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0"/>
  </bookViews>
  <sheets>
    <sheet name="100 M" sheetId="1" state="visible" r:id="rId2"/>
    <sheet name="100 V" sheetId="2" state="visible" r:id="rId3"/>
    <sheet name="200 M" sheetId="3" state="visible" r:id="rId4"/>
    <sheet name="200 V" sheetId="4" state="visible" r:id="rId5"/>
    <sheet name="400 M" sheetId="5" state="visible" r:id="rId6"/>
    <sheet name="400 V" sheetId="6" state="visible" r:id="rId7"/>
    <sheet name="800 M" sheetId="7" state="visible" r:id="rId8"/>
    <sheet name="800 V" sheetId="8" state="visible" r:id="rId9"/>
    <sheet name="1500 M" sheetId="9" state="visible" r:id="rId10"/>
    <sheet name="1500 V" sheetId="10" state="visible" r:id="rId11"/>
    <sheet name="3000 M" sheetId="11" state="visible" r:id="rId12"/>
    <sheet name="3000 V" sheetId="12" state="visible" r:id="rId13"/>
    <sheet name="100bbM" sheetId="13" state="visible" r:id="rId14"/>
    <sheet name="110bb V" sheetId="14" state="visible" r:id="rId15"/>
    <sheet name="400bb M" sheetId="15" state="visible" r:id="rId16"/>
    <sheet name="400bb V" sheetId="16" state="visible" r:id="rId17"/>
    <sheet name="2000kl M" sheetId="17" state="visible" r:id="rId18"/>
    <sheet name="3000kl V" sheetId="18" state="visible" r:id="rId19"/>
    <sheet name="4x100M" sheetId="19" state="visible" r:id="rId20"/>
    <sheet name="4x100 V" sheetId="20" state="visible" r:id="rId21"/>
    <sheet name="4x400 M" sheetId="21" state="visible" r:id="rId22"/>
    <sheet name="4x400 V" sheetId="22" state="visible" r:id="rId23"/>
    <sheet name="Ej M" sheetId="23" state="visible" r:id="rId24"/>
    <sheet name="Ej V" sheetId="24" state="visible" r:id="rId25"/>
    <sheet name="A M" sheetId="25" state="visible" r:id="rId26"/>
    <sheet name="A V" sheetId="26" state="visible" r:id="rId27"/>
    <sheet name="Ka M" sheetId="27" state="visible" r:id="rId28"/>
    <sheet name="Ka V" sheetId="28" state="visible" r:id="rId29"/>
    <sheet name="T M" sheetId="29" state="visible" r:id="rId30"/>
    <sheet name="T V" sheetId="30" state="visible" r:id="rId31"/>
    <sheet name="Tr M" sheetId="31" state="visible" r:id="rId32"/>
    <sheet name="Tr V" sheetId="32" state="visible" r:id="rId33"/>
    <sheet name="R M" sheetId="33" state="visible" r:id="rId34"/>
    <sheet name="R V" sheetId="34" state="visible" r:id="rId35"/>
    <sheet name="I M" sheetId="35" state="visible" r:id="rId36"/>
    <sheet name="I V" sheetId="36" state="visible" r:id="rId37"/>
    <sheet name="D M" sheetId="37" state="visible" r:id="rId38"/>
    <sheet name="D V" sheetId="38" state="visible" r:id="rId39"/>
    <sheet name="Ku M" sheetId="39" state="visible" r:id="rId40"/>
    <sheet name="Ku V" sheetId="40" state="visible" r:id="rId41"/>
    <sheet name="7_kove" sheetId="41" state="visible" r:id="rId42"/>
    <sheet name="10_kove" sheetId="42" state="visible" r:id="rId43"/>
  </sheets>
  <externalReferences>
    <externalReference r:id="rId44"/>
    <externalReference r:id="rId45"/>
  </externalReferences>
  <definedNames>
    <definedName function="false" hidden="false" name="Sektoriu_Tolis_V_List" vbProcedure="false">'[1]'!$A$1:$K$6</definedName>
    <definedName function="false" hidden="false" name="Sektoriu_Tolis_V_List_21" vbProcedure="false">#REF!</definedName>
    <definedName function="false" hidden="false" name="Sektoriu_Tolis_V_List_22" vbProcedure="false">#REF!</definedName>
    <definedName function="false" hidden="false" localSheetId="0" name="Sektoriu_Tolis_V_List" vbProcedure="false">'[1]'!$A$1:$K$6</definedName>
    <definedName function="false" hidden="false" localSheetId="1" name="Sektoriu_Tolis_V_List" vbProcedure="false">'[1]'!$A$1:$K$6</definedName>
    <definedName function="false" hidden="false" localSheetId="2" name="Sektoriu_Tolis_V_List" vbProcedure="false">'[1]'!$A$1:$K$6</definedName>
    <definedName function="false" hidden="false" localSheetId="3" name="Sektoriu_Tolis_V_List" vbProcedure="false">'[1]'!$A$1:$K$6</definedName>
    <definedName function="false" hidden="false" localSheetId="4" name="Sektoriu_Tolis_V_List" vbProcedure="false">'[1]'!$A$1:$K$6</definedName>
    <definedName function="false" hidden="false" localSheetId="5" name="Sektoriu_Tolis_V_List" vbProcedure="false">'[1]'!$A$1:$K$6</definedName>
    <definedName function="false" hidden="false" localSheetId="6" name="Sektoriu_Tolis_V_List" vbProcedure="false">'[1]'!$A$1:$K$6</definedName>
    <definedName function="false" hidden="false" localSheetId="7" name="Sektoriu_Tolis_V_List" vbProcedure="false">'[1]'!$A$1:$K$6</definedName>
    <definedName function="false" hidden="false" localSheetId="8" name="Sektoriu_Tolis_V_List" vbProcedure="false">'[1]'!$A$1:$K$6</definedName>
    <definedName function="false" hidden="false" localSheetId="9" name="Sektoriu_Tolis_V_List" vbProcedure="false">'[1]'!$A$1:$K$6</definedName>
    <definedName function="false" hidden="false" localSheetId="10" name="Sektoriu_Tolis_V_List" vbProcedure="false">'[1]'!$A$1:$K$6</definedName>
    <definedName function="false" hidden="false" localSheetId="11" name="Sektoriu_Tolis_V_List" vbProcedure="false">'[1]'!$A$1:$K$6</definedName>
    <definedName function="false" hidden="false" localSheetId="12" name="Sektoriu_Tolis_V_List" vbProcedure="false">'[1]'!$A$1:$K$6</definedName>
    <definedName function="false" hidden="false" localSheetId="13" name="Sektoriu_Tolis_V_List" vbProcedure="false">'[1]'!$A$1:$K$6</definedName>
    <definedName function="false" hidden="false" localSheetId="14" name="Sektoriu_Tolis_V_List" vbProcedure="false">'[1]'!$A$1:$K$6</definedName>
    <definedName function="false" hidden="false" localSheetId="15" name="Sektoriu_Tolis_V_List" vbProcedure="false">'[1]'!$A$1:$K$6</definedName>
    <definedName function="false" hidden="false" localSheetId="16" name="Sektoriu_Tolis_V_List" vbProcedure="false">'[1]'!$A$1:$K$6</definedName>
    <definedName function="false" hidden="false" localSheetId="17" name="Sektoriu_Tolis_V_List" vbProcedure="false">'[1]'!$A$1:$K$6</definedName>
    <definedName function="false" hidden="false" localSheetId="18" name="Sektoriu_Tolis_V_List" vbProcedure="false">'[1]'!$A$1:$K$6</definedName>
    <definedName function="false" hidden="false" localSheetId="19" name="Sektoriu_Tolis_V_List" vbProcedure="false">'[1]'!$A$1:$K$6</definedName>
    <definedName function="false" hidden="false" localSheetId="20" name="Sektoriu_Tolis_V_List" vbProcedure="false">'[1]'!$A$1:$K$6</definedName>
    <definedName function="false" hidden="false" localSheetId="21" name="Sektoriu_Tolis_V_List" vbProcedure="false">'[1]'!$A$1:$K$6</definedName>
    <definedName function="false" hidden="false" localSheetId="23" name="Sektoriu_Tolis_V_List" vbProcedure="false">'[1]'!$A$1:$K$6</definedName>
    <definedName function="false" hidden="false" localSheetId="28" name="Sektoriu_Tolis_V_List" vbProcedure="false">'[1]'!$A$1:$K$6</definedName>
    <definedName function="false" hidden="false" localSheetId="29" name="Sektoriu_Tolis_V_List" vbProcedure="false">'[1]'!$A$1:$K$6</definedName>
    <definedName function="false" hidden="false" localSheetId="32" name="Sektoriu_Tolis_V_List" vbProcedure="false">'[1]'!$A$1:$K$6</definedName>
    <definedName function="false" hidden="false" localSheetId="33" name="Sektoriu_Tolis_V_List" vbProcedure="false">'[1]'!$A$1:$K$6</definedName>
    <definedName function="false" hidden="false" localSheetId="36" name="Sektoriu_Tolis_V_List" vbProcedure="false">'[1]'!$A$1:$K$6</definedName>
    <definedName function="false" hidden="false" localSheetId="37" name="Sektoriu_Tolis_V_List" vbProcedure="false">'[1]'!$A$1:$K$6</definedName>
    <definedName function="false" hidden="false" localSheetId="40" name="Sektoriu_Tolis_V_List" vbProcedure="false">'[2]'!$A$1:$Q$6</definedName>
    <definedName function="false" hidden="false" localSheetId="41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-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0</xdr:row>
                <xdr:rowOff>5</xdr:rowOff>
              </xdr:from>
              <xdr:to>
                <xdr:col>17</xdr:col>
                <xdr:colOff>44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29" uniqueCount="4014">
  <si>
    <t xml:space="preserve">Lietuvos jaunimo sporto žaidynių lengvosios atletikos finalinės varžybos</t>
  </si>
  <si>
    <t xml:space="preserve">2007 m. birželio 16 d., Kaunas</t>
  </si>
  <si>
    <t xml:space="preserve">100 m bėgimas Merginos</t>
  </si>
  <si>
    <t xml:space="preserve">Vieta</t>
  </si>
  <si>
    <t xml:space="preserve">Z</t>
  </si>
  <si>
    <t xml:space="preserve">Nr.</t>
  </si>
  <si>
    <t xml:space="preserve">Vardas, pavardė</t>
  </si>
  <si>
    <t xml:space="preserve">Gim.data</t>
  </si>
  <si>
    <t xml:space="preserve">Miestas</t>
  </si>
  <si>
    <t xml:space="preserve">K.</t>
  </si>
  <si>
    <t xml:space="preserve">Mok.įstaiga</t>
  </si>
  <si>
    <t xml:space="preserve">Sporto m-la</t>
  </si>
  <si>
    <t xml:space="preserve">Klubas</t>
  </si>
  <si>
    <t xml:space="preserve">Rez.z.</t>
  </si>
  <si>
    <t xml:space="preserve">Kat.</t>
  </si>
  <si>
    <t xml:space="preserve">Įv.k</t>
  </si>
  <si>
    <t xml:space="preserve">Par.bėgimas</t>
  </si>
  <si>
    <t xml:space="preserve">Vėjas</t>
  </si>
  <si>
    <t xml:space="preserve">Finalas</t>
  </si>
  <si>
    <t xml:space="preserve">Tšk.</t>
  </si>
  <si>
    <t xml:space="preserve">Treneris</t>
  </si>
  <si>
    <t xml:space="preserve">1</t>
  </si>
  <si>
    <t xml:space="preserve">F</t>
  </si>
  <si>
    <t xml:space="preserve">16a</t>
  </si>
  <si>
    <t xml:space="preserve">Natalija Valetova</t>
  </si>
  <si>
    <t xml:space="preserve">89 01 06</t>
  </si>
  <si>
    <t xml:space="preserve">Vilnius 1</t>
  </si>
  <si>
    <t xml:space="preserve">3</t>
  </si>
  <si>
    <t xml:space="preserve">L. Karsavino v.m.</t>
  </si>
  <si>
    <t xml:space="preserve">LAM</t>
  </si>
  <si>
    <t xml:space="preserve">Cosma</t>
  </si>
  <si>
    <t xml:space="preserve">F12.58</t>
  </si>
  <si>
    <t xml:space="preserve">TK</t>
  </si>
  <si>
    <t xml:space="preserve">12,11</t>
  </si>
  <si>
    <t xml:space="preserve">+0,9</t>
  </si>
  <si>
    <t xml:space="preserve">12,08</t>
  </si>
  <si>
    <t xml:space="preserve">70</t>
  </si>
  <si>
    <t xml:space="preserve">D.Skirmantienė,T.Krasauskienė</t>
  </si>
  <si>
    <t xml:space="preserve">122a</t>
  </si>
  <si>
    <t xml:space="preserve">Silva Pesackaitė</t>
  </si>
  <si>
    <t xml:space="preserve">88 04 07</t>
  </si>
  <si>
    <t xml:space="preserve">Pasvalys</t>
  </si>
  <si>
    <t xml:space="preserve">P. Vileišio g.</t>
  </si>
  <si>
    <t xml:space="preserve">SM</t>
  </si>
  <si>
    <t xml:space="preserve">Lėvuo</t>
  </si>
  <si>
    <t xml:space="preserve">F12,5</t>
  </si>
  <si>
    <t xml:space="preserve">I</t>
  </si>
  <si>
    <t xml:space="preserve">12,34</t>
  </si>
  <si>
    <t xml:space="preserve">0,0</t>
  </si>
  <si>
    <t xml:space="preserve">12,10</t>
  </si>
  <si>
    <t xml:space="preserve">60</t>
  </si>
  <si>
    <t xml:space="preserve">K. Mačėnas</t>
  </si>
  <si>
    <t xml:space="preserve">54a</t>
  </si>
  <si>
    <t xml:space="preserve">Jana Nosova</t>
  </si>
  <si>
    <t xml:space="preserve">90 08 25</t>
  </si>
  <si>
    <t xml:space="preserve">Kaunas 1</t>
  </si>
  <si>
    <t xml:space="preserve">A.Puškino v.m.</t>
  </si>
  <si>
    <t xml:space="preserve">"Viltis"</t>
  </si>
  <si>
    <t xml:space="preserve">F12,84</t>
  </si>
  <si>
    <t xml:space="preserve">12,52</t>
  </si>
  <si>
    <t xml:space="preserve">-1,3</t>
  </si>
  <si>
    <t xml:space="preserve">12,33</t>
  </si>
  <si>
    <t xml:space="preserve">54</t>
  </si>
  <si>
    <t xml:space="preserve">A.Starkevičius, A.Baranauskas</t>
  </si>
  <si>
    <t xml:space="preserve">4</t>
  </si>
  <si>
    <t xml:space="preserve">68a</t>
  </si>
  <si>
    <t xml:space="preserve">Simona Pileckaitė</t>
  </si>
  <si>
    <t xml:space="preserve">90 02 17</t>
  </si>
  <si>
    <t xml:space="preserve">Kaunas 2</t>
  </si>
  <si>
    <t xml:space="preserve">2</t>
  </si>
  <si>
    <t xml:space="preserve">Dainavos v.m.</t>
  </si>
  <si>
    <t xml:space="preserve">F12,93</t>
  </si>
  <si>
    <t xml:space="preserve">12,70</t>
  </si>
  <si>
    <t xml:space="preserve">12,59</t>
  </si>
  <si>
    <t xml:space="preserve">48</t>
  </si>
  <si>
    <t xml:space="preserve">M.Pocius</t>
  </si>
  <si>
    <t xml:space="preserve">132a</t>
  </si>
  <si>
    <t xml:space="preserve">Renata Čečkauskaitė</t>
  </si>
  <si>
    <t xml:space="preserve">89 07 20</t>
  </si>
  <si>
    <t xml:space="preserve">Šiauliai 1</t>
  </si>
  <si>
    <t xml:space="preserve">Vijolių v.m.</t>
  </si>
  <si>
    <t xml:space="preserve">ŠLAM</t>
  </si>
  <si>
    <t xml:space="preserve">Piramidė</t>
  </si>
  <si>
    <t xml:space="preserve">F12,7</t>
  </si>
  <si>
    <t xml:space="preserve">12,68</t>
  </si>
  <si>
    <t xml:space="preserve">12,66</t>
  </si>
  <si>
    <t xml:space="preserve">45</t>
  </si>
  <si>
    <t xml:space="preserve">J. Baikštienė, T. Skalikas</t>
  </si>
  <si>
    <t xml:space="preserve">6</t>
  </si>
  <si>
    <t xml:space="preserve">13a</t>
  </si>
  <si>
    <t xml:space="preserve">Laura Malkevičiūtė</t>
  </si>
  <si>
    <t xml:space="preserve">90 11 15</t>
  </si>
  <si>
    <t xml:space="preserve">Antakalnio v.m.</t>
  </si>
  <si>
    <t xml:space="preserve">Vilniaus baltai</t>
  </si>
  <si>
    <t xml:space="preserve">F13.02</t>
  </si>
  <si>
    <t xml:space="preserve">12,80</t>
  </si>
  <si>
    <t xml:space="preserve">12,71</t>
  </si>
  <si>
    <t xml:space="preserve">42</t>
  </si>
  <si>
    <t xml:space="preserve">L.Juchnevičienė,P.Žukienė</t>
  </si>
  <si>
    <t xml:space="preserve">7</t>
  </si>
  <si>
    <t xml:space="preserve">94a</t>
  </si>
  <si>
    <t xml:space="preserve">Izaura Jokūbauskaitė</t>
  </si>
  <si>
    <t xml:space="preserve">89 08 06</t>
  </si>
  <si>
    <t xml:space="preserve">Akmenė</t>
  </si>
  <si>
    <t xml:space="preserve">Ramučių g.</t>
  </si>
  <si>
    <t xml:space="preserve">SC</t>
  </si>
  <si>
    <t xml:space="preserve">Spindulys</t>
  </si>
  <si>
    <t xml:space="preserve">F12,6</t>
  </si>
  <si>
    <t xml:space="preserve">12,72</t>
  </si>
  <si>
    <t xml:space="preserve">39</t>
  </si>
  <si>
    <t xml:space="preserve">M. Sugak, A. Mamčenko</t>
  </si>
  <si>
    <t xml:space="preserve">147b</t>
  </si>
  <si>
    <t xml:space="preserve">Vaida Indenauskaitė</t>
  </si>
  <si>
    <t xml:space="preserve">89 02 08</t>
  </si>
  <si>
    <t xml:space="preserve">Klaipėda 1</t>
  </si>
  <si>
    <t xml:space="preserve">5</t>
  </si>
  <si>
    <t xml:space="preserve">"Smeltės" v. m.</t>
  </si>
  <si>
    <t xml:space="preserve">"Nikė"</t>
  </si>
  <si>
    <t xml:space="preserve">F12,75</t>
  </si>
  <si>
    <t xml:space="preserve">D.D.Senkai</t>
  </si>
  <si>
    <t xml:space="preserve">9</t>
  </si>
  <si>
    <t xml:space="preserve">150a</t>
  </si>
  <si>
    <t xml:space="preserve">Judita Lenkauskaitė</t>
  </si>
  <si>
    <t xml:space="preserve">89 11 02</t>
  </si>
  <si>
    <t xml:space="preserve">Klaipėda 2</t>
  </si>
  <si>
    <t xml:space="preserve">"Vyturio" v. m.</t>
  </si>
  <si>
    <t xml:space="preserve">F12,88</t>
  </si>
  <si>
    <t xml:space="preserve">A.Vilčinskienė,R.Adomaitienė</t>
  </si>
  <si>
    <t xml:space="preserve">112a</t>
  </si>
  <si>
    <t xml:space="preserve">Eglė Rimkutė</t>
  </si>
  <si>
    <t xml:space="preserve">90 12 05</t>
  </si>
  <si>
    <t xml:space="preserve">Panevėžys1</t>
  </si>
  <si>
    <t xml:space="preserve">J. Balčikonio g.</t>
  </si>
  <si>
    <t xml:space="preserve">PKKSC</t>
  </si>
  <si>
    <t xml:space="preserve">F12,8</t>
  </si>
  <si>
    <t xml:space="preserve">II</t>
  </si>
  <si>
    <t xml:space="preserve">13,03</t>
  </si>
  <si>
    <t xml:space="preserve">31,5</t>
  </si>
  <si>
    <t xml:space="preserve">V. Datenis</t>
  </si>
  <si>
    <t xml:space="preserve">11</t>
  </si>
  <si>
    <t xml:space="preserve">63a</t>
  </si>
  <si>
    <t xml:space="preserve">Greta Daukšytė</t>
  </si>
  <si>
    <t xml:space="preserve">89 10 05</t>
  </si>
  <si>
    <t xml:space="preserve">V.Kuprevičiaus v.m.</t>
  </si>
  <si>
    <t xml:space="preserve">Atletas</t>
  </si>
  <si>
    <t xml:space="preserve">F13,38</t>
  </si>
  <si>
    <t xml:space="preserve">13,08</t>
  </si>
  <si>
    <t xml:space="preserve">28</t>
  </si>
  <si>
    <t xml:space="preserve">A.Stanislovaitis</t>
  </si>
  <si>
    <t xml:space="preserve">26a</t>
  </si>
  <si>
    <t xml:space="preserve">Lina Panavaitė</t>
  </si>
  <si>
    <t xml:space="preserve">89 06 05</t>
  </si>
  <si>
    <t xml:space="preserve">Vilnius 2</t>
  </si>
  <si>
    <t xml:space="preserve">Pilaitės v.m.</t>
  </si>
  <si>
    <t xml:space="preserve">Šuolis</t>
  </si>
  <si>
    <t xml:space="preserve">F13.69</t>
  </si>
  <si>
    <t xml:space="preserve">13,09</t>
  </si>
  <si>
    <t xml:space="preserve">27</t>
  </si>
  <si>
    <t xml:space="preserve">T.Krasauskienė,D.Skirmantienė</t>
  </si>
  <si>
    <t xml:space="preserve">13</t>
  </si>
  <si>
    <t xml:space="preserve">12</t>
  </si>
  <si>
    <t xml:space="preserve">Monika Jauniškytė</t>
  </si>
  <si>
    <t xml:space="preserve">90 02 27</t>
  </si>
  <si>
    <t xml:space="preserve">Utena</t>
  </si>
  <si>
    <t xml:space="preserve">53</t>
  </si>
  <si>
    <t xml:space="preserve">"Saulės"g.</t>
  </si>
  <si>
    <t xml:space="preserve">KKSC</t>
  </si>
  <si>
    <t xml:space="preserve">F13,41</t>
  </si>
  <si>
    <t xml:space="preserve">13,29</t>
  </si>
  <si>
    <t xml:space="preserve">26</t>
  </si>
  <si>
    <t xml:space="preserve">J.Kirilovienė</t>
  </si>
  <si>
    <t xml:space="preserve">67a</t>
  </si>
  <si>
    <t xml:space="preserve">Monika Dapkutė</t>
  </si>
  <si>
    <t xml:space="preserve">90 06 21</t>
  </si>
  <si>
    <t xml:space="preserve">KTU gimn.</t>
  </si>
  <si>
    <t xml:space="preserve">F13,47</t>
  </si>
  <si>
    <t xml:space="preserve">13,31</t>
  </si>
  <si>
    <t xml:space="preserve">25</t>
  </si>
  <si>
    <t xml:space="preserve">15</t>
  </si>
  <si>
    <t xml:space="preserve">130b</t>
  </si>
  <si>
    <t xml:space="preserve">Gabrielė Kviliūnaitė</t>
  </si>
  <si>
    <t xml:space="preserve">90 08 16</t>
  </si>
  <si>
    <t xml:space="preserve">Palanga</t>
  </si>
  <si>
    <t xml:space="preserve">35</t>
  </si>
  <si>
    <t xml:space="preserve">V.Jurgučio v.m.</t>
  </si>
  <si>
    <t xml:space="preserve">uzsk.</t>
  </si>
  <si>
    <t xml:space="preserve">I. Apanavičiūtė</t>
  </si>
  <si>
    <t xml:space="preserve">121b</t>
  </si>
  <si>
    <t xml:space="preserve">Agnė Bunokaitė</t>
  </si>
  <si>
    <t xml:space="preserve">88 12 16</t>
  </si>
  <si>
    <t xml:space="preserve">Tauragė</t>
  </si>
  <si>
    <t xml:space="preserve">50</t>
  </si>
  <si>
    <t xml:space="preserve">Versmės g.</t>
  </si>
  <si>
    <t xml:space="preserve">VJSM</t>
  </si>
  <si>
    <t xml:space="preserve">F13,56</t>
  </si>
  <si>
    <t xml:space="preserve">13,59</t>
  </si>
  <si>
    <t xml:space="preserve">23</t>
  </si>
  <si>
    <t xml:space="preserve">A.Šimkūnas</t>
  </si>
  <si>
    <t xml:space="preserve">125b</t>
  </si>
  <si>
    <t xml:space="preserve">Kristina Petreikytė</t>
  </si>
  <si>
    <t xml:space="preserve">90 11 29</t>
  </si>
  <si>
    <t xml:space="preserve">Plungė</t>
  </si>
  <si>
    <t xml:space="preserve">Saulės g.</t>
  </si>
  <si>
    <t xml:space="preserve">DNS</t>
  </si>
  <si>
    <t xml:space="preserve">22</t>
  </si>
  <si>
    <t xml:space="preserve">R.Šilenskienė, E.Jurgutis</t>
  </si>
  <si>
    <t xml:space="preserve">Kn</t>
  </si>
  <si>
    <t xml:space="preserve">Rolanda Demčenko</t>
  </si>
  <si>
    <t xml:space="preserve">88 02 05</t>
  </si>
  <si>
    <t xml:space="preserve">S.Dariaus ir S.Girėno g.</t>
  </si>
  <si>
    <t xml:space="preserve">F13,65</t>
  </si>
  <si>
    <t xml:space="preserve">R.Vasiliauskas</t>
  </si>
  <si>
    <t xml:space="preserve">19</t>
  </si>
  <si>
    <t xml:space="preserve">Š</t>
  </si>
  <si>
    <t xml:space="preserve">Justė Armalaitė</t>
  </si>
  <si>
    <t xml:space="preserve">90 01 14</t>
  </si>
  <si>
    <t xml:space="preserve">Biržai</t>
  </si>
  <si>
    <t xml:space="preserve">Startas</t>
  </si>
  <si>
    <t xml:space="preserve">F13,3 </t>
  </si>
  <si>
    <t xml:space="preserve">III</t>
  </si>
  <si>
    <t xml:space="preserve">V. Klemka</t>
  </si>
  <si>
    <t xml:space="preserve">Kl</t>
  </si>
  <si>
    <t xml:space="preserve">Kamilė Dulkytė</t>
  </si>
  <si>
    <t xml:space="preserve">90 03 03</t>
  </si>
  <si>
    <t xml:space="preserve">Šilutė</t>
  </si>
  <si>
    <t xml:space="preserve">Vydūno g.</t>
  </si>
  <si>
    <t xml:space="preserve">F13,69</t>
  </si>
  <si>
    <t xml:space="preserve">S. Oželis</t>
  </si>
  <si>
    <t xml:space="preserve">21</t>
  </si>
  <si>
    <t xml:space="preserve">Asta Jasilionytė</t>
  </si>
  <si>
    <t xml:space="preserve">89 11 11</t>
  </si>
  <si>
    <t xml:space="preserve">F13,4</t>
  </si>
  <si>
    <t xml:space="preserve">II </t>
  </si>
  <si>
    <t xml:space="preserve">Viktorija Barzdaitė</t>
  </si>
  <si>
    <t xml:space="preserve">89 08 26</t>
  </si>
  <si>
    <t xml:space="preserve">Šiauliai 2</t>
  </si>
  <si>
    <t xml:space="preserve">Šalkauskio v.m.</t>
  </si>
  <si>
    <t xml:space="preserve">Dinamitas</t>
  </si>
  <si>
    <t xml:space="preserve">F13,5</t>
  </si>
  <si>
    <t xml:space="preserve">V. Žiedienė</t>
  </si>
  <si>
    <t xml:space="preserve">Agnė Čėsnaitė</t>
  </si>
  <si>
    <t xml:space="preserve">90 07 09</t>
  </si>
  <si>
    <t xml:space="preserve">Marijampolė</t>
  </si>
  <si>
    <t xml:space="preserve">30</t>
  </si>
  <si>
    <t xml:space="preserve">Rygiškių Jono g.</t>
  </si>
  <si>
    <t xml:space="preserve">SC Sūduva</t>
  </si>
  <si>
    <t xml:space="preserve">F14,07</t>
  </si>
  <si>
    <t xml:space="preserve">V.Komisaraitis</t>
  </si>
  <si>
    <t xml:space="preserve">24</t>
  </si>
  <si>
    <t xml:space="preserve">Edita  Peciulevičiūtė</t>
  </si>
  <si>
    <t xml:space="preserve">90 07 26</t>
  </si>
  <si>
    <t xml:space="preserve">Alytus 1</t>
  </si>
  <si>
    <t xml:space="preserve">Piliakalnio v.m.</t>
  </si>
  <si>
    <t xml:space="preserve">SRC</t>
  </si>
  <si>
    <t xml:space="preserve">F14,08</t>
  </si>
  <si>
    <t xml:space="preserve">A.Naruševičius, V.Šmidtas</t>
  </si>
  <si>
    <t xml:space="preserve">Dovilė Paulauskaitė</t>
  </si>
  <si>
    <t xml:space="preserve">90 04 17</t>
  </si>
  <si>
    <t xml:space="preserve">Mažeikiai</t>
  </si>
  <si>
    <t xml:space="preserve">31</t>
  </si>
  <si>
    <t xml:space="preserve">Viekšnių g.</t>
  </si>
  <si>
    <t xml:space="preserve">F14,27</t>
  </si>
  <si>
    <t xml:space="preserve">G.Gurskytė</t>
  </si>
  <si>
    <t xml:space="preserve">Ieva Tatarelytė</t>
  </si>
  <si>
    <t xml:space="preserve">89 12 09</t>
  </si>
  <si>
    <t xml:space="preserve">Žalgirių v.m.</t>
  </si>
  <si>
    <t xml:space="preserve">A.Šlepavičius</t>
  </si>
  <si>
    <t xml:space="preserve">V</t>
  </si>
  <si>
    <t xml:space="preserve">Dovilė Povilaitytė</t>
  </si>
  <si>
    <t xml:space="preserve">90 09 08</t>
  </si>
  <si>
    <t xml:space="preserve">Širvintos</t>
  </si>
  <si>
    <t xml:space="preserve">Bartkuškio p.m.</t>
  </si>
  <si>
    <t xml:space="preserve">F14.50</t>
  </si>
  <si>
    <t xml:space="preserve">A.Paliunis</t>
  </si>
  <si>
    <t xml:space="preserve">Elė Povilaitytė</t>
  </si>
  <si>
    <t xml:space="preserve">90 01 15</t>
  </si>
  <si>
    <t xml:space="preserve">Vilkaviškis</t>
  </si>
  <si>
    <t xml:space="preserve">55</t>
  </si>
  <si>
    <t xml:space="preserve">Aušros v.m.</t>
  </si>
  <si>
    <t xml:space="preserve">LASK</t>
  </si>
  <si>
    <t xml:space="preserve">F14,51</t>
  </si>
  <si>
    <t xml:space="preserve">I. Dubickienė</t>
  </si>
  <si>
    <t xml:space="preserve">29</t>
  </si>
  <si>
    <t xml:space="preserve">Ieva Šustikaitė</t>
  </si>
  <si>
    <t xml:space="preserve">90 01 30</t>
  </si>
  <si>
    <t xml:space="preserve">Trakų Vokės v.m.</t>
  </si>
  <si>
    <t xml:space="preserve">F14.69</t>
  </si>
  <si>
    <t xml:space="preserve">E.Žiupkienė,A.Tolstiks</t>
  </si>
  <si>
    <t xml:space="preserve">Vilma Sėjūnaitė</t>
  </si>
  <si>
    <t xml:space="preserve">89 10 29</t>
  </si>
  <si>
    <t xml:space="preserve">Dauniškio g.</t>
  </si>
  <si>
    <t xml:space="preserve">F15.28</t>
  </si>
  <si>
    <t xml:space="preserve">Viktorija Šutaitė</t>
  </si>
  <si>
    <t xml:space="preserve">90 04 28</t>
  </si>
  <si>
    <t xml:space="preserve">Kelmė</t>
  </si>
  <si>
    <t xml:space="preserve">J. Graičiūno g.</t>
  </si>
  <si>
    <t xml:space="preserve">14,7FDQ</t>
  </si>
  <si>
    <t xml:space="preserve">-</t>
  </si>
  <si>
    <t xml:space="preserve">L. M. Norbutai</t>
  </si>
  <si>
    <t xml:space="preserve">32</t>
  </si>
  <si>
    <t xml:space="preserve">Roberta Gečaitė</t>
  </si>
  <si>
    <t xml:space="preserve">90 02 28</t>
  </si>
  <si>
    <t xml:space="preserve">Pagėgiai</t>
  </si>
  <si>
    <t xml:space="preserve">Pagėgių v.m.</t>
  </si>
  <si>
    <t xml:space="preserve">PPUM</t>
  </si>
  <si>
    <t xml:space="preserve">14,80Fdns</t>
  </si>
  <si>
    <t xml:space="preserve">S. Musvydienė</t>
  </si>
  <si>
    <t xml:space="preserve">Santa Švobaitė</t>
  </si>
  <si>
    <t xml:space="preserve">88 09 13</t>
  </si>
  <si>
    <t xml:space="preserve">Kėdainiai</t>
  </si>
  <si>
    <t xml:space="preserve">Ryto v.m.</t>
  </si>
  <si>
    <t xml:space="preserve">14,15</t>
  </si>
  <si>
    <t xml:space="preserve">Z.Peleckienė</t>
  </si>
  <si>
    <t xml:space="preserve">33</t>
  </si>
  <si>
    <t xml:space="preserve">Vaida Puidaitė</t>
  </si>
  <si>
    <t xml:space="preserve">89 08 14</t>
  </si>
  <si>
    <t xml:space="preserve">Vilkaviškio Aušros v.m.</t>
  </si>
  <si>
    <t xml:space="preserve">14,36</t>
  </si>
  <si>
    <t xml:space="preserve">V.Milčius</t>
  </si>
  <si>
    <t xml:space="preserve">34</t>
  </si>
  <si>
    <t xml:space="preserve">Eglė Preckailaitė</t>
  </si>
  <si>
    <t xml:space="preserve">90 10 26</t>
  </si>
  <si>
    <t xml:space="preserve">Jonava</t>
  </si>
  <si>
    <t xml:space="preserve">J.Ralio v.m.</t>
  </si>
  <si>
    <t xml:space="preserve">14,37</t>
  </si>
  <si>
    <t xml:space="preserve">E.Bagdonavičienė</t>
  </si>
  <si>
    <t xml:space="preserve">Ligita Noreikaitė</t>
  </si>
  <si>
    <t xml:space="preserve">89 09 01</t>
  </si>
  <si>
    <t xml:space="preserve">Alytaus raj.</t>
  </si>
  <si>
    <t xml:space="preserve">14</t>
  </si>
  <si>
    <t xml:space="preserve">Butrimonių v.m.</t>
  </si>
  <si>
    <t xml:space="preserve">14,46</t>
  </si>
  <si>
    <t xml:space="preserve">P.Petrauskas</t>
  </si>
  <si>
    <t xml:space="preserve">36</t>
  </si>
  <si>
    <t xml:space="preserve">Erika Maleckaitė</t>
  </si>
  <si>
    <t xml:space="preserve">89 08 21</t>
  </si>
  <si>
    <t xml:space="preserve">Prienai</t>
  </si>
  <si>
    <t xml:space="preserve">Žiburio g.</t>
  </si>
  <si>
    <t xml:space="preserve">Einius</t>
  </si>
  <si>
    <t xml:space="preserve">14,56</t>
  </si>
  <si>
    <t xml:space="preserve">D.Šklėriūtė</t>
  </si>
  <si>
    <t xml:space="preserve">37</t>
  </si>
  <si>
    <t xml:space="preserve">Algida Ližaitytė</t>
  </si>
  <si>
    <t xml:space="preserve">90 01 16</t>
  </si>
  <si>
    <t xml:space="preserve">Alvito p. m.</t>
  </si>
  <si>
    <t xml:space="preserve">14,65</t>
  </si>
  <si>
    <t xml:space="preserve">V.Miliauskas</t>
  </si>
  <si>
    <t xml:space="preserve">38</t>
  </si>
  <si>
    <t xml:space="preserve">Raimonda Janavičiūtė</t>
  </si>
  <si>
    <t xml:space="preserve">90 09 18</t>
  </si>
  <si>
    <t xml:space="preserve">Alytus 2</t>
  </si>
  <si>
    <t xml:space="preserve">A.Ramanausko-Vanago v.m.</t>
  </si>
  <si>
    <t xml:space="preserve">14,80</t>
  </si>
  <si>
    <t xml:space="preserve">A.Naruševičius, J.Baltrušaitis</t>
  </si>
  <si>
    <t xml:space="preserve">Sandra Loveikytė</t>
  </si>
  <si>
    <t xml:space="preserve">89 03 18</t>
  </si>
  <si>
    <t xml:space="preserve">Asta Ruigytė</t>
  </si>
  <si>
    <t xml:space="preserve">90 04 05</t>
  </si>
  <si>
    <t xml:space="preserve">"Baltijos" v.m.</t>
  </si>
  <si>
    <t xml:space="preserve">Gintarė Mockutė</t>
  </si>
  <si>
    <t xml:space="preserve">88 06 21</t>
  </si>
  <si>
    <t xml:space="preserve">Senamiesčio g.</t>
  </si>
  <si>
    <t xml:space="preserve">dns</t>
  </si>
  <si>
    <t xml:space="preserve">Ieva Gailevičiūtė</t>
  </si>
  <si>
    <t xml:space="preserve">88 11 23</t>
  </si>
  <si>
    <t xml:space="preserve">100 m bėgimas Vaikinai</t>
  </si>
  <si>
    <t xml:space="preserve">,,,,,,,</t>
  </si>
  <si>
    <t xml:space="preserve">14a</t>
  </si>
  <si>
    <t xml:space="preserve">Martas Skrabulis</t>
  </si>
  <si>
    <t xml:space="preserve">89 09 18</t>
  </si>
  <si>
    <t xml:space="preserve">Radvilų g.</t>
  </si>
  <si>
    <t xml:space="preserve">F11.15</t>
  </si>
  <si>
    <t xml:space="preserve">10,88</t>
  </si>
  <si>
    <t xml:space="preserve">10,84</t>
  </si>
  <si>
    <t xml:space="preserve">+1,0</t>
  </si>
  <si>
    <t xml:space="preserve">90</t>
  </si>
  <si>
    <t xml:space="preserve">17a</t>
  </si>
  <si>
    <t xml:space="preserve">Ruslanas Fakejevas</t>
  </si>
  <si>
    <t xml:space="preserve">88 06 14</t>
  </si>
  <si>
    <t xml:space="preserve">Lazdynų v.m.</t>
  </si>
  <si>
    <t xml:space="preserve">Pikas</t>
  </si>
  <si>
    <t xml:space="preserve">F11.00</t>
  </si>
  <si>
    <t xml:space="preserve">10,87</t>
  </si>
  <si>
    <t xml:space="preserve">K.Šapka</t>
  </si>
  <si>
    <t xml:space="preserve">147a</t>
  </si>
  <si>
    <t xml:space="preserve">Artūras Švajev</t>
  </si>
  <si>
    <t xml:space="preserve">89 03 25</t>
  </si>
  <si>
    <t xml:space="preserve">"Vėtrungės" g.</t>
  </si>
  <si>
    <t xml:space="preserve">F11,14</t>
  </si>
  <si>
    <t xml:space="preserve">-0,3</t>
  </si>
  <si>
    <t xml:space="preserve">15a</t>
  </si>
  <si>
    <t xml:space="preserve">Mindaugas Baliukonis</t>
  </si>
  <si>
    <t xml:space="preserve">90 03 26</t>
  </si>
  <si>
    <t xml:space="preserve">F11.09</t>
  </si>
  <si>
    <t xml:space="preserve">11,04</t>
  </si>
  <si>
    <t xml:space="preserve">11,01</t>
  </si>
  <si>
    <t xml:space="preserve">123b</t>
  </si>
  <si>
    <t xml:space="preserve">Aivaras Pranckevičius</t>
  </si>
  <si>
    <t xml:space="preserve">89 07 12</t>
  </si>
  <si>
    <t xml:space="preserve">Raseiniai</t>
  </si>
  <si>
    <t xml:space="preserve">Ariogalos v.m.</t>
  </si>
  <si>
    <t xml:space="preserve">F11,26</t>
  </si>
  <si>
    <t xml:space="preserve">Z.Rajunčius</t>
  </si>
  <si>
    <t xml:space="preserve">131a</t>
  </si>
  <si>
    <t xml:space="preserve">Vladas Alsys</t>
  </si>
  <si>
    <t xml:space="preserve">90 10 15</t>
  </si>
  <si>
    <t xml:space="preserve">Joniškis, Šiauliai 1</t>
  </si>
  <si>
    <t xml:space="preserve">Šiaulių Vijolių v.m.</t>
  </si>
  <si>
    <t xml:space="preserve">SM,ŠLAM</t>
  </si>
  <si>
    <t xml:space="preserve">Beržyno žiogelis</t>
  </si>
  <si>
    <t xml:space="preserve">F11,2</t>
  </si>
  <si>
    <t xml:space="preserve">11,15</t>
  </si>
  <si>
    <t xml:space="preserve">11,20</t>
  </si>
  <si>
    <t xml:space="preserve">46</t>
  </si>
  <si>
    <t xml:space="preserve">D. Milaknis, J. Tribė</t>
  </si>
  <si>
    <t xml:space="preserve">18a</t>
  </si>
  <si>
    <t xml:space="preserve">Silvestras Guogis</t>
  </si>
  <si>
    <t xml:space="preserve">90 03 02</t>
  </si>
  <si>
    <t xml:space="preserve">Užupio g.</t>
  </si>
  <si>
    <t xml:space="preserve">F11.46</t>
  </si>
  <si>
    <t xml:space="preserve">11,23</t>
  </si>
  <si>
    <t xml:space="preserve">11,28</t>
  </si>
  <si>
    <t xml:space="preserve">44</t>
  </si>
  <si>
    <t xml:space="preserve">8</t>
  </si>
  <si>
    <t xml:space="preserve">86a</t>
  </si>
  <si>
    <t xml:space="preserve">Rimvydas Leščevičius</t>
  </si>
  <si>
    <t xml:space="preserve">90 06 12</t>
  </si>
  <si>
    <t xml:space="preserve">Šakiai</t>
  </si>
  <si>
    <t xml:space="preserve">Varpo v.m.</t>
  </si>
  <si>
    <t xml:space="preserve">JKSC</t>
  </si>
  <si>
    <t xml:space="preserve">F11,59</t>
  </si>
  <si>
    <t xml:space="preserve">11,34</t>
  </si>
  <si>
    <t xml:space="preserve">11,42</t>
  </si>
  <si>
    <t xml:space="preserve">A.Ulinskas</t>
  </si>
  <si>
    <t xml:space="preserve">35a</t>
  </si>
  <si>
    <t xml:space="preserve">Ramūnas Simanavičius</t>
  </si>
  <si>
    <t xml:space="preserve">90 09 24</t>
  </si>
  <si>
    <t xml:space="preserve">Šv. Benedikto gimn.</t>
  </si>
  <si>
    <t xml:space="preserve">11,35</t>
  </si>
  <si>
    <t xml:space="preserve">40</t>
  </si>
  <si>
    <t xml:space="preserve">V.Šmidtas</t>
  </si>
  <si>
    <t xml:space="preserve">10</t>
  </si>
  <si>
    <t xml:space="preserve">113a</t>
  </si>
  <si>
    <t xml:space="preserve">Karolis Remeika</t>
  </si>
  <si>
    <t xml:space="preserve">88 05 23</t>
  </si>
  <si>
    <t xml:space="preserve">F11,3</t>
  </si>
  <si>
    <t xml:space="preserve">11,51</t>
  </si>
  <si>
    <t xml:space="preserve">36a</t>
  </si>
  <si>
    <t xml:space="preserve">Rokas Mažeika</t>
  </si>
  <si>
    <t xml:space="preserve">89 07 19</t>
  </si>
  <si>
    <t xml:space="preserve">F11,54</t>
  </si>
  <si>
    <t xml:space="preserve">11,52</t>
  </si>
  <si>
    <t xml:space="preserve">115a</t>
  </si>
  <si>
    <t xml:space="preserve">Simas Semčišinas</t>
  </si>
  <si>
    <t xml:space="preserve">90 10 22</t>
  </si>
  <si>
    <t xml:space="preserve">V. Žemkalnio g.</t>
  </si>
  <si>
    <t xml:space="preserve">Užsk.</t>
  </si>
  <si>
    <t xml:space="preserve">11,62</t>
  </si>
  <si>
    <t xml:space="preserve">Z. Gleveckienė</t>
  </si>
  <si>
    <t xml:space="preserve">111a</t>
  </si>
  <si>
    <t xml:space="preserve">Andrius Astramskas</t>
  </si>
  <si>
    <t xml:space="preserve">90 06 27</t>
  </si>
  <si>
    <t xml:space="preserve">F11,4</t>
  </si>
  <si>
    <t xml:space="preserve">11,63</t>
  </si>
  <si>
    <t xml:space="preserve">107a</t>
  </si>
  <si>
    <t xml:space="preserve">Jonas Gasparka</t>
  </si>
  <si>
    <t xml:space="preserve">90 06 24</t>
  </si>
  <si>
    <t xml:space="preserve">Panevėžys2</t>
  </si>
  <si>
    <t xml:space="preserve">J. Miltinio v.m.</t>
  </si>
  <si>
    <t xml:space="preserve">F11,5</t>
  </si>
  <si>
    <t xml:space="preserve">11,65</t>
  </si>
  <si>
    <t xml:space="preserve">ind.</t>
  </si>
  <si>
    <t xml:space="preserve">19a</t>
  </si>
  <si>
    <t xml:space="preserve">Valdas Valintėlis</t>
  </si>
  <si>
    <t xml:space="preserve">89 05 31</t>
  </si>
  <si>
    <t xml:space="preserve">Žirmūnų g.</t>
  </si>
  <si>
    <t xml:space="preserve">F11.86</t>
  </si>
  <si>
    <t xml:space="preserve">11,67</t>
  </si>
  <si>
    <t xml:space="preserve">P.Žukienė,Z.Tindžiulienė</t>
  </si>
  <si>
    <t xml:space="preserve">16</t>
  </si>
  <si>
    <t xml:space="preserve">128b</t>
  </si>
  <si>
    <t xml:space="preserve">Erikas Jarmalajevas</t>
  </si>
  <si>
    <t xml:space="preserve">90 05 25</t>
  </si>
  <si>
    <t xml:space="preserve">A.Jucio p. m.</t>
  </si>
  <si>
    <t xml:space="preserve">F11,7</t>
  </si>
  <si>
    <t xml:space="preserve">11,71</t>
  </si>
  <si>
    <t xml:space="preserve">17</t>
  </si>
  <si>
    <t xml:space="preserve">124b</t>
  </si>
  <si>
    <t xml:space="preserve">Tadas Petraitis</t>
  </si>
  <si>
    <t xml:space="preserve">90 04 22</t>
  </si>
  <si>
    <t xml:space="preserve">57a</t>
  </si>
  <si>
    <t xml:space="preserve">Martynas Jurgilas</t>
  </si>
  <si>
    <t xml:space="preserve">88 09 15</t>
  </si>
  <si>
    <t xml:space="preserve">Šv.Mato v.m.</t>
  </si>
  <si>
    <t xml:space="preserve">F10,84</t>
  </si>
  <si>
    <t xml:space="preserve">A.Miliauskas, A.Stanislovaitis</t>
  </si>
  <si>
    <t xml:space="preserve">Gražvydas Leščevičius</t>
  </si>
  <si>
    <t xml:space="preserve">F11,74</t>
  </si>
  <si>
    <t xml:space="preserve">Andrius Čižauskas</t>
  </si>
  <si>
    <t xml:space="preserve">88 04 26</t>
  </si>
  <si>
    <t xml:space="preserve">Alytus 1-Alytaus r.</t>
  </si>
  <si>
    <t xml:space="preserve">11,14</t>
  </si>
  <si>
    <t xml:space="preserve">Al. r. Krokelaukio v.m. </t>
  </si>
  <si>
    <t xml:space="preserve">F11,79</t>
  </si>
  <si>
    <t xml:space="preserve">Martynas Petraitis</t>
  </si>
  <si>
    <t xml:space="preserve">88 10 06</t>
  </si>
  <si>
    <t xml:space="preserve">F11,80</t>
  </si>
  <si>
    <t xml:space="preserve">Mantas Lesnickas</t>
  </si>
  <si>
    <t xml:space="preserve">89 02 19</t>
  </si>
  <si>
    <t xml:space="preserve">Telšiai</t>
  </si>
  <si>
    <t xml:space="preserve">51</t>
  </si>
  <si>
    <t xml:space="preserve">Žemaitės g.</t>
  </si>
  <si>
    <t xml:space="preserve">F11,89</t>
  </si>
  <si>
    <t xml:space="preserve">P.Klastauskas,Z.Rupeika</t>
  </si>
  <si>
    <t xml:space="preserve">Mantas Basevičius</t>
  </si>
  <si>
    <t xml:space="preserve">88 05 18</t>
  </si>
  <si>
    <t xml:space="preserve">Jurbarkas</t>
  </si>
  <si>
    <t xml:space="preserve">A.Giedraičio-Giedriaus g.</t>
  </si>
  <si>
    <t xml:space="preserve">F11,90</t>
  </si>
  <si>
    <t xml:space="preserve">V.Giedraitis</t>
  </si>
  <si>
    <t xml:space="preserve">Aurimas Plėvė</t>
  </si>
  <si>
    <t xml:space="preserve">88 06 25</t>
  </si>
  <si>
    <t xml:space="preserve">F11,98</t>
  </si>
  <si>
    <t xml:space="preserve">Simonas Drungilas</t>
  </si>
  <si>
    <t xml:space="preserve">89 02 27</t>
  </si>
  <si>
    <t xml:space="preserve">F12,01</t>
  </si>
  <si>
    <t xml:space="preserve">Aivaras Grygelevičius</t>
  </si>
  <si>
    <t xml:space="preserve">90 07 24</t>
  </si>
  <si>
    <t xml:space="preserve">Gelvonų v.m.</t>
  </si>
  <si>
    <t xml:space="preserve">F12.01</t>
  </si>
  <si>
    <t xml:space="preserve">Ž.Žygė</t>
  </si>
  <si>
    <t xml:space="preserve">Petras Vestartas</t>
  </si>
  <si>
    <t xml:space="preserve">89 12 03</t>
  </si>
  <si>
    <t xml:space="preserve">Šiaulių r.</t>
  </si>
  <si>
    <t xml:space="preserve">L. Ivinskio g.</t>
  </si>
  <si>
    <t xml:space="preserve">Kuršėnų SM</t>
  </si>
  <si>
    <t xml:space="preserve">F11,6</t>
  </si>
  <si>
    <t xml:space="preserve">V. Kviklys</t>
  </si>
  <si>
    <t xml:space="preserve">Šarūnas Grinas</t>
  </si>
  <si>
    <t xml:space="preserve">89 06 21</t>
  </si>
  <si>
    <t xml:space="preserve">Aušros v.m. </t>
  </si>
  <si>
    <t xml:space="preserve">K. Strelcovas</t>
  </si>
  <si>
    <t xml:space="preserve">Igoris Aščeulovas</t>
  </si>
  <si>
    <t xml:space="preserve">90 07 27</t>
  </si>
  <si>
    <t xml:space="preserve">Švenčionys</t>
  </si>
  <si>
    <t xml:space="preserve">49</t>
  </si>
  <si>
    <t xml:space="preserve">Adutiškio v.m.</t>
  </si>
  <si>
    <t xml:space="preserve">PUCSM</t>
  </si>
  <si>
    <t xml:space="preserve">F12.12</t>
  </si>
  <si>
    <t xml:space="preserve">V.Nekrašas</t>
  </si>
  <si>
    <t xml:space="preserve">Paulius Umbrasas</t>
  </si>
  <si>
    <t xml:space="preserve">89 05 22</t>
  </si>
  <si>
    <t xml:space="preserve">A. Šapokos g.</t>
  </si>
  <si>
    <t xml:space="preserve">F12.20</t>
  </si>
  <si>
    <t xml:space="preserve">Kęstutis Čepinskas</t>
  </si>
  <si>
    <t xml:space="preserve">89 02 22</t>
  </si>
  <si>
    <t xml:space="preserve">Atžalyno v.m.</t>
  </si>
  <si>
    <t xml:space="preserve">F12,0 </t>
  </si>
  <si>
    <t xml:space="preserve">Gintaras Česnikas</t>
  </si>
  <si>
    <t xml:space="preserve">88 07 28</t>
  </si>
  <si>
    <t xml:space="preserve">ŠPRC</t>
  </si>
  <si>
    <t xml:space="preserve">11,5FDQ</t>
  </si>
  <si>
    <t xml:space="preserve">Tomas Reklys</t>
  </si>
  <si>
    <t xml:space="preserve">90 08 19</t>
  </si>
  <si>
    <t xml:space="preserve">11,85Fdns</t>
  </si>
  <si>
    <t xml:space="preserve">Darius Juknevičius</t>
  </si>
  <si>
    <t xml:space="preserve">88 01 27</t>
  </si>
  <si>
    <t xml:space="preserve">Naujamiesčio v.m.</t>
  </si>
  <si>
    <t xml:space="preserve">11,86</t>
  </si>
  <si>
    <t xml:space="preserve">Justinas Milšinas</t>
  </si>
  <si>
    <t xml:space="preserve">Šv. Benedikto g.</t>
  </si>
  <si>
    <t xml:space="preserve">11,92</t>
  </si>
  <si>
    <t xml:space="preserve">Andrius Martikonis</t>
  </si>
  <si>
    <t xml:space="preserve">90 02 20</t>
  </si>
  <si>
    <t xml:space="preserve">Likiškėlių v.m.</t>
  </si>
  <si>
    <t xml:space="preserve">11,95</t>
  </si>
  <si>
    <t xml:space="preserve">Mindaugas Molis</t>
  </si>
  <si>
    <t xml:space="preserve">90 04 23</t>
  </si>
  <si>
    <t xml:space="preserve">Ventos v.m.</t>
  </si>
  <si>
    <t xml:space="preserve">M. Sugak, V. Poškienė</t>
  </si>
  <si>
    <t xml:space="preserve">Pavelas Ivanovas</t>
  </si>
  <si>
    <t xml:space="preserve">89 07 25</t>
  </si>
  <si>
    <t xml:space="preserve">Klaipėdos raj.</t>
  </si>
  <si>
    <t xml:space="preserve">„Kranto“v.m.</t>
  </si>
  <si>
    <t xml:space="preserve">“Ritmas“</t>
  </si>
  <si>
    <t xml:space="preserve">R.Simoneit</t>
  </si>
  <si>
    <t xml:space="preserve">Deivydas Graževičius</t>
  </si>
  <si>
    <t xml:space="preserve">88 05 28</t>
  </si>
  <si>
    <t xml:space="preserve">Panemunės v.m.</t>
  </si>
  <si>
    <t xml:space="preserve">12,03</t>
  </si>
  <si>
    <t xml:space="preserve">Mindaugas Mažrimas</t>
  </si>
  <si>
    <t xml:space="preserve">90 05 30</t>
  </si>
  <si>
    <t xml:space="preserve">Akmenės g.</t>
  </si>
  <si>
    <t xml:space="preserve">S. Rinkūnas</t>
  </si>
  <si>
    <t xml:space="preserve">Dovydas Vaškas</t>
  </si>
  <si>
    <t xml:space="preserve">88 12 30</t>
  </si>
  <si>
    <t xml:space="preserve">Pakruojis</t>
  </si>
  <si>
    <t xml:space="preserve">Linkuvos g.</t>
  </si>
  <si>
    <t xml:space="preserve">A. Macevičius</t>
  </si>
  <si>
    <t xml:space="preserve">Arvydas Lukševičius</t>
  </si>
  <si>
    <t xml:space="preserve">90 11 22</t>
  </si>
  <si>
    <t xml:space="preserve">Marijamp.PRC</t>
  </si>
  <si>
    <t xml:space="preserve">12,06</t>
  </si>
  <si>
    <t xml:space="preserve">Remigijus Jarmontavičius</t>
  </si>
  <si>
    <t xml:space="preserve">89 05 11</t>
  </si>
  <si>
    <t xml:space="preserve">V.Kinas</t>
  </si>
  <si>
    <t xml:space="preserve">Armandas Kažerskas</t>
  </si>
  <si>
    <t xml:space="preserve">90 02 12</t>
  </si>
  <si>
    <t xml:space="preserve">A.Stanislovaitis, V.Giedraitis</t>
  </si>
  <si>
    <t xml:space="preserve">Aurimas Mačauskas</t>
  </si>
  <si>
    <t xml:space="preserve">90 01 02</t>
  </si>
  <si>
    <t xml:space="preserve">12,14</t>
  </si>
  <si>
    <t xml:space="preserve">Janis Valaškevičius</t>
  </si>
  <si>
    <t xml:space="preserve">90 03 04</t>
  </si>
  <si>
    <t xml:space="preserve">Medikių p.m.</t>
  </si>
  <si>
    <t xml:space="preserve">Aurimas Burčikas</t>
  </si>
  <si>
    <t xml:space="preserve">89 02 20</t>
  </si>
  <si>
    <t xml:space="preserve">11,8</t>
  </si>
  <si>
    <t xml:space="preserve">Donatas Mimgaudis</t>
  </si>
  <si>
    <t xml:space="preserve">88 01 07</t>
  </si>
  <si>
    <t xml:space="preserve">Skuodas</t>
  </si>
  <si>
    <t xml:space="preserve">P.Žadeikio g.</t>
  </si>
  <si>
    <t xml:space="preserve">"Šata"</t>
  </si>
  <si>
    <t xml:space="preserve">A.Donėla</t>
  </si>
  <si>
    <t xml:space="preserve">Tomas Drunga</t>
  </si>
  <si>
    <t xml:space="preserve">89 06 20</t>
  </si>
  <si>
    <t xml:space="preserve">12.18</t>
  </si>
  <si>
    <t xml:space="preserve">A.Kaušylas</t>
  </si>
  <si>
    <t xml:space="preserve">Mindaugas Jonušauskas</t>
  </si>
  <si>
    <t xml:space="preserve">88 10 07</t>
  </si>
  <si>
    <t xml:space="preserve">12,21</t>
  </si>
  <si>
    <t xml:space="preserve">Vitalij Kolpak</t>
  </si>
  <si>
    <t xml:space="preserve">89 04 20</t>
  </si>
  <si>
    <t xml:space="preserve">Vilniaus r.</t>
  </si>
  <si>
    <t xml:space="preserve">56</t>
  </si>
  <si>
    <t xml:space="preserve">Nemenčinės II v.m.</t>
  </si>
  <si>
    <t xml:space="preserve">12.21</t>
  </si>
  <si>
    <t xml:space="preserve">K.Velikianecas</t>
  </si>
  <si>
    <t xml:space="preserve">Darius Klymantas</t>
  </si>
  <si>
    <t xml:space="preserve">89 01 16</t>
  </si>
  <si>
    <t xml:space="preserve">Kęstutis Ralys</t>
  </si>
  <si>
    <t xml:space="preserve">88 04 12</t>
  </si>
  <si>
    <t xml:space="preserve">Lygumų v.m.</t>
  </si>
  <si>
    <t xml:space="preserve">Justas Sirtautas</t>
  </si>
  <si>
    <t xml:space="preserve">90 12 16</t>
  </si>
  <si>
    <t xml:space="preserve">Natkiškių p.m.</t>
  </si>
  <si>
    <t xml:space="preserve">A. Musvydas</t>
  </si>
  <si>
    <t xml:space="preserve">Ignas Poderis</t>
  </si>
  <si>
    <t xml:space="preserve">90 02 08</t>
  </si>
  <si>
    <t xml:space="preserve">S. Daukanto v.m.</t>
  </si>
  <si>
    <t xml:space="preserve">12.29</t>
  </si>
  <si>
    <t xml:space="preserve">Renaldas Valančius</t>
  </si>
  <si>
    <t xml:space="preserve">90 03 30</t>
  </si>
  <si>
    <t xml:space="preserve">Molėtai</t>
  </si>
  <si>
    <t xml:space="preserve">Giedraičių A.Jaroševičiaus v.m.</t>
  </si>
  <si>
    <t xml:space="preserve">12.30</t>
  </si>
  <si>
    <t xml:space="preserve">S.Bimbiris</t>
  </si>
  <si>
    <t xml:space="preserve">Vytas Krištopavičius</t>
  </si>
  <si>
    <t xml:space="preserve">90 04 14</t>
  </si>
  <si>
    <t xml:space="preserve">Elektrėnai</t>
  </si>
  <si>
    <t xml:space="preserve">"Versmės" g.</t>
  </si>
  <si>
    <t xml:space="preserve">12.33</t>
  </si>
  <si>
    <t xml:space="preserve">I.Ivoškienė</t>
  </si>
  <si>
    <t xml:space="preserve">Algimantas Bačianskis</t>
  </si>
  <si>
    <t xml:space="preserve">90 10 31</t>
  </si>
  <si>
    <t xml:space="preserve">„Minijos“v.m.</t>
  </si>
  <si>
    <t xml:space="preserve">“Banga“</t>
  </si>
  <si>
    <t xml:space="preserve">A.Blinstrubas</t>
  </si>
  <si>
    <t xml:space="preserve">Ramūnas Lisauskas</t>
  </si>
  <si>
    <t xml:space="preserve">89 05 20</t>
  </si>
  <si>
    <t xml:space="preserve">Radviliškis</t>
  </si>
  <si>
    <t xml:space="preserve">Lizdeikos g.</t>
  </si>
  <si>
    <t xml:space="preserve">12,0</t>
  </si>
  <si>
    <t xml:space="preserve">V. Novikovas</t>
  </si>
  <si>
    <t xml:space="preserve">Vilius Spangelevičius</t>
  </si>
  <si>
    <t xml:space="preserve">89 09 08</t>
  </si>
  <si>
    <t xml:space="preserve">Pilviškių v.m.</t>
  </si>
  <si>
    <t xml:space="preserve">12,41</t>
  </si>
  <si>
    <t xml:space="preserve">Vytautas Tamaliūnas</t>
  </si>
  <si>
    <t xml:space="preserve">41</t>
  </si>
  <si>
    <t xml:space="preserve">Šaltinių v.m.</t>
  </si>
  <si>
    <t xml:space="preserve">E.Petrokas</t>
  </si>
  <si>
    <t xml:space="preserve">Tadas Aniulis</t>
  </si>
  <si>
    <t xml:space="preserve">89 12 17</t>
  </si>
  <si>
    <t xml:space="preserve">12,46</t>
  </si>
  <si>
    <t xml:space="preserve">Liudas Valantinas</t>
  </si>
  <si>
    <t xml:space="preserve">88 09 26</t>
  </si>
  <si>
    <t xml:space="preserve">Šilalė</t>
  </si>
  <si>
    <t xml:space="preserve">S.Dariaus ir S.Girėno v.m.</t>
  </si>
  <si>
    <t xml:space="preserve">E.Vaitiekus</t>
  </si>
  <si>
    <t xml:space="preserve">Igor Voitinkevič</t>
  </si>
  <si>
    <t xml:space="preserve">89 10 22</t>
  </si>
  <si>
    <t xml:space="preserve">K. Parčevskio g.</t>
  </si>
  <si>
    <t xml:space="preserve">12.50</t>
  </si>
  <si>
    <t xml:space="preserve">Kazimieras Čiginskas</t>
  </si>
  <si>
    <t xml:space="preserve">89 03 01</t>
  </si>
  <si>
    <t xml:space="preserve">12,51</t>
  </si>
  <si>
    <t xml:space="preserve">Andžej Lučinskij</t>
  </si>
  <si>
    <t xml:space="preserve">89 12 15</t>
  </si>
  <si>
    <t xml:space="preserve">12.54</t>
  </si>
  <si>
    <t xml:space="preserve">Mindaugas Kučinskas</t>
  </si>
  <si>
    <t xml:space="preserve">88 03 02</t>
  </si>
  <si>
    <t xml:space="preserve">Joniškis</t>
  </si>
  <si>
    <t xml:space="preserve">Žagarės g.</t>
  </si>
  <si>
    <t xml:space="preserve">E. Keršys</t>
  </si>
  <si>
    <t xml:space="preserve">Aurelijus Asanavičius</t>
  </si>
  <si>
    <t xml:space="preserve">89 05 02</t>
  </si>
  <si>
    <t xml:space="preserve">S. Balčėnas</t>
  </si>
  <si>
    <t xml:space="preserve">Andžej Markovski</t>
  </si>
  <si>
    <t xml:space="preserve">90 11 05</t>
  </si>
  <si>
    <t xml:space="preserve">Lavoriškių v.m.</t>
  </si>
  <si>
    <t xml:space="preserve">12.58</t>
  </si>
  <si>
    <t xml:space="preserve">Z.Zenkevičius</t>
  </si>
  <si>
    <t xml:space="preserve">Tomas Sokolovas</t>
  </si>
  <si>
    <t xml:space="preserve">90 04 16</t>
  </si>
  <si>
    <t xml:space="preserve">12.64</t>
  </si>
  <si>
    <t xml:space="preserve">A..Kaušylas</t>
  </si>
  <si>
    <t xml:space="preserve">Mantas Saldauskas</t>
  </si>
  <si>
    <t xml:space="preserve">89 10 08</t>
  </si>
  <si>
    <t xml:space="preserve">E. Kuncaitis</t>
  </si>
  <si>
    <t xml:space="preserve">Ernestas Židanavičius</t>
  </si>
  <si>
    <t xml:space="preserve">89 01 22</t>
  </si>
  <si>
    <t xml:space="preserve">12,69</t>
  </si>
  <si>
    <t xml:space="preserve">Aivaras Drozdovas</t>
  </si>
  <si>
    <t xml:space="preserve">89 05 06</t>
  </si>
  <si>
    <t xml:space="preserve">Vidas Viršilas</t>
  </si>
  <si>
    <t xml:space="preserve">88 01 02</t>
  </si>
  <si>
    <t xml:space="preserve">18</t>
  </si>
  <si>
    <t xml:space="preserve">Albertas Galvydis</t>
  </si>
  <si>
    <t xml:space="preserve">88 09 16</t>
  </si>
  <si>
    <t xml:space="preserve">12.80</t>
  </si>
  <si>
    <t xml:space="preserve">Edgaras Vaznys</t>
  </si>
  <si>
    <t xml:space="preserve">90 02 18</t>
  </si>
  <si>
    <t xml:space="preserve">Lietavos p.m.</t>
  </si>
  <si>
    <t xml:space="preserve">12,91</t>
  </si>
  <si>
    <t xml:space="preserve">V.Lebeckienė</t>
  </si>
  <si>
    <t xml:space="preserve">Robertas Sokolovas</t>
  </si>
  <si>
    <t xml:space="preserve">88 08 30</t>
  </si>
  <si>
    <t xml:space="preserve">S.Musvydienė</t>
  </si>
  <si>
    <t xml:space="preserve">Audrius Kizys</t>
  </si>
  <si>
    <t xml:space="preserve">89 07 26</t>
  </si>
  <si>
    <t xml:space="preserve">Panevėžio r.</t>
  </si>
  <si>
    <t xml:space="preserve">16 vid.m.</t>
  </si>
  <si>
    <t xml:space="preserve">UVS</t>
  </si>
  <si>
    <t xml:space="preserve">D. Daškevičienė</t>
  </si>
  <si>
    <t xml:space="preserve">Jevgenij Bystrov</t>
  </si>
  <si>
    <t xml:space="preserve">91 03 11</t>
  </si>
  <si>
    <t xml:space="preserve">Švenčionėlių p.m.</t>
  </si>
  <si>
    <t xml:space="preserve">13.07</t>
  </si>
  <si>
    <t xml:space="preserve">R.Turla</t>
  </si>
  <si>
    <t xml:space="preserve">20</t>
  </si>
  <si>
    <t xml:space="preserve">Aurimas Liesis</t>
  </si>
  <si>
    <t xml:space="preserve">88 05 07</t>
  </si>
  <si>
    <t xml:space="preserve">13.35</t>
  </si>
  <si>
    <t xml:space="preserve">Martynas Krimelis</t>
  </si>
  <si>
    <t xml:space="preserve">"Atžalyno" v.m.</t>
  </si>
  <si>
    <t xml:space="preserve">D.Pranckuvienė</t>
  </si>
  <si>
    <t xml:space="preserve">Karolis Balčiūnas</t>
  </si>
  <si>
    <t xml:space="preserve">90 04 19</t>
  </si>
  <si>
    <t xml:space="preserve">13,45</t>
  </si>
  <si>
    <t xml:space="preserve">Kristijonas Gailius</t>
  </si>
  <si>
    <t xml:space="preserve">Dzūkijos v.m.</t>
  </si>
  <si>
    <t xml:space="preserve">13,60</t>
  </si>
  <si>
    <t xml:space="preserve">Ričardas Kaminickas</t>
  </si>
  <si>
    <t xml:space="preserve">88 11 06</t>
  </si>
  <si>
    <t xml:space="preserve">13,64</t>
  </si>
  <si>
    <t xml:space="preserve">Egidijus Laizans</t>
  </si>
  <si>
    <t xml:space="preserve">90 03 10</t>
  </si>
  <si>
    <t xml:space="preserve">S. Ir Vl. Zubovų p.m.</t>
  </si>
  <si>
    <t xml:space="preserve">Lukas</t>
  </si>
  <si>
    <t xml:space="preserve">DNF</t>
  </si>
  <si>
    <t xml:space="preserve">A. Lukošaitis</t>
  </si>
  <si>
    <t xml:space="preserve">Martynas Alseika</t>
  </si>
  <si>
    <t xml:space="preserve">88 03 15</t>
  </si>
  <si>
    <t xml:space="preserve">"Ąžuolyno" g.</t>
  </si>
  <si>
    <t xml:space="preserve">NK</t>
  </si>
  <si>
    <t xml:space="preserve">E.Norvilas</t>
  </si>
  <si>
    <t xml:space="preserve">Vilmantas Žiūra</t>
  </si>
  <si>
    <t xml:space="preserve">89 05 13</t>
  </si>
  <si>
    <t xml:space="preserve">L.Stuokos-Gucevičiaus g.</t>
  </si>
  <si>
    <t xml:space="preserve">A.Kmitas</t>
  </si>
  <si>
    <t xml:space="preserve">Šarūnas Laužonis</t>
  </si>
  <si>
    <t xml:space="preserve">90 03 24</t>
  </si>
  <si>
    <t xml:space="preserve">Martynas Kaškonas</t>
  </si>
  <si>
    <t xml:space="preserve">88 01 13</t>
  </si>
  <si>
    <t xml:space="preserve">Eimantas Kašėta</t>
  </si>
  <si>
    <t xml:space="preserve">90 11 14</t>
  </si>
  <si>
    <t xml:space="preserve">Giedrius Kasjenovas</t>
  </si>
  <si>
    <t xml:space="preserve">Vytas Vailionis</t>
  </si>
  <si>
    <t xml:space="preserve">90 12 22</t>
  </si>
  <si>
    <t xml:space="preserve">Druskininkai</t>
  </si>
  <si>
    <t xml:space="preserve">Leipalingio p.m.</t>
  </si>
  <si>
    <t xml:space="preserve">A.Ruginis</t>
  </si>
  <si>
    <t xml:space="preserve">Justinas Mačikūnas</t>
  </si>
  <si>
    <t xml:space="preserve">90 12 28</t>
  </si>
  <si>
    <t xml:space="preserve">Žeimių v.m.</t>
  </si>
  <si>
    <t xml:space="preserve">Marius Karnila</t>
  </si>
  <si>
    <t xml:space="preserve">88 04 22</t>
  </si>
  <si>
    <t xml:space="preserve">R.Bindokienė</t>
  </si>
  <si>
    <t xml:space="preserve">Paulius Čekavičius</t>
  </si>
  <si>
    <t xml:space="preserve">89 02 24</t>
  </si>
  <si>
    <t xml:space="preserve">Ąžuolo p. m.</t>
  </si>
  <si>
    <t xml:space="preserve">V.Kazlauskas</t>
  </si>
  <si>
    <t xml:space="preserve">Aidas Stankevičius</t>
  </si>
  <si>
    <t xml:space="preserve">90 10 20</t>
  </si>
  <si>
    <t xml:space="preserve">Lietuvos jaunimo sporto žaidynių lengvosios atletikos varžybos</t>
  </si>
  <si>
    <t xml:space="preserve">2007 m. birželio 17 d., Kaunas</t>
  </si>
  <si>
    <t xml:space="preserve">200 m bėgimas Merginos</t>
  </si>
  <si>
    <t xml:space="preserve">51a</t>
  </si>
  <si>
    <t xml:space="preserve">Agnė Orlauskaitė</t>
  </si>
  <si>
    <t xml:space="preserve">88 02 18</t>
  </si>
  <si>
    <t xml:space="preserve">S.Nėries v.m.</t>
  </si>
  <si>
    <t xml:space="preserve">24,45</t>
  </si>
  <si>
    <t xml:space="preserve">24,72</t>
  </si>
  <si>
    <t xml:space="preserve">0,5</t>
  </si>
  <si>
    <t xml:space="preserve">24,37</t>
  </si>
  <si>
    <t xml:space="preserve">70+30</t>
  </si>
  <si>
    <t xml:space="preserve">D.Jankauskaitė,N.Sabaliauskienė</t>
  </si>
  <si>
    <t xml:space="preserve">25,5</t>
  </si>
  <si>
    <t xml:space="preserve">25,50</t>
  </si>
  <si>
    <t xml:space="preserve">-0,0</t>
  </si>
  <si>
    <t xml:space="preserve">25,01</t>
  </si>
  <si>
    <t xml:space="preserve">25,75</t>
  </si>
  <si>
    <t xml:space="preserve">25,68</t>
  </si>
  <si>
    <t xml:space="preserve">25,38</t>
  </si>
  <si>
    <t xml:space="preserve">32a</t>
  </si>
  <si>
    <t xml:space="preserve">Joana Žiogevičiūtė</t>
  </si>
  <si>
    <t xml:space="preserve">90 12 10</t>
  </si>
  <si>
    <t xml:space="preserve">Vidzgirio v.m.</t>
  </si>
  <si>
    <t xml:space="preserve">26,04</t>
  </si>
  <si>
    <t xml:space="preserve">26,17</t>
  </si>
  <si>
    <t xml:space="preserve">26,1</t>
  </si>
  <si>
    <t xml:space="preserve">26,28</t>
  </si>
  <si>
    <t xml:space="preserve">26,09</t>
  </si>
  <si>
    <t xml:space="preserve">26,13</t>
  </si>
  <si>
    <t xml:space="preserve">26,60</t>
  </si>
  <si>
    <t xml:space="preserve">26,33</t>
  </si>
  <si>
    <t xml:space="preserve">26.29</t>
  </si>
  <si>
    <t xml:space="preserve">26,56</t>
  </si>
  <si>
    <t xml:space="preserve">26,52</t>
  </si>
  <si>
    <t xml:space="preserve">27a</t>
  </si>
  <si>
    <t xml:space="preserve">Rita Balčiauskaitė</t>
  </si>
  <si>
    <t xml:space="preserve">89 03 10</t>
  </si>
  <si>
    <t xml:space="preserve">L.Karsavino v.m.</t>
  </si>
  <si>
    <t xml:space="preserve">26.38</t>
  </si>
  <si>
    <t xml:space="preserve">26,71</t>
  </si>
  <si>
    <t xml:space="preserve">A.Izergin</t>
  </si>
  <si>
    <t xml:space="preserve">26,5</t>
  </si>
  <si>
    <t xml:space="preserve">27,01</t>
  </si>
  <si>
    <t xml:space="preserve">42a</t>
  </si>
  <si>
    <t xml:space="preserve">Odeta Vaičiulytė</t>
  </si>
  <si>
    <t xml:space="preserve">89 03 13</t>
  </si>
  <si>
    <t xml:space="preserve">27,12</t>
  </si>
  <si>
    <t xml:space="preserve">27,11</t>
  </si>
  <si>
    <t xml:space="preserve">V.Kučinskas, V.Šmidtas</t>
  </si>
  <si>
    <t xml:space="preserve">27.82</t>
  </si>
  <si>
    <t xml:space="preserve">28,08</t>
  </si>
  <si>
    <t xml:space="preserve">119a</t>
  </si>
  <si>
    <t xml:space="preserve">27,2</t>
  </si>
  <si>
    <t xml:space="preserve">28,42</t>
  </si>
  <si>
    <t xml:space="preserve">Monika Stankutė</t>
  </si>
  <si>
    <t xml:space="preserve">90 03 06</t>
  </si>
  <si>
    <t xml:space="preserve">Dovilų p.m.</t>
  </si>
  <si>
    <t xml:space="preserve">“Dovilai“</t>
  </si>
  <si>
    <t xml:space="preserve">A.Šimkevičius</t>
  </si>
  <si>
    <t xml:space="preserve">25.85</t>
  </si>
  <si>
    <t xml:space="preserve">Agnė Blaškevičiūtė</t>
  </si>
  <si>
    <t xml:space="preserve">89 07 05</t>
  </si>
  <si>
    <t xml:space="preserve">27,17</t>
  </si>
  <si>
    <t xml:space="preserve">27,56</t>
  </si>
  <si>
    <t xml:space="preserve">Rūta Radzevičiūtė</t>
  </si>
  <si>
    <t xml:space="preserve">90 10 07</t>
  </si>
  <si>
    <t xml:space="preserve">Marijampolė-Kalvarija</t>
  </si>
  <si>
    <t xml:space="preserve">30,24</t>
  </si>
  <si>
    <t xml:space="preserve">Kalvarijos g.</t>
  </si>
  <si>
    <t xml:space="preserve">27,58</t>
  </si>
  <si>
    <t xml:space="preserve">V.Komisaraitis, V.Nurutdinovas</t>
  </si>
  <si>
    <t xml:space="preserve">27,7</t>
  </si>
  <si>
    <t xml:space="preserve">Greta Kaminskaitė</t>
  </si>
  <si>
    <t xml:space="preserve">90 12 07</t>
  </si>
  <si>
    <t xml:space="preserve">Santakos p.m.</t>
  </si>
  <si>
    <t xml:space="preserve">28,64</t>
  </si>
  <si>
    <t xml:space="preserve">28,3</t>
  </si>
  <si>
    <t xml:space="preserve">28,84</t>
  </si>
  <si>
    <t xml:space="preserve">Angelė Podlipskaitė</t>
  </si>
  <si>
    <t xml:space="preserve">90 05 05</t>
  </si>
  <si>
    <t xml:space="preserve">Švenčionėlių g.</t>
  </si>
  <si>
    <t xml:space="preserve">28.86</t>
  </si>
  <si>
    <t xml:space="preserve">29,11</t>
  </si>
  <si>
    <t xml:space="preserve">Justina Natkaitė</t>
  </si>
  <si>
    <t xml:space="preserve">89 09 16</t>
  </si>
  <si>
    <t xml:space="preserve">28,8</t>
  </si>
  <si>
    <t xml:space="preserve">V. Bagamolovas</t>
  </si>
  <si>
    <t xml:space="preserve">29,21</t>
  </si>
  <si>
    <t xml:space="preserve">Diana Varževičiūtė</t>
  </si>
  <si>
    <t xml:space="preserve">89 01 14</t>
  </si>
  <si>
    <t xml:space="preserve">29,63</t>
  </si>
  <si>
    <t xml:space="preserve">V.Rasiukevičienė</t>
  </si>
  <si>
    <t xml:space="preserve">Sandra Simanavičiūtė</t>
  </si>
  <si>
    <t xml:space="preserve">90 12 01</t>
  </si>
  <si>
    <t xml:space="preserve">29,84</t>
  </si>
  <si>
    <t xml:space="preserve">Ernesta Pauplytė</t>
  </si>
  <si>
    <t xml:space="preserve">89 09 26</t>
  </si>
  <si>
    <t xml:space="preserve">29,90</t>
  </si>
  <si>
    <t xml:space="preserve">Jūratė Rukštelaitė</t>
  </si>
  <si>
    <t xml:space="preserve">29.17</t>
  </si>
  <si>
    <t xml:space="preserve">Julita Žižytė</t>
  </si>
  <si>
    <t xml:space="preserve">Laurita Grigaliūnaitė</t>
  </si>
  <si>
    <t xml:space="preserve">89 06 24</t>
  </si>
  <si>
    <t xml:space="preserve">29.31</t>
  </si>
  <si>
    <t xml:space="preserve">Raminta Sipaitė</t>
  </si>
  <si>
    <t xml:space="preserve">90 05 08</t>
  </si>
  <si>
    <t xml:space="preserve">Vaižganto g.</t>
  </si>
  <si>
    <t xml:space="preserve">29,8</t>
  </si>
  <si>
    <t xml:space="preserve">G. Poška</t>
  </si>
  <si>
    <t xml:space="preserve">30,54</t>
  </si>
  <si>
    <t xml:space="preserve">30,7</t>
  </si>
  <si>
    <t xml:space="preserve">Kristina Valiukaitė</t>
  </si>
  <si>
    <t xml:space="preserve">90 11 30</t>
  </si>
  <si>
    <t xml:space="preserve">31,2</t>
  </si>
  <si>
    <t xml:space="preserve">DQ</t>
  </si>
  <si>
    <t xml:space="preserve">I </t>
  </si>
  <si>
    <t xml:space="preserve">Eglė Stukšytė</t>
  </si>
  <si>
    <t xml:space="preserve">88 07 22</t>
  </si>
  <si>
    <t xml:space="preserve">D.Bujanauskaitė</t>
  </si>
  <si>
    <t xml:space="preserve">Justina Stasiūnaitė</t>
  </si>
  <si>
    <t xml:space="preserve">89 06 27</t>
  </si>
  <si>
    <t xml:space="preserve">Vaida Klimašauskaitė</t>
  </si>
  <si>
    <t xml:space="preserve">90 01 11</t>
  </si>
  <si>
    <t xml:space="preserve">Vaiguvos v.m.</t>
  </si>
  <si>
    <t xml:space="preserve">200 m bėgimas Vaikinai</t>
  </si>
  <si>
    <t xml:space="preserve">Par.bėg.</t>
  </si>
  <si>
    <t xml:space="preserve">21.91</t>
  </si>
  <si>
    <t xml:space="preserve">22,32</t>
  </si>
  <si>
    <t xml:space="preserve">-0,7</t>
  </si>
  <si>
    <t xml:space="preserve">22,02</t>
  </si>
  <si>
    <t xml:space="preserve">1,3</t>
  </si>
  <si>
    <t xml:space="preserve">90+30</t>
  </si>
  <si>
    <t xml:space="preserve">22.19</t>
  </si>
  <si>
    <t xml:space="preserve">22,10</t>
  </si>
  <si>
    <t xml:space="preserve">22,04</t>
  </si>
  <si>
    <t xml:space="preserve">22,94</t>
  </si>
  <si>
    <t xml:space="preserve">22,78</t>
  </si>
  <si>
    <t xml:space="preserve">22,87</t>
  </si>
  <si>
    <t xml:space="preserve">33a</t>
  </si>
  <si>
    <t xml:space="preserve">23,37</t>
  </si>
  <si>
    <t xml:space="preserve">23,50</t>
  </si>
  <si>
    <t xml:space="preserve">23,07</t>
  </si>
  <si>
    <t xml:space="preserve">106a</t>
  </si>
  <si>
    <t xml:space="preserve">Evaldas Marciūnas</t>
  </si>
  <si>
    <t xml:space="preserve">89 09 23</t>
  </si>
  <si>
    <t xml:space="preserve">Saulėtekio v.m.</t>
  </si>
  <si>
    <t xml:space="preserve">23,0</t>
  </si>
  <si>
    <t xml:space="preserve">23,55</t>
  </si>
  <si>
    <t xml:space="preserve">23,33</t>
  </si>
  <si>
    <t xml:space="preserve">A. Dobregienė</t>
  </si>
  <si>
    <t xml:space="preserve">23,34</t>
  </si>
  <si>
    <t xml:space="preserve">23,64</t>
  </si>
  <si>
    <t xml:space="preserve">+2,5</t>
  </si>
  <si>
    <t xml:space="preserve">23,42</t>
  </si>
  <si>
    <t xml:space="preserve">23,49</t>
  </si>
  <si>
    <t xml:space="preserve">23,65</t>
  </si>
  <si>
    <t xml:space="preserve">23,80</t>
  </si>
  <si>
    <t xml:space="preserve">23,90</t>
  </si>
  <si>
    <t xml:space="preserve">85a</t>
  </si>
  <si>
    <t xml:space="preserve">23,30</t>
  </si>
  <si>
    <t xml:space="preserve">23,92</t>
  </si>
  <si>
    <t xml:space="preserve">2a</t>
  </si>
  <si>
    <t xml:space="preserve">24.03</t>
  </si>
  <si>
    <t xml:space="preserve">23,94</t>
  </si>
  <si>
    <t xml:space="preserve">Z.Žygė</t>
  </si>
  <si>
    <t xml:space="preserve">23,13</t>
  </si>
  <si>
    <t xml:space="preserve">23,99</t>
  </si>
  <si>
    <t xml:space="preserve">24,26</t>
  </si>
  <si>
    <t xml:space="preserve">b/k</t>
  </si>
  <si>
    <t xml:space="preserve">Edvinas Godvišas</t>
  </si>
  <si>
    <t xml:space="preserve">91 08 19</t>
  </si>
  <si>
    <t xml:space="preserve">Kaunas</t>
  </si>
  <si>
    <t xml:space="preserve">23,27</t>
  </si>
  <si>
    <t xml:space="preserve">V.Streckis,A.Starkevičius</t>
  </si>
  <si>
    <t xml:space="preserve">21,92</t>
  </si>
  <si>
    <t xml:space="preserve">22.57</t>
  </si>
  <si>
    <t xml:space="preserve">23,45</t>
  </si>
  <si>
    <t xml:space="preserve">Šarūnas Povilaitis</t>
  </si>
  <si>
    <t xml:space="preserve">90 02 19</t>
  </si>
  <si>
    <t xml:space="preserve">Varpo g.</t>
  </si>
  <si>
    <t xml:space="preserve">23,46</t>
  </si>
  <si>
    <t xml:space="preserve">Aivaras Mieliauskas</t>
  </si>
  <si>
    <t xml:space="preserve">89 04 17</t>
  </si>
  <si>
    <t xml:space="preserve">S.Lozoraičio v.m.</t>
  </si>
  <si>
    <t xml:space="preserve">23,53</t>
  </si>
  <si>
    <t xml:space="preserve">A.Starkevičius, N.Gedgaudienė</t>
  </si>
  <si>
    <t xml:space="preserve">Edgaras Strokas</t>
  </si>
  <si>
    <t xml:space="preserve">88 07 04</t>
  </si>
  <si>
    <t xml:space="preserve">9 vid.m.</t>
  </si>
  <si>
    <t xml:space="preserve">El-Eko Sport</t>
  </si>
  <si>
    <t xml:space="preserve">A. Sniečkus</t>
  </si>
  <si>
    <t xml:space="preserve">Tomas Garnelis</t>
  </si>
  <si>
    <t xml:space="preserve">90 12 12</t>
  </si>
  <si>
    <t xml:space="preserve">Šilainių v.m.</t>
  </si>
  <si>
    <t xml:space="preserve">23,72</t>
  </si>
  <si>
    <t xml:space="preserve">Mantas Bindokas</t>
  </si>
  <si>
    <t xml:space="preserve">90 07 20</t>
  </si>
  <si>
    <t xml:space="preserve">23,82</t>
  </si>
  <si>
    <t xml:space="preserve">Tomas Buivydas</t>
  </si>
  <si>
    <t xml:space="preserve">89 03 26</t>
  </si>
  <si>
    <t xml:space="preserve">Kelmė, Šiauliai 2</t>
  </si>
  <si>
    <t xml:space="preserve">Šiaulių Vijolių v</t>
  </si>
  <si>
    <t xml:space="preserve">23,6</t>
  </si>
  <si>
    <t xml:space="preserve">J. Tribė, L. M. Norbutai</t>
  </si>
  <si>
    <t xml:space="preserve">Jordanas Rupkus</t>
  </si>
  <si>
    <t xml:space="preserve">90 09 29</t>
  </si>
  <si>
    <t xml:space="preserve">23,7</t>
  </si>
  <si>
    <t xml:space="preserve">24,11</t>
  </si>
  <si>
    <t xml:space="preserve">24,14</t>
  </si>
  <si>
    <t xml:space="preserve">Vytautas Rafanavičius</t>
  </si>
  <si>
    <t xml:space="preserve">90 07 12</t>
  </si>
  <si>
    <t xml:space="preserve">24,22</t>
  </si>
  <si>
    <t xml:space="preserve">Gytis Eigirdas</t>
  </si>
  <si>
    <t xml:space="preserve">88 08 03</t>
  </si>
  <si>
    <t xml:space="preserve">23,9</t>
  </si>
  <si>
    <t xml:space="preserve">E. Suveizdis</t>
  </si>
  <si>
    <t xml:space="preserve">24,0</t>
  </si>
  <si>
    <t xml:space="preserve">Mantas Budvytis</t>
  </si>
  <si>
    <t xml:space="preserve">90 10 14</t>
  </si>
  <si>
    <t xml:space="preserve">Putinų v.m.</t>
  </si>
  <si>
    <t xml:space="preserve">24,35</t>
  </si>
  <si>
    <t xml:space="preserve">24.35</t>
  </si>
  <si>
    <t xml:space="preserve">Linas Norkaitis</t>
  </si>
  <si>
    <t xml:space="preserve">88 12 11</t>
  </si>
  <si>
    <t xml:space="preserve">Pajūrio S.Biržiškio v.m.</t>
  </si>
  <si>
    <t xml:space="preserve">R.Bendžius</t>
  </si>
  <si>
    <t xml:space="preserve">Žydrūnas Baliūnas</t>
  </si>
  <si>
    <t xml:space="preserve">88 05 27</t>
  </si>
  <si>
    <t xml:space="preserve">Klaipėda 2-Šilutė</t>
  </si>
  <si>
    <t xml:space="preserve">6,47</t>
  </si>
  <si>
    <t xml:space="preserve">Kintų v. m.</t>
  </si>
  <si>
    <t xml:space="preserve">M.Tumėnas,L. Leikuvienė</t>
  </si>
  <si>
    <t xml:space="preserve">Saulius Bolys</t>
  </si>
  <si>
    <t xml:space="preserve">Daugų v.m.</t>
  </si>
  <si>
    <t xml:space="preserve">24,53</t>
  </si>
  <si>
    <t xml:space="preserve">Žilvinas Lasauskas</t>
  </si>
  <si>
    <t xml:space="preserve">24,2</t>
  </si>
  <si>
    <t xml:space="preserve">24,63</t>
  </si>
  <si>
    <t xml:space="preserve">24.74</t>
  </si>
  <si>
    <t xml:space="preserve">Tomas Venckevičius</t>
  </si>
  <si>
    <t xml:space="preserve">90 05 01</t>
  </si>
  <si>
    <t xml:space="preserve">Skaistakalnio p.m.</t>
  </si>
  <si>
    <t xml:space="preserve">24,4</t>
  </si>
  <si>
    <t xml:space="preserve">24,84</t>
  </si>
  <si>
    <t xml:space="preserve">Edgaras Jankauskas</t>
  </si>
  <si>
    <t xml:space="preserve">88 04 21</t>
  </si>
  <si>
    <t xml:space="preserve">24,87</t>
  </si>
  <si>
    <t xml:space="preserve">Jaroslav Sivicki</t>
  </si>
  <si>
    <t xml:space="preserve">90 08 17</t>
  </si>
  <si>
    <t xml:space="preserve">24.89</t>
  </si>
  <si>
    <t xml:space="preserve">Tomas Pangonis</t>
  </si>
  <si>
    <t xml:space="preserve">90 04 18</t>
  </si>
  <si>
    <t xml:space="preserve">Alytus 2-Alytaus r.</t>
  </si>
  <si>
    <t xml:space="preserve">Al. r. Ūdrijos p.m. </t>
  </si>
  <si>
    <t xml:space="preserve">24,93</t>
  </si>
  <si>
    <t xml:space="preserve">25.02</t>
  </si>
  <si>
    <t xml:space="preserve">Tomaš Trumpakais</t>
  </si>
  <si>
    <t xml:space="preserve">89 05 25</t>
  </si>
  <si>
    <t xml:space="preserve">25.08</t>
  </si>
  <si>
    <t xml:space="preserve">Ernestas Sipavičius</t>
  </si>
  <si>
    <t xml:space="preserve">90 04 10</t>
  </si>
  <si>
    <t xml:space="preserve">25,17</t>
  </si>
  <si>
    <t xml:space="preserve">Justinas Daškevičius</t>
  </si>
  <si>
    <t xml:space="preserve">89 12 12</t>
  </si>
  <si>
    <t xml:space="preserve">Varėna</t>
  </si>
  <si>
    <t xml:space="preserve">"Ąžuolo" v.m.</t>
  </si>
  <si>
    <t xml:space="preserve">25.18</t>
  </si>
  <si>
    <t xml:space="preserve">V.Mortūnas</t>
  </si>
  <si>
    <t xml:space="preserve">25.26</t>
  </si>
  <si>
    <t xml:space="preserve">Giedrius Flemingas</t>
  </si>
  <si>
    <t xml:space="preserve">90 09 12</t>
  </si>
  <si>
    <t xml:space="preserve">J.Kriaučiūnienė</t>
  </si>
  <si>
    <t xml:space="preserve">25,0</t>
  </si>
  <si>
    <t xml:space="preserve">25,36</t>
  </si>
  <si>
    <t xml:space="preserve">25.48</t>
  </si>
  <si>
    <t xml:space="preserve">25.49</t>
  </si>
  <si>
    <t xml:space="preserve">Eimantas Margelis</t>
  </si>
  <si>
    <t xml:space="preserve">90 07 16</t>
  </si>
  <si>
    <t xml:space="preserve">25,57</t>
  </si>
  <si>
    <t xml:space="preserve">25,92</t>
  </si>
  <si>
    <t xml:space="preserve">26,54</t>
  </si>
  <si>
    <t xml:space="preserve">Vidmantas Parafinavičius</t>
  </si>
  <si>
    <t xml:space="preserve">90 01 29</t>
  </si>
  <si>
    <t xml:space="preserve">Vydenių p.m.</t>
  </si>
  <si>
    <t xml:space="preserve">26.44</t>
  </si>
  <si>
    <t xml:space="preserve">Žilvinas Speteliūnas</t>
  </si>
  <si>
    <t xml:space="preserve">89 01 20</t>
  </si>
  <si>
    <t xml:space="preserve">"Ryto"v.m.</t>
  </si>
  <si>
    <t xml:space="preserve">26.79</t>
  </si>
  <si>
    <t xml:space="preserve">Donatas Navickas</t>
  </si>
  <si>
    <t xml:space="preserve">90 10 01</t>
  </si>
  <si>
    <t xml:space="preserve">Krioklaukio v.m.</t>
  </si>
  <si>
    <t xml:space="preserve">Dinas Masiulionis</t>
  </si>
  <si>
    <t xml:space="preserve">89 01 10</t>
  </si>
  <si>
    <t xml:space="preserve">Politechnikos m.</t>
  </si>
  <si>
    <t xml:space="preserve">Dainius Stankevičius</t>
  </si>
  <si>
    <t xml:space="preserve">90 01 05</t>
  </si>
  <si>
    <t xml:space="preserve">Kalvarija</t>
  </si>
  <si>
    <t xml:space="preserve">Sangrūdos v.m.</t>
  </si>
  <si>
    <t xml:space="preserve">A.Šalčius</t>
  </si>
  <si>
    <t xml:space="preserve">Donatas Matūza</t>
  </si>
  <si>
    <t xml:space="preserve">89 12 04</t>
  </si>
  <si>
    <t xml:space="preserve">Slavikų p.m.</t>
  </si>
  <si>
    <t xml:space="preserve">R. Konteikienė</t>
  </si>
  <si>
    <t xml:space="preserve">Linas Astrauskis</t>
  </si>
  <si>
    <t xml:space="preserve">90 08 24</t>
  </si>
  <si>
    <t xml:space="preserve">Tytuvėnų g.</t>
  </si>
  <si>
    <t xml:space="preserve">L. M. Norbutai, V. Kybartas</t>
  </si>
  <si>
    <t xml:space="preserve">Tadas Račkauskas</t>
  </si>
  <si>
    <t xml:space="preserve">88 07 14</t>
  </si>
  <si>
    <t xml:space="preserve">Aivaras Mockus</t>
  </si>
  <si>
    <t xml:space="preserve">90 03 05</t>
  </si>
  <si>
    <t xml:space="preserve">Tomas Asnauskas</t>
  </si>
  <si>
    <t xml:space="preserve">90 04 01</t>
  </si>
  <si>
    <t xml:space="preserve">Vėžaičių p.m.</t>
  </si>
  <si>
    <t xml:space="preserve">“JES“</t>
  </si>
  <si>
    <t xml:space="preserve">B.Ruigienė</t>
  </si>
  <si>
    <t xml:space="preserve">Vaidas Meinorius</t>
  </si>
  <si>
    <t xml:space="preserve">Gabijos g.</t>
  </si>
  <si>
    <t xml:space="preserve">400 m bėgimas Merginos</t>
  </si>
  <si>
    <t xml:space="preserve">Rezultatas</t>
  </si>
  <si>
    <t xml:space="preserve">55,23</t>
  </si>
  <si>
    <t xml:space="preserve">54,43</t>
  </si>
  <si>
    <t xml:space="preserve">Eglė Balčiūnaitė</t>
  </si>
  <si>
    <t xml:space="preserve">88 10 31</t>
  </si>
  <si>
    <t xml:space="preserve">Romuvos g.</t>
  </si>
  <si>
    <t xml:space="preserve">Daisotra</t>
  </si>
  <si>
    <t xml:space="preserve">54,7</t>
  </si>
  <si>
    <t xml:space="preserve">55,06</t>
  </si>
  <si>
    <t xml:space="preserve">A. Kitanov</t>
  </si>
  <si>
    <t xml:space="preserve">114a</t>
  </si>
  <si>
    <t xml:space="preserve">Kristina Jasinskaitė</t>
  </si>
  <si>
    <t xml:space="preserve">90 04 13</t>
  </si>
  <si>
    <t xml:space="preserve">58,0</t>
  </si>
  <si>
    <t xml:space="preserve">57,28</t>
  </si>
  <si>
    <t xml:space="preserve">1:00,49</t>
  </si>
  <si>
    <t xml:space="preserve">58,56</t>
  </si>
  <si>
    <t xml:space="preserve">150b</t>
  </si>
  <si>
    <t xml:space="preserve">Marina Čepenko</t>
  </si>
  <si>
    <t xml:space="preserve">90 05 16</t>
  </si>
  <si>
    <t xml:space="preserve">Vydūno v. m.</t>
  </si>
  <si>
    <t xml:space="preserve">1.01,01</t>
  </si>
  <si>
    <t xml:space="preserve">59,67</t>
  </si>
  <si>
    <t xml:space="preserve">R.J.Beržinskai</t>
  </si>
  <si>
    <t xml:space="preserve">1:01,97</t>
  </si>
  <si>
    <t xml:space="preserve">1:00,87</t>
  </si>
  <si>
    <t xml:space="preserve">83a</t>
  </si>
  <si>
    <t xml:space="preserve">1:02,74</t>
  </si>
  <si>
    <t xml:space="preserve">1:01,82</t>
  </si>
  <si>
    <t xml:space="preserve">74a</t>
  </si>
  <si>
    <t xml:space="preserve">Vaida Godvišaitė</t>
  </si>
  <si>
    <t xml:space="preserve">90 09 01</t>
  </si>
  <si>
    <t xml:space="preserve">Kauno raj.</t>
  </si>
  <si>
    <t xml:space="preserve">Saulės gimn.</t>
  </si>
  <si>
    <t xml:space="preserve">1:02,09</t>
  </si>
  <si>
    <t xml:space="preserve">V.Streckis, A.Starkevičius</t>
  </si>
  <si>
    <t xml:space="preserve">Anastasija Pydyk</t>
  </si>
  <si>
    <t xml:space="preserve">89 04 30</t>
  </si>
  <si>
    <t xml:space="preserve">"Santaros" v.m.</t>
  </si>
  <si>
    <t xml:space="preserve">1:02.87</t>
  </si>
  <si>
    <t xml:space="preserve">1:02,11</t>
  </si>
  <si>
    <t xml:space="preserve">O.Šegždienė</t>
  </si>
  <si>
    <t xml:space="preserve">Jurgita Žilėnaitė</t>
  </si>
  <si>
    <t xml:space="preserve">1:04.58</t>
  </si>
  <si>
    <t xml:space="preserve">1:02,72</t>
  </si>
  <si>
    <t xml:space="preserve">6a</t>
  </si>
  <si>
    <t xml:space="preserve">1:05.13</t>
  </si>
  <si>
    <t xml:space="preserve">1:03,67</t>
  </si>
  <si>
    <t xml:space="preserve">138b</t>
  </si>
  <si>
    <t xml:space="preserve">Virginija Šliožaitė</t>
  </si>
  <si>
    <t xml:space="preserve">1.06,44</t>
  </si>
  <si>
    <t xml:space="preserve">1:03,90</t>
  </si>
  <si>
    <t xml:space="preserve">146b</t>
  </si>
  <si>
    <t xml:space="preserve">Aurelija Staniūtė</t>
  </si>
  <si>
    <t xml:space="preserve">90 05 21</t>
  </si>
  <si>
    <t xml:space="preserve">"Aukuro" v. m.</t>
  </si>
  <si>
    <t xml:space="preserve">1.07,83</t>
  </si>
  <si>
    <t xml:space="preserve">1:06,09</t>
  </si>
  <si>
    <t xml:space="preserve">Viktorija Stonytė</t>
  </si>
  <si>
    <t xml:space="preserve">90 08 06</t>
  </si>
  <si>
    <t xml:space="preserve">1.07,33</t>
  </si>
  <si>
    <t xml:space="preserve">1:06,54</t>
  </si>
  <si>
    <t xml:space="preserve">1:05.55</t>
  </si>
  <si>
    <t xml:space="preserve">1:08,46</t>
  </si>
  <si>
    <t xml:space="preserve">104a</t>
  </si>
  <si>
    <t xml:space="preserve">Loreta Mižutavičiūtė</t>
  </si>
  <si>
    <t xml:space="preserve">1.10,6</t>
  </si>
  <si>
    <t xml:space="preserve">1:09,37</t>
  </si>
  <si>
    <t xml:space="preserve">103a</t>
  </si>
  <si>
    <t xml:space="preserve">1.11,2</t>
  </si>
  <si>
    <t xml:space="preserve">Gintarė Daigoriūtė</t>
  </si>
  <si>
    <t xml:space="preserve">89 06 26</t>
  </si>
  <si>
    <t xml:space="preserve">Eglė Virbalaitė</t>
  </si>
  <si>
    <t xml:space="preserve">88 07 30</t>
  </si>
  <si>
    <t xml:space="preserve">Šviesioji g.</t>
  </si>
  <si>
    <t xml:space="preserve">1:03,49</t>
  </si>
  <si>
    <t xml:space="preserve">Dalia Balsytė</t>
  </si>
  <si>
    <t xml:space="preserve">89 04 19</t>
  </si>
  <si>
    <t xml:space="preserve">Santaros g.</t>
  </si>
  <si>
    <t xml:space="preserve">1:03,79</t>
  </si>
  <si>
    <t xml:space="preserve">1:05,04</t>
  </si>
  <si>
    <t xml:space="preserve">Oksana Čiševič</t>
  </si>
  <si>
    <t xml:space="preserve">90 08 01</t>
  </si>
  <si>
    <t xml:space="preserve">1:05,94</t>
  </si>
  <si>
    <t xml:space="preserve">1:05.91</t>
  </si>
  <si>
    <t xml:space="preserve">Justina Žėglytė</t>
  </si>
  <si>
    <t xml:space="preserve">88 07 07</t>
  </si>
  <si>
    <t xml:space="preserve">1:07,65</t>
  </si>
  <si>
    <t xml:space="preserve">Eglė Jankauskaitė</t>
  </si>
  <si>
    <t xml:space="preserve">89 04 22</t>
  </si>
  <si>
    <t xml:space="preserve">1:07,81</t>
  </si>
  <si>
    <t xml:space="preserve">G.Goštautaitė,V.Kazlauskas</t>
  </si>
  <si>
    <t xml:space="preserve">Rūta Amšiejūtė</t>
  </si>
  <si>
    <t xml:space="preserve">90 02 04</t>
  </si>
  <si>
    <t xml:space="preserve">Sen.Varėnos A.Ryliškio v.m.</t>
  </si>
  <si>
    <t xml:space="preserve">1:08.15</t>
  </si>
  <si>
    <t xml:space="preserve">Edita Lisovskaja</t>
  </si>
  <si>
    <t xml:space="preserve">88 04 09</t>
  </si>
  <si>
    <t xml:space="preserve">Pabradės 1 v.m.</t>
  </si>
  <si>
    <t xml:space="preserve">1:09.06</t>
  </si>
  <si>
    <t xml:space="preserve">G.Michniova</t>
  </si>
  <si>
    <t xml:space="preserve">Jolanta Mackevič</t>
  </si>
  <si>
    <t xml:space="preserve">89 04 12</t>
  </si>
  <si>
    <t xml:space="preserve">1:09.07</t>
  </si>
  <si>
    <t xml:space="preserve">Diana Martišiūtė</t>
  </si>
  <si>
    <t xml:space="preserve">89 03 14</t>
  </si>
  <si>
    <t xml:space="preserve">1.09,17</t>
  </si>
  <si>
    <t xml:space="preserve">Ineta Žumajevaitė</t>
  </si>
  <si>
    <t xml:space="preserve">1.10,11</t>
  </si>
  <si>
    <t xml:space="preserve">89 07 15</t>
  </si>
  <si>
    <t xml:space="preserve">1:10.44</t>
  </si>
  <si>
    <t xml:space="preserve">Rita Budrikaitė</t>
  </si>
  <si>
    <t xml:space="preserve">88 01 19</t>
  </si>
  <si>
    <t xml:space="preserve">1.11,38</t>
  </si>
  <si>
    <t xml:space="preserve">Orinta Arlauskaitė</t>
  </si>
  <si>
    <t xml:space="preserve">90 09 04</t>
  </si>
  <si>
    <t xml:space="preserve">Kristina Venckauskaitė</t>
  </si>
  <si>
    <t xml:space="preserve">89 06 06</t>
  </si>
  <si>
    <t xml:space="preserve">Živilė Stonkutė</t>
  </si>
  <si>
    <t xml:space="preserve">89 01 23</t>
  </si>
  <si>
    <t xml:space="preserve">Senoji g.</t>
  </si>
  <si>
    <t xml:space="preserve">Karolina Gudaitė</t>
  </si>
  <si>
    <t xml:space="preserve">89 07 09</t>
  </si>
  <si>
    <t xml:space="preserve">Malika Mirzojeva</t>
  </si>
  <si>
    <t xml:space="preserve">90 07 06</t>
  </si>
  <si>
    <t xml:space="preserve">Ugnė Rauckytė</t>
  </si>
  <si>
    <t xml:space="preserve">400 m bėgimas Vaikinai</t>
  </si>
  <si>
    <t xml:space="preserve">Egidijus Švėgžda</t>
  </si>
  <si>
    <t xml:space="preserve">88 07 29</t>
  </si>
  <si>
    <t xml:space="preserve">Didždvario g.</t>
  </si>
  <si>
    <t xml:space="preserve">Stadija</t>
  </si>
  <si>
    <t xml:space="preserve">49,8</t>
  </si>
  <si>
    <t xml:space="preserve">49,70</t>
  </si>
  <si>
    <t xml:space="preserve">D. Šiaučikovas</t>
  </si>
  <si>
    <t xml:space="preserve">146a</t>
  </si>
  <si>
    <t xml:space="preserve">Robertas Remėza</t>
  </si>
  <si>
    <t xml:space="preserve">H.Zudermano v. m.</t>
  </si>
  <si>
    <t xml:space="preserve">50,47</t>
  </si>
  <si>
    <t xml:space="preserve">Dalius Pavliukovičius</t>
  </si>
  <si>
    <t xml:space="preserve">88 12 04</t>
  </si>
  <si>
    <t xml:space="preserve">Gerosios Vilties v.m. </t>
  </si>
  <si>
    <t xml:space="preserve">50.61</t>
  </si>
  <si>
    <t xml:space="preserve">50,51</t>
  </si>
  <si>
    <t xml:space="preserve">Justinas Beržanskis</t>
  </si>
  <si>
    <t xml:space="preserve">89 01 12</t>
  </si>
  <si>
    <t xml:space="preserve">51,18</t>
  </si>
  <si>
    <t xml:space="preserve">P. Šaučikovas</t>
  </si>
  <si>
    <t xml:space="preserve">Rimvydas Bikus</t>
  </si>
  <si>
    <t xml:space="preserve">89 06 19</t>
  </si>
  <si>
    <t xml:space="preserve">52.36</t>
  </si>
  <si>
    <t xml:space="preserve">51,38</t>
  </si>
  <si>
    <t xml:space="preserve">58a</t>
  </si>
  <si>
    <t xml:space="preserve">51,62</t>
  </si>
  <si>
    <t xml:space="preserve">51,40</t>
  </si>
  <si>
    <t xml:space="preserve">80a</t>
  </si>
  <si>
    <t xml:space="preserve">51,85</t>
  </si>
  <si>
    <t xml:space="preserve">51,50</t>
  </si>
  <si>
    <t xml:space="preserve">70a</t>
  </si>
  <si>
    <t xml:space="preserve">52,31</t>
  </si>
  <si>
    <t xml:space="preserve">52,17</t>
  </si>
  <si>
    <t xml:space="preserve">Donatas Januševičius</t>
  </si>
  <si>
    <t xml:space="preserve">88 09 03</t>
  </si>
  <si>
    <t xml:space="preserve">51,5</t>
  </si>
  <si>
    <t xml:space="preserve">52,53</t>
  </si>
  <si>
    <t xml:space="preserve">Jegor Fokin</t>
  </si>
  <si>
    <t xml:space="preserve">90 06 02</t>
  </si>
  <si>
    <t xml:space="preserve">Lukiškių v.m.</t>
  </si>
  <si>
    <t xml:space="preserve">53.07</t>
  </si>
  <si>
    <t xml:space="preserve">52,58</t>
  </si>
  <si>
    <t xml:space="preserve">97a</t>
  </si>
  <si>
    <t xml:space="preserve">51,9</t>
  </si>
  <si>
    <t xml:space="preserve">52,74</t>
  </si>
  <si>
    <t xml:space="preserve">34a</t>
  </si>
  <si>
    <t xml:space="preserve">52,09</t>
  </si>
  <si>
    <t xml:space="preserve">52,93</t>
  </si>
  <si>
    <t xml:space="preserve">144b</t>
  </si>
  <si>
    <t xml:space="preserve">53,08</t>
  </si>
  <si>
    <t xml:space="preserve">Edvardas Jodko</t>
  </si>
  <si>
    <t xml:space="preserve">88 05 24</t>
  </si>
  <si>
    <t xml:space="preserve">Sausio 13-osios v.m.</t>
  </si>
  <si>
    <t xml:space="preserve">53.00</t>
  </si>
  <si>
    <t xml:space="preserve">53,62</t>
  </si>
  <si>
    <t xml:space="preserve">A.Vilkas</t>
  </si>
  <si>
    <t xml:space="preserve">49,89</t>
  </si>
  <si>
    <t xml:space="preserve">133b</t>
  </si>
  <si>
    <t xml:space="preserve">Edgaras Ūselis</t>
  </si>
  <si>
    <t xml:space="preserve">110a</t>
  </si>
  <si>
    <t xml:space="preserve">51,0</t>
  </si>
  <si>
    <t xml:space="preserve">Edvardas Jankevičius</t>
  </si>
  <si>
    <t xml:space="preserve">88 03 28</t>
  </si>
  <si>
    <t xml:space="preserve">Bazilionų v.m.</t>
  </si>
  <si>
    <t xml:space="preserve">52,2</t>
  </si>
  <si>
    <t xml:space="preserve">Tomas Bielskis</t>
  </si>
  <si>
    <t xml:space="preserve">88 07 12</t>
  </si>
  <si>
    <t xml:space="preserve">Šv.Benedikto gimn.</t>
  </si>
  <si>
    <t xml:space="preserve">52,36</t>
  </si>
  <si>
    <t xml:space="preserve">Adas Ridikas</t>
  </si>
  <si>
    <t xml:space="preserve">89 11 17</t>
  </si>
  <si>
    <t xml:space="preserve">Audrius Pravdzinskas</t>
  </si>
  <si>
    <t xml:space="preserve">90 09 21</t>
  </si>
  <si>
    <t xml:space="preserve">53,19</t>
  </si>
  <si>
    <t xml:space="preserve">Ovidijus Tukal</t>
  </si>
  <si>
    <t xml:space="preserve">89 03 08</t>
  </si>
  <si>
    <t xml:space="preserve">53,2</t>
  </si>
  <si>
    <t xml:space="preserve">Nerijus Grigas</t>
  </si>
  <si>
    <t xml:space="preserve">88 11 01</t>
  </si>
  <si>
    <t xml:space="preserve">Gegužių v.m.</t>
  </si>
  <si>
    <t xml:space="preserve">Giedrius Alšauskas</t>
  </si>
  <si>
    <t xml:space="preserve">89 08 29</t>
  </si>
  <si>
    <t xml:space="preserve">Senamiesčio v.m.</t>
  </si>
  <si>
    <t xml:space="preserve">Laurynas Švaikauskas</t>
  </si>
  <si>
    <t xml:space="preserve">89 01 25</t>
  </si>
  <si>
    <t xml:space="preserve">Rasos g.</t>
  </si>
  <si>
    <t xml:space="preserve">53,60</t>
  </si>
  <si>
    <t xml:space="preserve">L.Rolskis</t>
  </si>
  <si>
    <t xml:space="preserve">53,5</t>
  </si>
  <si>
    <t xml:space="preserve">Jonas Miliūnas</t>
  </si>
  <si>
    <t xml:space="preserve">88 10 09</t>
  </si>
  <si>
    <t xml:space="preserve">53,93</t>
  </si>
  <si>
    <t xml:space="preserve">Andrius Liesis</t>
  </si>
  <si>
    <t xml:space="preserve">54.63</t>
  </si>
  <si>
    <t xml:space="preserve">54,66</t>
  </si>
  <si>
    <t xml:space="preserve">54,76</t>
  </si>
  <si>
    <t xml:space="preserve">Mindaugas Jaraminas</t>
  </si>
  <si>
    <t xml:space="preserve">89 02 21</t>
  </si>
  <si>
    <t xml:space="preserve">Audrius Teletnikovas</t>
  </si>
  <si>
    <t xml:space="preserve">89 09 05</t>
  </si>
  <si>
    <t xml:space="preserve">54,94</t>
  </si>
  <si>
    <t xml:space="preserve">Mykolas Striokas</t>
  </si>
  <si>
    <t xml:space="preserve">90 01 10</t>
  </si>
  <si>
    <t xml:space="preserve">Bartninkų J.Basanavičiaus v.m.</t>
  </si>
  <si>
    <t xml:space="preserve">55,11</t>
  </si>
  <si>
    <t xml:space="preserve">M.Saldukaitis, R.Akucevičiūtė</t>
  </si>
  <si>
    <t xml:space="preserve">55,0</t>
  </si>
  <si>
    <t xml:space="preserve">Vaidas Kazakevičius</t>
  </si>
  <si>
    <t xml:space="preserve">Vievio g.</t>
  </si>
  <si>
    <t xml:space="preserve">55.18</t>
  </si>
  <si>
    <t xml:space="preserve">Gabrielius Krunkauskas</t>
  </si>
  <si>
    <t xml:space="preserve">90 02 01</t>
  </si>
  <si>
    <t xml:space="preserve">55,62</t>
  </si>
  <si>
    <t xml:space="preserve">Mindaugas Malinauskas</t>
  </si>
  <si>
    <t xml:space="preserve">90 08 27</t>
  </si>
  <si>
    <t xml:space="preserve">D. Milaknis, A. Kitanov</t>
  </si>
  <si>
    <t xml:space="preserve">55.70</t>
  </si>
  <si>
    <t xml:space="preserve">55,81</t>
  </si>
  <si>
    <t xml:space="preserve">Ričardas Mačiulaitis</t>
  </si>
  <si>
    <t xml:space="preserve">89 12 25</t>
  </si>
  <si>
    <t xml:space="preserve">56,01</t>
  </si>
  <si>
    <t xml:space="preserve">43</t>
  </si>
  <si>
    <t xml:space="preserve">Vilius Rakštys</t>
  </si>
  <si>
    <t xml:space="preserve">90 03 22</t>
  </si>
  <si>
    <t xml:space="preserve">M. Slančiausko g.</t>
  </si>
  <si>
    <t xml:space="preserve">P. Veikalas</t>
  </si>
  <si>
    <t xml:space="preserve">Kostas Švaikauskas</t>
  </si>
  <si>
    <t xml:space="preserve">55,9</t>
  </si>
  <si>
    <t xml:space="preserve">Airidas Krasauskas</t>
  </si>
  <si>
    <t xml:space="preserve">56,3</t>
  </si>
  <si>
    <t xml:space="preserve">Alvydas Simanavičius</t>
  </si>
  <si>
    <t xml:space="preserve">88 01 30</t>
  </si>
  <si>
    <t xml:space="preserve">56,55</t>
  </si>
  <si>
    <t xml:space="preserve">47</t>
  </si>
  <si>
    <t xml:space="preserve">Artūras Banaitis</t>
  </si>
  <si>
    <t xml:space="preserve">89 03 16</t>
  </si>
  <si>
    <t xml:space="preserve">Ežerėlio v.m.</t>
  </si>
  <si>
    <t xml:space="preserve">Kamša</t>
  </si>
  <si>
    <t xml:space="preserve">56,65</t>
  </si>
  <si>
    <t xml:space="preserve">A.Kazlauskas</t>
  </si>
  <si>
    <t xml:space="preserve">Karolis Abramavičius</t>
  </si>
  <si>
    <t xml:space="preserve">89 09 02</t>
  </si>
  <si>
    <t xml:space="preserve">56,76</t>
  </si>
  <si>
    <t xml:space="preserve">56.83</t>
  </si>
  <si>
    <t xml:space="preserve">Ramūnas Petraška</t>
  </si>
  <si>
    <t xml:space="preserve">89 09 17</t>
  </si>
  <si>
    <t xml:space="preserve">56,86</t>
  </si>
  <si>
    <t xml:space="preserve">A.Naruševičius</t>
  </si>
  <si>
    <t xml:space="preserve">52</t>
  </si>
  <si>
    <t xml:space="preserve">Tadeuš Mašaro</t>
  </si>
  <si>
    <t xml:space="preserve">90 02 14</t>
  </si>
  <si>
    <t xml:space="preserve">57.17</t>
  </si>
  <si>
    <t xml:space="preserve">Mantas Ramanauskas</t>
  </si>
  <si>
    <t xml:space="preserve">57,56</t>
  </si>
  <si>
    <t xml:space="preserve">89 10 12</t>
  </si>
  <si>
    <t xml:space="preserve">57.59</t>
  </si>
  <si>
    <t xml:space="preserve">Mindaugas Astrauskas</t>
  </si>
  <si>
    <t xml:space="preserve">88 06 06</t>
  </si>
  <si>
    <t xml:space="preserve">57.62</t>
  </si>
  <si>
    <t xml:space="preserve">A.Valatkevičius</t>
  </si>
  <si>
    <t xml:space="preserve">57,89</t>
  </si>
  <si>
    <t xml:space="preserve">57</t>
  </si>
  <si>
    <t xml:space="preserve">Mindaugas Dambrauskas</t>
  </si>
  <si>
    <t xml:space="preserve">"Kranto" v.m.</t>
  </si>
  <si>
    <t xml:space="preserve">L.Kaveckienė</t>
  </si>
  <si>
    <t xml:space="preserve">58</t>
  </si>
  <si>
    <t xml:space="preserve">Kęstutis Raišutis</t>
  </si>
  <si>
    <t xml:space="preserve">88 11 18</t>
  </si>
  <si>
    <t xml:space="preserve">59</t>
  </si>
  <si>
    <t xml:space="preserve">Jegor Menkov</t>
  </si>
  <si>
    <t xml:space="preserve">88 12 15</t>
  </si>
  <si>
    <t xml:space="preserve">58.86</t>
  </si>
  <si>
    <t xml:space="preserve">Domas Stankus</t>
  </si>
  <si>
    <t xml:space="preserve">89 03 05</t>
  </si>
  <si>
    <t xml:space="preserve">61</t>
  </si>
  <si>
    <t xml:space="preserve">Armandas Zdanys</t>
  </si>
  <si>
    <t xml:space="preserve">90 04 24</t>
  </si>
  <si>
    <t xml:space="preserve">62</t>
  </si>
  <si>
    <t xml:space="preserve">Aurimas Kmitas</t>
  </si>
  <si>
    <t xml:space="preserve">89 02 03</t>
  </si>
  <si>
    <t xml:space="preserve">1.01,04</t>
  </si>
  <si>
    <t xml:space="preserve">Arnas Rimavičius</t>
  </si>
  <si>
    <t xml:space="preserve">88 05 03</t>
  </si>
  <si>
    <t xml:space="preserve">Ričardas Geiša</t>
  </si>
  <si>
    <t xml:space="preserve">Kėd. r. Šėtos v.m.</t>
  </si>
  <si>
    <t xml:space="preserve">V.Kiaulakis</t>
  </si>
  <si>
    <t xml:space="preserve">Evaldas Kairys</t>
  </si>
  <si>
    <t xml:space="preserve">90 11 13</t>
  </si>
  <si>
    <t xml:space="preserve">Julius Galdikas</t>
  </si>
  <si>
    <t xml:space="preserve">90 12 21</t>
  </si>
  <si>
    <t xml:space="preserve">Ramūnas Rimkus</t>
  </si>
  <si>
    <t xml:space="preserve">90 09 16</t>
  </si>
  <si>
    <t xml:space="preserve">800 m bėgimas Merginos</t>
  </si>
  <si>
    <t xml:space="preserve">2.17,1</t>
  </si>
  <si>
    <t xml:space="preserve">2:06,87</t>
  </si>
  <si>
    <t xml:space="preserve">54+30</t>
  </si>
  <si>
    <t xml:space="preserve">Natalija Piliušina</t>
  </si>
  <si>
    <t xml:space="preserve">2.22,10</t>
  </si>
  <si>
    <t xml:space="preserve">2:11,12</t>
  </si>
  <si>
    <t xml:space="preserve">R.J.Beržinskai, M.Krakys</t>
  </si>
  <si>
    <t xml:space="preserve">Kristina Girtaitė</t>
  </si>
  <si>
    <t xml:space="preserve">88 08 12</t>
  </si>
  <si>
    <t xml:space="preserve">2:14,95</t>
  </si>
  <si>
    <t xml:space="preserve">2:11,67</t>
  </si>
  <si>
    <t xml:space="preserve">A.Buliuolis, V.Mikalauskas</t>
  </si>
  <si>
    <t xml:space="preserve">Tatjana Voicechovič</t>
  </si>
  <si>
    <t xml:space="preserve">89 01 26</t>
  </si>
  <si>
    <t xml:space="preserve">V. Sirokomlės v.m.</t>
  </si>
  <si>
    <t xml:space="preserve">2:13.75</t>
  </si>
  <si>
    <t xml:space="preserve">2:13,98</t>
  </si>
  <si>
    <t xml:space="preserve">Milda Vilčinskaitė</t>
  </si>
  <si>
    <t xml:space="preserve">89 03 17</t>
  </si>
  <si>
    <t xml:space="preserve">Kaunas 1-Jonava</t>
  </si>
  <si>
    <t xml:space="preserve">1,21</t>
  </si>
  <si>
    <t xml:space="preserve">2:15,23</t>
  </si>
  <si>
    <t xml:space="preserve">2:15,18</t>
  </si>
  <si>
    <t xml:space="preserve">I.Juodeškienė, V.Lebeckienė</t>
  </si>
  <si>
    <t xml:space="preserve">Dovilė Pučėtaitė</t>
  </si>
  <si>
    <t xml:space="preserve">88 12 28</t>
  </si>
  <si>
    <t xml:space="preserve">Sporto pasaulis</t>
  </si>
  <si>
    <t xml:space="preserve">2.22,8</t>
  </si>
  <si>
    <t xml:space="preserve">2:21,24</t>
  </si>
  <si>
    <t xml:space="preserve">K. Šaulys</t>
  </si>
  <si>
    <t xml:space="preserve">Siga Juozapavičiūtė</t>
  </si>
  <si>
    <t xml:space="preserve">2:25,42</t>
  </si>
  <si>
    <t xml:space="preserve">2:22,84</t>
  </si>
  <si>
    <t xml:space="preserve">R.Norkus</t>
  </si>
  <si>
    <t xml:space="preserve">Evelina Uševaitė</t>
  </si>
  <si>
    <t xml:space="preserve">89 09 30</t>
  </si>
  <si>
    <t xml:space="preserve">2.20,1</t>
  </si>
  <si>
    <t xml:space="preserve">2:24,11</t>
  </si>
  <si>
    <t xml:space="preserve">R. Drazdauskaitė, V. Žiedienė</t>
  </si>
  <si>
    <t xml:space="preserve">Karina Onufrijeva</t>
  </si>
  <si>
    <t xml:space="preserve">90 08 13</t>
  </si>
  <si>
    <t xml:space="preserve">Paberžės "Verdenės"v.m.</t>
  </si>
  <si>
    <t xml:space="preserve">2:27.40</t>
  </si>
  <si>
    <t xml:space="preserve">2:26,41</t>
  </si>
  <si>
    <t xml:space="preserve">V.Gražys</t>
  </si>
  <si>
    <t xml:space="preserve">Raminta Dabulskytė</t>
  </si>
  <si>
    <t xml:space="preserve">89 03 24</t>
  </si>
  <si>
    <t xml:space="preserve">2:27,88</t>
  </si>
  <si>
    <t xml:space="preserve">2:28,55</t>
  </si>
  <si>
    <t xml:space="preserve">Laima Jacytė</t>
  </si>
  <si>
    <t xml:space="preserve">90 01 24</t>
  </si>
  <si>
    <t xml:space="preserve">2.31,51</t>
  </si>
  <si>
    <t xml:space="preserve">2:29,26</t>
  </si>
  <si>
    <t xml:space="preserve">2:29.98</t>
  </si>
  <si>
    <t xml:space="preserve">2:31,13</t>
  </si>
  <si>
    <t xml:space="preserve">Aurelija Olčauskaitė</t>
  </si>
  <si>
    <t xml:space="preserve">90 05 09</t>
  </si>
  <si>
    <t xml:space="preserve">2.35,56</t>
  </si>
  <si>
    <t xml:space="preserve">2:33,38</t>
  </si>
  <si>
    <t xml:space="preserve">Rūta Stonkutė</t>
  </si>
  <si>
    <t xml:space="preserve">90 11 04</t>
  </si>
  <si>
    <t xml:space="preserve">2.36,26</t>
  </si>
  <si>
    <t xml:space="preserve">2:35,58</t>
  </si>
  <si>
    <t xml:space="preserve">145</t>
  </si>
  <si>
    <t xml:space="preserve">2:39.88</t>
  </si>
  <si>
    <t xml:space="preserve">2:35,77</t>
  </si>
  <si>
    <t xml:space="preserve">2.27,1</t>
  </si>
  <si>
    <t xml:space="preserve">2:39,04</t>
  </si>
  <si>
    <t xml:space="preserve">2:31,12</t>
  </si>
  <si>
    <t xml:space="preserve">Justina Sadauskaitė</t>
  </si>
  <si>
    <t xml:space="preserve">90 03 17</t>
  </si>
  <si>
    <t xml:space="preserve">2:34,70</t>
  </si>
  <si>
    <t xml:space="preserve">2:38,59</t>
  </si>
  <si>
    <t xml:space="preserve">Neringa Antanaitytė</t>
  </si>
  <si>
    <t xml:space="preserve">Atažalyno v.m.</t>
  </si>
  <si>
    <t xml:space="preserve">2:38,91</t>
  </si>
  <si>
    <t xml:space="preserve">J.Kalvaitienė</t>
  </si>
  <si>
    <t xml:space="preserve">Aušra Šalkauskaitė</t>
  </si>
  <si>
    <t xml:space="preserve">89 07 24</t>
  </si>
  <si>
    <t xml:space="preserve">Aukuro v.m.</t>
  </si>
  <si>
    <t xml:space="preserve">2.39,0</t>
  </si>
  <si>
    <t xml:space="preserve">2:41.86</t>
  </si>
  <si>
    <t xml:space="preserve">Justina Lukoševičiūtė</t>
  </si>
  <si>
    <t xml:space="preserve">89 12 13</t>
  </si>
  <si>
    <t xml:space="preserve">2:41,99</t>
  </si>
  <si>
    <t xml:space="preserve">Raimunda Širvaitytė</t>
  </si>
  <si>
    <t xml:space="preserve">90 04 15</t>
  </si>
  <si>
    <t xml:space="preserve">K.Baršausko p.m.</t>
  </si>
  <si>
    <t xml:space="preserve">2:43,11</t>
  </si>
  <si>
    <t xml:space="preserve">V.Armanavičius</t>
  </si>
  <si>
    <t xml:space="preserve">Loreta Ališauskaitė</t>
  </si>
  <si>
    <t xml:space="preserve">90 08 08</t>
  </si>
  <si>
    <t xml:space="preserve">2:43,15</t>
  </si>
  <si>
    <t xml:space="preserve">V.Rasiukevičienė, A.Klebauskas</t>
  </si>
  <si>
    <t xml:space="preserve">Lina Lukošiūtė</t>
  </si>
  <si>
    <t xml:space="preserve">89 11 15</t>
  </si>
  <si>
    <t xml:space="preserve">2:45,46</t>
  </si>
  <si>
    <t xml:space="preserve">R.Morkūnienė</t>
  </si>
  <si>
    <t xml:space="preserve">2.46,8</t>
  </si>
  <si>
    <t xml:space="preserve">2:51,34</t>
  </si>
  <si>
    <t xml:space="preserve">Giedrė Sabulytė</t>
  </si>
  <si>
    <t xml:space="preserve">Aušra Urbutytė</t>
  </si>
  <si>
    <t xml:space="preserve">88 03 06</t>
  </si>
  <si>
    <t xml:space="preserve">S.Dacho v. m.</t>
  </si>
  <si>
    <t xml:space="preserve">800 m bėgimas Vaikinai</t>
  </si>
  <si>
    <t xml:space="preserve">1.55,0</t>
  </si>
  <si>
    <t xml:space="preserve">1:53,03</t>
  </si>
  <si>
    <t xml:space="preserve">D. Šaučikovas</t>
  </si>
  <si>
    <t xml:space="preserve">1.54,50</t>
  </si>
  <si>
    <t xml:space="preserve">1:53,79</t>
  </si>
  <si>
    <t xml:space="preserve">Aivaras Krakauskas</t>
  </si>
  <si>
    <t xml:space="preserve">88 02 24</t>
  </si>
  <si>
    <t xml:space="preserve">1:57,62</t>
  </si>
  <si>
    <t xml:space="preserve">1:54,20</t>
  </si>
  <si>
    <t xml:space="preserve">Tomas Petrauskas</t>
  </si>
  <si>
    <t xml:space="preserve">89 05 03</t>
  </si>
  <si>
    <t xml:space="preserve">Klaipėda1-Šiaulių r.</t>
  </si>
  <si>
    <t xml:space="preserve">5,45</t>
  </si>
  <si>
    <t xml:space="preserve">'Žemynos" v. m.-Daugėlių v.m.</t>
  </si>
  <si>
    <t xml:space="preserve">SC-Kurš.SM</t>
  </si>
  <si>
    <t xml:space="preserve">1.55,00</t>
  </si>
  <si>
    <t xml:space="preserve">1:56,22</t>
  </si>
  <si>
    <t xml:space="preserve">R.J.Beržinskai, R.Juodis</t>
  </si>
  <si>
    <t xml:space="preserve">1.58,3</t>
  </si>
  <si>
    <t xml:space="preserve">1:57,81</t>
  </si>
  <si>
    <t xml:space="preserve">1.57,8</t>
  </si>
  <si>
    <t xml:space="preserve">1:57,96</t>
  </si>
  <si>
    <t xml:space="preserve">2:00.79</t>
  </si>
  <si>
    <t xml:space="preserve">1:59,28</t>
  </si>
  <si>
    <t xml:space="preserve">Aleksandr Masiuk</t>
  </si>
  <si>
    <t xml:space="preserve">90 02 07</t>
  </si>
  <si>
    <t xml:space="preserve">"Santarvės" v.m.</t>
  </si>
  <si>
    <t xml:space="preserve">2.00,65</t>
  </si>
  <si>
    <t xml:space="preserve">1:59,46</t>
  </si>
  <si>
    <t xml:space="preserve">M.Krakys</t>
  </si>
  <si>
    <t xml:space="preserve">Aleksandr Cepur</t>
  </si>
  <si>
    <t xml:space="preserve">V. Kačialovo g.</t>
  </si>
  <si>
    <t xml:space="preserve">1:58.18</t>
  </si>
  <si>
    <t xml:space="preserve">2:02,54</t>
  </si>
  <si>
    <t xml:space="preserve">J.Garalevičius</t>
  </si>
  <si>
    <t xml:space="preserve">Augustinas Bacvinka</t>
  </si>
  <si>
    <t xml:space="preserve">89 12 23</t>
  </si>
  <si>
    <t xml:space="preserve">Jėzuitų gimn.</t>
  </si>
  <si>
    <t xml:space="preserve">Pilėnai</t>
  </si>
  <si>
    <t xml:space="preserve">2:02,04</t>
  </si>
  <si>
    <t xml:space="preserve">2:03,57</t>
  </si>
  <si>
    <t xml:space="preserve">145a</t>
  </si>
  <si>
    <t xml:space="preserve">Mindaugas Fetingis</t>
  </si>
  <si>
    <t xml:space="preserve">90 10 19</t>
  </si>
  <si>
    <t xml:space="preserve">St. Anglicko p.m.</t>
  </si>
  <si>
    <t xml:space="preserve">2.02,2</t>
  </si>
  <si>
    <t xml:space="preserve">2:04,40</t>
  </si>
  <si>
    <t xml:space="preserve">R. Juodis</t>
  </si>
  <si>
    <t xml:space="preserve">88a</t>
  </si>
  <si>
    <t xml:space="preserve">2:07,66</t>
  </si>
  <si>
    <t xml:space="preserve">2:06,31</t>
  </si>
  <si>
    <t xml:space="preserve">Aurimas Valkiūnas </t>
  </si>
  <si>
    <t xml:space="preserve">90 03 19</t>
  </si>
  <si>
    <t xml:space="preserve">2:03.85</t>
  </si>
  <si>
    <t xml:space="preserve">2:14,38</t>
  </si>
  <si>
    <t xml:space="preserve">I.Jefimova,K.Šapka</t>
  </si>
  <si>
    <t xml:space="preserve">2.01,0</t>
  </si>
  <si>
    <t xml:space="preserve">2:05,49</t>
  </si>
  <si>
    <t xml:space="preserve">2:00.04</t>
  </si>
  <si>
    <t xml:space="preserve">2.01,6</t>
  </si>
  <si>
    <t xml:space="preserve">Renatas Simutis</t>
  </si>
  <si>
    <t xml:space="preserve">88 06 13</t>
  </si>
  <si>
    <t xml:space="preserve">Kintų v.m.</t>
  </si>
  <si>
    <t xml:space="preserve">2.04,34</t>
  </si>
  <si>
    <t xml:space="preserve">L. Leikuvienė</t>
  </si>
  <si>
    <t xml:space="preserve">Edvardas Štabokas</t>
  </si>
  <si>
    <t xml:space="preserve">2:04.64</t>
  </si>
  <si>
    <t xml:space="preserve">Mindaugas Stundžia</t>
  </si>
  <si>
    <t xml:space="preserve">89 06 08</t>
  </si>
  <si>
    <t xml:space="preserve">2:06.48</t>
  </si>
  <si>
    <t xml:space="preserve">Benas Kentra</t>
  </si>
  <si>
    <t xml:space="preserve">Kvėd. K.Jauniaus v.m.</t>
  </si>
  <si>
    <t xml:space="preserve">2.06,57</t>
  </si>
  <si>
    <t xml:space="preserve">Modestas Vaičiulis</t>
  </si>
  <si>
    <t xml:space="preserve">89 11 04</t>
  </si>
  <si>
    <t xml:space="preserve">Ignalina</t>
  </si>
  <si>
    <t xml:space="preserve">Ignalinos r. g.</t>
  </si>
  <si>
    <t xml:space="preserve">IMN</t>
  </si>
  <si>
    <t xml:space="preserve">2:06.96</t>
  </si>
  <si>
    <t xml:space="preserve">A.Ščekočichinas,E.Rasimovič</t>
  </si>
  <si>
    <t xml:space="preserve">2:07.13</t>
  </si>
  <si>
    <t xml:space="preserve">2:07.60</t>
  </si>
  <si>
    <t xml:space="preserve">2.07,8</t>
  </si>
  <si>
    <t xml:space="preserve">2:08,36</t>
  </si>
  <si>
    <t xml:space="preserve">Pavel Runec</t>
  </si>
  <si>
    <t xml:space="preserve">89 02 15</t>
  </si>
  <si>
    <t xml:space="preserve">Grigiškių v.m.</t>
  </si>
  <si>
    <t xml:space="preserve">2:08.57</t>
  </si>
  <si>
    <t xml:space="preserve">Rimvydas Cikanavičius</t>
  </si>
  <si>
    <t xml:space="preserve">90 10 25</t>
  </si>
  <si>
    <t xml:space="preserve">2:09,11</t>
  </si>
  <si>
    <t xml:space="preserve">Linas Parnarauskas</t>
  </si>
  <si>
    <t xml:space="preserve">89 10 01</t>
  </si>
  <si>
    <t xml:space="preserve">2.10,0</t>
  </si>
  <si>
    <t xml:space="preserve">Valdas Skebas</t>
  </si>
  <si>
    <t xml:space="preserve">90 06 14</t>
  </si>
  <si>
    <t xml:space="preserve">Alantos v.m.</t>
  </si>
  <si>
    <t xml:space="preserve">2:10.16</t>
  </si>
  <si>
    <t xml:space="preserve">V.Šerelis</t>
  </si>
  <si>
    <t xml:space="preserve">2:10,89</t>
  </si>
  <si>
    <t xml:space="preserve">Nerijus Pranckūnas</t>
  </si>
  <si>
    <t xml:space="preserve">Anykščiai</t>
  </si>
  <si>
    <t xml:space="preserve">A. Vienuolio g.</t>
  </si>
  <si>
    <t xml:space="preserve">2:11.54</t>
  </si>
  <si>
    <t xml:space="preserve">A.Drūsys</t>
  </si>
  <si>
    <t xml:space="preserve">2:11,74</t>
  </si>
  <si>
    <t xml:space="preserve">Deivydas Rubinas</t>
  </si>
  <si>
    <t xml:space="preserve">88 10 12</t>
  </si>
  <si>
    <t xml:space="preserve">2.11,32</t>
  </si>
  <si>
    <t xml:space="preserve">2.11,6</t>
  </si>
  <si>
    <t xml:space="preserve">Paulius Sakalauskas</t>
  </si>
  <si>
    <t xml:space="preserve">88 07 16</t>
  </si>
  <si>
    <t xml:space="preserve">2:12,22</t>
  </si>
  <si>
    <t xml:space="preserve">Andžej Ivickij</t>
  </si>
  <si>
    <t xml:space="preserve">89 08 15</t>
  </si>
  <si>
    <t xml:space="preserve">Juodšilių Šv.U.Leduchovskajos v.m.</t>
  </si>
  <si>
    <t xml:space="preserve">2:12.23</t>
  </si>
  <si>
    <t xml:space="preserve">S.Martinkienė</t>
  </si>
  <si>
    <t xml:space="preserve">Jaroslav Zamara</t>
  </si>
  <si>
    <t xml:space="preserve">89 02 10</t>
  </si>
  <si>
    <t xml:space="preserve">2:13.96</t>
  </si>
  <si>
    <t xml:space="preserve">Atrūras Čekauskas</t>
  </si>
  <si>
    <t xml:space="preserve">89 02 17</t>
  </si>
  <si>
    <t xml:space="preserve">Gimnazija</t>
  </si>
  <si>
    <t xml:space="preserve">2:14.36</t>
  </si>
  <si>
    <t xml:space="preserve">A.Šėža</t>
  </si>
  <si>
    <t xml:space="preserve">Robertas Vaičiulis</t>
  </si>
  <si>
    <t xml:space="preserve">89 10 17</t>
  </si>
  <si>
    <t xml:space="preserve">2:15,03</t>
  </si>
  <si>
    <t xml:space="preserve">Paulius Maziliauskas</t>
  </si>
  <si>
    <t xml:space="preserve">90 04 03</t>
  </si>
  <si>
    <t xml:space="preserve">Kražių g.</t>
  </si>
  <si>
    <t xml:space="preserve">2.15,8</t>
  </si>
  <si>
    <t xml:space="preserve">V. Sėjūnas</t>
  </si>
  <si>
    <t xml:space="preserve">2.16,02</t>
  </si>
  <si>
    <t xml:space="preserve">Laimonas Ražiavičius</t>
  </si>
  <si>
    <t xml:space="preserve">90 05 23</t>
  </si>
  <si>
    <t xml:space="preserve">2.16,3</t>
  </si>
  <si>
    <t xml:space="preserve">Povilas Zdanys</t>
  </si>
  <si>
    <t xml:space="preserve">90 04 27</t>
  </si>
  <si>
    <t xml:space="preserve">2:16,32</t>
  </si>
  <si>
    <t xml:space="preserve">Mindaugas Kikis</t>
  </si>
  <si>
    <t xml:space="preserve">Kudirkos Naumiesčio g.</t>
  </si>
  <si>
    <t xml:space="preserve">2:16,92</t>
  </si>
  <si>
    <t xml:space="preserve">T.Vencius</t>
  </si>
  <si>
    <t xml:space="preserve">Vilius Pamedytis</t>
  </si>
  <si>
    <t xml:space="preserve">2.17,33</t>
  </si>
  <si>
    <t xml:space="preserve">Marius Matijošaitis</t>
  </si>
  <si>
    <t xml:space="preserve">89 10 30</t>
  </si>
  <si>
    <t xml:space="preserve">Sintautų p. m.</t>
  </si>
  <si>
    <t xml:space="preserve">2:17,36</t>
  </si>
  <si>
    <t xml:space="preserve">V.Strokas</t>
  </si>
  <si>
    <t xml:space="preserve">2.17,95</t>
  </si>
  <si>
    <t xml:space="preserve">2:18.53</t>
  </si>
  <si>
    <t xml:space="preserve">Andžej Dzengo</t>
  </si>
  <si>
    <t xml:space="preserve">90 07 15</t>
  </si>
  <si>
    <t xml:space="preserve">2:18.65</t>
  </si>
  <si>
    <t xml:space="preserve">Gedeminas Armonavičius</t>
  </si>
  <si>
    <t xml:space="preserve">90 09 22</t>
  </si>
  <si>
    <t xml:space="preserve">Lukšių V.Grybo v.m.</t>
  </si>
  <si>
    <t xml:space="preserve">2:20,63</t>
  </si>
  <si>
    <t xml:space="preserve">2:21,81</t>
  </si>
  <si>
    <t xml:space="preserve">2.22,34</t>
  </si>
  <si>
    <t xml:space="preserve">Justinas Sakalauskas</t>
  </si>
  <si>
    <t xml:space="preserve">2:23,40</t>
  </si>
  <si>
    <t xml:space="preserve">Jonas Stankevičius</t>
  </si>
  <si>
    <t xml:space="preserve">Šarūnas Byčius</t>
  </si>
  <si>
    <t xml:space="preserve">90 01 06</t>
  </si>
  <si>
    <t xml:space="preserve">Jonas Stonys</t>
  </si>
  <si>
    <t xml:space="preserve">Martynas Jankauskas</t>
  </si>
  <si>
    <t xml:space="preserve">90 02 11</t>
  </si>
  <si>
    <t xml:space="preserve">1500 m bėgimas Merginos</t>
  </si>
  <si>
    <t xml:space="preserve">4.44,37</t>
  </si>
  <si>
    <t xml:space="preserve">4:30,99</t>
  </si>
  <si>
    <t xml:space="preserve">4:51.90</t>
  </si>
  <si>
    <t xml:space="preserve">4:31,67</t>
  </si>
  <si>
    <t xml:space="preserve">Vaida Žūsinaitė</t>
  </si>
  <si>
    <t xml:space="preserve">4:05,35</t>
  </si>
  <si>
    <t xml:space="preserve">4:33,49</t>
  </si>
  <si>
    <t xml:space="preserve">Monika Vilčinskaitė</t>
  </si>
  <si>
    <t xml:space="preserve">4:43,42</t>
  </si>
  <si>
    <t xml:space="preserve">4:35,96</t>
  </si>
  <si>
    <t xml:space="preserve">I.Juodeškienė,V.Lebeckienė</t>
  </si>
  <si>
    <t xml:space="preserve">4:37,65</t>
  </si>
  <si>
    <t xml:space="preserve">4:40,49</t>
  </si>
  <si>
    <t xml:space="preserve">Justina Jasutytė</t>
  </si>
  <si>
    <t xml:space="preserve">88 09 05</t>
  </si>
  <si>
    <t xml:space="preserve">Lieporių v.m.</t>
  </si>
  <si>
    <t xml:space="preserve">4.44,4</t>
  </si>
  <si>
    <t xml:space="preserve">4:43,07</t>
  </si>
  <si>
    <t xml:space="preserve">4:57,39</t>
  </si>
  <si>
    <t xml:space="preserve">4:51,34</t>
  </si>
  <si>
    <t xml:space="preserve">4:54,36</t>
  </si>
  <si>
    <t xml:space="preserve">4:53,70</t>
  </si>
  <si>
    <t xml:space="preserve">Rūta Narkutė</t>
  </si>
  <si>
    <t xml:space="preserve">90 11 25</t>
  </si>
  <si>
    <t xml:space="preserve">Kretinga</t>
  </si>
  <si>
    <t xml:space="preserve">Kartenos v.m.</t>
  </si>
  <si>
    <t xml:space="preserve">Pulsas</t>
  </si>
  <si>
    <t xml:space="preserve">4.57,23</t>
  </si>
  <si>
    <t xml:space="preserve">4:56,30</t>
  </si>
  <si>
    <t xml:space="preserve">J.Pelionis</t>
  </si>
  <si>
    <t xml:space="preserve">5.03,1</t>
  </si>
  <si>
    <t xml:space="preserve">4:59,70</t>
  </si>
  <si>
    <t xml:space="preserve">5.15,93</t>
  </si>
  <si>
    <t xml:space="preserve">5:02,49</t>
  </si>
  <si>
    <t xml:space="preserve">Vera Djakova</t>
  </si>
  <si>
    <t xml:space="preserve">"Aitvaro" g.</t>
  </si>
  <si>
    <t xml:space="preserve">"Gintarinė jūrmylė"</t>
  </si>
  <si>
    <t xml:space="preserve">5.11,14</t>
  </si>
  <si>
    <t xml:space="preserve">5:03,67</t>
  </si>
  <si>
    <t xml:space="preserve">O.Grybauskienė</t>
  </si>
  <si>
    <t xml:space="preserve">Vaida Pudinskaitė</t>
  </si>
  <si>
    <t xml:space="preserve">90 07 22</t>
  </si>
  <si>
    <t xml:space="preserve">5.20,1</t>
  </si>
  <si>
    <t xml:space="preserve">5:31,39</t>
  </si>
  <si>
    <t xml:space="preserve">Renata Sadovskaja</t>
  </si>
  <si>
    <t xml:space="preserve">5:41.30</t>
  </si>
  <si>
    <t xml:space="preserve">5:34,95</t>
  </si>
  <si>
    <t xml:space="preserve">Julija Štabokaitė</t>
  </si>
  <si>
    <t xml:space="preserve">90 02 13</t>
  </si>
  <si>
    <t xml:space="preserve">5:35.25</t>
  </si>
  <si>
    <t xml:space="preserve">5:40,50</t>
  </si>
  <si>
    <t xml:space="preserve">Vaidilė Norbutaitė</t>
  </si>
  <si>
    <t xml:space="preserve">90 04 02</t>
  </si>
  <si>
    <t xml:space="preserve">5.36,0</t>
  </si>
  <si>
    <t xml:space="preserve">5:40,79</t>
  </si>
  <si>
    <t xml:space="preserve">Rita Bitautaitė</t>
  </si>
  <si>
    <t xml:space="preserve">5:03.32</t>
  </si>
  <si>
    <t xml:space="preserve">Jadvyga Sinkevičiūtė</t>
  </si>
  <si>
    <t xml:space="preserve">89 10 16</t>
  </si>
  <si>
    <t xml:space="preserve">5:19,74</t>
  </si>
  <si>
    <t xml:space="preserve">5:25,95</t>
  </si>
  <si>
    <t xml:space="preserve">5.26,48</t>
  </si>
  <si>
    <t xml:space="preserve">5:28,02</t>
  </si>
  <si>
    <t xml:space="preserve">5.37,5</t>
  </si>
  <si>
    <t xml:space="preserve">5.44,98</t>
  </si>
  <si>
    <t xml:space="preserve">5:45,42</t>
  </si>
  <si>
    <t xml:space="preserve">Laura Jegelevičiūtė</t>
  </si>
  <si>
    <t xml:space="preserve">90 12 24</t>
  </si>
  <si>
    <t xml:space="preserve">Volungės v.m.</t>
  </si>
  <si>
    <t xml:space="preserve">5:46,13</t>
  </si>
  <si>
    <t xml:space="preserve">V.Gumauskas</t>
  </si>
  <si>
    <t xml:space="preserve">Inga Šileikaitė</t>
  </si>
  <si>
    <t xml:space="preserve">89 05 16</t>
  </si>
  <si>
    <t xml:space="preserve">Triškonių p.m.</t>
  </si>
  <si>
    <t xml:space="preserve">5.53,4</t>
  </si>
  <si>
    <t xml:space="preserve">5:57,55</t>
  </si>
  <si>
    <t xml:space="preserve">Irma Kmitaitė</t>
  </si>
  <si>
    <t xml:space="preserve">89 06 17</t>
  </si>
  <si>
    <t xml:space="preserve">5.58,8</t>
  </si>
  <si>
    <t xml:space="preserve">Sandra Berneckaitė</t>
  </si>
  <si>
    <t xml:space="preserve">90 11 20</t>
  </si>
  <si>
    <t xml:space="preserve">6:04,17</t>
  </si>
  <si>
    <t xml:space="preserve">Jurgita Savickaitė</t>
  </si>
  <si>
    <t xml:space="preserve">6.16,08</t>
  </si>
  <si>
    <t xml:space="preserve">Kristina Jonkutė</t>
  </si>
  <si>
    <t xml:space="preserve">90 10 03</t>
  </si>
  <si>
    <t xml:space="preserve">6.34,75</t>
  </si>
  <si>
    <t xml:space="preserve">Kristina Palaimaitė</t>
  </si>
  <si>
    <t xml:space="preserve">1500 m bėgimas Vaikinai</t>
  </si>
  <si>
    <t xml:space="preserve">3:59,83</t>
  </si>
  <si>
    <t xml:space="preserve">4:01,28</t>
  </si>
  <si>
    <t xml:space="preserve">Aidas Krakauskas</t>
  </si>
  <si>
    <t xml:space="preserve">3:59,79</t>
  </si>
  <si>
    <t xml:space="preserve">4:01,29</t>
  </si>
  <si>
    <t xml:space="preserve">Jonas Grybas</t>
  </si>
  <si>
    <t xml:space="preserve">88 10 16</t>
  </si>
  <si>
    <t xml:space="preserve">Pasvalys., Šiauliai 1</t>
  </si>
  <si>
    <t xml:space="preserve">SM, ŠLAM</t>
  </si>
  <si>
    <t xml:space="preserve">4.16,1</t>
  </si>
  <si>
    <t xml:space="preserve">4:03,89</t>
  </si>
  <si>
    <t xml:space="preserve">P. Šaučikovas, K. Mačėnas</t>
  </si>
  <si>
    <t xml:space="preserve">4:10.59</t>
  </si>
  <si>
    <t xml:space="preserve">4:04,77</t>
  </si>
  <si>
    <t xml:space="preserve">Aurimas Pazdrazdis</t>
  </si>
  <si>
    <t xml:space="preserve">89 06 16</t>
  </si>
  <si>
    <t xml:space="preserve">Pranciškonų g.</t>
  </si>
  <si>
    <t xml:space="preserve">4.06,67</t>
  </si>
  <si>
    <t xml:space="preserve">4:06,87</t>
  </si>
  <si>
    <t xml:space="preserve">Povilas Butrimas</t>
  </si>
  <si>
    <t xml:space="preserve">88 04 16</t>
  </si>
  <si>
    <t xml:space="preserve">4:07,13</t>
  </si>
  <si>
    <t xml:space="preserve">4:07,41</t>
  </si>
  <si>
    <t xml:space="preserve">4.09,11</t>
  </si>
  <si>
    <t xml:space="preserve">4:08,18</t>
  </si>
  <si>
    <t xml:space="preserve">Deividas Virbalas</t>
  </si>
  <si>
    <t xml:space="preserve">89 07 22</t>
  </si>
  <si>
    <t xml:space="preserve">Atžalyno g.</t>
  </si>
  <si>
    <t xml:space="preserve">4.16,4</t>
  </si>
  <si>
    <t xml:space="preserve">4:10,36</t>
  </si>
  <si>
    <t xml:space="preserve">Visvaldas Tulauskas</t>
  </si>
  <si>
    <t xml:space="preserve">M. Rimkevičaitės v.m.</t>
  </si>
  <si>
    <t xml:space="preserve">4.21,1</t>
  </si>
  <si>
    <t xml:space="preserve">4:10,95</t>
  </si>
  <si>
    <t xml:space="preserve">Artūras Gubaras</t>
  </si>
  <si>
    <t xml:space="preserve">89 07 06</t>
  </si>
  <si>
    <t xml:space="preserve">Šiauliai 2, Telšiai</t>
  </si>
  <si>
    <t xml:space="preserve">4.20,7</t>
  </si>
  <si>
    <t xml:space="preserve">4:11,35</t>
  </si>
  <si>
    <t xml:space="preserve">P. Šaučikovas, L. Kaveckienė</t>
  </si>
  <si>
    <t xml:space="preserve">104c</t>
  </si>
  <si>
    <t xml:space="preserve">4.10,52</t>
  </si>
  <si>
    <t xml:space="preserve">4:14,98</t>
  </si>
  <si>
    <t xml:space="preserve">Laimonas Giedraitis</t>
  </si>
  <si>
    <t xml:space="preserve">4:13,78</t>
  </si>
  <si>
    <t xml:space="preserve">4:16,82</t>
  </si>
  <si>
    <t xml:space="preserve">Nikolaj Platov</t>
  </si>
  <si>
    <t xml:space="preserve">88 02 07</t>
  </si>
  <si>
    <t xml:space="preserve">4:21.43</t>
  </si>
  <si>
    <t xml:space="preserve">4:19,89</t>
  </si>
  <si>
    <t xml:space="preserve">Modestas Šykšta</t>
  </si>
  <si>
    <t xml:space="preserve">4.11,58</t>
  </si>
  <si>
    <t xml:space="preserve">4:21,60</t>
  </si>
  <si>
    <t xml:space="preserve">4:21.21</t>
  </si>
  <si>
    <t xml:space="preserve">4:22,36</t>
  </si>
  <si>
    <t xml:space="preserve">Darek Zamara</t>
  </si>
  <si>
    <t xml:space="preserve">4:26.40</t>
  </si>
  <si>
    <t xml:space="preserve">4:27,68</t>
  </si>
  <si>
    <t xml:space="preserve">Augustas Jakubynas</t>
  </si>
  <si>
    <t xml:space="preserve">4:14,39</t>
  </si>
  <si>
    <t xml:space="preserve">Tomas Lubys</t>
  </si>
  <si>
    <t xml:space="preserve">88 03 12</t>
  </si>
  <si>
    <t xml:space="preserve">4.19,91</t>
  </si>
  <si>
    <t xml:space="preserve">B. Mulskis</t>
  </si>
  <si>
    <t xml:space="preserve">Antonas Michalkovskis</t>
  </si>
  <si>
    <t xml:space="preserve">90 10 27 </t>
  </si>
  <si>
    <t xml:space="preserve">M.Gorkio v. m.</t>
  </si>
  <si>
    <t xml:space="preserve">4.20,84</t>
  </si>
  <si>
    <t xml:space="preserve">R.Tėvelis,R.J.Beržinskai</t>
  </si>
  <si>
    <t xml:space="preserve">4:21,76</t>
  </si>
  <si>
    <t xml:space="preserve">Donatas Adžgauskas</t>
  </si>
  <si>
    <t xml:space="preserve">4:21,85</t>
  </si>
  <si>
    <t xml:space="preserve">Eimantas Chaizė</t>
  </si>
  <si>
    <t xml:space="preserve">4:22,17</t>
  </si>
  <si>
    <t xml:space="preserve">Egidijus Žlibinas</t>
  </si>
  <si>
    <t xml:space="preserve">89 11 14</t>
  </si>
  <si>
    <t xml:space="preserve">4.23,7</t>
  </si>
  <si>
    <t xml:space="preserve">4.24,3</t>
  </si>
  <si>
    <t xml:space="preserve">4.24,57</t>
  </si>
  <si>
    <t xml:space="preserve">Darius Dzimidas</t>
  </si>
  <si>
    <t xml:space="preserve">4.28,59</t>
  </si>
  <si>
    <t xml:space="preserve">S.Dzimidas</t>
  </si>
  <si>
    <t xml:space="preserve">4:28.69</t>
  </si>
  <si>
    <t xml:space="preserve">Andrius Didžbalis</t>
  </si>
  <si>
    <t xml:space="preserve">4:29,73</t>
  </si>
  <si>
    <t xml:space="preserve">Paulius Šidlauskis</t>
  </si>
  <si>
    <t xml:space="preserve">89 11 24</t>
  </si>
  <si>
    <t xml:space="preserve">4.29,94</t>
  </si>
  <si>
    <t xml:space="preserve">4:31.36</t>
  </si>
  <si>
    <t xml:space="preserve">Martynas Jucius</t>
  </si>
  <si>
    <t xml:space="preserve">90 11 09</t>
  </si>
  <si>
    <t xml:space="preserve">4.31,59</t>
  </si>
  <si>
    <t xml:space="preserve">Arvydas Kuizinas</t>
  </si>
  <si>
    <t xml:space="preserve">90 05 06</t>
  </si>
  <si>
    <t xml:space="preserve">4:31,87</t>
  </si>
  <si>
    <t xml:space="preserve">Aurimas Rimkus</t>
  </si>
  <si>
    <t xml:space="preserve">88 01 12</t>
  </si>
  <si>
    <t xml:space="preserve">Pavenčių v.m.</t>
  </si>
  <si>
    <t xml:space="preserve">4.32,8</t>
  </si>
  <si>
    <t xml:space="preserve">V. Ponomariovas</t>
  </si>
  <si>
    <t xml:space="preserve">Rokas Mikutis</t>
  </si>
  <si>
    <t xml:space="preserve">88 11 03</t>
  </si>
  <si>
    <t xml:space="preserve">4.32,80</t>
  </si>
  <si>
    <t xml:space="preserve">4:32,89</t>
  </si>
  <si>
    <t xml:space="preserve">Deividas Kulakauskas</t>
  </si>
  <si>
    <t xml:space="preserve">90 06 06</t>
  </si>
  <si>
    <t xml:space="preserve">4:33,06</t>
  </si>
  <si>
    <t xml:space="preserve">Tadas Kavaliauskas</t>
  </si>
  <si>
    <t xml:space="preserve">90 11 02</t>
  </si>
  <si>
    <t xml:space="preserve">4:34,12</t>
  </si>
  <si>
    <t xml:space="preserve">4.34,62</t>
  </si>
  <si>
    <t xml:space="preserve">Valdemaras Ramonas</t>
  </si>
  <si>
    <t xml:space="preserve">89 12 24</t>
  </si>
  <si>
    <t xml:space="preserve">4.35,57</t>
  </si>
  <si>
    <t xml:space="preserve">Petras Grabys</t>
  </si>
  <si>
    <t xml:space="preserve">90 09 07</t>
  </si>
  <si>
    <t xml:space="preserve">4.36,22</t>
  </si>
  <si>
    <t xml:space="preserve">4:37:29</t>
  </si>
  <si>
    <t xml:space="preserve">4:37,77</t>
  </si>
  <si>
    <t xml:space="preserve">4.38,4</t>
  </si>
  <si>
    <t xml:space="preserve">4:38,63</t>
  </si>
  <si>
    <t xml:space="preserve">Gvidas Slach</t>
  </si>
  <si>
    <t xml:space="preserve">88 04 15</t>
  </si>
  <si>
    <t xml:space="preserve">2 v.m.</t>
  </si>
  <si>
    <t xml:space="preserve">4.39,4</t>
  </si>
  <si>
    <t xml:space="preserve">D. Milaknis</t>
  </si>
  <si>
    <t xml:space="preserve">4:39,57</t>
  </si>
  <si>
    <t xml:space="preserve">Tadas Micka</t>
  </si>
  <si>
    <t xml:space="preserve">89 08 04</t>
  </si>
  <si>
    <t xml:space="preserve">Kauno stat. m.</t>
  </si>
  <si>
    <t xml:space="preserve">4:39,88</t>
  </si>
  <si>
    <t xml:space="preserve">4.40,6</t>
  </si>
  <si>
    <t xml:space="preserve">4:44.00</t>
  </si>
  <si>
    <t xml:space="preserve">Mindaugas Zaleckis</t>
  </si>
  <si>
    <t xml:space="preserve">90 03 31</t>
  </si>
  <si>
    <t xml:space="preserve">Šilgalių p.m.</t>
  </si>
  <si>
    <t xml:space="preserve">4.44,95</t>
  </si>
  <si>
    <t xml:space="preserve">A. Jankantienė</t>
  </si>
  <si>
    <t xml:space="preserve">Eimantas Vytuvis</t>
  </si>
  <si>
    <t xml:space="preserve">89 11 27</t>
  </si>
  <si>
    <t xml:space="preserve">4.45,06</t>
  </si>
  <si>
    <t xml:space="preserve">D. Stažys</t>
  </si>
  <si>
    <t xml:space="preserve">Justinas Marazas</t>
  </si>
  <si>
    <t xml:space="preserve">4:46.58</t>
  </si>
  <si>
    <t xml:space="preserve">Maidas Martišius</t>
  </si>
  <si>
    <t xml:space="preserve">88 02 26</t>
  </si>
  <si>
    <t xml:space="preserve">4:47,56</t>
  </si>
  <si>
    <t xml:space="preserve">4:48,71</t>
  </si>
  <si>
    <t xml:space="preserve">Laimis Poškus</t>
  </si>
  <si>
    <t xml:space="preserve">90 06 08</t>
  </si>
  <si>
    <t xml:space="preserve">Aukštakalnio g.</t>
  </si>
  <si>
    <t xml:space="preserve">4:50.09</t>
  </si>
  <si>
    <t xml:space="preserve">Deivydas Danilevičius</t>
  </si>
  <si>
    <t xml:space="preserve">4:52,44</t>
  </si>
  <si>
    <t xml:space="preserve">Tomas Šiškevičius</t>
  </si>
  <si>
    <t xml:space="preserve">90 03 12</t>
  </si>
  <si>
    <t xml:space="preserve">4:52.57</t>
  </si>
  <si>
    <t xml:space="preserve">Martynas Leonavičius</t>
  </si>
  <si>
    <t xml:space="preserve">90 03 08</t>
  </si>
  <si>
    <t xml:space="preserve">4.52,62</t>
  </si>
  <si>
    <t xml:space="preserve">Arnoldas Dabravolskis</t>
  </si>
  <si>
    <t xml:space="preserve">4.53,2</t>
  </si>
  <si>
    <t xml:space="preserve">4.53,63</t>
  </si>
  <si>
    <t xml:space="preserve">4:59.39</t>
  </si>
  <si>
    <t xml:space="preserve">Rimantas Lukšas</t>
  </si>
  <si>
    <t xml:space="preserve">5.00,2</t>
  </si>
  <si>
    <t xml:space="preserve">Egidijus Balčiūnas</t>
  </si>
  <si>
    <t xml:space="preserve">90 05 31</t>
  </si>
  <si>
    <t xml:space="preserve">Gudžių p.m.</t>
  </si>
  <si>
    <t xml:space="preserve">5:11.18</t>
  </si>
  <si>
    <t xml:space="preserve">5:23,52</t>
  </si>
  <si>
    <t xml:space="preserve">dnf</t>
  </si>
  <si>
    <t xml:space="preserve">Antanas Donauskis</t>
  </si>
  <si>
    <t xml:space="preserve">89 11 25</t>
  </si>
  <si>
    <t xml:space="preserve">Tomas Venslova</t>
  </si>
  <si>
    <t xml:space="preserve">89 09 14</t>
  </si>
  <si>
    <t xml:space="preserve">Paulius Sapiega</t>
  </si>
  <si>
    <t xml:space="preserve">89 11 19</t>
  </si>
  <si>
    <t xml:space="preserve">A.Klebauskas</t>
  </si>
  <si>
    <t xml:space="preserve">Rimas Plauska</t>
  </si>
  <si>
    <t xml:space="preserve">90 11 19</t>
  </si>
  <si>
    <t xml:space="preserve">Karolis Antanaitis</t>
  </si>
  <si>
    <t xml:space="preserve">88 03 03</t>
  </si>
  <si>
    <t xml:space="preserve">Ernestas Pečetauskas</t>
  </si>
  <si>
    <t xml:space="preserve">88 01 28</t>
  </si>
  <si>
    <t xml:space="preserve">3000 m bėgimas Merginos</t>
  </si>
  <si>
    <t xml:space="preserve">152</t>
  </si>
  <si>
    <t xml:space="preserve">9:59,71</t>
  </si>
  <si>
    <t xml:space="preserve">10:20,73</t>
  </si>
  <si>
    <t xml:space="preserve">10:05,84</t>
  </si>
  <si>
    <t xml:space="preserve">10.23,1</t>
  </si>
  <si>
    <t xml:space="preserve">10:07,62</t>
  </si>
  <si>
    <t xml:space="preserve">11.00,19</t>
  </si>
  <si>
    <t xml:space="preserve">10:37,67</t>
  </si>
  <si>
    <t xml:space="preserve">Gintarė Kubiliūtė</t>
  </si>
  <si>
    <t xml:space="preserve">89 10 04</t>
  </si>
  <si>
    <t xml:space="preserve">J.Urbšio v.m.</t>
  </si>
  <si>
    <t xml:space="preserve">11:08,61</t>
  </si>
  <si>
    <t xml:space="preserve">10:59,62</t>
  </si>
  <si>
    <t xml:space="preserve">11:37,40</t>
  </si>
  <si>
    <t xml:space="preserve">11:18,02</t>
  </si>
  <si>
    <t xml:space="preserve">11.44,56</t>
  </si>
  <si>
    <t xml:space="preserve">11:19,74</t>
  </si>
  <si>
    <t xml:space="preserve">12:21,58</t>
  </si>
  <si>
    <t xml:space="preserve">12:01,73</t>
  </si>
  <si>
    <t xml:space="preserve">Simona Saiminikaitė</t>
  </si>
  <si>
    <t xml:space="preserve">88 09 23</t>
  </si>
  <si>
    <t xml:space="preserve">J. Biliūno g.</t>
  </si>
  <si>
    <t xml:space="preserve">11:47.84</t>
  </si>
  <si>
    <t xml:space="preserve">12:15,41</t>
  </si>
  <si>
    <t xml:space="preserve">A.Drusys</t>
  </si>
  <si>
    <t xml:space="preserve">12:37.25</t>
  </si>
  <si>
    <t xml:space="preserve">12:18,88</t>
  </si>
  <si>
    <t xml:space="preserve">Milda Janušaitytė</t>
  </si>
  <si>
    <t xml:space="preserve">88 05 30</t>
  </si>
  <si>
    <t xml:space="preserve">12:30,98</t>
  </si>
  <si>
    <t xml:space="preserve">12:22,60</t>
  </si>
  <si>
    <t xml:space="preserve">12.22,4</t>
  </si>
  <si>
    <t xml:space="preserve">12:23,26</t>
  </si>
  <si>
    <t xml:space="preserve">12.45,3</t>
  </si>
  <si>
    <t xml:space="preserve">12:30,78</t>
  </si>
  <si>
    <t xml:space="preserve">14.03,37</t>
  </si>
  <si>
    <t xml:space="preserve">13:33,85</t>
  </si>
  <si>
    <t xml:space="preserve">Dovilė Daugvilaitė</t>
  </si>
  <si>
    <t xml:space="preserve">89 06 07</t>
  </si>
  <si>
    <t xml:space="preserve">11.42,3</t>
  </si>
  <si>
    <t xml:space="preserve">11:05.84</t>
  </si>
  <si>
    <t xml:space="preserve">13.47,60</t>
  </si>
  <si>
    <t xml:space="preserve">13.30,6</t>
  </si>
  <si>
    <t xml:space="preserve">Vaida Rudzikaitė</t>
  </si>
  <si>
    <t xml:space="preserve">14:20,11</t>
  </si>
  <si>
    <t xml:space="preserve">Agnė Draskinytė</t>
  </si>
  <si>
    <t xml:space="preserve">88 08 04</t>
  </si>
  <si>
    <t xml:space="preserve">Lekėčių v.m.</t>
  </si>
  <si>
    <t xml:space="preserve">A.Barancovas</t>
  </si>
  <si>
    <t xml:space="preserve">Justina Draskinytė</t>
  </si>
  <si>
    <t xml:space="preserve">3000 m bėgimas Vaikinai</t>
  </si>
  <si>
    <t xml:space="preserve">8:58,95</t>
  </si>
  <si>
    <t xml:space="preserve">8:53,67</t>
  </si>
  <si>
    <t xml:space="preserve">9.07,98</t>
  </si>
  <si>
    <t xml:space="preserve">8:59,13</t>
  </si>
  <si>
    <t xml:space="preserve">9.05,4</t>
  </si>
  <si>
    <t xml:space="preserve">9:01,46</t>
  </si>
  <si>
    <t xml:space="preserve">9:16,03</t>
  </si>
  <si>
    <t xml:space="preserve">9:02,47</t>
  </si>
  <si>
    <t xml:space="preserve">9.50,0</t>
  </si>
  <si>
    <t xml:space="preserve">9:10,80</t>
  </si>
  <si>
    <t xml:space="preserve">9:45,08</t>
  </si>
  <si>
    <t xml:space="preserve">9:13,46</t>
  </si>
  <si>
    <t xml:space="preserve">9:30.51</t>
  </si>
  <si>
    <t xml:space="preserve">9:14,88</t>
  </si>
  <si>
    <t xml:space="preserve">Aloyzas Arlauskas</t>
  </si>
  <si>
    <t xml:space="preserve">89 07 14</t>
  </si>
  <si>
    <t xml:space="preserve">Stdija</t>
  </si>
  <si>
    <t xml:space="preserve">9.14,0</t>
  </si>
  <si>
    <t xml:space="preserve">9:18,88</t>
  </si>
  <si>
    <t xml:space="preserve">9:56.74</t>
  </si>
  <si>
    <t xml:space="preserve">9:42,46</t>
  </si>
  <si>
    <t xml:space="preserve">10.10,98</t>
  </si>
  <si>
    <t xml:space="preserve">9:45,72</t>
  </si>
  <si>
    <t xml:space="preserve">9.56,04</t>
  </si>
  <si>
    <t xml:space="preserve">9.52,9</t>
  </si>
  <si>
    <t xml:space="preserve">10:04,40</t>
  </si>
  <si>
    <t xml:space="preserve">10.02,38</t>
  </si>
  <si>
    <t xml:space="preserve">10:05,38</t>
  </si>
  <si>
    <t xml:space="preserve">Audrius Stukas</t>
  </si>
  <si>
    <t xml:space="preserve">Troškūnų v.m.</t>
  </si>
  <si>
    <t xml:space="preserve">9:58.79</t>
  </si>
  <si>
    <t xml:space="preserve">9:40,74</t>
  </si>
  <si>
    <t xml:space="preserve">Tomas Kaukėnas</t>
  </si>
  <si>
    <t xml:space="preserve">90 </t>
  </si>
  <si>
    <t xml:space="preserve">10:04.74</t>
  </si>
  <si>
    <t xml:space="preserve">9:51,57</t>
  </si>
  <si>
    <t xml:space="preserve">Saulius Valalis</t>
  </si>
  <si>
    <t xml:space="preserve">89 10 23</t>
  </si>
  <si>
    <t xml:space="preserve">Druskininkų ĖK </t>
  </si>
  <si>
    <t xml:space="preserve">10:03,08</t>
  </si>
  <si>
    <t xml:space="preserve">K.Jezepčikas</t>
  </si>
  <si>
    <t xml:space="preserve">Mindaugas Kavoliūnas</t>
  </si>
  <si>
    <t xml:space="preserve">89 12 20</t>
  </si>
  <si>
    <t xml:space="preserve">10:09.09</t>
  </si>
  <si>
    <t xml:space="preserve">Vitalij Afanasjev</t>
  </si>
  <si>
    <t xml:space="preserve">10:11.31</t>
  </si>
  <si>
    <t xml:space="preserve">10:11.73</t>
  </si>
  <si>
    <t xml:space="preserve">Rimvydas Šlaitas</t>
  </si>
  <si>
    <t xml:space="preserve">10:18.40</t>
  </si>
  <si>
    <t xml:space="preserve">10:25,24</t>
  </si>
  <si>
    <t xml:space="preserve">10:27,87</t>
  </si>
  <si>
    <t xml:space="preserve">10.36,43</t>
  </si>
  <si>
    <t xml:space="preserve">10:40,01</t>
  </si>
  <si>
    <t xml:space="preserve">10.46,68</t>
  </si>
  <si>
    <t xml:space="preserve">10:52.16</t>
  </si>
  <si>
    <t xml:space="preserve">Tadas Rapolavičius</t>
  </si>
  <si>
    <t xml:space="preserve">11.03,51</t>
  </si>
  <si>
    <t xml:space="preserve">R.Varanavičius</t>
  </si>
  <si>
    <t xml:space="preserve">11:11.93</t>
  </si>
  <si>
    <t xml:space="preserve">Ignas Ragaišis</t>
  </si>
  <si>
    <t xml:space="preserve">90 07 08</t>
  </si>
  <si>
    <t xml:space="preserve">11:15.85</t>
  </si>
  <si>
    <t xml:space="preserve">Vadim Stefanskij</t>
  </si>
  <si>
    <t xml:space="preserve">11:18.53</t>
  </si>
  <si>
    <t xml:space="preserve">11:36.57</t>
  </si>
  <si>
    <t xml:space="preserve">100 m b/bėgimas Merginos</t>
  </si>
  <si>
    <t xml:space="preserve">129a</t>
  </si>
  <si>
    <t xml:space="preserve">Laura Ušanovaitė</t>
  </si>
  <si>
    <t xml:space="preserve">16,6</t>
  </si>
  <si>
    <t xml:space="preserve">17,91</t>
  </si>
  <si>
    <t xml:space="preserve">+1,8</t>
  </si>
  <si>
    <t xml:space="preserve">14,68</t>
  </si>
  <si>
    <t xml:space="preserve">+1,1</t>
  </si>
  <si>
    <t xml:space="preserve">J. Baikšienė, T. Skalikas</t>
  </si>
  <si>
    <t xml:space="preserve">21a</t>
  </si>
  <si>
    <t xml:space="preserve">Aistė Menčinskaitė</t>
  </si>
  <si>
    <t xml:space="preserve">89 02 06</t>
  </si>
  <si>
    <t xml:space="preserve">Jėzuitų g.</t>
  </si>
  <si>
    <t xml:space="preserve">15.53</t>
  </si>
  <si>
    <t xml:space="preserve">14,82</t>
  </si>
  <si>
    <t xml:space="preserve">75a</t>
  </si>
  <si>
    <t xml:space="preserve">Simona Svetickaitė</t>
  </si>
  <si>
    <t xml:space="preserve">16,19</t>
  </si>
  <si>
    <t xml:space="preserve">15,36</t>
  </si>
  <si>
    <t xml:space="preserve">14,97</t>
  </si>
  <si>
    <t xml:space="preserve">126b</t>
  </si>
  <si>
    <t xml:space="preserve">Agnė Maneikytė</t>
  </si>
  <si>
    <t xml:space="preserve">88 03 31</t>
  </si>
  <si>
    <t xml:space="preserve">15,68</t>
  </si>
  <si>
    <t xml:space="preserve">15,85</t>
  </si>
  <si>
    <t xml:space="preserve">16.57</t>
  </si>
  <si>
    <t xml:space="preserve">16,44</t>
  </si>
  <si>
    <t xml:space="preserve">16,24</t>
  </si>
  <si>
    <t xml:space="preserve">Zigmona Einikytė</t>
  </si>
  <si>
    <t xml:space="preserve">90 12 26</t>
  </si>
  <si>
    <t xml:space="preserve">Tryškių v.m.</t>
  </si>
  <si>
    <t xml:space="preserve">16,37</t>
  </si>
  <si>
    <t xml:space="preserve">16,31</t>
  </si>
  <si>
    <t xml:space="preserve">134a</t>
  </si>
  <si>
    <t xml:space="preserve">Justina Ivanauskaitė</t>
  </si>
  <si>
    <t xml:space="preserve">17,0</t>
  </si>
  <si>
    <t xml:space="preserve">18,49</t>
  </si>
  <si>
    <t xml:space="preserve">17,99</t>
  </si>
  <si>
    <t xml:space="preserve">110 m b/bėgimas Vaikinai</t>
  </si>
  <si>
    <t xml:space="preserve">Mantas Šilkauskas</t>
  </si>
  <si>
    <t xml:space="preserve">88 04 10</t>
  </si>
  <si>
    <t xml:space="preserve">Purienų v.m.</t>
  </si>
  <si>
    <t xml:space="preserve">14,78</t>
  </si>
  <si>
    <t xml:space="preserve">14,06</t>
  </si>
  <si>
    <t xml:space="preserve">0,4</t>
  </si>
  <si>
    <t xml:space="preserve">14,20</t>
  </si>
  <si>
    <t xml:space="preserve">+0,6</t>
  </si>
  <si>
    <t xml:space="preserve">30+30+60</t>
  </si>
  <si>
    <t xml:space="preserve">V.Streckis</t>
  </si>
  <si>
    <t xml:space="preserve">14,60</t>
  </si>
  <si>
    <t xml:space="preserve">14,57</t>
  </si>
  <si>
    <t xml:space="preserve">-0,9</t>
  </si>
  <si>
    <t xml:space="preserve">14,29</t>
  </si>
  <si>
    <t xml:space="preserve">Evaldas Pranckus</t>
  </si>
  <si>
    <t xml:space="preserve">88 11 05</t>
  </si>
  <si>
    <t xml:space="preserve">14,87</t>
  </si>
  <si>
    <t xml:space="preserve">15,05</t>
  </si>
  <si>
    <t xml:space="preserve">Deividas Balčius</t>
  </si>
  <si>
    <t xml:space="preserve">89 10 24</t>
  </si>
  <si>
    <t xml:space="preserve">15,2</t>
  </si>
  <si>
    <t xml:space="preserve">15,31</t>
  </si>
  <si>
    <t xml:space="preserve">15,11</t>
  </si>
  <si>
    <t xml:space="preserve">Andrius Latvinskas</t>
  </si>
  <si>
    <t xml:space="preserve">90 10 17</t>
  </si>
  <si>
    <t xml:space="preserve">Šaltinio v.m.</t>
  </si>
  <si>
    <t xml:space="preserve">16,30</t>
  </si>
  <si>
    <t xml:space="preserve">15,29</t>
  </si>
  <si>
    <t xml:space="preserve">D.Urbonienė</t>
  </si>
  <si>
    <t xml:space="preserve">Viktoras Gusarovas</t>
  </si>
  <si>
    <t xml:space="preserve">V.Didžiojo g.</t>
  </si>
  <si>
    <t xml:space="preserve">V.Baronienė</t>
  </si>
  <si>
    <t xml:space="preserve">Mindaugas Šilkus</t>
  </si>
  <si>
    <t xml:space="preserve">90 01 12</t>
  </si>
  <si>
    <t xml:space="preserve">Daukanto v.m.</t>
  </si>
  <si>
    <t xml:space="preserve">15,4</t>
  </si>
  <si>
    <t xml:space="preserve">16,22</t>
  </si>
  <si>
    <t xml:space="preserve">15,94</t>
  </si>
  <si>
    <t xml:space="preserve">Karolis Birgilas</t>
  </si>
  <si>
    <t xml:space="preserve">17.73</t>
  </si>
  <si>
    <t xml:space="preserve">16,41</t>
  </si>
  <si>
    <t xml:space="preserve">16,82</t>
  </si>
  <si>
    <t xml:space="preserve">Tomas Šimkus</t>
  </si>
  <si>
    <t xml:space="preserve">15,5</t>
  </si>
  <si>
    <t xml:space="preserve">Elvis Krikščiūnas</t>
  </si>
  <si>
    <t xml:space="preserve">88 06 09</t>
  </si>
  <si>
    <t xml:space="preserve">20,6</t>
  </si>
  <si>
    <t xml:space="preserve">Karolis Sivickis</t>
  </si>
  <si>
    <t xml:space="preserve">90 02 05</t>
  </si>
  <si>
    <t xml:space="preserve">Vytautas Bimbiris</t>
  </si>
  <si>
    <t xml:space="preserve">89 11 12</t>
  </si>
  <si>
    <t xml:space="preserve">19,9</t>
  </si>
  <si>
    <t xml:space="preserve">Aleksej Limanec</t>
  </si>
  <si>
    <t xml:space="preserve">89 05 05</t>
  </si>
  <si>
    <t xml:space="preserve">400 m b/bėgimas Merginos</t>
  </si>
  <si>
    <t xml:space="preserve">1.05,0</t>
  </si>
  <si>
    <t xml:space="preserve">1:03,50</t>
  </si>
  <si>
    <t xml:space="preserve">A. Dobregieė</t>
  </si>
  <si>
    <t xml:space="preserve">65a</t>
  </si>
  <si>
    <t xml:space="preserve">Deimantė Gedgaudaitė</t>
  </si>
  <si>
    <t xml:space="preserve">J.Jablonskio g.</t>
  </si>
  <si>
    <t xml:space="preserve">1:06,95</t>
  </si>
  <si>
    <t xml:space="preserve">1:05,98</t>
  </si>
  <si>
    <t xml:space="preserve">N.Gedgaudienė, O.Pavilionienė</t>
  </si>
  <si>
    <t xml:space="preserve">137a</t>
  </si>
  <si>
    <t xml:space="preserve">Svajūnė Lianzbergaitė</t>
  </si>
  <si>
    <t xml:space="preserve">89 01 31</t>
  </si>
  <si>
    <t xml:space="preserve">1.15,8</t>
  </si>
  <si>
    <t xml:space="preserve">1:08,13</t>
  </si>
  <si>
    <t xml:space="preserve">J. Baikštienė</t>
  </si>
  <si>
    <t xml:space="preserve">1:09,31</t>
  </si>
  <si>
    <t xml:space="preserve">1:09,18</t>
  </si>
  <si>
    <t xml:space="preserve">1:09.79</t>
  </si>
  <si>
    <t xml:space="preserve">1:09,64</t>
  </si>
  <si>
    <t xml:space="preserve">1.12,80</t>
  </si>
  <si>
    <t xml:space="preserve">1:09,94</t>
  </si>
  <si>
    <t xml:space="preserve">1:11,03</t>
  </si>
  <si>
    <t xml:space="preserve">1:10,00</t>
  </si>
  <si>
    <t xml:space="preserve">72a</t>
  </si>
  <si>
    <t xml:space="preserve">1:07,85</t>
  </si>
  <si>
    <t xml:space="preserve">1:13,14</t>
  </si>
  <si>
    <t xml:space="preserve">84a</t>
  </si>
  <si>
    <t xml:space="preserve">1:17,50</t>
  </si>
  <si>
    <t xml:space="preserve">1:16,44</t>
  </si>
  <si>
    <t xml:space="preserve">1.08,32</t>
  </si>
  <si>
    <t xml:space="preserve">1.16,01</t>
  </si>
  <si>
    <t xml:space="preserve">140a</t>
  </si>
  <si>
    <t xml:space="preserve">Živilė Žironaitė</t>
  </si>
  <si>
    <t xml:space="preserve">89 08 23</t>
  </si>
  <si>
    <t xml:space="preserve">1.17,6</t>
  </si>
  <si>
    <t xml:space="preserve">R. Podolskis</t>
  </si>
  <si>
    <t xml:space="preserve">Toma Žilytė</t>
  </si>
  <si>
    <t xml:space="preserve">88 07 11</t>
  </si>
  <si>
    <t xml:space="preserve">Minties g.</t>
  </si>
  <si>
    <t xml:space="preserve">400 m b/bėgimas Vaikinai</t>
  </si>
  <si>
    <t xml:space="preserve">55.43</t>
  </si>
  <si>
    <t xml:space="preserve">54,22</t>
  </si>
  <si>
    <t xml:space="preserve">57.60</t>
  </si>
  <si>
    <t xml:space="preserve">54,23</t>
  </si>
  <si>
    <t xml:space="preserve">57.91</t>
  </si>
  <si>
    <t xml:space="preserve">55,69</t>
  </si>
  <si>
    <t xml:space="preserve">69a</t>
  </si>
  <si>
    <t xml:space="preserve">56,90</t>
  </si>
  <si>
    <t xml:space="preserve">149b</t>
  </si>
  <si>
    <t xml:space="preserve">118b</t>
  </si>
  <si>
    <t xml:space="preserve">57,40</t>
  </si>
  <si>
    <t xml:space="preserve">Gytis Kirilovas</t>
  </si>
  <si>
    <t xml:space="preserve">90 04 08</t>
  </si>
  <si>
    <t xml:space="preserve">M. Mažvydo v.m.</t>
  </si>
  <si>
    <t xml:space="preserve">57.11</t>
  </si>
  <si>
    <t xml:space="preserve">58,89</t>
  </si>
  <si>
    <t xml:space="preserve">R.Snarskienė</t>
  </si>
  <si>
    <t xml:space="preserve">128a</t>
  </si>
  <si>
    <t xml:space="preserve">59,9</t>
  </si>
  <si>
    <t xml:space="preserve">59,13</t>
  </si>
  <si>
    <t xml:space="preserve">136a</t>
  </si>
  <si>
    <t xml:space="preserve">1.01,3</t>
  </si>
  <si>
    <t xml:space="preserve">1:01,73</t>
  </si>
  <si>
    <t xml:space="preserve">95a</t>
  </si>
  <si>
    <t xml:space="preserve">Šarūnas Žilinskis</t>
  </si>
  <si>
    <t xml:space="preserve">90 02 24</t>
  </si>
  <si>
    <t xml:space="preserve">1.04,1</t>
  </si>
  <si>
    <t xml:space="preserve">1:02,06</t>
  </si>
  <si>
    <t xml:space="preserve">M. Sugak</t>
  </si>
  <si>
    <t xml:space="preserve">1.04,89</t>
  </si>
  <si>
    <t xml:space="preserve">1:02,69</t>
  </si>
  <si>
    <t xml:space="preserve">126a</t>
  </si>
  <si>
    <t xml:space="preserve">1.05,4</t>
  </si>
  <si>
    <t xml:space="preserve">1:06,06</t>
  </si>
  <si>
    <t xml:space="preserve">120b</t>
  </si>
  <si>
    <t xml:space="preserve">1.07,69</t>
  </si>
  <si>
    <t xml:space="preserve">1:06,97</t>
  </si>
  <si>
    <t xml:space="preserve">71a</t>
  </si>
  <si>
    <t xml:space="preserve">1:02.97</t>
  </si>
  <si>
    <t xml:space="preserve">1:06,94</t>
  </si>
  <si>
    <t xml:space="preserve">2000 m kl/bėgimas Merginos</t>
  </si>
  <si>
    <t xml:space="preserve">89 12 21</t>
  </si>
  <si>
    <t xml:space="preserve">7:52,09</t>
  </si>
  <si>
    <t xml:space="preserve">7:17,01</t>
  </si>
  <si>
    <t xml:space="preserve">8.05,5</t>
  </si>
  <si>
    <t xml:space="preserve">7:24,01</t>
  </si>
  <si>
    <t xml:space="preserve">7:57.93</t>
  </si>
  <si>
    <t xml:space="preserve">7:49,80</t>
  </si>
  <si>
    <t xml:space="preserve">8.31,04</t>
  </si>
  <si>
    <t xml:space="preserve">8:08,62</t>
  </si>
  <si>
    <t xml:space="preserve">8:57,61</t>
  </si>
  <si>
    <t xml:space="preserve">8:57,88</t>
  </si>
  <si>
    <t xml:space="preserve">Irma Paliokaitė</t>
  </si>
  <si>
    <t xml:space="preserve">90 07 23</t>
  </si>
  <si>
    <t xml:space="preserve">9:28.81</t>
  </si>
  <si>
    <t xml:space="preserve">9:14,03</t>
  </si>
  <si>
    <t xml:space="preserve">R.Voronkova</t>
  </si>
  <si>
    <t xml:space="preserve">Erika Erminaitė</t>
  </si>
  <si>
    <t xml:space="preserve">89 07 10</t>
  </si>
  <si>
    <t xml:space="preserve">Akmenės, Šiauliai 2</t>
  </si>
  <si>
    <t xml:space="preserve">SC, ŠLAM</t>
  </si>
  <si>
    <t xml:space="preserve">7.49,6</t>
  </si>
  <si>
    <t xml:space="preserve">P. Šaučikovas, A. Mamčenko</t>
  </si>
  <si>
    <t xml:space="preserve">8:53,68</t>
  </si>
  <si>
    <t xml:space="preserve">3000 m kl/bėgimas Vaikinai</t>
  </si>
  <si>
    <t xml:space="preserve">10.06,6</t>
  </si>
  <si>
    <t xml:space="preserve">9:45,27</t>
  </si>
  <si>
    <t xml:space="preserve">10.42,74</t>
  </si>
  <si>
    <t xml:space="preserve">10.30,0</t>
  </si>
  <si>
    <t xml:space="preserve">10:04,01</t>
  </si>
  <si>
    <t xml:space="preserve">10:27,48</t>
  </si>
  <si>
    <t xml:space="preserve">10:15,89</t>
  </si>
  <si>
    <t xml:space="preserve">Kęstutis Bikas</t>
  </si>
  <si>
    <t xml:space="preserve">Atgimimo v.m.</t>
  </si>
  <si>
    <t xml:space="preserve">10:50,91</t>
  </si>
  <si>
    <t xml:space="preserve">10:31,23</t>
  </si>
  <si>
    <t xml:space="preserve">11:46,21</t>
  </si>
  <si>
    <t xml:space="preserve">10:40,58</t>
  </si>
  <si>
    <t xml:space="preserve">Linas Juškevičius</t>
  </si>
  <si>
    <t xml:space="preserve">10:49,92</t>
  </si>
  <si>
    <t xml:space="preserve">10:42,59</t>
  </si>
  <si>
    <t xml:space="preserve">10.53,24</t>
  </si>
  <si>
    <t xml:space="preserve">11.39,03</t>
  </si>
  <si>
    <t xml:space="preserve">10:43,36</t>
  </si>
  <si>
    <t xml:space="preserve">10:50,10</t>
  </si>
  <si>
    <t xml:space="preserve">Mindaugas Pazdrazdis</t>
  </si>
  <si>
    <t xml:space="preserve">10.29,15</t>
  </si>
  <si>
    <t xml:space="preserve">10:56.76</t>
  </si>
  <si>
    <t xml:space="preserve">10:26,02</t>
  </si>
  <si>
    <t xml:space="preserve">Paulius Kovarskas</t>
  </si>
  <si>
    <t xml:space="preserve">PPVM</t>
  </si>
  <si>
    <t xml:space="preserve">10.50,4</t>
  </si>
  <si>
    <t xml:space="preserve">Estafetė 4x100 m Merginos</t>
  </si>
  <si>
    <t xml:space="preserve">1 lapas iš 2</t>
  </si>
  <si>
    <t xml:space="preserve">48,06</t>
  </si>
  <si>
    <t xml:space="preserve">47,97</t>
  </si>
  <si>
    <t xml:space="preserve">62a</t>
  </si>
  <si>
    <t xml:space="preserve">Sigita Žurauskaitė</t>
  </si>
  <si>
    <t xml:space="preserve">88 09 01</t>
  </si>
  <si>
    <t xml:space="preserve">Palemono v.m.</t>
  </si>
  <si>
    <t xml:space="preserve">A.Baranauskas</t>
  </si>
  <si>
    <t xml:space="preserve">50.37</t>
  </si>
  <si>
    <t xml:space="preserve">148a</t>
  </si>
  <si>
    <t xml:space="preserve">Aušra Jerumbauskytė</t>
  </si>
  <si>
    <t xml:space="preserve">89 06 18</t>
  </si>
  <si>
    <t xml:space="preserve">50,15</t>
  </si>
  <si>
    <t xml:space="preserve">149a</t>
  </si>
  <si>
    <t xml:space="preserve">Ieva Staponkutė</t>
  </si>
  <si>
    <t xml:space="preserve">89 04 10</t>
  </si>
  <si>
    <t xml:space="preserve">12a</t>
  </si>
  <si>
    <t xml:space="preserve">Jolanta Verseckaitė</t>
  </si>
  <si>
    <t xml:space="preserve">88 02 09</t>
  </si>
  <si>
    <t xml:space="preserve">J. Basanavičiaus v.m.</t>
  </si>
  <si>
    <t xml:space="preserve">49.15</t>
  </si>
  <si>
    <t xml:space="preserve">50,18</t>
  </si>
  <si>
    <t xml:space="preserve">Vilnius 2 </t>
  </si>
  <si>
    <t xml:space="preserve">51,27</t>
  </si>
  <si>
    <t xml:space="preserve">64a</t>
  </si>
  <si>
    <t xml:space="preserve">50,99</t>
  </si>
  <si>
    <t xml:space="preserve">50,0</t>
  </si>
  <si>
    <t xml:space="preserve">117a</t>
  </si>
  <si>
    <t xml:space="preserve">Viktorija Barvičiūtė</t>
  </si>
  <si>
    <t xml:space="preserve">109a</t>
  </si>
  <si>
    <t xml:space="preserve">118a</t>
  </si>
  <si>
    <t xml:space="preserve">Erika Puklytė</t>
  </si>
  <si>
    <t xml:space="preserve">51,73</t>
  </si>
  <si>
    <t xml:space="preserve">139a</t>
  </si>
  <si>
    <t xml:space="preserve">Asta Daukšaitė</t>
  </si>
  <si>
    <t xml:space="preserve">88 04 03</t>
  </si>
  <si>
    <t xml:space="preserve">Šiauliai 1, Šiaulių r.</t>
  </si>
  <si>
    <t xml:space="preserve">D. Maceikienė, P. Vaitkus</t>
  </si>
  <si>
    <t xml:space="preserve">52,99</t>
  </si>
  <si>
    <t xml:space="preserve">52,84</t>
  </si>
  <si>
    <t xml:space="preserve">76a</t>
  </si>
  <si>
    <t xml:space="preserve">77a</t>
  </si>
  <si>
    <t xml:space="preserve">2 lapas iš 2</t>
  </si>
  <si>
    <t xml:space="preserve">11a</t>
  </si>
  <si>
    <t xml:space="preserve">Aistė Čepulytė</t>
  </si>
  <si>
    <t xml:space="preserve">88 03 17</t>
  </si>
  <si>
    <t xml:space="preserve">52.01</t>
  </si>
  <si>
    <t xml:space="preserve">23a</t>
  </si>
  <si>
    <t xml:space="preserve">53,28</t>
  </si>
  <si>
    <t xml:space="preserve">25a</t>
  </si>
  <si>
    <t xml:space="preserve">Kotryna Kozlovskaja</t>
  </si>
  <si>
    <t xml:space="preserve">88 07 17</t>
  </si>
  <si>
    <t xml:space="preserve">VGTU</t>
  </si>
  <si>
    <t xml:space="preserve">31a</t>
  </si>
  <si>
    <t xml:space="preserve">54,24</t>
  </si>
  <si>
    <t xml:space="preserve">41a</t>
  </si>
  <si>
    <t xml:space="preserve">53,35</t>
  </si>
  <si>
    <t xml:space="preserve">43a</t>
  </si>
  <si>
    <t xml:space="preserve">44a</t>
  </si>
  <si>
    <t xml:space="preserve">79a</t>
  </si>
  <si>
    <t xml:space="preserve">53,98</t>
  </si>
  <si>
    <t xml:space="preserve">81a</t>
  </si>
  <si>
    <t xml:space="preserve">Ieva Plioplytė</t>
  </si>
  <si>
    <t xml:space="preserve">A.Matučio v.m.</t>
  </si>
  <si>
    <t xml:space="preserve">53,36</t>
  </si>
  <si>
    <t xml:space="preserve">O.Živilaitė</t>
  </si>
  <si>
    <t xml:space="preserve">Gintarė Kauzaitė</t>
  </si>
  <si>
    <t xml:space="preserve">88 10 08</t>
  </si>
  <si>
    <t xml:space="preserve">52,40</t>
  </si>
  <si>
    <t xml:space="preserve">60a</t>
  </si>
  <si>
    <t xml:space="preserve">53,71</t>
  </si>
  <si>
    <t xml:space="preserve">Giedrė Daugintytė</t>
  </si>
  <si>
    <t xml:space="preserve">108a</t>
  </si>
  <si>
    <t xml:space="preserve">Karolina Drižniūtė</t>
  </si>
  <si>
    <t xml:space="preserve">90 05 03</t>
  </si>
  <si>
    <t xml:space="preserve">V.Maleckienė</t>
  </si>
  <si>
    <t xml:space="preserve">55,26</t>
  </si>
  <si>
    <t xml:space="preserve">142b</t>
  </si>
  <si>
    <t xml:space="preserve">89a</t>
  </si>
  <si>
    <t xml:space="preserve">1:00,92</t>
  </si>
  <si>
    <t xml:space="preserve">87a</t>
  </si>
  <si>
    <t xml:space="preserve">59,98</t>
  </si>
  <si>
    <t xml:space="preserve">90a</t>
  </si>
  <si>
    <t xml:space="preserve">93a</t>
  </si>
  <si>
    <t xml:space="preserve">131b</t>
  </si>
  <si>
    <t xml:space="preserve">132b</t>
  </si>
  <si>
    <t xml:space="preserve">135b</t>
  </si>
  <si>
    <t xml:space="preserve">136b</t>
  </si>
  <si>
    <t xml:space="preserve">Lienė Džiulna</t>
  </si>
  <si>
    <t xml:space="preserve">P. Poškaus p.m.</t>
  </si>
  <si>
    <t xml:space="preserve">A. Viduolis</t>
  </si>
  <si>
    <t xml:space="preserve">Vaida Vaičiulytė</t>
  </si>
  <si>
    <t xml:space="preserve">88 06 12</t>
  </si>
  <si>
    <t xml:space="preserve">J. Tribė</t>
  </si>
  <si>
    <t xml:space="preserve">Agnė Savickaitė</t>
  </si>
  <si>
    <t xml:space="preserve">90 08 02</t>
  </si>
  <si>
    <t xml:space="preserve">Kužių v.m.</t>
  </si>
  <si>
    <t xml:space="preserve">Indrė Bartašiūnaitė</t>
  </si>
  <si>
    <t xml:space="preserve">90 02 06</t>
  </si>
  <si>
    <t xml:space="preserve">Estafetė 4x100 m Vaikinai</t>
  </si>
  <si>
    <t xml:space="preserve">43.53</t>
  </si>
  <si>
    <t xml:space="preserve">42,30</t>
  </si>
  <si>
    <t xml:space="preserve">52a</t>
  </si>
  <si>
    <t xml:space="preserve">55a</t>
  </si>
  <si>
    <t xml:space="preserve">Justinas Grainys</t>
  </si>
  <si>
    <t xml:space="preserve">88 06 04</t>
  </si>
  <si>
    <t xml:space="preserve">A.Stulginskio v..m.</t>
  </si>
  <si>
    <t xml:space="preserve">43,04</t>
  </si>
  <si>
    <t xml:space="preserve">56a</t>
  </si>
  <si>
    <t xml:space="preserve">61a</t>
  </si>
  <si>
    <t xml:space="preserve">Marius Vadeikis</t>
  </si>
  <si>
    <t xml:space="preserve">89 08 02</t>
  </si>
  <si>
    <t xml:space="preserve">Kaunas 1-Kėdainių r.</t>
  </si>
  <si>
    <t xml:space="preserve">1,25</t>
  </si>
  <si>
    <t xml:space="preserve">R.Petruškevičius, R.Morkūnienė</t>
  </si>
  <si>
    <t xml:space="preserve">105a</t>
  </si>
  <si>
    <t xml:space="preserve">130a</t>
  </si>
  <si>
    <t xml:space="preserve">Modestas Bileišis</t>
  </si>
  <si>
    <t xml:space="preserve">Medelyno p.m.</t>
  </si>
  <si>
    <t xml:space="preserve">Beržyno</t>
  </si>
  <si>
    <t xml:space="preserve">43,79</t>
  </si>
  <si>
    <t xml:space="preserve">Šiauliai 1,Joniškis</t>
  </si>
  <si>
    <t xml:space="preserve">133a</t>
  </si>
  <si>
    <t xml:space="preserve">Vilmantas Motiečius</t>
  </si>
  <si>
    <t xml:space="preserve">89 05 30</t>
  </si>
  <si>
    <t xml:space="preserve">45.30</t>
  </si>
  <si>
    <t xml:space="preserve">20a</t>
  </si>
  <si>
    <t xml:space="preserve">Darius Aučyna</t>
  </si>
  <si>
    <t xml:space="preserve">89 05 07</t>
  </si>
  <si>
    <t xml:space="preserve">Vilnius 1-Švenčionys</t>
  </si>
  <si>
    <t xml:space="preserve">3,49</t>
  </si>
  <si>
    <t xml:space="preserve">Ozo v.m.-Z.Žemaičio g.</t>
  </si>
  <si>
    <t xml:space="preserve">LOSC-PUCSM</t>
  </si>
  <si>
    <t xml:space="preserve">44,21</t>
  </si>
  <si>
    <t xml:space="preserve">K.Šapka,V.Nekrašas</t>
  </si>
  <si>
    <t xml:space="preserve">24a</t>
  </si>
  <si>
    <t xml:space="preserve">109b</t>
  </si>
  <si>
    <t xml:space="preserve">Simas Maziliauskas</t>
  </si>
  <si>
    <t xml:space="preserve">28a</t>
  </si>
  <si>
    <t xml:space="preserve">30a</t>
  </si>
  <si>
    <t xml:space="preserve">45,06</t>
  </si>
  <si>
    <t xml:space="preserve">37a</t>
  </si>
  <si>
    <t xml:space="preserve">110b</t>
  </si>
  <si>
    <t xml:space="preserve">120a</t>
  </si>
  <si>
    <t xml:space="preserve">121a</t>
  </si>
  <si>
    <t xml:space="preserve">45,38</t>
  </si>
  <si>
    <t xml:space="preserve">123a</t>
  </si>
  <si>
    <t xml:space="preserve">124a</t>
  </si>
  <si>
    <t xml:space="preserve">148b</t>
  </si>
  <si>
    <t xml:space="preserve">Arvydas Trizno</t>
  </si>
  <si>
    <t xml:space="preserve">PVM</t>
  </si>
  <si>
    <t xml:space="preserve">45,49</t>
  </si>
  <si>
    <t xml:space="preserve">143b</t>
  </si>
  <si>
    <t xml:space="preserve">140b</t>
  </si>
  <si>
    <t xml:space="preserve">Tadas Vilkys</t>
  </si>
  <si>
    <t xml:space="preserve">P.Mašioto v. m.</t>
  </si>
  <si>
    <t xml:space="preserve">142a</t>
  </si>
  <si>
    <t xml:space="preserve">Giedrius Baniulis</t>
  </si>
  <si>
    <t xml:space="preserve">89 07 01</t>
  </si>
  <si>
    <t xml:space="preserve">Šiaulių r., Vilnius2</t>
  </si>
  <si>
    <t xml:space="preserve">L.Ivinskio g.-Ozo v.m.</t>
  </si>
  <si>
    <t xml:space="preserve">Kuršėnų SM-LOSC</t>
  </si>
  <si>
    <t xml:space="preserve">V. Kviklys, K. Šapka</t>
  </si>
  <si>
    <t xml:space="preserve">144a</t>
  </si>
  <si>
    <t xml:space="preserve">45,71</t>
  </si>
  <si>
    <t xml:space="preserve">Rytis Daujotas</t>
  </si>
  <si>
    <t xml:space="preserve">88 12 08</t>
  </si>
  <si>
    <t xml:space="preserve">Šiauliai 2, Šiaulių r.</t>
  </si>
  <si>
    <t xml:space="preserve">ŠLAM, Kuršėnų SM</t>
  </si>
  <si>
    <t xml:space="preserve">R. Podolskis,J. Savickas</t>
  </si>
  <si>
    <t xml:space="preserve">141a</t>
  </si>
  <si>
    <t xml:space="preserve">46,13</t>
  </si>
  <si>
    <t xml:space="preserve">40a</t>
  </si>
  <si>
    <t xml:space="preserve">96a</t>
  </si>
  <si>
    <t xml:space="preserve">45,0</t>
  </si>
  <si>
    <t xml:space="preserve">99a</t>
  </si>
  <si>
    <t xml:space="preserve">46,35</t>
  </si>
  <si>
    <t xml:space="preserve">100a</t>
  </si>
  <si>
    <t xml:space="preserve">101a</t>
  </si>
  <si>
    <t xml:space="preserve">45a</t>
  </si>
  <si>
    <t xml:space="preserve">Gintaras Baltrušaitis</t>
  </si>
  <si>
    <t xml:space="preserve">89 11 23</t>
  </si>
  <si>
    <t xml:space="preserve">46a</t>
  </si>
  <si>
    <t xml:space="preserve">46,36</t>
  </si>
  <si>
    <t xml:space="preserve">49a</t>
  </si>
  <si>
    <t xml:space="preserve">114b</t>
  </si>
  <si>
    <t xml:space="preserve">7a</t>
  </si>
  <si>
    <t xml:space="preserve">46.34</t>
  </si>
  <si>
    <t xml:space="preserve">8a</t>
  </si>
  <si>
    <t xml:space="preserve">Vaidas Petkevičius</t>
  </si>
  <si>
    <t xml:space="preserve">90 01 09</t>
  </si>
  <si>
    <t xml:space="preserve">Z. Žemaičio g.</t>
  </si>
  <si>
    <t xml:space="preserve">46,71</t>
  </si>
  <si>
    <t xml:space="preserve">9a</t>
  </si>
  <si>
    <t xml:space="preserve">Vitalijus Zarembo</t>
  </si>
  <si>
    <t xml:space="preserve">90 03 07</t>
  </si>
  <si>
    <t xml:space="preserve">10a</t>
  </si>
  <si>
    <t xml:space="preserve">Vytautas Brazauskas</t>
  </si>
  <si>
    <t xml:space="preserve">90 04 12</t>
  </si>
  <si>
    <t xml:space="preserve">139b</t>
  </si>
  <si>
    <t xml:space="preserve">137b</t>
  </si>
  <si>
    <t xml:space="preserve">48,42</t>
  </si>
  <si>
    <t xml:space="preserve">47.48</t>
  </si>
  <si>
    <t xml:space="preserve">Z.Žygė,A.Kmitas</t>
  </si>
  <si>
    <t xml:space="preserve">3a</t>
  </si>
  <si>
    <t xml:space="preserve">Grair Simonian</t>
  </si>
  <si>
    <t xml:space="preserve">58,10</t>
  </si>
  <si>
    <t xml:space="preserve">4a</t>
  </si>
  <si>
    <t xml:space="preserve">Julius Mateliūnas</t>
  </si>
  <si>
    <t xml:space="preserve">5a</t>
  </si>
  <si>
    <t xml:space="preserve">119b</t>
  </si>
  <si>
    <t xml:space="preserve">112b</t>
  </si>
  <si>
    <t xml:space="preserve">116b</t>
  </si>
  <si>
    <t xml:space="preserve">129b</t>
  </si>
  <si>
    <t xml:space="preserve">Mindaugas Burvys</t>
  </si>
  <si>
    <t xml:space="preserve">89 10 31</t>
  </si>
  <si>
    <t xml:space="preserve">127b</t>
  </si>
  <si>
    <t xml:space="preserve">122b</t>
  </si>
  <si>
    <t xml:space="preserve">Andrius Urnikis</t>
  </si>
  <si>
    <t xml:space="preserve">89 02 04</t>
  </si>
  <si>
    <t xml:space="preserve">Martynas Jakštas</t>
  </si>
  <si>
    <t xml:space="preserve">88 12 10</t>
  </si>
  <si>
    <t xml:space="preserve">A.Baranauskas,L.Rolskis</t>
  </si>
  <si>
    <t xml:space="preserve">Paulius Vaitulevičius</t>
  </si>
  <si>
    <t xml:space="preserve">88 07 19</t>
  </si>
  <si>
    <t xml:space="preserve">Radvilėnų v.m.</t>
  </si>
  <si>
    <t xml:space="preserve">A.Miliauskas, V.Kidykas</t>
  </si>
  <si>
    <t xml:space="preserve">Ignas Malakauskis</t>
  </si>
  <si>
    <t xml:space="preserve">89 01 02</t>
  </si>
  <si>
    <t xml:space="preserve">Veršvų v.m.</t>
  </si>
  <si>
    <t xml:space="preserve">R.Ančlauskas,A.Miliauskas</t>
  </si>
  <si>
    <t xml:space="preserve">Simonas Jočys</t>
  </si>
  <si>
    <t xml:space="preserve">89 10 14</t>
  </si>
  <si>
    <t xml:space="preserve">Vaidas Telnovas</t>
  </si>
  <si>
    <t xml:space="preserve">V.Komisaraitis, G.Janušauskas</t>
  </si>
  <si>
    <t xml:space="preserve">Julius Urbanavičius</t>
  </si>
  <si>
    <t xml:space="preserve">90 08 20</t>
  </si>
  <si>
    <t xml:space="preserve">Darius Lunskis</t>
  </si>
  <si>
    <t xml:space="preserve">Valentas Stankevičius</t>
  </si>
  <si>
    <t xml:space="preserve">90 03 14</t>
  </si>
  <si>
    <t xml:space="preserve">46,0</t>
  </si>
  <si>
    <t xml:space="preserve">Dalius Pranculis</t>
  </si>
  <si>
    <t xml:space="preserve">88 12 26</t>
  </si>
  <si>
    <t xml:space="preserve">47.52</t>
  </si>
  <si>
    <t xml:space="preserve">90 05 07</t>
  </si>
  <si>
    <t xml:space="preserve">Justas Laužadis</t>
  </si>
  <si>
    <t xml:space="preserve">Rokiškis</t>
  </si>
  <si>
    <t xml:space="preserve">J.T. Vaižganto v.m.</t>
  </si>
  <si>
    <t xml:space="preserve">V. Čereška</t>
  </si>
  <si>
    <t xml:space="preserve">Vaidas Antanavičius</t>
  </si>
  <si>
    <t xml:space="preserve">88 07 09</t>
  </si>
  <si>
    <t xml:space="preserve">R. Gaidys</t>
  </si>
  <si>
    <t xml:space="preserve">Laimonas Puriuškis</t>
  </si>
  <si>
    <t xml:space="preserve">88 10 27</t>
  </si>
  <si>
    <t xml:space="preserve">Simonas Margis</t>
  </si>
  <si>
    <t xml:space="preserve">Ernestas Mekulis</t>
  </si>
  <si>
    <t xml:space="preserve">48.12</t>
  </si>
  <si>
    <t xml:space="preserve">Nerijus Stančikas</t>
  </si>
  <si>
    <t xml:space="preserve">89 01 09</t>
  </si>
  <si>
    <t xml:space="preserve">48,50</t>
  </si>
  <si>
    <t xml:space="preserve">Robertas Palionis</t>
  </si>
  <si>
    <t xml:space="preserve">89 03 19</t>
  </si>
  <si>
    <t xml:space="preserve">J. Baltrušaitis</t>
  </si>
  <si>
    <t xml:space="preserve">Deivydas Juškelis</t>
  </si>
  <si>
    <t xml:space="preserve">88 12 02</t>
  </si>
  <si>
    <t xml:space="preserve">Vytautas Dansevičius</t>
  </si>
  <si>
    <t xml:space="preserve">89 07 21</t>
  </si>
  <si>
    <t xml:space="preserve">Justas Salasevičius</t>
  </si>
  <si>
    <t xml:space="preserve">90 06 15</t>
  </si>
  <si>
    <t xml:space="preserve">Raimondas Kavaliauskas</t>
  </si>
  <si>
    <t xml:space="preserve">Batakių v.m.</t>
  </si>
  <si>
    <t xml:space="preserve">Linas Klimašauskas</t>
  </si>
  <si>
    <t xml:space="preserve">89 11 03</t>
  </si>
  <si>
    <t xml:space="preserve">Tuskulėnų v.m.</t>
  </si>
  <si>
    <t xml:space="preserve">Atėnų olimpas</t>
  </si>
  <si>
    <t xml:space="preserve">50.90</t>
  </si>
  <si>
    <t xml:space="preserve">A.Mikelytė </t>
  </si>
  <si>
    <t xml:space="preserve">Ernestas Girdziušas</t>
  </si>
  <si>
    <t xml:space="preserve">89 12 28</t>
  </si>
  <si>
    <t xml:space="preserve">R.Kalibatas,A.Liaudanskas</t>
  </si>
  <si>
    <t xml:space="preserve">Mantas Paliokas</t>
  </si>
  <si>
    <t xml:space="preserve">88 04 14</t>
  </si>
  <si>
    <t xml:space="preserve">A.Mikelytė,R.Ubartas</t>
  </si>
  <si>
    <t xml:space="preserve">Estatetė 4x400 m Merginos</t>
  </si>
  <si>
    <t xml:space="preserve">4:01,86</t>
  </si>
  <si>
    <t xml:space="preserve">3:57,99</t>
  </si>
  <si>
    <t xml:space="preserve">D.Jankauskaitė, N.Sabaliauskienė</t>
  </si>
  <si>
    <t xml:space="preserve">4.03,2</t>
  </si>
  <si>
    <t xml:space="preserve">3:59,27</t>
  </si>
  <si>
    <t xml:space="preserve">4:07.91</t>
  </si>
  <si>
    <t xml:space="preserve">4:01,44</t>
  </si>
  <si>
    <t xml:space="preserve">A:Izergin</t>
  </si>
  <si>
    <t xml:space="preserve">4:04,07</t>
  </si>
  <si>
    <t xml:space="preserve">4.27,8</t>
  </si>
  <si>
    <t xml:space="preserve">4:07,68</t>
  </si>
  <si>
    <t xml:space="preserve">4.28,26</t>
  </si>
  <si>
    <t xml:space="preserve">4:23,81</t>
  </si>
  <si>
    <t xml:space="preserve">Zita Satkauskaitė</t>
  </si>
  <si>
    <t xml:space="preserve">88 04 05</t>
  </si>
  <si>
    <t xml:space="preserve">4:26.64</t>
  </si>
  <si>
    <t xml:space="preserve">4:28,36</t>
  </si>
  <si>
    <t xml:space="preserve">4:35,05</t>
  </si>
  <si>
    <t xml:space="preserve">4:31,00</t>
  </si>
  <si>
    <t xml:space="preserve">4:25.40</t>
  </si>
  <si>
    <t xml:space="preserve">4:31,10</t>
  </si>
  <si>
    <t xml:space="preserve">4.36,66</t>
  </si>
  <si>
    <t xml:space="preserve">4:31,77</t>
  </si>
  <si>
    <t xml:space="preserve">4:24,13</t>
  </si>
  <si>
    <t xml:space="preserve">4:31,96</t>
  </si>
  <si>
    <t xml:space="preserve">Jovita Miseckaitė</t>
  </si>
  <si>
    <t xml:space="preserve">E.Trinkūnas</t>
  </si>
  <si>
    <t xml:space="preserve">73a</t>
  </si>
  <si>
    <t xml:space="preserve">Ieva Ščiukauskaitė</t>
  </si>
  <si>
    <t xml:space="preserve">90 02 03</t>
  </si>
  <si>
    <t xml:space="preserve">Kaunas 2-Kauno r.</t>
  </si>
  <si>
    <t xml:space="preserve">2,25</t>
  </si>
  <si>
    <t xml:space="preserve">4:33,94</t>
  </si>
  <si>
    <t xml:space="preserve">102a</t>
  </si>
  <si>
    <t xml:space="preserve">4.45,7</t>
  </si>
  <si>
    <t xml:space="preserve">Estafetė 4x400 m Vaikinai</t>
  </si>
  <si>
    <t xml:space="preserve">1 lapasd iš 2</t>
  </si>
  <si>
    <t xml:space="preserve">3:28,79</t>
  </si>
  <si>
    <t xml:space="preserve">3:24,84</t>
  </si>
  <si>
    <t xml:space="preserve">59a</t>
  </si>
  <si>
    <t xml:space="preserve">Tomas Kirielius</t>
  </si>
  <si>
    <t xml:space="preserve">89 06 10</t>
  </si>
  <si>
    <t xml:space="preserve">Kaunas 1-Kauno r.</t>
  </si>
  <si>
    <t xml:space="preserve">Kauno r. Domeikavos g.</t>
  </si>
  <si>
    <t xml:space="preserve">3:29.25</t>
  </si>
  <si>
    <t xml:space="preserve">3:26,35</t>
  </si>
  <si>
    <t xml:space="preserve">3:38,71</t>
  </si>
  <si>
    <t xml:space="preserve">3:30,41</t>
  </si>
  <si>
    <t xml:space="preserve">39a</t>
  </si>
  <si>
    <t xml:space="preserve">48a</t>
  </si>
  <si>
    <t xml:space="preserve">3:34,40</t>
  </si>
  <si>
    <t xml:space="preserve">3:31,76</t>
  </si>
  <si>
    <t xml:space="preserve">127a</t>
  </si>
  <si>
    <t xml:space="preserve">3.33,5</t>
  </si>
  <si>
    <t xml:space="preserve">3:31,90</t>
  </si>
  <si>
    <t xml:space="preserve">135a</t>
  </si>
  <si>
    <t xml:space="preserve">3.57,5</t>
  </si>
  <si>
    <t xml:space="preserve">143a</t>
  </si>
  <si>
    <t xml:space="preserve">Tomas Mikalauskas</t>
  </si>
  <si>
    <t xml:space="preserve">89 07 11</t>
  </si>
  <si>
    <t xml:space="preserve">Meškuičių v. m.</t>
  </si>
  <si>
    <t xml:space="preserve">3.36,1</t>
  </si>
  <si>
    <t xml:space="preserve">P. Vaitkus</t>
  </si>
  <si>
    <t xml:space="preserve">3:37,15</t>
  </si>
  <si>
    <t xml:space="preserve">Audrius Liesis</t>
  </si>
  <si>
    <t xml:space="preserve">3:39.63</t>
  </si>
  <si>
    <t xml:space="preserve">3:39,08</t>
  </si>
  <si>
    <t xml:space="preserve">50a</t>
  </si>
  <si>
    <t xml:space="preserve">3:45,30</t>
  </si>
  <si>
    <t xml:space="preserve">22a</t>
  </si>
  <si>
    <t xml:space="preserve">3:40,06</t>
  </si>
  <si>
    <t xml:space="preserve">53a</t>
  </si>
  <si>
    <t xml:space="preserve">2 lapasd iš 2</t>
  </si>
  <si>
    <t xml:space="preserve">3:45.87</t>
  </si>
  <si>
    <t xml:space="preserve">3:43,75</t>
  </si>
  <si>
    <t xml:space="preserve">91a</t>
  </si>
  <si>
    <t xml:space="preserve">92a</t>
  </si>
  <si>
    <t xml:space="preserve">3:49,85</t>
  </si>
  <si>
    <t xml:space="preserve">3:45,86</t>
  </si>
  <si>
    <t xml:space="preserve">3:50.08</t>
  </si>
  <si>
    <t xml:space="preserve">3:46,23</t>
  </si>
  <si>
    <t xml:space="preserve">90 07 18</t>
  </si>
  <si>
    <t xml:space="preserve">29a</t>
  </si>
  <si>
    <t xml:space="preserve">Artūras Vismolekas</t>
  </si>
  <si>
    <t xml:space="preserve">Jotvingių g.</t>
  </si>
  <si>
    <t xml:space="preserve">3:44,47</t>
  </si>
  <si>
    <t xml:space="preserve">V.Kučinskas</t>
  </si>
  <si>
    <t xml:space="preserve">3:46,60</t>
  </si>
  <si>
    <t xml:space="preserve">47a</t>
  </si>
  <si>
    <t xml:space="preserve">138a</t>
  </si>
  <si>
    <t xml:space="preserve">Andrej Chochlov</t>
  </si>
  <si>
    <t xml:space="preserve">90 06 04</t>
  </si>
  <si>
    <t xml:space="preserve">A. Vivulskio p.m.</t>
  </si>
  <si>
    <t xml:space="preserve">3:39.49</t>
  </si>
  <si>
    <t xml:space="preserve">3.40,75</t>
  </si>
  <si>
    <t xml:space="preserve">3.31,4</t>
  </si>
  <si>
    <t xml:space="preserve">10 vid.m.</t>
  </si>
  <si>
    <t xml:space="preserve">116a</t>
  </si>
  <si>
    <t xml:space="preserve">Simas Valantas</t>
  </si>
  <si>
    <t xml:space="preserve">5 vid.m.</t>
  </si>
  <si>
    <t xml:space="preserve">Aurimas Saukevičius</t>
  </si>
  <si>
    <t xml:space="preserve">89 07 30</t>
  </si>
  <si>
    <t xml:space="preserve">Kauno PRC</t>
  </si>
  <si>
    <t xml:space="preserve">3:58,11</t>
  </si>
  <si>
    <t xml:space="preserve">A.Ruginis, V.Maleckienė</t>
  </si>
  <si>
    <t xml:space="preserve">4:16.56</t>
  </si>
  <si>
    <t xml:space="preserve">5000 m sp.ėjimas Merginos</t>
  </si>
  <si>
    <t xml:space="preserve">Įspėjimai</t>
  </si>
  <si>
    <t xml:space="preserve">Bernadeta Juozaitytė</t>
  </si>
  <si>
    <t xml:space="preserve">89 03 06</t>
  </si>
  <si>
    <t xml:space="preserve">Birštonas</t>
  </si>
  <si>
    <t xml:space="preserve">Prienų g.</t>
  </si>
  <si>
    <t xml:space="preserve">A.Mikėno ĖK</t>
  </si>
  <si>
    <t xml:space="preserve">25:15,04</t>
  </si>
  <si>
    <t xml:space="preserve">P.J.Juozaičiai</t>
  </si>
  <si>
    <t xml:space="preserve">Sandra Šimkutė</t>
  </si>
  <si>
    <t xml:space="preserve">25:32,59</t>
  </si>
  <si>
    <t xml:space="preserve">A.Kitanov</t>
  </si>
  <si>
    <t xml:space="preserve">Rytė Reikelytė</t>
  </si>
  <si>
    <t xml:space="preserve">89 07 18</t>
  </si>
  <si>
    <t xml:space="preserve">33:07,20</t>
  </si>
  <si>
    <t xml:space="preserve">P.J.Juozaičiai,V.Kazlauskas</t>
  </si>
  <si>
    <t xml:space="preserve">Daiva Sadauskaitė</t>
  </si>
  <si>
    <t xml:space="preserve">Revuonos p.m.</t>
  </si>
  <si>
    <t xml:space="preserve">34:50,20</t>
  </si>
  <si>
    <t xml:space="preserve">G.Goštautaitė</t>
  </si>
  <si>
    <t xml:space="preserve">Inga Mastianica</t>
  </si>
  <si>
    <t xml:space="preserve">89 06 13</t>
  </si>
  <si>
    <t xml:space="preserve">Vilnius</t>
  </si>
  <si>
    <t xml:space="preserve">26:18,35</t>
  </si>
  <si>
    <t xml:space="preserve">V.Meškauskas,J.Romankovas</t>
  </si>
  <si>
    <t xml:space="preserve">Julija Strokolist</t>
  </si>
  <si>
    <t xml:space="preserve">89 05 09</t>
  </si>
  <si>
    <t xml:space="preserve">27:10,02</t>
  </si>
  <si>
    <t xml:space="preserve">Snieguolė Sabutytė</t>
  </si>
  <si>
    <t xml:space="preserve">91 03 22</t>
  </si>
  <si>
    <t xml:space="preserve">Šiauliai</t>
  </si>
  <si>
    <t xml:space="preserve">Ramūnė Martinkutė</t>
  </si>
  <si>
    <t xml:space="preserve">90 05 18</t>
  </si>
  <si>
    <t xml:space="preserve">Krakių M.Katkaus g.</t>
  </si>
  <si>
    <t xml:space="preserve">R.Kaselis, A.Šimkus</t>
  </si>
  <si>
    <t xml:space="preserve">Onutė Petraškaitė</t>
  </si>
  <si>
    <t xml:space="preserve">Monika Kaminskaitė</t>
  </si>
  <si>
    <t xml:space="preserve">10000 m sp.ėjimas Vaikinai</t>
  </si>
  <si>
    <t xml:space="preserve">Raimundas Grigas</t>
  </si>
  <si>
    <t xml:space="preserve">88 04 19</t>
  </si>
  <si>
    <t xml:space="preserve">48:37,89</t>
  </si>
  <si>
    <t xml:space="preserve">Žilvinas Imbrasas</t>
  </si>
  <si>
    <t xml:space="preserve">Birštono g.</t>
  </si>
  <si>
    <t xml:space="preserve">51:37,65</t>
  </si>
  <si>
    <t xml:space="preserve">52:28,67</t>
  </si>
  <si>
    <t xml:space="preserve">Pavel Veličko</t>
  </si>
  <si>
    <t xml:space="preserve">88 08 01</t>
  </si>
  <si>
    <t xml:space="preserve">Santarvės v.m.</t>
  </si>
  <si>
    <t xml:space="preserve">&lt;&lt;~</t>
  </si>
  <si>
    <t xml:space="preserve">Justinas Mickevičius</t>
  </si>
  <si>
    <t xml:space="preserve">Ąžuolo v. m.</t>
  </si>
  <si>
    <t xml:space="preserve">Evaldas Petkevičius</t>
  </si>
  <si>
    <t xml:space="preserve">89 05 14</t>
  </si>
  <si>
    <t xml:space="preserve">Lukas Malinauskas</t>
  </si>
  <si>
    <t xml:space="preserve">89 12 16</t>
  </si>
  <si>
    <t xml:space="preserve">Tautvydas Žėkas</t>
  </si>
  <si>
    <t xml:space="preserve">88 09 09</t>
  </si>
  <si>
    <t xml:space="preserve">LKKA</t>
  </si>
  <si>
    <t xml:space="preserve">K.Jezepčikas,V.Kazlauskas</t>
  </si>
  <si>
    <t xml:space="preserve">Šuolis į aukštį Merginos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68</t>
  </si>
  <si>
    <t xml:space="preserve">1,71</t>
  </si>
  <si>
    <t xml:space="preserve">1,74</t>
  </si>
  <si>
    <t xml:space="preserve">V.</t>
  </si>
  <si>
    <t xml:space="preserve">Rez.</t>
  </si>
  <si>
    <t xml:space="preserve">1.65</t>
  </si>
  <si>
    <t xml:space="preserve">0</t>
  </si>
  <si>
    <t xml:space="preserve">X0</t>
  </si>
  <si>
    <t xml:space="preserve">XX0</t>
  </si>
  <si>
    <t xml:space="preserve">XXX</t>
  </si>
  <si>
    <t xml:space="preserve">Eglė Poškutė</t>
  </si>
  <si>
    <t xml:space="preserve">88 02 17</t>
  </si>
  <si>
    <t xml:space="preserve">L. Maceika</t>
  </si>
  <si>
    <t xml:space="preserve">1,40</t>
  </si>
  <si>
    <t xml:space="preserve">Eglė Radziminskaitė</t>
  </si>
  <si>
    <t xml:space="preserve">88 04 27</t>
  </si>
  <si>
    <t xml:space="preserve">Dovilė Krasauskytė</t>
  </si>
  <si>
    <t xml:space="preserve">90 08 04</t>
  </si>
  <si>
    <t xml:space="preserve">Ryto p.m.</t>
  </si>
  <si>
    <t xml:space="preserve">Viktorija Krajinaitė</t>
  </si>
  <si>
    <t xml:space="preserve">90 11 12</t>
  </si>
  <si>
    <t xml:space="preserve">Aušros g.</t>
  </si>
  <si>
    <t xml:space="preserve">Gintarė Kanopkaitė</t>
  </si>
  <si>
    <t xml:space="preserve">90 12 04</t>
  </si>
  <si>
    <t xml:space="preserve">1.45</t>
  </si>
  <si>
    <t xml:space="preserve">Monika Kazlauskaitė</t>
  </si>
  <si>
    <t xml:space="preserve">J. Tūbelio g.</t>
  </si>
  <si>
    <t xml:space="preserve">Gintarė Budrikaitė</t>
  </si>
  <si>
    <t xml:space="preserve">90 06 07</t>
  </si>
  <si>
    <t xml:space="preserve">Švėkšnos v.m.</t>
  </si>
  <si>
    <t xml:space="preserve">M. Urmulevičius</t>
  </si>
  <si>
    <t xml:space="preserve">Gintarė Krūminaitė</t>
  </si>
  <si>
    <t xml:space="preserve">90 10 12</t>
  </si>
  <si>
    <t xml:space="preserve">Eglė Malakauskaitė</t>
  </si>
  <si>
    <t xml:space="preserve">89 02 12</t>
  </si>
  <si>
    <t xml:space="preserve">Jovita Šinkūnaitė</t>
  </si>
  <si>
    <t xml:space="preserve">89 08 20</t>
  </si>
  <si>
    <t xml:space="preserve">Šuolis į aukštį Vaikinai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4</t>
  </si>
  <si>
    <t xml:space="preserve">2,08</t>
  </si>
  <si>
    <t xml:space="preserve">2,12</t>
  </si>
  <si>
    <t xml:space="preserve">2,14</t>
  </si>
  <si>
    <t xml:space="preserve">Rimantas Mėlinis</t>
  </si>
  <si>
    <t xml:space="preserve">88 06 03</t>
  </si>
  <si>
    <t xml:space="preserve">Vilnius 1-Raseiniai</t>
  </si>
  <si>
    <t xml:space="preserve">3,41</t>
  </si>
  <si>
    <t xml:space="preserve">Ozo v.m.-Nemakščių M.Mažvydo v.m.</t>
  </si>
  <si>
    <t xml:space="preserve">LOSC-KKSC</t>
  </si>
  <si>
    <t xml:space="preserve">2.10</t>
  </si>
  <si>
    <t xml:space="preserve">K.Šapka,E.Petrokas</t>
  </si>
  <si>
    <t xml:space="preserve">Darius Raminas</t>
  </si>
  <si>
    <t xml:space="preserve">88 04 20</t>
  </si>
  <si>
    <t xml:space="preserve">Jurgio Pabrėžos g. </t>
  </si>
  <si>
    <t xml:space="preserve">XXO</t>
  </si>
  <si>
    <t xml:space="preserve">60+30</t>
  </si>
  <si>
    <t xml:space="preserve">V.Lapinskas</t>
  </si>
  <si>
    <t xml:space="preserve">Tomas Turskis</t>
  </si>
  <si>
    <t xml:space="preserve">88 01 26</t>
  </si>
  <si>
    <t xml:space="preserve">R.Zabulionis</t>
  </si>
  <si>
    <t xml:space="preserve">Robertas Petrauskas</t>
  </si>
  <si>
    <t xml:space="preserve">88 04 04</t>
  </si>
  <si>
    <t xml:space="preserve">43,5</t>
  </si>
  <si>
    <t xml:space="preserve">A.Baranauskas, L.Rolskis</t>
  </si>
  <si>
    <t xml:space="preserve">2,01</t>
  </si>
  <si>
    <t xml:space="preserve">Rytis Benaitis</t>
  </si>
  <si>
    <t xml:space="preserve">Šeduvos g.</t>
  </si>
  <si>
    <t xml:space="preserve">T. Belko</t>
  </si>
  <si>
    <t xml:space="preserve">Rokas Paičius</t>
  </si>
  <si>
    <t xml:space="preserve">88 01 16</t>
  </si>
  <si>
    <t xml:space="preserve">1.85</t>
  </si>
  <si>
    <t xml:space="preserve">Andrius Labanavičius</t>
  </si>
  <si>
    <t xml:space="preserve">89 10 10</t>
  </si>
  <si>
    <t xml:space="preserve">90 01 25</t>
  </si>
  <si>
    <t xml:space="preserve">Mantas Andriuška</t>
  </si>
  <si>
    <t xml:space="preserve">88 04 29</t>
  </si>
  <si>
    <t xml:space="preserve">Ričardas Ažna</t>
  </si>
  <si>
    <t xml:space="preserve">88 09 27</t>
  </si>
  <si>
    <t xml:space="preserve">Vygintas Samsonas</t>
  </si>
  <si>
    <t xml:space="preserve">89 10 06</t>
  </si>
  <si>
    <t xml:space="preserve">Marius Norvaišis</t>
  </si>
  <si>
    <t xml:space="preserve">89 03 20</t>
  </si>
  <si>
    <t xml:space="preserve">Žemynos v.m.</t>
  </si>
  <si>
    <t xml:space="preserve">V. Venckus</t>
  </si>
  <si>
    <t xml:space="preserve">Marius Ruočka</t>
  </si>
  <si>
    <t xml:space="preserve">Kasparas Kuosa</t>
  </si>
  <si>
    <t xml:space="preserve">90 05 11</t>
  </si>
  <si>
    <t xml:space="preserve">1.80</t>
  </si>
  <si>
    <t xml:space="preserve">Justinas Bendikas</t>
  </si>
  <si>
    <t xml:space="preserve">90 06 28</t>
  </si>
  <si>
    <t xml:space="preserve">Gediminas Mišeikis</t>
  </si>
  <si>
    <t xml:space="preserve">89 07 08</t>
  </si>
  <si>
    <t xml:space="preserve">Vytautas Šlepavičius</t>
  </si>
  <si>
    <t xml:space="preserve">90 01 28</t>
  </si>
  <si>
    <t xml:space="preserve">Povilas Mėlinis</t>
  </si>
  <si>
    <t xml:space="preserve">Nemakščių v.m.</t>
  </si>
  <si>
    <t xml:space="preserve">Ignas Giedraitis</t>
  </si>
  <si>
    <t xml:space="preserve">89 08 31</t>
  </si>
  <si>
    <t xml:space="preserve">Tomas Butautas</t>
  </si>
  <si>
    <t xml:space="preserve">V. Butautienė</t>
  </si>
  <si>
    <t xml:space="preserve">Mindaugas Saulevičius</t>
  </si>
  <si>
    <t xml:space="preserve">90 09 28</t>
  </si>
  <si>
    <t xml:space="preserve">Giedrius Šimkaitis</t>
  </si>
  <si>
    <t xml:space="preserve">90 10 28</t>
  </si>
  <si>
    <t xml:space="preserve">Mantas Žukas</t>
  </si>
  <si>
    <t xml:space="preserve">1.75</t>
  </si>
  <si>
    <t xml:space="preserve">Karolis Rusinas</t>
  </si>
  <si>
    <t xml:space="preserve">1.70</t>
  </si>
  <si>
    <t xml:space="preserve">Vytautas Šližius</t>
  </si>
  <si>
    <t xml:space="preserve">89 05 29</t>
  </si>
  <si>
    <t xml:space="preserve">Svajūnas Snitkas</t>
  </si>
  <si>
    <t xml:space="preserve">89 10 13</t>
  </si>
  <si>
    <t xml:space="preserve">Mantas Jankevičius</t>
  </si>
  <si>
    <t xml:space="preserve">Algirdas Staigvila</t>
  </si>
  <si>
    <t xml:space="preserve">90 12 08</t>
  </si>
  <si>
    <t xml:space="preserve">Ernestas Maciukevičius</t>
  </si>
  <si>
    <t xml:space="preserve">90 06 05</t>
  </si>
  <si>
    <t xml:space="preserve">Martynas Jančius</t>
  </si>
  <si>
    <t xml:space="preserve">90 01 26</t>
  </si>
  <si>
    <t xml:space="preserve">U.Karvelis g.</t>
  </si>
  <si>
    <t xml:space="preserve">Valdemar Narvoiš</t>
  </si>
  <si>
    <t xml:space="preserve">89 04 26</t>
  </si>
  <si>
    <t xml:space="preserve">A.Mickevičiaus g.</t>
  </si>
  <si>
    <t xml:space="preserve">LOSC</t>
  </si>
  <si>
    <t xml:space="preserve">1.95</t>
  </si>
  <si>
    <t xml:space="preserve">Šuolis su kartimi Merginos</t>
  </si>
  <si>
    <t xml:space="preserve">2.00</t>
  </si>
  <si>
    <t xml:space="preserve">2.20</t>
  </si>
  <si>
    <t xml:space="preserve">2.40</t>
  </si>
  <si>
    <t xml:space="preserve">2.60</t>
  </si>
  <si>
    <t xml:space="preserve">2.80</t>
  </si>
  <si>
    <t xml:space="preserve">3.00</t>
  </si>
  <si>
    <t xml:space="preserve">3.20</t>
  </si>
  <si>
    <t xml:space="preserve">3,50</t>
  </si>
  <si>
    <t xml:space="preserve">3,00</t>
  </si>
  <si>
    <t xml:space="preserve">20+30</t>
  </si>
  <si>
    <t xml:space="preserve">2,20</t>
  </si>
  <si>
    <t xml:space="preserve">Monika Platūkytė</t>
  </si>
  <si>
    <t xml:space="preserve">R.Ančlauskas, V.Kapačinskas</t>
  </si>
  <si>
    <t xml:space="preserve">Šuolis su kartimi Vaikinai</t>
  </si>
  <si>
    <t xml:space="preserve">3.40</t>
  </si>
  <si>
    <t xml:space="preserve">3.60</t>
  </si>
  <si>
    <t xml:space="preserve">3.80</t>
  </si>
  <si>
    <t xml:space="preserve">4.00</t>
  </si>
  <si>
    <t xml:space="preserve">4.10</t>
  </si>
  <si>
    <t xml:space="preserve">4.20</t>
  </si>
  <si>
    <t xml:space="preserve">Vaidas Basevičius</t>
  </si>
  <si>
    <t xml:space="preserve">88 09 28</t>
  </si>
  <si>
    <t xml:space="preserve">4,00</t>
  </si>
  <si>
    <t xml:space="preserve">Martynas Kaminskis</t>
  </si>
  <si>
    <t xml:space="preserve">Panevėžio r., Panevėžys2</t>
  </si>
  <si>
    <t xml:space="preserve">36,10</t>
  </si>
  <si>
    <t xml:space="preserve">Velžio g.</t>
  </si>
  <si>
    <t xml:space="preserve">Panev.KKSC</t>
  </si>
  <si>
    <t xml:space="preserve">3,60</t>
  </si>
  <si>
    <t xml:space="preserve">V. Venckus,             </t>
  </si>
  <si>
    <t xml:space="preserve">Artūras Vinslovas</t>
  </si>
  <si>
    <t xml:space="preserve">3,10</t>
  </si>
  <si>
    <t xml:space="preserve">Aurimas Kiškis</t>
  </si>
  <si>
    <t xml:space="preserve">2,80</t>
  </si>
  <si>
    <t xml:space="preserve">J.Martinkus</t>
  </si>
  <si>
    <t xml:space="preserve">Svajūnas Kurnickas</t>
  </si>
  <si>
    <t xml:space="preserve">88 09 18</t>
  </si>
  <si>
    <t xml:space="preserve">3,80</t>
  </si>
  <si>
    <t xml:space="preserve">Edgaras Tamavičius</t>
  </si>
  <si>
    <t xml:space="preserve">89 01 17</t>
  </si>
  <si>
    <t xml:space="preserve">Statybininkų m.</t>
  </si>
  <si>
    <t xml:space="preserve">Mantas Vaičiulis</t>
  </si>
  <si>
    <t xml:space="preserve">90 09 27</t>
  </si>
  <si>
    <t xml:space="preserve">Šuolis į tolį Merginos</t>
  </si>
  <si>
    <t xml:space="preserve">B a n d y m a i</t>
  </si>
  <si>
    <t xml:space="preserve">rez.</t>
  </si>
  <si>
    <t xml:space="preserve">5,63</t>
  </si>
  <si>
    <t xml:space="preserve">X</t>
  </si>
  <si>
    <t xml:space="preserve">5,49</t>
  </si>
  <si>
    <t xml:space="preserve">5,68</t>
  </si>
  <si>
    <t xml:space="preserve">5,58</t>
  </si>
  <si>
    <t xml:space="preserve">vėjas</t>
  </si>
  <si>
    <t xml:space="preserve">-1,5</t>
  </si>
  <si>
    <t xml:space="preserve">-1,4</t>
  </si>
  <si>
    <t xml:space="preserve">5,43</t>
  </si>
  <si>
    <t xml:space="preserve">+.0,5</t>
  </si>
  <si>
    <t xml:space="preserve">5.58</t>
  </si>
  <si>
    <t xml:space="preserve">5,20</t>
  </si>
  <si>
    <t xml:space="preserve">5,28</t>
  </si>
  <si>
    <t xml:space="preserve">5,33</t>
  </si>
  <si>
    <t xml:space="preserve">5,48</t>
  </si>
  <si>
    <t xml:space="preserve">+1,4</t>
  </si>
  <si>
    <t xml:space="preserve">+0,2</t>
  </si>
  <si>
    <t xml:space="preserve">+0,5</t>
  </si>
  <si>
    <t xml:space="preserve">+0,3</t>
  </si>
  <si>
    <t xml:space="preserve">5.38</t>
  </si>
  <si>
    <t xml:space="preserve">5,47</t>
  </si>
  <si>
    <t xml:space="preserve">5,29</t>
  </si>
  <si>
    <t xml:space="preserve">5,21</t>
  </si>
  <si>
    <t xml:space="preserve">5,52</t>
  </si>
  <si>
    <t xml:space="preserve">5.52</t>
  </si>
  <si>
    <t xml:space="preserve">+0,7</t>
  </si>
  <si>
    <t xml:space="preserve">+0,0</t>
  </si>
  <si>
    <t xml:space="preserve">5.39</t>
  </si>
  <si>
    <t xml:space="preserve">5,01</t>
  </si>
  <si>
    <t xml:space="preserve">5,44</t>
  </si>
  <si>
    <t xml:space="preserve">5,24</t>
  </si>
  <si>
    <t xml:space="preserve">5,11</t>
  </si>
  <si>
    <t xml:space="preserve">5,26</t>
  </si>
  <si>
    <t xml:space="preserve">+1,5</t>
  </si>
  <si>
    <t xml:space="preserve">-1,6</t>
  </si>
  <si>
    <t xml:space="preserve">5,23</t>
  </si>
  <si>
    <t xml:space="preserve">5,32</t>
  </si>
  <si>
    <t xml:space="preserve">5,36</t>
  </si>
  <si>
    <t xml:space="preserve">5,42</t>
  </si>
  <si>
    <t xml:space="preserve">5,41</t>
  </si>
  <si>
    <t xml:space="preserve">+2,7</t>
  </si>
  <si>
    <t xml:space="preserve">+1,3</t>
  </si>
  <si>
    <t xml:space="preserve">ŠU</t>
  </si>
  <si>
    <t xml:space="preserve">5,46</t>
  </si>
  <si>
    <t xml:space="preserve">5,25</t>
  </si>
  <si>
    <t xml:space="preserve">+2,6</t>
  </si>
  <si>
    <t xml:space="preserve">-1,2</t>
  </si>
  <si>
    <t xml:space="preserve">-0,1</t>
  </si>
  <si>
    <t xml:space="preserve">5,04</t>
  </si>
  <si>
    <t xml:space="preserve">4,09</t>
  </si>
  <si>
    <t xml:space="preserve">5,27</t>
  </si>
  <si>
    <t xml:space="preserve">4,31</t>
  </si>
  <si>
    <t xml:space="preserve">5,17</t>
  </si>
  <si>
    <t xml:space="preserve">+0,8</t>
  </si>
  <si>
    <t xml:space="preserve">+2,9</t>
  </si>
  <si>
    <t xml:space="preserve">+0,1</t>
  </si>
  <si>
    <t xml:space="preserve">5,10</t>
  </si>
  <si>
    <t xml:space="preserve">+0,4</t>
  </si>
  <si>
    <t xml:space="preserve">5.40</t>
  </si>
  <si>
    <t xml:space="preserve">5,08</t>
  </si>
  <si>
    <t xml:space="preserve">5,22</t>
  </si>
  <si>
    <t xml:space="preserve">+1,7</t>
  </si>
  <si>
    <t xml:space="preserve">4,95</t>
  </si>
  <si>
    <t xml:space="preserve">4,99</t>
  </si>
  <si>
    <t xml:space="preserve">5,07</t>
  </si>
  <si>
    <t xml:space="preserve">4,78</t>
  </si>
  <si>
    <t xml:space="preserve">4,85</t>
  </si>
  <si>
    <t xml:space="preserve">Ramunė Juškaitė</t>
  </si>
  <si>
    <t xml:space="preserve">89 03 15</t>
  </si>
  <si>
    <t xml:space="preserve">„Vaivorykštės“g.</t>
  </si>
  <si>
    <t xml:space="preserve">5,18</t>
  </si>
  <si>
    <t xml:space="preserve">5,00</t>
  </si>
  <si>
    <t xml:space="preserve">Paulina Angelaitė</t>
  </si>
  <si>
    <t xml:space="preserve">J.J.Tribės,A.Macevičius</t>
  </si>
  <si>
    <t xml:space="preserve">4,90</t>
  </si>
  <si>
    <t xml:space="preserve">Simona Geišaitė</t>
  </si>
  <si>
    <t xml:space="preserve">89 11 07</t>
  </si>
  <si>
    <t xml:space="preserve">ŽŪM</t>
  </si>
  <si>
    <t xml:space="preserve">4.68</t>
  </si>
  <si>
    <t xml:space="preserve">Santa Ališauskaitė</t>
  </si>
  <si>
    <t xml:space="preserve">90 11 01</t>
  </si>
  <si>
    <t xml:space="preserve">Bardiškių p.m.</t>
  </si>
  <si>
    <t xml:space="preserve">4,46</t>
  </si>
  <si>
    <t xml:space="preserve">4,32</t>
  </si>
  <si>
    <t xml:space="preserve">Ieva Jurgėlaitytė</t>
  </si>
  <si>
    <t xml:space="preserve">90 08 29</t>
  </si>
  <si>
    <t xml:space="preserve">Gražinos p.m.</t>
  </si>
  <si>
    <t xml:space="preserve">4,30</t>
  </si>
  <si>
    <t xml:space="preserve">4.03</t>
  </si>
  <si>
    <t xml:space="preserve">Simona Kniazevaitė</t>
  </si>
  <si>
    <t xml:space="preserve">89 09 24</t>
  </si>
  <si>
    <t xml:space="preserve">A.Pūras</t>
  </si>
  <si>
    <t xml:space="preserve">Šuolis į tolį Vaikinai</t>
  </si>
  <si>
    <t xml:space="preserve">7,20</t>
  </si>
  <si>
    <t xml:space="preserve">7,03</t>
  </si>
  <si>
    <t xml:space="preserve">7,12</t>
  </si>
  <si>
    <t xml:space="preserve">Vaidas Balsys</t>
  </si>
  <si>
    <t xml:space="preserve">6,50</t>
  </si>
  <si>
    <t xml:space="preserve">Vytautas Raugas</t>
  </si>
  <si>
    <t xml:space="preserve">89 08 22</t>
  </si>
  <si>
    <t xml:space="preserve">Vytautas Oginskas</t>
  </si>
  <si>
    <t xml:space="preserve">6,36</t>
  </si>
  <si>
    <t xml:space="preserve">Evaldas Alejūnas</t>
  </si>
  <si>
    <t xml:space="preserve">6,28</t>
  </si>
  <si>
    <t xml:space="preserve">Ovidijus Čekanauskas</t>
  </si>
  <si>
    <t xml:space="preserve">88 03 10</t>
  </si>
  <si>
    <t xml:space="preserve">6,13</t>
  </si>
  <si>
    <t xml:space="preserve">6,11</t>
  </si>
  <si>
    <t xml:space="preserve">6,05</t>
  </si>
  <si>
    <t xml:space="preserve">5,98</t>
  </si>
  <si>
    <t xml:space="preserve">Artūras Burbulis</t>
  </si>
  <si>
    <t xml:space="preserve">5,96</t>
  </si>
  <si>
    <t xml:space="preserve">5.81</t>
  </si>
  <si>
    <t xml:space="preserve">Paulius Valužis</t>
  </si>
  <si>
    <t xml:space="preserve">88 01 03</t>
  </si>
  <si>
    <t xml:space="preserve">5.72</t>
  </si>
  <si>
    <t xml:space="preserve">5,70</t>
  </si>
  <si>
    <t xml:space="preserve">Ignas Bytautas</t>
  </si>
  <si>
    <t xml:space="preserve">5,69</t>
  </si>
  <si>
    <t xml:space="preserve">5.64</t>
  </si>
  <si>
    <t xml:space="preserve">Jonas Poška</t>
  </si>
  <si>
    <t xml:space="preserve">90 06 25</t>
  </si>
  <si>
    <t xml:space="preserve">5,61</t>
  </si>
  <si>
    <t xml:space="preserve">Dainius Vaitkevičius</t>
  </si>
  <si>
    <t xml:space="preserve">89 06 12</t>
  </si>
  <si>
    <t xml:space="preserve">89 04 29</t>
  </si>
  <si>
    <t xml:space="preserve">5.35</t>
  </si>
  <si>
    <t xml:space="preserve">5.23</t>
  </si>
  <si>
    <t xml:space="preserve">Artūras Venselis</t>
  </si>
  <si>
    <t xml:space="preserve">89 03 11</t>
  </si>
  <si>
    <t xml:space="preserve">5.06</t>
  </si>
  <si>
    <t xml:space="preserve">Tomas Dargis</t>
  </si>
  <si>
    <t xml:space="preserve">Algirdas Toleikis</t>
  </si>
  <si>
    <t xml:space="preserve">88 11 14</t>
  </si>
  <si>
    <t xml:space="preserve">Donatas Palionis</t>
  </si>
  <si>
    <t xml:space="preserve">88 09 25</t>
  </si>
  <si>
    <t xml:space="preserve">6,75</t>
  </si>
  <si>
    <t xml:space="preserve">7,10</t>
  </si>
  <si>
    <t xml:space="preserve">6,94</t>
  </si>
  <si>
    <t xml:space="preserve">6,81</t>
  </si>
  <si>
    <t xml:space="preserve">-0,2</t>
  </si>
  <si>
    <t xml:space="preserve">Benas Rupeikis</t>
  </si>
  <si>
    <t xml:space="preserve">89 05 01</t>
  </si>
  <si>
    <t xml:space="preserve">6,80</t>
  </si>
  <si>
    <t xml:space="preserve">6,64</t>
  </si>
  <si>
    <t xml:space="preserve">6,41</t>
  </si>
  <si>
    <t xml:space="preserve">6,56</t>
  </si>
  <si>
    <t xml:space="preserve">+2,0</t>
  </si>
  <si>
    <t xml:space="preserve">+1,2</t>
  </si>
  <si>
    <t xml:space="preserve">-0,5</t>
  </si>
  <si>
    <t xml:space="preserve">Aurimas Navickas</t>
  </si>
  <si>
    <t xml:space="preserve">90 12 06</t>
  </si>
  <si>
    <t xml:space="preserve">Bartuvos v.m.</t>
  </si>
  <si>
    <t xml:space="preserve">6,71</t>
  </si>
  <si>
    <t xml:space="preserve">6,68</t>
  </si>
  <si>
    <t xml:space="preserve">5,19</t>
  </si>
  <si>
    <t xml:space="preserve">6,43</t>
  </si>
  <si>
    <t xml:space="preserve">6,53</t>
  </si>
  <si>
    <t xml:space="preserve">+2,3</t>
  </si>
  <si>
    <t xml:space="preserve">Saulius Gudukas</t>
  </si>
  <si>
    <t xml:space="preserve">6,74</t>
  </si>
  <si>
    <t xml:space="preserve">6,57</t>
  </si>
  <si>
    <t xml:space="preserve">6,66</t>
  </si>
  <si>
    <t xml:space="preserve">6,58</t>
  </si>
  <si>
    <t xml:space="preserve">+2,09</t>
  </si>
  <si>
    <t xml:space="preserve">6,61</t>
  </si>
  <si>
    <t xml:space="preserve">6,51</t>
  </si>
  <si>
    <t xml:space="preserve">6,48</t>
  </si>
  <si>
    <t xml:space="preserve">6,52</t>
  </si>
  <si>
    <t xml:space="preserve">J. Tribė, J. Vališauskas</t>
  </si>
  <si>
    <t xml:space="preserve">6,42</t>
  </si>
  <si>
    <t xml:space="preserve">4,92</t>
  </si>
  <si>
    <t xml:space="preserve">-0,4</t>
  </si>
  <si>
    <t xml:space="preserve">6.32</t>
  </si>
  <si>
    <t xml:space="preserve">6,24</t>
  </si>
  <si>
    <t xml:space="preserve">+2,8</t>
  </si>
  <si>
    <t xml:space="preserve">+2,1</t>
  </si>
  <si>
    <t xml:space="preserve">Tomas Rusteikis</t>
  </si>
  <si>
    <t xml:space="preserve">6,39</t>
  </si>
  <si>
    <t xml:space="preserve">6,16</t>
  </si>
  <si>
    <t xml:space="preserve">5.83</t>
  </si>
  <si>
    <t xml:space="preserve">5,90</t>
  </si>
  <si>
    <t xml:space="preserve">1,31</t>
  </si>
  <si>
    <t xml:space="preserve">6,09</t>
  </si>
  <si>
    <t xml:space="preserve">6.79</t>
  </si>
  <si>
    <t xml:space="preserve">125.4</t>
  </si>
  <si>
    <t xml:space="preserve">Trišuolis Merginos</t>
  </si>
  <si>
    <t xml:space="preserve">12.28</t>
  </si>
  <si>
    <t xml:space="preserve">12,44</t>
  </si>
  <si>
    <t xml:space="preserve">12,32</t>
  </si>
  <si>
    <t xml:space="preserve">12,63</t>
  </si>
  <si>
    <t xml:space="preserve">+1,6</t>
  </si>
  <si>
    <t xml:space="preserve">12,22</t>
  </si>
  <si>
    <t xml:space="preserve">11,84</t>
  </si>
  <si>
    <t xml:space="preserve">12,07</t>
  </si>
  <si>
    <t xml:space="preserve">-3,0</t>
  </si>
  <si>
    <t xml:space="preserve">11,47</t>
  </si>
  <si>
    <t xml:space="preserve">11,50</t>
  </si>
  <si>
    <t xml:space="preserve">11,72</t>
  </si>
  <si>
    <t xml:space="preserve">11,33</t>
  </si>
  <si>
    <t xml:space="preserve">11,48</t>
  </si>
  <si>
    <t xml:space="preserve">-1,0</t>
  </si>
  <si>
    <t xml:space="preserve">-1,1</t>
  </si>
  <si>
    <t xml:space="preserve">-2,0</t>
  </si>
  <si>
    <t xml:space="preserve">88 03 14</t>
  </si>
  <si>
    <t xml:space="preserve">11.73</t>
  </si>
  <si>
    <t xml:space="preserve">11,61</t>
  </si>
  <si>
    <t xml:space="preserve">11,55</t>
  </si>
  <si>
    <t xml:space="preserve">11,45</t>
  </si>
  <si>
    <t xml:space="preserve">11,25</t>
  </si>
  <si>
    <t xml:space="preserve">11,26</t>
  </si>
  <si>
    <t xml:space="preserve">11,43</t>
  </si>
  <si>
    <t xml:space="preserve">11,12</t>
  </si>
  <si>
    <t xml:space="preserve">11,22</t>
  </si>
  <si>
    <t xml:space="preserve">11,08</t>
  </si>
  <si>
    <t xml:space="preserve">11,07</t>
  </si>
  <si>
    <t xml:space="preserve">-1,8</t>
  </si>
  <si>
    <t xml:space="preserve">10,92</t>
  </si>
  <si>
    <t xml:space="preserve">10,90</t>
  </si>
  <si>
    <t xml:space="preserve">10,97</t>
  </si>
  <si>
    <t xml:space="preserve">11,19</t>
  </si>
  <si>
    <t xml:space="preserve">-0,6</t>
  </si>
  <si>
    <t xml:space="preserve">10,86</t>
  </si>
  <si>
    <t xml:space="preserve">10,63</t>
  </si>
  <si>
    <t xml:space="preserve">10,60</t>
  </si>
  <si>
    <t xml:space="preserve">10,05</t>
  </si>
  <si>
    <t xml:space="preserve">9,90</t>
  </si>
  <si>
    <t xml:space="preserve">11.22</t>
  </si>
  <si>
    <t xml:space="preserve">11.20</t>
  </si>
  <si>
    <t xml:space="preserve">9,41</t>
  </si>
  <si>
    <t xml:space="preserve">Trišuolis Vaikinai</t>
  </si>
  <si>
    <t xml:space="preserve">14.65</t>
  </si>
  <si>
    <t xml:space="preserve">14,79</t>
  </si>
  <si>
    <t xml:space="preserve">15,02</t>
  </si>
  <si>
    <t xml:space="preserve">13,91</t>
  </si>
  <si>
    <t xml:space="preserve">14,26</t>
  </si>
  <si>
    <t xml:space="preserve">14,21</t>
  </si>
  <si>
    <t xml:space="preserve">14,52</t>
  </si>
  <si>
    <t xml:space="preserve">14,38</t>
  </si>
  <si>
    <t xml:space="preserve">14,55</t>
  </si>
  <si>
    <t xml:space="preserve">14,92</t>
  </si>
  <si>
    <t xml:space="preserve">14,18</t>
  </si>
  <si>
    <t xml:space="preserve">14,43</t>
  </si>
  <si>
    <t xml:space="preserve">14,19</t>
  </si>
  <si>
    <t xml:space="preserve">14,41</t>
  </si>
  <si>
    <t xml:space="preserve">14,32</t>
  </si>
  <si>
    <t xml:space="preserve">14,10</t>
  </si>
  <si>
    <t xml:space="preserve">13,62</t>
  </si>
  <si>
    <t xml:space="preserve">-2,4</t>
  </si>
  <si>
    <t xml:space="preserve">14,00</t>
  </si>
  <si>
    <t xml:space="preserve">13,74</t>
  </si>
  <si>
    <t xml:space="preserve">13,68</t>
  </si>
  <si>
    <t xml:space="preserve">14,05</t>
  </si>
  <si>
    <t xml:space="preserve">13,16</t>
  </si>
  <si>
    <t xml:space="preserve">13,43</t>
  </si>
  <si>
    <t xml:space="preserve">13,85</t>
  </si>
  <si>
    <t xml:space="preserve">13,35</t>
  </si>
  <si>
    <t xml:space="preserve">13,51</t>
  </si>
  <si>
    <t xml:space="preserve">13,22</t>
  </si>
  <si>
    <t xml:space="preserve">13,52</t>
  </si>
  <si>
    <t xml:space="preserve">13,44</t>
  </si>
  <si>
    <t xml:space="preserve">12.69</t>
  </si>
  <si>
    <t xml:space="preserve">12,54</t>
  </si>
  <si>
    <t xml:space="preserve">12.37</t>
  </si>
  <si>
    <t xml:space="preserve">11,73</t>
  </si>
  <si>
    <t xml:space="preserve">11,90</t>
  </si>
  <si>
    <t xml:space="preserve">13,58</t>
  </si>
  <si>
    <t xml:space="preserve">R. Gaiys</t>
  </si>
  <si>
    <t xml:space="preserve">Žilvinas Grakauskas</t>
  </si>
  <si>
    <t xml:space="preserve">90 09 10</t>
  </si>
  <si>
    <t xml:space="preserve">11,88</t>
  </si>
  <si>
    <t xml:space="preserve">11,80</t>
  </si>
  <si>
    <t xml:space="preserve">11,64</t>
  </si>
  <si>
    <t xml:space="preserve">11.53</t>
  </si>
  <si>
    <t xml:space="preserve">Rutulio stūmimas Merginos</t>
  </si>
  <si>
    <t xml:space="preserve">Virmantė Vaičekonytė</t>
  </si>
  <si>
    <t xml:space="preserve">Vilnius 1-Biržai</t>
  </si>
  <si>
    <t xml:space="preserve">3,17</t>
  </si>
  <si>
    <t xml:space="preserve">Ozo v.m.-"Aušros"  v.m.</t>
  </si>
  <si>
    <t xml:space="preserve">LOSC-SM</t>
  </si>
  <si>
    <t xml:space="preserve">13.60</t>
  </si>
  <si>
    <t xml:space="preserve">13,33</t>
  </si>
  <si>
    <t xml:space="preserve">13,25</t>
  </si>
  <si>
    <t xml:space="preserve">13,53</t>
  </si>
  <si>
    <t xml:space="preserve">V.Burakauskas,K.Strelcovas</t>
  </si>
  <si>
    <t xml:space="preserve">Ugnė Bujūtė</t>
  </si>
  <si>
    <t xml:space="preserve">89 05 24</t>
  </si>
  <si>
    <t xml:space="preserve">Vilnius 1-Trakai</t>
  </si>
  <si>
    <t xml:space="preserve">3,52</t>
  </si>
  <si>
    <t xml:space="preserve">Ozo v.m.-Lentvario M.Šimelionio v.m.</t>
  </si>
  <si>
    <t xml:space="preserve">14.06</t>
  </si>
  <si>
    <t xml:space="preserve">11,93</t>
  </si>
  <si>
    <t xml:space="preserve">12,39</t>
  </si>
  <si>
    <t xml:space="preserve">12,15</t>
  </si>
  <si>
    <t xml:space="preserve">12,27</t>
  </si>
  <si>
    <t xml:space="preserve">12,95</t>
  </si>
  <si>
    <t xml:space="preserve">13,23</t>
  </si>
  <si>
    <t xml:space="preserve">V.Burakauskas,A.Andrikis</t>
  </si>
  <si>
    <t xml:space="preserve">Sandra Mišeikytė</t>
  </si>
  <si>
    <t xml:space="preserve">88 01 25</t>
  </si>
  <si>
    <t xml:space="preserve">A.Pleskys</t>
  </si>
  <si>
    <t xml:space="preserve">Rasa Rupeikaitė</t>
  </si>
  <si>
    <t xml:space="preserve">10,29</t>
  </si>
  <si>
    <t xml:space="preserve">10,62</t>
  </si>
  <si>
    <t xml:space="preserve">10,37</t>
  </si>
  <si>
    <t xml:space="preserve">10,71</t>
  </si>
  <si>
    <t xml:space="preserve">Kristina Levickaitė</t>
  </si>
  <si>
    <t xml:space="preserve">9,32</t>
  </si>
  <si>
    <t xml:space="preserve">10,23</t>
  </si>
  <si>
    <t xml:space="preserve">9,89</t>
  </si>
  <si>
    <t xml:space="preserve">9,13</t>
  </si>
  <si>
    <t xml:space="preserve">9,30</t>
  </si>
  <si>
    <t xml:space="preserve">9,88</t>
  </si>
  <si>
    <t xml:space="preserve">9,17</t>
  </si>
  <si>
    <t xml:space="preserve">Jovita Narvydaitė</t>
  </si>
  <si>
    <t xml:space="preserve">88 02 29</t>
  </si>
  <si>
    <t xml:space="preserve">9,83</t>
  </si>
  <si>
    <t xml:space="preserve">9,47</t>
  </si>
  <si>
    <t xml:space="preserve">9,15</t>
  </si>
  <si>
    <t xml:space="preserve">9,19</t>
  </si>
  <si>
    <t xml:space="preserve">I. Michejeva</t>
  </si>
  <si>
    <t xml:space="preserve">Julija Kuliš</t>
  </si>
  <si>
    <t xml:space="preserve">9,44</t>
  </si>
  <si>
    <t xml:space="preserve">8,71</t>
  </si>
  <si>
    <t xml:space="preserve">8,92</t>
  </si>
  <si>
    <t xml:space="preserve">8,79</t>
  </si>
  <si>
    <t xml:space="preserve">8,69</t>
  </si>
  <si>
    <t xml:space="preserve">9,03</t>
  </si>
  <si>
    <t xml:space="preserve">9,28</t>
  </si>
  <si>
    <t xml:space="preserve">Inga Augaitė</t>
  </si>
  <si>
    <t xml:space="preserve">Tauras</t>
  </si>
  <si>
    <t xml:space="preserve">8,80</t>
  </si>
  <si>
    <t xml:space="preserve">8,67</t>
  </si>
  <si>
    <t xml:space="preserve">8,72</t>
  </si>
  <si>
    <t xml:space="preserve">8,88</t>
  </si>
  <si>
    <t xml:space="preserve">J. Auga, V. Ščevinskas</t>
  </si>
  <si>
    <t xml:space="preserve">Ramunė Jacunskaitė</t>
  </si>
  <si>
    <t xml:space="preserve">88 12 22</t>
  </si>
  <si>
    <t xml:space="preserve">7,34</t>
  </si>
  <si>
    <t xml:space="preserve">7,89</t>
  </si>
  <si>
    <t xml:space="preserve">Miglė Kasperavičiūtė</t>
  </si>
  <si>
    <t xml:space="preserve">90 05 15</t>
  </si>
  <si>
    <t xml:space="preserve">7.03</t>
  </si>
  <si>
    <t xml:space="preserve">7,09</t>
  </si>
  <si>
    <t xml:space="preserve">Karolina Girdžiutė</t>
  </si>
  <si>
    <t xml:space="preserve">Klaipėda 2-Tauragė</t>
  </si>
  <si>
    <t xml:space="preserve">Šaltinio v.m</t>
  </si>
  <si>
    <t xml:space="preserve">A.Pleskys,A.Šlepavičius</t>
  </si>
  <si>
    <t xml:space="preserve">Vaida Šiaulytė</t>
  </si>
  <si>
    <t xml:space="preserve">89 12 05</t>
  </si>
  <si>
    <t xml:space="preserve">L.Stulpino p. m.</t>
  </si>
  <si>
    <t xml:space="preserve">K.Kozlovenė</t>
  </si>
  <si>
    <t xml:space="preserve">Vytautė Staniutė</t>
  </si>
  <si>
    <t xml:space="preserve">A.Jasmontas</t>
  </si>
  <si>
    <t xml:space="preserve">Monika Škimelytė</t>
  </si>
  <si>
    <t xml:space="preserve">90 08 15</t>
  </si>
  <si>
    <t xml:space="preserve">Miglė Bacionaitė</t>
  </si>
  <si>
    <t xml:space="preserve">88 07 26</t>
  </si>
  <si>
    <t xml:space="preserve">Kauno raj.- Rokiškis</t>
  </si>
  <si>
    <t xml:space="preserve">25,42</t>
  </si>
  <si>
    <t xml:space="preserve">LŽŪU</t>
  </si>
  <si>
    <t xml:space="preserve">SM-KKSC</t>
  </si>
  <si>
    <t xml:space="preserve">A.Kazlauskas, R.Šinkūnas</t>
  </si>
  <si>
    <t xml:space="preserve">Karolina Misevičiūtė</t>
  </si>
  <si>
    <t xml:space="preserve">88 02 03</t>
  </si>
  <si>
    <t xml:space="preserve">V.Maleckienė, G.Goštautaitė</t>
  </si>
  <si>
    <t xml:space="preserve">Justina Liutkutė</t>
  </si>
  <si>
    <t xml:space="preserve">Giedrė Driukaitė</t>
  </si>
  <si>
    <t xml:space="preserve">90 07 17</t>
  </si>
  <si>
    <t xml:space="preserve">Trakai</t>
  </si>
  <si>
    <t xml:space="preserve">Lentvario M.Šimelionio v.m.</t>
  </si>
  <si>
    <t xml:space="preserve">A.Andrikis</t>
  </si>
  <si>
    <t xml:space="preserve">Inga Oželytė</t>
  </si>
  <si>
    <t xml:space="preserve">89 02 14</t>
  </si>
  <si>
    <t xml:space="preserve">Rutulio (6 kg) stūmimas Vaikinai</t>
  </si>
  <si>
    <t xml:space="preserve">Artūras Gurklys</t>
  </si>
  <si>
    <t xml:space="preserve">89 06 11</t>
  </si>
  <si>
    <t xml:space="preserve">17,15</t>
  </si>
  <si>
    <t xml:space="preserve">16,74</t>
  </si>
  <si>
    <t xml:space="preserve">17,68</t>
  </si>
  <si>
    <t xml:space="preserve">16,67</t>
  </si>
  <si>
    <t xml:space="preserve">17,83</t>
  </si>
  <si>
    <t xml:space="preserve">17,57</t>
  </si>
  <si>
    <t xml:space="preserve">Romanas Morozka</t>
  </si>
  <si>
    <t xml:space="preserve">Vilnius 1-Šilutė</t>
  </si>
  <si>
    <t xml:space="preserve">3,47</t>
  </si>
  <si>
    <t xml:space="preserve">Ozo v.m.-Švėkšnos v.m.</t>
  </si>
  <si>
    <t xml:space="preserve">LOSC-VJSM</t>
  </si>
  <si>
    <t xml:space="preserve">16.54</t>
  </si>
  <si>
    <t xml:space="preserve">15,32</t>
  </si>
  <si>
    <t xml:space="preserve">14,86</t>
  </si>
  <si>
    <t xml:space="preserve">16,68</t>
  </si>
  <si>
    <t xml:space="preserve">17,45</t>
  </si>
  <si>
    <t xml:space="preserve">16,76</t>
  </si>
  <si>
    <t xml:space="preserve">M.Urmulevičius</t>
  </si>
  <si>
    <t xml:space="preserve">Vytautas Ugianskis</t>
  </si>
  <si>
    <t xml:space="preserve">15,06</t>
  </si>
  <si>
    <t xml:space="preserve">14.43</t>
  </si>
  <si>
    <t xml:space="preserve">15,90</t>
  </si>
  <si>
    <t xml:space="preserve">16,01</t>
  </si>
  <si>
    <t xml:space="preserve">15,37</t>
  </si>
  <si>
    <t xml:space="preserve">15,82</t>
  </si>
  <si>
    <t xml:space="preserve">Karolis Dovliaš</t>
  </si>
  <si>
    <t xml:space="preserve">15,54</t>
  </si>
  <si>
    <t xml:space="preserve">15,61</t>
  </si>
  <si>
    <t xml:space="preserve">14,49</t>
  </si>
  <si>
    <t xml:space="preserve">S. Kleiza, A.Miliauskas</t>
  </si>
  <si>
    <t xml:space="preserve">Linas Venteris</t>
  </si>
  <si>
    <t xml:space="preserve">88 02 21</t>
  </si>
  <si>
    <t xml:space="preserve">Vilnius 1-Alytus</t>
  </si>
  <si>
    <t xml:space="preserve">3,1</t>
  </si>
  <si>
    <t xml:space="preserve">Ozo v.m.-A.Ramanausko Vanago v.</t>
  </si>
  <si>
    <t xml:space="preserve">LOSC-SRC</t>
  </si>
  <si>
    <t xml:space="preserve">14.98</t>
  </si>
  <si>
    <t xml:space="preserve">14,69</t>
  </si>
  <si>
    <t xml:space="preserve">14,73</t>
  </si>
  <si>
    <t xml:space="preserve">14,09</t>
  </si>
  <si>
    <t xml:space="preserve">15,34</t>
  </si>
  <si>
    <t xml:space="preserve">J.Baltrušaitis, R.Kalibatas</t>
  </si>
  <si>
    <t xml:space="preserve">Evaldas Antanavičius</t>
  </si>
  <si>
    <t xml:space="preserve">90 07 07</t>
  </si>
  <si>
    <t xml:space="preserve">"Žemynos" v. m.</t>
  </si>
  <si>
    <t xml:space="preserve">14,62</t>
  </si>
  <si>
    <t xml:space="preserve">14,12</t>
  </si>
  <si>
    <t xml:space="preserve">13,92</t>
  </si>
  <si>
    <t xml:space="preserve">13,86</t>
  </si>
  <si>
    <t xml:space="preserve">V.R.Murašovai</t>
  </si>
  <si>
    <t xml:space="preserve">Aivaras Aleksiejus</t>
  </si>
  <si>
    <t xml:space="preserve">89 05 15</t>
  </si>
  <si>
    <t xml:space="preserve">14,01</t>
  </si>
  <si>
    <t xml:space="preserve">Žilvinas Norkūnas</t>
  </si>
  <si>
    <t xml:space="preserve">14,24</t>
  </si>
  <si>
    <t xml:space="preserve">J. Barauskas</t>
  </si>
  <si>
    <t xml:space="preserve">Tautvydas Lokys</t>
  </si>
  <si>
    <t xml:space="preserve">88 09 14</t>
  </si>
  <si>
    <t xml:space="preserve">M.Šalčiaus v.m.</t>
  </si>
  <si>
    <t xml:space="preserve">Vytenis Baltušnikas</t>
  </si>
  <si>
    <t xml:space="preserve">88 01 11</t>
  </si>
  <si>
    <t xml:space="preserve">13,40</t>
  </si>
  <si>
    <t xml:space="preserve">12,93</t>
  </si>
  <si>
    <t xml:space="preserve">12,75</t>
  </si>
  <si>
    <t xml:space="preserve">L.Rolskis, J.Baltušnikas</t>
  </si>
  <si>
    <t xml:space="preserve">13.54</t>
  </si>
  <si>
    <t xml:space="preserve">13,39</t>
  </si>
  <si>
    <t xml:space="preserve">13,00</t>
  </si>
  <si>
    <t xml:space="preserve">Justas Riauba</t>
  </si>
  <si>
    <t xml:space="preserve">88 07 20</t>
  </si>
  <si>
    <t xml:space="preserve">13.58</t>
  </si>
  <si>
    <t xml:space="preserve">Aurimas Ungailis</t>
  </si>
  <si>
    <t xml:space="preserve">Panevėžio r., Panevėžys1</t>
  </si>
  <si>
    <t xml:space="preserve">13,41</t>
  </si>
  <si>
    <t xml:space="preserve">J. Barauskas, D. Daškevičienė</t>
  </si>
  <si>
    <t xml:space="preserve">13,38</t>
  </si>
  <si>
    <t xml:space="preserve">Saulius Mičiulis</t>
  </si>
  <si>
    <t xml:space="preserve">90 06 11</t>
  </si>
  <si>
    <t xml:space="preserve">Jonučių  v.m.</t>
  </si>
  <si>
    <t xml:space="preserve">V.Guliokas</t>
  </si>
  <si>
    <t xml:space="preserve">Gytis Beikus</t>
  </si>
  <si>
    <t xml:space="preserve">13.11</t>
  </si>
  <si>
    <t xml:space="preserve">V.Zarankienė</t>
  </si>
  <si>
    <t xml:space="preserve">Tadas Alminas</t>
  </si>
  <si>
    <t xml:space="preserve">89 03 30</t>
  </si>
  <si>
    <t xml:space="preserve">Tomas Čibinskas</t>
  </si>
  <si>
    <t xml:space="preserve">88 12 12</t>
  </si>
  <si>
    <t xml:space="preserve">12,65</t>
  </si>
  <si>
    <t xml:space="preserve">Andrius Jusys</t>
  </si>
  <si>
    <t xml:space="preserve">90 05 26</t>
  </si>
  <si>
    <t xml:space="preserve">A.Bareika</t>
  </si>
  <si>
    <t xml:space="preserve">Darius Matjušaitis</t>
  </si>
  <si>
    <t xml:space="preserve">88 08 26</t>
  </si>
  <si>
    <t xml:space="preserve">12,62</t>
  </si>
  <si>
    <t xml:space="preserve">Justinas Baciuška</t>
  </si>
  <si>
    <t xml:space="preserve">90 05 14</t>
  </si>
  <si>
    <t xml:space="preserve">Robertas Olšanovas</t>
  </si>
  <si>
    <t xml:space="preserve">88 07 15</t>
  </si>
  <si>
    <t xml:space="preserve">R. Kazlauskas</t>
  </si>
  <si>
    <t xml:space="preserve">Benas Švalkūnas</t>
  </si>
  <si>
    <t xml:space="preserve">Ozo v.m.</t>
  </si>
  <si>
    <t xml:space="preserve">12.40</t>
  </si>
  <si>
    <t xml:space="preserve">Ignas Šimanskas</t>
  </si>
  <si>
    <t xml:space="preserve">12,30</t>
  </si>
  <si>
    <t xml:space="preserve">Paulius Duchovskis</t>
  </si>
  <si>
    <t xml:space="preserve">89 04 11</t>
  </si>
  <si>
    <t xml:space="preserve">12.16</t>
  </si>
  <si>
    <t xml:space="preserve">Vytautas Revuckas</t>
  </si>
  <si>
    <t xml:space="preserve">Dinas Petkus</t>
  </si>
  <si>
    <t xml:space="preserve">11,82</t>
  </si>
  <si>
    <t xml:space="preserve">Karolis Valčiukas</t>
  </si>
  <si>
    <t xml:space="preserve">90 05 17</t>
  </si>
  <si>
    <t xml:space="preserve">Aleksandras Želudkovas</t>
  </si>
  <si>
    <t xml:space="preserve">88 05 09</t>
  </si>
  <si>
    <t xml:space="preserve">11.57</t>
  </si>
  <si>
    <t xml:space="preserve">Andrius Štrimaitis</t>
  </si>
  <si>
    <t xml:space="preserve">90 09 09</t>
  </si>
  <si>
    <t xml:space="preserve">11,44</t>
  </si>
  <si>
    <t xml:space="preserve">Andrius Rušas</t>
  </si>
  <si>
    <t xml:space="preserve">11,30</t>
  </si>
  <si>
    <t xml:space="preserve">11.11</t>
  </si>
  <si>
    <t xml:space="preserve">Vygantas Sakalauskas</t>
  </si>
  <si>
    <t xml:space="preserve">89 06 14</t>
  </si>
  <si>
    <t xml:space="preserve">Alvydas Putna</t>
  </si>
  <si>
    <t xml:space="preserve">90 08 14</t>
  </si>
  <si>
    <t xml:space="preserve">10.91</t>
  </si>
  <si>
    <t xml:space="preserve">Ignas Birškys</t>
  </si>
  <si>
    <t xml:space="preserve">88 03 01</t>
  </si>
  <si>
    <t xml:space="preserve">Deividas Juknevičius</t>
  </si>
  <si>
    <t xml:space="preserve">10,80</t>
  </si>
  <si>
    <t xml:space="preserve">Jonas Pranevičius</t>
  </si>
  <si>
    <t xml:space="preserve">10,72</t>
  </si>
  <si>
    <t xml:space="preserve">Mindaugas Sveikackas</t>
  </si>
  <si>
    <t xml:space="preserve">90 06 30</t>
  </si>
  <si>
    <t xml:space="preserve">10,69</t>
  </si>
  <si>
    <t xml:space="preserve">Audrius Malčius</t>
  </si>
  <si>
    <t xml:space="preserve">90 11 07</t>
  </si>
  <si>
    <t xml:space="preserve">10,68</t>
  </si>
  <si>
    <t xml:space="preserve">Tomas Varkulevičius</t>
  </si>
  <si>
    <t xml:space="preserve">89 03 28</t>
  </si>
  <si>
    <t xml:space="preserve">10,56</t>
  </si>
  <si>
    <t xml:space="preserve">Gedeminas Rupeika</t>
  </si>
  <si>
    <t xml:space="preserve">90 02 15</t>
  </si>
  <si>
    <t xml:space="preserve">Šarūnas Raišys</t>
  </si>
  <si>
    <t xml:space="preserve">Naujininkų v.m.</t>
  </si>
  <si>
    <t xml:space="preserve">10.41</t>
  </si>
  <si>
    <t xml:space="preserve">A.Mikelytė</t>
  </si>
  <si>
    <t xml:space="preserve">Deividas Alubickas</t>
  </si>
  <si>
    <t xml:space="preserve">90 09 06</t>
  </si>
  <si>
    <t xml:space="preserve">V. Kudirkos p.m.</t>
  </si>
  <si>
    <t xml:space="preserve">10,39</t>
  </si>
  <si>
    <t xml:space="preserve">G. Poška, V. Žiedienė</t>
  </si>
  <si>
    <t xml:space="preserve">10.34</t>
  </si>
  <si>
    <t xml:space="preserve">Gediminas Liubartas</t>
  </si>
  <si>
    <t xml:space="preserve">90 04 11</t>
  </si>
  <si>
    <t xml:space="preserve">Jurgis Rumiancevas</t>
  </si>
  <si>
    <t xml:space="preserve">90 03 23</t>
  </si>
  <si>
    <t xml:space="preserve">Rimas Kaptielovas</t>
  </si>
  <si>
    <t xml:space="preserve">Vilius Paulauskas</t>
  </si>
  <si>
    <t xml:space="preserve">10,00</t>
  </si>
  <si>
    <t xml:space="preserve">Aurimas Banys</t>
  </si>
  <si>
    <t xml:space="preserve">9,86</t>
  </si>
  <si>
    <t xml:space="preserve">Dovydas Rimkus</t>
  </si>
  <si>
    <t xml:space="preserve">90 12 20</t>
  </si>
  <si>
    <t xml:space="preserve">9,84</t>
  </si>
  <si>
    <t xml:space="preserve">Darius Petrauskas</t>
  </si>
  <si>
    <t xml:space="preserve">Eimantas Šiudeikis</t>
  </si>
  <si>
    <t xml:space="preserve">90 05 22</t>
  </si>
  <si>
    <t xml:space="preserve">Tomas Caturovas</t>
  </si>
  <si>
    <t xml:space="preserve">89 08 08</t>
  </si>
  <si>
    <t xml:space="preserve">Tomas Šiuškus</t>
  </si>
  <si>
    <t xml:space="preserve">90 03 20</t>
  </si>
  <si>
    <t xml:space="preserve">Artūras Vaitkus</t>
  </si>
  <si>
    <t xml:space="preserve">89 02 13</t>
  </si>
  <si>
    <t xml:space="preserve">"Džiugo" v.m.</t>
  </si>
  <si>
    <t xml:space="preserve">Karolis Vaštakas</t>
  </si>
  <si>
    <t xml:space="preserve">89 01 28</t>
  </si>
  <si>
    <t xml:space="preserve">V.Kapačinskas</t>
  </si>
  <si>
    <t xml:space="preserve">Andrius Pocius</t>
  </si>
  <si>
    <t xml:space="preserve">Šilutės I-oji g.</t>
  </si>
  <si>
    <t xml:space="preserve">Ieties metimas Merginos</t>
  </si>
  <si>
    <t xml:space="preserve">41,15</t>
  </si>
  <si>
    <t xml:space="preserve">42,46</t>
  </si>
  <si>
    <t xml:space="preserve">46,42</t>
  </si>
  <si>
    <t xml:space="preserve">42,61</t>
  </si>
  <si>
    <t xml:space="preserve">41,82</t>
  </si>
  <si>
    <t xml:space="preserve">40,21</t>
  </si>
  <si>
    <t xml:space="preserve">42,16</t>
  </si>
  <si>
    <t xml:space="preserve">36,08</t>
  </si>
  <si>
    <t xml:space="preserve">36,78</t>
  </si>
  <si>
    <t xml:space="preserve">39,40</t>
  </si>
  <si>
    <t xml:space="preserve">39,48</t>
  </si>
  <si>
    <t xml:space="preserve">38,77</t>
  </si>
  <si>
    <t xml:space="preserve">38,33</t>
  </si>
  <si>
    <t xml:space="preserve">A.PleskysA.Šlepavičius</t>
  </si>
  <si>
    <t xml:space="preserve">31,65</t>
  </si>
  <si>
    <t xml:space="preserve">31,75</t>
  </si>
  <si>
    <t xml:space="preserve">28,58</t>
  </si>
  <si>
    <t xml:space="preserve">28,67</t>
  </si>
  <si>
    <t xml:space="preserve">30,28</t>
  </si>
  <si>
    <t xml:space="preserve">29,62</t>
  </si>
  <si>
    <t xml:space="preserve">27,80</t>
  </si>
  <si>
    <t xml:space="preserve">22.00</t>
  </si>
  <si>
    <t xml:space="preserve">25,34</t>
  </si>
  <si>
    <t xml:space="preserve">29,15</t>
  </si>
  <si>
    <t xml:space="preserve">26,49</t>
  </si>
  <si>
    <t xml:space="preserve">29,32</t>
  </si>
  <si>
    <t xml:space="preserve">26,47</t>
  </si>
  <si>
    <t xml:space="preserve">Rūta Jogminaitė</t>
  </si>
  <si>
    <t xml:space="preserve">26,43</t>
  </si>
  <si>
    <t xml:space="preserve">25,33</t>
  </si>
  <si>
    <t xml:space="preserve">25,31</t>
  </si>
  <si>
    <t xml:space="preserve">25,78</t>
  </si>
  <si>
    <t xml:space="preserve">Lina Brivinskaitė</t>
  </si>
  <si>
    <t xml:space="preserve">89 04 04</t>
  </si>
  <si>
    <t xml:space="preserve">32.72</t>
  </si>
  <si>
    <t xml:space="preserve">Danguolė Garčinskaitė</t>
  </si>
  <si>
    <t xml:space="preserve">27.30</t>
  </si>
  <si>
    <t xml:space="preserve">Gitana Pačkauskaitė</t>
  </si>
  <si>
    <t xml:space="preserve">25.20</t>
  </si>
  <si>
    <t xml:space="preserve">L.Sinkevičienė</t>
  </si>
  <si>
    <t xml:space="preserve">Dovilė Martišiūtė</t>
  </si>
  <si>
    <t xml:space="preserve">Jūratė Domeikaitė</t>
  </si>
  <si>
    <t xml:space="preserve">A.Šedys</t>
  </si>
  <si>
    <t xml:space="preserve">Ieties metimas Vaikinai</t>
  </si>
  <si>
    <t xml:space="preserve">Paulius Vaitiekus</t>
  </si>
  <si>
    <t xml:space="preserve">88 08 19</t>
  </si>
  <si>
    <t xml:space="preserve">Šilalės Suaug. m.</t>
  </si>
  <si>
    <t xml:space="preserve">63,10</t>
  </si>
  <si>
    <t xml:space="preserve">63,00</t>
  </si>
  <si>
    <t xml:space="preserve">66,79</t>
  </si>
  <si>
    <t xml:space="preserve">68,00</t>
  </si>
  <si>
    <t xml:space="preserve">62,44</t>
  </si>
  <si>
    <t xml:space="preserve">63,30</t>
  </si>
  <si>
    <t xml:space="preserve">65,22</t>
  </si>
  <si>
    <t xml:space="preserve">62,32</t>
  </si>
  <si>
    <t xml:space="preserve">66,39</t>
  </si>
  <si>
    <t xml:space="preserve">Ramūnas Butkus</t>
  </si>
  <si>
    <t xml:space="preserve">Kaunas 1-Šilutė</t>
  </si>
  <si>
    <t xml:space="preserve">1,47</t>
  </si>
  <si>
    <t xml:space="preserve">59,90</t>
  </si>
  <si>
    <t xml:space="preserve">58,80</t>
  </si>
  <si>
    <t xml:space="preserve">61,73</t>
  </si>
  <si>
    <t xml:space="preserve">T.Nekrošaitė, B.Mulskis</t>
  </si>
  <si>
    <t xml:space="preserve">49,57</t>
  </si>
  <si>
    <t xml:space="preserve">52,13</t>
  </si>
  <si>
    <t xml:space="preserve">47,71</t>
  </si>
  <si>
    <t xml:space="preserve">50,93</t>
  </si>
  <si>
    <t xml:space="preserve">Rokas Adomaitis</t>
  </si>
  <si>
    <t xml:space="preserve">51,10</t>
  </si>
  <si>
    <t xml:space="preserve">52,00</t>
  </si>
  <si>
    <t xml:space="preserve">48,23</t>
  </si>
  <si>
    <t xml:space="preserve">48,94</t>
  </si>
  <si>
    <t xml:space="preserve">49,14</t>
  </si>
  <si>
    <t xml:space="preserve">V.Gudzinevičienė</t>
  </si>
  <si>
    <t xml:space="preserve">Ignas Dauparas</t>
  </si>
  <si>
    <t xml:space="preserve">89 07 16</t>
  </si>
  <si>
    <t xml:space="preserve">48,82</t>
  </si>
  <si>
    <t xml:space="preserve">48,03</t>
  </si>
  <si>
    <t xml:space="preserve">48,59</t>
  </si>
  <si>
    <t xml:space="preserve">49,28</t>
  </si>
  <si>
    <t xml:space="preserve">46,20</t>
  </si>
  <si>
    <t xml:space="preserve">51,98</t>
  </si>
  <si>
    <t xml:space="preserve">Martynas Ramonas</t>
  </si>
  <si>
    <t xml:space="preserve">88 02 08</t>
  </si>
  <si>
    <t xml:space="preserve">Alsėdžių v.m.</t>
  </si>
  <si>
    <t xml:space="preserve">50,97</t>
  </si>
  <si>
    <t xml:space="preserve">46,78</t>
  </si>
  <si>
    <t xml:space="preserve">50,74</t>
  </si>
  <si>
    <t xml:space="preserve">49,51</t>
  </si>
  <si>
    <t xml:space="preserve">Aurimas Pakalniškis</t>
  </si>
  <si>
    <t xml:space="preserve">90 11 03</t>
  </si>
  <si>
    <t xml:space="preserve">Vilkyčių p.m.</t>
  </si>
  <si>
    <t xml:space="preserve">50,83</t>
  </si>
  <si>
    <t xml:space="preserve">47,06</t>
  </si>
  <si>
    <t xml:space="preserve">45,43</t>
  </si>
  <si>
    <t xml:space="preserve">45,40</t>
  </si>
  <si>
    <t xml:space="preserve">47,92</t>
  </si>
  <si>
    <t xml:space="preserve">Šarūnas Putna</t>
  </si>
  <si>
    <t xml:space="preserve">47.37</t>
  </si>
  <si>
    <t xml:space="preserve">43,75</t>
  </si>
  <si>
    <t xml:space="preserve">43.56</t>
  </si>
  <si>
    <t xml:space="preserve">42,00</t>
  </si>
  <si>
    <t xml:space="preserve">39,19</t>
  </si>
  <si>
    <t xml:space="preserve">Mantas Laurinavičius</t>
  </si>
  <si>
    <t xml:space="preserve">89 02 25</t>
  </si>
  <si>
    <t xml:space="preserve">Laivininkų m.</t>
  </si>
  <si>
    <t xml:space="preserve">42,49</t>
  </si>
  <si>
    <t xml:space="preserve">41,28</t>
  </si>
  <si>
    <t xml:space="preserve">40,97</t>
  </si>
  <si>
    <t xml:space="preserve">39,30</t>
  </si>
  <si>
    <t xml:space="preserve">36,24</t>
  </si>
  <si>
    <t xml:space="preserve">35,67</t>
  </si>
  <si>
    <t xml:space="preserve">33,17</t>
  </si>
  <si>
    <t xml:space="preserve">Darius Šliogeris</t>
  </si>
  <si>
    <t xml:space="preserve">29,60</t>
  </si>
  <si>
    <t xml:space="preserve">Aurimas Botyrius</t>
  </si>
  <si>
    <t xml:space="preserve">Disko metimas Merginos</t>
  </si>
  <si>
    <t xml:space="preserve">46.26</t>
  </si>
  <si>
    <t xml:space="preserve">45,34</t>
  </si>
  <si>
    <t xml:space="preserve">48,91</t>
  </si>
  <si>
    <t xml:space="preserve">47,85</t>
  </si>
  <si>
    <t xml:space="preserve">47,73</t>
  </si>
  <si>
    <t xml:space="preserve">34,50</t>
  </si>
  <si>
    <t xml:space="preserve">33,10</t>
  </si>
  <si>
    <t xml:space="preserve">30,68</t>
  </si>
  <si>
    <t xml:space="preserve">Ieva Krivickaitė</t>
  </si>
  <si>
    <t xml:space="preserve">31,41</t>
  </si>
  <si>
    <t xml:space="preserve">28,63</t>
  </si>
  <si>
    <t xml:space="preserve">31,85</t>
  </si>
  <si>
    <t xml:space="preserve">31,72</t>
  </si>
  <si>
    <t xml:space="preserve">30,44</t>
  </si>
  <si>
    <t xml:space="preserve">29,80</t>
  </si>
  <si>
    <t xml:space="preserve">26,00</t>
  </si>
  <si>
    <t xml:space="preserve">34,44</t>
  </si>
  <si>
    <t xml:space="preserve">29.38</t>
  </si>
  <si>
    <t xml:space="preserve">26,66</t>
  </si>
  <si>
    <t xml:space="preserve">30,03</t>
  </si>
  <si>
    <t xml:space="preserve">27,90</t>
  </si>
  <si>
    <t xml:space="preserve">26,90</t>
  </si>
  <si>
    <t xml:space="preserve">Šarūnė Aglinskaitė</t>
  </si>
  <si>
    <t xml:space="preserve">29,68</t>
  </si>
  <si>
    <t xml:space="preserve">27,39</t>
  </si>
  <si>
    <t xml:space="preserve">29,13</t>
  </si>
  <si>
    <t xml:space="preserve">28,82</t>
  </si>
  <si>
    <t xml:space="preserve">29,25</t>
  </si>
  <si>
    <t xml:space="preserve">29,96</t>
  </si>
  <si>
    <t xml:space="preserve">R. Šinkūnas</t>
  </si>
  <si>
    <t xml:space="preserve">Asta Zaicevaitė</t>
  </si>
  <si>
    <t xml:space="preserve">25,99</t>
  </si>
  <si>
    <t xml:space="preserve">21,91</t>
  </si>
  <si>
    <t xml:space="preserve">22,40</t>
  </si>
  <si>
    <t xml:space="preserve">22,19</t>
  </si>
  <si>
    <t xml:space="preserve">22,52</t>
  </si>
  <si>
    <t xml:space="preserve">21,18</t>
  </si>
  <si>
    <t xml:space="preserve">I. Žeronienė</t>
  </si>
  <si>
    <t xml:space="preserve">27,05</t>
  </si>
  <si>
    <t xml:space="preserve">31,91</t>
  </si>
  <si>
    <t xml:space="preserve">22,65</t>
  </si>
  <si>
    <t xml:space="preserve">Eglė Neniškytė</t>
  </si>
  <si>
    <t xml:space="preserve">26,64</t>
  </si>
  <si>
    <t xml:space="preserve">Vilma Puriuškytė</t>
  </si>
  <si>
    <t xml:space="preserve">90 07 02</t>
  </si>
  <si>
    <t xml:space="preserve">24,64</t>
  </si>
  <si>
    <t xml:space="preserve">Agnė Raščiūtė</t>
  </si>
  <si>
    <t xml:space="preserve">18,47</t>
  </si>
  <si>
    <t xml:space="preserve">Disko (1.75 kg) metimas Vaikinai</t>
  </si>
  <si>
    <t xml:space="preserve">50,05</t>
  </si>
  <si>
    <t xml:space="preserve">44,18</t>
  </si>
  <si>
    <t xml:space="preserve">52,42</t>
  </si>
  <si>
    <t xml:space="preserve">51.24</t>
  </si>
  <si>
    <t xml:space="preserve">51,87</t>
  </si>
  <si>
    <t xml:space="preserve">48,79</t>
  </si>
  <si>
    <t xml:space="preserve">47,59</t>
  </si>
  <si>
    <t xml:space="preserve">45,78</t>
  </si>
  <si>
    <t xml:space="preserve">49,01</t>
  </si>
  <si>
    <t xml:space="preserve">48.21</t>
  </si>
  <si>
    <t xml:space="preserve">42,44</t>
  </si>
  <si>
    <t xml:space="preserve">44,76</t>
  </si>
  <si>
    <t xml:space="preserve">46.72</t>
  </si>
  <si>
    <t xml:space="preserve">43,30</t>
  </si>
  <si>
    <t xml:space="preserve">41,64</t>
  </si>
  <si>
    <t xml:space="preserve">41,39</t>
  </si>
  <si>
    <t xml:space="preserve">44,29</t>
  </si>
  <si>
    <t xml:space="preserve">42,10</t>
  </si>
  <si>
    <t xml:space="preserve">41,23</t>
  </si>
  <si>
    <t xml:space="preserve">42,14</t>
  </si>
  <si>
    <t xml:space="preserve">44,02</t>
  </si>
  <si>
    <t xml:space="preserve">Marius Beivydas</t>
  </si>
  <si>
    <t xml:space="preserve">40,89</t>
  </si>
  <si>
    <t xml:space="preserve">41,66</t>
  </si>
  <si>
    <t xml:space="preserve">Gintaras Rinkevičius</t>
  </si>
  <si>
    <t xml:space="preserve">88 10 17</t>
  </si>
  <si>
    <t xml:space="preserve">Milikonių v.m.</t>
  </si>
  <si>
    <t xml:space="preserve">38,41</t>
  </si>
  <si>
    <t xml:space="preserve">40,98</t>
  </si>
  <si>
    <t xml:space="preserve">V.Guliokienė</t>
  </si>
  <si>
    <t xml:space="preserve">36.25</t>
  </si>
  <si>
    <t xml:space="preserve">39,21</t>
  </si>
  <si>
    <t xml:space="preserve">42,33</t>
  </si>
  <si>
    <t xml:space="preserve">36,59</t>
  </si>
  <si>
    <t xml:space="preserve">34,19</t>
  </si>
  <si>
    <t xml:space="preserve">45.11</t>
  </si>
  <si>
    <t xml:space="preserve">45.74</t>
  </si>
  <si>
    <t xml:space="preserve">42.58</t>
  </si>
  <si>
    <t xml:space="preserve">Adas Bernius</t>
  </si>
  <si>
    <t xml:space="preserve">89 01 01</t>
  </si>
  <si>
    <t xml:space="preserve">42,03</t>
  </si>
  <si>
    <t xml:space="preserve">Genadij Liachovič</t>
  </si>
  <si>
    <t xml:space="preserve">88 02 23</t>
  </si>
  <si>
    <t xml:space="preserve">41.66</t>
  </si>
  <si>
    <t xml:space="preserve">Rolandas Visockas</t>
  </si>
  <si>
    <t xml:space="preserve">38,66</t>
  </si>
  <si>
    <t xml:space="preserve">38.27</t>
  </si>
  <si>
    <t xml:space="preserve">35.39</t>
  </si>
  <si>
    <t xml:space="preserve">34,14</t>
  </si>
  <si>
    <t xml:space="preserve">32,90</t>
  </si>
  <si>
    <t xml:space="preserve">Andrius Stasiulionis</t>
  </si>
  <si>
    <t xml:space="preserve">90 12 18</t>
  </si>
  <si>
    <t xml:space="preserve">32,36</t>
  </si>
  <si>
    <t xml:space="preserve">31,94</t>
  </si>
  <si>
    <t xml:space="preserve">31,90</t>
  </si>
  <si>
    <t xml:space="preserve">Audrius Bielskis</t>
  </si>
  <si>
    <t xml:space="preserve">90 07 05</t>
  </si>
  <si>
    <t xml:space="preserve">31,26</t>
  </si>
  <si>
    <t xml:space="preserve">30,57</t>
  </si>
  <si>
    <t xml:space="preserve">30.46</t>
  </si>
  <si>
    <t xml:space="preserve">29,45</t>
  </si>
  <si>
    <t xml:space="preserve">Aurelijus Visockis</t>
  </si>
  <si>
    <t xml:space="preserve">26,82</t>
  </si>
  <si>
    <t xml:space="preserve">Artūras Slaveckij</t>
  </si>
  <si>
    <t xml:space="preserve">89 04 25</t>
  </si>
  <si>
    <t xml:space="preserve">Lentvario H.Senkevičiaus v.m.</t>
  </si>
  <si>
    <t xml:space="preserve">24.20</t>
  </si>
  <si>
    <t xml:space="preserve">Rolandas Juodis</t>
  </si>
  <si>
    <t xml:space="preserve">Ąžuolo v.m.</t>
  </si>
  <si>
    <t xml:space="preserve">Kūjo metimas Merginos</t>
  </si>
  <si>
    <t xml:space="preserve">Živilė Ščevinskaitė</t>
  </si>
  <si>
    <t xml:space="preserve">49,31</t>
  </si>
  <si>
    <t xml:space="preserve">46,97</t>
  </si>
  <si>
    <t xml:space="preserve">43,82</t>
  </si>
  <si>
    <t xml:space="preserve">43,72</t>
  </si>
  <si>
    <t xml:space="preserve">V. Ščevisnkas, J. Auga</t>
  </si>
  <si>
    <t xml:space="preserve">41,25</t>
  </si>
  <si>
    <t xml:space="preserve">41,59</t>
  </si>
  <si>
    <t xml:space="preserve">41,09</t>
  </si>
  <si>
    <t xml:space="preserve">41,62</t>
  </si>
  <si>
    <t xml:space="preserve">39,47</t>
  </si>
  <si>
    <t xml:space="preserve">41,90</t>
  </si>
  <si>
    <t xml:space="preserve">40,45</t>
  </si>
  <si>
    <t xml:space="preserve">32,44</t>
  </si>
  <si>
    <t xml:space="preserve">36,87</t>
  </si>
  <si>
    <t xml:space="preserve">39,79</t>
  </si>
  <si>
    <t xml:space="preserve">36,09</t>
  </si>
  <si>
    <t xml:space="preserve">38,07</t>
  </si>
  <si>
    <t xml:space="preserve">Inga Barysaitė</t>
  </si>
  <si>
    <t xml:space="preserve">PRC</t>
  </si>
  <si>
    <t xml:space="preserve">32,86</t>
  </si>
  <si>
    <t xml:space="preserve">36,06</t>
  </si>
  <si>
    <t xml:space="preserve">34,85</t>
  </si>
  <si>
    <t xml:space="preserve">38,91</t>
  </si>
  <si>
    <t xml:space="preserve">Rūta Germanavičiūtė</t>
  </si>
  <si>
    <t xml:space="preserve">89 09 04</t>
  </si>
  <si>
    <t xml:space="preserve">39,95</t>
  </si>
  <si>
    <t xml:space="preserve">37,65</t>
  </si>
  <si>
    <t xml:space="preserve">36,77</t>
  </si>
  <si>
    <t xml:space="preserve">37,67</t>
  </si>
  <si>
    <t xml:space="preserve">39,12</t>
  </si>
  <si>
    <t xml:space="preserve">37,11</t>
  </si>
  <si>
    <t xml:space="preserve">35,17</t>
  </si>
  <si>
    <t xml:space="preserve">37,20</t>
  </si>
  <si>
    <t xml:space="preserve">Paulina Ramoškaitė</t>
  </si>
  <si>
    <t xml:space="preserve">39,10</t>
  </si>
  <si>
    <t xml:space="preserve">36,85</t>
  </si>
  <si>
    <t xml:space="preserve">37,06</t>
  </si>
  <si>
    <t xml:space="preserve">34,97</t>
  </si>
  <si>
    <t xml:space="preserve">32,47</t>
  </si>
  <si>
    <t xml:space="preserve">33,38</t>
  </si>
  <si>
    <t xml:space="preserve">34,95</t>
  </si>
  <si>
    <t xml:space="preserve">34,45</t>
  </si>
  <si>
    <t xml:space="preserve">33,34</t>
  </si>
  <si>
    <t xml:space="preserve">34,80</t>
  </si>
  <si>
    <t xml:space="preserve">A.Kazlauskas, R. Šinkūnas</t>
  </si>
  <si>
    <t xml:space="preserve">35,40</t>
  </si>
  <si>
    <t xml:space="preserve">30,65</t>
  </si>
  <si>
    <t xml:space="preserve">28,50</t>
  </si>
  <si>
    <t xml:space="preserve">24,52</t>
  </si>
  <si>
    <t xml:space="preserve">16,03</t>
  </si>
  <si>
    <t xml:space="preserve">15,50</t>
  </si>
  <si>
    <t xml:space="preserve">Kūjo (6 kg) metimas Vaikinai</t>
  </si>
  <si>
    <t xml:space="preserve">Tomas Burkas</t>
  </si>
  <si>
    <t xml:space="preserve">53,11</t>
  </si>
  <si>
    <t xml:space="preserve">51,08</t>
  </si>
  <si>
    <t xml:space="preserve">53,80</t>
  </si>
  <si>
    <t xml:space="preserve">52,77</t>
  </si>
  <si>
    <t xml:space="preserve">V. Ščevinskas, J. Auga</t>
  </si>
  <si>
    <t xml:space="preserve">54,52</t>
  </si>
  <si>
    <t xml:space="preserve">48,37</t>
  </si>
  <si>
    <t xml:space="preserve">50,33</t>
  </si>
  <si>
    <t xml:space="preserve">50,84</t>
  </si>
  <si>
    <t xml:space="preserve">53,76</t>
  </si>
  <si>
    <t xml:space="preserve">Ignas Andrijauskas</t>
  </si>
  <si>
    <t xml:space="preserve">50,63</t>
  </si>
  <si>
    <t xml:space="preserve">49,29</t>
  </si>
  <si>
    <t xml:space="preserve">48,72</t>
  </si>
  <si>
    <t xml:space="preserve">50,06</t>
  </si>
  <si>
    <t xml:space="preserve">45,21</t>
  </si>
  <si>
    <t xml:space="preserve">49,08</t>
  </si>
  <si>
    <t xml:space="preserve">42,20</t>
  </si>
  <si>
    <t xml:space="preserve">46,79</t>
  </si>
  <si>
    <t xml:space="preserve">46,40</t>
  </si>
  <si>
    <t xml:space="preserve">Žigymantas Šimoliūnas</t>
  </si>
  <si>
    <t xml:space="preserve">48,83</t>
  </si>
  <si>
    <t xml:space="preserve">41,46</t>
  </si>
  <si>
    <t xml:space="preserve">45,88</t>
  </si>
  <si>
    <t xml:space="preserve">47,60</t>
  </si>
  <si>
    <t xml:space="preserve">43,14</t>
  </si>
  <si>
    <t xml:space="preserve">45,68</t>
  </si>
  <si>
    <t xml:space="preserve">45,26</t>
  </si>
  <si>
    <t xml:space="preserve">Mykolas Volkus</t>
  </si>
  <si>
    <t xml:space="preserve">39,92</t>
  </si>
  <si>
    <t xml:space="preserve">43,39</t>
  </si>
  <si>
    <t xml:space="preserve">41,31</t>
  </si>
  <si>
    <t xml:space="preserve">40,93</t>
  </si>
  <si>
    <t xml:space="preserve">45,10</t>
  </si>
  <si>
    <t xml:space="preserve">46,30</t>
  </si>
  <si>
    <t xml:space="preserve">40,88</t>
  </si>
  <si>
    <t xml:space="preserve">Donatas Čeponis</t>
  </si>
  <si>
    <t xml:space="preserve">89 09 29</t>
  </si>
  <si>
    <t xml:space="preserve">46,95</t>
  </si>
  <si>
    <t xml:space="preserve">40,76</t>
  </si>
  <si>
    <t xml:space="preserve">40,43</t>
  </si>
  <si>
    <t xml:space="preserve">Julius Baliukonis</t>
  </si>
  <si>
    <t xml:space="preserve">23,31</t>
  </si>
  <si>
    <t xml:space="preserve">2007 m. birželio 16-17 d., Kaunas</t>
  </si>
  <si>
    <t xml:space="preserve">Merginos</t>
  </si>
  <si>
    <t xml:space="preserve">7-kovė</t>
  </si>
  <si>
    <t xml:space="preserve">Jaunimo vieta</t>
  </si>
  <si>
    <t xml:space="preserve">Komanda</t>
  </si>
  <si>
    <t xml:space="preserve">100bb</t>
  </si>
  <si>
    <t xml:space="preserve">Aukštis</t>
  </si>
  <si>
    <t xml:space="preserve">Rutulys</t>
  </si>
  <si>
    <t xml:space="preserve">200 m</t>
  </si>
  <si>
    <t xml:space="preserve">Tolis</t>
  </si>
  <si>
    <t xml:space="preserve">Ietis</t>
  </si>
  <si>
    <t xml:space="preserve">800 m</t>
  </si>
  <si>
    <t xml:space="preserve">Agnė Jakubauskaitė</t>
  </si>
  <si>
    <t xml:space="preserve">1990 01 20</t>
  </si>
  <si>
    <t xml:space="preserve">Panevėžys 1</t>
  </si>
  <si>
    <t xml:space="preserve">2:21,15</t>
  </si>
  <si>
    <t xml:space="preserve">R.Jakubauskas,</t>
  </si>
  <si>
    <t xml:space="preserve">0.4</t>
  </si>
  <si>
    <t xml:space="preserve">1.9</t>
  </si>
  <si>
    <t xml:space="preserve">J.Barauskas</t>
  </si>
  <si>
    <t xml:space="preserve">taškai</t>
  </si>
  <si>
    <t xml:space="preserve">1988 10 08</t>
  </si>
  <si>
    <t xml:space="preserve">3:03,36</t>
  </si>
  <si>
    <t xml:space="preserve">D.Jankauskaitė,</t>
  </si>
  <si>
    <t xml:space="preserve">0,3</t>
  </si>
  <si>
    <t xml:space="preserve">N.Sabaliauskienė</t>
  </si>
  <si>
    <t xml:space="preserve">1989 10 04</t>
  </si>
  <si>
    <t xml:space="preserve">2:59,98</t>
  </si>
  <si>
    <t xml:space="preserve">0,6</t>
  </si>
  <si>
    <t xml:space="preserve">1990 03 08</t>
  </si>
  <si>
    <t xml:space="preserve">2:47,69</t>
  </si>
  <si>
    <t xml:space="preserve">E.Tinkūnas</t>
  </si>
  <si>
    <t xml:space="preserve">0,7</t>
  </si>
  <si>
    <t xml:space="preserve">1990 08 02</t>
  </si>
  <si>
    <t xml:space="preserve">2:46,50</t>
  </si>
  <si>
    <t xml:space="preserve">V.Žiedienė</t>
  </si>
  <si>
    <t xml:space="preserve">2,0</t>
  </si>
  <si>
    <t xml:space="preserve">Vyrai</t>
  </si>
  <si>
    <t xml:space="preserve">10-kovė</t>
  </si>
  <si>
    <t xml:space="preserve">100 m</t>
  </si>
  <si>
    <t xml:space="preserve">400 m</t>
  </si>
  <si>
    <t xml:space="preserve">110bb</t>
  </si>
  <si>
    <t xml:space="preserve">Diskas</t>
  </si>
  <si>
    <t xml:space="preserve">Kartis</t>
  </si>
  <si>
    <t xml:space="preserve">1500 m</t>
  </si>
  <si>
    <t xml:space="preserve">11,98</t>
  </si>
  <si>
    <t xml:space="preserve">6,54</t>
  </si>
  <si>
    <t xml:space="preserve">11,68</t>
  </si>
  <si>
    <t xml:space="preserve">1,89</t>
  </si>
  <si>
    <t xml:space="preserve">54,30</t>
  </si>
  <si>
    <t xml:space="preserve">37,50</t>
  </si>
  <si>
    <t xml:space="preserve">45,16</t>
  </si>
  <si>
    <t xml:space="preserve">4:35,23</t>
  </si>
  <si>
    <t xml:space="preserve">-0.2</t>
  </si>
  <si>
    <t xml:space="preserve">1.7</t>
  </si>
  <si>
    <t xml:space="preserve">A.Miliauskas,</t>
  </si>
  <si>
    <t xml:space="preserve">V.Kidykas</t>
  </si>
  <si>
    <t xml:space="preserve">11,85</t>
  </si>
  <si>
    <t xml:space="preserve">6,55</t>
  </si>
  <si>
    <t xml:space="preserve">1,86</t>
  </si>
  <si>
    <t xml:space="preserve">55,13</t>
  </si>
  <si>
    <t xml:space="preserve">15,98</t>
  </si>
  <si>
    <t xml:space="preserve">35,83</t>
  </si>
  <si>
    <t xml:space="preserve">42,90</t>
  </si>
  <si>
    <t xml:space="preserve">5:27,64</t>
  </si>
  <si>
    <t xml:space="preserve">1.3</t>
  </si>
  <si>
    <t xml:space="preserve">2.9</t>
  </si>
  <si>
    <t xml:space="preserve">J.Baikštienė,</t>
  </si>
  <si>
    <t xml:space="preserve">T.Skalikas</t>
  </si>
  <si>
    <t xml:space="preserve">11,75</t>
  </si>
  <si>
    <t xml:space="preserve">6,08</t>
  </si>
  <si>
    <t xml:space="preserve">12,73</t>
  </si>
  <si>
    <t xml:space="preserve">54,17</t>
  </si>
  <si>
    <t xml:space="preserve">17,31</t>
  </si>
  <si>
    <t xml:space="preserve">38,03</t>
  </si>
  <si>
    <t xml:space="preserve">44,40</t>
  </si>
  <si>
    <t xml:space="preserve">4:32,63</t>
  </si>
  <si>
    <t xml:space="preserve">-0.1</t>
  </si>
  <si>
    <t xml:space="preserve">R.Bendžius,</t>
  </si>
  <si>
    <t xml:space="preserve">E.Ivanauskas</t>
  </si>
  <si>
    <t xml:space="preserve">5,78</t>
  </si>
  <si>
    <t xml:space="preserve">10,44</t>
  </si>
  <si>
    <t xml:space="preserve">53,82</t>
  </si>
  <si>
    <t xml:space="preserve">24,40</t>
  </si>
  <si>
    <t xml:space="preserve">3,40</t>
  </si>
  <si>
    <t xml:space="preserve">38,09</t>
  </si>
  <si>
    <t xml:space="preserve">5:03,22</t>
  </si>
  <si>
    <t xml:space="preserve">2.0</t>
  </si>
  <si>
    <t xml:space="preserve">5,89</t>
  </si>
  <si>
    <t xml:space="preserve">1,62</t>
  </si>
  <si>
    <t xml:space="preserve">55,63</t>
  </si>
  <si>
    <t xml:space="preserve">18,19</t>
  </si>
  <si>
    <t xml:space="preserve">33,87</t>
  </si>
  <si>
    <t xml:space="preserve">5:06,78</t>
  </si>
  <si>
    <t xml:space="preserve">Ignas Malakauskis </t>
  </si>
  <si>
    <t xml:space="preserve">0.5</t>
  </si>
  <si>
    <t xml:space="preserve">R.Ančlauskas,</t>
  </si>
  <si>
    <t xml:space="preserve">A.Miliauskas</t>
  </si>
  <si>
    <t xml:space="preserve">12,24</t>
  </si>
  <si>
    <t xml:space="preserve">6,03</t>
  </si>
  <si>
    <t xml:space="preserve">10,48</t>
  </si>
  <si>
    <t xml:space="preserve">56,80</t>
  </si>
  <si>
    <t xml:space="preserve">18,30</t>
  </si>
  <si>
    <t xml:space="preserve">3,20</t>
  </si>
  <si>
    <t xml:space="preserve">41,61</t>
  </si>
  <si>
    <t xml:space="preserve">5:32,79</t>
  </si>
  <si>
    <t xml:space="preserve">Šiauliai2-Š.r.</t>
  </si>
  <si>
    <t xml:space="preserve">1.0</t>
  </si>
  <si>
    <t xml:space="preserve">R.Podolskis,</t>
  </si>
  <si>
    <t xml:space="preserve">J.Savickas</t>
  </si>
  <si>
    <t xml:space="preserve">12,20</t>
  </si>
  <si>
    <t xml:space="preserve">5,76</t>
  </si>
  <si>
    <t xml:space="preserve">1,77</t>
  </si>
  <si>
    <t xml:space="preserve">56,37</t>
  </si>
  <si>
    <t xml:space="preserve">19,65</t>
  </si>
  <si>
    <t xml:space="preserve">27,85</t>
  </si>
  <si>
    <t xml:space="preserve">2,40</t>
  </si>
  <si>
    <t xml:space="preserve">5:14,08</t>
  </si>
  <si>
    <t xml:space="preserve">Vykintas Dolobauskas</t>
  </si>
  <si>
    <t xml:space="preserve">89  09 18</t>
  </si>
  <si>
    <t xml:space="preserve">Klaip. 2</t>
  </si>
  <si>
    <t xml:space="preserve">12,43</t>
  </si>
  <si>
    <t xml:space="preserve">5,16</t>
  </si>
  <si>
    <t xml:space="preserve">11,57</t>
  </si>
  <si>
    <t xml:space="preserve">58,03</t>
  </si>
  <si>
    <t xml:space="preserve">19,85</t>
  </si>
  <si>
    <t xml:space="preserve">32,61</t>
  </si>
  <si>
    <t xml:space="preserve">2,90</t>
  </si>
  <si>
    <t xml:space="preserve">46,90</t>
  </si>
  <si>
    <t xml:space="preserve">5:52,40</t>
  </si>
  <si>
    <t xml:space="preserve">Eligijus Krūminas</t>
  </si>
  <si>
    <t xml:space="preserve">-0.8</t>
  </si>
  <si>
    <t xml:space="preserve">59,80</t>
  </si>
  <si>
    <t xml:space="preserve">19,60</t>
  </si>
  <si>
    <t xml:space="preserve">30,45</t>
  </si>
  <si>
    <t xml:space="preserve">2,60</t>
  </si>
  <si>
    <t xml:space="preserve">29,81</t>
  </si>
  <si>
    <t xml:space="preserve">5:52,45</t>
  </si>
  <si>
    <t xml:space="preserve">3.7</t>
  </si>
  <si>
    <t xml:space="preserve">12,85</t>
  </si>
  <si>
    <t xml:space="preserve">8,49</t>
  </si>
  <si>
    <t xml:space="preserve">61,42</t>
  </si>
  <si>
    <t xml:space="preserve">18,96</t>
  </si>
  <si>
    <t xml:space="preserve">24,95</t>
  </si>
  <si>
    <t xml:space="preserve">28,30</t>
  </si>
  <si>
    <t xml:space="preserve">5:52,46</t>
  </si>
  <si>
    <t xml:space="preserve">Dovydas Kavaliauskas</t>
  </si>
  <si>
    <t xml:space="preserve">90 07 03</t>
  </si>
  <si>
    <t xml:space="preserve">2.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\ %"/>
    <numFmt numFmtId="177" formatCode="@"/>
    <numFmt numFmtId="178" formatCode="_-&quot;IRL&quot;* #,##0_-;&quot;-IRL&quot;* #,##0_-;_-&quot;IRL&quot;* \-_-;_-@_-"/>
    <numFmt numFmtId="179" formatCode="_-&quot;IRL&quot;* #,##0.00_-;&quot;-IRL&quot;* #,##0.00_-;_-&quot;IRL&quot;* \-??_-;_-@_-"/>
    <numFmt numFmtId="180" formatCode="0.00"/>
    <numFmt numFmtId="181" formatCode="mm:ss.0"/>
    <numFmt numFmtId="182" formatCode="0"/>
    <numFmt numFmtId="183" formatCode="ss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0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0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3"/>
      <name val="Times New Roman"/>
      <family val="1"/>
      <charset val="186"/>
    </font>
    <font>
      <sz val="12"/>
      <name val="Times New Roman"/>
      <family val="1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FFFFFF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5" fillId="20" borderId="10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5" fontId="26" fillId="0" borderId="0" applyFont="true" applyBorder="false" applyAlignment="false" applyProtection="true">
      <protection locked="true" hidden="false"/>
    </xf>
    <xf numFmtId="170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2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12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2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24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24" borderId="1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24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0" fillId="0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2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12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30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9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1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24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2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3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2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1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18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1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38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38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39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5" fillId="0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3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2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2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3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5" fillId="0" borderId="3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49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2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3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3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_Daugiakoves" xfId="85"/>
    <cellStyle name="Normal_jaunuciu zona" xfId="86"/>
    <cellStyle name="Normal_SC03zz" xfId="87"/>
    <cellStyle name="Note 1" xfId="88"/>
    <cellStyle name="Output" xfId="89"/>
    <cellStyle name="Paprastas_Klaipeda" xfId="90"/>
    <cellStyle name="Paprastas_LJZKZ0529" xfId="91"/>
    <cellStyle name="Paprastas_LJZSZ0529" xfId="92"/>
    <cellStyle name="Percent [00]" xfId="93"/>
    <cellStyle name="Percent [0]" xfId="94"/>
    <cellStyle name="Percent [2]" xfId="95"/>
    <cellStyle name="PrePop Currency (0)" xfId="96"/>
    <cellStyle name="PrePop Currency (2)" xfId="97"/>
    <cellStyle name="PrePop Units (0)" xfId="98"/>
    <cellStyle name="PrePop Units (1)" xfId="99"/>
    <cellStyle name="PrePop Units (2)" xfId="100"/>
    <cellStyle name="Text Indent A" xfId="101"/>
    <cellStyle name="Text Indent B" xfId="102"/>
    <cellStyle name="Text Indent C" xfId="103"/>
    <cellStyle name="Title" xfId="104"/>
    <cellStyle name="Total" xfId="105"/>
    <cellStyle name="Walutowy [0]_PLDT" xfId="106"/>
    <cellStyle name="Walutowy_PLDT" xfId="107"/>
    <cellStyle name="Warning Tex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vi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egasas.kmuk.lt/servlet/webacc/ft5otcNkckscffcGm6/GWAP/HREF/1?action=Attachment.View&amp;Item.Attachment.id=1&amp;User.context=ft5otcNkckscffcGm6&amp;Item.drn=4132z1z0&amp;Item.Child.id=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i (4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2.7"/>
    <col collapsed="false" customWidth="true" hidden="false" outlineLevel="0" max="6" min="6" style="1" width="7.99"/>
    <col collapsed="false" customWidth="true" hidden="false" outlineLevel="0" max="7" min="7" style="5" width="12.85"/>
    <col collapsed="false" customWidth="true" hidden="true" outlineLevel="0" max="8" min="8" style="5" width="3.14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6" width="9.7"/>
    <col collapsed="false" customWidth="true" hidden="true" outlineLevel="0" max="14" min="13" style="7" width="2.99"/>
    <col collapsed="false" customWidth="true" hidden="false" outlineLevel="0" max="15" min="15" style="1" width="9.7"/>
    <col collapsed="false" customWidth="true" hidden="false" outlineLevel="0" max="16" min="16" style="1" width="6.7"/>
    <col collapsed="false" customWidth="true" hidden="false" outlineLevel="0" max="17" min="17" style="1" width="7.7"/>
    <col collapsed="false" customWidth="true" hidden="false" outlineLevel="0" max="18" min="18" style="1" width="6.56"/>
    <col collapsed="false" customWidth="true" hidden="false" outlineLevel="0" max="19" min="19" style="1" width="7.7"/>
    <col collapsed="false" customWidth="true" hidden="false" outlineLevel="0" max="20" min="20" style="5" width="25.41"/>
    <col collapsed="false" customWidth="false" hidden="false" outlineLevel="0" max="257" min="21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E4" s="9" t="s">
        <v>2</v>
      </c>
    </row>
    <row r="5" customFormat="false" ht="7.5" hidden="false" customHeight="true" outlineLevel="0" collapsed="false">
      <c r="A5" s="8"/>
      <c r="E5" s="9"/>
    </row>
    <row r="6" customFormat="false" ht="15" hidden="false" customHeight="true" outlineLevel="0" collapsed="false">
      <c r="A6" s="8"/>
      <c r="E6" s="9"/>
    </row>
    <row r="7" customFormat="false" ht="10.5" hidden="false" customHeight="true" outlineLevel="0" collapsed="false">
      <c r="D7" s="10"/>
    </row>
    <row r="8" s="17" customFormat="true" ht="11.25" hidden="false" customHeight="false" outlineLevel="0" collapsed="false">
      <c r="A8" s="11" t="s">
        <v>3</v>
      </c>
      <c r="B8" s="11" t="s">
        <v>4</v>
      </c>
      <c r="C8" s="12"/>
      <c r="D8" s="13" t="s">
        <v>5</v>
      </c>
      <c r="E8" s="14" t="s">
        <v>6</v>
      </c>
      <c r="F8" s="11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5" t="s">
        <v>13</v>
      </c>
      <c r="M8" s="15" t="s">
        <v>14</v>
      </c>
      <c r="N8" s="15" t="s">
        <v>15</v>
      </c>
      <c r="O8" s="16" t="s">
        <v>16</v>
      </c>
      <c r="P8" s="16" t="s">
        <v>17</v>
      </c>
      <c r="Q8" s="16" t="s">
        <v>18</v>
      </c>
      <c r="R8" s="16" t="s">
        <v>17</v>
      </c>
      <c r="S8" s="16" t="s">
        <v>19</v>
      </c>
      <c r="T8" s="14" t="s">
        <v>20</v>
      </c>
    </row>
    <row r="9" customFormat="false" ht="15.75" hidden="false" customHeight="true" outlineLevel="0" collapsed="false">
      <c r="A9" s="18" t="s">
        <v>21</v>
      </c>
      <c r="B9" s="11" t="s">
        <v>22</v>
      </c>
      <c r="C9" s="19" t="s">
        <v>21</v>
      </c>
      <c r="D9" s="19" t="s">
        <v>23</v>
      </c>
      <c r="E9" s="20" t="s">
        <v>24</v>
      </c>
      <c r="F9" s="18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1" t="s">
        <v>30</v>
      </c>
      <c r="L9" s="22" t="s">
        <v>31</v>
      </c>
      <c r="M9" s="23" t="s">
        <v>32</v>
      </c>
      <c r="N9" s="23"/>
      <c r="O9" s="18" t="s">
        <v>33</v>
      </c>
      <c r="P9" s="24" t="s">
        <v>34</v>
      </c>
      <c r="Q9" s="18" t="s">
        <v>35</v>
      </c>
      <c r="R9" s="25" t="n">
        <v>0.8</v>
      </c>
      <c r="S9" s="18" t="s">
        <v>36</v>
      </c>
      <c r="T9" s="21" t="s">
        <v>37</v>
      </c>
    </row>
    <row r="10" s="33" customFormat="true" ht="15.75" hidden="false" customHeight="true" outlineLevel="0" collapsed="false">
      <c r="A10" s="26" t="n">
        <v>2</v>
      </c>
      <c r="B10" s="27" t="s">
        <v>22</v>
      </c>
      <c r="C10" s="28" t="n">
        <v>1</v>
      </c>
      <c r="D10" s="28" t="s">
        <v>38</v>
      </c>
      <c r="E10" s="28" t="s">
        <v>39</v>
      </c>
      <c r="F10" s="26" t="s">
        <v>40</v>
      </c>
      <c r="G10" s="29" t="s">
        <v>41</v>
      </c>
      <c r="H10" s="29" t="n">
        <v>37</v>
      </c>
      <c r="I10" s="30" t="s">
        <v>42</v>
      </c>
      <c r="J10" s="29" t="s">
        <v>43</v>
      </c>
      <c r="K10" s="30" t="s">
        <v>44</v>
      </c>
      <c r="L10" s="30" t="s">
        <v>45</v>
      </c>
      <c r="M10" s="31" t="s">
        <v>46</v>
      </c>
      <c r="N10" s="31"/>
      <c r="O10" s="32" t="s">
        <v>47</v>
      </c>
      <c r="P10" s="32" t="s">
        <v>48</v>
      </c>
      <c r="Q10" s="32" t="s">
        <v>49</v>
      </c>
      <c r="R10" s="25" t="n">
        <v>0.8</v>
      </c>
      <c r="S10" s="32" t="s">
        <v>50</v>
      </c>
      <c r="T10" s="29" t="s">
        <v>51</v>
      </c>
    </row>
    <row r="11" s="39" customFormat="true" ht="15.75" hidden="false" customHeight="true" outlineLevel="0" collapsed="false">
      <c r="A11" s="18" t="s">
        <v>27</v>
      </c>
      <c r="B11" s="34" t="s">
        <v>22</v>
      </c>
      <c r="C11" s="35" t="n">
        <v>1</v>
      </c>
      <c r="D11" s="35" t="s">
        <v>52</v>
      </c>
      <c r="E11" s="35" t="s">
        <v>53</v>
      </c>
      <c r="F11" s="24" t="s">
        <v>54</v>
      </c>
      <c r="G11" s="36" t="s">
        <v>55</v>
      </c>
      <c r="H11" s="36" t="s">
        <v>21</v>
      </c>
      <c r="I11" s="36" t="s">
        <v>56</v>
      </c>
      <c r="J11" s="36" t="s">
        <v>57</v>
      </c>
      <c r="K11" s="37"/>
      <c r="L11" s="36" t="s">
        <v>58</v>
      </c>
      <c r="M11" s="38" t="s">
        <v>46</v>
      </c>
      <c r="N11" s="38"/>
      <c r="O11" s="24" t="s">
        <v>59</v>
      </c>
      <c r="P11" s="24" t="s">
        <v>60</v>
      </c>
      <c r="Q11" s="24" t="s">
        <v>61</v>
      </c>
      <c r="R11" s="25" t="n">
        <v>0.8</v>
      </c>
      <c r="S11" s="24" t="s">
        <v>62</v>
      </c>
      <c r="T11" s="37" t="s">
        <v>63</v>
      </c>
    </row>
    <row r="12" s="39" customFormat="true" ht="15.75" hidden="false" customHeight="true" outlineLevel="0" collapsed="false">
      <c r="A12" s="18" t="s">
        <v>64</v>
      </c>
      <c r="B12" s="34" t="s">
        <v>22</v>
      </c>
      <c r="C12" s="35" t="n">
        <v>2</v>
      </c>
      <c r="D12" s="35" t="s">
        <v>65</v>
      </c>
      <c r="E12" s="35" t="s">
        <v>66</v>
      </c>
      <c r="F12" s="24" t="s">
        <v>67</v>
      </c>
      <c r="G12" s="36" t="s">
        <v>68</v>
      </c>
      <c r="H12" s="36" t="s">
        <v>69</v>
      </c>
      <c r="I12" s="36" t="s">
        <v>70</v>
      </c>
      <c r="J12" s="36" t="s">
        <v>57</v>
      </c>
      <c r="K12" s="37"/>
      <c r="L12" s="36" t="s">
        <v>71</v>
      </c>
      <c r="M12" s="38" t="s">
        <v>46</v>
      </c>
      <c r="N12" s="38"/>
      <c r="O12" s="24" t="s">
        <v>72</v>
      </c>
      <c r="P12" s="24" t="s">
        <v>60</v>
      </c>
      <c r="Q12" s="24" t="s">
        <v>73</v>
      </c>
      <c r="R12" s="25" t="n">
        <v>0.8</v>
      </c>
      <c r="S12" s="24" t="s">
        <v>74</v>
      </c>
      <c r="T12" s="37" t="s">
        <v>75</v>
      </c>
    </row>
    <row r="13" s="33" customFormat="true" ht="15.75" hidden="false" customHeight="true" outlineLevel="0" collapsed="false">
      <c r="A13" s="26" t="n">
        <v>5</v>
      </c>
      <c r="B13" s="27" t="s">
        <v>22</v>
      </c>
      <c r="C13" s="28" t="n">
        <v>3</v>
      </c>
      <c r="D13" s="28" t="s">
        <v>76</v>
      </c>
      <c r="E13" s="28" t="s">
        <v>77</v>
      </c>
      <c r="F13" s="26" t="s">
        <v>78</v>
      </c>
      <c r="G13" s="29" t="s">
        <v>79</v>
      </c>
      <c r="H13" s="29" t="n">
        <v>7</v>
      </c>
      <c r="I13" s="30" t="s">
        <v>80</v>
      </c>
      <c r="J13" s="29" t="s">
        <v>81</v>
      </c>
      <c r="K13" s="30" t="s">
        <v>82</v>
      </c>
      <c r="L13" s="30" t="s">
        <v>83</v>
      </c>
      <c r="M13" s="31" t="s">
        <v>46</v>
      </c>
      <c r="N13" s="31"/>
      <c r="O13" s="32" t="s">
        <v>84</v>
      </c>
      <c r="P13" s="24" t="s">
        <v>34</v>
      </c>
      <c r="Q13" s="32" t="s">
        <v>85</v>
      </c>
      <c r="R13" s="25" t="n">
        <v>0.8</v>
      </c>
      <c r="S13" s="32" t="s">
        <v>86</v>
      </c>
      <c r="T13" s="29" t="s">
        <v>87</v>
      </c>
    </row>
    <row r="14" customFormat="false" ht="15.75" hidden="false" customHeight="true" outlineLevel="0" collapsed="false">
      <c r="A14" s="18" t="s">
        <v>88</v>
      </c>
      <c r="B14" s="11" t="s">
        <v>22</v>
      </c>
      <c r="C14" s="19" t="s">
        <v>69</v>
      </c>
      <c r="D14" s="19" t="s">
        <v>89</v>
      </c>
      <c r="E14" s="20" t="s">
        <v>90</v>
      </c>
      <c r="F14" s="18" t="s">
        <v>91</v>
      </c>
      <c r="G14" s="21" t="s">
        <v>26</v>
      </c>
      <c r="H14" s="21" t="s">
        <v>27</v>
      </c>
      <c r="I14" s="21" t="s">
        <v>92</v>
      </c>
      <c r="J14" s="21" t="s">
        <v>29</v>
      </c>
      <c r="K14" s="21" t="s">
        <v>93</v>
      </c>
      <c r="L14" s="22" t="s">
        <v>94</v>
      </c>
      <c r="M14" s="23" t="s">
        <v>46</v>
      </c>
      <c r="N14" s="23"/>
      <c r="O14" s="18" t="s">
        <v>95</v>
      </c>
      <c r="P14" s="32" t="s">
        <v>48</v>
      </c>
      <c r="Q14" s="18" t="s">
        <v>96</v>
      </c>
      <c r="R14" s="25" t="n">
        <v>0.8</v>
      </c>
      <c r="S14" s="18" t="s">
        <v>97</v>
      </c>
      <c r="T14" s="21" t="s">
        <v>98</v>
      </c>
    </row>
    <row r="15" s="33" customFormat="true" ht="15.75" hidden="false" customHeight="true" outlineLevel="0" collapsed="false">
      <c r="A15" s="18" t="s">
        <v>99</v>
      </c>
      <c r="B15" s="27" t="s">
        <v>22</v>
      </c>
      <c r="C15" s="28" t="n">
        <v>2</v>
      </c>
      <c r="D15" s="28" t="s">
        <v>100</v>
      </c>
      <c r="E15" s="28" t="s">
        <v>101</v>
      </c>
      <c r="F15" s="26" t="s">
        <v>102</v>
      </c>
      <c r="G15" s="29" t="s">
        <v>103</v>
      </c>
      <c r="H15" s="29" t="n">
        <v>13</v>
      </c>
      <c r="I15" s="30" t="s">
        <v>104</v>
      </c>
      <c r="J15" s="29" t="s">
        <v>105</v>
      </c>
      <c r="K15" s="30" t="s">
        <v>106</v>
      </c>
      <c r="L15" s="30" t="s">
        <v>107</v>
      </c>
      <c r="M15" s="31" t="s">
        <v>46</v>
      </c>
      <c r="N15" s="31"/>
      <c r="O15" s="32" t="s">
        <v>108</v>
      </c>
      <c r="P15" s="24" t="s">
        <v>34</v>
      </c>
      <c r="Q15" s="32" t="s">
        <v>108</v>
      </c>
      <c r="R15" s="25" t="n">
        <v>0.8</v>
      </c>
      <c r="S15" s="32" t="s">
        <v>109</v>
      </c>
      <c r="T15" s="29" t="s">
        <v>110</v>
      </c>
    </row>
    <row r="16" s="50" customFormat="true" ht="15.75" hidden="false" customHeight="true" outlineLevel="0" collapsed="false">
      <c r="A16" s="26" t="n">
        <v>8</v>
      </c>
      <c r="B16" s="40" t="s">
        <v>22</v>
      </c>
      <c r="C16" s="41" t="n">
        <v>1</v>
      </c>
      <c r="D16" s="41" t="s">
        <v>111</v>
      </c>
      <c r="E16" s="41" t="s">
        <v>112</v>
      </c>
      <c r="F16" s="42" t="s">
        <v>113</v>
      </c>
      <c r="G16" s="43" t="s">
        <v>114</v>
      </c>
      <c r="H16" s="43" t="s">
        <v>115</v>
      </c>
      <c r="I16" s="43" t="s">
        <v>116</v>
      </c>
      <c r="J16" s="44" t="s">
        <v>105</v>
      </c>
      <c r="K16" s="44" t="s">
        <v>117</v>
      </c>
      <c r="L16" s="45" t="s">
        <v>118</v>
      </c>
      <c r="M16" s="46" t="s">
        <v>46</v>
      </c>
      <c r="N16" s="46"/>
      <c r="O16" s="25" t="n">
        <v>12.75</v>
      </c>
      <c r="P16" s="32" t="s">
        <v>48</v>
      </c>
      <c r="Q16" s="47" t="n">
        <v>12.8</v>
      </c>
      <c r="R16" s="25" t="n">
        <v>0.8</v>
      </c>
      <c r="S16" s="25" t="n">
        <v>36</v>
      </c>
      <c r="T16" s="44" t="s">
        <v>119</v>
      </c>
      <c r="U16" s="48"/>
      <c r="V16" s="49"/>
    </row>
    <row r="17" s="50" customFormat="true" ht="15.75" hidden="false" customHeight="true" outlineLevel="0" collapsed="false">
      <c r="A17" s="18" t="s">
        <v>120</v>
      </c>
      <c r="B17" s="40" t="s">
        <v>22</v>
      </c>
      <c r="C17" s="41" t="n">
        <v>2</v>
      </c>
      <c r="D17" s="41" t="s">
        <v>121</v>
      </c>
      <c r="E17" s="41" t="s">
        <v>122</v>
      </c>
      <c r="F17" s="42" t="s">
        <v>123</v>
      </c>
      <c r="G17" s="43" t="s">
        <v>124</v>
      </c>
      <c r="H17" s="43" t="s">
        <v>88</v>
      </c>
      <c r="I17" s="43" t="s">
        <v>125</v>
      </c>
      <c r="J17" s="44" t="s">
        <v>105</v>
      </c>
      <c r="K17" s="44" t="s">
        <v>117</v>
      </c>
      <c r="L17" s="45" t="s">
        <v>126</v>
      </c>
      <c r="M17" s="46" t="s">
        <v>46</v>
      </c>
      <c r="N17" s="46"/>
      <c r="O17" s="25" t="n">
        <v>13.03</v>
      </c>
      <c r="P17" s="24" t="s">
        <v>60</v>
      </c>
      <c r="Q17" s="25"/>
      <c r="R17" s="25"/>
      <c r="S17" s="25" t="n">
        <v>31.5</v>
      </c>
      <c r="T17" s="44" t="s">
        <v>127</v>
      </c>
      <c r="U17" s="48"/>
      <c r="V17" s="49"/>
    </row>
    <row r="18" s="33" customFormat="true" ht="15.75" hidden="false" customHeight="true" outlineLevel="0" collapsed="false">
      <c r="A18" s="26" t="n">
        <v>9</v>
      </c>
      <c r="B18" s="27" t="s">
        <v>22</v>
      </c>
      <c r="C18" s="28" t="n">
        <v>4</v>
      </c>
      <c r="D18" s="28" t="s">
        <v>128</v>
      </c>
      <c r="E18" s="28" t="s">
        <v>129</v>
      </c>
      <c r="F18" s="26" t="s">
        <v>130</v>
      </c>
      <c r="G18" s="29" t="s">
        <v>131</v>
      </c>
      <c r="H18" s="29" t="n">
        <v>9</v>
      </c>
      <c r="I18" s="30" t="s">
        <v>132</v>
      </c>
      <c r="J18" s="29" t="s">
        <v>133</v>
      </c>
      <c r="K18" s="30"/>
      <c r="L18" s="30" t="s">
        <v>134</v>
      </c>
      <c r="M18" s="31" t="s">
        <v>135</v>
      </c>
      <c r="N18" s="31"/>
      <c r="O18" s="32" t="s">
        <v>136</v>
      </c>
      <c r="P18" s="32" t="s">
        <v>48</v>
      </c>
      <c r="Q18" s="32"/>
      <c r="R18" s="32"/>
      <c r="S18" s="32" t="s">
        <v>137</v>
      </c>
      <c r="T18" s="29" t="s">
        <v>138</v>
      </c>
    </row>
    <row r="19" s="39" customFormat="true" ht="15.75" hidden="false" customHeight="true" outlineLevel="0" collapsed="false">
      <c r="A19" s="18" t="s">
        <v>139</v>
      </c>
      <c r="B19" s="34" t="s">
        <v>22</v>
      </c>
      <c r="C19" s="35" t="n">
        <v>3</v>
      </c>
      <c r="D19" s="35" t="s">
        <v>140</v>
      </c>
      <c r="E19" s="35" t="s">
        <v>141</v>
      </c>
      <c r="F19" s="24" t="s">
        <v>142</v>
      </c>
      <c r="G19" s="36" t="s">
        <v>68</v>
      </c>
      <c r="H19" s="36" t="s">
        <v>69</v>
      </c>
      <c r="I19" s="36" t="s">
        <v>143</v>
      </c>
      <c r="J19" s="36" t="s">
        <v>57</v>
      </c>
      <c r="K19" s="37" t="s">
        <v>144</v>
      </c>
      <c r="L19" s="36" t="s">
        <v>145</v>
      </c>
      <c r="M19" s="38" t="s">
        <v>135</v>
      </c>
      <c r="N19" s="38"/>
      <c r="O19" s="24" t="s">
        <v>146</v>
      </c>
      <c r="P19" s="24" t="s">
        <v>34</v>
      </c>
      <c r="Q19" s="24"/>
      <c r="R19" s="24"/>
      <c r="S19" s="24" t="s">
        <v>147</v>
      </c>
      <c r="T19" s="37" t="s">
        <v>148</v>
      </c>
    </row>
    <row r="20" customFormat="false" ht="15.75" hidden="false" customHeight="true" outlineLevel="0" collapsed="false">
      <c r="A20" s="26" t="n">
        <v>12</v>
      </c>
      <c r="B20" s="11" t="s">
        <v>22</v>
      </c>
      <c r="C20" s="19" t="s">
        <v>64</v>
      </c>
      <c r="D20" s="19" t="s">
        <v>149</v>
      </c>
      <c r="E20" s="20" t="s">
        <v>150</v>
      </c>
      <c r="F20" s="18" t="s">
        <v>151</v>
      </c>
      <c r="G20" s="21" t="s">
        <v>152</v>
      </c>
      <c r="H20" s="21" t="s">
        <v>64</v>
      </c>
      <c r="I20" s="21" t="s">
        <v>153</v>
      </c>
      <c r="J20" s="21" t="s">
        <v>29</v>
      </c>
      <c r="K20" s="21" t="s">
        <v>154</v>
      </c>
      <c r="L20" s="22" t="s">
        <v>155</v>
      </c>
      <c r="M20" s="23" t="s">
        <v>46</v>
      </c>
      <c r="N20" s="23"/>
      <c r="O20" s="18" t="s">
        <v>156</v>
      </c>
      <c r="P20" s="24" t="s">
        <v>34</v>
      </c>
      <c r="Q20" s="18"/>
      <c r="R20" s="18"/>
      <c r="S20" s="18" t="s">
        <v>157</v>
      </c>
      <c r="T20" s="21" t="s">
        <v>158</v>
      </c>
    </row>
    <row r="21" customFormat="false" ht="15.75" hidden="false" customHeight="true" outlineLevel="0" collapsed="false">
      <c r="A21" s="18" t="s">
        <v>159</v>
      </c>
      <c r="B21" s="11" t="s">
        <v>22</v>
      </c>
      <c r="C21" s="19" t="s">
        <v>27</v>
      </c>
      <c r="D21" s="19" t="s">
        <v>160</v>
      </c>
      <c r="E21" s="20" t="s">
        <v>161</v>
      </c>
      <c r="F21" s="18" t="s">
        <v>162</v>
      </c>
      <c r="G21" s="21" t="s">
        <v>163</v>
      </c>
      <c r="H21" s="21" t="s">
        <v>164</v>
      </c>
      <c r="I21" s="21" t="s">
        <v>165</v>
      </c>
      <c r="J21" s="21" t="s">
        <v>166</v>
      </c>
      <c r="K21" s="21"/>
      <c r="L21" s="22" t="s">
        <v>167</v>
      </c>
      <c r="M21" s="23" t="s">
        <v>46</v>
      </c>
      <c r="N21" s="23"/>
      <c r="O21" s="18" t="s">
        <v>168</v>
      </c>
      <c r="P21" s="24" t="s">
        <v>34</v>
      </c>
      <c r="Q21" s="18"/>
      <c r="R21" s="18"/>
      <c r="S21" s="18" t="s">
        <v>169</v>
      </c>
      <c r="T21" s="21" t="s">
        <v>170</v>
      </c>
    </row>
    <row r="22" s="39" customFormat="true" ht="15.75" hidden="false" customHeight="true" outlineLevel="0" collapsed="false">
      <c r="A22" s="26" t="n">
        <v>14</v>
      </c>
      <c r="B22" s="34" t="s">
        <v>22</v>
      </c>
      <c r="C22" s="35" t="n">
        <v>4</v>
      </c>
      <c r="D22" s="35" t="s">
        <v>171</v>
      </c>
      <c r="E22" s="35" t="s">
        <v>172</v>
      </c>
      <c r="F22" s="24" t="s">
        <v>173</v>
      </c>
      <c r="G22" s="36" t="s">
        <v>68</v>
      </c>
      <c r="H22" s="36" t="s">
        <v>69</v>
      </c>
      <c r="I22" s="36" t="s">
        <v>174</v>
      </c>
      <c r="J22" s="36" t="s">
        <v>57</v>
      </c>
      <c r="K22" s="37"/>
      <c r="L22" s="36" t="s">
        <v>175</v>
      </c>
      <c r="M22" s="38" t="s">
        <v>135</v>
      </c>
      <c r="N22" s="38"/>
      <c r="O22" s="24" t="s">
        <v>176</v>
      </c>
      <c r="P22" s="24" t="s">
        <v>60</v>
      </c>
      <c r="Q22" s="24"/>
      <c r="R22" s="24"/>
      <c r="S22" s="24" t="s">
        <v>177</v>
      </c>
      <c r="T22" s="37" t="s">
        <v>75</v>
      </c>
    </row>
    <row r="23" s="50" customFormat="true" ht="15.75" hidden="false" customHeight="true" outlineLevel="0" collapsed="false">
      <c r="A23" s="18" t="s">
        <v>178</v>
      </c>
      <c r="B23" s="40" t="s">
        <v>22</v>
      </c>
      <c r="C23" s="51"/>
      <c r="D23" s="51" t="s">
        <v>179</v>
      </c>
      <c r="E23" s="41" t="s">
        <v>180</v>
      </c>
      <c r="F23" s="42" t="s">
        <v>181</v>
      </c>
      <c r="G23" s="44" t="s">
        <v>182</v>
      </c>
      <c r="H23" s="43" t="s">
        <v>183</v>
      </c>
      <c r="I23" s="44" t="s">
        <v>184</v>
      </c>
      <c r="J23" s="43" t="s">
        <v>43</v>
      </c>
      <c r="K23" s="44"/>
      <c r="L23" s="52" t="s">
        <v>185</v>
      </c>
      <c r="M23" s="46" t="s">
        <v>135</v>
      </c>
      <c r="N23" s="46"/>
      <c r="O23" s="25" t="n">
        <v>13.46</v>
      </c>
      <c r="P23" s="24" t="s">
        <v>60</v>
      </c>
      <c r="Q23" s="25"/>
      <c r="R23" s="25"/>
      <c r="S23" s="25" t="n">
        <v>24</v>
      </c>
      <c r="T23" s="44" t="s">
        <v>186</v>
      </c>
      <c r="U23" s="48"/>
      <c r="V23" s="53"/>
    </row>
    <row r="24" s="50" customFormat="true" ht="15.75" hidden="false" customHeight="true" outlineLevel="0" collapsed="false">
      <c r="A24" s="26" t="n">
        <v>16</v>
      </c>
      <c r="B24" s="40" t="s">
        <v>22</v>
      </c>
      <c r="C24" s="41" t="n">
        <v>4</v>
      </c>
      <c r="D24" s="41" t="s">
        <v>187</v>
      </c>
      <c r="E24" s="41" t="s">
        <v>188</v>
      </c>
      <c r="F24" s="42" t="s">
        <v>189</v>
      </c>
      <c r="G24" s="43" t="s">
        <v>190</v>
      </c>
      <c r="H24" s="43" t="s">
        <v>191</v>
      </c>
      <c r="I24" s="43" t="s">
        <v>192</v>
      </c>
      <c r="J24" s="44" t="s">
        <v>193</v>
      </c>
      <c r="K24" s="43"/>
      <c r="L24" s="45" t="s">
        <v>194</v>
      </c>
      <c r="M24" s="54" t="s">
        <v>46</v>
      </c>
      <c r="N24" s="54"/>
      <c r="O24" s="42" t="s">
        <v>195</v>
      </c>
      <c r="P24" s="24" t="s">
        <v>60</v>
      </c>
      <c r="Q24" s="42"/>
      <c r="R24" s="42"/>
      <c r="S24" s="42" t="s">
        <v>196</v>
      </c>
      <c r="T24" s="44" t="s">
        <v>197</v>
      </c>
      <c r="U24" s="48"/>
      <c r="V24" s="49"/>
    </row>
    <row r="25" s="50" customFormat="true" ht="15.75" hidden="false" customHeight="true" outlineLevel="0" collapsed="false">
      <c r="A25" s="55"/>
      <c r="B25" s="40" t="s">
        <v>22</v>
      </c>
      <c r="C25" s="41" t="n">
        <v>3</v>
      </c>
      <c r="D25" s="41" t="s">
        <v>198</v>
      </c>
      <c r="E25" s="41" t="s">
        <v>199</v>
      </c>
      <c r="F25" s="42" t="s">
        <v>200</v>
      </c>
      <c r="G25" s="44" t="s">
        <v>201</v>
      </c>
      <c r="H25" s="44" t="n">
        <v>38</v>
      </c>
      <c r="I25" s="44" t="s">
        <v>202</v>
      </c>
      <c r="J25" s="44" t="s">
        <v>43</v>
      </c>
      <c r="K25" s="44"/>
      <c r="L25" s="45" t="s">
        <v>175</v>
      </c>
      <c r="M25" s="54" t="s">
        <v>135</v>
      </c>
      <c r="N25" s="54"/>
      <c r="O25" s="42" t="s">
        <v>203</v>
      </c>
      <c r="P25" s="42"/>
      <c r="Q25" s="42"/>
      <c r="R25" s="42"/>
      <c r="S25" s="42" t="s">
        <v>204</v>
      </c>
      <c r="T25" s="44" t="s">
        <v>205</v>
      </c>
      <c r="U25" s="48"/>
      <c r="V25" s="49"/>
    </row>
    <row r="26" customFormat="false" ht="4.5" hidden="true" customHeight="true" outlineLevel="0" collapsed="false">
      <c r="A26" s="56"/>
      <c r="B26" s="11"/>
      <c r="C26" s="19"/>
      <c r="D26" s="19"/>
      <c r="E26" s="20"/>
      <c r="F26" s="18"/>
      <c r="G26" s="21"/>
      <c r="H26" s="21"/>
      <c r="I26" s="21"/>
      <c r="J26" s="21"/>
      <c r="K26" s="21"/>
      <c r="L26" s="22"/>
      <c r="M26" s="23"/>
      <c r="N26" s="23"/>
      <c r="O26" s="18"/>
      <c r="P26" s="18"/>
      <c r="Q26" s="18"/>
      <c r="R26" s="18"/>
      <c r="S26" s="18"/>
      <c r="T26" s="21"/>
    </row>
    <row r="27" s="39" customFormat="true" ht="15.75" hidden="true" customHeight="true" outlineLevel="0" collapsed="false">
      <c r="A27" s="24" t="n">
        <v>18</v>
      </c>
      <c r="B27" s="34" t="s">
        <v>206</v>
      </c>
      <c r="C27" s="35" t="n">
        <v>5</v>
      </c>
      <c r="D27" s="35"/>
      <c r="E27" s="35" t="s">
        <v>207</v>
      </c>
      <c r="F27" s="24" t="s">
        <v>208</v>
      </c>
      <c r="G27" s="36" t="s">
        <v>55</v>
      </c>
      <c r="H27" s="36" t="s">
        <v>21</v>
      </c>
      <c r="I27" s="36" t="s">
        <v>209</v>
      </c>
      <c r="J27" s="36" t="s">
        <v>57</v>
      </c>
      <c r="K27" s="37"/>
      <c r="L27" s="36" t="s">
        <v>210</v>
      </c>
      <c r="M27" s="38" t="s">
        <v>46</v>
      </c>
      <c r="N27" s="38"/>
      <c r="O27" s="24"/>
      <c r="P27" s="24"/>
      <c r="Q27" s="24"/>
      <c r="R27" s="24"/>
      <c r="S27" s="24"/>
      <c r="T27" s="37" t="s">
        <v>211</v>
      </c>
    </row>
    <row r="28" s="33" customFormat="true" ht="15.75" hidden="true" customHeight="true" outlineLevel="0" collapsed="false">
      <c r="A28" s="18" t="s">
        <v>212</v>
      </c>
      <c r="B28" s="27" t="s">
        <v>213</v>
      </c>
      <c r="C28" s="28" t="n">
        <v>5</v>
      </c>
      <c r="D28" s="28"/>
      <c r="E28" s="28" t="s">
        <v>214</v>
      </c>
      <c r="F28" s="26" t="s">
        <v>215</v>
      </c>
      <c r="G28" s="29" t="s">
        <v>216</v>
      </c>
      <c r="H28" s="29" t="n">
        <v>17</v>
      </c>
      <c r="I28" s="30" t="s">
        <v>202</v>
      </c>
      <c r="J28" s="29" t="s">
        <v>43</v>
      </c>
      <c r="K28" s="30" t="s">
        <v>217</v>
      </c>
      <c r="L28" s="30" t="s">
        <v>218</v>
      </c>
      <c r="M28" s="31" t="s">
        <v>219</v>
      </c>
      <c r="N28" s="31"/>
      <c r="O28" s="32"/>
      <c r="P28" s="32"/>
      <c r="Q28" s="32"/>
      <c r="R28" s="32"/>
      <c r="S28" s="32"/>
      <c r="T28" s="29" t="s">
        <v>220</v>
      </c>
    </row>
    <row r="29" s="50" customFormat="true" ht="15.75" hidden="true" customHeight="true" outlineLevel="0" collapsed="false">
      <c r="A29" s="24" t="n">
        <v>20</v>
      </c>
      <c r="B29" s="40" t="s">
        <v>221</v>
      </c>
      <c r="C29" s="41" t="n">
        <v>5</v>
      </c>
      <c r="D29" s="41"/>
      <c r="E29" s="41" t="s">
        <v>222</v>
      </c>
      <c r="F29" s="42" t="s">
        <v>223</v>
      </c>
      <c r="G29" s="44" t="s">
        <v>224</v>
      </c>
      <c r="H29" s="44" t="n">
        <v>47</v>
      </c>
      <c r="I29" s="44" t="s">
        <v>225</v>
      </c>
      <c r="J29" s="44" t="s">
        <v>43</v>
      </c>
      <c r="K29" s="44"/>
      <c r="L29" s="45" t="s">
        <v>226</v>
      </c>
      <c r="M29" s="46" t="s">
        <v>135</v>
      </c>
      <c r="N29" s="46"/>
      <c r="O29" s="25"/>
      <c r="P29" s="25"/>
      <c r="Q29" s="25"/>
      <c r="R29" s="25"/>
      <c r="S29" s="25"/>
      <c r="T29" s="44" t="s">
        <v>227</v>
      </c>
      <c r="U29" s="48"/>
      <c r="V29" s="49"/>
    </row>
    <row r="30" s="64" customFormat="true" ht="15.75" hidden="true" customHeight="true" outlineLevel="0" collapsed="false">
      <c r="A30" s="57" t="s">
        <v>228</v>
      </c>
      <c r="B30" s="58" t="s">
        <v>213</v>
      </c>
      <c r="C30" s="59" t="n">
        <v>6</v>
      </c>
      <c r="D30" s="59"/>
      <c r="E30" s="59" t="s">
        <v>229</v>
      </c>
      <c r="F30" s="60" t="s">
        <v>230</v>
      </c>
      <c r="G30" s="61" t="s">
        <v>41</v>
      </c>
      <c r="H30" s="61" t="n">
        <v>37</v>
      </c>
      <c r="I30" s="62" t="s">
        <v>42</v>
      </c>
      <c r="J30" s="61" t="s">
        <v>43</v>
      </c>
      <c r="K30" s="62" t="s">
        <v>44</v>
      </c>
      <c r="L30" s="62" t="s">
        <v>231</v>
      </c>
      <c r="M30" s="63" t="s">
        <v>232</v>
      </c>
      <c r="N30" s="63"/>
      <c r="O30" s="57"/>
      <c r="P30" s="57"/>
      <c r="Q30" s="57"/>
      <c r="R30" s="57"/>
      <c r="S30" s="57"/>
      <c r="T30" s="61" t="s">
        <v>51</v>
      </c>
    </row>
    <row r="31" s="64" customFormat="true" ht="15.75" hidden="true" customHeight="true" outlineLevel="0" collapsed="false">
      <c r="A31" s="18" t="s">
        <v>204</v>
      </c>
      <c r="B31" s="58" t="s">
        <v>213</v>
      </c>
      <c r="C31" s="59" t="n">
        <v>7</v>
      </c>
      <c r="D31" s="59"/>
      <c r="E31" s="59" t="s">
        <v>233</v>
      </c>
      <c r="F31" s="60" t="s">
        <v>234</v>
      </c>
      <c r="G31" s="61" t="s">
        <v>235</v>
      </c>
      <c r="H31" s="61" t="n">
        <v>8</v>
      </c>
      <c r="I31" s="62" t="s">
        <v>236</v>
      </c>
      <c r="J31" s="61" t="s">
        <v>81</v>
      </c>
      <c r="K31" s="62" t="s">
        <v>237</v>
      </c>
      <c r="L31" s="62" t="s">
        <v>238</v>
      </c>
      <c r="M31" s="63" t="s">
        <v>135</v>
      </c>
      <c r="N31" s="63"/>
      <c r="O31" s="57"/>
      <c r="P31" s="57"/>
      <c r="Q31" s="57"/>
      <c r="R31" s="57"/>
      <c r="S31" s="57"/>
      <c r="T31" s="61" t="s">
        <v>239</v>
      </c>
    </row>
    <row r="32" s="50" customFormat="true" ht="15.75" hidden="true" customHeight="true" outlineLevel="0" collapsed="false">
      <c r="A32" s="18" t="s">
        <v>196</v>
      </c>
      <c r="B32" s="40" t="s">
        <v>206</v>
      </c>
      <c r="C32" s="41" t="n">
        <v>6</v>
      </c>
      <c r="D32" s="41"/>
      <c r="E32" s="41" t="s">
        <v>240</v>
      </c>
      <c r="F32" s="42" t="s">
        <v>241</v>
      </c>
      <c r="G32" s="44" t="s">
        <v>242</v>
      </c>
      <c r="H32" s="44" t="s">
        <v>243</v>
      </c>
      <c r="I32" s="44" t="s">
        <v>244</v>
      </c>
      <c r="J32" s="44" t="s">
        <v>245</v>
      </c>
      <c r="K32" s="44"/>
      <c r="L32" s="45" t="s">
        <v>246</v>
      </c>
      <c r="M32" s="46" t="s">
        <v>135</v>
      </c>
      <c r="N32" s="46"/>
      <c r="O32" s="25"/>
      <c r="P32" s="25"/>
      <c r="Q32" s="25"/>
      <c r="R32" s="25"/>
      <c r="S32" s="25"/>
      <c r="T32" s="44" t="s">
        <v>247</v>
      </c>
      <c r="U32" s="48"/>
      <c r="V32" s="49"/>
    </row>
    <row r="33" s="39" customFormat="true" ht="15.75" hidden="true" customHeight="true" outlineLevel="0" collapsed="false">
      <c r="A33" s="57" t="s">
        <v>248</v>
      </c>
      <c r="B33" s="34" t="s">
        <v>206</v>
      </c>
      <c r="C33" s="35" t="n">
        <v>7</v>
      </c>
      <c r="D33" s="35"/>
      <c r="E33" s="35" t="s">
        <v>249</v>
      </c>
      <c r="F33" s="24" t="s">
        <v>250</v>
      </c>
      <c r="G33" s="36" t="s">
        <v>251</v>
      </c>
      <c r="H33" s="36" t="s">
        <v>139</v>
      </c>
      <c r="I33" s="36" t="s">
        <v>252</v>
      </c>
      <c r="J33" s="36" t="s">
        <v>253</v>
      </c>
      <c r="K33" s="37"/>
      <c r="L33" s="36" t="s">
        <v>254</v>
      </c>
      <c r="M33" s="38" t="s">
        <v>46</v>
      </c>
      <c r="N33" s="38"/>
      <c r="O33" s="24"/>
      <c r="P33" s="24"/>
      <c r="Q33" s="24"/>
      <c r="R33" s="24"/>
      <c r="S33" s="24"/>
      <c r="T33" s="37" t="s">
        <v>255</v>
      </c>
    </row>
    <row r="34" s="50" customFormat="true" ht="15.75" hidden="true" customHeight="true" outlineLevel="0" collapsed="false">
      <c r="A34" s="18" t="s">
        <v>177</v>
      </c>
      <c r="B34" s="40" t="s">
        <v>221</v>
      </c>
      <c r="C34" s="51" t="n">
        <v>6</v>
      </c>
      <c r="D34" s="51"/>
      <c r="E34" s="65" t="s">
        <v>256</v>
      </c>
      <c r="F34" s="42" t="s">
        <v>257</v>
      </c>
      <c r="G34" s="43" t="s">
        <v>258</v>
      </c>
      <c r="H34" s="43" t="s">
        <v>259</v>
      </c>
      <c r="I34" s="44" t="s">
        <v>260</v>
      </c>
      <c r="J34" s="44"/>
      <c r="K34" s="43"/>
      <c r="L34" s="45" t="s">
        <v>261</v>
      </c>
      <c r="M34" s="54" t="s">
        <v>219</v>
      </c>
      <c r="N34" s="54"/>
      <c r="O34" s="42"/>
      <c r="P34" s="42"/>
      <c r="Q34" s="42"/>
      <c r="R34" s="42"/>
      <c r="S34" s="42"/>
      <c r="T34" s="44" t="s">
        <v>262</v>
      </c>
      <c r="U34" s="48"/>
      <c r="V34" s="49"/>
    </row>
    <row r="35" s="50" customFormat="true" ht="15.75" hidden="true" customHeight="true" outlineLevel="0" collapsed="false">
      <c r="A35" s="24" t="s">
        <v>169</v>
      </c>
      <c r="B35" s="40" t="s">
        <v>221</v>
      </c>
      <c r="C35" s="41" t="n">
        <v>7</v>
      </c>
      <c r="D35" s="41"/>
      <c r="E35" s="41" t="s">
        <v>263</v>
      </c>
      <c r="F35" s="42" t="s">
        <v>264</v>
      </c>
      <c r="G35" s="43" t="s">
        <v>190</v>
      </c>
      <c r="H35" s="43" t="s">
        <v>191</v>
      </c>
      <c r="I35" s="43" t="s">
        <v>265</v>
      </c>
      <c r="J35" s="44" t="s">
        <v>193</v>
      </c>
      <c r="K35" s="43"/>
      <c r="L35" s="45" t="s">
        <v>261</v>
      </c>
      <c r="M35" s="54" t="s">
        <v>219</v>
      </c>
      <c r="N35" s="54"/>
      <c r="O35" s="42"/>
      <c r="P35" s="42"/>
      <c r="Q35" s="42"/>
      <c r="R35" s="42"/>
      <c r="S35" s="42"/>
      <c r="T35" s="44" t="s">
        <v>266</v>
      </c>
      <c r="U35" s="48"/>
      <c r="V35" s="49"/>
    </row>
    <row r="36" customFormat="false" ht="15.75" hidden="true" customHeight="true" outlineLevel="0" collapsed="false">
      <c r="A36" s="57" t="s">
        <v>157</v>
      </c>
      <c r="B36" s="11" t="s">
        <v>267</v>
      </c>
      <c r="C36" s="19" t="s">
        <v>115</v>
      </c>
      <c r="D36" s="19"/>
      <c r="E36" s="20" t="s">
        <v>268</v>
      </c>
      <c r="F36" s="18" t="s">
        <v>269</v>
      </c>
      <c r="G36" s="21" t="s">
        <v>270</v>
      </c>
      <c r="H36" s="21" t="s">
        <v>74</v>
      </c>
      <c r="I36" s="21" t="s">
        <v>271</v>
      </c>
      <c r="J36" s="21" t="s">
        <v>43</v>
      </c>
      <c r="K36" s="21"/>
      <c r="L36" s="22" t="s">
        <v>272</v>
      </c>
      <c r="M36" s="23" t="s">
        <v>219</v>
      </c>
      <c r="N36" s="23"/>
      <c r="O36" s="18"/>
      <c r="P36" s="18"/>
      <c r="Q36" s="18"/>
      <c r="R36" s="18"/>
      <c r="S36" s="18"/>
      <c r="T36" s="21" t="s">
        <v>273</v>
      </c>
    </row>
    <row r="37" s="39" customFormat="true" ht="15.75" hidden="true" customHeight="true" outlineLevel="0" collapsed="false">
      <c r="A37" s="18" t="s">
        <v>147</v>
      </c>
      <c r="B37" s="34" t="s">
        <v>206</v>
      </c>
      <c r="C37" s="35" t="n">
        <v>8</v>
      </c>
      <c r="D37" s="35"/>
      <c r="E37" s="35" t="s">
        <v>274</v>
      </c>
      <c r="F37" s="24" t="s">
        <v>275</v>
      </c>
      <c r="G37" s="36" t="s">
        <v>276</v>
      </c>
      <c r="H37" s="36" t="s">
        <v>277</v>
      </c>
      <c r="I37" s="36" t="s">
        <v>278</v>
      </c>
      <c r="J37" s="36" t="s">
        <v>43</v>
      </c>
      <c r="K37" s="37" t="s">
        <v>279</v>
      </c>
      <c r="L37" s="37" t="s">
        <v>280</v>
      </c>
      <c r="M37" s="38" t="s">
        <v>219</v>
      </c>
      <c r="N37" s="38"/>
      <c r="O37" s="24"/>
      <c r="P37" s="24"/>
      <c r="Q37" s="24"/>
      <c r="R37" s="24"/>
      <c r="S37" s="24"/>
      <c r="T37" s="37" t="s">
        <v>281</v>
      </c>
    </row>
    <row r="38" customFormat="false" ht="15.75" hidden="true" customHeight="true" outlineLevel="0" collapsed="false">
      <c r="A38" s="57" t="s">
        <v>282</v>
      </c>
      <c r="B38" s="11" t="s">
        <v>267</v>
      </c>
      <c r="C38" s="19" t="s">
        <v>88</v>
      </c>
      <c r="D38" s="19"/>
      <c r="E38" s="20" t="s">
        <v>283</v>
      </c>
      <c r="F38" s="18" t="s">
        <v>284</v>
      </c>
      <c r="G38" s="21" t="s">
        <v>152</v>
      </c>
      <c r="H38" s="21" t="s">
        <v>64</v>
      </c>
      <c r="I38" s="21" t="s">
        <v>285</v>
      </c>
      <c r="J38" s="21" t="s">
        <v>29</v>
      </c>
      <c r="K38" s="21" t="s">
        <v>154</v>
      </c>
      <c r="L38" s="22" t="s">
        <v>286</v>
      </c>
      <c r="M38" s="23" t="s">
        <v>135</v>
      </c>
      <c r="N38" s="23"/>
      <c r="O38" s="18"/>
      <c r="P38" s="18"/>
      <c r="Q38" s="18"/>
      <c r="R38" s="18"/>
      <c r="S38" s="18"/>
      <c r="T38" s="21" t="s">
        <v>287</v>
      </c>
    </row>
    <row r="39" customFormat="false" ht="15.75" hidden="true" customHeight="true" outlineLevel="0" collapsed="false">
      <c r="A39" s="18" t="s">
        <v>243</v>
      </c>
      <c r="B39" s="11" t="s">
        <v>267</v>
      </c>
      <c r="C39" s="19" t="s">
        <v>99</v>
      </c>
      <c r="D39" s="19"/>
      <c r="E39" s="20" t="s">
        <v>288</v>
      </c>
      <c r="F39" s="18" t="s">
        <v>289</v>
      </c>
      <c r="G39" s="21" t="s">
        <v>163</v>
      </c>
      <c r="H39" s="21" t="s">
        <v>164</v>
      </c>
      <c r="I39" s="21" t="s">
        <v>290</v>
      </c>
      <c r="J39" s="21" t="s">
        <v>166</v>
      </c>
      <c r="K39" s="21"/>
      <c r="L39" s="22" t="s">
        <v>291</v>
      </c>
      <c r="M39" s="23" t="s">
        <v>135</v>
      </c>
      <c r="N39" s="23"/>
      <c r="O39" s="18"/>
      <c r="P39" s="18"/>
      <c r="Q39" s="18"/>
      <c r="R39" s="18"/>
      <c r="S39" s="18"/>
      <c r="T39" s="21" t="s">
        <v>170</v>
      </c>
    </row>
    <row r="40" s="33" customFormat="true" ht="15.75" hidden="true" customHeight="true" outlineLevel="0" collapsed="false">
      <c r="A40" s="32" t="s">
        <v>259</v>
      </c>
      <c r="B40" s="27" t="s">
        <v>213</v>
      </c>
      <c r="C40" s="28" t="n">
        <v>8</v>
      </c>
      <c r="D40" s="28"/>
      <c r="E40" s="28" t="s">
        <v>292</v>
      </c>
      <c r="F40" s="26" t="s">
        <v>293</v>
      </c>
      <c r="G40" s="29" t="s">
        <v>294</v>
      </c>
      <c r="H40" s="29" t="n">
        <v>27</v>
      </c>
      <c r="I40" s="30" t="s">
        <v>295</v>
      </c>
      <c r="J40" s="29" t="s">
        <v>193</v>
      </c>
      <c r="K40" s="30"/>
      <c r="L40" s="30" t="s">
        <v>296</v>
      </c>
      <c r="M40" s="31" t="s">
        <v>297</v>
      </c>
      <c r="N40" s="31"/>
      <c r="O40" s="32"/>
      <c r="P40" s="32"/>
      <c r="Q40" s="32"/>
      <c r="R40" s="32"/>
      <c r="S40" s="32"/>
      <c r="T40" s="29" t="s">
        <v>298</v>
      </c>
    </row>
    <row r="41" s="50" customFormat="true" ht="15.75" hidden="true" customHeight="true" outlineLevel="0" collapsed="false">
      <c r="A41" s="66" t="s">
        <v>299</v>
      </c>
      <c r="B41" s="40" t="s">
        <v>221</v>
      </c>
      <c r="C41" s="41" t="n">
        <v>8</v>
      </c>
      <c r="D41" s="41"/>
      <c r="E41" s="41" t="s">
        <v>300</v>
      </c>
      <c r="F41" s="42" t="s">
        <v>301</v>
      </c>
      <c r="G41" s="44" t="s">
        <v>302</v>
      </c>
      <c r="H41" s="52" t="n">
        <v>33</v>
      </c>
      <c r="I41" s="44" t="s">
        <v>303</v>
      </c>
      <c r="J41" s="44" t="s">
        <v>304</v>
      </c>
      <c r="K41" s="44"/>
      <c r="L41" s="43" t="s">
        <v>305</v>
      </c>
      <c r="M41" s="54" t="s">
        <v>219</v>
      </c>
      <c r="N41" s="54"/>
      <c r="O41" s="42"/>
      <c r="P41" s="42"/>
      <c r="Q41" s="42"/>
      <c r="R41" s="42"/>
      <c r="S41" s="42"/>
      <c r="T41" s="44" t="s">
        <v>306</v>
      </c>
      <c r="U41" s="67"/>
      <c r="V41" s="49"/>
    </row>
    <row r="42" s="39" customFormat="true" ht="15.75" hidden="true" customHeight="true" outlineLevel="0" collapsed="false">
      <c r="A42" s="24" t="s">
        <v>299</v>
      </c>
      <c r="B42" s="34" t="s">
        <v>206</v>
      </c>
      <c r="C42" s="35" t="n">
        <v>9</v>
      </c>
      <c r="D42" s="35"/>
      <c r="E42" s="35" t="s">
        <v>307</v>
      </c>
      <c r="F42" s="24" t="s">
        <v>308</v>
      </c>
      <c r="G42" s="36" t="s">
        <v>309</v>
      </c>
      <c r="H42" s="37" t="n">
        <v>26</v>
      </c>
      <c r="I42" s="36" t="s">
        <v>310</v>
      </c>
      <c r="J42" s="36" t="s">
        <v>43</v>
      </c>
      <c r="K42" s="37"/>
      <c r="L42" s="36" t="s">
        <v>311</v>
      </c>
      <c r="M42" s="38" t="s">
        <v>219</v>
      </c>
      <c r="N42" s="38"/>
      <c r="O42" s="24"/>
      <c r="P42" s="24"/>
      <c r="Q42" s="24"/>
      <c r="R42" s="24"/>
      <c r="S42" s="24"/>
      <c r="T42" s="37" t="s">
        <v>312</v>
      </c>
    </row>
    <row r="43" s="39" customFormat="true" ht="15.75" hidden="true" customHeight="true" outlineLevel="0" collapsed="false">
      <c r="A43" s="24" t="s">
        <v>313</v>
      </c>
      <c r="B43" s="34" t="s">
        <v>206</v>
      </c>
      <c r="C43" s="35" t="n">
        <v>10</v>
      </c>
      <c r="D43" s="35"/>
      <c r="E43" s="35" t="s">
        <v>314</v>
      </c>
      <c r="F43" s="24" t="s">
        <v>315</v>
      </c>
      <c r="G43" s="36" t="s">
        <v>242</v>
      </c>
      <c r="H43" s="36" t="s">
        <v>243</v>
      </c>
      <c r="I43" s="36" t="s">
        <v>316</v>
      </c>
      <c r="J43" s="36" t="s">
        <v>245</v>
      </c>
      <c r="K43" s="37"/>
      <c r="L43" s="36" t="s">
        <v>317</v>
      </c>
      <c r="M43" s="38" t="s">
        <v>219</v>
      </c>
      <c r="N43" s="38"/>
      <c r="O43" s="24"/>
      <c r="P43" s="24"/>
      <c r="Q43" s="24"/>
      <c r="R43" s="24"/>
      <c r="S43" s="24"/>
      <c r="T43" s="37" t="s">
        <v>318</v>
      </c>
    </row>
    <row r="44" s="39" customFormat="true" ht="15.75" hidden="true" customHeight="true" outlineLevel="0" collapsed="false">
      <c r="A44" s="24" t="s">
        <v>319</v>
      </c>
      <c r="B44" s="34" t="s">
        <v>206</v>
      </c>
      <c r="C44" s="35" t="n">
        <v>11</v>
      </c>
      <c r="D44" s="35"/>
      <c r="E44" s="35" t="s">
        <v>320</v>
      </c>
      <c r="F44" s="24" t="s">
        <v>321</v>
      </c>
      <c r="G44" s="36" t="s">
        <v>322</v>
      </c>
      <c r="H44" s="36" t="s">
        <v>228</v>
      </c>
      <c r="I44" s="36" t="s">
        <v>323</v>
      </c>
      <c r="J44" s="36" t="s">
        <v>166</v>
      </c>
      <c r="K44" s="37"/>
      <c r="L44" s="36" t="s">
        <v>324</v>
      </c>
      <c r="M44" s="38" t="s">
        <v>135</v>
      </c>
      <c r="N44" s="38"/>
      <c r="O44" s="24"/>
      <c r="P44" s="24"/>
      <c r="Q44" s="24"/>
      <c r="R44" s="24"/>
      <c r="S44" s="24"/>
      <c r="T44" s="37" t="s">
        <v>325</v>
      </c>
    </row>
    <row r="45" s="39" customFormat="true" ht="15.75" hidden="true" customHeight="true" outlineLevel="0" collapsed="false">
      <c r="A45" s="24" t="s">
        <v>183</v>
      </c>
      <c r="B45" s="34" t="s">
        <v>206</v>
      </c>
      <c r="C45" s="35" t="n">
        <v>12</v>
      </c>
      <c r="D45" s="35"/>
      <c r="E45" s="35" t="s">
        <v>326</v>
      </c>
      <c r="F45" s="24" t="s">
        <v>327</v>
      </c>
      <c r="G45" s="36" t="s">
        <v>328</v>
      </c>
      <c r="H45" s="36" t="s">
        <v>329</v>
      </c>
      <c r="I45" s="36" t="s">
        <v>330</v>
      </c>
      <c r="J45" s="36" t="s">
        <v>105</v>
      </c>
      <c r="K45" s="37"/>
      <c r="L45" s="36" t="s">
        <v>331</v>
      </c>
      <c r="M45" s="38" t="s">
        <v>219</v>
      </c>
      <c r="N45" s="38"/>
      <c r="O45" s="24"/>
      <c r="P45" s="24"/>
      <c r="Q45" s="24"/>
      <c r="R45" s="24"/>
      <c r="S45" s="24"/>
      <c r="T45" s="37" t="s">
        <v>332</v>
      </c>
    </row>
    <row r="46" s="39" customFormat="true" ht="15.75" hidden="true" customHeight="true" outlineLevel="0" collapsed="false">
      <c r="A46" s="24" t="s">
        <v>333</v>
      </c>
      <c r="B46" s="34" t="s">
        <v>206</v>
      </c>
      <c r="C46" s="35" t="n">
        <v>13</v>
      </c>
      <c r="D46" s="35"/>
      <c r="E46" s="35" t="s">
        <v>334</v>
      </c>
      <c r="F46" s="24" t="s">
        <v>335</v>
      </c>
      <c r="G46" s="36" t="s">
        <v>336</v>
      </c>
      <c r="H46" s="36" t="s">
        <v>109</v>
      </c>
      <c r="I46" s="36" t="s">
        <v>337</v>
      </c>
      <c r="J46" s="36"/>
      <c r="K46" s="37" t="s">
        <v>338</v>
      </c>
      <c r="L46" s="36" t="s">
        <v>339</v>
      </c>
      <c r="M46" s="38" t="s">
        <v>297</v>
      </c>
      <c r="N46" s="38"/>
      <c r="O46" s="24"/>
      <c r="P46" s="24"/>
      <c r="Q46" s="24"/>
      <c r="R46" s="24"/>
      <c r="S46" s="24"/>
      <c r="T46" s="37" t="s">
        <v>340</v>
      </c>
    </row>
    <row r="47" s="39" customFormat="true" ht="15.75" hidden="true" customHeight="true" outlineLevel="0" collapsed="false">
      <c r="A47" s="24" t="s">
        <v>341</v>
      </c>
      <c r="B47" s="34" t="s">
        <v>206</v>
      </c>
      <c r="C47" s="35" t="n">
        <v>14</v>
      </c>
      <c r="D47" s="35"/>
      <c r="E47" s="35" t="s">
        <v>342</v>
      </c>
      <c r="F47" s="24" t="s">
        <v>343</v>
      </c>
      <c r="G47" s="36" t="s">
        <v>276</v>
      </c>
      <c r="H47" s="36" t="s">
        <v>277</v>
      </c>
      <c r="I47" s="36" t="s">
        <v>344</v>
      </c>
      <c r="J47" s="36" t="s">
        <v>43</v>
      </c>
      <c r="K47" s="37" t="s">
        <v>279</v>
      </c>
      <c r="L47" s="36" t="s">
        <v>345</v>
      </c>
      <c r="M47" s="38" t="s">
        <v>135</v>
      </c>
      <c r="N47" s="38"/>
      <c r="O47" s="24"/>
      <c r="P47" s="24"/>
      <c r="Q47" s="24"/>
      <c r="R47" s="24"/>
      <c r="S47" s="24"/>
      <c r="T47" s="37" t="s">
        <v>346</v>
      </c>
    </row>
    <row r="48" s="39" customFormat="true" ht="15.75" hidden="true" customHeight="true" outlineLevel="0" collapsed="false">
      <c r="A48" s="24" t="s">
        <v>347</v>
      </c>
      <c r="B48" s="34" t="s">
        <v>206</v>
      </c>
      <c r="C48" s="35" t="n">
        <v>15</v>
      </c>
      <c r="D48" s="35"/>
      <c r="E48" s="35" t="s">
        <v>348</v>
      </c>
      <c r="F48" s="24" t="s">
        <v>349</v>
      </c>
      <c r="G48" s="36" t="s">
        <v>350</v>
      </c>
      <c r="H48" s="36" t="s">
        <v>160</v>
      </c>
      <c r="I48" s="36" t="s">
        <v>351</v>
      </c>
      <c r="J48" s="36" t="s">
        <v>253</v>
      </c>
      <c r="K48" s="37"/>
      <c r="L48" s="36" t="s">
        <v>352</v>
      </c>
      <c r="M48" s="38" t="s">
        <v>135</v>
      </c>
      <c r="N48" s="38"/>
      <c r="O48" s="24"/>
      <c r="P48" s="24"/>
      <c r="Q48" s="24"/>
      <c r="R48" s="24"/>
      <c r="S48" s="24"/>
      <c r="T48" s="37" t="s">
        <v>353</v>
      </c>
    </row>
    <row r="49" s="50" customFormat="true" ht="15.75" hidden="true" customHeight="true" outlineLevel="0" collapsed="false">
      <c r="A49" s="24" t="s">
        <v>109</v>
      </c>
      <c r="B49" s="40" t="s">
        <v>221</v>
      </c>
      <c r="C49" s="41" t="n">
        <v>9</v>
      </c>
      <c r="D49" s="41"/>
      <c r="E49" s="41" t="s">
        <v>354</v>
      </c>
      <c r="F49" s="42" t="s">
        <v>355</v>
      </c>
      <c r="G49" s="44" t="s">
        <v>302</v>
      </c>
      <c r="H49" s="43" t="s">
        <v>313</v>
      </c>
      <c r="I49" s="44" t="s">
        <v>303</v>
      </c>
      <c r="J49" s="44" t="s">
        <v>304</v>
      </c>
      <c r="K49" s="44"/>
      <c r="L49" s="45" t="n">
        <v>14.83</v>
      </c>
      <c r="M49" s="54" t="s">
        <v>135</v>
      </c>
      <c r="N49" s="54"/>
      <c r="O49" s="42"/>
      <c r="P49" s="42"/>
      <c r="Q49" s="42"/>
      <c r="R49" s="42"/>
      <c r="S49" s="42"/>
      <c r="T49" s="44" t="s">
        <v>306</v>
      </c>
      <c r="U49" s="67"/>
      <c r="V49" s="49"/>
    </row>
    <row r="50" s="50" customFormat="true" ht="15.75" hidden="true" customHeight="true" outlineLevel="0" collapsed="false">
      <c r="A50" s="50" t="n">
        <v>40</v>
      </c>
      <c r="B50" s="40" t="s">
        <v>221</v>
      </c>
      <c r="C50" s="41" t="n">
        <v>10</v>
      </c>
      <c r="D50" s="41"/>
      <c r="E50" s="41" t="s">
        <v>356</v>
      </c>
      <c r="F50" s="42" t="s">
        <v>357</v>
      </c>
      <c r="G50" s="44" t="s">
        <v>182</v>
      </c>
      <c r="H50" s="44" t="n">
        <v>35</v>
      </c>
      <c r="I50" s="43" t="s">
        <v>358</v>
      </c>
      <c r="J50" s="43" t="s">
        <v>43</v>
      </c>
      <c r="K50" s="44"/>
      <c r="L50" s="45" t="n">
        <v>15.51</v>
      </c>
      <c r="M50" s="46" t="s">
        <v>219</v>
      </c>
      <c r="N50" s="46"/>
      <c r="O50" s="25"/>
      <c r="P50" s="25"/>
      <c r="Q50" s="25"/>
      <c r="R50" s="25"/>
      <c r="S50" s="25"/>
      <c r="T50" s="44" t="s">
        <v>186</v>
      </c>
      <c r="U50" s="67"/>
      <c r="V50" s="49"/>
    </row>
    <row r="51" s="39" customFormat="true" ht="15.75" hidden="true" customHeight="true" outlineLevel="0" collapsed="false">
      <c r="A51" s="24"/>
      <c r="B51" s="34" t="s">
        <v>206</v>
      </c>
      <c r="C51" s="35"/>
      <c r="D51" s="35"/>
      <c r="E51" s="35" t="s">
        <v>359</v>
      </c>
      <c r="F51" s="24" t="s">
        <v>360</v>
      </c>
      <c r="G51" s="36" t="s">
        <v>322</v>
      </c>
      <c r="H51" s="36" t="s">
        <v>228</v>
      </c>
      <c r="I51" s="36" t="s">
        <v>361</v>
      </c>
      <c r="J51" s="36" t="s">
        <v>166</v>
      </c>
      <c r="K51" s="37"/>
      <c r="L51" s="36" t="s">
        <v>362</v>
      </c>
      <c r="M51" s="38" t="s">
        <v>135</v>
      </c>
      <c r="N51" s="38"/>
      <c r="O51" s="24"/>
      <c r="P51" s="24"/>
      <c r="Q51" s="24"/>
      <c r="R51" s="24"/>
      <c r="S51" s="24"/>
      <c r="T51" s="37" t="s">
        <v>325</v>
      </c>
    </row>
    <row r="52" s="39" customFormat="true" ht="15.75" hidden="true" customHeight="true" outlineLevel="0" collapsed="false">
      <c r="A52" s="24"/>
      <c r="B52" s="34" t="s">
        <v>206</v>
      </c>
      <c r="C52" s="35"/>
      <c r="D52" s="35"/>
      <c r="E52" s="35" t="s">
        <v>363</v>
      </c>
      <c r="F52" s="24" t="s">
        <v>364</v>
      </c>
      <c r="G52" s="36" t="s">
        <v>322</v>
      </c>
      <c r="H52" s="36" t="s">
        <v>228</v>
      </c>
      <c r="I52" s="36" t="s">
        <v>361</v>
      </c>
      <c r="J52" s="36" t="s">
        <v>166</v>
      </c>
      <c r="K52" s="37"/>
      <c r="L52" s="36" t="s">
        <v>362</v>
      </c>
      <c r="M52" s="38" t="s">
        <v>135</v>
      </c>
      <c r="N52" s="38"/>
      <c r="O52" s="24"/>
      <c r="P52" s="24"/>
      <c r="Q52" s="24"/>
      <c r="R52" s="24"/>
      <c r="S52" s="24"/>
      <c r="T52" s="37" t="s">
        <v>325</v>
      </c>
    </row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81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3.14"/>
    <col collapsed="false" customWidth="true" hidden="false" outlineLevel="0" max="6" min="6" style="5" width="6.99"/>
    <col collapsed="false" customWidth="true" hidden="false" outlineLevel="0" max="7" min="7" style="5" width="17.14"/>
    <col collapsed="false" customWidth="true" hidden="true" outlineLevel="0" max="8" min="8" style="5" width="4.41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6" width="9.7"/>
    <col collapsed="false" customWidth="true" hidden="true" outlineLevel="0" max="14" min="13" style="7" width="2.99"/>
    <col collapsed="false" customWidth="true" hidden="false" outlineLevel="0" max="15" min="15" style="1" width="10.13"/>
    <col collapsed="false" customWidth="true" hidden="false" outlineLevel="0" max="16" min="16" style="1" width="7.99"/>
    <col collapsed="false" customWidth="true" hidden="false" outlineLevel="0" max="17" min="17" style="5" width="25.41"/>
    <col collapsed="false" customWidth="false" hidden="false" outlineLevel="0" max="257" min="18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E4" s="9" t="s">
        <v>1811</v>
      </c>
    </row>
    <row r="5" customFormat="false" ht="13.5" hidden="false" customHeight="true" outlineLevel="0" collapsed="false">
      <c r="D5" s="10"/>
    </row>
    <row r="6" s="17" customFormat="true" ht="11.25" hidden="false" customHeight="false" outlineLevel="0" collapsed="false">
      <c r="A6" s="11" t="s">
        <v>3</v>
      </c>
      <c r="B6" s="11" t="s">
        <v>4</v>
      </c>
      <c r="C6" s="12"/>
      <c r="D6" s="13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5" t="s">
        <v>13</v>
      </c>
      <c r="M6" s="15" t="s">
        <v>14</v>
      </c>
      <c r="N6" s="15" t="s">
        <v>15</v>
      </c>
      <c r="O6" s="11" t="s">
        <v>1126</v>
      </c>
      <c r="P6" s="11" t="s">
        <v>19</v>
      </c>
      <c r="Q6" s="14" t="s">
        <v>20</v>
      </c>
    </row>
    <row r="7" customFormat="false" ht="15.75" hidden="false" customHeight="true" outlineLevel="0" collapsed="false">
      <c r="A7" s="56" t="n">
        <v>1</v>
      </c>
      <c r="B7" s="11" t="s">
        <v>22</v>
      </c>
      <c r="C7" s="19" t="s">
        <v>69</v>
      </c>
      <c r="D7" s="35" t="n">
        <v>52</v>
      </c>
      <c r="E7" s="35" t="s">
        <v>1556</v>
      </c>
      <c r="F7" s="36" t="s">
        <v>1557</v>
      </c>
      <c r="G7" s="36" t="s">
        <v>55</v>
      </c>
      <c r="H7" s="36" t="s">
        <v>21</v>
      </c>
      <c r="I7" s="36" t="s">
        <v>811</v>
      </c>
      <c r="J7" s="36" t="s">
        <v>57</v>
      </c>
      <c r="K7" s="37" t="s">
        <v>144</v>
      </c>
      <c r="L7" s="36" t="s">
        <v>1812</v>
      </c>
      <c r="M7" s="38" t="s">
        <v>46</v>
      </c>
      <c r="N7" s="38"/>
      <c r="O7" s="24" t="s">
        <v>1813</v>
      </c>
      <c r="P7" s="24" t="s">
        <v>375</v>
      </c>
      <c r="Q7" s="37" t="s">
        <v>1457</v>
      </c>
    </row>
    <row r="8" s="50" customFormat="true" ht="15.75" hidden="false" customHeight="true" outlineLevel="0" collapsed="false">
      <c r="A8" s="18" t="s">
        <v>69</v>
      </c>
      <c r="B8" s="40" t="s">
        <v>22</v>
      </c>
      <c r="C8" s="41" t="n">
        <v>2</v>
      </c>
      <c r="D8" s="35" t="n">
        <v>51</v>
      </c>
      <c r="E8" s="35" t="s">
        <v>1814</v>
      </c>
      <c r="F8" s="36" t="s">
        <v>1557</v>
      </c>
      <c r="G8" s="36" t="s">
        <v>55</v>
      </c>
      <c r="H8" s="36" t="s">
        <v>21</v>
      </c>
      <c r="I8" s="36" t="s">
        <v>811</v>
      </c>
      <c r="J8" s="36" t="s">
        <v>57</v>
      </c>
      <c r="K8" s="37" t="s">
        <v>144</v>
      </c>
      <c r="L8" s="36" t="s">
        <v>1815</v>
      </c>
      <c r="M8" s="38" t="s">
        <v>46</v>
      </c>
      <c r="N8" s="38"/>
      <c r="O8" s="24" t="s">
        <v>1816</v>
      </c>
      <c r="P8" s="24" t="s">
        <v>36</v>
      </c>
      <c r="Q8" s="37" t="s">
        <v>1457</v>
      </c>
      <c r="R8" s="48"/>
      <c r="S8" s="53"/>
    </row>
    <row r="9" customFormat="false" ht="15.75" hidden="false" customHeight="true" outlineLevel="0" collapsed="false">
      <c r="A9" s="26" t="n">
        <v>3</v>
      </c>
      <c r="B9" s="11" t="s">
        <v>22</v>
      </c>
      <c r="C9" s="19" t="s">
        <v>21</v>
      </c>
      <c r="D9" s="28" t="n">
        <v>83</v>
      </c>
      <c r="E9" s="28" t="s">
        <v>1817</v>
      </c>
      <c r="F9" s="83" t="s">
        <v>1818</v>
      </c>
      <c r="G9" s="29" t="s">
        <v>1819</v>
      </c>
      <c r="H9" s="29" t="n">
        <v>37.7</v>
      </c>
      <c r="I9" s="30" t="s">
        <v>407</v>
      </c>
      <c r="J9" s="29" t="s">
        <v>1820</v>
      </c>
      <c r="K9" s="30" t="s">
        <v>1256</v>
      </c>
      <c r="L9" s="30" t="s">
        <v>1821</v>
      </c>
      <c r="M9" s="31" t="s">
        <v>921</v>
      </c>
      <c r="N9" s="31"/>
      <c r="O9" s="24" t="s">
        <v>1822</v>
      </c>
      <c r="P9" s="32" t="s">
        <v>50</v>
      </c>
      <c r="Q9" s="29" t="s">
        <v>1823</v>
      </c>
    </row>
    <row r="10" customFormat="false" ht="15.75" hidden="false" customHeight="true" outlineLevel="0" collapsed="false">
      <c r="A10" s="26" t="n">
        <v>4</v>
      </c>
      <c r="B10" s="11" t="s">
        <v>22</v>
      </c>
      <c r="C10" s="19" t="s">
        <v>64</v>
      </c>
      <c r="D10" s="19" t="s">
        <v>177</v>
      </c>
      <c r="E10" s="20" t="s">
        <v>1581</v>
      </c>
      <c r="F10" s="21" t="s">
        <v>269</v>
      </c>
      <c r="G10" s="21" t="s">
        <v>26</v>
      </c>
      <c r="H10" s="21" t="s">
        <v>27</v>
      </c>
      <c r="I10" s="21" t="s">
        <v>1582</v>
      </c>
      <c r="J10" s="21" t="s">
        <v>29</v>
      </c>
      <c r="K10" s="21"/>
      <c r="L10" s="22" t="s">
        <v>1824</v>
      </c>
      <c r="M10" s="23" t="s">
        <v>46</v>
      </c>
      <c r="N10" s="23"/>
      <c r="O10" s="24" t="s">
        <v>1825</v>
      </c>
      <c r="P10" s="18" t="s">
        <v>191</v>
      </c>
      <c r="Q10" s="21" t="s">
        <v>1585</v>
      </c>
    </row>
    <row r="11" s="39" customFormat="true" ht="15.75" hidden="false" customHeight="true" outlineLevel="0" collapsed="false">
      <c r="A11" s="26" t="n">
        <v>5</v>
      </c>
      <c r="B11" s="34" t="s">
        <v>471</v>
      </c>
      <c r="C11" s="35" t="n">
        <v>5</v>
      </c>
      <c r="D11" s="51" t="n">
        <v>113</v>
      </c>
      <c r="E11" s="41" t="s">
        <v>1826</v>
      </c>
      <c r="F11" s="43" t="s">
        <v>1827</v>
      </c>
      <c r="G11" s="44" t="s">
        <v>1747</v>
      </c>
      <c r="H11" s="44" t="n">
        <v>29</v>
      </c>
      <c r="I11" s="44" t="s">
        <v>1828</v>
      </c>
      <c r="J11" s="87"/>
      <c r="K11" s="44" t="s">
        <v>1749</v>
      </c>
      <c r="L11" s="45" t="s">
        <v>1829</v>
      </c>
      <c r="M11" s="46" t="s">
        <v>46</v>
      </c>
      <c r="N11" s="46"/>
      <c r="O11" s="24" t="s">
        <v>1830</v>
      </c>
      <c r="P11" s="25" t="n">
        <v>48</v>
      </c>
      <c r="Q11" s="44" t="s">
        <v>1752</v>
      </c>
    </row>
    <row r="12" customFormat="false" ht="15.75" hidden="false" customHeight="true" outlineLevel="0" collapsed="false">
      <c r="A12" s="18" t="s">
        <v>88</v>
      </c>
      <c r="B12" s="11" t="s">
        <v>22</v>
      </c>
      <c r="C12" s="19" t="s">
        <v>27</v>
      </c>
      <c r="D12" s="35" t="n">
        <v>62</v>
      </c>
      <c r="E12" s="35" t="s">
        <v>1831</v>
      </c>
      <c r="F12" s="36" t="s">
        <v>1832</v>
      </c>
      <c r="G12" s="36" t="s">
        <v>68</v>
      </c>
      <c r="H12" s="36" t="s">
        <v>69</v>
      </c>
      <c r="I12" s="36" t="s">
        <v>1204</v>
      </c>
      <c r="J12" s="36" t="s">
        <v>57</v>
      </c>
      <c r="K12" s="37"/>
      <c r="L12" s="36" t="s">
        <v>1833</v>
      </c>
      <c r="M12" s="38" t="s">
        <v>46</v>
      </c>
      <c r="N12" s="38"/>
      <c r="O12" s="24" t="s">
        <v>1834</v>
      </c>
      <c r="P12" s="24" t="s">
        <v>413</v>
      </c>
      <c r="Q12" s="37" t="s">
        <v>1479</v>
      </c>
    </row>
    <row r="13" s="39" customFormat="true" ht="15.75" hidden="false" customHeight="true" outlineLevel="0" collapsed="false">
      <c r="A13" s="56" t="n">
        <v>7</v>
      </c>
      <c r="B13" s="34" t="s">
        <v>22</v>
      </c>
      <c r="C13" s="35" t="n">
        <v>4</v>
      </c>
      <c r="D13" s="41" t="n">
        <v>103</v>
      </c>
      <c r="E13" s="41" t="s">
        <v>1560</v>
      </c>
      <c r="F13" s="43" t="s">
        <v>1561</v>
      </c>
      <c r="G13" s="43" t="s">
        <v>1562</v>
      </c>
      <c r="H13" s="43" t="s">
        <v>1563</v>
      </c>
      <c r="I13" s="43" t="s">
        <v>1564</v>
      </c>
      <c r="J13" s="44" t="s">
        <v>1565</v>
      </c>
      <c r="K13" s="43"/>
      <c r="L13" s="45" t="s">
        <v>1835</v>
      </c>
      <c r="M13" s="54" t="s">
        <v>46</v>
      </c>
      <c r="N13" s="54"/>
      <c r="O13" s="24" t="s">
        <v>1836</v>
      </c>
      <c r="P13" s="42" t="s">
        <v>422</v>
      </c>
      <c r="Q13" s="44" t="s">
        <v>1568</v>
      </c>
    </row>
    <row r="14" s="39" customFormat="true" ht="15.75" hidden="false" customHeight="true" outlineLevel="0" collapsed="false">
      <c r="A14" s="26" t="n">
        <v>8</v>
      </c>
      <c r="B14" s="34" t="s">
        <v>22</v>
      </c>
      <c r="C14" s="35" t="n">
        <v>3</v>
      </c>
      <c r="D14" s="28" t="n">
        <v>75</v>
      </c>
      <c r="E14" s="28" t="s">
        <v>1837</v>
      </c>
      <c r="F14" s="83" t="s">
        <v>1838</v>
      </c>
      <c r="G14" s="29" t="s">
        <v>596</v>
      </c>
      <c r="H14" s="29" t="n">
        <v>34</v>
      </c>
      <c r="I14" s="30" t="s">
        <v>1839</v>
      </c>
      <c r="J14" s="29" t="s">
        <v>105</v>
      </c>
      <c r="K14" s="30"/>
      <c r="L14" s="30" t="s">
        <v>1840</v>
      </c>
      <c r="M14" s="31" t="s">
        <v>135</v>
      </c>
      <c r="N14" s="31"/>
      <c r="O14" s="24" t="s">
        <v>1841</v>
      </c>
      <c r="P14" s="32" t="s">
        <v>97</v>
      </c>
      <c r="Q14" s="29" t="s">
        <v>598</v>
      </c>
    </row>
    <row r="15" s="50" customFormat="true" ht="15.75" hidden="false" customHeight="true" outlineLevel="0" collapsed="false">
      <c r="A15" s="56" t="n">
        <v>9</v>
      </c>
      <c r="B15" s="40" t="s">
        <v>22</v>
      </c>
      <c r="C15" s="51" t="n">
        <v>3</v>
      </c>
      <c r="D15" s="28" t="n">
        <v>79</v>
      </c>
      <c r="E15" s="28" t="s">
        <v>1842</v>
      </c>
      <c r="F15" s="83" t="s">
        <v>398</v>
      </c>
      <c r="G15" s="29" t="s">
        <v>467</v>
      </c>
      <c r="H15" s="29" t="n">
        <v>10</v>
      </c>
      <c r="I15" s="30" t="s">
        <v>1843</v>
      </c>
      <c r="J15" s="29" t="s">
        <v>133</v>
      </c>
      <c r="K15" s="30" t="s">
        <v>1472</v>
      </c>
      <c r="L15" s="30" t="s">
        <v>1844</v>
      </c>
      <c r="M15" s="31" t="s">
        <v>219</v>
      </c>
      <c r="N15" s="31"/>
      <c r="O15" s="24" t="s">
        <v>1845</v>
      </c>
      <c r="P15" s="32" t="s">
        <v>439</v>
      </c>
      <c r="Q15" s="29" t="s">
        <v>1475</v>
      </c>
      <c r="R15" s="48"/>
      <c r="S15" s="53"/>
    </row>
    <row r="16" s="39" customFormat="true" ht="15.75" hidden="false" customHeight="true" outlineLevel="0" collapsed="false">
      <c r="A16" s="18" t="s">
        <v>441</v>
      </c>
      <c r="B16" s="34" t="s">
        <v>22</v>
      </c>
      <c r="C16" s="35" t="n">
        <v>1</v>
      </c>
      <c r="D16" s="28" t="n">
        <v>95</v>
      </c>
      <c r="E16" s="28" t="s">
        <v>1846</v>
      </c>
      <c r="F16" s="83" t="s">
        <v>1847</v>
      </c>
      <c r="G16" s="29" t="s">
        <v>1848</v>
      </c>
      <c r="H16" s="29" t="n">
        <v>8.51</v>
      </c>
      <c r="I16" s="30" t="s">
        <v>80</v>
      </c>
      <c r="J16" s="29" t="s">
        <v>81</v>
      </c>
      <c r="K16" s="30" t="s">
        <v>1256</v>
      </c>
      <c r="L16" s="30" t="s">
        <v>1849</v>
      </c>
      <c r="M16" s="31" t="s">
        <v>135</v>
      </c>
      <c r="N16" s="31"/>
      <c r="O16" s="24" t="s">
        <v>1850</v>
      </c>
      <c r="P16" s="32" t="s">
        <v>347</v>
      </c>
      <c r="Q16" s="29" t="s">
        <v>1851</v>
      </c>
    </row>
    <row r="17" s="33" customFormat="true" ht="15.75" hidden="false" customHeight="true" outlineLevel="0" collapsed="false">
      <c r="A17" s="56" t="n">
        <v>11</v>
      </c>
      <c r="B17" s="27" t="s">
        <v>22</v>
      </c>
      <c r="C17" s="28" t="n">
        <v>4</v>
      </c>
      <c r="D17" s="51" t="s">
        <v>1852</v>
      </c>
      <c r="E17" s="41" t="s">
        <v>1575</v>
      </c>
      <c r="F17" s="43" t="s">
        <v>1576</v>
      </c>
      <c r="G17" s="43" t="s">
        <v>124</v>
      </c>
      <c r="H17" s="43" t="s">
        <v>88</v>
      </c>
      <c r="I17" s="43" t="s">
        <v>1577</v>
      </c>
      <c r="J17" s="44" t="s">
        <v>105</v>
      </c>
      <c r="K17" s="44" t="s">
        <v>117</v>
      </c>
      <c r="L17" s="45" t="s">
        <v>1853</v>
      </c>
      <c r="M17" s="46" t="s">
        <v>135</v>
      </c>
      <c r="N17" s="46"/>
      <c r="O17" s="24" t="s">
        <v>1854</v>
      </c>
      <c r="P17" s="25" t="n">
        <v>36</v>
      </c>
      <c r="Q17" s="44" t="s">
        <v>1580</v>
      </c>
    </row>
    <row r="18" s="39" customFormat="true" ht="15.75" hidden="false" customHeight="true" outlineLevel="0" collapsed="false">
      <c r="A18" s="26" t="n">
        <v>12</v>
      </c>
      <c r="B18" s="34" t="s">
        <v>22</v>
      </c>
      <c r="C18" s="35" t="n">
        <v>2</v>
      </c>
      <c r="D18" s="35" t="n">
        <v>49</v>
      </c>
      <c r="E18" s="35" t="s">
        <v>1855</v>
      </c>
      <c r="F18" s="36" t="s">
        <v>1721</v>
      </c>
      <c r="G18" s="36" t="s">
        <v>516</v>
      </c>
      <c r="H18" s="36" t="s">
        <v>196</v>
      </c>
      <c r="I18" s="36" t="s">
        <v>517</v>
      </c>
      <c r="J18" s="36" t="s">
        <v>166</v>
      </c>
      <c r="K18" s="37"/>
      <c r="L18" s="36" t="s">
        <v>1856</v>
      </c>
      <c r="M18" s="38" t="s">
        <v>46</v>
      </c>
      <c r="N18" s="38"/>
      <c r="O18" s="24" t="s">
        <v>1857</v>
      </c>
      <c r="P18" s="24" t="s">
        <v>319</v>
      </c>
      <c r="Q18" s="37" t="s">
        <v>519</v>
      </c>
    </row>
    <row r="19" s="33" customFormat="true" ht="15.75" hidden="false" customHeight="true" outlineLevel="0" collapsed="false">
      <c r="A19" s="55" t="n">
        <v>13</v>
      </c>
      <c r="B19" s="27" t="s">
        <v>22</v>
      </c>
      <c r="C19" s="28" t="n">
        <v>2</v>
      </c>
      <c r="D19" s="19" t="s">
        <v>99</v>
      </c>
      <c r="E19" s="20" t="s">
        <v>1858</v>
      </c>
      <c r="F19" s="21" t="s">
        <v>1859</v>
      </c>
      <c r="G19" s="21" t="s">
        <v>544</v>
      </c>
      <c r="H19" s="21" t="s">
        <v>545</v>
      </c>
      <c r="I19" s="21" t="s">
        <v>1224</v>
      </c>
      <c r="J19" s="21" t="s">
        <v>547</v>
      </c>
      <c r="K19" s="21"/>
      <c r="L19" s="22" t="s">
        <v>1860</v>
      </c>
      <c r="M19" s="23" t="s">
        <v>135</v>
      </c>
      <c r="N19" s="23"/>
      <c r="O19" s="24" t="s">
        <v>1861</v>
      </c>
      <c r="P19" s="18" t="s">
        <v>299</v>
      </c>
      <c r="Q19" s="21" t="s">
        <v>1226</v>
      </c>
    </row>
    <row r="20" s="50" customFormat="true" ht="15.75" hidden="false" customHeight="true" outlineLevel="0" collapsed="false">
      <c r="A20" s="55" t="n">
        <v>14</v>
      </c>
      <c r="B20" s="40" t="s">
        <v>22</v>
      </c>
      <c r="C20" s="41" t="n">
        <v>4</v>
      </c>
      <c r="D20" s="41" t="n">
        <v>111</v>
      </c>
      <c r="E20" s="41" t="s">
        <v>1862</v>
      </c>
      <c r="F20" s="43" t="s">
        <v>1248</v>
      </c>
      <c r="G20" s="44" t="s">
        <v>582</v>
      </c>
      <c r="H20" s="44" t="n">
        <v>28</v>
      </c>
      <c r="I20" s="44" t="s">
        <v>665</v>
      </c>
      <c r="J20" s="44" t="s">
        <v>105</v>
      </c>
      <c r="K20" s="44" t="s">
        <v>584</v>
      </c>
      <c r="L20" s="45" t="s">
        <v>1863</v>
      </c>
      <c r="M20" s="46" t="s">
        <v>219</v>
      </c>
      <c r="N20" s="46"/>
      <c r="O20" s="24" t="s">
        <v>1864</v>
      </c>
      <c r="P20" s="25" t="n">
        <v>30</v>
      </c>
      <c r="Q20" s="44" t="s">
        <v>585</v>
      </c>
      <c r="R20" s="48"/>
      <c r="S20" s="53"/>
    </row>
    <row r="21" s="33" customFormat="true" ht="15.75" hidden="false" customHeight="true" outlineLevel="0" collapsed="false">
      <c r="A21" s="18" t="s">
        <v>178</v>
      </c>
      <c r="B21" s="27" t="s">
        <v>22</v>
      </c>
      <c r="C21" s="28" t="n">
        <v>1</v>
      </c>
      <c r="D21" s="19" t="s">
        <v>169</v>
      </c>
      <c r="E21" s="20" t="s">
        <v>1602</v>
      </c>
      <c r="F21" s="21" t="s">
        <v>1603</v>
      </c>
      <c r="G21" s="21" t="s">
        <v>26</v>
      </c>
      <c r="H21" s="21" t="s">
        <v>27</v>
      </c>
      <c r="I21" s="21" t="s">
        <v>1266</v>
      </c>
      <c r="J21" s="21" t="s">
        <v>29</v>
      </c>
      <c r="K21" s="21"/>
      <c r="L21" s="22" t="s">
        <v>1865</v>
      </c>
      <c r="M21" s="23"/>
      <c r="N21" s="23"/>
      <c r="O21" s="24" t="s">
        <v>1866</v>
      </c>
      <c r="P21" s="18" t="s">
        <v>147</v>
      </c>
      <c r="Q21" s="21" t="s">
        <v>1606</v>
      </c>
    </row>
    <row r="22" s="33" customFormat="true" ht="15.75" hidden="false" customHeight="true" outlineLevel="0" collapsed="false">
      <c r="A22" s="55" t="n">
        <v>16</v>
      </c>
      <c r="B22" s="27" t="s">
        <v>22</v>
      </c>
      <c r="C22" s="28" t="n">
        <v>3</v>
      </c>
      <c r="D22" s="19" t="s">
        <v>727</v>
      </c>
      <c r="E22" s="20" t="s">
        <v>1867</v>
      </c>
      <c r="F22" s="21" t="s">
        <v>1343</v>
      </c>
      <c r="G22" s="21" t="s">
        <v>633</v>
      </c>
      <c r="H22" s="21" t="s">
        <v>634</v>
      </c>
      <c r="I22" s="21" t="s">
        <v>692</v>
      </c>
      <c r="J22" s="21" t="s">
        <v>43</v>
      </c>
      <c r="K22" s="21"/>
      <c r="L22" s="22" t="s">
        <v>1868</v>
      </c>
      <c r="M22" s="23" t="s">
        <v>219</v>
      </c>
      <c r="N22" s="23"/>
      <c r="O22" s="24" t="s">
        <v>1869</v>
      </c>
      <c r="P22" s="18" t="s">
        <v>157</v>
      </c>
      <c r="Q22" s="21" t="s">
        <v>637</v>
      </c>
    </row>
    <row r="23" s="50" customFormat="true" ht="15.75" hidden="false" customHeight="true" outlineLevel="0" collapsed="false">
      <c r="A23" s="55"/>
      <c r="B23" s="40" t="s">
        <v>22</v>
      </c>
      <c r="C23" s="51" t="n">
        <v>1</v>
      </c>
      <c r="D23" s="35" t="n">
        <v>46</v>
      </c>
      <c r="E23" s="35" t="s">
        <v>1870</v>
      </c>
      <c r="F23" s="36" t="s">
        <v>1063</v>
      </c>
      <c r="G23" s="36" t="s">
        <v>500</v>
      </c>
      <c r="H23" s="36" t="s">
        <v>471</v>
      </c>
      <c r="I23" s="36" t="s">
        <v>351</v>
      </c>
      <c r="J23" s="36" t="s">
        <v>253</v>
      </c>
      <c r="K23" s="37"/>
      <c r="L23" s="36" t="s">
        <v>1871</v>
      </c>
      <c r="M23" s="38" t="s">
        <v>46</v>
      </c>
      <c r="N23" s="38"/>
      <c r="O23" s="24" t="s">
        <v>203</v>
      </c>
      <c r="P23" s="34" t="s">
        <v>471</v>
      </c>
      <c r="Q23" s="37" t="s">
        <v>1400</v>
      </c>
      <c r="R23" s="48"/>
      <c r="S23" s="53"/>
    </row>
    <row r="24" s="39" customFormat="true" ht="4.5" hidden="true" customHeight="true" outlineLevel="0" collapsed="false">
      <c r="A24" s="56"/>
      <c r="B24" s="34"/>
      <c r="C24" s="35"/>
      <c r="D24" s="35"/>
      <c r="E24" s="35"/>
      <c r="F24" s="36"/>
      <c r="G24" s="36"/>
      <c r="H24" s="36"/>
      <c r="I24" s="36"/>
      <c r="J24" s="36"/>
      <c r="K24" s="37"/>
      <c r="L24" s="36"/>
      <c r="M24" s="38"/>
      <c r="N24" s="38"/>
      <c r="O24" s="24"/>
      <c r="P24" s="24"/>
      <c r="Q24" s="37"/>
    </row>
    <row r="25" s="39" customFormat="true" ht="15.75" hidden="true" customHeight="true" outlineLevel="0" collapsed="false">
      <c r="A25" s="56" t="n">
        <v>17</v>
      </c>
      <c r="B25" s="34" t="s">
        <v>206</v>
      </c>
      <c r="C25" s="35" t="n">
        <v>5</v>
      </c>
      <c r="D25" s="35"/>
      <c r="E25" s="35" t="s">
        <v>1870</v>
      </c>
      <c r="F25" s="36" t="s">
        <v>1063</v>
      </c>
      <c r="G25" s="36" t="s">
        <v>500</v>
      </c>
      <c r="H25" s="36" t="s">
        <v>501</v>
      </c>
      <c r="I25" s="36" t="s">
        <v>351</v>
      </c>
      <c r="J25" s="36" t="s">
        <v>253</v>
      </c>
      <c r="K25" s="37"/>
      <c r="L25" s="36" t="s">
        <v>1871</v>
      </c>
      <c r="M25" s="38" t="s">
        <v>46</v>
      </c>
      <c r="N25" s="38"/>
      <c r="O25" s="24"/>
      <c r="P25" s="24"/>
      <c r="Q25" s="37" t="s">
        <v>1400</v>
      </c>
    </row>
    <row r="26" s="50" customFormat="true" ht="15.75" hidden="true" customHeight="true" outlineLevel="0" collapsed="false">
      <c r="A26" s="55" t="n">
        <v>18</v>
      </c>
      <c r="B26" s="40" t="s">
        <v>221</v>
      </c>
      <c r="C26" s="51" t="n">
        <v>5</v>
      </c>
      <c r="D26" s="51"/>
      <c r="E26" s="41" t="s">
        <v>1872</v>
      </c>
      <c r="F26" s="43" t="s">
        <v>1873</v>
      </c>
      <c r="G26" s="44" t="s">
        <v>224</v>
      </c>
      <c r="H26" s="44" t="n">
        <v>47</v>
      </c>
      <c r="I26" s="44" t="s">
        <v>225</v>
      </c>
      <c r="J26" s="44" t="s">
        <v>43</v>
      </c>
      <c r="K26" s="44"/>
      <c r="L26" s="45" t="s">
        <v>1874</v>
      </c>
      <c r="M26" s="46" t="s">
        <v>135</v>
      </c>
      <c r="N26" s="46"/>
      <c r="O26" s="25"/>
      <c r="P26" s="25"/>
      <c r="Q26" s="44" t="s">
        <v>1875</v>
      </c>
      <c r="R26" s="48"/>
      <c r="S26" s="53"/>
    </row>
    <row r="27" s="50" customFormat="true" ht="15.75" hidden="true" customHeight="true" outlineLevel="0" collapsed="false">
      <c r="A27" s="56" t="n">
        <v>19</v>
      </c>
      <c r="B27" s="40" t="s">
        <v>221</v>
      </c>
      <c r="C27" s="41" t="n">
        <v>6</v>
      </c>
      <c r="D27" s="41"/>
      <c r="E27" s="41" t="s">
        <v>1876</v>
      </c>
      <c r="F27" s="43" t="s">
        <v>1877</v>
      </c>
      <c r="G27" s="43" t="s">
        <v>124</v>
      </c>
      <c r="H27" s="43" t="s">
        <v>88</v>
      </c>
      <c r="I27" s="43" t="s">
        <v>1878</v>
      </c>
      <c r="J27" s="44" t="s">
        <v>105</v>
      </c>
      <c r="K27" s="43"/>
      <c r="L27" s="45" t="s">
        <v>1879</v>
      </c>
      <c r="M27" s="54" t="s">
        <v>135</v>
      </c>
      <c r="N27" s="54"/>
      <c r="O27" s="42"/>
      <c r="P27" s="42"/>
      <c r="Q27" s="44" t="s">
        <v>1880</v>
      </c>
      <c r="R27" s="48"/>
      <c r="S27" s="53"/>
    </row>
    <row r="28" s="39" customFormat="true" ht="15.75" hidden="true" customHeight="true" outlineLevel="0" collapsed="false">
      <c r="A28" s="55" t="n">
        <v>20</v>
      </c>
      <c r="B28" s="34" t="s">
        <v>206</v>
      </c>
      <c r="C28" s="35" t="n">
        <v>6</v>
      </c>
      <c r="D28" s="35"/>
      <c r="E28" s="35" t="s">
        <v>1586</v>
      </c>
      <c r="F28" s="36" t="s">
        <v>1587</v>
      </c>
      <c r="G28" s="36" t="s">
        <v>1158</v>
      </c>
      <c r="H28" s="36" t="s">
        <v>177</v>
      </c>
      <c r="I28" s="36" t="s">
        <v>1588</v>
      </c>
      <c r="J28" s="36" t="s">
        <v>43</v>
      </c>
      <c r="K28" s="37" t="s">
        <v>1589</v>
      </c>
      <c r="L28" s="36" t="s">
        <v>1881</v>
      </c>
      <c r="M28" s="38" t="s">
        <v>219</v>
      </c>
      <c r="N28" s="38"/>
      <c r="O28" s="24"/>
      <c r="P28" s="24"/>
      <c r="Q28" s="37" t="s">
        <v>1392</v>
      </c>
    </row>
    <row r="29" s="39" customFormat="true" ht="15.75" hidden="true" customHeight="true" outlineLevel="0" collapsed="false">
      <c r="A29" s="56" t="n">
        <v>21</v>
      </c>
      <c r="B29" s="34" t="s">
        <v>206</v>
      </c>
      <c r="C29" s="35" t="n">
        <v>7</v>
      </c>
      <c r="D29" s="35"/>
      <c r="E29" s="35" t="s">
        <v>1882</v>
      </c>
      <c r="F29" s="36" t="s">
        <v>1057</v>
      </c>
      <c r="G29" s="36" t="s">
        <v>251</v>
      </c>
      <c r="H29" s="36" t="s">
        <v>139</v>
      </c>
      <c r="I29" s="36" t="s">
        <v>351</v>
      </c>
      <c r="J29" s="36" t="s">
        <v>253</v>
      </c>
      <c r="K29" s="37"/>
      <c r="L29" s="36" t="s">
        <v>1883</v>
      </c>
      <c r="M29" s="38" t="s">
        <v>46</v>
      </c>
      <c r="N29" s="38"/>
      <c r="O29" s="24"/>
      <c r="P29" s="24"/>
      <c r="Q29" s="37" t="s">
        <v>1400</v>
      </c>
    </row>
    <row r="30" s="39" customFormat="true" ht="15.75" hidden="true" customHeight="true" outlineLevel="0" collapsed="false">
      <c r="A30" s="55" t="n">
        <v>22</v>
      </c>
      <c r="B30" s="34" t="s">
        <v>206</v>
      </c>
      <c r="C30" s="35" t="n">
        <v>8</v>
      </c>
      <c r="D30" s="35"/>
      <c r="E30" s="35" t="s">
        <v>1884</v>
      </c>
      <c r="F30" s="36" t="s">
        <v>908</v>
      </c>
      <c r="G30" s="36" t="s">
        <v>251</v>
      </c>
      <c r="H30" s="36" t="s">
        <v>139</v>
      </c>
      <c r="I30" s="36" t="s">
        <v>1025</v>
      </c>
      <c r="J30" s="36" t="s">
        <v>253</v>
      </c>
      <c r="K30" s="37"/>
      <c r="L30" s="36" t="s">
        <v>1885</v>
      </c>
      <c r="M30" s="38" t="s">
        <v>46</v>
      </c>
      <c r="N30" s="38"/>
      <c r="O30" s="24"/>
      <c r="P30" s="24"/>
      <c r="Q30" s="37" t="s">
        <v>1400</v>
      </c>
    </row>
    <row r="31" s="33" customFormat="true" ht="15.75" hidden="true" customHeight="true" outlineLevel="0" collapsed="false">
      <c r="A31" s="56" t="n">
        <v>23</v>
      </c>
      <c r="B31" s="27" t="s">
        <v>213</v>
      </c>
      <c r="C31" s="28" t="n">
        <v>5</v>
      </c>
      <c r="D31" s="28"/>
      <c r="E31" s="28" t="s">
        <v>1886</v>
      </c>
      <c r="F31" s="83" t="s">
        <v>1887</v>
      </c>
      <c r="G31" s="29" t="s">
        <v>235</v>
      </c>
      <c r="H31" s="29" t="n">
        <v>8</v>
      </c>
      <c r="I31" s="30" t="s">
        <v>80</v>
      </c>
      <c r="J31" s="29" t="s">
        <v>81</v>
      </c>
      <c r="K31" s="30" t="s">
        <v>1256</v>
      </c>
      <c r="L31" s="30" t="s">
        <v>1888</v>
      </c>
      <c r="M31" s="31" t="s">
        <v>135</v>
      </c>
      <c r="N31" s="31"/>
      <c r="O31" s="32"/>
      <c r="P31" s="32"/>
      <c r="Q31" s="29" t="s">
        <v>1272</v>
      </c>
    </row>
    <row r="32" s="33" customFormat="true" ht="15.75" hidden="true" customHeight="true" outlineLevel="0" collapsed="false">
      <c r="A32" s="55" t="n">
        <v>24</v>
      </c>
      <c r="B32" s="27" t="s">
        <v>213</v>
      </c>
      <c r="C32" s="28" t="n">
        <v>6</v>
      </c>
      <c r="D32" s="28"/>
      <c r="E32" s="28" t="s">
        <v>1593</v>
      </c>
      <c r="F32" s="83" t="s">
        <v>1594</v>
      </c>
      <c r="G32" s="29" t="s">
        <v>533</v>
      </c>
      <c r="H32" s="29" t="n">
        <v>45</v>
      </c>
      <c r="I32" s="30" t="s">
        <v>1595</v>
      </c>
      <c r="J32" s="29" t="s">
        <v>535</v>
      </c>
      <c r="K32" s="30"/>
      <c r="L32" s="30" t="s">
        <v>1889</v>
      </c>
      <c r="M32" s="31" t="s">
        <v>219</v>
      </c>
      <c r="N32" s="31"/>
      <c r="O32" s="32"/>
      <c r="P32" s="32"/>
      <c r="Q32" s="29" t="s">
        <v>1598</v>
      </c>
    </row>
    <row r="33" s="50" customFormat="true" ht="15.75" hidden="true" customHeight="true" outlineLevel="0" collapsed="false">
      <c r="A33" s="56" t="n">
        <v>25</v>
      </c>
      <c r="B33" s="40" t="s">
        <v>221</v>
      </c>
      <c r="C33" s="51" t="n">
        <v>7</v>
      </c>
      <c r="D33" s="51"/>
      <c r="E33" s="41" t="s">
        <v>1611</v>
      </c>
      <c r="F33" s="43" t="s">
        <v>1612</v>
      </c>
      <c r="G33" s="44" t="s">
        <v>224</v>
      </c>
      <c r="H33" s="44" t="n">
        <v>47</v>
      </c>
      <c r="I33" s="44" t="s">
        <v>1613</v>
      </c>
      <c r="J33" s="44" t="s">
        <v>43</v>
      </c>
      <c r="K33" s="44"/>
      <c r="L33" s="45" t="s">
        <v>1890</v>
      </c>
      <c r="M33" s="46" t="s">
        <v>135</v>
      </c>
      <c r="N33" s="46"/>
      <c r="O33" s="25"/>
      <c r="P33" s="25"/>
      <c r="Q33" s="44" t="s">
        <v>1615</v>
      </c>
      <c r="R33" s="48"/>
      <c r="S33" s="53"/>
    </row>
    <row r="34" s="50" customFormat="true" ht="15.75" hidden="true" customHeight="true" outlineLevel="0" collapsed="false">
      <c r="A34" s="55" t="n">
        <v>26</v>
      </c>
      <c r="B34" s="40" t="s">
        <v>221</v>
      </c>
      <c r="C34" s="41" t="n">
        <v>8</v>
      </c>
      <c r="D34" s="41"/>
      <c r="E34" s="41" t="s">
        <v>1891</v>
      </c>
      <c r="F34" s="43" t="s">
        <v>162</v>
      </c>
      <c r="G34" s="43" t="s">
        <v>190</v>
      </c>
      <c r="H34" s="43" t="s">
        <v>191</v>
      </c>
      <c r="I34" s="43" t="s">
        <v>192</v>
      </c>
      <c r="J34" s="44" t="s">
        <v>193</v>
      </c>
      <c r="K34" s="43"/>
      <c r="L34" s="45" t="s">
        <v>1892</v>
      </c>
      <c r="M34" s="54" t="s">
        <v>135</v>
      </c>
      <c r="N34" s="54"/>
      <c r="O34" s="42"/>
      <c r="P34" s="42"/>
      <c r="Q34" s="44" t="s">
        <v>1893</v>
      </c>
      <c r="R34" s="48"/>
      <c r="S34" s="53"/>
    </row>
    <row r="35" customFormat="false" ht="15.75" hidden="true" customHeight="true" outlineLevel="0" collapsed="false">
      <c r="A35" s="56" t="n">
        <v>27</v>
      </c>
      <c r="B35" s="11" t="s">
        <v>267</v>
      </c>
      <c r="C35" s="19" t="s">
        <v>115</v>
      </c>
      <c r="D35" s="19"/>
      <c r="E35" s="20" t="s">
        <v>1635</v>
      </c>
      <c r="F35" s="21" t="s">
        <v>1636</v>
      </c>
      <c r="G35" s="21" t="s">
        <v>152</v>
      </c>
      <c r="H35" s="21" t="s">
        <v>64</v>
      </c>
      <c r="I35" s="21" t="s">
        <v>1637</v>
      </c>
      <c r="J35" s="21" t="s">
        <v>29</v>
      </c>
      <c r="K35" s="21"/>
      <c r="L35" s="22" t="s">
        <v>1894</v>
      </c>
      <c r="M35" s="23" t="s">
        <v>135</v>
      </c>
      <c r="N35" s="23"/>
      <c r="O35" s="18"/>
      <c r="P35" s="18"/>
      <c r="Q35" s="21" t="s">
        <v>1585</v>
      </c>
    </row>
    <row r="36" s="39" customFormat="true" ht="15.75" hidden="true" customHeight="true" outlineLevel="0" collapsed="false">
      <c r="A36" s="55" t="n">
        <v>28</v>
      </c>
      <c r="B36" s="34" t="s">
        <v>206</v>
      </c>
      <c r="C36" s="35" t="n">
        <v>9</v>
      </c>
      <c r="D36" s="35"/>
      <c r="E36" s="35" t="s">
        <v>1895</v>
      </c>
      <c r="F36" s="36" t="s">
        <v>867</v>
      </c>
      <c r="G36" s="36" t="s">
        <v>516</v>
      </c>
      <c r="H36" s="36" t="s">
        <v>196</v>
      </c>
      <c r="I36" s="36" t="s">
        <v>517</v>
      </c>
      <c r="J36" s="36" t="s">
        <v>166</v>
      </c>
      <c r="K36" s="37"/>
      <c r="L36" s="36" t="s">
        <v>1896</v>
      </c>
      <c r="M36" s="38" t="s">
        <v>219</v>
      </c>
      <c r="N36" s="38"/>
      <c r="O36" s="24"/>
      <c r="P36" s="24"/>
      <c r="Q36" s="37" t="s">
        <v>519</v>
      </c>
    </row>
    <row r="37" s="50" customFormat="true" ht="15.75" hidden="true" customHeight="true" outlineLevel="0" collapsed="false">
      <c r="A37" s="56" t="n">
        <v>29</v>
      </c>
      <c r="B37" s="40" t="s">
        <v>221</v>
      </c>
      <c r="C37" s="51" t="n">
        <v>9</v>
      </c>
      <c r="D37" s="51"/>
      <c r="E37" s="41" t="s">
        <v>1897</v>
      </c>
      <c r="F37" s="43" t="s">
        <v>1898</v>
      </c>
      <c r="G37" s="44" t="s">
        <v>258</v>
      </c>
      <c r="H37" s="52" t="n">
        <v>31</v>
      </c>
      <c r="I37" s="44" t="s">
        <v>260</v>
      </c>
      <c r="J37" s="44"/>
      <c r="K37" s="44"/>
      <c r="L37" s="45" t="s">
        <v>1899</v>
      </c>
      <c r="M37" s="54" t="s">
        <v>219</v>
      </c>
      <c r="N37" s="54"/>
      <c r="O37" s="42"/>
      <c r="P37" s="42"/>
      <c r="Q37" s="44" t="s">
        <v>605</v>
      </c>
      <c r="R37" s="48"/>
      <c r="S37" s="53"/>
    </row>
    <row r="38" customFormat="false" ht="15.75" hidden="true" customHeight="true" outlineLevel="0" collapsed="false">
      <c r="A38" s="55" t="n">
        <v>30</v>
      </c>
      <c r="B38" s="11" t="s">
        <v>267</v>
      </c>
      <c r="C38" s="19" t="s">
        <v>88</v>
      </c>
      <c r="D38" s="19"/>
      <c r="E38" s="20" t="s">
        <v>1618</v>
      </c>
      <c r="F38" s="21" t="s">
        <v>1619</v>
      </c>
      <c r="G38" s="21" t="s">
        <v>163</v>
      </c>
      <c r="H38" s="21" t="s">
        <v>164</v>
      </c>
      <c r="I38" s="21" t="s">
        <v>290</v>
      </c>
      <c r="J38" s="21" t="s">
        <v>166</v>
      </c>
      <c r="K38" s="21"/>
      <c r="L38" s="22" t="s">
        <v>1900</v>
      </c>
      <c r="M38" s="23" t="s">
        <v>46</v>
      </c>
      <c r="N38" s="23"/>
      <c r="O38" s="18"/>
      <c r="P38" s="18"/>
      <c r="Q38" s="21" t="s">
        <v>170</v>
      </c>
    </row>
    <row r="39" s="50" customFormat="true" ht="15.75" hidden="true" customHeight="true" outlineLevel="0" collapsed="false">
      <c r="A39" s="56" t="n">
        <v>31</v>
      </c>
      <c r="B39" s="40" t="s">
        <v>221</v>
      </c>
      <c r="C39" s="41" t="n">
        <v>10</v>
      </c>
      <c r="D39" s="41"/>
      <c r="E39" s="41" t="s">
        <v>1901</v>
      </c>
      <c r="F39" s="43" t="s">
        <v>1902</v>
      </c>
      <c r="G39" s="44" t="s">
        <v>224</v>
      </c>
      <c r="H39" s="44" t="n">
        <v>47</v>
      </c>
      <c r="I39" s="44" t="s">
        <v>1613</v>
      </c>
      <c r="J39" s="44" t="s">
        <v>43</v>
      </c>
      <c r="K39" s="44"/>
      <c r="L39" s="45" t="s">
        <v>1903</v>
      </c>
      <c r="M39" s="46" t="s">
        <v>219</v>
      </c>
      <c r="N39" s="46"/>
      <c r="O39" s="25"/>
      <c r="P39" s="25"/>
      <c r="Q39" s="44" t="s">
        <v>1615</v>
      </c>
      <c r="R39" s="48"/>
      <c r="S39" s="53"/>
    </row>
    <row r="40" s="39" customFormat="true" ht="15.75" hidden="true" customHeight="true" outlineLevel="0" collapsed="false">
      <c r="A40" s="55" t="n">
        <v>32</v>
      </c>
      <c r="B40" s="34" t="s">
        <v>206</v>
      </c>
      <c r="C40" s="35" t="n">
        <v>10</v>
      </c>
      <c r="D40" s="35"/>
      <c r="E40" s="35" t="s">
        <v>1904</v>
      </c>
      <c r="F40" s="36" t="s">
        <v>1905</v>
      </c>
      <c r="G40" s="36" t="s">
        <v>276</v>
      </c>
      <c r="H40" s="36" t="s">
        <v>277</v>
      </c>
      <c r="I40" s="36" t="s">
        <v>1356</v>
      </c>
      <c r="J40" s="36" t="s">
        <v>43</v>
      </c>
      <c r="K40" s="37" t="s">
        <v>279</v>
      </c>
      <c r="L40" s="36" t="s">
        <v>1906</v>
      </c>
      <c r="M40" s="38" t="s">
        <v>135</v>
      </c>
      <c r="N40" s="38"/>
      <c r="O40" s="24"/>
      <c r="P40" s="24"/>
      <c r="Q40" s="37" t="s">
        <v>1358</v>
      </c>
    </row>
    <row r="41" s="33" customFormat="true" ht="15.75" hidden="true" customHeight="true" outlineLevel="0" collapsed="false">
      <c r="A41" s="56" t="n">
        <v>33</v>
      </c>
      <c r="B41" s="27" t="s">
        <v>213</v>
      </c>
      <c r="C41" s="28" t="n">
        <v>7</v>
      </c>
      <c r="D41" s="28"/>
      <c r="E41" s="28" t="s">
        <v>1907</v>
      </c>
      <c r="F41" s="83" t="s">
        <v>1908</v>
      </c>
      <c r="G41" s="29" t="s">
        <v>533</v>
      </c>
      <c r="H41" s="29" t="n">
        <v>45</v>
      </c>
      <c r="I41" s="30" t="s">
        <v>1909</v>
      </c>
      <c r="J41" s="29" t="s">
        <v>535</v>
      </c>
      <c r="K41" s="30"/>
      <c r="L41" s="30" t="s">
        <v>1910</v>
      </c>
      <c r="M41" s="31" t="s">
        <v>219</v>
      </c>
      <c r="N41" s="31"/>
      <c r="O41" s="32"/>
      <c r="P41" s="32"/>
      <c r="Q41" s="29" t="s">
        <v>1911</v>
      </c>
    </row>
    <row r="42" s="50" customFormat="true" ht="15.75" hidden="true" customHeight="true" outlineLevel="0" collapsed="false">
      <c r="A42" s="55" t="n">
        <v>34</v>
      </c>
      <c r="B42" s="40" t="s">
        <v>221</v>
      </c>
      <c r="C42" s="51" t="n">
        <v>11</v>
      </c>
      <c r="D42" s="51"/>
      <c r="E42" s="41" t="s">
        <v>1912</v>
      </c>
      <c r="F42" s="43" t="s">
        <v>1913</v>
      </c>
      <c r="G42" s="43" t="s">
        <v>190</v>
      </c>
      <c r="H42" s="43" t="s">
        <v>191</v>
      </c>
      <c r="I42" s="43" t="s">
        <v>265</v>
      </c>
      <c r="J42" s="44" t="s">
        <v>193</v>
      </c>
      <c r="K42" s="43"/>
      <c r="L42" s="45" t="s">
        <v>1914</v>
      </c>
      <c r="M42" s="54" t="s">
        <v>135</v>
      </c>
      <c r="N42" s="54"/>
      <c r="O42" s="42"/>
      <c r="P42" s="42"/>
      <c r="Q42" s="44" t="s">
        <v>266</v>
      </c>
      <c r="R42" s="48"/>
      <c r="S42" s="53"/>
    </row>
    <row r="43" s="39" customFormat="true" ht="15.75" hidden="true" customHeight="true" outlineLevel="0" collapsed="false">
      <c r="A43" s="56" t="n">
        <v>35</v>
      </c>
      <c r="B43" s="34" t="s">
        <v>206</v>
      </c>
      <c r="C43" s="35" t="n">
        <v>11</v>
      </c>
      <c r="D43" s="35"/>
      <c r="E43" s="35" t="s">
        <v>1661</v>
      </c>
      <c r="F43" s="36" t="s">
        <v>1662</v>
      </c>
      <c r="G43" s="36" t="s">
        <v>309</v>
      </c>
      <c r="H43" s="37" t="n">
        <v>26</v>
      </c>
      <c r="I43" s="70" t="s">
        <v>1520</v>
      </c>
      <c r="J43" s="36" t="s">
        <v>43</v>
      </c>
      <c r="K43" s="37"/>
      <c r="L43" s="36" t="s">
        <v>1915</v>
      </c>
      <c r="M43" s="38" t="s">
        <v>135</v>
      </c>
      <c r="N43" s="38"/>
      <c r="O43" s="24"/>
      <c r="P43" s="24"/>
      <c r="Q43" s="37" t="s">
        <v>924</v>
      </c>
    </row>
    <row r="44" s="39" customFormat="true" ht="15.75" hidden="true" customHeight="true" outlineLevel="0" collapsed="false">
      <c r="A44" s="55" t="n">
        <v>36</v>
      </c>
      <c r="B44" s="34" t="s">
        <v>206</v>
      </c>
      <c r="C44" s="35" t="n">
        <v>12</v>
      </c>
      <c r="D44" s="35"/>
      <c r="E44" s="35" t="s">
        <v>1916</v>
      </c>
      <c r="F44" s="36" t="s">
        <v>1917</v>
      </c>
      <c r="G44" s="36" t="s">
        <v>309</v>
      </c>
      <c r="H44" s="37" t="n">
        <v>26</v>
      </c>
      <c r="I44" s="36" t="s">
        <v>1437</v>
      </c>
      <c r="J44" s="36" t="s">
        <v>43</v>
      </c>
      <c r="K44" s="37"/>
      <c r="L44" s="36" t="s">
        <v>1918</v>
      </c>
      <c r="M44" s="38" t="s">
        <v>219</v>
      </c>
      <c r="N44" s="38"/>
      <c r="O44" s="24"/>
      <c r="P44" s="24"/>
      <c r="Q44" s="37" t="s">
        <v>1438</v>
      </c>
    </row>
    <row r="45" s="39" customFormat="true" ht="15.75" hidden="true" customHeight="true" outlineLevel="0" collapsed="false">
      <c r="A45" s="56" t="n">
        <v>37</v>
      </c>
      <c r="B45" s="34" t="s">
        <v>206</v>
      </c>
      <c r="C45" s="35" t="n">
        <v>13</v>
      </c>
      <c r="D45" s="35"/>
      <c r="E45" s="35" t="s">
        <v>1919</v>
      </c>
      <c r="F45" s="36" t="s">
        <v>1920</v>
      </c>
      <c r="G45" s="36" t="s">
        <v>242</v>
      </c>
      <c r="H45" s="36" t="s">
        <v>243</v>
      </c>
      <c r="I45" s="36" t="s">
        <v>601</v>
      </c>
      <c r="J45" s="36" t="s">
        <v>245</v>
      </c>
      <c r="K45" s="37"/>
      <c r="L45" s="36" t="s">
        <v>1921</v>
      </c>
      <c r="M45" s="38" t="s">
        <v>219</v>
      </c>
      <c r="N45" s="38"/>
      <c r="O45" s="24"/>
      <c r="P45" s="24"/>
      <c r="Q45" s="37" t="s">
        <v>247</v>
      </c>
    </row>
    <row r="46" s="50" customFormat="true" ht="15.75" hidden="true" customHeight="true" outlineLevel="0" collapsed="false">
      <c r="A46" s="55" t="n">
        <v>38</v>
      </c>
      <c r="B46" s="40" t="s">
        <v>221</v>
      </c>
      <c r="C46" s="41" t="n">
        <v>12</v>
      </c>
      <c r="D46" s="41"/>
      <c r="E46" s="41" t="s">
        <v>1657</v>
      </c>
      <c r="F46" s="43" t="s">
        <v>1658</v>
      </c>
      <c r="G46" s="43" t="s">
        <v>620</v>
      </c>
      <c r="H46" s="44" t="n">
        <v>43</v>
      </c>
      <c r="I46" s="44" t="s">
        <v>621</v>
      </c>
      <c r="J46" s="44" t="s">
        <v>166</v>
      </c>
      <c r="K46" s="44" t="s">
        <v>622</v>
      </c>
      <c r="L46" s="45" t="s">
        <v>1922</v>
      </c>
      <c r="M46" s="46" t="s">
        <v>135</v>
      </c>
      <c r="N46" s="46"/>
      <c r="O46" s="25"/>
      <c r="P46" s="25"/>
      <c r="Q46" s="44" t="s">
        <v>623</v>
      </c>
      <c r="R46" s="48"/>
      <c r="S46" s="53"/>
    </row>
    <row r="47" s="50" customFormat="true" ht="15.75" hidden="true" customHeight="true" outlineLevel="0" collapsed="false">
      <c r="A47" s="56" t="n">
        <v>39</v>
      </c>
      <c r="B47" s="40" t="s">
        <v>221</v>
      </c>
      <c r="C47" s="51" t="n">
        <v>13</v>
      </c>
      <c r="D47" s="51"/>
      <c r="E47" s="41" t="s">
        <v>1923</v>
      </c>
      <c r="F47" s="43" t="s">
        <v>1924</v>
      </c>
      <c r="G47" s="44" t="s">
        <v>258</v>
      </c>
      <c r="H47" s="52" t="n">
        <v>31</v>
      </c>
      <c r="I47" s="44" t="s">
        <v>260</v>
      </c>
      <c r="J47" s="44"/>
      <c r="K47" s="44"/>
      <c r="L47" s="45" t="s">
        <v>1925</v>
      </c>
      <c r="M47" s="54" t="s">
        <v>219</v>
      </c>
      <c r="N47" s="54"/>
      <c r="O47" s="42"/>
      <c r="P47" s="42"/>
      <c r="Q47" s="44" t="s">
        <v>605</v>
      </c>
      <c r="R47" s="48"/>
      <c r="S47" s="53"/>
    </row>
    <row r="48" s="50" customFormat="true" ht="15.75" hidden="true" customHeight="true" outlineLevel="0" collapsed="false">
      <c r="A48" s="55" t="n">
        <v>40</v>
      </c>
      <c r="B48" s="40" t="s">
        <v>221</v>
      </c>
      <c r="C48" s="41" t="n">
        <v>14</v>
      </c>
      <c r="D48" s="41"/>
      <c r="E48" s="41" t="s">
        <v>1926</v>
      </c>
      <c r="F48" s="43" t="s">
        <v>1927</v>
      </c>
      <c r="G48" s="43" t="s">
        <v>124</v>
      </c>
      <c r="H48" s="43" t="s">
        <v>88</v>
      </c>
      <c r="I48" s="43" t="s">
        <v>387</v>
      </c>
      <c r="J48" s="44" t="s">
        <v>105</v>
      </c>
      <c r="K48" s="44" t="s">
        <v>117</v>
      </c>
      <c r="L48" s="45" t="s">
        <v>1928</v>
      </c>
      <c r="M48" s="46" t="s">
        <v>135</v>
      </c>
      <c r="N48" s="46"/>
      <c r="O48" s="25"/>
      <c r="P48" s="25"/>
      <c r="Q48" s="44" t="s">
        <v>1580</v>
      </c>
      <c r="R48" s="48"/>
      <c r="S48" s="53"/>
    </row>
    <row r="49" customFormat="false" ht="15.75" hidden="true" customHeight="true" outlineLevel="0" collapsed="false">
      <c r="A49" s="56" t="n">
        <v>41</v>
      </c>
      <c r="B49" s="11" t="s">
        <v>267</v>
      </c>
      <c r="C49" s="19" t="s">
        <v>99</v>
      </c>
      <c r="D49" s="19"/>
      <c r="E49" s="20" t="s">
        <v>1664</v>
      </c>
      <c r="F49" s="21" t="s">
        <v>1665</v>
      </c>
      <c r="G49" s="21" t="s">
        <v>633</v>
      </c>
      <c r="H49" s="21" t="s">
        <v>634</v>
      </c>
      <c r="I49" s="21" t="s">
        <v>1666</v>
      </c>
      <c r="J49" s="21" t="s">
        <v>43</v>
      </c>
      <c r="K49" s="21"/>
      <c r="L49" s="22" t="s">
        <v>1929</v>
      </c>
      <c r="M49" s="23"/>
      <c r="N49" s="23"/>
      <c r="O49" s="18"/>
      <c r="P49" s="18"/>
      <c r="Q49" s="21" t="s">
        <v>1668</v>
      </c>
    </row>
    <row r="50" s="39" customFormat="true" ht="15.75" hidden="true" customHeight="true" outlineLevel="0" collapsed="false">
      <c r="A50" s="55" t="n">
        <v>42</v>
      </c>
      <c r="B50" s="34" t="s">
        <v>206</v>
      </c>
      <c r="C50" s="35" t="n">
        <v>14</v>
      </c>
      <c r="D50" s="35"/>
      <c r="E50" s="35" t="s">
        <v>1677</v>
      </c>
      <c r="F50" s="36" t="s">
        <v>1678</v>
      </c>
      <c r="G50" s="36" t="s">
        <v>1103</v>
      </c>
      <c r="H50" s="36" t="s">
        <v>248</v>
      </c>
      <c r="I50" s="36" t="s">
        <v>1104</v>
      </c>
      <c r="J50" s="36" t="s">
        <v>105</v>
      </c>
      <c r="K50" s="37"/>
      <c r="L50" s="36" t="s">
        <v>1930</v>
      </c>
      <c r="M50" s="38" t="s">
        <v>219</v>
      </c>
      <c r="N50" s="38"/>
      <c r="O50" s="24"/>
      <c r="P50" s="24"/>
      <c r="Q50" s="37" t="s">
        <v>1105</v>
      </c>
    </row>
    <row r="51" s="33" customFormat="true" ht="15.75" hidden="true" customHeight="true" outlineLevel="0" collapsed="false">
      <c r="A51" s="56" t="n">
        <v>43</v>
      </c>
      <c r="B51" s="27" t="s">
        <v>213</v>
      </c>
      <c r="C51" s="28" t="n">
        <v>8</v>
      </c>
      <c r="D51" s="28"/>
      <c r="E51" s="28" t="s">
        <v>1680</v>
      </c>
      <c r="F51" s="83" t="s">
        <v>1681</v>
      </c>
      <c r="G51" s="29" t="s">
        <v>294</v>
      </c>
      <c r="H51" s="29" t="n">
        <v>27</v>
      </c>
      <c r="I51" s="30" t="s">
        <v>1682</v>
      </c>
      <c r="J51" s="29" t="s">
        <v>193</v>
      </c>
      <c r="K51" s="30"/>
      <c r="L51" s="30" t="s">
        <v>1931</v>
      </c>
      <c r="M51" s="31" t="s">
        <v>297</v>
      </c>
      <c r="N51" s="31"/>
      <c r="O51" s="32"/>
      <c r="P51" s="32"/>
      <c r="Q51" s="29" t="s">
        <v>1684</v>
      </c>
    </row>
    <row r="52" s="39" customFormat="true" ht="15.75" hidden="true" customHeight="true" outlineLevel="0" collapsed="false">
      <c r="A52" s="55" t="n">
        <v>44</v>
      </c>
      <c r="B52" s="34" t="s">
        <v>206</v>
      </c>
      <c r="C52" s="35" t="n">
        <v>15</v>
      </c>
      <c r="D52" s="35"/>
      <c r="E52" s="35" t="s">
        <v>1689</v>
      </c>
      <c r="F52" s="36" t="s">
        <v>1690</v>
      </c>
      <c r="G52" s="36" t="s">
        <v>1103</v>
      </c>
      <c r="H52" s="36" t="s">
        <v>248</v>
      </c>
      <c r="I52" s="36" t="s">
        <v>1104</v>
      </c>
      <c r="J52" s="36" t="s">
        <v>105</v>
      </c>
      <c r="K52" s="37"/>
      <c r="L52" s="36" t="s">
        <v>1932</v>
      </c>
      <c r="M52" s="38" t="s">
        <v>219</v>
      </c>
      <c r="N52" s="38"/>
      <c r="O52" s="24"/>
      <c r="P52" s="24"/>
      <c r="Q52" s="37" t="s">
        <v>1105</v>
      </c>
    </row>
    <row r="53" s="33" customFormat="true" ht="15.75" hidden="true" customHeight="true" outlineLevel="0" collapsed="false">
      <c r="A53" s="56" t="n">
        <v>45</v>
      </c>
      <c r="B53" s="27" t="s">
        <v>213</v>
      </c>
      <c r="C53" s="28" t="n">
        <v>9</v>
      </c>
      <c r="D53" s="28"/>
      <c r="E53" s="28" t="s">
        <v>1933</v>
      </c>
      <c r="F53" s="83" t="s">
        <v>1934</v>
      </c>
      <c r="G53" s="29" t="s">
        <v>702</v>
      </c>
      <c r="H53" s="29" t="n">
        <v>22</v>
      </c>
      <c r="I53" s="30" t="s">
        <v>1935</v>
      </c>
      <c r="J53" s="29" t="s">
        <v>43</v>
      </c>
      <c r="K53" s="30"/>
      <c r="L53" s="30" t="s">
        <v>1936</v>
      </c>
      <c r="M53" s="31" t="s">
        <v>219</v>
      </c>
      <c r="N53" s="31"/>
      <c r="O53" s="32"/>
      <c r="P53" s="32"/>
      <c r="Q53" s="29" t="s">
        <v>1937</v>
      </c>
    </row>
    <row r="54" s="39" customFormat="true" ht="15.75" hidden="true" customHeight="true" outlineLevel="0" collapsed="false">
      <c r="A54" s="55" t="n">
        <v>46</v>
      </c>
      <c r="B54" s="34" t="s">
        <v>206</v>
      </c>
      <c r="C54" s="35" t="n">
        <v>17</v>
      </c>
      <c r="D54" s="35"/>
      <c r="E54" s="35" t="s">
        <v>1639</v>
      </c>
      <c r="F54" s="36" t="s">
        <v>1640</v>
      </c>
      <c r="G54" s="36" t="s">
        <v>328</v>
      </c>
      <c r="H54" s="36" t="s">
        <v>329</v>
      </c>
      <c r="I54" s="36" t="s">
        <v>330</v>
      </c>
      <c r="J54" s="36" t="s">
        <v>105</v>
      </c>
      <c r="K54" s="37"/>
      <c r="L54" s="36" t="s">
        <v>1938</v>
      </c>
      <c r="M54" s="38" t="s">
        <v>135</v>
      </c>
      <c r="N54" s="38"/>
      <c r="O54" s="24"/>
      <c r="P54" s="24"/>
      <c r="Q54" s="37" t="s">
        <v>332</v>
      </c>
    </row>
    <row r="55" s="39" customFormat="true" ht="15.75" hidden="true" customHeight="true" outlineLevel="0" collapsed="false">
      <c r="A55" s="56" t="n">
        <v>47</v>
      </c>
      <c r="B55" s="34" t="s">
        <v>206</v>
      </c>
      <c r="C55" s="35" t="n">
        <v>18</v>
      </c>
      <c r="D55" s="35"/>
      <c r="E55" s="35" t="s">
        <v>1939</v>
      </c>
      <c r="F55" s="36" t="s">
        <v>1940</v>
      </c>
      <c r="G55" s="36" t="s">
        <v>336</v>
      </c>
      <c r="H55" s="36" t="s">
        <v>109</v>
      </c>
      <c r="I55" s="36" t="s">
        <v>1941</v>
      </c>
      <c r="J55" s="36" t="s">
        <v>166</v>
      </c>
      <c r="K55" s="37" t="s">
        <v>338</v>
      </c>
      <c r="L55" s="36" t="s">
        <v>1942</v>
      </c>
      <c r="M55" s="38" t="s">
        <v>219</v>
      </c>
      <c r="N55" s="38"/>
      <c r="O55" s="24"/>
      <c r="P55" s="24"/>
      <c r="Q55" s="37" t="s">
        <v>1217</v>
      </c>
    </row>
    <row r="56" s="33" customFormat="true" ht="15.75" hidden="true" customHeight="true" outlineLevel="0" collapsed="false">
      <c r="A56" s="55" t="n">
        <v>48</v>
      </c>
      <c r="B56" s="27" t="s">
        <v>213</v>
      </c>
      <c r="C56" s="28" t="n">
        <v>10</v>
      </c>
      <c r="D56" s="28"/>
      <c r="E56" s="28" t="s">
        <v>1686</v>
      </c>
      <c r="F56" s="83" t="s">
        <v>1687</v>
      </c>
      <c r="G56" s="29" t="s">
        <v>294</v>
      </c>
      <c r="H56" s="29" t="n">
        <v>27</v>
      </c>
      <c r="I56" s="30" t="s">
        <v>1682</v>
      </c>
      <c r="J56" s="29" t="s">
        <v>193</v>
      </c>
      <c r="K56" s="30"/>
      <c r="L56" s="30" t="s">
        <v>1943</v>
      </c>
      <c r="M56" s="31" t="s">
        <v>297</v>
      </c>
      <c r="N56" s="31"/>
      <c r="O56" s="32"/>
      <c r="P56" s="32"/>
      <c r="Q56" s="29" t="s">
        <v>1684</v>
      </c>
    </row>
    <row r="57" customFormat="false" ht="15.75" hidden="true" customHeight="true" outlineLevel="0" collapsed="false">
      <c r="A57" s="56" t="n">
        <v>49</v>
      </c>
      <c r="B57" s="11" t="s">
        <v>267</v>
      </c>
      <c r="C57" s="19" t="s">
        <v>423</v>
      </c>
      <c r="D57" s="19"/>
      <c r="E57" s="20" t="s">
        <v>1645</v>
      </c>
      <c r="F57" s="21" t="s">
        <v>1646</v>
      </c>
      <c r="G57" s="21" t="s">
        <v>653</v>
      </c>
      <c r="H57" s="21" t="s">
        <v>299</v>
      </c>
      <c r="I57" s="21" t="s">
        <v>1647</v>
      </c>
      <c r="J57" s="21" t="s">
        <v>166</v>
      </c>
      <c r="K57" s="21"/>
      <c r="L57" s="22" t="s">
        <v>1944</v>
      </c>
      <c r="M57" s="23" t="s">
        <v>219</v>
      </c>
      <c r="N57" s="23"/>
      <c r="O57" s="18"/>
      <c r="P57" s="18"/>
      <c r="Q57" s="21" t="s">
        <v>1649</v>
      </c>
    </row>
    <row r="58" s="50" customFormat="true" ht="15.75" hidden="true" customHeight="true" outlineLevel="0" collapsed="false">
      <c r="A58" s="55" t="n">
        <v>50</v>
      </c>
      <c r="B58" s="40" t="s">
        <v>221</v>
      </c>
      <c r="C58" s="51" t="n">
        <v>15</v>
      </c>
      <c r="D58" s="51"/>
      <c r="E58" s="41" t="s">
        <v>1945</v>
      </c>
      <c r="F58" s="43" t="s">
        <v>1946</v>
      </c>
      <c r="G58" s="44" t="s">
        <v>302</v>
      </c>
      <c r="H58" s="52" t="n">
        <v>33</v>
      </c>
      <c r="I58" s="44" t="s">
        <v>1947</v>
      </c>
      <c r="J58" s="44" t="s">
        <v>304</v>
      </c>
      <c r="K58" s="44"/>
      <c r="L58" s="45" t="s">
        <v>1948</v>
      </c>
      <c r="M58" s="54" t="s">
        <v>219</v>
      </c>
      <c r="N58" s="54"/>
      <c r="O58" s="42"/>
      <c r="P58" s="42"/>
      <c r="Q58" s="44" t="s">
        <v>1949</v>
      </c>
      <c r="R58" s="48"/>
      <c r="S58" s="53"/>
    </row>
    <row r="59" s="50" customFormat="true" ht="15.75" hidden="true" customHeight="true" outlineLevel="0" collapsed="false">
      <c r="A59" s="56" t="n">
        <v>51</v>
      </c>
      <c r="B59" s="40" t="s">
        <v>221</v>
      </c>
      <c r="C59" s="41" t="n">
        <v>16</v>
      </c>
      <c r="D59" s="41"/>
      <c r="E59" s="41" t="s">
        <v>1950</v>
      </c>
      <c r="F59" s="43" t="s">
        <v>1951</v>
      </c>
      <c r="G59" s="44" t="s">
        <v>302</v>
      </c>
      <c r="H59" s="43" t="s">
        <v>313</v>
      </c>
      <c r="I59" s="44" t="s">
        <v>303</v>
      </c>
      <c r="J59" s="44" t="s">
        <v>304</v>
      </c>
      <c r="K59" s="44"/>
      <c r="L59" s="45" t="s">
        <v>1952</v>
      </c>
      <c r="M59" s="54" t="s">
        <v>219</v>
      </c>
      <c r="N59" s="54"/>
      <c r="O59" s="42"/>
      <c r="P59" s="42"/>
      <c r="Q59" s="44" t="s">
        <v>1953</v>
      </c>
      <c r="R59" s="48"/>
      <c r="S59" s="53"/>
    </row>
    <row r="60" customFormat="false" ht="15.75" hidden="true" customHeight="true" outlineLevel="0" collapsed="false">
      <c r="A60" s="55" t="n">
        <v>52</v>
      </c>
      <c r="B60" s="11" t="s">
        <v>267</v>
      </c>
      <c r="C60" s="19" t="s">
        <v>120</v>
      </c>
      <c r="D60" s="19"/>
      <c r="E60" s="20" t="s">
        <v>1954</v>
      </c>
      <c r="F60" s="21" t="s">
        <v>1235</v>
      </c>
      <c r="G60" s="21" t="s">
        <v>1070</v>
      </c>
      <c r="H60" s="21" t="s">
        <v>62</v>
      </c>
      <c r="I60" s="21" t="s">
        <v>1071</v>
      </c>
      <c r="J60" s="21" t="s">
        <v>43</v>
      </c>
      <c r="K60" s="21"/>
      <c r="L60" s="22" t="s">
        <v>1955</v>
      </c>
      <c r="M60" s="23" t="s">
        <v>219</v>
      </c>
      <c r="N60" s="23"/>
      <c r="O60" s="18"/>
      <c r="P60" s="18"/>
      <c r="Q60" s="21" t="s">
        <v>1073</v>
      </c>
    </row>
    <row r="61" s="39" customFormat="true" ht="15.75" hidden="true" customHeight="true" outlineLevel="0" collapsed="false">
      <c r="A61" s="56" t="n">
        <v>53</v>
      </c>
      <c r="B61" s="34" t="s">
        <v>206</v>
      </c>
      <c r="C61" s="35" t="n">
        <v>19</v>
      </c>
      <c r="D61" s="35"/>
      <c r="E61" s="35" t="s">
        <v>1956</v>
      </c>
      <c r="F61" s="36" t="s">
        <v>1957</v>
      </c>
      <c r="G61" s="36" t="s">
        <v>516</v>
      </c>
      <c r="H61" s="36" t="s">
        <v>196</v>
      </c>
      <c r="I61" s="36" t="s">
        <v>517</v>
      </c>
      <c r="J61" s="36" t="s">
        <v>166</v>
      </c>
      <c r="K61" s="37"/>
      <c r="L61" s="36" t="s">
        <v>1958</v>
      </c>
      <c r="M61" s="38" t="s">
        <v>135</v>
      </c>
      <c r="N61" s="38"/>
      <c r="O61" s="24"/>
      <c r="P61" s="24"/>
      <c r="Q61" s="37" t="s">
        <v>519</v>
      </c>
    </row>
    <row r="62" s="39" customFormat="true" ht="15.75" hidden="true" customHeight="true" outlineLevel="0" collapsed="false">
      <c r="A62" s="55" t="n">
        <v>54</v>
      </c>
      <c r="B62" s="34" t="s">
        <v>206</v>
      </c>
      <c r="C62" s="35" t="n">
        <v>20</v>
      </c>
      <c r="D62" s="35"/>
      <c r="E62" s="35" t="s">
        <v>1698</v>
      </c>
      <c r="F62" s="36" t="s">
        <v>1699</v>
      </c>
      <c r="G62" s="36" t="s">
        <v>427</v>
      </c>
      <c r="H62" s="36" t="s">
        <v>422</v>
      </c>
      <c r="I62" s="36" t="s">
        <v>1700</v>
      </c>
      <c r="J62" s="36" t="s">
        <v>429</v>
      </c>
      <c r="K62" s="37"/>
      <c r="L62" s="36" t="s">
        <v>1959</v>
      </c>
      <c r="M62" s="38"/>
      <c r="N62" s="38"/>
      <c r="O62" s="24"/>
      <c r="P62" s="24"/>
      <c r="Q62" s="37" t="s">
        <v>1702</v>
      </c>
    </row>
    <row r="63" customFormat="false" ht="15.75" hidden="true" customHeight="true" outlineLevel="0" collapsed="false">
      <c r="A63" s="56" t="n">
        <v>55</v>
      </c>
      <c r="B63" s="11" t="s">
        <v>267</v>
      </c>
      <c r="C63" s="19" t="s">
        <v>441</v>
      </c>
      <c r="D63" s="19"/>
      <c r="E63" s="20" t="s">
        <v>1960</v>
      </c>
      <c r="F63" s="21" t="s">
        <v>1961</v>
      </c>
      <c r="G63" s="21" t="s">
        <v>163</v>
      </c>
      <c r="H63" s="21" t="s">
        <v>164</v>
      </c>
      <c r="I63" s="21" t="s">
        <v>1962</v>
      </c>
      <c r="J63" s="21" t="s">
        <v>166</v>
      </c>
      <c r="K63" s="21"/>
      <c r="L63" s="22" t="s">
        <v>1963</v>
      </c>
      <c r="M63" s="23" t="s">
        <v>135</v>
      </c>
      <c r="N63" s="23"/>
      <c r="O63" s="18"/>
      <c r="P63" s="18"/>
      <c r="Q63" s="21" t="s">
        <v>627</v>
      </c>
    </row>
    <row r="64" s="39" customFormat="true" ht="15.75" hidden="true" customHeight="true" outlineLevel="0" collapsed="false">
      <c r="A64" s="55" t="n">
        <v>56</v>
      </c>
      <c r="B64" s="34" t="s">
        <v>206</v>
      </c>
      <c r="C64" s="35" t="n">
        <v>21</v>
      </c>
      <c r="D64" s="35"/>
      <c r="E64" s="35" t="s">
        <v>1964</v>
      </c>
      <c r="F64" s="36" t="s">
        <v>604</v>
      </c>
      <c r="G64" s="36" t="s">
        <v>242</v>
      </c>
      <c r="H64" s="36" t="s">
        <v>243</v>
      </c>
      <c r="I64" s="36" t="s">
        <v>310</v>
      </c>
      <c r="J64" s="36" t="s">
        <v>245</v>
      </c>
      <c r="K64" s="37"/>
      <c r="L64" s="36" t="s">
        <v>1965</v>
      </c>
      <c r="M64" s="38" t="s">
        <v>219</v>
      </c>
      <c r="N64" s="38"/>
      <c r="O64" s="24"/>
      <c r="P64" s="24"/>
      <c r="Q64" s="37" t="s">
        <v>798</v>
      </c>
    </row>
    <row r="65" customFormat="false" ht="15.75" hidden="true" customHeight="true" outlineLevel="0" collapsed="false">
      <c r="A65" s="56" t="n">
        <v>57</v>
      </c>
      <c r="B65" s="11" t="s">
        <v>267</v>
      </c>
      <c r="C65" s="19" t="s">
        <v>139</v>
      </c>
      <c r="D65" s="19"/>
      <c r="E65" s="20" t="s">
        <v>1966</v>
      </c>
      <c r="F65" s="21" t="s">
        <v>1967</v>
      </c>
      <c r="G65" s="21" t="s">
        <v>1070</v>
      </c>
      <c r="H65" s="21" t="s">
        <v>62</v>
      </c>
      <c r="I65" s="21" t="s">
        <v>1071</v>
      </c>
      <c r="J65" s="21" t="s">
        <v>43</v>
      </c>
      <c r="K65" s="21"/>
      <c r="L65" s="22" t="s">
        <v>1968</v>
      </c>
      <c r="M65" s="23" t="s">
        <v>219</v>
      </c>
      <c r="N65" s="23"/>
      <c r="O65" s="18"/>
      <c r="P65" s="18"/>
      <c r="Q65" s="21" t="s">
        <v>1073</v>
      </c>
    </row>
    <row r="66" s="50" customFormat="true" ht="15.75" hidden="true" customHeight="true" outlineLevel="0" collapsed="false">
      <c r="A66" s="55" t="n">
        <v>58</v>
      </c>
      <c r="B66" s="40" t="s">
        <v>221</v>
      </c>
      <c r="C66" s="51" t="n">
        <v>17</v>
      </c>
      <c r="D66" s="51"/>
      <c r="E66" s="41" t="s">
        <v>1969</v>
      </c>
      <c r="F66" s="43" t="s">
        <v>1970</v>
      </c>
      <c r="G66" s="43" t="s">
        <v>509</v>
      </c>
      <c r="H66" s="43" t="s">
        <v>510</v>
      </c>
      <c r="I66" s="43" t="s">
        <v>755</v>
      </c>
      <c r="J66" s="44" t="s">
        <v>43</v>
      </c>
      <c r="K66" s="43"/>
      <c r="L66" s="45" t="s">
        <v>1971</v>
      </c>
      <c r="M66" s="54" t="s">
        <v>219</v>
      </c>
      <c r="N66" s="54"/>
      <c r="O66" s="42"/>
      <c r="P66" s="42"/>
      <c r="Q66" s="44" t="s">
        <v>756</v>
      </c>
      <c r="R66" s="48"/>
      <c r="S66" s="53"/>
    </row>
    <row r="67" s="33" customFormat="true" ht="15.75" hidden="true" customHeight="true" outlineLevel="0" collapsed="false">
      <c r="A67" s="56" t="n">
        <v>59</v>
      </c>
      <c r="B67" s="27" t="s">
        <v>213</v>
      </c>
      <c r="C67" s="28" t="n">
        <v>11</v>
      </c>
      <c r="D67" s="28"/>
      <c r="E67" s="28" t="s">
        <v>1972</v>
      </c>
      <c r="F67" s="83" t="s">
        <v>1775</v>
      </c>
      <c r="G67" s="29" t="s">
        <v>670</v>
      </c>
      <c r="H67" s="29" t="n">
        <v>40</v>
      </c>
      <c r="I67" s="30" t="s">
        <v>671</v>
      </c>
      <c r="J67" s="29" t="s">
        <v>105</v>
      </c>
      <c r="K67" s="30"/>
      <c r="L67" s="30" t="s">
        <v>1973</v>
      </c>
      <c r="M67" s="31" t="s">
        <v>219</v>
      </c>
      <c r="N67" s="31"/>
      <c r="O67" s="32"/>
      <c r="P67" s="32"/>
      <c r="Q67" s="29" t="s">
        <v>673</v>
      </c>
    </row>
    <row r="68" s="50" customFormat="true" ht="15.75" hidden="true" customHeight="true" outlineLevel="0" collapsed="false">
      <c r="A68" s="55" t="n">
        <v>60</v>
      </c>
      <c r="B68" s="40" t="s">
        <v>221</v>
      </c>
      <c r="C68" s="41" t="n">
        <v>18</v>
      </c>
      <c r="D68" s="41"/>
      <c r="E68" s="41" t="s">
        <v>1696</v>
      </c>
      <c r="F68" s="43" t="s">
        <v>842</v>
      </c>
      <c r="G68" s="44" t="s">
        <v>582</v>
      </c>
      <c r="H68" s="44" t="n">
        <v>28</v>
      </c>
      <c r="I68" s="44" t="s">
        <v>665</v>
      </c>
      <c r="J68" s="44" t="s">
        <v>105</v>
      </c>
      <c r="K68" s="44" t="s">
        <v>584</v>
      </c>
      <c r="L68" s="45" t="s">
        <v>1974</v>
      </c>
      <c r="M68" s="46" t="s">
        <v>219</v>
      </c>
      <c r="N68" s="46"/>
      <c r="O68" s="25"/>
      <c r="P68" s="25"/>
      <c r="Q68" s="44" t="s">
        <v>585</v>
      </c>
      <c r="R68" s="48"/>
      <c r="S68" s="53"/>
    </row>
    <row r="69" customFormat="false" ht="15.75" hidden="true" customHeight="true" outlineLevel="0" collapsed="false">
      <c r="A69" s="56" t="n">
        <v>61</v>
      </c>
      <c r="B69" s="11" t="s">
        <v>267</v>
      </c>
      <c r="C69" s="19" t="s">
        <v>160</v>
      </c>
      <c r="D69" s="19"/>
      <c r="E69" s="20" t="s">
        <v>1669</v>
      </c>
      <c r="F69" s="21" t="s">
        <v>1670</v>
      </c>
      <c r="G69" s="21" t="s">
        <v>633</v>
      </c>
      <c r="H69" s="21" t="s">
        <v>634</v>
      </c>
      <c r="I69" s="21" t="s">
        <v>692</v>
      </c>
      <c r="J69" s="21" t="s">
        <v>43</v>
      </c>
      <c r="K69" s="21"/>
      <c r="L69" s="22" t="s">
        <v>1975</v>
      </c>
      <c r="M69" s="23"/>
      <c r="N69" s="23"/>
      <c r="O69" s="18"/>
      <c r="P69" s="18"/>
      <c r="Q69" s="21" t="s">
        <v>637</v>
      </c>
    </row>
    <row r="70" s="33" customFormat="true" ht="15.75" hidden="true" customHeight="true" outlineLevel="0" collapsed="false">
      <c r="A70" s="55" t="n">
        <v>62</v>
      </c>
      <c r="B70" s="27" t="s">
        <v>213</v>
      </c>
      <c r="C70" s="28" t="n">
        <v>12</v>
      </c>
      <c r="D70" s="28"/>
      <c r="E70" s="28" t="s">
        <v>1976</v>
      </c>
      <c r="F70" s="83" t="s">
        <v>360</v>
      </c>
      <c r="G70" s="29" t="s">
        <v>702</v>
      </c>
      <c r="H70" s="29" t="n">
        <v>22</v>
      </c>
      <c r="I70" s="30" t="s">
        <v>703</v>
      </c>
      <c r="J70" s="29" t="s">
        <v>43</v>
      </c>
      <c r="K70" s="30"/>
      <c r="L70" s="30" t="s">
        <v>1977</v>
      </c>
      <c r="M70" s="31" t="s">
        <v>219</v>
      </c>
      <c r="N70" s="31"/>
      <c r="O70" s="32"/>
      <c r="P70" s="32"/>
      <c r="Q70" s="29" t="s">
        <v>704</v>
      </c>
    </row>
    <row r="71" customFormat="false" ht="15.75" hidden="true" customHeight="true" outlineLevel="0" collapsed="false">
      <c r="A71" s="56" t="n">
        <v>63</v>
      </c>
      <c r="B71" s="11" t="s">
        <v>267</v>
      </c>
      <c r="C71" s="19" t="s">
        <v>159</v>
      </c>
      <c r="D71" s="19"/>
      <c r="E71" s="20" t="s">
        <v>1978</v>
      </c>
      <c r="F71" s="21" t="s">
        <v>1979</v>
      </c>
      <c r="G71" s="21" t="s">
        <v>1070</v>
      </c>
      <c r="H71" s="21" t="s">
        <v>62</v>
      </c>
      <c r="I71" s="21" t="s">
        <v>1980</v>
      </c>
      <c r="J71" s="21" t="s">
        <v>43</v>
      </c>
      <c r="K71" s="21"/>
      <c r="L71" s="22" t="s">
        <v>1981</v>
      </c>
      <c r="M71" s="23" t="s">
        <v>219</v>
      </c>
      <c r="N71" s="23"/>
      <c r="O71" s="18"/>
      <c r="P71" s="18"/>
      <c r="Q71" s="21" t="s">
        <v>1073</v>
      </c>
    </row>
    <row r="72" s="39" customFormat="true" ht="15.75" hidden="true" customHeight="true" outlineLevel="0" collapsed="false">
      <c r="A72" s="55" t="n">
        <v>64</v>
      </c>
      <c r="B72" s="34" t="s">
        <v>206</v>
      </c>
      <c r="C72" s="35" t="n">
        <v>22</v>
      </c>
      <c r="D72" s="35"/>
      <c r="E72" s="35" t="s">
        <v>1692</v>
      </c>
      <c r="F72" s="36" t="s">
        <v>173</v>
      </c>
      <c r="G72" s="36" t="s">
        <v>427</v>
      </c>
      <c r="H72" s="36" t="s">
        <v>422</v>
      </c>
      <c r="I72" s="36" t="s">
        <v>1693</v>
      </c>
      <c r="J72" s="36" t="s">
        <v>429</v>
      </c>
      <c r="K72" s="37"/>
      <c r="L72" s="36" t="s">
        <v>1982</v>
      </c>
      <c r="M72" s="38"/>
      <c r="N72" s="38"/>
      <c r="O72" s="24"/>
      <c r="P72" s="24"/>
      <c r="Q72" s="37" t="s">
        <v>1695</v>
      </c>
    </row>
    <row r="73" s="50" customFormat="true" ht="15.75" hidden="true" customHeight="true" outlineLevel="0" collapsed="false">
      <c r="A73" s="56" t="n">
        <v>65</v>
      </c>
      <c r="B73" s="40" t="s">
        <v>221</v>
      </c>
      <c r="C73" s="41" t="s">
        <v>1983</v>
      </c>
      <c r="D73" s="41"/>
      <c r="E73" s="41" t="s">
        <v>1984</v>
      </c>
      <c r="F73" s="43" t="s">
        <v>1985</v>
      </c>
      <c r="G73" s="44" t="s">
        <v>201</v>
      </c>
      <c r="H73" s="43" t="s">
        <v>347</v>
      </c>
      <c r="I73" s="44" t="s">
        <v>202</v>
      </c>
      <c r="J73" s="44" t="s">
        <v>43</v>
      </c>
      <c r="K73" s="44"/>
      <c r="L73" s="45" t="s">
        <v>770</v>
      </c>
      <c r="M73" s="54" t="s">
        <v>135</v>
      </c>
      <c r="N73" s="54"/>
      <c r="O73" s="42"/>
      <c r="P73" s="42"/>
      <c r="Q73" s="44" t="s">
        <v>205</v>
      </c>
      <c r="R73" s="48"/>
      <c r="S73" s="53"/>
    </row>
    <row r="74" s="33" customFormat="true" ht="15.75" hidden="true" customHeight="true" outlineLevel="0" collapsed="false">
      <c r="A74" s="55" t="n">
        <v>66</v>
      </c>
      <c r="B74" s="27" t="s">
        <v>213</v>
      </c>
      <c r="C74" s="41" t="s">
        <v>1983</v>
      </c>
      <c r="D74" s="28"/>
      <c r="E74" s="28" t="s">
        <v>1719</v>
      </c>
      <c r="F74" s="83" t="s">
        <v>1241</v>
      </c>
      <c r="G74" s="29" t="s">
        <v>294</v>
      </c>
      <c r="H74" s="29" t="n">
        <v>27</v>
      </c>
      <c r="I74" s="30" t="s">
        <v>929</v>
      </c>
      <c r="J74" s="29" t="s">
        <v>193</v>
      </c>
      <c r="K74" s="30"/>
      <c r="L74" s="30" t="s">
        <v>770</v>
      </c>
      <c r="M74" s="31" t="s">
        <v>297</v>
      </c>
      <c r="N74" s="31"/>
      <c r="O74" s="32"/>
      <c r="P74" s="32"/>
      <c r="Q74" s="29" t="s">
        <v>298</v>
      </c>
    </row>
    <row r="75" s="50" customFormat="true" ht="15.75" hidden="true" customHeight="true" outlineLevel="0" collapsed="false">
      <c r="A75" s="55"/>
      <c r="B75" s="40" t="s">
        <v>221</v>
      </c>
      <c r="C75" s="41" t="s">
        <v>362</v>
      </c>
      <c r="D75" s="41"/>
      <c r="E75" s="41" t="s">
        <v>1986</v>
      </c>
      <c r="F75" s="43" t="s">
        <v>1987</v>
      </c>
      <c r="G75" s="43" t="s">
        <v>124</v>
      </c>
      <c r="H75" s="43" t="s">
        <v>88</v>
      </c>
      <c r="I75" s="43" t="s">
        <v>387</v>
      </c>
      <c r="J75" s="44" t="s">
        <v>105</v>
      </c>
      <c r="K75" s="44" t="s">
        <v>117</v>
      </c>
      <c r="L75" s="45" t="s">
        <v>203</v>
      </c>
      <c r="M75" s="46" t="s">
        <v>135</v>
      </c>
      <c r="N75" s="46"/>
      <c r="O75" s="25"/>
      <c r="P75" s="25"/>
      <c r="Q75" s="44" t="s">
        <v>1580</v>
      </c>
      <c r="R75" s="48"/>
      <c r="S75" s="53"/>
    </row>
    <row r="76" s="39" customFormat="true" ht="15.75" hidden="true" customHeight="true" outlineLevel="0" collapsed="false">
      <c r="A76" s="56"/>
      <c r="B76" s="34" t="s">
        <v>206</v>
      </c>
      <c r="C76" s="35"/>
      <c r="D76" s="35"/>
      <c r="E76" s="35" t="s">
        <v>1988</v>
      </c>
      <c r="F76" s="36" t="s">
        <v>1989</v>
      </c>
      <c r="G76" s="36" t="s">
        <v>350</v>
      </c>
      <c r="H76" s="36" t="s">
        <v>160</v>
      </c>
      <c r="I76" s="36" t="s">
        <v>70</v>
      </c>
      <c r="J76" s="36" t="s">
        <v>253</v>
      </c>
      <c r="K76" s="37"/>
      <c r="L76" s="36" t="s">
        <v>362</v>
      </c>
      <c r="M76" s="38" t="s">
        <v>135</v>
      </c>
      <c r="N76" s="38"/>
      <c r="O76" s="24"/>
      <c r="P76" s="24"/>
      <c r="Q76" s="37" t="s">
        <v>1990</v>
      </c>
    </row>
    <row r="77" s="39" customFormat="true" ht="15.75" hidden="true" customHeight="true" outlineLevel="0" collapsed="false">
      <c r="A77" s="56"/>
      <c r="B77" s="34" t="s">
        <v>206</v>
      </c>
      <c r="C77" s="35"/>
      <c r="D77" s="35"/>
      <c r="E77" s="35" t="s">
        <v>1991</v>
      </c>
      <c r="F77" s="36" t="s">
        <v>1992</v>
      </c>
      <c r="G77" s="36" t="s">
        <v>350</v>
      </c>
      <c r="H77" s="36" t="s">
        <v>160</v>
      </c>
      <c r="I77" s="36" t="s">
        <v>70</v>
      </c>
      <c r="J77" s="36" t="s">
        <v>253</v>
      </c>
      <c r="K77" s="37"/>
      <c r="L77" s="36" t="s">
        <v>362</v>
      </c>
      <c r="M77" s="38" t="s">
        <v>135</v>
      </c>
      <c r="N77" s="38"/>
      <c r="O77" s="24"/>
      <c r="P77" s="24"/>
      <c r="Q77" s="37" t="s">
        <v>1990</v>
      </c>
    </row>
    <row r="78" s="39" customFormat="true" ht="15.75" hidden="true" customHeight="true" outlineLevel="0" collapsed="false">
      <c r="A78" s="56"/>
      <c r="B78" s="34" t="s">
        <v>206</v>
      </c>
      <c r="C78" s="35"/>
      <c r="D78" s="35"/>
      <c r="E78" s="35" t="s">
        <v>1993</v>
      </c>
      <c r="F78" s="36" t="s">
        <v>1994</v>
      </c>
      <c r="G78" s="36" t="s">
        <v>516</v>
      </c>
      <c r="H78" s="36" t="s">
        <v>196</v>
      </c>
      <c r="I78" s="36" t="s">
        <v>517</v>
      </c>
      <c r="J78" s="36" t="s">
        <v>166</v>
      </c>
      <c r="K78" s="37"/>
      <c r="L78" s="36" t="s">
        <v>362</v>
      </c>
      <c r="M78" s="38" t="s">
        <v>135</v>
      </c>
      <c r="N78" s="38"/>
      <c r="O78" s="24"/>
      <c r="P78" s="24"/>
      <c r="Q78" s="37" t="s">
        <v>519</v>
      </c>
    </row>
    <row r="79" s="39" customFormat="true" ht="15.75" hidden="true" customHeight="true" outlineLevel="0" collapsed="false">
      <c r="A79" s="56"/>
      <c r="B79" s="34" t="s">
        <v>206</v>
      </c>
      <c r="C79" s="35"/>
      <c r="D79" s="35"/>
      <c r="E79" s="35" t="s">
        <v>1716</v>
      </c>
      <c r="F79" s="36" t="s">
        <v>918</v>
      </c>
      <c r="G79" s="36" t="s">
        <v>309</v>
      </c>
      <c r="H79" s="37" t="n">
        <v>26</v>
      </c>
      <c r="I79" s="70" t="s">
        <v>1520</v>
      </c>
      <c r="J79" s="36" t="s">
        <v>43</v>
      </c>
      <c r="K79" s="37"/>
      <c r="L79" s="36" t="s">
        <v>362</v>
      </c>
      <c r="M79" s="38" t="s">
        <v>46</v>
      </c>
      <c r="N79" s="38"/>
      <c r="O79" s="24"/>
      <c r="P79" s="24"/>
      <c r="Q79" s="37" t="s">
        <v>924</v>
      </c>
    </row>
    <row r="80" s="39" customFormat="true" ht="15.75" hidden="true" customHeight="true" outlineLevel="0" collapsed="false">
      <c r="A80" s="56"/>
      <c r="B80" s="34" t="s">
        <v>206</v>
      </c>
      <c r="C80" s="35"/>
      <c r="D80" s="35"/>
      <c r="E80" s="35" t="s">
        <v>1708</v>
      </c>
      <c r="F80" s="36" t="s">
        <v>1709</v>
      </c>
      <c r="G80" s="36" t="s">
        <v>427</v>
      </c>
      <c r="H80" s="36" t="s">
        <v>422</v>
      </c>
      <c r="I80" s="36" t="s">
        <v>1710</v>
      </c>
      <c r="J80" s="36" t="s">
        <v>429</v>
      </c>
      <c r="K80" s="37"/>
      <c r="L80" s="36" t="s">
        <v>362</v>
      </c>
      <c r="M80" s="38"/>
      <c r="N80" s="38"/>
      <c r="O80" s="24"/>
      <c r="P80" s="24"/>
      <c r="Q80" s="37" t="s">
        <v>1702</v>
      </c>
    </row>
    <row r="81" s="33" customFormat="true" ht="15.75" hidden="true" customHeight="true" outlineLevel="0" collapsed="false">
      <c r="A81" s="26"/>
      <c r="B81" s="27" t="s">
        <v>213</v>
      </c>
      <c r="C81" s="28"/>
      <c r="D81" s="28"/>
      <c r="E81" s="28" t="s">
        <v>1995</v>
      </c>
      <c r="F81" s="83" t="s">
        <v>1996</v>
      </c>
      <c r="G81" s="29" t="s">
        <v>596</v>
      </c>
      <c r="H81" s="29" t="n">
        <v>34</v>
      </c>
      <c r="I81" s="30" t="s">
        <v>597</v>
      </c>
      <c r="J81" s="29" t="s">
        <v>105</v>
      </c>
      <c r="K81" s="30"/>
      <c r="L81" s="30" t="s">
        <v>203</v>
      </c>
      <c r="M81" s="31" t="s">
        <v>135</v>
      </c>
      <c r="N81" s="31"/>
      <c r="O81" s="32"/>
      <c r="P81" s="32"/>
      <c r="Q81" s="29" t="s">
        <v>598</v>
      </c>
    </row>
    <row r="82" customFormat="false" ht="15" hidden="true" customHeight="false" outlineLevel="0" collapsed="false"/>
    <row r="114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2.14"/>
    <col collapsed="false" customWidth="true" hidden="false" outlineLevel="0" max="6" min="6" style="1" width="7.85"/>
    <col collapsed="false" customWidth="true" hidden="false" outlineLevel="0" max="7" min="7" style="5" width="14.41"/>
    <col collapsed="false" customWidth="true" hidden="true" outlineLevel="0" max="8" min="8" style="5" width="4.41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5" width="9.7"/>
    <col collapsed="false" customWidth="true" hidden="true" outlineLevel="0" max="14" min="13" style="7" width="2.99"/>
    <col collapsed="false" customWidth="true" hidden="false" outlineLevel="0" max="15" min="15" style="1" width="9.99"/>
    <col collapsed="false" customWidth="true" hidden="false" outlineLevel="0" max="16" min="16" style="1" width="7.7"/>
    <col collapsed="false" customWidth="true" hidden="false" outlineLevel="0" max="17" min="17" style="5" width="25.41"/>
    <col collapsed="false" customWidth="false" hidden="false" outlineLevel="0" max="257" min="18" style="4" width="9.14"/>
  </cols>
  <sheetData>
    <row r="1" customFormat="false" ht="16.5" hidden="false" customHeight="false" outlineLevel="0" collapsed="false">
      <c r="A1" s="8" t="s">
        <v>805</v>
      </c>
    </row>
    <row r="2" customFormat="false" ht="16.5" hidden="false" customHeight="false" outlineLevel="0" collapsed="false">
      <c r="A2" s="8" t="s">
        <v>806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E4" s="9" t="s">
        <v>1997</v>
      </c>
    </row>
    <row r="5" customFormat="false" ht="10.5" hidden="false" customHeight="true" outlineLevel="0" collapsed="false">
      <c r="D5" s="10"/>
    </row>
    <row r="6" s="17" customFormat="true" ht="11.25" hidden="false" customHeight="false" outlineLevel="0" collapsed="false">
      <c r="A6" s="11" t="s">
        <v>3</v>
      </c>
      <c r="B6" s="11" t="s">
        <v>4</v>
      </c>
      <c r="C6" s="12"/>
      <c r="D6" s="13" t="s">
        <v>5</v>
      </c>
      <c r="E6" s="14" t="s">
        <v>6</v>
      </c>
      <c r="F6" s="11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5" t="s">
        <v>14</v>
      </c>
      <c r="N6" s="15" t="s">
        <v>15</v>
      </c>
      <c r="O6" s="11" t="s">
        <v>1126</v>
      </c>
      <c r="P6" s="11" t="s">
        <v>19</v>
      </c>
      <c r="Q6" s="14" t="s">
        <v>20</v>
      </c>
    </row>
    <row r="7" s="39" customFormat="true" ht="15" hidden="false" customHeight="true" outlineLevel="0" collapsed="false">
      <c r="A7" s="26" t="n">
        <v>1</v>
      </c>
      <c r="B7" s="11"/>
      <c r="C7" s="19"/>
      <c r="D7" s="19" t="s">
        <v>1998</v>
      </c>
      <c r="E7" s="35" t="s">
        <v>1727</v>
      </c>
      <c r="F7" s="24" t="s">
        <v>784</v>
      </c>
      <c r="G7" s="36" t="s">
        <v>251</v>
      </c>
      <c r="H7" s="36" t="s">
        <v>139</v>
      </c>
      <c r="I7" s="36" t="s">
        <v>828</v>
      </c>
      <c r="J7" s="36" t="s">
        <v>253</v>
      </c>
      <c r="K7" s="37"/>
      <c r="L7" s="36" t="s">
        <v>1728</v>
      </c>
      <c r="M7" s="38" t="s">
        <v>775</v>
      </c>
      <c r="N7" s="38"/>
      <c r="O7" s="42" t="s">
        <v>1999</v>
      </c>
      <c r="P7" s="42" t="s">
        <v>62</v>
      </c>
      <c r="Q7" s="37" t="s">
        <v>1400</v>
      </c>
    </row>
    <row r="8" s="33" customFormat="true" ht="15.75" hidden="false" customHeight="true" outlineLevel="0" collapsed="false">
      <c r="A8" s="26" t="n">
        <v>2</v>
      </c>
      <c r="B8" s="27" t="s">
        <v>22</v>
      </c>
      <c r="C8" s="28" t="n">
        <v>4</v>
      </c>
      <c r="D8" s="35" t="n">
        <v>56</v>
      </c>
      <c r="E8" s="35" t="s">
        <v>1730</v>
      </c>
      <c r="F8" s="24" t="s">
        <v>1464</v>
      </c>
      <c r="G8" s="36" t="s">
        <v>1465</v>
      </c>
      <c r="H8" s="36" t="s">
        <v>1466</v>
      </c>
      <c r="I8" s="36" t="s">
        <v>811</v>
      </c>
      <c r="J8" s="36" t="s">
        <v>57</v>
      </c>
      <c r="K8" s="37"/>
      <c r="L8" s="36" t="s">
        <v>2000</v>
      </c>
      <c r="M8" s="38" t="s">
        <v>46</v>
      </c>
      <c r="N8" s="38"/>
      <c r="O8" s="24" t="s">
        <v>2001</v>
      </c>
      <c r="P8" s="24" t="s">
        <v>413</v>
      </c>
      <c r="Q8" s="37" t="s">
        <v>1733</v>
      </c>
    </row>
    <row r="9" s="50" customFormat="true" ht="15.75" hidden="false" customHeight="true" outlineLevel="0" collapsed="false">
      <c r="A9" s="26" t="n">
        <v>3</v>
      </c>
      <c r="B9" s="40" t="s">
        <v>22</v>
      </c>
      <c r="C9" s="41" t="n">
        <v>1</v>
      </c>
      <c r="D9" s="28" t="n">
        <v>89</v>
      </c>
      <c r="E9" s="28" t="s">
        <v>1736</v>
      </c>
      <c r="F9" s="26" t="s">
        <v>1737</v>
      </c>
      <c r="G9" s="29" t="s">
        <v>79</v>
      </c>
      <c r="H9" s="29" t="n">
        <v>7</v>
      </c>
      <c r="I9" s="30" t="s">
        <v>1738</v>
      </c>
      <c r="J9" s="29" t="s">
        <v>81</v>
      </c>
      <c r="K9" s="30" t="s">
        <v>1256</v>
      </c>
      <c r="L9" s="30" t="s">
        <v>2002</v>
      </c>
      <c r="M9" s="31" t="s">
        <v>46</v>
      </c>
      <c r="N9" s="31"/>
      <c r="O9" s="32" t="s">
        <v>2003</v>
      </c>
      <c r="P9" s="32" t="s">
        <v>439</v>
      </c>
      <c r="Q9" s="29" t="s">
        <v>1553</v>
      </c>
      <c r="R9" s="48"/>
      <c r="S9" s="53"/>
    </row>
    <row r="10" s="33" customFormat="true" ht="15.75" hidden="false" customHeight="true" outlineLevel="0" collapsed="false">
      <c r="A10" s="26" t="n">
        <v>4</v>
      </c>
      <c r="B10" s="27" t="s">
        <v>22</v>
      </c>
      <c r="C10" s="28" t="n">
        <v>2</v>
      </c>
      <c r="D10" s="41" t="n">
        <v>112</v>
      </c>
      <c r="E10" s="41" t="s">
        <v>1745</v>
      </c>
      <c r="F10" s="42" t="s">
        <v>1746</v>
      </c>
      <c r="G10" s="44" t="s">
        <v>1747</v>
      </c>
      <c r="H10" s="44" t="n">
        <v>29</v>
      </c>
      <c r="I10" s="44" t="s">
        <v>1748</v>
      </c>
      <c r="J10" s="87"/>
      <c r="K10" s="44" t="s">
        <v>1749</v>
      </c>
      <c r="L10" s="44" t="s">
        <v>2004</v>
      </c>
      <c r="M10" s="46" t="s">
        <v>135</v>
      </c>
      <c r="N10" s="46"/>
      <c r="O10" s="24" t="s">
        <v>2005</v>
      </c>
      <c r="P10" s="25" t="n">
        <v>36</v>
      </c>
      <c r="Q10" s="44" t="s">
        <v>1752</v>
      </c>
    </row>
    <row r="11" s="50" customFormat="true" ht="15.75" hidden="false" customHeight="true" outlineLevel="0" collapsed="false">
      <c r="A11" s="18" t="s">
        <v>115</v>
      </c>
      <c r="B11" s="40" t="s">
        <v>22</v>
      </c>
      <c r="C11" s="41" t="n">
        <v>4</v>
      </c>
      <c r="D11" s="35" t="n">
        <v>59</v>
      </c>
      <c r="E11" s="35" t="s">
        <v>2006</v>
      </c>
      <c r="F11" s="24" t="s">
        <v>2007</v>
      </c>
      <c r="G11" s="36" t="s">
        <v>68</v>
      </c>
      <c r="H11" s="36" t="s">
        <v>69</v>
      </c>
      <c r="I11" s="36" t="s">
        <v>2008</v>
      </c>
      <c r="J11" s="36" t="s">
        <v>57</v>
      </c>
      <c r="K11" s="37"/>
      <c r="L11" s="36" t="s">
        <v>2009</v>
      </c>
      <c r="M11" s="38" t="s">
        <v>46</v>
      </c>
      <c r="N11" s="38"/>
      <c r="O11" s="24" t="s">
        <v>2010</v>
      </c>
      <c r="P11" s="24" t="s">
        <v>313</v>
      </c>
      <c r="Q11" s="37" t="s">
        <v>1479</v>
      </c>
      <c r="R11" s="48"/>
      <c r="S11" s="53"/>
    </row>
    <row r="12" s="39" customFormat="true" ht="15.75" hidden="false" customHeight="true" outlineLevel="0" collapsed="false">
      <c r="A12" s="18" t="s">
        <v>88</v>
      </c>
      <c r="B12" s="34" t="s">
        <v>22</v>
      </c>
      <c r="C12" s="35" t="n">
        <v>4</v>
      </c>
      <c r="D12" s="35" t="n">
        <v>50</v>
      </c>
      <c r="E12" s="35" t="s">
        <v>1780</v>
      </c>
      <c r="F12" s="24" t="s">
        <v>1781</v>
      </c>
      <c r="G12" s="36" t="s">
        <v>1103</v>
      </c>
      <c r="H12" s="36" t="s">
        <v>248</v>
      </c>
      <c r="I12" s="36" t="s">
        <v>1104</v>
      </c>
      <c r="J12" s="36" t="s">
        <v>105</v>
      </c>
      <c r="K12" s="37"/>
      <c r="L12" s="36" t="s">
        <v>2011</v>
      </c>
      <c r="M12" s="38" t="s">
        <v>297</v>
      </c>
      <c r="N12" s="38"/>
      <c r="O12" s="24" t="s">
        <v>2012</v>
      </c>
      <c r="P12" s="24" t="s">
        <v>243</v>
      </c>
      <c r="Q12" s="37" t="s">
        <v>1105</v>
      </c>
    </row>
    <row r="13" s="39" customFormat="true" ht="15.75" hidden="false" customHeight="true" outlineLevel="0" collapsed="false">
      <c r="A13" s="18" t="s">
        <v>99</v>
      </c>
      <c r="B13" s="34" t="s">
        <v>22</v>
      </c>
      <c r="C13" s="35" t="n">
        <v>2</v>
      </c>
      <c r="D13" s="41" t="n">
        <v>102</v>
      </c>
      <c r="E13" s="41" t="s">
        <v>1757</v>
      </c>
      <c r="F13" s="42" t="s">
        <v>417</v>
      </c>
      <c r="G13" s="43" t="s">
        <v>124</v>
      </c>
      <c r="H13" s="43" t="s">
        <v>88</v>
      </c>
      <c r="I13" s="43" t="s">
        <v>1758</v>
      </c>
      <c r="J13" s="44" t="s">
        <v>105</v>
      </c>
      <c r="K13" s="44" t="s">
        <v>1759</v>
      </c>
      <c r="L13" s="44" t="s">
        <v>2013</v>
      </c>
      <c r="M13" s="46" t="s">
        <v>46</v>
      </c>
      <c r="N13" s="46"/>
      <c r="O13" s="24" t="s">
        <v>2014</v>
      </c>
      <c r="P13" s="25" t="n">
        <v>28</v>
      </c>
      <c r="Q13" s="44" t="s">
        <v>1762</v>
      </c>
    </row>
    <row r="14" s="50" customFormat="true" ht="15.75" hidden="false" customHeight="true" outlineLevel="0" collapsed="false">
      <c r="A14" s="26" t="n">
        <v>8</v>
      </c>
      <c r="B14" s="40" t="s">
        <v>22</v>
      </c>
      <c r="C14" s="41" t="n">
        <v>3</v>
      </c>
      <c r="D14" s="35" t="n">
        <v>47</v>
      </c>
      <c r="E14" s="35" t="s">
        <v>1789</v>
      </c>
      <c r="F14" s="24" t="s">
        <v>1790</v>
      </c>
      <c r="G14" s="36" t="s">
        <v>350</v>
      </c>
      <c r="H14" s="36" t="s">
        <v>160</v>
      </c>
      <c r="I14" s="36" t="s">
        <v>1791</v>
      </c>
      <c r="J14" s="36" t="s">
        <v>253</v>
      </c>
      <c r="K14" s="37"/>
      <c r="L14" s="36" t="s">
        <v>2015</v>
      </c>
      <c r="M14" s="38" t="s">
        <v>135</v>
      </c>
      <c r="N14" s="38"/>
      <c r="O14" s="24" t="s">
        <v>2016</v>
      </c>
      <c r="P14" s="24" t="s">
        <v>169</v>
      </c>
      <c r="Q14" s="37" t="s">
        <v>1793</v>
      </c>
      <c r="R14" s="48"/>
      <c r="S14" s="53"/>
    </row>
    <row r="15" customFormat="false" ht="15.75" hidden="false" customHeight="true" outlineLevel="0" collapsed="false">
      <c r="A15" s="18" t="s">
        <v>120</v>
      </c>
      <c r="B15" s="11" t="s">
        <v>22</v>
      </c>
      <c r="C15" s="19" t="s">
        <v>27</v>
      </c>
      <c r="D15" s="19" t="s">
        <v>69</v>
      </c>
      <c r="E15" s="20" t="s">
        <v>2017</v>
      </c>
      <c r="F15" s="18" t="s">
        <v>2018</v>
      </c>
      <c r="G15" s="21" t="s">
        <v>1652</v>
      </c>
      <c r="H15" s="21" t="s">
        <v>178</v>
      </c>
      <c r="I15" s="21" t="s">
        <v>2019</v>
      </c>
      <c r="J15" s="21" t="s">
        <v>166</v>
      </c>
      <c r="K15" s="21"/>
      <c r="L15" s="21" t="s">
        <v>2020</v>
      </c>
      <c r="M15" s="23"/>
      <c r="N15" s="23"/>
      <c r="O15" s="24" t="s">
        <v>2021</v>
      </c>
      <c r="P15" s="18" t="s">
        <v>248</v>
      </c>
      <c r="Q15" s="21" t="s">
        <v>2022</v>
      </c>
    </row>
    <row r="16" s="39" customFormat="true" ht="15.75" hidden="false" customHeight="true" outlineLevel="0" collapsed="false">
      <c r="A16" s="26" t="n">
        <v>10</v>
      </c>
      <c r="B16" s="34" t="s">
        <v>22</v>
      </c>
      <c r="C16" s="35" t="n">
        <v>3</v>
      </c>
      <c r="D16" s="19" t="s">
        <v>204</v>
      </c>
      <c r="E16" s="20" t="s">
        <v>1767</v>
      </c>
      <c r="F16" s="18" t="s">
        <v>1185</v>
      </c>
      <c r="G16" s="21" t="s">
        <v>633</v>
      </c>
      <c r="H16" s="21" t="s">
        <v>634</v>
      </c>
      <c r="I16" s="21" t="s">
        <v>1487</v>
      </c>
      <c r="J16" s="21" t="s">
        <v>43</v>
      </c>
      <c r="K16" s="21"/>
      <c r="L16" s="21" t="s">
        <v>2023</v>
      </c>
      <c r="M16" s="23" t="s">
        <v>135</v>
      </c>
      <c r="N16" s="23"/>
      <c r="O16" s="24" t="s">
        <v>2024</v>
      </c>
      <c r="P16" s="18" t="s">
        <v>204</v>
      </c>
      <c r="Q16" s="21" t="s">
        <v>1490</v>
      </c>
    </row>
    <row r="17" s="39" customFormat="true" ht="15.75" hidden="false" customHeight="true" outlineLevel="0" collapsed="false">
      <c r="A17" s="26" t="n">
        <v>11</v>
      </c>
      <c r="B17" s="34" t="s">
        <v>22</v>
      </c>
      <c r="C17" s="35" t="n">
        <v>5</v>
      </c>
      <c r="D17" s="35" t="n">
        <v>69</v>
      </c>
      <c r="E17" s="35" t="s">
        <v>2025</v>
      </c>
      <c r="F17" s="24" t="s">
        <v>2026</v>
      </c>
      <c r="G17" s="36" t="s">
        <v>276</v>
      </c>
      <c r="H17" s="36" t="s">
        <v>277</v>
      </c>
      <c r="I17" s="36" t="s">
        <v>676</v>
      </c>
      <c r="J17" s="36" t="s">
        <v>43</v>
      </c>
      <c r="K17" s="37" t="s">
        <v>279</v>
      </c>
      <c r="L17" s="36" t="s">
        <v>2027</v>
      </c>
      <c r="M17" s="38" t="s">
        <v>46</v>
      </c>
      <c r="N17" s="38"/>
      <c r="O17" s="24" t="s">
        <v>2028</v>
      </c>
      <c r="P17" s="24" t="s">
        <v>750</v>
      </c>
      <c r="Q17" s="37" t="s">
        <v>346</v>
      </c>
    </row>
    <row r="18" customFormat="false" ht="15.75" hidden="false" customHeight="true" outlineLevel="0" collapsed="false">
      <c r="A18" s="18" t="s">
        <v>160</v>
      </c>
      <c r="B18" s="11" t="s">
        <v>22</v>
      </c>
      <c r="C18" s="19" t="s">
        <v>21</v>
      </c>
      <c r="D18" s="28" t="n">
        <v>74</v>
      </c>
      <c r="E18" s="28" t="s">
        <v>1774</v>
      </c>
      <c r="F18" s="26" t="s">
        <v>1775</v>
      </c>
      <c r="G18" s="29" t="s">
        <v>294</v>
      </c>
      <c r="H18" s="29" t="n">
        <v>27</v>
      </c>
      <c r="I18" s="30" t="s">
        <v>295</v>
      </c>
      <c r="J18" s="29" t="s">
        <v>193</v>
      </c>
      <c r="K18" s="30"/>
      <c r="L18" s="30" t="s">
        <v>2029</v>
      </c>
      <c r="M18" s="31" t="s">
        <v>219</v>
      </c>
      <c r="N18" s="31"/>
      <c r="O18" s="24" t="s">
        <v>2030</v>
      </c>
      <c r="P18" s="32" t="s">
        <v>727</v>
      </c>
      <c r="Q18" s="29" t="s">
        <v>298</v>
      </c>
    </row>
    <row r="19" s="39" customFormat="true" ht="15.75" hidden="false" customHeight="true" outlineLevel="0" collapsed="false">
      <c r="A19" s="26" t="n">
        <v>13</v>
      </c>
      <c r="B19" s="34" t="s">
        <v>22</v>
      </c>
      <c r="C19" s="35" t="n">
        <v>1</v>
      </c>
      <c r="D19" s="28" t="n">
        <v>77</v>
      </c>
      <c r="E19" s="28" t="s">
        <v>1794</v>
      </c>
      <c r="F19" s="26" t="s">
        <v>1795</v>
      </c>
      <c r="G19" s="29" t="s">
        <v>596</v>
      </c>
      <c r="H19" s="29" t="n">
        <v>34</v>
      </c>
      <c r="I19" s="30" t="s">
        <v>1796</v>
      </c>
      <c r="J19" s="29" t="s">
        <v>105</v>
      </c>
      <c r="K19" s="30"/>
      <c r="L19" s="69" t="s">
        <v>2031</v>
      </c>
      <c r="M19" s="31" t="s">
        <v>219</v>
      </c>
      <c r="N19" s="31"/>
      <c r="O19" s="24" t="s">
        <v>2032</v>
      </c>
      <c r="P19" s="32" t="s">
        <v>479</v>
      </c>
      <c r="Q19" s="29" t="s">
        <v>598</v>
      </c>
    </row>
    <row r="20" customFormat="false" ht="15.75" hidden="false" customHeight="true" outlineLevel="0" collapsed="false">
      <c r="A20" s="26" t="n">
        <v>14</v>
      </c>
      <c r="B20" s="11" t="s">
        <v>22</v>
      </c>
      <c r="C20" s="19" t="s">
        <v>69</v>
      </c>
      <c r="D20" s="41" t="n">
        <v>116</v>
      </c>
      <c r="E20" s="41" t="s">
        <v>1807</v>
      </c>
      <c r="F20" s="42" t="s">
        <v>1808</v>
      </c>
      <c r="G20" s="43" t="s">
        <v>258</v>
      </c>
      <c r="H20" s="43" t="s">
        <v>259</v>
      </c>
      <c r="I20" s="44" t="s">
        <v>260</v>
      </c>
      <c r="J20" s="44"/>
      <c r="K20" s="43"/>
      <c r="L20" s="44" t="s">
        <v>2033</v>
      </c>
      <c r="M20" s="54" t="s">
        <v>135</v>
      </c>
      <c r="N20" s="54"/>
      <c r="O20" s="24" t="s">
        <v>2034</v>
      </c>
      <c r="P20" s="42" t="s">
        <v>329</v>
      </c>
      <c r="Q20" s="44" t="s">
        <v>262</v>
      </c>
    </row>
    <row r="21" s="33" customFormat="true" ht="15.75" hidden="false" customHeight="true" outlineLevel="0" collapsed="false">
      <c r="A21" s="18"/>
      <c r="B21" s="27" t="s">
        <v>22</v>
      </c>
      <c r="C21" s="28" t="n">
        <v>1</v>
      </c>
      <c r="D21" s="28" t="n">
        <v>78</v>
      </c>
      <c r="E21" s="28" t="s">
        <v>2035</v>
      </c>
      <c r="F21" s="26" t="s">
        <v>2036</v>
      </c>
      <c r="G21" s="29" t="s">
        <v>467</v>
      </c>
      <c r="H21" s="29" t="n">
        <v>10</v>
      </c>
      <c r="I21" s="30" t="s">
        <v>132</v>
      </c>
      <c r="J21" s="29" t="s">
        <v>133</v>
      </c>
      <c r="K21" s="30" t="s">
        <v>1472</v>
      </c>
      <c r="L21" s="30" t="s">
        <v>2037</v>
      </c>
      <c r="M21" s="31" t="s">
        <v>135</v>
      </c>
      <c r="N21" s="31"/>
      <c r="O21" s="24" t="s">
        <v>770</v>
      </c>
      <c r="P21" s="32"/>
      <c r="Q21" s="29" t="s">
        <v>1475</v>
      </c>
    </row>
    <row r="22" s="33" customFormat="true" ht="15.75" hidden="false" customHeight="true" outlineLevel="0" collapsed="false">
      <c r="A22" s="18"/>
      <c r="B22" s="27" t="s">
        <v>22</v>
      </c>
      <c r="C22" s="28" t="n">
        <v>3</v>
      </c>
      <c r="D22" s="19" t="s">
        <v>196</v>
      </c>
      <c r="E22" s="20" t="s">
        <v>1778</v>
      </c>
      <c r="F22" s="18" t="s">
        <v>1625</v>
      </c>
      <c r="G22" s="21" t="s">
        <v>633</v>
      </c>
      <c r="H22" s="21" t="s">
        <v>634</v>
      </c>
      <c r="I22" s="21" t="s">
        <v>1487</v>
      </c>
      <c r="J22" s="21" t="s">
        <v>43</v>
      </c>
      <c r="K22" s="21"/>
      <c r="L22" s="21" t="s">
        <v>2038</v>
      </c>
      <c r="M22" s="23" t="s">
        <v>46</v>
      </c>
      <c r="N22" s="23"/>
      <c r="O22" s="24" t="s">
        <v>203</v>
      </c>
      <c r="P22" s="18"/>
      <c r="Q22" s="21" t="s">
        <v>1490</v>
      </c>
    </row>
    <row r="23" s="50" customFormat="true" ht="15.75" hidden="false" customHeight="true" outlineLevel="0" collapsed="false">
      <c r="A23" s="18"/>
      <c r="B23" s="40" t="s">
        <v>22</v>
      </c>
      <c r="C23" s="41" t="n">
        <v>2</v>
      </c>
      <c r="D23" s="41" t="n">
        <v>115</v>
      </c>
      <c r="E23" s="41" t="s">
        <v>1805</v>
      </c>
      <c r="F23" s="42" t="s">
        <v>1625</v>
      </c>
      <c r="G23" s="43" t="s">
        <v>258</v>
      </c>
      <c r="H23" s="52" t="n">
        <v>31</v>
      </c>
      <c r="I23" s="44" t="s">
        <v>260</v>
      </c>
      <c r="J23" s="44"/>
      <c r="K23" s="43"/>
      <c r="L23" s="44" t="s">
        <v>2039</v>
      </c>
      <c r="M23" s="54" t="s">
        <v>219</v>
      </c>
      <c r="N23" s="54"/>
      <c r="O23" s="24" t="s">
        <v>203</v>
      </c>
      <c r="P23" s="42"/>
      <c r="Q23" s="44" t="s">
        <v>262</v>
      </c>
      <c r="R23" s="48"/>
      <c r="S23" s="53"/>
    </row>
    <row r="24" s="39" customFormat="true" ht="4.5" hidden="true" customHeight="true" outlineLevel="0" collapsed="false">
      <c r="A24" s="56"/>
      <c r="B24" s="34"/>
      <c r="C24" s="35"/>
      <c r="D24" s="35"/>
      <c r="E24" s="35"/>
      <c r="F24" s="24"/>
      <c r="G24" s="36"/>
      <c r="H24" s="36"/>
      <c r="I24" s="36"/>
      <c r="J24" s="36"/>
      <c r="K24" s="37"/>
      <c r="L24" s="36"/>
      <c r="M24" s="38"/>
      <c r="N24" s="38"/>
      <c r="O24" s="24"/>
      <c r="P24" s="24"/>
      <c r="Q24" s="37"/>
    </row>
    <row r="25" s="33" customFormat="true" ht="15.75" hidden="true" customHeight="true" outlineLevel="0" collapsed="false">
      <c r="A25" s="26" t="n">
        <v>17</v>
      </c>
      <c r="B25" s="27" t="s">
        <v>213</v>
      </c>
      <c r="C25" s="28" t="n">
        <v>5</v>
      </c>
      <c r="D25" s="28"/>
      <c r="E25" s="28" t="s">
        <v>1799</v>
      </c>
      <c r="F25" s="26" t="s">
        <v>1800</v>
      </c>
      <c r="G25" s="29" t="s">
        <v>294</v>
      </c>
      <c r="H25" s="29" t="n">
        <v>27</v>
      </c>
      <c r="I25" s="30" t="s">
        <v>1525</v>
      </c>
      <c r="J25" s="29" t="s">
        <v>193</v>
      </c>
      <c r="K25" s="30"/>
      <c r="L25" s="30" t="s">
        <v>2040</v>
      </c>
      <c r="M25" s="31" t="s">
        <v>219</v>
      </c>
      <c r="N25" s="31"/>
      <c r="O25" s="32"/>
      <c r="P25" s="32"/>
      <c r="Q25" s="29" t="s">
        <v>298</v>
      </c>
    </row>
    <row r="26" s="39" customFormat="true" ht="15.75" hidden="true" customHeight="true" outlineLevel="0" collapsed="false">
      <c r="A26" s="56" t="n">
        <v>18</v>
      </c>
      <c r="B26" s="34" t="s">
        <v>206</v>
      </c>
      <c r="C26" s="35" t="n">
        <v>7</v>
      </c>
      <c r="D26" s="35"/>
      <c r="E26" s="35" t="s">
        <v>2041</v>
      </c>
      <c r="F26" s="24" t="s">
        <v>610</v>
      </c>
      <c r="G26" s="36" t="s">
        <v>242</v>
      </c>
      <c r="H26" s="36" t="s">
        <v>243</v>
      </c>
      <c r="I26" s="36" t="s">
        <v>601</v>
      </c>
      <c r="J26" s="36" t="s">
        <v>245</v>
      </c>
      <c r="K26" s="37"/>
      <c r="L26" s="36" t="s">
        <v>2042</v>
      </c>
      <c r="M26" s="38" t="s">
        <v>135</v>
      </c>
      <c r="N26" s="38"/>
      <c r="O26" s="24"/>
      <c r="P26" s="24"/>
      <c r="Q26" s="37" t="s">
        <v>247</v>
      </c>
    </row>
    <row r="27" s="39" customFormat="true" ht="15.75" hidden="true" customHeight="true" outlineLevel="0" collapsed="false">
      <c r="A27" s="26" t="n">
        <v>19</v>
      </c>
      <c r="B27" s="34" t="s">
        <v>206</v>
      </c>
      <c r="C27" s="35"/>
      <c r="D27" s="35"/>
      <c r="E27" s="35" t="s">
        <v>1810</v>
      </c>
      <c r="F27" s="24" t="s">
        <v>1076</v>
      </c>
      <c r="G27" s="36" t="s">
        <v>322</v>
      </c>
      <c r="H27" s="36" t="s">
        <v>228</v>
      </c>
      <c r="I27" s="36" t="s">
        <v>361</v>
      </c>
      <c r="J27" s="36" t="s">
        <v>166</v>
      </c>
      <c r="K27" s="37"/>
      <c r="L27" s="36" t="s">
        <v>1983</v>
      </c>
      <c r="M27" s="38" t="s">
        <v>219</v>
      </c>
      <c r="N27" s="38"/>
      <c r="O27" s="24"/>
      <c r="P27" s="24"/>
      <c r="Q27" s="37" t="s">
        <v>325</v>
      </c>
    </row>
    <row r="28" s="39" customFormat="true" ht="15.75" hidden="true" customHeight="true" outlineLevel="0" collapsed="false">
      <c r="A28" s="56"/>
      <c r="B28" s="34" t="s">
        <v>206</v>
      </c>
      <c r="C28" s="35"/>
      <c r="D28" s="35"/>
      <c r="E28" s="35" t="s">
        <v>1727</v>
      </c>
      <c r="F28" s="24" t="s">
        <v>784</v>
      </c>
      <c r="G28" s="36" t="s">
        <v>251</v>
      </c>
      <c r="H28" s="36" t="s">
        <v>139</v>
      </c>
      <c r="I28" s="36" t="s">
        <v>828</v>
      </c>
      <c r="J28" s="36" t="s">
        <v>253</v>
      </c>
      <c r="K28" s="37"/>
      <c r="L28" s="36" t="s">
        <v>362</v>
      </c>
      <c r="M28" s="38" t="s">
        <v>775</v>
      </c>
      <c r="N28" s="38"/>
      <c r="O28" s="24"/>
      <c r="P28" s="24"/>
      <c r="Q28" s="37" t="s">
        <v>1400</v>
      </c>
    </row>
    <row r="29" s="39" customFormat="true" ht="15.75" hidden="true" customHeight="true" outlineLevel="0" collapsed="false">
      <c r="A29" s="56"/>
      <c r="B29" s="34" t="s">
        <v>206</v>
      </c>
      <c r="C29" s="35"/>
      <c r="D29" s="35"/>
      <c r="E29" s="35" t="s">
        <v>2043</v>
      </c>
      <c r="F29" s="24" t="s">
        <v>2044</v>
      </c>
      <c r="G29" s="36" t="s">
        <v>427</v>
      </c>
      <c r="H29" s="36" t="s">
        <v>422</v>
      </c>
      <c r="I29" s="36" t="s">
        <v>2045</v>
      </c>
      <c r="J29" s="36" t="s">
        <v>429</v>
      </c>
      <c r="K29" s="37"/>
      <c r="L29" s="36" t="s">
        <v>362</v>
      </c>
      <c r="M29" s="38" t="s">
        <v>219</v>
      </c>
      <c r="N29" s="38"/>
      <c r="O29" s="24"/>
      <c r="P29" s="24"/>
      <c r="Q29" s="37" t="s">
        <v>2046</v>
      </c>
    </row>
    <row r="30" s="39" customFormat="true" ht="15.75" hidden="true" customHeight="true" outlineLevel="0" collapsed="false">
      <c r="A30" s="56"/>
      <c r="B30" s="34" t="s">
        <v>206</v>
      </c>
      <c r="C30" s="35"/>
      <c r="D30" s="35"/>
      <c r="E30" s="35" t="s">
        <v>2047</v>
      </c>
      <c r="F30" s="24" t="s">
        <v>2044</v>
      </c>
      <c r="G30" s="36" t="s">
        <v>427</v>
      </c>
      <c r="H30" s="36" t="s">
        <v>422</v>
      </c>
      <c r="I30" s="36" t="s">
        <v>2045</v>
      </c>
      <c r="J30" s="36" t="s">
        <v>429</v>
      </c>
      <c r="K30" s="37"/>
      <c r="L30" s="36" t="s">
        <v>362</v>
      </c>
      <c r="M30" s="38" t="s">
        <v>219</v>
      </c>
      <c r="N30" s="38"/>
      <c r="O30" s="24"/>
      <c r="P30" s="24"/>
      <c r="Q30" s="37" t="s">
        <v>2046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2.14"/>
    <col collapsed="false" customWidth="true" hidden="false" outlineLevel="0" max="6" min="6" style="1" width="8.56"/>
    <col collapsed="false" customWidth="true" hidden="false" outlineLevel="0" max="7" min="7" style="5" width="17.28"/>
    <col collapsed="false" customWidth="true" hidden="true" outlineLevel="0" max="8" min="8" style="5" width="4.41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5" width="9.7"/>
    <col collapsed="false" customWidth="true" hidden="true" outlineLevel="0" max="14" min="13" style="7" width="2.99"/>
    <col collapsed="false" customWidth="true" hidden="false" outlineLevel="0" max="15" min="15" style="1" width="10.56"/>
    <col collapsed="false" customWidth="true" hidden="false" outlineLevel="0" max="16" min="16" style="1" width="8.7"/>
    <col collapsed="false" customWidth="true" hidden="false" outlineLevel="0" max="17" min="17" style="5" width="25.85"/>
    <col collapsed="false" customWidth="false" hidden="false" outlineLevel="0" max="257" min="18" style="4" width="9.14"/>
  </cols>
  <sheetData>
    <row r="1" customFormat="false" ht="16.5" hidden="false" customHeight="false" outlineLevel="0" collapsed="false">
      <c r="A1" s="8" t="s">
        <v>805</v>
      </c>
    </row>
    <row r="2" customFormat="false" ht="16.5" hidden="false" customHeight="false" outlineLevel="0" collapsed="false">
      <c r="A2" s="8" t="s">
        <v>806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E4" s="9" t="s">
        <v>2048</v>
      </c>
    </row>
    <row r="5" customFormat="false" ht="10.5" hidden="false" customHeight="true" outlineLevel="0" collapsed="false">
      <c r="D5" s="10"/>
    </row>
    <row r="6" s="17" customFormat="true" ht="11.25" hidden="false" customHeight="false" outlineLevel="0" collapsed="false">
      <c r="A6" s="11" t="s">
        <v>3</v>
      </c>
      <c r="B6" s="11" t="s">
        <v>4</v>
      </c>
      <c r="C6" s="12"/>
      <c r="D6" s="13" t="s">
        <v>5</v>
      </c>
      <c r="E6" s="14" t="s">
        <v>6</v>
      </c>
      <c r="F6" s="11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5" t="s">
        <v>14</v>
      </c>
      <c r="N6" s="15" t="s">
        <v>15</v>
      </c>
      <c r="O6" s="11" t="s">
        <v>1126</v>
      </c>
      <c r="P6" s="11" t="s">
        <v>19</v>
      </c>
      <c r="Q6" s="14" t="s">
        <v>20</v>
      </c>
    </row>
    <row r="7" s="39" customFormat="true" ht="15.75" hidden="false" customHeight="true" outlineLevel="0" collapsed="false">
      <c r="A7" s="26" t="n">
        <v>1</v>
      </c>
      <c r="B7" s="34" t="s">
        <v>22</v>
      </c>
      <c r="C7" s="35" t="n">
        <v>1</v>
      </c>
      <c r="D7" s="35" t="n">
        <v>51</v>
      </c>
      <c r="E7" s="35" t="s">
        <v>1814</v>
      </c>
      <c r="F7" s="24" t="s">
        <v>1557</v>
      </c>
      <c r="G7" s="36" t="s">
        <v>55</v>
      </c>
      <c r="H7" s="36" t="s">
        <v>21</v>
      </c>
      <c r="I7" s="36" t="s">
        <v>811</v>
      </c>
      <c r="J7" s="36" t="s">
        <v>57</v>
      </c>
      <c r="K7" s="37" t="s">
        <v>144</v>
      </c>
      <c r="L7" s="36" t="s">
        <v>2049</v>
      </c>
      <c r="M7" s="38" t="s">
        <v>46</v>
      </c>
      <c r="N7" s="38"/>
      <c r="O7" s="42" t="s">
        <v>2050</v>
      </c>
      <c r="P7" s="24" t="s">
        <v>36</v>
      </c>
      <c r="Q7" s="37" t="s">
        <v>1457</v>
      </c>
    </row>
    <row r="8" s="50" customFormat="true" ht="15.75" hidden="false" customHeight="true" outlineLevel="0" collapsed="false">
      <c r="A8" s="26" t="n">
        <v>2</v>
      </c>
      <c r="B8" s="40" t="s">
        <v>22</v>
      </c>
      <c r="C8" s="41" t="n">
        <v>1</v>
      </c>
      <c r="D8" s="41" t="n">
        <v>113</v>
      </c>
      <c r="E8" s="41" t="s">
        <v>1826</v>
      </c>
      <c r="F8" s="42" t="s">
        <v>1827</v>
      </c>
      <c r="G8" s="44" t="s">
        <v>1747</v>
      </c>
      <c r="H8" s="44" t="n">
        <v>29</v>
      </c>
      <c r="I8" s="44" t="s">
        <v>1828</v>
      </c>
      <c r="J8" s="87"/>
      <c r="K8" s="44" t="s">
        <v>1749</v>
      </c>
      <c r="L8" s="44" t="s">
        <v>2051</v>
      </c>
      <c r="M8" s="46" t="s">
        <v>46</v>
      </c>
      <c r="N8" s="46"/>
      <c r="O8" s="42" t="s">
        <v>2052</v>
      </c>
      <c r="P8" s="25" t="n">
        <v>60</v>
      </c>
      <c r="Q8" s="44" t="s">
        <v>1752</v>
      </c>
      <c r="R8" s="48"/>
      <c r="S8" s="53"/>
    </row>
    <row r="9" s="33" customFormat="true" ht="15.75" hidden="false" customHeight="true" outlineLevel="0" collapsed="false">
      <c r="A9" s="56" t="n">
        <v>3</v>
      </c>
      <c r="B9" s="27" t="s">
        <v>22</v>
      </c>
      <c r="C9" s="28" t="n">
        <v>1</v>
      </c>
      <c r="D9" s="28" t="n">
        <v>75</v>
      </c>
      <c r="E9" s="28" t="s">
        <v>1837</v>
      </c>
      <c r="F9" s="26" t="s">
        <v>1838</v>
      </c>
      <c r="G9" s="29" t="s">
        <v>596</v>
      </c>
      <c r="H9" s="29" t="n">
        <v>34</v>
      </c>
      <c r="I9" s="30" t="s">
        <v>1839</v>
      </c>
      <c r="J9" s="29" t="s">
        <v>105</v>
      </c>
      <c r="K9" s="30"/>
      <c r="L9" s="30" t="s">
        <v>2053</v>
      </c>
      <c r="M9" s="31" t="s">
        <v>135</v>
      </c>
      <c r="N9" s="31"/>
      <c r="O9" s="42" t="s">
        <v>2054</v>
      </c>
      <c r="P9" s="32" t="s">
        <v>62</v>
      </c>
      <c r="Q9" s="29" t="s">
        <v>598</v>
      </c>
    </row>
    <row r="10" s="39" customFormat="true" ht="15.75" hidden="false" customHeight="true" outlineLevel="0" collapsed="false">
      <c r="A10" s="18" t="s">
        <v>64</v>
      </c>
      <c r="B10" s="34" t="s">
        <v>22</v>
      </c>
      <c r="C10" s="35" t="n">
        <v>2</v>
      </c>
      <c r="D10" s="35" t="n">
        <v>62</v>
      </c>
      <c r="E10" s="35" t="s">
        <v>1831</v>
      </c>
      <c r="F10" s="24" t="s">
        <v>1832</v>
      </c>
      <c r="G10" s="36" t="s">
        <v>68</v>
      </c>
      <c r="H10" s="36" t="s">
        <v>69</v>
      </c>
      <c r="I10" s="36" t="s">
        <v>1204</v>
      </c>
      <c r="J10" s="36" t="s">
        <v>57</v>
      </c>
      <c r="K10" s="37"/>
      <c r="L10" s="36" t="s">
        <v>2055</v>
      </c>
      <c r="M10" s="38" t="s">
        <v>46</v>
      </c>
      <c r="N10" s="38"/>
      <c r="O10" s="42" t="s">
        <v>2056</v>
      </c>
      <c r="P10" s="24" t="s">
        <v>74</v>
      </c>
      <c r="Q10" s="37" t="s">
        <v>1479</v>
      </c>
    </row>
    <row r="11" s="33" customFormat="true" ht="15.75" hidden="false" customHeight="true" outlineLevel="0" collapsed="false">
      <c r="A11" s="56" t="n">
        <v>5</v>
      </c>
      <c r="B11" s="27" t="s">
        <v>22</v>
      </c>
      <c r="C11" s="28" t="n">
        <v>3</v>
      </c>
      <c r="D11" s="28" t="n">
        <v>79</v>
      </c>
      <c r="E11" s="28" t="s">
        <v>1842</v>
      </c>
      <c r="F11" s="26" t="s">
        <v>398</v>
      </c>
      <c r="G11" s="29" t="s">
        <v>467</v>
      </c>
      <c r="H11" s="29" t="n">
        <v>10</v>
      </c>
      <c r="I11" s="30" t="s">
        <v>1843</v>
      </c>
      <c r="J11" s="29" t="s">
        <v>133</v>
      </c>
      <c r="K11" s="30" t="s">
        <v>1472</v>
      </c>
      <c r="L11" s="30" t="s">
        <v>2057</v>
      </c>
      <c r="M11" s="31" t="s">
        <v>219</v>
      </c>
      <c r="N11" s="31"/>
      <c r="O11" s="42" t="s">
        <v>2058</v>
      </c>
      <c r="P11" s="32" t="s">
        <v>86</v>
      </c>
      <c r="Q11" s="29" t="s">
        <v>1475</v>
      </c>
    </row>
    <row r="12" s="39" customFormat="true" ht="15.75" hidden="false" customHeight="true" outlineLevel="0" collapsed="false">
      <c r="A12" s="56" t="n">
        <v>6</v>
      </c>
      <c r="B12" s="34" t="s">
        <v>22</v>
      </c>
      <c r="C12" s="35" t="n">
        <v>4</v>
      </c>
      <c r="D12" s="35" t="n">
        <v>46</v>
      </c>
      <c r="E12" s="35" t="s">
        <v>1870</v>
      </c>
      <c r="F12" s="24" t="s">
        <v>1063</v>
      </c>
      <c r="G12" s="36" t="s">
        <v>500</v>
      </c>
      <c r="H12" s="36" t="s">
        <v>501</v>
      </c>
      <c r="I12" s="36" t="s">
        <v>351</v>
      </c>
      <c r="J12" s="36" t="s">
        <v>253</v>
      </c>
      <c r="K12" s="37"/>
      <c r="L12" s="36" t="s">
        <v>2059</v>
      </c>
      <c r="M12" s="38" t="s">
        <v>46</v>
      </c>
      <c r="N12" s="38"/>
      <c r="O12" s="42" t="s">
        <v>2060</v>
      </c>
      <c r="P12" s="24" t="s">
        <v>97</v>
      </c>
      <c r="Q12" s="37" t="s">
        <v>1400</v>
      </c>
    </row>
    <row r="13" customFormat="false" ht="15.75" hidden="false" customHeight="true" outlineLevel="0" collapsed="false">
      <c r="A13" s="55" t="n">
        <v>7</v>
      </c>
      <c r="B13" s="11" t="s">
        <v>22</v>
      </c>
      <c r="C13" s="19" t="s">
        <v>21</v>
      </c>
      <c r="D13" s="19" t="s">
        <v>99</v>
      </c>
      <c r="E13" s="20" t="s">
        <v>1858</v>
      </c>
      <c r="F13" s="18" t="s">
        <v>1859</v>
      </c>
      <c r="G13" s="21" t="s">
        <v>544</v>
      </c>
      <c r="H13" s="21" t="s">
        <v>545</v>
      </c>
      <c r="I13" s="21" t="s">
        <v>1224</v>
      </c>
      <c r="J13" s="21" t="s">
        <v>547</v>
      </c>
      <c r="K13" s="21"/>
      <c r="L13" s="21" t="s">
        <v>2061</v>
      </c>
      <c r="M13" s="23" t="s">
        <v>135</v>
      </c>
      <c r="N13" s="23"/>
      <c r="O13" s="42" t="s">
        <v>2062</v>
      </c>
      <c r="P13" s="18" t="s">
        <v>109</v>
      </c>
      <c r="Q13" s="21" t="s">
        <v>1226</v>
      </c>
    </row>
    <row r="14" s="33" customFormat="true" ht="15.75" hidden="false" customHeight="true" outlineLevel="0" collapsed="false">
      <c r="A14" s="56" t="n">
        <v>8</v>
      </c>
      <c r="B14" s="27" t="s">
        <v>22</v>
      </c>
      <c r="C14" s="28" t="n">
        <v>2</v>
      </c>
      <c r="D14" s="28" t="n">
        <v>92</v>
      </c>
      <c r="E14" s="28" t="s">
        <v>2063</v>
      </c>
      <c r="F14" s="26" t="s">
        <v>2064</v>
      </c>
      <c r="G14" s="29" t="s">
        <v>235</v>
      </c>
      <c r="H14" s="29" t="n">
        <v>8</v>
      </c>
      <c r="I14" s="30" t="s">
        <v>80</v>
      </c>
      <c r="J14" s="29" t="s">
        <v>81</v>
      </c>
      <c r="K14" s="30" t="s">
        <v>2065</v>
      </c>
      <c r="L14" s="30" t="s">
        <v>2066</v>
      </c>
      <c r="M14" s="31" t="s">
        <v>135</v>
      </c>
      <c r="N14" s="31"/>
      <c r="O14" s="42" t="s">
        <v>2067</v>
      </c>
      <c r="P14" s="32" t="s">
        <v>333</v>
      </c>
      <c r="Q14" s="29" t="s">
        <v>1272</v>
      </c>
    </row>
    <row r="15" customFormat="false" ht="15.75" hidden="false" customHeight="true" outlineLevel="0" collapsed="false">
      <c r="A15" s="18" t="s">
        <v>120</v>
      </c>
      <c r="B15" s="11" t="s">
        <v>22</v>
      </c>
      <c r="C15" s="19" t="s">
        <v>69</v>
      </c>
      <c r="D15" s="19" t="s">
        <v>727</v>
      </c>
      <c r="E15" s="20" t="s">
        <v>1867</v>
      </c>
      <c r="F15" s="18" t="s">
        <v>1343</v>
      </c>
      <c r="G15" s="21" t="s">
        <v>633</v>
      </c>
      <c r="H15" s="21" t="s">
        <v>634</v>
      </c>
      <c r="I15" s="21" t="s">
        <v>692</v>
      </c>
      <c r="J15" s="21" t="s">
        <v>43</v>
      </c>
      <c r="K15" s="21"/>
      <c r="L15" s="21" t="s">
        <v>2068</v>
      </c>
      <c r="M15" s="23" t="s">
        <v>219</v>
      </c>
      <c r="N15" s="23"/>
      <c r="O15" s="42" t="s">
        <v>2069</v>
      </c>
      <c r="P15" s="18" t="s">
        <v>313</v>
      </c>
      <c r="Q15" s="21" t="s">
        <v>637</v>
      </c>
    </row>
    <row r="16" s="50" customFormat="true" ht="15.75" hidden="false" customHeight="true" outlineLevel="0" collapsed="false">
      <c r="A16" s="55" t="n">
        <v>10</v>
      </c>
      <c r="B16" s="40" t="s">
        <v>22</v>
      </c>
      <c r="C16" s="41" t="n">
        <v>4</v>
      </c>
      <c r="D16" s="41" t="n">
        <v>123</v>
      </c>
      <c r="E16" s="41" t="s">
        <v>1912</v>
      </c>
      <c r="F16" s="42" t="s">
        <v>1913</v>
      </c>
      <c r="G16" s="43" t="s">
        <v>190</v>
      </c>
      <c r="H16" s="44" t="n">
        <v>50</v>
      </c>
      <c r="I16" s="43" t="s">
        <v>265</v>
      </c>
      <c r="J16" s="44" t="s">
        <v>193</v>
      </c>
      <c r="K16" s="43"/>
      <c r="L16" s="44" t="s">
        <v>2070</v>
      </c>
      <c r="M16" s="54" t="s">
        <v>135</v>
      </c>
      <c r="N16" s="54"/>
      <c r="O16" s="42" t="s">
        <v>2071</v>
      </c>
      <c r="P16" s="42" t="s">
        <v>243</v>
      </c>
      <c r="Q16" s="44" t="s">
        <v>266</v>
      </c>
      <c r="R16" s="48"/>
      <c r="S16" s="53"/>
    </row>
    <row r="17" s="50" customFormat="true" ht="15.75" hidden="false" customHeight="true" outlineLevel="0" collapsed="false">
      <c r="A17" s="18" t="s">
        <v>139</v>
      </c>
      <c r="B17" s="40" t="s">
        <v>22</v>
      </c>
      <c r="C17" s="41" t="n">
        <v>2</v>
      </c>
      <c r="D17" s="41" t="n">
        <v>120</v>
      </c>
      <c r="E17" s="41" t="s">
        <v>1901</v>
      </c>
      <c r="F17" s="42" t="s">
        <v>1902</v>
      </c>
      <c r="G17" s="44" t="s">
        <v>224</v>
      </c>
      <c r="H17" s="44" t="n">
        <v>47</v>
      </c>
      <c r="I17" s="44" t="s">
        <v>1613</v>
      </c>
      <c r="J17" s="44" t="s">
        <v>43</v>
      </c>
      <c r="K17" s="44"/>
      <c r="L17" s="44" t="s">
        <v>2072</v>
      </c>
      <c r="M17" s="46" t="s">
        <v>219</v>
      </c>
      <c r="N17" s="46"/>
      <c r="O17" s="42" t="s">
        <v>2071</v>
      </c>
      <c r="P17" s="25" t="n">
        <v>28</v>
      </c>
      <c r="Q17" s="44" t="s">
        <v>1615</v>
      </c>
      <c r="R17" s="48"/>
      <c r="S17" s="53"/>
    </row>
    <row r="18" s="33" customFormat="true" ht="15.75" hidden="false" customHeight="true" outlineLevel="0" collapsed="false">
      <c r="A18" s="55" t="n">
        <v>12</v>
      </c>
      <c r="B18" s="27" t="s">
        <v>22</v>
      </c>
      <c r="C18" s="28" t="n">
        <v>4</v>
      </c>
      <c r="D18" s="28" t="n">
        <v>97</v>
      </c>
      <c r="E18" s="28" t="s">
        <v>1907</v>
      </c>
      <c r="F18" s="26" t="s">
        <v>1908</v>
      </c>
      <c r="G18" s="29" t="s">
        <v>533</v>
      </c>
      <c r="H18" s="29" t="n">
        <v>45</v>
      </c>
      <c r="I18" s="30" t="s">
        <v>1909</v>
      </c>
      <c r="J18" s="29" t="s">
        <v>535</v>
      </c>
      <c r="K18" s="30"/>
      <c r="L18" s="30" t="s">
        <v>2073</v>
      </c>
      <c r="M18" s="31" t="s">
        <v>219</v>
      </c>
      <c r="N18" s="31"/>
      <c r="O18" s="42" t="s">
        <v>2074</v>
      </c>
      <c r="P18" s="32" t="s">
        <v>157</v>
      </c>
      <c r="Q18" s="29" t="s">
        <v>1911</v>
      </c>
    </row>
    <row r="19" s="50" customFormat="true" ht="15.75" hidden="false" customHeight="true" outlineLevel="0" collapsed="false">
      <c r="A19" s="26" t="n">
        <v>13</v>
      </c>
      <c r="B19" s="40" t="s">
        <v>22</v>
      </c>
      <c r="C19" s="41" t="n">
        <v>3</v>
      </c>
      <c r="D19" s="41" t="n">
        <v>117</v>
      </c>
      <c r="E19" s="41" t="s">
        <v>1897</v>
      </c>
      <c r="F19" s="42" t="s">
        <v>1898</v>
      </c>
      <c r="G19" s="43" t="s">
        <v>258</v>
      </c>
      <c r="H19" s="43" t="s">
        <v>259</v>
      </c>
      <c r="I19" s="44" t="s">
        <v>260</v>
      </c>
      <c r="J19" s="44"/>
      <c r="K19" s="43"/>
      <c r="L19" s="44" t="s">
        <v>2075</v>
      </c>
      <c r="M19" s="54" t="s">
        <v>219</v>
      </c>
      <c r="N19" s="54"/>
      <c r="O19" s="42" t="s">
        <v>2076</v>
      </c>
      <c r="P19" s="42" t="s">
        <v>169</v>
      </c>
      <c r="Q19" s="44" t="s">
        <v>605</v>
      </c>
      <c r="R19" s="48"/>
      <c r="S19" s="53"/>
    </row>
    <row r="20" customFormat="false" ht="15.75" hidden="false" customHeight="true" outlineLevel="0" collapsed="false">
      <c r="A20" s="26"/>
      <c r="B20" s="11" t="s">
        <v>22</v>
      </c>
      <c r="C20" s="19" t="s">
        <v>27</v>
      </c>
      <c r="D20" s="19" t="s">
        <v>21</v>
      </c>
      <c r="E20" s="20" t="s">
        <v>2077</v>
      </c>
      <c r="F20" s="18" t="s">
        <v>378</v>
      </c>
      <c r="G20" s="21" t="s">
        <v>1652</v>
      </c>
      <c r="H20" s="21" t="s">
        <v>178</v>
      </c>
      <c r="I20" s="21" t="s">
        <v>2078</v>
      </c>
      <c r="J20" s="21" t="s">
        <v>166</v>
      </c>
      <c r="K20" s="21"/>
      <c r="L20" s="21" t="s">
        <v>2079</v>
      </c>
      <c r="M20" s="23"/>
      <c r="N20" s="23"/>
      <c r="O20" s="42" t="s">
        <v>770</v>
      </c>
      <c r="P20" s="18"/>
      <c r="Q20" s="21" t="s">
        <v>1655</v>
      </c>
    </row>
    <row r="21" s="39" customFormat="true" ht="15.75" hidden="false" customHeight="true" outlineLevel="0" collapsed="false">
      <c r="A21" s="18"/>
      <c r="B21" s="34" t="s">
        <v>22</v>
      </c>
      <c r="C21" s="35" t="n">
        <v>3</v>
      </c>
      <c r="D21" s="35" t="n">
        <v>49</v>
      </c>
      <c r="E21" s="35" t="s">
        <v>1855</v>
      </c>
      <c r="F21" s="24" t="s">
        <v>1721</v>
      </c>
      <c r="G21" s="36" t="s">
        <v>516</v>
      </c>
      <c r="H21" s="36" t="s">
        <v>196</v>
      </c>
      <c r="I21" s="36" t="s">
        <v>517</v>
      </c>
      <c r="J21" s="36" t="s">
        <v>166</v>
      </c>
      <c r="K21" s="37"/>
      <c r="L21" s="36" t="s">
        <v>2080</v>
      </c>
      <c r="M21" s="38" t="s">
        <v>46</v>
      </c>
      <c r="N21" s="38"/>
      <c r="O21" s="42" t="s">
        <v>770</v>
      </c>
      <c r="P21" s="24"/>
      <c r="Q21" s="37" t="s">
        <v>519</v>
      </c>
    </row>
    <row r="22" customFormat="false" ht="15.75" hidden="false" customHeight="true" outlineLevel="0" collapsed="false">
      <c r="A22" s="55"/>
      <c r="B22" s="11" t="s">
        <v>22</v>
      </c>
      <c r="C22" s="19" t="s">
        <v>64</v>
      </c>
      <c r="D22" s="19" t="s">
        <v>88</v>
      </c>
      <c r="E22" s="20" t="s">
        <v>2081</v>
      </c>
      <c r="F22" s="18" t="s">
        <v>2082</v>
      </c>
      <c r="G22" s="21" t="s">
        <v>1626</v>
      </c>
      <c r="H22" s="21" t="s">
        <v>750</v>
      </c>
      <c r="I22" s="21" t="s">
        <v>1627</v>
      </c>
      <c r="J22" s="21" t="s">
        <v>1628</v>
      </c>
      <c r="K22" s="21"/>
      <c r="L22" s="21" t="s">
        <v>2083</v>
      </c>
      <c r="M22" s="23" t="s">
        <v>297</v>
      </c>
      <c r="N22" s="23"/>
      <c r="O22" s="42" t="s">
        <v>203</v>
      </c>
      <c r="P22" s="18"/>
      <c r="Q22" s="21" t="s">
        <v>1630</v>
      </c>
    </row>
    <row r="23" customFormat="false" ht="4.5" hidden="true" customHeight="true" outlineLevel="0" collapsed="false">
      <c r="A23" s="18"/>
      <c r="B23" s="11"/>
      <c r="C23" s="19"/>
      <c r="D23" s="19"/>
      <c r="E23" s="20"/>
      <c r="F23" s="18"/>
      <c r="G23" s="21"/>
      <c r="H23" s="21"/>
      <c r="I23" s="21"/>
      <c r="J23" s="21"/>
      <c r="K23" s="21"/>
      <c r="L23" s="21"/>
      <c r="M23" s="23"/>
      <c r="N23" s="23"/>
      <c r="O23" s="18"/>
      <c r="P23" s="18"/>
      <c r="Q23" s="21"/>
    </row>
    <row r="24" s="39" customFormat="true" ht="15.75" hidden="true" customHeight="true" outlineLevel="0" collapsed="false">
      <c r="A24" s="56" t="n">
        <v>17</v>
      </c>
      <c r="B24" s="34" t="s">
        <v>206</v>
      </c>
      <c r="C24" s="35" t="n">
        <v>5</v>
      </c>
      <c r="D24" s="35"/>
      <c r="E24" s="35" t="s">
        <v>1916</v>
      </c>
      <c r="F24" s="24" t="s">
        <v>1917</v>
      </c>
      <c r="G24" s="36" t="s">
        <v>309</v>
      </c>
      <c r="H24" s="37" t="n">
        <v>26</v>
      </c>
      <c r="I24" s="36" t="s">
        <v>1437</v>
      </c>
      <c r="J24" s="36" t="s">
        <v>43</v>
      </c>
      <c r="K24" s="37"/>
      <c r="L24" s="36" t="s">
        <v>2084</v>
      </c>
      <c r="M24" s="38" t="s">
        <v>219</v>
      </c>
      <c r="N24" s="38"/>
      <c r="O24" s="24"/>
      <c r="P24" s="24"/>
      <c r="Q24" s="37" t="s">
        <v>1438</v>
      </c>
    </row>
    <row r="25" s="39" customFormat="true" ht="15.75" hidden="true" customHeight="true" outlineLevel="0" collapsed="false">
      <c r="A25" s="56" t="n">
        <v>18</v>
      </c>
      <c r="B25" s="34" t="s">
        <v>206</v>
      </c>
      <c r="C25" s="35" t="n">
        <v>6</v>
      </c>
      <c r="D25" s="35"/>
      <c r="E25" s="35" t="s">
        <v>2085</v>
      </c>
      <c r="F25" s="24" t="s">
        <v>2086</v>
      </c>
      <c r="G25" s="36" t="s">
        <v>790</v>
      </c>
      <c r="H25" s="36" t="s">
        <v>727</v>
      </c>
      <c r="I25" s="36" t="s">
        <v>1335</v>
      </c>
      <c r="J25" s="36" t="s">
        <v>43</v>
      </c>
      <c r="K25" s="37" t="s">
        <v>2087</v>
      </c>
      <c r="L25" s="36" t="s">
        <v>2088</v>
      </c>
      <c r="M25" s="38" t="s">
        <v>135</v>
      </c>
      <c r="N25" s="38"/>
      <c r="O25" s="24"/>
      <c r="P25" s="24"/>
      <c r="Q25" s="37" t="s">
        <v>2089</v>
      </c>
    </row>
    <row r="26" customFormat="false" ht="15.75" hidden="true" customHeight="true" outlineLevel="0" collapsed="false">
      <c r="A26" s="56" t="n">
        <v>19</v>
      </c>
      <c r="B26" s="11" t="s">
        <v>267</v>
      </c>
      <c r="C26" s="19" t="s">
        <v>115</v>
      </c>
      <c r="D26" s="19"/>
      <c r="E26" s="20" t="s">
        <v>2090</v>
      </c>
      <c r="F26" s="18" t="s">
        <v>2091</v>
      </c>
      <c r="G26" s="21" t="s">
        <v>1626</v>
      </c>
      <c r="H26" s="21" t="s">
        <v>750</v>
      </c>
      <c r="I26" s="21" t="s">
        <v>1627</v>
      </c>
      <c r="J26" s="21" t="s">
        <v>1628</v>
      </c>
      <c r="K26" s="21"/>
      <c r="L26" s="21" t="s">
        <v>2092</v>
      </c>
      <c r="M26" s="23" t="s">
        <v>297</v>
      </c>
      <c r="N26" s="23"/>
      <c r="O26" s="18"/>
      <c r="P26" s="18"/>
      <c r="Q26" s="21" t="s">
        <v>1630</v>
      </c>
    </row>
    <row r="27" customFormat="false" ht="15.75" hidden="true" customHeight="true" outlineLevel="0" collapsed="false">
      <c r="A27" s="56" t="n">
        <v>20</v>
      </c>
      <c r="B27" s="11" t="s">
        <v>267</v>
      </c>
      <c r="C27" s="19" t="s">
        <v>88</v>
      </c>
      <c r="D27" s="19"/>
      <c r="E27" s="20" t="s">
        <v>2093</v>
      </c>
      <c r="F27" s="18" t="s">
        <v>123</v>
      </c>
      <c r="G27" s="21" t="s">
        <v>1626</v>
      </c>
      <c r="H27" s="21" t="s">
        <v>750</v>
      </c>
      <c r="I27" s="21" t="s">
        <v>1627</v>
      </c>
      <c r="J27" s="21" t="s">
        <v>1628</v>
      </c>
      <c r="K27" s="21"/>
      <c r="L27" s="21" t="s">
        <v>2094</v>
      </c>
      <c r="M27" s="23" t="s">
        <v>297</v>
      </c>
      <c r="N27" s="23"/>
      <c r="O27" s="18"/>
      <c r="P27" s="18"/>
      <c r="Q27" s="21" t="s">
        <v>1630</v>
      </c>
    </row>
    <row r="28" customFormat="false" ht="15.75" hidden="true" customHeight="true" outlineLevel="0" collapsed="false">
      <c r="A28" s="56" t="n">
        <v>21</v>
      </c>
      <c r="B28" s="11" t="s">
        <v>267</v>
      </c>
      <c r="C28" s="19" t="s">
        <v>99</v>
      </c>
      <c r="D28" s="19"/>
      <c r="E28" s="20" t="s">
        <v>1960</v>
      </c>
      <c r="F28" s="18" t="s">
        <v>1961</v>
      </c>
      <c r="G28" s="21" t="s">
        <v>163</v>
      </c>
      <c r="H28" s="21" t="s">
        <v>164</v>
      </c>
      <c r="I28" s="21" t="s">
        <v>1962</v>
      </c>
      <c r="J28" s="21" t="s">
        <v>166</v>
      </c>
      <c r="K28" s="21"/>
      <c r="L28" s="21" t="s">
        <v>2095</v>
      </c>
      <c r="M28" s="23" t="s">
        <v>135</v>
      </c>
      <c r="N28" s="23"/>
      <c r="O28" s="18"/>
      <c r="P28" s="18"/>
      <c r="Q28" s="21" t="s">
        <v>627</v>
      </c>
    </row>
    <row r="29" customFormat="false" ht="15.75" hidden="true" customHeight="true" outlineLevel="0" collapsed="false">
      <c r="A29" s="56" t="n">
        <v>22</v>
      </c>
      <c r="B29" s="11" t="s">
        <v>267</v>
      </c>
      <c r="C29" s="19" t="s">
        <v>423</v>
      </c>
      <c r="D29" s="19"/>
      <c r="E29" s="20" t="s">
        <v>2096</v>
      </c>
      <c r="F29" s="18" t="s">
        <v>1394</v>
      </c>
      <c r="G29" s="21" t="s">
        <v>1652</v>
      </c>
      <c r="H29" s="21" t="s">
        <v>178</v>
      </c>
      <c r="I29" s="21" t="s">
        <v>1653</v>
      </c>
      <c r="J29" s="21" t="s">
        <v>166</v>
      </c>
      <c r="K29" s="21"/>
      <c r="L29" s="21" t="s">
        <v>2097</v>
      </c>
      <c r="M29" s="23"/>
      <c r="N29" s="23"/>
      <c r="O29" s="18"/>
      <c r="P29" s="18"/>
      <c r="Q29" s="21" t="s">
        <v>1655</v>
      </c>
    </row>
    <row r="30" s="39" customFormat="true" ht="15.75" hidden="true" customHeight="true" outlineLevel="0" collapsed="false">
      <c r="A30" s="56" t="n">
        <v>23</v>
      </c>
      <c r="B30" s="34" t="s">
        <v>206</v>
      </c>
      <c r="C30" s="35" t="n">
        <v>7</v>
      </c>
      <c r="D30" s="35"/>
      <c r="E30" s="35" t="s">
        <v>1991</v>
      </c>
      <c r="F30" s="24" t="s">
        <v>1992</v>
      </c>
      <c r="G30" s="36" t="s">
        <v>350</v>
      </c>
      <c r="H30" s="36" t="s">
        <v>160</v>
      </c>
      <c r="I30" s="36" t="s">
        <v>70</v>
      </c>
      <c r="J30" s="36" t="s">
        <v>253</v>
      </c>
      <c r="K30" s="37"/>
      <c r="L30" s="36" t="s">
        <v>2098</v>
      </c>
      <c r="M30" s="38" t="s">
        <v>135</v>
      </c>
      <c r="N30" s="38"/>
      <c r="O30" s="24"/>
      <c r="P30" s="24"/>
      <c r="Q30" s="37" t="s">
        <v>1990</v>
      </c>
    </row>
    <row r="31" s="39" customFormat="true" ht="15.75" hidden="true" customHeight="true" outlineLevel="0" collapsed="false">
      <c r="A31" s="56" t="n">
        <v>24</v>
      </c>
      <c r="B31" s="34" t="s">
        <v>206</v>
      </c>
      <c r="C31" s="35" t="n">
        <v>8</v>
      </c>
      <c r="D31" s="35"/>
      <c r="E31" s="35" t="s">
        <v>1988</v>
      </c>
      <c r="F31" s="24" t="s">
        <v>1989</v>
      </c>
      <c r="G31" s="36" t="s">
        <v>350</v>
      </c>
      <c r="H31" s="36" t="s">
        <v>160</v>
      </c>
      <c r="I31" s="36" t="s">
        <v>70</v>
      </c>
      <c r="J31" s="36" t="s">
        <v>253</v>
      </c>
      <c r="K31" s="37"/>
      <c r="L31" s="36" t="s">
        <v>2099</v>
      </c>
      <c r="M31" s="38" t="s">
        <v>135</v>
      </c>
      <c r="N31" s="38"/>
      <c r="O31" s="24"/>
      <c r="P31" s="24"/>
      <c r="Q31" s="37" t="s">
        <v>1990</v>
      </c>
    </row>
    <row r="32" s="50" customFormat="true" ht="15.75" hidden="true" customHeight="true" outlineLevel="0" collapsed="false">
      <c r="A32" s="56" t="n">
        <v>25</v>
      </c>
      <c r="B32" s="40" t="s">
        <v>221</v>
      </c>
      <c r="C32" s="41" t="n">
        <v>5</v>
      </c>
      <c r="D32" s="41"/>
      <c r="E32" s="41" t="s">
        <v>1969</v>
      </c>
      <c r="F32" s="42" t="s">
        <v>1970</v>
      </c>
      <c r="G32" s="43" t="s">
        <v>509</v>
      </c>
      <c r="H32" s="43" t="s">
        <v>510</v>
      </c>
      <c r="I32" s="43" t="s">
        <v>755</v>
      </c>
      <c r="J32" s="44" t="s">
        <v>43</v>
      </c>
      <c r="K32" s="43"/>
      <c r="L32" s="44" t="s">
        <v>2100</v>
      </c>
      <c r="M32" s="54" t="s">
        <v>219</v>
      </c>
      <c r="N32" s="54"/>
      <c r="O32" s="42"/>
      <c r="P32" s="42"/>
      <c r="Q32" s="44" t="s">
        <v>756</v>
      </c>
      <c r="R32" s="48"/>
      <c r="S32" s="53"/>
    </row>
    <row r="33" s="39" customFormat="true" ht="15.75" hidden="true" customHeight="true" outlineLevel="0" collapsed="false">
      <c r="A33" s="56" t="n">
        <v>26</v>
      </c>
      <c r="B33" s="34" t="s">
        <v>206</v>
      </c>
      <c r="C33" s="35" t="n">
        <v>9</v>
      </c>
      <c r="D33" s="35"/>
      <c r="E33" s="35" t="s">
        <v>1939</v>
      </c>
      <c r="F33" s="24" t="s">
        <v>1940</v>
      </c>
      <c r="G33" s="36" t="s">
        <v>336</v>
      </c>
      <c r="H33" s="36" t="s">
        <v>109</v>
      </c>
      <c r="I33" s="36" t="s">
        <v>1941</v>
      </c>
      <c r="J33" s="36" t="s">
        <v>166</v>
      </c>
      <c r="K33" s="37" t="s">
        <v>338</v>
      </c>
      <c r="L33" s="36" t="s">
        <v>2101</v>
      </c>
      <c r="M33" s="38" t="s">
        <v>219</v>
      </c>
      <c r="N33" s="38"/>
      <c r="O33" s="24"/>
      <c r="P33" s="24"/>
      <c r="Q33" s="37" t="s">
        <v>1217</v>
      </c>
    </row>
    <row r="34" s="50" customFormat="true" ht="15.75" hidden="true" customHeight="true" outlineLevel="0" collapsed="false">
      <c r="A34" s="56" t="n">
        <v>27</v>
      </c>
      <c r="B34" s="40" t="s">
        <v>221</v>
      </c>
      <c r="C34" s="41" t="n">
        <v>6</v>
      </c>
      <c r="D34" s="41"/>
      <c r="E34" s="41" t="s">
        <v>1923</v>
      </c>
      <c r="F34" s="42" t="s">
        <v>1924</v>
      </c>
      <c r="G34" s="43" t="s">
        <v>258</v>
      </c>
      <c r="H34" s="43" t="s">
        <v>259</v>
      </c>
      <c r="I34" s="44" t="s">
        <v>260</v>
      </c>
      <c r="J34" s="44"/>
      <c r="K34" s="43"/>
      <c r="L34" s="44" t="s">
        <v>2102</v>
      </c>
      <c r="M34" s="54" t="s">
        <v>219</v>
      </c>
      <c r="N34" s="54"/>
      <c r="O34" s="42"/>
      <c r="P34" s="42"/>
      <c r="Q34" s="44" t="s">
        <v>605</v>
      </c>
      <c r="R34" s="48"/>
      <c r="S34" s="53"/>
    </row>
    <row r="35" customFormat="false" ht="15.75" hidden="true" customHeight="true" outlineLevel="0" collapsed="false">
      <c r="A35" s="56" t="n">
        <v>28</v>
      </c>
      <c r="B35" s="11" t="s">
        <v>267</v>
      </c>
      <c r="C35" s="19" t="s">
        <v>120</v>
      </c>
      <c r="D35" s="19"/>
      <c r="E35" s="20" t="s">
        <v>1954</v>
      </c>
      <c r="F35" s="18" t="s">
        <v>1235</v>
      </c>
      <c r="G35" s="21" t="s">
        <v>1070</v>
      </c>
      <c r="H35" s="21" t="s">
        <v>62</v>
      </c>
      <c r="I35" s="21" t="s">
        <v>1071</v>
      </c>
      <c r="J35" s="21" t="s">
        <v>43</v>
      </c>
      <c r="K35" s="21"/>
      <c r="L35" s="21" t="s">
        <v>2103</v>
      </c>
      <c r="M35" s="23" t="s">
        <v>219</v>
      </c>
      <c r="N35" s="23"/>
      <c r="O35" s="18"/>
      <c r="P35" s="18"/>
      <c r="Q35" s="21" t="s">
        <v>1073</v>
      </c>
    </row>
    <row r="36" s="50" customFormat="true" ht="15.75" hidden="true" customHeight="true" outlineLevel="0" collapsed="false">
      <c r="A36" s="56" t="n">
        <v>29</v>
      </c>
      <c r="B36" s="40" t="s">
        <v>221</v>
      </c>
      <c r="C36" s="41" t="n">
        <v>7</v>
      </c>
      <c r="D36" s="41"/>
      <c r="E36" s="41" t="s">
        <v>2104</v>
      </c>
      <c r="F36" s="42" t="s">
        <v>1355</v>
      </c>
      <c r="G36" s="43" t="s">
        <v>190</v>
      </c>
      <c r="H36" s="43" t="s">
        <v>191</v>
      </c>
      <c r="I36" s="43" t="s">
        <v>192</v>
      </c>
      <c r="J36" s="44" t="s">
        <v>193</v>
      </c>
      <c r="K36" s="43"/>
      <c r="L36" s="44" t="s">
        <v>2105</v>
      </c>
      <c r="M36" s="54" t="s">
        <v>219</v>
      </c>
      <c r="N36" s="54"/>
      <c r="O36" s="42"/>
      <c r="P36" s="42"/>
      <c r="Q36" s="44" t="s">
        <v>2106</v>
      </c>
      <c r="R36" s="48"/>
      <c r="S36" s="53"/>
    </row>
    <row r="37" customFormat="false" ht="15.75" hidden="true" customHeight="true" outlineLevel="0" collapsed="false">
      <c r="A37" s="56" t="n">
        <v>30</v>
      </c>
      <c r="B37" s="11" t="s">
        <v>267</v>
      </c>
      <c r="C37" s="19" t="s">
        <v>441</v>
      </c>
      <c r="D37" s="19"/>
      <c r="E37" s="20" t="s">
        <v>1966</v>
      </c>
      <c r="F37" s="18" t="s">
        <v>1967</v>
      </c>
      <c r="G37" s="21" t="s">
        <v>1070</v>
      </c>
      <c r="H37" s="21" t="s">
        <v>62</v>
      </c>
      <c r="I37" s="21" t="s">
        <v>1071</v>
      </c>
      <c r="J37" s="21" t="s">
        <v>43</v>
      </c>
      <c r="K37" s="21"/>
      <c r="L37" s="21" t="s">
        <v>2107</v>
      </c>
      <c r="M37" s="23" t="s">
        <v>219</v>
      </c>
      <c r="N37" s="23"/>
      <c r="O37" s="18"/>
      <c r="P37" s="18"/>
      <c r="Q37" s="21" t="s">
        <v>1073</v>
      </c>
    </row>
    <row r="38" customFormat="false" ht="15.75" hidden="true" customHeight="true" outlineLevel="0" collapsed="false">
      <c r="A38" s="56" t="n">
        <v>31</v>
      </c>
      <c r="B38" s="11" t="s">
        <v>267</v>
      </c>
      <c r="C38" s="19" t="s">
        <v>139</v>
      </c>
      <c r="D38" s="19"/>
      <c r="E38" s="20" t="s">
        <v>2108</v>
      </c>
      <c r="F38" s="18" t="s">
        <v>2109</v>
      </c>
      <c r="G38" s="21" t="s">
        <v>1626</v>
      </c>
      <c r="H38" s="21" t="s">
        <v>750</v>
      </c>
      <c r="I38" s="21" t="s">
        <v>1627</v>
      </c>
      <c r="J38" s="21" t="s">
        <v>1628</v>
      </c>
      <c r="K38" s="21"/>
      <c r="L38" s="21" t="s">
        <v>2110</v>
      </c>
      <c r="M38" s="23" t="s">
        <v>297</v>
      </c>
      <c r="N38" s="23"/>
      <c r="O38" s="18"/>
      <c r="P38" s="18"/>
      <c r="Q38" s="21" t="s">
        <v>1630</v>
      </c>
    </row>
    <row r="39" customFormat="false" ht="15.75" hidden="true" customHeight="true" outlineLevel="0" collapsed="false">
      <c r="A39" s="56" t="n">
        <v>32</v>
      </c>
      <c r="B39" s="11" t="s">
        <v>267</v>
      </c>
      <c r="C39" s="19" t="s">
        <v>160</v>
      </c>
      <c r="D39" s="19"/>
      <c r="E39" s="20" t="s">
        <v>2111</v>
      </c>
      <c r="F39" s="18" t="s">
        <v>1548</v>
      </c>
      <c r="G39" s="21" t="s">
        <v>1626</v>
      </c>
      <c r="H39" s="21" t="s">
        <v>750</v>
      </c>
      <c r="I39" s="21" t="s">
        <v>1627</v>
      </c>
      <c r="J39" s="21" t="s">
        <v>1628</v>
      </c>
      <c r="K39" s="21"/>
      <c r="L39" s="21" t="s">
        <v>2112</v>
      </c>
      <c r="M39" s="23" t="s">
        <v>297</v>
      </c>
      <c r="N39" s="23"/>
      <c r="O39" s="18"/>
      <c r="P39" s="18"/>
      <c r="Q39" s="21" t="s">
        <v>1630</v>
      </c>
    </row>
    <row r="40" customFormat="false" ht="15.75" hidden="true" customHeight="true" outlineLevel="0" collapsed="false">
      <c r="A40" s="56" t="n">
        <v>33</v>
      </c>
      <c r="B40" s="11" t="s">
        <v>267</v>
      </c>
      <c r="C40" s="19" t="s">
        <v>159</v>
      </c>
      <c r="D40" s="19"/>
      <c r="E40" s="20" t="s">
        <v>1978</v>
      </c>
      <c r="F40" s="18" t="s">
        <v>1979</v>
      </c>
      <c r="G40" s="21" t="s">
        <v>1070</v>
      </c>
      <c r="H40" s="21" t="s">
        <v>62</v>
      </c>
      <c r="I40" s="21" t="s">
        <v>1980</v>
      </c>
      <c r="J40" s="21" t="s">
        <v>43</v>
      </c>
      <c r="K40" s="21"/>
      <c r="L40" s="21" t="s">
        <v>2113</v>
      </c>
      <c r="M40" s="23" t="s">
        <v>219</v>
      </c>
      <c r="N40" s="23"/>
      <c r="O40" s="18"/>
      <c r="P40" s="18"/>
      <c r="Q40" s="21" t="s">
        <v>1073</v>
      </c>
    </row>
    <row r="41" s="33" customFormat="true" ht="15.75" hidden="true" customHeight="true" outlineLevel="0" collapsed="false">
      <c r="A41" s="56" t="n">
        <v>34</v>
      </c>
      <c r="B41" s="27" t="s">
        <v>213</v>
      </c>
      <c r="C41" s="28"/>
      <c r="D41" s="28"/>
      <c r="E41" s="28" t="s">
        <v>1846</v>
      </c>
      <c r="F41" s="26" t="s">
        <v>1847</v>
      </c>
      <c r="G41" s="29" t="s">
        <v>1848</v>
      </c>
      <c r="H41" s="29" t="n">
        <v>8.51</v>
      </c>
      <c r="I41" s="30" t="s">
        <v>80</v>
      </c>
      <c r="J41" s="29" t="s">
        <v>81</v>
      </c>
      <c r="K41" s="30" t="s">
        <v>1256</v>
      </c>
      <c r="L41" s="30" t="s">
        <v>920</v>
      </c>
      <c r="M41" s="31" t="s">
        <v>135</v>
      </c>
      <c r="N41" s="31"/>
      <c r="O41" s="32"/>
      <c r="P41" s="32"/>
      <c r="Q41" s="29" t="s">
        <v>1851</v>
      </c>
    </row>
    <row r="42" s="50" customFormat="true" ht="15.75" hidden="true" customHeight="true" outlineLevel="0" collapsed="false">
      <c r="A42" s="55"/>
      <c r="B42" s="40" t="s">
        <v>221</v>
      </c>
      <c r="C42" s="41" t="s">
        <v>362</v>
      </c>
      <c r="D42" s="41"/>
      <c r="E42" s="41" t="s">
        <v>1891</v>
      </c>
      <c r="F42" s="42" t="s">
        <v>162</v>
      </c>
      <c r="G42" s="43" t="s">
        <v>190</v>
      </c>
      <c r="H42" s="44" t="n">
        <v>50</v>
      </c>
      <c r="I42" s="43" t="s">
        <v>192</v>
      </c>
      <c r="J42" s="44" t="s">
        <v>193</v>
      </c>
      <c r="K42" s="43"/>
      <c r="L42" s="44" t="s">
        <v>362</v>
      </c>
      <c r="M42" s="54" t="s">
        <v>135</v>
      </c>
      <c r="N42" s="54"/>
      <c r="O42" s="42"/>
      <c r="P42" s="42"/>
      <c r="Q42" s="44" t="s">
        <v>1893</v>
      </c>
      <c r="R42" s="48"/>
      <c r="S42" s="53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73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2.14"/>
    <col collapsed="false" customWidth="true" hidden="false" outlineLevel="0" max="6" min="6" style="1" width="8.56"/>
    <col collapsed="false" customWidth="true" hidden="false" outlineLevel="0" max="7" min="7" style="5" width="11.7"/>
    <col collapsed="false" customWidth="true" hidden="true" outlineLevel="0" max="8" min="8" style="5" width="4.41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5" width="9.7"/>
    <col collapsed="false" customWidth="true" hidden="true" outlineLevel="0" max="13" min="13" style="7" width="2.99"/>
    <col collapsed="false" customWidth="true" hidden="true" outlineLevel="0" max="14" min="14" style="7" width="3.7"/>
    <col collapsed="false" customWidth="true" hidden="false" outlineLevel="0" max="15" min="15" style="88" width="9.7"/>
    <col collapsed="false" customWidth="true" hidden="false" outlineLevel="0" max="16" min="16" style="88" width="6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8.7"/>
    <col collapsed="false" customWidth="true" hidden="false" outlineLevel="0" max="20" min="20" style="5" width="25.41"/>
    <col collapsed="false" customWidth="false" hidden="false" outlineLevel="0" max="257" min="21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E4" s="9" t="s">
        <v>2114</v>
      </c>
    </row>
    <row r="5" customFormat="false" ht="10.5" hidden="false" customHeight="true" outlineLevel="0" collapsed="false">
      <c r="D5" s="10"/>
    </row>
    <row r="6" s="17" customFormat="true" ht="11.25" hidden="false" customHeight="false" outlineLevel="0" collapsed="false">
      <c r="A6" s="11" t="s">
        <v>3</v>
      </c>
      <c r="B6" s="11" t="s">
        <v>4</v>
      </c>
      <c r="C6" s="12"/>
      <c r="D6" s="13" t="s">
        <v>5</v>
      </c>
      <c r="E6" s="14" t="s">
        <v>6</v>
      </c>
      <c r="F6" s="11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5" t="s">
        <v>14</v>
      </c>
      <c r="N6" s="15" t="s">
        <v>15</v>
      </c>
      <c r="O6" s="16" t="s">
        <v>16</v>
      </c>
      <c r="P6" s="16" t="s">
        <v>17</v>
      </c>
      <c r="Q6" s="16" t="s">
        <v>18</v>
      </c>
      <c r="R6" s="16" t="s">
        <v>17</v>
      </c>
      <c r="S6" s="16" t="s">
        <v>19</v>
      </c>
      <c r="T6" s="14" t="s">
        <v>20</v>
      </c>
    </row>
    <row r="7" s="33" customFormat="true" ht="15.75" hidden="false" customHeight="true" outlineLevel="0" collapsed="false">
      <c r="A7" s="26" t="n">
        <v>1</v>
      </c>
      <c r="B7" s="27" t="s">
        <v>22</v>
      </c>
      <c r="C7" s="28" t="n">
        <v>1</v>
      </c>
      <c r="D7" s="28" t="s">
        <v>2115</v>
      </c>
      <c r="E7" s="28" t="s">
        <v>2116</v>
      </c>
      <c r="F7" s="26" t="s">
        <v>515</v>
      </c>
      <c r="G7" s="29" t="s">
        <v>79</v>
      </c>
      <c r="H7" s="29" t="n">
        <v>7</v>
      </c>
      <c r="I7" s="30" t="s">
        <v>80</v>
      </c>
      <c r="J7" s="29" t="s">
        <v>81</v>
      </c>
      <c r="K7" s="30" t="s">
        <v>82</v>
      </c>
      <c r="L7" s="30" t="s">
        <v>2117</v>
      </c>
      <c r="M7" s="31" t="s">
        <v>46</v>
      </c>
      <c r="N7" s="31"/>
      <c r="O7" s="89" t="s">
        <v>2118</v>
      </c>
      <c r="P7" s="90" t="s">
        <v>2119</v>
      </c>
      <c r="Q7" s="32" t="s">
        <v>2120</v>
      </c>
      <c r="R7" s="18" t="s">
        <v>2121</v>
      </c>
      <c r="S7" s="32" t="s">
        <v>750</v>
      </c>
      <c r="T7" s="29" t="s">
        <v>2122</v>
      </c>
    </row>
    <row r="8" customFormat="false" ht="15.75" hidden="false" customHeight="true" outlineLevel="0" collapsed="false">
      <c r="A8" s="18" t="s">
        <v>69</v>
      </c>
      <c r="B8" s="11" t="s">
        <v>22</v>
      </c>
      <c r="C8" s="19" t="s">
        <v>21</v>
      </c>
      <c r="D8" s="19" t="s">
        <v>2123</v>
      </c>
      <c r="E8" s="19" t="s">
        <v>2124</v>
      </c>
      <c r="F8" s="18" t="s">
        <v>2125</v>
      </c>
      <c r="G8" s="21" t="s">
        <v>152</v>
      </c>
      <c r="H8" s="21" t="s">
        <v>64</v>
      </c>
      <c r="I8" s="21" t="s">
        <v>2126</v>
      </c>
      <c r="J8" s="21" t="s">
        <v>29</v>
      </c>
      <c r="K8" s="21" t="s">
        <v>30</v>
      </c>
      <c r="L8" s="21" t="s">
        <v>2127</v>
      </c>
      <c r="M8" s="23" t="s">
        <v>46</v>
      </c>
      <c r="N8" s="23"/>
      <c r="O8" s="90" t="s">
        <v>2128</v>
      </c>
      <c r="P8" s="90" t="s">
        <v>2119</v>
      </c>
      <c r="Q8" s="18" t="s">
        <v>2128</v>
      </c>
      <c r="R8" s="18" t="s">
        <v>2121</v>
      </c>
      <c r="S8" s="18" t="s">
        <v>178</v>
      </c>
      <c r="T8" s="21" t="s">
        <v>287</v>
      </c>
    </row>
    <row r="9" s="39" customFormat="true" ht="15.75" hidden="false" customHeight="true" outlineLevel="0" collapsed="false">
      <c r="A9" s="56" t="n">
        <v>3</v>
      </c>
      <c r="B9" s="34" t="s">
        <v>22</v>
      </c>
      <c r="C9" s="35" t="n">
        <v>1</v>
      </c>
      <c r="D9" s="35" t="s">
        <v>2129</v>
      </c>
      <c r="E9" s="35" t="s">
        <v>2130</v>
      </c>
      <c r="F9" s="24" t="s">
        <v>1699</v>
      </c>
      <c r="G9" s="36" t="s">
        <v>309</v>
      </c>
      <c r="H9" s="37" t="n">
        <v>26</v>
      </c>
      <c r="I9" s="70" t="s">
        <v>1520</v>
      </c>
      <c r="J9" s="36" t="s">
        <v>43</v>
      </c>
      <c r="K9" s="37"/>
      <c r="L9" s="36" t="s">
        <v>2131</v>
      </c>
      <c r="M9" s="38" t="s">
        <v>135</v>
      </c>
      <c r="N9" s="38"/>
      <c r="O9" s="91" t="s">
        <v>2132</v>
      </c>
      <c r="P9" s="90" t="s">
        <v>2119</v>
      </c>
      <c r="Q9" s="24" t="s">
        <v>2133</v>
      </c>
      <c r="R9" s="18" t="s">
        <v>2121</v>
      </c>
      <c r="S9" s="24" t="s">
        <v>160</v>
      </c>
      <c r="T9" s="37" t="s">
        <v>1522</v>
      </c>
    </row>
    <row r="10" s="50" customFormat="true" ht="15.75" hidden="false" customHeight="true" outlineLevel="0" collapsed="false">
      <c r="A10" s="55" t="n">
        <v>4</v>
      </c>
      <c r="B10" s="40" t="s">
        <v>22</v>
      </c>
      <c r="C10" s="41" t="n">
        <v>1</v>
      </c>
      <c r="D10" s="41" t="s">
        <v>2134</v>
      </c>
      <c r="E10" s="41" t="s">
        <v>2135</v>
      </c>
      <c r="F10" s="42" t="s">
        <v>2136</v>
      </c>
      <c r="G10" s="43" t="s">
        <v>201</v>
      </c>
      <c r="H10" s="43" t="s">
        <v>347</v>
      </c>
      <c r="I10" s="43"/>
      <c r="J10" s="44" t="s">
        <v>43</v>
      </c>
      <c r="K10" s="43"/>
      <c r="L10" s="21" t="n">
        <v>16.45</v>
      </c>
      <c r="M10" s="54" t="s">
        <v>219</v>
      </c>
      <c r="N10" s="54"/>
      <c r="O10" s="92" t="s">
        <v>2137</v>
      </c>
      <c r="P10" s="90" t="s">
        <v>2119</v>
      </c>
      <c r="Q10" s="42" t="s">
        <v>2138</v>
      </c>
      <c r="R10" s="18" t="s">
        <v>2121</v>
      </c>
      <c r="S10" s="42" t="s">
        <v>441</v>
      </c>
      <c r="T10" s="44" t="s">
        <v>205</v>
      </c>
      <c r="U10" s="48"/>
      <c r="V10" s="53"/>
    </row>
    <row r="11" customFormat="false" ht="15.75" hidden="false" customHeight="true" outlineLevel="0" collapsed="false">
      <c r="A11" s="18" t="s">
        <v>115</v>
      </c>
      <c r="B11" s="11" t="s">
        <v>22</v>
      </c>
      <c r="C11" s="19" t="s">
        <v>69</v>
      </c>
      <c r="D11" s="19" t="s">
        <v>840</v>
      </c>
      <c r="E11" s="20" t="s">
        <v>841</v>
      </c>
      <c r="F11" s="18" t="s">
        <v>842</v>
      </c>
      <c r="G11" s="21" t="s">
        <v>152</v>
      </c>
      <c r="H11" s="21" t="s">
        <v>64</v>
      </c>
      <c r="I11" s="21" t="s">
        <v>843</v>
      </c>
      <c r="J11" s="21" t="s">
        <v>29</v>
      </c>
      <c r="K11" s="21"/>
      <c r="L11" s="21" t="s">
        <v>2139</v>
      </c>
      <c r="M11" s="23" t="s">
        <v>46</v>
      </c>
      <c r="N11" s="23"/>
      <c r="O11" s="90" t="s">
        <v>2140</v>
      </c>
      <c r="P11" s="90" t="s">
        <v>2119</v>
      </c>
      <c r="Q11" s="18" t="s">
        <v>2141</v>
      </c>
      <c r="R11" s="18" t="s">
        <v>2121</v>
      </c>
      <c r="S11" s="18" t="s">
        <v>120</v>
      </c>
      <c r="T11" s="21" t="s">
        <v>846</v>
      </c>
    </row>
    <row r="12" s="50" customFormat="true" ht="15.75" hidden="false" customHeight="true" outlineLevel="0" collapsed="false">
      <c r="A12" s="55" t="n">
        <v>6</v>
      </c>
      <c r="B12" s="40" t="s">
        <v>22</v>
      </c>
      <c r="C12" s="41" t="n">
        <v>2</v>
      </c>
      <c r="D12" s="41" t="n">
        <v>125</v>
      </c>
      <c r="E12" s="41" t="s">
        <v>2142</v>
      </c>
      <c r="F12" s="42" t="s">
        <v>2143</v>
      </c>
      <c r="G12" s="43" t="s">
        <v>509</v>
      </c>
      <c r="H12" s="43" t="s">
        <v>510</v>
      </c>
      <c r="I12" s="43" t="s">
        <v>2144</v>
      </c>
      <c r="J12" s="44" t="s">
        <v>43</v>
      </c>
      <c r="K12" s="43"/>
      <c r="L12" s="21" t="n">
        <v>16.74</v>
      </c>
      <c r="M12" s="54" t="s">
        <v>135</v>
      </c>
      <c r="N12" s="54"/>
      <c r="O12" s="92" t="s">
        <v>2145</v>
      </c>
      <c r="P12" s="90" t="s">
        <v>2119</v>
      </c>
      <c r="Q12" s="42" t="s">
        <v>2146</v>
      </c>
      <c r="R12" s="18" t="s">
        <v>2121</v>
      </c>
      <c r="S12" s="42" t="s">
        <v>423</v>
      </c>
      <c r="T12" s="44" t="s">
        <v>756</v>
      </c>
      <c r="U12" s="48"/>
      <c r="V12" s="53"/>
    </row>
    <row r="13" s="33" customFormat="true" ht="15.75" hidden="false" customHeight="true" outlineLevel="0" collapsed="false">
      <c r="A13" s="26" t="n">
        <v>7</v>
      </c>
      <c r="B13" s="27" t="s">
        <v>22</v>
      </c>
      <c r="C13" s="28" t="n">
        <v>2</v>
      </c>
      <c r="D13" s="28" t="s">
        <v>2147</v>
      </c>
      <c r="E13" s="28" t="s">
        <v>2148</v>
      </c>
      <c r="F13" s="26" t="s">
        <v>698</v>
      </c>
      <c r="G13" s="29" t="s">
        <v>235</v>
      </c>
      <c r="H13" s="29" t="n">
        <v>8</v>
      </c>
      <c r="I13" s="30" t="s">
        <v>1131</v>
      </c>
      <c r="J13" s="29" t="s">
        <v>81</v>
      </c>
      <c r="K13" s="30" t="s">
        <v>237</v>
      </c>
      <c r="L13" s="30" t="s">
        <v>2149</v>
      </c>
      <c r="M13" s="31" t="s">
        <v>135</v>
      </c>
      <c r="N13" s="31"/>
      <c r="O13" s="89" t="s">
        <v>2150</v>
      </c>
      <c r="P13" s="90" t="s">
        <v>2119</v>
      </c>
      <c r="Q13" s="32" t="s">
        <v>2151</v>
      </c>
      <c r="R13" s="18" t="s">
        <v>2121</v>
      </c>
      <c r="S13" s="32" t="s">
        <v>99</v>
      </c>
      <c r="T13" s="29" t="s">
        <v>239</v>
      </c>
    </row>
    <row r="2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false" outlineLevel="0" max="4" min="4" style="4" width="22.14"/>
    <col collapsed="false" customWidth="true" hidden="false" outlineLevel="0" max="5" min="5" style="5" width="6.99"/>
    <col collapsed="false" customWidth="true" hidden="false" outlineLevel="0" max="6" min="6" style="5" width="11.7"/>
    <col collapsed="false" customWidth="true" hidden="true" outlineLevel="0" max="7" min="7" style="5" width="4.41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99"/>
    <col collapsed="false" customWidth="true" hidden="true" outlineLevel="0" max="11" min="11" style="6" width="9.7"/>
    <col collapsed="false" customWidth="true" hidden="true" outlineLevel="0" max="13" min="12" style="7" width="2.99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9.99"/>
    <col collapsed="false" customWidth="true" hidden="false" outlineLevel="0" max="19" min="19" style="5" width="25.99"/>
    <col collapsed="false" customWidth="false" hidden="false" outlineLevel="0" max="257" min="20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2152</v>
      </c>
    </row>
    <row r="5" customFormat="false" ht="10.5" hidden="false" customHeight="true" outlineLevel="0" collapsed="false"/>
    <row r="6" s="17" customFormat="true" ht="11.25" hidden="false" customHeight="false" outlineLevel="0" collapsed="false">
      <c r="A6" s="11" t="s">
        <v>3</v>
      </c>
      <c r="B6" s="11" t="s">
        <v>4</v>
      </c>
      <c r="C6" s="12"/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13</v>
      </c>
      <c r="L6" s="15" t="s">
        <v>14</v>
      </c>
      <c r="M6" s="15" t="s">
        <v>15</v>
      </c>
      <c r="N6" s="16" t="s">
        <v>16</v>
      </c>
      <c r="O6" s="16" t="s">
        <v>17</v>
      </c>
      <c r="P6" s="16" t="s">
        <v>18</v>
      </c>
      <c r="Q6" s="16" t="s">
        <v>17</v>
      </c>
      <c r="R6" s="16" t="s">
        <v>19</v>
      </c>
      <c r="S6" s="14" t="s">
        <v>20</v>
      </c>
    </row>
    <row r="7" s="39" customFormat="true" ht="15.75" hidden="false" customHeight="true" outlineLevel="0" collapsed="false">
      <c r="A7" s="56" t="n">
        <v>1</v>
      </c>
      <c r="B7" s="34" t="s">
        <v>22</v>
      </c>
      <c r="C7" s="35" t="n">
        <v>2</v>
      </c>
      <c r="D7" s="35" t="s">
        <v>2153</v>
      </c>
      <c r="E7" s="36" t="s">
        <v>2154</v>
      </c>
      <c r="F7" s="36" t="s">
        <v>55</v>
      </c>
      <c r="G7" s="36" t="s">
        <v>21</v>
      </c>
      <c r="H7" s="36" t="s">
        <v>2155</v>
      </c>
      <c r="I7" s="36" t="s">
        <v>57</v>
      </c>
      <c r="J7" s="37"/>
      <c r="K7" s="36" t="s">
        <v>2156</v>
      </c>
      <c r="L7" s="38" t="s">
        <v>46</v>
      </c>
      <c r="M7" s="38"/>
      <c r="N7" s="24" t="s">
        <v>2157</v>
      </c>
      <c r="O7" s="24" t="s">
        <v>2158</v>
      </c>
      <c r="P7" s="24" t="s">
        <v>2159</v>
      </c>
      <c r="Q7" s="32" t="s">
        <v>2160</v>
      </c>
      <c r="R7" s="24" t="s">
        <v>2161</v>
      </c>
      <c r="S7" s="37" t="s">
        <v>2162</v>
      </c>
    </row>
    <row r="8" s="39" customFormat="true" ht="15.75" hidden="false" customHeight="true" outlineLevel="0" collapsed="false">
      <c r="A8" s="56" t="n">
        <v>2</v>
      </c>
      <c r="B8" s="34" t="s">
        <v>22</v>
      </c>
      <c r="C8" s="35" t="n">
        <v>1</v>
      </c>
      <c r="D8" s="35" t="s">
        <v>987</v>
      </c>
      <c r="E8" s="36" t="s">
        <v>988</v>
      </c>
      <c r="F8" s="36" t="s">
        <v>55</v>
      </c>
      <c r="G8" s="36" t="s">
        <v>21</v>
      </c>
      <c r="H8" s="36" t="s">
        <v>989</v>
      </c>
      <c r="I8" s="36" t="s">
        <v>57</v>
      </c>
      <c r="J8" s="37"/>
      <c r="K8" s="36" t="s">
        <v>2163</v>
      </c>
      <c r="L8" s="38" t="s">
        <v>46</v>
      </c>
      <c r="M8" s="38"/>
      <c r="N8" s="24" t="s">
        <v>2164</v>
      </c>
      <c r="O8" s="42" t="s">
        <v>2165</v>
      </c>
      <c r="P8" s="24" t="s">
        <v>2166</v>
      </c>
      <c r="Q8" s="32" t="s">
        <v>2160</v>
      </c>
      <c r="R8" s="24" t="s">
        <v>248</v>
      </c>
      <c r="S8" s="37" t="s">
        <v>991</v>
      </c>
    </row>
    <row r="9" s="50" customFormat="true" ht="15.75" hidden="false" customHeight="true" outlineLevel="0" collapsed="false">
      <c r="A9" s="55" t="n">
        <v>3</v>
      </c>
      <c r="B9" s="40" t="s">
        <v>22</v>
      </c>
      <c r="C9" s="41" t="n">
        <v>1</v>
      </c>
      <c r="D9" s="41" t="s">
        <v>2167</v>
      </c>
      <c r="E9" s="43" t="s">
        <v>2168</v>
      </c>
      <c r="F9" s="43" t="s">
        <v>509</v>
      </c>
      <c r="G9" s="43" t="s">
        <v>510</v>
      </c>
      <c r="H9" s="43" t="s">
        <v>1416</v>
      </c>
      <c r="I9" s="44" t="s">
        <v>43</v>
      </c>
      <c r="J9" s="43"/>
      <c r="K9" s="45" t="n">
        <v>15.12</v>
      </c>
      <c r="L9" s="54" t="s">
        <v>775</v>
      </c>
      <c r="M9" s="54"/>
      <c r="N9" s="42" t="s">
        <v>2169</v>
      </c>
      <c r="O9" s="24" t="s">
        <v>2158</v>
      </c>
      <c r="P9" s="42" t="s">
        <v>2170</v>
      </c>
      <c r="Q9" s="32" t="s">
        <v>2160</v>
      </c>
      <c r="R9" s="42" t="s">
        <v>750</v>
      </c>
      <c r="S9" s="44" t="s">
        <v>756</v>
      </c>
      <c r="T9" s="48"/>
      <c r="U9" s="53"/>
    </row>
    <row r="10" s="33" customFormat="true" ht="15.75" hidden="false" customHeight="true" outlineLevel="0" collapsed="false">
      <c r="A10" s="56" t="n">
        <v>4</v>
      </c>
      <c r="B10" s="27" t="s">
        <v>22</v>
      </c>
      <c r="C10" s="28" t="n">
        <v>1</v>
      </c>
      <c r="D10" s="28" t="s">
        <v>2171</v>
      </c>
      <c r="E10" s="83" t="s">
        <v>2172</v>
      </c>
      <c r="F10" s="29" t="s">
        <v>79</v>
      </c>
      <c r="G10" s="29" t="n">
        <v>7</v>
      </c>
      <c r="H10" s="30" t="s">
        <v>1332</v>
      </c>
      <c r="I10" s="29" t="s">
        <v>81</v>
      </c>
      <c r="J10" s="30" t="s">
        <v>237</v>
      </c>
      <c r="K10" s="30" t="s">
        <v>2173</v>
      </c>
      <c r="L10" s="31" t="s">
        <v>46</v>
      </c>
      <c r="M10" s="31"/>
      <c r="N10" s="32" t="s">
        <v>2174</v>
      </c>
      <c r="O10" s="42" t="s">
        <v>2165</v>
      </c>
      <c r="P10" s="32" t="s">
        <v>2175</v>
      </c>
      <c r="Q10" s="32" t="s">
        <v>2160</v>
      </c>
      <c r="R10" s="32" t="s">
        <v>479</v>
      </c>
      <c r="S10" s="29" t="s">
        <v>239</v>
      </c>
    </row>
    <row r="11" s="39" customFormat="true" ht="15.75" hidden="false" customHeight="true" outlineLevel="0" collapsed="false">
      <c r="A11" s="56" t="n">
        <v>5</v>
      </c>
      <c r="B11" s="34" t="s">
        <v>22</v>
      </c>
      <c r="C11" s="35" t="n">
        <v>3</v>
      </c>
      <c r="D11" s="35" t="s">
        <v>2176</v>
      </c>
      <c r="E11" s="36" t="s">
        <v>2177</v>
      </c>
      <c r="F11" s="36" t="s">
        <v>242</v>
      </c>
      <c r="G11" s="36" t="s">
        <v>243</v>
      </c>
      <c r="H11" s="36" t="s">
        <v>2178</v>
      </c>
      <c r="I11" s="36" t="s">
        <v>245</v>
      </c>
      <c r="J11" s="37"/>
      <c r="K11" s="36" t="s">
        <v>2179</v>
      </c>
      <c r="L11" s="38" t="s">
        <v>135</v>
      </c>
      <c r="M11" s="38"/>
      <c r="N11" s="24" t="s">
        <v>2138</v>
      </c>
      <c r="O11" s="42" t="s">
        <v>2165</v>
      </c>
      <c r="P11" s="24" t="s">
        <v>2180</v>
      </c>
      <c r="Q11" s="32" t="s">
        <v>2160</v>
      </c>
      <c r="R11" s="24" t="s">
        <v>329</v>
      </c>
      <c r="S11" s="37" t="s">
        <v>2181</v>
      </c>
    </row>
    <row r="12" s="50" customFormat="true" ht="15.75" hidden="false" customHeight="true" outlineLevel="0" collapsed="false">
      <c r="A12" s="55" t="n">
        <v>6</v>
      </c>
      <c r="B12" s="40" t="s">
        <v>22</v>
      </c>
      <c r="C12" s="41" t="n">
        <v>2</v>
      </c>
      <c r="D12" s="41" t="s">
        <v>2182</v>
      </c>
      <c r="E12" s="43" t="s">
        <v>632</v>
      </c>
      <c r="F12" s="43" t="s">
        <v>114</v>
      </c>
      <c r="G12" s="43" t="s">
        <v>115</v>
      </c>
      <c r="H12" s="43" t="s">
        <v>2183</v>
      </c>
      <c r="I12" s="44" t="s">
        <v>105</v>
      </c>
      <c r="J12" s="44" t="s">
        <v>117</v>
      </c>
      <c r="K12" s="45" t="n">
        <v>15.98</v>
      </c>
      <c r="L12" s="46" t="s">
        <v>46</v>
      </c>
      <c r="M12" s="46"/>
      <c r="N12" s="25" t="n">
        <v>15.69</v>
      </c>
      <c r="O12" s="24" t="s">
        <v>2158</v>
      </c>
      <c r="P12" s="25" t="n">
        <v>15.56</v>
      </c>
      <c r="Q12" s="32" t="s">
        <v>2160</v>
      </c>
      <c r="R12" s="25" t="n">
        <v>12</v>
      </c>
      <c r="S12" s="44" t="s">
        <v>2184</v>
      </c>
      <c r="T12" s="48"/>
      <c r="U12" s="53"/>
    </row>
    <row r="13" s="33" customFormat="true" ht="15.75" hidden="false" customHeight="true" outlineLevel="0" collapsed="false">
      <c r="A13" s="56" t="n">
        <v>7</v>
      </c>
      <c r="B13" s="27" t="s">
        <v>22</v>
      </c>
      <c r="C13" s="28" t="n">
        <v>2</v>
      </c>
      <c r="D13" s="28" t="s">
        <v>2185</v>
      </c>
      <c r="E13" s="83" t="s">
        <v>2186</v>
      </c>
      <c r="F13" s="29" t="s">
        <v>235</v>
      </c>
      <c r="G13" s="29" t="n">
        <v>8</v>
      </c>
      <c r="H13" s="30" t="s">
        <v>2187</v>
      </c>
      <c r="I13" s="29" t="s">
        <v>81</v>
      </c>
      <c r="J13" s="30" t="s">
        <v>82</v>
      </c>
      <c r="K13" s="30" t="s">
        <v>2188</v>
      </c>
      <c r="L13" s="31" t="s">
        <v>135</v>
      </c>
      <c r="M13" s="31"/>
      <c r="N13" s="32" t="s">
        <v>2189</v>
      </c>
      <c r="O13" s="42" t="s">
        <v>2165</v>
      </c>
      <c r="P13" s="32" t="s">
        <v>2190</v>
      </c>
      <c r="Q13" s="32" t="s">
        <v>2160</v>
      </c>
      <c r="R13" s="32" t="s">
        <v>139</v>
      </c>
      <c r="S13" s="29" t="s">
        <v>87</v>
      </c>
    </row>
    <row r="14" customFormat="false" ht="15.75" hidden="false" customHeight="true" outlineLevel="0" collapsed="false">
      <c r="A14" s="56" t="n">
        <v>8</v>
      </c>
      <c r="B14" s="11" t="s">
        <v>22</v>
      </c>
      <c r="C14" s="19" t="s">
        <v>21</v>
      </c>
      <c r="D14" s="20" t="s">
        <v>2191</v>
      </c>
      <c r="E14" s="21" t="s">
        <v>275</v>
      </c>
      <c r="F14" s="21" t="s">
        <v>659</v>
      </c>
      <c r="G14" s="21" t="s">
        <v>212</v>
      </c>
      <c r="H14" s="21" t="s">
        <v>660</v>
      </c>
      <c r="I14" s="21" t="s">
        <v>43</v>
      </c>
      <c r="J14" s="21"/>
      <c r="K14" s="22" t="s">
        <v>2192</v>
      </c>
      <c r="L14" s="23" t="s">
        <v>135</v>
      </c>
      <c r="M14" s="23"/>
      <c r="N14" s="18" t="s">
        <v>2193</v>
      </c>
      <c r="O14" s="24" t="s">
        <v>2158</v>
      </c>
      <c r="P14" s="18" t="s">
        <v>2194</v>
      </c>
      <c r="Q14" s="32" t="s">
        <v>2160</v>
      </c>
      <c r="R14" s="18" t="s">
        <v>441</v>
      </c>
      <c r="S14" s="21" t="s">
        <v>662</v>
      </c>
    </row>
    <row r="15" s="33" customFormat="true" ht="15.75" hidden="false" customHeight="true" outlineLevel="0" collapsed="false">
      <c r="A15" s="26"/>
      <c r="B15" s="27" t="s">
        <v>22</v>
      </c>
      <c r="C15" s="28" t="n">
        <v>3</v>
      </c>
      <c r="D15" s="28" t="s">
        <v>2195</v>
      </c>
      <c r="E15" s="83" t="s">
        <v>1426</v>
      </c>
      <c r="F15" s="29" t="s">
        <v>670</v>
      </c>
      <c r="G15" s="29" t="n">
        <v>40</v>
      </c>
      <c r="H15" s="30" t="s">
        <v>671</v>
      </c>
      <c r="I15" s="29" t="s">
        <v>105</v>
      </c>
      <c r="J15" s="30"/>
      <c r="K15" s="30" t="s">
        <v>2196</v>
      </c>
      <c r="L15" s="31" t="s">
        <v>219</v>
      </c>
      <c r="M15" s="31"/>
      <c r="N15" s="32" t="s">
        <v>203</v>
      </c>
      <c r="O15" s="32"/>
      <c r="P15" s="32"/>
      <c r="Q15" s="32"/>
      <c r="R15" s="32"/>
      <c r="S15" s="29" t="s">
        <v>673</v>
      </c>
    </row>
    <row r="16" s="33" customFormat="true" ht="15.75" hidden="false" customHeight="true" outlineLevel="0" collapsed="false">
      <c r="A16" s="26"/>
      <c r="B16" s="27" t="s">
        <v>22</v>
      </c>
      <c r="C16" s="28" t="n">
        <v>5</v>
      </c>
      <c r="D16" s="28" t="s">
        <v>2197</v>
      </c>
      <c r="E16" s="83" t="s">
        <v>2198</v>
      </c>
      <c r="F16" s="29" t="s">
        <v>670</v>
      </c>
      <c r="G16" s="29" t="n">
        <v>40</v>
      </c>
      <c r="H16" s="30" t="s">
        <v>671</v>
      </c>
      <c r="I16" s="29" t="s">
        <v>105</v>
      </c>
      <c r="J16" s="30"/>
      <c r="K16" s="30" t="s">
        <v>2199</v>
      </c>
      <c r="L16" s="31" t="s">
        <v>219</v>
      </c>
      <c r="M16" s="31"/>
      <c r="N16" s="32" t="s">
        <v>203</v>
      </c>
      <c r="O16" s="32"/>
      <c r="P16" s="32"/>
      <c r="Q16" s="32"/>
      <c r="R16" s="32"/>
      <c r="S16" s="29" t="s">
        <v>673</v>
      </c>
    </row>
    <row r="17" s="50" customFormat="true" ht="15.75" hidden="false" customHeight="true" outlineLevel="0" collapsed="false">
      <c r="A17" s="55"/>
      <c r="B17" s="40" t="s">
        <v>22</v>
      </c>
      <c r="C17" s="41" t="n">
        <v>3</v>
      </c>
      <c r="D17" s="41" t="s">
        <v>2200</v>
      </c>
      <c r="E17" s="43" t="s">
        <v>2201</v>
      </c>
      <c r="F17" s="43" t="s">
        <v>509</v>
      </c>
      <c r="G17" s="43" t="s">
        <v>510</v>
      </c>
      <c r="H17" s="43" t="s">
        <v>511</v>
      </c>
      <c r="I17" s="44" t="s">
        <v>43</v>
      </c>
      <c r="J17" s="43"/>
      <c r="K17" s="45" t="n">
        <v>19.04</v>
      </c>
      <c r="L17" s="54" t="s">
        <v>219</v>
      </c>
      <c r="M17" s="54"/>
      <c r="N17" s="42" t="s">
        <v>203</v>
      </c>
      <c r="O17" s="42"/>
      <c r="P17" s="42"/>
      <c r="Q17" s="42"/>
      <c r="R17" s="42"/>
      <c r="S17" s="44" t="s">
        <v>513</v>
      </c>
      <c r="T17" s="48"/>
      <c r="U17" s="53"/>
    </row>
    <row r="18" s="33" customFormat="true" ht="15.75" hidden="false" customHeight="true" outlineLevel="0" collapsed="false">
      <c r="A18" s="26"/>
      <c r="B18" s="27" t="s">
        <v>22</v>
      </c>
      <c r="C18" s="28" t="n">
        <v>4</v>
      </c>
      <c r="D18" s="28" t="s">
        <v>2202</v>
      </c>
      <c r="E18" s="83" t="s">
        <v>2203</v>
      </c>
      <c r="F18" s="29" t="s">
        <v>670</v>
      </c>
      <c r="G18" s="29" t="n">
        <v>40</v>
      </c>
      <c r="H18" s="30" t="s">
        <v>671</v>
      </c>
      <c r="I18" s="29" t="s">
        <v>105</v>
      </c>
      <c r="J18" s="30"/>
      <c r="K18" s="30" t="s">
        <v>2204</v>
      </c>
      <c r="L18" s="31" t="s">
        <v>219</v>
      </c>
      <c r="M18" s="31"/>
      <c r="N18" s="32" t="s">
        <v>203</v>
      </c>
      <c r="O18" s="32"/>
      <c r="P18" s="32"/>
      <c r="Q18" s="32"/>
      <c r="R18" s="32"/>
      <c r="S18" s="29" t="s">
        <v>673</v>
      </c>
    </row>
    <row r="19" s="50" customFormat="true" ht="4.5" hidden="true" customHeight="true" outlineLevel="0" collapsed="false">
      <c r="A19" s="87"/>
      <c r="B19" s="40"/>
      <c r="C19" s="51"/>
      <c r="D19" s="41"/>
      <c r="E19" s="43"/>
      <c r="F19" s="43"/>
      <c r="G19" s="43"/>
      <c r="H19" s="43"/>
      <c r="I19" s="44"/>
      <c r="J19" s="44"/>
      <c r="K19" s="45"/>
      <c r="L19" s="46"/>
      <c r="M19" s="46"/>
      <c r="N19" s="25"/>
      <c r="O19" s="25"/>
      <c r="P19" s="25"/>
      <c r="Q19" s="25"/>
      <c r="R19" s="25"/>
      <c r="S19" s="44"/>
      <c r="T19" s="48"/>
      <c r="U19" s="53"/>
    </row>
    <row r="20" s="50" customFormat="true" ht="15.75" hidden="true" customHeight="true" outlineLevel="0" collapsed="false">
      <c r="A20" s="18"/>
      <c r="B20" s="40" t="s">
        <v>221</v>
      </c>
      <c r="C20" s="51" t="s">
        <v>362</v>
      </c>
      <c r="D20" s="41" t="s">
        <v>2205</v>
      </c>
      <c r="E20" s="43" t="s">
        <v>2206</v>
      </c>
      <c r="F20" s="43" t="s">
        <v>124</v>
      </c>
      <c r="G20" s="43" t="s">
        <v>88</v>
      </c>
      <c r="H20" s="43" t="s">
        <v>1577</v>
      </c>
      <c r="I20" s="44" t="s">
        <v>105</v>
      </c>
      <c r="J20" s="44" t="s">
        <v>117</v>
      </c>
      <c r="K20" s="45" t="s">
        <v>203</v>
      </c>
      <c r="L20" s="46" t="s">
        <v>135</v>
      </c>
      <c r="M20" s="46"/>
      <c r="N20" s="25"/>
      <c r="O20" s="25"/>
      <c r="P20" s="25"/>
      <c r="Q20" s="25"/>
      <c r="R20" s="25"/>
      <c r="S20" s="44" t="s">
        <v>2184</v>
      </c>
      <c r="T20" s="48"/>
      <c r="U20" s="53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2.14"/>
    <col collapsed="false" customWidth="false" hidden="false" outlineLevel="0" max="6" min="6" style="1" width="9.14"/>
    <col collapsed="false" customWidth="true" hidden="false" outlineLevel="0" max="7" min="7" style="5" width="11.7"/>
    <col collapsed="false" customWidth="true" hidden="true" outlineLevel="0" max="8" min="8" style="5" width="4.41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5" width="9.7"/>
    <col collapsed="false" customWidth="true" hidden="true" outlineLevel="0" max="14" min="13" style="7" width="2.99"/>
    <col collapsed="false" customWidth="true" hidden="false" outlineLevel="0" max="15" min="15" style="1" width="10.56"/>
    <col collapsed="false" customWidth="true" hidden="false" outlineLevel="0" max="16" min="16" style="1" width="8.28"/>
    <col collapsed="false" customWidth="true" hidden="false" outlineLevel="0" max="17" min="17" style="5" width="25.99"/>
    <col collapsed="false" customWidth="false" hidden="false" outlineLevel="0" max="257" min="18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806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E4" s="9" t="s">
        <v>2207</v>
      </c>
    </row>
    <row r="5" customFormat="false" ht="10.5" hidden="false" customHeight="true" outlineLevel="0" collapsed="false">
      <c r="D5" s="10"/>
    </row>
    <row r="6" s="17" customFormat="true" ht="11.25" hidden="false" customHeight="false" outlineLevel="0" collapsed="false">
      <c r="A6" s="11" t="s">
        <v>3</v>
      </c>
      <c r="B6" s="11" t="s">
        <v>4</v>
      </c>
      <c r="C6" s="12"/>
      <c r="D6" s="13" t="s">
        <v>5</v>
      </c>
      <c r="E6" s="14" t="s">
        <v>6</v>
      </c>
      <c r="F6" s="11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5" t="s">
        <v>14</v>
      </c>
      <c r="N6" s="15" t="s">
        <v>15</v>
      </c>
      <c r="O6" s="11" t="s">
        <v>1126</v>
      </c>
      <c r="P6" s="11" t="s">
        <v>19</v>
      </c>
      <c r="Q6" s="14" t="s">
        <v>20</v>
      </c>
    </row>
    <row r="7" s="33" customFormat="true" ht="15.75" hidden="false" customHeight="true" outlineLevel="0" collapsed="false">
      <c r="A7" s="26" t="n">
        <v>1</v>
      </c>
      <c r="B7" s="27" t="s">
        <v>22</v>
      </c>
      <c r="C7" s="28" t="n">
        <v>1</v>
      </c>
      <c r="D7" s="28" t="s">
        <v>1136</v>
      </c>
      <c r="E7" s="28" t="s">
        <v>1137</v>
      </c>
      <c r="F7" s="26" t="s">
        <v>1138</v>
      </c>
      <c r="G7" s="29" t="s">
        <v>131</v>
      </c>
      <c r="H7" s="29" t="n">
        <v>9</v>
      </c>
      <c r="I7" s="30" t="s">
        <v>455</v>
      </c>
      <c r="J7" s="29" t="s">
        <v>133</v>
      </c>
      <c r="K7" s="30"/>
      <c r="L7" s="30" t="s">
        <v>2208</v>
      </c>
      <c r="M7" s="31" t="s">
        <v>46</v>
      </c>
      <c r="N7" s="31"/>
      <c r="O7" s="32" t="s">
        <v>2209</v>
      </c>
      <c r="P7" s="32" t="s">
        <v>243</v>
      </c>
      <c r="Q7" s="29" t="s">
        <v>2210</v>
      </c>
    </row>
    <row r="8" s="39" customFormat="true" ht="15.75" hidden="false" customHeight="true" outlineLevel="0" collapsed="false">
      <c r="A8" s="56" t="n">
        <v>2</v>
      </c>
      <c r="B8" s="34" t="s">
        <v>22</v>
      </c>
      <c r="C8" s="35" t="n">
        <v>1</v>
      </c>
      <c r="D8" s="35" t="s">
        <v>2211</v>
      </c>
      <c r="E8" s="35" t="s">
        <v>2212</v>
      </c>
      <c r="F8" s="24" t="s">
        <v>369</v>
      </c>
      <c r="G8" s="36" t="s">
        <v>68</v>
      </c>
      <c r="H8" s="36" t="s">
        <v>69</v>
      </c>
      <c r="I8" s="36" t="s">
        <v>2213</v>
      </c>
      <c r="J8" s="36" t="s">
        <v>57</v>
      </c>
      <c r="K8" s="37"/>
      <c r="L8" s="36" t="s">
        <v>2214</v>
      </c>
      <c r="M8" s="38" t="s">
        <v>46</v>
      </c>
      <c r="N8" s="38"/>
      <c r="O8" s="24" t="s">
        <v>2215</v>
      </c>
      <c r="P8" s="24" t="s">
        <v>248</v>
      </c>
      <c r="Q8" s="37" t="s">
        <v>2216</v>
      </c>
    </row>
    <row r="9" s="33" customFormat="true" ht="15.75" hidden="false" customHeight="true" outlineLevel="0" collapsed="false">
      <c r="A9" s="26" t="n">
        <v>3</v>
      </c>
      <c r="B9" s="27" t="s">
        <v>22</v>
      </c>
      <c r="C9" s="28" t="n">
        <v>2</v>
      </c>
      <c r="D9" s="28" t="s">
        <v>2217</v>
      </c>
      <c r="E9" s="28" t="s">
        <v>2218</v>
      </c>
      <c r="F9" s="26" t="s">
        <v>2219</v>
      </c>
      <c r="G9" s="29" t="s">
        <v>235</v>
      </c>
      <c r="H9" s="29" t="n">
        <v>8</v>
      </c>
      <c r="I9" s="30" t="s">
        <v>80</v>
      </c>
      <c r="J9" s="29" t="s">
        <v>81</v>
      </c>
      <c r="K9" s="30" t="s">
        <v>82</v>
      </c>
      <c r="L9" s="30" t="s">
        <v>2220</v>
      </c>
      <c r="M9" s="31" t="s">
        <v>46</v>
      </c>
      <c r="N9" s="31"/>
      <c r="O9" s="32" t="s">
        <v>2221</v>
      </c>
      <c r="P9" s="32" t="s">
        <v>750</v>
      </c>
      <c r="Q9" s="29" t="s">
        <v>2222</v>
      </c>
    </row>
    <row r="10" s="39" customFormat="true" ht="15.75" hidden="false" customHeight="true" outlineLevel="0" collapsed="false">
      <c r="A10" s="56" t="n">
        <v>4</v>
      </c>
      <c r="B10" s="34" t="s">
        <v>22</v>
      </c>
      <c r="C10" s="35" t="n">
        <v>3</v>
      </c>
      <c r="D10" s="35" t="s">
        <v>2129</v>
      </c>
      <c r="E10" s="35" t="s">
        <v>2130</v>
      </c>
      <c r="F10" s="24" t="s">
        <v>1699</v>
      </c>
      <c r="G10" s="36" t="s">
        <v>309</v>
      </c>
      <c r="H10" s="37" t="n">
        <v>26</v>
      </c>
      <c r="I10" s="70" t="s">
        <v>1520</v>
      </c>
      <c r="J10" s="36" t="s">
        <v>43</v>
      </c>
      <c r="K10" s="37"/>
      <c r="L10" s="36" t="s">
        <v>2223</v>
      </c>
      <c r="M10" s="38" t="s">
        <v>135</v>
      </c>
      <c r="N10" s="38"/>
      <c r="O10" s="24" t="s">
        <v>2224</v>
      </c>
      <c r="P10" s="24" t="s">
        <v>479</v>
      </c>
      <c r="Q10" s="37" t="s">
        <v>1522</v>
      </c>
    </row>
    <row r="11" customFormat="false" ht="15.75" hidden="false" customHeight="true" outlineLevel="0" collapsed="false">
      <c r="A11" s="26" t="n">
        <v>5</v>
      </c>
      <c r="B11" s="11" t="s">
        <v>22</v>
      </c>
      <c r="C11" s="19" t="s">
        <v>21</v>
      </c>
      <c r="D11" s="19" t="s">
        <v>282</v>
      </c>
      <c r="E11" s="20" t="s">
        <v>1162</v>
      </c>
      <c r="F11" s="18" t="s">
        <v>1163</v>
      </c>
      <c r="G11" s="21" t="s">
        <v>152</v>
      </c>
      <c r="H11" s="21" t="s">
        <v>64</v>
      </c>
      <c r="I11" s="21" t="s">
        <v>1164</v>
      </c>
      <c r="J11" s="21" t="s">
        <v>29</v>
      </c>
      <c r="K11" s="21"/>
      <c r="L11" s="21" t="s">
        <v>2225</v>
      </c>
      <c r="M11" s="23" t="s">
        <v>135</v>
      </c>
      <c r="N11" s="23"/>
      <c r="O11" s="18" t="s">
        <v>2226</v>
      </c>
      <c r="P11" s="18" t="s">
        <v>329</v>
      </c>
      <c r="Q11" s="21" t="s">
        <v>1167</v>
      </c>
    </row>
    <row r="12" s="50" customFormat="true" ht="15.75" hidden="false" customHeight="true" outlineLevel="0" collapsed="false">
      <c r="A12" s="56" t="n">
        <v>6</v>
      </c>
      <c r="B12" s="40" t="s">
        <v>22</v>
      </c>
      <c r="C12" s="41" t="n">
        <v>2</v>
      </c>
      <c r="D12" s="41" t="n">
        <v>125</v>
      </c>
      <c r="E12" s="41" t="s">
        <v>2142</v>
      </c>
      <c r="F12" s="42" t="s">
        <v>2143</v>
      </c>
      <c r="G12" s="43" t="s">
        <v>509</v>
      </c>
      <c r="H12" s="43" t="s">
        <v>510</v>
      </c>
      <c r="I12" s="43" t="s">
        <v>2144</v>
      </c>
      <c r="J12" s="44" t="s">
        <v>43</v>
      </c>
      <c r="K12" s="43"/>
      <c r="L12" s="93" t="s">
        <v>2227</v>
      </c>
      <c r="M12" s="54" t="s">
        <v>135</v>
      </c>
      <c r="N12" s="54"/>
      <c r="O12" s="42" t="s">
        <v>2228</v>
      </c>
      <c r="P12" s="42" t="s">
        <v>160</v>
      </c>
      <c r="Q12" s="44" t="s">
        <v>756</v>
      </c>
      <c r="R12" s="48"/>
      <c r="S12" s="49"/>
    </row>
    <row r="13" s="39" customFormat="true" ht="15.75" hidden="false" customHeight="true" outlineLevel="0" collapsed="false">
      <c r="A13" s="26" t="n">
        <v>7</v>
      </c>
      <c r="B13" s="34" t="s">
        <v>22</v>
      </c>
      <c r="C13" s="35" t="n">
        <v>4</v>
      </c>
      <c r="D13" s="35" t="s">
        <v>1155</v>
      </c>
      <c r="E13" s="35" t="s">
        <v>1156</v>
      </c>
      <c r="F13" s="24" t="s">
        <v>1157</v>
      </c>
      <c r="G13" s="36" t="s">
        <v>1158</v>
      </c>
      <c r="H13" s="36" t="s">
        <v>177</v>
      </c>
      <c r="I13" s="36" t="s">
        <v>1159</v>
      </c>
      <c r="J13" s="36" t="s">
        <v>43</v>
      </c>
      <c r="K13" s="37"/>
      <c r="L13" s="36" t="s">
        <v>2229</v>
      </c>
      <c r="M13" s="38" t="s">
        <v>219</v>
      </c>
      <c r="N13" s="38"/>
      <c r="O13" s="24" t="s">
        <v>2230</v>
      </c>
      <c r="P13" s="24" t="s">
        <v>139</v>
      </c>
      <c r="Q13" s="37" t="s">
        <v>1161</v>
      </c>
    </row>
    <row r="14" s="39" customFormat="true" ht="15.75" hidden="false" customHeight="true" outlineLevel="0" collapsed="false">
      <c r="A14" s="56" t="n">
        <v>8</v>
      </c>
      <c r="B14" s="34" t="s">
        <v>22</v>
      </c>
      <c r="C14" s="35" t="n">
        <v>2</v>
      </c>
      <c r="D14" s="35" t="s">
        <v>2231</v>
      </c>
      <c r="E14" s="35" t="s">
        <v>1198</v>
      </c>
      <c r="F14" s="24" t="s">
        <v>1199</v>
      </c>
      <c r="G14" s="36" t="s">
        <v>309</v>
      </c>
      <c r="H14" s="37" t="n">
        <v>26</v>
      </c>
      <c r="I14" s="36" t="s">
        <v>1200</v>
      </c>
      <c r="J14" s="36" t="s">
        <v>43</v>
      </c>
      <c r="K14" s="37"/>
      <c r="L14" s="36" t="s">
        <v>2232</v>
      </c>
      <c r="M14" s="38" t="s">
        <v>135</v>
      </c>
      <c r="N14" s="38"/>
      <c r="O14" s="24" t="s">
        <v>2233</v>
      </c>
      <c r="P14" s="24" t="s">
        <v>441</v>
      </c>
      <c r="Q14" s="37" t="s">
        <v>312</v>
      </c>
    </row>
    <row r="15" s="39" customFormat="true" ht="15.75" hidden="false" customHeight="true" outlineLevel="0" collapsed="false">
      <c r="A15" s="26" t="n">
        <v>9</v>
      </c>
      <c r="B15" s="34" t="s">
        <v>22</v>
      </c>
      <c r="C15" s="35" t="n">
        <v>5</v>
      </c>
      <c r="D15" s="35" t="s">
        <v>2234</v>
      </c>
      <c r="E15" s="35" t="s">
        <v>1214</v>
      </c>
      <c r="F15" s="24" t="s">
        <v>1215</v>
      </c>
      <c r="G15" s="36" t="s">
        <v>336</v>
      </c>
      <c r="H15" s="36" t="s">
        <v>109</v>
      </c>
      <c r="I15" s="36" t="s">
        <v>337</v>
      </c>
      <c r="J15" s="36" t="s">
        <v>166</v>
      </c>
      <c r="K15" s="37" t="s">
        <v>338</v>
      </c>
      <c r="L15" s="36" t="s">
        <v>2235</v>
      </c>
      <c r="M15" s="38" t="s">
        <v>219</v>
      </c>
      <c r="N15" s="38"/>
      <c r="O15" s="24" t="s">
        <v>2236</v>
      </c>
      <c r="P15" s="24" t="s">
        <v>120</v>
      </c>
      <c r="Q15" s="37" t="s">
        <v>1217</v>
      </c>
    </row>
    <row r="16" s="50" customFormat="true" ht="15.75" hidden="false" customHeight="true" outlineLevel="0" collapsed="false">
      <c r="A16" s="55"/>
      <c r="B16" s="40" t="s">
        <v>22</v>
      </c>
      <c r="C16" s="51" t="n">
        <v>1</v>
      </c>
      <c r="D16" s="51" t="s">
        <v>1143</v>
      </c>
      <c r="E16" s="41" t="s">
        <v>1144</v>
      </c>
      <c r="F16" s="42" t="s">
        <v>1145</v>
      </c>
      <c r="G16" s="43" t="s">
        <v>114</v>
      </c>
      <c r="H16" s="43" t="s">
        <v>115</v>
      </c>
      <c r="I16" s="43" t="s">
        <v>1146</v>
      </c>
      <c r="J16" s="44" t="s">
        <v>105</v>
      </c>
      <c r="K16" s="43"/>
      <c r="L16" s="93" t="s">
        <v>2237</v>
      </c>
      <c r="M16" s="54" t="s">
        <v>135</v>
      </c>
      <c r="N16" s="54"/>
      <c r="O16" s="42" t="s">
        <v>770</v>
      </c>
      <c r="P16" s="42"/>
      <c r="Q16" s="44" t="s">
        <v>1149</v>
      </c>
      <c r="R16" s="48"/>
      <c r="S16" s="49"/>
    </row>
    <row r="17" s="50" customFormat="true" ht="15.75" hidden="false" customHeight="true" outlineLevel="0" collapsed="false">
      <c r="A17" s="55"/>
      <c r="B17" s="40" t="s">
        <v>22</v>
      </c>
      <c r="C17" s="41" t="n">
        <v>3</v>
      </c>
      <c r="D17" s="41" t="s">
        <v>1178</v>
      </c>
      <c r="E17" s="41" t="s">
        <v>1179</v>
      </c>
      <c r="F17" s="42" t="s">
        <v>1180</v>
      </c>
      <c r="G17" s="43" t="s">
        <v>124</v>
      </c>
      <c r="H17" s="43" t="s">
        <v>88</v>
      </c>
      <c r="I17" s="43" t="s">
        <v>1181</v>
      </c>
      <c r="J17" s="44" t="s">
        <v>105</v>
      </c>
      <c r="K17" s="43"/>
      <c r="L17" s="93" t="s">
        <v>2238</v>
      </c>
      <c r="M17" s="54" t="s">
        <v>135</v>
      </c>
      <c r="N17" s="54"/>
      <c r="O17" s="42" t="s">
        <v>203</v>
      </c>
      <c r="P17" s="42"/>
      <c r="Q17" s="44" t="s">
        <v>1149</v>
      </c>
      <c r="R17" s="48"/>
      <c r="S17" s="49"/>
    </row>
    <row r="18" s="33" customFormat="true" ht="15.75" hidden="false" customHeight="true" outlineLevel="0" collapsed="false">
      <c r="A18" s="26"/>
      <c r="B18" s="27" t="s">
        <v>22</v>
      </c>
      <c r="C18" s="28" t="n">
        <v>3</v>
      </c>
      <c r="D18" s="28" t="s">
        <v>2239</v>
      </c>
      <c r="E18" s="28" t="s">
        <v>2240</v>
      </c>
      <c r="F18" s="26" t="s">
        <v>2241</v>
      </c>
      <c r="G18" s="29" t="s">
        <v>235</v>
      </c>
      <c r="H18" s="29" t="n">
        <v>8</v>
      </c>
      <c r="I18" s="30" t="s">
        <v>534</v>
      </c>
      <c r="J18" s="29" t="s">
        <v>81</v>
      </c>
      <c r="K18" s="30" t="s">
        <v>82</v>
      </c>
      <c r="L18" s="30" t="s">
        <v>2242</v>
      </c>
      <c r="M18" s="31" t="s">
        <v>219</v>
      </c>
      <c r="N18" s="31"/>
      <c r="O18" s="32" t="s">
        <v>203</v>
      </c>
      <c r="P18" s="32"/>
      <c r="Q18" s="29" t="s">
        <v>2243</v>
      </c>
    </row>
    <row r="19" s="33" customFormat="true" ht="4.5" hidden="true" customHeight="true" outlineLevel="0" collapsed="false">
      <c r="A19" s="18"/>
      <c r="B19" s="27"/>
      <c r="C19" s="28"/>
      <c r="D19" s="28"/>
      <c r="E19" s="28"/>
      <c r="F19" s="26"/>
      <c r="G19" s="29"/>
      <c r="H19" s="29"/>
      <c r="I19" s="30"/>
      <c r="J19" s="29"/>
      <c r="K19" s="30"/>
      <c r="L19" s="30"/>
      <c r="M19" s="31"/>
      <c r="N19" s="31"/>
      <c r="O19" s="32"/>
      <c r="P19" s="32"/>
      <c r="Q19" s="29"/>
    </row>
    <row r="20" s="33" customFormat="true" ht="15.75" hidden="true" customHeight="true" outlineLevel="0" collapsed="false">
      <c r="A20" s="56"/>
      <c r="B20" s="27" t="s">
        <v>213</v>
      </c>
      <c r="C20" s="28"/>
      <c r="D20" s="28"/>
      <c r="E20" s="28" t="s">
        <v>2244</v>
      </c>
      <c r="F20" s="26" t="s">
        <v>2245</v>
      </c>
      <c r="G20" s="29" t="s">
        <v>467</v>
      </c>
      <c r="H20" s="29" t="n">
        <v>10</v>
      </c>
      <c r="I20" s="30" t="s">
        <v>2246</v>
      </c>
      <c r="J20" s="29" t="s">
        <v>133</v>
      </c>
      <c r="K20" s="30"/>
      <c r="L20" s="30" t="s">
        <v>203</v>
      </c>
      <c r="M20" s="31" t="s">
        <v>46</v>
      </c>
      <c r="N20" s="31"/>
      <c r="O20" s="32"/>
      <c r="P20" s="32"/>
      <c r="Q20" s="29" t="s">
        <v>138</v>
      </c>
    </row>
    <row r="52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2.14"/>
    <col collapsed="false" customWidth="true" hidden="false" outlineLevel="0" max="6" min="6" style="5" width="7.85"/>
    <col collapsed="false" customWidth="true" hidden="false" outlineLevel="0" max="7" min="7" style="5" width="13.99"/>
    <col collapsed="false" customWidth="true" hidden="true" outlineLevel="0" max="8" min="8" style="5" width="4.41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5" width="9.7"/>
    <col collapsed="false" customWidth="true" hidden="true" outlineLevel="0" max="14" min="13" style="7" width="2.99"/>
    <col collapsed="false" customWidth="true" hidden="false" outlineLevel="0" max="15" min="15" style="1" width="10.56"/>
    <col collapsed="false" customWidth="true" hidden="false" outlineLevel="0" max="16" min="16" style="1" width="8.14"/>
    <col collapsed="false" customWidth="true" hidden="false" outlineLevel="0" max="17" min="17" style="5" width="25.41"/>
    <col collapsed="false" customWidth="false" hidden="false" outlineLevel="0" max="257" min="18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806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E4" s="9" t="s">
        <v>2247</v>
      </c>
    </row>
    <row r="5" customFormat="false" ht="7.5" hidden="false" customHeight="true" outlineLevel="0" collapsed="false">
      <c r="D5" s="10"/>
    </row>
    <row r="6" s="17" customFormat="true" ht="11.25" hidden="false" customHeight="false" outlineLevel="0" collapsed="false">
      <c r="A6" s="11" t="s">
        <v>3</v>
      </c>
      <c r="B6" s="11" t="s">
        <v>4</v>
      </c>
      <c r="C6" s="12"/>
      <c r="D6" s="13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5" t="s">
        <v>14</v>
      </c>
      <c r="N6" s="15" t="s">
        <v>15</v>
      </c>
      <c r="O6" s="11" t="s">
        <v>1126</v>
      </c>
      <c r="P6" s="11" t="s">
        <v>19</v>
      </c>
      <c r="Q6" s="14" t="s">
        <v>20</v>
      </c>
    </row>
    <row r="7" customFormat="false" ht="15.75" hidden="false" customHeight="true" outlineLevel="0" collapsed="false">
      <c r="A7" s="18" t="s">
        <v>21</v>
      </c>
      <c r="B7" s="11" t="s">
        <v>22</v>
      </c>
      <c r="C7" s="19" t="s">
        <v>21</v>
      </c>
      <c r="D7" s="19" t="s">
        <v>472</v>
      </c>
      <c r="E7" s="20" t="s">
        <v>473</v>
      </c>
      <c r="F7" s="21" t="s">
        <v>474</v>
      </c>
      <c r="G7" s="21" t="s">
        <v>26</v>
      </c>
      <c r="H7" s="21" t="s">
        <v>27</v>
      </c>
      <c r="I7" s="21" t="s">
        <v>475</v>
      </c>
      <c r="J7" s="21" t="s">
        <v>29</v>
      </c>
      <c r="K7" s="21" t="s">
        <v>93</v>
      </c>
      <c r="L7" s="21" t="s">
        <v>2248</v>
      </c>
      <c r="M7" s="23" t="s">
        <v>46</v>
      </c>
      <c r="N7" s="23"/>
      <c r="O7" s="18" t="s">
        <v>2249</v>
      </c>
      <c r="P7" s="18" t="s">
        <v>62</v>
      </c>
      <c r="Q7" s="21" t="s">
        <v>478</v>
      </c>
    </row>
    <row r="8" customFormat="false" ht="15.75" hidden="false" customHeight="true" outlineLevel="0" collapsed="false">
      <c r="A8" s="18" t="s">
        <v>69</v>
      </c>
      <c r="B8" s="11" t="s">
        <v>22</v>
      </c>
      <c r="C8" s="19" t="s">
        <v>27</v>
      </c>
      <c r="D8" s="19" t="s">
        <v>415</v>
      </c>
      <c r="E8" s="20" t="s">
        <v>416</v>
      </c>
      <c r="F8" s="21" t="s">
        <v>417</v>
      </c>
      <c r="G8" s="21" t="s">
        <v>26</v>
      </c>
      <c r="H8" s="21" t="s">
        <v>27</v>
      </c>
      <c r="I8" s="21" t="s">
        <v>418</v>
      </c>
      <c r="J8" s="21" t="s">
        <v>29</v>
      </c>
      <c r="K8" s="21" t="s">
        <v>30</v>
      </c>
      <c r="L8" s="21" t="s">
        <v>2250</v>
      </c>
      <c r="M8" s="23" t="s">
        <v>46</v>
      </c>
      <c r="N8" s="23"/>
      <c r="O8" s="18" t="s">
        <v>2251</v>
      </c>
      <c r="P8" s="18" t="s">
        <v>413</v>
      </c>
      <c r="Q8" s="21" t="s">
        <v>287</v>
      </c>
    </row>
    <row r="9" customFormat="false" ht="15.75" hidden="false" customHeight="true" outlineLevel="0" collapsed="false">
      <c r="A9" s="18" t="s">
        <v>27</v>
      </c>
      <c r="B9" s="11" t="s">
        <v>22</v>
      </c>
      <c r="C9" s="19" t="s">
        <v>64</v>
      </c>
      <c r="D9" s="19" t="s">
        <v>157</v>
      </c>
      <c r="E9" s="20" t="s">
        <v>1264</v>
      </c>
      <c r="F9" s="21" t="s">
        <v>1265</v>
      </c>
      <c r="G9" s="21" t="s">
        <v>26</v>
      </c>
      <c r="H9" s="21" t="s">
        <v>27</v>
      </c>
      <c r="I9" s="21" t="s">
        <v>1266</v>
      </c>
      <c r="J9" s="21" t="s">
        <v>29</v>
      </c>
      <c r="K9" s="21" t="s">
        <v>30</v>
      </c>
      <c r="L9" s="21" t="s">
        <v>2252</v>
      </c>
      <c r="M9" s="23" t="s">
        <v>46</v>
      </c>
      <c r="N9" s="23"/>
      <c r="O9" s="18" t="s">
        <v>2253</v>
      </c>
      <c r="P9" s="18" t="s">
        <v>439</v>
      </c>
      <c r="Q9" s="21" t="s">
        <v>287</v>
      </c>
    </row>
    <row r="10" s="39" customFormat="true" ht="15.75" hidden="false" customHeight="true" outlineLevel="0" collapsed="false">
      <c r="A10" s="18" t="s">
        <v>64</v>
      </c>
      <c r="B10" s="34" t="s">
        <v>22</v>
      </c>
      <c r="C10" s="35" t="n">
        <v>1</v>
      </c>
      <c r="D10" s="35" t="s">
        <v>2254</v>
      </c>
      <c r="E10" s="35" t="s">
        <v>1336</v>
      </c>
      <c r="F10" s="36" t="s">
        <v>1337</v>
      </c>
      <c r="G10" s="36" t="s">
        <v>68</v>
      </c>
      <c r="H10" s="36" t="s">
        <v>69</v>
      </c>
      <c r="I10" s="36" t="s">
        <v>1338</v>
      </c>
      <c r="J10" s="36" t="s">
        <v>57</v>
      </c>
      <c r="K10" s="37"/>
      <c r="L10" s="36" t="s">
        <v>1151</v>
      </c>
      <c r="M10" s="38" t="s">
        <v>135</v>
      </c>
      <c r="N10" s="38"/>
      <c r="O10" s="24" t="s">
        <v>2255</v>
      </c>
      <c r="P10" s="24" t="s">
        <v>333</v>
      </c>
      <c r="Q10" s="37" t="s">
        <v>1340</v>
      </c>
    </row>
    <row r="11" s="50" customFormat="true" ht="15.75" hidden="false" customHeight="true" outlineLevel="0" collapsed="false">
      <c r="A11" s="18" t="s">
        <v>115</v>
      </c>
      <c r="B11" s="40" t="s">
        <v>22</v>
      </c>
      <c r="C11" s="41" t="n">
        <v>2</v>
      </c>
      <c r="D11" s="41" t="s">
        <v>2256</v>
      </c>
      <c r="E11" s="41" t="s">
        <v>2182</v>
      </c>
      <c r="F11" s="43" t="s">
        <v>632</v>
      </c>
      <c r="G11" s="43" t="s">
        <v>114</v>
      </c>
      <c r="H11" s="43" t="s">
        <v>115</v>
      </c>
      <c r="I11" s="43" t="s">
        <v>2183</v>
      </c>
      <c r="J11" s="44" t="s">
        <v>105</v>
      </c>
      <c r="K11" s="44" t="s">
        <v>117</v>
      </c>
      <c r="L11" s="93" t="n">
        <v>58.33</v>
      </c>
      <c r="M11" s="46" t="s">
        <v>46</v>
      </c>
      <c r="N11" s="46"/>
      <c r="O11" s="25" t="n">
        <v>57.07</v>
      </c>
      <c r="P11" s="25" t="n">
        <v>33</v>
      </c>
      <c r="Q11" s="44" t="s">
        <v>2184</v>
      </c>
      <c r="R11" s="48"/>
      <c r="S11" s="49"/>
    </row>
    <row r="12" s="50" customFormat="true" ht="15.75" hidden="false" customHeight="true" outlineLevel="0" collapsed="false">
      <c r="A12" s="18" t="s">
        <v>88</v>
      </c>
      <c r="B12" s="40" t="s">
        <v>22</v>
      </c>
      <c r="C12" s="41" t="n">
        <v>1</v>
      </c>
      <c r="D12" s="41" t="s">
        <v>2257</v>
      </c>
      <c r="E12" s="41" t="s">
        <v>2167</v>
      </c>
      <c r="F12" s="43" t="s">
        <v>2168</v>
      </c>
      <c r="G12" s="43" t="s">
        <v>509</v>
      </c>
      <c r="H12" s="43" t="s">
        <v>510</v>
      </c>
      <c r="I12" s="43" t="s">
        <v>1416</v>
      </c>
      <c r="J12" s="44" t="s">
        <v>43</v>
      </c>
      <c r="K12" s="43"/>
      <c r="L12" s="93" t="n">
        <v>56.76</v>
      </c>
      <c r="M12" s="54" t="s">
        <v>775</v>
      </c>
      <c r="N12" s="54"/>
      <c r="O12" s="42" t="s">
        <v>2258</v>
      </c>
      <c r="P12" s="42" t="s">
        <v>243</v>
      </c>
      <c r="Q12" s="44" t="s">
        <v>756</v>
      </c>
      <c r="R12" s="48"/>
      <c r="S12" s="49"/>
    </row>
    <row r="13" customFormat="false" ht="15.75" hidden="false" customHeight="true" outlineLevel="0" collapsed="false">
      <c r="A13" s="18" t="s">
        <v>99</v>
      </c>
      <c r="B13" s="11" t="s">
        <v>22</v>
      </c>
      <c r="C13" s="19" t="s">
        <v>69</v>
      </c>
      <c r="D13" s="19" t="s">
        <v>299</v>
      </c>
      <c r="E13" s="20" t="s">
        <v>2259</v>
      </c>
      <c r="F13" s="21" t="s">
        <v>2260</v>
      </c>
      <c r="G13" s="21" t="s">
        <v>152</v>
      </c>
      <c r="H13" s="21" t="s">
        <v>64</v>
      </c>
      <c r="I13" s="21" t="s">
        <v>2261</v>
      </c>
      <c r="J13" s="21" t="s">
        <v>29</v>
      </c>
      <c r="K13" s="21" t="s">
        <v>154</v>
      </c>
      <c r="L13" s="21" t="s">
        <v>2262</v>
      </c>
      <c r="M13" s="23" t="s">
        <v>46</v>
      </c>
      <c r="N13" s="23"/>
      <c r="O13" s="18" t="s">
        <v>2263</v>
      </c>
      <c r="P13" s="18" t="s">
        <v>147</v>
      </c>
      <c r="Q13" s="21" t="s">
        <v>2264</v>
      </c>
    </row>
    <row r="14" s="33" customFormat="true" ht="15.75" hidden="false" customHeight="true" outlineLevel="0" collapsed="false">
      <c r="A14" s="18" t="s">
        <v>423</v>
      </c>
      <c r="B14" s="27" t="s">
        <v>22</v>
      </c>
      <c r="C14" s="28" t="n">
        <v>1</v>
      </c>
      <c r="D14" s="28" t="s">
        <v>2265</v>
      </c>
      <c r="E14" s="28" t="s">
        <v>1314</v>
      </c>
      <c r="F14" s="83" t="s">
        <v>1315</v>
      </c>
      <c r="G14" s="29" t="s">
        <v>79</v>
      </c>
      <c r="H14" s="29" t="n">
        <v>7</v>
      </c>
      <c r="I14" s="30" t="s">
        <v>1316</v>
      </c>
      <c r="J14" s="29" t="s">
        <v>81</v>
      </c>
      <c r="K14" s="30" t="s">
        <v>237</v>
      </c>
      <c r="L14" s="30" t="s">
        <v>2266</v>
      </c>
      <c r="M14" s="31" t="s">
        <v>46</v>
      </c>
      <c r="N14" s="31"/>
      <c r="O14" s="32" t="s">
        <v>2267</v>
      </c>
      <c r="P14" s="32" t="s">
        <v>169</v>
      </c>
      <c r="Q14" s="29" t="s">
        <v>239</v>
      </c>
    </row>
    <row r="15" s="33" customFormat="true" ht="15.75" hidden="false" customHeight="true" outlineLevel="0" collapsed="false">
      <c r="A15" s="18" t="s">
        <v>120</v>
      </c>
      <c r="B15" s="27" t="s">
        <v>22</v>
      </c>
      <c r="C15" s="28" t="n">
        <v>2</v>
      </c>
      <c r="D15" s="28" t="s">
        <v>2268</v>
      </c>
      <c r="E15" s="28" t="s">
        <v>1330</v>
      </c>
      <c r="F15" s="83" t="s">
        <v>1331</v>
      </c>
      <c r="G15" s="29" t="s">
        <v>235</v>
      </c>
      <c r="H15" s="29" t="n">
        <v>8</v>
      </c>
      <c r="I15" s="30" t="s">
        <v>1332</v>
      </c>
      <c r="J15" s="29" t="s">
        <v>81</v>
      </c>
      <c r="K15" s="30" t="s">
        <v>237</v>
      </c>
      <c r="L15" s="30" t="s">
        <v>2269</v>
      </c>
      <c r="M15" s="31" t="s">
        <v>135</v>
      </c>
      <c r="N15" s="31"/>
      <c r="O15" s="32" t="s">
        <v>2270</v>
      </c>
      <c r="P15" s="32" t="s">
        <v>248</v>
      </c>
      <c r="Q15" s="29" t="s">
        <v>239</v>
      </c>
    </row>
    <row r="16" s="33" customFormat="true" ht="15.75" hidden="false" customHeight="true" outlineLevel="0" collapsed="false">
      <c r="A16" s="18" t="s">
        <v>441</v>
      </c>
      <c r="B16" s="27" t="s">
        <v>22</v>
      </c>
      <c r="C16" s="28" t="n">
        <v>3</v>
      </c>
      <c r="D16" s="28" t="s">
        <v>2271</v>
      </c>
      <c r="E16" s="28" t="s">
        <v>2272</v>
      </c>
      <c r="F16" s="83" t="s">
        <v>2273</v>
      </c>
      <c r="G16" s="29" t="s">
        <v>103</v>
      </c>
      <c r="H16" s="29" t="n">
        <v>13</v>
      </c>
      <c r="I16" s="30" t="s">
        <v>104</v>
      </c>
      <c r="J16" s="29" t="s">
        <v>105</v>
      </c>
      <c r="K16" s="30" t="s">
        <v>106</v>
      </c>
      <c r="L16" s="30" t="s">
        <v>2274</v>
      </c>
      <c r="M16" s="31" t="s">
        <v>219</v>
      </c>
      <c r="N16" s="31"/>
      <c r="O16" s="32" t="s">
        <v>2275</v>
      </c>
      <c r="P16" s="32" t="s">
        <v>204</v>
      </c>
      <c r="Q16" s="29" t="s">
        <v>2276</v>
      </c>
    </row>
    <row r="17" s="50" customFormat="true" ht="15.75" hidden="false" customHeight="true" outlineLevel="0" collapsed="false">
      <c r="A17" s="18" t="s">
        <v>139</v>
      </c>
      <c r="B17" s="40" t="s">
        <v>22</v>
      </c>
      <c r="C17" s="41" t="n">
        <v>3</v>
      </c>
      <c r="D17" s="41" t="n">
        <v>124</v>
      </c>
      <c r="E17" s="41" t="s">
        <v>1415</v>
      </c>
      <c r="F17" s="43" t="s">
        <v>1241</v>
      </c>
      <c r="G17" s="43" t="s">
        <v>509</v>
      </c>
      <c r="H17" s="43" t="s">
        <v>510</v>
      </c>
      <c r="I17" s="43" t="s">
        <v>1416</v>
      </c>
      <c r="J17" s="44" t="s">
        <v>43</v>
      </c>
      <c r="K17" s="43"/>
      <c r="L17" s="93" t="s">
        <v>2277</v>
      </c>
      <c r="M17" s="54" t="s">
        <v>219</v>
      </c>
      <c r="N17" s="54"/>
      <c r="O17" s="42" t="s">
        <v>2278</v>
      </c>
      <c r="P17" s="42" t="s">
        <v>750</v>
      </c>
      <c r="Q17" s="44" t="s">
        <v>1417</v>
      </c>
      <c r="R17" s="48"/>
      <c r="S17" s="49"/>
    </row>
    <row r="18" s="33" customFormat="true" ht="15.75" hidden="false" customHeight="true" outlineLevel="0" collapsed="false">
      <c r="A18" s="18" t="s">
        <v>160</v>
      </c>
      <c r="B18" s="27" t="s">
        <v>22</v>
      </c>
      <c r="C18" s="28" t="n">
        <v>4</v>
      </c>
      <c r="D18" s="28" t="s">
        <v>2279</v>
      </c>
      <c r="E18" s="28" t="s">
        <v>2202</v>
      </c>
      <c r="F18" s="83" t="s">
        <v>2203</v>
      </c>
      <c r="G18" s="29" t="s">
        <v>670</v>
      </c>
      <c r="H18" s="29" t="n">
        <v>40</v>
      </c>
      <c r="I18" s="30" t="s">
        <v>671</v>
      </c>
      <c r="J18" s="29" t="s">
        <v>105</v>
      </c>
      <c r="K18" s="30"/>
      <c r="L18" s="30" t="s">
        <v>2280</v>
      </c>
      <c r="M18" s="31" t="s">
        <v>219</v>
      </c>
      <c r="N18" s="31"/>
      <c r="O18" s="32" t="s">
        <v>2281</v>
      </c>
      <c r="P18" s="32" t="s">
        <v>727</v>
      </c>
      <c r="Q18" s="29" t="s">
        <v>673</v>
      </c>
    </row>
    <row r="19" s="50" customFormat="true" ht="15.75" hidden="false" customHeight="true" outlineLevel="0" collapsed="false">
      <c r="A19" s="18" t="s">
        <v>159</v>
      </c>
      <c r="B19" s="40" t="s">
        <v>22</v>
      </c>
      <c r="C19" s="41" t="n">
        <v>4</v>
      </c>
      <c r="D19" s="41" t="s">
        <v>2282</v>
      </c>
      <c r="E19" s="41" t="s">
        <v>2200</v>
      </c>
      <c r="F19" s="43" t="s">
        <v>2201</v>
      </c>
      <c r="G19" s="43" t="s">
        <v>509</v>
      </c>
      <c r="H19" s="43" t="s">
        <v>510</v>
      </c>
      <c r="I19" s="43" t="s">
        <v>511</v>
      </c>
      <c r="J19" s="44" t="s">
        <v>43</v>
      </c>
      <c r="K19" s="43"/>
      <c r="L19" s="93" t="s">
        <v>2283</v>
      </c>
      <c r="M19" s="54" t="s">
        <v>219</v>
      </c>
      <c r="N19" s="54"/>
      <c r="O19" s="42" t="s">
        <v>2284</v>
      </c>
      <c r="P19" s="42" t="s">
        <v>479</v>
      </c>
      <c r="Q19" s="44" t="s">
        <v>513</v>
      </c>
      <c r="R19" s="48"/>
      <c r="S19" s="49"/>
    </row>
    <row r="20" s="39" customFormat="true" ht="15.75" hidden="false" customHeight="true" outlineLevel="0" collapsed="false">
      <c r="A20" s="56"/>
      <c r="B20" s="34" t="s">
        <v>22</v>
      </c>
      <c r="C20" s="35" t="n">
        <v>2</v>
      </c>
      <c r="D20" s="35" t="s">
        <v>2285</v>
      </c>
      <c r="E20" s="35" t="s">
        <v>1387</v>
      </c>
      <c r="F20" s="36" t="s">
        <v>1388</v>
      </c>
      <c r="G20" s="36" t="s">
        <v>1158</v>
      </c>
      <c r="H20" s="36" t="s">
        <v>177</v>
      </c>
      <c r="I20" s="36" t="s">
        <v>1389</v>
      </c>
      <c r="J20" s="36" t="s">
        <v>43</v>
      </c>
      <c r="K20" s="37" t="s">
        <v>1390</v>
      </c>
      <c r="L20" s="36" t="s">
        <v>2215</v>
      </c>
      <c r="M20" s="38" t="s">
        <v>219</v>
      </c>
      <c r="N20" s="38"/>
      <c r="O20" s="24" t="s">
        <v>203</v>
      </c>
      <c r="P20" s="24"/>
      <c r="Q20" s="37" t="s">
        <v>1392</v>
      </c>
    </row>
    <row r="21" customFormat="false" ht="15.75" hidden="false" customHeight="true" outlineLevel="0" collapsed="false">
      <c r="A21" s="18"/>
      <c r="B21" s="11" t="s">
        <v>22</v>
      </c>
      <c r="C21" s="19" t="s">
        <v>115</v>
      </c>
      <c r="D21" s="19" t="s">
        <v>313</v>
      </c>
      <c r="E21" s="20" t="s">
        <v>1290</v>
      </c>
      <c r="F21" s="21" t="s">
        <v>1291</v>
      </c>
      <c r="G21" s="21" t="s">
        <v>152</v>
      </c>
      <c r="H21" s="21" t="s">
        <v>64</v>
      </c>
      <c r="I21" s="21" t="s">
        <v>1292</v>
      </c>
      <c r="J21" s="21" t="s">
        <v>29</v>
      </c>
      <c r="K21" s="21"/>
      <c r="L21" s="21" t="s">
        <v>2286</v>
      </c>
      <c r="M21" s="23" t="s">
        <v>135</v>
      </c>
      <c r="N21" s="23"/>
      <c r="O21" s="18" t="s">
        <v>203</v>
      </c>
      <c r="P21" s="18"/>
      <c r="Q21" s="21" t="s">
        <v>1167</v>
      </c>
    </row>
    <row r="22" s="39" customFormat="true" ht="15.75" hidden="false" customHeight="true" outlineLevel="0" collapsed="false">
      <c r="A22" s="56"/>
      <c r="B22" s="34" t="s">
        <v>22</v>
      </c>
      <c r="C22" s="35" t="n">
        <v>3</v>
      </c>
      <c r="D22" s="35" t="n">
        <v>78</v>
      </c>
      <c r="E22" s="35" t="s">
        <v>2176</v>
      </c>
      <c r="F22" s="36" t="s">
        <v>2177</v>
      </c>
      <c r="G22" s="36" t="s">
        <v>242</v>
      </c>
      <c r="H22" s="36" t="s">
        <v>243</v>
      </c>
      <c r="I22" s="36" t="s">
        <v>2178</v>
      </c>
      <c r="J22" s="36" t="s">
        <v>245</v>
      </c>
      <c r="K22" s="37"/>
      <c r="L22" s="36" t="s">
        <v>2287</v>
      </c>
      <c r="M22" s="38" t="s">
        <v>135</v>
      </c>
      <c r="N22" s="38"/>
      <c r="O22" s="24" t="s">
        <v>203</v>
      </c>
      <c r="P22" s="24"/>
      <c r="Q22" s="37" t="s">
        <v>2181</v>
      </c>
    </row>
    <row r="51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2.14"/>
    <col collapsed="false" customWidth="true" hidden="false" outlineLevel="0" max="6" min="6" style="5" width="6.99"/>
    <col collapsed="false" customWidth="true" hidden="false" outlineLevel="0" max="7" min="7" style="5" width="15.85"/>
    <col collapsed="false" customWidth="true" hidden="true" outlineLevel="0" max="8" min="8" style="5" width="4.41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5" width="9.7"/>
    <col collapsed="false" customWidth="true" hidden="true" outlineLevel="0" max="14" min="13" style="7" width="2.99"/>
    <col collapsed="false" customWidth="true" hidden="false" outlineLevel="0" max="15" min="15" style="1" width="9.85"/>
    <col collapsed="false" customWidth="true" hidden="false" outlineLevel="0" max="16" min="16" style="1" width="7.7"/>
    <col collapsed="false" customWidth="true" hidden="false" outlineLevel="0" max="17" min="17" style="5" width="25.41"/>
    <col collapsed="false" customWidth="false" hidden="false" outlineLevel="0" max="257" min="18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E4" s="9" t="s">
        <v>2288</v>
      </c>
    </row>
    <row r="5" customFormat="false" ht="10.5" hidden="false" customHeight="true" outlineLevel="0" collapsed="false">
      <c r="D5" s="10"/>
    </row>
    <row r="6" s="17" customFormat="true" ht="11.25" hidden="false" customHeight="false" outlineLevel="0" collapsed="false">
      <c r="A6" s="11" t="s">
        <v>3</v>
      </c>
      <c r="B6" s="11" t="s">
        <v>4</v>
      </c>
      <c r="C6" s="12"/>
      <c r="D6" s="13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5" t="s">
        <v>14</v>
      </c>
      <c r="N6" s="15" t="s">
        <v>15</v>
      </c>
      <c r="O6" s="11" t="s">
        <v>1126</v>
      </c>
      <c r="P6" s="11" t="s">
        <v>19</v>
      </c>
      <c r="Q6" s="14" t="s">
        <v>20</v>
      </c>
    </row>
    <row r="7" s="39" customFormat="true" ht="15.75" hidden="false" customHeight="true" outlineLevel="0" collapsed="false">
      <c r="A7" s="26" t="n">
        <v>1</v>
      </c>
      <c r="B7" s="34" t="s">
        <v>22</v>
      </c>
      <c r="C7" s="35" t="n">
        <v>1</v>
      </c>
      <c r="D7" s="35" t="n">
        <v>59</v>
      </c>
      <c r="E7" s="35" t="s">
        <v>2006</v>
      </c>
      <c r="F7" s="36" t="s">
        <v>2289</v>
      </c>
      <c r="G7" s="36" t="s">
        <v>68</v>
      </c>
      <c r="H7" s="36" t="s">
        <v>69</v>
      </c>
      <c r="I7" s="36" t="s">
        <v>2008</v>
      </c>
      <c r="J7" s="36" t="s">
        <v>57</v>
      </c>
      <c r="K7" s="37"/>
      <c r="L7" s="36" t="s">
        <v>2290</v>
      </c>
      <c r="M7" s="38" t="s">
        <v>46</v>
      </c>
      <c r="N7" s="38"/>
      <c r="O7" s="24" t="s">
        <v>2291</v>
      </c>
      <c r="P7" s="24" t="s">
        <v>750</v>
      </c>
      <c r="Q7" s="37" t="s">
        <v>1479</v>
      </c>
    </row>
    <row r="8" s="33" customFormat="true" ht="15.75" hidden="false" customHeight="true" outlineLevel="0" collapsed="false">
      <c r="A8" s="18" t="s">
        <v>69</v>
      </c>
      <c r="B8" s="27" t="s">
        <v>22</v>
      </c>
      <c r="C8" s="28" t="n">
        <v>2</v>
      </c>
      <c r="D8" s="28" t="n">
        <v>88</v>
      </c>
      <c r="E8" s="28" t="s">
        <v>1480</v>
      </c>
      <c r="F8" s="83" t="s">
        <v>1481</v>
      </c>
      <c r="G8" s="29" t="s">
        <v>79</v>
      </c>
      <c r="H8" s="29" t="n">
        <v>7</v>
      </c>
      <c r="I8" s="30" t="s">
        <v>80</v>
      </c>
      <c r="J8" s="29" t="s">
        <v>81</v>
      </c>
      <c r="K8" s="30" t="s">
        <v>1132</v>
      </c>
      <c r="L8" s="30" t="s">
        <v>2292</v>
      </c>
      <c r="M8" s="31" t="s">
        <v>46</v>
      </c>
      <c r="N8" s="31"/>
      <c r="O8" s="32" t="s">
        <v>2293</v>
      </c>
      <c r="P8" s="32" t="s">
        <v>178</v>
      </c>
      <c r="Q8" s="29" t="s">
        <v>1484</v>
      </c>
    </row>
    <row r="9" s="39" customFormat="true" ht="15.75" hidden="false" customHeight="true" outlineLevel="0" collapsed="false">
      <c r="A9" s="55" t="n">
        <v>3</v>
      </c>
      <c r="B9" s="34" t="s">
        <v>22</v>
      </c>
      <c r="C9" s="35" t="n">
        <v>2</v>
      </c>
      <c r="D9" s="19" t="s">
        <v>228</v>
      </c>
      <c r="E9" s="20" t="s">
        <v>1485</v>
      </c>
      <c r="F9" s="21" t="s">
        <v>1486</v>
      </c>
      <c r="G9" s="21" t="s">
        <v>633</v>
      </c>
      <c r="H9" s="21" t="s">
        <v>634</v>
      </c>
      <c r="I9" s="21" t="s">
        <v>1487</v>
      </c>
      <c r="J9" s="21" t="s">
        <v>43</v>
      </c>
      <c r="K9" s="21"/>
      <c r="L9" s="21" t="s">
        <v>2294</v>
      </c>
      <c r="M9" s="23" t="s">
        <v>135</v>
      </c>
      <c r="N9" s="23"/>
      <c r="O9" s="18" t="s">
        <v>2295</v>
      </c>
      <c r="P9" s="18" t="s">
        <v>160</v>
      </c>
      <c r="Q9" s="21" t="s">
        <v>1490</v>
      </c>
    </row>
    <row r="10" s="39" customFormat="true" ht="15.75" hidden="false" customHeight="true" outlineLevel="0" collapsed="false">
      <c r="A10" s="56" t="n">
        <v>4</v>
      </c>
      <c r="B10" s="34" t="s">
        <v>22</v>
      </c>
      <c r="C10" s="35" t="n">
        <v>3</v>
      </c>
      <c r="D10" s="51" t="n">
        <v>118</v>
      </c>
      <c r="E10" s="41" t="s">
        <v>1495</v>
      </c>
      <c r="F10" s="43" t="s">
        <v>1496</v>
      </c>
      <c r="G10" s="44" t="s">
        <v>399</v>
      </c>
      <c r="H10" s="44" t="n">
        <v>41</v>
      </c>
      <c r="I10" s="44" t="s">
        <v>400</v>
      </c>
      <c r="J10" s="44" t="s">
        <v>166</v>
      </c>
      <c r="K10" s="44"/>
      <c r="L10" s="93" t="s">
        <v>2296</v>
      </c>
      <c r="M10" s="46" t="s">
        <v>46</v>
      </c>
      <c r="N10" s="46"/>
      <c r="O10" s="18" t="s">
        <v>2297</v>
      </c>
      <c r="P10" s="25" t="n">
        <v>10</v>
      </c>
      <c r="Q10" s="44" t="s">
        <v>402</v>
      </c>
    </row>
    <row r="11" s="50" customFormat="true" ht="15.75" hidden="false" customHeight="true" outlineLevel="0" collapsed="false">
      <c r="A11" s="55" t="n">
        <v>5</v>
      </c>
      <c r="B11" s="40" t="s">
        <v>22</v>
      </c>
      <c r="C11" s="51" t="n">
        <v>1</v>
      </c>
      <c r="D11" s="35" t="n">
        <v>69</v>
      </c>
      <c r="E11" s="35" t="s">
        <v>2025</v>
      </c>
      <c r="F11" s="36" t="s">
        <v>2026</v>
      </c>
      <c r="G11" s="36" t="s">
        <v>276</v>
      </c>
      <c r="H11" s="36" t="s">
        <v>277</v>
      </c>
      <c r="I11" s="36" t="s">
        <v>676</v>
      </c>
      <c r="J11" s="36" t="s">
        <v>43</v>
      </c>
      <c r="K11" s="37" t="s">
        <v>279</v>
      </c>
      <c r="L11" s="36" t="s">
        <v>2298</v>
      </c>
      <c r="M11" s="38" t="s">
        <v>46</v>
      </c>
      <c r="N11" s="38"/>
      <c r="O11" s="18" t="s">
        <v>2299</v>
      </c>
      <c r="P11" s="24" t="s">
        <v>120</v>
      </c>
      <c r="Q11" s="37" t="s">
        <v>346</v>
      </c>
      <c r="R11" s="48"/>
      <c r="S11" s="53"/>
    </row>
    <row r="12" customFormat="false" ht="15.75" hidden="false" customHeight="true" outlineLevel="0" collapsed="false">
      <c r="A12" s="55" t="n">
        <v>6</v>
      </c>
      <c r="B12" s="11" t="s">
        <v>22</v>
      </c>
      <c r="C12" s="19" t="s">
        <v>69</v>
      </c>
      <c r="D12" s="19" t="s">
        <v>64</v>
      </c>
      <c r="E12" s="20" t="s">
        <v>2300</v>
      </c>
      <c r="F12" s="21" t="s">
        <v>2301</v>
      </c>
      <c r="G12" s="21" t="s">
        <v>659</v>
      </c>
      <c r="H12" s="21" t="s">
        <v>212</v>
      </c>
      <c r="I12" s="21" t="s">
        <v>660</v>
      </c>
      <c r="J12" s="21" t="s">
        <v>43</v>
      </c>
      <c r="K12" s="21"/>
      <c r="L12" s="21" t="s">
        <v>2302</v>
      </c>
      <c r="M12" s="23"/>
      <c r="N12" s="23"/>
      <c r="O12" s="18" t="s">
        <v>2303</v>
      </c>
      <c r="P12" s="18" t="s">
        <v>423</v>
      </c>
      <c r="Q12" s="21" t="s">
        <v>2304</v>
      </c>
    </row>
    <row r="13" customFormat="false" ht="15.75" hidden="false" customHeight="true" outlineLevel="0" collapsed="false">
      <c r="A13" s="26"/>
      <c r="B13" s="11" t="s">
        <v>22</v>
      </c>
      <c r="C13" s="19" t="s">
        <v>21</v>
      </c>
      <c r="D13" s="28" t="n">
        <v>70</v>
      </c>
      <c r="E13" s="28" t="s">
        <v>2305</v>
      </c>
      <c r="F13" s="83" t="s">
        <v>2306</v>
      </c>
      <c r="G13" s="29" t="s">
        <v>2307</v>
      </c>
      <c r="H13" s="29" t="n">
        <v>13.8</v>
      </c>
      <c r="I13" s="30" t="s">
        <v>407</v>
      </c>
      <c r="J13" s="29" t="s">
        <v>2308</v>
      </c>
      <c r="K13" s="30" t="s">
        <v>1256</v>
      </c>
      <c r="L13" s="30" t="s">
        <v>2309</v>
      </c>
      <c r="M13" s="31"/>
      <c r="N13" s="31"/>
      <c r="O13" s="32" t="s">
        <v>770</v>
      </c>
      <c r="P13" s="32" t="s">
        <v>99</v>
      </c>
      <c r="Q13" s="29" t="s">
        <v>2310</v>
      </c>
    </row>
    <row r="14" s="33" customFormat="true" ht="15.75" hidden="false" customHeight="true" outlineLevel="0" collapsed="false">
      <c r="A14" s="18"/>
      <c r="B14" s="27" t="s">
        <v>22</v>
      </c>
      <c r="C14" s="28" t="n">
        <v>1</v>
      </c>
      <c r="D14" s="35" t="n">
        <v>66</v>
      </c>
      <c r="E14" s="35" t="s">
        <v>2041</v>
      </c>
      <c r="F14" s="36" t="s">
        <v>610</v>
      </c>
      <c r="G14" s="36" t="s">
        <v>242</v>
      </c>
      <c r="H14" s="36" t="s">
        <v>243</v>
      </c>
      <c r="I14" s="36" t="s">
        <v>601</v>
      </c>
      <c r="J14" s="36" t="s">
        <v>245</v>
      </c>
      <c r="K14" s="37"/>
      <c r="L14" s="36" t="s">
        <v>2311</v>
      </c>
      <c r="M14" s="38" t="s">
        <v>135</v>
      </c>
      <c r="N14" s="38"/>
      <c r="O14" s="24" t="s">
        <v>770</v>
      </c>
      <c r="P14" s="24" t="s">
        <v>88</v>
      </c>
      <c r="Q14" s="37" t="s">
        <v>247</v>
      </c>
    </row>
    <row r="32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false" outlineLevel="0" max="4" min="4" style="4" width="23.28"/>
    <col collapsed="false" customWidth="true" hidden="false" outlineLevel="0" max="5" min="5" style="1" width="9.85"/>
    <col collapsed="false" customWidth="true" hidden="false" outlineLevel="0" max="6" min="6" style="5" width="17.7"/>
    <col collapsed="false" customWidth="true" hidden="true" outlineLevel="0" max="7" min="7" style="5" width="4.41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99"/>
    <col collapsed="false" customWidth="true" hidden="true" outlineLevel="0" max="11" min="11" style="5" width="9.7"/>
    <col collapsed="false" customWidth="true" hidden="true" outlineLevel="0" max="13" min="12" style="7" width="2.99"/>
    <col collapsed="false" customWidth="true" hidden="false" outlineLevel="0" max="14" min="14" style="1" width="10.13"/>
    <col collapsed="false" customWidth="true" hidden="false" outlineLevel="0" max="15" min="15" style="1" width="7.7"/>
    <col collapsed="false" customWidth="true" hidden="false" outlineLevel="0" max="16" min="16" style="5" width="25.41"/>
    <col collapsed="false" customWidth="false" hidden="false" outlineLevel="0" max="257" min="17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806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2312</v>
      </c>
    </row>
    <row r="5" customFormat="false" ht="10.5" hidden="false" customHeight="true" outlineLevel="0" collapsed="false"/>
    <row r="6" s="17" customFormat="true" ht="11.25" hidden="false" customHeight="false" outlineLevel="0" collapsed="false">
      <c r="A6" s="11" t="s">
        <v>3</v>
      </c>
      <c r="B6" s="11" t="s">
        <v>4</v>
      </c>
      <c r="C6" s="12"/>
      <c r="D6" s="14" t="s">
        <v>6</v>
      </c>
      <c r="E6" s="11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5" t="s">
        <v>14</v>
      </c>
      <c r="M6" s="15" t="s">
        <v>15</v>
      </c>
      <c r="N6" s="11" t="s">
        <v>1126</v>
      </c>
      <c r="O6" s="11" t="s">
        <v>19</v>
      </c>
      <c r="P6" s="14" t="s">
        <v>20</v>
      </c>
    </row>
    <row r="7" s="50" customFormat="true" ht="15.75" hidden="false" customHeight="true" outlineLevel="0" collapsed="false">
      <c r="A7" s="56" t="n">
        <v>1</v>
      </c>
      <c r="B7" s="40" t="s">
        <v>22</v>
      </c>
      <c r="C7" s="41" t="n">
        <v>2</v>
      </c>
      <c r="D7" s="28" t="s">
        <v>1817</v>
      </c>
      <c r="E7" s="26" t="s">
        <v>1818</v>
      </c>
      <c r="F7" s="29" t="s">
        <v>1819</v>
      </c>
      <c r="G7" s="29" t="n">
        <v>37.7</v>
      </c>
      <c r="H7" s="30" t="s">
        <v>407</v>
      </c>
      <c r="I7" s="29" t="s">
        <v>1820</v>
      </c>
      <c r="J7" s="30" t="s">
        <v>1256</v>
      </c>
      <c r="K7" s="30" t="s">
        <v>2313</v>
      </c>
      <c r="L7" s="31" t="s">
        <v>46</v>
      </c>
      <c r="M7" s="31"/>
      <c r="N7" s="32" t="s">
        <v>2314</v>
      </c>
      <c r="O7" s="32" t="s">
        <v>439</v>
      </c>
      <c r="P7" s="29" t="s">
        <v>1823</v>
      </c>
      <c r="Q7" s="48"/>
      <c r="R7" s="53"/>
    </row>
    <row r="8" s="33" customFormat="true" ht="15.75" hidden="false" customHeight="true" outlineLevel="0" collapsed="false">
      <c r="A8" s="56" t="n">
        <v>2</v>
      </c>
      <c r="B8" s="27" t="s">
        <v>22</v>
      </c>
      <c r="C8" s="28" t="n">
        <v>1</v>
      </c>
      <c r="D8" s="41" t="s">
        <v>1862</v>
      </c>
      <c r="E8" s="42" t="s">
        <v>1248</v>
      </c>
      <c r="F8" s="44" t="s">
        <v>582</v>
      </c>
      <c r="G8" s="44" t="n">
        <v>28</v>
      </c>
      <c r="H8" s="44" t="s">
        <v>665</v>
      </c>
      <c r="I8" s="44" t="s">
        <v>105</v>
      </c>
      <c r="J8" s="44" t="s">
        <v>584</v>
      </c>
      <c r="K8" s="93" t="s">
        <v>2315</v>
      </c>
      <c r="L8" s="46" t="s">
        <v>219</v>
      </c>
      <c r="M8" s="46"/>
      <c r="N8" s="94" t="n">
        <v>0.00695601851851852</v>
      </c>
      <c r="O8" s="25" t="n">
        <v>35</v>
      </c>
      <c r="P8" s="44" t="s">
        <v>585</v>
      </c>
    </row>
    <row r="9" s="39" customFormat="true" ht="15.75" hidden="false" customHeight="true" outlineLevel="0" collapsed="false">
      <c r="A9" s="18" t="s">
        <v>27</v>
      </c>
      <c r="B9" s="34" t="s">
        <v>22</v>
      </c>
      <c r="C9" s="35" t="n">
        <v>3</v>
      </c>
      <c r="D9" s="28" t="s">
        <v>1886</v>
      </c>
      <c r="E9" s="26" t="s">
        <v>1887</v>
      </c>
      <c r="F9" s="29" t="s">
        <v>235</v>
      </c>
      <c r="G9" s="29" t="n">
        <v>8</v>
      </c>
      <c r="H9" s="30" t="s">
        <v>80</v>
      </c>
      <c r="I9" s="29" t="s">
        <v>81</v>
      </c>
      <c r="J9" s="30" t="s">
        <v>1256</v>
      </c>
      <c r="K9" s="30" t="s">
        <v>2316</v>
      </c>
      <c r="L9" s="31" t="s">
        <v>135</v>
      </c>
      <c r="M9" s="31"/>
      <c r="N9" s="32" t="s">
        <v>2317</v>
      </c>
      <c r="O9" s="32" t="s">
        <v>243</v>
      </c>
      <c r="P9" s="29" t="s">
        <v>1272</v>
      </c>
    </row>
    <row r="10" s="39" customFormat="true" ht="15.75" hidden="false" customHeight="true" outlineLevel="0" collapsed="false">
      <c r="A10" s="26" t="n">
        <v>4</v>
      </c>
      <c r="B10" s="34" t="s">
        <v>22</v>
      </c>
      <c r="C10" s="35" t="n">
        <v>6</v>
      </c>
      <c r="D10" s="35" t="s">
        <v>1884</v>
      </c>
      <c r="E10" s="24" t="s">
        <v>908</v>
      </c>
      <c r="F10" s="36" t="s">
        <v>251</v>
      </c>
      <c r="G10" s="36" t="s">
        <v>139</v>
      </c>
      <c r="H10" s="36" t="s">
        <v>1025</v>
      </c>
      <c r="I10" s="36" t="s">
        <v>253</v>
      </c>
      <c r="J10" s="37"/>
      <c r="K10" s="36" t="s">
        <v>2318</v>
      </c>
      <c r="L10" s="38" t="s">
        <v>46</v>
      </c>
      <c r="M10" s="38"/>
      <c r="N10" s="24" t="s">
        <v>2319</v>
      </c>
      <c r="O10" s="24" t="s">
        <v>169</v>
      </c>
      <c r="P10" s="37" t="s">
        <v>1400</v>
      </c>
    </row>
    <row r="11" s="39" customFormat="true" ht="15.75" hidden="false" customHeight="true" outlineLevel="0" collapsed="false">
      <c r="A11" s="26" t="n">
        <v>5</v>
      </c>
      <c r="B11" s="34" t="s">
        <v>22</v>
      </c>
      <c r="C11" s="35" t="n">
        <v>4</v>
      </c>
      <c r="D11" s="35" t="s">
        <v>2320</v>
      </c>
      <c r="E11" s="24" t="s">
        <v>706</v>
      </c>
      <c r="F11" s="36" t="s">
        <v>790</v>
      </c>
      <c r="G11" s="37" t="n">
        <v>18</v>
      </c>
      <c r="H11" s="36" t="s">
        <v>2321</v>
      </c>
      <c r="I11" s="36" t="s">
        <v>43</v>
      </c>
      <c r="J11" s="37" t="s">
        <v>2087</v>
      </c>
      <c r="K11" s="36" t="s">
        <v>2322</v>
      </c>
      <c r="L11" s="38" t="s">
        <v>219</v>
      </c>
      <c r="M11" s="38"/>
      <c r="N11" s="24" t="s">
        <v>2323</v>
      </c>
      <c r="O11" s="24" t="s">
        <v>196</v>
      </c>
      <c r="P11" s="37" t="s">
        <v>2089</v>
      </c>
    </row>
    <row r="12" s="50" customFormat="true" ht="15.75" hidden="false" customHeight="true" outlineLevel="0" collapsed="false">
      <c r="A12" s="55" t="n">
        <v>6</v>
      </c>
      <c r="B12" s="40" t="s">
        <v>22</v>
      </c>
      <c r="C12" s="41" t="n">
        <v>1</v>
      </c>
      <c r="D12" s="35" t="s">
        <v>1964</v>
      </c>
      <c r="E12" s="24" t="s">
        <v>604</v>
      </c>
      <c r="F12" s="36" t="s">
        <v>242</v>
      </c>
      <c r="G12" s="36" t="s">
        <v>243</v>
      </c>
      <c r="H12" s="36" t="s">
        <v>310</v>
      </c>
      <c r="I12" s="36" t="s">
        <v>245</v>
      </c>
      <c r="J12" s="37"/>
      <c r="K12" s="36" t="s">
        <v>2324</v>
      </c>
      <c r="L12" s="38" t="s">
        <v>219</v>
      </c>
      <c r="M12" s="38"/>
      <c r="N12" s="24" t="s">
        <v>2325</v>
      </c>
      <c r="O12" s="24" t="s">
        <v>750</v>
      </c>
      <c r="P12" s="37" t="s">
        <v>798</v>
      </c>
      <c r="Q12" s="48"/>
      <c r="R12" s="53"/>
    </row>
    <row r="13" s="39" customFormat="true" ht="15.75" hidden="false" customHeight="true" outlineLevel="0" collapsed="false">
      <c r="A13" s="18" t="s">
        <v>99</v>
      </c>
      <c r="B13" s="34" t="s">
        <v>22</v>
      </c>
      <c r="C13" s="35" t="n">
        <v>1</v>
      </c>
      <c r="D13" s="35" t="s">
        <v>2326</v>
      </c>
      <c r="E13" s="24" t="s">
        <v>2086</v>
      </c>
      <c r="F13" s="36" t="s">
        <v>790</v>
      </c>
      <c r="G13" s="36" t="s">
        <v>727</v>
      </c>
      <c r="H13" s="36" t="s">
        <v>2321</v>
      </c>
      <c r="I13" s="36" t="s">
        <v>43</v>
      </c>
      <c r="J13" s="37" t="s">
        <v>2087</v>
      </c>
      <c r="K13" s="36" t="s">
        <v>2327</v>
      </c>
      <c r="L13" s="38" t="s">
        <v>219</v>
      </c>
      <c r="M13" s="38"/>
      <c r="N13" s="24" t="s">
        <v>2328</v>
      </c>
      <c r="O13" s="24" t="s">
        <v>727</v>
      </c>
      <c r="P13" s="37" t="s">
        <v>2089</v>
      </c>
    </row>
    <row r="14" customFormat="false" ht="15.75" hidden="false" customHeight="true" outlineLevel="0" collapsed="false">
      <c r="A14" s="56" t="n">
        <v>8</v>
      </c>
      <c r="B14" s="11" t="s">
        <v>22</v>
      </c>
      <c r="C14" s="19" t="s">
        <v>21</v>
      </c>
      <c r="D14" s="41" t="s">
        <v>1872</v>
      </c>
      <c r="E14" s="42" t="s">
        <v>1873</v>
      </c>
      <c r="F14" s="44" t="s">
        <v>224</v>
      </c>
      <c r="G14" s="44" t="n">
        <v>47</v>
      </c>
      <c r="H14" s="44" t="s">
        <v>225</v>
      </c>
      <c r="I14" s="44" t="s">
        <v>43</v>
      </c>
      <c r="J14" s="44"/>
      <c r="K14" s="93" t="s">
        <v>2329</v>
      </c>
      <c r="L14" s="46" t="s">
        <v>135</v>
      </c>
      <c r="M14" s="46"/>
      <c r="N14" s="94" t="n">
        <v>0.0074537037037037</v>
      </c>
      <c r="O14" s="25" t="n">
        <v>16</v>
      </c>
      <c r="P14" s="44" t="s">
        <v>1875</v>
      </c>
    </row>
    <row r="15" s="33" customFormat="true" ht="15.75" hidden="false" customHeight="true" outlineLevel="0" collapsed="false">
      <c r="A15" s="26" t="n">
        <v>9</v>
      </c>
      <c r="B15" s="27" t="s">
        <v>22</v>
      </c>
      <c r="C15" s="28" t="n">
        <v>3</v>
      </c>
      <c r="D15" s="41" t="s">
        <v>1926</v>
      </c>
      <c r="E15" s="42" t="s">
        <v>1927</v>
      </c>
      <c r="F15" s="43" t="s">
        <v>124</v>
      </c>
      <c r="G15" s="43" t="s">
        <v>88</v>
      </c>
      <c r="H15" s="43" t="s">
        <v>387</v>
      </c>
      <c r="I15" s="44" t="s">
        <v>105</v>
      </c>
      <c r="J15" s="44" t="s">
        <v>117</v>
      </c>
      <c r="K15" s="93" t="s">
        <v>2330</v>
      </c>
      <c r="L15" s="46" t="s">
        <v>135</v>
      </c>
      <c r="M15" s="46"/>
      <c r="N15" s="94" t="n">
        <v>0.00745763888888889</v>
      </c>
      <c r="O15" s="25" t="n">
        <v>14</v>
      </c>
      <c r="P15" s="44" t="s">
        <v>1580</v>
      </c>
    </row>
    <row r="16" s="39" customFormat="true" ht="15.75" hidden="false" customHeight="true" outlineLevel="0" collapsed="false">
      <c r="A16" s="55" t="n">
        <v>10</v>
      </c>
      <c r="B16" s="34" t="s">
        <v>22</v>
      </c>
      <c r="C16" s="35" t="n">
        <v>5</v>
      </c>
      <c r="D16" s="35" t="s">
        <v>1882</v>
      </c>
      <c r="E16" s="24" t="s">
        <v>1057</v>
      </c>
      <c r="F16" s="36" t="s">
        <v>251</v>
      </c>
      <c r="G16" s="36" t="s">
        <v>139</v>
      </c>
      <c r="H16" s="36" t="s">
        <v>351</v>
      </c>
      <c r="I16" s="36" t="s">
        <v>253</v>
      </c>
      <c r="J16" s="37"/>
      <c r="K16" s="36" t="s">
        <v>2331</v>
      </c>
      <c r="L16" s="38" t="s">
        <v>46</v>
      </c>
      <c r="M16" s="38"/>
      <c r="N16" s="24" t="s">
        <v>2332</v>
      </c>
      <c r="O16" s="24" t="s">
        <v>160</v>
      </c>
      <c r="P16" s="37" t="s">
        <v>1400</v>
      </c>
    </row>
    <row r="17" s="50" customFormat="true" ht="15.75" hidden="false" customHeight="true" outlineLevel="0" collapsed="false">
      <c r="A17" s="26" t="n">
        <v>11</v>
      </c>
      <c r="B17" s="40" t="s">
        <v>22</v>
      </c>
      <c r="C17" s="41" t="n">
        <v>3</v>
      </c>
      <c r="D17" s="41" t="s">
        <v>2333</v>
      </c>
      <c r="E17" s="42" t="s">
        <v>1486</v>
      </c>
      <c r="F17" s="44" t="s">
        <v>1747</v>
      </c>
      <c r="G17" s="44" t="n">
        <v>29</v>
      </c>
      <c r="H17" s="44" t="s">
        <v>1828</v>
      </c>
      <c r="I17" s="44"/>
      <c r="J17" s="44" t="s">
        <v>1749</v>
      </c>
      <c r="K17" s="93" t="s">
        <v>2334</v>
      </c>
      <c r="L17" s="46" t="s">
        <v>135</v>
      </c>
      <c r="M17" s="46"/>
      <c r="N17" s="94" t="n">
        <v>0.00803553240740741</v>
      </c>
      <c r="O17" s="25" t="n">
        <v>11</v>
      </c>
      <c r="P17" s="44" t="s">
        <v>1752</v>
      </c>
      <c r="Q17" s="48"/>
      <c r="R17" s="53"/>
    </row>
    <row r="18" s="50" customFormat="true" ht="15.75" hidden="false" customHeight="true" outlineLevel="0" collapsed="false">
      <c r="A18" s="55"/>
      <c r="B18" s="40" t="s">
        <v>22</v>
      </c>
      <c r="C18" s="51" t="n">
        <v>4</v>
      </c>
      <c r="D18" s="20" t="s">
        <v>1616</v>
      </c>
      <c r="E18" s="18" t="s">
        <v>364</v>
      </c>
      <c r="F18" s="21" t="s">
        <v>659</v>
      </c>
      <c r="G18" s="21" t="s">
        <v>212</v>
      </c>
      <c r="H18" s="21" t="s">
        <v>660</v>
      </c>
      <c r="I18" s="21" t="s">
        <v>43</v>
      </c>
      <c r="J18" s="21"/>
      <c r="K18" s="21" t="s">
        <v>2335</v>
      </c>
      <c r="L18" s="23" t="s">
        <v>219</v>
      </c>
      <c r="M18" s="23"/>
      <c r="N18" s="18" t="s">
        <v>203</v>
      </c>
      <c r="O18" s="18"/>
      <c r="P18" s="21" t="s">
        <v>1412</v>
      </c>
      <c r="Q18" s="48"/>
      <c r="R18" s="53"/>
    </row>
    <row r="19" s="39" customFormat="true" ht="15.75" hidden="false" customHeight="true" outlineLevel="0" collapsed="false">
      <c r="A19" s="26"/>
      <c r="B19" s="34" t="s">
        <v>22</v>
      </c>
      <c r="C19" s="35" t="n">
        <v>2</v>
      </c>
      <c r="D19" s="35" t="s">
        <v>1904</v>
      </c>
      <c r="E19" s="24" t="s">
        <v>1905</v>
      </c>
      <c r="F19" s="36" t="s">
        <v>276</v>
      </c>
      <c r="G19" s="36" t="s">
        <v>277</v>
      </c>
      <c r="H19" s="36" t="s">
        <v>1356</v>
      </c>
      <c r="I19" s="36" t="s">
        <v>43</v>
      </c>
      <c r="J19" s="37" t="s">
        <v>279</v>
      </c>
      <c r="K19" s="36" t="s">
        <v>2336</v>
      </c>
      <c r="L19" s="38" t="s">
        <v>135</v>
      </c>
      <c r="M19" s="38"/>
      <c r="N19" s="24" t="s">
        <v>203</v>
      </c>
      <c r="O19" s="24"/>
      <c r="P19" s="37" t="s">
        <v>1358</v>
      </c>
    </row>
    <row r="20" s="33" customFormat="true" ht="15.75" hidden="false" customHeight="true" outlineLevel="0" collapsed="false">
      <c r="A20" s="18"/>
      <c r="B20" s="27" t="s">
        <v>22</v>
      </c>
      <c r="C20" s="28" t="n">
        <v>2</v>
      </c>
      <c r="D20" s="28" t="s">
        <v>2337</v>
      </c>
      <c r="E20" s="26" t="s">
        <v>1737</v>
      </c>
      <c r="F20" s="29" t="s">
        <v>131</v>
      </c>
      <c r="G20" s="29" t="n">
        <v>9</v>
      </c>
      <c r="H20" s="30" t="s">
        <v>2338</v>
      </c>
      <c r="I20" s="29" t="s">
        <v>133</v>
      </c>
      <c r="J20" s="30" t="s">
        <v>1472</v>
      </c>
      <c r="K20" s="30" t="s">
        <v>2339</v>
      </c>
      <c r="L20" s="31" t="s">
        <v>46</v>
      </c>
      <c r="M20" s="31"/>
      <c r="N20" s="32" t="s">
        <v>203</v>
      </c>
      <c r="O20" s="32"/>
      <c r="P20" s="29" t="s">
        <v>1475</v>
      </c>
    </row>
    <row r="21" s="39" customFormat="true" ht="4.5" hidden="true" customHeight="true" outlineLevel="0" collapsed="false">
      <c r="A21" s="56"/>
      <c r="B21" s="34"/>
      <c r="C21" s="35"/>
      <c r="D21" s="35"/>
      <c r="E21" s="24"/>
      <c r="F21" s="36"/>
      <c r="G21" s="36"/>
      <c r="H21" s="36"/>
      <c r="I21" s="36"/>
      <c r="J21" s="37"/>
      <c r="K21" s="36"/>
      <c r="L21" s="38"/>
      <c r="M21" s="38"/>
      <c r="N21" s="24"/>
      <c r="O21" s="24"/>
      <c r="P21" s="37"/>
    </row>
    <row r="22" s="50" customFormat="true" ht="15.75" hidden="true" customHeight="true" outlineLevel="0" collapsed="false">
      <c r="A22" s="55"/>
      <c r="B22" s="40" t="s">
        <v>221</v>
      </c>
      <c r="C22" s="85" t="s">
        <v>362</v>
      </c>
      <c r="D22" s="41" t="s">
        <v>1123</v>
      </c>
      <c r="E22" s="42" t="s">
        <v>675</v>
      </c>
      <c r="F22" s="44" t="s">
        <v>258</v>
      </c>
      <c r="G22" s="43" t="s">
        <v>259</v>
      </c>
      <c r="H22" s="44" t="s">
        <v>1124</v>
      </c>
      <c r="I22" s="44" t="s">
        <v>43</v>
      </c>
      <c r="J22" s="44"/>
      <c r="K22" s="93" t="s">
        <v>362</v>
      </c>
      <c r="L22" s="54" t="s">
        <v>219</v>
      </c>
      <c r="M22" s="54"/>
      <c r="N22" s="42"/>
      <c r="O22" s="42"/>
      <c r="P22" s="44" t="s">
        <v>1077</v>
      </c>
      <c r="Q22" s="48"/>
      <c r="R22" s="53"/>
    </row>
    <row r="23" s="39" customFormat="true" ht="15.75" hidden="true" customHeight="true" outlineLevel="0" collapsed="false">
      <c r="A23" s="56"/>
      <c r="B23" s="34" t="s">
        <v>206</v>
      </c>
      <c r="C23" s="35"/>
      <c r="D23" s="35" t="s">
        <v>1895</v>
      </c>
      <c r="E23" s="24" t="s">
        <v>867</v>
      </c>
      <c r="F23" s="36" t="s">
        <v>516</v>
      </c>
      <c r="G23" s="36" t="s">
        <v>196</v>
      </c>
      <c r="H23" s="36" t="s">
        <v>517</v>
      </c>
      <c r="I23" s="36" t="s">
        <v>166</v>
      </c>
      <c r="J23" s="37"/>
      <c r="K23" s="36" t="s">
        <v>362</v>
      </c>
      <c r="L23" s="38" t="s">
        <v>219</v>
      </c>
      <c r="M23" s="38"/>
      <c r="N23" s="24"/>
      <c r="O23" s="24"/>
      <c r="P23" s="37" t="s">
        <v>519</v>
      </c>
    </row>
    <row r="24" s="33" customFormat="true" ht="15.75" hidden="true" customHeight="true" outlineLevel="0" collapsed="false">
      <c r="A24" s="26"/>
      <c r="B24" s="27" t="s">
        <v>213</v>
      </c>
      <c r="C24" s="28"/>
      <c r="D24" s="28" t="s">
        <v>1995</v>
      </c>
      <c r="E24" s="26" t="s">
        <v>1996</v>
      </c>
      <c r="F24" s="29" t="s">
        <v>596</v>
      </c>
      <c r="G24" s="29" t="n">
        <v>34</v>
      </c>
      <c r="H24" s="30" t="s">
        <v>597</v>
      </c>
      <c r="I24" s="29" t="s">
        <v>105</v>
      </c>
      <c r="J24" s="30"/>
      <c r="K24" s="30" t="s">
        <v>203</v>
      </c>
      <c r="L24" s="31" t="s">
        <v>135</v>
      </c>
      <c r="M24" s="31"/>
      <c r="N24" s="32"/>
      <c r="O24" s="32"/>
      <c r="P24" s="29" t="s">
        <v>598</v>
      </c>
    </row>
    <row r="25" customFormat="false" ht="15" hidden="true" customHeight="fals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47" activeCellId="0" sqref="Q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99"/>
    <col collapsed="false" customWidth="true" hidden="false" outlineLevel="0" max="5" min="5" style="4" width="23.28"/>
    <col collapsed="false" customWidth="true" hidden="false" outlineLevel="0" max="6" min="6" style="5" width="6.99"/>
    <col collapsed="false" customWidth="true" hidden="false" outlineLevel="0" max="7" min="7" style="5" width="18.14"/>
    <col collapsed="false" customWidth="true" hidden="true" outlineLevel="0" max="8" min="8" style="5" width="5.13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5" width="9.7"/>
    <col collapsed="false" customWidth="true" hidden="true" outlineLevel="0" max="14" min="13" style="7" width="2.99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5" width="27.28"/>
    <col collapsed="false" customWidth="false" hidden="false" outlineLevel="0" max="257" min="18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2.25" hidden="false" customHeight="true" outlineLevel="0" collapsed="false">
      <c r="A3" s="8"/>
    </row>
    <row r="4" customFormat="false" ht="17.25" hidden="false" customHeight="true" outlineLevel="0" collapsed="false">
      <c r="A4" s="8"/>
      <c r="E4" s="9" t="s">
        <v>2340</v>
      </c>
    </row>
    <row r="5" customFormat="false" ht="12" hidden="false" customHeight="true" outlineLevel="0" collapsed="false">
      <c r="A5" s="8"/>
      <c r="E5" s="5" t="s">
        <v>2341</v>
      </c>
    </row>
    <row r="6" customFormat="false" ht="9.75" hidden="false" customHeight="true" outlineLevel="0" collapsed="false">
      <c r="D6" s="10"/>
    </row>
    <row r="7" s="17" customFormat="true" ht="11.25" hidden="false" customHeight="false" outlineLevel="0" collapsed="false">
      <c r="A7" s="11" t="s">
        <v>3</v>
      </c>
      <c r="B7" s="11" t="s">
        <v>4</v>
      </c>
      <c r="C7" s="12"/>
      <c r="D7" s="13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5" t="s">
        <v>14</v>
      </c>
      <c r="N7" s="15" t="s">
        <v>15</v>
      </c>
      <c r="O7" s="11" t="s">
        <v>1126</v>
      </c>
      <c r="P7" s="11" t="s">
        <v>19</v>
      </c>
      <c r="Q7" s="14" t="s">
        <v>20</v>
      </c>
    </row>
    <row r="8" s="39" customFormat="true" ht="15" hidden="false" customHeight="true" outlineLevel="0" collapsed="false">
      <c r="A8" s="95" t="n">
        <v>1</v>
      </c>
      <c r="B8" s="34" t="s">
        <v>22</v>
      </c>
      <c r="C8" s="35" t="n">
        <v>1</v>
      </c>
      <c r="D8" s="35" t="s">
        <v>808</v>
      </c>
      <c r="E8" s="35" t="s">
        <v>809</v>
      </c>
      <c r="F8" s="36" t="s">
        <v>810</v>
      </c>
      <c r="G8" s="36" t="s">
        <v>55</v>
      </c>
      <c r="H8" s="36" t="s">
        <v>21</v>
      </c>
      <c r="I8" s="36" t="s">
        <v>811</v>
      </c>
      <c r="J8" s="36" t="s">
        <v>57</v>
      </c>
      <c r="K8" s="37"/>
      <c r="L8" s="36" t="s">
        <v>2342</v>
      </c>
      <c r="M8" s="38" t="s">
        <v>46</v>
      </c>
      <c r="N8" s="38"/>
      <c r="O8" s="96"/>
      <c r="P8" s="96"/>
      <c r="Q8" s="37" t="s">
        <v>817</v>
      </c>
    </row>
    <row r="9" s="39" customFormat="true" ht="15" hidden="false" customHeight="true" outlineLevel="0" collapsed="false">
      <c r="A9" s="97"/>
      <c r="B9" s="34" t="s">
        <v>22</v>
      </c>
      <c r="C9" s="35" t="n">
        <v>1</v>
      </c>
      <c r="D9" s="35" t="s">
        <v>52</v>
      </c>
      <c r="E9" s="35" t="s">
        <v>53</v>
      </c>
      <c r="F9" s="36" t="s">
        <v>54</v>
      </c>
      <c r="G9" s="36" t="s">
        <v>55</v>
      </c>
      <c r="H9" s="36" t="s">
        <v>21</v>
      </c>
      <c r="I9" s="36" t="s">
        <v>56</v>
      </c>
      <c r="J9" s="36" t="s">
        <v>57</v>
      </c>
      <c r="K9" s="37"/>
      <c r="L9" s="36" t="s">
        <v>2342</v>
      </c>
      <c r="M9" s="38" t="s">
        <v>46</v>
      </c>
      <c r="N9" s="38"/>
      <c r="O9" s="97" t="s">
        <v>2343</v>
      </c>
      <c r="P9" s="97" t="s">
        <v>816</v>
      </c>
      <c r="Q9" s="37" t="s">
        <v>63</v>
      </c>
    </row>
    <row r="10" s="39" customFormat="true" ht="15" hidden="false" customHeight="true" outlineLevel="0" collapsed="false">
      <c r="A10" s="97"/>
      <c r="B10" s="34" t="s">
        <v>22</v>
      </c>
      <c r="C10" s="35" t="n">
        <v>1</v>
      </c>
      <c r="D10" s="35" t="s">
        <v>2344</v>
      </c>
      <c r="E10" s="35" t="s">
        <v>2345</v>
      </c>
      <c r="F10" s="36" t="s">
        <v>2346</v>
      </c>
      <c r="G10" s="36" t="s">
        <v>55</v>
      </c>
      <c r="H10" s="36" t="s">
        <v>21</v>
      </c>
      <c r="I10" s="36" t="s">
        <v>2347</v>
      </c>
      <c r="J10" s="36" t="s">
        <v>57</v>
      </c>
      <c r="K10" s="37"/>
      <c r="L10" s="36" t="s">
        <v>2342</v>
      </c>
      <c r="M10" s="38" t="s">
        <v>775</v>
      </c>
      <c r="N10" s="38"/>
      <c r="O10" s="97"/>
      <c r="P10" s="97"/>
      <c r="Q10" s="37" t="s">
        <v>2348</v>
      </c>
    </row>
    <row r="11" s="39" customFormat="true" ht="15" hidden="false" customHeight="true" outlineLevel="0" collapsed="false">
      <c r="A11" s="98"/>
      <c r="B11" s="34" t="s">
        <v>22</v>
      </c>
      <c r="C11" s="35" t="n">
        <v>1</v>
      </c>
      <c r="D11" s="35" t="s">
        <v>2211</v>
      </c>
      <c r="E11" s="35" t="s">
        <v>2212</v>
      </c>
      <c r="F11" s="36" t="s">
        <v>369</v>
      </c>
      <c r="G11" s="36" t="s">
        <v>68</v>
      </c>
      <c r="H11" s="36" t="s">
        <v>69</v>
      </c>
      <c r="I11" s="36" t="s">
        <v>2213</v>
      </c>
      <c r="J11" s="36" t="s">
        <v>57</v>
      </c>
      <c r="K11" s="37"/>
      <c r="L11" s="36" t="s">
        <v>2342</v>
      </c>
      <c r="M11" s="38" t="s">
        <v>46</v>
      </c>
      <c r="N11" s="38"/>
      <c r="O11" s="98"/>
      <c r="P11" s="98"/>
      <c r="Q11" s="37" t="s">
        <v>2216</v>
      </c>
    </row>
    <row r="12" s="50" customFormat="true" ht="15" hidden="false" customHeight="true" outlineLevel="0" collapsed="false">
      <c r="A12" s="95" t="n">
        <v>2</v>
      </c>
      <c r="B12" s="40" t="s">
        <v>22</v>
      </c>
      <c r="C12" s="51" t="n">
        <v>1</v>
      </c>
      <c r="D12" s="51" t="s">
        <v>111</v>
      </c>
      <c r="E12" s="41" t="s">
        <v>112</v>
      </c>
      <c r="F12" s="99" t="s">
        <v>113</v>
      </c>
      <c r="G12" s="43" t="s">
        <v>114</v>
      </c>
      <c r="H12" s="43" t="s">
        <v>115</v>
      </c>
      <c r="I12" s="43" t="s">
        <v>116</v>
      </c>
      <c r="J12" s="44" t="s">
        <v>105</v>
      </c>
      <c r="K12" s="44" t="s">
        <v>117</v>
      </c>
      <c r="L12" s="52" t="s">
        <v>2349</v>
      </c>
      <c r="M12" s="46" t="s">
        <v>46</v>
      </c>
      <c r="N12" s="46"/>
      <c r="O12" s="96"/>
      <c r="P12" s="96"/>
      <c r="Q12" s="87" t="s">
        <v>119</v>
      </c>
      <c r="R12" s="48"/>
      <c r="S12" s="53"/>
    </row>
    <row r="13" s="50" customFormat="true" ht="15" hidden="false" customHeight="true" outlineLevel="0" collapsed="false">
      <c r="A13" s="97"/>
      <c r="B13" s="40" t="s">
        <v>22</v>
      </c>
      <c r="C13" s="51" t="n">
        <v>1</v>
      </c>
      <c r="D13" s="51" t="s">
        <v>2350</v>
      </c>
      <c r="E13" s="51" t="s">
        <v>2351</v>
      </c>
      <c r="F13" s="99" t="s">
        <v>2352</v>
      </c>
      <c r="G13" s="43" t="s">
        <v>114</v>
      </c>
      <c r="H13" s="43" t="s">
        <v>115</v>
      </c>
      <c r="I13" s="43" t="s">
        <v>116</v>
      </c>
      <c r="J13" s="44" t="s">
        <v>105</v>
      </c>
      <c r="K13" s="44" t="s">
        <v>117</v>
      </c>
      <c r="L13" s="52" t="s">
        <v>2349</v>
      </c>
      <c r="M13" s="46" t="s">
        <v>135</v>
      </c>
      <c r="N13" s="46"/>
      <c r="O13" s="97" t="s">
        <v>2353</v>
      </c>
      <c r="P13" s="97" t="s">
        <v>50</v>
      </c>
      <c r="Q13" s="87" t="s">
        <v>119</v>
      </c>
      <c r="R13" s="48"/>
      <c r="S13" s="53"/>
    </row>
    <row r="14" s="50" customFormat="true" ht="15" hidden="false" customHeight="true" outlineLevel="0" collapsed="false">
      <c r="A14" s="97"/>
      <c r="B14" s="40" t="s">
        <v>22</v>
      </c>
      <c r="C14" s="51" t="n">
        <v>1</v>
      </c>
      <c r="D14" s="51" t="s">
        <v>2354</v>
      </c>
      <c r="E14" s="51" t="s">
        <v>2355</v>
      </c>
      <c r="F14" s="99" t="s">
        <v>2356</v>
      </c>
      <c r="G14" s="43" t="s">
        <v>114</v>
      </c>
      <c r="H14" s="43" t="s">
        <v>115</v>
      </c>
      <c r="I14" s="43" t="s">
        <v>2183</v>
      </c>
      <c r="J14" s="44" t="s">
        <v>105</v>
      </c>
      <c r="K14" s="44" t="s">
        <v>117</v>
      </c>
      <c r="L14" s="52" t="s">
        <v>2349</v>
      </c>
      <c r="M14" s="46" t="s">
        <v>32</v>
      </c>
      <c r="N14" s="46"/>
      <c r="O14" s="97"/>
      <c r="P14" s="97"/>
      <c r="Q14" s="87" t="s">
        <v>776</v>
      </c>
      <c r="R14" s="48"/>
      <c r="S14" s="53"/>
    </row>
    <row r="15" s="50" customFormat="true" ht="15" hidden="false" customHeight="true" outlineLevel="0" collapsed="false">
      <c r="A15" s="98"/>
      <c r="B15" s="40" t="s">
        <v>22</v>
      </c>
      <c r="C15" s="51" t="n">
        <v>1</v>
      </c>
      <c r="D15" s="51" t="s">
        <v>121</v>
      </c>
      <c r="E15" s="41" t="s">
        <v>122</v>
      </c>
      <c r="F15" s="99" t="s">
        <v>123</v>
      </c>
      <c r="G15" s="43" t="s">
        <v>124</v>
      </c>
      <c r="H15" s="43" t="s">
        <v>88</v>
      </c>
      <c r="I15" s="43" t="s">
        <v>125</v>
      </c>
      <c r="J15" s="44" t="s">
        <v>105</v>
      </c>
      <c r="K15" s="44" t="s">
        <v>117</v>
      </c>
      <c r="L15" s="52" t="s">
        <v>2349</v>
      </c>
      <c r="M15" s="46" t="s">
        <v>46</v>
      </c>
      <c r="N15" s="46"/>
      <c r="O15" s="98"/>
      <c r="P15" s="98"/>
      <c r="Q15" s="87" t="s">
        <v>127</v>
      </c>
      <c r="R15" s="48"/>
      <c r="S15" s="53"/>
    </row>
    <row r="16" customFormat="false" ht="15" hidden="false" customHeight="true" outlineLevel="0" collapsed="false">
      <c r="A16" s="95" t="n">
        <v>3</v>
      </c>
      <c r="B16" s="11" t="s">
        <v>22</v>
      </c>
      <c r="C16" s="19" t="s">
        <v>21</v>
      </c>
      <c r="D16" s="19" t="s">
        <v>2357</v>
      </c>
      <c r="E16" s="20" t="s">
        <v>2358</v>
      </c>
      <c r="F16" s="21" t="s">
        <v>2359</v>
      </c>
      <c r="G16" s="21" t="s">
        <v>26</v>
      </c>
      <c r="H16" s="21" t="s">
        <v>27</v>
      </c>
      <c r="I16" s="21" t="s">
        <v>2360</v>
      </c>
      <c r="J16" s="21" t="s">
        <v>29</v>
      </c>
      <c r="K16" s="21" t="s">
        <v>30</v>
      </c>
      <c r="L16" s="21" t="s">
        <v>2361</v>
      </c>
      <c r="M16" s="23" t="s">
        <v>775</v>
      </c>
      <c r="N16" s="23"/>
      <c r="O16" s="96"/>
      <c r="P16" s="96"/>
      <c r="Q16" s="21" t="s">
        <v>158</v>
      </c>
    </row>
    <row r="17" customFormat="false" ht="15" hidden="false" customHeight="true" outlineLevel="0" collapsed="false">
      <c r="A17" s="97"/>
      <c r="B17" s="11" t="s">
        <v>22</v>
      </c>
      <c r="C17" s="19" t="s">
        <v>21</v>
      </c>
      <c r="D17" s="19" t="s">
        <v>89</v>
      </c>
      <c r="E17" s="20" t="s">
        <v>90</v>
      </c>
      <c r="F17" s="21" t="s">
        <v>91</v>
      </c>
      <c r="G17" s="21" t="s">
        <v>26</v>
      </c>
      <c r="H17" s="21" t="s">
        <v>27</v>
      </c>
      <c r="I17" s="21" t="s">
        <v>92</v>
      </c>
      <c r="J17" s="21" t="s">
        <v>29</v>
      </c>
      <c r="K17" s="21" t="s">
        <v>93</v>
      </c>
      <c r="L17" s="21" t="s">
        <v>2361</v>
      </c>
      <c r="M17" s="23" t="s">
        <v>46</v>
      </c>
      <c r="N17" s="23"/>
      <c r="O17" s="97" t="s">
        <v>2362</v>
      </c>
      <c r="P17" s="97" t="s">
        <v>62</v>
      </c>
      <c r="Q17" s="21" t="s">
        <v>98</v>
      </c>
    </row>
    <row r="18" customFormat="false" ht="15" hidden="false" customHeight="true" outlineLevel="0" collapsed="false">
      <c r="A18" s="97"/>
      <c r="B18" s="11" t="s">
        <v>22</v>
      </c>
      <c r="C18" s="19" t="s">
        <v>21</v>
      </c>
      <c r="D18" s="19" t="s">
        <v>23</v>
      </c>
      <c r="E18" s="20" t="s">
        <v>24</v>
      </c>
      <c r="F18" s="21" t="s">
        <v>25</v>
      </c>
      <c r="G18" s="21" t="s">
        <v>26</v>
      </c>
      <c r="H18" s="21" t="s">
        <v>27</v>
      </c>
      <c r="I18" s="21" t="s">
        <v>28</v>
      </c>
      <c r="J18" s="21" t="s">
        <v>29</v>
      </c>
      <c r="K18" s="21" t="s">
        <v>30</v>
      </c>
      <c r="L18" s="21" t="s">
        <v>2361</v>
      </c>
      <c r="M18" s="23" t="s">
        <v>32</v>
      </c>
      <c r="N18" s="23"/>
      <c r="O18" s="97"/>
      <c r="P18" s="97"/>
      <c r="Q18" s="21" t="s">
        <v>37</v>
      </c>
    </row>
    <row r="19" customFormat="false" ht="15" hidden="false" customHeight="true" outlineLevel="0" collapsed="false">
      <c r="A19" s="98"/>
      <c r="B19" s="11" t="s">
        <v>22</v>
      </c>
      <c r="C19" s="19" t="s">
        <v>21</v>
      </c>
      <c r="D19" s="19" t="s">
        <v>2123</v>
      </c>
      <c r="E19" s="20" t="s">
        <v>2124</v>
      </c>
      <c r="F19" s="21" t="s">
        <v>2125</v>
      </c>
      <c r="G19" s="21" t="s">
        <v>2363</v>
      </c>
      <c r="H19" s="21" t="s">
        <v>64</v>
      </c>
      <c r="I19" s="21" t="s">
        <v>2126</v>
      </c>
      <c r="J19" s="21" t="s">
        <v>29</v>
      </c>
      <c r="K19" s="21" t="s">
        <v>30</v>
      </c>
      <c r="L19" s="21" t="s">
        <v>2361</v>
      </c>
      <c r="M19" s="23" t="s">
        <v>46</v>
      </c>
      <c r="N19" s="23"/>
      <c r="O19" s="98"/>
      <c r="P19" s="98"/>
      <c r="Q19" s="21" t="s">
        <v>287</v>
      </c>
    </row>
    <row r="20" s="39" customFormat="true" ht="15" hidden="false" customHeight="true" outlineLevel="0" collapsed="false">
      <c r="A20" s="95" t="n">
        <v>4</v>
      </c>
      <c r="B20" s="34" t="s">
        <v>22</v>
      </c>
      <c r="C20" s="35" t="n">
        <v>2</v>
      </c>
      <c r="D20" s="35" t="s">
        <v>140</v>
      </c>
      <c r="E20" s="35" t="s">
        <v>141</v>
      </c>
      <c r="F20" s="36" t="s">
        <v>142</v>
      </c>
      <c r="G20" s="36" t="s">
        <v>68</v>
      </c>
      <c r="H20" s="36" t="s">
        <v>69</v>
      </c>
      <c r="I20" s="36" t="s">
        <v>143</v>
      </c>
      <c r="J20" s="36" t="s">
        <v>57</v>
      </c>
      <c r="K20" s="37" t="s">
        <v>144</v>
      </c>
      <c r="L20" s="36" t="s">
        <v>2364</v>
      </c>
      <c r="M20" s="38" t="s">
        <v>135</v>
      </c>
      <c r="N20" s="38"/>
      <c r="O20" s="96"/>
      <c r="P20" s="96"/>
      <c r="Q20" s="37" t="s">
        <v>148</v>
      </c>
    </row>
    <row r="21" s="39" customFormat="true" ht="15" hidden="false" customHeight="true" outlineLevel="0" collapsed="false">
      <c r="A21" s="97"/>
      <c r="B21" s="34" t="s">
        <v>22</v>
      </c>
      <c r="C21" s="35" t="n">
        <v>2</v>
      </c>
      <c r="D21" s="35" t="s">
        <v>2365</v>
      </c>
      <c r="E21" s="35" t="s">
        <v>1202</v>
      </c>
      <c r="F21" s="36" t="s">
        <v>1203</v>
      </c>
      <c r="G21" s="36" t="s">
        <v>68</v>
      </c>
      <c r="H21" s="36" t="s">
        <v>69</v>
      </c>
      <c r="I21" s="36" t="s">
        <v>1204</v>
      </c>
      <c r="J21" s="36" t="s">
        <v>57</v>
      </c>
      <c r="K21" s="37"/>
      <c r="L21" s="36" t="s">
        <v>2364</v>
      </c>
      <c r="M21" s="38" t="s">
        <v>46</v>
      </c>
      <c r="N21" s="38"/>
      <c r="O21" s="97" t="s">
        <v>2366</v>
      </c>
      <c r="P21" s="97" t="s">
        <v>74</v>
      </c>
      <c r="Q21" s="37" t="s">
        <v>817</v>
      </c>
    </row>
    <row r="22" s="39" customFormat="true" ht="15" hidden="false" customHeight="true" outlineLevel="0" collapsed="false">
      <c r="A22" s="97"/>
      <c r="B22" s="34" t="s">
        <v>22</v>
      </c>
      <c r="C22" s="35" t="n">
        <v>2</v>
      </c>
      <c r="D22" s="35" t="s">
        <v>171</v>
      </c>
      <c r="E22" s="35" t="s">
        <v>172</v>
      </c>
      <c r="F22" s="36" t="s">
        <v>173</v>
      </c>
      <c r="G22" s="36" t="s">
        <v>68</v>
      </c>
      <c r="H22" s="36" t="s">
        <v>69</v>
      </c>
      <c r="I22" s="36" t="s">
        <v>174</v>
      </c>
      <c r="J22" s="36" t="s">
        <v>57</v>
      </c>
      <c r="K22" s="37"/>
      <c r="L22" s="36" t="s">
        <v>2364</v>
      </c>
      <c r="M22" s="38" t="s">
        <v>135</v>
      </c>
      <c r="N22" s="38"/>
      <c r="O22" s="97"/>
      <c r="P22" s="97"/>
      <c r="Q22" s="37" t="s">
        <v>75</v>
      </c>
    </row>
    <row r="23" s="39" customFormat="true" ht="15" hidden="false" customHeight="true" outlineLevel="0" collapsed="false">
      <c r="A23" s="98"/>
      <c r="B23" s="34" t="s">
        <v>22</v>
      </c>
      <c r="C23" s="35" t="n">
        <v>2</v>
      </c>
      <c r="D23" s="35" t="s">
        <v>65</v>
      </c>
      <c r="E23" s="35" t="s">
        <v>66</v>
      </c>
      <c r="F23" s="36" t="s">
        <v>67</v>
      </c>
      <c r="G23" s="36" t="s">
        <v>68</v>
      </c>
      <c r="H23" s="36" t="s">
        <v>69</v>
      </c>
      <c r="I23" s="36" t="s">
        <v>70</v>
      </c>
      <c r="J23" s="36" t="s">
        <v>57</v>
      </c>
      <c r="K23" s="37"/>
      <c r="L23" s="36" t="s">
        <v>2364</v>
      </c>
      <c r="M23" s="38" t="s">
        <v>46</v>
      </c>
      <c r="N23" s="38"/>
      <c r="O23" s="98"/>
      <c r="P23" s="98"/>
      <c r="Q23" s="37" t="s">
        <v>75</v>
      </c>
    </row>
    <row r="24" s="33" customFormat="true" ht="15" hidden="false" customHeight="true" outlineLevel="0" collapsed="false">
      <c r="A24" s="95" t="n">
        <v>5</v>
      </c>
      <c r="B24" s="27" t="s">
        <v>22</v>
      </c>
      <c r="C24" s="28" t="n">
        <v>1</v>
      </c>
      <c r="D24" s="28" t="s">
        <v>128</v>
      </c>
      <c r="E24" s="28" t="s">
        <v>129</v>
      </c>
      <c r="F24" s="83" t="s">
        <v>130</v>
      </c>
      <c r="G24" s="29" t="s">
        <v>131</v>
      </c>
      <c r="H24" s="29" t="n">
        <v>9</v>
      </c>
      <c r="I24" s="30" t="s">
        <v>132</v>
      </c>
      <c r="J24" s="29" t="s">
        <v>133</v>
      </c>
      <c r="K24" s="30"/>
      <c r="L24" s="30" t="s">
        <v>2367</v>
      </c>
      <c r="M24" s="31" t="s">
        <v>135</v>
      </c>
      <c r="N24" s="31"/>
      <c r="O24" s="96"/>
      <c r="P24" s="96"/>
      <c r="Q24" s="29" t="s">
        <v>138</v>
      </c>
    </row>
    <row r="25" s="33" customFormat="true" ht="15" hidden="false" customHeight="true" outlineLevel="0" collapsed="false">
      <c r="A25" s="97"/>
      <c r="B25" s="27" t="s">
        <v>22</v>
      </c>
      <c r="C25" s="28" t="n">
        <v>1</v>
      </c>
      <c r="D25" s="28" t="s">
        <v>2368</v>
      </c>
      <c r="E25" s="28" t="s">
        <v>2369</v>
      </c>
      <c r="F25" s="83" t="s">
        <v>1459</v>
      </c>
      <c r="G25" s="29" t="s">
        <v>131</v>
      </c>
      <c r="H25" s="29" t="n">
        <v>9</v>
      </c>
      <c r="I25" s="30" t="s">
        <v>2246</v>
      </c>
      <c r="J25" s="29" t="s">
        <v>133</v>
      </c>
      <c r="K25" s="30" t="s">
        <v>995</v>
      </c>
      <c r="L25" s="30" t="s">
        <v>2367</v>
      </c>
      <c r="M25" s="31" t="s">
        <v>775</v>
      </c>
      <c r="N25" s="31"/>
      <c r="O25" s="97" t="s">
        <v>2366</v>
      </c>
      <c r="P25" s="97" t="s">
        <v>86</v>
      </c>
      <c r="Q25" s="29" t="s">
        <v>996</v>
      </c>
    </row>
    <row r="26" s="33" customFormat="true" ht="15" hidden="false" customHeight="true" outlineLevel="0" collapsed="false">
      <c r="A26" s="97"/>
      <c r="B26" s="27" t="s">
        <v>22</v>
      </c>
      <c r="C26" s="28" t="n">
        <v>1</v>
      </c>
      <c r="D26" s="28" t="s">
        <v>2370</v>
      </c>
      <c r="E26" s="28" t="s">
        <v>2244</v>
      </c>
      <c r="F26" s="83" t="s">
        <v>2245</v>
      </c>
      <c r="G26" s="29" t="s">
        <v>467</v>
      </c>
      <c r="H26" s="29" t="n">
        <v>10</v>
      </c>
      <c r="I26" s="30" t="s">
        <v>2246</v>
      </c>
      <c r="J26" s="29" t="s">
        <v>133</v>
      </c>
      <c r="K26" s="30"/>
      <c r="L26" s="30" t="s">
        <v>2367</v>
      </c>
      <c r="M26" s="31" t="s">
        <v>46</v>
      </c>
      <c r="N26" s="31"/>
      <c r="O26" s="97"/>
      <c r="P26" s="97"/>
      <c r="Q26" s="29" t="s">
        <v>138</v>
      </c>
    </row>
    <row r="27" s="33" customFormat="true" ht="15" hidden="false" customHeight="true" outlineLevel="0" collapsed="false">
      <c r="A27" s="98"/>
      <c r="B27" s="27" t="s">
        <v>22</v>
      </c>
      <c r="C27" s="28" t="n">
        <v>1</v>
      </c>
      <c r="D27" s="28" t="s">
        <v>2371</v>
      </c>
      <c r="E27" s="28" t="s">
        <v>2372</v>
      </c>
      <c r="F27" s="83" t="s">
        <v>797</v>
      </c>
      <c r="G27" s="29" t="s">
        <v>467</v>
      </c>
      <c r="H27" s="29" t="n">
        <v>10</v>
      </c>
      <c r="I27" s="30" t="s">
        <v>455</v>
      </c>
      <c r="J27" s="29" t="s">
        <v>133</v>
      </c>
      <c r="K27" s="86"/>
      <c r="L27" s="30" t="s">
        <v>2367</v>
      </c>
      <c r="M27" s="31" t="s">
        <v>46</v>
      </c>
      <c r="N27" s="31"/>
      <c r="O27" s="98"/>
      <c r="P27" s="98"/>
      <c r="Q27" s="29" t="s">
        <v>1475</v>
      </c>
    </row>
    <row r="28" s="33" customFormat="true" ht="15" hidden="false" customHeight="true" outlineLevel="0" collapsed="false">
      <c r="A28" s="95" t="n">
        <v>6</v>
      </c>
      <c r="B28" s="27" t="s">
        <v>22</v>
      </c>
      <c r="C28" s="28" t="n">
        <v>2</v>
      </c>
      <c r="D28" s="28" t="s">
        <v>2115</v>
      </c>
      <c r="E28" s="28" t="s">
        <v>2116</v>
      </c>
      <c r="F28" s="83" t="s">
        <v>515</v>
      </c>
      <c r="G28" s="29" t="s">
        <v>79</v>
      </c>
      <c r="H28" s="29" t="n">
        <v>7</v>
      </c>
      <c r="I28" s="30" t="s">
        <v>80</v>
      </c>
      <c r="J28" s="29" t="s">
        <v>81</v>
      </c>
      <c r="K28" s="30" t="s">
        <v>82</v>
      </c>
      <c r="L28" s="30" t="n">
        <v>50.1</v>
      </c>
      <c r="M28" s="31" t="s">
        <v>46</v>
      </c>
      <c r="N28" s="31"/>
      <c r="O28" s="96"/>
      <c r="P28" s="96"/>
      <c r="Q28" s="29" t="s">
        <v>87</v>
      </c>
    </row>
    <row r="29" s="33" customFormat="true" ht="15" hidden="false" customHeight="true" outlineLevel="0" collapsed="false">
      <c r="A29" s="97"/>
      <c r="B29" s="27" t="s">
        <v>22</v>
      </c>
      <c r="C29" s="28" t="n">
        <v>2</v>
      </c>
      <c r="D29" s="28" t="s">
        <v>2217</v>
      </c>
      <c r="E29" s="28" t="s">
        <v>2218</v>
      </c>
      <c r="F29" s="83" t="s">
        <v>2219</v>
      </c>
      <c r="G29" s="29" t="s">
        <v>235</v>
      </c>
      <c r="H29" s="29" t="n">
        <v>8</v>
      </c>
      <c r="I29" s="30" t="s">
        <v>80</v>
      </c>
      <c r="J29" s="29" t="s">
        <v>81</v>
      </c>
      <c r="K29" s="30" t="s">
        <v>82</v>
      </c>
      <c r="L29" s="30" t="n">
        <v>50.1</v>
      </c>
      <c r="M29" s="31" t="s">
        <v>46</v>
      </c>
      <c r="N29" s="31"/>
      <c r="O29" s="97" t="s">
        <v>2373</v>
      </c>
      <c r="P29" s="97" t="s">
        <v>97</v>
      </c>
      <c r="Q29" s="29" t="s">
        <v>87</v>
      </c>
    </row>
    <row r="30" s="33" customFormat="true" ht="15" hidden="false" customHeight="true" outlineLevel="0" collapsed="false">
      <c r="A30" s="97"/>
      <c r="B30" s="27" t="s">
        <v>22</v>
      </c>
      <c r="C30" s="28" t="n">
        <v>2</v>
      </c>
      <c r="D30" s="28" t="s">
        <v>2374</v>
      </c>
      <c r="E30" s="28" t="s">
        <v>233</v>
      </c>
      <c r="F30" s="83" t="s">
        <v>234</v>
      </c>
      <c r="G30" s="29" t="s">
        <v>235</v>
      </c>
      <c r="H30" s="29" t="n">
        <v>8</v>
      </c>
      <c r="I30" s="30" t="s">
        <v>236</v>
      </c>
      <c r="J30" s="29" t="s">
        <v>81</v>
      </c>
      <c r="K30" s="30" t="s">
        <v>237</v>
      </c>
      <c r="L30" s="30" t="n">
        <v>50.1</v>
      </c>
      <c r="M30" s="31" t="s">
        <v>135</v>
      </c>
      <c r="N30" s="31"/>
      <c r="O30" s="97"/>
      <c r="P30" s="97"/>
      <c r="Q30" s="29" t="s">
        <v>239</v>
      </c>
    </row>
    <row r="31" s="33" customFormat="true" ht="15" hidden="false" customHeight="true" outlineLevel="0" collapsed="false">
      <c r="A31" s="98"/>
      <c r="B31" s="27"/>
      <c r="C31" s="28"/>
      <c r="D31" s="28"/>
      <c r="E31" s="100" t="s">
        <v>2375</v>
      </c>
      <c r="F31" s="101" t="s">
        <v>2376</v>
      </c>
      <c r="G31" s="102" t="s">
        <v>2377</v>
      </c>
      <c r="H31" s="29"/>
      <c r="I31" s="30"/>
      <c r="J31" s="29"/>
      <c r="K31" s="30"/>
      <c r="L31" s="30"/>
      <c r="M31" s="31"/>
      <c r="N31" s="31"/>
      <c r="O31" s="98"/>
      <c r="P31" s="98"/>
      <c r="Q31" s="102" t="s">
        <v>2378</v>
      </c>
    </row>
    <row r="32" s="39" customFormat="true" ht="15" hidden="false" customHeight="true" outlineLevel="0" collapsed="false">
      <c r="A32" s="95" t="n">
        <v>7</v>
      </c>
      <c r="B32" s="34" t="s">
        <v>22</v>
      </c>
      <c r="C32" s="35" t="n">
        <v>4</v>
      </c>
      <c r="D32" s="35" t="s">
        <v>2231</v>
      </c>
      <c r="E32" s="35" t="s">
        <v>1198</v>
      </c>
      <c r="F32" s="36" t="s">
        <v>1199</v>
      </c>
      <c r="G32" s="36" t="s">
        <v>309</v>
      </c>
      <c r="H32" s="37" t="n">
        <v>26</v>
      </c>
      <c r="I32" s="36" t="s">
        <v>1200</v>
      </c>
      <c r="J32" s="36" t="s">
        <v>43</v>
      </c>
      <c r="K32" s="37"/>
      <c r="L32" s="36" t="s">
        <v>2379</v>
      </c>
      <c r="M32" s="38" t="s">
        <v>135</v>
      </c>
      <c r="N32" s="38"/>
      <c r="O32" s="96"/>
      <c r="P32" s="96"/>
      <c r="Q32" s="37" t="s">
        <v>312</v>
      </c>
    </row>
    <row r="33" s="39" customFormat="true" ht="15" hidden="false" customHeight="true" outlineLevel="0" collapsed="false">
      <c r="A33" s="97"/>
      <c r="B33" s="34" t="s">
        <v>22</v>
      </c>
      <c r="C33" s="35" t="n">
        <v>4</v>
      </c>
      <c r="D33" s="35" t="s">
        <v>2129</v>
      </c>
      <c r="E33" s="35" t="s">
        <v>2130</v>
      </c>
      <c r="F33" s="36" t="s">
        <v>1699</v>
      </c>
      <c r="G33" s="36" t="s">
        <v>309</v>
      </c>
      <c r="H33" s="37" t="n">
        <v>26</v>
      </c>
      <c r="I33" s="70" t="s">
        <v>1520</v>
      </c>
      <c r="J33" s="36" t="s">
        <v>43</v>
      </c>
      <c r="K33" s="37"/>
      <c r="L33" s="36" t="s">
        <v>2379</v>
      </c>
      <c r="M33" s="38" t="s">
        <v>135</v>
      </c>
      <c r="N33" s="38"/>
      <c r="O33" s="97" t="s">
        <v>2380</v>
      </c>
      <c r="P33" s="97" t="s">
        <v>109</v>
      </c>
      <c r="Q33" s="37" t="s">
        <v>1522</v>
      </c>
    </row>
    <row r="34" s="39" customFormat="true" ht="15" hidden="false" customHeight="true" outlineLevel="0" collapsed="false">
      <c r="A34" s="97"/>
      <c r="B34" s="34" t="s">
        <v>22</v>
      </c>
      <c r="C34" s="35" t="n">
        <v>4</v>
      </c>
      <c r="D34" s="35" t="s">
        <v>2381</v>
      </c>
      <c r="E34" s="35" t="s">
        <v>307</v>
      </c>
      <c r="F34" s="36" t="s">
        <v>308</v>
      </c>
      <c r="G34" s="36" t="s">
        <v>309</v>
      </c>
      <c r="H34" s="37" t="n">
        <v>26</v>
      </c>
      <c r="I34" s="36" t="s">
        <v>310</v>
      </c>
      <c r="J34" s="36" t="s">
        <v>43</v>
      </c>
      <c r="K34" s="37"/>
      <c r="L34" s="36" t="s">
        <v>2379</v>
      </c>
      <c r="M34" s="38" t="s">
        <v>219</v>
      </c>
      <c r="N34" s="38"/>
      <c r="O34" s="97"/>
      <c r="P34" s="97"/>
      <c r="Q34" s="37" t="s">
        <v>312</v>
      </c>
    </row>
    <row r="35" s="39" customFormat="true" ht="15" hidden="false" customHeight="true" outlineLevel="0" collapsed="false">
      <c r="A35" s="98"/>
      <c r="B35" s="34" t="s">
        <v>22</v>
      </c>
      <c r="C35" s="35" t="n">
        <v>4</v>
      </c>
      <c r="D35" s="35" t="s">
        <v>2382</v>
      </c>
      <c r="E35" s="35" t="s">
        <v>1211</v>
      </c>
      <c r="F35" s="36" t="s">
        <v>1212</v>
      </c>
      <c r="G35" s="36" t="s">
        <v>309</v>
      </c>
      <c r="H35" s="37" t="n">
        <v>26</v>
      </c>
      <c r="I35" s="36" t="s">
        <v>1200</v>
      </c>
      <c r="J35" s="36" t="s">
        <v>43</v>
      </c>
      <c r="K35" s="37"/>
      <c r="L35" s="36" t="s">
        <v>2379</v>
      </c>
      <c r="M35" s="38" t="s">
        <v>219</v>
      </c>
      <c r="N35" s="38"/>
      <c r="O35" s="98"/>
      <c r="P35" s="98"/>
      <c r="Q35" s="37" t="s">
        <v>312</v>
      </c>
    </row>
    <row r="36" s="39" customFormat="true" ht="15" hidden="false" customHeight="true" outlineLevel="0" collapsed="false">
      <c r="A36" s="103"/>
      <c r="B36" s="104"/>
      <c r="C36" s="105"/>
      <c r="D36" s="105"/>
      <c r="E36" s="105"/>
      <c r="F36" s="106"/>
      <c r="G36" s="106"/>
      <c r="H36" s="107"/>
      <c r="I36" s="106"/>
      <c r="J36" s="106"/>
      <c r="K36" s="107"/>
      <c r="L36" s="106"/>
      <c r="M36" s="108"/>
      <c r="N36" s="108"/>
      <c r="O36" s="103"/>
      <c r="P36" s="103"/>
      <c r="Q36" s="107"/>
    </row>
    <row r="37" s="39" customFormat="true" ht="15" hidden="false" customHeight="true" outlineLevel="0" collapsed="false">
      <c r="A37" s="103"/>
      <c r="B37" s="104"/>
      <c r="C37" s="105"/>
      <c r="D37" s="105"/>
      <c r="E37" s="105"/>
      <c r="F37" s="106"/>
      <c r="G37" s="106"/>
      <c r="H37" s="107"/>
      <c r="I37" s="106"/>
      <c r="J37" s="106"/>
      <c r="K37" s="107"/>
      <c r="L37" s="106"/>
      <c r="M37" s="108"/>
      <c r="N37" s="108"/>
      <c r="O37" s="103"/>
      <c r="P37" s="103"/>
      <c r="Q37" s="107"/>
    </row>
    <row r="38" customFormat="false" ht="17.25" hidden="false" customHeight="true" outlineLevel="0" collapsed="false">
      <c r="A38" s="8"/>
      <c r="E38" s="9" t="s">
        <v>2340</v>
      </c>
    </row>
    <row r="39" customFormat="false" ht="12" hidden="false" customHeight="true" outlineLevel="0" collapsed="false">
      <c r="A39" s="8"/>
      <c r="E39" s="5" t="s">
        <v>2383</v>
      </c>
    </row>
    <row r="40" customFormat="false" ht="9.75" hidden="false" customHeight="true" outlineLevel="0" collapsed="false">
      <c r="D40" s="10"/>
    </row>
    <row r="41" s="17" customFormat="true" ht="11.25" hidden="false" customHeight="false" outlineLevel="0" collapsed="false">
      <c r="A41" s="11" t="s">
        <v>3</v>
      </c>
      <c r="B41" s="11" t="s">
        <v>4</v>
      </c>
      <c r="C41" s="12"/>
      <c r="D41" s="13" t="s">
        <v>5</v>
      </c>
      <c r="E41" s="14" t="s">
        <v>6</v>
      </c>
      <c r="F41" s="14" t="s">
        <v>7</v>
      </c>
      <c r="G41" s="14" t="s">
        <v>8</v>
      </c>
      <c r="H41" s="14" t="s">
        <v>9</v>
      </c>
      <c r="I41" s="14" t="s">
        <v>10</v>
      </c>
      <c r="J41" s="14" t="s">
        <v>11</v>
      </c>
      <c r="K41" s="14" t="s">
        <v>12</v>
      </c>
      <c r="L41" s="14" t="s">
        <v>13</v>
      </c>
      <c r="M41" s="15" t="s">
        <v>14</v>
      </c>
      <c r="N41" s="15" t="s">
        <v>15</v>
      </c>
      <c r="O41" s="11" t="s">
        <v>1126</v>
      </c>
      <c r="P41" s="11" t="s">
        <v>19</v>
      </c>
      <c r="Q41" s="14" t="s">
        <v>20</v>
      </c>
    </row>
    <row r="42" customFormat="false" ht="15" hidden="false" customHeight="true" outlineLevel="0" collapsed="false">
      <c r="A42" s="95" t="n">
        <v>8</v>
      </c>
      <c r="B42" s="11" t="s">
        <v>22</v>
      </c>
      <c r="C42" s="19" t="s">
        <v>69</v>
      </c>
      <c r="D42" s="19" t="s">
        <v>2384</v>
      </c>
      <c r="E42" s="20" t="s">
        <v>2385</v>
      </c>
      <c r="F42" s="21" t="s">
        <v>2386</v>
      </c>
      <c r="G42" s="21" t="s">
        <v>26</v>
      </c>
      <c r="H42" s="21" t="s">
        <v>27</v>
      </c>
      <c r="I42" s="21" t="s">
        <v>1266</v>
      </c>
      <c r="J42" s="21" t="s">
        <v>29</v>
      </c>
      <c r="K42" s="21" t="s">
        <v>30</v>
      </c>
      <c r="L42" s="21" t="s">
        <v>2387</v>
      </c>
      <c r="M42" s="23" t="s">
        <v>46</v>
      </c>
      <c r="N42" s="23"/>
      <c r="O42" s="96"/>
      <c r="P42" s="96"/>
      <c r="Q42" s="21" t="s">
        <v>287</v>
      </c>
    </row>
    <row r="43" customFormat="false" ht="15" hidden="false" customHeight="true" outlineLevel="0" collapsed="false">
      <c r="A43" s="97"/>
      <c r="B43" s="11" t="s">
        <v>22</v>
      </c>
      <c r="C43" s="19" t="s">
        <v>69</v>
      </c>
      <c r="D43" s="19" t="s">
        <v>2388</v>
      </c>
      <c r="E43" s="20" t="s">
        <v>283</v>
      </c>
      <c r="F43" s="21" t="s">
        <v>284</v>
      </c>
      <c r="G43" s="21" t="s">
        <v>2363</v>
      </c>
      <c r="H43" s="21" t="s">
        <v>64</v>
      </c>
      <c r="I43" s="21" t="s">
        <v>285</v>
      </c>
      <c r="J43" s="21" t="s">
        <v>29</v>
      </c>
      <c r="K43" s="21" t="s">
        <v>154</v>
      </c>
      <c r="L43" s="21" t="s">
        <v>2387</v>
      </c>
      <c r="M43" s="23" t="s">
        <v>135</v>
      </c>
      <c r="N43" s="23"/>
      <c r="O43" s="97" t="s">
        <v>2389</v>
      </c>
      <c r="P43" s="97" t="s">
        <v>333</v>
      </c>
      <c r="Q43" s="21" t="s">
        <v>287</v>
      </c>
    </row>
    <row r="44" customFormat="false" ht="15" hidden="false" customHeight="true" outlineLevel="0" collapsed="false">
      <c r="A44" s="97"/>
      <c r="B44" s="11" t="s">
        <v>22</v>
      </c>
      <c r="C44" s="19" t="s">
        <v>69</v>
      </c>
      <c r="D44" s="19" t="s">
        <v>2390</v>
      </c>
      <c r="E44" s="20" t="s">
        <v>2391</v>
      </c>
      <c r="F44" s="21" t="s">
        <v>2392</v>
      </c>
      <c r="G44" s="21" t="s">
        <v>2363</v>
      </c>
      <c r="H44" s="21" t="s">
        <v>64</v>
      </c>
      <c r="I44" s="21" t="s">
        <v>2393</v>
      </c>
      <c r="J44" s="21" t="s">
        <v>29</v>
      </c>
      <c r="K44" s="21" t="s">
        <v>154</v>
      </c>
      <c r="L44" s="21" t="s">
        <v>2387</v>
      </c>
      <c r="M44" s="23" t="s">
        <v>775</v>
      </c>
      <c r="N44" s="23"/>
      <c r="O44" s="97"/>
      <c r="P44" s="97"/>
      <c r="Q44" s="21" t="s">
        <v>2264</v>
      </c>
    </row>
    <row r="45" customFormat="false" ht="15" hidden="false" customHeight="true" outlineLevel="0" collapsed="false">
      <c r="A45" s="98"/>
      <c r="B45" s="11" t="s">
        <v>22</v>
      </c>
      <c r="C45" s="19" t="s">
        <v>69</v>
      </c>
      <c r="D45" s="19" t="s">
        <v>149</v>
      </c>
      <c r="E45" s="20" t="s">
        <v>150</v>
      </c>
      <c r="F45" s="21" t="s">
        <v>151</v>
      </c>
      <c r="G45" s="21" t="s">
        <v>2363</v>
      </c>
      <c r="H45" s="21" t="s">
        <v>64</v>
      </c>
      <c r="I45" s="21" t="s">
        <v>153</v>
      </c>
      <c r="J45" s="21" t="s">
        <v>29</v>
      </c>
      <c r="K45" s="21" t="s">
        <v>154</v>
      </c>
      <c r="L45" s="21" t="s">
        <v>2387</v>
      </c>
      <c r="M45" s="23" t="s">
        <v>46</v>
      </c>
      <c r="N45" s="23"/>
      <c r="O45" s="98"/>
      <c r="P45" s="98"/>
      <c r="Q45" s="21" t="s">
        <v>158</v>
      </c>
    </row>
    <row r="46" s="39" customFormat="true" ht="15" hidden="false" customHeight="true" outlineLevel="0" collapsed="false">
      <c r="A46" s="95" t="n">
        <v>9</v>
      </c>
      <c r="B46" s="34" t="s">
        <v>22</v>
      </c>
      <c r="C46" s="35" t="n">
        <v>6</v>
      </c>
      <c r="D46" s="35" t="s">
        <v>2394</v>
      </c>
      <c r="E46" s="35" t="s">
        <v>249</v>
      </c>
      <c r="F46" s="36" t="s">
        <v>250</v>
      </c>
      <c r="G46" s="36" t="s">
        <v>251</v>
      </c>
      <c r="H46" s="36" t="s">
        <v>139</v>
      </c>
      <c r="I46" s="36" t="s">
        <v>252</v>
      </c>
      <c r="J46" s="36" t="s">
        <v>253</v>
      </c>
      <c r="K46" s="37"/>
      <c r="L46" s="36" t="s">
        <v>2395</v>
      </c>
      <c r="M46" s="38" t="s">
        <v>46</v>
      </c>
      <c r="N46" s="38"/>
      <c r="O46" s="96"/>
      <c r="P46" s="96"/>
      <c r="Q46" s="37" t="s">
        <v>255</v>
      </c>
    </row>
    <row r="47" s="39" customFormat="true" ht="15" hidden="false" customHeight="true" outlineLevel="0" collapsed="false">
      <c r="A47" s="97"/>
      <c r="B47" s="34" t="s">
        <v>22</v>
      </c>
      <c r="C47" s="35" t="n">
        <v>6</v>
      </c>
      <c r="D47" s="35" t="s">
        <v>2396</v>
      </c>
      <c r="E47" s="35" t="s">
        <v>1536</v>
      </c>
      <c r="F47" s="36" t="s">
        <v>1537</v>
      </c>
      <c r="G47" s="36" t="s">
        <v>350</v>
      </c>
      <c r="H47" s="36" t="s">
        <v>160</v>
      </c>
      <c r="I47" s="36" t="s">
        <v>761</v>
      </c>
      <c r="J47" s="36" t="s">
        <v>253</v>
      </c>
      <c r="K47" s="37"/>
      <c r="L47" s="36" t="s">
        <v>2395</v>
      </c>
      <c r="M47" s="38" t="s">
        <v>135</v>
      </c>
      <c r="N47" s="38"/>
      <c r="O47" s="97" t="s">
        <v>2397</v>
      </c>
      <c r="P47" s="97" t="s">
        <v>313</v>
      </c>
      <c r="Q47" s="37" t="s">
        <v>1539</v>
      </c>
    </row>
    <row r="48" s="39" customFormat="true" ht="15" hidden="false" customHeight="true" outlineLevel="0" collapsed="false">
      <c r="A48" s="97"/>
      <c r="B48" s="34" t="s">
        <v>22</v>
      </c>
      <c r="C48" s="35" t="n">
        <v>6</v>
      </c>
      <c r="D48" s="35" t="s">
        <v>2398</v>
      </c>
      <c r="E48" s="35" t="s">
        <v>894</v>
      </c>
      <c r="F48" s="36" t="s">
        <v>895</v>
      </c>
      <c r="G48" s="36" t="s">
        <v>350</v>
      </c>
      <c r="H48" s="36" t="s">
        <v>160</v>
      </c>
      <c r="I48" s="36" t="s">
        <v>437</v>
      </c>
      <c r="J48" s="36" t="s">
        <v>253</v>
      </c>
      <c r="K48" s="37"/>
      <c r="L48" s="36" t="s">
        <v>2395</v>
      </c>
      <c r="M48" s="38" t="s">
        <v>135</v>
      </c>
      <c r="N48" s="38"/>
      <c r="O48" s="97"/>
      <c r="P48" s="97"/>
      <c r="Q48" s="37" t="s">
        <v>897</v>
      </c>
    </row>
    <row r="49" s="39" customFormat="true" ht="15" hidden="false" customHeight="true" outlineLevel="0" collapsed="false">
      <c r="A49" s="98"/>
      <c r="B49" s="34" t="s">
        <v>22</v>
      </c>
      <c r="C49" s="35" t="n">
        <v>6</v>
      </c>
      <c r="D49" s="35" t="s">
        <v>2399</v>
      </c>
      <c r="E49" s="35" t="s">
        <v>348</v>
      </c>
      <c r="F49" s="36" t="s">
        <v>349</v>
      </c>
      <c r="G49" s="36" t="s">
        <v>350</v>
      </c>
      <c r="H49" s="36" t="s">
        <v>160</v>
      </c>
      <c r="I49" s="36" t="s">
        <v>351</v>
      </c>
      <c r="J49" s="36" t="s">
        <v>253</v>
      </c>
      <c r="K49" s="37"/>
      <c r="L49" s="36" t="s">
        <v>2395</v>
      </c>
      <c r="M49" s="38" t="s">
        <v>135</v>
      </c>
      <c r="N49" s="38"/>
      <c r="O49" s="98"/>
      <c r="P49" s="98"/>
      <c r="Q49" s="37" t="s">
        <v>353</v>
      </c>
    </row>
    <row r="50" s="39" customFormat="true" ht="15" hidden="false" customHeight="true" outlineLevel="0" collapsed="false">
      <c r="A50" s="95" t="n">
        <v>10</v>
      </c>
      <c r="B50" s="34" t="s">
        <v>22</v>
      </c>
      <c r="C50" s="35" t="n">
        <v>5</v>
      </c>
      <c r="D50" s="35" t="s">
        <v>2400</v>
      </c>
      <c r="E50" s="35" t="s">
        <v>240</v>
      </c>
      <c r="F50" s="36" t="s">
        <v>241</v>
      </c>
      <c r="G50" s="36" t="s">
        <v>242</v>
      </c>
      <c r="H50" s="36" t="s">
        <v>243</v>
      </c>
      <c r="I50" s="36" t="s">
        <v>244</v>
      </c>
      <c r="J50" s="36" t="s">
        <v>245</v>
      </c>
      <c r="K50" s="37"/>
      <c r="L50" s="36" t="s">
        <v>2401</v>
      </c>
      <c r="M50" s="38" t="s">
        <v>135</v>
      </c>
      <c r="N50" s="38"/>
      <c r="O50" s="96"/>
      <c r="P50" s="96"/>
      <c r="Q50" s="37" t="s">
        <v>247</v>
      </c>
    </row>
    <row r="51" s="39" customFormat="true" ht="15" hidden="false" customHeight="true" outlineLevel="0" collapsed="false">
      <c r="A51" s="97"/>
      <c r="B51" s="34" t="s">
        <v>22</v>
      </c>
      <c r="C51" s="35" t="n">
        <v>5</v>
      </c>
      <c r="D51" s="35" t="s">
        <v>2402</v>
      </c>
      <c r="E51" s="35" t="s">
        <v>2403</v>
      </c>
      <c r="F51" s="36" t="s">
        <v>928</v>
      </c>
      <c r="G51" s="36" t="s">
        <v>242</v>
      </c>
      <c r="H51" s="36" t="s">
        <v>243</v>
      </c>
      <c r="I51" s="36" t="s">
        <v>2404</v>
      </c>
      <c r="J51" s="36" t="s">
        <v>245</v>
      </c>
      <c r="K51" s="37"/>
      <c r="L51" s="36" t="s">
        <v>2401</v>
      </c>
      <c r="M51" s="38" t="s">
        <v>135</v>
      </c>
      <c r="N51" s="38"/>
      <c r="O51" s="97" t="s">
        <v>2405</v>
      </c>
      <c r="P51" s="97" t="s">
        <v>243</v>
      </c>
      <c r="Q51" s="37" t="s">
        <v>2406</v>
      </c>
    </row>
    <row r="52" s="39" customFormat="true" ht="15" hidden="false" customHeight="true" outlineLevel="0" collapsed="false">
      <c r="A52" s="97"/>
      <c r="B52" s="34" t="s">
        <v>22</v>
      </c>
      <c r="C52" s="35" t="n">
        <v>5</v>
      </c>
      <c r="D52" s="35" t="n">
        <v>66</v>
      </c>
      <c r="E52" s="35" t="s">
        <v>2041</v>
      </c>
      <c r="F52" s="36" t="s">
        <v>610</v>
      </c>
      <c r="G52" s="36" t="s">
        <v>242</v>
      </c>
      <c r="H52" s="36" t="s">
        <v>243</v>
      </c>
      <c r="I52" s="36" t="s">
        <v>601</v>
      </c>
      <c r="J52" s="36" t="s">
        <v>245</v>
      </c>
      <c r="K52" s="37"/>
      <c r="L52" s="36" t="s">
        <v>2401</v>
      </c>
      <c r="M52" s="38" t="s">
        <v>135</v>
      </c>
      <c r="N52" s="38"/>
      <c r="O52" s="97"/>
      <c r="P52" s="97"/>
      <c r="Q52" s="37" t="s">
        <v>247</v>
      </c>
    </row>
    <row r="53" s="39" customFormat="true" ht="15" hidden="false" customHeight="true" outlineLevel="0" collapsed="false">
      <c r="A53" s="98"/>
      <c r="B53" s="34" t="s">
        <v>22</v>
      </c>
      <c r="C53" s="35" t="n">
        <v>5</v>
      </c>
      <c r="D53" s="35" t="s">
        <v>1152</v>
      </c>
      <c r="E53" s="35" t="s">
        <v>870</v>
      </c>
      <c r="F53" s="36" t="s">
        <v>871</v>
      </c>
      <c r="G53" s="36" t="s">
        <v>872</v>
      </c>
      <c r="H53" s="36" t="s">
        <v>873</v>
      </c>
      <c r="I53" s="36" t="s">
        <v>874</v>
      </c>
      <c r="J53" s="36" t="s">
        <v>245</v>
      </c>
      <c r="K53" s="37"/>
      <c r="L53" s="36" t="s">
        <v>2401</v>
      </c>
      <c r="M53" s="38" t="s">
        <v>135</v>
      </c>
      <c r="N53" s="38"/>
      <c r="O53" s="98"/>
      <c r="P53" s="98"/>
      <c r="Q53" s="37" t="s">
        <v>876</v>
      </c>
    </row>
    <row r="54" s="39" customFormat="true" ht="15" hidden="false" customHeight="true" outlineLevel="0" collapsed="false">
      <c r="A54" s="95" t="n">
        <v>11</v>
      </c>
      <c r="B54" s="34" t="s">
        <v>22</v>
      </c>
      <c r="C54" s="35" t="n">
        <v>3</v>
      </c>
      <c r="D54" s="35" t="n">
        <v>146</v>
      </c>
      <c r="E54" s="35" t="s">
        <v>2407</v>
      </c>
      <c r="F54" s="36" t="s">
        <v>2408</v>
      </c>
      <c r="G54" s="36" t="s">
        <v>55</v>
      </c>
      <c r="H54" s="36" t="s">
        <v>21</v>
      </c>
      <c r="I54" s="70" t="s">
        <v>143</v>
      </c>
      <c r="J54" s="36" t="s">
        <v>57</v>
      </c>
      <c r="K54" s="37"/>
      <c r="L54" s="36" t="s">
        <v>2409</v>
      </c>
      <c r="M54" s="38" t="s">
        <v>135</v>
      </c>
      <c r="N54" s="38"/>
      <c r="O54" s="96"/>
      <c r="P54" s="96"/>
      <c r="Q54" s="37" t="s">
        <v>817</v>
      </c>
    </row>
    <row r="55" s="39" customFormat="true" ht="15" hidden="false" customHeight="true" outlineLevel="0" collapsed="false">
      <c r="A55" s="97"/>
      <c r="B55" s="34" t="s">
        <v>22</v>
      </c>
      <c r="C55" s="35" t="n">
        <v>3</v>
      </c>
      <c r="D55" s="35" t="s">
        <v>2410</v>
      </c>
      <c r="E55" s="35" t="s">
        <v>207</v>
      </c>
      <c r="F55" s="36" t="s">
        <v>208</v>
      </c>
      <c r="G55" s="36" t="s">
        <v>55</v>
      </c>
      <c r="H55" s="36" t="s">
        <v>21</v>
      </c>
      <c r="I55" s="36" t="s">
        <v>209</v>
      </c>
      <c r="J55" s="36" t="s">
        <v>57</v>
      </c>
      <c r="K55" s="37"/>
      <c r="L55" s="36" t="s">
        <v>2409</v>
      </c>
      <c r="M55" s="38" t="s">
        <v>46</v>
      </c>
      <c r="N55" s="38"/>
      <c r="O55" s="97" t="s">
        <v>2411</v>
      </c>
      <c r="P55" s="97" t="s">
        <v>147</v>
      </c>
      <c r="Q55" s="37" t="s">
        <v>211</v>
      </c>
    </row>
    <row r="56" s="39" customFormat="true" ht="15" hidden="false" customHeight="true" outlineLevel="0" collapsed="false">
      <c r="A56" s="97"/>
      <c r="B56" s="34" t="s">
        <v>22</v>
      </c>
      <c r="C56" s="35" t="n">
        <v>3</v>
      </c>
      <c r="D56" s="35" t="n">
        <v>58</v>
      </c>
      <c r="E56" s="35" t="s">
        <v>2412</v>
      </c>
      <c r="F56" s="36" t="s">
        <v>2007</v>
      </c>
      <c r="G56" s="36" t="s">
        <v>68</v>
      </c>
      <c r="H56" s="36" t="s">
        <v>69</v>
      </c>
      <c r="I56" s="36" t="s">
        <v>2155</v>
      </c>
      <c r="J56" s="36" t="s">
        <v>57</v>
      </c>
      <c r="K56" s="37"/>
      <c r="L56" s="36" t="s">
        <v>2409</v>
      </c>
      <c r="M56" s="38" t="s">
        <v>135</v>
      </c>
      <c r="N56" s="38"/>
      <c r="O56" s="97"/>
      <c r="P56" s="97"/>
      <c r="Q56" s="37" t="s">
        <v>817</v>
      </c>
    </row>
    <row r="57" s="39" customFormat="true" ht="15" hidden="false" customHeight="true" outlineLevel="0" collapsed="false">
      <c r="A57" s="98"/>
      <c r="B57" s="34" t="s">
        <v>22</v>
      </c>
      <c r="C57" s="35" t="n">
        <v>3</v>
      </c>
      <c r="D57" s="35" t="s">
        <v>2413</v>
      </c>
      <c r="E57" s="35" t="s">
        <v>2414</v>
      </c>
      <c r="F57" s="36" t="s">
        <v>2415</v>
      </c>
      <c r="G57" s="36" t="s">
        <v>68</v>
      </c>
      <c r="H57" s="36" t="s">
        <v>69</v>
      </c>
      <c r="I57" s="36" t="s">
        <v>2008</v>
      </c>
      <c r="J57" s="36" t="s">
        <v>57</v>
      </c>
      <c r="K57" s="37"/>
      <c r="L57" s="36" t="s">
        <v>2409</v>
      </c>
      <c r="M57" s="38" t="s">
        <v>46</v>
      </c>
      <c r="N57" s="38"/>
      <c r="O57" s="98"/>
      <c r="P57" s="98"/>
      <c r="Q57" s="37" t="s">
        <v>2416</v>
      </c>
    </row>
    <row r="58" s="50" customFormat="true" ht="15" hidden="false" customHeight="true" outlineLevel="0" collapsed="false">
      <c r="A58" s="95" t="n">
        <v>12</v>
      </c>
      <c r="B58" s="40" t="s">
        <v>22</v>
      </c>
      <c r="C58" s="51" t="n">
        <v>2</v>
      </c>
      <c r="D58" s="41" t="n">
        <v>115</v>
      </c>
      <c r="E58" s="41" t="s">
        <v>1805</v>
      </c>
      <c r="F58" s="43" t="s">
        <v>1625</v>
      </c>
      <c r="G58" s="43" t="s">
        <v>258</v>
      </c>
      <c r="H58" s="43" t="s">
        <v>259</v>
      </c>
      <c r="I58" s="44" t="s">
        <v>260</v>
      </c>
      <c r="J58" s="44"/>
      <c r="K58" s="87"/>
      <c r="L58" s="52" t="n">
        <v>58.38</v>
      </c>
      <c r="M58" s="54" t="s">
        <v>219</v>
      </c>
      <c r="N58" s="54"/>
      <c r="O58" s="96"/>
      <c r="P58" s="96"/>
      <c r="Q58" s="87" t="s">
        <v>262</v>
      </c>
      <c r="R58" s="48"/>
      <c r="S58" s="53"/>
    </row>
    <row r="59" s="50" customFormat="true" ht="15" hidden="false" customHeight="true" outlineLevel="0" collapsed="false">
      <c r="A59" s="97"/>
      <c r="B59" s="40" t="s">
        <v>22</v>
      </c>
      <c r="C59" s="51" t="n">
        <v>2</v>
      </c>
      <c r="D59" s="51" t="n">
        <v>116</v>
      </c>
      <c r="E59" s="41" t="s">
        <v>1807</v>
      </c>
      <c r="F59" s="43" t="s">
        <v>1808</v>
      </c>
      <c r="G59" s="43" t="s">
        <v>258</v>
      </c>
      <c r="H59" s="52" t="n">
        <v>31</v>
      </c>
      <c r="I59" s="44" t="s">
        <v>260</v>
      </c>
      <c r="J59" s="44"/>
      <c r="K59" s="87"/>
      <c r="L59" s="52" t="n">
        <v>58.38</v>
      </c>
      <c r="M59" s="54" t="s">
        <v>135</v>
      </c>
      <c r="N59" s="54"/>
      <c r="O59" s="97" t="s">
        <v>2417</v>
      </c>
      <c r="P59" s="97" t="s">
        <v>157</v>
      </c>
      <c r="Q59" s="87" t="s">
        <v>262</v>
      </c>
      <c r="R59" s="48"/>
      <c r="S59" s="53"/>
    </row>
    <row r="60" s="50" customFormat="true" ht="15" hidden="false" customHeight="true" outlineLevel="0" collapsed="false">
      <c r="A60" s="97"/>
      <c r="B60" s="40" t="s">
        <v>22</v>
      </c>
      <c r="C60" s="51" t="n">
        <v>2</v>
      </c>
      <c r="D60" s="51" t="s">
        <v>1174</v>
      </c>
      <c r="E60" s="41" t="s">
        <v>1175</v>
      </c>
      <c r="F60" s="43" t="s">
        <v>1117</v>
      </c>
      <c r="G60" s="43" t="s">
        <v>258</v>
      </c>
      <c r="H60" s="52" t="n">
        <v>31</v>
      </c>
      <c r="I60" s="44" t="s">
        <v>260</v>
      </c>
      <c r="J60" s="44"/>
      <c r="K60" s="87"/>
      <c r="L60" s="52" t="n">
        <v>58.38</v>
      </c>
      <c r="M60" s="54" t="s">
        <v>219</v>
      </c>
      <c r="N60" s="54"/>
      <c r="O60" s="97"/>
      <c r="P60" s="97"/>
      <c r="Q60" s="87" t="s">
        <v>262</v>
      </c>
      <c r="R60" s="48"/>
      <c r="S60" s="53"/>
    </row>
    <row r="61" s="50" customFormat="true" ht="15" hidden="false" customHeight="true" outlineLevel="0" collapsed="false">
      <c r="A61" s="98"/>
      <c r="B61" s="40" t="s">
        <v>22</v>
      </c>
      <c r="C61" s="51" t="n">
        <v>2</v>
      </c>
      <c r="D61" s="51" t="s">
        <v>2418</v>
      </c>
      <c r="E61" s="65" t="s">
        <v>256</v>
      </c>
      <c r="F61" s="43" t="s">
        <v>257</v>
      </c>
      <c r="G61" s="87" t="s">
        <v>258</v>
      </c>
      <c r="H61" s="52" t="n">
        <v>31</v>
      </c>
      <c r="I61" s="44" t="s">
        <v>260</v>
      </c>
      <c r="J61" s="44"/>
      <c r="K61" s="87"/>
      <c r="L61" s="52" t="n">
        <v>58.38</v>
      </c>
      <c r="M61" s="54" t="s">
        <v>219</v>
      </c>
      <c r="N61" s="54"/>
      <c r="O61" s="98"/>
      <c r="P61" s="98"/>
      <c r="Q61" s="87" t="s">
        <v>262</v>
      </c>
      <c r="R61" s="48"/>
      <c r="S61" s="53"/>
    </row>
    <row r="62" s="39" customFormat="true" ht="15" hidden="false" customHeight="true" outlineLevel="0" collapsed="false">
      <c r="A62" s="95" t="n">
        <v>13</v>
      </c>
      <c r="B62" s="34" t="s">
        <v>22</v>
      </c>
      <c r="C62" s="35" t="n">
        <v>7</v>
      </c>
      <c r="D62" s="35" t="s">
        <v>2419</v>
      </c>
      <c r="E62" s="35" t="s">
        <v>274</v>
      </c>
      <c r="F62" s="36" t="s">
        <v>275</v>
      </c>
      <c r="G62" s="36" t="s">
        <v>276</v>
      </c>
      <c r="H62" s="36" t="s">
        <v>277</v>
      </c>
      <c r="I62" s="36" t="s">
        <v>278</v>
      </c>
      <c r="J62" s="36" t="s">
        <v>43</v>
      </c>
      <c r="K62" s="37" t="s">
        <v>279</v>
      </c>
      <c r="L62" s="36" t="s">
        <v>2420</v>
      </c>
      <c r="M62" s="38" t="s">
        <v>219</v>
      </c>
      <c r="N62" s="38"/>
      <c r="O62" s="96"/>
      <c r="P62" s="96"/>
      <c r="Q62" s="37" t="s">
        <v>281</v>
      </c>
    </row>
    <row r="63" s="39" customFormat="true" ht="15" hidden="false" customHeight="true" outlineLevel="0" collapsed="false">
      <c r="A63" s="97"/>
      <c r="B63" s="34" t="s">
        <v>22</v>
      </c>
      <c r="C63" s="35" t="n">
        <v>7</v>
      </c>
      <c r="D63" s="35" t="s">
        <v>2421</v>
      </c>
      <c r="E63" s="35" t="s">
        <v>342</v>
      </c>
      <c r="F63" s="36" t="s">
        <v>343</v>
      </c>
      <c r="G63" s="36" t="s">
        <v>276</v>
      </c>
      <c r="H63" s="36" t="s">
        <v>277</v>
      </c>
      <c r="I63" s="36" t="s">
        <v>344</v>
      </c>
      <c r="J63" s="36" t="s">
        <v>43</v>
      </c>
      <c r="K63" s="37" t="s">
        <v>279</v>
      </c>
      <c r="L63" s="36" t="s">
        <v>2420</v>
      </c>
      <c r="M63" s="38" t="s">
        <v>135</v>
      </c>
      <c r="N63" s="38"/>
      <c r="O63" s="97" t="s">
        <v>2422</v>
      </c>
      <c r="P63" s="97" t="s">
        <v>169</v>
      </c>
      <c r="Q63" s="37" t="s">
        <v>346</v>
      </c>
    </row>
    <row r="64" s="39" customFormat="true" ht="15" hidden="false" customHeight="true" outlineLevel="0" collapsed="false">
      <c r="A64" s="97"/>
      <c r="B64" s="34" t="s">
        <v>22</v>
      </c>
      <c r="C64" s="35" t="n">
        <v>7</v>
      </c>
      <c r="D64" s="35" t="s">
        <v>2423</v>
      </c>
      <c r="E64" s="35" t="s">
        <v>1531</v>
      </c>
      <c r="F64" s="36" t="s">
        <v>1532</v>
      </c>
      <c r="G64" s="36" t="s">
        <v>276</v>
      </c>
      <c r="H64" s="36" t="s">
        <v>277</v>
      </c>
      <c r="I64" s="36" t="s">
        <v>1533</v>
      </c>
      <c r="J64" s="36" t="s">
        <v>43</v>
      </c>
      <c r="K64" s="37" t="s">
        <v>279</v>
      </c>
      <c r="L64" s="36" t="s">
        <v>2420</v>
      </c>
      <c r="M64" s="38" t="s">
        <v>219</v>
      </c>
      <c r="N64" s="38"/>
      <c r="O64" s="97"/>
      <c r="P64" s="97"/>
      <c r="Q64" s="37" t="s">
        <v>1535</v>
      </c>
    </row>
    <row r="65" s="39" customFormat="true" ht="15" hidden="false" customHeight="true" outlineLevel="0" collapsed="false">
      <c r="A65" s="98"/>
      <c r="B65" s="34" t="s">
        <v>22</v>
      </c>
      <c r="C65" s="35" t="n">
        <v>7</v>
      </c>
      <c r="D65" s="35" t="s">
        <v>2424</v>
      </c>
      <c r="E65" s="35" t="s">
        <v>1802</v>
      </c>
      <c r="F65" s="36" t="s">
        <v>1803</v>
      </c>
      <c r="G65" s="36" t="s">
        <v>276</v>
      </c>
      <c r="H65" s="36" t="s">
        <v>277</v>
      </c>
      <c r="I65" s="36" t="s">
        <v>1533</v>
      </c>
      <c r="J65" s="36" t="s">
        <v>43</v>
      </c>
      <c r="K65" s="37" t="s">
        <v>279</v>
      </c>
      <c r="L65" s="36" t="s">
        <v>2420</v>
      </c>
      <c r="M65" s="38" t="s">
        <v>219</v>
      </c>
      <c r="N65" s="38"/>
      <c r="O65" s="98"/>
      <c r="P65" s="98"/>
      <c r="Q65" s="37" t="s">
        <v>1535</v>
      </c>
    </row>
    <row r="66" s="50" customFormat="true" ht="15" hidden="false" customHeight="true" outlineLevel="0" collapsed="false">
      <c r="A66" s="95"/>
      <c r="B66" s="109" t="s">
        <v>22</v>
      </c>
      <c r="C66" s="51" t="n">
        <v>3</v>
      </c>
      <c r="D66" s="51" t="s">
        <v>2425</v>
      </c>
      <c r="E66" s="41" t="s">
        <v>354</v>
      </c>
      <c r="F66" s="43" t="s">
        <v>355</v>
      </c>
      <c r="G66" s="87" t="s">
        <v>302</v>
      </c>
      <c r="H66" s="52" t="n">
        <v>33</v>
      </c>
      <c r="I66" s="44" t="s">
        <v>303</v>
      </c>
      <c r="J66" s="44" t="s">
        <v>304</v>
      </c>
      <c r="K66" s="87"/>
      <c r="L66" s="52" t="n">
        <v>58.69</v>
      </c>
      <c r="M66" s="54" t="s">
        <v>135</v>
      </c>
      <c r="N66" s="110"/>
      <c r="O66" s="96"/>
      <c r="P66" s="96"/>
      <c r="Q66" s="87" t="s">
        <v>306</v>
      </c>
      <c r="R66" s="48"/>
      <c r="S66" s="53"/>
    </row>
    <row r="67" s="50" customFormat="true" ht="15" hidden="false" customHeight="true" outlineLevel="0" collapsed="false">
      <c r="A67" s="97"/>
      <c r="B67" s="109" t="s">
        <v>22</v>
      </c>
      <c r="C67" s="51" t="n">
        <v>3</v>
      </c>
      <c r="D67" s="51" t="s">
        <v>2426</v>
      </c>
      <c r="E67" s="41" t="s">
        <v>1242</v>
      </c>
      <c r="F67" s="43" t="s">
        <v>1243</v>
      </c>
      <c r="G67" s="87" t="s">
        <v>302</v>
      </c>
      <c r="H67" s="43" t="s">
        <v>313</v>
      </c>
      <c r="I67" s="44" t="s">
        <v>303</v>
      </c>
      <c r="J67" s="44" t="s">
        <v>304</v>
      </c>
      <c r="K67" s="87"/>
      <c r="L67" s="52" t="n">
        <v>58.69</v>
      </c>
      <c r="M67" s="54" t="s">
        <v>219</v>
      </c>
      <c r="N67" s="110"/>
      <c r="O67" s="97" t="s">
        <v>203</v>
      </c>
      <c r="P67" s="97"/>
      <c r="Q67" s="87" t="s">
        <v>306</v>
      </c>
      <c r="R67" s="48"/>
      <c r="S67" s="53"/>
    </row>
    <row r="68" s="50" customFormat="true" ht="15" hidden="false" customHeight="true" outlineLevel="0" collapsed="false">
      <c r="A68" s="97"/>
      <c r="B68" s="109" t="s">
        <v>22</v>
      </c>
      <c r="C68" s="51" t="n">
        <v>3</v>
      </c>
      <c r="D68" s="51" t="s">
        <v>2427</v>
      </c>
      <c r="E68" s="41" t="s">
        <v>300</v>
      </c>
      <c r="F68" s="43" t="s">
        <v>301</v>
      </c>
      <c r="G68" s="87" t="s">
        <v>302</v>
      </c>
      <c r="H68" s="43" t="s">
        <v>313</v>
      </c>
      <c r="I68" s="44" t="s">
        <v>303</v>
      </c>
      <c r="J68" s="44" t="s">
        <v>304</v>
      </c>
      <c r="K68" s="87"/>
      <c r="L68" s="52" t="n">
        <v>58.69</v>
      </c>
      <c r="M68" s="54" t="s">
        <v>219</v>
      </c>
      <c r="N68" s="110"/>
      <c r="O68" s="97"/>
      <c r="P68" s="97"/>
      <c r="Q68" s="87" t="s">
        <v>306</v>
      </c>
      <c r="R68" s="48"/>
      <c r="S68" s="53"/>
    </row>
    <row r="69" s="50" customFormat="true" ht="15" hidden="false" customHeight="true" outlineLevel="0" collapsed="false">
      <c r="A69" s="98"/>
      <c r="B69" s="109" t="s">
        <v>22</v>
      </c>
      <c r="C69" s="51" t="n">
        <v>3</v>
      </c>
      <c r="D69" s="51" t="s">
        <v>2428</v>
      </c>
      <c r="E69" s="41" t="s">
        <v>1237</v>
      </c>
      <c r="F69" s="43" t="s">
        <v>1238</v>
      </c>
      <c r="G69" s="87" t="s">
        <v>302</v>
      </c>
      <c r="H69" s="43" t="s">
        <v>313</v>
      </c>
      <c r="I69" s="44" t="s">
        <v>303</v>
      </c>
      <c r="J69" s="44" t="s">
        <v>304</v>
      </c>
      <c r="K69" s="87"/>
      <c r="L69" s="52" t="n">
        <v>58.69</v>
      </c>
      <c r="M69" s="54" t="s">
        <v>46</v>
      </c>
      <c r="N69" s="110"/>
      <c r="O69" s="98"/>
      <c r="P69" s="98"/>
      <c r="Q69" s="87" t="s">
        <v>306</v>
      </c>
      <c r="R69" s="48"/>
      <c r="S69" s="53"/>
    </row>
    <row r="70" s="39" customFormat="true" ht="4.5" hidden="true" customHeight="true" outlineLevel="0" collapsed="false">
      <c r="A70" s="56"/>
      <c r="B70" s="34"/>
      <c r="C70" s="35"/>
      <c r="D70" s="35"/>
      <c r="E70" s="35"/>
      <c r="F70" s="36"/>
      <c r="G70" s="36"/>
      <c r="H70" s="36"/>
      <c r="I70" s="36"/>
      <c r="J70" s="36"/>
      <c r="K70" s="37"/>
      <c r="L70" s="36"/>
      <c r="M70" s="38"/>
      <c r="N70" s="38"/>
      <c r="O70" s="24"/>
      <c r="P70" s="24"/>
      <c r="Q70" s="37"/>
    </row>
    <row r="71" s="33" customFormat="true" ht="15.75" hidden="true" customHeight="true" outlineLevel="0" collapsed="false">
      <c r="A71" s="95" t="n">
        <v>15</v>
      </c>
      <c r="B71" s="27" t="s">
        <v>213</v>
      </c>
      <c r="C71" s="28"/>
      <c r="D71" s="28"/>
      <c r="E71" s="28" t="s">
        <v>2429</v>
      </c>
      <c r="F71" s="83" t="s">
        <v>405</v>
      </c>
      <c r="G71" s="29" t="s">
        <v>216</v>
      </c>
      <c r="H71" s="29" t="n">
        <v>17</v>
      </c>
      <c r="I71" s="30" t="s">
        <v>2430</v>
      </c>
      <c r="J71" s="29" t="s">
        <v>43</v>
      </c>
      <c r="K71" s="30"/>
      <c r="L71" s="30" t="s">
        <v>770</v>
      </c>
      <c r="M71" s="31" t="s">
        <v>135</v>
      </c>
      <c r="N71" s="31"/>
      <c r="O71" s="96"/>
      <c r="P71" s="96"/>
      <c r="Q71" s="29" t="s">
        <v>2431</v>
      </c>
    </row>
    <row r="72" s="33" customFormat="true" ht="15.75" hidden="true" customHeight="true" outlineLevel="0" collapsed="false">
      <c r="A72" s="97"/>
      <c r="B72" s="27" t="s">
        <v>213</v>
      </c>
      <c r="C72" s="28"/>
      <c r="D72" s="28"/>
      <c r="E72" s="28" t="s">
        <v>214</v>
      </c>
      <c r="F72" s="83" t="s">
        <v>215</v>
      </c>
      <c r="G72" s="29" t="s">
        <v>216</v>
      </c>
      <c r="H72" s="29" t="n">
        <v>17</v>
      </c>
      <c r="I72" s="30" t="s">
        <v>202</v>
      </c>
      <c r="J72" s="29" t="s">
        <v>43</v>
      </c>
      <c r="K72" s="30" t="s">
        <v>217</v>
      </c>
      <c r="L72" s="30" t="s">
        <v>770</v>
      </c>
      <c r="M72" s="31" t="s">
        <v>219</v>
      </c>
      <c r="N72" s="31"/>
      <c r="O72" s="97"/>
      <c r="P72" s="97"/>
      <c r="Q72" s="29" t="s">
        <v>220</v>
      </c>
    </row>
    <row r="73" s="33" customFormat="true" ht="15.75" hidden="true" customHeight="true" outlineLevel="0" collapsed="false">
      <c r="A73" s="97"/>
      <c r="B73" s="27" t="s">
        <v>213</v>
      </c>
      <c r="C73" s="28"/>
      <c r="D73" s="28"/>
      <c r="E73" s="28" t="s">
        <v>889</v>
      </c>
      <c r="F73" s="83" t="s">
        <v>890</v>
      </c>
      <c r="G73" s="29" t="s">
        <v>216</v>
      </c>
      <c r="H73" s="29" t="n">
        <v>17</v>
      </c>
      <c r="I73" s="30" t="s">
        <v>202</v>
      </c>
      <c r="J73" s="29" t="s">
        <v>43</v>
      </c>
      <c r="K73" s="30"/>
      <c r="L73" s="30" t="s">
        <v>770</v>
      </c>
      <c r="M73" s="31" t="s">
        <v>219</v>
      </c>
      <c r="N73" s="31"/>
      <c r="O73" s="97"/>
      <c r="P73" s="97"/>
      <c r="Q73" s="29" t="s">
        <v>892</v>
      </c>
    </row>
    <row r="74" s="33" customFormat="true" ht="15.75" hidden="true" customHeight="true" outlineLevel="0" collapsed="false">
      <c r="A74" s="98"/>
      <c r="B74" s="27" t="s">
        <v>213</v>
      </c>
      <c r="C74" s="28"/>
      <c r="D74" s="28"/>
      <c r="E74" s="28" t="s">
        <v>1251</v>
      </c>
      <c r="F74" s="83" t="s">
        <v>1119</v>
      </c>
      <c r="G74" s="29" t="s">
        <v>216</v>
      </c>
      <c r="H74" s="29" t="n">
        <v>17</v>
      </c>
      <c r="I74" s="30" t="s">
        <v>202</v>
      </c>
      <c r="J74" s="29" t="s">
        <v>43</v>
      </c>
      <c r="K74" s="30"/>
      <c r="L74" s="30" t="s">
        <v>770</v>
      </c>
      <c r="M74" s="31" t="s">
        <v>135</v>
      </c>
      <c r="N74" s="31"/>
      <c r="O74" s="98"/>
      <c r="P74" s="98"/>
      <c r="Q74" s="29" t="s">
        <v>220</v>
      </c>
    </row>
    <row r="75" s="33" customFormat="true" ht="15.75" hidden="true" customHeight="true" outlineLevel="0" collapsed="false">
      <c r="A75" s="26"/>
      <c r="B75" s="27" t="s">
        <v>213</v>
      </c>
      <c r="C75" s="28"/>
      <c r="D75" s="28"/>
      <c r="E75" s="28" t="s">
        <v>2432</v>
      </c>
      <c r="F75" s="83" t="s">
        <v>2433</v>
      </c>
      <c r="G75" s="29" t="s">
        <v>79</v>
      </c>
      <c r="H75" s="29" t="n">
        <v>7</v>
      </c>
      <c r="I75" s="30" t="s">
        <v>80</v>
      </c>
      <c r="J75" s="29" t="s">
        <v>81</v>
      </c>
      <c r="K75" s="30" t="s">
        <v>409</v>
      </c>
      <c r="L75" s="30" t="s">
        <v>203</v>
      </c>
      <c r="M75" s="31" t="s">
        <v>46</v>
      </c>
      <c r="N75" s="31"/>
      <c r="O75" s="32"/>
      <c r="P75" s="32"/>
      <c r="Q75" s="29" t="s">
        <v>2434</v>
      </c>
    </row>
    <row r="76" s="33" customFormat="true" ht="15.75" hidden="true" customHeight="true" outlineLevel="0" collapsed="false">
      <c r="A76" s="26"/>
      <c r="B76" s="27" t="s">
        <v>213</v>
      </c>
      <c r="C76" s="28"/>
      <c r="D76" s="28"/>
      <c r="E76" s="28" t="s">
        <v>2435</v>
      </c>
      <c r="F76" s="83" t="s">
        <v>2436</v>
      </c>
      <c r="G76" s="29" t="s">
        <v>235</v>
      </c>
      <c r="H76" s="29" t="n">
        <v>8</v>
      </c>
      <c r="I76" s="30" t="s">
        <v>2437</v>
      </c>
      <c r="J76" s="29" t="s">
        <v>81</v>
      </c>
      <c r="K76" s="30" t="s">
        <v>237</v>
      </c>
      <c r="L76" s="30" t="s">
        <v>203</v>
      </c>
      <c r="M76" s="31" t="s">
        <v>135</v>
      </c>
      <c r="N76" s="31"/>
      <c r="O76" s="32"/>
      <c r="P76" s="32"/>
      <c r="Q76" s="29" t="s">
        <v>239</v>
      </c>
    </row>
    <row r="77" s="33" customFormat="true" ht="15.75" hidden="true" customHeight="true" outlineLevel="0" collapsed="false">
      <c r="A77" s="26"/>
      <c r="B77" s="27" t="s">
        <v>213</v>
      </c>
      <c r="C77" s="28"/>
      <c r="D77" s="28"/>
      <c r="E77" s="28" t="s">
        <v>2438</v>
      </c>
      <c r="F77" s="83" t="s">
        <v>2439</v>
      </c>
      <c r="G77" s="29" t="s">
        <v>235</v>
      </c>
      <c r="H77" s="29" t="n">
        <v>8</v>
      </c>
      <c r="I77" s="30" t="s">
        <v>1332</v>
      </c>
      <c r="J77" s="29" t="s">
        <v>81</v>
      </c>
      <c r="K77" s="30" t="s">
        <v>237</v>
      </c>
      <c r="L77" s="30" t="s">
        <v>203</v>
      </c>
      <c r="M77" s="31" t="s">
        <v>135</v>
      </c>
      <c r="N77" s="31"/>
      <c r="O77" s="32"/>
      <c r="P77" s="32"/>
      <c r="Q77" s="29" t="s">
        <v>239</v>
      </c>
    </row>
    <row r="78" s="33" customFormat="true" ht="15.75" hidden="true" customHeight="true" outlineLevel="0" collapsed="false">
      <c r="A78" s="26"/>
      <c r="B78" s="27" t="s">
        <v>213</v>
      </c>
      <c r="C78" s="28"/>
      <c r="D78" s="28"/>
      <c r="E78" s="28" t="s">
        <v>2148</v>
      </c>
      <c r="F78" s="83" t="s">
        <v>698</v>
      </c>
      <c r="G78" s="29" t="s">
        <v>235</v>
      </c>
      <c r="H78" s="29" t="n">
        <v>8</v>
      </c>
      <c r="I78" s="30" t="s">
        <v>1131</v>
      </c>
      <c r="J78" s="29" t="s">
        <v>81</v>
      </c>
      <c r="K78" s="30" t="s">
        <v>237</v>
      </c>
      <c r="L78" s="30" t="s">
        <v>203</v>
      </c>
      <c r="M78" s="31" t="s">
        <v>135</v>
      </c>
      <c r="N78" s="31"/>
      <c r="O78" s="32"/>
      <c r="P78" s="32"/>
      <c r="Q78" s="29" t="s">
        <v>239</v>
      </c>
    </row>
    <row r="79" customFormat="false" ht="15" hidden="true" customHeight="fals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2.14"/>
    <col collapsed="false" customWidth="true" hidden="false" outlineLevel="0" max="6" min="6" style="1" width="8.14"/>
    <col collapsed="false" customWidth="true" hidden="false" outlineLevel="0" max="7" min="7" style="5" width="15.56"/>
    <col collapsed="false" customWidth="true" hidden="true" outlineLevel="0" max="8" min="8" style="5" width="4.41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68" width="9.7"/>
    <col collapsed="false" customWidth="true" hidden="true" outlineLevel="0" max="14" min="13" style="7" width="2.99"/>
    <col collapsed="false" customWidth="true" hidden="false" outlineLevel="0" max="15" min="15" style="1" width="10.13"/>
    <col collapsed="false" customWidth="true" hidden="false" outlineLevel="0" max="16" min="16" style="1" width="6.7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5" width="25.41"/>
    <col collapsed="false" customWidth="false" hidden="false" outlineLevel="0" max="257" min="21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5.75" hidden="false" customHeight="true" outlineLevel="0" collapsed="false">
      <c r="A4" s="8"/>
      <c r="E4" s="9" t="s">
        <v>365</v>
      </c>
    </row>
    <row r="5" customFormat="false" ht="5.25" hidden="false" customHeight="true" outlineLevel="0" collapsed="false">
      <c r="A5" s="8"/>
      <c r="E5" s="9"/>
    </row>
    <row r="6" customFormat="false" ht="14.25" hidden="false" customHeight="true" outlineLevel="0" collapsed="false">
      <c r="A6" s="8"/>
      <c r="E6" s="9"/>
    </row>
    <row r="7" customFormat="false" ht="6.75" hidden="false" customHeight="true" outlineLevel="0" collapsed="false">
      <c r="D7" s="10"/>
      <c r="G7" s="5" t="s">
        <v>366</v>
      </c>
    </row>
    <row r="8" s="17" customFormat="true" ht="11.25" hidden="false" customHeight="false" outlineLevel="0" collapsed="false">
      <c r="A8" s="11" t="s">
        <v>3</v>
      </c>
      <c r="B8" s="11" t="s">
        <v>4</v>
      </c>
      <c r="C8" s="12"/>
      <c r="D8" s="13" t="s">
        <v>5</v>
      </c>
      <c r="E8" s="14" t="s">
        <v>6</v>
      </c>
      <c r="F8" s="11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2" t="s">
        <v>13</v>
      </c>
      <c r="M8" s="15" t="s">
        <v>14</v>
      </c>
      <c r="N8" s="15" t="s">
        <v>15</v>
      </c>
      <c r="O8" s="16" t="s">
        <v>16</v>
      </c>
      <c r="P8" s="16" t="s">
        <v>17</v>
      </c>
      <c r="Q8" s="16" t="s">
        <v>18</v>
      </c>
      <c r="R8" s="16" t="s">
        <v>17</v>
      </c>
      <c r="S8" s="16" t="s">
        <v>19</v>
      </c>
      <c r="T8" s="14" t="s">
        <v>20</v>
      </c>
    </row>
    <row r="9" customFormat="false" ht="15.75" hidden="false" customHeight="true" outlineLevel="0" collapsed="false">
      <c r="A9" s="18" t="s">
        <v>21</v>
      </c>
      <c r="B9" s="11" t="s">
        <v>22</v>
      </c>
      <c r="C9" s="19" t="s">
        <v>27</v>
      </c>
      <c r="D9" s="19" t="s">
        <v>367</v>
      </c>
      <c r="E9" s="20" t="s">
        <v>368</v>
      </c>
      <c r="F9" s="18" t="s">
        <v>369</v>
      </c>
      <c r="G9" s="21" t="s">
        <v>26</v>
      </c>
      <c r="H9" s="21" t="s">
        <v>27</v>
      </c>
      <c r="I9" s="21" t="s">
        <v>370</v>
      </c>
      <c r="J9" s="21" t="s">
        <v>29</v>
      </c>
      <c r="K9" s="21" t="s">
        <v>30</v>
      </c>
      <c r="L9" s="69" t="s">
        <v>371</v>
      </c>
      <c r="M9" s="23" t="s">
        <v>46</v>
      </c>
      <c r="N9" s="23"/>
      <c r="O9" s="18" t="s">
        <v>372</v>
      </c>
      <c r="P9" s="18" t="s">
        <v>48</v>
      </c>
      <c r="Q9" s="18" t="s">
        <v>373</v>
      </c>
      <c r="R9" s="18" t="s">
        <v>374</v>
      </c>
      <c r="S9" s="18" t="s">
        <v>375</v>
      </c>
      <c r="T9" s="21" t="s">
        <v>37</v>
      </c>
    </row>
    <row r="10" customFormat="false" ht="15.75" hidden="false" customHeight="true" outlineLevel="0" collapsed="false">
      <c r="A10" s="18" t="s">
        <v>69</v>
      </c>
      <c r="B10" s="11" t="s">
        <v>22</v>
      </c>
      <c r="C10" s="19" t="s">
        <v>21</v>
      </c>
      <c r="D10" s="19" t="s">
        <v>376</v>
      </c>
      <c r="E10" s="20" t="s">
        <v>377</v>
      </c>
      <c r="F10" s="18" t="s">
        <v>378</v>
      </c>
      <c r="G10" s="21" t="s">
        <v>26</v>
      </c>
      <c r="H10" s="21" t="s">
        <v>27</v>
      </c>
      <c r="I10" s="21" t="s">
        <v>379</v>
      </c>
      <c r="J10" s="21"/>
      <c r="K10" s="21" t="s">
        <v>380</v>
      </c>
      <c r="L10" s="69" t="s">
        <v>381</v>
      </c>
      <c r="M10" s="23" t="s">
        <v>135</v>
      </c>
      <c r="N10" s="23"/>
      <c r="O10" s="18" t="s">
        <v>372</v>
      </c>
      <c r="P10" s="18" t="s">
        <v>48</v>
      </c>
      <c r="Q10" s="18" t="s">
        <v>382</v>
      </c>
      <c r="R10" s="18" t="s">
        <v>374</v>
      </c>
      <c r="S10" s="18" t="s">
        <v>36</v>
      </c>
      <c r="T10" s="21" t="s">
        <v>383</v>
      </c>
    </row>
    <row r="11" s="50" customFormat="true" ht="15.75" hidden="false" customHeight="true" outlineLevel="0" collapsed="false">
      <c r="A11" s="18" t="s">
        <v>27</v>
      </c>
      <c r="B11" s="40" t="s">
        <v>22</v>
      </c>
      <c r="C11" s="51" t="n">
        <v>1</v>
      </c>
      <c r="D11" s="51" t="s">
        <v>384</v>
      </c>
      <c r="E11" s="41" t="s">
        <v>385</v>
      </c>
      <c r="F11" s="42" t="s">
        <v>386</v>
      </c>
      <c r="G11" s="43" t="s">
        <v>114</v>
      </c>
      <c r="H11" s="43" t="s">
        <v>115</v>
      </c>
      <c r="I11" s="43" t="s">
        <v>387</v>
      </c>
      <c r="J11" s="44" t="s">
        <v>105</v>
      </c>
      <c r="K11" s="44" t="s">
        <v>117</v>
      </c>
      <c r="L11" s="45" t="s">
        <v>388</v>
      </c>
      <c r="M11" s="46" t="s">
        <v>46</v>
      </c>
      <c r="N11" s="46"/>
      <c r="O11" s="25" t="n">
        <v>11.16</v>
      </c>
      <c r="P11" s="32" t="s">
        <v>389</v>
      </c>
      <c r="Q11" s="25" t="n">
        <v>11.01</v>
      </c>
      <c r="R11" s="18" t="s">
        <v>374</v>
      </c>
      <c r="S11" s="25" t="n">
        <v>60</v>
      </c>
      <c r="T11" s="44" t="s">
        <v>119</v>
      </c>
      <c r="U11" s="48"/>
      <c r="V11" s="49"/>
    </row>
    <row r="12" customFormat="false" ht="15.75" hidden="false" customHeight="true" outlineLevel="0" collapsed="false">
      <c r="A12" s="18" t="s">
        <v>64</v>
      </c>
      <c r="B12" s="11" t="s">
        <v>22</v>
      </c>
      <c r="C12" s="19" t="s">
        <v>69</v>
      </c>
      <c r="D12" s="19" t="s">
        <v>390</v>
      </c>
      <c r="E12" s="20" t="s">
        <v>391</v>
      </c>
      <c r="F12" s="18" t="s">
        <v>392</v>
      </c>
      <c r="G12" s="21" t="s">
        <v>26</v>
      </c>
      <c r="H12" s="21" t="s">
        <v>27</v>
      </c>
      <c r="I12" s="21" t="s">
        <v>370</v>
      </c>
      <c r="J12" s="21" t="s">
        <v>29</v>
      </c>
      <c r="K12" s="21" t="s">
        <v>30</v>
      </c>
      <c r="L12" s="69" t="s">
        <v>393</v>
      </c>
      <c r="M12" s="23" t="s">
        <v>46</v>
      </c>
      <c r="N12" s="23"/>
      <c r="O12" s="18" t="s">
        <v>394</v>
      </c>
      <c r="P12" s="32" t="s">
        <v>389</v>
      </c>
      <c r="Q12" s="18" t="s">
        <v>395</v>
      </c>
      <c r="R12" s="18" t="s">
        <v>374</v>
      </c>
      <c r="S12" s="18" t="s">
        <v>191</v>
      </c>
      <c r="T12" s="21" t="s">
        <v>37</v>
      </c>
    </row>
    <row r="13" s="50" customFormat="true" ht="15.75" hidden="false" customHeight="true" outlineLevel="0" collapsed="false">
      <c r="A13" s="18" t="s">
        <v>115</v>
      </c>
      <c r="B13" s="40" t="s">
        <v>22</v>
      </c>
      <c r="C13" s="41" t="n">
        <v>2</v>
      </c>
      <c r="D13" s="41" t="s">
        <v>396</v>
      </c>
      <c r="E13" s="41" t="s">
        <v>397</v>
      </c>
      <c r="F13" s="42" t="s">
        <v>398</v>
      </c>
      <c r="G13" s="44" t="s">
        <v>399</v>
      </c>
      <c r="H13" s="44" t="n">
        <v>41</v>
      </c>
      <c r="I13" s="44" t="s">
        <v>400</v>
      </c>
      <c r="J13" s="44" t="s">
        <v>166</v>
      </c>
      <c r="K13" s="44"/>
      <c r="L13" s="45" t="s">
        <v>401</v>
      </c>
      <c r="M13" s="46" t="s">
        <v>135</v>
      </c>
      <c r="N13" s="46"/>
      <c r="O13" s="25" t="n">
        <v>11.18</v>
      </c>
      <c r="P13" s="18" t="s">
        <v>48</v>
      </c>
      <c r="Q13" s="25" t="n">
        <v>11.15</v>
      </c>
      <c r="R13" s="18" t="s">
        <v>374</v>
      </c>
      <c r="S13" s="25" t="n">
        <v>48</v>
      </c>
      <c r="T13" s="44" t="s">
        <v>402</v>
      </c>
      <c r="U13" s="48"/>
      <c r="V13" s="49"/>
    </row>
    <row r="14" s="33" customFormat="true" ht="15.75" hidden="false" customHeight="true" outlineLevel="0" collapsed="false">
      <c r="A14" s="18" t="s">
        <v>88</v>
      </c>
      <c r="B14" s="27" t="s">
        <v>22</v>
      </c>
      <c r="C14" s="28" t="n">
        <v>1</v>
      </c>
      <c r="D14" s="28" t="s">
        <v>403</v>
      </c>
      <c r="E14" s="28" t="s">
        <v>404</v>
      </c>
      <c r="F14" s="26" t="s">
        <v>405</v>
      </c>
      <c r="G14" s="29" t="s">
        <v>406</v>
      </c>
      <c r="H14" s="29" t="n">
        <v>22.7</v>
      </c>
      <c r="I14" s="30" t="s">
        <v>407</v>
      </c>
      <c r="J14" s="29" t="s">
        <v>408</v>
      </c>
      <c r="K14" s="30" t="s">
        <v>409</v>
      </c>
      <c r="L14" s="30" t="s">
        <v>410</v>
      </c>
      <c r="M14" s="31" t="s">
        <v>135</v>
      </c>
      <c r="N14" s="31"/>
      <c r="O14" s="32" t="s">
        <v>411</v>
      </c>
      <c r="P14" s="32" t="s">
        <v>389</v>
      </c>
      <c r="Q14" s="32" t="s">
        <v>412</v>
      </c>
      <c r="R14" s="18" t="s">
        <v>374</v>
      </c>
      <c r="S14" s="32" t="s">
        <v>413</v>
      </c>
      <c r="T14" s="29" t="s">
        <v>414</v>
      </c>
    </row>
    <row r="15" customFormat="false" ht="15.75" hidden="false" customHeight="true" outlineLevel="0" collapsed="false">
      <c r="A15" s="18" t="s">
        <v>99</v>
      </c>
      <c r="B15" s="11" t="s">
        <v>22</v>
      </c>
      <c r="C15" s="19" t="s">
        <v>64</v>
      </c>
      <c r="D15" s="19" t="s">
        <v>415</v>
      </c>
      <c r="E15" s="20" t="s">
        <v>416</v>
      </c>
      <c r="F15" s="18" t="s">
        <v>417</v>
      </c>
      <c r="G15" s="21" t="s">
        <v>26</v>
      </c>
      <c r="H15" s="21" t="s">
        <v>27</v>
      </c>
      <c r="I15" s="21" t="s">
        <v>418</v>
      </c>
      <c r="J15" s="21" t="s">
        <v>29</v>
      </c>
      <c r="K15" s="21" t="s">
        <v>30</v>
      </c>
      <c r="L15" s="69" t="s">
        <v>419</v>
      </c>
      <c r="M15" s="23" t="s">
        <v>46</v>
      </c>
      <c r="N15" s="23"/>
      <c r="O15" s="18" t="s">
        <v>420</v>
      </c>
      <c r="P15" s="18" t="s">
        <v>48</v>
      </c>
      <c r="Q15" s="18" t="s">
        <v>421</v>
      </c>
      <c r="R15" s="18" t="s">
        <v>374</v>
      </c>
      <c r="S15" s="18" t="s">
        <v>422</v>
      </c>
      <c r="T15" s="21" t="s">
        <v>287</v>
      </c>
    </row>
    <row r="16" s="39" customFormat="true" ht="15.75" hidden="false" customHeight="true" outlineLevel="0" collapsed="false">
      <c r="A16" s="18" t="s">
        <v>423</v>
      </c>
      <c r="B16" s="34" t="s">
        <v>22</v>
      </c>
      <c r="C16" s="35" t="n">
        <v>3</v>
      </c>
      <c r="D16" s="35" t="s">
        <v>424</v>
      </c>
      <c r="E16" s="35" t="s">
        <v>425</v>
      </c>
      <c r="F16" s="24" t="s">
        <v>426</v>
      </c>
      <c r="G16" s="36" t="s">
        <v>427</v>
      </c>
      <c r="H16" s="36" t="s">
        <v>422</v>
      </c>
      <c r="I16" s="36" t="s">
        <v>428</v>
      </c>
      <c r="J16" s="36" t="s">
        <v>429</v>
      </c>
      <c r="K16" s="37"/>
      <c r="L16" s="37" t="s">
        <v>430</v>
      </c>
      <c r="M16" s="38" t="s">
        <v>219</v>
      </c>
      <c r="N16" s="38"/>
      <c r="O16" s="24" t="s">
        <v>431</v>
      </c>
      <c r="P16" s="18" t="s">
        <v>48</v>
      </c>
      <c r="Q16" s="24" t="s">
        <v>432</v>
      </c>
      <c r="R16" s="18" t="s">
        <v>374</v>
      </c>
      <c r="S16" s="24" t="s">
        <v>97</v>
      </c>
      <c r="T16" s="37" t="s">
        <v>433</v>
      </c>
    </row>
    <row r="17" s="39" customFormat="true" ht="15.75" hidden="false" customHeight="true" outlineLevel="0" collapsed="false">
      <c r="A17" s="18" t="s">
        <v>120</v>
      </c>
      <c r="B17" s="34" t="s">
        <v>22</v>
      </c>
      <c r="C17" s="35" t="n">
        <v>4</v>
      </c>
      <c r="D17" s="35" t="s">
        <v>434</v>
      </c>
      <c r="E17" s="35" t="s">
        <v>435</v>
      </c>
      <c r="F17" s="24" t="s">
        <v>436</v>
      </c>
      <c r="G17" s="36" t="s">
        <v>251</v>
      </c>
      <c r="H17" s="36" t="s">
        <v>139</v>
      </c>
      <c r="I17" s="36" t="s">
        <v>437</v>
      </c>
      <c r="J17" s="36" t="s">
        <v>253</v>
      </c>
      <c r="K17" s="37"/>
      <c r="L17" s="36" t="s">
        <v>430</v>
      </c>
      <c r="M17" s="38" t="s">
        <v>46</v>
      </c>
      <c r="N17" s="38"/>
      <c r="O17" s="24" t="s">
        <v>438</v>
      </c>
      <c r="P17" s="18" t="s">
        <v>48</v>
      </c>
      <c r="Q17" s="24"/>
      <c r="R17" s="24"/>
      <c r="S17" s="24" t="s">
        <v>439</v>
      </c>
      <c r="T17" s="37" t="s">
        <v>440</v>
      </c>
    </row>
    <row r="18" s="33" customFormat="true" ht="15.75" hidden="false" customHeight="true" outlineLevel="0" collapsed="false">
      <c r="A18" s="18" t="s">
        <v>441</v>
      </c>
      <c r="B18" s="27" t="s">
        <v>22</v>
      </c>
      <c r="C18" s="28" t="n">
        <v>2</v>
      </c>
      <c r="D18" s="28" t="s">
        <v>442</v>
      </c>
      <c r="E18" s="28" t="s">
        <v>443</v>
      </c>
      <c r="F18" s="26" t="s">
        <v>444</v>
      </c>
      <c r="G18" s="29" t="s">
        <v>131</v>
      </c>
      <c r="H18" s="29" t="n">
        <v>9</v>
      </c>
      <c r="I18" s="30" t="s">
        <v>132</v>
      </c>
      <c r="J18" s="29" t="s">
        <v>133</v>
      </c>
      <c r="K18" s="30"/>
      <c r="L18" s="30" t="s">
        <v>445</v>
      </c>
      <c r="M18" s="31" t="s">
        <v>46</v>
      </c>
      <c r="N18" s="31"/>
      <c r="O18" s="32" t="s">
        <v>446</v>
      </c>
      <c r="P18" s="32" t="s">
        <v>389</v>
      </c>
      <c r="Q18" s="32"/>
      <c r="R18" s="32"/>
      <c r="S18" s="32" t="s">
        <v>347</v>
      </c>
      <c r="T18" s="29" t="s">
        <v>138</v>
      </c>
    </row>
    <row r="19" s="39" customFormat="true" ht="15.75" hidden="false" customHeight="true" outlineLevel="0" collapsed="false">
      <c r="A19" s="18" t="s">
        <v>139</v>
      </c>
      <c r="B19" s="34" t="s">
        <v>22</v>
      </c>
      <c r="C19" s="35" t="n">
        <v>2</v>
      </c>
      <c r="D19" s="35" t="s">
        <v>447</v>
      </c>
      <c r="E19" s="35" t="s">
        <v>448</v>
      </c>
      <c r="F19" s="24" t="s">
        <v>449</v>
      </c>
      <c r="G19" s="36" t="s">
        <v>251</v>
      </c>
      <c r="H19" s="36" t="s">
        <v>139</v>
      </c>
      <c r="I19" s="36" t="s">
        <v>252</v>
      </c>
      <c r="J19" s="36" t="s">
        <v>253</v>
      </c>
      <c r="K19" s="37"/>
      <c r="L19" s="36" t="s">
        <v>450</v>
      </c>
      <c r="M19" s="38" t="s">
        <v>46</v>
      </c>
      <c r="N19" s="38"/>
      <c r="O19" s="24" t="s">
        <v>451</v>
      </c>
      <c r="P19" s="18" t="s">
        <v>48</v>
      </c>
      <c r="Q19" s="24"/>
      <c r="R19" s="24"/>
      <c r="S19" s="24" t="s">
        <v>333</v>
      </c>
      <c r="T19" s="37" t="s">
        <v>255</v>
      </c>
    </row>
    <row r="20" s="33" customFormat="true" ht="15.75" hidden="false" customHeight="true" outlineLevel="0" collapsed="false">
      <c r="A20" s="18" t="s">
        <v>160</v>
      </c>
      <c r="B20" s="27" t="s">
        <v>22</v>
      </c>
      <c r="C20" s="28"/>
      <c r="D20" s="28" t="s">
        <v>452</v>
      </c>
      <c r="E20" s="28" t="s">
        <v>453</v>
      </c>
      <c r="F20" s="26" t="s">
        <v>454</v>
      </c>
      <c r="G20" s="29" t="s">
        <v>131</v>
      </c>
      <c r="H20" s="29" t="n">
        <v>9</v>
      </c>
      <c r="I20" s="30" t="s">
        <v>455</v>
      </c>
      <c r="J20" s="29" t="s">
        <v>133</v>
      </c>
      <c r="K20" s="30"/>
      <c r="L20" s="30" t="s">
        <v>456</v>
      </c>
      <c r="M20" s="31" t="s">
        <v>46</v>
      </c>
      <c r="N20" s="31"/>
      <c r="O20" s="32" t="s">
        <v>457</v>
      </c>
      <c r="P20" s="18" t="s">
        <v>48</v>
      </c>
      <c r="Q20" s="32"/>
      <c r="R20" s="32"/>
      <c r="S20" s="32" t="s">
        <v>319</v>
      </c>
      <c r="T20" s="29" t="s">
        <v>458</v>
      </c>
    </row>
    <row r="21" s="33" customFormat="true" ht="15.75" hidden="false" customHeight="true" outlineLevel="0" collapsed="false">
      <c r="A21" s="18" t="s">
        <v>159</v>
      </c>
      <c r="B21" s="27" t="s">
        <v>22</v>
      </c>
      <c r="C21" s="28" t="n">
        <v>3</v>
      </c>
      <c r="D21" s="28" t="s">
        <v>459</v>
      </c>
      <c r="E21" s="28" t="s">
        <v>460</v>
      </c>
      <c r="F21" s="26" t="s">
        <v>461</v>
      </c>
      <c r="G21" s="29" t="s">
        <v>131</v>
      </c>
      <c r="H21" s="29" t="n">
        <v>9</v>
      </c>
      <c r="I21" s="30" t="s">
        <v>455</v>
      </c>
      <c r="J21" s="29" t="s">
        <v>133</v>
      </c>
      <c r="K21" s="30"/>
      <c r="L21" s="30" t="s">
        <v>462</v>
      </c>
      <c r="M21" s="31" t="s">
        <v>135</v>
      </c>
      <c r="N21" s="31"/>
      <c r="O21" s="32" t="s">
        <v>463</v>
      </c>
      <c r="P21" s="32" t="s">
        <v>389</v>
      </c>
      <c r="Q21" s="32"/>
      <c r="R21" s="32"/>
      <c r="S21" s="32" t="s">
        <v>299</v>
      </c>
      <c r="T21" s="29" t="s">
        <v>458</v>
      </c>
    </row>
    <row r="22" s="33" customFormat="true" ht="15.75" hidden="false" customHeight="true" outlineLevel="0" collapsed="false">
      <c r="A22" s="18" t="s">
        <v>329</v>
      </c>
      <c r="B22" s="27" t="s">
        <v>22</v>
      </c>
      <c r="C22" s="28" t="n">
        <v>4</v>
      </c>
      <c r="D22" s="28" t="s">
        <v>464</v>
      </c>
      <c r="E22" s="28" t="s">
        <v>465</v>
      </c>
      <c r="F22" s="26" t="s">
        <v>466</v>
      </c>
      <c r="G22" s="29" t="s">
        <v>467</v>
      </c>
      <c r="H22" s="29" t="n">
        <v>10</v>
      </c>
      <c r="I22" s="30" t="s">
        <v>468</v>
      </c>
      <c r="J22" s="29" t="s">
        <v>133</v>
      </c>
      <c r="K22" s="30"/>
      <c r="L22" s="30" t="s">
        <v>469</v>
      </c>
      <c r="M22" s="31" t="s">
        <v>135</v>
      </c>
      <c r="N22" s="31"/>
      <c r="O22" s="32" t="s">
        <v>470</v>
      </c>
      <c r="P22" s="18" t="s">
        <v>48</v>
      </c>
      <c r="Q22" s="32"/>
      <c r="R22" s="32"/>
      <c r="S22" s="32" t="s">
        <v>243</v>
      </c>
      <c r="T22" s="29" t="s">
        <v>458</v>
      </c>
    </row>
    <row r="23" customFormat="false" ht="15.75" hidden="false" customHeight="true" outlineLevel="0" collapsed="false">
      <c r="A23" s="18" t="s">
        <v>178</v>
      </c>
      <c r="B23" s="11" t="s">
        <v>471</v>
      </c>
      <c r="C23" s="19" t="s">
        <v>115</v>
      </c>
      <c r="D23" s="19" t="s">
        <v>472</v>
      </c>
      <c r="E23" s="20" t="s">
        <v>473</v>
      </c>
      <c r="F23" s="18" t="s">
        <v>474</v>
      </c>
      <c r="G23" s="21" t="s">
        <v>26</v>
      </c>
      <c r="H23" s="21" t="s">
        <v>471</v>
      </c>
      <c r="I23" s="21" t="s">
        <v>475</v>
      </c>
      <c r="J23" s="21" t="s">
        <v>29</v>
      </c>
      <c r="K23" s="21" t="s">
        <v>93</v>
      </c>
      <c r="L23" s="69" t="s">
        <v>476</v>
      </c>
      <c r="M23" s="23" t="s">
        <v>46</v>
      </c>
      <c r="N23" s="23"/>
      <c r="O23" s="18" t="s">
        <v>477</v>
      </c>
      <c r="P23" s="18" t="s">
        <v>48</v>
      </c>
      <c r="Q23" s="18"/>
      <c r="R23" s="18"/>
      <c r="S23" s="18" t="s">
        <v>471</v>
      </c>
      <c r="T23" s="21" t="s">
        <v>478</v>
      </c>
    </row>
    <row r="24" s="50" customFormat="true" ht="15.75" hidden="false" customHeight="true" outlineLevel="0" collapsed="false">
      <c r="A24" s="18" t="s">
        <v>479</v>
      </c>
      <c r="B24" s="40" t="s">
        <v>22</v>
      </c>
      <c r="C24" s="51" t="n">
        <v>3</v>
      </c>
      <c r="D24" s="51" t="s">
        <v>480</v>
      </c>
      <c r="E24" s="41" t="s">
        <v>481</v>
      </c>
      <c r="F24" s="42" t="s">
        <v>482</v>
      </c>
      <c r="G24" s="44" t="s">
        <v>201</v>
      </c>
      <c r="H24" s="43" t="s">
        <v>347</v>
      </c>
      <c r="I24" s="44" t="s">
        <v>483</v>
      </c>
      <c r="J24" s="44" t="s">
        <v>43</v>
      </c>
      <c r="K24" s="44"/>
      <c r="L24" s="45" t="s">
        <v>484</v>
      </c>
      <c r="M24" s="54" t="s">
        <v>219</v>
      </c>
      <c r="N24" s="54"/>
      <c r="O24" s="42" t="s">
        <v>485</v>
      </c>
      <c r="P24" s="18" t="s">
        <v>48</v>
      </c>
      <c r="Q24" s="42"/>
      <c r="R24" s="42"/>
      <c r="S24" s="42" t="s">
        <v>147</v>
      </c>
      <c r="T24" s="44" t="s">
        <v>205</v>
      </c>
      <c r="U24" s="48"/>
      <c r="V24" s="49"/>
    </row>
    <row r="25" s="50" customFormat="true" ht="15.75" hidden="false" customHeight="true" outlineLevel="0" collapsed="false">
      <c r="A25" s="18" t="s">
        <v>486</v>
      </c>
      <c r="B25" s="40" t="s">
        <v>22</v>
      </c>
      <c r="C25" s="41" t="n">
        <v>4</v>
      </c>
      <c r="D25" s="41" t="s">
        <v>487</v>
      </c>
      <c r="E25" s="41" t="s">
        <v>488</v>
      </c>
      <c r="F25" s="42" t="s">
        <v>489</v>
      </c>
      <c r="G25" s="44" t="s">
        <v>190</v>
      </c>
      <c r="H25" s="44" t="n">
        <v>50</v>
      </c>
      <c r="I25" s="43" t="s">
        <v>265</v>
      </c>
      <c r="J25" s="44" t="s">
        <v>193</v>
      </c>
      <c r="K25" s="44"/>
      <c r="L25" s="45" t="s">
        <v>484</v>
      </c>
      <c r="M25" s="46" t="s">
        <v>135</v>
      </c>
      <c r="N25" s="46"/>
      <c r="O25" s="47" t="n">
        <v>11.8</v>
      </c>
      <c r="P25" s="32" t="s">
        <v>389</v>
      </c>
      <c r="Q25" s="25"/>
      <c r="R25" s="25"/>
      <c r="S25" s="25" t="n">
        <v>27</v>
      </c>
      <c r="T25" s="44" t="s">
        <v>266</v>
      </c>
      <c r="U25" s="48"/>
      <c r="V25" s="49"/>
    </row>
    <row r="26" s="39" customFormat="true" ht="15.75" hidden="false" customHeight="true" outlineLevel="0" collapsed="false">
      <c r="A26" s="56"/>
      <c r="B26" s="34" t="s">
        <v>22</v>
      </c>
      <c r="C26" s="35" t="n">
        <v>1</v>
      </c>
      <c r="D26" s="35" t="s">
        <v>490</v>
      </c>
      <c r="E26" s="35" t="s">
        <v>491</v>
      </c>
      <c r="F26" s="24" t="s">
        <v>492</v>
      </c>
      <c r="G26" s="36" t="s">
        <v>55</v>
      </c>
      <c r="H26" s="36" t="s">
        <v>21</v>
      </c>
      <c r="I26" s="70" t="s">
        <v>493</v>
      </c>
      <c r="J26" s="36" t="s">
        <v>57</v>
      </c>
      <c r="K26" s="37" t="s">
        <v>144</v>
      </c>
      <c r="L26" s="36" t="s">
        <v>494</v>
      </c>
      <c r="M26" s="38" t="s">
        <v>46</v>
      </c>
      <c r="N26" s="38"/>
      <c r="O26" s="24" t="s">
        <v>203</v>
      </c>
      <c r="P26" s="24"/>
      <c r="Q26" s="24"/>
      <c r="R26" s="24"/>
      <c r="S26" s="24"/>
      <c r="T26" s="37" t="s">
        <v>495</v>
      </c>
    </row>
    <row r="27" s="33" customFormat="true" ht="4.5" hidden="true" customHeight="true" outlineLevel="0" collapsed="false">
      <c r="A27" s="26"/>
      <c r="B27" s="27"/>
      <c r="C27" s="28"/>
      <c r="D27" s="28"/>
      <c r="E27" s="28"/>
      <c r="F27" s="26"/>
      <c r="G27" s="29"/>
      <c r="H27" s="29"/>
      <c r="I27" s="30"/>
      <c r="J27" s="29"/>
      <c r="K27" s="30"/>
      <c r="L27" s="30"/>
      <c r="M27" s="31"/>
      <c r="N27" s="31"/>
      <c r="O27" s="32"/>
      <c r="P27" s="32"/>
      <c r="Q27" s="32"/>
      <c r="R27" s="32"/>
      <c r="S27" s="32"/>
      <c r="T27" s="29"/>
    </row>
    <row r="28" s="39" customFormat="true" ht="15.75" hidden="true" customHeight="true" outlineLevel="0" collapsed="false">
      <c r="A28" s="56" t="n">
        <v>18</v>
      </c>
      <c r="B28" s="34" t="s">
        <v>206</v>
      </c>
      <c r="C28" s="35" t="n">
        <v>5</v>
      </c>
      <c r="D28" s="35"/>
      <c r="E28" s="35" t="s">
        <v>496</v>
      </c>
      <c r="F28" s="24" t="s">
        <v>426</v>
      </c>
      <c r="G28" s="36" t="s">
        <v>427</v>
      </c>
      <c r="H28" s="36" t="s">
        <v>422</v>
      </c>
      <c r="I28" s="36" t="s">
        <v>428</v>
      </c>
      <c r="J28" s="36" t="s">
        <v>429</v>
      </c>
      <c r="K28" s="37"/>
      <c r="L28" s="37" t="s">
        <v>497</v>
      </c>
      <c r="M28" s="38" t="s">
        <v>135</v>
      </c>
      <c r="N28" s="38"/>
      <c r="O28" s="24"/>
      <c r="P28" s="24"/>
      <c r="Q28" s="24"/>
      <c r="R28" s="24"/>
      <c r="S28" s="24"/>
      <c r="T28" s="37" t="s">
        <v>433</v>
      </c>
    </row>
    <row r="29" s="39" customFormat="true" ht="15.75" hidden="true" customHeight="true" outlineLevel="0" collapsed="false">
      <c r="A29" s="56" t="n">
        <v>19</v>
      </c>
      <c r="B29" s="34" t="s">
        <v>206</v>
      </c>
      <c r="C29" s="35" t="n">
        <v>6</v>
      </c>
      <c r="D29" s="35"/>
      <c r="E29" s="35" t="s">
        <v>498</v>
      </c>
      <c r="F29" s="24" t="s">
        <v>499</v>
      </c>
      <c r="G29" s="36" t="s">
        <v>500</v>
      </c>
      <c r="H29" s="36" t="s">
        <v>501</v>
      </c>
      <c r="I29" s="36" t="s">
        <v>502</v>
      </c>
      <c r="J29" s="36" t="s">
        <v>253</v>
      </c>
      <c r="K29" s="37"/>
      <c r="L29" s="36" t="s">
        <v>503</v>
      </c>
      <c r="M29" s="38" t="s">
        <v>46</v>
      </c>
      <c r="N29" s="38"/>
      <c r="O29" s="24"/>
      <c r="P29" s="24"/>
      <c r="Q29" s="24"/>
      <c r="R29" s="24"/>
      <c r="S29" s="24"/>
      <c r="T29" s="37" t="s">
        <v>440</v>
      </c>
    </row>
    <row r="30" s="50" customFormat="true" ht="15.75" hidden="true" customHeight="true" outlineLevel="0" collapsed="false">
      <c r="A30" s="56" t="n">
        <v>20</v>
      </c>
      <c r="B30" s="40" t="s">
        <v>221</v>
      </c>
      <c r="C30" s="51" t="n">
        <v>5</v>
      </c>
      <c r="D30" s="51"/>
      <c r="E30" s="41" t="s">
        <v>504</v>
      </c>
      <c r="F30" s="42" t="s">
        <v>505</v>
      </c>
      <c r="G30" s="43" t="s">
        <v>124</v>
      </c>
      <c r="H30" s="43" t="s">
        <v>88</v>
      </c>
      <c r="I30" s="43" t="s">
        <v>125</v>
      </c>
      <c r="J30" s="44" t="s">
        <v>105</v>
      </c>
      <c r="K30" s="44" t="s">
        <v>117</v>
      </c>
      <c r="L30" s="43" t="s">
        <v>506</v>
      </c>
      <c r="M30" s="46" t="s">
        <v>135</v>
      </c>
      <c r="N30" s="46"/>
      <c r="O30" s="25"/>
      <c r="P30" s="25"/>
      <c r="Q30" s="25"/>
      <c r="R30" s="25"/>
      <c r="S30" s="25"/>
      <c r="T30" s="44" t="s">
        <v>119</v>
      </c>
      <c r="U30" s="48"/>
      <c r="V30" s="49"/>
    </row>
    <row r="31" customFormat="false" ht="15.75" hidden="true" customHeight="true" outlineLevel="0" collapsed="false">
      <c r="A31" s="56" t="n">
        <v>21</v>
      </c>
      <c r="B31" s="11" t="s">
        <v>267</v>
      </c>
      <c r="C31" s="19" t="s">
        <v>115</v>
      </c>
      <c r="D31" s="19"/>
      <c r="E31" s="20" t="s">
        <v>473</v>
      </c>
      <c r="F31" s="18" t="s">
        <v>474</v>
      </c>
      <c r="G31" s="21" t="s">
        <v>26</v>
      </c>
      <c r="H31" s="21" t="s">
        <v>27</v>
      </c>
      <c r="I31" s="21" t="s">
        <v>475</v>
      </c>
      <c r="J31" s="21" t="s">
        <v>29</v>
      </c>
      <c r="K31" s="21" t="s">
        <v>93</v>
      </c>
      <c r="L31" s="69" t="s">
        <v>476</v>
      </c>
      <c r="M31" s="23" t="s">
        <v>46</v>
      </c>
      <c r="N31" s="23"/>
      <c r="O31" s="18"/>
      <c r="P31" s="18"/>
      <c r="Q31" s="18"/>
      <c r="R31" s="18"/>
      <c r="S31" s="18"/>
      <c r="T31" s="21" t="s">
        <v>478</v>
      </c>
    </row>
    <row r="32" s="50" customFormat="true" ht="15.75" hidden="true" customHeight="true" outlineLevel="0" collapsed="false">
      <c r="A32" s="56" t="n">
        <v>22</v>
      </c>
      <c r="B32" s="40" t="s">
        <v>221</v>
      </c>
      <c r="C32" s="41" t="n">
        <v>6</v>
      </c>
      <c r="D32" s="41"/>
      <c r="E32" s="41" t="s">
        <v>507</v>
      </c>
      <c r="F32" s="42" t="s">
        <v>508</v>
      </c>
      <c r="G32" s="44" t="s">
        <v>509</v>
      </c>
      <c r="H32" s="43" t="s">
        <v>510</v>
      </c>
      <c r="I32" s="44" t="s">
        <v>511</v>
      </c>
      <c r="J32" s="44" t="s">
        <v>43</v>
      </c>
      <c r="K32" s="44"/>
      <c r="L32" s="45" t="s">
        <v>512</v>
      </c>
      <c r="M32" s="46" t="s">
        <v>46</v>
      </c>
      <c r="N32" s="46"/>
      <c r="O32" s="25"/>
      <c r="P32" s="25"/>
      <c r="Q32" s="25"/>
      <c r="R32" s="25"/>
      <c r="S32" s="25"/>
      <c r="T32" s="44" t="s">
        <v>513</v>
      </c>
      <c r="U32" s="48"/>
      <c r="V32" s="49"/>
    </row>
    <row r="33" s="39" customFormat="true" ht="15.75" hidden="true" customHeight="true" outlineLevel="0" collapsed="false">
      <c r="A33" s="56" t="n">
        <v>23</v>
      </c>
      <c r="B33" s="34" t="s">
        <v>206</v>
      </c>
      <c r="C33" s="35" t="n">
        <v>7</v>
      </c>
      <c r="D33" s="35"/>
      <c r="E33" s="35" t="s">
        <v>514</v>
      </c>
      <c r="F33" s="24" t="s">
        <v>515</v>
      </c>
      <c r="G33" s="36" t="s">
        <v>516</v>
      </c>
      <c r="H33" s="36" t="s">
        <v>196</v>
      </c>
      <c r="I33" s="36" t="s">
        <v>517</v>
      </c>
      <c r="J33" s="36" t="s">
        <v>166</v>
      </c>
      <c r="K33" s="37"/>
      <c r="L33" s="36" t="s">
        <v>518</v>
      </c>
      <c r="M33" s="38" t="s">
        <v>135</v>
      </c>
      <c r="N33" s="38"/>
      <c r="O33" s="24"/>
      <c r="P33" s="24"/>
      <c r="Q33" s="24"/>
      <c r="R33" s="24"/>
      <c r="S33" s="24"/>
      <c r="T33" s="37" t="s">
        <v>519</v>
      </c>
    </row>
    <row r="34" s="50" customFormat="true" ht="15.75" hidden="true" customHeight="true" outlineLevel="0" collapsed="false">
      <c r="A34" s="56" t="n">
        <v>24</v>
      </c>
      <c r="B34" s="40" t="s">
        <v>221</v>
      </c>
      <c r="C34" s="51" t="n">
        <v>7</v>
      </c>
      <c r="D34" s="51"/>
      <c r="E34" s="41" t="s">
        <v>520</v>
      </c>
      <c r="F34" s="42" t="s">
        <v>521</v>
      </c>
      <c r="G34" s="44" t="s">
        <v>224</v>
      </c>
      <c r="H34" s="44" t="n">
        <v>47</v>
      </c>
      <c r="I34" s="44" t="s">
        <v>225</v>
      </c>
      <c r="J34" s="44" t="s">
        <v>43</v>
      </c>
      <c r="K34" s="44"/>
      <c r="L34" s="45" t="s">
        <v>522</v>
      </c>
      <c r="M34" s="46" t="s">
        <v>46</v>
      </c>
      <c r="N34" s="46"/>
      <c r="O34" s="25"/>
      <c r="P34" s="25"/>
      <c r="Q34" s="25"/>
      <c r="R34" s="25"/>
      <c r="S34" s="25"/>
      <c r="T34" s="44" t="s">
        <v>227</v>
      </c>
      <c r="U34" s="48"/>
      <c r="V34" s="49"/>
    </row>
    <row r="35" s="50" customFormat="true" ht="15.75" hidden="true" customHeight="true" outlineLevel="0" collapsed="false">
      <c r="A35" s="56" t="n">
        <v>25</v>
      </c>
      <c r="B35" s="40" t="s">
        <v>221</v>
      </c>
      <c r="C35" s="41" t="n">
        <v>8</v>
      </c>
      <c r="D35" s="41"/>
      <c r="E35" s="41" t="s">
        <v>523</v>
      </c>
      <c r="F35" s="42" t="s">
        <v>524</v>
      </c>
      <c r="G35" s="44" t="s">
        <v>201</v>
      </c>
      <c r="H35" s="44" t="n">
        <v>38</v>
      </c>
      <c r="I35" s="44" t="s">
        <v>202</v>
      </c>
      <c r="J35" s="44" t="s">
        <v>43</v>
      </c>
      <c r="K35" s="44"/>
      <c r="L35" s="45" t="s">
        <v>525</v>
      </c>
      <c r="M35" s="54" t="s">
        <v>219</v>
      </c>
      <c r="N35" s="54"/>
      <c r="O35" s="42"/>
      <c r="P35" s="42"/>
      <c r="Q35" s="42"/>
      <c r="R35" s="42"/>
      <c r="S35" s="42"/>
      <c r="T35" s="44" t="s">
        <v>205</v>
      </c>
      <c r="U35" s="48"/>
      <c r="V35" s="49"/>
    </row>
    <row r="36" customFormat="false" ht="15.75" hidden="true" customHeight="true" outlineLevel="0" collapsed="false">
      <c r="A36" s="56" t="n">
        <v>26</v>
      </c>
      <c r="B36" s="11" t="s">
        <v>267</v>
      </c>
      <c r="C36" s="19" t="s">
        <v>88</v>
      </c>
      <c r="D36" s="19"/>
      <c r="E36" s="20" t="s">
        <v>526</v>
      </c>
      <c r="F36" s="18" t="s">
        <v>527</v>
      </c>
      <c r="G36" s="21" t="s">
        <v>270</v>
      </c>
      <c r="H36" s="21" t="s">
        <v>74</v>
      </c>
      <c r="I36" s="21" t="s">
        <v>528</v>
      </c>
      <c r="J36" s="21" t="s">
        <v>43</v>
      </c>
      <c r="K36" s="21"/>
      <c r="L36" s="69" t="s">
        <v>529</v>
      </c>
      <c r="M36" s="23" t="s">
        <v>219</v>
      </c>
      <c r="N36" s="23"/>
      <c r="O36" s="18"/>
      <c r="P36" s="18"/>
      <c r="Q36" s="18"/>
      <c r="R36" s="18"/>
      <c r="S36" s="18"/>
      <c r="T36" s="21" t="s">
        <v>530</v>
      </c>
    </row>
    <row r="37" s="64" customFormat="true" ht="15.75" hidden="true" customHeight="true" outlineLevel="0" collapsed="false">
      <c r="A37" s="56" t="n">
        <v>27</v>
      </c>
      <c r="B37" s="58" t="s">
        <v>213</v>
      </c>
      <c r="C37" s="59" t="n">
        <v>5</v>
      </c>
      <c r="D37" s="59"/>
      <c r="E37" s="59" t="s">
        <v>531</v>
      </c>
      <c r="F37" s="60" t="s">
        <v>532</v>
      </c>
      <c r="G37" s="61" t="s">
        <v>533</v>
      </c>
      <c r="H37" s="61" t="n">
        <v>45</v>
      </c>
      <c r="I37" s="62" t="s">
        <v>534</v>
      </c>
      <c r="J37" s="61" t="s">
        <v>535</v>
      </c>
      <c r="K37" s="62"/>
      <c r="L37" s="62" t="s">
        <v>536</v>
      </c>
      <c r="M37" s="63" t="s">
        <v>135</v>
      </c>
      <c r="N37" s="63"/>
      <c r="O37" s="57"/>
      <c r="P37" s="57"/>
      <c r="Q37" s="57"/>
      <c r="R37" s="57"/>
      <c r="S37" s="57"/>
      <c r="T37" s="61" t="s">
        <v>537</v>
      </c>
    </row>
    <row r="38" s="64" customFormat="true" ht="15.75" hidden="true" customHeight="true" outlineLevel="0" collapsed="false">
      <c r="A38" s="56" t="n">
        <v>28</v>
      </c>
      <c r="B38" s="58" t="s">
        <v>213</v>
      </c>
      <c r="C38" s="59" t="n">
        <v>6</v>
      </c>
      <c r="D38" s="59"/>
      <c r="E38" s="59" t="s">
        <v>538</v>
      </c>
      <c r="F38" s="60" t="s">
        <v>539</v>
      </c>
      <c r="G38" s="61" t="s">
        <v>216</v>
      </c>
      <c r="H38" s="61" t="n">
        <v>17</v>
      </c>
      <c r="I38" s="62" t="s">
        <v>540</v>
      </c>
      <c r="J38" s="61" t="s">
        <v>43</v>
      </c>
      <c r="K38" s="62"/>
      <c r="L38" s="62" t="s">
        <v>484</v>
      </c>
      <c r="M38" s="63" t="s">
        <v>135</v>
      </c>
      <c r="N38" s="63"/>
      <c r="O38" s="57"/>
      <c r="P38" s="57"/>
      <c r="Q38" s="57"/>
      <c r="R38" s="57"/>
      <c r="S38" s="57"/>
      <c r="T38" s="61" t="s">
        <v>541</v>
      </c>
    </row>
    <row r="39" customFormat="false" ht="15.75" hidden="true" customHeight="true" outlineLevel="0" collapsed="false">
      <c r="A39" s="56" t="n">
        <v>29</v>
      </c>
      <c r="B39" s="11" t="s">
        <v>267</v>
      </c>
      <c r="C39" s="19" t="s">
        <v>99</v>
      </c>
      <c r="D39" s="19"/>
      <c r="E39" s="20" t="s">
        <v>542</v>
      </c>
      <c r="F39" s="18" t="s">
        <v>543</v>
      </c>
      <c r="G39" s="21" t="s">
        <v>544</v>
      </c>
      <c r="H39" s="21" t="s">
        <v>545</v>
      </c>
      <c r="I39" s="21" t="s">
        <v>546</v>
      </c>
      <c r="J39" s="21" t="s">
        <v>547</v>
      </c>
      <c r="K39" s="21"/>
      <c r="L39" s="69" t="s">
        <v>548</v>
      </c>
      <c r="M39" s="23" t="s">
        <v>135</v>
      </c>
      <c r="N39" s="23"/>
      <c r="O39" s="18"/>
      <c r="P39" s="18"/>
      <c r="Q39" s="18"/>
      <c r="R39" s="18"/>
      <c r="S39" s="18"/>
      <c r="T39" s="21" t="s">
        <v>549</v>
      </c>
    </row>
    <row r="40" customFormat="false" ht="15.75" hidden="true" customHeight="true" outlineLevel="0" collapsed="false">
      <c r="A40" s="56" t="n">
        <v>30</v>
      </c>
      <c r="B40" s="11" t="s">
        <v>267</v>
      </c>
      <c r="C40" s="19" t="s">
        <v>423</v>
      </c>
      <c r="D40" s="19"/>
      <c r="E40" s="20" t="s">
        <v>550</v>
      </c>
      <c r="F40" s="18" t="s">
        <v>551</v>
      </c>
      <c r="G40" s="21" t="s">
        <v>163</v>
      </c>
      <c r="H40" s="21" t="s">
        <v>164</v>
      </c>
      <c r="I40" s="21" t="s">
        <v>552</v>
      </c>
      <c r="J40" s="21" t="s">
        <v>166</v>
      </c>
      <c r="K40" s="21"/>
      <c r="L40" s="69" t="s">
        <v>553</v>
      </c>
      <c r="M40" s="23" t="s">
        <v>46</v>
      </c>
      <c r="N40" s="23"/>
      <c r="O40" s="18"/>
      <c r="P40" s="18"/>
      <c r="Q40" s="18"/>
      <c r="R40" s="18"/>
      <c r="S40" s="18"/>
      <c r="T40" s="21" t="s">
        <v>170</v>
      </c>
    </row>
    <row r="41" s="64" customFormat="true" ht="15.75" hidden="true" customHeight="true" outlineLevel="0" collapsed="false">
      <c r="A41" s="56" t="n">
        <v>31</v>
      </c>
      <c r="B41" s="58" t="s">
        <v>213</v>
      </c>
      <c r="C41" s="59" t="n">
        <v>7</v>
      </c>
      <c r="D41" s="59"/>
      <c r="E41" s="59" t="s">
        <v>554</v>
      </c>
      <c r="F41" s="60" t="s">
        <v>555</v>
      </c>
      <c r="G41" s="61" t="s">
        <v>216</v>
      </c>
      <c r="H41" s="61" t="n">
        <v>17</v>
      </c>
      <c r="I41" s="62" t="s">
        <v>556</v>
      </c>
      <c r="J41" s="61" t="s">
        <v>43</v>
      </c>
      <c r="K41" s="62"/>
      <c r="L41" s="62" t="s">
        <v>557</v>
      </c>
      <c r="M41" s="63" t="s">
        <v>219</v>
      </c>
      <c r="N41" s="63"/>
      <c r="O41" s="57"/>
      <c r="P41" s="57"/>
      <c r="Q41" s="57"/>
      <c r="R41" s="57"/>
      <c r="S41" s="57"/>
      <c r="T41" s="61" t="s">
        <v>541</v>
      </c>
    </row>
    <row r="42" s="64" customFormat="true" ht="15.75" hidden="true" customHeight="true" outlineLevel="0" collapsed="false">
      <c r="A42" s="56" t="n">
        <v>32</v>
      </c>
      <c r="B42" s="58" t="s">
        <v>213</v>
      </c>
      <c r="C42" s="59" t="n">
        <v>8</v>
      </c>
      <c r="D42" s="59"/>
      <c r="E42" s="59" t="s">
        <v>558</v>
      </c>
      <c r="F42" s="60" t="s">
        <v>559</v>
      </c>
      <c r="G42" s="61" t="s">
        <v>235</v>
      </c>
      <c r="H42" s="61" t="n">
        <v>8</v>
      </c>
      <c r="I42" s="62" t="s">
        <v>560</v>
      </c>
      <c r="J42" s="61" t="s">
        <v>81</v>
      </c>
      <c r="K42" s="62" t="s">
        <v>237</v>
      </c>
      <c r="L42" s="62" t="s">
        <v>561</v>
      </c>
      <c r="M42" s="63" t="s">
        <v>46</v>
      </c>
      <c r="N42" s="63"/>
      <c r="O42" s="57"/>
      <c r="P42" s="57"/>
      <c r="Q42" s="57"/>
      <c r="R42" s="57"/>
      <c r="S42" s="57"/>
      <c r="T42" s="61" t="s">
        <v>239</v>
      </c>
    </row>
    <row r="43" s="39" customFormat="true" ht="15.75" hidden="true" customHeight="true" outlineLevel="0" collapsed="false">
      <c r="A43" s="56" t="n">
        <v>33</v>
      </c>
      <c r="B43" s="34" t="s">
        <v>206</v>
      </c>
      <c r="C43" s="35" t="n">
        <v>8</v>
      </c>
      <c r="D43" s="35"/>
      <c r="E43" s="35" t="s">
        <v>562</v>
      </c>
      <c r="F43" s="24" t="s">
        <v>563</v>
      </c>
      <c r="G43" s="36" t="s">
        <v>251</v>
      </c>
      <c r="H43" s="36" t="s">
        <v>139</v>
      </c>
      <c r="I43" s="36" t="s">
        <v>437</v>
      </c>
      <c r="J43" s="36" t="s">
        <v>253</v>
      </c>
      <c r="K43" s="37"/>
      <c r="L43" s="36" t="s">
        <v>564</v>
      </c>
      <c r="M43" s="38" t="s">
        <v>46</v>
      </c>
      <c r="N43" s="38"/>
      <c r="O43" s="24"/>
      <c r="P43" s="24"/>
      <c r="Q43" s="24"/>
      <c r="R43" s="24"/>
      <c r="S43" s="24"/>
      <c r="T43" s="37" t="s">
        <v>440</v>
      </c>
    </row>
    <row r="44" s="39" customFormat="true" ht="15.75" hidden="true" customHeight="true" outlineLevel="0" collapsed="false">
      <c r="A44" s="56" t="n">
        <v>34</v>
      </c>
      <c r="B44" s="34" t="s">
        <v>206</v>
      </c>
      <c r="C44" s="35" t="n">
        <v>9</v>
      </c>
      <c r="D44" s="35"/>
      <c r="E44" s="35" t="s">
        <v>565</v>
      </c>
      <c r="F44" s="24" t="s">
        <v>566</v>
      </c>
      <c r="G44" s="36" t="s">
        <v>516</v>
      </c>
      <c r="H44" s="36" t="s">
        <v>196</v>
      </c>
      <c r="I44" s="36" t="s">
        <v>567</v>
      </c>
      <c r="J44" s="36" t="s">
        <v>166</v>
      </c>
      <c r="K44" s="37"/>
      <c r="L44" s="36" t="s">
        <v>568</v>
      </c>
      <c r="M44" s="38" t="s">
        <v>135</v>
      </c>
      <c r="N44" s="38"/>
      <c r="O44" s="24"/>
      <c r="P44" s="24"/>
      <c r="Q44" s="24"/>
      <c r="R44" s="24"/>
      <c r="S44" s="24"/>
      <c r="T44" s="37" t="s">
        <v>519</v>
      </c>
    </row>
    <row r="45" s="39" customFormat="true" ht="15.75" hidden="true" customHeight="true" outlineLevel="0" collapsed="false">
      <c r="A45" s="56" t="n">
        <v>35</v>
      </c>
      <c r="B45" s="34" t="s">
        <v>206</v>
      </c>
      <c r="C45" s="35" t="n">
        <v>10</v>
      </c>
      <c r="D45" s="35"/>
      <c r="E45" s="35" t="s">
        <v>569</v>
      </c>
      <c r="F45" s="24" t="s">
        <v>426</v>
      </c>
      <c r="G45" s="36" t="s">
        <v>251</v>
      </c>
      <c r="H45" s="36" t="s">
        <v>139</v>
      </c>
      <c r="I45" s="36" t="s">
        <v>570</v>
      </c>
      <c r="J45" s="36" t="s">
        <v>253</v>
      </c>
      <c r="K45" s="37"/>
      <c r="L45" s="36" t="s">
        <v>571</v>
      </c>
      <c r="M45" s="38" t="s">
        <v>46</v>
      </c>
      <c r="N45" s="38"/>
      <c r="O45" s="24"/>
      <c r="P45" s="24"/>
      <c r="Q45" s="24"/>
      <c r="R45" s="24"/>
      <c r="S45" s="24"/>
      <c r="T45" s="37" t="s">
        <v>440</v>
      </c>
    </row>
    <row r="46" s="39" customFormat="true" ht="15.75" hidden="true" customHeight="true" outlineLevel="0" collapsed="false">
      <c r="A46" s="56" t="n">
        <v>36</v>
      </c>
      <c r="B46" s="34" t="s">
        <v>206</v>
      </c>
      <c r="C46" s="35" t="n">
        <v>11</v>
      </c>
      <c r="D46" s="35"/>
      <c r="E46" s="35" t="s">
        <v>572</v>
      </c>
      <c r="F46" s="24" t="s">
        <v>573</v>
      </c>
      <c r="G46" s="36" t="s">
        <v>251</v>
      </c>
      <c r="H46" s="36" t="s">
        <v>139</v>
      </c>
      <c r="I46" s="36" t="s">
        <v>574</v>
      </c>
      <c r="J46" s="36" t="s">
        <v>253</v>
      </c>
      <c r="K46" s="37"/>
      <c r="L46" s="36" t="s">
        <v>575</v>
      </c>
      <c r="M46" s="38" t="s">
        <v>135</v>
      </c>
      <c r="N46" s="38"/>
      <c r="O46" s="24"/>
      <c r="P46" s="24"/>
      <c r="Q46" s="24"/>
      <c r="R46" s="24"/>
      <c r="S46" s="24"/>
      <c r="T46" s="37" t="s">
        <v>440</v>
      </c>
    </row>
    <row r="47" s="33" customFormat="true" ht="15.75" hidden="true" customHeight="true" outlineLevel="0" collapsed="false">
      <c r="A47" s="56" t="n">
        <v>37</v>
      </c>
      <c r="B47" s="27" t="s">
        <v>213</v>
      </c>
      <c r="C47" s="28" t="n">
        <v>9</v>
      </c>
      <c r="D47" s="28"/>
      <c r="E47" s="28" t="s">
        <v>576</v>
      </c>
      <c r="F47" s="26" t="s">
        <v>577</v>
      </c>
      <c r="G47" s="29" t="s">
        <v>103</v>
      </c>
      <c r="H47" s="29" t="n">
        <v>13</v>
      </c>
      <c r="I47" s="30" t="s">
        <v>578</v>
      </c>
      <c r="J47" s="29" t="s">
        <v>105</v>
      </c>
      <c r="K47" s="30" t="s">
        <v>106</v>
      </c>
      <c r="L47" s="30" t="n">
        <v>11.6</v>
      </c>
      <c r="M47" s="31" t="s">
        <v>135</v>
      </c>
      <c r="N47" s="31"/>
      <c r="O47" s="32"/>
      <c r="P47" s="32"/>
      <c r="Q47" s="32"/>
      <c r="R47" s="32"/>
      <c r="S47" s="32"/>
      <c r="T47" s="29" t="s">
        <v>579</v>
      </c>
    </row>
    <row r="48" s="50" customFormat="true" ht="15.75" hidden="true" customHeight="true" outlineLevel="0" collapsed="false">
      <c r="A48" s="56" t="n">
        <v>38</v>
      </c>
      <c r="B48" s="40" t="s">
        <v>221</v>
      </c>
      <c r="C48" s="51" t="n">
        <v>9</v>
      </c>
      <c r="D48" s="51"/>
      <c r="E48" s="41" t="s">
        <v>580</v>
      </c>
      <c r="F48" s="42" t="s">
        <v>581</v>
      </c>
      <c r="G48" s="44" t="s">
        <v>582</v>
      </c>
      <c r="H48" s="44" t="n">
        <v>28</v>
      </c>
      <c r="I48" s="44" t="s">
        <v>583</v>
      </c>
      <c r="J48" s="44" t="s">
        <v>105</v>
      </c>
      <c r="K48" s="44" t="s">
        <v>584</v>
      </c>
      <c r="L48" s="45" t="n">
        <v>11.97</v>
      </c>
      <c r="M48" s="46" t="s">
        <v>135</v>
      </c>
      <c r="N48" s="46"/>
      <c r="O48" s="25"/>
      <c r="P48" s="25"/>
      <c r="Q48" s="25"/>
      <c r="R48" s="25"/>
      <c r="S48" s="25"/>
      <c r="T48" s="44" t="s">
        <v>585</v>
      </c>
      <c r="U48" s="67"/>
      <c r="V48" s="49"/>
    </row>
    <row r="49" s="39" customFormat="true" ht="15.75" hidden="true" customHeight="true" outlineLevel="0" collapsed="false">
      <c r="A49" s="56" t="n">
        <v>39</v>
      </c>
      <c r="B49" s="34" t="s">
        <v>206</v>
      </c>
      <c r="C49" s="35" t="n">
        <v>12</v>
      </c>
      <c r="D49" s="35"/>
      <c r="E49" s="35" t="s">
        <v>586</v>
      </c>
      <c r="F49" s="24" t="s">
        <v>587</v>
      </c>
      <c r="G49" s="36" t="s">
        <v>251</v>
      </c>
      <c r="H49" s="36" t="s">
        <v>139</v>
      </c>
      <c r="I49" s="36" t="s">
        <v>588</v>
      </c>
      <c r="J49" s="36" t="s">
        <v>253</v>
      </c>
      <c r="K49" s="37"/>
      <c r="L49" s="36" t="s">
        <v>589</v>
      </c>
      <c r="M49" s="38" t="s">
        <v>46</v>
      </c>
      <c r="N49" s="38"/>
      <c r="O49" s="24"/>
      <c r="P49" s="24"/>
      <c r="Q49" s="24"/>
      <c r="R49" s="24"/>
      <c r="S49" s="24"/>
      <c r="T49" s="37" t="s">
        <v>440</v>
      </c>
    </row>
    <row r="50" s="33" customFormat="true" ht="15.75" hidden="true" customHeight="true" outlineLevel="0" collapsed="false">
      <c r="A50" s="56" t="n">
        <v>40</v>
      </c>
      <c r="B50" s="27" t="s">
        <v>213</v>
      </c>
      <c r="C50" s="28" t="n">
        <v>10</v>
      </c>
      <c r="D50" s="28"/>
      <c r="E50" s="28" t="s">
        <v>590</v>
      </c>
      <c r="F50" s="26" t="s">
        <v>591</v>
      </c>
      <c r="G50" s="29" t="s">
        <v>103</v>
      </c>
      <c r="H50" s="29" t="n">
        <v>13</v>
      </c>
      <c r="I50" s="30" t="s">
        <v>592</v>
      </c>
      <c r="J50" s="29" t="s">
        <v>105</v>
      </c>
      <c r="K50" s="30" t="s">
        <v>106</v>
      </c>
      <c r="L50" s="30" t="n">
        <v>11.7</v>
      </c>
      <c r="M50" s="31" t="s">
        <v>219</v>
      </c>
      <c r="N50" s="31"/>
      <c r="O50" s="32"/>
      <c r="P50" s="32"/>
      <c r="Q50" s="32"/>
      <c r="R50" s="32"/>
      <c r="S50" s="32"/>
      <c r="T50" s="29" t="s">
        <v>593</v>
      </c>
    </row>
    <row r="51" s="33" customFormat="true" ht="15.75" hidden="true" customHeight="true" outlineLevel="0" collapsed="false">
      <c r="A51" s="56" t="n">
        <v>41</v>
      </c>
      <c r="B51" s="27" t="s">
        <v>213</v>
      </c>
      <c r="C51" s="28" t="n">
        <v>11</v>
      </c>
      <c r="D51" s="28"/>
      <c r="E51" s="28" t="s">
        <v>594</v>
      </c>
      <c r="F51" s="26" t="s">
        <v>595</v>
      </c>
      <c r="G51" s="29" t="s">
        <v>596</v>
      </c>
      <c r="H51" s="29" t="n">
        <v>34</v>
      </c>
      <c r="I51" s="30" t="s">
        <v>597</v>
      </c>
      <c r="J51" s="29" t="s">
        <v>105</v>
      </c>
      <c r="K51" s="30"/>
      <c r="L51" s="30" t="n">
        <v>11.7</v>
      </c>
      <c r="M51" s="31" t="s">
        <v>135</v>
      </c>
      <c r="N51" s="31"/>
      <c r="O51" s="32"/>
      <c r="P51" s="32"/>
      <c r="Q51" s="32"/>
      <c r="R51" s="32"/>
      <c r="S51" s="32"/>
      <c r="T51" s="29" t="s">
        <v>598</v>
      </c>
    </row>
    <row r="52" s="39" customFormat="true" ht="15.75" hidden="true" customHeight="true" outlineLevel="0" collapsed="false">
      <c r="A52" s="56" t="n">
        <v>42</v>
      </c>
      <c r="B52" s="34" t="s">
        <v>206</v>
      </c>
      <c r="C52" s="35" t="n">
        <v>13</v>
      </c>
      <c r="D52" s="35"/>
      <c r="E52" s="35" t="s">
        <v>599</v>
      </c>
      <c r="F52" s="24" t="s">
        <v>600</v>
      </c>
      <c r="G52" s="36" t="s">
        <v>242</v>
      </c>
      <c r="H52" s="36" t="s">
        <v>243</v>
      </c>
      <c r="I52" s="36" t="s">
        <v>601</v>
      </c>
      <c r="J52" s="36" t="s">
        <v>245</v>
      </c>
      <c r="K52" s="37"/>
      <c r="L52" s="36" t="s">
        <v>602</v>
      </c>
      <c r="M52" s="38" t="s">
        <v>219</v>
      </c>
      <c r="N52" s="38"/>
      <c r="O52" s="24"/>
      <c r="P52" s="24"/>
      <c r="Q52" s="24"/>
      <c r="R52" s="24"/>
      <c r="S52" s="24"/>
      <c r="T52" s="37" t="s">
        <v>247</v>
      </c>
    </row>
    <row r="53" s="50" customFormat="true" ht="15.75" hidden="true" customHeight="true" outlineLevel="0" collapsed="false">
      <c r="A53" s="56" t="n">
        <v>43</v>
      </c>
      <c r="B53" s="40" t="s">
        <v>221</v>
      </c>
      <c r="C53" s="41" t="n">
        <v>10</v>
      </c>
      <c r="D53" s="41"/>
      <c r="E53" s="41" t="s">
        <v>603</v>
      </c>
      <c r="F53" s="42" t="s">
        <v>604</v>
      </c>
      <c r="G53" s="44" t="s">
        <v>258</v>
      </c>
      <c r="H53" s="43" t="s">
        <v>259</v>
      </c>
      <c r="I53" s="44" t="s">
        <v>260</v>
      </c>
      <c r="J53" s="44"/>
      <c r="K53" s="44"/>
      <c r="L53" s="45" t="n">
        <v>12.07</v>
      </c>
      <c r="M53" s="54" t="s">
        <v>219</v>
      </c>
      <c r="N53" s="54"/>
      <c r="O53" s="42"/>
      <c r="P53" s="42"/>
      <c r="Q53" s="42"/>
      <c r="R53" s="42"/>
      <c r="S53" s="42"/>
      <c r="T53" s="44" t="s">
        <v>605</v>
      </c>
      <c r="U53" s="67"/>
      <c r="V53" s="49"/>
    </row>
    <row r="54" s="39" customFormat="true" ht="15.75" hidden="true" customHeight="true" outlineLevel="0" collapsed="false">
      <c r="A54" s="56" t="n">
        <v>44</v>
      </c>
      <c r="B54" s="34" t="s">
        <v>206</v>
      </c>
      <c r="C54" s="35" t="n">
        <v>14</v>
      </c>
      <c r="D54" s="35"/>
      <c r="E54" s="35" t="s">
        <v>606</v>
      </c>
      <c r="F54" s="24" t="s">
        <v>607</v>
      </c>
      <c r="G54" s="36" t="s">
        <v>516</v>
      </c>
      <c r="H54" s="36" t="s">
        <v>196</v>
      </c>
      <c r="I54" s="36" t="s">
        <v>567</v>
      </c>
      <c r="J54" s="36" t="s">
        <v>166</v>
      </c>
      <c r="K54" s="37"/>
      <c r="L54" s="36" t="s">
        <v>49</v>
      </c>
      <c r="M54" s="38"/>
      <c r="N54" s="38"/>
      <c r="O54" s="24"/>
      <c r="P54" s="24"/>
      <c r="Q54" s="24"/>
      <c r="R54" s="24"/>
      <c r="S54" s="24"/>
      <c r="T54" s="37" t="s">
        <v>608</v>
      </c>
    </row>
    <row r="55" s="39" customFormat="true" ht="15.75" hidden="true" customHeight="true" outlineLevel="0" collapsed="false">
      <c r="A55" s="56" t="n">
        <v>45</v>
      </c>
      <c r="B55" s="34" t="s">
        <v>206</v>
      </c>
      <c r="C55" s="35" t="n">
        <v>15</v>
      </c>
      <c r="D55" s="35"/>
      <c r="E55" s="35" t="s">
        <v>609</v>
      </c>
      <c r="F55" s="24" t="s">
        <v>610</v>
      </c>
      <c r="G55" s="36" t="s">
        <v>322</v>
      </c>
      <c r="H55" s="36" t="s">
        <v>228</v>
      </c>
      <c r="I55" s="36" t="s">
        <v>361</v>
      </c>
      <c r="J55" s="36" t="s">
        <v>166</v>
      </c>
      <c r="K55" s="37"/>
      <c r="L55" s="36" t="s">
        <v>611</v>
      </c>
      <c r="M55" s="38" t="s">
        <v>135</v>
      </c>
      <c r="N55" s="38"/>
      <c r="O55" s="24"/>
      <c r="P55" s="24"/>
      <c r="Q55" s="24"/>
      <c r="R55" s="24"/>
      <c r="S55" s="24"/>
      <c r="T55" s="37" t="s">
        <v>325</v>
      </c>
    </row>
    <row r="56" s="33" customFormat="true" ht="15.75" hidden="true" customHeight="true" outlineLevel="0" collapsed="false">
      <c r="A56" s="56" t="n">
        <v>46</v>
      </c>
      <c r="B56" s="27" t="s">
        <v>213</v>
      </c>
      <c r="C56" s="28" t="n">
        <v>12</v>
      </c>
      <c r="D56" s="28"/>
      <c r="E56" s="28" t="s">
        <v>612</v>
      </c>
      <c r="F56" s="26" t="s">
        <v>613</v>
      </c>
      <c r="G56" s="29" t="s">
        <v>216</v>
      </c>
      <c r="H56" s="29" t="n">
        <v>17</v>
      </c>
      <c r="I56" s="30" t="s">
        <v>614</v>
      </c>
      <c r="J56" s="29" t="s">
        <v>43</v>
      </c>
      <c r="K56" s="30"/>
      <c r="L56" s="30" t="n">
        <v>11.8</v>
      </c>
      <c r="M56" s="31" t="s">
        <v>219</v>
      </c>
      <c r="N56" s="31"/>
      <c r="O56" s="32"/>
      <c r="P56" s="32"/>
      <c r="Q56" s="32"/>
      <c r="R56" s="32"/>
      <c r="S56" s="32"/>
      <c r="T56" s="29" t="s">
        <v>541</v>
      </c>
    </row>
    <row r="57" s="33" customFormat="true" ht="15.75" hidden="true" customHeight="true" outlineLevel="0" collapsed="false">
      <c r="A57" s="56" t="n">
        <v>47</v>
      </c>
      <c r="B57" s="27" t="s">
        <v>213</v>
      </c>
      <c r="C57" s="28" t="n">
        <v>13</v>
      </c>
      <c r="D57" s="28"/>
      <c r="E57" s="28" t="s">
        <v>615</v>
      </c>
      <c r="F57" s="26" t="s">
        <v>616</v>
      </c>
      <c r="G57" s="29" t="s">
        <v>216</v>
      </c>
      <c r="H57" s="29" t="n">
        <v>17</v>
      </c>
      <c r="I57" s="30" t="s">
        <v>202</v>
      </c>
      <c r="J57" s="29" t="s">
        <v>43</v>
      </c>
      <c r="K57" s="30"/>
      <c r="L57" s="30" t="s">
        <v>617</v>
      </c>
      <c r="M57" s="31" t="s">
        <v>219</v>
      </c>
      <c r="N57" s="31"/>
      <c r="O57" s="32"/>
      <c r="P57" s="32"/>
      <c r="Q57" s="32"/>
      <c r="R57" s="32"/>
      <c r="S57" s="32"/>
      <c r="T57" s="29" t="s">
        <v>541</v>
      </c>
    </row>
    <row r="58" s="50" customFormat="true" ht="15.75" hidden="true" customHeight="true" outlineLevel="0" collapsed="false">
      <c r="A58" s="56" t="n">
        <v>48</v>
      </c>
      <c r="B58" s="40" t="s">
        <v>221</v>
      </c>
      <c r="C58" s="51" t="n">
        <v>11</v>
      </c>
      <c r="D58" s="51"/>
      <c r="E58" s="41" t="s">
        <v>618</v>
      </c>
      <c r="F58" s="42" t="s">
        <v>619</v>
      </c>
      <c r="G58" s="43" t="s">
        <v>620</v>
      </c>
      <c r="H58" s="44" t="n">
        <v>43</v>
      </c>
      <c r="I58" s="44" t="s">
        <v>621</v>
      </c>
      <c r="J58" s="44" t="s">
        <v>166</v>
      </c>
      <c r="K58" s="44" t="s">
        <v>622</v>
      </c>
      <c r="L58" s="45" t="n">
        <v>12.18</v>
      </c>
      <c r="M58" s="46" t="s">
        <v>135</v>
      </c>
      <c r="N58" s="46"/>
      <c r="O58" s="25"/>
      <c r="P58" s="25"/>
      <c r="Q58" s="25"/>
      <c r="R58" s="25"/>
      <c r="S58" s="25"/>
      <c r="T58" s="44" t="s">
        <v>623</v>
      </c>
      <c r="U58" s="71"/>
      <c r="V58" s="49"/>
    </row>
    <row r="59" customFormat="false" ht="15.75" hidden="true" customHeight="true" outlineLevel="0" collapsed="false">
      <c r="A59" s="56" t="n">
        <v>49</v>
      </c>
      <c r="B59" s="11" t="s">
        <v>267</v>
      </c>
      <c r="C59" s="19" t="s">
        <v>120</v>
      </c>
      <c r="D59" s="19"/>
      <c r="E59" s="20" t="s">
        <v>624</v>
      </c>
      <c r="F59" s="18" t="s">
        <v>625</v>
      </c>
      <c r="G59" s="21" t="s">
        <v>163</v>
      </c>
      <c r="H59" s="21" t="s">
        <v>164</v>
      </c>
      <c r="I59" s="21" t="s">
        <v>552</v>
      </c>
      <c r="J59" s="21" t="s">
        <v>166</v>
      </c>
      <c r="K59" s="21"/>
      <c r="L59" s="69" t="s">
        <v>626</v>
      </c>
      <c r="M59" s="23" t="s">
        <v>46</v>
      </c>
      <c r="N59" s="23"/>
      <c r="O59" s="18"/>
      <c r="P59" s="18"/>
      <c r="Q59" s="18"/>
      <c r="R59" s="18"/>
      <c r="S59" s="18"/>
      <c r="T59" s="21" t="s">
        <v>627</v>
      </c>
    </row>
    <row r="60" s="39" customFormat="true" ht="15.75" hidden="true" customHeight="true" outlineLevel="0" collapsed="false">
      <c r="A60" s="56" t="n">
        <v>50</v>
      </c>
      <c r="B60" s="34" t="s">
        <v>206</v>
      </c>
      <c r="C60" s="35" t="n">
        <v>16</v>
      </c>
      <c r="D60" s="35"/>
      <c r="E60" s="35" t="s">
        <v>628</v>
      </c>
      <c r="F60" s="24" t="s">
        <v>629</v>
      </c>
      <c r="G60" s="36" t="s">
        <v>516</v>
      </c>
      <c r="H60" s="36" t="s">
        <v>196</v>
      </c>
      <c r="I60" s="36" t="s">
        <v>517</v>
      </c>
      <c r="J60" s="36" t="s">
        <v>166</v>
      </c>
      <c r="K60" s="37"/>
      <c r="L60" s="36" t="s">
        <v>630</v>
      </c>
      <c r="M60" s="38" t="s">
        <v>135</v>
      </c>
      <c r="N60" s="38"/>
      <c r="O60" s="24"/>
      <c r="P60" s="24"/>
      <c r="Q60" s="24"/>
      <c r="R60" s="24"/>
      <c r="S60" s="24"/>
      <c r="T60" s="37" t="s">
        <v>519</v>
      </c>
    </row>
    <row r="61" customFormat="false" ht="15.75" hidden="true" customHeight="true" outlineLevel="0" collapsed="false">
      <c r="A61" s="56" t="n">
        <v>51</v>
      </c>
      <c r="B61" s="11" t="s">
        <v>267</v>
      </c>
      <c r="C61" s="19" t="s">
        <v>441</v>
      </c>
      <c r="D61" s="19"/>
      <c r="E61" s="20" t="s">
        <v>631</v>
      </c>
      <c r="F61" s="18" t="s">
        <v>632</v>
      </c>
      <c r="G61" s="21" t="s">
        <v>633</v>
      </c>
      <c r="H61" s="21" t="s">
        <v>634</v>
      </c>
      <c r="I61" s="21" t="s">
        <v>635</v>
      </c>
      <c r="J61" s="21" t="s">
        <v>43</v>
      </c>
      <c r="K61" s="21"/>
      <c r="L61" s="69" t="s">
        <v>636</v>
      </c>
      <c r="M61" s="23"/>
      <c r="N61" s="23"/>
      <c r="O61" s="18"/>
      <c r="P61" s="18"/>
      <c r="Q61" s="18"/>
      <c r="R61" s="18"/>
      <c r="S61" s="18"/>
      <c r="T61" s="21" t="s">
        <v>637</v>
      </c>
    </row>
    <row r="62" s="50" customFormat="true" ht="15.75" hidden="true" customHeight="true" outlineLevel="0" collapsed="false">
      <c r="A62" s="56" t="n">
        <v>52</v>
      </c>
      <c r="B62" s="40" t="s">
        <v>221</v>
      </c>
      <c r="C62" s="41" t="n">
        <v>12</v>
      </c>
      <c r="D62" s="41"/>
      <c r="E62" s="41" t="s">
        <v>638</v>
      </c>
      <c r="F62" s="42" t="s">
        <v>639</v>
      </c>
      <c r="G62" s="44" t="s">
        <v>190</v>
      </c>
      <c r="H62" s="44" t="n">
        <v>50</v>
      </c>
      <c r="I62" s="43" t="s">
        <v>265</v>
      </c>
      <c r="J62" s="44" t="s">
        <v>193</v>
      </c>
      <c r="K62" s="44"/>
      <c r="L62" s="45" t="n">
        <v>12.22</v>
      </c>
      <c r="M62" s="46" t="s">
        <v>135</v>
      </c>
      <c r="N62" s="46"/>
      <c r="O62" s="25"/>
      <c r="P62" s="25"/>
      <c r="Q62" s="25"/>
      <c r="R62" s="25"/>
      <c r="S62" s="25"/>
      <c r="T62" s="44" t="s">
        <v>266</v>
      </c>
      <c r="U62" s="67"/>
      <c r="V62" s="49"/>
    </row>
    <row r="63" s="33" customFormat="true" ht="15.75" hidden="true" customHeight="true" outlineLevel="0" collapsed="false">
      <c r="A63" s="56" t="n">
        <v>53</v>
      </c>
      <c r="B63" s="27" t="s">
        <v>213</v>
      </c>
      <c r="C63" s="28" t="n">
        <v>14</v>
      </c>
      <c r="D63" s="28"/>
      <c r="E63" s="28" t="s">
        <v>640</v>
      </c>
      <c r="F63" s="26" t="s">
        <v>641</v>
      </c>
      <c r="G63" s="29" t="s">
        <v>596</v>
      </c>
      <c r="H63" s="29" t="n">
        <v>34</v>
      </c>
      <c r="I63" s="30" t="s">
        <v>642</v>
      </c>
      <c r="J63" s="29" t="s">
        <v>105</v>
      </c>
      <c r="K63" s="30"/>
      <c r="L63" s="30" t="n">
        <v>11.9</v>
      </c>
      <c r="M63" s="31" t="s">
        <v>219</v>
      </c>
      <c r="N63" s="31"/>
      <c r="O63" s="32"/>
      <c r="P63" s="32"/>
      <c r="Q63" s="32"/>
      <c r="R63" s="32"/>
      <c r="S63" s="32"/>
      <c r="T63" s="29" t="s">
        <v>598</v>
      </c>
    </row>
    <row r="64" s="50" customFormat="true" ht="15.75" hidden="true" customHeight="true" outlineLevel="0" collapsed="false">
      <c r="A64" s="56" t="n">
        <v>54</v>
      </c>
      <c r="B64" s="40" t="s">
        <v>221</v>
      </c>
      <c r="C64" s="51" t="n">
        <v>13</v>
      </c>
      <c r="D64" s="51"/>
      <c r="E64" s="41" t="s">
        <v>643</v>
      </c>
      <c r="F64" s="42" t="s">
        <v>644</v>
      </c>
      <c r="G64" s="44" t="s">
        <v>302</v>
      </c>
      <c r="H64" s="43" t="s">
        <v>313</v>
      </c>
      <c r="I64" s="44" t="s">
        <v>645</v>
      </c>
      <c r="J64" s="44" t="s">
        <v>304</v>
      </c>
      <c r="K64" s="44"/>
      <c r="L64" s="45" t="n">
        <v>12.28</v>
      </c>
      <c r="M64" s="54" t="s">
        <v>135</v>
      </c>
      <c r="N64" s="54"/>
      <c r="O64" s="42"/>
      <c r="P64" s="42"/>
      <c r="Q64" s="42"/>
      <c r="R64" s="42"/>
      <c r="S64" s="42"/>
      <c r="T64" s="44" t="s">
        <v>646</v>
      </c>
      <c r="U64" s="67"/>
      <c r="V64" s="49"/>
    </row>
    <row r="65" customFormat="false" ht="15.75" hidden="true" customHeight="true" outlineLevel="0" collapsed="false">
      <c r="A65" s="56" t="n">
        <v>55</v>
      </c>
      <c r="B65" s="11" t="s">
        <v>267</v>
      </c>
      <c r="C65" s="19" t="s">
        <v>139</v>
      </c>
      <c r="D65" s="19"/>
      <c r="E65" s="20" t="s">
        <v>647</v>
      </c>
      <c r="F65" s="18" t="s">
        <v>648</v>
      </c>
      <c r="G65" s="21" t="s">
        <v>152</v>
      </c>
      <c r="H65" s="21" t="s">
        <v>64</v>
      </c>
      <c r="I65" s="21" t="s">
        <v>649</v>
      </c>
      <c r="J65" s="21" t="s">
        <v>29</v>
      </c>
      <c r="K65" s="21" t="s">
        <v>154</v>
      </c>
      <c r="L65" s="69" t="s">
        <v>650</v>
      </c>
      <c r="M65" s="23" t="s">
        <v>135</v>
      </c>
      <c r="N65" s="23"/>
      <c r="O65" s="18"/>
      <c r="P65" s="18"/>
      <c r="Q65" s="18"/>
      <c r="R65" s="18"/>
      <c r="S65" s="18"/>
      <c r="T65" s="21" t="s">
        <v>37</v>
      </c>
    </row>
    <row r="66" customFormat="false" ht="15.75" hidden="true" customHeight="true" outlineLevel="0" collapsed="false">
      <c r="A66" s="56" t="n">
        <v>56</v>
      </c>
      <c r="B66" s="11" t="s">
        <v>267</v>
      </c>
      <c r="C66" s="19" t="s">
        <v>160</v>
      </c>
      <c r="D66" s="19"/>
      <c r="E66" s="20" t="s">
        <v>651</v>
      </c>
      <c r="F66" s="18" t="s">
        <v>652</v>
      </c>
      <c r="G66" s="21" t="s">
        <v>653</v>
      </c>
      <c r="H66" s="21" t="s">
        <v>299</v>
      </c>
      <c r="I66" s="21" t="s">
        <v>654</v>
      </c>
      <c r="J66" s="21" t="s">
        <v>166</v>
      </c>
      <c r="K66" s="21"/>
      <c r="L66" s="69" t="s">
        <v>655</v>
      </c>
      <c r="M66" s="23" t="s">
        <v>135</v>
      </c>
      <c r="N66" s="23"/>
      <c r="O66" s="18"/>
      <c r="P66" s="18"/>
      <c r="Q66" s="18"/>
      <c r="R66" s="18"/>
      <c r="S66" s="18"/>
      <c r="T66" s="21" t="s">
        <v>656</v>
      </c>
    </row>
    <row r="67" customFormat="false" ht="15.75" hidden="true" customHeight="true" outlineLevel="0" collapsed="false">
      <c r="A67" s="56" t="n">
        <v>57</v>
      </c>
      <c r="B67" s="11" t="s">
        <v>267</v>
      </c>
      <c r="C67" s="19" t="s">
        <v>159</v>
      </c>
      <c r="D67" s="19"/>
      <c r="E67" s="20" t="s">
        <v>657</v>
      </c>
      <c r="F67" s="18" t="s">
        <v>658</v>
      </c>
      <c r="G67" s="21" t="s">
        <v>659</v>
      </c>
      <c r="H67" s="21" t="s">
        <v>212</v>
      </c>
      <c r="I67" s="21" t="s">
        <v>660</v>
      </c>
      <c r="J67" s="21" t="s">
        <v>43</v>
      </c>
      <c r="K67" s="21"/>
      <c r="L67" s="69" t="s">
        <v>661</v>
      </c>
      <c r="M67" s="23" t="s">
        <v>219</v>
      </c>
      <c r="N67" s="23"/>
      <c r="O67" s="18"/>
      <c r="P67" s="18"/>
      <c r="Q67" s="18"/>
      <c r="R67" s="18"/>
      <c r="S67" s="18"/>
      <c r="T67" s="21" t="s">
        <v>662</v>
      </c>
    </row>
    <row r="68" s="50" customFormat="true" ht="15.75" hidden="true" customHeight="true" outlineLevel="0" collapsed="false">
      <c r="A68" s="56" t="n">
        <v>58</v>
      </c>
      <c r="B68" s="40" t="s">
        <v>221</v>
      </c>
      <c r="C68" s="41" t="n">
        <v>14</v>
      </c>
      <c r="D68" s="41"/>
      <c r="E68" s="41" t="s">
        <v>663</v>
      </c>
      <c r="F68" s="42" t="s">
        <v>664</v>
      </c>
      <c r="G68" s="44" t="s">
        <v>582</v>
      </c>
      <c r="H68" s="44" t="n">
        <v>28</v>
      </c>
      <c r="I68" s="44" t="s">
        <v>665</v>
      </c>
      <c r="J68" s="44" t="s">
        <v>105</v>
      </c>
      <c r="K68" s="44" t="s">
        <v>666</v>
      </c>
      <c r="L68" s="45" t="n">
        <v>12.33</v>
      </c>
      <c r="M68" s="46" t="s">
        <v>135</v>
      </c>
      <c r="N68" s="46"/>
      <c r="O68" s="25"/>
      <c r="P68" s="25"/>
      <c r="Q68" s="25"/>
      <c r="R68" s="25"/>
      <c r="S68" s="25"/>
      <c r="T68" s="44" t="s">
        <v>667</v>
      </c>
      <c r="U68" s="67"/>
      <c r="V68" s="49"/>
    </row>
    <row r="69" s="33" customFormat="true" ht="15.75" hidden="true" customHeight="true" outlineLevel="0" collapsed="false">
      <c r="A69" s="56" t="n">
        <v>59</v>
      </c>
      <c r="B69" s="27" t="s">
        <v>213</v>
      </c>
      <c r="C69" s="28" t="n">
        <v>15</v>
      </c>
      <c r="D69" s="28"/>
      <c r="E69" s="28" t="s">
        <v>668</v>
      </c>
      <c r="F69" s="26" t="s">
        <v>669</v>
      </c>
      <c r="G69" s="29" t="s">
        <v>670</v>
      </c>
      <c r="H69" s="29" t="n">
        <v>40</v>
      </c>
      <c r="I69" s="30" t="s">
        <v>671</v>
      </c>
      <c r="J69" s="29" t="s">
        <v>105</v>
      </c>
      <c r="K69" s="30"/>
      <c r="L69" s="30" t="s">
        <v>672</v>
      </c>
      <c r="M69" s="31" t="s">
        <v>219</v>
      </c>
      <c r="N69" s="31"/>
      <c r="O69" s="32"/>
      <c r="P69" s="32"/>
      <c r="Q69" s="32"/>
      <c r="R69" s="32"/>
      <c r="S69" s="32"/>
      <c r="T69" s="29" t="s">
        <v>673</v>
      </c>
    </row>
    <row r="70" s="39" customFormat="true" ht="15.75" hidden="true" customHeight="true" outlineLevel="0" collapsed="false">
      <c r="A70" s="56" t="n">
        <v>60</v>
      </c>
      <c r="B70" s="34" t="s">
        <v>206</v>
      </c>
      <c r="C70" s="35" t="n">
        <v>17</v>
      </c>
      <c r="D70" s="35"/>
      <c r="E70" s="35" t="s">
        <v>674</v>
      </c>
      <c r="F70" s="24" t="s">
        <v>675</v>
      </c>
      <c r="G70" s="36" t="s">
        <v>276</v>
      </c>
      <c r="H70" s="36" t="s">
        <v>277</v>
      </c>
      <c r="I70" s="36" t="s">
        <v>676</v>
      </c>
      <c r="J70" s="36" t="s">
        <v>43</v>
      </c>
      <c r="K70" s="37" t="s">
        <v>279</v>
      </c>
      <c r="L70" s="36" t="s">
        <v>677</v>
      </c>
      <c r="M70" s="38" t="s">
        <v>135</v>
      </c>
      <c r="N70" s="38"/>
      <c r="O70" s="24"/>
      <c r="P70" s="24"/>
      <c r="Q70" s="24"/>
      <c r="R70" s="24"/>
      <c r="S70" s="24"/>
      <c r="T70" s="37" t="s">
        <v>346</v>
      </c>
    </row>
    <row r="71" s="50" customFormat="true" ht="15.75" hidden="true" customHeight="true" outlineLevel="0" collapsed="false">
      <c r="A71" s="56" t="n">
        <v>61</v>
      </c>
      <c r="B71" s="40" t="s">
        <v>221</v>
      </c>
      <c r="C71" s="51" t="n">
        <v>15</v>
      </c>
      <c r="D71" s="51"/>
      <c r="E71" s="41" t="s">
        <v>678</v>
      </c>
      <c r="F71" s="42" t="s">
        <v>675</v>
      </c>
      <c r="G71" s="44" t="s">
        <v>399</v>
      </c>
      <c r="H71" s="43" t="s">
        <v>679</v>
      </c>
      <c r="I71" s="43" t="s">
        <v>680</v>
      </c>
      <c r="J71" s="44" t="s">
        <v>166</v>
      </c>
      <c r="K71" s="44"/>
      <c r="L71" s="45" t="n">
        <v>12.43</v>
      </c>
      <c r="M71" s="46" t="s">
        <v>219</v>
      </c>
      <c r="N71" s="46"/>
      <c r="O71" s="25"/>
      <c r="P71" s="25"/>
      <c r="Q71" s="25"/>
      <c r="R71" s="25"/>
      <c r="S71" s="25"/>
      <c r="T71" s="44" t="s">
        <v>681</v>
      </c>
      <c r="U71" s="67"/>
      <c r="V71" s="49"/>
    </row>
    <row r="72" s="39" customFormat="true" ht="15.75" hidden="true" customHeight="true" outlineLevel="0" collapsed="false">
      <c r="A72" s="56" t="n">
        <v>62</v>
      </c>
      <c r="B72" s="34" t="s">
        <v>206</v>
      </c>
      <c r="C72" s="35" t="n">
        <v>18</v>
      </c>
      <c r="D72" s="35"/>
      <c r="E72" s="35" t="s">
        <v>682</v>
      </c>
      <c r="F72" s="24" t="s">
        <v>683</v>
      </c>
      <c r="G72" s="36" t="s">
        <v>516</v>
      </c>
      <c r="H72" s="36" t="s">
        <v>196</v>
      </c>
      <c r="I72" s="36" t="s">
        <v>517</v>
      </c>
      <c r="J72" s="36" t="s">
        <v>166</v>
      </c>
      <c r="K72" s="37"/>
      <c r="L72" s="36" t="s">
        <v>684</v>
      </c>
      <c r="M72" s="38" t="s">
        <v>135</v>
      </c>
      <c r="N72" s="38"/>
      <c r="O72" s="24"/>
      <c r="P72" s="24"/>
      <c r="Q72" s="24"/>
      <c r="R72" s="24"/>
      <c r="S72" s="24"/>
      <c r="T72" s="37" t="s">
        <v>519</v>
      </c>
    </row>
    <row r="73" s="50" customFormat="true" ht="15.75" hidden="true" customHeight="true" outlineLevel="0" collapsed="false">
      <c r="A73" s="56" t="n">
        <v>63</v>
      </c>
      <c r="B73" s="40" t="s">
        <v>221</v>
      </c>
      <c r="C73" s="41" t="n">
        <v>16</v>
      </c>
      <c r="D73" s="41"/>
      <c r="E73" s="41" t="s">
        <v>685</v>
      </c>
      <c r="F73" s="42" t="s">
        <v>686</v>
      </c>
      <c r="G73" s="43" t="s">
        <v>687</v>
      </c>
      <c r="H73" s="44" t="n">
        <v>46</v>
      </c>
      <c r="I73" s="43" t="s">
        <v>688</v>
      </c>
      <c r="J73" s="44" t="s">
        <v>43</v>
      </c>
      <c r="K73" s="43"/>
      <c r="L73" s="45" t="n">
        <v>12.48</v>
      </c>
      <c r="M73" s="54" t="s">
        <v>46</v>
      </c>
      <c r="N73" s="54"/>
      <c r="O73" s="42"/>
      <c r="P73" s="42"/>
      <c r="Q73" s="42"/>
      <c r="R73" s="42"/>
      <c r="S73" s="42"/>
      <c r="T73" s="44" t="s">
        <v>689</v>
      </c>
      <c r="U73" s="67"/>
      <c r="V73" s="49"/>
    </row>
    <row r="74" customFormat="false" ht="15.75" hidden="true" customHeight="true" outlineLevel="0" collapsed="false">
      <c r="A74" s="56" t="n">
        <v>64</v>
      </c>
      <c r="B74" s="11" t="s">
        <v>267</v>
      </c>
      <c r="C74" s="19" t="s">
        <v>329</v>
      </c>
      <c r="D74" s="19"/>
      <c r="E74" s="20" t="s">
        <v>690</v>
      </c>
      <c r="F74" s="18" t="s">
        <v>691</v>
      </c>
      <c r="G74" s="21" t="s">
        <v>633</v>
      </c>
      <c r="H74" s="21" t="s">
        <v>634</v>
      </c>
      <c r="I74" s="21" t="s">
        <v>692</v>
      </c>
      <c r="J74" s="21" t="s">
        <v>43</v>
      </c>
      <c r="K74" s="21"/>
      <c r="L74" s="69" t="s">
        <v>693</v>
      </c>
      <c r="M74" s="23"/>
      <c r="N74" s="23"/>
      <c r="O74" s="18"/>
      <c r="P74" s="18"/>
      <c r="Q74" s="18"/>
      <c r="R74" s="18"/>
      <c r="S74" s="18"/>
      <c r="T74" s="21" t="s">
        <v>637</v>
      </c>
    </row>
    <row r="75" s="39" customFormat="true" ht="15.75" hidden="true" customHeight="true" outlineLevel="0" collapsed="false">
      <c r="A75" s="56" t="n">
        <v>65</v>
      </c>
      <c r="B75" s="34" t="s">
        <v>206</v>
      </c>
      <c r="C75" s="35" t="n">
        <v>19</v>
      </c>
      <c r="D75" s="35"/>
      <c r="E75" s="35" t="s">
        <v>694</v>
      </c>
      <c r="F75" s="24" t="s">
        <v>695</v>
      </c>
      <c r="G75" s="36" t="s">
        <v>350</v>
      </c>
      <c r="H75" s="36" t="s">
        <v>160</v>
      </c>
      <c r="I75" s="36" t="s">
        <v>437</v>
      </c>
      <c r="J75" s="36" t="s">
        <v>253</v>
      </c>
      <c r="K75" s="37"/>
      <c r="L75" s="36" t="s">
        <v>696</v>
      </c>
      <c r="M75" s="38" t="s">
        <v>46</v>
      </c>
      <c r="N75" s="38"/>
      <c r="O75" s="24"/>
      <c r="P75" s="24"/>
      <c r="Q75" s="24"/>
      <c r="R75" s="24"/>
      <c r="S75" s="24"/>
      <c r="T75" s="37" t="s">
        <v>440</v>
      </c>
    </row>
    <row r="76" customFormat="false" ht="15.75" hidden="true" customHeight="true" outlineLevel="0" collapsed="false">
      <c r="A76" s="56" t="n">
        <v>66</v>
      </c>
      <c r="B76" s="11" t="s">
        <v>267</v>
      </c>
      <c r="C76" s="19" t="s">
        <v>178</v>
      </c>
      <c r="D76" s="19"/>
      <c r="E76" s="20" t="s">
        <v>697</v>
      </c>
      <c r="F76" s="18" t="s">
        <v>698</v>
      </c>
      <c r="G76" s="21" t="s">
        <v>633</v>
      </c>
      <c r="H76" s="21" t="s">
        <v>634</v>
      </c>
      <c r="I76" s="21" t="s">
        <v>692</v>
      </c>
      <c r="J76" s="21" t="s">
        <v>43</v>
      </c>
      <c r="K76" s="21"/>
      <c r="L76" s="69" t="s">
        <v>699</v>
      </c>
      <c r="M76" s="23"/>
      <c r="N76" s="23"/>
      <c r="O76" s="18"/>
      <c r="P76" s="18"/>
      <c r="Q76" s="18"/>
      <c r="R76" s="18"/>
      <c r="S76" s="18"/>
      <c r="T76" s="21" t="s">
        <v>637</v>
      </c>
    </row>
    <row r="77" s="33" customFormat="true" ht="15.75" hidden="true" customHeight="true" outlineLevel="0" collapsed="false">
      <c r="A77" s="56" t="n">
        <v>67</v>
      </c>
      <c r="B77" s="27" t="s">
        <v>213</v>
      </c>
      <c r="C77" s="28" t="n">
        <v>16</v>
      </c>
      <c r="D77" s="28"/>
      <c r="E77" s="28" t="s">
        <v>700</v>
      </c>
      <c r="F77" s="26" t="s">
        <v>701</v>
      </c>
      <c r="G77" s="29" t="s">
        <v>702</v>
      </c>
      <c r="H77" s="29" t="n">
        <v>22</v>
      </c>
      <c r="I77" s="30" t="s">
        <v>703</v>
      </c>
      <c r="J77" s="29" t="s">
        <v>43</v>
      </c>
      <c r="K77" s="30"/>
      <c r="L77" s="30" t="n">
        <v>12.2</v>
      </c>
      <c r="M77" s="31" t="s">
        <v>219</v>
      </c>
      <c r="N77" s="31"/>
      <c r="O77" s="32"/>
      <c r="P77" s="32"/>
      <c r="Q77" s="32"/>
      <c r="R77" s="32"/>
      <c r="S77" s="32"/>
      <c r="T77" s="29" t="s">
        <v>704</v>
      </c>
    </row>
    <row r="78" s="50" customFormat="true" ht="15.75" hidden="true" customHeight="true" outlineLevel="0" collapsed="false">
      <c r="A78" s="56" t="n">
        <v>68</v>
      </c>
      <c r="B78" s="40" t="s">
        <v>221</v>
      </c>
      <c r="C78" s="51" t="n">
        <v>17</v>
      </c>
      <c r="D78" s="51"/>
      <c r="E78" s="41" t="s">
        <v>705</v>
      </c>
      <c r="F78" s="42" t="s">
        <v>706</v>
      </c>
      <c r="G78" s="44" t="s">
        <v>302</v>
      </c>
      <c r="H78" s="43" t="s">
        <v>313</v>
      </c>
      <c r="I78" s="44" t="s">
        <v>303</v>
      </c>
      <c r="J78" s="44" t="s">
        <v>304</v>
      </c>
      <c r="K78" s="44"/>
      <c r="L78" s="45" t="n">
        <v>12.57</v>
      </c>
      <c r="M78" s="54" t="s">
        <v>219</v>
      </c>
      <c r="N78" s="54"/>
      <c r="O78" s="42"/>
      <c r="P78" s="42"/>
      <c r="Q78" s="42"/>
      <c r="R78" s="42"/>
      <c r="S78" s="42"/>
      <c r="T78" s="44" t="s">
        <v>707</v>
      </c>
      <c r="U78" s="67"/>
      <c r="V78" s="49"/>
    </row>
    <row r="79" customFormat="false" ht="15.75" hidden="true" customHeight="true" outlineLevel="0" collapsed="false">
      <c r="A79" s="56" t="n">
        <v>69</v>
      </c>
      <c r="B79" s="11" t="s">
        <v>267</v>
      </c>
      <c r="C79" s="19" t="s">
        <v>479</v>
      </c>
      <c r="D79" s="19"/>
      <c r="E79" s="20" t="s">
        <v>708</v>
      </c>
      <c r="F79" s="18" t="s">
        <v>709</v>
      </c>
      <c r="G79" s="21" t="s">
        <v>633</v>
      </c>
      <c r="H79" s="21" t="s">
        <v>634</v>
      </c>
      <c r="I79" s="21" t="s">
        <v>710</v>
      </c>
      <c r="J79" s="21" t="s">
        <v>43</v>
      </c>
      <c r="K79" s="21"/>
      <c r="L79" s="69" t="s">
        <v>711</v>
      </c>
      <c r="M79" s="23" t="s">
        <v>219</v>
      </c>
      <c r="N79" s="23"/>
      <c r="O79" s="18"/>
      <c r="P79" s="18"/>
      <c r="Q79" s="18"/>
      <c r="R79" s="18"/>
      <c r="S79" s="18"/>
      <c r="T79" s="21" t="s">
        <v>712</v>
      </c>
    </row>
    <row r="80" customFormat="false" ht="15.75" hidden="true" customHeight="true" outlineLevel="0" collapsed="false">
      <c r="A80" s="56" t="n">
        <v>70</v>
      </c>
      <c r="B80" s="11" t="s">
        <v>267</v>
      </c>
      <c r="C80" s="19" t="s">
        <v>486</v>
      </c>
      <c r="D80" s="19"/>
      <c r="E80" s="20" t="s">
        <v>713</v>
      </c>
      <c r="F80" s="18" t="s">
        <v>714</v>
      </c>
      <c r="G80" s="21" t="s">
        <v>163</v>
      </c>
      <c r="H80" s="21" t="s">
        <v>164</v>
      </c>
      <c r="I80" s="21" t="s">
        <v>165</v>
      </c>
      <c r="J80" s="21" t="s">
        <v>166</v>
      </c>
      <c r="K80" s="21"/>
      <c r="L80" s="69" t="s">
        <v>715</v>
      </c>
      <c r="M80" s="23" t="s">
        <v>135</v>
      </c>
      <c r="N80" s="23"/>
      <c r="O80" s="18"/>
      <c r="P80" s="18"/>
      <c r="Q80" s="18"/>
      <c r="R80" s="18"/>
      <c r="S80" s="18"/>
      <c r="T80" s="21" t="s">
        <v>716</v>
      </c>
    </row>
    <row r="81" s="50" customFormat="true" ht="15.75" hidden="true" customHeight="true" outlineLevel="0" collapsed="false">
      <c r="A81" s="56" t="n">
        <v>71</v>
      </c>
      <c r="B81" s="40" t="s">
        <v>221</v>
      </c>
      <c r="C81" s="41" t="n">
        <v>18</v>
      </c>
      <c r="D81" s="41"/>
      <c r="E81" s="41" t="s">
        <v>717</v>
      </c>
      <c r="F81" s="42" t="s">
        <v>718</v>
      </c>
      <c r="G81" s="44" t="s">
        <v>302</v>
      </c>
      <c r="H81" s="43" t="s">
        <v>313</v>
      </c>
      <c r="I81" s="44" t="s">
        <v>303</v>
      </c>
      <c r="J81" s="44" t="s">
        <v>304</v>
      </c>
      <c r="K81" s="44"/>
      <c r="L81" s="45" t="n">
        <v>12.68</v>
      </c>
      <c r="M81" s="54" t="s">
        <v>219</v>
      </c>
      <c r="N81" s="54"/>
      <c r="O81" s="42"/>
      <c r="P81" s="42"/>
      <c r="Q81" s="42"/>
      <c r="R81" s="42"/>
      <c r="S81" s="42"/>
      <c r="T81" s="44" t="s">
        <v>719</v>
      </c>
      <c r="U81" s="67"/>
      <c r="V81" s="49"/>
    </row>
    <row r="82" s="39" customFormat="true" ht="15.75" hidden="true" customHeight="true" outlineLevel="0" collapsed="false">
      <c r="A82" s="56" t="n">
        <v>72</v>
      </c>
      <c r="B82" s="34" t="s">
        <v>206</v>
      </c>
      <c r="C82" s="35" t="n">
        <v>20</v>
      </c>
      <c r="D82" s="35"/>
      <c r="E82" s="35" t="s">
        <v>720</v>
      </c>
      <c r="F82" s="24" t="s">
        <v>721</v>
      </c>
      <c r="G82" s="36" t="s">
        <v>328</v>
      </c>
      <c r="H82" s="36" t="s">
        <v>329</v>
      </c>
      <c r="I82" s="36" t="s">
        <v>330</v>
      </c>
      <c r="J82" s="36" t="s">
        <v>105</v>
      </c>
      <c r="K82" s="37"/>
      <c r="L82" s="36" t="s">
        <v>722</v>
      </c>
      <c r="M82" s="38" t="s">
        <v>219</v>
      </c>
      <c r="N82" s="38"/>
      <c r="O82" s="24"/>
      <c r="P82" s="24"/>
      <c r="Q82" s="24"/>
      <c r="R82" s="24"/>
      <c r="S82" s="24"/>
      <c r="T82" s="37" t="s">
        <v>332</v>
      </c>
    </row>
    <row r="83" s="50" customFormat="true" ht="15.75" hidden="true" customHeight="true" outlineLevel="0" collapsed="false">
      <c r="A83" s="56" t="n">
        <v>73</v>
      </c>
      <c r="B83" s="40" t="s">
        <v>221</v>
      </c>
      <c r="C83" s="51" t="n">
        <v>19</v>
      </c>
      <c r="D83" s="51"/>
      <c r="E83" s="41" t="s">
        <v>723</v>
      </c>
      <c r="F83" s="42" t="s">
        <v>724</v>
      </c>
      <c r="G83" s="44" t="s">
        <v>582</v>
      </c>
      <c r="H83" s="44" t="n">
        <v>28</v>
      </c>
      <c r="I83" s="44" t="s">
        <v>583</v>
      </c>
      <c r="J83" s="44" t="s">
        <v>105</v>
      </c>
      <c r="K83" s="44" t="s">
        <v>584</v>
      </c>
      <c r="L83" s="45" t="n">
        <v>12.73</v>
      </c>
      <c r="M83" s="46" t="s">
        <v>219</v>
      </c>
      <c r="N83" s="46"/>
      <c r="O83" s="25"/>
      <c r="P83" s="25"/>
      <c r="Q83" s="25"/>
      <c r="R83" s="25"/>
      <c r="S83" s="25"/>
      <c r="T83" s="44" t="s">
        <v>585</v>
      </c>
      <c r="U83" s="67"/>
      <c r="V83" s="49"/>
    </row>
    <row r="84" s="50" customFormat="true" ht="15.75" hidden="true" customHeight="true" outlineLevel="0" collapsed="false">
      <c r="A84" s="56" t="n">
        <v>74</v>
      </c>
      <c r="B84" s="40" t="s">
        <v>221</v>
      </c>
      <c r="C84" s="41" t="n">
        <v>20</v>
      </c>
      <c r="D84" s="41"/>
      <c r="E84" s="41" t="s">
        <v>725</v>
      </c>
      <c r="F84" s="42" t="s">
        <v>726</v>
      </c>
      <c r="G84" s="44" t="s">
        <v>302</v>
      </c>
      <c r="H84" s="43" t="s">
        <v>313</v>
      </c>
      <c r="I84" s="44" t="s">
        <v>303</v>
      </c>
      <c r="J84" s="44" t="s">
        <v>304</v>
      </c>
      <c r="K84" s="44"/>
      <c r="L84" s="45" t="n">
        <v>12.75</v>
      </c>
      <c r="M84" s="54" t="s">
        <v>135</v>
      </c>
      <c r="N84" s="54"/>
      <c r="O84" s="42"/>
      <c r="P84" s="42"/>
      <c r="Q84" s="42"/>
      <c r="R84" s="42"/>
      <c r="S84" s="42"/>
      <c r="T84" s="44" t="s">
        <v>707</v>
      </c>
      <c r="U84" s="67"/>
      <c r="V84" s="49"/>
    </row>
    <row r="85" customFormat="false" ht="15.75" hidden="true" customHeight="true" outlineLevel="0" collapsed="false">
      <c r="A85" s="56" t="n">
        <v>75</v>
      </c>
      <c r="B85" s="11" t="s">
        <v>267</v>
      </c>
      <c r="C85" s="19" t="s">
        <v>727</v>
      </c>
      <c r="D85" s="19"/>
      <c r="E85" s="20" t="s">
        <v>728</v>
      </c>
      <c r="F85" s="18" t="s">
        <v>729</v>
      </c>
      <c r="G85" s="21" t="s">
        <v>163</v>
      </c>
      <c r="H85" s="21" t="s">
        <v>164</v>
      </c>
      <c r="I85" s="21" t="s">
        <v>290</v>
      </c>
      <c r="J85" s="21" t="s">
        <v>166</v>
      </c>
      <c r="K85" s="21"/>
      <c r="L85" s="69" t="s">
        <v>730</v>
      </c>
      <c r="M85" s="23" t="s">
        <v>46</v>
      </c>
      <c r="N85" s="23"/>
      <c r="O85" s="18"/>
      <c r="P85" s="18"/>
      <c r="Q85" s="18"/>
      <c r="R85" s="18"/>
      <c r="S85" s="18"/>
      <c r="T85" s="21" t="s">
        <v>170</v>
      </c>
    </row>
    <row r="86" s="39" customFormat="true" ht="15.75" hidden="true" customHeight="true" outlineLevel="0" collapsed="false">
      <c r="A86" s="56" t="n">
        <v>76</v>
      </c>
      <c r="B86" s="34" t="s">
        <v>206</v>
      </c>
      <c r="C86" s="35" t="n">
        <v>21</v>
      </c>
      <c r="D86" s="35"/>
      <c r="E86" s="35" t="s">
        <v>731</v>
      </c>
      <c r="F86" s="24" t="s">
        <v>732</v>
      </c>
      <c r="G86" s="36" t="s">
        <v>322</v>
      </c>
      <c r="H86" s="36" t="s">
        <v>228</v>
      </c>
      <c r="I86" s="36" t="s">
        <v>733</v>
      </c>
      <c r="J86" s="36" t="s">
        <v>166</v>
      </c>
      <c r="K86" s="37"/>
      <c r="L86" s="36" t="s">
        <v>734</v>
      </c>
      <c r="M86" s="38" t="s">
        <v>135</v>
      </c>
      <c r="N86" s="38"/>
      <c r="O86" s="24"/>
      <c r="P86" s="24"/>
      <c r="Q86" s="24"/>
      <c r="R86" s="24"/>
      <c r="S86" s="24"/>
      <c r="T86" s="37" t="s">
        <v>735</v>
      </c>
    </row>
    <row r="87" s="50" customFormat="true" ht="15.75" hidden="true" customHeight="true" outlineLevel="0" collapsed="false">
      <c r="A87" s="56" t="n">
        <v>77</v>
      </c>
      <c r="B87" s="40" t="s">
        <v>221</v>
      </c>
      <c r="C87" s="51" t="n">
        <v>21</v>
      </c>
      <c r="D87" s="51"/>
      <c r="E87" s="41" t="s">
        <v>736</v>
      </c>
      <c r="F87" s="42" t="s">
        <v>737</v>
      </c>
      <c r="G87" s="44" t="s">
        <v>302</v>
      </c>
      <c r="H87" s="43" t="s">
        <v>313</v>
      </c>
      <c r="I87" s="44" t="s">
        <v>303</v>
      </c>
      <c r="J87" s="44" t="s">
        <v>304</v>
      </c>
      <c r="K87" s="44"/>
      <c r="L87" s="45" t="n">
        <v>12.92</v>
      </c>
      <c r="M87" s="54" t="s">
        <v>219</v>
      </c>
      <c r="N87" s="54"/>
      <c r="O87" s="42"/>
      <c r="P87" s="42"/>
      <c r="Q87" s="42"/>
      <c r="R87" s="42"/>
      <c r="S87" s="42"/>
      <c r="T87" s="44" t="s">
        <v>738</v>
      </c>
      <c r="U87" s="67"/>
      <c r="V87" s="49"/>
    </row>
    <row r="88" s="33" customFormat="true" ht="15.75" hidden="true" customHeight="true" outlineLevel="0" collapsed="false">
      <c r="A88" s="56" t="n">
        <v>78</v>
      </c>
      <c r="B88" s="27" t="s">
        <v>213</v>
      </c>
      <c r="C88" s="28" t="n">
        <v>17</v>
      </c>
      <c r="D88" s="28"/>
      <c r="E88" s="28" t="s">
        <v>739</v>
      </c>
      <c r="F88" s="26" t="s">
        <v>740</v>
      </c>
      <c r="G88" s="29" t="s">
        <v>741</v>
      </c>
      <c r="H88" s="29" t="n">
        <v>36</v>
      </c>
      <c r="I88" s="30" t="s">
        <v>742</v>
      </c>
      <c r="J88" s="29" t="s">
        <v>743</v>
      </c>
      <c r="K88" s="30"/>
      <c r="L88" s="30" t="n">
        <v>12.7</v>
      </c>
      <c r="M88" s="31" t="s">
        <v>297</v>
      </c>
      <c r="N88" s="31"/>
      <c r="O88" s="32"/>
      <c r="P88" s="32"/>
      <c r="Q88" s="32"/>
      <c r="R88" s="32"/>
      <c r="S88" s="32"/>
      <c r="T88" s="29" t="s">
        <v>744</v>
      </c>
    </row>
    <row r="89" customFormat="false" ht="15.75" hidden="true" customHeight="true" outlineLevel="0" collapsed="false">
      <c r="A89" s="56" t="n">
        <v>79</v>
      </c>
      <c r="B89" s="11" t="s">
        <v>267</v>
      </c>
      <c r="C89" s="19" t="s">
        <v>212</v>
      </c>
      <c r="D89" s="19"/>
      <c r="E89" s="20" t="s">
        <v>745</v>
      </c>
      <c r="F89" s="18" t="s">
        <v>746</v>
      </c>
      <c r="G89" s="21" t="s">
        <v>544</v>
      </c>
      <c r="H89" s="21" t="s">
        <v>545</v>
      </c>
      <c r="I89" s="21" t="s">
        <v>747</v>
      </c>
      <c r="J89" s="21" t="s">
        <v>547</v>
      </c>
      <c r="K89" s="21"/>
      <c r="L89" s="69" t="s">
        <v>748</v>
      </c>
      <c r="M89" s="23" t="s">
        <v>219</v>
      </c>
      <c r="N89" s="23"/>
      <c r="O89" s="18"/>
      <c r="P89" s="18"/>
      <c r="Q89" s="18"/>
      <c r="R89" s="18"/>
      <c r="S89" s="18"/>
      <c r="T89" s="21" t="s">
        <v>749</v>
      </c>
    </row>
    <row r="90" customFormat="false" ht="15.75" hidden="true" customHeight="true" outlineLevel="0" collapsed="false">
      <c r="A90" s="56" t="n">
        <v>80</v>
      </c>
      <c r="B90" s="11" t="s">
        <v>267</v>
      </c>
      <c r="C90" s="19" t="s">
        <v>750</v>
      </c>
      <c r="D90" s="19"/>
      <c r="E90" s="20" t="s">
        <v>751</v>
      </c>
      <c r="F90" s="18" t="s">
        <v>752</v>
      </c>
      <c r="G90" s="21" t="s">
        <v>163</v>
      </c>
      <c r="H90" s="21" t="s">
        <v>164</v>
      </c>
      <c r="I90" s="21" t="s">
        <v>290</v>
      </c>
      <c r="J90" s="21" t="s">
        <v>166</v>
      </c>
      <c r="K90" s="21"/>
      <c r="L90" s="69" t="s">
        <v>753</v>
      </c>
      <c r="M90" s="23" t="s">
        <v>46</v>
      </c>
      <c r="N90" s="23"/>
      <c r="O90" s="18"/>
      <c r="P90" s="18"/>
      <c r="Q90" s="18"/>
      <c r="R90" s="18"/>
      <c r="S90" s="18"/>
      <c r="T90" s="21" t="s">
        <v>170</v>
      </c>
    </row>
    <row r="91" s="50" customFormat="true" ht="15.75" hidden="true" customHeight="true" outlineLevel="0" collapsed="false">
      <c r="A91" s="56" t="n">
        <v>81</v>
      </c>
      <c r="B91" s="40" t="s">
        <v>221</v>
      </c>
      <c r="C91" s="41" t="n">
        <v>22</v>
      </c>
      <c r="D91" s="41"/>
      <c r="E91" s="41" t="s">
        <v>754</v>
      </c>
      <c r="F91" s="42" t="s">
        <v>130</v>
      </c>
      <c r="G91" s="43" t="s">
        <v>509</v>
      </c>
      <c r="H91" s="43" t="s">
        <v>510</v>
      </c>
      <c r="I91" s="43" t="s">
        <v>755</v>
      </c>
      <c r="J91" s="44" t="s">
        <v>43</v>
      </c>
      <c r="K91" s="43"/>
      <c r="L91" s="45" t="n">
        <v>13.42</v>
      </c>
      <c r="M91" s="54" t="s">
        <v>219</v>
      </c>
      <c r="N91" s="54"/>
      <c r="O91" s="42"/>
      <c r="P91" s="42"/>
      <c r="Q91" s="42"/>
      <c r="R91" s="42"/>
      <c r="S91" s="42"/>
      <c r="T91" s="44" t="s">
        <v>756</v>
      </c>
      <c r="U91" s="67"/>
      <c r="V91" s="49"/>
    </row>
    <row r="92" s="39" customFormat="true" ht="15.75" hidden="true" customHeight="true" outlineLevel="0" collapsed="false">
      <c r="A92" s="56" t="n">
        <v>82</v>
      </c>
      <c r="B92" s="34" t="s">
        <v>206</v>
      </c>
      <c r="C92" s="35" t="n">
        <v>22</v>
      </c>
      <c r="D92" s="35"/>
      <c r="E92" s="35" t="s">
        <v>757</v>
      </c>
      <c r="F92" s="24" t="s">
        <v>758</v>
      </c>
      <c r="G92" s="36" t="s">
        <v>350</v>
      </c>
      <c r="H92" s="36" t="s">
        <v>160</v>
      </c>
      <c r="I92" s="36" t="s">
        <v>437</v>
      </c>
      <c r="J92" s="36" t="s">
        <v>253</v>
      </c>
      <c r="K92" s="37"/>
      <c r="L92" s="36" t="s">
        <v>759</v>
      </c>
      <c r="M92" s="38" t="s">
        <v>135</v>
      </c>
      <c r="N92" s="38"/>
      <c r="O92" s="24"/>
      <c r="P92" s="24"/>
      <c r="Q92" s="24"/>
      <c r="R92" s="24"/>
      <c r="S92" s="24"/>
      <c r="T92" s="37" t="s">
        <v>440</v>
      </c>
    </row>
    <row r="93" s="39" customFormat="true" ht="15.75" hidden="true" customHeight="true" outlineLevel="0" collapsed="false">
      <c r="A93" s="56" t="n">
        <v>83</v>
      </c>
      <c r="B93" s="34" t="s">
        <v>206</v>
      </c>
      <c r="C93" s="35" t="n">
        <v>23</v>
      </c>
      <c r="D93" s="35"/>
      <c r="E93" s="35" t="s">
        <v>760</v>
      </c>
      <c r="F93" s="24" t="s">
        <v>543</v>
      </c>
      <c r="G93" s="36" t="s">
        <v>350</v>
      </c>
      <c r="H93" s="36" t="s">
        <v>160</v>
      </c>
      <c r="I93" s="36" t="s">
        <v>761</v>
      </c>
      <c r="J93" s="36" t="s">
        <v>253</v>
      </c>
      <c r="K93" s="37"/>
      <c r="L93" s="36" t="s">
        <v>762</v>
      </c>
      <c r="M93" s="38" t="s">
        <v>135</v>
      </c>
      <c r="N93" s="38"/>
      <c r="O93" s="24"/>
      <c r="P93" s="24"/>
      <c r="Q93" s="24"/>
      <c r="R93" s="24"/>
      <c r="S93" s="24"/>
      <c r="T93" s="37" t="s">
        <v>440</v>
      </c>
    </row>
    <row r="94" s="39" customFormat="true" ht="15.75" hidden="true" customHeight="true" outlineLevel="0" collapsed="false">
      <c r="A94" s="56" t="n">
        <v>84</v>
      </c>
      <c r="B94" s="34" t="s">
        <v>206</v>
      </c>
      <c r="C94" s="35" t="n">
        <v>24</v>
      </c>
      <c r="D94" s="35"/>
      <c r="E94" s="35" t="s">
        <v>763</v>
      </c>
      <c r="F94" s="24" t="s">
        <v>764</v>
      </c>
      <c r="G94" s="36" t="s">
        <v>276</v>
      </c>
      <c r="H94" s="36" t="s">
        <v>277</v>
      </c>
      <c r="I94" s="36" t="s">
        <v>278</v>
      </c>
      <c r="J94" s="36" t="s">
        <v>43</v>
      </c>
      <c r="K94" s="37" t="s">
        <v>279</v>
      </c>
      <c r="L94" s="36" t="s">
        <v>765</v>
      </c>
      <c r="M94" s="38" t="s">
        <v>135</v>
      </c>
      <c r="N94" s="38"/>
      <c r="O94" s="24"/>
      <c r="P94" s="24"/>
      <c r="Q94" s="24"/>
      <c r="R94" s="24"/>
      <c r="S94" s="24"/>
      <c r="T94" s="37" t="s">
        <v>346</v>
      </c>
    </row>
    <row r="95" s="33" customFormat="true" ht="15.75" hidden="true" customHeight="true" outlineLevel="0" collapsed="false">
      <c r="A95" s="56" t="n">
        <v>85</v>
      </c>
      <c r="B95" s="27" t="s">
        <v>213</v>
      </c>
      <c r="C95" s="28"/>
      <c r="D95" s="28"/>
      <c r="E95" s="28" t="s">
        <v>766</v>
      </c>
      <c r="F95" s="26" t="s">
        <v>767</v>
      </c>
      <c r="G95" s="29" t="s">
        <v>533</v>
      </c>
      <c r="H95" s="29" t="n">
        <v>45</v>
      </c>
      <c r="I95" s="30" t="s">
        <v>768</v>
      </c>
      <c r="J95" s="29" t="s">
        <v>535</v>
      </c>
      <c r="K95" s="30" t="s">
        <v>769</v>
      </c>
      <c r="L95" s="30" t="s">
        <v>770</v>
      </c>
      <c r="M95" s="31" t="s">
        <v>135</v>
      </c>
      <c r="N95" s="31"/>
      <c r="O95" s="32"/>
      <c r="P95" s="32"/>
      <c r="Q95" s="32"/>
      <c r="R95" s="32"/>
      <c r="S95" s="32"/>
      <c r="T95" s="29" t="s">
        <v>771</v>
      </c>
    </row>
    <row r="96" s="50" customFormat="true" ht="15.75" hidden="true" customHeight="true" outlineLevel="0" collapsed="false">
      <c r="A96" s="56" t="n">
        <v>86</v>
      </c>
      <c r="B96" s="40" t="s">
        <v>221</v>
      </c>
      <c r="C96" s="41"/>
      <c r="D96" s="41"/>
      <c r="E96" s="41" t="s">
        <v>772</v>
      </c>
      <c r="F96" s="42" t="s">
        <v>773</v>
      </c>
      <c r="G96" s="43" t="s">
        <v>114</v>
      </c>
      <c r="H96" s="43" t="s">
        <v>115</v>
      </c>
      <c r="I96" s="43" t="s">
        <v>774</v>
      </c>
      <c r="J96" s="44" t="s">
        <v>105</v>
      </c>
      <c r="K96" s="44" t="s">
        <v>117</v>
      </c>
      <c r="L96" s="45" t="s">
        <v>770</v>
      </c>
      <c r="M96" s="46" t="s">
        <v>775</v>
      </c>
      <c r="N96" s="46"/>
      <c r="O96" s="25"/>
      <c r="P96" s="25"/>
      <c r="Q96" s="25"/>
      <c r="R96" s="25"/>
      <c r="S96" s="25"/>
      <c r="T96" s="44" t="s">
        <v>776</v>
      </c>
      <c r="U96" s="67"/>
      <c r="V96" s="49"/>
    </row>
    <row r="97" customFormat="false" ht="15.75" hidden="true" customHeight="true" outlineLevel="0" collapsed="false">
      <c r="A97" s="56" t="n">
        <v>87</v>
      </c>
      <c r="B97" s="11" t="s">
        <v>267</v>
      </c>
      <c r="C97" s="19"/>
      <c r="D97" s="19"/>
      <c r="E97" s="20" t="s">
        <v>777</v>
      </c>
      <c r="F97" s="18" t="s">
        <v>778</v>
      </c>
      <c r="G97" s="21" t="s">
        <v>270</v>
      </c>
      <c r="H97" s="21" t="s">
        <v>74</v>
      </c>
      <c r="I97" s="21" t="s">
        <v>779</v>
      </c>
      <c r="J97" s="21" t="s">
        <v>43</v>
      </c>
      <c r="K97" s="21"/>
      <c r="L97" s="69" t="s">
        <v>770</v>
      </c>
      <c r="M97" s="23" t="s">
        <v>219</v>
      </c>
      <c r="N97" s="23"/>
      <c r="O97" s="18"/>
      <c r="P97" s="18"/>
      <c r="Q97" s="18"/>
      <c r="R97" s="18"/>
      <c r="S97" s="18"/>
      <c r="T97" s="21" t="s">
        <v>780</v>
      </c>
    </row>
    <row r="98" s="39" customFormat="true" ht="15.75" hidden="true" customHeight="true" outlineLevel="0" collapsed="false">
      <c r="A98" s="56"/>
      <c r="B98" s="34" t="s">
        <v>206</v>
      </c>
      <c r="C98" s="35"/>
      <c r="D98" s="35"/>
      <c r="E98" s="35" t="s">
        <v>781</v>
      </c>
      <c r="F98" s="24" t="s">
        <v>782</v>
      </c>
      <c r="G98" s="36" t="s">
        <v>328</v>
      </c>
      <c r="H98" s="36" t="s">
        <v>329</v>
      </c>
      <c r="I98" s="36" t="s">
        <v>330</v>
      </c>
      <c r="J98" s="36" t="s">
        <v>105</v>
      </c>
      <c r="K98" s="37"/>
      <c r="L98" s="36" t="s">
        <v>362</v>
      </c>
      <c r="M98" s="38" t="s">
        <v>219</v>
      </c>
      <c r="N98" s="38"/>
      <c r="O98" s="24"/>
      <c r="P98" s="24"/>
      <c r="Q98" s="24"/>
      <c r="R98" s="24"/>
      <c r="S98" s="24"/>
      <c r="T98" s="37" t="s">
        <v>332</v>
      </c>
    </row>
    <row r="99" s="39" customFormat="true" ht="15.75" hidden="true" customHeight="true" outlineLevel="0" collapsed="false">
      <c r="A99" s="56"/>
      <c r="B99" s="34" t="s">
        <v>206</v>
      </c>
      <c r="C99" s="35"/>
      <c r="D99" s="35"/>
      <c r="E99" s="35" t="s">
        <v>783</v>
      </c>
      <c r="F99" s="24" t="s">
        <v>784</v>
      </c>
      <c r="G99" s="36" t="s">
        <v>500</v>
      </c>
      <c r="H99" s="36" t="s">
        <v>501</v>
      </c>
      <c r="I99" s="36" t="s">
        <v>437</v>
      </c>
      <c r="J99" s="36" t="s">
        <v>253</v>
      </c>
      <c r="K99" s="37"/>
      <c r="L99" s="36" t="s">
        <v>362</v>
      </c>
      <c r="M99" s="38" t="s">
        <v>46</v>
      </c>
      <c r="N99" s="38"/>
      <c r="O99" s="24"/>
      <c r="P99" s="24"/>
      <c r="Q99" s="24"/>
      <c r="R99" s="24"/>
      <c r="S99" s="24"/>
      <c r="T99" s="37" t="s">
        <v>440</v>
      </c>
    </row>
    <row r="100" s="39" customFormat="true" ht="15.75" hidden="true" customHeight="true" outlineLevel="0" collapsed="false">
      <c r="A100" s="56"/>
      <c r="B100" s="34" t="s">
        <v>206</v>
      </c>
      <c r="C100" s="35"/>
      <c r="D100" s="35"/>
      <c r="E100" s="35" t="s">
        <v>785</v>
      </c>
      <c r="F100" s="24" t="s">
        <v>786</v>
      </c>
      <c r="G100" s="36" t="s">
        <v>350</v>
      </c>
      <c r="H100" s="36" t="s">
        <v>160</v>
      </c>
      <c r="I100" s="36" t="s">
        <v>588</v>
      </c>
      <c r="J100" s="36" t="s">
        <v>253</v>
      </c>
      <c r="K100" s="37"/>
      <c r="L100" s="36" t="s">
        <v>362</v>
      </c>
      <c r="M100" s="38" t="s">
        <v>135</v>
      </c>
      <c r="N100" s="38"/>
      <c r="O100" s="24"/>
      <c r="P100" s="24"/>
      <c r="Q100" s="24"/>
      <c r="R100" s="24"/>
      <c r="S100" s="24"/>
      <c r="T100" s="37" t="s">
        <v>440</v>
      </c>
    </row>
    <row r="101" s="39" customFormat="true" ht="15.75" hidden="true" customHeight="true" outlineLevel="0" collapsed="false">
      <c r="A101" s="56"/>
      <c r="B101" s="34" t="s">
        <v>206</v>
      </c>
      <c r="C101" s="35"/>
      <c r="D101" s="35"/>
      <c r="E101" s="35" t="s">
        <v>787</v>
      </c>
      <c r="F101" s="24" t="s">
        <v>436</v>
      </c>
      <c r="G101" s="36" t="s">
        <v>350</v>
      </c>
      <c r="H101" s="36" t="s">
        <v>160</v>
      </c>
      <c r="I101" s="36" t="s">
        <v>588</v>
      </c>
      <c r="J101" s="36" t="s">
        <v>253</v>
      </c>
      <c r="K101" s="37"/>
      <c r="L101" s="36" t="s">
        <v>362</v>
      </c>
      <c r="M101" s="38" t="s">
        <v>46</v>
      </c>
      <c r="N101" s="38"/>
      <c r="O101" s="24"/>
      <c r="P101" s="24"/>
      <c r="Q101" s="24"/>
      <c r="R101" s="24"/>
      <c r="S101" s="24"/>
      <c r="T101" s="37" t="s">
        <v>255</v>
      </c>
    </row>
    <row r="102" s="39" customFormat="true" ht="15.75" hidden="true" customHeight="true" outlineLevel="0" collapsed="false">
      <c r="A102" s="56"/>
      <c r="B102" s="34" t="s">
        <v>206</v>
      </c>
      <c r="C102" s="35"/>
      <c r="D102" s="35"/>
      <c r="E102" s="35" t="s">
        <v>788</v>
      </c>
      <c r="F102" s="24" t="s">
        <v>789</v>
      </c>
      <c r="G102" s="36" t="s">
        <v>790</v>
      </c>
      <c r="H102" s="36" t="s">
        <v>727</v>
      </c>
      <c r="I102" s="36" t="s">
        <v>791</v>
      </c>
      <c r="J102" s="36" t="s">
        <v>43</v>
      </c>
      <c r="K102" s="37"/>
      <c r="L102" s="36" t="s">
        <v>362</v>
      </c>
      <c r="M102" s="38" t="s">
        <v>219</v>
      </c>
      <c r="N102" s="38"/>
      <c r="O102" s="24"/>
      <c r="P102" s="24"/>
      <c r="Q102" s="24"/>
      <c r="R102" s="24"/>
      <c r="S102" s="24"/>
      <c r="T102" s="37" t="s">
        <v>792</v>
      </c>
    </row>
    <row r="103" s="39" customFormat="true" ht="15.75" hidden="true" customHeight="true" outlineLevel="0" collapsed="false">
      <c r="A103" s="56"/>
      <c r="B103" s="34" t="s">
        <v>206</v>
      </c>
      <c r="C103" s="35"/>
      <c r="D103" s="35"/>
      <c r="E103" s="35" t="s">
        <v>793</v>
      </c>
      <c r="F103" s="24" t="s">
        <v>794</v>
      </c>
      <c r="G103" s="36" t="s">
        <v>322</v>
      </c>
      <c r="H103" s="36" t="s">
        <v>228</v>
      </c>
      <c r="I103" s="36" t="s">
        <v>795</v>
      </c>
      <c r="J103" s="36" t="s">
        <v>166</v>
      </c>
      <c r="K103" s="37"/>
      <c r="L103" s="36" t="s">
        <v>362</v>
      </c>
      <c r="M103" s="38" t="s">
        <v>135</v>
      </c>
      <c r="N103" s="38"/>
      <c r="O103" s="24"/>
      <c r="P103" s="24"/>
      <c r="Q103" s="24"/>
      <c r="R103" s="24"/>
      <c r="S103" s="24"/>
      <c r="T103" s="37" t="s">
        <v>735</v>
      </c>
    </row>
    <row r="104" s="39" customFormat="true" ht="15.75" hidden="true" customHeight="true" outlineLevel="0" collapsed="false">
      <c r="A104" s="56"/>
      <c r="B104" s="34" t="s">
        <v>206</v>
      </c>
      <c r="C104" s="35"/>
      <c r="D104" s="35"/>
      <c r="E104" s="35" t="s">
        <v>796</v>
      </c>
      <c r="F104" s="24" t="s">
        <v>797</v>
      </c>
      <c r="G104" s="36" t="s">
        <v>242</v>
      </c>
      <c r="H104" s="36" t="s">
        <v>243</v>
      </c>
      <c r="I104" s="36" t="s">
        <v>244</v>
      </c>
      <c r="J104" s="36" t="s">
        <v>245</v>
      </c>
      <c r="K104" s="37"/>
      <c r="L104" s="36" t="s">
        <v>362</v>
      </c>
      <c r="M104" s="38" t="s">
        <v>135</v>
      </c>
      <c r="N104" s="38"/>
      <c r="O104" s="24"/>
      <c r="P104" s="24"/>
      <c r="Q104" s="24"/>
      <c r="R104" s="24"/>
      <c r="S104" s="24"/>
      <c r="T104" s="37" t="s">
        <v>798</v>
      </c>
    </row>
    <row r="105" s="39" customFormat="true" ht="15.75" hidden="true" customHeight="true" outlineLevel="0" collapsed="false">
      <c r="A105" s="56"/>
      <c r="B105" s="34" t="s">
        <v>206</v>
      </c>
      <c r="C105" s="35"/>
      <c r="D105" s="35"/>
      <c r="E105" s="35" t="s">
        <v>799</v>
      </c>
      <c r="F105" s="24" t="s">
        <v>800</v>
      </c>
      <c r="G105" s="36" t="s">
        <v>336</v>
      </c>
      <c r="H105" s="36" t="s">
        <v>109</v>
      </c>
      <c r="I105" s="36" t="s">
        <v>801</v>
      </c>
      <c r="J105" s="36"/>
      <c r="K105" s="37" t="s">
        <v>338</v>
      </c>
      <c r="L105" s="36" t="s">
        <v>362</v>
      </c>
      <c r="M105" s="38"/>
      <c r="N105" s="38"/>
      <c r="O105" s="24"/>
      <c r="P105" s="24"/>
      <c r="Q105" s="24"/>
      <c r="R105" s="24"/>
      <c r="S105" s="24"/>
      <c r="T105" s="37" t="s">
        <v>802</v>
      </c>
    </row>
    <row r="106" s="33" customFormat="true" ht="15.75" hidden="true" customHeight="true" outlineLevel="0" collapsed="false">
      <c r="A106" s="26"/>
      <c r="B106" s="27" t="s">
        <v>213</v>
      </c>
      <c r="C106" s="28"/>
      <c r="D106" s="28"/>
      <c r="E106" s="28" t="s">
        <v>803</v>
      </c>
      <c r="F106" s="26" t="s">
        <v>804</v>
      </c>
      <c r="G106" s="29" t="s">
        <v>103</v>
      </c>
      <c r="H106" s="29" t="n">
        <v>13</v>
      </c>
      <c r="I106" s="30" t="s">
        <v>592</v>
      </c>
      <c r="J106" s="29" t="s">
        <v>105</v>
      </c>
      <c r="K106" s="30" t="s">
        <v>106</v>
      </c>
      <c r="L106" s="30" t="s">
        <v>203</v>
      </c>
      <c r="M106" s="31" t="s">
        <v>219</v>
      </c>
      <c r="N106" s="31"/>
      <c r="O106" s="32"/>
      <c r="P106" s="32"/>
      <c r="Q106" s="32"/>
      <c r="R106" s="32"/>
      <c r="S106" s="32"/>
      <c r="T106" s="29" t="s">
        <v>593</v>
      </c>
    </row>
    <row r="107" customFormat="false" ht="15" hidden="true" customHeight="false" outlineLevel="0" collapsed="false"/>
    <row r="108" customFormat="false" ht="15" hidden="true" customHeight="false" outlineLevel="0" collapsed="false"/>
    <row r="123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2.14"/>
    <col collapsed="false" customWidth="true" hidden="false" outlineLevel="0" max="6" min="6" style="5" width="6.99"/>
    <col collapsed="false" customWidth="true" hidden="false" outlineLevel="0" max="7" min="7" style="5" width="18.56"/>
    <col collapsed="false" customWidth="true" hidden="true" outlineLevel="0" max="8" min="8" style="5" width="4.41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5" width="9.7"/>
    <col collapsed="false" customWidth="true" hidden="true" outlineLevel="0" max="14" min="13" style="7" width="2.99"/>
    <col collapsed="false" customWidth="true" hidden="false" outlineLevel="0" max="15" min="15" style="1" width="9.85"/>
    <col collapsed="false" customWidth="true" hidden="false" outlineLevel="0" max="16" min="16" style="1" width="7.85"/>
    <col collapsed="false" customWidth="true" hidden="false" outlineLevel="0" max="17" min="17" style="5" width="26.56"/>
    <col collapsed="false" customWidth="false" hidden="false" outlineLevel="0" max="257" min="18" style="4" width="9.14"/>
  </cols>
  <sheetData>
    <row r="1" customFormat="false" ht="15" hidden="false" customHeight="true" outlineLevel="0" collapsed="false">
      <c r="A1" s="8" t="s">
        <v>0</v>
      </c>
    </row>
    <row r="2" customFormat="false" ht="15" hidden="false" customHeight="true" outlineLevel="0" collapsed="false">
      <c r="A2" s="8" t="s">
        <v>1</v>
      </c>
    </row>
    <row r="3" customFormat="false" ht="2.25" hidden="false" customHeight="true" outlineLevel="0" collapsed="false">
      <c r="A3" s="8"/>
    </row>
    <row r="4" customFormat="false" ht="15" hidden="false" customHeight="true" outlineLevel="0" collapsed="false">
      <c r="A4" s="8"/>
      <c r="E4" s="9" t="s">
        <v>2440</v>
      </c>
    </row>
    <row r="5" customFormat="false" ht="15" hidden="false" customHeight="true" outlineLevel="0" collapsed="false">
      <c r="A5" s="8"/>
      <c r="E5" s="5" t="s">
        <v>2341</v>
      </c>
    </row>
    <row r="6" customFormat="false" ht="3" hidden="false" customHeight="true" outlineLevel="0" collapsed="false">
      <c r="D6" s="10"/>
    </row>
    <row r="7" s="17" customFormat="true" ht="11.25" hidden="false" customHeight="false" outlineLevel="0" collapsed="false">
      <c r="A7" s="111" t="s">
        <v>3</v>
      </c>
      <c r="B7" s="11" t="s">
        <v>4</v>
      </c>
      <c r="C7" s="12"/>
      <c r="D7" s="13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5" t="s">
        <v>14</v>
      </c>
      <c r="N7" s="15" t="s">
        <v>15</v>
      </c>
      <c r="O7" s="11" t="s">
        <v>1126</v>
      </c>
      <c r="P7" s="11" t="s">
        <v>19</v>
      </c>
      <c r="Q7" s="14" t="s">
        <v>20</v>
      </c>
    </row>
    <row r="8" customFormat="false" ht="15" hidden="false" customHeight="true" outlineLevel="0" collapsed="false">
      <c r="A8" s="112" t="n">
        <v>1</v>
      </c>
      <c r="B8" s="11" t="s">
        <v>22</v>
      </c>
      <c r="C8" s="19" t="s">
        <v>21</v>
      </c>
      <c r="D8" s="19" t="s">
        <v>367</v>
      </c>
      <c r="E8" s="20" t="s">
        <v>368</v>
      </c>
      <c r="F8" s="21" t="s">
        <v>369</v>
      </c>
      <c r="G8" s="21" t="s">
        <v>26</v>
      </c>
      <c r="H8" s="21" t="s">
        <v>27</v>
      </c>
      <c r="I8" s="21" t="s">
        <v>370</v>
      </c>
      <c r="J8" s="21" t="s">
        <v>29</v>
      </c>
      <c r="K8" s="21" t="s">
        <v>30</v>
      </c>
      <c r="L8" s="21" t="s">
        <v>2441</v>
      </c>
      <c r="M8" s="23" t="s">
        <v>46</v>
      </c>
      <c r="N8" s="23"/>
      <c r="O8" s="96"/>
      <c r="P8" s="96"/>
      <c r="Q8" s="21" t="s">
        <v>37</v>
      </c>
    </row>
    <row r="9" customFormat="false" ht="15" hidden="false" customHeight="true" outlineLevel="0" collapsed="false">
      <c r="A9" s="113"/>
      <c r="B9" s="11" t="s">
        <v>22</v>
      </c>
      <c r="C9" s="19" t="s">
        <v>21</v>
      </c>
      <c r="D9" s="19" t="s">
        <v>390</v>
      </c>
      <c r="E9" s="20" t="s">
        <v>391</v>
      </c>
      <c r="F9" s="21" t="s">
        <v>392</v>
      </c>
      <c r="G9" s="21" t="s">
        <v>26</v>
      </c>
      <c r="H9" s="21" t="s">
        <v>27</v>
      </c>
      <c r="I9" s="21" t="s">
        <v>370</v>
      </c>
      <c r="J9" s="21" t="s">
        <v>29</v>
      </c>
      <c r="K9" s="21" t="s">
        <v>30</v>
      </c>
      <c r="L9" s="21" t="s">
        <v>2441</v>
      </c>
      <c r="M9" s="23" t="s">
        <v>46</v>
      </c>
      <c r="N9" s="23"/>
      <c r="O9" s="97" t="s">
        <v>2442</v>
      </c>
      <c r="P9" s="97" t="s">
        <v>816</v>
      </c>
      <c r="Q9" s="21" t="s">
        <v>37</v>
      </c>
    </row>
    <row r="10" customFormat="false" ht="15" hidden="false" customHeight="true" outlineLevel="0" collapsed="false">
      <c r="A10" s="113"/>
      <c r="B10" s="11" t="s">
        <v>22</v>
      </c>
      <c r="C10" s="19" t="s">
        <v>21</v>
      </c>
      <c r="D10" s="19" t="s">
        <v>376</v>
      </c>
      <c r="E10" s="20" t="s">
        <v>377</v>
      </c>
      <c r="F10" s="21" t="s">
        <v>378</v>
      </c>
      <c r="G10" s="21" t="s">
        <v>26</v>
      </c>
      <c r="H10" s="21" t="s">
        <v>27</v>
      </c>
      <c r="I10" s="21" t="s">
        <v>379</v>
      </c>
      <c r="J10" s="21"/>
      <c r="K10" s="21" t="s">
        <v>380</v>
      </c>
      <c r="L10" s="21" t="s">
        <v>2441</v>
      </c>
      <c r="M10" s="23" t="s">
        <v>135</v>
      </c>
      <c r="N10" s="23"/>
      <c r="O10" s="97"/>
      <c r="P10" s="97"/>
      <c r="Q10" s="21" t="s">
        <v>383</v>
      </c>
    </row>
    <row r="11" customFormat="false" ht="15" hidden="false" customHeight="true" outlineLevel="0" collapsed="false">
      <c r="A11" s="114"/>
      <c r="B11" s="11" t="s">
        <v>22</v>
      </c>
      <c r="C11" s="19" t="s">
        <v>21</v>
      </c>
      <c r="D11" s="19" t="s">
        <v>415</v>
      </c>
      <c r="E11" s="20" t="s">
        <v>416</v>
      </c>
      <c r="F11" s="21" t="s">
        <v>417</v>
      </c>
      <c r="G11" s="21" t="s">
        <v>26</v>
      </c>
      <c r="H11" s="21" t="s">
        <v>27</v>
      </c>
      <c r="I11" s="21" t="s">
        <v>418</v>
      </c>
      <c r="J11" s="21" t="s">
        <v>29</v>
      </c>
      <c r="K11" s="21" t="s">
        <v>30</v>
      </c>
      <c r="L11" s="21" t="s">
        <v>2441</v>
      </c>
      <c r="M11" s="23" t="s">
        <v>46</v>
      </c>
      <c r="N11" s="23"/>
      <c r="O11" s="98"/>
      <c r="P11" s="98"/>
      <c r="Q11" s="21" t="s">
        <v>287</v>
      </c>
    </row>
    <row r="12" s="39" customFormat="true" ht="15" hidden="false" customHeight="true" outlineLevel="0" collapsed="false">
      <c r="A12" s="112" t="n">
        <v>2</v>
      </c>
      <c r="B12" s="34" t="s">
        <v>22</v>
      </c>
      <c r="C12" s="35" t="n">
        <v>2</v>
      </c>
      <c r="D12" s="35" t="s">
        <v>2443</v>
      </c>
      <c r="E12" s="35" t="s">
        <v>987</v>
      </c>
      <c r="F12" s="36" t="s">
        <v>988</v>
      </c>
      <c r="G12" s="36" t="s">
        <v>55</v>
      </c>
      <c r="H12" s="36" t="s">
        <v>21</v>
      </c>
      <c r="I12" s="36" t="s">
        <v>989</v>
      </c>
      <c r="J12" s="36" t="s">
        <v>57</v>
      </c>
      <c r="K12" s="37"/>
      <c r="L12" s="36" t="n">
        <v>43.86</v>
      </c>
      <c r="M12" s="38" t="s">
        <v>46</v>
      </c>
      <c r="N12" s="38"/>
      <c r="O12" s="96"/>
      <c r="P12" s="96"/>
      <c r="Q12" s="37" t="s">
        <v>991</v>
      </c>
    </row>
    <row r="13" s="39" customFormat="true" ht="15" hidden="false" customHeight="true" outlineLevel="0" collapsed="false">
      <c r="A13" s="113"/>
      <c r="B13" s="34" t="s">
        <v>22</v>
      </c>
      <c r="C13" s="35" t="n">
        <v>2</v>
      </c>
      <c r="D13" s="35" t="s">
        <v>2444</v>
      </c>
      <c r="E13" s="35" t="s">
        <v>2445</v>
      </c>
      <c r="F13" s="36" t="s">
        <v>2446</v>
      </c>
      <c r="G13" s="36" t="s">
        <v>55</v>
      </c>
      <c r="H13" s="36" t="s">
        <v>21</v>
      </c>
      <c r="I13" s="70" t="s">
        <v>2447</v>
      </c>
      <c r="J13" s="36" t="s">
        <v>57</v>
      </c>
      <c r="K13" s="37" t="s">
        <v>144</v>
      </c>
      <c r="L13" s="36" t="n">
        <v>43.86</v>
      </c>
      <c r="M13" s="38" t="s">
        <v>46</v>
      </c>
      <c r="N13" s="38"/>
      <c r="O13" s="97" t="s">
        <v>2448</v>
      </c>
      <c r="P13" s="97" t="s">
        <v>50</v>
      </c>
      <c r="Q13" s="37" t="s">
        <v>148</v>
      </c>
    </row>
    <row r="14" s="39" customFormat="true" ht="15" hidden="false" customHeight="true" outlineLevel="0" collapsed="false">
      <c r="A14" s="113"/>
      <c r="B14" s="34" t="s">
        <v>22</v>
      </c>
      <c r="C14" s="35" t="n">
        <v>2</v>
      </c>
      <c r="D14" s="35" t="s">
        <v>2449</v>
      </c>
      <c r="E14" s="35" t="s">
        <v>2153</v>
      </c>
      <c r="F14" s="36" t="s">
        <v>2154</v>
      </c>
      <c r="G14" s="36" t="s">
        <v>55</v>
      </c>
      <c r="H14" s="36" t="s">
        <v>21</v>
      </c>
      <c r="I14" s="36" t="s">
        <v>2155</v>
      </c>
      <c r="J14" s="36" t="s">
        <v>57</v>
      </c>
      <c r="K14" s="37"/>
      <c r="L14" s="36" t="n">
        <v>43.86</v>
      </c>
      <c r="M14" s="38" t="s">
        <v>46</v>
      </c>
      <c r="N14" s="38"/>
      <c r="O14" s="97"/>
      <c r="P14" s="97"/>
      <c r="Q14" s="37" t="s">
        <v>2162</v>
      </c>
    </row>
    <row r="15" s="39" customFormat="true" ht="15" hidden="false" customHeight="true" outlineLevel="0" collapsed="false">
      <c r="A15" s="114"/>
      <c r="B15" s="34" t="s">
        <v>22</v>
      </c>
      <c r="C15" s="35" t="n">
        <v>2</v>
      </c>
      <c r="D15" s="35" t="s">
        <v>2450</v>
      </c>
      <c r="E15" s="35" t="s">
        <v>2451</v>
      </c>
      <c r="F15" s="36" t="s">
        <v>2452</v>
      </c>
      <c r="G15" s="36" t="s">
        <v>2453</v>
      </c>
      <c r="H15" s="36" t="s">
        <v>2454</v>
      </c>
      <c r="I15" s="36" t="s">
        <v>811</v>
      </c>
      <c r="J15" s="36" t="s">
        <v>57</v>
      </c>
      <c r="K15" s="37"/>
      <c r="L15" s="36" t="n">
        <v>43.86</v>
      </c>
      <c r="M15" s="38" t="s">
        <v>46</v>
      </c>
      <c r="N15" s="38"/>
      <c r="O15" s="98"/>
      <c r="P15" s="98"/>
      <c r="Q15" s="37" t="s">
        <v>2455</v>
      </c>
    </row>
    <row r="16" s="33" customFormat="true" ht="15" hidden="false" customHeight="true" outlineLevel="0" collapsed="false">
      <c r="A16" s="112" t="n">
        <v>3</v>
      </c>
      <c r="B16" s="27" t="s">
        <v>22</v>
      </c>
      <c r="C16" s="28" t="n">
        <v>1</v>
      </c>
      <c r="D16" s="28" t="s">
        <v>2456</v>
      </c>
      <c r="E16" s="28" t="s">
        <v>1004</v>
      </c>
      <c r="F16" s="83" t="s">
        <v>1005</v>
      </c>
      <c r="G16" s="29" t="s">
        <v>1006</v>
      </c>
      <c r="H16" s="29" t="n">
        <v>27.8</v>
      </c>
      <c r="I16" s="30" t="s">
        <v>1007</v>
      </c>
      <c r="J16" s="29" t="s">
        <v>81</v>
      </c>
      <c r="K16" s="30" t="s">
        <v>409</v>
      </c>
      <c r="L16" s="30" t="n">
        <v>44.5</v>
      </c>
      <c r="M16" s="31" t="s">
        <v>135</v>
      </c>
      <c r="N16" s="31"/>
      <c r="O16" s="96"/>
      <c r="P16" s="96"/>
      <c r="Q16" s="29" t="s">
        <v>2434</v>
      </c>
    </row>
    <row r="17" s="33" customFormat="true" ht="15" hidden="false" customHeight="true" outlineLevel="0" collapsed="false">
      <c r="A17" s="113"/>
      <c r="B17" s="27" t="s">
        <v>22</v>
      </c>
      <c r="C17" s="28" t="n">
        <v>1</v>
      </c>
      <c r="D17" s="28" t="s">
        <v>2457</v>
      </c>
      <c r="E17" s="28" t="s">
        <v>2458</v>
      </c>
      <c r="F17" s="83" t="s">
        <v>1721</v>
      </c>
      <c r="G17" s="29" t="s">
        <v>79</v>
      </c>
      <c r="H17" s="29" t="n">
        <v>7</v>
      </c>
      <c r="I17" s="30" t="s">
        <v>2459</v>
      </c>
      <c r="J17" s="29" t="s">
        <v>81</v>
      </c>
      <c r="K17" s="30" t="s">
        <v>2460</v>
      </c>
      <c r="L17" s="30" t="n">
        <v>44.5</v>
      </c>
      <c r="M17" s="31" t="s">
        <v>46</v>
      </c>
      <c r="N17" s="31"/>
      <c r="O17" s="97" t="s">
        <v>2461</v>
      </c>
      <c r="P17" s="97" t="s">
        <v>62</v>
      </c>
      <c r="Q17" s="29" t="s">
        <v>2434</v>
      </c>
    </row>
    <row r="18" s="33" customFormat="true" ht="15" hidden="false" customHeight="true" outlineLevel="0" collapsed="false">
      <c r="A18" s="113"/>
      <c r="B18" s="27" t="s">
        <v>22</v>
      </c>
      <c r="C18" s="28" t="n">
        <v>1</v>
      </c>
      <c r="D18" s="28" t="s">
        <v>403</v>
      </c>
      <c r="E18" s="28" t="s">
        <v>404</v>
      </c>
      <c r="F18" s="83" t="s">
        <v>928</v>
      </c>
      <c r="G18" s="29" t="s">
        <v>2462</v>
      </c>
      <c r="H18" s="29" t="n">
        <v>7.22</v>
      </c>
      <c r="I18" s="30" t="s">
        <v>80</v>
      </c>
      <c r="J18" s="29" t="s">
        <v>81</v>
      </c>
      <c r="K18" s="30" t="s">
        <v>409</v>
      </c>
      <c r="L18" s="30" t="n">
        <v>44.5</v>
      </c>
      <c r="M18" s="31" t="s">
        <v>135</v>
      </c>
      <c r="N18" s="31"/>
      <c r="O18" s="97"/>
      <c r="P18" s="97"/>
      <c r="Q18" s="29" t="s">
        <v>2434</v>
      </c>
    </row>
    <row r="19" s="33" customFormat="true" ht="15" hidden="false" customHeight="true" outlineLevel="0" collapsed="false">
      <c r="A19" s="114"/>
      <c r="B19" s="27" t="s">
        <v>22</v>
      </c>
      <c r="C19" s="28" t="n">
        <v>1</v>
      </c>
      <c r="D19" s="28" t="s">
        <v>2463</v>
      </c>
      <c r="E19" s="28" t="s">
        <v>2464</v>
      </c>
      <c r="F19" s="83" t="s">
        <v>2465</v>
      </c>
      <c r="G19" s="29" t="s">
        <v>2377</v>
      </c>
      <c r="H19" s="29" t="n">
        <v>7.45</v>
      </c>
      <c r="I19" s="30" t="s">
        <v>80</v>
      </c>
      <c r="J19" s="29" t="s">
        <v>81</v>
      </c>
      <c r="K19" s="30" t="s">
        <v>409</v>
      </c>
      <c r="L19" s="30" t="n">
        <v>44.5</v>
      </c>
      <c r="M19" s="31" t="s">
        <v>46</v>
      </c>
      <c r="N19" s="31"/>
      <c r="O19" s="98"/>
      <c r="P19" s="98"/>
      <c r="Q19" s="29" t="s">
        <v>2434</v>
      </c>
    </row>
    <row r="20" customFormat="false" ht="15" hidden="false" customHeight="true" outlineLevel="0" collapsed="false">
      <c r="A20" s="112" t="n">
        <v>4</v>
      </c>
      <c r="B20" s="11" t="s">
        <v>22</v>
      </c>
      <c r="C20" s="19" t="s">
        <v>69</v>
      </c>
      <c r="D20" s="19" t="s">
        <v>472</v>
      </c>
      <c r="E20" s="20" t="s">
        <v>473</v>
      </c>
      <c r="F20" s="21" t="s">
        <v>474</v>
      </c>
      <c r="G20" s="21" t="s">
        <v>26</v>
      </c>
      <c r="H20" s="21" t="s">
        <v>27</v>
      </c>
      <c r="I20" s="21" t="s">
        <v>475</v>
      </c>
      <c r="J20" s="21" t="s">
        <v>29</v>
      </c>
      <c r="K20" s="21" t="s">
        <v>93</v>
      </c>
      <c r="L20" s="21" t="s">
        <v>2466</v>
      </c>
      <c r="M20" s="23" t="s">
        <v>46</v>
      </c>
      <c r="N20" s="23"/>
      <c r="O20" s="96"/>
      <c r="P20" s="96"/>
      <c r="Q20" s="21" t="s">
        <v>478</v>
      </c>
    </row>
    <row r="21" customFormat="false" ht="15" hidden="false" customHeight="true" outlineLevel="0" collapsed="false">
      <c r="A21" s="113"/>
      <c r="B21" s="11" t="s">
        <v>22</v>
      </c>
      <c r="C21" s="19" t="s">
        <v>69</v>
      </c>
      <c r="D21" s="19" t="s">
        <v>2467</v>
      </c>
      <c r="E21" s="20" t="s">
        <v>2468</v>
      </c>
      <c r="F21" s="21" t="s">
        <v>2469</v>
      </c>
      <c r="G21" s="21" t="s">
        <v>2470</v>
      </c>
      <c r="H21" s="21" t="s">
        <v>2471</v>
      </c>
      <c r="I21" s="21" t="s">
        <v>2472</v>
      </c>
      <c r="J21" s="21" t="s">
        <v>2473</v>
      </c>
      <c r="K21" s="21" t="s">
        <v>380</v>
      </c>
      <c r="L21" s="21" t="s">
        <v>2466</v>
      </c>
      <c r="M21" s="23" t="s">
        <v>46</v>
      </c>
      <c r="N21" s="23"/>
      <c r="O21" s="97" t="s">
        <v>2474</v>
      </c>
      <c r="P21" s="97" t="s">
        <v>74</v>
      </c>
      <c r="Q21" s="21" t="s">
        <v>2475</v>
      </c>
    </row>
    <row r="22" customFormat="false" ht="15" hidden="false" customHeight="true" outlineLevel="0" collapsed="false">
      <c r="A22" s="113"/>
      <c r="B22" s="11" t="s">
        <v>22</v>
      </c>
      <c r="C22" s="19" t="s">
        <v>69</v>
      </c>
      <c r="D22" s="19" t="s">
        <v>2476</v>
      </c>
      <c r="E22" s="20" t="s">
        <v>647</v>
      </c>
      <c r="F22" s="21" t="s">
        <v>648</v>
      </c>
      <c r="G22" s="21" t="s">
        <v>152</v>
      </c>
      <c r="H22" s="21" t="s">
        <v>64</v>
      </c>
      <c r="I22" s="21" t="s">
        <v>649</v>
      </c>
      <c r="J22" s="21" t="s">
        <v>29</v>
      </c>
      <c r="K22" s="21" t="s">
        <v>154</v>
      </c>
      <c r="L22" s="21" t="s">
        <v>2466</v>
      </c>
      <c r="M22" s="23" t="s">
        <v>135</v>
      </c>
      <c r="N22" s="23"/>
      <c r="O22" s="97"/>
      <c r="P22" s="97"/>
      <c r="Q22" s="21" t="s">
        <v>37</v>
      </c>
    </row>
    <row r="23" customFormat="false" ht="15" hidden="false" customHeight="true" outlineLevel="0" collapsed="false">
      <c r="A23" s="114"/>
      <c r="B23" s="11" t="s">
        <v>22</v>
      </c>
      <c r="C23" s="19" t="s">
        <v>69</v>
      </c>
      <c r="D23" s="19" t="s">
        <v>2477</v>
      </c>
      <c r="E23" s="20" t="s">
        <v>2478</v>
      </c>
      <c r="F23" s="21" t="s">
        <v>861</v>
      </c>
      <c r="G23" s="21" t="s">
        <v>152</v>
      </c>
      <c r="H23" s="21" t="s">
        <v>64</v>
      </c>
      <c r="I23" s="21" t="s">
        <v>92</v>
      </c>
      <c r="J23" s="21" t="s">
        <v>29</v>
      </c>
      <c r="K23" s="21"/>
      <c r="L23" s="21" t="s">
        <v>2466</v>
      </c>
      <c r="M23" s="23" t="s">
        <v>135</v>
      </c>
      <c r="N23" s="23"/>
      <c r="O23" s="98"/>
      <c r="P23" s="98"/>
      <c r="Q23" s="21" t="s">
        <v>383</v>
      </c>
    </row>
    <row r="24" s="39" customFormat="true" ht="15" hidden="false" customHeight="true" outlineLevel="0" collapsed="false">
      <c r="A24" s="112" t="n">
        <v>5</v>
      </c>
      <c r="B24" s="34" t="s">
        <v>22</v>
      </c>
      <c r="C24" s="35" t="n">
        <v>1</v>
      </c>
      <c r="D24" s="35" t="s">
        <v>2479</v>
      </c>
      <c r="E24" s="35" t="s">
        <v>572</v>
      </c>
      <c r="F24" s="36" t="s">
        <v>573</v>
      </c>
      <c r="G24" s="36" t="s">
        <v>251</v>
      </c>
      <c r="H24" s="36" t="s">
        <v>139</v>
      </c>
      <c r="I24" s="36" t="s">
        <v>574</v>
      </c>
      <c r="J24" s="36" t="s">
        <v>253</v>
      </c>
      <c r="K24" s="37"/>
      <c r="L24" s="36" t="n">
        <v>43.28</v>
      </c>
      <c r="M24" s="38" t="s">
        <v>135</v>
      </c>
      <c r="N24" s="38"/>
      <c r="O24" s="96"/>
      <c r="P24" s="96"/>
      <c r="Q24" s="37" t="s">
        <v>440</v>
      </c>
    </row>
    <row r="25" s="39" customFormat="true" ht="15" hidden="false" customHeight="true" outlineLevel="0" collapsed="false">
      <c r="A25" s="113"/>
      <c r="B25" s="34" t="s">
        <v>22</v>
      </c>
      <c r="C25" s="35" t="n">
        <v>1</v>
      </c>
      <c r="D25" s="35" t="s">
        <v>2480</v>
      </c>
      <c r="E25" s="35" t="s">
        <v>586</v>
      </c>
      <c r="F25" s="36" t="s">
        <v>587</v>
      </c>
      <c r="G25" s="36" t="s">
        <v>251</v>
      </c>
      <c r="H25" s="36" t="s">
        <v>139</v>
      </c>
      <c r="I25" s="36" t="s">
        <v>588</v>
      </c>
      <c r="J25" s="36" t="s">
        <v>253</v>
      </c>
      <c r="K25" s="37"/>
      <c r="L25" s="36" t="n">
        <v>43.28</v>
      </c>
      <c r="M25" s="38" t="s">
        <v>46</v>
      </c>
      <c r="N25" s="38"/>
      <c r="O25" s="97" t="s">
        <v>2481</v>
      </c>
      <c r="P25" s="97" t="s">
        <v>86</v>
      </c>
      <c r="Q25" s="37" t="s">
        <v>440</v>
      </c>
    </row>
    <row r="26" s="39" customFormat="true" ht="15" hidden="false" customHeight="true" outlineLevel="0" collapsed="false">
      <c r="A26" s="113"/>
      <c r="B26" s="34" t="s">
        <v>22</v>
      </c>
      <c r="C26" s="35" t="n">
        <v>1</v>
      </c>
      <c r="D26" s="35" t="s">
        <v>2482</v>
      </c>
      <c r="E26" s="35" t="s">
        <v>562</v>
      </c>
      <c r="F26" s="36" t="s">
        <v>563</v>
      </c>
      <c r="G26" s="36" t="s">
        <v>251</v>
      </c>
      <c r="H26" s="36" t="s">
        <v>139</v>
      </c>
      <c r="I26" s="36" t="s">
        <v>437</v>
      </c>
      <c r="J26" s="36" t="s">
        <v>253</v>
      </c>
      <c r="K26" s="37"/>
      <c r="L26" s="36" t="n">
        <v>43.28</v>
      </c>
      <c r="M26" s="38" t="s">
        <v>46</v>
      </c>
      <c r="N26" s="38"/>
      <c r="O26" s="97"/>
      <c r="P26" s="97"/>
      <c r="Q26" s="37" t="s">
        <v>440</v>
      </c>
    </row>
    <row r="27" s="39" customFormat="true" ht="15" hidden="false" customHeight="true" outlineLevel="0" collapsed="false">
      <c r="A27" s="114"/>
      <c r="B27" s="34" t="s">
        <v>22</v>
      </c>
      <c r="C27" s="35" t="n">
        <v>1</v>
      </c>
      <c r="D27" s="35" t="s">
        <v>2483</v>
      </c>
      <c r="E27" s="35" t="s">
        <v>498</v>
      </c>
      <c r="F27" s="36" t="s">
        <v>499</v>
      </c>
      <c r="G27" s="36" t="s">
        <v>500</v>
      </c>
      <c r="H27" s="36" t="s">
        <v>501</v>
      </c>
      <c r="I27" s="36" t="s">
        <v>502</v>
      </c>
      <c r="J27" s="36" t="s">
        <v>253</v>
      </c>
      <c r="K27" s="37"/>
      <c r="L27" s="36" t="n">
        <v>43.28</v>
      </c>
      <c r="M27" s="38" t="s">
        <v>46</v>
      </c>
      <c r="N27" s="38"/>
      <c r="O27" s="98"/>
      <c r="P27" s="98"/>
      <c r="Q27" s="37" t="s">
        <v>440</v>
      </c>
    </row>
    <row r="28" s="33" customFormat="true" ht="15" hidden="false" customHeight="true" outlineLevel="0" collapsed="false">
      <c r="A28" s="112" t="n">
        <v>6</v>
      </c>
      <c r="B28" s="27" t="s">
        <v>22</v>
      </c>
      <c r="C28" s="28" t="n">
        <v>3</v>
      </c>
      <c r="D28" s="28" t="s">
        <v>2484</v>
      </c>
      <c r="E28" s="28" t="s">
        <v>1018</v>
      </c>
      <c r="F28" s="83" t="s">
        <v>1019</v>
      </c>
      <c r="G28" s="29" t="s">
        <v>41</v>
      </c>
      <c r="H28" s="29" t="n">
        <v>37</v>
      </c>
      <c r="I28" s="30" t="s">
        <v>42</v>
      </c>
      <c r="J28" s="29" t="s">
        <v>43</v>
      </c>
      <c r="K28" s="30" t="s">
        <v>44</v>
      </c>
      <c r="L28" s="30" t="n">
        <v>45.3</v>
      </c>
      <c r="M28" s="31" t="s">
        <v>232</v>
      </c>
      <c r="N28" s="31"/>
      <c r="O28" s="96"/>
      <c r="P28" s="96"/>
      <c r="Q28" s="29" t="s">
        <v>1021</v>
      </c>
    </row>
    <row r="29" s="33" customFormat="true" ht="15" hidden="false" customHeight="true" outlineLevel="0" collapsed="false">
      <c r="A29" s="113"/>
      <c r="B29" s="27" t="s">
        <v>22</v>
      </c>
      <c r="C29" s="28" t="n">
        <v>3</v>
      </c>
      <c r="D29" s="28" t="s">
        <v>2485</v>
      </c>
      <c r="E29" s="28" t="s">
        <v>1379</v>
      </c>
      <c r="F29" s="83" t="s">
        <v>1231</v>
      </c>
      <c r="G29" s="29" t="s">
        <v>41</v>
      </c>
      <c r="H29" s="29" t="n">
        <v>37</v>
      </c>
      <c r="I29" s="30" t="s">
        <v>42</v>
      </c>
      <c r="J29" s="29" t="s">
        <v>43</v>
      </c>
      <c r="K29" s="30" t="s">
        <v>44</v>
      </c>
      <c r="L29" s="30" t="n">
        <v>45.3</v>
      </c>
      <c r="M29" s="31" t="s">
        <v>232</v>
      </c>
      <c r="N29" s="31"/>
      <c r="O29" s="97" t="s">
        <v>2486</v>
      </c>
      <c r="P29" s="97" t="s">
        <v>97</v>
      </c>
      <c r="Q29" s="29" t="s">
        <v>51</v>
      </c>
    </row>
    <row r="30" s="33" customFormat="true" ht="15" hidden="false" customHeight="true" outlineLevel="0" collapsed="false">
      <c r="A30" s="113"/>
      <c r="B30" s="27" t="s">
        <v>22</v>
      </c>
      <c r="C30" s="28" t="n">
        <v>3</v>
      </c>
      <c r="D30" s="28" t="s">
        <v>2487</v>
      </c>
      <c r="E30" s="28" t="s">
        <v>1114</v>
      </c>
      <c r="F30" s="83" t="s">
        <v>1115</v>
      </c>
      <c r="G30" s="29" t="s">
        <v>41</v>
      </c>
      <c r="H30" s="29" t="n">
        <v>37</v>
      </c>
      <c r="I30" s="30" t="s">
        <v>42</v>
      </c>
      <c r="J30" s="29" t="s">
        <v>43</v>
      </c>
      <c r="K30" s="30" t="s">
        <v>44</v>
      </c>
      <c r="L30" s="30" t="n">
        <v>45.3</v>
      </c>
      <c r="M30" s="31" t="s">
        <v>232</v>
      </c>
      <c r="N30" s="31"/>
      <c r="O30" s="97"/>
      <c r="P30" s="97"/>
      <c r="Q30" s="29" t="s">
        <v>51</v>
      </c>
    </row>
    <row r="31" s="33" customFormat="true" ht="15" hidden="false" customHeight="true" outlineLevel="0" collapsed="false">
      <c r="A31" s="114"/>
      <c r="B31" s="27" t="s">
        <v>22</v>
      </c>
      <c r="C31" s="28" t="n">
        <v>3</v>
      </c>
      <c r="D31" s="28" t="s">
        <v>2488</v>
      </c>
      <c r="E31" s="28" t="s">
        <v>1041</v>
      </c>
      <c r="F31" s="83" t="s">
        <v>162</v>
      </c>
      <c r="G31" s="29" t="s">
        <v>41</v>
      </c>
      <c r="H31" s="29" t="n">
        <v>37</v>
      </c>
      <c r="I31" s="30" t="s">
        <v>42</v>
      </c>
      <c r="J31" s="29" t="s">
        <v>43</v>
      </c>
      <c r="K31" s="30" t="s">
        <v>44</v>
      </c>
      <c r="L31" s="30" t="n">
        <v>45.3</v>
      </c>
      <c r="M31" s="31" t="s">
        <v>232</v>
      </c>
      <c r="N31" s="31"/>
      <c r="O31" s="98"/>
      <c r="P31" s="98"/>
      <c r="Q31" s="29" t="s">
        <v>1021</v>
      </c>
    </row>
    <row r="32" s="50" customFormat="true" ht="15" hidden="false" customHeight="true" outlineLevel="0" collapsed="false">
      <c r="A32" s="112" t="n">
        <v>7</v>
      </c>
      <c r="B32" s="40" t="s">
        <v>22</v>
      </c>
      <c r="C32" s="51" t="n">
        <v>1</v>
      </c>
      <c r="D32" s="51" t="s">
        <v>384</v>
      </c>
      <c r="E32" s="41" t="s">
        <v>385</v>
      </c>
      <c r="F32" s="99" t="s">
        <v>386</v>
      </c>
      <c r="G32" s="43" t="s">
        <v>114</v>
      </c>
      <c r="H32" s="43" t="s">
        <v>115</v>
      </c>
      <c r="I32" s="43" t="s">
        <v>387</v>
      </c>
      <c r="J32" s="44" t="s">
        <v>105</v>
      </c>
      <c r="K32" s="44" t="s">
        <v>117</v>
      </c>
      <c r="L32" s="52" t="n">
        <v>45.99</v>
      </c>
      <c r="M32" s="46" t="s">
        <v>46</v>
      </c>
      <c r="N32" s="46"/>
      <c r="O32" s="96"/>
      <c r="P32" s="96"/>
      <c r="Q32" s="87" t="s">
        <v>119</v>
      </c>
      <c r="R32" s="48"/>
      <c r="S32" s="53"/>
    </row>
    <row r="33" s="50" customFormat="true" ht="15" hidden="false" customHeight="true" outlineLevel="0" collapsed="false">
      <c r="A33" s="113"/>
      <c r="B33" s="40" t="s">
        <v>22</v>
      </c>
      <c r="C33" s="51" t="n">
        <v>1</v>
      </c>
      <c r="D33" s="84" t="s">
        <v>2489</v>
      </c>
      <c r="E33" s="41" t="s">
        <v>2490</v>
      </c>
      <c r="F33" s="43" t="s">
        <v>1673</v>
      </c>
      <c r="G33" s="43" t="s">
        <v>124</v>
      </c>
      <c r="H33" s="43" t="s">
        <v>88</v>
      </c>
      <c r="I33" s="43" t="s">
        <v>2491</v>
      </c>
      <c r="J33" s="44" t="s">
        <v>105</v>
      </c>
      <c r="K33" s="44" t="s">
        <v>117</v>
      </c>
      <c r="L33" s="52" t="n">
        <v>45.99</v>
      </c>
      <c r="M33" s="46" t="s">
        <v>219</v>
      </c>
      <c r="N33" s="46"/>
      <c r="O33" s="97" t="s">
        <v>2492</v>
      </c>
      <c r="P33" s="97" t="s">
        <v>109</v>
      </c>
      <c r="Q33" s="44" t="s">
        <v>2184</v>
      </c>
      <c r="R33" s="48"/>
      <c r="S33" s="53"/>
    </row>
    <row r="34" s="50" customFormat="true" ht="15" hidden="false" customHeight="true" outlineLevel="0" collapsed="false">
      <c r="A34" s="113"/>
      <c r="B34" s="40" t="s">
        <v>22</v>
      </c>
      <c r="C34" s="51" t="n">
        <v>1</v>
      </c>
      <c r="D34" s="41" t="s">
        <v>2493</v>
      </c>
      <c r="E34" s="41" t="s">
        <v>504</v>
      </c>
      <c r="F34" s="99" t="s">
        <v>505</v>
      </c>
      <c r="G34" s="43" t="s">
        <v>124</v>
      </c>
      <c r="H34" s="43" t="s">
        <v>88</v>
      </c>
      <c r="I34" s="43" t="s">
        <v>125</v>
      </c>
      <c r="J34" s="44" t="s">
        <v>105</v>
      </c>
      <c r="K34" s="44" t="s">
        <v>117</v>
      </c>
      <c r="L34" s="52" t="n">
        <v>45.99</v>
      </c>
      <c r="M34" s="46" t="s">
        <v>135</v>
      </c>
      <c r="N34" s="46"/>
      <c r="O34" s="97"/>
      <c r="P34" s="97"/>
      <c r="Q34" s="87" t="s">
        <v>119</v>
      </c>
      <c r="R34" s="48"/>
      <c r="S34" s="53"/>
    </row>
    <row r="35" s="50" customFormat="true" ht="15" hidden="false" customHeight="true" outlineLevel="0" collapsed="false">
      <c r="A35" s="114"/>
      <c r="B35" s="40" t="s">
        <v>22</v>
      </c>
      <c r="C35" s="51" t="n">
        <v>1</v>
      </c>
      <c r="D35" s="51" t="s">
        <v>2494</v>
      </c>
      <c r="E35" s="41" t="s">
        <v>2495</v>
      </c>
      <c r="F35" s="99" t="s">
        <v>1987</v>
      </c>
      <c r="G35" s="43" t="s">
        <v>124</v>
      </c>
      <c r="H35" s="43" t="s">
        <v>88</v>
      </c>
      <c r="I35" s="43" t="s">
        <v>2496</v>
      </c>
      <c r="J35" s="44" t="s">
        <v>105</v>
      </c>
      <c r="K35" s="44" t="s">
        <v>117</v>
      </c>
      <c r="L35" s="52" t="n">
        <v>45.99</v>
      </c>
      <c r="M35" s="46" t="s">
        <v>135</v>
      </c>
      <c r="N35" s="46"/>
      <c r="O35" s="98"/>
      <c r="P35" s="98"/>
      <c r="Q35" s="87" t="s">
        <v>119</v>
      </c>
      <c r="R35" s="48"/>
      <c r="S35" s="53"/>
    </row>
    <row r="36" s="33" customFormat="true" ht="15" hidden="false" customHeight="true" outlineLevel="0" collapsed="false">
      <c r="A36" s="112" t="n">
        <v>8</v>
      </c>
      <c r="B36" s="27" t="s">
        <v>22</v>
      </c>
      <c r="C36" s="28" t="n">
        <v>3</v>
      </c>
      <c r="D36" s="28" t="s">
        <v>2497</v>
      </c>
      <c r="E36" s="28" t="s">
        <v>2498</v>
      </c>
      <c r="F36" s="83" t="s">
        <v>2499</v>
      </c>
      <c r="G36" s="29" t="s">
        <v>2500</v>
      </c>
      <c r="H36" s="29" t="n">
        <v>45.4</v>
      </c>
      <c r="I36" s="30" t="s">
        <v>2501</v>
      </c>
      <c r="J36" s="29" t="s">
        <v>2502</v>
      </c>
      <c r="K36" s="30" t="s">
        <v>380</v>
      </c>
      <c r="L36" s="30" t="n">
        <v>45.3</v>
      </c>
      <c r="M36" s="31" t="s">
        <v>46</v>
      </c>
      <c r="N36" s="31"/>
      <c r="O36" s="96"/>
      <c r="P36" s="96"/>
      <c r="Q36" s="29" t="s">
        <v>2503</v>
      </c>
    </row>
    <row r="37" s="33" customFormat="true" ht="15" hidden="false" customHeight="true" outlineLevel="0" collapsed="false">
      <c r="A37" s="113"/>
      <c r="B37" s="27" t="s">
        <v>22</v>
      </c>
      <c r="C37" s="28" t="n">
        <v>3</v>
      </c>
      <c r="D37" s="28" t="s">
        <v>2504</v>
      </c>
      <c r="E37" s="28" t="s">
        <v>766</v>
      </c>
      <c r="F37" s="83" t="s">
        <v>767</v>
      </c>
      <c r="G37" s="29" t="s">
        <v>533</v>
      </c>
      <c r="H37" s="29" t="n">
        <v>45</v>
      </c>
      <c r="I37" s="30" t="s">
        <v>768</v>
      </c>
      <c r="J37" s="29" t="s">
        <v>535</v>
      </c>
      <c r="K37" s="30" t="s">
        <v>769</v>
      </c>
      <c r="L37" s="30" t="n">
        <v>45.3</v>
      </c>
      <c r="M37" s="31" t="s">
        <v>135</v>
      </c>
      <c r="N37" s="31"/>
      <c r="O37" s="97" t="s">
        <v>2505</v>
      </c>
      <c r="P37" s="97" t="s">
        <v>333</v>
      </c>
      <c r="Q37" s="29" t="s">
        <v>771</v>
      </c>
    </row>
    <row r="38" s="33" customFormat="true" ht="15" hidden="false" customHeight="true" outlineLevel="0" collapsed="false">
      <c r="A38" s="113"/>
      <c r="B38" s="27" t="s">
        <v>22</v>
      </c>
      <c r="C38" s="28" t="n">
        <v>3</v>
      </c>
      <c r="D38" s="28" t="n">
        <v>98</v>
      </c>
      <c r="E38" s="28" t="s">
        <v>2506</v>
      </c>
      <c r="F38" s="83" t="s">
        <v>2507</v>
      </c>
      <c r="G38" s="29" t="s">
        <v>2508</v>
      </c>
      <c r="H38" s="29" t="n">
        <v>45.8</v>
      </c>
      <c r="I38" s="30" t="s">
        <v>534</v>
      </c>
      <c r="J38" s="29" t="s">
        <v>2509</v>
      </c>
      <c r="K38" s="30" t="s">
        <v>82</v>
      </c>
      <c r="L38" s="30" t="n">
        <v>45.3</v>
      </c>
      <c r="M38" s="31" t="s">
        <v>135</v>
      </c>
      <c r="N38" s="31"/>
      <c r="O38" s="97"/>
      <c r="P38" s="97"/>
      <c r="Q38" s="29" t="s">
        <v>2510</v>
      </c>
    </row>
    <row r="39" s="33" customFormat="true" ht="15" hidden="false" customHeight="true" outlineLevel="0" collapsed="false">
      <c r="A39" s="114"/>
      <c r="B39" s="27" t="s">
        <v>22</v>
      </c>
      <c r="C39" s="28" t="s">
        <v>27</v>
      </c>
      <c r="D39" s="28" t="s">
        <v>2511</v>
      </c>
      <c r="E39" s="28" t="s">
        <v>531</v>
      </c>
      <c r="F39" s="83" t="s">
        <v>532</v>
      </c>
      <c r="G39" s="29" t="s">
        <v>533</v>
      </c>
      <c r="H39" s="29" t="n">
        <v>45</v>
      </c>
      <c r="I39" s="30" t="s">
        <v>534</v>
      </c>
      <c r="J39" s="29" t="s">
        <v>535</v>
      </c>
      <c r="K39" s="30"/>
      <c r="L39" s="30" t="n">
        <v>45.3</v>
      </c>
      <c r="M39" s="31" t="s">
        <v>135</v>
      </c>
      <c r="N39" s="31"/>
      <c r="O39" s="98"/>
      <c r="P39" s="98"/>
      <c r="Q39" s="29" t="s">
        <v>537</v>
      </c>
    </row>
    <row r="40" customFormat="false" ht="15" hidden="false" customHeight="true" outlineLevel="0" collapsed="false">
      <c r="A40" s="8"/>
      <c r="E40" s="9" t="s">
        <v>2440</v>
      </c>
    </row>
    <row r="41" customFormat="false" ht="15" hidden="false" customHeight="true" outlineLevel="0" collapsed="false">
      <c r="A41" s="8"/>
      <c r="E41" s="5" t="s">
        <v>2383</v>
      </c>
    </row>
    <row r="42" customFormat="false" ht="3" hidden="false" customHeight="true" outlineLevel="0" collapsed="false">
      <c r="D42" s="10"/>
    </row>
    <row r="43" s="17" customFormat="true" ht="11.25" hidden="false" customHeight="false" outlineLevel="0" collapsed="false">
      <c r="A43" s="111" t="s">
        <v>3</v>
      </c>
      <c r="B43" s="11" t="s">
        <v>4</v>
      </c>
      <c r="C43" s="12"/>
      <c r="D43" s="13" t="s">
        <v>5</v>
      </c>
      <c r="E43" s="14" t="s">
        <v>6</v>
      </c>
      <c r="F43" s="14" t="s">
        <v>7</v>
      </c>
      <c r="G43" s="14" t="s">
        <v>8</v>
      </c>
      <c r="H43" s="14" t="s">
        <v>9</v>
      </c>
      <c r="I43" s="14" t="s">
        <v>10</v>
      </c>
      <c r="J43" s="14" t="s">
        <v>11</v>
      </c>
      <c r="K43" s="14" t="s">
        <v>12</v>
      </c>
      <c r="L43" s="14" t="s">
        <v>13</v>
      </c>
      <c r="M43" s="15" t="s">
        <v>14</v>
      </c>
      <c r="N43" s="15" t="s">
        <v>15</v>
      </c>
      <c r="O43" s="11" t="s">
        <v>1126</v>
      </c>
      <c r="P43" s="11" t="s">
        <v>19</v>
      </c>
      <c r="Q43" s="14" t="s">
        <v>20</v>
      </c>
    </row>
    <row r="44" s="39" customFormat="true" ht="15" hidden="false" customHeight="true" outlineLevel="0" collapsed="false">
      <c r="A44" s="112" t="n">
        <v>9</v>
      </c>
      <c r="B44" s="34" t="s">
        <v>22</v>
      </c>
      <c r="C44" s="35" t="n">
        <v>3</v>
      </c>
      <c r="D44" s="35" t="s">
        <v>944</v>
      </c>
      <c r="E44" s="35" t="s">
        <v>569</v>
      </c>
      <c r="F44" s="36" t="s">
        <v>426</v>
      </c>
      <c r="G44" s="36" t="s">
        <v>251</v>
      </c>
      <c r="H44" s="36" t="s">
        <v>139</v>
      </c>
      <c r="I44" s="36" t="s">
        <v>570</v>
      </c>
      <c r="J44" s="36" t="s">
        <v>253</v>
      </c>
      <c r="K44" s="37"/>
      <c r="L44" s="36" t="n">
        <v>44.01</v>
      </c>
      <c r="M44" s="38" t="s">
        <v>46</v>
      </c>
      <c r="N44" s="38"/>
      <c r="O44" s="96"/>
      <c r="P44" s="96"/>
      <c r="Q44" s="37" t="s">
        <v>440</v>
      </c>
    </row>
    <row r="45" s="39" customFormat="true" ht="15" hidden="false" customHeight="true" outlineLevel="0" collapsed="false">
      <c r="A45" s="113"/>
      <c r="B45" s="34" t="s">
        <v>22</v>
      </c>
      <c r="C45" s="35" t="n">
        <v>3</v>
      </c>
      <c r="D45" s="35" t="s">
        <v>434</v>
      </c>
      <c r="E45" s="35" t="s">
        <v>435</v>
      </c>
      <c r="F45" s="36" t="s">
        <v>436</v>
      </c>
      <c r="G45" s="36" t="s">
        <v>251</v>
      </c>
      <c r="H45" s="36" t="s">
        <v>139</v>
      </c>
      <c r="I45" s="36" t="s">
        <v>437</v>
      </c>
      <c r="J45" s="36" t="s">
        <v>253</v>
      </c>
      <c r="K45" s="37"/>
      <c r="L45" s="36" t="n">
        <v>44.01</v>
      </c>
      <c r="M45" s="38" t="s">
        <v>46</v>
      </c>
      <c r="N45" s="38"/>
      <c r="O45" s="97" t="s">
        <v>2512</v>
      </c>
      <c r="P45" s="97" t="s">
        <v>313</v>
      </c>
      <c r="Q45" s="37" t="s">
        <v>440</v>
      </c>
    </row>
    <row r="46" s="39" customFormat="true" ht="15" hidden="false" customHeight="true" outlineLevel="0" collapsed="false">
      <c r="A46" s="113"/>
      <c r="B46" s="34" t="s">
        <v>22</v>
      </c>
      <c r="C46" s="35" t="n">
        <v>3</v>
      </c>
      <c r="D46" s="35" t="s">
        <v>447</v>
      </c>
      <c r="E46" s="35" t="s">
        <v>448</v>
      </c>
      <c r="F46" s="36" t="s">
        <v>449</v>
      </c>
      <c r="G46" s="36" t="s">
        <v>251</v>
      </c>
      <c r="H46" s="36" t="s">
        <v>139</v>
      </c>
      <c r="I46" s="36" t="s">
        <v>252</v>
      </c>
      <c r="J46" s="36" t="s">
        <v>253</v>
      </c>
      <c r="K46" s="37"/>
      <c r="L46" s="36" t="n">
        <v>44.01</v>
      </c>
      <c r="M46" s="38" t="s">
        <v>46</v>
      </c>
      <c r="N46" s="38"/>
      <c r="O46" s="97"/>
      <c r="P46" s="97"/>
      <c r="Q46" s="37" t="s">
        <v>255</v>
      </c>
    </row>
    <row r="47" s="39" customFormat="true" ht="15" hidden="false" customHeight="true" outlineLevel="0" collapsed="false">
      <c r="A47" s="114"/>
      <c r="B47" s="34" t="s">
        <v>22</v>
      </c>
      <c r="C47" s="35" t="n">
        <v>3</v>
      </c>
      <c r="D47" s="35" t="s">
        <v>2513</v>
      </c>
      <c r="E47" s="35" t="s">
        <v>783</v>
      </c>
      <c r="F47" s="36" t="s">
        <v>784</v>
      </c>
      <c r="G47" s="36" t="s">
        <v>500</v>
      </c>
      <c r="H47" s="36" t="s">
        <v>501</v>
      </c>
      <c r="I47" s="36" t="s">
        <v>437</v>
      </c>
      <c r="J47" s="36" t="s">
        <v>253</v>
      </c>
      <c r="K47" s="37"/>
      <c r="L47" s="36" t="n">
        <v>44.01</v>
      </c>
      <c r="M47" s="38" t="s">
        <v>46</v>
      </c>
      <c r="N47" s="38"/>
      <c r="O47" s="98"/>
      <c r="P47" s="98"/>
      <c r="Q47" s="37" t="s">
        <v>440</v>
      </c>
    </row>
    <row r="48" s="33" customFormat="true" ht="15" hidden="false" customHeight="true" outlineLevel="0" collapsed="false">
      <c r="A48" s="112" t="n">
        <v>10</v>
      </c>
      <c r="B48" s="27" t="s">
        <v>22</v>
      </c>
      <c r="C48" s="28" t="n">
        <v>2</v>
      </c>
      <c r="D48" s="28" t="s">
        <v>2514</v>
      </c>
      <c r="E48" s="28" t="s">
        <v>554</v>
      </c>
      <c r="F48" s="83" t="s">
        <v>555</v>
      </c>
      <c r="G48" s="29" t="s">
        <v>216</v>
      </c>
      <c r="H48" s="29" t="n">
        <v>17</v>
      </c>
      <c r="I48" s="30" t="s">
        <v>556</v>
      </c>
      <c r="J48" s="29" t="s">
        <v>43</v>
      </c>
      <c r="K48" s="30"/>
      <c r="L48" s="30" t="s">
        <v>2515</v>
      </c>
      <c r="M48" s="31" t="s">
        <v>219</v>
      </c>
      <c r="N48" s="31"/>
      <c r="O48" s="96"/>
      <c r="P48" s="96"/>
      <c r="Q48" s="29" t="s">
        <v>541</v>
      </c>
    </row>
    <row r="49" s="33" customFormat="true" ht="15" hidden="false" customHeight="true" outlineLevel="0" collapsed="false">
      <c r="A49" s="113"/>
      <c r="B49" s="27" t="s">
        <v>22</v>
      </c>
      <c r="C49" s="28" t="n">
        <v>2</v>
      </c>
      <c r="D49" s="28" t="s">
        <v>2516</v>
      </c>
      <c r="E49" s="28" t="s">
        <v>538</v>
      </c>
      <c r="F49" s="83" t="s">
        <v>539</v>
      </c>
      <c r="G49" s="29" t="s">
        <v>216</v>
      </c>
      <c r="H49" s="29" t="n">
        <v>17</v>
      </c>
      <c r="I49" s="30" t="s">
        <v>540</v>
      </c>
      <c r="J49" s="29" t="s">
        <v>43</v>
      </c>
      <c r="K49" s="30"/>
      <c r="L49" s="30" t="s">
        <v>2515</v>
      </c>
      <c r="M49" s="31" t="s">
        <v>135</v>
      </c>
      <c r="N49" s="31"/>
      <c r="O49" s="97" t="s">
        <v>2517</v>
      </c>
      <c r="P49" s="97" t="s">
        <v>243</v>
      </c>
      <c r="Q49" s="29" t="s">
        <v>541</v>
      </c>
    </row>
    <row r="50" s="33" customFormat="true" ht="15" hidden="false" customHeight="true" outlineLevel="0" collapsed="false">
      <c r="A50" s="113"/>
      <c r="B50" s="27" t="s">
        <v>22</v>
      </c>
      <c r="C50" s="28" t="n">
        <v>2</v>
      </c>
      <c r="D50" s="28" t="s">
        <v>2518</v>
      </c>
      <c r="E50" s="28" t="s">
        <v>612</v>
      </c>
      <c r="F50" s="83" t="s">
        <v>613</v>
      </c>
      <c r="G50" s="29" t="s">
        <v>216</v>
      </c>
      <c r="H50" s="29" t="n">
        <v>17</v>
      </c>
      <c r="I50" s="30" t="s">
        <v>614</v>
      </c>
      <c r="J50" s="29" t="s">
        <v>43</v>
      </c>
      <c r="K50" s="30"/>
      <c r="L50" s="30" t="s">
        <v>2515</v>
      </c>
      <c r="M50" s="31" t="s">
        <v>219</v>
      </c>
      <c r="N50" s="31"/>
      <c r="O50" s="97"/>
      <c r="P50" s="97"/>
      <c r="Q50" s="29" t="s">
        <v>541</v>
      </c>
    </row>
    <row r="51" s="33" customFormat="true" ht="15" hidden="false" customHeight="true" outlineLevel="0" collapsed="false">
      <c r="A51" s="114"/>
      <c r="B51" s="27" t="s">
        <v>22</v>
      </c>
      <c r="C51" s="28" t="n">
        <v>2</v>
      </c>
      <c r="D51" s="28" t="s">
        <v>2519</v>
      </c>
      <c r="E51" s="28" t="s">
        <v>615</v>
      </c>
      <c r="F51" s="83" t="s">
        <v>616</v>
      </c>
      <c r="G51" s="29" t="s">
        <v>216</v>
      </c>
      <c r="H51" s="29" t="n">
        <v>17</v>
      </c>
      <c r="I51" s="30" t="s">
        <v>202</v>
      </c>
      <c r="J51" s="29" t="s">
        <v>43</v>
      </c>
      <c r="K51" s="30"/>
      <c r="L51" s="30" t="s">
        <v>2515</v>
      </c>
      <c r="M51" s="31" t="s">
        <v>219</v>
      </c>
      <c r="N51" s="31"/>
      <c r="O51" s="98"/>
      <c r="P51" s="98"/>
      <c r="Q51" s="29" t="s">
        <v>541</v>
      </c>
    </row>
    <row r="52" s="39" customFormat="true" ht="15" hidden="false" customHeight="true" outlineLevel="0" collapsed="false">
      <c r="A52" s="112" t="n">
        <v>11</v>
      </c>
      <c r="B52" s="34" t="s">
        <v>22</v>
      </c>
      <c r="C52" s="35" t="n">
        <v>4</v>
      </c>
      <c r="D52" s="35" t="s">
        <v>2520</v>
      </c>
      <c r="E52" s="35" t="s">
        <v>2521</v>
      </c>
      <c r="F52" s="36" t="s">
        <v>2522</v>
      </c>
      <c r="G52" s="36" t="s">
        <v>516</v>
      </c>
      <c r="H52" s="36" t="s">
        <v>196</v>
      </c>
      <c r="I52" s="36" t="s">
        <v>517</v>
      </c>
      <c r="J52" s="36" t="s">
        <v>166</v>
      </c>
      <c r="K52" s="37"/>
      <c r="L52" s="36" t="n">
        <v>45.51</v>
      </c>
      <c r="M52" s="38" t="s">
        <v>135</v>
      </c>
      <c r="N52" s="38"/>
      <c r="O52" s="96"/>
      <c r="P52" s="96"/>
      <c r="Q52" s="37" t="s">
        <v>519</v>
      </c>
    </row>
    <row r="53" s="39" customFormat="true" ht="15" hidden="false" customHeight="true" outlineLevel="0" collapsed="false">
      <c r="A53" s="113"/>
      <c r="B53" s="34" t="s">
        <v>22</v>
      </c>
      <c r="C53" s="35" t="n">
        <v>4</v>
      </c>
      <c r="D53" s="35" t="s">
        <v>2523</v>
      </c>
      <c r="E53" s="35" t="s">
        <v>514</v>
      </c>
      <c r="F53" s="36" t="s">
        <v>515</v>
      </c>
      <c r="G53" s="36" t="s">
        <v>516</v>
      </c>
      <c r="H53" s="36" t="s">
        <v>196</v>
      </c>
      <c r="I53" s="36" t="s">
        <v>517</v>
      </c>
      <c r="J53" s="36" t="s">
        <v>166</v>
      </c>
      <c r="K53" s="37"/>
      <c r="L53" s="36" t="n">
        <v>45.51</v>
      </c>
      <c r="M53" s="38" t="s">
        <v>135</v>
      </c>
      <c r="N53" s="38"/>
      <c r="O53" s="97" t="s">
        <v>2524</v>
      </c>
      <c r="P53" s="97" t="s">
        <v>147</v>
      </c>
      <c r="Q53" s="37" t="s">
        <v>519</v>
      </c>
    </row>
    <row r="54" s="39" customFormat="true" ht="15" hidden="false" customHeight="true" outlineLevel="0" collapsed="false">
      <c r="A54" s="113"/>
      <c r="B54" s="34" t="s">
        <v>22</v>
      </c>
      <c r="C54" s="35" t="n">
        <v>4</v>
      </c>
      <c r="D54" s="35" t="s">
        <v>2525</v>
      </c>
      <c r="E54" s="35" t="s">
        <v>628</v>
      </c>
      <c r="F54" s="36" t="s">
        <v>629</v>
      </c>
      <c r="G54" s="36" t="s">
        <v>516</v>
      </c>
      <c r="H54" s="36" t="s">
        <v>196</v>
      </c>
      <c r="I54" s="36" t="s">
        <v>517</v>
      </c>
      <c r="J54" s="36" t="s">
        <v>166</v>
      </c>
      <c r="K54" s="37"/>
      <c r="L54" s="36" t="n">
        <v>45.51</v>
      </c>
      <c r="M54" s="38" t="s">
        <v>135</v>
      </c>
      <c r="N54" s="38"/>
      <c r="O54" s="97"/>
      <c r="P54" s="97"/>
      <c r="Q54" s="37" t="s">
        <v>519</v>
      </c>
    </row>
    <row r="55" s="39" customFormat="true" ht="15" hidden="false" customHeight="true" outlineLevel="0" collapsed="false">
      <c r="A55" s="114"/>
      <c r="B55" s="34" t="s">
        <v>22</v>
      </c>
      <c r="C55" s="35" t="n">
        <v>4</v>
      </c>
      <c r="D55" s="35" t="s">
        <v>2526</v>
      </c>
      <c r="E55" s="35" t="s">
        <v>565</v>
      </c>
      <c r="F55" s="36" t="s">
        <v>566</v>
      </c>
      <c r="G55" s="36" t="s">
        <v>516</v>
      </c>
      <c r="H55" s="36" t="s">
        <v>196</v>
      </c>
      <c r="I55" s="36" t="s">
        <v>567</v>
      </c>
      <c r="J55" s="36" t="s">
        <v>166</v>
      </c>
      <c r="K55" s="37"/>
      <c r="L55" s="36" t="n">
        <v>45.51</v>
      </c>
      <c r="M55" s="38" t="s">
        <v>135</v>
      </c>
      <c r="N55" s="38"/>
      <c r="O55" s="98"/>
      <c r="P55" s="98"/>
      <c r="Q55" s="37" t="s">
        <v>519</v>
      </c>
    </row>
    <row r="56" customFormat="false" ht="15" hidden="false" customHeight="true" outlineLevel="0" collapsed="false">
      <c r="A56" s="112" t="n">
        <v>12</v>
      </c>
      <c r="B56" s="11" t="s">
        <v>22</v>
      </c>
      <c r="C56" s="19" t="s">
        <v>27</v>
      </c>
      <c r="D56" s="19" t="s">
        <v>2527</v>
      </c>
      <c r="E56" s="20" t="s">
        <v>542</v>
      </c>
      <c r="F56" s="21" t="s">
        <v>543</v>
      </c>
      <c r="G56" s="21" t="s">
        <v>544</v>
      </c>
      <c r="H56" s="21" t="s">
        <v>545</v>
      </c>
      <c r="I56" s="21" t="s">
        <v>546</v>
      </c>
      <c r="J56" s="21" t="s">
        <v>547</v>
      </c>
      <c r="K56" s="21"/>
      <c r="L56" s="21" t="s">
        <v>2528</v>
      </c>
      <c r="M56" s="23" t="s">
        <v>135</v>
      </c>
      <c r="N56" s="23"/>
      <c r="O56" s="96"/>
      <c r="P56" s="96"/>
      <c r="Q56" s="21" t="s">
        <v>549</v>
      </c>
    </row>
    <row r="57" customFormat="false" ht="15" hidden="false" customHeight="true" outlineLevel="0" collapsed="false">
      <c r="A57" s="113"/>
      <c r="B57" s="11" t="s">
        <v>22</v>
      </c>
      <c r="C57" s="19" t="s">
        <v>27</v>
      </c>
      <c r="D57" s="19" t="s">
        <v>2529</v>
      </c>
      <c r="E57" s="20" t="s">
        <v>2530</v>
      </c>
      <c r="F57" s="21" t="s">
        <v>2531</v>
      </c>
      <c r="G57" s="21" t="s">
        <v>544</v>
      </c>
      <c r="H57" s="21" t="s">
        <v>545</v>
      </c>
      <c r="I57" s="21" t="s">
        <v>2532</v>
      </c>
      <c r="J57" s="21" t="s">
        <v>547</v>
      </c>
      <c r="K57" s="21"/>
      <c r="L57" s="21" t="s">
        <v>2528</v>
      </c>
      <c r="M57" s="23" t="s">
        <v>135</v>
      </c>
      <c r="N57" s="23"/>
      <c r="O57" s="97" t="s">
        <v>2533</v>
      </c>
      <c r="P57" s="97" t="s">
        <v>157</v>
      </c>
      <c r="Q57" s="21" t="s">
        <v>549</v>
      </c>
    </row>
    <row r="58" customFormat="false" ht="15" hidden="false" customHeight="true" outlineLevel="0" collapsed="false">
      <c r="A58" s="113"/>
      <c r="B58" s="11" t="s">
        <v>22</v>
      </c>
      <c r="C58" s="19" t="s">
        <v>27</v>
      </c>
      <c r="D58" s="19" t="s">
        <v>2534</v>
      </c>
      <c r="E58" s="20" t="s">
        <v>2535</v>
      </c>
      <c r="F58" s="21" t="s">
        <v>2536</v>
      </c>
      <c r="G58" s="21" t="s">
        <v>544</v>
      </c>
      <c r="H58" s="21" t="s">
        <v>545</v>
      </c>
      <c r="I58" s="21" t="s">
        <v>2532</v>
      </c>
      <c r="J58" s="21" t="s">
        <v>547</v>
      </c>
      <c r="K58" s="21"/>
      <c r="L58" s="21" t="s">
        <v>2528</v>
      </c>
      <c r="M58" s="23" t="s">
        <v>135</v>
      </c>
      <c r="N58" s="23"/>
      <c r="O58" s="97"/>
      <c r="P58" s="97"/>
      <c r="Q58" s="21" t="s">
        <v>549</v>
      </c>
    </row>
    <row r="59" customFormat="false" ht="15" hidden="false" customHeight="true" outlineLevel="0" collapsed="false">
      <c r="A59" s="114"/>
      <c r="B59" s="11" t="s">
        <v>22</v>
      </c>
      <c r="C59" s="19" t="s">
        <v>27</v>
      </c>
      <c r="D59" s="19" t="s">
        <v>2537</v>
      </c>
      <c r="E59" s="20" t="s">
        <v>2538</v>
      </c>
      <c r="F59" s="21" t="s">
        <v>2539</v>
      </c>
      <c r="G59" s="21" t="s">
        <v>544</v>
      </c>
      <c r="H59" s="21" t="s">
        <v>545</v>
      </c>
      <c r="I59" s="21" t="s">
        <v>2532</v>
      </c>
      <c r="J59" s="21" t="s">
        <v>547</v>
      </c>
      <c r="K59" s="21"/>
      <c r="L59" s="21" t="s">
        <v>2528</v>
      </c>
      <c r="M59" s="23" t="s">
        <v>135</v>
      </c>
      <c r="N59" s="23"/>
      <c r="O59" s="98"/>
      <c r="P59" s="98"/>
      <c r="Q59" s="21" t="s">
        <v>549</v>
      </c>
    </row>
    <row r="60" s="50" customFormat="true" ht="15" hidden="false" customHeight="true" outlineLevel="0" collapsed="false">
      <c r="A60" s="112" t="n">
        <v>13</v>
      </c>
      <c r="B60" s="109" t="s">
        <v>22</v>
      </c>
      <c r="C60" s="51" t="n">
        <v>4</v>
      </c>
      <c r="D60" s="51" t="s">
        <v>2540</v>
      </c>
      <c r="E60" s="41" t="s">
        <v>1075</v>
      </c>
      <c r="F60" s="43" t="s">
        <v>1076</v>
      </c>
      <c r="G60" s="87" t="s">
        <v>258</v>
      </c>
      <c r="H60" s="52" t="n">
        <v>31</v>
      </c>
      <c r="I60" s="44" t="s">
        <v>260</v>
      </c>
      <c r="J60" s="44" t="s">
        <v>43</v>
      </c>
      <c r="K60" s="87"/>
      <c r="L60" s="52" t="n">
        <v>47.69</v>
      </c>
      <c r="M60" s="54" t="s">
        <v>219</v>
      </c>
      <c r="N60" s="54"/>
      <c r="O60" s="96"/>
      <c r="P60" s="96"/>
      <c r="Q60" s="87" t="s">
        <v>1077</v>
      </c>
      <c r="R60" s="48"/>
      <c r="S60" s="53"/>
    </row>
    <row r="61" s="50" customFormat="true" ht="15" hidden="false" customHeight="true" outlineLevel="0" collapsed="false">
      <c r="A61" s="113"/>
      <c r="B61" s="109" t="s">
        <v>22</v>
      </c>
      <c r="C61" s="51" t="n">
        <v>4</v>
      </c>
      <c r="D61" s="51" t="s">
        <v>2541</v>
      </c>
      <c r="E61" s="41" t="s">
        <v>1349</v>
      </c>
      <c r="F61" s="43" t="s">
        <v>1350</v>
      </c>
      <c r="G61" s="87" t="s">
        <v>258</v>
      </c>
      <c r="H61" s="52" t="n">
        <v>31</v>
      </c>
      <c r="I61" s="44" t="s">
        <v>260</v>
      </c>
      <c r="J61" s="44"/>
      <c r="K61" s="87"/>
      <c r="L61" s="52" t="n">
        <v>47.69</v>
      </c>
      <c r="M61" s="54" t="s">
        <v>219</v>
      </c>
      <c r="N61" s="54"/>
      <c r="O61" s="97" t="s">
        <v>2542</v>
      </c>
      <c r="P61" s="97" t="s">
        <v>169</v>
      </c>
      <c r="Q61" s="87" t="s">
        <v>605</v>
      </c>
      <c r="R61" s="48"/>
      <c r="S61" s="53"/>
    </row>
    <row r="62" s="50" customFormat="true" ht="15" hidden="false" customHeight="true" outlineLevel="0" collapsed="false">
      <c r="A62" s="113"/>
      <c r="B62" s="109" t="s">
        <v>22</v>
      </c>
      <c r="C62" s="51" t="n">
        <v>4</v>
      </c>
      <c r="D62" s="51" t="n">
        <v>117</v>
      </c>
      <c r="E62" s="41" t="s">
        <v>1897</v>
      </c>
      <c r="F62" s="43" t="s">
        <v>1898</v>
      </c>
      <c r="G62" s="87" t="s">
        <v>258</v>
      </c>
      <c r="H62" s="52" t="n">
        <v>31</v>
      </c>
      <c r="I62" s="44" t="s">
        <v>260</v>
      </c>
      <c r="J62" s="44"/>
      <c r="K62" s="87"/>
      <c r="L62" s="52" t="n">
        <v>47.69</v>
      </c>
      <c r="M62" s="54" t="s">
        <v>219</v>
      </c>
      <c r="N62" s="54"/>
      <c r="O62" s="97"/>
      <c r="P62" s="97"/>
      <c r="Q62" s="87" t="s">
        <v>605</v>
      </c>
      <c r="R62" s="48"/>
      <c r="S62" s="53"/>
    </row>
    <row r="63" s="50" customFormat="true" ht="15" hidden="false" customHeight="true" outlineLevel="0" collapsed="false">
      <c r="A63" s="114"/>
      <c r="B63" s="109" t="s">
        <v>22</v>
      </c>
      <c r="C63" s="51" t="n">
        <v>4</v>
      </c>
      <c r="D63" s="51" t="s">
        <v>2483</v>
      </c>
      <c r="E63" s="41" t="s">
        <v>603</v>
      </c>
      <c r="F63" s="43" t="s">
        <v>604</v>
      </c>
      <c r="G63" s="87" t="s">
        <v>258</v>
      </c>
      <c r="H63" s="43" t="s">
        <v>259</v>
      </c>
      <c r="I63" s="44" t="s">
        <v>260</v>
      </c>
      <c r="J63" s="44"/>
      <c r="K63" s="87"/>
      <c r="L63" s="52" t="n">
        <v>47.69</v>
      </c>
      <c r="M63" s="54" t="s">
        <v>219</v>
      </c>
      <c r="N63" s="54"/>
      <c r="O63" s="98"/>
      <c r="P63" s="98"/>
      <c r="Q63" s="87" t="s">
        <v>605</v>
      </c>
      <c r="R63" s="48"/>
      <c r="S63" s="53"/>
    </row>
    <row r="64" customFormat="false" ht="15" hidden="false" customHeight="true" outlineLevel="0" collapsed="false">
      <c r="A64" s="112" t="n">
        <v>14</v>
      </c>
      <c r="B64" s="11" t="s">
        <v>22</v>
      </c>
      <c r="C64" s="19" t="s">
        <v>64</v>
      </c>
      <c r="D64" s="19" t="s">
        <v>967</v>
      </c>
      <c r="E64" s="20" t="s">
        <v>526</v>
      </c>
      <c r="F64" s="21" t="s">
        <v>527</v>
      </c>
      <c r="G64" s="21" t="s">
        <v>270</v>
      </c>
      <c r="H64" s="21" t="s">
        <v>74</v>
      </c>
      <c r="I64" s="21" t="s">
        <v>528</v>
      </c>
      <c r="J64" s="21" t="s">
        <v>43</v>
      </c>
      <c r="K64" s="21"/>
      <c r="L64" s="21" t="s">
        <v>2543</v>
      </c>
      <c r="M64" s="23" t="s">
        <v>219</v>
      </c>
      <c r="N64" s="23"/>
      <c r="O64" s="96"/>
      <c r="P64" s="96"/>
      <c r="Q64" s="21" t="s">
        <v>2544</v>
      </c>
    </row>
    <row r="65" customFormat="false" ht="15" hidden="false" customHeight="true" outlineLevel="0" collapsed="false">
      <c r="A65" s="113"/>
      <c r="B65" s="11" t="s">
        <v>22</v>
      </c>
      <c r="C65" s="19" t="s">
        <v>64</v>
      </c>
      <c r="D65" s="19" t="s">
        <v>2545</v>
      </c>
      <c r="E65" s="20" t="s">
        <v>2546</v>
      </c>
      <c r="F65" s="21" t="s">
        <v>778</v>
      </c>
      <c r="G65" s="21" t="s">
        <v>270</v>
      </c>
      <c r="H65" s="21" t="s">
        <v>74</v>
      </c>
      <c r="I65" s="21" t="s">
        <v>779</v>
      </c>
      <c r="J65" s="21" t="s">
        <v>43</v>
      </c>
      <c r="K65" s="21"/>
      <c r="L65" s="21" t="s">
        <v>2543</v>
      </c>
      <c r="M65" s="23" t="s">
        <v>135</v>
      </c>
      <c r="N65" s="23"/>
      <c r="O65" s="97" t="s">
        <v>2547</v>
      </c>
      <c r="P65" s="97" t="s">
        <v>177</v>
      </c>
      <c r="Q65" s="21" t="s">
        <v>780</v>
      </c>
    </row>
    <row r="66" customFormat="false" ht="15" hidden="false" customHeight="true" outlineLevel="0" collapsed="false">
      <c r="A66" s="113"/>
      <c r="B66" s="11" t="s">
        <v>22</v>
      </c>
      <c r="C66" s="19" t="s">
        <v>64</v>
      </c>
      <c r="D66" s="19" t="s">
        <v>2548</v>
      </c>
      <c r="E66" s="20" t="s">
        <v>2549</v>
      </c>
      <c r="F66" s="21" t="s">
        <v>1145</v>
      </c>
      <c r="G66" s="21" t="s">
        <v>270</v>
      </c>
      <c r="H66" s="21" t="s">
        <v>74</v>
      </c>
      <c r="I66" s="21" t="s">
        <v>779</v>
      </c>
      <c r="J66" s="21" t="s">
        <v>43</v>
      </c>
      <c r="K66" s="21"/>
      <c r="L66" s="21" t="s">
        <v>2543</v>
      </c>
      <c r="M66" s="23" t="s">
        <v>135</v>
      </c>
      <c r="N66" s="23"/>
      <c r="O66" s="97"/>
      <c r="P66" s="97"/>
      <c r="Q66" s="21" t="s">
        <v>780</v>
      </c>
    </row>
    <row r="67" customFormat="false" ht="15" hidden="false" customHeight="true" outlineLevel="0" collapsed="false">
      <c r="A67" s="114"/>
      <c r="B67" s="11" t="s">
        <v>22</v>
      </c>
      <c r="C67" s="19" t="s">
        <v>64</v>
      </c>
      <c r="D67" s="19" t="s">
        <v>2550</v>
      </c>
      <c r="E67" s="20" t="s">
        <v>777</v>
      </c>
      <c r="F67" s="21" t="s">
        <v>778</v>
      </c>
      <c r="G67" s="21" t="s">
        <v>270</v>
      </c>
      <c r="H67" s="21" t="s">
        <v>74</v>
      </c>
      <c r="I67" s="21" t="s">
        <v>779</v>
      </c>
      <c r="J67" s="21" t="s">
        <v>43</v>
      </c>
      <c r="K67" s="21"/>
      <c r="L67" s="21" t="s">
        <v>2543</v>
      </c>
      <c r="M67" s="23" t="s">
        <v>219</v>
      </c>
      <c r="N67" s="23"/>
      <c r="O67" s="98"/>
      <c r="P67" s="98"/>
      <c r="Q67" s="21" t="s">
        <v>780</v>
      </c>
    </row>
    <row r="68" s="50" customFormat="true" ht="15" hidden="false" customHeight="true" outlineLevel="0" collapsed="false">
      <c r="A68" s="112"/>
      <c r="B68" s="40" t="s">
        <v>22</v>
      </c>
      <c r="C68" s="51" t="n">
        <v>3</v>
      </c>
      <c r="D68" s="51" t="s">
        <v>2551</v>
      </c>
      <c r="E68" s="41" t="s">
        <v>1720</v>
      </c>
      <c r="F68" s="43" t="s">
        <v>1721</v>
      </c>
      <c r="G68" s="87" t="s">
        <v>509</v>
      </c>
      <c r="H68" s="43" t="s">
        <v>510</v>
      </c>
      <c r="I68" s="43" t="s">
        <v>755</v>
      </c>
      <c r="J68" s="44" t="s">
        <v>43</v>
      </c>
      <c r="K68" s="87"/>
      <c r="L68" s="52" t="n">
        <v>47.58</v>
      </c>
      <c r="M68" s="115" t="s">
        <v>135</v>
      </c>
      <c r="N68" s="115"/>
      <c r="O68" s="96"/>
      <c r="P68" s="96"/>
      <c r="Q68" s="87" t="s">
        <v>756</v>
      </c>
      <c r="R68" s="48"/>
      <c r="S68" s="53"/>
    </row>
    <row r="69" s="50" customFormat="true" ht="15" hidden="false" customHeight="true" outlineLevel="0" collapsed="false">
      <c r="A69" s="113"/>
      <c r="B69" s="40" t="s">
        <v>22</v>
      </c>
      <c r="C69" s="51" t="n">
        <v>3</v>
      </c>
      <c r="D69" s="51" t="s">
        <v>2552</v>
      </c>
      <c r="E69" s="41" t="s">
        <v>754</v>
      </c>
      <c r="F69" s="43" t="s">
        <v>130</v>
      </c>
      <c r="G69" s="87" t="s">
        <v>509</v>
      </c>
      <c r="H69" s="43" t="s">
        <v>510</v>
      </c>
      <c r="I69" s="43" t="s">
        <v>755</v>
      </c>
      <c r="J69" s="44" t="s">
        <v>43</v>
      </c>
      <c r="K69" s="87"/>
      <c r="L69" s="52" t="n">
        <v>47.58</v>
      </c>
      <c r="M69" s="115" t="s">
        <v>219</v>
      </c>
      <c r="N69" s="115"/>
      <c r="O69" s="97" t="s">
        <v>770</v>
      </c>
      <c r="P69" s="97"/>
      <c r="Q69" s="87" t="s">
        <v>756</v>
      </c>
      <c r="R69" s="48"/>
      <c r="S69" s="53"/>
    </row>
    <row r="70" s="50" customFormat="true" ht="15" hidden="false" customHeight="true" outlineLevel="0" collapsed="false">
      <c r="A70" s="113"/>
      <c r="B70" s="40" t="s">
        <v>22</v>
      </c>
      <c r="C70" s="51" t="n">
        <v>3</v>
      </c>
      <c r="D70" s="41" t="s">
        <v>2553</v>
      </c>
      <c r="E70" s="41" t="s">
        <v>507</v>
      </c>
      <c r="F70" s="43" t="s">
        <v>508</v>
      </c>
      <c r="G70" s="87" t="s">
        <v>509</v>
      </c>
      <c r="H70" s="43" t="s">
        <v>510</v>
      </c>
      <c r="I70" s="44" t="s">
        <v>511</v>
      </c>
      <c r="J70" s="44" t="s">
        <v>43</v>
      </c>
      <c r="K70" s="87"/>
      <c r="L70" s="52" t="n">
        <v>47.58</v>
      </c>
      <c r="M70" s="115" t="s">
        <v>46</v>
      </c>
      <c r="N70" s="115"/>
      <c r="O70" s="97"/>
      <c r="P70" s="97"/>
      <c r="Q70" s="44" t="s">
        <v>513</v>
      </c>
      <c r="R70" s="48"/>
      <c r="S70" s="53"/>
    </row>
    <row r="71" s="50" customFormat="true" ht="15" hidden="false" customHeight="true" outlineLevel="0" collapsed="false">
      <c r="A71" s="114"/>
      <c r="B71" s="40" t="s">
        <v>22</v>
      </c>
      <c r="C71" s="51" t="n">
        <v>3</v>
      </c>
      <c r="D71" s="41" t="s">
        <v>2257</v>
      </c>
      <c r="E71" s="41" t="s">
        <v>2167</v>
      </c>
      <c r="F71" s="43" t="s">
        <v>2168</v>
      </c>
      <c r="G71" s="87" t="s">
        <v>509</v>
      </c>
      <c r="H71" s="43" t="s">
        <v>510</v>
      </c>
      <c r="I71" s="43" t="s">
        <v>1416</v>
      </c>
      <c r="J71" s="44" t="s">
        <v>43</v>
      </c>
      <c r="K71" s="87"/>
      <c r="L71" s="52" t="n">
        <v>47.58</v>
      </c>
      <c r="M71" s="115" t="s">
        <v>775</v>
      </c>
      <c r="N71" s="115"/>
      <c r="O71" s="98"/>
      <c r="P71" s="98"/>
      <c r="Q71" s="87" t="s">
        <v>756</v>
      </c>
      <c r="R71" s="48"/>
      <c r="S71" s="53"/>
    </row>
    <row r="72" s="50" customFormat="true" ht="15" hidden="false" customHeight="true" outlineLevel="0" collapsed="false">
      <c r="A72" s="112"/>
      <c r="B72" s="40" t="s">
        <v>22</v>
      </c>
      <c r="C72" s="51" t="n">
        <v>2</v>
      </c>
      <c r="D72" s="51" t="s">
        <v>2554</v>
      </c>
      <c r="E72" s="51" t="s">
        <v>2555</v>
      </c>
      <c r="F72" s="99" t="s">
        <v>2556</v>
      </c>
      <c r="G72" s="87" t="s">
        <v>201</v>
      </c>
      <c r="H72" s="43" t="s">
        <v>347</v>
      </c>
      <c r="I72" s="44" t="s">
        <v>202</v>
      </c>
      <c r="J72" s="44" t="s">
        <v>43</v>
      </c>
      <c r="K72" s="87"/>
      <c r="L72" s="52" t="n">
        <v>46.34</v>
      </c>
      <c r="M72" s="54" t="s">
        <v>219</v>
      </c>
      <c r="N72" s="54"/>
      <c r="O72" s="96"/>
      <c r="P72" s="96"/>
      <c r="Q72" s="87" t="s">
        <v>205</v>
      </c>
      <c r="R72" s="48"/>
      <c r="S72" s="53"/>
    </row>
    <row r="73" s="50" customFormat="true" ht="15" hidden="false" customHeight="true" outlineLevel="0" collapsed="false">
      <c r="A73" s="113"/>
      <c r="B73" s="40" t="s">
        <v>22</v>
      </c>
      <c r="C73" s="51" t="n">
        <v>2</v>
      </c>
      <c r="D73" s="51" t="s">
        <v>2557</v>
      </c>
      <c r="E73" s="41" t="s">
        <v>523</v>
      </c>
      <c r="F73" s="43" t="s">
        <v>524</v>
      </c>
      <c r="G73" s="87" t="s">
        <v>201</v>
      </c>
      <c r="H73" s="44" t="n">
        <v>38</v>
      </c>
      <c r="I73" s="44" t="s">
        <v>202</v>
      </c>
      <c r="J73" s="44" t="s">
        <v>43</v>
      </c>
      <c r="K73" s="87"/>
      <c r="L73" s="52" t="n">
        <v>46.34</v>
      </c>
      <c r="M73" s="54" t="s">
        <v>219</v>
      </c>
      <c r="N73" s="54"/>
      <c r="O73" s="97" t="s">
        <v>203</v>
      </c>
      <c r="P73" s="97"/>
      <c r="Q73" s="87" t="s">
        <v>205</v>
      </c>
      <c r="R73" s="48"/>
      <c r="S73" s="53"/>
    </row>
    <row r="74" s="50" customFormat="true" ht="15" hidden="false" customHeight="true" outlineLevel="0" collapsed="false">
      <c r="A74" s="113"/>
      <c r="B74" s="40" t="s">
        <v>22</v>
      </c>
      <c r="C74" s="51" t="n">
        <v>2</v>
      </c>
      <c r="D74" s="51" t="s">
        <v>480</v>
      </c>
      <c r="E74" s="41" t="s">
        <v>481</v>
      </c>
      <c r="F74" s="43" t="s">
        <v>482</v>
      </c>
      <c r="G74" s="87" t="s">
        <v>201</v>
      </c>
      <c r="H74" s="43" t="s">
        <v>347</v>
      </c>
      <c r="I74" s="44" t="s">
        <v>483</v>
      </c>
      <c r="J74" s="44" t="s">
        <v>43</v>
      </c>
      <c r="K74" s="87"/>
      <c r="L74" s="52" t="n">
        <v>46.34</v>
      </c>
      <c r="M74" s="54" t="s">
        <v>219</v>
      </c>
      <c r="N74" s="54"/>
      <c r="O74" s="97"/>
      <c r="P74" s="97"/>
      <c r="Q74" s="87" t="s">
        <v>205</v>
      </c>
      <c r="R74" s="48"/>
      <c r="S74" s="53"/>
    </row>
    <row r="75" s="50" customFormat="true" ht="15" hidden="false" customHeight="true" outlineLevel="0" collapsed="false">
      <c r="A75" s="114"/>
      <c r="B75" s="40" t="s">
        <v>22</v>
      </c>
      <c r="C75" s="51" t="n">
        <v>2</v>
      </c>
      <c r="D75" s="51" t="s">
        <v>2558</v>
      </c>
      <c r="E75" s="51" t="s">
        <v>2559</v>
      </c>
      <c r="F75" s="99" t="s">
        <v>2560</v>
      </c>
      <c r="G75" s="87" t="s">
        <v>201</v>
      </c>
      <c r="H75" s="44" t="n">
        <v>38</v>
      </c>
      <c r="I75" s="44" t="s">
        <v>1335</v>
      </c>
      <c r="J75" s="44" t="s">
        <v>43</v>
      </c>
      <c r="K75" s="87"/>
      <c r="L75" s="52" t="n">
        <v>46.34</v>
      </c>
      <c r="M75" s="54" t="s">
        <v>219</v>
      </c>
      <c r="N75" s="54"/>
      <c r="O75" s="98"/>
      <c r="P75" s="98"/>
      <c r="Q75" s="87" t="s">
        <v>205</v>
      </c>
      <c r="R75" s="48"/>
      <c r="S75" s="53"/>
    </row>
    <row r="76" s="50" customFormat="true" ht="4.5" hidden="true" customHeight="true" outlineLevel="0" collapsed="false">
      <c r="A76" s="42"/>
      <c r="B76" s="40"/>
      <c r="C76" s="51"/>
      <c r="D76" s="51"/>
      <c r="E76" s="41"/>
      <c r="F76" s="43"/>
      <c r="G76" s="87"/>
      <c r="H76" s="52"/>
      <c r="I76" s="44"/>
      <c r="J76" s="44"/>
      <c r="K76" s="87"/>
      <c r="L76" s="52"/>
      <c r="M76" s="54"/>
      <c r="N76" s="54"/>
      <c r="O76" s="42"/>
      <c r="P76" s="42"/>
      <c r="Q76" s="87"/>
      <c r="R76" s="48"/>
      <c r="S76" s="53"/>
    </row>
    <row r="77" s="39" customFormat="true" ht="15.75" hidden="true" customHeight="true" outlineLevel="0" collapsed="false">
      <c r="A77" s="112" t="n">
        <v>17</v>
      </c>
      <c r="B77" s="34" t="s">
        <v>206</v>
      </c>
      <c r="C77" s="35" t="n">
        <v>5</v>
      </c>
      <c r="D77" s="35"/>
      <c r="E77" s="35" t="s">
        <v>2561</v>
      </c>
      <c r="F77" s="36" t="s">
        <v>2562</v>
      </c>
      <c r="G77" s="36" t="s">
        <v>55</v>
      </c>
      <c r="H77" s="36" t="s">
        <v>21</v>
      </c>
      <c r="I77" s="36" t="s">
        <v>1338</v>
      </c>
      <c r="J77" s="36" t="s">
        <v>57</v>
      </c>
      <c r="K77" s="37"/>
      <c r="L77" s="36" t="n">
        <v>45.51</v>
      </c>
      <c r="M77" s="38" t="s">
        <v>135</v>
      </c>
      <c r="N77" s="38"/>
      <c r="O77" s="96"/>
      <c r="P77" s="96"/>
      <c r="Q77" s="37" t="s">
        <v>2563</v>
      </c>
    </row>
    <row r="78" s="39" customFormat="true" ht="15.75" hidden="true" customHeight="true" outlineLevel="0" collapsed="false">
      <c r="A78" s="113"/>
      <c r="B78" s="34" t="s">
        <v>206</v>
      </c>
      <c r="C78" s="35" t="n">
        <v>5</v>
      </c>
      <c r="D78" s="35"/>
      <c r="E78" s="35" t="s">
        <v>2564</v>
      </c>
      <c r="F78" s="36" t="s">
        <v>2565</v>
      </c>
      <c r="G78" s="36" t="s">
        <v>55</v>
      </c>
      <c r="H78" s="36" t="s">
        <v>21</v>
      </c>
      <c r="I78" s="36" t="s">
        <v>2566</v>
      </c>
      <c r="J78" s="36" t="s">
        <v>57</v>
      </c>
      <c r="K78" s="37"/>
      <c r="L78" s="36" t="n">
        <v>45.51</v>
      </c>
      <c r="M78" s="38" t="s">
        <v>46</v>
      </c>
      <c r="N78" s="38"/>
      <c r="O78" s="97"/>
      <c r="P78" s="97"/>
      <c r="Q78" s="37" t="s">
        <v>2567</v>
      </c>
    </row>
    <row r="79" s="39" customFormat="true" ht="15.75" hidden="true" customHeight="true" outlineLevel="0" collapsed="false">
      <c r="A79" s="113"/>
      <c r="B79" s="34" t="s">
        <v>206</v>
      </c>
      <c r="C79" s="35" t="n">
        <v>5</v>
      </c>
      <c r="D79" s="35"/>
      <c r="E79" s="35" t="s">
        <v>2568</v>
      </c>
      <c r="F79" s="36" t="s">
        <v>2569</v>
      </c>
      <c r="G79" s="36" t="s">
        <v>68</v>
      </c>
      <c r="H79" s="36" t="s">
        <v>69</v>
      </c>
      <c r="I79" s="36" t="s">
        <v>2570</v>
      </c>
      <c r="J79" s="36" t="s">
        <v>57</v>
      </c>
      <c r="K79" s="37"/>
      <c r="L79" s="36" t="n">
        <v>45.51</v>
      </c>
      <c r="M79" s="38" t="s">
        <v>135</v>
      </c>
      <c r="N79" s="38"/>
      <c r="O79" s="97"/>
      <c r="P79" s="97"/>
      <c r="Q79" s="37" t="s">
        <v>2571</v>
      </c>
    </row>
    <row r="80" s="39" customFormat="true" ht="15.75" hidden="true" customHeight="true" outlineLevel="0" collapsed="false">
      <c r="A80" s="114"/>
      <c r="B80" s="34" t="s">
        <v>206</v>
      </c>
      <c r="C80" s="35" t="n">
        <v>5</v>
      </c>
      <c r="D80" s="35"/>
      <c r="E80" s="35" t="s">
        <v>2572</v>
      </c>
      <c r="F80" s="36" t="s">
        <v>2573</v>
      </c>
      <c r="G80" s="36" t="s">
        <v>68</v>
      </c>
      <c r="H80" s="36" t="s">
        <v>69</v>
      </c>
      <c r="I80" s="36" t="s">
        <v>2566</v>
      </c>
      <c r="J80" s="36" t="s">
        <v>57</v>
      </c>
      <c r="K80" s="37"/>
      <c r="L80" s="36" t="n">
        <v>45.51</v>
      </c>
      <c r="M80" s="38" t="s">
        <v>46</v>
      </c>
      <c r="N80" s="38"/>
      <c r="O80" s="98"/>
      <c r="P80" s="98"/>
      <c r="Q80" s="37" t="s">
        <v>2162</v>
      </c>
    </row>
    <row r="81" s="39" customFormat="true" ht="15.75" hidden="true" customHeight="true" outlineLevel="0" collapsed="false">
      <c r="A81" s="112" t="n">
        <v>18</v>
      </c>
      <c r="B81" s="34" t="s">
        <v>206</v>
      </c>
      <c r="C81" s="35" t="n">
        <v>6</v>
      </c>
      <c r="D81" s="35"/>
      <c r="E81" s="35" t="s">
        <v>2176</v>
      </c>
      <c r="F81" s="36" t="s">
        <v>2177</v>
      </c>
      <c r="G81" s="36" t="s">
        <v>242</v>
      </c>
      <c r="H81" s="36" t="s">
        <v>243</v>
      </c>
      <c r="I81" s="36" t="s">
        <v>2178</v>
      </c>
      <c r="J81" s="36" t="s">
        <v>245</v>
      </c>
      <c r="K81" s="37"/>
      <c r="L81" s="36" t="n">
        <v>45.81</v>
      </c>
      <c r="M81" s="38" t="s">
        <v>135</v>
      </c>
      <c r="N81" s="38"/>
      <c r="O81" s="96"/>
      <c r="P81" s="96"/>
      <c r="Q81" s="37" t="s">
        <v>2181</v>
      </c>
    </row>
    <row r="82" s="39" customFormat="true" ht="15.75" hidden="true" customHeight="true" outlineLevel="0" collapsed="false">
      <c r="A82" s="113"/>
      <c r="B82" s="34" t="s">
        <v>206</v>
      </c>
      <c r="C82" s="35" t="n">
        <v>6</v>
      </c>
      <c r="D82" s="35"/>
      <c r="E82" s="35" t="s">
        <v>1001</v>
      </c>
      <c r="F82" s="36" t="s">
        <v>1002</v>
      </c>
      <c r="G82" s="36" t="s">
        <v>242</v>
      </c>
      <c r="H82" s="36" t="s">
        <v>243</v>
      </c>
      <c r="I82" s="36" t="s">
        <v>244</v>
      </c>
      <c r="J82" s="36" t="s">
        <v>245</v>
      </c>
      <c r="K82" s="37"/>
      <c r="L82" s="36" t="n">
        <v>45.81</v>
      </c>
      <c r="M82" s="38" t="s">
        <v>135</v>
      </c>
      <c r="N82" s="38"/>
      <c r="O82" s="97"/>
      <c r="P82" s="97"/>
      <c r="Q82" s="37" t="s">
        <v>798</v>
      </c>
    </row>
    <row r="83" s="39" customFormat="true" ht="15.75" hidden="true" customHeight="true" outlineLevel="0" collapsed="false">
      <c r="A83" s="113"/>
      <c r="B83" s="34" t="s">
        <v>206</v>
      </c>
      <c r="C83" s="35" t="n">
        <v>6</v>
      </c>
      <c r="D83" s="35"/>
      <c r="E83" s="35" t="s">
        <v>796</v>
      </c>
      <c r="F83" s="36" t="s">
        <v>797</v>
      </c>
      <c r="G83" s="36" t="s">
        <v>242</v>
      </c>
      <c r="H83" s="36" t="s">
        <v>243</v>
      </c>
      <c r="I83" s="36" t="s">
        <v>244</v>
      </c>
      <c r="J83" s="36" t="s">
        <v>245</v>
      </c>
      <c r="K83" s="37"/>
      <c r="L83" s="36" t="n">
        <v>45.81</v>
      </c>
      <c r="M83" s="38" t="s">
        <v>135</v>
      </c>
      <c r="N83" s="38"/>
      <c r="O83" s="97"/>
      <c r="P83" s="97"/>
      <c r="Q83" s="37" t="s">
        <v>798</v>
      </c>
    </row>
    <row r="84" s="39" customFormat="true" ht="15.75" hidden="true" customHeight="true" outlineLevel="0" collapsed="false">
      <c r="A84" s="114"/>
      <c r="B84" s="34" t="s">
        <v>206</v>
      </c>
      <c r="C84" s="35" t="n">
        <v>6</v>
      </c>
      <c r="D84" s="35"/>
      <c r="E84" s="35" t="s">
        <v>2574</v>
      </c>
      <c r="F84" s="36" t="s">
        <v>724</v>
      </c>
      <c r="G84" s="36" t="s">
        <v>872</v>
      </c>
      <c r="H84" s="36" t="s">
        <v>873</v>
      </c>
      <c r="I84" s="36" t="s">
        <v>601</v>
      </c>
      <c r="J84" s="36" t="s">
        <v>245</v>
      </c>
      <c r="K84" s="37"/>
      <c r="L84" s="36" t="n">
        <v>45.81</v>
      </c>
      <c r="M84" s="38" t="s">
        <v>135</v>
      </c>
      <c r="N84" s="38"/>
      <c r="O84" s="98"/>
      <c r="P84" s="98"/>
      <c r="Q84" s="37" t="s">
        <v>2575</v>
      </c>
    </row>
    <row r="85" s="39" customFormat="true" ht="15.75" hidden="true" customHeight="true" outlineLevel="0" collapsed="false">
      <c r="A85" s="112" t="n">
        <v>19</v>
      </c>
      <c r="B85" s="34" t="s">
        <v>206</v>
      </c>
      <c r="C85" s="35" t="n">
        <v>7</v>
      </c>
      <c r="D85" s="35"/>
      <c r="E85" s="35" t="s">
        <v>2576</v>
      </c>
      <c r="F85" s="36" t="s">
        <v>2577</v>
      </c>
      <c r="G85" s="36" t="s">
        <v>427</v>
      </c>
      <c r="H85" s="36" t="s">
        <v>422</v>
      </c>
      <c r="I85" s="36" t="s">
        <v>2045</v>
      </c>
      <c r="J85" s="36" t="s">
        <v>429</v>
      </c>
      <c r="K85" s="37"/>
      <c r="L85" s="36" t="n">
        <v>46.06</v>
      </c>
      <c r="M85" s="38" t="s">
        <v>135</v>
      </c>
      <c r="N85" s="38"/>
      <c r="O85" s="96"/>
      <c r="P85" s="96"/>
      <c r="Q85" s="37" t="s">
        <v>2046</v>
      </c>
    </row>
    <row r="86" s="39" customFormat="true" ht="15.75" hidden="true" customHeight="true" outlineLevel="0" collapsed="false">
      <c r="A86" s="113"/>
      <c r="B86" s="34" t="s">
        <v>206</v>
      </c>
      <c r="C86" s="35" t="n">
        <v>7</v>
      </c>
      <c r="D86" s="35"/>
      <c r="E86" s="35" t="s">
        <v>1050</v>
      </c>
      <c r="F86" s="36" t="s">
        <v>1051</v>
      </c>
      <c r="G86" s="36" t="s">
        <v>427</v>
      </c>
      <c r="H86" s="36" t="s">
        <v>422</v>
      </c>
      <c r="I86" s="36" t="s">
        <v>428</v>
      </c>
      <c r="J86" s="36" t="s">
        <v>429</v>
      </c>
      <c r="K86" s="37"/>
      <c r="L86" s="36" t="n">
        <v>46.06</v>
      </c>
      <c r="M86" s="38" t="s">
        <v>219</v>
      </c>
      <c r="N86" s="38"/>
      <c r="O86" s="97"/>
      <c r="P86" s="97"/>
      <c r="Q86" s="37" t="s">
        <v>433</v>
      </c>
    </row>
    <row r="87" s="39" customFormat="true" ht="15.75" hidden="true" customHeight="true" outlineLevel="0" collapsed="false">
      <c r="A87" s="113"/>
      <c r="B87" s="34" t="s">
        <v>206</v>
      </c>
      <c r="C87" s="35" t="n">
        <v>7</v>
      </c>
      <c r="D87" s="35"/>
      <c r="E87" s="35" t="s">
        <v>496</v>
      </c>
      <c r="F87" s="36" t="s">
        <v>426</v>
      </c>
      <c r="G87" s="36" t="s">
        <v>427</v>
      </c>
      <c r="H87" s="36" t="s">
        <v>422</v>
      </c>
      <c r="I87" s="36" t="s">
        <v>428</v>
      </c>
      <c r="J87" s="36" t="s">
        <v>429</v>
      </c>
      <c r="K87" s="37"/>
      <c r="L87" s="36" t="n">
        <v>46.06</v>
      </c>
      <c r="M87" s="38" t="s">
        <v>135</v>
      </c>
      <c r="N87" s="38"/>
      <c r="O87" s="97"/>
      <c r="P87" s="97"/>
      <c r="Q87" s="37" t="s">
        <v>433</v>
      </c>
    </row>
    <row r="88" s="39" customFormat="true" ht="15.75" hidden="true" customHeight="true" outlineLevel="0" collapsed="false">
      <c r="A88" s="114"/>
      <c r="B88" s="34" t="s">
        <v>206</v>
      </c>
      <c r="C88" s="35" t="n">
        <v>7</v>
      </c>
      <c r="D88" s="35"/>
      <c r="E88" s="35" t="s">
        <v>425</v>
      </c>
      <c r="F88" s="36" t="s">
        <v>426</v>
      </c>
      <c r="G88" s="36" t="s">
        <v>427</v>
      </c>
      <c r="H88" s="36" t="s">
        <v>422</v>
      </c>
      <c r="I88" s="36" t="s">
        <v>428</v>
      </c>
      <c r="J88" s="36" t="s">
        <v>429</v>
      </c>
      <c r="K88" s="37"/>
      <c r="L88" s="36" t="n">
        <v>46.06</v>
      </c>
      <c r="M88" s="38" t="s">
        <v>219</v>
      </c>
      <c r="N88" s="38"/>
      <c r="O88" s="98"/>
      <c r="P88" s="98"/>
      <c r="Q88" s="37" t="s">
        <v>433</v>
      </c>
    </row>
    <row r="89" s="33" customFormat="true" ht="15.75" hidden="true" customHeight="true" outlineLevel="0" collapsed="false">
      <c r="A89" s="112" t="n">
        <v>20</v>
      </c>
      <c r="B89" s="27" t="s">
        <v>213</v>
      </c>
      <c r="C89" s="28" t="n">
        <v>5</v>
      </c>
      <c r="D89" s="28"/>
      <c r="E89" s="28" t="s">
        <v>2578</v>
      </c>
      <c r="F89" s="83" t="s">
        <v>1454</v>
      </c>
      <c r="G89" s="29" t="s">
        <v>79</v>
      </c>
      <c r="H89" s="29" t="n">
        <v>7</v>
      </c>
      <c r="I89" s="30"/>
      <c r="J89" s="29" t="s">
        <v>81</v>
      </c>
      <c r="K89" s="30" t="s">
        <v>82</v>
      </c>
      <c r="L89" s="30" t="n">
        <v>45.9</v>
      </c>
      <c r="M89" s="31" t="s">
        <v>46</v>
      </c>
      <c r="N89" s="31"/>
      <c r="O89" s="96"/>
      <c r="P89" s="96"/>
      <c r="Q89" s="29" t="s">
        <v>87</v>
      </c>
    </row>
    <row r="90" s="33" customFormat="true" ht="15.75" hidden="true" customHeight="true" outlineLevel="0" collapsed="false">
      <c r="A90" s="113"/>
      <c r="B90" s="27" t="s">
        <v>213</v>
      </c>
      <c r="C90" s="28" t="n">
        <v>5</v>
      </c>
      <c r="D90" s="28"/>
      <c r="E90" s="28" t="s">
        <v>2171</v>
      </c>
      <c r="F90" s="83" t="s">
        <v>2172</v>
      </c>
      <c r="G90" s="29" t="s">
        <v>79</v>
      </c>
      <c r="H90" s="29" t="n">
        <v>7</v>
      </c>
      <c r="I90" s="30" t="s">
        <v>1332</v>
      </c>
      <c r="J90" s="29" t="s">
        <v>81</v>
      </c>
      <c r="K90" s="30" t="s">
        <v>237</v>
      </c>
      <c r="L90" s="30" t="n">
        <v>45.9</v>
      </c>
      <c r="M90" s="31" t="s">
        <v>46</v>
      </c>
      <c r="N90" s="31"/>
      <c r="O90" s="97"/>
      <c r="P90" s="97"/>
      <c r="Q90" s="29" t="s">
        <v>239</v>
      </c>
    </row>
    <row r="91" s="33" customFormat="true" ht="15.75" hidden="true" customHeight="true" outlineLevel="0" collapsed="false">
      <c r="A91" s="113"/>
      <c r="B91" s="27" t="s">
        <v>213</v>
      </c>
      <c r="C91" s="28" t="n">
        <v>5</v>
      </c>
      <c r="D91" s="28"/>
      <c r="E91" s="28" t="s">
        <v>2185</v>
      </c>
      <c r="F91" s="83" t="s">
        <v>2186</v>
      </c>
      <c r="G91" s="29" t="s">
        <v>235</v>
      </c>
      <c r="H91" s="29" t="n">
        <v>8</v>
      </c>
      <c r="I91" s="30" t="s">
        <v>2187</v>
      </c>
      <c r="J91" s="29" t="s">
        <v>81</v>
      </c>
      <c r="K91" s="30" t="s">
        <v>82</v>
      </c>
      <c r="L91" s="30" t="n">
        <v>45.9</v>
      </c>
      <c r="M91" s="31" t="s">
        <v>135</v>
      </c>
      <c r="N91" s="31"/>
      <c r="O91" s="97"/>
      <c r="P91" s="97"/>
      <c r="Q91" s="29" t="s">
        <v>87</v>
      </c>
    </row>
    <row r="92" s="33" customFormat="true" ht="15.75" hidden="true" customHeight="true" outlineLevel="0" collapsed="false">
      <c r="A92" s="114"/>
      <c r="B92" s="27" t="s">
        <v>213</v>
      </c>
      <c r="C92" s="28" t="n">
        <v>5</v>
      </c>
      <c r="D92" s="28"/>
      <c r="E92" s="28" t="s">
        <v>2579</v>
      </c>
      <c r="F92" s="83" t="s">
        <v>2580</v>
      </c>
      <c r="G92" s="29" t="s">
        <v>235</v>
      </c>
      <c r="H92" s="29" t="n">
        <v>8</v>
      </c>
      <c r="I92" s="30" t="s">
        <v>1131</v>
      </c>
      <c r="J92" s="29" t="s">
        <v>81</v>
      </c>
      <c r="K92" s="30" t="s">
        <v>237</v>
      </c>
      <c r="L92" s="30" t="n">
        <v>45.9</v>
      </c>
      <c r="M92" s="31" t="s">
        <v>135</v>
      </c>
      <c r="N92" s="31"/>
      <c r="O92" s="98"/>
      <c r="P92" s="98"/>
      <c r="Q92" s="29" t="s">
        <v>239</v>
      </c>
    </row>
    <row r="93" s="33" customFormat="true" ht="15.75" hidden="true" customHeight="true" outlineLevel="0" collapsed="false">
      <c r="A93" s="112" t="n">
        <v>21</v>
      </c>
      <c r="B93" s="27" t="s">
        <v>213</v>
      </c>
      <c r="C93" s="28" t="n">
        <v>6</v>
      </c>
      <c r="D93" s="28"/>
      <c r="E93" s="28" t="s">
        <v>1286</v>
      </c>
      <c r="F93" s="83" t="s">
        <v>1287</v>
      </c>
      <c r="G93" s="29" t="s">
        <v>596</v>
      </c>
      <c r="H93" s="29" t="n">
        <v>34</v>
      </c>
      <c r="I93" s="30" t="s">
        <v>597</v>
      </c>
      <c r="J93" s="29" t="s">
        <v>105</v>
      </c>
      <c r="K93" s="30"/>
      <c r="L93" s="30" t="s">
        <v>2581</v>
      </c>
      <c r="M93" s="31" t="s">
        <v>135</v>
      </c>
      <c r="N93" s="31"/>
      <c r="O93" s="96"/>
      <c r="P93" s="96"/>
      <c r="Q93" s="29" t="s">
        <v>598</v>
      </c>
    </row>
    <row r="94" s="33" customFormat="true" ht="15.75" hidden="true" customHeight="true" outlineLevel="0" collapsed="false">
      <c r="A94" s="113"/>
      <c r="B94" s="27" t="s">
        <v>213</v>
      </c>
      <c r="C94" s="28" t="n">
        <v>6</v>
      </c>
      <c r="D94" s="28"/>
      <c r="E94" s="28" t="s">
        <v>594</v>
      </c>
      <c r="F94" s="83" t="s">
        <v>595</v>
      </c>
      <c r="G94" s="29" t="s">
        <v>596</v>
      </c>
      <c r="H94" s="29" t="n">
        <v>34</v>
      </c>
      <c r="I94" s="30" t="s">
        <v>597</v>
      </c>
      <c r="J94" s="29" t="s">
        <v>105</v>
      </c>
      <c r="K94" s="30"/>
      <c r="L94" s="30" t="s">
        <v>2581</v>
      </c>
      <c r="M94" s="31" t="s">
        <v>135</v>
      </c>
      <c r="N94" s="31"/>
      <c r="O94" s="97"/>
      <c r="P94" s="97"/>
      <c r="Q94" s="29" t="s">
        <v>598</v>
      </c>
    </row>
    <row r="95" s="33" customFormat="true" ht="15.75" hidden="true" customHeight="true" outlineLevel="0" collapsed="false">
      <c r="A95" s="113"/>
      <c r="B95" s="27" t="s">
        <v>213</v>
      </c>
      <c r="C95" s="28" t="n">
        <v>6</v>
      </c>
      <c r="D95" s="28"/>
      <c r="E95" s="28" t="s">
        <v>2582</v>
      </c>
      <c r="F95" s="83" t="s">
        <v>2583</v>
      </c>
      <c r="G95" s="29" t="s">
        <v>596</v>
      </c>
      <c r="H95" s="29" t="n">
        <v>34</v>
      </c>
      <c r="I95" s="30" t="s">
        <v>642</v>
      </c>
      <c r="J95" s="29" t="s">
        <v>105</v>
      </c>
      <c r="K95" s="30"/>
      <c r="L95" s="30" t="s">
        <v>2581</v>
      </c>
      <c r="M95" s="31" t="s">
        <v>135</v>
      </c>
      <c r="N95" s="31"/>
      <c r="O95" s="97"/>
      <c r="P95" s="97"/>
      <c r="Q95" s="29" t="s">
        <v>598</v>
      </c>
    </row>
    <row r="96" s="33" customFormat="true" ht="15.75" hidden="true" customHeight="true" outlineLevel="0" collapsed="false">
      <c r="A96" s="114"/>
      <c r="B96" s="27" t="s">
        <v>213</v>
      </c>
      <c r="C96" s="28" t="n">
        <v>6</v>
      </c>
      <c r="D96" s="28"/>
      <c r="E96" s="28" t="s">
        <v>640</v>
      </c>
      <c r="F96" s="83" t="s">
        <v>641</v>
      </c>
      <c r="G96" s="29" t="s">
        <v>596</v>
      </c>
      <c r="H96" s="29" t="n">
        <v>34</v>
      </c>
      <c r="I96" s="30" t="s">
        <v>642</v>
      </c>
      <c r="J96" s="29" t="s">
        <v>105</v>
      </c>
      <c r="K96" s="30"/>
      <c r="L96" s="30" t="s">
        <v>2581</v>
      </c>
      <c r="M96" s="31" t="s">
        <v>219</v>
      </c>
      <c r="N96" s="31"/>
      <c r="O96" s="98"/>
      <c r="P96" s="98"/>
      <c r="Q96" s="29" t="s">
        <v>598</v>
      </c>
    </row>
    <row r="97" s="33" customFormat="true" ht="15.75" hidden="true" customHeight="true" outlineLevel="0" collapsed="false">
      <c r="A97" s="112" t="n">
        <v>22</v>
      </c>
      <c r="B97" s="27" t="s">
        <v>213</v>
      </c>
      <c r="C97" s="28" t="n">
        <v>7</v>
      </c>
      <c r="D97" s="28"/>
      <c r="E97" s="28" t="s">
        <v>590</v>
      </c>
      <c r="F97" s="83" t="s">
        <v>591</v>
      </c>
      <c r="G97" s="29" t="s">
        <v>103</v>
      </c>
      <c r="H97" s="29" t="n">
        <v>13</v>
      </c>
      <c r="I97" s="30" t="s">
        <v>592</v>
      </c>
      <c r="J97" s="29" t="s">
        <v>105</v>
      </c>
      <c r="K97" s="30" t="s">
        <v>106</v>
      </c>
      <c r="L97" s="30" t="n">
        <v>46.5</v>
      </c>
      <c r="M97" s="31" t="s">
        <v>219</v>
      </c>
      <c r="N97" s="31"/>
      <c r="O97" s="96"/>
      <c r="P97" s="96"/>
      <c r="Q97" s="29" t="s">
        <v>593</v>
      </c>
    </row>
    <row r="98" s="33" customFormat="true" ht="15.75" hidden="true" customHeight="true" outlineLevel="0" collapsed="false">
      <c r="A98" s="113"/>
      <c r="B98" s="27" t="s">
        <v>213</v>
      </c>
      <c r="C98" s="28" t="n">
        <v>7</v>
      </c>
      <c r="D98" s="28"/>
      <c r="E98" s="28" t="s">
        <v>1010</v>
      </c>
      <c r="F98" s="83" t="s">
        <v>1011</v>
      </c>
      <c r="G98" s="29" t="s">
        <v>103</v>
      </c>
      <c r="H98" s="29" t="n">
        <v>13</v>
      </c>
      <c r="I98" s="30" t="s">
        <v>578</v>
      </c>
      <c r="J98" s="29" t="s">
        <v>105</v>
      </c>
      <c r="K98" s="30" t="s">
        <v>106</v>
      </c>
      <c r="L98" s="30" t="n">
        <v>46.5</v>
      </c>
      <c r="M98" s="31" t="s">
        <v>135</v>
      </c>
      <c r="N98" s="31"/>
      <c r="O98" s="97"/>
      <c r="P98" s="97"/>
      <c r="Q98" s="29" t="s">
        <v>579</v>
      </c>
    </row>
    <row r="99" s="33" customFormat="true" ht="15.75" hidden="true" customHeight="true" outlineLevel="0" collapsed="false">
      <c r="A99" s="113"/>
      <c r="B99" s="27" t="s">
        <v>213</v>
      </c>
      <c r="C99" s="28" t="n">
        <v>7</v>
      </c>
      <c r="D99" s="28"/>
      <c r="E99" s="28" t="s">
        <v>576</v>
      </c>
      <c r="F99" s="83" t="s">
        <v>577</v>
      </c>
      <c r="G99" s="29" t="s">
        <v>103</v>
      </c>
      <c r="H99" s="29" t="n">
        <v>13</v>
      </c>
      <c r="I99" s="30" t="s">
        <v>578</v>
      </c>
      <c r="J99" s="29" t="s">
        <v>105</v>
      </c>
      <c r="K99" s="30" t="s">
        <v>106</v>
      </c>
      <c r="L99" s="30" t="n">
        <v>46.5</v>
      </c>
      <c r="M99" s="31" t="s">
        <v>135</v>
      </c>
      <c r="N99" s="31"/>
      <c r="O99" s="97"/>
      <c r="P99" s="97"/>
      <c r="Q99" s="29" t="s">
        <v>579</v>
      </c>
    </row>
    <row r="100" s="33" customFormat="true" ht="15.75" hidden="true" customHeight="true" outlineLevel="0" collapsed="false">
      <c r="A100" s="114"/>
      <c r="B100" s="27" t="s">
        <v>213</v>
      </c>
      <c r="C100" s="28" t="n">
        <v>7</v>
      </c>
      <c r="D100" s="28"/>
      <c r="E100" s="28" t="s">
        <v>1717</v>
      </c>
      <c r="F100" s="83" t="s">
        <v>1718</v>
      </c>
      <c r="G100" s="29" t="s">
        <v>103</v>
      </c>
      <c r="H100" s="29" t="n">
        <v>13</v>
      </c>
      <c r="I100" s="30" t="s">
        <v>578</v>
      </c>
      <c r="J100" s="29" t="s">
        <v>105</v>
      </c>
      <c r="K100" s="30" t="s">
        <v>106</v>
      </c>
      <c r="L100" s="30" t="n">
        <v>46.5</v>
      </c>
      <c r="M100" s="31" t="s">
        <v>219</v>
      </c>
      <c r="N100" s="31"/>
      <c r="O100" s="98"/>
      <c r="P100" s="98"/>
      <c r="Q100" s="29" t="s">
        <v>579</v>
      </c>
    </row>
    <row r="101" s="39" customFormat="true" ht="15.75" hidden="true" customHeight="true" outlineLevel="0" collapsed="false">
      <c r="A101" s="112" t="n">
        <v>23</v>
      </c>
      <c r="B101" s="34" t="s">
        <v>206</v>
      </c>
      <c r="C101" s="35" t="n">
        <v>8</v>
      </c>
      <c r="D101" s="35"/>
      <c r="E101" s="35" t="s">
        <v>1383</v>
      </c>
      <c r="F101" s="36" t="s">
        <v>1384</v>
      </c>
      <c r="G101" s="36" t="s">
        <v>516</v>
      </c>
      <c r="H101" s="36" t="s">
        <v>196</v>
      </c>
      <c r="I101" s="36" t="s">
        <v>517</v>
      </c>
      <c r="J101" s="36" t="s">
        <v>166</v>
      </c>
      <c r="K101" s="37"/>
      <c r="L101" s="36" t="n">
        <v>47.19</v>
      </c>
      <c r="M101" s="38" t="s">
        <v>135</v>
      </c>
      <c r="N101" s="38"/>
      <c r="O101" s="96"/>
      <c r="P101" s="96"/>
      <c r="Q101" s="37" t="s">
        <v>519</v>
      </c>
    </row>
    <row r="102" s="39" customFormat="true" ht="15.75" hidden="true" customHeight="true" outlineLevel="0" collapsed="false">
      <c r="A102" s="113"/>
      <c r="B102" s="34" t="s">
        <v>206</v>
      </c>
      <c r="C102" s="35" t="n">
        <v>8</v>
      </c>
      <c r="D102" s="35"/>
      <c r="E102" s="35" t="s">
        <v>1342</v>
      </c>
      <c r="F102" s="36" t="s">
        <v>1343</v>
      </c>
      <c r="G102" s="36" t="s">
        <v>516</v>
      </c>
      <c r="H102" s="36" t="s">
        <v>196</v>
      </c>
      <c r="I102" s="36" t="s">
        <v>517</v>
      </c>
      <c r="J102" s="36" t="s">
        <v>166</v>
      </c>
      <c r="K102" s="37"/>
      <c r="L102" s="36" t="n">
        <v>47.19</v>
      </c>
      <c r="M102" s="38" t="s">
        <v>135</v>
      </c>
      <c r="N102" s="38"/>
      <c r="O102" s="97"/>
      <c r="P102" s="97"/>
      <c r="Q102" s="37" t="s">
        <v>519</v>
      </c>
    </row>
    <row r="103" s="39" customFormat="true" ht="15.75" hidden="true" customHeight="true" outlineLevel="0" collapsed="false">
      <c r="A103" s="113"/>
      <c r="B103" s="34" t="s">
        <v>206</v>
      </c>
      <c r="C103" s="35" t="n">
        <v>8</v>
      </c>
      <c r="D103" s="35"/>
      <c r="E103" s="35" t="s">
        <v>1405</v>
      </c>
      <c r="F103" s="36" t="s">
        <v>1274</v>
      </c>
      <c r="G103" s="36" t="s">
        <v>516</v>
      </c>
      <c r="H103" s="36" t="s">
        <v>196</v>
      </c>
      <c r="I103" s="36" t="s">
        <v>517</v>
      </c>
      <c r="J103" s="36" t="s">
        <v>166</v>
      </c>
      <c r="K103" s="37"/>
      <c r="L103" s="36" t="n">
        <v>47.19</v>
      </c>
      <c r="M103" s="38" t="s">
        <v>135</v>
      </c>
      <c r="N103" s="38"/>
      <c r="O103" s="97"/>
      <c r="P103" s="97"/>
      <c r="Q103" s="37" t="s">
        <v>519</v>
      </c>
    </row>
    <row r="104" s="39" customFormat="true" ht="15.75" hidden="true" customHeight="true" outlineLevel="0" collapsed="false">
      <c r="A104" s="114"/>
      <c r="B104" s="34" t="s">
        <v>206</v>
      </c>
      <c r="C104" s="35" t="n">
        <v>8</v>
      </c>
      <c r="D104" s="35"/>
      <c r="E104" s="35" t="s">
        <v>682</v>
      </c>
      <c r="F104" s="36" t="s">
        <v>683</v>
      </c>
      <c r="G104" s="36" t="s">
        <v>516</v>
      </c>
      <c r="H104" s="36" t="s">
        <v>196</v>
      </c>
      <c r="I104" s="36" t="s">
        <v>517</v>
      </c>
      <c r="J104" s="36" t="s">
        <v>166</v>
      </c>
      <c r="K104" s="37"/>
      <c r="L104" s="36" t="n">
        <v>47.19</v>
      </c>
      <c r="M104" s="38" t="s">
        <v>135</v>
      </c>
      <c r="N104" s="38"/>
      <c r="O104" s="98"/>
      <c r="P104" s="98"/>
      <c r="Q104" s="37" t="s">
        <v>519</v>
      </c>
    </row>
    <row r="105" customFormat="false" ht="15.75" hidden="true" customHeight="true" outlineLevel="0" collapsed="false">
      <c r="A105" s="112" t="s">
        <v>248</v>
      </c>
      <c r="B105" s="11" t="s">
        <v>267</v>
      </c>
      <c r="C105" s="19" t="s">
        <v>115</v>
      </c>
      <c r="D105" s="19"/>
      <c r="E105" s="20" t="s">
        <v>728</v>
      </c>
      <c r="F105" s="21" t="s">
        <v>729</v>
      </c>
      <c r="G105" s="21" t="s">
        <v>163</v>
      </c>
      <c r="H105" s="21" t="s">
        <v>164</v>
      </c>
      <c r="I105" s="21" t="s">
        <v>290</v>
      </c>
      <c r="J105" s="21" t="s">
        <v>166</v>
      </c>
      <c r="K105" s="21"/>
      <c r="L105" s="21" t="s">
        <v>2584</v>
      </c>
      <c r="M105" s="23" t="s">
        <v>46</v>
      </c>
      <c r="N105" s="23"/>
      <c r="O105" s="96"/>
      <c r="P105" s="96"/>
      <c r="Q105" s="21" t="s">
        <v>170</v>
      </c>
    </row>
    <row r="106" customFormat="false" ht="15.75" hidden="true" customHeight="true" outlineLevel="0" collapsed="false">
      <c r="A106" s="113"/>
      <c r="B106" s="11" t="s">
        <v>267</v>
      </c>
      <c r="C106" s="19" t="s">
        <v>115</v>
      </c>
      <c r="D106" s="19"/>
      <c r="E106" s="20" t="s">
        <v>550</v>
      </c>
      <c r="F106" s="21" t="s">
        <v>2044</v>
      </c>
      <c r="G106" s="21" t="s">
        <v>163</v>
      </c>
      <c r="H106" s="21" t="s">
        <v>164</v>
      </c>
      <c r="I106" s="21" t="s">
        <v>552</v>
      </c>
      <c r="J106" s="21" t="s">
        <v>166</v>
      </c>
      <c r="K106" s="21"/>
      <c r="L106" s="21" t="s">
        <v>2584</v>
      </c>
      <c r="M106" s="23" t="s">
        <v>46</v>
      </c>
      <c r="N106" s="23"/>
      <c r="O106" s="97"/>
      <c r="P106" s="97"/>
      <c r="Q106" s="21" t="s">
        <v>170</v>
      </c>
    </row>
    <row r="107" customFormat="false" ht="15.75" hidden="true" customHeight="true" outlineLevel="0" collapsed="false">
      <c r="A107" s="113"/>
      <c r="B107" s="11" t="s">
        <v>267</v>
      </c>
      <c r="C107" s="19" t="s">
        <v>115</v>
      </c>
      <c r="D107" s="19"/>
      <c r="E107" s="20" t="s">
        <v>624</v>
      </c>
      <c r="F107" s="21" t="s">
        <v>625</v>
      </c>
      <c r="G107" s="21" t="s">
        <v>163</v>
      </c>
      <c r="H107" s="21" t="s">
        <v>164</v>
      </c>
      <c r="I107" s="21" t="s">
        <v>552</v>
      </c>
      <c r="J107" s="21" t="s">
        <v>166</v>
      </c>
      <c r="K107" s="21"/>
      <c r="L107" s="21" t="s">
        <v>2584</v>
      </c>
      <c r="M107" s="23" t="s">
        <v>46</v>
      </c>
      <c r="N107" s="23"/>
      <c r="O107" s="97"/>
      <c r="P107" s="97"/>
      <c r="Q107" s="21" t="s">
        <v>627</v>
      </c>
    </row>
    <row r="108" customFormat="false" ht="15.75" hidden="true" customHeight="true" outlineLevel="0" collapsed="false">
      <c r="A108" s="114"/>
      <c r="B108" s="11" t="s">
        <v>267</v>
      </c>
      <c r="C108" s="19" t="s">
        <v>115</v>
      </c>
      <c r="D108" s="19"/>
      <c r="E108" s="20" t="s">
        <v>713</v>
      </c>
      <c r="F108" s="21" t="s">
        <v>2585</v>
      </c>
      <c r="G108" s="21" t="s">
        <v>163</v>
      </c>
      <c r="H108" s="21" t="s">
        <v>164</v>
      </c>
      <c r="I108" s="21" t="s">
        <v>165</v>
      </c>
      <c r="J108" s="21" t="s">
        <v>166</v>
      </c>
      <c r="K108" s="21"/>
      <c r="L108" s="21" t="s">
        <v>2584</v>
      </c>
      <c r="M108" s="23" t="s">
        <v>135</v>
      </c>
      <c r="N108" s="23"/>
      <c r="O108" s="98"/>
      <c r="P108" s="98"/>
      <c r="Q108" s="21" t="s">
        <v>627</v>
      </c>
    </row>
    <row r="109" s="33" customFormat="true" ht="15.75" hidden="true" customHeight="true" outlineLevel="0" collapsed="false">
      <c r="A109" s="112" t="n">
        <v>25</v>
      </c>
      <c r="B109" s="27" t="s">
        <v>213</v>
      </c>
      <c r="C109" s="28" t="n">
        <v>8</v>
      </c>
      <c r="D109" s="28"/>
      <c r="E109" s="28" t="s">
        <v>2586</v>
      </c>
      <c r="F109" s="83" t="s">
        <v>1076</v>
      </c>
      <c r="G109" s="29" t="s">
        <v>2587</v>
      </c>
      <c r="H109" s="29" t="n">
        <v>42</v>
      </c>
      <c r="I109" s="30" t="s">
        <v>2588</v>
      </c>
      <c r="J109" s="29" t="s">
        <v>166</v>
      </c>
      <c r="K109" s="30"/>
      <c r="L109" s="30" t="n">
        <v>47.3</v>
      </c>
      <c r="M109" s="31" t="s">
        <v>219</v>
      </c>
      <c r="N109" s="31"/>
      <c r="O109" s="96"/>
      <c r="P109" s="96"/>
      <c r="Q109" s="29" t="s">
        <v>2589</v>
      </c>
    </row>
    <row r="110" s="33" customFormat="true" ht="15.75" hidden="true" customHeight="true" outlineLevel="0" collapsed="false">
      <c r="A110" s="113"/>
      <c r="B110" s="27" t="s">
        <v>213</v>
      </c>
      <c r="C110" s="28" t="n">
        <v>8</v>
      </c>
      <c r="D110" s="28"/>
      <c r="E110" s="28" t="s">
        <v>2590</v>
      </c>
      <c r="F110" s="83" t="s">
        <v>2591</v>
      </c>
      <c r="G110" s="29" t="s">
        <v>2587</v>
      </c>
      <c r="H110" s="29" t="n">
        <v>42</v>
      </c>
      <c r="I110" s="30" t="s">
        <v>2588</v>
      </c>
      <c r="J110" s="29" t="s">
        <v>166</v>
      </c>
      <c r="K110" s="30"/>
      <c r="L110" s="30" t="n">
        <v>47.3</v>
      </c>
      <c r="M110" s="31" t="s">
        <v>46</v>
      </c>
      <c r="N110" s="31"/>
      <c r="O110" s="97"/>
      <c r="P110" s="97"/>
      <c r="Q110" s="29" t="s">
        <v>2592</v>
      </c>
    </row>
    <row r="111" s="33" customFormat="true" ht="15.75" hidden="true" customHeight="true" outlineLevel="0" collapsed="false">
      <c r="A111" s="113"/>
      <c r="B111" s="27" t="s">
        <v>213</v>
      </c>
      <c r="C111" s="28" t="n">
        <v>8</v>
      </c>
      <c r="D111" s="28"/>
      <c r="E111" s="28" t="s">
        <v>2593</v>
      </c>
      <c r="F111" s="83" t="s">
        <v>2594</v>
      </c>
      <c r="G111" s="29" t="s">
        <v>2587</v>
      </c>
      <c r="H111" s="29" t="n">
        <v>42</v>
      </c>
      <c r="I111" s="30" t="s">
        <v>1131</v>
      </c>
      <c r="J111" s="29" t="s">
        <v>166</v>
      </c>
      <c r="K111" s="30"/>
      <c r="L111" s="30" t="n">
        <v>47.3</v>
      </c>
      <c r="M111" s="31" t="s">
        <v>135</v>
      </c>
      <c r="N111" s="31"/>
      <c r="O111" s="97"/>
      <c r="P111" s="97"/>
      <c r="Q111" s="29" t="s">
        <v>2592</v>
      </c>
    </row>
    <row r="112" s="33" customFormat="true" ht="15.75" hidden="true" customHeight="true" outlineLevel="0" collapsed="false">
      <c r="A112" s="114"/>
      <c r="B112" s="27" t="s">
        <v>213</v>
      </c>
      <c r="C112" s="28" t="n">
        <v>8</v>
      </c>
      <c r="D112" s="28"/>
      <c r="E112" s="28" t="s">
        <v>2595</v>
      </c>
      <c r="F112" s="83" t="s">
        <v>474</v>
      </c>
      <c r="G112" s="29" t="s">
        <v>2587</v>
      </c>
      <c r="H112" s="29" t="n">
        <v>42</v>
      </c>
      <c r="I112" s="30" t="s">
        <v>1131</v>
      </c>
      <c r="J112" s="29" t="s">
        <v>166</v>
      </c>
      <c r="K112" s="30"/>
      <c r="L112" s="30" t="n">
        <v>47.3</v>
      </c>
      <c r="M112" s="31" t="s">
        <v>135</v>
      </c>
      <c r="N112" s="31"/>
      <c r="O112" s="98"/>
      <c r="P112" s="98"/>
      <c r="Q112" s="29" t="s">
        <v>2592</v>
      </c>
    </row>
    <row r="113" s="39" customFormat="true" ht="15.75" hidden="true" customHeight="true" outlineLevel="0" collapsed="false">
      <c r="A113" s="112" t="n">
        <v>26</v>
      </c>
      <c r="B113" s="34" t="s">
        <v>206</v>
      </c>
      <c r="C113" s="35" t="n">
        <v>9</v>
      </c>
      <c r="D113" s="35"/>
      <c r="E113" s="35" t="s">
        <v>731</v>
      </c>
      <c r="F113" s="36" t="s">
        <v>732</v>
      </c>
      <c r="G113" s="36" t="s">
        <v>322</v>
      </c>
      <c r="H113" s="36" t="s">
        <v>228</v>
      </c>
      <c r="I113" s="36" t="s">
        <v>733</v>
      </c>
      <c r="J113" s="36" t="s">
        <v>166</v>
      </c>
      <c r="K113" s="37"/>
      <c r="L113" s="36" t="n">
        <v>47.71</v>
      </c>
      <c r="M113" s="38" t="s">
        <v>135</v>
      </c>
      <c r="N113" s="38"/>
      <c r="O113" s="96"/>
      <c r="P113" s="96"/>
      <c r="Q113" s="37" t="s">
        <v>735</v>
      </c>
    </row>
    <row r="114" s="39" customFormat="true" ht="15.75" hidden="true" customHeight="true" outlineLevel="0" collapsed="false">
      <c r="A114" s="113"/>
      <c r="B114" s="34" t="s">
        <v>206</v>
      </c>
      <c r="C114" s="35" t="n">
        <v>9</v>
      </c>
      <c r="D114" s="35"/>
      <c r="E114" s="35" t="s">
        <v>1098</v>
      </c>
      <c r="F114" s="36" t="s">
        <v>1099</v>
      </c>
      <c r="G114" s="36" t="s">
        <v>322</v>
      </c>
      <c r="H114" s="36" t="s">
        <v>228</v>
      </c>
      <c r="I114" s="36" t="s">
        <v>1100</v>
      </c>
      <c r="J114" s="36" t="s">
        <v>166</v>
      </c>
      <c r="K114" s="37"/>
      <c r="L114" s="36" t="n">
        <v>47.71</v>
      </c>
      <c r="M114" s="38" t="s">
        <v>135</v>
      </c>
      <c r="N114" s="38"/>
      <c r="O114" s="97"/>
      <c r="P114" s="97"/>
      <c r="Q114" s="37" t="s">
        <v>735</v>
      </c>
    </row>
    <row r="115" s="39" customFormat="true" ht="15.75" hidden="true" customHeight="true" outlineLevel="0" collapsed="false">
      <c r="A115" s="113"/>
      <c r="B115" s="34" t="s">
        <v>206</v>
      </c>
      <c r="C115" s="35" t="n">
        <v>9</v>
      </c>
      <c r="D115" s="35"/>
      <c r="E115" s="35" t="s">
        <v>609</v>
      </c>
      <c r="F115" s="36" t="s">
        <v>610</v>
      </c>
      <c r="G115" s="36" t="s">
        <v>322</v>
      </c>
      <c r="H115" s="36" t="s">
        <v>228</v>
      </c>
      <c r="I115" s="36" t="s">
        <v>361</v>
      </c>
      <c r="J115" s="36" t="s">
        <v>166</v>
      </c>
      <c r="K115" s="37"/>
      <c r="L115" s="36" t="n">
        <v>47.71</v>
      </c>
      <c r="M115" s="38" t="s">
        <v>135</v>
      </c>
      <c r="N115" s="38"/>
      <c r="O115" s="97"/>
      <c r="P115" s="97"/>
      <c r="Q115" s="37" t="s">
        <v>325</v>
      </c>
    </row>
    <row r="116" s="39" customFormat="true" ht="15.75" hidden="true" customHeight="true" outlineLevel="0" collapsed="false">
      <c r="A116" s="114"/>
      <c r="B116" s="34" t="s">
        <v>206</v>
      </c>
      <c r="C116" s="35" t="n">
        <v>9</v>
      </c>
      <c r="D116" s="35"/>
      <c r="E116" s="35" t="s">
        <v>793</v>
      </c>
      <c r="F116" s="36" t="s">
        <v>794</v>
      </c>
      <c r="G116" s="36" t="s">
        <v>322</v>
      </c>
      <c r="H116" s="36" t="s">
        <v>228</v>
      </c>
      <c r="I116" s="36" t="s">
        <v>795</v>
      </c>
      <c r="J116" s="36" t="s">
        <v>166</v>
      </c>
      <c r="K116" s="37"/>
      <c r="L116" s="36" t="n">
        <v>47.71</v>
      </c>
      <c r="M116" s="38" t="s">
        <v>135</v>
      </c>
      <c r="N116" s="38"/>
      <c r="O116" s="98"/>
      <c r="P116" s="98"/>
      <c r="Q116" s="37" t="s">
        <v>735</v>
      </c>
    </row>
    <row r="117" customFormat="false" ht="15.75" hidden="true" customHeight="true" outlineLevel="0" collapsed="false">
      <c r="A117" s="112" t="s">
        <v>157</v>
      </c>
      <c r="B117" s="11" t="s">
        <v>267</v>
      </c>
      <c r="C117" s="19" t="s">
        <v>88</v>
      </c>
      <c r="D117" s="19"/>
      <c r="E117" s="20" t="s">
        <v>2596</v>
      </c>
      <c r="F117" s="21" t="s">
        <v>928</v>
      </c>
      <c r="G117" s="21" t="s">
        <v>659</v>
      </c>
      <c r="H117" s="21" t="s">
        <v>212</v>
      </c>
      <c r="I117" s="21" t="s">
        <v>660</v>
      </c>
      <c r="J117" s="21" t="s">
        <v>43</v>
      </c>
      <c r="K117" s="21"/>
      <c r="L117" s="21" t="s">
        <v>2597</v>
      </c>
      <c r="M117" s="23"/>
      <c r="N117" s="23"/>
      <c r="O117" s="96"/>
      <c r="P117" s="96"/>
      <c r="Q117" s="21" t="s">
        <v>662</v>
      </c>
    </row>
    <row r="118" customFormat="false" ht="15.75" hidden="true" customHeight="true" outlineLevel="0" collapsed="false">
      <c r="A118" s="113"/>
      <c r="B118" s="11" t="s">
        <v>267</v>
      </c>
      <c r="C118" s="19" t="s">
        <v>88</v>
      </c>
      <c r="D118" s="19"/>
      <c r="E118" s="20" t="s">
        <v>2598</v>
      </c>
      <c r="F118" s="21" t="s">
        <v>2599</v>
      </c>
      <c r="G118" s="21" t="s">
        <v>659</v>
      </c>
      <c r="H118" s="21" t="s">
        <v>212</v>
      </c>
      <c r="I118" s="21" t="s">
        <v>660</v>
      </c>
      <c r="J118" s="21" t="s">
        <v>43</v>
      </c>
      <c r="K118" s="21"/>
      <c r="L118" s="21" t="s">
        <v>2597</v>
      </c>
      <c r="M118" s="23"/>
      <c r="N118" s="23"/>
      <c r="O118" s="97"/>
      <c r="P118" s="97"/>
      <c r="Q118" s="21" t="s">
        <v>662</v>
      </c>
    </row>
    <row r="119" customFormat="false" ht="15.75" hidden="true" customHeight="true" outlineLevel="0" collapsed="false">
      <c r="A119" s="113"/>
      <c r="B119" s="11" t="s">
        <v>267</v>
      </c>
      <c r="C119" s="19" t="s">
        <v>88</v>
      </c>
      <c r="D119" s="19"/>
      <c r="E119" s="20" t="s">
        <v>1360</v>
      </c>
      <c r="F119" s="21" t="s">
        <v>737</v>
      </c>
      <c r="G119" s="21" t="s">
        <v>659</v>
      </c>
      <c r="H119" s="21" t="s">
        <v>212</v>
      </c>
      <c r="I119" s="21" t="s">
        <v>1361</v>
      </c>
      <c r="J119" s="21" t="s">
        <v>43</v>
      </c>
      <c r="K119" s="21"/>
      <c r="L119" s="21" t="s">
        <v>2597</v>
      </c>
      <c r="M119" s="23" t="s">
        <v>219</v>
      </c>
      <c r="N119" s="23"/>
      <c r="O119" s="97"/>
      <c r="P119" s="97"/>
      <c r="Q119" s="21" t="s">
        <v>662</v>
      </c>
    </row>
    <row r="120" customFormat="false" ht="15.75" hidden="true" customHeight="true" outlineLevel="0" collapsed="false">
      <c r="A120" s="114"/>
      <c r="B120" s="11" t="s">
        <v>267</v>
      </c>
      <c r="C120" s="19" t="s">
        <v>88</v>
      </c>
      <c r="D120" s="19"/>
      <c r="E120" s="20" t="s">
        <v>657</v>
      </c>
      <c r="F120" s="21" t="s">
        <v>658</v>
      </c>
      <c r="G120" s="21" t="s">
        <v>659</v>
      </c>
      <c r="H120" s="21" t="s">
        <v>212</v>
      </c>
      <c r="I120" s="21" t="s">
        <v>660</v>
      </c>
      <c r="J120" s="21" t="s">
        <v>43</v>
      </c>
      <c r="K120" s="21"/>
      <c r="L120" s="21" t="s">
        <v>2597</v>
      </c>
      <c r="M120" s="23" t="s">
        <v>219</v>
      </c>
      <c r="N120" s="23"/>
      <c r="O120" s="98"/>
      <c r="P120" s="98"/>
      <c r="Q120" s="21" t="s">
        <v>662</v>
      </c>
    </row>
    <row r="121" s="50" customFormat="true" ht="15.75" hidden="true" customHeight="true" outlineLevel="0" collapsed="false">
      <c r="A121" s="112" t="s">
        <v>147</v>
      </c>
      <c r="B121" s="40" t="s">
        <v>221</v>
      </c>
      <c r="C121" s="51" t="n">
        <v>5</v>
      </c>
      <c r="D121" s="51"/>
      <c r="E121" s="41" t="s">
        <v>705</v>
      </c>
      <c r="F121" s="43" t="s">
        <v>706</v>
      </c>
      <c r="G121" s="87" t="s">
        <v>302</v>
      </c>
      <c r="H121" s="52" t="n">
        <v>33</v>
      </c>
      <c r="I121" s="44" t="s">
        <v>303</v>
      </c>
      <c r="J121" s="44" t="s">
        <v>304</v>
      </c>
      <c r="K121" s="87"/>
      <c r="L121" s="52" t="n">
        <v>48.19</v>
      </c>
      <c r="M121" s="54" t="s">
        <v>219</v>
      </c>
      <c r="N121" s="54"/>
      <c r="O121" s="96"/>
      <c r="P121" s="96"/>
      <c r="Q121" s="87" t="s">
        <v>707</v>
      </c>
      <c r="R121" s="48"/>
      <c r="S121" s="53"/>
    </row>
    <row r="122" s="50" customFormat="true" ht="15.75" hidden="true" customHeight="true" outlineLevel="0" collapsed="false">
      <c r="A122" s="113"/>
      <c r="B122" s="40" t="s">
        <v>221</v>
      </c>
      <c r="C122" s="51" t="n">
        <v>5</v>
      </c>
      <c r="D122" s="51"/>
      <c r="E122" s="41" t="s">
        <v>1439</v>
      </c>
      <c r="F122" s="43" t="s">
        <v>1440</v>
      </c>
      <c r="G122" s="87" t="s">
        <v>302</v>
      </c>
      <c r="H122" s="52" t="n">
        <v>33</v>
      </c>
      <c r="I122" s="44" t="s">
        <v>303</v>
      </c>
      <c r="J122" s="44" t="s">
        <v>304</v>
      </c>
      <c r="K122" s="87"/>
      <c r="L122" s="52" t="n">
        <v>48.19</v>
      </c>
      <c r="M122" s="54" t="s">
        <v>219</v>
      </c>
      <c r="N122" s="54"/>
      <c r="O122" s="97"/>
      <c r="P122" s="97"/>
      <c r="Q122" s="87" t="s">
        <v>646</v>
      </c>
      <c r="R122" s="48"/>
      <c r="S122" s="53"/>
    </row>
    <row r="123" s="50" customFormat="true" ht="15.75" hidden="true" customHeight="true" outlineLevel="0" collapsed="false">
      <c r="A123" s="113"/>
      <c r="B123" s="40" t="s">
        <v>221</v>
      </c>
      <c r="C123" s="51" t="n">
        <v>5</v>
      </c>
      <c r="D123" s="51"/>
      <c r="E123" s="41" t="s">
        <v>717</v>
      </c>
      <c r="F123" s="43" t="s">
        <v>718</v>
      </c>
      <c r="G123" s="87" t="s">
        <v>302</v>
      </c>
      <c r="H123" s="52" t="n">
        <v>33</v>
      </c>
      <c r="I123" s="44" t="s">
        <v>303</v>
      </c>
      <c r="J123" s="44" t="s">
        <v>304</v>
      </c>
      <c r="K123" s="87"/>
      <c r="L123" s="52" t="n">
        <v>48.19</v>
      </c>
      <c r="M123" s="54" t="s">
        <v>219</v>
      </c>
      <c r="N123" s="54"/>
      <c r="O123" s="97"/>
      <c r="P123" s="97"/>
      <c r="Q123" s="87" t="s">
        <v>719</v>
      </c>
      <c r="R123" s="48"/>
      <c r="S123" s="53"/>
    </row>
    <row r="124" s="50" customFormat="true" ht="15.75" hidden="true" customHeight="true" outlineLevel="0" collapsed="false">
      <c r="A124" s="114"/>
      <c r="B124" s="40" t="s">
        <v>221</v>
      </c>
      <c r="C124" s="51" t="n">
        <v>5</v>
      </c>
      <c r="D124" s="51"/>
      <c r="E124" s="41" t="s">
        <v>1311</v>
      </c>
      <c r="F124" s="43" t="s">
        <v>591</v>
      </c>
      <c r="G124" s="87" t="s">
        <v>302</v>
      </c>
      <c r="H124" s="43" t="s">
        <v>313</v>
      </c>
      <c r="I124" s="44" t="s">
        <v>645</v>
      </c>
      <c r="J124" s="44" t="s">
        <v>304</v>
      </c>
      <c r="K124" s="87"/>
      <c r="L124" s="52" t="n">
        <v>48.19</v>
      </c>
      <c r="M124" s="54" t="s">
        <v>219</v>
      </c>
      <c r="N124" s="54"/>
      <c r="O124" s="98"/>
      <c r="P124" s="98"/>
      <c r="Q124" s="87" t="s">
        <v>646</v>
      </c>
      <c r="R124" s="48"/>
      <c r="S124" s="53"/>
    </row>
    <row r="125" s="50" customFormat="true" ht="15.75" hidden="true" customHeight="true" outlineLevel="0" collapsed="false">
      <c r="A125" s="112" t="s">
        <v>282</v>
      </c>
      <c r="B125" s="40" t="s">
        <v>221</v>
      </c>
      <c r="C125" s="51" t="n">
        <v>6</v>
      </c>
      <c r="D125" s="51"/>
      <c r="E125" s="41" t="s">
        <v>663</v>
      </c>
      <c r="F125" s="43" t="s">
        <v>664</v>
      </c>
      <c r="G125" s="87" t="s">
        <v>582</v>
      </c>
      <c r="H125" s="44" t="n">
        <v>28</v>
      </c>
      <c r="I125" s="44" t="s">
        <v>665</v>
      </c>
      <c r="J125" s="44" t="s">
        <v>105</v>
      </c>
      <c r="K125" s="44" t="s">
        <v>666</v>
      </c>
      <c r="L125" s="99" t="s">
        <v>2600</v>
      </c>
      <c r="M125" s="46" t="s">
        <v>135</v>
      </c>
      <c r="N125" s="46"/>
      <c r="O125" s="96"/>
      <c r="P125" s="96"/>
      <c r="Q125" s="87" t="s">
        <v>667</v>
      </c>
      <c r="R125" s="48"/>
      <c r="S125" s="53"/>
    </row>
    <row r="126" s="50" customFormat="true" ht="15.75" hidden="true" customHeight="true" outlineLevel="0" collapsed="false">
      <c r="A126" s="113"/>
      <c r="B126" s="40" t="s">
        <v>221</v>
      </c>
      <c r="C126" s="51" t="n">
        <v>6</v>
      </c>
      <c r="D126" s="51"/>
      <c r="E126" s="41" t="s">
        <v>723</v>
      </c>
      <c r="F126" s="43" t="s">
        <v>724</v>
      </c>
      <c r="G126" s="87" t="s">
        <v>582</v>
      </c>
      <c r="H126" s="44" t="n">
        <v>28</v>
      </c>
      <c r="I126" s="44" t="s">
        <v>583</v>
      </c>
      <c r="J126" s="44" t="s">
        <v>105</v>
      </c>
      <c r="K126" s="44" t="s">
        <v>584</v>
      </c>
      <c r="L126" s="99" t="s">
        <v>2600</v>
      </c>
      <c r="M126" s="46" t="s">
        <v>219</v>
      </c>
      <c r="N126" s="46"/>
      <c r="O126" s="97"/>
      <c r="P126" s="97"/>
      <c r="Q126" s="87" t="s">
        <v>585</v>
      </c>
      <c r="R126" s="48"/>
      <c r="S126" s="53"/>
    </row>
    <row r="127" s="50" customFormat="true" ht="15.75" hidden="true" customHeight="true" outlineLevel="0" collapsed="false">
      <c r="A127" s="113"/>
      <c r="B127" s="40" t="s">
        <v>221</v>
      </c>
      <c r="C127" s="51" t="n">
        <v>6</v>
      </c>
      <c r="D127" s="51"/>
      <c r="E127" s="41" t="s">
        <v>580</v>
      </c>
      <c r="F127" s="43" t="s">
        <v>581</v>
      </c>
      <c r="G127" s="87" t="s">
        <v>582</v>
      </c>
      <c r="H127" s="44" t="n">
        <v>28</v>
      </c>
      <c r="I127" s="44" t="s">
        <v>583</v>
      </c>
      <c r="J127" s="44" t="s">
        <v>105</v>
      </c>
      <c r="K127" s="44" t="s">
        <v>584</v>
      </c>
      <c r="L127" s="99" t="s">
        <v>2600</v>
      </c>
      <c r="M127" s="46" t="s">
        <v>135</v>
      </c>
      <c r="N127" s="46"/>
      <c r="O127" s="97"/>
      <c r="P127" s="97"/>
      <c r="Q127" s="87" t="s">
        <v>585</v>
      </c>
      <c r="R127" s="48"/>
      <c r="S127" s="53"/>
    </row>
    <row r="128" s="50" customFormat="true" ht="15.75" hidden="true" customHeight="true" outlineLevel="0" collapsed="false">
      <c r="A128" s="114"/>
      <c r="B128" s="40" t="s">
        <v>221</v>
      </c>
      <c r="C128" s="51" t="n">
        <v>6</v>
      </c>
      <c r="D128" s="51"/>
      <c r="E128" s="41" t="s">
        <v>1862</v>
      </c>
      <c r="F128" s="43" t="s">
        <v>1248</v>
      </c>
      <c r="G128" s="87" t="s">
        <v>582</v>
      </c>
      <c r="H128" s="44" t="n">
        <v>28</v>
      </c>
      <c r="I128" s="44" t="s">
        <v>665</v>
      </c>
      <c r="J128" s="44" t="s">
        <v>105</v>
      </c>
      <c r="K128" s="44" t="s">
        <v>584</v>
      </c>
      <c r="L128" s="99" t="s">
        <v>2600</v>
      </c>
      <c r="M128" s="46" t="s">
        <v>219</v>
      </c>
      <c r="N128" s="46"/>
      <c r="O128" s="98"/>
      <c r="P128" s="98"/>
      <c r="Q128" s="87" t="s">
        <v>585</v>
      </c>
      <c r="R128" s="48"/>
      <c r="S128" s="53"/>
    </row>
    <row r="129" s="39" customFormat="true" ht="15.75" hidden="true" customHeight="true" outlineLevel="0" collapsed="false">
      <c r="A129" s="112" t="n">
        <v>30</v>
      </c>
      <c r="B129" s="34" t="s">
        <v>206</v>
      </c>
      <c r="C129" s="35" t="n">
        <v>10</v>
      </c>
      <c r="D129" s="35"/>
      <c r="E129" s="35" t="s">
        <v>2601</v>
      </c>
      <c r="F129" s="36" t="s">
        <v>2602</v>
      </c>
      <c r="G129" s="36" t="s">
        <v>251</v>
      </c>
      <c r="H129" s="36" t="s">
        <v>139</v>
      </c>
      <c r="I129" s="36" t="s">
        <v>252</v>
      </c>
      <c r="J129" s="36" t="s">
        <v>253</v>
      </c>
      <c r="K129" s="37"/>
      <c r="L129" s="36" t="n">
        <v>48.98</v>
      </c>
      <c r="M129" s="38" t="s">
        <v>135</v>
      </c>
      <c r="N129" s="38"/>
      <c r="O129" s="96"/>
      <c r="P129" s="96"/>
      <c r="Q129" s="37" t="s">
        <v>2603</v>
      </c>
    </row>
    <row r="130" s="39" customFormat="true" ht="15.75" hidden="true" customHeight="true" outlineLevel="0" collapsed="false">
      <c r="A130" s="113"/>
      <c r="B130" s="34" t="s">
        <v>206</v>
      </c>
      <c r="C130" s="35" t="n">
        <v>10</v>
      </c>
      <c r="D130" s="35"/>
      <c r="E130" s="35" t="s">
        <v>2604</v>
      </c>
      <c r="F130" s="36" t="s">
        <v>2605</v>
      </c>
      <c r="G130" s="36" t="s">
        <v>350</v>
      </c>
      <c r="H130" s="36" t="s">
        <v>160</v>
      </c>
      <c r="I130" s="36" t="s">
        <v>588</v>
      </c>
      <c r="J130" s="36" t="s">
        <v>253</v>
      </c>
      <c r="K130" s="37"/>
      <c r="L130" s="36" t="n">
        <v>48.98</v>
      </c>
      <c r="M130" s="38" t="s">
        <v>46</v>
      </c>
      <c r="N130" s="38"/>
      <c r="O130" s="97"/>
      <c r="P130" s="97"/>
      <c r="Q130" s="37" t="s">
        <v>255</v>
      </c>
    </row>
    <row r="131" s="39" customFormat="true" ht="15.75" hidden="true" customHeight="true" outlineLevel="0" collapsed="false">
      <c r="A131" s="113"/>
      <c r="B131" s="34" t="s">
        <v>206</v>
      </c>
      <c r="C131" s="35" t="n">
        <v>10</v>
      </c>
      <c r="D131" s="35"/>
      <c r="E131" s="35" t="s">
        <v>1397</v>
      </c>
      <c r="F131" s="36" t="s">
        <v>1398</v>
      </c>
      <c r="G131" s="36" t="s">
        <v>350</v>
      </c>
      <c r="H131" s="36" t="s">
        <v>160</v>
      </c>
      <c r="I131" s="36" t="s">
        <v>574</v>
      </c>
      <c r="J131" s="36" t="s">
        <v>253</v>
      </c>
      <c r="K131" s="37"/>
      <c r="L131" s="36" t="n">
        <v>48.98</v>
      </c>
      <c r="M131" s="38" t="s">
        <v>135</v>
      </c>
      <c r="N131" s="38"/>
      <c r="O131" s="97"/>
      <c r="P131" s="97"/>
      <c r="Q131" s="37" t="s">
        <v>1400</v>
      </c>
    </row>
    <row r="132" s="39" customFormat="true" ht="15.75" hidden="true" customHeight="true" outlineLevel="0" collapsed="false">
      <c r="A132" s="114"/>
      <c r="B132" s="34" t="s">
        <v>206</v>
      </c>
      <c r="C132" s="35" t="n">
        <v>10</v>
      </c>
      <c r="D132" s="35"/>
      <c r="E132" s="35" t="s">
        <v>2606</v>
      </c>
      <c r="F132" s="36" t="s">
        <v>2607</v>
      </c>
      <c r="G132" s="36" t="s">
        <v>350</v>
      </c>
      <c r="H132" s="36" t="s">
        <v>160</v>
      </c>
      <c r="I132" s="36" t="s">
        <v>574</v>
      </c>
      <c r="J132" s="36" t="s">
        <v>253</v>
      </c>
      <c r="K132" s="37"/>
      <c r="L132" s="36" t="n">
        <v>48.98</v>
      </c>
      <c r="M132" s="38" t="s">
        <v>135</v>
      </c>
      <c r="N132" s="38"/>
      <c r="O132" s="98"/>
      <c r="P132" s="98"/>
      <c r="Q132" s="37" t="s">
        <v>1400</v>
      </c>
    </row>
    <row r="133" s="39" customFormat="true" ht="15.75" hidden="true" customHeight="true" outlineLevel="0" collapsed="false">
      <c r="A133" s="112" t="n">
        <v>31</v>
      </c>
      <c r="B133" s="34" t="s">
        <v>206</v>
      </c>
      <c r="C133" s="35" t="n">
        <v>11</v>
      </c>
      <c r="D133" s="35"/>
      <c r="E133" s="35" t="s">
        <v>2608</v>
      </c>
      <c r="F133" s="36" t="s">
        <v>2609</v>
      </c>
      <c r="G133" s="36" t="s">
        <v>276</v>
      </c>
      <c r="H133" s="36" t="s">
        <v>277</v>
      </c>
      <c r="I133" s="36" t="s">
        <v>278</v>
      </c>
      <c r="J133" s="36" t="s">
        <v>43</v>
      </c>
      <c r="K133" s="37" t="s">
        <v>279</v>
      </c>
      <c r="L133" s="36" t="n">
        <v>49.05</v>
      </c>
      <c r="M133" s="38" t="s">
        <v>135</v>
      </c>
      <c r="N133" s="38"/>
      <c r="O133" s="96"/>
      <c r="P133" s="96"/>
      <c r="Q133" s="37" t="s">
        <v>346</v>
      </c>
    </row>
    <row r="134" s="39" customFormat="true" ht="15.75" hidden="true" customHeight="true" outlineLevel="0" collapsed="false">
      <c r="A134" s="113"/>
      <c r="B134" s="34" t="s">
        <v>206</v>
      </c>
      <c r="C134" s="35" t="n">
        <v>11</v>
      </c>
      <c r="D134" s="35"/>
      <c r="E134" s="35" t="s">
        <v>1354</v>
      </c>
      <c r="F134" s="36" t="s">
        <v>1355</v>
      </c>
      <c r="G134" s="36" t="s">
        <v>276</v>
      </c>
      <c r="H134" s="36" t="s">
        <v>277</v>
      </c>
      <c r="I134" s="36" t="s">
        <v>1356</v>
      </c>
      <c r="J134" s="36" t="s">
        <v>43</v>
      </c>
      <c r="K134" s="37" t="s">
        <v>279</v>
      </c>
      <c r="L134" s="36" t="n">
        <v>49.05</v>
      </c>
      <c r="M134" s="38" t="s">
        <v>135</v>
      </c>
      <c r="N134" s="38"/>
      <c r="O134" s="97"/>
      <c r="P134" s="97"/>
      <c r="Q134" s="37" t="s">
        <v>1358</v>
      </c>
    </row>
    <row r="135" s="39" customFormat="true" ht="15.75" hidden="true" customHeight="true" outlineLevel="0" collapsed="false">
      <c r="A135" s="113"/>
      <c r="B135" s="34" t="s">
        <v>206</v>
      </c>
      <c r="C135" s="35" t="n">
        <v>11</v>
      </c>
      <c r="D135" s="35"/>
      <c r="E135" s="35" t="s">
        <v>763</v>
      </c>
      <c r="F135" s="36" t="s">
        <v>764</v>
      </c>
      <c r="G135" s="36" t="s">
        <v>276</v>
      </c>
      <c r="H135" s="36" t="s">
        <v>277</v>
      </c>
      <c r="I135" s="36" t="s">
        <v>278</v>
      </c>
      <c r="J135" s="36" t="s">
        <v>43</v>
      </c>
      <c r="K135" s="37" t="s">
        <v>279</v>
      </c>
      <c r="L135" s="36" t="n">
        <v>49.05</v>
      </c>
      <c r="M135" s="38" t="s">
        <v>135</v>
      </c>
      <c r="N135" s="38"/>
      <c r="O135" s="97"/>
      <c r="P135" s="97"/>
      <c r="Q135" s="37" t="s">
        <v>346</v>
      </c>
    </row>
    <row r="136" s="39" customFormat="true" ht="15.75" hidden="true" customHeight="true" outlineLevel="0" collapsed="false">
      <c r="A136" s="114"/>
      <c r="B136" s="34" t="s">
        <v>206</v>
      </c>
      <c r="C136" s="35" t="n">
        <v>11</v>
      </c>
      <c r="D136" s="35"/>
      <c r="E136" s="35" t="s">
        <v>674</v>
      </c>
      <c r="F136" s="36" t="s">
        <v>675</v>
      </c>
      <c r="G136" s="36" t="s">
        <v>276</v>
      </c>
      <c r="H136" s="36" t="s">
        <v>277</v>
      </c>
      <c r="I136" s="36" t="s">
        <v>676</v>
      </c>
      <c r="J136" s="36" t="s">
        <v>43</v>
      </c>
      <c r="K136" s="37" t="s">
        <v>279</v>
      </c>
      <c r="L136" s="36" t="n">
        <v>49.05</v>
      </c>
      <c r="M136" s="38" t="s">
        <v>135</v>
      </c>
      <c r="N136" s="38"/>
      <c r="O136" s="98"/>
      <c r="P136" s="98"/>
      <c r="Q136" s="37" t="s">
        <v>346</v>
      </c>
    </row>
    <row r="137" s="50" customFormat="true" ht="15.75" hidden="true" customHeight="true" outlineLevel="0" collapsed="false">
      <c r="A137" s="112" t="s">
        <v>299</v>
      </c>
      <c r="B137" s="40" t="s">
        <v>221</v>
      </c>
      <c r="C137" s="51" t="n">
        <v>7</v>
      </c>
      <c r="D137" s="51"/>
      <c r="E137" s="51" t="s">
        <v>2610</v>
      </c>
      <c r="F137" s="99" t="s">
        <v>1979</v>
      </c>
      <c r="G137" s="87" t="s">
        <v>190</v>
      </c>
      <c r="H137" s="43" t="s">
        <v>191</v>
      </c>
      <c r="I137" s="43" t="s">
        <v>2611</v>
      </c>
      <c r="J137" s="44" t="s">
        <v>193</v>
      </c>
      <c r="K137" s="87"/>
      <c r="L137" s="52" t="n">
        <v>49.62</v>
      </c>
      <c r="M137" s="115" t="s">
        <v>219</v>
      </c>
      <c r="N137" s="115"/>
      <c r="O137" s="96"/>
      <c r="P137" s="96"/>
      <c r="Q137" s="87" t="s">
        <v>266</v>
      </c>
      <c r="R137" s="48"/>
      <c r="S137" s="53"/>
    </row>
    <row r="138" s="50" customFormat="true" ht="15.75" hidden="true" customHeight="true" outlineLevel="0" collapsed="false">
      <c r="A138" s="113"/>
      <c r="B138" s="40" t="s">
        <v>221</v>
      </c>
      <c r="C138" s="51" t="n">
        <v>7</v>
      </c>
      <c r="D138" s="51"/>
      <c r="E138" s="41" t="s">
        <v>638</v>
      </c>
      <c r="F138" s="43" t="s">
        <v>639</v>
      </c>
      <c r="G138" s="87" t="s">
        <v>190</v>
      </c>
      <c r="H138" s="44" t="n">
        <v>50</v>
      </c>
      <c r="I138" s="43" t="s">
        <v>265</v>
      </c>
      <c r="J138" s="44" t="s">
        <v>193</v>
      </c>
      <c r="K138" s="87"/>
      <c r="L138" s="52" t="n">
        <v>49.62</v>
      </c>
      <c r="M138" s="115" t="s">
        <v>135</v>
      </c>
      <c r="N138" s="115"/>
      <c r="O138" s="97"/>
      <c r="P138" s="97"/>
      <c r="Q138" s="87" t="s">
        <v>266</v>
      </c>
      <c r="R138" s="48"/>
      <c r="S138" s="53"/>
    </row>
    <row r="139" s="50" customFormat="true" ht="15.75" hidden="true" customHeight="true" outlineLevel="0" collapsed="false">
      <c r="A139" s="113"/>
      <c r="B139" s="40" t="s">
        <v>221</v>
      </c>
      <c r="C139" s="51" t="n">
        <v>7</v>
      </c>
      <c r="D139" s="51"/>
      <c r="E139" s="41" t="s">
        <v>1912</v>
      </c>
      <c r="F139" s="43" t="s">
        <v>1913</v>
      </c>
      <c r="G139" s="87" t="s">
        <v>190</v>
      </c>
      <c r="H139" s="43" t="s">
        <v>191</v>
      </c>
      <c r="I139" s="43" t="s">
        <v>265</v>
      </c>
      <c r="J139" s="44" t="s">
        <v>193</v>
      </c>
      <c r="K139" s="87"/>
      <c r="L139" s="52" t="n">
        <v>49.62</v>
      </c>
      <c r="M139" s="115" t="s">
        <v>135</v>
      </c>
      <c r="N139" s="115"/>
      <c r="O139" s="97"/>
      <c r="P139" s="97"/>
      <c r="Q139" s="87" t="s">
        <v>266</v>
      </c>
      <c r="R139" s="48"/>
      <c r="S139" s="53"/>
    </row>
    <row r="140" s="50" customFormat="true" ht="15.75" hidden="true" customHeight="true" outlineLevel="0" collapsed="false">
      <c r="A140" s="114"/>
      <c r="B140" s="40" t="s">
        <v>221</v>
      </c>
      <c r="C140" s="51" t="n">
        <v>7</v>
      </c>
      <c r="D140" s="51"/>
      <c r="E140" s="41" t="s">
        <v>488</v>
      </c>
      <c r="F140" s="43" t="s">
        <v>489</v>
      </c>
      <c r="G140" s="87" t="s">
        <v>190</v>
      </c>
      <c r="H140" s="44" t="n">
        <v>50</v>
      </c>
      <c r="I140" s="43" t="s">
        <v>265</v>
      </c>
      <c r="J140" s="44" t="s">
        <v>193</v>
      </c>
      <c r="K140" s="87"/>
      <c r="L140" s="52" t="n">
        <v>49.62</v>
      </c>
      <c r="M140" s="115" t="s">
        <v>135</v>
      </c>
      <c r="N140" s="115"/>
      <c r="O140" s="98"/>
      <c r="P140" s="98"/>
      <c r="Q140" s="87" t="s">
        <v>266</v>
      </c>
      <c r="R140" s="48"/>
      <c r="S140" s="53"/>
    </row>
    <row r="141" customFormat="false" ht="15.75" hidden="true" customHeight="true" outlineLevel="0" collapsed="false">
      <c r="A141" s="112" t="s">
        <v>313</v>
      </c>
      <c r="B141" s="11" t="s">
        <v>267</v>
      </c>
      <c r="C141" s="19" t="s">
        <v>99</v>
      </c>
      <c r="D141" s="19"/>
      <c r="E141" s="20" t="s">
        <v>2612</v>
      </c>
      <c r="F141" s="21" t="s">
        <v>2613</v>
      </c>
      <c r="G141" s="21" t="s">
        <v>26</v>
      </c>
      <c r="H141" s="21" t="s">
        <v>27</v>
      </c>
      <c r="I141" s="21" t="s">
        <v>2614</v>
      </c>
      <c r="J141" s="21" t="s">
        <v>29</v>
      </c>
      <c r="K141" s="21" t="s">
        <v>2615</v>
      </c>
      <c r="L141" s="21" t="s">
        <v>2616</v>
      </c>
      <c r="M141" s="23" t="s">
        <v>135</v>
      </c>
      <c r="N141" s="23"/>
      <c r="O141" s="96"/>
      <c r="P141" s="96"/>
      <c r="Q141" s="21" t="s">
        <v>2617</v>
      </c>
    </row>
    <row r="142" customFormat="false" ht="15.75" hidden="true" customHeight="true" outlineLevel="0" collapsed="false">
      <c r="A142" s="113"/>
      <c r="B142" s="11" t="s">
        <v>267</v>
      </c>
      <c r="C142" s="19" t="s">
        <v>99</v>
      </c>
      <c r="D142" s="19"/>
      <c r="E142" s="20" t="s">
        <v>2618</v>
      </c>
      <c r="F142" s="21" t="s">
        <v>2619</v>
      </c>
      <c r="G142" s="21" t="s">
        <v>152</v>
      </c>
      <c r="H142" s="21" t="s">
        <v>64</v>
      </c>
      <c r="I142" s="21" t="s">
        <v>1124</v>
      </c>
      <c r="J142" s="21" t="s">
        <v>29</v>
      </c>
      <c r="K142" s="21" t="s">
        <v>380</v>
      </c>
      <c r="L142" s="21" t="s">
        <v>2616</v>
      </c>
      <c r="M142" s="23" t="s">
        <v>135</v>
      </c>
      <c r="N142" s="23"/>
      <c r="O142" s="97"/>
      <c r="P142" s="97"/>
      <c r="Q142" s="21" t="s">
        <v>2620</v>
      </c>
    </row>
    <row r="143" customFormat="false" ht="15.75" hidden="true" customHeight="true" outlineLevel="0" collapsed="false">
      <c r="A143" s="113"/>
      <c r="B143" s="11" t="s">
        <v>267</v>
      </c>
      <c r="C143" s="19" t="s">
        <v>99</v>
      </c>
      <c r="D143" s="19"/>
      <c r="E143" s="20" t="s">
        <v>2259</v>
      </c>
      <c r="F143" s="21" t="s">
        <v>2260</v>
      </c>
      <c r="G143" s="21" t="s">
        <v>152</v>
      </c>
      <c r="H143" s="21" t="s">
        <v>64</v>
      </c>
      <c r="I143" s="21" t="s">
        <v>2261</v>
      </c>
      <c r="J143" s="21" t="s">
        <v>29</v>
      </c>
      <c r="K143" s="21" t="s">
        <v>154</v>
      </c>
      <c r="L143" s="21" t="s">
        <v>2616</v>
      </c>
      <c r="M143" s="23" t="s">
        <v>46</v>
      </c>
      <c r="N143" s="23"/>
      <c r="O143" s="97"/>
      <c r="P143" s="97"/>
      <c r="Q143" s="21" t="s">
        <v>2264</v>
      </c>
    </row>
    <row r="144" customFormat="false" ht="15.75" hidden="true" customHeight="true" outlineLevel="0" collapsed="false">
      <c r="A144" s="114"/>
      <c r="B144" s="11" t="s">
        <v>267</v>
      </c>
      <c r="C144" s="19" t="s">
        <v>99</v>
      </c>
      <c r="D144" s="19"/>
      <c r="E144" s="20" t="s">
        <v>2621</v>
      </c>
      <c r="F144" s="21" t="s">
        <v>2622</v>
      </c>
      <c r="G144" s="21" t="s">
        <v>152</v>
      </c>
      <c r="H144" s="21" t="s">
        <v>64</v>
      </c>
      <c r="I144" s="21" t="s">
        <v>370</v>
      </c>
      <c r="J144" s="21" t="s">
        <v>29</v>
      </c>
      <c r="K144" s="21" t="s">
        <v>2615</v>
      </c>
      <c r="L144" s="21" t="s">
        <v>2616</v>
      </c>
      <c r="M144" s="23" t="s">
        <v>775</v>
      </c>
      <c r="N144" s="23"/>
      <c r="O144" s="98"/>
      <c r="P144" s="98"/>
      <c r="Q144" s="21" t="s">
        <v>2623</v>
      </c>
    </row>
    <row r="145" s="39" customFormat="true" ht="15.75" hidden="true" customHeight="true" outlineLevel="0" collapsed="false">
      <c r="A145" s="112" t="n">
        <v>34</v>
      </c>
      <c r="B145" s="34" t="s">
        <v>206</v>
      </c>
      <c r="C145" s="35" t="n">
        <v>12</v>
      </c>
      <c r="D145" s="35"/>
      <c r="E145" s="35" t="s">
        <v>1082</v>
      </c>
      <c r="F145" s="36" t="s">
        <v>1083</v>
      </c>
      <c r="G145" s="36" t="s">
        <v>350</v>
      </c>
      <c r="H145" s="36" t="s">
        <v>160</v>
      </c>
      <c r="I145" s="36" t="s">
        <v>574</v>
      </c>
      <c r="J145" s="36" t="s">
        <v>253</v>
      </c>
      <c r="K145" s="37"/>
      <c r="L145" s="36" t="n">
        <v>51.67</v>
      </c>
      <c r="M145" s="38" t="s">
        <v>135</v>
      </c>
      <c r="N145" s="38"/>
      <c r="O145" s="96"/>
      <c r="P145" s="96"/>
      <c r="Q145" s="37" t="s">
        <v>440</v>
      </c>
    </row>
    <row r="146" s="39" customFormat="true" ht="15.75" hidden="true" customHeight="true" outlineLevel="0" collapsed="false">
      <c r="A146" s="113"/>
      <c r="B146" s="34" t="s">
        <v>206</v>
      </c>
      <c r="C146" s="35" t="n">
        <v>12</v>
      </c>
      <c r="D146" s="35"/>
      <c r="E146" s="35" t="s">
        <v>757</v>
      </c>
      <c r="F146" s="36" t="s">
        <v>758</v>
      </c>
      <c r="G146" s="36" t="s">
        <v>350</v>
      </c>
      <c r="H146" s="36" t="s">
        <v>160</v>
      </c>
      <c r="I146" s="36" t="s">
        <v>437</v>
      </c>
      <c r="J146" s="36" t="s">
        <v>253</v>
      </c>
      <c r="K146" s="37"/>
      <c r="L146" s="36" t="n">
        <v>51.67</v>
      </c>
      <c r="M146" s="38" t="s">
        <v>135</v>
      </c>
      <c r="N146" s="38"/>
      <c r="O146" s="97"/>
      <c r="P146" s="97"/>
      <c r="Q146" s="37" t="s">
        <v>440</v>
      </c>
    </row>
    <row r="147" s="39" customFormat="true" ht="15.75" hidden="true" customHeight="true" outlineLevel="0" collapsed="false">
      <c r="A147" s="113"/>
      <c r="B147" s="34" t="s">
        <v>206</v>
      </c>
      <c r="C147" s="35" t="n">
        <v>12</v>
      </c>
      <c r="D147" s="35"/>
      <c r="E147" s="35" t="s">
        <v>694</v>
      </c>
      <c r="F147" s="36" t="s">
        <v>695</v>
      </c>
      <c r="G147" s="36" t="s">
        <v>350</v>
      </c>
      <c r="H147" s="36" t="s">
        <v>160</v>
      </c>
      <c r="I147" s="36" t="s">
        <v>437</v>
      </c>
      <c r="J147" s="36" t="s">
        <v>253</v>
      </c>
      <c r="K147" s="37"/>
      <c r="L147" s="36" t="n">
        <v>51.67</v>
      </c>
      <c r="M147" s="38" t="s">
        <v>46</v>
      </c>
      <c r="N147" s="38"/>
      <c r="O147" s="97"/>
      <c r="P147" s="97"/>
      <c r="Q147" s="37" t="s">
        <v>440</v>
      </c>
    </row>
    <row r="148" s="39" customFormat="true" ht="15.75" hidden="true" customHeight="true" outlineLevel="0" collapsed="false">
      <c r="A148" s="114"/>
      <c r="B148" s="34" t="s">
        <v>206</v>
      </c>
      <c r="C148" s="35" t="n">
        <v>12</v>
      </c>
      <c r="D148" s="35"/>
      <c r="E148" s="35" t="s">
        <v>1056</v>
      </c>
      <c r="F148" s="36" t="s">
        <v>1057</v>
      </c>
      <c r="G148" s="36" t="s">
        <v>1058</v>
      </c>
      <c r="H148" s="36" t="s">
        <v>611</v>
      </c>
      <c r="I148" s="36" t="s">
        <v>1059</v>
      </c>
      <c r="J148" s="36" t="s">
        <v>253</v>
      </c>
      <c r="K148" s="37"/>
      <c r="L148" s="36" t="n">
        <v>51.67</v>
      </c>
      <c r="M148" s="38" t="s">
        <v>135</v>
      </c>
      <c r="N148" s="38"/>
      <c r="O148" s="98"/>
      <c r="P148" s="98"/>
      <c r="Q148" s="37" t="s">
        <v>255</v>
      </c>
    </row>
    <row r="149" s="33" customFormat="true" ht="15.75" hidden="true" customHeight="true" outlineLevel="0" collapsed="false">
      <c r="A149" s="112" t="n">
        <v>35</v>
      </c>
      <c r="B149" s="27" t="s">
        <v>213</v>
      </c>
      <c r="C149" s="28"/>
      <c r="D149" s="28"/>
      <c r="E149" s="28" t="s">
        <v>949</v>
      </c>
      <c r="F149" s="83" t="s">
        <v>950</v>
      </c>
      <c r="G149" s="29" t="s">
        <v>467</v>
      </c>
      <c r="H149" s="29" t="n">
        <v>10</v>
      </c>
      <c r="I149" s="30" t="s">
        <v>951</v>
      </c>
      <c r="J149" s="29" t="s">
        <v>133</v>
      </c>
      <c r="K149" s="30"/>
      <c r="L149" s="30" t="s">
        <v>920</v>
      </c>
      <c r="M149" s="31" t="s">
        <v>46</v>
      </c>
      <c r="N149" s="31"/>
      <c r="O149" s="96"/>
      <c r="P149" s="96"/>
      <c r="Q149" s="29" t="s">
        <v>955</v>
      </c>
    </row>
    <row r="150" s="33" customFormat="true" ht="15.75" hidden="true" customHeight="true" outlineLevel="0" collapsed="false">
      <c r="A150" s="113"/>
      <c r="B150" s="27" t="s">
        <v>213</v>
      </c>
      <c r="C150" s="28"/>
      <c r="D150" s="28"/>
      <c r="E150" s="28" t="s">
        <v>465</v>
      </c>
      <c r="F150" s="83" t="s">
        <v>466</v>
      </c>
      <c r="G150" s="29" t="s">
        <v>467</v>
      </c>
      <c r="H150" s="29" t="n">
        <v>10</v>
      </c>
      <c r="I150" s="30" t="s">
        <v>468</v>
      </c>
      <c r="J150" s="29" t="s">
        <v>133</v>
      </c>
      <c r="K150" s="30"/>
      <c r="L150" s="30" t="s">
        <v>920</v>
      </c>
      <c r="M150" s="31" t="s">
        <v>135</v>
      </c>
      <c r="N150" s="31"/>
      <c r="O150" s="97"/>
      <c r="P150" s="97"/>
      <c r="Q150" s="29" t="s">
        <v>458</v>
      </c>
    </row>
    <row r="151" s="33" customFormat="true" ht="15.75" hidden="true" customHeight="true" outlineLevel="0" collapsed="false">
      <c r="A151" s="113"/>
      <c r="B151" s="27" t="s">
        <v>213</v>
      </c>
      <c r="C151" s="28"/>
      <c r="D151" s="28"/>
      <c r="E151" s="28" t="s">
        <v>460</v>
      </c>
      <c r="F151" s="83" t="s">
        <v>461</v>
      </c>
      <c r="G151" s="29" t="s">
        <v>131</v>
      </c>
      <c r="H151" s="29" t="n">
        <v>9</v>
      </c>
      <c r="I151" s="30" t="s">
        <v>455</v>
      </c>
      <c r="J151" s="29" t="s">
        <v>133</v>
      </c>
      <c r="K151" s="30"/>
      <c r="L151" s="30" t="s">
        <v>920</v>
      </c>
      <c r="M151" s="31" t="s">
        <v>135</v>
      </c>
      <c r="N151" s="31"/>
      <c r="O151" s="97"/>
      <c r="P151" s="97"/>
      <c r="Q151" s="29" t="s">
        <v>458</v>
      </c>
    </row>
    <row r="152" s="33" customFormat="true" ht="15.75" hidden="true" customHeight="true" outlineLevel="0" collapsed="false">
      <c r="A152" s="114"/>
      <c r="B152" s="27" t="s">
        <v>213</v>
      </c>
      <c r="C152" s="28"/>
      <c r="D152" s="28"/>
      <c r="E152" s="28" t="s">
        <v>443</v>
      </c>
      <c r="F152" s="83" t="s">
        <v>444</v>
      </c>
      <c r="G152" s="29" t="s">
        <v>131</v>
      </c>
      <c r="H152" s="29" t="n">
        <v>9</v>
      </c>
      <c r="I152" s="30" t="s">
        <v>132</v>
      </c>
      <c r="J152" s="29" t="s">
        <v>133</v>
      </c>
      <c r="K152" s="30"/>
      <c r="L152" s="30" t="s">
        <v>920</v>
      </c>
      <c r="M152" s="31" t="s">
        <v>46</v>
      </c>
      <c r="N152" s="31"/>
      <c r="O152" s="98"/>
      <c r="P152" s="98"/>
      <c r="Q152" s="29" t="s">
        <v>138</v>
      </c>
    </row>
    <row r="153" customFormat="false" ht="15" hidden="true" customHeight="false" outlineLevel="0" collapsed="false"/>
    <row r="185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53" activeCellId="0" sqref="Q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2.7"/>
    <col collapsed="false" customWidth="true" hidden="false" outlineLevel="0" max="6" min="6" style="1" width="7.85"/>
    <col collapsed="false" customWidth="true" hidden="false" outlineLevel="0" max="7" min="7" style="5" width="17.14"/>
    <col collapsed="false" customWidth="true" hidden="true" outlineLevel="0" max="8" min="8" style="5" width="4.41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5" width="9.7"/>
    <col collapsed="false" customWidth="true" hidden="true" outlineLevel="0" max="14" min="13" style="7" width="2.99"/>
    <col collapsed="false" customWidth="true" hidden="false" outlineLevel="0" max="15" min="15" style="1" width="10.28"/>
    <col collapsed="false" customWidth="true" hidden="false" outlineLevel="0" max="16" min="16" style="1" width="7.7"/>
    <col collapsed="false" customWidth="true" hidden="false" outlineLevel="0" max="17" min="17" style="5" width="25.41"/>
    <col collapsed="false" customWidth="false" hidden="false" outlineLevel="0" max="257" min="18" style="4" width="9.14"/>
  </cols>
  <sheetData>
    <row r="1" customFormat="false" ht="15.75" hidden="false" customHeight="true" outlineLevel="0" collapsed="false">
      <c r="A1" s="8" t="s">
        <v>805</v>
      </c>
    </row>
    <row r="2" customFormat="false" ht="15.75" hidden="false" customHeight="true" outlineLevel="0" collapsed="false">
      <c r="A2" s="8" t="s">
        <v>806</v>
      </c>
    </row>
    <row r="3" customFormat="false" ht="3.75" hidden="false" customHeight="true" outlineLevel="0" collapsed="false">
      <c r="A3" s="8"/>
    </row>
    <row r="4" customFormat="false" ht="17.25" hidden="false" customHeight="true" outlineLevel="0" collapsed="false">
      <c r="A4" s="8"/>
      <c r="E4" s="9" t="s">
        <v>2624</v>
      </c>
    </row>
    <row r="5" customFormat="false" ht="13.5" hidden="false" customHeight="true" outlineLevel="0" collapsed="false">
      <c r="A5" s="8"/>
      <c r="E5" s="5" t="s">
        <v>2341</v>
      </c>
    </row>
    <row r="6" customFormat="false" ht="3" hidden="false" customHeight="true" outlineLevel="0" collapsed="false">
      <c r="D6" s="10"/>
    </row>
    <row r="7" s="17" customFormat="true" ht="11.25" hidden="false" customHeight="false" outlineLevel="0" collapsed="false">
      <c r="A7" s="11" t="s">
        <v>3</v>
      </c>
      <c r="B7" s="11" t="s">
        <v>4</v>
      </c>
      <c r="C7" s="12"/>
      <c r="D7" s="13" t="s">
        <v>5</v>
      </c>
      <c r="E7" s="14" t="s">
        <v>6</v>
      </c>
      <c r="F7" s="11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5" t="s">
        <v>14</v>
      </c>
      <c r="N7" s="15" t="s">
        <v>15</v>
      </c>
      <c r="O7" s="11" t="s">
        <v>1126</v>
      </c>
      <c r="P7" s="11" t="s">
        <v>19</v>
      </c>
      <c r="Q7" s="14" t="s">
        <v>20</v>
      </c>
    </row>
    <row r="8" s="33" customFormat="true" ht="15" hidden="false" customHeight="true" outlineLevel="0" collapsed="false">
      <c r="A8" s="116" t="s">
        <v>21</v>
      </c>
      <c r="B8" s="34" t="s">
        <v>22</v>
      </c>
      <c r="C8" s="35" t="n">
        <v>1</v>
      </c>
      <c r="D8" s="35" t="n">
        <v>53</v>
      </c>
      <c r="E8" s="35" t="s">
        <v>1453</v>
      </c>
      <c r="F8" s="24" t="s">
        <v>1454</v>
      </c>
      <c r="G8" s="36" t="s">
        <v>55</v>
      </c>
      <c r="H8" s="36" t="s">
        <v>21</v>
      </c>
      <c r="I8" s="36" t="s">
        <v>811</v>
      </c>
      <c r="J8" s="36" t="s">
        <v>57</v>
      </c>
      <c r="K8" s="37" t="s">
        <v>144</v>
      </c>
      <c r="L8" s="36" t="s">
        <v>2625</v>
      </c>
      <c r="M8" s="38" t="s">
        <v>46</v>
      </c>
      <c r="N8" s="38"/>
      <c r="O8" s="96"/>
      <c r="P8" s="96"/>
      <c r="Q8" s="37" t="s">
        <v>1457</v>
      </c>
    </row>
    <row r="9" s="33" customFormat="true" ht="15" hidden="false" customHeight="true" outlineLevel="0" collapsed="false">
      <c r="A9" s="117"/>
      <c r="B9" s="34" t="s">
        <v>22</v>
      </c>
      <c r="C9" s="35" t="n">
        <v>1</v>
      </c>
      <c r="D9" s="35" t="n">
        <v>55</v>
      </c>
      <c r="E9" s="35" t="s">
        <v>1463</v>
      </c>
      <c r="F9" s="24" t="s">
        <v>1464</v>
      </c>
      <c r="G9" s="36" t="s">
        <v>1465</v>
      </c>
      <c r="H9" s="36" t="s">
        <v>1466</v>
      </c>
      <c r="I9" s="36" t="s">
        <v>811</v>
      </c>
      <c r="J9" s="36" t="s">
        <v>57</v>
      </c>
      <c r="K9" s="37"/>
      <c r="L9" s="36" t="s">
        <v>2625</v>
      </c>
      <c r="M9" s="38" t="s">
        <v>46</v>
      </c>
      <c r="N9" s="38"/>
      <c r="O9" s="97" t="s">
        <v>2626</v>
      </c>
      <c r="P9" s="97" t="s">
        <v>36</v>
      </c>
      <c r="Q9" s="37" t="s">
        <v>1733</v>
      </c>
    </row>
    <row r="10" s="33" customFormat="true" ht="15" hidden="false" customHeight="true" outlineLevel="0" collapsed="false">
      <c r="A10" s="117"/>
      <c r="B10" s="34" t="s">
        <v>22</v>
      </c>
      <c r="C10" s="35" t="n">
        <v>1</v>
      </c>
      <c r="D10" s="35" t="n">
        <v>56</v>
      </c>
      <c r="E10" s="35" t="s">
        <v>1730</v>
      </c>
      <c r="F10" s="24" t="s">
        <v>1464</v>
      </c>
      <c r="G10" s="36" t="s">
        <v>1465</v>
      </c>
      <c r="H10" s="36" t="s">
        <v>1466</v>
      </c>
      <c r="I10" s="36" t="s">
        <v>811</v>
      </c>
      <c r="J10" s="36" t="s">
        <v>57</v>
      </c>
      <c r="K10" s="37"/>
      <c r="L10" s="36" t="s">
        <v>2625</v>
      </c>
      <c r="M10" s="38" t="s">
        <v>46</v>
      </c>
      <c r="N10" s="38"/>
      <c r="O10" s="97"/>
      <c r="P10" s="97"/>
      <c r="Q10" s="37" t="s">
        <v>1733</v>
      </c>
    </row>
    <row r="11" s="33" customFormat="true" ht="15" hidden="false" customHeight="true" outlineLevel="0" collapsed="false">
      <c r="A11" s="118"/>
      <c r="B11" s="34" t="s">
        <v>22</v>
      </c>
      <c r="C11" s="35" t="n">
        <v>1</v>
      </c>
      <c r="D11" s="35" t="n">
        <v>63</v>
      </c>
      <c r="E11" s="35" t="s">
        <v>1202</v>
      </c>
      <c r="F11" s="24" t="s">
        <v>1203</v>
      </c>
      <c r="G11" s="36" t="s">
        <v>68</v>
      </c>
      <c r="H11" s="36" t="s">
        <v>69</v>
      </c>
      <c r="I11" s="36" t="s">
        <v>999</v>
      </c>
      <c r="J11" s="36" t="s">
        <v>57</v>
      </c>
      <c r="K11" s="37"/>
      <c r="L11" s="36" t="s">
        <v>2625</v>
      </c>
      <c r="M11" s="38" t="s">
        <v>46</v>
      </c>
      <c r="N11" s="38"/>
      <c r="O11" s="98"/>
      <c r="P11" s="98"/>
      <c r="Q11" s="37" t="s">
        <v>2627</v>
      </c>
    </row>
    <row r="12" s="50" customFormat="true" ht="15" hidden="false" customHeight="true" outlineLevel="0" collapsed="false">
      <c r="A12" s="116" t="s">
        <v>69</v>
      </c>
      <c r="B12" s="27" t="s">
        <v>22</v>
      </c>
      <c r="C12" s="28" t="n">
        <v>1</v>
      </c>
      <c r="D12" s="28" t="s">
        <v>2370</v>
      </c>
      <c r="E12" s="28" t="s">
        <v>2244</v>
      </c>
      <c r="F12" s="26" t="s">
        <v>2245</v>
      </c>
      <c r="G12" s="29" t="s">
        <v>467</v>
      </c>
      <c r="H12" s="29" t="n">
        <v>10</v>
      </c>
      <c r="I12" s="30" t="s">
        <v>2246</v>
      </c>
      <c r="J12" s="29" t="s">
        <v>133</v>
      </c>
      <c r="K12" s="30"/>
      <c r="L12" s="30" t="s">
        <v>2628</v>
      </c>
      <c r="M12" s="31" t="s">
        <v>46</v>
      </c>
      <c r="N12" s="31"/>
      <c r="O12" s="96"/>
      <c r="P12" s="96"/>
      <c r="Q12" s="29" t="s">
        <v>138</v>
      </c>
      <c r="R12" s="48"/>
      <c r="S12" s="53"/>
    </row>
    <row r="13" s="50" customFormat="true" ht="15" hidden="false" customHeight="true" outlineLevel="0" collapsed="false">
      <c r="A13" s="117"/>
      <c r="B13" s="27" t="s">
        <v>22</v>
      </c>
      <c r="C13" s="28" t="n">
        <v>1</v>
      </c>
      <c r="D13" s="28" t="n">
        <v>81</v>
      </c>
      <c r="E13" s="28" t="s">
        <v>1470</v>
      </c>
      <c r="F13" s="26" t="s">
        <v>1471</v>
      </c>
      <c r="G13" s="29" t="s">
        <v>131</v>
      </c>
      <c r="H13" s="29" t="n">
        <v>9</v>
      </c>
      <c r="I13" s="30" t="s">
        <v>132</v>
      </c>
      <c r="J13" s="29" t="s">
        <v>133</v>
      </c>
      <c r="K13" s="30" t="s">
        <v>1472</v>
      </c>
      <c r="L13" s="30" t="s">
        <v>2628</v>
      </c>
      <c r="M13" s="31" t="s">
        <v>46</v>
      </c>
      <c r="N13" s="31"/>
      <c r="O13" s="97" t="s">
        <v>2629</v>
      </c>
      <c r="P13" s="97" t="s">
        <v>50</v>
      </c>
      <c r="Q13" s="29" t="s">
        <v>1475</v>
      </c>
      <c r="R13" s="48"/>
      <c r="S13" s="53"/>
    </row>
    <row r="14" s="50" customFormat="true" ht="15" hidden="false" customHeight="true" outlineLevel="0" collapsed="false">
      <c r="A14" s="117"/>
      <c r="B14" s="27" t="s">
        <v>22</v>
      </c>
      <c r="C14" s="28" t="n">
        <v>1</v>
      </c>
      <c r="D14" s="28" t="s">
        <v>1136</v>
      </c>
      <c r="E14" s="28" t="s">
        <v>1137</v>
      </c>
      <c r="F14" s="26" t="s">
        <v>1138</v>
      </c>
      <c r="G14" s="29" t="s">
        <v>131</v>
      </c>
      <c r="H14" s="29" t="n">
        <v>9</v>
      </c>
      <c r="I14" s="30" t="s">
        <v>455</v>
      </c>
      <c r="J14" s="29" t="s">
        <v>133</v>
      </c>
      <c r="K14" s="30"/>
      <c r="L14" s="30" t="s">
        <v>2628</v>
      </c>
      <c r="M14" s="31" t="s">
        <v>46</v>
      </c>
      <c r="N14" s="31"/>
      <c r="O14" s="97"/>
      <c r="P14" s="97"/>
      <c r="Q14" s="29" t="s">
        <v>955</v>
      </c>
      <c r="R14" s="48"/>
      <c r="S14" s="53"/>
    </row>
    <row r="15" s="50" customFormat="true" ht="15" hidden="false" customHeight="true" outlineLevel="0" collapsed="false">
      <c r="A15" s="118"/>
      <c r="B15" s="27" t="s">
        <v>22</v>
      </c>
      <c r="C15" s="28" t="n">
        <v>1</v>
      </c>
      <c r="D15" s="28" t="s">
        <v>2371</v>
      </c>
      <c r="E15" s="28" t="s">
        <v>2372</v>
      </c>
      <c r="F15" s="26" t="s">
        <v>797</v>
      </c>
      <c r="G15" s="29" t="s">
        <v>467</v>
      </c>
      <c r="H15" s="29" t="n">
        <v>10</v>
      </c>
      <c r="I15" s="30" t="s">
        <v>455</v>
      </c>
      <c r="J15" s="29" t="s">
        <v>133</v>
      </c>
      <c r="K15" s="30" t="s">
        <v>1472</v>
      </c>
      <c r="L15" s="30" t="s">
        <v>2628</v>
      </c>
      <c r="M15" s="31" t="s">
        <v>46</v>
      </c>
      <c r="N15" s="31"/>
      <c r="O15" s="98"/>
      <c r="P15" s="98"/>
      <c r="Q15" s="29" t="s">
        <v>1475</v>
      </c>
      <c r="R15" s="48"/>
      <c r="S15" s="53"/>
    </row>
    <row r="16" customFormat="false" ht="15" hidden="false" customHeight="true" outlineLevel="0" collapsed="false">
      <c r="A16" s="116" t="s">
        <v>27</v>
      </c>
      <c r="B16" s="11" t="s">
        <v>22</v>
      </c>
      <c r="C16" s="19" t="s">
        <v>21</v>
      </c>
      <c r="D16" s="19" t="s">
        <v>147</v>
      </c>
      <c r="E16" s="20" t="s">
        <v>1458</v>
      </c>
      <c r="F16" s="18" t="s">
        <v>1459</v>
      </c>
      <c r="G16" s="21" t="s">
        <v>26</v>
      </c>
      <c r="H16" s="21" t="s">
        <v>27</v>
      </c>
      <c r="I16" s="21" t="s">
        <v>1460</v>
      </c>
      <c r="J16" s="21" t="s">
        <v>29</v>
      </c>
      <c r="K16" s="21" t="s">
        <v>93</v>
      </c>
      <c r="L16" s="21" t="s">
        <v>2630</v>
      </c>
      <c r="M16" s="23" t="s">
        <v>46</v>
      </c>
      <c r="N16" s="23"/>
      <c r="O16" s="96"/>
      <c r="P16" s="96"/>
      <c r="Q16" s="21" t="s">
        <v>1167</v>
      </c>
    </row>
    <row r="17" customFormat="false" ht="15" hidden="false" customHeight="true" outlineLevel="0" collapsed="false">
      <c r="A17" s="117"/>
      <c r="B17" s="11" t="s">
        <v>22</v>
      </c>
      <c r="C17" s="19" t="s">
        <v>21</v>
      </c>
      <c r="D17" s="19" t="s">
        <v>282</v>
      </c>
      <c r="E17" s="20" t="s">
        <v>1162</v>
      </c>
      <c r="F17" s="18" t="s">
        <v>1163</v>
      </c>
      <c r="G17" s="21" t="s">
        <v>152</v>
      </c>
      <c r="H17" s="21" t="s">
        <v>64</v>
      </c>
      <c r="I17" s="21" t="s">
        <v>1164</v>
      </c>
      <c r="J17" s="21" t="s">
        <v>29</v>
      </c>
      <c r="K17" s="21"/>
      <c r="L17" s="21" t="s">
        <v>2630</v>
      </c>
      <c r="M17" s="23" t="s">
        <v>135</v>
      </c>
      <c r="N17" s="23"/>
      <c r="O17" s="97" t="s">
        <v>2631</v>
      </c>
      <c r="P17" s="97" t="s">
        <v>62</v>
      </c>
      <c r="Q17" s="21" t="s">
        <v>1167</v>
      </c>
    </row>
    <row r="18" customFormat="false" ht="15" hidden="false" customHeight="true" outlineLevel="0" collapsed="false">
      <c r="A18" s="117"/>
      <c r="B18" s="11" t="s">
        <v>22</v>
      </c>
      <c r="C18" s="19" t="s">
        <v>21</v>
      </c>
      <c r="D18" s="19" t="s">
        <v>319</v>
      </c>
      <c r="E18" s="20" t="s">
        <v>1168</v>
      </c>
      <c r="F18" s="18" t="s">
        <v>851</v>
      </c>
      <c r="G18" s="21" t="s">
        <v>152</v>
      </c>
      <c r="H18" s="21" t="s">
        <v>64</v>
      </c>
      <c r="I18" s="21" t="s">
        <v>92</v>
      </c>
      <c r="J18" s="21" t="s">
        <v>29</v>
      </c>
      <c r="K18" s="21" t="s">
        <v>93</v>
      </c>
      <c r="L18" s="21" t="s">
        <v>2630</v>
      </c>
      <c r="M18" s="23" t="s">
        <v>46</v>
      </c>
      <c r="N18" s="23"/>
      <c r="O18" s="97"/>
      <c r="P18" s="97"/>
      <c r="Q18" s="21" t="s">
        <v>98</v>
      </c>
    </row>
    <row r="19" customFormat="false" ht="15" hidden="false" customHeight="true" outlineLevel="0" collapsed="false">
      <c r="A19" s="118"/>
      <c r="B19" s="11" t="s">
        <v>22</v>
      </c>
      <c r="C19" s="19" t="s">
        <v>21</v>
      </c>
      <c r="D19" s="19" t="s">
        <v>840</v>
      </c>
      <c r="E19" s="20" t="s">
        <v>841</v>
      </c>
      <c r="F19" s="18" t="s">
        <v>842</v>
      </c>
      <c r="G19" s="21" t="s">
        <v>152</v>
      </c>
      <c r="H19" s="21" t="s">
        <v>64</v>
      </c>
      <c r="I19" s="21" t="s">
        <v>843</v>
      </c>
      <c r="J19" s="21" t="s">
        <v>29</v>
      </c>
      <c r="K19" s="21"/>
      <c r="L19" s="21" t="s">
        <v>2630</v>
      </c>
      <c r="M19" s="23" t="s">
        <v>46</v>
      </c>
      <c r="N19" s="23"/>
      <c r="O19" s="98"/>
      <c r="P19" s="98"/>
      <c r="Q19" s="21" t="s">
        <v>2632</v>
      </c>
    </row>
    <row r="20" s="39" customFormat="true" ht="15" hidden="false" customHeight="true" outlineLevel="0" collapsed="false">
      <c r="A20" s="116" t="s">
        <v>64</v>
      </c>
      <c r="B20" s="34" t="s">
        <v>22</v>
      </c>
      <c r="C20" s="35" t="n">
        <v>2</v>
      </c>
      <c r="D20" s="35" t="s">
        <v>825</v>
      </c>
      <c r="E20" s="35" t="s">
        <v>826</v>
      </c>
      <c r="F20" s="24" t="s">
        <v>827</v>
      </c>
      <c r="G20" s="36" t="s">
        <v>251</v>
      </c>
      <c r="H20" s="36" t="s">
        <v>139</v>
      </c>
      <c r="I20" s="36" t="s">
        <v>828</v>
      </c>
      <c r="J20" s="36" t="s">
        <v>253</v>
      </c>
      <c r="K20" s="37"/>
      <c r="L20" s="36" t="s">
        <v>1728</v>
      </c>
      <c r="M20" s="38" t="s">
        <v>46</v>
      </c>
      <c r="N20" s="38"/>
      <c r="O20" s="96"/>
      <c r="P20" s="96"/>
      <c r="Q20" s="37" t="s">
        <v>255</v>
      </c>
    </row>
    <row r="21" s="39" customFormat="true" ht="15" hidden="false" customHeight="true" outlineLevel="0" collapsed="false">
      <c r="A21" s="117"/>
      <c r="B21" s="34"/>
      <c r="C21" s="35"/>
      <c r="D21" s="35"/>
      <c r="E21" s="35" t="s">
        <v>1536</v>
      </c>
      <c r="F21" s="24" t="s">
        <v>1537</v>
      </c>
      <c r="G21" s="36" t="s">
        <v>350</v>
      </c>
      <c r="H21" s="36"/>
      <c r="I21" s="36"/>
      <c r="J21" s="36"/>
      <c r="K21" s="37"/>
      <c r="L21" s="36"/>
      <c r="M21" s="38"/>
      <c r="N21" s="38"/>
      <c r="O21" s="97" t="s">
        <v>2633</v>
      </c>
      <c r="P21" s="97" t="s">
        <v>74</v>
      </c>
      <c r="Q21" s="37" t="s">
        <v>1539</v>
      </c>
    </row>
    <row r="22" s="39" customFormat="true" ht="15" hidden="false" customHeight="true" outlineLevel="0" collapsed="false">
      <c r="A22" s="117"/>
      <c r="B22" s="34" t="s">
        <v>22</v>
      </c>
      <c r="C22" s="35" t="n">
        <v>2</v>
      </c>
      <c r="D22" s="35" t="s">
        <v>849</v>
      </c>
      <c r="E22" s="35" t="s">
        <v>850</v>
      </c>
      <c r="F22" s="24" t="s">
        <v>851</v>
      </c>
      <c r="G22" s="36" t="s">
        <v>500</v>
      </c>
      <c r="H22" s="36" t="s">
        <v>501</v>
      </c>
      <c r="I22" s="36" t="s">
        <v>437</v>
      </c>
      <c r="J22" s="36" t="s">
        <v>253</v>
      </c>
      <c r="K22" s="37"/>
      <c r="L22" s="36" t="s">
        <v>1728</v>
      </c>
      <c r="M22" s="38" t="s">
        <v>46</v>
      </c>
      <c r="N22" s="38"/>
      <c r="O22" s="97"/>
      <c r="P22" s="97"/>
      <c r="Q22" s="37" t="s">
        <v>854</v>
      </c>
    </row>
    <row r="23" s="39" customFormat="true" ht="15" hidden="false" customHeight="true" outlineLevel="0" collapsed="false">
      <c r="A23" s="118"/>
      <c r="B23" s="34" t="s">
        <v>22</v>
      </c>
      <c r="C23" s="35" t="n">
        <v>2</v>
      </c>
      <c r="D23" s="35" t="s">
        <v>2398</v>
      </c>
      <c r="E23" s="35" t="s">
        <v>894</v>
      </c>
      <c r="F23" s="24" t="s">
        <v>895</v>
      </c>
      <c r="G23" s="36" t="s">
        <v>350</v>
      </c>
      <c r="H23" s="36" t="s">
        <v>160</v>
      </c>
      <c r="I23" s="36" t="s">
        <v>437</v>
      </c>
      <c r="J23" s="36" t="s">
        <v>253</v>
      </c>
      <c r="K23" s="37"/>
      <c r="L23" s="36" t="s">
        <v>1728</v>
      </c>
      <c r="M23" s="38" t="s">
        <v>135</v>
      </c>
      <c r="N23" s="38"/>
      <c r="O23" s="98"/>
      <c r="P23" s="98"/>
      <c r="Q23" s="37" t="s">
        <v>897</v>
      </c>
    </row>
    <row r="24" s="39" customFormat="true" ht="15" hidden="false" customHeight="true" outlineLevel="0" collapsed="false">
      <c r="A24" s="116" t="s">
        <v>115</v>
      </c>
      <c r="B24" s="27" t="s">
        <v>22</v>
      </c>
      <c r="C24" s="28" t="n">
        <v>2</v>
      </c>
      <c r="D24" s="28" t="n">
        <v>88</v>
      </c>
      <c r="E24" s="28" t="s">
        <v>1480</v>
      </c>
      <c r="F24" s="26" t="s">
        <v>1481</v>
      </c>
      <c r="G24" s="29" t="s">
        <v>79</v>
      </c>
      <c r="H24" s="29" t="n">
        <v>7</v>
      </c>
      <c r="I24" s="30" t="s">
        <v>80</v>
      </c>
      <c r="J24" s="29" t="s">
        <v>81</v>
      </c>
      <c r="K24" s="30" t="s">
        <v>1132</v>
      </c>
      <c r="L24" s="30" t="s">
        <v>2634</v>
      </c>
      <c r="M24" s="31" t="s">
        <v>46</v>
      </c>
      <c r="N24" s="31"/>
      <c r="O24" s="96"/>
      <c r="P24" s="96"/>
      <c r="Q24" s="29" t="s">
        <v>1484</v>
      </c>
    </row>
    <row r="25" s="39" customFormat="true" ht="15" hidden="false" customHeight="true" outlineLevel="0" collapsed="false">
      <c r="A25" s="117"/>
      <c r="B25" s="27" t="s">
        <v>22</v>
      </c>
      <c r="C25" s="28" t="n">
        <v>2</v>
      </c>
      <c r="D25" s="28" t="s">
        <v>76</v>
      </c>
      <c r="E25" s="28" t="s">
        <v>77</v>
      </c>
      <c r="F25" s="26" t="s">
        <v>78</v>
      </c>
      <c r="G25" s="29" t="s">
        <v>79</v>
      </c>
      <c r="H25" s="29" t="n">
        <v>7</v>
      </c>
      <c r="I25" s="30" t="s">
        <v>80</v>
      </c>
      <c r="J25" s="29" t="s">
        <v>81</v>
      </c>
      <c r="K25" s="30" t="s">
        <v>82</v>
      </c>
      <c r="L25" s="30" t="s">
        <v>2634</v>
      </c>
      <c r="M25" s="31" t="s">
        <v>46</v>
      </c>
      <c r="N25" s="31"/>
      <c r="O25" s="97" t="s">
        <v>2635</v>
      </c>
      <c r="P25" s="97" t="s">
        <v>86</v>
      </c>
      <c r="Q25" s="29" t="s">
        <v>87</v>
      </c>
    </row>
    <row r="26" s="39" customFormat="true" ht="15" hidden="false" customHeight="true" outlineLevel="0" collapsed="false">
      <c r="A26" s="117"/>
      <c r="B26" s="27" t="s">
        <v>22</v>
      </c>
      <c r="C26" s="28" t="n">
        <v>2</v>
      </c>
      <c r="D26" s="28" t="s">
        <v>2217</v>
      </c>
      <c r="E26" s="28" t="s">
        <v>2218</v>
      </c>
      <c r="F26" s="26" t="s">
        <v>2219</v>
      </c>
      <c r="G26" s="29" t="s">
        <v>235</v>
      </c>
      <c r="H26" s="29" t="n">
        <v>8</v>
      </c>
      <c r="I26" s="30" t="s">
        <v>80</v>
      </c>
      <c r="J26" s="29" t="s">
        <v>81</v>
      </c>
      <c r="K26" s="30" t="s">
        <v>82</v>
      </c>
      <c r="L26" s="30" t="s">
        <v>2634</v>
      </c>
      <c r="M26" s="31" t="s">
        <v>46</v>
      </c>
      <c r="N26" s="31"/>
      <c r="O26" s="97"/>
      <c r="P26" s="97"/>
      <c r="Q26" s="29" t="s">
        <v>2222</v>
      </c>
    </row>
    <row r="27" s="39" customFormat="true" ht="15" hidden="false" customHeight="true" outlineLevel="0" collapsed="false">
      <c r="A27" s="118"/>
      <c r="B27" s="27"/>
      <c r="C27" s="28"/>
      <c r="D27" s="28"/>
      <c r="E27" s="28" t="s">
        <v>2148</v>
      </c>
      <c r="F27" s="26" t="s">
        <v>698</v>
      </c>
      <c r="G27" s="29" t="s">
        <v>235</v>
      </c>
      <c r="H27" s="29"/>
      <c r="I27" s="30"/>
      <c r="J27" s="29"/>
      <c r="K27" s="30"/>
      <c r="L27" s="30"/>
      <c r="M27" s="31"/>
      <c r="N27" s="31"/>
      <c r="O27" s="98"/>
      <c r="P27" s="98"/>
      <c r="Q27" s="29" t="s">
        <v>239</v>
      </c>
    </row>
    <row r="28" s="50" customFormat="true" ht="15" hidden="false" customHeight="true" outlineLevel="0" collapsed="false">
      <c r="A28" s="116" t="s">
        <v>88</v>
      </c>
      <c r="B28" s="40" t="s">
        <v>22</v>
      </c>
      <c r="C28" s="51" t="n">
        <v>1</v>
      </c>
      <c r="D28" s="41" t="n">
        <v>125</v>
      </c>
      <c r="E28" s="41" t="s">
        <v>2142</v>
      </c>
      <c r="F28" s="42" t="s">
        <v>2143</v>
      </c>
      <c r="G28" s="87" t="s">
        <v>509</v>
      </c>
      <c r="H28" s="43" t="s">
        <v>510</v>
      </c>
      <c r="I28" s="43" t="s">
        <v>2144</v>
      </c>
      <c r="J28" s="44" t="s">
        <v>43</v>
      </c>
      <c r="K28" s="87"/>
      <c r="L28" s="52" t="s">
        <v>2636</v>
      </c>
      <c r="M28" s="115" t="s">
        <v>135</v>
      </c>
      <c r="N28" s="115"/>
      <c r="O28" s="96"/>
      <c r="P28" s="96"/>
      <c r="Q28" s="87" t="s">
        <v>756</v>
      </c>
      <c r="R28" s="48"/>
      <c r="S28" s="53"/>
    </row>
    <row r="29" s="50" customFormat="true" ht="15" hidden="false" customHeight="true" outlineLevel="0" collapsed="false">
      <c r="A29" s="117"/>
      <c r="B29" s="40" t="s">
        <v>22</v>
      </c>
      <c r="C29" s="51" t="n">
        <v>1</v>
      </c>
      <c r="D29" s="51" t="n">
        <v>126</v>
      </c>
      <c r="E29" s="41" t="s">
        <v>1247</v>
      </c>
      <c r="F29" s="42" t="s">
        <v>1248</v>
      </c>
      <c r="G29" s="87" t="s">
        <v>509</v>
      </c>
      <c r="H29" s="43" t="s">
        <v>510</v>
      </c>
      <c r="I29" s="43" t="s">
        <v>755</v>
      </c>
      <c r="J29" s="44" t="s">
        <v>43</v>
      </c>
      <c r="K29" s="87"/>
      <c r="L29" s="52" t="s">
        <v>2636</v>
      </c>
      <c r="M29" s="115" t="s">
        <v>135</v>
      </c>
      <c r="N29" s="115"/>
      <c r="O29" s="97" t="s">
        <v>2637</v>
      </c>
      <c r="P29" s="97" t="s">
        <v>97</v>
      </c>
      <c r="Q29" s="87" t="s">
        <v>756</v>
      </c>
      <c r="R29" s="48"/>
      <c r="S29" s="53"/>
    </row>
    <row r="30" s="50" customFormat="true" ht="15" hidden="false" customHeight="true" outlineLevel="0" collapsed="false">
      <c r="A30" s="117"/>
      <c r="B30" s="40" t="s">
        <v>22</v>
      </c>
      <c r="C30" s="51" t="n">
        <v>1</v>
      </c>
      <c r="D30" s="51" t="n">
        <v>131</v>
      </c>
      <c r="E30" s="51" t="s">
        <v>2638</v>
      </c>
      <c r="F30" s="66" t="s">
        <v>2639</v>
      </c>
      <c r="G30" s="87" t="s">
        <v>509</v>
      </c>
      <c r="H30" s="43" t="s">
        <v>510</v>
      </c>
      <c r="I30" s="43" t="s">
        <v>755</v>
      </c>
      <c r="J30" s="44" t="s">
        <v>43</v>
      </c>
      <c r="K30" s="87"/>
      <c r="L30" s="52" t="s">
        <v>2636</v>
      </c>
      <c r="M30" s="115" t="s">
        <v>46</v>
      </c>
      <c r="N30" s="115"/>
      <c r="O30" s="97"/>
      <c r="P30" s="97"/>
      <c r="Q30" s="44" t="s">
        <v>513</v>
      </c>
      <c r="R30" s="48"/>
      <c r="S30" s="53"/>
    </row>
    <row r="31" s="50" customFormat="true" ht="15" hidden="false" customHeight="true" outlineLevel="0" collapsed="false">
      <c r="A31" s="118"/>
      <c r="B31" s="40" t="s">
        <v>22</v>
      </c>
      <c r="C31" s="51" t="n">
        <v>1</v>
      </c>
      <c r="D31" s="51" t="n">
        <v>133</v>
      </c>
      <c r="E31" s="41" t="s">
        <v>1184</v>
      </c>
      <c r="F31" s="42" t="s">
        <v>1185</v>
      </c>
      <c r="G31" s="87" t="s">
        <v>509</v>
      </c>
      <c r="H31" s="43" t="s">
        <v>510</v>
      </c>
      <c r="I31" s="43" t="s">
        <v>755</v>
      </c>
      <c r="J31" s="44" t="s">
        <v>43</v>
      </c>
      <c r="K31" s="87"/>
      <c r="L31" s="52" t="s">
        <v>2636</v>
      </c>
      <c r="M31" s="115" t="s">
        <v>219</v>
      </c>
      <c r="N31" s="115"/>
      <c r="O31" s="98"/>
      <c r="P31" s="98"/>
      <c r="Q31" s="87" t="s">
        <v>756</v>
      </c>
      <c r="R31" s="48"/>
      <c r="S31" s="53"/>
    </row>
    <row r="32" s="39" customFormat="true" ht="15" hidden="false" customHeight="true" outlineLevel="0" collapsed="false">
      <c r="A32" s="116" t="s">
        <v>99</v>
      </c>
      <c r="B32" s="11" t="s">
        <v>22</v>
      </c>
      <c r="C32" s="19" t="s">
        <v>27</v>
      </c>
      <c r="D32" s="19" t="s">
        <v>228</v>
      </c>
      <c r="E32" s="20" t="s">
        <v>1485</v>
      </c>
      <c r="F32" s="18" t="s">
        <v>1486</v>
      </c>
      <c r="G32" s="21" t="s">
        <v>633</v>
      </c>
      <c r="H32" s="21" t="s">
        <v>634</v>
      </c>
      <c r="I32" s="21" t="s">
        <v>1487</v>
      </c>
      <c r="J32" s="21" t="s">
        <v>43</v>
      </c>
      <c r="K32" s="21"/>
      <c r="L32" s="21" t="s">
        <v>2640</v>
      </c>
      <c r="M32" s="23" t="s">
        <v>135</v>
      </c>
      <c r="N32" s="23"/>
      <c r="O32" s="96"/>
      <c r="P32" s="96"/>
      <c r="Q32" s="21" t="s">
        <v>1490</v>
      </c>
    </row>
    <row r="33" s="39" customFormat="true" ht="15" hidden="false" customHeight="true" outlineLevel="0" collapsed="false">
      <c r="A33" s="117"/>
      <c r="B33" s="11" t="s">
        <v>22</v>
      </c>
      <c r="C33" s="19" t="s">
        <v>27</v>
      </c>
      <c r="D33" s="19" t="s">
        <v>204</v>
      </c>
      <c r="E33" s="20" t="s">
        <v>1767</v>
      </c>
      <c r="F33" s="18" t="s">
        <v>1185</v>
      </c>
      <c r="G33" s="21" t="s">
        <v>633</v>
      </c>
      <c r="H33" s="21" t="s">
        <v>634</v>
      </c>
      <c r="I33" s="21" t="s">
        <v>1487</v>
      </c>
      <c r="J33" s="21" t="s">
        <v>43</v>
      </c>
      <c r="K33" s="21"/>
      <c r="L33" s="21" t="s">
        <v>2640</v>
      </c>
      <c r="M33" s="23" t="s">
        <v>135</v>
      </c>
      <c r="N33" s="23"/>
      <c r="O33" s="97" t="s">
        <v>2641</v>
      </c>
      <c r="P33" s="97" t="s">
        <v>109</v>
      </c>
      <c r="Q33" s="21" t="s">
        <v>1490</v>
      </c>
    </row>
    <row r="34" s="39" customFormat="true" ht="15" hidden="false" customHeight="true" outlineLevel="0" collapsed="false">
      <c r="A34" s="117"/>
      <c r="B34" s="11" t="s">
        <v>22</v>
      </c>
      <c r="C34" s="19" t="s">
        <v>27</v>
      </c>
      <c r="D34" s="19" t="s">
        <v>196</v>
      </c>
      <c r="E34" s="20" t="s">
        <v>1778</v>
      </c>
      <c r="F34" s="18" t="s">
        <v>1625</v>
      </c>
      <c r="G34" s="21" t="s">
        <v>633</v>
      </c>
      <c r="H34" s="21" t="s">
        <v>634</v>
      </c>
      <c r="I34" s="21" t="s">
        <v>1487</v>
      </c>
      <c r="J34" s="21" t="s">
        <v>43</v>
      </c>
      <c r="K34" s="21"/>
      <c r="L34" s="21" t="s">
        <v>2640</v>
      </c>
      <c r="M34" s="23" t="s">
        <v>46</v>
      </c>
      <c r="N34" s="23"/>
      <c r="O34" s="97"/>
      <c r="P34" s="97"/>
      <c r="Q34" s="21" t="s">
        <v>1490</v>
      </c>
    </row>
    <row r="35" s="39" customFormat="true" ht="15" hidden="false" customHeight="true" outlineLevel="0" collapsed="false">
      <c r="A35" s="118"/>
      <c r="B35" s="11" t="s">
        <v>22</v>
      </c>
      <c r="C35" s="19" t="s">
        <v>27</v>
      </c>
      <c r="D35" s="19" t="s">
        <v>750</v>
      </c>
      <c r="E35" s="20" t="s">
        <v>1227</v>
      </c>
      <c r="F35" s="18" t="s">
        <v>1228</v>
      </c>
      <c r="G35" s="21" t="s">
        <v>633</v>
      </c>
      <c r="H35" s="21" t="s">
        <v>634</v>
      </c>
      <c r="I35" s="21" t="s">
        <v>692</v>
      </c>
      <c r="J35" s="21" t="s">
        <v>43</v>
      </c>
      <c r="K35" s="21"/>
      <c r="L35" s="21" t="s">
        <v>2640</v>
      </c>
      <c r="M35" s="23"/>
      <c r="N35" s="23"/>
      <c r="O35" s="98"/>
      <c r="P35" s="98"/>
      <c r="Q35" s="21" t="s">
        <v>637</v>
      </c>
    </row>
    <row r="36" s="39" customFormat="true" ht="15" hidden="false" customHeight="true" outlineLevel="0" collapsed="false">
      <c r="A36" s="119"/>
      <c r="B36" s="120"/>
      <c r="C36" s="121"/>
      <c r="D36" s="121"/>
      <c r="E36" s="122"/>
      <c r="F36" s="119"/>
      <c r="G36" s="123"/>
      <c r="H36" s="123"/>
      <c r="I36" s="123"/>
      <c r="J36" s="123"/>
      <c r="K36" s="123"/>
      <c r="L36" s="123"/>
      <c r="M36" s="124"/>
      <c r="N36" s="124"/>
      <c r="O36" s="103"/>
      <c r="P36" s="103"/>
      <c r="Q36" s="123"/>
    </row>
    <row r="37" s="39" customFormat="true" ht="15" hidden="false" customHeight="true" outlineLevel="0" collapsed="false">
      <c r="A37" s="119"/>
      <c r="B37" s="120"/>
      <c r="C37" s="121"/>
      <c r="D37" s="121"/>
      <c r="E37" s="122"/>
      <c r="F37" s="119"/>
      <c r="G37" s="123"/>
      <c r="H37" s="123"/>
      <c r="I37" s="123"/>
      <c r="J37" s="123"/>
      <c r="K37" s="123"/>
      <c r="L37" s="123"/>
      <c r="M37" s="124"/>
      <c r="N37" s="124"/>
      <c r="O37" s="103"/>
      <c r="P37" s="103"/>
      <c r="Q37" s="123"/>
    </row>
    <row r="38" customFormat="false" ht="17.25" hidden="false" customHeight="true" outlineLevel="0" collapsed="false">
      <c r="A38" s="8"/>
      <c r="E38" s="9" t="s">
        <v>2624</v>
      </c>
    </row>
    <row r="39" customFormat="false" ht="13.5" hidden="false" customHeight="true" outlineLevel="0" collapsed="false">
      <c r="A39" s="8"/>
      <c r="E39" s="5" t="s">
        <v>2383</v>
      </c>
    </row>
    <row r="40" customFormat="false" ht="3" hidden="false" customHeight="true" outlineLevel="0" collapsed="false">
      <c r="D40" s="10"/>
    </row>
    <row r="41" s="17" customFormat="true" ht="11.25" hidden="false" customHeight="false" outlineLevel="0" collapsed="false">
      <c r="A41" s="11" t="s">
        <v>3</v>
      </c>
      <c r="B41" s="11" t="s">
        <v>4</v>
      </c>
      <c r="C41" s="12"/>
      <c r="D41" s="13" t="s">
        <v>5</v>
      </c>
      <c r="E41" s="14" t="s">
        <v>6</v>
      </c>
      <c r="F41" s="11" t="s">
        <v>7</v>
      </c>
      <c r="G41" s="14" t="s">
        <v>8</v>
      </c>
      <c r="H41" s="14" t="s">
        <v>9</v>
      </c>
      <c r="I41" s="14" t="s">
        <v>10</v>
      </c>
      <c r="J41" s="14" t="s">
        <v>11</v>
      </c>
      <c r="K41" s="14" t="s">
        <v>12</v>
      </c>
      <c r="L41" s="14" t="s">
        <v>13</v>
      </c>
      <c r="M41" s="15" t="s">
        <v>14</v>
      </c>
      <c r="N41" s="15" t="s">
        <v>15</v>
      </c>
      <c r="O41" s="11" t="s">
        <v>1126</v>
      </c>
      <c r="P41" s="11" t="s">
        <v>19</v>
      </c>
      <c r="Q41" s="14" t="s">
        <v>20</v>
      </c>
    </row>
    <row r="42" s="33" customFormat="true" ht="15" hidden="false" customHeight="true" outlineLevel="0" collapsed="false">
      <c r="A42" s="116" t="s">
        <v>423</v>
      </c>
      <c r="B42" s="34" t="s">
        <v>22</v>
      </c>
      <c r="C42" s="35" t="n">
        <v>4</v>
      </c>
      <c r="D42" s="35" t="n">
        <v>36</v>
      </c>
      <c r="E42" s="35" t="s">
        <v>866</v>
      </c>
      <c r="F42" s="24" t="s">
        <v>867</v>
      </c>
      <c r="G42" s="36" t="s">
        <v>328</v>
      </c>
      <c r="H42" s="36" t="s">
        <v>329</v>
      </c>
      <c r="I42" s="36" t="s">
        <v>330</v>
      </c>
      <c r="J42" s="36" t="s">
        <v>105</v>
      </c>
      <c r="K42" s="37"/>
      <c r="L42" s="36" t="s">
        <v>2642</v>
      </c>
      <c r="M42" s="38" t="s">
        <v>135</v>
      </c>
      <c r="N42" s="38"/>
      <c r="O42" s="96"/>
      <c r="P42" s="96"/>
      <c r="Q42" s="37" t="s">
        <v>332</v>
      </c>
    </row>
    <row r="43" s="33" customFormat="true" ht="15" hidden="false" customHeight="true" outlineLevel="0" collapsed="false">
      <c r="A43" s="117"/>
      <c r="B43" s="34" t="s">
        <v>22</v>
      </c>
      <c r="C43" s="35" t="n">
        <v>4</v>
      </c>
      <c r="D43" s="35" t="n">
        <v>39</v>
      </c>
      <c r="E43" s="35" t="s">
        <v>1546</v>
      </c>
      <c r="F43" s="24" t="s">
        <v>200</v>
      </c>
      <c r="G43" s="36" t="s">
        <v>328</v>
      </c>
      <c r="H43" s="36" t="s">
        <v>329</v>
      </c>
      <c r="I43" s="36" t="s">
        <v>330</v>
      </c>
      <c r="J43" s="36" t="s">
        <v>105</v>
      </c>
      <c r="K43" s="37"/>
      <c r="L43" s="36" t="s">
        <v>2642</v>
      </c>
      <c r="M43" s="38" t="s">
        <v>219</v>
      </c>
      <c r="N43" s="38"/>
      <c r="O43" s="97" t="s">
        <v>2643</v>
      </c>
      <c r="P43" s="97" t="s">
        <v>333</v>
      </c>
      <c r="Q43" s="37" t="s">
        <v>332</v>
      </c>
    </row>
    <row r="44" s="33" customFormat="true" ht="15" hidden="false" customHeight="true" outlineLevel="0" collapsed="false">
      <c r="A44" s="117"/>
      <c r="B44" s="34" t="s">
        <v>22</v>
      </c>
      <c r="C44" s="35" t="n">
        <v>4</v>
      </c>
      <c r="D44" s="35" t="n">
        <v>40</v>
      </c>
      <c r="E44" s="35" t="s">
        <v>878</v>
      </c>
      <c r="F44" s="24" t="s">
        <v>879</v>
      </c>
      <c r="G44" s="36" t="s">
        <v>328</v>
      </c>
      <c r="H44" s="36" t="s">
        <v>329</v>
      </c>
      <c r="I44" s="36" t="s">
        <v>880</v>
      </c>
      <c r="J44" s="36" t="s">
        <v>105</v>
      </c>
      <c r="K44" s="37"/>
      <c r="L44" s="36" t="s">
        <v>2642</v>
      </c>
      <c r="M44" s="38" t="s">
        <v>219</v>
      </c>
      <c r="N44" s="38"/>
      <c r="O44" s="97"/>
      <c r="P44" s="97"/>
      <c r="Q44" s="37" t="s">
        <v>332</v>
      </c>
    </row>
    <row r="45" s="33" customFormat="true" ht="15" hidden="false" customHeight="true" outlineLevel="0" collapsed="false">
      <c r="A45" s="118"/>
      <c r="B45" s="34" t="s">
        <v>22</v>
      </c>
      <c r="C45" s="35" t="n">
        <v>4</v>
      </c>
      <c r="D45" s="35" t="n">
        <v>41</v>
      </c>
      <c r="E45" s="35" t="s">
        <v>898</v>
      </c>
      <c r="F45" s="24" t="s">
        <v>899</v>
      </c>
      <c r="G45" s="36" t="s">
        <v>328</v>
      </c>
      <c r="H45" s="36" t="s">
        <v>329</v>
      </c>
      <c r="I45" s="36" t="s">
        <v>330</v>
      </c>
      <c r="J45" s="36" t="s">
        <v>105</v>
      </c>
      <c r="K45" s="37"/>
      <c r="L45" s="36" t="s">
        <v>2642</v>
      </c>
      <c r="M45" s="38" t="s">
        <v>219</v>
      </c>
      <c r="N45" s="38"/>
      <c r="O45" s="98"/>
      <c r="P45" s="98"/>
      <c r="Q45" s="37" t="s">
        <v>332</v>
      </c>
    </row>
    <row r="46" customFormat="false" ht="15" hidden="false" customHeight="true" outlineLevel="0" collapsed="false">
      <c r="A46" s="116" t="s">
        <v>120</v>
      </c>
      <c r="B46" s="11" t="s">
        <v>22</v>
      </c>
      <c r="C46" s="19" t="s">
        <v>69</v>
      </c>
      <c r="D46" s="19" t="s">
        <v>441</v>
      </c>
      <c r="E46" s="20" t="s">
        <v>904</v>
      </c>
      <c r="F46" s="18" t="s">
        <v>551</v>
      </c>
      <c r="G46" s="21" t="s">
        <v>163</v>
      </c>
      <c r="H46" s="21" t="s">
        <v>164</v>
      </c>
      <c r="I46" s="21" t="s">
        <v>552</v>
      </c>
      <c r="J46" s="21" t="s">
        <v>166</v>
      </c>
      <c r="K46" s="21"/>
      <c r="L46" s="21" t="s">
        <v>2644</v>
      </c>
      <c r="M46" s="23" t="s">
        <v>46</v>
      </c>
      <c r="N46" s="23"/>
      <c r="O46" s="96"/>
      <c r="P46" s="96"/>
      <c r="Q46" s="21" t="s">
        <v>170</v>
      </c>
    </row>
    <row r="47" customFormat="false" ht="15" hidden="false" customHeight="true" outlineLevel="0" collapsed="false">
      <c r="A47" s="117"/>
      <c r="B47" s="11" t="s">
        <v>22</v>
      </c>
      <c r="C47" s="19" t="s">
        <v>69</v>
      </c>
      <c r="D47" s="19" t="s">
        <v>139</v>
      </c>
      <c r="E47" s="20" t="s">
        <v>907</v>
      </c>
      <c r="F47" s="18" t="s">
        <v>908</v>
      </c>
      <c r="G47" s="21" t="s">
        <v>163</v>
      </c>
      <c r="H47" s="21" t="s">
        <v>164</v>
      </c>
      <c r="I47" s="21" t="s">
        <v>552</v>
      </c>
      <c r="J47" s="21" t="s">
        <v>166</v>
      </c>
      <c r="K47" s="21"/>
      <c r="L47" s="21" t="s">
        <v>2644</v>
      </c>
      <c r="M47" s="23" t="s">
        <v>135</v>
      </c>
      <c r="N47" s="23"/>
      <c r="O47" s="97" t="s">
        <v>2645</v>
      </c>
      <c r="P47" s="97" t="s">
        <v>313</v>
      </c>
      <c r="Q47" s="21" t="s">
        <v>170</v>
      </c>
    </row>
    <row r="48" customFormat="false" ht="15" hidden="false" customHeight="true" outlineLevel="0" collapsed="false">
      <c r="A48" s="117"/>
      <c r="B48" s="11" t="s">
        <v>22</v>
      </c>
      <c r="C48" s="19" t="s">
        <v>69</v>
      </c>
      <c r="D48" s="19" t="s">
        <v>160</v>
      </c>
      <c r="E48" s="20" t="s">
        <v>161</v>
      </c>
      <c r="F48" s="18" t="s">
        <v>162</v>
      </c>
      <c r="G48" s="21" t="s">
        <v>163</v>
      </c>
      <c r="H48" s="21" t="s">
        <v>164</v>
      </c>
      <c r="I48" s="21" t="s">
        <v>165</v>
      </c>
      <c r="J48" s="21" t="s">
        <v>166</v>
      </c>
      <c r="K48" s="21"/>
      <c r="L48" s="21" t="s">
        <v>2644</v>
      </c>
      <c r="M48" s="23" t="s">
        <v>46</v>
      </c>
      <c r="N48" s="23"/>
      <c r="O48" s="97"/>
      <c r="P48" s="97"/>
      <c r="Q48" s="21" t="s">
        <v>170</v>
      </c>
    </row>
    <row r="49" customFormat="false" ht="15" hidden="false" customHeight="true" outlineLevel="0" collapsed="false">
      <c r="A49" s="118"/>
      <c r="B49" s="11" t="s">
        <v>22</v>
      </c>
      <c r="C49" s="19" t="s">
        <v>69</v>
      </c>
      <c r="D49" s="19" t="s">
        <v>178</v>
      </c>
      <c r="E49" s="20" t="s">
        <v>288</v>
      </c>
      <c r="F49" s="18" t="s">
        <v>289</v>
      </c>
      <c r="G49" s="21" t="s">
        <v>163</v>
      </c>
      <c r="H49" s="21" t="s">
        <v>164</v>
      </c>
      <c r="I49" s="21" t="s">
        <v>290</v>
      </c>
      <c r="J49" s="21" t="s">
        <v>166</v>
      </c>
      <c r="K49" s="21"/>
      <c r="L49" s="21" t="s">
        <v>2644</v>
      </c>
      <c r="M49" s="23" t="s">
        <v>135</v>
      </c>
      <c r="N49" s="23"/>
      <c r="O49" s="98"/>
      <c r="P49" s="98"/>
      <c r="Q49" s="21" t="s">
        <v>170</v>
      </c>
    </row>
    <row r="50" customFormat="false" ht="15" hidden="false" customHeight="true" outlineLevel="0" collapsed="false">
      <c r="A50" s="116" t="s">
        <v>441</v>
      </c>
      <c r="B50" s="11" t="s">
        <v>22</v>
      </c>
      <c r="C50" s="19" t="n">
        <v>2</v>
      </c>
      <c r="D50" s="19" t="n">
        <v>107</v>
      </c>
      <c r="E50" s="20" t="s">
        <v>1230</v>
      </c>
      <c r="F50" s="18" t="s">
        <v>1231</v>
      </c>
      <c r="G50" s="21" t="s">
        <v>582</v>
      </c>
      <c r="H50" s="21" t="n">
        <v>28</v>
      </c>
      <c r="I50" s="21" t="s">
        <v>583</v>
      </c>
      <c r="J50" s="21" t="s">
        <v>105</v>
      </c>
      <c r="K50" s="21" t="s">
        <v>584</v>
      </c>
      <c r="L50" s="21" t="s">
        <v>2646</v>
      </c>
      <c r="M50" s="23" t="s">
        <v>219</v>
      </c>
      <c r="N50" s="23"/>
      <c r="O50" s="96"/>
      <c r="P50" s="96"/>
      <c r="Q50" s="21" t="s">
        <v>585</v>
      </c>
    </row>
    <row r="51" customFormat="false" ht="15" hidden="false" customHeight="true" outlineLevel="0" collapsed="false">
      <c r="A51" s="117"/>
      <c r="B51" s="11" t="s">
        <v>22</v>
      </c>
      <c r="C51" s="19" t="n">
        <v>2</v>
      </c>
      <c r="D51" s="19" t="n">
        <v>108</v>
      </c>
      <c r="E51" s="20" t="s">
        <v>1501</v>
      </c>
      <c r="F51" s="18" t="s">
        <v>1502</v>
      </c>
      <c r="G51" s="21" t="s">
        <v>582</v>
      </c>
      <c r="H51" s="21" t="n">
        <v>28</v>
      </c>
      <c r="I51" s="21" t="s">
        <v>583</v>
      </c>
      <c r="J51" s="21" t="s">
        <v>105</v>
      </c>
      <c r="K51" s="21" t="s">
        <v>584</v>
      </c>
      <c r="L51" s="21" t="s">
        <v>2646</v>
      </c>
      <c r="M51" s="23" t="s">
        <v>135</v>
      </c>
      <c r="N51" s="23"/>
      <c r="O51" s="97" t="s">
        <v>2647</v>
      </c>
      <c r="P51" s="97" t="s">
        <v>243</v>
      </c>
      <c r="Q51" s="21" t="s">
        <v>585</v>
      </c>
    </row>
    <row r="52" customFormat="false" ht="15" hidden="false" customHeight="true" outlineLevel="0" collapsed="false">
      <c r="A52" s="117"/>
      <c r="B52" s="11" t="s">
        <v>22</v>
      </c>
      <c r="C52" s="19" t="n">
        <v>2</v>
      </c>
      <c r="D52" s="19" t="n">
        <v>109</v>
      </c>
      <c r="E52" s="20" t="s">
        <v>860</v>
      </c>
      <c r="F52" s="18" t="s">
        <v>861</v>
      </c>
      <c r="G52" s="21" t="s">
        <v>582</v>
      </c>
      <c r="H52" s="21" t="n">
        <v>28</v>
      </c>
      <c r="I52" s="21" t="s">
        <v>862</v>
      </c>
      <c r="J52" s="21" t="s">
        <v>105</v>
      </c>
      <c r="K52" s="21" t="s">
        <v>863</v>
      </c>
      <c r="L52" s="21" t="s">
        <v>2646</v>
      </c>
      <c r="M52" s="23" t="s">
        <v>219</v>
      </c>
      <c r="N52" s="23"/>
      <c r="O52" s="97"/>
      <c r="P52" s="97"/>
      <c r="Q52" s="21" t="s">
        <v>864</v>
      </c>
    </row>
    <row r="53" customFormat="false" ht="15" hidden="false" customHeight="true" outlineLevel="0" collapsed="false">
      <c r="A53" s="118"/>
      <c r="B53" s="11" t="s">
        <v>22</v>
      </c>
      <c r="C53" s="19" t="n">
        <v>2</v>
      </c>
      <c r="D53" s="19" t="n">
        <v>110</v>
      </c>
      <c r="E53" s="20" t="s">
        <v>1505</v>
      </c>
      <c r="F53" s="18" t="s">
        <v>1506</v>
      </c>
      <c r="G53" s="21" t="s">
        <v>582</v>
      </c>
      <c r="H53" s="21" t="n">
        <v>28</v>
      </c>
      <c r="I53" s="21" t="s">
        <v>583</v>
      </c>
      <c r="J53" s="21" t="s">
        <v>105</v>
      </c>
      <c r="K53" s="21" t="s">
        <v>584</v>
      </c>
      <c r="L53" s="21" t="s">
        <v>2646</v>
      </c>
      <c r="M53" s="23" t="s">
        <v>135</v>
      </c>
      <c r="N53" s="23"/>
      <c r="O53" s="98"/>
      <c r="P53" s="98"/>
      <c r="Q53" s="21" t="s">
        <v>585</v>
      </c>
    </row>
    <row r="54" s="39" customFormat="true" ht="15" hidden="false" customHeight="true" outlineLevel="0" collapsed="false">
      <c r="A54" s="116" t="s">
        <v>139</v>
      </c>
      <c r="B54" s="34" t="s">
        <v>22</v>
      </c>
      <c r="C54" s="35" t="n">
        <v>3</v>
      </c>
      <c r="D54" s="35" t="s">
        <v>2365</v>
      </c>
      <c r="E54" s="35" t="s">
        <v>1476</v>
      </c>
      <c r="F54" s="24" t="s">
        <v>1076</v>
      </c>
      <c r="G54" s="36" t="s">
        <v>68</v>
      </c>
      <c r="H54" s="36" t="s">
        <v>69</v>
      </c>
      <c r="I54" s="36" t="s">
        <v>1204</v>
      </c>
      <c r="J54" s="36" t="s">
        <v>57</v>
      </c>
      <c r="K54" s="37"/>
      <c r="L54" s="36" t="s">
        <v>2648</v>
      </c>
      <c r="M54" s="38" t="s">
        <v>46</v>
      </c>
      <c r="N54" s="38"/>
      <c r="O54" s="96"/>
      <c r="P54" s="96"/>
      <c r="Q54" s="37" t="s">
        <v>1479</v>
      </c>
    </row>
    <row r="55" s="39" customFormat="true" ht="15" hidden="false" customHeight="true" outlineLevel="0" collapsed="false">
      <c r="A55" s="117"/>
      <c r="B55" s="34" t="s">
        <v>22</v>
      </c>
      <c r="C55" s="35" t="n">
        <v>3</v>
      </c>
      <c r="D55" s="35" t="n">
        <v>59</v>
      </c>
      <c r="E55" s="35" t="s">
        <v>2006</v>
      </c>
      <c r="F55" s="24" t="s">
        <v>2289</v>
      </c>
      <c r="G55" s="36" t="s">
        <v>68</v>
      </c>
      <c r="H55" s="36" t="s">
        <v>69</v>
      </c>
      <c r="I55" s="36" t="s">
        <v>2008</v>
      </c>
      <c r="J55" s="36" t="s">
        <v>57</v>
      </c>
      <c r="K55" s="37"/>
      <c r="L55" s="36" t="s">
        <v>2648</v>
      </c>
      <c r="M55" s="38" t="s">
        <v>46</v>
      </c>
      <c r="N55" s="38"/>
      <c r="O55" s="97" t="s">
        <v>2649</v>
      </c>
      <c r="P55" s="97" t="s">
        <v>147</v>
      </c>
      <c r="Q55" s="37" t="s">
        <v>1479</v>
      </c>
    </row>
    <row r="56" s="39" customFormat="true" ht="15" hidden="false" customHeight="true" outlineLevel="0" collapsed="false">
      <c r="A56" s="117"/>
      <c r="B56" s="34" t="s">
        <v>22</v>
      </c>
      <c r="C56" s="35" t="n">
        <v>3</v>
      </c>
      <c r="D56" s="35" t="n">
        <v>61</v>
      </c>
      <c r="E56" s="35" t="s">
        <v>2650</v>
      </c>
      <c r="F56" s="24" t="s">
        <v>1970</v>
      </c>
      <c r="G56" s="36" t="s">
        <v>68</v>
      </c>
      <c r="H56" s="36" t="s">
        <v>69</v>
      </c>
      <c r="I56" s="36" t="s">
        <v>999</v>
      </c>
      <c r="J56" s="36" t="s">
        <v>57</v>
      </c>
      <c r="K56" s="37"/>
      <c r="L56" s="36" t="s">
        <v>2648</v>
      </c>
      <c r="M56" s="38" t="s">
        <v>135</v>
      </c>
      <c r="N56" s="38"/>
      <c r="O56" s="97"/>
      <c r="P56" s="97"/>
      <c r="Q56" s="37" t="s">
        <v>2651</v>
      </c>
    </row>
    <row r="57" s="39" customFormat="true" ht="15" hidden="false" customHeight="true" outlineLevel="0" collapsed="false">
      <c r="A57" s="118"/>
      <c r="B57" s="34" t="s">
        <v>22</v>
      </c>
      <c r="C57" s="35" t="n">
        <v>3</v>
      </c>
      <c r="D57" s="35" t="s">
        <v>2652</v>
      </c>
      <c r="E57" s="35" t="s">
        <v>2653</v>
      </c>
      <c r="F57" s="56" t="s">
        <v>2654</v>
      </c>
      <c r="G57" s="36" t="s">
        <v>2655</v>
      </c>
      <c r="H57" s="36" t="s">
        <v>2656</v>
      </c>
      <c r="I57" s="36" t="s">
        <v>811</v>
      </c>
      <c r="J57" s="36" t="s">
        <v>57</v>
      </c>
      <c r="K57" s="37"/>
      <c r="L57" s="36" t="s">
        <v>2648</v>
      </c>
      <c r="M57" s="38" t="s">
        <v>46</v>
      </c>
      <c r="N57" s="38"/>
      <c r="O57" s="98"/>
      <c r="P57" s="98"/>
      <c r="Q57" s="37" t="s">
        <v>2567</v>
      </c>
    </row>
    <row r="58" s="39" customFormat="true" ht="15" hidden="false" customHeight="true" outlineLevel="0" collapsed="false">
      <c r="A58" s="116" t="s">
        <v>160</v>
      </c>
      <c r="B58" s="34" t="s">
        <v>22</v>
      </c>
      <c r="C58" s="35" t="n">
        <v>5</v>
      </c>
      <c r="D58" s="35" t="n">
        <v>69</v>
      </c>
      <c r="E58" s="35" t="s">
        <v>2025</v>
      </c>
      <c r="F58" s="24" t="s">
        <v>2026</v>
      </c>
      <c r="G58" s="36" t="s">
        <v>276</v>
      </c>
      <c r="H58" s="36" t="s">
        <v>277</v>
      </c>
      <c r="I58" s="36" t="s">
        <v>676</v>
      </c>
      <c r="J58" s="36" t="s">
        <v>43</v>
      </c>
      <c r="K58" s="37" t="s">
        <v>279</v>
      </c>
      <c r="L58" s="36" t="s">
        <v>1959</v>
      </c>
      <c r="M58" s="38" t="s">
        <v>46</v>
      </c>
      <c r="N58" s="38"/>
      <c r="O58" s="96" t="s">
        <v>2657</v>
      </c>
      <c r="P58" s="96" t="s">
        <v>157</v>
      </c>
      <c r="Q58" s="37" t="s">
        <v>346</v>
      </c>
    </row>
    <row r="59" s="39" customFormat="true" ht="15" hidden="false" customHeight="true" outlineLevel="0" collapsed="false">
      <c r="A59" s="117"/>
      <c r="B59" s="34" t="s">
        <v>22</v>
      </c>
      <c r="C59" s="35" t="n">
        <v>5</v>
      </c>
      <c r="D59" s="35" t="s">
        <v>2421</v>
      </c>
      <c r="E59" s="35" t="s">
        <v>342</v>
      </c>
      <c r="F59" s="24" t="s">
        <v>343</v>
      </c>
      <c r="G59" s="36" t="s">
        <v>276</v>
      </c>
      <c r="H59" s="36" t="s">
        <v>277</v>
      </c>
      <c r="I59" s="36" t="s">
        <v>344</v>
      </c>
      <c r="J59" s="36" t="s">
        <v>43</v>
      </c>
      <c r="K59" s="37" t="s">
        <v>279</v>
      </c>
      <c r="L59" s="36" t="s">
        <v>1959</v>
      </c>
      <c r="M59" s="38" t="s">
        <v>135</v>
      </c>
      <c r="N59" s="38"/>
      <c r="O59" s="97"/>
      <c r="P59" s="97"/>
      <c r="Q59" s="37" t="s">
        <v>346</v>
      </c>
    </row>
    <row r="60" s="39" customFormat="true" ht="15" hidden="false" customHeight="true" outlineLevel="0" collapsed="false">
      <c r="A60" s="117"/>
      <c r="B60" s="34" t="s">
        <v>22</v>
      </c>
      <c r="C60" s="35" t="n">
        <v>5</v>
      </c>
      <c r="D60" s="35" t="s">
        <v>2423</v>
      </c>
      <c r="E60" s="35" t="s">
        <v>1531</v>
      </c>
      <c r="F60" s="24" t="s">
        <v>1532</v>
      </c>
      <c r="G60" s="36" t="s">
        <v>276</v>
      </c>
      <c r="H60" s="36" t="s">
        <v>277</v>
      </c>
      <c r="I60" s="36" t="s">
        <v>1533</v>
      </c>
      <c r="J60" s="36" t="s">
        <v>43</v>
      </c>
      <c r="K60" s="37" t="s">
        <v>279</v>
      </c>
      <c r="L60" s="36" t="s">
        <v>1959</v>
      </c>
      <c r="M60" s="38" t="s">
        <v>219</v>
      </c>
      <c r="N60" s="38"/>
      <c r="O60" s="97"/>
      <c r="P60" s="97"/>
      <c r="Q60" s="37" t="s">
        <v>1535</v>
      </c>
    </row>
    <row r="61" s="39" customFormat="true" ht="15" hidden="false" customHeight="true" outlineLevel="0" collapsed="false">
      <c r="A61" s="118"/>
      <c r="B61" s="34" t="s">
        <v>22</v>
      </c>
      <c r="C61" s="35" t="n">
        <v>5</v>
      </c>
      <c r="D61" s="35" t="s">
        <v>2424</v>
      </c>
      <c r="E61" s="35" t="s">
        <v>1802</v>
      </c>
      <c r="F61" s="56" t="s">
        <v>1803</v>
      </c>
      <c r="G61" s="36" t="s">
        <v>276</v>
      </c>
      <c r="H61" s="36" t="s">
        <v>277</v>
      </c>
      <c r="I61" s="36" t="s">
        <v>1533</v>
      </c>
      <c r="J61" s="36" t="s">
        <v>43</v>
      </c>
      <c r="K61" s="37" t="s">
        <v>279</v>
      </c>
      <c r="L61" s="36" t="s">
        <v>1959</v>
      </c>
      <c r="M61" s="38" t="s">
        <v>219</v>
      </c>
      <c r="N61" s="38"/>
      <c r="O61" s="98"/>
      <c r="P61" s="98"/>
      <c r="Q61" s="37" t="s">
        <v>1535</v>
      </c>
    </row>
    <row r="62" customFormat="false" ht="15" hidden="false" customHeight="true" outlineLevel="0" collapsed="false">
      <c r="A62" s="116"/>
      <c r="B62" s="27" t="s">
        <v>22</v>
      </c>
      <c r="C62" s="28" t="n">
        <v>3</v>
      </c>
      <c r="D62" s="28" t="s">
        <v>2658</v>
      </c>
      <c r="E62" s="28" t="s">
        <v>1523</v>
      </c>
      <c r="F62" s="26" t="s">
        <v>1524</v>
      </c>
      <c r="G62" s="29" t="s">
        <v>294</v>
      </c>
      <c r="H62" s="29" t="n">
        <v>27</v>
      </c>
      <c r="I62" s="30" t="s">
        <v>1525</v>
      </c>
      <c r="J62" s="29" t="s">
        <v>193</v>
      </c>
      <c r="K62" s="30"/>
      <c r="L62" s="30" t="s">
        <v>2659</v>
      </c>
      <c r="M62" s="31" t="s">
        <v>135</v>
      </c>
      <c r="N62" s="31"/>
      <c r="O62" s="96"/>
      <c r="P62" s="96"/>
      <c r="Q62" s="29" t="s">
        <v>298</v>
      </c>
    </row>
    <row r="63" customFormat="false" ht="15" hidden="false" customHeight="true" outlineLevel="0" collapsed="false">
      <c r="A63" s="117"/>
      <c r="B63" s="27" t="s">
        <v>22</v>
      </c>
      <c r="C63" s="28" t="n">
        <v>3</v>
      </c>
      <c r="D63" s="28" t="s">
        <v>1194</v>
      </c>
      <c r="E63" s="28" t="s">
        <v>917</v>
      </c>
      <c r="F63" s="26" t="s">
        <v>918</v>
      </c>
      <c r="G63" s="29" t="s">
        <v>294</v>
      </c>
      <c r="H63" s="29" t="n">
        <v>27</v>
      </c>
      <c r="I63" s="30" t="s">
        <v>295</v>
      </c>
      <c r="J63" s="29" t="s">
        <v>193</v>
      </c>
      <c r="K63" s="30"/>
      <c r="L63" s="30" t="s">
        <v>2659</v>
      </c>
      <c r="M63" s="31" t="s">
        <v>297</v>
      </c>
      <c r="N63" s="31"/>
      <c r="O63" s="97" t="s">
        <v>920</v>
      </c>
      <c r="P63" s="97"/>
      <c r="Q63" s="29" t="s">
        <v>298</v>
      </c>
    </row>
    <row r="64" customFormat="false" ht="15" hidden="false" customHeight="true" outlineLevel="0" collapsed="false">
      <c r="A64" s="117"/>
      <c r="B64" s="27" t="s">
        <v>22</v>
      </c>
      <c r="C64" s="28" t="n">
        <v>3</v>
      </c>
      <c r="D64" s="28" t="n">
        <v>104</v>
      </c>
      <c r="E64" s="28" t="s">
        <v>1191</v>
      </c>
      <c r="F64" s="26" t="s">
        <v>758</v>
      </c>
      <c r="G64" s="29" t="s">
        <v>294</v>
      </c>
      <c r="H64" s="29" t="n">
        <v>27</v>
      </c>
      <c r="I64" s="30" t="s">
        <v>295</v>
      </c>
      <c r="J64" s="29" t="s">
        <v>193</v>
      </c>
      <c r="K64" s="30"/>
      <c r="L64" s="30" t="s">
        <v>2659</v>
      </c>
      <c r="M64" s="31" t="s">
        <v>219</v>
      </c>
      <c r="N64" s="31"/>
      <c r="O64" s="97"/>
      <c r="P64" s="97"/>
      <c r="Q64" s="29" t="s">
        <v>298</v>
      </c>
    </row>
    <row r="65" s="39" customFormat="true" ht="15" hidden="false" customHeight="true" outlineLevel="0" collapsed="false">
      <c r="A65" s="118"/>
      <c r="B65" s="27" t="s">
        <v>22</v>
      </c>
      <c r="C65" s="28" t="n">
        <v>3</v>
      </c>
      <c r="D65" s="28" t="n">
        <v>74</v>
      </c>
      <c r="E65" s="28" t="s">
        <v>1774</v>
      </c>
      <c r="F65" s="26" t="s">
        <v>1775</v>
      </c>
      <c r="G65" s="29" t="s">
        <v>294</v>
      </c>
      <c r="H65" s="29" t="n">
        <v>27</v>
      </c>
      <c r="I65" s="30" t="s">
        <v>295</v>
      </c>
      <c r="J65" s="29" t="s">
        <v>193</v>
      </c>
      <c r="K65" s="30"/>
      <c r="L65" s="30" t="s">
        <v>2659</v>
      </c>
      <c r="M65" s="31" t="s">
        <v>219</v>
      </c>
      <c r="N65" s="31"/>
      <c r="O65" s="98"/>
      <c r="P65" s="98"/>
      <c r="Q65" s="29" t="s">
        <v>298</v>
      </c>
    </row>
    <row r="66" s="39" customFormat="true" ht="15" hidden="false" customHeight="true" outlineLevel="0" collapsed="false">
      <c r="A66" s="8"/>
      <c r="B66" s="2"/>
      <c r="C66" s="3"/>
      <c r="D66" s="3"/>
      <c r="E66" s="4"/>
      <c r="F66" s="1"/>
      <c r="G66" s="5"/>
      <c r="H66" s="5"/>
      <c r="I66" s="5"/>
      <c r="J66" s="5"/>
      <c r="K66" s="5"/>
      <c r="L66" s="5"/>
      <c r="M66" s="7"/>
      <c r="N66" s="7"/>
      <c r="O66" s="1"/>
      <c r="P66" s="1"/>
      <c r="Q66" s="5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2.14"/>
    <col collapsed="false" customWidth="true" hidden="false" outlineLevel="0" max="6" min="6" style="5" width="6.99"/>
    <col collapsed="false" customWidth="true" hidden="false" outlineLevel="0" max="7" min="7" style="5" width="17.28"/>
    <col collapsed="false" customWidth="true" hidden="true" outlineLevel="0" max="8" min="8" style="5" width="4.41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5" width="9.7"/>
    <col collapsed="false" customWidth="true" hidden="true" outlineLevel="0" max="14" min="13" style="7" width="2.99"/>
    <col collapsed="false" customWidth="true" hidden="false" outlineLevel="0" max="15" min="15" style="1" width="10.28"/>
    <col collapsed="false" customWidth="true" hidden="false" outlineLevel="0" max="16" min="16" style="1" width="7.99"/>
    <col collapsed="false" customWidth="true" hidden="false" outlineLevel="0" max="17" min="17" style="5" width="26.28"/>
    <col collapsed="false" customWidth="false" hidden="false" outlineLevel="0" max="257" min="18" style="4" width="9.14"/>
  </cols>
  <sheetData>
    <row r="1" customFormat="false" ht="16.5" hidden="false" customHeight="false" outlineLevel="0" collapsed="false">
      <c r="A1" s="8" t="s">
        <v>805</v>
      </c>
    </row>
    <row r="2" customFormat="false" ht="16.5" hidden="false" customHeight="false" outlineLevel="0" collapsed="false">
      <c r="A2" s="8" t="s">
        <v>806</v>
      </c>
    </row>
    <row r="3" customFormat="false" ht="4.5" hidden="false" customHeight="true" outlineLevel="0" collapsed="false">
      <c r="A3" s="8"/>
    </row>
    <row r="4" customFormat="false" ht="15.75" hidden="false" customHeight="true" outlineLevel="0" collapsed="false">
      <c r="A4" s="8"/>
      <c r="E4" s="9" t="s">
        <v>2660</v>
      </c>
    </row>
    <row r="5" customFormat="false" ht="12.75" hidden="false" customHeight="true" outlineLevel="0" collapsed="false">
      <c r="A5" s="8"/>
      <c r="E5" s="5" t="s">
        <v>2661</v>
      </c>
    </row>
    <row r="6" customFormat="false" ht="6" hidden="false" customHeight="true" outlineLevel="0" collapsed="false">
      <c r="A6" s="8"/>
      <c r="E6" s="9"/>
    </row>
    <row r="7" customFormat="false" ht="2.25" hidden="false" customHeight="true" outlineLevel="0" collapsed="false">
      <c r="D7" s="10"/>
    </row>
    <row r="8" s="17" customFormat="true" ht="11.25" hidden="false" customHeight="false" outlineLevel="0" collapsed="false">
      <c r="A8" s="11" t="s">
        <v>3</v>
      </c>
      <c r="B8" s="11" t="s">
        <v>4</v>
      </c>
      <c r="C8" s="12"/>
      <c r="D8" s="13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5" t="s">
        <v>14</v>
      </c>
      <c r="N8" s="15" t="s">
        <v>15</v>
      </c>
      <c r="O8" s="11" t="s">
        <v>1126</v>
      </c>
      <c r="P8" s="11" t="s">
        <v>19</v>
      </c>
      <c r="Q8" s="14" t="s">
        <v>20</v>
      </c>
    </row>
    <row r="9" s="39" customFormat="true" ht="15" hidden="false" customHeight="true" outlineLevel="0" collapsed="false">
      <c r="A9" s="112"/>
      <c r="B9" s="34" t="s">
        <v>22</v>
      </c>
      <c r="C9" s="35" t="n">
        <v>1</v>
      </c>
      <c r="D9" s="35" t="n">
        <v>51</v>
      </c>
      <c r="E9" s="35" t="s">
        <v>1814</v>
      </c>
      <c r="F9" s="36" t="s">
        <v>1557</v>
      </c>
      <c r="G9" s="36" t="s">
        <v>55</v>
      </c>
      <c r="H9" s="36" t="s">
        <v>21</v>
      </c>
      <c r="I9" s="36" t="s">
        <v>811</v>
      </c>
      <c r="J9" s="36" t="s">
        <v>57</v>
      </c>
      <c r="K9" s="37" t="s">
        <v>144</v>
      </c>
      <c r="L9" s="36" t="s">
        <v>2662</v>
      </c>
      <c r="M9" s="38" t="s">
        <v>46</v>
      </c>
      <c r="N9" s="38"/>
      <c r="O9" s="96"/>
      <c r="P9" s="96"/>
      <c r="Q9" s="37" t="s">
        <v>1457</v>
      </c>
    </row>
    <row r="10" s="39" customFormat="true" ht="15" hidden="false" customHeight="true" outlineLevel="0" collapsed="false">
      <c r="A10" s="113" t="n">
        <v>1</v>
      </c>
      <c r="B10" s="34" t="s">
        <v>22</v>
      </c>
      <c r="C10" s="35" t="n">
        <v>1</v>
      </c>
      <c r="D10" s="35" t="n">
        <v>52</v>
      </c>
      <c r="E10" s="35" t="s">
        <v>1556</v>
      </c>
      <c r="F10" s="36" t="s">
        <v>1557</v>
      </c>
      <c r="G10" s="36" t="s">
        <v>55</v>
      </c>
      <c r="H10" s="36" t="s">
        <v>21</v>
      </c>
      <c r="I10" s="36" t="s">
        <v>811</v>
      </c>
      <c r="J10" s="36" t="s">
        <v>57</v>
      </c>
      <c r="K10" s="37" t="s">
        <v>144</v>
      </c>
      <c r="L10" s="36" t="s">
        <v>2662</v>
      </c>
      <c r="M10" s="38" t="s">
        <v>46</v>
      </c>
      <c r="N10" s="38"/>
      <c r="O10" s="97" t="s">
        <v>2663</v>
      </c>
      <c r="P10" s="97" t="s">
        <v>36</v>
      </c>
      <c r="Q10" s="37" t="s">
        <v>1457</v>
      </c>
    </row>
    <row r="11" s="39" customFormat="true" ht="15" hidden="false" customHeight="true" outlineLevel="0" collapsed="false">
      <c r="A11" s="113"/>
      <c r="B11" s="34" t="s">
        <v>22</v>
      </c>
      <c r="C11" s="35" t="n">
        <v>1</v>
      </c>
      <c r="D11" s="35" t="s">
        <v>1277</v>
      </c>
      <c r="E11" s="35" t="s">
        <v>983</v>
      </c>
      <c r="F11" s="36" t="s">
        <v>984</v>
      </c>
      <c r="G11" s="36" t="s">
        <v>55</v>
      </c>
      <c r="H11" s="36" t="s">
        <v>21</v>
      </c>
      <c r="I11" s="36" t="s">
        <v>985</v>
      </c>
      <c r="J11" s="36" t="s">
        <v>57</v>
      </c>
      <c r="K11" s="37"/>
      <c r="L11" s="36" t="s">
        <v>2662</v>
      </c>
      <c r="M11" s="38" t="s">
        <v>46</v>
      </c>
      <c r="N11" s="38"/>
      <c r="O11" s="97"/>
      <c r="P11" s="97"/>
      <c r="Q11" s="37" t="s">
        <v>817</v>
      </c>
    </row>
    <row r="12" s="39" customFormat="true" ht="15" hidden="false" customHeight="true" outlineLevel="0" collapsed="false">
      <c r="A12" s="114"/>
      <c r="B12" s="34" t="s">
        <v>22</v>
      </c>
      <c r="C12" s="35" t="n">
        <v>1</v>
      </c>
      <c r="D12" s="35" t="s">
        <v>2664</v>
      </c>
      <c r="E12" s="35" t="s">
        <v>2665</v>
      </c>
      <c r="F12" s="36" t="s">
        <v>2666</v>
      </c>
      <c r="G12" s="36" t="s">
        <v>2667</v>
      </c>
      <c r="H12" s="36" t="s">
        <v>2454</v>
      </c>
      <c r="I12" s="36" t="s">
        <v>2668</v>
      </c>
      <c r="J12" s="36" t="s">
        <v>57</v>
      </c>
      <c r="K12" s="37"/>
      <c r="L12" s="36" t="s">
        <v>2662</v>
      </c>
      <c r="M12" s="38" t="s">
        <v>46</v>
      </c>
      <c r="N12" s="38"/>
      <c r="O12" s="98"/>
      <c r="P12" s="98"/>
      <c r="Q12" s="37" t="s">
        <v>2567</v>
      </c>
    </row>
    <row r="13" customFormat="false" ht="15" hidden="false" customHeight="true" outlineLevel="0" collapsed="false">
      <c r="A13" s="112"/>
      <c r="B13" s="11" t="s">
        <v>22</v>
      </c>
      <c r="C13" s="19" t="s">
        <v>21</v>
      </c>
      <c r="D13" s="19"/>
      <c r="E13" s="20" t="s">
        <v>1290</v>
      </c>
      <c r="F13" s="21" t="s">
        <v>1291</v>
      </c>
      <c r="G13" s="21" t="s">
        <v>152</v>
      </c>
      <c r="H13" s="21"/>
      <c r="I13" s="21" t="s">
        <v>1582</v>
      </c>
      <c r="J13" s="21" t="s">
        <v>29</v>
      </c>
      <c r="K13" s="21"/>
      <c r="L13" s="21" t="s">
        <v>2669</v>
      </c>
      <c r="M13" s="23" t="s">
        <v>46</v>
      </c>
      <c r="N13" s="23"/>
      <c r="O13" s="96"/>
      <c r="P13" s="96"/>
      <c r="Q13" s="21"/>
    </row>
    <row r="14" customFormat="false" ht="15" hidden="false" customHeight="true" outlineLevel="0" collapsed="false">
      <c r="A14" s="113" t="n">
        <v>2</v>
      </c>
      <c r="B14" s="11" t="s">
        <v>22</v>
      </c>
      <c r="C14" s="19" t="s">
        <v>21</v>
      </c>
      <c r="D14" s="19"/>
      <c r="E14" s="20" t="s">
        <v>2259</v>
      </c>
      <c r="F14" s="21" t="s">
        <v>2260</v>
      </c>
      <c r="G14" s="21" t="s">
        <v>152</v>
      </c>
      <c r="H14" s="21"/>
      <c r="I14" s="21" t="s">
        <v>1266</v>
      </c>
      <c r="J14" s="21" t="s">
        <v>29</v>
      </c>
      <c r="K14" s="21"/>
      <c r="L14" s="21" t="s">
        <v>2669</v>
      </c>
      <c r="M14" s="23"/>
      <c r="N14" s="23"/>
      <c r="O14" s="97" t="s">
        <v>2670</v>
      </c>
      <c r="P14" s="97" t="s">
        <v>50</v>
      </c>
      <c r="Q14" s="21"/>
    </row>
    <row r="15" customFormat="false" ht="15" hidden="false" customHeight="true" outlineLevel="0" collapsed="false">
      <c r="A15" s="113"/>
      <c r="B15" s="11" t="s">
        <v>22</v>
      </c>
      <c r="C15" s="19" t="s">
        <v>21</v>
      </c>
      <c r="D15" s="19" t="s">
        <v>157</v>
      </c>
      <c r="E15" s="20" t="s">
        <v>1264</v>
      </c>
      <c r="F15" s="21" t="s">
        <v>1265</v>
      </c>
      <c r="G15" s="21" t="s">
        <v>26</v>
      </c>
      <c r="H15" s="21" t="s">
        <v>27</v>
      </c>
      <c r="I15" s="21" t="s">
        <v>1266</v>
      </c>
      <c r="J15" s="21" t="s">
        <v>29</v>
      </c>
      <c r="K15" s="21" t="s">
        <v>30</v>
      </c>
      <c r="L15" s="21" t="s">
        <v>2669</v>
      </c>
      <c r="M15" s="23" t="s">
        <v>46</v>
      </c>
      <c r="N15" s="23"/>
      <c r="O15" s="97"/>
      <c r="P15" s="97"/>
      <c r="Q15" s="21" t="s">
        <v>287</v>
      </c>
    </row>
    <row r="16" customFormat="false" ht="15" hidden="false" customHeight="true" outlineLevel="0" collapsed="false">
      <c r="A16" s="114"/>
      <c r="B16" s="11" t="s">
        <v>22</v>
      </c>
      <c r="C16" s="19" t="s">
        <v>21</v>
      </c>
      <c r="D16" s="19" t="s">
        <v>259</v>
      </c>
      <c r="E16" s="20" t="s">
        <v>1303</v>
      </c>
      <c r="F16" s="21" t="s">
        <v>1304</v>
      </c>
      <c r="G16" s="21" t="s">
        <v>152</v>
      </c>
      <c r="H16" s="21" t="s">
        <v>64</v>
      </c>
      <c r="I16" s="21" t="s">
        <v>1305</v>
      </c>
      <c r="J16" s="21" t="s">
        <v>29</v>
      </c>
      <c r="K16" s="21"/>
      <c r="L16" s="21" t="s">
        <v>2669</v>
      </c>
      <c r="M16" s="23" t="s">
        <v>135</v>
      </c>
      <c r="N16" s="23"/>
      <c r="O16" s="98"/>
      <c r="P16" s="98"/>
      <c r="Q16" s="21" t="s">
        <v>1308</v>
      </c>
    </row>
    <row r="17" s="39" customFormat="true" ht="15" hidden="false" customHeight="true" outlineLevel="0" collapsed="false">
      <c r="A17" s="112"/>
      <c r="B17" s="34" t="s">
        <v>22</v>
      </c>
      <c r="C17" s="35" t="n">
        <v>4</v>
      </c>
      <c r="D17" s="35" t="n">
        <v>44</v>
      </c>
      <c r="E17" s="35" t="s">
        <v>1882</v>
      </c>
      <c r="F17" s="36" t="s">
        <v>1057</v>
      </c>
      <c r="G17" s="36" t="s">
        <v>251</v>
      </c>
      <c r="H17" s="36" t="s">
        <v>139</v>
      </c>
      <c r="I17" s="36" t="s">
        <v>351</v>
      </c>
      <c r="J17" s="36" t="s">
        <v>253</v>
      </c>
      <c r="K17" s="37"/>
      <c r="L17" s="36" t="s">
        <v>2671</v>
      </c>
      <c r="M17" s="38" t="s">
        <v>46</v>
      </c>
      <c r="N17" s="38"/>
      <c r="O17" s="96"/>
      <c r="P17" s="96"/>
      <c r="Q17" s="37" t="s">
        <v>1400</v>
      </c>
    </row>
    <row r="18" s="39" customFormat="true" ht="15" hidden="false" customHeight="true" outlineLevel="0" collapsed="false">
      <c r="A18" s="113" t="n">
        <v>3</v>
      </c>
      <c r="B18" s="34" t="s">
        <v>22</v>
      </c>
      <c r="C18" s="35" t="n">
        <v>4</v>
      </c>
      <c r="D18" s="35" t="s">
        <v>1298</v>
      </c>
      <c r="E18" s="35" t="s">
        <v>1023</v>
      </c>
      <c r="F18" s="36" t="s">
        <v>1024</v>
      </c>
      <c r="G18" s="36" t="s">
        <v>251</v>
      </c>
      <c r="H18" s="36" t="s">
        <v>139</v>
      </c>
      <c r="I18" s="36" t="s">
        <v>1025</v>
      </c>
      <c r="J18" s="36" t="s">
        <v>253</v>
      </c>
      <c r="K18" s="37"/>
      <c r="L18" s="36" t="s">
        <v>2671</v>
      </c>
      <c r="M18" s="38" t="s">
        <v>135</v>
      </c>
      <c r="N18" s="38"/>
      <c r="O18" s="97" t="s">
        <v>2672</v>
      </c>
      <c r="P18" s="97" t="s">
        <v>62</v>
      </c>
      <c r="Q18" s="37" t="s">
        <v>255</v>
      </c>
    </row>
    <row r="19" s="39" customFormat="true" ht="15" hidden="false" customHeight="true" outlineLevel="0" collapsed="false">
      <c r="A19" s="113"/>
      <c r="B19" s="34" t="s">
        <v>22</v>
      </c>
      <c r="C19" s="35" t="n">
        <v>4</v>
      </c>
      <c r="D19" s="35" t="s">
        <v>2673</v>
      </c>
      <c r="E19" s="35" t="s">
        <v>1015</v>
      </c>
      <c r="F19" s="36" t="s">
        <v>1016</v>
      </c>
      <c r="G19" s="36" t="s">
        <v>251</v>
      </c>
      <c r="H19" s="36" t="s">
        <v>139</v>
      </c>
      <c r="I19" s="36" t="s">
        <v>437</v>
      </c>
      <c r="J19" s="36" t="s">
        <v>253</v>
      </c>
      <c r="K19" s="37"/>
      <c r="L19" s="36" t="s">
        <v>2671</v>
      </c>
      <c r="M19" s="38" t="s">
        <v>135</v>
      </c>
      <c r="N19" s="38"/>
      <c r="O19" s="97"/>
      <c r="P19" s="97"/>
      <c r="Q19" s="37" t="s">
        <v>440</v>
      </c>
    </row>
    <row r="20" s="39" customFormat="true" ht="15" hidden="false" customHeight="true" outlineLevel="0" collapsed="false">
      <c r="A20" s="114"/>
      <c r="B20" s="34" t="s">
        <v>22</v>
      </c>
      <c r="C20" s="35" t="n">
        <v>4</v>
      </c>
      <c r="D20" s="35" t="s">
        <v>2674</v>
      </c>
      <c r="E20" s="35" t="s">
        <v>1056</v>
      </c>
      <c r="F20" s="36" t="s">
        <v>1057</v>
      </c>
      <c r="G20" s="36" t="s">
        <v>1058</v>
      </c>
      <c r="H20" s="36" t="s">
        <v>611</v>
      </c>
      <c r="I20" s="36" t="s">
        <v>1059</v>
      </c>
      <c r="J20" s="36" t="s">
        <v>253</v>
      </c>
      <c r="K20" s="37"/>
      <c r="L20" s="36" t="s">
        <v>2671</v>
      </c>
      <c r="M20" s="38" t="s">
        <v>135</v>
      </c>
      <c r="N20" s="38"/>
      <c r="O20" s="98"/>
      <c r="P20" s="98"/>
      <c r="Q20" s="37" t="s">
        <v>255</v>
      </c>
    </row>
    <row r="21" s="39" customFormat="true" ht="15" hidden="false" customHeight="true" outlineLevel="0" collapsed="false">
      <c r="A21" s="112"/>
      <c r="B21" s="34" t="s">
        <v>22</v>
      </c>
      <c r="C21" s="35" t="n">
        <v>2</v>
      </c>
      <c r="D21" s="35" t="n">
        <v>57</v>
      </c>
      <c r="E21" s="35" t="s">
        <v>1324</v>
      </c>
      <c r="F21" s="36" t="s">
        <v>1325</v>
      </c>
      <c r="G21" s="36" t="s">
        <v>68</v>
      </c>
      <c r="H21" s="36" t="s">
        <v>69</v>
      </c>
      <c r="I21" s="36" t="s">
        <v>209</v>
      </c>
      <c r="J21" s="36" t="s">
        <v>57</v>
      </c>
      <c r="K21" s="37"/>
      <c r="L21" s="36" t="s">
        <v>2675</v>
      </c>
      <c r="M21" s="38"/>
      <c r="N21" s="38"/>
      <c r="O21" s="96"/>
      <c r="P21" s="96"/>
      <c r="Q21" s="37" t="s">
        <v>817</v>
      </c>
    </row>
    <row r="22" s="39" customFormat="true" ht="15" hidden="false" customHeight="true" outlineLevel="0" collapsed="false">
      <c r="A22" s="113" t="n">
        <v>4</v>
      </c>
      <c r="B22" s="34" t="s">
        <v>22</v>
      </c>
      <c r="C22" s="35" t="n">
        <v>2</v>
      </c>
      <c r="D22" s="35" t="s">
        <v>2254</v>
      </c>
      <c r="E22" s="35" t="s">
        <v>1336</v>
      </c>
      <c r="F22" s="36" t="s">
        <v>1337</v>
      </c>
      <c r="G22" s="36" t="s">
        <v>68</v>
      </c>
      <c r="H22" s="36" t="s">
        <v>69</v>
      </c>
      <c r="I22" s="36" t="s">
        <v>1338</v>
      </c>
      <c r="J22" s="36" t="s">
        <v>57</v>
      </c>
      <c r="K22" s="37"/>
      <c r="L22" s="36" t="s">
        <v>2675</v>
      </c>
      <c r="M22" s="38" t="s">
        <v>135</v>
      </c>
      <c r="N22" s="38"/>
      <c r="O22" s="97" t="s">
        <v>2676</v>
      </c>
      <c r="P22" s="97" t="s">
        <v>74</v>
      </c>
      <c r="Q22" s="37" t="s">
        <v>1340</v>
      </c>
    </row>
    <row r="23" s="39" customFormat="true" ht="15" hidden="false" customHeight="true" outlineLevel="0" collapsed="false">
      <c r="A23" s="113"/>
      <c r="B23" s="34" t="s">
        <v>22</v>
      </c>
      <c r="C23" s="35" t="n">
        <v>2</v>
      </c>
      <c r="D23" s="35" t="n">
        <v>62</v>
      </c>
      <c r="E23" s="35" t="s">
        <v>1831</v>
      </c>
      <c r="F23" s="36" t="s">
        <v>1832</v>
      </c>
      <c r="G23" s="36" t="s">
        <v>68</v>
      </c>
      <c r="H23" s="36" t="s">
        <v>69</v>
      </c>
      <c r="I23" s="36" t="s">
        <v>1204</v>
      </c>
      <c r="J23" s="36" t="s">
        <v>57</v>
      </c>
      <c r="K23" s="37"/>
      <c r="L23" s="36" t="s">
        <v>2675</v>
      </c>
      <c r="M23" s="38" t="s">
        <v>46</v>
      </c>
      <c r="N23" s="38"/>
      <c r="O23" s="97"/>
      <c r="P23" s="97"/>
      <c r="Q23" s="37" t="s">
        <v>1479</v>
      </c>
    </row>
    <row r="24" s="39" customFormat="true" ht="15" hidden="false" customHeight="true" outlineLevel="0" collapsed="false">
      <c r="A24" s="114"/>
      <c r="B24" s="34" t="s">
        <v>22</v>
      </c>
      <c r="C24" s="35" t="n">
        <v>2</v>
      </c>
      <c r="D24" s="35" t="s">
        <v>1283</v>
      </c>
      <c r="E24" s="35" t="s">
        <v>997</v>
      </c>
      <c r="F24" s="36" t="s">
        <v>998</v>
      </c>
      <c r="G24" s="36" t="s">
        <v>68</v>
      </c>
      <c r="H24" s="36" t="s">
        <v>69</v>
      </c>
      <c r="I24" s="36" t="s">
        <v>999</v>
      </c>
      <c r="J24" s="36" t="s">
        <v>57</v>
      </c>
      <c r="K24" s="37"/>
      <c r="L24" s="36" t="s">
        <v>2675</v>
      </c>
      <c r="M24" s="38" t="s">
        <v>46</v>
      </c>
      <c r="N24" s="38"/>
      <c r="O24" s="98"/>
      <c r="P24" s="98"/>
      <c r="Q24" s="37" t="s">
        <v>817</v>
      </c>
    </row>
    <row r="25" s="33" customFormat="true" ht="15" hidden="false" customHeight="true" outlineLevel="0" collapsed="false">
      <c r="A25" s="112"/>
      <c r="B25" s="27" t="s">
        <v>22</v>
      </c>
      <c r="C25" s="28" t="n">
        <v>2</v>
      </c>
      <c r="D25" s="28" t="s">
        <v>2677</v>
      </c>
      <c r="E25" s="28" t="s">
        <v>2171</v>
      </c>
      <c r="F25" s="83" t="s">
        <v>2172</v>
      </c>
      <c r="G25" s="29" t="s">
        <v>79</v>
      </c>
      <c r="H25" s="29" t="n">
        <v>7</v>
      </c>
      <c r="I25" s="30" t="s">
        <v>1332</v>
      </c>
      <c r="J25" s="29" t="s">
        <v>81</v>
      </c>
      <c r="K25" s="30" t="s">
        <v>237</v>
      </c>
      <c r="L25" s="30" t="s">
        <v>2678</v>
      </c>
      <c r="M25" s="31" t="s">
        <v>46</v>
      </c>
      <c r="N25" s="31"/>
      <c r="O25" s="96"/>
      <c r="P25" s="96"/>
      <c r="Q25" s="29" t="s">
        <v>239</v>
      </c>
    </row>
    <row r="26" s="33" customFormat="true" ht="15" hidden="false" customHeight="true" outlineLevel="0" collapsed="false">
      <c r="A26" s="113" t="n">
        <v>5</v>
      </c>
      <c r="B26" s="27" t="s">
        <v>22</v>
      </c>
      <c r="C26" s="28" t="n">
        <v>2</v>
      </c>
      <c r="D26" s="28" t="s">
        <v>2265</v>
      </c>
      <c r="E26" s="28" t="s">
        <v>1314</v>
      </c>
      <c r="F26" s="83" t="s">
        <v>1315</v>
      </c>
      <c r="G26" s="29" t="s">
        <v>79</v>
      </c>
      <c r="H26" s="29" t="n">
        <v>7</v>
      </c>
      <c r="I26" s="30" t="s">
        <v>1316</v>
      </c>
      <c r="J26" s="29" t="s">
        <v>81</v>
      </c>
      <c r="K26" s="30" t="s">
        <v>237</v>
      </c>
      <c r="L26" s="30" t="s">
        <v>2678</v>
      </c>
      <c r="M26" s="31" t="s">
        <v>46</v>
      </c>
      <c r="N26" s="31"/>
      <c r="O26" s="97" t="s">
        <v>2679</v>
      </c>
      <c r="P26" s="97" t="s">
        <v>86</v>
      </c>
      <c r="Q26" s="29" t="s">
        <v>239</v>
      </c>
    </row>
    <row r="27" s="33" customFormat="true" ht="15" hidden="false" customHeight="true" outlineLevel="0" collapsed="false">
      <c r="A27" s="113"/>
      <c r="B27" s="27" t="s">
        <v>22</v>
      </c>
      <c r="C27" s="28" t="n">
        <v>2</v>
      </c>
      <c r="D27" s="28" t="n">
        <v>90</v>
      </c>
      <c r="E27" s="28" t="s">
        <v>1269</v>
      </c>
      <c r="F27" s="83" t="s">
        <v>1270</v>
      </c>
      <c r="G27" s="29" t="s">
        <v>79</v>
      </c>
      <c r="H27" s="29" t="n">
        <v>7</v>
      </c>
      <c r="I27" s="30" t="s">
        <v>80</v>
      </c>
      <c r="J27" s="29" t="s">
        <v>81</v>
      </c>
      <c r="K27" s="30" t="s">
        <v>1256</v>
      </c>
      <c r="L27" s="30" t="s">
        <v>2678</v>
      </c>
      <c r="M27" s="31" t="s">
        <v>135</v>
      </c>
      <c r="N27" s="31"/>
      <c r="O27" s="97"/>
      <c r="P27" s="97"/>
      <c r="Q27" s="29" t="s">
        <v>1272</v>
      </c>
    </row>
    <row r="28" s="33" customFormat="true" ht="15" hidden="false" customHeight="true" outlineLevel="0" collapsed="false">
      <c r="A28" s="113"/>
      <c r="B28" s="27" t="s">
        <v>22</v>
      </c>
      <c r="C28" s="28" t="n">
        <v>4</v>
      </c>
      <c r="D28" s="28" t="s">
        <v>2680</v>
      </c>
      <c r="E28" s="28" t="s">
        <v>2185</v>
      </c>
      <c r="F28" s="83" t="s">
        <v>2186</v>
      </c>
      <c r="G28" s="29" t="s">
        <v>235</v>
      </c>
      <c r="H28" s="29" t="n">
        <v>8</v>
      </c>
      <c r="I28" s="30" t="s">
        <v>2187</v>
      </c>
      <c r="J28" s="29" t="s">
        <v>81</v>
      </c>
      <c r="K28" s="30" t="s">
        <v>82</v>
      </c>
      <c r="L28" s="30" t="s">
        <v>2681</v>
      </c>
      <c r="M28" s="31" t="s">
        <v>135</v>
      </c>
      <c r="N28" s="31"/>
      <c r="O28" s="97"/>
      <c r="P28" s="97"/>
      <c r="Q28" s="29" t="s">
        <v>87</v>
      </c>
    </row>
    <row r="29" s="33" customFormat="true" ht="15" hidden="false" customHeight="true" outlineLevel="0" collapsed="false">
      <c r="A29" s="112"/>
      <c r="B29" s="27" t="s">
        <v>22</v>
      </c>
      <c r="C29" s="28" t="n">
        <v>3</v>
      </c>
      <c r="D29" s="28" t="s">
        <v>2682</v>
      </c>
      <c r="E29" s="28" t="s">
        <v>2683</v>
      </c>
      <c r="F29" s="83" t="s">
        <v>2684</v>
      </c>
      <c r="G29" s="29" t="s">
        <v>533</v>
      </c>
      <c r="H29" s="29" t="n">
        <v>45</v>
      </c>
      <c r="I29" s="30" t="s">
        <v>2685</v>
      </c>
      <c r="J29" s="29" t="s">
        <v>535</v>
      </c>
      <c r="K29" s="30"/>
      <c r="L29" s="30" t="s">
        <v>2686</v>
      </c>
      <c r="M29" s="31" t="s">
        <v>135</v>
      </c>
      <c r="N29" s="31"/>
      <c r="O29" s="96"/>
      <c r="P29" s="96"/>
      <c r="Q29" s="29" t="s">
        <v>2687</v>
      </c>
    </row>
    <row r="30" s="33" customFormat="true" ht="15" hidden="false" customHeight="true" outlineLevel="0" collapsed="false">
      <c r="A30" s="113" t="n">
        <v>6</v>
      </c>
      <c r="B30" s="27" t="s">
        <v>22</v>
      </c>
      <c r="C30" s="28" t="n">
        <v>3</v>
      </c>
      <c r="D30" s="28" t="n">
        <v>96</v>
      </c>
      <c r="E30" s="28" t="s">
        <v>1318</v>
      </c>
      <c r="F30" s="83" t="s">
        <v>1319</v>
      </c>
      <c r="G30" s="29" t="s">
        <v>533</v>
      </c>
      <c r="H30" s="29" t="n">
        <v>45</v>
      </c>
      <c r="I30" s="30" t="s">
        <v>951</v>
      </c>
      <c r="J30" s="29" t="s">
        <v>535</v>
      </c>
      <c r="K30" s="30" t="s">
        <v>769</v>
      </c>
      <c r="L30" s="30" t="s">
        <v>2686</v>
      </c>
      <c r="M30" s="31" t="s">
        <v>135</v>
      </c>
      <c r="N30" s="31"/>
      <c r="O30" s="97" t="s">
        <v>2688</v>
      </c>
      <c r="P30" s="97" t="s">
        <v>97</v>
      </c>
      <c r="Q30" s="29" t="s">
        <v>771</v>
      </c>
    </row>
    <row r="31" s="33" customFormat="true" ht="15" hidden="false" customHeight="true" outlineLevel="0" collapsed="false">
      <c r="A31" s="113"/>
      <c r="B31" s="27" t="s">
        <v>22</v>
      </c>
      <c r="C31" s="28" t="n">
        <v>3</v>
      </c>
      <c r="D31" s="28" t="s">
        <v>1592</v>
      </c>
      <c r="E31" s="28" t="s">
        <v>1593</v>
      </c>
      <c r="F31" s="83" t="s">
        <v>1594</v>
      </c>
      <c r="G31" s="29" t="s">
        <v>533</v>
      </c>
      <c r="H31" s="29" t="n">
        <v>45</v>
      </c>
      <c r="I31" s="30" t="s">
        <v>1595</v>
      </c>
      <c r="J31" s="29" t="s">
        <v>535</v>
      </c>
      <c r="K31" s="30"/>
      <c r="L31" s="30" t="s">
        <v>2686</v>
      </c>
      <c r="M31" s="31" t="s">
        <v>219</v>
      </c>
      <c r="N31" s="31"/>
      <c r="O31" s="97"/>
      <c r="P31" s="97"/>
      <c r="Q31" s="29" t="s">
        <v>1598</v>
      </c>
    </row>
    <row r="32" s="33" customFormat="true" ht="15" hidden="false" customHeight="true" outlineLevel="0" collapsed="false">
      <c r="A32" s="114"/>
      <c r="B32" s="27" t="s">
        <v>22</v>
      </c>
      <c r="C32" s="28" t="n">
        <v>3</v>
      </c>
      <c r="D32" s="28" t="n">
        <v>97</v>
      </c>
      <c r="E32" s="28" t="s">
        <v>1907</v>
      </c>
      <c r="F32" s="83" t="s">
        <v>1908</v>
      </c>
      <c r="G32" s="29" t="s">
        <v>533</v>
      </c>
      <c r="H32" s="29" t="n">
        <v>45</v>
      </c>
      <c r="I32" s="30" t="s">
        <v>1909</v>
      </c>
      <c r="J32" s="29" t="s">
        <v>535</v>
      </c>
      <c r="K32" s="30"/>
      <c r="L32" s="30" t="s">
        <v>2686</v>
      </c>
      <c r="M32" s="31" t="s">
        <v>219</v>
      </c>
      <c r="N32" s="31"/>
      <c r="O32" s="98"/>
      <c r="P32" s="98"/>
      <c r="Q32" s="29" t="s">
        <v>1911</v>
      </c>
    </row>
    <row r="33" customFormat="false" ht="15" hidden="false" customHeight="true" outlineLevel="0" collapsed="false">
      <c r="A33" s="112"/>
      <c r="B33" s="11" t="s">
        <v>22</v>
      </c>
      <c r="C33" s="19" t="s">
        <v>27</v>
      </c>
      <c r="D33" s="19" t="s">
        <v>120</v>
      </c>
      <c r="E33" s="20" t="s">
        <v>2689</v>
      </c>
      <c r="F33" s="21" t="s">
        <v>752</v>
      </c>
      <c r="G33" s="21" t="s">
        <v>163</v>
      </c>
      <c r="H33" s="21" t="s">
        <v>164</v>
      </c>
      <c r="I33" s="21" t="s">
        <v>290</v>
      </c>
      <c r="J33" s="21" t="s">
        <v>166</v>
      </c>
      <c r="K33" s="21"/>
      <c r="L33" s="21" t="s">
        <v>2690</v>
      </c>
      <c r="M33" s="23" t="s">
        <v>46</v>
      </c>
      <c r="N33" s="23"/>
      <c r="O33" s="96"/>
      <c r="P33" s="96"/>
      <c r="Q33" s="21" t="s">
        <v>170</v>
      </c>
    </row>
    <row r="34" customFormat="false" ht="15" hidden="false" customHeight="true" outlineLevel="0" collapsed="false">
      <c r="A34" s="113" t="n">
        <v>7</v>
      </c>
      <c r="B34" s="11" t="s">
        <v>22</v>
      </c>
      <c r="C34" s="19" t="s">
        <v>27</v>
      </c>
      <c r="D34" s="19" t="s">
        <v>159</v>
      </c>
      <c r="E34" s="20" t="s">
        <v>550</v>
      </c>
      <c r="F34" s="21" t="s">
        <v>2044</v>
      </c>
      <c r="G34" s="21" t="s">
        <v>163</v>
      </c>
      <c r="H34" s="21" t="s">
        <v>164</v>
      </c>
      <c r="I34" s="21" t="s">
        <v>552</v>
      </c>
      <c r="J34" s="21" t="s">
        <v>166</v>
      </c>
      <c r="K34" s="21"/>
      <c r="L34" s="21" t="s">
        <v>2690</v>
      </c>
      <c r="M34" s="23" t="s">
        <v>46</v>
      </c>
      <c r="N34" s="23"/>
      <c r="O34" s="97" t="s">
        <v>2691</v>
      </c>
      <c r="P34" s="97" t="s">
        <v>109</v>
      </c>
      <c r="Q34" s="21" t="s">
        <v>170</v>
      </c>
    </row>
    <row r="35" customFormat="false" ht="15" hidden="false" customHeight="true" outlineLevel="0" collapsed="false">
      <c r="A35" s="113"/>
      <c r="B35" s="11" t="s">
        <v>22</v>
      </c>
      <c r="C35" s="19" t="s">
        <v>27</v>
      </c>
      <c r="D35" s="19" t="s">
        <v>423</v>
      </c>
      <c r="E35" s="20" t="s">
        <v>1273</v>
      </c>
      <c r="F35" s="21" t="s">
        <v>1274</v>
      </c>
      <c r="G35" s="21" t="s">
        <v>163</v>
      </c>
      <c r="H35" s="21" t="s">
        <v>164</v>
      </c>
      <c r="I35" s="21" t="s">
        <v>165</v>
      </c>
      <c r="J35" s="21" t="s">
        <v>166</v>
      </c>
      <c r="K35" s="21"/>
      <c r="L35" s="21" t="s">
        <v>2690</v>
      </c>
      <c r="M35" s="23" t="s">
        <v>46</v>
      </c>
      <c r="N35" s="23"/>
      <c r="O35" s="97"/>
      <c r="P35" s="97"/>
      <c r="Q35" s="21" t="s">
        <v>627</v>
      </c>
    </row>
    <row r="36" customFormat="false" ht="15" hidden="false" customHeight="true" outlineLevel="0" collapsed="false">
      <c r="A36" s="114"/>
      <c r="B36" s="11" t="s">
        <v>22</v>
      </c>
      <c r="C36" s="19" t="s">
        <v>27</v>
      </c>
      <c r="D36" s="19" t="s">
        <v>329</v>
      </c>
      <c r="E36" s="20" t="s">
        <v>624</v>
      </c>
      <c r="F36" s="21" t="s">
        <v>625</v>
      </c>
      <c r="G36" s="21" t="s">
        <v>163</v>
      </c>
      <c r="H36" s="21" t="s">
        <v>164</v>
      </c>
      <c r="I36" s="21" t="s">
        <v>552</v>
      </c>
      <c r="J36" s="21" t="s">
        <v>166</v>
      </c>
      <c r="K36" s="21"/>
      <c r="L36" s="21" t="s">
        <v>2690</v>
      </c>
      <c r="M36" s="23" t="s">
        <v>46</v>
      </c>
      <c r="N36" s="23"/>
      <c r="O36" s="98"/>
      <c r="P36" s="98"/>
      <c r="Q36" s="21" t="s">
        <v>627</v>
      </c>
    </row>
    <row r="37" s="39" customFormat="true" ht="15" hidden="false" customHeight="true" outlineLevel="0" collapsed="false">
      <c r="A37" s="112"/>
      <c r="B37" s="34" t="s">
        <v>22</v>
      </c>
      <c r="C37" s="35" t="n">
        <v>6</v>
      </c>
      <c r="D37" s="35" t="s">
        <v>2692</v>
      </c>
      <c r="E37" s="35" t="s">
        <v>1895</v>
      </c>
      <c r="F37" s="36" t="s">
        <v>867</v>
      </c>
      <c r="G37" s="36" t="s">
        <v>516</v>
      </c>
      <c r="H37" s="36" t="s">
        <v>196</v>
      </c>
      <c r="I37" s="36" t="s">
        <v>517</v>
      </c>
      <c r="J37" s="36" t="s">
        <v>166</v>
      </c>
      <c r="K37" s="37"/>
      <c r="L37" s="36" t="s">
        <v>2693</v>
      </c>
      <c r="M37" s="38" t="s">
        <v>219</v>
      </c>
      <c r="N37" s="38"/>
      <c r="O37" s="96"/>
      <c r="P37" s="96"/>
      <c r="Q37" s="37" t="s">
        <v>519</v>
      </c>
    </row>
    <row r="38" s="39" customFormat="true" ht="15" hidden="false" customHeight="true" outlineLevel="0" collapsed="false">
      <c r="A38" s="113" t="n">
        <v>8</v>
      </c>
      <c r="B38" s="34" t="s">
        <v>22</v>
      </c>
      <c r="C38" s="35" t="n">
        <v>6</v>
      </c>
      <c r="D38" s="35" t="s">
        <v>2694</v>
      </c>
      <c r="E38" s="35" t="s">
        <v>1993</v>
      </c>
      <c r="F38" s="36" t="s">
        <v>1994</v>
      </c>
      <c r="G38" s="36" t="s">
        <v>516</v>
      </c>
      <c r="H38" s="36" t="s">
        <v>196</v>
      </c>
      <c r="I38" s="36" t="s">
        <v>517</v>
      </c>
      <c r="J38" s="36" t="s">
        <v>166</v>
      </c>
      <c r="K38" s="37"/>
      <c r="L38" s="36" t="s">
        <v>2693</v>
      </c>
      <c r="M38" s="38" t="s">
        <v>135</v>
      </c>
      <c r="N38" s="38"/>
      <c r="O38" s="97" t="s">
        <v>2695</v>
      </c>
      <c r="P38" s="97" t="s">
        <v>333</v>
      </c>
      <c r="Q38" s="37" t="s">
        <v>519</v>
      </c>
    </row>
    <row r="39" s="39" customFormat="true" ht="15" hidden="false" customHeight="true" outlineLevel="0" collapsed="false">
      <c r="A39" s="113"/>
      <c r="B39" s="34" t="s">
        <v>22</v>
      </c>
      <c r="C39" s="35" t="n">
        <v>6</v>
      </c>
      <c r="D39" s="35" t="n">
        <v>49</v>
      </c>
      <c r="E39" s="35" t="s">
        <v>1855</v>
      </c>
      <c r="F39" s="36" t="s">
        <v>1721</v>
      </c>
      <c r="G39" s="36" t="s">
        <v>516</v>
      </c>
      <c r="H39" s="36" t="s">
        <v>196</v>
      </c>
      <c r="I39" s="36" t="s">
        <v>517</v>
      </c>
      <c r="J39" s="36" t="s">
        <v>166</v>
      </c>
      <c r="K39" s="37"/>
      <c r="L39" s="36" t="s">
        <v>2693</v>
      </c>
      <c r="M39" s="38" t="s">
        <v>46</v>
      </c>
      <c r="N39" s="38"/>
      <c r="O39" s="97"/>
      <c r="P39" s="97"/>
      <c r="Q39" s="37" t="s">
        <v>519</v>
      </c>
    </row>
    <row r="40" s="39" customFormat="true" ht="15" hidden="false" customHeight="true" outlineLevel="0" collapsed="false">
      <c r="A40" s="114"/>
      <c r="B40" s="34" t="s">
        <v>22</v>
      </c>
      <c r="C40" s="35" t="n">
        <v>6</v>
      </c>
      <c r="D40" s="35" t="s">
        <v>2696</v>
      </c>
      <c r="E40" s="35" t="s">
        <v>1956</v>
      </c>
      <c r="F40" s="36" t="s">
        <v>1957</v>
      </c>
      <c r="G40" s="36" t="s">
        <v>516</v>
      </c>
      <c r="H40" s="36" t="s">
        <v>196</v>
      </c>
      <c r="I40" s="36" t="s">
        <v>517</v>
      </c>
      <c r="J40" s="36" t="s">
        <v>166</v>
      </c>
      <c r="K40" s="37"/>
      <c r="L40" s="36" t="s">
        <v>2693</v>
      </c>
      <c r="M40" s="38" t="s">
        <v>135</v>
      </c>
      <c r="N40" s="38"/>
      <c r="O40" s="98"/>
      <c r="P40" s="98"/>
      <c r="Q40" s="37" t="s">
        <v>519</v>
      </c>
    </row>
    <row r="41" customFormat="false" ht="15.75" hidden="false" customHeight="true" outlineLevel="0" collapsed="false">
      <c r="A41" s="8"/>
      <c r="E41" s="9" t="s">
        <v>2660</v>
      </c>
    </row>
    <row r="42" customFormat="false" ht="12.75" hidden="false" customHeight="true" outlineLevel="0" collapsed="false">
      <c r="A42" s="8"/>
      <c r="E42" s="5" t="s">
        <v>2697</v>
      </c>
    </row>
    <row r="43" customFormat="false" ht="6" hidden="false" customHeight="true" outlineLevel="0" collapsed="false">
      <c r="A43" s="8"/>
      <c r="E43" s="9"/>
    </row>
    <row r="44" customFormat="false" ht="2.25" hidden="false" customHeight="true" outlineLevel="0" collapsed="false">
      <c r="D44" s="10"/>
    </row>
    <row r="45" s="17" customFormat="true" ht="11.25" hidden="false" customHeight="false" outlineLevel="0" collapsed="false">
      <c r="A45" s="11" t="s">
        <v>3</v>
      </c>
      <c r="B45" s="11" t="s">
        <v>4</v>
      </c>
      <c r="C45" s="12"/>
      <c r="D45" s="13" t="s">
        <v>5</v>
      </c>
      <c r="E45" s="14" t="s">
        <v>6</v>
      </c>
      <c r="F45" s="14" t="s">
        <v>7</v>
      </c>
      <c r="G45" s="14" t="s">
        <v>8</v>
      </c>
      <c r="H45" s="14" t="s">
        <v>9</v>
      </c>
      <c r="I45" s="14" t="s">
        <v>10</v>
      </c>
      <c r="J45" s="14" t="s">
        <v>11</v>
      </c>
      <c r="K45" s="14" t="s">
        <v>12</v>
      </c>
      <c r="L45" s="14" t="s">
        <v>13</v>
      </c>
      <c r="M45" s="15" t="s">
        <v>14</v>
      </c>
      <c r="N45" s="15" t="s">
        <v>15</v>
      </c>
      <c r="O45" s="11" t="s">
        <v>1126</v>
      </c>
      <c r="P45" s="11" t="s">
        <v>19</v>
      </c>
      <c r="Q45" s="14" t="s">
        <v>20</v>
      </c>
    </row>
    <row r="46" s="39" customFormat="true" ht="15" hidden="false" customHeight="true" outlineLevel="0" collapsed="false">
      <c r="A46" s="112"/>
      <c r="B46" s="34" t="s">
        <v>22</v>
      </c>
      <c r="C46" s="35" t="n">
        <v>6</v>
      </c>
      <c r="D46" s="35" t="n">
        <v>68</v>
      </c>
      <c r="E46" s="35" t="s">
        <v>1904</v>
      </c>
      <c r="F46" s="36" t="s">
        <v>1905</v>
      </c>
      <c r="G46" s="36" t="s">
        <v>276</v>
      </c>
      <c r="H46" s="36" t="s">
        <v>277</v>
      </c>
      <c r="I46" s="36" t="s">
        <v>1356</v>
      </c>
      <c r="J46" s="36" t="s">
        <v>43</v>
      </c>
      <c r="K46" s="37" t="s">
        <v>279</v>
      </c>
      <c r="L46" s="36" t="s">
        <v>2698</v>
      </c>
      <c r="M46" s="38" t="s">
        <v>135</v>
      </c>
      <c r="N46" s="38"/>
      <c r="O46" s="96"/>
      <c r="P46" s="96"/>
      <c r="Q46" s="37" t="s">
        <v>1358</v>
      </c>
    </row>
    <row r="47" s="39" customFormat="true" ht="15" hidden="false" customHeight="true" outlineLevel="0" collapsed="false">
      <c r="A47" s="113" t="n">
        <v>9</v>
      </c>
      <c r="B47" s="34" t="s">
        <v>22</v>
      </c>
      <c r="C47" s="35" t="n">
        <v>6</v>
      </c>
      <c r="D47" s="35" t="s">
        <v>1599</v>
      </c>
      <c r="E47" s="35" t="s">
        <v>1351</v>
      </c>
      <c r="F47" s="36" t="s">
        <v>1352</v>
      </c>
      <c r="G47" s="36" t="s">
        <v>276</v>
      </c>
      <c r="H47" s="36" t="s">
        <v>277</v>
      </c>
      <c r="I47" s="36" t="s">
        <v>676</v>
      </c>
      <c r="J47" s="36" t="s">
        <v>43</v>
      </c>
      <c r="K47" s="37" t="s">
        <v>279</v>
      </c>
      <c r="L47" s="36" t="s">
        <v>2698</v>
      </c>
      <c r="M47" s="38" t="s">
        <v>135</v>
      </c>
      <c r="N47" s="38"/>
      <c r="O47" s="97" t="s">
        <v>2699</v>
      </c>
      <c r="P47" s="97" t="s">
        <v>313</v>
      </c>
      <c r="Q47" s="37" t="s">
        <v>346</v>
      </c>
    </row>
    <row r="48" s="39" customFormat="true" ht="15" hidden="false" customHeight="true" outlineLevel="0" collapsed="false">
      <c r="A48" s="113"/>
      <c r="B48" s="34" t="s">
        <v>22</v>
      </c>
      <c r="C48" s="35" t="n">
        <v>6</v>
      </c>
      <c r="D48" s="35" t="s">
        <v>2700</v>
      </c>
      <c r="E48" s="35" t="s">
        <v>1363</v>
      </c>
      <c r="F48" s="36" t="s">
        <v>1364</v>
      </c>
      <c r="G48" s="36" t="s">
        <v>276</v>
      </c>
      <c r="H48" s="36" t="s">
        <v>277</v>
      </c>
      <c r="I48" s="36" t="s">
        <v>278</v>
      </c>
      <c r="J48" s="36" t="s">
        <v>43</v>
      </c>
      <c r="K48" s="37" t="s">
        <v>279</v>
      </c>
      <c r="L48" s="36" t="s">
        <v>2698</v>
      </c>
      <c r="M48" s="38" t="s">
        <v>219</v>
      </c>
      <c r="N48" s="38"/>
      <c r="O48" s="97"/>
      <c r="P48" s="97"/>
      <c r="Q48" s="37" t="s">
        <v>281</v>
      </c>
    </row>
    <row r="49" s="39" customFormat="true" ht="15" hidden="false" customHeight="true" outlineLevel="0" collapsed="false">
      <c r="A49" s="114"/>
      <c r="B49" s="34" t="s">
        <v>22</v>
      </c>
      <c r="C49" s="35" t="n">
        <v>6</v>
      </c>
      <c r="D49" s="35" t="s">
        <v>2701</v>
      </c>
      <c r="E49" s="35" t="s">
        <v>1371</v>
      </c>
      <c r="F49" s="36" t="s">
        <v>1372</v>
      </c>
      <c r="G49" s="36" t="s">
        <v>276</v>
      </c>
      <c r="H49" s="36" t="s">
        <v>277</v>
      </c>
      <c r="I49" s="36" t="s">
        <v>344</v>
      </c>
      <c r="J49" s="36" t="s">
        <v>43</v>
      </c>
      <c r="K49" s="37" t="s">
        <v>279</v>
      </c>
      <c r="L49" s="36" t="s">
        <v>2698</v>
      </c>
      <c r="M49" s="38" t="s">
        <v>135</v>
      </c>
      <c r="N49" s="38"/>
      <c r="O49" s="98"/>
      <c r="P49" s="98"/>
      <c r="Q49" s="37" t="s">
        <v>346</v>
      </c>
    </row>
    <row r="50" s="39" customFormat="true" ht="15" hidden="false" customHeight="true" outlineLevel="0" collapsed="false">
      <c r="A50" s="112"/>
      <c r="B50" s="34" t="s">
        <v>22</v>
      </c>
      <c r="C50" s="35" t="n">
        <v>8</v>
      </c>
      <c r="D50" s="35" t="n">
        <v>37</v>
      </c>
      <c r="E50" s="35" t="s">
        <v>1065</v>
      </c>
      <c r="F50" s="36" t="s">
        <v>1066</v>
      </c>
      <c r="G50" s="36" t="s">
        <v>328</v>
      </c>
      <c r="H50" s="36" t="s">
        <v>329</v>
      </c>
      <c r="I50" s="36" t="s">
        <v>330</v>
      </c>
      <c r="J50" s="36" t="s">
        <v>105</v>
      </c>
      <c r="K50" s="37"/>
      <c r="L50" s="36" t="s">
        <v>2702</v>
      </c>
      <c r="M50" s="38" t="s">
        <v>219</v>
      </c>
      <c r="N50" s="38"/>
      <c r="O50" s="96"/>
      <c r="P50" s="96"/>
      <c r="Q50" s="37" t="s">
        <v>332</v>
      </c>
    </row>
    <row r="51" s="39" customFormat="true" ht="15" hidden="false" customHeight="true" outlineLevel="0" collapsed="false">
      <c r="A51" s="113" t="n">
        <v>10</v>
      </c>
      <c r="B51" s="34" t="s">
        <v>22</v>
      </c>
      <c r="C51" s="35" t="n">
        <v>8</v>
      </c>
      <c r="D51" s="35" t="n">
        <v>38</v>
      </c>
      <c r="E51" s="35" t="s">
        <v>720</v>
      </c>
      <c r="F51" s="36" t="s">
        <v>721</v>
      </c>
      <c r="G51" s="36" t="s">
        <v>328</v>
      </c>
      <c r="H51" s="36" t="s">
        <v>329</v>
      </c>
      <c r="I51" s="36" t="s">
        <v>330</v>
      </c>
      <c r="J51" s="36" t="s">
        <v>105</v>
      </c>
      <c r="K51" s="37"/>
      <c r="L51" s="36" t="s">
        <v>2702</v>
      </c>
      <c r="M51" s="38" t="s">
        <v>219</v>
      </c>
      <c r="N51" s="38"/>
      <c r="O51" s="97" t="s">
        <v>2703</v>
      </c>
      <c r="P51" s="97" t="s">
        <v>243</v>
      </c>
      <c r="Q51" s="37" t="s">
        <v>332</v>
      </c>
    </row>
    <row r="52" s="39" customFormat="true" ht="15" hidden="false" customHeight="true" outlineLevel="0" collapsed="false">
      <c r="A52" s="113"/>
      <c r="B52" s="34" t="s">
        <v>22</v>
      </c>
      <c r="C52" s="35" t="n">
        <v>8</v>
      </c>
      <c r="D52" s="35" t="n">
        <v>42</v>
      </c>
      <c r="E52" s="35" t="s">
        <v>1038</v>
      </c>
      <c r="F52" s="36" t="s">
        <v>573</v>
      </c>
      <c r="G52" s="36" t="s">
        <v>328</v>
      </c>
      <c r="H52" s="36" t="s">
        <v>329</v>
      </c>
      <c r="I52" s="36" t="s">
        <v>1039</v>
      </c>
      <c r="J52" s="36" t="s">
        <v>105</v>
      </c>
      <c r="K52" s="37"/>
      <c r="L52" s="36" t="s">
        <v>2702</v>
      </c>
      <c r="M52" s="38" t="s">
        <v>135</v>
      </c>
      <c r="N52" s="38"/>
      <c r="O52" s="97"/>
      <c r="P52" s="97"/>
      <c r="Q52" s="37" t="s">
        <v>332</v>
      </c>
    </row>
    <row r="53" s="39" customFormat="true" ht="15" hidden="false" customHeight="true" outlineLevel="0" collapsed="false">
      <c r="A53" s="114"/>
      <c r="B53" s="34" t="s">
        <v>22</v>
      </c>
      <c r="C53" s="35" t="n">
        <v>8</v>
      </c>
      <c r="D53" s="35" t="n">
        <v>43</v>
      </c>
      <c r="E53" s="35" t="s">
        <v>781</v>
      </c>
      <c r="F53" s="36" t="s">
        <v>782</v>
      </c>
      <c r="G53" s="36" t="s">
        <v>328</v>
      </c>
      <c r="H53" s="36" t="s">
        <v>329</v>
      </c>
      <c r="I53" s="36" t="s">
        <v>330</v>
      </c>
      <c r="J53" s="36" t="s">
        <v>105</v>
      </c>
      <c r="K53" s="37"/>
      <c r="L53" s="36" t="s">
        <v>2702</v>
      </c>
      <c r="M53" s="38" t="s">
        <v>219</v>
      </c>
      <c r="N53" s="38"/>
      <c r="O53" s="98"/>
      <c r="P53" s="98"/>
      <c r="Q53" s="37" t="s">
        <v>332</v>
      </c>
    </row>
    <row r="54" customFormat="false" ht="15" hidden="false" customHeight="true" outlineLevel="0" collapsed="false">
      <c r="A54" s="112"/>
      <c r="B54" s="11" t="s">
        <v>22</v>
      </c>
      <c r="C54" s="19" t="s">
        <v>64</v>
      </c>
      <c r="D54" s="19" t="s">
        <v>479</v>
      </c>
      <c r="E54" s="20" t="s">
        <v>1664</v>
      </c>
      <c r="F54" s="21" t="s">
        <v>1665</v>
      </c>
      <c r="G54" s="21" t="s">
        <v>633</v>
      </c>
      <c r="H54" s="21" t="s">
        <v>634</v>
      </c>
      <c r="I54" s="21" t="s">
        <v>1666</v>
      </c>
      <c r="J54" s="21" t="s">
        <v>43</v>
      </c>
      <c r="K54" s="21"/>
      <c r="L54" s="21" t="s">
        <v>2704</v>
      </c>
      <c r="M54" s="23"/>
      <c r="N54" s="23"/>
      <c r="O54" s="96"/>
      <c r="P54" s="96"/>
      <c r="Q54" s="21" t="s">
        <v>1668</v>
      </c>
    </row>
    <row r="55" customFormat="false" ht="15" hidden="false" customHeight="true" outlineLevel="0" collapsed="false">
      <c r="A55" s="113" t="n">
        <v>11</v>
      </c>
      <c r="B55" s="11" t="s">
        <v>22</v>
      </c>
      <c r="C55" s="19" t="s">
        <v>64</v>
      </c>
      <c r="D55" s="19" t="s">
        <v>486</v>
      </c>
      <c r="E55" s="20" t="s">
        <v>708</v>
      </c>
      <c r="F55" s="21" t="s">
        <v>709</v>
      </c>
      <c r="G55" s="21" t="s">
        <v>633</v>
      </c>
      <c r="H55" s="21" t="s">
        <v>634</v>
      </c>
      <c r="I55" s="21" t="s">
        <v>710</v>
      </c>
      <c r="J55" s="21" t="s">
        <v>43</v>
      </c>
      <c r="K55" s="21"/>
      <c r="L55" s="21" t="s">
        <v>2704</v>
      </c>
      <c r="M55" s="23" t="s">
        <v>219</v>
      </c>
      <c r="N55" s="23"/>
      <c r="O55" s="97" t="s">
        <v>2705</v>
      </c>
      <c r="P55" s="97" t="s">
        <v>147</v>
      </c>
      <c r="Q55" s="21" t="s">
        <v>712</v>
      </c>
    </row>
    <row r="56" customFormat="false" ht="15" hidden="false" customHeight="true" outlineLevel="0" collapsed="false">
      <c r="A56" s="113"/>
      <c r="B56" s="11" t="s">
        <v>22</v>
      </c>
      <c r="C56" s="19" t="s">
        <v>64</v>
      </c>
      <c r="D56" s="19" t="s">
        <v>212</v>
      </c>
      <c r="E56" s="20" t="s">
        <v>1053</v>
      </c>
      <c r="F56" s="21" t="s">
        <v>2706</v>
      </c>
      <c r="G56" s="21" t="s">
        <v>633</v>
      </c>
      <c r="H56" s="21" t="s">
        <v>634</v>
      </c>
      <c r="I56" s="21" t="s">
        <v>710</v>
      </c>
      <c r="J56" s="21" t="s">
        <v>43</v>
      </c>
      <c r="K56" s="21"/>
      <c r="L56" s="21" t="s">
        <v>2704</v>
      </c>
      <c r="M56" s="23" t="s">
        <v>219</v>
      </c>
      <c r="N56" s="23"/>
      <c r="O56" s="97"/>
      <c r="P56" s="97"/>
      <c r="Q56" s="21" t="s">
        <v>712</v>
      </c>
    </row>
    <row r="57" customFormat="false" ht="15" hidden="false" customHeight="true" outlineLevel="0" collapsed="false">
      <c r="A57" s="114"/>
      <c r="B57" s="11" t="s">
        <v>22</v>
      </c>
      <c r="C57" s="19" t="s">
        <v>64</v>
      </c>
      <c r="D57" s="19" t="s">
        <v>248</v>
      </c>
      <c r="E57" s="20" t="s">
        <v>631</v>
      </c>
      <c r="F57" s="21" t="s">
        <v>632</v>
      </c>
      <c r="G57" s="21" t="s">
        <v>633</v>
      </c>
      <c r="H57" s="21" t="s">
        <v>634</v>
      </c>
      <c r="I57" s="21" t="s">
        <v>635</v>
      </c>
      <c r="J57" s="21" t="s">
        <v>43</v>
      </c>
      <c r="K57" s="21"/>
      <c r="L57" s="21" t="s">
        <v>2704</v>
      </c>
      <c r="M57" s="23"/>
      <c r="N57" s="23"/>
      <c r="O57" s="98"/>
      <c r="P57" s="98"/>
      <c r="Q57" s="21" t="s">
        <v>637</v>
      </c>
    </row>
    <row r="58" s="39" customFormat="true" ht="15" hidden="false" customHeight="true" outlineLevel="0" collapsed="false">
      <c r="A58" s="112"/>
      <c r="B58" s="34" t="s">
        <v>22</v>
      </c>
      <c r="C58" s="35" t="n">
        <v>5</v>
      </c>
      <c r="D58" s="35" t="s">
        <v>2707</v>
      </c>
      <c r="E58" s="35" t="s">
        <v>2708</v>
      </c>
      <c r="F58" s="36" t="s">
        <v>308</v>
      </c>
      <c r="G58" s="36" t="s">
        <v>251</v>
      </c>
      <c r="H58" s="36" t="s">
        <v>139</v>
      </c>
      <c r="I58" s="36" t="s">
        <v>2709</v>
      </c>
      <c r="J58" s="36" t="s">
        <v>253</v>
      </c>
      <c r="K58" s="37"/>
      <c r="L58" s="36" t="s">
        <v>2710</v>
      </c>
      <c r="M58" s="38" t="s">
        <v>135</v>
      </c>
      <c r="N58" s="38"/>
      <c r="O58" s="96"/>
      <c r="P58" s="96"/>
      <c r="Q58" s="37" t="s">
        <v>2711</v>
      </c>
    </row>
    <row r="59" s="39" customFormat="true" ht="15" hidden="false" customHeight="true" outlineLevel="0" collapsed="false">
      <c r="A59" s="113" t="n">
        <v>12</v>
      </c>
      <c r="B59" s="34" t="s">
        <v>22</v>
      </c>
      <c r="C59" s="35" t="n">
        <v>5</v>
      </c>
      <c r="D59" s="35" t="n">
        <v>45</v>
      </c>
      <c r="E59" s="35" t="s">
        <v>1884</v>
      </c>
      <c r="F59" s="36" t="s">
        <v>908</v>
      </c>
      <c r="G59" s="36" t="s">
        <v>251</v>
      </c>
      <c r="H59" s="36" t="s">
        <v>139</v>
      </c>
      <c r="I59" s="36" t="s">
        <v>1025</v>
      </c>
      <c r="J59" s="36" t="s">
        <v>253</v>
      </c>
      <c r="K59" s="37"/>
      <c r="L59" s="36" t="s">
        <v>2710</v>
      </c>
      <c r="M59" s="38" t="s">
        <v>46</v>
      </c>
      <c r="N59" s="38"/>
      <c r="O59" s="97" t="s">
        <v>2712</v>
      </c>
      <c r="P59" s="97" t="s">
        <v>157</v>
      </c>
      <c r="Q59" s="37" t="s">
        <v>1400</v>
      </c>
    </row>
    <row r="60" s="39" customFormat="true" ht="15" hidden="false" customHeight="true" outlineLevel="0" collapsed="false">
      <c r="A60" s="113"/>
      <c r="B60" s="34" t="s">
        <v>22</v>
      </c>
      <c r="C60" s="35" t="n">
        <v>5</v>
      </c>
      <c r="D60" s="35" t="n">
        <v>46</v>
      </c>
      <c r="E60" s="35" t="s">
        <v>1870</v>
      </c>
      <c r="F60" s="36" t="s">
        <v>1063</v>
      </c>
      <c r="G60" s="36" t="s">
        <v>500</v>
      </c>
      <c r="H60" s="36" t="s">
        <v>501</v>
      </c>
      <c r="I60" s="36" t="s">
        <v>351</v>
      </c>
      <c r="J60" s="36" t="s">
        <v>253</v>
      </c>
      <c r="K60" s="37"/>
      <c r="L60" s="36" t="s">
        <v>2710</v>
      </c>
      <c r="M60" s="38" t="s">
        <v>46</v>
      </c>
      <c r="N60" s="38"/>
      <c r="O60" s="97"/>
      <c r="P60" s="97"/>
      <c r="Q60" s="37" t="s">
        <v>1400</v>
      </c>
    </row>
    <row r="61" s="39" customFormat="true" ht="15" hidden="false" customHeight="true" outlineLevel="0" collapsed="false">
      <c r="A61" s="114"/>
      <c r="B61" s="34" t="s">
        <v>22</v>
      </c>
      <c r="C61" s="35" t="n">
        <v>5</v>
      </c>
      <c r="D61" s="35" t="s">
        <v>2713</v>
      </c>
      <c r="E61" s="35" t="s">
        <v>1397</v>
      </c>
      <c r="F61" s="36" t="s">
        <v>1398</v>
      </c>
      <c r="G61" s="36" t="s">
        <v>350</v>
      </c>
      <c r="H61" s="36" t="s">
        <v>160</v>
      </c>
      <c r="I61" s="36" t="s">
        <v>574</v>
      </c>
      <c r="J61" s="36" t="s">
        <v>253</v>
      </c>
      <c r="K61" s="37"/>
      <c r="L61" s="36" t="s">
        <v>2710</v>
      </c>
      <c r="M61" s="38" t="s">
        <v>135</v>
      </c>
      <c r="N61" s="38"/>
      <c r="O61" s="98"/>
      <c r="P61" s="98"/>
      <c r="Q61" s="37" t="s">
        <v>1400</v>
      </c>
    </row>
    <row r="62" s="39" customFormat="true" ht="15" hidden="false" customHeight="true" outlineLevel="0" collapsed="false">
      <c r="A62" s="112"/>
      <c r="B62" s="34" t="s">
        <v>22</v>
      </c>
      <c r="C62" s="35" t="n">
        <v>4</v>
      </c>
      <c r="D62" s="35" t="n">
        <v>83</v>
      </c>
      <c r="E62" s="35" t="s">
        <v>1817</v>
      </c>
      <c r="F62" s="36" t="s">
        <v>1818</v>
      </c>
      <c r="G62" s="36" t="s">
        <v>1819</v>
      </c>
      <c r="H62" s="36" t="n">
        <v>37.7</v>
      </c>
      <c r="I62" s="36" t="s">
        <v>1007</v>
      </c>
      <c r="J62" s="36" t="s">
        <v>1820</v>
      </c>
      <c r="K62" s="37" t="s">
        <v>1256</v>
      </c>
      <c r="L62" s="36" t="s">
        <v>2681</v>
      </c>
      <c r="M62" s="38" t="s">
        <v>46</v>
      </c>
      <c r="N62" s="38"/>
      <c r="O62" s="96"/>
      <c r="P62" s="96"/>
      <c r="Q62" s="37" t="s">
        <v>1272</v>
      </c>
    </row>
    <row r="63" s="39" customFormat="true" ht="15" hidden="false" customHeight="true" outlineLevel="0" collapsed="false">
      <c r="A63" s="113"/>
      <c r="B63" s="34" t="s">
        <v>22</v>
      </c>
      <c r="C63" s="35" t="n">
        <v>4</v>
      </c>
      <c r="D63" s="35" t="n">
        <v>94</v>
      </c>
      <c r="E63" s="35" t="s">
        <v>1886</v>
      </c>
      <c r="F63" s="36" t="s">
        <v>1887</v>
      </c>
      <c r="G63" s="36" t="s">
        <v>235</v>
      </c>
      <c r="H63" s="36" t="n">
        <v>8</v>
      </c>
      <c r="I63" s="36" t="s">
        <v>80</v>
      </c>
      <c r="J63" s="36" t="s">
        <v>81</v>
      </c>
      <c r="K63" s="37" t="s">
        <v>1256</v>
      </c>
      <c r="L63" s="36" t="s">
        <v>2681</v>
      </c>
      <c r="M63" s="38" t="s">
        <v>135</v>
      </c>
      <c r="N63" s="38"/>
      <c r="O63" s="97" t="s">
        <v>920</v>
      </c>
      <c r="P63" s="97"/>
      <c r="Q63" s="37" t="s">
        <v>1272</v>
      </c>
    </row>
    <row r="64" s="39" customFormat="true" ht="15" hidden="false" customHeight="true" outlineLevel="0" collapsed="false">
      <c r="A64" s="113"/>
      <c r="B64" s="34" t="s">
        <v>22</v>
      </c>
      <c r="C64" s="35" t="n">
        <v>2</v>
      </c>
      <c r="D64" s="35" t="s">
        <v>2268</v>
      </c>
      <c r="E64" s="35" t="s">
        <v>1330</v>
      </c>
      <c r="F64" s="36" t="s">
        <v>1331</v>
      </c>
      <c r="G64" s="36" t="s">
        <v>235</v>
      </c>
      <c r="H64" s="36" t="n">
        <v>8</v>
      </c>
      <c r="I64" s="36" t="s">
        <v>1332</v>
      </c>
      <c r="J64" s="36" t="s">
        <v>81</v>
      </c>
      <c r="K64" s="37" t="s">
        <v>237</v>
      </c>
      <c r="L64" s="36" t="s">
        <v>2678</v>
      </c>
      <c r="M64" s="38" t="s">
        <v>135</v>
      </c>
      <c r="N64" s="38"/>
      <c r="O64" s="97"/>
      <c r="P64" s="97"/>
      <c r="Q64" s="37" t="s">
        <v>239</v>
      </c>
    </row>
    <row r="65" s="39" customFormat="true" ht="15" hidden="false" customHeight="true" outlineLevel="0" collapsed="false">
      <c r="A65" s="114"/>
      <c r="B65" s="34" t="s">
        <v>22</v>
      </c>
      <c r="C65" s="35" t="n">
        <v>4</v>
      </c>
      <c r="D65" s="35" t="s">
        <v>2714</v>
      </c>
      <c r="E65" s="35" t="s">
        <v>2579</v>
      </c>
      <c r="F65" s="36" t="s">
        <v>2580</v>
      </c>
      <c r="G65" s="36" t="s">
        <v>235</v>
      </c>
      <c r="H65" s="36" t="n">
        <v>8</v>
      </c>
      <c r="I65" s="36" t="s">
        <v>1131</v>
      </c>
      <c r="J65" s="36" t="s">
        <v>81</v>
      </c>
      <c r="K65" s="37" t="s">
        <v>237</v>
      </c>
      <c r="L65" s="36" t="s">
        <v>2681</v>
      </c>
      <c r="M65" s="38" t="s">
        <v>135</v>
      </c>
      <c r="N65" s="38"/>
      <c r="O65" s="98"/>
      <c r="P65" s="98"/>
      <c r="Q65" s="37" t="s">
        <v>239</v>
      </c>
    </row>
    <row r="66" customFormat="false" ht="15" hidden="false" customHeight="true" outlineLevel="0" collapsed="false">
      <c r="A66" s="112"/>
      <c r="B66" s="11" t="s">
        <v>22</v>
      </c>
      <c r="C66" s="19" t="s">
        <v>69</v>
      </c>
      <c r="D66" s="19" t="s">
        <v>243</v>
      </c>
      <c r="E66" s="20" t="s">
        <v>2715</v>
      </c>
      <c r="F66" s="21" t="s">
        <v>2716</v>
      </c>
      <c r="G66" s="21" t="s">
        <v>152</v>
      </c>
      <c r="H66" s="21" t="s">
        <v>64</v>
      </c>
      <c r="I66" s="21" t="s">
        <v>2717</v>
      </c>
      <c r="J66" s="21" t="s">
        <v>29</v>
      </c>
      <c r="K66" s="21"/>
      <c r="L66" s="21" t="s">
        <v>2718</v>
      </c>
      <c r="M66" s="23" t="s">
        <v>135</v>
      </c>
      <c r="N66" s="23"/>
      <c r="O66" s="96"/>
      <c r="P66" s="96"/>
      <c r="Q66" s="21" t="s">
        <v>846</v>
      </c>
    </row>
    <row r="67" customFormat="false" ht="15" hidden="false" customHeight="true" outlineLevel="0" collapsed="false">
      <c r="A67" s="113"/>
      <c r="B67" s="11" t="s">
        <v>22</v>
      </c>
      <c r="C67" s="19" t="s">
        <v>69</v>
      </c>
      <c r="D67" s="19" t="s">
        <v>299</v>
      </c>
      <c r="E67" s="20" t="s">
        <v>2259</v>
      </c>
      <c r="F67" s="21" t="s">
        <v>2260</v>
      </c>
      <c r="G67" s="21" t="s">
        <v>152</v>
      </c>
      <c r="H67" s="21" t="s">
        <v>64</v>
      </c>
      <c r="I67" s="21" t="s">
        <v>2261</v>
      </c>
      <c r="J67" s="21" t="s">
        <v>29</v>
      </c>
      <c r="K67" s="21" t="s">
        <v>154</v>
      </c>
      <c r="L67" s="21" t="s">
        <v>2718</v>
      </c>
      <c r="M67" s="23" t="s">
        <v>46</v>
      </c>
      <c r="N67" s="23"/>
      <c r="O67" s="97" t="s">
        <v>203</v>
      </c>
      <c r="P67" s="97"/>
      <c r="Q67" s="21" t="s">
        <v>2264</v>
      </c>
    </row>
    <row r="68" customFormat="false" ht="15" hidden="false" customHeight="true" outlineLevel="0" collapsed="false">
      <c r="A68" s="113"/>
      <c r="B68" s="11" t="s">
        <v>22</v>
      </c>
      <c r="C68" s="19" t="s">
        <v>69</v>
      </c>
      <c r="D68" s="19" t="s">
        <v>313</v>
      </c>
      <c r="E68" s="20" t="s">
        <v>1290</v>
      </c>
      <c r="F68" s="21" t="s">
        <v>1291</v>
      </c>
      <c r="G68" s="21" t="s">
        <v>152</v>
      </c>
      <c r="H68" s="21" t="s">
        <v>64</v>
      </c>
      <c r="I68" s="21" t="s">
        <v>1292</v>
      </c>
      <c r="J68" s="21" t="s">
        <v>29</v>
      </c>
      <c r="K68" s="21"/>
      <c r="L68" s="21" t="s">
        <v>2718</v>
      </c>
      <c r="M68" s="23" t="s">
        <v>135</v>
      </c>
      <c r="N68" s="23"/>
      <c r="O68" s="97"/>
      <c r="P68" s="97"/>
      <c r="Q68" s="21" t="s">
        <v>1167</v>
      </c>
    </row>
    <row r="69" customFormat="false" ht="15" hidden="false" customHeight="true" outlineLevel="0" collapsed="false">
      <c r="A69" s="114"/>
      <c r="B69" s="11" t="s">
        <v>22</v>
      </c>
      <c r="C69" s="19" t="s">
        <v>69</v>
      </c>
      <c r="D69" s="19" t="s">
        <v>183</v>
      </c>
      <c r="E69" s="20" t="s">
        <v>1635</v>
      </c>
      <c r="F69" s="21" t="s">
        <v>1636</v>
      </c>
      <c r="G69" s="21" t="s">
        <v>152</v>
      </c>
      <c r="H69" s="21" t="s">
        <v>64</v>
      </c>
      <c r="I69" s="21" t="s">
        <v>1637</v>
      </c>
      <c r="J69" s="21" t="s">
        <v>29</v>
      </c>
      <c r="K69" s="21"/>
      <c r="L69" s="21" t="s">
        <v>2718</v>
      </c>
      <c r="M69" s="23" t="s">
        <v>135</v>
      </c>
      <c r="N69" s="23"/>
      <c r="O69" s="98"/>
      <c r="P69" s="98"/>
      <c r="Q69" s="21" t="s">
        <v>1585</v>
      </c>
    </row>
    <row r="70" s="50" customFormat="true" ht="15" hidden="false" customHeight="true" outlineLevel="0" collapsed="false">
      <c r="A70" s="112"/>
      <c r="B70" s="40" t="s">
        <v>22</v>
      </c>
      <c r="C70" s="51" t="n">
        <v>1</v>
      </c>
      <c r="D70" s="51" t="s">
        <v>1260</v>
      </c>
      <c r="E70" s="51" t="s">
        <v>1116</v>
      </c>
      <c r="F70" s="43" t="s">
        <v>1117</v>
      </c>
      <c r="G70" s="43" t="s">
        <v>114</v>
      </c>
      <c r="H70" s="43" t="s">
        <v>115</v>
      </c>
      <c r="I70" s="43" t="s">
        <v>774</v>
      </c>
      <c r="J70" s="44" t="s">
        <v>105</v>
      </c>
      <c r="K70" s="44" t="s">
        <v>117</v>
      </c>
      <c r="L70" s="52" t="s">
        <v>2719</v>
      </c>
      <c r="M70" s="46" t="s">
        <v>46</v>
      </c>
      <c r="N70" s="46"/>
      <c r="O70" s="96"/>
      <c r="P70" s="96"/>
      <c r="Q70" s="87" t="s">
        <v>119</v>
      </c>
      <c r="R70" s="48"/>
      <c r="S70" s="53"/>
    </row>
    <row r="71" s="50" customFormat="true" ht="15" hidden="false" customHeight="true" outlineLevel="0" collapsed="false">
      <c r="A71" s="113"/>
      <c r="B71" s="40" t="s">
        <v>22</v>
      </c>
      <c r="C71" s="51" t="n">
        <v>1</v>
      </c>
      <c r="D71" s="51" t="n">
        <v>101</v>
      </c>
      <c r="E71" s="51" t="s">
        <v>1261</v>
      </c>
      <c r="F71" s="43" t="s">
        <v>499</v>
      </c>
      <c r="G71" s="43" t="s">
        <v>114</v>
      </c>
      <c r="H71" s="43" t="s">
        <v>115</v>
      </c>
      <c r="I71" s="43" t="s">
        <v>1262</v>
      </c>
      <c r="J71" s="44" t="s">
        <v>105</v>
      </c>
      <c r="K71" s="43"/>
      <c r="L71" s="52" t="s">
        <v>2719</v>
      </c>
      <c r="M71" s="54" t="s">
        <v>46</v>
      </c>
      <c r="N71" s="54"/>
      <c r="O71" s="97" t="s">
        <v>203</v>
      </c>
      <c r="P71" s="97"/>
      <c r="Q71" s="87" t="s">
        <v>1149</v>
      </c>
      <c r="R71" s="48"/>
      <c r="S71" s="53"/>
    </row>
    <row r="72" s="50" customFormat="true" ht="15" hidden="false" customHeight="true" outlineLevel="0" collapsed="false">
      <c r="A72" s="113"/>
      <c r="B72" s="40" t="s">
        <v>22</v>
      </c>
      <c r="C72" s="51" t="n">
        <v>1</v>
      </c>
      <c r="D72" s="51" t="s">
        <v>2256</v>
      </c>
      <c r="E72" s="51" t="s">
        <v>2182</v>
      </c>
      <c r="F72" s="99" t="s">
        <v>632</v>
      </c>
      <c r="G72" s="43" t="s">
        <v>114</v>
      </c>
      <c r="H72" s="43" t="s">
        <v>115</v>
      </c>
      <c r="I72" s="43" t="s">
        <v>2183</v>
      </c>
      <c r="J72" s="44" t="s">
        <v>105</v>
      </c>
      <c r="K72" s="44" t="s">
        <v>117</v>
      </c>
      <c r="L72" s="52" t="s">
        <v>2719</v>
      </c>
      <c r="M72" s="46" t="s">
        <v>46</v>
      </c>
      <c r="N72" s="46"/>
      <c r="O72" s="97"/>
      <c r="P72" s="97"/>
      <c r="Q72" s="87" t="s">
        <v>2184</v>
      </c>
      <c r="R72" s="48"/>
      <c r="S72" s="53"/>
    </row>
    <row r="73" s="50" customFormat="true" ht="15" hidden="false" customHeight="true" outlineLevel="0" collapsed="false">
      <c r="A73" s="114"/>
      <c r="B73" s="40" t="s">
        <v>22</v>
      </c>
      <c r="C73" s="51" t="n">
        <v>1</v>
      </c>
      <c r="D73" s="51" t="s">
        <v>1301</v>
      </c>
      <c r="E73" s="51" t="s">
        <v>1032</v>
      </c>
      <c r="F73" s="43" t="s">
        <v>1033</v>
      </c>
      <c r="G73" s="43" t="s">
        <v>1034</v>
      </c>
      <c r="H73" s="43" t="s">
        <v>1035</v>
      </c>
      <c r="I73" s="43" t="s">
        <v>1036</v>
      </c>
      <c r="J73" s="44" t="s">
        <v>105</v>
      </c>
      <c r="K73" s="87"/>
      <c r="L73" s="52" t="s">
        <v>2719</v>
      </c>
      <c r="M73" s="115" t="s">
        <v>219</v>
      </c>
      <c r="N73" s="115"/>
      <c r="O73" s="98"/>
      <c r="P73" s="98"/>
      <c r="Q73" s="87" t="s">
        <v>1037</v>
      </c>
      <c r="R73" s="48"/>
      <c r="S73" s="53"/>
    </row>
    <row r="74" s="33" customFormat="true" ht="15" hidden="false" customHeight="true" outlineLevel="0" collapsed="false">
      <c r="A74" s="112"/>
      <c r="B74" s="27" t="s">
        <v>22</v>
      </c>
      <c r="C74" s="28" t="n">
        <v>1</v>
      </c>
      <c r="D74" s="28" t="s">
        <v>948</v>
      </c>
      <c r="E74" s="28" t="s">
        <v>949</v>
      </c>
      <c r="F74" s="83" t="s">
        <v>950</v>
      </c>
      <c r="G74" s="29" t="s">
        <v>467</v>
      </c>
      <c r="H74" s="29" t="n">
        <v>10</v>
      </c>
      <c r="I74" s="30" t="s">
        <v>951</v>
      </c>
      <c r="J74" s="29" t="s">
        <v>133</v>
      </c>
      <c r="K74" s="30"/>
      <c r="L74" s="30" t="s">
        <v>2720</v>
      </c>
      <c r="M74" s="31" t="s">
        <v>46</v>
      </c>
      <c r="N74" s="31"/>
      <c r="O74" s="96"/>
      <c r="P74" s="96"/>
      <c r="Q74" s="29" t="s">
        <v>955</v>
      </c>
    </row>
    <row r="75" s="33" customFormat="true" ht="15" hidden="false" customHeight="true" outlineLevel="0" collapsed="false">
      <c r="A75" s="113"/>
      <c r="B75" s="27" t="s">
        <v>22</v>
      </c>
      <c r="C75" s="28" t="n">
        <v>1</v>
      </c>
      <c r="D75" s="28" t="s">
        <v>2413</v>
      </c>
      <c r="E75" s="28" t="s">
        <v>1327</v>
      </c>
      <c r="F75" s="83" t="s">
        <v>1328</v>
      </c>
      <c r="G75" s="29" t="s">
        <v>467</v>
      </c>
      <c r="H75" s="29" t="n">
        <v>10</v>
      </c>
      <c r="I75" s="30" t="s">
        <v>278</v>
      </c>
      <c r="J75" s="29" t="s">
        <v>133</v>
      </c>
      <c r="K75" s="30"/>
      <c r="L75" s="30" t="s">
        <v>2720</v>
      </c>
      <c r="M75" s="31" t="s">
        <v>46</v>
      </c>
      <c r="N75" s="31"/>
      <c r="O75" s="97" t="s">
        <v>203</v>
      </c>
      <c r="P75" s="97"/>
      <c r="Q75" s="29" t="s">
        <v>138</v>
      </c>
    </row>
    <row r="76" s="33" customFormat="true" ht="15" hidden="false" customHeight="true" outlineLevel="0" collapsed="false">
      <c r="A76" s="113"/>
      <c r="B76" s="27" t="s">
        <v>22</v>
      </c>
      <c r="C76" s="28" t="n">
        <v>1</v>
      </c>
      <c r="D76" s="28" t="s">
        <v>1312</v>
      </c>
      <c r="E76" s="28" t="s">
        <v>992</v>
      </c>
      <c r="F76" s="83" t="s">
        <v>993</v>
      </c>
      <c r="G76" s="29" t="s">
        <v>131</v>
      </c>
      <c r="H76" s="29" t="n">
        <v>9</v>
      </c>
      <c r="I76" s="30" t="s">
        <v>2721</v>
      </c>
      <c r="J76" s="29" t="s">
        <v>133</v>
      </c>
      <c r="K76" s="30" t="s">
        <v>995</v>
      </c>
      <c r="L76" s="30" t="s">
        <v>2720</v>
      </c>
      <c r="M76" s="31" t="s">
        <v>46</v>
      </c>
      <c r="N76" s="31"/>
      <c r="O76" s="97"/>
      <c r="P76" s="97"/>
      <c r="Q76" s="29" t="s">
        <v>996</v>
      </c>
    </row>
    <row r="77" s="33" customFormat="true" ht="15" hidden="false" customHeight="true" outlineLevel="0" collapsed="false">
      <c r="A77" s="114"/>
      <c r="B77" s="27" t="s">
        <v>22</v>
      </c>
      <c r="C77" s="28" t="n">
        <v>1</v>
      </c>
      <c r="D77" s="28" t="s">
        <v>2722</v>
      </c>
      <c r="E77" s="28" t="s">
        <v>2723</v>
      </c>
      <c r="F77" s="83" t="s">
        <v>577</v>
      </c>
      <c r="G77" s="29" t="s">
        <v>467</v>
      </c>
      <c r="H77" s="29" t="n">
        <v>10</v>
      </c>
      <c r="I77" s="30" t="s">
        <v>2724</v>
      </c>
      <c r="J77" s="29" t="s">
        <v>133</v>
      </c>
      <c r="K77" s="30"/>
      <c r="L77" s="30" t="s">
        <v>2720</v>
      </c>
      <c r="M77" s="31" t="s">
        <v>46</v>
      </c>
      <c r="N77" s="31"/>
      <c r="O77" s="98"/>
      <c r="P77" s="98"/>
      <c r="Q77" s="29" t="s">
        <v>955</v>
      </c>
    </row>
    <row r="78" s="39" customFormat="true" ht="4.5" hidden="true" customHeight="true" outlineLevel="0" collapsed="false">
      <c r="A78" s="56"/>
      <c r="B78" s="34"/>
      <c r="C78" s="35"/>
      <c r="D78" s="35"/>
      <c r="E78" s="35"/>
      <c r="F78" s="36"/>
      <c r="G78" s="36"/>
      <c r="H78" s="36"/>
      <c r="I78" s="36"/>
      <c r="J78" s="36"/>
      <c r="K78" s="37"/>
      <c r="L78" s="36"/>
      <c r="M78" s="38"/>
      <c r="N78" s="38"/>
      <c r="O78" s="24"/>
      <c r="P78" s="24"/>
      <c r="Q78" s="37"/>
    </row>
    <row r="79" s="39" customFormat="true" ht="15.75" hidden="true" customHeight="true" outlineLevel="0" collapsed="false">
      <c r="A79" s="56" t="n">
        <v>17</v>
      </c>
      <c r="B79" s="34" t="s">
        <v>206</v>
      </c>
      <c r="C79" s="35" t="n">
        <v>9</v>
      </c>
      <c r="D79" s="35"/>
      <c r="E79" s="35" t="s">
        <v>2725</v>
      </c>
      <c r="F79" s="36" t="s">
        <v>2726</v>
      </c>
      <c r="G79" s="36" t="s">
        <v>790</v>
      </c>
      <c r="H79" s="36" t="s">
        <v>727</v>
      </c>
      <c r="I79" s="36" t="s">
        <v>2727</v>
      </c>
      <c r="J79" s="36" t="s">
        <v>43</v>
      </c>
      <c r="K79" s="37"/>
      <c r="L79" s="36" t="s">
        <v>2728</v>
      </c>
      <c r="M79" s="38" t="s">
        <v>219</v>
      </c>
      <c r="N79" s="38"/>
      <c r="O79" s="24"/>
      <c r="P79" s="24"/>
      <c r="Q79" s="37" t="s">
        <v>2729</v>
      </c>
    </row>
    <row r="80" s="39" customFormat="true" ht="15.75" hidden="true" customHeight="true" outlineLevel="0" collapsed="false">
      <c r="A80" s="56"/>
      <c r="B80" s="34" t="s">
        <v>206</v>
      </c>
      <c r="C80" s="35" t="n">
        <v>9</v>
      </c>
      <c r="D80" s="35"/>
      <c r="E80" s="35" t="s">
        <v>2320</v>
      </c>
      <c r="F80" s="36" t="s">
        <v>706</v>
      </c>
      <c r="G80" s="36" t="s">
        <v>790</v>
      </c>
      <c r="H80" s="37" t="n">
        <v>18</v>
      </c>
      <c r="I80" s="36" t="s">
        <v>2321</v>
      </c>
      <c r="J80" s="36" t="s">
        <v>43</v>
      </c>
      <c r="K80" s="125" t="s">
        <v>2087</v>
      </c>
      <c r="L80" s="36" t="s">
        <v>2728</v>
      </c>
      <c r="M80" s="38" t="s">
        <v>219</v>
      </c>
      <c r="N80" s="38"/>
      <c r="O80" s="24"/>
      <c r="P80" s="24"/>
      <c r="Q80" s="37" t="s">
        <v>2089</v>
      </c>
    </row>
    <row r="81" s="39" customFormat="true" ht="15.75" hidden="true" customHeight="true" outlineLevel="0" collapsed="false">
      <c r="A81" s="56"/>
      <c r="B81" s="34" t="s">
        <v>206</v>
      </c>
      <c r="C81" s="35" t="n">
        <v>9</v>
      </c>
      <c r="D81" s="35"/>
      <c r="E81" s="35" t="s">
        <v>2326</v>
      </c>
      <c r="F81" s="36" t="s">
        <v>2086</v>
      </c>
      <c r="G81" s="36" t="s">
        <v>790</v>
      </c>
      <c r="H81" s="37" t="n">
        <v>18</v>
      </c>
      <c r="I81" s="36" t="s">
        <v>2321</v>
      </c>
      <c r="J81" s="36" t="s">
        <v>43</v>
      </c>
      <c r="K81" s="125" t="s">
        <v>2087</v>
      </c>
      <c r="L81" s="36" t="s">
        <v>2728</v>
      </c>
      <c r="M81" s="38" t="s">
        <v>219</v>
      </c>
      <c r="N81" s="38"/>
      <c r="O81" s="24"/>
      <c r="P81" s="24"/>
      <c r="Q81" s="37" t="s">
        <v>2089</v>
      </c>
    </row>
    <row r="82" s="39" customFormat="true" ht="15.75" hidden="true" customHeight="true" outlineLevel="0" collapsed="false">
      <c r="A82" s="56"/>
      <c r="B82" s="34" t="s">
        <v>206</v>
      </c>
      <c r="C82" s="35" t="n">
        <v>9</v>
      </c>
      <c r="D82" s="35"/>
      <c r="E82" s="35" t="s">
        <v>788</v>
      </c>
      <c r="F82" s="36" t="s">
        <v>789</v>
      </c>
      <c r="G82" s="36" t="s">
        <v>790</v>
      </c>
      <c r="H82" s="36" t="s">
        <v>727</v>
      </c>
      <c r="I82" s="36" t="s">
        <v>791</v>
      </c>
      <c r="J82" s="36" t="s">
        <v>43</v>
      </c>
      <c r="K82" s="37"/>
      <c r="L82" s="36" t="s">
        <v>2728</v>
      </c>
      <c r="M82" s="38" t="s">
        <v>219</v>
      </c>
      <c r="N82" s="38"/>
      <c r="O82" s="24"/>
      <c r="P82" s="24"/>
      <c r="Q82" s="37" t="s">
        <v>792</v>
      </c>
    </row>
    <row r="83" customFormat="false" ht="15.75" hidden="true" customHeight="true" outlineLevel="0" collapsed="false">
      <c r="A83" s="18" t="s">
        <v>727</v>
      </c>
      <c r="B83" s="11" t="s">
        <v>267</v>
      </c>
      <c r="C83" s="19" t="s">
        <v>115</v>
      </c>
      <c r="D83" s="19"/>
      <c r="E83" s="20" t="s">
        <v>1068</v>
      </c>
      <c r="F83" s="21" t="s">
        <v>1069</v>
      </c>
      <c r="G83" s="21" t="s">
        <v>1070</v>
      </c>
      <c r="H83" s="21" t="s">
        <v>62</v>
      </c>
      <c r="I83" s="21" t="s">
        <v>1071</v>
      </c>
      <c r="J83" s="21" t="s">
        <v>43</v>
      </c>
      <c r="K83" s="21"/>
      <c r="L83" s="21" t="s">
        <v>2730</v>
      </c>
      <c r="M83" s="23" t="s">
        <v>219</v>
      </c>
      <c r="N83" s="23"/>
      <c r="O83" s="18"/>
      <c r="P83" s="18"/>
      <c r="Q83" s="21" t="s">
        <v>1073</v>
      </c>
    </row>
    <row r="84" customFormat="false" ht="15.75" hidden="true" customHeight="true" outlineLevel="0" collapsed="false">
      <c r="A84" s="18"/>
      <c r="B84" s="11" t="s">
        <v>267</v>
      </c>
      <c r="C84" s="19" t="s">
        <v>115</v>
      </c>
      <c r="D84" s="19"/>
      <c r="E84" s="20" t="s">
        <v>1966</v>
      </c>
      <c r="F84" s="21" t="s">
        <v>1967</v>
      </c>
      <c r="G84" s="21" t="s">
        <v>1070</v>
      </c>
      <c r="H84" s="21" t="s">
        <v>62</v>
      </c>
      <c r="I84" s="21" t="s">
        <v>1071</v>
      </c>
      <c r="J84" s="21" t="s">
        <v>43</v>
      </c>
      <c r="K84" s="21"/>
      <c r="L84" s="21" t="s">
        <v>2730</v>
      </c>
      <c r="M84" s="23" t="s">
        <v>219</v>
      </c>
      <c r="N84" s="23"/>
      <c r="O84" s="18"/>
      <c r="P84" s="18"/>
      <c r="Q84" s="21" t="s">
        <v>1073</v>
      </c>
    </row>
    <row r="85" customFormat="false" ht="15.75" hidden="true" customHeight="true" outlineLevel="0" collapsed="false">
      <c r="A85" s="18"/>
      <c r="B85" s="11" t="s">
        <v>267</v>
      </c>
      <c r="C85" s="19" t="s">
        <v>115</v>
      </c>
      <c r="D85" s="19"/>
      <c r="E85" s="20" t="s">
        <v>1087</v>
      </c>
      <c r="F85" s="21" t="s">
        <v>1088</v>
      </c>
      <c r="G85" s="21" t="s">
        <v>1070</v>
      </c>
      <c r="H85" s="21" t="s">
        <v>62</v>
      </c>
      <c r="I85" s="21" t="s">
        <v>1089</v>
      </c>
      <c r="J85" s="21" t="s">
        <v>43</v>
      </c>
      <c r="K85" s="21"/>
      <c r="L85" s="21" t="s">
        <v>2730</v>
      </c>
      <c r="M85" s="23" t="s">
        <v>219</v>
      </c>
      <c r="N85" s="23"/>
      <c r="O85" s="18"/>
      <c r="P85" s="18"/>
      <c r="Q85" s="21" t="s">
        <v>1073</v>
      </c>
    </row>
    <row r="86" customFormat="false" ht="15.75" hidden="true" customHeight="true" outlineLevel="0" collapsed="false">
      <c r="A86" s="18"/>
      <c r="B86" s="11" t="s">
        <v>267</v>
      </c>
      <c r="C86" s="19" t="s">
        <v>115</v>
      </c>
      <c r="D86" s="19"/>
      <c r="E86" s="20" t="s">
        <v>1091</v>
      </c>
      <c r="F86" s="21" t="s">
        <v>1092</v>
      </c>
      <c r="G86" s="21" t="s">
        <v>1070</v>
      </c>
      <c r="H86" s="21" t="s">
        <v>62</v>
      </c>
      <c r="I86" s="21" t="s">
        <v>1093</v>
      </c>
      <c r="J86" s="21" t="s">
        <v>43</v>
      </c>
      <c r="K86" s="21"/>
      <c r="L86" s="21" t="s">
        <v>2730</v>
      </c>
      <c r="M86" s="23" t="s">
        <v>219</v>
      </c>
      <c r="N86" s="23"/>
      <c r="O86" s="18"/>
      <c r="P86" s="18"/>
      <c r="Q86" s="21" t="s">
        <v>1073</v>
      </c>
    </row>
    <row r="87" customFormat="false" ht="15" hidden="true" customHeight="false" outlineLevel="0" collapsed="false"/>
    <row r="121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false" outlineLevel="0" max="4" min="4" style="4" width="22.14"/>
    <col collapsed="false" customWidth="true" hidden="false" outlineLevel="0" max="5" min="5" style="5" width="6.99"/>
    <col collapsed="false" customWidth="true" hidden="false" outlineLevel="0" max="6" min="6" style="5" width="11.28"/>
    <col collapsed="false" customWidth="true" hidden="true" outlineLevel="0" max="7" min="7" style="5" width="3.14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99"/>
    <col collapsed="false" customWidth="true" hidden="true" outlineLevel="0" max="11" min="11" style="5" width="9.7"/>
    <col collapsed="false" customWidth="true" hidden="true" outlineLevel="0" max="13" min="12" style="7" width="2.99"/>
    <col collapsed="false" customWidth="true" hidden="false" outlineLevel="0" max="14" min="14" style="1" width="10.56"/>
    <col collapsed="false" customWidth="true" hidden="false" outlineLevel="0" max="15" min="15" style="1" width="9.28"/>
    <col collapsed="false" customWidth="true" hidden="false" outlineLevel="0" max="16" min="16" style="1" width="7.7"/>
    <col collapsed="false" customWidth="true" hidden="false" outlineLevel="0" max="17" min="17" style="5" width="25.41"/>
    <col collapsed="false" customWidth="false" hidden="false" outlineLevel="0" max="257" min="18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2731</v>
      </c>
    </row>
    <row r="5" customFormat="false" ht="10.5" hidden="false" customHeight="true" outlineLevel="0" collapsed="false"/>
    <row r="6" s="17" customFormat="true" ht="11.25" hidden="false" customHeight="false" outlineLevel="0" collapsed="false">
      <c r="A6" s="11" t="s">
        <v>3</v>
      </c>
      <c r="B6" s="11" t="s">
        <v>4</v>
      </c>
      <c r="C6" s="12"/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5" t="s">
        <v>14</v>
      </c>
      <c r="M6" s="15" t="s">
        <v>15</v>
      </c>
      <c r="N6" s="11" t="s">
        <v>1126</v>
      </c>
      <c r="O6" s="11" t="s">
        <v>2732</v>
      </c>
      <c r="P6" s="11" t="s">
        <v>19</v>
      </c>
      <c r="Q6" s="14" t="s">
        <v>20</v>
      </c>
    </row>
    <row r="7" s="39" customFormat="true" ht="15.75" hidden="false" customHeight="true" outlineLevel="0" collapsed="false">
      <c r="A7" s="26" t="n">
        <v>1</v>
      </c>
      <c r="B7" s="34" t="s">
        <v>22</v>
      </c>
      <c r="C7" s="35"/>
      <c r="D7" s="35" t="s">
        <v>2733</v>
      </c>
      <c r="E7" s="36" t="s">
        <v>2734</v>
      </c>
      <c r="F7" s="70" t="s">
        <v>2735</v>
      </c>
      <c r="G7" s="37" t="n">
        <v>16</v>
      </c>
      <c r="H7" s="70" t="s">
        <v>2736</v>
      </c>
      <c r="I7" s="70" t="s">
        <v>105</v>
      </c>
      <c r="J7" s="70" t="s">
        <v>2737</v>
      </c>
      <c r="K7" s="36"/>
      <c r="L7" s="38" t="s">
        <v>46</v>
      </c>
      <c r="M7" s="38"/>
      <c r="N7" s="24" t="s">
        <v>2738</v>
      </c>
      <c r="O7" s="24"/>
      <c r="P7" s="24" t="s">
        <v>750</v>
      </c>
      <c r="Q7" s="70" t="s">
        <v>2739</v>
      </c>
    </row>
    <row r="8" s="33" customFormat="true" ht="15.75" hidden="false" customHeight="true" outlineLevel="0" collapsed="false">
      <c r="A8" s="26" t="n">
        <v>2</v>
      </c>
      <c r="B8" s="27" t="s">
        <v>22</v>
      </c>
      <c r="C8" s="28"/>
      <c r="D8" s="28" t="s">
        <v>2740</v>
      </c>
      <c r="E8" s="83" t="s">
        <v>284</v>
      </c>
      <c r="F8" s="29" t="s">
        <v>235</v>
      </c>
      <c r="G8" s="29" t="n">
        <v>8</v>
      </c>
      <c r="H8" s="30" t="s">
        <v>80</v>
      </c>
      <c r="I8" s="29" t="s">
        <v>81</v>
      </c>
      <c r="J8" s="30" t="s">
        <v>1132</v>
      </c>
      <c r="K8" s="30"/>
      <c r="L8" s="31" t="s">
        <v>46</v>
      </c>
      <c r="M8" s="31"/>
      <c r="N8" s="32" t="s">
        <v>2741</v>
      </c>
      <c r="O8" s="32"/>
      <c r="P8" s="32" t="s">
        <v>178</v>
      </c>
      <c r="Q8" s="29" t="s">
        <v>2742</v>
      </c>
    </row>
    <row r="9" s="39" customFormat="true" ht="15.75" hidden="false" customHeight="true" outlineLevel="0" collapsed="false">
      <c r="A9" s="26" t="n">
        <v>3</v>
      </c>
      <c r="B9" s="34" t="s">
        <v>22</v>
      </c>
      <c r="C9" s="35"/>
      <c r="D9" s="35" t="s">
        <v>2743</v>
      </c>
      <c r="E9" s="36" t="s">
        <v>2744</v>
      </c>
      <c r="F9" s="70" t="s">
        <v>2735</v>
      </c>
      <c r="G9" s="37" t="n">
        <v>16</v>
      </c>
      <c r="H9" s="70"/>
      <c r="I9" s="70" t="s">
        <v>105</v>
      </c>
      <c r="J9" s="70" t="s">
        <v>2737</v>
      </c>
      <c r="K9" s="36"/>
      <c r="L9" s="38" t="s">
        <v>219</v>
      </c>
      <c r="M9" s="38"/>
      <c r="N9" s="24" t="s">
        <v>2745</v>
      </c>
      <c r="O9" s="24"/>
      <c r="P9" s="24" t="s">
        <v>160</v>
      </c>
      <c r="Q9" s="70" t="s">
        <v>2746</v>
      </c>
    </row>
    <row r="10" s="39" customFormat="true" ht="15.75" hidden="false" customHeight="true" outlineLevel="0" collapsed="false">
      <c r="A10" s="26" t="n">
        <v>4</v>
      </c>
      <c r="B10" s="34" t="s">
        <v>22</v>
      </c>
      <c r="C10" s="35"/>
      <c r="D10" s="35" t="s">
        <v>2747</v>
      </c>
      <c r="E10" s="36" t="s">
        <v>1594</v>
      </c>
      <c r="F10" s="36" t="s">
        <v>336</v>
      </c>
      <c r="G10" s="36" t="s">
        <v>109</v>
      </c>
      <c r="H10" s="36" t="s">
        <v>2748</v>
      </c>
      <c r="I10" s="36" t="s">
        <v>166</v>
      </c>
      <c r="J10" s="37" t="s">
        <v>338</v>
      </c>
      <c r="K10" s="36"/>
      <c r="L10" s="38"/>
      <c r="M10" s="38"/>
      <c r="N10" s="24" t="s">
        <v>2749</v>
      </c>
      <c r="O10" s="24"/>
      <c r="P10" s="24" t="s">
        <v>441</v>
      </c>
      <c r="Q10" s="37" t="s">
        <v>2750</v>
      </c>
    </row>
    <row r="11" s="33" customFormat="true" ht="15.75" hidden="false" customHeight="true" outlineLevel="0" collapsed="false">
      <c r="A11" s="27" t="s">
        <v>974</v>
      </c>
      <c r="B11" s="27" t="s">
        <v>974</v>
      </c>
      <c r="C11" s="28" t="s">
        <v>974</v>
      </c>
      <c r="D11" s="28" t="s">
        <v>2751</v>
      </c>
      <c r="E11" s="83" t="s">
        <v>2752</v>
      </c>
      <c r="F11" s="29" t="s">
        <v>2753</v>
      </c>
      <c r="G11" s="29"/>
      <c r="H11" s="30"/>
      <c r="I11" s="29"/>
      <c r="J11" s="30"/>
      <c r="K11" s="30"/>
      <c r="L11" s="31"/>
      <c r="M11" s="31"/>
      <c r="N11" s="32" t="s">
        <v>2754</v>
      </c>
      <c r="O11" s="32"/>
      <c r="P11" s="27" t="s">
        <v>974</v>
      </c>
      <c r="Q11" s="29" t="s">
        <v>2755</v>
      </c>
    </row>
    <row r="12" s="33" customFormat="true" ht="15.75" hidden="false" customHeight="true" outlineLevel="0" collapsed="false">
      <c r="A12" s="27" t="s">
        <v>974</v>
      </c>
      <c r="B12" s="27" t="s">
        <v>974</v>
      </c>
      <c r="C12" s="28" t="s">
        <v>974</v>
      </c>
      <c r="D12" s="28" t="s">
        <v>2756</v>
      </c>
      <c r="E12" s="83" t="s">
        <v>2757</v>
      </c>
      <c r="F12" s="29" t="s">
        <v>2753</v>
      </c>
      <c r="G12" s="29"/>
      <c r="H12" s="30"/>
      <c r="I12" s="29"/>
      <c r="J12" s="30"/>
      <c r="K12" s="30"/>
      <c r="L12" s="31"/>
      <c r="M12" s="31"/>
      <c r="N12" s="32" t="s">
        <v>2758</v>
      </c>
      <c r="O12" s="32"/>
      <c r="P12" s="27" t="s">
        <v>974</v>
      </c>
      <c r="Q12" s="29" t="s">
        <v>2755</v>
      </c>
    </row>
    <row r="13" s="33" customFormat="true" ht="15.75" hidden="false" customHeight="true" outlineLevel="0" collapsed="false">
      <c r="A13" s="27" t="s">
        <v>974</v>
      </c>
      <c r="B13" s="27" t="s">
        <v>974</v>
      </c>
      <c r="C13" s="28" t="s">
        <v>974</v>
      </c>
      <c r="D13" s="28" t="s">
        <v>2759</v>
      </c>
      <c r="E13" s="29" t="s">
        <v>2760</v>
      </c>
      <c r="F13" s="29" t="s">
        <v>2761</v>
      </c>
      <c r="G13" s="29"/>
      <c r="H13" s="30"/>
      <c r="I13" s="29"/>
      <c r="J13" s="30"/>
      <c r="K13" s="30"/>
      <c r="L13" s="31"/>
      <c r="M13" s="31"/>
      <c r="N13" s="32" t="s">
        <v>770</v>
      </c>
      <c r="O13" s="32"/>
      <c r="P13" s="27" t="s">
        <v>974</v>
      </c>
      <c r="Q13" s="29" t="s">
        <v>2742</v>
      </c>
    </row>
    <row r="14" s="39" customFormat="true" ht="15.75" hidden="false" customHeight="true" outlineLevel="0" collapsed="false">
      <c r="A14" s="26"/>
      <c r="B14" s="34" t="s">
        <v>22</v>
      </c>
      <c r="C14" s="74"/>
      <c r="D14" s="35" t="s">
        <v>2762</v>
      </c>
      <c r="E14" s="126" t="s">
        <v>2763</v>
      </c>
      <c r="F14" s="75" t="s">
        <v>309</v>
      </c>
      <c r="G14" s="37" t="n">
        <v>26</v>
      </c>
      <c r="H14" s="36" t="s">
        <v>2764</v>
      </c>
      <c r="I14" s="36" t="s">
        <v>43</v>
      </c>
      <c r="J14" s="76"/>
      <c r="K14" s="127"/>
      <c r="L14" s="78"/>
      <c r="M14" s="78"/>
      <c r="N14" s="79" t="s">
        <v>203</v>
      </c>
      <c r="O14" s="79"/>
      <c r="P14" s="79"/>
      <c r="Q14" s="37" t="s">
        <v>2765</v>
      </c>
    </row>
    <row r="15" s="39" customFormat="true" ht="15.75" hidden="false" customHeight="true" outlineLevel="0" collapsed="false">
      <c r="A15" s="26"/>
      <c r="B15" s="34" t="s">
        <v>22</v>
      </c>
      <c r="C15" s="35"/>
      <c r="D15" s="35" t="s">
        <v>2766</v>
      </c>
      <c r="E15" s="36" t="s">
        <v>250</v>
      </c>
      <c r="F15" s="36" t="s">
        <v>336</v>
      </c>
      <c r="G15" s="36" t="s">
        <v>109</v>
      </c>
      <c r="H15" s="36" t="s">
        <v>801</v>
      </c>
      <c r="I15" s="36" t="s">
        <v>166</v>
      </c>
      <c r="J15" s="37" t="s">
        <v>338</v>
      </c>
      <c r="K15" s="36"/>
      <c r="L15" s="38"/>
      <c r="M15" s="38"/>
      <c r="N15" s="24" t="s">
        <v>203</v>
      </c>
      <c r="O15" s="24"/>
      <c r="P15" s="24"/>
      <c r="Q15" s="37" t="s">
        <v>2750</v>
      </c>
    </row>
    <row r="16" s="39" customFormat="true" ht="15.75" hidden="false" customHeight="true" outlineLevel="0" collapsed="false">
      <c r="A16" s="26"/>
      <c r="B16" s="34" t="s">
        <v>22</v>
      </c>
      <c r="C16" s="35"/>
      <c r="D16" s="35" t="s">
        <v>2767</v>
      </c>
      <c r="E16" s="36" t="s">
        <v>1367</v>
      </c>
      <c r="F16" s="36" t="s">
        <v>336</v>
      </c>
      <c r="G16" s="36" t="s">
        <v>109</v>
      </c>
      <c r="H16" s="36" t="s">
        <v>801</v>
      </c>
      <c r="I16" s="36" t="s">
        <v>166</v>
      </c>
      <c r="J16" s="37" t="s">
        <v>338</v>
      </c>
      <c r="K16" s="36"/>
      <c r="L16" s="38"/>
      <c r="M16" s="38"/>
      <c r="N16" s="24" t="s">
        <v>203</v>
      </c>
      <c r="O16" s="24"/>
      <c r="P16" s="24"/>
      <c r="Q16" s="37" t="s">
        <v>2750</v>
      </c>
    </row>
    <row r="50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false" outlineLevel="0" max="4" min="4" style="4" width="22.14"/>
    <col collapsed="false" customWidth="true" hidden="false" outlineLevel="0" max="5" min="5" style="5" width="6.99"/>
    <col collapsed="false" customWidth="true" hidden="false" outlineLevel="0" max="6" min="6" style="5" width="11.7"/>
    <col collapsed="false" customWidth="true" hidden="true" outlineLevel="0" max="7" min="7" style="5" width="17.99"/>
    <col collapsed="false" customWidth="true" hidden="true" outlineLevel="0" max="8" min="8" style="5" width="11.28"/>
    <col collapsed="false" customWidth="true" hidden="true" outlineLevel="0" max="9" min="9" style="5" width="12.42"/>
    <col collapsed="false" customWidth="true" hidden="true" outlineLevel="0" max="10" min="10" style="5" width="9.7"/>
    <col collapsed="false" customWidth="true" hidden="true" outlineLevel="0" max="12" min="11" style="7" width="2.99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8.41"/>
    <col collapsed="false" customWidth="true" hidden="false" outlineLevel="0" max="16" min="16" style="5" width="25.41"/>
    <col collapsed="false" customWidth="false" hidden="false" outlineLevel="0" max="257" min="17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2768</v>
      </c>
    </row>
    <row r="5" customFormat="false" ht="10.5" hidden="false" customHeight="true" outlineLevel="0" collapsed="false"/>
    <row r="6" s="17" customFormat="true" ht="11.25" hidden="false" customHeight="false" outlineLevel="0" collapsed="false">
      <c r="A6" s="11" t="s">
        <v>3</v>
      </c>
      <c r="B6" s="11" t="s">
        <v>4</v>
      </c>
      <c r="C6" s="12"/>
      <c r="D6" s="14" t="s">
        <v>6</v>
      </c>
      <c r="E6" s="14" t="s">
        <v>7</v>
      </c>
      <c r="F6" s="14" t="s">
        <v>8</v>
      </c>
      <c r="G6" s="14" t="s">
        <v>10</v>
      </c>
      <c r="H6" s="14" t="s">
        <v>11</v>
      </c>
      <c r="I6" s="14" t="s">
        <v>12</v>
      </c>
      <c r="J6" s="14" t="s">
        <v>13</v>
      </c>
      <c r="K6" s="15" t="s">
        <v>14</v>
      </c>
      <c r="L6" s="15" t="s">
        <v>15</v>
      </c>
      <c r="M6" s="11" t="s">
        <v>1126</v>
      </c>
      <c r="N6" s="11" t="s">
        <v>2732</v>
      </c>
      <c r="O6" s="11" t="s">
        <v>19</v>
      </c>
      <c r="P6" s="14" t="s">
        <v>20</v>
      </c>
    </row>
    <row r="7" s="33" customFormat="true" ht="15.75" hidden="false" customHeight="true" outlineLevel="0" collapsed="false">
      <c r="A7" s="56" t="n">
        <v>1</v>
      </c>
      <c r="B7" s="27" t="s">
        <v>22</v>
      </c>
      <c r="C7" s="28"/>
      <c r="D7" s="35" t="s">
        <v>2769</v>
      </c>
      <c r="E7" s="36" t="s">
        <v>2770</v>
      </c>
      <c r="F7" s="36" t="s">
        <v>790</v>
      </c>
      <c r="G7" s="36" t="s">
        <v>2321</v>
      </c>
      <c r="H7" s="36" t="s">
        <v>43</v>
      </c>
      <c r="I7" s="125" t="s">
        <v>2087</v>
      </c>
      <c r="J7" s="36"/>
      <c r="K7" s="38" t="s">
        <v>46</v>
      </c>
      <c r="L7" s="38"/>
      <c r="M7" s="24" t="s">
        <v>2771</v>
      </c>
      <c r="N7" s="24"/>
      <c r="O7" s="24" t="s">
        <v>750</v>
      </c>
      <c r="P7" s="37" t="s">
        <v>2089</v>
      </c>
    </row>
    <row r="8" s="39" customFormat="true" ht="15.75" hidden="false" customHeight="true" outlineLevel="0" collapsed="false">
      <c r="A8" s="56" t="n">
        <v>2</v>
      </c>
      <c r="B8" s="34" t="s">
        <v>22</v>
      </c>
      <c r="C8" s="35"/>
      <c r="D8" s="35" t="s">
        <v>2772</v>
      </c>
      <c r="E8" s="36" t="s">
        <v>360</v>
      </c>
      <c r="F8" s="70" t="s">
        <v>2735</v>
      </c>
      <c r="G8" s="70" t="s">
        <v>2773</v>
      </c>
      <c r="H8" s="70" t="s">
        <v>105</v>
      </c>
      <c r="I8" s="128" t="s">
        <v>2737</v>
      </c>
      <c r="J8" s="36"/>
      <c r="K8" s="38" t="s">
        <v>135</v>
      </c>
      <c r="L8" s="38"/>
      <c r="M8" s="24" t="s">
        <v>2774</v>
      </c>
      <c r="N8" s="24"/>
      <c r="O8" s="24" t="s">
        <v>178</v>
      </c>
      <c r="P8" s="70" t="s">
        <v>2739</v>
      </c>
    </row>
    <row r="9" s="39" customFormat="true" ht="15.75" hidden="false" customHeight="true" outlineLevel="0" collapsed="false">
      <c r="A9" s="56" t="n">
        <v>3</v>
      </c>
      <c r="B9" s="34" t="s">
        <v>22</v>
      </c>
      <c r="C9" s="35"/>
      <c r="D9" s="35" t="s">
        <v>2085</v>
      </c>
      <c r="E9" s="36" t="s">
        <v>2086</v>
      </c>
      <c r="F9" s="36" t="s">
        <v>790</v>
      </c>
      <c r="G9" s="36" t="s">
        <v>1335</v>
      </c>
      <c r="H9" s="36" t="s">
        <v>43</v>
      </c>
      <c r="I9" s="125" t="s">
        <v>2087</v>
      </c>
      <c r="J9" s="36"/>
      <c r="K9" s="38" t="s">
        <v>135</v>
      </c>
      <c r="L9" s="38"/>
      <c r="M9" s="24" t="s">
        <v>2775</v>
      </c>
      <c r="N9" s="24"/>
      <c r="O9" s="24" t="s">
        <v>160</v>
      </c>
      <c r="P9" s="37" t="s">
        <v>2089</v>
      </c>
    </row>
    <row r="10" s="39" customFormat="true" ht="15.75" hidden="false" customHeight="true" outlineLevel="0" collapsed="false">
      <c r="A10" s="56"/>
      <c r="B10" s="34" t="s">
        <v>22</v>
      </c>
      <c r="C10" s="35"/>
      <c r="D10" s="28" t="s">
        <v>2776</v>
      </c>
      <c r="E10" s="83" t="s">
        <v>2777</v>
      </c>
      <c r="F10" s="29" t="s">
        <v>235</v>
      </c>
      <c r="G10" s="30" t="s">
        <v>2778</v>
      </c>
      <c r="H10" s="29" t="s">
        <v>81</v>
      </c>
      <c r="I10" s="129" t="s">
        <v>1132</v>
      </c>
      <c r="J10" s="30"/>
      <c r="K10" s="31" t="s">
        <v>46</v>
      </c>
      <c r="L10" s="31"/>
      <c r="M10" s="32" t="s">
        <v>770</v>
      </c>
      <c r="N10" s="32"/>
      <c r="O10" s="32"/>
      <c r="P10" s="29" t="s">
        <v>2742</v>
      </c>
    </row>
    <row r="11" s="39" customFormat="true" ht="15.75" hidden="false" customHeight="true" outlineLevel="0" collapsed="false">
      <c r="A11" s="56"/>
      <c r="B11" s="34" t="s">
        <v>22</v>
      </c>
      <c r="C11" s="35"/>
      <c r="D11" s="35" t="s">
        <v>2320</v>
      </c>
      <c r="E11" s="36" t="s">
        <v>706</v>
      </c>
      <c r="F11" s="36" t="s">
        <v>790</v>
      </c>
      <c r="G11" s="36" t="s">
        <v>2321</v>
      </c>
      <c r="H11" s="36" t="s">
        <v>43</v>
      </c>
      <c r="I11" s="125" t="s">
        <v>2087</v>
      </c>
      <c r="J11" s="36"/>
      <c r="K11" s="38" t="s">
        <v>219</v>
      </c>
      <c r="L11" s="38"/>
      <c r="M11" s="24" t="s">
        <v>920</v>
      </c>
      <c r="N11" s="24" t="s">
        <v>2779</v>
      </c>
      <c r="O11" s="24"/>
      <c r="P11" s="37" t="s">
        <v>2089</v>
      </c>
    </row>
    <row r="12" s="39" customFormat="true" ht="15.75" hidden="false" customHeight="true" outlineLevel="0" collapsed="false">
      <c r="A12" s="56"/>
      <c r="B12" s="34" t="s">
        <v>22</v>
      </c>
      <c r="C12" s="35"/>
      <c r="D12" s="35" t="s">
        <v>2780</v>
      </c>
      <c r="E12" s="36" t="s">
        <v>1407</v>
      </c>
      <c r="F12" s="70" t="s">
        <v>2735</v>
      </c>
      <c r="G12" s="70" t="s">
        <v>2781</v>
      </c>
      <c r="H12" s="70" t="s">
        <v>105</v>
      </c>
      <c r="I12" s="128" t="s">
        <v>2737</v>
      </c>
      <c r="J12" s="36"/>
      <c r="K12" s="38" t="s">
        <v>135</v>
      </c>
      <c r="L12" s="38"/>
      <c r="M12" s="24" t="s">
        <v>203</v>
      </c>
      <c r="N12" s="24"/>
      <c r="O12" s="24"/>
      <c r="P12" s="70" t="s">
        <v>2746</v>
      </c>
    </row>
    <row r="13" s="39" customFormat="true" ht="15.75" hidden="false" customHeight="true" outlineLevel="0" collapsed="false">
      <c r="A13" s="56"/>
      <c r="B13" s="34" t="s">
        <v>22</v>
      </c>
      <c r="C13" s="35"/>
      <c r="D13" s="35" t="s">
        <v>2782</v>
      </c>
      <c r="E13" s="36" t="s">
        <v>2783</v>
      </c>
      <c r="F13" s="70" t="s">
        <v>2735</v>
      </c>
      <c r="G13" s="70" t="s">
        <v>2773</v>
      </c>
      <c r="H13" s="70" t="s">
        <v>105</v>
      </c>
      <c r="I13" s="128" t="s">
        <v>2737</v>
      </c>
      <c r="J13" s="36"/>
      <c r="K13" s="38" t="s">
        <v>135</v>
      </c>
      <c r="L13" s="38"/>
      <c r="M13" s="24" t="s">
        <v>203</v>
      </c>
      <c r="N13" s="24"/>
      <c r="O13" s="24"/>
      <c r="P13" s="70" t="s">
        <v>2739</v>
      </c>
    </row>
    <row r="14" s="39" customFormat="true" ht="15.75" hidden="false" customHeight="true" outlineLevel="0" collapsed="false">
      <c r="A14" s="56"/>
      <c r="B14" s="34" t="s">
        <v>22</v>
      </c>
      <c r="C14" s="35"/>
      <c r="D14" s="35" t="s">
        <v>2784</v>
      </c>
      <c r="E14" s="36" t="s">
        <v>2785</v>
      </c>
      <c r="F14" s="70" t="s">
        <v>2735</v>
      </c>
      <c r="G14" s="70" t="s">
        <v>2773</v>
      </c>
      <c r="H14" s="70" t="s">
        <v>105</v>
      </c>
      <c r="I14" s="128" t="s">
        <v>2737</v>
      </c>
      <c r="J14" s="36"/>
      <c r="K14" s="38" t="s">
        <v>135</v>
      </c>
      <c r="L14" s="38"/>
      <c r="M14" s="24" t="s">
        <v>203</v>
      </c>
      <c r="N14" s="24"/>
      <c r="O14" s="24"/>
      <c r="P14" s="70" t="s">
        <v>2739</v>
      </c>
    </row>
    <row r="15" s="39" customFormat="true" ht="15.75" hidden="false" customHeight="true" outlineLevel="0" collapsed="false">
      <c r="A15" s="56"/>
      <c r="B15" s="34" t="s">
        <v>22</v>
      </c>
      <c r="C15" s="35"/>
      <c r="D15" s="35" t="s">
        <v>2786</v>
      </c>
      <c r="E15" s="36" t="s">
        <v>2787</v>
      </c>
      <c r="F15" s="36" t="s">
        <v>790</v>
      </c>
      <c r="G15" s="36" t="s">
        <v>2788</v>
      </c>
      <c r="H15" s="36" t="s">
        <v>43</v>
      </c>
      <c r="I15" s="125" t="s">
        <v>2087</v>
      </c>
      <c r="J15" s="36"/>
      <c r="K15" s="38" t="s">
        <v>46</v>
      </c>
      <c r="L15" s="38"/>
      <c r="M15" s="24" t="s">
        <v>203</v>
      </c>
      <c r="N15" s="24"/>
      <c r="O15" s="24"/>
      <c r="P15" s="37" t="s">
        <v>2789</v>
      </c>
    </row>
    <row r="50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2.28"/>
    <col collapsed="false" customWidth="true" hidden="true" outlineLevel="0" max="3" min="3" style="3" width="4.28"/>
    <col collapsed="false" customWidth="true" hidden="false" outlineLevel="0" max="4" min="4" style="4" width="22.14"/>
    <col collapsed="false" customWidth="true" hidden="false" outlineLevel="0" max="5" min="5" style="5" width="6.85"/>
    <col collapsed="false" customWidth="true" hidden="false" outlineLevel="0" max="6" min="6" style="5" width="11.85"/>
    <col collapsed="false" customWidth="true" hidden="true" outlineLevel="0" max="7" min="7" style="5" width="3.14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85"/>
    <col collapsed="false" customWidth="true" hidden="true" outlineLevel="0" max="11" min="11" style="5" width="9.41"/>
    <col collapsed="false" customWidth="true" hidden="true" outlineLevel="0" max="12" min="12" style="88" width="3.14"/>
    <col collapsed="false" customWidth="true" hidden="true" outlineLevel="0" max="13" min="13" style="88" width="3.28"/>
    <col collapsed="false" customWidth="true" hidden="false" outlineLevel="0" max="21" min="14" style="88" width="4.85"/>
    <col collapsed="false" customWidth="true" hidden="false" outlineLevel="0" max="22" min="22" style="1" width="7.7"/>
    <col collapsed="false" customWidth="true" hidden="false" outlineLevel="0" max="23" min="23" style="1" width="5.71"/>
    <col collapsed="false" customWidth="true" hidden="false" outlineLevel="0" max="24" min="24" style="5" width="24.99"/>
    <col collapsed="false" customWidth="false" hidden="false" outlineLevel="0" max="257" min="25" style="4" width="9.14"/>
  </cols>
  <sheetData>
    <row r="1" customFormat="false" ht="16.5" hidden="false" customHeight="false" outlineLevel="0" collapsed="false">
      <c r="A1" s="8" t="s">
        <v>805</v>
      </c>
    </row>
    <row r="2" customFormat="false" ht="16.5" hidden="false" customHeight="false" outlineLevel="0" collapsed="false">
      <c r="A2" s="8" t="s">
        <v>1</v>
      </c>
    </row>
    <row r="3" customFormat="false" ht="3.75" hidden="false" customHeight="true" outlineLevel="0" collapsed="false">
      <c r="A3" s="8"/>
    </row>
    <row r="4" customFormat="false" ht="15.75" hidden="false" customHeight="true" outlineLevel="0" collapsed="false">
      <c r="A4" s="8"/>
      <c r="D4" s="9" t="s">
        <v>2790</v>
      </c>
    </row>
    <row r="5" customFormat="false" ht="10.5" hidden="false" customHeight="true" outlineLevel="0" collapsed="false">
      <c r="N5" s="11" t="s">
        <v>2791</v>
      </c>
      <c r="O5" s="11" t="s">
        <v>2792</v>
      </c>
      <c r="P5" s="11" t="s">
        <v>2793</v>
      </c>
      <c r="Q5" s="11" t="s">
        <v>2794</v>
      </c>
      <c r="R5" s="11" t="s">
        <v>2795</v>
      </c>
      <c r="S5" s="11" t="s">
        <v>2796</v>
      </c>
      <c r="T5" s="11" t="s">
        <v>2797</v>
      </c>
      <c r="U5" s="11" t="s">
        <v>2798</v>
      </c>
    </row>
    <row r="6" s="17" customFormat="true" ht="11.25" hidden="false" customHeight="true" outlineLevel="0" collapsed="false">
      <c r="A6" s="111" t="s">
        <v>2799</v>
      </c>
      <c r="B6" s="111" t="s">
        <v>4</v>
      </c>
      <c r="C6" s="130"/>
      <c r="D6" s="131" t="s">
        <v>6</v>
      </c>
      <c r="E6" s="131" t="s">
        <v>7</v>
      </c>
      <c r="F6" s="131" t="s">
        <v>8</v>
      </c>
      <c r="G6" s="131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1" t="s">
        <v>14</v>
      </c>
      <c r="M6" s="11" t="s">
        <v>15</v>
      </c>
      <c r="N6" s="11"/>
      <c r="O6" s="11"/>
      <c r="P6" s="11"/>
      <c r="Q6" s="11"/>
      <c r="R6" s="11"/>
      <c r="S6" s="11"/>
      <c r="T6" s="11"/>
      <c r="U6" s="11"/>
      <c r="V6" s="11" t="s">
        <v>2800</v>
      </c>
      <c r="W6" s="11" t="s">
        <v>19</v>
      </c>
      <c r="X6" s="131" t="s">
        <v>20</v>
      </c>
    </row>
    <row r="7" customFormat="false" ht="15.75" hidden="false" customHeight="true" outlineLevel="0" collapsed="false">
      <c r="A7" s="132" t="n">
        <v>1</v>
      </c>
      <c r="B7" s="133" t="s">
        <v>22</v>
      </c>
      <c r="C7" s="134" t="s">
        <v>21</v>
      </c>
      <c r="D7" s="100" t="s">
        <v>2385</v>
      </c>
      <c r="E7" s="101" t="s">
        <v>2386</v>
      </c>
      <c r="F7" s="102" t="s">
        <v>26</v>
      </c>
      <c r="G7" s="102" t="s">
        <v>27</v>
      </c>
      <c r="H7" s="21" t="s">
        <v>1266</v>
      </c>
      <c r="I7" s="21" t="s">
        <v>29</v>
      </c>
      <c r="J7" s="21" t="s">
        <v>30</v>
      </c>
      <c r="K7" s="21" t="s">
        <v>2801</v>
      </c>
      <c r="L7" s="90" t="s">
        <v>46</v>
      </c>
      <c r="M7" s="90"/>
      <c r="N7" s="90"/>
      <c r="O7" s="90" t="s">
        <v>2802</v>
      </c>
      <c r="P7" s="90" t="s">
        <v>297</v>
      </c>
      <c r="Q7" s="90" t="s">
        <v>2802</v>
      </c>
      <c r="R7" s="90" t="s">
        <v>2803</v>
      </c>
      <c r="S7" s="90" t="s">
        <v>2802</v>
      </c>
      <c r="T7" s="90" t="s">
        <v>2804</v>
      </c>
      <c r="U7" s="90" t="s">
        <v>2805</v>
      </c>
      <c r="V7" s="132" t="n">
        <v>1.71</v>
      </c>
      <c r="W7" s="132" t="n">
        <v>40</v>
      </c>
      <c r="X7" s="102" t="s">
        <v>287</v>
      </c>
    </row>
    <row r="8" customFormat="false" ht="15.75" hidden="false" customHeight="true" outlineLevel="0" collapsed="false">
      <c r="A8" s="135"/>
      <c r="B8" s="136"/>
      <c r="C8" s="134"/>
      <c r="D8" s="137"/>
      <c r="E8" s="138"/>
      <c r="F8" s="139"/>
      <c r="G8" s="139"/>
      <c r="H8" s="21"/>
      <c r="I8" s="21"/>
      <c r="J8" s="21"/>
      <c r="K8" s="21"/>
      <c r="L8" s="90"/>
      <c r="M8" s="90"/>
      <c r="N8" s="90"/>
      <c r="O8" s="90"/>
      <c r="P8" s="90"/>
      <c r="Q8" s="90"/>
      <c r="R8" s="90"/>
      <c r="S8" s="90"/>
      <c r="T8" s="90"/>
      <c r="U8" s="90"/>
      <c r="V8" s="135"/>
      <c r="W8" s="135"/>
      <c r="X8" s="139"/>
    </row>
    <row r="9" s="33" customFormat="true" ht="15.75" hidden="false" customHeight="true" outlineLevel="0" collapsed="false">
      <c r="A9" s="132" t="n">
        <v>2</v>
      </c>
      <c r="B9" s="133" t="s">
        <v>22</v>
      </c>
      <c r="C9" s="134" t="n">
        <v>1</v>
      </c>
      <c r="D9" s="100" t="s">
        <v>2806</v>
      </c>
      <c r="E9" s="101" t="s">
        <v>2807</v>
      </c>
      <c r="F9" s="102" t="s">
        <v>79</v>
      </c>
      <c r="G9" s="102" t="n">
        <v>7</v>
      </c>
      <c r="H9" s="30" t="s">
        <v>1332</v>
      </c>
      <c r="I9" s="29" t="s">
        <v>81</v>
      </c>
      <c r="J9" s="30" t="s">
        <v>409</v>
      </c>
      <c r="K9" s="30" t="s">
        <v>2795</v>
      </c>
      <c r="L9" s="89" t="s">
        <v>46</v>
      </c>
      <c r="M9" s="89"/>
      <c r="N9" s="89"/>
      <c r="O9" s="89"/>
      <c r="P9" s="89" t="s">
        <v>2802</v>
      </c>
      <c r="Q9" s="89" t="s">
        <v>2802</v>
      </c>
      <c r="R9" s="89" t="s">
        <v>2802</v>
      </c>
      <c r="S9" s="89" t="s">
        <v>2804</v>
      </c>
      <c r="T9" s="89" t="s">
        <v>2804</v>
      </c>
      <c r="U9" s="89" t="s">
        <v>2805</v>
      </c>
      <c r="V9" s="132" t="n">
        <v>1.71</v>
      </c>
      <c r="W9" s="132" t="n">
        <v>35</v>
      </c>
      <c r="X9" s="102" t="s">
        <v>2808</v>
      </c>
    </row>
    <row r="10" s="33" customFormat="true" ht="15.75" hidden="false" customHeight="true" outlineLevel="0" collapsed="false">
      <c r="A10" s="135"/>
      <c r="B10" s="136"/>
      <c r="C10" s="134"/>
      <c r="D10" s="137"/>
      <c r="E10" s="138"/>
      <c r="F10" s="139"/>
      <c r="G10" s="139"/>
      <c r="H10" s="30"/>
      <c r="I10" s="29"/>
      <c r="J10" s="30"/>
      <c r="K10" s="30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135"/>
      <c r="W10" s="135"/>
      <c r="X10" s="139"/>
    </row>
    <row r="11" s="33" customFormat="true" ht="4.5" hidden="true" customHeight="true" outlineLevel="0" collapsed="false">
      <c r="A11" s="26"/>
      <c r="B11" s="40"/>
      <c r="C11" s="28"/>
      <c r="D11" s="28"/>
      <c r="E11" s="83"/>
      <c r="F11" s="29"/>
      <c r="G11" s="29"/>
      <c r="H11" s="30"/>
      <c r="I11" s="29"/>
      <c r="J11" s="30"/>
      <c r="K11" s="30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32"/>
      <c r="W11" s="32"/>
      <c r="X11" s="29"/>
    </row>
    <row r="12" s="33" customFormat="true" ht="15.75" hidden="true" customHeight="true" outlineLevel="0" collapsed="false">
      <c r="A12" s="26"/>
      <c r="B12" s="27" t="s">
        <v>213</v>
      </c>
      <c r="C12" s="28" t="n">
        <v>7</v>
      </c>
      <c r="D12" s="28" t="s">
        <v>2148</v>
      </c>
      <c r="E12" s="83" t="s">
        <v>698</v>
      </c>
      <c r="F12" s="29" t="s">
        <v>235</v>
      </c>
      <c r="G12" s="29" t="n">
        <v>8</v>
      </c>
      <c r="H12" s="30" t="s">
        <v>1131</v>
      </c>
      <c r="I12" s="29" t="s">
        <v>81</v>
      </c>
      <c r="J12" s="30" t="s">
        <v>237</v>
      </c>
      <c r="K12" s="30" t="s">
        <v>2809</v>
      </c>
      <c r="L12" s="89" t="s">
        <v>135</v>
      </c>
      <c r="M12" s="89"/>
      <c r="N12" s="89"/>
      <c r="O12" s="89"/>
      <c r="P12" s="89"/>
      <c r="Q12" s="89"/>
      <c r="R12" s="89"/>
      <c r="S12" s="89"/>
      <c r="T12" s="89"/>
      <c r="U12" s="89"/>
      <c r="V12" s="32"/>
      <c r="W12" s="32"/>
      <c r="X12" s="29" t="s">
        <v>239</v>
      </c>
    </row>
    <row r="13" s="50" customFormat="true" ht="15.75" hidden="false" customHeight="true" outlineLevel="0" collapsed="false">
      <c r="A13" s="132" t="n">
        <v>3</v>
      </c>
      <c r="B13" s="133" t="s">
        <v>22</v>
      </c>
      <c r="C13" s="134" t="n">
        <v>3</v>
      </c>
      <c r="D13" s="100" t="s">
        <v>2810</v>
      </c>
      <c r="E13" s="101" t="s">
        <v>2811</v>
      </c>
      <c r="F13" s="102" t="s">
        <v>114</v>
      </c>
      <c r="G13" s="102" t="s">
        <v>115</v>
      </c>
      <c r="H13" s="43" t="s">
        <v>2183</v>
      </c>
      <c r="I13" s="44" t="s">
        <v>105</v>
      </c>
      <c r="J13" s="44" t="s">
        <v>117</v>
      </c>
      <c r="K13" s="140" t="n">
        <v>1.5</v>
      </c>
      <c r="L13" s="141" t="s">
        <v>46</v>
      </c>
      <c r="M13" s="141"/>
      <c r="N13" s="141"/>
      <c r="O13" s="141" t="n">
        <v>0</v>
      </c>
      <c r="P13" s="141" t="s">
        <v>2803</v>
      </c>
      <c r="Q13" s="141" t="s">
        <v>2804</v>
      </c>
      <c r="R13" s="141" t="s">
        <v>2805</v>
      </c>
      <c r="S13" s="141"/>
      <c r="T13" s="141"/>
      <c r="U13" s="141"/>
      <c r="V13" s="142" t="n">
        <v>1.6</v>
      </c>
      <c r="W13" s="132" t="n">
        <v>30</v>
      </c>
      <c r="X13" s="102" t="s">
        <v>127</v>
      </c>
      <c r="Y13" s="48"/>
      <c r="Z13" s="53"/>
    </row>
    <row r="14" s="50" customFormat="true" ht="15.75" hidden="false" customHeight="true" outlineLevel="0" collapsed="false">
      <c r="A14" s="135"/>
      <c r="B14" s="136"/>
      <c r="C14" s="134"/>
      <c r="D14" s="137"/>
      <c r="E14" s="138"/>
      <c r="F14" s="139"/>
      <c r="G14" s="139"/>
      <c r="H14" s="43"/>
      <c r="I14" s="44"/>
      <c r="J14" s="44"/>
      <c r="K14" s="140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35"/>
      <c r="W14" s="135"/>
      <c r="X14" s="139"/>
      <c r="Y14" s="48"/>
      <c r="Z14" s="53"/>
    </row>
    <row r="15" s="50" customFormat="true" ht="15.75" hidden="false" customHeight="true" outlineLevel="0" collapsed="false">
      <c r="A15" s="132" t="n">
        <v>4</v>
      </c>
      <c r="B15" s="133" t="s">
        <v>22</v>
      </c>
      <c r="C15" s="134" t="n">
        <v>1</v>
      </c>
      <c r="D15" s="100" t="s">
        <v>2812</v>
      </c>
      <c r="E15" s="101" t="s">
        <v>2813</v>
      </c>
      <c r="F15" s="102" t="s">
        <v>201</v>
      </c>
      <c r="G15" s="102" t="s">
        <v>347</v>
      </c>
      <c r="H15" s="44" t="s">
        <v>2814</v>
      </c>
      <c r="I15" s="44" t="s">
        <v>43</v>
      </c>
      <c r="J15" s="43"/>
      <c r="K15" s="140" t="n">
        <v>1.55</v>
      </c>
      <c r="L15" s="92" t="s">
        <v>135</v>
      </c>
      <c r="M15" s="92"/>
      <c r="N15" s="92" t="s">
        <v>2802</v>
      </c>
      <c r="O15" s="92" t="s">
        <v>2802</v>
      </c>
      <c r="P15" s="92" t="s">
        <v>2803</v>
      </c>
      <c r="Q15" s="92" t="s">
        <v>2805</v>
      </c>
      <c r="R15" s="92"/>
      <c r="S15" s="92"/>
      <c r="T15" s="92"/>
      <c r="U15" s="92"/>
      <c r="V15" s="132" t="n">
        <v>1.55</v>
      </c>
      <c r="W15" s="132" t="n">
        <v>26</v>
      </c>
      <c r="X15" s="102" t="s">
        <v>205</v>
      </c>
      <c r="Y15" s="48"/>
      <c r="Z15" s="53"/>
    </row>
    <row r="16" s="50" customFormat="true" ht="15.75" hidden="false" customHeight="true" outlineLevel="0" collapsed="false">
      <c r="A16" s="135"/>
      <c r="B16" s="136"/>
      <c r="C16" s="134"/>
      <c r="D16" s="137"/>
      <c r="E16" s="138"/>
      <c r="F16" s="139"/>
      <c r="G16" s="139"/>
      <c r="H16" s="44"/>
      <c r="I16" s="44"/>
      <c r="J16" s="43"/>
      <c r="K16" s="140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135"/>
      <c r="W16" s="135"/>
      <c r="X16" s="139"/>
      <c r="Y16" s="48"/>
      <c r="Z16" s="53"/>
    </row>
    <row r="17" s="33" customFormat="true" ht="15.75" hidden="false" customHeight="true" outlineLevel="0" collapsed="false">
      <c r="A17" s="132" t="n">
        <v>5</v>
      </c>
      <c r="B17" s="133" t="s">
        <v>22</v>
      </c>
      <c r="C17" s="134" t="n">
        <v>3</v>
      </c>
      <c r="D17" s="100" t="s">
        <v>2815</v>
      </c>
      <c r="E17" s="101" t="s">
        <v>2816</v>
      </c>
      <c r="F17" s="102" t="s">
        <v>702</v>
      </c>
      <c r="G17" s="102" t="n">
        <v>22</v>
      </c>
      <c r="H17" s="30" t="s">
        <v>2817</v>
      </c>
      <c r="I17" s="29" t="s">
        <v>43</v>
      </c>
      <c r="J17" s="30"/>
      <c r="K17" s="30" t="s">
        <v>2792</v>
      </c>
      <c r="L17" s="89" t="s">
        <v>135</v>
      </c>
      <c r="M17" s="89"/>
      <c r="N17" s="89" t="s">
        <v>2803</v>
      </c>
      <c r="O17" s="89" t="s">
        <v>2805</v>
      </c>
      <c r="P17" s="89"/>
      <c r="Q17" s="89"/>
      <c r="R17" s="89"/>
      <c r="S17" s="89"/>
      <c r="T17" s="89"/>
      <c r="U17" s="89"/>
      <c r="V17" s="132" t="n">
        <v>1.45</v>
      </c>
      <c r="W17" s="132" t="n">
        <v>23</v>
      </c>
      <c r="X17" s="102" t="s">
        <v>1378</v>
      </c>
    </row>
    <row r="18" s="33" customFormat="true" ht="15.75" hidden="false" customHeight="true" outlineLevel="0" collapsed="false">
      <c r="A18" s="135"/>
      <c r="B18" s="136"/>
      <c r="C18" s="134"/>
      <c r="D18" s="137"/>
      <c r="E18" s="138"/>
      <c r="F18" s="139"/>
      <c r="G18" s="139"/>
      <c r="H18" s="30"/>
      <c r="I18" s="29"/>
      <c r="J18" s="30"/>
      <c r="K18" s="30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135"/>
      <c r="W18" s="135"/>
      <c r="X18" s="139"/>
    </row>
    <row r="19" s="33" customFormat="true" ht="15.75" hidden="false" customHeight="true" outlineLevel="0" collapsed="false">
      <c r="A19" s="132" t="n">
        <v>5</v>
      </c>
      <c r="B19" s="133" t="s">
        <v>22</v>
      </c>
      <c r="C19" s="134" t="n">
        <v>6</v>
      </c>
      <c r="D19" s="100" t="s">
        <v>2438</v>
      </c>
      <c r="E19" s="101" t="s">
        <v>2439</v>
      </c>
      <c r="F19" s="102" t="s">
        <v>235</v>
      </c>
      <c r="G19" s="102" t="n">
        <v>8</v>
      </c>
      <c r="H19" s="143" t="s">
        <v>1332</v>
      </c>
      <c r="I19" s="29" t="s">
        <v>81</v>
      </c>
      <c r="J19" s="30" t="s">
        <v>237</v>
      </c>
      <c r="K19" s="30" t="s">
        <v>2791</v>
      </c>
      <c r="L19" s="89" t="s">
        <v>135</v>
      </c>
      <c r="M19" s="89"/>
      <c r="N19" s="89" t="s">
        <v>2803</v>
      </c>
      <c r="O19" s="89" t="s">
        <v>2805</v>
      </c>
      <c r="P19" s="89"/>
      <c r="Q19" s="89"/>
      <c r="R19" s="89"/>
      <c r="S19" s="89"/>
      <c r="T19" s="89"/>
      <c r="U19" s="89"/>
      <c r="V19" s="132" t="n">
        <v>1.45</v>
      </c>
      <c r="W19" s="132" t="n">
        <v>20</v>
      </c>
      <c r="X19" s="102" t="s">
        <v>239</v>
      </c>
    </row>
    <row r="20" s="33" customFormat="true" ht="15.75" hidden="false" customHeight="true" outlineLevel="0" collapsed="false">
      <c r="A20" s="135"/>
      <c r="B20" s="136"/>
      <c r="C20" s="134"/>
      <c r="D20" s="137"/>
      <c r="E20" s="138"/>
      <c r="F20" s="139"/>
      <c r="G20" s="139"/>
      <c r="H20" s="143"/>
      <c r="I20" s="29"/>
      <c r="J20" s="30"/>
      <c r="K20" s="30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135"/>
      <c r="W20" s="135"/>
      <c r="X20" s="139"/>
    </row>
    <row r="21" customFormat="false" ht="15.75" hidden="false" customHeight="true" outlineLevel="0" collapsed="false">
      <c r="A21" s="132"/>
      <c r="B21" s="133" t="s">
        <v>22</v>
      </c>
      <c r="C21" s="134" t="s">
        <v>69</v>
      </c>
      <c r="D21" s="100" t="s">
        <v>2818</v>
      </c>
      <c r="E21" s="101" t="s">
        <v>2819</v>
      </c>
      <c r="F21" s="102" t="s">
        <v>270</v>
      </c>
      <c r="G21" s="102" t="s">
        <v>74</v>
      </c>
      <c r="H21" s="21" t="s">
        <v>779</v>
      </c>
      <c r="I21" s="21" t="s">
        <v>43</v>
      </c>
      <c r="J21" s="21"/>
      <c r="K21" s="21" t="s">
        <v>2820</v>
      </c>
      <c r="L21" s="90" t="s">
        <v>219</v>
      </c>
      <c r="M21" s="90"/>
      <c r="N21" s="90" t="s">
        <v>2805</v>
      </c>
      <c r="O21" s="90"/>
      <c r="P21" s="90"/>
      <c r="Q21" s="90"/>
      <c r="R21" s="90"/>
      <c r="S21" s="90"/>
      <c r="T21" s="90"/>
      <c r="U21" s="90"/>
      <c r="V21" s="132" t="n">
        <v>0</v>
      </c>
      <c r="W21" s="132"/>
      <c r="X21" s="102" t="s">
        <v>780</v>
      </c>
    </row>
    <row r="22" customFormat="false" ht="15.75" hidden="false" customHeight="true" outlineLevel="0" collapsed="false">
      <c r="A22" s="135"/>
      <c r="B22" s="136"/>
      <c r="C22" s="134"/>
      <c r="D22" s="137"/>
      <c r="E22" s="138"/>
      <c r="F22" s="139"/>
      <c r="G22" s="139"/>
      <c r="H22" s="21"/>
      <c r="I22" s="21"/>
      <c r="J22" s="21"/>
      <c r="K22" s="21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135"/>
      <c r="W22" s="135"/>
      <c r="X22" s="139"/>
    </row>
    <row r="23" s="33" customFormat="true" ht="15.75" hidden="false" customHeight="true" outlineLevel="0" collapsed="false">
      <c r="A23" s="132"/>
      <c r="B23" s="133" t="s">
        <v>22</v>
      </c>
      <c r="C23" s="134" t="s">
        <v>27</v>
      </c>
      <c r="D23" s="100" t="s">
        <v>2821</v>
      </c>
      <c r="E23" s="101" t="s">
        <v>515</v>
      </c>
      <c r="F23" s="102" t="s">
        <v>2587</v>
      </c>
      <c r="G23" s="102" t="n">
        <v>42</v>
      </c>
      <c r="H23" s="30" t="s">
        <v>2822</v>
      </c>
      <c r="I23" s="29" t="s">
        <v>166</v>
      </c>
      <c r="J23" s="30"/>
      <c r="K23" s="30" t="s">
        <v>2792</v>
      </c>
      <c r="L23" s="89" t="s">
        <v>135</v>
      </c>
      <c r="M23" s="89"/>
      <c r="N23" s="89" t="s">
        <v>2805</v>
      </c>
      <c r="O23" s="89"/>
      <c r="P23" s="89"/>
      <c r="Q23" s="89"/>
      <c r="R23" s="89"/>
      <c r="S23" s="89"/>
      <c r="T23" s="89"/>
      <c r="U23" s="89"/>
      <c r="V23" s="132" t="n">
        <v>0</v>
      </c>
      <c r="W23" s="132"/>
      <c r="X23" s="102" t="s">
        <v>2592</v>
      </c>
    </row>
    <row r="24" s="33" customFormat="true" ht="15.75" hidden="false" customHeight="true" outlineLevel="0" collapsed="false">
      <c r="A24" s="135"/>
      <c r="B24" s="136"/>
      <c r="C24" s="134"/>
      <c r="D24" s="137"/>
      <c r="E24" s="138"/>
      <c r="F24" s="139"/>
      <c r="G24" s="139"/>
      <c r="H24" s="30"/>
      <c r="I24" s="29"/>
      <c r="J24" s="30"/>
      <c r="K24" s="30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135"/>
      <c r="W24" s="135"/>
      <c r="X24" s="139"/>
    </row>
    <row r="25" s="50" customFormat="true" ht="15.75" hidden="false" customHeight="true" outlineLevel="0" collapsed="false">
      <c r="A25" s="132"/>
      <c r="B25" s="133" t="s">
        <v>22</v>
      </c>
      <c r="C25" s="134" t="n">
        <v>5</v>
      </c>
      <c r="D25" s="100" t="s">
        <v>2823</v>
      </c>
      <c r="E25" s="101" t="s">
        <v>2824</v>
      </c>
      <c r="F25" s="102" t="s">
        <v>224</v>
      </c>
      <c r="G25" s="102" t="n">
        <v>47</v>
      </c>
      <c r="H25" s="44" t="s">
        <v>2825</v>
      </c>
      <c r="I25" s="44" t="s">
        <v>43</v>
      </c>
      <c r="J25" s="44"/>
      <c r="K25" s="140" t="n">
        <v>1.45</v>
      </c>
      <c r="L25" s="141" t="s">
        <v>135</v>
      </c>
      <c r="M25" s="141"/>
      <c r="N25" s="141"/>
      <c r="O25" s="141"/>
      <c r="P25" s="141"/>
      <c r="Q25" s="141"/>
      <c r="R25" s="141"/>
      <c r="S25" s="141"/>
      <c r="T25" s="141"/>
      <c r="U25" s="141"/>
      <c r="V25" s="132" t="s">
        <v>203</v>
      </c>
      <c r="W25" s="132"/>
      <c r="X25" s="102" t="s">
        <v>2826</v>
      </c>
      <c r="Y25" s="48"/>
      <c r="Z25" s="53"/>
    </row>
    <row r="26" s="50" customFormat="true" ht="15.75" hidden="false" customHeight="true" outlineLevel="0" collapsed="false">
      <c r="A26" s="135"/>
      <c r="B26" s="136"/>
      <c r="C26" s="134"/>
      <c r="D26" s="137"/>
      <c r="E26" s="138"/>
      <c r="F26" s="139"/>
      <c r="G26" s="139"/>
      <c r="H26" s="44"/>
      <c r="I26" s="44"/>
      <c r="J26" s="44"/>
      <c r="K26" s="140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35"/>
      <c r="W26" s="135"/>
      <c r="X26" s="139"/>
      <c r="Y26" s="48"/>
      <c r="Z26" s="53"/>
    </row>
    <row r="27" s="33" customFormat="true" ht="15.75" hidden="false" customHeight="true" outlineLevel="0" collapsed="false">
      <c r="A27" s="132"/>
      <c r="B27" s="133" t="s">
        <v>22</v>
      </c>
      <c r="C27" s="134" t="n">
        <v>2</v>
      </c>
      <c r="D27" s="100" t="s">
        <v>2429</v>
      </c>
      <c r="E27" s="101" t="s">
        <v>405</v>
      </c>
      <c r="F27" s="102" t="s">
        <v>216</v>
      </c>
      <c r="G27" s="102" t="n">
        <v>17</v>
      </c>
      <c r="H27" s="30" t="s">
        <v>2430</v>
      </c>
      <c r="I27" s="29" t="s">
        <v>43</v>
      </c>
      <c r="J27" s="30"/>
      <c r="K27" s="30" t="s">
        <v>2793</v>
      </c>
      <c r="L27" s="89" t="s">
        <v>135</v>
      </c>
      <c r="M27" s="89"/>
      <c r="N27" s="89"/>
      <c r="O27" s="89"/>
      <c r="P27" s="89"/>
      <c r="Q27" s="89"/>
      <c r="R27" s="89"/>
      <c r="S27" s="89"/>
      <c r="T27" s="89"/>
      <c r="U27" s="89"/>
      <c r="V27" s="132" t="s">
        <v>203</v>
      </c>
      <c r="W27" s="132"/>
      <c r="X27" s="102" t="s">
        <v>2431</v>
      </c>
    </row>
    <row r="28" s="33" customFormat="true" ht="15.75" hidden="false" customHeight="true" outlineLevel="0" collapsed="false">
      <c r="A28" s="135"/>
      <c r="B28" s="136"/>
      <c r="C28" s="134"/>
      <c r="D28" s="137"/>
      <c r="E28" s="138"/>
      <c r="F28" s="139"/>
      <c r="G28" s="139"/>
      <c r="H28" s="30"/>
      <c r="I28" s="29"/>
      <c r="J28" s="30"/>
      <c r="K28" s="30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135"/>
      <c r="W28" s="135"/>
      <c r="X28" s="139"/>
    </row>
    <row r="29" s="50" customFormat="true" ht="15.75" hidden="false" customHeight="true" outlineLevel="0" collapsed="false">
      <c r="A29" s="132"/>
      <c r="B29" s="133" t="s">
        <v>22</v>
      </c>
      <c r="C29" s="134" t="n">
        <v>1</v>
      </c>
      <c r="D29" s="100" t="s">
        <v>2827</v>
      </c>
      <c r="E29" s="101" t="s">
        <v>2828</v>
      </c>
      <c r="F29" s="102" t="s">
        <v>114</v>
      </c>
      <c r="G29" s="102" t="s">
        <v>115</v>
      </c>
      <c r="H29" s="43" t="s">
        <v>387</v>
      </c>
      <c r="I29" s="44" t="s">
        <v>105</v>
      </c>
      <c r="J29" s="44" t="s">
        <v>117</v>
      </c>
      <c r="K29" s="140" t="n">
        <v>1.55</v>
      </c>
      <c r="L29" s="141" t="s">
        <v>46</v>
      </c>
      <c r="M29" s="141"/>
      <c r="N29" s="141"/>
      <c r="O29" s="141"/>
      <c r="P29" s="141"/>
      <c r="Q29" s="141"/>
      <c r="R29" s="141"/>
      <c r="S29" s="141"/>
      <c r="T29" s="141"/>
      <c r="U29" s="141"/>
      <c r="V29" s="132" t="s">
        <v>203</v>
      </c>
      <c r="W29" s="132"/>
      <c r="X29" s="102" t="s">
        <v>119</v>
      </c>
      <c r="Y29" s="48"/>
      <c r="Z29" s="53"/>
    </row>
    <row r="30" s="50" customFormat="true" ht="15.75" hidden="false" customHeight="true" outlineLevel="0" collapsed="false">
      <c r="A30" s="135"/>
      <c r="B30" s="136"/>
      <c r="C30" s="134"/>
      <c r="D30" s="137"/>
      <c r="E30" s="138"/>
      <c r="F30" s="139"/>
      <c r="G30" s="139"/>
      <c r="H30" s="43"/>
      <c r="I30" s="44"/>
      <c r="J30" s="44"/>
      <c r="K30" s="140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35"/>
      <c r="W30" s="135"/>
      <c r="X30" s="139"/>
      <c r="Y30" s="48"/>
      <c r="Z30" s="53"/>
    </row>
    <row r="31" s="50" customFormat="true" ht="15.75" hidden="false" customHeight="true" outlineLevel="0" collapsed="false">
      <c r="A31" s="132"/>
      <c r="B31" s="133" t="s">
        <v>22</v>
      </c>
      <c r="C31" s="134" t="n">
        <v>3</v>
      </c>
      <c r="D31" s="100" t="s">
        <v>2829</v>
      </c>
      <c r="E31" s="101" t="s">
        <v>2830</v>
      </c>
      <c r="F31" s="102" t="s">
        <v>182</v>
      </c>
      <c r="G31" s="102" t="n">
        <v>35</v>
      </c>
      <c r="H31" s="44" t="s">
        <v>184</v>
      </c>
      <c r="I31" s="43" t="s">
        <v>43</v>
      </c>
      <c r="J31" s="44"/>
      <c r="K31" s="140" t="n">
        <v>1.5</v>
      </c>
      <c r="L31" s="141" t="s">
        <v>135</v>
      </c>
      <c r="M31" s="141"/>
      <c r="N31" s="141"/>
      <c r="O31" s="141"/>
      <c r="P31" s="141"/>
      <c r="Q31" s="141"/>
      <c r="R31" s="141"/>
      <c r="S31" s="141"/>
      <c r="T31" s="141"/>
      <c r="U31" s="141"/>
      <c r="V31" s="132" t="s">
        <v>203</v>
      </c>
      <c r="W31" s="132"/>
      <c r="X31" s="102" t="s">
        <v>186</v>
      </c>
      <c r="Y31" s="48"/>
      <c r="Z31" s="53"/>
    </row>
    <row r="32" s="50" customFormat="true" ht="15.75" hidden="false" customHeight="true" outlineLevel="0" collapsed="false">
      <c r="A32" s="135"/>
      <c r="B32" s="136"/>
      <c r="C32" s="134"/>
      <c r="D32" s="137"/>
      <c r="E32" s="138"/>
      <c r="F32" s="139"/>
      <c r="G32" s="139"/>
      <c r="H32" s="44"/>
      <c r="I32" s="43"/>
      <c r="J32" s="44"/>
      <c r="K32" s="140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35"/>
      <c r="W32" s="135"/>
      <c r="X32" s="139"/>
      <c r="Y32" s="48"/>
      <c r="Z32" s="53"/>
    </row>
    <row r="33" s="33" customFormat="true" ht="15.75" hidden="false" customHeight="true" outlineLevel="0" collapsed="false">
      <c r="A33" s="132"/>
      <c r="B33" s="133" t="s">
        <v>22</v>
      </c>
      <c r="C33" s="134" t="n">
        <v>5</v>
      </c>
      <c r="D33" s="100" t="s">
        <v>2831</v>
      </c>
      <c r="E33" s="101" t="s">
        <v>2832</v>
      </c>
      <c r="F33" s="102" t="s">
        <v>216</v>
      </c>
      <c r="G33" s="102" t="n">
        <v>17</v>
      </c>
      <c r="H33" s="30" t="s">
        <v>2430</v>
      </c>
      <c r="I33" s="29" t="s">
        <v>43</v>
      </c>
      <c r="J33" s="30"/>
      <c r="K33" s="30" t="s">
        <v>2791</v>
      </c>
      <c r="L33" s="89" t="s">
        <v>219</v>
      </c>
      <c r="M33" s="89"/>
      <c r="N33" s="89"/>
      <c r="O33" s="89"/>
      <c r="P33" s="89"/>
      <c r="Q33" s="89"/>
      <c r="R33" s="89"/>
      <c r="S33" s="89"/>
      <c r="T33" s="89"/>
      <c r="U33" s="89"/>
      <c r="V33" s="132" t="s">
        <v>203</v>
      </c>
      <c r="W33" s="132"/>
      <c r="X33" s="102" t="s">
        <v>2431</v>
      </c>
    </row>
    <row r="34" s="33" customFormat="true" ht="15.75" hidden="false" customHeight="true" outlineLevel="0" collapsed="false">
      <c r="A34" s="135"/>
      <c r="B34" s="136"/>
      <c r="C34" s="134"/>
      <c r="D34" s="137"/>
      <c r="E34" s="138"/>
      <c r="F34" s="139"/>
      <c r="G34" s="139"/>
      <c r="H34" s="30"/>
      <c r="I34" s="29"/>
      <c r="J34" s="30"/>
      <c r="K34" s="30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135"/>
      <c r="W34" s="135"/>
      <c r="X34" s="139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2.28"/>
    <col collapsed="false" customWidth="true" hidden="true" outlineLevel="0" max="3" min="3" style="3" width="4.28"/>
    <col collapsed="false" customWidth="true" hidden="false" outlineLevel="0" max="4" min="4" style="4" width="22.14"/>
    <col collapsed="false" customWidth="true" hidden="false" outlineLevel="0" max="5" min="5" style="5" width="6.85"/>
    <col collapsed="false" customWidth="true" hidden="false" outlineLevel="0" max="6" min="6" style="5" width="15.56"/>
    <col collapsed="false" customWidth="true" hidden="true" outlineLevel="0" max="7" min="7" style="5" width="4.14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85"/>
    <col collapsed="false" customWidth="true" hidden="true" outlineLevel="0" max="11" min="11" style="5" width="9.41"/>
    <col collapsed="false" customWidth="true" hidden="true" outlineLevel="0" max="12" min="12" style="88" width="3.14"/>
    <col collapsed="false" customWidth="true" hidden="true" outlineLevel="0" max="13" min="13" style="88" width="3.28"/>
    <col collapsed="false" customWidth="true" hidden="false" outlineLevel="0" max="23" min="14" style="88" width="4.85"/>
    <col collapsed="false" customWidth="true" hidden="false" outlineLevel="0" max="24" min="24" style="1" width="7.7"/>
    <col collapsed="false" customWidth="true" hidden="false" outlineLevel="0" max="25" min="25" style="1" width="5.71"/>
    <col collapsed="false" customWidth="true" hidden="false" outlineLevel="0" max="26" min="26" style="5" width="23.41"/>
    <col collapsed="false" customWidth="false" hidden="false" outlineLevel="0" max="257" min="27" style="4" width="9.14"/>
  </cols>
  <sheetData>
    <row r="1" customFormat="false" ht="16.5" hidden="false" customHeight="false" outlineLevel="0" collapsed="false">
      <c r="A1" s="8" t="s">
        <v>805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2833</v>
      </c>
    </row>
    <row r="5" customFormat="false" ht="11.25" hidden="false" customHeight="true" outlineLevel="0" collapsed="false">
      <c r="N5" s="11" t="s">
        <v>2834</v>
      </c>
      <c r="O5" s="11" t="s">
        <v>2835</v>
      </c>
      <c r="P5" s="11" t="s">
        <v>2836</v>
      </c>
      <c r="Q5" s="11" t="s">
        <v>2837</v>
      </c>
      <c r="R5" s="11" t="s">
        <v>2838</v>
      </c>
      <c r="S5" s="11" t="s">
        <v>2839</v>
      </c>
      <c r="T5" s="11" t="s">
        <v>2840</v>
      </c>
      <c r="U5" s="11" t="s">
        <v>2841</v>
      </c>
      <c r="V5" s="11" t="s">
        <v>2842</v>
      </c>
      <c r="W5" s="11" t="s">
        <v>2843</v>
      </c>
    </row>
    <row r="6" s="17" customFormat="true" ht="11.25" hidden="false" customHeight="true" outlineLevel="0" collapsed="false">
      <c r="A6" s="111" t="s">
        <v>2799</v>
      </c>
      <c r="B6" s="111" t="s">
        <v>4</v>
      </c>
      <c r="C6" s="130"/>
      <c r="D6" s="131" t="s">
        <v>6</v>
      </c>
      <c r="E6" s="131" t="s">
        <v>7</v>
      </c>
      <c r="F6" s="131" t="s">
        <v>8</v>
      </c>
      <c r="G6" s="131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1" t="s">
        <v>14</v>
      </c>
      <c r="M6" s="11" t="s">
        <v>15</v>
      </c>
      <c r="N6" s="11" t="s">
        <v>2844</v>
      </c>
      <c r="O6" s="11"/>
      <c r="P6" s="11"/>
      <c r="Q6" s="11"/>
      <c r="R6" s="11"/>
      <c r="S6" s="11"/>
      <c r="T6" s="11"/>
      <c r="U6" s="11"/>
      <c r="V6" s="11"/>
      <c r="W6" s="11"/>
      <c r="X6" s="111" t="s">
        <v>2800</v>
      </c>
      <c r="Y6" s="111" t="s">
        <v>19</v>
      </c>
      <c r="Z6" s="131" t="s">
        <v>20</v>
      </c>
    </row>
    <row r="7" s="33" customFormat="true" ht="15.75" hidden="false" customHeight="true" outlineLevel="0" collapsed="false">
      <c r="A7" s="132" t="n">
        <v>1</v>
      </c>
      <c r="B7" s="144" t="s">
        <v>22</v>
      </c>
      <c r="C7" s="145" t="s">
        <v>21</v>
      </c>
      <c r="D7" s="146" t="s">
        <v>2845</v>
      </c>
      <c r="E7" s="101" t="s">
        <v>2846</v>
      </c>
      <c r="F7" s="147" t="s">
        <v>2847</v>
      </c>
      <c r="G7" s="102" t="s">
        <v>2848</v>
      </c>
      <c r="H7" s="143" t="s">
        <v>2849</v>
      </c>
      <c r="I7" s="29" t="s">
        <v>2850</v>
      </c>
      <c r="J7" s="30" t="s">
        <v>380</v>
      </c>
      <c r="K7" s="30" t="s">
        <v>2851</v>
      </c>
      <c r="L7" s="89" t="s">
        <v>46</v>
      </c>
      <c r="M7" s="89"/>
      <c r="N7" s="89"/>
      <c r="O7" s="89"/>
      <c r="P7" s="89"/>
      <c r="Q7" s="89"/>
      <c r="R7" s="89" t="s">
        <v>2802</v>
      </c>
      <c r="S7" s="89" t="s">
        <v>2802</v>
      </c>
      <c r="T7" s="89" t="s">
        <v>2802</v>
      </c>
      <c r="U7" s="89" t="s">
        <v>2802</v>
      </c>
      <c r="V7" s="89" t="s">
        <v>2803</v>
      </c>
      <c r="W7" s="148" t="s">
        <v>2804</v>
      </c>
      <c r="X7" s="149" t="s">
        <v>2843</v>
      </c>
      <c r="Y7" s="149" t="s">
        <v>816</v>
      </c>
      <c r="Z7" s="102" t="s">
        <v>2852</v>
      </c>
    </row>
    <row r="8" s="33" customFormat="true" ht="15.75" hidden="false" customHeight="true" outlineLevel="0" collapsed="false">
      <c r="A8" s="135"/>
      <c r="B8" s="150"/>
      <c r="C8" s="151"/>
      <c r="D8" s="152"/>
      <c r="E8" s="138"/>
      <c r="F8" s="153"/>
      <c r="G8" s="139"/>
      <c r="H8" s="143"/>
      <c r="I8" s="29"/>
      <c r="J8" s="30"/>
      <c r="K8" s="30"/>
      <c r="L8" s="89"/>
      <c r="M8" s="89"/>
      <c r="N8" s="89" t="s">
        <v>2805</v>
      </c>
      <c r="O8" s="89"/>
      <c r="P8" s="89"/>
      <c r="Q8" s="89"/>
      <c r="R8" s="89"/>
      <c r="S8" s="89"/>
      <c r="T8" s="89"/>
      <c r="U8" s="89"/>
      <c r="V8" s="89"/>
      <c r="W8" s="148"/>
      <c r="X8" s="154"/>
      <c r="Y8" s="154"/>
      <c r="Z8" s="139"/>
    </row>
    <row r="9" s="33" customFormat="true" ht="15.75" hidden="false" customHeight="true" outlineLevel="0" collapsed="false">
      <c r="A9" s="132" t="n">
        <v>2</v>
      </c>
      <c r="B9" s="144" t="s">
        <v>22</v>
      </c>
      <c r="C9" s="145" t="n">
        <v>2</v>
      </c>
      <c r="D9" s="146" t="s">
        <v>2853</v>
      </c>
      <c r="E9" s="101" t="s">
        <v>2854</v>
      </c>
      <c r="F9" s="147" t="s">
        <v>1747</v>
      </c>
      <c r="G9" s="102" t="n">
        <v>29</v>
      </c>
      <c r="H9" s="143" t="s">
        <v>2855</v>
      </c>
      <c r="I9" s="29"/>
      <c r="J9" s="30"/>
      <c r="K9" s="30" t="n">
        <v>2</v>
      </c>
      <c r="L9" s="89" t="s">
        <v>775</v>
      </c>
      <c r="M9" s="89"/>
      <c r="N9" s="89"/>
      <c r="O9" s="89"/>
      <c r="P9" s="89"/>
      <c r="Q9" s="89"/>
      <c r="R9" s="89"/>
      <c r="S9" s="89" t="s">
        <v>2802</v>
      </c>
      <c r="T9" s="89" t="s">
        <v>2802</v>
      </c>
      <c r="U9" s="89" t="s">
        <v>2803</v>
      </c>
      <c r="V9" s="89" t="s">
        <v>2804</v>
      </c>
      <c r="W9" s="148" t="s">
        <v>2856</v>
      </c>
      <c r="X9" s="149" t="s">
        <v>2843</v>
      </c>
      <c r="Y9" s="149" t="s">
        <v>2857</v>
      </c>
      <c r="Z9" s="102" t="s">
        <v>2858</v>
      </c>
    </row>
    <row r="10" s="33" customFormat="true" ht="15.75" hidden="false" customHeight="true" outlineLevel="0" collapsed="false">
      <c r="A10" s="135"/>
      <c r="B10" s="150"/>
      <c r="C10" s="151"/>
      <c r="D10" s="152"/>
      <c r="E10" s="138"/>
      <c r="F10" s="153"/>
      <c r="G10" s="139"/>
      <c r="H10" s="143"/>
      <c r="I10" s="29"/>
      <c r="J10" s="30"/>
      <c r="K10" s="30"/>
      <c r="L10" s="89"/>
      <c r="M10" s="89"/>
      <c r="N10" s="89" t="s">
        <v>2805</v>
      </c>
      <c r="O10" s="89"/>
      <c r="P10" s="89"/>
      <c r="Q10" s="89"/>
      <c r="R10" s="89"/>
      <c r="S10" s="89"/>
      <c r="T10" s="89"/>
      <c r="U10" s="89"/>
      <c r="V10" s="89"/>
      <c r="W10" s="148"/>
      <c r="X10" s="154"/>
      <c r="Y10" s="154"/>
      <c r="Z10" s="139"/>
    </row>
    <row r="11" s="33" customFormat="true" ht="15.75" hidden="false" customHeight="true" outlineLevel="0" collapsed="false">
      <c r="A11" s="132" t="n">
        <v>3</v>
      </c>
      <c r="B11" s="144" t="s">
        <v>22</v>
      </c>
      <c r="C11" s="145" t="n">
        <v>1</v>
      </c>
      <c r="D11" s="146" t="s">
        <v>2859</v>
      </c>
      <c r="E11" s="101" t="s">
        <v>2860</v>
      </c>
      <c r="F11" s="147" t="s">
        <v>114</v>
      </c>
      <c r="G11" s="102" t="s">
        <v>115</v>
      </c>
      <c r="H11" s="143" t="s">
        <v>2491</v>
      </c>
      <c r="I11" s="29" t="s">
        <v>105</v>
      </c>
      <c r="J11" s="30" t="s">
        <v>117</v>
      </c>
      <c r="K11" s="30" t="n">
        <v>2.05</v>
      </c>
      <c r="L11" s="89" t="s">
        <v>775</v>
      </c>
      <c r="M11" s="89"/>
      <c r="N11" s="89"/>
      <c r="O11" s="89"/>
      <c r="P11" s="89"/>
      <c r="Q11" s="89"/>
      <c r="R11" s="89"/>
      <c r="S11" s="89" t="s">
        <v>2802</v>
      </c>
      <c r="T11" s="89" t="s">
        <v>2802</v>
      </c>
      <c r="U11" s="89" t="s">
        <v>2802</v>
      </c>
      <c r="V11" s="89" t="s">
        <v>2802</v>
      </c>
      <c r="W11" s="148" t="s">
        <v>2805</v>
      </c>
      <c r="X11" s="149" t="s">
        <v>2842</v>
      </c>
      <c r="Y11" s="149" t="s">
        <v>62</v>
      </c>
      <c r="Z11" s="102" t="s">
        <v>2861</v>
      </c>
    </row>
    <row r="12" s="33" customFormat="true" ht="15.75" hidden="false" customHeight="true" outlineLevel="0" collapsed="false">
      <c r="A12" s="135"/>
      <c r="B12" s="150"/>
      <c r="C12" s="151"/>
      <c r="D12" s="152"/>
      <c r="E12" s="138"/>
      <c r="F12" s="153"/>
      <c r="G12" s="139"/>
      <c r="H12" s="143"/>
      <c r="I12" s="29"/>
      <c r="J12" s="30"/>
      <c r="K12" s="30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148"/>
      <c r="X12" s="154"/>
      <c r="Y12" s="154"/>
      <c r="Z12" s="139"/>
    </row>
    <row r="13" s="33" customFormat="true" ht="15.75" hidden="false" customHeight="true" outlineLevel="0" collapsed="false">
      <c r="A13" s="132" t="n">
        <v>4</v>
      </c>
      <c r="B13" s="144" t="s">
        <v>22</v>
      </c>
      <c r="C13" s="145" t="n">
        <v>3</v>
      </c>
      <c r="D13" s="146" t="s">
        <v>2862</v>
      </c>
      <c r="E13" s="101" t="s">
        <v>2863</v>
      </c>
      <c r="F13" s="147" t="s">
        <v>1747</v>
      </c>
      <c r="G13" s="102" t="n">
        <v>29</v>
      </c>
      <c r="H13" s="143" t="s">
        <v>2855</v>
      </c>
      <c r="I13" s="29"/>
      <c r="J13" s="30"/>
      <c r="K13" s="30" t="n">
        <v>1.95</v>
      </c>
      <c r="L13" s="89" t="s">
        <v>46</v>
      </c>
      <c r="M13" s="89"/>
      <c r="N13" s="89"/>
      <c r="O13" s="89"/>
      <c r="P13" s="89"/>
      <c r="Q13" s="89"/>
      <c r="R13" s="89"/>
      <c r="S13" s="89" t="s">
        <v>2802</v>
      </c>
      <c r="T13" s="89" t="s">
        <v>2802</v>
      </c>
      <c r="U13" s="89" t="s">
        <v>2803</v>
      </c>
      <c r="V13" s="89" t="s">
        <v>2805</v>
      </c>
      <c r="W13" s="148"/>
      <c r="X13" s="149" t="s">
        <v>2841</v>
      </c>
      <c r="Y13" s="149" t="s">
        <v>74</v>
      </c>
      <c r="Z13" s="102" t="s">
        <v>2858</v>
      </c>
    </row>
    <row r="14" s="33" customFormat="true" ht="15.75" hidden="false" customHeight="true" outlineLevel="0" collapsed="false">
      <c r="A14" s="135"/>
      <c r="B14" s="150"/>
      <c r="C14" s="151"/>
      <c r="D14" s="152"/>
      <c r="E14" s="138"/>
      <c r="F14" s="153"/>
      <c r="G14" s="139"/>
      <c r="H14" s="143"/>
      <c r="I14" s="29"/>
      <c r="J14" s="30"/>
      <c r="K14" s="30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148"/>
      <c r="X14" s="154"/>
      <c r="Y14" s="154"/>
      <c r="Z14" s="139"/>
    </row>
    <row r="15" s="33" customFormat="true" ht="15.75" hidden="false" customHeight="true" outlineLevel="0" collapsed="false">
      <c r="A15" s="132" t="n">
        <v>5</v>
      </c>
      <c r="B15" s="144" t="s">
        <v>22</v>
      </c>
      <c r="C15" s="145" t="n">
        <v>1</v>
      </c>
      <c r="D15" s="146" t="s">
        <v>2590</v>
      </c>
      <c r="E15" s="101" t="s">
        <v>2591</v>
      </c>
      <c r="F15" s="147" t="s">
        <v>2587</v>
      </c>
      <c r="G15" s="102" t="n">
        <v>42</v>
      </c>
      <c r="H15" s="143" t="s">
        <v>2588</v>
      </c>
      <c r="I15" s="29" t="s">
        <v>166</v>
      </c>
      <c r="J15" s="30"/>
      <c r="K15" s="30" t="s">
        <v>2841</v>
      </c>
      <c r="L15" s="89" t="s">
        <v>46</v>
      </c>
      <c r="M15" s="89"/>
      <c r="N15" s="89"/>
      <c r="O15" s="89"/>
      <c r="P15" s="89"/>
      <c r="Q15" s="89" t="s">
        <v>2802</v>
      </c>
      <c r="R15" s="89" t="s">
        <v>2802</v>
      </c>
      <c r="S15" s="89" t="s">
        <v>2802</v>
      </c>
      <c r="T15" s="89" t="s">
        <v>2805</v>
      </c>
      <c r="U15" s="89"/>
      <c r="V15" s="89"/>
      <c r="W15" s="148"/>
      <c r="X15" s="149" t="s">
        <v>2839</v>
      </c>
      <c r="Y15" s="149" t="s">
        <v>2864</v>
      </c>
      <c r="Z15" s="102" t="s">
        <v>2592</v>
      </c>
    </row>
    <row r="16" s="33" customFormat="true" ht="15.75" hidden="false" customHeight="true" outlineLevel="0" collapsed="false">
      <c r="A16" s="135"/>
      <c r="B16" s="150"/>
      <c r="C16" s="151"/>
      <c r="D16" s="152"/>
      <c r="E16" s="138"/>
      <c r="F16" s="153"/>
      <c r="G16" s="139"/>
      <c r="H16" s="143"/>
      <c r="I16" s="29"/>
      <c r="J16" s="30"/>
      <c r="K16" s="30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148"/>
      <c r="X16" s="154"/>
      <c r="Y16" s="154"/>
      <c r="Z16" s="139"/>
    </row>
    <row r="17" s="33" customFormat="true" ht="15.75" hidden="false" customHeight="true" outlineLevel="0" collapsed="false">
      <c r="A17" s="132" t="n">
        <v>5</v>
      </c>
      <c r="B17" s="144" t="s">
        <v>22</v>
      </c>
      <c r="C17" s="145" t="n">
        <v>1</v>
      </c>
      <c r="D17" s="146" t="s">
        <v>2561</v>
      </c>
      <c r="E17" s="101" t="s">
        <v>2562</v>
      </c>
      <c r="F17" s="147" t="s">
        <v>55</v>
      </c>
      <c r="G17" s="102" t="s">
        <v>21</v>
      </c>
      <c r="H17" s="143" t="s">
        <v>1338</v>
      </c>
      <c r="I17" s="29" t="s">
        <v>57</v>
      </c>
      <c r="J17" s="30"/>
      <c r="K17" s="30" t="n">
        <v>2.08</v>
      </c>
      <c r="L17" s="89" t="s">
        <v>135</v>
      </c>
      <c r="M17" s="89"/>
      <c r="N17" s="89"/>
      <c r="O17" s="89"/>
      <c r="P17" s="89"/>
      <c r="Q17" s="89"/>
      <c r="R17" s="89" t="s">
        <v>2802</v>
      </c>
      <c r="S17" s="89" t="s">
        <v>2802</v>
      </c>
      <c r="T17" s="89" t="s">
        <v>2805</v>
      </c>
      <c r="U17" s="89"/>
      <c r="V17" s="89"/>
      <c r="W17" s="148"/>
      <c r="X17" s="149" t="s">
        <v>2839</v>
      </c>
      <c r="Y17" s="149" t="s">
        <v>2864</v>
      </c>
      <c r="Z17" s="102" t="s">
        <v>2865</v>
      </c>
    </row>
    <row r="18" s="33" customFormat="true" ht="15.75" hidden="false" customHeight="true" outlineLevel="0" collapsed="false">
      <c r="A18" s="135"/>
      <c r="B18" s="150"/>
      <c r="C18" s="151"/>
      <c r="D18" s="152"/>
      <c r="E18" s="138"/>
      <c r="F18" s="153"/>
      <c r="G18" s="139"/>
      <c r="H18" s="143"/>
      <c r="I18" s="29"/>
      <c r="J18" s="30"/>
      <c r="K18" s="30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148"/>
      <c r="X18" s="154"/>
      <c r="Y18" s="154"/>
      <c r="Z18" s="139"/>
    </row>
    <row r="19" s="33" customFormat="true" ht="15.75" hidden="false" customHeight="true" outlineLevel="0" collapsed="false">
      <c r="A19" s="132" t="n">
        <v>7</v>
      </c>
      <c r="B19" s="144" t="s">
        <v>22</v>
      </c>
      <c r="C19" s="145" t="n">
        <v>2</v>
      </c>
      <c r="D19" s="146" t="s">
        <v>2498</v>
      </c>
      <c r="E19" s="101" t="s">
        <v>2499</v>
      </c>
      <c r="F19" s="147" t="s">
        <v>2500</v>
      </c>
      <c r="G19" s="102" t="n">
        <v>45.4</v>
      </c>
      <c r="H19" s="143" t="s">
        <v>2501</v>
      </c>
      <c r="I19" s="29" t="s">
        <v>2502</v>
      </c>
      <c r="J19" s="30" t="s">
        <v>380</v>
      </c>
      <c r="K19" s="30" t="s">
        <v>2866</v>
      </c>
      <c r="L19" s="89" t="s">
        <v>46</v>
      </c>
      <c r="M19" s="89"/>
      <c r="N19" s="89"/>
      <c r="O19" s="89"/>
      <c r="P19" s="89"/>
      <c r="Q19" s="89"/>
      <c r="R19" s="89" t="s">
        <v>2804</v>
      </c>
      <c r="S19" s="89" t="s">
        <v>2803</v>
      </c>
      <c r="T19" s="89" t="s">
        <v>2805</v>
      </c>
      <c r="U19" s="89"/>
      <c r="V19" s="89"/>
      <c r="W19" s="148"/>
      <c r="X19" s="149" t="s">
        <v>2839</v>
      </c>
      <c r="Y19" s="149" t="s">
        <v>109</v>
      </c>
      <c r="Z19" s="102" t="s">
        <v>2503</v>
      </c>
    </row>
    <row r="20" s="33" customFormat="true" ht="15.75" hidden="false" customHeight="true" outlineLevel="0" collapsed="false">
      <c r="A20" s="135"/>
      <c r="B20" s="150"/>
      <c r="C20" s="151"/>
      <c r="D20" s="152"/>
      <c r="E20" s="138"/>
      <c r="F20" s="153"/>
      <c r="G20" s="139"/>
      <c r="H20" s="143"/>
      <c r="I20" s="29"/>
      <c r="J20" s="30"/>
      <c r="K20" s="30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148"/>
      <c r="X20" s="154"/>
      <c r="Y20" s="154"/>
      <c r="Z20" s="139"/>
    </row>
    <row r="21" s="33" customFormat="true" ht="15.75" hidden="false" customHeight="true" outlineLevel="0" collapsed="false">
      <c r="A21" s="132" t="n">
        <v>8</v>
      </c>
      <c r="B21" s="144" t="s">
        <v>22</v>
      </c>
      <c r="C21" s="145" t="n">
        <v>4</v>
      </c>
      <c r="D21" s="146" t="s">
        <v>2867</v>
      </c>
      <c r="E21" s="101" t="s">
        <v>1603</v>
      </c>
      <c r="F21" s="147" t="s">
        <v>670</v>
      </c>
      <c r="G21" s="102" t="n">
        <v>40</v>
      </c>
      <c r="H21" s="143" t="s">
        <v>2868</v>
      </c>
      <c r="I21" s="29" t="s">
        <v>105</v>
      </c>
      <c r="J21" s="30"/>
      <c r="K21" s="30" t="s">
        <v>2839</v>
      </c>
      <c r="L21" s="89" t="s">
        <v>46</v>
      </c>
      <c r="M21" s="89"/>
      <c r="N21" s="89"/>
      <c r="O21" s="89"/>
      <c r="P21" s="89" t="s">
        <v>2802</v>
      </c>
      <c r="Q21" s="89" t="s">
        <v>2802</v>
      </c>
      <c r="R21" s="89" t="s">
        <v>2802</v>
      </c>
      <c r="S21" s="89" t="s">
        <v>2804</v>
      </c>
      <c r="T21" s="89" t="s">
        <v>2805</v>
      </c>
      <c r="U21" s="89"/>
      <c r="V21" s="89"/>
      <c r="W21" s="148"/>
      <c r="X21" s="149" t="s">
        <v>2839</v>
      </c>
      <c r="Y21" s="149" t="s">
        <v>333</v>
      </c>
      <c r="Z21" s="102" t="s">
        <v>2869</v>
      </c>
    </row>
    <row r="22" s="33" customFormat="true" ht="15.75" hidden="false" customHeight="true" outlineLevel="0" collapsed="false">
      <c r="A22" s="135"/>
      <c r="B22" s="150"/>
      <c r="C22" s="151"/>
      <c r="D22" s="152"/>
      <c r="E22" s="138"/>
      <c r="F22" s="153"/>
      <c r="G22" s="139"/>
      <c r="H22" s="143"/>
      <c r="I22" s="29"/>
      <c r="J22" s="30"/>
      <c r="K22" s="30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148"/>
      <c r="X22" s="154"/>
      <c r="Y22" s="154"/>
      <c r="Z22" s="139"/>
    </row>
    <row r="23" s="33" customFormat="true" ht="15.75" hidden="false" customHeight="true" outlineLevel="0" collapsed="false">
      <c r="A23" s="132" t="n">
        <v>9</v>
      </c>
      <c r="B23" s="144" t="s">
        <v>22</v>
      </c>
      <c r="C23" s="145" t="n">
        <v>3</v>
      </c>
      <c r="D23" s="146" t="s">
        <v>2870</v>
      </c>
      <c r="E23" s="101" t="s">
        <v>2871</v>
      </c>
      <c r="F23" s="147" t="s">
        <v>702</v>
      </c>
      <c r="G23" s="102" t="n">
        <v>22</v>
      </c>
      <c r="H23" s="143" t="s">
        <v>703</v>
      </c>
      <c r="I23" s="29" t="s">
        <v>43</v>
      </c>
      <c r="J23" s="30"/>
      <c r="K23" s="30" t="s">
        <v>2866</v>
      </c>
      <c r="L23" s="89" t="s">
        <v>46</v>
      </c>
      <c r="M23" s="89"/>
      <c r="N23" s="89"/>
      <c r="O23" s="89" t="s">
        <v>2802</v>
      </c>
      <c r="P23" s="89" t="s">
        <v>2802</v>
      </c>
      <c r="Q23" s="89" t="s">
        <v>2802</v>
      </c>
      <c r="R23" s="89" t="s">
        <v>2803</v>
      </c>
      <c r="S23" s="89" t="s">
        <v>2805</v>
      </c>
      <c r="T23" s="89"/>
      <c r="U23" s="89"/>
      <c r="V23" s="89"/>
      <c r="W23" s="148"/>
      <c r="X23" s="149" t="s">
        <v>2838</v>
      </c>
      <c r="Y23" s="149" t="s">
        <v>313</v>
      </c>
      <c r="Z23" s="102" t="s">
        <v>704</v>
      </c>
    </row>
    <row r="24" s="33" customFormat="true" ht="15.75" hidden="false" customHeight="true" outlineLevel="0" collapsed="false">
      <c r="A24" s="135"/>
      <c r="B24" s="150"/>
      <c r="C24" s="151"/>
      <c r="D24" s="152"/>
      <c r="E24" s="138"/>
      <c r="F24" s="153"/>
      <c r="G24" s="139"/>
      <c r="H24" s="143"/>
      <c r="I24" s="29"/>
      <c r="J24" s="30"/>
      <c r="K24" s="30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148"/>
      <c r="X24" s="154"/>
      <c r="Y24" s="154"/>
      <c r="Z24" s="139"/>
    </row>
    <row r="25" s="33" customFormat="true" ht="15.75" hidden="false" customHeight="true" outlineLevel="0" collapsed="false">
      <c r="A25" s="132" t="n">
        <v>10</v>
      </c>
      <c r="B25" s="144" t="s">
        <v>22</v>
      </c>
      <c r="C25" s="145" t="s">
        <v>27</v>
      </c>
      <c r="D25" s="146" t="s">
        <v>2478</v>
      </c>
      <c r="E25" s="101" t="s">
        <v>861</v>
      </c>
      <c r="F25" s="147" t="s">
        <v>152</v>
      </c>
      <c r="G25" s="102" t="s">
        <v>64</v>
      </c>
      <c r="H25" s="143" t="s">
        <v>92</v>
      </c>
      <c r="I25" s="29" t="s">
        <v>29</v>
      </c>
      <c r="J25" s="30"/>
      <c r="K25" s="30" t="s">
        <v>2872</v>
      </c>
      <c r="L25" s="89" t="s">
        <v>135</v>
      </c>
      <c r="M25" s="89"/>
      <c r="N25" s="89"/>
      <c r="O25" s="89" t="s">
        <v>2803</v>
      </c>
      <c r="P25" s="89" t="s">
        <v>2802</v>
      </c>
      <c r="Q25" s="89" t="s">
        <v>2804</v>
      </c>
      <c r="R25" s="89" t="s">
        <v>2803</v>
      </c>
      <c r="S25" s="89" t="s">
        <v>2805</v>
      </c>
      <c r="T25" s="89"/>
      <c r="U25" s="89"/>
      <c r="V25" s="89"/>
      <c r="W25" s="148"/>
      <c r="X25" s="149" t="s">
        <v>2838</v>
      </c>
      <c r="Y25" s="149" t="s">
        <v>243</v>
      </c>
      <c r="Z25" s="102" t="s">
        <v>383</v>
      </c>
    </row>
    <row r="26" s="33" customFormat="true" ht="15.75" hidden="false" customHeight="true" outlineLevel="0" collapsed="false">
      <c r="A26" s="135"/>
      <c r="B26" s="150"/>
      <c r="C26" s="151"/>
      <c r="D26" s="152"/>
      <c r="E26" s="138"/>
      <c r="F26" s="153"/>
      <c r="G26" s="139"/>
      <c r="H26" s="143"/>
      <c r="I26" s="29"/>
      <c r="J26" s="30"/>
      <c r="K26" s="30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148"/>
      <c r="X26" s="154"/>
      <c r="Y26" s="154"/>
      <c r="Z26" s="139"/>
    </row>
    <row r="27" s="33" customFormat="true" ht="15.75" hidden="false" customHeight="true" outlineLevel="0" collapsed="false">
      <c r="A27" s="132" t="n">
        <v>11</v>
      </c>
      <c r="B27" s="144" t="s">
        <v>22</v>
      </c>
      <c r="C27" s="145" t="n">
        <v>2</v>
      </c>
      <c r="D27" s="146" t="s">
        <v>2665</v>
      </c>
      <c r="E27" s="101" t="s">
        <v>2666</v>
      </c>
      <c r="F27" s="147" t="s">
        <v>2667</v>
      </c>
      <c r="G27" s="102" t="s">
        <v>2454</v>
      </c>
      <c r="H27" s="143" t="s">
        <v>2668</v>
      </c>
      <c r="I27" s="29" t="s">
        <v>57</v>
      </c>
      <c r="J27" s="30"/>
      <c r="K27" s="30" t="s">
        <v>2840</v>
      </c>
      <c r="L27" s="89" t="s">
        <v>46</v>
      </c>
      <c r="M27" s="89"/>
      <c r="N27" s="89"/>
      <c r="O27" s="89"/>
      <c r="P27" s="89"/>
      <c r="Q27" s="89" t="s">
        <v>2802</v>
      </c>
      <c r="R27" s="89" t="s">
        <v>2805</v>
      </c>
      <c r="S27" s="89"/>
      <c r="T27" s="89"/>
      <c r="U27" s="89"/>
      <c r="V27" s="89"/>
      <c r="W27" s="148"/>
      <c r="X27" s="149" t="s">
        <v>2837</v>
      </c>
      <c r="Y27" s="149" t="s">
        <v>147</v>
      </c>
      <c r="Z27" s="102" t="s">
        <v>2567</v>
      </c>
    </row>
    <row r="28" s="33" customFormat="true" ht="15.75" hidden="false" customHeight="true" outlineLevel="0" collapsed="false">
      <c r="A28" s="135"/>
      <c r="B28" s="150"/>
      <c r="C28" s="151"/>
      <c r="D28" s="152"/>
      <c r="E28" s="138"/>
      <c r="F28" s="153"/>
      <c r="G28" s="139"/>
      <c r="H28" s="143"/>
      <c r="I28" s="29"/>
      <c r="J28" s="30"/>
      <c r="K28" s="30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148"/>
      <c r="X28" s="154"/>
      <c r="Y28" s="154"/>
      <c r="Z28" s="139"/>
    </row>
    <row r="29" s="33" customFormat="true" ht="15.75" hidden="false" customHeight="true" outlineLevel="0" collapsed="false">
      <c r="A29" s="132" t="n">
        <v>12</v>
      </c>
      <c r="B29" s="144" t="s">
        <v>471</v>
      </c>
      <c r="C29" s="145" t="n">
        <v>5</v>
      </c>
      <c r="D29" s="146" t="s">
        <v>2873</v>
      </c>
      <c r="E29" s="101" t="s">
        <v>2874</v>
      </c>
      <c r="F29" s="147" t="s">
        <v>216</v>
      </c>
      <c r="G29" s="102" t="s">
        <v>471</v>
      </c>
      <c r="H29" s="143" t="s">
        <v>202</v>
      </c>
      <c r="I29" s="29" t="s">
        <v>43</v>
      </c>
      <c r="J29" s="30" t="s">
        <v>217</v>
      </c>
      <c r="K29" s="30" t="s">
        <v>2838</v>
      </c>
      <c r="L29" s="89" t="s">
        <v>135</v>
      </c>
      <c r="M29" s="89"/>
      <c r="N29" s="89"/>
      <c r="O29" s="89"/>
      <c r="P29" s="89" t="s">
        <v>2802</v>
      </c>
      <c r="Q29" s="89" t="s">
        <v>2805</v>
      </c>
      <c r="R29" s="89"/>
      <c r="S29" s="89"/>
      <c r="T29" s="89"/>
      <c r="U29" s="89"/>
      <c r="V29" s="89"/>
      <c r="W29" s="148"/>
      <c r="X29" s="149" t="s">
        <v>2836</v>
      </c>
      <c r="Y29" s="149" t="s">
        <v>471</v>
      </c>
      <c r="Z29" s="102" t="s">
        <v>220</v>
      </c>
    </row>
    <row r="30" s="33" customFormat="true" ht="15.75" hidden="false" customHeight="true" outlineLevel="0" collapsed="false">
      <c r="A30" s="135"/>
      <c r="B30" s="150"/>
      <c r="C30" s="151"/>
      <c r="D30" s="152"/>
      <c r="E30" s="138"/>
      <c r="F30" s="153"/>
      <c r="G30" s="139"/>
      <c r="H30" s="143"/>
      <c r="I30" s="29"/>
      <c r="J30" s="30"/>
      <c r="K30" s="30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148"/>
      <c r="X30" s="154"/>
      <c r="Y30" s="154"/>
      <c r="Z30" s="139"/>
    </row>
    <row r="31" s="33" customFormat="true" ht="15.75" hidden="false" customHeight="true" outlineLevel="0" collapsed="false">
      <c r="A31" s="132"/>
      <c r="B31" s="144" t="s">
        <v>22</v>
      </c>
      <c r="C31" s="145" t="s">
        <v>27</v>
      </c>
      <c r="D31" s="146" t="s">
        <v>1415</v>
      </c>
      <c r="E31" s="101" t="s">
        <v>2875</v>
      </c>
      <c r="F31" s="147" t="s">
        <v>270</v>
      </c>
      <c r="G31" s="102" t="s">
        <v>74</v>
      </c>
      <c r="H31" s="143" t="s">
        <v>779</v>
      </c>
      <c r="I31" s="29" t="s">
        <v>43</v>
      </c>
      <c r="J31" s="30"/>
      <c r="K31" s="30" t="s">
        <v>2872</v>
      </c>
      <c r="L31" s="89" t="s">
        <v>135</v>
      </c>
      <c r="M31" s="89"/>
      <c r="N31" s="89" t="s">
        <v>2805</v>
      </c>
      <c r="O31" s="89"/>
      <c r="P31" s="89"/>
      <c r="Q31" s="89"/>
      <c r="R31" s="89"/>
      <c r="S31" s="89"/>
      <c r="T31" s="89"/>
      <c r="U31" s="89"/>
      <c r="V31" s="89"/>
      <c r="W31" s="148"/>
      <c r="X31" s="149" t="s">
        <v>2802</v>
      </c>
      <c r="Y31" s="149"/>
      <c r="Z31" s="102" t="s">
        <v>780</v>
      </c>
    </row>
    <row r="32" s="33" customFormat="true" ht="15.75" hidden="false" customHeight="true" outlineLevel="0" collapsed="false">
      <c r="A32" s="135"/>
      <c r="B32" s="150"/>
      <c r="C32" s="151"/>
      <c r="D32" s="152"/>
      <c r="E32" s="138"/>
      <c r="F32" s="153"/>
      <c r="G32" s="139"/>
      <c r="H32" s="143"/>
      <c r="I32" s="29"/>
      <c r="J32" s="30"/>
      <c r="K32" s="30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148"/>
      <c r="X32" s="154"/>
      <c r="Y32" s="154"/>
      <c r="Z32" s="139"/>
    </row>
    <row r="33" s="33" customFormat="true" ht="4.5" hidden="true" customHeight="true" outlineLevel="0" collapsed="false">
      <c r="A33" s="26"/>
      <c r="B33" s="27"/>
      <c r="C33" s="28"/>
      <c r="D33" s="28"/>
      <c r="E33" s="83"/>
      <c r="F33" s="29"/>
      <c r="G33" s="29"/>
      <c r="H33" s="30"/>
      <c r="I33" s="29"/>
      <c r="J33" s="30"/>
      <c r="K33" s="30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32"/>
      <c r="Y33" s="32"/>
      <c r="Z33" s="29"/>
    </row>
    <row r="34" s="33" customFormat="true" ht="15.75" hidden="true" customHeight="true" outlineLevel="0" collapsed="false">
      <c r="A34" s="26" t="n">
        <v>14</v>
      </c>
      <c r="B34" s="27" t="s">
        <v>213</v>
      </c>
      <c r="C34" s="28" t="n">
        <v>5</v>
      </c>
      <c r="D34" s="28" t="s">
        <v>2873</v>
      </c>
      <c r="E34" s="83" t="s">
        <v>2874</v>
      </c>
      <c r="F34" s="29" t="s">
        <v>216</v>
      </c>
      <c r="G34" s="29" t="n">
        <v>17</v>
      </c>
      <c r="H34" s="30" t="s">
        <v>202</v>
      </c>
      <c r="I34" s="29" t="s">
        <v>43</v>
      </c>
      <c r="J34" s="30" t="s">
        <v>217</v>
      </c>
      <c r="K34" s="30" t="s">
        <v>2838</v>
      </c>
      <c r="L34" s="89" t="s">
        <v>135</v>
      </c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32"/>
      <c r="Y34" s="32"/>
      <c r="Z34" s="29" t="s">
        <v>220</v>
      </c>
    </row>
    <row r="35" s="50" customFormat="true" ht="15.75" hidden="true" customHeight="true" outlineLevel="0" collapsed="false">
      <c r="A35" s="55" t="n">
        <v>15</v>
      </c>
      <c r="B35" s="40" t="s">
        <v>221</v>
      </c>
      <c r="C35" s="84" t="n">
        <v>4</v>
      </c>
      <c r="D35" s="41" t="s">
        <v>2876</v>
      </c>
      <c r="E35" s="43" t="s">
        <v>2877</v>
      </c>
      <c r="F35" s="43" t="s">
        <v>114</v>
      </c>
      <c r="G35" s="43" t="s">
        <v>115</v>
      </c>
      <c r="H35" s="43" t="s">
        <v>125</v>
      </c>
      <c r="I35" s="44" t="s">
        <v>105</v>
      </c>
      <c r="J35" s="44" t="s">
        <v>117</v>
      </c>
      <c r="K35" s="140" t="n">
        <v>1.85</v>
      </c>
      <c r="L35" s="141" t="s">
        <v>46</v>
      </c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25"/>
      <c r="Y35" s="25"/>
      <c r="Z35" s="44" t="s">
        <v>2861</v>
      </c>
      <c r="AA35" s="48"/>
      <c r="AB35" s="53"/>
    </row>
    <row r="36" s="33" customFormat="true" ht="15.75" hidden="true" customHeight="true" outlineLevel="0" collapsed="false">
      <c r="A36" s="26" t="n">
        <v>16</v>
      </c>
      <c r="B36" s="27" t="s">
        <v>213</v>
      </c>
      <c r="C36" s="28" t="n">
        <v>6</v>
      </c>
      <c r="D36" s="28" t="s">
        <v>2878</v>
      </c>
      <c r="E36" s="83" t="s">
        <v>2879</v>
      </c>
      <c r="F36" s="29" t="s">
        <v>103</v>
      </c>
      <c r="G36" s="29" t="n">
        <v>13</v>
      </c>
      <c r="H36" s="30" t="s">
        <v>578</v>
      </c>
      <c r="I36" s="29" t="s">
        <v>105</v>
      </c>
      <c r="J36" s="30" t="s">
        <v>106</v>
      </c>
      <c r="K36" s="30" t="s">
        <v>2837</v>
      </c>
      <c r="L36" s="89" t="s">
        <v>46</v>
      </c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32"/>
      <c r="Y36" s="32"/>
      <c r="Z36" s="29" t="s">
        <v>2276</v>
      </c>
    </row>
    <row r="37" s="33" customFormat="true" ht="15.75" hidden="true" customHeight="true" outlineLevel="0" collapsed="false">
      <c r="A37" s="55" t="n">
        <v>17</v>
      </c>
      <c r="B37" s="27" t="s">
        <v>213</v>
      </c>
      <c r="C37" s="28" t="n">
        <v>7</v>
      </c>
      <c r="D37" s="28" t="s">
        <v>2880</v>
      </c>
      <c r="E37" s="83" t="s">
        <v>2881</v>
      </c>
      <c r="F37" s="29" t="s">
        <v>467</v>
      </c>
      <c r="G37" s="29" t="n">
        <v>10</v>
      </c>
      <c r="H37" s="30" t="s">
        <v>994</v>
      </c>
      <c r="I37" s="29" t="s">
        <v>133</v>
      </c>
      <c r="J37" s="30" t="s">
        <v>995</v>
      </c>
      <c r="K37" s="30" t="s">
        <v>2837</v>
      </c>
      <c r="L37" s="89" t="s">
        <v>135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32"/>
      <c r="Y37" s="32"/>
      <c r="Z37" s="29" t="s">
        <v>996</v>
      </c>
    </row>
    <row r="38" s="33" customFormat="true" ht="15.75" hidden="true" customHeight="true" outlineLevel="0" collapsed="false">
      <c r="A38" s="26" t="n">
        <v>18</v>
      </c>
      <c r="B38" s="27" t="s">
        <v>213</v>
      </c>
      <c r="C38" s="28" t="s">
        <v>99</v>
      </c>
      <c r="D38" s="28" t="s">
        <v>2882</v>
      </c>
      <c r="E38" s="83" t="s">
        <v>2883</v>
      </c>
      <c r="F38" s="29" t="s">
        <v>467</v>
      </c>
      <c r="G38" s="29" t="n">
        <v>10</v>
      </c>
      <c r="H38" s="30" t="s">
        <v>2884</v>
      </c>
      <c r="I38" s="29" t="s">
        <v>133</v>
      </c>
      <c r="J38" s="30" t="s">
        <v>995</v>
      </c>
      <c r="K38" s="30" t="s">
        <v>2837</v>
      </c>
      <c r="L38" s="89" t="s">
        <v>135</v>
      </c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32"/>
      <c r="Y38" s="32"/>
      <c r="Z38" s="29" t="s">
        <v>2885</v>
      </c>
    </row>
    <row r="39" s="33" customFormat="true" ht="15.75" hidden="true" customHeight="true" outlineLevel="0" collapsed="false">
      <c r="A39" s="55" t="n">
        <v>19</v>
      </c>
      <c r="B39" s="27" t="s">
        <v>213</v>
      </c>
      <c r="C39" s="28" t="n">
        <v>7</v>
      </c>
      <c r="D39" s="28" t="s">
        <v>2886</v>
      </c>
      <c r="E39" s="83" t="s">
        <v>1967</v>
      </c>
      <c r="F39" s="29" t="s">
        <v>467</v>
      </c>
      <c r="G39" s="29" t="n">
        <v>10</v>
      </c>
      <c r="H39" s="30" t="s">
        <v>1047</v>
      </c>
      <c r="I39" s="29" t="s">
        <v>133</v>
      </c>
      <c r="J39" s="30"/>
      <c r="K39" s="30" t="s">
        <v>2837</v>
      </c>
      <c r="L39" s="89" t="s">
        <v>135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32"/>
      <c r="Y39" s="32"/>
      <c r="Z39" s="29" t="s">
        <v>955</v>
      </c>
    </row>
    <row r="40" customFormat="false" ht="15.75" hidden="true" customHeight="true" outlineLevel="0" collapsed="false">
      <c r="A40" s="26" t="n">
        <v>20</v>
      </c>
      <c r="B40" s="11" t="s">
        <v>267</v>
      </c>
      <c r="C40" s="19" t="s">
        <v>115</v>
      </c>
      <c r="D40" s="20" t="s">
        <v>2887</v>
      </c>
      <c r="E40" s="21" t="s">
        <v>2888</v>
      </c>
      <c r="F40" s="21" t="s">
        <v>270</v>
      </c>
      <c r="G40" s="21" t="s">
        <v>74</v>
      </c>
      <c r="H40" s="21" t="s">
        <v>779</v>
      </c>
      <c r="I40" s="21" t="s">
        <v>43</v>
      </c>
      <c r="J40" s="21"/>
      <c r="K40" s="21" t="s">
        <v>2889</v>
      </c>
      <c r="L40" s="90" t="s">
        <v>135</v>
      </c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18"/>
      <c r="Y40" s="18"/>
      <c r="Z40" s="21" t="s">
        <v>780</v>
      </c>
    </row>
    <row r="41" s="50" customFormat="true" ht="15.75" hidden="true" customHeight="true" outlineLevel="0" collapsed="false">
      <c r="A41" s="55" t="n">
        <v>21</v>
      </c>
      <c r="B41" s="40" t="s">
        <v>221</v>
      </c>
      <c r="C41" s="84" t="n">
        <v>5</v>
      </c>
      <c r="D41" s="41" t="s">
        <v>2890</v>
      </c>
      <c r="E41" s="43" t="s">
        <v>2891</v>
      </c>
      <c r="F41" s="44" t="s">
        <v>1747</v>
      </c>
      <c r="G41" s="44" t="n">
        <v>29</v>
      </c>
      <c r="H41" s="44" t="s">
        <v>2855</v>
      </c>
      <c r="I41" s="87"/>
      <c r="J41" s="44"/>
      <c r="K41" s="140" t="n">
        <v>1.8</v>
      </c>
      <c r="L41" s="141" t="s">
        <v>46</v>
      </c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25"/>
      <c r="Y41" s="25"/>
      <c r="Z41" s="44" t="s">
        <v>2858</v>
      </c>
      <c r="AA41" s="48"/>
      <c r="AB41" s="53"/>
    </row>
    <row r="42" s="50" customFormat="true" ht="15.75" hidden="true" customHeight="true" outlineLevel="0" collapsed="false">
      <c r="A42" s="26" t="n">
        <v>22</v>
      </c>
      <c r="B42" s="40" t="s">
        <v>221</v>
      </c>
      <c r="C42" s="84" t="n">
        <v>6</v>
      </c>
      <c r="D42" s="41" t="s">
        <v>2892</v>
      </c>
      <c r="E42" s="43" t="s">
        <v>2893</v>
      </c>
      <c r="F42" s="44" t="s">
        <v>302</v>
      </c>
      <c r="G42" s="43" t="s">
        <v>313</v>
      </c>
      <c r="H42" s="44" t="s">
        <v>303</v>
      </c>
      <c r="I42" s="44" t="s">
        <v>304</v>
      </c>
      <c r="J42" s="44"/>
      <c r="K42" s="140" t="n">
        <v>1.8</v>
      </c>
      <c r="L42" s="92" t="s">
        <v>219</v>
      </c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42"/>
      <c r="Y42" s="42"/>
      <c r="Z42" s="44" t="s">
        <v>738</v>
      </c>
      <c r="AA42" s="48"/>
      <c r="AB42" s="53"/>
    </row>
    <row r="43" s="50" customFormat="true" ht="15.75" hidden="true" customHeight="true" outlineLevel="0" collapsed="false">
      <c r="A43" s="55" t="n">
        <v>23</v>
      </c>
      <c r="B43" s="40" t="s">
        <v>221</v>
      </c>
      <c r="C43" s="84" t="n">
        <v>6</v>
      </c>
      <c r="D43" s="41" t="s">
        <v>2894</v>
      </c>
      <c r="E43" s="43" t="s">
        <v>2895</v>
      </c>
      <c r="F43" s="44" t="s">
        <v>201</v>
      </c>
      <c r="G43" s="44" t="n">
        <v>38</v>
      </c>
      <c r="H43" s="44" t="s">
        <v>1335</v>
      </c>
      <c r="I43" s="44" t="s">
        <v>43</v>
      </c>
      <c r="J43" s="44"/>
      <c r="K43" s="140" t="n">
        <v>1.8</v>
      </c>
      <c r="L43" s="92" t="s">
        <v>219</v>
      </c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42"/>
      <c r="Y43" s="42"/>
      <c r="Z43" s="44" t="s">
        <v>205</v>
      </c>
      <c r="AA43" s="48"/>
      <c r="AB43" s="53"/>
    </row>
    <row r="44" s="50" customFormat="true" ht="15.75" hidden="true" customHeight="true" outlineLevel="0" collapsed="false">
      <c r="A44" s="26" t="n">
        <v>24</v>
      </c>
      <c r="B44" s="40" t="s">
        <v>221</v>
      </c>
      <c r="C44" s="84" t="n">
        <v>8</v>
      </c>
      <c r="D44" s="41" t="s">
        <v>2896</v>
      </c>
      <c r="E44" s="43" t="s">
        <v>1442</v>
      </c>
      <c r="F44" s="44" t="s">
        <v>399</v>
      </c>
      <c r="G44" s="43" t="s">
        <v>679</v>
      </c>
      <c r="H44" s="44" t="s">
        <v>2897</v>
      </c>
      <c r="I44" s="44" t="s">
        <v>166</v>
      </c>
      <c r="J44" s="44"/>
      <c r="K44" s="140" t="n">
        <v>1.8</v>
      </c>
      <c r="L44" s="141" t="s">
        <v>135</v>
      </c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25"/>
      <c r="Y44" s="25"/>
      <c r="Z44" s="44" t="s">
        <v>681</v>
      </c>
      <c r="AA44" s="48"/>
      <c r="AB44" s="53"/>
    </row>
    <row r="45" s="50" customFormat="true" ht="15.75" hidden="true" customHeight="true" outlineLevel="0" collapsed="false">
      <c r="A45" s="55" t="n">
        <v>25</v>
      </c>
      <c r="B45" s="40" t="s">
        <v>221</v>
      </c>
      <c r="C45" s="84" t="n">
        <v>8</v>
      </c>
      <c r="D45" s="41" t="s">
        <v>2898</v>
      </c>
      <c r="E45" s="43" t="s">
        <v>2899</v>
      </c>
      <c r="F45" s="44" t="s">
        <v>224</v>
      </c>
      <c r="G45" s="44" t="n">
        <v>47</v>
      </c>
      <c r="H45" s="44" t="s">
        <v>2825</v>
      </c>
      <c r="I45" s="44" t="s">
        <v>43</v>
      </c>
      <c r="J45" s="44"/>
      <c r="K45" s="140" t="n">
        <v>1.8</v>
      </c>
      <c r="L45" s="141" t="s">
        <v>135</v>
      </c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25"/>
      <c r="Y45" s="25"/>
      <c r="Z45" s="44" t="s">
        <v>2826</v>
      </c>
      <c r="AA45" s="48"/>
      <c r="AB45" s="53"/>
    </row>
    <row r="46" s="33" customFormat="true" ht="15.75" hidden="true" customHeight="true" outlineLevel="0" collapsed="false">
      <c r="A46" s="26" t="n">
        <v>26</v>
      </c>
      <c r="B46" s="27" t="s">
        <v>213</v>
      </c>
      <c r="C46" s="28" t="n">
        <v>10</v>
      </c>
      <c r="D46" s="28" t="s">
        <v>2900</v>
      </c>
      <c r="E46" s="83" t="s">
        <v>2888</v>
      </c>
      <c r="F46" s="29" t="s">
        <v>702</v>
      </c>
      <c r="G46" s="29" t="n">
        <v>22</v>
      </c>
      <c r="H46" s="30" t="s">
        <v>2817</v>
      </c>
      <c r="I46" s="29" t="s">
        <v>43</v>
      </c>
      <c r="J46" s="30"/>
      <c r="K46" s="30" t="s">
        <v>2836</v>
      </c>
      <c r="L46" s="89" t="s">
        <v>135</v>
      </c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32"/>
      <c r="Y46" s="32"/>
      <c r="Z46" s="29" t="s">
        <v>2901</v>
      </c>
    </row>
    <row r="47" s="33" customFormat="true" ht="15.75" hidden="true" customHeight="true" outlineLevel="0" collapsed="false">
      <c r="A47" s="55" t="n">
        <v>27</v>
      </c>
      <c r="B47" s="27" t="s">
        <v>213</v>
      </c>
      <c r="C47" s="28" t="n">
        <v>11</v>
      </c>
      <c r="D47" s="28" t="s">
        <v>2902</v>
      </c>
      <c r="E47" s="83" t="s">
        <v>2903</v>
      </c>
      <c r="F47" s="29" t="s">
        <v>670</v>
      </c>
      <c r="G47" s="29" t="n">
        <v>40</v>
      </c>
      <c r="H47" s="30" t="s">
        <v>671</v>
      </c>
      <c r="I47" s="29" t="s">
        <v>105</v>
      </c>
      <c r="J47" s="30"/>
      <c r="K47" s="30" t="s">
        <v>2836</v>
      </c>
      <c r="L47" s="89" t="s">
        <v>135</v>
      </c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32"/>
      <c r="Y47" s="32"/>
      <c r="Z47" s="29" t="s">
        <v>673</v>
      </c>
    </row>
    <row r="48" s="33" customFormat="true" ht="15.75" hidden="true" customHeight="true" outlineLevel="0" collapsed="false">
      <c r="A48" s="26" t="n">
        <v>28</v>
      </c>
      <c r="B48" s="27" t="s">
        <v>213</v>
      </c>
      <c r="C48" s="28" t="n">
        <v>12</v>
      </c>
      <c r="D48" s="28" t="s">
        <v>2579</v>
      </c>
      <c r="E48" s="83" t="s">
        <v>2580</v>
      </c>
      <c r="F48" s="29" t="s">
        <v>235</v>
      </c>
      <c r="G48" s="29" t="n">
        <v>8</v>
      </c>
      <c r="H48" s="30" t="s">
        <v>1131</v>
      </c>
      <c r="I48" s="29" t="s">
        <v>81</v>
      </c>
      <c r="J48" s="30" t="s">
        <v>237</v>
      </c>
      <c r="K48" s="30" t="s">
        <v>2835</v>
      </c>
      <c r="L48" s="89" t="s">
        <v>135</v>
      </c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32"/>
      <c r="Y48" s="32"/>
      <c r="Z48" s="29" t="s">
        <v>239</v>
      </c>
    </row>
    <row r="49" s="33" customFormat="true" ht="15.75" hidden="true" customHeight="true" outlineLevel="0" collapsed="false">
      <c r="A49" s="55" t="n">
        <v>29</v>
      </c>
      <c r="B49" s="27" t="s">
        <v>213</v>
      </c>
      <c r="C49" s="28" t="n">
        <v>13</v>
      </c>
      <c r="D49" s="28" t="s">
        <v>2904</v>
      </c>
      <c r="E49" s="83" t="s">
        <v>2905</v>
      </c>
      <c r="F49" s="29" t="s">
        <v>702</v>
      </c>
      <c r="G49" s="29" t="n">
        <v>22</v>
      </c>
      <c r="H49" s="30" t="s">
        <v>703</v>
      </c>
      <c r="I49" s="29" t="s">
        <v>43</v>
      </c>
      <c r="J49" s="30"/>
      <c r="K49" s="30" t="s">
        <v>2835</v>
      </c>
      <c r="L49" s="89" t="s">
        <v>135</v>
      </c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32"/>
      <c r="Y49" s="32"/>
      <c r="Z49" s="29" t="s">
        <v>704</v>
      </c>
    </row>
    <row r="50" s="33" customFormat="true" ht="15.75" hidden="true" customHeight="true" outlineLevel="0" collapsed="false">
      <c r="A50" s="26" t="n">
        <v>30</v>
      </c>
      <c r="B50" s="27" t="s">
        <v>213</v>
      </c>
      <c r="C50" s="28" t="n">
        <v>14</v>
      </c>
      <c r="D50" s="28" t="s">
        <v>2906</v>
      </c>
      <c r="E50" s="83" t="s">
        <v>2539</v>
      </c>
      <c r="F50" s="29" t="s">
        <v>702</v>
      </c>
      <c r="G50" s="29" t="n">
        <v>22</v>
      </c>
      <c r="H50" s="30" t="s">
        <v>1377</v>
      </c>
      <c r="I50" s="29" t="s">
        <v>43</v>
      </c>
      <c r="J50" s="30"/>
      <c r="K50" s="30" t="s">
        <v>2835</v>
      </c>
      <c r="L50" s="89" t="s">
        <v>219</v>
      </c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32"/>
      <c r="Y50" s="32"/>
      <c r="Z50" s="29" t="s">
        <v>1378</v>
      </c>
    </row>
    <row r="51" customFormat="false" ht="15.75" hidden="true" customHeight="true" outlineLevel="0" collapsed="false">
      <c r="A51" s="55" t="n">
        <v>31</v>
      </c>
      <c r="B51" s="11" t="s">
        <v>267</v>
      </c>
      <c r="C51" s="19" t="s">
        <v>88</v>
      </c>
      <c r="D51" s="20" t="s">
        <v>2549</v>
      </c>
      <c r="E51" s="21" t="s">
        <v>1145</v>
      </c>
      <c r="F51" s="21" t="s">
        <v>270</v>
      </c>
      <c r="G51" s="21" t="s">
        <v>74</v>
      </c>
      <c r="H51" s="21" t="s">
        <v>779</v>
      </c>
      <c r="I51" s="21" t="s">
        <v>43</v>
      </c>
      <c r="J51" s="21"/>
      <c r="K51" s="21" t="s">
        <v>2907</v>
      </c>
      <c r="L51" s="90" t="s">
        <v>135</v>
      </c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18"/>
      <c r="Y51" s="18"/>
      <c r="Z51" s="21" t="s">
        <v>780</v>
      </c>
    </row>
    <row r="52" customFormat="false" ht="15.75" hidden="true" customHeight="true" outlineLevel="0" collapsed="false">
      <c r="A52" s="26" t="n">
        <v>32</v>
      </c>
      <c r="B52" s="11" t="s">
        <v>267</v>
      </c>
      <c r="C52" s="19" t="s">
        <v>99</v>
      </c>
      <c r="D52" s="20" t="s">
        <v>2908</v>
      </c>
      <c r="E52" s="21" t="s">
        <v>1241</v>
      </c>
      <c r="F52" s="21" t="s">
        <v>659</v>
      </c>
      <c r="G52" s="21" t="s">
        <v>212</v>
      </c>
      <c r="H52" s="21" t="s">
        <v>660</v>
      </c>
      <c r="I52" s="21" t="s">
        <v>43</v>
      </c>
      <c r="J52" s="21"/>
      <c r="K52" s="21" t="s">
        <v>2909</v>
      </c>
      <c r="L52" s="90" t="s">
        <v>219</v>
      </c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18"/>
      <c r="Y52" s="18"/>
      <c r="Z52" s="21" t="s">
        <v>2304</v>
      </c>
    </row>
    <row r="53" s="50" customFormat="true" ht="15.75" hidden="true" customHeight="true" outlineLevel="0" collapsed="false">
      <c r="A53" s="55" t="n">
        <v>33</v>
      </c>
      <c r="B53" s="40" t="s">
        <v>221</v>
      </c>
      <c r="C53" s="84" t="n">
        <v>9</v>
      </c>
      <c r="D53" s="41" t="s">
        <v>2910</v>
      </c>
      <c r="E53" s="43" t="s">
        <v>2911</v>
      </c>
      <c r="F53" s="44" t="s">
        <v>1747</v>
      </c>
      <c r="G53" s="44" t="n">
        <v>29</v>
      </c>
      <c r="H53" s="44" t="s">
        <v>2855</v>
      </c>
      <c r="I53" s="44"/>
      <c r="J53" s="155"/>
      <c r="K53" s="140" t="n">
        <v>1.7</v>
      </c>
      <c r="L53" s="141" t="s">
        <v>135</v>
      </c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25"/>
      <c r="Y53" s="25"/>
      <c r="Z53" s="44" t="s">
        <v>2858</v>
      </c>
      <c r="AA53" s="48"/>
      <c r="AB53" s="53"/>
    </row>
    <row r="54" s="33" customFormat="true" ht="15.75" hidden="true" customHeight="true" outlineLevel="0" collapsed="false">
      <c r="A54" s="26" t="n">
        <v>34</v>
      </c>
      <c r="B54" s="27" t="s">
        <v>213</v>
      </c>
      <c r="C54" s="28" t="n">
        <v>15</v>
      </c>
      <c r="D54" s="28" t="s">
        <v>1428</v>
      </c>
      <c r="E54" s="83" t="s">
        <v>1429</v>
      </c>
      <c r="F54" s="29" t="s">
        <v>670</v>
      </c>
      <c r="G54" s="29" t="n">
        <v>40</v>
      </c>
      <c r="H54" s="30" t="s">
        <v>671</v>
      </c>
      <c r="I54" s="29" t="s">
        <v>105</v>
      </c>
      <c r="J54" s="30"/>
      <c r="K54" s="30" t="s">
        <v>2834</v>
      </c>
      <c r="L54" s="89" t="s">
        <v>135</v>
      </c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32"/>
      <c r="Y54" s="32"/>
      <c r="Z54" s="29" t="s">
        <v>914</v>
      </c>
    </row>
    <row r="55" customFormat="false" ht="15.75" hidden="true" customHeight="true" outlineLevel="0" collapsed="false">
      <c r="A55" s="55" t="n">
        <v>35</v>
      </c>
      <c r="B55" s="11" t="s">
        <v>267</v>
      </c>
      <c r="C55" s="19" t="s">
        <v>423</v>
      </c>
      <c r="D55" s="20" t="s">
        <v>2912</v>
      </c>
      <c r="E55" s="21" t="s">
        <v>2913</v>
      </c>
      <c r="F55" s="21" t="s">
        <v>270</v>
      </c>
      <c r="G55" s="21" t="s">
        <v>74</v>
      </c>
      <c r="H55" s="21" t="s">
        <v>779</v>
      </c>
      <c r="I55" s="21" t="s">
        <v>43</v>
      </c>
      <c r="J55" s="21"/>
      <c r="K55" s="21" t="s">
        <v>2801</v>
      </c>
      <c r="L55" s="90" t="s">
        <v>219</v>
      </c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18"/>
      <c r="Y55" s="18"/>
      <c r="Z55" s="21" t="s">
        <v>780</v>
      </c>
    </row>
    <row r="56" s="50" customFormat="true" ht="15.75" hidden="true" customHeight="true" outlineLevel="0" collapsed="false">
      <c r="A56" s="26" t="n">
        <v>36</v>
      </c>
      <c r="B56" s="40" t="s">
        <v>221</v>
      </c>
      <c r="C56" s="84" t="n">
        <v>10</v>
      </c>
      <c r="D56" s="41" t="s">
        <v>1439</v>
      </c>
      <c r="E56" s="43" t="s">
        <v>1440</v>
      </c>
      <c r="F56" s="44" t="s">
        <v>302</v>
      </c>
      <c r="G56" s="43" t="s">
        <v>313</v>
      </c>
      <c r="H56" s="44" t="s">
        <v>303</v>
      </c>
      <c r="I56" s="44" t="s">
        <v>304</v>
      </c>
      <c r="J56" s="44"/>
      <c r="K56" s="140" t="n">
        <v>1.65</v>
      </c>
      <c r="L56" s="92" t="s">
        <v>219</v>
      </c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42"/>
      <c r="Y56" s="42"/>
      <c r="Z56" s="44" t="s">
        <v>646</v>
      </c>
      <c r="AA56" s="48"/>
      <c r="AB56" s="53"/>
    </row>
    <row r="57" s="50" customFormat="true" ht="15.75" hidden="true" customHeight="true" outlineLevel="0" collapsed="false">
      <c r="A57" s="55" t="n">
        <v>37</v>
      </c>
      <c r="B57" s="40" t="s">
        <v>221</v>
      </c>
      <c r="C57" s="84" t="n">
        <v>11</v>
      </c>
      <c r="D57" s="41" t="s">
        <v>2914</v>
      </c>
      <c r="E57" s="43" t="s">
        <v>607</v>
      </c>
      <c r="F57" s="44" t="s">
        <v>190</v>
      </c>
      <c r="G57" s="44" t="n">
        <v>50</v>
      </c>
      <c r="H57" s="43" t="s">
        <v>2611</v>
      </c>
      <c r="I57" s="44" t="s">
        <v>193</v>
      </c>
      <c r="J57" s="44"/>
      <c r="K57" s="140" t="n">
        <v>1.65</v>
      </c>
      <c r="L57" s="141" t="s">
        <v>219</v>
      </c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25"/>
      <c r="Y57" s="25"/>
      <c r="Z57" s="44" t="s">
        <v>2106</v>
      </c>
      <c r="AA57" s="48"/>
      <c r="AB57" s="53"/>
    </row>
    <row r="58" s="33" customFormat="true" ht="15.75" hidden="true" customHeight="true" outlineLevel="0" collapsed="false">
      <c r="A58" s="26" t="n">
        <v>38</v>
      </c>
      <c r="B58" s="27" t="s">
        <v>213</v>
      </c>
      <c r="C58" s="28" t="n">
        <v>16</v>
      </c>
      <c r="D58" s="28" t="s">
        <v>2915</v>
      </c>
      <c r="E58" s="83" t="s">
        <v>2916</v>
      </c>
      <c r="F58" s="29" t="s">
        <v>702</v>
      </c>
      <c r="G58" s="29" t="n">
        <v>22</v>
      </c>
      <c r="H58" s="30" t="s">
        <v>703</v>
      </c>
      <c r="I58" s="29" t="s">
        <v>43</v>
      </c>
      <c r="J58" s="30"/>
      <c r="K58" s="30" t="s">
        <v>2795</v>
      </c>
      <c r="L58" s="89" t="s">
        <v>135</v>
      </c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32"/>
      <c r="Y58" s="32"/>
      <c r="Z58" s="29" t="s">
        <v>704</v>
      </c>
    </row>
    <row r="59" s="50" customFormat="true" ht="15.75" hidden="true" customHeight="true" outlineLevel="0" collapsed="false">
      <c r="A59" s="55" t="n">
        <v>39</v>
      </c>
      <c r="B59" s="40" t="s">
        <v>221</v>
      </c>
      <c r="C59" s="84" t="n">
        <v>12</v>
      </c>
      <c r="D59" s="41" t="s">
        <v>2917</v>
      </c>
      <c r="E59" s="43" t="s">
        <v>2918</v>
      </c>
      <c r="F59" s="44" t="s">
        <v>302</v>
      </c>
      <c r="G59" s="52" t="n">
        <v>33</v>
      </c>
      <c r="H59" s="44" t="s">
        <v>303</v>
      </c>
      <c r="I59" s="44" t="s">
        <v>304</v>
      </c>
      <c r="J59" s="44"/>
      <c r="K59" s="140" t="n">
        <v>1.6</v>
      </c>
      <c r="L59" s="92" t="s">
        <v>219</v>
      </c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42"/>
      <c r="Y59" s="42"/>
      <c r="Z59" s="44" t="s">
        <v>646</v>
      </c>
      <c r="AA59" s="48"/>
      <c r="AB59" s="53"/>
    </row>
    <row r="60" s="50" customFormat="true" ht="15.75" hidden="true" customHeight="true" outlineLevel="0" collapsed="false">
      <c r="A60" s="55"/>
      <c r="B60" s="40" t="s">
        <v>221</v>
      </c>
      <c r="C60" s="84" t="s">
        <v>362</v>
      </c>
      <c r="D60" s="41" t="s">
        <v>1118</v>
      </c>
      <c r="E60" s="43" t="s">
        <v>1119</v>
      </c>
      <c r="F60" s="44" t="s">
        <v>582</v>
      </c>
      <c r="G60" s="44" t="n">
        <v>28</v>
      </c>
      <c r="H60" s="44" t="s">
        <v>1120</v>
      </c>
      <c r="I60" s="44" t="s">
        <v>105</v>
      </c>
      <c r="J60" s="44" t="s">
        <v>1121</v>
      </c>
      <c r="K60" s="140" t="s">
        <v>362</v>
      </c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25"/>
      <c r="Y60" s="25"/>
      <c r="Z60" s="44" t="s">
        <v>1122</v>
      </c>
      <c r="AA60" s="48"/>
      <c r="AB60" s="53"/>
    </row>
    <row r="61" s="39" customFormat="true" ht="15.75" hidden="true" customHeight="true" outlineLevel="0" collapsed="false">
      <c r="A61" s="56"/>
      <c r="B61" s="34" t="s">
        <v>206</v>
      </c>
      <c r="C61" s="35"/>
      <c r="D61" s="35" t="s">
        <v>793</v>
      </c>
      <c r="E61" s="36" t="s">
        <v>794</v>
      </c>
      <c r="F61" s="36" t="s">
        <v>322</v>
      </c>
      <c r="G61" s="36" t="s">
        <v>228</v>
      </c>
      <c r="H61" s="36" t="s">
        <v>795</v>
      </c>
      <c r="I61" s="36" t="s">
        <v>166</v>
      </c>
      <c r="J61" s="37"/>
      <c r="K61" s="36" t="s">
        <v>362</v>
      </c>
      <c r="L61" s="91" t="s">
        <v>135</v>
      </c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24"/>
      <c r="Y61" s="24"/>
      <c r="Z61" s="37" t="s">
        <v>735</v>
      </c>
    </row>
    <row r="62" s="39" customFormat="true" ht="15.75" hidden="true" customHeight="true" outlineLevel="0" collapsed="false">
      <c r="A62" s="56"/>
      <c r="B62" s="34" t="s">
        <v>206</v>
      </c>
      <c r="C62" s="35"/>
      <c r="D62" s="35" t="s">
        <v>2919</v>
      </c>
      <c r="E62" s="36" t="s">
        <v>2920</v>
      </c>
      <c r="F62" s="36" t="s">
        <v>1158</v>
      </c>
      <c r="G62" s="36" t="s">
        <v>177</v>
      </c>
      <c r="H62" s="36" t="s">
        <v>2921</v>
      </c>
      <c r="I62" s="36"/>
      <c r="J62" s="37" t="s">
        <v>1589</v>
      </c>
      <c r="K62" s="36" t="s">
        <v>362</v>
      </c>
      <c r="L62" s="91" t="s">
        <v>219</v>
      </c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24"/>
      <c r="Y62" s="24"/>
      <c r="Z62" s="37" t="s">
        <v>1392</v>
      </c>
    </row>
    <row r="63" s="33" customFormat="true" ht="15.75" hidden="false" customHeight="true" outlineLevel="0" collapsed="false">
      <c r="A63" s="132"/>
      <c r="B63" s="144" t="s">
        <v>22</v>
      </c>
      <c r="C63" s="145" t="s">
        <v>69</v>
      </c>
      <c r="D63" s="146" t="s">
        <v>2922</v>
      </c>
      <c r="E63" s="101" t="s">
        <v>2923</v>
      </c>
      <c r="F63" s="147" t="s">
        <v>152</v>
      </c>
      <c r="G63" s="102" t="s">
        <v>64</v>
      </c>
      <c r="H63" s="143" t="s">
        <v>2924</v>
      </c>
      <c r="I63" s="29" t="s">
        <v>2925</v>
      </c>
      <c r="J63" s="30" t="s">
        <v>380</v>
      </c>
      <c r="K63" s="30" t="s">
        <v>2926</v>
      </c>
      <c r="L63" s="89" t="s">
        <v>46</v>
      </c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148"/>
      <c r="X63" s="149" t="s">
        <v>203</v>
      </c>
      <c r="Y63" s="149"/>
      <c r="Z63" s="102" t="s">
        <v>383</v>
      </c>
    </row>
    <row r="64" s="33" customFormat="true" ht="15.75" hidden="false" customHeight="true" outlineLevel="0" collapsed="false">
      <c r="A64" s="135"/>
      <c r="B64" s="150"/>
      <c r="C64" s="151"/>
      <c r="D64" s="152"/>
      <c r="E64" s="138"/>
      <c r="F64" s="153"/>
      <c r="G64" s="139"/>
      <c r="H64" s="143"/>
      <c r="I64" s="29"/>
      <c r="J64" s="30"/>
      <c r="K64" s="30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148"/>
      <c r="X64" s="154"/>
      <c r="Y64" s="154"/>
      <c r="Z64" s="139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2.28"/>
    <col collapsed="false" customWidth="true" hidden="true" outlineLevel="0" max="3" min="3" style="3" width="4.28"/>
    <col collapsed="false" customWidth="true" hidden="false" outlineLevel="0" max="4" min="4" style="4" width="22.14"/>
    <col collapsed="false" customWidth="true" hidden="false" outlineLevel="0" max="5" min="5" style="1" width="7.99"/>
    <col collapsed="false" customWidth="true" hidden="false" outlineLevel="0" max="6" min="6" style="5" width="13.56"/>
    <col collapsed="false" customWidth="true" hidden="true" outlineLevel="0" max="7" min="7" style="5" width="5.28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85"/>
    <col collapsed="false" customWidth="true" hidden="true" outlineLevel="0" max="11" min="11" style="5" width="9.41"/>
    <col collapsed="false" customWidth="true" hidden="true" outlineLevel="0" max="12" min="12" style="88" width="3.14"/>
    <col collapsed="false" customWidth="true" hidden="true" outlineLevel="0" max="13" min="13" style="88" width="3.28"/>
    <col collapsed="false" customWidth="true" hidden="false" outlineLevel="0" max="22" min="14" style="88" width="4.85"/>
    <col collapsed="false" customWidth="true" hidden="false" outlineLevel="0" max="23" min="23" style="1" width="7.7"/>
    <col collapsed="false" customWidth="true" hidden="false" outlineLevel="0" max="24" min="24" style="1" width="5.71"/>
    <col collapsed="false" customWidth="true" hidden="false" outlineLevel="0" max="25" min="25" style="5" width="24.99"/>
    <col collapsed="false" customWidth="false" hidden="false" outlineLevel="0" max="257" min="26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806</v>
      </c>
    </row>
    <row r="3" customFormat="false" ht="8.25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2927</v>
      </c>
    </row>
    <row r="5" customFormat="false" ht="17.25" hidden="false" customHeight="true" outlineLevel="0" collapsed="false">
      <c r="A5" s="8"/>
      <c r="D5" s="9"/>
    </row>
    <row r="6" customFormat="false" ht="11.25" hidden="false" customHeight="true" outlineLevel="0" collapsed="false">
      <c r="N6" s="11" t="s">
        <v>2928</v>
      </c>
      <c r="O6" s="11" t="s">
        <v>2929</v>
      </c>
      <c r="P6" s="11" t="s">
        <v>2930</v>
      </c>
      <c r="Q6" s="11" t="s">
        <v>2931</v>
      </c>
      <c r="R6" s="11" t="s">
        <v>2932</v>
      </c>
      <c r="S6" s="11" t="s">
        <v>2933</v>
      </c>
      <c r="T6" s="11" t="s">
        <v>2934</v>
      </c>
      <c r="U6" s="11"/>
      <c r="V6" s="11"/>
    </row>
    <row r="7" s="17" customFormat="true" ht="11.25" hidden="false" customHeight="true" outlineLevel="0" collapsed="false">
      <c r="A7" s="111" t="s">
        <v>2799</v>
      </c>
      <c r="B7" s="111" t="s">
        <v>4</v>
      </c>
      <c r="C7" s="130"/>
      <c r="D7" s="131" t="s">
        <v>6</v>
      </c>
      <c r="E7" s="111" t="s">
        <v>7</v>
      </c>
      <c r="F7" s="131" t="s">
        <v>8</v>
      </c>
      <c r="G7" s="131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1" t="s">
        <v>14</v>
      </c>
      <c r="M7" s="11" t="s">
        <v>15</v>
      </c>
      <c r="N7" s="11"/>
      <c r="O7" s="11"/>
      <c r="P7" s="11"/>
      <c r="Q7" s="11"/>
      <c r="R7" s="11"/>
      <c r="S7" s="11"/>
      <c r="T7" s="11"/>
      <c r="U7" s="11"/>
      <c r="V7" s="11"/>
      <c r="W7" s="111" t="s">
        <v>2800</v>
      </c>
      <c r="X7" s="111" t="s">
        <v>19</v>
      </c>
      <c r="Y7" s="131" t="s">
        <v>20</v>
      </c>
    </row>
    <row r="8" s="33" customFormat="true" ht="15.75" hidden="false" customHeight="true" outlineLevel="0" collapsed="false">
      <c r="A8" s="132" t="n">
        <v>1</v>
      </c>
      <c r="B8" s="144" t="s">
        <v>22</v>
      </c>
      <c r="C8" s="134" t="n">
        <v>1</v>
      </c>
      <c r="D8" s="100" t="s">
        <v>207</v>
      </c>
      <c r="E8" s="132" t="s">
        <v>208</v>
      </c>
      <c r="F8" s="102" t="s">
        <v>55</v>
      </c>
      <c r="G8" s="102" t="s">
        <v>21</v>
      </c>
      <c r="H8" s="143" t="s">
        <v>209</v>
      </c>
      <c r="I8" s="29" t="s">
        <v>57</v>
      </c>
      <c r="J8" s="30"/>
      <c r="K8" s="30" t="s">
        <v>2935</v>
      </c>
      <c r="L8" s="89" t="s">
        <v>46</v>
      </c>
      <c r="M8" s="89"/>
      <c r="N8" s="89"/>
      <c r="O8" s="89"/>
      <c r="P8" s="89"/>
      <c r="Q8" s="89"/>
      <c r="R8" s="89"/>
      <c r="S8" s="89" t="s">
        <v>2804</v>
      </c>
      <c r="T8" s="89" t="s">
        <v>2805</v>
      </c>
      <c r="U8" s="89"/>
      <c r="V8" s="148"/>
      <c r="W8" s="149" t="s">
        <v>2936</v>
      </c>
      <c r="X8" s="149" t="s">
        <v>2937</v>
      </c>
      <c r="Y8" s="102" t="s">
        <v>211</v>
      </c>
    </row>
    <row r="9" s="33" customFormat="true" ht="15.75" hidden="false" customHeight="true" outlineLevel="0" collapsed="false">
      <c r="A9" s="135"/>
      <c r="B9" s="150"/>
      <c r="C9" s="134"/>
      <c r="D9" s="137"/>
      <c r="E9" s="135"/>
      <c r="F9" s="139"/>
      <c r="G9" s="139"/>
      <c r="H9" s="143"/>
      <c r="I9" s="29"/>
      <c r="J9" s="30"/>
      <c r="K9" s="30"/>
      <c r="L9" s="89"/>
      <c r="M9" s="89"/>
      <c r="N9" s="89"/>
      <c r="O9" s="89"/>
      <c r="P9" s="89"/>
      <c r="Q9" s="89"/>
      <c r="R9" s="89"/>
      <c r="S9" s="89"/>
      <c r="T9" s="89"/>
      <c r="U9" s="89"/>
      <c r="V9" s="148"/>
      <c r="W9" s="154"/>
      <c r="X9" s="154"/>
      <c r="Y9" s="139"/>
    </row>
    <row r="10" s="33" customFormat="true" ht="15.75" hidden="false" customHeight="true" outlineLevel="0" collapsed="false">
      <c r="A10" s="132" t="n">
        <v>2</v>
      </c>
      <c r="B10" s="144" t="s">
        <v>22</v>
      </c>
      <c r="C10" s="134" t="n">
        <v>1</v>
      </c>
      <c r="D10" s="100" t="s">
        <v>2438</v>
      </c>
      <c r="E10" s="132" t="s">
        <v>2439</v>
      </c>
      <c r="F10" s="102" t="s">
        <v>235</v>
      </c>
      <c r="G10" s="102" t="n">
        <v>8</v>
      </c>
      <c r="H10" s="143" t="s">
        <v>1332</v>
      </c>
      <c r="I10" s="29" t="s">
        <v>81</v>
      </c>
      <c r="J10" s="30" t="s">
        <v>237</v>
      </c>
      <c r="K10" s="30" t="s">
        <v>2938</v>
      </c>
      <c r="L10" s="89" t="s">
        <v>135</v>
      </c>
      <c r="M10" s="89"/>
      <c r="N10" s="129" t="s">
        <v>2802</v>
      </c>
      <c r="O10" s="89" t="s">
        <v>2805</v>
      </c>
      <c r="P10" s="89"/>
      <c r="Q10" s="89"/>
      <c r="R10" s="89"/>
      <c r="S10" s="89"/>
      <c r="T10" s="89"/>
      <c r="U10" s="89"/>
      <c r="V10" s="148"/>
      <c r="W10" s="149" t="s">
        <v>2840</v>
      </c>
      <c r="X10" s="149" t="s">
        <v>178</v>
      </c>
      <c r="Y10" s="102" t="s">
        <v>239</v>
      </c>
    </row>
    <row r="11" s="33" customFormat="true" ht="15.75" hidden="false" customHeight="true" outlineLevel="0" collapsed="false">
      <c r="A11" s="135"/>
      <c r="B11" s="150"/>
      <c r="C11" s="134"/>
      <c r="D11" s="137"/>
      <c r="E11" s="135"/>
      <c r="F11" s="139"/>
      <c r="G11" s="139"/>
      <c r="H11" s="143"/>
      <c r="I11" s="29"/>
      <c r="J11" s="30"/>
      <c r="K11" s="30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148"/>
      <c r="W11" s="154"/>
      <c r="X11" s="154"/>
      <c r="Y11" s="139"/>
    </row>
    <row r="12" s="33" customFormat="true" ht="6" hidden="true" customHeight="true" outlineLevel="0" collapsed="false">
      <c r="A12" s="26"/>
      <c r="B12" s="27"/>
      <c r="C12" s="28"/>
      <c r="D12" s="28"/>
      <c r="E12" s="26"/>
      <c r="F12" s="29"/>
      <c r="G12" s="29"/>
      <c r="H12" s="30"/>
      <c r="I12" s="29"/>
      <c r="J12" s="30"/>
      <c r="K12" s="30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32"/>
      <c r="X12" s="32"/>
      <c r="Y12" s="29"/>
    </row>
    <row r="13" s="39" customFormat="true" ht="15.75" hidden="true" customHeight="true" outlineLevel="0" collapsed="false">
      <c r="A13" s="56"/>
      <c r="B13" s="34" t="s">
        <v>206</v>
      </c>
      <c r="C13" s="35"/>
      <c r="D13" s="35" t="s">
        <v>2939</v>
      </c>
      <c r="E13" s="24" t="s">
        <v>573</v>
      </c>
      <c r="F13" s="36" t="s">
        <v>2735</v>
      </c>
      <c r="G13" s="37" t="n">
        <v>16</v>
      </c>
      <c r="H13" s="70" t="s">
        <v>2773</v>
      </c>
      <c r="I13" s="70" t="s">
        <v>105</v>
      </c>
      <c r="J13" s="37"/>
      <c r="K13" s="36" t="s">
        <v>362</v>
      </c>
      <c r="L13" s="91" t="s">
        <v>135</v>
      </c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24"/>
      <c r="X13" s="24"/>
      <c r="Y13" s="37" t="s">
        <v>2940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2.28"/>
    <col collapsed="false" customWidth="true" hidden="true" outlineLevel="0" max="3" min="3" style="3" width="4.28"/>
    <col collapsed="false" customWidth="true" hidden="false" outlineLevel="0" max="4" min="4" style="4" width="20.13"/>
    <col collapsed="false" customWidth="true" hidden="false" outlineLevel="0" max="5" min="5" style="1" width="8.28"/>
    <col collapsed="false" customWidth="true" hidden="false" outlineLevel="0" max="6" min="6" style="5" width="20.28"/>
    <col collapsed="false" customWidth="true" hidden="true" outlineLevel="0" max="7" min="7" style="5" width="4.85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85"/>
    <col collapsed="false" customWidth="true" hidden="true" outlineLevel="0" max="11" min="11" style="5" width="9.41"/>
    <col collapsed="false" customWidth="true" hidden="true" outlineLevel="0" max="12" min="12" style="88" width="3.14"/>
    <col collapsed="false" customWidth="true" hidden="true" outlineLevel="0" max="13" min="13" style="88" width="3.28"/>
    <col collapsed="false" customWidth="true" hidden="false" outlineLevel="0" max="22" min="14" style="88" width="4.85"/>
    <col collapsed="false" customWidth="true" hidden="false" outlineLevel="0" max="23" min="23" style="1" width="7.7"/>
    <col collapsed="false" customWidth="true" hidden="false" outlineLevel="0" max="24" min="24" style="1" width="5.71"/>
    <col collapsed="false" customWidth="true" hidden="false" outlineLevel="0" max="25" min="25" style="5" width="17.85"/>
    <col collapsed="false" customWidth="false" hidden="false" outlineLevel="0" max="257" min="26" style="4" width="9.14"/>
  </cols>
  <sheetData>
    <row r="1" customFormat="false" ht="16.5" hidden="false" customHeight="false" outlineLevel="0" collapsed="false">
      <c r="A1" s="8" t="s">
        <v>805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2941</v>
      </c>
    </row>
    <row r="5" customFormat="false" ht="11.25" hidden="false" customHeight="true" outlineLevel="0" collapsed="false">
      <c r="A5" s="8"/>
      <c r="D5" s="9"/>
    </row>
    <row r="6" customFormat="false" ht="11.25" hidden="false" customHeight="true" outlineLevel="0" collapsed="false">
      <c r="N6" s="11" t="s">
        <v>2932</v>
      </c>
      <c r="O6" s="11" t="s">
        <v>2933</v>
      </c>
      <c r="P6" s="11" t="s">
        <v>2934</v>
      </c>
      <c r="Q6" s="11" t="s">
        <v>2942</v>
      </c>
      <c r="R6" s="11" t="s">
        <v>2943</v>
      </c>
      <c r="S6" s="11" t="s">
        <v>2944</v>
      </c>
      <c r="T6" s="11" t="s">
        <v>2945</v>
      </c>
      <c r="U6" s="11" t="s">
        <v>2946</v>
      </c>
      <c r="V6" s="11" t="s">
        <v>2947</v>
      </c>
    </row>
    <row r="7" s="17" customFormat="true" ht="11.25" hidden="false" customHeight="true" outlineLevel="0" collapsed="false">
      <c r="A7" s="11" t="s">
        <v>2799</v>
      </c>
      <c r="B7" s="11" t="s">
        <v>4</v>
      </c>
      <c r="C7" s="130"/>
      <c r="D7" s="14" t="s">
        <v>6</v>
      </c>
      <c r="E7" s="11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1" t="s">
        <v>14</v>
      </c>
      <c r="M7" s="11" t="s">
        <v>15</v>
      </c>
      <c r="N7" s="11"/>
      <c r="O7" s="11"/>
      <c r="P7" s="11"/>
      <c r="Q7" s="11"/>
      <c r="R7" s="11"/>
      <c r="S7" s="11"/>
      <c r="T7" s="11"/>
      <c r="U7" s="11"/>
      <c r="V7" s="11"/>
      <c r="W7" s="11" t="s">
        <v>2800</v>
      </c>
      <c r="X7" s="11" t="s">
        <v>19</v>
      </c>
      <c r="Y7" s="14" t="s">
        <v>20</v>
      </c>
    </row>
    <row r="8" s="33" customFormat="true" ht="15.75" hidden="false" customHeight="true" outlineLevel="0" collapsed="false">
      <c r="A8" s="132" t="n">
        <v>1</v>
      </c>
      <c r="B8" s="144" t="s">
        <v>22</v>
      </c>
      <c r="C8" s="134" t="n">
        <v>1</v>
      </c>
      <c r="D8" s="100" t="s">
        <v>2948</v>
      </c>
      <c r="E8" s="132" t="s">
        <v>2949</v>
      </c>
      <c r="F8" s="102" t="s">
        <v>131</v>
      </c>
      <c r="G8" s="102" t="n">
        <v>9</v>
      </c>
      <c r="H8" s="143" t="s">
        <v>278</v>
      </c>
      <c r="I8" s="29" t="s">
        <v>133</v>
      </c>
      <c r="J8" s="30" t="s">
        <v>995</v>
      </c>
      <c r="K8" s="30" t="s">
        <v>2950</v>
      </c>
      <c r="L8" s="89" t="s">
        <v>46</v>
      </c>
      <c r="M8" s="89"/>
      <c r="N8" s="129"/>
      <c r="O8" s="129"/>
      <c r="P8" s="129"/>
      <c r="Q8" s="129"/>
      <c r="R8" s="129" t="s">
        <v>2802</v>
      </c>
      <c r="S8" s="129" t="s">
        <v>2802</v>
      </c>
      <c r="T8" s="129" t="s">
        <v>2802</v>
      </c>
      <c r="U8" s="129" t="s">
        <v>2805</v>
      </c>
      <c r="V8" s="156"/>
      <c r="W8" s="149" t="s">
        <v>2950</v>
      </c>
      <c r="X8" s="149" t="s">
        <v>750</v>
      </c>
      <c r="Y8" s="102" t="s">
        <v>2885</v>
      </c>
    </row>
    <row r="9" s="33" customFormat="true" ht="15.75" hidden="false" customHeight="true" outlineLevel="0" collapsed="false">
      <c r="A9" s="135"/>
      <c r="B9" s="150"/>
      <c r="C9" s="134"/>
      <c r="D9" s="137"/>
      <c r="E9" s="135"/>
      <c r="F9" s="139"/>
      <c r="G9" s="139"/>
      <c r="H9" s="143"/>
      <c r="I9" s="29"/>
      <c r="J9" s="30"/>
      <c r="K9" s="30"/>
      <c r="L9" s="89"/>
      <c r="M9" s="89"/>
      <c r="N9" s="129"/>
      <c r="O9" s="129"/>
      <c r="P9" s="129"/>
      <c r="Q9" s="129"/>
      <c r="R9" s="129"/>
      <c r="S9" s="129"/>
      <c r="T9" s="129"/>
      <c r="U9" s="129"/>
      <c r="V9" s="156"/>
      <c r="W9" s="154"/>
      <c r="X9" s="154"/>
      <c r="Y9" s="139"/>
    </row>
    <row r="10" s="33" customFormat="true" ht="15.75" hidden="false" customHeight="true" outlineLevel="0" collapsed="false">
      <c r="A10" s="132" t="n">
        <v>2</v>
      </c>
      <c r="B10" s="144" t="s">
        <v>22</v>
      </c>
      <c r="C10" s="134" t="n">
        <v>3</v>
      </c>
      <c r="D10" s="100" t="s">
        <v>2951</v>
      </c>
      <c r="E10" s="132" t="s">
        <v>2949</v>
      </c>
      <c r="F10" s="102" t="s">
        <v>2952</v>
      </c>
      <c r="G10" s="102" t="s">
        <v>2953</v>
      </c>
      <c r="H10" s="143" t="s">
        <v>2954</v>
      </c>
      <c r="I10" s="29" t="s">
        <v>2955</v>
      </c>
      <c r="J10" s="30"/>
      <c r="K10" s="30" t="s">
        <v>2935</v>
      </c>
      <c r="L10" s="89" t="s">
        <v>219</v>
      </c>
      <c r="M10" s="89"/>
      <c r="N10" s="129"/>
      <c r="O10" s="129" t="s">
        <v>2803</v>
      </c>
      <c r="P10" s="129" t="s">
        <v>2803</v>
      </c>
      <c r="Q10" s="129" t="s">
        <v>2802</v>
      </c>
      <c r="R10" s="129" t="s">
        <v>2803</v>
      </c>
      <c r="S10" s="129" t="s">
        <v>2805</v>
      </c>
      <c r="T10" s="129"/>
      <c r="U10" s="129"/>
      <c r="V10" s="156"/>
      <c r="W10" s="149" t="s">
        <v>2956</v>
      </c>
      <c r="X10" s="149" t="s">
        <v>178</v>
      </c>
      <c r="Y10" s="102" t="s">
        <v>2957</v>
      </c>
    </row>
    <row r="11" s="33" customFormat="true" ht="15.75" hidden="false" customHeight="true" outlineLevel="0" collapsed="false">
      <c r="A11" s="135"/>
      <c r="B11" s="150"/>
      <c r="C11" s="134"/>
      <c r="D11" s="137"/>
      <c r="E11" s="135"/>
      <c r="F11" s="139"/>
      <c r="G11" s="139"/>
      <c r="H11" s="143"/>
      <c r="I11" s="29"/>
      <c r="J11" s="30"/>
      <c r="K11" s="30"/>
      <c r="L11" s="89"/>
      <c r="M11" s="89"/>
      <c r="N11" s="129"/>
      <c r="O11" s="129"/>
      <c r="P11" s="129"/>
      <c r="Q11" s="129"/>
      <c r="R11" s="129"/>
      <c r="S11" s="129"/>
      <c r="T11" s="129"/>
      <c r="U11" s="129"/>
      <c r="V11" s="156"/>
      <c r="W11" s="154"/>
      <c r="X11" s="154"/>
      <c r="Y11" s="139"/>
    </row>
    <row r="12" s="33" customFormat="true" ht="15.75" hidden="false" customHeight="true" outlineLevel="0" collapsed="false">
      <c r="A12" s="132" t="n">
        <v>3</v>
      </c>
      <c r="B12" s="144" t="s">
        <v>22</v>
      </c>
      <c r="C12" s="134" t="n">
        <v>4</v>
      </c>
      <c r="D12" s="100" t="s">
        <v>2958</v>
      </c>
      <c r="E12" s="132" t="s">
        <v>778</v>
      </c>
      <c r="F12" s="102" t="s">
        <v>467</v>
      </c>
      <c r="G12" s="102" t="n">
        <v>10</v>
      </c>
      <c r="H12" s="143" t="s">
        <v>278</v>
      </c>
      <c r="I12" s="29" t="s">
        <v>133</v>
      </c>
      <c r="J12" s="30" t="s">
        <v>995</v>
      </c>
      <c r="K12" s="30" t="s">
        <v>2959</v>
      </c>
      <c r="L12" s="89" t="s">
        <v>219</v>
      </c>
      <c r="M12" s="89"/>
      <c r="N12" s="129" t="s">
        <v>2802</v>
      </c>
      <c r="O12" s="129" t="s">
        <v>2802</v>
      </c>
      <c r="P12" s="129" t="s">
        <v>2805</v>
      </c>
      <c r="Q12" s="129"/>
      <c r="R12" s="129"/>
      <c r="S12" s="129"/>
      <c r="T12" s="129"/>
      <c r="U12" s="129"/>
      <c r="V12" s="156"/>
      <c r="W12" s="149" t="s">
        <v>2936</v>
      </c>
      <c r="X12" s="149" t="s">
        <v>160</v>
      </c>
      <c r="Y12" s="102" t="s">
        <v>2885</v>
      </c>
    </row>
    <row r="13" s="33" customFormat="true" ht="15.75" hidden="false" customHeight="true" outlineLevel="0" collapsed="false">
      <c r="A13" s="135"/>
      <c r="B13" s="150"/>
      <c r="C13" s="134"/>
      <c r="D13" s="137"/>
      <c r="E13" s="135"/>
      <c r="F13" s="139"/>
      <c r="G13" s="139"/>
      <c r="H13" s="143"/>
      <c r="I13" s="29"/>
      <c r="J13" s="30"/>
      <c r="K13" s="30"/>
      <c r="L13" s="89"/>
      <c r="M13" s="89"/>
      <c r="N13" s="129"/>
      <c r="O13" s="129"/>
      <c r="P13" s="129"/>
      <c r="Q13" s="129"/>
      <c r="R13" s="129"/>
      <c r="S13" s="129"/>
      <c r="T13" s="129"/>
      <c r="U13" s="129"/>
      <c r="V13" s="156"/>
      <c r="W13" s="154"/>
      <c r="X13" s="154"/>
      <c r="Y13" s="139"/>
    </row>
    <row r="14" s="33" customFormat="true" ht="15.75" hidden="false" customHeight="true" outlineLevel="0" collapsed="false">
      <c r="A14" s="132" t="n">
        <v>4</v>
      </c>
      <c r="B14" s="144" t="s">
        <v>22</v>
      </c>
      <c r="C14" s="134" t="n">
        <v>1</v>
      </c>
      <c r="D14" s="100" t="s">
        <v>2960</v>
      </c>
      <c r="E14" s="132" t="s">
        <v>2531</v>
      </c>
      <c r="F14" s="102" t="s">
        <v>124</v>
      </c>
      <c r="G14" s="102" t="s">
        <v>88</v>
      </c>
      <c r="H14" s="143" t="s">
        <v>125</v>
      </c>
      <c r="I14" s="29" t="s">
        <v>105</v>
      </c>
      <c r="J14" s="30" t="s">
        <v>117</v>
      </c>
      <c r="K14" s="30" t="n">
        <v>3</v>
      </c>
      <c r="L14" s="89" t="s">
        <v>135</v>
      </c>
      <c r="M14" s="89"/>
      <c r="N14" s="129" t="s">
        <v>2803</v>
      </c>
      <c r="O14" s="129" t="s">
        <v>2805</v>
      </c>
      <c r="P14" s="129"/>
      <c r="Q14" s="129"/>
      <c r="R14" s="129"/>
      <c r="S14" s="129"/>
      <c r="T14" s="129"/>
      <c r="U14" s="129"/>
      <c r="V14" s="156"/>
      <c r="W14" s="149" t="s">
        <v>2961</v>
      </c>
      <c r="X14" s="149" t="s">
        <v>441</v>
      </c>
      <c r="Y14" s="102" t="s">
        <v>2962</v>
      </c>
    </row>
    <row r="15" s="33" customFormat="true" ht="15.75" hidden="false" customHeight="true" outlineLevel="0" collapsed="false">
      <c r="A15" s="135"/>
      <c r="B15" s="150"/>
      <c r="C15" s="134"/>
      <c r="D15" s="137"/>
      <c r="E15" s="135"/>
      <c r="F15" s="139"/>
      <c r="G15" s="139"/>
      <c r="H15" s="143"/>
      <c r="I15" s="29"/>
      <c r="J15" s="30"/>
      <c r="K15" s="30"/>
      <c r="L15" s="89"/>
      <c r="M15" s="89"/>
      <c r="N15" s="129"/>
      <c r="O15" s="129"/>
      <c r="P15" s="129"/>
      <c r="Q15" s="129"/>
      <c r="R15" s="129"/>
      <c r="S15" s="129"/>
      <c r="T15" s="129"/>
      <c r="U15" s="129"/>
      <c r="V15" s="156"/>
      <c r="W15" s="154"/>
      <c r="X15" s="154"/>
      <c r="Y15" s="139"/>
    </row>
    <row r="16" s="33" customFormat="true" ht="15.75" hidden="false" customHeight="true" outlineLevel="0" collapsed="false">
      <c r="A16" s="132"/>
      <c r="B16" s="144" t="s">
        <v>22</v>
      </c>
      <c r="C16" s="134" t="n">
        <v>2</v>
      </c>
      <c r="D16" s="100" t="s">
        <v>2963</v>
      </c>
      <c r="E16" s="132" t="s">
        <v>2964</v>
      </c>
      <c r="F16" s="102" t="s">
        <v>131</v>
      </c>
      <c r="G16" s="102" t="n">
        <v>9</v>
      </c>
      <c r="H16" s="143" t="s">
        <v>1843</v>
      </c>
      <c r="I16" s="29" t="s">
        <v>133</v>
      </c>
      <c r="J16" s="30" t="s">
        <v>995</v>
      </c>
      <c r="K16" s="30" t="s">
        <v>2965</v>
      </c>
      <c r="L16" s="89" t="s">
        <v>46</v>
      </c>
      <c r="M16" s="89"/>
      <c r="N16" s="129"/>
      <c r="O16" s="129"/>
      <c r="P16" s="129"/>
      <c r="Q16" s="129"/>
      <c r="R16" s="129"/>
      <c r="S16" s="129"/>
      <c r="T16" s="129"/>
      <c r="U16" s="129"/>
      <c r="V16" s="156"/>
      <c r="W16" s="149" t="s">
        <v>2802</v>
      </c>
      <c r="X16" s="149"/>
      <c r="Y16" s="102" t="s">
        <v>2885</v>
      </c>
    </row>
    <row r="17" s="33" customFormat="true" ht="15.75" hidden="false" customHeight="true" outlineLevel="0" collapsed="false">
      <c r="A17" s="135"/>
      <c r="B17" s="150"/>
      <c r="C17" s="134"/>
      <c r="D17" s="137"/>
      <c r="E17" s="135"/>
      <c r="F17" s="139"/>
      <c r="G17" s="139"/>
      <c r="H17" s="143"/>
      <c r="I17" s="29"/>
      <c r="J17" s="30"/>
      <c r="K17" s="30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148"/>
      <c r="W17" s="154"/>
      <c r="X17" s="154"/>
      <c r="Y17" s="139"/>
    </row>
    <row r="18" s="33" customFormat="true" ht="15.75" hidden="false" customHeight="true" outlineLevel="0" collapsed="false">
      <c r="A18" s="132"/>
      <c r="B18" s="144" t="s">
        <v>22</v>
      </c>
      <c r="C18" s="134" t="n">
        <v>3</v>
      </c>
      <c r="D18" s="100" t="s">
        <v>2966</v>
      </c>
      <c r="E18" s="132" t="s">
        <v>2967</v>
      </c>
      <c r="F18" s="102" t="s">
        <v>124</v>
      </c>
      <c r="G18" s="102" t="s">
        <v>88</v>
      </c>
      <c r="H18" s="143" t="s">
        <v>2968</v>
      </c>
      <c r="I18" s="29" t="s">
        <v>105</v>
      </c>
      <c r="J18" s="30" t="s">
        <v>117</v>
      </c>
      <c r="K18" s="30" t="n">
        <v>2.6</v>
      </c>
      <c r="L18" s="89" t="s">
        <v>219</v>
      </c>
      <c r="M18" s="89"/>
      <c r="N18" s="129"/>
      <c r="O18" s="129"/>
      <c r="P18" s="129"/>
      <c r="Q18" s="129"/>
      <c r="R18" s="129"/>
      <c r="S18" s="129"/>
      <c r="T18" s="129"/>
      <c r="U18" s="129"/>
      <c r="V18" s="156"/>
      <c r="W18" s="149" t="s">
        <v>203</v>
      </c>
      <c r="X18" s="149"/>
      <c r="Y18" s="102" t="s">
        <v>2962</v>
      </c>
    </row>
    <row r="19" s="33" customFormat="true" ht="15.75" hidden="false" customHeight="true" outlineLevel="0" collapsed="false">
      <c r="A19" s="135"/>
      <c r="B19" s="150"/>
      <c r="C19" s="134"/>
      <c r="D19" s="137"/>
      <c r="E19" s="135"/>
      <c r="F19" s="139"/>
      <c r="G19" s="139"/>
      <c r="H19" s="143"/>
      <c r="I19" s="29"/>
      <c r="J19" s="30"/>
      <c r="K19" s="30"/>
      <c r="L19" s="89"/>
      <c r="M19" s="89"/>
      <c r="N19" s="129"/>
      <c r="O19" s="129"/>
      <c r="P19" s="129"/>
      <c r="Q19" s="129"/>
      <c r="R19" s="129"/>
      <c r="S19" s="129"/>
      <c r="T19" s="129"/>
      <c r="U19" s="129"/>
      <c r="V19" s="156"/>
      <c r="W19" s="154"/>
      <c r="X19" s="154"/>
      <c r="Y19" s="139"/>
    </row>
    <row r="20" s="33" customFormat="true" ht="15.75" hidden="false" customHeight="true" outlineLevel="0" collapsed="false">
      <c r="A20" s="132"/>
      <c r="B20" s="144" t="s">
        <v>22</v>
      </c>
      <c r="C20" s="134" t="n">
        <v>2</v>
      </c>
      <c r="D20" s="100" t="s">
        <v>2969</v>
      </c>
      <c r="E20" s="132" t="s">
        <v>2970</v>
      </c>
      <c r="F20" s="102" t="s">
        <v>114</v>
      </c>
      <c r="G20" s="102" t="s">
        <v>115</v>
      </c>
      <c r="H20" s="143" t="s">
        <v>125</v>
      </c>
      <c r="I20" s="29" t="s">
        <v>105</v>
      </c>
      <c r="J20" s="30" t="s">
        <v>117</v>
      </c>
      <c r="K20" s="30" t="n">
        <v>3</v>
      </c>
      <c r="L20" s="89" t="s">
        <v>46</v>
      </c>
      <c r="M20" s="89"/>
      <c r="N20" s="89"/>
      <c r="O20" s="89"/>
      <c r="P20" s="89"/>
      <c r="Q20" s="89"/>
      <c r="R20" s="89"/>
      <c r="S20" s="89"/>
      <c r="T20" s="89"/>
      <c r="U20" s="89"/>
      <c r="V20" s="148"/>
      <c r="W20" s="149" t="s">
        <v>203</v>
      </c>
      <c r="X20" s="149"/>
      <c r="Y20" s="102" t="s">
        <v>2962</v>
      </c>
    </row>
    <row r="21" s="33" customFormat="true" ht="15.75" hidden="false" customHeight="true" outlineLevel="0" collapsed="false">
      <c r="A21" s="135"/>
      <c r="B21" s="150"/>
      <c r="C21" s="134"/>
      <c r="D21" s="137"/>
      <c r="E21" s="135"/>
      <c r="F21" s="139"/>
      <c r="G21" s="139"/>
      <c r="H21" s="143"/>
      <c r="I21" s="29"/>
      <c r="J21" s="30"/>
      <c r="K21" s="30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148"/>
      <c r="W21" s="154"/>
      <c r="X21" s="154"/>
      <c r="Y21" s="139"/>
    </row>
    <row r="51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2.28"/>
    <col collapsed="false" customWidth="true" hidden="true" outlineLevel="0" max="3" min="3" style="3" width="4.28"/>
    <col collapsed="false" customWidth="true" hidden="false" outlineLevel="0" max="4" min="4" style="4" width="22.14"/>
    <col collapsed="false" customWidth="true" hidden="false" outlineLevel="0" max="5" min="5" style="5" width="6.85"/>
    <col collapsed="false" customWidth="true" hidden="false" outlineLevel="0" max="6" min="6" style="5" width="15.28"/>
    <col collapsed="false" customWidth="true" hidden="true" outlineLevel="0" max="7" min="7" style="5" width="4.14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85"/>
    <col collapsed="false" customWidth="true" hidden="true" outlineLevel="0" max="11" min="11" style="5" width="9.41"/>
    <col collapsed="false" customWidth="true" hidden="true" outlineLevel="0" max="12" min="12" style="88" width="3.14"/>
    <col collapsed="false" customWidth="true" hidden="true" outlineLevel="0" max="13" min="13" style="88" width="3.28"/>
    <col collapsed="false" customWidth="true" hidden="false" outlineLevel="0" max="14" min="14" style="88" width="3.99"/>
    <col collapsed="false" customWidth="true" hidden="false" outlineLevel="0" max="20" min="15" style="88" width="6.28"/>
    <col collapsed="false" customWidth="true" hidden="false" outlineLevel="0" max="21" min="21" style="1" width="7.7"/>
    <col collapsed="false" customWidth="true" hidden="false" outlineLevel="0" max="22" min="22" style="1" width="5.71"/>
    <col collapsed="false" customWidth="true" hidden="false" outlineLevel="0" max="23" min="23" style="5" width="24.99"/>
    <col collapsed="false" customWidth="false" hidden="false" outlineLevel="0" max="257" min="24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2971</v>
      </c>
    </row>
    <row r="5" customFormat="false" ht="9.75" hidden="false" customHeight="true" outlineLevel="0" collapsed="false">
      <c r="A5" s="8"/>
      <c r="D5" s="9"/>
    </row>
    <row r="6" customFormat="false" ht="11.25" hidden="false" customHeight="true" outlineLevel="0" collapsed="false">
      <c r="O6" s="157"/>
      <c r="P6" s="158"/>
      <c r="Q6" s="159" t="s">
        <v>2972</v>
      </c>
      <c r="R6" s="158"/>
      <c r="S6" s="158"/>
      <c r="T6" s="160"/>
    </row>
    <row r="7" s="17" customFormat="true" ht="11.25" hidden="false" customHeight="true" outlineLevel="0" collapsed="false">
      <c r="A7" s="111" t="s">
        <v>2799</v>
      </c>
      <c r="B7" s="111" t="s">
        <v>4</v>
      </c>
      <c r="C7" s="130"/>
      <c r="D7" s="131" t="s">
        <v>6</v>
      </c>
      <c r="E7" s="131" t="s">
        <v>7</v>
      </c>
      <c r="F7" s="131" t="s">
        <v>8</v>
      </c>
      <c r="G7" s="131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1" t="s">
        <v>14</v>
      </c>
      <c r="M7" s="11" t="s">
        <v>15</v>
      </c>
      <c r="N7" s="11"/>
      <c r="O7" s="11" t="s">
        <v>21</v>
      </c>
      <c r="P7" s="11" t="s">
        <v>69</v>
      </c>
      <c r="Q7" s="11" t="s">
        <v>27</v>
      </c>
      <c r="R7" s="11" t="s">
        <v>64</v>
      </c>
      <c r="S7" s="11" t="s">
        <v>115</v>
      </c>
      <c r="T7" s="11" t="s">
        <v>88</v>
      </c>
      <c r="U7" s="111" t="s">
        <v>2800</v>
      </c>
      <c r="V7" s="111" t="s">
        <v>19</v>
      </c>
      <c r="W7" s="131" t="s">
        <v>20</v>
      </c>
    </row>
    <row r="8" s="33" customFormat="true" ht="16.5" hidden="false" customHeight="true" outlineLevel="0" collapsed="false">
      <c r="A8" s="132" t="n">
        <v>1</v>
      </c>
      <c r="B8" s="144" t="s">
        <v>22</v>
      </c>
      <c r="C8" s="134" t="n">
        <v>1</v>
      </c>
      <c r="D8" s="100" t="s">
        <v>2345</v>
      </c>
      <c r="E8" s="101" t="s">
        <v>2346</v>
      </c>
      <c r="F8" s="102" t="s">
        <v>55</v>
      </c>
      <c r="G8" s="102" t="s">
        <v>21</v>
      </c>
      <c r="H8" s="143" t="s">
        <v>2347</v>
      </c>
      <c r="I8" s="29" t="s">
        <v>57</v>
      </c>
      <c r="J8" s="30"/>
      <c r="K8" s="30" t="n">
        <v>5.82</v>
      </c>
      <c r="L8" s="89" t="s">
        <v>775</v>
      </c>
      <c r="M8" s="89"/>
      <c r="N8" s="89" t="s">
        <v>2973</v>
      </c>
      <c r="O8" s="89" t="s">
        <v>2974</v>
      </c>
      <c r="P8" s="89" t="s">
        <v>2975</v>
      </c>
      <c r="Q8" s="89" t="s">
        <v>2976</v>
      </c>
      <c r="R8" s="89" t="s">
        <v>2977</v>
      </c>
      <c r="S8" s="89" t="s">
        <v>2975</v>
      </c>
      <c r="T8" s="148" t="s">
        <v>2978</v>
      </c>
      <c r="U8" s="149" t="s">
        <v>2977</v>
      </c>
      <c r="V8" s="149" t="s">
        <v>36</v>
      </c>
      <c r="W8" s="102" t="s">
        <v>2348</v>
      </c>
    </row>
    <row r="9" s="33" customFormat="true" ht="12.75" hidden="false" customHeight="true" outlineLevel="0" collapsed="false">
      <c r="A9" s="135"/>
      <c r="B9" s="150"/>
      <c r="C9" s="134"/>
      <c r="D9" s="137"/>
      <c r="E9" s="138"/>
      <c r="F9" s="139"/>
      <c r="G9" s="139"/>
      <c r="H9" s="143"/>
      <c r="I9" s="29"/>
      <c r="J9" s="30"/>
      <c r="K9" s="30"/>
      <c r="L9" s="89"/>
      <c r="M9" s="89"/>
      <c r="N9" s="89" t="s">
        <v>2979</v>
      </c>
      <c r="O9" s="89" t="s">
        <v>2121</v>
      </c>
      <c r="P9" s="89"/>
      <c r="Q9" s="89" t="s">
        <v>2980</v>
      </c>
      <c r="R9" s="89" t="s">
        <v>2981</v>
      </c>
      <c r="S9" s="89"/>
      <c r="T9" s="148" t="s">
        <v>820</v>
      </c>
      <c r="U9" s="89" t="s">
        <v>2981</v>
      </c>
      <c r="V9" s="154"/>
      <c r="W9" s="139"/>
    </row>
    <row r="10" s="33" customFormat="true" ht="16.5" hidden="false" customHeight="true" outlineLevel="0" collapsed="false">
      <c r="A10" s="132" t="n">
        <v>2</v>
      </c>
      <c r="B10" s="144" t="s">
        <v>22</v>
      </c>
      <c r="C10" s="134" t="n">
        <v>1</v>
      </c>
      <c r="D10" s="100" t="s">
        <v>2355</v>
      </c>
      <c r="E10" s="101" t="s">
        <v>2356</v>
      </c>
      <c r="F10" s="102" t="s">
        <v>114</v>
      </c>
      <c r="G10" s="102" t="s">
        <v>115</v>
      </c>
      <c r="H10" s="143" t="s">
        <v>2183</v>
      </c>
      <c r="I10" s="29" t="s">
        <v>105</v>
      </c>
      <c r="J10" s="30" t="s">
        <v>117</v>
      </c>
      <c r="K10" s="30" t="n">
        <v>5.78</v>
      </c>
      <c r="L10" s="89" t="s">
        <v>32</v>
      </c>
      <c r="M10" s="89"/>
      <c r="N10" s="89" t="s">
        <v>2973</v>
      </c>
      <c r="O10" s="89" t="s">
        <v>2975</v>
      </c>
      <c r="P10" s="89" t="s">
        <v>2982</v>
      </c>
      <c r="Q10" s="89" t="s">
        <v>2977</v>
      </c>
      <c r="R10" s="89" t="s">
        <v>2975</v>
      </c>
      <c r="S10" s="89" t="s">
        <v>2975</v>
      </c>
      <c r="T10" s="148" t="s">
        <v>2975</v>
      </c>
      <c r="U10" s="89" t="s">
        <v>2977</v>
      </c>
      <c r="V10" s="149" t="s">
        <v>50</v>
      </c>
      <c r="W10" s="102" t="s">
        <v>776</v>
      </c>
    </row>
    <row r="11" s="33" customFormat="true" ht="12.75" hidden="false" customHeight="true" outlineLevel="0" collapsed="false">
      <c r="A11" s="135"/>
      <c r="B11" s="150"/>
      <c r="C11" s="134"/>
      <c r="D11" s="137"/>
      <c r="E11" s="138"/>
      <c r="F11" s="139"/>
      <c r="G11" s="139"/>
      <c r="H11" s="143"/>
      <c r="I11" s="29"/>
      <c r="J11" s="30"/>
      <c r="K11" s="30"/>
      <c r="L11" s="89"/>
      <c r="M11" s="89"/>
      <c r="N11" s="89" t="s">
        <v>2979</v>
      </c>
      <c r="O11" s="89"/>
      <c r="P11" s="89" t="s">
        <v>2983</v>
      </c>
      <c r="Q11" s="89" t="s">
        <v>958</v>
      </c>
      <c r="R11" s="89"/>
      <c r="S11" s="89"/>
      <c r="T11" s="148"/>
      <c r="U11" s="89" t="s">
        <v>958</v>
      </c>
      <c r="V11" s="154"/>
      <c r="W11" s="139"/>
    </row>
    <row r="12" s="33" customFormat="true" ht="16.5" hidden="false" customHeight="true" outlineLevel="0" collapsed="false">
      <c r="A12" s="132" t="n">
        <v>3</v>
      </c>
      <c r="B12" s="144" t="s">
        <v>22</v>
      </c>
      <c r="C12" s="134" t="s">
        <v>21</v>
      </c>
      <c r="D12" s="100" t="s">
        <v>2358</v>
      </c>
      <c r="E12" s="101" t="s">
        <v>2359</v>
      </c>
      <c r="F12" s="102" t="s">
        <v>26</v>
      </c>
      <c r="G12" s="102" t="s">
        <v>27</v>
      </c>
      <c r="H12" s="143" t="s">
        <v>2360</v>
      </c>
      <c r="I12" s="29" t="s">
        <v>29</v>
      </c>
      <c r="J12" s="30" t="s">
        <v>30</v>
      </c>
      <c r="K12" s="30" t="s">
        <v>2984</v>
      </c>
      <c r="L12" s="89" t="s">
        <v>775</v>
      </c>
      <c r="M12" s="89"/>
      <c r="N12" s="89" t="s">
        <v>2973</v>
      </c>
      <c r="O12" s="89" t="s">
        <v>2985</v>
      </c>
      <c r="P12" s="89" t="s">
        <v>2986</v>
      </c>
      <c r="Q12" s="89" t="s">
        <v>2987</v>
      </c>
      <c r="R12" s="89" t="s">
        <v>2988</v>
      </c>
      <c r="S12" s="89" t="s">
        <v>2974</v>
      </c>
      <c r="T12" s="148" t="s">
        <v>2974</v>
      </c>
      <c r="U12" s="149" t="s">
        <v>2974</v>
      </c>
      <c r="V12" s="149" t="s">
        <v>62</v>
      </c>
      <c r="W12" s="102" t="s">
        <v>158</v>
      </c>
    </row>
    <row r="13" s="33" customFormat="true" ht="12.75" hidden="false" customHeight="true" outlineLevel="0" collapsed="false">
      <c r="A13" s="135"/>
      <c r="B13" s="150"/>
      <c r="C13" s="134"/>
      <c r="D13" s="137"/>
      <c r="E13" s="138"/>
      <c r="F13" s="139"/>
      <c r="G13" s="139"/>
      <c r="H13" s="143"/>
      <c r="I13" s="29"/>
      <c r="J13" s="30"/>
      <c r="K13" s="30"/>
      <c r="L13" s="89"/>
      <c r="M13" s="89"/>
      <c r="N13" s="89" t="s">
        <v>2979</v>
      </c>
      <c r="O13" s="89" t="s">
        <v>2119</v>
      </c>
      <c r="P13" s="89" t="s">
        <v>2989</v>
      </c>
      <c r="Q13" s="89" t="s">
        <v>934</v>
      </c>
      <c r="R13" s="89" t="s">
        <v>2990</v>
      </c>
      <c r="S13" s="89" t="s">
        <v>2991</v>
      </c>
      <c r="T13" s="148" t="s">
        <v>2992</v>
      </c>
      <c r="U13" s="148" t="s">
        <v>2992</v>
      </c>
      <c r="V13" s="154"/>
      <c r="W13" s="139"/>
    </row>
    <row r="14" s="33" customFormat="true" ht="16.5" hidden="false" customHeight="true" outlineLevel="0" collapsed="false">
      <c r="A14" s="132" t="n">
        <v>4</v>
      </c>
      <c r="B14" s="144" t="s">
        <v>471</v>
      </c>
      <c r="C14" s="134" t="s">
        <v>64</v>
      </c>
      <c r="D14" s="100" t="s">
        <v>2124</v>
      </c>
      <c r="E14" s="101" t="s">
        <v>2125</v>
      </c>
      <c r="F14" s="102" t="s">
        <v>152</v>
      </c>
      <c r="G14" s="102" t="s">
        <v>471</v>
      </c>
      <c r="H14" s="143" t="s">
        <v>2126</v>
      </c>
      <c r="I14" s="29" t="s">
        <v>29</v>
      </c>
      <c r="J14" s="30" t="s">
        <v>30</v>
      </c>
      <c r="K14" s="30" t="s">
        <v>2993</v>
      </c>
      <c r="L14" s="89" t="s">
        <v>46</v>
      </c>
      <c r="M14" s="89"/>
      <c r="N14" s="89" t="s">
        <v>2973</v>
      </c>
      <c r="O14" s="89" t="s">
        <v>2976</v>
      </c>
      <c r="P14" s="89" t="s">
        <v>2994</v>
      </c>
      <c r="Q14" s="89" t="s">
        <v>2995</v>
      </c>
      <c r="R14" s="89" t="s">
        <v>2987</v>
      </c>
      <c r="S14" s="89" t="s">
        <v>2996</v>
      </c>
      <c r="T14" s="148" t="s">
        <v>2997</v>
      </c>
      <c r="U14" s="149" t="s">
        <v>2998</v>
      </c>
      <c r="V14" s="149" t="s">
        <v>471</v>
      </c>
      <c r="W14" s="102" t="s">
        <v>287</v>
      </c>
    </row>
    <row r="15" s="33" customFormat="true" ht="12.75" hidden="false" customHeight="true" outlineLevel="0" collapsed="false">
      <c r="A15" s="135"/>
      <c r="B15" s="150"/>
      <c r="C15" s="134"/>
      <c r="D15" s="137"/>
      <c r="E15" s="138"/>
      <c r="F15" s="139"/>
      <c r="G15" s="139"/>
      <c r="H15" s="143"/>
      <c r="I15" s="29"/>
      <c r="J15" s="30"/>
      <c r="K15" s="30"/>
      <c r="L15" s="89"/>
      <c r="M15" s="89"/>
      <c r="N15" s="89" t="s">
        <v>2979</v>
      </c>
      <c r="O15" s="89" t="s">
        <v>2999</v>
      </c>
      <c r="P15" s="89" t="s">
        <v>3000</v>
      </c>
      <c r="Q15" s="89" t="s">
        <v>2980</v>
      </c>
      <c r="R15" s="89" t="s">
        <v>2990</v>
      </c>
      <c r="S15" s="89" t="s">
        <v>2992</v>
      </c>
      <c r="T15" s="148" t="s">
        <v>2991</v>
      </c>
      <c r="U15" s="148" t="s">
        <v>2991</v>
      </c>
      <c r="V15" s="154"/>
      <c r="W15" s="139"/>
    </row>
    <row r="16" s="33" customFormat="true" ht="16.5" hidden="false" customHeight="true" outlineLevel="0" collapsed="false">
      <c r="A16" s="132" t="n">
        <v>5</v>
      </c>
      <c r="B16" s="144" t="s">
        <v>22</v>
      </c>
      <c r="C16" s="134" t="s">
        <v>27</v>
      </c>
      <c r="D16" s="100" t="s">
        <v>2391</v>
      </c>
      <c r="E16" s="101" t="s">
        <v>2392</v>
      </c>
      <c r="F16" s="102" t="s">
        <v>152</v>
      </c>
      <c r="G16" s="102" t="s">
        <v>64</v>
      </c>
      <c r="H16" s="143" t="s">
        <v>2393</v>
      </c>
      <c r="I16" s="29" t="s">
        <v>29</v>
      </c>
      <c r="J16" s="30" t="s">
        <v>154</v>
      </c>
      <c r="K16" s="30" t="s">
        <v>3001</v>
      </c>
      <c r="L16" s="89" t="s">
        <v>775</v>
      </c>
      <c r="M16" s="89"/>
      <c r="N16" s="89" t="s">
        <v>2973</v>
      </c>
      <c r="O16" s="89" t="s">
        <v>3002</v>
      </c>
      <c r="P16" s="89" t="s">
        <v>3003</v>
      </c>
      <c r="Q16" s="89" t="s">
        <v>3004</v>
      </c>
      <c r="R16" s="89" t="s">
        <v>3005</v>
      </c>
      <c r="S16" s="89" t="s">
        <v>2975</v>
      </c>
      <c r="T16" s="148" t="s">
        <v>3006</v>
      </c>
      <c r="U16" s="149" t="s">
        <v>3003</v>
      </c>
      <c r="V16" s="149" t="s">
        <v>74</v>
      </c>
      <c r="W16" s="102" t="s">
        <v>2264</v>
      </c>
    </row>
    <row r="17" s="33" customFormat="true" ht="12.75" hidden="false" customHeight="true" outlineLevel="0" collapsed="false">
      <c r="A17" s="135"/>
      <c r="B17" s="150"/>
      <c r="C17" s="134"/>
      <c r="D17" s="137"/>
      <c r="E17" s="138"/>
      <c r="F17" s="139"/>
      <c r="G17" s="139"/>
      <c r="H17" s="143"/>
      <c r="I17" s="29"/>
      <c r="J17" s="30"/>
      <c r="K17" s="30"/>
      <c r="L17" s="89"/>
      <c r="M17" s="89"/>
      <c r="N17" s="89" t="s">
        <v>2979</v>
      </c>
      <c r="O17" s="89" t="s">
        <v>2121</v>
      </c>
      <c r="P17" s="89" t="s">
        <v>3007</v>
      </c>
      <c r="Q17" s="89" t="s">
        <v>3008</v>
      </c>
      <c r="R17" s="89" t="s">
        <v>2980</v>
      </c>
      <c r="S17" s="89"/>
      <c r="T17" s="148" t="s">
        <v>2991</v>
      </c>
      <c r="U17" s="89" t="s">
        <v>3007</v>
      </c>
      <c r="V17" s="154"/>
      <c r="W17" s="139"/>
    </row>
    <row r="18" s="33" customFormat="true" ht="16.5" hidden="false" customHeight="true" outlineLevel="0" collapsed="false">
      <c r="A18" s="132" t="n">
        <v>6</v>
      </c>
      <c r="B18" s="144" t="s">
        <v>22</v>
      </c>
      <c r="C18" s="134" t="n">
        <v>2</v>
      </c>
      <c r="D18" s="100" t="s">
        <v>2432</v>
      </c>
      <c r="E18" s="101" t="s">
        <v>2433</v>
      </c>
      <c r="F18" s="102" t="s">
        <v>79</v>
      </c>
      <c r="G18" s="102" t="n">
        <v>7</v>
      </c>
      <c r="H18" s="143" t="s">
        <v>80</v>
      </c>
      <c r="I18" s="29" t="s">
        <v>81</v>
      </c>
      <c r="J18" s="30" t="s">
        <v>409</v>
      </c>
      <c r="K18" s="30" t="s">
        <v>3009</v>
      </c>
      <c r="L18" s="89" t="s">
        <v>46</v>
      </c>
      <c r="M18" s="89"/>
      <c r="N18" s="89" t="s">
        <v>2973</v>
      </c>
      <c r="O18" s="89" t="s">
        <v>3010</v>
      </c>
      <c r="P18" s="89" t="s">
        <v>3011</v>
      </c>
      <c r="Q18" s="89" t="s">
        <v>2975</v>
      </c>
      <c r="R18" s="89" t="s">
        <v>3012</v>
      </c>
      <c r="S18" s="89" t="s">
        <v>2975</v>
      </c>
      <c r="T18" s="148" t="s">
        <v>3013</v>
      </c>
      <c r="U18" s="149" t="s">
        <v>3012</v>
      </c>
      <c r="V18" s="149" t="s">
        <v>86</v>
      </c>
      <c r="W18" s="102" t="s">
        <v>2434</v>
      </c>
    </row>
    <row r="19" s="33" customFormat="true" ht="12.75" hidden="false" customHeight="true" outlineLevel="0" collapsed="false">
      <c r="A19" s="135"/>
      <c r="B19" s="150"/>
      <c r="C19" s="134"/>
      <c r="D19" s="137"/>
      <c r="E19" s="138"/>
      <c r="F19" s="139"/>
      <c r="G19" s="139"/>
      <c r="H19" s="143"/>
      <c r="I19" s="29"/>
      <c r="J19" s="30"/>
      <c r="K19" s="30"/>
      <c r="L19" s="89"/>
      <c r="M19" s="89"/>
      <c r="N19" s="89" t="s">
        <v>2979</v>
      </c>
      <c r="O19" s="89" t="s">
        <v>3014</v>
      </c>
      <c r="P19" s="89" t="s">
        <v>3015</v>
      </c>
      <c r="Q19" s="89" t="s">
        <v>34</v>
      </c>
      <c r="R19" s="89" t="s">
        <v>2980</v>
      </c>
      <c r="S19" s="89"/>
      <c r="T19" s="148" t="s">
        <v>3015</v>
      </c>
      <c r="U19" s="89" t="s">
        <v>2980</v>
      </c>
      <c r="V19" s="154"/>
      <c r="W19" s="139"/>
    </row>
    <row r="20" s="33" customFormat="true" ht="16.5" hidden="false" customHeight="true" outlineLevel="0" collapsed="false">
      <c r="A20" s="132" t="n">
        <v>7</v>
      </c>
      <c r="B20" s="144" t="s">
        <v>22</v>
      </c>
      <c r="C20" s="134" t="n">
        <v>1</v>
      </c>
      <c r="D20" s="100" t="s">
        <v>2375</v>
      </c>
      <c r="E20" s="101" t="s">
        <v>2376</v>
      </c>
      <c r="F20" s="102" t="s">
        <v>2377</v>
      </c>
      <c r="G20" s="102" t="n">
        <v>7.45</v>
      </c>
      <c r="H20" s="143" t="s">
        <v>3016</v>
      </c>
      <c r="I20" s="29" t="s">
        <v>2509</v>
      </c>
      <c r="J20" s="30" t="s">
        <v>409</v>
      </c>
      <c r="K20" s="30" t="s">
        <v>3017</v>
      </c>
      <c r="L20" s="89" t="s">
        <v>46</v>
      </c>
      <c r="M20" s="89"/>
      <c r="N20" s="89" t="s">
        <v>2973</v>
      </c>
      <c r="O20" s="89" t="s">
        <v>2975</v>
      </c>
      <c r="P20" s="89" t="s">
        <v>3004</v>
      </c>
      <c r="Q20" s="89" t="s">
        <v>3018</v>
      </c>
      <c r="R20" s="89" t="s">
        <v>3018</v>
      </c>
      <c r="S20" s="89" t="s">
        <v>3012</v>
      </c>
      <c r="T20" s="148" t="s">
        <v>2975</v>
      </c>
      <c r="U20" s="149" t="s">
        <v>3012</v>
      </c>
      <c r="V20" s="149" t="s">
        <v>97</v>
      </c>
      <c r="W20" s="102" t="s">
        <v>2378</v>
      </c>
    </row>
    <row r="21" s="33" customFormat="true" ht="12.75" hidden="false" customHeight="true" outlineLevel="0" collapsed="false">
      <c r="A21" s="135"/>
      <c r="B21" s="150"/>
      <c r="C21" s="134"/>
      <c r="D21" s="137"/>
      <c r="E21" s="138"/>
      <c r="F21" s="139"/>
      <c r="G21" s="139"/>
      <c r="H21" s="143"/>
      <c r="I21" s="29"/>
      <c r="J21" s="30"/>
      <c r="K21" s="30"/>
      <c r="L21" s="89"/>
      <c r="M21" s="89"/>
      <c r="N21" s="89" t="s">
        <v>2979</v>
      </c>
      <c r="O21" s="89"/>
      <c r="P21" s="89" t="s">
        <v>3019</v>
      </c>
      <c r="Q21" s="89" t="s">
        <v>3020</v>
      </c>
      <c r="R21" s="89" t="s">
        <v>3021</v>
      </c>
      <c r="S21" s="89" t="s">
        <v>2121</v>
      </c>
      <c r="T21" s="148"/>
      <c r="U21" s="89" t="s">
        <v>2121</v>
      </c>
      <c r="V21" s="154"/>
      <c r="W21" s="139"/>
    </row>
    <row r="22" s="33" customFormat="true" ht="16.5" hidden="false" customHeight="true" outlineLevel="0" collapsed="false">
      <c r="A22" s="132" t="n">
        <v>8</v>
      </c>
      <c r="B22" s="144" t="s">
        <v>22</v>
      </c>
      <c r="C22" s="134" t="n">
        <v>2</v>
      </c>
      <c r="D22" s="100" t="s">
        <v>2351</v>
      </c>
      <c r="E22" s="101" t="s">
        <v>2352</v>
      </c>
      <c r="F22" s="102" t="s">
        <v>114</v>
      </c>
      <c r="G22" s="102" t="s">
        <v>115</v>
      </c>
      <c r="H22" s="143" t="s">
        <v>116</v>
      </c>
      <c r="I22" s="29" t="s">
        <v>105</v>
      </c>
      <c r="J22" s="30" t="s">
        <v>117</v>
      </c>
      <c r="K22" s="30" t="n">
        <v>5.27</v>
      </c>
      <c r="L22" s="89" t="s">
        <v>135</v>
      </c>
      <c r="M22" s="89"/>
      <c r="N22" s="89" t="s">
        <v>2973</v>
      </c>
      <c r="O22" s="89" t="s">
        <v>3022</v>
      </c>
      <c r="P22" s="89" t="s">
        <v>3023</v>
      </c>
      <c r="Q22" s="89" t="s">
        <v>3024</v>
      </c>
      <c r="R22" s="89" t="s">
        <v>3025</v>
      </c>
      <c r="S22" s="89" t="s">
        <v>3026</v>
      </c>
      <c r="T22" s="148" t="s">
        <v>3024</v>
      </c>
      <c r="U22" s="149" t="s">
        <v>3024</v>
      </c>
      <c r="V22" s="149" t="s">
        <v>109</v>
      </c>
      <c r="W22" s="102" t="s">
        <v>119</v>
      </c>
    </row>
    <row r="23" s="33" customFormat="true" ht="12.75" hidden="false" customHeight="true" outlineLevel="0" collapsed="false">
      <c r="A23" s="135"/>
      <c r="B23" s="150"/>
      <c r="C23" s="134"/>
      <c r="D23" s="137"/>
      <c r="E23" s="138"/>
      <c r="F23" s="139"/>
      <c r="G23" s="139"/>
      <c r="H23" s="143"/>
      <c r="I23" s="29"/>
      <c r="J23" s="30"/>
      <c r="K23" s="30"/>
      <c r="L23" s="89"/>
      <c r="M23" s="89"/>
      <c r="N23" s="89" t="s">
        <v>2979</v>
      </c>
      <c r="O23" s="89" t="s">
        <v>2989</v>
      </c>
      <c r="P23" s="89" t="s">
        <v>3027</v>
      </c>
      <c r="Q23" s="89" t="s">
        <v>3028</v>
      </c>
      <c r="R23" s="89" t="s">
        <v>3029</v>
      </c>
      <c r="S23" s="89" t="s">
        <v>2121</v>
      </c>
      <c r="T23" s="148" t="s">
        <v>2989</v>
      </c>
      <c r="U23" s="148" t="s">
        <v>2989</v>
      </c>
      <c r="V23" s="154"/>
      <c r="W23" s="139"/>
    </row>
    <row r="24" s="33" customFormat="true" ht="16.5" hidden="false" customHeight="true" outlineLevel="0" collapsed="false">
      <c r="A24" s="132" t="n">
        <v>9</v>
      </c>
      <c r="B24" s="144" t="s">
        <v>22</v>
      </c>
      <c r="C24" s="134" t="n">
        <v>2</v>
      </c>
      <c r="D24" s="100" t="s">
        <v>2212</v>
      </c>
      <c r="E24" s="101" t="s">
        <v>369</v>
      </c>
      <c r="F24" s="102" t="s">
        <v>68</v>
      </c>
      <c r="G24" s="102" t="s">
        <v>69</v>
      </c>
      <c r="H24" s="143" t="s">
        <v>2213</v>
      </c>
      <c r="I24" s="29" t="s">
        <v>57</v>
      </c>
      <c r="J24" s="30"/>
      <c r="K24" s="30" t="s">
        <v>3030</v>
      </c>
      <c r="L24" s="89" t="s">
        <v>46</v>
      </c>
      <c r="M24" s="89"/>
      <c r="N24" s="89" t="s">
        <v>2973</v>
      </c>
      <c r="O24" s="89" t="s">
        <v>3018</v>
      </c>
      <c r="P24" s="89" t="s">
        <v>2975</v>
      </c>
      <c r="Q24" s="89" t="s">
        <v>2975</v>
      </c>
      <c r="R24" s="89"/>
      <c r="S24" s="89"/>
      <c r="T24" s="148"/>
      <c r="U24" s="149" t="s">
        <v>3018</v>
      </c>
      <c r="V24" s="149" t="s">
        <v>333</v>
      </c>
      <c r="W24" s="102" t="s">
        <v>2216</v>
      </c>
    </row>
    <row r="25" s="33" customFormat="true" ht="12.75" hidden="false" customHeight="true" outlineLevel="0" collapsed="false">
      <c r="A25" s="135"/>
      <c r="B25" s="150"/>
      <c r="C25" s="134"/>
      <c r="D25" s="137"/>
      <c r="E25" s="138"/>
      <c r="F25" s="139"/>
      <c r="G25" s="139"/>
      <c r="H25" s="143"/>
      <c r="I25" s="29"/>
      <c r="J25" s="30"/>
      <c r="K25" s="30"/>
      <c r="L25" s="89"/>
      <c r="M25" s="89"/>
      <c r="N25" s="89" t="s">
        <v>2979</v>
      </c>
      <c r="O25" s="89" t="s">
        <v>3031</v>
      </c>
      <c r="P25" s="89"/>
      <c r="Q25" s="89"/>
      <c r="R25" s="89"/>
      <c r="S25" s="89"/>
      <c r="T25" s="148"/>
      <c r="U25" s="89" t="s">
        <v>3031</v>
      </c>
      <c r="V25" s="154"/>
      <c r="W25" s="139"/>
    </row>
    <row r="26" s="33" customFormat="true" ht="16.5" hidden="false" customHeight="true" outlineLevel="0" collapsed="false">
      <c r="A26" s="132" t="n">
        <v>10</v>
      </c>
      <c r="B26" s="144" t="s">
        <v>22</v>
      </c>
      <c r="C26" s="134" t="s">
        <v>69</v>
      </c>
      <c r="D26" s="100" t="s">
        <v>150</v>
      </c>
      <c r="E26" s="101" t="s">
        <v>151</v>
      </c>
      <c r="F26" s="102" t="s">
        <v>152</v>
      </c>
      <c r="G26" s="102" t="s">
        <v>64</v>
      </c>
      <c r="H26" s="143" t="s">
        <v>153</v>
      </c>
      <c r="I26" s="29" t="s">
        <v>29</v>
      </c>
      <c r="J26" s="30" t="s">
        <v>154</v>
      </c>
      <c r="K26" s="30" t="s">
        <v>3032</v>
      </c>
      <c r="L26" s="89" t="s">
        <v>46</v>
      </c>
      <c r="M26" s="89"/>
      <c r="N26" s="89" t="s">
        <v>2973</v>
      </c>
      <c r="O26" s="89" t="s">
        <v>3033</v>
      </c>
      <c r="P26" s="89" t="s">
        <v>2975</v>
      </c>
      <c r="Q26" s="89" t="s">
        <v>3034</v>
      </c>
      <c r="R26" s="89"/>
      <c r="S26" s="89"/>
      <c r="T26" s="148"/>
      <c r="U26" s="149" t="s">
        <v>3034</v>
      </c>
      <c r="V26" s="149" t="s">
        <v>313</v>
      </c>
      <c r="W26" s="102" t="s">
        <v>158</v>
      </c>
    </row>
    <row r="27" s="33" customFormat="true" ht="12.75" hidden="false" customHeight="true" outlineLevel="0" collapsed="false">
      <c r="A27" s="135"/>
      <c r="B27" s="150"/>
      <c r="C27" s="134"/>
      <c r="D27" s="137"/>
      <c r="E27" s="138"/>
      <c r="F27" s="139"/>
      <c r="G27" s="139"/>
      <c r="H27" s="143"/>
      <c r="I27" s="29"/>
      <c r="J27" s="30"/>
      <c r="K27" s="30"/>
      <c r="L27" s="89"/>
      <c r="M27" s="89"/>
      <c r="N27" s="89" t="s">
        <v>2979</v>
      </c>
      <c r="O27" s="89" t="s">
        <v>3031</v>
      </c>
      <c r="P27" s="89"/>
      <c r="Q27" s="89" t="s">
        <v>3035</v>
      </c>
      <c r="R27" s="89"/>
      <c r="S27" s="89"/>
      <c r="T27" s="148"/>
      <c r="U27" s="89" t="s">
        <v>3035</v>
      </c>
      <c r="V27" s="154"/>
      <c r="W27" s="139"/>
    </row>
    <row r="28" s="33" customFormat="true" ht="16.5" hidden="false" customHeight="true" outlineLevel="0" collapsed="false">
      <c r="A28" s="132" t="n">
        <v>11</v>
      </c>
      <c r="B28" s="144" t="s">
        <v>22</v>
      </c>
      <c r="C28" s="134" t="n">
        <v>3</v>
      </c>
      <c r="D28" s="100" t="s">
        <v>141</v>
      </c>
      <c r="E28" s="101" t="s">
        <v>142</v>
      </c>
      <c r="F28" s="102" t="s">
        <v>68</v>
      </c>
      <c r="G28" s="102" t="s">
        <v>69</v>
      </c>
      <c r="H28" s="143" t="s">
        <v>143</v>
      </c>
      <c r="I28" s="29" t="s">
        <v>57</v>
      </c>
      <c r="J28" s="30" t="s">
        <v>144</v>
      </c>
      <c r="K28" s="30" t="n">
        <v>5.07</v>
      </c>
      <c r="L28" s="89" t="s">
        <v>135</v>
      </c>
      <c r="M28" s="89"/>
      <c r="N28" s="89" t="s">
        <v>2973</v>
      </c>
      <c r="O28" s="89" t="s">
        <v>3036</v>
      </c>
      <c r="P28" s="89" t="s">
        <v>3037</v>
      </c>
      <c r="Q28" s="89" t="s">
        <v>3038</v>
      </c>
      <c r="R28" s="89"/>
      <c r="S28" s="89"/>
      <c r="T28" s="148"/>
      <c r="U28" s="149" t="s">
        <v>3038</v>
      </c>
      <c r="V28" s="149" t="s">
        <v>243</v>
      </c>
      <c r="W28" s="102" t="s">
        <v>148</v>
      </c>
    </row>
    <row r="29" s="33" customFormat="true" ht="12.75" hidden="false" customHeight="true" outlineLevel="0" collapsed="false">
      <c r="A29" s="135"/>
      <c r="B29" s="150"/>
      <c r="C29" s="134"/>
      <c r="D29" s="137"/>
      <c r="E29" s="138"/>
      <c r="F29" s="139"/>
      <c r="G29" s="139"/>
      <c r="H29" s="143"/>
      <c r="I29" s="29"/>
      <c r="J29" s="30"/>
      <c r="K29" s="30"/>
      <c r="L29" s="89"/>
      <c r="M29" s="89"/>
      <c r="N29" s="89" t="s">
        <v>2979</v>
      </c>
      <c r="O29" s="89" t="s">
        <v>34</v>
      </c>
      <c r="P29" s="89" t="s">
        <v>3015</v>
      </c>
      <c r="Q29" s="89" t="s">
        <v>3020</v>
      </c>
      <c r="R29" s="89"/>
      <c r="S29" s="89"/>
      <c r="T29" s="148"/>
      <c r="U29" s="89" t="s">
        <v>3020</v>
      </c>
      <c r="V29" s="154"/>
      <c r="W29" s="139"/>
    </row>
    <row r="30" s="33" customFormat="true" ht="16.5" hidden="false" customHeight="true" outlineLevel="0" collapsed="false">
      <c r="A30" s="132" t="n">
        <v>12</v>
      </c>
      <c r="B30" s="144" t="s">
        <v>22</v>
      </c>
      <c r="C30" s="134" t="n">
        <v>3</v>
      </c>
      <c r="D30" s="100" t="s">
        <v>889</v>
      </c>
      <c r="E30" s="101" t="s">
        <v>890</v>
      </c>
      <c r="F30" s="102" t="s">
        <v>216</v>
      </c>
      <c r="G30" s="102" t="n">
        <v>17</v>
      </c>
      <c r="H30" s="143" t="s">
        <v>202</v>
      </c>
      <c r="I30" s="29" t="s">
        <v>43</v>
      </c>
      <c r="J30" s="30"/>
      <c r="K30" s="30" t="s">
        <v>2985</v>
      </c>
      <c r="L30" s="89" t="s">
        <v>219</v>
      </c>
      <c r="M30" s="89"/>
      <c r="N30" s="89" t="s">
        <v>2973</v>
      </c>
      <c r="O30" s="89" t="s">
        <v>3039</v>
      </c>
      <c r="P30" s="89" t="s">
        <v>3040</v>
      </c>
      <c r="Q30" s="89" t="s">
        <v>2975</v>
      </c>
      <c r="R30" s="89"/>
      <c r="S30" s="89"/>
      <c r="T30" s="148"/>
      <c r="U30" s="149" t="s">
        <v>3040</v>
      </c>
      <c r="V30" s="149" t="s">
        <v>147</v>
      </c>
      <c r="W30" s="102" t="s">
        <v>892</v>
      </c>
    </row>
    <row r="31" s="33" customFormat="true" ht="12.75" hidden="false" customHeight="true" outlineLevel="0" collapsed="false">
      <c r="A31" s="135"/>
      <c r="B31" s="150"/>
      <c r="C31" s="134"/>
      <c r="D31" s="137"/>
      <c r="E31" s="138"/>
      <c r="F31" s="139"/>
      <c r="G31" s="139"/>
      <c r="H31" s="143"/>
      <c r="I31" s="29"/>
      <c r="J31" s="30"/>
      <c r="K31" s="30"/>
      <c r="L31" s="89"/>
      <c r="M31" s="89"/>
      <c r="N31" s="89" t="s">
        <v>2979</v>
      </c>
      <c r="O31" s="89" t="s">
        <v>2989</v>
      </c>
      <c r="P31" s="89" t="s">
        <v>2989</v>
      </c>
      <c r="Q31" s="89"/>
      <c r="R31" s="89"/>
      <c r="S31" s="89"/>
      <c r="T31" s="148"/>
      <c r="U31" s="89" t="s">
        <v>2989</v>
      </c>
      <c r="V31" s="154"/>
      <c r="W31" s="139"/>
    </row>
    <row r="32" s="33" customFormat="true" ht="16.5" hidden="false" customHeight="true" outlineLevel="0" collapsed="false">
      <c r="A32" s="132"/>
      <c r="B32" s="144" t="s">
        <v>22</v>
      </c>
      <c r="C32" s="134" t="n">
        <v>3</v>
      </c>
      <c r="D32" s="100" t="s">
        <v>3041</v>
      </c>
      <c r="E32" s="101" t="s">
        <v>3042</v>
      </c>
      <c r="F32" s="102" t="s">
        <v>582</v>
      </c>
      <c r="G32" s="102" t="n">
        <v>28</v>
      </c>
      <c r="H32" s="143" t="s">
        <v>3043</v>
      </c>
      <c r="I32" s="29" t="s">
        <v>105</v>
      </c>
      <c r="J32" s="30" t="s">
        <v>1121</v>
      </c>
      <c r="K32" s="30" t="n">
        <v>4.91</v>
      </c>
      <c r="L32" s="89" t="s">
        <v>219</v>
      </c>
      <c r="M32" s="89"/>
      <c r="N32" s="89" t="s">
        <v>2973</v>
      </c>
      <c r="O32" s="89"/>
      <c r="P32" s="89"/>
      <c r="Q32" s="89"/>
      <c r="R32" s="89"/>
      <c r="S32" s="89"/>
      <c r="T32" s="148"/>
      <c r="U32" s="149" t="s">
        <v>203</v>
      </c>
      <c r="V32" s="149"/>
      <c r="W32" s="102" t="s">
        <v>1122</v>
      </c>
    </row>
    <row r="33" s="33" customFormat="true" ht="12.75" hidden="false" customHeight="true" outlineLevel="0" collapsed="false">
      <c r="A33" s="135"/>
      <c r="B33" s="150"/>
      <c r="C33" s="134"/>
      <c r="D33" s="137"/>
      <c r="E33" s="138"/>
      <c r="F33" s="139"/>
      <c r="G33" s="139"/>
      <c r="H33" s="143"/>
      <c r="I33" s="29"/>
      <c r="J33" s="30"/>
      <c r="K33" s="30"/>
      <c r="L33" s="89"/>
      <c r="M33" s="89"/>
      <c r="N33" s="89" t="s">
        <v>2979</v>
      </c>
      <c r="O33" s="89"/>
      <c r="P33" s="89"/>
      <c r="Q33" s="89"/>
      <c r="R33" s="89"/>
      <c r="S33" s="89"/>
      <c r="T33" s="148"/>
      <c r="U33" s="154"/>
      <c r="V33" s="154"/>
      <c r="W33" s="139"/>
    </row>
    <row r="34" customFormat="false" ht="4.5" hidden="true" customHeight="true" outlineLevel="0" collapsed="false">
      <c r="A34" s="18"/>
      <c r="B34" s="11"/>
      <c r="C34" s="19"/>
      <c r="D34" s="19"/>
      <c r="E34" s="21"/>
      <c r="F34" s="21"/>
      <c r="G34" s="21"/>
      <c r="H34" s="21"/>
      <c r="I34" s="21"/>
      <c r="J34" s="21"/>
      <c r="K34" s="21"/>
      <c r="L34" s="90"/>
      <c r="M34" s="90"/>
      <c r="N34" s="90"/>
      <c r="O34" s="90"/>
      <c r="P34" s="90"/>
      <c r="Q34" s="90"/>
      <c r="R34" s="90"/>
      <c r="S34" s="90"/>
      <c r="T34" s="90"/>
      <c r="U34" s="18"/>
      <c r="V34" s="18"/>
      <c r="W34" s="21"/>
    </row>
    <row r="35" customFormat="false" ht="15.75" hidden="true" customHeight="true" outlineLevel="0" collapsed="false">
      <c r="A35" s="55" t="n">
        <v>13</v>
      </c>
      <c r="B35" s="11" t="s">
        <v>267</v>
      </c>
      <c r="C35" s="19" t="s">
        <v>64</v>
      </c>
      <c r="D35" s="19" t="s">
        <v>2124</v>
      </c>
      <c r="E35" s="21" t="s">
        <v>2125</v>
      </c>
      <c r="F35" s="21" t="s">
        <v>152</v>
      </c>
      <c r="G35" s="21" t="s">
        <v>64</v>
      </c>
      <c r="H35" s="21" t="s">
        <v>2126</v>
      </c>
      <c r="I35" s="21" t="s">
        <v>29</v>
      </c>
      <c r="J35" s="21" t="s">
        <v>30</v>
      </c>
      <c r="K35" s="21" t="s">
        <v>2993</v>
      </c>
      <c r="L35" s="90" t="s">
        <v>46</v>
      </c>
      <c r="M35" s="90"/>
      <c r="N35" s="90"/>
      <c r="O35" s="90"/>
      <c r="P35" s="90"/>
      <c r="Q35" s="90"/>
      <c r="R35" s="90"/>
      <c r="S35" s="90"/>
      <c r="T35" s="90"/>
      <c r="U35" s="18"/>
      <c r="V35" s="18"/>
      <c r="W35" s="21" t="s">
        <v>287</v>
      </c>
    </row>
    <row r="36" s="33" customFormat="true" ht="15.75" hidden="true" customHeight="true" outlineLevel="0" collapsed="false">
      <c r="A36" s="55" t="n">
        <v>14</v>
      </c>
      <c r="B36" s="27" t="s">
        <v>213</v>
      </c>
      <c r="C36" s="28" t="n">
        <v>4</v>
      </c>
      <c r="D36" s="28" t="s">
        <v>2116</v>
      </c>
      <c r="E36" s="83" t="s">
        <v>515</v>
      </c>
      <c r="F36" s="29" t="s">
        <v>79</v>
      </c>
      <c r="G36" s="29" t="n">
        <v>7</v>
      </c>
      <c r="H36" s="30" t="s">
        <v>80</v>
      </c>
      <c r="I36" s="29" t="s">
        <v>81</v>
      </c>
      <c r="J36" s="30" t="s">
        <v>82</v>
      </c>
      <c r="K36" s="30" t="s">
        <v>3044</v>
      </c>
      <c r="L36" s="89" t="s">
        <v>46</v>
      </c>
      <c r="M36" s="89"/>
      <c r="N36" s="89"/>
      <c r="O36" s="89"/>
      <c r="P36" s="89"/>
      <c r="Q36" s="89"/>
      <c r="R36" s="89"/>
      <c r="S36" s="89"/>
      <c r="T36" s="89"/>
      <c r="U36" s="32"/>
      <c r="V36" s="32"/>
      <c r="W36" s="29" t="s">
        <v>87</v>
      </c>
    </row>
    <row r="37" s="39" customFormat="true" ht="15.75" hidden="true" customHeight="true" outlineLevel="0" collapsed="false">
      <c r="A37" s="55" t="n">
        <v>15</v>
      </c>
      <c r="B37" s="34" t="s">
        <v>206</v>
      </c>
      <c r="C37" s="35" t="n">
        <v>4</v>
      </c>
      <c r="D37" s="35" t="s">
        <v>866</v>
      </c>
      <c r="E37" s="36" t="s">
        <v>867</v>
      </c>
      <c r="F37" s="70" t="s">
        <v>328</v>
      </c>
      <c r="G37" s="36" t="s">
        <v>329</v>
      </c>
      <c r="H37" s="70" t="s">
        <v>330</v>
      </c>
      <c r="I37" s="36" t="s">
        <v>105</v>
      </c>
      <c r="J37" s="70"/>
      <c r="K37" s="36" t="s">
        <v>3045</v>
      </c>
      <c r="L37" s="91" t="s">
        <v>135</v>
      </c>
      <c r="M37" s="91"/>
      <c r="N37" s="91"/>
      <c r="O37" s="91"/>
      <c r="P37" s="91"/>
      <c r="Q37" s="91"/>
      <c r="R37" s="91"/>
      <c r="S37" s="91"/>
      <c r="T37" s="91"/>
      <c r="U37" s="24"/>
      <c r="V37" s="24"/>
      <c r="W37" s="161" t="s">
        <v>332</v>
      </c>
    </row>
    <row r="38" s="50" customFormat="true" ht="15.75" hidden="true" customHeight="true" outlineLevel="0" collapsed="false">
      <c r="A38" s="55" t="n">
        <v>16</v>
      </c>
      <c r="B38" s="40" t="s">
        <v>213</v>
      </c>
      <c r="C38" s="84" t="n">
        <v>4</v>
      </c>
      <c r="D38" s="41" t="s">
        <v>3046</v>
      </c>
      <c r="E38" s="43" t="s">
        <v>2763</v>
      </c>
      <c r="F38" s="43" t="s">
        <v>596</v>
      </c>
      <c r="G38" s="43" t="s">
        <v>319</v>
      </c>
      <c r="H38" s="43"/>
      <c r="I38" s="44" t="s">
        <v>105</v>
      </c>
      <c r="J38" s="44"/>
      <c r="K38" s="140" t="n">
        <v>4.95</v>
      </c>
      <c r="L38" s="141" t="s">
        <v>135</v>
      </c>
      <c r="M38" s="141"/>
      <c r="N38" s="141"/>
      <c r="O38" s="141"/>
      <c r="P38" s="141"/>
      <c r="Q38" s="141"/>
      <c r="R38" s="141"/>
      <c r="S38" s="141"/>
      <c r="T38" s="141"/>
      <c r="U38" s="25"/>
      <c r="V38" s="25"/>
      <c r="W38" s="44" t="s">
        <v>3047</v>
      </c>
      <c r="X38" s="48"/>
      <c r="Y38" s="53"/>
    </row>
    <row r="39" s="50" customFormat="true" ht="15.75" hidden="true" customHeight="true" outlineLevel="0" collapsed="false">
      <c r="A39" s="55" t="n">
        <v>17</v>
      </c>
      <c r="B39" s="40" t="s">
        <v>221</v>
      </c>
      <c r="C39" s="84" t="n">
        <v>4</v>
      </c>
      <c r="D39" s="41" t="s">
        <v>188</v>
      </c>
      <c r="E39" s="43" t="s">
        <v>189</v>
      </c>
      <c r="F39" s="43" t="s">
        <v>190</v>
      </c>
      <c r="G39" s="44" t="n">
        <v>50</v>
      </c>
      <c r="H39" s="43" t="s">
        <v>192</v>
      </c>
      <c r="I39" s="44" t="s">
        <v>193</v>
      </c>
      <c r="J39" s="43"/>
      <c r="K39" s="140" t="n">
        <v>4.91</v>
      </c>
      <c r="L39" s="92" t="s">
        <v>46</v>
      </c>
      <c r="M39" s="92"/>
      <c r="N39" s="92"/>
      <c r="O39" s="92"/>
      <c r="P39" s="92"/>
      <c r="Q39" s="92"/>
      <c r="R39" s="92"/>
      <c r="S39" s="92"/>
      <c r="T39" s="92"/>
      <c r="U39" s="42"/>
      <c r="V39" s="42"/>
      <c r="W39" s="44" t="s">
        <v>197</v>
      </c>
      <c r="X39" s="48"/>
      <c r="Y39" s="53"/>
    </row>
    <row r="40" s="39" customFormat="true" ht="15.75" hidden="true" customHeight="true" outlineLevel="0" collapsed="false">
      <c r="A40" s="55" t="n">
        <v>18</v>
      </c>
      <c r="B40" s="34" t="s">
        <v>206</v>
      </c>
      <c r="C40" s="35" t="n">
        <v>5</v>
      </c>
      <c r="D40" s="35" t="s">
        <v>2403</v>
      </c>
      <c r="E40" s="36" t="s">
        <v>928</v>
      </c>
      <c r="F40" s="70" t="s">
        <v>242</v>
      </c>
      <c r="G40" s="36" t="s">
        <v>243</v>
      </c>
      <c r="H40" s="70" t="s">
        <v>2404</v>
      </c>
      <c r="I40" s="126" t="s">
        <v>245</v>
      </c>
      <c r="J40" s="70"/>
      <c r="K40" s="36" t="s">
        <v>3048</v>
      </c>
      <c r="L40" s="91" t="s">
        <v>135</v>
      </c>
      <c r="M40" s="91"/>
      <c r="N40" s="91"/>
      <c r="O40" s="91"/>
      <c r="P40" s="91"/>
      <c r="Q40" s="91"/>
      <c r="R40" s="91"/>
      <c r="S40" s="91"/>
      <c r="T40" s="91"/>
      <c r="U40" s="24"/>
      <c r="V40" s="24"/>
      <c r="W40" s="161" t="s">
        <v>2406</v>
      </c>
    </row>
    <row r="41" s="39" customFormat="true" ht="15.75" hidden="true" customHeight="true" outlineLevel="0" collapsed="false">
      <c r="A41" s="55" t="n">
        <v>19</v>
      </c>
      <c r="B41" s="34" t="s">
        <v>206</v>
      </c>
      <c r="C41" s="35" t="n">
        <v>6</v>
      </c>
      <c r="D41" s="35" t="s">
        <v>3049</v>
      </c>
      <c r="E41" s="126" t="s">
        <v>3050</v>
      </c>
      <c r="F41" s="70" t="s">
        <v>309</v>
      </c>
      <c r="G41" s="37" t="n">
        <v>26</v>
      </c>
      <c r="H41" s="36" t="s">
        <v>1200</v>
      </c>
      <c r="I41" s="36" t="s">
        <v>43</v>
      </c>
      <c r="J41" s="70"/>
      <c r="K41" s="36" t="n">
        <v>4.86</v>
      </c>
      <c r="L41" s="91" t="s">
        <v>219</v>
      </c>
      <c r="M41" s="91"/>
      <c r="N41" s="91"/>
      <c r="O41" s="91"/>
      <c r="P41" s="91"/>
      <c r="Q41" s="91"/>
      <c r="R41" s="91"/>
      <c r="S41" s="91"/>
      <c r="T41" s="91"/>
      <c r="U41" s="24"/>
      <c r="V41" s="24"/>
      <c r="W41" s="37" t="s">
        <v>1543</v>
      </c>
    </row>
    <row r="42" s="50" customFormat="true" ht="15.75" hidden="true" customHeight="true" outlineLevel="0" collapsed="false">
      <c r="A42" s="55" t="n">
        <v>20</v>
      </c>
      <c r="B42" s="40" t="s">
        <v>221</v>
      </c>
      <c r="C42" s="84" t="n">
        <v>5</v>
      </c>
      <c r="D42" s="41" t="s">
        <v>2823</v>
      </c>
      <c r="E42" s="43" t="s">
        <v>2824</v>
      </c>
      <c r="F42" s="44" t="s">
        <v>224</v>
      </c>
      <c r="G42" s="44" t="n">
        <v>47</v>
      </c>
      <c r="H42" s="44" t="s">
        <v>2825</v>
      </c>
      <c r="I42" s="44" t="s">
        <v>43</v>
      </c>
      <c r="J42" s="44"/>
      <c r="K42" s="140" t="n">
        <v>4.69</v>
      </c>
      <c r="L42" s="141" t="s">
        <v>135</v>
      </c>
      <c r="M42" s="141"/>
      <c r="N42" s="141"/>
      <c r="O42" s="141"/>
      <c r="P42" s="141"/>
      <c r="Q42" s="141"/>
      <c r="R42" s="141"/>
      <c r="S42" s="141"/>
      <c r="T42" s="141"/>
      <c r="U42" s="25"/>
      <c r="V42" s="25"/>
      <c r="W42" s="44" t="s">
        <v>2826</v>
      </c>
      <c r="X42" s="48"/>
      <c r="Y42" s="53"/>
    </row>
    <row r="43" s="50" customFormat="true" ht="15.75" hidden="true" customHeight="true" outlineLevel="0" collapsed="false">
      <c r="A43" s="55" t="n">
        <v>21</v>
      </c>
      <c r="B43" s="40" t="s">
        <v>221</v>
      </c>
      <c r="C43" s="84" t="n">
        <v>6</v>
      </c>
      <c r="D43" s="41" t="s">
        <v>2135</v>
      </c>
      <c r="E43" s="43" t="s">
        <v>2136</v>
      </c>
      <c r="F43" s="43" t="s">
        <v>201</v>
      </c>
      <c r="G43" s="43" t="s">
        <v>347</v>
      </c>
      <c r="H43" s="43" t="s">
        <v>3051</v>
      </c>
      <c r="I43" s="44" t="s">
        <v>43</v>
      </c>
      <c r="J43" s="43"/>
      <c r="K43" s="93" t="s">
        <v>3052</v>
      </c>
      <c r="L43" s="92" t="s">
        <v>219</v>
      </c>
      <c r="M43" s="92"/>
      <c r="N43" s="92"/>
      <c r="O43" s="92"/>
      <c r="P43" s="92"/>
      <c r="Q43" s="92"/>
      <c r="R43" s="92"/>
      <c r="S43" s="92"/>
      <c r="T43" s="92"/>
      <c r="U43" s="25"/>
      <c r="V43" s="25"/>
      <c r="W43" s="44" t="s">
        <v>205</v>
      </c>
      <c r="X43" s="48"/>
      <c r="Y43" s="53"/>
    </row>
    <row r="44" s="50" customFormat="true" ht="15.75" hidden="true" customHeight="true" outlineLevel="0" collapsed="false">
      <c r="A44" s="55" t="n">
        <v>22</v>
      </c>
      <c r="B44" s="40" t="s">
        <v>221</v>
      </c>
      <c r="C44" s="84" t="n">
        <v>6</v>
      </c>
      <c r="D44" s="41" t="s">
        <v>2812</v>
      </c>
      <c r="E44" s="43" t="s">
        <v>2813</v>
      </c>
      <c r="F44" s="44" t="s">
        <v>201</v>
      </c>
      <c r="G44" s="44" t="n">
        <v>38</v>
      </c>
      <c r="H44" s="44" t="s">
        <v>2814</v>
      </c>
      <c r="I44" s="44" t="s">
        <v>43</v>
      </c>
      <c r="J44" s="44"/>
      <c r="K44" s="140" t="n">
        <v>4.57</v>
      </c>
      <c r="L44" s="92" t="s">
        <v>135</v>
      </c>
      <c r="M44" s="92"/>
      <c r="N44" s="92"/>
      <c r="O44" s="92"/>
      <c r="P44" s="92"/>
      <c r="Q44" s="92"/>
      <c r="R44" s="92"/>
      <c r="S44" s="92"/>
      <c r="T44" s="92"/>
      <c r="U44" s="42"/>
      <c r="V44" s="42"/>
      <c r="W44" s="44" t="s">
        <v>205</v>
      </c>
      <c r="X44" s="48"/>
      <c r="Y44" s="53"/>
    </row>
    <row r="45" s="33" customFormat="true" ht="15.75" hidden="true" customHeight="true" outlineLevel="0" collapsed="false">
      <c r="A45" s="55" t="n">
        <v>23</v>
      </c>
      <c r="B45" s="27" t="s">
        <v>213</v>
      </c>
      <c r="C45" s="28" t="n">
        <v>6</v>
      </c>
      <c r="D45" s="28" t="s">
        <v>3053</v>
      </c>
      <c r="E45" s="83" t="s">
        <v>3054</v>
      </c>
      <c r="F45" s="29" t="s">
        <v>596</v>
      </c>
      <c r="G45" s="29" t="n">
        <v>34</v>
      </c>
      <c r="H45" s="30" t="s">
        <v>3055</v>
      </c>
      <c r="I45" s="29" t="s">
        <v>105</v>
      </c>
      <c r="J45" s="30"/>
      <c r="K45" s="30" t="s">
        <v>3056</v>
      </c>
      <c r="L45" s="89" t="s">
        <v>219</v>
      </c>
      <c r="M45" s="89"/>
      <c r="N45" s="89"/>
      <c r="O45" s="89"/>
      <c r="P45" s="89"/>
      <c r="Q45" s="89"/>
      <c r="R45" s="89"/>
      <c r="S45" s="89"/>
      <c r="T45" s="89"/>
      <c r="U45" s="32"/>
      <c r="V45" s="32"/>
      <c r="W45" s="29" t="s">
        <v>598</v>
      </c>
    </row>
    <row r="46" s="50" customFormat="true" ht="15.75" hidden="true" customHeight="true" outlineLevel="0" collapsed="false">
      <c r="A46" s="55" t="n">
        <v>24</v>
      </c>
      <c r="B46" s="40" t="s">
        <v>221</v>
      </c>
      <c r="C46" s="84" t="n">
        <v>7</v>
      </c>
      <c r="D46" s="41" t="s">
        <v>1244</v>
      </c>
      <c r="E46" s="43" t="s">
        <v>1245</v>
      </c>
      <c r="F46" s="44" t="s">
        <v>182</v>
      </c>
      <c r="G46" s="44" t="n">
        <v>35</v>
      </c>
      <c r="H46" s="44" t="s">
        <v>1246</v>
      </c>
      <c r="I46" s="43" t="s">
        <v>43</v>
      </c>
      <c r="J46" s="44"/>
      <c r="K46" s="140" t="n">
        <v>4.42</v>
      </c>
      <c r="L46" s="141" t="s">
        <v>135</v>
      </c>
      <c r="M46" s="141"/>
      <c r="N46" s="141"/>
      <c r="O46" s="141"/>
      <c r="P46" s="141"/>
      <c r="Q46" s="141"/>
      <c r="R46" s="141"/>
      <c r="S46" s="141"/>
      <c r="T46" s="141"/>
      <c r="U46" s="25"/>
      <c r="V46" s="25"/>
      <c r="W46" s="44" t="s">
        <v>186</v>
      </c>
      <c r="X46" s="48"/>
      <c r="Y46" s="53"/>
    </row>
    <row r="47" s="50" customFormat="true" ht="15.75" hidden="true" customHeight="true" outlineLevel="0" collapsed="false">
      <c r="A47" s="55" t="n">
        <v>25</v>
      </c>
      <c r="B47" s="40" t="s">
        <v>221</v>
      </c>
      <c r="C47" s="84" t="n">
        <v>8</v>
      </c>
      <c r="D47" s="41" t="s">
        <v>354</v>
      </c>
      <c r="E47" s="43" t="s">
        <v>355</v>
      </c>
      <c r="F47" s="44" t="s">
        <v>302</v>
      </c>
      <c r="G47" s="43" t="s">
        <v>313</v>
      </c>
      <c r="H47" s="44" t="s">
        <v>303</v>
      </c>
      <c r="I47" s="44" t="s">
        <v>304</v>
      </c>
      <c r="J47" s="44"/>
      <c r="K47" s="140" t="n">
        <v>4.4</v>
      </c>
      <c r="L47" s="92" t="s">
        <v>135</v>
      </c>
      <c r="M47" s="92"/>
      <c r="N47" s="92"/>
      <c r="O47" s="92"/>
      <c r="P47" s="92"/>
      <c r="Q47" s="92"/>
      <c r="R47" s="92"/>
      <c r="S47" s="92"/>
      <c r="T47" s="92"/>
      <c r="U47" s="42"/>
      <c r="V47" s="42"/>
      <c r="W47" s="44" t="s">
        <v>306</v>
      </c>
      <c r="X47" s="48"/>
      <c r="Y47" s="53"/>
    </row>
    <row r="48" s="33" customFormat="true" ht="15.75" hidden="true" customHeight="true" outlineLevel="0" collapsed="false">
      <c r="A48" s="55" t="n">
        <v>26</v>
      </c>
      <c r="B48" s="27" t="s">
        <v>213</v>
      </c>
      <c r="C48" s="28" t="n">
        <v>7</v>
      </c>
      <c r="D48" s="28" t="s">
        <v>910</v>
      </c>
      <c r="E48" s="83" t="s">
        <v>911</v>
      </c>
      <c r="F48" s="29" t="s">
        <v>670</v>
      </c>
      <c r="G48" s="29" t="n">
        <v>40</v>
      </c>
      <c r="H48" s="30" t="s">
        <v>912</v>
      </c>
      <c r="I48" s="29" t="s">
        <v>105</v>
      </c>
      <c r="J48" s="30"/>
      <c r="K48" s="30" t="s">
        <v>3057</v>
      </c>
      <c r="L48" s="89" t="s">
        <v>219</v>
      </c>
      <c r="M48" s="89"/>
      <c r="N48" s="89"/>
      <c r="O48" s="89"/>
      <c r="P48" s="89"/>
      <c r="Q48" s="89"/>
      <c r="R48" s="89"/>
      <c r="S48" s="89"/>
      <c r="T48" s="89"/>
      <c r="U48" s="32"/>
      <c r="V48" s="32"/>
      <c r="W48" s="29" t="s">
        <v>914</v>
      </c>
    </row>
    <row r="49" s="50" customFormat="true" ht="15.75" hidden="true" customHeight="true" outlineLevel="0" collapsed="false">
      <c r="A49" s="55" t="n">
        <v>27</v>
      </c>
      <c r="B49" s="40" t="s">
        <v>221</v>
      </c>
      <c r="C49" s="84" t="n">
        <v>9</v>
      </c>
      <c r="D49" s="41" t="s">
        <v>300</v>
      </c>
      <c r="E49" s="43" t="s">
        <v>301</v>
      </c>
      <c r="F49" s="44" t="s">
        <v>302</v>
      </c>
      <c r="G49" s="52" t="n">
        <v>33</v>
      </c>
      <c r="H49" s="44" t="s">
        <v>303</v>
      </c>
      <c r="I49" s="44" t="s">
        <v>304</v>
      </c>
      <c r="J49" s="44"/>
      <c r="K49" s="140" t="n">
        <v>4.31</v>
      </c>
      <c r="L49" s="92" t="s">
        <v>219</v>
      </c>
      <c r="M49" s="92"/>
      <c r="N49" s="92"/>
      <c r="O49" s="92"/>
      <c r="P49" s="92"/>
      <c r="Q49" s="92"/>
      <c r="R49" s="92"/>
      <c r="S49" s="92"/>
      <c r="T49" s="92"/>
      <c r="U49" s="42"/>
      <c r="V49" s="42"/>
      <c r="W49" s="44" t="s">
        <v>306</v>
      </c>
      <c r="X49" s="48"/>
      <c r="Y49" s="53"/>
    </row>
    <row r="50" s="33" customFormat="true" ht="15.75" hidden="true" customHeight="true" outlineLevel="0" collapsed="false">
      <c r="A50" s="55" t="n">
        <v>28</v>
      </c>
      <c r="B50" s="27" t="s">
        <v>213</v>
      </c>
      <c r="C50" s="28" t="n">
        <v>8</v>
      </c>
      <c r="D50" s="28" t="s">
        <v>3058</v>
      </c>
      <c r="E50" s="83" t="s">
        <v>3059</v>
      </c>
      <c r="F50" s="29" t="s">
        <v>670</v>
      </c>
      <c r="G50" s="29" t="n">
        <v>40</v>
      </c>
      <c r="H50" s="30" t="s">
        <v>3060</v>
      </c>
      <c r="I50" s="29" t="s">
        <v>105</v>
      </c>
      <c r="J50" s="30"/>
      <c r="K50" s="30" t="s">
        <v>3061</v>
      </c>
      <c r="L50" s="89" t="s">
        <v>219</v>
      </c>
      <c r="M50" s="89"/>
      <c r="N50" s="89"/>
      <c r="O50" s="89"/>
      <c r="P50" s="89"/>
      <c r="Q50" s="89"/>
      <c r="R50" s="89"/>
      <c r="S50" s="89"/>
      <c r="T50" s="89"/>
      <c r="U50" s="32"/>
      <c r="V50" s="32"/>
      <c r="W50" s="29" t="s">
        <v>914</v>
      </c>
    </row>
    <row r="51" s="50" customFormat="true" ht="15.75" hidden="true" customHeight="true" outlineLevel="0" collapsed="false">
      <c r="A51" s="55" t="n">
        <v>29</v>
      </c>
      <c r="B51" s="40" t="s">
        <v>221</v>
      </c>
      <c r="C51" s="84" t="n">
        <v>10</v>
      </c>
      <c r="D51" s="65" t="s">
        <v>256</v>
      </c>
      <c r="E51" s="43" t="s">
        <v>257</v>
      </c>
      <c r="F51" s="44" t="s">
        <v>258</v>
      </c>
      <c r="G51" s="43" t="s">
        <v>259</v>
      </c>
      <c r="H51" s="44" t="s">
        <v>260</v>
      </c>
      <c r="I51" s="44"/>
      <c r="J51" s="44"/>
      <c r="K51" s="140" t="n">
        <v>4.26</v>
      </c>
      <c r="L51" s="92" t="s">
        <v>219</v>
      </c>
      <c r="M51" s="92"/>
      <c r="N51" s="92"/>
      <c r="O51" s="92"/>
      <c r="P51" s="92"/>
      <c r="Q51" s="92"/>
      <c r="R51" s="92"/>
      <c r="S51" s="92"/>
      <c r="T51" s="92"/>
      <c r="U51" s="42"/>
      <c r="V51" s="42"/>
      <c r="W51" s="44" t="s">
        <v>262</v>
      </c>
      <c r="X51" s="48"/>
      <c r="Y51" s="53"/>
    </row>
    <row r="52" s="50" customFormat="true" ht="15.75" hidden="true" customHeight="true" outlineLevel="0" collapsed="false">
      <c r="A52" s="55" t="n">
        <v>30</v>
      </c>
      <c r="B52" s="40" t="s">
        <v>221</v>
      </c>
      <c r="C52" s="84" t="n">
        <v>11</v>
      </c>
      <c r="D52" s="41" t="s">
        <v>2829</v>
      </c>
      <c r="E52" s="43" t="s">
        <v>2830</v>
      </c>
      <c r="F52" s="44" t="s">
        <v>182</v>
      </c>
      <c r="G52" s="43" t="s">
        <v>183</v>
      </c>
      <c r="H52" s="44" t="s">
        <v>184</v>
      </c>
      <c r="I52" s="43" t="s">
        <v>43</v>
      </c>
      <c r="J52" s="44"/>
      <c r="K52" s="140" t="n">
        <v>4.13</v>
      </c>
      <c r="L52" s="141" t="s">
        <v>135</v>
      </c>
      <c r="M52" s="141"/>
      <c r="N52" s="141"/>
      <c r="O52" s="141"/>
      <c r="P52" s="141"/>
      <c r="Q52" s="141"/>
      <c r="R52" s="141"/>
      <c r="S52" s="141"/>
      <c r="T52" s="141"/>
      <c r="U52" s="25"/>
      <c r="V52" s="25"/>
      <c r="W52" s="44" t="s">
        <v>186</v>
      </c>
      <c r="X52" s="48"/>
      <c r="Y52" s="53"/>
    </row>
    <row r="53" s="39" customFormat="true" ht="15.75" hidden="true" customHeight="true" outlineLevel="0" collapsed="false">
      <c r="A53" s="55" t="n">
        <v>31</v>
      </c>
      <c r="B53" s="34" t="s">
        <v>206</v>
      </c>
      <c r="C53" s="35" t="n">
        <v>7</v>
      </c>
      <c r="D53" s="35" t="s">
        <v>334</v>
      </c>
      <c r="E53" s="36" t="s">
        <v>335</v>
      </c>
      <c r="F53" s="36" t="s">
        <v>336</v>
      </c>
      <c r="G53" s="36" t="s">
        <v>109</v>
      </c>
      <c r="H53" s="36" t="s">
        <v>337</v>
      </c>
      <c r="I53" s="36"/>
      <c r="J53" s="37" t="s">
        <v>338</v>
      </c>
      <c r="K53" s="36" t="n">
        <v>4.09</v>
      </c>
      <c r="L53" s="91"/>
      <c r="M53" s="91"/>
      <c r="N53" s="91"/>
      <c r="O53" s="91"/>
      <c r="P53" s="91"/>
      <c r="Q53" s="91"/>
      <c r="R53" s="91"/>
      <c r="S53" s="91"/>
      <c r="T53" s="91"/>
      <c r="U53" s="24"/>
      <c r="V53" s="24"/>
      <c r="W53" s="37" t="s">
        <v>340</v>
      </c>
    </row>
    <row r="54" customFormat="false" ht="15.75" hidden="true" customHeight="true" outlineLevel="0" collapsed="false">
      <c r="A54" s="55" t="n">
        <v>32</v>
      </c>
      <c r="B54" s="11" t="s">
        <v>267</v>
      </c>
      <c r="C54" s="19" t="s">
        <v>115</v>
      </c>
      <c r="D54" s="20" t="s">
        <v>2818</v>
      </c>
      <c r="E54" s="21" t="s">
        <v>2819</v>
      </c>
      <c r="F54" s="21" t="s">
        <v>270</v>
      </c>
      <c r="G54" s="21" t="s">
        <v>74</v>
      </c>
      <c r="H54" s="21" t="s">
        <v>779</v>
      </c>
      <c r="I54" s="21" t="s">
        <v>43</v>
      </c>
      <c r="J54" s="21"/>
      <c r="K54" s="21" t="s">
        <v>3062</v>
      </c>
      <c r="L54" s="90" t="s">
        <v>219</v>
      </c>
      <c r="M54" s="90"/>
      <c r="N54" s="90"/>
      <c r="O54" s="90"/>
      <c r="P54" s="90"/>
      <c r="Q54" s="90"/>
      <c r="R54" s="90"/>
      <c r="S54" s="90"/>
      <c r="T54" s="90"/>
      <c r="U54" s="18"/>
      <c r="V54" s="18"/>
      <c r="W54" s="21" t="s">
        <v>780</v>
      </c>
    </row>
    <row r="55" s="50" customFormat="true" ht="15.75" hidden="true" customHeight="true" outlineLevel="0" collapsed="false">
      <c r="A55" s="55"/>
      <c r="B55" s="40" t="s">
        <v>221</v>
      </c>
      <c r="C55" s="84" t="s">
        <v>362</v>
      </c>
      <c r="D55" s="41" t="s">
        <v>122</v>
      </c>
      <c r="E55" s="43" t="s">
        <v>123</v>
      </c>
      <c r="F55" s="43" t="s">
        <v>124</v>
      </c>
      <c r="G55" s="43" t="s">
        <v>88</v>
      </c>
      <c r="H55" s="43" t="s">
        <v>2491</v>
      </c>
      <c r="I55" s="44" t="s">
        <v>105</v>
      </c>
      <c r="J55" s="44" t="s">
        <v>117</v>
      </c>
      <c r="K55" s="140" t="s">
        <v>203</v>
      </c>
      <c r="L55" s="141" t="s">
        <v>46</v>
      </c>
      <c r="M55" s="141"/>
      <c r="N55" s="141"/>
      <c r="O55" s="141"/>
      <c r="P55" s="141"/>
      <c r="Q55" s="141"/>
      <c r="R55" s="141"/>
      <c r="S55" s="141"/>
      <c r="T55" s="141"/>
      <c r="U55" s="25"/>
      <c r="V55" s="25"/>
      <c r="W55" s="44" t="s">
        <v>127</v>
      </c>
      <c r="X55" s="48"/>
      <c r="Y55" s="53"/>
    </row>
    <row r="56" s="39" customFormat="true" ht="15.75" hidden="true" customHeight="true" outlineLevel="0" collapsed="false">
      <c r="A56" s="56"/>
      <c r="B56" s="34" t="s">
        <v>206</v>
      </c>
      <c r="C56" s="35"/>
      <c r="D56" s="35" t="s">
        <v>3063</v>
      </c>
      <c r="E56" s="126" t="s">
        <v>3064</v>
      </c>
      <c r="F56" s="70" t="s">
        <v>1158</v>
      </c>
      <c r="G56" s="36" t="s">
        <v>177</v>
      </c>
      <c r="H56" s="70" t="s">
        <v>1389</v>
      </c>
      <c r="I56" s="36" t="s">
        <v>43</v>
      </c>
      <c r="J56" s="70"/>
      <c r="K56" s="36" t="s">
        <v>362</v>
      </c>
      <c r="L56" s="91" t="s">
        <v>219</v>
      </c>
      <c r="M56" s="91"/>
      <c r="N56" s="91"/>
      <c r="O56" s="91"/>
      <c r="P56" s="91"/>
      <c r="Q56" s="91"/>
      <c r="R56" s="91"/>
      <c r="S56" s="91"/>
      <c r="T56" s="91"/>
      <c r="U56" s="24"/>
      <c r="V56" s="24"/>
      <c r="W56" s="161" t="s">
        <v>3065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5.41"/>
    <col collapsed="false" customWidth="true" hidden="false" outlineLevel="0" max="5" min="5" style="4" width="22.14"/>
    <col collapsed="false" customWidth="true" hidden="false" outlineLevel="0" max="6" min="6" style="1" width="8.85"/>
    <col collapsed="false" customWidth="true" hidden="false" outlineLevel="0" max="7" min="7" style="5" width="17.14"/>
    <col collapsed="false" customWidth="true" hidden="true" outlineLevel="0" max="8" min="8" style="5" width="3.85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6" width="9.7"/>
    <col collapsed="false" customWidth="true" hidden="true" outlineLevel="0" max="14" min="13" style="7" width="2.99"/>
    <col collapsed="false" customWidth="true" hidden="false" outlineLevel="0" max="15" min="15" style="1" width="10.28"/>
    <col collapsed="false" customWidth="true" hidden="false" outlineLevel="0" max="16" min="16" style="1" width="6.7"/>
    <col collapsed="false" customWidth="true" hidden="false" outlineLevel="0" max="17" min="17" style="1" width="9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5" width="27.85"/>
    <col collapsed="false" customWidth="false" hidden="false" outlineLevel="0" max="257" min="21" style="4" width="9.14"/>
  </cols>
  <sheetData>
    <row r="1" customFormat="false" ht="16.5" hidden="false" customHeight="false" outlineLevel="0" collapsed="false">
      <c r="A1" s="8" t="s">
        <v>805</v>
      </c>
    </row>
    <row r="2" customFormat="false" ht="16.5" hidden="false" customHeight="false" outlineLevel="0" collapsed="false">
      <c r="A2" s="8" t="s">
        <v>806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E4" s="9" t="s">
        <v>807</v>
      </c>
    </row>
    <row r="5" customFormat="false" ht="6" hidden="false" customHeight="true" outlineLevel="0" collapsed="false">
      <c r="D5" s="10"/>
    </row>
    <row r="6" s="17" customFormat="true" ht="11.25" hidden="false" customHeight="false" outlineLevel="0" collapsed="false">
      <c r="A6" s="11" t="s">
        <v>3</v>
      </c>
      <c r="B6" s="11" t="s">
        <v>4</v>
      </c>
      <c r="C6" s="12"/>
      <c r="D6" s="13" t="s">
        <v>5</v>
      </c>
      <c r="E6" s="14" t="s">
        <v>6</v>
      </c>
      <c r="F6" s="11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5" t="s">
        <v>13</v>
      </c>
      <c r="M6" s="15" t="s">
        <v>14</v>
      </c>
      <c r="N6" s="15" t="s">
        <v>15</v>
      </c>
      <c r="O6" s="11" t="s">
        <v>16</v>
      </c>
      <c r="P6" s="72" t="s">
        <v>17</v>
      </c>
      <c r="Q6" s="11" t="s">
        <v>18</v>
      </c>
      <c r="R6" s="72" t="s">
        <v>17</v>
      </c>
      <c r="S6" s="11" t="s">
        <v>19</v>
      </c>
      <c r="T6" s="14" t="s">
        <v>20</v>
      </c>
    </row>
    <row r="7" s="39" customFormat="true" ht="15.75" hidden="false" customHeight="true" outlineLevel="0" collapsed="false">
      <c r="A7" s="56" t="n">
        <v>1</v>
      </c>
      <c r="B7" s="34" t="s">
        <v>22</v>
      </c>
      <c r="C7" s="35" t="n">
        <v>1</v>
      </c>
      <c r="D7" s="35" t="s">
        <v>808</v>
      </c>
      <c r="E7" s="35" t="s">
        <v>809</v>
      </c>
      <c r="F7" s="24" t="s">
        <v>810</v>
      </c>
      <c r="G7" s="36" t="s">
        <v>55</v>
      </c>
      <c r="H7" s="36" t="s">
        <v>21</v>
      </c>
      <c r="I7" s="36" t="s">
        <v>811</v>
      </c>
      <c r="J7" s="36" t="s">
        <v>57</v>
      </c>
      <c r="K7" s="37"/>
      <c r="L7" s="36" t="s">
        <v>812</v>
      </c>
      <c r="M7" s="38" t="s">
        <v>46</v>
      </c>
      <c r="N7" s="38"/>
      <c r="O7" s="24" t="s">
        <v>813</v>
      </c>
      <c r="P7" s="18" t="s">
        <v>814</v>
      </c>
      <c r="Q7" s="24" t="s">
        <v>815</v>
      </c>
      <c r="R7" s="32" t="s">
        <v>60</v>
      </c>
      <c r="S7" s="24" t="s">
        <v>816</v>
      </c>
      <c r="T7" s="37" t="s">
        <v>817</v>
      </c>
    </row>
    <row r="8" s="33" customFormat="true" ht="15.75" hidden="false" customHeight="true" outlineLevel="0" collapsed="false">
      <c r="A8" s="26" t="n">
        <v>2</v>
      </c>
      <c r="B8" s="27" t="s">
        <v>22</v>
      </c>
      <c r="C8" s="28" t="n">
        <v>1</v>
      </c>
      <c r="D8" s="28" t="s">
        <v>38</v>
      </c>
      <c r="E8" s="28" t="s">
        <v>39</v>
      </c>
      <c r="F8" s="26" t="s">
        <v>40</v>
      </c>
      <c r="G8" s="29" t="s">
        <v>41</v>
      </c>
      <c r="H8" s="29" t="n">
        <v>37</v>
      </c>
      <c r="I8" s="30" t="s">
        <v>42</v>
      </c>
      <c r="J8" s="29" t="s">
        <v>43</v>
      </c>
      <c r="K8" s="30" t="s">
        <v>44</v>
      </c>
      <c r="L8" s="30" t="s">
        <v>818</v>
      </c>
      <c r="M8" s="31" t="s">
        <v>46</v>
      </c>
      <c r="N8" s="31"/>
      <c r="O8" s="32" t="s">
        <v>819</v>
      </c>
      <c r="P8" s="32" t="s">
        <v>820</v>
      </c>
      <c r="Q8" s="32" t="s">
        <v>821</v>
      </c>
      <c r="R8" s="32" t="s">
        <v>60</v>
      </c>
      <c r="S8" s="32" t="s">
        <v>50</v>
      </c>
      <c r="T8" s="29" t="s">
        <v>51</v>
      </c>
    </row>
    <row r="9" s="39" customFormat="true" ht="15.75" hidden="false" customHeight="true" outlineLevel="0" collapsed="false">
      <c r="A9" s="56" t="n">
        <v>3</v>
      </c>
      <c r="B9" s="34" t="s">
        <v>22</v>
      </c>
      <c r="C9" s="35" t="n">
        <v>2</v>
      </c>
      <c r="D9" s="35" t="s">
        <v>52</v>
      </c>
      <c r="E9" s="35" t="s">
        <v>53</v>
      </c>
      <c r="F9" s="24" t="s">
        <v>54</v>
      </c>
      <c r="G9" s="36" t="s">
        <v>55</v>
      </c>
      <c r="H9" s="36" t="s">
        <v>21</v>
      </c>
      <c r="I9" s="36" t="s">
        <v>56</v>
      </c>
      <c r="J9" s="36" t="s">
        <v>57</v>
      </c>
      <c r="K9" s="37"/>
      <c r="L9" s="36" t="s">
        <v>822</v>
      </c>
      <c r="M9" s="38" t="s">
        <v>46</v>
      </c>
      <c r="N9" s="38"/>
      <c r="O9" s="24" t="s">
        <v>823</v>
      </c>
      <c r="P9" s="32" t="s">
        <v>820</v>
      </c>
      <c r="Q9" s="24" t="s">
        <v>824</v>
      </c>
      <c r="R9" s="32" t="s">
        <v>60</v>
      </c>
      <c r="S9" s="24" t="s">
        <v>62</v>
      </c>
      <c r="T9" s="37" t="s">
        <v>63</v>
      </c>
    </row>
    <row r="10" s="39" customFormat="true" ht="15.75" hidden="false" customHeight="true" outlineLevel="0" collapsed="false">
      <c r="A10" s="26" t="n">
        <v>4</v>
      </c>
      <c r="B10" s="34" t="s">
        <v>22</v>
      </c>
      <c r="C10" s="35" t="n">
        <v>3</v>
      </c>
      <c r="D10" s="35" t="s">
        <v>825</v>
      </c>
      <c r="E10" s="35" t="s">
        <v>826</v>
      </c>
      <c r="F10" s="24" t="s">
        <v>827</v>
      </c>
      <c r="G10" s="36" t="s">
        <v>251</v>
      </c>
      <c r="H10" s="36" t="s">
        <v>139</v>
      </c>
      <c r="I10" s="36" t="s">
        <v>828</v>
      </c>
      <c r="J10" s="36" t="s">
        <v>253</v>
      </c>
      <c r="K10" s="37"/>
      <c r="L10" s="36" t="s">
        <v>829</v>
      </c>
      <c r="M10" s="38" t="s">
        <v>46</v>
      </c>
      <c r="N10" s="38"/>
      <c r="O10" s="24" t="s">
        <v>830</v>
      </c>
      <c r="P10" s="18" t="s">
        <v>814</v>
      </c>
      <c r="Q10" s="24" t="s">
        <v>829</v>
      </c>
      <c r="R10" s="32" t="s">
        <v>60</v>
      </c>
      <c r="S10" s="24" t="s">
        <v>74</v>
      </c>
      <c r="T10" s="37" t="s">
        <v>255</v>
      </c>
    </row>
    <row r="11" s="33" customFormat="true" ht="15.75" hidden="false" customHeight="true" outlineLevel="0" collapsed="false">
      <c r="A11" s="56" t="n">
        <v>5</v>
      </c>
      <c r="B11" s="27" t="s">
        <v>22</v>
      </c>
      <c r="C11" s="28" t="n">
        <v>2</v>
      </c>
      <c r="D11" s="28" t="s">
        <v>76</v>
      </c>
      <c r="E11" s="28" t="s">
        <v>77</v>
      </c>
      <c r="F11" s="26" t="s">
        <v>78</v>
      </c>
      <c r="G11" s="29" t="s">
        <v>79</v>
      </c>
      <c r="H11" s="29" t="n">
        <v>7</v>
      </c>
      <c r="I11" s="30" t="s">
        <v>80</v>
      </c>
      <c r="J11" s="29" t="s">
        <v>81</v>
      </c>
      <c r="K11" s="30" t="s">
        <v>82</v>
      </c>
      <c r="L11" s="30" t="s">
        <v>831</v>
      </c>
      <c r="M11" s="31" t="s">
        <v>46</v>
      </c>
      <c r="N11" s="31"/>
      <c r="O11" s="32" t="s">
        <v>832</v>
      </c>
      <c r="P11" s="32" t="s">
        <v>820</v>
      </c>
      <c r="Q11" s="32" t="s">
        <v>833</v>
      </c>
      <c r="R11" s="32" t="s">
        <v>60</v>
      </c>
      <c r="S11" s="32" t="s">
        <v>86</v>
      </c>
      <c r="T11" s="29" t="s">
        <v>87</v>
      </c>
    </row>
    <row r="12" s="39" customFormat="true" ht="15.75" hidden="false" customHeight="true" outlineLevel="0" collapsed="false">
      <c r="A12" s="26" t="n">
        <v>6</v>
      </c>
      <c r="B12" s="34" t="s">
        <v>22</v>
      </c>
      <c r="C12" s="35" t="n">
        <v>4</v>
      </c>
      <c r="D12" s="35" t="s">
        <v>65</v>
      </c>
      <c r="E12" s="35" t="s">
        <v>66</v>
      </c>
      <c r="F12" s="24" t="s">
        <v>67</v>
      </c>
      <c r="G12" s="36" t="s">
        <v>68</v>
      </c>
      <c r="H12" s="36" t="s">
        <v>69</v>
      </c>
      <c r="I12" s="36" t="s">
        <v>70</v>
      </c>
      <c r="J12" s="36" t="s">
        <v>57</v>
      </c>
      <c r="K12" s="37"/>
      <c r="L12" s="36" t="s">
        <v>834</v>
      </c>
      <c r="M12" s="38" t="s">
        <v>46</v>
      </c>
      <c r="N12" s="38"/>
      <c r="O12" s="24" t="s">
        <v>835</v>
      </c>
      <c r="P12" s="32" t="s">
        <v>820</v>
      </c>
      <c r="Q12" s="24" t="s">
        <v>836</v>
      </c>
      <c r="R12" s="32" t="s">
        <v>60</v>
      </c>
      <c r="S12" s="24" t="s">
        <v>97</v>
      </c>
      <c r="T12" s="37" t="s">
        <v>75</v>
      </c>
    </row>
    <row r="13" s="50" customFormat="true" ht="15.75" hidden="false" customHeight="true" outlineLevel="0" collapsed="false">
      <c r="A13" s="26" t="n">
        <v>7</v>
      </c>
      <c r="B13" s="40" t="s">
        <v>22</v>
      </c>
      <c r="C13" s="41" t="n">
        <v>1</v>
      </c>
      <c r="D13" s="41" t="s">
        <v>111</v>
      </c>
      <c r="E13" s="41" t="s">
        <v>112</v>
      </c>
      <c r="F13" s="42" t="s">
        <v>113</v>
      </c>
      <c r="G13" s="43" t="s">
        <v>114</v>
      </c>
      <c r="H13" s="43" t="s">
        <v>115</v>
      </c>
      <c r="I13" s="43" t="s">
        <v>116</v>
      </c>
      <c r="J13" s="44" t="s">
        <v>105</v>
      </c>
      <c r="K13" s="44" t="s">
        <v>117</v>
      </c>
      <c r="L13" s="45" t="n">
        <v>26.05</v>
      </c>
      <c r="M13" s="46" t="s">
        <v>46</v>
      </c>
      <c r="N13" s="46"/>
      <c r="O13" s="25" t="n">
        <v>26.35</v>
      </c>
      <c r="P13" s="32" t="s">
        <v>820</v>
      </c>
      <c r="Q13" s="25" t="n">
        <v>26.39</v>
      </c>
      <c r="R13" s="32" t="s">
        <v>60</v>
      </c>
      <c r="S13" s="25" t="n">
        <v>39</v>
      </c>
      <c r="T13" s="44" t="s">
        <v>119</v>
      </c>
      <c r="U13" s="48"/>
      <c r="V13" s="53"/>
    </row>
    <row r="14" customFormat="false" ht="15.75" hidden="false" customHeight="true" outlineLevel="0" collapsed="false">
      <c r="A14" s="56" t="n">
        <v>8</v>
      </c>
      <c r="B14" s="11" t="s">
        <v>22</v>
      </c>
      <c r="C14" s="19" t="s">
        <v>69</v>
      </c>
      <c r="D14" s="19" t="s">
        <v>89</v>
      </c>
      <c r="E14" s="20" t="s">
        <v>90</v>
      </c>
      <c r="F14" s="18" t="s">
        <v>91</v>
      </c>
      <c r="G14" s="21" t="s">
        <v>26</v>
      </c>
      <c r="H14" s="21" t="s">
        <v>27</v>
      </c>
      <c r="I14" s="21" t="s">
        <v>92</v>
      </c>
      <c r="J14" s="21" t="s">
        <v>29</v>
      </c>
      <c r="K14" s="21" t="s">
        <v>93</v>
      </c>
      <c r="L14" s="22" t="s">
        <v>837</v>
      </c>
      <c r="M14" s="23" t="s">
        <v>46</v>
      </c>
      <c r="N14" s="23"/>
      <c r="O14" s="18" t="s">
        <v>838</v>
      </c>
      <c r="P14" s="32" t="s">
        <v>820</v>
      </c>
      <c r="Q14" s="18" t="s">
        <v>839</v>
      </c>
      <c r="R14" s="32" t="s">
        <v>60</v>
      </c>
      <c r="S14" s="18" t="s">
        <v>333</v>
      </c>
      <c r="T14" s="21" t="s">
        <v>98</v>
      </c>
    </row>
    <row r="15" customFormat="false" ht="15.75" hidden="false" customHeight="true" outlineLevel="0" collapsed="false">
      <c r="A15" s="56" t="n">
        <v>9</v>
      </c>
      <c r="B15" s="11" t="s">
        <v>22</v>
      </c>
      <c r="C15" s="19" t="s">
        <v>27</v>
      </c>
      <c r="D15" s="19" t="s">
        <v>840</v>
      </c>
      <c r="E15" s="20" t="s">
        <v>841</v>
      </c>
      <c r="F15" s="18" t="s">
        <v>842</v>
      </c>
      <c r="G15" s="21" t="s">
        <v>152</v>
      </c>
      <c r="H15" s="21" t="s">
        <v>64</v>
      </c>
      <c r="I15" s="21" t="s">
        <v>843</v>
      </c>
      <c r="J15" s="21" t="s">
        <v>29</v>
      </c>
      <c r="K15" s="21"/>
      <c r="L15" s="22" t="s">
        <v>844</v>
      </c>
      <c r="M15" s="23" t="s">
        <v>46</v>
      </c>
      <c r="N15" s="23"/>
      <c r="O15" s="18" t="s">
        <v>845</v>
      </c>
      <c r="P15" s="18" t="s">
        <v>814</v>
      </c>
      <c r="Q15" s="18"/>
      <c r="R15" s="18"/>
      <c r="S15" s="18" t="s">
        <v>313</v>
      </c>
      <c r="T15" s="21" t="s">
        <v>846</v>
      </c>
    </row>
    <row r="16" s="33" customFormat="true" ht="15.75" hidden="false" customHeight="true" outlineLevel="0" collapsed="false">
      <c r="A16" s="26" t="n">
        <v>10</v>
      </c>
      <c r="B16" s="27" t="s">
        <v>22</v>
      </c>
      <c r="C16" s="28" t="n">
        <v>3</v>
      </c>
      <c r="D16" s="28" t="s">
        <v>128</v>
      </c>
      <c r="E16" s="28" t="s">
        <v>129</v>
      </c>
      <c r="F16" s="26" t="s">
        <v>130</v>
      </c>
      <c r="G16" s="29" t="s">
        <v>131</v>
      </c>
      <c r="H16" s="29" t="n">
        <v>9</v>
      </c>
      <c r="I16" s="30" t="s">
        <v>132</v>
      </c>
      <c r="J16" s="29" t="s">
        <v>133</v>
      </c>
      <c r="K16" s="30"/>
      <c r="L16" s="30" t="s">
        <v>847</v>
      </c>
      <c r="M16" s="31" t="s">
        <v>135</v>
      </c>
      <c r="N16" s="31"/>
      <c r="O16" s="32" t="s">
        <v>848</v>
      </c>
      <c r="P16" s="18" t="s">
        <v>814</v>
      </c>
      <c r="Q16" s="32"/>
      <c r="R16" s="18"/>
      <c r="S16" s="32" t="s">
        <v>243</v>
      </c>
      <c r="T16" s="29" t="s">
        <v>138</v>
      </c>
    </row>
    <row r="17" s="39" customFormat="true" ht="15.75" hidden="false" customHeight="true" outlineLevel="0" collapsed="false">
      <c r="A17" s="56" t="n">
        <v>11</v>
      </c>
      <c r="B17" s="34" t="s">
        <v>22</v>
      </c>
      <c r="C17" s="35" t="n">
        <v>5</v>
      </c>
      <c r="D17" s="35" t="s">
        <v>849</v>
      </c>
      <c r="E17" s="35" t="s">
        <v>850</v>
      </c>
      <c r="F17" s="24" t="s">
        <v>851</v>
      </c>
      <c r="G17" s="36" t="s">
        <v>500</v>
      </c>
      <c r="H17" s="36" t="s">
        <v>501</v>
      </c>
      <c r="I17" s="36" t="s">
        <v>437</v>
      </c>
      <c r="J17" s="36" t="s">
        <v>253</v>
      </c>
      <c r="K17" s="37"/>
      <c r="L17" s="36" t="s">
        <v>852</v>
      </c>
      <c r="M17" s="38" t="s">
        <v>46</v>
      </c>
      <c r="N17" s="38"/>
      <c r="O17" s="24" t="s">
        <v>853</v>
      </c>
      <c r="P17" s="32" t="s">
        <v>820</v>
      </c>
      <c r="Q17" s="24"/>
      <c r="R17" s="32"/>
      <c r="S17" s="24" t="s">
        <v>147</v>
      </c>
      <c r="T17" s="37" t="s">
        <v>854</v>
      </c>
    </row>
    <row r="18" s="50" customFormat="true" ht="15.75" hidden="false" customHeight="true" outlineLevel="0" collapsed="false">
      <c r="A18" s="26" t="n">
        <v>12</v>
      </c>
      <c r="B18" s="40" t="s">
        <v>22</v>
      </c>
      <c r="C18" s="51"/>
      <c r="D18" s="51" t="s">
        <v>179</v>
      </c>
      <c r="E18" s="41" t="s">
        <v>180</v>
      </c>
      <c r="F18" s="42" t="s">
        <v>181</v>
      </c>
      <c r="G18" s="44" t="s">
        <v>182</v>
      </c>
      <c r="H18" s="43" t="s">
        <v>183</v>
      </c>
      <c r="I18" s="44" t="s">
        <v>184</v>
      </c>
      <c r="J18" s="43" t="s">
        <v>43</v>
      </c>
      <c r="K18" s="44"/>
      <c r="L18" s="52" t="s">
        <v>185</v>
      </c>
      <c r="M18" s="46" t="s">
        <v>135</v>
      </c>
      <c r="N18" s="46"/>
      <c r="O18" s="25" t="n">
        <v>27.58</v>
      </c>
      <c r="P18" s="73" t="s">
        <v>820</v>
      </c>
      <c r="Q18" s="25"/>
      <c r="R18" s="73"/>
      <c r="S18" s="25" t="n">
        <v>27</v>
      </c>
      <c r="T18" s="44" t="s">
        <v>186</v>
      </c>
      <c r="U18" s="48"/>
      <c r="V18" s="53"/>
    </row>
    <row r="19" customFormat="false" ht="15.75" hidden="false" customHeight="true" outlineLevel="0" collapsed="false">
      <c r="A19" s="56" t="n">
        <v>13</v>
      </c>
      <c r="B19" s="11" t="s">
        <v>22</v>
      </c>
      <c r="C19" s="19" t="s">
        <v>64</v>
      </c>
      <c r="D19" s="19" t="s">
        <v>160</v>
      </c>
      <c r="E19" s="20" t="s">
        <v>161</v>
      </c>
      <c r="F19" s="18" t="s">
        <v>162</v>
      </c>
      <c r="G19" s="21" t="s">
        <v>163</v>
      </c>
      <c r="H19" s="21" t="s">
        <v>164</v>
      </c>
      <c r="I19" s="21" t="s">
        <v>165</v>
      </c>
      <c r="J19" s="21" t="s">
        <v>166</v>
      </c>
      <c r="K19" s="21"/>
      <c r="L19" s="22" t="s">
        <v>855</v>
      </c>
      <c r="M19" s="23" t="s">
        <v>46</v>
      </c>
      <c r="N19" s="23"/>
      <c r="O19" s="18" t="s">
        <v>856</v>
      </c>
      <c r="P19" s="18" t="s">
        <v>814</v>
      </c>
      <c r="Q19" s="18"/>
      <c r="R19" s="18"/>
      <c r="S19" s="18" t="s">
        <v>169</v>
      </c>
      <c r="T19" s="21" t="s">
        <v>170</v>
      </c>
    </row>
    <row r="20" s="33" customFormat="true" ht="15.75" hidden="false" customHeight="true" outlineLevel="0" collapsed="false">
      <c r="A20" s="26" t="n">
        <v>14</v>
      </c>
      <c r="B20" s="27" t="s">
        <v>22</v>
      </c>
      <c r="C20" s="28" t="n">
        <v>4</v>
      </c>
      <c r="D20" s="28" t="s">
        <v>857</v>
      </c>
      <c r="E20" s="28" t="s">
        <v>229</v>
      </c>
      <c r="F20" s="26" t="s">
        <v>230</v>
      </c>
      <c r="G20" s="29" t="s">
        <v>41</v>
      </c>
      <c r="H20" s="29" t="n">
        <v>37</v>
      </c>
      <c r="I20" s="30" t="s">
        <v>42</v>
      </c>
      <c r="J20" s="29" t="s">
        <v>43</v>
      </c>
      <c r="K20" s="30" t="s">
        <v>44</v>
      </c>
      <c r="L20" s="30" t="s">
        <v>858</v>
      </c>
      <c r="M20" s="31" t="s">
        <v>232</v>
      </c>
      <c r="N20" s="31"/>
      <c r="O20" s="32" t="s">
        <v>859</v>
      </c>
      <c r="P20" s="32" t="s">
        <v>820</v>
      </c>
      <c r="Q20" s="32"/>
      <c r="R20" s="32"/>
      <c r="S20" s="32" t="s">
        <v>177</v>
      </c>
      <c r="T20" s="29" t="s">
        <v>51</v>
      </c>
    </row>
    <row r="21" s="50" customFormat="true" ht="15.75" hidden="false" customHeight="true" outlineLevel="0" collapsed="false">
      <c r="A21" s="56" t="n">
        <v>15</v>
      </c>
      <c r="B21" s="40" t="s">
        <v>22</v>
      </c>
      <c r="C21" s="41" t="n">
        <v>3</v>
      </c>
      <c r="D21" s="41" t="n">
        <v>109</v>
      </c>
      <c r="E21" s="41" t="s">
        <v>860</v>
      </c>
      <c r="F21" s="42" t="s">
        <v>861</v>
      </c>
      <c r="G21" s="44" t="s">
        <v>582</v>
      </c>
      <c r="H21" s="44" t="n">
        <v>28</v>
      </c>
      <c r="I21" s="44" t="s">
        <v>862</v>
      </c>
      <c r="J21" s="44" t="s">
        <v>105</v>
      </c>
      <c r="K21" s="44" t="s">
        <v>863</v>
      </c>
      <c r="L21" s="45" t="n">
        <v>29.72</v>
      </c>
      <c r="M21" s="46" t="s">
        <v>219</v>
      </c>
      <c r="N21" s="46"/>
      <c r="O21" s="25" t="n">
        <v>29.76</v>
      </c>
      <c r="P21" s="18" t="s">
        <v>814</v>
      </c>
      <c r="Q21" s="25"/>
      <c r="R21" s="18"/>
      <c r="S21" s="25" t="n">
        <v>24</v>
      </c>
      <c r="T21" s="44" t="s">
        <v>864</v>
      </c>
      <c r="U21" s="48"/>
      <c r="V21" s="53"/>
    </row>
    <row r="22" customFormat="false" ht="15.75" hidden="false" customHeight="true" outlineLevel="0" collapsed="false">
      <c r="A22" s="18"/>
      <c r="B22" s="11" t="s">
        <v>22</v>
      </c>
      <c r="C22" s="19" t="s">
        <v>21</v>
      </c>
      <c r="D22" s="19" t="s">
        <v>23</v>
      </c>
      <c r="E22" s="20" t="s">
        <v>24</v>
      </c>
      <c r="F22" s="18" t="s">
        <v>25</v>
      </c>
      <c r="G22" s="21" t="s">
        <v>26</v>
      </c>
      <c r="H22" s="21" t="s">
        <v>27</v>
      </c>
      <c r="I22" s="21" t="s">
        <v>28</v>
      </c>
      <c r="J22" s="21" t="s">
        <v>29</v>
      </c>
      <c r="K22" s="21" t="s">
        <v>30</v>
      </c>
      <c r="L22" s="22" t="s">
        <v>865</v>
      </c>
      <c r="M22" s="23" t="s">
        <v>32</v>
      </c>
      <c r="N22" s="23"/>
      <c r="O22" s="18" t="s">
        <v>203</v>
      </c>
      <c r="P22" s="32" t="s">
        <v>820</v>
      </c>
      <c r="Q22" s="18"/>
      <c r="R22" s="32"/>
      <c r="S22" s="18"/>
      <c r="T22" s="21" t="s">
        <v>37</v>
      </c>
    </row>
    <row r="23" s="50" customFormat="true" ht="15.75" hidden="false" customHeight="true" outlineLevel="0" collapsed="false">
      <c r="A23" s="55"/>
      <c r="B23" s="40" t="s">
        <v>22</v>
      </c>
      <c r="C23" s="41" t="n">
        <v>2</v>
      </c>
      <c r="D23" s="41" t="s">
        <v>198</v>
      </c>
      <c r="E23" s="41" t="s">
        <v>199</v>
      </c>
      <c r="F23" s="42" t="s">
        <v>200</v>
      </c>
      <c r="G23" s="43" t="s">
        <v>201</v>
      </c>
      <c r="H23" s="43" t="s">
        <v>347</v>
      </c>
      <c r="I23" s="44" t="s">
        <v>202</v>
      </c>
      <c r="J23" s="44" t="s">
        <v>43</v>
      </c>
      <c r="K23" s="43"/>
      <c r="L23" s="45" t="n">
        <v>28.77</v>
      </c>
      <c r="M23" s="54" t="s">
        <v>135</v>
      </c>
      <c r="N23" s="54"/>
      <c r="O23" s="42" t="s">
        <v>203</v>
      </c>
      <c r="P23" s="32" t="s">
        <v>820</v>
      </c>
      <c r="Q23" s="42"/>
      <c r="R23" s="32"/>
      <c r="S23" s="42"/>
      <c r="T23" s="44" t="s">
        <v>205</v>
      </c>
      <c r="U23" s="48"/>
      <c r="V23" s="53"/>
    </row>
    <row r="24" s="50" customFormat="true" ht="4.5" hidden="true" customHeight="true" outlineLevel="0" collapsed="false">
      <c r="A24" s="55"/>
      <c r="B24" s="40"/>
      <c r="C24" s="51"/>
      <c r="D24" s="51"/>
      <c r="E24" s="41"/>
      <c r="F24" s="42"/>
      <c r="G24" s="44"/>
      <c r="H24" s="43"/>
      <c r="I24" s="44"/>
      <c r="J24" s="43"/>
      <c r="K24" s="44"/>
      <c r="L24" s="52"/>
      <c r="M24" s="46"/>
      <c r="N24" s="46"/>
      <c r="O24" s="25"/>
      <c r="P24" s="25"/>
      <c r="Q24" s="25"/>
      <c r="R24" s="25"/>
      <c r="S24" s="25"/>
      <c r="T24" s="44"/>
      <c r="U24" s="48"/>
      <c r="V24" s="53"/>
    </row>
    <row r="25" s="39" customFormat="true" ht="15.75" hidden="true" customHeight="true" outlineLevel="0" collapsed="false">
      <c r="A25" s="56" t="n">
        <v>18</v>
      </c>
      <c r="B25" s="34" t="s">
        <v>206</v>
      </c>
      <c r="C25" s="35" t="n">
        <v>6</v>
      </c>
      <c r="D25" s="35"/>
      <c r="E25" s="35" t="s">
        <v>866</v>
      </c>
      <c r="F25" s="24" t="s">
        <v>867</v>
      </c>
      <c r="G25" s="36" t="s">
        <v>328</v>
      </c>
      <c r="H25" s="36" t="s">
        <v>329</v>
      </c>
      <c r="I25" s="36" t="s">
        <v>330</v>
      </c>
      <c r="J25" s="36" t="s">
        <v>105</v>
      </c>
      <c r="K25" s="37"/>
      <c r="L25" s="36" t="s">
        <v>868</v>
      </c>
      <c r="M25" s="38" t="s">
        <v>135</v>
      </c>
      <c r="N25" s="38"/>
      <c r="O25" s="24"/>
      <c r="P25" s="24"/>
      <c r="Q25" s="24"/>
      <c r="R25" s="24"/>
      <c r="S25" s="24"/>
      <c r="T25" s="37" t="s">
        <v>332</v>
      </c>
    </row>
    <row r="26" s="39" customFormat="true" ht="15.75" hidden="true" customHeight="true" outlineLevel="0" collapsed="false">
      <c r="A26" s="56" t="n">
        <v>19</v>
      </c>
      <c r="B26" s="34" t="s">
        <v>206</v>
      </c>
      <c r="C26" s="35" t="n">
        <v>7</v>
      </c>
      <c r="D26" s="35"/>
      <c r="E26" s="35" t="s">
        <v>172</v>
      </c>
      <c r="F26" s="24" t="s">
        <v>173</v>
      </c>
      <c r="G26" s="36" t="s">
        <v>68</v>
      </c>
      <c r="H26" s="36" t="s">
        <v>69</v>
      </c>
      <c r="I26" s="36" t="s">
        <v>174</v>
      </c>
      <c r="J26" s="36" t="s">
        <v>57</v>
      </c>
      <c r="K26" s="37"/>
      <c r="L26" s="36" t="s">
        <v>869</v>
      </c>
      <c r="M26" s="38" t="s">
        <v>135</v>
      </c>
      <c r="N26" s="38"/>
      <c r="O26" s="24"/>
      <c r="P26" s="24"/>
      <c r="Q26" s="24"/>
      <c r="R26" s="24"/>
      <c r="S26" s="24"/>
      <c r="T26" s="37" t="s">
        <v>75</v>
      </c>
    </row>
    <row r="27" s="39" customFormat="true" ht="15.75" hidden="true" customHeight="true" outlineLevel="0" collapsed="false">
      <c r="A27" s="56" t="n">
        <v>20</v>
      </c>
      <c r="B27" s="34" t="s">
        <v>206</v>
      </c>
      <c r="C27" s="35" t="n">
        <v>8</v>
      </c>
      <c r="D27" s="35"/>
      <c r="E27" s="35" t="s">
        <v>870</v>
      </c>
      <c r="F27" s="24" t="s">
        <v>871</v>
      </c>
      <c r="G27" s="36" t="s">
        <v>872</v>
      </c>
      <c r="H27" s="36" t="s">
        <v>873</v>
      </c>
      <c r="I27" s="36" t="s">
        <v>874</v>
      </c>
      <c r="J27" s="36" t="s">
        <v>245</v>
      </c>
      <c r="K27" s="37"/>
      <c r="L27" s="36" t="s">
        <v>875</v>
      </c>
      <c r="M27" s="38" t="s">
        <v>135</v>
      </c>
      <c r="N27" s="38"/>
      <c r="O27" s="24"/>
      <c r="P27" s="24"/>
      <c r="Q27" s="24"/>
      <c r="R27" s="24"/>
      <c r="S27" s="24"/>
      <c r="T27" s="37" t="s">
        <v>876</v>
      </c>
    </row>
    <row r="28" s="33" customFormat="true" ht="15.75" hidden="true" customHeight="true" outlineLevel="0" collapsed="false">
      <c r="A28" s="56" t="n">
        <v>21</v>
      </c>
      <c r="B28" s="27" t="s">
        <v>213</v>
      </c>
      <c r="C28" s="28" t="n">
        <v>5</v>
      </c>
      <c r="D28" s="28"/>
      <c r="E28" s="28" t="s">
        <v>233</v>
      </c>
      <c r="F28" s="26" t="s">
        <v>234</v>
      </c>
      <c r="G28" s="29" t="s">
        <v>235</v>
      </c>
      <c r="H28" s="29" t="n">
        <v>8</v>
      </c>
      <c r="I28" s="30" t="s">
        <v>236</v>
      </c>
      <c r="J28" s="29" t="s">
        <v>81</v>
      </c>
      <c r="K28" s="30" t="s">
        <v>237</v>
      </c>
      <c r="L28" s="30" t="s">
        <v>877</v>
      </c>
      <c r="M28" s="31" t="s">
        <v>135</v>
      </c>
      <c r="N28" s="31"/>
      <c r="O28" s="32"/>
      <c r="P28" s="32"/>
      <c r="Q28" s="32"/>
      <c r="R28" s="32"/>
      <c r="S28" s="32"/>
      <c r="T28" s="29" t="s">
        <v>239</v>
      </c>
    </row>
    <row r="29" s="39" customFormat="true" ht="15.75" hidden="true" customHeight="true" outlineLevel="0" collapsed="false">
      <c r="A29" s="56" t="n">
        <v>22</v>
      </c>
      <c r="B29" s="34" t="s">
        <v>206</v>
      </c>
      <c r="C29" s="35" t="n">
        <v>9</v>
      </c>
      <c r="D29" s="35"/>
      <c r="E29" s="35" t="s">
        <v>878</v>
      </c>
      <c r="F29" s="24" t="s">
        <v>879</v>
      </c>
      <c r="G29" s="36" t="s">
        <v>328</v>
      </c>
      <c r="H29" s="36" t="s">
        <v>329</v>
      </c>
      <c r="I29" s="36" t="s">
        <v>880</v>
      </c>
      <c r="J29" s="36" t="s">
        <v>105</v>
      </c>
      <c r="K29" s="37"/>
      <c r="L29" s="36" t="s">
        <v>881</v>
      </c>
      <c r="M29" s="38" t="s">
        <v>219</v>
      </c>
      <c r="N29" s="38"/>
      <c r="O29" s="24"/>
      <c r="P29" s="24"/>
      <c r="Q29" s="24"/>
      <c r="R29" s="24"/>
      <c r="S29" s="24"/>
      <c r="T29" s="37" t="s">
        <v>332</v>
      </c>
    </row>
    <row r="30" s="33" customFormat="true" ht="15.75" hidden="true" customHeight="true" outlineLevel="0" collapsed="false">
      <c r="A30" s="56" t="n">
        <v>23</v>
      </c>
      <c r="B30" s="27" t="s">
        <v>213</v>
      </c>
      <c r="C30" s="28" t="n">
        <v>6</v>
      </c>
      <c r="D30" s="28"/>
      <c r="E30" s="28" t="s">
        <v>214</v>
      </c>
      <c r="F30" s="26" t="s">
        <v>215</v>
      </c>
      <c r="G30" s="29" t="s">
        <v>216</v>
      </c>
      <c r="H30" s="29" t="n">
        <v>17</v>
      </c>
      <c r="I30" s="30" t="s">
        <v>202</v>
      </c>
      <c r="J30" s="29" t="s">
        <v>43</v>
      </c>
      <c r="K30" s="30" t="s">
        <v>217</v>
      </c>
      <c r="L30" s="30" t="s">
        <v>882</v>
      </c>
      <c r="M30" s="31" t="s">
        <v>219</v>
      </c>
      <c r="N30" s="31"/>
      <c r="O30" s="32"/>
      <c r="P30" s="32"/>
      <c r="Q30" s="32"/>
      <c r="R30" s="32"/>
      <c r="S30" s="32"/>
      <c r="T30" s="29" t="s">
        <v>220</v>
      </c>
    </row>
    <row r="31" s="39" customFormat="true" ht="15.75" hidden="true" customHeight="true" outlineLevel="0" collapsed="false">
      <c r="A31" s="56" t="n">
        <v>24</v>
      </c>
      <c r="B31" s="34" t="s">
        <v>206</v>
      </c>
      <c r="C31" s="35" t="n">
        <v>10</v>
      </c>
      <c r="D31" s="35"/>
      <c r="E31" s="35" t="s">
        <v>240</v>
      </c>
      <c r="F31" s="24" t="s">
        <v>241</v>
      </c>
      <c r="G31" s="36" t="s">
        <v>242</v>
      </c>
      <c r="H31" s="36" t="s">
        <v>243</v>
      </c>
      <c r="I31" s="36" t="s">
        <v>244</v>
      </c>
      <c r="J31" s="36" t="s">
        <v>245</v>
      </c>
      <c r="K31" s="37"/>
      <c r="L31" s="36" t="s">
        <v>883</v>
      </c>
      <c r="M31" s="38" t="s">
        <v>135</v>
      </c>
      <c r="N31" s="38"/>
      <c r="O31" s="24"/>
      <c r="P31" s="24"/>
      <c r="Q31" s="24"/>
      <c r="R31" s="24"/>
      <c r="S31" s="24"/>
      <c r="T31" s="37" t="s">
        <v>247</v>
      </c>
    </row>
    <row r="32" customFormat="false" ht="15.75" hidden="true" customHeight="true" outlineLevel="0" collapsed="false">
      <c r="A32" s="56" t="n">
        <v>25</v>
      </c>
      <c r="B32" s="11" t="s">
        <v>267</v>
      </c>
      <c r="C32" s="19" t="s">
        <v>88</v>
      </c>
      <c r="D32" s="19"/>
      <c r="E32" s="20" t="s">
        <v>884</v>
      </c>
      <c r="F32" s="18" t="s">
        <v>885</v>
      </c>
      <c r="G32" s="21" t="s">
        <v>544</v>
      </c>
      <c r="H32" s="21" t="s">
        <v>545</v>
      </c>
      <c r="I32" s="21" t="s">
        <v>886</v>
      </c>
      <c r="J32" s="21" t="s">
        <v>547</v>
      </c>
      <c r="K32" s="21"/>
      <c r="L32" s="22" t="s">
        <v>887</v>
      </c>
      <c r="M32" s="23" t="s">
        <v>135</v>
      </c>
      <c r="N32" s="23"/>
      <c r="O32" s="18"/>
      <c r="P32" s="18"/>
      <c r="Q32" s="18"/>
      <c r="R32" s="18"/>
      <c r="S32" s="18"/>
      <c r="T32" s="21" t="s">
        <v>749</v>
      </c>
    </row>
    <row r="33" s="39" customFormat="true" ht="15.75" hidden="true" customHeight="true" outlineLevel="0" collapsed="false">
      <c r="A33" s="56" t="n">
        <v>26</v>
      </c>
      <c r="B33" s="34" t="s">
        <v>206</v>
      </c>
      <c r="C33" s="35" t="n">
        <v>11</v>
      </c>
      <c r="D33" s="35"/>
      <c r="E33" s="35" t="s">
        <v>307</v>
      </c>
      <c r="F33" s="24" t="s">
        <v>308</v>
      </c>
      <c r="G33" s="36" t="s">
        <v>309</v>
      </c>
      <c r="H33" s="37" t="n">
        <v>26</v>
      </c>
      <c r="I33" s="36" t="s">
        <v>310</v>
      </c>
      <c r="J33" s="36" t="s">
        <v>43</v>
      </c>
      <c r="K33" s="37"/>
      <c r="L33" s="36" t="s">
        <v>888</v>
      </c>
      <c r="M33" s="38" t="s">
        <v>219</v>
      </c>
      <c r="N33" s="38"/>
      <c r="O33" s="24"/>
      <c r="P33" s="24"/>
      <c r="Q33" s="24"/>
      <c r="R33" s="24"/>
      <c r="S33" s="24"/>
      <c r="T33" s="37" t="s">
        <v>312</v>
      </c>
    </row>
    <row r="34" s="33" customFormat="true" ht="15.75" hidden="true" customHeight="true" outlineLevel="0" collapsed="false">
      <c r="A34" s="56" t="n">
        <v>27</v>
      </c>
      <c r="B34" s="27" t="s">
        <v>213</v>
      </c>
      <c r="C34" s="28" t="n">
        <v>7</v>
      </c>
      <c r="D34" s="28"/>
      <c r="E34" s="28" t="s">
        <v>889</v>
      </c>
      <c r="F34" s="26" t="s">
        <v>890</v>
      </c>
      <c r="G34" s="29" t="s">
        <v>216</v>
      </c>
      <c r="H34" s="29" t="n">
        <v>17</v>
      </c>
      <c r="I34" s="30" t="s">
        <v>202</v>
      </c>
      <c r="J34" s="29" t="s">
        <v>43</v>
      </c>
      <c r="K34" s="30"/>
      <c r="L34" s="30" t="s">
        <v>891</v>
      </c>
      <c r="M34" s="31" t="s">
        <v>219</v>
      </c>
      <c r="N34" s="31"/>
      <c r="O34" s="32"/>
      <c r="P34" s="32"/>
      <c r="Q34" s="32"/>
      <c r="R34" s="32"/>
      <c r="S34" s="32"/>
      <c r="T34" s="29" t="s">
        <v>892</v>
      </c>
    </row>
    <row r="35" s="39" customFormat="true" ht="15.75" hidden="true" customHeight="true" outlineLevel="0" collapsed="false">
      <c r="A35" s="56" t="n">
        <v>28</v>
      </c>
      <c r="B35" s="34" t="s">
        <v>206</v>
      </c>
      <c r="C35" s="35" t="n">
        <v>12</v>
      </c>
      <c r="D35" s="35"/>
      <c r="E35" s="35" t="s">
        <v>249</v>
      </c>
      <c r="F35" s="24" t="s">
        <v>250</v>
      </c>
      <c r="G35" s="36" t="s">
        <v>251</v>
      </c>
      <c r="H35" s="36" t="s">
        <v>139</v>
      </c>
      <c r="I35" s="36" t="s">
        <v>252</v>
      </c>
      <c r="J35" s="36" t="s">
        <v>253</v>
      </c>
      <c r="K35" s="37"/>
      <c r="L35" s="36" t="s">
        <v>893</v>
      </c>
      <c r="M35" s="38" t="s">
        <v>46</v>
      </c>
      <c r="N35" s="38"/>
      <c r="O35" s="24"/>
      <c r="P35" s="24"/>
      <c r="Q35" s="24"/>
      <c r="R35" s="24"/>
      <c r="S35" s="24"/>
      <c r="T35" s="37" t="s">
        <v>255</v>
      </c>
    </row>
    <row r="36" s="39" customFormat="true" ht="15.75" hidden="true" customHeight="true" outlineLevel="0" collapsed="false">
      <c r="A36" s="56" t="n">
        <v>29</v>
      </c>
      <c r="B36" s="34" t="s">
        <v>206</v>
      </c>
      <c r="C36" s="35" t="n">
        <v>13</v>
      </c>
      <c r="D36" s="35"/>
      <c r="E36" s="35" t="s">
        <v>894</v>
      </c>
      <c r="F36" s="24" t="s">
        <v>895</v>
      </c>
      <c r="G36" s="36" t="s">
        <v>350</v>
      </c>
      <c r="H36" s="36" t="s">
        <v>160</v>
      </c>
      <c r="I36" s="36" t="s">
        <v>437</v>
      </c>
      <c r="J36" s="36" t="s">
        <v>253</v>
      </c>
      <c r="K36" s="37"/>
      <c r="L36" s="36" t="s">
        <v>896</v>
      </c>
      <c r="M36" s="38" t="s">
        <v>135</v>
      </c>
      <c r="N36" s="38"/>
      <c r="O36" s="24"/>
      <c r="P36" s="24"/>
      <c r="Q36" s="24"/>
      <c r="R36" s="24"/>
      <c r="S36" s="24"/>
      <c r="T36" s="37" t="s">
        <v>897</v>
      </c>
    </row>
    <row r="37" s="39" customFormat="true" ht="15.75" hidden="true" customHeight="true" outlineLevel="0" collapsed="false">
      <c r="A37" s="56" t="n">
        <v>30</v>
      </c>
      <c r="B37" s="34" t="s">
        <v>206</v>
      </c>
      <c r="C37" s="35" t="n">
        <v>14</v>
      </c>
      <c r="D37" s="35"/>
      <c r="E37" s="35" t="s">
        <v>898</v>
      </c>
      <c r="F37" s="24" t="s">
        <v>899</v>
      </c>
      <c r="G37" s="36" t="s">
        <v>328</v>
      </c>
      <c r="H37" s="36" t="s">
        <v>329</v>
      </c>
      <c r="I37" s="36" t="s">
        <v>330</v>
      </c>
      <c r="J37" s="36" t="s">
        <v>105</v>
      </c>
      <c r="K37" s="37"/>
      <c r="L37" s="36" t="s">
        <v>900</v>
      </c>
      <c r="M37" s="38" t="s">
        <v>219</v>
      </c>
      <c r="N37" s="38"/>
      <c r="O37" s="24"/>
      <c r="P37" s="24"/>
      <c r="Q37" s="24"/>
      <c r="R37" s="24"/>
      <c r="S37" s="24"/>
      <c r="T37" s="37" t="s">
        <v>332</v>
      </c>
    </row>
    <row r="38" s="39" customFormat="true" ht="15.75" hidden="true" customHeight="true" outlineLevel="0" collapsed="false">
      <c r="A38" s="56" t="n">
        <v>31</v>
      </c>
      <c r="B38" s="34" t="s">
        <v>206</v>
      </c>
      <c r="C38" s="35" t="n">
        <v>15</v>
      </c>
      <c r="D38" s="35"/>
      <c r="E38" s="35" t="s">
        <v>901</v>
      </c>
      <c r="F38" s="24" t="s">
        <v>902</v>
      </c>
      <c r="G38" s="36" t="s">
        <v>322</v>
      </c>
      <c r="H38" s="36" t="s">
        <v>228</v>
      </c>
      <c r="I38" s="36" t="s">
        <v>323</v>
      </c>
      <c r="J38" s="36" t="s">
        <v>166</v>
      </c>
      <c r="K38" s="37"/>
      <c r="L38" s="36" t="s">
        <v>903</v>
      </c>
      <c r="M38" s="38" t="s">
        <v>135</v>
      </c>
      <c r="N38" s="38"/>
      <c r="O38" s="24"/>
      <c r="P38" s="24"/>
      <c r="Q38" s="24"/>
      <c r="R38" s="24"/>
      <c r="S38" s="24"/>
      <c r="T38" s="37" t="s">
        <v>735</v>
      </c>
    </row>
    <row r="39" customFormat="false" ht="15.75" hidden="true" customHeight="true" outlineLevel="0" collapsed="false">
      <c r="A39" s="56" t="n">
        <v>32</v>
      </c>
      <c r="B39" s="11" t="s">
        <v>267</v>
      </c>
      <c r="C39" s="19" t="s">
        <v>99</v>
      </c>
      <c r="D39" s="19"/>
      <c r="E39" s="20" t="s">
        <v>904</v>
      </c>
      <c r="F39" s="18" t="s">
        <v>551</v>
      </c>
      <c r="G39" s="21" t="s">
        <v>163</v>
      </c>
      <c r="H39" s="21" t="s">
        <v>164</v>
      </c>
      <c r="I39" s="21" t="s">
        <v>552</v>
      </c>
      <c r="J39" s="21" t="s">
        <v>166</v>
      </c>
      <c r="K39" s="21"/>
      <c r="L39" s="22" t="s">
        <v>905</v>
      </c>
      <c r="M39" s="23" t="s">
        <v>46</v>
      </c>
      <c r="N39" s="23"/>
      <c r="O39" s="18"/>
      <c r="P39" s="18"/>
      <c r="Q39" s="18"/>
      <c r="R39" s="18"/>
      <c r="S39" s="18"/>
      <c r="T39" s="21" t="s">
        <v>170</v>
      </c>
    </row>
    <row r="40" customFormat="false" ht="15.75" hidden="true" customHeight="true" outlineLevel="0" collapsed="false">
      <c r="A40" s="56" t="n">
        <v>33</v>
      </c>
      <c r="B40" s="11" t="s">
        <v>267</v>
      </c>
      <c r="C40" s="19" t="s">
        <v>120</v>
      </c>
      <c r="D40" s="19"/>
      <c r="E40" s="20" t="s">
        <v>906</v>
      </c>
      <c r="F40" s="18" t="s">
        <v>78</v>
      </c>
      <c r="G40" s="21" t="s">
        <v>544</v>
      </c>
      <c r="H40" s="21" t="s">
        <v>545</v>
      </c>
      <c r="I40" s="21" t="s">
        <v>886</v>
      </c>
      <c r="J40" s="21" t="s">
        <v>547</v>
      </c>
      <c r="K40" s="21"/>
      <c r="L40" s="22" t="s">
        <v>905</v>
      </c>
      <c r="M40" s="23" t="s">
        <v>135</v>
      </c>
      <c r="N40" s="23"/>
      <c r="O40" s="18"/>
      <c r="P40" s="18"/>
      <c r="Q40" s="18"/>
      <c r="R40" s="18"/>
      <c r="S40" s="18"/>
      <c r="T40" s="21" t="s">
        <v>749</v>
      </c>
    </row>
    <row r="41" customFormat="false" ht="15.75" hidden="true" customHeight="true" outlineLevel="0" collapsed="false">
      <c r="A41" s="56" t="n">
        <v>34</v>
      </c>
      <c r="B41" s="11" t="s">
        <v>267</v>
      </c>
      <c r="C41" s="19" t="s">
        <v>423</v>
      </c>
      <c r="D41" s="19"/>
      <c r="E41" s="20" t="s">
        <v>907</v>
      </c>
      <c r="F41" s="18" t="s">
        <v>908</v>
      </c>
      <c r="G41" s="21" t="s">
        <v>163</v>
      </c>
      <c r="H41" s="21" t="s">
        <v>164</v>
      </c>
      <c r="I41" s="21" t="s">
        <v>552</v>
      </c>
      <c r="J41" s="21" t="s">
        <v>166</v>
      </c>
      <c r="K41" s="21"/>
      <c r="L41" s="22" t="s">
        <v>909</v>
      </c>
      <c r="M41" s="23" t="s">
        <v>135</v>
      </c>
      <c r="N41" s="23"/>
      <c r="O41" s="18"/>
      <c r="P41" s="18"/>
      <c r="Q41" s="18"/>
      <c r="R41" s="18"/>
      <c r="S41" s="18"/>
      <c r="T41" s="21" t="s">
        <v>170</v>
      </c>
    </row>
    <row r="42" s="33" customFormat="true" ht="15.75" hidden="true" customHeight="true" outlineLevel="0" collapsed="false">
      <c r="A42" s="56" t="n">
        <v>35</v>
      </c>
      <c r="B42" s="27" t="s">
        <v>213</v>
      </c>
      <c r="C42" s="28" t="n">
        <v>8</v>
      </c>
      <c r="D42" s="28"/>
      <c r="E42" s="28" t="s">
        <v>910</v>
      </c>
      <c r="F42" s="26" t="s">
        <v>911</v>
      </c>
      <c r="G42" s="29" t="s">
        <v>670</v>
      </c>
      <c r="H42" s="29" t="n">
        <v>40</v>
      </c>
      <c r="I42" s="30" t="s">
        <v>912</v>
      </c>
      <c r="J42" s="29" t="s">
        <v>105</v>
      </c>
      <c r="K42" s="30"/>
      <c r="L42" s="30" t="s">
        <v>913</v>
      </c>
      <c r="M42" s="31" t="s">
        <v>219</v>
      </c>
      <c r="N42" s="31"/>
      <c r="O42" s="32"/>
      <c r="P42" s="32"/>
      <c r="Q42" s="32"/>
      <c r="R42" s="32"/>
      <c r="S42" s="32"/>
      <c r="T42" s="29" t="s">
        <v>914</v>
      </c>
    </row>
    <row r="43" s="39" customFormat="true" ht="15.75" hidden="true" customHeight="true" outlineLevel="0" collapsed="false">
      <c r="A43" s="56" t="n">
        <v>36</v>
      </c>
      <c r="B43" s="34" t="s">
        <v>206</v>
      </c>
      <c r="C43" s="35" t="n">
        <v>16</v>
      </c>
      <c r="D43" s="35"/>
      <c r="E43" s="35" t="s">
        <v>320</v>
      </c>
      <c r="F43" s="24" t="s">
        <v>321</v>
      </c>
      <c r="G43" s="36" t="s">
        <v>322</v>
      </c>
      <c r="H43" s="36" t="s">
        <v>228</v>
      </c>
      <c r="I43" s="36" t="s">
        <v>323</v>
      </c>
      <c r="J43" s="36" t="s">
        <v>166</v>
      </c>
      <c r="K43" s="37"/>
      <c r="L43" s="36" t="s">
        <v>915</v>
      </c>
      <c r="M43" s="38" t="s">
        <v>135</v>
      </c>
      <c r="N43" s="38"/>
      <c r="O43" s="24"/>
      <c r="P43" s="24"/>
      <c r="Q43" s="24"/>
      <c r="R43" s="24"/>
      <c r="S43" s="24"/>
      <c r="T43" s="37" t="s">
        <v>325</v>
      </c>
    </row>
    <row r="44" s="33" customFormat="true" ht="15.75" hidden="true" customHeight="true" outlineLevel="0" collapsed="false">
      <c r="A44" s="56" t="n">
        <v>37</v>
      </c>
      <c r="B44" s="27" t="s">
        <v>213</v>
      </c>
      <c r="C44" s="28" t="n">
        <v>9</v>
      </c>
      <c r="D44" s="28"/>
      <c r="E44" s="28" t="s">
        <v>292</v>
      </c>
      <c r="F44" s="26" t="s">
        <v>293</v>
      </c>
      <c r="G44" s="29" t="s">
        <v>294</v>
      </c>
      <c r="H44" s="29" t="n">
        <v>27</v>
      </c>
      <c r="I44" s="30" t="s">
        <v>295</v>
      </c>
      <c r="J44" s="29" t="s">
        <v>193</v>
      </c>
      <c r="K44" s="30"/>
      <c r="L44" s="30" t="s">
        <v>916</v>
      </c>
      <c r="M44" s="31" t="s">
        <v>297</v>
      </c>
      <c r="N44" s="31"/>
      <c r="O44" s="32"/>
      <c r="P44" s="32"/>
      <c r="Q44" s="32"/>
      <c r="R44" s="32"/>
      <c r="S44" s="32"/>
      <c r="T44" s="29" t="s">
        <v>298</v>
      </c>
    </row>
    <row r="45" s="33" customFormat="true" ht="15.75" hidden="true" customHeight="true" outlineLevel="0" collapsed="false">
      <c r="A45" s="56" t="n">
        <v>38</v>
      </c>
      <c r="B45" s="27" t="s">
        <v>213</v>
      </c>
      <c r="C45" s="28" t="n">
        <v>10</v>
      </c>
      <c r="D45" s="28"/>
      <c r="E45" s="28" t="s">
        <v>917</v>
      </c>
      <c r="F45" s="26" t="s">
        <v>918</v>
      </c>
      <c r="G45" s="29" t="s">
        <v>294</v>
      </c>
      <c r="H45" s="29" t="n">
        <v>27</v>
      </c>
      <c r="I45" s="30" t="s">
        <v>295</v>
      </c>
      <c r="J45" s="29" t="s">
        <v>193</v>
      </c>
      <c r="K45" s="30"/>
      <c r="L45" s="30" t="s">
        <v>919</v>
      </c>
      <c r="M45" s="31" t="s">
        <v>297</v>
      </c>
      <c r="N45" s="31"/>
      <c r="O45" s="32"/>
      <c r="P45" s="32"/>
      <c r="Q45" s="32"/>
      <c r="R45" s="32"/>
      <c r="S45" s="32"/>
      <c r="T45" s="29" t="s">
        <v>298</v>
      </c>
    </row>
    <row r="46" s="33" customFormat="true" ht="15.75" hidden="true" customHeight="true" outlineLevel="0" collapsed="false">
      <c r="A46" s="56" t="n">
        <v>39</v>
      </c>
      <c r="B46" s="27" t="s">
        <v>213</v>
      </c>
      <c r="C46" s="28"/>
      <c r="D46" s="28"/>
      <c r="E46" s="28" t="s">
        <v>101</v>
      </c>
      <c r="F46" s="26" t="s">
        <v>102</v>
      </c>
      <c r="G46" s="29" t="s">
        <v>103</v>
      </c>
      <c r="H46" s="29" t="n">
        <v>13</v>
      </c>
      <c r="I46" s="30" t="s">
        <v>104</v>
      </c>
      <c r="J46" s="29" t="s">
        <v>105</v>
      </c>
      <c r="K46" s="30" t="s">
        <v>106</v>
      </c>
      <c r="L46" s="30" t="s">
        <v>920</v>
      </c>
      <c r="M46" s="31" t="s">
        <v>921</v>
      </c>
      <c r="N46" s="31"/>
      <c r="O46" s="32"/>
      <c r="P46" s="32"/>
      <c r="Q46" s="32"/>
      <c r="R46" s="32"/>
      <c r="S46" s="32"/>
      <c r="T46" s="29" t="s">
        <v>110</v>
      </c>
    </row>
    <row r="47" s="39" customFormat="true" ht="15.75" hidden="true" customHeight="true" outlineLevel="0" collapsed="false">
      <c r="A47" s="56"/>
      <c r="B47" s="34" t="s">
        <v>206</v>
      </c>
      <c r="C47" s="35"/>
      <c r="D47" s="35"/>
      <c r="E47" s="35" t="s">
        <v>326</v>
      </c>
      <c r="F47" s="24" t="s">
        <v>327</v>
      </c>
      <c r="G47" s="36" t="s">
        <v>328</v>
      </c>
      <c r="H47" s="36" t="s">
        <v>329</v>
      </c>
      <c r="I47" s="36" t="s">
        <v>330</v>
      </c>
      <c r="J47" s="36" t="s">
        <v>105</v>
      </c>
      <c r="K47" s="37"/>
      <c r="L47" s="36" t="s">
        <v>362</v>
      </c>
      <c r="M47" s="38" t="s">
        <v>219</v>
      </c>
      <c r="N47" s="38"/>
      <c r="O47" s="24"/>
      <c r="P47" s="24"/>
      <c r="Q47" s="24"/>
      <c r="R47" s="24"/>
      <c r="S47" s="24"/>
      <c r="T47" s="37" t="s">
        <v>332</v>
      </c>
    </row>
    <row r="48" s="39" customFormat="true" ht="15.75" hidden="true" customHeight="true" outlineLevel="0" collapsed="false">
      <c r="A48" s="56"/>
      <c r="B48" s="34" t="s">
        <v>206</v>
      </c>
      <c r="C48" s="35"/>
      <c r="D48" s="35"/>
      <c r="E48" s="35" t="s">
        <v>359</v>
      </c>
      <c r="F48" s="24" t="s">
        <v>360</v>
      </c>
      <c r="G48" s="36" t="s">
        <v>322</v>
      </c>
      <c r="H48" s="36" t="s">
        <v>228</v>
      </c>
      <c r="I48" s="36" t="s">
        <v>361</v>
      </c>
      <c r="J48" s="36" t="s">
        <v>166</v>
      </c>
      <c r="K48" s="37"/>
      <c r="L48" s="36" t="s">
        <v>362</v>
      </c>
      <c r="M48" s="38" t="s">
        <v>135</v>
      </c>
      <c r="N48" s="38"/>
      <c r="O48" s="24"/>
      <c r="P48" s="24"/>
      <c r="Q48" s="24"/>
      <c r="R48" s="24"/>
      <c r="S48" s="24"/>
      <c r="T48" s="37" t="s">
        <v>325</v>
      </c>
    </row>
    <row r="49" s="39" customFormat="true" ht="15.75" hidden="true" customHeight="true" outlineLevel="0" collapsed="false">
      <c r="A49" s="56"/>
      <c r="B49" s="34" t="s">
        <v>206</v>
      </c>
      <c r="C49" s="35"/>
      <c r="D49" s="35"/>
      <c r="E49" s="35" t="s">
        <v>363</v>
      </c>
      <c r="F49" s="24" t="s">
        <v>364</v>
      </c>
      <c r="G49" s="36" t="s">
        <v>322</v>
      </c>
      <c r="H49" s="36" t="s">
        <v>228</v>
      </c>
      <c r="I49" s="36" t="s">
        <v>361</v>
      </c>
      <c r="J49" s="36" t="s">
        <v>166</v>
      </c>
      <c r="K49" s="37"/>
      <c r="L49" s="36" t="s">
        <v>362</v>
      </c>
      <c r="M49" s="38" t="s">
        <v>135</v>
      </c>
      <c r="N49" s="38"/>
      <c r="O49" s="24"/>
      <c r="P49" s="24"/>
      <c r="Q49" s="24"/>
      <c r="R49" s="24"/>
      <c r="S49" s="24"/>
      <c r="T49" s="37" t="s">
        <v>325</v>
      </c>
    </row>
    <row r="50" s="39" customFormat="true" ht="15.75" hidden="true" customHeight="true" outlineLevel="0" collapsed="false">
      <c r="A50" s="56"/>
      <c r="B50" s="34" t="s">
        <v>206</v>
      </c>
      <c r="C50" s="74"/>
      <c r="D50" s="74"/>
      <c r="E50" s="35" t="s">
        <v>922</v>
      </c>
      <c r="F50" s="24" t="s">
        <v>923</v>
      </c>
      <c r="G50" s="75" t="s">
        <v>309</v>
      </c>
      <c r="H50" s="37" t="n">
        <v>26</v>
      </c>
      <c r="I50" s="36"/>
      <c r="J50" s="36"/>
      <c r="K50" s="76"/>
      <c r="L50" s="77" t="s">
        <v>362</v>
      </c>
      <c r="M50" s="78"/>
      <c r="N50" s="78"/>
      <c r="O50" s="79"/>
      <c r="P50" s="79"/>
      <c r="Q50" s="79"/>
      <c r="R50" s="79"/>
      <c r="S50" s="79"/>
      <c r="T50" s="37" t="s">
        <v>924</v>
      </c>
    </row>
    <row r="51" s="39" customFormat="true" ht="15.75" hidden="true" customHeight="true" outlineLevel="0" collapsed="false">
      <c r="A51" s="56"/>
      <c r="B51" s="34" t="s">
        <v>206</v>
      </c>
      <c r="C51" s="35"/>
      <c r="D51" s="35"/>
      <c r="E51" s="35" t="s">
        <v>925</v>
      </c>
      <c r="F51" s="24" t="s">
        <v>926</v>
      </c>
      <c r="G51" s="36" t="s">
        <v>336</v>
      </c>
      <c r="H51" s="36" t="s">
        <v>109</v>
      </c>
      <c r="I51" s="36" t="s">
        <v>337</v>
      </c>
      <c r="J51" s="36"/>
      <c r="K51" s="37" t="s">
        <v>338</v>
      </c>
      <c r="L51" s="36" t="s">
        <v>362</v>
      </c>
      <c r="M51" s="38"/>
      <c r="N51" s="38"/>
      <c r="O51" s="24"/>
      <c r="P51" s="24"/>
      <c r="Q51" s="24"/>
      <c r="R51" s="24"/>
      <c r="S51" s="24"/>
      <c r="T51" s="37" t="s">
        <v>340</v>
      </c>
    </row>
    <row r="52" s="39" customFormat="true" ht="15.75" hidden="true" customHeight="true" outlineLevel="0" collapsed="false">
      <c r="A52" s="56"/>
      <c r="B52" s="34" t="s">
        <v>206</v>
      </c>
      <c r="C52" s="35"/>
      <c r="D52" s="35"/>
      <c r="E52" s="35" t="s">
        <v>274</v>
      </c>
      <c r="F52" s="24" t="s">
        <v>275</v>
      </c>
      <c r="G52" s="36" t="s">
        <v>276</v>
      </c>
      <c r="H52" s="36" t="s">
        <v>277</v>
      </c>
      <c r="I52" s="36" t="s">
        <v>278</v>
      </c>
      <c r="J52" s="36" t="s">
        <v>43</v>
      </c>
      <c r="K52" s="37" t="s">
        <v>279</v>
      </c>
      <c r="L52" s="36" t="s">
        <v>362</v>
      </c>
      <c r="M52" s="38" t="s">
        <v>219</v>
      </c>
      <c r="N52" s="38"/>
      <c r="O52" s="24"/>
      <c r="P52" s="24"/>
      <c r="Q52" s="24"/>
      <c r="R52" s="24"/>
      <c r="S52" s="24"/>
      <c r="T52" s="37" t="s">
        <v>281</v>
      </c>
    </row>
    <row r="53" s="33" customFormat="true" ht="15.75" hidden="true" customHeight="true" outlineLevel="0" collapsed="false">
      <c r="A53" s="26"/>
      <c r="B53" s="27" t="s">
        <v>213</v>
      </c>
      <c r="C53" s="28"/>
      <c r="D53" s="28"/>
      <c r="E53" s="28" t="s">
        <v>927</v>
      </c>
      <c r="F53" s="26" t="s">
        <v>928</v>
      </c>
      <c r="G53" s="29" t="s">
        <v>294</v>
      </c>
      <c r="H53" s="29" t="n">
        <v>27</v>
      </c>
      <c r="I53" s="30" t="s">
        <v>929</v>
      </c>
      <c r="J53" s="29" t="s">
        <v>193</v>
      </c>
      <c r="K53" s="30"/>
      <c r="L53" s="30" t="s">
        <v>203</v>
      </c>
      <c r="M53" s="31" t="s">
        <v>297</v>
      </c>
      <c r="N53" s="31"/>
      <c r="O53" s="32"/>
      <c r="P53" s="32"/>
      <c r="Q53" s="32"/>
      <c r="R53" s="32"/>
      <c r="S53" s="32"/>
      <c r="T53" s="29" t="s">
        <v>298</v>
      </c>
    </row>
    <row r="54" s="50" customFormat="true" ht="15.75" hidden="true" customHeight="true" outlineLevel="0" collapsed="false">
      <c r="A54" s="55"/>
      <c r="B54" s="40" t="s">
        <v>221</v>
      </c>
      <c r="C54" s="41"/>
      <c r="D54" s="41"/>
      <c r="E54" s="41" t="s">
        <v>263</v>
      </c>
      <c r="F54" s="42" t="s">
        <v>264</v>
      </c>
      <c r="G54" s="43" t="s">
        <v>190</v>
      </c>
      <c r="H54" s="44" t="n">
        <v>50</v>
      </c>
      <c r="I54" s="43" t="s">
        <v>265</v>
      </c>
      <c r="J54" s="44" t="s">
        <v>193</v>
      </c>
      <c r="K54" s="43"/>
      <c r="L54" s="45" t="s">
        <v>362</v>
      </c>
      <c r="M54" s="54" t="s">
        <v>219</v>
      </c>
      <c r="N54" s="54"/>
      <c r="O54" s="42"/>
      <c r="P54" s="42"/>
      <c r="Q54" s="42"/>
      <c r="R54" s="42"/>
      <c r="S54" s="42"/>
      <c r="T54" s="44" t="s">
        <v>266</v>
      </c>
      <c r="U54" s="48"/>
      <c r="V54" s="53"/>
    </row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S93" activeCellId="0" sqref="S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2.28"/>
    <col collapsed="false" customWidth="true" hidden="true" outlineLevel="0" max="3" min="3" style="3" width="4.28"/>
    <col collapsed="false" customWidth="true" hidden="false" outlineLevel="0" max="4" min="4" style="4" width="22.14"/>
    <col collapsed="false" customWidth="true" hidden="false" outlineLevel="0" max="5" min="5" style="5" width="6.85"/>
    <col collapsed="false" customWidth="true" hidden="false" outlineLevel="0" max="6" min="6" style="5" width="18.56"/>
    <col collapsed="false" customWidth="true" hidden="true" outlineLevel="0" max="7" min="7" style="5" width="4.41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85"/>
    <col collapsed="false" customWidth="true" hidden="true" outlineLevel="0" max="11" min="11" style="5" width="9.41"/>
    <col collapsed="false" customWidth="true" hidden="true" outlineLevel="0" max="12" min="12" style="88" width="3.14"/>
    <col collapsed="false" customWidth="true" hidden="true" outlineLevel="0" max="13" min="13" style="88" width="3.28"/>
    <col collapsed="false" customWidth="true" hidden="false" outlineLevel="0" max="14" min="14" style="88" width="4.14"/>
    <col collapsed="false" customWidth="true" hidden="false" outlineLevel="0" max="20" min="15" style="88" width="6.28"/>
    <col collapsed="false" customWidth="true" hidden="false" outlineLevel="0" max="21" min="21" style="1" width="7.7"/>
    <col collapsed="false" customWidth="true" hidden="false" outlineLevel="0" max="22" min="22" style="1" width="5.71"/>
    <col collapsed="false" customWidth="true" hidden="false" outlineLevel="0" max="23" min="23" style="5" width="25.41"/>
    <col collapsed="false" customWidth="false" hidden="false" outlineLevel="0" max="257" min="24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3066</v>
      </c>
    </row>
    <row r="5" customFormat="false" ht="7.5" hidden="false" customHeight="true" outlineLevel="0" collapsed="false">
      <c r="A5" s="8"/>
      <c r="D5" s="9"/>
    </row>
    <row r="6" customFormat="false" ht="11.25" hidden="false" customHeight="true" outlineLevel="0" collapsed="false">
      <c r="O6" s="157"/>
      <c r="P6" s="158"/>
      <c r="Q6" s="159" t="s">
        <v>2972</v>
      </c>
      <c r="R6" s="158"/>
      <c r="S6" s="158"/>
      <c r="T6" s="160"/>
    </row>
    <row r="7" s="17" customFormat="true" ht="11.25" hidden="false" customHeight="true" outlineLevel="0" collapsed="false">
      <c r="A7" s="11" t="s">
        <v>2799</v>
      </c>
      <c r="B7" s="11" t="s">
        <v>4</v>
      </c>
      <c r="C7" s="130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1" t="s">
        <v>14</v>
      </c>
      <c r="M7" s="11" t="s">
        <v>15</v>
      </c>
      <c r="N7" s="11"/>
      <c r="O7" s="11" t="s">
        <v>21</v>
      </c>
      <c r="P7" s="11" t="s">
        <v>69</v>
      </c>
      <c r="Q7" s="11" t="s">
        <v>27</v>
      </c>
      <c r="R7" s="11" t="s">
        <v>64</v>
      </c>
      <c r="S7" s="11" t="s">
        <v>115</v>
      </c>
      <c r="T7" s="11" t="s">
        <v>88</v>
      </c>
      <c r="U7" s="11" t="s">
        <v>2800</v>
      </c>
      <c r="V7" s="11" t="s">
        <v>19</v>
      </c>
      <c r="W7" s="14" t="s">
        <v>20</v>
      </c>
    </row>
    <row r="8" s="33" customFormat="true" ht="16.5" hidden="false" customHeight="true" outlineLevel="0" collapsed="false">
      <c r="A8" s="132" t="n">
        <v>1</v>
      </c>
      <c r="B8" s="144" t="s">
        <v>22</v>
      </c>
      <c r="C8" s="134" t="n">
        <v>1</v>
      </c>
      <c r="D8" s="100" t="s">
        <v>2451</v>
      </c>
      <c r="E8" s="101" t="s">
        <v>2452</v>
      </c>
      <c r="F8" s="102" t="s">
        <v>2453</v>
      </c>
      <c r="G8" s="102" t="s">
        <v>2454</v>
      </c>
      <c r="H8" s="143" t="s">
        <v>811</v>
      </c>
      <c r="I8" s="29" t="s">
        <v>57</v>
      </c>
      <c r="J8" s="30"/>
      <c r="K8" s="30" t="s">
        <v>3067</v>
      </c>
      <c r="L8" s="89" t="s">
        <v>46</v>
      </c>
      <c r="M8" s="89"/>
      <c r="N8" s="89" t="s">
        <v>2973</v>
      </c>
      <c r="O8" s="89" t="s">
        <v>2975</v>
      </c>
      <c r="P8" s="89" t="s">
        <v>3068</v>
      </c>
      <c r="Q8" s="89" t="s">
        <v>3067</v>
      </c>
      <c r="R8" s="89" t="s">
        <v>2975</v>
      </c>
      <c r="S8" s="89" t="s">
        <v>2975</v>
      </c>
      <c r="T8" s="148" t="s">
        <v>3069</v>
      </c>
      <c r="U8" s="149" t="s">
        <v>3067</v>
      </c>
      <c r="V8" s="149" t="s">
        <v>375</v>
      </c>
      <c r="W8" s="102" t="s">
        <v>2455</v>
      </c>
    </row>
    <row r="9" s="33" customFormat="true" ht="12.75" hidden="false" customHeight="true" outlineLevel="0" collapsed="false">
      <c r="A9" s="135"/>
      <c r="B9" s="150"/>
      <c r="C9" s="134"/>
      <c r="D9" s="137"/>
      <c r="E9" s="138"/>
      <c r="F9" s="139"/>
      <c r="G9" s="139"/>
      <c r="H9" s="143"/>
      <c r="I9" s="29"/>
      <c r="J9" s="30"/>
      <c r="K9" s="30"/>
      <c r="L9" s="89"/>
      <c r="M9" s="89"/>
      <c r="N9" s="89" t="s">
        <v>2979</v>
      </c>
      <c r="O9" s="89"/>
      <c r="P9" s="89" t="s">
        <v>3021</v>
      </c>
      <c r="Q9" s="89" t="s">
        <v>2121</v>
      </c>
      <c r="R9" s="89"/>
      <c r="S9" s="89"/>
      <c r="T9" s="148" t="s">
        <v>374</v>
      </c>
      <c r="U9" s="89" t="s">
        <v>2121</v>
      </c>
      <c r="V9" s="154"/>
      <c r="W9" s="139"/>
    </row>
    <row r="10" s="50" customFormat="true" ht="4.5" hidden="true" customHeight="true" outlineLevel="0" collapsed="false">
      <c r="A10" s="55"/>
      <c r="B10" s="40"/>
      <c r="C10" s="84"/>
      <c r="D10" s="41"/>
      <c r="E10" s="43"/>
      <c r="F10" s="43"/>
      <c r="G10" s="44"/>
      <c r="H10" s="44"/>
      <c r="I10" s="44"/>
      <c r="J10" s="44"/>
      <c r="K10" s="140"/>
      <c r="L10" s="141"/>
      <c r="M10" s="141"/>
      <c r="N10" s="141"/>
      <c r="O10" s="141"/>
      <c r="P10" s="141"/>
      <c r="Q10" s="141"/>
      <c r="R10" s="141"/>
      <c r="S10" s="141"/>
      <c r="T10" s="141"/>
      <c r="U10" s="25"/>
      <c r="V10" s="25"/>
      <c r="W10" s="44"/>
      <c r="X10" s="48"/>
      <c r="Y10" s="53"/>
    </row>
    <row r="11" s="39" customFormat="true" ht="15.75" hidden="true" customHeight="true" outlineLevel="0" collapsed="false">
      <c r="A11" s="56" t="n">
        <v>13</v>
      </c>
      <c r="B11" s="34" t="s">
        <v>206</v>
      </c>
      <c r="C11" s="35" t="n">
        <v>4</v>
      </c>
      <c r="D11" s="35" t="s">
        <v>796</v>
      </c>
      <c r="E11" s="36" t="s">
        <v>797</v>
      </c>
      <c r="F11" s="36" t="s">
        <v>242</v>
      </c>
      <c r="G11" s="36" t="s">
        <v>243</v>
      </c>
      <c r="H11" s="36" t="s">
        <v>244</v>
      </c>
      <c r="I11" s="36" t="s">
        <v>245</v>
      </c>
      <c r="J11" s="37"/>
      <c r="K11" s="36" t="n">
        <v>6.59</v>
      </c>
      <c r="L11" s="91" t="s">
        <v>135</v>
      </c>
      <c r="M11" s="91"/>
      <c r="N11" s="91"/>
      <c r="O11" s="91"/>
      <c r="P11" s="91"/>
      <c r="Q11" s="91"/>
      <c r="R11" s="91"/>
      <c r="S11" s="91"/>
      <c r="T11" s="91"/>
      <c r="U11" s="24"/>
      <c r="V11" s="24"/>
      <c r="W11" s="37" t="s">
        <v>798</v>
      </c>
    </row>
    <row r="12" s="50" customFormat="true" ht="15.75" hidden="true" customHeight="true" outlineLevel="0" collapsed="false">
      <c r="A12" s="55" t="n">
        <v>14</v>
      </c>
      <c r="B12" s="40" t="s">
        <v>221</v>
      </c>
      <c r="C12" s="84" t="n">
        <v>4</v>
      </c>
      <c r="D12" s="41" t="s">
        <v>3070</v>
      </c>
      <c r="E12" s="43" t="s">
        <v>2785</v>
      </c>
      <c r="F12" s="43" t="s">
        <v>620</v>
      </c>
      <c r="G12" s="44" t="n">
        <v>43</v>
      </c>
      <c r="H12" s="44" t="s">
        <v>621</v>
      </c>
      <c r="I12" s="44" t="s">
        <v>166</v>
      </c>
      <c r="J12" s="44" t="s">
        <v>622</v>
      </c>
      <c r="K12" s="140" t="n">
        <v>6.53</v>
      </c>
      <c r="L12" s="141" t="s">
        <v>46</v>
      </c>
      <c r="M12" s="141"/>
      <c r="N12" s="141"/>
      <c r="O12" s="141"/>
      <c r="P12" s="141"/>
      <c r="Q12" s="141"/>
      <c r="R12" s="141"/>
      <c r="S12" s="141"/>
      <c r="T12" s="141"/>
      <c r="U12" s="25"/>
      <c r="V12" s="25"/>
      <c r="W12" s="44" t="s">
        <v>623</v>
      </c>
      <c r="X12" s="48"/>
      <c r="Y12" s="53"/>
    </row>
    <row r="13" s="33" customFormat="true" ht="15.75" hidden="true" customHeight="true" outlineLevel="0" collapsed="false">
      <c r="A13" s="56" t="n">
        <v>15</v>
      </c>
      <c r="B13" s="27" t="s">
        <v>213</v>
      </c>
      <c r="C13" s="28" t="n">
        <v>4</v>
      </c>
      <c r="D13" s="28" t="s">
        <v>2458</v>
      </c>
      <c r="E13" s="83" t="s">
        <v>1721</v>
      </c>
      <c r="F13" s="29" t="s">
        <v>79</v>
      </c>
      <c r="G13" s="29" t="n">
        <v>7</v>
      </c>
      <c r="H13" s="30" t="s">
        <v>2459</v>
      </c>
      <c r="I13" s="29" t="s">
        <v>81</v>
      </c>
      <c r="J13" s="30" t="s">
        <v>409</v>
      </c>
      <c r="K13" s="30" t="s">
        <v>3071</v>
      </c>
      <c r="L13" s="89" t="s">
        <v>46</v>
      </c>
      <c r="M13" s="89"/>
      <c r="N13" s="89"/>
      <c r="O13" s="89"/>
      <c r="P13" s="89"/>
      <c r="Q13" s="89"/>
      <c r="R13" s="89"/>
      <c r="S13" s="89"/>
      <c r="T13" s="89"/>
      <c r="U13" s="32"/>
      <c r="V13" s="32"/>
      <c r="W13" s="29" t="s">
        <v>2434</v>
      </c>
    </row>
    <row r="14" s="50" customFormat="true" ht="15.75" hidden="true" customHeight="true" outlineLevel="0" collapsed="false">
      <c r="A14" s="55" t="n">
        <v>16</v>
      </c>
      <c r="B14" s="40" t="s">
        <v>221</v>
      </c>
      <c r="C14" s="84" t="n">
        <v>5</v>
      </c>
      <c r="D14" s="41" t="s">
        <v>3072</v>
      </c>
      <c r="E14" s="43" t="s">
        <v>3073</v>
      </c>
      <c r="F14" s="43" t="s">
        <v>620</v>
      </c>
      <c r="G14" s="44" t="n">
        <v>43</v>
      </c>
      <c r="H14" s="44" t="s">
        <v>621</v>
      </c>
      <c r="I14" s="44" t="s">
        <v>166</v>
      </c>
      <c r="J14" s="44" t="s">
        <v>622</v>
      </c>
      <c r="K14" s="140" t="n">
        <v>6.5</v>
      </c>
      <c r="L14" s="141" t="s">
        <v>46</v>
      </c>
      <c r="M14" s="141"/>
      <c r="N14" s="141"/>
      <c r="O14" s="141"/>
      <c r="P14" s="141"/>
      <c r="Q14" s="141"/>
      <c r="R14" s="141"/>
      <c r="S14" s="141"/>
      <c r="T14" s="141"/>
      <c r="U14" s="25"/>
      <c r="V14" s="25"/>
      <c r="W14" s="44" t="s">
        <v>623</v>
      </c>
      <c r="X14" s="48"/>
      <c r="Y14" s="53"/>
    </row>
    <row r="15" s="50" customFormat="true" ht="15.75" hidden="true" customHeight="true" outlineLevel="0" collapsed="false">
      <c r="A15" s="56" t="n">
        <v>17</v>
      </c>
      <c r="B15" s="40" t="s">
        <v>221</v>
      </c>
      <c r="C15" s="84" t="n">
        <v>6</v>
      </c>
      <c r="D15" s="41" t="s">
        <v>2876</v>
      </c>
      <c r="E15" s="43" t="s">
        <v>2877</v>
      </c>
      <c r="F15" s="43" t="s">
        <v>114</v>
      </c>
      <c r="G15" s="43" t="s">
        <v>115</v>
      </c>
      <c r="H15" s="43" t="s">
        <v>125</v>
      </c>
      <c r="I15" s="44" t="s">
        <v>105</v>
      </c>
      <c r="J15" s="44" t="s">
        <v>117</v>
      </c>
      <c r="K15" s="140" t="n">
        <v>6.5</v>
      </c>
      <c r="L15" s="141" t="s">
        <v>46</v>
      </c>
      <c r="M15" s="141"/>
      <c r="N15" s="141"/>
      <c r="O15" s="141"/>
      <c r="P15" s="141"/>
      <c r="Q15" s="141"/>
      <c r="R15" s="141"/>
      <c r="S15" s="141"/>
      <c r="T15" s="141"/>
      <c r="U15" s="25"/>
      <c r="V15" s="25"/>
      <c r="W15" s="44" t="s">
        <v>2861</v>
      </c>
      <c r="X15" s="48"/>
      <c r="Y15" s="53"/>
    </row>
    <row r="16" s="39" customFormat="true" ht="15.75" hidden="true" customHeight="true" outlineLevel="0" collapsed="false">
      <c r="A16" s="55" t="n">
        <v>18</v>
      </c>
      <c r="B16" s="34" t="s">
        <v>206</v>
      </c>
      <c r="C16" s="35" t="n">
        <v>5</v>
      </c>
      <c r="D16" s="35" t="s">
        <v>3074</v>
      </c>
      <c r="E16" s="36" t="s">
        <v>701</v>
      </c>
      <c r="F16" s="36" t="s">
        <v>427</v>
      </c>
      <c r="G16" s="36" t="s">
        <v>422</v>
      </c>
      <c r="H16" s="36" t="s">
        <v>1693</v>
      </c>
      <c r="I16" s="36" t="s">
        <v>429</v>
      </c>
      <c r="J16" s="37"/>
      <c r="K16" s="36" t="n">
        <v>6.47</v>
      </c>
      <c r="L16" s="91" t="s">
        <v>219</v>
      </c>
      <c r="M16" s="91"/>
      <c r="N16" s="91"/>
      <c r="O16" s="91"/>
      <c r="P16" s="91"/>
      <c r="Q16" s="91"/>
      <c r="R16" s="91"/>
      <c r="S16" s="91"/>
      <c r="T16" s="91"/>
      <c r="U16" s="24"/>
      <c r="V16" s="24"/>
      <c r="W16" s="37" t="s">
        <v>1695</v>
      </c>
    </row>
    <row r="17" s="39" customFormat="true" ht="15.75" hidden="true" customHeight="true" outlineLevel="0" collapsed="false">
      <c r="A17" s="56" t="n">
        <v>19</v>
      </c>
      <c r="B17" s="34" t="s">
        <v>206</v>
      </c>
      <c r="C17" s="35" t="n">
        <v>6</v>
      </c>
      <c r="D17" s="35" t="s">
        <v>2561</v>
      </c>
      <c r="E17" s="36" t="s">
        <v>2562</v>
      </c>
      <c r="F17" s="70" t="s">
        <v>55</v>
      </c>
      <c r="G17" s="36" t="s">
        <v>21</v>
      </c>
      <c r="H17" s="36" t="s">
        <v>1338</v>
      </c>
      <c r="I17" s="36" t="s">
        <v>57</v>
      </c>
      <c r="J17" s="70"/>
      <c r="K17" s="36" t="n">
        <v>6.44</v>
      </c>
      <c r="L17" s="91" t="s">
        <v>135</v>
      </c>
      <c r="M17" s="91"/>
      <c r="N17" s="91"/>
      <c r="O17" s="91"/>
      <c r="P17" s="91"/>
      <c r="Q17" s="91"/>
      <c r="R17" s="91"/>
      <c r="S17" s="91"/>
      <c r="T17" s="91"/>
      <c r="U17" s="24"/>
      <c r="V17" s="24"/>
      <c r="W17" s="161" t="s">
        <v>2865</v>
      </c>
    </row>
    <row r="18" s="33" customFormat="true" ht="15.75" hidden="true" customHeight="true" outlineLevel="0" collapsed="false">
      <c r="A18" s="55" t="n">
        <v>20</v>
      </c>
      <c r="B18" s="27" t="s">
        <v>213</v>
      </c>
      <c r="C18" s="28" t="n">
        <v>5</v>
      </c>
      <c r="D18" s="28" t="s">
        <v>1114</v>
      </c>
      <c r="E18" s="83" t="s">
        <v>1115</v>
      </c>
      <c r="F18" s="29" t="s">
        <v>41</v>
      </c>
      <c r="G18" s="29" t="n">
        <v>37</v>
      </c>
      <c r="H18" s="30" t="s">
        <v>42</v>
      </c>
      <c r="I18" s="29" t="s">
        <v>43</v>
      </c>
      <c r="J18" s="30" t="s">
        <v>44</v>
      </c>
      <c r="K18" s="30" t="s">
        <v>3075</v>
      </c>
      <c r="L18" s="89" t="s">
        <v>232</v>
      </c>
      <c r="M18" s="89"/>
      <c r="N18" s="89"/>
      <c r="O18" s="89"/>
      <c r="P18" s="89"/>
      <c r="Q18" s="89"/>
      <c r="R18" s="89"/>
      <c r="S18" s="89"/>
      <c r="T18" s="89"/>
      <c r="U18" s="32"/>
      <c r="V18" s="32"/>
      <c r="W18" s="29" t="s">
        <v>51</v>
      </c>
    </row>
    <row r="19" s="33" customFormat="true" ht="15.75" hidden="true" customHeight="true" outlineLevel="0" collapsed="false">
      <c r="A19" s="56" t="n">
        <v>21</v>
      </c>
      <c r="B19" s="27" t="s">
        <v>213</v>
      </c>
      <c r="C19" s="28" t="n">
        <v>6</v>
      </c>
      <c r="D19" s="28" t="s">
        <v>1004</v>
      </c>
      <c r="E19" s="83" t="s">
        <v>392</v>
      </c>
      <c r="F19" s="29" t="s">
        <v>1006</v>
      </c>
      <c r="G19" s="29" t="n">
        <v>27.8</v>
      </c>
      <c r="H19" s="30" t="s">
        <v>1007</v>
      </c>
      <c r="I19" s="29" t="s">
        <v>81</v>
      </c>
      <c r="J19" s="30" t="s">
        <v>409</v>
      </c>
      <c r="K19" s="30" t="s">
        <v>3075</v>
      </c>
      <c r="L19" s="89" t="s">
        <v>135</v>
      </c>
      <c r="M19" s="89"/>
      <c r="N19" s="89"/>
      <c r="O19" s="89"/>
      <c r="P19" s="89"/>
      <c r="Q19" s="89"/>
      <c r="R19" s="89"/>
      <c r="S19" s="89"/>
      <c r="T19" s="89"/>
      <c r="U19" s="32"/>
      <c r="V19" s="32"/>
      <c r="W19" s="29" t="s">
        <v>1009</v>
      </c>
    </row>
    <row r="20" s="33" customFormat="true" ht="15.75" hidden="true" customHeight="true" outlineLevel="0" collapsed="false">
      <c r="A20" s="55" t="n">
        <v>22</v>
      </c>
      <c r="B20" s="27" t="s">
        <v>213</v>
      </c>
      <c r="C20" s="28" t="n">
        <v>7</v>
      </c>
      <c r="D20" s="28" t="s">
        <v>3076</v>
      </c>
      <c r="E20" s="83" t="s">
        <v>613</v>
      </c>
      <c r="F20" s="29" t="s">
        <v>533</v>
      </c>
      <c r="G20" s="29" t="n">
        <v>45</v>
      </c>
      <c r="H20" s="30" t="s">
        <v>2685</v>
      </c>
      <c r="I20" s="29" t="s">
        <v>535</v>
      </c>
      <c r="J20" s="30"/>
      <c r="K20" s="30" t="s">
        <v>3077</v>
      </c>
      <c r="L20" s="89" t="s">
        <v>135</v>
      </c>
      <c r="M20" s="89"/>
      <c r="N20" s="89"/>
      <c r="O20" s="89"/>
      <c r="P20" s="89"/>
      <c r="Q20" s="89"/>
      <c r="R20" s="89"/>
      <c r="S20" s="89"/>
      <c r="T20" s="89"/>
      <c r="U20" s="32"/>
      <c r="V20" s="32"/>
      <c r="W20" s="29" t="s">
        <v>2687</v>
      </c>
    </row>
    <row r="21" s="50" customFormat="true" ht="15.75" hidden="true" customHeight="true" outlineLevel="0" collapsed="false">
      <c r="A21" s="56" t="n">
        <v>23</v>
      </c>
      <c r="B21" s="40" t="s">
        <v>221</v>
      </c>
      <c r="C21" s="84" t="n">
        <v>7</v>
      </c>
      <c r="D21" s="41" t="s">
        <v>2495</v>
      </c>
      <c r="E21" s="43" t="s">
        <v>1987</v>
      </c>
      <c r="F21" s="43" t="s">
        <v>124</v>
      </c>
      <c r="G21" s="43" t="s">
        <v>88</v>
      </c>
      <c r="H21" s="43" t="s">
        <v>2496</v>
      </c>
      <c r="I21" s="44" t="s">
        <v>105</v>
      </c>
      <c r="J21" s="44" t="s">
        <v>117</v>
      </c>
      <c r="K21" s="140" t="n">
        <v>6.21</v>
      </c>
      <c r="L21" s="141" t="s">
        <v>135</v>
      </c>
      <c r="M21" s="141"/>
      <c r="N21" s="141"/>
      <c r="O21" s="141"/>
      <c r="P21" s="141"/>
      <c r="Q21" s="141"/>
      <c r="R21" s="141"/>
      <c r="S21" s="141"/>
      <c r="T21" s="141"/>
      <c r="U21" s="25"/>
      <c r="V21" s="25"/>
      <c r="W21" s="44" t="s">
        <v>119</v>
      </c>
      <c r="X21" s="48"/>
      <c r="Y21" s="53"/>
    </row>
    <row r="22" s="39" customFormat="true" ht="15.75" hidden="true" customHeight="true" outlineLevel="0" collapsed="false">
      <c r="A22" s="55" t="n">
        <v>24</v>
      </c>
      <c r="B22" s="34" t="s">
        <v>206</v>
      </c>
      <c r="C22" s="35" t="n">
        <v>7</v>
      </c>
      <c r="D22" s="35" t="s">
        <v>2574</v>
      </c>
      <c r="E22" s="36" t="s">
        <v>724</v>
      </c>
      <c r="F22" s="36" t="s">
        <v>872</v>
      </c>
      <c r="G22" s="36" t="s">
        <v>873</v>
      </c>
      <c r="H22" s="36" t="s">
        <v>601</v>
      </c>
      <c r="I22" s="36" t="s">
        <v>245</v>
      </c>
      <c r="J22" s="37"/>
      <c r="K22" s="36" t="n">
        <v>6.15</v>
      </c>
      <c r="L22" s="91" t="s">
        <v>135</v>
      </c>
      <c r="M22" s="91"/>
      <c r="N22" s="91"/>
      <c r="O22" s="91"/>
      <c r="P22" s="91"/>
      <c r="Q22" s="91"/>
      <c r="R22" s="91"/>
      <c r="S22" s="91"/>
      <c r="T22" s="91"/>
      <c r="U22" s="24"/>
      <c r="V22" s="24"/>
      <c r="W22" s="37" t="s">
        <v>2575</v>
      </c>
    </row>
    <row r="23" s="39" customFormat="true" ht="15.75" hidden="true" customHeight="true" outlineLevel="0" collapsed="false">
      <c r="A23" s="56" t="n">
        <v>25</v>
      </c>
      <c r="B23" s="34" t="s">
        <v>206</v>
      </c>
      <c r="C23" s="35" t="n">
        <v>8</v>
      </c>
      <c r="D23" s="35" t="s">
        <v>2521</v>
      </c>
      <c r="E23" s="36" t="s">
        <v>2522</v>
      </c>
      <c r="F23" s="70" t="s">
        <v>516</v>
      </c>
      <c r="G23" s="36" t="s">
        <v>196</v>
      </c>
      <c r="H23" s="36" t="s">
        <v>517</v>
      </c>
      <c r="I23" s="36" t="s">
        <v>166</v>
      </c>
      <c r="J23" s="70"/>
      <c r="K23" s="36" t="n">
        <v>6.14</v>
      </c>
      <c r="L23" s="91" t="s">
        <v>135</v>
      </c>
      <c r="M23" s="91"/>
      <c r="N23" s="91"/>
      <c r="O23" s="91"/>
      <c r="P23" s="91"/>
      <c r="Q23" s="91"/>
      <c r="R23" s="91"/>
      <c r="S23" s="91"/>
      <c r="T23" s="91"/>
      <c r="U23" s="24"/>
      <c r="V23" s="24"/>
      <c r="W23" s="161" t="s">
        <v>519</v>
      </c>
    </row>
    <row r="24" s="33" customFormat="true" ht="15.75" hidden="true" customHeight="true" outlineLevel="0" collapsed="false">
      <c r="A24" s="55" t="n">
        <v>26</v>
      </c>
      <c r="B24" s="27" t="s">
        <v>213</v>
      </c>
      <c r="C24" s="28" t="n">
        <v>8</v>
      </c>
      <c r="D24" s="28" t="s">
        <v>3078</v>
      </c>
      <c r="E24" s="83" t="s">
        <v>3079</v>
      </c>
      <c r="F24" s="29" t="s">
        <v>702</v>
      </c>
      <c r="G24" s="29" t="n">
        <v>22</v>
      </c>
      <c r="H24" s="30" t="s">
        <v>1377</v>
      </c>
      <c r="I24" s="29" t="s">
        <v>43</v>
      </c>
      <c r="J24" s="30"/>
      <c r="K24" s="30" t="s">
        <v>3080</v>
      </c>
      <c r="L24" s="89" t="s">
        <v>135</v>
      </c>
      <c r="M24" s="89"/>
      <c r="N24" s="89"/>
      <c r="O24" s="89"/>
      <c r="P24" s="89"/>
      <c r="Q24" s="89"/>
      <c r="R24" s="89"/>
      <c r="S24" s="89"/>
      <c r="T24" s="89"/>
      <c r="U24" s="32"/>
      <c r="V24" s="32"/>
      <c r="W24" s="29" t="s">
        <v>1378</v>
      </c>
    </row>
    <row r="25" s="33" customFormat="true" ht="15.75" hidden="true" customHeight="true" outlineLevel="0" collapsed="false">
      <c r="A25" s="56" t="n">
        <v>27</v>
      </c>
      <c r="B25" s="27" t="s">
        <v>213</v>
      </c>
      <c r="C25" s="28" t="n">
        <v>9</v>
      </c>
      <c r="D25" s="28" t="s">
        <v>2595</v>
      </c>
      <c r="E25" s="83" t="s">
        <v>474</v>
      </c>
      <c r="F25" s="29" t="s">
        <v>2587</v>
      </c>
      <c r="G25" s="29" t="n">
        <v>42</v>
      </c>
      <c r="H25" s="30" t="s">
        <v>1131</v>
      </c>
      <c r="I25" s="29" t="s">
        <v>166</v>
      </c>
      <c r="J25" s="30"/>
      <c r="K25" s="30" t="s">
        <v>3081</v>
      </c>
      <c r="L25" s="89" t="s">
        <v>135</v>
      </c>
      <c r="M25" s="89"/>
      <c r="N25" s="89"/>
      <c r="O25" s="89"/>
      <c r="P25" s="89"/>
      <c r="Q25" s="89"/>
      <c r="R25" s="89"/>
      <c r="S25" s="89"/>
      <c r="T25" s="89"/>
      <c r="U25" s="32"/>
      <c r="V25" s="32"/>
      <c r="W25" s="29" t="s">
        <v>2592</v>
      </c>
    </row>
    <row r="26" s="39" customFormat="true" ht="15.75" hidden="true" customHeight="true" outlineLevel="0" collapsed="false">
      <c r="A26" s="55" t="n">
        <v>28</v>
      </c>
      <c r="B26" s="34" t="s">
        <v>206</v>
      </c>
      <c r="C26" s="35" t="n">
        <v>9</v>
      </c>
      <c r="D26" s="35" t="s">
        <v>599</v>
      </c>
      <c r="E26" s="36" t="s">
        <v>600</v>
      </c>
      <c r="F26" s="70" t="s">
        <v>242</v>
      </c>
      <c r="G26" s="36" t="s">
        <v>243</v>
      </c>
      <c r="H26" s="36" t="s">
        <v>601</v>
      </c>
      <c r="I26" s="126" t="s">
        <v>245</v>
      </c>
      <c r="J26" s="70"/>
      <c r="K26" s="36" t="n">
        <v>6.06</v>
      </c>
      <c r="L26" s="91" t="s">
        <v>219</v>
      </c>
      <c r="M26" s="91"/>
      <c r="N26" s="91"/>
      <c r="O26" s="91"/>
      <c r="P26" s="91"/>
      <c r="Q26" s="91"/>
      <c r="R26" s="91"/>
      <c r="S26" s="91"/>
      <c r="T26" s="91"/>
      <c r="U26" s="24"/>
      <c r="V26" s="24"/>
      <c r="W26" s="161" t="s">
        <v>247</v>
      </c>
    </row>
    <row r="27" s="33" customFormat="true" ht="15.75" hidden="true" customHeight="true" outlineLevel="0" collapsed="false">
      <c r="A27" s="56" t="n">
        <v>29</v>
      </c>
      <c r="B27" s="27" t="s">
        <v>213</v>
      </c>
      <c r="C27" s="28" t="n">
        <v>10</v>
      </c>
      <c r="D27" s="28" t="s">
        <v>1041</v>
      </c>
      <c r="E27" s="83" t="s">
        <v>162</v>
      </c>
      <c r="F27" s="29" t="s">
        <v>41</v>
      </c>
      <c r="G27" s="29" t="n">
        <v>37</v>
      </c>
      <c r="H27" s="30" t="s">
        <v>42</v>
      </c>
      <c r="I27" s="29" t="s">
        <v>43</v>
      </c>
      <c r="J27" s="30" t="s">
        <v>44</v>
      </c>
      <c r="K27" s="30" t="s">
        <v>3082</v>
      </c>
      <c r="L27" s="89" t="s">
        <v>232</v>
      </c>
      <c r="M27" s="89"/>
      <c r="N27" s="89"/>
      <c r="O27" s="89"/>
      <c r="P27" s="89"/>
      <c r="Q27" s="89"/>
      <c r="R27" s="89"/>
      <c r="S27" s="89"/>
      <c r="T27" s="89"/>
      <c r="U27" s="32"/>
      <c r="V27" s="32"/>
      <c r="W27" s="29" t="s">
        <v>1021</v>
      </c>
    </row>
    <row r="28" s="50" customFormat="true" ht="15.75" hidden="true" customHeight="true" outlineLevel="0" collapsed="false">
      <c r="A28" s="55" t="n">
        <v>30</v>
      </c>
      <c r="B28" s="40" t="s">
        <v>221</v>
      </c>
      <c r="C28" s="84" t="n">
        <v>8</v>
      </c>
      <c r="D28" s="41" t="s">
        <v>2490</v>
      </c>
      <c r="E28" s="43" t="s">
        <v>1673</v>
      </c>
      <c r="F28" s="43" t="s">
        <v>124</v>
      </c>
      <c r="G28" s="43" t="s">
        <v>88</v>
      </c>
      <c r="H28" s="43" t="s">
        <v>2491</v>
      </c>
      <c r="I28" s="44" t="s">
        <v>105</v>
      </c>
      <c r="J28" s="44" t="s">
        <v>117</v>
      </c>
      <c r="K28" s="140" t="n">
        <v>6.03</v>
      </c>
      <c r="L28" s="141" t="s">
        <v>219</v>
      </c>
      <c r="M28" s="141"/>
      <c r="N28" s="141"/>
      <c r="O28" s="141"/>
      <c r="P28" s="141"/>
      <c r="Q28" s="141"/>
      <c r="R28" s="141"/>
      <c r="S28" s="141"/>
      <c r="T28" s="141"/>
      <c r="U28" s="25"/>
      <c r="V28" s="25"/>
      <c r="W28" s="44" t="s">
        <v>2184</v>
      </c>
      <c r="X28" s="48"/>
      <c r="Y28" s="53"/>
    </row>
    <row r="29" s="50" customFormat="true" ht="15.75" hidden="true" customHeight="true" outlineLevel="0" collapsed="false">
      <c r="A29" s="56" t="n">
        <v>31</v>
      </c>
      <c r="B29" s="40" t="s">
        <v>221</v>
      </c>
      <c r="C29" s="84" t="n">
        <v>9</v>
      </c>
      <c r="D29" s="41" t="s">
        <v>685</v>
      </c>
      <c r="E29" s="43" t="s">
        <v>686</v>
      </c>
      <c r="F29" s="43" t="s">
        <v>687</v>
      </c>
      <c r="G29" s="43" t="s">
        <v>413</v>
      </c>
      <c r="H29" s="43" t="s">
        <v>688</v>
      </c>
      <c r="I29" s="44" t="s">
        <v>43</v>
      </c>
      <c r="J29" s="43"/>
      <c r="K29" s="140" t="n">
        <v>6.02</v>
      </c>
      <c r="L29" s="92" t="s">
        <v>46</v>
      </c>
      <c r="M29" s="92"/>
      <c r="N29" s="92"/>
      <c r="O29" s="92"/>
      <c r="P29" s="92"/>
      <c r="Q29" s="92"/>
      <c r="R29" s="92"/>
      <c r="S29" s="92"/>
      <c r="T29" s="92"/>
      <c r="U29" s="42"/>
      <c r="V29" s="42"/>
      <c r="W29" s="44" t="s">
        <v>689</v>
      </c>
      <c r="X29" s="48"/>
      <c r="Y29" s="53"/>
    </row>
    <row r="30" s="50" customFormat="true" ht="15.75" hidden="true" customHeight="true" outlineLevel="0" collapsed="false">
      <c r="A30" s="55" t="n">
        <v>32</v>
      </c>
      <c r="B30" s="40" t="s">
        <v>221</v>
      </c>
      <c r="C30" s="84" t="n">
        <v>10</v>
      </c>
      <c r="D30" s="41" t="s">
        <v>717</v>
      </c>
      <c r="E30" s="43" t="s">
        <v>718</v>
      </c>
      <c r="F30" s="44" t="s">
        <v>302</v>
      </c>
      <c r="G30" s="43" t="s">
        <v>313</v>
      </c>
      <c r="H30" s="44" t="s">
        <v>303</v>
      </c>
      <c r="I30" s="44" t="s">
        <v>304</v>
      </c>
      <c r="J30" s="44"/>
      <c r="K30" s="140" t="n">
        <v>5.99</v>
      </c>
      <c r="L30" s="92" t="s">
        <v>219</v>
      </c>
      <c r="M30" s="92"/>
      <c r="N30" s="92"/>
      <c r="O30" s="92"/>
      <c r="P30" s="92"/>
      <c r="Q30" s="92"/>
      <c r="R30" s="92"/>
      <c r="S30" s="92"/>
      <c r="T30" s="92"/>
      <c r="U30" s="42"/>
      <c r="V30" s="42"/>
      <c r="W30" s="44" t="s">
        <v>719</v>
      </c>
      <c r="X30" s="48"/>
      <c r="Y30" s="53"/>
    </row>
    <row r="31" s="50" customFormat="true" ht="15.75" hidden="true" customHeight="true" outlineLevel="0" collapsed="false">
      <c r="A31" s="56" t="n">
        <v>33</v>
      </c>
      <c r="B31" s="40" t="s">
        <v>221</v>
      </c>
      <c r="C31" s="84" t="n">
        <v>11</v>
      </c>
      <c r="D31" s="84" t="s">
        <v>2559</v>
      </c>
      <c r="E31" s="99" t="s">
        <v>2560</v>
      </c>
      <c r="F31" s="43" t="s">
        <v>201</v>
      </c>
      <c r="G31" s="43" t="s">
        <v>347</v>
      </c>
      <c r="H31" s="44" t="s">
        <v>1335</v>
      </c>
      <c r="I31" s="44" t="s">
        <v>43</v>
      </c>
      <c r="J31" s="43"/>
      <c r="K31" s="140" t="n">
        <v>5.99</v>
      </c>
      <c r="L31" s="92" t="s">
        <v>219</v>
      </c>
      <c r="M31" s="92"/>
      <c r="N31" s="92"/>
      <c r="O31" s="92"/>
      <c r="P31" s="92"/>
      <c r="Q31" s="92"/>
      <c r="R31" s="92"/>
      <c r="S31" s="92"/>
      <c r="T31" s="92"/>
      <c r="U31" s="42"/>
      <c r="V31" s="42"/>
      <c r="W31" s="44" t="s">
        <v>205</v>
      </c>
      <c r="X31" s="48"/>
      <c r="Y31" s="53"/>
    </row>
    <row r="32" s="33" customFormat="true" ht="15.75" hidden="true" customHeight="true" outlineLevel="0" collapsed="false">
      <c r="A32" s="55" t="n">
        <v>34</v>
      </c>
      <c r="B32" s="27" t="s">
        <v>213</v>
      </c>
      <c r="C32" s="28" t="n">
        <v>11</v>
      </c>
      <c r="D32" s="28" t="s">
        <v>576</v>
      </c>
      <c r="E32" s="83" t="s">
        <v>577</v>
      </c>
      <c r="F32" s="29" t="s">
        <v>103</v>
      </c>
      <c r="G32" s="29" t="n">
        <v>13</v>
      </c>
      <c r="H32" s="30" t="s">
        <v>578</v>
      </c>
      <c r="I32" s="29" t="s">
        <v>105</v>
      </c>
      <c r="J32" s="30" t="s">
        <v>106</v>
      </c>
      <c r="K32" s="30" t="s">
        <v>3083</v>
      </c>
      <c r="L32" s="89" t="s">
        <v>135</v>
      </c>
      <c r="M32" s="89"/>
      <c r="N32" s="89"/>
      <c r="O32" s="89"/>
      <c r="P32" s="89"/>
      <c r="Q32" s="89"/>
      <c r="R32" s="89"/>
      <c r="S32" s="89"/>
      <c r="T32" s="89"/>
      <c r="U32" s="32"/>
      <c r="V32" s="32"/>
      <c r="W32" s="29" t="s">
        <v>579</v>
      </c>
    </row>
    <row r="33" s="39" customFormat="true" ht="15.75" hidden="true" customHeight="true" outlineLevel="0" collapsed="false">
      <c r="A33" s="56" t="n">
        <v>35</v>
      </c>
      <c r="B33" s="34" t="s">
        <v>206</v>
      </c>
      <c r="C33" s="35" t="n">
        <v>10</v>
      </c>
      <c r="D33" s="35" t="s">
        <v>1101</v>
      </c>
      <c r="E33" s="36" t="s">
        <v>1102</v>
      </c>
      <c r="F33" s="70" t="s">
        <v>1103</v>
      </c>
      <c r="G33" s="36" t="s">
        <v>248</v>
      </c>
      <c r="H33" s="70" t="s">
        <v>1104</v>
      </c>
      <c r="I33" s="36" t="s">
        <v>105</v>
      </c>
      <c r="J33" s="70"/>
      <c r="K33" s="36" t="n">
        <v>5.96</v>
      </c>
      <c r="L33" s="91" t="s">
        <v>297</v>
      </c>
      <c r="M33" s="91"/>
      <c r="N33" s="91"/>
      <c r="O33" s="91"/>
      <c r="P33" s="91"/>
      <c r="Q33" s="91"/>
      <c r="R33" s="91"/>
      <c r="S33" s="91"/>
      <c r="T33" s="91"/>
      <c r="U33" s="24"/>
      <c r="V33" s="24"/>
      <c r="W33" s="161" t="s">
        <v>1105</v>
      </c>
    </row>
    <row r="34" s="33" customFormat="true" ht="15.75" hidden="true" customHeight="true" outlineLevel="0" collapsed="false">
      <c r="A34" s="55" t="n">
        <v>36</v>
      </c>
      <c r="B34" s="27" t="s">
        <v>213</v>
      </c>
      <c r="C34" s="28" t="n">
        <v>12</v>
      </c>
      <c r="D34" s="28" t="s">
        <v>3084</v>
      </c>
      <c r="E34" s="83" t="s">
        <v>208</v>
      </c>
      <c r="F34" s="29" t="s">
        <v>216</v>
      </c>
      <c r="G34" s="29" t="n">
        <v>17</v>
      </c>
      <c r="H34" s="30" t="s">
        <v>202</v>
      </c>
      <c r="I34" s="29" t="s">
        <v>43</v>
      </c>
      <c r="J34" s="30" t="s">
        <v>217</v>
      </c>
      <c r="K34" s="30" t="s">
        <v>3085</v>
      </c>
      <c r="L34" s="89" t="s">
        <v>219</v>
      </c>
      <c r="M34" s="89"/>
      <c r="N34" s="89"/>
      <c r="O34" s="89"/>
      <c r="P34" s="89"/>
      <c r="Q34" s="89"/>
      <c r="R34" s="89"/>
      <c r="S34" s="89"/>
      <c r="T34" s="89"/>
      <c r="U34" s="32"/>
      <c r="V34" s="32"/>
      <c r="W34" s="29" t="s">
        <v>220</v>
      </c>
    </row>
    <row r="35" s="50" customFormat="true" ht="15.75" hidden="true" customHeight="true" outlineLevel="0" collapsed="false">
      <c r="A35" s="56" t="n">
        <v>37</v>
      </c>
      <c r="B35" s="40" t="s">
        <v>221</v>
      </c>
      <c r="C35" s="84" t="n">
        <v>12</v>
      </c>
      <c r="D35" s="41" t="s">
        <v>1333</v>
      </c>
      <c r="E35" s="43" t="s">
        <v>1334</v>
      </c>
      <c r="F35" s="44" t="s">
        <v>201</v>
      </c>
      <c r="G35" s="44" t="n">
        <v>38</v>
      </c>
      <c r="H35" s="44" t="s">
        <v>1335</v>
      </c>
      <c r="I35" s="44" t="s">
        <v>43</v>
      </c>
      <c r="J35" s="44"/>
      <c r="K35" s="140" t="n">
        <v>5.96</v>
      </c>
      <c r="L35" s="141" t="s">
        <v>135</v>
      </c>
      <c r="M35" s="141"/>
      <c r="N35" s="141"/>
      <c r="O35" s="141"/>
      <c r="P35" s="141"/>
      <c r="Q35" s="141"/>
      <c r="R35" s="141"/>
      <c r="S35" s="141"/>
      <c r="T35" s="141"/>
      <c r="U35" s="25"/>
      <c r="V35" s="25"/>
      <c r="W35" s="44" t="s">
        <v>205</v>
      </c>
      <c r="X35" s="48"/>
      <c r="Y35" s="53"/>
    </row>
    <row r="36" s="50" customFormat="true" ht="15.75" hidden="true" customHeight="true" outlineLevel="0" collapsed="false">
      <c r="A36" s="55" t="n">
        <v>38</v>
      </c>
      <c r="B36" s="40" t="s">
        <v>221</v>
      </c>
      <c r="C36" s="84" t="n">
        <v>13</v>
      </c>
      <c r="D36" s="41" t="s">
        <v>663</v>
      </c>
      <c r="E36" s="43" t="s">
        <v>664</v>
      </c>
      <c r="F36" s="43" t="s">
        <v>582</v>
      </c>
      <c r="G36" s="44" t="n">
        <v>28</v>
      </c>
      <c r="H36" s="44" t="s">
        <v>665</v>
      </c>
      <c r="I36" s="44" t="s">
        <v>105</v>
      </c>
      <c r="J36" s="44" t="s">
        <v>666</v>
      </c>
      <c r="K36" s="140" t="n">
        <v>5.91</v>
      </c>
      <c r="L36" s="141" t="s">
        <v>135</v>
      </c>
      <c r="M36" s="141"/>
      <c r="N36" s="141"/>
      <c r="O36" s="141"/>
      <c r="P36" s="141"/>
      <c r="Q36" s="141"/>
      <c r="R36" s="141"/>
      <c r="S36" s="141"/>
      <c r="T36" s="141"/>
      <c r="U36" s="25"/>
      <c r="V36" s="25"/>
      <c r="W36" s="44" t="s">
        <v>667</v>
      </c>
      <c r="X36" s="48"/>
      <c r="Y36" s="53"/>
    </row>
    <row r="37" customFormat="false" ht="15.75" hidden="true" customHeight="true" outlineLevel="0" collapsed="false">
      <c r="A37" s="56" t="n">
        <v>39</v>
      </c>
      <c r="B37" s="11" t="s">
        <v>267</v>
      </c>
      <c r="C37" s="19" t="s">
        <v>64</v>
      </c>
      <c r="D37" s="20" t="s">
        <v>2546</v>
      </c>
      <c r="E37" s="21" t="s">
        <v>851</v>
      </c>
      <c r="F37" s="21" t="s">
        <v>270</v>
      </c>
      <c r="G37" s="21" t="s">
        <v>74</v>
      </c>
      <c r="H37" s="21" t="s">
        <v>779</v>
      </c>
      <c r="I37" s="21" t="s">
        <v>43</v>
      </c>
      <c r="J37" s="21"/>
      <c r="K37" s="21" t="s">
        <v>3086</v>
      </c>
      <c r="L37" s="90" t="s">
        <v>135</v>
      </c>
      <c r="M37" s="90"/>
      <c r="N37" s="90"/>
      <c r="O37" s="90"/>
      <c r="P37" s="90"/>
      <c r="Q37" s="90"/>
      <c r="R37" s="90"/>
      <c r="S37" s="90"/>
      <c r="T37" s="90"/>
      <c r="U37" s="18"/>
      <c r="V37" s="18"/>
      <c r="W37" s="21" t="s">
        <v>780</v>
      </c>
    </row>
    <row r="38" s="50" customFormat="true" ht="15.75" hidden="true" customHeight="true" outlineLevel="0" collapsed="false">
      <c r="A38" s="55" t="n">
        <v>40</v>
      </c>
      <c r="B38" s="40" t="s">
        <v>221</v>
      </c>
      <c r="C38" s="84" t="n">
        <v>14</v>
      </c>
      <c r="D38" s="41" t="s">
        <v>3087</v>
      </c>
      <c r="E38" s="43" t="s">
        <v>3088</v>
      </c>
      <c r="F38" s="44" t="s">
        <v>201</v>
      </c>
      <c r="G38" s="43" t="s">
        <v>347</v>
      </c>
      <c r="H38" s="44" t="s">
        <v>2814</v>
      </c>
      <c r="I38" s="44" t="s">
        <v>43</v>
      </c>
      <c r="J38" s="44"/>
      <c r="K38" s="140" t="n">
        <v>5.8</v>
      </c>
      <c r="L38" s="92" t="s">
        <v>219</v>
      </c>
      <c r="M38" s="92"/>
      <c r="N38" s="92"/>
      <c r="O38" s="92"/>
      <c r="P38" s="92"/>
      <c r="Q38" s="92"/>
      <c r="R38" s="92"/>
      <c r="S38" s="92"/>
      <c r="T38" s="92"/>
      <c r="U38" s="42"/>
      <c r="V38" s="42"/>
      <c r="W38" s="44" t="s">
        <v>205</v>
      </c>
      <c r="X38" s="48"/>
      <c r="Y38" s="53"/>
    </row>
    <row r="39" s="50" customFormat="true" ht="15.75" hidden="true" customHeight="true" outlineLevel="0" collapsed="false">
      <c r="A39" s="56" t="n">
        <v>41</v>
      </c>
      <c r="B39" s="40" t="s">
        <v>221</v>
      </c>
      <c r="C39" s="84" t="n">
        <v>15</v>
      </c>
      <c r="D39" s="84" t="s">
        <v>2610</v>
      </c>
      <c r="E39" s="99" t="s">
        <v>1979</v>
      </c>
      <c r="F39" s="43" t="s">
        <v>190</v>
      </c>
      <c r="G39" s="44" t="n">
        <v>50</v>
      </c>
      <c r="H39" s="43" t="s">
        <v>2611</v>
      </c>
      <c r="I39" s="44" t="s">
        <v>193</v>
      </c>
      <c r="J39" s="43"/>
      <c r="K39" s="140" t="n">
        <v>5.77</v>
      </c>
      <c r="L39" s="92" t="s">
        <v>219</v>
      </c>
      <c r="M39" s="92"/>
      <c r="N39" s="92"/>
      <c r="O39" s="92"/>
      <c r="P39" s="92"/>
      <c r="Q39" s="92"/>
      <c r="R39" s="92"/>
      <c r="S39" s="92"/>
      <c r="T39" s="92"/>
      <c r="U39" s="42"/>
      <c r="V39" s="42"/>
      <c r="W39" s="44" t="s">
        <v>2106</v>
      </c>
      <c r="X39" s="48"/>
      <c r="Y39" s="53"/>
    </row>
    <row r="40" customFormat="false" ht="15.75" hidden="true" customHeight="true" outlineLevel="0" collapsed="false">
      <c r="A40" s="55" t="n">
        <v>42</v>
      </c>
      <c r="B40" s="11" t="s">
        <v>267</v>
      </c>
      <c r="C40" s="19" t="s">
        <v>115</v>
      </c>
      <c r="D40" s="20" t="s">
        <v>2478</v>
      </c>
      <c r="E40" s="21" t="s">
        <v>861</v>
      </c>
      <c r="F40" s="21" t="s">
        <v>152</v>
      </c>
      <c r="G40" s="21" t="s">
        <v>64</v>
      </c>
      <c r="H40" s="21" t="s">
        <v>92</v>
      </c>
      <c r="I40" s="21" t="s">
        <v>29</v>
      </c>
      <c r="J40" s="21"/>
      <c r="K40" s="21" t="s">
        <v>3089</v>
      </c>
      <c r="L40" s="90" t="s">
        <v>135</v>
      </c>
      <c r="M40" s="90"/>
      <c r="N40" s="90"/>
      <c r="O40" s="90"/>
      <c r="P40" s="90"/>
      <c r="Q40" s="90"/>
      <c r="R40" s="90"/>
      <c r="S40" s="90"/>
      <c r="T40" s="90"/>
      <c r="U40" s="18"/>
      <c r="V40" s="18"/>
      <c r="W40" s="21" t="s">
        <v>383</v>
      </c>
    </row>
    <row r="41" s="33" customFormat="true" ht="15.75" hidden="true" customHeight="true" outlineLevel="0" collapsed="false">
      <c r="A41" s="56" t="n">
        <v>43</v>
      </c>
      <c r="B41" s="27" t="s">
        <v>213</v>
      </c>
      <c r="C41" s="28" t="n">
        <v>13</v>
      </c>
      <c r="D41" s="28" t="s">
        <v>803</v>
      </c>
      <c r="E41" s="83" t="s">
        <v>804</v>
      </c>
      <c r="F41" s="29" t="s">
        <v>103</v>
      </c>
      <c r="G41" s="29" t="n">
        <v>13</v>
      </c>
      <c r="H41" s="30" t="s">
        <v>592</v>
      </c>
      <c r="I41" s="29" t="s">
        <v>105</v>
      </c>
      <c r="J41" s="30" t="s">
        <v>106</v>
      </c>
      <c r="K41" s="30" t="s">
        <v>3090</v>
      </c>
      <c r="L41" s="89" t="s">
        <v>219</v>
      </c>
      <c r="M41" s="89"/>
      <c r="N41" s="89"/>
      <c r="O41" s="89"/>
      <c r="P41" s="89"/>
      <c r="Q41" s="89"/>
      <c r="R41" s="89"/>
      <c r="S41" s="89"/>
      <c r="T41" s="89"/>
      <c r="U41" s="32"/>
      <c r="V41" s="32"/>
      <c r="W41" s="29" t="s">
        <v>593</v>
      </c>
    </row>
    <row r="42" s="50" customFormat="true" ht="15.75" hidden="true" customHeight="true" outlineLevel="0" collapsed="false">
      <c r="A42" s="55" t="n">
        <v>44</v>
      </c>
      <c r="B42" s="40" t="s">
        <v>221</v>
      </c>
      <c r="C42" s="84" t="n">
        <v>16</v>
      </c>
      <c r="D42" s="41" t="s">
        <v>725</v>
      </c>
      <c r="E42" s="43" t="s">
        <v>726</v>
      </c>
      <c r="F42" s="43" t="s">
        <v>302</v>
      </c>
      <c r="G42" s="52" t="n">
        <v>33</v>
      </c>
      <c r="H42" s="44" t="s">
        <v>303</v>
      </c>
      <c r="I42" s="44" t="s">
        <v>304</v>
      </c>
      <c r="J42" s="43"/>
      <c r="K42" s="140" t="n">
        <v>5.7</v>
      </c>
      <c r="L42" s="92" t="s">
        <v>135</v>
      </c>
      <c r="M42" s="92"/>
      <c r="N42" s="92"/>
      <c r="O42" s="92"/>
      <c r="P42" s="92"/>
      <c r="Q42" s="92"/>
      <c r="R42" s="92"/>
      <c r="S42" s="92"/>
      <c r="T42" s="92"/>
      <c r="U42" s="42"/>
      <c r="V42" s="42"/>
      <c r="W42" s="44" t="s">
        <v>707</v>
      </c>
      <c r="X42" s="48"/>
      <c r="Y42" s="53"/>
    </row>
    <row r="43" s="50" customFormat="true" ht="15.75" hidden="true" customHeight="true" outlineLevel="0" collapsed="false">
      <c r="A43" s="56" t="n">
        <v>45</v>
      </c>
      <c r="B43" s="40" t="s">
        <v>221</v>
      </c>
      <c r="C43" s="84" t="n">
        <v>17</v>
      </c>
      <c r="D43" s="41" t="s">
        <v>3091</v>
      </c>
      <c r="E43" s="43" t="s">
        <v>2203</v>
      </c>
      <c r="F43" s="43" t="s">
        <v>190</v>
      </c>
      <c r="G43" s="43" t="s">
        <v>191</v>
      </c>
      <c r="H43" s="43" t="s">
        <v>265</v>
      </c>
      <c r="I43" s="44" t="s">
        <v>193</v>
      </c>
      <c r="J43" s="43"/>
      <c r="K43" s="140" t="n">
        <v>5.7</v>
      </c>
      <c r="L43" s="92" t="s">
        <v>135</v>
      </c>
      <c r="M43" s="92"/>
      <c r="N43" s="92"/>
      <c r="O43" s="92"/>
      <c r="P43" s="92"/>
      <c r="Q43" s="92"/>
      <c r="R43" s="92"/>
      <c r="S43" s="92"/>
      <c r="T43" s="92"/>
      <c r="U43" s="42"/>
      <c r="V43" s="42"/>
      <c r="W43" s="44" t="s">
        <v>266</v>
      </c>
      <c r="X43" s="48"/>
      <c r="Y43" s="53"/>
    </row>
    <row r="44" s="33" customFormat="true" ht="15.75" hidden="true" customHeight="true" outlineLevel="0" collapsed="false">
      <c r="A44" s="55" t="n">
        <v>46</v>
      </c>
      <c r="B44" s="27" t="s">
        <v>213</v>
      </c>
      <c r="C44" s="28" t="n">
        <v>14</v>
      </c>
      <c r="D44" s="28" t="s">
        <v>2683</v>
      </c>
      <c r="E44" s="83" t="s">
        <v>2684</v>
      </c>
      <c r="F44" s="29" t="s">
        <v>533</v>
      </c>
      <c r="G44" s="29" t="n">
        <v>45</v>
      </c>
      <c r="H44" s="30" t="s">
        <v>2685</v>
      </c>
      <c r="I44" s="29" t="s">
        <v>535</v>
      </c>
      <c r="J44" s="30"/>
      <c r="K44" s="30" t="s">
        <v>3092</v>
      </c>
      <c r="L44" s="89" t="s">
        <v>135</v>
      </c>
      <c r="M44" s="89"/>
      <c r="N44" s="89"/>
      <c r="O44" s="89"/>
      <c r="P44" s="89"/>
      <c r="Q44" s="89"/>
      <c r="R44" s="89"/>
      <c r="S44" s="89"/>
      <c r="T44" s="89"/>
      <c r="U44" s="32"/>
      <c r="V44" s="32"/>
      <c r="W44" s="29" t="s">
        <v>2687</v>
      </c>
    </row>
    <row r="45" s="50" customFormat="true" ht="15.75" hidden="true" customHeight="true" outlineLevel="0" collapsed="false">
      <c r="A45" s="56" t="n">
        <v>47</v>
      </c>
      <c r="B45" s="40" t="s">
        <v>221</v>
      </c>
      <c r="C45" s="84" t="n">
        <v>18</v>
      </c>
      <c r="D45" s="41" t="s">
        <v>643</v>
      </c>
      <c r="E45" s="43" t="s">
        <v>644</v>
      </c>
      <c r="F45" s="43" t="s">
        <v>302</v>
      </c>
      <c r="G45" s="52" t="n">
        <v>33</v>
      </c>
      <c r="H45" s="44" t="s">
        <v>645</v>
      </c>
      <c r="I45" s="44" t="s">
        <v>304</v>
      </c>
      <c r="J45" s="43"/>
      <c r="K45" s="140" t="n">
        <v>5.67</v>
      </c>
      <c r="L45" s="92" t="s">
        <v>135</v>
      </c>
      <c r="M45" s="92"/>
      <c r="N45" s="92"/>
      <c r="O45" s="92"/>
      <c r="P45" s="92"/>
      <c r="Q45" s="92"/>
      <c r="R45" s="92"/>
      <c r="S45" s="92"/>
      <c r="T45" s="92"/>
      <c r="U45" s="42"/>
      <c r="V45" s="42"/>
      <c r="W45" s="44" t="s">
        <v>646</v>
      </c>
      <c r="X45" s="48"/>
      <c r="Y45" s="53"/>
    </row>
    <row r="46" s="50" customFormat="true" ht="15.75" hidden="true" customHeight="true" outlineLevel="0" collapsed="false">
      <c r="A46" s="55" t="n">
        <v>48</v>
      </c>
      <c r="B46" s="40" t="s">
        <v>221</v>
      </c>
      <c r="C46" s="84" t="n">
        <v>19</v>
      </c>
      <c r="D46" s="41" t="s">
        <v>618</v>
      </c>
      <c r="E46" s="43" t="s">
        <v>619</v>
      </c>
      <c r="F46" s="43" t="s">
        <v>620</v>
      </c>
      <c r="G46" s="44" t="n">
        <v>43</v>
      </c>
      <c r="H46" s="44" t="s">
        <v>621</v>
      </c>
      <c r="I46" s="44" t="s">
        <v>166</v>
      </c>
      <c r="J46" s="44" t="s">
        <v>622</v>
      </c>
      <c r="K46" s="140" t="n">
        <v>5.67</v>
      </c>
      <c r="L46" s="141" t="s">
        <v>135</v>
      </c>
      <c r="M46" s="141"/>
      <c r="N46" s="141"/>
      <c r="O46" s="141"/>
      <c r="P46" s="141"/>
      <c r="Q46" s="141"/>
      <c r="R46" s="141"/>
      <c r="S46" s="141"/>
      <c r="T46" s="141"/>
      <c r="U46" s="25"/>
      <c r="V46" s="25"/>
      <c r="W46" s="44" t="s">
        <v>623</v>
      </c>
      <c r="X46" s="48"/>
      <c r="Y46" s="53"/>
    </row>
    <row r="47" s="50" customFormat="true" ht="15.75" hidden="true" customHeight="true" outlineLevel="0" collapsed="false">
      <c r="A47" s="56" t="n">
        <v>49</v>
      </c>
      <c r="B47" s="40" t="s">
        <v>221</v>
      </c>
      <c r="C47" s="84" t="n">
        <v>20</v>
      </c>
      <c r="D47" s="41" t="s">
        <v>2205</v>
      </c>
      <c r="E47" s="43" t="s">
        <v>2206</v>
      </c>
      <c r="F47" s="43" t="s">
        <v>124</v>
      </c>
      <c r="G47" s="43" t="s">
        <v>88</v>
      </c>
      <c r="H47" s="43" t="s">
        <v>1577</v>
      </c>
      <c r="I47" s="44" t="s">
        <v>105</v>
      </c>
      <c r="J47" s="44" t="s">
        <v>117</v>
      </c>
      <c r="K47" s="140" t="n">
        <v>5.65</v>
      </c>
      <c r="L47" s="141" t="s">
        <v>135</v>
      </c>
      <c r="M47" s="141"/>
      <c r="N47" s="141"/>
      <c r="O47" s="141"/>
      <c r="P47" s="141"/>
      <c r="Q47" s="141"/>
      <c r="R47" s="141"/>
      <c r="S47" s="141"/>
      <c r="T47" s="141"/>
      <c r="U47" s="25"/>
      <c r="V47" s="25"/>
      <c r="W47" s="44" t="s">
        <v>2184</v>
      </c>
      <c r="X47" s="48"/>
      <c r="Y47" s="53"/>
    </row>
    <row r="48" customFormat="false" ht="15.75" hidden="true" customHeight="true" outlineLevel="0" collapsed="false">
      <c r="A48" s="55" t="n">
        <v>50</v>
      </c>
      <c r="B48" s="11" t="s">
        <v>267</v>
      </c>
      <c r="C48" s="19" t="s">
        <v>88</v>
      </c>
      <c r="D48" s="19" t="s">
        <v>2535</v>
      </c>
      <c r="E48" s="21" t="s">
        <v>2536</v>
      </c>
      <c r="F48" s="21" t="s">
        <v>544</v>
      </c>
      <c r="G48" s="21" t="s">
        <v>545</v>
      </c>
      <c r="H48" s="21" t="s">
        <v>2532</v>
      </c>
      <c r="I48" s="21" t="s">
        <v>547</v>
      </c>
      <c r="J48" s="21"/>
      <c r="K48" s="21" t="s">
        <v>3093</v>
      </c>
      <c r="L48" s="90" t="s">
        <v>135</v>
      </c>
      <c r="M48" s="90"/>
      <c r="N48" s="90"/>
      <c r="O48" s="90"/>
      <c r="P48" s="90"/>
      <c r="Q48" s="90"/>
      <c r="R48" s="90"/>
      <c r="S48" s="90"/>
      <c r="T48" s="90"/>
      <c r="U48" s="18"/>
      <c r="V48" s="18"/>
      <c r="W48" s="21" t="s">
        <v>549</v>
      </c>
    </row>
    <row r="49" customFormat="false" ht="15.75" hidden="true" customHeight="true" outlineLevel="0" collapsed="false">
      <c r="A49" s="56" t="n">
        <v>51</v>
      </c>
      <c r="B49" s="11" t="s">
        <v>267</v>
      </c>
      <c r="C49" s="19" t="s">
        <v>99</v>
      </c>
      <c r="D49" s="20" t="s">
        <v>2845</v>
      </c>
      <c r="E49" s="21" t="s">
        <v>2846</v>
      </c>
      <c r="F49" s="21" t="s">
        <v>2847</v>
      </c>
      <c r="G49" s="21" t="s">
        <v>2848</v>
      </c>
      <c r="H49" s="21" t="s">
        <v>2849</v>
      </c>
      <c r="I49" s="21" t="s">
        <v>2850</v>
      </c>
      <c r="J49" s="21" t="s">
        <v>380</v>
      </c>
      <c r="K49" s="21" t="s">
        <v>3093</v>
      </c>
      <c r="L49" s="90" t="s">
        <v>46</v>
      </c>
      <c r="M49" s="90"/>
      <c r="N49" s="90"/>
      <c r="O49" s="90"/>
      <c r="P49" s="90"/>
      <c r="Q49" s="90"/>
      <c r="R49" s="90"/>
      <c r="S49" s="90"/>
      <c r="T49" s="90"/>
      <c r="U49" s="18"/>
      <c r="V49" s="18"/>
      <c r="W49" s="21" t="s">
        <v>2852</v>
      </c>
    </row>
    <row r="50" s="33" customFormat="true" ht="15.75" hidden="true" customHeight="true" outlineLevel="0" collapsed="false">
      <c r="A50" s="55" t="n">
        <v>52</v>
      </c>
      <c r="B50" s="27" t="s">
        <v>213</v>
      </c>
      <c r="C50" s="28" t="n">
        <v>15</v>
      </c>
      <c r="D50" s="28" t="s">
        <v>3094</v>
      </c>
      <c r="E50" s="83" t="s">
        <v>3095</v>
      </c>
      <c r="F50" s="29" t="s">
        <v>670</v>
      </c>
      <c r="G50" s="29" t="n">
        <v>40</v>
      </c>
      <c r="H50" s="30" t="s">
        <v>3060</v>
      </c>
      <c r="I50" s="29" t="s">
        <v>105</v>
      </c>
      <c r="J50" s="30"/>
      <c r="K50" s="30" t="s">
        <v>3096</v>
      </c>
      <c r="L50" s="89" t="s">
        <v>219</v>
      </c>
      <c r="M50" s="89"/>
      <c r="N50" s="89"/>
      <c r="O50" s="89"/>
      <c r="P50" s="89"/>
      <c r="Q50" s="89"/>
      <c r="R50" s="89"/>
      <c r="S50" s="89"/>
      <c r="T50" s="89"/>
      <c r="U50" s="32"/>
      <c r="V50" s="32"/>
      <c r="W50" s="29" t="s">
        <v>914</v>
      </c>
    </row>
    <row r="51" s="39" customFormat="true" ht="15.75" hidden="true" customHeight="true" outlineLevel="0" collapsed="false">
      <c r="A51" s="56" t="n">
        <v>53</v>
      </c>
      <c r="B51" s="34" t="s">
        <v>206</v>
      </c>
      <c r="C51" s="35" t="n">
        <v>11</v>
      </c>
      <c r="D51" s="35" t="s">
        <v>674</v>
      </c>
      <c r="E51" s="36" t="s">
        <v>675</v>
      </c>
      <c r="F51" s="36" t="s">
        <v>276</v>
      </c>
      <c r="G51" s="36" t="s">
        <v>277</v>
      </c>
      <c r="H51" s="36" t="s">
        <v>676</v>
      </c>
      <c r="I51" s="36" t="s">
        <v>43</v>
      </c>
      <c r="J51" s="37" t="s">
        <v>279</v>
      </c>
      <c r="K51" s="36" t="n">
        <v>5.57</v>
      </c>
      <c r="L51" s="91" t="s">
        <v>135</v>
      </c>
      <c r="M51" s="91"/>
      <c r="N51" s="91"/>
      <c r="O51" s="91"/>
      <c r="P51" s="91"/>
      <c r="Q51" s="91"/>
      <c r="R51" s="91"/>
      <c r="S51" s="91"/>
      <c r="T51" s="91"/>
      <c r="U51" s="24"/>
      <c r="V51" s="24"/>
      <c r="W51" s="37" t="s">
        <v>346</v>
      </c>
    </row>
    <row r="52" s="39" customFormat="true" ht="15.75" hidden="true" customHeight="true" outlineLevel="0" collapsed="false">
      <c r="A52" s="55" t="n">
        <v>54</v>
      </c>
      <c r="B52" s="34" t="s">
        <v>206</v>
      </c>
      <c r="C52" s="35" t="n">
        <v>12</v>
      </c>
      <c r="D52" s="35" t="s">
        <v>3097</v>
      </c>
      <c r="E52" s="126" t="s">
        <v>3098</v>
      </c>
      <c r="F52" s="70" t="s">
        <v>242</v>
      </c>
      <c r="G52" s="36" t="s">
        <v>243</v>
      </c>
      <c r="H52" s="70" t="s">
        <v>2178</v>
      </c>
      <c r="I52" s="126" t="s">
        <v>245</v>
      </c>
      <c r="J52" s="70"/>
      <c r="K52" s="36" t="n">
        <v>5.56</v>
      </c>
      <c r="L52" s="91" t="s">
        <v>135</v>
      </c>
      <c r="M52" s="91"/>
      <c r="N52" s="91"/>
      <c r="O52" s="91"/>
      <c r="P52" s="91"/>
      <c r="Q52" s="91"/>
      <c r="R52" s="91"/>
      <c r="S52" s="91"/>
      <c r="T52" s="91"/>
      <c r="U52" s="24"/>
      <c r="V52" s="24"/>
      <c r="W52" s="161" t="s">
        <v>2406</v>
      </c>
    </row>
    <row r="53" s="39" customFormat="true" ht="15.75" hidden="true" customHeight="true" outlineLevel="0" collapsed="false">
      <c r="A53" s="56" t="n">
        <v>55</v>
      </c>
      <c r="B53" s="34" t="s">
        <v>206</v>
      </c>
      <c r="C53" s="35" t="n">
        <v>13</v>
      </c>
      <c r="D53" s="35" t="s">
        <v>1342</v>
      </c>
      <c r="E53" s="36" t="s">
        <v>1343</v>
      </c>
      <c r="F53" s="70" t="s">
        <v>516</v>
      </c>
      <c r="G53" s="36" t="s">
        <v>196</v>
      </c>
      <c r="H53" s="36" t="s">
        <v>517</v>
      </c>
      <c r="I53" s="36" t="s">
        <v>166</v>
      </c>
      <c r="J53" s="70"/>
      <c r="K53" s="36" t="n">
        <v>5.54</v>
      </c>
      <c r="L53" s="91" t="s">
        <v>135</v>
      </c>
      <c r="M53" s="91"/>
      <c r="N53" s="91"/>
      <c r="O53" s="91"/>
      <c r="P53" s="91"/>
      <c r="Q53" s="91"/>
      <c r="R53" s="91"/>
      <c r="S53" s="91"/>
      <c r="T53" s="91"/>
      <c r="U53" s="24"/>
      <c r="V53" s="24"/>
      <c r="W53" s="161" t="s">
        <v>519</v>
      </c>
    </row>
    <row r="54" s="39" customFormat="true" ht="15.75" hidden="true" customHeight="true" outlineLevel="0" collapsed="false">
      <c r="A54" s="55" t="n">
        <v>56</v>
      </c>
      <c r="B54" s="34" t="s">
        <v>206</v>
      </c>
      <c r="C54" s="35" t="n">
        <v>14</v>
      </c>
      <c r="D54" s="35" t="s">
        <v>1363</v>
      </c>
      <c r="E54" s="36" t="s">
        <v>1364</v>
      </c>
      <c r="F54" s="36" t="s">
        <v>276</v>
      </c>
      <c r="G54" s="36" t="s">
        <v>277</v>
      </c>
      <c r="H54" s="36" t="s">
        <v>278</v>
      </c>
      <c r="I54" s="36" t="s">
        <v>43</v>
      </c>
      <c r="J54" s="37" t="s">
        <v>279</v>
      </c>
      <c r="K54" s="36" t="n">
        <v>5.46</v>
      </c>
      <c r="L54" s="91" t="s">
        <v>219</v>
      </c>
      <c r="M54" s="91"/>
      <c r="N54" s="91"/>
      <c r="O54" s="91"/>
      <c r="P54" s="91"/>
      <c r="Q54" s="91"/>
      <c r="R54" s="91"/>
      <c r="S54" s="91"/>
      <c r="T54" s="91"/>
      <c r="U54" s="24"/>
      <c r="V54" s="24"/>
      <c r="W54" s="37" t="s">
        <v>281</v>
      </c>
    </row>
    <row r="55" customFormat="false" ht="15.75" hidden="true" customHeight="true" outlineLevel="0" collapsed="false">
      <c r="A55" s="56" t="n">
        <v>57</v>
      </c>
      <c r="B55" s="11" t="s">
        <v>267</v>
      </c>
      <c r="C55" s="19" t="s">
        <v>423</v>
      </c>
      <c r="D55" s="20" t="s">
        <v>2922</v>
      </c>
      <c r="E55" s="21" t="s">
        <v>3099</v>
      </c>
      <c r="F55" s="21" t="s">
        <v>152</v>
      </c>
      <c r="G55" s="21" t="s">
        <v>64</v>
      </c>
      <c r="H55" s="21" t="s">
        <v>2924</v>
      </c>
      <c r="I55" s="21" t="s">
        <v>2925</v>
      </c>
      <c r="J55" s="21" t="s">
        <v>380</v>
      </c>
      <c r="K55" s="21" t="s">
        <v>3100</v>
      </c>
      <c r="L55" s="90" t="s">
        <v>46</v>
      </c>
      <c r="M55" s="90"/>
      <c r="N55" s="90"/>
      <c r="O55" s="90"/>
      <c r="P55" s="90"/>
      <c r="Q55" s="90"/>
      <c r="R55" s="90"/>
      <c r="S55" s="90"/>
      <c r="T55" s="90"/>
      <c r="U55" s="18"/>
      <c r="V55" s="18"/>
      <c r="W55" s="21" t="s">
        <v>383</v>
      </c>
    </row>
    <row r="56" s="50" customFormat="true" ht="15.75" hidden="true" customHeight="true" outlineLevel="0" collapsed="false">
      <c r="A56" s="55" t="n">
        <v>58</v>
      </c>
      <c r="B56" s="40" t="s">
        <v>221</v>
      </c>
      <c r="C56" s="84" t="n">
        <v>21</v>
      </c>
      <c r="D56" s="41" t="s">
        <v>1349</v>
      </c>
      <c r="E56" s="43" t="s">
        <v>1350</v>
      </c>
      <c r="F56" s="44" t="s">
        <v>258</v>
      </c>
      <c r="G56" s="43" t="s">
        <v>259</v>
      </c>
      <c r="H56" s="44" t="s">
        <v>260</v>
      </c>
      <c r="I56" s="44"/>
      <c r="J56" s="44"/>
      <c r="K56" s="140" t="n">
        <v>5.29</v>
      </c>
      <c r="L56" s="92" t="s">
        <v>219</v>
      </c>
      <c r="M56" s="92"/>
      <c r="N56" s="92"/>
      <c r="O56" s="92"/>
      <c r="P56" s="92"/>
      <c r="Q56" s="92"/>
      <c r="R56" s="92"/>
      <c r="S56" s="92"/>
      <c r="T56" s="92"/>
      <c r="U56" s="42"/>
      <c r="V56" s="42"/>
      <c r="W56" s="44" t="s">
        <v>605</v>
      </c>
      <c r="X56" s="48"/>
      <c r="Y56" s="53"/>
    </row>
    <row r="57" customFormat="false" ht="15.75" hidden="true" customHeight="true" outlineLevel="0" collapsed="false">
      <c r="A57" s="56" t="n">
        <v>59</v>
      </c>
      <c r="B57" s="11" t="s">
        <v>267</v>
      </c>
      <c r="C57" s="19" t="s">
        <v>120</v>
      </c>
      <c r="D57" s="20" t="s">
        <v>1087</v>
      </c>
      <c r="E57" s="21" t="s">
        <v>1088</v>
      </c>
      <c r="F57" s="21" t="s">
        <v>1070</v>
      </c>
      <c r="G57" s="21" t="s">
        <v>62</v>
      </c>
      <c r="H57" s="21" t="s">
        <v>1089</v>
      </c>
      <c r="I57" s="21" t="s">
        <v>43</v>
      </c>
      <c r="J57" s="21"/>
      <c r="K57" s="21" t="s">
        <v>3101</v>
      </c>
      <c r="L57" s="90" t="s">
        <v>219</v>
      </c>
      <c r="M57" s="90"/>
      <c r="N57" s="90"/>
      <c r="O57" s="90"/>
      <c r="P57" s="90"/>
      <c r="Q57" s="90"/>
      <c r="R57" s="90"/>
      <c r="S57" s="90"/>
      <c r="T57" s="90"/>
      <c r="U57" s="18"/>
      <c r="V57" s="18"/>
      <c r="W57" s="21" t="s">
        <v>1073</v>
      </c>
    </row>
    <row r="58" s="50" customFormat="true" ht="15.75" hidden="true" customHeight="true" outlineLevel="0" collapsed="false">
      <c r="A58" s="55" t="n">
        <v>60</v>
      </c>
      <c r="B58" s="40" t="s">
        <v>221</v>
      </c>
      <c r="C58" s="84" t="n">
        <v>22</v>
      </c>
      <c r="D58" s="41" t="s">
        <v>3102</v>
      </c>
      <c r="E58" s="43" t="s">
        <v>3103</v>
      </c>
      <c r="F58" s="43" t="s">
        <v>190</v>
      </c>
      <c r="G58" s="43" t="s">
        <v>191</v>
      </c>
      <c r="H58" s="43" t="s">
        <v>2611</v>
      </c>
      <c r="I58" s="44" t="s">
        <v>193</v>
      </c>
      <c r="J58" s="43"/>
      <c r="K58" s="140" t="n">
        <v>5.13</v>
      </c>
      <c r="L58" s="92" t="s">
        <v>219</v>
      </c>
      <c r="M58" s="92"/>
      <c r="N58" s="92"/>
      <c r="O58" s="92"/>
      <c r="P58" s="92"/>
      <c r="Q58" s="92"/>
      <c r="R58" s="92"/>
      <c r="S58" s="92"/>
      <c r="T58" s="92"/>
      <c r="U58" s="42"/>
      <c r="V58" s="42"/>
      <c r="W58" s="44" t="s">
        <v>2106</v>
      </c>
      <c r="X58" s="48"/>
      <c r="Y58" s="53"/>
    </row>
    <row r="59" s="50" customFormat="true" ht="15.75" hidden="true" customHeight="true" outlineLevel="0" collapsed="false">
      <c r="A59" s="56" t="n">
        <v>61</v>
      </c>
      <c r="B59" s="40" t="s">
        <v>221</v>
      </c>
      <c r="C59" s="84" t="n">
        <v>23</v>
      </c>
      <c r="D59" s="41" t="s">
        <v>705</v>
      </c>
      <c r="E59" s="43" t="s">
        <v>706</v>
      </c>
      <c r="F59" s="43" t="s">
        <v>302</v>
      </c>
      <c r="G59" s="43" t="s">
        <v>313</v>
      </c>
      <c r="H59" s="44" t="s">
        <v>303</v>
      </c>
      <c r="I59" s="44" t="s">
        <v>304</v>
      </c>
      <c r="J59" s="43"/>
      <c r="K59" s="140" t="n">
        <v>5.1</v>
      </c>
      <c r="L59" s="92" t="s">
        <v>219</v>
      </c>
      <c r="M59" s="92"/>
      <c r="N59" s="92"/>
      <c r="O59" s="92"/>
      <c r="P59" s="92"/>
      <c r="Q59" s="92"/>
      <c r="R59" s="92"/>
      <c r="S59" s="92"/>
      <c r="T59" s="92"/>
      <c r="U59" s="42"/>
      <c r="V59" s="42"/>
      <c r="W59" s="44" t="s">
        <v>707</v>
      </c>
      <c r="X59" s="48"/>
      <c r="Y59" s="53"/>
    </row>
    <row r="60" s="39" customFormat="true" ht="15.75" hidden="true" customHeight="true" outlineLevel="0" collapsed="false">
      <c r="A60" s="55" t="n">
        <v>62</v>
      </c>
      <c r="B60" s="34" t="s">
        <v>206</v>
      </c>
      <c r="C60" s="35" t="n">
        <v>15</v>
      </c>
      <c r="D60" s="35" t="s">
        <v>628</v>
      </c>
      <c r="E60" s="36" t="s">
        <v>629</v>
      </c>
      <c r="F60" s="70" t="s">
        <v>516</v>
      </c>
      <c r="G60" s="36" t="s">
        <v>196</v>
      </c>
      <c r="H60" s="36" t="s">
        <v>517</v>
      </c>
      <c r="I60" s="36" t="s">
        <v>166</v>
      </c>
      <c r="J60" s="70"/>
      <c r="K60" s="36" t="n">
        <v>5.09</v>
      </c>
      <c r="L60" s="91" t="s">
        <v>135</v>
      </c>
      <c r="M60" s="91"/>
      <c r="N60" s="91"/>
      <c r="O60" s="91"/>
      <c r="P60" s="91"/>
      <c r="Q60" s="91"/>
      <c r="R60" s="91"/>
      <c r="S60" s="91"/>
      <c r="T60" s="91"/>
      <c r="U60" s="24"/>
      <c r="V60" s="24"/>
      <c r="W60" s="161" t="s">
        <v>519</v>
      </c>
    </row>
    <row r="61" customFormat="false" ht="15.75" hidden="true" customHeight="true" outlineLevel="0" collapsed="false">
      <c r="A61" s="56" t="n">
        <v>63</v>
      </c>
      <c r="B61" s="11" t="s">
        <v>267</v>
      </c>
      <c r="C61" s="19" t="s">
        <v>441</v>
      </c>
      <c r="D61" s="20" t="s">
        <v>651</v>
      </c>
      <c r="E61" s="21" t="s">
        <v>652</v>
      </c>
      <c r="F61" s="21" t="s">
        <v>653</v>
      </c>
      <c r="G61" s="21" t="s">
        <v>299</v>
      </c>
      <c r="H61" s="21" t="s">
        <v>654</v>
      </c>
      <c r="I61" s="21" t="s">
        <v>166</v>
      </c>
      <c r="J61" s="21"/>
      <c r="K61" s="21" t="s">
        <v>3104</v>
      </c>
      <c r="L61" s="90" t="s">
        <v>135</v>
      </c>
      <c r="M61" s="90"/>
      <c r="N61" s="90"/>
      <c r="O61" s="90"/>
      <c r="P61" s="90"/>
      <c r="Q61" s="90"/>
      <c r="R61" s="90"/>
      <c r="S61" s="90"/>
      <c r="T61" s="90"/>
      <c r="U61" s="18"/>
      <c r="V61" s="18"/>
      <c r="W61" s="21" t="s">
        <v>656</v>
      </c>
    </row>
    <row r="62" s="39" customFormat="true" ht="15.75" hidden="true" customHeight="true" outlineLevel="0" collapsed="false">
      <c r="A62" s="55" t="n">
        <v>64</v>
      </c>
      <c r="B62" s="34" t="s">
        <v>206</v>
      </c>
      <c r="C62" s="35" t="n">
        <v>16</v>
      </c>
      <c r="D62" s="35" t="s">
        <v>731</v>
      </c>
      <c r="E62" s="36" t="s">
        <v>732</v>
      </c>
      <c r="F62" s="70" t="s">
        <v>322</v>
      </c>
      <c r="G62" s="36" t="s">
        <v>228</v>
      </c>
      <c r="H62" s="36" t="s">
        <v>733</v>
      </c>
      <c r="I62" s="126" t="s">
        <v>166</v>
      </c>
      <c r="J62" s="70"/>
      <c r="K62" s="36" t="n">
        <v>4.74</v>
      </c>
      <c r="L62" s="91" t="s">
        <v>135</v>
      </c>
      <c r="M62" s="91"/>
      <c r="N62" s="91"/>
      <c r="O62" s="91"/>
      <c r="P62" s="91"/>
      <c r="Q62" s="91"/>
      <c r="R62" s="91"/>
      <c r="S62" s="91"/>
      <c r="T62" s="91"/>
      <c r="U62" s="24"/>
      <c r="V62" s="24"/>
      <c r="W62" s="161" t="s">
        <v>735</v>
      </c>
    </row>
    <row r="63" s="39" customFormat="true" ht="15.75" hidden="true" customHeight="true" outlineLevel="0" collapsed="false">
      <c r="A63" s="56" t="n">
        <v>65</v>
      </c>
      <c r="B63" s="34" t="s">
        <v>206</v>
      </c>
      <c r="C63" s="35" t="n">
        <v>17</v>
      </c>
      <c r="D63" s="35" t="s">
        <v>609</v>
      </c>
      <c r="E63" s="36" t="s">
        <v>610</v>
      </c>
      <c r="F63" s="70" t="s">
        <v>322</v>
      </c>
      <c r="G63" s="36" t="s">
        <v>228</v>
      </c>
      <c r="H63" s="36" t="s">
        <v>361</v>
      </c>
      <c r="I63" s="126" t="s">
        <v>166</v>
      </c>
      <c r="J63" s="70"/>
      <c r="K63" s="36" t="n">
        <v>4.32</v>
      </c>
      <c r="L63" s="91" t="s">
        <v>135</v>
      </c>
      <c r="M63" s="91"/>
      <c r="N63" s="91"/>
      <c r="O63" s="91"/>
      <c r="P63" s="91"/>
      <c r="Q63" s="91"/>
      <c r="R63" s="91"/>
      <c r="S63" s="91"/>
      <c r="T63" s="91"/>
      <c r="U63" s="24"/>
      <c r="V63" s="24"/>
      <c r="W63" s="161" t="s">
        <v>325</v>
      </c>
    </row>
    <row r="64" s="50" customFormat="true" ht="15.75" hidden="true" customHeight="true" outlineLevel="0" collapsed="false">
      <c r="A64" s="55"/>
      <c r="B64" s="40" t="s">
        <v>221</v>
      </c>
      <c r="C64" s="84" t="s">
        <v>362</v>
      </c>
      <c r="D64" s="41" t="s">
        <v>3105</v>
      </c>
      <c r="E64" s="43" t="s">
        <v>527</v>
      </c>
      <c r="F64" s="43" t="s">
        <v>582</v>
      </c>
      <c r="G64" s="44" t="n">
        <v>28</v>
      </c>
      <c r="H64" s="44" t="s">
        <v>862</v>
      </c>
      <c r="I64" s="44" t="s">
        <v>105</v>
      </c>
      <c r="J64" s="44" t="s">
        <v>863</v>
      </c>
      <c r="K64" s="140" t="s">
        <v>203</v>
      </c>
      <c r="L64" s="141"/>
      <c r="M64" s="141"/>
      <c r="N64" s="141"/>
      <c r="O64" s="141"/>
      <c r="P64" s="141"/>
      <c r="Q64" s="141"/>
      <c r="R64" s="141"/>
      <c r="S64" s="141"/>
      <c r="T64" s="141"/>
      <c r="U64" s="25"/>
      <c r="V64" s="25"/>
      <c r="W64" s="44" t="s">
        <v>864</v>
      </c>
      <c r="X64" s="48"/>
      <c r="Y64" s="53"/>
    </row>
    <row r="65" s="50" customFormat="true" ht="15.75" hidden="true" customHeight="true" outlineLevel="0" collapsed="false">
      <c r="A65" s="55"/>
      <c r="B65" s="40" t="s">
        <v>221</v>
      </c>
      <c r="C65" s="84" t="s">
        <v>362</v>
      </c>
      <c r="D65" s="41" t="s">
        <v>2894</v>
      </c>
      <c r="E65" s="43" t="s">
        <v>2895</v>
      </c>
      <c r="F65" s="44" t="s">
        <v>201</v>
      </c>
      <c r="G65" s="43" t="s">
        <v>347</v>
      </c>
      <c r="H65" s="44" t="s">
        <v>1335</v>
      </c>
      <c r="I65" s="44" t="s">
        <v>43</v>
      </c>
      <c r="J65" s="44"/>
      <c r="K65" s="140" t="s">
        <v>203</v>
      </c>
      <c r="L65" s="92" t="s">
        <v>219</v>
      </c>
      <c r="M65" s="92"/>
      <c r="N65" s="92"/>
      <c r="O65" s="92"/>
      <c r="P65" s="92"/>
      <c r="Q65" s="92"/>
      <c r="R65" s="92"/>
      <c r="S65" s="92"/>
      <c r="T65" s="92"/>
      <c r="U65" s="42"/>
      <c r="V65" s="42"/>
      <c r="W65" s="44" t="s">
        <v>205</v>
      </c>
      <c r="X65" s="48"/>
      <c r="Y65" s="53"/>
    </row>
    <row r="66" s="50" customFormat="true" ht="15.75" hidden="true" customHeight="true" outlineLevel="0" collapsed="false">
      <c r="A66" s="55"/>
      <c r="B66" s="40" t="s">
        <v>221</v>
      </c>
      <c r="C66" s="84" t="s">
        <v>362</v>
      </c>
      <c r="D66" s="41" t="s">
        <v>3106</v>
      </c>
      <c r="E66" s="43" t="s">
        <v>3107</v>
      </c>
      <c r="F66" s="43" t="s">
        <v>224</v>
      </c>
      <c r="G66" s="44" t="n">
        <v>47</v>
      </c>
      <c r="H66" s="44" t="s">
        <v>2825</v>
      </c>
      <c r="I66" s="44" t="s">
        <v>43</v>
      </c>
      <c r="J66" s="43"/>
      <c r="K66" s="140" t="s">
        <v>203</v>
      </c>
      <c r="L66" s="141" t="s">
        <v>135</v>
      </c>
      <c r="M66" s="141"/>
      <c r="N66" s="141"/>
      <c r="O66" s="141"/>
      <c r="P66" s="141"/>
      <c r="Q66" s="141"/>
      <c r="R66" s="141"/>
      <c r="S66" s="141"/>
      <c r="T66" s="141"/>
      <c r="U66" s="25"/>
      <c r="V66" s="25"/>
      <c r="W66" s="44" t="s">
        <v>2826</v>
      </c>
      <c r="X66" s="48"/>
      <c r="Y66" s="53"/>
    </row>
    <row r="67" s="39" customFormat="true" ht="15.75" hidden="true" customHeight="true" outlineLevel="0" collapsed="false">
      <c r="A67" s="56"/>
      <c r="B67" s="34" t="s">
        <v>206</v>
      </c>
      <c r="C67" s="35"/>
      <c r="D67" s="35" t="s">
        <v>3108</v>
      </c>
      <c r="E67" s="126" t="s">
        <v>3109</v>
      </c>
      <c r="F67" s="70" t="s">
        <v>350</v>
      </c>
      <c r="G67" s="36" t="s">
        <v>160</v>
      </c>
      <c r="H67" s="70" t="s">
        <v>351</v>
      </c>
      <c r="I67" s="36" t="s">
        <v>253</v>
      </c>
      <c r="J67" s="70"/>
      <c r="K67" s="36" t="s">
        <v>362</v>
      </c>
      <c r="L67" s="91" t="s">
        <v>135</v>
      </c>
      <c r="M67" s="91"/>
      <c r="N67" s="91"/>
      <c r="O67" s="91"/>
      <c r="P67" s="91"/>
      <c r="Q67" s="91"/>
      <c r="R67" s="91"/>
      <c r="S67" s="91"/>
      <c r="T67" s="91"/>
      <c r="U67" s="24"/>
      <c r="V67" s="24"/>
      <c r="W67" s="161" t="s">
        <v>2603</v>
      </c>
    </row>
    <row r="68" s="39" customFormat="true" ht="15.75" hidden="true" customHeight="true" outlineLevel="0" collapsed="false">
      <c r="A68" s="56"/>
      <c r="B68" s="34" t="s">
        <v>206</v>
      </c>
      <c r="C68" s="35"/>
      <c r="D68" s="35" t="s">
        <v>1383</v>
      </c>
      <c r="E68" s="36" t="s">
        <v>1384</v>
      </c>
      <c r="F68" s="70" t="s">
        <v>516</v>
      </c>
      <c r="G68" s="36" t="s">
        <v>196</v>
      </c>
      <c r="H68" s="36" t="s">
        <v>517</v>
      </c>
      <c r="I68" s="36" t="s">
        <v>166</v>
      </c>
      <c r="J68" s="70"/>
      <c r="K68" s="36" t="s">
        <v>362</v>
      </c>
      <c r="L68" s="91" t="s">
        <v>135</v>
      </c>
      <c r="M68" s="91"/>
      <c r="N68" s="91"/>
      <c r="O68" s="91"/>
      <c r="P68" s="91"/>
      <c r="Q68" s="91"/>
      <c r="R68" s="91"/>
      <c r="S68" s="91"/>
      <c r="T68" s="91"/>
      <c r="U68" s="24"/>
      <c r="V68" s="24"/>
      <c r="W68" s="161" t="s">
        <v>519</v>
      </c>
    </row>
    <row r="69" customFormat="false" ht="15" hidden="true" customHeight="false" outlineLevel="0" collapsed="false"/>
    <row r="70" customFormat="false" ht="15" hidden="true" customHeight="false" outlineLevel="0" collapsed="false"/>
    <row r="71" s="33" customFormat="true" ht="16.5" hidden="false" customHeight="true" outlineLevel="0" collapsed="false">
      <c r="A71" s="132" t="n">
        <v>2</v>
      </c>
      <c r="B71" s="144" t="s">
        <v>22</v>
      </c>
      <c r="C71" s="134" t="n">
        <v>2</v>
      </c>
      <c r="D71" s="100" t="s">
        <v>2445</v>
      </c>
      <c r="E71" s="101" t="s">
        <v>2446</v>
      </c>
      <c r="F71" s="102" t="s">
        <v>55</v>
      </c>
      <c r="G71" s="102" t="s">
        <v>21</v>
      </c>
      <c r="H71" s="143" t="s">
        <v>2447</v>
      </c>
      <c r="I71" s="29" t="s">
        <v>57</v>
      </c>
      <c r="J71" s="30" t="s">
        <v>144</v>
      </c>
      <c r="K71" s="30" t="n">
        <v>7.13</v>
      </c>
      <c r="L71" s="89" t="s">
        <v>46</v>
      </c>
      <c r="M71" s="89"/>
      <c r="N71" s="89" t="s">
        <v>2973</v>
      </c>
      <c r="O71" s="89" t="s">
        <v>3110</v>
      </c>
      <c r="P71" s="89" t="s">
        <v>2975</v>
      </c>
      <c r="Q71" s="89" t="s">
        <v>3111</v>
      </c>
      <c r="R71" s="89" t="s">
        <v>2975</v>
      </c>
      <c r="S71" s="89" t="s">
        <v>3112</v>
      </c>
      <c r="T71" s="148" t="s">
        <v>3113</v>
      </c>
      <c r="U71" s="149" t="s">
        <v>3111</v>
      </c>
      <c r="V71" s="149" t="s">
        <v>36</v>
      </c>
      <c r="W71" s="102" t="s">
        <v>148</v>
      </c>
    </row>
    <row r="72" s="33" customFormat="true" ht="12.75" hidden="false" customHeight="true" outlineLevel="0" collapsed="false">
      <c r="A72" s="135"/>
      <c r="B72" s="150"/>
      <c r="C72" s="134"/>
      <c r="D72" s="137"/>
      <c r="E72" s="138"/>
      <c r="F72" s="139"/>
      <c r="G72" s="139"/>
      <c r="H72" s="143"/>
      <c r="I72" s="29"/>
      <c r="J72" s="30"/>
      <c r="K72" s="30"/>
      <c r="L72" s="89"/>
      <c r="M72" s="89"/>
      <c r="N72" s="89" t="s">
        <v>2979</v>
      </c>
      <c r="O72" s="89" t="s">
        <v>3027</v>
      </c>
      <c r="P72" s="89"/>
      <c r="Q72" s="89" t="s">
        <v>3114</v>
      </c>
      <c r="R72" s="89"/>
      <c r="S72" s="89" t="s">
        <v>2999</v>
      </c>
      <c r="T72" s="148" t="s">
        <v>2992</v>
      </c>
      <c r="U72" s="89" t="s">
        <v>3114</v>
      </c>
      <c r="V72" s="154"/>
      <c r="W72" s="139"/>
    </row>
    <row r="73" s="33" customFormat="true" ht="16.5" hidden="false" customHeight="true" outlineLevel="0" collapsed="false">
      <c r="A73" s="132" t="n">
        <v>3</v>
      </c>
      <c r="B73" s="144" t="s">
        <v>22</v>
      </c>
      <c r="C73" s="134" t="n">
        <v>1</v>
      </c>
      <c r="D73" s="100" t="s">
        <v>3115</v>
      </c>
      <c r="E73" s="101" t="s">
        <v>3116</v>
      </c>
      <c r="F73" s="102" t="s">
        <v>114</v>
      </c>
      <c r="G73" s="102" t="s">
        <v>115</v>
      </c>
      <c r="H73" s="143" t="s">
        <v>387</v>
      </c>
      <c r="I73" s="29" t="s">
        <v>105</v>
      </c>
      <c r="J73" s="30" t="s">
        <v>117</v>
      </c>
      <c r="K73" s="30" t="n">
        <v>6.74</v>
      </c>
      <c r="L73" s="89" t="s">
        <v>135</v>
      </c>
      <c r="M73" s="89"/>
      <c r="N73" s="89" t="s">
        <v>2973</v>
      </c>
      <c r="O73" s="89" t="s">
        <v>3117</v>
      </c>
      <c r="P73" s="89" t="s">
        <v>3118</v>
      </c>
      <c r="Q73" s="89" t="s">
        <v>2975</v>
      </c>
      <c r="R73" s="89" t="s">
        <v>3119</v>
      </c>
      <c r="S73" s="89" t="s">
        <v>2975</v>
      </c>
      <c r="T73" s="148" t="s">
        <v>3120</v>
      </c>
      <c r="U73" s="149" t="s">
        <v>3117</v>
      </c>
      <c r="V73" s="149" t="s">
        <v>50</v>
      </c>
      <c r="W73" s="102" t="s">
        <v>119</v>
      </c>
    </row>
    <row r="74" s="33" customFormat="true" ht="12.75" hidden="false" customHeight="true" outlineLevel="0" collapsed="false">
      <c r="A74" s="135"/>
      <c r="B74" s="150"/>
      <c r="C74" s="134"/>
      <c r="D74" s="137"/>
      <c r="E74" s="138"/>
      <c r="F74" s="139"/>
      <c r="G74" s="139"/>
      <c r="H74" s="143"/>
      <c r="I74" s="29"/>
      <c r="J74" s="30"/>
      <c r="K74" s="30"/>
      <c r="L74" s="89"/>
      <c r="M74" s="89"/>
      <c r="N74" s="89" t="s">
        <v>2979</v>
      </c>
      <c r="O74" s="89" t="s">
        <v>3121</v>
      </c>
      <c r="P74" s="89" t="s">
        <v>3122</v>
      </c>
      <c r="Q74" s="89"/>
      <c r="R74" s="89" t="s">
        <v>2989</v>
      </c>
      <c r="S74" s="89"/>
      <c r="T74" s="148" t="s">
        <v>3123</v>
      </c>
      <c r="U74" s="89" t="s">
        <v>3121</v>
      </c>
      <c r="V74" s="154"/>
      <c r="W74" s="139"/>
    </row>
    <row r="75" s="33" customFormat="true" ht="16.5" hidden="false" customHeight="true" outlineLevel="0" collapsed="false">
      <c r="A75" s="132" t="n">
        <v>4</v>
      </c>
      <c r="B75" s="144" t="s">
        <v>22</v>
      </c>
      <c r="C75" s="134" t="n">
        <v>3</v>
      </c>
      <c r="D75" s="100" t="s">
        <v>3124</v>
      </c>
      <c r="E75" s="101" t="s">
        <v>3125</v>
      </c>
      <c r="F75" s="102" t="s">
        <v>620</v>
      </c>
      <c r="G75" s="102" t="n">
        <v>43</v>
      </c>
      <c r="H75" s="143" t="s">
        <v>3126</v>
      </c>
      <c r="I75" s="29" t="s">
        <v>166</v>
      </c>
      <c r="J75" s="30" t="s">
        <v>622</v>
      </c>
      <c r="K75" s="30" t="n">
        <v>6.59</v>
      </c>
      <c r="L75" s="89" t="s">
        <v>135</v>
      </c>
      <c r="M75" s="89"/>
      <c r="N75" s="89" t="s">
        <v>2973</v>
      </c>
      <c r="O75" s="89" t="s">
        <v>3127</v>
      </c>
      <c r="P75" s="89" t="s">
        <v>3128</v>
      </c>
      <c r="Q75" s="89" t="s">
        <v>2975</v>
      </c>
      <c r="R75" s="89" t="s">
        <v>3129</v>
      </c>
      <c r="S75" s="89" t="s">
        <v>3130</v>
      </c>
      <c r="T75" s="148" t="s">
        <v>3131</v>
      </c>
      <c r="U75" s="149" t="s">
        <v>3127</v>
      </c>
      <c r="V75" s="149" t="s">
        <v>191</v>
      </c>
      <c r="W75" s="102" t="s">
        <v>623</v>
      </c>
    </row>
    <row r="76" s="33" customFormat="true" ht="12.75" hidden="false" customHeight="true" outlineLevel="0" collapsed="false">
      <c r="A76" s="135"/>
      <c r="B76" s="150"/>
      <c r="C76" s="134"/>
      <c r="D76" s="137"/>
      <c r="E76" s="138"/>
      <c r="F76" s="139"/>
      <c r="G76" s="139"/>
      <c r="H76" s="143"/>
      <c r="I76" s="29"/>
      <c r="J76" s="30"/>
      <c r="K76" s="30"/>
      <c r="L76" s="89"/>
      <c r="M76" s="89"/>
      <c r="N76" s="89" t="s">
        <v>2979</v>
      </c>
      <c r="O76" s="89" t="s">
        <v>3132</v>
      </c>
      <c r="P76" s="89" t="s">
        <v>3015</v>
      </c>
      <c r="Q76" s="89"/>
      <c r="R76" s="89" t="s">
        <v>3035</v>
      </c>
      <c r="S76" s="89" t="s">
        <v>3035</v>
      </c>
      <c r="T76" s="89" t="s">
        <v>3029</v>
      </c>
      <c r="U76" s="89" t="s">
        <v>3132</v>
      </c>
      <c r="V76" s="154"/>
      <c r="W76" s="139"/>
    </row>
    <row r="77" s="33" customFormat="true" ht="16.5" hidden="false" customHeight="true" outlineLevel="0" collapsed="false">
      <c r="A77" s="132" t="n">
        <v>5</v>
      </c>
      <c r="B77" s="144" t="s">
        <v>22</v>
      </c>
      <c r="C77" s="134" t="n">
        <v>1</v>
      </c>
      <c r="D77" s="100" t="s">
        <v>3133</v>
      </c>
      <c r="E77" s="101" t="s">
        <v>3042</v>
      </c>
      <c r="F77" s="102" t="s">
        <v>79</v>
      </c>
      <c r="G77" s="102" t="n">
        <v>7</v>
      </c>
      <c r="H77" s="143" t="s">
        <v>1738</v>
      </c>
      <c r="I77" s="29" t="s">
        <v>81</v>
      </c>
      <c r="J77" s="30" t="s">
        <v>409</v>
      </c>
      <c r="K77" s="30" t="s">
        <v>3134</v>
      </c>
      <c r="L77" s="89" t="s">
        <v>46</v>
      </c>
      <c r="M77" s="89"/>
      <c r="N77" s="89" t="s">
        <v>2973</v>
      </c>
      <c r="O77" s="89" t="s">
        <v>2975</v>
      </c>
      <c r="P77" s="89" t="s">
        <v>3135</v>
      </c>
      <c r="Q77" s="89" t="s">
        <v>3136</v>
      </c>
      <c r="R77" s="89" t="s">
        <v>2975</v>
      </c>
      <c r="S77" s="89" t="s">
        <v>3118</v>
      </c>
      <c r="T77" s="148" t="s">
        <v>3137</v>
      </c>
      <c r="U77" s="149" t="s">
        <v>3136</v>
      </c>
      <c r="V77" s="149" t="s">
        <v>74</v>
      </c>
      <c r="W77" s="102" t="s">
        <v>2434</v>
      </c>
    </row>
    <row r="78" s="33" customFormat="true" ht="12.75" hidden="false" customHeight="true" outlineLevel="0" collapsed="false">
      <c r="A78" s="135"/>
      <c r="B78" s="150"/>
      <c r="C78" s="134"/>
      <c r="D78" s="137"/>
      <c r="E78" s="138"/>
      <c r="F78" s="139"/>
      <c r="G78" s="139"/>
      <c r="H78" s="143"/>
      <c r="I78" s="29"/>
      <c r="J78" s="30"/>
      <c r="K78" s="30"/>
      <c r="L78" s="89"/>
      <c r="M78" s="89"/>
      <c r="N78" s="89" t="s">
        <v>2979</v>
      </c>
      <c r="O78" s="89"/>
      <c r="P78" s="89" t="s">
        <v>3122</v>
      </c>
      <c r="Q78" s="89" t="s">
        <v>3138</v>
      </c>
      <c r="R78" s="89"/>
      <c r="S78" s="89" t="s">
        <v>3019</v>
      </c>
      <c r="T78" s="148" t="s">
        <v>3007</v>
      </c>
      <c r="U78" s="89" t="s">
        <v>3138</v>
      </c>
      <c r="V78" s="154"/>
      <c r="W78" s="139"/>
    </row>
    <row r="79" s="33" customFormat="true" ht="16.5" hidden="false" customHeight="true" outlineLevel="0" collapsed="false">
      <c r="A79" s="132" t="n">
        <v>6</v>
      </c>
      <c r="B79" s="144" t="s">
        <v>22</v>
      </c>
      <c r="C79" s="134" t="n">
        <v>2</v>
      </c>
      <c r="D79" s="100" t="s">
        <v>2464</v>
      </c>
      <c r="E79" s="101" t="s">
        <v>2465</v>
      </c>
      <c r="F79" s="102" t="s">
        <v>2377</v>
      </c>
      <c r="G79" s="102" t="n">
        <v>7.45</v>
      </c>
      <c r="H79" s="143" t="s">
        <v>80</v>
      </c>
      <c r="I79" s="29" t="s">
        <v>81</v>
      </c>
      <c r="J79" s="30" t="s">
        <v>409</v>
      </c>
      <c r="K79" s="30" t="s">
        <v>3139</v>
      </c>
      <c r="L79" s="89" t="s">
        <v>46</v>
      </c>
      <c r="M79" s="89"/>
      <c r="N79" s="89" t="s">
        <v>2973</v>
      </c>
      <c r="O79" s="89" t="s">
        <v>3137</v>
      </c>
      <c r="P79" s="89" t="s">
        <v>3140</v>
      </c>
      <c r="Q79" s="89" t="s">
        <v>3139</v>
      </c>
      <c r="R79" s="89" t="s">
        <v>3141</v>
      </c>
      <c r="S79" s="89" t="s">
        <v>2975</v>
      </c>
      <c r="T79" s="148" t="s">
        <v>3142</v>
      </c>
      <c r="U79" s="149" t="s">
        <v>3139</v>
      </c>
      <c r="V79" s="149" t="s">
        <v>413</v>
      </c>
      <c r="W79" s="102" t="s">
        <v>3143</v>
      </c>
    </row>
    <row r="80" s="33" customFormat="true" ht="12.75" hidden="false" customHeight="true" outlineLevel="0" collapsed="false">
      <c r="A80" s="135"/>
      <c r="B80" s="150"/>
      <c r="C80" s="134"/>
      <c r="D80" s="137"/>
      <c r="E80" s="138"/>
      <c r="F80" s="139"/>
      <c r="G80" s="139"/>
      <c r="H80" s="143"/>
      <c r="I80" s="29"/>
      <c r="J80" s="30"/>
      <c r="K80" s="30"/>
      <c r="L80" s="89"/>
      <c r="M80" s="89"/>
      <c r="N80" s="89" t="s">
        <v>2979</v>
      </c>
      <c r="O80" s="89" t="s">
        <v>3029</v>
      </c>
      <c r="P80" s="89" t="s">
        <v>2121</v>
      </c>
      <c r="Q80" s="89" t="s">
        <v>820</v>
      </c>
      <c r="R80" s="89" t="s">
        <v>2989</v>
      </c>
      <c r="S80" s="89"/>
      <c r="T80" s="148" t="s">
        <v>2989</v>
      </c>
      <c r="U80" s="89" t="s">
        <v>820</v>
      </c>
      <c r="V80" s="154"/>
      <c r="W80" s="139"/>
    </row>
    <row r="81" s="33" customFormat="true" ht="16.5" hidden="false" customHeight="true" outlineLevel="0" collapsed="false">
      <c r="A81" s="132" t="n">
        <v>7</v>
      </c>
      <c r="B81" s="144" t="s">
        <v>22</v>
      </c>
      <c r="C81" s="134" t="n">
        <v>3</v>
      </c>
      <c r="D81" s="100" t="s">
        <v>2153</v>
      </c>
      <c r="E81" s="101" t="s">
        <v>2154</v>
      </c>
      <c r="F81" s="102" t="s">
        <v>55</v>
      </c>
      <c r="G81" s="102" t="s">
        <v>21</v>
      </c>
      <c r="H81" s="143" t="s">
        <v>2155</v>
      </c>
      <c r="I81" s="29" t="s">
        <v>57</v>
      </c>
      <c r="J81" s="30"/>
      <c r="K81" s="30" t="n">
        <v>6.88</v>
      </c>
      <c r="L81" s="89" t="s">
        <v>46</v>
      </c>
      <c r="M81" s="89"/>
      <c r="N81" s="89" t="s">
        <v>2973</v>
      </c>
      <c r="O81" s="89" t="s">
        <v>3140</v>
      </c>
      <c r="P81" s="89" t="s">
        <v>3144</v>
      </c>
      <c r="Q81" s="89" t="s">
        <v>3145</v>
      </c>
      <c r="R81" s="89" t="s">
        <v>297</v>
      </c>
      <c r="S81" s="89" t="s">
        <v>297</v>
      </c>
      <c r="T81" s="148" t="s">
        <v>297</v>
      </c>
      <c r="U81" s="149" t="s">
        <v>3140</v>
      </c>
      <c r="V81" s="149" t="s">
        <v>422</v>
      </c>
      <c r="W81" s="102" t="s">
        <v>2162</v>
      </c>
    </row>
    <row r="82" s="33" customFormat="true" ht="12.75" hidden="false" customHeight="true" outlineLevel="0" collapsed="false">
      <c r="A82" s="135"/>
      <c r="B82" s="150"/>
      <c r="C82" s="134"/>
      <c r="D82" s="137"/>
      <c r="E82" s="138"/>
      <c r="F82" s="139"/>
      <c r="G82" s="139"/>
      <c r="H82" s="143"/>
      <c r="I82" s="29"/>
      <c r="J82" s="30"/>
      <c r="K82" s="30"/>
      <c r="L82" s="89"/>
      <c r="M82" s="89"/>
      <c r="N82" s="89" t="s">
        <v>2979</v>
      </c>
      <c r="O82" s="89" t="s">
        <v>3146</v>
      </c>
      <c r="P82" s="89" t="s">
        <v>389</v>
      </c>
      <c r="Q82" s="89" t="s">
        <v>2991</v>
      </c>
      <c r="R82" s="89"/>
      <c r="S82" s="89"/>
      <c r="T82" s="148"/>
      <c r="U82" s="89" t="s">
        <v>3146</v>
      </c>
      <c r="V82" s="154"/>
      <c r="W82" s="139"/>
    </row>
    <row r="83" s="33" customFormat="true" ht="16.5" hidden="false" customHeight="true" outlineLevel="0" collapsed="false">
      <c r="A83" s="132" t="n">
        <v>8</v>
      </c>
      <c r="B83" s="144" t="s">
        <v>22</v>
      </c>
      <c r="C83" s="134" t="s">
        <v>69</v>
      </c>
      <c r="D83" s="100" t="s">
        <v>2538</v>
      </c>
      <c r="E83" s="101" t="s">
        <v>2539</v>
      </c>
      <c r="F83" s="102" t="s">
        <v>544</v>
      </c>
      <c r="G83" s="102" t="s">
        <v>545</v>
      </c>
      <c r="H83" s="143" t="s">
        <v>2532</v>
      </c>
      <c r="I83" s="29" t="s">
        <v>547</v>
      </c>
      <c r="J83" s="30"/>
      <c r="K83" s="30" t="s">
        <v>3147</v>
      </c>
      <c r="L83" s="89" t="s">
        <v>135</v>
      </c>
      <c r="M83" s="89"/>
      <c r="N83" s="89" t="s">
        <v>2973</v>
      </c>
      <c r="O83" s="89" t="s">
        <v>3119</v>
      </c>
      <c r="P83" s="89" t="s">
        <v>3148</v>
      </c>
      <c r="Q83" s="89" t="s">
        <v>3083</v>
      </c>
      <c r="R83" s="89"/>
      <c r="S83" s="89"/>
      <c r="T83" s="148"/>
      <c r="U83" s="149" t="s">
        <v>3119</v>
      </c>
      <c r="V83" s="149" t="s">
        <v>97</v>
      </c>
      <c r="W83" s="102" t="s">
        <v>549</v>
      </c>
    </row>
    <row r="84" s="33" customFormat="true" ht="12.75" hidden="false" customHeight="true" outlineLevel="0" collapsed="false">
      <c r="A84" s="135"/>
      <c r="B84" s="150"/>
      <c r="C84" s="134"/>
      <c r="D84" s="137"/>
      <c r="E84" s="138"/>
      <c r="F84" s="139"/>
      <c r="G84" s="139"/>
      <c r="H84" s="143"/>
      <c r="I84" s="29"/>
      <c r="J84" s="30"/>
      <c r="K84" s="30"/>
      <c r="L84" s="89"/>
      <c r="M84" s="89"/>
      <c r="N84" s="89" t="s">
        <v>2979</v>
      </c>
      <c r="O84" s="89" t="s">
        <v>3149</v>
      </c>
      <c r="P84" s="89" t="s">
        <v>34</v>
      </c>
      <c r="Q84" s="89" t="s">
        <v>3150</v>
      </c>
      <c r="R84" s="89"/>
      <c r="S84" s="89"/>
      <c r="T84" s="148"/>
      <c r="U84" s="89" t="s">
        <v>3149</v>
      </c>
      <c r="V84" s="154"/>
      <c r="W84" s="139"/>
    </row>
    <row r="85" s="33" customFormat="true" ht="16.5" hidden="false" customHeight="true" outlineLevel="0" collapsed="false">
      <c r="A85" s="132" t="n">
        <v>9</v>
      </c>
      <c r="B85" s="144" t="s">
        <v>22</v>
      </c>
      <c r="C85" s="134" t="n">
        <v>2</v>
      </c>
      <c r="D85" s="100" t="s">
        <v>3151</v>
      </c>
      <c r="E85" s="101" t="s">
        <v>2569</v>
      </c>
      <c r="F85" s="102" t="s">
        <v>620</v>
      </c>
      <c r="G85" s="102" t="n">
        <v>43</v>
      </c>
      <c r="H85" s="143" t="s">
        <v>621</v>
      </c>
      <c r="I85" s="29" t="s">
        <v>166</v>
      </c>
      <c r="J85" s="30" t="s">
        <v>622</v>
      </c>
      <c r="K85" s="30" t="n">
        <v>6.72</v>
      </c>
      <c r="L85" s="89" t="s">
        <v>46</v>
      </c>
      <c r="M85" s="89"/>
      <c r="N85" s="89" t="s">
        <v>2973</v>
      </c>
      <c r="O85" s="89" t="s">
        <v>2975</v>
      </c>
      <c r="P85" s="89" t="s">
        <v>3152</v>
      </c>
      <c r="Q85" s="89" t="s">
        <v>3152</v>
      </c>
      <c r="R85" s="89"/>
      <c r="S85" s="89"/>
      <c r="T85" s="148"/>
      <c r="U85" s="149" t="s">
        <v>3152</v>
      </c>
      <c r="V85" s="149" t="s">
        <v>439</v>
      </c>
      <c r="W85" s="102" t="s">
        <v>623</v>
      </c>
    </row>
    <row r="86" s="33" customFormat="true" ht="12.75" hidden="false" customHeight="true" outlineLevel="0" collapsed="false">
      <c r="A86" s="135"/>
      <c r="B86" s="150"/>
      <c r="C86" s="134"/>
      <c r="D86" s="137"/>
      <c r="E86" s="138"/>
      <c r="F86" s="139"/>
      <c r="G86" s="139"/>
      <c r="H86" s="143"/>
      <c r="I86" s="29"/>
      <c r="J86" s="30"/>
      <c r="K86" s="30"/>
      <c r="L86" s="89"/>
      <c r="M86" s="89"/>
      <c r="N86" s="89" t="s">
        <v>2979</v>
      </c>
      <c r="O86" s="89"/>
      <c r="P86" s="89" t="s">
        <v>3015</v>
      </c>
      <c r="Q86" s="89" t="s">
        <v>3014</v>
      </c>
      <c r="R86" s="89"/>
      <c r="S86" s="89"/>
      <c r="T86" s="148"/>
      <c r="U86" s="154" t="s">
        <v>3015</v>
      </c>
      <c r="V86" s="154"/>
      <c r="W86" s="139"/>
    </row>
    <row r="87" s="33" customFormat="true" ht="16.5" hidden="false" customHeight="true" outlineLevel="0" collapsed="false">
      <c r="A87" s="132" t="n">
        <v>10</v>
      </c>
      <c r="B87" s="144" t="s">
        <v>22</v>
      </c>
      <c r="C87" s="134" t="n">
        <v>3</v>
      </c>
      <c r="D87" s="100" t="s">
        <v>2867</v>
      </c>
      <c r="E87" s="101" t="s">
        <v>1603</v>
      </c>
      <c r="F87" s="102" t="s">
        <v>670</v>
      </c>
      <c r="G87" s="102" t="n">
        <v>40</v>
      </c>
      <c r="H87" s="143" t="s">
        <v>2868</v>
      </c>
      <c r="I87" s="29" t="s">
        <v>105</v>
      </c>
      <c r="J87" s="30"/>
      <c r="K87" s="30" t="s">
        <v>3135</v>
      </c>
      <c r="L87" s="89" t="s">
        <v>46</v>
      </c>
      <c r="M87" s="89"/>
      <c r="N87" s="89" t="s">
        <v>2973</v>
      </c>
      <c r="O87" s="89" t="s">
        <v>2975</v>
      </c>
      <c r="P87" s="89" t="s">
        <v>3153</v>
      </c>
      <c r="Q87" s="89" t="s">
        <v>2975</v>
      </c>
      <c r="R87" s="89"/>
      <c r="S87" s="89"/>
      <c r="T87" s="148"/>
      <c r="U87" s="149" t="s">
        <v>3153</v>
      </c>
      <c r="V87" s="149" t="s">
        <v>347</v>
      </c>
      <c r="W87" s="102" t="s">
        <v>2869</v>
      </c>
    </row>
    <row r="88" s="33" customFormat="true" ht="12.75" hidden="false" customHeight="true" outlineLevel="0" collapsed="false">
      <c r="A88" s="135"/>
      <c r="B88" s="150"/>
      <c r="C88" s="134"/>
      <c r="D88" s="137"/>
      <c r="E88" s="138"/>
      <c r="F88" s="139"/>
      <c r="G88" s="139"/>
      <c r="H88" s="143"/>
      <c r="I88" s="29"/>
      <c r="J88" s="30"/>
      <c r="K88" s="30"/>
      <c r="L88" s="89"/>
      <c r="M88" s="89"/>
      <c r="N88" s="89" t="s">
        <v>2979</v>
      </c>
      <c r="O88" s="89"/>
      <c r="P88" s="89" t="s">
        <v>2119</v>
      </c>
      <c r="Q88" s="89"/>
      <c r="R88" s="89"/>
      <c r="S88" s="89"/>
      <c r="T88" s="148"/>
      <c r="U88" s="89" t="s">
        <v>2119</v>
      </c>
      <c r="V88" s="154"/>
      <c r="W88" s="139"/>
    </row>
    <row r="89" s="33" customFormat="true" ht="16.5" hidden="false" customHeight="true" outlineLevel="0" collapsed="false">
      <c r="A89" s="132" t="n">
        <v>11</v>
      </c>
      <c r="B89" s="144" t="s">
        <v>22</v>
      </c>
      <c r="C89" s="134" t="s">
        <v>27</v>
      </c>
      <c r="D89" s="100" t="s">
        <v>2908</v>
      </c>
      <c r="E89" s="101" t="s">
        <v>1241</v>
      </c>
      <c r="F89" s="102" t="s">
        <v>659</v>
      </c>
      <c r="G89" s="102" t="s">
        <v>212</v>
      </c>
      <c r="H89" s="143" t="s">
        <v>660</v>
      </c>
      <c r="I89" s="29" t="s">
        <v>43</v>
      </c>
      <c r="J89" s="30"/>
      <c r="K89" s="30" t="s">
        <v>3154</v>
      </c>
      <c r="L89" s="89" t="s">
        <v>219</v>
      </c>
      <c r="M89" s="89"/>
      <c r="N89" s="89" t="s">
        <v>2973</v>
      </c>
      <c r="O89" s="89" t="s">
        <v>3155</v>
      </c>
      <c r="P89" s="89" t="s">
        <v>3156</v>
      </c>
      <c r="Q89" s="89" t="s">
        <v>3157</v>
      </c>
      <c r="R89" s="89"/>
      <c r="S89" s="89"/>
      <c r="T89" s="148"/>
      <c r="U89" s="149" t="s">
        <v>3157</v>
      </c>
      <c r="V89" s="149" t="s">
        <v>333</v>
      </c>
      <c r="W89" s="102" t="s">
        <v>2304</v>
      </c>
    </row>
    <row r="90" s="33" customFormat="true" ht="12.75" hidden="false" customHeight="true" outlineLevel="0" collapsed="false">
      <c r="A90" s="135"/>
      <c r="B90" s="150"/>
      <c r="C90" s="134"/>
      <c r="D90" s="137"/>
      <c r="E90" s="138"/>
      <c r="F90" s="139"/>
      <c r="G90" s="139"/>
      <c r="H90" s="143"/>
      <c r="I90" s="29"/>
      <c r="J90" s="30"/>
      <c r="K90" s="30"/>
      <c r="L90" s="89"/>
      <c r="M90" s="89"/>
      <c r="N90" s="89" t="s">
        <v>2979</v>
      </c>
      <c r="O90" s="89" t="s">
        <v>2160</v>
      </c>
      <c r="P90" s="89" t="s">
        <v>3007</v>
      </c>
      <c r="Q90" s="89" t="s">
        <v>3150</v>
      </c>
      <c r="R90" s="89"/>
      <c r="S90" s="89"/>
      <c r="T90" s="148"/>
      <c r="U90" s="89" t="s">
        <v>3150</v>
      </c>
      <c r="V90" s="154"/>
      <c r="W90" s="139"/>
    </row>
    <row r="91" s="33" customFormat="true" ht="16.5" hidden="false" customHeight="true" outlineLevel="0" collapsed="false">
      <c r="A91" s="132"/>
      <c r="B91" s="144" t="s">
        <v>22</v>
      </c>
      <c r="C91" s="134" t="s">
        <v>21</v>
      </c>
      <c r="D91" s="100" t="s">
        <v>2468</v>
      </c>
      <c r="E91" s="101" t="s">
        <v>2469</v>
      </c>
      <c r="F91" s="102" t="s">
        <v>2470</v>
      </c>
      <c r="G91" s="102" t="s">
        <v>2471</v>
      </c>
      <c r="H91" s="143" t="s">
        <v>2472</v>
      </c>
      <c r="I91" s="29" t="s">
        <v>2473</v>
      </c>
      <c r="J91" s="30" t="s">
        <v>380</v>
      </c>
      <c r="K91" s="30" t="s">
        <v>3158</v>
      </c>
      <c r="L91" s="89" t="s">
        <v>46</v>
      </c>
      <c r="M91" s="89"/>
      <c r="N91" s="89" t="s">
        <v>2973</v>
      </c>
      <c r="O91" s="89"/>
      <c r="P91" s="89"/>
      <c r="Q91" s="89"/>
      <c r="R91" s="89"/>
      <c r="S91" s="89"/>
      <c r="T91" s="148"/>
      <c r="U91" s="149" t="s">
        <v>920</v>
      </c>
      <c r="V91" s="149"/>
      <c r="W91" s="102" t="s">
        <v>2475</v>
      </c>
    </row>
    <row r="92" s="33" customFormat="true" ht="12.75" hidden="false" customHeight="true" outlineLevel="0" collapsed="false">
      <c r="A92" s="135"/>
      <c r="B92" s="150"/>
      <c r="C92" s="134"/>
      <c r="D92" s="137"/>
      <c r="E92" s="138"/>
      <c r="F92" s="139"/>
      <c r="G92" s="139"/>
      <c r="H92" s="143"/>
      <c r="I92" s="29"/>
      <c r="J92" s="30"/>
      <c r="K92" s="30"/>
      <c r="L92" s="89"/>
      <c r="M92" s="89"/>
      <c r="N92" s="89" t="s">
        <v>2979</v>
      </c>
      <c r="O92" s="89"/>
      <c r="P92" s="89"/>
      <c r="Q92" s="89"/>
      <c r="R92" s="89"/>
      <c r="S92" s="89"/>
      <c r="T92" s="148"/>
      <c r="U92" s="162" t="s">
        <v>3159</v>
      </c>
      <c r="V92" s="154"/>
      <c r="W92" s="139"/>
    </row>
    <row r="125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2.28"/>
    <col collapsed="false" customWidth="true" hidden="true" outlineLevel="0" max="3" min="3" style="3" width="4.28"/>
    <col collapsed="false" customWidth="true" hidden="false" outlineLevel="0" max="4" min="4" style="4" width="22.14"/>
    <col collapsed="false" customWidth="true" hidden="false" outlineLevel="0" max="5" min="5" style="5" width="6.85"/>
    <col collapsed="false" customWidth="true" hidden="false" outlineLevel="0" max="6" min="6" style="5" width="16.42"/>
    <col collapsed="false" customWidth="true" hidden="false" outlineLevel="0" max="7" min="7" style="5" width="4.41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85"/>
    <col collapsed="false" customWidth="true" hidden="true" outlineLevel="0" max="11" min="11" style="5" width="9.41"/>
    <col collapsed="false" customWidth="true" hidden="true" outlineLevel="0" max="12" min="12" style="88" width="3.14"/>
    <col collapsed="false" customWidth="true" hidden="true" outlineLevel="0" max="13" min="13" style="88" width="3.28"/>
    <col collapsed="false" customWidth="true" hidden="false" outlineLevel="0" max="14" min="14" style="88" width="3.99"/>
    <col collapsed="false" customWidth="true" hidden="false" outlineLevel="0" max="20" min="15" style="88" width="6.28"/>
    <col collapsed="false" customWidth="true" hidden="false" outlineLevel="0" max="21" min="21" style="1" width="7.7"/>
    <col collapsed="false" customWidth="true" hidden="false" outlineLevel="0" max="22" min="22" style="1" width="5.71"/>
    <col collapsed="false" customWidth="true" hidden="false" outlineLevel="0" max="23" min="23" style="5" width="24.99"/>
    <col collapsed="false" customWidth="false" hidden="false" outlineLevel="0" max="257" min="24" style="4" width="9.14"/>
  </cols>
  <sheetData>
    <row r="1" customFormat="false" ht="16.5" hidden="false" customHeight="false" outlineLevel="0" collapsed="false">
      <c r="A1" s="8" t="s">
        <v>805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3160</v>
      </c>
    </row>
    <row r="5" customFormat="false" ht="9" hidden="false" customHeight="true" outlineLevel="0" collapsed="false">
      <c r="A5" s="8"/>
      <c r="D5" s="9"/>
    </row>
    <row r="6" customFormat="false" ht="11.25" hidden="false" customHeight="true" outlineLevel="0" collapsed="false">
      <c r="O6" s="157"/>
      <c r="P6" s="158"/>
      <c r="Q6" s="159" t="s">
        <v>2972</v>
      </c>
      <c r="R6" s="158"/>
      <c r="S6" s="158"/>
      <c r="T6" s="160"/>
    </row>
    <row r="7" s="17" customFormat="true" ht="11.25" hidden="false" customHeight="true" outlineLevel="0" collapsed="false">
      <c r="A7" s="11" t="s">
        <v>2799</v>
      </c>
      <c r="B7" s="11" t="s">
        <v>4</v>
      </c>
      <c r="C7" s="130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1" t="s">
        <v>14</v>
      </c>
      <c r="M7" s="11" t="s">
        <v>15</v>
      </c>
      <c r="N7" s="11"/>
      <c r="O7" s="11" t="s">
        <v>21</v>
      </c>
      <c r="P7" s="11" t="s">
        <v>69</v>
      </c>
      <c r="Q7" s="11" t="s">
        <v>27</v>
      </c>
      <c r="R7" s="11" t="s">
        <v>64</v>
      </c>
      <c r="S7" s="11" t="s">
        <v>115</v>
      </c>
      <c r="T7" s="11" t="s">
        <v>88</v>
      </c>
      <c r="U7" s="11" t="s">
        <v>2800</v>
      </c>
      <c r="V7" s="11" t="s">
        <v>19</v>
      </c>
      <c r="W7" s="14" t="s">
        <v>20</v>
      </c>
    </row>
    <row r="8" s="33" customFormat="true" ht="16.5" hidden="false" customHeight="true" outlineLevel="0" collapsed="false">
      <c r="A8" s="132" t="n">
        <v>1</v>
      </c>
      <c r="B8" s="144" t="s">
        <v>22</v>
      </c>
      <c r="C8" s="134" t="s">
        <v>21</v>
      </c>
      <c r="D8" s="100" t="s">
        <v>2358</v>
      </c>
      <c r="E8" s="101" t="s">
        <v>2359</v>
      </c>
      <c r="F8" s="102" t="s">
        <v>26</v>
      </c>
      <c r="G8" s="102" t="s">
        <v>27</v>
      </c>
      <c r="H8" s="143" t="s">
        <v>2360</v>
      </c>
      <c r="I8" s="29" t="s">
        <v>29</v>
      </c>
      <c r="J8" s="30" t="s">
        <v>30</v>
      </c>
      <c r="K8" s="30" t="s">
        <v>3161</v>
      </c>
      <c r="L8" s="89" t="s">
        <v>775</v>
      </c>
      <c r="M8" s="89"/>
      <c r="N8" s="89" t="s">
        <v>2973</v>
      </c>
      <c r="O8" s="89" t="s">
        <v>696</v>
      </c>
      <c r="P8" s="89" t="s">
        <v>3162</v>
      </c>
      <c r="Q8" s="89" t="s">
        <v>2975</v>
      </c>
      <c r="R8" s="89" t="s">
        <v>2975</v>
      </c>
      <c r="S8" s="89" t="s">
        <v>3163</v>
      </c>
      <c r="T8" s="148" t="s">
        <v>3164</v>
      </c>
      <c r="U8" s="149" t="s">
        <v>3164</v>
      </c>
      <c r="V8" s="149" t="s">
        <v>62</v>
      </c>
      <c r="W8" s="102" t="s">
        <v>158</v>
      </c>
    </row>
    <row r="9" s="33" customFormat="true" ht="12.75" hidden="false" customHeight="true" outlineLevel="0" collapsed="false">
      <c r="A9" s="135"/>
      <c r="B9" s="150"/>
      <c r="C9" s="134"/>
      <c r="D9" s="137"/>
      <c r="E9" s="138"/>
      <c r="F9" s="139"/>
      <c r="G9" s="139"/>
      <c r="H9" s="143"/>
      <c r="I9" s="29"/>
      <c r="J9" s="30"/>
      <c r="K9" s="30"/>
      <c r="L9" s="89"/>
      <c r="M9" s="89"/>
      <c r="N9" s="89" t="s">
        <v>2979</v>
      </c>
      <c r="O9" s="89" t="s">
        <v>3123</v>
      </c>
      <c r="P9" s="89" t="s">
        <v>2990</v>
      </c>
      <c r="Q9" s="89"/>
      <c r="R9" s="89"/>
      <c r="S9" s="89" t="s">
        <v>2991</v>
      </c>
      <c r="T9" s="148" t="s">
        <v>3165</v>
      </c>
      <c r="U9" s="154"/>
      <c r="V9" s="154"/>
      <c r="W9" s="139"/>
    </row>
    <row r="10" s="33" customFormat="true" ht="16.5" hidden="false" customHeight="true" outlineLevel="0" collapsed="false">
      <c r="A10" s="132" t="n">
        <v>2</v>
      </c>
      <c r="B10" s="144" t="s">
        <v>22</v>
      </c>
      <c r="C10" s="134" t="n">
        <v>1</v>
      </c>
      <c r="D10" s="100" t="s">
        <v>2345</v>
      </c>
      <c r="E10" s="101" t="s">
        <v>2346</v>
      </c>
      <c r="F10" s="102" t="s">
        <v>55</v>
      </c>
      <c r="G10" s="102" t="s">
        <v>21</v>
      </c>
      <c r="H10" s="143" t="s">
        <v>2347</v>
      </c>
      <c r="I10" s="29" t="s">
        <v>57</v>
      </c>
      <c r="J10" s="30"/>
      <c r="K10" s="30" t="n">
        <v>11.96</v>
      </c>
      <c r="L10" s="89" t="s">
        <v>775</v>
      </c>
      <c r="M10" s="89"/>
      <c r="N10" s="89" t="s">
        <v>2973</v>
      </c>
      <c r="O10" s="89" t="s">
        <v>2975</v>
      </c>
      <c r="P10" s="89" t="s">
        <v>3166</v>
      </c>
      <c r="Q10" s="89" t="s">
        <v>446</v>
      </c>
      <c r="R10" s="89" t="s">
        <v>3167</v>
      </c>
      <c r="S10" s="89" t="s">
        <v>297</v>
      </c>
      <c r="T10" s="148" t="s">
        <v>2975</v>
      </c>
      <c r="U10" s="149" t="s">
        <v>3166</v>
      </c>
      <c r="V10" s="149" t="s">
        <v>413</v>
      </c>
      <c r="W10" s="102" t="s">
        <v>2348</v>
      </c>
    </row>
    <row r="11" s="33" customFormat="true" ht="12.75" hidden="false" customHeight="true" outlineLevel="0" collapsed="false">
      <c r="A11" s="135"/>
      <c r="B11" s="150"/>
      <c r="C11" s="134"/>
      <c r="D11" s="137"/>
      <c r="E11" s="138"/>
      <c r="F11" s="139"/>
      <c r="G11" s="139"/>
      <c r="H11" s="143"/>
      <c r="I11" s="29"/>
      <c r="J11" s="30"/>
      <c r="K11" s="30"/>
      <c r="L11" s="89"/>
      <c r="M11" s="89"/>
      <c r="N11" s="89" t="s">
        <v>2979</v>
      </c>
      <c r="O11" s="89"/>
      <c r="P11" s="89" t="s">
        <v>3031</v>
      </c>
      <c r="Q11" s="89" t="s">
        <v>389</v>
      </c>
      <c r="R11" s="89" t="s">
        <v>2160</v>
      </c>
      <c r="S11" s="89"/>
      <c r="T11" s="148"/>
      <c r="U11" s="154"/>
      <c r="V11" s="154"/>
      <c r="W11" s="139"/>
    </row>
    <row r="12" s="33" customFormat="true" ht="16.5" hidden="false" customHeight="true" outlineLevel="0" collapsed="false">
      <c r="A12" s="132" t="n">
        <v>3</v>
      </c>
      <c r="B12" s="144" t="s">
        <v>22</v>
      </c>
      <c r="C12" s="134" t="n">
        <v>1</v>
      </c>
      <c r="D12" s="100" t="s">
        <v>2355</v>
      </c>
      <c r="E12" s="101" t="s">
        <v>2356</v>
      </c>
      <c r="F12" s="102" t="s">
        <v>114</v>
      </c>
      <c r="G12" s="102" t="s">
        <v>115</v>
      </c>
      <c r="H12" s="143" t="s">
        <v>2183</v>
      </c>
      <c r="I12" s="29" t="s">
        <v>105</v>
      </c>
      <c r="J12" s="30" t="s">
        <v>117</v>
      </c>
      <c r="K12" s="30" t="n">
        <v>12.04</v>
      </c>
      <c r="L12" s="89" t="s">
        <v>32</v>
      </c>
      <c r="M12" s="89"/>
      <c r="N12" s="89" t="s">
        <v>2973</v>
      </c>
      <c r="O12" s="89" t="s">
        <v>3168</v>
      </c>
      <c r="P12" s="89" t="s">
        <v>33</v>
      </c>
      <c r="Q12" s="89" t="s">
        <v>35</v>
      </c>
      <c r="R12" s="89" t="s">
        <v>2975</v>
      </c>
      <c r="S12" s="89" t="s">
        <v>2975</v>
      </c>
      <c r="T12" s="148" t="s">
        <v>2975</v>
      </c>
      <c r="U12" s="149" t="s">
        <v>33</v>
      </c>
      <c r="V12" s="149" t="s">
        <v>439</v>
      </c>
      <c r="W12" s="102" t="s">
        <v>776</v>
      </c>
    </row>
    <row r="13" s="33" customFormat="true" ht="12.75" hidden="false" customHeight="true" outlineLevel="0" collapsed="false">
      <c r="A13" s="135"/>
      <c r="B13" s="150"/>
      <c r="C13" s="134"/>
      <c r="D13" s="137"/>
      <c r="E13" s="138"/>
      <c r="F13" s="139"/>
      <c r="G13" s="139"/>
      <c r="H13" s="143"/>
      <c r="I13" s="29"/>
      <c r="J13" s="30"/>
      <c r="K13" s="30"/>
      <c r="L13" s="89"/>
      <c r="M13" s="89"/>
      <c r="N13" s="89" t="s">
        <v>2979</v>
      </c>
      <c r="O13" s="89" t="s">
        <v>934</v>
      </c>
      <c r="P13" s="89" t="s">
        <v>3114</v>
      </c>
      <c r="Q13" s="89" t="s">
        <v>3169</v>
      </c>
      <c r="R13" s="89"/>
      <c r="S13" s="89"/>
      <c r="T13" s="148"/>
      <c r="U13" s="154"/>
      <c r="V13" s="154"/>
      <c r="W13" s="139"/>
    </row>
    <row r="14" s="33" customFormat="true" ht="16.5" hidden="false" customHeight="true" outlineLevel="0" collapsed="false">
      <c r="A14" s="132" t="n">
        <v>4</v>
      </c>
      <c r="B14" s="144" t="s">
        <v>22</v>
      </c>
      <c r="C14" s="134" t="n">
        <v>2</v>
      </c>
      <c r="D14" s="100" t="s">
        <v>2375</v>
      </c>
      <c r="E14" s="101" t="s">
        <v>2376</v>
      </c>
      <c r="F14" s="102" t="s">
        <v>2377</v>
      </c>
      <c r="G14" s="102" t="n">
        <v>7.45</v>
      </c>
      <c r="H14" s="143" t="s">
        <v>3016</v>
      </c>
      <c r="I14" s="29" t="s">
        <v>2509</v>
      </c>
      <c r="J14" s="30" t="s">
        <v>409</v>
      </c>
      <c r="K14" s="30" t="s">
        <v>3170</v>
      </c>
      <c r="L14" s="89" t="s">
        <v>46</v>
      </c>
      <c r="M14" s="89"/>
      <c r="N14" s="89" t="s">
        <v>2973</v>
      </c>
      <c r="O14" s="89" t="s">
        <v>3171</v>
      </c>
      <c r="P14" s="89" t="s">
        <v>3172</v>
      </c>
      <c r="Q14" s="89" t="s">
        <v>3173</v>
      </c>
      <c r="R14" s="89" t="s">
        <v>2975</v>
      </c>
      <c r="S14" s="89" t="s">
        <v>457</v>
      </c>
      <c r="T14" s="148" t="s">
        <v>3174</v>
      </c>
      <c r="U14" s="149" t="s">
        <v>3172</v>
      </c>
      <c r="V14" s="149" t="s">
        <v>333</v>
      </c>
      <c r="W14" s="102" t="s">
        <v>2378</v>
      </c>
    </row>
    <row r="15" s="33" customFormat="true" ht="12.75" hidden="false" customHeight="true" outlineLevel="0" collapsed="false">
      <c r="A15" s="135"/>
      <c r="B15" s="150"/>
      <c r="C15" s="134"/>
      <c r="D15" s="137"/>
      <c r="E15" s="138"/>
      <c r="F15" s="139"/>
      <c r="G15" s="139"/>
      <c r="H15" s="143"/>
      <c r="I15" s="29"/>
      <c r="J15" s="30"/>
      <c r="K15" s="30"/>
      <c r="L15" s="89"/>
      <c r="M15" s="89"/>
      <c r="N15" s="89" t="s">
        <v>2979</v>
      </c>
      <c r="O15" s="89" t="s">
        <v>3175</v>
      </c>
      <c r="P15" s="89" t="s">
        <v>3176</v>
      </c>
      <c r="Q15" s="89" t="s">
        <v>2980</v>
      </c>
      <c r="R15" s="89"/>
      <c r="S15" s="89" t="s">
        <v>3177</v>
      </c>
      <c r="T15" s="148" t="s">
        <v>3122</v>
      </c>
      <c r="U15" s="154"/>
      <c r="V15" s="154"/>
      <c r="W15" s="139"/>
    </row>
    <row r="16" s="33" customFormat="true" ht="16.5" hidden="false" customHeight="true" outlineLevel="0" collapsed="false">
      <c r="A16" s="132" t="n">
        <v>5</v>
      </c>
      <c r="B16" s="144" t="s">
        <v>22</v>
      </c>
      <c r="C16" s="134" t="s">
        <v>69</v>
      </c>
      <c r="D16" s="100" t="s">
        <v>2385</v>
      </c>
      <c r="E16" s="101" t="s">
        <v>3178</v>
      </c>
      <c r="F16" s="102" t="s">
        <v>26</v>
      </c>
      <c r="G16" s="102" t="s">
        <v>27</v>
      </c>
      <c r="H16" s="143" t="s">
        <v>1266</v>
      </c>
      <c r="I16" s="29" t="s">
        <v>29</v>
      </c>
      <c r="J16" s="30" t="s">
        <v>30</v>
      </c>
      <c r="K16" s="30" t="s">
        <v>3179</v>
      </c>
      <c r="L16" s="89" t="s">
        <v>46</v>
      </c>
      <c r="M16" s="89"/>
      <c r="N16" s="89" t="s">
        <v>2973</v>
      </c>
      <c r="O16" s="89" t="s">
        <v>3180</v>
      </c>
      <c r="P16" s="89" t="s">
        <v>3181</v>
      </c>
      <c r="Q16" s="89" t="s">
        <v>3182</v>
      </c>
      <c r="R16" s="89" t="s">
        <v>3171</v>
      </c>
      <c r="S16" s="89" t="s">
        <v>297</v>
      </c>
      <c r="T16" s="148" t="s">
        <v>2975</v>
      </c>
      <c r="U16" s="149" t="s">
        <v>3180</v>
      </c>
      <c r="V16" s="149" t="s">
        <v>313</v>
      </c>
      <c r="W16" s="102" t="s">
        <v>287</v>
      </c>
    </row>
    <row r="17" s="33" customFormat="true" ht="12.75" hidden="false" customHeight="true" outlineLevel="0" collapsed="false">
      <c r="A17" s="135"/>
      <c r="B17" s="150"/>
      <c r="C17" s="134"/>
      <c r="D17" s="137"/>
      <c r="E17" s="138"/>
      <c r="F17" s="139"/>
      <c r="G17" s="139"/>
      <c r="H17" s="143"/>
      <c r="I17" s="29"/>
      <c r="J17" s="30"/>
      <c r="K17" s="30"/>
      <c r="L17" s="89"/>
      <c r="M17" s="89"/>
      <c r="N17" s="89" t="s">
        <v>2979</v>
      </c>
      <c r="O17" s="89" t="s">
        <v>3175</v>
      </c>
      <c r="P17" s="89" t="s">
        <v>3029</v>
      </c>
      <c r="Q17" s="89" t="s">
        <v>60</v>
      </c>
      <c r="R17" s="89" t="s">
        <v>374</v>
      </c>
      <c r="S17" s="89"/>
      <c r="T17" s="148"/>
      <c r="U17" s="154"/>
      <c r="V17" s="154"/>
      <c r="W17" s="139"/>
    </row>
    <row r="18" s="33" customFormat="true" ht="16.5" hidden="false" customHeight="true" outlineLevel="0" collapsed="false">
      <c r="A18" s="132" t="n">
        <v>6</v>
      </c>
      <c r="B18" s="144" t="s">
        <v>22</v>
      </c>
      <c r="C18" s="134" t="n">
        <v>1</v>
      </c>
      <c r="D18" s="100" t="s">
        <v>2432</v>
      </c>
      <c r="E18" s="101" t="s">
        <v>2433</v>
      </c>
      <c r="F18" s="102" t="s">
        <v>79</v>
      </c>
      <c r="G18" s="102" t="n">
        <v>7</v>
      </c>
      <c r="H18" s="143" t="s">
        <v>80</v>
      </c>
      <c r="I18" s="29" t="s">
        <v>81</v>
      </c>
      <c r="J18" s="30" t="s">
        <v>409</v>
      </c>
      <c r="K18" s="30" t="s">
        <v>3181</v>
      </c>
      <c r="L18" s="89" t="s">
        <v>46</v>
      </c>
      <c r="M18" s="89"/>
      <c r="N18" s="89" t="s">
        <v>2973</v>
      </c>
      <c r="O18" s="89" t="s">
        <v>2975</v>
      </c>
      <c r="P18" s="89" t="s">
        <v>411</v>
      </c>
      <c r="Q18" s="89" t="s">
        <v>3183</v>
      </c>
      <c r="R18" s="89" t="s">
        <v>395</v>
      </c>
      <c r="S18" s="89" t="s">
        <v>3173</v>
      </c>
      <c r="T18" s="148" t="s">
        <v>3184</v>
      </c>
      <c r="U18" s="149" t="s">
        <v>3173</v>
      </c>
      <c r="V18" s="149" t="s">
        <v>243</v>
      </c>
      <c r="W18" s="102" t="s">
        <v>2434</v>
      </c>
    </row>
    <row r="19" s="33" customFormat="true" ht="12.75" hidden="false" customHeight="true" outlineLevel="0" collapsed="false">
      <c r="A19" s="135"/>
      <c r="B19" s="150"/>
      <c r="C19" s="134"/>
      <c r="D19" s="137"/>
      <c r="E19" s="138"/>
      <c r="F19" s="139"/>
      <c r="G19" s="139"/>
      <c r="H19" s="143"/>
      <c r="I19" s="29"/>
      <c r="J19" s="30"/>
      <c r="K19" s="30"/>
      <c r="L19" s="89"/>
      <c r="M19" s="89"/>
      <c r="N19" s="89" t="s">
        <v>2979</v>
      </c>
      <c r="O19" s="89"/>
      <c r="P19" s="89" t="s">
        <v>3020</v>
      </c>
      <c r="Q19" s="89" t="s">
        <v>2992</v>
      </c>
      <c r="R19" s="89" t="s">
        <v>2160</v>
      </c>
      <c r="S19" s="89" t="s">
        <v>820</v>
      </c>
      <c r="T19" s="148" t="s">
        <v>389</v>
      </c>
      <c r="U19" s="154"/>
      <c r="V19" s="154"/>
      <c r="W19" s="139"/>
    </row>
    <row r="20" s="33" customFormat="true" ht="16.5" hidden="false" customHeight="true" outlineLevel="0" collapsed="false">
      <c r="A20" s="132" t="n">
        <v>7</v>
      </c>
      <c r="B20" s="144" t="s">
        <v>22</v>
      </c>
      <c r="C20" s="134" t="n">
        <v>3</v>
      </c>
      <c r="D20" s="100" t="s">
        <v>2806</v>
      </c>
      <c r="E20" s="101" t="s">
        <v>2807</v>
      </c>
      <c r="F20" s="102" t="s">
        <v>79</v>
      </c>
      <c r="G20" s="102" t="n">
        <v>7</v>
      </c>
      <c r="H20" s="143" t="s">
        <v>1332</v>
      </c>
      <c r="I20" s="29" t="s">
        <v>81</v>
      </c>
      <c r="J20" s="30" t="s">
        <v>409</v>
      </c>
      <c r="K20" s="30" t="s">
        <v>3185</v>
      </c>
      <c r="L20" s="89" t="s">
        <v>46</v>
      </c>
      <c r="M20" s="89"/>
      <c r="N20" s="89" t="s">
        <v>2973</v>
      </c>
      <c r="O20" s="89" t="s">
        <v>3186</v>
      </c>
      <c r="P20" s="89" t="s">
        <v>3187</v>
      </c>
      <c r="Q20" s="89" t="s">
        <v>411</v>
      </c>
      <c r="R20" s="89" t="s">
        <v>2975</v>
      </c>
      <c r="S20" s="89" t="s">
        <v>3188</v>
      </c>
      <c r="T20" s="148" t="s">
        <v>3189</v>
      </c>
      <c r="U20" s="149" t="s">
        <v>3187</v>
      </c>
      <c r="V20" s="149" t="s">
        <v>147</v>
      </c>
      <c r="W20" s="102" t="s">
        <v>2808</v>
      </c>
    </row>
    <row r="21" s="33" customFormat="true" ht="12.75" hidden="false" customHeight="true" outlineLevel="0" collapsed="false">
      <c r="A21" s="135"/>
      <c r="B21" s="150"/>
      <c r="C21" s="134"/>
      <c r="D21" s="137"/>
      <c r="E21" s="138"/>
      <c r="F21" s="139"/>
      <c r="G21" s="139"/>
      <c r="H21" s="143"/>
      <c r="I21" s="29"/>
      <c r="J21" s="30"/>
      <c r="K21" s="30"/>
      <c r="L21" s="89"/>
      <c r="M21" s="89"/>
      <c r="N21" s="89" t="s">
        <v>2979</v>
      </c>
      <c r="O21" s="89" t="s">
        <v>3029</v>
      </c>
      <c r="P21" s="89" t="s">
        <v>2990</v>
      </c>
      <c r="Q21" s="89" t="s">
        <v>3122</v>
      </c>
      <c r="R21" s="89"/>
      <c r="S21" s="89" t="s">
        <v>3146</v>
      </c>
      <c r="T21" s="148" t="s">
        <v>3190</v>
      </c>
      <c r="U21" s="154"/>
      <c r="V21" s="154"/>
      <c r="W21" s="139"/>
    </row>
    <row r="22" s="33" customFormat="true" ht="16.5" hidden="false" customHeight="true" outlineLevel="0" collapsed="false">
      <c r="A22" s="132" t="n">
        <v>8</v>
      </c>
      <c r="B22" s="144" t="s">
        <v>22</v>
      </c>
      <c r="C22" s="134" t="n">
        <v>2</v>
      </c>
      <c r="D22" s="100" t="s">
        <v>2351</v>
      </c>
      <c r="E22" s="101" t="s">
        <v>2352</v>
      </c>
      <c r="F22" s="102" t="s">
        <v>114</v>
      </c>
      <c r="G22" s="102" t="s">
        <v>115</v>
      </c>
      <c r="H22" s="143" t="s">
        <v>116</v>
      </c>
      <c r="I22" s="29" t="s">
        <v>105</v>
      </c>
      <c r="J22" s="30" t="s">
        <v>117</v>
      </c>
      <c r="K22" s="30" t="n">
        <v>11.13</v>
      </c>
      <c r="L22" s="89" t="s">
        <v>135</v>
      </c>
      <c r="M22" s="89"/>
      <c r="N22" s="89" t="s">
        <v>2973</v>
      </c>
      <c r="O22" s="89" t="s">
        <v>3191</v>
      </c>
      <c r="P22" s="89" t="s">
        <v>3192</v>
      </c>
      <c r="Q22" s="89" t="s">
        <v>3193</v>
      </c>
      <c r="R22" s="89" t="s">
        <v>3194</v>
      </c>
      <c r="S22" s="89" t="s">
        <v>2975</v>
      </c>
      <c r="T22" s="148" t="s">
        <v>3186</v>
      </c>
      <c r="U22" s="149" t="s">
        <v>3194</v>
      </c>
      <c r="V22" s="149" t="s">
        <v>169</v>
      </c>
      <c r="W22" s="102" t="s">
        <v>119</v>
      </c>
    </row>
    <row r="23" s="33" customFormat="true" ht="12.75" hidden="false" customHeight="true" outlineLevel="0" collapsed="false">
      <c r="A23" s="135"/>
      <c r="B23" s="150"/>
      <c r="C23" s="134"/>
      <c r="D23" s="137"/>
      <c r="E23" s="138"/>
      <c r="F23" s="139"/>
      <c r="G23" s="139"/>
      <c r="H23" s="143"/>
      <c r="I23" s="29"/>
      <c r="J23" s="30"/>
      <c r="K23" s="30"/>
      <c r="L23" s="89"/>
      <c r="M23" s="89"/>
      <c r="N23" s="89" t="s">
        <v>2979</v>
      </c>
      <c r="O23" s="89" t="s">
        <v>2992</v>
      </c>
      <c r="P23" s="89" t="s">
        <v>3195</v>
      </c>
      <c r="Q23" s="89" t="s">
        <v>3027</v>
      </c>
      <c r="R23" s="89" t="s">
        <v>3123</v>
      </c>
      <c r="S23" s="89"/>
      <c r="T23" s="148" t="s">
        <v>2991</v>
      </c>
      <c r="U23" s="154"/>
      <c r="V23" s="154"/>
      <c r="W23" s="139"/>
    </row>
    <row r="24" s="33" customFormat="true" ht="16.5" hidden="false" customHeight="true" outlineLevel="0" collapsed="false">
      <c r="A24" s="132" t="n">
        <v>9</v>
      </c>
      <c r="B24" s="144" t="s">
        <v>22</v>
      </c>
      <c r="C24" s="134" t="n">
        <v>2</v>
      </c>
      <c r="D24" s="100" t="s">
        <v>3049</v>
      </c>
      <c r="E24" s="101" t="s">
        <v>3050</v>
      </c>
      <c r="F24" s="102" t="s">
        <v>309</v>
      </c>
      <c r="G24" s="102" t="n">
        <v>26</v>
      </c>
      <c r="H24" s="143" t="s">
        <v>1200</v>
      </c>
      <c r="I24" s="29" t="s">
        <v>43</v>
      </c>
      <c r="J24" s="30"/>
      <c r="K24" s="30" t="n">
        <v>10.69</v>
      </c>
      <c r="L24" s="89" t="s">
        <v>219</v>
      </c>
      <c r="M24" s="89"/>
      <c r="N24" s="89" t="s">
        <v>2973</v>
      </c>
      <c r="O24" s="89" t="s">
        <v>3196</v>
      </c>
      <c r="P24" s="89" t="s">
        <v>3197</v>
      </c>
      <c r="Q24" s="89" t="s">
        <v>3198</v>
      </c>
      <c r="R24" s="89"/>
      <c r="S24" s="89"/>
      <c r="T24" s="148"/>
      <c r="U24" s="149" t="s">
        <v>3196</v>
      </c>
      <c r="V24" s="149" t="s">
        <v>248</v>
      </c>
      <c r="W24" s="102" t="s">
        <v>1543</v>
      </c>
    </row>
    <row r="25" s="33" customFormat="true" ht="12.75" hidden="false" customHeight="true" outlineLevel="0" collapsed="false">
      <c r="A25" s="135"/>
      <c r="B25" s="150"/>
      <c r="C25" s="134"/>
      <c r="D25" s="137"/>
      <c r="E25" s="138"/>
      <c r="F25" s="139"/>
      <c r="G25" s="139"/>
      <c r="H25" s="143"/>
      <c r="I25" s="29"/>
      <c r="J25" s="30"/>
      <c r="K25" s="30"/>
      <c r="L25" s="89"/>
      <c r="M25" s="89"/>
      <c r="N25" s="89" t="s">
        <v>2979</v>
      </c>
      <c r="O25" s="89" t="s">
        <v>3114</v>
      </c>
      <c r="P25" s="89" t="s">
        <v>2121</v>
      </c>
      <c r="Q25" s="89" t="s">
        <v>389</v>
      </c>
      <c r="R25" s="89"/>
      <c r="S25" s="89"/>
      <c r="T25" s="148"/>
      <c r="U25" s="154"/>
      <c r="V25" s="154"/>
      <c r="W25" s="139"/>
    </row>
    <row r="26" s="33" customFormat="true" ht="16.5" hidden="false" customHeight="true" outlineLevel="0" collapsed="false">
      <c r="A26" s="132" t="n">
        <v>10</v>
      </c>
      <c r="B26" s="144" t="s">
        <v>22</v>
      </c>
      <c r="C26" s="134" t="n">
        <v>3</v>
      </c>
      <c r="D26" s="100" t="s">
        <v>2403</v>
      </c>
      <c r="E26" s="101" t="s">
        <v>928</v>
      </c>
      <c r="F26" s="102" t="s">
        <v>242</v>
      </c>
      <c r="G26" s="102" t="s">
        <v>243</v>
      </c>
      <c r="H26" s="143" t="s">
        <v>2404</v>
      </c>
      <c r="I26" s="29" t="s">
        <v>245</v>
      </c>
      <c r="J26" s="30"/>
      <c r="K26" s="30" t="n">
        <v>10.34</v>
      </c>
      <c r="L26" s="89" t="s">
        <v>135</v>
      </c>
      <c r="M26" s="89"/>
      <c r="N26" s="89" t="s">
        <v>2973</v>
      </c>
      <c r="O26" s="89" t="s">
        <v>3199</v>
      </c>
      <c r="P26" s="89" t="s">
        <v>3200</v>
      </c>
      <c r="Q26" s="89" t="s">
        <v>3200</v>
      </c>
      <c r="R26" s="89"/>
      <c r="S26" s="89"/>
      <c r="T26" s="148"/>
      <c r="U26" s="149" t="s">
        <v>3199</v>
      </c>
      <c r="V26" s="149" t="s">
        <v>204</v>
      </c>
      <c r="W26" s="102" t="s">
        <v>2406</v>
      </c>
    </row>
    <row r="27" s="33" customFormat="true" ht="12.75" hidden="false" customHeight="true" outlineLevel="0" collapsed="false">
      <c r="A27" s="135"/>
      <c r="B27" s="150"/>
      <c r="C27" s="134"/>
      <c r="D27" s="137"/>
      <c r="E27" s="138"/>
      <c r="F27" s="139"/>
      <c r="G27" s="139"/>
      <c r="H27" s="143"/>
      <c r="I27" s="29"/>
      <c r="J27" s="30"/>
      <c r="K27" s="30"/>
      <c r="L27" s="89"/>
      <c r="M27" s="89"/>
      <c r="N27" s="89" t="s">
        <v>2979</v>
      </c>
      <c r="O27" s="89" t="s">
        <v>3176</v>
      </c>
      <c r="P27" s="89" t="s">
        <v>48</v>
      </c>
      <c r="Q27" s="89" t="s">
        <v>3027</v>
      </c>
      <c r="R27" s="89"/>
      <c r="S27" s="89"/>
      <c r="T27" s="148"/>
      <c r="U27" s="154"/>
      <c r="V27" s="154"/>
      <c r="W27" s="139"/>
    </row>
    <row r="28" s="33" customFormat="true" ht="16.5" hidden="false" customHeight="true" outlineLevel="0" collapsed="false">
      <c r="A28" s="132"/>
      <c r="B28" s="144" t="s">
        <v>22</v>
      </c>
      <c r="C28" s="134" t="s">
        <v>27</v>
      </c>
      <c r="D28" s="100" t="s">
        <v>283</v>
      </c>
      <c r="E28" s="101" t="s">
        <v>284</v>
      </c>
      <c r="F28" s="102" t="s">
        <v>152</v>
      </c>
      <c r="G28" s="102" t="s">
        <v>64</v>
      </c>
      <c r="H28" s="143" t="s">
        <v>285</v>
      </c>
      <c r="I28" s="29" t="s">
        <v>29</v>
      </c>
      <c r="J28" s="30" t="s">
        <v>154</v>
      </c>
      <c r="K28" s="30" t="s">
        <v>3201</v>
      </c>
      <c r="L28" s="89" t="s">
        <v>135</v>
      </c>
      <c r="M28" s="89"/>
      <c r="N28" s="89" t="s">
        <v>2973</v>
      </c>
      <c r="O28" s="89" t="s">
        <v>2975</v>
      </c>
      <c r="P28" s="89" t="s">
        <v>2975</v>
      </c>
      <c r="Q28" s="89" t="s">
        <v>2975</v>
      </c>
      <c r="R28" s="89"/>
      <c r="S28" s="89"/>
      <c r="T28" s="148"/>
      <c r="U28" s="149" t="s">
        <v>2802</v>
      </c>
      <c r="V28" s="149"/>
      <c r="W28" s="102" t="s">
        <v>287</v>
      </c>
    </row>
    <row r="29" s="33" customFormat="true" ht="12.75" hidden="false" customHeight="true" outlineLevel="0" collapsed="false">
      <c r="A29" s="135"/>
      <c r="B29" s="150"/>
      <c r="C29" s="134"/>
      <c r="D29" s="137"/>
      <c r="E29" s="138"/>
      <c r="F29" s="139"/>
      <c r="G29" s="139"/>
      <c r="H29" s="143"/>
      <c r="I29" s="29"/>
      <c r="J29" s="30"/>
      <c r="K29" s="30"/>
      <c r="L29" s="89"/>
      <c r="M29" s="89"/>
      <c r="N29" s="89" t="s">
        <v>2979</v>
      </c>
      <c r="O29" s="89"/>
      <c r="P29" s="89"/>
      <c r="Q29" s="89"/>
      <c r="R29" s="89"/>
      <c r="S29" s="89"/>
      <c r="T29" s="148"/>
      <c r="U29" s="154"/>
      <c r="V29" s="154"/>
      <c r="W29" s="139"/>
    </row>
    <row r="30" s="33" customFormat="true" ht="16.5" hidden="false" customHeight="true" outlineLevel="0" collapsed="false">
      <c r="A30" s="132"/>
      <c r="B30" s="144" t="s">
        <v>22</v>
      </c>
      <c r="C30" s="134" t="n">
        <v>3</v>
      </c>
      <c r="D30" s="100" t="s">
        <v>2827</v>
      </c>
      <c r="E30" s="101" t="s">
        <v>2828</v>
      </c>
      <c r="F30" s="102" t="s">
        <v>114</v>
      </c>
      <c r="G30" s="102" t="s">
        <v>115</v>
      </c>
      <c r="H30" s="143" t="s">
        <v>387</v>
      </c>
      <c r="I30" s="29" t="s">
        <v>105</v>
      </c>
      <c r="J30" s="30" t="s">
        <v>117</v>
      </c>
      <c r="K30" s="30" t="n">
        <v>10.79</v>
      </c>
      <c r="L30" s="89" t="s">
        <v>46</v>
      </c>
      <c r="M30" s="89"/>
      <c r="N30" s="89" t="s">
        <v>2973</v>
      </c>
      <c r="O30" s="89" t="s">
        <v>2975</v>
      </c>
      <c r="P30" s="89" t="s">
        <v>2975</v>
      </c>
      <c r="Q30" s="89" t="s">
        <v>2975</v>
      </c>
      <c r="R30" s="89"/>
      <c r="S30" s="89"/>
      <c r="T30" s="148"/>
      <c r="U30" s="149" t="s">
        <v>2802</v>
      </c>
      <c r="V30" s="149"/>
      <c r="W30" s="102" t="s">
        <v>119</v>
      </c>
    </row>
    <row r="31" s="33" customFormat="true" ht="12.75" hidden="false" customHeight="true" outlineLevel="0" collapsed="false">
      <c r="A31" s="135"/>
      <c r="B31" s="150"/>
      <c r="C31" s="134"/>
      <c r="D31" s="137"/>
      <c r="E31" s="138"/>
      <c r="F31" s="139"/>
      <c r="G31" s="139"/>
      <c r="H31" s="143"/>
      <c r="I31" s="29"/>
      <c r="J31" s="30"/>
      <c r="K31" s="30"/>
      <c r="L31" s="89"/>
      <c r="M31" s="89"/>
      <c r="N31" s="89" t="s">
        <v>2979</v>
      </c>
      <c r="O31" s="89"/>
      <c r="P31" s="89"/>
      <c r="Q31" s="89"/>
      <c r="R31" s="89"/>
      <c r="S31" s="89"/>
      <c r="T31" s="148"/>
      <c r="U31" s="154"/>
      <c r="V31" s="154"/>
      <c r="W31" s="139"/>
    </row>
    <row r="32" s="33" customFormat="true" ht="16.5" hidden="false" customHeight="true" outlineLevel="0" collapsed="false">
      <c r="A32" s="132"/>
      <c r="B32" s="144" t="s">
        <v>471</v>
      </c>
      <c r="C32" s="134" t="s">
        <v>64</v>
      </c>
      <c r="D32" s="100" t="s">
        <v>2391</v>
      </c>
      <c r="E32" s="101" t="s">
        <v>2392</v>
      </c>
      <c r="F32" s="102" t="s">
        <v>152</v>
      </c>
      <c r="G32" s="102" t="s">
        <v>471</v>
      </c>
      <c r="H32" s="143" t="s">
        <v>2393</v>
      </c>
      <c r="I32" s="29" t="s">
        <v>29</v>
      </c>
      <c r="J32" s="30" t="s">
        <v>154</v>
      </c>
      <c r="K32" s="30" t="s">
        <v>3202</v>
      </c>
      <c r="L32" s="89" t="s">
        <v>775</v>
      </c>
      <c r="M32" s="89"/>
      <c r="N32" s="89" t="s">
        <v>2973</v>
      </c>
      <c r="O32" s="89" t="s">
        <v>203</v>
      </c>
      <c r="P32" s="89"/>
      <c r="Q32" s="89"/>
      <c r="R32" s="89"/>
      <c r="S32" s="89"/>
      <c r="T32" s="148"/>
      <c r="U32" s="149"/>
      <c r="V32" s="149" t="s">
        <v>471</v>
      </c>
      <c r="W32" s="102" t="s">
        <v>2264</v>
      </c>
    </row>
    <row r="33" s="33" customFormat="true" ht="12.75" hidden="false" customHeight="true" outlineLevel="0" collapsed="false">
      <c r="A33" s="135"/>
      <c r="B33" s="150"/>
      <c r="C33" s="134"/>
      <c r="D33" s="137"/>
      <c r="E33" s="138"/>
      <c r="F33" s="139"/>
      <c r="G33" s="139"/>
      <c r="H33" s="143"/>
      <c r="I33" s="29"/>
      <c r="J33" s="30"/>
      <c r="K33" s="30"/>
      <c r="L33" s="89"/>
      <c r="M33" s="89"/>
      <c r="N33" s="89" t="s">
        <v>2979</v>
      </c>
      <c r="O33" s="89"/>
      <c r="P33" s="89"/>
      <c r="Q33" s="89"/>
      <c r="R33" s="89"/>
      <c r="S33" s="89"/>
      <c r="T33" s="148"/>
      <c r="U33" s="154"/>
      <c r="V33" s="154"/>
      <c r="W33" s="139"/>
    </row>
    <row r="34" customFormat="false" ht="4.5" hidden="true" customHeight="true" outlineLevel="0" collapsed="false">
      <c r="A34" s="18"/>
      <c r="B34" s="11"/>
      <c r="C34" s="19"/>
      <c r="D34" s="20"/>
      <c r="E34" s="21"/>
      <c r="F34" s="21"/>
      <c r="G34" s="21"/>
      <c r="H34" s="21"/>
      <c r="I34" s="21"/>
      <c r="J34" s="21"/>
      <c r="K34" s="21"/>
      <c r="L34" s="90"/>
      <c r="M34" s="90"/>
      <c r="N34" s="90"/>
      <c r="O34" s="90"/>
      <c r="P34" s="90"/>
      <c r="Q34" s="90"/>
      <c r="R34" s="90"/>
      <c r="S34" s="90"/>
      <c r="T34" s="90"/>
      <c r="U34" s="18"/>
      <c r="V34" s="18"/>
      <c r="W34" s="21"/>
    </row>
    <row r="35" s="50" customFormat="true" ht="15.75" hidden="true" customHeight="true" outlineLevel="0" collapsed="false">
      <c r="A35" s="55" t="n">
        <v>13</v>
      </c>
      <c r="B35" s="40" t="s">
        <v>213</v>
      </c>
      <c r="C35" s="84" t="n">
        <v>4</v>
      </c>
      <c r="D35" s="41" t="s">
        <v>3046</v>
      </c>
      <c r="E35" s="43" t="s">
        <v>2763</v>
      </c>
      <c r="F35" s="43" t="s">
        <v>596</v>
      </c>
      <c r="G35" s="43" t="s">
        <v>319</v>
      </c>
      <c r="H35" s="43"/>
      <c r="I35" s="44" t="s">
        <v>105</v>
      </c>
      <c r="J35" s="44"/>
      <c r="K35" s="140" t="n">
        <v>11.4</v>
      </c>
      <c r="L35" s="141" t="s">
        <v>135</v>
      </c>
      <c r="M35" s="141"/>
      <c r="N35" s="141"/>
      <c r="O35" s="141"/>
      <c r="P35" s="141"/>
      <c r="Q35" s="141"/>
      <c r="R35" s="141"/>
      <c r="S35" s="141"/>
      <c r="T35" s="141"/>
      <c r="U35" s="25"/>
      <c r="V35" s="25"/>
      <c r="W35" s="44" t="s">
        <v>3047</v>
      </c>
      <c r="X35" s="48"/>
      <c r="Y35" s="53"/>
    </row>
    <row r="36" customFormat="false" ht="15.75" hidden="true" customHeight="true" outlineLevel="0" collapsed="false">
      <c r="A36" s="18" t="s">
        <v>329</v>
      </c>
      <c r="B36" s="11" t="s">
        <v>267</v>
      </c>
      <c r="C36" s="19" t="s">
        <v>64</v>
      </c>
      <c r="D36" s="20" t="s">
        <v>2391</v>
      </c>
      <c r="E36" s="21" t="s">
        <v>2392</v>
      </c>
      <c r="F36" s="21" t="s">
        <v>152</v>
      </c>
      <c r="G36" s="21" t="s">
        <v>64</v>
      </c>
      <c r="H36" s="21" t="s">
        <v>2393</v>
      </c>
      <c r="I36" s="21" t="s">
        <v>29</v>
      </c>
      <c r="J36" s="21" t="s">
        <v>154</v>
      </c>
      <c r="K36" s="21" t="s">
        <v>3202</v>
      </c>
      <c r="L36" s="90" t="s">
        <v>775</v>
      </c>
      <c r="M36" s="90"/>
      <c r="N36" s="90"/>
      <c r="O36" s="90"/>
      <c r="P36" s="90"/>
      <c r="Q36" s="90"/>
      <c r="R36" s="90"/>
      <c r="S36" s="90"/>
      <c r="T36" s="90"/>
      <c r="U36" s="18"/>
      <c r="V36" s="18"/>
      <c r="W36" s="21" t="s">
        <v>2264</v>
      </c>
    </row>
    <row r="37" s="33" customFormat="true" ht="15.75" hidden="true" customHeight="true" outlineLevel="0" collapsed="false">
      <c r="A37" s="26" t="n">
        <v>15</v>
      </c>
      <c r="B37" s="27" t="s">
        <v>213</v>
      </c>
      <c r="C37" s="28" t="n">
        <v>4</v>
      </c>
      <c r="D37" s="28" t="s">
        <v>3058</v>
      </c>
      <c r="E37" s="83" t="s">
        <v>3059</v>
      </c>
      <c r="F37" s="29" t="s">
        <v>670</v>
      </c>
      <c r="G37" s="29" t="n">
        <v>40</v>
      </c>
      <c r="H37" s="30" t="s">
        <v>3060</v>
      </c>
      <c r="I37" s="29" t="s">
        <v>105</v>
      </c>
      <c r="J37" s="30"/>
      <c r="K37" s="30" t="s">
        <v>3203</v>
      </c>
      <c r="L37" s="89" t="s">
        <v>219</v>
      </c>
      <c r="M37" s="89"/>
      <c r="N37" s="89"/>
      <c r="O37" s="89"/>
      <c r="P37" s="89"/>
      <c r="Q37" s="89"/>
      <c r="R37" s="89"/>
      <c r="S37" s="89"/>
      <c r="T37" s="89"/>
      <c r="U37" s="32"/>
      <c r="V37" s="32"/>
      <c r="W37" s="29" t="s">
        <v>914</v>
      </c>
    </row>
    <row r="38" s="33" customFormat="true" ht="15.75" hidden="true" customHeight="true" outlineLevel="0" collapsed="false">
      <c r="A38" s="26" t="n">
        <v>16</v>
      </c>
      <c r="B38" s="27" t="s">
        <v>213</v>
      </c>
      <c r="C38" s="28"/>
      <c r="D38" s="28" t="s">
        <v>3053</v>
      </c>
      <c r="E38" s="83" t="s">
        <v>3054</v>
      </c>
      <c r="F38" s="29" t="s">
        <v>596</v>
      </c>
      <c r="G38" s="29" t="n">
        <v>34</v>
      </c>
      <c r="H38" s="30" t="s">
        <v>3055</v>
      </c>
      <c r="I38" s="29" t="s">
        <v>105</v>
      </c>
      <c r="J38" s="30"/>
      <c r="K38" s="30" t="s">
        <v>2802</v>
      </c>
      <c r="L38" s="89" t="s">
        <v>219</v>
      </c>
      <c r="M38" s="89"/>
      <c r="N38" s="89"/>
      <c r="O38" s="89"/>
      <c r="P38" s="89"/>
      <c r="Q38" s="89"/>
      <c r="R38" s="89"/>
      <c r="S38" s="89"/>
      <c r="T38" s="89"/>
      <c r="U38" s="32"/>
      <c r="V38" s="32"/>
      <c r="W38" s="29" t="s">
        <v>598</v>
      </c>
    </row>
    <row r="39" s="50" customFormat="true" ht="15.75" hidden="true" customHeight="true" outlineLevel="0" collapsed="false">
      <c r="A39" s="55" t="n">
        <v>17</v>
      </c>
      <c r="B39" s="40" t="s">
        <v>221</v>
      </c>
      <c r="C39" s="84"/>
      <c r="D39" s="41" t="s">
        <v>1230</v>
      </c>
      <c r="E39" s="43" t="s">
        <v>1231</v>
      </c>
      <c r="F39" s="44" t="s">
        <v>582</v>
      </c>
      <c r="G39" s="44" t="n">
        <v>28</v>
      </c>
      <c r="H39" s="44" t="s">
        <v>583</v>
      </c>
      <c r="I39" s="44" t="s">
        <v>105</v>
      </c>
      <c r="J39" s="44" t="s">
        <v>584</v>
      </c>
      <c r="K39" s="163" t="n">
        <v>0</v>
      </c>
      <c r="L39" s="141" t="s">
        <v>219</v>
      </c>
      <c r="M39" s="141"/>
      <c r="N39" s="141"/>
      <c r="O39" s="141"/>
      <c r="P39" s="141"/>
      <c r="Q39" s="141"/>
      <c r="R39" s="141"/>
      <c r="S39" s="141"/>
      <c r="T39" s="141"/>
      <c r="U39" s="25"/>
      <c r="V39" s="25"/>
      <c r="W39" s="44" t="s">
        <v>585</v>
      </c>
      <c r="X39" s="48"/>
      <c r="Y39" s="53"/>
    </row>
    <row r="40" s="50" customFormat="true" ht="15.75" hidden="true" customHeight="true" outlineLevel="0" collapsed="false">
      <c r="A40" s="55"/>
      <c r="B40" s="40" t="s">
        <v>221</v>
      </c>
      <c r="C40" s="84" t="s">
        <v>362</v>
      </c>
      <c r="D40" s="41" t="s">
        <v>3041</v>
      </c>
      <c r="E40" s="43" t="s">
        <v>3042</v>
      </c>
      <c r="F40" s="44" t="s">
        <v>582</v>
      </c>
      <c r="G40" s="44" t="n">
        <v>28</v>
      </c>
      <c r="H40" s="44" t="s">
        <v>3043</v>
      </c>
      <c r="I40" s="44" t="s">
        <v>105</v>
      </c>
      <c r="J40" s="44" t="s">
        <v>1121</v>
      </c>
      <c r="K40" s="140" t="s">
        <v>203</v>
      </c>
      <c r="L40" s="141" t="s">
        <v>219</v>
      </c>
      <c r="M40" s="141"/>
      <c r="N40" s="141"/>
      <c r="O40" s="141"/>
      <c r="P40" s="141"/>
      <c r="Q40" s="141"/>
      <c r="R40" s="141"/>
      <c r="S40" s="141"/>
      <c r="T40" s="141"/>
      <c r="U40" s="25"/>
      <c r="V40" s="25"/>
      <c r="W40" s="44" t="s">
        <v>1122</v>
      </c>
      <c r="X40" s="48"/>
      <c r="Y40" s="53"/>
    </row>
    <row r="64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2.28"/>
    <col collapsed="false" customWidth="true" hidden="true" outlineLevel="0" max="3" min="3" style="3" width="4.28"/>
    <col collapsed="false" customWidth="true" hidden="false" outlineLevel="0" max="4" min="4" style="4" width="22.14"/>
    <col collapsed="false" customWidth="true" hidden="false" outlineLevel="0" max="5" min="5" style="5" width="6.85"/>
    <col collapsed="false" customWidth="true" hidden="false" outlineLevel="0" max="6" min="6" style="5" width="18.41"/>
    <col collapsed="false" customWidth="true" hidden="true" outlineLevel="0" max="7" min="7" style="5" width="4.41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85"/>
    <col collapsed="false" customWidth="true" hidden="true" outlineLevel="0" max="11" min="11" style="5" width="9.41"/>
    <col collapsed="false" customWidth="true" hidden="true" outlineLevel="0" max="12" min="12" style="88" width="3.14"/>
    <col collapsed="false" customWidth="true" hidden="true" outlineLevel="0" max="13" min="13" style="88" width="3.28"/>
    <col collapsed="false" customWidth="true" hidden="false" outlineLevel="0" max="14" min="14" style="88" width="4.41"/>
    <col collapsed="false" customWidth="true" hidden="false" outlineLevel="0" max="20" min="15" style="88" width="6.28"/>
    <col collapsed="false" customWidth="true" hidden="false" outlineLevel="0" max="21" min="21" style="1" width="7.7"/>
    <col collapsed="false" customWidth="true" hidden="false" outlineLevel="0" max="22" min="22" style="1" width="5.71"/>
    <col collapsed="false" customWidth="true" hidden="false" outlineLevel="0" max="23" min="23" style="5" width="24.99"/>
    <col collapsed="false" customWidth="false" hidden="false" outlineLevel="0" max="257" min="24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806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3204</v>
      </c>
    </row>
    <row r="5" customFormat="false" ht="9" hidden="false" customHeight="true" outlineLevel="0" collapsed="false">
      <c r="A5" s="8"/>
      <c r="D5" s="9"/>
    </row>
    <row r="6" customFormat="false" ht="11.25" hidden="false" customHeight="true" outlineLevel="0" collapsed="false">
      <c r="O6" s="157"/>
      <c r="P6" s="158"/>
      <c r="Q6" s="159" t="s">
        <v>2972</v>
      </c>
      <c r="R6" s="158"/>
      <c r="S6" s="158"/>
      <c r="T6" s="160"/>
    </row>
    <row r="7" s="17" customFormat="true" ht="11.25" hidden="false" customHeight="true" outlineLevel="0" collapsed="false">
      <c r="A7" s="11" t="s">
        <v>2799</v>
      </c>
      <c r="B7" s="11" t="s">
        <v>4</v>
      </c>
      <c r="C7" s="130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1" t="s">
        <v>14</v>
      </c>
      <c r="M7" s="11" t="s">
        <v>15</v>
      </c>
      <c r="N7" s="11"/>
      <c r="O7" s="11" t="s">
        <v>21</v>
      </c>
      <c r="P7" s="11" t="s">
        <v>69</v>
      </c>
      <c r="Q7" s="11" t="s">
        <v>27</v>
      </c>
      <c r="R7" s="11" t="s">
        <v>64</v>
      </c>
      <c r="S7" s="11" t="s">
        <v>115</v>
      </c>
      <c r="T7" s="11" t="s">
        <v>88</v>
      </c>
      <c r="U7" s="11" t="s">
        <v>2800</v>
      </c>
      <c r="V7" s="11" t="s">
        <v>19</v>
      </c>
      <c r="W7" s="14" t="s">
        <v>20</v>
      </c>
    </row>
    <row r="8" s="33" customFormat="true" ht="16.5" hidden="false" customHeight="true" outlineLevel="0" collapsed="false">
      <c r="A8" s="132" t="n">
        <v>1</v>
      </c>
      <c r="B8" s="144" t="s">
        <v>22</v>
      </c>
      <c r="C8" s="134" t="s">
        <v>21</v>
      </c>
      <c r="D8" s="100" t="s">
        <v>2468</v>
      </c>
      <c r="E8" s="101" t="s">
        <v>2469</v>
      </c>
      <c r="F8" s="102" t="s">
        <v>2470</v>
      </c>
      <c r="G8" s="102" t="s">
        <v>2471</v>
      </c>
      <c r="H8" s="143" t="s">
        <v>2472</v>
      </c>
      <c r="I8" s="29" t="s">
        <v>2473</v>
      </c>
      <c r="J8" s="30" t="s">
        <v>380</v>
      </c>
      <c r="K8" s="30" t="s">
        <v>3205</v>
      </c>
      <c r="L8" s="89" t="s">
        <v>46</v>
      </c>
      <c r="M8" s="89"/>
      <c r="N8" s="89" t="s">
        <v>2973</v>
      </c>
      <c r="O8" s="89" t="s">
        <v>3206</v>
      </c>
      <c r="P8" s="89" t="s">
        <v>3207</v>
      </c>
      <c r="Q8" s="89" t="s">
        <v>297</v>
      </c>
      <c r="R8" s="89" t="s">
        <v>2975</v>
      </c>
      <c r="S8" s="89" t="s">
        <v>297</v>
      </c>
      <c r="T8" s="148" t="s">
        <v>3208</v>
      </c>
      <c r="U8" s="149" t="s">
        <v>3207</v>
      </c>
      <c r="V8" s="149" t="s">
        <v>62</v>
      </c>
      <c r="W8" s="102" t="s">
        <v>2475</v>
      </c>
    </row>
    <row r="9" s="33" customFormat="true" ht="12.75" hidden="false" customHeight="true" outlineLevel="0" collapsed="false">
      <c r="A9" s="135"/>
      <c r="B9" s="150"/>
      <c r="C9" s="134"/>
      <c r="D9" s="137"/>
      <c r="E9" s="138"/>
      <c r="F9" s="139"/>
      <c r="G9" s="139"/>
      <c r="H9" s="143"/>
      <c r="I9" s="29"/>
      <c r="J9" s="30"/>
      <c r="K9" s="30"/>
      <c r="L9" s="89"/>
      <c r="M9" s="89"/>
      <c r="N9" s="89" t="s">
        <v>2979</v>
      </c>
      <c r="O9" s="89" t="s">
        <v>2121</v>
      </c>
      <c r="P9" s="89" t="s">
        <v>34</v>
      </c>
      <c r="Q9" s="89"/>
      <c r="R9" s="89"/>
      <c r="S9" s="89"/>
      <c r="T9" s="148" t="s">
        <v>2991</v>
      </c>
      <c r="U9" s="154"/>
      <c r="V9" s="154"/>
      <c r="W9" s="139"/>
    </row>
    <row r="10" s="33" customFormat="true" ht="16.5" hidden="false" customHeight="true" outlineLevel="0" collapsed="false">
      <c r="A10" s="132" t="n">
        <v>2</v>
      </c>
      <c r="B10" s="144" t="s">
        <v>22</v>
      </c>
      <c r="C10" s="134" t="n">
        <v>2</v>
      </c>
      <c r="D10" s="100" t="s">
        <v>2464</v>
      </c>
      <c r="E10" s="101" t="s">
        <v>2465</v>
      </c>
      <c r="F10" s="102" t="s">
        <v>2377</v>
      </c>
      <c r="G10" s="102" t="n">
        <v>7.45</v>
      </c>
      <c r="H10" s="143" t="s">
        <v>80</v>
      </c>
      <c r="I10" s="29" t="s">
        <v>81</v>
      </c>
      <c r="J10" s="30" t="s">
        <v>2460</v>
      </c>
      <c r="K10" s="30" t="s">
        <v>3209</v>
      </c>
      <c r="L10" s="89" t="s">
        <v>46</v>
      </c>
      <c r="M10" s="89"/>
      <c r="N10" s="89" t="s">
        <v>2973</v>
      </c>
      <c r="O10" s="89" t="s">
        <v>3210</v>
      </c>
      <c r="P10" s="89" t="s">
        <v>3211</v>
      </c>
      <c r="Q10" s="89" t="s">
        <v>3212</v>
      </c>
      <c r="R10" s="89" t="s">
        <v>3213</v>
      </c>
      <c r="S10" s="89" t="s">
        <v>3214</v>
      </c>
      <c r="T10" s="148" t="s">
        <v>3206</v>
      </c>
      <c r="U10" s="149" t="s">
        <v>3214</v>
      </c>
      <c r="V10" s="149" t="s">
        <v>413</v>
      </c>
      <c r="W10" s="102" t="s">
        <v>3143</v>
      </c>
    </row>
    <row r="11" s="33" customFormat="true" ht="12.75" hidden="false" customHeight="true" outlineLevel="0" collapsed="false">
      <c r="A11" s="135"/>
      <c r="B11" s="150"/>
      <c r="C11" s="134"/>
      <c r="D11" s="137"/>
      <c r="E11" s="138"/>
      <c r="F11" s="139"/>
      <c r="G11" s="139"/>
      <c r="H11" s="143"/>
      <c r="I11" s="29"/>
      <c r="J11" s="30"/>
      <c r="K11" s="30"/>
      <c r="L11" s="89"/>
      <c r="M11" s="89"/>
      <c r="N11" s="89" t="s">
        <v>2979</v>
      </c>
      <c r="O11" s="89" t="s">
        <v>934</v>
      </c>
      <c r="P11" s="89" t="s">
        <v>2160</v>
      </c>
      <c r="Q11" s="89" t="s">
        <v>2160</v>
      </c>
      <c r="R11" s="89" t="s">
        <v>3007</v>
      </c>
      <c r="S11" s="89" t="s">
        <v>2160</v>
      </c>
      <c r="T11" s="148" t="s">
        <v>3027</v>
      </c>
      <c r="U11" s="154"/>
      <c r="V11" s="154"/>
      <c r="W11" s="139"/>
    </row>
    <row r="12" s="33" customFormat="true" ht="16.5" hidden="false" customHeight="true" outlineLevel="0" collapsed="false">
      <c r="A12" s="132" t="n">
        <v>3</v>
      </c>
      <c r="B12" s="144" t="s">
        <v>22</v>
      </c>
      <c r="C12" s="134" t="n">
        <v>1</v>
      </c>
      <c r="D12" s="100" t="s">
        <v>3133</v>
      </c>
      <c r="E12" s="101" t="s">
        <v>3042</v>
      </c>
      <c r="F12" s="102" t="s">
        <v>79</v>
      </c>
      <c r="G12" s="102" t="n">
        <v>7</v>
      </c>
      <c r="H12" s="143" t="s">
        <v>1738</v>
      </c>
      <c r="I12" s="29" t="s">
        <v>81</v>
      </c>
      <c r="J12" s="30" t="s">
        <v>2460</v>
      </c>
      <c r="K12" s="30" t="s">
        <v>331</v>
      </c>
      <c r="L12" s="89" t="s">
        <v>46</v>
      </c>
      <c r="M12" s="89"/>
      <c r="N12" s="89" t="s">
        <v>2973</v>
      </c>
      <c r="O12" s="89" t="s">
        <v>2975</v>
      </c>
      <c r="P12" s="89" t="s">
        <v>3215</v>
      </c>
      <c r="Q12" s="89" t="s">
        <v>3216</v>
      </c>
      <c r="R12" s="89" t="s">
        <v>3212</v>
      </c>
      <c r="S12" s="89" t="s">
        <v>331</v>
      </c>
      <c r="T12" s="148" t="s">
        <v>2975</v>
      </c>
      <c r="U12" s="149" t="s">
        <v>331</v>
      </c>
      <c r="V12" s="149" t="s">
        <v>439</v>
      </c>
      <c r="W12" s="102" t="s">
        <v>2434</v>
      </c>
    </row>
    <row r="13" s="33" customFormat="true" ht="12.75" hidden="false" customHeight="true" outlineLevel="0" collapsed="false">
      <c r="A13" s="135"/>
      <c r="B13" s="150"/>
      <c r="C13" s="134"/>
      <c r="D13" s="137"/>
      <c r="E13" s="138"/>
      <c r="F13" s="139"/>
      <c r="G13" s="139"/>
      <c r="H13" s="143"/>
      <c r="I13" s="29"/>
      <c r="J13" s="30"/>
      <c r="K13" s="30"/>
      <c r="L13" s="89"/>
      <c r="M13" s="89"/>
      <c r="N13" s="89" t="s">
        <v>2979</v>
      </c>
      <c r="O13" s="89"/>
      <c r="P13" s="89" t="s">
        <v>2991</v>
      </c>
      <c r="Q13" s="89" t="s">
        <v>3021</v>
      </c>
      <c r="R13" s="89" t="s">
        <v>3027</v>
      </c>
      <c r="S13" s="89" t="s">
        <v>3195</v>
      </c>
      <c r="T13" s="148"/>
      <c r="U13" s="154"/>
      <c r="V13" s="154"/>
      <c r="W13" s="139"/>
    </row>
    <row r="14" s="33" customFormat="true" ht="16.5" hidden="false" customHeight="true" outlineLevel="0" collapsed="false">
      <c r="A14" s="132" t="n">
        <v>4</v>
      </c>
      <c r="B14" s="144" t="s">
        <v>22</v>
      </c>
      <c r="C14" s="134" t="n">
        <v>1</v>
      </c>
      <c r="D14" s="100" t="s">
        <v>2451</v>
      </c>
      <c r="E14" s="101" t="s">
        <v>2452</v>
      </c>
      <c r="F14" s="102" t="s">
        <v>2453</v>
      </c>
      <c r="G14" s="102" t="s">
        <v>2454</v>
      </c>
      <c r="H14" s="143" t="s">
        <v>811</v>
      </c>
      <c r="I14" s="29" t="s">
        <v>57</v>
      </c>
      <c r="J14" s="30"/>
      <c r="K14" s="30" t="n">
        <v>13.52</v>
      </c>
      <c r="L14" s="89" t="s">
        <v>46</v>
      </c>
      <c r="M14" s="89"/>
      <c r="N14" s="89" t="s">
        <v>2973</v>
      </c>
      <c r="O14" s="89" t="s">
        <v>3217</v>
      </c>
      <c r="P14" s="89" t="s">
        <v>2975</v>
      </c>
      <c r="Q14" s="89" t="s">
        <v>2975</v>
      </c>
      <c r="R14" s="89" t="s">
        <v>2975</v>
      </c>
      <c r="S14" s="89" t="s">
        <v>2975</v>
      </c>
      <c r="T14" s="148" t="s">
        <v>3218</v>
      </c>
      <c r="U14" s="149" t="s">
        <v>3218</v>
      </c>
      <c r="V14" s="149" t="s">
        <v>333</v>
      </c>
      <c r="W14" s="102" t="s">
        <v>2455</v>
      </c>
    </row>
    <row r="15" s="33" customFormat="true" ht="12.75" hidden="false" customHeight="true" outlineLevel="0" collapsed="false">
      <c r="A15" s="135"/>
      <c r="B15" s="150"/>
      <c r="C15" s="134"/>
      <c r="D15" s="137"/>
      <c r="E15" s="138"/>
      <c r="F15" s="139"/>
      <c r="G15" s="139"/>
      <c r="H15" s="143"/>
      <c r="I15" s="29"/>
      <c r="J15" s="30"/>
      <c r="K15" s="30"/>
      <c r="L15" s="89"/>
      <c r="M15" s="89"/>
      <c r="N15" s="89" t="s">
        <v>2979</v>
      </c>
      <c r="O15" s="89" t="s">
        <v>2165</v>
      </c>
      <c r="P15" s="89"/>
      <c r="Q15" s="89"/>
      <c r="R15" s="89"/>
      <c r="S15" s="89"/>
      <c r="T15" s="148" t="s">
        <v>3165</v>
      </c>
      <c r="U15" s="154"/>
      <c r="V15" s="154"/>
      <c r="W15" s="139"/>
    </row>
    <row r="16" s="33" customFormat="true" ht="16.5" hidden="false" customHeight="true" outlineLevel="0" collapsed="false">
      <c r="A16" s="132" t="n">
        <v>5</v>
      </c>
      <c r="B16" s="144" t="s">
        <v>22</v>
      </c>
      <c r="C16" s="134" t="n">
        <v>1</v>
      </c>
      <c r="D16" s="100" t="s">
        <v>3072</v>
      </c>
      <c r="E16" s="101" t="s">
        <v>3073</v>
      </c>
      <c r="F16" s="102" t="s">
        <v>620</v>
      </c>
      <c r="G16" s="102" t="n">
        <v>43</v>
      </c>
      <c r="H16" s="143" t="s">
        <v>621</v>
      </c>
      <c r="I16" s="29" t="s">
        <v>166</v>
      </c>
      <c r="J16" s="30" t="s">
        <v>622</v>
      </c>
      <c r="K16" s="30" t="n">
        <v>14.42</v>
      </c>
      <c r="L16" s="89" t="s">
        <v>46</v>
      </c>
      <c r="M16" s="89"/>
      <c r="N16" s="89" t="s">
        <v>2973</v>
      </c>
      <c r="O16" s="89" t="s">
        <v>3219</v>
      </c>
      <c r="P16" s="89" t="s">
        <v>3210</v>
      </c>
      <c r="Q16" s="89" t="s">
        <v>2975</v>
      </c>
      <c r="R16" s="89" t="s">
        <v>2975</v>
      </c>
      <c r="S16" s="89" t="s">
        <v>3220</v>
      </c>
      <c r="T16" s="148" t="s">
        <v>3221</v>
      </c>
      <c r="U16" s="149" t="s">
        <v>3219</v>
      </c>
      <c r="V16" s="149" t="s">
        <v>313</v>
      </c>
      <c r="W16" s="102" t="s">
        <v>623</v>
      </c>
    </row>
    <row r="17" s="33" customFormat="true" ht="12.75" hidden="false" customHeight="true" outlineLevel="0" collapsed="false">
      <c r="A17" s="135"/>
      <c r="B17" s="150"/>
      <c r="C17" s="134"/>
      <c r="D17" s="137"/>
      <c r="E17" s="138"/>
      <c r="F17" s="139"/>
      <c r="G17" s="139"/>
      <c r="H17" s="143"/>
      <c r="I17" s="29"/>
      <c r="J17" s="30"/>
      <c r="K17" s="30"/>
      <c r="L17" s="89"/>
      <c r="M17" s="89"/>
      <c r="N17" s="89" t="s">
        <v>2979</v>
      </c>
      <c r="O17" s="89" t="s">
        <v>3021</v>
      </c>
      <c r="P17" s="89" t="s">
        <v>3222</v>
      </c>
      <c r="Q17" s="89"/>
      <c r="R17" s="89"/>
      <c r="S17" s="89" t="s">
        <v>3000</v>
      </c>
      <c r="T17" s="148" t="s">
        <v>34</v>
      </c>
      <c r="U17" s="154"/>
      <c r="V17" s="154"/>
      <c r="W17" s="139"/>
    </row>
    <row r="18" s="33" customFormat="true" ht="16.5" hidden="false" customHeight="true" outlineLevel="0" collapsed="false">
      <c r="A18" s="132" t="n">
        <v>6</v>
      </c>
      <c r="B18" s="144" t="s">
        <v>22</v>
      </c>
      <c r="C18" s="134" t="n">
        <v>3</v>
      </c>
      <c r="D18" s="100" t="s">
        <v>2458</v>
      </c>
      <c r="E18" s="101" t="s">
        <v>1721</v>
      </c>
      <c r="F18" s="102" t="s">
        <v>79</v>
      </c>
      <c r="G18" s="102" t="n">
        <v>7</v>
      </c>
      <c r="H18" s="143" t="s">
        <v>2459</v>
      </c>
      <c r="I18" s="29" t="s">
        <v>81</v>
      </c>
      <c r="J18" s="30" t="s">
        <v>2460</v>
      </c>
      <c r="K18" s="30" t="s">
        <v>3223</v>
      </c>
      <c r="L18" s="89" t="s">
        <v>46</v>
      </c>
      <c r="M18" s="89"/>
      <c r="N18" s="89" t="s">
        <v>2973</v>
      </c>
      <c r="O18" s="89" t="s">
        <v>2975</v>
      </c>
      <c r="P18" s="89" t="s">
        <v>3224</v>
      </c>
      <c r="Q18" s="89" t="s">
        <v>2975</v>
      </c>
      <c r="R18" s="89" t="s">
        <v>2975</v>
      </c>
      <c r="S18" s="89" t="s">
        <v>3225</v>
      </c>
      <c r="T18" s="148" t="s">
        <v>3226</v>
      </c>
      <c r="U18" s="149" t="s">
        <v>3226</v>
      </c>
      <c r="V18" s="149" t="s">
        <v>243</v>
      </c>
      <c r="W18" s="102" t="s">
        <v>2434</v>
      </c>
    </row>
    <row r="19" s="33" customFormat="true" ht="12.75" hidden="false" customHeight="true" outlineLevel="0" collapsed="false">
      <c r="A19" s="135"/>
      <c r="B19" s="150"/>
      <c r="C19" s="134"/>
      <c r="D19" s="137"/>
      <c r="E19" s="138"/>
      <c r="F19" s="139"/>
      <c r="G19" s="139"/>
      <c r="H19" s="143"/>
      <c r="I19" s="29"/>
      <c r="J19" s="30"/>
      <c r="K19" s="30"/>
      <c r="L19" s="89"/>
      <c r="M19" s="89"/>
      <c r="N19" s="89" t="s">
        <v>2979</v>
      </c>
      <c r="O19" s="89"/>
      <c r="P19" s="89" t="s">
        <v>820</v>
      </c>
      <c r="Q19" s="89"/>
      <c r="R19" s="89"/>
      <c r="S19" s="89" t="s">
        <v>389</v>
      </c>
      <c r="T19" s="148" t="s">
        <v>3029</v>
      </c>
      <c r="U19" s="154"/>
      <c r="V19" s="154"/>
      <c r="W19" s="139"/>
    </row>
    <row r="20" s="33" customFormat="true" ht="16.5" hidden="false" customHeight="true" outlineLevel="0" collapsed="false">
      <c r="A20" s="132" t="n">
        <v>7</v>
      </c>
      <c r="B20" s="144" t="s">
        <v>22</v>
      </c>
      <c r="C20" s="134" t="n">
        <v>2</v>
      </c>
      <c r="D20" s="100" t="s">
        <v>2521</v>
      </c>
      <c r="E20" s="101" t="s">
        <v>2522</v>
      </c>
      <c r="F20" s="102" t="s">
        <v>516</v>
      </c>
      <c r="G20" s="102" t="s">
        <v>196</v>
      </c>
      <c r="H20" s="143" t="s">
        <v>517</v>
      </c>
      <c r="I20" s="29" t="s">
        <v>166</v>
      </c>
      <c r="J20" s="30"/>
      <c r="K20" s="30" t="n">
        <v>13.31</v>
      </c>
      <c r="L20" s="89" t="s">
        <v>135</v>
      </c>
      <c r="M20" s="89"/>
      <c r="N20" s="89" t="s">
        <v>2973</v>
      </c>
      <c r="O20" s="89" t="s">
        <v>3227</v>
      </c>
      <c r="P20" s="89" t="s">
        <v>3228</v>
      </c>
      <c r="Q20" s="89" t="s">
        <v>195</v>
      </c>
      <c r="R20" s="89" t="s">
        <v>2975</v>
      </c>
      <c r="S20" s="89" t="s">
        <v>3229</v>
      </c>
      <c r="T20" s="148" t="s">
        <v>2975</v>
      </c>
      <c r="U20" s="149" t="s">
        <v>3229</v>
      </c>
      <c r="V20" s="149" t="s">
        <v>147</v>
      </c>
      <c r="W20" s="102" t="s">
        <v>519</v>
      </c>
    </row>
    <row r="21" s="33" customFormat="true" ht="12.75" hidden="false" customHeight="true" outlineLevel="0" collapsed="false">
      <c r="A21" s="135"/>
      <c r="B21" s="150"/>
      <c r="C21" s="134"/>
      <c r="D21" s="137"/>
      <c r="E21" s="138"/>
      <c r="F21" s="139"/>
      <c r="G21" s="139"/>
      <c r="H21" s="143"/>
      <c r="I21" s="29"/>
      <c r="J21" s="30"/>
      <c r="K21" s="30"/>
      <c r="L21" s="89"/>
      <c r="M21" s="89"/>
      <c r="N21" s="89" t="s">
        <v>2979</v>
      </c>
      <c r="O21" s="89" t="s">
        <v>3123</v>
      </c>
      <c r="P21" s="89" t="s">
        <v>3177</v>
      </c>
      <c r="Q21" s="89" t="s">
        <v>3029</v>
      </c>
      <c r="R21" s="89"/>
      <c r="S21" s="89" t="s">
        <v>374</v>
      </c>
      <c r="T21" s="148"/>
      <c r="U21" s="154"/>
      <c r="V21" s="154"/>
      <c r="W21" s="139"/>
    </row>
    <row r="22" s="33" customFormat="true" ht="16.5" hidden="false" customHeight="true" outlineLevel="0" collapsed="false">
      <c r="A22" s="132" t="n">
        <v>8</v>
      </c>
      <c r="B22" s="144" t="s">
        <v>22</v>
      </c>
      <c r="C22" s="134" t="n">
        <v>2</v>
      </c>
      <c r="D22" s="100" t="s">
        <v>3070</v>
      </c>
      <c r="E22" s="101" t="s">
        <v>2785</v>
      </c>
      <c r="F22" s="102" t="s">
        <v>620</v>
      </c>
      <c r="G22" s="102" t="n">
        <v>43</v>
      </c>
      <c r="H22" s="143" t="s">
        <v>621</v>
      </c>
      <c r="I22" s="29" t="s">
        <v>166</v>
      </c>
      <c r="J22" s="30" t="s">
        <v>622</v>
      </c>
      <c r="K22" s="30" t="n">
        <v>13.98</v>
      </c>
      <c r="L22" s="89" t="s">
        <v>46</v>
      </c>
      <c r="M22" s="89"/>
      <c r="N22" s="89" t="s">
        <v>2973</v>
      </c>
      <c r="O22" s="89" t="s">
        <v>3230</v>
      </c>
      <c r="P22" s="89" t="s">
        <v>3231</v>
      </c>
      <c r="Q22" s="89" t="s">
        <v>3232</v>
      </c>
      <c r="R22" s="89" t="s">
        <v>3233</v>
      </c>
      <c r="S22" s="89" t="s">
        <v>3234</v>
      </c>
      <c r="T22" s="148" t="s">
        <v>759</v>
      </c>
      <c r="U22" s="149" t="s">
        <v>3233</v>
      </c>
      <c r="V22" s="149" t="s">
        <v>169</v>
      </c>
      <c r="W22" s="102" t="s">
        <v>623</v>
      </c>
    </row>
    <row r="23" s="33" customFormat="true" ht="12.75" hidden="false" customHeight="true" outlineLevel="0" collapsed="false">
      <c r="A23" s="135"/>
      <c r="B23" s="150"/>
      <c r="C23" s="134"/>
      <c r="D23" s="137"/>
      <c r="E23" s="138"/>
      <c r="F23" s="139"/>
      <c r="G23" s="139"/>
      <c r="H23" s="143"/>
      <c r="I23" s="29"/>
      <c r="J23" s="30"/>
      <c r="K23" s="30"/>
      <c r="L23" s="89"/>
      <c r="M23" s="89"/>
      <c r="N23" s="89" t="s">
        <v>2979</v>
      </c>
      <c r="O23" s="89" t="s">
        <v>3027</v>
      </c>
      <c r="P23" s="89" t="s">
        <v>3114</v>
      </c>
      <c r="Q23" s="89" t="s">
        <v>2990</v>
      </c>
      <c r="R23" s="89" t="s">
        <v>3169</v>
      </c>
      <c r="S23" s="89" t="s">
        <v>3222</v>
      </c>
      <c r="T23" s="148" t="s">
        <v>34</v>
      </c>
      <c r="U23" s="154"/>
      <c r="V23" s="154"/>
      <c r="W23" s="139"/>
    </row>
    <row r="24" s="33" customFormat="true" ht="16.5" hidden="false" customHeight="true" outlineLevel="0" collapsed="false">
      <c r="A24" s="132" t="n">
        <v>9</v>
      </c>
      <c r="B24" s="144" t="s">
        <v>22</v>
      </c>
      <c r="C24" s="134" t="s">
        <v>69</v>
      </c>
      <c r="D24" s="100" t="s">
        <v>2538</v>
      </c>
      <c r="E24" s="101" t="s">
        <v>2539</v>
      </c>
      <c r="F24" s="102" t="s">
        <v>544</v>
      </c>
      <c r="G24" s="102" t="s">
        <v>545</v>
      </c>
      <c r="H24" s="143" t="s">
        <v>2532</v>
      </c>
      <c r="I24" s="29" t="s">
        <v>547</v>
      </c>
      <c r="J24" s="30"/>
      <c r="K24" s="30" t="s">
        <v>3235</v>
      </c>
      <c r="L24" s="89" t="s">
        <v>135</v>
      </c>
      <c r="M24" s="89"/>
      <c r="N24" s="89" t="s">
        <v>2973</v>
      </c>
      <c r="O24" s="89" t="s">
        <v>2975</v>
      </c>
      <c r="P24" s="89" t="s">
        <v>3236</v>
      </c>
      <c r="Q24" s="89" t="s">
        <v>2975</v>
      </c>
      <c r="R24" s="89"/>
      <c r="S24" s="89"/>
      <c r="T24" s="148"/>
      <c r="U24" s="149" t="s">
        <v>3236</v>
      </c>
      <c r="V24" s="149" t="s">
        <v>248</v>
      </c>
      <c r="W24" s="102" t="s">
        <v>549</v>
      </c>
    </row>
    <row r="25" s="33" customFormat="true" ht="12.75" hidden="false" customHeight="true" outlineLevel="0" collapsed="false">
      <c r="A25" s="135"/>
      <c r="B25" s="150"/>
      <c r="C25" s="134"/>
      <c r="D25" s="137"/>
      <c r="E25" s="138"/>
      <c r="F25" s="139"/>
      <c r="G25" s="139"/>
      <c r="H25" s="143"/>
      <c r="I25" s="29"/>
      <c r="J25" s="30"/>
      <c r="K25" s="30"/>
      <c r="L25" s="89"/>
      <c r="M25" s="89"/>
      <c r="N25" s="89" t="s">
        <v>2979</v>
      </c>
      <c r="O25" s="89"/>
      <c r="P25" s="89" t="s">
        <v>3008</v>
      </c>
      <c r="Q25" s="89"/>
      <c r="R25" s="89"/>
      <c r="S25" s="89"/>
      <c r="T25" s="148"/>
      <c r="U25" s="154"/>
      <c r="V25" s="154"/>
      <c r="W25" s="139"/>
    </row>
    <row r="26" s="33" customFormat="true" ht="16.5" hidden="false" customHeight="true" outlineLevel="0" collapsed="false">
      <c r="A26" s="132" t="n">
        <v>10</v>
      </c>
      <c r="B26" s="144" t="s">
        <v>22</v>
      </c>
      <c r="C26" s="134" t="s">
        <v>27</v>
      </c>
      <c r="D26" s="100" t="s">
        <v>2535</v>
      </c>
      <c r="E26" s="101" t="s">
        <v>2536</v>
      </c>
      <c r="F26" s="102" t="s">
        <v>544</v>
      </c>
      <c r="G26" s="102" t="s">
        <v>545</v>
      </c>
      <c r="H26" s="143" t="s">
        <v>2532</v>
      </c>
      <c r="I26" s="29" t="s">
        <v>547</v>
      </c>
      <c r="J26" s="30"/>
      <c r="K26" s="30" t="s">
        <v>3237</v>
      </c>
      <c r="L26" s="89" t="s">
        <v>135</v>
      </c>
      <c r="M26" s="89"/>
      <c r="N26" s="89" t="s">
        <v>2973</v>
      </c>
      <c r="O26" s="89" t="s">
        <v>2975</v>
      </c>
      <c r="P26" s="89" t="s">
        <v>2975</v>
      </c>
      <c r="Q26" s="89" t="s">
        <v>696</v>
      </c>
      <c r="R26" s="89"/>
      <c r="S26" s="89"/>
      <c r="T26" s="148"/>
      <c r="U26" s="149" t="s">
        <v>696</v>
      </c>
      <c r="V26" s="149" t="s">
        <v>204</v>
      </c>
      <c r="W26" s="102" t="s">
        <v>549</v>
      </c>
    </row>
    <row r="27" s="33" customFormat="true" ht="12.75" hidden="false" customHeight="true" outlineLevel="0" collapsed="false">
      <c r="A27" s="135"/>
      <c r="B27" s="150"/>
      <c r="C27" s="134"/>
      <c r="D27" s="137"/>
      <c r="E27" s="138"/>
      <c r="F27" s="139"/>
      <c r="G27" s="139"/>
      <c r="H27" s="143"/>
      <c r="I27" s="29"/>
      <c r="J27" s="30"/>
      <c r="K27" s="30"/>
      <c r="L27" s="89"/>
      <c r="M27" s="89"/>
      <c r="N27" s="89" t="s">
        <v>2979</v>
      </c>
      <c r="O27" s="89"/>
      <c r="P27" s="89"/>
      <c r="Q27" s="89" t="s">
        <v>3015</v>
      </c>
      <c r="R27" s="89"/>
      <c r="S27" s="89"/>
      <c r="T27" s="148"/>
      <c r="U27" s="154"/>
      <c r="V27" s="154"/>
      <c r="W27" s="139"/>
    </row>
    <row r="28" s="33" customFormat="true" ht="16.5" hidden="false" customHeight="true" outlineLevel="0" collapsed="false">
      <c r="A28" s="132" t="n">
        <v>11</v>
      </c>
      <c r="B28" s="144" t="s">
        <v>22</v>
      </c>
      <c r="C28" s="134" t="n">
        <v>3</v>
      </c>
      <c r="D28" s="100" t="s">
        <v>2574</v>
      </c>
      <c r="E28" s="101" t="s">
        <v>724</v>
      </c>
      <c r="F28" s="102" t="s">
        <v>872</v>
      </c>
      <c r="G28" s="102" t="s">
        <v>873</v>
      </c>
      <c r="H28" s="143" t="s">
        <v>601</v>
      </c>
      <c r="I28" s="29" t="s">
        <v>245</v>
      </c>
      <c r="J28" s="30"/>
      <c r="K28" s="30" t="n">
        <v>12.24</v>
      </c>
      <c r="L28" s="89" t="s">
        <v>135</v>
      </c>
      <c r="M28" s="89"/>
      <c r="N28" s="89" t="s">
        <v>2973</v>
      </c>
      <c r="O28" s="89" t="s">
        <v>3238</v>
      </c>
      <c r="P28" s="89" t="s">
        <v>2975</v>
      </c>
      <c r="Q28" s="89" t="s">
        <v>3239</v>
      </c>
      <c r="R28" s="89"/>
      <c r="S28" s="89"/>
      <c r="T28" s="148"/>
      <c r="U28" s="149" t="s">
        <v>3239</v>
      </c>
      <c r="V28" s="149" t="s">
        <v>750</v>
      </c>
      <c r="W28" s="102" t="s">
        <v>2575</v>
      </c>
    </row>
    <row r="29" s="33" customFormat="true" ht="12.75" hidden="false" customHeight="true" outlineLevel="0" collapsed="false">
      <c r="A29" s="135"/>
      <c r="B29" s="150"/>
      <c r="C29" s="134"/>
      <c r="D29" s="137"/>
      <c r="E29" s="138"/>
      <c r="F29" s="139"/>
      <c r="G29" s="139"/>
      <c r="H29" s="143"/>
      <c r="I29" s="29"/>
      <c r="J29" s="30"/>
      <c r="K29" s="30"/>
      <c r="L29" s="89"/>
      <c r="M29" s="89"/>
      <c r="N29" s="89" t="s">
        <v>2979</v>
      </c>
      <c r="O29" s="89" t="s">
        <v>820</v>
      </c>
      <c r="P29" s="89"/>
      <c r="Q29" s="89" t="s">
        <v>2121</v>
      </c>
      <c r="R29" s="89"/>
      <c r="S29" s="89"/>
      <c r="T29" s="148"/>
      <c r="U29" s="154"/>
      <c r="V29" s="154"/>
      <c r="W29" s="139"/>
    </row>
    <row r="30" s="33" customFormat="true" ht="16.5" hidden="false" customHeight="true" outlineLevel="0" collapsed="false">
      <c r="A30" s="132"/>
      <c r="B30" s="144" t="s">
        <v>471</v>
      </c>
      <c r="C30" s="134" t="n">
        <v>4</v>
      </c>
      <c r="D30" s="100" t="s">
        <v>3076</v>
      </c>
      <c r="E30" s="101" t="s">
        <v>613</v>
      </c>
      <c r="F30" s="102" t="s">
        <v>533</v>
      </c>
      <c r="G30" s="102" t="s">
        <v>471</v>
      </c>
      <c r="H30" s="143" t="s">
        <v>2685</v>
      </c>
      <c r="I30" s="29" t="s">
        <v>535</v>
      </c>
      <c r="J30" s="30"/>
      <c r="K30" s="30" t="s">
        <v>3240</v>
      </c>
      <c r="L30" s="89" t="s">
        <v>135</v>
      </c>
      <c r="M30" s="89"/>
      <c r="N30" s="89" t="s">
        <v>2973</v>
      </c>
      <c r="O30" s="89" t="s">
        <v>2975</v>
      </c>
      <c r="P30" s="89" t="s">
        <v>2975</v>
      </c>
      <c r="Q30" s="89" t="s">
        <v>2975</v>
      </c>
      <c r="R30" s="89"/>
      <c r="S30" s="89"/>
      <c r="T30" s="148"/>
      <c r="U30" s="149" t="s">
        <v>2802</v>
      </c>
      <c r="V30" s="149" t="s">
        <v>471</v>
      </c>
      <c r="W30" s="102" t="s">
        <v>2687</v>
      </c>
    </row>
    <row r="31" s="33" customFormat="true" ht="12.75" hidden="false" customHeight="true" outlineLevel="0" collapsed="false">
      <c r="A31" s="135"/>
      <c r="B31" s="150"/>
      <c r="C31" s="134"/>
      <c r="D31" s="137"/>
      <c r="E31" s="138"/>
      <c r="F31" s="139"/>
      <c r="G31" s="139"/>
      <c r="H31" s="143"/>
      <c r="I31" s="29"/>
      <c r="J31" s="30"/>
      <c r="K31" s="30"/>
      <c r="L31" s="89"/>
      <c r="M31" s="89"/>
      <c r="N31" s="89" t="s">
        <v>2979</v>
      </c>
      <c r="O31" s="89"/>
      <c r="P31" s="89"/>
      <c r="Q31" s="89"/>
      <c r="R31" s="89"/>
      <c r="S31" s="89"/>
      <c r="T31" s="148"/>
      <c r="U31" s="154"/>
      <c r="V31" s="154"/>
      <c r="W31" s="139"/>
    </row>
    <row r="32" s="33" customFormat="true" ht="16.5" hidden="false" customHeight="true" outlineLevel="0" collapsed="false">
      <c r="A32" s="132"/>
      <c r="B32" s="144" t="s">
        <v>471</v>
      </c>
      <c r="C32" s="134" t="n">
        <v>4</v>
      </c>
      <c r="D32" s="100" t="s">
        <v>3124</v>
      </c>
      <c r="E32" s="101" t="s">
        <v>3125</v>
      </c>
      <c r="F32" s="102" t="s">
        <v>620</v>
      </c>
      <c r="G32" s="102" t="s">
        <v>471</v>
      </c>
      <c r="H32" s="143" t="s">
        <v>3126</v>
      </c>
      <c r="I32" s="29" t="s">
        <v>166</v>
      </c>
      <c r="J32" s="30" t="s">
        <v>622</v>
      </c>
      <c r="K32" s="30" t="n">
        <v>13.53</v>
      </c>
      <c r="L32" s="89" t="s">
        <v>135</v>
      </c>
      <c r="M32" s="89"/>
      <c r="N32" s="89" t="s">
        <v>2973</v>
      </c>
      <c r="O32" s="89"/>
      <c r="P32" s="89"/>
      <c r="Q32" s="89"/>
      <c r="R32" s="89"/>
      <c r="S32" s="89"/>
      <c r="T32" s="148"/>
      <c r="U32" s="149" t="s">
        <v>203</v>
      </c>
      <c r="V32" s="149" t="s">
        <v>471</v>
      </c>
      <c r="W32" s="102" t="s">
        <v>623</v>
      </c>
    </row>
    <row r="33" s="33" customFormat="true" ht="12.75" hidden="false" customHeight="true" outlineLevel="0" collapsed="false">
      <c r="A33" s="135"/>
      <c r="B33" s="150"/>
      <c r="C33" s="134"/>
      <c r="D33" s="137"/>
      <c r="E33" s="138"/>
      <c r="F33" s="139"/>
      <c r="G33" s="139"/>
      <c r="H33" s="143"/>
      <c r="I33" s="29"/>
      <c r="J33" s="30"/>
      <c r="K33" s="30"/>
      <c r="L33" s="89"/>
      <c r="M33" s="89"/>
      <c r="N33" s="89" t="s">
        <v>2979</v>
      </c>
      <c r="O33" s="89"/>
      <c r="P33" s="89"/>
      <c r="Q33" s="89"/>
      <c r="R33" s="89"/>
      <c r="S33" s="89"/>
      <c r="T33" s="148"/>
      <c r="U33" s="154"/>
      <c r="V33" s="154"/>
      <c r="W33" s="139"/>
    </row>
    <row r="34" s="33" customFormat="true" ht="16.5" hidden="false" customHeight="true" outlineLevel="0" collapsed="false">
      <c r="A34" s="132"/>
      <c r="B34" s="144" t="s">
        <v>22</v>
      </c>
      <c r="C34" s="134" t="n">
        <v>3</v>
      </c>
      <c r="D34" s="100" t="s">
        <v>3151</v>
      </c>
      <c r="E34" s="101" t="s">
        <v>2569</v>
      </c>
      <c r="F34" s="102" t="s">
        <v>620</v>
      </c>
      <c r="G34" s="102" t="n">
        <v>43</v>
      </c>
      <c r="H34" s="143" t="s">
        <v>621</v>
      </c>
      <c r="I34" s="29" t="s">
        <v>166</v>
      </c>
      <c r="J34" s="30" t="s">
        <v>622</v>
      </c>
      <c r="K34" s="30" t="n">
        <v>13.95</v>
      </c>
      <c r="L34" s="89" t="s">
        <v>46</v>
      </c>
      <c r="M34" s="89"/>
      <c r="N34" s="89" t="s">
        <v>2973</v>
      </c>
      <c r="O34" s="89"/>
      <c r="P34" s="89"/>
      <c r="Q34" s="89"/>
      <c r="R34" s="89"/>
      <c r="S34" s="89"/>
      <c r="T34" s="148"/>
      <c r="U34" s="149" t="s">
        <v>203</v>
      </c>
      <c r="V34" s="149"/>
      <c r="W34" s="102" t="s">
        <v>623</v>
      </c>
    </row>
    <row r="35" s="33" customFormat="true" ht="12.75" hidden="false" customHeight="true" outlineLevel="0" collapsed="false">
      <c r="A35" s="135"/>
      <c r="B35" s="150"/>
      <c r="C35" s="134"/>
      <c r="D35" s="137"/>
      <c r="E35" s="138"/>
      <c r="F35" s="139"/>
      <c r="G35" s="139"/>
      <c r="H35" s="143"/>
      <c r="I35" s="29"/>
      <c r="J35" s="30"/>
      <c r="K35" s="30"/>
      <c r="L35" s="89"/>
      <c r="M35" s="89"/>
      <c r="N35" s="89" t="s">
        <v>2979</v>
      </c>
      <c r="O35" s="89"/>
      <c r="P35" s="89"/>
      <c r="Q35" s="89"/>
      <c r="R35" s="89"/>
      <c r="S35" s="89"/>
      <c r="T35" s="148"/>
      <c r="U35" s="154"/>
      <c r="V35" s="154"/>
      <c r="W35" s="139"/>
    </row>
    <row r="36" s="50" customFormat="true" ht="4.5" hidden="true" customHeight="true" outlineLevel="0" collapsed="false">
      <c r="A36" s="55"/>
      <c r="B36" s="40"/>
      <c r="C36" s="84"/>
      <c r="D36" s="41"/>
      <c r="E36" s="43"/>
      <c r="F36" s="44"/>
      <c r="G36" s="44"/>
      <c r="H36" s="44"/>
      <c r="I36" s="44"/>
      <c r="J36" s="44"/>
      <c r="K36" s="140"/>
      <c r="L36" s="141"/>
      <c r="M36" s="141"/>
      <c r="N36" s="141"/>
      <c r="O36" s="141"/>
      <c r="P36" s="141"/>
      <c r="Q36" s="141"/>
      <c r="R36" s="141"/>
      <c r="S36" s="141"/>
      <c r="T36" s="141"/>
      <c r="U36" s="25"/>
      <c r="V36" s="25"/>
      <c r="W36" s="44"/>
      <c r="X36" s="48"/>
      <c r="Y36" s="53"/>
    </row>
    <row r="37" s="33" customFormat="true" ht="15.75" hidden="true" customHeight="true" outlineLevel="0" collapsed="false">
      <c r="A37" s="26" t="n">
        <v>13</v>
      </c>
      <c r="B37" s="27" t="s">
        <v>213</v>
      </c>
      <c r="C37" s="28" t="n">
        <v>4</v>
      </c>
      <c r="D37" s="28" t="s">
        <v>3076</v>
      </c>
      <c r="E37" s="83" t="s">
        <v>613</v>
      </c>
      <c r="F37" s="29" t="s">
        <v>533</v>
      </c>
      <c r="G37" s="29" t="n">
        <v>45</v>
      </c>
      <c r="H37" s="30" t="s">
        <v>2685</v>
      </c>
      <c r="I37" s="29" t="s">
        <v>535</v>
      </c>
      <c r="J37" s="30"/>
      <c r="K37" s="30" t="s">
        <v>3240</v>
      </c>
      <c r="L37" s="89" t="s">
        <v>135</v>
      </c>
      <c r="M37" s="89"/>
      <c r="N37" s="89"/>
      <c r="O37" s="89"/>
      <c r="P37" s="89"/>
      <c r="Q37" s="89"/>
      <c r="R37" s="89"/>
      <c r="S37" s="89"/>
      <c r="T37" s="89"/>
      <c r="U37" s="32"/>
      <c r="V37" s="32"/>
      <c r="W37" s="29" t="s">
        <v>2687</v>
      </c>
    </row>
    <row r="38" s="50" customFormat="true" ht="15.75" hidden="true" customHeight="true" outlineLevel="0" collapsed="false">
      <c r="A38" s="55" t="n">
        <v>14</v>
      </c>
      <c r="B38" s="40" t="s">
        <v>221</v>
      </c>
      <c r="C38" s="84" t="n">
        <v>4</v>
      </c>
      <c r="D38" s="41" t="s">
        <v>3124</v>
      </c>
      <c r="E38" s="43" t="s">
        <v>3125</v>
      </c>
      <c r="F38" s="44" t="s">
        <v>620</v>
      </c>
      <c r="G38" s="44" t="n">
        <v>43</v>
      </c>
      <c r="H38" s="44" t="s">
        <v>3126</v>
      </c>
      <c r="I38" s="44" t="s">
        <v>166</v>
      </c>
      <c r="J38" s="44" t="s">
        <v>622</v>
      </c>
      <c r="K38" s="140" t="n">
        <v>13.53</v>
      </c>
      <c r="L38" s="141" t="s">
        <v>135</v>
      </c>
      <c r="M38" s="141"/>
      <c r="N38" s="141"/>
      <c r="O38" s="141"/>
      <c r="P38" s="141"/>
      <c r="Q38" s="141"/>
      <c r="R38" s="141"/>
      <c r="S38" s="141"/>
      <c r="T38" s="141"/>
      <c r="U38" s="25"/>
      <c r="V38" s="25"/>
      <c r="W38" s="44" t="s">
        <v>623</v>
      </c>
      <c r="X38" s="48"/>
      <c r="Y38" s="53"/>
    </row>
    <row r="39" s="50" customFormat="true" ht="15.75" hidden="true" customHeight="true" outlineLevel="0" collapsed="false">
      <c r="A39" s="26" t="n">
        <v>15</v>
      </c>
      <c r="B39" s="40" t="s">
        <v>221</v>
      </c>
      <c r="C39" s="84" t="n">
        <v>5</v>
      </c>
      <c r="D39" s="84" t="s">
        <v>2555</v>
      </c>
      <c r="E39" s="99" t="s">
        <v>2556</v>
      </c>
      <c r="F39" s="44" t="s">
        <v>201</v>
      </c>
      <c r="G39" s="44" t="n">
        <v>38</v>
      </c>
      <c r="H39" s="44" t="s">
        <v>202</v>
      </c>
      <c r="I39" s="44" t="s">
        <v>43</v>
      </c>
      <c r="J39" s="44"/>
      <c r="K39" s="140" t="n">
        <v>13.45</v>
      </c>
      <c r="L39" s="92" t="s">
        <v>219</v>
      </c>
      <c r="M39" s="92"/>
      <c r="N39" s="92"/>
      <c r="O39" s="92"/>
      <c r="P39" s="92"/>
      <c r="Q39" s="92"/>
      <c r="R39" s="92"/>
      <c r="S39" s="92"/>
      <c r="T39" s="92"/>
      <c r="U39" s="42"/>
      <c r="V39" s="42"/>
      <c r="W39" s="44" t="s">
        <v>205</v>
      </c>
      <c r="X39" s="48"/>
      <c r="Y39" s="53"/>
    </row>
    <row r="40" s="33" customFormat="true" ht="15.75" hidden="true" customHeight="true" outlineLevel="0" collapsed="false">
      <c r="A40" s="55" t="n">
        <v>16</v>
      </c>
      <c r="B40" s="27" t="s">
        <v>213</v>
      </c>
      <c r="C40" s="28" t="n">
        <v>5</v>
      </c>
      <c r="D40" s="28" t="s">
        <v>2595</v>
      </c>
      <c r="E40" s="83" t="s">
        <v>474</v>
      </c>
      <c r="F40" s="29" t="s">
        <v>2587</v>
      </c>
      <c r="G40" s="29" t="n">
        <v>42</v>
      </c>
      <c r="H40" s="30" t="s">
        <v>1131</v>
      </c>
      <c r="I40" s="29" t="s">
        <v>166</v>
      </c>
      <c r="J40" s="30"/>
      <c r="K40" s="30" t="s">
        <v>108</v>
      </c>
      <c r="L40" s="89" t="s">
        <v>135</v>
      </c>
      <c r="M40" s="89"/>
      <c r="N40" s="89"/>
      <c r="O40" s="89"/>
      <c r="P40" s="89"/>
      <c r="Q40" s="89"/>
      <c r="R40" s="89"/>
      <c r="S40" s="89"/>
      <c r="T40" s="89"/>
      <c r="U40" s="32"/>
      <c r="V40" s="32"/>
      <c r="W40" s="29" t="s">
        <v>2592</v>
      </c>
    </row>
    <row r="41" s="50" customFormat="true" ht="15.75" hidden="true" customHeight="true" outlineLevel="0" collapsed="false">
      <c r="A41" s="26" t="n">
        <v>17</v>
      </c>
      <c r="B41" s="40" t="s">
        <v>221</v>
      </c>
      <c r="C41" s="84" t="n">
        <v>6</v>
      </c>
      <c r="D41" s="41" t="s">
        <v>3106</v>
      </c>
      <c r="E41" s="43" t="s">
        <v>3107</v>
      </c>
      <c r="F41" s="44" t="s">
        <v>224</v>
      </c>
      <c r="G41" s="44" t="n">
        <v>47</v>
      </c>
      <c r="H41" s="44" t="s">
        <v>2825</v>
      </c>
      <c r="I41" s="44" t="s">
        <v>43</v>
      </c>
      <c r="J41" s="44"/>
      <c r="K41" s="140" t="n">
        <v>12.69</v>
      </c>
      <c r="L41" s="141" t="s">
        <v>135</v>
      </c>
      <c r="M41" s="141"/>
      <c r="N41" s="141"/>
      <c r="O41" s="141"/>
      <c r="P41" s="141"/>
      <c r="Q41" s="141"/>
      <c r="R41" s="141"/>
      <c r="S41" s="141"/>
      <c r="T41" s="141"/>
      <c r="U41" s="25"/>
      <c r="V41" s="25"/>
      <c r="W41" s="44" t="s">
        <v>2826</v>
      </c>
      <c r="X41" s="48"/>
      <c r="Y41" s="53"/>
    </row>
    <row r="42" s="33" customFormat="true" ht="15.75" hidden="true" customHeight="true" outlineLevel="0" collapsed="false">
      <c r="A42" s="55" t="n">
        <v>18</v>
      </c>
      <c r="B42" s="27" t="s">
        <v>213</v>
      </c>
      <c r="C42" s="28" t="n">
        <v>6</v>
      </c>
      <c r="D42" s="28" t="s">
        <v>2593</v>
      </c>
      <c r="E42" s="83" t="s">
        <v>2594</v>
      </c>
      <c r="F42" s="29" t="s">
        <v>2587</v>
      </c>
      <c r="G42" s="29" t="n">
        <v>42</v>
      </c>
      <c r="H42" s="30" t="s">
        <v>1131</v>
      </c>
      <c r="I42" s="29" t="s">
        <v>166</v>
      </c>
      <c r="J42" s="30"/>
      <c r="K42" s="30" t="s">
        <v>85</v>
      </c>
      <c r="L42" s="89" t="s">
        <v>135</v>
      </c>
      <c r="M42" s="89"/>
      <c r="N42" s="89"/>
      <c r="O42" s="89"/>
      <c r="P42" s="89"/>
      <c r="Q42" s="89"/>
      <c r="R42" s="89"/>
      <c r="S42" s="89"/>
      <c r="T42" s="89"/>
      <c r="U42" s="32"/>
      <c r="V42" s="32"/>
      <c r="W42" s="29" t="s">
        <v>3241</v>
      </c>
    </row>
    <row r="43" s="50" customFormat="true" ht="15.75" hidden="true" customHeight="true" outlineLevel="0" collapsed="false">
      <c r="A43" s="26" t="n">
        <v>19</v>
      </c>
      <c r="B43" s="40" t="s">
        <v>221</v>
      </c>
      <c r="C43" s="84" t="n">
        <v>7</v>
      </c>
      <c r="D43" s="41" t="s">
        <v>2495</v>
      </c>
      <c r="E43" s="43" t="s">
        <v>1987</v>
      </c>
      <c r="F43" s="43" t="s">
        <v>124</v>
      </c>
      <c r="G43" s="43" t="s">
        <v>88</v>
      </c>
      <c r="H43" s="43" t="s">
        <v>2496</v>
      </c>
      <c r="I43" s="44" t="s">
        <v>105</v>
      </c>
      <c r="J43" s="44" t="s">
        <v>117</v>
      </c>
      <c r="K43" s="140" t="n">
        <v>12.21</v>
      </c>
      <c r="L43" s="141" t="s">
        <v>135</v>
      </c>
      <c r="M43" s="141"/>
      <c r="N43" s="141"/>
      <c r="O43" s="141"/>
      <c r="P43" s="141"/>
      <c r="Q43" s="141"/>
      <c r="R43" s="141"/>
      <c r="S43" s="141"/>
      <c r="T43" s="141"/>
      <c r="U43" s="25"/>
      <c r="V43" s="25"/>
      <c r="W43" s="44" t="s">
        <v>119</v>
      </c>
      <c r="X43" s="48"/>
      <c r="Y43" s="53"/>
    </row>
    <row r="44" s="50" customFormat="true" ht="15.75" hidden="true" customHeight="true" outlineLevel="0" collapsed="false">
      <c r="A44" s="55" t="n">
        <v>20</v>
      </c>
      <c r="B44" s="40" t="s">
        <v>221</v>
      </c>
      <c r="C44" s="84" t="n">
        <v>8</v>
      </c>
      <c r="D44" s="41" t="s">
        <v>2490</v>
      </c>
      <c r="E44" s="43" t="s">
        <v>1673</v>
      </c>
      <c r="F44" s="43" t="s">
        <v>124</v>
      </c>
      <c r="G44" s="43" t="s">
        <v>88</v>
      </c>
      <c r="H44" s="43" t="s">
        <v>2491</v>
      </c>
      <c r="I44" s="44" t="s">
        <v>105</v>
      </c>
      <c r="J44" s="44" t="s">
        <v>117</v>
      </c>
      <c r="K44" s="140" t="n">
        <v>11.98</v>
      </c>
      <c r="L44" s="141" t="s">
        <v>219</v>
      </c>
      <c r="M44" s="141"/>
      <c r="N44" s="141"/>
      <c r="O44" s="141"/>
      <c r="P44" s="141"/>
      <c r="Q44" s="141"/>
      <c r="R44" s="141"/>
      <c r="S44" s="141"/>
      <c r="T44" s="141"/>
      <c r="U44" s="25"/>
      <c r="V44" s="25"/>
      <c r="W44" s="44" t="s">
        <v>2184</v>
      </c>
      <c r="X44" s="48"/>
      <c r="Y44" s="53"/>
    </row>
    <row r="45" s="33" customFormat="true" ht="15.75" hidden="true" customHeight="true" outlineLevel="0" collapsed="false">
      <c r="A45" s="26" t="n">
        <v>21</v>
      </c>
      <c r="B45" s="27" t="s">
        <v>213</v>
      </c>
      <c r="C45" s="28" t="n">
        <v>7</v>
      </c>
      <c r="D45" s="28" t="s">
        <v>3242</v>
      </c>
      <c r="E45" s="83" t="s">
        <v>3243</v>
      </c>
      <c r="F45" s="29" t="s">
        <v>741</v>
      </c>
      <c r="G45" s="29" t="n">
        <v>36</v>
      </c>
      <c r="H45" s="30" t="s">
        <v>567</v>
      </c>
      <c r="I45" s="29" t="s">
        <v>743</v>
      </c>
      <c r="J45" s="30"/>
      <c r="K45" s="30" t="s">
        <v>3244</v>
      </c>
      <c r="L45" s="89" t="s">
        <v>219</v>
      </c>
      <c r="M45" s="89"/>
      <c r="N45" s="89"/>
      <c r="O45" s="89"/>
      <c r="P45" s="89"/>
      <c r="Q45" s="89"/>
      <c r="R45" s="89"/>
      <c r="S45" s="89"/>
      <c r="T45" s="89"/>
      <c r="U45" s="32"/>
      <c r="V45" s="32"/>
      <c r="W45" s="29" t="s">
        <v>744</v>
      </c>
    </row>
    <row r="46" s="39" customFormat="true" ht="15.75" hidden="true" customHeight="true" outlineLevel="0" collapsed="false">
      <c r="A46" s="55" t="n">
        <v>22</v>
      </c>
      <c r="B46" s="34" t="s">
        <v>206</v>
      </c>
      <c r="C46" s="35" t="n">
        <v>4</v>
      </c>
      <c r="D46" s="35" t="s">
        <v>3097</v>
      </c>
      <c r="E46" s="126" t="s">
        <v>3098</v>
      </c>
      <c r="F46" s="70" t="s">
        <v>242</v>
      </c>
      <c r="G46" s="36" t="s">
        <v>243</v>
      </c>
      <c r="H46" s="70" t="s">
        <v>2178</v>
      </c>
      <c r="I46" s="70" t="s">
        <v>245</v>
      </c>
      <c r="J46" s="70"/>
      <c r="K46" s="36" t="s">
        <v>3245</v>
      </c>
      <c r="L46" s="91" t="s">
        <v>135</v>
      </c>
      <c r="M46" s="91"/>
      <c r="N46" s="91"/>
      <c r="O46" s="91"/>
      <c r="P46" s="91"/>
      <c r="Q46" s="91"/>
      <c r="R46" s="91"/>
      <c r="S46" s="91"/>
      <c r="T46" s="91"/>
      <c r="U46" s="24"/>
      <c r="V46" s="24"/>
      <c r="W46" s="70" t="s">
        <v>2406</v>
      </c>
    </row>
    <row r="47" s="33" customFormat="true" ht="15.75" hidden="true" customHeight="true" outlineLevel="0" collapsed="false">
      <c r="A47" s="26" t="n">
        <v>23</v>
      </c>
      <c r="B47" s="27" t="s">
        <v>213</v>
      </c>
      <c r="C47" s="28" t="n">
        <v>8</v>
      </c>
      <c r="D47" s="28" t="s">
        <v>3094</v>
      </c>
      <c r="E47" s="83" t="s">
        <v>3095</v>
      </c>
      <c r="F47" s="29" t="s">
        <v>670</v>
      </c>
      <c r="G47" s="29" t="n">
        <v>40</v>
      </c>
      <c r="H47" s="30" t="s">
        <v>3060</v>
      </c>
      <c r="I47" s="29" t="s">
        <v>105</v>
      </c>
      <c r="J47" s="30"/>
      <c r="K47" s="30" t="s">
        <v>3246</v>
      </c>
      <c r="L47" s="89" t="s">
        <v>219</v>
      </c>
      <c r="M47" s="89"/>
      <c r="N47" s="89"/>
      <c r="O47" s="89"/>
      <c r="P47" s="89"/>
      <c r="Q47" s="89"/>
      <c r="R47" s="89"/>
      <c r="S47" s="89"/>
      <c r="T47" s="89"/>
      <c r="U47" s="32"/>
      <c r="V47" s="32"/>
      <c r="W47" s="29" t="s">
        <v>914</v>
      </c>
    </row>
    <row r="48" customFormat="false" ht="15.75" hidden="true" customHeight="true" outlineLevel="0" collapsed="false">
      <c r="A48" s="55" t="n">
        <v>24</v>
      </c>
      <c r="B48" s="11" t="s">
        <v>267</v>
      </c>
      <c r="C48" s="19" t="s">
        <v>64</v>
      </c>
      <c r="D48" s="20" t="s">
        <v>2887</v>
      </c>
      <c r="E48" s="21" t="s">
        <v>2888</v>
      </c>
      <c r="F48" s="21" t="s">
        <v>270</v>
      </c>
      <c r="G48" s="21" t="s">
        <v>74</v>
      </c>
      <c r="H48" s="21" t="s">
        <v>779</v>
      </c>
      <c r="I48" s="21" t="s">
        <v>43</v>
      </c>
      <c r="J48" s="21"/>
      <c r="K48" s="21" t="s">
        <v>3247</v>
      </c>
      <c r="L48" s="90" t="s">
        <v>135</v>
      </c>
      <c r="M48" s="90"/>
      <c r="N48" s="90"/>
      <c r="O48" s="90"/>
      <c r="P48" s="90"/>
      <c r="Q48" s="90"/>
      <c r="R48" s="90"/>
      <c r="S48" s="90"/>
      <c r="T48" s="90"/>
      <c r="U48" s="18"/>
      <c r="V48" s="18"/>
      <c r="W48" s="21" t="s">
        <v>780</v>
      </c>
    </row>
    <row r="49" s="50" customFormat="true" ht="15.75" hidden="true" customHeight="true" outlineLevel="0" collapsed="false">
      <c r="A49" s="55"/>
      <c r="B49" s="40" t="s">
        <v>221</v>
      </c>
      <c r="C49" s="84" t="s">
        <v>362</v>
      </c>
      <c r="D49" s="84" t="s">
        <v>2559</v>
      </c>
      <c r="E49" s="99" t="s">
        <v>2560</v>
      </c>
      <c r="F49" s="44" t="s">
        <v>201</v>
      </c>
      <c r="G49" s="44" t="n">
        <v>38</v>
      </c>
      <c r="H49" s="44" t="s">
        <v>1335</v>
      </c>
      <c r="I49" s="44" t="s">
        <v>43</v>
      </c>
      <c r="J49" s="44"/>
      <c r="K49" s="140" t="s">
        <v>203</v>
      </c>
      <c r="L49" s="92" t="s">
        <v>219</v>
      </c>
      <c r="M49" s="92"/>
      <c r="N49" s="92"/>
      <c r="O49" s="92"/>
      <c r="P49" s="92"/>
      <c r="Q49" s="92"/>
      <c r="R49" s="92"/>
      <c r="S49" s="92"/>
      <c r="T49" s="92"/>
      <c r="U49" s="42"/>
      <c r="V49" s="42"/>
      <c r="W49" s="44" t="s">
        <v>205</v>
      </c>
      <c r="X49" s="48"/>
      <c r="Y49" s="53"/>
    </row>
    <row r="50" s="50" customFormat="true" ht="15.75" hidden="true" customHeight="true" outlineLevel="0" collapsed="false">
      <c r="A50" s="55"/>
      <c r="B50" s="40" t="s">
        <v>221</v>
      </c>
      <c r="C50" s="84" t="s">
        <v>362</v>
      </c>
      <c r="D50" s="41" t="s">
        <v>3087</v>
      </c>
      <c r="E50" s="43" t="s">
        <v>3088</v>
      </c>
      <c r="F50" s="44" t="s">
        <v>201</v>
      </c>
      <c r="G50" s="44" t="n">
        <v>38</v>
      </c>
      <c r="H50" s="44" t="s">
        <v>2814</v>
      </c>
      <c r="I50" s="44" t="s">
        <v>43</v>
      </c>
      <c r="J50" s="44"/>
      <c r="K50" s="140" t="s">
        <v>203</v>
      </c>
      <c r="L50" s="92" t="s">
        <v>219</v>
      </c>
      <c r="M50" s="92"/>
      <c r="N50" s="92"/>
      <c r="O50" s="92"/>
      <c r="P50" s="92"/>
      <c r="Q50" s="92"/>
      <c r="R50" s="92"/>
      <c r="S50" s="92"/>
      <c r="T50" s="92"/>
      <c r="U50" s="42"/>
      <c r="V50" s="42"/>
      <c r="W50" s="44" t="s">
        <v>205</v>
      </c>
      <c r="X50" s="48"/>
      <c r="Y50" s="53"/>
    </row>
    <row r="51" s="50" customFormat="true" ht="15.75" hidden="true" customHeight="true" outlineLevel="0" collapsed="false">
      <c r="A51" s="55"/>
      <c r="B51" s="40" t="s">
        <v>221</v>
      </c>
      <c r="C51" s="84" t="s">
        <v>362</v>
      </c>
      <c r="D51" s="41" t="s">
        <v>2898</v>
      </c>
      <c r="E51" s="43" t="s">
        <v>2899</v>
      </c>
      <c r="F51" s="44" t="s">
        <v>224</v>
      </c>
      <c r="G51" s="44" t="n">
        <v>47</v>
      </c>
      <c r="H51" s="44" t="s">
        <v>2825</v>
      </c>
      <c r="I51" s="44" t="s">
        <v>43</v>
      </c>
      <c r="J51" s="44"/>
      <c r="K51" s="140" t="s">
        <v>203</v>
      </c>
      <c r="L51" s="141" t="s">
        <v>135</v>
      </c>
      <c r="M51" s="141"/>
      <c r="N51" s="141"/>
      <c r="O51" s="141"/>
      <c r="P51" s="141"/>
      <c r="Q51" s="141"/>
      <c r="R51" s="141"/>
      <c r="S51" s="141"/>
      <c r="T51" s="141"/>
      <c r="U51" s="25"/>
      <c r="V51" s="25"/>
      <c r="W51" s="44" t="s">
        <v>2826</v>
      </c>
      <c r="X51" s="48"/>
      <c r="Y51" s="53"/>
    </row>
    <row r="52" s="50" customFormat="true" ht="15.75" hidden="true" customHeight="true" outlineLevel="0" collapsed="false">
      <c r="A52" s="55"/>
      <c r="B52" s="40" t="s">
        <v>221</v>
      </c>
      <c r="C52" s="84" t="s">
        <v>362</v>
      </c>
      <c r="D52" s="41" t="s">
        <v>3091</v>
      </c>
      <c r="E52" s="43" t="s">
        <v>2203</v>
      </c>
      <c r="F52" s="44" t="s">
        <v>190</v>
      </c>
      <c r="G52" s="44" t="n">
        <v>50</v>
      </c>
      <c r="H52" s="43" t="s">
        <v>265</v>
      </c>
      <c r="I52" s="44" t="s">
        <v>193</v>
      </c>
      <c r="J52" s="44"/>
      <c r="K52" s="140" t="s">
        <v>203</v>
      </c>
      <c r="L52" s="141" t="s">
        <v>135</v>
      </c>
      <c r="M52" s="141"/>
      <c r="N52" s="141"/>
      <c r="O52" s="141"/>
      <c r="P52" s="141"/>
      <c r="Q52" s="141"/>
      <c r="R52" s="141"/>
      <c r="S52" s="141"/>
      <c r="T52" s="141"/>
      <c r="U52" s="25"/>
      <c r="V52" s="25"/>
      <c r="W52" s="44" t="s">
        <v>266</v>
      </c>
      <c r="X52" s="48"/>
      <c r="Y52" s="53"/>
    </row>
    <row r="53" s="39" customFormat="true" ht="15.75" hidden="true" customHeight="true" outlineLevel="0" collapsed="false">
      <c r="A53" s="56"/>
      <c r="B53" s="34" t="s">
        <v>206</v>
      </c>
      <c r="C53" s="35"/>
      <c r="D53" s="35" t="s">
        <v>2445</v>
      </c>
      <c r="E53" s="36" t="s">
        <v>2446</v>
      </c>
      <c r="F53" s="70" t="s">
        <v>55</v>
      </c>
      <c r="G53" s="36" t="s">
        <v>21</v>
      </c>
      <c r="H53" s="70" t="s">
        <v>2447</v>
      </c>
      <c r="I53" s="36" t="s">
        <v>57</v>
      </c>
      <c r="J53" s="70" t="s">
        <v>144</v>
      </c>
      <c r="K53" s="36" t="s">
        <v>362</v>
      </c>
      <c r="L53" s="91" t="s">
        <v>46</v>
      </c>
      <c r="M53" s="91"/>
      <c r="N53" s="91"/>
      <c r="O53" s="91"/>
      <c r="P53" s="91"/>
      <c r="Q53" s="91"/>
      <c r="R53" s="91"/>
      <c r="S53" s="91"/>
      <c r="T53" s="91"/>
      <c r="U53" s="24"/>
      <c r="V53" s="24"/>
      <c r="W53" s="70" t="s">
        <v>148</v>
      </c>
    </row>
    <row r="54" s="39" customFormat="true" ht="15.75" hidden="true" customHeight="true" outlineLevel="0" collapsed="false">
      <c r="A54" s="56"/>
      <c r="B54" s="34" t="s">
        <v>206</v>
      </c>
      <c r="C54" s="35"/>
      <c r="D54" s="35" t="s">
        <v>799</v>
      </c>
      <c r="E54" s="36" t="s">
        <v>800</v>
      </c>
      <c r="F54" s="36" t="s">
        <v>336</v>
      </c>
      <c r="G54" s="36" t="s">
        <v>109</v>
      </c>
      <c r="H54" s="36" t="s">
        <v>801</v>
      </c>
      <c r="I54" s="36"/>
      <c r="J54" s="37" t="s">
        <v>338</v>
      </c>
      <c r="K54" s="36" t="s">
        <v>362</v>
      </c>
      <c r="L54" s="91"/>
      <c r="M54" s="91"/>
      <c r="N54" s="91"/>
      <c r="O54" s="91"/>
      <c r="P54" s="91"/>
      <c r="Q54" s="91"/>
      <c r="R54" s="91"/>
      <c r="S54" s="91"/>
      <c r="T54" s="91"/>
      <c r="U54" s="24"/>
      <c r="V54" s="24"/>
      <c r="W54" s="37" t="s">
        <v>802</v>
      </c>
    </row>
    <row r="55" customFormat="false" ht="15" hidden="true" customHeight="false" outlineLevel="0" collapsed="false"/>
    <row r="89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2.28"/>
    <col collapsed="false" customWidth="true" hidden="true" outlineLevel="0" max="3" min="3" style="3" width="4.28"/>
    <col collapsed="false" customWidth="true" hidden="false" outlineLevel="0" max="4" min="4" style="4" width="22.14"/>
    <col collapsed="false" customWidth="true" hidden="false" outlineLevel="0" max="5" min="5" style="5" width="7.56"/>
    <col collapsed="false" customWidth="true" hidden="false" outlineLevel="0" max="6" min="6" style="5" width="14.28"/>
    <col collapsed="false" customWidth="true" hidden="true" outlineLevel="0" max="7" min="7" style="5" width="4.56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85"/>
    <col collapsed="false" customWidth="true" hidden="true" outlineLevel="0" max="11" min="11" style="5" width="9.41"/>
    <col collapsed="false" customWidth="true" hidden="true" outlineLevel="0" max="12" min="12" style="88" width="3.14"/>
    <col collapsed="false" customWidth="true" hidden="true" outlineLevel="0" max="13" min="13" style="88" width="3.28"/>
    <col collapsed="false" customWidth="true" hidden="false" outlineLevel="0" max="19" min="14" style="88" width="6.28"/>
    <col collapsed="false" customWidth="true" hidden="false" outlineLevel="0" max="20" min="20" style="1" width="7.7"/>
    <col collapsed="false" customWidth="true" hidden="false" outlineLevel="0" max="21" min="21" style="1" width="5.71"/>
    <col collapsed="false" customWidth="true" hidden="false" outlineLevel="0" max="22" min="22" style="5" width="24.99"/>
    <col collapsed="false" customWidth="false" hidden="false" outlineLevel="0" max="257" min="23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3248</v>
      </c>
    </row>
    <row r="5" customFormat="false" ht="9" hidden="false" customHeight="true" outlineLevel="0" collapsed="false">
      <c r="A5" s="8"/>
      <c r="D5" s="9"/>
    </row>
    <row r="6" customFormat="false" ht="11.25" hidden="false" customHeight="true" outlineLevel="0" collapsed="false">
      <c r="N6" s="157"/>
      <c r="O6" s="158"/>
      <c r="P6" s="159" t="s">
        <v>2972</v>
      </c>
      <c r="Q6" s="158"/>
      <c r="R6" s="158"/>
      <c r="S6" s="160"/>
    </row>
    <row r="7" s="17" customFormat="true" ht="11.25" hidden="false" customHeight="true" outlineLevel="0" collapsed="false">
      <c r="A7" s="11" t="s">
        <v>2799</v>
      </c>
      <c r="B7" s="11" t="s">
        <v>4</v>
      </c>
      <c r="C7" s="130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1" t="s">
        <v>14</v>
      </c>
      <c r="M7" s="11" t="s">
        <v>15</v>
      </c>
      <c r="N7" s="11" t="s">
        <v>21</v>
      </c>
      <c r="O7" s="11" t="s">
        <v>69</v>
      </c>
      <c r="P7" s="11" t="s">
        <v>27</v>
      </c>
      <c r="Q7" s="11" t="s">
        <v>64</v>
      </c>
      <c r="R7" s="11" t="s">
        <v>115</v>
      </c>
      <c r="S7" s="11" t="s">
        <v>88</v>
      </c>
      <c r="T7" s="11" t="s">
        <v>2800</v>
      </c>
      <c r="U7" s="11" t="s">
        <v>19</v>
      </c>
      <c r="V7" s="14" t="s">
        <v>20</v>
      </c>
    </row>
    <row r="8" customFormat="false" ht="18" hidden="false" customHeight="true" outlineLevel="0" collapsed="false">
      <c r="A8" s="55" t="n">
        <v>1</v>
      </c>
      <c r="B8" s="11" t="s">
        <v>22</v>
      </c>
      <c r="C8" s="19" t="s">
        <v>69</v>
      </c>
      <c r="D8" s="20" t="s">
        <v>3249</v>
      </c>
      <c r="E8" s="21" t="s">
        <v>1274</v>
      </c>
      <c r="F8" s="21" t="s">
        <v>3250</v>
      </c>
      <c r="G8" s="21" t="s">
        <v>3251</v>
      </c>
      <c r="H8" s="21" t="s">
        <v>3252</v>
      </c>
      <c r="I8" s="21" t="s">
        <v>3253</v>
      </c>
      <c r="J8" s="21" t="s">
        <v>2615</v>
      </c>
      <c r="K8" s="21" t="s">
        <v>3254</v>
      </c>
      <c r="L8" s="90" t="s">
        <v>46</v>
      </c>
      <c r="M8" s="90"/>
      <c r="N8" s="90" t="s">
        <v>3230</v>
      </c>
      <c r="O8" s="90" t="s">
        <v>136</v>
      </c>
      <c r="P8" s="90" t="s">
        <v>3255</v>
      </c>
      <c r="Q8" s="90" t="s">
        <v>3256</v>
      </c>
      <c r="R8" s="90" t="s">
        <v>3240</v>
      </c>
      <c r="S8" s="90" t="s">
        <v>3257</v>
      </c>
      <c r="T8" s="18" t="s">
        <v>3240</v>
      </c>
      <c r="U8" s="18" t="s">
        <v>62</v>
      </c>
      <c r="V8" s="21" t="s">
        <v>3258</v>
      </c>
    </row>
    <row r="9" customFormat="false" ht="18" hidden="false" customHeight="true" outlineLevel="0" collapsed="false">
      <c r="A9" s="55" t="n">
        <v>2</v>
      </c>
      <c r="B9" s="11" t="s">
        <v>22</v>
      </c>
      <c r="C9" s="19" t="s">
        <v>21</v>
      </c>
      <c r="D9" s="20" t="s">
        <v>3259</v>
      </c>
      <c r="E9" s="21" t="s">
        <v>3260</v>
      </c>
      <c r="F9" s="21" t="s">
        <v>3261</v>
      </c>
      <c r="G9" s="21" t="s">
        <v>3262</v>
      </c>
      <c r="H9" s="21" t="s">
        <v>3263</v>
      </c>
      <c r="I9" s="21" t="s">
        <v>2850</v>
      </c>
      <c r="J9" s="21" t="s">
        <v>2615</v>
      </c>
      <c r="K9" s="21" t="s">
        <v>3264</v>
      </c>
      <c r="L9" s="90" t="s">
        <v>46</v>
      </c>
      <c r="M9" s="90"/>
      <c r="N9" s="90" t="s">
        <v>3265</v>
      </c>
      <c r="O9" s="90" t="s">
        <v>3266</v>
      </c>
      <c r="P9" s="90" t="s">
        <v>3267</v>
      </c>
      <c r="Q9" s="90" t="s">
        <v>3268</v>
      </c>
      <c r="R9" s="90" t="s">
        <v>3269</v>
      </c>
      <c r="S9" s="90" t="s">
        <v>3270</v>
      </c>
      <c r="T9" s="18" t="s">
        <v>3270</v>
      </c>
      <c r="U9" s="18" t="s">
        <v>413</v>
      </c>
      <c r="V9" s="21" t="s">
        <v>3271</v>
      </c>
    </row>
    <row r="10" s="50" customFormat="true" ht="18" hidden="false" customHeight="true" outlineLevel="0" collapsed="false">
      <c r="A10" s="55" t="n">
        <v>3</v>
      </c>
      <c r="B10" s="40" t="s">
        <v>22</v>
      </c>
      <c r="C10" s="164" t="n">
        <v>1</v>
      </c>
      <c r="D10" s="41" t="s">
        <v>3272</v>
      </c>
      <c r="E10" s="43" t="s">
        <v>3273</v>
      </c>
      <c r="F10" s="43" t="s">
        <v>114</v>
      </c>
      <c r="G10" s="43" t="s">
        <v>115</v>
      </c>
      <c r="H10" s="43" t="s">
        <v>387</v>
      </c>
      <c r="I10" s="44" t="s">
        <v>105</v>
      </c>
      <c r="J10" s="44" t="s">
        <v>117</v>
      </c>
      <c r="K10" s="140" t="n">
        <v>12.45</v>
      </c>
      <c r="L10" s="141" t="s">
        <v>775</v>
      </c>
      <c r="M10" s="141"/>
      <c r="N10" s="141" t="s">
        <v>2975</v>
      </c>
      <c r="O10" s="141" t="n">
        <v>12.22</v>
      </c>
      <c r="P10" s="165" t="n">
        <v>12</v>
      </c>
      <c r="Q10" s="141" t="n">
        <v>12.46</v>
      </c>
      <c r="R10" s="141" t="s">
        <v>2975</v>
      </c>
      <c r="S10" s="141" t="n">
        <v>12.46</v>
      </c>
      <c r="T10" s="25" t="n">
        <v>12.46</v>
      </c>
      <c r="U10" s="25" t="n">
        <v>40</v>
      </c>
      <c r="V10" s="44" t="s">
        <v>3274</v>
      </c>
      <c r="W10" s="48"/>
      <c r="X10" s="53"/>
    </row>
    <row r="11" s="50" customFormat="true" ht="18" hidden="false" customHeight="true" outlineLevel="0" collapsed="false">
      <c r="A11" s="55" t="n">
        <v>4</v>
      </c>
      <c r="B11" s="40" t="s">
        <v>22</v>
      </c>
      <c r="C11" s="164" t="n">
        <v>2</v>
      </c>
      <c r="D11" s="41" t="s">
        <v>3275</v>
      </c>
      <c r="E11" s="43" t="s">
        <v>25</v>
      </c>
      <c r="F11" s="44" t="s">
        <v>399</v>
      </c>
      <c r="G11" s="44" t="n">
        <v>41</v>
      </c>
      <c r="H11" s="44" t="s">
        <v>400</v>
      </c>
      <c r="I11" s="44" t="s">
        <v>166</v>
      </c>
      <c r="J11" s="44"/>
      <c r="K11" s="140" t="n">
        <v>11.7</v>
      </c>
      <c r="L11" s="141" t="s">
        <v>135</v>
      </c>
      <c r="M11" s="141"/>
      <c r="N11" s="141" t="n">
        <v>11.41</v>
      </c>
      <c r="O11" s="141" t="n">
        <v>11.29</v>
      </c>
      <c r="P11" s="141" t="n">
        <v>11.55</v>
      </c>
      <c r="Q11" s="141" t="n">
        <v>11.36</v>
      </c>
      <c r="R11" s="141" t="s">
        <v>2975</v>
      </c>
      <c r="S11" s="141" t="s">
        <v>2975</v>
      </c>
      <c r="T11" s="25" t="n">
        <v>11.55</v>
      </c>
      <c r="U11" s="25" t="n">
        <v>36</v>
      </c>
      <c r="V11" s="44" t="s">
        <v>402</v>
      </c>
      <c r="W11" s="48"/>
      <c r="X11" s="53"/>
    </row>
    <row r="12" s="39" customFormat="true" ht="18" hidden="false" customHeight="true" outlineLevel="0" collapsed="false">
      <c r="A12" s="55" t="n">
        <v>5</v>
      </c>
      <c r="B12" s="34" t="s">
        <v>22</v>
      </c>
      <c r="C12" s="35" t="n">
        <v>1</v>
      </c>
      <c r="D12" s="35" t="s">
        <v>2939</v>
      </c>
      <c r="E12" s="36" t="s">
        <v>573</v>
      </c>
      <c r="F12" s="70" t="s">
        <v>2735</v>
      </c>
      <c r="G12" s="37" t="n">
        <v>16</v>
      </c>
      <c r="H12" s="70" t="s">
        <v>2773</v>
      </c>
      <c r="I12" s="70" t="s">
        <v>105</v>
      </c>
      <c r="J12" s="70"/>
      <c r="K12" s="36" t="n">
        <v>10.56</v>
      </c>
      <c r="L12" s="91" t="s">
        <v>135</v>
      </c>
      <c r="M12" s="91"/>
      <c r="N12" s="91" t="s">
        <v>3276</v>
      </c>
      <c r="O12" s="91" t="s">
        <v>3197</v>
      </c>
      <c r="P12" s="91" t="s">
        <v>3277</v>
      </c>
      <c r="Q12" s="91" t="s">
        <v>3198</v>
      </c>
      <c r="R12" s="91" t="s">
        <v>3278</v>
      </c>
      <c r="S12" s="91" t="s">
        <v>3279</v>
      </c>
      <c r="T12" s="24" t="s">
        <v>3279</v>
      </c>
      <c r="U12" s="24" t="s">
        <v>313</v>
      </c>
      <c r="V12" s="70" t="s">
        <v>2940</v>
      </c>
    </row>
    <row r="13" s="33" customFormat="true" ht="18" hidden="false" customHeight="true" outlineLevel="0" collapsed="false">
      <c r="A13" s="55" t="n">
        <v>6</v>
      </c>
      <c r="B13" s="27" t="s">
        <v>22</v>
      </c>
      <c r="C13" s="28" t="n">
        <v>2</v>
      </c>
      <c r="D13" s="28" t="s">
        <v>3280</v>
      </c>
      <c r="E13" s="83" t="s">
        <v>2816</v>
      </c>
      <c r="F13" s="29" t="s">
        <v>533</v>
      </c>
      <c r="G13" s="29" t="n">
        <v>45</v>
      </c>
      <c r="H13" s="30" t="s">
        <v>2685</v>
      </c>
      <c r="I13" s="29" t="s">
        <v>535</v>
      </c>
      <c r="J13" s="30"/>
      <c r="K13" s="30" t="s">
        <v>3281</v>
      </c>
      <c r="L13" s="89" t="s">
        <v>135</v>
      </c>
      <c r="M13" s="89"/>
      <c r="N13" s="89" t="s">
        <v>3282</v>
      </c>
      <c r="O13" s="89" t="s">
        <v>3283</v>
      </c>
      <c r="P13" s="89" t="s">
        <v>3284</v>
      </c>
      <c r="Q13" s="89" t="s">
        <v>3285</v>
      </c>
      <c r="R13" s="89" t="s">
        <v>3286</v>
      </c>
      <c r="S13" s="89" t="s">
        <v>3287</v>
      </c>
      <c r="T13" s="32" t="s">
        <v>3282</v>
      </c>
      <c r="U13" s="32" t="s">
        <v>243</v>
      </c>
      <c r="V13" s="29" t="s">
        <v>2687</v>
      </c>
    </row>
    <row r="14" s="33" customFormat="true" ht="18" hidden="false" customHeight="true" outlineLevel="0" collapsed="false">
      <c r="A14" s="55" t="n">
        <v>7</v>
      </c>
      <c r="B14" s="27" t="s">
        <v>22</v>
      </c>
      <c r="C14" s="28" t="n">
        <v>1</v>
      </c>
      <c r="D14" s="28" t="s">
        <v>3288</v>
      </c>
      <c r="E14" s="83" t="s">
        <v>3289</v>
      </c>
      <c r="F14" s="29" t="s">
        <v>235</v>
      </c>
      <c r="G14" s="29" t="n">
        <v>8</v>
      </c>
      <c r="H14" s="30" t="s">
        <v>80</v>
      </c>
      <c r="I14" s="29" t="s">
        <v>81</v>
      </c>
      <c r="J14" s="30" t="s">
        <v>409</v>
      </c>
      <c r="K14" s="30" t="s">
        <v>3290</v>
      </c>
      <c r="L14" s="89" t="s">
        <v>219</v>
      </c>
      <c r="M14" s="89"/>
      <c r="N14" s="89" t="s">
        <v>2975</v>
      </c>
      <c r="O14" s="89" t="s">
        <v>3285</v>
      </c>
      <c r="P14" s="89" t="s">
        <v>3291</v>
      </c>
      <c r="Q14" s="89" t="s">
        <v>3292</v>
      </c>
      <c r="R14" s="89" t="s">
        <v>3290</v>
      </c>
      <c r="S14" s="89" t="s">
        <v>3293</v>
      </c>
      <c r="T14" s="32" t="s">
        <v>3290</v>
      </c>
      <c r="U14" s="32" t="s">
        <v>147</v>
      </c>
      <c r="V14" s="29" t="s">
        <v>3294</v>
      </c>
    </row>
    <row r="15" s="50" customFormat="true" ht="18" hidden="false" customHeight="true" outlineLevel="0" collapsed="false">
      <c r="A15" s="55" t="n">
        <v>8</v>
      </c>
      <c r="B15" s="40" t="s">
        <v>22</v>
      </c>
      <c r="C15" s="164" t="n">
        <v>3</v>
      </c>
      <c r="D15" s="41" t="s">
        <v>3295</v>
      </c>
      <c r="E15" s="43" t="s">
        <v>521</v>
      </c>
      <c r="F15" s="43" t="s">
        <v>190</v>
      </c>
      <c r="G15" s="43" t="s">
        <v>191</v>
      </c>
      <c r="H15" s="43" t="s">
        <v>265</v>
      </c>
      <c r="I15" s="44" t="s">
        <v>193</v>
      </c>
      <c r="J15" s="43"/>
      <c r="K15" s="140" t="n">
        <v>10.08</v>
      </c>
      <c r="L15" s="92" t="s">
        <v>135</v>
      </c>
      <c r="M15" s="92"/>
      <c r="N15" s="92" t="s">
        <v>2975</v>
      </c>
      <c r="O15" s="92" t="s">
        <v>3296</v>
      </c>
      <c r="P15" s="92" t="s">
        <v>2975</v>
      </c>
      <c r="Q15" s="92" t="s">
        <v>3297</v>
      </c>
      <c r="R15" s="92" t="s">
        <v>3298</v>
      </c>
      <c r="S15" s="92" t="s">
        <v>3299</v>
      </c>
      <c r="T15" s="42" t="s">
        <v>3296</v>
      </c>
      <c r="U15" s="42" t="s">
        <v>169</v>
      </c>
      <c r="V15" s="44" t="s">
        <v>266</v>
      </c>
      <c r="W15" s="48"/>
      <c r="X15" s="53"/>
    </row>
    <row r="16" s="39" customFormat="true" ht="18" hidden="false" customHeight="true" outlineLevel="0" collapsed="false">
      <c r="A16" s="55" t="n">
        <v>9</v>
      </c>
      <c r="B16" s="34" t="s">
        <v>22</v>
      </c>
      <c r="C16" s="35" t="n">
        <v>2</v>
      </c>
      <c r="D16" s="35" t="s">
        <v>2414</v>
      </c>
      <c r="E16" s="36" t="s">
        <v>2415</v>
      </c>
      <c r="F16" s="70" t="s">
        <v>68</v>
      </c>
      <c r="G16" s="36" t="s">
        <v>69</v>
      </c>
      <c r="H16" s="36" t="s">
        <v>2008</v>
      </c>
      <c r="I16" s="36" t="s">
        <v>57</v>
      </c>
      <c r="J16" s="70"/>
      <c r="K16" s="36" t="s">
        <v>3285</v>
      </c>
      <c r="L16" s="91" t="s">
        <v>46</v>
      </c>
      <c r="M16" s="91"/>
      <c r="N16" s="91" t="s">
        <v>3300</v>
      </c>
      <c r="O16" s="91" t="s">
        <v>3301</v>
      </c>
      <c r="P16" s="91" t="s">
        <v>3302</v>
      </c>
      <c r="Q16" s="91"/>
      <c r="R16" s="91"/>
      <c r="S16" s="91"/>
      <c r="T16" s="24" t="s">
        <v>3302</v>
      </c>
      <c r="U16" s="24" t="s">
        <v>248</v>
      </c>
      <c r="V16" s="70" t="s">
        <v>2416</v>
      </c>
    </row>
    <row r="17" s="33" customFormat="true" ht="18" hidden="false" customHeight="true" outlineLevel="0" collapsed="false">
      <c r="A17" s="55" t="n">
        <v>10</v>
      </c>
      <c r="B17" s="27" t="s">
        <v>22</v>
      </c>
      <c r="C17" s="28" t="n">
        <v>3</v>
      </c>
      <c r="D17" s="28" t="s">
        <v>3303</v>
      </c>
      <c r="E17" s="83" t="s">
        <v>308</v>
      </c>
      <c r="F17" s="29" t="s">
        <v>131</v>
      </c>
      <c r="G17" s="29" t="n">
        <v>9</v>
      </c>
      <c r="H17" s="30" t="s">
        <v>132</v>
      </c>
      <c r="I17" s="29" t="s">
        <v>133</v>
      </c>
      <c r="J17" s="30" t="s">
        <v>3304</v>
      </c>
      <c r="K17" s="30" t="s">
        <v>3305</v>
      </c>
      <c r="L17" s="89" t="s">
        <v>135</v>
      </c>
      <c r="M17" s="89"/>
      <c r="N17" s="89" t="s">
        <v>3306</v>
      </c>
      <c r="O17" s="89" t="s">
        <v>3307</v>
      </c>
      <c r="P17" s="89" t="s">
        <v>3308</v>
      </c>
      <c r="Q17" s="89"/>
      <c r="R17" s="89"/>
      <c r="S17" s="89"/>
      <c r="T17" s="32" t="s">
        <v>3308</v>
      </c>
      <c r="U17" s="32" t="s">
        <v>204</v>
      </c>
      <c r="V17" s="29" t="s">
        <v>3309</v>
      </c>
    </row>
    <row r="18" s="39" customFormat="true" ht="18" hidden="false" customHeight="true" outlineLevel="0" collapsed="false">
      <c r="A18" s="55" t="n">
        <v>11</v>
      </c>
      <c r="B18" s="34" t="s">
        <v>22</v>
      </c>
      <c r="C18" s="35" t="n">
        <v>3</v>
      </c>
      <c r="D18" s="35" t="s">
        <v>3310</v>
      </c>
      <c r="E18" s="70" t="s">
        <v>3311</v>
      </c>
      <c r="F18" s="70" t="s">
        <v>328</v>
      </c>
      <c r="G18" s="36" t="s">
        <v>329</v>
      </c>
      <c r="H18" s="70" t="s">
        <v>330</v>
      </c>
      <c r="I18" s="36" t="s">
        <v>105</v>
      </c>
      <c r="J18" s="70"/>
      <c r="K18" s="36" t="n">
        <v>8.32</v>
      </c>
      <c r="L18" s="91" t="s">
        <v>219</v>
      </c>
      <c r="M18" s="91"/>
      <c r="N18" s="91" t="s">
        <v>297</v>
      </c>
      <c r="O18" s="91" t="s">
        <v>3312</v>
      </c>
      <c r="P18" s="91" t="s">
        <v>3313</v>
      </c>
      <c r="Q18" s="91"/>
      <c r="R18" s="91"/>
      <c r="S18" s="91"/>
      <c r="T18" s="24" t="s">
        <v>3313</v>
      </c>
      <c r="U18" s="24" t="s">
        <v>750</v>
      </c>
      <c r="V18" s="70" t="s">
        <v>332</v>
      </c>
    </row>
    <row r="19" customFormat="false" ht="18" hidden="false" customHeight="true" outlineLevel="0" collapsed="false">
      <c r="A19" s="55" t="n">
        <v>12</v>
      </c>
      <c r="B19" s="11" t="s">
        <v>22</v>
      </c>
      <c r="C19" s="19" t="s">
        <v>27</v>
      </c>
      <c r="D19" s="20" t="s">
        <v>3314</v>
      </c>
      <c r="E19" s="21" t="s">
        <v>3315</v>
      </c>
      <c r="F19" s="21" t="s">
        <v>659</v>
      </c>
      <c r="G19" s="21" t="s">
        <v>212</v>
      </c>
      <c r="H19" s="21" t="s">
        <v>1361</v>
      </c>
      <c r="I19" s="21" t="s">
        <v>43</v>
      </c>
      <c r="J19" s="21"/>
      <c r="K19" s="21" t="s">
        <v>3316</v>
      </c>
      <c r="L19" s="90" t="s">
        <v>135</v>
      </c>
      <c r="M19" s="90"/>
      <c r="N19" s="90" t="s">
        <v>3317</v>
      </c>
      <c r="O19" s="90" t="s">
        <v>297</v>
      </c>
      <c r="P19" s="90" t="s">
        <v>297</v>
      </c>
      <c r="Q19" s="90"/>
      <c r="R19" s="90"/>
      <c r="S19" s="90"/>
      <c r="T19" s="18" t="s">
        <v>3317</v>
      </c>
      <c r="U19" s="18" t="s">
        <v>727</v>
      </c>
      <c r="V19" s="21" t="s">
        <v>662</v>
      </c>
    </row>
    <row r="20" customFormat="false" ht="4.5" hidden="true" customHeight="true" outlineLevel="0" collapsed="false">
      <c r="A20" s="18"/>
      <c r="B20" s="11"/>
      <c r="C20" s="19"/>
      <c r="D20" s="20"/>
      <c r="E20" s="21"/>
      <c r="F20" s="21"/>
      <c r="G20" s="21"/>
      <c r="H20" s="21"/>
      <c r="I20" s="21"/>
      <c r="J20" s="21"/>
      <c r="K20" s="21"/>
      <c r="L20" s="90"/>
      <c r="M20" s="90"/>
      <c r="N20" s="90"/>
      <c r="O20" s="90"/>
      <c r="P20" s="90"/>
      <c r="Q20" s="90"/>
      <c r="R20" s="90"/>
      <c r="S20" s="90"/>
      <c r="T20" s="18"/>
      <c r="U20" s="18"/>
      <c r="V20" s="21"/>
    </row>
    <row r="21" s="50" customFormat="true" ht="15.75" hidden="true" customHeight="true" outlineLevel="0" collapsed="false">
      <c r="A21" s="55"/>
      <c r="B21" s="40" t="s">
        <v>221</v>
      </c>
      <c r="C21" s="164" t="n">
        <v>5</v>
      </c>
      <c r="D21" s="41" t="s">
        <v>3318</v>
      </c>
      <c r="E21" s="43" t="s">
        <v>2916</v>
      </c>
      <c r="F21" s="43" t="s">
        <v>3319</v>
      </c>
      <c r="G21" s="43" t="s">
        <v>3071</v>
      </c>
      <c r="H21" s="43" t="s">
        <v>3320</v>
      </c>
      <c r="I21" s="44" t="s">
        <v>105</v>
      </c>
      <c r="J21" s="44" t="s">
        <v>117</v>
      </c>
      <c r="K21" s="140" t="n">
        <v>9.47</v>
      </c>
      <c r="L21" s="141" t="s">
        <v>219</v>
      </c>
      <c r="M21" s="141"/>
      <c r="N21" s="141"/>
      <c r="O21" s="141"/>
      <c r="P21" s="141"/>
      <c r="Q21" s="141"/>
      <c r="R21" s="141"/>
      <c r="S21" s="141"/>
      <c r="T21" s="25"/>
      <c r="U21" s="25"/>
      <c r="V21" s="44" t="s">
        <v>3321</v>
      </c>
      <c r="W21" s="48"/>
      <c r="X21" s="53"/>
    </row>
    <row r="22" s="50" customFormat="true" ht="15.75" hidden="true" customHeight="true" outlineLevel="0" collapsed="false">
      <c r="A22" s="55"/>
      <c r="B22" s="40" t="s">
        <v>221</v>
      </c>
      <c r="C22" s="164" t="n">
        <v>6</v>
      </c>
      <c r="D22" s="41" t="s">
        <v>3322</v>
      </c>
      <c r="E22" s="43" t="s">
        <v>3323</v>
      </c>
      <c r="F22" s="43" t="s">
        <v>124</v>
      </c>
      <c r="G22" s="43" t="s">
        <v>88</v>
      </c>
      <c r="H22" s="43" t="s">
        <v>3324</v>
      </c>
      <c r="I22" s="44" t="s">
        <v>105</v>
      </c>
      <c r="J22" s="44" t="s">
        <v>117</v>
      </c>
      <c r="K22" s="140" t="n">
        <v>9.38</v>
      </c>
      <c r="L22" s="141" t="s">
        <v>46</v>
      </c>
      <c r="M22" s="141"/>
      <c r="N22" s="141"/>
      <c r="O22" s="141"/>
      <c r="P22" s="141"/>
      <c r="Q22" s="141"/>
      <c r="R22" s="141"/>
      <c r="S22" s="141"/>
      <c r="T22" s="25"/>
      <c r="U22" s="25"/>
      <c r="V22" s="44" t="s">
        <v>3325</v>
      </c>
      <c r="W22" s="48"/>
      <c r="X22" s="53"/>
    </row>
    <row r="23" s="50" customFormat="true" ht="15.75" hidden="true" customHeight="true" outlineLevel="0" collapsed="false">
      <c r="A23" s="55"/>
      <c r="B23" s="40" t="s">
        <v>221</v>
      </c>
      <c r="C23" s="164" t="n">
        <v>7</v>
      </c>
      <c r="D23" s="41" t="s">
        <v>3326</v>
      </c>
      <c r="E23" s="43" t="s">
        <v>1706</v>
      </c>
      <c r="F23" s="43" t="s">
        <v>620</v>
      </c>
      <c r="G23" s="44" t="n">
        <v>43</v>
      </c>
      <c r="H23" s="44" t="s">
        <v>3126</v>
      </c>
      <c r="I23" s="44" t="s">
        <v>166</v>
      </c>
      <c r="J23" s="44" t="s">
        <v>622</v>
      </c>
      <c r="K23" s="140" t="n">
        <v>8.93</v>
      </c>
      <c r="L23" s="141" t="s">
        <v>219</v>
      </c>
      <c r="M23" s="141"/>
      <c r="N23" s="141"/>
      <c r="O23" s="141"/>
      <c r="P23" s="141"/>
      <c r="Q23" s="141"/>
      <c r="R23" s="141"/>
      <c r="S23" s="141"/>
      <c r="T23" s="25"/>
      <c r="U23" s="25"/>
      <c r="V23" s="44" t="s">
        <v>3327</v>
      </c>
      <c r="W23" s="48"/>
      <c r="X23" s="53"/>
    </row>
    <row r="24" s="50" customFormat="true" ht="15.75" hidden="true" customHeight="true" outlineLevel="0" collapsed="false">
      <c r="A24" s="55"/>
      <c r="B24" s="40" t="s">
        <v>221</v>
      </c>
      <c r="C24" s="164" t="n">
        <v>8</v>
      </c>
      <c r="D24" s="41" t="s">
        <v>1242</v>
      </c>
      <c r="E24" s="43" t="s">
        <v>1243</v>
      </c>
      <c r="F24" s="44" t="s">
        <v>302</v>
      </c>
      <c r="G24" s="52" t="n">
        <v>33</v>
      </c>
      <c r="H24" s="44" t="s">
        <v>303</v>
      </c>
      <c r="I24" s="44" t="s">
        <v>304</v>
      </c>
      <c r="J24" s="44"/>
      <c r="K24" s="140" t="n">
        <v>8.77</v>
      </c>
      <c r="L24" s="92" t="s">
        <v>219</v>
      </c>
      <c r="M24" s="92"/>
      <c r="N24" s="92"/>
      <c r="O24" s="92"/>
      <c r="P24" s="92"/>
      <c r="Q24" s="92"/>
      <c r="R24" s="92"/>
      <c r="S24" s="92"/>
      <c r="T24" s="42"/>
      <c r="U24" s="42"/>
      <c r="V24" s="44" t="s">
        <v>306</v>
      </c>
      <c r="W24" s="48"/>
      <c r="X24" s="53"/>
    </row>
    <row r="25" s="50" customFormat="true" ht="15.75" hidden="true" customHeight="true" outlineLevel="0" collapsed="false">
      <c r="A25" s="55"/>
      <c r="B25" s="40" t="s">
        <v>221</v>
      </c>
      <c r="C25" s="164" t="n">
        <v>9</v>
      </c>
      <c r="D25" s="41" t="s">
        <v>3328</v>
      </c>
      <c r="E25" s="43" t="s">
        <v>3329</v>
      </c>
      <c r="F25" s="43" t="s">
        <v>620</v>
      </c>
      <c r="G25" s="44" t="n">
        <v>43</v>
      </c>
      <c r="H25" s="44" t="s">
        <v>3126</v>
      </c>
      <c r="I25" s="44" t="s">
        <v>166</v>
      </c>
      <c r="J25" s="44" t="s">
        <v>622</v>
      </c>
      <c r="K25" s="140" t="n">
        <v>8.52</v>
      </c>
      <c r="L25" s="141" t="s">
        <v>219</v>
      </c>
      <c r="M25" s="141"/>
      <c r="N25" s="141"/>
      <c r="O25" s="141"/>
      <c r="P25" s="141"/>
      <c r="Q25" s="141"/>
      <c r="R25" s="141"/>
      <c r="S25" s="141"/>
      <c r="T25" s="25"/>
      <c r="U25" s="25"/>
      <c r="V25" s="44" t="s">
        <v>3327</v>
      </c>
      <c r="W25" s="48"/>
      <c r="X25" s="53"/>
    </row>
    <row r="26" s="39" customFormat="true" ht="15.75" hidden="true" customHeight="true" outlineLevel="0" collapsed="false">
      <c r="A26" s="55"/>
      <c r="B26" s="34" t="s">
        <v>206</v>
      </c>
      <c r="C26" s="35" t="n">
        <v>4</v>
      </c>
      <c r="D26" s="35" t="s">
        <v>3330</v>
      </c>
      <c r="E26" s="70" t="s">
        <v>3331</v>
      </c>
      <c r="F26" s="70" t="s">
        <v>3332</v>
      </c>
      <c r="G26" s="36" t="s">
        <v>3333</v>
      </c>
      <c r="H26" s="70" t="s">
        <v>3334</v>
      </c>
      <c r="I26" s="70" t="s">
        <v>3335</v>
      </c>
      <c r="J26" s="70" t="s">
        <v>1589</v>
      </c>
      <c r="K26" s="36" t="n">
        <v>8.26</v>
      </c>
      <c r="L26" s="91" t="s">
        <v>219</v>
      </c>
      <c r="M26" s="91"/>
      <c r="N26" s="91"/>
      <c r="O26" s="91"/>
      <c r="P26" s="91"/>
      <c r="Q26" s="91"/>
      <c r="R26" s="91"/>
      <c r="S26" s="91"/>
      <c r="T26" s="24"/>
      <c r="U26" s="24"/>
      <c r="V26" s="70" t="s">
        <v>3336</v>
      </c>
    </row>
    <row r="27" s="39" customFormat="true" ht="15.75" hidden="true" customHeight="true" outlineLevel="0" collapsed="false">
      <c r="A27" s="55"/>
      <c r="B27" s="34" t="s">
        <v>206</v>
      </c>
      <c r="C27" s="35" t="n">
        <v>5</v>
      </c>
      <c r="D27" s="35" t="s">
        <v>3337</v>
      </c>
      <c r="E27" s="36" t="s">
        <v>3338</v>
      </c>
      <c r="F27" s="36" t="s">
        <v>336</v>
      </c>
      <c r="G27" s="36" t="s">
        <v>109</v>
      </c>
      <c r="H27" s="36" t="s">
        <v>2788</v>
      </c>
      <c r="I27" s="36" t="s">
        <v>166</v>
      </c>
      <c r="J27" s="37" t="s">
        <v>338</v>
      </c>
      <c r="K27" s="36" t="n">
        <v>7.41</v>
      </c>
      <c r="L27" s="91" t="s">
        <v>219</v>
      </c>
      <c r="M27" s="91"/>
      <c r="N27" s="91"/>
      <c r="O27" s="91"/>
      <c r="P27" s="91"/>
      <c r="Q27" s="91"/>
      <c r="R27" s="91"/>
      <c r="S27" s="91"/>
      <c r="T27" s="24"/>
      <c r="U27" s="24"/>
      <c r="V27" s="37" t="s">
        <v>3339</v>
      </c>
    </row>
    <row r="28" s="39" customFormat="true" ht="15.75" hidden="true" customHeight="true" outlineLevel="0" collapsed="false">
      <c r="A28" s="55"/>
      <c r="B28" s="34" t="s">
        <v>206</v>
      </c>
      <c r="C28" s="35" t="n">
        <v>6</v>
      </c>
      <c r="D28" s="35" t="s">
        <v>3340</v>
      </c>
      <c r="E28" s="36" t="s">
        <v>3311</v>
      </c>
      <c r="F28" s="36" t="s">
        <v>336</v>
      </c>
      <c r="G28" s="36" t="s">
        <v>109</v>
      </c>
      <c r="H28" s="36" t="s">
        <v>337</v>
      </c>
      <c r="I28" s="36"/>
      <c r="J28" s="37" t="s">
        <v>338</v>
      </c>
      <c r="K28" s="36" t="n">
        <v>7.28</v>
      </c>
      <c r="L28" s="91" t="s">
        <v>219</v>
      </c>
      <c r="M28" s="91"/>
      <c r="N28" s="91"/>
      <c r="O28" s="91"/>
      <c r="P28" s="91"/>
      <c r="Q28" s="91"/>
      <c r="R28" s="91"/>
      <c r="S28" s="91"/>
      <c r="T28" s="24"/>
      <c r="U28" s="24"/>
      <c r="V28" s="37" t="s">
        <v>340</v>
      </c>
    </row>
    <row r="29" customFormat="false" ht="15.75" hidden="true" customHeight="true" outlineLevel="0" collapsed="false">
      <c r="A29" s="55"/>
      <c r="B29" s="11" t="s">
        <v>267</v>
      </c>
      <c r="C29" s="19" t="s">
        <v>64</v>
      </c>
      <c r="D29" s="20" t="s">
        <v>3341</v>
      </c>
      <c r="E29" s="21" t="s">
        <v>3342</v>
      </c>
      <c r="F29" s="21" t="s">
        <v>3343</v>
      </c>
      <c r="G29" s="21" t="s">
        <v>1401</v>
      </c>
      <c r="H29" s="21" t="s">
        <v>3344</v>
      </c>
      <c r="I29" s="21" t="s">
        <v>166</v>
      </c>
      <c r="J29" s="21"/>
      <c r="K29" s="21" t="s">
        <v>3154</v>
      </c>
      <c r="L29" s="90" t="s">
        <v>219</v>
      </c>
      <c r="M29" s="90"/>
      <c r="N29" s="90"/>
      <c r="O29" s="90"/>
      <c r="P29" s="90"/>
      <c r="Q29" s="90"/>
      <c r="R29" s="90"/>
      <c r="S29" s="90"/>
      <c r="T29" s="18"/>
      <c r="U29" s="18"/>
      <c r="V29" s="21" t="s">
        <v>3345</v>
      </c>
    </row>
    <row r="30" s="50" customFormat="true" ht="15.75" hidden="true" customHeight="true" outlineLevel="0" collapsed="false">
      <c r="A30" s="55"/>
      <c r="B30" s="40" t="s">
        <v>221</v>
      </c>
      <c r="C30" s="84" t="s">
        <v>362</v>
      </c>
      <c r="D30" s="41" t="s">
        <v>3346</v>
      </c>
      <c r="E30" s="43" t="s">
        <v>3347</v>
      </c>
      <c r="F30" s="44" t="s">
        <v>224</v>
      </c>
      <c r="G30" s="44" t="n">
        <v>47</v>
      </c>
      <c r="H30" s="44" t="s">
        <v>2825</v>
      </c>
      <c r="I30" s="44" t="s">
        <v>43</v>
      </c>
      <c r="J30" s="44"/>
      <c r="K30" s="140" t="s">
        <v>203</v>
      </c>
      <c r="L30" s="141" t="s">
        <v>219</v>
      </c>
      <c r="M30" s="141"/>
      <c r="N30" s="141"/>
      <c r="O30" s="141"/>
      <c r="P30" s="141"/>
      <c r="Q30" s="141"/>
      <c r="R30" s="141"/>
      <c r="S30" s="141"/>
      <c r="T30" s="25"/>
      <c r="U30" s="25"/>
      <c r="V30" s="44" t="s">
        <v>2826</v>
      </c>
      <c r="W30" s="48"/>
      <c r="X30" s="53"/>
    </row>
    <row r="31" s="50" customFormat="true" ht="15.75" hidden="true" customHeight="true" outlineLevel="0" collapsed="false">
      <c r="A31" s="55"/>
      <c r="B31" s="40" t="s">
        <v>221</v>
      </c>
      <c r="C31" s="84" t="s">
        <v>362</v>
      </c>
      <c r="D31" s="84" t="s">
        <v>2638</v>
      </c>
      <c r="E31" s="99" t="s">
        <v>2639</v>
      </c>
      <c r="F31" s="43" t="s">
        <v>509</v>
      </c>
      <c r="G31" s="43" t="s">
        <v>510</v>
      </c>
      <c r="H31" s="43" t="s">
        <v>755</v>
      </c>
      <c r="I31" s="44" t="s">
        <v>43</v>
      </c>
      <c r="J31" s="43"/>
      <c r="K31" s="140" t="s">
        <v>203</v>
      </c>
      <c r="L31" s="92" t="s">
        <v>46</v>
      </c>
      <c r="M31" s="92"/>
      <c r="N31" s="92"/>
      <c r="O31" s="92"/>
      <c r="P31" s="92"/>
      <c r="Q31" s="92"/>
      <c r="R31" s="92"/>
      <c r="S31" s="92"/>
      <c r="T31" s="42"/>
      <c r="U31" s="42"/>
      <c r="V31" s="44" t="s">
        <v>513</v>
      </c>
      <c r="W31" s="48"/>
      <c r="X31" s="53"/>
    </row>
    <row r="32" customFormat="false" ht="15" hidden="true" customHeight="fals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2.28"/>
    <col collapsed="false" customWidth="true" hidden="true" outlineLevel="0" max="3" min="3" style="3" width="4.28"/>
    <col collapsed="false" customWidth="true" hidden="false" outlineLevel="0" max="4" min="4" style="4" width="22.14"/>
    <col collapsed="false" customWidth="true" hidden="false" outlineLevel="0" max="5" min="5" style="5" width="6.85"/>
    <col collapsed="false" customWidth="true" hidden="false" outlineLevel="0" max="6" min="6" style="5" width="16.13"/>
    <col collapsed="false" customWidth="true" hidden="true" outlineLevel="0" max="7" min="7" style="5" width="4.41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85"/>
    <col collapsed="false" customWidth="true" hidden="true" outlineLevel="0" max="11" min="11" style="5" width="9.41"/>
    <col collapsed="false" customWidth="true" hidden="true" outlineLevel="0" max="12" min="12" style="88" width="3.14"/>
    <col collapsed="false" customWidth="true" hidden="true" outlineLevel="0" max="13" min="13" style="88" width="3.28"/>
    <col collapsed="false" customWidth="true" hidden="false" outlineLevel="0" max="19" min="14" style="88" width="6.28"/>
    <col collapsed="false" customWidth="true" hidden="false" outlineLevel="0" max="20" min="20" style="1" width="7.7"/>
    <col collapsed="false" customWidth="true" hidden="false" outlineLevel="0" max="21" min="21" style="1" width="5.71"/>
    <col collapsed="false" customWidth="true" hidden="false" outlineLevel="0" max="22" min="22" style="5" width="24.99"/>
    <col collapsed="false" customWidth="false" hidden="false" outlineLevel="0" max="257" min="23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3348</v>
      </c>
    </row>
    <row r="5" customFormat="false" ht="9" hidden="false" customHeight="true" outlineLevel="0" collapsed="false">
      <c r="A5" s="8"/>
      <c r="D5" s="9"/>
    </row>
    <row r="6" customFormat="false" ht="11.25" hidden="false" customHeight="true" outlineLevel="0" collapsed="false">
      <c r="N6" s="157"/>
      <c r="O6" s="158"/>
      <c r="P6" s="159" t="s">
        <v>2972</v>
      </c>
      <c r="Q6" s="158"/>
      <c r="R6" s="158"/>
      <c r="S6" s="160"/>
    </row>
    <row r="7" s="17" customFormat="true" ht="11.25" hidden="false" customHeight="true" outlineLevel="0" collapsed="false">
      <c r="A7" s="11" t="s">
        <v>2799</v>
      </c>
      <c r="B7" s="11" t="s">
        <v>4</v>
      </c>
      <c r="C7" s="130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1" t="s">
        <v>14</v>
      </c>
      <c r="M7" s="11" t="s">
        <v>15</v>
      </c>
      <c r="N7" s="11" t="s">
        <v>21</v>
      </c>
      <c r="O7" s="11" t="s">
        <v>69</v>
      </c>
      <c r="P7" s="11" t="s">
        <v>27</v>
      </c>
      <c r="Q7" s="11" t="s">
        <v>64</v>
      </c>
      <c r="R7" s="11" t="s">
        <v>115</v>
      </c>
      <c r="S7" s="11" t="s">
        <v>88</v>
      </c>
      <c r="T7" s="11" t="s">
        <v>2800</v>
      </c>
      <c r="U7" s="11" t="s">
        <v>19</v>
      </c>
      <c r="V7" s="14" t="s">
        <v>20</v>
      </c>
    </row>
    <row r="8" s="33" customFormat="true" ht="18" hidden="false" customHeight="true" outlineLevel="0" collapsed="false">
      <c r="A8" s="56" t="n">
        <v>1</v>
      </c>
      <c r="B8" s="27" t="s">
        <v>22</v>
      </c>
      <c r="C8" s="28" t="n">
        <v>1</v>
      </c>
      <c r="D8" s="28" t="s">
        <v>3349</v>
      </c>
      <c r="E8" s="83" t="s">
        <v>3350</v>
      </c>
      <c r="F8" s="29" t="s">
        <v>131</v>
      </c>
      <c r="G8" s="29" t="n">
        <v>9</v>
      </c>
      <c r="H8" s="30" t="s">
        <v>2178</v>
      </c>
      <c r="I8" s="29" t="s">
        <v>133</v>
      </c>
      <c r="J8" s="30"/>
      <c r="K8" s="30" t="s">
        <v>3351</v>
      </c>
      <c r="L8" s="89" t="s">
        <v>775</v>
      </c>
      <c r="M8" s="89"/>
      <c r="N8" s="89" t="s">
        <v>2975</v>
      </c>
      <c r="O8" s="89" t="s">
        <v>3352</v>
      </c>
      <c r="P8" s="89" t="s">
        <v>3353</v>
      </c>
      <c r="Q8" s="89" t="s">
        <v>3354</v>
      </c>
      <c r="R8" s="89" t="s">
        <v>3355</v>
      </c>
      <c r="S8" s="89" t="s">
        <v>3356</v>
      </c>
      <c r="T8" s="32" t="s">
        <v>3355</v>
      </c>
      <c r="U8" s="32" t="s">
        <v>375</v>
      </c>
      <c r="V8" s="29" t="s">
        <v>3309</v>
      </c>
    </row>
    <row r="9" customFormat="false" ht="18" hidden="false" customHeight="true" outlineLevel="0" collapsed="false">
      <c r="A9" s="26" t="n">
        <v>2</v>
      </c>
      <c r="B9" s="11" t="s">
        <v>22</v>
      </c>
      <c r="C9" s="19" t="s">
        <v>21</v>
      </c>
      <c r="D9" s="20" t="s">
        <v>3357</v>
      </c>
      <c r="E9" s="21" t="s">
        <v>532</v>
      </c>
      <c r="F9" s="21" t="s">
        <v>3358</v>
      </c>
      <c r="G9" s="21" t="s">
        <v>3359</v>
      </c>
      <c r="H9" s="21" t="s">
        <v>3360</v>
      </c>
      <c r="I9" s="21" t="s">
        <v>3361</v>
      </c>
      <c r="J9" s="21" t="s">
        <v>380</v>
      </c>
      <c r="K9" s="21" t="s">
        <v>3362</v>
      </c>
      <c r="L9" s="90" t="s">
        <v>46</v>
      </c>
      <c r="M9" s="90"/>
      <c r="N9" s="90" t="s">
        <v>3363</v>
      </c>
      <c r="O9" s="90" t="s">
        <v>3364</v>
      </c>
      <c r="P9" s="90" t="s">
        <v>2975</v>
      </c>
      <c r="Q9" s="90" t="s">
        <v>3365</v>
      </c>
      <c r="R9" s="90" t="s">
        <v>3366</v>
      </c>
      <c r="S9" s="90" t="s">
        <v>3367</v>
      </c>
      <c r="T9" s="18" t="s">
        <v>3366</v>
      </c>
      <c r="U9" s="18" t="s">
        <v>36</v>
      </c>
      <c r="V9" s="21" t="s">
        <v>3368</v>
      </c>
    </row>
    <row r="10" s="50" customFormat="true" ht="18" hidden="false" customHeight="true" outlineLevel="0" collapsed="false">
      <c r="A10" s="56" t="n">
        <v>3</v>
      </c>
      <c r="B10" s="40" t="s">
        <v>22</v>
      </c>
      <c r="C10" s="84" t="n">
        <v>1</v>
      </c>
      <c r="D10" s="41" t="s">
        <v>3369</v>
      </c>
      <c r="E10" s="43" t="s">
        <v>2201</v>
      </c>
      <c r="F10" s="43" t="s">
        <v>190</v>
      </c>
      <c r="G10" s="43" t="s">
        <v>191</v>
      </c>
      <c r="H10" s="43" t="s">
        <v>192</v>
      </c>
      <c r="I10" s="44" t="s">
        <v>193</v>
      </c>
      <c r="J10" s="43"/>
      <c r="K10" s="140" t="n">
        <v>15.12</v>
      </c>
      <c r="L10" s="92" t="s">
        <v>46</v>
      </c>
      <c r="M10" s="92"/>
      <c r="N10" s="92" t="s">
        <v>3370</v>
      </c>
      <c r="O10" s="92" t="s">
        <v>2975</v>
      </c>
      <c r="P10" s="92" t="s">
        <v>2975</v>
      </c>
      <c r="Q10" s="92" t="s">
        <v>2975</v>
      </c>
      <c r="R10" s="92" t="s">
        <v>2975</v>
      </c>
      <c r="S10" s="92" t="s">
        <v>2141</v>
      </c>
      <c r="T10" s="42" t="s">
        <v>2141</v>
      </c>
      <c r="U10" s="42" t="s">
        <v>50</v>
      </c>
      <c r="V10" s="44" t="s">
        <v>197</v>
      </c>
      <c r="W10" s="48"/>
      <c r="X10" s="53"/>
    </row>
    <row r="11" customFormat="false" ht="18" hidden="false" customHeight="true" outlineLevel="0" collapsed="false">
      <c r="A11" s="26" t="n">
        <v>4</v>
      </c>
      <c r="B11" s="11" t="s">
        <v>22</v>
      </c>
      <c r="C11" s="19" t="s">
        <v>27</v>
      </c>
      <c r="D11" s="20" t="s">
        <v>2621</v>
      </c>
      <c r="E11" s="21" t="s">
        <v>2622</v>
      </c>
      <c r="F11" s="21" t="s">
        <v>152</v>
      </c>
      <c r="G11" s="21" t="s">
        <v>64</v>
      </c>
      <c r="H11" s="21" t="s">
        <v>370</v>
      </c>
      <c r="I11" s="21" t="s">
        <v>29</v>
      </c>
      <c r="J11" s="21" t="s">
        <v>2615</v>
      </c>
      <c r="K11" s="21" t="s">
        <v>3371</v>
      </c>
      <c r="L11" s="90" t="s">
        <v>775</v>
      </c>
      <c r="M11" s="90"/>
      <c r="N11" s="90" t="s">
        <v>2975</v>
      </c>
      <c r="O11" s="90" t="s">
        <v>3372</v>
      </c>
      <c r="P11" s="90" t="s">
        <v>3373</v>
      </c>
      <c r="Q11" s="90" t="s">
        <v>3374</v>
      </c>
      <c r="R11" s="90" t="s">
        <v>2120</v>
      </c>
      <c r="S11" s="90" t="s">
        <v>3375</v>
      </c>
      <c r="T11" s="18" t="s">
        <v>3373</v>
      </c>
      <c r="U11" s="18" t="s">
        <v>191</v>
      </c>
      <c r="V11" s="21" t="s">
        <v>2623</v>
      </c>
    </row>
    <row r="12" s="39" customFormat="true" ht="18" hidden="false" customHeight="true" outlineLevel="0" collapsed="false">
      <c r="A12" s="56" t="n">
        <v>5</v>
      </c>
      <c r="B12" s="34" t="s">
        <v>22</v>
      </c>
      <c r="C12" s="35" t="n">
        <v>2</v>
      </c>
      <c r="D12" s="35" t="s">
        <v>3376</v>
      </c>
      <c r="E12" s="70" t="s">
        <v>2018</v>
      </c>
      <c r="F12" s="70" t="s">
        <v>68</v>
      </c>
      <c r="G12" s="36" t="s">
        <v>69</v>
      </c>
      <c r="H12" s="70" t="s">
        <v>493</v>
      </c>
      <c r="I12" s="36" t="s">
        <v>57</v>
      </c>
      <c r="J12" s="70"/>
      <c r="K12" s="36" t="n">
        <v>14.68</v>
      </c>
      <c r="L12" s="91" t="s">
        <v>46</v>
      </c>
      <c r="M12" s="91"/>
      <c r="N12" s="91" t="s">
        <v>3377</v>
      </c>
      <c r="O12" s="91" t="s">
        <v>2975</v>
      </c>
      <c r="P12" s="91" t="s">
        <v>3378</v>
      </c>
      <c r="Q12" s="91" t="s">
        <v>3379</v>
      </c>
      <c r="R12" s="91" t="s">
        <v>2975</v>
      </c>
      <c r="S12" s="91" t="s">
        <v>2138</v>
      </c>
      <c r="T12" s="24" t="s">
        <v>2138</v>
      </c>
      <c r="U12" s="24" t="s">
        <v>74</v>
      </c>
      <c r="V12" s="70" t="s">
        <v>3380</v>
      </c>
    </row>
    <row r="13" customFormat="false" ht="18" hidden="false" customHeight="true" outlineLevel="0" collapsed="false">
      <c r="A13" s="26" t="n">
        <v>6</v>
      </c>
      <c r="B13" s="11" t="s">
        <v>22</v>
      </c>
      <c r="C13" s="19" t="s">
        <v>69</v>
      </c>
      <c r="D13" s="20" t="s">
        <v>3381</v>
      </c>
      <c r="E13" s="21" t="s">
        <v>3382</v>
      </c>
      <c r="F13" s="21" t="s">
        <v>3383</v>
      </c>
      <c r="G13" s="21" t="s">
        <v>3384</v>
      </c>
      <c r="H13" s="21" t="s">
        <v>3385</v>
      </c>
      <c r="I13" s="21" t="s">
        <v>3386</v>
      </c>
      <c r="J13" s="21" t="s">
        <v>380</v>
      </c>
      <c r="K13" s="21" t="s">
        <v>3387</v>
      </c>
      <c r="L13" s="90" t="s">
        <v>46</v>
      </c>
      <c r="M13" s="90"/>
      <c r="N13" s="90" t="s">
        <v>3388</v>
      </c>
      <c r="O13" s="90" t="s">
        <v>297</v>
      </c>
      <c r="P13" s="90" t="s">
        <v>3389</v>
      </c>
      <c r="Q13" s="90" t="s">
        <v>2975</v>
      </c>
      <c r="R13" s="90" t="s">
        <v>3390</v>
      </c>
      <c r="S13" s="90" t="s">
        <v>3391</v>
      </c>
      <c r="T13" s="18" t="s">
        <v>3391</v>
      </c>
      <c r="U13" s="18" t="s">
        <v>413</v>
      </c>
      <c r="V13" s="21" t="s">
        <v>3392</v>
      </c>
    </row>
    <row r="14" s="50" customFormat="true" ht="18" hidden="false" customHeight="true" outlineLevel="0" collapsed="false">
      <c r="A14" s="56" t="n">
        <v>7</v>
      </c>
      <c r="B14" s="40" t="s">
        <v>22</v>
      </c>
      <c r="C14" s="84" t="n">
        <v>2</v>
      </c>
      <c r="D14" s="41" t="s">
        <v>3393</v>
      </c>
      <c r="E14" s="43" t="s">
        <v>3394</v>
      </c>
      <c r="F14" s="43" t="s">
        <v>114</v>
      </c>
      <c r="G14" s="43" t="s">
        <v>115</v>
      </c>
      <c r="H14" s="43" t="s">
        <v>3395</v>
      </c>
      <c r="I14" s="44" t="s">
        <v>105</v>
      </c>
      <c r="J14" s="43"/>
      <c r="K14" s="140" t="n">
        <v>14.6</v>
      </c>
      <c r="L14" s="92" t="s">
        <v>135</v>
      </c>
      <c r="M14" s="92"/>
      <c r="N14" s="92" t="s">
        <v>3396</v>
      </c>
      <c r="O14" s="92" t="s">
        <v>3397</v>
      </c>
      <c r="P14" s="92" t="s">
        <v>2975</v>
      </c>
      <c r="Q14" s="92" t="s">
        <v>3398</v>
      </c>
      <c r="R14" s="92" t="s">
        <v>3399</v>
      </c>
      <c r="S14" s="92" t="s">
        <v>3226</v>
      </c>
      <c r="T14" s="42" t="s">
        <v>3396</v>
      </c>
      <c r="U14" s="42" t="s">
        <v>422</v>
      </c>
      <c r="V14" s="44" t="s">
        <v>3400</v>
      </c>
      <c r="W14" s="48"/>
      <c r="X14" s="53"/>
    </row>
    <row r="15" s="33" customFormat="true" ht="18" hidden="false" customHeight="true" outlineLevel="0" collapsed="false">
      <c r="A15" s="26" t="n">
        <v>8</v>
      </c>
      <c r="B15" s="27" t="s">
        <v>471</v>
      </c>
      <c r="C15" s="28" t="n">
        <v>4</v>
      </c>
      <c r="D15" s="28" t="s">
        <v>3401</v>
      </c>
      <c r="E15" s="83" t="s">
        <v>3402</v>
      </c>
      <c r="F15" s="29" t="s">
        <v>2587</v>
      </c>
      <c r="G15" s="29" t="s">
        <v>471</v>
      </c>
      <c r="H15" s="30" t="s">
        <v>1131</v>
      </c>
      <c r="I15" s="29" t="s">
        <v>166</v>
      </c>
      <c r="J15" s="30"/>
      <c r="K15" s="30" t="s">
        <v>3403</v>
      </c>
      <c r="L15" s="89" t="s">
        <v>135</v>
      </c>
      <c r="M15" s="89"/>
      <c r="N15" s="89" t="s">
        <v>3240</v>
      </c>
      <c r="O15" s="89" t="s">
        <v>3233</v>
      </c>
      <c r="P15" s="89" t="s">
        <v>3223</v>
      </c>
      <c r="Q15" s="89"/>
      <c r="R15" s="89"/>
      <c r="S15" s="89"/>
      <c r="T15" s="32" t="s">
        <v>3223</v>
      </c>
      <c r="U15" s="26" t="s">
        <v>471</v>
      </c>
      <c r="V15" s="29" t="s">
        <v>2589</v>
      </c>
    </row>
    <row r="16" s="33" customFormat="true" ht="18" hidden="false" customHeight="true" outlineLevel="0" collapsed="false">
      <c r="A16" s="56" t="n">
        <v>9</v>
      </c>
      <c r="B16" s="27" t="s">
        <v>22</v>
      </c>
      <c r="C16" s="28" t="n">
        <v>3</v>
      </c>
      <c r="D16" s="28" t="s">
        <v>3404</v>
      </c>
      <c r="E16" s="83" t="s">
        <v>740</v>
      </c>
      <c r="F16" s="29" t="s">
        <v>131</v>
      </c>
      <c r="G16" s="29" t="n">
        <v>9</v>
      </c>
      <c r="H16" s="30" t="s">
        <v>2884</v>
      </c>
      <c r="I16" s="29" t="s">
        <v>133</v>
      </c>
      <c r="J16" s="30"/>
      <c r="K16" s="30" t="s">
        <v>3405</v>
      </c>
      <c r="L16" s="89" t="s">
        <v>46</v>
      </c>
      <c r="M16" s="89"/>
      <c r="N16" s="89" t="s">
        <v>3224</v>
      </c>
      <c r="O16" s="89" t="s">
        <v>2975</v>
      </c>
      <c r="P16" s="89" t="s">
        <v>2975</v>
      </c>
      <c r="Q16" s="89"/>
      <c r="R16" s="89"/>
      <c r="S16" s="89"/>
      <c r="T16" s="32" t="s">
        <v>3224</v>
      </c>
      <c r="U16" s="32" t="s">
        <v>97</v>
      </c>
      <c r="V16" s="29" t="s">
        <v>3406</v>
      </c>
    </row>
    <row r="17" s="39" customFormat="true" ht="18" hidden="false" customHeight="true" outlineLevel="0" collapsed="false">
      <c r="A17" s="26" t="n">
        <v>10</v>
      </c>
      <c r="B17" s="34" t="s">
        <v>22</v>
      </c>
      <c r="C17" s="35" t="n">
        <v>1</v>
      </c>
      <c r="D17" s="35" t="s">
        <v>3407</v>
      </c>
      <c r="E17" s="70" t="s">
        <v>3408</v>
      </c>
      <c r="F17" s="70" t="s">
        <v>68</v>
      </c>
      <c r="G17" s="36" t="s">
        <v>69</v>
      </c>
      <c r="H17" s="70" t="s">
        <v>3409</v>
      </c>
      <c r="I17" s="36" t="s">
        <v>57</v>
      </c>
      <c r="J17" s="70"/>
      <c r="K17" s="36" t="n">
        <v>15.07</v>
      </c>
      <c r="L17" s="91" t="s">
        <v>135</v>
      </c>
      <c r="M17" s="91"/>
      <c r="N17" s="141" t="n">
        <v>13.64</v>
      </c>
      <c r="O17" s="141" t="n">
        <v>12.88</v>
      </c>
      <c r="P17" s="165" t="n">
        <v>13.6</v>
      </c>
      <c r="Q17" s="91"/>
      <c r="R17" s="91"/>
      <c r="S17" s="91"/>
      <c r="T17" s="25" t="n">
        <v>13.64</v>
      </c>
      <c r="U17" s="24" t="s">
        <v>439</v>
      </c>
      <c r="V17" s="70" t="s">
        <v>2567</v>
      </c>
    </row>
    <row r="18" s="39" customFormat="true" ht="18" hidden="false" customHeight="true" outlineLevel="0" collapsed="false">
      <c r="A18" s="56" t="n">
        <v>11</v>
      </c>
      <c r="B18" s="34" t="s">
        <v>22</v>
      </c>
      <c r="C18" s="35" t="n">
        <v>3</v>
      </c>
      <c r="D18" s="35" t="s">
        <v>3410</v>
      </c>
      <c r="E18" s="70" t="s">
        <v>3411</v>
      </c>
      <c r="F18" s="70" t="s">
        <v>68</v>
      </c>
      <c r="G18" s="36" t="s">
        <v>69</v>
      </c>
      <c r="H18" s="70" t="s">
        <v>556</v>
      </c>
      <c r="I18" s="36" t="s">
        <v>57</v>
      </c>
      <c r="J18" s="70"/>
      <c r="K18" s="36" t="n">
        <v>13.69</v>
      </c>
      <c r="L18" s="91" t="s">
        <v>46</v>
      </c>
      <c r="M18" s="91"/>
      <c r="N18" s="91" t="s">
        <v>3412</v>
      </c>
      <c r="O18" s="91" t="s">
        <v>3413</v>
      </c>
      <c r="P18" s="91" t="s">
        <v>3414</v>
      </c>
      <c r="Q18" s="91"/>
      <c r="R18" s="91"/>
      <c r="S18" s="91"/>
      <c r="T18" s="24" t="s">
        <v>3412</v>
      </c>
      <c r="U18" s="24" t="s">
        <v>347</v>
      </c>
      <c r="V18" s="70" t="s">
        <v>3415</v>
      </c>
    </row>
    <row r="19" customFormat="false" ht="18" hidden="false" customHeight="true" outlineLevel="0" collapsed="false">
      <c r="A19" s="26" t="n">
        <v>12</v>
      </c>
      <c r="B19" s="11" t="s">
        <v>471</v>
      </c>
      <c r="C19" s="19" t="s">
        <v>115</v>
      </c>
      <c r="D19" s="20" t="s">
        <v>2618</v>
      </c>
      <c r="E19" s="21" t="s">
        <v>2619</v>
      </c>
      <c r="F19" s="21" t="s">
        <v>152</v>
      </c>
      <c r="G19" s="21" t="s">
        <v>471</v>
      </c>
      <c r="H19" s="21" t="s">
        <v>1124</v>
      </c>
      <c r="I19" s="21" t="s">
        <v>29</v>
      </c>
      <c r="J19" s="21" t="s">
        <v>380</v>
      </c>
      <c r="K19" s="21" t="s">
        <v>3416</v>
      </c>
      <c r="L19" s="90" t="s">
        <v>135</v>
      </c>
      <c r="M19" s="90"/>
      <c r="N19" s="90" t="s">
        <v>3270</v>
      </c>
      <c r="O19" s="90" t="s">
        <v>3417</v>
      </c>
      <c r="P19" s="90" t="s">
        <v>3418</v>
      </c>
      <c r="Q19" s="90"/>
      <c r="R19" s="90"/>
      <c r="S19" s="90"/>
      <c r="T19" s="18" t="s">
        <v>3417</v>
      </c>
      <c r="U19" s="18" t="s">
        <v>471</v>
      </c>
      <c r="V19" s="21" t="s">
        <v>2620</v>
      </c>
    </row>
    <row r="20" s="33" customFormat="true" ht="18" hidden="false" customHeight="true" outlineLevel="0" collapsed="false">
      <c r="A20" s="26"/>
      <c r="B20" s="27" t="s">
        <v>22</v>
      </c>
      <c r="C20" s="28" t="n">
        <v>2</v>
      </c>
      <c r="D20" s="28" t="s">
        <v>3419</v>
      </c>
      <c r="E20" s="83" t="s">
        <v>3420</v>
      </c>
      <c r="F20" s="29" t="s">
        <v>467</v>
      </c>
      <c r="G20" s="29" t="n">
        <v>10</v>
      </c>
      <c r="H20" s="30" t="s">
        <v>132</v>
      </c>
      <c r="I20" s="29" t="s">
        <v>133</v>
      </c>
      <c r="J20" s="30"/>
      <c r="K20" s="30" t="s">
        <v>3379</v>
      </c>
      <c r="L20" s="89" t="s">
        <v>46</v>
      </c>
      <c r="M20" s="89"/>
      <c r="N20" s="89" t="s">
        <v>2975</v>
      </c>
      <c r="O20" s="89" t="s">
        <v>2975</v>
      </c>
      <c r="P20" s="89" t="s">
        <v>2975</v>
      </c>
      <c r="Q20" s="89"/>
      <c r="R20" s="89"/>
      <c r="S20" s="89"/>
      <c r="T20" s="32" t="s">
        <v>2802</v>
      </c>
      <c r="U20" s="32"/>
      <c r="V20" s="29" t="s">
        <v>3309</v>
      </c>
    </row>
    <row r="21" s="33" customFormat="true" ht="4.5" hidden="true" customHeight="true" outlineLevel="0" collapsed="false">
      <c r="A21" s="26"/>
      <c r="B21" s="27"/>
      <c r="C21" s="28"/>
      <c r="D21" s="28"/>
      <c r="E21" s="83"/>
      <c r="F21" s="29"/>
      <c r="G21" s="29"/>
      <c r="H21" s="30"/>
      <c r="I21" s="29"/>
      <c r="J21" s="30"/>
      <c r="K21" s="30"/>
      <c r="L21" s="89"/>
      <c r="M21" s="89"/>
      <c r="N21" s="89"/>
      <c r="O21" s="89"/>
      <c r="P21" s="89"/>
      <c r="Q21" s="89"/>
      <c r="R21" s="89"/>
      <c r="S21" s="89"/>
      <c r="T21" s="32"/>
      <c r="U21" s="32"/>
      <c r="V21" s="29"/>
    </row>
    <row r="22" s="33" customFormat="true" ht="15.75" hidden="true" customHeight="true" outlineLevel="0" collapsed="false">
      <c r="A22" s="26" t="n">
        <v>13</v>
      </c>
      <c r="B22" s="27" t="s">
        <v>213</v>
      </c>
      <c r="C22" s="28" t="n">
        <v>4</v>
      </c>
      <c r="D22" s="28" t="s">
        <v>3401</v>
      </c>
      <c r="E22" s="83" t="s">
        <v>3402</v>
      </c>
      <c r="F22" s="29" t="s">
        <v>2587</v>
      </c>
      <c r="G22" s="29" t="n">
        <v>42</v>
      </c>
      <c r="H22" s="30" t="s">
        <v>1131</v>
      </c>
      <c r="I22" s="29" t="s">
        <v>166</v>
      </c>
      <c r="J22" s="30"/>
      <c r="K22" s="30" t="s">
        <v>3403</v>
      </c>
      <c r="L22" s="89" t="s">
        <v>135</v>
      </c>
      <c r="M22" s="89"/>
      <c r="N22" s="89"/>
      <c r="O22" s="89"/>
      <c r="P22" s="89"/>
      <c r="Q22" s="89"/>
      <c r="R22" s="89"/>
      <c r="S22" s="89"/>
      <c r="T22" s="32"/>
      <c r="U22" s="32"/>
      <c r="V22" s="29" t="s">
        <v>2589</v>
      </c>
    </row>
    <row r="23" customFormat="false" ht="15.75" hidden="true" customHeight="true" outlineLevel="0" collapsed="false">
      <c r="A23" s="56" t="n">
        <v>14</v>
      </c>
      <c r="B23" s="11" t="s">
        <v>22</v>
      </c>
      <c r="C23" s="19" t="s">
        <v>64</v>
      </c>
      <c r="D23" s="20" t="s">
        <v>2612</v>
      </c>
      <c r="E23" s="21" t="s">
        <v>2613</v>
      </c>
      <c r="F23" s="21" t="s">
        <v>26</v>
      </c>
      <c r="G23" s="21" t="s">
        <v>27</v>
      </c>
      <c r="H23" s="21" t="s">
        <v>2614</v>
      </c>
      <c r="I23" s="21" t="s">
        <v>29</v>
      </c>
      <c r="J23" s="21" t="s">
        <v>2615</v>
      </c>
      <c r="K23" s="21" t="s">
        <v>3421</v>
      </c>
      <c r="L23" s="90" t="s">
        <v>135</v>
      </c>
      <c r="M23" s="90"/>
      <c r="N23" s="90"/>
      <c r="O23" s="90"/>
      <c r="P23" s="90"/>
      <c r="Q23" s="90"/>
      <c r="R23" s="90"/>
      <c r="S23" s="90"/>
      <c r="T23" s="18"/>
      <c r="U23" s="18"/>
      <c r="V23" s="21" t="s">
        <v>2617</v>
      </c>
    </row>
    <row r="24" customFormat="false" ht="15.75" hidden="true" customHeight="true" outlineLevel="0" collapsed="false">
      <c r="A24" s="26" t="n">
        <v>15</v>
      </c>
      <c r="B24" s="11" t="s">
        <v>22</v>
      </c>
      <c r="C24" s="19" t="s">
        <v>115</v>
      </c>
      <c r="D24" s="20" t="s">
        <v>2618</v>
      </c>
      <c r="E24" s="21" t="s">
        <v>2619</v>
      </c>
      <c r="F24" s="21" t="s">
        <v>152</v>
      </c>
      <c r="G24" s="21" t="s">
        <v>64</v>
      </c>
      <c r="H24" s="21" t="s">
        <v>1124</v>
      </c>
      <c r="I24" s="21" t="s">
        <v>29</v>
      </c>
      <c r="J24" s="21" t="s">
        <v>380</v>
      </c>
      <c r="K24" s="21" t="s">
        <v>3416</v>
      </c>
      <c r="L24" s="90" t="s">
        <v>135</v>
      </c>
      <c r="M24" s="90"/>
      <c r="N24" s="90"/>
      <c r="O24" s="90"/>
      <c r="P24" s="90"/>
      <c r="Q24" s="90"/>
      <c r="R24" s="90"/>
      <c r="S24" s="90"/>
      <c r="T24" s="18"/>
      <c r="U24" s="18"/>
      <c r="V24" s="21" t="s">
        <v>2620</v>
      </c>
    </row>
    <row r="25" s="33" customFormat="true" ht="15.75" hidden="true" customHeight="true" outlineLevel="0" collapsed="false">
      <c r="A25" s="26" t="n">
        <v>16</v>
      </c>
      <c r="B25" s="27" t="s">
        <v>213</v>
      </c>
      <c r="C25" s="28" t="n">
        <v>5</v>
      </c>
      <c r="D25" s="28" t="s">
        <v>3422</v>
      </c>
      <c r="E25" s="83" t="s">
        <v>2899</v>
      </c>
      <c r="F25" s="29" t="s">
        <v>3423</v>
      </c>
      <c r="G25" s="29" t="n">
        <v>36.9</v>
      </c>
      <c r="H25" s="30" t="s">
        <v>2954</v>
      </c>
      <c r="I25" s="29" t="s">
        <v>2955</v>
      </c>
      <c r="J25" s="30"/>
      <c r="K25" s="30" t="s">
        <v>3424</v>
      </c>
      <c r="L25" s="89" t="s">
        <v>46</v>
      </c>
      <c r="M25" s="89"/>
      <c r="N25" s="89"/>
      <c r="O25" s="89"/>
      <c r="P25" s="89"/>
      <c r="Q25" s="89"/>
      <c r="R25" s="89"/>
      <c r="S25" s="89"/>
      <c r="T25" s="32"/>
      <c r="U25" s="32"/>
      <c r="V25" s="29" t="s">
        <v>3425</v>
      </c>
    </row>
    <row r="26" s="33" customFormat="true" ht="15.75" hidden="true" customHeight="true" outlineLevel="0" collapsed="false">
      <c r="A26" s="26" t="n">
        <v>17</v>
      </c>
      <c r="B26" s="27" t="s">
        <v>213</v>
      </c>
      <c r="C26" s="28" t="n">
        <v>6</v>
      </c>
      <c r="D26" s="28" t="s">
        <v>2582</v>
      </c>
      <c r="E26" s="83" t="s">
        <v>2583</v>
      </c>
      <c r="F26" s="29" t="s">
        <v>596</v>
      </c>
      <c r="G26" s="29" t="n">
        <v>34</v>
      </c>
      <c r="H26" s="30" t="s">
        <v>642</v>
      </c>
      <c r="I26" s="29" t="s">
        <v>105</v>
      </c>
      <c r="J26" s="30"/>
      <c r="K26" s="30" t="s">
        <v>3426</v>
      </c>
      <c r="L26" s="89" t="s">
        <v>135</v>
      </c>
      <c r="M26" s="89"/>
      <c r="N26" s="89"/>
      <c r="O26" s="89"/>
      <c r="P26" s="89"/>
      <c r="Q26" s="89"/>
      <c r="R26" s="89"/>
      <c r="S26" s="89"/>
      <c r="T26" s="32"/>
      <c r="U26" s="32"/>
      <c r="V26" s="29" t="s">
        <v>598</v>
      </c>
    </row>
    <row r="27" s="171" customFormat="true" ht="15.75" hidden="true" customHeight="true" outlineLevel="0" collapsed="false">
      <c r="A27" s="26" t="n">
        <v>18</v>
      </c>
      <c r="B27" s="166" t="s">
        <v>206</v>
      </c>
      <c r="C27" s="167" t="n">
        <v>4</v>
      </c>
      <c r="D27" s="167" t="s">
        <v>3427</v>
      </c>
      <c r="E27" s="168" t="s">
        <v>3428</v>
      </c>
      <c r="F27" s="168" t="s">
        <v>1158</v>
      </c>
      <c r="G27" s="169" t="s">
        <v>177</v>
      </c>
      <c r="H27" s="168" t="s">
        <v>3429</v>
      </c>
      <c r="I27" s="169" t="s">
        <v>57</v>
      </c>
      <c r="J27" s="168"/>
      <c r="K27" s="169" t="n">
        <v>13.38</v>
      </c>
      <c r="L27" s="170" t="s">
        <v>219</v>
      </c>
      <c r="M27" s="89"/>
      <c r="N27" s="89"/>
      <c r="O27" s="89"/>
      <c r="P27" s="89"/>
      <c r="Q27" s="89"/>
      <c r="R27" s="89"/>
      <c r="S27" s="89"/>
      <c r="T27" s="32"/>
      <c r="U27" s="32"/>
      <c r="V27" s="168" t="s">
        <v>3430</v>
      </c>
    </row>
    <row r="28" customFormat="false" ht="15.75" hidden="true" customHeight="true" outlineLevel="0" collapsed="false">
      <c r="A28" s="26" t="n">
        <v>19</v>
      </c>
      <c r="B28" s="11" t="s">
        <v>267</v>
      </c>
      <c r="C28" s="19" t="s">
        <v>99</v>
      </c>
      <c r="D28" s="20" t="s">
        <v>3431</v>
      </c>
      <c r="E28" s="21" t="s">
        <v>3411</v>
      </c>
      <c r="F28" s="21" t="s">
        <v>163</v>
      </c>
      <c r="G28" s="21" t="s">
        <v>164</v>
      </c>
      <c r="H28" s="21" t="s">
        <v>290</v>
      </c>
      <c r="I28" s="21" t="s">
        <v>166</v>
      </c>
      <c r="J28" s="21"/>
      <c r="K28" s="21" t="s">
        <v>3432</v>
      </c>
      <c r="L28" s="90" t="s">
        <v>46</v>
      </c>
      <c r="M28" s="90"/>
      <c r="N28" s="90"/>
      <c r="O28" s="90"/>
      <c r="P28" s="90"/>
      <c r="Q28" s="90"/>
      <c r="R28" s="90"/>
      <c r="S28" s="90"/>
      <c r="T28" s="18"/>
      <c r="U28" s="18"/>
      <c r="V28" s="21" t="s">
        <v>3433</v>
      </c>
    </row>
    <row r="29" s="50" customFormat="true" ht="15.75" hidden="true" customHeight="true" outlineLevel="0" collapsed="false">
      <c r="A29" s="26" t="n">
        <v>20</v>
      </c>
      <c r="B29" s="40" t="s">
        <v>221</v>
      </c>
      <c r="C29" s="84" t="n">
        <v>4</v>
      </c>
      <c r="D29" s="41" t="s">
        <v>3434</v>
      </c>
      <c r="E29" s="43" t="s">
        <v>3435</v>
      </c>
      <c r="F29" s="44" t="s">
        <v>620</v>
      </c>
      <c r="G29" s="44" t="n">
        <v>43</v>
      </c>
      <c r="H29" s="44" t="s">
        <v>621</v>
      </c>
      <c r="I29" s="44" t="s">
        <v>166</v>
      </c>
      <c r="J29" s="44" t="s">
        <v>622</v>
      </c>
      <c r="K29" s="140" t="n">
        <v>12.65</v>
      </c>
      <c r="L29" s="141" t="s">
        <v>135</v>
      </c>
      <c r="M29" s="141"/>
      <c r="N29" s="141"/>
      <c r="O29" s="141"/>
      <c r="P29" s="141"/>
      <c r="Q29" s="141"/>
      <c r="R29" s="141"/>
      <c r="S29" s="141"/>
      <c r="T29" s="25"/>
      <c r="U29" s="25"/>
      <c r="V29" s="44" t="s">
        <v>3327</v>
      </c>
      <c r="W29" s="48"/>
      <c r="X29" s="53"/>
    </row>
    <row r="30" s="33" customFormat="true" ht="15.75" hidden="true" customHeight="true" outlineLevel="0" collapsed="false">
      <c r="A30" s="26" t="n">
        <v>21</v>
      </c>
      <c r="B30" s="27" t="s">
        <v>213</v>
      </c>
      <c r="C30" s="28" t="n">
        <v>7</v>
      </c>
      <c r="D30" s="28" t="s">
        <v>3436</v>
      </c>
      <c r="E30" s="83" t="s">
        <v>3437</v>
      </c>
      <c r="F30" s="29" t="s">
        <v>216</v>
      </c>
      <c r="G30" s="29" t="n">
        <v>17</v>
      </c>
      <c r="H30" s="30" t="s">
        <v>202</v>
      </c>
      <c r="I30" s="29" t="s">
        <v>43</v>
      </c>
      <c r="J30" s="30" t="s">
        <v>217</v>
      </c>
      <c r="K30" s="30" t="s">
        <v>3438</v>
      </c>
      <c r="L30" s="89" t="s">
        <v>219</v>
      </c>
      <c r="M30" s="89"/>
      <c r="N30" s="89"/>
      <c r="O30" s="89"/>
      <c r="P30" s="89"/>
      <c r="Q30" s="89"/>
      <c r="R30" s="89"/>
      <c r="S30" s="89"/>
      <c r="T30" s="32"/>
      <c r="U30" s="32"/>
      <c r="V30" s="29" t="s">
        <v>220</v>
      </c>
    </row>
    <row r="31" s="39" customFormat="true" ht="15.75" hidden="true" customHeight="true" outlineLevel="0" collapsed="false">
      <c r="A31" s="26" t="n">
        <v>22</v>
      </c>
      <c r="B31" s="34" t="s">
        <v>206</v>
      </c>
      <c r="C31" s="35" t="n">
        <v>5</v>
      </c>
      <c r="D31" s="35" t="s">
        <v>3439</v>
      </c>
      <c r="E31" s="70" t="s">
        <v>3440</v>
      </c>
      <c r="F31" s="70" t="s">
        <v>309</v>
      </c>
      <c r="G31" s="37" t="n">
        <v>26</v>
      </c>
      <c r="H31" s="70" t="s">
        <v>1520</v>
      </c>
      <c r="I31" s="36" t="s">
        <v>43</v>
      </c>
      <c r="J31" s="70"/>
      <c r="K31" s="36" t="n">
        <v>12.64</v>
      </c>
      <c r="L31" s="91"/>
      <c r="M31" s="91"/>
      <c r="N31" s="91"/>
      <c r="O31" s="91"/>
      <c r="P31" s="91"/>
      <c r="Q31" s="91"/>
      <c r="R31" s="91"/>
      <c r="S31" s="91"/>
      <c r="T31" s="24"/>
      <c r="U31" s="24"/>
      <c r="V31" s="70" t="s">
        <v>3441</v>
      </c>
    </row>
    <row r="32" s="33" customFormat="true" ht="15.75" hidden="true" customHeight="true" outlineLevel="0" collapsed="false">
      <c r="A32" s="26" t="n">
        <v>23</v>
      </c>
      <c r="B32" s="27" t="s">
        <v>213</v>
      </c>
      <c r="C32" s="28" t="n">
        <v>8</v>
      </c>
      <c r="D32" s="28" t="s">
        <v>3442</v>
      </c>
      <c r="E32" s="83" t="s">
        <v>3443</v>
      </c>
      <c r="F32" s="29" t="s">
        <v>596</v>
      </c>
      <c r="G32" s="29" t="n">
        <v>34</v>
      </c>
      <c r="H32" s="30" t="s">
        <v>642</v>
      </c>
      <c r="I32" s="29" t="s">
        <v>105</v>
      </c>
      <c r="J32" s="30"/>
      <c r="K32" s="30" t="s">
        <v>3444</v>
      </c>
      <c r="L32" s="89" t="s">
        <v>135</v>
      </c>
      <c r="M32" s="89"/>
      <c r="N32" s="89"/>
      <c r="O32" s="89"/>
      <c r="P32" s="89"/>
      <c r="Q32" s="89"/>
      <c r="R32" s="89"/>
      <c r="S32" s="89"/>
      <c r="T32" s="32"/>
      <c r="U32" s="32"/>
      <c r="V32" s="29" t="s">
        <v>598</v>
      </c>
    </row>
    <row r="33" s="39" customFormat="true" ht="15.75" hidden="true" customHeight="true" outlineLevel="0" collapsed="false">
      <c r="A33" s="26" t="n">
        <v>24</v>
      </c>
      <c r="B33" s="34" t="s">
        <v>206</v>
      </c>
      <c r="C33" s="35" t="n">
        <v>6</v>
      </c>
      <c r="D33" s="35" t="s">
        <v>3445</v>
      </c>
      <c r="E33" s="70" t="s">
        <v>3446</v>
      </c>
      <c r="F33" s="70" t="s">
        <v>251</v>
      </c>
      <c r="G33" s="36" t="s">
        <v>139</v>
      </c>
      <c r="H33" s="70" t="s">
        <v>351</v>
      </c>
      <c r="I33" s="36" t="s">
        <v>253</v>
      </c>
      <c r="J33" s="70"/>
      <c r="K33" s="36" t="n">
        <v>12.53</v>
      </c>
      <c r="L33" s="91" t="s">
        <v>135</v>
      </c>
      <c r="M33" s="91"/>
      <c r="N33" s="91"/>
      <c r="O33" s="91"/>
      <c r="P33" s="91"/>
      <c r="Q33" s="91"/>
      <c r="R33" s="91"/>
      <c r="S33" s="91"/>
      <c r="T33" s="24"/>
      <c r="U33" s="24"/>
      <c r="V33" s="70" t="s">
        <v>2603</v>
      </c>
    </row>
    <row r="34" s="50" customFormat="true" ht="15.75" hidden="true" customHeight="true" outlineLevel="0" collapsed="false">
      <c r="A34" s="26" t="n">
        <v>25</v>
      </c>
      <c r="B34" s="40" t="s">
        <v>221</v>
      </c>
      <c r="C34" s="84" t="n">
        <v>5</v>
      </c>
      <c r="D34" s="41" t="s">
        <v>3447</v>
      </c>
      <c r="E34" s="43" t="s">
        <v>3448</v>
      </c>
      <c r="F34" s="44" t="s">
        <v>182</v>
      </c>
      <c r="G34" s="44" t="n">
        <v>35</v>
      </c>
      <c r="H34" s="44" t="s">
        <v>1246</v>
      </c>
      <c r="I34" s="43" t="s">
        <v>43</v>
      </c>
      <c r="J34" s="44"/>
      <c r="K34" s="140" t="n">
        <v>12.45</v>
      </c>
      <c r="L34" s="141" t="s">
        <v>135</v>
      </c>
      <c r="M34" s="141"/>
      <c r="N34" s="141"/>
      <c r="O34" s="141"/>
      <c r="P34" s="141"/>
      <c r="Q34" s="141"/>
      <c r="R34" s="141"/>
      <c r="S34" s="141"/>
      <c r="T34" s="25"/>
      <c r="U34" s="25"/>
      <c r="V34" s="44" t="s">
        <v>3449</v>
      </c>
      <c r="W34" s="48"/>
      <c r="X34" s="53"/>
    </row>
    <row r="35" customFormat="false" ht="15.75" hidden="true" customHeight="true" outlineLevel="0" collapsed="false">
      <c r="A35" s="26" t="n">
        <v>26</v>
      </c>
      <c r="B35" s="11" t="s">
        <v>267</v>
      </c>
      <c r="C35" s="19" t="s">
        <v>423</v>
      </c>
      <c r="D35" s="20" t="s">
        <v>3450</v>
      </c>
      <c r="E35" s="21" t="s">
        <v>918</v>
      </c>
      <c r="F35" s="21" t="s">
        <v>152</v>
      </c>
      <c r="G35" s="21" t="s">
        <v>64</v>
      </c>
      <c r="H35" s="21" t="s">
        <v>3451</v>
      </c>
      <c r="I35" s="21" t="s">
        <v>2925</v>
      </c>
      <c r="J35" s="21" t="s">
        <v>380</v>
      </c>
      <c r="K35" s="21" t="s">
        <v>3452</v>
      </c>
      <c r="L35" s="90" t="s">
        <v>135</v>
      </c>
      <c r="M35" s="90"/>
      <c r="N35" s="90"/>
      <c r="O35" s="90"/>
      <c r="P35" s="90"/>
      <c r="Q35" s="90"/>
      <c r="R35" s="90"/>
      <c r="S35" s="90"/>
      <c r="T35" s="18"/>
      <c r="U35" s="18"/>
      <c r="V35" s="21" t="s">
        <v>2620</v>
      </c>
    </row>
    <row r="36" s="39" customFormat="true" ht="15.75" hidden="true" customHeight="true" outlineLevel="0" collapsed="false">
      <c r="A36" s="26" t="n">
        <v>27</v>
      </c>
      <c r="B36" s="34" t="s">
        <v>206</v>
      </c>
      <c r="C36" s="35" t="n">
        <v>7</v>
      </c>
      <c r="D36" s="35" t="s">
        <v>3453</v>
      </c>
      <c r="E36" s="36" t="s">
        <v>1687</v>
      </c>
      <c r="F36" s="36" t="s">
        <v>427</v>
      </c>
      <c r="G36" s="36" t="s">
        <v>422</v>
      </c>
      <c r="H36" s="36" t="s">
        <v>1693</v>
      </c>
      <c r="I36" s="36" t="s">
        <v>429</v>
      </c>
      <c r="J36" s="37"/>
      <c r="K36" s="36" t="s">
        <v>3454</v>
      </c>
      <c r="L36" s="91" t="s">
        <v>219</v>
      </c>
      <c r="M36" s="91"/>
      <c r="N36" s="91"/>
      <c r="O36" s="91"/>
      <c r="P36" s="91"/>
      <c r="Q36" s="91"/>
      <c r="R36" s="91"/>
      <c r="S36" s="91"/>
      <c r="T36" s="24"/>
      <c r="U36" s="24"/>
      <c r="V36" s="37" t="s">
        <v>1695</v>
      </c>
    </row>
    <row r="37" customFormat="false" ht="15.75" hidden="true" customHeight="true" outlineLevel="0" collapsed="false">
      <c r="A37" s="26" t="n">
        <v>28</v>
      </c>
      <c r="B37" s="11" t="s">
        <v>267</v>
      </c>
      <c r="C37" s="19" t="s">
        <v>120</v>
      </c>
      <c r="D37" s="20" t="s">
        <v>3455</v>
      </c>
      <c r="E37" s="21" t="s">
        <v>3456</v>
      </c>
      <c r="F37" s="21" t="s">
        <v>653</v>
      </c>
      <c r="G37" s="21" t="s">
        <v>299</v>
      </c>
      <c r="H37" s="21" t="s">
        <v>654</v>
      </c>
      <c r="I37" s="21" t="s">
        <v>166</v>
      </c>
      <c r="J37" s="21"/>
      <c r="K37" s="21" t="s">
        <v>3457</v>
      </c>
      <c r="L37" s="90" t="s">
        <v>219</v>
      </c>
      <c r="M37" s="90"/>
      <c r="N37" s="90"/>
      <c r="O37" s="90"/>
      <c r="P37" s="90"/>
      <c r="Q37" s="90"/>
      <c r="R37" s="90"/>
      <c r="S37" s="90"/>
      <c r="T37" s="18"/>
      <c r="U37" s="18"/>
      <c r="V37" s="21" t="s">
        <v>656</v>
      </c>
    </row>
    <row r="38" s="39" customFormat="true" ht="15.75" hidden="true" customHeight="true" outlineLevel="0" collapsed="false">
      <c r="A38" s="26" t="n">
        <v>29</v>
      </c>
      <c r="B38" s="34" t="s">
        <v>206</v>
      </c>
      <c r="C38" s="35" t="n">
        <v>8</v>
      </c>
      <c r="D38" s="35" t="s">
        <v>2601</v>
      </c>
      <c r="E38" s="36" t="s">
        <v>2602</v>
      </c>
      <c r="F38" s="70" t="s">
        <v>251</v>
      </c>
      <c r="G38" s="36" t="s">
        <v>139</v>
      </c>
      <c r="H38" s="70" t="s">
        <v>252</v>
      </c>
      <c r="I38" s="36" t="s">
        <v>253</v>
      </c>
      <c r="J38" s="70"/>
      <c r="K38" s="36" t="n">
        <v>12.15</v>
      </c>
      <c r="L38" s="91" t="s">
        <v>46</v>
      </c>
      <c r="M38" s="91"/>
      <c r="N38" s="91"/>
      <c r="O38" s="91"/>
      <c r="P38" s="91"/>
      <c r="Q38" s="91"/>
      <c r="R38" s="91"/>
      <c r="S38" s="91"/>
      <c r="T38" s="24"/>
      <c r="U38" s="24"/>
      <c r="V38" s="70" t="s">
        <v>2603</v>
      </c>
    </row>
    <row r="39" s="33" customFormat="true" ht="15.75" hidden="true" customHeight="true" outlineLevel="0" collapsed="false">
      <c r="A39" s="26" t="n">
        <v>30</v>
      </c>
      <c r="B39" s="27" t="s">
        <v>213</v>
      </c>
      <c r="C39" s="28" t="n">
        <v>9</v>
      </c>
      <c r="D39" s="28" t="s">
        <v>1110</v>
      </c>
      <c r="E39" s="83" t="s">
        <v>1111</v>
      </c>
      <c r="F39" s="29" t="s">
        <v>294</v>
      </c>
      <c r="G39" s="29" t="n">
        <v>27</v>
      </c>
      <c r="H39" s="30" t="s">
        <v>1112</v>
      </c>
      <c r="I39" s="29" t="s">
        <v>193</v>
      </c>
      <c r="J39" s="30"/>
      <c r="K39" s="30" t="s">
        <v>611</v>
      </c>
      <c r="L39" s="89" t="s">
        <v>219</v>
      </c>
      <c r="M39" s="89"/>
      <c r="N39" s="89"/>
      <c r="O39" s="89"/>
      <c r="P39" s="89"/>
      <c r="Q39" s="89"/>
      <c r="R39" s="89"/>
      <c r="S39" s="89"/>
      <c r="T39" s="32"/>
      <c r="U39" s="32"/>
      <c r="V39" s="29" t="s">
        <v>1113</v>
      </c>
    </row>
    <row r="40" s="39" customFormat="true" ht="15.75" hidden="true" customHeight="true" outlineLevel="0" collapsed="false">
      <c r="A40" s="26" t="n">
        <v>31</v>
      </c>
      <c r="B40" s="34" t="s">
        <v>206</v>
      </c>
      <c r="C40" s="35" t="n">
        <v>9</v>
      </c>
      <c r="D40" s="35" t="s">
        <v>2576</v>
      </c>
      <c r="E40" s="36" t="s">
        <v>2577</v>
      </c>
      <c r="F40" s="36" t="s">
        <v>427</v>
      </c>
      <c r="G40" s="36" t="s">
        <v>422</v>
      </c>
      <c r="H40" s="36" t="s">
        <v>2045</v>
      </c>
      <c r="I40" s="36" t="s">
        <v>429</v>
      </c>
      <c r="J40" s="37"/>
      <c r="K40" s="36" t="n">
        <v>12.09</v>
      </c>
      <c r="L40" s="91" t="s">
        <v>135</v>
      </c>
      <c r="M40" s="91"/>
      <c r="N40" s="91"/>
      <c r="O40" s="91"/>
      <c r="P40" s="91"/>
      <c r="Q40" s="91"/>
      <c r="R40" s="91"/>
      <c r="S40" s="91"/>
      <c r="T40" s="24"/>
      <c r="U40" s="24"/>
      <c r="V40" s="37" t="s">
        <v>2046</v>
      </c>
    </row>
    <row r="41" s="39" customFormat="true" ht="15.75" hidden="true" customHeight="true" outlineLevel="0" collapsed="false">
      <c r="A41" s="26" t="n">
        <v>32</v>
      </c>
      <c r="B41" s="34" t="s">
        <v>206</v>
      </c>
      <c r="C41" s="35" t="n">
        <v>10</v>
      </c>
      <c r="D41" s="35" t="s">
        <v>3458</v>
      </c>
      <c r="E41" s="70" t="s">
        <v>3347</v>
      </c>
      <c r="F41" s="70" t="s">
        <v>1103</v>
      </c>
      <c r="G41" s="36" t="s">
        <v>248</v>
      </c>
      <c r="H41" s="70" t="s">
        <v>1104</v>
      </c>
      <c r="I41" s="36" t="s">
        <v>105</v>
      </c>
      <c r="J41" s="70"/>
      <c r="K41" s="36" t="n">
        <v>11.83</v>
      </c>
      <c r="L41" s="91" t="s">
        <v>297</v>
      </c>
      <c r="M41" s="91"/>
      <c r="N41" s="91"/>
      <c r="O41" s="91"/>
      <c r="P41" s="91"/>
      <c r="Q41" s="91"/>
      <c r="R41" s="91"/>
      <c r="S41" s="91"/>
      <c r="T41" s="24"/>
      <c r="U41" s="24"/>
      <c r="V41" s="70" t="s">
        <v>1105</v>
      </c>
    </row>
    <row r="42" s="33" customFormat="true" ht="15.75" hidden="true" customHeight="true" outlineLevel="0" collapsed="false">
      <c r="A42" s="26" t="n">
        <v>33</v>
      </c>
      <c r="B42" s="27" t="s">
        <v>213</v>
      </c>
      <c r="C42" s="28" t="n">
        <v>10</v>
      </c>
      <c r="D42" s="28" t="s">
        <v>3459</v>
      </c>
      <c r="E42" s="83" t="s">
        <v>1529</v>
      </c>
      <c r="F42" s="29" t="s">
        <v>533</v>
      </c>
      <c r="G42" s="29" t="n">
        <v>45</v>
      </c>
      <c r="H42" s="30" t="s">
        <v>534</v>
      </c>
      <c r="I42" s="29" t="s">
        <v>535</v>
      </c>
      <c r="J42" s="30"/>
      <c r="K42" s="30" t="s">
        <v>3460</v>
      </c>
      <c r="L42" s="89" t="s">
        <v>219</v>
      </c>
      <c r="M42" s="89"/>
      <c r="N42" s="89"/>
      <c r="O42" s="89"/>
      <c r="P42" s="89"/>
      <c r="Q42" s="89"/>
      <c r="R42" s="89"/>
      <c r="S42" s="89"/>
      <c r="T42" s="32"/>
      <c r="U42" s="32"/>
      <c r="V42" s="29" t="s">
        <v>537</v>
      </c>
    </row>
    <row r="43" s="50" customFormat="true" ht="15.75" hidden="true" customHeight="true" outlineLevel="0" collapsed="false">
      <c r="A43" s="26" t="n">
        <v>34</v>
      </c>
      <c r="B43" s="40" t="s">
        <v>221</v>
      </c>
      <c r="C43" s="84" t="n">
        <v>6</v>
      </c>
      <c r="D43" s="41" t="s">
        <v>3461</v>
      </c>
      <c r="E43" s="43" t="s">
        <v>3462</v>
      </c>
      <c r="F43" s="43" t="s">
        <v>114</v>
      </c>
      <c r="G43" s="43" t="s">
        <v>115</v>
      </c>
      <c r="H43" s="43" t="s">
        <v>774</v>
      </c>
      <c r="I43" s="44" t="s">
        <v>105</v>
      </c>
      <c r="J43" s="44" t="s">
        <v>117</v>
      </c>
      <c r="K43" s="140" t="n">
        <v>11.62</v>
      </c>
      <c r="L43" s="141" t="s">
        <v>46</v>
      </c>
      <c r="M43" s="141"/>
      <c r="N43" s="141"/>
      <c r="O43" s="141"/>
      <c r="P43" s="141"/>
      <c r="Q43" s="141"/>
      <c r="R43" s="141"/>
      <c r="S43" s="141"/>
      <c r="T43" s="25"/>
      <c r="U43" s="25"/>
      <c r="V43" s="44" t="s">
        <v>3274</v>
      </c>
      <c r="W43" s="48"/>
      <c r="X43" s="53"/>
    </row>
    <row r="44" customFormat="false" ht="15.75" hidden="true" customHeight="true" outlineLevel="0" collapsed="false">
      <c r="A44" s="26" t="n">
        <v>35</v>
      </c>
      <c r="B44" s="11" t="s">
        <v>267</v>
      </c>
      <c r="C44" s="19" t="s">
        <v>139</v>
      </c>
      <c r="D44" s="20" t="s">
        <v>3463</v>
      </c>
      <c r="E44" s="21" t="s">
        <v>3464</v>
      </c>
      <c r="F44" s="21" t="s">
        <v>163</v>
      </c>
      <c r="G44" s="21" t="s">
        <v>164</v>
      </c>
      <c r="H44" s="21" t="s">
        <v>165</v>
      </c>
      <c r="I44" s="21" t="s">
        <v>166</v>
      </c>
      <c r="J44" s="21"/>
      <c r="K44" s="21" t="s">
        <v>3465</v>
      </c>
      <c r="L44" s="90" t="s">
        <v>135</v>
      </c>
      <c r="M44" s="90"/>
      <c r="N44" s="90"/>
      <c r="O44" s="90"/>
      <c r="P44" s="90"/>
      <c r="Q44" s="90"/>
      <c r="R44" s="90"/>
      <c r="S44" s="90"/>
      <c r="T44" s="18"/>
      <c r="U44" s="18"/>
      <c r="V44" s="21" t="s">
        <v>3433</v>
      </c>
    </row>
    <row r="45" s="39" customFormat="true" ht="15.75" hidden="true" customHeight="true" outlineLevel="0" collapsed="false">
      <c r="A45" s="26" t="n">
        <v>36</v>
      </c>
      <c r="B45" s="34" t="s">
        <v>206</v>
      </c>
      <c r="C45" s="35" t="n">
        <v>11</v>
      </c>
      <c r="D45" s="35" t="s">
        <v>3466</v>
      </c>
      <c r="E45" s="36" t="s">
        <v>3467</v>
      </c>
      <c r="F45" s="36" t="s">
        <v>276</v>
      </c>
      <c r="G45" s="36" t="s">
        <v>277</v>
      </c>
      <c r="H45" s="36" t="s">
        <v>1533</v>
      </c>
      <c r="I45" s="36" t="s">
        <v>43</v>
      </c>
      <c r="J45" s="37" t="s">
        <v>279</v>
      </c>
      <c r="K45" s="36" t="s">
        <v>3171</v>
      </c>
      <c r="L45" s="91" t="s">
        <v>219</v>
      </c>
      <c r="M45" s="91"/>
      <c r="N45" s="91"/>
      <c r="O45" s="91"/>
      <c r="P45" s="91"/>
      <c r="Q45" s="91"/>
      <c r="R45" s="91"/>
      <c r="S45" s="91"/>
      <c r="T45" s="24"/>
      <c r="U45" s="24"/>
      <c r="V45" s="37" t="s">
        <v>1535</v>
      </c>
    </row>
    <row r="46" s="33" customFormat="true" ht="15.75" hidden="true" customHeight="true" outlineLevel="0" collapsed="false">
      <c r="A46" s="26" t="n">
        <v>37</v>
      </c>
      <c r="B46" s="27" t="s">
        <v>213</v>
      </c>
      <c r="C46" s="28" t="n">
        <v>11</v>
      </c>
      <c r="D46" s="28" t="s">
        <v>2272</v>
      </c>
      <c r="E46" s="83" t="s">
        <v>2273</v>
      </c>
      <c r="F46" s="29" t="s">
        <v>103</v>
      </c>
      <c r="G46" s="29" t="n">
        <v>13</v>
      </c>
      <c r="H46" s="30" t="s">
        <v>104</v>
      </c>
      <c r="I46" s="29" t="s">
        <v>105</v>
      </c>
      <c r="J46" s="30" t="s">
        <v>106</v>
      </c>
      <c r="K46" s="30" t="s">
        <v>3468</v>
      </c>
      <c r="L46" s="89" t="s">
        <v>219</v>
      </c>
      <c r="M46" s="89"/>
      <c r="N46" s="89"/>
      <c r="O46" s="89"/>
      <c r="P46" s="89"/>
      <c r="Q46" s="89"/>
      <c r="R46" s="89"/>
      <c r="S46" s="89"/>
      <c r="T46" s="32"/>
      <c r="U46" s="32"/>
      <c r="V46" s="29" t="s">
        <v>2276</v>
      </c>
    </row>
    <row r="47" s="50" customFormat="true" ht="15.75" hidden="true" customHeight="true" outlineLevel="0" collapsed="false">
      <c r="A47" s="26" t="n">
        <v>38</v>
      </c>
      <c r="B47" s="40" t="s">
        <v>221</v>
      </c>
      <c r="C47" s="84" t="n">
        <v>7</v>
      </c>
      <c r="D47" s="41" t="s">
        <v>736</v>
      </c>
      <c r="E47" s="43" t="s">
        <v>737</v>
      </c>
      <c r="F47" s="44" t="s">
        <v>302</v>
      </c>
      <c r="G47" s="52" t="n">
        <v>33</v>
      </c>
      <c r="H47" s="44" t="s">
        <v>303</v>
      </c>
      <c r="I47" s="44" t="s">
        <v>304</v>
      </c>
      <c r="J47" s="44"/>
      <c r="K47" s="140" t="n">
        <v>11.33</v>
      </c>
      <c r="L47" s="92" t="s">
        <v>219</v>
      </c>
      <c r="M47" s="92"/>
      <c r="N47" s="92"/>
      <c r="O47" s="92"/>
      <c r="P47" s="92"/>
      <c r="Q47" s="92"/>
      <c r="R47" s="92"/>
      <c r="S47" s="92"/>
      <c r="T47" s="42"/>
      <c r="U47" s="42"/>
      <c r="V47" s="44" t="s">
        <v>738</v>
      </c>
      <c r="W47" s="48"/>
      <c r="X47" s="53"/>
    </row>
    <row r="48" s="39" customFormat="true" ht="15.75" hidden="true" customHeight="true" outlineLevel="0" collapsed="false">
      <c r="A48" s="26" t="n">
        <v>39</v>
      </c>
      <c r="B48" s="34" t="s">
        <v>206</v>
      </c>
      <c r="C48" s="35" t="n">
        <v>12</v>
      </c>
      <c r="D48" s="35" t="s">
        <v>3469</v>
      </c>
      <c r="E48" s="70" t="s">
        <v>695</v>
      </c>
      <c r="F48" s="70" t="s">
        <v>309</v>
      </c>
      <c r="G48" s="37" t="n">
        <v>26</v>
      </c>
      <c r="H48" s="70" t="s">
        <v>1520</v>
      </c>
      <c r="I48" s="36" t="s">
        <v>43</v>
      </c>
      <c r="J48" s="70"/>
      <c r="K48" s="36" t="s">
        <v>3470</v>
      </c>
      <c r="L48" s="91" t="s">
        <v>219</v>
      </c>
      <c r="M48" s="91"/>
      <c r="N48" s="91"/>
      <c r="O48" s="91"/>
      <c r="P48" s="91"/>
      <c r="Q48" s="91"/>
      <c r="R48" s="91"/>
      <c r="S48" s="91"/>
      <c r="T48" s="24"/>
      <c r="U48" s="24"/>
      <c r="V48" s="70" t="s">
        <v>3441</v>
      </c>
    </row>
    <row r="49" customFormat="false" ht="15.75" hidden="true" customHeight="true" outlineLevel="0" collapsed="false">
      <c r="A49" s="26" t="n">
        <v>40</v>
      </c>
      <c r="B49" s="11" t="s">
        <v>267</v>
      </c>
      <c r="C49" s="19" t="s">
        <v>441</v>
      </c>
      <c r="D49" s="20" t="s">
        <v>2530</v>
      </c>
      <c r="E49" s="21" t="s">
        <v>2531</v>
      </c>
      <c r="F49" s="21" t="s">
        <v>544</v>
      </c>
      <c r="G49" s="21" t="s">
        <v>545</v>
      </c>
      <c r="H49" s="21" t="s">
        <v>2532</v>
      </c>
      <c r="I49" s="21" t="s">
        <v>547</v>
      </c>
      <c r="J49" s="21"/>
      <c r="K49" s="21" t="s">
        <v>3471</v>
      </c>
      <c r="L49" s="90" t="s">
        <v>135</v>
      </c>
      <c r="M49" s="90"/>
      <c r="N49" s="90"/>
      <c r="O49" s="90"/>
      <c r="P49" s="90"/>
      <c r="Q49" s="90"/>
      <c r="R49" s="90"/>
      <c r="S49" s="90"/>
      <c r="T49" s="18"/>
      <c r="U49" s="18"/>
      <c r="V49" s="21" t="s">
        <v>549</v>
      </c>
    </row>
    <row r="50" s="50" customFormat="true" ht="15.75" hidden="true" customHeight="true" outlineLevel="0" collapsed="false">
      <c r="A50" s="26" t="n">
        <v>41</v>
      </c>
      <c r="B50" s="40" t="s">
        <v>221</v>
      </c>
      <c r="C50" s="84" t="n">
        <v>8</v>
      </c>
      <c r="D50" s="41" t="s">
        <v>3472</v>
      </c>
      <c r="E50" s="43" t="s">
        <v>3473</v>
      </c>
      <c r="F50" s="43" t="s">
        <v>687</v>
      </c>
      <c r="G50" s="44" t="n">
        <v>46</v>
      </c>
      <c r="H50" s="43" t="s">
        <v>1030</v>
      </c>
      <c r="I50" s="44" t="s">
        <v>43</v>
      </c>
      <c r="J50" s="43"/>
      <c r="K50" s="140" t="n">
        <v>10.95</v>
      </c>
      <c r="L50" s="92" t="s">
        <v>219</v>
      </c>
      <c r="M50" s="92"/>
      <c r="N50" s="92"/>
      <c r="O50" s="92"/>
      <c r="P50" s="92"/>
      <c r="Q50" s="92"/>
      <c r="R50" s="92"/>
      <c r="S50" s="92"/>
      <c r="T50" s="42"/>
      <c r="U50" s="42"/>
      <c r="V50" s="44" t="s">
        <v>1031</v>
      </c>
      <c r="W50" s="48"/>
      <c r="X50" s="53"/>
    </row>
    <row r="51" s="39" customFormat="true" ht="15.75" hidden="true" customHeight="true" outlineLevel="0" collapsed="false">
      <c r="A51" s="26" t="n">
        <v>42</v>
      </c>
      <c r="B51" s="34" t="s">
        <v>206</v>
      </c>
      <c r="C51" s="35" t="n">
        <v>13</v>
      </c>
      <c r="D51" s="35" t="s">
        <v>2608</v>
      </c>
      <c r="E51" s="36" t="s">
        <v>2609</v>
      </c>
      <c r="F51" s="36" t="s">
        <v>276</v>
      </c>
      <c r="G51" s="36" t="s">
        <v>277</v>
      </c>
      <c r="H51" s="36" t="s">
        <v>278</v>
      </c>
      <c r="I51" s="36" t="s">
        <v>43</v>
      </c>
      <c r="J51" s="37" t="s">
        <v>279</v>
      </c>
      <c r="K51" s="36" t="s">
        <v>3192</v>
      </c>
      <c r="L51" s="91" t="s">
        <v>135</v>
      </c>
      <c r="M51" s="91"/>
      <c r="N51" s="91"/>
      <c r="O51" s="91"/>
      <c r="P51" s="91"/>
      <c r="Q51" s="91"/>
      <c r="R51" s="91"/>
      <c r="S51" s="91"/>
      <c r="T51" s="24"/>
      <c r="U51" s="24"/>
      <c r="V51" s="37" t="s">
        <v>346</v>
      </c>
    </row>
    <row r="52" customFormat="false" ht="15.75" hidden="true" customHeight="true" outlineLevel="0" collapsed="false">
      <c r="A52" s="26" t="n">
        <v>43</v>
      </c>
      <c r="B52" s="11" t="s">
        <v>267</v>
      </c>
      <c r="C52" s="19" t="s">
        <v>160</v>
      </c>
      <c r="D52" s="20" t="s">
        <v>3474</v>
      </c>
      <c r="E52" s="21" t="s">
        <v>3475</v>
      </c>
      <c r="F52" s="21" t="s">
        <v>653</v>
      </c>
      <c r="G52" s="21" t="s">
        <v>299</v>
      </c>
      <c r="H52" s="21" t="s">
        <v>654</v>
      </c>
      <c r="I52" s="21" t="s">
        <v>166</v>
      </c>
      <c r="J52" s="21"/>
      <c r="K52" s="21" t="s">
        <v>3476</v>
      </c>
      <c r="L52" s="90" t="s">
        <v>219</v>
      </c>
      <c r="M52" s="90"/>
      <c r="N52" s="90"/>
      <c r="O52" s="90"/>
      <c r="P52" s="90"/>
      <c r="Q52" s="90"/>
      <c r="R52" s="90"/>
      <c r="S52" s="90"/>
      <c r="T52" s="18"/>
      <c r="U52" s="18"/>
      <c r="V52" s="21" t="s">
        <v>656</v>
      </c>
    </row>
    <row r="53" s="50" customFormat="true" ht="15.75" hidden="true" customHeight="true" outlineLevel="0" collapsed="false">
      <c r="A53" s="26" t="n">
        <v>44</v>
      </c>
      <c r="B53" s="40" t="s">
        <v>221</v>
      </c>
      <c r="C53" s="84" t="n">
        <v>9</v>
      </c>
      <c r="D53" s="41" t="s">
        <v>3477</v>
      </c>
      <c r="E53" s="43" t="s">
        <v>3478</v>
      </c>
      <c r="F53" s="44" t="s">
        <v>201</v>
      </c>
      <c r="G53" s="43" t="s">
        <v>347</v>
      </c>
      <c r="H53" s="44" t="s">
        <v>1335</v>
      </c>
      <c r="I53" s="44" t="s">
        <v>43</v>
      </c>
      <c r="J53" s="44"/>
      <c r="K53" s="140" t="n">
        <v>10.85</v>
      </c>
      <c r="L53" s="92" t="s">
        <v>219</v>
      </c>
      <c r="M53" s="92"/>
      <c r="N53" s="92"/>
      <c r="O53" s="92"/>
      <c r="P53" s="92"/>
      <c r="Q53" s="92"/>
      <c r="R53" s="92"/>
      <c r="S53" s="92"/>
      <c r="T53" s="42"/>
      <c r="U53" s="42"/>
      <c r="V53" s="44" t="s">
        <v>205</v>
      </c>
      <c r="W53" s="48"/>
      <c r="X53" s="53"/>
    </row>
    <row r="54" s="39" customFormat="true" ht="15.75" hidden="true" customHeight="true" outlineLevel="0" collapsed="false">
      <c r="A54" s="26" t="n">
        <v>45</v>
      </c>
      <c r="B54" s="34" t="s">
        <v>206</v>
      </c>
      <c r="C54" s="35" t="n">
        <v>14</v>
      </c>
      <c r="D54" s="35" t="s">
        <v>3479</v>
      </c>
      <c r="E54" s="36" t="s">
        <v>566</v>
      </c>
      <c r="F54" s="70" t="s">
        <v>516</v>
      </c>
      <c r="G54" s="36" t="s">
        <v>196</v>
      </c>
      <c r="H54" s="70" t="s">
        <v>567</v>
      </c>
      <c r="I54" s="36" t="s">
        <v>166</v>
      </c>
      <c r="J54" s="70"/>
      <c r="K54" s="36" t="s">
        <v>3480</v>
      </c>
      <c r="L54" s="91" t="s">
        <v>219</v>
      </c>
      <c r="M54" s="91"/>
      <c r="N54" s="91"/>
      <c r="O54" s="91"/>
      <c r="P54" s="91"/>
      <c r="Q54" s="91"/>
      <c r="R54" s="91"/>
      <c r="S54" s="91"/>
      <c r="T54" s="24"/>
      <c r="U54" s="24"/>
      <c r="V54" s="70" t="s">
        <v>519</v>
      </c>
    </row>
    <row r="55" s="33" customFormat="true" ht="15.75" hidden="true" customHeight="true" outlineLevel="0" collapsed="false">
      <c r="A55" s="26" t="n">
        <v>46</v>
      </c>
      <c r="B55" s="27" t="s">
        <v>213</v>
      </c>
      <c r="C55" s="28" t="n">
        <v>12</v>
      </c>
      <c r="D55" s="28" t="s">
        <v>3481</v>
      </c>
      <c r="E55" s="83" t="s">
        <v>908</v>
      </c>
      <c r="F55" s="29" t="s">
        <v>670</v>
      </c>
      <c r="G55" s="29" t="n">
        <v>40</v>
      </c>
      <c r="H55" s="30" t="s">
        <v>671</v>
      </c>
      <c r="I55" s="29" t="s">
        <v>105</v>
      </c>
      <c r="J55" s="30"/>
      <c r="K55" s="30" t="s">
        <v>3482</v>
      </c>
      <c r="L55" s="89" t="s">
        <v>219</v>
      </c>
      <c r="M55" s="89"/>
      <c r="N55" s="89"/>
      <c r="O55" s="89"/>
      <c r="P55" s="89"/>
      <c r="Q55" s="89"/>
      <c r="R55" s="89"/>
      <c r="S55" s="89"/>
      <c r="T55" s="32"/>
      <c r="U55" s="32"/>
      <c r="V55" s="29" t="s">
        <v>673</v>
      </c>
    </row>
    <row r="56" s="33" customFormat="true" ht="15.75" hidden="true" customHeight="true" outlineLevel="0" collapsed="false">
      <c r="A56" s="26" t="n">
        <v>47</v>
      </c>
      <c r="B56" s="27" t="s">
        <v>213</v>
      </c>
      <c r="C56" s="28" t="n">
        <v>13</v>
      </c>
      <c r="D56" s="28" t="s">
        <v>3483</v>
      </c>
      <c r="E56" s="83" t="s">
        <v>3484</v>
      </c>
      <c r="F56" s="29" t="s">
        <v>702</v>
      </c>
      <c r="G56" s="29" t="n">
        <v>22</v>
      </c>
      <c r="H56" s="30"/>
      <c r="I56" s="29" t="s">
        <v>43</v>
      </c>
      <c r="J56" s="30"/>
      <c r="K56" s="30" t="s">
        <v>3485</v>
      </c>
      <c r="L56" s="89" t="s">
        <v>135</v>
      </c>
      <c r="M56" s="89"/>
      <c r="N56" s="89"/>
      <c r="O56" s="89"/>
      <c r="P56" s="89"/>
      <c r="Q56" s="89"/>
      <c r="R56" s="89"/>
      <c r="S56" s="89"/>
      <c r="T56" s="32"/>
      <c r="U56" s="32"/>
      <c r="V56" s="29" t="s">
        <v>1937</v>
      </c>
    </row>
    <row r="57" s="33" customFormat="true" ht="15.75" hidden="true" customHeight="true" outlineLevel="0" collapsed="false">
      <c r="A57" s="26" t="n">
        <v>48</v>
      </c>
      <c r="B57" s="27" t="s">
        <v>213</v>
      </c>
      <c r="C57" s="28" t="n">
        <v>14</v>
      </c>
      <c r="D57" s="28" t="s">
        <v>3486</v>
      </c>
      <c r="E57" s="83" t="s">
        <v>3487</v>
      </c>
      <c r="F57" s="29" t="s">
        <v>294</v>
      </c>
      <c r="G57" s="29" t="n">
        <v>27</v>
      </c>
      <c r="H57" s="30" t="s">
        <v>1112</v>
      </c>
      <c r="I57" s="29" t="s">
        <v>193</v>
      </c>
      <c r="J57" s="30"/>
      <c r="K57" s="30" t="s">
        <v>3488</v>
      </c>
      <c r="L57" s="89" t="s">
        <v>297</v>
      </c>
      <c r="M57" s="89"/>
      <c r="N57" s="89"/>
      <c r="O57" s="89"/>
      <c r="P57" s="89"/>
      <c r="Q57" s="89"/>
      <c r="R57" s="89"/>
      <c r="S57" s="89"/>
      <c r="T57" s="32"/>
      <c r="U57" s="32"/>
      <c r="V57" s="29" t="s">
        <v>1113</v>
      </c>
    </row>
    <row r="58" s="33" customFormat="true" ht="15.75" hidden="true" customHeight="true" outlineLevel="0" collapsed="false">
      <c r="A58" s="26" t="n">
        <v>49</v>
      </c>
      <c r="B58" s="27" t="s">
        <v>213</v>
      </c>
      <c r="C58" s="28" t="n">
        <v>15</v>
      </c>
      <c r="D58" s="28" t="s">
        <v>3489</v>
      </c>
      <c r="E58" s="83" t="s">
        <v>3490</v>
      </c>
      <c r="F58" s="29" t="s">
        <v>670</v>
      </c>
      <c r="G58" s="29" t="n">
        <v>40</v>
      </c>
      <c r="H58" s="30" t="s">
        <v>671</v>
      </c>
      <c r="I58" s="29" t="s">
        <v>105</v>
      </c>
      <c r="J58" s="30"/>
      <c r="K58" s="30" t="s">
        <v>3491</v>
      </c>
      <c r="L58" s="89" t="s">
        <v>219</v>
      </c>
      <c r="M58" s="89"/>
      <c r="N58" s="89"/>
      <c r="O58" s="89"/>
      <c r="P58" s="89"/>
      <c r="Q58" s="89"/>
      <c r="R58" s="89"/>
      <c r="S58" s="89"/>
      <c r="T58" s="32"/>
      <c r="U58" s="32"/>
      <c r="V58" s="29" t="s">
        <v>673</v>
      </c>
    </row>
    <row r="59" s="50" customFormat="true" ht="15.75" hidden="true" customHeight="true" outlineLevel="0" collapsed="false">
      <c r="A59" s="26" t="n">
        <v>50</v>
      </c>
      <c r="B59" s="40" t="s">
        <v>221</v>
      </c>
      <c r="C59" s="84" t="n">
        <v>10</v>
      </c>
      <c r="D59" s="41" t="s">
        <v>3492</v>
      </c>
      <c r="E59" s="43" t="s">
        <v>3493</v>
      </c>
      <c r="F59" s="44" t="s">
        <v>201</v>
      </c>
      <c r="G59" s="44" t="n">
        <v>38</v>
      </c>
      <c r="H59" s="44" t="s">
        <v>1335</v>
      </c>
      <c r="I59" s="44" t="s">
        <v>43</v>
      </c>
      <c r="J59" s="44"/>
      <c r="K59" s="140" t="n">
        <v>10.5</v>
      </c>
      <c r="L59" s="92" t="s">
        <v>219</v>
      </c>
      <c r="M59" s="92"/>
      <c r="N59" s="92"/>
      <c r="O59" s="92"/>
      <c r="P59" s="92"/>
      <c r="Q59" s="92"/>
      <c r="R59" s="92"/>
      <c r="S59" s="92"/>
      <c r="T59" s="42"/>
      <c r="U59" s="42"/>
      <c r="V59" s="44" t="s">
        <v>205</v>
      </c>
      <c r="W59" s="48"/>
      <c r="X59" s="53"/>
    </row>
    <row r="60" customFormat="false" ht="15.75" hidden="true" customHeight="true" outlineLevel="0" collapsed="false">
      <c r="A60" s="26" t="n">
        <v>51</v>
      </c>
      <c r="B60" s="11" t="s">
        <v>267</v>
      </c>
      <c r="C60" s="19" t="s">
        <v>159</v>
      </c>
      <c r="D60" s="20" t="s">
        <v>3494</v>
      </c>
      <c r="E60" s="21" t="s">
        <v>2879</v>
      </c>
      <c r="F60" s="21" t="s">
        <v>152</v>
      </c>
      <c r="G60" s="21" t="s">
        <v>64</v>
      </c>
      <c r="H60" s="21" t="s">
        <v>3495</v>
      </c>
      <c r="I60" s="21" t="s">
        <v>29</v>
      </c>
      <c r="J60" s="21" t="s">
        <v>2615</v>
      </c>
      <c r="K60" s="21" t="s">
        <v>3496</v>
      </c>
      <c r="L60" s="90" t="s">
        <v>135</v>
      </c>
      <c r="M60" s="90"/>
      <c r="N60" s="90"/>
      <c r="O60" s="90"/>
      <c r="P60" s="90"/>
      <c r="Q60" s="90"/>
      <c r="R60" s="90"/>
      <c r="S60" s="90"/>
      <c r="T60" s="18"/>
      <c r="U60" s="18"/>
      <c r="V60" s="21" t="s">
        <v>3497</v>
      </c>
    </row>
    <row r="61" s="33" customFormat="true" ht="15.75" hidden="true" customHeight="true" outlineLevel="0" collapsed="false">
      <c r="A61" s="26" t="n">
        <v>52</v>
      </c>
      <c r="B61" s="27" t="s">
        <v>213</v>
      </c>
      <c r="C61" s="28" t="n">
        <v>16</v>
      </c>
      <c r="D61" s="28" t="s">
        <v>3498</v>
      </c>
      <c r="E61" s="83" t="s">
        <v>3499</v>
      </c>
      <c r="F61" s="29" t="s">
        <v>670</v>
      </c>
      <c r="G61" s="29" t="n">
        <v>40</v>
      </c>
      <c r="H61" s="30" t="s">
        <v>3500</v>
      </c>
      <c r="I61" s="29" t="s">
        <v>105</v>
      </c>
      <c r="J61" s="30" t="s">
        <v>237</v>
      </c>
      <c r="K61" s="30" t="s">
        <v>3501</v>
      </c>
      <c r="L61" s="89" t="s">
        <v>219</v>
      </c>
      <c r="M61" s="89"/>
      <c r="N61" s="89"/>
      <c r="O61" s="89"/>
      <c r="P61" s="89"/>
      <c r="Q61" s="89"/>
      <c r="R61" s="89"/>
      <c r="S61" s="89"/>
      <c r="T61" s="32"/>
      <c r="U61" s="32"/>
      <c r="V61" s="29" t="s">
        <v>3502</v>
      </c>
    </row>
    <row r="62" customFormat="false" ht="15.75" hidden="true" customHeight="true" outlineLevel="0" collapsed="false">
      <c r="A62" s="26" t="n">
        <v>53</v>
      </c>
      <c r="B62" s="11" t="s">
        <v>267</v>
      </c>
      <c r="C62" s="19" t="s">
        <v>159</v>
      </c>
      <c r="D62" s="20" t="s">
        <v>2549</v>
      </c>
      <c r="E62" s="21" t="s">
        <v>1145</v>
      </c>
      <c r="F62" s="21" t="s">
        <v>270</v>
      </c>
      <c r="G62" s="21" t="s">
        <v>74</v>
      </c>
      <c r="H62" s="21" t="s">
        <v>779</v>
      </c>
      <c r="I62" s="21" t="s">
        <v>43</v>
      </c>
      <c r="J62" s="21"/>
      <c r="K62" s="21" t="s">
        <v>3503</v>
      </c>
      <c r="L62" s="90" t="s">
        <v>135</v>
      </c>
      <c r="M62" s="90"/>
      <c r="N62" s="90"/>
      <c r="O62" s="90"/>
      <c r="P62" s="90"/>
      <c r="Q62" s="90"/>
      <c r="R62" s="90"/>
      <c r="S62" s="90"/>
      <c r="T62" s="18"/>
      <c r="U62" s="18"/>
      <c r="V62" s="21" t="s">
        <v>780</v>
      </c>
    </row>
    <row r="63" s="50" customFormat="true" ht="15.75" hidden="true" customHeight="true" outlineLevel="0" collapsed="false">
      <c r="A63" s="26" t="n">
        <v>54</v>
      </c>
      <c r="B63" s="40" t="s">
        <v>221</v>
      </c>
      <c r="C63" s="84" t="n">
        <v>11</v>
      </c>
      <c r="D63" s="41" t="s">
        <v>3504</v>
      </c>
      <c r="E63" s="43" t="s">
        <v>3505</v>
      </c>
      <c r="F63" s="44" t="s">
        <v>620</v>
      </c>
      <c r="G63" s="44" t="n">
        <v>43</v>
      </c>
      <c r="H63" s="44" t="s">
        <v>3126</v>
      </c>
      <c r="I63" s="44" t="s">
        <v>166</v>
      </c>
      <c r="J63" s="44" t="s">
        <v>622</v>
      </c>
      <c r="K63" s="140" t="n">
        <v>10.18</v>
      </c>
      <c r="L63" s="141" t="s">
        <v>219</v>
      </c>
      <c r="M63" s="141"/>
      <c r="N63" s="141"/>
      <c r="O63" s="141"/>
      <c r="P63" s="141"/>
      <c r="Q63" s="141"/>
      <c r="R63" s="141"/>
      <c r="S63" s="141"/>
      <c r="T63" s="25"/>
      <c r="U63" s="25"/>
      <c r="V63" s="44" t="s">
        <v>623</v>
      </c>
      <c r="W63" s="48"/>
      <c r="X63" s="53"/>
    </row>
    <row r="64" s="50" customFormat="true" ht="15.75" hidden="true" customHeight="true" outlineLevel="0" collapsed="false">
      <c r="A64" s="26" t="n">
        <v>55</v>
      </c>
      <c r="B64" s="40" t="s">
        <v>221</v>
      </c>
      <c r="C64" s="84" t="n">
        <v>12</v>
      </c>
      <c r="D64" s="41" t="s">
        <v>3506</v>
      </c>
      <c r="E64" s="43" t="s">
        <v>3507</v>
      </c>
      <c r="F64" s="43" t="s">
        <v>124</v>
      </c>
      <c r="G64" s="43" t="s">
        <v>88</v>
      </c>
      <c r="H64" s="43" t="s">
        <v>1146</v>
      </c>
      <c r="I64" s="44" t="s">
        <v>105</v>
      </c>
      <c r="J64" s="44" t="s">
        <v>117</v>
      </c>
      <c r="K64" s="140" t="n">
        <v>10.15</v>
      </c>
      <c r="L64" s="141" t="s">
        <v>135</v>
      </c>
      <c r="M64" s="141"/>
      <c r="N64" s="141"/>
      <c r="O64" s="141"/>
      <c r="P64" s="141"/>
      <c r="Q64" s="141"/>
      <c r="R64" s="141"/>
      <c r="S64" s="141"/>
      <c r="T64" s="25"/>
      <c r="U64" s="25"/>
      <c r="V64" s="44" t="s">
        <v>3274</v>
      </c>
      <c r="W64" s="48"/>
      <c r="X64" s="53"/>
    </row>
    <row r="65" s="39" customFormat="true" ht="15.75" hidden="true" customHeight="true" outlineLevel="0" collapsed="false">
      <c r="A65" s="26" t="n">
        <v>56</v>
      </c>
      <c r="B65" s="34" t="s">
        <v>206</v>
      </c>
      <c r="C65" s="35" t="n">
        <v>15</v>
      </c>
      <c r="D65" s="35" t="s">
        <v>3508</v>
      </c>
      <c r="E65" s="36" t="s">
        <v>3315</v>
      </c>
      <c r="F65" s="36" t="s">
        <v>276</v>
      </c>
      <c r="G65" s="36" t="s">
        <v>277</v>
      </c>
      <c r="H65" s="36" t="s">
        <v>1533</v>
      </c>
      <c r="I65" s="36" t="s">
        <v>43</v>
      </c>
      <c r="J65" s="37" t="s">
        <v>279</v>
      </c>
      <c r="K65" s="36" t="n">
        <v>10.02</v>
      </c>
      <c r="L65" s="91" t="s">
        <v>219</v>
      </c>
      <c r="M65" s="91"/>
      <c r="N65" s="91"/>
      <c r="O65" s="91"/>
      <c r="P65" s="91"/>
      <c r="Q65" s="91"/>
      <c r="R65" s="91"/>
      <c r="S65" s="91"/>
      <c r="T65" s="24"/>
      <c r="U65" s="24"/>
      <c r="V65" s="37" t="s">
        <v>1535</v>
      </c>
    </row>
    <row r="66" s="39" customFormat="true" ht="15.75" hidden="true" customHeight="true" outlineLevel="0" collapsed="false">
      <c r="A66" s="26" t="n">
        <v>57</v>
      </c>
      <c r="B66" s="34" t="s">
        <v>206</v>
      </c>
      <c r="C66" s="35" t="n">
        <v>16</v>
      </c>
      <c r="D66" s="35" t="s">
        <v>3509</v>
      </c>
      <c r="E66" s="36" t="s">
        <v>398</v>
      </c>
      <c r="F66" s="36" t="s">
        <v>336</v>
      </c>
      <c r="G66" s="36" t="s">
        <v>109</v>
      </c>
      <c r="H66" s="36" t="s">
        <v>2748</v>
      </c>
      <c r="I66" s="36" t="s">
        <v>166</v>
      </c>
      <c r="J66" s="37" t="s">
        <v>338</v>
      </c>
      <c r="K66" s="36" t="s">
        <v>3510</v>
      </c>
      <c r="L66" s="91" t="s">
        <v>219</v>
      </c>
      <c r="M66" s="91"/>
      <c r="N66" s="91"/>
      <c r="O66" s="91"/>
      <c r="P66" s="91"/>
      <c r="Q66" s="91"/>
      <c r="R66" s="91"/>
      <c r="S66" s="91"/>
      <c r="T66" s="24"/>
      <c r="U66" s="24"/>
      <c r="V66" s="37" t="s">
        <v>2750</v>
      </c>
    </row>
    <row r="67" s="33" customFormat="true" ht="15.75" hidden="true" customHeight="true" outlineLevel="0" collapsed="false">
      <c r="A67" s="26" t="n">
        <v>58</v>
      </c>
      <c r="B67" s="27" t="s">
        <v>213</v>
      </c>
      <c r="C67" s="28" t="n">
        <v>17</v>
      </c>
      <c r="D67" s="28" t="s">
        <v>3511</v>
      </c>
      <c r="E67" s="83" t="s">
        <v>3315</v>
      </c>
      <c r="F67" s="29" t="s">
        <v>533</v>
      </c>
      <c r="G67" s="29" t="n">
        <v>45</v>
      </c>
      <c r="H67" s="30" t="s">
        <v>2685</v>
      </c>
      <c r="I67" s="29" t="s">
        <v>535</v>
      </c>
      <c r="J67" s="30"/>
      <c r="K67" s="30" t="s">
        <v>3512</v>
      </c>
      <c r="L67" s="89" t="s">
        <v>135</v>
      </c>
      <c r="M67" s="89"/>
      <c r="N67" s="89"/>
      <c r="O67" s="89"/>
      <c r="P67" s="89"/>
      <c r="Q67" s="89"/>
      <c r="R67" s="89"/>
      <c r="S67" s="89"/>
      <c r="T67" s="32"/>
      <c r="U67" s="32"/>
      <c r="V67" s="29" t="s">
        <v>2687</v>
      </c>
    </row>
    <row r="68" s="33" customFormat="true" ht="15.75" hidden="true" customHeight="true" outlineLevel="0" collapsed="false">
      <c r="A68" s="26" t="n">
        <v>59</v>
      </c>
      <c r="B68" s="27" t="s">
        <v>213</v>
      </c>
      <c r="C68" s="28" t="n">
        <v>18</v>
      </c>
      <c r="D68" s="28" t="s">
        <v>3513</v>
      </c>
      <c r="E68" s="83" t="s">
        <v>3514</v>
      </c>
      <c r="F68" s="29" t="s">
        <v>103</v>
      </c>
      <c r="G68" s="29" t="n">
        <v>13</v>
      </c>
      <c r="H68" s="30" t="s">
        <v>592</v>
      </c>
      <c r="I68" s="29" t="s">
        <v>105</v>
      </c>
      <c r="J68" s="30" t="s">
        <v>106</v>
      </c>
      <c r="K68" s="30" t="s">
        <v>3515</v>
      </c>
      <c r="L68" s="89" t="s">
        <v>219</v>
      </c>
      <c r="M68" s="89"/>
      <c r="N68" s="89"/>
      <c r="O68" s="89"/>
      <c r="P68" s="89"/>
      <c r="Q68" s="89"/>
      <c r="R68" s="89"/>
      <c r="S68" s="89"/>
      <c r="T68" s="32"/>
      <c r="U68" s="32"/>
      <c r="V68" s="29" t="s">
        <v>593</v>
      </c>
    </row>
    <row r="69" s="50" customFormat="true" ht="15.75" hidden="true" customHeight="true" outlineLevel="0" collapsed="false">
      <c r="A69" s="26" t="n">
        <v>60</v>
      </c>
      <c r="B69" s="40" t="s">
        <v>221</v>
      </c>
      <c r="C69" s="84" t="n">
        <v>13</v>
      </c>
      <c r="D69" s="41" t="s">
        <v>1945</v>
      </c>
      <c r="E69" s="43" t="s">
        <v>1946</v>
      </c>
      <c r="F69" s="44" t="s">
        <v>302</v>
      </c>
      <c r="G69" s="44" t="n">
        <v>33</v>
      </c>
      <c r="H69" s="44" t="s">
        <v>1947</v>
      </c>
      <c r="I69" s="44" t="s">
        <v>304</v>
      </c>
      <c r="J69" s="44"/>
      <c r="K69" s="140" t="n">
        <v>9.82</v>
      </c>
      <c r="L69" s="92" t="s">
        <v>219</v>
      </c>
      <c r="M69" s="92"/>
      <c r="N69" s="92"/>
      <c r="O69" s="92"/>
      <c r="P69" s="92"/>
      <c r="Q69" s="92"/>
      <c r="R69" s="92"/>
      <c r="S69" s="92"/>
      <c r="T69" s="42"/>
      <c r="U69" s="42"/>
      <c r="V69" s="44" t="s">
        <v>1949</v>
      </c>
      <c r="W69" s="48"/>
      <c r="X69" s="53"/>
    </row>
    <row r="70" s="50" customFormat="true" ht="15.75" hidden="true" customHeight="true" outlineLevel="0" collapsed="false">
      <c r="A70" s="26" t="n">
        <v>61</v>
      </c>
      <c r="B70" s="40" t="s">
        <v>221</v>
      </c>
      <c r="C70" s="84" t="n">
        <v>14</v>
      </c>
      <c r="D70" s="41" t="s">
        <v>3516</v>
      </c>
      <c r="E70" s="43" t="s">
        <v>1099</v>
      </c>
      <c r="F70" s="44" t="s">
        <v>620</v>
      </c>
      <c r="G70" s="44" t="n">
        <v>43</v>
      </c>
      <c r="H70" s="44" t="s">
        <v>621</v>
      </c>
      <c r="I70" s="44" t="s">
        <v>166</v>
      </c>
      <c r="J70" s="44" t="s">
        <v>622</v>
      </c>
      <c r="K70" s="140" t="n">
        <v>9.72</v>
      </c>
      <c r="L70" s="141" t="s">
        <v>135</v>
      </c>
      <c r="M70" s="141"/>
      <c r="N70" s="141"/>
      <c r="O70" s="141"/>
      <c r="P70" s="141"/>
      <c r="Q70" s="141"/>
      <c r="R70" s="141"/>
      <c r="S70" s="141"/>
      <c r="T70" s="25"/>
      <c r="U70" s="25"/>
      <c r="V70" s="44" t="s">
        <v>623</v>
      </c>
      <c r="W70" s="48"/>
      <c r="X70" s="53"/>
    </row>
    <row r="71" s="50" customFormat="true" ht="15.75" hidden="true" customHeight="true" outlineLevel="0" collapsed="false">
      <c r="A71" s="26" t="n">
        <v>62</v>
      </c>
      <c r="B71" s="40" t="s">
        <v>221</v>
      </c>
      <c r="C71" s="84" t="n">
        <v>15</v>
      </c>
      <c r="D71" s="41" t="s">
        <v>3517</v>
      </c>
      <c r="E71" s="43" t="s">
        <v>3518</v>
      </c>
      <c r="F71" s="44" t="s">
        <v>620</v>
      </c>
      <c r="G71" s="44" t="n">
        <v>43</v>
      </c>
      <c r="H71" s="44" t="s">
        <v>3126</v>
      </c>
      <c r="I71" s="44" t="s">
        <v>166</v>
      </c>
      <c r="J71" s="44" t="s">
        <v>622</v>
      </c>
      <c r="K71" s="140" t="n">
        <v>9.67</v>
      </c>
      <c r="L71" s="141" t="s">
        <v>219</v>
      </c>
      <c r="M71" s="141"/>
      <c r="N71" s="141"/>
      <c r="O71" s="141"/>
      <c r="P71" s="141"/>
      <c r="Q71" s="141"/>
      <c r="R71" s="141"/>
      <c r="S71" s="141"/>
      <c r="T71" s="25"/>
      <c r="U71" s="25"/>
      <c r="V71" s="44" t="s">
        <v>3327</v>
      </c>
      <c r="W71" s="48"/>
      <c r="X71" s="53"/>
    </row>
    <row r="72" s="50" customFormat="true" ht="15.75" hidden="true" customHeight="true" outlineLevel="0" collapsed="false">
      <c r="A72" s="26" t="n">
        <v>63</v>
      </c>
      <c r="B72" s="40" t="s">
        <v>221</v>
      </c>
      <c r="C72" s="84" t="n">
        <v>17</v>
      </c>
      <c r="D72" s="41" t="s">
        <v>3519</v>
      </c>
      <c r="E72" s="43" t="s">
        <v>3520</v>
      </c>
      <c r="F72" s="44" t="s">
        <v>201</v>
      </c>
      <c r="G72" s="43" t="s">
        <v>347</v>
      </c>
      <c r="H72" s="44" t="s">
        <v>1335</v>
      </c>
      <c r="I72" s="44" t="s">
        <v>43</v>
      </c>
      <c r="J72" s="44"/>
      <c r="K72" s="140" t="n">
        <v>9.15</v>
      </c>
      <c r="L72" s="92" t="s">
        <v>219</v>
      </c>
      <c r="M72" s="92"/>
      <c r="N72" s="92"/>
      <c r="O72" s="92"/>
      <c r="P72" s="92"/>
      <c r="Q72" s="92"/>
      <c r="R72" s="92"/>
      <c r="S72" s="92"/>
      <c r="T72" s="42"/>
      <c r="U72" s="42"/>
      <c r="V72" s="44" t="s">
        <v>205</v>
      </c>
      <c r="W72" s="48"/>
      <c r="X72" s="53"/>
    </row>
    <row r="73" s="50" customFormat="true" ht="15.75" hidden="true" customHeight="true" outlineLevel="0" collapsed="false">
      <c r="A73" s="55"/>
      <c r="B73" s="40" t="s">
        <v>221</v>
      </c>
      <c r="C73" s="84" t="s">
        <v>362</v>
      </c>
      <c r="D73" s="41" t="s">
        <v>3521</v>
      </c>
      <c r="E73" s="43" t="s">
        <v>3522</v>
      </c>
      <c r="F73" s="43" t="s">
        <v>509</v>
      </c>
      <c r="G73" s="43" t="s">
        <v>510</v>
      </c>
      <c r="H73" s="43" t="s">
        <v>511</v>
      </c>
      <c r="I73" s="44" t="s">
        <v>43</v>
      </c>
      <c r="J73" s="43"/>
      <c r="K73" s="140" t="s">
        <v>203</v>
      </c>
      <c r="L73" s="92" t="s">
        <v>135</v>
      </c>
      <c r="M73" s="92"/>
      <c r="N73" s="92"/>
      <c r="O73" s="92"/>
      <c r="P73" s="92"/>
      <c r="Q73" s="92"/>
      <c r="R73" s="92"/>
      <c r="S73" s="92"/>
      <c r="T73" s="42"/>
      <c r="U73" s="42"/>
      <c r="V73" s="44" t="s">
        <v>513</v>
      </c>
      <c r="W73" s="48"/>
      <c r="X73" s="53"/>
    </row>
    <row r="74" s="50" customFormat="true" ht="15.75" hidden="true" customHeight="true" outlineLevel="0" collapsed="false">
      <c r="A74" s="55"/>
      <c r="B74" s="40" t="s">
        <v>221</v>
      </c>
      <c r="C74" s="84" t="s">
        <v>362</v>
      </c>
      <c r="D74" s="41" t="s">
        <v>3523</v>
      </c>
      <c r="E74" s="43" t="s">
        <v>3524</v>
      </c>
      <c r="F74" s="43" t="s">
        <v>509</v>
      </c>
      <c r="G74" s="43" t="s">
        <v>510</v>
      </c>
      <c r="H74" s="43" t="s">
        <v>3525</v>
      </c>
      <c r="I74" s="44" t="s">
        <v>43</v>
      </c>
      <c r="J74" s="43"/>
      <c r="K74" s="140" t="s">
        <v>203</v>
      </c>
      <c r="L74" s="92" t="s">
        <v>135</v>
      </c>
      <c r="M74" s="92"/>
      <c r="N74" s="92"/>
      <c r="O74" s="92"/>
      <c r="P74" s="92"/>
      <c r="Q74" s="92"/>
      <c r="R74" s="92"/>
      <c r="S74" s="92"/>
      <c r="T74" s="42"/>
      <c r="U74" s="42"/>
      <c r="V74" s="44" t="s">
        <v>513</v>
      </c>
      <c r="W74" s="48"/>
      <c r="X74" s="53"/>
    </row>
    <row r="75" s="39" customFormat="true" ht="15.75" hidden="true" customHeight="true" outlineLevel="0" collapsed="false">
      <c r="A75" s="56"/>
      <c r="B75" s="34" t="s">
        <v>206</v>
      </c>
      <c r="C75" s="35"/>
      <c r="D75" s="35" t="s">
        <v>3526</v>
      </c>
      <c r="E75" s="70" t="s">
        <v>3527</v>
      </c>
      <c r="F75" s="70" t="s">
        <v>2735</v>
      </c>
      <c r="G75" s="37" t="n">
        <v>16</v>
      </c>
      <c r="H75" s="70" t="s">
        <v>2773</v>
      </c>
      <c r="I75" s="70" t="s">
        <v>105</v>
      </c>
      <c r="J75" s="70" t="s">
        <v>2737</v>
      </c>
      <c r="K75" s="36" t="s">
        <v>362</v>
      </c>
      <c r="L75" s="91" t="s">
        <v>219</v>
      </c>
      <c r="M75" s="91"/>
      <c r="N75" s="91"/>
      <c r="O75" s="91"/>
      <c r="P75" s="91"/>
      <c r="Q75" s="91"/>
      <c r="R75" s="91"/>
      <c r="S75" s="91"/>
      <c r="T75" s="24"/>
      <c r="U75" s="24"/>
      <c r="V75" s="70" t="s">
        <v>3528</v>
      </c>
    </row>
    <row r="76" customFormat="false" ht="15" hidden="true" customHeight="false" outlineLevel="0" collapsed="false"/>
    <row r="77" customFormat="false" ht="18" hidden="false" customHeight="true" outlineLevel="0" collapsed="false">
      <c r="A77" s="56"/>
      <c r="B77" s="11" t="s">
        <v>471</v>
      </c>
      <c r="C77" s="19" t="s">
        <v>64</v>
      </c>
      <c r="D77" s="20" t="s">
        <v>2612</v>
      </c>
      <c r="E77" s="21" t="s">
        <v>2613</v>
      </c>
      <c r="F77" s="21" t="s">
        <v>26</v>
      </c>
      <c r="G77" s="21" t="s">
        <v>471</v>
      </c>
      <c r="H77" s="21" t="s">
        <v>2614</v>
      </c>
      <c r="I77" s="21" t="s">
        <v>29</v>
      </c>
      <c r="J77" s="21" t="s">
        <v>2615</v>
      </c>
      <c r="K77" s="21" t="s">
        <v>3421</v>
      </c>
      <c r="L77" s="90" t="s">
        <v>135</v>
      </c>
      <c r="M77" s="90"/>
      <c r="N77" s="90"/>
      <c r="O77" s="90"/>
      <c r="P77" s="90"/>
      <c r="Q77" s="90"/>
      <c r="R77" s="90"/>
      <c r="S77" s="90"/>
      <c r="T77" s="18" t="s">
        <v>203</v>
      </c>
      <c r="U77" s="18" t="s">
        <v>471</v>
      </c>
      <c r="V77" s="21" t="s">
        <v>2617</v>
      </c>
    </row>
    <row r="78" s="50" customFormat="true" ht="18" hidden="false" customHeight="true" outlineLevel="0" collapsed="false">
      <c r="A78" s="26"/>
      <c r="B78" s="40" t="s">
        <v>22</v>
      </c>
      <c r="C78" s="84" t="n">
        <v>3</v>
      </c>
      <c r="D78" s="41" t="s">
        <v>3529</v>
      </c>
      <c r="E78" s="43" t="s">
        <v>2206</v>
      </c>
      <c r="F78" s="44" t="s">
        <v>224</v>
      </c>
      <c r="G78" s="44" t="n">
        <v>47</v>
      </c>
      <c r="H78" s="44" t="s">
        <v>3530</v>
      </c>
      <c r="I78" s="44" t="s">
        <v>43</v>
      </c>
      <c r="J78" s="44"/>
      <c r="K78" s="140" t="n">
        <v>13.4</v>
      </c>
      <c r="L78" s="141" t="s">
        <v>135</v>
      </c>
      <c r="M78" s="141"/>
      <c r="N78" s="172"/>
      <c r="O78" s="172"/>
      <c r="P78" s="172"/>
      <c r="Q78" s="141"/>
      <c r="R78" s="141"/>
      <c r="S78" s="141"/>
      <c r="T78" s="25" t="s">
        <v>203</v>
      </c>
      <c r="U78" s="25"/>
      <c r="V78" s="44" t="s">
        <v>227</v>
      </c>
      <c r="W78" s="48"/>
      <c r="X78" s="53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3" width="4.28"/>
    <col collapsed="false" customWidth="true" hidden="false" outlineLevel="0" max="3" min="3" style="4" width="22.14"/>
    <col collapsed="false" customWidth="true" hidden="false" outlineLevel="0" max="4" min="4" style="1" width="7.28"/>
    <col collapsed="false" customWidth="true" hidden="false" outlineLevel="0" max="5" min="5" style="5" width="18.56"/>
    <col collapsed="false" customWidth="true" hidden="true" outlineLevel="0" max="6" min="6" style="5" width="4.41"/>
    <col collapsed="false" customWidth="true" hidden="true" outlineLevel="0" max="7" min="7" style="5" width="17.99"/>
    <col collapsed="false" customWidth="true" hidden="true" outlineLevel="0" max="8" min="8" style="5" width="11.28"/>
    <col collapsed="false" customWidth="true" hidden="true" outlineLevel="0" max="9" min="9" style="5" width="11.85"/>
    <col collapsed="false" customWidth="true" hidden="true" outlineLevel="0" max="10" min="10" style="5" width="9.41"/>
    <col collapsed="false" customWidth="true" hidden="true" outlineLevel="0" max="11" min="11" style="88" width="3.14"/>
    <col collapsed="false" customWidth="true" hidden="true" outlineLevel="0" max="12" min="12" style="88" width="3.28"/>
    <col collapsed="false" customWidth="true" hidden="false" outlineLevel="0" max="18" min="13" style="88" width="6.28"/>
    <col collapsed="false" customWidth="true" hidden="false" outlineLevel="0" max="19" min="19" style="1" width="7.7"/>
    <col collapsed="false" customWidth="true" hidden="false" outlineLevel="0" max="20" min="20" style="1" width="5.71"/>
    <col collapsed="false" customWidth="true" hidden="false" outlineLevel="0" max="21" min="21" style="5" width="24.99"/>
    <col collapsed="false" customWidth="false" hidden="false" outlineLevel="0" max="257" min="22" style="4" width="9.14"/>
  </cols>
  <sheetData>
    <row r="1" customFormat="false" ht="16.5" hidden="false" customHeight="false" outlineLevel="0" collapsed="false">
      <c r="A1" s="8" t="s">
        <v>805</v>
      </c>
    </row>
    <row r="2" customFormat="false" ht="16.5" hidden="false" customHeight="false" outlineLevel="0" collapsed="false">
      <c r="A2" s="8" t="s">
        <v>806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C4" s="9" t="s">
        <v>3531</v>
      </c>
    </row>
    <row r="5" customFormat="false" ht="9" hidden="false" customHeight="true" outlineLevel="0" collapsed="false">
      <c r="A5" s="8"/>
      <c r="C5" s="9"/>
    </row>
    <row r="6" customFormat="false" ht="11.25" hidden="false" customHeight="true" outlineLevel="0" collapsed="false">
      <c r="M6" s="157"/>
      <c r="N6" s="158"/>
      <c r="O6" s="159" t="s">
        <v>2972</v>
      </c>
      <c r="P6" s="158"/>
      <c r="Q6" s="158"/>
      <c r="R6" s="160"/>
    </row>
    <row r="7" s="17" customFormat="true" ht="11.25" hidden="false" customHeight="true" outlineLevel="0" collapsed="false">
      <c r="A7" s="11" t="s">
        <v>2799</v>
      </c>
      <c r="B7" s="130"/>
      <c r="C7" s="14" t="s">
        <v>6</v>
      </c>
      <c r="D7" s="11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1" t="s">
        <v>14</v>
      </c>
      <c r="L7" s="11" t="s">
        <v>15</v>
      </c>
      <c r="M7" s="11" t="s">
        <v>21</v>
      </c>
      <c r="N7" s="11" t="s">
        <v>69</v>
      </c>
      <c r="O7" s="11" t="s">
        <v>27</v>
      </c>
      <c r="P7" s="11" t="s">
        <v>64</v>
      </c>
      <c r="Q7" s="11" t="s">
        <v>115</v>
      </c>
      <c r="R7" s="11" t="s">
        <v>88</v>
      </c>
      <c r="S7" s="11" t="s">
        <v>2800</v>
      </c>
      <c r="T7" s="11" t="s">
        <v>19</v>
      </c>
      <c r="U7" s="14" t="s">
        <v>20</v>
      </c>
    </row>
    <row r="8" s="33" customFormat="true" ht="18" hidden="false" customHeight="true" outlineLevel="0" collapsed="false">
      <c r="A8" s="55" t="n">
        <v>1</v>
      </c>
      <c r="B8" s="28" t="n">
        <v>1</v>
      </c>
      <c r="C8" s="28" t="s">
        <v>2369</v>
      </c>
      <c r="D8" s="26" t="s">
        <v>1459</v>
      </c>
      <c r="E8" s="29" t="s">
        <v>131</v>
      </c>
      <c r="F8" s="29" t="n">
        <v>9</v>
      </c>
      <c r="G8" s="30" t="s">
        <v>2246</v>
      </c>
      <c r="H8" s="29" t="s">
        <v>133</v>
      </c>
      <c r="I8" s="30" t="s">
        <v>995</v>
      </c>
      <c r="J8" s="30" t="s">
        <v>3532</v>
      </c>
      <c r="K8" s="89" t="s">
        <v>775</v>
      </c>
      <c r="L8" s="89"/>
      <c r="M8" s="89" t="s">
        <v>2492</v>
      </c>
      <c r="N8" s="89" t="s">
        <v>2975</v>
      </c>
      <c r="O8" s="89" t="s">
        <v>3533</v>
      </c>
      <c r="P8" s="89" t="s">
        <v>3534</v>
      </c>
      <c r="Q8" s="89" t="s">
        <v>3535</v>
      </c>
      <c r="R8" s="89" t="s">
        <v>2975</v>
      </c>
      <c r="S8" s="32" t="s">
        <v>3534</v>
      </c>
      <c r="T8" s="32" t="s">
        <v>243</v>
      </c>
      <c r="U8" s="29" t="s">
        <v>996</v>
      </c>
    </row>
    <row r="9" s="39" customFormat="true" ht="18" hidden="false" customHeight="true" outlineLevel="0" collapsed="false">
      <c r="A9" s="26" t="n">
        <v>2</v>
      </c>
      <c r="B9" s="35" t="n">
        <v>1</v>
      </c>
      <c r="C9" s="35" t="s">
        <v>2653</v>
      </c>
      <c r="D9" s="56" t="s">
        <v>2654</v>
      </c>
      <c r="E9" s="70" t="s">
        <v>2655</v>
      </c>
      <c r="F9" s="36" t="s">
        <v>2656</v>
      </c>
      <c r="G9" s="36" t="s">
        <v>811</v>
      </c>
      <c r="H9" s="36" t="s">
        <v>57</v>
      </c>
      <c r="I9" s="70"/>
      <c r="J9" s="36" t="n">
        <v>40.84</v>
      </c>
      <c r="K9" s="91" t="s">
        <v>46</v>
      </c>
      <c r="L9" s="91"/>
      <c r="M9" s="91" t="s">
        <v>3536</v>
      </c>
      <c r="N9" s="91" t="s">
        <v>2975</v>
      </c>
      <c r="O9" s="91" t="s">
        <v>3537</v>
      </c>
      <c r="P9" s="91" t="s">
        <v>2975</v>
      </c>
      <c r="Q9" s="91" t="s">
        <v>3538</v>
      </c>
      <c r="R9" s="91" t="s">
        <v>2975</v>
      </c>
      <c r="S9" s="24" t="s">
        <v>3538</v>
      </c>
      <c r="T9" s="24" t="s">
        <v>248</v>
      </c>
      <c r="U9" s="70" t="s">
        <v>2567</v>
      </c>
    </row>
    <row r="10" s="39" customFormat="true" ht="18" hidden="false" customHeight="true" outlineLevel="0" collapsed="false">
      <c r="A10" s="55" t="n">
        <v>3</v>
      </c>
      <c r="B10" s="35" t="n">
        <v>2</v>
      </c>
      <c r="C10" s="35" t="s">
        <v>2414</v>
      </c>
      <c r="D10" s="24" t="s">
        <v>2415</v>
      </c>
      <c r="E10" s="70" t="s">
        <v>68</v>
      </c>
      <c r="F10" s="36" t="s">
        <v>69</v>
      </c>
      <c r="G10" s="36" t="s">
        <v>2008</v>
      </c>
      <c r="H10" s="36" t="s">
        <v>57</v>
      </c>
      <c r="I10" s="70"/>
      <c r="J10" s="36" t="n">
        <v>37.94</v>
      </c>
      <c r="K10" s="91" t="s">
        <v>46</v>
      </c>
      <c r="L10" s="91"/>
      <c r="M10" s="91" t="s">
        <v>3539</v>
      </c>
      <c r="N10" s="91" t="s">
        <v>3540</v>
      </c>
      <c r="O10" s="91" t="s">
        <v>3541</v>
      </c>
      <c r="P10" s="91" t="s">
        <v>3542</v>
      </c>
      <c r="Q10" s="91" t="s">
        <v>3543</v>
      </c>
      <c r="R10" s="91" t="s">
        <v>3544</v>
      </c>
      <c r="S10" s="24" t="s">
        <v>3542</v>
      </c>
      <c r="T10" s="24" t="s">
        <v>750</v>
      </c>
      <c r="U10" s="70" t="s">
        <v>2416</v>
      </c>
    </row>
    <row r="11" s="50" customFormat="true" ht="18" hidden="false" customHeight="true" outlineLevel="0" collapsed="false">
      <c r="A11" s="26" t="n">
        <v>4</v>
      </c>
      <c r="B11" s="84" t="n">
        <v>1</v>
      </c>
      <c r="C11" s="41" t="s">
        <v>3318</v>
      </c>
      <c r="D11" s="42" t="s">
        <v>2916</v>
      </c>
      <c r="E11" s="43" t="s">
        <v>3319</v>
      </c>
      <c r="F11" s="43" t="s">
        <v>3071</v>
      </c>
      <c r="G11" s="43" t="s">
        <v>3320</v>
      </c>
      <c r="H11" s="44" t="s">
        <v>105</v>
      </c>
      <c r="I11" s="44" t="s">
        <v>117</v>
      </c>
      <c r="J11" s="140" t="n">
        <v>35.28</v>
      </c>
      <c r="K11" s="141" t="s">
        <v>219</v>
      </c>
      <c r="L11" s="141"/>
      <c r="M11" s="141" t="n">
        <v>29.06</v>
      </c>
      <c r="N11" s="141" t="n">
        <v>36.01</v>
      </c>
      <c r="O11" s="141" t="n">
        <v>36.34</v>
      </c>
      <c r="P11" s="141" t="n">
        <v>33.48</v>
      </c>
      <c r="Q11" s="141" t="n">
        <v>33.07</v>
      </c>
      <c r="R11" s="141" t="n">
        <v>34.58</v>
      </c>
      <c r="S11" s="25" t="n">
        <v>36.34</v>
      </c>
      <c r="T11" s="25" t="n">
        <v>16</v>
      </c>
      <c r="U11" s="44" t="s">
        <v>3545</v>
      </c>
      <c r="V11" s="48"/>
      <c r="W11" s="53"/>
    </row>
    <row r="12" s="39" customFormat="true" ht="18" hidden="false" customHeight="true" outlineLevel="0" collapsed="false">
      <c r="A12" s="55" t="n">
        <v>5</v>
      </c>
      <c r="B12" s="35" t="n">
        <v>4</v>
      </c>
      <c r="C12" s="35" t="s">
        <v>3337</v>
      </c>
      <c r="D12" s="24" t="s">
        <v>3338</v>
      </c>
      <c r="E12" s="36" t="s">
        <v>336</v>
      </c>
      <c r="F12" s="36" t="s">
        <v>109</v>
      </c>
      <c r="G12" s="36" t="s">
        <v>2788</v>
      </c>
      <c r="H12" s="36" t="s">
        <v>166</v>
      </c>
      <c r="I12" s="37" t="s">
        <v>338</v>
      </c>
      <c r="J12" s="36" t="n">
        <v>25.13</v>
      </c>
      <c r="K12" s="91" t="s">
        <v>219</v>
      </c>
      <c r="L12" s="91"/>
      <c r="M12" s="91" t="s">
        <v>3546</v>
      </c>
      <c r="N12" s="91" t="s">
        <v>3547</v>
      </c>
      <c r="O12" s="91" t="s">
        <v>3548</v>
      </c>
      <c r="P12" s="91" t="s">
        <v>2975</v>
      </c>
      <c r="Q12" s="91" t="s">
        <v>3549</v>
      </c>
      <c r="R12" s="91" t="s">
        <v>3550</v>
      </c>
      <c r="S12" s="24" t="s">
        <v>3547</v>
      </c>
      <c r="T12" s="24" t="s">
        <v>329</v>
      </c>
      <c r="U12" s="37" t="s">
        <v>3339</v>
      </c>
    </row>
    <row r="13" s="50" customFormat="true" ht="18" hidden="false" customHeight="true" outlineLevel="0" collapsed="false">
      <c r="A13" s="26" t="n">
        <v>6</v>
      </c>
      <c r="B13" s="84" t="n">
        <v>2</v>
      </c>
      <c r="C13" s="41" t="s">
        <v>3295</v>
      </c>
      <c r="D13" s="42" t="s">
        <v>521</v>
      </c>
      <c r="E13" s="43" t="s">
        <v>190</v>
      </c>
      <c r="F13" s="44" t="n">
        <v>50</v>
      </c>
      <c r="G13" s="43" t="s">
        <v>265</v>
      </c>
      <c r="H13" s="44" t="s">
        <v>193</v>
      </c>
      <c r="I13" s="43"/>
      <c r="J13" s="140" t="n">
        <v>35.15</v>
      </c>
      <c r="K13" s="92" t="s">
        <v>135</v>
      </c>
      <c r="L13" s="92"/>
      <c r="M13" s="92" t="s">
        <v>2975</v>
      </c>
      <c r="N13" s="92" t="s">
        <v>2975</v>
      </c>
      <c r="O13" s="92" t="s">
        <v>2975</v>
      </c>
      <c r="P13" s="92" t="s">
        <v>903</v>
      </c>
      <c r="Q13" s="92" t="s">
        <v>3551</v>
      </c>
      <c r="R13" s="92" t="s">
        <v>3552</v>
      </c>
      <c r="S13" s="42" t="s">
        <v>903</v>
      </c>
      <c r="T13" s="42" t="s">
        <v>160</v>
      </c>
      <c r="U13" s="44" t="s">
        <v>266</v>
      </c>
      <c r="V13" s="48"/>
      <c r="W13" s="53"/>
    </row>
    <row r="14" customFormat="false" ht="18" hidden="false" customHeight="true" outlineLevel="0" collapsed="false">
      <c r="A14" s="55" t="n">
        <v>7</v>
      </c>
      <c r="B14" s="19" t="s">
        <v>115</v>
      </c>
      <c r="C14" s="20" t="s">
        <v>3314</v>
      </c>
      <c r="D14" s="18" t="s">
        <v>3315</v>
      </c>
      <c r="E14" s="21" t="s">
        <v>659</v>
      </c>
      <c r="F14" s="21" t="s">
        <v>212</v>
      </c>
      <c r="G14" s="21" t="s">
        <v>1361</v>
      </c>
      <c r="H14" s="21" t="s">
        <v>43</v>
      </c>
      <c r="I14" s="21"/>
      <c r="J14" s="21" t="s">
        <v>3553</v>
      </c>
      <c r="K14" s="90" t="s">
        <v>135</v>
      </c>
      <c r="L14" s="90"/>
      <c r="M14" s="90" t="s">
        <v>3554</v>
      </c>
      <c r="N14" s="90" t="s">
        <v>3555</v>
      </c>
      <c r="O14" s="90" t="s">
        <v>3556</v>
      </c>
      <c r="P14" s="90" t="s">
        <v>3557</v>
      </c>
      <c r="Q14" s="90" t="s">
        <v>3558</v>
      </c>
      <c r="R14" s="90" t="s">
        <v>2975</v>
      </c>
      <c r="S14" s="18" t="s">
        <v>3557</v>
      </c>
      <c r="T14" s="18" t="s">
        <v>139</v>
      </c>
      <c r="U14" s="21" t="s">
        <v>2304</v>
      </c>
    </row>
    <row r="15" s="50" customFormat="true" ht="18" hidden="false" customHeight="true" outlineLevel="0" collapsed="false">
      <c r="A15" s="26" t="n">
        <v>8</v>
      </c>
      <c r="B15" s="84" t="n">
        <v>3</v>
      </c>
      <c r="C15" s="41" t="s">
        <v>3559</v>
      </c>
      <c r="D15" s="42" t="s">
        <v>1970</v>
      </c>
      <c r="E15" s="44" t="s">
        <v>201</v>
      </c>
      <c r="F15" s="44" t="n">
        <v>38</v>
      </c>
      <c r="G15" s="44" t="s">
        <v>1335</v>
      </c>
      <c r="H15" s="44" t="s">
        <v>43</v>
      </c>
      <c r="I15" s="44"/>
      <c r="J15" s="140" t="n">
        <v>24.55</v>
      </c>
      <c r="K15" s="92" t="s">
        <v>219</v>
      </c>
      <c r="L15" s="92"/>
      <c r="M15" s="92" t="s">
        <v>2975</v>
      </c>
      <c r="N15" s="92" t="s">
        <v>3560</v>
      </c>
      <c r="O15" s="92" t="s">
        <v>2975</v>
      </c>
      <c r="P15" s="92" t="s">
        <v>3561</v>
      </c>
      <c r="Q15" s="92" t="s">
        <v>3562</v>
      </c>
      <c r="R15" s="92" t="s">
        <v>3563</v>
      </c>
      <c r="S15" s="42" t="s">
        <v>3560</v>
      </c>
      <c r="T15" s="42" t="s">
        <v>441</v>
      </c>
      <c r="U15" s="44" t="s">
        <v>205</v>
      </c>
      <c r="V15" s="48"/>
      <c r="W15" s="53"/>
    </row>
    <row r="16" customFormat="false" ht="18" hidden="false" customHeight="true" outlineLevel="0" collapsed="false">
      <c r="A16" s="26"/>
      <c r="B16" s="19" t="s">
        <v>21</v>
      </c>
      <c r="C16" s="20" t="s">
        <v>3564</v>
      </c>
      <c r="D16" s="18" t="s">
        <v>3565</v>
      </c>
      <c r="E16" s="21" t="s">
        <v>270</v>
      </c>
      <c r="F16" s="21" t="s">
        <v>74</v>
      </c>
      <c r="G16" s="21" t="s">
        <v>779</v>
      </c>
      <c r="H16" s="21" t="s">
        <v>43</v>
      </c>
      <c r="I16" s="21"/>
      <c r="J16" s="21" t="s">
        <v>3566</v>
      </c>
      <c r="K16" s="90" t="s">
        <v>219</v>
      </c>
      <c r="L16" s="90"/>
      <c r="M16" s="90" t="s">
        <v>2975</v>
      </c>
      <c r="N16" s="90" t="s">
        <v>2975</v>
      </c>
      <c r="O16" s="90" t="s">
        <v>2975</v>
      </c>
      <c r="P16" s="90"/>
      <c r="Q16" s="90"/>
      <c r="R16" s="90"/>
      <c r="S16" s="18" t="s">
        <v>2802</v>
      </c>
      <c r="T16" s="18"/>
      <c r="U16" s="21" t="s">
        <v>780</v>
      </c>
    </row>
    <row r="17" customFormat="false" ht="18" hidden="false" customHeight="true" outlineLevel="0" collapsed="false">
      <c r="A17" s="26"/>
      <c r="B17" s="19" t="s">
        <v>69</v>
      </c>
      <c r="C17" s="20" t="s">
        <v>3567</v>
      </c>
      <c r="D17" s="18" t="s">
        <v>1102</v>
      </c>
      <c r="E17" s="21" t="s">
        <v>659</v>
      </c>
      <c r="F17" s="21" t="s">
        <v>212</v>
      </c>
      <c r="G17" s="21" t="s">
        <v>1361</v>
      </c>
      <c r="H17" s="21" t="s">
        <v>43</v>
      </c>
      <c r="I17" s="21"/>
      <c r="J17" s="21" t="s">
        <v>3568</v>
      </c>
      <c r="K17" s="90" t="s">
        <v>135</v>
      </c>
      <c r="L17" s="90"/>
      <c r="M17" s="90"/>
      <c r="N17" s="90"/>
      <c r="O17" s="90"/>
      <c r="P17" s="90"/>
      <c r="Q17" s="90"/>
      <c r="R17" s="90"/>
      <c r="S17" s="18" t="s">
        <v>203</v>
      </c>
      <c r="T17" s="18"/>
      <c r="U17" s="21" t="s">
        <v>2304</v>
      </c>
    </row>
    <row r="18" customFormat="false" ht="18" hidden="false" customHeight="true" outlineLevel="0" collapsed="false">
      <c r="A18" s="55"/>
      <c r="B18" s="19" t="s">
        <v>27</v>
      </c>
      <c r="C18" s="20" t="s">
        <v>3569</v>
      </c>
      <c r="D18" s="18" t="s">
        <v>1325</v>
      </c>
      <c r="E18" s="21" t="s">
        <v>3343</v>
      </c>
      <c r="F18" s="21" t="s">
        <v>1401</v>
      </c>
      <c r="G18" s="21" t="s">
        <v>3344</v>
      </c>
      <c r="H18" s="21" t="s">
        <v>166</v>
      </c>
      <c r="I18" s="21"/>
      <c r="J18" s="21" t="s">
        <v>3570</v>
      </c>
      <c r="K18" s="90" t="s">
        <v>135</v>
      </c>
      <c r="L18" s="90"/>
      <c r="M18" s="90"/>
      <c r="N18" s="90"/>
      <c r="O18" s="90"/>
      <c r="P18" s="90"/>
      <c r="Q18" s="90"/>
      <c r="R18" s="90"/>
      <c r="S18" s="18" t="s">
        <v>203</v>
      </c>
      <c r="T18" s="18"/>
      <c r="U18" s="21" t="s">
        <v>3571</v>
      </c>
    </row>
    <row r="19" s="39" customFormat="true" ht="18" hidden="false" customHeight="true" outlineLevel="0" collapsed="false">
      <c r="A19" s="26"/>
      <c r="B19" s="35" t="n">
        <v>3</v>
      </c>
      <c r="C19" s="35" t="s">
        <v>3572</v>
      </c>
      <c r="D19" s="24" t="s">
        <v>1331</v>
      </c>
      <c r="E19" s="36" t="s">
        <v>427</v>
      </c>
      <c r="F19" s="36" t="s">
        <v>422</v>
      </c>
      <c r="G19" s="36" t="s">
        <v>428</v>
      </c>
      <c r="H19" s="36" t="s">
        <v>429</v>
      </c>
      <c r="I19" s="37"/>
      <c r="J19" s="36" t="n">
        <v>33.67</v>
      </c>
      <c r="K19" s="91" t="s">
        <v>135</v>
      </c>
      <c r="L19" s="91"/>
      <c r="M19" s="91"/>
      <c r="N19" s="91"/>
      <c r="O19" s="91"/>
      <c r="P19" s="91"/>
      <c r="Q19" s="91"/>
      <c r="R19" s="91"/>
      <c r="S19" s="24" t="s">
        <v>203</v>
      </c>
      <c r="T19" s="24"/>
      <c r="U19" s="37" t="s">
        <v>1702</v>
      </c>
    </row>
    <row r="20" customFormat="false" ht="4.5" hidden="true" customHeight="true" outlineLevel="0" collapsed="false">
      <c r="A20" s="18"/>
      <c r="B20" s="19"/>
      <c r="C20" s="20"/>
      <c r="D20" s="18"/>
      <c r="E20" s="21"/>
      <c r="F20" s="21"/>
      <c r="G20" s="21"/>
      <c r="H20" s="21"/>
      <c r="I20" s="21"/>
      <c r="J20" s="21"/>
      <c r="K20" s="90"/>
      <c r="L20" s="90"/>
      <c r="M20" s="90"/>
      <c r="N20" s="90"/>
      <c r="O20" s="90"/>
      <c r="P20" s="90"/>
      <c r="Q20" s="90"/>
      <c r="R20" s="90"/>
      <c r="S20" s="18"/>
      <c r="T20" s="18"/>
      <c r="U20" s="21"/>
    </row>
    <row r="21" s="39" customFormat="true" ht="15.75" hidden="true" customHeight="true" outlineLevel="0" collapsed="false">
      <c r="A21" s="56"/>
      <c r="B21" s="35"/>
      <c r="C21" s="35" t="s">
        <v>3573</v>
      </c>
      <c r="D21" s="56" t="s">
        <v>1138</v>
      </c>
      <c r="E21" s="70" t="s">
        <v>242</v>
      </c>
      <c r="F21" s="36" t="s">
        <v>243</v>
      </c>
      <c r="G21" s="36" t="s">
        <v>244</v>
      </c>
      <c r="H21" s="70" t="s">
        <v>245</v>
      </c>
      <c r="I21" s="70"/>
      <c r="J21" s="36" t="s">
        <v>362</v>
      </c>
      <c r="K21" s="91" t="s">
        <v>135</v>
      </c>
      <c r="L21" s="91"/>
      <c r="M21" s="91"/>
      <c r="N21" s="91"/>
      <c r="O21" s="91"/>
      <c r="P21" s="91"/>
      <c r="Q21" s="91"/>
      <c r="R21" s="91"/>
      <c r="S21" s="24"/>
      <c r="T21" s="24"/>
      <c r="U21" s="70" t="s">
        <v>3574</v>
      </c>
    </row>
    <row r="22" s="33" customFormat="true" ht="15.75" hidden="true" customHeight="true" outlineLevel="0" collapsed="false">
      <c r="A22" s="26"/>
      <c r="B22" s="28"/>
      <c r="C22" s="28" t="s">
        <v>2831</v>
      </c>
      <c r="D22" s="26" t="s">
        <v>2832</v>
      </c>
      <c r="E22" s="29" t="s">
        <v>216</v>
      </c>
      <c r="F22" s="29" t="n">
        <v>17</v>
      </c>
      <c r="G22" s="30" t="s">
        <v>2430</v>
      </c>
      <c r="H22" s="29" t="s">
        <v>43</v>
      </c>
      <c r="I22" s="30"/>
      <c r="J22" s="30" t="s">
        <v>203</v>
      </c>
      <c r="K22" s="89" t="s">
        <v>219</v>
      </c>
      <c r="L22" s="89"/>
      <c r="M22" s="89"/>
      <c r="N22" s="89"/>
      <c r="O22" s="89"/>
      <c r="P22" s="89"/>
      <c r="Q22" s="89"/>
      <c r="R22" s="89"/>
      <c r="S22" s="32"/>
      <c r="T22" s="32"/>
      <c r="U22" s="29" t="s">
        <v>2431</v>
      </c>
    </row>
    <row r="55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2" width="2.28"/>
    <col collapsed="false" customWidth="true" hidden="true" outlineLevel="0" max="3" min="3" style="3" width="4.28"/>
    <col collapsed="false" customWidth="true" hidden="false" outlineLevel="0" max="4" min="4" style="4" width="22.28"/>
    <col collapsed="false" customWidth="true" hidden="false" outlineLevel="0" max="5" min="5" style="1" width="8.14"/>
    <col collapsed="false" customWidth="true" hidden="false" outlineLevel="0" max="6" min="6" style="5" width="16.99"/>
    <col collapsed="false" customWidth="true" hidden="true" outlineLevel="0" max="7" min="7" style="5" width="4.41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85"/>
    <col collapsed="false" customWidth="true" hidden="true" outlineLevel="0" max="11" min="11" style="5" width="9.41"/>
    <col collapsed="false" customWidth="true" hidden="true" outlineLevel="0" max="12" min="12" style="88" width="3.14"/>
    <col collapsed="false" customWidth="true" hidden="true" outlineLevel="0" max="13" min="13" style="88" width="3.28"/>
    <col collapsed="false" customWidth="true" hidden="false" outlineLevel="0" max="19" min="14" style="88" width="6.28"/>
    <col collapsed="false" customWidth="true" hidden="false" outlineLevel="0" max="20" min="20" style="1" width="7.7"/>
    <col collapsed="false" customWidth="true" hidden="false" outlineLevel="0" max="21" min="21" style="1" width="5.71"/>
    <col collapsed="false" customWidth="true" hidden="false" outlineLevel="0" max="22" min="22" style="5" width="24.99"/>
    <col collapsed="false" customWidth="false" hidden="false" outlineLevel="0" max="257" min="23" style="4" width="9.14"/>
  </cols>
  <sheetData>
    <row r="1" customFormat="false" ht="16.5" hidden="false" customHeight="false" outlineLevel="0" collapsed="false">
      <c r="A1" s="8" t="s">
        <v>805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3575</v>
      </c>
    </row>
    <row r="5" customFormat="false" ht="11.25" hidden="false" customHeight="true" outlineLevel="0" collapsed="false">
      <c r="A5" s="8"/>
      <c r="D5" s="9"/>
    </row>
    <row r="6" customFormat="false" ht="11.25" hidden="false" customHeight="true" outlineLevel="0" collapsed="false">
      <c r="N6" s="157"/>
      <c r="O6" s="158"/>
      <c r="P6" s="159" t="s">
        <v>2972</v>
      </c>
      <c r="Q6" s="158"/>
      <c r="R6" s="158"/>
      <c r="S6" s="160"/>
    </row>
    <row r="7" s="17" customFormat="true" ht="11.25" hidden="false" customHeight="true" outlineLevel="0" collapsed="false">
      <c r="A7" s="11" t="s">
        <v>2799</v>
      </c>
      <c r="B7" s="11" t="s">
        <v>4</v>
      </c>
      <c r="C7" s="130"/>
      <c r="D7" s="14" t="s">
        <v>6</v>
      </c>
      <c r="E7" s="11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1" t="s">
        <v>14</v>
      </c>
      <c r="M7" s="11" t="s">
        <v>15</v>
      </c>
      <c r="N7" s="11" t="s">
        <v>21</v>
      </c>
      <c r="O7" s="11" t="s">
        <v>69</v>
      </c>
      <c r="P7" s="11" t="s">
        <v>27</v>
      </c>
      <c r="Q7" s="11" t="s">
        <v>64</v>
      </c>
      <c r="R7" s="11" t="s">
        <v>115</v>
      </c>
      <c r="S7" s="11" t="s">
        <v>88</v>
      </c>
      <c r="T7" s="11" t="s">
        <v>2800</v>
      </c>
      <c r="U7" s="11" t="s">
        <v>19</v>
      </c>
      <c r="V7" s="14" t="s">
        <v>20</v>
      </c>
    </row>
    <row r="8" s="50" customFormat="true" ht="18" hidden="false" customHeight="true" outlineLevel="0" collapsed="false">
      <c r="A8" s="26" t="n">
        <v>1</v>
      </c>
      <c r="B8" s="40" t="s">
        <v>22</v>
      </c>
      <c r="C8" s="84" t="n">
        <v>1</v>
      </c>
      <c r="D8" s="41" t="s">
        <v>3576</v>
      </c>
      <c r="E8" s="42" t="s">
        <v>3577</v>
      </c>
      <c r="F8" s="43" t="s">
        <v>687</v>
      </c>
      <c r="G8" s="43" t="s">
        <v>413</v>
      </c>
      <c r="H8" s="43" t="s">
        <v>3578</v>
      </c>
      <c r="I8" s="44" t="s">
        <v>43</v>
      </c>
      <c r="J8" s="43"/>
      <c r="K8" s="140" t="n">
        <v>65.75</v>
      </c>
      <c r="L8" s="92" t="s">
        <v>135</v>
      </c>
      <c r="M8" s="92"/>
      <c r="N8" s="92" t="s">
        <v>3579</v>
      </c>
      <c r="O8" s="92" t="s">
        <v>3580</v>
      </c>
      <c r="P8" s="92" t="s">
        <v>3581</v>
      </c>
      <c r="Q8" s="92" t="s">
        <v>297</v>
      </c>
      <c r="R8" s="92" t="s">
        <v>3582</v>
      </c>
      <c r="S8" s="92" t="s">
        <v>3583</v>
      </c>
      <c r="T8" s="42" t="s">
        <v>3582</v>
      </c>
      <c r="U8" s="42" t="s">
        <v>1448</v>
      </c>
      <c r="V8" s="44" t="s">
        <v>689</v>
      </c>
      <c r="W8" s="48"/>
      <c r="X8" s="53"/>
    </row>
    <row r="9" s="39" customFormat="true" ht="18" hidden="false" customHeight="true" outlineLevel="0" collapsed="false">
      <c r="A9" s="56" t="n">
        <v>2</v>
      </c>
      <c r="B9" s="34" t="s">
        <v>22</v>
      </c>
      <c r="C9" s="35" t="n">
        <v>1</v>
      </c>
      <c r="D9" s="35" t="s">
        <v>2665</v>
      </c>
      <c r="E9" s="24" t="s">
        <v>2666</v>
      </c>
      <c r="F9" s="70" t="s">
        <v>2667</v>
      </c>
      <c r="G9" s="36" t="s">
        <v>2454</v>
      </c>
      <c r="H9" s="36" t="s">
        <v>2668</v>
      </c>
      <c r="I9" s="36" t="s">
        <v>57</v>
      </c>
      <c r="J9" s="70"/>
      <c r="K9" s="36" t="s">
        <v>3584</v>
      </c>
      <c r="L9" s="91" t="s">
        <v>46</v>
      </c>
      <c r="M9" s="91"/>
      <c r="N9" s="91" t="s">
        <v>3585</v>
      </c>
      <c r="O9" s="91" t="s">
        <v>3586</v>
      </c>
      <c r="P9" s="91" t="s">
        <v>2975</v>
      </c>
      <c r="Q9" s="91" t="s">
        <v>3587</v>
      </c>
      <c r="R9" s="91" t="s">
        <v>2975</v>
      </c>
      <c r="S9" s="91" t="s">
        <v>297</v>
      </c>
      <c r="T9" s="24" t="s">
        <v>3587</v>
      </c>
      <c r="U9" s="24" t="s">
        <v>413</v>
      </c>
      <c r="V9" s="70" t="s">
        <v>2567</v>
      </c>
    </row>
    <row r="10" s="39" customFormat="true" ht="18" hidden="false" customHeight="true" outlineLevel="0" collapsed="false">
      <c r="A10" s="26" t="n">
        <v>3</v>
      </c>
      <c r="B10" s="34" t="s">
        <v>22</v>
      </c>
      <c r="C10" s="35" t="n">
        <v>2</v>
      </c>
      <c r="D10" s="35" t="s">
        <v>3588</v>
      </c>
      <c r="E10" s="56" t="s">
        <v>364</v>
      </c>
      <c r="F10" s="70" t="s">
        <v>3589</v>
      </c>
      <c r="G10" s="36" t="s">
        <v>3590</v>
      </c>
      <c r="H10" s="36" t="s">
        <v>811</v>
      </c>
      <c r="I10" s="36" t="s">
        <v>57</v>
      </c>
      <c r="J10" s="70"/>
      <c r="K10" s="36" t="n">
        <v>58.35</v>
      </c>
      <c r="L10" s="91" t="s">
        <v>46</v>
      </c>
      <c r="M10" s="91"/>
      <c r="N10" s="91" t="s">
        <v>3591</v>
      </c>
      <c r="O10" s="91" t="s">
        <v>2975</v>
      </c>
      <c r="P10" s="91" t="s">
        <v>3592</v>
      </c>
      <c r="Q10" s="91" t="s">
        <v>2975</v>
      </c>
      <c r="R10" s="91" t="s">
        <v>3593</v>
      </c>
      <c r="S10" s="91" t="s">
        <v>2975</v>
      </c>
      <c r="T10" s="24" t="s">
        <v>3593</v>
      </c>
      <c r="U10" s="24" t="s">
        <v>439</v>
      </c>
      <c r="V10" s="70" t="s">
        <v>3594</v>
      </c>
    </row>
    <row r="11" s="33" customFormat="true" ht="18" hidden="false" customHeight="true" outlineLevel="0" collapsed="false">
      <c r="A11" s="56" t="n">
        <v>4</v>
      </c>
      <c r="B11" s="27" t="s">
        <v>22</v>
      </c>
      <c r="C11" s="28" t="n">
        <v>2</v>
      </c>
      <c r="D11" s="28" t="s">
        <v>3511</v>
      </c>
      <c r="E11" s="26" t="s">
        <v>3315</v>
      </c>
      <c r="F11" s="29" t="s">
        <v>533</v>
      </c>
      <c r="G11" s="29" t="n">
        <v>45</v>
      </c>
      <c r="H11" s="30" t="s">
        <v>2685</v>
      </c>
      <c r="I11" s="29" t="s">
        <v>535</v>
      </c>
      <c r="J11" s="30"/>
      <c r="K11" s="30" t="s">
        <v>3595</v>
      </c>
      <c r="L11" s="89" t="s">
        <v>135</v>
      </c>
      <c r="M11" s="89"/>
      <c r="N11" s="89" t="s">
        <v>2975</v>
      </c>
      <c r="O11" s="89" t="s">
        <v>3596</v>
      </c>
      <c r="P11" s="89" t="s">
        <v>2975</v>
      </c>
      <c r="Q11" s="89" t="s">
        <v>2975</v>
      </c>
      <c r="R11" s="89" t="s">
        <v>3597</v>
      </c>
      <c r="S11" s="89" t="s">
        <v>3598</v>
      </c>
      <c r="T11" s="32" t="s">
        <v>3596</v>
      </c>
      <c r="U11" s="32" t="s">
        <v>333</v>
      </c>
      <c r="V11" s="29" t="s">
        <v>2687</v>
      </c>
    </row>
    <row r="12" s="39" customFormat="true" ht="18" hidden="false" customHeight="true" outlineLevel="0" collapsed="false">
      <c r="A12" s="26" t="n">
        <v>5</v>
      </c>
      <c r="B12" s="34" t="s">
        <v>22</v>
      </c>
      <c r="C12" s="35" t="n">
        <v>4</v>
      </c>
      <c r="D12" s="35" t="s">
        <v>3599</v>
      </c>
      <c r="E12" s="24" t="s">
        <v>1440</v>
      </c>
      <c r="F12" s="36" t="s">
        <v>427</v>
      </c>
      <c r="G12" s="36" t="s">
        <v>422</v>
      </c>
      <c r="H12" s="36" t="s">
        <v>337</v>
      </c>
      <c r="I12" s="36" t="s">
        <v>429</v>
      </c>
      <c r="J12" s="37"/>
      <c r="K12" s="36" t="n">
        <v>51.18</v>
      </c>
      <c r="L12" s="91" t="s">
        <v>135</v>
      </c>
      <c r="M12" s="91"/>
      <c r="N12" s="91" t="s">
        <v>3600</v>
      </c>
      <c r="O12" s="91" t="s">
        <v>3601</v>
      </c>
      <c r="P12" s="91" t="s">
        <v>3602</v>
      </c>
      <c r="Q12" s="91" t="s">
        <v>2975</v>
      </c>
      <c r="R12" s="91" t="s">
        <v>3603</v>
      </c>
      <c r="S12" s="91" t="s">
        <v>3604</v>
      </c>
      <c r="T12" s="24" t="s">
        <v>3601</v>
      </c>
      <c r="U12" s="24" t="s">
        <v>313</v>
      </c>
      <c r="V12" s="37" t="s">
        <v>3605</v>
      </c>
    </row>
    <row r="13" s="33" customFormat="true" ht="18" hidden="false" customHeight="true" outlineLevel="0" collapsed="false">
      <c r="A13" s="56" t="n">
        <v>6</v>
      </c>
      <c r="B13" s="27" t="s">
        <v>22</v>
      </c>
      <c r="C13" s="28" t="n">
        <v>3</v>
      </c>
      <c r="D13" s="28" t="s">
        <v>3606</v>
      </c>
      <c r="E13" s="26" t="s">
        <v>3607</v>
      </c>
      <c r="F13" s="29" t="s">
        <v>467</v>
      </c>
      <c r="G13" s="29" t="n">
        <v>10</v>
      </c>
      <c r="H13" s="30" t="s">
        <v>994</v>
      </c>
      <c r="I13" s="29" t="s">
        <v>133</v>
      </c>
      <c r="J13" s="30" t="s">
        <v>995</v>
      </c>
      <c r="K13" s="30" t="s">
        <v>3608</v>
      </c>
      <c r="L13" s="89" t="s">
        <v>135</v>
      </c>
      <c r="M13" s="89"/>
      <c r="N13" s="89" t="s">
        <v>3609</v>
      </c>
      <c r="O13" s="89" t="s">
        <v>3610</v>
      </c>
      <c r="P13" s="89" t="s">
        <v>3611</v>
      </c>
      <c r="Q13" s="89" t="s">
        <v>3612</v>
      </c>
      <c r="R13" s="89" t="s">
        <v>3613</v>
      </c>
      <c r="S13" s="89" t="s">
        <v>2975</v>
      </c>
      <c r="T13" s="32" t="s">
        <v>3613</v>
      </c>
      <c r="U13" s="32" t="s">
        <v>243</v>
      </c>
      <c r="V13" s="29" t="s">
        <v>996</v>
      </c>
    </row>
    <row r="14" s="50" customFormat="true" ht="18" hidden="false" customHeight="true" outlineLevel="0" collapsed="false">
      <c r="A14" s="26" t="n">
        <v>7</v>
      </c>
      <c r="B14" s="40" t="s">
        <v>22</v>
      </c>
      <c r="C14" s="84" t="n">
        <v>2</v>
      </c>
      <c r="D14" s="41" t="s">
        <v>3614</v>
      </c>
      <c r="E14" s="42" t="s">
        <v>3615</v>
      </c>
      <c r="F14" s="43" t="s">
        <v>509</v>
      </c>
      <c r="G14" s="43" t="s">
        <v>510</v>
      </c>
      <c r="H14" s="43" t="s">
        <v>3616</v>
      </c>
      <c r="I14" s="44" t="s">
        <v>43</v>
      </c>
      <c r="J14" s="43"/>
      <c r="K14" s="140" t="n">
        <v>51.6</v>
      </c>
      <c r="L14" s="92" t="s">
        <v>135</v>
      </c>
      <c r="M14" s="92"/>
      <c r="N14" s="92" t="s">
        <v>3617</v>
      </c>
      <c r="O14" s="92" t="s">
        <v>2975</v>
      </c>
      <c r="P14" s="92" t="s">
        <v>3618</v>
      </c>
      <c r="Q14" s="92" t="s">
        <v>2975</v>
      </c>
      <c r="R14" s="92" t="s">
        <v>3619</v>
      </c>
      <c r="S14" s="92" t="s">
        <v>3620</v>
      </c>
      <c r="T14" s="42" t="s">
        <v>3617</v>
      </c>
      <c r="U14" s="42" t="s">
        <v>147</v>
      </c>
      <c r="V14" s="44" t="s">
        <v>1417</v>
      </c>
      <c r="W14" s="48"/>
      <c r="X14" s="53"/>
    </row>
    <row r="15" s="50" customFormat="true" ht="18" hidden="false" customHeight="true" outlineLevel="0" collapsed="false">
      <c r="A15" s="56" t="n">
        <v>8</v>
      </c>
      <c r="B15" s="40" t="s">
        <v>22</v>
      </c>
      <c r="C15" s="84" t="n">
        <v>3</v>
      </c>
      <c r="D15" s="41" t="s">
        <v>3621</v>
      </c>
      <c r="E15" s="42" t="s">
        <v>3622</v>
      </c>
      <c r="F15" s="44" t="s">
        <v>224</v>
      </c>
      <c r="G15" s="44" t="n">
        <v>47</v>
      </c>
      <c r="H15" s="44" t="s">
        <v>3623</v>
      </c>
      <c r="I15" s="44" t="s">
        <v>43</v>
      </c>
      <c r="J15" s="44"/>
      <c r="K15" s="140" t="n">
        <v>50.94</v>
      </c>
      <c r="L15" s="141" t="s">
        <v>46</v>
      </c>
      <c r="M15" s="141"/>
      <c r="N15" s="141" t="n">
        <v>50.27</v>
      </c>
      <c r="O15" s="141" t="n">
        <v>50.71</v>
      </c>
      <c r="P15" s="141" t="n">
        <v>50.18</v>
      </c>
      <c r="Q15" s="141" t="n">
        <v>50.37</v>
      </c>
      <c r="R15" s="141" t="n">
        <v>50.04</v>
      </c>
      <c r="S15" s="141" t="n">
        <v>50.48</v>
      </c>
      <c r="T15" s="25" t="n">
        <v>50.71</v>
      </c>
      <c r="U15" s="25" t="n">
        <v>26</v>
      </c>
      <c r="V15" s="44" t="s">
        <v>1875</v>
      </c>
      <c r="W15" s="48"/>
      <c r="X15" s="53"/>
    </row>
    <row r="16" s="33" customFormat="true" ht="18" hidden="false" customHeight="true" outlineLevel="0" collapsed="false">
      <c r="A16" s="26" t="n">
        <v>9</v>
      </c>
      <c r="B16" s="27" t="s">
        <v>22</v>
      </c>
      <c r="C16" s="28" t="n">
        <v>1</v>
      </c>
      <c r="D16" s="28" t="s">
        <v>2683</v>
      </c>
      <c r="E16" s="26" t="s">
        <v>2684</v>
      </c>
      <c r="F16" s="29" t="s">
        <v>533</v>
      </c>
      <c r="G16" s="29" t="n">
        <v>45</v>
      </c>
      <c r="H16" s="30" t="s">
        <v>2685</v>
      </c>
      <c r="I16" s="29" t="s">
        <v>535</v>
      </c>
      <c r="J16" s="30"/>
      <c r="K16" s="30" t="s">
        <v>3624</v>
      </c>
      <c r="L16" s="89" t="s">
        <v>135</v>
      </c>
      <c r="M16" s="89"/>
      <c r="N16" s="89" t="s">
        <v>2600</v>
      </c>
      <c r="O16" s="89" t="s">
        <v>2975</v>
      </c>
      <c r="P16" s="89" t="s">
        <v>3625</v>
      </c>
      <c r="Q16" s="89"/>
      <c r="R16" s="89"/>
      <c r="S16" s="89"/>
      <c r="T16" s="32" t="s">
        <v>2600</v>
      </c>
      <c r="U16" s="32" t="s">
        <v>248</v>
      </c>
      <c r="V16" s="29" t="s">
        <v>2687</v>
      </c>
    </row>
    <row r="17" s="39" customFormat="true" ht="18" hidden="false" customHeight="true" outlineLevel="0" collapsed="false">
      <c r="A17" s="56" t="n">
        <v>10</v>
      </c>
      <c r="B17" s="34" t="s">
        <v>22</v>
      </c>
      <c r="C17" s="35" t="n">
        <v>3</v>
      </c>
      <c r="D17" s="35" t="s">
        <v>2725</v>
      </c>
      <c r="E17" s="24" t="s">
        <v>2726</v>
      </c>
      <c r="F17" s="70" t="s">
        <v>790</v>
      </c>
      <c r="G17" s="37" t="n">
        <v>18</v>
      </c>
      <c r="H17" s="36" t="s">
        <v>2727</v>
      </c>
      <c r="I17" s="36" t="s">
        <v>43</v>
      </c>
      <c r="J17" s="70"/>
      <c r="K17" s="36" t="n">
        <v>54.77</v>
      </c>
      <c r="L17" s="91" t="s">
        <v>219</v>
      </c>
      <c r="M17" s="91"/>
      <c r="N17" s="91" t="s">
        <v>3626</v>
      </c>
      <c r="O17" s="91" t="s">
        <v>3627</v>
      </c>
      <c r="P17" s="91" t="s">
        <v>3628</v>
      </c>
      <c r="Q17" s="91"/>
      <c r="R17" s="91"/>
      <c r="S17" s="91"/>
      <c r="T17" s="24" t="s">
        <v>3628</v>
      </c>
      <c r="U17" s="24" t="s">
        <v>204</v>
      </c>
      <c r="V17" s="70" t="s">
        <v>2729</v>
      </c>
    </row>
    <row r="18" customFormat="false" ht="18" hidden="false" customHeight="true" outlineLevel="0" collapsed="false">
      <c r="A18" s="26" t="n">
        <v>11</v>
      </c>
      <c r="B18" s="11" t="s">
        <v>22</v>
      </c>
      <c r="C18" s="19" t="s">
        <v>21</v>
      </c>
      <c r="D18" s="20" t="s">
        <v>3629</v>
      </c>
      <c r="E18" s="18" t="s">
        <v>1231</v>
      </c>
      <c r="F18" s="21" t="s">
        <v>653</v>
      </c>
      <c r="G18" s="21" t="s">
        <v>299</v>
      </c>
      <c r="H18" s="21" t="s">
        <v>654</v>
      </c>
      <c r="I18" s="21" t="s">
        <v>166</v>
      </c>
      <c r="J18" s="21"/>
      <c r="K18" s="21" t="s">
        <v>3630</v>
      </c>
      <c r="L18" s="90" t="s">
        <v>135</v>
      </c>
      <c r="M18" s="90"/>
      <c r="N18" s="90" t="s">
        <v>2975</v>
      </c>
      <c r="O18" s="90" t="s">
        <v>3631</v>
      </c>
      <c r="P18" s="90" t="s">
        <v>2975</v>
      </c>
      <c r="Q18" s="90"/>
      <c r="R18" s="90"/>
      <c r="S18" s="90"/>
      <c r="T18" s="18" t="s">
        <v>3631</v>
      </c>
      <c r="U18" s="18" t="s">
        <v>750</v>
      </c>
      <c r="V18" s="21" t="s">
        <v>656</v>
      </c>
    </row>
    <row r="19" customFormat="false" ht="18" hidden="false" customHeight="true" outlineLevel="0" collapsed="false">
      <c r="A19" s="56" t="n">
        <v>12</v>
      </c>
      <c r="B19" s="11" t="s">
        <v>22</v>
      </c>
      <c r="C19" s="19" t="s">
        <v>69</v>
      </c>
      <c r="D19" s="20" t="s">
        <v>2912</v>
      </c>
      <c r="E19" s="18" t="s">
        <v>2913</v>
      </c>
      <c r="F19" s="21" t="s">
        <v>270</v>
      </c>
      <c r="G19" s="21" t="s">
        <v>74</v>
      </c>
      <c r="H19" s="21" t="s">
        <v>779</v>
      </c>
      <c r="I19" s="21" t="s">
        <v>43</v>
      </c>
      <c r="J19" s="21"/>
      <c r="K19" s="21" t="s">
        <v>3632</v>
      </c>
      <c r="L19" s="90" t="s">
        <v>219</v>
      </c>
      <c r="M19" s="90"/>
      <c r="N19" s="90" t="s">
        <v>2975</v>
      </c>
      <c r="O19" s="90" t="s">
        <v>3633</v>
      </c>
      <c r="P19" s="90" t="s">
        <v>3634</v>
      </c>
      <c r="Q19" s="90"/>
      <c r="R19" s="90"/>
      <c r="S19" s="90"/>
      <c r="T19" s="18" t="s">
        <v>3633</v>
      </c>
      <c r="U19" s="18" t="s">
        <v>727</v>
      </c>
      <c r="V19" s="21" t="s">
        <v>780</v>
      </c>
    </row>
    <row r="20" s="39" customFormat="true" ht="4.5" hidden="true" customHeight="true" outlineLevel="0" collapsed="false">
      <c r="B20" s="34"/>
      <c r="C20" s="35"/>
      <c r="D20" s="35"/>
      <c r="E20" s="24"/>
      <c r="F20" s="36"/>
      <c r="G20" s="36"/>
      <c r="H20" s="36"/>
      <c r="I20" s="36"/>
      <c r="J20" s="37"/>
      <c r="K20" s="36"/>
      <c r="L20" s="91"/>
      <c r="M20" s="91"/>
      <c r="N20" s="91"/>
      <c r="O20" s="91"/>
      <c r="P20" s="91"/>
      <c r="Q20" s="91"/>
      <c r="R20" s="91"/>
      <c r="S20" s="91"/>
      <c r="T20" s="24"/>
      <c r="U20" s="24"/>
      <c r="V20" s="37"/>
    </row>
    <row r="21" s="50" customFormat="true" ht="15.75" hidden="true" customHeight="true" outlineLevel="0" collapsed="false">
      <c r="A21" s="56" t="n">
        <v>13</v>
      </c>
      <c r="B21" s="40" t="s">
        <v>221</v>
      </c>
      <c r="C21" s="84" t="n">
        <v>4</v>
      </c>
      <c r="D21" s="41" t="s">
        <v>3461</v>
      </c>
      <c r="E21" s="42" t="s">
        <v>3462</v>
      </c>
      <c r="F21" s="43" t="s">
        <v>114</v>
      </c>
      <c r="G21" s="43" t="s">
        <v>115</v>
      </c>
      <c r="H21" s="43" t="s">
        <v>774</v>
      </c>
      <c r="I21" s="44" t="s">
        <v>105</v>
      </c>
      <c r="J21" s="44" t="s">
        <v>117</v>
      </c>
      <c r="K21" s="140" t="n">
        <v>50.48</v>
      </c>
      <c r="L21" s="141" t="s">
        <v>46</v>
      </c>
      <c r="M21" s="141"/>
      <c r="N21" s="141"/>
      <c r="O21" s="141"/>
      <c r="P21" s="141"/>
      <c r="Q21" s="141"/>
      <c r="R21" s="141"/>
      <c r="S21" s="141"/>
      <c r="T21" s="25"/>
      <c r="U21" s="25"/>
      <c r="V21" s="44" t="s">
        <v>3274</v>
      </c>
      <c r="W21" s="48"/>
      <c r="X21" s="53"/>
    </row>
    <row r="22" s="50" customFormat="true" ht="15.75" hidden="true" customHeight="true" outlineLevel="0" collapsed="false">
      <c r="A22" s="26" t="n">
        <v>14</v>
      </c>
      <c r="B22" s="40" t="s">
        <v>221</v>
      </c>
      <c r="C22" s="84" t="n">
        <v>5</v>
      </c>
      <c r="D22" s="41" t="s">
        <v>3635</v>
      </c>
      <c r="E22" s="42" t="s">
        <v>3636</v>
      </c>
      <c r="F22" s="43" t="s">
        <v>124</v>
      </c>
      <c r="G22" s="43" t="s">
        <v>88</v>
      </c>
      <c r="H22" s="43" t="s">
        <v>3637</v>
      </c>
      <c r="I22" s="44" t="s">
        <v>105</v>
      </c>
      <c r="J22" s="44" t="s">
        <v>117</v>
      </c>
      <c r="K22" s="140" t="n">
        <v>50.46</v>
      </c>
      <c r="L22" s="141" t="s">
        <v>135</v>
      </c>
      <c r="M22" s="141"/>
      <c r="N22" s="141"/>
      <c r="O22" s="141"/>
      <c r="P22" s="141"/>
      <c r="Q22" s="141"/>
      <c r="R22" s="141"/>
      <c r="S22" s="141"/>
      <c r="T22" s="25"/>
      <c r="U22" s="25"/>
      <c r="V22" s="44" t="s">
        <v>3274</v>
      </c>
      <c r="W22" s="48"/>
      <c r="X22" s="53"/>
    </row>
    <row r="23" s="39" customFormat="true" ht="15.75" hidden="true" customHeight="true" outlineLevel="0" collapsed="false">
      <c r="A23" s="56" t="n">
        <v>15</v>
      </c>
      <c r="B23" s="34" t="s">
        <v>206</v>
      </c>
      <c r="C23" s="35" t="n">
        <v>5</v>
      </c>
      <c r="D23" s="35" t="s">
        <v>2576</v>
      </c>
      <c r="E23" s="24" t="s">
        <v>2577</v>
      </c>
      <c r="F23" s="36" t="s">
        <v>427</v>
      </c>
      <c r="G23" s="36" t="s">
        <v>422</v>
      </c>
      <c r="H23" s="36" t="s">
        <v>2045</v>
      </c>
      <c r="I23" s="36" t="s">
        <v>429</v>
      </c>
      <c r="J23" s="37"/>
      <c r="K23" s="36" t="n">
        <v>46.27</v>
      </c>
      <c r="L23" s="91" t="s">
        <v>135</v>
      </c>
      <c r="M23" s="91"/>
      <c r="N23" s="91"/>
      <c r="O23" s="91"/>
      <c r="P23" s="91"/>
      <c r="Q23" s="91"/>
      <c r="R23" s="91"/>
      <c r="S23" s="91"/>
      <c r="T23" s="24"/>
      <c r="U23" s="24"/>
      <c r="V23" s="37" t="s">
        <v>2046</v>
      </c>
    </row>
    <row r="24" s="33" customFormat="true" ht="15.75" hidden="true" customHeight="true" outlineLevel="0" collapsed="false">
      <c r="A24" s="26" t="n">
        <v>16</v>
      </c>
      <c r="B24" s="27" t="s">
        <v>213</v>
      </c>
      <c r="C24" s="28" t="n">
        <v>4</v>
      </c>
      <c r="D24" s="28" t="s">
        <v>2197</v>
      </c>
      <c r="E24" s="26" t="s">
        <v>2198</v>
      </c>
      <c r="F24" s="29" t="s">
        <v>670</v>
      </c>
      <c r="G24" s="29" t="n">
        <v>40</v>
      </c>
      <c r="H24" s="30" t="s">
        <v>671</v>
      </c>
      <c r="I24" s="29" t="s">
        <v>105</v>
      </c>
      <c r="J24" s="30"/>
      <c r="K24" s="30" t="s">
        <v>3638</v>
      </c>
      <c r="L24" s="89" t="s">
        <v>219</v>
      </c>
      <c r="M24" s="89"/>
      <c r="N24" s="89"/>
      <c r="O24" s="89"/>
      <c r="P24" s="89"/>
      <c r="Q24" s="89"/>
      <c r="R24" s="89"/>
      <c r="S24" s="89"/>
      <c r="T24" s="32"/>
      <c r="U24" s="32"/>
      <c r="V24" s="29" t="s">
        <v>673</v>
      </c>
    </row>
    <row r="25" s="39" customFormat="true" ht="15.75" hidden="true" customHeight="true" outlineLevel="0" collapsed="false">
      <c r="A25" s="56" t="n">
        <v>17</v>
      </c>
      <c r="B25" s="34" t="s">
        <v>206</v>
      </c>
      <c r="C25" s="35" t="n">
        <v>6</v>
      </c>
      <c r="D25" s="35" t="s">
        <v>3407</v>
      </c>
      <c r="E25" s="56" t="s">
        <v>3408</v>
      </c>
      <c r="F25" s="70" t="s">
        <v>68</v>
      </c>
      <c r="G25" s="36" t="s">
        <v>69</v>
      </c>
      <c r="H25" s="70" t="s">
        <v>3409</v>
      </c>
      <c r="I25" s="36" t="s">
        <v>57</v>
      </c>
      <c r="J25" s="70"/>
      <c r="K25" s="36" t="n">
        <v>41.56</v>
      </c>
      <c r="L25" s="91" t="s">
        <v>135</v>
      </c>
      <c r="M25" s="91"/>
      <c r="N25" s="91"/>
      <c r="O25" s="91"/>
      <c r="P25" s="91"/>
      <c r="Q25" s="91"/>
      <c r="R25" s="91"/>
      <c r="S25" s="91"/>
      <c r="T25" s="24"/>
      <c r="U25" s="24"/>
      <c r="V25" s="70" t="s">
        <v>2567</v>
      </c>
    </row>
    <row r="26" s="33" customFormat="true" ht="15.75" hidden="true" customHeight="true" outlineLevel="0" collapsed="false">
      <c r="A26" s="26" t="n">
        <v>18</v>
      </c>
      <c r="B26" s="27" t="s">
        <v>213</v>
      </c>
      <c r="C26" s="28" t="n">
        <v>6</v>
      </c>
      <c r="D26" s="28" t="s">
        <v>700</v>
      </c>
      <c r="E26" s="26" t="s">
        <v>701</v>
      </c>
      <c r="F26" s="29" t="s">
        <v>702</v>
      </c>
      <c r="G26" s="29" t="n">
        <v>22</v>
      </c>
      <c r="H26" s="30" t="s">
        <v>703</v>
      </c>
      <c r="I26" s="29" t="s">
        <v>43</v>
      </c>
      <c r="J26" s="30"/>
      <c r="K26" s="30" t="s">
        <v>3639</v>
      </c>
      <c r="L26" s="89" t="s">
        <v>219</v>
      </c>
      <c r="M26" s="89"/>
      <c r="N26" s="89"/>
      <c r="O26" s="89"/>
      <c r="P26" s="89"/>
      <c r="Q26" s="89"/>
      <c r="R26" s="89"/>
      <c r="S26" s="89"/>
      <c r="T26" s="32"/>
      <c r="U26" s="32"/>
      <c r="V26" s="29" t="s">
        <v>704</v>
      </c>
    </row>
    <row r="27" s="33" customFormat="true" ht="15.75" hidden="true" customHeight="true" outlineLevel="0" collapsed="false">
      <c r="A27" s="56" t="n">
        <v>19</v>
      </c>
      <c r="B27" s="27" t="s">
        <v>213</v>
      </c>
      <c r="C27" s="28" t="n">
        <v>8</v>
      </c>
      <c r="D27" s="28" t="s">
        <v>3481</v>
      </c>
      <c r="E27" s="26" t="s">
        <v>908</v>
      </c>
      <c r="F27" s="29" t="s">
        <v>670</v>
      </c>
      <c r="G27" s="29" t="n">
        <v>40</v>
      </c>
      <c r="H27" s="30" t="s">
        <v>671</v>
      </c>
      <c r="I27" s="29" t="s">
        <v>105</v>
      </c>
      <c r="J27" s="30"/>
      <c r="K27" s="30" t="s">
        <v>3640</v>
      </c>
      <c r="L27" s="89" t="s">
        <v>219</v>
      </c>
      <c r="M27" s="89"/>
      <c r="N27" s="89"/>
      <c r="O27" s="89"/>
      <c r="P27" s="89"/>
      <c r="Q27" s="89"/>
      <c r="R27" s="89"/>
      <c r="S27" s="89"/>
      <c r="T27" s="32"/>
      <c r="U27" s="32"/>
      <c r="V27" s="29" t="s">
        <v>673</v>
      </c>
    </row>
    <row r="28" s="33" customFormat="true" ht="15.75" hidden="true" customHeight="true" outlineLevel="0" collapsed="false">
      <c r="A28" s="26" t="n">
        <v>20</v>
      </c>
      <c r="B28" s="27" t="s">
        <v>213</v>
      </c>
      <c r="C28" s="28" t="n">
        <v>9</v>
      </c>
      <c r="D28" s="28" t="s">
        <v>2593</v>
      </c>
      <c r="E28" s="26" t="s">
        <v>2594</v>
      </c>
      <c r="F28" s="29" t="s">
        <v>2587</v>
      </c>
      <c r="G28" s="29" t="n">
        <v>42</v>
      </c>
      <c r="H28" s="30" t="s">
        <v>1131</v>
      </c>
      <c r="I28" s="29" t="s">
        <v>166</v>
      </c>
      <c r="J28" s="30"/>
      <c r="K28" s="30" t="s">
        <v>3640</v>
      </c>
      <c r="L28" s="89" t="s">
        <v>135</v>
      </c>
      <c r="M28" s="89"/>
      <c r="N28" s="89"/>
      <c r="O28" s="89"/>
      <c r="P28" s="89"/>
      <c r="Q28" s="89"/>
      <c r="R28" s="89"/>
      <c r="S28" s="89"/>
      <c r="T28" s="32"/>
      <c r="U28" s="32"/>
      <c r="V28" s="29" t="s">
        <v>2592</v>
      </c>
    </row>
    <row r="29" s="39" customFormat="true" ht="15.75" hidden="true" customHeight="true" outlineLevel="0" collapsed="false">
      <c r="A29" s="56" t="n">
        <v>21</v>
      </c>
      <c r="B29" s="34" t="s">
        <v>206</v>
      </c>
      <c r="C29" s="35" t="n">
        <v>7</v>
      </c>
      <c r="D29" s="35" t="s">
        <v>2606</v>
      </c>
      <c r="E29" s="24" t="s">
        <v>2607</v>
      </c>
      <c r="F29" s="70" t="s">
        <v>350</v>
      </c>
      <c r="G29" s="36" t="s">
        <v>160</v>
      </c>
      <c r="H29" s="70" t="s">
        <v>574</v>
      </c>
      <c r="I29" s="36" t="s">
        <v>253</v>
      </c>
      <c r="J29" s="70"/>
      <c r="K29" s="36" t="s">
        <v>3641</v>
      </c>
      <c r="L29" s="91" t="s">
        <v>135</v>
      </c>
      <c r="M29" s="91"/>
      <c r="N29" s="91"/>
      <c r="O29" s="91"/>
      <c r="P29" s="91"/>
      <c r="Q29" s="91"/>
      <c r="R29" s="91"/>
      <c r="S29" s="91"/>
      <c r="T29" s="24"/>
      <c r="U29" s="24"/>
      <c r="V29" s="70" t="s">
        <v>1400</v>
      </c>
    </row>
    <row r="30" s="33" customFormat="true" ht="15.75" hidden="true" customHeight="true" outlineLevel="0" collapsed="false">
      <c r="A30" s="26" t="n">
        <v>22</v>
      </c>
      <c r="B30" s="27" t="s">
        <v>213</v>
      </c>
      <c r="C30" s="28" t="n">
        <v>10</v>
      </c>
      <c r="D30" s="28" t="s">
        <v>2904</v>
      </c>
      <c r="E30" s="26" t="s">
        <v>2905</v>
      </c>
      <c r="F30" s="29" t="s">
        <v>702</v>
      </c>
      <c r="G30" s="29" t="n">
        <v>22</v>
      </c>
      <c r="H30" s="30" t="s">
        <v>703</v>
      </c>
      <c r="I30" s="29" t="s">
        <v>43</v>
      </c>
      <c r="J30" s="30"/>
      <c r="K30" s="30" t="s">
        <v>3642</v>
      </c>
      <c r="L30" s="89" t="s">
        <v>135</v>
      </c>
      <c r="M30" s="89"/>
      <c r="N30" s="89"/>
      <c r="O30" s="89"/>
      <c r="P30" s="89"/>
      <c r="Q30" s="89"/>
      <c r="R30" s="89"/>
      <c r="S30" s="89"/>
      <c r="T30" s="32"/>
      <c r="U30" s="32"/>
      <c r="V30" s="29" t="s">
        <v>704</v>
      </c>
    </row>
    <row r="31" s="33" customFormat="true" ht="15.75" hidden="true" customHeight="true" outlineLevel="0" collapsed="false">
      <c r="A31" s="56" t="n">
        <v>23</v>
      </c>
      <c r="B31" s="27" t="s">
        <v>213</v>
      </c>
      <c r="C31" s="28" t="n">
        <v>11</v>
      </c>
      <c r="D31" s="28" t="s">
        <v>2590</v>
      </c>
      <c r="E31" s="26" t="s">
        <v>2591</v>
      </c>
      <c r="F31" s="29" t="s">
        <v>2587</v>
      </c>
      <c r="G31" s="29" t="n">
        <v>42</v>
      </c>
      <c r="H31" s="30" t="s">
        <v>2588</v>
      </c>
      <c r="I31" s="29" t="s">
        <v>166</v>
      </c>
      <c r="J31" s="30"/>
      <c r="K31" s="30" t="s">
        <v>3643</v>
      </c>
      <c r="L31" s="89" t="s">
        <v>46</v>
      </c>
      <c r="M31" s="89"/>
      <c r="N31" s="89"/>
      <c r="O31" s="89"/>
      <c r="P31" s="89"/>
      <c r="Q31" s="89"/>
      <c r="R31" s="89"/>
      <c r="S31" s="89"/>
      <c r="T31" s="32"/>
      <c r="U31" s="32"/>
      <c r="V31" s="29" t="s">
        <v>2592</v>
      </c>
    </row>
    <row r="32" s="33" customFormat="true" ht="15.75" hidden="true" customHeight="true" outlineLevel="0" collapsed="false">
      <c r="A32" s="26" t="n">
        <v>24</v>
      </c>
      <c r="B32" s="27" t="s">
        <v>213</v>
      </c>
      <c r="C32" s="28" t="n">
        <v>12</v>
      </c>
      <c r="D32" s="28" t="s">
        <v>2586</v>
      </c>
      <c r="E32" s="26" t="s">
        <v>1076</v>
      </c>
      <c r="F32" s="29" t="s">
        <v>2587</v>
      </c>
      <c r="G32" s="29" t="n">
        <v>42</v>
      </c>
      <c r="H32" s="30" t="s">
        <v>2588</v>
      </c>
      <c r="I32" s="29" t="s">
        <v>166</v>
      </c>
      <c r="J32" s="30"/>
      <c r="K32" s="30" t="s">
        <v>3644</v>
      </c>
      <c r="L32" s="89" t="s">
        <v>219</v>
      </c>
      <c r="M32" s="89"/>
      <c r="N32" s="89"/>
      <c r="O32" s="89"/>
      <c r="P32" s="89"/>
      <c r="Q32" s="89"/>
      <c r="R32" s="89"/>
      <c r="S32" s="89"/>
      <c r="T32" s="32"/>
      <c r="U32" s="32"/>
      <c r="V32" s="29" t="s">
        <v>2589</v>
      </c>
    </row>
    <row r="33" s="33" customFormat="true" ht="15.75" hidden="true" customHeight="true" outlineLevel="0" collapsed="false">
      <c r="A33" s="56" t="n">
        <v>25</v>
      </c>
      <c r="B33" s="27" t="s">
        <v>213</v>
      </c>
      <c r="C33" s="28" t="n">
        <v>13</v>
      </c>
      <c r="D33" s="28" t="s">
        <v>3645</v>
      </c>
      <c r="E33" s="26" t="s">
        <v>3499</v>
      </c>
      <c r="F33" s="29" t="s">
        <v>670</v>
      </c>
      <c r="G33" s="29" t="n">
        <v>40</v>
      </c>
      <c r="H33" s="30" t="s">
        <v>912</v>
      </c>
      <c r="I33" s="29" t="s">
        <v>105</v>
      </c>
      <c r="J33" s="30" t="s">
        <v>237</v>
      </c>
      <c r="K33" s="30" t="s">
        <v>3646</v>
      </c>
      <c r="L33" s="89" t="s">
        <v>219</v>
      </c>
      <c r="M33" s="89"/>
      <c r="N33" s="89"/>
      <c r="O33" s="89"/>
      <c r="P33" s="89"/>
      <c r="Q33" s="89"/>
      <c r="R33" s="89"/>
      <c r="S33" s="89"/>
      <c r="T33" s="32"/>
      <c r="U33" s="32"/>
      <c r="V33" s="29" t="s">
        <v>3502</v>
      </c>
    </row>
    <row r="34" customFormat="false" ht="15.75" hidden="true" customHeight="true" outlineLevel="0" collapsed="false">
      <c r="A34" s="26" t="n">
        <v>26</v>
      </c>
      <c r="B34" s="11" t="s">
        <v>267</v>
      </c>
      <c r="C34" s="19"/>
      <c r="D34" s="20" t="s">
        <v>2546</v>
      </c>
      <c r="E34" s="18" t="s">
        <v>851</v>
      </c>
      <c r="F34" s="21" t="s">
        <v>270</v>
      </c>
      <c r="G34" s="21" t="s">
        <v>74</v>
      </c>
      <c r="H34" s="21" t="s">
        <v>779</v>
      </c>
      <c r="I34" s="21" t="s">
        <v>43</v>
      </c>
      <c r="J34" s="21"/>
      <c r="K34" s="21" t="s">
        <v>2802</v>
      </c>
      <c r="L34" s="90" t="s">
        <v>135</v>
      </c>
      <c r="M34" s="90"/>
      <c r="N34" s="90"/>
      <c r="O34" s="90"/>
      <c r="P34" s="90"/>
      <c r="Q34" s="90"/>
      <c r="R34" s="90"/>
      <c r="S34" s="90"/>
      <c r="T34" s="18"/>
      <c r="U34" s="18"/>
      <c r="V34" s="21" t="s">
        <v>780</v>
      </c>
    </row>
    <row r="35" customFormat="false" ht="15.75" hidden="true" customHeight="true" outlineLevel="0" collapsed="false">
      <c r="A35" s="56" t="n">
        <v>27</v>
      </c>
      <c r="B35" s="11" t="s">
        <v>267</v>
      </c>
      <c r="C35" s="19"/>
      <c r="D35" s="20" t="s">
        <v>1415</v>
      </c>
      <c r="E35" s="18" t="s">
        <v>2875</v>
      </c>
      <c r="F35" s="21" t="s">
        <v>270</v>
      </c>
      <c r="G35" s="21" t="s">
        <v>74</v>
      </c>
      <c r="H35" s="21" t="s">
        <v>779</v>
      </c>
      <c r="I35" s="21" t="s">
        <v>43</v>
      </c>
      <c r="J35" s="21"/>
      <c r="K35" s="21" t="s">
        <v>2802</v>
      </c>
      <c r="L35" s="90" t="s">
        <v>135</v>
      </c>
      <c r="M35" s="90"/>
      <c r="N35" s="90"/>
      <c r="O35" s="90"/>
      <c r="P35" s="90"/>
      <c r="Q35" s="90"/>
      <c r="R35" s="90"/>
      <c r="S35" s="90"/>
      <c r="T35" s="18"/>
      <c r="U35" s="18"/>
      <c r="V35" s="21" t="s">
        <v>780</v>
      </c>
    </row>
    <row r="36" s="50" customFormat="true" ht="15.75" hidden="true" customHeight="true" outlineLevel="0" collapsed="false">
      <c r="A36" s="55"/>
      <c r="B36" s="40" t="s">
        <v>221</v>
      </c>
      <c r="C36" s="84" t="s">
        <v>362</v>
      </c>
      <c r="D36" s="41" t="s">
        <v>3529</v>
      </c>
      <c r="E36" s="42" t="s">
        <v>2206</v>
      </c>
      <c r="F36" s="44" t="s">
        <v>224</v>
      </c>
      <c r="G36" s="44" t="n">
        <v>47</v>
      </c>
      <c r="H36" s="44" t="s">
        <v>3530</v>
      </c>
      <c r="I36" s="44" t="s">
        <v>43</v>
      </c>
      <c r="J36" s="44"/>
      <c r="K36" s="140" t="s">
        <v>203</v>
      </c>
      <c r="L36" s="141" t="s">
        <v>135</v>
      </c>
      <c r="M36" s="141"/>
      <c r="N36" s="141"/>
      <c r="O36" s="141"/>
      <c r="P36" s="141"/>
      <c r="Q36" s="141"/>
      <c r="R36" s="141"/>
      <c r="S36" s="141"/>
      <c r="T36" s="25"/>
      <c r="U36" s="25"/>
      <c r="V36" s="44" t="s">
        <v>227</v>
      </c>
      <c r="W36" s="48"/>
      <c r="X36" s="53"/>
    </row>
    <row r="37" s="39" customFormat="true" ht="15.75" hidden="true" customHeight="true" outlineLevel="0" collapsed="false">
      <c r="A37" s="56"/>
      <c r="B37" s="34" t="s">
        <v>206</v>
      </c>
      <c r="C37" s="35"/>
      <c r="D37" s="35" t="s">
        <v>3647</v>
      </c>
      <c r="E37" s="56" t="s">
        <v>1180</v>
      </c>
      <c r="F37" s="70" t="s">
        <v>242</v>
      </c>
      <c r="G37" s="36" t="s">
        <v>243</v>
      </c>
      <c r="H37" s="70" t="s">
        <v>2178</v>
      </c>
      <c r="I37" s="70" t="s">
        <v>245</v>
      </c>
      <c r="J37" s="70"/>
      <c r="K37" s="36" t="s">
        <v>362</v>
      </c>
      <c r="L37" s="91" t="s">
        <v>135</v>
      </c>
      <c r="M37" s="91"/>
      <c r="N37" s="91"/>
      <c r="O37" s="91"/>
      <c r="P37" s="91"/>
      <c r="Q37" s="91"/>
      <c r="R37" s="91"/>
      <c r="S37" s="91"/>
      <c r="T37" s="24"/>
      <c r="U37" s="24"/>
      <c r="V37" s="70" t="s">
        <v>3574</v>
      </c>
    </row>
    <row r="38" s="33" customFormat="true" ht="15.75" hidden="true" customHeight="true" outlineLevel="0" collapsed="false">
      <c r="A38" s="26"/>
      <c r="B38" s="27" t="s">
        <v>213</v>
      </c>
      <c r="C38" s="28"/>
      <c r="D38" s="28" t="s">
        <v>2870</v>
      </c>
      <c r="E38" s="26" t="s">
        <v>2871</v>
      </c>
      <c r="F38" s="29" t="s">
        <v>702</v>
      </c>
      <c r="G38" s="29" t="n">
        <v>22</v>
      </c>
      <c r="H38" s="30" t="s">
        <v>703</v>
      </c>
      <c r="I38" s="29" t="s">
        <v>43</v>
      </c>
      <c r="J38" s="30"/>
      <c r="K38" s="30" t="s">
        <v>203</v>
      </c>
      <c r="L38" s="89" t="s">
        <v>46</v>
      </c>
      <c r="M38" s="89"/>
      <c r="N38" s="89"/>
      <c r="O38" s="89"/>
      <c r="P38" s="89"/>
      <c r="Q38" s="89"/>
      <c r="R38" s="89"/>
      <c r="S38" s="89"/>
      <c r="T38" s="32"/>
      <c r="U38" s="32"/>
      <c r="V38" s="29" t="s">
        <v>704</v>
      </c>
    </row>
    <row r="39" s="33" customFormat="true" ht="15.75" hidden="true" customHeight="true" outlineLevel="0" collapsed="false">
      <c r="A39" s="26"/>
      <c r="B39" s="27" t="s">
        <v>213</v>
      </c>
      <c r="C39" s="28"/>
      <c r="D39" s="28" t="s">
        <v>3498</v>
      </c>
      <c r="E39" s="26" t="s">
        <v>3499</v>
      </c>
      <c r="F39" s="29" t="s">
        <v>670</v>
      </c>
      <c r="G39" s="29" t="n">
        <v>40</v>
      </c>
      <c r="H39" s="30" t="s">
        <v>3500</v>
      </c>
      <c r="I39" s="29" t="s">
        <v>105</v>
      </c>
      <c r="J39" s="30" t="s">
        <v>237</v>
      </c>
      <c r="K39" s="30" t="s">
        <v>203</v>
      </c>
      <c r="L39" s="89" t="s">
        <v>219</v>
      </c>
      <c r="M39" s="89"/>
      <c r="N39" s="89"/>
      <c r="O39" s="89"/>
      <c r="P39" s="89"/>
      <c r="Q39" s="89"/>
      <c r="R39" s="89"/>
      <c r="S39" s="89"/>
      <c r="T39" s="32"/>
      <c r="U39" s="32"/>
      <c r="V39" s="29" t="s">
        <v>3502</v>
      </c>
    </row>
    <row r="40" customFormat="false" ht="15" hidden="true" customHeight="false" outlineLevel="0" collapsed="false"/>
    <row r="60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2.28"/>
    <col collapsed="false" customWidth="true" hidden="true" outlineLevel="0" max="3" min="3" style="3" width="4.28"/>
    <col collapsed="false" customWidth="true" hidden="false" outlineLevel="0" max="4" min="4" style="4" width="22.14"/>
    <col collapsed="false" customWidth="true" hidden="false" outlineLevel="0" max="5" min="5" style="5" width="6.85"/>
    <col collapsed="false" customWidth="true" hidden="false" outlineLevel="0" max="6" min="6" style="5" width="18.56"/>
    <col collapsed="false" customWidth="true" hidden="true" outlineLevel="0" max="7" min="7" style="5" width="4.41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85"/>
    <col collapsed="false" customWidth="true" hidden="true" outlineLevel="0" max="11" min="11" style="5" width="9.41"/>
    <col collapsed="false" customWidth="true" hidden="true" outlineLevel="0" max="12" min="12" style="88" width="3.14"/>
    <col collapsed="false" customWidth="true" hidden="true" outlineLevel="0" max="13" min="13" style="88" width="3.28"/>
    <col collapsed="false" customWidth="true" hidden="false" outlineLevel="0" max="19" min="14" style="88" width="6.28"/>
    <col collapsed="false" customWidth="true" hidden="false" outlineLevel="0" max="20" min="20" style="1" width="7.7"/>
    <col collapsed="false" customWidth="true" hidden="false" outlineLevel="0" max="21" min="21" style="1" width="5.71"/>
    <col collapsed="false" customWidth="true" hidden="false" outlineLevel="0" max="22" min="22" style="5" width="24.99"/>
    <col collapsed="false" customWidth="false" hidden="false" outlineLevel="0" max="257" min="23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3648</v>
      </c>
    </row>
    <row r="5" customFormat="false" ht="9" hidden="false" customHeight="true" outlineLevel="0" collapsed="false">
      <c r="A5" s="8"/>
      <c r="D5" s="9"/>
    </row>
    <row r="6" customFormat="false" ht="11.25" hidden="false" customHeight="true" outlineLevel="0" collapsed="false">
      <c r="N6" s="157"/>
      <c r="O6" s="158"/>
      <c r="P6" s="159" t="s">
        <v>2972</v>
      </c>
      <c r="Q6" s="158"/>
      <c r="R6" s="158"/>
      <c r="S6" s="160"/>
    </row>
    <row r="7" s="17" customFormat="true" ht="11.25" hidden="false" customHeight="true" outlineLevel="0" collapsed="false">
      <c r="A7" s="11" t="s">
        <v>2799</v>
      </c>
      <c r="B7" s="11" t="s">
        <v>4</v>
      </c>
      <c r="C7" s="130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1" t="s">
        <v>14</v>
      </c>
      <c r="M7" s="11" t="s">
        <v>15</v>
      </c>
      <c r="N7" s="11" t="s">
        <v>21</v>
      </c>
      <c r="O7" s="11" t="s">
        <v>69</v>
      </c>
      <c r="P7" s="11" t="s">
        <v>27</v>
      </c>
      <c r="Q7" s="11" t="s">
        <v>64</v>
      </c>
      <c r="R7" s="11" t="s">
        <v>115</v>
      </c>
      <c r="S7" s="11" t="s">
        <v>88</v>
      </c>
      <c r="T7" s="11" t="s">
        <v>2800</v>
      </c>
      <c r="U7" s="11" t="s">
        <v>19</v>
      </c>
      <c r="V7" s="14" t="s">
        <v>20</v>
      </c>
    </row>
    <row r="8" customFormat="false" ht="18" hidden="false" customHeight="true" outlineLevel="0" collapsed="false">
      <c r="A8" s="55" t="n">
        <v>1</v>
      </c>
      <c r="B8" s="11" t="s">
        <v>22</v>
      </c>
      <c r="C8" s="19" t="s">
        <v>21</v>
      </c>
      <c r="D8" s="20" t="s">
        <v>3259</v>
      </c>
      <c r="E8" s="21" t="s">
        <v>3260</v>
      </c>
      <c r="F8" s="21" t="s">
        <v>3261</v>
      </c>
      <c r="G8" s="21" t="s">
        <v>3262</v>
      </c>
      <c r="H8" s="21" t="s">
        <v>3263</v>
      </c>
      <c r="I8" s="21" t="s">
        <v>2850</v>
      </c>
      <c r="J8" s="21" t="s">
        <v>2615</v>
      </c>
      <c r="K8" s="21" t="s">
        <v>3649</v>
      </c>
      <c r="L8" s="90" t="s">
        <v>46</v>
      </c>
      <c r="M8" s="90"/>
      <c r="N8" s="90" t="s">
        <v>3650</v>
      </c>
      <c r="O8" s="90" t="s">
        <v>3651</v>
      </c>
      <c r="P8" s="90" t="s">
        <v>2975</v>
      </c>
      <c r="Q8" s="90" t="s">
        <v>3652</v>
      </c>
      <c r="R8" s="90" t="s">
        <v>2975</v>
      </c>
      <c r="S8" s="90" t="s">
        <v>3653</v>
      </c>
      <c r="T8" s="18" t="s">
        <v>3651</v>
      </c>
      <c r="U8" s="18" t="s">
        <v>439</v>
      </c>
      <c r="V8" s="21" t="s">
        <v>3271</v>
      </c>
    </row>
    <row r="9" s="50" customFormat="true" ht="18" hidden="false" customHeight="true" outlineLevel="0" collapsed="false">
      <c r="A9" s="55" t="n">
        <v>2</v>
      </c>
      <c r="B9" s="40" t="s">
        <v>22</v>
      </c>
      <c r="C9" s="84" t="n">
        <v>1</v>
      </c>
      <c r="D9" s="84" t="s">
        <v>2638</v>
      </c>
      <c r="E9" s="99" t="s">
        <v>2639</v>
      </c>
      <c r="F9" s="44" t="s">
        <v>509</v>
      </c>
      <c r="G9" s="43" t="s">
        <v>510</v>
      </c>
      <c r="H9" s="43" t="s">
        <v>755</v>
      </c>
      <c r="I9" s="44" t="s">
        <v>43</v>
      </c>
      <c r="J9" s="44"/>
      <c r="K9" s="140" t="n">
        <v>34.34</v>
      </c>
      <c r="L9" s="141" t="s">
        <v>46</v>
      </c>
      <c r="M9" s="141"/>
      <c r="N9" s="92" t="s">
        <v>2975</v>
      </c>
      <c r="O9" s="92" t="n">
        <v>34.04</v>
      </c>
      <c r="P9" s="92" t="n">
        <v>33.92</v>
      </c>
      <c r="Q9" s="92" t="s">
        <v>3654</v>
      </c>
      <c r="R9" s="92" t="s">
        <v>2975</v>
      </c>
      <c r="S9" s="92" t="s">
        <v>2975</v>
      </c>
      <c r="T9" s="42" t="s">
        <v>3654</v>
      </c>
      <c r="U9" s="42" t="s">
        <v>183</v>
      </c>
      <c r="V9" s="44" t="s">
        <v>513</v>
      </c>
      <c r="W9" s="48"/>
      <c r="X9" s="53"/>
    </row>
    <row r="10" s="50" customFormat="true" ht="18" hidden="false" customHeight="true" outlineLevel="0" collapsed="false">
      <c r="A10" s="26" t="n">
        <v>3</v>
      </c>
      <c r="B10" s="40" t="s">
        <v>22</v>
      </c>
      <c r="C10" s="84" t="n">
        <v>2</v>
      </c>
      <c r="D10" s="41" t="s">
        <v>3275</v>
      </c>
      <c r="E10" s="43" t="s">
        <v>25</v>
      </c>
      <c r="F10" s="44" t="s">
        <v>399</v>
      </c>
      <c r="G10" s="43" t="s">
        <v>679</v>
      </c>
      <c r="H10" s="44" t="s">
        <v>400</v>
      </c>
      <c r="I10" s="44" t="s">
        <v>166</v>
      </c>
      <c r="J10" s="44"/>
      <c r="K10" s="140" t="n">
        <v>31.55</v>
      </c>
      <c r="L10" s="141" t="s">
        <v>219</v>
      </c>
      <c r="M10" s="141"/>
      <c r="N10" s="92" t="s">
        <v>2975</v>
      </c>
      <c r="O10" s="92" t="s">
        <v>2975</v>
      </c>
      <c r="P10" s="92" t="s">
        <v>3655</v>
      </c>
      <c r="Q10" s="92" t="s">
        <v>2975</v>
      </c>
      <c r="R10" s="92" t="s">
        <v>2975</v>
      </c>
      <c r="S10" s="92" t="s">
        <v>3656</v>
      </c>
      <c r="T10" s="42" t="s">
        <v>3655</v>
      </c>
      <c r="U10" s="42" t="s">
        <v>243</v>
      </c>
      <c r="V10" s="44" t="s">
        <v>402</v>
      </c>
      <c r="W10" s="48"/>
      <c r="X10" s="53"/>
    </row>
    <row r="11" s="33" customFormat="true" ht="18" hidden="false" customHeight="true" outlineLevel="0" collapsed="false">
      <c r="A11" s="55" t="n">
        <v>4</v>
      </c>
      <c r="B11" s="27" t="s">
        <v>22</v>
      </c>
      <c r="C11" s="28" t="n">
        <v>2</v>
      </c>
      <c r="D11" s="28" t="s">
        <v>3657</v>
      </c>
      <c r="E11" s="83" t="s">
        <v>2556</v>
      </c>
      <c r="F11" s="29" t="s">
        <v>235</v>
      </c>
      <c r="G11" s="29" t="n">
        <v>8</v>
      </c>
      <c r="H11" s="30" t="s">
        <v>80</v>
      </c>
      <c r="I11" s="29" t="s">
        <v>81</v>
      </c>
      <c r="J11" s="30" t="s">
        <v>409</v>
      </c>
      <c r="K11" s="30" t="s">
        <v>3658</v>
      </c>
      <c r="L11" s="89" t="s">
        <v>219</v>
      </c>
      <c r="M11" s="89"/>
      <c r="N11" s="89" t="s">
        <v>2975</v>
      </c>
      <c r="O11" s="89" t="s">
        <v>3659</v>
      </c>
      <c r="P11" s="89" t="s">
        <v>3555</v>
      </c>
      <c r="Q11" s="89" t="s">
        <v>3660</v>
      </c>
      <c r="R11" s="89" t="s">
        <v>3661</v>
      </c>
      <c r="S11" s="89" t="s">
        <v>3656</v>
      </c>
      <c r="T11" s="32" t="s">
        <v>3660</v>
      </c>
      <c r="U11" s="32" t="s">
        <v>169</v>
      </c>
      <c r="V11" s="29" t="s">
        <v>3294</v>
      </c>
    </row>
    <row r="12" s="39" customFormat="true" ht="18" hidden="false" customHeight="true" outlineLevel="0" collapsed="false">
      <c r="A12" s="26" t="n">
        <v>5</v>
      </c>
      <c r="B12" s="34" t="s">
        <v>22</v>
      </c>
      <c r="C12" s="35" t="n">
        <v>1</v>
      </c>
      <c r="D12" s="35" t="s">
        <v>2653</v>
      </c>
      <c r="E12" s="70" t="s">
        <v>2654</v>
      </c>
      <c r="F12" s="70" t="s">
        <v>2655</v>
      </c>
      <c r="G12" s="36" t="s">
        <v>2656</v>
      </c>
      <c r="H12" s="36" t="s">
        <v>811</v>
      </c>
      <c r="I12" s="36" t="s">
        <v>57</v>
      </c>
      <c r="J12" s="70"/>
      <c r="K12" s="36" t="n">
        <v>32.28</v>
      </c>
      <c r="L12" s="91" t="s">
        <v>46</v>
      </c>
      <c r="M12" s="91"/>
      <c r="N12" s="91" t="s">
        <v>2975</v>
      </c>
      <c r="O12" s="91" t="s">
        <v>3662</v>
      </c>
      <c r="P12" s="91" t="s">
        <v>3663</v>
      </c>
      <c r="Q12" s="91" t="s">
        <v>3664</v>
      </c>
      <c r="R12" s="91" t="s">
        <v>2975</v>
      </c>
      <c r="S12" s="91" t="s">
        <v>2975</v>
      </c>
      <c r="T12" s="24" t="s">
        <v>3665</v>
      </c>
      <c r="U12" s="24" t="s">
        <v>196</v>
      </c>
      <c r="V12" s="70" t="s">
        <v>2567</v>
      </c>
    </row>
    <row r="13" customFormat="false" ht="18" hidden="false" customHeight="true" outlineLevel="0" collapsed="false">
      <c r="A13" s="26" t="n">
        <v>6</v>
      </c>
      <c r="B13" s="11" t="s">
        <v>22</v>
      </c>
      <c r="C13" s="19" t="s">
        <v>69</v>
      </c>
      <c r="D13" s="20" t="s">
        <v>3249</v>
      </c>
      <c r="E13" s="21" t="s">
        <v>2352</v>
      </c>
      <c r="F13" s="21" t="s">
        <v>3250</v>
      </c>
      <c r="G13" s="21" t="s">
        <v>3251</v>
      </c>
      <c r="H13" s="21" t="s">
        <v>3252</v>
      </c>
      <c r="I13" s="21" t="s">
        <v>3253</v>
      </c>
      <c r="J13" s="21" t="s">
        <v>2615</v>
      </c>
      <c r="K13" s="21" t="s">
        <v>3666</v>
      </c>
      <c r="L13" s="90" t="s">
        <v>46</v>
      </c>
      <c r="M13" s="90"/>
      <c r="N13" s="90" t="s">
        <v>2975</v>
      </c>
      <c r="O13" s="90" t="s">
        <v>3667</v>
      </c>
      <c r="P13" s="90" t="s">
        <v>3668</v>
      </c>
      <c r="Q13" s="90" t="s">
        <v>3669</v>
      </c>
      <c r="R13" s="90" t="s">
        <v>3670</v>
      </c>
      <c r="S13" s="90" t="s">
        <v>2975</v>
      </c>
      <c r="T13" s="18" t="s">
        <v>3668</v>
      </c>
      <c r="U13" s="18" t="s">
        <v>750</v>
      </c>
      <c r="V13" s="21" t="s">
        <v>3258</v>
      </c>
    </row>
    <row r="14" s="33" customFormat="true" ht="18" hidden="false" customHeight="true" outlineLevel="0" collapsed="false">
      <c r="A14" s="55" t="n">
        <v>7</v>
      </c>
      <c r="B14" s="27" t="s">
        <v>22</v>
      </c>
      <c r="C14" s="28" t="n">
        <v>3</v>
      </c>
      <c r="D14" s="28" t="s">
        <v>3671</v>
      </c>
      <c r="E14" s="83" t="s">
        <v>3615</v>
      </c>
      <c r="F14" s="29" t="s">
        <v>2587</v>
      </c>
      <c r="G14" s="29" t="n">
        <v>42</v>
      </c>
      <c r="H14" s="30" t="s">
        <v>2822</v>
      </c>
      <c r="I14" s="29" t="s">
        <v>166</v>
      </c>
      <c r="J14" s="30"/>
      <c r="K14" s="30" t="s">
        <v>3672</v>
      </c>
      <c r="L14" s="89" t="s">
        <v>135</v>
      </c>
      <c r="M14" s="89"/>
      <c r="N14" s="89" t="s">
        <v>2975</v>
      </c>
      <c r="O14" s="89" t="s">
        <v>3673</v>
      </c>
      <c r="P14" s="89" t="s">
        <v>3674</v>
      </c>
      <c r="Q14" s="89" t="s">
        <v>3675</v>
      </c>
      <c r="R14" s="89" t="s">
        <v>3676</v>
      </c>
      <c r="S14" s="89" t="s">
        <v>3677</v>
      </c>
      <c r="T14" s="32" t="s">
        <v>3677</v>
      </c>
      <c r="U14" s="32" t="s">
        <v>727</v>
      </c>
      <c r="V14" s="29" t="s">
        <v>3678</v>
      </c>
    </row>
    <row r="15" s="33" customFormat="true" ht="18" hidden="false" customHeight="true" outlineLevel="0" collapsed="false">
      <c r="A15" s="26" t="n">
        <v>8</v>
      </c>
      <c r="B15" s="27" t="s">
        <v>22</v>
      </c>
      <c r="C15" s="28" t="n">
        <v>6</v>
      </c>
      <c r="D15" s="28" t="s">
        <v>3679</v>
      </c>
      <c r="E15" s="83" t="s">
        <v>2260</v>
      </c>
      <c r="F15" s="29" t="s">
        <v>2587</v>
      </c>
      <c r="G15" s="29" t="n">
        <v>42</v>
      </c>
      <c r="H15" s="30" t="s">
        <v>2588</v>
      </c>
      <c r="I15" s="29" t="s">
        <v>166</v>
      </c>
      <c r="J15" s="30"/>
      <c r="K15" s="30" t="s">
        <v>3680</v>
      </c>
      <c r="L15" s="89" t="s">
        <v>135</v>
      </c>
      <c r="M15" s="89"/>
      <c r="N15" s="89" t="s">
        <v>3681</v>
      </c>
      <c r="O15" s="89" t="s">
        <v>972</v>
      </c>
      <c r="P15" s="89" t="s">
        <v>3682</v>
      </c>
      <c r="Q15" s="89" t="s">
        <v>3683</v>
      </c>
      <c r="R15" s="89" t="s">
        <v>3684</v>
      </c>
      <c r="S15" s="89" t="s">
        <v>3685</v>
      </c>
      <c r="T15" s="32" t="s">
        <v>972</v>
      </c>
      <c r="U15" s="32" t="s">
        <v>479</v>
      </c>
      <c r="V15" s="29" t="s">
        <v>3686</v>
      </c>
    </row>
    <row r="16" s="33" customFormat="true" ht="18" hidden="false" customHeight="true" outlineLevel="0" collapsed="false">
      <c r="A16" s="55" t="n">
        <v>9</v>
      </c>
      <c r="B16" s="27" t="s">
        <v>22</v>
      </c>
      <c r="C16" s="28" t="n">
        <v>4</v>
      </c>
      <c r="D16" s="28" t="s">
        <v>3280</v>
      </c>
      <c r="E16" s="83" t="s">
        <v>2816</v>
      </c>
      <c r="F16" s="29" t="s">
        <v>533</v>
      </c>
      <c r="G16" s="29" t="n">
        <v>45</v>
      </c>
      <c r="H16" s="30" t="s">
        <v>2685</v>
      </c>
      <c r="I16" s="29" t="s">
        <v>535</v>
      </c>
      <c r="J16" s="30"/>
      <c r="K16" s="30" t="s">
        <v>3687</v>
      </c>
      <c r="L16" s="89" t="s">
        <v>135</v>
      </c>
      <c r="M16" s="89"/>
      <c r="N16" s="89" t="s">
        <v>2975</v>
      </c>
      <c r="O16" s="89" t="s">
        <v>956</v>
      </c>
      <c r="P16" s="89" t="s">
        <v>2975</v>
      </c>
      <c r="Q16" s="89"/>
      <c r="R16" s="89"/>
      <c r="S16" s="89"/>
      <c r="T16" s="32" t="s">
        <v>956</v>
      </c>
      <c r="U16" s="32" t="s">
        <v>329</v>
      </c>
      <c r="V16" s="29" t="s">
        <v>2687</v>
      </c>
    </row>
    <row r="17" s="33" customFormat="true" ht="18" hidden="false" customHeight="true" outlineLevel="0" collapsed="false">
      <c r="A17" s="55" t="n">
        <v>10</v>
      </c>
      <c r="B17" s="27" t="s">
        <v>22</v>
      </c>
      <c r="C17" s="28" t="n">
        <v>1</v>
      </c>
      <c r="D17" s="28" t="s">
        <v>3288</v>
      </c>
      <c r="E17" s="83" t="s">
        <v>3289</v>
      </c>
      <c r="F17" s="29" t="s">
        <v>235</v>
      </c>
      <c r="G17" s="29" t="n">
        <v>8</v>
      </c>
      <c r="H17" s="30" t="s">
        <v>80</v>
      </c>
      <c r="I17" s="29" t="s">
        <v>81</v>
      </c>
      <c r="J17" s="30" t="s">
        <v>409</v>
      </c>
      <c r="K17" s="30" t="s">
        <v>3688</v>
      </c>
      <c r="L17" s="89" t="s">
        <v>219</v>
      </c>
      <c r="M17" s="89"/>
      <c r="N17" s="89" t="s">
        <v>2975</v>
      </c>
      <c r="O17" s="89" t="s">
        <v>2975</v>
      </c>
      <c r="P17" s="89" t="s">
        <v>3689</v>
      </c>
      <c r="Q17" s="89"/>
      <c r="R17" s="89"/>
      <c r="S17" s="89"/>
      <c r="T17" s="32" t="s">
        <v>3689</v>
      </c>
      <c r="U17" s="32" t="s">
        <v>160</v>
      </c>
      <c r="V17" s="29" t="s">
        <v>3294</v>
      </c>
    </row>
    <row r="18" s="50" customFormat="true" ht="18" hidden="false" customHeight="true" outlineLevel="0" collapsed="false">
      <c r="A18" s="26"/>
      <c r="B18" s="40" t="s">
        <v>22</v>
      </c>
      <c r="C18" s="84" t="n">
        <v>3</v>
      </c>
      <c r="D18" s="41" t="s">
        <v>3346</v>
      </c>
      <c r="E18" s="43" t="s">
        <v>3347</v>
      </c>
      <c r="F18" s="44" t="s">
        <v>224</v>
      </c>
      <c r="G18" s="44" t="n">
        <v>47</v>
      </c>
      <c r="H18" s="44" t="s">
        <v>2825</v>
      </c>
      <c r="I18" s="44" t="s">
        <v>43</v>
      </c>
      <c r="J18" s="44"/>
      <c r="K18" s="140" t="n">
        <v>20.95</v>
      </c>
      <c r="L18" s="141" t="s">
        <v>219</v>
      </c>
      <c r="M18" s="141"/>
      <c r="N18" s="92"/>
      <c r="O18" s="92"/>
      <c r="P18" s="92"/>
      <c r="Q18" s="92"/>
      <c r="R18" s="92"/>
      <c r="S18" s="92"/>
      <c r="T18" s="42" t="s">
        <v>203</v>
      </c>
      <c r="U18" s="42"/>
      <c r="V18" s="44" t="s">
        <v>2826</v>
      </c>
      <c r="W18" s="48"/>
      <c r="X18" s="53"/>
    </row>
    <row r="19" s="33" customFormat="true" ht="18" hidden="false" customHeight="true" outlineLevel="0" collapsed="false">
      <c r="A19" s="26"/>
      <c r="B19" s="27" t="s">
        <v>22</v>
      </c>
      <c r="C19" s="28" t="n">
        <v>5</v>
      </c>
      <c r="D19" s="28" t="s">
        <v>3690</v>
      </c>
      <c r="E19" s="83" t="s">
        <v>1492</v>
      </c>
      <c r="F19" s="29" t="s">
        <v>2587</v>
      </c>
      <c r="G19" s="29" t="n">
        <v>42</v>
      </c>
      <c r="H19" s="30" t="s">
        <v>2822</v>
      </c>
      <c r="I19" s="29" t="s">
        <v>166</v>
      </c>
      <c r="J19" s="30"/>
      <c r="K19" s="30" t="s">
        <v>3691</v>
      </c>
      <c r="L19" s="89" t="s">
        <v>46</v>
      </c>
      <c r="M19" s="89"/>
      <c r="N19" s="89"/>
      <c r="O19" s="89"/>
      <c r="P19" s="89"/>
      <c r="Q19" s="89"/>
      <c r="R19" s="89"/>
      <c r="S19" s="89"/>
      <c r="T19" s="32" t="s">
        <v>203</v>
      </c>
      <c r="U19" s="32"/>
      <c r="V19" s="29" t="s">
        <v>2589</v>
      </c>
    </row>
    <row r="20" s="33" customFormat="true" ht="4.5" hidden="true" customHeight="true" outlineLevel="0" collapsed="false">
      <c r="A20" s="26"/>
      <c r="B20" s="27"/>
      <c r="C20" s="28"/>
      <c r="D20" s="28"/>
      <c r="E20" s="83"/>
      <c r="F20" s="29"/>
      <c r="G20" s="29"/>
      <c r="H20" s="30"/>
      <c r="I20" s="29"/>
      <c r="J20" s="30"/>
      <c r="K20" s="30"/>
      <c r="L20" s="89"/>
      <c r="M20" s="89"/>
      <c r="N20" s="89"/>
      <c r="O20" s="89"/>
      <c r="P20" s="89"/>
      <c r="Q20" s="89"/>
      <c r="R20" s="89"/>
      <c r="S20" s="89"/>
      <c r="T20" s="32"/>
      <c r="U20" s="32"/>
      <c r="V20" s="29"/>
    </row>
    <row r="21" s="33" customFormat="true" ht="15.75" hidden="true" customHeight="true" outlineLevel="0" collapsed="false">
      <c r="A21" s="26" t="n">
        <v>13</v>
      </c>
      <c r="B21" s="27" t="s">
        <v>213</v>
      </c>
      <c r="C21" s="28" t="n">
        <v>7</v>
      </c>
      <c r="D21" s="28" t="s">
        <v>3692</v>
      </c>
      <c r="E21" s="83" t="s">
        <v>3693</v>
      </c>
      <c r="F21" s="29" t="s">
        <v>2587</v>
      </c>
      <c r="G21" s="29" t="n">
        <v>42</v>
      </c>
      <c r="H21" s="30" t="s">
        <v>1131</v>
      </c>
      <c r="I21" s="29" t="s">
        <v>166</v>
      </c>
      <c r="J21" s="30"/>
      <c r="K21" s="30" t="s">
        <v>3694</v>
      </c>
      <c r="L21" s="89" t="s">
        <v>135</v>
      </c>
      <c r="M21" s="89"/>
      <c r="N21" s="89"/>
      <c r="O21" s="89"/>
      <c r="P21" s="89"/>
      <c r="Q21" s="89"/>
      <c r="R21" s="89"/>
      <c r="S21" s="89"/>
      <c r="T21" s="32"/>
      <c r="U21" s="32"/>
      <c r="V21" s="29" t="s">
        <v>2589</v>
      </c>
    </row>
    <row r="22" s="33" customFormat="true" ht="15.75" hidden="true" customHeight="true" outlineLevel="0" collapsed="false">
      <c r="A22" s="26" t="n">
        <v>14</v>
      </c>
      <c r="B22" s="27" t="s">
        <v>213</v>
      </c>
      <c r="C22" s="28" t="n">
        <v>9</v>
      </c>
      <c r="D22" s="28" t="s">
        <v>3695</v>
      </c>
      <c r="E22" s="83" t="s">
        <v>1808</v>
      </c>
      <c r="F22" s="29" t="s">
        <v>2587</v>
      </c>
      <c r="G22" s="29" t="n">
        <v>42</v>
      </c>
      <c r="H22" s="30" t="s">
        <v>2822</v>
      </c>
      <c r="I22" s="29" t="s">
        <v>166</v>
      </c>
      <c r="J22" s="30"/>
      <c r="K22" s="30" t="s">
        <v>3696</v>
      </c>
      <c r="L22" s="89" t="s">
        <v>46</v>
      </c>
      <c r="M22" s="89"/>
      <c r="N22" s="89"/>
      <c r="O22" s="89"/>
      <c r="P22" s="89"/>
      <c r="Q22" s="89"/>
      <c r="R22" s="89"/>
      <c r="S22" s="89"/>
      <c r="T22" s="32"/>
      <c r="U22" s="32"/>
      <c r="V22" s="29" t="s">
        <v>2589</v>
      </c>
    </row>
    <row r="23" s="50" customFormat="true" ht="15.75" hidden="true" customHeight="true" outlineLevel="0" collapsed="false">
      <c r="A23" s="55"/>
      <c r="B23" s="40" t="s">
        <v>221</v>
      </c>
      <c r="C23" s="84" t="s">
        <v>362</v>
      </c>
      <c r="D23" s="41" t="s">
        <v>3328</v>
      </c>
      <c r="E23" s="43" t="s">
        <v>3329</v>
      </c>
      <c r="F23" s="44" t="s">
        <v>620</v>
      </c>
      <c r="G23" s="44" t="n">
        <v>43</v>
      </c>
      <c r="H23" s="44" t="s">
        <v>3126</v>
      </c>
      <c r="I23" s="44" t="s">
        <v>166</v>
      </c>
      <c r="J23" s="44" t="s">
        <v>622</v>
      </c>
      <c r="K23" s="140" t="s">
        <v>203</v>
      </c>
      <c r="L23" s="141" t="s">
        <v>219</v>
      </c>
      <c r="M23" s="141"/>
      <c r="N23" s="141"/>
      <c r="O23" s="141"/>
      <c r="P23" s="141"/>
      <c r="Q23" s="141"/>
      <c r="R23" s="141"/>
      <c r="S23" s="141"/>
      <c r="T23" s="25"/>
      <c r="U23" s="25"/>
      <c r="V23" s="44" t="s">
        <v>3327</v>
      </c>
      <c r="W23" s="48"/>
      <c r="X23" s="53"/>
    </row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2.28"/>
    <col collapsed="false" customWidth="true" hidden="true" outlineLevel="0" max="3" min="3" style="3" width="4.28"/>
    <col collapsed="false" customWidth="true" hidden="false" outlineLevel="0" max="4" min="4" style="4" width="22.14"/>
    <col collapsed="false" customWidth="true" hidden="false" outlineLevel="0" max="5" min="5" style="5" width="6.85"/>
    <col collapsed="false" customWidth="true" hidden="false" outlineLevel="0" max="6" min="6" style="5" width="19.41"/>
    <col collapsed="false" customWidth="true" hidden="true" outlineLevel="0" max="7" min="7" style="5" width="4.41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85"/>
    <col collapsed="false" customWidth="true" hidden="true" outlineLevel="0" max="11" min="11" style="5" width="9.41"/>
    <col collapsed="false" customWidth="true" hidden="true" outlineLevel="0" max="12" min="12" style="88" width="3.14"/>
    <col collapsed="false" customWidth="true" hidden="true" outlineLevel="0" max="13" min="13" style="88" width="3.28"/>
    <col collapsed="false" customWidth="true" hidden="false" outlineLevel="0" max="19" min="14" style="88" width="6.28"/>
    <col collapsed="false" customWidth="true" hidden="false" outlineLevel="0" max="20" min="20" style="1" width="7.7"/>
    <col collapsed="false" customWidth="true" hidden="false" outlineLevel="0" max="21" min="21" style="1" width="5.71"/>
    <col collapsed="false" customWidth="true" hidden="false" outlineLevel="0" max="22" min="22" style="5" width="24.99"/>
    <col collapsed="false" customWidth="false" hidden="false" outlineLevel="0" max="257" min="23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3697</v>
      </c>
    </row>
    <row r="5" customFormat="false" ht="8.25" hidden="false" customHeight="true" outlineLevel="0" collapsed="false">
      <c r="A5" s="8"/>
      <c r="D5" s="9"/>
    </row>
    <row r="6" customFormat="false" ht="11.25" hidden="false" customHeight="true" outlineLevel="0" collapsed="false">
      <c r="N6" s="157"/>
      <c r="O6" s="158"/>
      <c r="P6" s="159" t="s">
        <v>2972</v>
      </c>
      <c r="Q6" s="158"/>
      <c r="R6" s="158"/>
      <c r="S6" s="160"/>
    </row>
    <row r="7" s="17" customFormat="true" ht="11.25" hidden="false" customHeight="true" outlineLevel="0" collapsed="false">
      <c r="A7" s="11" t="s">
        <v>2799</v>
      </c>
      <c r="B7" s="11" t="s">
        <v>4</v>
      </c>
      <c r="C7" s="173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1" t="s">
        <v>14</v>
      </c>
      <c r="M7" s="11" t="s">
        <v>15</v>
      </c>
      <c r="N7" s="11" t="s">
        <v>21</v>
      </c>
      <c r="O7" s="11" t="s">
        <v>69</v>
      </c>
      <c r="P7" s="11" t="s">
        <v>27</v>
      </c>
      <c r="Q7" s="11" t="s">
        <v>64</v>
      </c>
      <c r="R7" s="11" t="s">
        <v>115</v>
      </c>
      <c r="S7" s="11" t="s">
        <v>88</v>
      </c>
      <c r="T7" s="11" t="s">
        <v>2800</v>
      </c>
      <c r="U7" s="11" t="s">
        <v>19</v>
      </c>
      <c r="V7" s="14" t="s">
        <v>20</v>
      </c>
    </row>
    <row r="8" s="33" customFormat="true" ht="18" hidden="false" customHeight="true" outlineLevel="0" collapsed="false">
      <c r="A8" s="26" t="n">
        <v>1</v>
      </c>
      <c r="B8" s="27" t="s">
        <v>22</v>
      </c>
      <c r="C8" s="28" t="n">
        <v>1</v>
      </c>
      <c r="D8" s="28" t="s">
        <v>3404</v>
      </c>
      <c r="E8" s="83" t="s">
        <v>740</v>
      </c>
      <c r="F8" s="29" t="s">
        <v>131</v>
      </c>
      <c r="G8" s="29" t="n">
        <v>9</v>
      </c>
      <c r="H8" s="30" t="s">
        <v>2884</v>
      </c>
      <c r="I8" s="29" t="s">
        <v>133</v>
      </c>
      <c r="J8" s="30"/>
      <c r="K8" s="30" t="s">
        <v>3698</v>
      </c>
      <c r="L8" s="89" t="s">
        <v>46</v>
      </c>
      <c r="M8" s="89"/>
      <c r="N8" s="89" t="s">
        <v>3699</v>
      </c>
      <c r="O8" s="89" t="s">
        <v>3700</v>
      </c>
      <c r="P8" s="89" t="s">
        <v>2975</v>
      </c>
      <c r="Q8" s="89" t="s">
        <v>2975</v>
      </c>
      <c r="R8" s="89" t="s">
        <v>2975</v>
      </c>
      <c r="S8" s="89" t="s">
        <v>2975</v>
      </c>
      <c r="T8" s="32" t="s">
        <v>3700</v>
      </c>
      <c r="U8" s="32" t="s">
        <v>36</v>
      </c>
      <c r="V8" s="29" t="s">
        <v>3406</v>
      </c>
    </row>
    <row r="9" customFormat="false" ht="18" hidden="false" customHeight="true" outlineLevel="0" collapsed="false">
      <c r="A9" s="26" t="n">
        <v>2</v>
      </c>
      <c r="B9" s="11" t="s">
        <v>22</v>
      </c>
      <c r="C9" s="19" t="s">
        <v>21</v>
      </c>
      <c r="D9" s="20" t="s">
        <v>3381</v>
      </c>
      <c r="E9" s="21" t="s">
        <v>3382</v>
      </c>
      <c r="F9" s="21" t="s">
        <v>3383</v>
      </c>
      <c r="G9" s="21" t="s">
        <v>3384</v>
      </c>
      <c r="H9" s="21" t="s">
        <v>3385</v>
      </c>
      <c r="I9" s="21" t="s">
        <v>3386</v>
      </c>
      <c r="J9" s="21" t="s">
        <v>380</v>
      </c>
      <c r="K9" s="21" t="s">
        <v>3701</v>
      </c>
      <c r="L9" s="90" t="s">
        <v>46</v>
      </c>
      <c r="M9" s="90"/>
      <c r="N9" s="90" t="s">
        <v>3702</v>
      </c>
      <c r="O9" s="90" t="s">
        <v>2975</v>
      </c>
      <c r="P9" s="90" t="s">
        <v>2975</v>
      </c>
      <c r="Q9" s="90" t="s">
        <v>2975</v>
      </c>
      <c r="R9" s="90" t="s">
        <v>2975</v>
      </c>
      <c r="S9" s="90" t="s">
        <v>2975</v>
      </c>
      <c r="T9" s="18" t="s">
        <v>3702</v>
      </c>
      <c r="U9" s="18" t="s">
        <v>50</v>
      </c>
      <c r="V9" s="21" t="s">
        <v>3392</v>
      </c>
    </row>
    <row r="10" s="33" customFormat="true" ht="18" hidden="false" customHeight="true" outlineLevel="0" collapsed="false">
      <c r="A10" s="26" t="n">
        <v>3</v>
      </c>
      <c r="B10" s="27" t="s">
        <v>22</v>
      </c>
      <c r="C10" s="28" t="n">
        <v>2</v>
      </c>
      <c r="D10" s="28" t="s">
        <v>3422</v>
      </c>
      <c r="E10" s="83" t="s">
        <v>2899</v>
      </c>
      <c r="F10" s="29" t="s">
        <v>3423</v>
      </c>
      <c r="G10" s="29" t="n">
        <v>36.9</v>
      </c>
      <c r="H10" s="30" t="s">
        <v>2954</v>
      </c>
      <c r="I10" s="29" t="s">
        <v>2955</v>
      </c>
      <c r="J10" s="30"/>
      <c r="K10" s="30" t="s">
        <v>3703</v>
      </c>
      <c r="L10" s="89" t="s">
        <v>46</v>
      </c>
      <c r="M10" s="89"/>
      <c r="N10" s="89" t="s">
        <v>3704</v>
      </c>
      <c r="O10" s="89" t="s">
        <v>3705</v>
      </c>
      <c r="P10" s="89" t="s">
        <v>2975</v>
      </c>
      <c r="Q10" s="89" t="s">
        <v>3706</v>
      </c>
      <c r="R10" s="89" t="s">
        <v>2975</v>
      </c>
      <c r="S10" s="89" t="s">
        <v>2975</v>
      </c>
      <c r="T10" s="32" t="s">
        <v>3706</v>
      </c>
      <c r="U10" s="32" t="s">
        <v>62</v>
      </c>
      <c r="V10" s="29" t="s">
        <v>3425</v>
      </c>
    </row>
    <row r="11" customFormat="false" ht="18" hidden="false" customHeight="true" outlineLevel="0" collapsed="false">
      <c r="A11" s="26" t="n">
        <v>4</v>
      </c>
      <c r="B11" s="11" t="s">
        <v>22</v>
      </c>
      <c r="C11" s="19" t="s">
        <v>69</v>
      </c>
      <c r="D11" s="20" t="s">
        <v>2621</v>
      </c>
      <c r="E11" s="21" t="s">
        <v>2622</v>
      </c>
      <c r="F11" s="21" t="s">
        <v>152</v>
      </c>
      <c r="G11" s="21" t="s">
        <v>64</v>
      </c>
      <c r="H11" s="21" t="s">
        <v>370</v>
      </c>
      <c r="I11" s="21" t="s">
        <v>29</v>
      </c>
      <c r="J11" s="21" t="s">
        <v>2615</v>
      </c>
      <c r="K11" s="21" t="s">
        <v>3707</v>
      </c>
      <c r="L11" s="90" t="s">
        <v>775</v>
      </c>
      <c r="M11" s="90"/>
      <c r="N11" s="90" t="s">
        <v>2975</v>
      </c>
      <c r="O11" s="90" t="s">
        <v>3708</v>
      </c>
      <c r="P11" s="90" t="s">
        <v>3709</v>
      </c>
      <c r="Q11" s="90" t="s">
        <v>2975</v>
      </c>
      <c r="R11" s="90" t="s">
        <v>2975</v>
      </c>
      <c r="S11" s="90" t="s">
        <v>2975</v>
      </c>
      <c r="T11" s="18" t="s">
        <v>3709</v>
      </c>
      <c r="U11" s="18" t="s">
        <v>74</v>
      </c>
      <c r="V11" s="21" t="s">
        <v>2623</v>
      </c>
    </row>
    <row r="12" customFormat="false" ht="18" hidden="false" customHeight="true" outlineLevel="0" collapsed="false">
      <c r="A12" s="26" t="n">
        <v>5</v>
      </c>
      <c r="B12" s="11" t="s">
        <v>22</v>
      </c>
      <c r="C12" s="19" t="s">
        <v>27</v>
      </c>
      <c r="D12" s="20" t="s">
        <v>2612</v>
      </c>
      <c r="E12" s="21" t="s">
        <v>2613</v>
      </c>
      <c r="F12" s="21" t="s">
        <v>26</v>
      </c>
      <c r="G12" s="21" t="s">
        <v>27</v>
      </c>
      <c r="H12" s="21" t="s">
        <v>2614</v>
      </c>
      <c r="I12" s="21" t="s">
        <v>29</v>
      </c>
      <c r="J12" s="21" t="s">
        <v>2615</v>
      </c>
      <c r="K12" s="21" t="s">
        <v>3710</v>
      </c>
      <c r="L12" s="90" t="s">
        <v>135</v>
      </c>
      <c r="M12" s="90"/>
      <c r="N12" s="90" t="s">
        <v>3711</v>
      </c>
      <c r="O12" s="90" t="s">
        <v>2975</v>
      </c>
      <c r="P12" s="90" t="s">
        <v>3712</v>
      </c>
      <c r="Q12" s="90" t="s">
        <v>3713</v>
      </c>
      <c r="R12" s="90" t="s">
        <v>3714</v>
      </c>
      <c r="S12" s="90" t="s">
        <v>2975</v>
      </c>
      <c r="T12" s="18" t="s">
        <v>3714</v>
      </c>
      <c r="U12" s="18" t="s">
        <v>86</v>
      </c>
      <c r="V12" s="21" t="s">
        <v>2617</v>
      </c>
    </row>
    <row r="13" s="50" customFormat="true" ht="18" hidden="false" customHeight="true" outlineLevel="0" collapsed="false">
      <c r="A13" s="26" t="n">
        <v>6</v>
      </c>
      <c r="B13" s="40" t="s">
        <v>22</v>
      </c>
      <c r="C13" s="84" t="n">
        <v>1</v>
      </c>
      <c r="D13" s="41" t="s">
        <v>3369</v>
      </c>
      <c r="E13" s="43" t="s">
        <v>2201</v>
      </c>
      <c r="F13" s="44" t="s">
        <v>190</v>
      </c>
      <c r="G13" s="44" t="n">
        <v>50</v>
      </c>
      <c r="H13" s="43" t="s">
        <v>192</v>
      </c>
      <c r="I13" s="44" t="s">
        <v>193</v>
      </c>
      <c r="J13" s="44"/>
      <c r="K13" s="140" t="n">
        <v>44.14</v>
      </c>
      <c r="L13" s="141" t="s">
        <v>46</v>
      </c>
      <c r="M13" s="141"/>
      <c r="N13" s="141" t="n">
        <v>42.16</v>
      </c>
      <c r="O13" s="141" t="s">
        <v>2975</v>
      </c>
      <c r="P13" s="141" t="n">
        <v>41.85</v>
      </c>
      <c r="Q13" s="141" t="s">
        <v>2975</v>
      </c>
      <c r="R13" s="141" t="n">
        <v>44.28</v>
      </c>
      <c r="S13" s="141" t="s">
        <v>2975</v>
      </c>
      <c r="T13" s="25" t="n">
        <v>44.28</v>
      </c>
      <c r="U13" s="25" t="n">
        <v>42</v>
      </c>
      <c r="V13" s="44" t="s">
        <v>197</v>
      </c>
      <c r="W13" s="48"/>
      <c r="X13" s="53"/>
    </row>
    <row r="14" s="39" customFormat="true" ht="18" hidden="false" customHeight="true" outlineLevel="0" collapsed="false">
      <c r="A14" s="26" t="n">
        <v>7</v>
      </c>
      <c r="B14" s="34" t="s">
        <v>22</v>
      </c>
      <c r="C14" s="35" t="n">
        <v>1</v>
      </c>
      <c r="D14" s="35" t="s">
        <v>3410</v>
      </c>
      <c r="E14" s="70" t="s">
        <v>3411</v>
      </c>
      <c r="F14" s="70" t="s">
        <v>68</v>
      </c>
      <c r="G14" s="36" t="s">
        <v>69</v>
      </c>
      <c r="H14" s="70" t="s">
        <v>556</v>
      </c>
      <c r="I14" s="36" t="s">
        <v>57</v>
      </c>
      <c r="J14" s="70"/>
      <c r="K14" s="36" t="s">
        <v>3715</v>
      </c>
      <c r="L14" s="91" t="s">
        <v>46</v>
      </c>
      <c r="M14" s="91"/>
      <c r="N14" s="91" t="s">
        <v>3536</v>
      </c>
      <c r="O14" s="91" t="s">
        <v>3716</v>
      </c>
      <c r="P14" s="91" t="s">
        <v>3717</v>
      </c>
      <c r="Q14" s="91" t="s">
        <v>2975</v>
      </c>
      <c r="R14" s="91" t="s">
        <v>2975</v>
      </c>
      <c r="S14" s="91" t="s">
        <v>3718</v>
      </c>
      <c r="T14" s="24" t="s">
        <v>3718</v>
      </c>
      <c r="U14" s="24" t="s">
        <v>109</v>
      </c>
      <c r="V14" s="70" t="s">
        <v>3415</v>
      </c>
    </row>
    <row r="15" s="50" customFormat="true" ht="18" hidden="false" customHeight="true" outlineLevel="0" collapsed="false">
      <c r="A15" s="26" t="n">
        <v>8</v>
      </c>
      <c r="B15" s="40" t="s">
        <v>22</v>
      </c>
      <c r="C15" s="84" t="n">
        <v>2</v>
      </c>
      <c r="D15" s="41" t="s">
        <v>3719</v>
      </c>
      <c r="E15" s="43" t="s">
        <v>758</v>
      </c>
      <c r="F15" s="44" t="s">
        <v>224</v>
      </c>
      <c r="G15" s="44" t="n">
        <v>47</v>
      </c>
      <c r="H15" s="44" t="s">
        <v>3623</v>
      </c>
      <c r="I15" s="44" t="s">
        <v>43</v>
      </c>
      <c r="J15" s="44"/>
      <c r="K15" s="140" t="n">
        <v>41.63</v>
      </c>
      <c r="L15" s="141" t="s">
        <v>135</v>
      </c>
      <c r="M15" s="141"/>
      <c r="N15" s="141" t="n">
        <v>42.47</v>
      </c>
      <c r="O15" s="141" t="s">
        <v>2975</v>
      </c>
      <c r="P15" s="141" t="n">
        <v>38.25</v>
      </c>
      <c r="Q15" s="141" t="s">
        <v>2975</v>
      </c>
      <c r="R15" s="141" t="n">
        <v>42.48</v>
      </c>
      <c r="S15" s="165" t="n">
        <v>39.7</v>
      </c>
      <c r="T15" s="25" t="n">
        <v>42.48</v>
      </c>
      <c r="U15" s="25" t="n">
        <v>36</v>
      </c>
      <c r="V15" s="44" t="s">
        <v>1875</v>
      </c>
      <c r="W15" s="48"/>
      <c r="X15" s="53"/>
    </row>
    <row r="16" s="50" customFormat="true" ht="18" hidden="false" customHeight="true" outlineLevel="0" collapsed="false">
      <c r="A16" s="26" t="n">
        <v>9</v>
      </c>
      <c r="B16" s="40" t="s">
        <v>22</v>
      </c>
      <c r="C16" s="84" t="n">
        <v>3</v>
      </c>
      <c r="D16" s="41" t="s">
        <v>3477</v>
      </c>
      <c r="E16" s="43" t="s">
        <v>3478</v>
      </c>
      <c r="F16" s="44" t="s">
        <v>201</v>
      </c>
      <c r="G16" s="44" t="n">
        <v>38</v>
      </c>
      <c r="H16" s="44" t="s">
        <v>1335</v>
      </c>
      <c r="I16" s="44" t="s">
        <v>43</v>
      </c>
      <c r="J16" s="44"/>
      <c r="K16" s="140" t="n">
        <v>40.06</v>
      </c>
      <c r="L16" s="92" t="s">
        <v>219</v>
      </c>
      <c r="M16" s="92"/>
      <c r="N16" s="92" t="s">
        <v>3720</v>
      </c>
      <c r="O16" s="92" t="s">
        <v>3721</v>
      </c>
      <c r="P16" s="92" t="s">
        <v>2975</v>
      </c>
      <c r="Q16" s="92"/>
      <c r="R16" s="92"/>
      <c r="S16" s="92"/>
      <c r="T16" s="42" t="s">
        <v>3721</v>
      </c>
      <c r="U16" s="42" t="s">
        <v>313</v>
      </c>
      <c r="V16" s="44" t="s">
        <v>205</v>
      </c>
      <c r="W16" s="48"/>
      <c r="X16" s="53"/>
    </row>
    <row r="17" s="39" customFormat="true" ht="18" hidden="false" customHeight="true" outlineLevel="0" collapsed="false">
      <c r="A17" s="26" t="n">
        <v>10</v>
      </c>
      <c r="B17" s="34" t="s">
        <v>22</v>
      </c>
      <c r="C17" s="35" t="n">
        <v>2</v>
      </c>
      <c r="D17" s="35" t="s">
        <v>3722</v>
      </c>
      <c r="E17" s="36" t="s">
        <v>3723</v>
      </c>
      <c r="F17" s="36" t="s">
        <v>336</v>
      </c>
      <c r="G17" s="36" t="s">
        <v>109</v>
      </c>
      <c r="H17" s="36" t="s">
        <v>3724</v>
      </c>
      <c r="I17" s="36"/>
      <c r="J17" s="37" t="s">
        <v>338</v>
      </c>
      <c r="K17" s="36" t="n">
        <v>41.55</v>
      </c>
      <c r="L17" s="91" t="s">
        <v>135</v>
      </c>
      <c r="M17" s="91"/>
      <c r="N17" s="91" t="s">
        <v>3725</v>
      </c>
      <c r="O17" s="91" t="s">
        <v>3726</v>
      </c>
      <c r="P17" s="91" t="s">
        <v>2975</v>
      </c>
      <c r="Q17" s="91"/>
      <c r="R17" s="91"/>
      <c r="S17" s="91"/>
      <c r="T17" s="24" t="s">
        <v>3726</v>
      </c>
      <c r="U17" s="24" t="s">
        <v>243</v>
      </c>
      <c r="V17" s="37" t="s">
        <v>3727</v>
      </c>
    </row>
    <row r="18" s="39" customFormat="true" ht="18" hidden="false" customHeight="true" outlineLevel="0" collapsed="false">
      <c r="A18" s="26" t="n">
        <v>11</v>
      </c>
      <c r="B18" s="34" t="s">
        <v>22</v>
      </c>
      <c r="C18" s="35" t="n">
        <v>3</v>
      </c>
      <c r="D18" s="35" t="s">
        <v>3376</v>
      </c>
      <c r="E18" s="70" t="s">
        <v>2018</v>
      </c>
      <c r="F18" s="70" t="s">
        <v>68</v>
      </c>
      <c r="G18" s="36" t="s">
        <v>69</v>
      </c>
      <c r="H18" s="70" t="s">
        <v>493</v>
      </c>
      <c r="I18" s="36" t="s">
        <v>57</v>
      </c>
      <c r="J18" s="70"/>
      <c r="K18" s="36" t="n">
        <v>40.31</v>
      </c>
      <c r="L18" s="91" t="s">
        <v>46</v>
      </c>
      <c r="M18" s="91"/>
      <c r="N18" s="91" t="s">
        <v>3728</v>
      </c>
      <c r="O18" s="91" t="s">
        <v>2975</v>
      </c>
      <c r="P18" s="91" t="s">
        <v>3729</v>
      </c>
      <c r="Q18" s="91"/>
      <c r="R18" s="91"/>
      <c r="S18" s="91"/>
      <c r="T18" s="24" t="s">
        <v>3729</v>
      </c>
      <c r="U18" s="24" t="s">
        <v>147</v>
      </c>
      <c r="V18" s="70" t="s">
        <v>3380</v>
      </c>
    </row>
    <row r="19" s="33" customFormat="true" ht="18" hidden="false" customHeight="true" outlineLevel="0" collapsed="false">
      <c r="A19" s="26" t="n">
        <v>12</v>
      </c>
      <c r="B19" s="27" t="s">
        <v>22</v>
      </c>
      <c r="C19" s="28" t="n">
        <v>3</v>
      </c>
      <c r="D19" s="28" t="s">
        <v>3401</v>
      </c>
      <c r="E19" s="83" t="s">
        <v>3402</v>
      </c>
      <c r="F19" s="29" t="s">
        <v>2587</v>
      </c>
      <c r="G19" s="29" t="n">
        <v>42</v>
      </c>
      <c r="H19" s="30" t="s">
        <v>1131</v>
      </c>
      <c r="I19" s="29" t="s">
        <v>166</v>
      </c>
      <c r="J19" s="30"/>
      <c r="K19" s="30" t="s">
        <v>3730</v>
      </c>
      <c r="L19" s="89" t="s">
        <v>135</v>
      </c>
      <c r="M19" s="89"/>
      <c r="N19" s="89" t="s">
        <v>3731</v>
      </c>
      <c r="O19" s="89" t="s">
        <v>3732</v>
      </c>
      <c r="P19" s="89" t="s">
        <v>2975</v>
      </c>
      <c r="Q19" s="89"/>
      <c r="R19" s="89"/>
      <c r="S19" s="89"/>
      <c r="T19" s="32" t="s">
        <v>3731</v>
      </c>
      <c r="U19" s="32" t="s">
        <v>157</v>
      </c>
      <c r="V19" s="29" t="s">
        <v>2589</v>
      </c>
    </row>
    <row r="20" customFormat="false" ht="18" hidden="false" customHeight="true" outlineLevel="0" collapsed="false">
      <c r="A20" s="56"/>
      <c r="B20" s="11" t="s">
        <v>471</v>
      </c>
      <c r="C20" s="19" t="s">
        <v>115</v>
      </c>
      <c r="D20" s="20" t="s">
        <v>3450</v>
      </c>
      <c r="E20" s="21" t="s">
        <v>918</v>
      </c>
      <c r="F20" s="21" t="s">
        <v>152</v>
      </c>
      <c r="G20" s="21" t="s">
        <v>471</v>
      </c>
      <c r="H20" s="21" t="s">
        <v>3451</v>
      </c>
      <c r="I20" s="21" t="s">
        <v>2925</v>
      </c>
      <c r="J20" s="21" t="s">
        <v>380</v>
      </c>
      <c r="K20" s="21" t="s">
        <v>3733</v>
      </c>
      <c r="L20" s="90" t="s">
        <v>135</v>
      </c>
      <c r="M20" s="90"/>
      <c r="N20" s="90" t="s">
        <v>2975</v>
      </c>
      <c r="O20" s="90" t="s">
        <v>2975</v>
      </c>
      <c r="P20" s="90" t="s">
        <v>2975</v>
      </c>
      <c r="Q20" s="90"/>
      <c r="R20" s="90"/>
      <c r="S20" s="90"/>
      <c r="T20" s="18" t="s">
        <v>2802</v>
      </c>
      <c r="U20" s="18" t="s">
        <v>471</v>
      </c>
      <c r="V20" s="21" t="s">
        <v>2620</v>
      </c>
    </row>
    <row r="21" customFormat="false" ht="4.5" hidden="true" customHeight="true" outlineLevel="0" collapsed="false">
      <c r="A21" s="18"/>
      <c r="B21" s="11"/>
      <c r="C21" s="19"/>
      <c r="D21" s="20"/>
      <c r="E21" s="21"/>
      <c r="F21" s="21"/>
      <c r="G21" s="21"/>
      <c r="H21" s="21"/>
      <c r="I21" s="21"/>
      <c r="J21" s="21"/>
      <c r="K21" s="21"/>
      <c r="L21" s="90"/>
      <c r="M21" s="90"/>
      <c r="N21" s="90"/>
      <c r="O21" s="90"/>
      <c r="P21" s="90"/>
      <c r="Q21" s="90"/>
      <c r="R21" s="90"/>
      <c r="S21" s="90"/>
      <c r="T21" s="18"/>
      <c r="U21" s="18"/>
      <c r="V21" s="21"/>
    </row>
    <row r="22" customFormat="false" ht="15.75" hidden="true" customHeight="true" outlineLevel="0" collapsed="false">
      <c r="A22" s="56" t="n">
        <v>13</v>
      </c>
      <c r="B22" s="11" t="s">
        <v>22</v>
      </c>
      <c r="C22" s="19" t="s">
        <v>64</v>
      </c>
      <c r="D22" s="20" t="s">
        <v>3494</v>
      </c>
      <c r="E22" s="21" t="s">
        <v>2879</v>
      </c>
      <c r="F22" s="21" t="s">
        <v>152</v>
      </c>
      <c r="G22" s="21" t="s">
        <v>64</v>
      </c>
      <c r="H22" s="21" t="s">
        <v>3495</v>
      </c>
      <c r="I22" s="21" t="s">
        <v>29</v>
      </c>
      <c r="J22" s="21" t="s">
        <v>2615</v>
      </c>
      <c r="K22" s="21" t="s">
        <v>3734</v>
      </c>
      <c r="L22" s="90" t="s">
        <v>135</v>
      </c>
      <c r="M22" s="90"/>
      <c r="N22" s="90"/>
      <c r="O22" s="90"/>
      <c r="P22" s="90"/>
      <c r="Q22" s="90"/>
      <c r="R22" s="90"/>
      <c r="S22" s="90"/>
      <c r="T22" s="18"/>
      <c r="U22" s="18"/>
      <c r="V22" s="21" t="s">
        <v>3497</v>
      </c>
    </row>
    <row r="23" customFormat="false" ht="15.75" hidden="true" customHeight="true" outlineLevel="0" collapsed="false">
      <c r="A23" s="18" t="s">
        <v>329</v>
      </c>
      <c r="B23" s="11" t="s">
        <v>267</v>
      </c>
      <c r="C23" s="19" t="s">
        <v>115</v>
      </c>
      <c r="D23" s="20" t="s">
        <v>3450</v>
      </c>
      <c r="E23" s="21" t="s">
        <v>918</v>
      </c>
      <c r="F23" s="21" t="s">
        <v>152</v>
      </c>
      <c r="G23" s="21" t="s">
        <v>64</v>
      </c>
      <c r="H23" s="21" t="s">
        <v>3451</v>
      </c>
      <c r="I23" s="21" t="s">
        <v>2925</v>
      </c>
      <c r="J23" s="21" t="s">
        <v>380</v>
      </c>
      <c r="K23" s="21" t="s">
        <v>3733</v>
      </c>
      <c r="L23" s="90" t="s">
        <v>135</v>
      </c>
      <c r="M23" s="90"/>
      <c r="N23" s="90"/>
      <c r="O23" s="90"/>
      <c r="P23" s="90"/>
      <c r="Q23" s="90"/>
      <c r="R23" s="90"/>
      <c r="S23" s="90"/>
      <c r="T23" s="18"/>
      <c r="U23" s="18"/>
      <c r="V23" s="21" t="s">
        <v>2620</v>
      </c>
    </row>
    <row r="24" customFormat="false" ht="15.75" hidden="true" customHeight="true" outlineLevel="0" collapsed="false">
      <c r="A24" s="18" t="s">
        <v>178</v>
      </c>
      <c r="B24" s="11" t="s">
        <v>267</v>
      </c>
      <c r="C24" s="19" t="s">
        <v>88</v>
      </c>
      <c r="D24" s="20" t="s">
        <v>2618</v>
      </c>
      <c r="E24" s="21" t="s">
        <v>2619</v>
      </c>
      <c r="F24" s="21" t="s">
        <v>152</v>
      </c>
      <c r="G24" s="21" t="s">
        <v>64</v>
      </c>
      <c r="H24" s="21" t="s">
        <v>1124</v>
      </c>
      <c r="I24" s="21" t="s">
        <v>29</v>
      </c>
      <c r="J24" s="21" t="s">
        <v>380</v>
      </c>
      <c r="K24" s="21" t="s">
        <v>3735</v>
      </c>
      <c r="L24" s="90" t="s">
        <v>135</v>
      </c>
      <c r="M24" s="90"/>
      <c r="N24" s="90"/>
      <c r="O24" s="90"/>
      <c r="P24" s="90"/>
      <c r="Q24" s="90"/>
      <c r="R24" s="90"/>
      <c r="S24" s="90"/>
      <c r="T24" s="18"/>
      <c r="U24" s="18"/>
      <c r="V24" s="21" t="s">
        <v>2620</v>
      </c>
    </row>
    <row r="25" s="33" customFormat="true" ht="15.75" hidden="true" customHeight="true" outlineLevel="0" collapsed="false">
      <c r="A25" s="18" t="s">
        <v>479</v>
      </c>
      <c r="B25" s="27" t="s">
        <v>213</v>
      </c>
      <c r="C25" s="28" t="n">
        <v>4</v>
      </c>
      <c r="D25" s="28" t="s">
        <v>3736</v>
      </c>
      <c r="E25" s="83" t="s">
        <v>3737</v>
      </c>
      <c r="F25" s="29" t="s">
        <v>2587</v>
      </c>
      <c r="G25" s="29" t="n">
        <v>42</v>
      </c>
      <c r="H25" s="30" t="s">
        <v>1131</v>
      </c>
      <c r="I25" s="29" t="s">
        <v>166</v>
      </c>
      <c r="J25" s="30"/>
      <c r="K25" s="30" t="s">
        <v>3738</v>
      </c>
      <c r="L25" s="89" t="s">
        <v>46</v>
      </c>
      <c r="M25" s="89"/>
      <c r="N25" s="89"/>
      <c r="O25" s="89"/>
      <c r="P25" s="89"/>
      <c r="Q25" s="89"/>
      <c r="R25" s="89"/>
      <c r="S25" s="89"/>
      <c r="T25" s="32"/>
      <c r="U25" s="32"/>
      <c r="V25" s="29" t="s">
        <v>3678</v>
      </c>
    </row>
    <row r="26" customFormat="false" ht="15.75" hidden="true" customHeight="true" outlineLevel="0" collapsed="false">
      <c r="A26" s="18" t="s">
        <v>486</v>
      </c>
      <c r="B26" s="11" t="s">
        <v>267</v>
      </c>
      <c r="C26" s="19" t="s">
        <v>99</v>
      </c>
      <c r="D26" s="20" t="s">
        <v>3739</v>
      </c>
      <c r="E26" s="21" t="s">
        <v>3740</v>
      </c>
      <c r="F26" s="21" t="s">
        <v>544</v>
      </c>
      <c r="G26" s="21" t="s">
        <v>545</v>
      </c>
      <c r="H26" s="21" t="s">
        <v>1224</v>
      </c>
      <c r="I26" s="21" t="s">
        <v>547</v>
      </c>
      <c r="J26" s="21"/>
      <c r="K26" s="21" t="s">
        <v>3741</v>
      </c>
      <c r="L26" s="90" t="s">
        <v>135</v>
      </c>
      <c r="M26" s="90"/>
      <c r="N26" s="90"/>
      <c r="O26" s="90"/>
      <c r="P26" s="90"/>
      <c r="Q26" s="90"/>
      <c r="R26" s="90"/>
      <c r="S26" s="90"/>
      <c r="T26" s="18"/>
      <c r="U26" s="18"/>
      <c r="V26" s="21" t="s">
        <v>1226</v>
      </c>
    </row>
    <row r="27" s="50" customFormat="true" ht="15.75" hidden="true" customHeight="true" outlineLevel="0" collapsed="false">
      <c r="A27" s="18" t="s">
        <v>727</v>
      </c>
      <c r="B27" s="40" t="s">
        <v>221</v>
      </c>
      <c r="C27" s="84" t="n">
        <v>4</v>
      </c>
      <c r="D27" s="41" t="s">
        <v>3523</v>
      </c>
      <c r="E27" s="43" t="s">
        <v>3524</v>
      </c>
      <c r="F27" s="44" t="s">
        <v>509</v>
      </c>
      <c r="G27" s="43" t="s">
        <v>510</v>
      </c>
      <c r="H27" s="43" t="s">
        <v>3525</v>
      </c>
      <c r="I27" s="44" t="s">
        <v>43</v>
      </c>
      <c r="J27" s="44"/>
      <c r="K27" s="140" t="n">
        <v>39.17</v>
      </c>
      <c r="L27" s="141" t="s">
        <v>135</v>
      </c>
      <c r="M27" s="141"/>
      <c r="N27" s="141"/>
      <c r="O27" s="141"/>
      <c r="P27" s="141"/>
      <c r="Q27" s="141"/>
      <c r="R27" s="141"/>
      <c r="S27" s="141"/>
      <c r="T27" s="25"/>
      <c r="U27" s="25"/>
      <c r="V27" s="44" t="s">
        <v>513</v>
      </c>
      <c r="W27" s="48"/>
      <c r="X27" s="53"/>
    </row>
    <row r="28" s="50" customFormat="true" ht="15.75" hidden="true" customHeight="true" outlineLevel="0" collapsed="false">
      <c r="A28" s="18" t="s">
        <v>212</v>
      </c>
      <c r="B28" s="40" t="s">
        <v>221</v>
      </c>
      <c r="C28" s="84" t="n">
        <v>5</v>
      </c>
      <c r="D28" s="41" t="s">
        <v>3519</v>
      </c>
      <c r="E28" s="43" t="s">
        <v>3520</v>
      </c>
      <c r="F28" s="44" t="s">
        <v>201</v>
      </c>
      <c r="G28" s="44" t="n">
        <v>38</v>
      </c>
      <c r="H28" s="44" t="s">
        <v>1335</v>
      </c>
      <c r="I28" s="44" t="s">
        <v>43</v>
      </c>
      <c r="J28" s="44"/>
      <c r="K28" s="140" t="n">
        <v>38.72</v>
      </c>
      <c r="L28" s="92" t="s">
        <v>219</v>
      </c>
      <c r="M28" s="92"/>
      <c r="N28" s="92"/>
      <c r="O28" s="92"/>
      <c r="P28" s="92"/>
      <c r="Q28" s="92"/>
      <c r="R28" s="92"/>
      <c r="S28" s="92"/>
      <c r="T28" s="42"/>
      <c r="U28" s="42"/>
      <c r="V28" s="44" t="s">
        <v>205</v>
      </c>
      <c r="W28" s="48"/>
      <c r="X28" s="53"/>
    </row>
    <row r="29" s="33" customFormat="true" ht="15.75" hidden="true" customHeight="true" outlineLevel="0" collapsed="false">
      <c r="A29" s="18" t="s">
        <v>750</v>
      </c>
      <c r="B29" s="27" t="s">
        <v>213</v>
      </c>
      <c r="C29" s="28" t="n">
        <v>5</v>
      </c>
      <c r="D29" s="28" t="s">
        <v>3742</v>
      </c>
      <c r="E29" s="83" t="s">
        <v>851</v>
      </c>
      <c r="F29" s="29" t="s">
        <v>2587</v>
      </c>
      <c r="G29" s="29" t="n">
        <v>42</v>
      </c>
      <c r="H29" s="30" t="s">
        <v>2822</v>
      </c>
      <c r="I29" s="29" t="s">
        <v>166</v>
      </c>
      <c r="J29" s="30"/>
      <c r="K29" s="30" t="s">
        <v>3743</v>
      </c>
      <c r="L29" s="89" t="s">
        <v>135</v>
      </c>
      <c r="M29" s="89"/>
      <c r="N29" s="89"/>
      <c r="O29" s="89"/>
      <c r="P29" s="89"/>
      <c r="Q29" s="89"/>
      <c r="R29" s="89"/>
      <c r="S29" s="89"/>
      <c r="T29" s="32"/>
      <c r="U29" s="32"/>
      <c r="V29" s="29" t="s">
        <v>3678</v>
      </c>
    </row>
    <row r="30" customFormat="false" ht="15.75" hidden="true" customHeight="true" outlineLevel="0" collapsed="false">
      <c r="A30" s="18" t="s">
        <v>228</v>
      </c>
      <c r="B30" s="11" t="s">
        <v>267</v>
      </c>
      <c r="C30" s="19" t="s">
        <v>441</v>
      </c>
      <c r="D30" s="20" t="s">
        <v>3357</v>
      </c>
      <c r="E30" s="21" t="s">
        <v>532</v>
      </c>
      <c r="F30" s="21" t="s">
        <v>3358</v>
      </c>
      <c r="G30" s="21" t="s">
        <v>3359</v>
      </c>
      <c r="H30" s="21" t="s">
        <v>3360</v>
      </c>
      <c r="I30" s="21" t="s">
        <v>3361</v>
      </c>
      <c r="J30" s="21" t="s">
        <v>380</v>
      </c>
      <c r="K30" s="21" t="s">
        <v>3744</v>
      </c>
      <c r="L30" s="90" t="s">
        <v>46</v>
      </c>
      <c r="M30" s="90"/>
      <c r="N30" s="90"/>
      <c r="O30" s="90"/>
      <c r="P30" s="90"/>
      <c r="Q30" s="90"/>
      <c r="R30" s="90"/>
      <c r="S30" s="90"/>
      <c r="T30" s="18"/>
      <c r="U30" s="18"/>
      <c r="V30" s="21" t="s">
        <v>3368</v>
      </c>
    </row>
    <row r="31" s="39" customFormat="true" ht="15.75" hidden="true" customHeight="true" outlineLevel="0" collapsed="false">
      <c r="A31" s="18" t="s">
        <v>204</v>
      </c>
      <c r="B31" s="34" t="s">
        <v>206</v>
      </c>
      <c r="C31" s="35" t="n">
        <v>4</v>
      </c>
      <c r="D31" s="35" t="s">
        <v>3588</v>
      </c>
      <c r="E31" s="70" t="s">
        <v>364</v>
      </c>
      <c r="F31" s="70" t="s">
        <v>3589</v>
      </c>
      <c r="G31" s="36" t="s">
        <v>3590</v>
      </c>
      <c r="H31" s="36" t="s">
        <v>811</v>
      </c>
      <c r="I31" s="36" t="s">
        <v>57</v>
      </c>
      <c r="J31" s="70"/>
      <c r="K31" s="36" t="n">
        <v>36.95</v>
      </c>
      <c r="L31" s="91" t="s">
        <v>46</v>
      </c>
      <c r="M31" s="91"/>
      <c r="N31" s="91"/>
      <c r="O31" s="91"/>
      <c r="P31" s="91"/>
      <c r="Q31" s="91"/>
      <c r="R31" s="91"/>
      <c r="S31" s="91"/>
      <c r="T31" s="24"/>
      <c r="U31" s="24"/>
      <c r="V31" s="70" t="s">
        <v>3594</v>
      </c>
    </row>
    <row r="32" customFormat="false" ht="15.75" hidden="true" customHeight="true" outlineLevel="0" collapsed="false">
      <c r="A32" s="18" t="s">
        <v>196</v>
      </c>
      <c r="B32" s="11" t="s">
        <v>267</v>
      </c>
      <c r="C32" s="19" t="s">
        <v>160</v>
      </c>
      <c r="D32" s="20" t="s">
        <v>3463</v>
      </c>
      <c r="E32" s="21" t="s">
        <v>3464</v>
      </c>
      <c r="F32" s="21" t="s">
        <v>163</v>
      </c>
      <c r="G32" s="21" t="s">
        <v>164</v>
      </c>
      <c r="H32" s="21" t="s">
        <v>165</v>
      </c>
      <c r="I32" s="21" t="s">
        <v>166</v>
      </c>
      <c r="J32" s="21"/>
      <c r="K32" s="21" t="s">
        <v>3745</v>
      </c>
      <c r="L32" s="90" t="s">
        <v>135</v>
      </c>
      <c r="M32" s="90"/>
      <c r="N32" s="90"/>
      <c r="O32" s="90"/>
      <c r="P32" s="90"/>
      <c r="Q32" s="90"/>
      <c r="R32" s="90"/>
      <c r="S32" s="90"/>
      <c r="T32" s="18"/>
      <c r="U32" s="18"/>
      <c r="V32" s="21" t="s">
        <v>3433</v>
      </c>
    </row>
    <row r="33" s="39" customFormat="true" ht="15.75" hidden="true" customHeight="true" outlineLevel="0" collapsed="false">
      <c r="A33" s="18" t="s">
        <v>248</v>
      </c>
      <c r="B33" s="34" t="s">
        <v>206</v>
      </c>
      <c r="C33" s="35" t="n">
        <v>5</v>
      </c>
      <c r="D33" s="35" t="s">
        <v>3453</v>
      </c>
      <c r="E33" s="36" t="s">
        <v>1687</v>
      </c>
      <c r="F33" s="36" t="s">
        <v>427</v>
      </c>
      <c r="G33" s="36" t="s">
        <v>422</v>
      </c>
      <c r="H33" s="36" t="s">
        <v>1693</v>
      </c>
      <c r="I33" s="36" t="s">
        <v>429</v>
      </c>
      <c r="J33" s="37"/>
      <c r="K33" s="36" t="n">
        <v>34.24</v>
      </c>
      <c r="L33" s="91" t="s">
        <v>219</v>
      </c>
      <c r="M33" s="91"/>
      <c r="N33" s="91"/>
      <c r="O33" s="91"/>
      <c r="P33" s="91"/>
      <c r="Q33" s="91"/>
      <c r="R33" s="91"/>
      <c r="S33" s="91"/>
      <c r="T33" s="24"/>
      <c r="U33" s="24"/>
      <c r="V33" s="37" t="s">
        <v>1695</v>
      </c>
    </row>
    <row r="34" s="33" customFormat="true" ht="15.75" hidden="true" customHeight="true" outlineLevel="0" collapsed="false">
      <c r="A34" s="18" t="s">
        <v>177</v>
      </c>
      <c r="B34" s="27" t="s">
        <v>213</v>
      </c>
      <c r="C34" s="28" t="n">
        <v>6</v>
      </c>
      <c r="D34" s="28" t="s">
        <v>3645</v>
      </c>
      <c r="E34" s="83" t="s">
        <v>3499</v>
      </c>
      <c r="F34" s="29" t="s">
        <v>670</v>
      </c>
      <c r="G34" s="29" t="n">
        <v>40</v>
      </c>
      <c r="H34" s="30" t="s">
        <v>912</v>
      </c>
      <c r="I34" s="29" t="s">
        <v>105</v>
      </c>
      <c r="J34" s="30" t="s">
        <v>237</v>
      </c>
      <c r="K34" s="30" t="s">
        <v>3746</v>
      </c>
      <c r="L34" s="89" t="s">
        <v>219</v>
      </c>
      <c r="M34" s="89"/>
      <c r="N34" s="89"/>
      <c r="O34" s="89"/>
      <c r="P34" s="89"/>
      <c r="Q34" s="89"/>
      <c r="R34" s="89"/>
      <c r="S34" s="89"/>
      <c r="T34" s="32"/>
      <c r="U34" s="32"/>
      <c r="V34" s="29" t="s">
        <v>3502</v>
      </c>
    </row>
    <row r="35" s="50" customFormat="true" ht="15.75" hidden="true" customHeight="true" outlineLevel="0" collapsed="false">
      <c r="A35" s="18" t="s">
        <v>169</v>
      </c>
      <c r="B35" s="40" t="s">
        <v>221</v>
      </c>
      <c r="C35" s="84" t="n">
        <v>6</v>
      </c>
      <c r="D35" s="41" t="s">
        <v>3393</v>
      </c>
      <c r="E35" s="43" t="s">
        <v>3394</v>
      </c>
      <c r="F35" s="43" t="s">
        <v>114</v>
      </c>
      <c r="G35" s="43" t="s">
        <v>115</v>
      </c>
      <c r="H35" s="43" t="s">
        <v>3395</v>
      </c>
      <c r="I35" s="44" t="s">
        <v>105</v>
      </c>
      <c r="J35" s="44"/>
      <c r="K35" s="140" t="n">
        <v>33.7</v>
      </c>
      <c r="L35" s="141" t="s">
        <v>135</v>
      </c>
      <c r="M35" s="141"/>
      <c r="N35" s="141"/>
      <c r="O35" s="141"/>
      <c r="P35" s="141"/>
      <c r="Q35" s="141"/>
      <c r="R35" s="141"/>
      <c r="S35" s="141"/>
      <c r="T35" s="25"/>
      <c r="U35" s="25"/>
      <c r="V35" s="44" t="s">
        <v>3400</v>
      </c>
      <c r="W35" s="48"/>
      <c r="X35" s="53"/>
    </row>
    <row r="36" s="50" customFormat="true" ht="15.75" hidden="true" customHeight="true" outlineLevel="0" collapsed="false">
      <c r="A36" s="18" t="s">
        <v>157</v>
      </c>
      <c r="B36" s="40" t="s">
        <v>221</v>
      </c>
      <c r="C36" s="84" t="n">
        <v>7</v>
      </c>
      <c r="D36" s="41" t="s">
        <v>3492</v>
      </c>
      <c r="E36" s="43" t="s">
        <v>3493</v>
      </c>
      <c r="F36" s="44" t="s">
        <v>201</v>
      </c>
      <c r="G36" s="43" t="s">
        <v>347</v>
      </c>
      <c r="H36" s="44" t="s">
        <v>1335</v>
      </c>
      <c r="I36" s="44" t="s">
        <v>43</v>
      </c>
      <c r="J36" s="44"/>
      <c r="K36" s="140" t="n">
        <v>32.95</v>
      </c>
      <c r="L36" s="92" t="s">
        <v>219</v>
      </c>
      <c r="M36" s="92"/>
      <c r="N36" s="92"/>
      <c r="O36" s="92"/>
      <c r="P36" s="92"/>
      <c r="Q36" s="92"/>
      <c r="R36" s="92"/>
      <c r="S36" s="92"/>
      <c r="T36" s="42"/>
      <c r="U36" s="42"/>
      <c r="V36" s="44" t="s">
        <v>205</v>
      </c>
      <c r="W36" s="48"/>
      <c r="X36" s="53"/>
    </row>
    <row r="37" s="39" customFormat="true" ht="15.75" hidden="true" customHeight="true" outlineLevel="0" collapsed="false">
      <c r="A37" s="18" t="s">
        <v>147</v>
      </c>
      <c r="B37" s="34" t="s">
        <v>206</v>
      </c>
      <c r="C37" s="35" t="n">
        <v>6</v>
      </c>
      <c r="D37" s="35" t="s">
        <v>3469</v>
      </c>
      <c r="E37" s="70" t="s">
        <v>695</v>
      </c>
      <c r="F37" s="70" t="s">
        <v>309</v>
      </c>
      <c r="G37" s="37" t="n">
        <v>26</v>
      </c>
      <c r="H37" s="70" t="s">
        <v>1520</v>
      </c>
      <c r="I37" s="36" t="s">
        <v>43</v>
      </c>
      <c r="J37" s="70"/>
      <c r="K37" s="36" t="s">
        <v>3747</v>
      </c>
      <c r="L37" s="91" t="s">
        <v>219</v>
      </c>
      <c r="M37" s="91"/>
      <c r="N37" s="91"/>
      <c r="O37" s="91"/>
      <c r="P37" s="91"/>
      <c r="Q37" s="91"/>
      <c r="R37" s="91"/>
      <c r="S37" s="91"/>
      <c r="T37" s="24"/>
      <c r="U37" s="24"/>
      <c r="V37" s="70" t="s">
        <v>3441</v>
      </c>
    </row>
    <row r="38" s="39" customFormat="true" ht="15.75" hidden="true" customHeight="true" outlineLevel="0" collapsed="false">
      <c r="A38" s="18" t="s">
        <v>282</v>
      </c>
      <c r="B38" s="34" t="s">
        <v>206</v>
      </c>
      <c r="C38" s="35" t="n">
        <v>7</v>
      </c>
      <c r="D38" s="35" t="s">
        <v>3439</v>
      </c>
      <c r="E38" s="70" t="s">
        <v>3440</v>
      </c>
      <c r="F38" s="70" t="s">
        <v>309</v>
      </c>
      <c r="G38" s="37" t="n">
        <v>26</v>
      </c>
      <c r="H38" s="70" t="s">
        <v>1520</v>
      </c>
      <c r="I38" s="36" t="s">
        <v>43</v>
      </c>
      <c r="J38" s="70"/>
      <c r="K38" s="36" t="n">
        <v>32.64</v>
      </c>
      <c r="L38" s="91"/>
      <c r="M38" s="91"/>
      <c r="N38" s="91"/>
      <c r="O38" s="91"/>
      <c r="P38" s="91"/>
      <c r="Q38" s="91"/>
      <c r="R38" s="91"/>
      <c r="S38" s="91"/>
      <c r="T38" s="24"/>
      <c r="U38" s="24"/>
      <c r="V38" s="70" t="s">
        <v>3441</v>
      </c>
    </row>
    <row r="39" s="33" customFormat="true" ht="15.75" hidden="true" customHeight="true" outlineLevel="0" collapsed="false">
      <c r="A39" s="18" t="s">
        <v>243</v>
      </c>
      <c r="B39" s="27" t="s">
        <v>213</v>
      </c>
      <c r="C39" s="28" t="n">
        <v>7</v>
      </c>
      <c r="D39" s="28" t="s">
        <v>3748</v>
      </c>
      <c r="E39" s="83" t="s">
        <v>3749</v>
      </c>
      <c r="F39" s="29" t="s">
        <v>2587</v>
      </c>
      <c r="G39" s="29" t="n">
        <v>42</v>
      </c>
      <c r="H39" s="30" t="s">
        <v>2822</v>
      </c>
      <c r="I39" s="29" t="s">
        <v>166</v>
      </c>
      <c r="J39" s="30"/>
      <c r="K39" s="30" t="s">
        <v>3750</v>
      </c>
      <c r="L39" s="89" t="s">
        <v>135</v>
      </c>
      <c r="M39" s="89"/>
      <c r="N39" s="89"/>
      <c r="O39" s="89"/>
      <c r="P39" s="89"/>
      <c r="Q39" s="89"/>
      <c r="R39" s="89"/>
      <c r="S39" s="89"/>
      <c r="T39" s="32"/>
      <c r="U39" s="32"/>
      <c r="V39" s="29" t="s">
        <v>3678</v>
      </c>
    </row>
    <row r="40" s="33" customFormat="true" ht="15.75" hidden="true" customHeight="true" outlineLevel="0" collapsed="false">
      <c r="A40" s="18" t="s">
        <v>259</v>
      </c>
      <c r="B40" s="27" t="s">
        <v>213</v>
      </c>
      <c r="C40" s="28" t="n">
        <v>8</v>
      </c>
      <c r="D40" s="28" t="s">
        <v>3489</v>
      </c>
      <c r="E40" s="83" t="s">
        <v>3490</v>
      </c>
      <c r="F40" s="29" t="s">
        <v>670</v>
      </c>
      <c r="G40" s="29" t="n">
        <v>40</v>
      </c>
      <c r="H40" s="30" t="s">
        <v>671</v>
      </c>
      <c r="I40" s="29" t="s">
        <v>105</v>
      </c>
      <c r="J40" s="30"/>
      <c r="K40" s="30" t="s">
        <v>3751</v>
      </c>
      <c r="L40" s="89" t="s">
        <v>219</v>
      </c>
      <c r="M40" s="89"/>
      <c r="N40" s="89"/>
      <c r="O40" s="89"/>
      <c r="P40" s="89"/>
      <c r="Q40" s="89"/>
      <c r="R40" s="89"/>
      <c r="S40" s="89"/>
      <c r="T40" s="32"/>
      <c r="U40" s="32"/>
      <c r="V40" s="29" t="s">
        <v>673</v>
      </c>
    </row>
    <row r="41" s="39" customFormat="true" ht="15.75" hidden="true" customHeight="true" outlineLevel="0" collapsed="false">
      <c r="A41" s="18" t="s">
        <v>299</v>
      </c>
      <c r="B41" s="34" t="s">
        <v>206</v>
      </c>
      <c r="C41" s="35" t="n">
        <v>8</v>
      </c>
      <c r="D41" s="35" t="s">
        <v>3466</v>
      </c>
      <c r="E41" s="36" t="s">
        <v>3467</v>
      </c>
      <c r="F41" s="36" t="s">
        <v>276</v>
      </c>
      <c r="G41" s="36" t="s">
        <v>277</v>
      </c>
      <c r="H41" s="36" t="s">
        <v>1533</v>
      </c>
      <c r="I41" s="36" t="s">
        <v>43</v>
      </c>
      <c r="J41" s="37" t="s">
        <v>279</v>
      </c>
      <c r="K41" s="36" t="s">
        <v>3752</v>
      </c>
      <c r="L41" s="91" t="s">
        <v>219</v>
      </c>
      <c r="M41" s="91"/>
      <c r="N41" s="91"/>
      <c r="O41" s="91"/>
      <c r="P41" s="91"/>
      <c r="Q41" s="91"/>
      <c r="R41" s="91"/>
      <c r="S41" s="91"/>
      <c r="T41" s="24"/>
      <c r="U41" s="24"/>
      <c r="V41" s="37" t="s">
        <v>1535</v>
      </c>
    </row>
    <row r="42" s="33" customFormat="true" ht="15.75" hidden="true" customHeight="true" outlineLevel="0" collapsed="false">
      <c r="A42" s="18" t="s">
        <v>313</v>
      </c>
      <c r="B42" s="27" t="s">
        <v>213</v>
      </c>
      <c r="C42" s="28" t="n">
        <v>9</v>
      </c>
      <c r="D42" s="28" t="s">
        <v>3753</v>
      </c>
      <c r="E42" s="83" t="s">
        <v>3754</v>
      </c>
      <c r="F42" s="29" t="s">
        <v>103</v>
      </c>
      <c r="G42" s="29" t="n">
        <v>13</v>
      </c>
      <c r="H42" s="30" t="s">
        <v>104</v>
      </c>
      <c r="I42" s="29" t="s">
        <v>105</v>
      </c>
      <c r="J42" s="30" t="s">
        <v>106</v>
      </c>
      <c r="K42" s="30" t="s">
        <v>3755</v>
      </c>
      <c r="L42" s="89" t="s">
        <v>219</v>
      </c>
      <c r="M42" s="89"/>
      <c r="N42" s="89"/>
      <c r="O42" s="89"/>
      <c r="P42" s="89"/>
      <c r="Q42" s="89"/>
      <c r="R42" s="89"/>
      <c r="S42" s="89"/>
      <c r="T42" s="32"/>
      <c r="U42" s="32"/>
      <c r="V42" s="29" t="s">
        <v>2276</v>
      </c>
    </row>
    <row r="43" s="33" customFormat="true" ht="15.75" hidden="true" customHeight="true" outlineLevel="0" collapsed="false">
      <c r="A43" s="18" t="s">
        <v>319</v>
      </c>
      <c r="B43" s="27" t="s">
        <v>213</v>
      </c>
      <c r="C43" s="28" t="n">
        <v>10</v>
      </c>
      <c r="D43" s="28" t="s">
        <v>3459</v>
      </c>
      <c r="E43" s="83" t="s">
        <v>1529</v>
      </c>
      <c r="F43" s="29" t="s">
        <v>533</v>
      </c>
      <c r="G43" s="29" t="n">
        <v>45</v>
      </c>
      <c r="H43" s="30" t="s">
        <v>534</v>
      </c>
      <c r="I43" s="29" t="s">
        <v>535</v>
      </c>
      <c r="J43" s="30"/>
      <c r="K43" s="30" t="s">
        <v>3756</v>
      </c>
      <c r="L43" s="89" t="s">
        <v>219</v>
      </c>
      <c r="M43" s="89"/>
      <c r="N43" s="89"/>
      <c r="O43" s="89"/>
      <c r="P43" s="89"/>
      <c r="Q43" s="89"/>
      <c r="R43" s="89"/>
      <c r="S43" s="89"/>
      <c r="T43" s="32"/>
      <c r="U43" s="32"/>
      <c r="V43" s="29" t="s">
        <v>1911</v>
      </c>
    </row>
    <row r="44" customFormat="false" ht="15.75" hidden="true" customHeight="true" outlineLevel="0" collapsed="false">
      <c r="A44" s="18" t="s">
        <v>183</v>
      </c>
      <c r="B44" s="11" t="s">
        <v>267</v>
      </c>
      <c r="C44" s="19" t="s">
        <v>159</v>
      </c>
      <c r="D44" s="20" t="s">
        <v>3431</v>
      </c>
      <c r="E44" s="21" t="s">
        <v>3411</v>
      </c>
      <c r="F44" s="21" t="s">
        <v>163</v>
      </c>
      <c r="G44" s="21" t="s">
        <v>164</v>
      </c>
      <c r="H44" s="21" t="s">
        <v>290</v>
      </c>
      <c r="I44" s="21" t="s">
        <v>166</v>
      </c>
      <c r="J44" s="21"/>
      <c r="K44" s="21" t="s">
        <v>3757</v>
      </c>
      <c r="L44" s="90" t="s">
        <v>46</v>
      </c>
      <c r="M44" s="90"/>
      <c r="N44" s="90"/>
      <c r="O44" s="90"/>
      <c r="P44" s="90"/>
      <c r="Q44" s="90"/>
      <c r="R44" s="90"/>
      <c r="S44" s="90"/>
      <c r="T44" s="18"/>
      <c r="U44" s="18"/>
      <c r="V44" s="21" t="s">
        <v>3433</v>
      </c>
    </row>
    <row r="45" s="33" customFormat="true" ht="15.75" hidden="true" customHeight="true" outlineLevel="0" collapsed="false">
      <c r="A45" s="18" t="s">
        <v>333</v>
      </c>
      <c r="B45" s="27" t="s">
        <v>213</v>
      </c>
      <c r="C45" s="28" t="n">
        <v>12</v>
      </c>
      <c r="D45" s="28" t="s">
        <v>3242</v>
      </c>
      <c r="E45" s="83" t="s">
        <v>3243</v>
      </c>
      <c r="F45" s="29" t="s">
        <v>741</v>
      </c>
      <c r="G45" s="29" t="n">
        <v>36</v>
      </c>
      <c r="H45" s="30" t="s">
        <v>567</v>
      </c>
      <c r="I45" s="29" t="s">
        <v>743</v>
      </c>
      <c r="J45" s="30"/>
      <c r="K45" s="30" t="s">
        <v>3758</v>
      </c>
      <c r="L45" s="89" t="s">
        <v>219</v>
      </c>
      <c r="M45" s="89"/>
      <c r="N45" s="89"/>
      <c r="O45" s="89"/>
      <c r="P45" s="89"/>
      <c r="Q45" s="89"/>
      <c r="R45" s="89"/>
      <c r="S45" s="89"/>
      <c r="T45" s="32"/>
      <c r="U45" s="32"/>
      <c r="V45" s="29" t="s">
        <v>744</v>
      </c>
    </row>
    <row r="46" s="39" customFormat="true" ht="15.75" hidden="true" customHeight="true" outlineLevel="0" collapsed="false">
      <c r="A46" s="18" t="s">
        <v>341</v>
      </c>
      <c r="B46" s="34" t="s">
        <v>206</v>
      </c>
      <c r="C46" s="35" t="n">
        <v>9</v>
      </c>
      <c r="D46" s="35" t="s">
        <v>3445</v>
      </c>
      <c r="E46" s="70" t="s">
        <v>3446</v>
      </c>
      <c r="F46" s="70" t="s">
        <v>251</v>
      </c>
      <c r="G46" s="36" t="s">
        <v>139</v>
      </c>
      <c r="H46" s="70" t="s">
        <v>351</v>
      </c>
      <c r="I46" s="36" t="s">
        <v>253</v>
      </c>
      <c r="J46" s="70"/>
      <c r="K46" s="36" t="n">
        <v>27.65</v>
      </c>
      <c r="L46" s="91" t="s">
        <v>135</v>
      </c>
      <c r="M46" s="91"/>
      <c r="N46" s="91"/>
      <c r="O46" s="91"/>
      <c r="P46" s="91"/>
      <c r="Q46" s="91"/>
      <c r="R46" s="91"/>
      <c r="S46" s="91"/>
      <c r="T46" s="24"/>
      <c r="U46" s="24"/>
      <c r="V46" s="70" t="s">
        <v>2603</v>
      </c>
    </row>
    <row r="47" s="39" customFormat="true" ht="15.75" hidden="true" customHeight="true" outlineLevel="0" collapsed="false">
      <c r="A47" s="18" t="s">
        <v>347</v>
      </c>
      <c r="B47" s="34" t="s">
        <v>206</v>
      </c>
      <c r="C47" s="35" t="n">
        <v>10</v>
      </c>
      <c r="D47" s="35" t="s">
        <v>3508</v>
      </c>
      <c r="E47" s="36" t="s">
        <v>3315</v>
      </c>
      <c r="F47" s="36" t="s">
        <v>276</v>
      </c>
      <c r="G47" s="36" t="s">
        <v>277</v>
      </c>
      <c r="H47" s="36" t="s">
        <v>1533</v>
      </c>
      <c r="I47" s="36" t="s">
        <v>43</v>
      </c>
      <c r="J47" s="37" t="s">
        <v>279</v>
      </c>
      <c r="K47" s="36" t="n">
        <v>26.92</v>
      </c>
      <c r="L47" s="91" t="s">
        <v>219</v>
      </c>
      <c r="M47" s="91"/>
      <c r="N47" s="91"/>
      <c r="O47" s="91"/>
      <c r="P47" s="91"/>
      <c r="Q47" s="91"/>
      <c r="R47" s="91"/>
      <c r="S47" s="91"/>
      <c r="T47" s="24"/>
      <c r="U47" s="24"/>
      <c r="V47" s="37" t="s">
        <v>1535</v>
      </c>
    </row>
    <row r="48" s="33" customFormat="true" ht="15.75" hidden="true" customHeight="true" outlineLevel="0" collapsed="false">
      <c r="A48" s="18" t="s">
        <v>109</v>
      </c>
      <c r="B48" s="27" t="s">
        <v>213</v>
      </c>
      <c r="C48" s="28" t="n">
        <v>13</v>
      </c>
      <c r="D48" s="28" t="s">
        <v>3759</v>
      </c>
      <c r="E48" s="83" t="s">
        <v>1102</v>
      </c>
      <c r="F48" s="29" t="s">
        <v>741</v>
      </c>
      <c r="G48" s="29" t="n">
        <v>36</v>
      </c>
      <c r="H48" s="30" t="s">
        <v>567</v>
      </c>
      <c r="I48" s="29" t="s">
        <v>743</v>
      </c>
      <c r="J48" s="30"/>
      <c r="K48" s="30" t="s">
        <v>3760</v>
      </c>
      <c r="L48" s="89" t="s">
        <v>297</v>
      </c>
      <c r="M48" s="89"/>
      <c r="N48" s="89"/>
      <c r="O48" s="89"/>
      <c r="P48" s="89"/>
      <c r="Q48" s="89"/>
      <c r="R48" s="89"/>
      <c r="S48" s="89"/>
      <c r="T48" s="32"/>
      <c r="U48" s="32"/>
      <c r="V48" s="29" t="s">
        <v>744</v>
      </c>
    </row>
    <row r="49" customFormat="false" ht="15.75" hidden="true" customHeight="true" outlineLevel="0" collapsed="false">
      <c r="A49" s="18" t="s">
        <v>439</v>
      </c>
      <c r="B49" s="11" t="s">
        <v>267</v>
      </c>
      <c r="C49" s="19" t="s">
        <v>329</v>
      </c>
      <c r="D49" s="20" t="s">
        <v>3761</v>
      </c>
      <c r="E49" s="21" t="s">
        <v>3762</v>
      </c>
      <c r="F49" s="21" t="s">
        <v>3343</v>
      </c>
      <c r="G49" s="21" t="s">
        <v>1401</v>
      </c>
      <c r="H49" s="21" t="s">
        <v>3763</v>
      </c>
      <c r="I49" s="21" t="s">
        <v>166</v>
      </c>
      <c r="J49" s="21"/>
      <c r="K49" s="21" t="s">
        <v>3764</v>
      </c>
      <c r="L49" s="90" t="s">
        <v>135</v>
      </c>
      <c r="M49" s="90"/>
      <c r="N49" s="90"/>
      <c r="O49" s="90"/>
      <c r="P49" s="90"/>
      <c r="Q49" s="90"/>
      <c r="R49" s="90"/>
      <c r="S49" s="90"/>
      <c r="T49" s="18"/>
      <c r="U49" s="18"/>
      <c r="V49" s="21" t="s">
        <v>3571</v>
      </c>
    </row>
    <row r="50" s="39" customFormat="true" ht="15.75" hidden="true" customHeight="true" outlineLevel="0" collapsed="false">
      <c r="A50" s="18" t="s">
        <v>679</v>
      </c>
      <c r="B50" s="34" t="s">
        <v>206</v>
      </c>
      <c r="C50" s="35"/>
      <c r="D50" s="35" t="s">
        <v>2608</v>
      </c>
      <c r="E50" s="36" t="s">
        <v>2609</v>
      </c>
      <c r="F50" s="36" t="s">
        <v>276</v>
      </c>
      <c r="G50" s="36" t="s">
        <v>277</v>
      </c>
      <c r="H50" s="36" t="s">
        <v>278</v>
      </c>
      <c r="I50" s="36" t="s">
        <v>43</v>
      </c>
      <c r="J50" s="37" t="s">
        <v>279</v>
      </c>
      <c r="K50" s="36" t="s">
        <v>2802</v>
      </c>
      <c r="L50" s="91" t="s">
        <v>135</v>
      </c>
      <c r="M50" s="91"/>
      <c r="N50" s="91"/>
      <c r="O50" s="91"/>
      <c r="P50" s="91"/>
      <c r="Q50" s="91"/>
      <c r="R50" s="91"/>
      <c r="S50" s="91"/>
      <c r="T50" s="24"/>
      <c r="U50" s="24"/>
      <c r="V50" s="37" t="s">
        <v>346</v>
      </c>
    </row>
    <row r="51" s="50" customFormat="true" ht="15.75" hidden="true" customHeight="true" outlineLevel="0" collapsed="false">
      <c r="A51" s="55"/>
      <c r="B51" s="40" t="s">
        <v>221</v>
      </c>
      <c r="C51" s="84" t="s">
        <v>362</v>
      </c>
      <c r="D51" s="41" t="s">
        <v>2960</v>
      </c>
      <c r="E51" s="43" t="s">
        <v>2531</v>
      </c>
      <c r="F51" s="44" t="s">
        <v>124</v>
      </c>
      <c r="G51" s="44" t="n">
        <v>6</v>
      </c>
      <c r="H51" s="43" t="s">
        <v>125</v>
      </c>
      <c r="I51" s="44" t="s">
        <v>105</v>
      </c>
      <c r="J51" s="44" t="s">
        <v>117</v>
      </c>
      <c r="K51" s="140" t="s">
        <v>203</v>
      </c>
      <c r="L51" s="141" t="s">
        <v>135</v>
      </c>
      <c r="M51" s="141"/>
      <c r="N51" s="141"/>
      <c r="O51" s="141"/>
      <c r="P51" s="141"/>
      <c r="Q51" s="141"/>
      <c r="R51" s="141"/>
      <c r="S51" s="141"/>
      <c r="T51" s="25"/>
      <c r="U51" s="25"/>
      <c r="V51" s="44" t="s">
        <v>2962</v>
      </c>
      <c r="W51" s="48"/>
      <c r="X51" s="53"/>
    </row>
    <row r="52" s="50" customFormat="true" ht="15.75" hidden="true" customHeight="true" outlineLevel="0" collapsed="false">
      <c r="A52" s="55"/>
      <c r="B52" s="40" t="s">
        <v>221</v>
      </c>
      <c r="C52" s="84" t="s">
        <v>362</v>
      </c>
      <c r="D52" s="41" t="s">
        <v>3434</v>
      </c>
      <c r="E52" s="43" t="s">
        <v>3435</v>
      </c>
      <c r="F52" s="44" t="s">
        <v>620</v>
      </c>
      <c r="G52" s="44" t="n">
        <v>43</v>
      </c>
      <c r="H52" s="44" t="s">
        <v>621</v>
      </c>
      <c r="I52" s="44" t="s">
        <v>166</v>
      </c>
      <c r="J52" s="44" t="s">
        <v>622</v>
      </c>
      <c r="K52" s="140" t="s">
        <v>203</v>
      </c>
      <c r="L52" s="141" t="s">
        <v>135</v>
      </c>
      <c r="M52" s="141"/>
      <c r="N52" s="141"/>
      <c r="O52" s="141"/>
      <c r="P52" s="141"/>
      <c r="Q52" s="141"/>
      <c r="R52" s="141"/>
      <c r="S52" s="141"/>
      <c r="T52" s="25"/>
      <c r="U52" s="25"/>
      <c r="V52" s="44" t="s">
        <v>3327</v>
      </c>
      <c r="W52" s="48"/>
      <c r="X52" s="53"/>
    </row>
    <row r="53" s="50" customFormat="true" ht="15.75" hidden="true" customHeight="true" outlineLevel="0" collapsed="false">
      <c r="A53" s="55"/>
      <c r="B53" s="40" t="s">
        <v>221</v>
      </c>
      <c r="C53" s="84" t="s">
        <v>362</v>
      </c>
      <c r="D53" s="41" t="s">
        <v>3504</v>
      </c>
      <c r="E53" s="43" t="s">
        <v>3505</v>
      </c>
      <c r="F53" s="44" t="s">
        <v>620</v>
      </c>
      <c r="G53" s="44" t="n">
        <v>43</v>
      </c>
      <c r="H53" s="44" t="s">
        <v>3126</v>
      </c>
      <c r="I53" s="44" t="s">
        <v>166</v>
      </c>
      <c r="J53" s="44" t="s">
        <v>622</v>
      </c>
      <c r="K53" s="140" t="s">
        <v>203</v>
      </c>
      <c r="L53" s="141" t="s">
        <v>219</v>
      </c>
      <c r="M53" s="141"/>
      <c r="N53" s="141"/>
      <c r="O53" s="141"/>
      <c r="P53" s="141"/>
      <c r="Q53" s="141"/>
      <c r="R53" s="141"/>
      <c r="S53" s="141"/>
      <c r="T53" s="25"/>
      <c r="U53" s="25"/>
      <c r="V53" s="44" t="s">
        <v>623</v>
      </c>
      <c r="W53" s="48"/>
      <c r="X53" s="53"/>
    </row>
    <row r="54" s="50" customFormat="true" ht="15.75" hidden="true" customHeight="true" outlineLevel="0" collapsed="false">
      <c r="A54" s="55"/>
      <c r="B54" s="40" t="s">
        <v>221</v>
      </c>
      <c r="C54" s="84" t="s">
        <v>362</v>
      </c>
      <c r="D54" s="41" t="s">
        <v>3516</v>
      </c>
      <c r="E54" s="43" t="s">
        <v>1099</v>
      </c>
      <c r="F54" s="44" t="s">
        <v>620</v>
      </c>
      <c r="G54" s="44" t="n">
        <v>43</v>
      </c>
      <c r="H54" s="44" t="s">
        <v>621</v>
      </c>
      <c r="I54" s="44" t="s">
        <v>166</v>
      </c>
      <c r="J54" s="44" t="s">
        <v>622</v>
      </c>
      <c r="K54" s="140" t="s">
        <v>203</v>
      </c>
      <c r="L54" s="141" t="s">
        <v>135</v>
      </c>
      <c r="M54" s="141"/>
      <c r="N54" s="141"/>
      <c r="O54" s="141"/>
      <c r="P54" s="141"/>
      <c r="Q54" s="141"/>
      <c r="R54" s="141"/>
      <c r="S54" s="141"/>
      <c r="T54" s="25"/>
      <c r="U54" s="25"/>
      <c r="V54" s="44" t="s">
        <v>623</v>
      </c>
      <c r="W54" s="48"/>
      <c r="X54" s="53"/>
    </row>
    <row r="55" s="50" customFormat="true" ht="15.75" hidden="true" customHeight="true" outlineLevel="0" collapsed="false">
      <c r="A55" s="55"/>
      <c r="B55" s="40" t="s">
        <v>221</v>
      </c>
      <c r="C55" s="84" t="s">
        <v>362</v>
      </c>
      <c r="D55" s="41" t="s">
        <v>3517</v>
      </c>
      <c r="E55" s="43" t="s">
        <v>3518</v>
      </c>
      <c r="F55" s="44" t="s">
        <v>620</v>
      </c>
      <c r="G55" s="44" t="n">
        <v>43</v>
      </c>
      <c r="H55" s="44" t="s">
        <v>3126</v>
      </c>
      <c r="I55" s="44" t="s">
        <v>166</v>
      </c>
      <c r="J55" s="44" t="s">
        <v>622</v>
      </c>
      <c r="K55" s="140" t="s">
        <v>203</v>
      </c>
      <c r="L55" s="141" t="s">
        <v>219</v>
      </c>
      <c r="M55" s="141"/>
      <c r="N55" s="141"/>
      <c r="O55" s="141"/>
      <c r="P55" s="141"/>
      <c r="Q55" s="141"/>
      <c r="R55" s="141"/>
      <c r="S55" s="141"/>
      <c r="T55" s="25"/>
      <c r="U55" s="25"/>
      <c r="V55" s="44" t="s">
        <v>3327</v>
      </c>
      <c r="W55" s="48"/>
      <c r="X55" s="53"/>
    </row>
    <row r="56" s="39" customFormat="true" ht="15.75" hidden="true" customHeight="true" outlineLevel="0" collapsed="false">
      <c r="A56" s="56"/>
      <c r="B56" s="34" t="s">
        <v>206</v>
      </c>
      <c r="C56" s="35"/>
      <c r="D56" s="35" t="s">
        <v>3526</v>
      </c>
      <c r="E56" s="70" t="s">
        <v>3527</v>
      </c>
      <c r="F56" s="70" t="s">
        <v>2735</v>
      </c>
      <c r="G56" s="37" t="n">
        <v>16</v>
      </c>
      <c r="H56" s="70" t="s">
        <v>2773</v>
      </c>
      <c r="I56" s="70" t="s">
        <v>105</v>
      </c>
      <c r="J56" s="70" t="s">
        <v>2737</v>
      </c>
      <c r="K56" s="36" t="s">
        <v>362</v>
      </c>
      <c r="L56" s="91" t="s">
        <v>219</v>
      </c>
      <c r="M56" s="91"/>
      <c r="N56" s="91"/>
      <c r="O56" s="91"/>
      <c r="P56" s="91"/>
      <c r="Q56" s="91"/>
      <c r="R56" s="91"/>
      <c r="S56" s="91"/>
      <c r="T56" s="24"/>
      <c r="U56" s="24"/>
      <c r="V56" s="70" t="s">
        <v>3528</v>
      </c>
    </row>
    <row r="57" s="39" customFormat="true" ht="15.75" hidden="true" customHeight="true" outlineLevel="0" collapsed="false">
      <c r="A57" s="56"/>
      <c r="B57" s="34" t="s">
        <v>206</v>
      </c>
      <c r="C57" s="35"/>
      <c r="D57" s="35" t="s">
        <v>3479</v>
      </c>
      <c r="E57" s="36" t="s">
        <v>566</v>
      </c>
      <c r="F57" s="70" t="s">
        <v>516</v>
      </c>
      <c r="G57" s="36" t="s">
        <v>196</v>
      </c>
      <c r="H57" s="70" t="s">
        <v>567</v>
      </c>
      <c r="I57" s="36" t="s">
        <v>166</v>
      </c>
      <c r="J57" s="70"/>
      <c r="K57" s="36" t="s">
        <v>362</v>
      </c>
      <c r="L57" s="91" t="s">
        <v>219</v>
      </c>
      <c r="M57" s="91"/>
      <c r="N57" s="91"/>
      <c r="O57" s="91"/>
      <c r="P57" s="91"/>
      <c r="Q57" s="91"/>
      <c r="R57" s="91"/>
      <c r="S57" s="91"/>
      <c r="T57" s="24"/>
      <c r="U57" s="24"/>
      <c r="V57" s="70" t="s">
        <v>519</v>
      </c>
    </row>
    <row r="58" s="33" customFormat="true" ht="15.75" hidden="true" customHeight="true" outlineLevel="0" collapsed="false">
      <c r="A58" s="26"/>
      <c r="B58" s="27" t="s">
        <v>213</v>
      </c>
      <c r="C58" s="28"/>
      <c r="D58" s="28" t="s">
        <v>3765</v>
      </c>
      <c r="E58" s="83" t="s">
        <v>740</v>
      </c>
      <c r="F58" s="29" t="s">
        <v>467</v>
      </c>
      <c r="G58" s="29" t="n">
        <v>10</v>
      </c>
      <c r="H58" s="30" t="s">
        <v>3766</v>
      </c>
      <c r="I58" s="29" t="s">
        <v>133</v>
      </c>
      <c r="J58" s="30"/>
      <c r="K58" s="30" t="s">
        <v>203</v>
      </c>
      <c r="L58" s="89" t="s">
        <v>219</v>
      </c>
      <c r="M58" s="89"/>
      <c r="N58" s="89"/>
      <c r="O58" s="89"/>
      <c r="P58" s="89"/>
      <c r="Q58" s="89"/>
      <c r="R58" s="89"/>
      <c r="S58" s="89"/>
      <c r="T58" s="32"/>
      <c r="U58" s="32"/>
      <c r="V58" s="29" t="s">
        <v>3406</v>
      </c>
    </row>
    <row r="59" customFormat="false" ht="15" hidden="true" customHeight="false" outlineLevel="0" collapsed="false"/>
    <row r="60" customFormat="false" ht="18" hidden="false" customHeight="true" outlineLevel="0" collapsed="false">
      <c r="A60" s="56"/>
      <c r="B60" s="11" t="s">
        <v>471</v>
      </c>
      <c r="C60" s="19" t="s">
        <v>64</v>
      </c>
      <c r="D60" s="20" t="s">
        <v>3494</v>
      </c>
      <c r="E60" s="21" t="s">
        <v>2879</v>
      </c>
      <c r="F60" s="21" t="s">
        <v>152</v>
      </c>
      <c r="G60" s="21" t="s">
        <v>471</v>
      </c>
      <c r="H60" s="21" t="s">
        <v>3495</v>
      </c>
      <c r="I60" s="21" t="s">
        <v>29</v>
      </c>
      <c r="J60" s="21" t="s">
        <v>2615</v>
      </c>
      <c r="K60" s="21" t="s">
        <v>3734</v>
      </c>
      <c r="L60" s="90" t="s">
        <v>135</v>
      </c>
      <c r="M60" s="90"/>
      <c r="N60" s="90"/>
      <c r="O60" s="90"/>
      <c r="P60" s="90"/>
      <c r="Q60" s="90"/>
      <c r="R60" s="90"/>
      <c r="S60" s="90"/>
      <c r="T60" s="18" t="s">
        <v>203</v>
      </c>
      <c r="U60" s="18" t="s">
        <v>471</v>
      </c>
      <c r="V60" s="21" t="s">
        <v>3497</v>
      </c>
    </row>
    <row r="72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2.28"/>
    <col collapsed="false" customWidth="true" hidden="true" outlineLevel="0" max="3" min="3" style="3" width="4.28"/>
    <col collapsed="false" customWidth="true" hidden="false" outlineLevel="0" max="4" min="4" style="4" width="22.14"/>
    <col collapsed="false" customWidth="true" hidden="false" outlineLevel="0" max="5" min="5" style="5" width="6.85"/>
    <col collapsed="false" customWidth="true" hidden="false" outlineLevel="0" max="6" min="6" style="5" width="17.7"/>
    <col collapsed="false" customWidth="true" hidden="true" outlineLevel="0" max="7" min="7" style="5" width="4.41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85"/>
    <col collapsed="false" customWidth="true" hidden="true" outlineLevel="0" max="11" min="11" style="5" width="9.41"/>
    <col collapsed="false" customWidth="true" hidden="true" outlineLevel="0" max="12" min="12" style="88" width="3.14"/>
    <col collapsed="false" customWidth="true" hidden="true" outlineLevel="0" max="13" min="13" style="88" width="3.28"/>
    <col collapsed="false" customWidth="true" hidden="false" outlineLevel="0" max="19" min="14" style="88" width="6.28"/>
    <col collapsed="false" customWidth="true" hidden="false" outlineLevel="0" max="20" min="20" style="1" width="7.7"/>
    <col collapsed="false" customWidth="true" hidden="false" outlineLevel="0" max="21" min="21" style="1" width="5.71"/>
    <col collapsed="false" customWidth="true" hidden="false" outlineLevel="0" max="22" min="22" style="5" width="24.99"/>
    <col collapsed="false" customWidth="false" hidden="false" outlineLevel="0" max="257" min="23" style="4" width="9.14"/>
  </cols>
  <sheetData>
    <row r="1" customFormat="false" ht="16.5" hidden="false" customHeight="false" outlineLevel="0" collapsed="false">
      <c r="A1" s="8" t="s">
        <v>805</v>
      </c>
    </row>
    <row r="2" customFormat="false" ht="16.5" hidden="false" customHeight="false" outlineLevel="0" collapsed="false">
      <c r="A2" s="8" t="s">
        <v>806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3767</v>
      </c>
    </row>
    <row r="5" customFormat="false" ht="12" hidden="false" customHeight="true" outlineLevel="0" collapsed="false">
      <c r="A5" s="8"/>
      <c r="D5" s="9"/>
    </row>
    <row r="6" customFormat="false" ht="11.25" hidden="false" customHeight="true" outlineLevel="0" collapsed="false">
      <c r="N6" s="157"/>
      <c r="O6" s="158"/>
      <c r="P6" s="159" t="s">
        <v>2972</v>
      </c>
      <c r="Q6" s="158"/>
      <c r="R6" s="158"/>
      <c r="S6" s="160"/>
    </row>
    <row r="7" s="17" customFormat="true" ht="11.25" hidden="false" customHeight="true" outlineLevel="0" collapsed="false">
      <c r="A7" s="11" t="s">
        <v>2799</v>
      </c>
      <c r="B7" s="11" t="s">
        <v>4</v>
      </c>
      <c r="C7" s="130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1" t="s">
        <v>14</v>
      </c>
      <c r="M7" s="11" t="s">
        <v>15</v>
      </c>
      <c r="N7" s="11" t="s">
        <v>21</v>
      </c>
      <c r="O7" s="11" t="s">
        <v>69</v>
      </c>
      <c r="P7" s="11" t="s">
        <v>27</v>
      </c>
      <c r="Q7" s="11" t="s">
        <v>64</v>
      </c>
      <c r="R7" s="11" t="s">
        <v>115</v>
      </c>
      <c r="S7" s="11" t="s">
        <v>88</v>
      </c>
      <c r="T7" s="11" t="s">
        <v>2800</v>
      </c>
      <c r="U7" s="11" t="s">
        <v>19</v>
      </c>
      <c r="V7" s="14" t="s">
        <v>20</v>
      </c>
    </row>
    <row r="8" s="33" customFormat="true" ht="18" hidden="false" customHeight="true" outlineLevel="0" collapsed="false">
      <c r="A8" s="55" t="n">
        <v>1</v>
      </c>
      <c r="B8" s="27" t="s">
        <v>22</v>
      </c>
      <c r="C8" s="28" t="n">
        <v>1</v>
      </c>
      <c r="D8" s="28" t="s">
        <v>3768</v>
      </c>
      <c r="E8" s="83" t="s">
        <v>25</v>
      </c>
      <c r="F8" s="29" t="s">
        <v>131</v>
      </c>
      <c r="G8" s="29" t="n">
        <v>9</v>
      </c>
      <c r="H8" s="30" t="s">
        <v>2246</v>
      </c>
      <c r="I8" s="29" t="s">
        <v>133</v>
      </c>
      <c r="J8" s="30" t="s">
        <v>3304</v>
      </c>
      <c r="K8" s="30" t="s">
        <v>3769</v>
      </c>
      <c r="L8" s="89" t="s">
        <v>46</v>
      </c>
      <c r="M8" s="89"/>
      <c r="N8" s="89" t="s">
        <v>3770</v>
      </c>
      <c r="O8" s="89" t="s">
        <v>2975</v>
      </c>
      <c r="P8" s="89" t="s">
        <v>2975</v>
      </c>
      <c r="Q8" s="89" t="s">
        <v>3771</v>
      </c>
      <c r="R8" s="89" t="s">
        <v>3772</v>
      </c>
      <c r="S8" s="89" t="s">
        <v>297</v>
      </c>
      <c r="T8" s="32" t="s">
        <v>3770</v>
      </c>
      <c r="U8" s="32" t="s">
        <v>439</v>
      </c>
      <c r="V8" s="29" t="s">
        <v>3773</v>
      </c>
    </row>
    <row r="9" s="33" customFormat="true" ht="18" hidden="false" customHeight="true" outlineLevel="0" collapsed="false">
      <c r="A9" s="26" t="n">
        <v>2</v>
      </c>
      <c r="B9" s="27" t="s">
        <v>22</v>
      </c>
      <c r="C9" s="28" t="n">
        <v>2</v>
      </c>
      <c r="D9" s="28" t="s">
        <v>3692</v>
      </c>
      <c r="E9" s="83" t="s">
        <v>3693</v>
      </c>
      <c r="F9" s="29" t="s">
        <v>2587</v>
      </c>
      <c r="G9" s="29" t="n">
        <v>42</v>
      </c>
      <c r="H9" s="30" t="s">
        <v>1131</v>
      </c>
      <c r="I9" s="29" t="s">
        <v>166</v>
      </c>
      <c r="J9" s="30"/>
      <c r="K9" s="30" t="s">
        <v>3774</v>
      </c>
      <c r="L9" s="89" t="s">
        <v>135</v>
      </c>
      <c r="M9" s="89"/>
      <c r="N9" s="89" t="s">
        <v>3775</v>
      </c>
      <c r="O9" s="89" t="s">
        <v>3776</v>
      </c>
      <c r="P9" s="89" t="s">
        <v>3776</v>
      </c>
      <c r="Q9" s="89" t="s">
        <v>3777</v>
      </c>
      <c r="R9" s="89" t="s">
        <v>2975</v>
      </c>
      <c r="S9" s="89" t="s">
        <v>3778</v>
      </c>
      <c r="T9" s="32" t="s">
        <v>3779</v>
      </c>
      <c r="U9" s="32" t="s">
        <v>183</v>
      </c>
      <c r="V9" s="29" t="s">
        <v>2589</v>
      </c>
    </row>
    <row r="10" s="33" customFormat="true" ht="18" hidden="false" customHeight="true" outlineLevel="0" collapsed="false">
      <c r="A10" s="55" t="n">
        <v>3</v>
      </c>
      <c r="B10" s="27" t="s">
        <v>22</v>
      </c>
      <c r="C10" s="28" t="n">
        <v>3</v>
      </c>
      <c r="D10" s="28" t="s">
        <v>3695</v>
      </c>
      <c r="E10" s="83" t="s">
        <v>1808</v>
      </c>
      <c r="F10" s="29" t="s">
        <v>2587</v>
      </c>
      <c r="G10" s="29" t="n">
        <v>42</v>
      </c>
      <c r="H10" s="30" t="s">
        <v>2822</v>
      </c>
      <c r="I10" s="29" t="s">
        <v>166</v>
      </c>
      <c r="J10" s="30"/>
      <c r="K10" s="30" t="s">
        <v>3780</v>
      </c>
      <c r="L10" s="89" t="s">
        <v>46</v>
      </c>
      <c r="M10" s="89"/>
      <c r="N10" s="89" t="s">
        <v>3781</v>
      </c>
      <c r="O10" s="89" t="s">
        <v>3782</v>
      </c>
      <c r="P10" s="89" t="s">
        <v>3783</v>
      </c>
      <c r="Q10" s="89" t="s">
        <v>2975</v>
      </c>
      <c r="R10" s="89" t="s">
        <v>3784</v>
      </c>
      <c r="S10" s="89" t="s">
        <v>3785</v>
      </c>
      <c r="T10" s="32" t="s">
        <v>3783</v>
      </c>
      <c r="U10" s="32" t="s">
        <v>243</v>
      </c>
      <c r="V10" s="29" t="s">
        <v>2589</v>
      </c>
    </row>
    <row r="11" s="39" customFormat="true" ht="18" hidden="false" customHeight="true" outlineLevel="0" collapsed="false">
      <c r="A11" s="26" t="n">
        <v>4</v>
      </c>
      <c r="B11" s="34" t="s">
        <v>22</v>
      </c>
      <c r="C11" s="35" t="n">
        <v>1</v>
      </c>
      <c r="D11" s="35" t="s">
        <v>3786</v>
      </c>
      <c r="E11" s="70" t="s">
        <v>515</v>
      </c>
      <c r="F11" s="70" t="s">
        <v>350</v>
      </c>
      <c r="G11" s="36" t="s">
        <v>160</v>
      </c>
      <c r="H11" s="70" t="s">
        <v>3787</v>
      </c>
      <c r="I11" s="36" t="s">
        <v>253</v>
      </c>
      <c r="J11" s="70"/>
      <c r="K11" s="36" t="n">
        <v>36.78</v>
      </c>
      <c r="L11" s="91" t="s">
        <v>46</v>
      </c>
      <c r="M11" s="91"/>
      <c r="N11" s="91" t="s">
        <v>3788</v>
      </c>
      <c r="O11" s="91" t="s">
        <v>3789</v>
      </c>
      <c r="P11" s="91" t="s">
        <v>3790</v>
      </c>
      <c r="Q11" s="91" t="s">
        <v>2975</v>
      </c>
      <c r="R11" s="91" t="s">
        <v>2975</v>
      </c>
      <c r="S11" s="91" t="s">
        <v>3791</v>
      </c>
      <c r="T11" s="24" t="s">
        <v>3791</v>
      </c>
      <c r="U11" s="24" t="s">
        <v>169</v>
      </c>
      <c r="V11" s="70" t="s">
        <v>2603</v>
      </c>
    </row>
    <row r="12" s="33" customFormat="true" ht="18" hidden="false" customHeight="true" outlineLevel="0" collapsed="false">
      <c r="A12" s="26" t="n">
        <v>5</v>
      </c>
      <c r="B12" s="27" t="s">
        <v>22</v>
      </c>
      <c r="C12" s="28" t="n">
        <v>4</v>
      </c>
      <c r="D12" s="28" t="s">
        <v>3792</v>
      </c>
      <c r="E12" s="83" t="s">
        <v>3793</v>
      </c>
      <c r="F12" s="29" t="s">
        <v>131</v>
      </c>
      <c r="G12" s="29" t="n">
        <v>9</v>
      </c>
      <c r="H12" s="30" t="s">
        <v>455</v>
      </c>
      <c r="I12" s="29" t="s">
        <v>133</v>
      </c>
      <c r="J12" s="30" t="s">
        <v>3304</v>
      </c>
      <c r="K12" s="30" t="s">
        <v>3794</v>
      </c>
      <c r="L12" s="89" t="s">
        <v>135</v>
      </c>
      <c r="M12" s="89"/>
      <c r="N12" s="89" t="s">
        <v>3795</v>
      </c>
      <c r="O12" s="89" t="s">
        <v>2975</v>
      </c>
      <c r="P12" s="89" t="s">
        <v>3796</v>
      </c>
      <c r="Q12" s="89" t="s">
        <v>2975</v>
      </c>
      <c r="R12" s="89" t="s">
        <v>2975</v>
      </c>
      <c r="S12" s="89" t="s">
        <v>3797</v>
      </c>
      <c r="T12" s="32" t="s">
        <v>3797</v>
      </c>
      <c r="U12" s="32" t="s">
        <v>196</v>
      </c>
      <c r="V12" s="29" t="s">
        <v>3773</v>
      </c>
    </row>
    <row r="13" s="33" customFormat="true" ht="18" hidden="false" customHeight="true" outlineLevel="0" collapsed="false">
      <c r="A13" s="55" t="n">
        <v>6</v>
      </c>
      <c r="B13" s="27" t="s">
        <v>22</v>
      </c>
      <c r="C13" s="28" t="n">
        <v>5</v>
      </c>
      <c r="D13" s="28" t="s">
        <v>3690</v>
      </c>
      <c r="E13" s="83" t="s">
        <v>1492</v>
      </c>
      <c r="F13" s="29" t="s">
        <v>2587</v>
      </c>
      <c r="G13" s="29" t="n">
        <v>42</v>
      </c>
      <c r="H13" s="30" t="s">
        <v>2822</v>
      </c>
      <c r="I13" s="29" t="s">
        <v>166</v>
      </c>
      <c r="J13" s="30"/>
      <c r="K13" s="30" t="s">
        <v>3798</v>
      </c>
      <c r="L13" s="89" t="s">
        <v>46</v>
      </c>
      <c r="M13" s="89"/>
      <c r="N13" s="89" t="s">
        <v>3799</v>
      </c>
      <c r="O13" s="89" t="s">
        <v>3660</v>
      </c>
      <c r="P13" s="89" t="s">
        <v>2975</v>
      </c>
      <c r="Q13" s="89" t="s">
        <v>2975</v>
      </c>
      <c r="R13" s="89" t="s">
        <v>3800</v>
      </c>
      <c r="S13" s="89" t="s">
        <v>3801</v>
      </c>
      <c r="T13" s="32" t="s">
        <v>3801</v>
      </c>
      <c r="U13" s="32" t="s">
        <v>750</v>
      </c>
      <c r="V13" s="29" t="s">
        <v>2589</v>
      </c>
    </row>
    <row r="14" s="33" customFormat="true" ht="18" hidden="false" customHeight="true" outlineLevel="0" collapsed="false">
      <c r="A14" s="55" t="n">
        <v>7</v>
      </c>
      <c r="B14" s="27" t="s">
        <v>22</v>
      </c>
      <c r="C14" s="28" t="n">
        <v>6</v>
      </c>
      <c r="D14" s="28" t="s">
        <v>3802</v>
      </c>
      <c r="E14" s="83" t="s">
        <v>861</v>
      </c>
      <c r="F14" s="29" t="s">
        <v>467</v>
      </c>
      <c r="G14" s="29" t="n">
        <v>10</v>
      </c>
      <c r="H14" s="30" t="s">
        <v>2246</v>
      </c>
      <c r="I14" s="29" t="s">
        <v>133</v>
      </c>
      <c r="J14" s="30" t="s">
        <v>3304</v>
      </c>
      <c r="K14" s="30" t="s">
        <v>3803</v>
      </c>
      <c r="L14" s="89" t="s">
        <v>135</v>
      </c>
      <c r="M14" s="89"/>
      <c r="N14" s="89" t="s">
        <v>2975</v>
      </c>
      <c r="O14" s="89" t="s">
        <v>3804</v>
      </c>
      <c r="P14" s="89" t="s">
        <v>2975</v>
      </c>
      <c r="Q14" s="89" t="s">
        <v>3805</v>
      </c>
      <c r="R14" s="89" t="s">
        <v>2975</v>
      </c>
      <c r="S14" s="89" t="s">
        <v>3806</v>
      </c>
      <c r="T14" s="32" t="s">
        <v>3805</v>
      </c>
      <c r="U14" s="32" t="s">
        <v>727</v>
      </c>
      <c r="V14" s="29" t="s">
        <v>3773</v>
      </c>
    </row>
    <row r="15" s="39" customFormat="true" ht="18" hidden="false" customHeight="true" outlineLevel="0" collapsed="false">
      <c r="A15" s="26" t="n">
        <v>8</v>
      </c>
      <c r="B15" s="34" t="s">
        <v>22</v>
      </c>
      <c r="C15" s="35" t="n">
        <v>2</v>
      </c>
      <c r="D15" s="35" t="s">
        <v>3330</v>
      </c>
      <c r="E15" s="70" t="s">
        <v>3331</v>
      </c>
      <c r="F15" s="70" t="s">
        <v>3332</v>
      </c>
      <c r="G15" s="36" t="s">
        <v>3333</v>
      </c>
      <c r="H15" s="70" t="s">
        <v>3334</v>
      </c>
      <c r="I15" s="70" t="s">
        <v>3335</v>
      </c>
      <c r="J15" s="70" t="s">
        <v>1589</v>
      </c>
      <c r="K15" s="36" t="n">
        <v>34.12</v>
      </c>
      <c r="L15" s="91" t="s">
        <v>219</v>
      </c>
      <c r="M15" s="91"/>
      <c r="N15" s="91" t="s">
        <v>3807</v>
      </c>
      <c r="O15" s="91" t="s">
        <v>3808</v>
      </c>
      <c r="P15" s="91" t="s">
        <v>3809</v>
      </c>
      <c r="Q15" s="91" t="s">
        <v>3810</v>
      </c>
      <c r="R15" s="91" t="s">
        <v>3811</v>
      </c>
      <c r="S15" s="91" t="s">
        <v>3812</v>
      </c>
      <c r="T15" s="24" t="s">
        <v>3809</v>
      </c>
      <c r="U15" s="24" t="s">
        <v>479</v>
      </c>
      <c r="V15" s="70" t="s">
        <v>3813</v>
      </c>
    </row>
    <row r="16" s="33" customFormat="true" ht="18" hidden="false" customHeight="true" outlineLevel="0" collapsed="false">
      <c r="A16" s="26" t="n">
        <v>9</v>
      </c>
      <c r="B16" s="27" t="s">
        <v>22</v>
      </c>
      <c r="C16" s="28" t="n">
        <v>7</v>
      </c>
      <c r="D16" s="28" t="s">
        <v>3671</v>
      </c>
      <c r="E16" s="83" t="s">
        <v>3615</v>
      </c>
      <c r="F16" s="29" t="s">
        <v>2587</v>
      </c>
      <c r="G16" s="29" t="n">
        <v>42</v>
      </c>
      <c r="H16" s="30" t="s">
        <v>2822</v>
      </c>
      <c r="I16" s="29" t="s">
        <v>166</v>
      </c>
      <c r="J16" s="30"/>
      <c r="K16" s="30" t="s">
        <v>3814</v>
      </c>
      <c r="L16" s="89" t="s">
        <v>135</v>
      </c>
      <c r="M16" s="89"/>
      <c r="N16" s="89" t="s">
        <v>3815</v>
      </c>
      <c r="O16" s="89" t="s">
        <v>2975</v>
      </c>
      <c r="P16" s="89" t="s">
        <v>3655</v>
      </c>
      <c r="Q16" s="89"/>
      <c r="R16" s="89"/>
      <c r="S16" s="89"/>
      <c r="T16" s="32" t="s">
        <v>3655</v>
      </c>
      <c r="U16" s="32" t="s">
        <v>329</v>
      </c>
      <c r="V16" s="29" t="s">
        <v>2589</v>
      </c>
    </row>
    <row r="17" s="50" customFormat="true" ht="18" hidden="false" customHeight="true" outlineLevel="0" collapsed="false">
      <c r="A17" s="55" t="n">
        <v>10</v>
      </c>
      <c r="B17" s="40" t="s">
        <v>22</v>
      </c>
      <c r="C17" s="84" t="n">
        <v>2</v>
      </c>
      <c r="D17" s="41" t="s">
        <v>3322</v>
      </c>
      <c r="E17" s="43" t="s">
        <v>3323</v>
      </c>
      <c r="F17" s="43" t="s">
        <v>124</v>
      </c>
      <c r="G17" s="43" t="s">
        <v>88</v>
      </c>
      <c r="H17" s="43" t="s">
        <v>3324</v>
      </c>
      <c r="I17" s="44" t="s">
        <v>105</v>
      </c>
      <c r="J17" s="44" t="s">
        <v>117</v>
      </c>
      <c r="K17" s="140" t="n">
        <v>33.46</v>
      </c>
      <c r="L17" s="141" t="s">
        <v>46</v>
      </c>
      <c r="M17" s="141"/>
      <c r="N17" s="141" t="s">
        <v>2975</v>
      </c>
      <c r="O17" s="141" t="n">
        <v>30.82</v>
      </c>
      <c r="P17" s="141" t="n">
        <v>30.15</v>
      </c>
      <c r="Q17" s="141"/>
      <c r="R17" s="141"/>
      <c r="S17" s="141"/>
      <c r="T17" s="25" t="n">
        <v>30.82</v>
      </c>
      <c r="U17" s="25" t="n">
        <v>12</v>
      </c>
      <c r="V17" s="44" t="s">
        <v>3325</v>
      </c>
      <c r="W17" s="48"/>
      <c r="X17" s="53"/>
    </row>
    <row r="18" s="50" customFormat="true" ht="18" hidden="false" customHeight="true" outlineLevel="0" collapsed="false">
      <c r="A18" s="55" t="n">
        <v>11</v>
      </c>
      <c r="B18" s="40" t="s">
        <v>22</v>
      </c>
      <c r="C18" s="84" t="n">
        <v>1</v>
      </c>
      <c r="D18" s="41" t="s">
        <v>3272</v>
      </c>
      <c r="E18" s="43" t="s">
        <v>3273</v>
      </c>
      <c r="F18" s="43" t="s">
        <v>114</v>
      </c>
      <c r="G18" s="43" t="s">
        <v>115</v>
      </c>
      <c r="H18" s="43" t="s">
        <v>387</v>
      </c>
      <c r="I18" s="44" t="s">
        <v>105</v>
      </c>
      <c r="J18" s="44" t="s">
        <v>117</v>
      </c>
      <c r="K18" s="140" t="n">
        <v>35.19</v>
      </c>
      <c r="L18" s="141" t="s">
        <v>775</v>
      </c>
      <c r="M18" s="141"/>
      <c r="N18" s="141" t="s">
        <v>2975</v>
      </c>
      <c r="O18" s="141" t="s">
        <v>2975</v>
      </c>
      <c r="P18" s="141" t="n">
        <v>28.85</v>
      </c>
      <c r="Q18" s="141"/>
      <c r="R18" s="141"/>
      <c r="S18" s="141"/>
      <c r="T18" s="25" t="n">
        <v>28.87</v>
      </c>
      <c r="U18" s="25" t="n">
        <v>11</v>
      </c>
      <c r="V18" s="44" t="s">
        <v>3274</v>
      </c>
      <c r="W18" s="48"/>
      <c r="X18" s="53"/>
    </row>
    <row r="19" s="39" customFormat="true" ht="18" hidden="false" customHeight="true" outlineLevel="0" collapsed="false">
      <c r="A19" s="26"/>
      <c r="B19" s="34" t="s">
        <v>22</v>
      </c>
      <c r="C19" s="35" t="n">
        <v>3</v>
      </c>
      <c r="D19" s="35" t="s">
        <v>3573</v>
      </c>
      <c r="E19" s="70" t="s">
        <v>1138</v>
      </c>
      <c r="F19" s="70" t="s">
        <v>242</v>
      </c>
      <c r="G19" s="36" t="s">
        <v>243</v>
      </c>
      <c r="H19" s="36" t="s">
        <v>244</v>
      </c>
      <c r="I19" s="70" t="s">
        <v>245</v>
      </c>
      <c r="J19" s="70"/>
      <c r="K19" s="36" t="s">
        <v>3816</v>
      </c>
      <c r="L19" s="91" t="s">
        <v>135</v>
      </c>
      <c r="M19" s="91"/>
      <c r="N19" s="91" t="s">
        <v>2975</v>
      </c>
      <c r="O19" s="91" t="s">
        <v>2975</v>
      </c>
      <c r="P19" s="91" t="s">
        <v>2975</v>
      </c>
      <c r="Q19" s="91"/>
      <c r="R19" s="91"/>
      <c r="S19" s="91"/>
      <c r="T19" s="24" t="s">
        <v>2802</v>
      </c>
      <c r="U19" s="24"/>
      <c r="V19" s="70" t="s">
        <v>3574</v>
      </c>
    </row>
    <row r="20" s="33" customFormat="true" ht="4.5" hidden="true" customHeight="true" outlineLevel="0" collapsed="false">
      <c r="A20" s="26"/>
      <c r="B20" s="27"/>
      <c r="C20" s="28"/>
      <c r="D20" s="28"/>
      <c r="E20" s="83"/>
      <c r="F20" s="29"/>
      <c r="G20" s="29"/>
      <c r="H20" s="30"/>
      <c r="I20" s="29"/>
      <c r="J20" s="30"/>
      <c r="K20" s="30"/>
      <c r="L20" s="89"/>
      <c r="M20" s="89"/>
      <c r="N20" s="89"/>
      <c r="O20" s="89"/>
      <c r="P20" s="89"/>
      <c r="Q20" s="89"/>
      <c r="R20" s="89"/>
      <c r="S20" s="89"/>
      <c r="T20" s="32"/>
      <c r="U20" s="32"/>
      <c r="V20" s="29"/>
    </row>
    <row r="21" s="39" customFormat="true" ht="15.75" hidden="true" customHeight="true" outlineLevel="0" collapsed="false">
      <c r="A21" s="56" t="n">
        <v>13</v>
      </c>
      <c r="B21" s="34" t="s">
        <v>206</v>
      </c>
      <c r="C21" s="35" t="n">
        <v>4</v>
      </c>
      <c r="D21" s="35" t="s">
        <v>348</v>
      </c>
      <c r="E21" s="36" t="s">
        <v>349</v>
      </c>
      <c r="F21" s="70" t="s">
        <v>350</v>
      </c>
      <c r="G21" s="36" t="s">
        <v>160</v>
      </c>
      <c r="H21" s="70" t="s">
        <v>351</v>
      </c>
      <c r="I21" s="36" t="s">
        <v>253</v>
      </c>
      <c r="J21" s="70"/>
      <c r="K21" s="36" t="n">
        <v>27.13</v>
      </c>
      <c r="L21" s="91" t="s">
        <v>135</v>
      </c>
      <c r="M21" s="91"/>
      <c r="N21" s="91"/>
      <c r="O21" s="91"/>
      <c r="P21" s="91"/>
      <c r="Q21" s="91"/>
      <c r="R21" s="91"/>
      <c r="S21" s="91"/>
      <c r="T21" s="24"/>
      <c r="U21" s="24"/>
      <c r="V21" s="70" t="s">
        <v>353</v>
      </c>
    </row>
    <row r="22" s="33" customFormat="true" ht="15.75" hidden="true" customHeight="true" outlineLevel="0" collapsed="false">
      <c r="A22" s="26" t="n">
        <v>14</v>
      </c>
      <c r="B22" s="27" t="s">
        <v>213</v>
      </c>
      <c r="C22" s="28" t="n">
        <v>8</v>
      </c>
      <c r="D22" s="28" t="s">
        <v>3303</v>
      </c>
      <c r="E22" s="83" t="s">
        <v>308</v>
      </c>
      <c r="F22" s="29" t="s">
        <v>131</v>
      </c>
      <c r="G22" s="29" t="n">
        <v>9</v>
      </c>
      <c r="H22" s="30" t="s">
        <v>132</v>
      </c>
      <c r="I22" s="29" t="s">
        <v>133</v>
      </c>
      <c r="J22" s="30" t="s">
        <v>3304</v>
      </c>
      <c r="K22" s="30" t="s">
        <v>3817</v>
      </c>
      <c r="L22" s="89" t="s">
        <v>135</v>
      </c>
      <c r="M22" s="89"/>
      <c r="N22" s="89"/>
      <c r="O22" s="89"/>
      <c r="P22" s="89"/>
      <c r="Q22" s="89"/>
      <c r="R22" s="89"/>
      <c r="S22" s="89"/>
      <c r="T22" s="32"/>
      <c r="U22" s="32"/>
      <c r="V22" s="29" t="s">
        <v>3309</v>
      </c>
    </row>
    <row r="23" s="33" customFormat="true" ht="15.75" hidden="true" customHeight="true" outlineLevel="0" collapsed="false">
      <c r="A23" s="26" t="n">
        <v>15</v>
      </c>
      <c r="B23" s="27" t="s">
        <v>213</v>
      </c>
      <c r="C23" s="28" t="n">
        <v>9</v>
      </c>
      <c r="D23" s="28" t="s">
        <v>3679</v>
      </c>
      <c r="E23" s="83" t="s">
        <v>2260</v>
      </c>
      <c r="F23" s="29" t="s">
        <v>2587</v>
      </c>
      <c r="G23" s="29" t="n">
        <v>42</v>
      </c>
      <c r="H23" s="30" t="s">
        <v>2588</v>
      </c>
      <c r="I23" s="29" t="s">
        <v>166</v>
      </c>
      <c r="J23" s="30"/>
      <c r="K23" s="30" t="s">
        <v>3818</v>
      </c>
      <c r="L23" s="89" t="s">
        <v>135</v>
      </c>
      <c r="M23" s="89"/>
      <c r="N23" s="89"/>
      <c r="O23" s="89"/>
      <c r="P23" s="89"/>
      <c r="Q23" s="89"/>
      <c r="R23" s="89"/>
      <c r="S23" s="89"/>
      <c r="T23" s="32"/>
      <c r="U23" s="32"/>
      <c r="V23" s="29" t="s">
        <v>3686</v>
      </c>
    </row>
    <row r="24" s="33" customFormat="true" ht="15.75" hidden="true" customHeight="true" outlineLevel="0" collapsed="false">
      <c r="A24" s="26" t="n">
        <v>16</v>
      </c>
      <c r="B24" s="27" t="s">
        <v>213</v>
      </c>
      <c r="C24" s="28" t="n">
        <v>10</v>
      </c>
      <c r="D24" s="28" t="s">
        <v>2821</v>
      </c>
      <c r="E24" s="83" t="s">
        <v>515</v>
      </c>
      <c r="F24" s="29" t="s">
        <v>2587</v>
      </c>
      <c r="G24" s="29" t="n">
        <v>42</v>
      </c>
      <c r="H24" s="30" t="s">
        <v>2822</v>
      </c>
      <c r="I24" s="29" t="s">
        <v>166</v>
      </c>
      <c r="J24" s="30"/>
      <c r="K24" s="30" t="s">
        <v>3819</v>
      </c>
      <c r="L24" s="89" t="s">
        <v>135</v>
      </c>
      <c r="M24" s="89"/>
      <c r="N24" s="89"/>
      <c r="O24" s="89"/>
      <c r="P24" s="89"/>
      <c r="Q24" s="89"/>
      <c r="R24" s="89"/>
      <c r="S24" s="89"/>
      <c r="T24" s="32"/>
      <c r="U24" s="32"/>
      <c r="V24" s="29" t="s">
        <v>2592</v>
      </c>
    </row>
    <row r="42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2.7"/>
    <col collapsed="false" customWidth="true" hidden="false" outlineLevel="0" max="6" min="6" style="1" width="7.7"/>
    <col collapsed="false" customWidth="true" hidden="false" outlineLevel="0" max="7" min="7" style="5" width="16.56"/>
    <col collapsed="false" customWidth="true" hidden="true" outlineLevel="0" max="8" min="8" style="5" width="4.41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6" width="9.7"/>
    <col collapsed="false" customWidth="true" hidden="true" outlineLevel="0" max="14" min="13" style="7" width="2.99"/>
    <col collapsed="false" customWidth="true" hidden="false" outlineLevel="0" max="15" min="15" style="1" width="9.7"/>
    <col collapsed="false" customWidth="true" hidden="false" outlineLevel="0" max="16" min="16" style="1" width="6.7"/>
    <col collapsed="false" customWidth="true" hidden="false" outlineLevel="0" max="17" min="17" style="1" width="8.14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5" width="26.7"/>
    <col collapsed="false" customWidth="false" hidden="false" outlineLevel="0" max="257" min="21" style="4" width="9.14"/>
  </cols>
  <sheetData>
    <row r="1" customFormat="false" ht="16.5" hidden="false" customHeight="false" outlineLevel="0" collapsed="false">
      <c r="A1" s="8" t="s">
        <v>805</v>
      </c>
    </row>
    <row r="2" customFormat="false" ht="16.5" hidden="false" customHeight="false" outlineLevel="0" collapsed="false">
      <c r="A2" s="8" t="s">
        <v>806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E4" s="9" t="s">
        <v>930</v>
      </c>
    </row>
    <row r="5" customFormat="false" ht="5.25" hidden="false" customHeight="true" outlineLevel="0" collapsed="false">
      <c r="A5" s="8"/>
      <c r="E5" s="9"/>
    </row>
    <row r="6" customFormat="false" ht="10.5" hidden="false" customHeight="true" outlineLevel="0" collapsed="false">
      <c r="D6" s="10"/>
    </row>
    <row r="7" s="17" customFormat="true" ht="11.25" hidden="false" customHeight="false" outlineLevel="0" collapsed="false">
      <c r="A7" s="11" t="s">
        <v>3</v>
      </c>
      <c r="B7" s="11" t="s">
        <v>4</v>
      </c>
      <c r="C7" s="12"/>
      <c r="D7" s="13" t="s">
        <v>5</v>
      </c>
      <c r="E7" s="14" t="s">
        <v>6</v>
      </c>
      <c r="F7" s="11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5" t="s">
        <v>13</v>
      </c>
      <c r="M7" s="15" t="s">
        <v>14</v>
      </c>
      <c r="N7" s="15" t="s">
        <v>15</v>
      </c>
      <c r="O7" s="11" t="s">
        <v>931</v>
      </c>
      <c r="P7" s="80" t="s">
        <v>17</v>
      </c>
      <c r="Q7" s="72" t="s">
        <v>18</v>
      </c>
      <c r="R7" s="81" t="s">
        <v>17</v>
      </c>
      <c r="S7" s="11" t="s">
        <v>19</v>
      </c>
      <c r="T7" s="14" t="s">
        <v>20</v>
      </c>
    </row>
    <row r="8" customFormat="false" ht="15.75" hidden="false" customHeight="true" outlineLevel="0" collapsed="false">
      <c r="A8" s="18" t="s">
        <v>21</v>
      </c>
      <c r="B8" s="11" t="s">
        <v>22</v>
      </c>
      <c r="C8" s="19" t="s">
        <v>21</v>
      </c>
      <c r="D8" s="19" t="s">
        <v>390</v>
      </c>
      <c r="E8" s="20" t="s">
        <v>391</v>
      </c>
      <c r="F8" s="18" t="s">
        <v>392</v>
      </c>
      <c r="G8" s="21" t="s">
        <v>26</v>
      </c>
      <c r="H8" s="21" t="s">
        <v>27</v>
      </c>
      <c r="I8" s="21" t="s">
        <v>370</v>
      </c>
      <c r="J8" s="21" t="s">
        <v>29</v>
      </c>
      <c r="K8" s="21" t="s">
        <v>30</v>
      </c>
      <c r="L8" s="22" t="s">
        <v>932</v>
      </c>
      <c r="M8" s="23" t="s">
        <v>46</v>
      </c>
      <c r="N8" s="23"/>
      <c r="O8" s="18" t="s">
        <v>933</v>
      </c>
      <c r="P8" s="18" t="s">
        <v>934</v>
      </c>
      <c r="Q8" s="18" t="s">
        <v>935</v>
      </c>
      <c r="R8" s="18" t="s">
        <v>936</v>
      </c>
      <c r="S8" s="18" t="s">
        <v>937</v>
      </c>
      <c r="T8" s="21" t="s">
        <v>37</v>
      </c>
    </row>
    <row r="9" customFormat="false" ht="15.75" hidden="false" customHeight="true" outlineLevel="0" collapsed="false">
      <c r="A9" s="18" t="s">
        <v>69</v>
      </c>
      <c r="B9" s="11" t="s">
        <v>22</v>
      </c>
      <c r="C9" s="19" t="s">
        <v>69</v>
      </c>
      <c r="D9" s="19" t="s">
        <v>376</v>
      </c>
      <c r="E9" s="20" t="s">
        <v>377</v>
      </c>
      <c r="F9" s="18" t="s">
        <v>378</v>
      </c>
      <c r="G9" s="21" t="s">
        <v>26</v>
      </c>
      <c r="H9" s="21" t="s">
        <v>27</v>
      </c>
      <c r="I9" s="21" t="s">
        <v>379</v>
      </c>
      <c r="J9" s="21"/>
      <c r="K9" s="21" t="s">
        <v>380</v>
      </c>
      <c r="L9" s="22" t="s">
        <v>938</v>
      </c>
      <c r="M9" s="23" t="s">
        <v>135</v>
      </c>
      <c r="N9" s="23"/>
      <c r="O9" s="18" t="s">
        <v>939</v>
      </c>
      <c r="P9" s="18" t="s">
        <v>34</v>
      </c>
      <c r="Q9" s="18" t="s">
        <v>940</v>
      </c>
      <c r="R9" s="18" t="s">
        <v>936</v>
      </c>
      <c r="S9" s="18" t="s">
        <v>36</v>
      </c>
      <c r="T9" s="21" t="s">
        <v>383</v>
      </c>
    </row>
    <row r="10" s="33" customFormat="true" ht="15.75" hidden="false" customHeight="true" outlineLevel="0" collapsed="false">
      <c r="A10" s="18" t="s">
        <v>27</v>
      </c>
      <c r="B10" s="27" t="s">
        <v>22</v>
      </c>
      <c r="C10" s="28" t="n">
        <v>1</v>
      </c>
      <c r="D10" s="28" t="s">
        <v>403</v>
      </c>
      <c r="E10" s="28" t="s">
        <v>404</v>
      </c>
      <c r="F10" s="26" t="s">
        <v>405</v>
      </c>
      <c r="G10" s="29" t="s">
        <v>406</v>
      </c>
      <c r="H10" s="29" t="n">
        <v>22.7</v>
      </c>
      <c r="I10" s="30" t="s">
        <v>407</v>
      </c>
      <c r="J10" s="29" t="s">
        <v>408</v>
      </c>
      <c r="K10" s="30" t="s">
        <v>409</v>
      </c>
      <c r="L10" s="30" t="n">
        <v>22.8</v>
      </c>
      <c r="M10" s="31" t="s">
        <v>135</v>
      </c>
      <c r="N10" s="31"/>
      <c r="O10" s="32" t="s">
        <v>941</v>
      </c>
      <c r="P10" s="18" t="s">
        <v>34</v>
      </c>
      <c r="Q10" s="18" t="s">
        <v>942</v>
      </c>
      <c r="R10" s="18" t="s">
        <v>936</v>
      </c>
      <c r="S10" s="32" t="s">
        <v>50</v>
      </c>
      <c r="T10" s="29" t="s">
        <v>414</v>
      </c>
    </row>
    <row r="11" s="50" customFormat="true" ht="15.75" hidden="false" customHeight="true" outlineLevel="0" collapsed="false">
      <c r="A11" s="18" t="s">
        <v>64</v>
      </c>
      <c r="B11" s="40" t="s">
        <v>22</v>
      </c>
      <c r="C11" s="41" t="n">
        <v>1</v>
      </c>
      <c r="D11" s="41" t="s">
        <v>396</v>
      </c>
      <c r="E11" s="41" t="s">
        <v>397</v>
      </c>
      <c r="F11" s="42" t="s">
        <v>398</v>
      </c>
      <c r="G11" s="44" t="s">
        <v>399</v>
      </c>
      <c r="H11" s="43" t="s">
        <v>679</v>
      </c>
      <c r="I11" s="44" t="s">
        <v>400</v>
      </c>
      <c r="J11" s="44" t="s">
        <v>166</v>
      </c>
      <c r="K11" s="44"/>
      <c r="L11" s="45" t="n">
        <v>23.09</v>
      </c>
      <c r="M11" s="46" t="s">
        <v>135</v>
      </c>
      <c r="N11" s="46"/>
      <c r="O11" s="25" t="n">
        <v>22.92</v>
      </c>
      <c r="P11" s="18" t="s">
        <v>934</v>
      </c>
      <c r="Q11" s="18" t="s">
        <v>943</v>
      </c>
      <c r="R11" s="18" t="s">
        <v>936</v>
      </c>
      <c r="S11" s="25" t="n">
        <v>50</v>
      </c>
      <c r="T11" s="44" t="s">
        <v>402</v>
      </c>
      <c r="U11" s="48"/>
      <c r="V11" s="53"/>
    </row>
    <row r="12" s="39" customFormat="true" ht="15.75" hidden="false" customHeight="true" outlineLevel="0" collapsed="false">
      <c r="A12" s="18" t="s">
        <v>115</v>
      </c>
      <c r="B12" s="34" t="s">
        <v>471</v>
      </c>
      <c r="C12" s="35" t="n">
        <v>5</v>
      </c>
      <c r="D12" s="35" t="s">
        <v>944</v>
      </c>
      <c r="E12" s="35" t="s">
        <v>569</v>
      </c>
      <c r="F12" s="24" t="s">
        <v>426</v>
      </c>
      <c r="G12" s="36" t="s">
        <v>251</v>
      </c>
      <c r="H12" s="36" t="s">
        <v>471</v>
      </c>
      <c r="I12" s="36" t="s">
        <v>570</v>
      </c>
      <c r="J12" s="36" t="s">
        <v>253</v>
      </c>
      <c r="K12" s="37"/>
      <c r="L12" s="36" t="s">
        <v>945</v>
      </c>
      <c r="M12" s="38" t="s">
        <v>46</v>
      </c>
      <c r="N12" s="38"/>
      <c r="O12" s="24" t="s">
        <v>946</v>
      </c>
      <c r="P12" s="18" t="s">
        <v>934</v>
      </c>
      <c r="Q12" s="18" t="s">
        <v>947</v>
      </c>
      <c r="R12" s="18" t="s">
        <v>936</v>
      </c>
      <c r="S12" s="34" t="s">
        <v>471</v>
      </c>
      <c r="T12" s="37" t="s">
        <v>440</v>
      </c>
    </row>
    <row r="13" s="33" customFormat="true" ht="15.75" hidden="false" customHeight="true" outlineLevel="0" collapsed="false">
      <c r="A13" s="18" t="s">
        <v>88</v>
      </c>
      <c r="B13" s="27" t="s">
        <v>22</v>
      </c>
      <c r="C13" s="28" t="n">
        <v>2</v>
      </c>
      <c r="D13" s="28" t="s">
        <v>948</v>
      </c>
      <c r="E13" s="28" t="s">
        <v>949</v>
      </c>
      <c r="F13" s="26" t="s">
        <v>950</v>
      </c>
      <c r="G13" s="29" t="s">
        <v>467</v>
      </c>
      <c r="H13" s="29" t="n">
        <v>10</v>
      </c>
      <c r="I13" s="30" t="s">
        <v>951</v>
      </c>
      <c r="J13" s="29" t="s">
        <v>133</v>
      </c>
      <c r="K13" s="30"/>
      <c r="L13" s="30" t="s">
        <v>952</v>
      </c>
      <c r="M13" s="31" t="s">
        <v>46</v>
      </c>
      <c r="N13" s="31"/>
      <c r="O13" s="32" t="s">
        <v>953</v>
      </c>
      <c r="P13" s="18" t="s">
        <v>34</v>
      </c>
      <c r="Q13" s="18" t="s">
        <v>954</v>
      </c>
      <c r="R13" s="18" t="s">
        <v>936</v>
      </c>
      <c r="S13" s="32" t="s">
        <v>74</v>
      </c>
      <c r="T13" s="29" t="s">
        <v>955</v>
      </c>
    </row>
    <row r="14" s="39" customFormat="true" ht="15.75" hidden="false" customHeight="true" outlineLevel="0" collapsed="false">
      <c r="A14" s="18" t="s">
        <v>99</v>
      </c>
      <c r="B14" s="34" t="s">
        <v>22</v>
      </c>
      <c r="C14" s="35" t="n">
        <v>4</v>
      </c>
      <c r="D14" s="35" t="s">
        <v>434</v>
      </c>
      <c r="E14" s="35" t="s">
        <v>435</v>
      </c>
      <c r="F14" s="24" t="s">
        <v>436</v>
      </c>
      <c r="G14" s="36" t="s">
        <v>251</v>
      </c>
      <c r="H14" s="36" t="s">
        <v>139</v>
      </c>
      <c r="I14" s="36" t="s">
        <v>437</v>
      </c>
      <c r="J14" s="36" t="s">
        <v>253</v>
      </c>
      <c r="K14" s="37"/>
      <c r="L14" s="36" t="s">
        <v>956</v>
      </c>
      <c r="M14" s="38" t="s">
        <v>46</v>
      </c>
      <c r="N14" s="38"/>
      <c r="O14" s="24" t="s">
        <v>957</v>
      </c>
      <c r="P14" s="32" t="s">
        <v>958</v>
      </c>
      <c r="Q14" s="32" t="s">
        <v>945</v>
      </c>
      <c r="R14" s="18" t="s">
        <v>936</v>
      </c>
      <c r="S14" s="24" t="s">
        <v>413</v>
      </c>
      <c r="T14" s="37" t="s">
        <v>440</v>
      </c>
    </row>
    <row r="15" s="33" customFormat="true" ht="15.75" hidden="false" customHeight="true" outlineLevel="0" collapsed="false">
      <c r="A15" s="18" t="s">
        <v>423</v>
      </c>
      <c r="B15" s="27" t="s">
        <v>22</v>
      </c>
      <c r="C15" s="28" t="n">
        <v>4</v>
      </c>
      <c r="D15" s="28" t="s">
        <v>459</v>
      </c>
      <c r="E15" s="28" t="s">
        <v>460</v>
      </c>
      <c r="F15" s="26" t="s">
        <v>461</v>
      </c>
      <c r="G15" s="29" t="s">
        <v>131</v>
      </c>
      <c r="H15" s="29" t="n">
        <v>9</v>
      </c>
      <c r="I15" s="30" t="s">
        <v>455</v>
      </c>
      <c r="J15" s="29" t="s">
        <v>133</v>
      </c>
      <c r="K15" s="30"/>
      <c r="L15" s="30" t="n">
        <v>23.3</v>
      </c>
      <c r="M15" s="31" t="s">
        <v>135</v>
      </c>
      <c r="N15" s="31"/>
      <c r="O15" s="32" t="s">
        <v>959</v>
      </c>
      <c r="P15" s="32" t="s">
        <v>958</v>
      </c>
      <c r="Q15" s="32" t="s">
        <v>960</v>
      </c>
      <c r="R15" s="18" t="s">
        <v>936</v>
      </c>
      <c r="S15" s="32" t="s">
        <v>422</v>
      </c>
      <c r="T15" s="29" t="s">
        <v>458</v>
      </c>
    </row>
    <row r="16" s="33" customFormat="true" ht="15.75" hidden="false" customHeight="true" outlineLevel="0" collapsed="false">
      <c r="A16" s="18" t="s">
        <v>120</v>
      </c>
      <c r="B16" s="27" t="s">
        <v>22</v>
      </c>
      <c r="C16" s="28"/>
      <c r="D16" s="28" t="s">
        <v>452</v>
      </c>
      <c r="E16" s="28" t="s">
        <v>453</v>
      </c>
      <c r="F16" s="26" t="s">
        <v>454</v>
      </c>
      <c r="G16" s="29" t="s">
        <v>131</v>
      </c>
      <c r="H16" s="29" t="n">
        <v>9</v>
      </c>
      <c r="I16" s="30" t="s">
        <v>455</v>
      </c>
      <c r="J16" s="29" t="s">
        <v>133</v>
      </c>
      <c r="K16" s="30"/>
      <c r="L16" s="30" t="s">
        <v>456</v>
      </c>
      <c r="M16" s="31" t="s">
        <v>46</v>
      </c>
      <c r="N16" s="31"/>
      <c r="O16" s="32" t="s">
        <v>961</v>
      </c>
      <c r="P16" s="18" t="s">
        <v>934</v>
      </c>
      <c r="Q16" s="18"/>
      <c r="R16" s="18"/>
      <c r="S16" s="32" t="s">
        <v>97</v>
      </c>
      <c r="T16" s="29" t="s">
        <v>458</v>
      </c>
    </row>
    <row r="17" s="33" customFormat="true" ht="15.75" hidden="false" customHeight="true" outlineLevel="0" collapsed="false">
      <c r="A17" s="18" t="s">
        <v>441</v>
      </c>
      <c r="B17" s="27" t="s">
        <v>22</v>
      </c>
      <c r="C17" s="28" t="n">
        <v>3</v>
      </c>
      <c r="D17" s="28" t="s">
        <v>464</v>
      </c>
      <c r="E17" s="28" t="s">
        <v>465</v>
      </c>
      <c r="F17" s="26" t="s">
        <v>466</v>
      </c>
      <c r="G17" s="29" t="s">
        <v>467</v>
      </c>
      <c r="H17" s="29" t="n">
        <v>10</v>
      </c>
      <c r="I17" s="30" t="s">
        <v>468</v>
      </c>
      <c r="J17" s="29" t="s">
        <v>133</v>
      </c>
      <c r="K17" s="30"/>
      <c r="L17" s="30" t="n">
        <v>23.2</v>
      </c>
      <c r="M17" s="31" t="s">
        <v>135</v>
      </c>
      <c r="N17" s="31"/>
      <c r="O17" s="32" t="s">
        <v>962</v>
      </c>
      <c r="P17" s="18" t="s">
        <v>34</v>
      </c>
      <c r="Q17" s="18"/>
      <c r="R17" s="18"/>
      <c r="S17" s="32" t="s">
        <v>439</v>
      </c>
      <c r="T17" s="29" t="s">
        <v>458</v>
      </c>
    </row>
    <row r="18" s="39" customFormat="true" ht="15.75" hidden="false" customHeight="true" outlineLevel="0" collapsed="false">
      <c r="A18" s="18" t="s">
        <v>139</v>
      </c>
      <c r="B18" s="34" t="s">
        <v>22</v>
      </c>
      <c r="C18" s="35" t="n">
        <v>4</v>
      </c>
      <c r="D18" s="35" t="s">
        <v>480</v>
      </c>
      <c r="E18" s="35" t="s">
        <v>481</v>
      </c>
      <c r="F18" s="24" t="s">
        <v>482</v>
      </c>
      <c r="G18" s="36" t="s">
        <v>201</v>
      </c>
      <c r="H18" s="36" t="n">
        <v>38</v>
      </c>
      <c r="I18" s="36" t="s">
        <v>483</v>
      </c>
      <c r="J18" s="36" t="s">
        <v>43</v>
      </c>
      <c r="K18" s="37"/>
      <c r="L18" s="36" t="n">
        <v>24.13</v>
      </c>
      <c r="M18" s="38" t="s">
        <v>219</v>
      </c>
      <c r="N18" s="38"/>
      <c r="O18" s="24" t="s">
        <v>963</v>
      </c>
      <c r="P18" s="32" t="s">
        <v>958</v>
      </c>
      <c r="Q18" s="32"/>
      <c r="R18" s="32"/>
      <c r="S18" s="34" t="n">
        <v>38</v>
      </c>
      <c r="T18" s="37" t="s">
        <v>205</v>
      </c>
    </row>
    <row r="19" s="39" customFormat="true" ht="15.75" hidden="false" customHeight="true" outlineLevel="0" collapsed="false">
      <c r="A19" s="18" t="s">
        <v>160</v>
      </c>
      <c r="B19" s="34" t="s">
        <v>22</v>
      </c>
      <c r="C19" s="35" t="n">
        <v>3</v>
      </c>
      <c r="D19" s="35" t="s">
        <v>964</v>
      </c>
      <c r="E19" s="35" t="s">
        <v>496</v>
      </c>
      <c r="F19" s="24" t="s">
        <v>426</v>
      </c>
      <c r="G19" s="36" t="s">
        <v>427</v>
      </c>
      <c r="H19" s="36" t="s">
        <v>422</v>
      </c>
      <c r="I19" s="36" t="s">
        <v>428</v>
      </c>
      <c r="J19" s="36" t="s">
        <v>429</v>
      </c>
      <c r="K19" s="37"/>
      <c r="L19" s="36" t="s">
        <v>965</v>
      </c>
      <c r="M19" s="38" t="s">
        <v>135</v>
      </c>
      <c r="N19" s="38"/>
      <c r="O19" s="24" t="s">
        <v>966</v>
      </c>
      <c r="P19" s="18" t="s">
        <v>934</v>
      </c>
      <c r="Q19" s="18"/>
      <c r="R19" s="18"/>
      <c r="S19" s="24" t="s">
        <v>333</v>
      </c>
      <c r="T19" s="37" t="s">
        <v>433</v>
      </c>
    </row>
    <row r="20" customFormat="false" ht="15.75" hidden="false" customHeight="true" outlineLevel="0" collapsed="false">
      <c r="A20" s="18" t="s">
        <v>159</v>
      </c>
      <c r="B20" s="11" t="s">
        <v>22</v>
      </c>
      <c r="C20" s="19" t="s">
        <v>64</v>
      </c>
      <c r="D20" s="19" t="s">
        <v>967</v>
      </c>
      <c r="E20" s="20" t="s">
        <v>526</v>
      </c>
      <c r="F20" s="18" t="s">
        <v>527</v>
      </c>
      <c r="G20" s="21" t="s">
        <v>270</v>
      </c>
      <c r="H20" s="21" t="s">
        <v>74</v>
      </c>
      <c r="I20" s="21" t="s">
        <v>528</v>
      </c>
      <c r="J20" s="21" t="s">
        <v>43</v>
      </c>
      <c r="K20" s="21"/>
      <c r="L20" s="22" t="s">
        <v>968</v>
      </c>
      <c r="M20" s="23" t="s">
        <v>219</v>
      </c>
      <c r="N20" s="23"/>
      <c r="O20" s="18" t="s">
        <v>969</v>
      </c>
      <c r="P20" s="18" t="s">
        <v>34</v>
      </c>
      <c r="Q20" s="18"/>
      <c r="R20" s="18"/>
      <c r="S20" s="18" t="s">
        <v>319</v>
      </c>
      <c r="T20" s="21" t="s">
        <v>970</v>
      </c>
    </row>
    <row r="21" s="39" customFormat="true" ht="15.75" hidden="false" customHeight="true" outlineLevel="0" collapsed="false">
      <c r="A21" s="18" t="s">
        <v>329</v>
      </c>
      <c r="B21" s="34" t="s">
        <v>22</v>
      </c>
      <c r="C21" s="35" t="n">
        <v>2</v>
      </c>
      <c r="D21" s="35" t="s">
        <v>447</v>
      </c>
      <c r="E21" s="35" t="s">
        <v>448</v>
      </c>
      <c r="F21" s="24" t="s">
        <v>449</v>
      </c>
      <c r="G21" s="36" t="s">
        <v>251</v>
      </c>
      <c r="H21" s="36" t="s">
        <v>139</v>
      </c>
      <c r="I21" s="36" t="s">
        <v>252</v>
      </c>
      <c r="J21" s="36" t="s">
        <v>253</v>
      </c>
      <c r="K21" s="37"/>
      <c r="L21" s="36" t="s">
        <v>971</v>
      </c>
      <c r="M21" s="38" t="s">
        <v>46</v>
      </c>
      <c r="N21" s="38"/>
      <c r="O21" s="24" t="s">
        <v>972</v>
      </c>
      <c r="P21" s="18" t="s">
        <v>34</v>
      </c>
      <c r="Q21" s="18"/>
      <c r="R21" s="18"/>
      <c r="S21" s="24" t="s">
        <v>299</v>
      </c>
      <c r="T21" s="37" t="s">
        <v>255</v>
      </c>
    </row>
    <row r="22" s="50" customFormat="true" ht="15.75" hidden="false" customHeight="true" outlineLevel="0" collapsed="false">
      <c r="A22" s="18" t="s">
        <v>178</v>
      </c>
      <c r="B22" s="40" t="s">
        <v>22</v>
      </c>
      <c r="C22" s="41" t="n">
        <v>3</v>
      </c>
      <c r="D22" s="41" t="s">
        <v>487</v>
      </c>
      <c r="E22" s="41" t="s">
        <v>488</v>
      </c>
      <c r="F22" s="42" t="s">
        <v>489</v>
      </c>
      <c r="G22" s="43" t="s">
        <v>190</v>
      </c>
      <c r="H22" s="43" t="s">
        <v>191</v>
      </c>
      <c r="I22" s="43" t="s">
        <v>265</v>
      </c>
      <c r="J22" s="44" t="s">
        <v>193</v>
      </c>
      <c r="K22" s="43"/>
      <c r="L22" s="45" t="n">
        <v>23.99</v>
      </c>
      <c r="M22" s="54" t="s">
        <v>135</v>
      </c>
      <c r="N22" s="54"/>
      <c r="O22" s="42" t="s">
        <v>973</v>
      </c>
      <c r="P22" s="18" t="s">
        <v>934</v>
      </c>
      <c r="Q22" s="18"/>
      <c r="R22" s="18"/>
      <c r="S22" s="42" t="s">
        <v>243</v>
      </c>
      <c r="T22" s="44" t="s">
        <v>266</v>
      </c>
      <c r="U22" s="48"/>
      <c r="V22" s="53"/>
    </row>
    <row r="23" s="39" customFormat="true" ht="15.75" hidden="false" customHeight="true" outlineLevel="0" collapsed="false">
      <c r="A23" s="34" t="s">
        <v>974</v>
      </c>
      <c r="B23" s="34"/>
      <c r="C23" s="35"/>
      <c r="D23" s="35" t="n">
        <v>153</v>
      </c>
      <c r="E23" s="35" t="s">
        <v>975</v>
      </c>
      <c r="F23" s="24" t="s">
        <v>976</v>
      </c>
      <c r="G23" s="36" t="s">
        <v>977</v>
      </c>
      <c r="H23" s="36" t="s">
        <v>974</v>
      </c>
      <c r="I23" s="36"/>
      <c r="J23" s="36"/>
      <c r="K23" s="37"/>
      <c r="L23" s="36"/>
      <c r="M23" s="38"/>
      <c r="N23" s="38"/>
      <c r="O23" s="24" t="s">
        <v>978</v>
      </c>
      <c r="P23" s="32" t="s">
        <v>958</v>
      </c>
      <c r="Q23" s="32"/>
      <c r="R23" s="32"/>
      <c r="S23" s="34" t="s">
        <v>974</v>
      </c>
      <c r="T23" s="37" t="s">
        <v>979</v>
      </c>
    </row>
    <row r="24" s="50" customFormat="true" ht="15.75" hidden="false" customHeight="true" outlineLevel="0" collapsed="false">
      <c r="A24" s="55"/>
      <c r="B24" s="40" t="s">
        <v>22</v>
      </c>
      <c r="C24" s="41" t="n">
        <v>2</v>
      </c>
      <c r="D24" s="41" t="s">
        <v>384</v>
      </c>
      <c r="E24" s="41" t="s">
        <v>385</v>
      </c>
      <c r="F24" s="42" t="s">
        <v>386</v>
      </c>
      <c r="G24" s="43" t="s">
        <v>114</v>
      </c>
      <c r="H24" s="43" t="s">
        <v>115</v>
      </c>
      <c r="I24" s="43" t="s">
        <v>387</v>
      </c>
      <c r="J24" s="44" t="s">
        <v>105</v>
      </c>
      <c r="K24" s="44" t="s">
        <v>117</v>
      </c>
      <c r="L24" s="45" t="n">
        <v>23.32</v>
      </c>
      <c r="M24" s="46" t="s">
        <v>46</v>
      </c>
      <c r="N24" s="46"/>
      <c r="O24" s="25" t="s">
        <v>770</v>
      </c>
      <c r="P24" s="25"/>
      <c r="Q24" s="25"/>
      <c r="R24" s="25"/>
      <c r="S24" s="25"/>
      <c r="T24" s="44" t="s">
        <v>119</v>
      </c>
      <c r="U24" s="48"/>
      <c r="V24" s="53"/>
    </row>
    <row r="25" s="39" customFormat="true" ht="15.75" hidden="false" customHeight="true" outlineLevel="0" collapsed="false">
      <c r="A25" s="56"/>
      <c r="B25" s="34" t="s">
        <v>22</v>
      </c>
      <c r="C25" s="35" t="n">
        <v>1</v>
      </c>
      <c r="D25" s="35" t="s">
        <v>490</v>
      </c>
      <c r="E25" s="35" t="s">
        <v>491</v>
      </c>
      <c r="F25" s="24" t="s">
        <v>492</v>
      </c>
      <c r="G25" s="36" t="s">
        <v>55</v>
      </c>
      <c r="H25" s="36" t="s">
        <v>21</v>
      </c>
      <c r="I25" s="70" t="s">
        <v>493</v>
      </c>
      <c r="J25" s="36" t="s">
        <v>57</v>
      </c>
      <c r="K25" s="37" t="s">
        <v>144</v>
      </c>
      <c r="L25" s="36" t="s">
        <v>980</v>
      </c>
      <c r="M25" s="38" t="s">
        <v>46</v>
      </c>
      <c r="N25" s="38"/>
      <c r="O25" s="24" t="s">
        <v>203</v>
      </c>
      <c r="P25" s="24"/>
      <c r="Q25" s="24"/>
      <c r="R25" s="24"/>
      <c r="S25" s="24"/>
      <c r="T25" s="37" t="s">
        <v>495</v>
      </c>
    </row>
    <row r="26" customFormat="false" ht="15.75" hidden="false" customHeight="true" outlineLevel="0" collapsed="false">
      <c r="A26" s="18"/>
      <c r="B26" s="11" t="s">
        <v>22</v>
      </c>
      <c r="C26" s="19" t="s">
        <v>27</v>
      </c>
      <c r="D26" s="19" t="s">
        <v>367</v>
      </c>
      <c r="E26" s="20" t="s">
        <v>368</v>
      </c>
      <c r="F26" s="18" t="s">
        <v>369</v>
      </c>
      <c r="G26" s="21" t="s">
        <v>26</v>
      </c>
      <c r="H26" s="21" t="s">
        <v>27</v>
      </c>
      <c r="I26" s="21" t="s">
        <v>370</v>
      </c>
      <c r="J26" s="21" t="s">
        <v>29</v>
      </c>
      <c r="K26" s="21" t="s">
        <v>30</v>
      </c>
      <c r="L26" s="22" t="s">
        <v>981</v>
      </c>
      <c r="M26" s="23" t="s">
        <v>46</v>
      </c>
      <c r="N26" s="23"/>
      <c r="O26" s="24" t="s">
        <v>203</v>
      </c>
      <c r="P26" s="18"/>
      <c r="Q26" s="18"/>
      <c r="R26" s="18"/>
      <c r="S26" s="18"/>
      <c r="T26" s="21" t="s">
        <v>37</v>
      </c>
    </row>
    <row r="27" s="33" customFormat="true" ht="4.5" hidden="true" customHeight="true" outlineLevel="0" collapsed="false">
      <c r="A27" s="26"/>
      <c r="B27" s="27"/>
      <c r="C27" s="28"/>
      <c r="D27" s="28"/>
      <c r="E27" s="28"/>
      <c r="F27" s="26"/>
      <c r="G27" s="29"/>
      <c r="H27" s="29"/>
      <c r="I27" s="30"/>
      <c r="J27" s="29"/>
      <c r="K27" s="30"/>
      <c r="L27" s="30"/>
      <c r="M27" s="31"/>
      <c r="N27" s="31"/>
      <c r="O27" s="32"/>
      <c r="P27" s="32"/>
      <c r="Q27" s="32"/>
      <c r="R27" s="32"/>
      <c r="S27" s="32"/>
      <c r="T27" s="29"/>
    </row>
    <row r="28" s="39" customFormat="true" ht="15.75" hidden="true" customHeight="true" outlineLevel="0" collapsed="false">
      <c r="A28" s="56" t="n">
        <v>18</v>
      </c>
      <c r="B28" s="34" t="s">
        <v>206</v>
      </c>
      <c r="C28" s="35" t="n">
        <v>5</v>
      </c>
      <c r="D28" s="35"/>
      <c r="E28" s="35" t="s">
        <v>569</v>
      </c>
      <c r="F28" s="24" t="s">
        <v>426</v>
      </c>
      <c r="G28" s="36" t="s">
        <v>251</v>
      </c>
      <c r="H28" s="36" t="s">
        <v>139</v>
      </c>
      <c r="I28" s="36" t="s">
        <v>570</v>
      </c>
      <c r="J28" s="36" t="s">
        <v>253</v>
      </c>
      <c r="K28" s="37"/>
      <c r="L28" s="36" t="s">
        <v>945</v>
      </c>
      <c r="M28" s="38" t="s">
        <v>46</v>
      </c>
      <c r="N28" s="38"/>
      <c r="O28" s="24"/>
      <c r="P28" s="24"/>
      <c r="Q28" s="24"/>
      <c r="R28" s="24"/>
      <c r="S28" s="24"/>
      <c r="T28" s="37" t="s">
        <v>440</v>
      </c>
    </row>
    <row r="29" s="39" customFormat="true" ht="15.75" hidden="true" customHeight="true" outlineLevel="0" collapsed="false">
      <c r="A29" s="56" t="n">
        <v>19</v>
      </c>
      <c r="B29" s="34" t="s">
        <v>206</v>
      </c>
      <c r="C29" s="35" t="n">
        <v>6</v>
      </c>
      <c r="D29" s="35"/>
      <c r="E29" s="35" t="s">
        <v>498</v>
      </c>
      <c r="F29" s="24" t="s">
        <v>499</v>
      </c>
      <c r="G29" s="36" t="s">
        <v>500</v>
      </c>
      <c r="H29" s="36" t="s">
        <v>501</v>
      </c>
      <c r="I29" s="36" t="s">
        <v>502</v>
      </c>
      <c r="J29" s="36" t="s">
        <v>253</v>
      </c>
      <c r="K29" s="37"/>
      <c r="L29" s="36" t="s">
        <v>982</v>
      </c>
      <c r="M29" s="38" t="s">
        <v>46</v>
      </c>
      <c r="N29" s="38"/>
      <c r="O29" s="24"/>
      <c r="P29" s="24"/>
      <c r="Q29" s="24"/>
      <c r="R29" s="24"/>
      <c r="S29" s="24"/>
      <c r="T29" s="37" t="s">
        <v>440</v>
      </c>
    </row>
    <row r="30" s="39" customFormat="true" ht="15.75" hidden="true" customHeight="true" outlineLevel="0" collapsed="false">
      <c r="A30" s="56" t="n">
        <v>20</v>
      </c>
      <c r="B30" s="34" t="s">
        <v>206</v>
      </c>
      <c r="C30" s="35" t="n">
        <v>7</v>
      </c>
      <c r="D30" s="35"/>
      <c r="E30" s="35" t="s">
        <v>983</v>
      </c>
      <c r="F30" s="24" t="s">
        <v>984</v>
      </c>
      <c r="G30" s="36" t="s">
        <v>55</v>
      </c>
      <c r="H30" s="36" t="s">
        <v>21</v>
      </c>
      <c r="I30" s="36" t="s">
        <v>985</v>
      </c>
      <c r="J30" s="36" t="s">
        <v>57</v>
      </c>
      <c r="K30" s="37"/>
      <c r="L30" s="36" t="s">
        <v>986</v>
      </c>
      <c r="M30" s="38" t="s">
        <v>46</v>
      </c>
      <c r="N30" s="38"/>
      <c r="O30" s="24"/>
      <c r="P30" s="24"/>
      <c r="Q30" s="24"/>
      <c r="R30" s="24"/>
      <c r="S30" s="24"/>
      <c r="T30" s="37" t="s">
        <v>817</v>
      </c>
    </row>
    <row r="31" s="39" customFormat="true" ht="15.75" hidden="true" customHeight="true" outlineLevel="0" collapsed="false">
      <c r="A31" s="56" t="n">
        <v>21</v>
      </c>
      <c r="B31" s="34" t="s">
        <v>206</v>
      </c>
      <c r="C31" s="35" t="n">
        <v>8</v>
      </c>
      <c r="D31" s="35"/>
      <c r="E31" s="35" t="s">
        <v>987</v>
      </c>
      <c r="F31" s="24" t="s">
        <v>988</v>
      </c>
      <c r="G31" s="36" t="s">
        <v>55</v>
      </c>
      <c r="H31" s="36" t="s">
        <v>21</v>
      </c>
      <c r="I31" s="36" t="s">
        <v>989</v>
      </c>
      <c r="J31" s="36" t="s">
        <v>57</v>
      </c>
      <c r="K31" s="37"/>
      <c r="L31" s="36" t="s">
        <v>990</v>
      </c>
      <c r="M31" s="38" t="s">
        <v>46</v>
      </c>
      <c r="N31" s="38"/>
      <c r="O31" s="24"/>
      <c r="P31" s="24"/>
      <c r="Q31" s="24"/>
      <c r="R31" s="24"/>
      <c r="S31" s="24"/>
      <c r="T31" s="37" t="s">
        <v>991</v>
      </c>
    </row>
    <row r="32" s="39" customFormat="true" ht="15.75" hidden="true" customHeight="true" outlineLevel="0" collapsed="false">
      <c r="A32" s="56" t="n">
        <v>22</v>
      </c>
      <c r="B32" s="34" t="s">
        <v>206</v>
      </c>
      <c r="C32" s="35" t="n">
        <v>9</v>
      </c>
      <c r="D32" s="35"/>
      <c r="E32" s="35" t="s">
        <v>425</v>
      </c>
      <c r="F32" s="24" t="s">
        <v>426</v>
      </c>
      <c r="G32" s="36" t="s">
        <v>427</v>
      </c>
      <c r="H32" s="36" t="s">
        <v>422</v>
      </c>
      <c r="I32" s="36" t="s">
        <v>428</v>
      </c>
      <c r="J32" s="36" t="s">
        <v>429</v>
      </c>
      <c r="K32" s="37"/>
      <c r="L32" s="36" t="s">
        <v>990</v>
      </c>
      <c r="M32" s="38" t="s">
        <v>219</v>
      </c>
      <c r="N32" s="38"/>
      <c r="O32" s="24"/>
      <c r="P32" s="24"/>
      <c r="Q32" s="24"/>
      <c r="R32" s="24"/>
      <c r="S32" s="24"/>
      <c r="T32" s="37" t="s">
        <v>433</v>
      </c>
    </row>
    <row r="33" s="39" customFormat="true" ht="15.75" hidden="true" customHeight="true" outlineLevel="0" collapsed="false">
      <c r="A33" s="56" t="n">
        <v>23</v>
      </c>
      <c r="B33" s="34" t="s">
        <v>206</v>
      </c>
      <c r="C33" s="35" t="n">
        <v>10</v>
      </c>
      <c r="D33" s="35"/>
      <c r="E33" s="35" t="s">
        <v>562</v>
      </c>
      <c r="F33" s="24" t="s">
        <v>563</v>
      </c>
      <c r="G33" s="36" t="s">
        <v>251</v>
      </c>
      <c r="H33" s="36" t="s">
        <v>139</v>
      </c>
      <c r="I33" s="36" t="s">
        <v>437</v>
      </c>
      <c r="J33" s="36" t="s">
        <v>253</v>
      </c>
      <c r="K33" s="37"/>
      <c r="L33" s="36" t="s">
        <v>953</v>
      </c>
      <c r="M33" s="38" t="s">
        <v>46</v>
      </c>
      <c r="N33" s="38"/>
      <c r="O33" s="24"/>
      <c r="P33" s="24"/>
      <c r="Q33" s="24"/>
      <c r="R33" s="24"/>
      <c r="S33" s="24"/>
      <c r="T33" s="37" t="s">
        <v>440</v>
      </c>
    </row>
    <row r="34" s="33" customFormat="true" ht="15.75" hidden="true" customHeight="true" outlineLevel="0" collapsed="false">
      <c r="A34" s="56" t="n">
        <v>24</v>
      </c>
      <c r="B34" s="27" t="s">
        <v>213</v>
      </c>
      <c r="C34" s="28" t="n">
        <v>8</v>
      </c>
      <c r="D34" s="28"/>
      <c r="E34" s="28" t="s">
        <v>992</v>
      </c>
      <c r="F34" s="26" t="s">
        <v>993</v>
      </c>
      <c r="G34" s="29" t="s">
        <v>131</v>
      </c>
      <c r="H34" s="29" t="n">
        <v>9</v>
      </c>
      <c r="I34" s="30" t="s">
        <v>994</v>
      </c>
      <c r="J34" s="29" t="s">
        <v>133</v>
      </c>
      <c r="K34" s="30" t="s">
        <v>995</v>
      </c>
      <c r="L34" s="30" t="n">
        <v>23.2</v>
      </c>
      <c r="M34" s="31" t="s">
        <v>46</v>
      </c>
      <c r="N34" s="31"/>
      <c r="O34" s="32"/>
      <c r="P34" s="32"/>
      <c r="Q34" s="32"/>
      <c r="R34" s="32"/>
      <c r="S34" s="32"/>
      <c r="T34" s="29" t="s">
        <v>996</v>
      </c>
    </row>
    <row r="35" s="39" customFormat="true" ht="15.75" hidden="true" customHeight="true" outlineLevel="0" collapsed="false">
      <c r="A35" s="56" t="n">
        <v>25</v>
      </c>
      <c r="B35" s="34" t="s">
        <v>206</v>
      </c>
      <c r="C35" s="35" t="n">
        <v>11</v>
      </c>
      <c r="D35" s="35"/>
      <c r="E35" s="35" t="s">
        <v>997</v>
      </c>
      <c r="F35" s="24" t="s">
        <v>998</v>
      </c>
      <c r="G35" s="36" t="s">
        <v>68</v>
      </c>
      <c r="H35" s="36" t="s">
        <v>69</v>
      </c>
      <c r="I35" s="36" t="s">
        <v>999</v>
      </c>
      <c r="J35" s="36" t="s">
        <v>57</v>
      </c>
      <c r="K35" s="37"/>
      <c r="L35" s="36" t="s">
        <v>1000</v>
      </c>
      <c r="M35" s="38" t="s">
        <v>46</v>
      </c>
      <c r="N35" s="38"/>
      <c r="O35" s="24"/>
      <c r="P35" s="24"/>
      <c r="Q35" s="24"/>
      <c r="R35" s="24"/>
      <c r="S35" s="24"/>
      <c r="T35" s="37" t="s">
        <v>817</v>
      </c>
    </row>
    <row r="36" s="33" customFormat="true" ht="15.75" hidden="true" customHeight="true" outlineLevel="0" collapsed="false">
      <c r="A36" s="56" t="n">
        <v>26</v>
      </c>
      <c r="B36" s="27" t="s">
        <v>213</v>
      </c>
      <c r="C36" s="28" t="n">
        <v>5</v>
      </c>
      <c r="D36" s="28"/>
      <c r="E36" s="28" t="s">
        <v>766</v>
      </c>
      <c r="F36" s="26" t="s">
        <v>767</v>
      </c>
      <c r="G36" s="29" t="s">
        <v>533</v>
      </c>
      <c r="H36" s="29" t="n">
        <v>45</v>
      </c>
      <c r="I36" s="30" t="s">
        <v>768</v>
      </c>
      <c r="J36" s="29" t="s">
        <v>535</v>
      </c>
      <c r="K36" s="30" t="s">
        <v>769</v>
      </c>
      <c r="L36" s="30" t="n">
        <v>23.4</v>
      </c>
      <c r="M36" s="31" t="s">
        <v>135</v>
      </c>
      <c r="N36" s="31"/>
      <c r="O36" s="32"/>
      <c r="P36" s="32"/>
      <c r="Q36" s="32"/>
      <c r="R36" s="32"/>
      <c r="S36" s="32"/>
      <c r="T36" s="29" t="s">
        <v>771</v>
      </c>
    </row>
    <row r="37" s="39" customFormat="true" ht="15.75" hidden="true" customHeight="true" outlineLevel="0" collapsed="false">
      <c r="A37" s="56" t="n">
        <v>27</v>
      </c>
      <c r="B37" s="34" t="s">
        <v>206</v>
      </c>
      <c r="C37" s="35" t="n">
        <v>12</v>
      </c>
      <c r="D37" s="35"/>
      <c r="E37" s="35" t="s">
        <v>1001</v>
      </c>
      <c r="F37" s="24" t="s">
        <v>1002</v>
      </c>
      <c r="G37" s="36" t="s">
        <v>242</v>
      </c>
      <c r="H37" s="36" t="s">
        <v>243</v>
      </c>
      <c r="I37" s="36" t="s">
        <v>244</v>
      </c>
      <c r="J37" s="36" t="s">
        <v>245</v>
      </c>
      <c r="K37" s="37"/>
      <c r="L37" s="36" t="s">
        <v>1003</v>
      </c>
      <c r="M37" s="38" t="s">
        <v>135</v>
      </c>
      <c r="N37" s="38"/>
      <c r="O37" s="24"/>
      <c r="P37" s="24"/>
      <c r="Q37" s="24"/>
      <c r="R37" s="24"/>
      <c r="S37" s="24"/>
      <c r="T37" s="37" t="s">
        <v>798</v>
      </c>
    </row>
    <row r="38" s="33" customFormat="true" ht="15.75" hidden="true" customHeight="true" outlineLevel="0" collapsed="false">
      <c r="A38" s="56" t="n">
        <v>28</v>
      </c>
      <c r="B38" s="27" t="s">
        <v>213</v>
      </c>
      <c r="C38" s="28" t="n">
        <v>7</v>
      </c>
      <c r="D38" s="28"/>
      <c r="E38" s="28" t="s">
        <v>1004</v>
      </c>
      <c r="F38" s="26" t="s">
        <v>1005</v>
      </c>
      <c r="G38" s="29" t="s">
        <v>1006</v>
      </c>
      <c r="H38" s="29" t="n">
        <v>27.8</v>
      </c>
      <c r="I38" s="30" t="s">
        <v>1007</v>
      </c>
      <c r="J38" s="29" t="s">
        <v>81</v>
      </c>
      <c r="K38" s="30" t="s">
        <v>409</v>
      </c>
      <c r="L38" s="30" t="s">
        <v>1008</v>
      </c>
      <c r="M38" s="31" t="s">
        <v>135</v>
      </c>
      <c r="N38" s="31"/>
      <c r="O38" s="32"/>
      <c r="P38" s="32"/>
      <c r="Q38" s="32"/>
      <c r="R38" s="32"/>
      <c r="S38" s="32"/>
      <c r="T38" s="29" t="s">
        <v>1009</v>
      </c>
    </row>
    <row r="39" s="33" customFormat="true" ht="15.75" hidden="true" customHeight="true" outlineLevel="0" collapsed="false">
      <c r="A39" s="56" t="n">
        <v>29</v>
      </c>
      <c r="B39" s="27" t="s">
        <v>213</v>
      </c>
      <c r="C39" s="28" t="n">
        <v>6</v>
      </c>
      <c r="D39" s="28"/>
      <c r="E39" s="28" t="s">
        <v>1010</v>
      </c>
      <c r="F39" s="26" t="s">
        <v>1011</v>
      </c>
      <c r="G39" s="29" t="s">
        <v>103</v>
      </c>
      <c r="H39" s="29" t="n">
        <v>13</v>
      </c>
      <c r="I39" s="30" t="s">
        <v>578</v>
      </c>
      <c r="J39" s="29" t="s">
        <v>105</v>
      </c>
      <c r="K39" s="30" t="s">
        <v>106</v>
      </c>
      <c r="L39" s="30" t="s">
        <v>1012</v>
      </c>
      <c r="M39" s="31" t="s">
        <v>135</v>
      </c>
      <c r="N39" s="31"/>
      <c r="O39" s="32"/>
      <c r="P39" s="32"/>
      <c r="Q39" s="32"/>
      <c r="R39" s="32"/>
      <c r="S39" s="32"/>
      <c r="T39" s="29" t="s">
        <v>579</v>
      </c>
    </row>
    <row r="40" s="39" customFormat="true" ht="15.75" hidden="true" customHeight="true" outlineLevel="0" collapsed="false">
      <c r="A40" s="56" t="n">
        <v>30</v>
      </c>
      <c r="B40" s="34" t="s">
        <v>206</v>
      </c>
      <c r="C40" s="35" t="n">
        <v>13</v>
      </c>
      <c r="D40" s="35"/>
      <c r="E40" s="35" t="s">
        <v>586</v>
      </c>
      <c r="F40" s="24" t="s">
        <v>587</v>
      </c>
      <c r="G40" s="36" t="s">
        <v>251</v>
      </c>
      <c r="H40" s="36" t="s">
        <v>139</v>
      </c>
      <c r="I40" s="36" t="s">
        <v>588</v>
      </c>
      <c r="J40" s="36" t="s">
        <v>253</v>
      </c>
      <c r="K40" s="37"/>
      <c r="L40" s="36" t="s">
        <v>1013</v>
      </c>
      <c r="M40" s="38" t="s">
        <v>46</v>
      </c>
      <c r="N40" s="38"/>
      <c r="O40" s="24"/>
      <c r="P40" s="24"/>
      <c r="Q40" s="24"/>
      <c r="R40" s="24"/>
      <c r="S40" s="24"/>
      <c r="T40" s="37" t="s">
        <v>440</v>
      </c>
    </row>
    <row r="41" s="39" customFormat="true" ht="15.75" hidden="true" customHeight="true" outlineLevel="0" collapsed="false">
      <c r="A41" s="56" t="n">
        <v>31</v>
      </c>
      <c r="B41" s="34" t="s">
        <v>206</v>
      </c>
      <c r="C41" s="35" t="n">
        <v>14</v>
      </c>
      <c r="D41" s="35"/>
      <c r="E41" s="35" t="s">
        <v>565</v>
      </c>
      <c r="F41" s="24" t="s">
        <v>566</v>
      </c>
      <c r="G41" s="36" t="s">
        <v>516</v>
      </c>
      <c r="H41" s="36" t="s">
        <v>196</v>
      </c>
      <c r="I41" s="36" t="s">
        <v>567</v>
      </c>
      <c r="J41" s="36" t="s">
        <v>166</v>
      </c>
      <c r="K41" s="37"/>
      <c r="L41" s="36" t="s">
        <v>1014</v>
      </c>
      <c r="M41" s="38" t="s">
        <v>135</v>
      </c>
      <c r="N41" s="38"/>
      <c r="O41" s="24"/>
      <c r="P41" s="24"/>
      <c r="Q41" s="24"/>
      <c r="R41" s="24"/>
      <c r="S41" s="24"/>
      <c r="T41" s="37" t="s">
        <v>519</v>
      </c>
    </row>
    <row r="42" s="50" customFormat="true" ht="15.75" hidden="true" customHeight="true" outlineLevel="0" collapsed="false">
      <c r="A42" s="56" t="n">
        <v>32</v>
      </c>
      <c r="B42" s="40" t="s">
        <v>221</v>
      </c>
      <c r="C42" s="41" t="n">
        <v>5</v>
      </c>
      <c r="D42" s="41"/>
      <c r="E42" s="41" t="s">
        <v>520</v>
      </c>
      <c r="F42" s="42" t="s">
        <v>521</v>
      </c>
      <c r="G42" s="44" t="s">
        <v>224</v>
      </c>
      <c r="H42" s="44" t="n">
        <v>47</v>
      </c>
      <c r="I42" s="44" t="s">
        <v>225</v>
      </c>
      <c r="J42" s="44" t="s">
        <v>43</v>
      </c>
      <c r="K42" s="44"/>
      <c r="L42" s="43" t="n">
        <v>24.14</v>
      </c>
      <c r="M42" s="46" t="s">
        <v>46</v>
      </c>
      <c r="N42" s="46"/>
      <c r="O42" s="25"/>
      <c r="P42" s="25"/>
      <c r="Q42" s="25"/>
      <c r="R42" s="25"/>
      <c r="S42" s="25"/>
      <c r="T42" s="44" t="s">
        <v>227</v>
      </c>
      <c r="U42" s="48"/>
      <c r="V42" s="53"/>
    </row>
    <row r="43" s="39" customFormat="true" ht="15.75" hidden="true" customHeight="true" outlineLevel="0" collapsed="false">
      <c r="A43" s="56" t="n">
        <v>33</v>
      </c>
      <c r="B43" s="34" t="s">
        <v>206</v>
      </c>
      <c r="C43" s="35" t="n">
        <v>15</v>
      </c>
      <c r="D43" s="35"/>
      <c r="E43" s="35" t="s">
        <v>1015</v>
      </c>
      <c r="F43" s="24" t="s">
        <v>1016</v>
      </c>
      <c r="G43" s="36" t="s">
        <v>251</v>
      </c>
      <c r="H43" s="36" t="s">
        <v>139</v>
      </c>
      <c r="I43" s="36" t="s">
        <v>437</v>
      </c>
      <c r="J43" s="36" t="s">
        <v>253</v>
      </c>
      <c r="K43" s="37"/>
      <c r="L43" s="36" t="s">
        <v>1017</v>
      </c>
      <c r="M43" s="38" t="s">
        <v>135</v>
      </c>
      <c r="N43" s="38"/>
      <c r="O43" s="24"/>
      <c r="P43" s="24"/>
      <c r="Q43" s="24"/>
      <c r="R43" s="24"/>
      <c r="S43" s="24"/>
      <c r="T43" s="37" t="s">
        <v>440</v>
      </c>
    </row>
    <row r="44" s="33" customFormat="true" ht="15.75" hidden="true" customHeight="true" outlineLevel="0" collapsed="false">
      <c r="A44" s="56" t="n">
        <v>34</v>
      </c>
      <c r="B44" s="27" t="s">
        <v>213</v>
      </c>
      <c r="C44" s="28" t="n">
        <v>9</v>
      </c>
      <c r="D44" s="28"/>
      <c r="E44" s="28" t="s">
        <v>1018</v>
      </c>
      <c r="F44" s="26" t="s">
        <v>1019</v>
      </c>
      <c r="G44" s="29" t="s">
        <v>41</v>
      </c>
      <c r="H44" s="29" t="n">
        <v>37</v>
      </c>
      <c r="I44" s="30" t="s">
        <v>42</v>
      </c>
      <c r="J44" s="29" t="s">
        <v>43</v>
      </c>
      <c r="K44" s="30" t="s">
        <v>44</v>
      </c>
      <c r="L44" s="30" t="s">
        <v>1020</v>
      </c>
      <c r="M44" s="31" t="s">
        <v>232</v>
      </c>
      <c r="N44" s="31"/>
      <c r="O44" s="32"/>
      <c r="P44" s="32"/>
      <c r="Q44" s="32"/>
      <c r="R44" s="32"/>
      <c r="S44" s="32"/>
      <c r="T44" s="29" t="s">
        <v>1021</v>
      </c>
    </row>
    <row r="45" s="33" customFormat="true" ht="15.75" hidden="true" customHeight="true" outlineLevel="0" collapsed="false">
      <c r="A45" s="56" t="n">
        <v>35</v>
      </c>
      <c r="B45" s="27" t="s">
        <v>213</v>
      </c>
      <c r="C45" s="28" t="n">
        <v>10</v>
      </c>
      <c r="D45" s="28"/>
      <c r="E45" s="28" t="s">
        <v>531</v>
      </c>
      <c r="F45" s="26" t="s">
        <v>532</v>
      </c>
      <c r="G45" s="29" t="s">
        <v>533</v>
      </c>
      <c r="H45" s="29" t="n">
        <v>45</v>
      </c>
      <c r="I45" s="30" t="s">
        <v>534</v>
      </c>
      <c r="J45" s="29" t="s">
        <v>535</v>
      </c>
      <c r="K45" s="30"/>
      <c r="L45" s="30" t="n">
        <v>23.9</v>
      </c>
      <c r="M45" s="31" t="s">
        <v>135</v>
      </c>
      <c r="N45" s="31"/>
      <c r="O45" s="32"/>
      <c r="P45" s="32"/>
      <c r="Q45" s="32"/>
      <c r="R45" s="32"/>
      <c r="S45" s="32"/>
      <c r="T45" s="29" t="s">
        <v>537</v>
      </c>
    </row>
    <row r="46" s="33" customFormat="true" ht="15.75" hidden="true" customHeight="true" outlineLevel="0" collapsed="false">
      <c r="A46" s="56" t="n">
        <v>36</v>
      </c>
      <c r="B46" s="27" t="s">
        <v>213</v>
      </c>
      <c r="C46" s="28" t="n">
        <v>11</v>
      </c>
      <c r="D46" s="28"/>
      <c r="E46" s="28" t="s">
        <v>558</v>
      </c>
      <c r="F46" s="26" t="s">
        <v>559</v>
      </c>
      <c r="G46" s="29" t="s">
        <v>235</v>
      </c>
      <c r="H46" s="29" t="n">
        <v>8</v>
      </c>
      <c r="I46" s="30" t="s">
        <v>560</v>
      </c>
      <c r="J46" s="29" t="s">
        <v>81</v>
      </c>
      <c r="K46" s="30" t="s">
        <v>237</v>
      </c>
      <c r="L46" s="30" t="s">
        <v>1022</v>
      </c>
      <c r="M46" s="31" t="s">
        <v>46</v>
      </c>
      <c r="N46" s="31"/>
      <c r="O46" s="32"/>
      <c r="P46" s="32"/>
      <c r="Q46" s="32"/>
      <c r="R46" s="32"/>
      <c r="S46" s="32"/>
      <c r="T46" s="29" t="s">
        <v>239</v>
      </c>
    </row>
    <row r="47" s="39" customFormat="true" ht="15.75" hidden="true" customHeight="true" outlineLevel="0" collapsed="false">
      <c r="A47" s="56" t="n">
        <v>37</v>
      </c>
      <c r="B47" s="34" t="s">
        <v>206</v>
      </c>
      <c r="C47" s="35" t="n">
        <v>16</v>
      </c>
      <c r="D47" s="35"/>
      <c r="E47" s="35" t="s">
        <v>1023</v>
      </c>
      <c r="F47" s="24" t="s">
        <v>1024</v>
      </c>
      <c r="G47" s="36" t="s">
        <v>251</v>
      </c>
      <c r="H47" s="36" t="s">
        <v>139</v>
      </c>
      <c r="I47" s="36" t="s">
        <v>1025</v>
      </c>
      <c r="J47" s="36" t="s">
        <v>253</v>
      </c>
      <c r="K47" s="37"/>
      <c r="L47" s="36" t="s">
        <v>1026</v>
      </c>
      <c r="M47" s="38" t="s">
        <v>135</v>
      </c>
      <c r="N47" s="38"/>
      <c r="O47" s="24"/>
      <c r="P47" s="24"/>
      <c r="Q47" s="24"/>
      <c r="R47" s="24"/>
      <c r="S47" s="24"/>
      <c r="T47" s="37" t="s">
        <v>255</v>
      </c>
    </row>
    <row r="48" customFormat="false" ht="15.75" hidden="true" customHeight="true" outlineLevel="0" collapsed="false">
      <c r="A48" s="56" t="n">
        <v>38</v>
      </c>
      <c r="B48" s="11" t="s">
        <v>267</v>
      </c>
      <c r="C48" s="19" t="s">
        <v>115</v>
      </c>
      <c r="D48" s="19"/>
      <c r="E48" s="20" t="s">
        <v>657</v>
      </c>
      <c r="F48" s="18" t="s">
        <v>658</v>
      </c>
      <c r="G48" s="21" t="s">
        <v>659</v>
      </c>
      <c r="H48" s="21" t="s">
        <v>212</v>
      </c>
      <c r="I48" s="21" t="s">
        <v>660</v>
      </c>
      <c r="J48" s="21" t="s">
        <v>43</v>
      </c>
      <c r="K48" s="21"/>
      <c r="L48" s="22" t="s">
        <v>1027</v>
      </c>
      <c r="M48" s="23" t="s">
        <v>219</v>
      </c>
      <c r="N48" s="23"/>
      <c r="O48" s="18"/>
      <c r="P48" s="18"/>
      <c r="Q48" s="18"/>
      <c r="R48" s="18"/>
      <c r="S48" s="18"/>
      <c r="T48" s="21" t="s">
        <v>662</v>
      </c>
    </row>
    <row r="49" s="50" customFormat="true" ht="15.75" hidden="true" customHeight="true" outlineLevel="0" collapsed="false">
      <c r="A49" s="56" t="n">
        <v>39</v>
      </c>
      <c r="B49" s="40" t="s">
        <v>221</v>
      </c>
      <c r="C49" s="41" t="n">
        <v>6</v>
      </c>
      <c r="D49" s="41"/>
      <c r="E49" s="41" t="s">
        <v>1028</v>
      </c>
      <c r="F49" s="42" t="s">
        <v>1029</v>
      </c>
      <c r="G49" s="43" t="s">
        <v>687</v>
      </c>
      <c r="H49" s="44" t="n">
        <v>46</v>
      </c>
      <c r="I49" s="43" t="s">
        <v>1030</v>
      </c>
      <c r="J49" s="44" t="s">
        <v>43</v>
      </c>
      <c r="K49" s="43"/>
      <c r="L49" s="43" t="n">
        <v>24.45</v>
      </c>
      <c r="M49" s="54" t="s">
        <v>135</v>
      </c>
      <c r="N49" s="54"/>
      <c r="O49" s="42"/>
      <c r="P49" s="42"/>
      <c r="Q49" s="42"/>
      <c r="R49" s="42"/>
      <c r="S49" s="42"/>
      <c r="T49" s="44" t="s">
        <v>1031</v>
      </c>
      <c r="U49" s="48"/>
      <c r="V49" s="53"/>
    </row>
    <row r="50" s="50" customFormat="true" ht="15.75" hidden="true" customHeight="true" outlineLevel="0" collapsed="false">
      <c r="A50" s="56" t="n">
        <v>40</v>
      </c>
      <c r="B50" s="40" t="s">
        <v>221</v>
      </c>
      <c r="C50" s="41" t="n">
        <v>7</v>
      </c>
      <c r="D50" s="41"/>
      <c r="E50" s="51" t="s">
        <v>1032</v>
      </c>
      <c r="F50" s="42" t="s">
        <v>1033</v>
      </c>
      <c r="G50" s="43" t="s">
        <v>1034</v>
      </c>
      <c r="H50" s="43" t="s">
        <v>1035</v>
      </c>
      <c r="I50" s="43" t="s">
        <v>1036</v>
      </c>
      <c r="J50" s="44" t="s">
        <v>105</v>
      </c>
      <c r="K50" s="43"/>
      <c r="L50" s="43" t="n">
        <v>24.53</v>
      </c>
      <c r="M50" s="54" t="s">
        <v>219</v>
      </c>
      <c r="N50" s="54"/>
      <c r="O50" s="42"/>
      <c r="P50" s="42"/>
      <c r="Q50" s="42"/>
      <c r="R50" s="42"/>
      <c r="S50" s="42"/>
      <c r="T50" s="44" t="s">
        <v>1037</v>
      </c>
      <c r="U50" s="48"/>
      <c r="V50" s="53"/>
    </row>
    <row r="51" s="39" customFormat="true" ht="15.75" hidden="true" customHeight="true" outlineLevel="0" collapsed="false">
      <c r="A51" s="56" t="n">
        <v>41</v>
      </c>
      <c r="B51" s="34" t="s">
        <v>206</v>
      </c>
      <c r="C51" s="35" t="n">
        <v>17</v>
      </c>
      <c r="D51" s="35"/>
      <c r="E51" s="35" t="s">
        <v>1038</v>
      </c>
      <c r="F51" s="24" t="s">
        <v>573</v>
      </c>
      <c r="G51" s="36" t="s">
        <v>328</v>
      </c>
      <c r="H51" s="36" t="s">
        <v>329</v>
      </c>
      <c r="I51" s="36" t="s">
        <v>1039</v>
      </c>
      <c r="J51" s="36" t="s">
        <v>105</v>
      </c>
      <c r="K51" s="37"/>
      <c r="L51" s="36" t="s">
        <v>1040</v>
      </c>
      <c r="M51" s="38" t="s">
        <v>135</v>
      </c>
      <c r="N51" s="38"/>
      <c r="O51" s="24"/>
      <c r="P51" s="24"/>
      <c r="Q51" s="24"/>
      <c r="R51" s="24"/>
      <c r="S51" s="24"/>
      <c r="T51" s="37" t="s">
        <v>332</v>
      </c>
    </row>
    <row r="52" s="33" customFormat="true" ht="15.75" hidden="true" customHeight="true" outlineLevel="0" collapsed="false">
      <c r="A52" s="56" t="n">
        <v>42</v>
      </c>
      <c r="B52" s="27" t="s">
        <v>213</v>
      </c>
      <c r="C52" s="28" t="n">
        <v>12</v>
      </c>
      <c r="D52" s="28"/>
      <c r="E52" s="28" t="s">
        <v>1041</v>
      </c>
      <c r="F52" s="26" t="s">
        <v>162</v>
      </c>
      <c r="G52" s="29" t="s">
        <v>41</v>
      </c>
      <c r="H52" s="29" t="n">
        <v>37</v>
      </c>
      <c r="I52" s="30" t="s">
        <v>42</v>
      </c>
      <c r="J52" s="29" t="s">
        <v>43</v>
      </c>
      <c r="K52" s="30" t="s">
        <v>44</v>
      </c>
      <c r="L52" s="30" t="s">
        <v>1042</v>
      </c>
      <c r="M52" s="31" t="s">
        <v>232</v>
      </c>
      <c r="N52" s="31"/>
      <c r="O52" s="32"/>
      <c r="P52" s="32"/>
      <c r="Q52" s="32"/>
      <c r="R52" s="32"/>
      <c r="S52" s="32"/>
      <c r="T52" s="29" t="s">
        <v>1021</v>
      </c>
    </row>
    <row r="53" s="50" customFormat="true" ht="15.75" hidden="true" customHeight="true" outlineLevel="0" collapsed="false">
      <c r="A53" s="56" t="n">
        <v>43</v>
      </c>
      <c r="B53" s="40" t="s">
        <v>221</v>
      </c>
      <c r="C53" s="41" t="n">
        <v>8</v>
      </c>
      <c r="D53" s="41"/>
      <c r="E53" s="41" t="s">
        <v>507</v>
      </c>
      <c r="F53" s="42" t="s">
        <v>508</v>
      </c>
      <c r="G53" s="43" t="s">
        <v>509</v>
      </c>
      <c r="H53" s="43" t="s">
        <v>510</v>
      </c>
      <c r="I53" s="44" t="s">
        <v>511</v>
      </c>
      <c r="J53" s="44" t="s">
        <v>43</v>
      </c>
      <c r="K53" s="43"/>
      <c r="L53" s="43" t="n">
        <v>24.57</v>
      </c>
      <c r="M53" s="54" t="s">
        <v>46</v>
      </c>
      <c r="N53" s="54"/>
      <c r="O53" s="42"/>
      <c r="P53" s="42"/>
      <c r="Q53" s="42"/>
      <c r="R53" s="42"/>
      <c r="S53" s="42"/>
      <c r="T53" s="44" t="s">
        <v>513</v>
      </c>
      <c r="U53" s="48"/>
      <c r="V53" s="53"/>
    </row>
    <row r="54" s="39" customFormat="true" ht="15.75" hidden="true" customHeight="true" outlineLevel="0" collapsed="false">
      <c r="A54" s="56" t="n">
        <v>44</v>
      </c>
      <c r="B54" s="34" t="s">
        <v>206</v>
      </c>
      <c r="C54" s="35" t="n">
        <v>18</v>
      </c>
      <c r="D54" s="35"/>
      <c r="E54" s="35" t="s">
        <v>763</v>
      </c>
      <c r="F54" s="24" t="s">
        <v>764</v>
      </c>
      <c r="G54" s="36" t="s">
        <v>276</v>
      </c>
      <c r="H54" s="36" t="s">
        <v>277</v>
      </c>
      <c r="I54" s="36" t="s">
        <v>278</v>
      </c>
      <c r="J54" s="36" t="s">
        <v>43</v>
      </c>
      <c r="K54" s="37" t="s">
        <v>279</v>
      </c>
      <c r="L54" s="36" t="s">
        <v>1043</v>
      </c>
      <c r="M54" s="38" t="s">
        <v>135</v>
      </c>
      <c r="N54" s="38"/>
      <c r="O54" s="24"/>
      <c r="P54" s="24"/>
      <c r="Q54" s="24"/>
      <c r="R54" s="24"/>
      <c r="S54" s="24"/>
      <c r="T54" s="37" t="s">
        <v>346</v>
      </c>
    </row>
    <row r="55" customFormat="false" ht="15.75" hidden="true" customHeight="true" outlineLevel="0" collapsed="false">
      <c r="A55" s="56" t="n">
        <v>45</v>
      </c>
      <c r="B55" s="11" t="s">
        <v>267</v>
      </c>
      <c r="C55" s="19" t="s">
        <v>88</v>
      </c>
      <c r="D55" s="19"/>
      <c r="E55" s="20" t="s">
        <v>647</v>
      </c>
      <c r="F55" s="18" t="s">
        <v>648</v>
      </c>
      <c r="G55" s="21" t="s">
        <v>152</v>
      </c>
      <c r="H55" s="21" t="s">
        <v>64</v>
      </c>
      <c r="I55" s="21" t="s">
        <v>649</v>
      </c>
      <c r="J55" s="21" t="s">
        <v>29</v>
      </c>
      <c r="K55" s="21" t="s">
        <v>154</v>
      </c>
      <c r="L55" s="22" t="s">
        <v>1044</v>
      </c>
      <c r="M55" s="23" t="s">
        <v>135</v>
      </c>
      <c r="N55" s="23"/>
      <c r="O55" s="18"/>
      <c r="P55" s="18"/>
      <c r="Q55" s="18"/>
      <c r="R55" s="18"/>
      <c r="S55" s="18"/>
      <c r="T55" s="21" t="s">
        <v>37</v>
      </c>
    </row>
    <row r="56" s="33" customFormat="true" ht="15.75" hidden="true" customHeight="true" outlineLevel="0" collapsed="false">
      <c r="A56" s="56" t="n">
        <v>46</v>
      </c>
      <c r="B56" s="27" t="s">
        <v>213</v>
      </c>
      <c r="C56" s="28" t="n">
        <v>13</v>
      </c>
      <c r="D56" s="28"/>
      <c r="E56" s="28" t="s">
        <v>1045</v>
      </c>
      <c r="F56" s="26" t="s">
        <v>1046</v>
      </c>
      <c r="G56" s="29" t="s">
        <v>467</v>
      </c>
      <c r="H56" s="29" t="n">
        <v>10</v>
      </c>
      <c r="I56" s="30" t="s">
        <v>1047</v>
      </c>
      <c r="J56" s="29" t="s">
        <v>133</v>
      </c>
      <c r="K56" s="30"/>
      <c r="L56" s="30" t="s">
        <v>1048</v>
      </c>
      <c r="M56" s="31" t="s">
        <v>135</v>
      </c>
      <c r="N56" s="31"/>
      <c r="O56" s="32"/>
      <c r="P56" s="32"/>
      <c r="Q56" s="32"/>
      <c r="R56" s="32"/>
      <c r="S56" s="32"/>
      <c r="T56" s="29" t="s">
        <v>955</v>
      </c>
    </row>
    <row r="57" s="39" customFormat="true" ht="15.75" hidden="true" customHeight="true" outlineLevel="0" collapsed="false">
      <c r="A57" s="56" t="n">
        <v>47</v>
      </c>
      <c r="B57" s="34" t="s">
        <v>206</v>
      </c>
      <c r="C57" s="35" t="n">
        <v>19</v>
      </c>
      <c r="D57" s="35"/>
      <c r="E57" s="35" t="s">
        <v>694</v>
      </c>
      <c r="F57" s="24" t="s">
        <v>695</v>
      </c>
      <c r="G57" s="36" t="s">
        <v>350</v>
      </c>
      <c r="H57" s="36" t="s">
        <v>160</v>
      </c>
      <c r="I57" s="36" t="s">
        <v>437</v>
      </c>
      <c r="J57" s="36" t="s">
        <v>253</v>
      </c>
      <c r="K57" s="37"/>
      <c r="L57" s="36" t="s">
        <v>1049</v>
      </c>
      <c r="M57" s="38" t="s">
        <v>46</v>
      </c>
      <c r="N57" s="38"/>
      <c r="O57" s="24"/>
      <c r="P57" s="24"/>
      <c r="Q57" s="24"/>
      <c r="R57" s="24"/>
      <c r="S57" s="24"/>
      <c r="T57" s="37" t="s">
        <v>440</v>
      </c>
    </row>
    <row r="58" s="39" customFormat="true" ht="15.75" hidden="true" customHeight="true" outlineLevel="0" collapsed="false">
      <c r="A58" s="56" t="n">
        <v>48</v>
      </c>
      <c r="B58" s="34" t="s">
        <v>206</v>
      </c>
      <c r="C58" s="35" t="n">
        <v>20</v>
      </c>
      <c r="D58" s="35"/>
      <c r="E58" s="35" t="s">
        <v>1050</v>
      </c>
      <c r="F58" s="24" t="s">
        <v>1051</v>
      </c>
      <c r="G58" s="36" t="s">
        <v>427</v>
      </c>
      <c r="H58" s="36" t="s">
        <v>422</v>
      </c>
      <c r="I58" s="36" t="s">
        <v>428</v>
      </c>
      <c r="J58" s="36" t="s">
        <v>429</v>
      </c>
      <c r="K58" s="37"/>
      <c r="L58" s="36" t="s">
        <v>1052</v>
      </c>
      <c r="M58" s="38" t="s">
        <v>219</v>
      </c>
      <c r="N58" s="38"/>
      <c r="O58" s="24"/>
      <c r="P58" s="24"/>
      <c r="Q58" s="24"/>
      <c r="R58" s="24"/>
      <c r="S58" s="24"/>
      <c r="T58" s="37" t="s">
        <v>433</v>
      </c>
    </row>
    <row r="59" customFormat="false" ht="15.75" hidden="true" customHeight="true" outlineLevel="0" collapsed="false">
      <c r="A59" s="56" t="n">
        <v>49</v>
      </c>
      <c r="B59" s="11" t="s">
        <v>267</v>
      </c>
      <c r="C59" s="19" t="s">
        <v>99</v>
      </c>
      <c r="D59" s="19"/>
      <c r="E59" s="20" t="s">
        <v>1053</v>
      </c>
      <c r="F59" s="18" t="s">
        <v>1054</v>
      </c>
      <c r="G59" s="21" t="s">
        <v>633</v>
      </c>
      <c r="H59" s="21" t="s">
        <v>634</v>
      </c>
      <c r="I59" s="21" t="s">
        <v>710</v>
      </c>
      <c r="J59" s="21" t="s">
        <v>43</v>
      </c>
      <c r="K59" s="21"/>
      <c r="L59" s="22" t="s">
        <v>1055</v>
      </c>
      <c r="M59" s="23" t="s">
        <v>219</v>
      </c>
      <c r="N59" s="23"/>
      <c r="O59" s="18"/>
      <c r="P59" s="18"/>
      <c r="Q59" s="18"/>
      <c r="R59" s="18"/>
      <c r="S59" s="18"/>
      <c r="T59" s="21" t="s">
        <v>712</v>
      </c>
    </row>
    <row r="60" s="39" customFormat="true" ht="15.75" hidden="true" customHeight="true" outlineLevel="0" collapsed="false">
      <c r="A60" s="56" t="n">
        <v>50</v>
      </c>
      <c r="B60" s="34" t="s">
        <v>206</v>
      </c>
      <c r="C60" s="35" t="n">
        <v>21</v>
      </c>
      <c r="D60" s="35"/>
      <c r="E60" s="35" t="s">
        <v>1056</v>
      </c>
      <c r="F60" s="24" t="s">
        <v>1057</v>
      </c>
      <c r="G60" s="36" t="s">
        <v>1058</v>
      </c>
      <c r="H60" s="36" t="s">
        <v>611</v>
      </c>
      <c r="I60" s="36" t="s">
        <v>1059</v>
      </c>
      <c r="J60" s="36" t="s">
        <v>253</v>
      </c>
      <c r="K60" s="37"/>
      <c r="L60" s="36" t="s">
        <v>1060</v>
      </c>
      <c r="M60" s="38" t="s">
        <v>135</v>
      </c>
      <c r="N60" s="38"/>
      <c r="O60" s="24"/>
      <c r="P60" s="24"/>
      <c r="Q60" s="24"/>
      <c r="R60" s="24"/>
      <c r="S60" s="24"/>
      <c r="T60" s="37" t="s">
        <v>255</v>
      </c>
    </row>
    <row r="61" s="50" customFormat="true" ht="15.75" hidden="true" customHeight="true" outlineLevel="0" collapsed="false">
      <c r="A61" s="56" t="n">
        <v>51</v>
      </c>
      <c r="B61" s="40" t="s">
        <v>221</v>
      </c>
      <c r="C61" s="41" t="n">
        <v>9</v>
      </c>
      <c r="D61" s="41"/>
      <c r="E61" s="41" t="s">
        <v>523</v>
      </c>
      <c r="F61" s="42" t="s">
        <v>524</v>
      </c>
      <c r="G61" s="43" t="s">
        <v>201</v>
      </c>
      <c r="H61" s="43" t="s">
        <v>347</v>
      </c>
      <c r="I61" s="44" t="s">
        <v>202</v>
      </c>
      <c r="J61" s="44" t="s">
        <v>43</v>
      </c>
      <c r="K61" s="43"/>
      <c r="L61" s="43" t="n">
        <v>24.94</v>
      </c>
      <c r="M61" s="54" t="s">
        <v>219</v>
      </c>
      <c r="N61" s="54"/>
      <c r="O61" s="42"/>
      <c r="P61" s="42"/>
      <c r="Q61" s="42"/>
      <c r="R61" s="42"/>
      <c r="S61" s="42"/>
      <c r="T61" s="44" t="s">
        <v>205</v>
      </c>
      <c r="U61" s="48"/>
      <c r="V61" s="53"/>
    </row>
    <row r="62" s="33" customFormat="true" ht="15.75" hidden="true" customHeight="true" outlineLevel="0" collapsed="false">
      <c r="A62" s="56" t="n">
        <v>52</v>
      </c>
      <c r="B62" s="27" t="s">
        <v>213</v>
      </c>
      <c r="C62" s="28" t="n">
        <v>14</v>
      </c>
      <c r="D62" s="28"/>
      <c r="E62" s="28" t="s">
        <v>554</v>
      </c>
      <c r="F62" s="26" t="s">
        <v>555</v>
      </c>
      <c r="G62" s="29" t="s">
        <v>216</v>
      </c>
      <c r="H62" s="29" t="n">
        <v>17</v>
      </c>
      <c r="I62" s="30" t="s">
        <v>556</v>
      </c>
      <c r="J62" s="29" t="s">
        <v>43</v>
      </c>
      <c r="K62" s="30"/>
      <c r="L62" s="30" t="n">
        <v>24.6</v>
      </c>
      <c r="M62" s="31" t="s">
        <v>219</v>
      </c>
      <c r="N62" s="31"/>
      <c r="O62" s="32"/>
      <c r="P62" s="32"/>
      <c r="Q62" s="32"/>
      <c r="R62" s="32"/>
      <c r="S62" s="32"/>
      <c r="T62" s="29" t="s">
        <v>541</v>
      </c>
    </row>
    <row r="63" customFormat="false" ht="15.75" hidden="true" customHeight="true" outlineLevel="0" collapsed="false">
      <c r="A63" s="56" t="n">
        <v>53</v>
      </c>
      <c r="B63" s="11" t="s">
        <v>267</v>
      </c>
      <c r="C63" s="19" t="s">
        <v>423</v>
      </c>
      <c r="D63" s="19"/>
      <c r="E63" s="20" t="s">
        <v>690</v>
      </c>
      <c r="F63" s="18" t="s">
        <v>691</v>
      </c>
      <c r="G63" s="21" t="s">
        <v>633</v>
      </c>
      <c r="H63" s="21" t="s">
        <v>634</v>
      </c>
      <c r="I63" s="21" t="s">
        <v>692</v>
      </c>
      <c r="J63" s="21" t="s">
        <v>43</v>
      </c>
      <c r="K63" s="21"/>
      <c r="L63" s="22" t="s">
        <v>1061</v>
      </c>
      <c r="M63" s="23"/>
      <c r="N63" s="23"/>
      <c r="O63" s="18"/>
      <c r="P63" s="18"/>
      <c r="Q63" s="18"/>
      <c r="R63" s="18"/>
      <c r="S63" s="18"/>
      <c r="T63" s="21" t="s">
        <v>637</v>
      </c>
    </row>
    <row r="64" customFormat="false" ht="15.75" hidden="true" customHeight="true" outlineLevel="0" collapsed="false">
      <c r="A64" s="56" t="n">
        <v>54</v>
      </c>
      <c r="B64" s="11" t="s">
        <v>267</v>
      </c>
      <c r="C64" s="19" t="s">
        <v>120</v>
      </c>
      <c r="D64" s="19"/>
      <c r="E64" s="20" t="s">
        <v>1062</v>
      </c>
      <c r="F64" s="18" t="s">
        <v>1063</v>
      </c>
      <c r="G64" s="21" t="s">
        <v>633</v>
      </c>
      <c r="H64" s="21" t="s">
        <v>634</v>
      </c>
      <c r="I64" s="21" t="s">
        <v>692</v>
      </c>
      <c r="J64" s="21" t="s">
        <v>43</v>
      </c>
      <c r="K64" s="21"/>
      <c r="L64" s="22" t="s">
        <v>1064</v>
      </c>
      <c r="M64" s="23" t="s">
        <v>219</v>
      </c>
      <c r="N64" s="23"/>
      <c r="O64" s="18"/>
      <c r="P64" s="18"/>
      <c r="Q64" s="18"/>
      <c r="R64" s="18"/>
      <c r="S64" s="18"/>
      <c r="T64" s="21" t="s">
        <v>637</v>
      </c>
    </row>
    <row r="65" s="33" customFormat="true" ht="15.75" hidden="true" customHeight="true" outlineLevel="0" collapsed="false">
      <c r="A65" s="56" t="n">
        <v>55</v>
      </c>
      <c r="B65" s="27" t="s">
        <v>213</v>
      </c>
      <c r="C65" s="28" t="n">
        <v>15</v>
      </c>
      <c r="D65" s="28"/>
      <c r="E65" s="28" t="s">
        <v>668</v>
      </c>
      <c r="F65" s="26" t="s">
        <v>669</v>
      </c>
      <c r="G65" s="29" t="s">
        <v>670</v>
      </c>
      <c r="H65" s="29" t="n">
        <v>40</v>
      </c>
      <c r="I65" s="30" t="s">
        <v>671</v>
      </c>
      <c r="J65" s="29" t="s">
        <v>105</v>
      </c>
      <c r="K65" s="30"/>
      <c r="L65" s="30" t="n">
        <v>24.8</v>
      </c>
      <c r="M65" s="31" t="s">
        <v>219</v>
      </c>
      <c r="N65" s="31"/>
      <c r="O65" s="32"/>
      <c r="P65" s="32"/>
      <c r="Q65" s="32"/>
      <c r="R65" s="32"/>
      <c r="S65" s="32"/>
      <c r="T65" s="29" t="s">
        <v>673</v>
      </c>
    </row>
    <row r="66" s="39" customFormat="true" ht="15.75" hidden="true" customHeight="true" outlineLevel="0" collapsed="false">
      <c r="A66" s="56" t="n">
        <v>56</v>
      </c>
      <c r="B66" s="34" t="s">
        <v>206</v>
      </c>
      <c r="C66" s="35" t="n">
        <v>22</v>
      </c>
      <c r="D66" s="35"/>
      <c r="E66" s="35" t="s">
        <v>1065</v>
      </c>
      <c r="F66" s="24" t="s">
        <v>1066</v>
      </c>
      <c r="G66" s="36" t="s">
        <v>328</v>
      </c>
      <c r="H66" s="36" t="s">
        <v>329</v>
      </c>
      <c r="I66" s="36" t="s">
        <v>330</v>
      </c>
      <c r="J66" s="36" t="s">
        <v>105</v>
      </c>
      <c r="K66" s="37"/>
      <c r="L66" s="36" t="s">
        <v>1067</v>
      </c>
      <c r="M66" s="38" t="s">
        <v>219</v>
      </c>
      <c r="N66" s="38"/>
      <c r="O66" s="24"/>
      <c r="P66" s="24"/>
      <c r="Q66" s="24"/>
      <c r="R66" s="24"/>
      <c r="S66" s="24"/>
      <c r="T66" s="37" t="s">
        <v>332</v>
      </c>
    </row>
    <row r="67" customFormat="false" ht="15.75" hidden="true" customHeight="true" outlineLevel="0" collapsed="false">
      <c r="A67" s="56" t="n">
        <v>57</v>
      </c>
      <c r="B67" s="11" t="s">
        <v>267</v>
      </c>
      <c r="C67" s="19" t="s">
        <v>441</v>
      </c>
      <c r="D67" s="19"/>
      <c r="E67" s="20" t="s">
        <v>1068</v>
      </c>
      <c r="F67" s="18" t="s">
        <v>1069</v>
      </c>
      <c r="G67" s="21" t="s">
        <v>1070</v>
      </c>
      <c r="H67" s="21" t="s">
        <v>62</v>
      </c>
      <c r="I67" s="21" t="s">
        <v>1071</v>
      </c>
      <c r="J67" s="21" t="s">
        <v>43</v>
      </c>
      <c r="K67" s="21"/>
      <c r="L67" s="22" t="s">
        <v>1072</v>
      </c>
      <c r="M67" s="23" t="s">
        <v>219</v>
      </c>
      <c r="N67" s="23"/>
      <c r="O67" s="18"/>
      <c r="P67" s="18"/>
      <c r="Q67" s="18"/>
      <c r="R67" s="18"/>
      <c r="S67" s="18"/>
      <c r="T67" s="21" t="s">
        <v>1073</v>
      </c>
    </row>
    <row r="68" s="50" customFormat="true" ht="15.75" hidden="true" customHeight="true" outlineLevel="0" collapsed="false">
      <c r="A68" s="56" t="n">
        <v>58</v>
      </c>
      <c r="B68" s="40" t="s">
        <v>221</v>
      </c>
      <c r="C68" s="41" t="n">
        <v>10</v>
      </c>
      <c r="D68" s="41"/>
      <c r="E68" s="41" t="s">
        <v>678</v>
      </c>
      <c r="F68" s="42" t="s">
        <v>675</v>
      </c>
      <c r="G68" s="44" t="s">
        <v>399</v>
      </c>
      <c r="H68" s="44" t="n">
        <v>41</v>
      </c>
      <c r="I68" s="43" t="s">
        <v>680</v>
      </c>
      <c r="J68" s="44" t="s">
        <v>166</v>
      </c>
      <c r="K68" s="44" t="s">
        <v>622</v>
      </c>
      <c r="L68" s="43" t="n">
        <v>25.25</v>
      </c>
      <c r="M68" s="46" t="s">
        <v>219</v>
      </c>
      <c r="N68" s="46"/>
      <c r="O68" s="25"/>
      <c r="P68" s="25"/>
      <c r="Q68" s="25"/>
      <c r="R68" s="25"/>
      <c r="S68" s="25"/>
      <c r="T68" s="44" t="s">
        <v>681</v>
      </c>
      <c r="U68" s="48"/>
      <c r="V68" s="53"/>
    </row>
    <row r="69" customFormat="false" ht="15.75" hidden="true" customHeight="true" outlineLevel="0" collapsed="false">
      <c r="A69" s="56" t="n">
        <v>59</v>
      </c>
      <c r="B69" s="11" t="s">
        <v>267</v>
      </c>
      <c r="C69" s="19" t="s">
        <v>139</v>
      </c>
      <c r="D69" s="19"/>
      <c r="E69" s="20" t="s">
        <v>708</v>
      </c>
      <c r="F69" s="18" t="s">
        <v>709</v>
      </c>
      <c r="G69" s="21" t="s">
        <v>633</v>
      </c>
      <c r="H69" s="21" t="s">
        <v>634</v>
      </c>
      <c r="I69" s="21" t="s">
        <v>710</v>
      </c>
      <c r="J69" s="21" t="s">
        <v>43</v>
      </c>
      <c r="K69" s="21"/>
      <c r="L69" s="22" t="s">
        <v>1074</v>
      </c>
      <c r="M69" s="23" t="s">
        <v>219</v>
      </c>
      <c r="N69" s="23"/>
      <c r="O69" s="18"/>
      <c r="P69" s="18"/>
      <c r="Q69" s="18"/>
      <c r="R69" s="18"/>
      <c r="S69" s="18"/>
      <c r="T69" s="21" t="s">
        <v>712</v>
      </c>
    </row>
    <row r="70" s="50" customFormat="true" ht="15.75" hidden="true" customHeight="true" outlineLevel="0" collapsed="false">
      <c r="A70" s="56" t="n">
        <v>60</v>
      </c>
      <c r="B70" s="40" t="s">
        <v>221</v>
      </c>
      <c r="C70" s="41" t="n">
        <v>11</v>
      </c>
      <c r="D70" s="41"/>
      <c r="E70" s="41" t="s">
        <v>580</v>
      </c>
      <c r="F70" s="42" t="s">
        <v>581</v>
      </c>
      <c r="G70" s="44" t="s">
        <v>582</v>
      </c>
      <c r="H70" s="44" t="n">
        <v>28</v>
      </c>
      <c r="I70" s="44" t="s">
        <v>583</v>
      </c>
      <c r="J70" s="44" t="s">
        <v>105</v>
      </c>
      <c r="K70" s="44" t="s">
        <v>584</v>
      </c>
      <c r="L70" s="43" t="n">
        <v>25.27</v>
      </c>
      <c r="M70" s="46" t="s">
        <v>135</v>
      </c>
      <c r="N70" s="46"/>
      <c r="O70" s="25"/>
      <c r="P70" s="25"/>
      <c r="Q70" s="25"/>
      <c r="R70" s="25"/>
      <c r="S70" s="25"/>
      <c r="T70" s="44" t="s">
        <v>585</v>
      </c>
      <c r="U70" s="48"/>
      <c r="V70" s="53"/>
    </row>
    <row r="71" s="50" customFormat="true" ht="15.75" hidden="true" customHeight="true" outlineLevel="0" collapsed="false">
      <c r="A71" s="56" t="n">
        <v>61</v>
      </c>
      <c r="B71" s="40" t="s">
        <v>221</v>
      </c>
      <c r="C71" s="41" t="n">
        <v>12</v>
      </c>
      <c r="D71" s="41"/>
      <c r="E71" s="41" t="s">
        <v>1075</v>
      </c>
      <c r="F71" s="42" t="s">
        <v>1076</v>
      </c>
      <c r="G71" s="43" t="s">
        <v>258</v>
      </c>
      <c r="H71" s="52" t="n">
        <v>31</v>
      </c>
      <c r="I71" s="44" t="s">
        <v>260</v>
      </c>
      <c r="J71" s="44" t="s">
        <v>43</v>
      </c>
      <c r="K71" s="43"/>
      <c r="L71" s="43" t="n">
        <v>25.33</v>
      </c>
      <c r="M71" s="54" t="s">
        <v>219</v>
      </c>
      <c r="N71" s="54"/>
      <c r="O71" s="42"/>
      <c r="P71" s="42"/>
      <c r="Q71" s="42"/>
      <c r="R71" s="42"/>
      <c r="S71" s="42"/>
      <c r="T71" s="44" t="s">
        <v>1077</v>
      </c>
      <c r="U71" s="48"/>
      <c r="V71" s="53"/>
    </row>
    <row r="72" s="33" customFormat="true" ht="15.75" hidden="true" customHeight="true" outlineLevel="0" collapsed="false">
      <c r="A72" s="56" t="n">
        <v>62</v>
      </c>
      <c r="B72" s="27" t="s">
        <v>213</v>
      </c>
      <c r="C72" s="28" t="n">
        <v>16</v>
      </c>
      <c r="D72" s="28"/>
      <c r="E72" s="28" t="s">
        <v>615</v>
      </c>
      <c r="F72" s="26" t="s">
        <v>616</v>
      </c>
      <c r="G72" s="29" t="s">
        <v>216</v>
      </c>
      <c r="H72" s="29" t="n">
        <v>17</v>
      </c>
      <c r="I72" s="30" t="s">
        <v>202</v>
      </c>
      <c r="J72" s="29" t="s">
        <v>43</v>
      </c>
      <c r="K72" s="30"/>
      <c r="L72" s="30" t="s">
        <v>1078</v>
      </c>
      <c r="M72" s="31" t="s">
        <v>219</v>
      </c>
      <c r="N72" s="31"/>
      <c r="O72" s="32"/>
      <c r="P72" s="32"/>
      <c r="Q72" s="32"/>
      <c r="R72" s="32"/>
      <c r="S72" s="32"/>
      <c r="T72" s="29" t="s">
        <v>541</v>
      </c>
    </row>
    <row r="73" s="39" customFormat="true" ht="15.75" hidden="true" customHeight="true" outlineLevel="0" collapsed="false">
      <c r="A73" s="56" t="n">
        <v>63</v>
      </c>
      <c r="B73" s="34" t="s">
        <v>206</v>
      </c>
      <c r="C73" s="35" t="n">
        <v>23</v>
      </c>
      <c r="D73" s="35"/>
      <c r="E73" s="35" t="s">
        <v>788</v>
      </c>
      <c r="F73" s="24" t="s">
        <v>789</v>
      </c>
      <c r="G73" s="36" t="s">
        <v>790</v>
      </c>
      <c r="H73" s="37" t="n">
        <v>18</v>
      </c>
      <c r="I73" s="36" t="s">
        <v>791</v>
      </c>
      <c r="J73" s="36" t="s">
        <v>43</v>
      </c>
      <c r="K73" s="37"/>
      <c r="L73" s="36" t="s">
        <v>1079</v>
      </c>
      <c r="M73" s="38" t="s">
        <v>219</v>
      </c>
      <c r="N73" s="38"/>
      <c r="O73" s="24"/>
      <c r="P73" s="24"/>
      <c r="Q73" s="24"/>
      <c r="R73" s="24"/>
      <c r="S73" s="24"/>
      <c r="T73" s="37" t="s">
        <v>792</v>
      </c>
    </row>
    <row r="74" customFormat="false" ht="15.75" hidden="true" customHeight="true" outlineLevel="0" collapsed="false">
      <c r="A74" s="56" t="n">
        <v>64</v>
      </c>
      <c r="B74" s="11" t="s">
        <v>267</v>
      </c>
      <c r="C74" s="19" t="s">
        <v>160</v>
      </c>
      <c r="D74" s="19"/>
      <c r="E74" s="20" t="s">
        <v>713</v>
      </c>
      <c r="F74" s="18" t="s">
        <v>714</v>
      </c>
      <c r="G74" s="21" t="s">
        <v>163</v>
      </c>
      <c r="H74" s="21" t="s">
        <v>164</v>
      </c>
      <c r="I74" s="21" t="s">
        <v>165</v>
      </c>
      <c r="J74" s="21" t="s">
        <v>166</v>
      </c>
      <c r="K74" s="21"/>
      <c r="L74" s="22" t="s">
        <v>1080</v>
      </c>
      <c r="M74" s="23" t="s">
        <v>135</v>
      </c>
      <c r="N74" s="23"/>
      <c r="O74" s="18"/>
      <c r="P74" s="18"/>
      <c r="Q74" s="18"/>
      <c r="R74" s="18"/>
      <c r="S74" s="18"/>
      <c r="T74" s="21" t="s">
        <v>627</v>
      </c>
    </row>
    <row r="75" customFormat="false" ht="15.75" hidden="true" customHeight="true" outlineLevel="0" collapsed="false">
      <c r="A75" s="56" t="n">
        <v>65</v>
      </c>
      <c r="B75" s="11" t="s">
        <v>267</v>
      </c>
      <c r="C75" s="19" t="s">
        <v>159</v>
      </c>
      <c r="D75" s="19"/>
      <c r="E75" s="20" t="s">
        <v>697</v>
      </c>
      <c r="F75" s="18" t="s">
        <v>698</v>
      </c>
      <c r="G75" s="21" t="s">
        <v>633</v>
      </c>
      <c r="H75" s="21" t="s">
        <v>634</v>
      </c>
      <c r="I75" s="21" t="s">
        <v>692</v>
      </c>
      <c r="J75" s="21" t="s">
        <v>43</v>
      </c>
      <c r="K75" s="21"/>
      <c r="L75" s="22" t="s">
        <v>1081</v>
      </c>
      <c r="M75" s="23"/>
      <c r="N75" s="23"/>
      <c r="O75" s="18"/>
      <c r="P75" s="18"/>
      <c r="Q75" s="18"/>
      <c r="R75" s="18"/>
      <c r="S75" s="18"/>
      <c r="T75" s="21" t="s">
        <v>637</v>
      </c>
    </row>
    <row r="76" s="39" customFormat="true" ht="15.75" hidden="true" customHeight="true" outlineLevel="0" collapsed="false">
      <c r="A76" s="56" t="n">
        <v>66</v>
      </c>
      <c r="B76" s="34" t="s">
        <v>206</v>
      </c>
      <c r="C76" s="35" t="n">
        <v>24</v>
      </c>
      <c r="D76" s="35"/>
      <c r="E76" s="35" t="s">
        <v>1082</v>
      </c>
      <c r="F76" s="24" t="s">
        <v>1083</v>
      </c>
      <c r="G76" s="36" t="s">
        <v>350</v>
      </c>
      <c r="H76" s="36" t="s">
        <v>160</v>
      </c>
      <c r="I76" s="36" t="s">
        <v>574</v>
      </c>
      <c r="J76" s="36" t="s">
        <v>253</v>
      </c>
      <c r="K76" s="37"/>
      <c r="L76" s="36" t="s">
        <v>1084</v>
      </c>
      <c r="M76" s="38" t="s">
        <v>135</v>
      </c>
      <c r="N76" s="38"/>
      <c r="O76" s="24"/>
      <c r="P76" s="24"/>
      <c r="Q76" s="24"/>
      <c r="R76" s="24"/>
      <c r="S76" s="24"/>
      <c r="T76" s="37" t="s">
        <v>440</v>
      </c>
    </row>
    <row r="77" s="39" customFormat="true" ht="15.75" hidden="true" customHeight="true" outlineLevel="0" collapsed="false">
      <c r="A77" s="56" t="n">
        <v>67</v>
      </c>
      <c r="B77" s="34" t="s">
        <v>206</v>
      </c>
      <c r="C77" s="35" t="n">
        <v>25</v>
      </c>
      <c r="D77" s="35"/>
      <c r="E77" s="35" t="s">
        <v>720</v>
      </c>
      <c r="F77" s="24" t="s">
        <v>721</v>
      </c>
      <c r="G77" s="36" t="s">
        <v>328</v>
      </c>
      <c r="H77" s="36" t="s">
        <v>329</v>
      </c>
      <c r="I77" s="36" t="s">
        <v>330</v>
      </c>
      <c r="J77" s="36" t="s">
        <v>105</v>
      </c>
      <c r="K77" s="37"/>
      <c r="L77" s="36" t="s">
        <v>1085</v>
      </c>
      <c r="M77" s="38" t="s">
        <v>219</v>
      </c>
      <c r="N77" s="38"/>
      <c r="O77" s="24"/>
      <c r="P77" s="24"/>
      <c r="Q77" s="24"/>
      <c r="R77" s="24"/>
      <c r="S77" s="24"/>
      <c r="T77" s="37" t="s">
        <v>332</v>
      </c>
    </row>
    <row r="78" s="39" customFormat="true" ht="15.75" hidden="true" customHeight="true" outlineLevel="0" collapsed="false">
      <c r="A78" s="56" t="n">
        <v>68</v>
      </c>
      <c r="B78" s="34" t="s">
        <v>206</v>
      </c>
      <c r="C78" s="35" t="n">
        <v>26</v>
      </c>
      <c r="D78" s="35"/>
      <c r="E78" s="35" t="s">
        <v>781</v>
      </c>
      <c r="F78" s="24" t="s">
        <v>782</v>
      </c>
      <c r="G78" s="36" t="s">
        <v>328</v>
      </c>
      <c r="H78" s="36" t="s">
        <v>329</v>
      </c>
      <c r="I78" s="36" t="s">
        <v>330</v>
      </c>
      <c r="J78" s="36" t="s">
        <v>105</v>
      </c>
      <c r="K78" s="37"/>
      <c r="L78" s="36" t="s">
        <v>1086</v>
      </c>
      <c r="M78" s="38" t="s">
        <v>219</v>
      </c>
      <c r="N78" s="38"/>
      <c r="O78" s="24"/>
      <c r="P78" s="24"/>
      <c r="Q78" s="24"/>
      <c r="R78" s="24"/>
      <c r="S78" s="24"/>
      <c r="T78" s="37" t="s">
        <v>332</v>
      </c>
    </row>
    <row r="79" customFormat="false" ht="15.75" hidden="true" customHeight="true" outlineLevel="0" collapsed="false">
      <c r="A79" s="56" t="n">
        <v>69</v>
      </c>
      <c r="B79" s="11" t="s">
        <v>267</v>
      </c>
      <c r="C79" s="19" t="s">
        <v>329</v>
      </c>
      <c r="D79" s="19"/>
      <c r="E79" s="20" t="s">
        <v>1087</v>
      </c>
      <c r="F79" s="18" t="s">
        <v>1088</v>
      </c>
      <c r="G79" s="21" t="s">
        <v>1070</v>
      </c>
      <c r="H79" s="21" t="s">
        <v>62</v>
      </c>
      <c r="I79" s="21" t="s">
        <v>1089</v>
      </c>
      <c r="J79" s="21" t="s">
        <v>43</v>
      </c>
      <c r="K79" s="21"/>
      <c r="L79" s="22" t="s">
        <v>1090</v>
      </c>
      <c r="M79" s="23" t="s">
        <v>219</v>
      </c>
      <c r="N79" s="23"/>
      <c r="O79" s="18"/>
      <c r="P79" s="18"/>
      <c r="Q79" s="18"/>
      <c r="R79" s="18"/>
      <c r="S79" s="18"/>
      <c r="T79" s="21" t="s">
        <v>1073</v>
      </c>
    </row>
    <row r="80" s="33" customFormat="true" ht="15.75" hidden="true" customHeight="true" outlineLevel="0" collapsed="false">
      <c r="A80" s="56" t="n">
        <v>70</v>
      </c>
      <c r="B80" s="27" t="s">
        <v>213</v>
      </c>
      <c r="C80" s="28" t="n">
        <v>18</v>
      </c>
      <c r="D80" s="28"/>
      <c r="E80" s="28" t="s">
        <v>739</v>
      </c>
      <c r="F80" s="26" t="s">
        <v>740</v>
      </c>
      <c r="G80" s="29" t="s">
        <v>741</v>
      </c>
      <c r="H80" s="29" t="n">
        <v>36</v>
      </c>
      <c r="I80" s="30" t="s">
        <v>742</v>
      </c>
      <c r="J80" s="29" t="s">
        <v>743</v>
      </c>
      <c r="K80" s="30"/>
      <c r="L80" s="30" t="n">
        <v>26.4</v>
      </c>
      <c r="M80" s="31" t="s">
        <v>297</v>
      </c>
      <c r="N80" s="31"/>
      <c r="O80" s="32"/>
      <c r="P80" s="32"/>
      <c r="Q80" s="32"/>
      <c r="R80" s="32"/>
      <c r="S80" s="32"/>
      <c r="T80" s="29" t="s">
        <v>744</v>
      </c>
    </row>
    <row r="81" customFormat="false" ht="15.75" hidden="true" customHeight="true" outlineLevel="0" collapsed="false">
      <c r="A81" s="56" t="n">
        <v>71</v>
      </c>
      <c r="B81" s="11" t="s">
        <v>267</v>
      </c>
      <c r="C81" s="19" t="s">
        <v>178</v>
      </c>
      <c r="D81" s="19"/>
      <c r="E81" s="20" t="s">
        <v>1091</v>
      </c>
      <c r="F81" s="18" t="s">
        <v>1092</v>
      </c>
      <c r="G81" s="21" t="s">
        <v>1070</v>
      </c>
      <c r="H81" s="21" t="s">
        <v>62</v>
      </c>
      <c r="I81" s="21" t="s">
        <v>1093</v>
      </c>
      <c r="J81" s="21" t="s">
        <v>43</v>
      </c>
      <c r="K81" s="21"/>
      <c r="L81" s="22" t="s">
        <v>1094</v>
      </c>
      <c r="M81" s="23" t="s">
        <v>219</v>
      </c>
      <c r="N81" s="23"/>
      <c r="O81" s="18"/>
      <c r="P81" s="18"/>
      <c r="Q81" s="18"/>
      <c r="R81" s="18"/>
      <c r="S81" s="18"/>
      <c r="T81" s="21" t="s">
        <v>1073</v>
      </c>
    </row>
    <row r="82" s="50" customFormat="true" ht="15.75" hidden="true" customHeight="true" outlineLevel="0" collapsed="false">
      <c r="A82" s="56" t="n">
        <v>72</v>
      </c>
      <c r="B82" s="40" t="s">
        <v>221</v>
      </c>
      <c r="C82" s="41" t="n">
        <v>13</v>
      </c>
      <c r="D82" s="41"/>
      <c r="E82" s="41" t="s">
        <v>754</v>
      </c>
      <c r="F82" s="42" t="s">
        <v>130</v>
      </c>
      <c r="G82" s="43" t="s">
        <v>509</v>
      </c>
      <c r="H82" s="43" t="s">
        <v>510</v>
      </c>
      <c r="I82" s="43" t="s">
        <v>755</v>
      </c>
      <c r="J82" s="44" t="s">
        <v>43</v>
      </c>
      <c r="K82" s="43"/>
      <c r="L82" s="43" t="n">
        <v>27.24</v>
      </c>
      <c r="M82" s="54" t="s">
        <v>219</v>
      </c>
      <c r="N82" s="54"/>
      <c r="O82" s="42"/>
      <c r="P82" s="42"/>
      <c r="Q82" s="42"/>
      <c r="R82" s="42"/>
      <c r="S82" s="42"/>
      <c r="T82" s="44" t="s">
        <v>756</v>
      </c>
      <c r="U82" s="48"/>
      <c r="V82" s="53"/>
    </row>
    <row r="83" customFormat="false" ht="15.75" hidden="true" customHeight="true" outlineLevel="0" collapsed="false">
      <c r="A83" s="56" t="n">
        <v>73</v>
      </c>
      <c r="B83" s="11" t="s">
        <v>267</v>
      </c>
      <c r="C83" s="19"/>
      <c r="D83" s="19"/>
      <c r="E83" s="20" t="s">
        <v>728</v>
      </c>
      <c r="F83" s="18" t="s">
        <v>729</v>
      </c>
      <c r="G83" s="21" t="s">
        <v>163</v>
      </c>
      <c r="H83" s="21" t="s">
        <v>164</v>
      </c>
      <c r="I83" s="21" t="s">
        <v>290</v>
      </c>
      <c r="J83" s="21" t="s">
        <v>166</v>
      </c>
      <c r="K83" s="21"/>
      <c r="L83" s="22" t="s">
        <v>920</v>
      </c>
      <c r="M83" s="23" t="s">
        <v>46</v>
      </c>
      <c r="N83" s="23"/>
      <c r="O83" s="18"/>
      <c r="P83" s="18"/>
      <c r="Q83" s="18"/>
      <c r="R83" s="18"/>
      <c r="S83" s="18"/>
      <c r="T83" s="21" t="s">
        <v>170</v>
      </c>
    </row>
    <row r="84" customFormat="false" ht="15.75" hidden="true" customHeight="true" outlineLevel="0" collapsed="false">
      <c r="A84" s="56" t="n">
        <v>74</v>
      </c>
      <c r="B84" s="11" t="s">
        <v>267</v>
      </c>
      <c r="C84" s="19"/>
      <c r="D84" s="19"/>
      <c r="E84" s="20" t="s">
        <v>751</v>
      </c>
      <c r="F84" s="18" t="s">
        <v>752</v>
      </c>
      <c r="G84" s="21" t="s">
        <v>163</v>
      </c>
      <c r="H84" s="21" t="s">
        <v>164</v>
      </c>
      <c r="I84" s="21" t="s">
        <v>290</v>
      </c>
      <c r="J84" s="21" t="s">
        <v>166</v>
      </c>
      <c r="K84" s="21"/>
      <c r="L84" s="22" t="s">
        <v>770</v>
      </c>
      <c r="M84" s="23" t="s">
        <v>46</v>
      </c>
      <c r="N84" s="23"/>
      <c r="O84" s="18"/>
      <c r="P84" s="18"/>
      <c r="Q84" s="18"/>
      <c r="R84" s="18"/>
      <c r="S84" s="18"/>
      <c r="T84" s="21" t="s">
        <v>170</v>
      </c>
    </row>
    <row r="85" s="39" customFormat="true" ht="15.75" hidden="true" customHeight="true" outlineLevel="0" collapsed="false">
      <c r="A85" s="56"/>
      <c r="B85" s="34" t="s">
        <v>206</v>
      </c>
      <c r="C85" s="35"/>
      <c r="D85" s="35"/>
      <c r="E85" s="35" t="s">
        <v>1095</v>
      </c>
      <c r="F85" s="24" t="s">
        <v>1096</v>
      </c>
      <c r="G85" s="36" t="s">
        <v>328</v>
      </c>
      <c r="H85" s="36" t="s">
        <v>329</v>
      </c>
      <c r="I85" s="36" t="s">
        <v>1097</v>
      </c>
      <c r="J85" s="36" t="s">
        <v>105</v>
      </c>
      <c r="K85" s="37"/>
      <c r="L85" s="36" t="s">
        <v>362</v>
      </c>
      <c r="M85" s="38" t="s">
        <v>219</v>
      </c>
      <c r="N85" s="38"/>
      <c r="O85" s="24"/>
      <c r="P85" s="24"/>
      <c r="Q85" s="24"/>
      <c r="R85" s="24"/>
      <c r="S85" s="24"/>
      <c r="T85" s="37" t="s">
        <v>332</v>
      </c>
    </row>
    <row r="86" s="39" customFormat="true" ht="15.75" hidden="true" customHeight="true" outlineLevel="0" collapsed="false">
      <c r="A86" s="56"/>
      <c r="B86" s="34" t="s">
        <v>206</v>
      </c>
      <c r="C86" s="35"/>
      <c r="D86" s="35"/>
      <c r="E86" s="35" t="s">
        <v>572</v>
      </c>
      <c r="F86" s="24" t="s">
        <v>573</v>
      </c>
      <c r="G86" s="36" t="s">
        <v>251</v>
      </c>
      <c r="H86" s="36" t="s">
        <v>139</v>
      </c>
      <c r="I86" s="36" t="s">
        <v>574</v>
      </c>
      <c r="J86" s="36" t="s">
        <v>253</v>
      </c>
      <c r="K86" s="37"/>
      <c r="L86" s="36" t="s">
        <v>362</v>
      </c>
      <c r="M86" s="38" t="s">
        <v>135</v>
      </c>
      <c r="N86" s="38"/>
      <c r="O86" s="24"/>
      <c r="P86" s="24"/>
      <c r="Q86" s="24"/>
      <c r="R86" s="24"/>
      <c r="S86" s="24"/>
      <c r="T86" s="37" t="s">
        <v>440</v>
      </c>
    </row>
    <row r="87" s="39" customFormat="true" ht="15.75" hidden="true" customHeight="true" outlineLevel="0" collapsed="false">
      <c r="A87" s="56"/>
      <c r="B87" s="34" t="s">
        <v>206</v>
      </c>
      <c r="C87" s="35"/>
      <c r="D87" s="35"/>
      <c r="E87" s="35" t="s">
        <v>783</v>
      </c>
      <c r="F87" s="24" t="s">
        <v>784</v>
      </c>
      <c r="G87" s="36" t="s">
        <v>500</v>
      </c>
      <c r="H87" s="36" t="s">
        <v>501</v>
      </c>
      <c r="I87" s="36" t="s">
        <v>437</v>
      </c>
      <c r="J87" s="36" t="s">
        <v>253</v>
      </c>
      <c r="K87" s="37"/>
      <c r="L87" s="36" t="s">
        <v>362</v>
      </c>
      <c r="M87" s="38" t="s">
        <v>46</v>
      </c>
      <c r="N87" s="38"/>
      <c r="O87" s="24"/>
      <c r="P87" s="24"/>
      <c r="Q87" s="24"/>
      <c r="R87" s="24"/>
      <c r="S87" s="24"/>
      <c r="T87" s="37" t="s">
        <v>440</v>
      </c>
    </row>
    <row r="88" s="39" customFormat="true" ht="15.75" hidden="true" customHeight="true" outlineLevel="0" collapsed="false">
      <c r="A88" s="56"/>
      <c r="B88" s="34" t="s">
        <v>206</v>
      </c>
      <c r="C88" s="35"/>
      <c r="D88" s="35"/>
      <c r="E88" s="35" t="s">
        <v>787</v>
      </c>
      <c r="F88" s="24" t="s">
        <v>436</v>
      </c>
      <c r="G88" s="36" t="s">
        <v>350</v>
      </c>
      <c r="H88" s="36" t="s">
        <v>160</v>
      </c>
      <c r="I88" s="36" t="s">
        <v>588</v>
      </c>
      <c r="J88" s="36" t="s">
        <v>253</v>
      </c>
      <c r="K88" s="37"/>
      <c r="L88" s="36" t="s">
        <v>362</v>
      </c>
      <c r="M88" s="38" t="s">
        <v>46</v>
      </c>
      <c r="N88" s="38"/>
      <c r="O88" s="24"/>
      <c r="P88" s="24"/>
      <c r="Q88" s="24"/>
      <c r="R88" s="24"/>
      <c r="S88" s="24"/>
      <c r="T88" s="37" t="s">
        <v>255</v>
      </c>
    </row>
    <row r="89" s="39" customFormat="true" ht="15.75" hidden="true" customHeight="true" outlineLevel="0" collapsed="false">
      <c r="A89" s="56"/>
      <c r="B89" s="34" t="s">
        <v>206</v>
      </c>
      <c r="C89" s="35"/>
      <c r="D89" s="35"/>
      <c r="E89" s="35" t="s">
        <v>1098</v>
      </c>
      <c r="F89" s="24" t="s">
        <v>1099</v>
      </c>
      <c r="G89" s="36" t="s">
        <v>322</v>
      </c>
      <c r="H89" s="36" t="s">
        <v>228</v>
      </c>
      <c r="I89" s="36" t="s">
        <v>1100</v>
      </c>
      <c r="J89" s="36" t="s">
        <v>166</v>
      </c>
      <c r="K89" s="37"/>
      <c r="L89" s="36" t="s">
        <v>362</v>
      </c>
      <c r="M89" s="38" t="s">
        <v>135</v>
      </c>
      <c r="N89" s="38"/>
      <c r="O89" s="24"/>
      <c r="P89" s="24"/>
      <c r="Q89" s="24"/>
      <c r="R89" s="24"/>
      <c r="S89" s="24"/>
      <c r="T89" s="37" t="s">
        <v>735</v>
      </c>
    </row>
    <row r="90" s="39" customFormat="true" ht="15.75" hidden="true" customHeight="true" outlineLevel="0" collapsed="false">
      <c r="A90" s="56"/>
      <c r="B90" s="34" t="s">
        <v>206</v>
      </c>
      <c r="C90" s="35"/>
      <c r="D90" s="35"/>
      <c r="E90" s="35" t="s">
        <v>514</v>
      </c>
      <c r="F90" s="24" t="s">
        <v>515</v>
      </c>
      <c r="G90" s="36" t="s">
        <v>516</v>
      </c>
      <c r="H90" s="36" t="s">
        <v>196</v>
      </c>
      <c r="I90" s="36" t="s">
        <v>517</v>
      </c>
      <c r="J90" s="36" t="s">
        <v>166</v>
      </c>
      <c r="K90" s="37"/>
      <c r="L90" s="36" t="s">
        <v>362</v>
      </c>
      <c r="M90" s="38" t="s">
        <v>135</v>
      </c>
      <c r="N90" s="38"/>
      <c r="O90" s="24"/>
      <c r="P90" s="24"/>
      <c r="Q90" s="24"/>
      <c r="R90" s="24"/>
      <c r="S90" s="24"/>
      <c r="T90" s="37" t="s">
        <v>519</v>
      </c>
    </row>
    <row r="91" s="39" customFormat="true" ht="15.75" hidden="true" customHeight="true" outlineLevel="0" collapsed="false">
      <c r="A91" s="56"/>
      <c r="B91" s="34" t="s">
        <v>206</v>
      </c>
      <c r="C91" s="35"/>
      <c r="D91" s="35"/>
      <c r="E91" s="35" t="s">
        <v>682</v>
      </c>
      <c r="F91" s="24" t="s">
        <v>683</v>
      </c>
      <c r="G91" s="36" t="s">
        <v>516</v>
      </c>
      <c r="H91" s="36" t="s">
        <v>196</v>
      </c>
      <c r="I91" s="36" t="s">
        <v>517</v>
      </c>
      <c r="J91" s="36" t="s">
        <v>166</v>
      </c>
      <c r="K91" s="37"/>
      <c r="L91" s="36" t="s">
        <v>362</v>
      </c>
      <c r="M91" s="38" t="s">
        <v>135</v>
      </c>
      <c r="N91" s="38"/>
      <c r="O91" s="24"/>
      <c r="P91" s="24"/>
      <c r="Q91" s="24"/>
      <c r="R91" s="24"/>
      <c r="S91" s="24"/>
      <c r="T91" s="37" t="s">
        <v>519</v>
      </c>
    </row>
    <row r="92" s="39" customFormat="true" ht="15.75" hidden="true" customHeight="true" outlineLevel="0" collapsed="false">
      <c r="A92" s="56"/>
      <c r="B92" s="34" t="s">
        <v>206</v>
      </c>
      <c r="C92" s="35"/>
      <c r="D92" s="35"/>
      <c r="E92" s="35" t="s">
        <v>606</v>
      </c>
      <c r="F92" s="24" t="s">
        <v>607</v>
      </c>
      <c r="G92" s="36" t="s">
        <v>516</v>
      </c>
      <c r="H92" s="36" t="s">
        <v>196</v>
      </c>
      <c r="I92" s="36" t="s">
        <v>567</v>
      </c>
      <c r="J92" s="36" t="s">
        <v>166</v>
      </c>
      <c r="K92" s="37"/>
      <c r="L92" s="36" t="s">
        <v>362</v>
      </c>
      <c r="M92" s="38"/>
      <c r="N92" s="38"/>
      <c r="O92" s="24"/>
      <c r="P92" s="24"/>
      <c r="Q92" s="24"/>
      <c r="R92" s="24"/>
      <c r="S92" s="24"/>
      <c r="T92" s="37" t="s">
        <v>608</v>
      </c>
    </row>
    <row r="93" s="39" customFormat="true" ht="15.75" hidden="true" customHeight="true" outlineLevel="0" collapsed="false">
      <c r="A93" s="56"/>
      <c r="B93" s="34" t="s">
        <v>206</v>
      </c>
      <c r="C93" s="35"/>
      <c r="D93" s="35"/>
      <c r="E93" s="35" t="s">
        <v>1101</v>
      </c>
      <c r="F93" s="24" t="s">
        <v>1102</v>
      </c>
      <c r="G93" s="36" t="s">
        <v>1103</v>
      </c>
      <c r="H93" s="36" t="s">
        <v>248</v>
      </c>
      <c r="I93" s="36" t="s">
        <v>1104</v>
      </c>
      <c r="J93" s="36" t="s">
        <v>105</v>
      </c>
      <c r="K93" s="37"/>
      <c r="L93" s="36" t="s">
        <v>362</v>
      </c>
      <c r="M93" s="82"/>
      <c r="N93" s="82"/>
      <c r="O93" s="56"/>
      <c r="P93" s="56"/>
      <c r="Q93" s="56"/>
      <c r="R93" s="56"/>
      <c r="S93" s="56"/>
      <c r="T93" s="37" t="s">
        <v>1105</v>
      </c>
    </row>
    <row r="94" s="39" customFormat="true" ht="15.75" hidden="true" customHeight="true" outlineLevel="0" collapsed="false">
      <c r="A94" s="56"/>
      <c r="B94" s="34" t="s">
        <v>206</v>
      </c>
      <c r="C94" s="35"/>
      <c r="D94" s="35"/>
      <c r="E94" s="35" t="s">
        <v>1106</v>
      </c>
      <c r="F94" s="24" t="s">
        <v>1107</v>
      </c>
      <c r="G94" s="36" t="s">
        <v>427</v>
      </c>
      <c r="H94" s="36" t="s">
        <v>422</v>
      </c>
      <c r="I94" s="36" t="s">
        <v>1108</v>
      </c>
      <c r="J94" s="36" t="s">
        <v>429</v>
      </c>
      <c r="K94" s="37"/>
      <c r="L94" s="36" t="s">
        <v>362</v>
      </c>
      <c r="M94" s="38" t="s">
        <v>219</v>
      </c>
      <c r="N94" s="38"/>
      <c r="O94" s="24"/>
      <c r="P94" s="24"/>
      <c r="Q94" s="24"/>
      <c r="R94" s="24"/>
      <c r="S94" s="24"/>
      <c r="T94" s="37" t="s">
        <v>1109</v>
      </c>
    </row>
    <row r="95" s="33" customFormat="true" ht="15.75" hidden="true" customHeight="true" outlineLevel="0" collapsed="false">
      <c r="A95" s="26"/>
      <c r="B95" s="27" t="s">
        <v>213</v>
      </c>
      <c r="C95" s="28"/>
      <c r="D95" s="28"/>
      <c r="E95" s="28" t="s">
        <v>590</v>
      </c>
      <c r="F95" s="26" t="s">
        <v>591</v>
      </c>
      <c r="G95" s="29" t="s">
        <v>103</v>
      </c>
      <c r="H95" s="29" t="n">
        <v>13</v>
      </c>
      <c r="I95" s="30" t="s">
        <v>592</v>
      </c>
      <c r="J95" s="29" t="s">
        <v>105</v>
      </c>
      <c r="K95" s="30" t="s">
        <v>106</v>
      </c>
      <c r="L95" s="30" t="s">
        <v>203</v>
      </c>
      <c r="M95" s="31" t="s">
        <v>219</v>
      </c>
      <c r="N95" s="31"/>
      <c r="O95" s="32"/>
      <c r="P95" s="32"/>
      <c r="Q95" s="32"/>
      <c r="R95" s="32"/>
      <c r="S95" s="32"/>
      <c r="T95" s="29" t="s">
        <v>593</v>
      </c>
    </row>
    <row r="96" s="33" customFormat="true" ht="15.75" hidden="true" customHeight="true" outlineLevel="0" collapsed="false">
      <c r="A96" s="26"/>
      <c r="B96" s="27" t="s">
        <v>213</v>
      </c>
      <c r="C96" s="28"/>
      <c r="D96" s="28"/>
      <c r="E96" s="28" t="s">
        <v>538</v>
      </c>
      <c r="F96" s="26" t="s">
        <v>539</v>
      </c>
      <c r="G96" s="29" t="s">
        <v>216</v>
      </c>
      <c r="H96" s="29" t="n">
        <v>17</v>
      </c>
      <c r="I96" s="30" t="s">
        <v>540</v>
      </c>
      <c r="J96" s="29" t="s">
        <v>43</v>
      </c>
      <c r="K96" s="30"/>
      <c r="L96" s="30" t="s">
        <v>203</v>
      </c>
      <c r="M96" s="31" t="s">
        <v>135</v>
      </c>
      <c r="N96" s="31"/>
      <c r="O96" s="32"/>
      <c r="P96" s="32"/>
      <c r="Q96" s="32"/>
      <c r="R96" s="32"/>
      <c r="S96" s="32"/>
      <c r="T96" s="29" t="s">
        <v>541</v>
      </c>
    </row>
    <row r="97" s="33" customFormat="true" ht="15.75" hidden="true" customHeight="true" outlineLevel="0" collapsed="false">
      <c r="A97" s="26"/>
      <c r="B97" s="27" t="s">
        <v>213</v>
      </c>
      <c r="C97" s="28"/>
      <c r="D97" s="28"/>
      <c r="E97" s="28" t="s">
        <v>1110</v>
      </c>
      <c r="F97" s="26" t="s">
        <v>1111</v>
      </c>
      <c r="G97" s="29" t="s">
        <v>294</v>
      </c>
      <c r="H97" s="29" t="n">
        <v>27</v>
      </c>
      <c r="I97" s="30" t="s">
        <v>1112</v>
      </c>
      <c r="J97" s="29" t="s">
        <v>193</v>
      </c>
      <c r="K97" s="30"/>
      <c r="L97" s="30" t="s">
        <v>203</v>
      </c>
      <c r="M97" s="31" t="s">
        <v>219</v>
      </c>
      <c r="N97" s="31"/>
      <c r="O97" s="32"/>
      <c r="P97" s="32"/>
      <c r="Q97" s="32"/>
      <c r="R97" s="32"/>
      <c r="S97" s="32"/>
      <c r="T97" s="29" t="s">
        <v>1113</v>
      </c>
    </row>
    <row r="98" s="33" customFormat="true" ht="15.75" hidden="true" customHeight="true" outlineLevel="0" collapsed="false">
      <c r="A98" s="26"/>
      <c r="B98" s="27" t="s">
        <v>213</v>
      </c>
      <c r="C98" s="28"/>
      <c r="D98" s="28"/>
      <c r="E98" s="28" t="s">
        <v>594</v>
      </c>
      <c r="F98" s="26" t="s">
        <v>595</v>
      </c>
      <c r="G98" s="29" t="s">
        <v>596</v>
      </c>
      <c r="H98" s="29" t="n">
        <v>34</v>
      </c>
      <c r="I98" s="30" t="s">
        <v>597</v>
      </c>
      <c r="J98" s="29" t="s">
        <v>105</v>
      </c>
      <c r="K98" s="30"/>
      <c r="L98" s="30" t="s">
        <v>203</v>
      </c>
      <c r="M98" s="31" t="s">
        <v>135</v>
      </c>
      <c r="N98" s="31"/>
      <c r="O98" s="32"/>
      <c r="P98" s="32"/>
      <c r="Q98" s="32"/>
      <c r="R98" s="32"/>
      <c r="S98" s="32"/>
      <c r="T98" s="29" t="s">
        <v>598</v>
      </c>
    </row>
    <row r="99" s="33" customFormat="true" ht="15.75" hidden="true" customHeight="true" outlineLevel="0" collapsed="false">
      <c r="A99" s="26"/>
      <c r="B99" s="27" t="s">
        <v>213</v>
      </c>
      <c r="C99" s="28"/>
      <c r="D99" s="28"/>
      <c r="E99" s="28" t="s">
        <v>640</v>
      </c>
      <c r="F99" s="26" t="s">
        <v>641</v>
      </c>
      <c r="G99" s="29" t="s">
        <v>596</v>
      </c>
      <c r="H99" s="29" t="n">
        <v>34</v>
      </c>
      <c r="I99" s="30" t="s">
        <v>642</v>
      </c>
      <c r="J99" s="29" t="s">
        <v>105</v>
      </c>
      <c r="K99" s="30"/>
      <c r="L99" s="30" t="s">
        <v>203</v>
      </c>
      <c r="M99" s="31" t="s">
        <v>219</v>
      </c>
      <c r="N99" s="31"/>
      <c r="O99" s="32"/>
      <c r="P99" s="32"/>
      <c r="Q99" s="32"/>
      <c r="R99" s="32"/>
      <c r="S99" s="32"/>
      <c r="T99" s="29" t="s">
        <v>598</v>
      </c>
    </row>
    <row r="100" s="33" customFormat="true" ht="15.75" hidden="true" customHeight="true" outlineLevel="0" collapsed="false">
      <c r="A100" s="26"/>
      <c r="B100" s="27" t="s">
        <v>213</v>
      </c>
      <c r="C100" s="28"/>
      <c r="D100" s="28"/>
      <c r="E100" s="28" t="s">
        <v>1114</v>
      </c>
      <c r="F100" s="26" t="s">
        <v>1115</v>
      </c>
      <c r="G100" s="29" t="s">
        <v>41</v>
      </c>
      <c r="H100" s="29" t="n">
        <v>37</v>
      </c>
      <c r="I100" s="30" t="s">
        <v>42</v>
      </c>
      <c r="J100" s="29" t="s">
        <v>43</v>
      </c>
      <c r="K100" s="30" t="s">
        <v>44</v>
      </c>
      <c r="L100" s="30" t="s">
        <v>203</v>
      </c>
      <c r="M100" s="31" t="s">
        <v>232</v>
      </c>
      <c r="N100" s="31"/>
      <c r="O100" s="32"/>
      <c r="P100" s="32"/>
      <c r="Q100" s="32"/>
      <c r="R100" s="32"/>
      <c r="S100" s="32"/>
      <c r="T100" s="29" t="s">
        <v>51</v>
      </c>
    </row>
    <row r="101" s="50" customFormat="true" ht="15.75" hidden="true" customHeight="true" outlineLevel="0" collapsed="false">
      <c r="A101" s="55"/>
      <c r="B101" s="40" t="s">
        <v>221</v>
      </c>
      <c r="C101" s="41"/>
      <c r="D101" s="41"/>
      <c r="E101" s="41" t="s">
        <v>1116</v>
      </c>
      <c r="F101" s="42" t="s">
        <v>1117</v>
      </c>
      <c r="G101" s="43" t="s">
        <v>114</v>
      </c>
      <c r="H101" s="43" t="s">
        <v>115</v>
      </c>
      <c r="I101" s="43" t="s">
        <v>774</v>
      </c>
      <c r="J101" s="44" t="s">
        <v>105</v>
      </c>
      <c r="K101" s="44" t="s">
        <v>117</v>
      </c>
      <c r="L101" s="45" t="s">
        <v>362</v>
      </c>
      <c r="M101" s="46" t="s">
        <v>46</v>
      </c>
      <c r="N101" s="46"/>
      <c r="O101" s="25"/>
      <c r="P101" s="25"/>
      <c r="Q101" s="25"/>
      <c r="R101" s="25"/>
      <c r="S101" s="25"/>
      <c r="T101" s="44" t="s">
        <v>119</v>
      </c>
      <c r="U101" s="48"/>
      <c r="V101" s="53"/>
    </row>
    <row r="102" s="50" customFormat="true" ht="15.75" hidden="true" customHeight="true" outlineLevel="0" collapsed="false">
      <c r="A102" s="55"/>
      <c r="B102" s="40" t="s">
        <v>221</v>
      </c>
      <c r="C102" s="51"/>
      <c r="D102" s="51"/>
      <c r="E102" s="41" t="s">
        <v>772</v>
      </c>
      <c r="F102" s="42" t="s">
        <v>773</v>
      </c>
      <c r="G102" s="43" t="s">
        <v>114</v>
      </c>
      <c r="H102" s="43" t="s">
        <v>115</v>
      </c>
      <c r="I102" s="43" t="s">
        <v>774</v>
      </c>
      <c r="J102" s="44" t="s">
        <v>105</v>
      </c>
      <c r="K102" s="44" t="s">
        <v>117</v>
      </c>
      <c r="L102" s="45" t="s">
        <v>362</v>
      </c>
      <c r="M102" s="46" t="s">
        <v>775</v>
      </c>
      <c r="N102" s="46"/>
      <c r="O102" s="25"/>
      <c r="P102" s="25"/>
      <c r="Q102" s="25"/>
      <c r="R102" s="25"/>
      <c r="S102" s="25"/>
      <c r="T102" s="44" t="s">
        <v>776</v>
      </c>
      <c r="U102" s="48"/>
      <c r="V102" s="53"/>
    </row>
    <row r="103" s="50" customFormat="true" ht="15.75" hidden="true" customHeight="true" outlineLevel="0" collapsed="false">
      <c r="A103" s="55"/>
      <c r="B103" s="40" t="s">
        <v>221</v>
      </c>
      <c r="C103" s="41"/>
      <c r="D103" s="41"/>
      <c r="E103" s="41" t="s">
        <v>504</v>
      </c>
      <c r="F103" s="42" t="s">
        <v>505</v>
      </c>
      <c r="G103" s="43" t="s">
        <v>124</v>
      </c>
      <c r="H103" s="43" t="s">
        <v>88</v>
      </c>
      <c r="I103" s="43" t="s">
        <v>125</v>
      </c>
      <c r="J103" s="44" t="s">
        <v>105</v>
      </c>
      <c r="K103" s="44" t="s">
        <v>117</v>
      </c>
      <c r="L103" s="45" t="s">
        <v>362</v>
      </c>
      <c r="M103" s="46" t="s">
        <v>135</v>
      </c>
      <c r="N103" s="46"/>
      <c r="O103" s="25"/>
      <c r="P103" s="25"/>
      <c r="Q103" s="25"/>
      <c r="R103" s="25"/>
      <c r="S103" s="25"/>
      <c r="T103" s="44" t="s">
        <v>119</v>
      </c>
      <c r="U103" s="48"/>
      <c r="V103" s="53"/>
    </row>
    <row r="104" s="50" customFormat="true" ht="15.75" hidden="true" customHeight="true" outlineLevel="0" collapsed="false">
      <c r="A104" s="55"/>
      <c r="B104" s="40" t="s">
        <v>221</v>
      </c>
      <c r="C104" s="41"/>
      <c r="D104" s="41"/>
      <c r="E104" s="41" t="s">
        <v>1118</v>
      </c>
      <c r="F104" s="42" t="s">
        <v>1119</v>
      </c>
      <c r="G104" s="44" t="s">
        <v>582</v>
      </c>
      <c r="H104" s="44" t="n">
        <v>28</v>
      </c>
      <c r="I104" s="44" t="s">
        <v>1120</v>
      </c>
      <c r="J104" s="44" t="s">
        <v>105</v>
      </c>
      <c r="K104" s="44" t="s">
        <v>1121</v>
      </c>
      <c r="L104" s="45" t="s">
        <v>362</v>
      </c>
      <c r="M104" s="46"/>
      <c r="N104" s="46"/>
      <c r="O104" s="25"/>
      <c r="P104" s="25"/>
      <c r="Q104" s="25"/>
      <c r="R104" s="25"/>
      <c r="S104" s="25"/>
      <c r="T104" s="44" t="s">
        <v>1122</v>
      </c>
      <c r="U104" s="48"/>
      <c r="V104" s="53"/>
    </row>
    <row r="105" s="50" customFormat="true" ht="15.75" hidden="true" customHeight="true" outlineLevel="0" collapsed="false">
      <c r="A105" s="55"/>
      <c r="B105" s="40" t="s">
        <v>221</v>
      </c>
      <c r="C105" s="41"/>
      <c r="D105" s="41"/>
      <c r="E105" s="41" t="s">
        <v>723</v>
      </c>
      <c r="F105" s="42" t="s">
        <v>724</v>
      </c>
      <c r="G105" s="44" t="s">
        <v>582</v>
      </c>
      <c r="H105" s="44" t="n">
        <v>28</v>
      </c>
      <c r="I105" s="44" t="s">
        <v>583</v>
      </c>
      <c r="J105" s="44" t="s">
        <v>105</v>
      </c>
      <c r="K105" s="44" t="s">
        <v>584</v>
      </c>
      <c r="L105" s="45" t="s">
        <v>362</v>
      </c>
      <c r="M105" s="46"/>
      <c r="N105" s="46"/>
      <c r="O105" s="25"/>
      <c r="P105" s="25"/>
      <c r="Q105" s="25"/>
      <c r="R105" s="25"/>
      <c r="S105" s="25"/>
      <c r="T105" s="44" t="s">
        <v>585</v>
      </c>
      <c r="U105" s="48"/>
      <c r="V105" s="53"/>
    </row>
    <row r="106" s="50" customFormat="true" ht="15.75" hidden="true" customHeight="true" outlineLevel="0" collapsed="false">
      <c r="A106" s="55"/>
      <c r="B106" s="40" t="s">
        <v>221</v>
      </c>
      <c r="C106" s="41"/>
      <c r="D106" s="41"/>
      <c r="E106" s="41" t="s">
        <v>603</v>
      </c>
      <c r="F106" s="42" t="s">
        <v>604</v>
      </c>
      <c r="G106" s="43" t="s">
        <v>258</v>
      </c>
      <c r="H106" s="52" t="n">
        <v>31</v>
      </c>
      <c r="I106" s="44" t="s">
        <v>260</v>
      </c>
      <c r="J106" s="44"/>
      <c r="K106" s="43"/>
      <c r="L106" s="45" t="s">
        <v>362</v>
      </c>
      <c r="M106" s="54" t="s">
        <v>219</v>
      </c>
      <c r="N106" s="54"/>
      <c r="O106" s="42"/>
      <c r="P106" s="42"/>
      <c r="Q106" s="42"/>
      <c r="R106" s="42"/>
      <c r="S106" s="42"/>
      <c r="T106" s="44" t="s">
        <v>605</v>
      </c>
      <c r="U106" s="48"/>
      <c r="V106" s="53"/>
    </row>
    <row r="107" s="50" customFormat="true" ht="15.75" hidden="true" customHeight="true" outlineLevel="0" collapsed="false">
      <c r="A107" s="55"/>
      <c r="B107" s="40" t="s">
        <v>221</v>
      </c>
      <c r="C107" s="41"/>
      <c r="D107" s="41"/>
      <c r="E107" s="41" t="s">
        <v>1123</v>
      </c>
      <c r="F107" s="42" t="s">
        <v>675</v>
      </c>
      <c r="G107" s="43" t="s">
        <v>258</v>
      </c>
      <c r="H107" s="52" t="n">
        <v>31</v>
      </c>
      <c r="I107" s="43" t="s">
        <v>1124</v>
      </c>
      <c r="J107" s="44" t="s">
        <v>43</v>
      </c>
      <c r="K107" s="43"/>
      <c r="L107" s="45" t="s">
        <v>362</v>
      </c>
      <c r="M107" s="54" t="s">
        <v>219</v>
      </c>
      <c r="N107" s="54"/>
      <c r="O107" s="42"/>
      <c r="P107" s="42"/>
      <c r="Q107" s="42"/>
      <c r="R107" s="42"/>
      <c r="S107" s="42"/>
      <c r="T107" s="44" t="s">
        <v>1077</v>
      </c>
      <c r="U107" s="48"/>
      <c r="V107" s="53"/>
    </row>
    <row r="108" s="50" customFormat="true" ht="15.75" hidden="true" customHeight="true" outlineLevel="0" collapsed="false">
      <c r="A108" s="55"/>
      <c r="B108" s="40" t="s">
        <v>221</v>
      </c>
      <c r="C108" s="41"/>
      <c r="D108" s="41"/>
      <c r="E108" s="41" t="s">
        <v>638</v>
      </c>
      <c r="F108" s="42" t="s">
        <v>639</v>
      </c>
      <c r="G108" s="43" t="s">
        <v>190</v>
      </c>
      <c r="H108" s="43" t="s">
        <v>191</v>
      </c>
      <c r="I108" s="43" t="s">
        <v>265</v>
      </c>
      <c r="J108" s="44" t="s">
        <v>193</v>
      </c>
      <c r="K108" s="43"/>
      <c r="L108" s="45" t="s">
        <v>362</v>
      </c>
      <c r="M108" s="54" t="s">
        <v>135</v>
      </c>
      <c r="N108" s="54"/>
      <c r="O108" s="42"/>
      <c r="P108" s="42"/>
      <c r="Q108" s="42"/>
      <c r="R108" s="42"/>
      <c r="S108" s="42"/>
      <c r="T108" s="44" t="s">
        <v>266</v>
      </c>
      <c r="U108" s="48"/>
      <c r="V108" s="53"/>
    </row>
    <row r="109" customFormat="false" ht="15" hidden="true" customHeight="false" outlineLevel="0" collapsed="false"/>
    <row r="141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2" width="2.28"/>
    <col collapsed="false" customWidth="true" hidden="true" outlineLevel="0" max="3" min="3" style="3" width="4.28"/>
    <col collapsed="false" customWidth="true" hidden="false" outlineLevel="0" max="4" min="4" style="4" width="22.14"/>
    <col collapsed="false" customWidth="true" hidden="false" outlineLevel="0" max="5" min="5" style="1" width="7.56"/>
    <col collapsed="false" customWidth="true" hidden="false" outlineLevel="0" max="6" min="6" style="5" width="15.41"/>
    <col collapsed="false" customWidth="true" hidden="true" outlineLevel="0" max="7" min="7" style="5" width="3.99"/>
    <col collapsed="false" customWidth="true" hidden="true" outlineLevel="0" max="8" min="8" style="5" width="17.99"/>
    <col collapsed="false" customWidth="true" hidden="true" outlineLevel="0" max="9" min="9" style="5" width="11.28"/>
    <col collapsed="false" customWidth="true" hidden="true" outlineLevel="0" max="10" min="10" style="5" width="11.85"/>
    <col collapsed="false" customWidth="true" hidden="true" outlineLevel="0" max="11" min="11" style="5" width="9.41"/>
    <col collapsed="false" customWidth="true" hidden="true" outlineLevel="0" max="12" min="12" style="88" width="3.14"/>
    <col collapsed="false" customWidth="true" hidden="true" outlineLevel="0" max="13" min="13" style="88" width="3.28"/>
    <col collapsed="false" customWidth="true" hidden="false" outlineLevel="0" max="19" min="14" style="88" width="6.28"/>
    <col collapsed="false" customWidth="true" hidden="false" outlineLevel="0" max="20" min="20" style="1" width="7.7"/>
    <col collapsed="false" customWidth="true" hidden="false" outlineLevel="0" max="21" min="21" style="1" width="5.71"/>
    <col collapsed="false" customWidth="true" hidden="false" outlineLevel="0" max="22" min="22" style="5" width="24.99"/>
    <col collapsed="false" customWidth="false" hidden="false" outlineLevel="0" max="257" min="23" style="4" width="9.14"/>
  </cols>
  <sheetData>
    <row r="1" customFormat="false" ht="16.5" hidden="false" customHeight="false" outlineLevel="0" collapsed="false">
      <c r="A1" s="8" t="s">
        <v>805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D4" s="9" t="s">
        <v>3820</v>
      </c>
    </row>
    <row r="5" customFormat="false" ht="9" hidden="false" customHeight="true" outlineLevel="0" collapsed="false">
      <c r="A5" s="8"/>
      <c r="D5" s="9"/>
    </row>
    <row r="6" customFormat="false" ht="11.25" hidden="false" customHeight="true" outlineLevel="0" collapsed="false">
      <c r="N6" s="157"/>
      <c r="O6" s="158"/>
      <c r="P6" s="159" t="s">
        <v>2972</v>
      </c>
      <c r="Q6" s="158"/>
      <c r="R6" s="158"/>
      <c r="S6" s="160"/>
    </row>
    <row r="7" s="17" customFormat="true" ht="11.25" hidden="false" customHeight="true" outlineLevel="0" collapsed="false">
      <c r="A7" s="11" t="s">
        <v>2799</v>
      </c>
      <c r="B7" s="11" t="s">
        <v>4</v>
      </c>
      <c r="C7" s="130"/>
      <c r="D7" s="14" t="s">
        <v>6</v>
      </c>
      <c r="E7" s="11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1" t="s">
        <v>14</v>
      </c>
      <c r="M7" s="11" t="s">
        <v>15</v>
      </c>
      <c r="N7" s="11" t="s">
        <v>21</v>
      </c>
      <c r="O7" s="11" t="s">
        <v>69</v>
      </c>
      <c r="P7" s="11" t="s">
        <v>27</v>
      </c>
      <c r="Q7" s="11" t="s">
        <v>64</v>
      </c>
      <c r="R7" s="11" t="s">
        <v>115</v>
      </c>
      <c r="S7" s="11" t="s">
        <v>88</v>
      </c>
      <c r="T7" s="11" t="s">
        <v>2800</v>
      </c>
      <c r="U7" s="11" t="s">
        <v>19</v>
      </c>
      <c r="V7" s="14" t="s">
        <v>20</v>
      </c>
    </row>
    <row r="8" s="33" customFormat="true" ht="18" hidden="false" customHeight="true" outlineLevel="0" collapsed="false">
      <c r="A8" s="55" t="n">
        <v>1</v>
      </c>
      <c r="B8" s="27" t="s">
        <v>22</v>
      </c>
      <c r="C8" s="28" t="n">
        <v>2</v>
      </c>
      <c r="D8" s="28" t="s">
        <v>3821</v>
      </c>
      <c r="E8" s="26" t="s">
        <v>1532</v>
      </c>
      <c r="F8" s="29" t="s">
        <v>131</v>
      </c>
      <c r="G8" s="29" t="n">
        <v>9</v>
      </c>
      <c r="H8" s="30" t="s">
        <v>3766</v>
      </c>
      <c r="I8" s="29" t="s">
        <v>133</v>
      </c>
      <c r="J8" s="30" t="s">
        <v>3304</v>
      </c>
      <c r="K8" s="30" t="s">
        <v>3822</v>
      </c>
      <c r="L8" s="89" t="s">
        <v>135</v>
      </c>
      <c r="M8" s="89"/>
      <c r="N8" s="89" t="s">
        <v>2975</v>
      </c>
      <c r="O8" s="89" t="s">
        <v>3823</v>
      </c>
      <c r="P8" s="89" t="s">
        <v>2975</v>
      </c>
      <c r="Q8" s="89" t="s">
        <v>2975</v>
      </c>
      <c r="R8" s="89" t="s">
        <v>3824</v>
      </c>
      <c r="S8" s="89" t="s">
        <v>3825</v>
      </c>
      <c r="T8" s="32" t="s">
        <v>3824</v>
      </c>
      <c r="U8" s="32" t="s">
        <v>439</v>
      </c>
      <c r="V8" s="29" t="s">
        <v>3826</v>
      </c>
    </row>
    <row r="9" s="33" customFormat="true" ht="18" hidden="false" customHeight="true" outlineLevel="0" collapsed="false">
      <c r="A9" s="26" t="n">
        <v>2</v>
      </c>
      <c r="B9" s="27" t="s">
        <v>22</v>
      </c>
      <c r="C9" s="28" t="n">
        <v>1</v>
      </c>
      <c r="D9" s="28" t="s">
        <v>3736</v>
      </c>
      <c r="E9" s="26" t="s">
        <v>3737</v>
      </c>
      <c r="F9" s="29" t="s">
        <v>2587</v>
      </c>
      <c r="G9" s="29" t="n">
        <v>42</v>
      </c>
      <c r="H9" s="30" t="s">
        <v>1131</v>
      </c>
      <c r="I9" s="29" t="s">
        <v>166</v>
      </c>
      <c r="J9" s="30"/>
      <c r="K9" s="30" t="s">
        <v>3827</v>
      </c>
      <c r="L9" s="89" t="s">
        <v>46</v>
      </c>
      <c r="M9" s="89"/>
      <c r="N9" s="89" t="s">
        <v>2975</v>
      </c>
      <c r="O9" s="89" t="s">
        <v>3828</v>
      </c>
      <c r="P9" s="89" t="s">
        <v>1278</v>
      </c>
      <c r="Q9" s="89" t="s">
        <v>3829</v>
      </c>
      <c r="R9" s="89" t="s">
        <v>3830</v>
      </c>
      <c r="S9" s="89" t="s">
        <v>3831</v>
      </c>
      <c r="T9" s="32" t="s">
        <v>3831</v>
      </c>
      <c r="U9" s="32" t="s">
        <v>183</v>
      </c>
      <c r="V9" s="29" t="s">
        <v>3678</v>
      </c>
    </row>
    <row r="10" s="33" customFormat="true" ht="18" hidden="false" customHeight="true" outlineLevel="0" collapsed="false">
      <c r="A10" s="55" t="n">
        <v>3</v>
      </c>
      <c r="B10" s="27" t="s">
        <v>22</v>
      </c>
      <c r="C10" s="28" t="n">
        <v>3</v>
      </c>
      <c r="D10" s="28" t="s">
        <v>3832</v>
      </c>
      <c r="E10" s="26" t="s">
        <v>3473</v>
      </c>
      <c r="F10" s="29" t="s">
        <v>131</v>
      </c>
      <c r="G10" s="29" t="n">
        <v>9</v>
      </c>
      <c r="H10" s="30" t="s">
        <v>2884</v>
      </c>
      <c r="I10" s="29" t="s">
        <v>133</v>
      </c>
      <c r="J10" s="30"/>
      <c r="K10" s="30" t="s">
        <v>3833</v>
      </c>
      <c r="L10" s="89" t="s">
        <v>46</v>
      </c>
      <c r="M10" s="89"/>
      <c r="N10" s="89" t="s">
        <v>3834</v>
      </c>
      <c r="O10" s="89" t="s">
        <v>3835</v>
      </c>
      <c r="P10" s="89" t="s">
        <v>3836</v>
      </c>
      <c r="Q10" s="89" t="s">
        <v>2975</v>
      </c>
      <c r="R10" s="89" t="s">
        <v>2975</v>
      </c>
      <c r="S10" s="89" t="s">
        <v>2975</v>
      </c>
      <c r="T10" s="32" t="s">
        <v>3836</v>
      </c>
      <c r="U10" s="32" t="s">
        <v>243</v>
      </c>
      <c r="V10" s="29" t="s">
        <v>3406</v>
      </c>
    </row>
    <row r="11" s="39" customFormat="true" ht="18" hidden="false" customHeight="true" outlineLevel="0" collapsed="false">
      <c r="A11" s="26" t="n">
        <v>4</v>
      </c>
      <c r="B11" s="34" t="s">
        <v>22</v>
      </c>
      <c r="C11" s="35" t="n">
        <v>1</v>
      </c>
      <c r="D11" s="35" t="s">
        <v>2601</v>
      </c>
      <c r="E11" s="24" t="s">
        <v>2602</v>
      </c>
      <c r="F11" s="70" t="s">
        <v>251</v>
      </c>
      <c r="G11" s="36" t="s">
        <v>139</v>
      </c>
      <c r="H11" s="70" t="s">
        <v>252</v>
      </c>
      <c r="I11" s="36" t="s">
        <v>253</v>
      </c>
      <c r="J11" s="70"/>
      <c r="K11" s="36" t="n">
        <v>47.22</v>
      </c>
      <c r="L11" s="91" t="s">
        <v>46</v>
      </c>
      <c r="M11" s="91"/>
      <c r="N11" s="91" t="s">
        <v>2975</v>
      </c>
      <c r="O11" s="91" t="s">
        <v>3837</v>
      </c>
      <c r="P11" s="91" t="s">
        <v>3838</v>
      </c>
      <c r="Q11" s="91" t="s">
        <v>2975</v>
      </c>
      <c r="R11" s="91" t="s">
        <v>2975</v>
      </c>
      <c r="S11" s="91" t="s">
        <v>2975</v>
      </c>
      <c r="T11" s="24" t="s">
        <v>3838</v>
      </c>
      <c r="U11" s="24" t="s">
        <v>169</v>
      </c>
      <c r="V11" s="70" t="s">
        <v>2603</v>
      </c>
    </row>
    <row r="12" s="39" customFormat="true" ht="18" hidden="false" customHeight="true" outlineLevel="0" collapsed="false">
      <c r="A12" s="55" t="n">
        <v>5</v>
      </c>
      <c r="B12" s="34" t="s">
        <v>22</v>
      </c>
      <c r="C12" s="35" t="n">
        <v>3</v>
      </c>
      <c r="D12" s="35" t="s">
        <v>3647</v>
      </c>
      <c r="E12" s="56" t="s">
        <v>1180</v>
      </c>
      <c r="F12" s="70" t="s">
        <v>242</v>
      </c>
      <c r="G12" s="36" t="s">
        <v>243</v>
      </c>
      <c r="H12" s="70" t="s">
        <v>2178</v>
      </c>
      <c r="I12" s="70" t="s">
        <v>245</v>
      </c>
      <c r="J12" s="70"/>
      <c r="K12" s="36" t="n">
        <v>41.78</v>
      </c>
      <c r="L12" s="91" t="s">
        <v>135</v>
      </c>
      <c r="M12" s="91"/>
      <c r="N12" s="91" t="s">
        <v>3839</v>
      </c>
      <c r="O12" s="91" t="s">
        <v>3715</v>
      </c>
      <c r="P12" s="91" t="s">
        <v>3840</v>
      </c>
      <c r="Q12" s="91" t="s">
        <v>2975</v>
      </c>
      <c r="R12" s="91" t="s">
        <v>3841</v>
      </c>
      <c r="S12" s="91" t="s">
        <v>2975</v>
      </c>
      <c r="T12" s="24" t="s">
        <v>3840</v>
      </c>
      <c r="U12" s="24" t="s">
        <v>196</v>
      </c>
      <c r="V12" s="70" t="s">
        <v>3574</v>
      </c>
    </row>
    <row r="13" s="33" customFormat="true" ht="18" hidden="false" customHeight="true" outlineLevel="0" collapsed="false">
      <c r="A13" s="26" t="n">
        <v>6</v>
      </c>
      <c r="B13" s="27" t="s">
        <v>22</v>
      </c>
      <c r="C13" s="28" t="n">
        <v>4</v>
      </c>
      <c r="D13" s="28" t="s">
        <v>3842</v>
      </c>
      <c r="E13" s="26" t="s">
        <v>1625</v>
      </c>
      <c r="F13" s="29" t="s">
        <v>467</v>
      </c>
      <c r="G13" s="29" t="n">
        <v>10</v>
      </c>
      <c r="H13" s="30" t="s">
        <v>132</v>
      </c>
      <c r="I13" s="29" t="s">
        <v>133</v>
      </c>
      <c r="J13" s="30" t="s">
        <v>3304</v>
      </c>
      <c r="K13" s="30" t="s">
        <v>3843</v>
      </c>
      <c r="L13" s="89" t="s">
        <v>135</v>
      </c>
      <c r="M13" s="89"/>
      <c r="N13" s="89" t="s">
        <v>3844</v>
      </c>
      <c r="O13" s="89" t="s">
        <v>3845</v>
      </c>
      <c r="P13" s="89" t="s">
        <v>2975</v>
      </c>
      <c r="Q13" s="89" t="s">
        <v>2975</v>
      </c>
      <c r="R13" s="89" t="s">
        <v>2975</v>
      </c>
      <c r="S13" s="89" t="s">
        <v>2975</v>
      </c>
      <c r="T13" s="32" t="s">
        <v>3845</v>
      </c>
      <c r="U13" s="32" t="s">
        <v>750</v>
      </c>
      <c r="V13" s="29" t="s">
        <v>3826</v>
      </c>
    </row>
    <row r="14" s="33" customFormat="true" ht="18" hidden="false" customHeight="true" outlineLevel="0" collapsed="false">
      <c r="A14" s="55" t="n">
        <v>7</v>
      </c>
      <c r="B14" s="27" t="s">
        <v>22</v>
      </c>
      <c r="C14" s="28" t="n">
        <v>5</v>
      </c>
      <c r="D14" s="28" t="s">
        <v>3748</v>
      </c>
      <c r="E14" s="26" t="s">
        <v>3749</v>
      </c>
      <c r="F14" s="29" t="s">
        <v>2587</v>
      </c>
      <c r="G14" s="29" t="n">
        <v>42</v>
      </c>
      <c r="H14" s="30" t="s">
        <v>2822</v>
      </c>
      <c r="I14" s="29" t="s">
        <v>166</v>
      </c>
      <c r="J14" s="30"/>
      <c r="K14" s="30" t="s">
        <v>3846</v>
      </c>
      <c r="L14" s="89" t="s">
        <v>135</v>
      </c>
      <c r="M14" s="89"/>
      <c r="N14" s="89" t="s">
        <v>3847</v>
      </c>
      <c r="O14" s="89" t="s">
        <v>3848</v>
      </c>
      <c r="P14" s="89" t="s">
        <v>3849</v>
      </c>
      <c r="Q14" s="89" t="s">
        <v>2975</v>
      </c>
      <c r="R14" s="89" t="s">
        <v>2975</v>
      </c>
      <c r="S14" s="89" t="s">
        <v>2975</v>
      </c>
      <c r="T14" s="32" t="s">
        <v>3848</v>
      </c>
      <c r="U14" s="32" t="s">
        <v>727</v>
      </c>
      <c r="V14" s="29" t="s">
        <v>3678</v>
      </c>
    </row>
    <row r="15" s="39" customFormat="true" ht="18" hidden="false" customHeight="true" outlineLevel="0" collapsed="false">
      <c r="A15" s="26" t="n">
        <v>8</v>
      </c>
      <c r="B15" s="34" t="s">
        <v>22</v>
      </c>
      <c r="C15" s="35" t="n">
        <v>2</v>
      </c>
      <c r="D15" s="35" t="s">
        <v>3850</v>
      </c>
      <c r="E15" s="56" t="s">
        <v>1088</v>
      </c>
      <c r="F15" s="70" t="s">
        <v>350</v>
      </c>
      <c r="G15" s="36" t="s">
        <v>160</v>
      </c>
      <c r="H15" s="70" t="s">
        <v>574</v>
      </c>
      <c r="I15" s="36" t="s">
        <v>253</v>
      </c>
      <c r="J15" s="70"/>
      <c r="K15" s="36" t="n">
        <v>43.43</v>
      </c>
      <c r="L15" s="91" t="s">
        <v>135</v>
      </c>
      <c r="M15" s="91"/>
      <c r="N15" s="91" t="s">
        <v>3851</v>
      </c>
      <c r="O15" s="91" t="s">
        <v>2975</v>
      </c>
      <c r="P15" s="91" t="s">
        <v>3852</v>
      </c>
      <c r="Q15" s="91" t="s">
        <v>3853</v>
      </c>
      <c r="R15" s="91" t="s">
        <v>3854</v>
      </c>
      <c r="S15" s="91" t="s">
        <v>3855</v>
      </c>
      <c r="T15" s="24" t="s">
        <v>3855</v>
      </c>
      <c r="U15" s="24" t="s">
        <v>479</v>
      </c>
      <c r="V15" s="70" t="s">
        <v>2603</v>
      </c>
    </row>
    <row r="16" s="50" customFormat="true" ht="18" hidden="false" customHeight="true" outlineLevel="0" collapsed="false">
      <c r="A16" s="55" t="n">
        <v>9</v>
      </c>
      <c r="B16" s="40" t="s">
        <v>22</v>
      </c>
      <c r="C16" s="84" t="n">
        <v>1</v>
      </c>
      <c r="D16" s="41" t="s">
        <v>3506</v>
      </c>
      <c r="E16" s="42" t="s">
        <v>3507</v>
      </c>
      <c r="F16" s="43" t="s">
        <v>124</v>
      </c>
      <c r="G16" s="43" t="s">
        <v>88</v>
      </c>
      <c r="H16" s="43" t="s">
        <v>1146</v>
      </c>
      <c r="I16" s="44" t="s">
        <v>105</v>
      </c>
      <c r="J16" s="44" t="s">
        <v>117</v>
      </c>
      <c r="K16" s="140" t="n">
        <v>39.06</v>
      </c>
      <c r="L16" s="141" t="s">
        <v>135</v>
      </c>
      <c r="M16" s="141"/>
      <c r="N16" s="141" t="n">
        <v>40.38</v>
      </c>
      <c r="O16" s="141" t="n">
        <v>41.82</v>
      </c>
      <c r="P16" s="141" t="n">
        <v>40.32</v>
      </c>
      <c r="Q16" s="141"/>
      <c r="R16" s="141"/>
      <c r="S16" s="141"/>
      <c r="T16" s="25" t="n">
        <v>41.82</v>
      </c>
      <c r="U16" s="25" t="n">
        <v>14</v>
      </c>
      <c r="V16" s="44" t="s">
        <v>3274</v>
      </c>
      <c r="W16" s="48"/>
      <c r="X16" s="53"/>
    </row>
    <row r="17" s="33" customFormat="true" ht="18" hidden="false" customHeight="true" outlineLevel="0" collapsed="false">
      <c r="A17" s="26" t="n">
        <v>10</v>
      </c>
      <c r="B17" s="27" t="s">
        <v>22</v>
      </c>
      <c r="C17" s="28" t="n">
        <v>7</v>
      </c>
      <c r="D17" s="28" t="s">
        <v>3742</v>
      </c>
      <c r="E17" s="26" t="s">
        <v>851</v>
      </c>
      <c r="F17" s="29" t="s">
        <v>2587</v>
      </c>
      <c r="G17" s="29" t="n">
        <v>42</v>
      </c>
      <c r="H17" s="30" t="s">
        <v>2822</v>
      </c>
      <c r="I17" s="29" t="s">
        <v>166</v>
      </c>
      <c r="J17" s="30"/>
      <c r="K17" s="30" t="s">
        <v>3856</v>
      </c>
      <c r="L17" s="89" t="s">
        <v>135</v>
      </c>
      <c r="M17" s="89"/>
      <c r="N17" s="89" t="s">
        <v>3857</v>
      </c>
      <c r="O17" s="89" t="s">
        <v>2975</v>
      </c>
      <c r="P17" s="89" t="s">
        <v>2975</v>
      </c>
      <c r="Q17" s="89"/>
      <c r="R17" s="89"/>
      <c r="S17" s="89"/>
      <c r="T17" s="32" t="s">
        <v>3857</v>
      </c>
      <c r="U17" s="32" t="s">
        <v>160</v>
      </c>
      <c r="V17" s="29" t="s">
        <v>3678</v>
      </c>
    </row>
    <row r="18" s="33" customFormat="true" ht="18" hidden="false" customHeight="true" outlineLevel="0" collapsed="false">
      <c r="A18" s="55" t="n">
        <v>11</v>
      </c>
      <c r="B18" s="27" t="s">
        <v>22</v>
      </c>
      <c r="C18" s="28" t="n">
        <v>6</v>
      </c>
      <c r="D18" s="28" t="s">
        <v>3858</v>
      </c>
      <c r="E18" s="26" t="s">
        <v>3859</v>
      </c>
      <c r="F18" s="29" t="s">
        <v>467</v>
      </c>
      <c r="G18" s="29" t="n">
        <v>10</v>
      </c>
      <c r="H18" s="30" t="s">
        <v>455</v>
      </c>
      <c r="I18" s="29" t="s">
        <v>133</v>
      </c>
      <c r="J18" s="30" t="s">
        <v>3304</v>
      </c>
      <c r="K18" s="30" t="s">
        <v>3860</v>
      </c>
      <c r="L18" s="89" t="s">
        <v>135</v>
      </c>
      <c r="M18" s="89"/>
      <c r="N18" s="89" t="s">
        <v>3861</v>
      </c>
      <c r="O18" s="89" t="s">
        <v>2975</v>
      </c>
      <c r="P18" s="89" t="s">
        <v>3862</v>
      </c>
      <c r="Q18" s="89"/>
      <c r="R18" s="89"/>
      <c r="S18" s="89"/>
      <c r="T18" s="32" t="s">
        <v>3861</v>
      </c>
      <c r="U18" s="32" t="s">
        <v>139</v>
      </c>
      <c r="V18" s="29" t="s">
        <v>3826</v>
      </c>
    </row>
    <row r="19" s="39" customFormat="true" ht="18" hidden="false" customHeight="true" outlineLevel="0" collapsed="false">
      <c r="A19" s="26" t="n">
        <v>12</v>
      </c>
      <c r="B19" s="34" t="s">
        <v>22</v>
      </c>
      <c r="C19" s="35" t="n">
        <v>4</v>
      </c>
      <c r="D19" s="35" t="s">
        <v>3863</v>
      </c>
      <c r="E19" s="56" t="s">
        <v>3749</v>
      </c>
      <c r="F19" s="70" t="s">
        <v>350</v>
      </c>
      <c r="G19" s="36" t="s">
        <v>160</v>
      </c>
      <c r="H19" s="70" t="s">
        <v>351</v>
      </c>
      <c r="I19" s="36" t="s">
        <v>253</v>
      </c>
      <c r="J19" s="70"/>
      <c r="K19" s="36" t="n">
        <v>40.86</v>
      </c>
      <c r="L19" s="91" t="s">
        <v>135</v>
      </c>
      <c r="M19" s="91"/>
      <c r="N19" s="91" t="s">
        <v>2975</v>
      </c>
      <c r="O19" s="91" t="s">
        <v>2975</v>
      </c>
      <c r="P19" s="91" t="s">
        <v>2975</v>
      </c>
      <c r="Q19" s="91"/>
      <c r="R19" s="91"/>
      <c r="S19" s="91"/>
      <c r="T19" s="24" t="s">
        <v>2802</v>
      </c>
      <c r="U19" s="24"/>
      <c r="V19" s="70" t="s">
        <v>2603</v>
      </c>
    </row>
    <row r="20" s="33" customFormat="true" ht="4.5" hidden="true" customHeight="true" outlineLevel="0" collapsed="false">
      <c r="A20" s="26"/>
      <c r="B20" s="27"/>
      <c r="C20" s="28"/>
      <c r="D20" s="28"/>
      <c r="E20" s="26"/>
      <c r="F20" s="29"/>
      <c r="G20" s="29"/>
      <c r="H20" s="30"/>
      <c r="I20" s="29"/>
      <c r="J20" s="30"/>
      <c r="K20" s="30"/>
      <c r="L20" s="89"/>
      <c r="M20" s="89"/>
      <c r="N20" s="89"/>
      <c r="O20" s="89"/>
      <c r="P20" s="89"/>
      <c r="Q20" s="89"/>
      <c r="R20" s="89"/>
      <c r="S20" s="89"/>
      <c r="T20" s="32"/>
      <c r="U20" s="32"/>
      <c r="V20" s="29"/>
    </row>
    <row r="21" s="33" customFormat="true" ht="15.75" hidden="true" customHeight="true" outlineLevel="0" collapsed="false">
      <c r="A21" s="26" t="n">
        <v>13</v>
      </c>
      <c r="B21" s="27" t="s">
        <v>213</v>
      </c>
      <c r="C21" s="28" t="n">
        <v>8</v>
      </c>
      <c r="D21" s="28" t="s">
        <v>2586</v>
      </c>
      <c r="E21" s="26" t="s">
        <v>1076</v>
      </c>
      <c r="F21" s="29" t="s">
        <v>2587</v>
      </c>
      <c r="G21" s="29" t="n">
        <v>42</v>
      </c>
      <c r="H21" s="30" t="s">
        <v>2588</v>
      </c>
      <c r="I21" s="29" t="s">
        <v>166</v>
      </c>
      <c r="J21" s="30"/>
      <c r="K21" s="30" t="s">
        <v>3864</v>
      </c>
      <c r="L21" s="89" t="s">
        <v>219</v>
      </c>
      <c r="M21" s="89"/>
      <c r="N21" s="89"/>
      <c r="O21" s="89"/>
      <c r="P21" s="89"/>
      <c r="Q21" s="89"/>
      <c r="R21" s="89"/>
      <c r="S21" s="89"/>
      <c r="T21" s="32"/>
      <c r="U21" s="32"/>
      <c r="V21" s="29" t="s">
        <v>2589</v>
      </c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99"/>
    <col collapsed="false" customWidth="true" hidden="true" outlineLevel="0" max="2" min="2" style="174" width="9.06"/>
    <col collapsed="false" customWidth="true" hidden="false" outlineLevel="0" max="3" min="3" style="174" width="21.28"/>
    <col collapsed="false" customWidth="true" hidden="false" outlineLevel="0" max="4" min="4" style="174" width="0.56"/>
    <col collapsed="false" customWidth="true" hidden="false" outlineLevel="0" max="5" min="5" style="174" width="11.42"/>
    <col collapsed="false" customWidth="true" hidden="false" outlineLevel="0" max="6" min="6" style="174" width="11.28"/>
    <col collapsed="false" customWidth="true" hidden="false" outlineLevel="0" max="7" min="7" style="174" width="4.56"/>
    <col collapsed="false" customWidth="true" hidden="false" outlineLevel="0" max="8" min="8" style="175" width="6.28"/>
    <col collapsed="false" customWidth="true" hidden="false" outlineLevel="0" max="9" min="9" style="175" width="9.41"/>
    <col collapsed="false" customWidth="true" hidden="false" outlineLevel="0" max="10" min="10" style="175" width="7.28"/>
    <col collapsed="false" customWidth="true" hidden="false" outlineLevel="0" max="11" min="11" style="175" width="6.13"/>
    <col collapsed="false" customWidth="true" hidden="false" outlineLevel="0" max="13" min="12" style="175" width="5.56"/>
    <col collapsed="false" customWidth="true" hidden="false" outlineLevel="0" max="14" min="14" style="175" width="7.85"/>
    <col collapsed="false" customWidth="true" hidden="false" outlineLevel="0" max="16" min="15" style="174" width="6.7"/>
    <col collapsed="false" customWidth="true" hidden="false" outlineLevel="0" max="17" min="17" style="174" width="17.56"/>
    <col collapsed="false" customWidth="false" hidden="false" outlineLevel="0" max="257" min="18" style="174" width="9.14"/>
  </cols>
  <sheetData>
    <row r="1" s="178" customFormat="true" ht="16.5" hidden="false" customHeight="false" outlineLevel="0" collapsed="false">
      <c r="A1" s="176" t="s">
        <v>805</v>
      </c>
      <c r="B1" s="177"/>
      <c r="D1" s="179"/>
      <c r="E1" s="179"/>
      <c r="F1" s="179"/>
      <c r="V1" s="180"/>
    </row>
    <row r="2" s="178" customFormat="true" ht="16.5" hidden="false" customHeight="false" outlineLevel="0" collapsed="false">
      <c r="A2" s="8" t="s">
        <v>3865</v>
      </c>
      <c r="B2" s="177"/>
      <c r="D2" s="179"/>
      <c r="E2" s="179"/>
      <c r="F2" s="179"/>
      <c r="V2" s="180"/>
    </row>
    <row r="3" s="184" customFormat="true" ht="8.25" hidden="false" customHeight="true" outlineLevel="0" collapsed="false">
      <c r="A3" s="181" t="n">
        <v>1.15740740740741E-005</v>
      </c>
      <c r="B3" s="182"/>
      <c r="C3" s="181" t="n">
        <v>1.15740740740741E-005</v>
      </c>
      <c r="D3" s="183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</row>
    <row r="4" s="184" customFormat="true" ht="8.25" hidden="false" customHeight="true" outlineLevel="0" collapsed="false">
      <c r="A4" s="181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</row>
    <row r="5" customFormat="false" ht="15.75" hidden="false" customHeight="false" outlineLevel="0" collapsed="false">
      <c r="C5" s="185" t="s">
        <v>3866</v>
      </c>
      <c r="L5" s="174"/>
      <c r="M5" s="174"/>
      <c r="O5" s="186"/>
      <c r="P5" s="186"/>
      <c r="Q5" s="187"/>
    </row>
    <row r="6" customFormat="false" ht="19.5" hidden="false" customHeight="false" outlineLevel="0" collapsed="false">
      <c r="C6" s="188" t="s">
        <v>3867</v>
      </c>
      <c r="E6" s="184"/>
      <c r="L6" s="174"/>
      <c r="M6" s="174"/>
      <c r="O6" s="189"/>
      <c r="P6" s="189"/>
      <c r="Q6" s="187"/>
    </row>
    <row r="7" customFormat="false" ht="22.5" hidden="false" customHeight="true" outlineLevel="0" collapsed="false">
      <c r="A7" s="190" t="s">
        <v>3</v>
      </c>
      <c r="B7" s="191" t="s">
        <v>3868</v>
      </c>
      <c r="C7" s="192" t="s">
        <v>6</v>
      </c>
      <c r="D7" s="193"/>
      <c r="E7" s="194" t="s">
        <v>7</v>
      </c>
      <c r="F7" s="195" t="s">
        <v>3869</v>
      </c>
      <c r="G7" s="196"/>
      <c r="H7" s="197" t="s">
        <v>3870</v>
      </c>
      <c r="I7" s="198" t="s">
        <v>3871</v>
      </c>
      <c r="J7" s="198" t="s">
        <v>3872</v>
      </c>
      <c r="K7" s="198" t="s">
        <v>3873</v>
      </c>
      <c r="L7" s="198" t="s">
        <v>3874</v>
      </c>
      <c r="M7" s="198" t="s">
        <v>3875</v>
      </c>
      <c r="N7" s="199" t="s">
        <v>3876</v>
      </c>
      <c r="O7" s="194" t="s">
        <v>2800</v>
      </c>
      <c r="P7" s="192" t="s">
        <v>19</v>
      </c>
      <c r="Q7" s="200" t="s">
        <v>20</v>
      </c>
    </row>
    <row r="8" customFormat="false" ht="14.25" hidden="false" customHeight="true" outlineLevel="0" collapsed="false">
      <c r="A8" s="201" t="n">
        <v>1</v>
      </c>
      <c r="B8" s="202"/>
      <c r="C8" s="203" t="s">
        <v>3877</v>
      </c>
      <c r="D8" s="204"/>
      <c r="E8" s="205" t="s">
        <v>3878</v>
      </c>
      <c r="F8" s="205" t="s">
        <v>3879</v>
      </c>
      <c r="G8" s="206" t="s">
        <v>2973</v>
      </c>
      <c r="H8" s="207" t="n">
        <v>15.24</v>
      </c>
      <c r="I8" s="207" t="n">
        <v>1.61</v>
      </c>
      <c r="J8" s="207" t="n">
        <v>9.14</v>
      </c>
      <c r="K8" s="207" t="n">
        <v>26.74</v>
      </c>
      <c r="L8" s="207" t="n">
        <v>5.48</v>
      </c>
      <c r="M8" s="207" t="n">
        <v>35.52</v>
      </c>
      <c r="N8" s="208" t="s">
        <v>3880</v>
      </c>
      <c r="O8" s="209"/>
      <c r="P8" s="210"/>
      <c r="Q8" s="211" t="s">
        <v>3881</v>
      </c>
    </row>
    <row r="9" customFormat="false" ht="14.25" hidden="false" customHeight="true" outlineLevel="0" collapsed="false">
      <c r="A9" s="212"/>
      <c r="B9" s="213"/>
      <c r="C9" s="214"/>
      <c r="D9" s="215"/>
      <c r="E9" s="216"/>
      <c r="F9" s="217"/>
      <c r="G9" s="218" t="s">
        <v>2979</v>
      </c>
      <c r="H9" s="219" t="s">
        <v>3882</v>
      </c>
      <c r="I9" s="219"/>
      <c r="J9" s="219"/>
      <c r="K9" s="219"/>
      <c r="L9" s="219" t="s">
        <v>3883</v>
      </c>
      <c r="M9" s="219"/>
      <c r="N9" s="219"/>
      <c r="O9" s="220"/>
      <c r="P9" s="213"/>
      <c r="Q9" s="221" t="s">
        <v>3884</v>
      </c>
    </row>
    <row r="10" customFormat="false" ht="14.25" hidden="false" customHeight="true" outlineLevel="0" collapsed="false">
      <c r="A10" s="222"/>
      <c r="B10" s="223"/>
      <c r="C10" s="224"/>
      <c r="D10" s="225"/>
      <c r="E10" s="226"/>
      <c r="F10" s="227"/>
      <c r="G10" s="228" t="s">
        <v>3885</v>
      </c>
      <c r="H10" s="229" t="n">
        <f aca="false">IF(ISBLANK(H8),"",INT(9.23076*(26.7-H8)^1.835))</f>
        <v>810</v>
      </c>
      <c r="I10" s="229" t="n">
        <f aca="false">IF(ISBLANK(I8),"",INT(1.84523*(I8*100-75)^1.348))</f>
        <v>747</v>
      </c>
      <c r="J10" s="229" t="n">
        <f aca="false">IF(ISBLANK(J8),"",INT(56.0211*(J8-1.5)^1.05))</f>
        <v>473</v>
      </c>
      <c r="K10" s="229" t="n">
        <f aca="false">IF(ISBLANK(K8),"",INT(4.99087*(42.5-K8)^1.81))</f>
        <v>734</v>
      </c>
      <c r="L10" s="229" t="n">
        <f aca="false">IF(ISBLANK(L8),"",INT(0.188807*(L8*100-210)^1.41))</f>
        <v>694</v>
      </c>
      <c r="M10" s="229" t="n">
        <f aca="false">IF(ISBLANK(M8),"",INT(15.9803*(M8-3.8)^1.04))</f>
        <v>582</v>
      </c>
      <c r="N10" s="229" t="e">
        <f aca="false">IF(ISBLANK(N8),"",INT(0.11193*(254-(N8/$C$3))^1.88))</f>
        <v>#VALUE!</v>
      </c>
      <c r="O10" s="229" t="e">
        <f aca="false">SUM(H10:N10)</f>
        <v>#VALUE!</v>
      </c>
      <c r="P10" s="230" t="n">
        <v>90</v>
      </c>
      <c r="Q10" s="226"/>
    </row>
    <row r="11" customFormat="false" ht="14.25" hidden="false" customHeight="true" outlineLevel="0" collapsed="false">
      <c r="A11" s="201" t="n">
        <v>2</v>
      </c>
      <c r="B11" s="202"/>
      <c r="C11" s="203" t="s">
        <v>2407</v>
      </c>
      <c r="D11" s="204"/>
      <c r="E11" s="205" t="s">
        <v>3886</v>
      </c>
      <c r="F11" s="205" t="s">
        <v>55</v>
      </c>
      <c r="G11" s="206" t="s">
        <v>2973</v>
      </c>
      <c r="H11" s="207" t="n">
        <v>15.37</v>
      </c>
      <c r="I11" s="207" t="n">
        <v>1.55</v>
      </c>
      <c r="J11" s="207" t="n">
        <v>7.18</v>
      </c>
      <c r="K11" s="207" t="n">
        <v>26.96</v>
      </c>
      <c r="L11" s="207" t="n">
        <v>5.12</v>
      </c>
      <c r="M11" s="207" t="n">
        <v>24.8</v>
      </c>
      <c r="N11" s="208" t="s">
        <v>3887</v>
      </c>
      <c r="O11" s="209"/>
      <c r="P11" s="210"/>
      <c r="Q11" s="211" t="s">
        <v>3888</v>
      </c>
      <c r="R11" s="175"/>
    </row>
    <row r="12" customFormat="false" ht="14.25" hidden="false" customHeight="true" outlineLevel="0" collapsed="false">
      <c r="A12" s="212"/>
      <c r="B12" s="213"/>
      <c r="C12" s="214"/>
      <c r="D12" s="215"/>
      <c r="E12" s="216"/>
      <c r="F12" s="217"/>
      <c r="G12" s="218" t="s">
        <v>2979</v>
      </c>
      <c r="H12" s="219" t="s">
        <v>3882</v>
      </c>
      <c r="I12" s="219"/>
      <c r="J12" s="219"/>
      <c r="K12" s="219"/>
      <c r="L12" s="219" t="s">
        <v>3889</v>
      </c>
      <c r="M12" s="219"/>
      <c r="N12" s="219"/>
      <c r="O12" s="220"/>
      <c r="P12" s="213"/>
      <c r="Q12" s="221" t="s">
        <v>3890</v>
      </c>
      <c r="R12" s="175"/>
    </row>
    <row r="13" customFormat="false" ht="14.25" hidden="false" customHeight="true" outlineLevel="0" collapsed="false">
      <c r="A13" s="222"/>
      <c r="B13" s="223"/>
      <c r="C13" s="224"/>
      <c r="D13" s="225"/>
      <c r="E13" s="226"/>
      <c r="F13" s="227"/>
      <c r="G13" s="228" t="s">
        <v>3885</v>
      </c>
      <c r="H13" s="229" t="n">
        <f aca="false">IF(ISBLANK(H11),"",INT(9.23076*(26.7-H11)^1.835))</f>
        <v>793</v>
      </c>
      <c r="I13" s="229" t="n">
        <f aca="false">IF(ISBLANK(I11),"",INT(1.84523*(I11*100-75)^1.348))</f>
        <v>678</v>
      </c>
      <c r="J13" s="229" t="n">
        <f aca="false">IF(ISBLANK(J11),"",INT(56.0211*(J11-1.5)^1.05))</f>
        <v>347</v>
      </c>
      <c r="K13" s="229" t="n">
        <f aca="false">IF(ISBLANK(K11),"",INT(4.99087*(42.5-K11)^1.81))</f>
        <v>715</v>
      </c>
      <c r="L13" s="229" t="n">
        <f aca="false">IF(ISBLANK(L11),"",INT(0.188807*(L11*100-210)^1.41))</f>
        <v>592</v>
      </c>
      <c r="M13" s="229" t="n">
        <f aca="false">IF(ISBLANK(M11),"",INT(15.9803*(M11-3.8)^1.04))</f>
        <v>379</v>
      </c>
      <c r="N13" s="229" t="e">
        <f aca="false">IF(ISBLANK(N11),"",INT(0.11193*(254-(N11/$C$3))^1.88))</f>
        <v>#VALUE!</v>
      </c>
      <c r="O13" s="229" t="e">
        <f aca="false">SUM(H13:N13)</f>
        <v>#VALUE!</v>
      </c>
      <c r="P13" s="230" t="n">
        <v>80</v>
      </c>
      <c r="Q13" s="226"/>
      <c r="R13" s="175"/>
    </row>
    <row r="14" customFormat="false" ht="14.25" hidden="false" customHeight="true" outlineLevel="0" collapsed="false">
      <c r="A14" s="201" t="n">
        <v>3</v>
      </c>
      <c r="B14" s="202"/>
      <c r="C14" s="203" t="s">
        <v>2412</v>
      </c>
      <c r="D14" s="204"/>
      <c r="E14" s="205" t="s">
        <v>3891</v>
      </c>
      <c r="F14" s="205" t="s">
        <v>68</v>
      </c>
      <c r="G14" s="206" t="s">
        <v>2973</v>
      </c>
      <c r="H14" s="207" t="n">
        <v>16.16</v>
      </c>
      <c r="I14" s="207" t="n">
        <v>1.52</v>
      </c>
      <c r="J14" s="207" t="n">
        <v>8.45</v>
      </c>
      <c r="K14" s="207" t="n">
        <v>27.96</v>
      </c>
      <c r="L14" s="207" t="n">
        <v>5.01</v>
      </c>
      <c r="M14" s="207" t="n">
        <v>27.7</v>
      </c>
      <c r="N14" s="208" t="s">
        <v>3892</v>
      </c>
      <c r="O14" s="209"/>
      <c r="P14" s="210"/>
      <c r="Q14" s="211" t="s">
        <v>3888</v>
      </c>
    </row>
    <row r="15" customFormat="false" ht="14.25" hidden="false" customHeight="true" outlineLevel="0" collapsed="false">
      <c r="A15" s="212"/>
      <c r="B15" s="213"/>
      <c r="C15" s="214"/>
      <c r="D15" s="215"/>
      <c r="E15" s="216"/>
      <c r="F15" s="217"/>
      <c r="G15" s="218" t="s">
        <v>2979</v>
      </c>
      <c r="H15" s="219" t="s">
        <v>3882</v>
      </c>
      <c r="I15" s="219"/>
      <c r="J15" s="219"/>
      <c r="K15" s="219"/>
      <c r="L15" s="219" t="s">
        <v>3893</v>
      </c>
      <c r="M15" s="219"/>
      <c r="N15" s="219"/>
      <c r="O15" s="220"/>
      <c r="P15" s="213"/>
      <c r="Q15" s="221" t="s">
        <v>3890</v>
      </c>
    </row>
    <row r="16" customFormat="false" ht="14.25" hidden="false" customHeight="true" outlineLevel="0" collapsed="false">
      <c r="A16" s="222"/>
      <c r="B16" s="223"/>
      <c r="C16" s="224"/>
      <c r="D16" s="225"/>
      <c r="E16" s="226"/>
      <c r="F16" s="227"/>
      <c r="G16" s="228" t="s">
        <v>3885</v>
      </c>
      <c r="H16" s="229" t="n">
        <f aca="false">IF(ISBLANK(H14),"",INT(9.23076*(26.7-H14)^1.835))</f>
        <v>695</v>
      </c>
      <c r="I16" s="229" t="n">
        <f aca="false">IF(ISBLANK(I14),"",INT(1.84523*(I14*100-75)^1.348))</f>
        <v>644</v>
      </c>
      <c r="J16" s="229" t="n">
        <f aca="false">IF(ISBLANK(J14),"",INT(56.0211*(J14-1.5)^1.05))</f>
        <v>428</v>
      </c>
      <c r="K16" s="229" t="n">
        <f aca="false">IF(ISBLANK(K14),"",INT(4.99087*(42.5-K14)^1.81))</f>
        <v>634</v>
      </c>
      <c r="L16" s="229" t="n">
        <f aca="false">IF(ISBLANK(L14),"",INT(0.188807*(L14*100-210)^1.41))</f>
        <v>562</v>
      </c>
      <c r="M16" s="229" t="n">
        <f aca="false">IF(ISBLANK(M14),"",INT(15.9803*(M14-3.8)^1.04))</f>
        <v>433</v>
      </c>
      <c r="N16" s="229" t="e">
        <f aca="false">IF(ISBLANK(N14),"",INT(0.11193*(254-(N14/$C$3))^1.88))</f>
        <v>#VALUE!</v>
      </c>
      <c r="O16" s="229" t="e">
        <f aca="false">SUM(H16:N16)</f>
        <v>#VALUE!</v>
      </c>
      <c r="P16" s="230" t="n">
        <v>70</v>
      </c>
      <c r="Q16" s="226"/>
    </row>
    <row r="17" customFormat="false" ht="14.25" hidden="false" customHeight="true" outlineLevel="0" collapsed="false">
      <c r="A17" s="201" t="n">
        <v>4</v>
      </c>
      <c r="B17" s="202"/>
      <c r="C17" s="203" t="s">
        <v>2650</v>
      </c>
      <c r="D17" s="204"/>
      <c r="E17" s="205" t="s">
        <v>3894</v>
      </c>
      <c r="F17" s="205" t="s">
        <v>68</v>
      </c>
      <c r="G17" s="206" t="s">
        <v>2973</v>
      </c>
      <c r="H17" s="207" t="n">
        <v>18.01</v>
      </c>
      <c r="I17" s="207" t="n">
        <v>1.49</v>
      </c>
      <c r="J17" s="207" t="n">
        <v>7.31</v>
      </c>
      <c r="K17" s="207" t="n">
        <v>30.33</v>
      </c>
      <c r="L17" s="207" t="n">
        <v>3.88</v>
      </c>
      <c r="M17" s="207" t="n">
        <v>29.8</v>
      </c>
      <c r="N17" s="208" t="s">
        <v>3895</v>
      </c>
      <c r="O17" s="209"/>
      <c r="P17" s="210"/>
      <c r="Q17" s="211" t="s">
        <v>3896</v>
      </c>
    </row>
    <row r="18" customFormat="false" ht="14.25" hidden="false" customHeight="true" outlineLevel="0" collapsed="false">
      <c r="A18" s="212"/>
      <c r="B18" s="213"/>
      <c r="C18" s="214"/>
      <c r="D18" s="215"/>
      <c r="E18" s="216"/>
      <c r="F18" s="217"/>
      <c r="G18" s="218" t="s">
        <v>2979</v>
      </c>
      <c r="H18" s="219" t="s">
        <v>3882</v>
      </c>
      <c r="I18" s="219"/>
      <c r="J18" s="219"/>
      <c r="K18" s="219"/>
      <c r="L18" s="219" t="s">
        <v>3897</v>
      </c>
      <c r="M18" s="219"/>
      <c r="N18" s="219"/>
      <c r="O18" s="220"/>
      <c r="P18" s="213"/>
      <c r="Q18" s="216"/>
    </row>
    <row r="19" customFormat="false" ht="14.25" hidden="false" customHeight="true" outlineLevel="0" collapsed="false">
      <c r="A19" s="222"/>
      <c r="B19" s="223"/>
      <c r="C19" s="224"/>
      <c r="D19" s="225"/>
      <c r="E19" s="226"/>
      <c r="F19" s="227"/>
      <c r="G19" s="228" t="s">
        <v>3885</v>
      </c>
      <c r="H19" s="229" t="n">
        <f aca="false">IF(ISBLANK(H17),"",INT(9.23076*(26.7-H17)^1.835))</f>
        <v>487</v>
      </c>
      <c r="I19" s="229" t="n">
        <f aca="false">IF(ISBLANK(I17),"",INT(1.84523*(I17*100-75)^1.348))</f>
        <v>610</v>
      </c>
      <c r="J19" s="229" t="n">
        <f aca="false">IF(ISBLANK(J17),"",INT(56.0211*(J17-1.5)^1.05))</f>
        <v>355</v>
      </c>
      <c r="K19" s="229" t="n">
        <f aca="false">IF(ISBLANK(K17),"",INT(4.99087*(42.5-K17)^1.81))</f>
        <v>459</v>
      </c>
      <c r="L19" s="229" t="n">
        <f aca="false">IF(ISBLANK(L17),"",INT(0.188807*(L17*100-210)^1.41))</f>
        <v>281</v>
      </c>
      <c r="M19" s="229" t="n">
        <f aca="false">IF(ISBLANK(M17),"",INT(15.9803*(M17-3.8)^1.04))</f>
        <v>473</v>
      </c>
      <c r="N19" s="229" t="e">
        <f aca="false">IF(ISBLANK(N17),"",INT(0.11193*(254-(N17/$C$3))^1.88))</f>
        <v>#VALUE!</v>
      </c>
      <c r="O19" s="229" t="e">
        <f aca="false">SUM(H19:N19)</f>
        <v>#VALUE!</v>
      </c>
      <c r="P19" s="230" t="n">
        <v>60</v>
      </c>
      <c r="Q19" s="226"/>
    </row>
    <row r="20" customFormat="false" ht="14.25" hidden="false" customHeight="true" outlineLevel="0" collapsed="false">
      <c r="A20" s="201" t="n">
        <v>5</v>
      </c>
      <c r="B20" s="202"/>
      <c r="C20" s="203" t="s">
        <v>2435</v>
      </c>
      <c r="D20" s="231"/>
      <c r="E20" s="232" t="s">
        <v>3898</v>
      </c>
      <c r="F20" s="205" t="s">
        <v>79</v>
      </c>
      <c r="G20" s="206" t="s">
        <v>2973</v>
      </c>
      <c r="H20" s="207" t="n">
        <v>18.53</v>
      </c>
      <c r="I20" s="207" t="n">
        <v>1.37</v>
      </c>
      <c r="J20" s="207" t="n">
        <v>7.49</v>
      </c>
      <c r="K20" s="207" t="n">
        <v>29.45</v>
      </c>
      <c r="L20" s="207" t="n">
        <v>4.43</v>
      </c>
      <c r="M20" s="207" t="n">
        <v>18</v>
      </c>
      <c r="N20" s="208" t="s">
        <v>3899</v>
      </c>
      <c r="O20" s="209"/>
      <c r="P20" s="210"/>
      <c r="Q20" s="211" t="s">
        <v>3900</v>
      </c>
    </row>
    <row r="21" customFormat="false" ht="14.25" hidden="false" customHeight="true" outlineLevel="0" collapsed="false">
      <c r="A21" s="212"/>
      <c r="B21" s="213"/>
      <c r="C21" s="214"/>
      <c r="D21" s="215"/>
      <c r="E21" s="216"/>
      <c r="F21" s="217"/>
      <c r="G21" s="218" t="s">
        <v>2979</v>
      </c>
      <c r="H21" s="219" t="s">
        <v>3882</v>
      </c>
      <c r="I21" s="219"/>
      <c r="J21" s="219"/>
      <c r="K21" s="219"/>
      <c r="L21" s="219" t="s">
        <v>3901</v>
      </c>
      <c r="M21" s="219"/>
      <c r="N21" s="219"/>
      <c r="O21" s="220"/>
      <c r="P21" s="213"/>
      <c r="Q21" s="216"/>
    </row>
    <row r="22" customFormat="false" ht="14.25" hidden="false" customHeight="true" outlineLevel="0" collapsed="false">
      <c r="A22" s="222"/>
      <c r="B22" s="223"/>
      <c r="C22" s="224"/>
      <c r="D22" s="225"/>
      <c r="E22" s="226"/>
      <c r="F22" s="227"/>
      <c r="G22" s="228" t="s">
        <v>3885</v>
      </c>
      <c r="H22" s="229" t="n">
        <f aca="false">IF(ISBLANK(H20),"",INT(9.23076*(26.7-H20)^1.835))</f>
        <v>435</v>
      </c>
      <c r="I22" s="229" t="n">
        <f aca="false">IF(ISBLANK(I20),"",INT(1.84523*(I20*100-75)^1.348))</f>
        <v>481</v>
      </c>
      <c r="J22" s="229" t="n">
        <f aca="false">IF(ISBLANK(J20),"",INT(56.0211*(J20-1.5)^1.05))</f>
        <v>366</v>
      </c>
      <c r="K22" s="229" t="n">
        <f aca="false">IF(ISBLANK(K20),"",INT(4.99087*(42.5-K20)^1.81))</f>
        <v>521</v>
      </c>
      <c r="L22" s="229" t="n">
        <f aca="false">IF(ISBLANK(L20),"",INT(0.188807*(L20*100-210)^1.41))</f>
        <v>411</v>
      </c>
      <c r="M22" s="229" t="n">
        <f aca="false">IF(ISBLANK(M20),"",INT(15.9803*(M20-3.8)^1.04))</f>
        <v>252</v>
      </c>
      <c r="N22" s="229" t="e">
        <f aca="false">IF(ISBLANK(N20),"",INT(0.11193*(254-(N20/$C$3))^1.88))</f>
        <v>#VALUE!</v>
      </c>
      <c r="O22" s="229" t="e">
        <f aca="false">SUM(H22:N22)</f>
        <v>#VALUE!</v>
      </c>
      <c r="P22" s="230" t="n">
        <v>50</v>
      </c>
      <c r="Q22" s="226"/>
    </row>
  </sheetData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26.84"/>
    <col collapsed="false" customWidth="true" hidden="false" outlineLevel="0" max="3" min="3" style="174" width="0.85"/>
    <col collapsed="false" customWidth="true" hidden="false" outlineLevel="0" max="4" min="4" style="174" width="10.56"/>
    <col collapsed="false" customWidth="true" hidden="false" outlineLevel="0" max="5" min="5" style="174" width="9.99"/>
    <col collapsed="false" customWidth="true" hidden="false" outlineLevel="0" max="6" min="6" style="174" width="4.56"/>
    <col collapsed="false" customWidth="true" hidden="false" outlineLevel="0" max="7" min="7" style="175" width="5.28"/>
    <col collapsed="false" customWidth="true" hidden="false" outlineLevel="0" max="8" min="8" style="175" width="5.41"/>
    <col collapsed="false" customWidth="true" hidden="false" outlineLevel="0" max="9" min="9" style="175" width="6.56"/>
    <col collapsed="false" customWidth="true" hidden="false" outlineLevel="0" max="10" min="10" style="175" width="6.41"/>
    <col collapsed="false" customWidth="true" hidden="false" outlineLevel="0" max="12" min="11" style="175" width="5.56"/>
    <col collapsed="false" customWidth="true" hidden="false" outlineLevel="0" max="13" min="13" style="175" width="5.71"/>
    <col collapsed="false" customWidth="true" hidden="false" outlineLevel="0" max="15" min="14" style="175" width="5.28"/>
    <col collapsed="false" customWidth="true" hidden="false" outlineLevel="0" max="16" min="16" style="175" width="6.56"/>
    <col collapsed="false" customWidth="true" hidden="false" outlineLevel="0" max="18" min="17" style="175" width="6.7"/>
    <col collapsed="false" customWidth="true" hidden="false" outlineLevel="0" max="19" min="19" style="174" width="15.99"/>
    <col collapsed="false" customWidth="false" hidden="false" outlineLevel="0" max="257" min="20" style="174" width="9.14"/>
  </cols>
  <sheetData>
    <row r="1" s="178" customFormat="true" ht="15" hidden="false" customHeight="true" outlineLevel="0" collapsed="false">
      <c r="A1" s="176" t="s">
        <v>805</v>
      </c>
      <c r="B1" s="177"/>
      <c r="D1" s="179"/>
      <c r="E1" s="179"/>
      <c r="F1" s="179"/>
      <c r="U1" s="180"/>
    </row>
    <row r="2" s="178" customFormat="true" ht="16.5" hidden="false" customHeight="false" outlineLevel="0" collapsed="false">
      <c r="A2" s="8" t="s">
        <v>3865</v>
      </c>
      <c r="B2" s="177"/>
      <c r="D2" s="179"/>
      <c r="E2" s="179"/>
      <c r="F2" s="179"/>
      <c r="U2" s="180"/>
    </row>
    <row r="3" s="184" customFormat="true" ht="4.5" hidden="false" customHeight="true" outlineLevel="0" collapsed="false">
      <c r="A3" s="181" t="n">
        <v>1.15740740740741E-005</v>
      </c>
      <c r="B3" s="183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</row>
    <row r="4" customFormat="false" ht="14.25" hidden="false" customHeight="true" outlineLevel="0" collapsed="false">
      <c r="B4" s="185" t="s">
        <v>3902</v>
      </c>
      <c r="K4" s="174"/>
      <c r="L4" s="174"/>
      <c r="M4" s="174"/>
      <c r="N4" s="174"/>
      <c r="O4" s="174"/>
      <c r="Q4" s="186"/>
      <c r="R4" s="186"/>
      <c r="S4" s="187"/>
    </row>
    <row r="5" customFormat="false" ht="19.5" hidden="false" customHeight="false" outlineLevel="0" collapsed="false">
      <c r="B5" s="188" t="s">
        <v>3903</v>
      </c>
      <c r="D5" s="184"/>
      <c r="K5" s="174"/>
      <c r="L5" s="174"/>
      <c r="M5" s="174"/>
      <c r="N5" s="174"/>
      <c r="O5" s="174"/>
      <c r="Q5" s="189"/>
      <c r="R5" s="189"/>
      <c r="S5" s="187"/>
    </row>
    <row r="6" customFormat="false" ht="16.5" hidden="false" customHeight="true" outlineLevel="0" collapsed="false">
      <c r="A6" s="233" t="s">
        <v>3</v>
      </c>
      <c r="B6" s="234" t="s">
        <v>6</v>
      </c>
      <c r="C6" s="235"/>
      <c r="D6" s="236" t="s">
        <v>7</v>
      </c>
      <c r="E6" s="237" t="s">
        <v>3869</v>
      </c>
      <c r="F6" s="238"/>
      <c r="G6" s="239" t="s">
        <v>3904</v>
      </c>
      <c r="H6" s="240" t="s">
        <v>3874</v>
      </c>
      <c r="I6" s="240" t="s">
        <v>3872</v>
      </c>
      <c r="J6" s="240" t="s">
        <v>3871</v>
      </c>
      <c r="K6" s="240" t="s">
        <v>3905</v>
      </c>
      <c r="L6" s="240" t="s">
        <v>3906</v>
      </c>
      <c r="M6" s="241" t="s">
        <v>3907</v>
      </c>
      <c r="N6" s="241" t="s">
        <v>3908</v>
      </c>
      <c r="O6" s="241" t="s">
        <v>3875</v>
      </c>
      <c r="P6" s="242" t="s">
        <v>3909</v>
      </c>
      <c r="Q6" s="236" t="s">
        <v>2800</v>
      </c>
      <c r="R6" s="243" t="s">
        <v>19</v>
      </c>
      <c r="S6" s="244" t="s">
        <v>20</v>
      </c>
    </row>
    <row r="7" customFormat="false" ht="15" hidden="false" customHeight="true" outlineLevel="0" collapsed="false">
      <c r="A7" s="245"/>
      <c r="B7" s="231"/>
      <c r="C7" s="231"/>
      <c r="D7" s="211"/>
      <c r="E7" s="246"/>
      <c r="F7" s="206" t="s">
        <v>2973</v>
      </c>
      <c r="G7" s="247" t="s">
        <v>3910</v>
      </c>
      <c r="H7" s="247" t="s">
        <v>3911</v>
      </c>
      <c r="I7" s="248" t="s">
        <v>3912</v>
      </c>
      <c r="J7" s="247" t="s">
        <v>3913</v>
      </c>
      <c r="K7" s="247" t="s">
        <v>3914</v>
      </c>
      <c r="L7" s="247" t="s">
        <v>3372</v>
      </c>
      <c r="M7" s="247" t="s">
        <v>3915</v>
      </c>
      <c r="N7" s="247" t="s">
        <v>2956</v>
      </c>
      <c r="O7" s="247" t="s">
        <v>3916</v>
      </c>
      <c r="P7" s="247" t="s">
        <v>3917</v>
      </c>
      <c r="Q7" s="249"/>
      <c r="R7" s="250"/>
      <c r="S7" s="251"/>
    </row>
    <row r="8" customFormat="false" ht="15" hidden="false" customHeight="true" outlineLevel="0" collapsed="false">
      <c r="A8" s="212" t="n">
        <v>1</v>
      </c>
      <c r="B8" s="252" t="s">
        <v>2564</v>
      </c>
      <c r="C8" s="253"/>
      <c r="D8" s="254" t="s">
        <v>2565</v>
      </c>
      <c r="E8" s="252" t="s">
        <v>55</v>
      </c>
      <c r="F8" s="255" t="s">
        <v>2979</v>
      </c>
      <c r="G8" s="247" t="s">
        <v>3918</v>
      </c>
      <c r="H8" s="247" t="s">
        <v>3919</v>
      </c>
      <c r="I8" s="247"/>
      <c r="J8" s="247"/>
      <c r="K8" s="247"/>
      <c r="L8" s="247" t="s">
        <v>48</v>
      </c>
      <c r="M8" s="247"/>
      <c r="N8" s="247"/>
      <c r="O8" s="247"/>
      <c r="P8" s="247"/>
      <c r="Q8" s="249"/>
      <c r="R8" s="256"/>
      <c r="S8" s="257" t="s">
        <v>3920</v>
      </c>
      <c r="T8" s="175"/>
    </row>
    <row r="9" customFormat="false" ht="15" hidden="false" customHeight="true" outlineLevel="0" collapsed="false">
      <c r="A9" s="258"/>
      <c r="B9" s="224"/>
      <c r="C9" s="224"/>
      <c r="D9" s="226"/>
      <c r="E9" s="259"/>
      <c r="F9" s="228" t="s">
        <v>3885</v>
      </c>
      <c r="G9" s="229" t="e">
        <f aca="false">IF(ISBLANK(G7),"",TRUNC(25.4347*(18-G7)^1.81))</f>
        <v>#VALUE!</v>
      </c>
      <c r="H9" s="229" t="e">
        <f aca="false">IF(ISBLANK(H7),"",TRUNC(0.14354*(H7*100-220)^1.4))</f>
        <v>#VALUE!</v>
      </c>
      <c r="I9" s="229" t="e">
        <f aca="false">IF(ISBLANK(I7),"",TRUNC(51.39*(I7-1.5)^1.05))</f>
        <v>#VALUE!</v>
      </c>
      <c r="J9" s="229" t="e">
        <f aca="false">IF(ISBLANK(J7),"",TRUNC(0.8465*(J7*100-75)^1.42))</f>
        <v>#VALUE!</v>
      </c>
      <c r="K9" s="229" t="e">
        <f aca="false">IF(ISBLANK(K7),"",TRUNC(1.53775*(82-K7)^1.81))</f>
        <v>#VALUE!</v>
      </c>
      <c r="L9" s="229" t="e">
        <f aca="false">IF(ISBLANK(L7),"",TRUNC(5.74352*(28.5-L7)^1.92))</f>
        <v>#VALUE!</v>
      </c>
      <c r="M9" s="229" t="e">
        <f aca="false">IF(ISBLANK(M7),"",TRUNC(12.91*(M7-4)^1.1))</f>
        <v>#VALUE!</v>
      </c>
      <c r="N9" s="229" t="e">
        <f aca="false">IF(ISBLANK(N7),"",TRUNC(0.2797*(N7*100-100)^1.35))</f>
        <v>#VALUE!</v>
      </c>
      <c r="O9" s="229" t="e">
        <f aca="false">IF(ISBLANK(O7),"",TRUNC(10.14*(O7-7)^1.08))</f>
        <v>#VALUE!</v>
      </c>
      <c r="P9" s="229" t="e">
        <f aca="false">IF(ISBLANK(P7),"",INT(0.03768*(480-(P7/$A$3))^1.85))</f>
        <v>#VALUE!</v>
      </c>
      <c r="Q9" s="229" t="e">
        <f aca="false">SUM(G9:P9)</f>
        <v>#VALUE!</v>
      </c>
      <c r="R9" s="260" t="n">
        <v>90</v>
      </c>
      <c r="S9" s="261" t="s">
        <v>3921</v>
      </c>
      <c r="T9" s="175"/>
    </row>
    <row r="10" customFormat="false" ht="15" hidden="false" customHeight="true" outlineLevel="0" collapsed="false">
      <c r="A10" s="245"/>
      <c r="B10" s="231"/>
      <c r="C10" s="231"/>
      <c r="D10" s="211"/>
      <c r="E10" s="246"/>
      <c r="F10" s="206" t="s">
        <v>2973</v>
      </c>
      <c r="G10" s="247" t="s">
        <v>3922</v>
      </c>
      <c r="H10" s="247" t="s">
        <v>3923</v>
      </c>
      <c r="I10" s="248" t="s">
        <v>3223</v>
      </c>
      <c r="J10" s="247" t="s">
        <v>3924</v>
      </c>
      <c r="K10" s="247" t="s">
        <v>3925</v>
      </c>
      <c r="L10" s="247" t="s">
        <v>3926</v>
      </c>
      <c r="M10" s="247" t="s">
        <v>3927</v>
      </c>
      <c r="N10" s="247" t="s">
        <v>2965</v>
      </c>
      <c r="O10" s="247" t="s">
        <v>3928</v>
      </c>
      <c r="P10" s="247" t="s">
        <v>3929</v>
      </c>
      <c r="Q10" s="249"/>
      <c r="R10" s="250"/>
      <c r="S10" s="251"/>
    </row>
    <row r="11" customFormat="false" ht="15" hidden="false" customHeight="true" outlineLevel="0" collapsed="false">
      <c r="A11" s="212" t="n">
        <v>2</v>
      </c>
      <c r="B11" s="252" t="s">
        <v>2578</v>
      </c>
      <c r="C11" s="253"/>
      <c r="D11" s="254" t="s">
        <v>1454</v>
      </c>
      <c r="E11" s="252" t="s">
        <v>79</v>
      </c>
      <c r="F11" s="255" t="s">
        <v>2979</v>
      </c>
      <c r="G11" s="247" t="s">
        <v>3930</v>
      </c>
      <c r="H11" s="247" t="s">
        <v>3931</v>
      </c>
      <c r="I11" s="247"/>
      <c r="J11" s="247"/>
      <c r="K11" s="247"/>
      <c r="L11" s="247"/>
      <c r="M11" s="247"/>
      <c r="N11" s="247"/>
      <c r="O11" s="247"/>
      <c r="P11" s="247"/>
      <c r="Q11" s="249"/>
      <c r="R11" s="256"/>
      <c r="S11" s="257" t="s">
        <v>3932</v>
      </c>
      <c r="T11" s="175"/>
    </row>
    <row r="12" customFormat="false" ht="15" hidden="false" customHeight="true" outlineLevel="0" collapsed="false">
      <c r="A12" s="258"/>
      <c r="B12" s="224"/>
      <c r="C12" s="224"/>
      <c r="D12" s="226"/>
      <c r="E12" s="259"/>
      <c r="F12" s="228" t="s">
        <v>3885</v>
      </c>
      <c r="G12" s="229" t="e">
        <f aca="false">IF(ISBLANK(G10),"",TRUNC(25.4347*(18-G10)^1.81))</f>
        <v>#VALUE!</v>
      </c>
      <c r="H12" s="229" t="e">
        <f aca="false">IF(ISBLANK(H10),"",TRUNC(0.14354*(H10*100-220)^1.4))</f>
        <v>#VALUE!</v>
      </c>
      <c r="I12" s="229" t="e">
        <f aca="false">IF(ISBLANK(I10),"",TRUNC(51.39*(I10-1.5)^1.05))</f>
        <v>#VALUE!</v>
      </c>
      <c r="J12" s="229" t="e">
        <f aca="false">IF(ISBLANK(J10),"",TRUNC(0.8465*(J10*100-75)^1.42))</f>
        <v>#VALUE!</v>
      </c>
      <c r="K12" s="229" t="e">
        <f aca="false">IF(ISBLANK(K10),"",TRUNC(1.53775*(82-K10)^1.81))</f>
        <v>#VALUE!</v>
      </c>
      <c r="L12" s="229" t="e">
        <f aca="false">IF(ISBLANK(L10),"",TRUNC(5.74352*(28.5-L10)^1.92))</f>
        <v>#VALUE!</v>
      </c>
      <c r="M12" s="229" t="e">
        <f aca="false">IF(ISBLANK(M10),"",TRUNC(12.91*(M10-4)^1.1))</f>
        <v>#VALUE!</v>
      </c>
      <c r="N12" s="229" t="e">
        <f aca="false">IF(ISBLANK(N10),"",TRUNC(0.2797*(N10*100-100)^1.35))</f>
        <v>#VALUE!</v>
      </c>
      <c r="O12" s="229" t="e">
        <f aca="false">IF(ISBLANK(O10),"",TRUNC(10.14*(O10-7)^1.08))</f>
        <v>#VALUE!</v>
      </c>
      <c r="P12" s="229" t="e">
        <f aca="false">IF(ISBLANK(P10),"",INT(0.03768*(480-(P10/$A$3))^1.85))</f>
        <v>#VALUE!</v>
      </c>
      <c r="Q12" s="229" t="e">
        <f aca="false">SUM(G12:P12)</f>
        <v>#VALUE!</v>
      </c>
      <c r="R12" s="260" t="n">
        <v>80</v>
      </c>
      <c r="S12" s="261" t="s">
        <v>3933</v>
      </c>
      <c r="T12" s="175"/>
    </row>
    <row r="13" customFormat="false" ht="15" hidden="false" customHeight="true" outlineLevel="0" collapsed="false">
      <c r="A13" s="262"/>
      <c r="B13" s="263"/>
      <c r="C13" s="263"/>
      <c r="D13" s="221"/>
      <c r="E13" s="264"/>
      <c r="F13" s="265" t="s">
        <v>2973</v>
      </c>
      <c r="G13" s="266" t="s">
        <v>3934</v>
      </c>
      <c r="H13" s="266" t="s">
        <v>3935</v>
      </c>
      <c r="I13" s="267" t="s">
        <v>3936</v>
      </c>
      <c r="J13" s="266" t="s">
        <v>2836</v>
      </c>
      <c r="K13" s="266" t="s">
        <v>3937</v>
      </c>
      <c r="L13" s="266" t="s">
        <v>3938</v>
      </c>
      <c r="M13" s="266" t="s">
        <v>3939</v>
      </c>
      <c r="N13" s="266" t="s">
        <v>2961</v>
      </c>
      <c r="O13" s="266" t="s">
        <v>3940</v>
      </c>
      <c r="P13" s="266" t="s">
        <v>3941</v>
      </c>
      <c r="Q13" s="268"/>
      <c r="R13" s="250"/>
      <c r="S13" s="269"/>
    </row>
    <row r="14" customFormat="false" ht="15" hidden="false" customHeight="true" outlineLevel="0" collapsed="false">
      <c r="A14" s="212" t="n">
        <v>3</v>
      </c>
      <c r="B14" s="252" t="s">
        <v>1621</v>
      </c>
      <c r="C14" s="253"/>
      <c r="D14" s="254" t="s">
        <v>1464</v>
      </c>
      <c r="E14" s="252" t="s">
        <v>687</v>
      </c>
      <c r="F14" s="255" t="s">
        <v>2979</v>
      </c>
      <c r="G14" s="247" t="s">
        <v>3918</v>
      </c>
      <c r="H14" s="247" t="s">
        <v>3942</v>
      </c>
      <c r="I14" s="247"/>
      <c r="J14" s="247"/>
      <c r="K14" s="247"/>
      <c r="L14" s="247"/>
      <c r="M14" s="247"/>
      <c r="N14" s="247"/>
      <c r="O14" s="247"/>
      <c r="P14" s="247"/>
      <c r="Q14" s="249"/>
      <c r="R14" s="256"/>
      <c r="S14" s="257" t="s">
        <v>3943</v>
      </c>
      <c r="T14" s="175"/>
    </row>
    <row r="15" customFormat="false" ht="15" hidden="false" customHeight="true" outlineLevel="0" collapsed="false">
      <c r="A15" s="258"/>
      <c r="B15" s="224"/>
      <c r="C15" s="224"/>
      <c r="D15" s="226"/>
      <c r="E15" s="259"/>
      <c r="F15" s="228" t="s">
        <v>3885</v>
      </c>
      <c r="G15" s="229" t="e">
        <f aca="false">IF(ISBLANK(G13),"",TRUNC(25.4347*(18-G13)^1.81))</f>
        <v>#VALUE!</v>
      </c>
      <c r="H15" s="229" t="e">
        <f aca="false">IF(ISBLANK(H13),"",TRUNC(0.14354*(H13*100-220)^1.4))</f>
        <v>#VALUE!</v>
      </c>
      <c r="I15" s="229" t="e">
        <f aca="false">IF(ISBLANK(I13),"",TRUNC(51.39*(I13-1.5)^1.05))</f>
        <v>#VALUE!</v>
      </c>
      <c r="J15" s="229" t="e">
        <f aca="false">IF(ISBLANK(J13),"",TRUNC(0.8465*(J13*100-75)^1.42))</f>
        <v>#VALUE!</v>
      </c>
      <c r="K15" s="229" t="e">
        <f aca="false">IF(ISBLANK(K13),"",TRUNC(1.53775*(82-K13)^1.81))</f>
        <v>#VALUE!</v>
      </c>
      <c r="L15" s="229" t="e">
        <f aca="false">IF(ISBLANK(L13),"",TRUNC(5.74352*(28.5-L13)^1.92))</f>
        <v>#VALUE!</v>
      </c>
      <c r="M15" s="229" t="e">
        <f aca="false">IF(ISBLANK(M13),"",TRUNC(12.91*(M13-4)^1.1))</f>
        <v>#VALUE!</v>
      </c>
      <c r="N15" s="229" t="e">
        <f aca="false">IF(ISBLANK(N13),"",TRUNC(0.2797*(N13*100-100)^1.35))</f>
        <v>#VALUE!</v>
      </c>
      <c r="O15" s="229" t="e">
        <f aca="false">IF(ISBLANK(O13),"",TRUNC(10.14*(O13-7)^1.08))</f>
        <v>#VALUE!</v>
      </c>
      <c r="P15" s="229" t="e">
        <f aca="false">IF(ISBLANK(P13),"",INT(0.03768*(480-(P13/$A$3))^1.85))</f>
        <v>#VALUE!</v>
      </c>
      <c r="Q15" s="229" t="e">
        <f aca="false">SUM(G15:P15)</f>
        <v>#VALUE!</v>
      </c>
      <c r="R15" s="260" t="n">
        <v>60</v>
      </c>
      <c r="S15" s="261" t="s">
        <v>3944</v>
      </c>
      <c r="T15" s="175"/>
    </row>
    <row r="16" customFormat="false" ht="15" hidden="false" customHeight="true" outlineLevel="0" collapsed="false">
      <c r="A16" s="245"/>
      <c r="B16" s="231"/>
      <c r="C16" s="231"/>
      <c r="D16" s="211"/>
      <c r="E16" s="246"/>
      <c r="F16" s="206" t="s">
        <v>2973</v>
      </c>
      <c r="G16" s="270" t="s">
        <v>470</v>
      </c>
      <c r="H16" s="270" t="s">
        <v>3945</v>
      </c>
      <c r="I16" s="271" t="s">
        <v>3946</v>
      </c>
      <c r="J16" s="270" t="s">
        <v>2797</v>
      </c>
      <c r="K16" s="270" t="s">
        <v>3947</v>
      </c>
      <c r="L16" s="270" t="s">
        <v>3377</v>
      </c>
      <c r="M16" s="270" t="s">
        <v>3948</v>
      </c>
      <c r="N16" s="270" t="s">
        <v>3949</v>
      </c>
      <c r="O16" s="270" t="s">
        <v>3950</v>
      </c>
      <c r="P16" s="270" t="s">
        <v>3951</v>
      </c>
      <c r="Q16" s="272"/>
      <c r="R16" s="273"/>
      <c r="S16" s="251"/>
    </row>
    <row r="17" customFormat="false" ht="15" hidden="false" customHeight="true" outlineLevel="0" collapsed="false">
      <c r="A17" s="212" t="n">
        <v>4</v>
      </c>
      <c r="B17" s="252" t="s">
        <v>2572</v>
      </c>
      <c r="C17" s="253"/>
      <c r="D17" s="254" t="s">
        <v>2573</v>
      </c>
      <c r="E17" s="252" t="s">
        <v>68</v>
      </c>
      <c r="F17" s="255" t="s">
        <v>2979</v>
      </c>
      <c r="G17" s="247" t="s">
        <v>3918</v>
      </c>
      <c r="H17" s="247" t="s">
        <v>3952</v>
      </c>
      <c r="I17" s="247"/>
      <c r="J17" s="247"/>
      <c r="K17" s="247"/>
      <c r="L17" s="247"/>
      <c r="M17" s="247"/>
      <c r="N17" s="247"/>
      <c r="O17" s="247"/>
      <c r="P17" s="247"/>
      <c r="Q17" s="249"/>
      <c r="R17" s="256"/>
      <c r="S17" s="257" t="s">
        <v>2162</v>
      </c>
      <c r="T17" s="175"/>
    </row>
    <row r="18" customFormat="false" ht="15" hidden="false" customHeight="true" outlineLevel="0" collapsed="false">
      <c r="A18" s="258"/>
      <c r="B18" s="224"/>
      <c r="C18" s="224"/>
      <c r="D18" s="226"/>
      <c r="E18" s="259"/>
      <c r="F18" s="228" t="s">
        <v>3885</v>
      </c>
      <c r="G18" s="229" t="e">
        <f aca="false">IF(ISBLANK(G16),"",TRUNC(25.4347*(18-G16)^1.81))</f>
        <v>#VALUE!</v>
      </c>
      <c r="H18" s="229" t="e">
        <f aca="false">IF(ISBLANK(H16),"",TRUNC(0.14354*(H16*100-220)^1.4))</f>
        <v>#VALUE!</v>
      </c>
      <c r="I18" s="229" t="e">
        <f aca="false">IF(ISBLANK(I16),"",TRUNC(51.39*(I16-1.5)^1.05))</f>
        <v>#VALUE!</v>
      </c>
      <c r="J18" s="229" t="e">
        <f aca="false">IF(ISBLANK(J16),"",TRUNC(0.8465*(J16*100-75)^1.42))</f>
        <v>#VALUE!</v>
      </c>
      <c r="K18" s="229" t="e">
        <f aca="false">IF(ISBLANK(K16),"",TRUNC(1.53775*(82-K16)^1.81))</f>
        <v>#VALUE!</v>
      </c>
      <c r="L18" s="229" t="e">
        <f aca="false">IF(ISBLANK(L16),"",TRUNC(5.74352*(28.5-L16)^1.92))</f>
        <v>#VALUE!</v>
      </c>
      <c r="M18" s="229" t="e">
        <f aca="false">IF(ISBLANK(M16),"",TRUNC(12.91*(M16-4)^1.1))</f>
        <v>#VALUE!</v>
      </c>
      <c r="N18" s="229" t="e">
        <f aca="false">IF(ISBLANK(N16),"",TRUNC(0.2797*(N16*100-100)^1.35))</f>
        <v>#VALUE!</v>
      </c>
      <c r="O18" s="229" t="e">
        <f aca="false">IF(ISBLANK(O16),"",TRUNC(10.14*(O16-7)^1.08))</f>
        <v>#VALUE!</v>
      </c>
      <c r="P18" s="229" t="e">
        <f aca="false">IF(ISBLANK(P16),"",INT(0.03768*(480-(P16/$A$3))^1.85))</f>
        <v>#VALUE!</v>
      </c>
      <c r="Q18" s="229" t="e">
        <f aca="false">SUM(G18:P18)</f>
        <v>#VALUE!</v>
      </c>
      <c r="R18" s="260" t="n">
        <v>50</v>
      </c>
      <c r="S18" s="261"/>
      <c r="T18" s="175"/>
    </row>
    <row r="19" customFormat="false" ht="15" hidden="false" customHeight="true" outlineLevel="0" collapsed="false">
      <c r="A19" s="245"/>
      <c r="B19" s="231"/>
      <c r="C19" s="231"/>
      <c r="D19" s="211"/>
      <c r="E19" s="246"/>
      <c r="F19" s="206" t="s">
        <v>2973</v>
      </c>
      <c r="G19" s="270" t="s">
        <v>485</v>
      </c>
      <c r="H19" s="270" t="s">
        <v>3953</v>
      </c>
      <c r="I19" s="271" t="s">
        <v>3265</v>
      </c>
      <c r="J19" s="270" t="s">
        <v>3954</v>
      </c>
      <c r="K19" s="270" t="s">
        <v>3955</v>
      </c>
      <c r="L19" s="270" t="s">
        <v>3956</v>
      </c>
      <c r="M19" s="270" t="s">
        <v>3957</v>
      </c>
      <c r="N19" s="270" t="s">
        <v>2956</v>
      </c>
      <c r="O19" s="270" t="s">
        <v>3633</v>
      </c>
      <c r="P19" s="270" t="s">
        <v>3958</v>
      </c>
      <c r="Q19" s="272"/>
      <c r="R19" s="273"/>
      <c r="S19" s="251"/>
    </row>
    <row r="20" customFormat="false" ht="15" hidden="false" customHeight="true" outlineLevel="0" collapsed="false">
      <c r="A20" s="212" t="n">
        <v>5</v>
      </c>
      <c r="B20" s="252" t="s">
        <v>3959</v>
      </c>
      <c r="C20" s="253"/>
      <c r="D20" s="254" t="s">
        <v>2569</v>
      </c>
      <c r="E20" s="252" t="s">
        <v>68</v>
      </c>
      <c r="F20" s="255" t="s">
        <v>2979</v>
      </c>
      <c r="G20" s="247" t="s">
        <v>3930</v>
      </c>
      <c r="H20" s="247" t="s">
        <v>3960</v>
      </c>
      <c r="I20" s="247"/>
      <c r="J20" s="247"/>
      <c r="K20" s="247"/>
      <c r="L20" s="247"/>
      <c r="M20" s="247"/>
      <c r="N20" s="247"/>
      <c r="O20" s="247"/>
      <c r="P20" s="247"/>
      <c r="Q20" s="249"/>
      <c r="R20" s="256"/>
      <c r="S20" s="257" t="s">
        <v>3961</v>
      </c>
      <c r="T20" s="175"/>
    </row>
    <row r="21" customFormat="false" ht="15" hidden="false" customHeight="true" outlineLevel="0" collapsed="false">
      <c r="A21" s="258"/>
      <c r="B21" s="224"/>
      <c r="C21" s="224"/>
      <c r="D21" s="226"/>
      <c r="E21" s="259"/>
      <c r="F21" s="228" t="s">
        <v>3885</v>
      </c>
      <c r="G21" s="229" t="e">
        <f aca="false">IF(ISBLANK(G19),"",TRUNC(25.4347*(18-G19)^1.81))</f>
        <v>#VALUE!</v>
      </c>
      <c r="H21" s="229" t="e">
        <f aca="false">IF(ISBLANK(H19),"",TRUNC(0.14354*(H19*100-220)^1.4))</f>
        <v>#VALUE!</v>
      </c>
      <c r="I21" s="229" t="e">
        <f aca="false">IF(ISBLANK(I19),"",TRUNC(51.39*(I19-1.5)^1.05))</f>
        <v>#VALUE!</v>
      </c>
      <c r="J21" s="229" t="e">
        <f aca="false">IF(ISBLANK(J19),"",TRUNC(0.8465*(J19*100-75)^1.42))</f>
        <v>#VALUE!</v>
      </c>
      <c r="K21" s="229" t="e">
        <f aca="false">IF(ISBLANK(K19),"",TRUNC(1.53775*(82-K19)^1.81))</f>
        <v>#VALUE!</v>
      </c>
      <c r="L21" s="229" t="e">
        <f aca="false">IF(ISBLANK(L19),"",TRUNC(5.74352*(28.5-L19)^1.92))</f>
        <v>#VALUE!</v>
      </c>
      <c r="M21" s="229" t="e">
        <f aca="false">IF(ISBLANK(M19),"",TRUNC(12.91*(M19-4)^1.1))</f>
        <v>#VALUE!</v>
      </c>
      <c r="N21" s="229" t="e">
        <f aca="false">IF(ISBLANK(N19),"",TRUNC(0.2797*(N19*100-100)^1.35))</f>
        <v>#VALUE!</v>
      </c>
      <c r="O21" s="229" t="e">
        <f aca="false">IF(ISBLANK(O19),"",TRUNC(10.14*(O19-7)^1.08))</f>
        <v>#VALUE!</v>
      </c>
      <c r="P21" s="229" t="e">
        <f aca="false">IF(ISBLANK(P19),"",INT(0.03768*(480-(P19/$A$3))^1.85))</f>
        <v>#VALUE!</v>
      </c>
      <c r="Q21" s="229" t="e">
        <f aca="false">SUM(G21:P21)</f>
        <v>#VALUE!</v>
      </c>
      <c r="R21" s="260" t="n">
        <v>48</v>
      </c>
      <c r="S21" s="261" t="s">
        <v>3962</v>
      </c>
      <c r="T21" s="175"/>
    </row>
    <row r="22" customFormat="false" ht="15" hidden="false" customHeight="true" outlineLevel="0" collapsed="false">
      <c r="A22" s="262"/>
      <c r="B22" s="263"/>
      <c r="C22" s="263"/>
      <c r="D22" s="221"/>
      <c r="E22" s="264"/>
      <c r="F22" s="265" t="s">
        <v>2973</v>
      </c>
      <c r="G22" s="266" t="s">
        <v>3963</v>
      </c>
      <c r="H22" s="266" t="s">
        <v>3964</v>
      </c>
      <c r="I22" s="267" t="s">
        <v>3965</v>
      </c>
      <c r="J22" s="266" t="s">
        <v>2836</v>
      </c>
      <c r="K22" s="266" t="s">
        <v>3966</v>
      </c>
      <c r="L22" s="266" t="s">
        <v>3967</v>
      </c>
      <c r="M22" s="266" t="s">
        <v>1067</v>
      </c>
      <c r="N22" s="266" t="s">
        <v>3968</v>
      </c>
      <c r="O22" s="266" t="s">
        <v>3969</v>
      </c>
      <c r="P22" s="266" t="s">
        <v>3970</v>
      </c>
      <c r="Q22" s="268"/>
      <c r="R22" s="250"/>
      <c r="S22" s="269"/>
    </row>
    <row r="23" customFormat="false" ht="15" hidden="false" customHeight="true" outlineLevel="0" collapsed="false">
      <c r="A23" s="212" t="n">
        <v>6</v>
      </c>
      <c r="B23" s="252" t="s">
        <v>2506</v>
      </c>
      <c r="C23" s="253"/>
      <c r="D23" s="254" t="s">
        <v>2507</v>
      </c>
      <c r="E23" s="252" t="s">
        <v>3971</v>
      </c>
      <c r="F23" s="255" t="s">
        <v>2979</v>
      </c>
      <c r="G23" s="247" t="s">
        <v>3918</v>
      </c>
      <c r="H23" s="247" t="s">
        <v>3972</v>
      </c>
      <c r="I23" s="247"/>
      <c r="J23" s="247"/>
      <c r="K23" s="247"/>
      <c r="L23" s="247"/>
      <c r="M23" s="247"/>
      <c r="N23" s="247"/>
      <c r="O23" s="247"/>
      <c r="P23" s="247"/>
      <c r="Q23" s="249"/>
      <c r="R23" s="256"/>
      <c r="S23" s="257" t="s">
        <v>3973</v>
      </c>
      <c r="T23" s="175"/>
    </row>
    <row r="24" customFormat="false" ht="15" hidden="false" customHeight="true" outlineLevel="0" collapsed="false">
      <c r="A24" s="258"/>
      <c r="B24" s="224"/>
      <c r="C24" s="224"/>
      <c r="D24" s="226"/>
      <c r="E24" s="259"/>
      <c r="F24" s="228" t="s">
        <v>3885</v>
      </c>
      <c r="G24" s="229" t="e">
        <f aca="false">IF(ISBLANK(G22),"",TRUNC(25.4347*(18-G22)^1.81))</f>
        <v>#VALUE!</v>
      </c>
      <c r="H24" s="229" t="e">
        <f aca="false">IF(ISBLANK(H22),"",TRUNC(0.14354*(H22*100-220)^1.4))</f>
        <v>#VALUE!</v>
      </c>
      <c r="I24" s="229" t="e">
        <f aca="false">IF(ISBLANK(I22),"",TRUNC(51.39*(I22-1.5)^1.05))</f>
        <v>#VALUE!</v>
      </c>
      <c r="J24" s="229" t="e">
        <f aca="false">IF(ISBLANK(J22),"",TRUNC(0.8465*(J22*100-75)^1.42))</f>
        <v>#VALUE!</v>
      </c>
      <c r="K24" s="229" t="e">
        <f aca="false">IF(ISBLANK(K22),"",TRUNC(1.53775*(82-K22)^1.81))</f>
        <v>#VALUE!</v>
      </c>
      <c r="L24" s="229" t="e">
        <f aca="false">IF(ISBLANK(L22),"",TRUNC(5.74352*(28.5-L22)^1.92))</f>
        <v>#VALUE!</v>
      </c>
      <c r="M24" s="229" t="e">
        <f aca="false">IF(ISBLANK(M22),"",TRUNC(12.91*(M22-4)^1.1))</f>
        <v>#VALUE!</v>
      </c>
      <c r="N24" s="229" t="e">
        <f aca="false">IF(ISBLANK(N22),"",TRUNC(0.2797*(N22*100-100)^1.35))</f>
        <v>#VALUE!</v>
      </c>
      <c r="O24" s="229" t="e">
        <f aca="false">IF(ISBLANK(O22),"",TRUNC(10.14*(O22-7)^1.08))</f>
        <v>#VALUE!</v>
      </c>
      <c r="P24" s="229" t="e">
        <f aca="false">IF(ISBLANK(P22),"",INT(0.03768*(480-(P22/$A$3))^1.85))</f>
        <v>#VALUE!</v>
      </c>
      <c r="Q24" s="229" t="e">
        <f aca="false">SUM(G24:P24)</f>
        <v>#VALUE!</v>
      </c>
      <c r="R24" s="260" t="n">
        <v>46</v>
      </c>
      <c r="S24" s="261" t="s">
        <v>3974</v>
      </c>
      <c r="T24" s="175"/>
    </row>
    <row r="25" customFormat="false" ht="15" hidden="false" customHeight="true" outlineLevel="0" collapsed="false">
      <c r="A25" s="262"/>
      <c r="B25" s="263"/>
      <c r="C25" s="274"/>
      <c r="D25" s="221"/>
      <c r="E25" s="264"/>
      <c r="F25" s="265" t="s">
        <v>2973</v>
      </c>
      <c r="G25" s="266" t="s">
        <v>3975</v>
      </c>
      <c r="H25" s="266" t="s">
        <v>3976</v>
      </c>
      <c r="I25" s="267" t="s">
        <v>3488</v>
      </c>
      <c r="J25" s="266" t="s">
        <v>3977</v>
      </c>
      <c r="K25" s="266" t="s">
        <v>3978</v>
      </c>
      <c r="L25" s="266" t="s">
        <v>3979</v>
      </c>
      <c r="M25" s="266" t="s">
        <v>3980</v>
      </c>
      <c r="N25" s="266" t="s">
        <v>3981</v>
      </c>
      <c r="O25" s="266" t="s">
        <v>3812</v>
      </c>
      <c r="P25" s="266" t="s">
        <v>3982</v>
      </c>
      <c r="Q25" s="268"/>
      <c r="R25" s="250"/>
      <c r="S25" s="269"/>
    </row>
    <row r="26" customFormat="false" ht="15" hidden="false" customHeight="true" outlineLevel="0" collapsed="false">
      <c r="A26" s="212" t="n">
        <v>7</v>
      </c>
      <c r="B26" s="252" t="s">
        <v>3983</v>
      </c>
      <c r="C26" s="253"/>
      <c r="D26" s="254" t="s">
        <v>3984</v>
      </c>
      <c r="E26" s="252" t="s">
        <v>3985</v>
      </c>
      <c r="F26" s="255" t="s">
        <v>2979</v>
      </c>
      <c r="G26" s="247" t="s">
        <v>3930</v>
      </c>
      <c r="H26" s="247" t="s">
        <v>3882</v>
      </c>
      <c r="I26" s="247"/>
      <c r="J26" s="247"/>
      <c r="K26" s="247"/>
      <c r="L26" s="247"/>
      <c r="M26" s="247"/>
      <c r="N26" s="247"/>
      <c r="O26" s="247"/>
      <c r="P26" s="247"/>
      <c r="Q26" s="249"/>
      <c r="R26" s="256"/>
      <c r="S26" s="257" t="s">
        <v>2962</v>
      </c>
      <c r="T26" s="175"/>
    </row>
    <row r="27" customFormat="false" ht="15" hidden="false" customHeight="true" outlineLevel="0" collapsed="false">
      <c r="A27" s="258"/>
      <c r="B27" s="224"/>
      <c r="C27" s="224"/>
      <c r="D27" s="226"/>
      <c r="E27" s="259"/>
      <c r="F27" s="228" t="s">
        <v>3885</v>
      </c>
      <c r="G27" s="229" t="e">
        <f aca="false">IF(ISBLANK(G25),"",TRUNC(25.4347*(18-G25)^1.81))</f>
        <v>#VALUE!</v>
      </c>
      <c r="H27" s="229" t="e">
        <f aca="false">IF(ISBLANK(H25),"",TRUNC(0.14354*(H25*100-220)^1.4))</f>
        <v>#VALUE!</v>
      </c>
      <c r="I27" s="229" t="e">
        <f aca="false">IF(ISBLANK(I25),"",TRUNC(51.39*(I25-1.5)^1.05))</f>
        <v>#VALUE!</v>
      </c>
      <c r="J27" s="229" t="e">
        <f aca="false">IF(ISBLANK(J25),"",TRUNC(0.8465*(J25*100-75)^1.42))</f>
        <v>#VALUE!</v>
      </c>
      <c r="K27" s="229" t="e">
        <f aca="false">IF(ISBLANK(K25),"",TRUNC(1.53775*(82-K25)^1.81))</f>
        <v>#VALUE!</v>
      </c>
      <c r="L27" s="229" t="e">
        <f aca="false">IF(ISBLANK(L25),"",TRUNC(5.74352*(28.5-L25)^1.92))</f>
        <v>#VALUE!</v>
      </c>
      <c r="M27" s="229" t="e">
        <f aca="false">IF(ISBLANK(M25),"",TRUNC(12.91*(M25-4)^1.1))</f>
        <v>#VALUE!</v>
      </c>
      <c r="N27" s="229" t="e">
        <f aca="false">IF(ISBLANK(N25),"",TRUNC(0.2797*(N25*100-100)^1.35))</f>
        <v>#VALUE!</v>
      </c>
      <c r="O27" s="229" t="e">
        <f aca="false">IF(ISBLANK(O25),"",TRUNC(10.14*(O25-7)^1.08))</f>
        <v>#VALUE!</v>
      </c>
      <c r="P27" s="229" t="e">
        <f aca="false">IF(ISBLANK(P25),"",INT(0.03768*(480-(P25/$A$3))^1.85))</f>
        <v>#VALUE!</v>
      </c>
      <c r="Q27" s="229" t="e">
        <f aca="false">SUM(G27:P27)</f>
        <v>#VALUE!</v>
      </c>
      <c r="R27" s="260" t="n">
        <v>44</v>
      </c>
      <c r="S27" s="261"/>
      <c r="T27" s="175"/>
    </row>
    <row r="28" customFormat="false" ht="15" hidden="false" customHeight="true" outlineLevel="0" collapsed="false">
      <c r="A28" s="245"/>
      <c r="B28" s="231"/>
      <c r="C28" s="231"/>
      <c r="D28" s="211"/>
      <c r="E28" s="246"/>
      <c r="F28" s="206" t="s">
        <v>2973</v>
      </c>
      <c r="G28" s="247" t="s">
        <v>3986</v>
      </c>
      <c r="H28" s="247" t="s">
        <v>3987</v>
      </c>
      <c r="I28" s="248" t="s">
        <v>3988</v>
      </c>
      <c r="J28" s="247" t="s">
        <v>2796</v>
      </c>
      <c r="K28" s="247" t="s">
        <v>3989</v>
      </c>
      <c r="L28" s="247" t="s">
        <v>3990</v>
      </c>
      <c r="M28" s="247" t="s">
        <v>3991</v>
      </c>
      <c r="N28" s="247" t="s">
        <v>3992</v>
      </c>
      <c r="O28" s="247" t="s">
        <v>3993</v>
      </c>
      <c r="P28" s="247" t="s">
        <v>3994</v>
      </c>
      <c r="Q28" s="249"/>
      <c r="R28" s="250"/>
      <c r="S28" s="251"/>
    </row>
    <row r="29" customFormat="false" ht="15" hidden="false" customHeight="true" outlineLevel="0" collapsed="false">
      <c r="A29" s="212" t="n">
        <v>8</v>
      </c>
      <c r="B29" s="252" t="s">
        <v>3995</v>
      </c>
      <c r="C29" s="253"/>
      <c r="D29" s="254" t="s">
        <v>3762</v>
      </c>
      <c r="E29" s="252" t="s">
        <v>79</v>
      </c>
      <c r="F29" s="255" t="s">
        <v>2979</v>
      </c>
      <c r="G29" s="247" t="s">
        <v>3918</v>
      </c>
      <c r="H29" s="247" t="s">
        <v>3996</v>
      </c>
      <c r="I29" s="247"/>
      <c r="J29" s="247"/>
      <c r="K29" s="247"/>
      <c r="L29" s="247"/>
      <c r="M29" s="247"/>
      <c r="N29" s="247"/>
      <c r="O29" s="247"/>
      <c r="P29" s="247"/>
      <c r="Q29" s="249"/>
      <c r="R29" s="256"/>
      <c r="S29" s="257" t="s">
        <v>3932</v>
      </c>
      <c r="T29" s="175"/>
    </row>
    <row r="30" customFormat="false" ht="15" hidden="false" customHeight="true" outlineLevel="0" collapsed="false">
      <c r="A30" s="258"/>
      <c r="B30" s="224"/>
      <c r="C30" s="224"/>
      <c r="D30" s="226"/>
      <c r="E30" s="259"/>
      <c r="F30" s="228" t="s">
        <v>3885</v>
      </c>
      <c r="G30" s="229" t="e">
        <f aca="false">IF(ISBLANK(G28),"",TRUNC(25.4347*(18-G28)^1.81))</f>
        <v>#VALUE!</v>
      </c>
      <c r="H30" s="229" t="e">
        <f aca="false">IF(ISBLANK(H28),"",TRUNC(0.14354*(H28*100-220)^1.4))</f>
        <v>#VALUE!</v>
      </c>
      <c r="I30" s="229" t="e">
        <f aca="false">IF(ISBLANK(I28),"",TRUNC(51.39*(I28-1.5)^1.05))</f>
        <v>#VALUE!</v>
      </c>
      <c r="J30" s="229" t="e">
        <f aca="false">IF(ISBLANK(J28),"",TRUNC(0.8465*(J28*100-75)^1.42))</f>
        <v>#VALUE!</v>
      </c>
      <c r="K30" s="229" t="e">
        <f aca="false">IF(ISBLANK(K28),"",TRUNC(1.53775*(82-K28)^1.81))</f>
        <v>#VALUE!</v>
      </c>
      <c r="L30" s="229" t="e">
        <f aca="false">IF(ISBLANK(L28),"",TRUNC(5.74352*(28.5-L28)^1.92))</f>
        <v>#VALUE!</v>
      </c>
      <c r="M30" s="229" t="e">
        <f aca="false">IF(ISBLANK(M28),"",TRUNC(12.91*(M28-4)^1.1))</f>
        <v>#VALUE!</v>
      </c>
      <c r="N30" s="229" t="e">
        <f aca="false">IF(ISBLANK(N28),"",TRUNC(0.2797*(N28*100-100)^1.35))</f>
        <v>#VALUE!</v>
      </c>
      <c r="O30" s="229" t="e">
        <f aca="false">IF(ISBLANK(O28),"",TRUNC(10.14*(O28-7)^1.08))</f>
        <v>#VALUE!</v>
      </c>
      <c r="P30" s="229" t="e">
        <f aca="false">IF(ISBLANK(P28),"",INT(0.03768*(480-(P28/$A$3))^1.85))</f>
        <v>#VALUE!</v>
      </c>
      <c r="Q30" s="229" t="e">
        <f aca="false">SUM(G30:P30)</f>
        <v>#VALUE!</v>
      </c>
      <c r="R30" s="260" t="n">
        <v>42</v>
      </c>
      <c r="S30" s="261" t="s">
        <v>3933</v>
      </c>
      <c r="T30" s="175"/>
    </row>
    <row r="31" customFormat="false" ht="15" hidden="false" customHeight="true" outlineLevel="0" collapsed="false">
      <c r="A31" s="245"/>
      <c r="B31" s="231"/>
      <c r="C31" s="231"/>
      <c r="D31" s="211"/>
      <c r="E31" s="246"/>
      <c r="F31" s="206" t="s">
        <v>2973</v>
      </c>
      <c r="G31" s="270" t="s">
        <v>108</v>
      </c>
      <c r="H31" s="270" t="s">
        <v>3090</v>
      </c>
      <c r="I31" s="271" t="s">
        <v>3282</v>
      </c>
      <c r="J31" s="270" t="s">
        <v>2795</v>
      </c>
      <c r="K31" s="270" t="s">
        <v>3997</v>
      </c>
      <c r="L31" s="270" t="s">
        <v>3998</v>
      </c>
      <c r="M31" s="270" t="s">
        <v>3999</v>
      </c>
      <c r="N31" s="270" t="s">
        <v>4000</v>
      </c>
      <c r="O31" s="270" t="s">
        <v>4001</v>
      </c>
      <c r="P31" s="270" t="s">
        <v>4002</v>
      </c>
      <c r="Q31" s="272"/>
      <c r="R31" s="273"/>
      <c r="S31" s="251"/>
    </row>
    <row r="32" customFormat="false" ht="15" hidden="false" customHeight="true" outlineLevel="0" collapsed="false">
      <c r="A32" s="212" t="n">
        <v>9</v>
      </c>
      <c r="B32" s="252" t="s">
        <v>2715</v>
      </c>
      <c r="C32" s="253"/>
      <c r="D32" s="254" t="s">
        <v>2716</v>
      </c>
      <c r="E32" s="252" t="s">
        <v>152</v>
      </c>
      <c r="F32" s="255" t="s">
        <v>2979</v>
      </c>
      <c r="G32" s="247" t="s">
        <v>3930</v>
      </c>
      <c r="H32" s="247" t="s">
        <v>4003</v>
      </c>
      <c r="I32" s="247"/>
      <c r="J32" s="247"/>
      <c r="K32" s="247"/>
      <c r="L32" s="247"/>
      <c r="M32" s="247"/>
      <c r="N32" s="247"/>
      <c r="O32" s="247"/>
      <c r="P32" s="247"/>
      <c r="Q32" s="249"/>
      <c r="R32" s="256"/>
      <c r="S32" s="257" t="s">
        <v>846</v>
      </c>
      <c r="T32" s="175"/>
    </row>
    <row r="33" customFormat="false" ht="15" hidden="false" customHeight="true" outlineLevel="0" collapsed="false">
      <c r="A33" s="258"/>
      <c r="B33" s="224"/>
      <c r="C33" s="224"/>
      <c r="D33" s="226"/>
      <c r="E33" s="259"/>
      <c r="F33" s="228" t="s">
        <v>3885</v>
      </c>
      <c r="G33" s="229" t="e">
        <f aca="false">IF(ISBLANK(G31),"",TRUNC(25.4347*(18-G31)^1.81))</f>
        <v>#VALUE!</v>
      </c>
      <c r="H33" s="229" t="e">
        <f aca="false">IF(ISBLANK(H31),"",TRUNC(0.14354*(H31*100-220)^1.4))</f>
        <v>#VALUE!</v>
      </c>
      <c r="I33" s="229" t="e">
        <f aca="false">IF(ISBLANK(I31),"",TRUNC(51.39*(I31-1.5)^1.05))</f>
        <v>#VALUE!</v>
      </c>
      <c r="J33" s="229" t="e">
        <f aca="false">IF(ISBLANK(J31),"",TRUNC(0.8465*(J31*100-75)^1.42))</f>
        <v>#VALUE!</v>
      </c>
      <c r="K33" s="229" t="e">
        <f aca="false">IF(ISBLANK(K31),"",TRUNC(1.53775*(82-K31)^1.81))</f>
        <v>#VALUE!</v>
      </c>
      <c r="L33" s="229" t="e">
        <f aca="false">IF(ISBLANK(L31),"",TRUNC(5.74352*(28.5-L31)^1.92))</f>
        <v>#VALUE!</v>
      </c>
      <c r="M33" s="229" t="e">
        <f aca="false">IF(ISBLANK(M31),"",TRUNC(12.91*(M31-4)^1.1))</f>
        <v>#VALUE!</v>
      </c>
      <c r="N33" s="229" t="e">
        <f aca="false">IF(ISBLANK(N31),"",TRUNC(0.2797*(N31*100-100)^1.35))</f>
        <v>#VALUE!</v>
      </c>
      <c r="O33" s="229" t="e">
        <f aca="false">IF(ISBLANK(O31),"",TRUNC(10.14*(O31-7)^1.08))</f>
        <v>#VALUE!</v>
      </c>
      <c r="P33" s="229" t="e">
        <f aca="false">IF(ISBLANK(P31),"",INT(0.03768*(480-(P31/$A$3))^1.85))</f>
        <v>#VALUE!</v>
      </c>
      <c r="Q33" s="229" t="e">
        <f aca="false">SUM(G33:P33)</f>
        <v>#VALUE!</v>
      </c>
      <c r="R33" s="260" t="n">
        <v>40</v>
      </c>
      <c r="S33" s="261"/>
      <c r="T33" s="175"/>
    </row>
    <row r="34" customFormat="false" ht="15" hidden="false" customHeight="true" outlineLevel="0" collapsed="false">
      <c r="A34" s="262"/>
      <c r="B34" s="263"/>
      <c r="C34" s="274"/>
      <c r="D34" s="221"/>
      <c r="E34" s="264"/>
      <c r="F34" s="265" t="s">
        <v>2973</v>
      </c>
      <c r="G34" s="266" t="s">
        <v>4004</v>
      </c>
      <c r="H34" s="266" t="s">
        <v>3004</v>
      </c>
      <c r="I34" s="267" t="s">
        <v>4005</v>
      </c>
      <c r="J34" s="266" t="s">
        <v>2795</v>
      </c>
      <c r="K34" s="266" t="s">
        <v>4006</v>
      </c>
      <c r="L34" s="266" t="s">
        <v>4007</v>
      </c>
      <c r="M34" s="266" t="s">
        <v>4008</v>
      </c>
      <c r="N34" s="266" t="s">
        <v>2938</v>
      </c>
      <c r="O34" s="266" t="s">
        <v>4009</v>
      </c>
      <c r="P34" s="266" t="s">
        <v>4010</v>
      </c>
      <c r="Q34" s="268"/>
      <c r="R34" s="250"/>
      <c r="S34" s="269"/>
    </row>
    <row r="35" customFormat="false" ht="15" hidden="false" customHeight="true" outlineLevel="0" collapsed="false">
      <c r="A35" s="212" t="n">
        <v>10</v>
      </c>
      <c r="B35" s="252" t="s">
        <v>4011</v>
      </c>
      <c r="C35" s="253"/>
      <c r="D35" s="254" t="s">
        <v>4012</v>
      </c>
      <c r="E35" s="252" t="s">
        <v>235</v>
      </c>
      <c r="F35" s="255" t="s">
        <v>2979</v>
      </c>
      <c r="G35" s="247"/>
      <c r="H35" s="247" t="s">
        <v>4013</v>
      </c>
      <c r="I35" s="247"/>
      <c r="J35" s="247"/>
      <c r="K35" s="247"/>
      <c r="L35" s="247"/>
      <c r="M35" s="247"/>
      <c r="N35" s="247"/>
      <c r="O35" s="247"/>
      <c r="P35" s="247"/>
      <c r="Q35" s="249"/>
      <c r="R35" s="256"/>
      <c r="S35" s="257" t="s">
        <v>3932</v>
      </c>
      <c r="T35" s="175"/>
    </row>
    <row r="36" customFormat="false" ht="15" hidden="false" customHeight="true" outlineLevel="0" collapsed="false">
      <c r="A36" s="258"/>
      <c r="B36" s="224"/>
      <c r="C36" s="224"/>
      <c r="D36" s="226"/>
      <c r="E36" s="259"/>
      <c r="F36" s="228" t="s">
        <v>3885</v>
      </c>
      <c r="G36" s="229" t="e">
        <f aca="false">IF(ISBLANK(G34),"",TRUNC(25.4347*(18-G34)^1.81))</f>
        <v>#VALUE!</v>
      </c>
      <c r="H36" s="229" t="e">
        <f aca="false">IF(ISBLANK(H34),"",TRUNC(0.14354*(H34*100-220)^1.4))</f>
        <v>#VALUE!</v>
      </c>
      <c r="I36" s="229" t="e">
        <f aca="false">IF(ISBLANK(I34),"",TRUNC(51.39*(I34-1.5)^1.05))</f>
        <v>#VALUE!</v>
      </c>
      <c r="J36" s="229" t="e">
        <f aca="false">IF(ISBLANK(J34),"",TRUNC(0.8465*(J34*100-75)^1.42))</f>
        <v>#VALUE!</v>
      </c>
      <c r="K36" s="229" t="e">
        <f aca="false">IF(ISBLANK(K34),"",TRUNC(1.53775*(82-K34)^1.81))</f>
        <v>#VALUE!</v>
      </c>
      <c r="L36" s="229" t="e">
        <f aca="false">IF(ISBLANK(L34),"",TRUNC(5.74352*(28.5-L34)^1.92))</f>
        <v>#VALUE!</v>
      </c>
      <c r="M36" s="229" t="e">
        <f aca="false">IF(ISBLANK(M34),"",TRUNC(12.91*(M34-4)^1.1))</f>
        <v>#VALUE!</v>
      </c>
      <c r="N36" s="229" t="e">
        <f aca="false">IF(ISBLANK(N34),"",TRUNC(0.2797*(N34*100-100)^1.35))</f>
        <v>#VALUE!</v>
      </c>
      <c r="O36" s="229" t="e">
        <f aca="false">IF(ISBLANK(O34),"",TRUNC(10.14*(O34-7)^1.08))</f>
        <v>#VALUE!</v>
      </c>
      <c r="P36" s="229" t="e">
        <f aca="false">IF(ISBLANK(P34),"",INT(0.03768*(480-(P34/$A$3))^1.85))</f>
        <v>#VALUE!</v>
      </c>
      <c r="Q36" s="229" t="e">
        <f aca="false">SUM(G36:P36)</f>
        <v>#VALUE!</v>
      </c>
      <c r="R36" s="260" t="n">
        <v>38</v>
      </c>
      <c r="S36" s="261" t="s">
        <v>3933</v>
      </c>
      <c r="T36" s="175"/>
    </row>
    <row r="37" customFormat="false" ht="12.75" hidden="false" customHeight="false" outlineLevel="0" collapsed="false">
      <c r="G37" s="275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2.14"/>
    <col collapsed="false" customWidth="true" hidden="false" outlineLevel="0" max="6" min="6" style="5" width="6.99"/>
    <col collapsed="false" customWidth="true" hidden="false" outlineLevel="0" max="7" min="7" style="5" width="18.41"/>
    <col collapsed="false" customWidth="true" hidden="true" outlineLevel="0" max="8" min="8" style="5" width="4.41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6" width="9.7"/>
    <col collapsed="false" customWidth="true" hidden="true" outlineLevel="0" max="14" min="13" style="7" width="2.99"/>
    <col collapsed="false" customWidth="true" hidden="false" outlineLevel="0" max="15" min="15" style="1" width="10.41"/>
    <col collapsed="false" customWidth="true" hidden="false" outlineLevel="0" max="16" min="16" style="1" width="7.7"/>
    <col collapsed="false" customWidth="true" hidden="false" outlineLevel="0" max="17" min="17" style="5" width="26.42"/>
    <col collapsed="false" customWidth="false" hidden="false" outlineLevel="0" max="257" min="18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E4" s="9" t="s">
        <v>1125</v>
      </c>
    </row>
    <row r="5" customFormat="false" ht="10.5" hidden="false" customHeight="true" outlineLevel="0" collapsed="false">
      <c r="D5" s="10"/>
    </row>
    <row r="6" s="17" customFormat="true" ht="11.25" hidden="false" customHeight="false" outlineLevel="0" collapsed="false">
      <c r="A6" s="11" t="s">
        <v>3</v>
      </c>
      <c r="B6" s="11" t="s">
        <v>4</v>
      </c>
      <c r="C6" s="12"/>
      <c r="D6" s="13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5" t="s">
        <v>13</v>
      </c>
      <c r="M6" s="15" t="s">
        <v>14</v>
      </c>
      <c r="N6" s="15" t="s">
        <v>15</v>
      </c>
      <c r="O6" s="11" t="s">
        <v>1126</v>
      </c>
      <c r="P6" s="11" t="s">
        <v>19</v>
      </c>
      <c r="Q6" s="14" t="s">
        <v>20</v>
      </c>
    </row>
    <row r="7" s="39" customFormat="true" ht="15.75" hidden="false" customHeight="true" outlineLevel="0" collapsed="false">
      <c r="A7" s="56" t="n">
        <v>1</v>
      </c>
      <c r="B7" s="34" t="s">
        <v>22</v>
      </c>
      <c r="C7" s="35" t="n">
        <v>1</v>
      </c>
      <c r="D7" s="35" t="s">
        <v>808</v>
      </c>
      <c r="E7" s="35" t="s">
        <v>809</v>
      </c>
      <c r="F7" s="36" t="s">
        <v>810</v>
      </c>
      <c r="G7" s="36" t="s">
        <v>55</v>
      </c>
      <c r="H7" s="36" t="s">
        <v>21</v>
      </c>
      <c r="I7" s="36" t="s">
        <v>811</v>
      </c>
      <c r="J7" s="36" t="s">
        <v>57</v>
      </c>
      <c r="K7" s="37"/>
      <c r="L7" s="36" t="s">
        <v>1127</v>
      </c>
      <c r="M7" s="38" t="s">
        <v>46</v>
      </c>
      <c r="N7" s="38"/>
      <c r="O7" s="24" t="s">
        <v>1128</v>
      </c>
      <c r="P7" s="24" t="s">
        <v>816</v>
      </c>
      <c r="Q7" s="37" t="s">
        <v>817</v>
      </c>
    </row>
    <row r="8" s="33" customFormat="true" ht="15.75" hidden="false" customHeight="true" outlineLevel="0" collapsed="false">
      <c r="A8" s="26" t="n">
        <v>2</v>
      </c>
      <c r="B8" s="27" t="s">
        <v>22</v>
      </c>
      <c r="C8" s="28" t="n">
        <v>1</v>
      </c>
      <c r="D8" s="28" t="n">
        <v>86</v>
      </c>
      <c r="E8" s="28" t="s">
        <v>1129</v>
      </c>
      <c r="F8" s="83" t="s">
        <v>1130</v>
      </c>
      <c r="G8" s="29" t="s">
        <v>79</v>
      </c>
      <c r="H8" s="29" t="n">
        <v>7</v>
      </c>
      <c r="I8" s="30" t="s">
        <v>1131</v>
      </c>
      <c r="J8" s="29" t="s">
        <v>81</v>
      </c>
      <c r="K8" s="30" t="s">
        <v>1132</v>
      </c>
      <c r="L8" s="30" t="s">
        <v>1133</v>
      </c>
      <c r="M8" s="31" t="s">
        <v>775</v>
      </c>
      <c r="N8" s="31"/>
      <c r="O8" s="32" t="s">
        <v>1134</v>
      </c>
      <c r="P8" s="32" t="s">
        <v>50</v>
      </c>
      <c r="Q8" s="29" t="s">
        <v>1135</v>
      </c>
    </row>
    <row r="9" s="33" customFormat="true" ht="15.75" hidden="false" customHeight="true" outlineLevel="0" collapsed="false">
      <c r="A9" s="26" t="n">
        <v>3</v>
      </c>
      <c r="B9" s="27" t="s">
        <v>22</v>
      </c>
      <c r="C9" s="28" t="n">
        <v>2</v>
      </c>
      <c r="D9" s="28" t="s">
        <v>1136</v>
      </c>
      <c r="E9" s="28" t="s">
        <v>1137</v>
      </c>
      <c r="F9" s="83" t="s">
        <v>1138</v>
      </c>
      <c r="G9" s="29" t="s">
        <v>131</v>
      </c>
      <c r="H9" s="29" t="n">
        <v>9</v>
      </c>
      <c r="I9" s="30" t="s">
        <v>455</v>
      </c>
      <c r="J9" s="29" t="s">
        <v>133</v>
      </c>
      <c r="K9" s="30"/>
      <c r="L9" s="30" t="s">
        <v>1139</v>
      </c>
      <c r="M9" s="31" t="s">
        <v>46</v>
      </c>
      <c r="N9" s="31"/>
      <c r="O9" s="32" t="s">
        <v>1140</v>
      </c>
      <c r="P9" s="32" t="s">
        <v>62</v>
      </c>
      <c r="Q9" s="29" t="s">
        <v>955</v>
      </c>
    </row>
    <row r="10" s="39" customFormat="true" ht="15.75" hidden="false" customHeight="true" outlineLevel="0" collapsed="false">
      <c r="A10" s="56" t="n">
        <v>4</v>
      </c>
      <c r="B10" s="34" t="s">
        <v>22</v>
      </c>
      <c r="C10" s="35" t="n">
        <v>2</v>
      </c>
      <c r="D10" s="35" t="s">
        <v>825</v>
      </c>
      <c r="E10" s="35" t="s">
        <v>826</v>
      </c>
      <c r="F10" s="36" t="s">
        <v>827</v>
      </c>
      <c r="G10" s="36" t="s">
        <v>251</v>
      </c>
      <c r="H10" s="36" t="s">
        <v>139</v>
      </c>
      <c r="I10" s="36" t="s">
        <v>828</v>
      </c>
      <c r="J10" s="36" t="s">
        <v>253</v>
      </c>
      <c r="K10" s="37"/>
      <c r="L10" s="36" t="s">
        <v>1141</v>
      </c>
      <c r="M10" s="38" t="s">
        <v>46</v>
      </c>
      <c r="N10" s="38"/>
      <c r="O10" s="24" t="s">
        <v>1142</v>
      </c>
      <c r="P10" s="24" t="s">
        <v>74</v>
      </c>
      <c r="Q10" s="37" t="s">
        <v>255</v>
      </c>
    </row>
    <row r="11" s="50" customFormat="true" ht="15.75" hidden="false" customHeight="true" outlineLevel="0" collapsed="false">
      <c r="A11" s="26" t="n">
        <v>5</v>
      </c>
      <c r="B11" s="40" t="s">
        <v>22</v>
      </c>
      <c r="C11" s="51" t="n">
        <v>1</v>
      </c>
      <c r="D11" s="51" t="s">
        <v>1143</v>
      </c>
      <c r="E11" s="41" t="s">
        <v>1144</v>
      </c>
      <c r="F11" s="43" t="s">
        <v>1145</v>
      </c>
      <c r="G11" s="43" t="s">
        <v>114</v>
      </c>
      <c r="H11" s="43" t="s">
        <v>115</v>
      </c>
      <c r="I11" s="43" t="s">
        <v>1146</v>
      </c>
      <c r="J11" s="44" t="s">
        <v>105</v>
      </c>
      <c r="K11" s="43"/>
      <c r="L11" s="45" t="s">
        <v>1147</v>
      </c>
      <c r="M11" s="54" t="s">
        <v>135</v>
      </c>
      <c r="N11" s="54"/>
      <c r="O11" s="42" t="s">
        <v>1148</v>
      </c>
      <c r="P11" s="42" t="s">
        <v>86</v>
      </c>
      <c r="Q11" s="44" t="s">
        <v>1149</v>
      </c>
      <c r="R11" s="48"/>
      <c r="S11" s="53"/>
    </row>
    <row r="12" s="39" customFormat="true" ht="15.75" hidden="false" customHeight="true" outlineLevel="0" collapsed="false">
      <c r="A12" s="26" t="n">
        <v>6</v>
      </c>
      <c r="B12" s="34" t="s">
        <v>22</v>
      </c>
      <c r="C12" s="35" t="n">
        <v>3</v>
      </c>
      <c r="D12" s="35" t="s">
        <v>849</v>
      </c>
      <c r="E12" s="35" t="s">
        <v>850</v>
      </c>
      <c r="F12" s="36" t="s">
        <v>851</v>
      </c>
      <c r="G12" s="36" t="s">
        <v>500</v>
      </c>
      <c r="H12" s="36" t="s">
        <v>501</v>
      </c>
      <c r="I12" s="36" t="s">
        <v>437</v>
      </c>
      <c r="J12" s="36" t="s">
        <v>253</v>
      </c>
      <c r="K12" s="37"/>
      <c r="L12" s="36" t="s">
        <v>1150</v>
      </c>
      <c r="M12" s="38" t="s">
        <v>46</v>
      </c>
      <c r="N12" s="38"/>
      <c r="O12" s="24" t="s">
        <v>1151</v>
      </c>
      <c r="P12" s="24" t="s">
        <v>97</v>
      </c>
      <c r="Q12" s="37" t="s">
        <v>854</v>
      </c>
    </row>
    <row r="13" s="39" customFormat="true" ht="15.75" hidden="false" customHeight="true" outlineLevel="0" collapsed="false">
      <c r="A13" s="56" t="n">
        <v>7</v>
      </c>
      <c r="B13" s="34" t="s">
        <v>22</v>
      </c>
      <c r="C13" s="35" t="n">
        <v>4</v>
      </c>
      <c r="D13" s="35" t="s">
        <v>1152</v>
      </c>
      <c r="E13" s="35" t="s">
        <v>870</v>
      </c>
      <c r="F13" s="36" t="s">
        <v>871</v>
      </c>
      <c r="G13" s="36" t="s">
        <v>872</v>
      </c>
      <c r="H13" s="36" t="s">
        <v>873</v>
      </c>
      <c r="I13" s="36" t="s">
        <v>874</v>
      </c>
      <c r="J13" s="36" t="s">
        <v>245</v>
      </c>
      <c r="K13" s="37"/>
      <c r="L13" s="36" t="s">
        <v>1153</v>
      </c>
      <c r="M13" s="38" t="s">
        <v>135</v>
      </c>
      <c r="N13" s="38"/>
      <c r="O13" s="24" t="s">
        <v>1154</v>
      </c>
      <c r="P13" s="24" t="s">
        <v>109</v>
      </c>
      <c r="Q13" s="37" t="s">
        <v>876</v>
      </c>
    </row>
    <row r="14" s="39" customFormat="true" ht="15.75" hidden="false" customHeight="true" outlineLevel="0" collapsed="false">
      <c r="A14" s="26" t="n">
        <v>8</v>
      </c>
      <c r="B14" s="34" t="s">
        <v>471</v>
      </c>
      <c r="C14" s="35" t="n">
        <v>5</v>
      </c>
      <c r="D14" s="35" t="s">
        <v>1155</v>
      </c>
      <c r="E14" s="35" t="s">
        <v>1156</v>
      </c>
      <c r="F14" s="36" t="s">
        <v>1157</v>
      </c>
      <c r="G14" s="36" t="s">
        <v>1158</v>
      </c>
      <c r="H14" s="36" t="s">
        <v>471</v>
      </c>
      <c r="I14" s="36" t="s">
        <v>1159</v>
      </c>
      <c r="J14" s="36" t="s">
        <v>43</v>
      </c>
      <c r="K14" s="37"/>
      <c r="L14" s="36" t="s">
        <v>1153</v>
      </c>
      <c r="M14" s="38" t="s">
        <v>219</v>
      </c>
      <c r="N14" s="38"/>
      <c r="O14" s="24" t="s">
        <v>1160</v>
      </c>
      <c r="P14" s="24" t="s">
        <v>471</v>
      </c>
      <c r="Q14" s="37" t="s">
        <v>1161</v>
      </c>
    </row>
    <row r="15" customFormat="false" ht="15.75" hidden="false" customHeight="true" outlineLevel="0" collapsed="false">
      <c r="A15" s="26" t="n">
        <v>9</v>
      </c>
      <c r="B15" s="11" t="s">
        <v>22</v>
      </c>
      <c r="C15" s="19" t="s">
        <v>21</v>
      </c>
      <c r="D15" s="19" t="s">
        <v>282</v>
      </c>
      <c r="E15" s="20" t="s">
        <v>1162</v>
      </c>
      <c r="F15" s="21" t="s">
        <v>1163</v>
      </c>
      <c r="G15" s="21" t="s">
        <v>152</v>
      </c>
      <c r="H15" s="21" t="s">
        <v>64</v>
      </c>
      <c r="I15" s="21" t="s">
        <v>1164</v>
      </c>
      <c r="J15" s="21" t="s">
        <v>29</v>
      </c>
      <c r="K15" s="21"/>
      <c r="L15" s="22" t="s">
        <v>1165</v>
      </c>
      <c r="M15" s="23" t="s">
        <v>135</v>
      </c>
      <c r="N15" s="23"/>
      <c r="O15" s="18" t="s">
        <v>1166</v>
      </c>
      <c r="P15" s="18" t="s">
        <v>333</v>
      </c>
      <c r="Q15" s="21" t="s">
        <v>1167</v>
      </c>
    </row>
    <row r="16" customFormat="false" ht="15.75" hidden="false" customHeight="true" outlineLevel="0" collapsed="false">
      <c r="A16" s="56" t="n">
        <v>10</v>
      </c>
      <c r="B16" s="11" t="s">
        <v>22</v>
      </c>
      <c r="C16" s="19" t="s">
        <v>69</v>
      </c>
      <c r="D16" s="19" t="s">
        <v>319</v>
      </c>
      <c r="E16" s="20" t="s">
        <v>1168</v>
      </c>
      <c r="F16" s="21" t="s">
        <v>851</v>
      </c>
      <c r="G16" s="21" t="s">
        <v>152</v>
      </c>
      <c r="H16" s="21" t="s">
        <v>64</v>
      </c>
      <c r="I16" s="21" t="s">
        <v>92</v>
      </c>
      <c r="J16" s="21" t="s">
        <v>29</v>
      </c>
      <c r="K16" s="21" t="s">
        <v>93</v>
      </c>
      <c r="L16" s="22" t="s">
        <v>1169</v>
      </c>
      <c r="M16" s="23" t="s">
        <v>46</v>
      </c>
      <c r="N16" s="23"/>
      <c r="O16" s="18" t="s">
        <v>1170</v>
      </c>
      <c r="P16" s="18" t="s">
        <v>313</v>
      </c>
      <c r="Q16" s="21" t="s">
        <v>98</v>
      </c>
    </row>
    <row r="17" customFormat="false" ht="15.75" hidden="false" customHeight="true" outlineLevel="0" collapsed="false">
      <c r="A17" s="26" t="n">
        <v>11</v>
      </c>
      <c r="B17" s="11" t="s">
        <v>22</v>
      </c>
      <c r="C17" s="19" t="s">
        <v>27</v>
      </c>
      <c r="D17" s="19" t="s">
        <v>1171</v>
      </c>
      <c r="E17" s="20" t="s">
        <v>884</v>
      </c>
      <c r="F17" s="21" t="s">
        <v>885</v>
      </c>
      <c r="G17" s="21" t="s">
        <v>544</v>
      </c>
      <c r="H17" s="21" t="s">
        <v>545</v>
      </c>
      <c r="I17" s="21" t="s">
        <v>886</v>
      </c>
      <c r="J17" s="21" t="s">
        <v>547</v>
      </c>
      <c r="K17" s="21"/>
      <c r="L17" s="22" t="s">
        <v>1172</v>
      </c>
      <c r="M17" s="23" t="s">
        <v>135</v>
      </c>
      <c r="N17" s="23"/>
      <c r="O17" s="18" t="s">
        <v>1173</v>
      </c>
      <c r="P17" s="18" t="s">
        <v>243</v>
      </c>
      <c r="Q17" s="21" t="s">
        <v>749</v>
      </c>
    </row>
    <row r="18" s="50" customFormat="true" ht="15.75" hidden="false" customHeight="true" outlineLevel="0" collapsed="false">
      <c r="A18" s="26" t="n">
        <v>12</v>
      </c>
      <c r="B18" s="40" t="s">
        <v>22</v>
      </c>
      <c r="C18" s="51" t="n">
        <v>2</v>
      </c>
      <c r="D18" s="51" t="s">
        <v>1174</v>
      </c>
      <c r="E18" s="41" t="s">
        <v>1175</v>
      </c>
      <c r="F18" s="43" t="s">
        <v>1117</v>
      </c>
      <c r="G18" s="44" t="s">
        <v>258</v>
      </c>
      <c r="H18" s="52" t="n">
        <v>31</v>
      </c>
      <c r="I18" s="44" t="s">
        <v>260</v>
      </c>
      <c r="J18" s="44"/>
      <c r="K18" s="44"/>
      <c r="L18" s="45" t="s">
        <v>1176</v>
      </c>
      <c r="M18" s="54" t="s">
        <v>219</v>
      </c>
      <c r="N18" s="54"/>
      <c r="O18" s="42" t="s">
        <v>1177</v>
      </c>
      <c r="P18" s="42" t="s">
        <v>147</v>
      </c>
      <c r="Q18" s="44" t="s">
        <v>262</v>
      </c>
      <c r="R18" s="48"/>
      <c r="S18" s="53"/>
    </row>
    <row r="19" s="50" customFormat="true" ht="15.75" hidden="false" customHeight="true" outlineLevel="0" collapsed="false">
      <c r="A19" s="56" t="n">
        <v>13</v>
      </c>
      <c r="B19" s="27" t="s">
        <v>22</v>
      </c>
      <c r="C19" s="51" t="n">
        <v>4</v>
      </c>
      <c r="D19" s="51" t="s">
        <v>1178</v>
      </c>
      <c r="E19" s="41" t="s">
        <v>1179</v>
      </c>
      <c r="F19" s="43" t="s">
        <v>1180</v>
      </c>
      <c r="G19" s="43" t="s">
        <v>124</v>
      </c>
      <c r="H19" s="43" t="s">
        <v>88</v>
      </c>
      <c r="I19" s="43" t="s">
        <v>1181</v>
      </c>
      <c r="J19" s="44" t="s">
        <v>105</v>
      </c>
      <c r="K19" s="43"/>
      <c r="L19" s="45" t="s">
        <v>1182</v>
      </c>
      <c r="M19" s="54" t="s">
        <v>135</v>
      </c>
      <c r="N19" s="54"/>
      <c r="O19" s="42" t="s">
        <v>1183</v>
      </c>
      <c r="P19" s="42" t="s">
        <v>157</v>
      </c>
      <c r="Q19" s="44" t="s">
        <v>1149</v>
      </c>
      <c r="R19" s="48"/>
      <c r="S19" s="53"/>
    </row>
    <row r="20" s="50" customFormat="true" ht="15.75" hidden="false" customHeight="true" outlineLevel="0" collapsed="false">
      <c r="A20" s="26" t="n">
        <v>14</v>
      </c>
      <c r="B20" s="40" t="s">
        <v>22</v>
      </c>
      <c r="C20" s="51" t="n">
        <v>3</v>
      </c>
      <c r="D20" s="51" t="n">
        <v>133</v>
      </c>
      <c r="E20" s="41" t="s">
        <v>1184</v>
      </c>
      <c r="F20" s="43" t="s">
        <v>1185</v>
      </c>
      <c r="G20" s="43" t="s">
        <v>509</v>
      </c>
      <c r="H20" s="43" t="s">
        <v>510</v>
      </c>
      <c r="I20" s="43" t="s">
        <v>755</v>
      </c>
      <c r="J20" s="44" t="s">
        <v>43</v>
      </c>
      <c r="K20" s="43"/>
      <c r="L20" s="45" t="s">
        <v>1186</v>
      </c>
      <c r="M20" s="54" t="s">
        <v>219</v>
      </c>
      <c r="N20" s="54"/>
      <c r="O20" s="42" t="s">
        <v>1187</v>
      </c>
      <c r="P20" s="42" t="s">
        <v>169</v>
      </c>
      <c r="Q20" s="44" t="s">
        <v>756</v>
      </c>
      <c r="R20" s="48"/>
      <c r="S20" s="53"/>
    </row>
    <row r="21" customFormat="false" ht="15.75" hidden="false" customHeight="true" outlineLevel="0" collapsed="false">
      <c r="A21" s="26" t="n">
        <v>15</v>
      </c>
      <c r="B21" s="11" t="s">
        <v>22</v>
      </c>
      <c r="C21" s="19" t="s">
        <v>64</v>
      </c>
      <c r="D21" s="19" t="s">
        <v>441</v>
      </c>
      <c r="E21" s="20" t="s">
        <v>904</v>
      </c>
      <c r="F21" s="21" t="s">
        <v>551</v>
      </c>
      <c r="G21" s="21" t="s">
        <v>163</v>
      </c>
      <c r="H21" s="21" t="s">
        <v>164</v>
      </c>
      <c r="I21" s="21" t="s">
        <v>552</v>
      </c>
      <c r="J21" s="21" t="s">
        <v>166</v>
      </c>
      <c r="K21" s="21"/>
      <c r="L21" s="22" t="s">
        <v>1188</v>
      </c>
      <c r="M21" s="23" t="s">
        <v>46</v>
      </c>
      <c r="N21" s="23"/>
      <c r="O21" s="18" t="s">
        <v>1189</v>
      </c>
      <c r="P21" s="18" t="s">
        <v>177</v>
      </c>
      <c r="Q21" s="21" t="s">
        <v>170</v>
      </c>
    </row>
    <row r="22" s="33" customFormat="true" ht="15.75" hidden="false" customHeight="true" outlineLevel="0" collapsed="false">
      <c r="A22" s="56" t="n">
        <v>16</v>
      </c>
      <c r="B22" s="27" t="s">
        <v>22</v>
      </c>
      <c r="C22" s="28" t="n">
        <v>3</v>
      </c>
      <c r="D22" s="28" t="s">
        <v>1190</v>
      </c>
      <c r="E22" s="28" t="s">
        <v>1191</v>
      </c>
      <c r="F22" s="83" t="s">
        <v>758</v>
      </c>
      <c r="G22" s="29" t="s">
        <v>294</v>
      </c>
      <c r="H22" s="29" t="n">
        <v>27</v>
      </c>
      <c r="I22" s="30" t="s">
        <v>295</v>
      </c>
      <c r="J22" s="29" t="s">
        <v>193</v>
      </c>
      <c r="K22" s="30"/>
      <c r="L22" s="30" t="s">
        <v>1192</v>
      </c>
      <c r="M22" s="31" t="s">
        <v>219</v>
      </c>
      <c r="N22" s="31"/>
      <c r="O22" s="32" t="s">
        <v>1193</v>
      </c>
      <c r="P22" s="32" t="s">
        <v>248</v>
      </c>
      <c r="Q22" s="29" t="s">
        <v>298</v>
      </c>
    </row>
    <row r="23" s="33" customFormat="true" ht="15.75" hidden="false" customHeight="true" outlineLevel="0" collapsed="false">
      <c r="A23" s="26"/>
      <c r="B23" s="27" t="s">
        <v>22</v>
      </c>
      <c r="C23" s="28" t="n">
        <v>4</v>
      </c>
      <c r="D23" s="28" t="s">
        <v>1194</v>
      </c>
      <c r="E23" s="28" t="s">
        <v>917</v>
      </c>
      <c r="F23" s="83" t="s">
        <v>918</v>
      </c>
      <c r="G23" s="29" t="s">
        <v>294</v>
      </c>
      <c r="H23" s="29" t="n">
        <v>27</v>
      </c>
      <c r="I23" s="30" t="s">
        <v>295</v>
      </c>
      <c r="J23" s="29" t="s">
        <v>193</v>
      </c>
      <c r="K23" s="30"/>
      <c r="L23" s="30" t="s">
        <v>1195</v>
      </c>
      <c r="M23" s="31" t="s">
        <v>297</v>
      </c>
      <c r="N23" s="31"/>
      <c r="O23" s="32" t="s">
        <v>203</v>
      </c>
      <c r="P23" s="32"/>
      <c r="Q23" s="29" t="s">
        <v>298</v>
      </c>
    </row>
    <row r="24" s="50" customFormat="true" ht="15.75" hidden="false" customHeight="true" outlineLevel="0" collapsed="false">
      <c r="A24" s="55"/>
      <c r="B24" s="40" t="s">
        <v>22</v>
      </c>
      <c r="C24" s="84"/>
      <c r="D24" s="84" t="n">
        <v>147</v>
      </c>
      <c r="E24" s="41" t="s">
        <v>1196</v>
      </c>
      <c r="F24" s="43" t="s">
        <v>1197</v>
      </c>
      <c r="G24" s="44" t="s">
        <v>182</v>
      </c>
      <c r="H24" s="44" t="n">
        <v>35</v>
      </c>
      <c r="I24" s="44" t="s">
        <v>184</v>
      </c>
      <c r="J24" s="43" t="s">
        <v>43</v>
      </c>
      <c r="K24" s="44"/>
      <c r="L24" s="52" t="s">
        <v>185</v>
      </c>
      <c r="M24" s="46" t="s">
        <v>135</v>
      </c>
      <c r="N24" s="46"/>
      <c r="O24" s="25" t="s">
        <v>203</v>
      </c>
      <c r="P24" s="25"/>
      <c r="Q24" s="44" t="s">
        <v>186</v>
      </c>
      <c r="R24" s="48"/>
      <c r="S24" s="53"/>
    </row>
    <row r="25" s="50" customFormat="true" ht="4.5" hidden="true" customHeight="true" outlineLevel="0" collapsed="false">
      <c r="A25" s="55"/>
      <c r="B25" s="40"/>
      <c r="C25" s="84"/>
      <c r="D25" s="84"/>
      <c r="E25" s="41"/>
      <c r="F25" s="43"/>
      <c r="G25" s="44"/>
      <c r="H25" s="44"/>
      <c r="I25" s="44"/>
      <c r="J25" s="43"/>
      <c r="K25" s="44"/>
      <c r="L25" s="52"/>
      <c r="M25" s="46"/>
      <c r="N25" s="46"/>
      <c r="O25" s="25"/>
      <c r="P25" s="25"/>
      <c r="Q25" s="44"/>
      <c r="R25" s="48"/>
      <c r="S25" s="53"/>
    </row>
    <row r="26" s="39" customFormat="true" ht="15.75" hidden="true" customHeight="true" outlineLevel="0" collapsed="false">
      <c r="A26" s="56" t="n">
        <v>19</v>
      </c>
      <c r="B26" s="34" t="s">
        <v>206</v>
      </c>
      <c r="C26" s="35" t="n">
        <v>5</v>
      </c>
      <c r="D26" s="35"/>
      <c r="E26" s="35" t="s">
        <v>1156</v>
      </c>
      <c r="F26" s="36" t="s">
        <v>1157</v>
      </c>
      <c r="G26" s="36" t="s">
        <v>1158</v>
      </c>
      <c r="H26" s="36" t="s">
        <v>177</v>
      </c>
      <c r="I26" s="36" t="s">
        <v>1159</v>
      </c>
      <c r="J26" s="36" t="s">
        <v>43</v>
      </c>
      <c r="K26" s="37"/>
      <c r="L26" s="36" t="s">
        <v>1153</v>
      </c>
      <c r="M26" s="38" t="s">
        <v>219</v>
      </c>
      <c r="N26" s="38"/>
      <c r="O26" s="24"/>
      <c r="P26" s="24"/>
      <c r="Q26" s="37" t="s">
        <v>1161</v>
      </c>
    </row>
    <row r="27" s="39" customFormat="true" ht="15.75" hidden="true" customHeight="true" outlineLevel="0" collapsed="false">
      <c r="A27" s="56" t="n">
        <v>20</v>
      </c>
      <c r="B27" s="34" t="s">
        <v>206</v>
      </c>
      <c r="C27" s="35" t="n">
        <v>6</v>
      </c>
      <c r="D27" s="35"/>
      <c r="E27" s="35" t="s">
        <v>1198</v>
      </c>
      <c r="F27" s="36" t="s">
        <v>1199</v>
      </c>
      <c r="G27" s="36" t="s">
        <v>309</v>
      </c>
      <c r="H27" s="37" t="n">
        <v>26</v>
      </c>
      <c r="I27" s="36" t="s">
        <v>1200</v>
      </c>
      <c r="J27" s="36" t="s">
        <v>43</v>
      </c>
      <c r="K27" s="37"/>
      <c r="L27" s="36" t="s">
        <v>1201</v>
      </c>
      <c r="M27" s="38" t="s">
        <v>135</v>
      </c>
      <c r="N27" s="38"/>
      <c r="O27" s="24"/>
      <c r="P27" s="24"/>
      <c r="Q27" s="37" t="s">
        <v>312</v>
      </c>
    </row>
    <row r="28" s="39" customFormat="true" ht="15.75" hidden="true" customHeight="true" outlineLevel="0" collapsed="false">
      <c r="A28" s="56" t="n">
        <v>21</v>
      </c>
      <c r="B28" s="34" t="s">
        <v>206</v>
      </c>
      <c r="C28" s="35" t="n">
        <v>7</v>
      </c>
      <c r="D28" s="35"/>
      <c r="E28" s="35" t="s">
        <v>1202</v>
      </c>
      <c r="F28" s="36" t="s">
        <v>1203</v>
      </c>
      <c r="G28" s="36" t="s">
        <v>68</v>
      </c>
      <c r="H28" s="36" t="s">
        <v>69</v>
      </c>
      <c r="I28" s="36" t="s">
        <v>1204</v>
      </c>
      <c r="J28" s="36" t="s">
        <v>57</v>
      </c>
      <c r="K28" s="37"/>
      <c r="L28" s="36" t="s">
        <v>1205</v>
      </c>
      <c r="M28" s="38" t="s">
        <v>46</v>
      </c>
      <c r="N28" s="38"/>
      <c r="O28" s="24"/>
      <c r="P28" s="24"/>
      <c r="Q28" s="37" t="s">
        <v>817</v>
      </c>
    </row>
    <row r="29" s="39" customFormat="true" ht="15.75" hidden="true" customHeight="true" outlineLevel="0" collapsed="false">
      <c r="A29" s="56" t="n">
        <v>22</v>
      </c>
      <c r="B29" s="34" t="s">
        <v>206</v>
      </c>
      <c r="C29" s="35" t="n">
        <v>8</v>
      </c>
      <c r="D29" s="35"/>
      <c r="E29" s="35" t="s">
        <v>878</v>
      </c>
      <c r="F29" s="36" t="s">
        <v>879</v>
      </c>
      <c r="G29" s="36" t="s">
        <v>328</v>
      </c>
      <c r="H29" s="36" t="s">
        <v>329</v>
      </c>
      <c r="I29" s="36" t="s">
        <v>880</v>
      </c>
      <c r="J29" s="36" t="s">
        <v>105</v>
      </c>
      <c r="K29" s="37"/>
      <c r="L29" s="36" t="s">
        <v>1206</v>
      </c>
      <c r="M29" s="38" t="s">
        <v>219</v>
      </c>
      <c r="N29" s="38"/>
      <c r="O29" s="24"/>
      <c r="P29" s="24"/>
      <c r="Q29" s="37" t="s">
        <v>332</v>
      </c>
    </row>
    <row r="30" s="39" customFormat="true" ht="15.75" hidden="true" customHeight="true" outlineLevel="0" collapsed="false">
      <c r="A30" s="56" t="n">
        <v>23</v>
      </c>
      <c r="B30" s="34" t="s">
        <v>206</v>
      </c>
      <c r="C30" s="35" t="n">
        <v>9</v>
      </c>
      <c r="D30" s="35"/>
      <c r="E30" s="35" t="s">
        <v>1207</v>
      </c>
      <c r="F30" s="36" t="s">
        <v>1208</v>
      </c>
      <c r="G30" s="36" t="s">
        <v>322</v>
      </c>
      <c r="H30" s="36" t="s">
        <v>228</v>
      </c>
      <c r="I30" s="36" t="s">
        <v>323</v>
      </c>
      <c r="J30" s="36" t="s">
        <v>166</v>
      </c>
      <c r="K30" s="37"/>
      <c r="L30" s="36" t="s">
        <v>1209</v>
      </c>
      <c r="M30" s="38" t="n">
        <v>1</v>
      </c>
      <c r="N30" s="38"/>
      <c r="O30" s="24"/>
      <c r="P30" s="24"/>
      <c r="Q30" s="37" t="s">
        <v>735</v>
      </c>
    </row>
    <row r="31" customFormat="false" ht="15.75" hidden="true" customHeight="true" outlineLevel="0" collapsed="false">
      <c r="A31" s="56" t="n">
        <v>24</v>
      </c>
      <c r="B31" s="11" t="s">
        <v>267</v>
      </c>
      <c r="C31" s="19" t="s">
        <v>115</v>
      </c>
      <c r="D31" s="19"/>
      <c r="E31" s="20" t="s">
        <v>907</v>
      </c>
      <c r="F31" s="21" t="s">
        <v>551</v>
      </c>
      <c r="G31" s="21" t="s">
        <v>163</v>
      </c>
      <c r="H31" s="21" t="s">
        <v>164</v>
      </c>
      <c r="I31" s="21" t="s">
        <v>552</v>
      </c>
      <c r="J31" s="21" t="s">
        <v>166</v>
      </c>
      <c r="K31" s="21"/>
      <c r="L31" s="22" t="s">
        <v>1210</v>
      </c>
      <c r="M31" s="23" t="s">
        <v>135</v>
      </c>
      <c r="N31" s="23"/>
      <c r="O31" s="18"/>
      <c r="P31" s="18"/>
      <c r="Q31" s="21" t="s">
        <v>170</v>
      </c>
    </row>
    <row r="32" s="39" customFormat="true" ht="15.75" hidden="true" customHeight="true" outlineLevel="0" collapsed="false">
      <c r="A32" s="56" t="n">
        <v>25</v>
      </c>
      <c r="B32" s="34" t="s">
        <v>206</v>
      </c>
      <c r="C32" s="35" t="n">
        <v>10</v>
      </c>
      <c r="D32" s="35"/>
      <c r="E32" s="35" t="s">
        <v>1211</v>
      </c>
      <c r="F32" s="36" t="s">
        <v>1212</v>
      </c>
      <c r="G32" s="36" t="s">
        <v>309</v>
      </c>
      <c r="H32" s="37" t="n">
        <v>26</v>
      </c>
      <c r="I32" s="36" t="s">
        <v>1200</v>
      </c>
      <c r="J32" s="36" t="s">
        <v>43</v>
      </c>
      <c r="K32" s="37"/>
      <c r="L32" s="36" t="s">
        <v>1213</v>
      </c>
      <c r="M32" s="38" t="s">
        <v>219</v>
      </c>
      <c r="N32" s="38"/>
      <c r="O32" s="24"/>
      <c r="P32" s="24"/>
      <c r="Q32" s="37" t="s">
        <v>312</v>
      </c>
    </row>
    <row r="33" s="39" customFormat="true" ht="15.75" hidden="true" customHeight="true" outlineLevel="0" collapsed="false">
      <c r="A33" s="56" t="n">
        <v>26</v>
      </c>
      <c r="B33" s="34" t="s">
        <v>206</v>
      </c>
      <c r="C33" s="35" t="n">
        <v>11</v>
      </c>
      <c r="D33" s="35"/>
      <c r="E33" s="35" t="s">
        <v>1214</v>
      </c>
      <c r="F33" s="36" t="s">
        <v>1215</v>
      </c>
      <c r="G33" s="36" t="s">
        <v>336</v>
      </c>
      <c r="H33" s="36" t="s">
        <v>109</v>
      </c>
      <c r="I33" s="36" t="s">
        <v>337</v>
      </c>
      <c r="J33" s="36" t="s">
        <v>166</v>
      </c>
      <c r="K33" s="37" t="s">
        <v>338</v>
      </c>
      <c r="L33" s="36" t="s">
        <v>1216</v>
      </c>
      <c r="M33" s="38" t="s">
        <v>219</v>
      </c>
      <c r="N33" s="38"/>
      <c r="O33" s="24"/>
      <c r="P33" s="24"/>
      <c r="Q33" s="37" t="s">
        <v>1217</v>
      </c>
    </row>
    <row r="34" s="39" customFormat="true" ht="15.75" hidden="true" customHeight="true" outlineLevel="0" collapsed="false">
      <c r="A34" s="56" t="n">
        <v>27</v>
      </c>
      <c r="B34" s="34" t="s">
        <v>206</v>
      </c>
      <c r="C34" s="35" t="n">
        <v>12</v>
      </c>
      <c r="D34" s="35"/>
      <c r="E34" s="35" t="s">
        <v>898</v>
      </c>
      <c r="F34" s="36" t="s">
        <v>899</v>
      </c>
      <c r="G34" s="36" t="s">
        <v>328</v>
      </c>
      <c r="H34" s="36" t="s">
        <v>329</v>
      </c>
      <c r="I34" s="36" t="s">
        <v>330</v>
      </c>
      <c r="J34" s="36" t="s">
        <v>105</v>
      </c>
      <c r="K34" s="37"/>
      <c r="L34" s="36" t="s">
        <v>1216</v>
      </c>
      <c r="M34" s="38" t="s">
        <v>219</v>
      </c>
      <c r="N34" s="38"/>
      <c r="O34" s="24"/>
      <c r="P34" s="24"/>
      <c r="Q34" s="37" t="s">
        <v>332</v>
      </c>
    </row>
    <row r="35" customFormat="false" ht="15.75" hidden="true" customHeight="true" outlineLevel="0" collapsed="false">
      <c r="A35" s="56" t="n">
        <v>28</v>
      </c>
      <c r="B35" s="11" t="s">
        <v>267</v>
      </c>
      <c r="C35" s="19" t="s">
        <v>88</v>
      </c>
      <c r="D35" s="19"/>
      <c r="E35" s="20" t="s">
        <v>1218</v>
      </c>
      <c r="F35" s="21" t="s">
        <v>1219</v>
      </c>
      <c r="G35" s="21" t="s">
        <v>1070</v>
      </c>
      <c r="H35" s="21" t="s">
        <v>62</v>
      </c>
      <c r="I35" s="21" t="s">
        <v>1220</v>
      </c>
      <c r="J35" s="21" t="s">
        <v>43</v>
      </c>
      <c r="K35" s="21"/>
      <c r="L35" s="22" t="s">
        <v>1221</v>
      </c>
      <c r="M35" s="23" t="s">
        <v>135</v>
      </c>
      <c r="N35" s="23"/>
      <c r="O35" s="18"/>
      <c r="P35" s="18"/>
      <c r="Q35" s="21" t="s">
        <v>1073</v>
      </c>
    </row>
    <row r="36" customFormat="false" ht="15.75" hidden="true" customHeight="true" outlineLevel="0" collapsed="false">
      <c r="A36" s="56" t="n">
        <v>29</v>
      </c>
      <c r="B36" s="11" t="s">
        <v>267</v>
      </c>
      <c r="C36" s="19" t="s">
        <v>99</v>
      </c>
      <c r="D36" s="19"/>
      <c r="E36" s="20" t="s">
        <v>1222</v>
      </c>
      <c r="F36" s="21" t="s">
        <v>1223</v>
      </c>
      <c r="G36" s="21" t="s">
        <v>544</v>
      </c>
      <c r="H36" s="21" t="s">
        <v>545</v>
      </c>
      <c r="I36" s="21" t="s">
        <v>1224</v>
      </c>
      <c r="J36" s="21" t="s">
        <v>547</v>
      </c>
      <c r="K36" s="21"/>
      <c r="L36" s="22" t="s">
        <v>1225</v>
      </c>
      <c r="M36" s="23" t="s">
        <v>219</v>
      </c>
      <c r="N36" s="23"/>
      <c r="O36" s="18"/>
      <c r="P36" s="18"/>
      <c r="Q36" s="21" t="s">
        <v>1226</v>
      </c>
    </row>
    <row r="37" customFormat="false" ht="15.75" hidden="true" customHeight="true" outlineLevel="0" collapsed="false">
      <c r="A37" s="56" t="n">
        <v>30</v>
      </c>
      <c r="B37" s="11" t="s">
        <v>267</v>
      </c>
      <c r="C37" s="19" t="s">
        <v>423</v>
      </c>
      <c r="D37" s="19"/>
      <c r="E37" s="20" t="s">
        <v>1227</v>
      </c>
      <c r="F37" s="21" t="s">
        <v>1228</v>
      </c>
      <c r="G37" s="21" t="s">
        <v>633</v>
      </c>
      <c r="H37" s="21" t="s">
        <v>634</v>
      </c>
      <c r="I37" s="21" t="s">
        <v>692</v>
      </c>
      <c r="J37" s="21" t="s">
        <v>43</v>
      </c>
      <c r="K37" s="21"/>
      <c r="L37" s="22" t="s">
        <v>1229</v>
      </c>
      <c r="M37" s="23"/>
      <c r="N37" s="23"/>
      <c r="O37" s="18"/>
      <c r="P37" s="18"/>
      <c r="Q37" s="21" t="s">
        <v>637</v>
      </c>
    </row>
    <row r="38" s="50" customFormat="true" ht="15.75" hidden="true" customHeight="true" outlineLevel="0" collapsed="false">
      <c r="A38" s="56" t="n">
        <v>31</v>
      </c>
      <c r="B38" s="40" t="s">
        <v>221</v>
      </c>
      <c r="C38" s="51" t="n">
        <v>5</v>
      </c>
      <c r="D38" s="51"/>
      <c r="E38" s="41" t="s">
        <v>1230</v>
      </c>
      <c r="F38" s="43" t="s">
        <v>1231</v>
      </c>
      <c r="G38" s="44" t="s">
        <v>582</v>
      </c>
      <c r="H38" s="44" t="n">
        <v>28</v>
      </c>
      <c r="I38" s="44" t="s">
        <v>583</v>
      </c>
      <c r="J38" s="44" t="s">
        <v>105</v>
      </c>
      <c r="K38" s="44" t="s">
        <v>584</v>
      </c>
      <c r="L38" s="45" t="s">
        <v>1232</v>
      </c>
      <c r="M38" s="46" t="s">
        <v>219</v>
      </c>
      <c r="N38" s="46"/>
      <c r="O38" s="25"/>
      <c r="P38" s="25"/>
      <c r="Q38" s="44" t="s">
        <v>585</v>
      </c>
      <c r="R38" s="48"/>
      <c r="S38" s="53"/>
    </row>
    <row r="39" s="50" customFormat="true" ht="15.75" hidden="true" customHeight="true" outlineLevel="0" collapsed="false">
      <c r="A39" s="56" t="n">
        <v>32</v>
      </c>
      <c r="B39" s="40" t="s">
        <v>221</v>
      </c>
      <c r="C39" s="51" t="n">
        <v>6</v>
      </c>
      <c r="D39" s="51"/>
      <c r="E39" s="41" t="s">
        <v>1233</v>
      </c>
      <c r="F39" s="43" t="s">
        <v>461</v>
      </c>
      <c r="G39" s="43" t="s">
        <v>190</v>
      </c>
      <c r="H39" s="43" t="s">
        <v>191</v>
      </c>
      <c r="I39" s="43" t="s">
        <v>265</v>
      </c>
      <c r="J39" s="44" t="s">
        <v>193</v>
      </c>
      <c r="K39" s="43"/>
      <c r="L39" s="45" t="s">
        <v>1234</v>
      </c>
      <c r="M39" s="54" t="s">
        <v>219</v>
      </c>
      <c r="N39" s="54"/>
      <c r="O39" s="42"/>
      <c r="P39" s="42"/>
      <c r="Q39" s="44" t="s">
        <v>266</v>
      </c>
      <c r="R39" s="48"/>
      <c r="S39" s="53"/>
    </row>
    <row r="40" customFormat="false" ht="15.75" hidden="true" customHeight="true" outlineLevel="0" collapsed="false">
      <c r="A40" s="56" t="n">
        <v>33</v>
      </c>
      <c r="B40" s="11" t="s">
        <v>267</v>
      </c>
      <c r="C40" s="19" t="s">
        <v>120</v>
      </c>
      <c r="D40" s="19"/>
      <c r="E40" s="20" t="s">
        <v>906</v>
      </c>
      <c r="F40" s="21" t="s">
        <v>1235</v>
      </c>
      <c r="G40" s="21" t="s">
        <v>544</v>
      </c>
      <c r="H40" s="21" t="s">
        <v>545</v>
      </c>
      <c r="I40" s="21" t="s">
        <v>886</v>
      </c>
      <c r="J40" s="21" t="s">
        <v>547</v>
      </c>
      <c r="K40" s="21"/>
      <c r="L40" s="22" t="s">
        <v>1236</v>
      </c>
      <c r="M40" s="23" t="s">
        <v>135</v>
      </c>
      <c r="N40" s="23"/>
      <c r="O40" s="18"/>
      <c r="P40" s="18"/>
      <c r="Q40" s="21" t="s">
        <v>749</v>
      </c>
    </row>
    <row r="41" s="50" customFormat="true" ht="15.75" hidden="true" customHeight="true" outlineLevel="0" collapsed="false">
      <c r="A41" s="56" t="n">
        <v>34</v>
      </c>
      <c r="B41" s="40" t="s">
        <v>221</v>
      </c>
      <c r="C41" s="51" t="n">
        <v>7</v>
      </c>
      <c r="D41" s="51"/>
      <c r="E41" s="41" t="s">
        <v>1237</v>
      </c>
      <c r="F41" s="43" t="s">
        <v>1238</v>
      </c>
      <c r="G41" s="43" t="s">
        <v>302</v>
      </c>
      <c r="H41" s="52" t="n">
        <v>33</v>
      </c>
      <c r="I41" s="44" t="s">
        <v>303</v>
      </c>
      <c r="J41" s="44" t="s">
        <v>304</v>
      </c>
      <c r="K41" s="43"/>
      <c r="L41" s="45" t="s">
        <v>1239</v>
      </c>
      <c r="M41" s="54" t="s">
        <v>46</v>
      </c>
      <c r="N41" s="54"/>
      <c r="O41" s="42"/>
      <c r="P41" s="42"/>
      <c r="Q41" s="44" t="s">
        <v>738</v>
      </c>
      <c r="R41" s="48"/>
      <c r="S41" s="53"/>
    </row>
    <row r="42" s="33" customFormat="true" ht="15.75" hidden="true" customHeight="true" outlineLevel="0" collapsed="false">
      <c r="A42" s="56" t="n">
        <v>35</v>
      </c>
      <c r="B42" s="27" t="s">
        <v>213</v>
      </c>
      <c r="C42" s="28"/>
      <c r="D42" s="28"/>
      <c r="E42" s="28" t="s">
        <v>1240</v>
      </c>
      <c r="F42" s="83" t="s">
        <v>1241</v>
      </c>
      <c r="G42" s="29" t="s">
        <v>294</v>
      </c>
      <c r="H42" s="29" t="n">
        <v>27</v>
      </c>
      <c r="I42" s="30" t="s">
        <v>929</v>
      </c>
      <c r="J42" s="29" t="s">
        <v>193</v>
      </c>
      <c r="K42" s="30"/>
      <c r="L42" s="30" t="s">
        <v>770</v>
      </c>
      <c r="M42" s="31" t="s">
        <v>297</v>
      </c>
      <c r="N42" s="31"/>
      <c r="O42" s="32"/>
      <c r="P42" s="32"/>
      <c r="Q42" s="29" t="s">
        <v>298</v>
      </c>
    </row>
    <row r="43" s="33" customFormat="true" ht="15.75" hidden="true" customHeight="true" outlineLevel="0" collapsed="false">
      <c r="A43" s="56" t="n">
        <v>36</v>
      </c>
      <c r="B43" s="27" t="s">
        <v>213</v>
      </c>
      <c r="C43" s="28"/>
      <c r="D43" s="28"/>
      <c r="E43" s="28" t="s">
        <v>927</v>
      </c>
      <c r="F43" s="83" t="s">
        <v>928</v>
      </c>
      <c r="G43" s="29" t="s">
        <v>294</v>
      </c>
      <c r="H43" s="29" t="n">
        <v>27</v>
      </c>
      <c r="I43" s="30" t="s">
        <v>929</v>
      </c>
      <c r="J43" s="29" t="s">
        <v>193</v>
      </c>
      <c r="K43" s="30"/>
      <c r="L43" s="30" t="s">
        <v>770</v>
      </c>
      <c r="M43" s="31" t="s">
        <v>297</v>
      </c>
      <c r="N43" s="31"/>
      <c r="O43" s="32"/>
      <c r="P43" s="32"/>
      <c r="Q43" s="29" t="s">
        <v>298</v>
      </c>
    </row>
    <row r="44" s="50" customFormat="true" ht="15.75" hidden="true" customHeight="true" outlineLevel="0" collapsed="false">
      <c r="A44" s="56"/>
      <c r="B44" s="40" t="s">
        <v>221</v>
      </c>
      <c r="C44" s="41"/>
      <c r="D44" s="41"/>
      <c r="E44" s="41" t="s">
        <v>860</v>
      </c>
      <c r="F44" s="43" t="s">
        <v>861</v>
      </c>
      <c r="G44" s="44" t="s">
        <v>582</v>
      </c>
      <c r="H44" s="44" t="n">
        <v>28</v>
      </c>
      <c r="I44" s="44" t="s">
        <v>862</v>
      </c>
      <c r="J44" s="44" t="s">
        <v>105</v>
      </c>
      <c r="K44" s="44" t="s">
        <v>863</v>
      </c>
      <c r="L44" s="45" t="s">
        <v>203</v>
      </c>
      <c r="M44" s="46" t="s">
        <v>219</v>
      </c>
      <c r="N44" s="46"/>
      <c r="O44" s="25"/>
      <c r="P44" s="25"/>
      <c r="Q44" s="44" t="s">
        <v>864</v>
      </c>
      <c r="R44" s="48"/>
      <c r="S44" s="53"/>
    </row>
    <row r="45" s="50" customFormat="true" ht="15.75" hidden="true" customHeight="true" outlineLevel="0" collapsed="false">
      <c r="A45" s="56"/>
      <c r="B45" s="40" t="s">
        <v>221</v>
      </c>
      <c r="C45" s="41"/>
      <c r="D45" s="41"/>
      <c r="E45" s="41" t="s">
        <v>1242</v>
      </c>
      <c r="F45" s="43" t="s">
        <v>1243</v>
      </c>
      <c r="G45" s="44" t="s">
        <v>302</v>
      </c>
      <c r="H45" s="52" t="n">
        <v>33</v>
      </c>
      <c r="I45" s="44" t="s">
        <v>303</v>
      </c>
      <c r="J45" s="44" t="s">
        <v>304</v>
      </c>
      <c r="K45" s="44"/>
      <c r="L45" s="45" t="s">
        <v>203</v>
      </c>
      <c r="M45" s="54" t="s">
        <v>219</v>
      </c>
      <c r="N45" s="54"/>
      <c r="O45" s="42"/>
      <c r="P45" s="42"/>
      <c r="Q45" s="44" t="s">
        <v>306</v>
      </c>
      <c r="R45" s="48"/>
      <c r="S45" s="53"/>
    </row>
    <row r="46" s="50" customFormat="true" ht="15.75" hidden="true" customHeight="true" outlineLevel="0" collapsed="false">
      <c r="A46" s="56"/>
      <c r="B46" s="40" t="s">
        <v>221</v>
      </c>
      <c r="C46" s="41"/>
      <c r="D46" s="41"/>
      <c r="E46" s="41" t="s">
        <v>1244</v>
      </c>
      <c r="F46" s="43" t="s">
        <v>1245</v>
      </c>
      <c r="G46" s="44" t="s">
        <v>182</v>
      </c>
      <c r="H46" s="43" t="s">
        <v>183</v>
      </c>
      <c r="I46" s="44" t="s">
        <v>1246</v>
      </c>
      <c r="J46" s="43" t="s">
        <v>43</v>
      </c>
      <c r="K46" s="44"/>
      <c r="L46" s="45" t="s">
        <v>203</v>
      </c>
      <c r="M46" s="46" t="s">
        <v>135</v>
      </c>
      <c r="N46" s="46"/>
      <c r="O46" s="25"/>
      <c r="P46" s="25"/>
      <c r="Q46" s="44" t="s">
        <v>186</v>
      </c>
      <c r="R46" s="48"/>
      <c r="S46" s="53"/>
    </row>
    <row r="47" s="50" customFormat="true" ht="15.75" hidden="true" customHeight="true" outlineLevel="0" collapsed="false">
      <c r="A47" s="55"/>
      <c r="B47" s="40" t="s">
        <v>221</v>
      </c>
      <c r="C47" s="85"/>
      <c r="D47" s="85"/>
      <c r="E47" s="41" t="s">
        <v>1247</v>
      </c>
      <c r="F47" s="43" t="s">
        <v>1248</v>
      </c>
      <c r="G47" s="43" t="s">
        <v>509</v>
      </c>
      <c r="H47" s="43" t="s">
        <v>510</v>
      </c>
      <c r="I47" s="43" t="s">
        <v>755</v>
      </c>
      <c r="J47" s="44" t="s">
        <v>43</v>
      </c>
      <c r="K47" s="43"/>
      <c r="L47" s="45" t="s">
        <v>203</v>
      </c>
      <c r="M47" s="54" t="s">
        <v>135</v>
      </c>
      <c r="N47" s="54"/>
      <c r="O47" s="42"/>
      <c r="P47" s="42"/>
      <c r="Q47" s="44" t="s">
        <v>756</v>
      </c>
      <c r="R47" s="48"/>
      <c r="S47" s="53"/>
    </row>
    <row r="48" s="39" customFormat="true" ht="15.75" hidden="true" customHeight="true" outlineLevel="0" collapsed="false">
      <c r="A48" s="56"/>
      <c r="B48" s="34" t="s">
        <v>206</v>
      </c>
      <c r="C48" s="35"/>
      <c r="D48" s="35"/>
      <c r="E48" s="35" t="s">
        <v>901</v>
      </c>
      <c r="F48" s="36" t="s">
        <v>902</v>
      </c>
      <c r="G48" s="36" t="s">
        <v>322</v>
      </c>
      <c r="H48" s="36" t="s">
        <v>228</v>
      </c>
      <c r="I48" s="36" t="s">
        <v>323</v>
      </c>
      <c r="J48" s="36" t="s">
        <v>166</v>
      </c>
      <c r="K48" s="37"/>
      <c r="L48" s="36" t="s">
        <v>362</v>
      </c>
      <c r="M48" s="38" t="s">
        <v>135</v>
      </c>
      <c r="N48" s="38"/>
      <c r="O48" s="24"/>
      <c r="P48" s="24"/>
      <c r="Q48" s="37" t="s">
        <v>735</v>
      </c>
    </row>
    <row r="49" s="39" customFormat="true" ht="15.75" hidden="true" customHeight="true" outlineLevel="0" collapsed="false">
      <c r="A49" s="56"/>
      <c r="B49" s="34" t="s">
        <v>206</v>
      </c>
      <c r="C49" s="35"/>
      <c r="D49" s="35"/>
      <c r="E49" s="35" t="s">
        <v>1249</v>
      </c>
      <c r="F49" s="36" t="s">
        <v>1250</v>
      </c>
      <c r="G49" s="36" t="s">
        <v>322</v>
      </c>
      <c r="H49" s="36" t="s">
        <v>228</v>
      </c>
      <c r="I49" s="36" t="s">
        <v>361</v>
      </c>
      <c r="J49" s="36" t="s">
        <v>166</v>
      </c>
      <c r="K49" s="37"/>
      <c r="L49" s="36" t="s">
        <v>362</v>
      </c>
      <c r="M49" s="38" t="s">
        <v>219</v>
      </c>
      <c r="N49" s="38"/>
      <c r="O49" s="24"/>
      <c r="P49" s="24"/>
      <c r="Q49" s="37" t="s">
        <v>325</v>
      </c>
    </row>
    <row r="50" s="33" customFormat="true" ht="15.75" hidden="true" customHeight="true" outlineLevel="0" collapsed="false">
      <c r="A50" s="26"/>
      <c r="B50" s="27" t="s">
        <v>213</v>
      </c>
      <c r="C50" s="28"/>
      <c r="D50" s="28"/>
      <c r="E50" s="28" t="s">
        <v>1251</v>
      </c>
      <c r="F50" s="83" t="s">
        <v>1119</v>
      </c>
      <c r="G50" s="29" t="s">
        <v>216</v>
      </c>
      <c r="H50" s="29" t="n">
        <v>17</v>
      </c>
      <c r="I50" s="30" t="s">
        <v>202</v>
      </c>
      <c r="J50" s="29" t="s">
        <v>43</v>
      </c>
      <c r="K50" s="30" t="s">
        <v>217</v>
      </c>
      <c r="L50" s="30" t="s">
        <v>203</v>
      </c>
      <c r="M50" s="31" t="s">
        <v>135</v>
      </c>
      <c r="N50" s="31"/>
      <c r="O50" s="32"/>
      <c r="P50" s="32"/>
      <c r="Q50" s="29" t="s">
        <v>220</v>
      </c>
    </row>
    <row r="69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2.14"/>
    <col collapsed="false" customWidth="true" hidden="false" outlineLevel="0" max="6" min="6" style="1" width="8.41"/>
    <col collapsed="false" customWidth="true" hidden="false" outlineLevel="0" max="7" min="7" style="5" width="15.85"/>
    <col collapsed="false" customWidth="true" hidden="true" outlineLevel="0" max="8" min="8" style="5" width="4.41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6" width="9.7"/>
    <col collapsed="false" customWidth="true" hidden="true" outlineLevel="0" max="14" min="13" style="7" width="2.99"/>
    <col collapsed="false" customWidth="true" hidden="false" outlineLevel="0" max="15" min="15" style="1" width="10.56"/>
    <col collapsed="false" customWidth="true" hidden="false" outlineLevel="0" max="16" min="16" style="1" width="7.7"/>
    <col collapsed="false" customWidth="true" hidden="false" outlineLevel="0" max="17" min="17" style="5" width="27.42"/>
    <col collapsed="false" customWidth="false" hidden="false" outlineLevel="0" max="257" min="18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E4" s="9" t="s">
        <v>1252</v>
      </c>
    </row>
    <row r="5" customFormat="false" ht="4.5" hidden="false" customHeight="true" outlineLevel="0" collapsed="false">
      <c r="A5" s="8"/>
      <c r="E5" s="9"/>
    </row>
    <row r="6" s="17" customFormat="true" ht="11.25" hidden="false" customHeight="false" outlineLevel="0" collapsed="false">
      <c r="A6" s="11" t="s">
        <v>3</v>
      </c>
      <c r="B6" s="11" t="s">
        <v>4</v>
      </c>
      <c r="C6" s="12"/>
      <c r="D6" s="13" t="s">
        <v>5</v>
      </c>
      <c r="E6" s="14" t="s">
        <v>6</v>
      </c>
      <c r="F6" s="11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5" t="s">
        <v>13</v>
      </c>
      <c r="M6" s="15" t="s">
        <v>14</v>
      </c>
      <c r="N6" s="15" t="s">
        <v>15</v>
      </c>
      <c r="O6" s="11" t="s">
        <v>1126</v>
      </c>
      <c r="P6" s="11" t="s">
        <v>19</v>
      </c>
      <c r="Q6" s="14" t="s">
        <v>20</v>
      </c>
    </row>
    <row r="7" s="33" customFormat="true" ht="15.75" hidden="false" customHeight="true" outlineLevel="0" collapsed="false">
      <c r="A7" s="26" t="n">
        <v>1</v>
      </c>
      <c r="B7" s="27" t="s">
        <v>22</v>
      </c>
      <c r="C7" s="28" t="n">
        <v>1</v>
      </c>
      <c r="D7" s="28" t="n">
        <v>85</v>
      </c>
      <c r="E7" s="28" t="s">
        <v>1253</v>
      </c>
      <c r="F7" s="26" t="s">
        <v>1254</v>
      </c>
      <c r="G7" s="29" t="s">
        <v>79</v>
      </c>
      <c r="H7" s="29" t="n">
        <v>7</v>
      </c>
      <c r="I7" s="30" t="s">
        <v>1255</v>
      </c>
      <c r="J7" s="29" t="s">
        <v>81</v>
      </c>
      <c r="K7" s="30" t="s">
        <v>1256</v>
      </c>
      <c r="L7" s="30" t="s">
        <v>1257</v>
      </c>
      <c r="M7" s="31" t="s">
        <v>46</v>
      </c>
      <c r="N7" s="31"/>
      <c r="O7" s="32" t="s">
        <v>1258</v>
      </c>
      <c r="P7" s="32" t="s">
        <v>375</v>
      </c>
      <c r="Q7" s="29" t="s">
        <v>1259</v>
      </c>
    </row>
    <row r="8" s="50" customFormat="true" ht="15.75" hidden="false" customHeight="true" outlineLevel="0" collapsed="false">
      <c r="A8" s="55" t="n">
        <v>2</v>
      </c>
      <c r="B8" s="40" t="s">
        <v>22</v>
      </c>
      <c r="C8" s="41" t="n">
        <v>1</v>
      </c>
      <c r="D8" s="41" t="s">
        <v>1260</v>
      </c>
      <c r="E8" s="41" t="s">
        <v>1116</v>
      </c>
      <c r="F8" s="42" t="s">
        <v>1117</v>
      </c>
      <c r="G8" s="43" t="s">
        <v>114</v>
      </c>
      <c r="H8" s="43" t="s">
        <v>115</v>
      </c>
      <c r="I8" s="43" t="s">
        <v>774</v>
      </c>
      <c r="J8" s="44" t="s">
        <v>105</v>
      </c>
      <c r="K8" s="44" t="s">
        <v>117</v>
      </c>
      <c r="L8" s="45" t="n">
        <v>50.62</v>
      </c>
      <c r="M8" s="46" t="s">
        <v>46</v>
      </c>
      <c r="N8" s="46"/>
      <c r="O8" s="25" t="n">
        <v>49.83</v>
      </c>
      <c r="P8" s="25" t="n">
        <v>70</v>
      </c>
      <c r="Q8" s="44" t="s">
        <v>119</v>
      </c>
      <c r="R8" s="48"/>
      <c r="S8" s="53"/>
    </row>
    <row r="9" s="50" customFormat="true" ht="15.75" hidden="false" customHeight="true" outlineLevel="0" collapsed="false">
      <c r="A9" s="55" t="n">
        <v>3</v>
      </c>
      <c r="B9" s="40" t="s">
        <v>22</v>
      </c>
      <c r="C9" s="41" t="n">
        <v>2</v>
      </c>
      <c r="D9" s="41" t="n">
        <v>101</v>
      </c>
      <c r="E9" s="41" t="s">
        <v>1261</v>
      </c>
      <c r="F9" s="42" t="s">
        <v>499</v>
      </c>
      <c r="G9" s="43" t="s">
        <v>114</v>
      </c>
      <c r="H9" s="43" t="s">
        <v>115</v>
      </c>
      <c r="I9" s="43" t="s">
        <v>1262</v>
      </c>
      <c r="J9" s="44" t="s">
        <v>105</v>
      </c>
      <c r="K9" s="43"/>
      <c r="L9" s="45" t="n">
        <v>50.7</v>
      </c>
      <c r="M9" s="54" t="s">
        <v>46</v>
      </c>
      <c r="N9" s="54"/>
      <c r="O9" s="42" t="s">
        <v>1263</v>
      </c>
      <c r="P9" s="42" t="s">
        <v>50</v>
      </c>
      <c r="Q9" s="44" t="s">
        <v>1149</v>
      </c>
      <c r="R9" s="48"/>
      <c r="S9" s="53"/>
    </row>
    <row r="10" customFormat="false" ht="15.75" hidden="false" customHeight="true" outlineLevel="0" collapsed="false">
      <c r="A10" s="26" t="n">
        <v>4</v>
      </c>
      <c r="B10" s="11" t="s">
        <v>22</v>
      </c>
      <c r="C10" s="19" t="s">
        <v>21</v>
      </c>
      <c r="D10" s="19" t="s">
        <v>157</v>
      </c>
      <c r="E10" s="20" t="s">
        <v>1264</v>
      </c>
      <c r="F10" s="18" t="s">
        <v>1265</v>
      </c>
      <c r="G10" s="21" t="s">
        <v>26</v>
      </c>
      <c r="H10" s="21" t="s">
        <v>27</v>
      </c>
      <c r="I10" s="21" t="s">
        <v>1266</v>
      </c>
      <c r="J10" s="21" t="s">
        <v>29</v>
      </c>
      <c r="K10" s="21" t="s">
        <v>30</v>
      </c>
      <c r="L10" s="22" t="s">
        <v>1267</v>
      </c>
      <c r="M10" s="23" t="s">
        <v>46</v>
      </c>
      <c r="N10" s="23"/>
      <c r="O10" s="18" t="s">
        <v>1268</v>
      </c>
      <c r="P10" s="18" t="s">
        <v>191</v>
      </c>
      <c r="Q10" s="21" t="s">
        <v>287</v>
      </c>
    </row>
    <row r="11" s="33" customFormat="true" ht="15.75" hidden="false" customHeight="true" outlineLevel="0" collapsed="false">
      <c r="A11" s="55" t="n">
        <v>5</v>
      </c>
      <c r="B11" s="27" t="s">
        <v>22</v>
      </c>
      <c r="C11" s="28" t="n">
        <v>4</v>
      </c>
      <c r="D11" s="28" t="n">
        <v>90</v>
      </c>
      <c r="E11" s="28" t="s">
        <v>1269</v>
      </c>
      <c r="F11" s="26" t="s">
        <v>1270</v>
      </c>
      <c r="G11" s="29" t="s">
        <v>79</v>
      </c>
      <c r="H11" s="29" t="n">
        <v>7</v>
      </c>
      <c r="I11" s="30" t="s">
        <v>80</v>
      </c>
      <c r="J11" s="29" t="s">
        <v>81</v>
      </c>
      <c r="K11" s="30" t="s">
        <v>1256</v>
      </c>
      <c r="L11" s="30" t="n">
        <v>51.6</v>
      </c>
      <c r="M11" s="31" t="s">
        <v>135</v>
      </c>
      <c r="N11" s="31"/>
      <c r="O11" s="32" t="s">
        <v>1271</v>
      </c>
      <c r="P11" s="32" t="s">
        <v>74</v>
      </c>
      <c r="Q11" s="29" t="s">
        <v>1272</v>
      </c>
    </row>
    <row r="12" customFormat="false" ht="15.75" hidden="false" customHeight="true" outlineLevel="0" collapsed="false">
      <c r="A12" s="55" t="n">
        <v>6</v>
      </c>
      <c r="B12" s="11" t="s">
        <v>22</v>
      </c>
      <c r="C12" s="19" t="s">
        <v>69</v>
      </c>
      <c r="D12" s="19" t="s">
        <v>423</v>
      </c>
      <c r="E12" s="20" t="s">
        <v>1273</v>
      </c>
      <c r="F12" s="18" t="s">
        <v>1274</v>
      </c>
      <c r="G12" s="21" t="s">
        <v>163</v>
      </c>
      <c r="H12" s="21" t="s">
        <v>164</v>
      </c>
      <c r="I12" s="21" t="s">
        <v>165</v>
      </c>
      <c r="J12" s="21" t="s">
        <v>166</v>
      </c>
      <c r="K12" s="21"/>
      <c r="L12" s="22" t="s">
        <v>1275</v>
      </c>
      <c r="M12" s="23" t="s">
        <v>46</v>
      </c>
      <c r="N12" s="23"/>
      <c r="O12" s="18" t="s">
        <v>1276</v>
      </c>
      <c r="P12" s="18" t="s">
        <v>413</v>
      </c>
      <c r="Q12" s="21" t="s">
        <v>627</v>
      </c>
    </row>
    <row r="13" s="39" customFormat="true" ht="15.75" hidden="false" customHeight="true" outlineLevel="0" collapsed="false">
      <c r="A13" s="26" t="n">
        <v>7</v>
      </c>
      <c r="B13" s="34" t="s">
        <v>22</v>
      </c>
      <c r="C13" s="35" t="n">
        <v>1</v>
      </c>
      <c r="D13" s="35" t="s">
        <v>1277</v>
      </c>
      <c r="E13" s="35" t="s">
        <v>983</v>
      </c>
      <c r="F13" s="24" t="s">
        <v>984</v>
      </c>
      <c r="G13" s="36" t="s">
        <v>55</v>
      </c>
      <c r="H13" s="36" t="s">
        <v>21</v>
      </c>
      <c r="I13" s="36" t="s">
        <v>985</v>
      </c>
      <c r="J13" s="36" t="s">
        <v>57</v>
      </c>
      <c r="K13" s="37"/>
      <c r="L13" s="36" t="s">
        <v>1278</v>
      </c>
      <c r="M13" s="38" t="s">
        <v>46</v>
      </c>
      <c r="N13" s="38"/>
      <c r="O13" s="24" t="s">
        <v>1279</v>
      </c>
      <c r="P13" s="24" t="s">
        <v>422</v>
      </c>
      <c r="Q13" s="37" t="s">
        <v>817</v>
      </c>
    </row>
    <row r="14" s="39" customFormat="true" ht="15.75" hidden="false" customHeight="true" outlineLevel="0" collapsed="false">
      <c r="A14" s="55" t="n">
        <v>8</v>
      </c>
      <c r="B14" s="34" t="s">
        <v>22</v>
      </c>
      <c r="C14" s="35" t="n">
        <v>2</v>
      </c>
      <c r="D14" s="35" t="s">
        <v>1280</v>
      </c>
      <c r="E14" s="35" t="s">
        <v>1001</v>
      </c>
      <c r="F14" s="24" t="s">
        <v>1002</v>
      </c>
      <c r="G14" s="36" t="s">
        <v>242</v>
      </c>
      <c r="H14" s="36" t="s">
        <v>243</v>
      </c>
      <c r="I14" s="36" t="s">
        <v>244</v>
      </c>
      <c r="J14" s="36" t="s">
        <v>245</v>
      </c>
      <c r="K14" s="37"/>
      <c r="L14" s="36" t="s">
        <v>1281</v>
      </c>
      <c r="M14" s="38" t="s">
        <v>135</v>
      </c>
      <c r="N14" s="38"/>
      <c r="O14" s="24" t="s">
        <v>1282</v>
      </c>
      <c r="P14" s="24" t="s">
        <v>97</v>
      </c>
      <c r="Q14" s="37" t="s">
        <v>798</v>
      </c>
    </row>
    <row r="15" s="39" customFormat="true" ht="15.75" hidden="false" customHeight="true" outlineLevel="0" collapsed="false">
      <c r="A15" s="55" t="n">
        <v>9</v>
      </c>
      <c r="B15" s="34" t="s">
        <v>22</v>
      </c>
      <c r="C15" s="35" t="n">
        <v>4</v>
      </c>
      <c r="D15" s="35" t="s">
        <v>1283</v>
      </c>
      <c r="E15" s="35" t="s">
        <v>997</v>
      </c>
      <c r="F15" s="24" t="s">
        <v>998</v>
      </c>
      <c r="G15" s="36" t="s">
        <v>68</v>
      </c>
      <c r="H15" s="36" t="s">
        <v>69</v>
      </c>
      <c r="I15" s="36" t="s">
        <v>999</v>
      </c>
      <c r="J15" s="36" t="s">
        <v>57</v>
      </c>
      <c r="K15" s="37"/>
      <c r="L15" s="36" t="s">
        <v>1284</v>
      </c>
      <c r="M15" s="38" t="s">
        <v>46</v>
      </c>
      <c r="N15" s="38"/>
      <c r="O15" s="24" t="s">
        <v>1285</v>
      </c>
      <c r="P15" s="24" t="s">
        <v>439</v>
      </c>
      <c r="Q15" s="37" t="s">
        <v>817</v>
      </c>
    </row>
    <row r="16" s="33" customFormat="true" ht="15.75" hidden="false" customHeight="true" outlineLevel="0" collapsed="false">
      <c r="A16" s="26" t="n">
        <v>10</v>
      </c>
      <c r="B16" s="27" t="s">
        <v>22</v>
      </c>
      <c r="C16" s="28" t="n">
        <v>3</v>
      </c>
      <c r="D16" s="28" t="n">
        <v>76</v>
      </c>
      <c r="E16" s="28" t="s">
        <v>1286</v>
      </c>
      <c r="F16" s="26" t="s">
        <v>1287</v>
      </c>
      <c r="G16" s="29" t="s">
        <v>596</v>
      </c>
      <c r="H16" s="29" t="n">
        <v>34</v>
      </c>
      <c r="I16" s="30" t="s">
        <v>597</v>
      </c>
      <c r="J16" s="29" t="s">
        <v>105</v>
      </c>
      <c r="K16" s="30"/>
      <c r="L16" s="30" t="s">
        <v>1288</v>
      </c>
      <c r="M16" s="31" t="s">
        <v>135</v>
      </c>
      <c r="N16" s="31"/>
      <c r="O16" s="32" t="s">
        <v>1289</v>
      </c>
      <c r="P16" s="32" t="s">
        <v>347</v>
      </c>
      <c r="Q16" s="29" t="s">
        <v>598</v>
      </c>
    </row>
    <row r="17" customFormat="false" ht="15.75" hidden="false" customHeight="true" outlineLevel="0" collapsed="false">
      <c r="A17" s="55" t="n">
        <v>11</v>
      </c>
      <c r="B17" s="11" t="s">
        <v>22</v>
      </c>
      <c r="C17" s="19" t="s">
        <v>64</v>
      </c>
      <c r="D17" s="19" t="s">
        <v>313</v>
      </c>
      <c r="E17" s="20" t="s">
        <v>1290</v>
      </c>
      <c r="F17" s="18" t="s">
        <v>1291</v>
      </c>
      <c r="G17" s="21" t="s">
        <v>152</v>
      </c>
      <c r="H17" s="21" t="s">
        <v>64</v>
      </c>
      <c r="I17" s="21" t="s">
        <v>1292</v>
      </c>
      <c r="J17" s="21" t="s">
        <v>29</v>
      </c>
      <c r="K17" s="21"/>
      <c r="L17" s="22" t="s">
        <v>1293</v>
      </c>
      <c r="M17" s="23" t="s">
        <v>135</v>
      </c>
      <c r="N17" s="23"/>
      <c r="O17" s="18" t="s">
        <v>1294</v>
      </c>
      <c r="P17" s="18" t="s">
        <v>333</v>
      </c>
      <c r="Q17" s="21" t="s">
        <v>1167</v>
      </c>
    </row>
    <row r="18" s="33" customFormat="true" ht="15.75" hidden="false" customHeight="true" outlineLevel="0" collapsed="false">
      <c r="A18" s="55" t="n">
        <v>12</v>
      </c>
      <c r="B18" s="27" t="s">
        <v>471</v>
      </c>
      <c r="C18" s="28" t="n">
        <v>5</v>
      </c>
      <c r="D18" s="28" t="s">
        <v>1295</v>
      </c>
      <c r="E18" s="28" t="s">
        <v>1010</v>
      </c>
      <c r="F18" s="26" t="s">
        <v>1011</v>
      </c>
      <c r="G18" s="29" t="s">
        <v>103</v>
      </c>
      <c r="H18" s="29" t="s">
        <v>471</v>
      </c>
      <c r="I18" s="30" t="s">
        <v>578</v>
      </c>
      <c r="J18" s="29" t="s">
        <v>105</v>
      </c>
      <c r="K18" s="30" t="s">
        <v>106</v>
      </c>
      <c r="L18" s="30" t="s">
        <v>1296</v>
      </c>
      <c r="M18" s="31" t="s">
        <v>135</v>
      </c>
      <c r="N18" s="31"/>
      <c r="O18" s="32" t="s">
        <v>1297</v>
      </c>
      <c r="P18" s="27" t="s">
        <v>471</v>
      </c>
      <c r="Q18" s="29" t="s">
        <v>579</v>
      </c>
    </row>
    <row r="19" s="39" customFormat="true" ht="15.75" hidden="false" customHeight="true" outlineLevel="0" collapsed="false">
      <c r="A19" s="26" t="n">
        <v>13</v>
      </c>
      <c r="B19" s="34" t="s">
        <v>22</v>
      </c>
      <c r="C19" s="35" t="n">
        <v>3</v>
      </c>
      <c r="D19" s="35" t="s">
        <v>1298</v>
      </c>
      <c r="E19" s="35" t="s">
        <v>1023</v>
      </c>
      <c r="F19" s="24" t="s">
        <v>1024</v>
      </c>
      <c r="G19" s="36" t="s">
        <v>251</v>
      </c>
      <c r="H19" s="36" t="s">
        <v>139</v>
      </c>
      <c r="I19" s="36" t="s">
        <v>1025</v>
      </c>
      <c r="J19" s="36" t="s">
        <v>253</v>
      </c>
      <c r="K19" s="37"/>
      <c r="L19" s="36" t="s">
        <v>1299</v>
      </c>
      <c r="M19" s="38" t="s">
        <v>135</v>
      </c>
      <c r="N19" s="38"/>
      <c r="O19" s="24" t="s">
        <v>1300</v>
      </c>
      <c r="P19" s="24" t="s">
        <v>319</v>
      </c>
      <c r="Q19" s="37" t="s">
        <v>255</v>
      </c>
    </row>
    <row r="20" s="50" customFormat="true" ht="15.75" hidden="false" customHeight="true" outlineLevel="0" collapsed="false">
      <c r="A20" s="55" t="n">
        <v>14</v>
      </c>
      <c r="B20" s="40" t="s">
        <v>22</v>
      </c>
      <c r="C20" s="41" t="n">
        <v>4</v>
      </c>
      <c r="D20" s="41" t="s">
        <v>1301</v>
      </c>
      <c r="E20" s="51" t="s">
        <v>1032</v>
      </c>
      <c r="F20" s="42" t="s">
        <v>1033</v>
      </c>
      <c r="G20" s="43" t="s">
        <v>1034</v>
      </c>
      <c r="H20" s="43" t="s">
        <v>1035</v>
      </c>
      <c r="I20" s="43" t="s">
        <v>1036</v>
      </c>
      <c r="J20" s="44" t="s">
        <v>105</v>
      </c>
      <c r="K20" s="43"/>
      <c r="L20" s="45" t="n">
        <v>53.14</v>
      </c>
      <c r="M20" s="54" t="s">
        <v>219</v>
      </c>
      <c r="N20" s="54"/>
      <c r="O20" s="42" t="s">
        <v>1302</v>
      </c>
      <c r="P20" s="42" t="s">
        <v>299</v>
      </c>
      <c r="Q20" s="44" t="s">
        <v>1037</v>
      </c>
      <c r="R20" s="48"/>
      <c r="S20" s="53"/>
    </row>
    <row r="21" customFormat="false" ht="15.75" hidden="false" customHeight="true" outlineLevel="0" collapsed="false">
      <c r="A21" s="55" t="n">
        <v>15</v>
      </c>
      <c r="B21" s="11" t="s">
        <v>22</v>
      </c>
      <c r="C21" s="19" t="s">
        <v>27</v>
      </c>
      <c r="D21" s="19" t="s">
        <v>259</v>
      </c>
      <c r="E21" s="20" t="s">
        <v>1303</v>
      </c>
      <c r="F21" s="18" t="s">
        <v>1304</v>
      </c>
      <c r="G21" s="21" t="s">
        <v>152</v>
      </c>
      <c r="H21" s="21" t="s">
        <v>64</v>
      </c>
      <c r="I21" s="21" t="s">
        <v>1305</v>
      </c>
      <c r="J21" s="21" t="s">
        <v>29</v>
      </c>
      <c r="K21" s="21"/>
      <c r="L21" s="22" t="s">
        <v>1306</v>
      </c>
      <c r="M21" s="23" t="s">
        <v>135</v>
      </c>
      <c r="N21" s="23"/>
      <c r="O21" s="18" t="s">
        <v>1307</v>
      </c>
      <c r="P21" s="18" t="s">
        <v>243</v>
      </c>
      <c r="Q21" s="21" t="s">
        <v>1308</v>
      </c>
    </row>
    <row r="22" s="39" customFormat="true" ht="15.75" hidden="false" customHeight="true" outlineLevel="0" collapsed="false">
      <c r="A22" s="24" t="s">
        <v>974</v>
      </c>
      <c r="B22" s="34"/>
      <c r="C22" s="35"/>
      <c r="D22" s="35" t="n">
        <v>153</v>
      </c>
      <c r="E22" s="35" t="s">
        <v>975</v>
      </c>
      <c r="F22" s="24" t="s">
        <v>976</v>
      </c>
      <c r="G22" s="36" t="s">
        <v>977</v>
      </c>
      <c r="H22" s="36" t="s">
        <v>974</v>
      </c>
      <c r="I22" s="36"/>
      <c r="J22" s="36"/>
      <c r="K22" s="37"/>
      <c r="L22" s="36"/>
      <c r="M22" s="38"/>
      <c r="N22" s="38"/>
      <c r="O22" s="24" t="s">
        <v>1309</v>
      </c>
      <c r="P22" s="34" t="s">
        <v>974</v>
      </c>
      <c r="Q22" s="37" t="s">
        <v>979</v>
      </c>
    </row>
    <row r="23" s="50" customFormat="true" ht="15.75" hidden="false" customHeight="true" outlineLevel="0" collapsed="false">
      <c r="A23" s="55"/>
      <c r="B23" s="40" t="s">
        <v>22</v>
      </c>
      <c r="C23" s="41" t="n">
        <v>3</v>
      </c>
      <c r="D23" s="41" t="s">
        <v>1310</v>
      </c>
      <c r="E23" s="41" t="s">
        <v>1311</v>
      </c>
      <c r="F23" s="42" t="s">
        <v>591</v>
      </c>
      <c r="G23" s="43" t="s">
        <v>302</v>
      </c>
      <c r="H23" s="52" t="n">
        <v>33</v>
      </c>
      <c r="I23" s="44" t="s">
        <v>645</v>
      </c>
      <c r="J23" s="44" t="s">
        <v>304</v>
      </c>
      <c r="K23" s="43"/>
      <c r="L23" s="45" t="n">
        <v>52.48</v>
      </c>
      <c r="M23" s="54" t="s">
        <v>219</v>
      </c>
      <c r="N23" s="54"/>
      <c r="O23" s="42" t="s">
        <v>203</v>
      </c>
      <c r="P23" s="42"/>
      <c r="Q23" s="44" t="s">
        <v>646</v>
      </c>
      <c r="R23" s="48"/>
      <c r="S23" s="53"/>
    </row>
    <row r="24" s="33" customFormat="true" ht="15.75" hidden="false" customHeight="true" outlineLevel="0" collapsed="false">
      <c r="A24" s="26"/>
      <c r="B24" s="27" t="s">
        <v>22</v>
      </c>
      <c r="C24" s="28" t="n">
        <v>2</v>
      </c>
      <c r="D24" s="28" t="s">
        <v>1312</v>
      </c>
      <c r="E24" s="28" t="s">
        <v>992</v>
      </c>
      <c r="F24" s="26" t="s">
        <v>993</v>
      </c>
      <c r="G24" s="29" t="s">
        <v>131</v>
      </c>
      <c r="H24" s="29" t="n">
        <v>9</v>
      </c>
      <c r="I24" s="30" t="s">
        <v>994</v>
      </c>
      <c r="J24" s="29" t="s">
        <v>133</v>
      </c>
      <c r="K24" s="30" t="s">
        <v>995</v>
      </c>
      <c r="L24" s="30" t="s">
        <v>1313</v>
      </c>
      <c r="M24" s="31" t="s">
        <v>46</v>
      </c>
      <c r="N24" s="31"/>
      <c r="O24" s="32" t="s">
        <v>203</v>
      </c>
      <c r="P24" s="32"/>
      <c r="Q24" s="29" t="s">
        <v>996</v>
      </c>
    </row>
    <row r="25" s="33" customFormat="true" ht="4.5" hidden="true" customHeight="true" outlineLevel="0" collapsed="false">
      <c r="A25" s="86"/>
      <c r="B25" s="27"/>
      <c r="C25" s="28"/>
      <c r="D25" s="28"/>
      <c r="E25" s="28"/>
      <c r="F25" s="26"/>
      <c r="G25" s="29"/>
      <c r="H25" s="29"/>
      <c r="I25" s="30"/>
      <c r="J25" s="29"/>
      <c r="K25" s="30"/>
      <c r="L25" s="30"/>
      <c r="M25" s="31"/>
      <c r="N25" s="31"/>
      <c r="O25" s="32"/>
      <c r="P25" s="32"/>
      <c r="Q25" s="29"/>
    </row>
    <row r="26" s="33" customFormat="true" ht="15.75" hidden="true" customHeight="true" outlineLevel="0" collapsed="false">
      <c r="A26" s="18" t="s">
        <v>486</v>
      </c>
      <c r="B26" s="27" t="s">
        <v>213</v>
      </c>
      <c r="C26" s="28" t="n">
        <v>5</v>
      </c>
      <c r="D26" s="28"/>
      <c r="E26" s="28" t="s">
        <v>1010</v>
      </c>
      <c r="F26" s="26" t="s">
        <v>1011</v>
      </c>
      <c r="G26" s="29" t="s">
        <v>103</v>
      </c>
      <c r="H26" s="29" t="n">
        <v>13</v>
      </c>
      <c r="I26" s="30" t="s">
        <v>578</v>
      </c>
      <c r="J26" s="29" t="s">
        <v>105</v>
      </c>
      <c r="K26" s="30" t="s">
        <v>106</v>
      </c>
      <c r="L26" s="30" t="s">
        <v>1296</v>
      </c>
      <c r="M26" s="31" t="s">
        <v>135</v>
      </c>
      <c r="N26" s="31"/>
      <c r="O26" s="32"/>
      <c r="P26" s="32"/>
      <c r="Q26" s="29" t="s">
        <v>579</v>
      </c>
    </row>
    <row r="27" s="33" customFormat="true" ht="15.75" hidden="true" customHeight="true" outlineLevel="0" collapsed="false">
      <c r="A27" s="18" t="s">
        <v>727</v>
      </c>
      <c r="B27" s="27" t="s">
        <v>213</v>
      </c>
      <c r="C27" s="28" t="s">
        <v>88</v>
      </c>
      <c r="D27" s="28"/>
      <c r="E27" s="28" t="s">
        <v>1314</v>
      </c>
      <c r="F27" s="26" t="s">
        <v>1315</v>
      </c>
      <c r="G27" s="29" t="s">
        <v>79</v>
      </c>
      <c r="H27" s="29" t="n">
        <v>7</v>
      </c>
      <c r="I27" s="30" t="s">
        <v>1316</v>
      </c>
      <c r="J27" s="29" t="s">
        <v>81</v>
      </c>
      <c r="K27" s="30" t="s">
        <v>237</v>
      </c>
      <c r="L27" s="30" t="s">
        <v>1317</v>
      </c>
      <c r="M27" s="31" t="s">
        <v>46</v>
      </c>
      <c r="N27" s="31"/>
      <c r="O27" s="32"/>
      <c r="P27" s="32"/>
      <c r="Q27" s="29" t="s">
        <v>239</v>
      </c>
    </row>
    <row r="28" s="33" customFormat="true" ht="15.75" hidden="true" customHeight="true" outlineLevel="0" collapsed="false">
      <c r="A28" s="18" t="s">
        <v>212</v>
      </c>
      <c r="B28" s="27" t="s">
        <v>213</v>
      </c>
      <c r="C28" s="28" t="s">
        <v>88</v>
      </c>
      <c r="D28" s="28"/>
      <c r="E28" s="28" t="s">
        <v>1318</v>
      </c>
      <c r="F28" s="26" t="s">
        <v>1319</v>
      </c>
      <c r="G28" s="29" t="s">
        <v>533</v>
      </c>
      <c r="H28" s="29" t="n">
        <v>45</v>
      </c>
      <c r="I28" s="30" t="s">
        <v>951</v>
      </c>
      <c r="J28" s="29" t="s">
        <v>535</v>
      </c>
      <c r="K28" s="30" t="s">
        <v>769</v>
      </c>
      <c r="L28" s="30" t="n">
        <v>52.2</v>
      </c>
      <c r="M28" s="31" t="s">
        <v>135</v>
      </c>
      <c r="N28" s="31"/>
      <c r="O28" s="32"/>
      <c r="P28" s="32"/>
      <c r="Q28" s="29" t="s">
        <v>771</v>
      </c>
    </row>
    <row r="29" s="39" customFormat="true" ht="15.75" hidden="true" customHeight="true" outlineLevel="0" collapsed="false">
      <c r="A29" s="18" t="s">
        <v>750</v>
      </c>
      <c r="B29" s="34" t="s">
        <v>206</v>
      </c>
      <c r="C29" s="35" t="n">
        <v>5</v>
      </c>
      <c r="D29" s="35"/>
      <c r="E29" s="35" t="s">
        <v>1015</v>
      </c>
      <c r="F29" s="24" t="s">
        <v>1016</v>
      </c>
      <c r="G29" s="36" t="s">
        <v>251</v>
      </c>
      <c r="H29" s="36" t="s">
        <v>139</v>
      </c>
      <c r="I29" s="36" t="s">
        <v>1320</v>
      </c>
      <c r="J29" s="36" t="s">
        <v>253</v>
      </c>
      <c r="K29" s="37"/>
      <c r="L29" s="36" t="s">
        <v>1321</v>
      </c>
      <c r="M29" s="38" t="s">
        <v>135</v>
      </c>
      <c r="N29" s="38"/>
      <c r="O29" s="24"/>
      <c r="P29" s="24"/>
      <c r="Q29" s="37" t="s">
        <v>440</v>
      </c>
    </row>
    <row r="30" s="33" customFormat="true" ht="15.75" hidden="true" customHeight="true" outlineLevel="0" collapsed="false">
      <c r="A30" s="18" t="s">
        <v>228</v>
      </c>
      <c r="B30" s="27" t="s">
        <v>213</v>
      </c>
      <c r="C30" s="28" t="n">
        <v>8</v>
      </c>
      <c r="D30" s="28"/>
      <c r="E30" s="28" t="s">
        <v>1322</v>
      </c>
      <c r="F30" s="26" t="s">
        <v>1323</v>
      </c>
      <c r="G30" s="29" t="s">
        <v>294</v>
      </c>
      <c r="H30" s="29" t="n">
        <v>27</v>
      </c>
      <c r="I30" s="30" t="s">
        <v>1112</v>
      </c>
      <c r="J30" s="29" t="s">
        <v>193</v>
      </c>
      <c r="K30" s="30"/>
      <c r="L30" s="30" t="n">
        <v>52.7</v>
      </c>
      <c r="M30" s="31" t="s">
        <v>135</v>
      </c>
      <c r="N30" s="31"/>
      <c r="O30" s="32"/>
      <c r="P30" s="32"/>
      <c r="Q30" s="29" t="s">
        <v>1113</v>
      </c>
    </row>
    <row r="31" s="39" customFormat="true" ht="15.75" hidden="true" customHeight="true" outlineLevel="0" collapsed="false">
      <c r="A31" s="18" t="s">
        <v>204</v>
      </c>
      <c r="B31" s="34" t="s">
        <v>206</v>
      </c>
      <c r="C31" s="35" t="n">
        <v>6</v>
      </c>
      <c r="D31" s="35"/>
      <c r="E31" s="35" t="s">
        <v>1324</v>
      </c>
      <c r="F31" s="24" t="s">
        <v>1325</v>
      </c>
      <c r="G31" s="36" t="s">
        <v>68</v>
      </c>
      <c r="H31" s="36" t="s">
        <v>69</v>
      </c>
      <c r="I31" s="36" t="s">
        <v>209</v>
      </c>
      <c r="J31" s="36" t="s">
        <v>57</v>
      </c>
      <c r="K31" s="37"/>
      <c r="L31" s="36" t="s">
        <v>1326</v>
      </c>
      <c r="M31" s="38"/>
      <c r="N31" s="38"/>
      <c r="O31" s="24"/>
      <c r="P31" s="24"/>
      <c r="Q31" s="37" t="s">
        <v>817</v>
      </c>
    </row>
    <row r="32" s="33" customFormat="true" ht="15.75" hidden="true" customHeight="true" outlineLevel="0" collapsed="false">
      <c r="A32" s="18" t="s">
        <v>196</v>
      </c>
      <c r="B32" s="27" t="s">
        <v>213</v>
      </c>
      <c r="C32" s="28" t="s">
        <v>120</v>
      </c>
      <c r="D32" s="28"/>
      <c r="E32" s="28" t="s">
        <v>1327</v>
      </c>
      <c r="F32" s="26" t="s">
        <v>1328</v>
      </c>
      <c r="G32" s="29" t="s">
        <v>467</v>
      </c>
      <c r="H32" s="29" t="n">
        <v>10</v>
      </c>
      <c r="I32" s="30" t="s">
        <v>278</v>
      </c>
      <c r="J32" s="29" t="s">
        <v>133</v>
      </c>
      <c r="K32" s="30"/>
      <c r="L32" s="30" t="s">
        <v>1329</v>
      </c>
      <c r="M32" s="31" t="s">
        <v>46</v>
      </c>
      <c r="N32" s="31"/>
      <c r="O32" s="32"/>
      <c r="P32" s="32"/>
      <c r="Q32" s="29" t="s">
        <v>138</v>
      </c>
    </row>
    <row r="33" s="33" customFormat="true" ht="15.75" hidden="true" customHeight="true" outlineLevel="0" collapsed="false">
      <c r="A33" s="18" t="s">
        <v>248</v>
      </c>
      <c r="B33" s="27" t="s">
        <v>213</v>
      </c>
      <c r="C33" s="28" t="s">
        <v>120</v>
      </c>
      <c r="D33" s="28"/>
      <c r="E33" s="28" t="s">
        <v>1330</v>
      </c>
      <c r="F33" s="26" t="s">
        <v>1331</v>
      </c>
      <c r="G33" s="29" t="s">
        <v>235</v>
      </c>
      <c r="H33" s="29" t="n">
        <v>8</v>
      </c>
      <c r="I33" s="30" t="s">
        <v>1332</v>
      </c>
      <c r="J33" s="29" t="s">
        <v>81</v>
      </c>
      <c r="K33" s="30" t="s">
        <v>237</v>
      </c>
      <c r="L33" s="30" t="s">
        <v>1329</v>
      </c>
      <c r="M33" s="31" t="s">
        <v>135</v>
      </c>
      <c r="N33" s="31"/>
      <c r="O33" s="32"/>
      <c r="P33" s="32"/>
      <c r="Q33" s="29" t="s">
        <v>239</v>
      </c>
    </row>
    <row r="34" s="50" customFormat="true" ht="15.75" hidden="true" customHeight="true" outlineLevel="0" collapsed="false">
      <c r="A34" s="18" t="s">
        <v>177</v>
      </c>
      <c r="B34" s="40" t="s">
        <v>221</v>
      </c>
      <c r="C34" s="41" t="n">
        <v>5</v>
      </c>
      <c r="D34" s="41"/>
      <c r="E34" s="41" t="s">
        <v>1333</v>
      </c>
      <c r="F34" s="42" t="s">
        <v>1334</v>
      </c>
      <c r="G34" s="43" t="s">
        <v>201</v>
      </c>
      <c r="H34" s="43" t="s">
        <v>347</v>
      </c>
      <c r="I34" s="44" t="s">
        <v>1335</v>
      </c>
      <c r="J34" s="44" t="s">
        <v>43</v>
      </c>
      <c r="K34" s="43"/>
      <c r="L34" s="45" t="n">
        <v>53.56</v>
      </c>
      <c r="M34" s="46" t="s">
        <v>135</v>
      </c>
      <c r="N34" s="46"/>
      <c r="O34" s="25"/>
      <c r="P34" s="25"/>
      <c r="Q34" s="44" t="s">
        <v>205</v>
      </c>
      <c r="R34" s="48"/>
      <c r="S34" s="53"/>
    </row>
    <row r="35" s="39" customFormat="true" ht="15.75" hidden="true" customHeight="true" outlineLevel="0" collapsed="false">
      <c r="A35" s="18" t="s">
        <v>169</v>
      </c>
      <c r="B35" s="34" t="s">
        <v>206</v>
      </c>
      <c r="C35" s="35" t="n">
        <v>7</v>
      </c>
      <c r="D35" s="35"/>
      <c r="E35" s="35" t="s">
        <v>1336</v>
      </c>
      <c r="F35" s="24" t="s">
        <v>1337</v>
      </c>
      <c r="G35" s="36" t="s">
        <v>68</v>
      </c>
      <c r="H35" s="36" t="s">
        <v>69</v>
      </c>
      <c r="I35" s="36" t="s">
        <v>1338</v>
      </c>
      <c r="J35" s="36" t="s">
        <v>57</v>
      </c>
      <c r="K35" s="37"/>
      <c r="L35" s="36" t="s">
        <v>1339</v>
      </c>
      <c r="M35" s="38" t="s">
        <v>135</v>
      </c>
      <c r="N35" s="38"/>
      <c r="O35" s="24"/>
      <c r="P35" s="24"/>
      <c r="Q35" s="37" t="s">
        <v>1340</v>
      </c>
    </row>
    <row r="36" s="33" customFormat="true" ht="15.75" hidden="true" customHeight="true" outlineLevel="0" collapsed="false">
      <c r="A36" s="18" t="s">
        <v>157</v>
      </c>
      <c r="B36" s="27" t="s">
        <v>213</v>
      </c>
      <c r="C36" s="28" t="n">
        <v>11</v>
      </c>
      <c r="D36" s="28"/>
      <c r="E36" s="28" t="s">
        <v>1018</v>
      </c>
      <c r="F36" s="26" t="s">
        <v>1019</v>
      </c>
      <c r="G36" s="29" t="s">
        <v>41</v>
      </c>
      <c r="H36" s="29" t="n">
        <v>37</v>
      </c>
      <c r="I36" s="30" t="s">
        <v>42</v>
      </c>
      <c r="J36" s="29" t="s">
        <v>43</v>
      </c>
      <c r="K36" s="30" t="s">
        <v>44</v>
      </c>
      <c r="L36" s="30" t="s">
        <v>1341</v>
      </c>
      <c r="M36" s="31" t="s">
        <v>232</v>
      </c>
      <c r="N36" s="31"/>
      <c r="O36" s="32"/>
      <c r="P36" s="32"/>
      <c r="Q36" s="29" t="s">
        <v>1021</v>
      </c>
    </row>
    <row r="37" s="50" customFormat="true" ht="15.75" hidden="true" customHeight="true" outlineLevel="0" collapsed="false">
      <c r="A37" s="18" t="s">
        <v>147</v>
      </c>
      <c r="B37" s="40" t="s">
        <v>221</v>
      </c>
      <c r="C37" s="41" t="n">
        <v>6</v>
      </c>
      <c r="D37" s="41"/>
      <c r="E37" s="41" t="s">
        <v>1028</v>
      </c>
      <c r="F37" s="42" t="s">
        <v>1029</v>
      </c>
      <c r="G37" s="43" t="s">
        <v>687</v>
      </c>
      <c r="H37" s="43" t="s">
        <v>413</v>
      </c>
      <c r="I37" s="43" t="s">
        <v>1030</v>
      </c>
      <c r="J37" s="44" t="s">
        <v>43</v>
      </c>
      <c r="K37" s="43"/>
      <c r="L37" s="45" t="n">
        <v>53.85</v>
      </c>
      <c r="M37" s="54" t="s">
        <v>135</v>
      </c>
      <c r="N37" s="54"/>
      <c r="O37" s="42"/>
      <c r="P37" s="42"/>
      <c r="Q37" s="44" t="s">
        <v>1031</v>
      </c>
      <c r="R37" s="48"/>
      <c r="S37" s="53"/>
    </row>
    <row r="38" s="39" customFormat="true" ht="15.75" hidden="true" customHeight="true" outlineLevel="0" collapsed="false">
      <c r="A38" s="18" t="s">
        <v>282</v>
      </c>
      <c r="B38" s="34" t="s">
        <v>206</v>
      </c>
      <c r="C38" s="35" t="n">
        <v>8</v>
      </c>
      <c r="D38" s="35"/>
      <c r="E38" s="35" t="s">
        <v>1342</v>
      </c>
      <c r="F38" s="24" t="s">
        <v>1343</v>
      </c>
      <c r="G38" s="36" t="s">
        <v>516</v>
      </c>
      <c r="H38" s="36" t="s">
        <v>196</v>
      </c>
      <c r="I38" s="36" t="s">
        <v>517</v>
      </c>
      <c r="J38" s="36" t="s">
        <v>166</v>
      </c>
      <c r="K38" s="37"/>
      <c r="L38" s="36" t="s">
        <v>1344</v>
      </c>
      <c r="M38" s="38" t="s">
        <v>135</v>
      </c>
      <c r="N38" s="38"/>
      <c r="O38" s="24"/>
      <c r="P38" s="24"/>
      <c r="Q38" s="37" t="s">
        <v>519</v>
      </c>
    </row>
    <row r="39" customFormat="false" ht="15.75" hidden="true" customHeight="true" outlineLevel="0" collapsed="false">
      <c r="A39" s="18" t="s">
        <v>243</v>
      </c>
      <c r="B39" s="11" t="s">
        <v>267</v>
      </c>
      <c r="C39" s="19" t="s">
        <v>115</v>
      </c>
      <c r="D39" s="19"/>
      <c r="E39" s="20" t="s">
        <v>1345</v>
      </c>
      <c r="F39" s="18" t="s">
        <v>752</v>
      </c>
      <c r="G39" s="21" t="s">
        <v>163</v>
      </c>
      <c r="H39" s="21" t="s">
        <v>164</v>
      </c>
      <c r="I39" s="21" t="s">
        <v>290</v>
      </c>
      <c r="J39" s="21" t="s">
        <v>166</v>
      </c>
      <c r="K39" s="21"/>
      <c r="L39" s="22" t="s">
        <v>1346</v>
      </c>
      <c r="M39" s="23" t="s">
        <v>46</v>
      </c>
      <c r="N39" s="23"/>
      <c r="O39" s="18"/>
      <c r="P39" s="18"/>
      <c r="Q39" s="21" t="s">
        <v>170</v>
      </c>
    </row>
    <row r="40" s="39" customFormat="true" ht="15.75" hidden="true" customHeight="true" outlineLevel="0" collapsed="false">
      <c r="A40" s="18" t="s">
        <v>259</v>
      </c>
      <c r="B40" s="34" t="s">
        <v>206</v>
      </c>
      <c r="C40" s="35" t="n">
        <v>9</v>
      </c>
      <c r="D40" s="35"/>
      <c r="E40" s="35" t="s">
        <v>1050</v>
      </c>
      <c r="F40" s="24" t="s">
        <v>1051</v>
      </c>
      <c r="G40" s="36" t="s">
        <v>427</v>
      </c>
      <c r="H40" s="36" t="s">
        <v>422</v>
      </c>
      <c r="I40" s="36" t="s">
        <v>428</v>
      </c>
      <c r="J40" s="36" t="s">
        <v>429</v>
      </c>
      <c r="K40" s="37"/>
      <c r="L40" s="36" t="s">
        <v>1347</v>
      </c>
      <c r="M40" s="38" t="s">
        <v>219</v>
      </c>
      <c r="N40" s="38"/>
      <c r="O40" s="24"/>
      <c r="P40" s="24"/>
      <c r="Q40" s="37" t="s">
        <v>433</v>
      </c>
    </row>
    <row r="41" s="39" customFormat="true" ht="15.75" hidden="true" customHeight="true" outlineLevel="0" collapsed="false">
      <c r="A41" s="18" t="s">
        <v>299</v>
      </c>
      <c r="B41" s="34" t="s">
        <v>206</v>
      </c>
      <c r="C41" s="35" t="n">
        <v>10</v>
      </c>
      <c r="D41" s="35"/>
      <c r="E41" s="35" t="s">
        <v>1065</v>
      </c>
      <c r="F41" s="24" t="s">
        <v>1066</v>
      </c>
      <c r="G41" s="36" t="s">
        <v>328</v>
      </c>
      <c r="H41" s="36" t="s">
        <v>329</v>
      </c>
      <c r="I41" s="36" t="s">
        <v>330</v>
      </c>
      <c r="J41" s="36" t="s">
        <v>105</v>
      </c>
      <c r="K41" s="37"/>
      <c r="L41" s="36" t="s">
        <v>1348</v>
      </c>
      <c r="M41" s="38" t="s">
        <v>219</v>
      </c>
      <c r="N41" s="38"/>
      <c r="O41" s="24"/>
      <c r="P41" s="24"/>
      <c r="Q41" s="37" t="s">
        <v>332</v>
      </c>
    </row>
    <row r="42" s="50" customFormat="true" ht="15.75" hidden="true" customHeight="true" outlineLevel="0" collapsed="false">
      <c r="A42" s="18" t="s">
        <v>313</v>
      </c>
      <c r="B42" s="40" t="s">
        <v>221</v>
      </c>
      <c r="C42" s="41" t="n">
        <v>7</v>
      </c>
      <c r="D42" s="41"/>
      <c r="E42" s="41" t="s">
        <v>1349</v>
      </c>
      <c r="F42" s="42" t="s">
        <v>1350</v>
      </c>
      <c r="G42" s="44" t="s">
        <v>258</v>
      </c>
      <c r="H42" s="43" t="s">
        <v>259</v>
      </c>
      <c r="I42" s="44" t="s">
        <v>260</v>
      </c>
      <c r="J42" s="44"/>
      <c r="K42" s="44"/>
      <c r="L42" s="45" t="n">
        <v>54.88</v>
      </c>
      <c r="M42" s="54" t="s">
        <v>219</v>
      </c>
      <c r="N42" s="54"/>
      <c r="O42" s="42"/>
      <c r="P42" s="42"/>
      <c r="Q42" s="44" t="s">
        <v>605</v>
      </c>
      <c r="R42" s="48"/>
      <c r="S42" s="53"/>
    </row>
    <row r="43" s="39" customFormat="true" ht="15.75" hidden="true" customHeight="true" outlineLevel="0" collapsed="false">
      <c r="A43" s="18" t="s">
        <v>319</v>
      </c>
      <c r="B43" s="34" t="s">
        <v>206</v>
      </c>
      <c r="C43" s="35" t="n">
        <v>11</v>
      </c>
      <c r="D43" s="35"/>
      <c r="E43" s="35" t="s">
        <v>1351</v>
      </c>
      <c r="F43" s="24" t="s">
        <v>1352</v>
      </c>
      <c r="G43" s="36" t="s">
        <v>276</v>
      </c>
      <c r="H43" s="36" t="s">
        <v>277</v>
      </c>
      <c r="I43" s="36" t="s">
        <v>676</v>
      </c>
      <c r="J43" s="36" t="s">
        <v>43</v>
      </c>
      <c r="K43" s="37" t="s">
        <v>279</v>
      </c>
      <c r="L43" s="36" t="s">
        <v>1353</v>
      </c>
      <c r="M43" s="38" t="s">
        <v>135</v>
      </c>
      <c r="N43" s="38"/>
      <c r="O43" s="24"/>
      <c r="P43" s="24"/>
      <c r="Q43" s="37" t="s">
        <v>346</v>
      </c>
    </row>
    <row r="44" s="39" customFormat="true" ht="15.75" hidden="true" customHeight="true" outlineLevel="0" collapsed="false">
      <c r="A44" s="18" t="s">
        <v>183</v>
      </c>
      <c r="B44" s="34" t="s">
        <v>206</v>
      </c>
      <c r="C44" s="35" t="n">
        <v>12</v>
      </c>
      <c r="D44" s="35"/>
      <c r="E44" s="35" t="s">
        <v>1354</v>
      </c>
      <c r="F44" s="24" t="s">
        <v>1355</v>
      </c>
      <c r="G44" s="36" t="s">
        <v>276</v>
      </c>
      <c r="H44" s="36" t="s">
        <v>277</v>
      </c>
      <c r="I44" s="36" t="s">
        <v>1356</v>
      </c>
      <c r="J44" s="36" t="s">
        <v>43</v>
      </c>
      <c r="K44" s="37" t="s">
        <v>279</v>
      </c>
      <c r="L44" s="36" t="s">
        <v>1357</v>
      </c>
      <c r="M44" s="38" t="s">
        <v>135</v>
      </c>
      <c r="N44" s="38"/>
      <c r="O44" s="24"/>
      <c r="P44" s="24"/>
      <c r="Q44" s="37" t="s">
        <v>1358</v>
      </c>
    </row>
    <row r="45" s="33" customFormat="true" ht="15.75" hidden="true" customHeight="true" outlineLevel="0" collapsed="false">
      <c r="A45" s="18" t="s">
        <v>333</v>
      </c>
      <c r="B45" s="27" t="s">
        <v>213</v>
      </c>
      <c r="C45" s="28" t="n">
        <v>12</v>
      </c>
      <c r="D45" s="28"/>
      <c r="E45" s="28" t="s">
        <v>1045</v>
      </c>
      <c r="F45" s="26" t="s">
        <v>1046</v>
      </c>
      <c r="G45" s="29" t="s">
        <v>467</v>
      </c>
      <c r="H45" s="29" t="n">
        <v>10</v>
      </c>
      <c r="I45" s="30" t="s">
        <v>1047</v>
      </c>
      <c r="J45" s="29" t="s">
        <v>133</v>
      </c>
      <c r="K45" s="30"/>
      <c r="L45" s="30" t="s">
        <v>1359</v>
      </c>
      <c r="M45" s="31" t="s">
        <v>135</v>
      </c>
      <c r="N45" s="31"/>
      <c r="O45" s="32"/>
      <c r="P45" s="32"/>
      <c r="Q45" s="29" t="s">
        <v>955</v>
      </c>
    </row>
    <row r="46" customFormat="false" ht="15.75" hidden="true" customHeight="true" outlineLevel="0" collapsed="false">
      <c r="A46" s="18" t="s">
        <v>341</v>
      </c>
      <c r="B46" s="11" t="s">
        <v>267</v>
      </c>
      <c r="C46" s="19" t="s">
        <v>88</v>
      </c>
      <c r="D46" s="19"/>
      <c r="E46" s="20" t="s">
        <v>1360</v>
      </c>
      <c r="F46" s="18" t="s">
        <v>737</v>
      </c>
      <c r="G46" s="21" t="s">
        <v>659</v>
      </c>
      <c r="H46" s="21" t="s">
        <v>212</v>
      </c>
      <c r="I46" s="21" t="s">
        <v>1361</v>
      </c>
      <c r="J46" s="21" t="s">
        <v>43</v>
      </c>
      <c r="K46" s="21"/>
      <c r="L46" s="22" t="s">
        <v>1362</v>
      </c>
      <c r="M46" s="23" t="s">
        <v>219</v>
      </c>
      <c r="N46" s="23"/>
      <c r="O46" s="18"/>
      <c r="P46" s="18"/>
      <c r="Q46" s="21" t="s">
        <v>662</v>
      </c>
    </row>
    <row r="47" s="39" customFormat="true" ht="15.75" hidden="true" customHeight="true" outlineLevel="0" collapsed="false">
      <c r="A47" s="18" t="s">
        <v>347</v>
      </c>
      <c r="B47" s="34" t="s">
        <v>206</v>
      </c>
      <c r="C47" s="35" t="n">
        <v>13</v>
      </c>
      <c r="D47" s="35"/>
      <c r="E47" s="35" t="s">
        <v>1363</v>
      </c>
      <c r="F47" s="24" t="s">
        <v>1364</v>
      </c>
      <c r="G47" s="36" t="s">
        <v>276</v>
      </c>
      <c r="H47" s="36" t="s">
        <v>277</v>
      </c>
      <c r="I47" s="36" t="s">
        <v>278</v>
      </c>
      <c r="J47" s="36" t="s">
        <v>43</v>
      </c>
      <c r="K47" s="37" t="s">
        <v>279</v>
      </c>
      <c r="L47" s="36" t="s">
        <v>1365</v>
      </c>
      <c r="M47" s="38" t="s">
        <v>219</v>
      </c>
      <c r="N47" s="38"/>
      <c r="O47" s="24"/>
      <c r="P47" s="24"/>
      <c r="Q47" s="37" t="s">
        <v>281</v>
      </c>
    </row>
    <row r="48" s="33" customFormat="true" ht="15.75" hidden="true" customHeight="true" outlineLevel="0" collapsed="false">
      <c r="A48" s="18" t="s">
        <v>109</v>
      </c>
      <c r="B48" s="27" t="s">
        <v>213</v>
      </c>
      <c r="C48" s="28" t="n">
        <v>13</v>
      </c>
      <c r="D48" s="28"/>
      <c r="E48" s="28" t="s">
        <v>1366</v>
      </c>
      <c r="F48" s="26" t="s">
        <v>1367</v>
      </c>
      <c r="G48" s="29" t="s">
        <v>702</v>
      </c>
      <c r="H48" s="29" t="n">
        <v>22</v>
      </c>
      <c r="I48" s="30" t="s">
        <v>407</v>
      </c>
      <c r="J48" s="29" t="s">
        <v>43</v>
      </c>
      <c r="K48" s="30"/>
      <c r="L48" s="30" t="n">
        <v>55.5</v>
      </c>
      <c r="M48" s="31" t="s">
        <v>135</v>
      </c>
      <c r="N48" s="31"/>
      <c r="O48" s="32"/>
      <c r="P48" s="32"/>
      <c r="Q48" s="29" t="s">
        <v>1368</v>
      </c>
    </row>
    <row r="49" customFormat="false" ht="15.75" hidden="true" customHeight="true" outlineLevel="0" collapsed="false">
      <c r="A49" s="18" t="s">
        <v>439</v>
      </c>
      <c r="B49" s="11" t="s">
        <v>267</v>
      </c>
      <c r="C49" s="19" t="s">
        <v>99</v>
      </c>
      <c r="D49" s="19"/>
      <c r="E49" s="20" t="s">
        <v>1053</v>
      </c>
      <c r="F49" s="18" t="s">
        <v>1054</v>
      </c>
      <c r="G49" s="21" t="s">
        <v>633</v>
      </c>
      <c r="H49" s="21" t="s">
        <v>634</v>
      </c>
      <c r="I49" s="21" t="s">
        <v>710</v>
      </c>
      <c r="J49" s="21" t="s">
        <v>43</v>
      </c>
      <c r="K49" s="21"/>
      <c r="L49" s="22" t="s">
        <v>1369</v>
      </c>
      <c r="M49" s="23" t="s">
        <v>219</v>
      </c>
      <c r="N49" s="23"/>
      <c r="O49" s="18"/>
      <c r="P49" s="18"/>
      <c r="Q49" s="21" t="s">
        <v>712</v>
      </c>
    </row>
    <row r="50" s="39" customFormat="true" ht="15.75" hidden="true" customHeight="true" outlineLevel="0" collapsed="false">
      <c r="A50" s="18" t="s">
        <v>679</v>
      </c>
      <c r="B50" s="34" t="s">
        <v>206</v>
      </c>
      <c r="C50" s="35" t="n">
        <v>14</v>
      </c>
      <c r="D50" s="35"/>
      <c r="E50" s="35" t="s">
        <v>1038</v>
      </c>
      <c r="F50" s="24" t="s">
        <v>573</v>
      </c>
      <c r="G50" s="36" t="s">
        <v>328</v>
      </c>
      <c r="H50" s="36" t="s">
        <v>329</v>
      </c>
      <c r="I50" s="36" t="s">
        <v>1039</v>
      </c>
      <c r="J50" s="36" t="s">
        <v>105</v>
      </c>
      <c r="K50" s="37"/>
      <c r="L50" s="36" t="s">
        <v>1370</v>
      </c>
      <c r="M50" s="38" t="s">
        <v>135</v>
      </c>
      <c r="N50" s="38"/>
      <c r="O50" s="24"/>
      <c r="P50" s="24"/>
      <c r="Q50" s="37" t="s">
        <v>332</v>
      </c>
    </row>
    <row r="51" s="39" customFormat="true" ht="15.75" hidden="true" customHeight="true" outlineLevel="0" collapsed="false">
      <c r="A51" s="18" t="s">
        <v>97</v>
      </c>
      <c r="B51" s="34" t="s">
        <v>206</v>
      </c>
      <c r="C51" s="35" t="n">
        <v>15</v>
      </c>
      <c r="D51" s="35"/>
      <c r="E51" s="35" t="s">
        <v>1371</v>
      </c>
      <c r="F51" s="24" t="s">
        <v>1372</v>
      </c>
      <c r="G51" s="36" t="s">
        <v>276</v>
      </c>
      <c r="H51" s="36" t="s">
        <v>277</v>
      </c>
      <c r="I51" s="36" t="s">
        <v>344</v>
      </c>
      <c r="J51" s="36" t="s">
        <v>43</v>
      </c>
      <c r="K51" s="37" t="s">
        <v>279</v>
      </c>
      <c r="L51" s="36" t="s">
        <v>1373</v>
      </c>
      <c r="M51" s="38" t="s">
        <v>135</v>
      </c>
      <c r="N51" s="38"/>
      <c r="O51" s="24"/>
      <c r="P51" s="24"/>
      <c r="Q51" s="37" t="s">
        <v>346</v>
      </c>
    </row>
    <row r="52" s="33" customFormat="true" ht="15.75" hidden="true" customHeight="true" outlineLevel="0" collapsed="false">
      <c r="A52" s="18" t="s">
        <v>1374</v>
      </c>
      <c r="B52" s="27" t="s">
        <v>213</v>
      </c>
      <c r="C52" s="28" t="s">
        <v>329</v>
      </c>
      <c r="D52" s="28"/>
      <c r="E52" s="28" t="s">
        <v>1375</v>
      </c>
      <c r="F52" s="26" t="s">
        <v>1376</v>
      </c>
      <c r="G52" s="29" t="s">
        <v>702</v>
      </c>
      <c r="H52" s="29" t="n">
        <v>22</v>
      </c>
      <c r="I52" s="30" t="s">
        <v>1377</v>
      </c>
      <c r="J52" s="29" t="s">
        <v>43</v>
      </c>
      <c r="K52" s="30"/>
      <c r="L52" s="30" t="n">
        <v>55.9</v>
      </c>
      <c r="M52" s="31" t="s">
        <v>135</v>
      </c>
      <c r="N52" s="31"/>
      <c r="O52" s="32"/>
      <c r="P52" s="32"/>
      <c r="Q52" s="29" t="s">
        <v>1378</v>
      </c>
    </row>
    <row r="53" s="33" customFormat="true" ht="15.75" hidden="true" customHeight="true" outlineLevel="0" collapsed="false">
      <c r="A53" s="18" t="s">
        <v>422</v>
      </c>
      <c r="B53" s="27" t="s">
        <v>213</v>
      </c>
      <c r="C53" s="28" t="s">
        <v>329</v>
      </c>
      <c r="D53" s="28"/>
      <c r="E53" s="28" t="s">
        <v>1379</v>
      </c>
      <c r="F53" s="26" t="s">
        <v>1231</v>
      </c>
      <c r="G53" s="29" t="s">
        <v>41</v>
      </c>
      <c r="H53" s="29" t="n">
        <v>37</v>
      </c>
      <c r="I53" s="30" t="s">
        <v>42</v>
      </c>
      <c r="J53" s="29" t="s">
        <v>43</v>
      </c>
      <c r="K53" s="30" t="s">
        <v>44</v>
      </c>
      <c r="L53" s="30" t="s">
        <v>1380</v>
      </c>
      <c r="M53" s="31" t="s">
        <v>232</v>
      </c>
      <c r="N53" s="31"/>
      <c r="O53" s="32"/>
      <c r="P53" s="32"/>
      <c r="Q53" s="29" t="s">
        <v>51</v>
      </c>
    </row>
    <row r="54" s="33" customFormat="true" ht="15.75" hidden="true" customHeight="true" outlineLevel="0" collapsed="false">
      <c r="A54" s="18" t="s">
        <v>86</v>
      </c>
      <c r="B54" s="27" t="s">
        <v>213</v>
      </c>
      <c r="C54" s="28" t="n">
        <v>16</v>
      </c>
      <c r="D54" s="28"/>
      <c r="E54" s="28" t="s">
        <v>1381</v>
      </c>
      <c r="F54" s="26" t="s">
        <v>1304</v>
      </c>
      <c r="G54" s="29" t="s">
        <v>216</v>
      </c>
      <c r="H54" s="29" t="n">
        <v>17</v>
      </c>
      <c r="I54" s="30" t="s">
        <v>556</v>
      </c>
      <c r="J54" s="29" t="s">
        <v>43</v>
      </c>
      <c r="K54" s="30"/>
      <c r="L54" s="30" t="s">
        <v>1382</v>
      </c>
      <c r="M54" s="31" t="s">
        <v>219</v>
      </c>
      <c r="N54" s="31"/>
      <c r="O54" s="32"/>
      <c r="P54" s="32"/>
      <c r="Q54" s="29" t="s">
        <v>892</v>
      </c>
    </row>
    <row r="55" s="39" customFormat="true" ht="15.75" hidden="true" customHeight="true" outlineLevel="0" collapsed="false">
      <c r="A55" s="18" t="s">
        <v>413</v>
      </c>
      <c r="B55" s="34" t="s">
        <v>206</v>
      </c>
      <c r="C55" s="35" t="n">
        <v>16</v>
      </c>
      <c r="D55" s="35"/>
      <c r="E55" s="35" t="s">
        <v>1383</v>
      </c>
      <c r="F55" s="24" t="s">
        <v>1384</v>
      </c>
      <c r="G55" s="36" t="s">
        <v>516</v>
      </c>
      <c r="H55" s="36" t="s">
        <v>196</v>
      </c>
      <c r="I55" s="36" t="s">
        <v>517</v>
      </c>
      <c r="J55" s="36" t="s">
        <v>166</v>
      </c>
      <c r="K55" s="37"/>
      <c r="L55" s="36" t="s">
        <v>1385</v>
      </c>
      <c r="M55" s="38" t="s">
        <v>135</v>
      </c>
      <c r="N55" s="38"/>
      <c r="O55" s="24"/>
      <c r="P55" s="24"/>
      <c r="Q55" s="37" t="s">
        <v>519</v>
      </c>
    </row>
    <row r="56" s="39" customFormat="true" ht="15.75" hidden="true" customHeight="true" outlineLevel="0" collapsed="false">
      <c r="A56" s="18" t="s">
        <v>1386</v>
      </c>
      <c r="B56" s="34" t="s">
        <v>206</v>
      </c>
      <c r="C56" s="35" t="n">
        <v>17</v>
      </c>
      <c r="D56" s="35"/>
      <c r="E56" s="35" t="s">
        <v>1387</v>
      </c>
      <c r="F56" s="24" t="s">
        <v>1388</v>
      </c>
      <c r="G56" s="36" t="s">
        <v>1158</v>
      </c>
      <c r="H56" s="36" t="s">
        <v>177</v>
      </c>
      <c r="I56" s="36" t="s">
        <v>1389</v>
      </c>
      <c r="J56" s="36" t="s">
        <v>43</v>
      </c>
      <c r="K56" s="37" t="s">
        <v>1390</v>
      </c>
      <c r="L56" s="36" t="s">
        <v>1391</v>
      </c>
      <c r="M56" s="38" t="s">
        <v>219</v>
      </c>
      <c r="N56" s="38"/>
      <c r="O56" s="24"/>
      <c r="P56" s="24"/>
      <c r="Q56" s="37" t="s">
        <v>1392</v>
      </c>
    </row>
    <row r="57" s="39" customFormat="true" ht="15.75" hidden="true" customHeight="true" outlineLevel="0" collapsed="false">
      <c r="A57" s="18" t="s">
        <v>74</v>
      </c>
      <c r="B57" s="34" t="s">
        <v>206</v>
      </c>
      <c r="C57" s="35" t="n">
        <v>18</v>
      </c>
      <c r="D57" s="35"/>
      <c r="E57" s="35" t="s">
        <v>1393</v>
      </c>
      <c r="F57" s="24" t="s">
        <v>1394</v>
      </c>
      <c r="G57" s="36" t="s">
        <v>336</v>
      </c>
      <c r="H57" s="36" t="s">
        <v>109</v>
      </c>
      <c r="I57" s="36" t="s">
        <v>337</v>
      </c>
      <c r="J57" s="36"/>
      <c r="K57" s="37" t="s">
        <v>338</v>
      </c>
      <c r="L57" s="36" t="s">
        <v>1395</v>
      </c>
      <c r="M57" s="38" t="s">
        <v>219</v>
      </c>
      <c r="N57" s="38"/>
      <c r="O57" s="24"/>
      <c r="P57" s="24"/>
      <c r="Q57" s="37" t="s">
        <v>340</v>
      </c>
    </row>
    <row r="58" s="50" customFormat="true" ht="15.75" hidden="true" customHeight="true" outlineLevel="0" collapsed="false">
      <c r="A58" s="18" t="s">
        <v>545</v>
      </c>
      <c r="B58" s="40" t="s">
        <v>221</v>
      </c>
      <c r="C58" s="41" t="n">
        <v>8</v>
      </c>
      <c r="D58" s="41"/>
      <c r="E58" s="41" t="s">
        <v>1075</v>
      </c>
      <c r="F58" s="42" t="s">
        <v>1076</v>
      </c>
      <c r="G58" s="43" t="s">
        <v>258</v>
      </c>
      <c r="H58" s="43" t="s">
        <v>259</v>
      </c>
      <c r="I58" s="44" t="s">
        <v>260</v>
      </c>
      <c r="J58" s="44" t="s">
        <v>43</v>
      </c>
      <c r="K58" s="43"/>
      <c r="L58" s="45" t="n">
        <v>56.83</v>
      </c>
      <c r="M58" s="54" t="s">
        <v>219</v>
      </c>
      <c r="N58" s="54"/>
      <c r="O58" s="42"/>
      <c r="P58" s="42"/>
      <c r="Q58" s="44" t="s">
        <v>1077</v>
      </c>
      <c r="R58" s="48"/>
      <c r="S58" s="53"/>
    </row>
    <row r="59" customFormat="false" ht="15.75" hidden="true" customHeight="true" outlineLevel="0" collapsed="false">
      <c r="A59" s="18" t="s">
        <v>191</v>
      </c>
      <c r="B59" s="11" t="s">
        <v>267</v>
      </c>
      <c r="C59" s="19" t="s">
        <v>423</v>
      </c>
      <c r="D59" s="19"/>
      <c r="E59" s="20" t="s">
        <v>1068</v>
      </c>
      <c r="F59" s="18" t="s">
        <v>1069</v>
      </c>
      <c r="G59" s="21" t="s">
        <v>1070</v>
      </c>
      <c r="H59" s="21" t="s">
        <v>62</v>
      </c>
      <c r="I59" s="21" t="s">
        <v>1071</v>
      </c>
      <c r="J59" s="21" t="s">
        <v>43</v>
      </c>
      <c r="K59" s="21"/>
      <c r="L59" s="22" t="s">
        <v>1396</v>
      </c>
      <c r="M59" s="23" t="s">
        <v>219</v>
      </c>
      <c r="N59" s="23"/>
      <c r="O59" s="18"/>
      <c r="P59" s="18"/>
      <c r="Q59" s="21" t="s">
        <v>1073</v>
      </c>
    </row>
    <row r="60" s="39" customFormat="true" ht="15.75" hidden="true" customHeight="true" outlineLevel="0" collapsed="false">
      <c r="A60" s="18" t="s">
        <v>510</v>
      </c>
      <c r="B60" s="34" t="s">
        <v>206</v>
      </c>
      <c r="C60" s="35" t="n">
        <v>19</v>
      </c>
      <c r="D60" s="35"/>
      <c r="E60" s="35" t="s">
        <v>1397</v>
      </c>
      <c r="F60" s="24" t="s">
        <v>1398</v>
      </c>
      <c r="G60" s="36" t="s">
        <v>350</v>
      </c>
      <c r="H60" s="36" t="s">
        <v>160</v>
      </c>
      <c r="I60" s="36" t="s">
        <v>574</v>
      </c>
      <c r="J60" s="36" t="s">
        <v>253</v>
      </c>
      <c r="K60" s="37"/>
      <c r="L60" s="36" t="s">
        <v>1399</v>
      </c>
      <c r="M60" s="38" t="s">
        <v>135</v>
      </c>
      <c r="N60" s="38"/>
      <c r="O60" s="24"/>
      <c r="P60" s="24"/>
      <c r="Q60" s="37" t="s">
        <v>1400</v>
      </c>
    </row>
    <row r="61" customFormat="false" ht="15.75" hidden="true" customHeight="true" outlineLevel="0" collapsed="false">
      <c r="A61" s="18" t="s">
        <v>1401</v>
      </c>
      <c r="B61" s="11" t="s">
        <v>267</v>
      </c>
      <c r="C61" s="19" t="s">
        <v>120</v>
      </c>
      <c r="D61" s="19"/>
      <c r="E61" s="20" t="s">
        <v>1402</v>
      </c>
      <c r="F61" s="18" t="s">
        <v>1403</v>
      </c>
      <c r="G61" s="21" t="s">
        <v>633</v>
      </c>
      <c r="H61" s="21" t="s">
        <v>634</v>
      </c>
      <c r="I61" s="21" t="s">
        <v>710</v>
      </c>
      <c r="J61" s="21" t="s">
        <v>43</v>
      </c>
      <c r="K61" s="21"/>
      <c r="L61" s="22" t="s">
        <v>1404</v>
      </c>
      <c r="M61" s="23" t="s">
        <v>219</v>
      </c>
      <c r="N61" s="23"/>
      <c r="O61" s="18"/>
      <c r="P61" s="18"/>
      <c r="Q61" s="21" t="s">
        <v>712</v>
      </c>
    </row>
    <row r="62" s="39" customFormat="true" ht="15.75" hidden="true" customHeight="true" outlineLevel="0" collapsed="false">
      <c r="A62" s="18" t="s">
        <v>164</v>
      </c>
      <c r="B62" s="34" t="s">
        <v>206</v>
      </c>
      <c r="C62" s="35" t="n">
        <v>20</v>
      </c>
      <c r="D62" s="35"/>
      <c r="E62" s="35" t="s">
        <v>1405</v>
      </c>
      <c r="F62" s="24" t="s">
        <v>1274</v>
      </c>
      <c r="G62" s="36" t="s">
        <v>516</v>
      </c>
      <c r="H62" s="36" t="s">
        <v>196</v>
      </c>
      <c r="I62" s="36" t="s">
        <v>517</v>
      </c>
      <c r="J62" s="36" t="s">
        <v>166</v>
      </c>
      <c r="K62" s="37"/>
      <c r="L62" s="36" t="s">
        <v>1406</v>
      </c>
      <c r="M62" s="38" t="s">
        <v>135</v>
      </c>
      <c r="N62" s="38"/>
      <c r="O62" s="24"/>
      <c r="P62" s="24"/>
      <c r="Q62" s="37" t="s">
        <v>519</v>
      </c>
    </row>
    <row r="63" customFormat="false" ht="15.75" hidden="true" customHeight="true" outlineLevel="0" collapsed="false">
      <c r="A63" s="18" t="s">
        <v>62</v>
      </c>
      <c r="B63" s="11" t="s">
        <v>267</v>
      </c>
      <c r="C63" s="19" t="s">
        <v>441</v>
      </c>
      <c r="D63" s="19"/>
      <c r="E63" s="20" t="s">
        <v>631</v>
      </c>
      <c r="F63" s="18" t="s">
        <v>1407</v>
      </c>
      <c r="G63" s="21" t="s">
        <v>633</v>
      </c>
      <c r="H63" s="21" t="s">
        <v>634</v>
      </c>
      <c r="I63" s="21" t="s">
        <v>635</v>
      </c>
      <c r="J63" s="21" t="s">
        <v>43</v>
      </c>
      <c r="K63" s="21"/>
      <c r="L63" s="22" t="s">
        <v>1408</v>
      </c>
      <c r="M63" s="23"/>
      <c r="N63" s="23"/>
      <c r="O63" s="18"/>
      <c r="P63" s="18"/>
      <c r="Q63" s="21" t="s">
        <v>637</v>
      </c>
    </row>
    <row r="64" customFormat="false" ht="15.75" hidden="true" customHeight="true" outlineLevel="0" collapsed="false">
      <c r="A64" s="18" t="s">
        <v>277</v>
      </c>
      <c r="B64" s="11" t="s">
        <v>267</v>
      </c>
      <c r="C64" s="19" t="s">
        <v>139</v>
      </c>
      <c r="D64" s="19"/>
      <c r="E64" s="20" t="s">
        <v>1409</v>
      </c>
      <c r="F64" s="18" t="s">
        <v>1410</v>
      </c>
      <c r="G64" s="21" t="s">
        <v>659</v>
      </c>
      <c r="H64" s="21" t="s">
        <v>212</v>
      </c>
      <c r="I64" s="21" t="s">
        <v>660</v>
      </c>
      <c r="J64" s="21" t="s">
        <v>43</v>
      </c>
      <c r="K64" s="21"/>
      <c r="L64" s="22" t="s">
        <v>1411</v>
      </c>
      <c r="M64" s="23" t="s">
        <v>219</v>
      </c>
      <c r="N64" s="23"/>
      <c r="O64" s="18"/>
      <c r="P64" s="18"/>
      <c r="Q64" s="21" t="s">
        <v>1412</v>
      </c>
    </row>
    <row r="65" s="39" customFormat="true" ht="15.75" hidden="true" customHeight="true" outlineLevel="0" collapsed="false">
      <c r="A65" s="18" t="s">
        <v>634</v>
      </c>
      <c r="B65" s="34" t="s">
        <v>206</v>
      </c>
      <c r="C65" s="35" t="n">
        <v>21</v>
      </c>
      <c r="D65" s="35"/>
      <c r="E65" s="35" t="s">
        <v>1098</v>
      </c>
      <c r="F65" s="24" t="s">
        <v>1099</v>
      </c>
      <c r="G65" s="36" t="s">
        <v>322</v>
      </c>
      <c r="H65" s="36" t="s">
        <v>228</v>
      </c>
      <c r="I65" s="36" t="s">
        <v>1100</v>
      </c>
      <c r="J65" s="36" t="s">
        <v>166</v>
      </c>
      <c r="K65" s="37"/>
      <c r="L65" s="36" t="s">
        <v>1413</v>
      </c>
      <c r="M65" s="38" t="s">
        <v>135</v>
      </c>
      <c r="N65" s="38"/>
      <c r="O65" s="24"/>
      <c r="P65" s="24"/>
      <c r="Q65" s="37" t="s">
        <v>735</v>
      </c>
    </row>
    <row r="66" s="50" customFormat="true" ht="15.75" hidden="true" customHeight="true" outlineLevel="0" collapsed="false">
      <c r="A66" s="18" t="s">
        <v>1414</v>
      </c>
      <c r="B66" s="40" t="s">
        <v>221</v>
      </c>
      <c r="C66" s="41" t="n">
        <v>9</v>
      </c>
      <c r="D66" s="41"/>
      <c r="E66" s="41" t="s">
        <v>1415</v>
      </c>
      <c r="F66" s="42" t="s">
        <v>1241</v>
      </c>
      <c r="G66" s="43" t="s">
        <v>509</v>
      </c>
      <c r="H66" s="43" t="s">
        <v>510</v>
      </c>
      <c r="I66" s="43" t="s">
        <v>1416</v>
      </c>
      <c r="J66" s="44" t="s">
        <v>43</v>
      </c>
      <c r="K66" s="43"/>
      <c r="L66" s="45" t="n">
        <v>57.99</v>
      </c>
      <c r="M66" s="54" t="s">
        <v>219</v>
      </c>
      <c r="N66" s="54"/>
      <c r="O66" s="42"/>
      <c r="P66" s="42"/>
      <c r="Q66" s="44" t="s">
        <v>1417</v>
      </c>
      <c r="R66" s="48"/>
      <c r="S66" s="53"/>
    </row>
    <row r="67" s="50" customFormat="true" ht="15.75" hidden="true" customHeight="true" outlineLevel="0" collapsed="false">
      <c r="A67" s="18" t="s">
        <v>1418</v>
      </c>
      <c r="B67" s="40" t="s">
        <v>221</v>
      </c>
      <c r="C67" s="41" t="n">
        <v>10</v>
      </c>
      <c r="D67" s="41"/>
      <c r="E67" s="41" t="s">
        <v>1419</v>
      </c>
      <c r="F67" s="42" t="s">
        <v>1420</v>
      </c>
      <c r="G67" s="43" t="s">
        <v>582</v>
      </c>
      <c r="H67" s="44" t="n">
        <v>28</v>
      </c>
      <c r="I67" s="44" t="s">
        <v>862</v>
      </c>
      <c r="J67" s="44" t="s">
        <v>105</v>
      </c>
      <c r="K67" s="44" t="s">
        <v>863</v>
      </c>
      <c r="L67" s="45" t="n">
        <v>58.31</v>
      </c>
      <c r="M67" s="46" t="s">
        <v>219</v>
      </c>
      <c r="N67" s="46"/>
      <c r="O67" s="25"/>
      <c r="P67" s="25"/>
      <c r="Q67" s="44" t="s">
        <v>864</v>
      </c>
      <c r="R67" s="48"/>
      <c r="S67" s="53"/>
    </row>
    <row r="68" customFormat="false" ht="15.75" hidden="true" customHeight="true" outlineLevel="0" collapsed="false">
      <c r="A68" s="18" t="s">
        <v>1421</v>
      </c>
      <c r="B68" s="11" t="s">
        <v>267</v>
      </c>
      <c r="C68" s="19" t="s">
        <v>160</v>
      </c>
      <c r="D68" s="19"/>
      <c r="E68" s="20" t="s">
        <v>1422</v>
      </c>
      <c r="F68" s="18" t="s">
        <v>1423</v>
      </c>
      <c r="G68" s="21" t="s">
        <v>544</v>
      </c>
      <c r="H68" s="21" t="s">
        <v>545</v>
      </c>
      <c r="I68" s="21" t="s">
        <v>1224</v>
      </c>
      <c r="J68" s="21" t="s">
        <v>547</v>
      </c>
      <c r="K68" s="21"/>
      <c r="L68" s="22" t="s">
        <v>1424</v>
      </c>
      <c r="M68" s="23" t="s">
        <v>135</v>
      </c>
      <c r="N68" s="23"/>
      <c r="O68" s="18"/>
      <c r="P68" s="18"/>
      <c r="Q68" s="21" t="s">
        <v>1226</v>
      </c>
    </row>
    <row r="69" s="50" customFormat="true" ht="15.75" hidden="true" customHeight="true" outlineLevel="0" collapsed="false">
      <c r="A69" s="18" t="s">
        <v>50</v>
      </c>
      <c r="B69" s="40" t="s">
        <v>221</v>
      </c>
      <c r="C69" s="41" t="n">
        <v>11</v>
      </c>
      <c r="D69" s="41"/>
      <c r="E69" s="41" t="s">
        <v>1425</v>
      </c>
      <c r="F69" s="42" t="s">
        <v>1426</v>
      </c>
      <c r="G69" s="43" t="s">
        <v>582</v>
      </c>
      <c r="H69" s="44" t="n">
        <v>28</v>
      </c>
      <c r="I69" s="44" t="s">
        <v>862</v>
      </c>
      <c r="J69" s="44" t="s">
        <v>105</v>
      </c>
      <c r="K69" s="44" t="s">
        <v>863</v>
      </c>
      <c r="L69" s="45" t="n">
        <v>59.24</v>
      </c>
      <c r="M69" s="46" t="s">
        <v>135</v>
      </c>
      <c r="N69" s="46"/>
      <c r="O69" s="25"/>
      <c r="P69" s="25"/>
      <c r="Q69" s="44" t="s">
        <v>864</v>
      </c>
      <c r="R69" s="48"/>
      <c r="S69" s="53"/>
    </row>
    <row r="70" s="33" customFormat="true" ht="15.75" hidden="true" customHeight="true" outlineLevel="0" collapsed="false">
      <c r="A70" s="18" t="s">
        <v>1427</v>
      </c>
      <c r="B70" s="27" t="s">
        <v>213</v>
      </c>
      <c r="C70" s="28" t="n">
        <v>17</v>
      </c>
      <c r="D70" s="28"/>
      <c r="E70" s="28" t="s">
        <v>1428</v>
      </c>
      <c r="F70" s="26" t="s">
        <v>1429</v>
      </c>
      <c r="G70" s="29" t="s">
        <v>670</v>
      </c>
      <c r="H70" s="29" t="n">
        <v>40</v>
      </c>
      <c r="I70" s="30" t="s">
        <v>671</v>
      </c>
      <c r="J70" s="29" t="s">
        <v>105</v>
      </c>
      <c r="K70" s="30"/>
      <c r="L70" s="30" t="n">
        <v>59.3</v>
      </c>
      <c r="M70" s="31" t="s">
        <v>135</v>
      </c>
      <c r="N70" s="31"/>
      <c r="O70" s="32"/>
      <c r="P70" s="32"/>
      <c r="Q70" s="29" t="s">
        <v>914</v>
      </c>
    </row>
    <row r="71" s="50" customFormat="true" ht="15.75" hidden="true" customHeight="true" outlineLevel="0" collapsed="false">
      <c r="A71" s="18" t="s">
        <v>1430</v>
      </c>
      <c r="B71" s="40" t="s">
        <v>221</v>
      </c>
      <c r="C71" s="41" t="n">
        <v>13</v>
      </c>
      <c r="D71" s="41"/>
      <c r="E71" s="41" t="s">
        <v>1431</v>
      </c>
      <c r="F71" s="42" t="s">
        <v>1432</v>
      </c>
      <c r="G71" s="43" t="s">
        <v>399</v>
      </c>
      <c r="H71" s="43" t="s">
        <v>679</v>
      </c>
      <c r="I71" s="43" t="s">
        <v>680</v>
      </c>
      <c r="J71" s="44" t="s">
        <v>166</v>
      </c>
      <c r="K71" s="43"/>
      <c r="L71" s="45" t="s">
        <v>1433</v>
      </c>
      <c r="M71" s="54" t="s">
        <v>219</v>
      </c>
      <c r="N71" s="54"/>
      <c r="O71" s="42"/>
      <c r="P71" s="42"/>
      <c r="Q71" s="44" t="s">
        <v>681</v>
      </c>
      <c r="R71" s="48"/>
      <c r="S71" s="53"/>
    </row>
    <row r="72" s="39" customFormat="true" ht="15.75" hidden="true" customHeight="true" outlineLevel="0" collapsed="false">
      <c r="A72" s="56"/>
      <c r="B72" s="34" t="s">
        <v>206</v>
      </c>
      <c r="C72" s="35"/>
      <c r="D72" s="35"/>
      <c r="E72" s="35" t="s">
        <v>1095</v>
      </c>
      <c r="F72" s="24" t="s">
        <v>1096</v>
      </c>
      <c r="G72" s="36" t="s">
        <v>328</v>
      </c>
      <c r="H72" s="36" t="s">
        <v>329</v>
      </c>
      <c r="I72" s="36" t="s">
        <v>1097</v>
      </c>
      <c r="J72" s="36" t="s">
        <v>105</v>
      </c>
      <c r="K72" s="37"/>
      <c r="L72" s="36" t="s">
        <v>362</v>
      </c>
      <c r="M72" s="38" t="s">
        <v>219</v>
      </c>
      <c r="N72" s="38"/>
      <c r="O72" s="24"/>
      <c r="P72" s="24"/>
      <c r="Q72" s="37" t="s">
        <v>332</v>
      </c>
    </row>
    <row r="73" s="39" customFormat="true" ht="15.75" hidden="true" customHeight="true" outlineLevel="0" collapsed="false">
      <c r="A73" s="56"/>
      <c r="B73" s="34" t="s">
        <v>206</v>
      </c>
      <c r="C73" s="35"/>
      <c r="D73" s="35"/>
      <c r="E73" s="35" t="s">
        <v>1434</v>
      </c>
      <c r="F73" s="24" t="s">
        <v>1435</v>
      </c>
      <c r="G73" s="36" t="s">
        <v>1103</v>
      </c>
      <c r="H73" s="36" t="s">
        <v>248</v>
      </c>
      <c r="I73" s="36" t="s">
        <v>1104</v>
      </c>
      <c r="J73" s="36" t="s">
        <v>105</v>
      </c>
      <c r="K73" s="37"/>
      <c r="L73" s="36" t="s">
        <v>362</v>
      </c>
      <c r="M73" s="38" t="s">
        <v>135</v>
      </c>
      <c r="N73" s="38"/>
      <c r="O73" s="24"/>
      <c r="P73" s="24"/>
      <c r="Q73" s="37" t="s">
        <v>1105</v>
      </c>
    </row>
    <row r="74" s="39" customFormat="true" ht="15.75" hidden="true" customHeight="true" outlineLevel="0" collapsed="false">
      <c r="A74" s="56"/>
      <c r="B74" s="34" t="s">
        <v>206</v>
      </c>
      <c r="C74" s="35"/>
      <c r="D74" s="35"/>
      <c r="E74" s="35" t="s">
        <v>1436</v>
      </c>
      <c r="F74" s="24" t="s">
        <v>284</v>
      </c>
      <c r="G74" s="36" t="s">
        <v>309</v>
      </c>
      <c r="H74" s="37" t="n">
        <v>26</v>
      </c>
      <c r="I74" s="36" t="s">
        <v>1437</v>
      </c>
      <c r="J74" s="36" t="s">
        <v>43</v>
      </c>
      <c r="K74" s="37"/>
      <c r="L74" s="36" t="s">
        <v>362</v>
      </c>
      <c r="M74" s="38" t="s">
        <v>219</v>
      </c>
      <c r="N74" s="38"/>
      <c r="O74" s="24"/>
      <c r="P74" s="24"/>
      <c r="Q74" s="37" t="s">
        <v>1438</v>
      </c>
    </row>
    <row r="75" s="50" customFormat="true" ht="15.75" hidden="true" customHeight="true" outlineLevel="0" collapsed="false">
      <c r="A75" s="55"/>
      <c r="B75" s="40" t="s">
        <v>221</v>
      </c>
      <c r="C75" s="41"/>
      <c r="D75" s="41"/>
      <c r="E75" s="41" t="s">
        <v>1439</v>
      </c>
      <c r="F75" s="42" t="s">
        <v>1440</v>
      </c>
      <c r="G75" s="43" t="s">
        <v>302</v>
      </c>
      <c r="H75" s="43" t="s">
        <v>313</v>
      </c>
      <c r="I75" s="44" t="s">
        <v>303</v>
      </c>
      <c r="J75" s="44" t="s">
        <v>304</v>
      </c>
      <c r="K75" s="43"/>
      <c r="L75" s="45" t="s">
        <v>203</v>
      </c>
      <c r="M75" s="54" t="s">
        <v>219</v>
      </c>
      <c r="N75" s="54"/>
      <c r="O75" s="42"/>
      <c r="P75" s="42"/>
      <c r="Q75" s="44" t="s">
        <v>646</v>
      </c>
      <c r="R75" s="48"/>
      <c r="S75" s="53"/>
    </row>
    <row r="76" s="50" customFormat="true" ht="15.75" hidden="true" customHeight="true" outlineLevel="0" collapsed="false">
      <c r="A76" s="55"/>
      <c r="B76" s="40" t="s">
        <v>221</v>
      </c>
      <c r="C76" s="41"/>
      <c r="D76" s="41"/>
      <c r="E76" s="41" t="s">
        <v>1441</v>
      </c>
      <c r="F76" s="42" t="s">
        <v>1442</v>
      </c>
      <c r="G76" s="43" t="s">
        <v>182</v>
      </c>
      <c r="H76" s="43" t="s">
        <v>183</v>
      </c>
      <c r="I76" s="43" t="s">
        <v>358</v>
      </c>
      <c r="J76" s="43" t="s">
        <v>43</v>
      </c>
      <c r="K76" s="43"/>
      <c r="L76" s="45" t="s">
        <v>203</v>
      </c>
      <c r="M76" s="54" t="s">
        <v>219</v>
      </c>
      <c r="N76" s="54"/>
      <c r="O76" s="42"/>
      <c r="P76" s="42"/>
      <c r="Q76" s="44" t="s">
        <v>186</v>
      </c>
      <c r="R76" s="48"/>
      <c r="S76" s="53"/>
    </row>
    <row r="77" s="50" customFormat="true" ht="15.75" hidden="true" customHeight="true" outlineLevel="0" collapsed="false">
      <c r="A77" s="55"/>
      <c r="B77" s="40" t="s">
        <v>221</v>
      </c>
      <c r="C77" s="41"/>
      <c r="D77" s="41"/>
      <c r="E77" s="41" t="s">
        <v>1443</v>
      </c>
      <c r="F77" s="42" t="s">
        <v>1444</v>
      </c>
      <c r="G77" s="43" t="s">
        <v>182</v>
      </c>
      <c r="H77" s="43" t="s">
        <v>183</v>
      </c>
      <c r="I77" s="43" t="s">
        <v>358</v>
      </c>
      <c r="J77" s="43" t="s">
        <v>43</v>
      </c>
      <c r="K77" s="43"/>
      <c r="L77" s="45" t="s">
        <v>203</v>
      </c>
      <c r="M77" s="54" t="s">
        <v>219</v>
      </c>
      <c r="N77" s="54"/>
      <c r="O77" s="42"/>
      <c r="P77" s="42"/>
      <c r="Q77" s="44" t="s">
        <v>186</v>
      </c>
      <c r="R77" s="48"/>
      <c r="S77" s="53"/>
    </row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2.14"/>
    <col collapsed="false" customWidth="true" hidden="false" outlineLevel="0" max="6" min="6" style="1" width="8.14"/>
    <col collapsed="false" customWidth="true" hidden="false" outlineLevel="0" max="7" min="7" style="5" width="16.84"/>
    <col collapsed="false" customWidth="true" hidden="true" outlineLevel="0" max="8" min="8" style="5" width="4.41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6" width="9.7"/>
    <col collapsed="false" customWidth="true" hidden="true" outlineLevel="0" max="14" min="13" style="7" width="2.99"/>
    <col collapsed="false" customWidth="true" hidden="false" outlineLevel="0" max="15" min="15" style="1" width="9.99"/>
    <col collapsed="false" customWidth="true" hidden="false" outlineLevel="0" max="16" min="16" style="1" width="8.56"/>
    <col collapsed="false" customWidth="true" hidden="false" outlineLevel="0" max="17" min="17" style="5" width="25.41"/>
    <col collapsed="false" customWidth="false" hidden="false" outlineLevel="0" max="257" min="18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806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E4" s="9" t="s">
        <v>1445</v>
      </c>
    </row>
    <row r="5" customFormat="false" ht="10.5" hidden="false" customHeight="true" outlineLevel="0" collapsed="false">
      <c r="D5" s="10"/>
    </row>
    <row r="6" s="17" customFormat="true" ht="11.25" hidden="false" customHeight="false" outlineLevel="0" collapsed="false">
      <c r="A6" s="11" t="s">
        <v>3</v>
      </c>
      <c r="B6" s="11" t="s">
        <v>4</v>
      </c>
      <c r="C6" s="12"/>
      <c r="D6" s="13" t="s">
        <v>5</v>
      </c>
      <c r="E6" s="14" t="s">
        <v>6</v>
      </c>
      <c r="F6" s="11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5" t="s">
        <v>13</v>
      </c>
      <c r="M6" s="15" t="s">
        <v>14</v>
      </c>
      <c r="N6" s="15" t="s">
        <v>15</v>
      </c>
      <c r="O6" s="11" t="s">
        <v>1126</v>
      </c>
      <c r="P6" s="11" t="s">
        <v>19</v>
      </c>
      <c r="Q6" s="14" t="s">
        <v>20</v>
      </c>
    </row>
    <row r="7" s="39" customFormat="true" ht="15.75" hidden="false" customHeight="true" outlineLevel="0" collapsed="false">
      <c r="A7" s="56" t="n">
        <v>1</v>
      </c>
      <c r="B7" s="34" t="s">
        <v>22</v>
      </c>
      <c r="C7" s="35" t="n">
        <v>2</v>
      </c>
      <c r="D7" s="28" t="n">
        <v>86</v>
      </c>
      <c r="E7" s="28" t="s">
        <v>1129</v>
      </c>
      <c r="F7" s="26" t="s">
        <v>1130</v>
      </c>
      <c r="G7" s="29" t="s">
        <v>79</v>
      </c>
      <c r="H7" s="29" t="n">
        <v>7</v>
      </c>
      <c r="I7" s="30" t="s">
        <v>1131</v>
      </c>
      <c r="J7" s="29" t="s">
        <v>81</v>
      </c>
      <c r="K7" s="30" t="s">
        <v>1132</v>
      </c>
      <c r="L7" s="30" t="s">
        <v>1446</v>
      </c>
      <c r="M7" s="31" t="s">
        <v>775</v>
      </c>
      <c r="N7" s="31"/>
      <c r="O7" s="24" t="s">
        <v>1447</v>
      </c>
      <c r="P7" s="32" t="s">
        <v>1448</v>
      </c>
      <c r="Q7" s="29" t="s">
        <v>1135</v>
      </c>
    </row>
    <row r="8" s="33" customFormat="true" ht="15.75" hidden="false" customHeight="true" outlineLevel="0" collapsed="false">
      <c r="A8" s="56" t="n">
        <v>2</v>
      </c>
      <c r="B8" s="27" t="s">
        <v>22</v>
      </c>
      <c r="C8" s="28" t="n">
        <v>3</v>
      </c>
      <c r="D8" s="41" t="n">
        <v>99</v>
      </c>
      <c r="E8" s="41" t="s">
        <v>1449</v>
      </c>
      <c r="F8" s="42" t="s">
        <v>454</v>
      </c>
      <c r="G8" s="43" t="s">
        <v>114</v>
      </c>
      <c r="H8" s="43" t="s">
        <v>115</v>
      </c>
      <c r="I8" s="43" t="s">
        <v>774</v>
      </c>
      <c r="J8" s="44" t="s">
        <v>105</v>
      </c>
      <c r="K8" s="43"/>
      <c r="L8" s="44" t="s">
        <v>1450</v>
      </c>
      <c r="M8" s="54" t="s">
        <v>775</v>
      </c>
      <c r="N8" s="54"/>
      <c r="O8" s="24" t="s">
        <v>1451</v>
      </c>
      <c r="P8" s="42" t="s">
        <v>413</v>
      </c>
      <c r="Q8" s="44" t="s">
        <v>1452</v>
      </c>
    </row>
    <row r="9" s="39" customFormat="true" ht="15.75" hidden="false" customHeight="true" outlineLevel="0" collapsed="false">
      <c r="A9" s="56" t="n">
        <v>3</v>
      </c>
      <c r="B9" s="34" t="s">
        <v>22</v>
      </c>
      <c r="C9" s="35" t="n">
        <v>1</v>
      </c>
      <c r="D9" s="35" t="n">
        <v>53</v>
      </c>
      <c r="E9" s="35" t="s">
        <v>1453</v>
      </c>
      <c r="F9" s="24" t="s">
        <v>1454</v>
      </c>
      <c r="G9" s="36" t="s">
        <v>55</v>
      </c>
      <c r="H9" s="36" t="s">
        <v>21</v>
      </c>
      <c r="I9" s="36" t="s">
        <v>811</v>
      </c>
      <c r="J9" s="36" t="s">
        <v>57</v>
      </c>
      <c r="K9" s="37" t="s">
        <v>144</v>
      </c>
      <c r="L9" s="36" t="s">
        <v>1455</v>
      </c>
      <c r="M9" s="38" t="s">
        <v>46</v>
      </c>
      <c r="N9" s="38"/>
      <c r="O9" s="24" t="s">
        <v>1456</v>
      </c>
      <c r="P9" s="24" t="s">
        <v>439</v>
      </c>
      <c r="Q9" s="37" t="s">
        <v>1457</v>
      </c>
    </row>
    <row r="10" s="39" customFormat="true" ht="15.75" hidden="false" customHeight="true" outlineLevel="0" collapsed="false">
      <c r="A10" s="56" t="n">
        <v>4</v>
      </c>
      <c r="B10" s="34" t="s">
        <v>22</v>
      </c>
      <c r="C10" s="35" t="n">
        <v>3</v>
      </c>
      <c r="D10" s="19" t="s">
        <v>147</v>
      </c>
      <c r="E10" s="20" t="s">
        <v>1458</v>
      </c>
      <c r="F10" s="18" t="s">
        <v>1459</v>
      </c>
      <c r="G10" s="21" t="s">
        <v>26</v>
      </c>
      <c r="H10" s="21" t="s">
        <v>27</v>
      </c>
      <c r="I10" s="21" t="s">
        <v>1460</v>
      </c>
      <c r="J10" s="21" t="s">
        <v>29</v>
      </c>
      <c r="K10" s="21" t="s">
        <v>93</v>
      </c>
      <c r="L10" s="22" t="s">
        <v>1461</v>
      </c>
      <c r="M10" s="23" t="s">
        <v>46</v>
      </c>
      <c r="N10" s="23"/>
      <c r="O10" s="24" t="s">
        <v>1462</v>
      </c>
      <c r="P10" s="18" t="s">
        <v>333</v>
      </c>
      <c r="Q10" s="21" t="s">
        <v>1167</v>
      </c>
    </row>
    <row r="11" s="33" customFormat="true" ht="15.75" hidden="false" customHeight="true" outlineLevel="0" collapsed="false">
      <c r="A11" s="56" t="n">
        <v>5</v>
      </c>
      <c r="B11" s="27" t="s">
        <v>22</v>
      </c>
      <c r="C11" s="28" t="n">
        <v>1</v>
      </c>
      <c r="D11" s="35" t="n">
        <v>55</v>
      </c>
      <c r="E11" s="35" t="s">
        <v>1463</v>
      </c>
      <c r="F11" s="24" t="s">
        <v>1464</v>
      </c>
      <c r="G11" s="36" t="s">
        <v>1465</v>
      </c>
      <c r="H11" s="36" t="s">
        <v>1466</v>
      </c>
      <c r="I11" s="36" t="s">
        <v>811</v>
      </c>
      <c r="J11" s="36" t="s">
        <v>57</v>
      </c>
      <c r="K11" s="37"/>
      <c r="L11" s="36" t="s">
        <v>1467</v>
      </c>
      <c r="M11" s="38" t="s">
        <v>46</v>
      </c>
      <c r="N11" s="38"/>
      <c r="O11" s="24" t="s">
        <v>1468</v>
      </c>
      <c r="P11" s="24" t="s">
        <v>313</v>
      </c>
      <c r="Q11" s="37" t="s">
        <v>1469</v>
      </c>
    </row>
    <row r="12" s="50" customFormat="true" ht="15.75" hidden="false" customHeight="true" outlineLevel="0" collapsed="false">
      <c r="A12" s="56" t="n">
        <v>6</v>
      </c>
      <c r="B12" s="40" t="s">
        <v>22</v>
      </c>
      <c r="C12" s="41" t="n">
        <v>1</v>
      </c>
      <c r="D12" s="28" t="n">
        <v>81</v>
      </c>
      <c r="E12" s="28" t="s">
        <v>1470</v>
      </c>
      <c r="F12" s="26" t="s">
        <v>1471</v>
      </c>
      <c r="G12" s="29" t="s">
        <v>131</v>
      </c>
      <c r="H12" s="29" t="n">
        <v>9</v>
      </c>
      <c r="I12" s="30" t="s">
        <v>132</v>
      </c>
      <c r="J12" s="29" t="s">
        <v>133</v>
      </c>
      <c r="K12" s="30" t="s">
        <v>1472</v>
      </c>
      <c r="L12" s="30" t="s">
        <v>1473</v>
      </c>
      <c r="M12" s="31" t="s">
        <v>46</v>
      </c>
      <c r="N12" s="31"/>
      <c r="O12" s="24" t="s">
        <v>1474</v>
      </c>
      <c r="P12" s="32" t="s">
        <v>243</v>
      </c>
      <c r="Q12" s="29" t="s">
        <v>1475</v>
      </c>
      <c r="R12" s="48"/>
      <c r="S12" s="53"/>
    </row>
    <row r="13" customFormat="false" ht="15.75" hidden="false" customHeight="true" outlineLevel="0" collapsed="false">
      <c r="A13" s="56" t="n">
        <v>7</v>
      </c>
      <c r="B13" s="11" t="s">
        <v>22</v>
      </c>
      <c r="C13" s="19" t="s">
        <v>21</v>
      </c>
      <c r="D13" s="35" t="n">
        <v>63</v>
      </c>
      <c r="E13" s="35" t="s">
        <v>1476</v>
      </c>
      <c r="F13" s="24" t="s">
        <v>1076</v>
      </c>
      <c r="G13" s="36" t="s">
        <v>68</v>
      </c>
      <c r="H13" s="36" t="s">
        <v>69</v>
      </c>
      <c r="I13" s="36" t="s">
        <v>999</v>
      </c>
      <c r="J13" s="36" t="s">
        <v>57</v>
      </c>
      <c r="K13" s="37"/>
      <c r="L13" s="36" t="s">
        <v>1477</v>
      </c>
      <c r="M13" s="38" t="s">
        <v>46</v>
      </c>
      <c r="N13" s="38"/>
      <c r="O13" s="24" t="s">
        <v>1478</v>
      </c>
      <c r="P13" s="24" t="s">
        <v>147</v>
      </c>
      <c r="Q13" s="37" t="s">
        <v>1479</v>
      </c>
    </row>
    <row r="14" s="33" customFormat="true" ht="15.75" hidden="false" customHeight="true" outlineLevel="0" collapsed="false">
      <c r="A14" s="56" t="n">
        <v>8</v>
      </c>
      <c r="B14" s="27" t="s">
        <v>22</v>
      </c>
      <c r="C14" s="28" t="n">
        <v>2</v>
      </c>
      <c r="D14" s="28" t="n">
        <v>88</v>
      </c>
      <c r="E14" s="28" t="s">
        <v>1480</v>
      </c>
      <c r="F14" s="26" t="s">
        <v>1481</v>
      </c>
      <c r="G14" s="29" t="s">
        <v>79</v>
      </c>
      <c r="H14" s="29" t="n">
        <v>7</v>
      </c>
      <c r="I14" s="30" t="s">
        <v>80</v>
      </c>
      <c r="J14" s="29" t="s">
        <v>81</v>
      </c>
      <c r="K14" s="30" t="s">
        <v>1132</v>
      </c>
      <c r="L14" s="30" t="s">
        <v>1482</v>
      </c>
      <c r="M14" s="31" t="s">
        <v>46</v>
      </c>
      <c r="N14" s="31"/>
      <c r="O14" s="24" t="s">
        <v>1483</v>
      </c>
      <c r="P14" s="32" t="s">
        <v>169</v>
      </c>
      <c r="Q14" s="29" t="s">
        <v>1484</v>
      </c>
    </row>
    <row r="15" s="50" customFormat="true" ht="15.75" hidden="false" customHeight="true" outlineLevel="0" collapsed="false">
      <c r="A15" s="56" t="n">
        <v>9</v>
      </c>
      <c r="B15" s="40" t="s">
        <v>22</v>
      </c>
      <c r="C15" s="41" t="n">
        <v>2</v>
      </c>
      <c r="D15" s="19" t="s">
        <v>228</v>
      </c>
      <c r="E15" s="20" t="s">
        <v>1485</v>
      </c>
      <c r="F15" s="18" t="s">
        <v>1486</v>
      </c>
      <c r="G15" s="21" t="s">
        <v>633</v>
      </c>
      <c r="H15" s="21" t="s">
        <v>634</v>
      </c>
      <c r="I15" s="21" t="s">
        <v>1487</v>
      </c>
      <c r="J15" s="21" t="s">
        <v>43</v>
      </c>
      <c r="K15" s="21"/>
      <c r="L15" s="22" t="s">
        <v>1488</v>
      </c>
      <c r="M15" s="23" t="s">
        <v>135</v>
      </c>
      <c r="N15" s="23"/>
      <c r="O15" s="18" t="s">
        <v>1489</v>
      </c>
      <c r="P15" s="18" t="s">
        <v>248</v>
      </c>
      <c r="Q15" s="21" t="s">
        <v>1490</v>
      </c>
      <c r="R15" s="48"/>
      <c r="S15" s="53"/>
    </row>
    <row r="16" s="50" customFormat="true" ht="15.75" hidden="false" customHeight="true" outlineLevel="0" collapsed="false">
      <c r="A16" s="56" t="n">
        <v>10</v>
      </c>
      <c r="B16" s="40" t="s">
        <v>22</v>
      </c>
      <c r="C16" s="84"/>
      <c r="D16" s="35" t="n">
        <v>148</v>
      </c>
      <c r="E16" s="35" t="s">
        <v>1491</v>
      </c>
      <c r="F16" s="24" t="s">
        <v>1492</v>
      </c>
      <c r="G16" s="36" t="s">
        <v>336</v>
      </c>
      <c r="H16" s="36" t="s">
        <v>109</v>
      </c>
      <c r="I16" s="36" t="s">
        <v>337</v>
      </c>
      <c r="J16" s="36"/>
      <c r="K16" s="37" t="s">
        <v>338</v>
      </c>
      <c r="L16" s="36" t="s">
        <v>1493</v>
      </c>
      <c r="M16" s="38" t="s">
        <v>135</v>
      </c>
      <c r="N16" s="38"/>
      <c r="O16" s="24" t="s">
        <v>1494</v>
      </c>
      <c r="P16" s="24" t="s">
        <v>204</v>
      </c>
      <c r="Q16" s="37" t="s">
        <v>340</v>
      </c>
      <c r="R16" s="48"/>
      <c r="S16" s="53"/>
    </row>
    <row r="17" s="33" customFormat="true" ht="15.75" hidden="false" customHeight="true" outlineLevel="0" collapsed="false">
      <c r="A17" s="56" t="n">
        <v>11</v>
      </c>
      <c r="B17" s="27" t="s">
        <v>22</v>
      </c>
      <c r="C17" s="28" t="n">
        <v>4</v>
      </c>
      <c r="D17" s="41" t="n">
        <v>118</v>
      </c>
      <c r="E17" s="41" t="s">
        <v>1495</v>
      </c>
      <c r="F17" s="42" t="s">
        <v>1496</v>
      </c>
      <c r="G17" s="44" t="s">
        <v>399</v>
      </c>
      <c r="H17" s="43" t="s">
        <v>679</v>
      </c>
      <c r="I17" s="44" t="s">
        <v>400</v>
      </c>
      <c r="J17" s="44" t="s">
        <v>166</v>
      </c>
      <c r="K17" s="44"/>
      <c r="L17" s="44" t="s">
        <v>1497</v>
      </c>
      <c r="M17" s="46" t="s">
        <v>46</v>
      </c>
      <c r="N17" s="46"/>
      <c r="O17" s="24" t="s">
        <v>1498</v>
      </c>
      <c r="P17" s="25" t="n">
        <v>20</v>
      </c>
      <c r="Q17" s="44" t="s">
        <v>402</v>
      </c>
    </row>
    <row r="18" customFormat="false" ht="15.75" hidden="false" customHeight="true" outlineLevel="0" collapsed="false">
      <c r="A18" s="56" t="n">
        <v>12</v>
      </c>
      <c r="B18" s="11" t="s">
        <v>22</v>
      </c>
      <c r="C18" s="19" t="s">
        <v>69</v>
      </c>
      <c r="D18" s="19" t="s">
        <v>319</v>
      </c>
      <c r="E18" s="20" t="s">
        <v>1168</v>
      </c>
      <c r="F18" s="18" t="s">
        <v>851</v>
      </c>
      <c r="G18" s="21" t="s">
        <v>152</v>
      </c>
      <c r="H18" s="21" t="s">
        <v>64</v>
      </c>
      <c r="I18" s="21" t="s">
        <v>92</v>
      </c>
      <c r="J18" s="21" t="s">
        <v>29</v>
      </c>
      <c r="K18" s="21" t="s">
        <v>93</v>
      </c>
      <c r="L18" s="22" t="s">
        <v>1499</v>
      </c>
      <c r="M18" s="23" t="s">
        <v>46</v>
      </c>
      <c r="N18" s="23"/>
      <c r="O18" s="24" t="s">
        <v>1500</v>
      </c>
      <c r="P18" s="18" t="s">
        <v>727</v>
      </c>
      <c r="Q18" s="21" t="s">
        <v>98</v>
      </c>
    </row>
    <row r="19" s="50" customFormat="true" ht="15.75" hidden="false" customHeight="true" outlineLevel="0" collapsed="false">
      <c r="A19" s="56" t="n">
        <v>13</v>
      </c>
      <c r="B19" s="40" t="s">
        <v>22</v>
      </c>
      <c r="C19" s="41" t="n">
        <v>3</v>
      </c>
      <c r="D19" s="41" t="n">
        <v>108</v>
      </c>
      <c r="E19" s="41" t="s">
        <v>1501</v>
      </c>
      <c r="F19" s="42" t="s">
        <v>1502</v>
      </c>
      <c r="G19" s="43" t="s">
        <v>582</v>
      </c>
      <c r="H19" s="44" t="n">
        <v>28</v>
      </c>
      <c r="I19" s="44" t="s">
        <v>583</v>
      </c>
      <c r="J19" s="44" t="s">
        <v>105</v>
      </c>
      <c r="K19" s="44" t="s">
        <v>584</v>
      </c>
      <c r="L19" s="44" t="s">
        <v>1503</v>
      </c>
      <c r="M19" s="46" t="s">
        <v>135</v>
      </c>
      <c r="N19" s="46"/>
      <c r="O19" s="24" t="s">
        <v>1504</v>
      </c>
      <c r="P19" s="25" t="n">
        <v>16</v>
      </c>
      <c r="Q19" s="44" t="s">
        <v>585</v>
      </c>
      <c r="R19" s="48"/>
      <c r="S19" s="53"/>
    </row>
    <row r="20" s="39" customFormat="true" ht="15.75" hidden="false" customHeight="true" outlineLevel="0" collapsed="false">
      <c r="A20" s="56" t="n">
        <v>14</v>
      </c>
      <c r="B20" s="40" t="s">
        <v>22</v>
      </c>
      <c r="C20" s="35" t="n">
        <v>4</v>
      </c>
      <c r="D20" s="41" t="n">
        <v>110</v>
      </c>
      <c r="E20" s="41" t="s">
        <v>1505</v>
      </c>
      <c r="F20" s="42" t="s">
        <v>1506</v>
      </c>
      <c r="G20" s="44" t="s">
        <v>582</v>
      </c>
      <c r="H20" s="44" t="n">
        <v>28</v>
      </c>
      <c r="I20" s="44" t="s">
        <v>583</v>
      </c>
      <c r="J20" s="44" t="s">
        <v>105</v>
      </c>
      <c r="K20" s="44" t="s">
        <v>584</v>
      </c>
      <c r="L20" s="44" t="s">
        <v>1507</v>
      </c>
      <c r="M20" s="46" t="s">
        <v>135</v>
      </c>
      <c r="N20" s="46"/>
      <c r="O20" s="24" t="s">
        <v>1508</v>
      </c>
      <c r="P20" s="25" t="n">
        <v>14</v>
      </c>
      <c r="Q20" s="44" t="s">
        <v>585</v>
      </c>
    </row>
    <row r="21" s="50" customFormat="true" ht="15.75" hidden="false" customHeight="true" outlineLevel="0" collapsed="false">
      <c r="A21" s="56" t="n">
        <v>15</v>
      </c>
      <c r="B21" s="40" t="s">
        <v>22</v>
      </c>
      <c r="C21" s="41" t="n">
        <v>4</v>
      </c>
      <c r="D21" s="19" t="s">
        <v>1509</v>
      </c>
      <c r="E21" s="20" t="s">
        <v>1222</v>
      </c>
      <c r="F21" s="18" t="s">
        <v>1223</v>
      </c>
      <c r="G21" s="21" t="s">
        <v>544</v>
      </c>
      <c r="H21" s="21" t="s">
        <v>545</v>
      </c>
      <c r="I21" s="21" t="s">
        <v>1224</v>
      </c>
      <c r="J21" s="21" t="s">
        <v>547</v>
      </c>
      <c r="K21" s="21"/>
      <c r="L21" s="22" t="s">
        <v>1510</v>
      </c>
      <c r="M21" s="23" t="s">
        <v>219</v>
      </c>
      <c r="N21" s="23"/>
      <c r="O21" s="24" t="s">
        <v>1511</v>
      </c>
      <c r="P21" s="18" t="s">
        <v>159</v>
      </c>
      <c r="Q21" s="21" t="s">
        <v>1226</v>
      </c>
      <c r="R21" s="48"/>
      <c r="S21" s="53"/>
    </row>
    <row r="22" customFormat="false" ht="15.75" hidden="false" customHeight="true" outlineLevel="0" collapsed="false">
      <c r="A22" s="56" t="n">
        <v>16</v>
      </c>
      <c r="B22" s="11" t="s">
        <v>22</v>
      </c>
      <c r="C22" s="19" t="s">
        <v>27</v>
      </c>
      <c r="D22" s="28" t="n">
        <v>71</v>
      </c>
      <c r="E22" s="28" t="s">
        <v>1251</v>
      </c>
      <c r="F22" s="26" t="s">
        <v>1119</v>
      </c>
      <c r="G22" s="29" t="s">
        <v>216</v>
      </c>
      <c r="H22" s="29" t="n">
        <v>17</v>
      </c>
      <c r="I22" s="30" t="s">
        <v>202</v>
      </c>
      <c r="J22" s="29" t="s">
        <v>43</v>
      </c>
      <c r="K22" s="30" t="s">
        <v>217</v>
      </c>
      <c r="L22" s="30" t="s">
        <v>1512</v>
      </c>
      <c r="M22" s="31" t="s">
        <v>135</v>
      </c>
      <c r="N22" s="31"/>
      <c r="O22" s="24" t="s">
        <v>1513</v>
      </c>
      <c r="P22" s="32" t="s">
        <v>160</v>
      </c>
      <c r="Q22" s="29" t="s">
        <v>220</v>
      </c>
    </row>
    <row r="23" customFormat="false" ht="15.75" hidden="false" customHeight="true" outlineLevel="0" collapsed="false">
      <c r="A23" s="56"/>
      <c r="B23" s="11" t="s">
        <v>22</v>
      </c>
      <c r="C23" s="19" t="s">
        <v>64</v>
      </c>
      <c r="D23" s="84" t="n">
        <v>147</v>
      </c>
      <c r="E23" s="41" t="s">
        <v>1196</v>
      </c>
      <c r="F23" s="42" t="s">
        <v>1197</v>
      </c>
      <c r="G23" s="44" t="s">
        <v>182</v>
      </c>
      <c r="H23" s="44" t="n">
        <v>35</v>
      </c>
      <c r="I23" s="44" t="s">
        <v>184</v>
      </c>
      <c r="J23" s="43" t="s">
        <v>43</v>
      </c>
      <c r="K23" s="44"/>
      <c r="L23" s="52" t="s">
        <v>185</v>
      </c>
      <c r="M23" s="46" t="s">
        <v>135</v>
      </c>
      <c r="N23" s="46"/>
      <c r="O23" s="25" t="s">
        <v>203</v>
      </c>
      <c r="P23" s="25"/>
      <c r="Q23" s="44" t="s">
        <v>186</v>
      </c>
    </row>
    <row r="24" s="50" customFormat="true" ht="4.5" hidden="true" customHeight="true" outlineLevel="0" collapsed="false">
      <c r="A24" s="55"/>
      <c r="B24" s="40"/>
      <c r="C24" s="84"/>
      <c r="D24" s="84"/>
      <c r="E24" s="41"/>
      <c r="F24" s="42"/>
      <c r="G24" s="44"/>
      <c r="H24" s="44"/>
      <c r="I24" s="44"/>
      <c r="J24" s="43"/>
      <c r="K24" s="44"/>
      <c r="L24" s="52"/>
      <c r="M24" s="46"/>
      <c r="N24" s="46"/>
      <c r="O24" s="25"/>
      <c r="P24" s="25"/>
      <c r="Q24" s="44"/>
      <c r="R24" s="48"/>
      <c r="S24" s="53"/>
    </row>
    <row r="25" s="39" customFormat="true" ht="15.75" hidden="true" customHeight="true" outlineLevel="0" collapsed="false">
      <c r="A25" s="56" t="n">
        <v>18</v>
      </c>
      <c r="B25" s="34" t="s">
        <v>206</v>
      </c>
      <c r="C25" s="35" t="n">
        <v>5</v>
      </c>
      <c r="D25" s="35"/>
      <c r="E25" s="35" t="s">
        <v>1207</v>
      </c>
      <c r="F25" s="24" t="s">
        <v>1208</v>
      </c>
      <c r="G25" s="36" t="s">
        <v>322</v>
      </c>
      <c r="H25" s="36" t="s">
        <v>228</v>
      </c>
      <c r="I25" s="36" t="s">
        <v>323</v>
      </c>
      <c r="J25" s="36" t="s">
        <v>166</v>
      </c>
      <c r="K25" s="37"/>
      <c r="L25" s="36" t="s">
        <v>1514</v>
      </c>
      <c r="M25" s="38" t="n">
        <v>1</v>
      </c>
      <c r="N25" s="38"/>
      <c r="O25" s="24"/>
      <c r="P25" s="24"/>
      <c r="Q25" s="37" t="s">
        <v>735</v>
      </c>
    </row>
    <row r="26" s="39" customFormat="true" ht="15.75" hidden="true" customHeight="true" outlineLevel="0" collapsed="false">
      <c r="A26" s="56" t="n">
        <v>19</v>
      </c>
      <c r="B26" s="34" t="s">
        <v>206</v>
      </c>
      <c r="C26" s="35" t="n">
        <v>6</v>
      </c>
      <c r="D26" s="35"/>
      <c r="E26" s="35" t="s">
        <v>1515</v>
      </c>
      <c r="F26" s="24" t="s">
        <v>1516</v>
      </c>
      <c r="G26" s="36" t="s">
        <v>322</v>
      </c>
      <c r="H26" s="36" t="s">
        <v>228</v>
      </c>
      <c r="I26" s="36" t="s">
        <v>361</v>
      </c>
      <c r="J26" s="36" t="s">
        <v>166</v>
      </c>
      <c r="K26" s="37"/>
      <c r="L26" s="36" t="s">
        <v>1517</v>
      </c>
      <c r="M26" s="38" t="s">
        <v>135</v>
      </c>
      <c r="N26" s="38"/>
      <c r="O26" s="24"/>
      <c r="P26" s="24"/>
      <c r="Q26" s="37" t="s">
        <v>735</v>
      </c>
    </row>
    <row r="27" s="39" customFormat="true" ht="15.75" hidden="true" customHeight="true" outlineLevel="0" collapsed="false">
      <c r="A27" s="56" t="n">
        <v>20</v>
      </c>
      <c r="B27" s="34" t="s">
        <v>206</v>
      </c>
      <c r="C27" s="35" t="n">
        <v>7</v>
      </c>
      <c r="D27" s="35"/>
      <c r="E27" s="35" t="s">
        <v>1211</v>
      </c>
      <c r="F27" s="24" t="s">
        <v>1212</v>
      </c>
      <c r="G27" s="36" t="s">
        <v>309</v>
      </c>
      <c r="H27" s="37" t="n">
        <v>26</v>
      </c>
      <c r="I27" s="36" t="s">
        <v>1200</v>
      </c>
      <c r="J27" s="36" t="s">
        <v>43</v>
      </c>
      <c r="K27" s="37"/>
      <c r="L27" s="36" t="s">
        <v>1518</v>
      </c>
      <c r="M27" s="38" t="s">
        <v>219</v>
      </c>
      <c r="N27" s="38"/>
      <c r="O27" s="24"/>
      <c r="P27" s="24"/>
      <c r="Q27" s="37" t="s">
        <v>312</v>
      </c>
    </row>
    <row r="28" s="39" customFormat="true" ht="15.75" hidden="true" customHeight="true" outlineLevel="0" collapsed="false">
      <c r="A28" s="56" t="n">
        <v>21</v>
      </c>
      <c r="B28" s="34" t="s">
        <v>206</v>
      </c>
      <c r="C28" s="35" t="n">
        <v>8</v>
      </c>
      <c r="D28" s="35"/>
      <c r="E28" s="35" t="s">
        <v>1519</v>
      </c>
      <c r="F28" s="24" t="s">
        <v>1367</v>
      </c>
      <c r="G28" s="36" t="s">
        <v>309</v>
      </c>
      <c r="H28" s="37" t="n">
        <v>26</v>
      </c>
      <c r="I28" s="70" t="s">
        <v>1520</v>
      </c>
      <c r="J28" s="36" t="s">
        <v>43</v>
      </c>
      <c r="K28" s="37"/>
      <c r="L28" s="36" t="s">
        <v>1521</v>
      </c>
      <c r="M28" s="38" t="s">
        <v>135</v>
      </c>
      <c r="N28" s="38"/>
      <c r="O28" s="24"/>
      <c r="P28" s="24"/>
      <c r="Q28" s="37" t="s">
        <v>1522</v>
      </c>
    </row>
    <row r="29" s="33" customFormat="true" ht="15.75" hidden="true" customHeight="true" outlineLevel="0" collapsed="false">
      <c r="A29" s="56" t="n">
        <v>22</v>
      </c>
      <c r="B29" s="27" t="s">
        <v>213</v>
      </c>
      <c r="C29" s="28" t="n">
        <v>5</v>
      </c>
      <c r="D29" s="28"/>
      <c r="E29" s="28" t="s">
        <v>1523</v>
      </c>
      <c r="F29" s="26" t="s">
        <v>1524</v>
      </c>
      <c r="G29" s="29" t="s">
        <v>294</v>
      </c>
      <c r="H29" s="29" t="n">
        <v>27</v>
      </c>
      <c r="I29" s="30" t="s">
        <v>1525</v>
      </c>
      <c r="J29" s="29" t="s">
        <v>193</v>
      </c>
      <c r="K29" s="30"/>
      <c r="L29" s="30" t="s">
        <v>1526</v>
      </c>
      <c r="M29" s="31" t="s">
        <v>135</v>
      </c>
      <c r="N29" s="31"/>
      <c r="O29" s="32"/>
      <c r="P29" s="32"/>
      <c r="Q29" s="29" t="s">
        <v>298</v>
      </c>
    </row>
    <row r="30" customFormat="false" ht="15.75" hidden="true" customHeight="true" outlineLevel="0" collapsed="false">
      <c r="A30" s="56" t="n">
        <v>23</v>
      </c>
      <c r="B30" s="11" t="s">
        <v>267</v>
      </c>
      <c r="C30" s="19" t="s">
        <v>115</v>
      </c>
      <c r="D30" s="19"/>
      <c r="E30" s="20" t="s">
        <v>1218</v>
      </c>
      <c r="F30" s="18" t="s">
        <v>1219</v>
      </c>
      <c r="G30" s="21" t="s">
        <v>1070</v>
      </c>
      <c r="H30" s="21" t="s">
        <v>62</v>
      </c>
      <c r="I30" s="21" t="s">
        <v>1220</v>
      </c>
      <c r="J30" s="21" t="s">
        <v>43</v>
      </c>
      <c r="K30" s="21"/>
      <c r="L30" s="22" t="s">
        <v>1527</v>
      </c>
      <c r="M30" s="23" t="s">
        <v>135</v>
      </c>
      <c r="N30" s="23"/>
      <c r="O30" s="18"/>
      <c r="P30" s="18"/>
      <c r="Q30" s="21" t="s">
        <v>1073</v>
      </c>
    </row>
    <row r="31" s="39" customFormat="true" ht="15.75" hidden="true" customHeight="true" outlineLevel="0" collapsed="false">
      <c r="A31" s="56" t="n">
        <v>24</v>
      </c>
      <c r="B31" s="34" t="s">
        <v>206</v>
      </c>
      <c r="C31" s="35" t="n">
        <v>9</v>
      </c>
      <c r="D31" s="35"/>
      <c r="E31" s="35" t="s">
        <v>1528</v>
      </c>
      <c r="F31" s="24" t="s">
        <v>1529</v>
      </c>
      <c r="G31" s="36" t="s">
        <v>336</v>
      </c>
      <c r="H31" s="36" t="s">
        <v>109</v>
      </c>
      <c r="I31" s="36" t="s">
        <v>337</v>
      </c>
      <c r="J31" s="36"/>
      <c r="K31" s="37" t="s">
        <v>338</v>
      </c>
      <c r="L31" s="36" t="s">
        <v>1530</v>
      </c>
      <c r="M31" s="38" t="s">
        <v>219</v>
      </c>
      <c r="N31" s="38"/>
      <c r="O31" s="24"/>
      <c r="P31" s="24"/>
      <c r="Q31" s="37" t="s">
        <v>340</v>
      </c>
    </row>
    <row r="32" s="39" customFormat="true" ht="15.75" hidden="true" customHeight="true" outlineLevel="0" collapsed="false">
      <c r="A32" s="56" t="n">
        <v>25</v>
      </c>
      <c r="B32" s="34" t="s">
        <v>206</v>
      </c>
      <c r="C32" s="35" t="n">
        <v>10</v>
      </c>
      <c r="D32" s="35"/>
      <c r="E32" s="35" t="s">
        <v>1531</v>
      </c>
      <c r="F32" s="24" t="s">
        <v>1532</v>
      </c>
      <c r="G32" s="36" t="s">
        <v>276</v>
      </c>
      <c r="H32" s="36" t="s">
        <v>277</v>
      </c>
      <c r="I32" s="36" t="s">
        <v>1533</v>
      </c>
      <c r="J32" s="36" t="s">
        <v>43</v>
      </c>
      <c r="K32" s="37" t="s">
        <v>279</v>
      </c>
      <c r="L32" s="36" t="s">
        <v>1534</v>
      </c>
      <c r="M32" s="38" t="s">
        <v>219</v>
      </c>
      <c r="N32" s="38"/>
      <c r="O32" s="24"/>
      <c r="P32" s="24"/>
      <c r="Q32" s="37" t="s">
        <v>1535</v>
      </c>
    </row>
    <row r="33" s="39" customFormat="true" ht="15.75" hidden="true" customHeight="true" outlineLevel="0" collapsed="false">
      <c r="A33" s="56" t="n">
        <v>26</v>
      </c>
      <c r="B33" s="34" t="s">
        <v>206</v>
      </c>
      <c r="C33" s="35" t="n">
        <v>11</v>
      </c>
      <c r="D33" s="35"/>
      <c r="E33" s="35" t="s">
        <v>1536</v>
      </c>
      <c r="F33" s="24" t="s">
        <v>1537</v>
      </c>
      <c r="G33" s="36" t="s">
        <v>350</v>
      </c>
      <c r="H33" s="36" t="s">
        <v>160</v>
      </c>
      <c r="I33" s="36" t="s">
        <v>761</v>
      </c>
      <c r="J33" s="36" t="s">
        <v>253</v>
      </c>
      <c r="K33" s="37"/>
      <c r="L33" s="36" t="s">
        <v>1538</v>
      </c>
      <c r="M33" s="38" t="s">
        <v>135</v>
      </c>
      <c r="N33" s="38"/>
      <c r="O33" s="24"/>
      <c r="P33" s="24"/>
      <c r="Q33" s="37" t="s">
        <v>1539</v>
      </c>
    </row>
    <row r="34" s="39" customFormat="true" ht="15.75" hidden="true" customHeight="true" outlineLevel="0" collapsed="false">
      <c r="A34" s="56" t="n">
        <v>27</v>
      </c>
      <c r="B34" s="34" t="s">
        <v>206</v>
      </c>
      <c r="C34" s="35" t="n">
        <v>12</v>
      </c>
      <c r="D34" s="35"/>
      <c r="E34" s="35" t="s">
        <v>1540</v>
      </c>
      <c r="F34" s="24" t="s">
        <v>1541</v>
      </c>
      <c r="G34" s="36" t="s">
        <v>309</v>
      </c>
      <c r="H34" s="37" t="n">
        <v>26</v>
      </c>
      <c r="I34" s="36" t="s">
        <v>278</v>
      </c>
      <c r="J34" s="36" t="s">
        <v>43</v>
      </c>
      <c r="K34" s="37"/>
      <c r="L34" s="36" t="s">
        <v>1542</v>
      </c>
      <c r="M34" s="38" t="s">
        <v>219</v>
      </c>
      <c r="N34" s="38"/>
      <c r="O34" s="24"/>
      <c r="P34" s="24"/>
      <c r="Q34" s="37" t="s">
        <v>1543</v>
      </c>
    </row>
    <row r="35" s="33" customFormat="true" ht="15.75" hidden="true" customHeight="true" outlineLevel="0" collapsed="false">
      <c r="A35" s="56" t="n">
        <v>28</v>
      </c>
      <c r="B35" s="27" t="s">
        <v>213</v>
      </c>
      <c r="C35" s="28" t="n">
        <v>6</v>
      </c>
      <c r="D35" s="28"/>
      <c r="E35" s="28" t="s">
        <v>1191</v>
      </c>
      <c r="F35" s="26" t="s">
        <v>758</v>
      </c>
      <c r="G35" s="29" t="s">
        <v>294</v>
      </c>
      <c r="H35" s="29" t="n">
        <v>27</v>
      </c>
      <c r="I35" s="30" t="s">
        <v>295</v>
      </c>
      <c r="J35" s="29" t="s">
        <v>193</v>
      </c>
      <c r="K35" s="30"/>
      <c r="L35" s="30" t="s">
        <v>1544</v>
      </c>
      <c r="M35" s="31" t="s">
        <v>219</v>
      </c>
      <c r="N35" s="31"/>
      <c r="O35" s="32"/>
      <c r="P35" s="32"/>
      <c r="Q35" s="29" t="s">
        <v>298</v>
      </c>
    </row>
    <row r="36" s="39" customFormat="true" ht="15.75" hidden="true" customHeight="true" outlineLevel="0" collapsed="false">
      <c r="A36" s="56" t="n">
        <v>29</v>
      </c>
      <c r="B36" s="34" t="s">
        <v>206</v>
      </c>
      <c r="C36" s="35" t="n">
        <v>13</v>
      </c>
      <c r="D36" s="35"/>
      <c r="E36" s="35" t="s">
        <v>1249</v>
      </c>
      <c r="F36" s="24" t="s">
        <v>1250</v>
      </c>
      <c r="G36" s="36" t="s">
        <v>322</v>
      </c>
      <c r="H36" s="36" t="s">
        <v>228</v>
      </c>
      <c r="I36" s="36" t="s">
        <v>361</v>
      </c>
      <c r="J36" s="36" t="s">
        <v>166</v>
      </c>
      <c r="K36" s="37"/>
      <c r="L36" s="36" t="s">
        <v>1545</v>
      </c>
      <c r="M36" s="38" t="s">
        <v>219</v>
      </c>
      <c r="N36" s="38"/>
      <c r="O36" s="24"/>
      <c r="P36" s="24"/>
      <c r="Q36" s="37" t="s">
        <v>325</v>
      </c>
    </row>
    <row r="37" s="33" customFormat="true" ht="15.75" hidden="true" customHeight="true" outlineLevel="0" collapsed="false">
      <c r="A37" s="56" t="n">
        <v>30</v>
      </c>
      <c r="B37" s="27" t="s">
        <v>213</v>
      </c>
      <c r="C37" s="28"/>
      <c r="D37" s="28"/>
      <c r="E37" s="28" t="s">
        <v>1240</v>
      </c>
      <c r="F37" s="26" t="s">
        <v>1241</v>
      </c>
      <c r="G37" s="29" t="s">
        <v>294</v>
      </c>
      <c r="H37" s="29" t="n">
        <v>27</v>
      </c>
      <c r="I37" s="30" t="s">
        <v>929</v>
      </c>
      <c r="J37" s="29" t="s">
        <v>193</v>
      </c>
      <c r="K37" s="30"/>
      <c r="L37" s="30" t="s">
        <v>770</v>
      </c>
      <c r="M37" s="31" t="s">
        <v>297</v>
      </c>
      <c r="N37" s="31"/>
      <c r="O37" s="32"/>
      <c r="P37" s="32"/>
      <c r="Q37" s="29" t="s">
        <v>298</v>
      </c>
    </row>
    <row r="38" s="39" customFormat="true" ht="15.75" hidden="true" customHeight="true" outlineLevel="0" collapsed="false">
      <c r="A38" s="56"/>
      <c r="B38" s="34" t="s">
        <v>206</v>
      </c>
      <c r="C38" s="35"/>
      <c r="D38" s="35"/>
      <c r="E38" s="35" t="s">
        <v>1546</v>
      </c>
      <c r="F38" s="24" t="s">
        <v>200</v>
      </c>
      <c r="G38" s="36" t="s">
        <v>328</v>
      </c>
      <c r="H38" s="36" t="s">
        <v>329</v>
      </c>
      <c r="I38" s="36" t="s">
        <v>330</v>
      </c>
      <c r="J38" s="36" t="s">
        <v>105</v>
      </c>
      <c r="K38" s="37"/>
      <c r="L38" s="36" t="s">
        <v>362</v>
      </c>
      <c r="M38" s="38" t="s">
        <v>219</v>
      </c>
      <c r="N38" s="38"/>
      <c r="O38" s="24"/>
      <c r="P38" s="24"/>
      <c r="Q38" s="37" t="s">
        <v>332</v>
      </c>
    </row>
    <row r="39" s="50" customFormat="true" ht="15.75" hidden="true" customHeight="true" outlineLevel="0" collapsed="false">
      <c r="A39" s="55"/>
      <c r="B39" s="40" t="s">
        <v>221</v>
      </c>
      <c r="C39" s="41"/>
      <c r="D39" s="41"/>
      <c r="E39" s="41" t="s">
        <v>1547</v>
      </c>
      <c r="F39" s="42" t="s">
        <v>1548</v>
      </c>
      <c r="G39" s="43" t="s">
        <v>124</v>
      </c>
      <c r="H39" s="43" t="s">
        <v>88</v>
      </c>
      <c r="I39" s="43" t="s">
        <v>1549</v>
      </c>
      <c r="J39" s="44" t="s">
        <v>105</v>
      </c>
      <c r="K39" s="44" t="s">
        <v>117</v>
      </c>
      <c r="L39" s="44" t="s">
        <v>362</v>
      </c>
      <c r="M39" s="46" t="s">
        <v>46</v>
      </c>
      <c r="N39" s="46"/>
      <c r="O39" s="25"/>
      <c r="P39" s="25"/>
      <c r="Q39" s="44" t="s">
        <v>776</v>
      </c>
      <c r="R39" s="48"/>
      <c r="S39" s="53"/>
    </row>
    <row r="40" s="50" customFormat="true" ht="15.75" hidden="true" customHeight="true" outlineLevel="0" collapsed="false">
      <c r="A40" s="55"/>
      <c r="B40" s="40" t="s">
        <v>221</v>
      </c>
      <c r="C40" s="41"/>
      <c r="D40" s="41"/>
      <c r="E40" s="41" t="s">
        <v>1233</v>
      </c>
      <c r="F40" s="42" t="s">
        <v>461</v>
      </c>
      <c r="G40" s="43" t="s">
        <v>190</v>
      </c>
      <c r="H40" s="44" t="n">
        <v>50</v>
      </c>
      <c r="I40" s="43" t="s">
        <v>265</v>
      </c>
      <c r="J40" s="44" t="s">
        <v>193</v>
      </c>
      <c r="K40" s="43"/>
      <c r="L40" s="44" t="s">
        <v>362</v>
      </c>
      <c r="M40" s="54" t="s">
        <v>219</v>
      </c>
      <c r="N40" s="54"/>
      <c r="O40" s="42"/>
      <c r="P40" s="42"/>
      <c r="Q40" s="44" t="s">
        <v>266</v>
      </c>
      <c r="R40" s="48"/>
      <c r="S40" s="53"/>
    </row>
    <row r="41" customFormat="false" ht="15" hidden="true" customHeight="false" outlineLevel="0" collapsed="false"/>
    <row r="59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2.14"/>
    <col collapsed="false" customWidth="true" hidden="false" outlineLevel="0" max="6" min="6" style="1" width="7.85"/>
    <col collapsed="false" customWidth="true" hidden="false" outlineLevel="0" max="7" min="7" style="5" width="15.85"/>
    <col collapsed="false" customWidth="true" hidden="true" outlineLevel="0" max="8" min="8" style="5" width="4.41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6" width="9.7"/>
    <col collapsed="false" customWidth="true" hidden="true" outlineLevel="0" max="14" min="13" style="7" width="2.99"/>
    <col collapsed="false" customWidth="true" hidden="false" outlineLevel="0" max="15" min="15" style="1" width="11.42"/>
    <col collapsed="false" customWidth="true" hidden="false" outlineLevel="0" max="16" min="16" style="1" width="7.7"/>
    <col collapsed="false" customWidth="true" hidden="false" outlineLevel="0" max="17" min="17" style="5" width="26.13"/>
    <col collapsed="false" customWidth="false" hidden="false" outlineLevel="0" max="257" min="18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806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E4" s="9" t="s">
        <v>1550</v>
      </c>
    </row>
    <row r="5" customFormat="false" ht="6.75" hidden="false" customHeight="true" outlineLevel="0" collapsed="false">
      <c r="D5" s="10"/>
    </row>
    <row r="6" s="17" customFormat="true" ht="11.25" hidden="false" customHeight="false" outlineLevel="0" collapsed="false">
      <c r="A6" s="11" t="s">
        <v>3</v>
      </c>
      <c r="B6" s="11" t="s">
        <v>4</v>
      </c>
      <c r="C6" s="12"/>
      <c r="D6" s="13" t="s">
        <v>5</v>
      </c>
      <c r="E6" s="14" t="s">
        <v>6</v>
      </c>
      <c r="F6" s="11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5" t="s">
        <v>13</v>
      </c>
      <c r="M6" s="15" t="s">
        <v>14</v>
      </c>
      <c r="N6" s="15" t="s">
        <v>15</v>
      </c>
      <c r="O6" s="11" t="s">
        <v>1126</v>
      </c>
      <c r="P6" s="11" t="s">
        <v>19</v>
      </c>
      <c r="Q6" s="14" t="s">
        <v>20</v>
      </c>
    </row>
    <row r="7" s="33" customFormat="true" ht="15.75" hidden="false" customHeight="true" outlineLevel="0" collapsed="false">
      <c r="A7" s="18" t="s">
        <v>21</v>
      </c>
      <c r="B7" s="27" t="s">
        <v>22</v>
      </c>
      <c r="C7" s="28" t="n">
        <v>2</v>
      </c>
      <c r="D7" s="28" t="n">
        <v>85</v>
      </c>
      <c r="E7" s="28" t="s">
        <v>1253</v>
      </c>
      <c r="F7" s="26" t="s">
        <v>1254</v>
      </c>
      <c r="G7" s="29" t="s">
        <v>79</v>
      </c>
      <c r="H7" s="29" t="n">
        <v>7</v>
      </c>
      <c r="I7" s="30" t="s">
        <v>1255</v>
      </c>
      <c r="J7" s="29" t="s">
        <v>81</v>
      </c>
      <c r="K7" s="30" t="s">
        <v>1256</v>
      </c>
      <c r="L7" s="30" t="s">
        <v>1551</v>
      </c>
      <c r="M7" s="31" t="s">
        <v>46</v>
      </c>
      <c r="N7" s="31"/>
      <c r="O7" s="24" t="s">
        <v>1552</v>
      </c>
      <c r="P7" s="32" t="s">
        <v>375</v>
      </c>
      <c r="Q7" s="29" t="s">
        <v>1553</v>
      </c>
    </row>
    <row r="8" customFormat="false" ht="15.75" hidden="false" customHeight="true" outlineLevel="0" collapsed="false">
      <c r="A8" s="18" t="s">
        <v>69</v>
      </c>
      <c r="B8" s="11" t="s">
        <v>22</v>
      </c>
      <c r="C8" s="19" t="s">
        <v>21</v>
      </c>
      <c r="D8" s="41" t="n">
        <v>101</v>
      </c>
      <c r="E8" s="41" t="s">
        <v>1261</v>
      </c>
      <c r="F8" s="42" t="s">
        <v>499</v>
      </c>
      <c r="G8" s="43" t="s">
        <v>114</v>
      </c>
      <c r="H8" s="43" t="s">
        <v>115</v>
      </c>
      <c r="I8" s="43" t="s">
        <v>1262</v>
      </c>
      <c r="J8" s="44" t="s">
        <v>105</v>
      </c>
      <c r="K8" s="43"/>
      <c r="L8" s="44" t="s">
        <v>1554</v>
      </c>
      <c r="M8" s="54" t="s">
        <v>46</v>
      </c>
      <c r="N8" s="54"/>
      <c r="O8" s="24" t="s">
        <v>1555</v>
      </c>
      <c r="P8" s="42" t="s">
        <v>36</v>
      </c>
      <c r="Q8" s="44" t="s">
        <v>1149</v>
      </c>
    </row>
    <row r="9" s="50" customFormat="true" ht="15.75" hidden="false" customHeight="true" outlineLevel="0" collapsed="false">
      <c r="A9" s="18" t="s">
        <v>27</v>
      </c>
      <c r="B9" s="40" t="s">
        <v>22</v>
      </c>
      <c r="C9" s="41" t="n">
        <v>1</v>
      </c>
      <c r="D9" s="35" t="n">
        <v>52</v>
      </c>
      <c r="E9" s="35" t="s">
        <v>1556</v>
      </c>
      <c r="F9" s="24" t="s">
        <v>1557</v>
      </c>
      <c r="G9" s="36" t="s">
        <v>55</v>
      </c>
      <c r="H9" s="36" t="s">
        <v>21</v>
      </c>
      <c r="I9" s="36" t="s">
        <v>811</v>
      </c>
      <c r="J9" s="36" t="s">
        <v>57</v>
      </c>
      <c r="K9" s="37" t="s">
        <v>144</v>
      </c>
      <c r="L9" s="36" t="s">
        <v>1558</v>
      </c>
      <c r="M9" s="38" t="s">
        <v>46</v>
      </c>
      <c r="N9" s="38"/>
      <c r="O9" s="24" t="s">
        <v>1559</v>
      </c>
      <c r="P9" s="24" t="s">
        <v>50</v>
      </c>
      <c r="Q9" s="37" t="s">
        <v>1457</v>
      </c>
      <c r="R9" s="48"/>
      <c r="S9" s="53"/>
    </row>
    <row r="10" customFormat="false" ht="15.75" hidden="false" customHeight="true" outlineLevel="0" collapsed="false">
      <c r="A10" s="18" t="s">
        <v>64</v>
      </c>
      <c r="B10" s="11" t="s">
        <v>22</v>
      </c>
      <c r="C10" s="19" t="s">
        <v>69</v>
      </c>
      <c r="D10" s="41" t="n">
        <v>103</v>
      </c>
      <c r="E10" s="41" t="s">
        <v>1560</v>
      </c>
      <c r="F10" s="42" t="s">
        <v>1561</v>
      </c>
      <c r="G10" s="43" t="s">
        <v>1562</v>
      </c>
      <c r="H10" s="43" t="s">
        <v>1563</v>
      </c>
      <c r="I10" s="43" t="s">
        <v>1564</v>
      </c>
      <c r="J10" s="44" t="s">
        <v>1565</v>
      </c>
      <c r="K10" s="43"/>
      <c r="L10" s="44" t="s">
        <v>1566</v>
      </c>
      <c r="M10" s="54" t="s">
        <v>46</v>
      </c>
      <c r="N10" s="54"/>
      <c r="O10" s="24" t="s">
        <v>1567</v>
      </c>
      <c r="P10" s="42" t="s">
        <v>191</v>
      </c>
      <c r="Q10" s="44" t="s">
        <v>1568</v>
      </c>
    </row>
    <row r="11" s="33" customFormat="true" ht="15.75" hidden="false" customHeight="true" outlineLevel="0" collapsed="false">
      <c r="A11" s="18" t="s">
        <v>115</v>
      </c>
      <c r="B11" s="27" t="s">
        <v>22</v>
      </c>
      <c r="C11" s="28" t="n">
        <v>3</v>
      </c>
      <c r="D11" s="28" t="n">
        <v>96</v>
      </c>
      <c r="E11" s="28" t="s">
        <v>1318</v>
      </c>
      <c r="F11" s="26" t="s">
        <v>1319</v>
      </c>
      <c r="G11" s="29" t="s">
        <v>533</v>
      </c>
      <c r="H11" s="29" t="n">
        <v>45</v>
      </c>
      <c r="I11" s="30" t="s">
        <v>951</v>
      </c>
      <c r="J11" s="29" t="s">
        <v>535</v>
      </c>
      <c r="K11" s="30" t="s">
        <v>769</v>
      </c>
      <c r="L11" s="30" t="s">
        <v>1569</v>
      </c>
      <c r="M11" s="31" t="s">
        <v>135</v>
      </c>
      <c r="N11" s="31"/>
      <c r="O11" s="24" t="s">
        <v>1570</v>
      </c>
      <c r="P11" s="32" t="s">
        <v>74</v>
      </c>
      <c r="Q11" s="29" t="s">
        <v>771</v>
      </c>
    </row>
    <row r="12" s="50" customFormat="true" ht="15.75" hidden="false" customHeight="true" outlineLevel="0" collapsed="false">
      <c r="A12" s="18" t="s">
        <v>88</v>
      </c>
      <c r="B12" s="40" t="s">
        <v>22</v>
      </c>
      <c r="C12" s="41" t="n">
        <v>2</v>
      </c>
      <c r="D12" s="28" t="n">
        <v>90</v>
      </c>
      <c r="E12" s="28" t="s">
        <v>1269</v>
      </c>
      <c r="F12" s="26" t="s">
        <v>1270</v>
      </c>
      <c r="G12" s="29" t="s">
        <v>79</v>
      </c>
      <c r="H12" s="29" t="n">
        <v>7</v>
      </c>
      <c r="I12" s="30" t="s">
        <v>80</v>
      </c>
      <c r="J12" s="29" t="s">
        <v>81</v>
      </c>
      <c r="K12" s="30" t="s">
        <v>1256</v>
      </c>
      <c r="L12" s="30" t="s">
        <v>1571</v>
      </c>
      <c r="M12" s="31" t="s">
        <v>135</v>
      </c>
      <c r="N12" s="31"/>
      <c r="O12" s="24" t="s">
        <v>1572</v>
      </c>
      <c r="P12" s="32" t="s">
        <v>413</v>
      </c>
      <c r="Q12" s="29" t="s">
        <v>1272</v>
      </c>
      <c r="R12" s="48"/>
      <c r="S12" s="53"/>
    </row>
    <row r="13" s="39" customFormat="true" ht="15.75" hidden="false" customHeight="true" outlineLevel="0" collapsed="false">
      <c r="A13" s="18" t="s">
        <v>99</v>
      </c>
      <c r="B13" s="34" t="s">
        <v>22</v>
      </c>
      <c r="C13" s="35" t="n">
        <v>2</v>
      </c>
      <c r="D13" s="19" t="s">
        <v>423</v>
      </c>
      <c r="E13" s="20" t="s">
        <v>1273</v>
      </c>
      <c r="F13" s="18" t="s">
        <v>1274</v>
      </c>
      <c r="G13" s="21" t="s">
        <v>163</v>
      </c>
      <c r="H13" s="21" t="s">
        <v>164</v>
      </c>
      <c r="I13" s="21" t="s">
        <v>165</v>
      </c>
      <c r="J13" s="21" t="s">
        <v>166</v>
      </c>
      <c r="K13" s="21"/>
      <c r="L13" s="22" t="s">
        <v>1573</v>
      </c>
      <c r="M13" s="23" t="s">
        <v>46</v>
      </c>
      <c r="N13" s="23"/>
      <c r="O13" s="24" t="s">
        <v>1574</v>
      </c>
      <c r="P13" s="18" t="s">
        <v>422</v>
      </c>
      <c r="Q13" s="21" t="s">
        <v>627</v>
      </c>
    </row>
    <row r="14" s="50" customFormat="true" ht="15.75" hidden="false" customHeight="true" outlineLevel="0" collapsed="false">
      <c r="A14" s="18" t="s">
        <v>423</v>
      </c>
      <c r="B14" s="40" t="s">
        <v>22</v>
      </c>
      <c r="C14" s="41" t="n">
        <v>4</v>
      </c>
      <c r="D14" s="41" t="n">
        <v>104</v>
      </c>
      <c r="E14" s="41" t="s">
        <v>1575</v>
      </c>
      <c r="F14" s="42" t="s">
        <v>1576</v>
      </c>
      <c r="G14" s="43" t="s">
        <v>124</v>
      </c>
      <c r="H14" s="43" t="s">
        <v>88</v>
      </c>
      <c r="I14" s="43" t="s">
        <v>1577</v>
      </c>
      <c r="J14" s="44" t="s">
        <v>105</v>
      </c>
      <c r="K14" s="44" t="s">
        <v>117</v>
      </c>
      <c r="L14" s="44" t="s">
        <v>1578</v>
      </c>
      <c r="M14" s="46" t="s">
        <v>135</v>
      </c>
      <c r="N14" s="46"/>
      <c r="O14" s="24" t="s">
        <v>1579</v>
      </c>
      <c r="P14" s="25" t="n">
        <v>42</v>
      </c>
      <c r="Q14" s="44" t="s">
        <v>1580</v>
      </c>
      <c r="R14" s="48"/>
      <c r="S14" s="53"/>
    </row>
    <row r="15" s="39" customFormat="true" ht="15.75" hidden="false" customHeight="true" outlineLevel="0" collapsed="false">
      <c r="A15" s="18" t="s">
        <v>120</v>
      </c>
      <c r="B15" s="34" t="s">
        <v>22</v>
      </c>
      <c r="C15" s="35" t="n">
        <v>1</v>
      </c>
      <c r="D15" s="19" t="s">
        <v>177</v>
      </c>
      <c r="E15" s="20" t="s">
        <v>1581</v>
      </c>
      <c r="F15" s="18" t="s">
        <v>269</v>
      </c>
      <c r="G15" s="21" t="s">
        <v>26</v>
      </c>
      <c r="H15" s="21" t="s">
        <v>27</v>
      </c>
      <c r="I15" s="21" t="s">
        <v>1582</v>
      </c>
      <c r="J15" s="21" t="s">
        <v>29</v>
      </c>
      <c r="K15" s="21"/>
      <c r="L15" s="22" t="s">
        <v>1583</v>
      </c>
      <c r="M15" s="23" t="s">
        <v>46</v>
      </c>
      <c r="N15" s="23"/>
      <c r="O15" s="24" t="s">
        <v>1584</v>
      </c>
      <c r="P15" s="18" t="s">
        <v>439</v>
      </c>
      <c r="Q15" s="21" t="s">
        <v>1585</v>
      </c>
    </row>
    <row r="16" s="50" customFormat="true" ht="15.75" hidden="false" customHeight="true" outlineLevel="0" collapsed="false">
      <c r="A16" s="18" t="s">
        <v>441</v>
      </c>
      <c r="B16" s="40" t="s">
        <v>22</v>
      </c>
      <c r="C16" s="41" t="n">
        <v>3</v>
      </c>
      <c r="D16" s="35" t="n">
        <v>65</v>
      </c>
      <c r="E16" s="35" t="s">
        <v>1586</v>
      </c>
      <c r="F16" s="24" t="s">
        <v>1587</v>
      </c>
      <c r="G16" s="36" t="s">
        <v>1158</v>
      </c>
      <c r="H16" s="36" t="s">
        <v>177</v>
      </c>
      <c r="I16" s="36" t="s">
        <v>1588</v>
      </c>
      <c r="J16" s="36" t="s">
        <v>43</v>
      </c>
      <c r="K16" s="37" t="s">
        <v>1589</v>
      </c>
      <c r="L16" s="36" t="s">
        <v>1590</v>
      </c>
      <c r="M16" s="38" t="s">
        <v>219</v>
      </c>
      <c r="N16" s="38"/>
      <c r="O16" s="24" t="s">
        <v>1591</v>
      </c>
      <c r="P16" s="24" t="s">
        <v>347</v>
      </c>
      <c r="Q16" s="37" t="s">
        <v>1392</v>
      </c>
      <c r="R16" s="48"/>
      <c r="S16" s="53"/>
    </row>
    <row r="17" s="33" customFormat="true" ht="15.75" hidden="false" customHeight="true" outlineLevel="0" collapsed="false">
      <c r="A17" s="18" t="s">
        <v>139</v>
      </c>
      <c r="B17" s="27" t="s">
        <v>471</v>
      </c>
      <c r="C17" s="28" t="n">
        <v>5</v>
      </c>
      <c r="D17" s="28" t="s">
        <v>1592</v>
      </c>
      <c r="E17" s="28" t="s">
        <v>1593</v>
      </c>
      <c r="F17" s="26" t="s">
        <v>1594</v>
      </c>
      <c r="G17" s="29" t="s">
        <v>533</v>
      </c>
      <c r="H17" s="29" t="s">
        <v>471</v>
      </c>
      <c r="I17" s="30" t="s">
        <v>1595</v>
      </c>
      <c r="J17" s="29" t="s">
        <v>535</v>
      </c>
      <c r="K17" s="30"/>
      <c r="L17" s="30" t="s">
        <v>1596</v>
      </c>
      <c r="M17" s="31" t="s">
        <v>219</v>
      </c>
      <c r="N17" s="31"/>
      <c r="O17" s="24" t="s">
        <v>1597</v>
      </c>
      <c r="P17" s="26" t="s">
        <v>471</v>
      </c>
      <c r="Q17" s="29" t="s">
        <v>1598</v>
      </c>
    </row>
    <row r="18" s="33" customFormat="true" ht="15.75" hidden="false" customHeight="true" outlineLevel="0" collapsed="false">
      <c r="A18" s="18" t="s">
        <v>160</v>
      </c>
      <c r="B18" s="27" t="s">
        <v>471</v>
      </c>
      <c r="C18" s="28" t="n">
        <v>6</v>
      </c>
      <c r="D18" s="35" t="s">
        <v>1599</v>
      </c>
      <c r="E18" s="35" t="s">
        <v>1351</v>
      </c>
      <c r="F18" s="24" t="s">
        <v>1352</v>
      </c>
      <c r="G18" s="36" t="s">
        <v>276</v>
      </c>
      <c r="H18" s="36" t="s">
        <v>277</v>
      </c>
      <c r="I18" s="36" t="s">
        <v>676</v>
      </c>
      <c r="J18" s="36" t="s">
        <v>43</v>
      </c>
      <c r="K18" s="37" t="s">
        <v>279</v>
      </c>
      <c r="L18" s="36" t="s">
        <v>1600</v>
      </c>
      <c r="M18" s="38" t="s">
        <v>135</v>
      </c>
      <c r="N18" s="38"/>
      <c r="O18" s="24" t="s">
        <v>1601</v>
      </c>
      <c r="P18" s="24" t="s">
        <v>333</v>
      </c>
      <c r="Q18" s="37" t="s">
        <v>346</v>
      </c>
    </row>
    <row r="19" customFormat="false" ht="15.75" hidden="false" customHeight="true" outlineLevel="0" collapsed="false">
      <c r="A19" s="18" t="s">
        <v>159</v>
      </c>
      <c r="B19" s="11" t="s">
        <v>22</v>
      </c>
      <c r="C19" s="19" t="s">
        <v>27</v>
      </c>
      <c r="D19" s="19" t="s">
        <v>169</v>
      </c>
      <c r="E19" s="20" t="s">
        <v>1602</v>
      </c>
      <c r="F19" s="18" t="s">
        <v>1603</v>
      </c>
      <c r="G19" s="21" t="s">
        <v>26</v>
      </c>
      <c r="H19" s="21" t="s">
        <v>27</v>
      </c>
      <c r="I19" s="21" t="s">
        <v>1266</v>
      </c>
      <c r="J19" s="21" t="s">
        <v>29</v>
      </c>
      <c r="K19" s="21"/>
      <c r="L19" s="22" t="s">
        <v>1604</v>
      </c>
      <c r="M19" s="23"/>
      <c r="N19" s="23"/>
      <c r="O19" s="24" t="s">
        <v>1605</v>
      </c>
      <c r="P19" s="18" t="s">
        <v>319</v>
      </c>
      <c r="Q19" s="21" t="s">
        <v>1606</v>
      </c>
    </row>
    <row r="20" s="33" customFormat="true" ht="15.75" hidden="false" customHeight="true" outlineLevel="0" collapsed="false">
      <c r="A20" s="26"/>
      <c r="B20" s="27" t="s">
        <v>22</v>
      </c>
      <c r="C20" s="28" t="n">
        <v>4</v>
      </c>
      <c r="D20" s="28" t="n">
        <v>76</v>
      </c>
      <c r="E20" s="28" t="s">
        <v>1286</v>
      </c>
      <c r="F20" s="26" t="s">
        <v>1287</v>
      </c>
      <c r="G20" s="29" t="s">
        <v>596</v>
      </c>
      <c r="H20" s="29" t="n">
        <v>34</v>
      </c>
      <c r="I20" s="30" t="s">
        <v>597</v>
      </c>
      <c r="J20" s="29" t="s">
        <v>105</v>
      </c>
      <c r="K20" s="30"/>
      <c r="L20" s="30" t="s">
        <v>1607</v>
      </c>
      <c r="M20" s="31" t="s">
        <v>135</v>
      </c>
      <c r="N20" s="31"/>
      <c r="O20" s="24" t="s">
        <v>770</v>
      </c>
      <c r="P20" s="32"/>
      <c r="Q20" s="29" t="s">
        <v>598</v>
      </c>
    </row>
    <row r="21" s="39" customFormat="true" ht="15.75" hidden="false" customHeight="true" outlineLevel="0" collapsed="false">
      <c r="A21" s="26"/>
      <c r="B21" s="34" t="s">
        <v>22</v>
      </c>
      <c r="C21" s="35" t="n">
        <v>3</v>
      </c>
      <c r="D21" s="35" t="n">
        <v>57</v>
      </c>
      <c r="E21" s="35" t="s">
        <v>1324</v>
      </c>
      <c r="F21" s="24" t="s">
        <v>1325</v>
      </c>
      <c r="G21" s="36" t="s">
        <v>68</v>
      </c>
      <c r="H21" s="36" t="s">
        <v>69</v>
      </c>
      <c r="I21" s="36" t="s">
        <v>209</v>
      </c>
      <c r="J21" s="36" t="s">
        <v>57</v>
      </c>
      <c r="K21" s="37"/>
      <c r="L21" s="36" t="s">
        <v>1608</v>
      </c>
      <c r="M21" s="38"/>
      <c r="N21" s="38"/>
      <c r="O21" s="24" t="s">
        <v>770</v>
      </c>
      <c r="P21" s="24"/>
      <c r="Q21" s="37" t="s">
        <v>817</v>
      </c>
    </row>
    <row r="22" s="33" customFormat="true" ht="15.75" hidden="false" customHeight="true" outlineLevel="0" collapsed="false">
      <c r="A22" s="55"/>
      <c r="B22" s="27" t="s">
        <v>22</v>
      </c>
      <c r="C22" s="28" t="n">
        <v>1</v>
      </c>
      <c r="D22" s="19" t="s">
        <v>259</v>
      </c>
      <c r="E22" s="20" t="s">
        <v>1303</v>
      </c>
      <c r="F22" s="18" t="s">
        <v>1304</v>
      </c>
      <c r="G22" s="21" t="s">
        <v>152</v>
      </c>
      <c r="H22" s="21" t="s">
        <v>64</v>
      </c>
      <c r="I22" s="21" t="s">
        <v>1305</v>
      </c>
      <c r="J22" s="21" t="s">
        <v>29</v>
      </c>
      <c r="K22" s="21"/>
      <c r="L22" s="22" t="s">
        <v>1609</v>
      </c>
      <c r="M22" s="23" t="s">
        <v>135</v>
      </c>
      <c r="N22" s="23"/>
      <c r="O22" s="24" t="s">
        <v>770</v>
      </c>
      <c r="P22" s="18"/>
      <c r="Q22" s="21" t="s">
        <v>1308</v>
      </c>
    </row>
    <row r="23" s="39" customFormat="true" ht="15.75" hidden="false" customHeight="true" outlineLevel="0" collapsed="false">
      <c r="A23" s="55"/>
      <c r="B23" s="34" t="s">
        <v>22</v>
      </c>
      <c r="C23" s="35" t="n">
        <v>4</v>
      </c>
      <c r="D23" s="28" t="n">
        <v>73</v>
      </c>
      <c r="E23" s="28" t="s">
        <v>1322</v>
      </c>
      <c r="F23" s="26" t="s">
        <v>1323</v>
      </c>
      <c r="G23" s="29" t="s">
        <v>294</v>
      </c>
      <c r="H23" s="29" t="s">
        <v>471</v>
      </c>
      <c r="I23" s="30" t="s">
        <v>1112</v>
      </c>
      <c r="J23" s="29" t="s">
        <v>193</v>
      </c>
      <c r="K23" s="30"/>
      <c r="L23" s="30" t="s">
        <v>1610</v>
      </c>
      <c r="M23" s="31" t="s">
        <v>135</v>
      </c>
      <c r="N23" s="31"/>
      <c r="O23" s="24" t="s">
        <v>203</v>
      </c>
      <c r="P23" s="26" t="s">
        <v>471</v>
      </c>
      <c r="Q23" s="29" t="s">
        <v>1113</v>
      </c>
    </row>
    <row r="24" customFormat="false" ht="15.75" hidden="false" customHeight="true" outlineLevel="0" collapsed="false">
      <c r="A24" s="56"/>
      <c r="B24" s="11" t="s">
        <v>22</v>
      </c>
      <c r="C24" s="19" t="s">
        <v>64</v>
      </c>
      <c r="D24" s="41" t="n">
        <v>122</v>
      </c>
      <c r="E24" s="41" t="s">
        <v>1611</v>
      </c>
      <c r="F24" s="42" t="s">
        <v>1612</v>
      </c>
      <c r="G24" s="44" t="s">
        <v>224</v>
      </c>
      <c r="H24" s="44" t="n">
        <v>47</v>
      </c>
      <c r="I24" s="44" t="s">
        <v>1613</v>
      </c>
      <c r="J24" s="44" t="s">
        <v>43</v>
      </c>
      <c r="K24" s="44"/>
      <c r="L24" s="44" t="s">
        <v>1614</v>
      </c>
      <c r="M24" s="46" t="s">
        <v>135</v>
      </c>
      <c r="N24" s="46"/>
      <c r="O24" s="24" t="s">
        <v>203</v>
      </c>
      <c r="P24" s="25"/>
      <c r="Q24" s="44" t="s">
        <v>1615</v>
      </c>
    </row>
    <row r="25" s="33" customFormat="true" ht="4.5" hidden="true" customHeight="true" outlineLevel="0" collapsed="false">
      <c r="A25" s="26"/>
      <c r="B25" s="27"/>
      <c r="C25" s="28"/>
      <c r="D25" s="28"/>
      <c r="E25" s="28"/>
      <c r="F25" s="26"/>
      <c r="G25" s="29"/>
      <c r="H25" s="29"/>
      <c r="I25" s="30"/>
      <c r="J25" s="29"/>
      <c r="K25" s="30"/>
      <c r="L25" s="30"/>
      <c r="M25" s="31"/>
      <c r="N25" s="31"/>
      <c r="O25" s="32"/>
      <c r="P25" s="32"/>
      <c r="Q25" s="29"/>
    </row>
    <row r="26" s="33" customFormat="true" ht="15.75" hidden="true" customHeight="true" outlineLevel="0" collapsed="false">
      <c r="A26" s="18" t="s">
        <v>486</v>
      </c>
      <c r="B26" s="27" t="s">
        <v>213</v>
      </c>
      <c r="C26" s="28" t="n">
        <v>5</v>
      </c>
      <c r="D26" s="28"/>
      <c r="E26" s="28" t="s">
        <v>1322</v>
      </c>
      <c r="F26" s="26" t="s">
        <v>1323</v>
      </c>
      <c r="G26" s="29" t="s">
        <v>294</v>
      </c>
      <c r="H26" s="29" t="n">
        <v>27</v>
      </c>
      <c r="I26" s="30" t="s">
        <v>1112</v>
      </c>
      <c r="J26" s="29" t="s">
        <v>193</v>
      </c>
      <c r="K26" s="30"/>
      <c r="L26" s="30" t="s">
        <v>1610</v>
      </c>
      <c r="M26" s="31" t="s">
        <v>135</v>
      </c>
      <c r="N26" s="31"/>
      <c r="O26" s="32"/>
      <c r="P26" s="32"/>
      <c r="Q26" s="29" t="s">
        <v>1113</v>
      </c>
    </row>
    <row r="27" s="33" customFormat="true" ht="15.75" hidden="true" customHeight="true" outlineLevel="0" collapsed="false">
      <c r="A27" s="18" t="s">
        <v>727</v>
      </c>
      <c r="B27" s="27" t="s">
        <v>213</v>
      </c>
      <c r="C27" s="28" t="n">
        <v>6</v>
      </c>
      <c r="D27" s="28"/>
      <c r="E27" s="28" t="s">
        <v>1593</v>
      </c>
      <c r="F27" s="26" t="s">
        <v>1594</v>
      </c>
      <c r="G27" s="29" t="s">
        <v>533</v>
      </c>
      <c r="H27" s="29" t="n">
        <v>45</v>
      </c>
      <c r="I27" s="30" t="s">
        <v>1595</v>
      </c>
      <c r="J27" s="29" t="s">
        <v>535</v>
      </c>
      <c r="K27" s="30"/>
      <c r="L27" s="30" t="s">
        <v>1596</v>
      </c>
      <c r="M27" s="31" t="s">
        <v>219</v>
      </c>
      <c r="N27" s="31"/>
      <c r="O27" s="32"/>
      <c r="P27" s="32"/>
      <c r="Q27" s="29" t="s">
        <v>1598</v>
      </c>
    </row>
    <row r="28" customFormat="false" ht="15.75" hidden="true" customHeight="true" outlineLevel="0" collapsed="false">
      <c r="A28" s="18" t="s">
        <v>212</v>
      </c>
      <c r="B28" s="11" t="s">
        <v>267</v>
      </c>
      <c r="C28" s="19" t="s">
        <v>115</v>
      </c>
      <c r="D28" s="19"/>
      <c r="E28" s="20" t="s">
        <v>1616</v>
      </c>
      <c r="F28" s="18" t="s">
        <v>364</v>
      </c>
      <c r="G28" s="21" t="s">
        <v>659</v>
      </c>
      <c r="H28" s="21" t="s">
        <v>212</v>
      </c>
      <c r="I28" s="21" t="s">
        <v>660</v>
      </c>
      <c r="J28" s="21" t="s">
        <v>43</v>
      </c>
      <c r="K28" s="21"/>
      <c r="L28" s="22" t="s">
        <v>1617</v>
      </c>
      <c r="M28" s="23" t="s">
        <v>219</v>
      </c>
      <c r="N28" s="23"/>
      <c r="O28" s="18"/>
      <c r="P28" s="18"/>
      <c r="Q28" s="21" t="s">
        <v>1412</v>
      </c>
    </row>
    <row r="29" customFormat="false" ht="15.75" hidden="true" customHeight="true" outlineLevel="0" collapsed="false">
      <c r="A29" s="18" t="s">
        <v>750</v>
      </c>
      <c r="B29" s="11" t="s">
        <v>267</v>
      </c>
      <c r="C29" s="19" t="s">
        <v>88</v>
      </c>
      <c r="D29" s="19"/>
      <c r="E29" s="20" t="s">
        <v>1618</v>
      </c>
      <c r="F29" s="18" t="s">
        <v>1619</v>
      </c>
      <c r="G29" s="21" t="s">
        <v>163</v>
      </c>
      <c r="H29" s="21" t="s">
        <v>164</v>
      </c>
      <c r="I29" s="21" t="s">
        <v>290</v>
      </c>
      <c r="J29" s="21" t="s">
        <v>166</v>
      </c>
      <c r="K29" s="21"/>
      <c r="L29" s="22" t="s">
        <v>1620</v>
      </c>
      <c r="M29" s="23" t="s">
        <v>46</v>
      </c>
      <c r="N29" s="23"/>
      <c r="O29" s="18"/>
      <c r="P29" s="18"/>
      <c r="Q29" s="21" t="s">
        <v>170</v>
      </c>
    </row>
    <row r="30" s="50" customFormat="true" ht="15.75" hidden="true" customHeight="true" outlineLevel="0" collapsed="false">
      <c r="A30" s="18" t="s">
        <v>228</v>
      </c>
      <c r="B30" s="40" t="s">
        <v>221</v>
      </c>
      <c r="C30" s="41" t="n">
        <v>5</v>
      </c>
      <c r="D30" s="41"/>
      <c r="E30" s="41" t="s">
        <v>1621</v>
      </c>
      <c r="F30" s="42" t="s">
        <v>1464</v>
      </c>
      <c r="G30" s="43" t="s">
        <v>687</v>
      </c>
      <c r="H30" s="44" t="n">
        <v>46</v>
      </c>
      <c r="I30" s="43" t="s">
        <v>1622</v>
      </c>
      <c r="J30" s="44" t="s">
        <v>43</v>
      </c>
      <c r="K30" s="43"/>
      <c r="L30" s="44" t="s">
        <v>1623</v>
      </c>
      <c r="M30" s="54" t="s">
        <v>135</v>
      </c>
      <c r="N30" s="54"/>
      <c r="O30" s="42"/>
      <c r="P30" s="42"/>
      <c r="Q30" s="44" t="s">
        <v>1031</v>
      </c>
      <c r="R30" s="48"/>
      <c r="S30" s="53"/>
    </row>
    <row r="31" customFormat="false" ht="15.75" hidden="true" customHeight="true" outlineLevel="0" collapsed="false">
      <c r="A31" s="18" t="s">
        <v>204</v>
      </c>
      <c r="B31" s="11" t="s">
        <v>267</v>
      </c>
      <c r="C31" s="19" t="s">
        <v>99</v>
      </c>
      <c r="D31" s="19"/>
      <c r="E31" s="20" t="s">
        <v>1624</v>
      </c>
      <c r="F31" s="18" t="s">
        <v>1625</v>
      </c>
      <c r="G31" s="21" t="s">
        <v>1626</v>
      </c>
      <c r="H31" s="21" t="s">
        <v>750</v>
      </c>
      <c r="I31" s="21" t="s">
        <v>1627</v>
      </c>
      <c r="J31" s="21" t="s">
        <v>1628</v>
      </c>
      <c r="K31" s="21"/>
      <c r="L31" s="22" t="s">
        <v>1629</v>
      </c>
      <c r="M31" s="23" t="s">
        <v>297</v>
      </c>
      <c r="N31" s="23"/>
      <c r="O31" s="18"/>
      <c r="P31" s="18"/>
      <c r="Q31" s="21" t="s">
        <v>1630</v>
      </c>
    </row>
    <row r="32" customFormat="false" ht="15.75" hidden="true" customHeight="true" outlineLevel="0" collapsed="false">
      <c r="A32" s="18" t="s">
        <v>196</v>
      </c>
      <c r="B32" s="11" t="s">
        <v>267</v>
      </c>
      <c r="C32" s="19" t="s">
        <v>423</v>
      </c>
      <c r="D32" s="19"/>
      <c r="E32" s="20" t="s">
        <v>1345</v>
      </c>
      <c r="F32" s="18" t="s">
        <v>752</v>
      </c>
      <c r="G32" s="21" t="s">
        <v>163</v>
      </c>
      <c r="H32" s="21" t="s">
        <v>164</v>
      </c>
      <c r="I32" s="21" t="s">
        <v>290</v>
      </c>
      <c r="J32" s="21" t="s">
        <v>166</v>
      </c>
      <c r="K32" s="21"/>
      <c r="L32" s="22" t="s">
        <v>1631</v>
      </c>
      <c r="M32" s="23" t="s">
        <v>46</v>
      </c>
      <c r="N32" s="23"/>
      <c r="O32" s="18"/>
      <c r="P32" s="18"/>
      <c r="Q32" s="21" t="s">
        <v>170</v>
      </c>
    </row>
    <row r="33" customFormat="false" ht="15.75" hidden="true" customHeight="true" outlineLevel="0" collapsed="false">
      <c r="A33" s="18" t="s">
        <v>248</v>
      </c>
      <c r="B33" s="11" t="s">
        <v>267</v>
      </c>
      <c r="C33" s="19" t="s">
        <v>120</v>
      </c>
      <c r="D33" s="19"/>
      <c r="E33" s="20" t="s">
        <v>1422</v>
      </c>
      <c r="F33" s="18" t="s">
        <v>1423</v>
      </c>
      <c r="G33" s="21" t="s">
        <v>544</v>
      </c>
      <c r="H33" s="21" t="s">
        <v>545</v>
      </c>
      <c r="I33" s="21" t="s">
        <v>1224</v>
      </c>
      <c r="J33" s="21" t="s">
        <v>547</v>
      </c>
      <c r="K33" s="21"/>
      <c r="L33" s="22" t="s">
        <v>1632</v>
      </c>
      <c r="M33" s="23" t="s">
        <v>135</v>
      </c>
      <c r="N33" s="23"/>
      <c r="O33" s="18"/>
      <c r="P33" s="18"/>
      <c r="Q33" s="21" t="s">
        <v>1226</v>
      </c>
    </row>
    <row r="34" s="33" customFormat="true" ht="15.75" hidden="true" customHeight="true" outlineLevel="0" collapsed="false">
      <c r="A34" s="18" t="s">
        <v>177</v>
      </c>
      <c r="B34" s="27" t="s">
        <v>213</v>
      </c>
      <c r="C34" s="28" t="n">
        <v>7</v>
      </c>
      <c r="D34" s="28"/>
      <c r="E34" s="28" t="s">
        <v>1366</v>
      </c>
      <c r="F34" s="26" t="s">
        <v>1367</v>
      </c>
      <c r="G34" s="29" t="s">
        <v>702</v>
      </c>
      <c r="H34" s="29" t="n">
        <v>22</v>
      </c>
      <c r="I34" s="30" t="s">
        <v>407</v>
      </c>
      <c r="J34" s="29" t="s">
        <v>43</v>
      </c>
      <c r="K34" s="30"/>
      <c r="L34" s="30" t="s">
        <v>1633</v>
      </c>
      <c r="M34" s="31" t="s">
        <v>135</v>
      </c>
      <c r="N34" s="31"/>
      <c r="O34" s="32"/>
      <c r="P34" s="32"/>
      <c r="Q34" s="29" t="s">
        <v>1368</v>
      </c>
    </row>
    <row r="35" s="39" customFormat="true" ht="15.75" hidden="true" customHeight="true" outlineLevel="0" collapsed="false">
      <c r="A35" s="18" t="s">
        <v>169</v>
      </c>
      <c r="B35" s="34" t="s">
        <v>206</v>
      </c>
      <c r="C35" s="35" t="n">
        <v>5</v>
      </c>
      <c r="D35" s="35"/>
      <c r="E35" s="35" t="s">
        <v>1393</v>
      </c>
      <c r="F35" s="24" t="s">
        <v>1394</v>
      </c>
      <c r="G35" s="36" t="s">
        <v>336</v>
      </c>
      <c r="H35" s="36" t="s">
        <v>109</v>
      </c>
      <c r="I35" s="36" t="s">
        <v>337</v>
      </c>
      <c r="J35" s="36"/>
      <c r="K35" s="37" t="s">
        <v>338</v>
      </c>
      <c r="L35" s="36" t="s">
        <v>1634</v>
      </c>
      <c r="M35" s="38" t="s">
        <v>219</v>
      </c>
      <c r="N35" s="38"/>
      <c r="O35" s="24"/>
      <c r="P35" s="24"/>
      <c r="Q35" s="37" t="s">
        <v>340</v>
      </c>
    </row>
    <row r="36" customFormat="false" ht="15.75" hidden="true" customHeight="true" outlineLevel="0" collapsed="false">
      <c r="A36" s="18" t="s">
        <v>157</v>
      </c>
      <c r="B36" s="11" t="s">
        <v>267</v>
      </c>
      <c r="C36" s="19" t="s">
        <v>441</v>
      </c>
      <c r="D36" s="19"/>
      <c r="E36" s="20" t="s">
        <v>1635</v>
      </c>
      <c r="F36" s="18" t="s">
        <v>1636</v>
      </c>
      <c r="G36" s="21" t="s">
        <v>152</v>
      </c>
      <c r="H36" s="21" t="s">
        <v>64</v>
      </c>
      <c r="I36" s="21" t="s">
        <v>1637</v>
      </c>
      <c r="J36" s="21" t="s">
        <v>29</v>
      </c>
      <c r="K36" s="21"/>
      <c r="L36" s="22" t="s">
        <v>1638</v>
      </c>
      <c r="M36" s="23" t="s">
        <v>135</v>
      </c>
      <c r="N36" s="23"/>
      <c r="O36" s="18"/>
      <c r="P36" s="18"/>
      <c r="Q36" s="21" t="s">
        <v>1585</v>
      </c>
    </row>
    <row r="37" s="39" customFormat="true" ht="15.75" hidden="true" customHeight="true" outlineLevel="0" collapsed="false">
      <c r="A37" s="18" t="s">
        <v>147</v>
      </c>
      <c r="B37" s="34" t="s">
        <v>206</v>
      </c>
      <c r="C37" s="35" t="n">
        <v>6</v>
      </c>
      <c r="D37" s="35"/>
      <c r="E37" s="35" t="s">
        <v>1639</v>
      </c>
      <c r="F37" s="24" t="s">
        <v>1640</v>
      </c>
      <c r="G37" s="36" t="s">
        <v>328</v>
      </c>
      <c r="H37" s="36" t="s">
        <v>329</v>
      </c>
      <c r="I37" s="36" t="s">
        <v>330</v>
      </c>
      <c r="J37" s="36" t="s">
        <v>105</v>
      </c>
      <c r="K37" s="37"/>
      <c r="L37" s="36" t="s">
        <v>1641</v>
      </c>
      <c r="M37" s="38" t="s">
        <v>135</v>
      </c>
      <c r="N37" s="38"/>
      <c r="O37" s="24"/>
      <c r="P37" s="24"/>
      <c r="Q37" s="37" t="s">
        <v>332</v>
      </c>
    </row>
    <row r="38" s="33" customFormat="true" ht="15.75" hidden="true" customHeight="true" outlineLevel="0" collapsed="false">
      <c r="A38" s="18" t="s">
        <v>282</v>
      </c>
      <c r="B38" s="27" t="s">
        <v>213</v>
      </c>
      <c r="C38" s="28" t="n">
        <v>8</v>
      </c>
      <c r="D38" s="28"/>
      <c r="E38" s="28" t="s">
        <v>1642</v>
      </c>
      <c r="F38" s="26" t="s">
        <v>1643</v>
      </c>
      <c r="G38" s="29" t="s">
        <v>702</v>
      </c>
      <c r="H38" s="29" t="n">
        <v>22</v>
      </c>
      <c r="I38" s="30" t="s">
        <v>1377</v>
      </c>
      <c r="J38" s="29" t="s">
        <v>43</v>
      </c>
      <c r="K38" s="30"/>
      <c r="L38" s="30" t="s">
        <v>1644</v>
      </c>
      <c r="M38" s="31" t="s">
        <v>219</v>
      </c>
      <c r="N38" s="31"/>
      <c r="O38" s="32"/>
      <c r="P38" s="32"/>
      <c r="Q38" s="29" t="s">
        <v>1378</v>
      </c>
    </row>
    <row r="39" customFormat="false" ht="15.75" hidden="true" customHeight="true" outlineLevel="0" collapsed="false">
      <c r="A39" s="18" t="s">
        <v>243</v>
      </c>
      <c r="B39" s="11" t="s">
        <v>267</v>
      </c>
      <c r="C39" s="19" t="s">
        <v>139</v>
      </c>
      <c r="D39" s="19"/>
      <c r="E39" s="20" t="s">
        <v>1645</v>
      </c>
      <c r="F39" s="18" t="s">
        <v>1646</v>
      </c>
      <c r="G39" s="21" t="s">
        <v>653</v>
      </c>
      <c r="H39" s="21" t="s">
        <v>299</v>
      </c>
      <c r="I39" s="21" t="s">
        <v>1647</v>
      </c>
      <c r="J39" s="21" t="s">
        <v>166</v>
      </c>
      <c r="K39" s="21"/>
      <c r="L39" s="22" t="s">
        <v>1648</v>
      </c>
      <c r="M39" s="23" t="s">
        <v>219</v>
      </c>
      <c r="N39" s="23"/>
      <c r="O39" s="18"/>
      <c r="P39" s="18"/>
      <c r="Q39" s="21" t="s">
        <v>1649</v>
      </c>
    </row>
    <row r="40" s="39" customFormat="true" ht="15.75" hidden="true" customHeight="true" outlineLevel="0" collapsed="false">
      <c r="A40" s="18" t="s">
        <v>259</v>
      </c>
      <c r="B40" s="34" t="s">
        <v>206</v>
      </c>
      <c r="C40" s="35" t="n">
        <v>7</v>
      </c>
      <c r="D40" s="35"/>
      <c r="E40" s="35" t="s">
        <v>1354</v>
      </c>
      <c r="F40" s="24" t="s">
        <v>1355</v>
      </c>
      <c r="G40" s="36" t="s">
        <v>276</v>
      </c>
      <c r="H40" s="36" t="s">
        <v>277</v>
      </c>
      <c r="I40" s="36" t="s">
        <v>1356</v>
      </c>
      <c r="J40" s="36" t="s">
        <v>43</v>
      </c>
      <c r="K40" s="37" t="s">
        <v>279</v>
      </c>
      <c r="L40" s="36" t="s">
        <v>1650</v>
      </c>
      <c r="M40" s="38" t="s">
        <v>135</v>
      </c>
      <c r="N40" s="38"/>
      <c r="O40" s="24"/>
      <c r="P40" s="24"/>
      <c r="Q40" s="37" t="s">
        <v>1358</v>
      </c>
    </row>
    <row r="41" customFormat="false" ht="15.75" hidden="true" customHeight="true" outlineLevel="0" collapsed="false">
      <c r="A41" s="18" t="s">
        <v>299</v>
      </c>
      <c r="B41" s="11" t="s">
        <v>267</v>
      </c>
      <c r="C41" s="19" t="s">
        <v>160</v>
      </c>
      <c r="D41" s="19"/>
      <c r="E41" s="20" t="s">
        <v>1651</v>
      </c>
      <c r="F41" s="18" t="s">
        <v>315</v>
      </c>
      <c r="G41" s="21" t="s">
        <v>1652</v>
      </c>
      <c r="H41" s="21" t="s">
        <v>178</v>
      </c>
      <c r="I41" s="21" t="s">
        <v>1653</v>
      </c>
      <c r="J41" s="21" t="s">
        <v>166</v>
      </c>
      <c r="K41" s="21"/>
      <c r="L41" s="22" t="s">
        <v>1654</v>
      </c>
      <c r="M41" s="23"/>
      <c r="N41" s="23"/>
      <c r="O41" s="18"/>
      <c r="P41" s="18"/>
      <c r="Q41" s="21" t="s">
        <v>1655</v>
      </c>
    </row>
    <row r="42" s="39" customFormat="true" ht="15.75" hidden="true" customHeight="true" outlineLevel="0" collapsed="false">
      <c r="A42" s="18" t="s">
        <v>313</v>
      </c>
      <c r="B42" s="34" t="s">
        <v>206</v>
      </c>
      <c r="C42" s="35" t="n">
        <v>8</v>
      </c>
      <c r="D42" s="35"/>
      <c r="E42" s="35" t="s">
        <v>1371</v>
      </c>
      <c r="F42" s="24" t="s">
        <v>1372</v>
      </c>
      <c r="G42" s="36" t="s">
        <v>276</v>
      </c>
      <c r="H42" s="36" t="s">
        <v>277</v>
      </c>
      <c r="I42" s="36" t="s">
        <v>344</v>
      </c>
      <c r="J42" s="36" t="s">
        <v>43</v>
      </c>
      <c r="K42" s="37" t="s">
        <v>279</v>
      </c>
      <c r="L42" s="36" t="s">
        <v>1656</v>
      </c>
      <c r="M42" s="38" t="s">
        <v>135</v>
      </c>
      <c r="N42" s="38"/>
      <c r="O42" s="24"/>
      <c r="P42" s="24"/>
      <c r="Q42" s="37" t="s">
        <v>346</v>
      </c>
    </row>
    <row r="43" s="50" customFormat="true" ht="15.75" hidden="true" customHeight="true" outlineLevel="0" collapsed="false">
      <c r="A43" s="18" t="s">
        <v>319</v>
      </c>
      <c r="B43" s="40" t="s">
        <v>221</v>
      </c>
      <c r="C43" s="41" t="n">
        <v>6</v>
      </c>
      <c r="D43" s="41"/>
      <c r="E43" s="41" t="s">
        <v>1657</v>
      </c>
      <c r="F43" s="42" t="s">
        <v>1658</v>
      </c>
      <c r="G43" s="43" t="s">
        <v>620</v>
      </c>
      <c r="H43" s="44" t="n">
        <v>43</v>
      </c>
      <c r="I43" s="44" t="s">
        <v>621</v>
      </c>
      <c r="J43" s="44" t="s">
        <v>166</v>
      </c>
      <c r="K43" s="44" t="s">
        <v>622</v>
      </c>
      <c r="L43" s="44" t="s">
        <v>1659</v>
      </c>
      <c r="M43" s="46" t="s">
        <v>135</v>
      </c>
      <c r="N43" s="46"/>
      <c r="O43" s="25"/>
      <c r="P43" s="25"/>
      <c r="Q43" s="44" t="s">
        <v>623</v>
      </c>
      <c r="R43" s="48"/>
      <c r="S43" s="53"/>
    </row>
    <row r="44" s="33" customFormat="true" ht="15.75" hidden="true" customHeight="true" outlineLevel="0" collapsed="false">
      <c r="A44" s="18" t="s">
        <v>183</v>
      </c>
      <c r="B44" s="27" t="s">
        <v>213</v>
      </c>
      <c r="C44" s="28" t="n">
        <v>9</v>
      </c>
      <c r="D44" s="28"/>
      <c r="E44" s="28" t="s">
        <v>1379</v>
      </c>
      <c r="F44" s="26" t="s">
        <v>1231</v>
      </c>
      <c r="G44" s="29" t="s">
        <v>41</v>
      </c>
      <c r="H44" s="29" t="n">
        <v>37</v>
      </c>
      <c r="I44" s="30" t="s">
        <v>42</v>
      </c>
      <c r="J44" s="29" t="s">
        <v>43</v>
      </c>
      <c r="K44" s="30" t="s">
        <v>44</v>
      </c>
      <c r="L44" s="30" t="s">
        <v>1660</v>
      </c>
      <c r="M44" s="31" t="s">
        <v>232</v>
      </c>
      <c r="N44" s="31"/>
      <c r="O44" s="32"/>
      <c r="P44" s="32"/>
      <c r="Q44" s="29" t="s">
        <v>51</v>
      </c>
    </row>
    <row r="45" s="39" customFormat="true" ht="15.75" hidden="true" customHeight="true" outlineLevel="0" collapsed="false">
      <c r="A45" s="18" t="s">
        <v>333</v>
      </c>
      <c r="B45" s="34" t="s">
        <v>206</v>
      </c>
      <c r="C45" s="35" t="n">
        <v>9</v>
      </c>
      <c r="D45" s="35"/>
      <c r="E45" s="35" t="s">
        <v>1661</v>
      </c>
      <c r="F45" s="24" t="s">
        <v>1662</v>
      </c>
      <c r="G45" s="36" t="s">
        <v>309</v>
      </c>
      <c r="H45" s="37" t="n">
        <v>26</v>
      </c>
      <c r="I45" s="70" t="s">
        <v>1520</v>
      </c>
      <c r="J45" s="36" t="s">
        <v>43</v>
      </c>
      <c r="K45" s="37"/>
      <c r="L45" s="36" t="s">
        <v>1663</v>
      </c>
      <c r="M45" s="38" t="s">
        <v>135</v>
      </c>
      <c r="N45" s="38"/>
      <c r="O45" s="24"/>
      <c r="P45" s="24"/>
      <c r="Q45" s="37" t="s">
        <v>924</v>
      </c>
    </row>
    <row r="46" customFormat="false" ht="15.75" hidden="true" customHeight="true" outlineLevel="0" collapsed="false">
      <c r="A46" s="18" t="s">
        <v>341</v>
      </c>
      <c r="B46" s="11" t="s">
        <v>267</v>
      </c>
      <c r="C46" s="19" t="s">
        <v>159</v>
      </c>
      <c r="D46" s="19"/>
      <c r="E46" s="20" t="s">
        <v>1664</v>
      </c>
      <c r="F46" s="18" t="s">
        <v>1665</v>
      </c>
      <c r="G46" s="21" t="s">
        <v>633</v>
      </c>
      <c r="H46" s="21" t="s">
        <v>634</v>
      </c>
      <c r="I46" s="21" t="s">
        <v>1666</v>
      </c>
      <c r="J46" s="21" t="s">
        <v>43</v>
      </c>
      <c r="K46" s="21"/>
      <c r="L46" s="22" t="s">
        <v>1667</v>
      </c>
      <c r="M46" s="23"/>
      <c r="N46" s="23"/>
      <c r="O46" s="18"/>
      <c r="P46" s="18"/>
      <c r="Q46" s="21" t="s">
        <v>1668</v>
      </c>
    </row>
    <row r="47" customFormat="false" ht="15.75" hidden="true" customHeight="true" outlineLevel="0" collapsed="false">
      <c r="A47" s="18" t="s">
        <v>347</v>
      </c>
      <c r="B47" s="11" t="s">
        <v>267</v>
      </c>
      <c r="C47" s="19" t="s">
        <v>329</v>
      </c>
      <c r="D47" s="19"/>
      <c r="E47" s="20" t="s">
        <v>1669</v>
      </c>
      <c r="F47" s="18" t="s">
        <v>1670</v>
      </c>
      <c r="G47" s="21" t="s">
        <v>633</v>
      </c>
      <c r="H47" s="21" t="s">
        <v>634</v>
      </c>
      <c r="I47" s="21" t="s">
        <v>692</v>
      </c>
      <c r="J47" s="21" t="s">
        <v>43</v>
      </c>
      <c r="K47" s="21"/>
      <c r="L47" s="22" t="s">
        <v>1671</v>
      </c>
      <c r="M47" s="23"/>
      <c r="N47" s="23"/>
      <c r="O47" s="18"/>
      <c r="P47" s="18"/>
      <c r="Q47" s="21" t="s">
        <v>637</v>
      </c>
    </row>
    <row r="48" customFormat="false" ht="15.75" hidden="true" customHeight="true" outlineLevel="0" collapsed="false">
      <c r="A48" s="18" t="s">
        <v>109</v>
      </c>
      <c r="B48" s="11" t="s">
        <v>267</v>
      </c>
      <c r="C48" s="19" t="s">
        <v>178</v>
      </c>
      <c r="D48" s="19"/>
      <c r="E48" s="20" t="s">
        <v>1672</v>
      </c>
      <c r="F48" s="18" t="s">
        <v>1673</v>
      </c>
      <c r="G48" s="21" t="s">
        <v>653</v>
      </c>
      <c r="H48" s="21" t="s">
        <v>299</v>
      </c>
      <c r="I48" s="21" t="s">
        <v>1674</v>
      </c>
      <c r="J48" s="21" t="s">
        <v>166</v>
      </c>
      <c r="K48" s="21"/>
      <c r="L48" s="22" t="s">
        <v>1675</v>
      </c>
      <c r="M48" s="23" t="s">
        <v>219</v>
      </c>
      <c r="N48" s="23"/>
      <c r="O48" s="18"/>
      <c r="P48" s="18"/>
      <c r="Q48" s="21" t="s">
        <v>1676</v>
      </c>
    </row>
    <row r="49" s="39" customFormat="true" ht="15.75" hidden="true" customHeight="true" outlineLevel="0" collapsed="false">
      <c r="A49" s="18" t="s">
        <v>439</v>
      </c>
      <c r="B49" s="34" t="s">
        <v>206</v>
      </c>
      <c r="C49" s="35" t="n">
        <v>10</v>
      </c>
      <c r="D49" s="35"/>
      <c r="E49" s="35" t="s">
        <v>1677</v>
      </c>
      <c r="F49" s="24" t="s">
        <v>1678</v>
      </c>
      <c r="G49" s="36" t="s">
        <v>1103</v>
      </c>
      <c r="H49" s="36" t="s">
        <v>248</v>
      </c>
      <c r="I49" s="36" t="s">
        <v>1104</v>
      </c>
      <c r="J49" s="36" t="s">
        <v>105</v>
      </c>
      <c r="K49" s="37"/>
      <c r="L49" s="36" t="s">
        <v>1679</v>
      </c>
      <c r="M49" s="38" t="s">
        <v>219</v>
      </c>
      <c r="N49" s="38"/>
      <c r="O49" s="24"/>
      <c r="P49" s="24"/>
      <c r="Q49" s="37" t="s">
        <v>1105</v>
      </c>
    </row>
    <row r="50" s="33" customFormat="true" ht="15.75" hidden="true" customHeight="true" outlineLevel="0" collapsed="false">
      <c r="A50" s="18" t="s">
        <v>679</v>
      </c>
      <c r="B50" s="27" t="s">
        <v>213</v>
      </c>
      <c r="C50" s="28" t="n">
        <v>10</v>
      </c>
      <c r="D50" s="28"/>
      <c r="E50" s="28" t="s">
        <v>1680</v>
      </c>
      <c r="F50" s="26" t="s">
        <v>1681</v>
      </c>
      <c r="G50" s="29" t="s">
        <v>294</v>
      </c>
      <c r="H50" s="29" t="n">
        <v>27</v>
      </c>
      <c r="I50" s="30" t="s">
        <v>1682</v>
      </c>
      <c r="J50" s="29" t="s">
        <v>193</v>
      </c>
      <c r="K50" s="30"/>
      <c r="L50" s="30" t="s">
        <v>1683</v>
      </c>
      <c r="M50" s="31" t="s">
        <v>297</v>
      </c>
      <c r="N50" s="31"/>
      <c r="O50" s="32"/>
      <c r="P50" s="32"/>
      <c r="Q50" s="29" t="s">
        <v>1684</v>
      </c>
    </row>
    <row r="51" s="50" customFormat="true" ht="15.75" hidden="true" customHeight="true" outlineLevel="0" collapsed="false">
      <c r="A51" s="18" t="s">
        <v>97</v>
      </c>
      <c r="B51" s="40" t="s">
        <v>221</v>
      </c>
      <c r="C51" s="41" t="n">
        <v>7</v>
      </c>
      <c r="D51" s="41"/>
      <c r="E51" s="41" t="s">
        <v>1419</v>
      </c>
      <c r="F51" s="42" t="s">
        <v>1420</v>
      </c>
      <c r="G51" s="44" t="s">
        <v>582</v>
      </c>
      <c r="H51" s="44" t="n">
        <v>28</v>
      </c>
      <c r="I51" s="44" t="s">
        <v>862</v>
      </c>
      <c r="J51" s="44" t="s">
        <v>105</v>
      </c>
      <c r="K51" s="44" t="s">
        <v>863</v>
      </c>
      <c r="L51" s="44" t="s">
        <v>1685</v>
      </c>
      <c r="M51" s="46" t="s">
        <v>219</v>
      </c>
      <c r="N51" s="46"/>
      <c r="O51" s="25"/>
      <c r="P51" s="25"/>
      <c r="Q51" s="44" t="s">
        <v>864</v>
      </c>
      <c r="R51" s="48"/>
      <c r="S51" s="53"/>
    </row>
    <row r="52" s="33" customFormat="true" ht="15.75" hidden="true" customHeight="true" outlineLevel="0" collapsed="false">
      <c r="A52" s="18" t="s">
        <v>1374</v>
      </c>
      <c r="B52" s="27" t="s">
        <v>213</v>
      </c>
      <c r="C52" s="28" t="n">
        <v>11</v>
      </c>
      <c r="D52" s="28"/>
      <c r="E52" s="28" t="s">
        <v>1686</v>
      </c>
      <c r="F52" s="26" t="s">
        <v>1687</v>
      </c>
      <c r="G52" s="29" t="s">
        <v>294</v>
      </c>
      <c r="H52" s="29" t="n">
        <v>27</v>
      </c>
      <c r="I52" s="30" t="s">
        <v>1682</v>
      </c>
      <c r="J52" s="29" t="s">
        <v>193</v>
      </c>
      <c r="K52" s="30"/>
      <c r="L52" s="30" t="s">
        <v>1688</v>
      </c>
      <c r="M52" s="31" t="s">
        <v>297</v>
      </c>
      <c r="N52" s="31"/>
      <c r="O52" s="32"/>
      <c r="P52" s="32"/>
      <c r="Q52" s="29" t="s">
        <v>1684</v>
      </c>
    </row>
    <row r="53" s="39" customFormat="true" ht="15.75" hidden="true" customHeight="true" outlineLevel="0" collapsed="false">
      <c r="A53" s="18" t="s">
        <v>422</v>
      </c>
      <c r="B53" s="34" t="s">
        <v>206</v>
      </c>
      <c r="C53" s="35" t="n">
        <v>11</v>
      </c>
      <c r="D53" s="35"/>
      <c r="E53" s="35" t="s">
        <v>1689</v>
      </c>
      <c r="F53" s="24" t="s">
        <v>1690</v>
      </c>
      <c r="G53" s="36" t="s">
        <v>1103</v>
      </c>
      <c r="H53" s="36" t="s">
        <v>248</v>
      </c>
      <c r="I53" s="36" t="s">
        <v>1104</v>
      </c>
      <c r="J53" s="36" t="s">
        <v>105</v>
      </c>
      <c r="K53" s="37"/>
      <c r="L53" s="36" t="s">
        <v>1691</v>
      </c>
      <c r="M53" s="38" t="s">
        <v>219</v>
      </c>
      <c r="N53" s="38"/>
      <c r="O53" s="24"/>
      <c r="P53" s="24"/>
      <c r="Q53" s="37" t="s">
        <v>1105</v>
      </c>
    </row>
    <row r="54" s="39" customFormat="true" ht="15.75" hidden="true" customHeight="true" outlineLevel="0" collapsed="false">
      <c r="A54" s="18" t="s">
        <v>86</v>
      </c>
      <c r="B54" s="34" t="s">
        <v>206</v>
      </c>
      <c r="C54" s="35" t="n">
        <v>12</v>
      </c>
      <c r="D54" s="35"/>
      <c r="E54" s="35" t="s">
        <v>1692</v>
      </c>
      <c r="F54" s="24" t="s">
        <v>173</v>
      </c>
      <c r="G54" s="36" t="s">
        <v>427</v>
      </c>
      <c r="H54" s="36" t="s">
        <v>422</v>
      </c>
      <c r="I54" s="36" t="s">
        <v>1693</v>
      </c>
      <c r="J54" s="36" t="s">
        <v>429</v>
      </c>
      <c r="K54" s="37"/>
      <c r="L54" s="36" t="s">
        <v>1694</v>
      </c>
      <c r="M54" s="38"/>
      <c r="N54" s="38"/>
      <c r="O54" s="24"/>
      <c r="P54" s="24"/>
      <c r="Q54" s="37" t="s">
        <v>1695</v>
      </c>
    </row>
    <row r="55" s="50" customFormat="true" ht="15.75" hidden="true" customHeight="true" outlineLevel="0" collapsed="false">
      <c r="A55" s="18" t="s">
        <v>413</v>
      </c>
      <c r="B55" s="40" t="s">
        <v>221</v>
      </c>
      <c r="C55" s="41" t="n">
        <v>8</v>
      </c>
      <c r="D55" s="41"/>
      <c r="E55" s="41" t="s">
        <v>1696</v>
      </c>
      <c r="F55" s="42" t="s">
        <v>842</v>
      </c>
      <c r="G55" s="44" t="s">
        <v>582</v>
      </c>
      <c r="H55" s="44" t="n">
        <v>28</v>
      </c>
      <c r="I55" s="44" t="s">
        <v>665</v>
      </c>
      <c r="J55" s="44" t="s">
        <v>105</v>
      </c>
      <c r="K55" s="44" t="s">
        <v>584</v>
      </c>
      <c r="L55" s="44" t="s">
        <v>1697</v>
      </c>
      <c r="M55" s="46" t="s">
        <v>219</v>
      </c>
      <c r="N55" s="46"/>
      <c r="O55" s="25"/>
      <c r="P55" s="25"/>
      <c r="Q55" s="44" t="s">
        <v>585</v>
      </c>
      <c r="R55" s="48"/>
      <c r="S55" s="53"/>
    </row>
    <row r="56" s="39" customFormat="true" ht="15.75" hidden="true" customHeight="true" outlineLevel="0" collapsed="false">
      <c r="A56" s="18" t="s">
        <v>1386</v>
      </c>
      <c r="B56" s="34" t="s">
        <v>206</v>
      </c>
      <c r="C56" s="35" t="n">
        <v>13</v>
      </c>
      <c r="D56" s="35"/>
      <c r="E56" s="35" t="s">
        <v>1698</v>
      </c>
      <c r="F56" s="24" t="s">
        <v>1699</v>
      </c>
      <c r="G56" s="36" t="s">
        <v>427</v>
      </c>
      <c r="H56" s="36" t="s">
        <v>422</v>
      </c>
      <c r="I56" s="36" t="s">
        <v>1700</v>
      </c>
      <c r="J56" s="36" t="s">
        <v>429</v>
      </c>
      <c r="K56" s="37"/>
      <c r="L56" s="36" t="s">
        <v>1701</v>
      </c>
      <c r="M56" s="38"/>
      <c r="N56" s="38"/>
      <c r="O56" s="24"/>
      <c r="P56" s="24"/>
      <c r="Q56" s="37" t="s">
        <v>1702</v>
      </c>
    </row>
    <row r="57" s="50" customFormat="true" ht="15.75" hidden="true" customHeight="true" outlineLevel="0" collapsed="false">
      <c r="A57" s="18" t="s">
        <v>74</v>
      </c>
      <c r="B57" s="40" t="s">
        <v>221</v>
      </c>
      <c r="C57" s="41" t="n">
        <v>9</v>
      </c>
      <c r="D57" s="41"/>
      <c r="E57" s="41" t="s">
        <v>1425</v>
      </c>
      <c r="F57" s="42" t="s">
        <v>1426</v>
      </c>
      <c r="G57" s="44" t="s">
        <v>582</v>
      </c>
      <c r="H57" s="44" t="n">
        <v>28</v>
      </c>
      <c r="I57" s="44" t="s">
        <v>862</v>
      </c>
      <c r="J57" s="44" t="s">
        <v>105</v>
      </c>
      <c r="K57" s="44" t="s">
        <v>863</v>
      </c>
      <c r="L57" s="44" t="s">
        <v>1703</v>
      </c>
      <c r="M57" s="46" t="s">
        <v>135</v>
      </c>
      <c r="N57" s="46"/>
      <c r="O57" s="25"/>
      <c r="P57" s="25"/>
      <c r="Q57" s="44" t="s">
        <v>864</v>
      </c>
      <c r="R57" s="48"/>
      <c r="S57" s="53"/>
    </row>
    <row r="58" customFormat="false" ht="15.75" hidden="true" customHeight="true" outlineLevel="0" collapsed="false">
      <c r="A58" s="18" t="s">
        <v>545</v>
      </c>
      <c r="B58" s="11" t="s">
        <v>267</v>
      </c>
      <c r="C58" s="19" t="s">
        <v>479</v>
      </c>
      <c r="D58" s="19"/>
      <c r="E58" s="20" t="s">
        <v>1402</v>
      </c>
      <c r="F58" s="18" t="s">
        <v>1403</v>
      </c>
      <c r="G58" s="21" t="s">
        <v>633</v>
      </c>
      <c r="H58" s="21" t="s">
        <v>634</v>
      </c>
      <c r="I58" s="21" t="s">
        <v>710</v>
      </c>
      <c r="J58" s="21" t="s">
        <v>43</v>
      </c>
      <c r="K58" s="21"/>
      <c r="L58" s="22" t="s">
        <v>1704</v>
      </c>
      <c r="M58" s="23" t="s">
        <v>219</v>
      </c>
      <c r="N58" s="23"/>
      <c r="O58" s="18"/>
      <c r="P58" s="18"/>
      <c r="Q58" s="21" t="s">
        <v>712</v>
      </c>
    </row>
    <row r="59" customFormat="false" ht="15.75" hidden="true" customHeight="true" outlineLevel="0" collapsed="false">
      <c r="A59" s="18" t="s">
        <v>191</v>
      </c>
      <c r="B59" s="11" t="s">
        <v>267</v>
      </c>
      <c r="C59" s="19" t="s">
        <v>486</v>
      </c>
      <c r="D59" s="19"/>
      <c r="E59" s="20" t="s">
        <v>1705</v>
      </c>
      <c r="F59" s="18" t="s">
        <v>1706</v>
      </c>
      <c r="G59" s="21" t="s">
        <v>633</v>
      </c>
      <c r="H59" s="21" t="s">
        <v>634</v>
      </c>
      <c r="I59" s="21" t="s">
        <v>710</v>
      </c>
      <c r="J59" s="21" t="s">
        <v>43</v>
      </c>
      <c r="K59" s="21"/>
      <c r="L59" s="22" t="s">
        <v>1707</v>
      </c>
      <c r="M59" s="23" t="s">
        <v>219</v>
      </c>
      <c r="N59" s="23"/>
      <c r="O59" s="18"/>
      <c r="P59" s="18"/>
      <c r="Q59" s="21" t="s">
        <v>712</v>
      </c>
    </row>
    <row r="60" s="39" customFormat="true" ht="15.75" hidden="true" customHeight="true" outlineLevel="0" collapsed="false">
      <c r="A60" s="18" t="s">
        <v>510</v>
      </c>
      <c r="B60" s="34" t="s">
        <v>206</v>
      </c>
      <c r="C60" s="35" t="n">
        <v>14</v>
      </c>
      <c r="D60" s="35"/>
      <c r="E60" s="35" t="s">
        <v>1708</v>
      </c>
      <c r="F60" s="24" t="s">
        <v>1709</v>
      </c>
      <c r="G60" s="36" t="s">
        <v>427</v>
      </c>
      <c r="H60" s="36" t="s">
        <v>422</v>
      </c>
      <c r="I60" s="36" t="s">
        <v>1710</v>
      </c>
      <c r="J60" s="36" t="s">
        <v>429</v>
      </c>
      <c r="K60" s="37"/>
      <c r="L60" s="36" t="s">
        <v>1711</v>
      </c>
      <c r="M60" s="38" t="s">
        <v>219</v>
      </c>
      <c r="N60" s="38"/>
      <c r="O60" s="24"/>
      <c r="P60" s="24"/>
      <c r="Q60" s="37" t="s">
        <v>1702</v>
      </c>
    </row>
    <row r="61" s="39" customFormat="true" ht="15.75" hidden="true" customHeight="true" outlineLevel="0" collapsed="false">
      <c r="A61" s="18" t="s">
        <v>1401</v>
      </c>
      <c r="B61" s="34" t="s">
        <v>206</v>
      </c>
      <c r="C61" s="35" t="n">
        <v>15</v>
      </c>
      <c r="D61" s="35"/>
      <c r="E61" s="35" t="s">
        <v>1405</v>
      </c>
      <c r="F61" s="24" t="s">
        <v>1274</v>
      </c>
      <c r="G61" s="36" t="s">
        <v>516</v>
      </c>
      <c r="H61" s="36" t="s">
        <v>196</v>
      </c>
      <c r="I61" s="36" t="s">
        <v>517</v>
      </c>
      <c r="J61" s="36" t="s">
        <v>166</v>
      </c>
      <c r="K61" s="37"/>
      <c r="L61" s="36" t="s">
        <v>1712</v>
      </c>
      <c r="M61" s="38" t="s">
        <v>135</v>
      </c>
      <c r="N61" s="38"/>
      <c r="O61" s="24"/>
      <c r="P61" s="24"/>
      <c r="Q61" s="37" t="s">
        <v>519</v>
      </c>
    </row>
    <row r="62" s="50" customFormat="true" ht="15.75" hidden="true" customHeight="true" outlineLevel="0" collapsed="false">
      <c r="A62" s="18" t="s">
        <v>164</v>
      </c>
      <c r="B62" s="40" t="s">
        <v>221</v>
      </c>
      <c r="C62" s="41" t="n">
        <v>10</v>
      </c>
      <c r="D62" s="41"/>
      <c r="E62" s="41" t="s">
        <v>1431</v>
      </c>
      <c r="F62" s="42" t="s">
        <v>1432</v>
      </c>
      <c r="G62" s="44" t="s">
        <v>399</v>
      </c>
      <c r="H62" s="44" t="n">
        <v>41</v>
      </c>
      <c r="I62" s="43" t="s">
        <v>680</v>
      </c>
      <c r="J62" s="44" t="s">
        <v>166</v>
      </c>
      <c r="K62" s="44"/>
      <c r="L62" s="44" t="s">
        <v>1713</v>
      </c>
      <c r="M62" s="46" t="s">
        <v>219</v>
      </c>
      <c r="N62" s="46"/>
      <c r="O62" s="25"/>
      <c r="P62" s="25"/>
      <c r="Q62" s="44" t="s">
        <v>681</v>
      </c>
      <c r="R62" s="48"/>
      <c r="S62" s="53"/>
    </row>
    <row r="63" s="39" customFormat="true" ht="15.75" hidden="true" customHeight="true" outlineLevel="0" collapsed="false">
      <c r="A63" s="18" t="s">
        <v>62</v>
      </c>
      <c r="B63" s="34" t="s">
        <v>206</v>
      </c>
      <c r="C63" s="35" t="n">
        <v>16</v>
      </c>
      <c r="D63" s="35"/>
      <c r="E63" s="35" t="s">
        <v>1714</v>
      </c>
      <c r="F63" s="24" t="s">
        <v>1516</v>
      </c>
      <c r="G63" s="36" t="s">
        <v>790</v>
      </c>
      <c r="H63" s="36" t="s">
        <v>727</v>
      </c>
      <c r="I63" s="36" t="s">
        <v>791</v>
      </c>
      <c r="J63" s="36" t="s">
        <v>43</v>
      </c>
      <c r="K63" s="37"/>
      <c r="L63" s="36" t="s">
        <v>1715</v>
      </c>
      <c r="M63" s="38" t="s">
        <v>219</v>
      </c>
      <c r="N63" s="38"/>
      <c r="O63" s="24"/>
      <c r="P63" s="24"/>
      <c r="Q63" s="37" t="s">
        <v>792</v>
      </c>
    </row>
    <row r="64" s="33" customFormat="true" ht="15.75" hidden="true" customHeight="true" outlineLevel="0" collapsed="false">
      <c r="A64" s="18" t="s">
        <v>277</v>
      </c>
      <c r="B64" s="27" t="s">
        <v>213</v>
      </c>
      <c r="C64" s="28"/>
      <c r="D64" s="28"/>
      <c r="E64" s="28" t="s">
        <v>1381</v>
      </c>
      <c r="F64" s="26" t="s">
        <v>1304</v>
      </c>
      <c r="G64" s="29" t="s">
        <v>216</v>
      </c>
      <c r="H64" s="29" t="n">
        <v>17</v>
      </c>
      <c r="I64" s="30" t="s">
        <v>556</v>
      </c>
      <c r="J64" s="29" t="s">
        <v>43</v>
      </c>
      <c r="K64" s="30"/>
      <c r="L64" s="30" t="s">
        <v>770</v>
      </c>
      <c r="M64" s="31" t="s">
        <v>219</v>
      </c>
      <c r="N64" s="31"/>
      <c r="O64" s="32"/>
      <c r="P64" s="32"/>
      <c r="Q64" s="29" t="s">
        <v>892</v>
      </c>
    </row>
    <row r="65" s="39" customFormat="true" ht="15.75" hidden="true" customHeight="true" outlineLevel="0" collapsed="false">
      <c r="A65" s="56"/>
      <c r="B65" s="34" t="s">
        <v>206</v>
      </c>
      <c r="C65" s="35"/>
      <c r="D65" s="35"/>
      <c r="E65" s="35" t="s">
        <v>1434</v>
      </c>
      <c r="F65" s="24" t="s">
        <v>1435</v>
      </c>
      <c r="G65" s="36" t="s">
        <v>1103</v>
      </c>
      <c r="H65" s="36" t="s">
        <v>248</v>
      </c>
      <c r="I65" s="36" t="s">
        <v>1104</v>
      </c>
      <c r="J65" s="36" t="s">
        <v>105</v>
      </c>
      <c r="K65" s="37"/>
      <c r="L65" s="36" t="s">
        <v>362</v>
      </c>
      <c r="M65" s="38" t="s">
        <v>135</v>
      </c>
      <c r="N65" s="38"/>
      <c r="O65" s="24"/>
      <c r="P65" s="24"/>
      <c r="Q65" s="37" t="s">
        <v>1105</v>
      </c>
    </row>
    <row r="66" s="39" customFormat="true" ht="15.75" hidden="true" customHeight="true" outlineLevel="0" collapsed="false">
      <c r="A66" s="56"/>
      <c r="B66" s="34" t="s">
        <v>206</v>
      </c>
      <c r="C66" s="35"/>
      <c r="D66" s="35"/>
      <c r="E66" s="35" t="s">
        <v>1716</v>
      </c>
      <c r="F66" s="24" t="s">
        <v>918</v>
      </c>
      <c r="G66" s="36" t="s">
        <v>309</v>
      </c>
      <c r="H66" s="37" t="n">
        <v>26</v>
      </c>
      <c r="I66" s="70" t="s">
        <v>1520</v>
      </c>
      <c r="J66" s="36" t="s">
        <v>43</v>
      </c>
      <c r="K66" s="37"/>
      <c r="L66" s="36" t="s">
        <v>362</v>
      </c>
      <c r="M66" s="38" t="s">
        <v>46</v>
      </c>
      <c r="N66" s="38"/>
      <c r="O66" s="24"/>
      <c r="P66" s="24"/>
      <c r="Q66" s="37" t="s">
        <v>924</v>
      </c>
    </row>
    <row r="67" s="39" customFormat="true" ht="15.75" hidden="true" customHeight="true" outlineLevel="0" collapsed="false">
      <c r="A67" s="56"/>
      <c r="B67" s="34" t="s">
        <v>206</v>
      </c>
      <c r="C67" s="35"/>
      <c r="D67" s="35"/>
      <c r="E67" s="35" t="s">
        <v>1436</v>
      </c>
      <c r="F67" s="24" t="s">
        <v>284</v>
      </c>
      <c r="G67" s="36" t="s">
        <v>309</v>
      </c>
      <c r="H67" s="37" t="n">
        <v>26</v>
      </c>
      <c r="I67" s="36" t="s">
        <v>1437</v>
      </c>
      <c r="J67" s="36" t="s">
        <v>43</v>
      </c>
      <c r="K67" s="37"/>
      <c r="L67" s="36" t="s">
        <v>362</v>
      </c>
      <c r="M67" s="38" t="s">
        <v>219</v>
      </c>
      <c r="N67" s="38"/>
      <c r="O67" s="24"/>
      <c r="P67" s="24"/>
      <c r="Q67" s="37" t="s">
        <v>1438</v>
      </c>
    </row>
    <row r="68" s="33" customFormat="true" ht="15.75" hidden="true" customHeight="true" outlineLevel="0" collapsed="false">
      <c r="A68" s="26"/>
      <c r="B68" s="27" t="s">
        <v>213</v>
      </c>
      <c r="C68" s="28"/>
      <c r="D68" s="28"/>
      <c r="E68" s="28" t="s">
        <v>1717</v>
      </c>
      <c r="F68" s="26" t="s">
        <v>1718</v>
      </c>
      <c r="G68" s="29" t="s">
        <v>103</v>
      </c>
      <c r="H68" s="29" t="n">
        <v>13</v>
      </c>
      <c r="I68" s="30" t="s">
        <v>578</v>
      </c>
      <c r="J68" s="29" t="s">
        <v>105</v>
      </c>
      <c r="K68" s="30" t="s">
        <v>106</v>
      </c>
      <c r="L68" s="30" t="s">
        <v>203</v>
      </c>
      <c r="M68" s="31" t="s">
        <v>219</v>
      </c>
      <c r="N68" s="31"/>
      <c r="O68" s="32"/>
      <c r="P68" s="32"/>
      <c r="Q68" s="29" t="s">
        <v>579</v>
      </c>
    </row>
    <row r="69" s="33" customFormat="true" ht="15.75" hidden="true" customHeight="true" outlineLevel="0" collapsed="false">
      <c r="A69" s="26"/>
      <c r="B69" s="27" t="s">
        <v>213</v>
      </c>
      <c r="C69" s="28"/>
      <c r="D69" s="28"/>
      <c r="E69" s="28" t="s">
        <v>1719</v>
      </c>
      <c r="F69" s="26" t="s">
        <v>1241</v>
      </c>
      <c r="G69" s="29" t="s">
        <v>294</v>
      </c>
      <c r="H69" s="29" t="n">
        <v>27</v>
      </c>
      <c r="I69" s="30" t="s">
        <v>929</v>
      </c>
      <c r="J69" s="29" t="s">
        <v>193</v>
      </c>
      <c r="K69" s="30"/>
      <c r="L69" s="30" t="s">
        <v>203</v>
      </c>
      <c r="M69" s="31" t="s">
        <v>297</v>
      </c>
      <c r="N69" s="31"/>
      <c r="O69" s="32"/>
      <c r="P69" s="32"/>
      <c r="Q69" s="29" t="s">
        <v>298</v>
      </c>
    </row>
    <row r="70" s="50" customFormat="true" ht="15.75" hidden="true" customHeight="true" outlineLevel="0" collapsed="false">
      <c r="A70" s="55"/>
      <c r="B70" s="40" t="s">
        <v>221</v>
      </c>
      <c r="C70" s="41"/>
      <c r="D70" s="41"/>
      <c r="E70" s="41" t="s">
        <v>1720</v>
      </c>
      <c r="F70" s="42" t="s">
        <v>1721</v>
      </c>
      <c r="G70" s="44" t="s">
        <v>509</v>
      </c>
      <c r="H70" s="43" t="s">
        <v>510</v>
      </c>
      <c r="I70" s="43" t="s">
        <v>755</v>
      </c>
      <c r="J70" s="44" t="s">
        <v>43</v>
      </c>
      <c r="K70" s="44"/>
      <c r="L70" s="44" t="s">
        <v>362</v>
      </c>
      <c r="M70" s="46" t="s">
        <v>135</v>
      </c>
      <c r="N70" s="46"/>
      <c r="O70" s="25"/>
      <c r="P70" s="25"/>
      <c r="Q70" s="44" t="s">
        <v>756</v>
      </c>
      <c r="R70" s="48"/>
      <c r="S70" s="53"/>
    </row>
    <row r="83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2" width="2.42"/>
    <col collapsed="false" customWidth="true" hidden="true" outlineLevel="0" max="3" min="3" style="3" width="4.28"/>
    <col collapsed="false" customWidth="true" hidden="true" outlineLevel="0" max="4" min="4" style="3" width="4.56"/>
    <col collapsed="false" customWidth="true" hidden="false" outlineLevel="0" max="5" min="5" style="4" width="22.14"/>
    <col collapsed="false" customWidth="true" hidden="false" outlineLevel="0" max="6" min="6" style="5" width="6.99"/>
    <col collapsed="false" customWidth="true" hidden="false" outlineLevel="0" max="7" min="7" style="5" width="16.99"/>
    <col collapsed="false" customWidth="true" hidden="true" outlineLevel="0" max="8" min="8" style="5" width="4.41"/>
    <col collapsed="false" customWidth="true" hidden="true" outlineLevel="0" max="9" min="9" style="5" width="17.99"/>
    <col collapsed="false" customWidth="true" hidden="true" outlineLevel="0" max="10" min="10" style="5" width="11.28"/>
    <col collapsed="false" customWidth="true" hidden="true" outlineLevel="0" max="11" min="11" style="5" width="11.99"/>
    <col collapsed="false" customWidth="true" hidden="true" outlineLevel="0" max="12" min="12" style="6" width="9.7"/>
    <col collapsed="false" customWidth="true" hidden="true" outlineLevel="0" max="14" min="13" style="7" width="2.99"/>
    <col collapsed="false" customWidth="true" hidden="false" outlineLevel="0" max="15" min="15" style="1" width="9.99"/>
    <col collapsed="false" customWidth="true" hidden="false" outlineLevel="0" max="16" min="16" style="1" width="7.7"/>
    <col collapsed="false" customWidth="true" hidden="false" outlineLevel="0" max="17" min="17" style="5" width="25.41"/>
    <col collapsed="false" customWidth="false" hidden="false" outlineLevel="0" max="257" min="18" style="4" width="9.14"/>
  </cols>
  <sheetData>
    <row r="1" customFormat="false" ht="16.5" hidden="false" customHeight="false" outlineLevel="0" collapsed="false">
      <c r="A1" s="8" t="s">
        <v>0</v>
      </c>
    </row>
    <row r="2" customFormat="false" ht="16.5" hidden="false" customHeight="false" outlineLevel="0" collapsed="false">
      <c r="A2" s="8" t="s">
        <v>1</v>
      </c>
    </row>
    <row r="3" customFormat="false" ht="6" hidden="false" customHeight="true" outlineLevel="0" collapsed="false">
      <c r="A3" s="8"/>
    </row>
    <row r="4" customFormat="false" ht="17.25" hidden="false" customHeight="true" outlineLevel="0" collapsed="false">
      <c r="A4" s="8"/>
      <c r="E4" s="9" t="s">
        <v>1722</v>
      </c>
    </row>
    <row r="5" customFormat="false" ht="9.75" hidden="false" customHeight="true" outlineLevel="0" collapsed="false">
      <c r="D5" s="10"/>
    </row>
    <row r="6" s="17" customFormat="true" ht="11.25" hidden="false" customHeight="false" outlineLevel="0" collapsed="false">
      <c r="A6" s="11" t="s">
        <v>3</v>
      </c>
      <c r="B6" s="11" t="s">
        <v>4</v>
      </c>
      <c r="C6" s="12"/>
      <c r="D6" s="13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5" t="s">
        <v>13</v>
      </c>
      <c r="M6" s="15" t="s">
        <v>14</v>
      </c>
      <c r="N6" s="15" t="s">
        <v>15</v>
      </c>
      <c r="O6" s="11" t="s">
        <v>1126</v>
      </c>
      <c r="P6" s="11" t="s">
        <v>19</v>
      </c>
      <c r="Q6" s="14" t="s">
        <v>20</v>
      </c>
    </row>
    <row r="7" s="39" customFormat="true" ht="15.75" hidden="false" customHeight="true" outlineLevel="0" collapsed="false">
      <c r="A7" s="18" t="s">
        <v>21</v>
      </c>
      <c r="B7" s="34" t="s">
        <v>22</v>
      </c>
      <c r="C7" s="35" t="n">
        <v>2</v>
      </c>
      <c r="D7" s="41" t="n">
        <v>99</v>
      </c>
      <c r="E7" s="41" t="s">
        <v>1449</v>
      </c>
      <c r="F7" s="43" t="s">
        <v>454</v>
      </c>
      <c r="G7" s="43" t="s">
        <v>114</v>
      </c>
      <c r="H7" s="43" t="s">
        <v>115</v>
      </c>
      <c r="I7" s="43" t="s">
        <v>774</v>
      </c>
      <c r="J7" s="44" t="s">
        <v>105</v>
      </c>
      <c r="K7" s="43"/>
      <c r="L7" s="45" t="s">
        <v>1723</v>
      </c>
      <c r="M7" s="54" t="s">
        <v>775</v>
      </c>
      <c r="N7" s="54"/>
      <c r="O7" s="42" t="s">
        <v>1724</v>
      </c>
      <c r="P7" s="42" t="s">
        <v>36</v>
      </c>
      <c r="Q7" s="44" t="s">
        <v>1452</v>
      </c>
    </row>
    <row r="8" s="50" customFormat="true" ht="15.75" hidden="false" customHeight="true" outlineLevel="0" collapsed="false">
      <c r="A8" s="26" t="n">
        <v>2</v>
      </c>
      <c r="B8" s="40" t="s">
        <v>22</v>
      </c>
      <c r="C8" s="41" t="n">
        <v>3</v>
      </c>
      <c r="D8" s="19" t="s">
        <v>147</v>
      </c>
      <c r="E8" s="20" t="s">
        <v>1458</v>
      </c>
      <c r="F8" s="21" t="s">
        <v>1459</v>
      </c>
      <c r="G8" s="21" t="s">
        <v>26</v>
      </c>
      <c r="H8" s="21" t="s">
        <v>27</v>
      </c>
      <c r="I8" s="21" t="s">
        <v>1460</v>
      </c>
      <c r="J8" s="21" t="s">
        <v>29</v>
      </c>
      <c r="K8" s="21" t="s">
        <v>93</v>
      </c>
      <c r="L8" s="22" t="s">
        <v>1725</v>
      </c>
      <c r="M8" s="23" t="s">
        <v>46</v>
      </c>
      <c r="N8" s="23"/>
      <c r="O8" s="18" t="s">
        <v>1726</v>
      </c>
      <c r="P8" s="18" t="s">
        <v>50</v>
      </c>
      <c r="Q8" s="21" t="s">
        <v>1167</v>
      </c>
      <c r="R8" s="48"/>
      <c r="S8" s="53"/>
    </row>
    <row r="9" s="39" customFormat="true" ht="15" hidden="false" customHeight="true" outlineLevel="0" collapsed="false">
      <c r="A9" s="26" t="n">
        <v>3</v>
      </c>
      <c r="B9" s="11"/>
      <c r="C9" s="19"/>
      <c r="D9" s="19" t="s">
        <v>347</v>
      </c>
      <c r="E9" s="35" t="s">
        <v>1727</v>
      </c>
      <c r="F9" s="36" t="s">
        <v>784</v>
      </c>
      <c r="G9" s="36" t="s">
        <v>251</v>
      </c>
      <c r="H9" s="36" t="s">
        <v>139</v>
      </c>
      <c r="I9" s="36" t="s">
        <v>828</v>
      </c>
      <c r="J9" s="36" t="s">
        <v>253</v>
      </c>
      <c r="K9" s="37"/>
      <c r="L9" s="36" t="s">
        <v>1728</v>
      </c>
      <c r="M9" s="38" t="s">
        <v>775</v>
      </c>
      <c r="N9" s="38"/>
      <c r="O9" s="42" t="s">
        <v>1729</v>
      </c>
      <c r="P9" s="42" t="s">
        <v>62</v>
      </c>
      <c r="Q9" s="37" t="s">
        <v>1400</v>
      </c>
    </row>
    <row r="10" s="33" customFormat="true" ht="15.75" hidden="false" customHeight="true" outlineLevel="0" collapsed="false">
      <c r="A10" s="18" t="s">
        <v>64</v>
      </c>
      <c r="B10" s="27" t="s">
        <v>22</v>
      </c>
      <c r="C10" s="28" t="n">
        <v>4</v>
      </c>
      <c r="D10" s="35" t="n">
        <v>56</v>
      </c>
      <c r="E10" s="35" t="s">
        <v>1730</v>
      </c>
      <c r="F10" s="36" t="s">
        <v>1464</v>
      </c>
      <c r="G10" s="36" t="s">
        <v>1465</v>
      </c>
      <c r="H10" s="36" t="s">
        <v>1466</v>
      </c>
      <c r="I10" s="36" t="s">
        <v>811</v>
      </c>
      <c r="J10" s="36" t="s">
        <v>57</v>
      </c>
      <c r="K10" s="37"/>
      <c r="L10" s="36" t="s">
        <v>1731</v>
      </c>
      <c r="M10" s="38" t="s">
        <v>46</v>
      </c>
      <c r="N10" s="38"/>
      <c r="O10" s="24" t="s">
        <v>1732</v>
      </c>
      <c r="P10" s="24" t="s">
        <v>74</v>
      </c>
      <c r="Q10" s="37" t="s">
        <v>1733</v>
      </c>
    </row>
    <row r="11" customFormat="false" ht="15.75" hidden="false" customHeight="true" outlineLevel="0" collapsed="false">
      <c r="A11" s="18" t="s">
        <v>115</v>
      </c>
      <c r="B11" s="11" t="s">
        <v>22</v>
      </c>
      <c r="C11" s="19" t="s">
        <v>64</v>
      </c>
      <c r="D11" s="35" t="n">
        <v>53</v>
      </c>
      <c r="E11" s="35" t="s">
        <v>1453</v>
      </c>
      <c r="F11" s="36" t="s">
        <v>1454</v>
      </c>
      <c r="G11" s="36" t="s">
        <v>55</v>
      </c>
      <c r="H11" s="36" t="s">
        <v>21</v>
      </c>
      <c r="I11" s="36" t="s">
        <v>811</v>
      </c>
      <c r="J11" s="36" t="s">
        <v>57</v>
      </c>
      <c r="K11" s="37" t="s">
        <v>144</v>
      </c>
      <c r="L11" s="36" t="s">
        <v>1734</v>
      </c>
      <c r="M11" s="38" t="s">
        <v>46</v>
      </c>
      <c r="N11" s="38"/>
      <c r="O11" s="24" t="s">
        <v>1735</v>
      </c>
      <c r="P11" s="24" t="s">
        <v>86</v>
      </c>
      <c r="Q11" s="37" t="s">
        <v>1457</v>
      </c>
    </row>
    <row r="12" s="50" customFormat="true" ht="15.75" hidden="false" customHeight="true" outlineLevel="0" collapsed="false">
      <c r="A12" s="26" t="n">
        <v>6</v>
      </c>
      <c r="B12" s="40" t="s">
        <v>22</v>
      </c>
      <c r="C12" s="41" t="n">
        <v>1</v>
      </c>
      <c r="D12" s="28" t="n">
        <v>89</v>
      </c>
      <c r="E12" s="28" t="s">
        <v>1736</v>
      </c>
      <c r="F12" s="83" t="s">
        <v>1737</v>
      </c>
      <c r="G12" s="29" t="s">
        <v>79</v>
      </c>
      <c r="H12" s="29" t="n">
        <v>7</v>
      </c>
      <c r="I12" s="30" t="s">
        <v>1738</v>
      </c>
      <c r="J12" s="29" t="s">
        <v>81</v>
      </c>
      <c r="K12" s="30" t="s">
        <v>1256</v>
      </c>
      <c r="L12" s="30" t="s">
        <v>1739</v>
      </c>
      <c r="M12" s="31" t="s">
        <v>46</v>
      </c>
      <c r="N12" s="31"/>
      <c r="O12" s="32" t="s">
        <v>1740</v>
      </c>
      <c r="P12" s="32" t="s">
        <v>97</v>
      </c>
      <c r="Q12" s="29" t="s">
        <v>1553</v>
      </c>
      <c r="R12" s="48"/>
      <c r="S12" s="53"/>
    </row>
    <row r="13" s="39" customFormat="true" ht="15.75" hidden="false" customHeight="true" outlineLevel="0" collapsed="false">
      <c r="A13" s="26" t="n">
        <v>7</v>
      </c>
      <c r="B13" s="34" t="s">
        <v>22</v>
      </c>
      <c r="C13" s="35" t="n">
        <v>4</v>
      </c>
      <c r="D13" s="35" t="n">
        <v>55</v>
      </c>
      <c r="E13" s="35" t="s">
        <v>1463</v>
      </c>
      <c r="F13" s="36" t="s">
        <v>1464</v>
      </c>
      <c r="G13" s="36" t="s">
        <v>1465</v>
      </c>
      <c r="H13" s="36" t="s">
        <v>1466</v>
      </c>
      <c r="I13" s="36" t="s">
        <v>811</v>
      </c>
      <c r="J13" s="36" t="s">
        <v>57</v>
      </c>
      <c r="K13" s="37"/>
      <c r="L13" s="36" t="s">
        <v>1741</v>
      </c>
      <c r="M13" s="38" t="s">
        <v>46</v>
      </c>
      <c r="N13" s="38"/>
      <c r="O13" s="24" t="s">
        <v>1742</v>
      </c>
      <c r="P13" s="24" t="s">
        <v>109</v>
      </c>
      <c r="Q13" s="37" t="s">
        <v>1733</v>
      </c>
    </row>
    <row r="14" s="50" customFormat="true" ht="15.75" hidden="false" customHeight="true" outlineLevel="0" collapsed="false">
      <c r="A14" s="26" t="n">
        <v>8</v>
      </c>
      <c r="B14" s="40" t="s">
        <v>22</v>
      </c>
      <c r="C14" s="41" t="n">
        <v>4</v>
      </c>
      <c r="D14" s="35" t="n">
        <v>63</v>
      </c>
      <c r="E14" s="35" t="s">
        <v>1476</v>
      </c>
      <c r="F14" s="36" t="s">
        <v>1076</v>
      </c>
      <c r="G14" s="36" t="s">
        <v>68</v>
      </c>
      <c r="H14" s="36" t="s">
        <v>69</v>
      </c>
      <c r="I14" s="36" t="s">
        <v>999</v>
      </c>
      <c r="J14" s="36" t="s">
        <v>57</v>
      </c>
      <c r="K14" s="37"/>
      <c r="L14" s="36" t="s">
        <v>1743</v>
      </c>
      <c r="M14" s="38" t="s">
        <v>46</v>
      </c>
      <c r="N14" s="38"/>
      <c r="O14" s="24" t="s">
        <v>1744</v>
      </c>
      <c r="P14" s="24" t="s">
        <v>333</v>
      </c>
      <c r="Q14" s="37" t="s">
        <v>1479</v>
      </c>
      <c r="R14" s="48"/>
      <c r="S14" s="53"/>
    </row>
    <row r="15" customFormat="false" ht="15.75" hidden="false" customHeight="true" outlineLevel="0" collapsed="false">
      <c r="A15" s="26" t="n">
        <v>9</v>
      </c>
      <c r="B15" s="11" t="s">
        <v>22</v>
      </c>
      <c r="C15" s="19" t="s">
        <v>69</v>
      </c>
      <c r="D15" s="51" t="n">
        <v>112</v>
      </c>
      <c r="E15" s="41" t="s">
        <v>1745</v>
      </c>
      <c r="F15" s="43" t="s">
        <v>1746</v>
      </c>
      <c r="G15" s="44" t="s">
        <v>1747</v>
      </c>
      <c r="H15" s="44" t="n">
        <v>29</v>
      </c>
      <c r="I15" s="44" t="s">
        <v>1748</v>
      </c>
      <c r="J15" s="87"/>
      <c r="K15" s="44" t="s">
        <v>1749</v>
      </c>
      <c r="L15" s="45" t="s">
        <v>1750</v>
      </c>
      <c r="M15" s="46" t="s">
        <v>135</v>
      </c>
      <c r="N15" s="46"/>
      <c r="O15" s="24" t="s">
        <v>1751</v>
      </c>
      <c r="P15" s="25" t="n">
        <v>33</v>
      </c>
      <c r="Q15" s="44" t="s">
        <v>1752</v>
      </c>
    </row>
    <row r="16" s="33" customFormat="true" ht="15.75" hidden="false" customHeight="true" outlineLevel="0" collapsed="false">
      <c r="A16" s="18" t="s">
        <v>441</v>
      </c>
      <c r="B16" s="27" t="s">
        <v>22</v>
      </c>
      <c r="C16" s="28" t="n">
        <v>1</v>
      </c>
      <c r="D16" s="28" t="n">
        <v>81</v>
      </c>
      <c r="E16" s="28" t="s">
        <v>1470</v>
      </c>
      <c r="F16" s="83" t="s">
        <v>1471</v>
      </c>
      <c r="G16" s="29" t="s">
        <v>131</v>
      </c>
      <c r="H16" s="29" t="n">
        <v>9</v>
      </c>
      <c r="I16" s="30" t="s">
        <v>132</v>
      </c>
      <c r="J16" s="29" t="s">
        <v>133</v>
      </c>
      <c r="K16" s="30" t="s">
        <v>1472</v>
      </c>
      <c r="L16" s="30" t="s">
        <v>1753</v>
      </c>
      <c r="M16" s="31" t="s">
        <v>46</v>
      </c>
      <c r="N16" s="31"/>
      <c r="O16" s="32" t="s">
        <v>1754</v>
      </c>
      <c r="P16" s="32" t="s">
        <v>243</v>
      </c>
      <c r="Q16" s="29" t="s">
        <v>1475</v>
      </c>
    </row>
    <row r="17" s="50" customFormat="true" ht="15.75" hidden="false" customHeight="true" outlineLevel="0" collapsed="false">
      <c r="A17" s="18" t="s">
        <v>139</v>
      </c>
      <c r="B17" s="40" t="s">
        <v>22</v>
      </c>
      <c r="C17" s="51" t="n">
        <v>2</v>
      </c>
      <c r="D17" s="41" t="n">
        <v>105</v>
      </c>
      <c r="E17" s="41" t="s">
        <v>1547</v>
      </c>
      <c r="F17" s="43" t="s">
        <v>1548</v>
      </c>
      <c r="G17" s="43" t="s">
        <v>124</v>
      </c>
      <c r="H17" s="43" t="s">
        <v>88</v>
      </c>
      <c r="I17" s="43" t="s">
        <v>1549</v>
      </c>
      <c r="J17" s="44" t="s">
        <v>105</v>
      </c>
      <c r="K17" s="44" t="s">
        <v>117</v>
      </c>
      <c r="L17" s="45" t="s">
        <v>1755</v>
      </c>
      <c r="M17" s="46" t="s">
        <v>46</v>
      </c>
      <c r="N17" s="46"/>
      <c r="O17" s="24" t="s">
        <v>1756</v>
      </c>
      <c r="P17" s="25" t="n">
        <v>28</v>
      </c>
      <c r="Q17" s="44" t="s">
        <v>776</v>
      </c>
      <c r="R17" s="48"/>
      <c r="S17" s="53"/>
    </row>
    <row r="18" s="33" customFormat="true" ht="15.75" hidden="false" customHeight="true" outlineLevel="0" collapsed="false">
      <c r="A18" s="26" t="n">
        <v>12</v>
      </c>
      <c r="B18" s="27" t="s">
        <v>22</v>
      </c>
      <c r="C18" s="28" t="n">
        <v>2</v>
      </c>
      <c r="D18" s="41" t="n">
        <v>102</v>
      </c>
      <c r="E18" s="41" t="s">
        <v>1757</v>
      </c>
      <c r="F18" s="43" t="s">
        <v>417</v>
      </c>
      <c r="G18" s="43" t="s">
        <v>124</v>
      </c>
      <c r="H18" s="43" t="s">
        <v>88</v>
      </c>
      <c r="I18" s="43" t="s">
        <v>1758</v>
      </c>
      <c r="J18" s="44" t="s">
        <v>105</v>
      </c>
      <c r="K18" s="44" t="s">
        <v>1759</v>
      </c>
      <c r="L18" s="45" t="s">
        <v>1760</v>
      </c>
      <c r="M18" s="46" t="s">
        <v>46</v>
      </c>
      <c r="N18" s="46"/>
      <c r="O18" s="24" t="s">
        <v>1761</v>
      </c>
      <c r="P18" s="25" t="n">
        <v>27</v>
      </c>
      <c r="Q18" s="44" t="s">
        <v>1762</v>
      </c>
    </row>
    <row r="19" customFormat="false" ht="15.75" hidden="false" customHeight="true" outlineLevel="0" collapsed="false">
      <c r="A19" s="18" t="s">
        <v>159</v>
      </c>
      <c r="B19" s="11" t="s">
        <v>22</v>
      </c>
      <c r="C19" s="19" t="s">
        <v>21</v>
      </c>
      <c r="D19" s="28" t="n">
        <v>72</v>
      </c>
      <c r="E19" s="28" t="s">
        <v>1763</v>
      </c>
      <c r="F19" s="83" t="s">
        <v>1764</v>
      </c>
      <c r="G19" s="29" t="s">
        <v>216</v>
      </c>
      <c r="H19" s="29" t="n">
        <v>17</v>
      </c>
      <c r="I19" s="30" t="s">
        <v>202</v>
      </c>
      <c r="J19" s="29" t="s">
        <v>43</v>
      </c>
      <c r="K19" s="30" t="s">
        <v>217</v>
      </c>
      <c r="L19" s="30" t="s">
        <v>1765</v>
      </c>
      <c r="M19" s="31" t="s">
        <v>219</v>
      </c>
      <c r="N19" s="31"/>
      <c r="O19" s="32" t="s">
        <v>1766</v>
      </c>
      <c r="P19" s="32" t="s">
        <v>169</v>
      </c>
      <c r="Q19" s="29" t="s">
        <v>220</v>
      </c>
    </row>
    <row r="20" s="39" customFormat="true" ht="15.75" hidden="false" customHeight="true" outlineLevel="0" collapsed="false">
      <c r="A20" s="26" t="n">
        <v>14</v>
      </c>
      <c r="B20" s="34" t="s">
        <v>22</v>
      </c>
      <c r="C20" s="35" t="n">
        <v>3</v>
      </c>
      <c r="D20" s="19" t="s">
        <v>204</v>
      </c>
      <c r="E20" s="20" t="s">
        <v>1767</v>
      </c>
      <c r="F20" s="21" t="s">
        <v>1185</v>
      </c>
      <c r="G20" s="21" t="s">
        <v>633</v>
      </c>
      <c r="H20" s="21" t="s">
        <v>634</v>
      </c>
      <c r="I20" s="21" t="s">
        <v>1487</v>
      </c>
      <c r="J20" s="21" t="s">
        <v>43</v>
      </c>
      <c r="K20" s="21"/>
      <c r="L20" s="22" t="s">
        <v>1768</v>
      </c>
      <c r="M20" s="23" t="s">
        <v>135</v>
      </c>
      <c r="N20" s="23"/>
      <c r="O20" s="18" t="s">
        <v>1769</v>
      </c>
      <c r="P20" s="18" t="s">
        <v>177</v>
      </c>
      <c r="Q20" s="21" t="s">
        <v>1490</v>
      </c>
    </row>
    <row r="21" customFormat="false" ht="15.75" hidden="false" customHeight="true" outlineLevel="0" collapsed="false">
      <c r="A21" s="18" t="s">
        <v>178</v>
      </c>
      <c r="B21" s="11" t="s">
        <v>22</v>
      </c>
      <c r="C21" s="19" t="s">
        <v>27</v>
      </c>
      <c r="D21" s="19" t="s">
        <v>115</v>
      </c>
      <c r="E21" s="20" t="s">
        <v>1770</v>
      </c>
      <c r="F21" s="21" t="s">
        <v>1771</v>
      </c>
      <c r="G21" s="21" t="s">
        <v>659</v>
      </c>
      <c r="H21" s="21" t="s">
        <v>212</v>
      </c>
      <c r="I21" s="21" t="s">
        <v>660</v>
      </c>
      <c r="J21" s="21" t="s">
        <v>43</v>
      </c>
      <c r="K21" s="21"/>
      <c r="L21" s="22" t="s">
        <v>1772</v>
      </c>
      <c r="M21" s="23"/>
      <c r="N21" s="23"/>
      <c r="O21" s="18" t="s">
        <v>1773</v>
      </c>
      <c r="P21" s="18" t="s">
        <v>248</v>
      </c>
      <c r="Q21" s="21" t="s">
        <v>1412</v>
      </c>
    </row>
    <row r="22" s="39" customFormat="true" ht="15.75" hidden="false" customHeight="true" outlineLevel="0" collapsed="false">
      <c r="A22" s="26" t="n">
        <v>16</v>
      </c>
      <c r="B22" s="34" t="s">
        <v>22</v>
      </c>
      <c r="C22" s="35" t="n">
        <v>1</v>
      </c>
      <c r="D22" s="28" t="n">
        <v>74</v>
      </c>
      <c r="E22" s="28" t="s">
        <v>1774</v>
      </c>
      <c r="F22" s="83" t="s">
        <v>1775</v>
      </c>
      <c r="G22" s="29" t="s">
        <v>294</v>
      </c>
      <c r="H22" s="29" t="n">
        <v>27</v>
      </c>
      <c r="I22" s="30" t="s">
        <v>295</v>
      </c>
      <c r="J22" s="29" t="s">
        <v>193</v>
      </c>
      <c r="K22" s="30"/>
      <c r="L22" s="30" t="s">
        <v>1776</v>
      </c>
      <c r="M22" s="31" t="s">
        <v>219</v>
      </c>
      <c r="N22" s="31"/>
      <c r="O22" s="32" t="s">
        <v>1777</v>
      </c>
      <c r="P22" s="32" t="s">
        <v>196</v>
      </c>
      <c r="Q22" s="29" t="s">
        <v>298</v>
      </c>
    </row>
    <row r="23" s="33" customFormat="true" ht="15.75" hidden="false" customHeight="true" outlineLevel="0" collapsed="false">
      <c r="A23" s="18"/>
      <c r="B23" s="27" t="s">
        <v>22</v>
      </c>
      <c r="C23" s="28" t="n">
        <v>3</v>
      </c>
      <c r="D23" s="19" t="s">
        <v>196</v>
      </c>
      <c r="E23" s="20" t="s">
        <v>1778</v>
      </c>
      <c r="F23" s="21" t="s">
        <v>1625</v>
      </c>
      <c r="G23" s="21" t="s">
        <v>633</v>
      </c>
      <c r="H23" s="21" t="s">
        <v>634</v>
      </c>
      <c r="I23" s="21" t="s">
        <v>1487</v>
      </c>
      <c r="J23" s="21" t="s">
        <v>43</v>
      </c>
      <c r="K23" s="21"/>
      <c r="L23" s="22" t="s">
        <v>1779</v>
      </c>
      <c r="M23" s="23" t="s">
        <v>46</v>
      </c>
      <c r="N23" s="23"/>
      <c r="O23" s="18" t="s">
        <v>203</v>
      </c>
      <c r="P23" s="18"/>
      <c r="Q23" s="21" t="s">
        <v>1490</v>
      </c>
    </row>
    <row r="24" s="50" customFormat="true" ht="4.5" hidden="true" customHeight="true" outlineLevel="0" collapsed="false">
      <c r="A24" s="55"/>
      <c r="B24" s="40"/>
      <c r="C24" s="41"/>
      <c r="D24" s="41"/>
      <c r="E24" s="41"/>
      <c r="F24" s="43"/>
      <c r="G24" s="43"/>
      <c r="H24" s="43"/>
      <c r="I24" s="43"/>
      <c r="J24" s="44"/>
      <c r="K24" s="44"/>
      <c r="L24" s="45"/>
      <c r="M24" s="46"/>
      <c r="N24" s="46"/>
      <c r="O24" s="25"/>
      <c r="P24" s="25"/>
      <c r="Q24" s="44"/>
      <c r="R24" s="48"/>
      <c r="S24" s="53"/>
    </row>
    <row r="25" s="39" customFormat="true" ht="15.75" hidden="true" customHeight="true" outlineLevel="0" collapsed="false">
      <c r="A25" s="56" t="n">
        <v>17</v>
      </c>
      <c r="B25" s="34" t="s">
        <v>206</v>
      </c>
      <c r="C25" s="35" t="n">
        <v>5</v>
      </c>
      <c r="D25" s="35"/>
      <c r="E25" s="35" t="s">
        <v>1780</v>
      </c>
      <c r="F25" s="36" t="s">
        <v>1781</v>
      </c>
      <c r="G25" s="36" t="s">
        <v>1103</v>
      </c>
      <c r="H25" s="36" t="s">
        <v>248</v>
      </c>
      <c r="I25" s="36" t="s">
        <v>1104</v>
      </c>
      <c r="J25" s="36" t="s">
        <v>105</v>
      </c>
      <c r="K25" s="37"/>
      <c r="L25" s="36" t="s">
        <v>1782</v>
      </c>
      <c r="M25" s="38" t="s">
        <v>297</v>
      </c>
      <c r="N25" s="38"/>
      <c r="O25" s="24"/>
      <c r="P25" s="24"/>
      <c r="Q25" s="37" t="s">
        <v>1105</v>
      </c>
    </row>
    <row r="26" s="39" customFormat="true" ht="15.75" hidden="true" customHeight="true" outlineLevel="0" collapsed="false">
      <c r="A26" s="56" t="n">
        <v>18</v>
      </c>
      <c r="B26" s="34" t="s">
        <v>206</v>
      </c>
      <c r="C26" s="35" t="n">
        <v>6</v>
      </c>
      <c r="D26" s="35"/>
      <c r="E26" s="35" t="s">
        <v>1519</v>
      </c>
      <c r="F26" s="36" t="s">
        <v>1367</v>
      </c>
      <c r="G26" s="36" t="s">
        <v>309</v>
      </c>
      <c r="H26" s="37" t="n">
        <v>26</v>
      </c>
      <c r="I26" s="70" t="s">
        <v>1520</v>
      </c>
      <c r="J26" s="36" t="s">
        <v>43</v>
      </c>
      <c r="K26" s="37"/>
      <c r="L26" s="36" t="s">
        <v>1783</v>
      </c>
      <c r="M26" s="38" t="s">
        <v>135</v>
      </c>
      <c r="N26" s="38"/>
      <c r="O26" s="24"/>
      <c r="P26" s="24"/>
      <c r="Q26" s="37" t="s">
        <v>1522</v>
      </c>
    </row>
    <row r="27" s="50" customFormat="true" ht="15.75" hidden="true" customHeight="true" outlineLevel="0" collapsed="false">
      <c r="A27" s="56" t="n">
        <v>19</v>
      </c>
      <c r="B27" s="40" t="s">
        <v>221</v>
      </c>
      <c r="C27" s="41" t="n">
        <v>5</v>
      </c>
      <c r="D27" s="41"/>
      <c r="E27" s="41" t="s">
        <v>1501</v>
      </c>
      <c r="F27" s="43" t="s">
        <v>1502</v>
      </c>
      <c r="G27" s="44" t="s">
        <v>582</v>
      </c>
      <c r="H27" s="44" t="n">
        <v>28</v>
      </c>
      <c r="I27" s="44" t="s">
        <v>583</v>
      </c>
      <c r="J27" s="44" t="s">
        <v>105</v>
      </c>
      <c r="K27" s="44" t="s">
        <v>584</v>
      </c>
      <c r="L27" s="45" t="s">
        <v>1784</v>
      </c>
      <c r="M27" s="46" t="s">
        <v>135</v>
      </c>
      <c r="N27" s="46"/>
      <c r="O27" s="25"/>
      <c r="P27" s="25"/>
      <c r="Q27" s="44" t="s">
        <v>585</v>
      </c>
      <c r="R27" s="48"/>
      <c r="S27" s="53"/>
    </row>
    <row r="28" s="39" customFormat="true" ht="15.75" hidden="true" customHeight="true" outlineLevel="0" collapsed="false">
      <c r="A28" s="56" t="n">
        <v>20</v>
      </c>
      <c r="B28" s="34" t="s">
        <v>206</v>
      </c>
      <c r="C28" s="35" t="n">
        <v>7</v>
      </c>
      <c r="D28" s="35"/>
      <c r="E28" s="35" t="s">
        <v>1515</v>
      </c>
      <c r="F28" s="36" t="s">
        <v>1516</v>
      </c>
      <c r="G28" s="36" t="s">
        <v>322</v>
      </c>
      <c r="H28" s="36" t="s">
        <v>228</v>
      </c>
      <c r="I28" s="36" t="s">
        <v>361</v>
      </c>
      <c r="J28" s="36" t="s">
        <v>166</v>
      </c>
      <c r="K28" s="37"/>
      <c r="L28" s="36" t="s">
        <v>1785</v>
      </c>
      <c r="M28" s="38" t="s">
        <v>135</v>
      </c>
      <c r="N28" s="38"/>
      <c r="O28" s="24"/>
      <c r="P28" s="24"/>
      <c r="Q28" s="37" t="s">
        <v>735</v>
      </c>
    </row>
    <row r="29" s="33" customFormat="true" ht="15.75" hidden="true" customHeight="true" outlineLevel="0" collapsed="false">
      <c r="A29" s="56" t="n">
        <v>21</v>
      </c>
      <c r="B29" s="27" t="s">
        <v>213</v>
      </c>
      <c r="C29" s="28" t="n">
        <v>5</v>
      </c>
      <c r="D29" s="28"/>
      <c r="E29" s="28" t="s">
        <v>1523</v>
      </c>
      <c r="F29" s="83" t="s">
        <v>1524</v>
      </c>
      <c r="G29" s="29" t="s">
        <v>294</v>
      </c>
      <c r="H29" s="29" t="n">
        <v>27</v>
      </c>
      <c r="I29" s="30" t="s">
        <v>1525</v>
      </c>
      <c r="J29" s="29" t="s">
        <v>193</v>
      </c>
      <c r="K29" s="30"/>
      <c r="L29" s="30" t="s">
        <v>1786</v>
      </c>
      <c r="M29" s="31" t="s">
        <v>135</v>
      </c>
      <c r="N29" s="31"/>
      <c r="O29" s="32"/>
      <c r="P29" s="32"/>
      <c r="Q29" s="29" t="s">
        <v>298</v>
      </c>
    </row>
    <row r="30" s="50" customFormat="true" ht="15.75" hidden="true" customHeight="true" outlineLevel="0" collapsed="false">
      <c r="A30" s="56" t="n">
        <v>22</v>
      </c>
      <c r="B30" s="40" t="s">
        <v>221</v>
      </c>
      <c r="C30" s="41" t="n">
        <v>6</v>
      </c>
      <c r="D30" s="41"/>
      <c r="E30" s="41" t="s">
        <v>1505</v>
      </c>
      <c r="F30" s="43" t="s">
        <v>1506</v>
      </c>
      <c r="G30" s="44" t="s">
        <v>582</v>
      </c>
      <c r="H30" s="44" t="n">
        <v>28</v>
      </c>
      <c r="I30" s="44" t="s">
        <v>583</v>
      </c>
      <c r="J30" s="44" t="s">
        <v>105</v>
      </c>
      <c r="K30" s="44" t="s">
        <v>584</v>
      </c>
      <c r="L30" s="45" t="s">
        <v>1787</v>
      </c>
      <c r="M30" s="46" t="s">
        <v>135</v>
      </c>
      <c r="N30" s="46"/>
      <c r="O30" s="25"/>
      <c r="P30" s="25"/>
      <c r="Q30" s="44" t="s">
        <v>585</v>
      </c>
      <c r="R30" s="48"/>
      <c r="S30" s="53"/>
    </row>
    <row r="31" s="39" customFormat="true" ht="15.75" hidden="true" customHeight="true" outlineLevel="0" collapsed="false">
      <c r="A31" s="56" t="n">
        <v>23</v>
      </c>
      <c r="B31" s="34" t="s">
        <v>206</v>
      </c>
      <c r="C31" s="35" t="n">
        <v>8</v>
      </c>
      <c r="D31" s="35"/>
      <c r="E31" s="35" t="s">
        <v>1540</v>
      </c>
      <c r="F31" s="36" t="s">
        <v>1541</v>
      </c>
      <c r="G31" s="36" t="s">
        <v>309</v>
      </c>
      <c r="H31" s="37" t="n">
        <v>26</v>
      </c>
      <c r="I31" s="36" t="s">
        <v>278</v>
      </c>
      <c r="J31" s="36" t="s">
        <v>43</v>
      </c>
      <c r="K31" s="37"/>
      <c r="L31" s="36" t="s">
        <v>1788</v>
      </c>
      <c r="M31" s="38" t="s">
        <v>219</v>
      </c>
      <c r="N31" s="38"/>
      <c r="O31" s="24"/>
      <c r="P31" s="24"/>
      <c r="Q31" s="37" t="s">
        <v>1543</v>
      </c>
    </row>
    <row r="32" s="39" customFormat="true" ht="15.75" hidden="true" customHeight="true" outlineLevel="0" collapsed="false">
      <c r="A32" s="56" t="n">
        <v>24</v>
      </c>
      <c r="B32" s="34" t="s">
        <v>206</v>
      </c>
      <c r="C32" s="35" t="n">
        <v>9</v>
      </c>
      <c r="D32" s="35"/>
      <c r="E32" s="35" t="s">
        <v>1789</v>
      </c>
      <c r="F32" s="36" t="s">
        <v>1790</v>
      </c>
      <c r="G32" s="36" t="s">
        <v>350</v>
      </c>
      <c r="H32" s="36" t="s">
        <v>160</v>
      </c>
      <c r="I32" s="36" t="s">
        <v>1791</v>
      </c>
      <c r="J32" s="36" t="s">
        <v>253</v>
      </c>
      <c r="K32" s="37"/>
      <c r="L32" s="36" t="s">
        <v>1792</v>
      </c>
      <c r="M32" s="38" t="s">
        <v>135</v>
      </c>
      <c r="N32" s="38"/>
      <c r="O32" s="24"/>
      <c r="P32" s="24"/>
      <c r="Q32" s="37" t="s">
        <v>1793</v>
      </c>
    </row>
    <row r="33" s="33" customFormat="true" ht="15.75" hidden="true" customHeight="true" outlineLevel="0" collapsed="false">
      <c r="A33" s="56" t="n">
        <v>25</v>
      </c>
      <c r="B33" s="27" t="s">
        <v>213</v>
      </c>
      <c r="C33" s="28" t="n">
        <v>6</v>
      </c>
      <c r="D33" s="28"/>
      <c r="E33" s="28" t="s">
        <v>1794</v>
      </c>
      <c r="F33" s="83" t="s">
        <v>1795</v>
      </c>
      <c r="G33" s="29" t="s">
        <v>596</v>
      </c>
      <c r="H33" s="29" t="n">
        <v>34</v>
      </c>
      <c r="I33" s="30" t="s">
        <v>1796</v>
      </c>
      <c r="J33" s="29" t="s">
        <v>105</v>
      </c>
      <c r="K33" s="30"/>
      <c r="L33" s="30" t="s">
        <v>1797</v>
      </c>
      <c r="M33" s="31" t="s">
        <v>219</v>
      </c>
      <c r="N33" s="31"/>
      <c r="O33" s="32"/>
      <c r="P33" s="32"/>
      <c r="Q33" s="29" t="s">
        <v>598</v>
      </c>
    </row>
    <row r="34" s="39" customFormat="true" ht="15.75" hidden="true" customHeight="true" outlineLevel="0" collapsed="false">
      <c r="A34" s="56" t="n">
        <v>26</v>
      </c>
      <c r="B34" s="34" t="s">
        <v>206</v>
      </c>
      <c r="C34" s="35" t="n">
        <v>10</v>
      </c>
      <c r="D34" s="35"/>
      <c r="E34" s="35" t="s">
        <v>1546</v>
      </c>
      <c r="F34" s="36" t="s">
        <v>200</v>
      </c>
      <c r="G34" s="36" t="s">
        <v>328</v>
      </c>
      <c r="H34" s="36" t="s">
        <v>329</v>
      </c>
      <c r="I34" s="36" t="s">
        <v>330</v>
      </c>
      <c r="J34" s="36" t="s">
        <v>105</v>
      </c>
      <c r="K34" s="37"/>
      <c r="L34" s="36" t="s">
        <v>1798</v>
      </c>
      <c r="M34" s="38" t="s">
        <v>219</v>
      </c>
      <c r="N34" s="38"/>
      <c r="O34" s="24"/>
      <c r="P34" s="24"/>
      <c r="Q34" s="37" t="s">
        <v>332</v>
      </c>
    </row>
    <row r="35" s="33" customFormat="true" ht="15.75" hidden="true" customHeight="true" outlineLevel="0" collapsed="false">
      <c r="A35" s="56" t="n">
        <v>27</v>
      </c>
      <c r="B35" s="27" t="s">
        <v>213</v>
      </c>
      <c r="C35" s="28" t="n">
        <v>7</v>
      </c>
      <c r="D35" s="28"/>
      <c r="E35" s="28" t="s">
        <v>1799</v>
      </c>
      <c r="F35" s="83" t="s">
        <v>1800</v>
      </c>
      <c r="G35" s="29" t="s">
        <v>294</v>
      </c>
      <c r="H35" s="29" t="n">
        <v>27</v>
      </c>
      <c r="I35" s="30" t="s">
        <v>1525</v>
      </c>
      <c r="J35" s="29" t="s">
        <v>193</v>
      </c>
      <c r="K35" s="30"/>
      <c r="L35" s="30" t="s">
        <v>1801</v>
      </c>
      <c r="M35" s="31" t="s">
        <v>219</v>
      </c>
      <c r="N35" s="31"/>
      <c r="O35" s="32"/>
      <c r="P35" s="32"/>
      <c r="Q35" s="29" t="s">
        <v>298</v>
      </c>
    </row>
    <row r="36" s="39" customFormat="true" ht="15.75" hidden="true" customHeight="true" outlineLevel="0" collapsed="false">
      <c r="A36" s="56" t="n">
        <v>28</v>
      </c>
      <c r="B36" s="34" t="s">
        <v>206</v>
      </c>
      <c r="C36" s="35" t="n">
        <v>11</v>
      </c>
      <c r="D36" s="35"/>
      <c r="E36" s="35" t="s">
        <v>1802</v>
      </c>
      <c r="F36" s="36" t="s">
        <v>1803</v>
      </c>
      <c r="G36" s="36" t="s">
        <v>276</v>
      </c>
      <c r="H36" s="36" t="s">
        <v>277</v>
      </c>
      <c r="I36" s="36" t="s">
        <v>1533</v>
      </c>
      <c r="J36" s="36" t="s">
        <v>43</v>
      </c>
      <c r="K36" s="37" t="s">
        <v>279</v>
      </c>
      <c r="L36" s="36" t="s">
        <v>1804</v>
      </c>
      <c r="M36" s="38" t="s">
        <v>219</v>
      </c>
      <c r="N36" s="38"/>
      <c r="O36" s="24"/>
      <c r="P36" s="24"/>
      <c r="Q36" s="37" t="s">
        <v>1535</v>
      </c>
    </row>
    <row r="37" s="50" customFormat="true" ht="15.75" hidden="true" customHeight="true" outlineLevel="0" collapsed="false">
      <c r="A37" s="56" t="n">
        <v>29</v>
      </c>
      <c r="B37" s="40" t="s">
        <v>221</v>
      </c>
      <c r="C37" s="41" t="n">
        <v>7</v>
      </c>
      <c r="D37" s="51"/>
      <c r="E37" s="41" t="s">
        <v>1805</v>
      </c>
      <c r="F37" s="43" t="s">
        <v>1625</v>
      </c>
      <c r="G37" s="43" t="s">
        <v>258</v>
      </c>
      <c r="H37" s="43" t="s">
        <v>259</v>
      </c>
      <c r="I37" s="44" t="s">
        <v>260</v>
      </c>
      <c r="J37" s="44"/>
      <c r="K37" s="43"/>
      <c r="L37" s="45" t="s">
        <v>1806</v>
      </c>
      <c r="M37" s="54" t="s">
        <v>219</v>
      </c>
      <c r="N37" s="54"/>
      <c r="O37" s="42"/>
      <c r="P37" s="42"/>
      <c r="Q37" s="44" t="s">
        <v>262</v>
      </c>
      <c r="R37" s="48"/>
      <c r="S37" s="53"/>
    </row>
    <row r="38" s="50" customFormat="true" ht="15.75" hidden="true" customHeight="true" outlineLevel="0" collapsed="false">
      <c r="A38" s="56" t="n">
        <v>30</v>
      </c>
      <c r="B38" s="40" t="s">
        <v>221</v>
      </c>
      <c r="C38" s="41" t="n">
        <v>8</v>
      </c>
      <c r="D38" s="41"/>
      <c r="E38" s="41" t="s">
        <v>1807</v>
      </c>
      <c r="F38" s="43" t="s">
        <v>1808</v>
      </c>
      <c r="G38" s="44" t="s">
        <v>258</v>
      </c>
      <c r="H38" s="52" t="n">
        <v>31</v>
      </c>
      <c r="I38" s="44" t="s">
        <v>260</v>
      </c>
      <c r="J38" s="44"/>
      <c r="K38" s="44"/>
      <c r="L38" s="45" t="s">
        <v>1809</v>
      </c>
      <c r="M38" s="54" t="s">
        <v>135</v>
      </c>
      <c r="N38" s="54"/>
      <c r="O38" s="42"/>
      <c r="P38" s="42"/>
      <c r="Q38" s="44" t="s">
        <v>262</v>
      </c>
      <c r="R38" s="48"/>
      <c r="S38" s="53"/>
    </row>
    <row r="39" s="50" customFormat="true" ht="15.75" hidden="true" customHeight="true" outlineLevel="0" collapsed="false">
      <c r="A39" s="56" t="n">
        <v>31</v>
      </c>
      <c r="B39" s="40" t="s">
        <v>221</v>
      </c>
      <c r="C39" s="41"/>
      <c r="D39" s="41"/>
      <c r="E39" s="41" t="s">
        <v>1175</v>
      </c>
      <c r="F39" s="43" t="s">
        <v>1117</v>
      </c>
      <c r="G39" s="43" t="s">
        <v>258</v>
      </c>
      <c r="H39" s="43" t="s">
        <v>259</v>
      </c>
      <c r="I39" s="44" t="s">
        <v>260</v>
      </c>
      <c r="J39" s="44"/>
      <c r="K39" s="43"/>
      <c r="L39" s="45" t="s">
        <v>770</v>
      </c>
      <c r="M39" s="54" t="s">
        <v>219</v>
      </c>
      <c r="N39" s="54"/>
      <c r="O39" s="42"/>
      <c r="P39" s="42"/>
      <c r="Q39" s="44" t="s">
        <v>262</v>
      </c>
      <c r="R39" s="48"/>
      <c r="S39" s="53"/>
    </row>
    <row r="40" s="39" customFormat="true" ht="15.75" hidden="true" customHeight="true" outlineLevel="0" collapsed="false">
      <c r="A40" s="56"/>
      <c r="B40" s="34" t="s">
        <v>206</v>
      </c>
      <c r="C40" s="35"/>
      <c r="D40" s="35"/>
      <c r="E40" s="35" t="s">
        <v>1727</v>
      </c>
      <c r="F40" s="36" t="s">
        <v>784</v>
      </c>
      <c r="G40" s="36" t="s">
        <v>251</v>
      </c>
      <c r="H40" s="36" t="s">
        <v>139</v>
      </c>
      <c r="I40" s="36" t="s">
        <v>828</v>
      </c>
      <c r="J40" s="36" t="s">
        <v>253</v>
      </c>
      <c r="K40" s="37"/>
      <c r="L40" s="36" t="s">
        <v>362</v>
      </c>
      <c r="M40" s="38" t="s">
        <v>775</v>
      </c>
      <c r="N40" s="38"/>
      <c r="O40" s="24"/>
      <c r="P40" s="24"/>
      <c r="Q40" s="37" t="s">
        <v>1400</v>
      </c>
    </row>
    <row r="41" s="39" customFormat="true" ht="15.75" hidden="true" customHeight="true" outlineLevel="0" collapsed="false">
      <c r="A41" s="56"/>
      <c r="B41" s="34" t="s">
        <v>206</v>
      </c>
      <c r="C41" s="35"/>
      <c r="D41" s="35"/>
      <c r="E41" s="35" t="s">
        <v>1810</v>
      </c>
      <c r="F41" s="36" t="s">
        <v>1076</v>
      </c>
      <c r="G41" s="36" t="s">
        <v>322</v>
      </c>
      <c r="H41" s="36" t="s">
        <v>228</v>
      </c>
      <c r="I41" s="36" t="s">
        <v>361</v>
      </c>
      <c r="J41" s="36" t="s">
        <v>166</v>
      </c>
      <c r="K41" s="37"/>
      <c r="L41" s="36" t="s">
        <v>362</v>
      </c>
      <c r="M41" s="38" t="s">
        <v>219</v>
      </c>
      <c r="N41" s="38"/>
      <c r="O41" s="24"/>
      <c r="P41" s="24"/>
      <c r="Q41" s="37"/>
    </row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64" customFormat="false" ht="16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10:02:49Z</dcterms:created>
  <dc:creator>Kompiuteris</dc:creator>
  <dc:description/>
  <dc:language>en-US</dc:language>
  <cp:lastModifiedBy>SM</cp:lastModifiedBy>
  <cp:lastPrinted>2007-06-17T14:22:49Z</cp:lastPrinted>
  <dcterms:modified xsi:type="dcterms:W3CDTF">2008-04-08T09:42:45Z</dcterms:modified>
  <cp:revision>0</cp:revision>
  <dc:subject/>
  <dc:title/>
</cp:coreProperties>
</file>