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M5-kove" sheetId="1" state="visible" r:id="rId2"/>
    <sheet name="V7-kove" sheetId="2" state="visible" r:id="rId3"/>
    <sheet name="sp ej" sheetId="3" state="visible" r:id="rId4"/>
    <sheet name="60M" sheetId="4" state="visible" r:id="rId5"/>
    <sheet name="60V" sheetId="5" state="visible" r:id="rId6"/>
    <sheet name="60bbM" sheetId="6" state="visible" r:id="rId7"/>
    <sheet name="60bbV" sheetId="7" state="visible" r:id="rId8"/>
    <sheet name="300V" sheetId="8" state="visible" r:id="rId9"/>
    <sheet name="300M" sheetId="9" state="visible" r:id="rId10"/>
    <sheet name="600M" sheetId="10" state="visible" r:id="rId11"/>
    <sheet name="600V" sheetId="11" state="visible" r:id="rId12"/>
    <sheet name="1000V" sheetId="12" state="visible" r:id="rId13"/>
    <sheet name="1000M" sheetId="13" state="visible" r:id="rId14"/>
    <sheet name="3000M ir V" sheetId="14" state="visible" r:id="rId15"/>
    <sheet name="kl b" sheetId="15" state="visible" r:id="rId16"/>
    <sheet name="4x200M" sheetId="16" state="visible" r:id="rId17"/>
    <sheet name="4x200V" sheetId="17" state="visible" r:id="rId18"/>
    <sheet name="Auk M" sheetId="18" state="visible" r:id="rId19"/>
    <sheet name="Auk V" sheetId="19" state="visible" r:id="rId20"/>
    <sheet name="Tolis M" sheetId="20" state="visible" r:id="rId21"/>
    <sheet name="Tolis V" sheetId="21" state="visible" r:id="rId22"/>
    <sheet name="Tris M" sheetId="22" state="visible" r:id="rId23"/>
    <sheet name="Tris V" sheetId="23" state="visible" r:id="rId24"/>
    <sheet name="Kartis M" sheetId="24" state="visible" r:id="rId25"/>
    <sheet name="Kartis V" sheetId="25" state="visible" r:id="rId26"/>
    <sheet name="Rut V" sheetId="26" state="visible" r:id="rId27"/>
    <sheet name="Rut M" sheetId="27" state="visible" r:id="rId28"/>
    <sheet name="Komandiniai" sheetId="28" state="visible" r:id="rId29"/>
  </sheets>
  <definedNames>
    <definedName function="false" hidden="false" localSheetId="3" name="Excel_BuiltIn__FilterDatabase" vbProcedure="false">60M!$A$7:$H$36</definedName>
    <definedName function="false" hidden="false" localSheetId="10" name="Excel_BuiltIn__FilterDatabase" vbProcedure="false">600V!$A$5:$H$5</definedName>
    <definedName function="false" hidden="false" localSheetId="19" name="Excel_BuiltIn__FilterDatabase" vbProcedure="false">'Tolis M'!$A$6:$O$6</definedName>
    <definedName function="false" hidden="false" localSheetId="20" name="Excel_BuiltIn__FilterDatabase" vbProcedure="false">'Tolis V'!$A$6:$O$6</definedName>
    <definedName function="false" hidden="false" localSheetId="21" name="Excel_BuiltIn__FilterDatabase" vbProcedure="false">'Tris M'!$A$6:$M$6</definedName>
    <definedName function="false" hidden="false" localSheetId="22" name="Excel_BuiltIn__FilterDatabase" vbProcedure="false">'Tris V'!$A$6:$M$6</definedName>
    <definedName function="false" hidden="false" localSheetId="25" name="Excel_BuiltIn__FilterDatabase" vbProcedure="false">'Rut V'!$A$6:$N$6</definedName>
    <definedName function="false" hidden="false" localSheetId="27" name="Excel_BuiltIn__FilterDatabase" vbProcedure="false">Komandiniai!$F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4" uniqueCount="1360">
  <si>
    <t xml:space="preserve">LIETUVOS  LENGVOSIOS ATLETIKOS ŽIEMOS JAUNIŲ PIRMENYBĖS</t>
  </si>
  <si>
    <t xml:space="preserve">2007 m. vasario 3 d.</t>
  </si>
  <si>
    <t xml:space="preserve">Klaipėda</t>
  </si>
  <si>
    <t xml:space="preserve">5 - kovė</t>
  </si>
  <si>
    <t xml:space="preserve">Jaunės</t>
  </si>
  <si>
    <t xml:space="preserve">Vieta</t>
  </si>
  <si>
    <t xml:space="preserve">Vardas</t>
  </si>
  <si>
    <t xml:space="preserve">Pavardė</t>
  </si>
  <si>
    <t xml:space="preserve">G.data</t>
  </si>
  <si>
    <t xml:space="preserve">Nr.</t>
  </si>
  <si>
    <t xml:space="preserve">Komanda</t>
  </si>
  <si>
    <t xml:space="preserve">60 m b.b.</t>
  </si>
  <si>
    <t xml:space="preserve">Aukštis</t>
  </si>
  <si>
    <t xml:space="preserve">Rutulys</t>
  </si>
  <si>
    <t xml:space="preserve">Tolis</t>
  </si>
  <si>
    <t xml:space="preserve">800 m</t>
  </si>
  <si>
    <t xml:space="preserve">Viso t.</t>
  </si>
  <si>
    <t xml:space="preserve">Tašk.</t>
  </si>
  <si>
    <t xml:space="preserve">Atsk.</t>
  </si>
  <si>
    <t xml:space="preserve">Treneris</t>
  </si>
  <si>
    <t xml:space="preserve">0,76</t>
  </si>
  <si>
    <t xml:space="preserve">3 kg.</t>
  </si>
  <si>
    <t xml:space="preserve">Ieva Ščiukauskaitė</t>
  </si>
  <si>
    <t xml:space="preserve">1990 02 03</t>
  </si>
  <si>
    <t xml:space="preserve">Kaunas I</t>
  </si>
  <si>
    <t xml:space="preserve">2:52,49</t>
  </si>
  <si>
    <t xml:space="preserve">2944</t>
  </si>
  <si>
    <t xml:space="preserve">27</t>
  </si>
  <si>
    <t xml:space="preserve">II A</t>
  </si>
  <si>
    <t xml:space="preserve">A.Miliauskas,V.Kidykask</t>
  </si>
  <si>
    <t xml:space="preserve">438</t>
  </si>
  <si>
    <t xml:space="preserve">Karolina Balčiūtė</t>
  </si>
  <si>
    <t xml:space="preserve">1991 03 23</t>
  </si>
  <si>
    <t xml:space="preserve">Šiauliai</t>
  </si>
  <si>
    <t xml:space="preserve">2:53,50</t>
  </si>
  <si>
    <t xml:space="preserve">2842</t>
  </si>
  <si>
    <t xml:space="preserve">21</t>
  </si>
  <si>
    <t xml:space="preserve">V.Žiedienė</t>
  </si>
  <si>
    <t xml:space="preserve">428</t>
  </si>
  <si>
    <t xml:space="preserve">Julija Žukauskaitė</t>
  </si>
  <si>
    <t xml:space="preserve">1991 04 06</t>
  </si>
  <si>
    <t xml:space="preserve">2:48,76</t>
  </si>
  <si>
    <t xml:space="preserve">2739</t>
  </si>
  <si>
    <t xml:space="preserve">16,50</t>
  </si>
  <si>
    <t xml:space="preserve">III A</t>
  </si>
  <si>
    <t xml:space="preserve">477</t>
  </si>
  <si>
    <t xml:space="preserve">Laimutė Bungardaitytė</t>
  </si>
  <si>
    <t xml:space="preserve">1991 02 27</t>
  </si>
  <si>
    <t xml:space="preserve">Vn.I-El.</t>
  </si>
  <si>
    <t xml:space="preserve">2:35,26</t>
  </si>
  <si>
    <t xml:space="preserve">2674</t>
  </si>
  <si>
    <t xml:space="preserve">13,50</t>
  </si>
  <si>
    <t xml:space="preserve">A.Izergin,I.Ivaškienė</t>
  </si>
  <si>
    <t xml:space="preserve">628</t>
  </si>
  <si>
    <t xml:space="preserve">Jovita Miseckaitė</t>
  </si>
  <si>
    <t xml:space="preserve">1990 03 08</t>
  </si>
  <si>
    <t xml:space="preserve">2:50,01</t>
  </si>
  <si>
    <t xml:space="preserve">2619</t>
  </si>
  <si>
    <t xml:space="preserve">12</t>
  </si>
  <si>
    <t xml:space="preserve">E.Trinkūnas</t>
  </si>
  <si>
    <t xml:space="preserve">463</t>
  </si>
  <si>
    <t xml:space="preserve">Raminta Petersonaitė</t>
  </si>
  <si>
    <t xml:space="preserve">1990 03 12</t>
  </si>
  <si>
    <t xml:space="preserve">2:55,30</t>
  </si>
  <si>
    <t xml:space="preserve">2349</t>
  </si>
  <si>
    <t xml:space="preserve">ind.</t>
  </si>
  <si>
    <t xml:space="preserve">I JA</t>
  </si>
  <si>
    <t xml:space="preserve">L.Maceika</t>
  </si>
  <si>
    <t xml:space="preserve">410</t>
  </si>
  <si>
    <t xml:space="preserve">7 - kovė</t>
  </si>
  <si>
    <t xml:space="preserve">Jauniai</t>
  </si>
  <si>
    <t xml:space="preserve">60 m</t>
  </si>
  <si>
    <t xml:space="preserve">Kartis</t>
  </si>
  <si>
    <t xml:space="preserve">1000 m</t>
  </si>
  <si>
    <t xml:space="preserve">5 kg.</t>
  </si>
  <si>
    <t xml:space="preserve">0,91</t>
  </si>
  <si>
    <t xml:space="preserve">Donatas Norkus</t>
  </si>
  <si>
    <t xml:space="preserve">1990 03 25</t>
  </si>
  <si>
    <t xml:space="preserve">I A</t>
  </si>
  <si>
    <t xml:space="preserve">V.Žiediene</t>
  </si>
  <si>
    <t xml:space="preserve">Mindaugas Šilkus</t>
  </si>
  <si>
    <t xml:space="preserve">1990 05 25</t>
  </si>
  <si>
    <t xml:space="preserve">j.Baikštiene</t>
  </si>
  <si>
    <t xml:space="preserve">Arnoldas Stanelis</t>
  </si>
  <si>
    <t xml:space="preserve">1992 09 01</t>
  </si>
  <si>
    <t xml:space="preserve">Paulius Nikonovičius</t>
  </si>
  <si>
    <t xml:space="preserve">1991 01 03</t>
  </si>
  <si>
    <t xml:space="preserve">Vn.-El.</t>
  </si>
  <si>
    <t xml:space="preserve">A.Izergin,r.Voronkova</t>
  </si>
  <si>
    <t xml:space="preserve">Ričardas Matulis</t>
  </si>
  <si>
    <t xml:space="preserve">1991 02 12</t>
  </si>
  <si>
    <t xml:space="preserve">x</t>
  </si>
  <si>
    <t xml:space="preserve">2007 m. vasario 2 d.</t>
  </si>
  <si>
    <t xml:space="preserve">3000m sp. ėjimas </t>
  </si>
  <si>
    <t xml:space="preserve">Gim.data</t>
  </si>
  <si>
    <t xml:space="preserve">Rezultatas</t>
  </si>
  <si>
    <t xml:space="preserve">Įspėjimai</t>
  </si>
  <si>
    <t xml:space="preserve">Sandra </t>
  </si>
  <si>
    <t xml:space="preserve">Šimkutė</t>
  </si>
  <si>
    <t xml:space="preserve">1990 01 30</t>
  </si>
  <si>
    <t xml:space="preserve">A.Kitanov</t>
  </si>
  <si>
    <t xml:space="preserve">14.37,38</t>
  </si>
  <si>
    <t xml:space="preserve">&lt;</t>
  </si>
  <si>
    <t xml:space="preserve">Snieguolė </t>
  </si>
  <si>
    <t xml:space="preserve">Sabutytė</t>
  </si>
  <si>
    <t xml:space="preserve">1991 03 22</t>
  </si>
  <si>
    <t xml:space="preserve">Šiauliai -Kėdainiai</t>
  </si>
  <si>
    <t xml:space="preserve">A.Kitanov-R.Kaselis</t>
  </si>
  <si>
    <t xml:space="preserve">15.15,46</t>
  </si>
  <si>
    <t xml:space="preserve">Karolina</t>
  </si>
  <si>
    <t xml:space="preserve">Švedaitė</t>
  </si>
  <si>
    <t xml:space="preserve">1992 05 26</t>
  </si>
  <si>
    <t xml:space="preserve">Birštonas</t>
  </si>
  <si>
    <t xml:space="preserve">J.P.Juozaičiai</t>
  </si>
  <si>
    <t xml:space="preserve">15.46,09</t>
  </si>
  <si>
    <t xml:space="preserve">Agnė</t>
  </si>
  <si>
    <t xml:space="preserve">Stadulytė</t>
  </si>
  <si>
    <t xml:space="preserve">1992 01 03</t>
  </si>
  <si>
    <t xml:space="preserve">15.49,76</t>
  </si>
  <si>
    <t xml:space="preserve">&lt;&lt;</t>
  </si>
  <si>
    <t xml:space="preserve">Patricija </t>
  </si>
  <si>
    <t xml:space="preserve">Juciūtė</t>
  </si>
  <si>
    <t xml:space="preserve">1991 06 14</t>
  </si>
  <si>
    <t xml:space="preserve">16.48,76</t>
  </si>
  <si>
    <t xml:space="preserve">Ramūnė</t>
  </si>
  <si>
    <t xml:space="preserve">Martinkutė</t>
  </si>
  <si>
    <t xml:space="preserve">1990 05 18</t>
  </si>
  <si>
    <t xml:space="preserve">Kėdainiai</t>
  </si>
  <si>
    <t xml:space="preserve">R.Kaselis, A,Šimkus</t>
  </si>
  <si>
    <t xml:space="preserve">18.30,44</t>
  </si>
  <si>
    <t xml:space="preserve">Bernadeta</t>
  </si>
  <si>
    <t xml:space="preserve">Buzaitė</t>
  </si>
  <si>
    <t xml:space="preserve">1991 01 30</t>
  </si>
  <si>
    <t xml:space="preserve">DNF</t>
  </si>
  <si>
    <t xml:space="preserve">5000m sp. ėjimas </t>
  </si>
  <si>
    <t xml:space="preserve">Genadij</t>
  </si>
  <si>
    <t xml:space="preserve">Kozlovskij</t>
  </si>
  <si>
    <t xml:space="preserve">1991-01-07</t>
  </si>
  <si>
    <t xml:space="preserve">Vilnius I</t>
  </si>
  <si>
    <t xml:space="preserve">J.Romankovas, V.Meškauskas</t>
  </si>
  <si>
    <t xml:space="preserve">22.51,54</t>
  </si>
  <si>
    <t xml:space="preserve">Lukas </t>
  </si>
  <si>
    <t xml:space="preserve">Dabravolskas</t>
  </si>
  <si>
    <t xml:space="preserve">1991 06 25</t>
  </si>
  <si>
    <t xml:space="preserve">Druskininkai</t>
  </si>
  <si>
    <t xml:space="preserve">K.Jezepčikas</t>
  </si>
  <si>
    <t xml:space="preserve">24.30,28</t>
  </si>
  <si>
    <t xml:space="preserve">Robertas</t>
  </si>
  <si>
    <t xml:space="preserve">Meškėnas</t>
  </si>
  <si>
    <t xml:space="preserve">1991-01-15</t>
  </si>
  <si>
    <t xml:space="preserve">Vilnius II</t>
  </si>
  <si>
    <t xml:space="preserve">25.00,71</t>
  </si>
  <si>
    <t xml:space="preserve">~</t>
  </si>
  <si>
    <t xml:space="preserve">Deividas</t>
  </si>
  <si>
    <t xml:space="preserve">Jurgelianecas</t>
  </si>
  <si>
    <t xml:space="preserve">1991-08-30</t>
  </si>
  <si>
    <t xml:space="preserve">25.06,21</t>
  </si>
  <si>
    <t xml:space="preserve">Albertas</t>
  </si>
  <si>
    <t xml:space="preserve">Čepulis</t>
  </si>
  <si>
    <t xml:space="preserve">1991 03 21</t>
  </si>
  <si>
    <t xml:space="preserve">25.46,46</t>
  </si>
  <si>
    <t xml:space="preserve">Edmundas</t>
  </si>
  <si>
    <t xml:space="preserve">Palionis</t>
  </si>
  <si>
    <t xml:space="preserve">1991 11 21</t>
  </si>
  <si>
    <t xml:space="preserve">30.52,82</t>
  </si>
  <si>
    <t xml:space="preserve">II JA</t>
  </si>
  <si>
    <t xml:space="preserve">Saulius</t>
  </si>
  <si>
    <t xml:space="preserve">Valalis</t>
  </si>
  <si>
    <t xml:space="preserve">1990 02 23</t>
  </si>
  <si>
    <t xml:space="preserve">DQ</t>
  </si>
  <si>
    <t xml:space="preserve">Gerard</t>
  </si>
  <si>
    <t xml:space="preserve">Chmyznikov</t>
  </si>
  <si>
    <t xml:space="preserve">1991-10-17</t>
  </si>
  <si>
    <t xml:space="preserve">DNS</t>
  </si>
  <si>
    <t xml:space="preserve">60 bėgimas</t>
  </si>
  <si>
    <t xml:space="preserve">Par b rez</t>
  </si>
  <si>
    <t xml:space="preserve">Fin rez</t>
  </si>
  <si>
    <t xml:space="preserve">Fin A</t>
  </si>
  <si>
    <t xml:space="preserve">Jana</t>
  </si>
  <si>
    <t xml:space="preserve">Nosova</t>
  </si>
  <si>
    <t xml:space="preserve">1990-08-25</t>
  </si>
  <si>
    <t xml:space="preserve">A.Starkevičius</t>
  </si>
  <si>
    <t xml:space="preserve">KSM</t>
  </si>
  <si>
    <t xml:space="preserve">Ilona</t>
  </si>
  <si>
    <t xml:space="preserve">Gorelova</t>
  </si>
  <si>
    <t xml:space="preserve">1992-03-23</t>
  </si>
  <si>
    <t xml:space="preserve">Kaunas</t>
  </si>
  <si>
    <t xml:space="preserve">G.Šerėnienė</t>
  </si>
  <si>
    <t xml:space="preserve">Eva</t>
  </si>
  <si>
    <t xml:space="preserve">Misiūnaitė</t>
  </si>
  <si>
    <t xml:space="preserve">1991 12 04</t>
  </si>
  <si>
    <t xml:space="preserve">Simona</t>
  </si>
  <si>
    <t xml:space="preserve">Pileckaitė</t>
  </si>
  <si>
    <t xml:space="preserve">1990-02-17</t>
  </si>
  <si>
    <t xml:space="preserve">M.Pocius</t>
  </si>
  <si>
    <t xml:space="preserve">Monika</t>
  </si>
  <si>
    <t xml:space="preserve">Dapkutė</t>
  </si>
  <si>
    <t xml:space="preserve">1990-06-21</t>
  </si>
  <si>
    <t xml:space="preserve">Kaunas II</t>
  </si>
  <si>
    <t xml:space="preserve">Kristina</t>
  </si>
  <si>
    <t xml:space="preserve">Petreikytė</t>
  </si>
  <si>
    <t xml:space="preserve">1990 11 29</t>
  </si>
  <si>
    <t xml:space="preserve">Plungės raj.</t>
  </si>
  <si>
    <t xml:space="preserve">R.Šilenskienė,E.Jurgutis</t>
  </si>
  <si>
    <t xml:space="preserve">Fin B</t>
  </si>
  <si>
    <t xml:space="preserve">Laura</t>
  </si>
  <si>
    <t xml:space="preserve">Malkevičiūtė</t>
  </si>
  <si>
    <t xml:space="preserve">1990-11-15</t>
  </si>
  <si>
    <t xml:space="preserve">L.Juchnevičienė, P.Žukienė</t>
  </si>
  <si>
    <t xml:space="preserve">Eglė</t>
  </si>
  <si>
    <t xml:space="preserve">Rimkutė</t>
  </si>
  <si>
    <t xml:space="preserve">1990-12-05</t>
  </si>
  <si>
    <t xml:space="preserve">Panevėžys</t>
  </si>
  <si>
    <t xml:space="preserve">V.Datenis</t>
  </si>
  <si>
    <t xml:space="preserve">Marina</t>
  </si>
  <si>
    <t xml:space="preserve">Čepenko</t>
  </si>
  <si>
    <t xml:space="preserve">1990-05-16</t>
  </si>
  <si>
    <t xml:space="preserve">Klaipėda II</t>
  </si>
  <si>
    <t xml:space="preserve">J.R Beržinskai</t>
  </si>
  <si>
    <t xml:space="preserve">8.37</t>
  </si>
  <si>
    <t xml:space="preserve">Tamošiūnaitė</t>
  </si>
  <si>
    <t xml:space="preserve">1991 08 08</t>
  </si>
  <si>
    <t xml:space="preserve">Kauno raj.</t>
  </si>
  <si>
    <t xml:space="preserve">O.Povilionienė</t>
  </si>
  <si>
    <t xml:space="preserve">Monika </t>
  </si>
  <si>
    <t xml:space="preserve">Jauniškytė</t>
  </si>
  <si>
    <t xml:space="preserve">1990-02-27</t>
  </si>
  <si>
    <t xml:space="preserve">Utena</t>
  </si>
  <si>
    <t xml:space="preserve">J.Kirilovienė</t>
  </si>
  <si>
    <t xml:space="preserve">Jovita</t>
  </si>
  <si>
    <t xml:space="preserve">Lenkauskaitė</t>
  </si>
  <si>
    <t xml:space="preserve">1992 05 04</t>
  </si>
  <si>
    <t xml:space="preserve">D.D.Senkai</t>
  </si>
  <si>
    <t xml:space="preserve">Ieva</t>
  </si>
  <si>
    <t xml:space="preserve">Binkytė</t>
  </si>
  <si>
    <t xml:space="preserve">1991-10-14</t>
  </si>
  <si>
    <t xml:space="preserve">Z.Gleveckienė</t>
  </si>
  <si>
    <t xml:space="preserve">Joana</t>
  </si>
  <si>
    <t xml:space="preserve">Žiogevičiūtė</t>
  </si>
  <si>
    <t xml:space="preserve">1990 12 10</t>
  </si>
  <si>
    <t xml:space="preserve">Alytus </t>
  </si>
  <si>
    <t xml:space="preserve">A.Naruševičius, V.Šmidtas</t>
  </si>
  <si>
    <t xml:space="preserve">Silvestra</t>
  </si>
  <si>
    <t xml:space="preserve">Malinauskaitė</t>
  </si>
  <si>
    <t xml:space="preserve">1990-03-21</t>
  </si>
  <si>
    <t xml:space="preserve">D.Grigienė</t>
  </si>
  <si>
    <t xml:space="preserve">Irma</t>
  </si>
  <si>
    <t xml:space="preserve">Mačiukaitė</t>
  </si>
  <si>
    <t xml:space="preserve">1991-08-08</t>
  </si>
  <si>
    <t xml:space="preserve">Pasvalys</t>
  </si>
  <si>
    <t xml:space="preserve">K.Mačėnas</t>
  </si>
  <si>
    <t xml:space="preserve">Marija</t>
  </si>
  <si>
    <t xml:space="preserve">Kizytė</t>
  </si>
  <si>
    <t xml:space="preserve">1991 04 19</t>
  </si>
  <si>
    <t xml:space="preserve">A.Vilčinskienė, R.Adomaitienė</t>
  </si>
  <si>
    <t xml:space="preserve">Julija</t>
  </si>
  <si>
    <t xml:space="preserve">Liubinaitė</t>
  </si>
  <si>
    <t xml:space="preserve">1990-10-07</t>
  </si>
  <si>
    <t xml:space="preserve">A.Gavelytė</t>
  </si>
  <si>
    <t xml:space="preserve">Jankauskaitė</t>
  </si>
  <si>
    <t xml:space="preserve">1992 03 01</t>
  </si>
  <si>
    <t xml:space="preserve">J.Baikštienė</t>
  </si>
  <si>
    <t xml:space="preserve">Miglė</t>
  </si>
  <si>
    <t xml:space="preserve">Jasiūnaitė</t>
  </si>
  <si>
    <t xml:space="preserve">1990-05-11</t>
  </si>
  <si>
    <t xml:space="preserve">Biržai</t>
  </si>
  <si>
    <t xml:space="preserve">K.Strelcovas</t>
  </si>
  <si>
    <t xml:space="preserve">Edita</t>
  </si>
  <si>
    <t xml:space="preserve">Karlaitė</t>
  </si>
  <si>
    <t xml:space="preserve">1993-02-23</t>
  </si>
  <si>
    <t xml:space="preserve">Kamilė </t>
  </si>
  <si>
    <t xml:space="preserve">Dulkytė</t>
  </si>
  <si>
    <t xml:space="preserve">1990-03-03</t>
  </si>
  <si>
    <t xml:space="preserve">Šilutė</t>
  </si>
  <si>
    <t xml:space="preserve">S.Oželis</t>
  </si>
  <si>
    <t xml:space="preserve">Rasa</t>
  </si>
  <si>
    <t xml:space="preserve">Tunkytė</t>
  </si>
  <si>
    <t xml:space="preserve">1990-05-22</t>
  </si>
  <si>
    <t xml:space="preserve">T.Krasauskienė, D.Skirmantienė</t>
  </si>
  <si>
    <t xml:space="preserve">Justė</t>
  </si>
  <si>
    <t xml:space="preserve">Armalaitė</t>
  </si>
  <si>
    <t xml:space="preserve">1990-01-14</t>
  </si>
  <si>
    <t xml:space="preserve">V. Klemka</t>
  </si>
  <si>
    <t xml:space="preserve">Rima</t>
  </si>
  <si>
    <t xml:space="preserve">Čepurnaitė</t>
  </si>
  <si>
    <t xml:space="preserve">1990-09-28</t>
  </si>
  <si>
    <t xml:space="preserve">D.Skirmantienė, T.Krasauskienė</t>
  </si>
  <si>
    <t xml:space="preserve">Agota</t>
  </si>
  <si>
    <t xml:space="preserve">Augustinavičiūtė</t>
  </si>
  <si>
    <t xml:space="preserve">1992 07 24</t>
  </si>
  <si>
    <t xml:space="preserve">Pagėgiai</t>
  </si>
  <si>
    <t xml:space="preserve">S.Musvydienė</t>
  </si>
  <si>
    <t xml:space="preserve">Girdžiutė</t>
  </si>
  <si>
    <t xml:space="preserve">1990 12 08</t>
  </si>
  <si>
    <t xml:space="preserve">Tauragė</t>
  </si>
  <si>
    <t xml:space="preserve">A.Šlepavičius</t>
  </si>
  <si>
    <t xml:space="preserve">Takas</t>
  </si>
  <si>
    <t xml:space="preserve">St Nr</t>
  </si>
  <si>
    <t xml:space="preserve">Tšk.</t>
  </si>
  <si>
    <t xml:space="preserve">Mindaugas</t>
  </si>
  <si>
    <t xml:space="preserve">Baliukonis</t>
  </si>
  <si>
    <t xml:space="preserve">1990-03-26</t>
  </si>
  <si>
    <t xml:space="preserve">Vidmantas</t>
  </si>
  <si>
    <t xml:space="preserve">Pavilionis</t>
  </si>
  <si>
    <t xml:space="preserve">1991-02-19</t>
  </si>
  <si>
    <t xml:space="preserve">O.Pavilionienė,N.Gedgaudienė</t>
  </si>
  <si>
    <t xml:space="preserve">Ramūnas </t>
  </si>
  <si>
    <t xml:space="preserve">Simonavičius</t>
  </si>
  <si>
    <t xml:space="preserve">1991 09 24</t>
  </si>
  <si>
    <t xml:space="preserve">V. Šmidtas</t>
  </si>
  <si>
    <t xml:space="preserve">Simas</t>
  </si>
  <si>
    <t xml:space="preserve">Semčišinas</t>
  </si>
  <si>
    <t xml:space="preserve">1990-10-22</t>
  </si>
  <si>
    <t xml:space="preserve">Valdas</t>
  </si>
  <si>
    <t xml:space="preserve">Valuckis</t>
  </si>
  <si>
    <t xml:space="preserve">1991 05 23</t>
  </si>
  <si>
    <t xml:space="preserve">Telšiai</t>
  </si>
  <si>
    <t xml:space="preserve">P.Klastauskas</t>
  </si>
  <si>
    <t xml:space="preserve">Paulius</t>
  </si>
  <si>
    <t xml:space="preserve">Barvainas</t>
  </si>
  <si>
    <t xml:space="preserve">1990-08-06</t>
  </si>
  <si>
    <t xml:space="preserve">Rimvydas</t>
  </si>
  <si>
    <t xml:space="preserve">Leščevičius</t>
  </si>
  <si>
    <t xml:space="preserve">1990 06 12</t>
  </si>
  <si>
    <t xml:space="preserve">Šakių raj.</t>
  </si>
  <si>
    <t xml:space="preserve">A.Ulinskas</t>
  </si>
  <si>
    <t xml:space="preserve">Tomas </t>
  </si>
  <si>
    <t xml:space="preserve">Reklys</t>
  </si>
  <si>
    <t xml:space="preserve">1990 03 18</t>
  </si>
  <si>
    <t xml:space="preserve">Alytaus raj.</t>
  </si>
  <si>
    <t xml:space="preserve">Vainius</t>
  </si>
  <si>
    <t xml:space="preserve">Mieliauskas</t>
  </si>
  <si>
    <t xml:space="preserve">1992-05-12</t>
  </si>
  <si>
    <t xml:space="preserve">Kaunas </t>
  </si>
  <si>
    <t xml:space="preserve">N.Gedgaudienė, A.Starkevičius</t>
  </si>
  <si>
    <t xml:space="preserve">Tomas</t>
  </si>
  <si>
    <t xml:space="preserve">Garnelis</t>
  </si>
  <si>
    <t xml:space="preserve">1990-12-12</t>
  </si>
  <si>
    <t xml:space="preserve">D.Jankauskaitė,N.Sabaliauskienė</t>
  </si>
  <si>
    <t xml:space="preserve">Kostas</t>
  </si>
  <si>
    <t xml:space="preserve">Maštavičius</t>
  </si>
  <si>
    <t xml:space="preserve">1991 03 26</t>
  </si>
  <si>
    <t xml:space="preserve">A.Baranauskas</t>
  </si>
  <si>
    <t xml:space="preserve">Martynas</t>
  </si>
  <si>
    <t xml:space="preserve">Juška</t>
  </si>
  <si>
    <t xml:space="preserve">1991 06 06</t>
  </si>
  <si>
    <t xml:space="preserve">Klaipėda I</t>
  </si>
  <si>
    <t xml:space="preserve">E.Norvilas</t>
  </si>
  <si>
    <t xml:space="preserve">Aivaras</t>
  </si>
  <si>
    <t xml:space="preserve">Nizevičius</t>
  </si>
  <si>
    <t xml:space="preserve">1990-03-31</t>
  </si>
  <si>
    <t xml:space="preserve">L.Rolskis</t>
  </si>
  <si>
    <t xml:space="preserve">Andrius </t>
  </si>
  <si>
    <t xml:space="preserve">Martikonis</t>
  </si>
  <si>
    <t xml:space="preserve">1990 02 20</t>
  </si>
  <si>
    <t xml:space="preserve">Tadas</t>
  </si>
  <si>
    <t xml:space="preserve">Petraitis</t>
  </si>
  <si>
    <t xml:space="preserve">1990 04 22</t>
  </si>
  <si>
    <t xml:space="preserve">Jonas</t>
  </si>
  <si>
    <t xml:space="preserve">Gasparka</t>
  </si>
  <si>
    <t xml:space="preserve">1990-03-18</t>
  </si>
  <si>
    <t xml:space="preserve">Titas </t>
  </si>
  <si>
    <t xml:space="preserve">Nemura</t>
  </si>
  <si>
    <t xml:space="preserve">1991-01-28</t>
  </si>
  <si>
    <t xml:space="preserve">Marijampolė</t>
  </si>
  <si>
    <t xml:space="preserve">D.Urbonienė</t>
  </si>
  <si>
    <t xml:space="preserve">Justinas</t>
  </si>
  <si>
    <t xml:space="preserve">Milšinas</t>
  </si>
  <si>
    <t xml:space="preserve">Igoris</t>
  </si>
  <si>
    <t xml:space="preserve">Aščeulovas</t>
  </si>
  <si>
    <t xml:space="preserve">1990-07-27</t>
  </si>
  <si>
    <t xml:space="preserve">Švenčionys</t>
  </si>
  <si>
    <t xml:space="preserve">V.Nekrašas</t>
  </si>
  <si>
    <t xml:space="preserve">Marius</t>
  </si>
  <si>
    <t xml:space="preserve">Gumauskas</t>
  </si>
  <si>
    <t xml:space="preserve">1990 07 02</t>
  </si>
  <si>
    <t xml:space="preserve">V.Baronienė</t>
  </si>
  <si>
    <t xml:space="preserve">Janis</t>
  </si>
  <si>
    <t xml:space="preserve">Valaškevičius</t>
  </si>
  <si>
    <t xml:space="preserve">1990-03-04</t>
  </si>
  <si>
    <t xml:space="preserve">Modestas</t>
  </si>
  <si>
    <t xml:space="preserve">Tidikis</t>
  </si>
  <si>
    <t xml:space="preserve">1991-01-27</t>
  </si>
  <si>
    <t xml:space="preserve">Raibikis</t>
  </si>
  <si>
    <t xml:space="preserve">1991-01-16</t>
  </si>
  <si>
    <t xml:space="preserve">Jurgis</t>
  </si>
  <si>
    <t xml:space="preserve">Radauskas</t>
  </si>
  <si>
    <t xml:space="preserve">1991 06 01</t>
  </si>
  <si>
    <t xml:space="preserve">Mantas</t>
  </si>
  <si>
    <t xml:space="preserve">Budvytis</t>
  </si>
  <si>
    <t xml:space="preserve">1990 10 14</t>
  </si>
  <si>
    <t xml:space="preserve">V.Šmidtas, A.Naruševičius</t>
  </si>
  <si>
    <t xml:space="preserve">Justas </t>
  </si>
  <si>
    <t xml:space="preserve">1990  10 11</t>
  </si>
  <si>
    <t xml:space="preserve">Dominykas</t>
  </si>
  <si>
    <t xml:space="preserve">Nuobaras</t>
  </si>
  <si>
    <t xml:space="preserve">1991-09-01</t>
  </si>
  <si>
    <t xml:space="preserve">Rokas</t>
  </si>
  <si>
    <t xml:space="preserve">Stankevičius</t>
  </si>
  <si>
    <t xml:space="preserve">1991-12-04</t>
  </si>
  <si>
    <t xml:space="preserve">Andrius</t>
  </si>
  <si>
    <t xml:space="preserve">Astramskas</t>
  </si>
  <si>
    <t xml:space="preserve">1990-06-27</t>
  </si>
  <si>
    <t xml:space="preserve">Ignas</t>
  </si>
  <si>
    <t xml:space="preserve">Poderis</t>
  </si>
  <si>
    <t xml:space="preserve">1990-02-08</t>
  </si>
  <si>
    <t xml:space="preserve">Bauža</t>
  </si>
  <si>
    <t xml:space="preserve">1991 09 19</t>
  </si>
  <si>
    <t xml:space="preserve">Aurimas</t>
  </si>
  <si>
    <t xml:space="preserve">Mačauskas</t>
  </si>
  <si>
    <t xml:space="preserve">1990-01-02</t>
  </si>
  <si>
    <t xml:space="preserve">Jonava</t>
  </si>
  <si>
    <t xml:space="preserve">E.Bagdonavičienė</t>
  </si>
  <si>
    <t xml:space="preserve">Edgaras</t>
  </si>
  <si>
    <t xml:space="preserve">Čurovas</t>
  </si>
  <si>
    <t xml:space="preserve">1991 06 05</t>
  </si>
  <si>
    <t xml:space="preserve">Andrejus</t>
  </si>
  <si>
    <t xml:space="preserve">Ivanasovas</t>
  </si>
  <si>
    <t xml:space="preserve">1991 03 25</t>
  </si>
  <si>
    <t xml:space="preserve">Naglis</t>
  </si>
  <si>
    <t xml:space="preserve">Puteikis</t>
  </si>
  <si>
    <t xml:space="preserve">1991 06 18</t>
  </si>
  <si>
    <t xml:space="preserve">Palanga</t>
  </si>
  <si>
    <t xml:space="preserve">I.Apanavičiūtė</t>
  </si>
  <si>
    <t xml:space="preserve">Paliukaitis</t>
  </si>
  <si>
    <t xml:space="preserve">1991 05 18</t>
  </si>
  <si>
    <t xml:space="preserve">Aušra</t>
  </si>
  <si>
    <t xml:space="preserve">1992 01 01</t>
  </si>
  <si>
    <t xml:space="preserve">Edvardas </t>
  </si>
  <si>
    <t xml:space="preserve">Ulozevičiūtė</t>
  </si>
  <si>
    <t xml:space="preserve">1991-03-21</t>
  </si>
  <si>
    <t xml:space="preserve">V.Milčius</t>
  </si>
  <si>
    <t xml:space="preserve">Skalikas</t>
  </si>
  <si>
    <t xml:space="preserve">1992 10 30</t>
  </si>
  <si>
    <t xml:space="preserve">R.Podolskis,T.Skalikas</t>
  </si>
  <si>
    <t xml:space="preserve">Gražvydas</t>
  </si>
  <si>
    <t xml:space="preserve">Dargis</t>
  </si>
  <si>
    <t xml:space="preserve">1990 07 24</t>
  </si>
  <si>
    <t xml:space="preserve">Klaipėdos raj.</t>
  </si>
  <si>
    <t xml:space="preserve">A.Šimkevičius</t>
  </si>
  <si>
    <t xml:space="preserve">Karolis</t>
  </si>
  <si>
    <t xml:space="preserve">Birgalas</t>
  </si>
  <si>
    <t xml:space="preserve">1990 01 14</t>
  </si>
  <si>
    <t xml:space="preserve">Elektrėnai</t>
  </si>
  <si>
    <t xml:space="preserve">I.Ivoškienė,R.Voronkova</t>
  </si>
  <si>
    <t xml:space="preserve">Vladas</t>
  </si>
  <si>
    <t xml:space="preserve">Alsys</t>
  </si>
  <si>
    <t xml:space="preserve">1990 10 15</t>
  </si>
  <si>
    <t xml:space="preserve">Joniškis</t>
  </si>
  <si>
    <t xml:space="preserve">D.Milaknis</t>
  </si>
  <si>
    <t xml:space="preserve">Dobilas </t>
  </si>
  <si>
    <t xml:space="preserve">Sinkevičius</t>
  </si>
  <si>
    <t xml:space="preserve">1991-10-02</t>
  </si>
  <si>
    <t xml:space="preserve">V.Komisaraitis</t>
  </si>
  <si>
    <t xml:space="preserve">Vygantas</t>
  </si>
  <si>
    <t xml:space="preserve">Vaitkevičius</t>
  </si>
  <si>
    <t xml:space="preserve">Radviliškis</t>
  </si>
  <si>
    <t xml:space="preserve">V.Novikovas</t>
  </si>
  <si>
    <t xml:space="preserve">60m bb bėgimas</t>
  </si>
  <si>
    <t xml:space="preserve">(0,76-8,50)</t>
  </si>
  <si>
    <t xml:space="preserve">Samanta</t>
  </si>
  <si>
    <t xml:space="preserve">Gavelytė</t>
  </si>
  <si>
    <t xml:space="preserve">1992-12-12</t>
  </si>
  <si>
    <t xml:space="preserve">Vitalija</t>
  </si>
  <si>
    <t xml:space="preserve">Dejeva</t>
  </si>
  <si>
    <t xml:space="preserve">1991-10-13</t>
  </si>
  <si>
    <t xml:space="preserve">R.Vasiliauskas</t>
  </si>
  <si>
    <t xml:space="preserve">Aušrinė</t>
  </si>
  <si>
    <t xml:space="preserve">Rezgytė</t>
  </si>
  <si>
    <t xml:space="preserve">1991 06 10</t>
  </si>
  <si>
    <t xml:space="preserve">Jakubauskaitė</t>
  </si>
  <si>
    <t xml:space="preserve">1990-01-20</t>
  </si>
  <si>
    <t xml:space="preserve">R.Jakubauskas, J.Barauskas</t>
  </si>
  <si>
    <t xml:space="preserve">Indrė</t>
  </si>
  <si>
    <t xml:space="preserve">Šaluchinaitė</t>
  </si>
  <si>
    <t xml:space="preserve">D.Pranckuvienė</t>
  </si>
  <si>
    <t xml:space="preserve">Ieva </t>
  </si>
  <si>
    <t xml:space="preserve">Lietuvininkaitė</t>
  </si>
  <si>
    <t xml:space="preserve">1993-02-26</t>
  </si>
  <si>
    <t xml:space="preserve">V.Komisaraitis,G.Janušauskas</t>
  </si>
  <si>
    <t xml:space="preserve">Zakarauskaitė</t>
  </si>
  <si>
    <t xml:space="preserve">1991 02 07</t>
  </si>
  <si>
    <t xml:space="preserve">A.Kazlauskas</t>
  </si>
  <si>
    <t xml:space="preserve">Karolė</t>
  </si>
  <si>
    <t xml:space="preserve">Virbickaitė</t>
  </si>
  <si>
    <t xml:space="preserve">1991-12-05</t>
  </si>
  <si>
    <t xml:space="preserve">Zigmona</t>
  </si>
  <si>
    <t xml:space="preserve">Einikytė</t>
  </si>
  <si>
    <t xml:space="preserve">1990 12 28</t>
  </si>
  <si>
    <t xml:space="preserve">Gintarė</t>
  </si>
  <si>
    <t xml:space="preserve">Garbašauskaitė</t>
  </si>
  <si>
    <t xml:space="preserve">1991-11-27</t>
  </si>
  <si>
    <t xml:space="preserve">E.Žilys</t>
  </si>
  <si>
    <t xml:space="preserve">Aistė</t>
  </si>
  <si>
    <t xml:space="preserve">Levickaitė</t>
  </si>
  <si>
    <t xml:space="preserve">1992 06 04</t>
  </si>
  <si>
    <t xml:space="preserve">Viktorija</t>
  </si>
  <si>
    <t xml:space="preserve">Kirklytė</t>
  </si>
  <si>
    <t xml:space="preserve">1990 10 11</t>
  </si>
  <si>
    <t xml:space="preserve">(0,914-8,80)</t>
  </si>
  <si>
    <t xml:space="preserve">Lukas</t>
  </si>
  <si>
    <t xml:space="preserve">Mickus</t>
  </si>
  <si>
    <t xml:space="preserve">1991 01 12</t>
  </si>
  <si>
    <t xml:space="preserve">L.Milikauskaitė</t>
  </si>
  <si>
    <t xml:space="preserve">Edvinas</t>
  </si>
  <si>
    <t xml:space="preserve">Godvišas</t>
  </si>
  <si>
    <t xml:space="preserve">1991-08-19</t>
  </si>
  <si>
    <t xml:space="preserve">A.Starkevičius,V.Streckis</t>
  </si>
  <si>
    <t xml:space="preserve">Adakauskas</t>
  </si>
  <si>
    <t xml:space="preserve">1990-05-08</t>
  </si>
  <si>
    <t xml:space="preserve">Latvinskas</t>
  </si>
  <si>
    <t xml:space="preserve">1990-10-17</t>
  </si>
  <si>
    <t xml:space="preserve">Ručinskas</t>
  </si>
  <si>
    <t xml:space="preserve">1991-06-06</t>
  </si>
  <si>
    <t xml:space="preserve">Puodžiūnas</t>
  </si>
  <si>
    <t xml:space="preserve">1991-10-23</t>
  </si>
  <si>
    <t xml:space="preserve">Sivickis</t>
  </si>
  <si>
    <t xml:space="preserve">1990 02 05</t>
  </si>
  <si>
    <t xml:space="preserve">Ramūnas</t>
  </si>
  <si>
    <t xml:space="preserve">Rimkus</t>
  </si>
  <si>
    <t xml:space="preserve">1990-09-15</t>
  </si>
  <si>
    <t xml:space="preserve">I.Aponavičiūtė</t>
  </si>
  <si>
    <t xml:space="preserve">300m bėgimas</t>
  </si>
  <si>
    <t xml:space="preserve">Rez</t>
  </si>
  <si>
    <t xml:space="preserve">Silvestras</t>
  </si>
  <si>
    <t xml:space="preserve">Guogis</t>
  </si>
  <si>
    <t xml:space="preserve">1990-03-02</t>
  </si>
  <si>
    <t xml:space="preserve">E.Žiupkienė, A.Tolstiks</t>
  </si>
  <si>
    <t xml:space="preserve">Roman</t>
  </si>
  <si>
    <t xml:space="preserve">Demenkov</t>
  </si>
  <si>
    <t xml:space="preserve">1991 02 13</t>
  </si>
  <si>
    <t xml:space="preserve">M.Krakys</t>
  </si>
  <si>
    <t xml:space="preserve">Mockus</t>
  </si>
  <si>
    <t xml:space="preserve">1990 03 05</t>
  </si>
  <si>
    <t xml:space="preserve">Šarūnas</t>
  </si>
  <si>
    <t xml:space="preserve">Povilaitis</t>
  </si>
  <si>
    <t xml:space="preserve">1990-02-19</t>
  </si>
  <si>
    <t xml:space="preserve">V.Šmidtas</t>
  </si>
  <si>
    <t xml:space="preserve">Žiemelis</t>
  </si>
  <si>
    <t xml:space="preserve">1991 03 19</t>
  </si>
  <si>
    <t xml:space="preserve">R.J.Beržinskai</t>
  </si>
  <si>
    <t xml:space="preserve">Jordanas</t>
  </si>
  <si>
    <t xml:space="preserve">Rupkus</t>
  </si>
  <si>
    <t xml:space="preserve">1990 09 29</t>
  </si>
  <si>
    <t xml:space="preserve">Akmenės r.</t>
  </si>
  <si>
    <t xml:space="preserve">M.Sugak, V.Poškienė</t>
  </si>
  <si>
    <t xml:space="preserve">Gytis</t>
  </si>
  <si>
    <t xml:space="preserve">Kirilovas</t>
  </si>
  <si>
    <t xml:space="preserve">1990-04-08</t>
  </si>
  <si>
    <t xml:space="preserve">R. Snarskienė</t>
  </si>
  <si>
    <t xml:space="preserve">Bindokas</t>
  </si>
  <si>
    <t xml:space="preserve">1990 07 20</t>
  </si>
  <si>
    <t xml:space="preserve">R.Bindokienė</t>
  </si>
  <si>
    <t xml:space="preserve">Jegor</t>
  </si>
  <si>
    <t xml:space="preserve">Fokin</t>
  </si>
  <si>
    <t xml:space="preserve">1990-06-02</t>
  </si>
  <si>
    <t xml:space="preserve">O.Šegždienė</t>
  </si>
  <si>
    <t xml:space="preserve">Erikas</t>
  </si>
  <si>
    <t xml:space="preserve">Jarmolajevas</t>
  </si>
  <si>
    <t xml:space="preserve">Valantas</t>
  </si>
  <si>
    <t xml:space="preserve">1990-04-23</t>
  </si>
  <si>
    <t xml:space="preserve">Jaroslav</t>
  </si>
  <si>
    <t xml:space="preserve">Sivickij</t>
  </si>
  <si>
    <t xml:space="preserve">1990 05 11</t>
  </si>
  <si>
    <t xml:space="preserve">Vilniaus raj.</t>
  </si>
  <si>
    <t xml:space="preserve">Z.Zenkevičius</t>
  </si>
  <si>
    <t xml:space="preserve">Jucys</t>
  </si>
  <si>
    <t xml:space="preserve">M.Šerepka</t>
  </si>
  <si>
    <t xml:space="preserve">Ričardas</t>
  </si>
  <si>
    <t xml:space="preserve">Narušis</t>
  </si>
  <si>
    <t xml:space="preserve">1991 02 06</t>
  </si>
  <si>
    <t xml:space="preserve">Gabrielius</t>
  </si>
  <si>
    <t xml:space="preserve">Krunkauskas</t>
  </si>
  <si>
    <t xml:space="preserve">1990-08-01</t>
  </si>
  <si>
    <t xml:space="preserve">Vilkaviškis</t>
  </si>
  <si>
    <t xml:space="preserve">I.Dubickienė</t>
  </si>
  <si>
    <t xml:space="preserve">1990 01 02</t>
  </si>
  <si>
    <t xml:space="preserve">Ernestas</t>
  </si>
  <si>
    <t xml:space="preserve">Savickas</t>
  </si>
  <si>
    <t xml:space="preserve">1990-03-01</t>
  </si>
  <si>
    <t xml:space="preserve">Arvydas</t>
  </si>
  <si>
    <t xml:space="preserve">Gaurilka</t>
  </si>
  <si>
    <t xml:space="preserve">1990-02-11</t>
  </si>
  <si>
    <t xml:space="preserve">Tadas </t>
  </si>
  <si>
    <t xml:space="preserve">Švilpauskas</t>
  </si>
  <si>
    <t xml:space="preserve">1991 03 14</t>
  </si>
  <si>
    <t xml:space="preserve">V.Lebeckienė</t>
  </si>
  <si>
    <t xml:space="preserve">Dmitrij</t>
  </si>
  <si>
    <t xml:space="preserve">Iljušenko</t>
  </si>
  <si>
    <t xml:space="preserve">1991 06 24</t>
  </si>
  <si>
    <t xml:space="preserve">Ulozevičius</t>
  </si>
  <si>
    <t xml:space="preserve">Audrius</t>
  </si>
  <si>
    <t xml:space="preserve">Zimkevičius</t>
  </si>
  <si>
    <t xml:space="preserve">1990-01-11</t>
  </si>
  <si>
    <t xml:space="preserve">Kornelijus</t>
  </si>
  <si>
    <t xml:space="preserve">Navarauskas</t>
  </si>
  <si>
    <t xml:space="preserve">1990 11 23</t>
  </si>
  <si>
    <t xml:space="preserve">P.Šaučikovas</t>
  </si>
  <si>
    <t xml:space="preserve">Vaičeliūnas</t>
  </si>
  <si>
    <t xml:space="preserve">1990 07 06</t>
  </si>
  <si>
    <t xml:space="preserve">Pakruojis</t>
  </si>
  <si>
    <t xml:space="preserve">A.Macevičius</t>
  </si>
  <si>
    <t xml:space="preserve">Živilė</t>
  </si>
  <si>
    <t xml:space="preserve">Brokoriūtė</t>
  </si>
  <si>
    <t xml:space="preserve">1992 01 25</t>
  </si>
  <si>
    <t xml:space="preserve">Jasinskaitė</t>
  </si>
  <si>
    <t xml:space="preserve">1990-04-13</t>
  </si>
  <si>
    <t xml:space="preserve">A.Dobregienė</t>
  </si>
  <si>
    <t xml:space="preserve">Greta</t>
  </si>
  <si>
    <t xml:space="preserve">Gaudinskaitė</t>
  </si>
  <si>
    <t xml:space="preserve">1991-01-02</t>
  </si>
  <si>
    <t xml:space="preserve">Rūta </t>
  </si>
  <si>
    <t xml:space="preserve">Balčiūnaitė</t>
  </si>
  <si>
    <t xml:space="preserve">1992-05-28</t>
  </si>
  <si>
    <t xml:space="preserve">Anastasija</t>
  </si>
  <si>
    <t xml:space="preserve">Račiok</t>
  </si>
  <si>
    <t xml:space="preserve">1991 03 05</t>
  </si>
  <si>
    <t xml:space="preserve">O.Grybauskienė</t>
  </si>
  <si>
    <t xml:space="preserve">Juodeškaitė</t>
  </si>
  <si>
    <t xml:space="preserve">1991-10-03</t>
  </si>
  <si>
    <t xml:space="preserve">I.Juodeškienė,A.Bobrova</t>
  </si>
  <si>
    <t xml:space="preserve">J.R.Beržinskai</t>
  </si>
  <si>
    <t xml:space="preserve">Raminta</t>
  </si>
  <si>
    <t xml:space="preserve">Stonytė</t>
  </si>
  <si>
    <t xml:space="preserve">1990-07-17</t>
  </si>
  <si>
    <t xml:space="preserve">Dovaldė</t>
  </si>
  <si>
    <t xml:space="preserve">Zaksaitė</t>
  </si>
  <si>
    <t xml:space="preserve">1991-10-16</t>
  </si>
  <si>
    <t xml:space="preserve">A.Miliauskas</t>
  </si>
  <si>
    <t xml:space="preserve">Laucytė</t>
  </si>
  <si>
    <t xml:space="preserve">1991 06 26</t>
  </si>
  <si>
    <t xml:space="preserve">D.Maceikienė</t>
  </si>
  <si>
    <t xml:space="preserve">Solveiga</t>
  </si>
  <si>
    <t xml:space="preserve">Bendžiutė</t>
  </si>
  <si>
    <t xml:space="preserve">Kaminskaitė</t>
  </si>
  <si>
    <t xml:space="preserve">1990 05 17</t>
  </si>
  <si>
    <t xml:space="preserve">P.Petrauskas</t>
  </si>
  <si>
    <t xml:space="preserve">Radzevičiūtė</t>
  </si>
  <si>
    <t xml:space="preserve">Agnė </t>
  </si>
  <si>
    <t xml:space="preserve">Savickaitė</t>
  </si>
  <si>
    <t xml:space="preserve">1990 08 02</t>
  </si>
  <si>
    <t xml:space="preserve">Oksana</t>
  </si>
  <si>
    <t xml:space="preserve">Čišėvič</t>
  </si>
  <si>
    <t xml:space="preserve">1990 08 11</t>
  </si>
  <si>
    <t xml:space="preserve">Jasulevičiūtė</t>
  </si>
  <si>
    <t xml:space="preserve">1992-11-06</t>
  </si>
  <si>
    <t xml:space="preserve">V.Miliauskas</t>
  </si>
  <si>
    <t xml:space="preserve">Gabrielė</t>
  </si>
  <si>
    <t xml:space="preserve">Kviliūnaitė</t>
  </si>
  <si>
    <t xml:space="preserve">1990 08 16</t>
  </si>
  <si>
    <t xml:space="preserve">600m bėgimas</t>
  </si>
  <si>
    <t xml:space="preserve">Natalija</t>
  </si>
  <si>
    <t xml:space="preserve">Piliušina</t>
  </si>
  <si>
    <t xml:space="preserve">1990 10 24</t>
  </si>
  <si>
    <t xml:space="preserve">R.J.Beržinskai, M.Krakys</t>
  </si>
  <si>
    <t xml:space="preserve">1.37,00</t>
  </si>
  <si>
    <t xml:space="preserve">Pajedaitė</t>
  </si>
  <si>
    <t xml:space="preserve">1991-05-10</t>
  </si>
  <si>
    <t xml:space="preserve">1.39,23</t>
  </si>
  <si>
    <t xml:space="preserve">1.39,45</t>
  </si>
  <si>
    <t xml:space="preserve">1.39,66</t>
  </si>
  <si>
    <t xml:space="preserve">1.40,62</t>
  </si>
  <si>
    <t xml:space="preserve">Liza</t>
  </si>
  <si>
    <t xml:space="preserve">Jastrebova</t>
  </si>
  <si>
    <t xml:space="preserve">1991-12-12</t>
  </si>
  <si>
    <t xml:space="preserve">P.Žukienė, L.Sinkevičienė</t>
  </si>
  <si>
    <t xml:space="preserve">1.40,89</t>
  </si>
  <si>
    <t xml:space="preserve">Druteikaitė</t>
  </si>
  <si>
    <t xml:space="preserve">1991 01 20</t>
  </si>
  <si>
    <t xml:space="preserve">1.42,41</t>
  </si>
  <si>
    <t xml:space="preserve">Iveta</t>
  </si>
  <si>
    <t xml:space="preserve">Gruodytė</t>
  </si>
  <si>
    <t xml:space="preserve">1991-04-13</t>
  </si>
  <si>
    <t xml:space="preserve">1.42,71</t>
  </si>
  <si>
    <t xml:space="preserve">1.42,80</t>
  </si>
  <si>
    <t xml:space="preserve">Siga</t>
  </si>
  <si>
    <t xml:space="preserve">Juozapavičiūtė</t>
  </si>
  <si>
    <t xml:space="preserve">1990-09-12</t>
  </si>
  <si>
    <t xml:space="preserve">R.Norkus</t>
  </si>
  <si>
    <t xml:space="preserve">1.43,42</t>
  </si>
  <si>
    <t xml:space="preserve">Stukaitė</t>
  </si>
  <si>
    <t xml:space="preserve">1992-05-31</t>
  </si>
  <si>
    <t xml:space="preserve">1.45,97</t>
  </si>
  <si>
    <t xml:space="preserve">Odeta</t>
  </si>
  <si>
    <t xml:space="preserve">Šilaitytė</t>
  </si>
  <si>
    <t xml:space="preserve">1991 01 26</t>
  </si>
  <si>
    <t xml:space="preserve">A.Klebauskas</t>
  </si>
  <si>
    <t xml:space="preserve">1.47,51</t>
  </si>
  <si>
    <t xml:space="preserve">Ugnė</t>
  </si>
  <si>
    <t xml:space="preserve">Rauckytė</t>
  </si>
  <si>
    <t xml:space="preserve">1990-04-01</t>
  </si>
  <si>
    <t xml:space="preserve">1.47,59</t>
  </si>
  <si>
    <t xml:space="preserve">Karina</t>
  </si>
  <si>
    <t xml:space="preserve">Onufrieva</t>
  </si>
  <si>
    <t xml:space="preserve">1990 08 13</t>
  </si>
  <si>
    <t xml:space="preserve">V.Gražys</t>
  </si>
  <si>
    <t xml:space="preserve">1.48,56</t>
  </si>
  <si>
    <t xml:space="preserve">Kizaitė</t>
  </si>
  <si>
    <t xml:space="preserve">1991-02-04</t>
  </si>
  <si>
    <t xml:space="preserve">K.Šaulys</t>
  </si>
  <si>
    <t xml:space="preserve">1.49,26</t>
  </si>
  <si>
    <t xml:space="preserve">Vaida</t>
  </si>
  <si>
    <t xml:space="preserve">Pudinskaitė</t>
  </si>
  <si>
    <t xml:space="preserve">1990-07-22</t>
  </si>
  <si>
    <t xml:space="preserve">1.50,77</t>
  </si>
  <si>
    <t xml:space="preserve">Aurelija</t>
  </si>
  <si>
    <t xml:space="preserve">Olčauskaitė</t>
  </si>
  <si>
    <t xml:space="preserve">1990 05 09</t>
  </si>
  <si>
    <t xml:space="preserve">R.Simoneit</t>
  </si>
  <si>
    <t xml:space="preserve">1.51,46</t>
  </si>
  <si>
    <t xml:space="preserve">Dovilė</t>
  </si>
  <si>
    <t xml:space="preserve">Bliudžiutė</t>
  </si>
  <si>
    <t xml:space="preserve">1993-10-15</t>
  </si>
  <si>
    <t xml:space="preserve">1.53,16</t>
  </si>
  <si>
    <t xml:space="preserve">Diana </t>
  </si>
  <si>
    <t xml:space="preserve">Grigaliūtė</t>
  </si>
  <si>
    <t xml:space="preserve">1991 03 29</t>
  </si>
  <si>
    <t xml:space="preserve">1.53,87</t>
  </si>
  <si>
    <t xml:space="preserve">1.58,87</t>
  </si>
  <si>
    <t xml:space="preserve">Ineta</t>
  </si>
  <si>
    <t xml:space="preserve">Žumajeva</t>
  </si>
  <si>
    <t xml:space="preserve">1990 06 27</t>
  </si>
  <si>
    <t xml:space="preserve">1990 08 06</t>
  </si>
  <si>
    <t xml:space="preserve">1990 11 30</t>
  </si>
  <si>
    <t xml:space="preserve">D.Bujanauskaitė</t>
  </si>
  <si>
    <t xml:space="preserve">1.23,81</t>
  </si>
  <si>
    <t xml:space="preserve">1.24,36</t>
  </si>
  <si>
    <t xml:space="preserve">1.25,81</t>
  </si>
  <si>
    <t xml:space="preserve">1.26,06</t>
  </si>
  <si>
    <t xml:space="preserve">1.26,95</t>
  </si>
  <si>
    <t xml:space="preserve">1.27,04</t>
  </si>
  <si>
    <t xml:space="preserve">1.27,29</t>
  </si>
  <si>
    <t xml:space="preserve">Donatas</t>
  </si>
  <si>
    <t xml:space="preserve">Smolskas</t>
  </si>
  <si>
    <t xml:space="preserve">1991 06 27</t>
  </si>
  <si>
    <t xml:space="preserve">1.27,41</t>
  </si>
  <si>
    <t xml:space="preserve">Antonas</t>
  </si>
  <si>
    <t xml:space="preserve">Michalkovskis</t>
  </si>
  <si>
    <t xml:space="preserve">1990 10 27</t>
  </si>
  <si>
    <t xml:space="preserve">R.Tėvelis</t>
  </si>
  <si>
    <t xml:space="preserve">1.29,67</t>
  </si>
  <si>
    <t xml:space="preserve">Aleksandras</t>
  </si>
  <si>
    <t xml:space="preserve">Masiuk</t>
  </si>
  <si>
    <t xml:space="preserve">1990 02 07</t>
  </si>
  <si>
    <t xml:space="preserve">1.30,47</t>
  </si>
  <si>
    <t xml:space="preserve">Šimkus</t>
  </si>
  <si>
    <t xml:space="preserve">1991 01 01</t>
  </si>
  <si>
    <t xml:space="preserve">1.30,58</t>
  </si>
  <si>
    <t xml:space="preserve">Petras</t>
  </si>
  <si>
    <t xml:space="preserve">Grabys</t>
  </si>
  <si>
    <t xml:space="preserve">1990 09 07</t>
  </si>
  <si>
    <t xml:space="preserve">1.30,68</t>
  </si>
  <si>
    <t xml:space="preserve">Haroldas</t>
  </si>
  <si>
    <t xml:space="preserve">Šubertas</t>
  </si>
  <si>
    <t xml:space="preserve">1991-05-15</t>
  </si>
  <si>
    <t xml:space="preserve">G.Šerėnienė,A.Buliuolis</t>
  </si>
  <si>
    <t xml:space="preserve">1.30,92</t>
  </si>
  <si>
    <t xml:space="preserve">Mantas </t>
  </si>
  <si>
    <t xml:space="preserve">1.31,51</t>
  </si>
  <si>
    <t xml:space="preserve">Klimas</t>
  </si>
  <si>
    <t xml:space="preserve">1990 01 10</t>
  </si>
  <si>
    <t xml:space="preserve">Raseiniai</t>
  </si>
  <si>
    <t xml:space="preserve">Z.Rajunčius</t>
  </si>
  <si>
    <t xml:space="preserve">1.31,63</t>
  </si>
  <si>
    <t xml:space="preserve">Ernestas </t>
  </si>
  <si>
    <t xml:space="preserve">Sipavičius</t>
  </si>
  <si>
    <t xml:space="preserve">1991 04 10</t>
  </si>
  <si>
    <t xml:space="preserve">1.31,92</t>
  </si>
  <si>
    <t xml:space="preserve">Dėdynas</t>
  </si>
  <si>
    <t xml:space="preserve">E.bagdonavičienė</t>
  </si>
  <si>
    <t xml:space="preserve">1.32,17</t>
  </si>
  <si>
    <t xml:space="preserve">1.33,21</t>
  </si>
  <si>
    <t xml:space="preserve">Ūselis</t>
  </si>
  <si>
    <t xml:space="preserve">1990 05 30</t>
  </si>
  <si>
    <t xml:space="preserve">A.Musvydas</t>
  </si>
  <si>
    <t xml:space="preserve">1.33,44</t>
  </si>
  <si>
    <t xml:space="preserve">Valančius</t>
  </si>
  <si>
    <t xml:space="preserve">1990 08 28</t>
  </si>
  <si>
    <t xml:space="preserve">Kretinga</t>
  </si>
  <si>
    <t xml:space="preserve">J.Pelionis</t>
  </si>
  <si>
    <t xml:space="preserve">1.34,00</t>
  </si>
  <si>
    <t xml:space="preserve">Valkiūnas</t>
  </si>
  <si>
    <t xml:space="preserve">1990-03-19</t>
  </si>
  <si>
    <t xml:space="preserve">K.Šapka, I.Jefimova</t>
  </si>
  <si>
    <t xml:space="preserve">1.34,24</t>
  </si>
  <si>
    <t xml:space="preserve">Antanas</t>
  </si>
  <si>
    <t xml:space="preserve">Marcinkevičius</t>
  </si>
  <si>
    <t xml:space="preserve">1991-12-08</t>
  </si>
  <si>
    <t xml:space="preserve">A.Sniečkus</t>
  </si>
  <si>
    <t xml:space="preserve">1.35,22</t>
  </si>
  <si>
    <t xml:space="preserve">1.35,38</t>
  </si>
  <si>
    <t xml:space="preserve">Petuška</t>
  </si>
  <si>
    <t xml:space="preserve">1991 02 15</t>
  </si>
  <si>
    <t xml:space="preserve">Šiauliai-Radviliškis</t>
  </si>
  <si>
    <t xml:space="preserve">J.Tribė</t>
  </si>
  <si>
    <t xml:space="preserve">1.35,55</t>
  </si>
  <si>
    <t xml:space="preserve">1.36,83</t>
  </si>
  <si>
    <t xml:space="preserve">1.36,95</t>
  </si>
  <si>
    <t xml:space="preserve">Milašius</t>
  </si>
  <si>
    <t xml:space="preserve">1990 07 25</t>
  </si>
  <si>
    <t xml:space="preserve">1.38,29</t>
  </si>
  <si>
    <t xml:space="preserve">Nerijus</t>
  </si>
  <si>
    <t xml:space="preserve">Bernotas</t>
  </si>
  <si>
    <t xml:space="preserve">1991-01-01</t>
  </si>
  <si>
    <t xml:space="preserve">Z.Tindžiulienė, P.Žukienė,</t>
  </si>
  <si>
    <t xml:space="preserve">Dominikas</t>
  </si>
  <si>
    <t xml:space="preserve">Beleckas</t>
  </si>
  <si>
    <t xml:space="preserve">1990-05-15</t>
  </si>
  <si>
    <t xml:space="preserve">Ovidijus </t>
  </si>
  <si>
    <t xml:space="preserve">Ošurkovas</t>
  </si>
  <si>
    <t xml:space="preserve">1991 11 06</t>
  </si>
  <si>
    <t xml:space="preserve">Juškevičius</t>
  </si>
  <si>
    <t xml:space="preserve">1990 02 14</t>
  </si>
  <si>
    <t xml:space="preserve">Juozas</t>
  </si>
  <si>
    <t xml:space="preserve">Gliebus</t>
  </si>
  <si>
    <t xml:space="preserve">Trakai</t>
  </si>
  <si>
    <t xml:space="preserve">L.Tichonova</t>
  </si>
  <si>
    <t xml:space="preserve">Renatas</t>
  </si>
  <si>
    <t xml:space="preserve">Jokubauskis</t>
  </si>
  <si>
    <t xml:space="preserve">1991-08-04</t>
  </si>
  <si>
    <t xml:space="preserve">Šiaulių raj.</t>
  </si>
  <si>
    <t xml:space="preserve">A.Lukošaitis</t>
  </si>
  <si>
    <t xml:space="preserve">1000m bėgimas</t>
  </si>
  <si>
    <t xml:space="preserve">2.36,54</t>
  </si>
  <si>
    <t xml:space="preserve">Cepur</t>
  </si>
  <si>
    <t xml:space="preserve">1990-09-08</t>
  </si>
  <si>
    <t xml:space="preserve">J.Garalevičius</t>
  </si>
  <si>
    <t xml:space="preserve">2.42,56</t>
  </si>
  <si>
    <t xml:space="preserve">2.43,13</t>
  </si>
  <si>
    <t xml:space="preserve">Adomas</t>
  </si>
  <si>
    <t xml:space="preserve">Kuzinas</t>
  </si>
  <si>
    <t xml:space="preserve">1991-09-12</t>
  </si>
  <si>
    <t xml:space="preserve">I.Jefimova</t>
  </si>
  <si>
    <t xml:space="preserve">2.43,71</t>
  </si>
  <si>
    <t xml:space="preserve">Laimonas </t>
  </si>
  <si>
    <t xml:space="preserve">Giedraitis</t>
  </si>
  <si>
    <t xml:space="preserve">1990 02 11</t>
  </si>
  <si>
    <t xml:space="preserve">Jurbarkas</t>
  </si>
  <si>
    <t xml:space="preserve">V.Giedraitis</t>
  </si>
  <si>
    <t xml:space="preserve">2.43,72</t>
  </si>
  <si>
    <t xml:space="preserve">2.47,78</t>
  </si>
  <si>
    <t xml:space="preserve">2.48,20</t>
  </si>
  <si>
    <t xml:space="preserve">Jucius</t>
  </si>
  <si>
    <t xml:space="preserve">1990 11 09</t>
  </si>
  <si>
    <t xml:space="preserve">L.Bružas, L.Leikuvienė</t>
  </si>
  <si>
    <t xml:space="preserve">2.48,47</t>
  </si>
  <si>
    <t xml:space="preserve">2.49,42</t>
  </si>
  <si>
    <t xml:space="preserve">2.49,83</t>
  </si>
  <si>
    <t xml:space="preserve">2.50,23</t>
  </si>
  <si>
    <t xml:space="preserve">2.50,64</t>
  </si>
  <si>
    <t xml:space="preserve">Lileikis</t>
  </si>
  <si>
    <t xml:space="preserve">1990 08 08</t>
  </si>
  <si>
    <t xml:space="preserve">2.50,74</t>
  </si>
  <si>
    <t xml:space="preserve">Narmontas</t>
  </si>
  <si>
    <t xml:space="preserve">1991 02 08</t>
  </si>
  <si>
    <t xml:space="preserve">2.52,46</t>
  </si>
  <si>
    <t xml:space="preserve">1991 01 11</t>
  </si>
  <si>
    <t xml:space="preserve">2.52,89</t>
  </si>
  <si>
    <t xml:space="preserve">2.52,98</t>
  </si>
  <si>
    <t xml:space="preserve">Zigmantas</t>
  </si>
  <si>
    <t xml:space="preserve">Merliūnas</t>
  </si>
  <si>
    <t xml:space="preserve">1991-04-25</t>
  </si>
  <si>
    <t xml:space="preserve">M.Urmulevičius</t>
  </si>
  <si>
    <t xml:space="preserve">2.53,66</t>
  </si>
  <si>
    <t xml:space="preserve">Rimvydas </t>
  </si>
  <si>
    <t xml:space="preserve">Cikanavičius</t>
  </si>
  <si>
    <t xml:space="preserve">1991 03 13</t>
  </si>
  <si>
    <t xml:space="preserve">2.55,94</t>
  </si>
  <si>
    <t xml:space="preserve">Kulakauskas</t>
  </si>
  <si>
    <t xml:space="preserve">1990 06 06</t>
  </si>
  <si>
    <t xml:space="preserve">V.Kiaulakis</t>
  </si>
  <si>
    <t xml:space="preserve">3.00,87</t>
  </si>
  <si>
    <t xml:space="preserve">Ruljevas</t>
  </si>
  <si>
    <t xml:space="preserve">1991 03 07</t>
  </si>
  <si>
    <t xml:space="preserve">2.59,11</t>
  </si>
  <si>
    <t xml:space="preserve">3.03,05</t>
  </si>
  <si>
    <t xml:space="preserve">3.04,66</t>
  </si>
  <si>
    <t xml:space="preserve">Rūta</t>
  </si>
  <si>
    <t xml:space="preserve">Bukauskaitė</t>
  </si>
  <si>
    <t xml:space="preserve">1991 02 22</t>
  </si>
  <si>
    <t xml:space="preserve">3.05,51</t>
  </si>
  <si>
    <t xml:space="preserve">Vilnius I - Trakai </t>
  </si>
  <si>
    <t xml:space="preserve">3.12,92</t>
  </si>
  <si>
    <t xml:space="preserve">3.15,12</t>
  </si>
  <si>
    <t xml:space="preserve">3.15,21</t>
  </si>
  <si>
    <t xml:space="preserve">Uršulė</t>
  </si>
  <si>
    <t xml:space="preserve">Toleikytė</t>
  </si>
  <si>
    <t xml:space="preserve">1992-11-02</t>
  </si>
  <si>
    <t xml:space="preserve">3.17.57</t>
  </si>
  <si>
    <t xml:space="preserve">Narkutė</t>
  </si>
  <si>
    <t xml:space="preserve">1990 1125</t>
  </si>
  <si>
    <t xml:space="preserve">3.18,79</t>
  </si>
  <si>
    <t xml:space="preserve">3.21,90</t>
  </si>
  <si>
    <t xml:space="preserve">Justina</t>
  </si>
  <si>
    <t xml:space="preserve">Sadauskaitė</t>
  </si>
  <si>
    <t xml:space="preserve">1990 03 17</t>
  </si>
  <si>
    <t xml:space="preserve">3.22,42</t>
  </si>
  <si>
    <t xml:space="preserve">3.22,91</t>
  </si>
  <si>
    <t xml:space="preserve">Jucevičiūtė</t>
  </si>
  <si>
    <t xml:space="preserve">1991 07 12</t>
  </si>
  <si>
    <t xml:space="preserve">3.23,26</t>
  </si>
  <si>
    <t xml:space="preserve">3.25,07</t>
  </si>
  <si>
    <t xml:space="preserve">Julė</t>
  </si>
  <si>
    <t xml:space="preserve">Štabokaitė</t>
  </si>
  <si>
    <t xml:space="preserve">A.Valatkevičius</t>
  </si>
  <si>
    <t xml:space="preserve">3.25,69</t>
  </si>
  <si>
    <t xml:space="preserve">Rašinskaitė</t>
  </si>
  <si>
    <t xml:space="preserve">1990 02 01</t>
  </si>
  <si>
    <t xml:space="preserve">3.29,14</t>
  </si>
  <si>
    <t xml:space="preserve">Renata</t>
  </si>
  <si>
    <t xml:space="preserve">Sadovskaja</t>
  </si>
  <si>
    <t xml:space="preserve">3.30,71</t>
  </si>
  <si>
    <t xml:space="preserve">Smelstoriūtė</t>
  </si>
  <si>
    <t xml:space="preserve">1992-09-05</t>
  </si>
  <si>
    <t xml:space="preserve">3.31,05</t>
  </si>
  <si>
    <t xml:space="preserve">Stonkutė</t>
  </si>
  <si>
    <t xml:space="preserve">1990 11 04</t>
  </si>
  <si>
    <t xml:space="preserve">3.32,81</t>
  </si>
  <si>
    <t xml:space="preserve">3.38,41</t>
  </si>
  <si>
    <t xml:space="preserve">Raselė</t>
  </si>
  <si>
    <t xml:space="preserve">Gibaitytė</t>
  </si>
  <si>
    <t xml:space="preserve">1991-11-06</t>
  </si>
  <si>
    <t xml:space="preserve">3.45,53</t>
  </si>
  <si>
    <t xml:space="preserve">3.47,14</t>
  </si>
  <si>
    <t xml:space="preserve">4.01,30</t>
  </si>
  <si>
    <t xml:space="preserve">Daiva</t>
  </si>
  <si>
    <t xml:space="preserve">Savulytė</t>
  </si>
  <si>
    <t xml:space="preserve">1992-01-27</t>
  </si>
  <si>
    <t xml:space="preserve">Jackutė</t>
  </si>
  <si>
    <t xml:space="preserve">Vera</t>
  </si>
  <si>
    <t xml:space="preserve">Djakova</t>
  </si>
  <si>
    <t xml:space="preserve">1990 03 02</t>
  </si>
  <si>
    <t xml:space="preserve">3000m bėgimas</t>
  </si>
  <si>
    <t xml:space="preserve">Eilė</t>
  </si>
  <si>
    <t xml:space="preserve">10.57,07</t>
  </si>
  <si>
    <t xml:space="preserve">11.09,29</t>
  </si>
  <si>
    <t xml:space="preserve">Jolita</t>
  </si>
  <si>
    <t xml:space="preserve">Šulcaitė</t>
  </si>
  <si>
    <t xml:space="preserve">1991-09-06</t>
  </si>
  <si>
    <t xml:space="preserve">11.09,55</t>
  </si>
  <si>
    <t xml:space="preserve">11.11,53</t>
  </si>
  <si>
    <t xml:space="preserve">Inga</t>
  </si>
  <si>
    <t xml:space="preserve">Norvaišaitė</t>
  </si>
  <si>
    <t xml:space="preserve">1992-06-17</t>
  </si>
  <si>
    <t xml:space="preserve">11.22,94</t>
  </si>
  <si>
    <t xml:space="preserve">11.42,97</t>
  </si>
  <si>
    <t xml:space="preserve">Virginija </t>
  </si>
  <si>
    <t xml:space="preserve">Brundzaitė</t>
  </si>
  <si>
    <t xml:space="preserve">11.55,96</t>
  </si>
  <si>
    <t xml:space="preserve">11.57,12</t>
  </si>
  <si>
    <t xml:space="preserve">Roberta</t>
  </si>
  <si>
    <t xml:space="preserve">Laurinavičiūtė</t>
  </si>
  <si>
    <t xml:space="preserve">1990 06 07</t>
  </si>
  <si>
    <t xml:space="preserve">12.08,50</t>
  </si>
  <si>
    <t xml:space="preserve">Brigita</t>
  </si>
  <si>
    <t xml:space="preserve">Galubauskaitė</t>
  </si>
  <si>
    <t xml:space="preserve">1991 08 14</t>
  </si>
  <si>
    <t xml:space="preserve">A.Barancovas</t>
  </si>
  <si>
    <t xml:space="preserve">12.22,61</t>
  </si>
  <si>
    <t xml:space="preserve">12.41,03</t>
  </si>
  <si>
    <t xml:space="preserve">9.20,23</t>
  </si>
  <si>
    <t xml:space="preserve">9.22,38</t>
  </si>
  <si>
    <t xml:space="preserve">Adžgauskas</t>
  </si>
  <si>
    <t xml:space="preserve">1990 04 18</t>
  </si>
  <si>
    <t xml:space="preserve">A.Naruševičius</t>
  </si>
  <si>
    <t xml:space="preserve">9.30,50</t>
  </si>
  <si>
    <t xml:space="preserve">9.31,70</t>
  </si>
  <si>
    <t xml:space="preserve">Gediminas</t>
  </si>
  <si>
    <t xml:space="preserve">Kasputis</t>
  </si>
  <si>
    <t xml:space="preserve">1991 06 04</t>
  </si>
  <si>
    <t xml:space="preserve">Kelmė</t>
  </si>
  <si>
    <t xml:space="preserve">L.M.Norbutai</t>
  </si>
  <si>
    <t xml:space="preserve">9.31,72</t>
  </si>
  <si>
    <t xml:space="preserve">9.59,19</t>
  </si>
  <si>
    <t xml:space="preserve">Karolis </t>
  </si>
  <si>
    <t xml:space="preserve">Puskunigis</t>
  </si>
  <si>
    <t xml:space="preserve">1991-09-20</t>
  </si>
  <si>
    <t xml:space="preserve">10.04,12</t>
  </si>
  <si>
    <t xml:space="preserve">10.06,56</t>
  </si>
  <si>
    <t xml:space="preserve">Armandas</t>
  </si>
  <si>
    <t xml:space="preserve">Budreckis</t>
  </si>
  <si>
    <t xml:space="preserve">1992 04 30</t>
  </si>
  <si>
    <t xml:space="preserve">10.06,67</t>
  </si>
  <si>
    <t xml:space="preserve">Sadauskas</t>
  </si>
  <si>
    <t xml:space="preserve">1991-09-28</t>
  </si>
  <si>
    <t xml:space="preserve">2000m kl bėgimas</t>
  </si>
  <si>
    <t xml:space="preserve">6.18,23</t>
  </si>
  <si>
    <t xml:space="preserve">6.19,41</t>
  </si>
  <si>
    <t xml:space="preserve">Pazdrazdis</t>
  </si>
  <si>
    <t xml:space="preserve">6.25,94</t>
  </si>
  <si>
    <t xml:space="preserve">Kuizinas</t>
  </si>
  <si>
    <t xml:space="preserve">1990-05-06</t>
  </si>
  <si>
    <t xml:space="preserve">M.Saldukaitis,R.Akucevičiūtė</t>
  </si>
  <si>
    <t xml:space="preserve">6.31,15</t>
  </si>
  <si>
    <t xml:space="preserve">1990-09-07</t>
  </si>
  <si>
    <t xml:space="preserve">6.34,16</t>
  </si>
  <si>
    <t xml:space="preserve">Lelys</t>
  </si>
  <si>
    <t xml:space="preserve">1991-06-16</t>
  </si>
  <si>
    <t xml:space="preserve">E.Suveizdis</t>
  </si>
  <si>
    <t xml:space="preserve">6.40,66</t>
  </si>
  <si>
    <t xml:space="preserve">6.49,95</t>
  </si>
  <si>
    <t xml:space="preserve">Urbonas</t>
  </si>
  <si>
    <t xml:space="preserve">1991 04 23</t>
  </si>
  <si>
    <t xml:space="preserve">6.50,33</t>
  </si>
  <si>
    <t xml:space="preserve">Striokas</t>
  </si>
  <si>
    <t xml:space="preserve">1991-01-26</t>
  </si>
  <si>
    <t xml:space="preserve">7.03,28</t>
  </si>
  <si>
    <t xml:space="preserve">Leonavičius</t>
  </si>
  <si>
    <t xml:space="preserve">1990 03 07</t>
  </si>
  <si>
    <t xml:space="preserve">1500m kl bėgimas</t>
  </si>
  <si>
    <t xml:space="preserve">Laima</t>
  </si>
  <si>
    <t xml:space="preserve">Jacytė</t>
  </si>
  <si>
    <t xml:space="preserve">1990 01 24</t>
  </si>
  <si>
    <t xml:space="preserve">5.33,15</t>
  </si>
  <si>
    <t xml:space="preserve">5.33,24</t>
  </si>
  <si>
    <t xml:space="preserve">5.34,48</t>
  </si>
  <si>
    <t xml:space="preserve">Kristina </t>
  </si>
  <si>
    <t xml:space="preserve">Tolveišaitė</t>
  </si>
  <si>
    <t xml:space="preserve">1992-03-31</t>
  </si>
  <si>
    <t xml:space="preserve">5.40,44</t>
  </si>
  <si>
    <t xml:space="preserve">1991 12 05</t>
  </si>
  <si>
    <t xml:space="preserve">5.48,81</t>
  </si>
  <si>
    <t xml:space="preserve">Šerkšnytė</t>
  </si>
  <si>
    <t xml:space="preserve">4x200m</t>
  </si>
  <si>
    <t xml:space="preserve">Gim data</t>
  </si>
  <si>
    <t xml:space="preserve">1:47.2</t>
  </si>
  <si>
    <t xml:space="preserve">1:48.4</t>
  </si>
  <si>
    <t xml:space="preserve">Bernotaitytė</t>
  </si>
  <si>
    <t xml:space="preserve">1:49.0</t>
  </si>
  <si>
    <t xml:space="preserve">1:49.6</t>
  </si>
  <si>
    <t xml:space="preserve">1:55.8</t>
  </si>
  <si>
    <t xml:space="preserve">1:55.9</t>
  </si>
  <si>
    <t xml:space="preserve">Sandra</t>
  </si>
  <si>
    <t xml:space="preserve">Samulionytė</t>
  </si>
  <si>
    <t xml:space="preserve">1991-06-27</t>
  </si>
  <si>
    <t xml:space="preserve">Papaurėlytė</t>
  </si>
  <si>
    <t xml:space="preserve">1991-07-09</t>
  </si>
  <si>
    <t xml:space="preserve">Milda</t>
  </si>
  <si>
    <t xml:space="preserve">Kulikauskaitė</t>
  </si>
  <si>
    <t xml:space="preserve">1990-10-13</t>
  </si>
  <si>
    <t xml:space="preserve">V.Streckis</t>
  </si>
  <si>
    <t xml:space="preserve">1:56.1</t>
  </si>
  <si>
    <t xml:space="preserve">Jackūnaitė</t>
  </si>
  <si>
    <t xml:space="preserve">1991-08-03</t>
  </si>
  <si>
    <t xml:space="preserve">1:57.1</t>
  </si>
  <si>
    <t xml:space="preserve">1:36.4</t>
  </si>
  <si>
    <t xml:space="preserve">1:38.1</t>
  </si>
  <si>
    <t xml:space="preserve">Norkus</t>
  </si>
  <si>
    <t xml:space="preserve">1:39.1</t>
  </si>
  <si>
    <t xml:space="preserve">V.Novikovas, V.Žiedienė</t>
  </si>
  <si>
    <t xml:space="preserve">Mindaugas </t>
  </si>
  <si>
    <t xml:space="preserve">Šilkus</t>
  </si>
  <si>
    <t xml:space="preserve">1:40.7</t>
  </si>
  <si>
    <t xml:space="preserve">1:41.3</t>
  </si>
  <si>
    <t xml:space="preserve">Šuolis į aukštį</t>
  </si>
  <si>
    <t xml:space="preserve">jaunės</t>
  </si>
  <si>
    <t xml:space="preserve"> Vieta</t>
  </si>
  <si>
    <t xml:space="preserve">Gimimo data</t>
  </si>
  <si>
    <t xml:space="preserve">1.40</t>
  </si>
  <si>
    <t xml:space="preserve">1.45</t>
  </si>
  <si>
    <t xml:space="preserve">1.50</t>
  </si>
  <si>
    <t xml:space="preserve">1.55</t>
  </si>
  <si>
    <t xml:space="preserve">1.60</t>
  </si>
  <si>
    <t xml:space="preserve">1.65</t>
  </si>
  <si>
    <t xml:space="preserve">1.68</t>
  </si>
  <si>
    <t xml:space="preserve">1.71</t>
  </si>
  <si>
    <t xml:space="preserve">1.74</t>
  </si>
  <si>
    <t xml:space="preserve">Rez.</t>
  </si>
  <si>
    <t xml:space="preserve">Krūminaitė</t>
  </si>
  <si>
    <t xml:space="preserve">1990 10 12</t>
  </si>
  <si>
    <t xml:space="preserve">X</t>
  </si>
  <si>
    <t xml:space="preserve">O</t>
  </si>
  <si>
    <t xml:space="preserve">Airinė</t>
  </si>
  <si>
    <t xml:space="preserve">Palšytė</t>
  </si>
  <si>
    <t xml:space="preserve">1992-07-13</t>
  </si>
  <si>
    <t xml:space="preserve">Vilnius</t>
  </si>
  <si>
    <t xml:space="preserve">-</t>
  </si>
  <si>
    <t xml:space="preserve">Diana</t>
  </si>
  <si>
    <t xml:space="preserve">Pranckutė</t>
  </si>
  <si>
    <t xml:space="preserve">1993 03 16</t>
  </si>
  <si>
    <t xml:space="preserve">Lienė</t>
  </si>
  <si>
    <t xml:space="preserve">Džiulna</t>
  </si>
  <si>
    <t xml:space="preserve">1990-10-15</t>
  </si>
  <si>
    <t xml:space="preserve">A.Viduolis</t>
  </si>
  <si>
    <t xml:space="preserve">Krasauskytė</t>
  </si>
  <si>
    <t xml:space="preserve">1990 08 04</t>
  </si>
  <si>
    <t xml:space="preserve">Margelytė</t>
  </si>
  <si>
    <t xml:space="preserve">1992 07 11</t>
  </si>
  <si>
    <t xml:space="preserve">L.Kaveckienė</t>
  </si>
  <si>
    <t xml:space="preserve">Santa</t>
  </si>
  <si>
    <t xml:space="preserve">Survilaitė</t>
  </si>
  <si>
    <t xml:space="preserve">1991-05-29</t>
  </si>
  <si>
    <t xml:space="preserve">Beatričė</t>
  </si>
  <si>
    <t xml:space="preserve">Umbrasaitė</t>
  </si>
  <si>
    <t xml:space="preserve">1993 01 03</t>
  </si>
  <si>
    <t xml:space="preserve">Abariūtė</t>
  </si>
  <si>
    <t xml:space="preserve">1991-02-10</t>
  </si>
  <si>
    <t xml:space="preserve">Staniutė</t>
  </si>
  <si>
    <t xml:space="preserve">R.Gembickienė</t>
  </si>
  <si>
    <t xml:space="preserve">Bartašiūnaitė</t>
  </si>
  <si>
    <t xml:space="preserve">1990 02 06</t>
  </si>
  <si>
    <t xml:space="preserve">Abrutytė</t>
  </si>
  <si>
    <t xml:space="preserve">1991 08 13</t>
  </si>
  <si>
    <t xml:space="preserve">jauniai</t>
  </si>
  <si>
    <t xml:space="preserve">1.70</t>
  </si>
  <si>
    <t xml:space="preserve">1.75</t>
  </si>
  <si>
    <t xml:space="preserve">1.80</t>
  </si>
  <si>
    <t xml:space="preserve">1.85</t>
  </si>
  <si>
    <t xml:space="preserve">1.90</t>
  </si>
  <si>
    <t xml:space="preserve">1.95</t>
  </si>
  <si>
    <t xml:space="preserve">1.97</t>
  </si>
  <si>
    <t xml:space="preserve">Maziliauskas</t>
  </si>
  <si>
    <t xml:space="preserve">1990-03-06</t>
  </si>
  <si>
    <t xml:space="preserve">K.Šapka</t>
  </si>
  <si>
    <t xml:space="preserve">Andrejevas</t>
  </si>
  <si>
    <t xml:space="preserve">Bendikas</t>
  </si>
  <si>
    <t xml:space="preserve">1990 06 28</t>
  </si>
  <si>
    <t xml:space="preserve">V.Lapinskas</t>
  </si>
  <si>
    <t xml:space="preserve">Vytautas</t>
  </si>
  <si>
    <t xml:space="preserve">Šlepavičius</t>
  </si>
  <si>
    <t xml:space="preserve">1990 01 28</t>
  </si>
  <si>
    <t xml:space="preserve">Povilas</t>
  </si>
  <si>
    <t xml:space="preserve">Mėlinis</t>
  </si>
  <si>
    <t xml:space="preserve">1990 12 21</t>
  </si>
  <si>
    <t xml:space="preserve">E.Petrokas</t>
  </si>
  <si>
    <t xml:space="preserve">Ruočka</t>
  </si>
  <si>
    <t xml:space="preserve">1990-03-12</t>
  </si>
  <si>
    <t xml:space="preserve">Andzelis</t>
  </si>
  <si>
    <t xml:space="preserve">Valentas</t>
  </si>
  <si>
    <t xml:space="preserve">1990 03 14</t>
  </si>
  <si>
    <t xml:space="preserve">Justas</t>
  </si>
  <si>
    <t xml:space="preserve">Norvaišas</t>
  </si>
  <si>
    <t xml:space="preserve">1991-09-19</t>
  </si>
  <si>
    <t xml:space="preserve">Gvidas</t>
  </si>
  <si>
    <t xml:space="preserve">Šeštokas</t>
  </si>
  <si>
    <t xml:space="preserve">1991 06 11</t>
  </si>
  <si>
    <t xml:space="preserve">Danielius</t>
  </si>
  <si>
    <t xml:space="preserve">Gurinskas</t>
  </si>
  <si>
    <t xml:space="preserve">1990-04-14</t>
  </si>
  <si>
    <t xml:space="preserve">Žygimantas</t>
  </si>
  <si>
    <t xml:space="preserve">Stašys</t>
  </si>
  <si>
    <t xml:space="preserve">1991-07-12</t>
  </si>
  <si>
    <t xml:space="preserve">2007 02 02</t>
  </si>
  <si>
    <t xml:space="preserve">Šuolis į tolį</t>
  </si>
  <si>
    <t xml:space="preserve">Paulina</t>
  </si>
  <si>
    <t xml:space="preserve">Angelaitė</t>
  </si>
  <si>
    <t xml:space="preserve">Jolanta </t>
  </si>
  <si>
    <t xml:space="preserve">Sinkevičiūtė</t>
  </si>
  <si>
    <t xml:space="preserve">1992-02-14</t>
  </si>
  <si>
    <t xml:space="preserve">O.Živilaitė</t>
  </si>
  <si>
    <t xml:space="preserve">1991-02-03</t>
  </si>
  <si>
    <t xml:space="preserve">Evelina </t>
  </si>
  <si>
    <t xml:space="preserve">Ausmanaitė</t>
  </si>
  <si>
    <t xml:space="preserve">Lina</t>
  </si>
  <si>
    <t xml:space="preserve">Grinevičiūtė</t>
  </si>
  <si>
    <t xml:space="preserve">L.Stanienė</t>
  </si>
  <si>
    <t xml:space="preserve">Krasauskaitė</t>
  </si>
  <si>
    <t xml:space="preserve">A.Donėla</t>
  </si>
  <si>
    <t xml:space="preserve">Skuodas</t>
  </si>
  <si>
    <t xml:space="preserve">Skaistė</t>
  </si>
  <si>
    <t xml:space="preserve">Grigytė</t>
  </si>
  <si>
    <t xml:space="preserve">1991 02 01</t>
  </si>
  <si>
    <t xml:space="preserve">Armalytė</t>
  </si>
  <si>
    <t xml:space="preserve">1991 06 09</t>
  </si>
  <si>
    <t xml:space="preserve">J.Tribienė</t>
  </si>
  <si>
    <t xml:space="preserve">Paulionytė</t>
  </si>
  <si>
    <t xml:space="preserve">1991 07 31</t>
  </si>
  <si>
    <t xml:space="preserve">Šalnytė</t>
  </si>
  <si>
    <t xml:space="preserve">Dargytė</t>
  </si>
  <si>
    <t xml:space="preserve">Plioplytė</t>
  </si>
  <si>
    <t xml:space="preserve">Santana</t>
  </si>
  <si>
    <t xml:space="preserve">Ališauskaitė</t>
  </si>
  <si>
    <t xml:space="preserve">1990 11 01</t>
  </si>
  <si>
    <t xml:space="preserve">Šveistytė</t>
  </si>
  <si>
    <t xml:space="preserve">1991 07 27</t>
  </si>
  <si>
    <t xml:space="preserve">Vyšnaiuskaitė</t>
  </si>
  <si>
    <t xml:space="preserve">Modestas </t>
  </si>
  <si>
    <t xml:space="preserve">Bileišis</t>
  </si>
  <si>
    <t xml:space="preserve">Navickas</t>
  </si>
  <si>
    <t xml:space="preserve">Evaldas</t>
  </si>
  <si>
    <t xml:space="preserve">Alejūnas</t>
  </si>
  <si>
    <t xml:space="preserve">P.Vaitkus</t>
  </si>
  <si>
    <t xml:space="preserve">Brazauskas</t>
  </si>
  <si>
    <t xml:space="preserve">1990 04 12</t>
  </si>
  <si>
    <t xml:space="preserve">Gatelis</t>
  </si>
  <si>
    <t xml:space="preserve">1991-10-24</t>
  </si>
  <si>
    <t xml:space="preserve">Daučiūnas</t>
  </si>
  <si>
    <t xml:space="preserve">1991-03-15</t>
  </si>
  <si>
    <t xml:space="preserve">Molis</t>
  </si>
  <si>
    <t xml:space="preserve">1990 04 23</t>
  </si>
  <si>
    <t xml:space="preserve">Palinauskas</t>
  </si>
  <si>
    <t xml:space="preserve">Vitalijus</t>
  </si>
  <si>
    <t xml:space="preserve">Zarembo</t>
  </si>
  <si>
    <t xml:space="preserve">Kondrotas</t>
  </si>
  <si>
    <t xml:space="preserve">1991 02 14</t>
  </si>
  <si>
    <t xml:space="preserve">Pakalniškis</t>
  </si>
  <si>
    <t xml:space="preserve">B.Mulskis</t>
  </si>
  <si>
    <t xml:space="preserve">2007 02 03</t>
  </si>
  <si>
    <t xml:space="preserve">Trišuolis</t>
  </si>
  <si>
    <t xml:space="preserve">Šustikaitė</t>
  </si>
  <si>
    <t xml:space="preserve">1990-01-30</t>
  </si>
  <si>
    <t xml:space="preserve">Aiva</t>
  </si>
  <si>
    <t xml:space="preserve">Čiesnaitė</t>
  </si>
  <si>
    <t xml:space="preserve">1992 04 02</t>
  </si>
  <si>
    <t xml:space="preserve">Giedrė</t>
  </si>
  <si>
    <t xml:space="preserve">Vaickūtė</t>
  </si>
  <si>
    <t xml:space="preserve">1991-06-11</t>
  </si>
  <si>
    <t xml:space="preserve">Menčinskaitė</t>
  </si>
  <si>
    <t xml:space="preserve">1990-04-16</t>
  </si>
  <si>
    <t xml:space="preserve">Miciulevičius</t>
  </si>
  <si>
    <t xml:space="preserve">1991-10-11</t>
  </si>
  <si>
    <t xml:space="preserve">R.Sadzevičienė,V.Šilinskas</t>
  </si>
  <si>
    <t xml:space="preserve">Šuolis su kartimi</t>
  </si>
  <si>
    <t xml:space="preserve">240</t>
  </si>
  <si>
    <t xml:space="preserve">260</t>
  </si>
  <si>
    <t xml:space="preserve">280</t>
  </si>
  <si>
    <t xml:space="preserve">290</t>
  </si>
  <si>
    <t xml:space="preserve">300</t>
  </si>
  <si>
    <t xml:space="preserve">310</t>
  </si>
  <si>
    <t xml:space="preserve">320</t>
  </si>
  <si>
    <t xml:space="preserve">330</t>
  </si>
  <si>
    <t xml:space="preserve">335</t>
  </si>
  <si>
    <t xml:space="preserve">0</t>
  </si>
  <si>
    <t xml:space="preserve">18</t>
  </si>
  <si>
    <t xml:space="preserve">Platūkytė</t>
  </si>
  <si>
    <t xml:space="preserve">1990-02-20</t>
  </si>
  <si>
    <t xml:space="preserve">R.Ančlauskas</t>
  </si>
  <si>
    <t xml:space="preserve">14</t>
  </si>
  <si>
    <t xml:space="preserve">Vikniūtė</t>
  </si>
  <si>
    <t xml:space="preserve">1993-10-10</t>
  </si>
  <si>
    <t xml:space="preserve">Rainytė</t>
  </si>
  <si>
    <t xml:space="preserve">1990-08-28</t>
  </si>
  <si>
    <t xml:space="preserve">11</t>
  </si>
  <si>
    <t xml:space="preserve">Vinslovaitė</t>
  </si>
  <si>
    <t xml:space="preserve">V.Venckus</t>
  </si>
  <si>
    <t xml:space="preserve">2.40</t>
  </si>
  <si>
    <t xml:space="preserve">2.60</t>
  </si>
  <si>
    <t xml:space="preserve">2.80</t>
  </si>
  <si>
    <t xml:space="preserve">3.00</t>
  </si>
  <si>
    <t xml:space="preserve">3.40</t>
  </si>
  <si>
    <t xml:space="preserve">3.50</t>
  </si>
  <si>
    <t xml:space="preserve">3.60</t>
  </si>
  <si>
    <t xml:space="preserve">Eimantas</t>
  </si>
  <si>
    <t xml:space="preserve">Spitrys</t>
  </si>
  <si>
    <t xml:space="preserve">1990-08-24</t>
  </si>
  <si>
    <t xml:space="preserve">V.Šilinskas,    R.Vasiliauskas</t>
  </si>
  <si>
    <t xml:space="preserve">Kijauskas</t>
  </si>
  <si>
    <t xml:space="preserve">1991-01-17</t>
  </si>
  <si>
    <t xml:space="preserve">Šaginas</t>
  </si>
  <si>
    <t xml:space="preserve">1991-06-29</t>
  </si>
  <si>
    <t xml:space="preserve">Vaičiulis</t>
  </si>
  <si>
    <t xml:space="preserve">1990 09 27</t>
  </si>
  <si>
    <t xml:space="preserve">J.Martinkus</t>
  </si>
  <si>
    <t xml:space="preserve">Adomėnas</t>
  </si>
  <si>
    <t xml:space="preserve">1990-04-28</t>
  </si>
  <si>
    <t xml:space="preserve">Banaitis</t>
  </si>
  <si>
    <t xml:space="preserve">1990-04-05</t>
  </si>
  <si>
    <t xml:space="preserve">Vaidotas</t>
  </si>
  <si>
    <t xml:space="preserve">Lubys</t>
  </si>
  <si>
    <t xml:space="preserve">1991 04 08</t>
  </si>
  <si>
    <t xml:space="preserve">Duoblys</t>
  </si>
  <si>
    <t xml:space="preserve">1992 11 02</t>
  </si>
  <si>
    <t xml:space="preserve">Rutulio (5 kg) stūmimas</t>
  </si>
  <si>
    <t xml:space="preserve">Ugianskis</t>
  </si>
  <si>
    <t xml:space="preserve">A.Šimkūnas</t>
  </si>
  <si>
    <t xml:space="preserve">Antanavičius</t>
  </si>
  <si>
    <t xml:space="preserve">1990 07 07</t>
  </si>
  <si>
    <t xml:space="preserve">V.R.Murašovai</t>
  </si>
  <si>
    <t xml:space="preserve">Banevičius</t>
  </si>
  <si>
    <t xml:space="preserve">1991 11 20</t>
  </si>
  <si>
    <t xml:space="preserve">V.Rimkevičius</t>
  </si>
  <si>
    <t xml:space="preserve">Eismontas</t>
  </si>
  <si>
    <t xml:space="preserve">1991-02-23</t>
  </si>
  <si>
    <t xml:space="preserve">S.Liepinaitis</t>
  </si>
  <si>
    <t xml:space="preserve">Šiuškus</t>
  </si>
  <si>
    <t xml:space="preserve">1990 03 20</t>
  </si>
  <si>
    <t xml:space="preserve">P.Klastauskas,Z.Rupeika</t>
  </si>
  <si>
    <t xml:space="preserve">Guiskis</t>
  </si>
  <si>
    <t xml:space="preserve">1991-02-27</t>
  </si>
  <si>
    <t xml:space="preserve">Mičiulis</t>
  </si>
  <si>
    <t xml:space="preserve">1990-06-11</t>
  </si>
  <si>
    <t xml:space="preserve">V.Guliokas</t>
  </si>
  <si>
    <t xml:space="preserve">Viktoras</t>
  </si>
  <si>
    <t xml:space="preserve">Gorbačiovas</t>
  </si>
  <si>
    <t xml:space="preserve">1990 05 22</t>
  </si>
  <si>
    <t xml:space="preserve">Julius</t>
  </si>
  <si>
    <t xml:space="preserve">Urbanavičius</t>
  </si>
  <si>
    <t xml:space="preserve">1990 08 20</t>
  </si>
  <si>
    <t xml:space="preserve">Burneika</t>
  </si>
  <si>
    <t xml:space="preserve">1990-06-18</t>
  </si>
  <si>
    <t xml:space="preserve">J.Radžius</t>
  </si>
  <si>
    <t xml:space="preserve">Beivydas</t>
  </si>
  <si>
    <t xml:space="preserve">1990 04 19</t>
  </si>
  <si>
    <t xml:space="preserve">B.Mulskis,R.V Muras</t>
  </si>
  <si>
    <t xml:space="preserve">Šilutės raj.</t>
  </si>
  <si>
    <t xml:space="preserve">I JA </t>
  </si>
  <si>
    <t xml:space="preserve">Rumiancevas</t>
  </si>
  <si>
    <t xml:space="preserve">1990 03 24</t>
  </si>
  <si>
    <t xml:space="preserve">A.Pleskys</t>
  </si>
  <si>
    <t xml:space="preserve">Stalmočenko</t>
  </si>
  <si>
    <t xml:space="preserve">1990 01 07</t>
  </si>
  <si>
    <t xml:space="preserve">Šukys</t>
  </si>
  <si>
    <t xml:space="preserve">1990 09 08</t>
  </si>
  <si>
    <t xml:space="preserve">Valčiukas</t>
  </si>
  <si>
    <t xml:space="preserve">Dubauskas</t>
  </si>
  <si>
    <t xml:space="preserve">1991-04-02</t>
  </si>
  <si>
    <t xml:space="preserve">A.Mikelytė</t>
  </si>
  <si>
    <t xml:space="preserve">Rapolas</t>
  </si>
  <si>
    <t xml:space="preserve">Žeimys</t>
  </si>
  <si>
    <t xml:space="preserve">1991 01 24</t>
  </si>
  <si>
    <t xml:space="preserve">K.Kozlovienė</t>
  </si>
  <si>
    <t xml:space="preserve">Denapas</t>
  </si>
  <si>
    <t xml:space="preserve">1991 09 30</t>
  </si>
  <si>
    <t xml:space="preserve">dns</t>
  </si>
  <si>
    <t xml:space="preserve">Šimanskas</t>
  </si>
  <si>
    <t xml:space="preserve">1990 05 23</t>
  </si>
  <si>
    <t xml:space="preserve">T.Vencius</t>
  </si>
  <si>
    <t xml:space="preserve">Rutulio stūmimas (4kg)</t>
  </si>
  <si>
    <t xml:space="preserve">Eglė </t>
  </si>
  <si>
    <t xml:space="preserve">J.Baltrušaitis</t>
  </si>
  <si>
    <t xml:space="preserve">Ingrida</t>
  </si>
  <si>
    <t xml:space="preserve">Vaitiekutė</t>
  </si>
  <si>
    <t xml:space="preserve">R.Bendžius</t>
  </si>
  <si>
    <t xml:space="preserve">Šilalė</t>
  </si>
  <si>
    <t xml:space="preserve">Klinavičiūtė</t>
  </si>
  <si>
    <t xml:space="preserve">1990-11-14</t>
  </si>
  <si>
    <t xml:space="preserve">A.Miliauskas,V.Kidykas</t>
  </si>
  <si>
    <t xml:space="preserve">1990-11-12</t>
  </si>
  <si>
    <t xml:space="preserve">Jule</t>
  </si>
  <si>
    <t xml:space="preserve">Sableviciute</t>
  </si>
  <si>
    <t xml:space="preserve">Drižniūtė</t>
  </si>
  <si>
    <t xml:space="preserve">1990-05-03</t>
  </si>
  <si>
    <t xml:space="preserve">V.V.Maleckiai</t>
  </si>
  <si>
    <t xml:space="preserve">Tumynaitė</t>
  </si>
  <si>
    <t xml:space="preserve">1991-12-19</t>
  </si>
  <si>
    <t xml:space="preserve">V.Maleckienė</t>
  </si>
  <si>
    <t xml:space="preserve">1992 05 08</t>
  </si>
  <si>
    <t xml:space="preserve">Martyna</t>
  </si>
  <si>
    <t xml:space="preserve">Tolušytė</t>
  </si>
  <si>
    <t xml:space="preserve">J.Auga, V.Ščevinskas</t>
  </si>
  <si>
    <t xml:space="preserve">Rocevičiūtė</t>
  </si>
  <si>
    <t xml:space="preserve">1993 08 22</t>
  </si>
  <si>
    <t xml:space="preserve">Salomachina</t>
  </si>
  <si>
    <t xml:space="preserve">V.Lebeckinė</t>
  </si>
  <si>
    <t xml:space="preserve">Mitrofanovaitė</t>
  </si>
  <si>
    <t xml:space="preserve">Silvija </t>
  </si>
  <si>
    <t xml:space="preserve">Grėžytė</t>
  </si>
  <si>
    <t xml:space="preserve">Daugytė</t>
  </si>
  <si>
    <t xml:space="preserve">Butkutė</t>
  </si>
  <si>
    <t xml:space="preserve">1991 02 21</t>
  </si>
  <si>
    <t xml:space="preserve">A.Jankantienė</t>
  </si>
  <si>
    <t xml:space="preserve">LIETUVOS LENGVOSIOS ATLETIKOS JAUNIŲ PIRKENYBIŲ</t>
  </si>
  <si>
    <t xml:space="preserve">KOMANDINIAI REZULTATAI</t>
  </si>
  <si>
    <t xml:space="preserve">Miestų grupė</t>
  </si>
  <si>
    <t xml:space="preserve">Rajonų  grupė</t>
  </si>
  <si>
    <t xml:space="preserve">Taškai</t>
  </si>
  <si>
    <t xml:space="preserve">Šiaulių raj. </t>
  </si>
  <si>
    <t xml:space="preserve">Alytus</t>
  </si>
  <si>
    <t xml:space="preserve">Plungė</t>
  </si>
  <si>
    <t xml:space="preserve">Akmen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Lt&quot;_-;\-* #,##0.00&quot; Lt&quot;_-;_-* \-??&quot; Lt&quot;_-;_-@_-"/>
    <numFmt numFmtId="166" formatCode="@"/>
    <numFmt numFmtId="167" formatCode="0.00"/>
    <numFmt numFmtId="168" formatCode="General"/>
    <numFmt numFmtId="169" formatCode="m:ss.00"/>
    <numFmt numFmtId="170" formatCode="[$-409]m/d/yyyy"/>
    <numFmt numFmtId="171" formatCode="yyyy\-mm\-dd;@"/>
    <numFmt numFmtId="172" formatCode="#,##0"/>
    <numFmt numFmtId="173" formatCode="m:ss.0"/>
    <numFmt numFmtId="174" formatCode="0"/>
    <numFmt numFmtId="175" formatCode="[$-409]h:mm"/>
  </numFmts>
  <fonts count="6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  <charset val="204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TimesLT"/>
      <family val="0"/>
      <charset val="186"/>
    </font>
    <font>
      <b val="true"/>
      <sz val="9"/>
      <name val="TimesLT"/>
      <family val="0"/>
      <charset val="186"/>
    </font>
    <font>
      <b val="true"/>
      <i val="true"/>
      <sz val="10"/>
      <name val="TimesLT"/>
      <family val="0"/>
      <charset val="186"/>
    </font>
    <font>
      <sz val="10"/>
      <name val="TimesLT"/>
      <family val="0"/>
      <charset val="186"/>
    </font>
    <font>
      <u val="single"/>
      <sz val="10"/>
      <name val="TimesLT"/>
      <family val="0"/>
      <charset val="186"/>
    </font>
    <font>
      <b val="true"/>
      <sz val="10"/>
      <color rgb="FFFFFFFF"/>
      <name val="TimesLT"/>
      <family val="0"/>
      <charset val="186"/>
    </font>
    <font>
      <i val="true"/>
      <sz val="7"/>
      <name val="TimesLT"/>
      <family val="0"/>
      <charset val="186"/>
    </font>
    <font>
      <sz val="10"/>
      <color rgb="FFFFFFFF"/>
      <name val="TimesLT"/>
      <family val="0"/>
      <charset val="186"/>
    </font>
    <font>
      <sz val="10"/>
      <color rgb="FFFFFFFF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name val="TimesLT"/>
      <family val="0"/>
      <charset val="186"/>
    </font>
    <font>
      <b val="true"/>
      <sz val="8"/>
      <name val="Times New Roman"/>
      <family val="1"/>
    </font>
    <font>
      <sz val="10"/>
      <color rgb="FF333300"/>
      <name val="Times New Roman"/>
      <family val="1"/>
    </font>
    <font>
      <sz val="7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186"/>
    </font>
    <font>
      <sz val="10"/>
      <name val="Arial Narrow"/>
      <family val="2"/>
      <charset val="186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sz val="12"/>
      <name val="Book Antiqua"/>
      <family val="1"/>
    </font>
    <font>
      <sz val="12"/>
      <name val="Times New Roman"/>
      <family val="1"/>
    </font>
    <font>
      <sz val="12"/>
      <color rgb="FF333300"/>
      <name val="Times New Roman"/>
      <family val="1"/>
    </font>
    <font>
      <b val="true"/>
      <sz val="12"/>
      <name val="Garamond"/>
      <family val="1"/>
      <charset val="186"/>
    </font>
    <font>
      <b val="true"/>
      <sz val="12"/>
      <name val="TimesLT"/>
      <family val="0"/>
      <charset val="186"/>
    </font>
    <font>
      <b val="true"/>
      <sz val="9"/>
      <name val="Arial Narrow"/>
      <family val="2"/>
      <charset val="186"/>
    </font>
    <font>
      <b val="true"/>
      <sz val="9"/>
      <name val="Arial Narrow"/>
      <family val="2"/>
    </font>
    <font>
      <sz val="12"/>
      <name val="Arial Narrow"/>
      <family val="2"/>
      <charset val="186"/>
    </font>
    <font>
      <b val="true"/>
      <sz val="10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9"/>
      <name val="Arial Narrow"/>
      <family val="2"/>
    </font>
    <font>
      <b val="true"/>
      <sz val="10"/>
      <name val="Bookman Old Style"/>
      <family val="1"/>
      <charset val="186"/>
    </font>
    <font>
      <sz val="10"/>
      <name val="Bookman Old Style"/>
      <family val="1"/>
      <charset val="186"/>
    </font>
    <font>
      <sz val="8"/>
      <name val="Bookman Old Style"/>
      <family val="1"/>
      <charset val="186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2"/>
      <name val="Bauhaus 93"/>
      <family val="5"/>
    </font>
    <font>
      <b val="true"/>
      <sz val="12"/>
      <name val="Felix Titling"/>
      <family val="5"/>
    </font>
    <font>
      <b val="true"/>
      <sz val="10"/>
      <name val="Garamond"/>
      <family val="1"/>
      <charset val="186"/>
    </font>
    <font>
      <b val="true"/>
      <sz val="10"/>
      <name val="Arial Narrow"/>
      <family val="2"/>
      <charset val="186"/>
    </font>
    <font>
      <sz val="10"/>
      <name val="Book Antiqua"/>
      <family val="1"/>
    </font>
    <font>
      <sz val="8"/>
      <name val="Book Antiqua"/>
      <family val="1"/>
    </font>
    <font>
      <b val="true"/>
      <sz val="12"/>
      <name val="Arial Narrow"/>
      <family val="2"/>
      <charset val="186"/>
    </font>
    <font>
      <sz val="12"/>
      <name val="Arial Narrow"/>
      <family val="2"/>
    </font>
    <font>
      <b val="true"/>
      <sz val="11"/>
      <name val="Arial Narrow"/>
      <family val="2"/>
    </font>
    <font>
      <b val="true"/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7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dalyviai" xfId="22"/>
    <cellStyle name="Normal_Rutulys B82" xfId="23"/>
    <cellStyle name="Normal_Rutulys B8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2.7"/>
    <col collapsed="false" customWidth="true" hidden="false" outlineLevel="0" max="4" min="4" style="0" width="10.41"/>
    <col collapsed="false" customWidth="true" hidden="false" outlineLevel="0" max="5" min="5" style="0" width="5.99"/>
    <col collapsed="false" customWidth="true" hidden="false" outlineLevel="0" max="6" min="6" style="0" width="8.99"/>
  </cols>
  <sheetData>
    <row r="1" s="2" customFormat="true" ht="15.75" hidden="false" customHeight="false" outlineLevel="0" collapsed="false">
      <c r="A1" s="1" t="s">
        <v>0</v>
      </c>
      <c r="B1" s="1"/>
      <c r="E1" s="3"/>
      <c r="F1" s="4"/>
      <c r="H1" s="4"/>
      <c r="I1" s="4"/>
    </row>
    <row r="2" s="2" customFormat="true" ht="15.75" hidden="false" customHeight="false" outlineLevel="0" collapsed="false">
      <c r="A2" s="1"/>
      <c r="B2" s="1"/>
      <c r="E2" s="3"/>
      <c r="F2" s="4"/>
      <c r="H2" s="4"/>
      <c r="N2" s="5" t="s">
        <v>1</v>
      </c>
    </row>
    <row r="3" s="2" customFormat="true" ht="12.75" hidden="false" customHeight="false" outlineLevel="0" collapsed="false">
      <c r="E3" s="3"/>
      <c r="F3" s="4"/>
      <c r="H3" s="4"/>
      <c r="J3" s="6"/>
      <c r="N3" s="7" t="s">
        <v>2</v>
      </c>
    </row>
    <row r="4" customFormat="false" ht="12.75" hidden="false" customHeight="false" outlineLevel="0" collapsed="false">
      <c r="A4" s="8"/>
      <c r="F4" s="9"/>
      <c r="G4" s="10"/>
      <c r="L4" s="10"/>
    </row>
    <row r="5" customFormat="false" ht="12.75" hidden="false" customHeight="false" outlineLevel="0" collapsed="false">
      <c r="A5" s="8"/>
      <c r="B5" s="0" t="s">
        <v>3</v>
      </c>
      <c r="C5" s="9" t="s">
        <v>4</v>
      </c>
      <c r="G5" s="10"/>
      <c r="L5" s="10"/>
    </row>
    <row r="7" s="17" customFormat="true" ht="12.75" hidden="false" customHeight="fals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15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4" t="s">
        <v>16</v>
      </c>
      <c r="M7" s="16" t="s">
        <v>17</v>
      </c>
      <c r="N7" s="16" t="s">
        <v>18</v>
      </c>
    </row>
    <row r="8" s="24" customFormat="true" ht="13.5" hidden="false" customHeight="false" outlineLevel="0" collapsed="false">
      <c r="A8" s="18"/>
      <c r="B8" s="19"/>
      <c r="C8" s="20" t="s">
        <v>19</v>
      </c>
      <c r="D8" s="18"/>
      <c r="E8" s="21"/>
      <c r="F8" s="22"/>
      <c r="G8" s="18" t="s">
        <v>20</v>
      </c>
      <c r="H8" s="18"/>
      <c r="I8" s="18" t="s">
        <v>21</v>
      </c>
      <c r="J8" s="18"/>
      <c r="K8" s="18"/>
      <c r="L8" s="18"/>
      <c r="M8" s="23"/>
      <c r="N8" s="23"/>
    </row>
    <row r="9" customFormat="false" ht="12" hidden="false" customHeight="true" outlineLevel="0" collapsed="false">
      <c r="A9" s="11" t="n">
        <f aca="false">A8+1</f>
        <v>1</v>
      </c>
      <c r="B9" s="25" t="s">
        <v>22</v>
      </c>
      <c r="C9" s="26"/>
      <c r="D9" s="27" t="s">
        <v>23</v>
      </c>
      <c r="E9" s="28" t="n">
        <v>64</v>
      </c>
      <c r="F9" s="26" t="s">
        <v>24</v>
      </c>
      <c r="G9" s="29" t="n">
        <v>9.87</v>
      </c>
      <c r="H9" s="29" t="n">
        <v>1.55</v>
      </c>
      <c r="I9" s="29" t="n">
        <v>11.26</v>
      </c>
      <c r="J9" s="29" t="n">
        <v>4.7</v>
      </c>
      <c r="K9" s="30" t="s">
        <v>25</v>
      </c>
      <c r="L9" s="31" t="s">
        <v>26</v>
      </c>
      <c r="M9" s="31" t="s">
        <v>27</v>
      </c>
      <c r="N9" s="31" t="s">
        <v>28</v>
      </c>
    </row>
    <row r="10" customFormat="false" ht="12" hidden="false" customHeight="true" outlineLevel="0" collapsed="false">
      <c r="A10" s="32" t="n">
        <f aca="false">A9</f>
        <v>1</v>
      </c>
      <c r="B10" s="33"/>
      <c r="C10" s="34" t="s">
        <v>29</v>
      </c>
      <c r="D10" s="35"/>
      <c r="E10" s="36"/>
      <c r="F10" s="34"/>
      <c r="G10" s="18" t="n">
        <f aca="false">IF(ISBLANK(G9),"",INT(20.0479*(17-G9)^1.835))</f>
        <v>737</v>
      </c>
      <c r="H10" s="18" t="n">
        <f aca="false">IF(ISBLANK(H9),"",INT(1.84523*(H9*100-75)^1.348))</f>
        <v>678</v>
      </c>
      <c r="I10" s="18" t="n">
        <f aca="false">IF(ISBLANK(I9),"",INT(56.0211*(I9-1.5)^1.05))</f>
        <v>612</v>
      </c>
      <c r="J10" s="18" t="n">
        <f aca="false">IF(ISBLANK(J9),"",INT(0.188807*(J9*100-210)^1.41))</f>
        <v>479</v>
      </c>
      <c r="K10" s="23" t="s">
        <v>30</v>
      </c>
      <c r="L10" s="37"/>
      <c r="M10" s="23"/>
      <c r="N10" s="38"/>
    </row>
    <row r="11" customFormat="false" ht="12" hidden="false" customHeight="true" outlineLevel="0" collapsed="false">
      <c r="A11" s="11" t="n">
        <f aca="false">A10+1</f>
        <v>2</v>
      </c>
      <c r="B11" s="25" t="s">
        <v>31</v>
      </c>
      <c r="C11" s="26"/>
      <c r="D11" s="27" t="s">
        <v>32</v>
      </c>
      <c r="E11" s="28" t="n">
        <v>74</v>
      </c>
      <c r="F11" s="26" t="s">
        <v>33</v>
      </c>
      <c r="G11" s="29" t="n">
        <v>9.84</v>
      </c>
      <c r="H11" s="29" t="n">
        <v>1.55</v>
      </c>
      <c r="I11" s="29" t="n">
        <v>9.33</v>
      </c>
      <c r="J11" s="29" t="n">
        <v>4.81</v>
      </c>
      <c r="K11" s="30" t="s">
        <v>34</v>
      </c>
      <c r="L11" s="31" t="s">
        <v>35</v>
      </c>
      <c r="M11" s="31" t="s">
        <v>36</v>
      </c>
      <c r="N11" s="31" t="s">
        <v>28</v>
      </c>
    </row>
    <row r="12" customFormat="false" ht="12" hidden="false" customHeight="true" outlineLevel="0" collapsed="false">
      <c r="A12" s="32" t="n">
        <f aca="false">A11</f>
        <v>2</v>
      </c>
      <c r="B12" s="33"/>
      <c r="C12" s="34" t="s">
        <v>37</v>
      </c>
      <c r="D12" s="35"/>
      <c r="E12" s="36"/>
      <c r="F12" s="34"/>
      <c r="G12" s="18" t="n">
        <f aca="false">IF(ISBLANK(G11),"",INT(20.0479*(17-G11)^1.835))</f>
        <v>742</v>
      </c>
      <c r="H12" s="18" t="n">
        <f aca="false">IF(ISBLANK(H11),"",INT(1.84523*(H11*100-75)^1.348))</f>
        <v>678</v>
      </c>
      <c r="I12" s="18" t="n">
        <f aca="false">IF(ISBLANK(I11),"",INT(56.0211*(I11-1.5)^1.05))</f>
        <v>486</v>
      </c>
      <c r="J12" s="18" t="n">
        <f aca="false">IF(ISBLANK(J11),"",INT(0.188807*(J11*100-210)^1.41))</f>
        <v>508</v>
      </c>
      <c r="K12" s="23" t="s">
        <v>38</v>
      </c>
      <c r="L12" s="37"/>
      <c r="M12" s="23"/>
      <c r="N12" s="38"/>
    </row>
    <row r="13" customFormat="false" ht="12" hidden="false" customHeight="true" outlineLevel="0" collapsed="false">
      <c r="A13" s="11" t="n">
        <f aca="false">A12+1</f>
        <v>3</v>
      </c>
      <c r="B13" s="25" t="s">
        <v>39</v>
      </c>
      <c r="C13" s="26"/>
      <c r="D13" s="27" t="s">
        <v>40</v>
      </c>
      <c r="E13" s="28" t="n">
        <v>75</v>
      </c>
      <c r="F13" s="26" t="s">
        <v>33</v>
      </c>
      <c r="G13" s="29" t="n">
        <v>10.58</v>
      </c>
      <c r="H13" s="29" t="n">
        <v>1.43</v>
      </c>
      <c r="I13" s="29" t="n">
        <v>10.47</v>
      </c>
      <c r="J13" s="29" t="n">
        <v>4.97</v>
      </c>
      <c r="K13" s="30" t="s">
        <v>41</v>
      </c>
      <c r="L13" s="31" t="s">
        <v>42</v>
      </c>
      <c r="M13" s="31" t="s">
        <v>43</v>
      </c>
      <c r="N13" s="31" t="s">
        <v>44</v>
      </c>
    </row>
    <row r="14" customFormat="false" ht="12" hidden="false" customHeight="true" outlineLevel="0" collapsed="false">
      <c r="A14" s="32" t="n">
        <f aca="false">A13</f>
        <v>3</v>
      </c>
      <c r="B14" s="33"/>
      <c r="C14" s="34" t="s">
        <v>37</v>
      </c>
      <c r="D14" s="35"/>
      <c r="E14" s="36"/>
      <c r="F14" s="34"/>
      <c r="G14" s="18" t="n">
        <f aca="false">IF(ISBLANK(G13),"",INT(20.0479*(17-G13)^1.835))</f>
        <v>607</v>
      </c>
      <c r="H14" s="18" t="n">
        <f aca="false">IF(ISBLANK(H13),"",INT(1.84523*(H13*100-75)^1.348))</f>
        <v>544</v>
      </c>
      <c r="I14" s="18" t="n">
        <f aca="false">IF(ISBLANK(I13),"",INT(56.0211*(I13-1.5)^1.05))</f>
        <v>560</v>
      </c>
      <c r="J14" s="18" t="n">
        <f aca="false">IF(ISBLANK(J13),"",INT(0.188807*(J13*100-210)^1.41))</f>
        <v>551</v>
      </c>
      <c r="K14" s="23" t="s">
        <v>45</v>
      </c>
      <c r="L14" s="37"/>
      <c r="M14" s="23"/>
      <c r="N14" s="38"/>
    </row>
    <row r="15" customFormat="false" ht="12" hidden="false" customHeight="true" outlineLevel="0" collapsed="false">
      <c r="A15" s="11" t="n">
        <f aca="false">A14+1</f>
        <v>4</v>
      </c>
      <c r="B15" s="25" t="s">
        <v>46</v>
      </c>
      <c r="C15" s="26"/>
      <c r="D15" s="27" t="s">
        <v>47</v>
      </c>
      <c r="E15" s="28" t="n">
        <v>91</v>
      </c>
      <c r="F15" s="26" t="s">
        <v>48</v>
      </c>
      <c r="G15" s="29" t="n">
        <v>10.68</v>
      </c>
      <c r="H15" s="29" t="n">
        <v>1.43</v>
      </c>
      <c r="I15" s="29" t="n">
        <v>10.21</v>
      </c>
      <c r="J15" s="29" t="n">
        <v>4.26</v>
      </c>
      <c r="K15" s="30" t="s">
        <v>49</v>
      </c>
      <c r="L15" s="31" t="s">
        <v>50</v>
      </c>
      <c r="M15" s="31" t="s">
        <v>51</v>
      </c>
      <c r="N15" s="31" t="s">
        <v>44</v>
      </c>
    </row>
    <row r="16" customFormat="false" ht="12" hidden="false" customHeight="true" outlineLevel="0" collapsed="false">
      <c r="A16" s="32" t="n">
        <f aca="false">A15</f>
        <v>4</v>
      </c>
      <c r="B16" s="33"/>
      <c r="C16" s="34" t="s">
        <v>52</v>
      </c>
      <c r="D16" s="35"/>
      <c r="E16" s="36"/>
      <c r="F16" s="34"/>
      <c r="G16" s="18" t="n">
        <f aca="false">IF(ISBLANK(G15),"",INT(20.0479*(17-G15)^1.835))</f>
        <v>590</v>
      </c>
      <c r="H16" s="18" t="n">
        <f aca="false">IF(ISBLANK(H15),"",INT(1.84523*(H15*100-75)^1.348))</f>
        <v>544</v>
      </c>
      <c r="I16" s="18" t="n">
        <f aca="false">IF(ISBLANK(I15),"",INT(56.0211*(I15-1.5)^1.05))</f>
        <v>543</v>
      </c>
      <c r="J16" s="18" t="n">
        <f aca="false">IF(ISBLANK(J15),"",INT(0.188807*(J15*100-210)^1.41))</f>
        <v>369</v>
      </c>
      <c r="K16" s="23" t="s">
        <v>53</v>
      </c>
      <c r="L16" s="37"/>
      <c r="M16" s="23"/>
      <c r="N16" s="38"/>
    </row>
    <row r="17" customFormat="false" ht="12" hidden="false" customHeight="true" outlineLevel="0" collapsed="false">
      <c r="A17" s="11" t="n">
        <f aca="false">A16+1</f>
        <v>5</v>
      </c>
      <c r="B17" s="25" t="s">
        <v>54</v>
      </c>
      <c r="C17" s="26"/>
      <c r="D17" s="27" t="s">
        <v>55</v>
      </c>
      <c r="E17" s="28" t="n">
        <v>65</v>
      </c>
      <c r="F17" s="26" t="s">
        <v>24</v>
      </c>
      <c r="G17" s="29" t="n">
        <v>10.15</v>
      </c>
      <c r="H17" s="29" t="n">
        <v>1.46</v>
      </c>
      <c r="I17" s="29" t="n">
        <v>9.31</v>
      </c>
      <c r="J17" s="29" t="n">
        <v>4.43</v>
      </c>
      <c r="K17" s="30" t="s">
        <v>56</v>
      </c>
      <c r="L17" s="31" t="s">
        <v>57</v>
      </c>
      <c r="M17" s="31" t="s">
        <v>58</v>
      </c>
      <c r="N17" s="31" t="s">
        <v>44</v>
      </c>
    </row>
    <row r="18" customFormat="false" ht="12" hidden="false" customHeight="true" outlineLevel="0" collapsed="false">
      <c r="A18" s="32" t="n">
        <f aca="false">A17</f>
        <v>5</v>
      </c>
      <c r="B18" s="33"/>
      <c r="C18" s="34" t="s">
        <v>59</v>
      </c>
      <c r="D18" s="35"/>
      <c r="E18" s="36"/>
      <c r="F18" s="34"/>
      <c r="G18" s="18" t="n">
        <f aca="false">IF(ISBLANK(G17),"",INT(20.0479*(17-G17)^1.835))</f>
        <v>684</v>
      </c>
      <c r="H18" s="18" t="n">
        <f aca="false">IF(ISBLANK(H17),"",INT(1.84523*(H17*100-75)^1.348))</f>
        <v>577</v>
      </c>
      <c r="I18" s="18" t="n">
        <f aca="false">IF(ISBLANK(I17),"",INT(56.0211*(I17-1.5)^1.05))</f>
        <v>484</v>
      </c>
      <c r="J18" s="18" t="n">
        <f aca="false">IF(ISBLANK(J17),"",INT(0.188807*(J17*100-210)^1.41))</f>
        <v>411</v>
      </c>
      <c r="K18" s="23" t="s">
        <v>60</v>
      </c>
      <c r="L18" s="37"/>
      <c r="M18" s="23"/>
      <c r="N18" s="38"/>
    </row>
    <row r="19" customFormat="false" ht="12" hidden="false" customHeight="true" outlineLevel="0" collapsed="false">
      <c r="A19" s="11" t="n">
        <f aca="false">A18+1</f>
        <v>6</v>
      </c>
      <c r="B19" s="25" t="s">
        <v>61</v>
      </c>
      <c r="C19" s="26"/>
      <c r="D19" s="27" t="s">
        <v>62</v>
      </c>
      <c r="E19" s="28" t="n">
        <v>83</v>
      </c>
      <c r="F19" s="26" t="s">
        <v>33</v>
      </c>
      <c r="G19" s="29" t="n">
        <v>9.96</v>
      </c>
      <c r="H19" s="29" t="n">
        <v>1.28</v>
      </c>
      <c r="I19" s="29" t="n">
        <v>7.73</v>
      </c>
      <c r="J19" s="29" t="n">
        <v>4.58</v>
      </c>
      <c r="K19" s="30" t="s">
        <v>63</v>
      </c>
      <c r="L19" s="31" t="s">
        <v>64</v>
      </c>
      <c r="M19" s="31" t="s">
        <v>65</v>
      </c>
      <c r="N19" s="31" t="s">
        <v>66</v>
      </c>
    </row>
    <row r="20" customFormat="false" ht="12" hidden="false" customHeight="true" outlineLevel="0" collapsed="false">
      <c r="A20" s="32" t="n">
        <f aca="false">A19</f>
        <v>6</v>
      </c>
      <c r="B20" s="33"/>
      <c r="C20" s="34" t="s">
        <v>67</v>
      </c>
      <c r="D20" s="35"/>
      <c r="E20" s="36"/>
      <c r="F20" s="34"/>
      <c r="G20" s="18" t="n">
        <f aca="false">IF(ISBLANK(G19),"",INT(20.0479*(17-G19)^1.835))</f>
        <v>720</v>
      </c>
      <c r="H20" s="18" t="n">
        <f aca="false">IF(ISBLANK(H19),"",INT(1.84523*(H19*100-75)^1.348))</f>
        <v>389</v>
      </c>
      <c r="I20" s="18" t="n">
        <f aca="false">IF(ISBLANK(I19),"",INT(56.0211*(I19-1.5)^1.05))</f>
        <v>382</v>
      </c>
      <c r="J20" s="18" t="n">
        <f aca="false">IF(ISBLANK(J19),"",INT(0.188807*(J19*100-210)^1.41))</f>
        <v>448</v>
      </c>
      <c r="K20" s="23" t="s">
        <v>68</v>
      </c>
      <c r="L20" s="37"/>
      <c r="M20" s="23"/>
      <c r="N20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85"/>
    <col collapsed="false" customWidth="true" hidden="false" outlineLevel="0" max="2" min="2" style="53" width="9.85"/>
    <col collapsed="false" customWidth="true" hidden="false" outlineLevel="0" max="3" min="3" style="53" width="12.85"/>
    <col collapsed="false" customWidth="true" hidden="false" outlineLevel="0" max="4" min="4" style="54" width="9.85"/>
    <col collapsed="false" customWidth="true" hidden="false" outlineLevel="0" max="5" min="5" style="55" width="10.71"/>
    <col collapsed="false" customWidth="true" hidden="false" outlineLevel="0" max="6" min="6" style="53" width="21.13"/>
    <col collapsed="false" customWidth="true" hidden="false" outlineLevel="0" max="7" min="7" style="56" width="9.56"/>
    <col collapsed="false" customWidth="true" hidden="false" outlineLevel="0" max="9" min="8" style="53" width="5.99"/>
    <col collapsed="false" customWidth="false" hidden="false" outlineLevel="0" max="257" min="10" style="53" width="9.14"/>
  </cols>
  <sheetData>
    <row r="1" s="2" customFormat="true" ht="15.75" hidden="false" customHeight="false" outlineLevel="0" collapsed="false">
      <c r="A1" s="1" t="s">
        <v>0</v>
      </c>
      <c r="D1" s="3"/>
      <c r="E1" s="4"/>
      <c r="G1" s="4"/>
    </row>
    <row r="2" s="2" customFormat="true" ht="15.75" hidden="false" customHeight="false" outlineLevel="0" collapsed="false">
      <c r="A2" s="1"/>
      <c r="D2" s="3"/>
      <c r="E2" s="4"/>
      <c r="I2" s="5" t="s">
        <v>92</v>
      </c>
    </row>
    <row r="3" s="2" customFormat="true" ht="12.75" hidden="false" customHeight="false" outlineLevel="0" collapsed="false">
      <c r="D3" s="3"/>
      <c r="E3" s="4"/>
      <c r="H3" s="57"/>
      <c r="I3" s="221" t="s">
        <v>2</v>
      </c>
      <c r="J3" s="58"/>
      <c r="K3" s="57"/>
      <c r="L3" s="57"/>
      <c r="M3" s="6"/>
    </row>
    <row r="4" s="59" customFormat="true" ht="15.75" hidden="false" customHeight="false" outlineLevel="0" collapsed="false">
      <c r="A4" s="53"/>
      <c r="B4" s="60" t="s">
        <v>650</v>
      </c>
      <c r="C4" s="61" t="s">
        <v>4</v>
      </c>
      <c r="D4" s="3"/>
      <c r="E4" s="3"/>
      <c r="F4" s="53"/>
      <c r="G4" s="56"/>
    </row>
    <row r="5" s="59" customFormat="true" ht="9.75" hidden="false" customHeight="true" outlineLevel="0" collapsed="false">
      <c r="A5" s="53"/>
      <c r="B5" s="1"/>
      <c r="C5" s="2"/>
      <c r="D5" s="3"/>
      <c r="E5" s="3"/>
      <c r="F5" s="53"/>
      <c r="G5" s="56"/>
    </row>
    <row r="6" s="59" customFormat="true" ht="9.75" hidden="false" customHeight="true" outlineLevel="0" collapsed="false">
      <c r="A6" s="53"/>
      <c r="B6" s="1"/>
      <c r="C6" s="2"/>
      <c r="D6" s="3"/>
      <c r="E6" s="3"/>
      <c r="F6" s="53"/>
      <c r="G6" s="56"/>
    </row>
    <row r="7" customFormat="false" ht="18" hidden="false" customHeight="true" outlineLevel="0" collapsed="false">
      <c r="A7" s="62" t="s">
        <v>5</v>
      </c>
      <c r="B7" s="63" t="s">
        <v>6</v>
      </c>
      <c r="C7" s="64" t="s">
        <v>7</v>
      </c>
      <c r="D7" s="65" t="s">
        <v>94</v>
      </c>
      <c r="E7" s="66" t="s">
        <v>10</v>
      </c>
      <c r="F7" s="67" t="s">
        <v>19</v>
      </c>
      <c r="G7" s="132" t="s">
        <v>95</v>
      </c>
      <c r="H7" s="133" t="s">
        <v>298</v>
      </c>
      <c r="I7" s="134" t="s">
        <v>18</v>
      </c>
    </row>
    <row r="8" customFormat="false" ht="18" hidden="false" customHeight="true" outlineLevel="0" collapsed="false">
      <c r="A8" s="144" t="n">
        <v>1</v>
      </c>
      <c r="B8" s="83" t="s">
        <v>651</v>
      </c>
      <c r="C8" s="121" t="s">
        <v>652</v>
      </c>
      <c r="D8" s="151" t="s">
        <v>653</v>
      </c>
      <c r="E8" s="152" t="s">
        <v>346</v>
      </c>
      <c r="F8" s="183" t="s">
        <v>654</v>
      </c>
      <c r="G8" s="147" t="s">
        <v>655</v>
      </c>
      <c r="H8" s="143" t="n">
        <v>18</v>
      </c>
      <c r="I8" s="81" t="s">
        <v>78</v>
      </c>
    </row>
    <row r="9" customFormat="false" ht="18" hidden="false" customHeight="true" outlineLevel="0" collapsed="false">
      <c r="A9" s="144" t="n">
        <v>2</v>
      </c>
      <c r="B9" s="83" t="s">
        <v>199</v>
      </c>
      <c r="C9" s="121" t="s">
        <v>656</v>
      </c>
      <c r="D9" s="151" t="s">
        <v>657</v>
      </c>
      <c r="E9" s="152" t="s">
        <v>24</v>
      </c>
      <c r="F9" s="183" t="s">
        <v>620</v>
      </c>
      <c r="G9" s="147" t="s">
        <v>658</v>
      </c>
      <c r="H9" s="90" t="n">
        <v>14</v>
      </c>
      <c r="I9" s="91" t="s">
        <v>78</v>
      </c>
    </row>
    <row r="10" customFormat="false" ht="18" hidden="false" customHeight="true" outlineLevel="0" collapsed="false">
      <c r="A10" s="144" t="n">
        <v>3</v>
      </c>
      <c r="B10" s="83" t="s">
        <v>199</v>
      </c>
      <c r="C10" s="121" t="s">
        <v>605</v>
      </c>
      <c r="D10" s="151" t="s">
        <v>606</v>
      </c>
      <c r="E10" s="152" t="s">
        <v>212</v>
      </c>
      <c r="F10" s="183" t="s">
        <v>607</v>
      </c>
      <c r="G10" s="147" t="s">
        <v>659</v>
      </c>
      <c r="H10" s="90" t="n">
        <v>11</v>
      </c>
      <c r="I10" s="91" t="s">
        <v>78</v>
      </c>
    </row>
    <row r="11" customFormat="false" ht="18" hidden="false" customHeight="true" outlineLevel="0" collapsed="false">
      <c r="A11" s="144" t="n">
        <v>4</v>
      </c>
      <c r="B11" s="83" t="s">
        <v>195</v>
      </c>
      <c r="C11" s="121" t="s">
        <v>618</v>
      </c>
      <c r="D11" s="151" t="s">
        <v>619</v>
      </c>
      <c r="E11" s="152" t="s">
        <v>24</v>
      </c>
      <c r="F11" s="183" t="s">
        <v>620</v>
      </c>
      <c r="G11" s="147" t="s">
        <v>660</v>
      </c>
      <c r="H11" s="90" t="n">
        <v>9</v>
      </c>
      <c r="I11" s="91" t="s">
        <v>78</v>
      </c>
    </row>
    <row r="12" customFormat="false" ht="18" hidden="false" customHeight="true" outlineLevel="0" collapsed="false">
      <c r="A12" s="144" t="n">
        <v>5</v>
      </c>
      <c r="B12" s="149" t="s">
        <v>608</v>
      </c>
      <c r="C12" s="150" t="s">
        <v>609</v>
      </c>
      <c r="D12" s="151" t="s">
        <v>610</v>
      </c>
      <c r="E12" s="152" t="s">
        <v>138</v>
      </c>
      <c r="F12" s="183" t="s">
        <v>208</v>
      </c>
      <c r="G12" s="147" t="s">
        <v>661</v>
      </c>
      <c r="H12" s="90" t="n">
        <v>8</v>
      </c>
      <c r="I12" s="91" t="s">
        <v>78</v>
      </c>
    </row>
    <row r="13" customFormat="false" ht="18" hidden="false" customHeight="true" outlineLevel="0" collapsed="false">
      <c r="A13" s="144" t="n">
        <v>6</v>
      </c>
      <c r="B13" s="83" t="s">
        <v>662</v>
      </c>
      <c r="C13" s="84" t="s">
        <v>663</v>
      </c>
      <c r="D13" s="85" t="s">
        <v>664</v>
      </c>
      <c r="E13" s="86" t="s">
        <v>138</v>
      </c>
      <c r="F13" s="87" t="s">
        <v>665</v>
      </c>
      <c r="G13" s="147" t="s">
        <v>666</v>
      </c>
      <c r="H13" s="90" t="n">
        <v>7</v>
      </c>
      <c r="I13" s="91" t="s">
        <v>78</v>
      </c>
    </row>
    <row r="14" customFormat="false" ht="18" hidden="false" customHeight="true" outlineLevel="0" collapsed="false">
      <c r="A14" s="144" t="n">
        <v>7</v>
      </c>
      <c r="B14" s="83" t="s">
        <v>115</v>
      </c>
      <c r="C14" s="121" t="s">
        <v>667</v>
      </c>
      <c r="D14" s="151" t="s">
        <v>668</v>
      </c>
      <c r="E14" s="152" t="s">
        <v>346</v>
      </c>
      <c r="F14" s="153" t="s">
        <v>540</v>
      </c>
      <c r="G14" s="147" t="s">
        <v>669</v>
      </c>
      <c r="H14" s="90" t="n">
        <v>6</v>
      </c>
      <c r="I14" s="91" t="s">
        <v>28</v>
      </c>
    </row>
    <row r="15" customFormat="false" ht="18" hidden="false" customHeight="true" outlineLevel="0" collapsed="false">
      <c r="A15" s="144" t="n">
        <v>8</v>
      </c>
      <c r="B15" s="83" t="s">
        <v>670</v>
      </c>
      <c r="C15" s="121" t="s">
        <v>671</v>
      </c>
      <c r="D15" s="154" t="s">
        <v>672</v>
      </c>
      <c r="E15" s="152" t="s">
        <v>227</v>
      </c>
      <c r="F15" s="153" t="s">
        <v>228</v>
      </c>
      <c r="G15" s="147" t="s">
        <v>673</v>
      </c>
      <c r="H15" s="90" t="n">
        <v>5</v>
      </c>
      <c r="I15" s="91" t="s">
        <v>28</v>
      </c>
    </row>
    <row r="16" customFormat="false" ht="18" hidden="false" customHeight="true" outlineLevel="0" collapsed="false">
      <c r="A16" s="144" t="n">
        <v>9</v>
      </c>
      <c r="B16" s="149" t="s">
        <v>183</v>
      </c>
      <c r="C16" s="150" t="s">
        <v>629</v>
      </c>
      <c r="D16" s="151" t="s">
        <v>630</v>
      </c>
      <c r="E16" s="152" t="s">
        <v>33</v>
      </c>
      <c r="F16" s="153" t="s">
        <v>631</v>
      </c>
      <c r="G16" s="147" t="s">
        <v>674</v>
      </c>
      <c r="H16" s="90" t="n">
        <v>4</v>
      </c>
      <c r="I16" s="91" t="s">
        <v>28</v>
      </c>
      <c r="K16" s="104"/>
      <c r="L16" s="105"/>
      <c r="M16" s="222"/>
      <c r="N16" s="109"/>
      <c r="O16" s="107"/>
      <c r="P16" s="109"/>
      <c r="Q16" s="109"/>
    </row>
    <row r="17" customFormat="false" ht="18" hidden="false" customHeight="true" outlineLevel="0" collapsed="false">
      <c r="A17" s="144" t="n">
        <v>10</v>
      </c>
      <c r="B17" s="83" t="s">
        <v>675</v>
      </c>
      <c r="C17" s="121" t="s">
        <v>676</v>
      </c>
      <c r="D17" s="154" t="s">
        <v>677</v>
      </c>
      <c r="E17" s="152" t="s">
        <v>24</v>
      </c>
      <c r="F17" s="153" t="s">
        <v>678</v>
      </c>
      <c r="G17" s="147" t="s">
        <v>679</v>
      </c>
      <c r="H17" s="90" t="n">
        <v>3</v>
      </c>
      <c r="I17" s="91" t="s">
        <v>28</v>
      </c>
    </row>
    <row r="18" customFormat="false" ht="18" hidden="false" customHeight="true" outlineLevel="0" collapsed="false">
      <c r="A18" s="144" t="n">
        <v>11</v>
      </c>
      <c r="B18" s="83" t="s">
        <v>109</v>
      </c>
      <c r="C18" s="121" t="s">
        <v>680</v>
      </c>
      <c r="D18" s="154" t="s">
        <v>681</v>
      </c>
      <c r="E18" s="152" t="s">
        <v>227</v>
      </c>
      <c r="F18" s="153" t="s">
        <v>228</v>
      </c>
      <c r="G18" s="147" t="s">
        <v>682</v>
      </c>
      <c r="H18" s="90" t="s">
        <v>65</v>
      </c>
      <c r="I18" s="91" t="s">
        <v>28</v>
      </c>
    </row>
    <row r="19" customFormat="false" ht="18" hidden="false" customHeight="true" outlineLevel="0" collapsed="false">
      <c r="A19" s="144" t="n">
        <v>12</v>
      </c>
      <c r="B19" s="223" t="s">
        <v>683</v>
      </c>
      <c r="C19" s="121" t="s">
        <v>684</v>
      </c>
      <c r="D19" s="85" t="s">
        <v>685</v>
      </c>
      <c r="E19" s="86" t="s">
        <v>240</v>
      </c>
      <c r="F19" s="87" t="s">
        <v>686</v>
      </c>
      <c r="G19" s="147" t="s">
        <v>687</v>
      </c>
      <c r="H19" s="90" t="s">
        <v>65</v>
      </c>
      <c r="I19" s="91" t="s">
        <v>28</v>
      </c>
    </row>
    <row r="20" customFormat="false" ht="18" hidden="false" customHeight="true" outlineLevel="0" collapsed="false">
      <c r="A20" s="144" t="n">
        <v>13</v>
      </c>
      <c r="B20" s="83" t="s">
        <v>688</v>
      </c>
      <c r="C20" s="121" t="s">
        <v>689</v>
      </c>
      <c r="D20" s="151" t="s">
        <v>690</v>
      </c>
      <c r="E20" s="152" t="s">
        <v>265</v>
      </c>
      <c r="F20" s="153" t="s">
        <v>282</v>
      </c>
      <c r="G20" s="147" t="s">
        <v>691</v>
      </c>
      <c r="H20" s="90" t="n">
        <v>2</v>
      </c>
      <c r="I20" s="91" t="s">
        <v>28</v>
      </c>
    </row>
    <row r="21" customFormat="false" ht="18" hidden="false" customHeight="true" outlineLevel="0" collapsed="false">
      <c r="A21" s="144" t="n">
        <v>14</v>
      </c>
      <c r="B21" s="83" t="s">
        <v>692</v>
      </c>
      <c r="C21" s="121" t="s">
        <v>693</v>
      </c>
      <c r="D21" s="151" t="s">
        <v>694</v>
      </c>
      <c r="E21" s="152" t="s">
        <v>564</v>
      </c>
      <c r="F21" s="153" t="s">
        <v>695</v>
      </c>
      <c r="G21" s="147" t="s">
        <v>696</v>
      </c>
      <c r="H21" s="90" t="n">
        <v>1</v>
      </c>
      <c r="I21" s="91" t="s">
        <v>44</v>
      </c>
    </row>
    <row r="22" customFormat="false" ht="18" hidden="false" customHeight="true" outlineLevel="0" collapsed="false">
      <c r="A22" s="144" t="n">
        <v>15</v>
      </c>
      <c r="B22" s="83" t="s">
        <v>670</v>
      </c>
      <c r="C22" s="121" t="s">
        <v>697</v>
      </c>
      <c r="D22" s="151" t="s">
        <v>698</v>
      </c>
      <c r="E22" s="152" t="s">
        <v>212</v>
      </c>
      <c r="F22" s="153" t="s">
        <v>699</v>
      </c>
      <c r="G22" s="147" t="s">
        <v>700</v>
      </c>
      <c r="H22" s="90"/>
      <c r="I22" s="91" t="s">
        <v>44</v>
      </c>
    </row>
    <row r="23" customFormat="false" ht="18" hidden="false" customHeight="true" outlineLevel="0" collapsed="false">
      <c r="A23" s="144" t="n">
        <v>16</v>
      </c>
      <c r="B23" s="83" t="s">
        <v>701</v>
      </c>
      <c r="C23" s="121" t="s">
        <v>702</v>
      </c>
      <c r="D23" s="211" t="s">
        <v>703</v>
      </c>
      <c r="E23" s="123" t="s">
        <v>265</v>
      </c>
      <c r="F23" s="123" t="s">
        <v>282</v>
      </c>
      <c r="G23" s="159" t="s">
        <v>704</v>
      </c>
      <c r="H23" s="90"/>
      <c r="I23" s="91" t="s">
        <v>44</v>
      </c>
    </row>
    <row r="24" customFormat="false" ht="18" hidden="false" customHeight="true" outlineLevel="0" collapsed="false">
      <c r="A24" s="144" t="n">
        <v>17</v>
      </c>
      <c r="B24" s="83" t="s">
        <v>705</v>
      </c>
      <c r="C24" s="121" t="s">
        <v>706</v>
      </c>
      <c r="D24" s="151" t="s">
        <v>707</v>
      </c>
      <c r="E24" s="152" t="s">
        <v>438</v>
      </c>
      <c r="F24" s="153" t="s">
        <v>708</v>
      </c>
      <c r="G24" s="147" t="s">
        <v>704</v>
      </c>
      <c r="H24" s="90"/>
      <c r="I24" s="91" t="s">
        <v>44</v>
      </c>
    </row>
    <row r="25" customFormat="false" ht="18" hidden="false" customHeight="true" outlineLevel="0" collapsed="false">
      <c r="A25" s="144" t="n">
        <v>18</v>
      </c>
      <c r="B25" s="83" t="s">
        <v>611</v>
      </c>
      <c r="C25" s="121" t="s">
        <v>637</v>
      </c>
      <c r="D25" s="154" t="s">
        <v>257</v>
      </c>
      <c r="E25" s="152" t="s">
        <v>364</v>
      </c>
      <c r="F25" s="153" t="s">
        <v>453</v>
      </c>
      <c r="G25" s="147" t="s">
        <v>709</v>
      </c>
      <c r="H25" s="90"/>
      <c r="I25" s="91" t="s">
        <v>44</v>
      </c>
    </row>
    <row r="26" customFormat="false" ht="18" hidden="false" customHeight="true" outlineLevel="0" collapsed="false">
      <c r="A26" s="144" t="n">
        <v>19</v>
      </c>
      <c r="B26" s="83" t="s">
        <v>710</v>
      </c>
      <c r="C26" s="121" t="s">
        <v>711</v>
      </c>
      <c r="D26" s="122" t="s">
        <v>712</v>
      </c>
      <c r="E26" s="123" t="s">
        <v>273</v>
      </c>
      <c r="F26" s="123" t="s">
        <v>274</v>
      </c>
      <c r="G26" s="159" t="s">
        <v>713</v>
      </c>
      <c r="H26" s="90" t="s">
        <v>65</v>
      </c>
      <c r="I26" s="91" t="s">
        <v>44</v>
      </c>
    </row>
    <row r="27" customFormat="false" ht="18" hidden="false" customHeight="true" outlineLevel="0" collapsed="false">
      <c r="A27" s="144" t="n">
        <v>20</v>
      </c>
      <c r="B27" s="83" t="s">
        <v>714</v>
      </c>
      <c r="C27" s="121" t="s">
        <v>715</v>
      </c>
      <c r="D27" s="190" t="s">
        <v>716</v>
      </c>
      <c r="E27" s="224" t="s">
        <v>33</v>
      </c>
      <c r="F27" s="192" t="s">
        <v>597</v>
      </c>
      <c r="G27" s="159" t="s">
        <v>717</v>
      </c>
      <c r="H27" s="90" t="s">
        <v>65</v>
      </c>
      <c r="I27" s="91" t="s">
        <v>44</v>
      </c>
    </row>
    <row r="28" customFormat="false" ht="18" hidden="false" customHeight="true" outlineLevel="0" collapsed="false">
      <c r="A28" s="144" t="n">
        <v>21</v>
      </c>
      <c r="B28" s="83" t="s">
        <v>608</v>
      </c>
      <c r="C28" s="121" t="s">
        <v>634</v>
      </c>
      <c r="D28" s="199" t="s">
        <v>635</v>
      </c>
      <c r="E28" s="203" t="s">
        <v>329</v>
      </c>
      <c r="F28" s="204" t="s">
        <v>636</v>
      </c>
      <c r="G28" s="225" t="s">
        <v>718</v>
      </c>
      <c r="H28" s="90"/>
      <c r="I28" s="91" t="s">
        <v>66</v>
      </c>
    </row>
    <row r="29" customFormat="false" ht="18" hidden="false" customHeight="true" outlineLevel="0" collapsed="false">
      <c r="A29" s="144"/>
      <c r="B29" s="83" t="s">
        <v>719</v>
      </c>
      <c r="C29" s="84" t="s">
        <v>720</v>
      </c>
      <c r="D29" s="85" t="s">
        <v>721</v>
      </c>
      <c r="E29" s="86" t="s">
        <v>294</v>
      </c>
      <c r="F29" s="86" t="s">
        <v>295</v>
      </c>
      <c r="G29" s="159" t="s">
        <v>173</v>
      </c>
      <c r="H29" s="90"/>
      <c r="I29" s="91"/>
    </row>
    <row r="30" customFormat="false" ht="18" hidden="false" customHeight="true" outlineLevel="0" collapsed="false">
      <c r="A30" s="144"/>
      <c r="B30" s="83" t="s">
        <v>496</v>
      </c>
      <c r="C30" s="84" t="s">
        <v>623</v>
      </c>
      <c r="D30" s="85" t="s">
        <v>722</v>
      </c>
      <c r="E30" s="86" t="s">
        <v>316</v>
      </c>
      <c r="F30" s="86" t="s">
        <v>475</v>
      </c>
      <c r="G30" s="159" t="s">
        <v>173</v>
      </c>
      <c r="H30" s="90"/>
      <c r="I30" s="91"/>
    </row>
    <row r="31" customFormat="false" ht="18" hidden="false" customHeight="true" outlineLevel="0" collapsed="false">
      <c r="A31" s="144"/>
      <c r="B31" s="83" t="s">
        <v>622</v>
      </c>
      <c r="C31" s="121" t="s">
        <v>623</v>
      </c>
      <c r="D31" s="151" t="s">
        <v>624</v>
      </c>
      <c r="E31" s="152" t="s">
        <v>138</v>
      </c>
      <c r="F31" s="183" t="s">
        <v>527</v>
      </c>
      <c r="G31" s="147" t="s">
        <v>173</v>
      </c>
      <c r="H31" s="90"/>
      <c r="I31" s="91"/>
    </row>
    <row r="32" s="59" customFormat="true" ht="9.75" hidden="false" customHeight="true" outlineLevel="0" collapsed="false">
      <c r="A32" s="53"/>
      <c r="B32" s="1"/>
      <c r="C32" s="2"/>
      <c r="D32" s="3"/>
      <c r="E32" s="3"/>
      <c r="F32" s="53"/>
      <c r="G32" s="56"/>
    </row>
    <row r="37" customFormat="false" ht="12.75" hidden="false" customHeight="false" outlineLevel="0" collapsed="false">
      <c r="H37" s="59"/>
      <c r="I37" s="59"/>
    </row>
  </sheetData>
  <printOptions headings="false" gridLines="false" gridLinesSet="true" horizontalCentered="false" verticalCentered="false"/>
  <pageMargins left="0.747916666666667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85"/>
    <col collapsed="false" customWidth="true" hidden="true" outlineLevel="0" max="2" min="2" style="53" width="4.85"/>
    <col collapsed="false" customWidth="true" hidden="false" outlineLevel="0" max="3" min="3" style="53" width="11.13"/>
    <col collapsed="false" customWidth="true" hidden="false" outlineLevel="0" max="4" min="4" style="53" width="13.41"/>
    <col collapsed="false" customWidth="true" hidden="false" outlineLevel="0" max="5" min="5" style="54" width="9.85"/>
    <col collapsed="false" customWidth="true" hidden="false" outlineLevel="0" max="6" min="6" style="55" width="12.42"/>
    <col collapsed="false" customWidth="true" hidden="false" outlineLevel="0" max="7" min="7" style="53" width="19.99"/>
    <col collapsed="false" customWidth="true" hidden="false" outlineLevel="0" max="8" min="8" style="56" width="8.85"/>
    <col collapsed="false" customWidth="true" hidden="false" outlineLevel="0" max="9" min="9" style="53" width="6.13"/>
    <col collapsed="false" customWidth="true" hidden="false" outlineLevel="0" max="10" min="10" style="53" width="5.13"/>
    <col collapsed="false" customWidth="false" hidden="false" outlineLevel="0" max="257" min="11" style="53" width="9.14"/>
  </cols>
  <sheetData>
    <row r="1" s="2" customFormat="true" ht="15.75" hidden="false" customHeight="false" outlineLevel="0" collapsed="false">
      <c r="A1" s="1" t="s">
        <v>0</v>
      </c>
      <c r="B1" s="1"/>
      <c r="E1" s="3"/>
      <c r="F1" s="4"/>
      <c r="H1" s="4"/>
    </row>
    <row r="2" s="2" customFormat="true" ht="15.75" hidden="false" customHeight="false" outlineLevel="0" collapsed="false">
      <c r="A2" s="1"/>
      <c r="B2" s="1"/>
      <c r="E2" s="3"/>
      <c r="F2" s="4"/>
      <c r="J2" s="5" t="s">
        <v>92</v>
      </c>
    </row>
    <row r="3" s="2" customFormat="true" ht="15.75" hidden="false" customHeight="false" outlineLevel="0" collapsed="false">
      <c r="B3" s="53"/>
      <c r="C3" s="60" t="s">
        <v>650</v>
      </c>
      <c r="D3" s="61" t="s">
        <v>70</v>
      </c>
      <c r="E3" s="3"/>
      <c r="F3" s="4"/>
      <c r="I3" s="57"/>
      <c r="J3" s="7" t="s">
        <v>2</v>
      </c>
      <c r="K3" s="58"/>
      <c r="L3" s="57"/>
      <c r="M3" s="57"/>
      <c r="N3" s="6"/>
    </row>
    <row r="4" s="59" customFormat="true" ht="13.5" hidden="false" customHeight="false" outlineLevel="0" collapsed="false">
      <c r="A4" s="53"/>
      <c r="E4" s="3"/>
      <c r="F4" s="3"/>
      <c r="G4" s="53"/>
      <c r="H4" s="56"/>
    </row>
    <row r="5" customFormat="false" ht="18" hidden="false" customHeight="true" outlineLevel="0" collapsed="false">
      <c r="A5" s="62" t="s">
        <v>5</v>
      </c>
      <c r="B5" s="156" t="s">
        <v>297</v>
      </c>
      <c r="C5" s="63" t="s">
        <v>6</v>
      </c>
      <c r="D5" s="64" t="s">
        <v>7</v>
      </c>
      <c r="E5" s="65" t="s">
        <v>94</v>
      </c>
      <c r="F5" s="66" t="s">
        <v>10</v>
      </c>
      <c r="G5" s="67" t="s">
        <v>19</v>
      </c>
      <c r="H5" s="132" t="s">
        <v>95</v>
      </c>
      <c r="I5" s="133" t="s">
        <v>298</v>
      </c>
      <c r="J5" s="134" t="s">
        <v>18</v>
      </c>
    </row>
    <row r="6" customFormat="false" ht="18" hidden="false" customHeight="true" outlineLevel="0" collapsed="false">
      <c r="A6" s="144" t="n">
        <v>1</v>
      </c>
      <c r="B6" s="159" t="n">
        <v>2</v>
      </c>
      <c r="C6" s="83" t="s">
        <v>358</v>
      </c>
      <c r="D6" s="121" t="s">
        <v>398</v>
      </c>
      <c r="E6" s="154" t="s">
        <v>723</v>
      </c>
      <c r="F6" s="123" t="s">
        <v>127</v>
      </c>
      <c r="G6" s="183" t="s">
        <v>724</v>
      </c>
      <c r="H6" s="147" t="s">
        <v>725</v>
      </c>
      <c r="I6" s="143" t="s">
        <v>65</v>
      </c>
      <c r="J6" s="81" t="s">
        <v>78</v>
      </c>
    </row>
    <row r="7" customFormat="false" ht="18" hidden="false" customHeight="true" outlineLevel="0" collapsed="false">
      <c r="A7" s="144" t="n">
        <v>2</v>
      </c>
      <c r="B7" s="160" t="n">
        <v>116</v>
      </c>
      <c r="C7" s="83" t="s">
        <v>528</v>
      </c>
      <c r="D7" s="121" t="s">
        <v>529</v>
      </c>
      <c r="E7" s="151" t="s">
        <v>530</v>
      </c>
      <c r="F7" s="123" t="s">
        <v>346</v>
      </c>
      <c r="G7" s="183" t="s">
        <v>531</v>
      </c>
      <c r="H7" s="147" t="s">
        <v>726</v>
      </c>
      <c r="I7" s="90" t="n">
        <v>18</v>
      </c>
      <c r="J7" s="91" t="s">
        <v>78</v>
      </c>
    </row>
    <row r="8" customFormat="false" ht="18" hidden="false" customHeight="true" outlineLevel="0" collapsed="false">
      <c r="A8" s="144" t="n">
        <v>3</v>
      </c>
      <c r="B8" s="160" t="n">
        <v>122</v>
      </c>
      <c r="C8" s="83" t="s">
        <v>147</v>
      </c>
      <c r="D8" s="121" t="s">
        <v>538</v>
      </c>
      <c r="E8" s="151" t="s">
        <v>539</v>
      </c>
      <c r="F8" s="123" t="s">
        <v>346</v>
      </c>
      <c r="G8" s="183" t="s">
        <v>540</v>
      </c>
      <c r="H8" s="147" t="s">
        <v>727</v>
      </c>
      <c r="I8" s="90" t="n">
        <v>14</v>
      </c>
      <c r="J8" s="91" t="s">
        <v>78</v>
      </c>
    </row>
    <row r="9" customFormat="false" ht="18" hidden="false" customHeight="true" outlineLevel="0" collapsed="false">
      <c r="A9" s="144" t="n">
        <v>4</v>
      </c>
      <c r="B9" s="160" t="n">
        <v>111</v>
      </c>
      <c r="C9" s="149" t="s">
        <v>524</v>
      </c>
      <c r="D9" s="150" t="s">
        <v>525</v>
      </c>
      <c r="E9" s="151" t="s">
        <v>526</v>
      </c>
      <c r="F9" s="123" t="s">
        <v>138</v>
      </c>
      <c r="G9" s="183" t="s">
        <v>527</v>
      </c>
      <c r="H9" s="147" t="s">
        <v>728</v>
      </c>
      <c r="I9" s="90" t="n">
        <v>11</v>
      </c>
      <c r="J9" s="91" t="s">
        <v>78</v>
      </c>
    </row>
    <row r="10" customFormat="false" ht="18" hidden="false" customHeight="true" outlineLevel="0" collapsed="false">
      <c r="A10" s="144" t="n">
        <v>5</v>
      </c>
      <c r="B10" s="160" t="n">
        <v>115</v>
      </c>
      <c r="C10" s="83" t="s">
        <v>348</v>
      </c>
      <c r="D10" s="121" t="s">
        <v>532</v>
      </c>
      <c r="E10" s="151" t="s">
        <v>533</v>
      </c>
      <c r="F10" s="123" t="s">
        <v>346</v>
      </c>
      <c r="G10" s="183" t="s">
        <v>232</v>
      </c>
      <c r="H10" s="147" t="s">
        <v>729</v>
      </c>
      <c r="I10" s="90" t="n">
        <v>9</v>
      </c>
      <c r="J10" s="91" t="s">
        <v>28</v>
      </c>
    </row>
    <row r="11" customFormat="false" ht="18" hidden="false" customHeight="true" outlineLevel="0" collapsed="false">
      <c r="A11" s="144" t="n">
        <v>6</v>
      </c>
      <c r="B11" s="159" t="n">
        <v>105</v>
      </c>
      <c r="C11" s="83" t="s">
        <v>553</v>
      </c>
      <c r="D11" s="121" t="s">
        <v>554</v>
      </c>
      <c r="E11" s="154" t="s">
        <v>555</v>
      </c>
      <c r="F11" s="123" t="s">
        <v>150</v>
      </c>
      <c r="G11" s="124" t="s">
        <v>556</v>
      </c>
      <c r="H11" s="159" t="s">
        <v>730</v>
      </c>
      <c r="I11" s="90" t="n">
        <v>8</v>
      </c>
      <c r="J11" s="91" t="s">
        <v>28</v>
      </c>
    </row>
    <row r="12" customFormat="false" ht="18" hidden="false" customHeight="true" outlineLevel="0" collapsed="false">
      <c r="A12" s="144" t="n">
        <v>7</v>
      </c>
      <c r="B12" s="160" t="n">
        <v>67</v>
      </c>
      <c r="C12" s="83" t="s">
        <v>310</v>
      </c>
      <c r="D12" s="121" t="s">
        <v>559</v>
      </c>
      <c r="E12" s="151" t="s">
        <v>560</v>
      </c>
      <c r="F12" s="123" t="s">
        <v>212</v>
      </c>
      <c r="G12" s="153" t="s">
        <v>213</v>
      </c>
      <c r="H12" s="147" t="s">
        <v>731</v>
      </c>
      <c r="I12" s="90" t="n">
        <v>7</v>
      </c>
      <c r="J12" s="91" t="s">
        <v>28</v>
      </c>
    </row>
    <row r="13" customFormat="false" ht="18" hidden="false" customHeight="true" outlineLevel="0" collapsed="false">
      <c r="A13" s="144" t="n">
        <v>8</v>
      </c>
      <c r="B13" s="160" t="n">
        <v>117</v>
      </c>
      <c r="C13" s="83" t="s">
        <v>732</v>
      </c>
      <c r="D13" s="121" t="s">
        <v>733</v>
      </c>
      <c r="E13" s="151" t="s">
        <v>734</v>
      </c>
      <c r="F13" s="123" t="s">
        <v>346</v>
      </c>
      <c r="G13" s="153" t="s">
        <v>531</v>
      </c>
      <c r="H13" s="147" t="s">
        <v>735</v>
      </c>
      <c r="I13" s="90" t="n">
        <v>6</v>
      </c>
      <c r="J13" s="91" t="s">
        <v>28</v>
      </c>
    </row>
    <row r="14" customFormat="false" ht="18" hidden="false" customHeight="true" outlineLevel="0" collapsed="false">
      <c r="A14" s="144" t="n">
        <v>9</v>
      </c>
      <c r="B14" s="160" t="n">
        <v>123</v>
      </c>
      <c r="C14" s="83" t="s">
        <v>736</v>
      </c>
      <c r="D14" s="121" t="s">
        <v>737</v>
      </c>
      <c r="E14" s="151" t="s">
        <v>738</v>
      </c>
      <c r="F14" s="123" t="s">
        <v>346</v>
      </c>
      <c r="G14" s="153" t="s">
        <v>739</v>
      </c>
      <c r="H14" s="147" t="s">
        <v>740</v>
      </c>
      <c r="I14" s="90" t="n">
        <v>5</v>
      </c>
      <c r="J14" s="91" t="s">
        <v>28</v>
      </c>
    </row>
    <row r="15" customFormat="false" ht="18" hidden="false" customHeight="true" outlineLevel="0" collapsed="false">
      <c r="A15" s="144" t="n">
        <v>10</v>
      </c>
      <c r="B15" s="160" t="n">
        <v>124</v>
      </c>
      <c r="C15" s="83" t="s">
        <v>741</v>
      </c>
      <c r="D15" s="121" t="s">
        <v>742</v>
      </c>
      <c r="E15" s="151" t="s">
        <v>743</v>
      </c>
      <c r="F15" s="123" t="s">
        <v>217</v>
      </c>
      <c r="G15" s="153" t="s">
        <v>531</v>
      </c>
      <c r="H15" s="147" t="s">
        <v>744</v>
      </c>
      <c r="I15" s="90" t="n">
        <v>4</v>
      </c>
      <c r="J15" s="91" t="s">
        <v>28</v>
      </c>
    </row>
    <row r="16" customFormat="false" ht="18" hidden="false" customHeight="true" outlineLevel="0" collapsed="false">
      <c r="A16" s="144" t="n">
        <v>11</v>
      </c>
      <c r="B16" s="160" t="n">
        <v>23</v>
      </c>
      <c r="C16" s="83" t="s">
        <v>408</v>
      </c>
      <c r="D16" s="121" t="s">
        <v>745</v>
      </c>
      <c r="E16" s="151" t="s">
        <v>746</v>
      </c>
      <c r="F16" s="123" t="s">
        <v>600</v>
      </c>
      <c r="G16" s="153" t="s">
        <v>601</v>
      </c>
      <c r="H16" s="147" t="s">
        <v>747</v>
      </c>
      <c r="I16" s="90" t="n">
        <v>3</v>
      </c>
      <c r="J16" s="91" t="s">
        <v>28</v>
      </c>
    </row>
    <row r="17" customFormat="false" ht="18" hidden="false" customHeight="true" outlineLevel="0" collapsed="false">
      <c r="A17" s="144" t="n">
        <v>12</v>
      </c>
      <c r="B17" s="160" t="n">
        <v>118</v>
      </c>
      <c r="C17" s="83" t="s">
        <v>748</v>
      </c>
      <c r="D17" s="121" t="s">
        <v>749</v>
      </c>
      <c r="E17" s="151" t="s">
        <v>750</v>
      </c>
      <c r="F17" s="123" t="s">
        <v>346</v>
      </c>
      <c r="G17" s="153" t="s">
        <v>531</v>
      </c>
      <c r="H17" s="147" t="s">
        <v>751</v>
      </c>
      <c r="I17" s="90" t="n">
        <v>2</v>
      </c>
      <c r="J17" s="91" t="s">
        <v>28</v>
      </c>
    </row>
    <row r="18" customFormat="false" ht="18" hidden="false" customHeight="true" outlineLevel="0" collapsed="false">
      <c r="A18" s="144" t="n">
        <v>13</v>
      </c>
      <c r="B18" s="202" t="n">
        <v>81</v>
      </c>
      <c r="C18" s="83" t="s">
        <v>752</v>
      </c>
      <c r="D18" s="121" t="s">
        <v>753</v>
      </c>
      <c r="E18" s="225" t="s">
        <v>754</v>
      </c>
      <c r="F18" s="123" t="s">
        <v>198</v>
      </c>
      <c r="G18" s="204" t="s">
        <v>755</v>
      </c>
      <c r="H18" s="225" t="s">
        <v>756</v>
      </c>
      <c r="I18" s="90" t="n">
        <v>1</v>
      </c>
      <c r="J18" s="91" t="s">
        <v>28</v>
      </c>
    </row>
    <row r="19" customFormat="false" ht="18" hidden="false" customHeight="true" outlineLevel="0" collapsed="false">
      <c r="A19" s="144" t="n">
        <v>14</v>
      </c>
      <c r="B19" s="160" t="n">
        <v>35</v>
      </c>
      <c r="C19" s="83" t="s">
        <v>757</v>
      </c>
      <c r="D19" s="121" t="s">
        <v>550</v>
      </c>
      <c r="E19" s="151" t="s">
        <v>551</v>
      </c>
      <c r="F19" s="123" t="s">
        <v>364</v>
      </c>
      <c r="G19" s="153" t="s">
        <v>552</v>
      </c>
      <c r="H19" s="147" t="s">
        <v>758</v>
      </c>
      <c r="I19" s="90"/>
      <c r="J19" s="91" t="s">
        <v>44</v>
      </c>
    </row>
    <row r="20" customFormat="false" ht="18" hidden="false" customHeight="true" outlineLevel="0" collapsed="false">
      <c r="A20" s="144" t="n">
        <v>15</v>
      </c>
      <c r="B20" s="159" t="n">
        <v>18</v>
      </c>
      <c r="C20" s="83" t="s">
        <v>400</v>
      </c>
      <c r="D20" s="121" t="s">
        <v>759</v>
      </c>
      <c r="E20" s="145" t="s">
        <v>760</v>
      </c>
      <c r="F20" s="123" t="s">
        <v>761</v>
      </c>
      <c r="G20" s="123" t="s">
        <v>762</v>
      </c>
      <c r="H20" s="159" t="s">
        <v>763</v>
      </c>
      <c r="I20" s="90"/>
      <c r="J20" s="91" t="s">
        <v>44</v>
      </c>
    </row>
    <row r="21" customFormat="false" ht="18" hidden="false" customHeight="true" outlineLevel="0" collapsed="false">
      <c r="A21" s="144" t="n">
        <v>16</v>
      </c>
      <c r="B21" s="202" t="n">
        <v>55</v>
      </c>
      <c r="C21" s="83" t="s">
        <v>764</v>
      </c>
      <c r="D21" s="121" t="s">
        <v>765</v>
      </c>
      <c r="E21" s="225" t="s">
        <v>766</v>
      </c>
      <c r="F21" s="123" t="s">
        <v>329</v>
      </c>
      <c r="G21" s="204" t="s">
        <v>636</v>
      </c>
      <c r="H21" s="225" t="s">
        <v>767</v>
      </c>
      <c r="I21" s="90"/>
      <c r="J21" s="91" t="s">
        <v>44</v>
      </c>
    </row>
    <row r="22" customFormat="false" ht="18" hidden="false" customHeight="true" outlineLevel="0" collapsed="false">
      <c r="A22" s="144" t="n">
        <v>17</v>
      </c>
      <c r="B22" s="159" t="n">
        <v>186</v>
      </c>
      <c r="C22" s="83" t="s">
        <v>440</v>
      </c>
      <c r="D22" s="84" t="s">
        <v>768</v>
      </c>
      <c r="E22" s="170" t="n">
        <v>33249</v>
      </c>
      <c r="F22" s="123" t="s">
        <v>411</v>
      </c>
      <c r="G22" s="86" t="s">
        <v>769</v>
      </c>
      <c r="H22" s="159" t="s">
        <v>770</v>
      </c>
      <c r="I22" s="90"/>
      <c r="J22" s="91" t="s">
        <v>44</v>
      </c>
    </row>
    <row r="23" customFormat="false" ht="18" hidden="false" customHeight="true" outlineLevel="0" collapsed="false">
      <c r="A23" s="144" t="n">
        <v>18</v>
      </c>
      <c r="B23" s="159" t="n">
        <v>64</v>
      </c>
      <c r="C23" s="83" t="s">
        <v>577</v>
      </c>
      <c r="D23" s="121" t="s">
        <v>578</v>
      </c>
      <c r="E23" s="154" t="s">
        <v>579</v>
      </c>
      <c r="F23" s="123" t="s">
        <v>212</v>
      </c>
      <c r="G23" s="153" t="s">
        <v>236</v>
      </c>
      <c r="H23" s="147" t="s">
        <v>771</v>
      </c>
      <c r="I23" s="90"/>
      <c r="J23" s="91" t="s">
        <v>44</v>
      </c>
    </row>
    <row r="24" customFormat="false" ht="18" hidden="false" customHeight="true" outlineLevel="0" collapsed="false">
      <c r="A24" s="144" t="n">
        <v>19</v>
      </c>
      <c r="B24" s="159" t="n">
        <v>10</v>
      </c>
      <c r="C24" s="83" t="s">
        <v>413</v>
      </c>
      <c r="D24" s="84" t="s">
        <v>772</v>
      </c>
      <c r="E24" s="159" t="s">
        <v>773</v>
      </c>
      <c r="F24" s="123" t="s">
        <v>290</v>
      </c>
      <c r="G24" s="86" t="s">
        <v>774</v>
      </c>
      <c r="H24" s="159" t="s">
        <v>775</v>
      </c>
      <c r="I24" s="90"/>
      <c r="J24" s="91" t="s">
        <v>44</v>
      </c>
    </row>
    <row r="25" customFormat="false" ht="18" hidden="false" customHeight="true" outlineLevel="0" collapsed="false">
      <c r="A25" s="144" t="n">
        <v>20</v>
      </c>
      <c r="B25" s="160" t="n">
        <v>59</v>
      </c>
      <c r="C25" s="83" t="s">
        <v>313</v>
      </c>
      <c r="D25" s="121" t="s">
        <v>776</v>
      </c>
      <c r="E25" s="151" t="s">
        <v>777</v>
      </c>
      <c r="F25" s="123" t="s">
        <v>778</v>
      </c>
      <c r="G25" s="153" t="s">
        <v>779</v>
      </c>
      <c r="H25" s="147" t="s">
        <v>780</v>
      </c>
      <c r="I25" s="90" t="s">
        <v>65</v>
      </c>
      <c r="J25" s="91" t="s">
        <v>44</v>
      </c>
    </row>
    <row r="26" customFormat="false" ht="18" hidden="false" customHeight="true" outlineLevel="0" collapsed="false">
      <c r="A26" s="144" t="n">
        <v>21</v>
      </c>
      <c r="B26" s="160" t="n">
        <v>109</v>
      </c>
      <c r="C26" s="149" t="s">
        <v>408</v>
      </c>
      <c r="D26" s="150" t="s">
        <v>781</v>
      </c>
      <c r="E26" s="151" t="s">
        <v>782</v>
      </c>
      <c r="F26" s="123" t="s">
        <v>150</v>
      </c>
      <c r="G26" s="153" t="s">
        <v>783</v>
      </c>
      <c r="H26" s="147" t="s">
        <v>784</v>
      </c>
      <c r="I26" s="90"/>
      <c r="J26" s="91" t="s">
        <v>44</v>
      </c>
    </row>
    <row r="27" customFormat="false" ht="18" hidden="false" customHeight="true" outlineLevel="0" collapsed="false">
      <c r="A27" s="144" t="n">
        <v>22</v>
      </c>
      <c r="B27" s="159" t="n">
        <v>60</v>
      </c>
      <c r="C27" s="83" t="s">
        <v>785</v>
      </c>
      <c r="D27" s="121" t="s">
        <v>786</v>
      </c>
      <c r="E27" s="154" t="s">
        <v>787</v>
      </c>
      <c r="F27" s="123" t="s">
        <v>212</v>
      </c>
      <c r="G27" s="153" t="s">
        <v>788</v>
      </c>
      <c r="H27" s="147" t="s">
        <v>789</v>
      </c>
      <c r="I27" s="90"/>
      <c r="J27" s="91" t="s">
        <v>44</v>
      </c>
    </row>
    <row r="28" customFormat="false" ht="18" hidden="false" customHeight="true" outlineLevel="0" collapsed="false">
      <c r="A28" s="144" t="n">
        <v>23</v>
      </c>
      <c r="B28" s="160" t="n">
        <v>21</v>
      </c>
      <c r="C28" s="83" t="s">
        <v>561</v>
      </c>
      <c r="D28" s="121" t="s">
        <v>562</v>
      </c>
      <c r="E28" s="151" t="s">
        <v>264</v>
      </c>
      <c r="F28" s="123" t="s">
        <v>564</v>
      </c>
      <c r="G28" s="183" t="s">
        <v>565</v>
      </c>
      <c r="H28" s="147" t="s">
        <v>790</v>
      </c>
      <c r="I28" s="90"/>
      <c r="J28" s="91" t="s">
        <v>44</v>
      </c>
    </row>
    <row r="29" customFormat="false" ht="18" hidden="false" customHeight="true" outlineLevel="0" collapsed="false">
      <c r="A29" s="144" t="n">
        <v>24</v>
      </c>
      <c r="B29" s="159" t="n">
        <v>84</v>
      </c>
      <c r="C29" s="83" t="s">
        <v>373</v>
      </c>
      <c r="D29" s="121" t="s">
        <v>791</v>
      </c>
      <c r="E29" s="170" t="s">
        <v>792</v>
      </c>
      <c r="F29" s="123" t="s">
        <v>793</v>
      </c>
      <c r="G29" s="171" t="s">
        <v>794</v>
      </c>
      <c r="H29" s="159" t="s">
        <v>795</v>
      </c>
      <c r="I29" s="90"/>
      <c r="J29" s="91" t="s">
        <v>44</v>
      </c>
    </row>
    <row r="30" customFormat="false" ht="18" hidden="false" customHeight="true" outlineLevel="0" collapsed="false">
      <c r="A30" s="144" t="n">
        <v>25</v>
      </c>
      <c r="B30" s="160" t="n">
        <v>125</v>
      </c>
      <c r="C30" s="83" t="s">
        <v>587</v>
      </c>
      <c r="D30" s="121" t="s">
        <v>588</v>
      </c>
      <c r="E30" s="151" t="s">
        <v>589</v>
      </c>
      <c r="F30" s="123" t="s">
        <v>217</v>
      </c>
      <c r="G30" s="183" t="s">
        <v>531</v>
      </c>
      <c r="H30" s="147" t="s">
        <v>796</v>
      </c>
      <c r="I30" s="90"/>
      <c r="J30" s="91" t="s">
        <v>44</v>
      </c>
    </row>
    <row r="31" customFormat="false" ht="18" hidden="false" customHeight="true" outlineLevel="0" collapsed="false">
      <c r="A31" s="144" t="n">
        <v>26</v>
      </c>
      <c r="B31" s="159" t="n">
        <v>69</v>
      </c>
      <c r="C31" s="83" t="s">
        <v>580</v>
      </c>
      <c r="D31" s="121" t="s">
        <v>581</v>
      </c>
      <c r="E31" s="145" t="s">
        <v>582</v>
      </c>
      <c r="F31" s="123" t="s">
        <v>212</v>
      </c>
      <c r="G31" s="124" t="s">
        <v>213</v>
      </c>
      <c r="H31" s="159" t="s">
        <v>797</v>
      </c>
      <c r="I31" s="90"/>
      <c r="J31" s="91" t="s">
        <v>44</v>
      </c>
    </row>
    <row r="32" customFormat="false" ht="18" hidden="false" customHeight="true" outlineLevel="0" collapsed="false">
      <c r="A32" s="144" t="n">
        <v>27</v>
      </c>
      <c r="B32" s="160" t="n">
        <v>95</v>
      </c>
      <c r="C32" s="83" t="s">
        <v>413</v>
      </c>
      <c r="D32" s="121" t="s">
        <v>798</v>
      </c>
      <c r="E32" s="151" t="s">
        <v>799</v>
      </c>
      <c r="F32" s="123" t="s">
        <v>33</v>
      </c>
      <c r="G32" s="183" t="s">
        <v>597</v>
      </c>
      <c r="H32" s="147" t="s">
        <v>800</v>
      </c>
      <c r="I32" s="90"/>
      <c r="J32" s="91" t="s">
        <v>66</v>
      </c>
    </row>
    <row r="33" customFormat="false" ht="18" hidden="false" customHeight="true" outlineLevel="0" collapsed="false">
      <c r="A33" s="144"/>
      <c r="B33" s="159" t="n">
        <v>112</v>
      </c>
      <c r="C33" s="83" t="s">
        <v>801</v>
      </c>
      <c r="D33" s="84" t="s">
        <v>802</v>
      </c>
      <c r="E33" s="159" t="s">
        <v>803</v>
      </c>
      <c r="F33" s="123" t="s">
        <v>150</v>
      </c>
      <c r="G33" s="87" t="s">
        <v>804</v>
      </c>
      <c r="H33" s="159" t="s">
        <v>173</v>
      </c>
      <c r="I33" s="90"/>
      <c r="J33" s="91"/>
    </row>
    <row r="34" customFormat="false" ht="18" hidden="false" customHeight="true" outlineLevel="0" collapsed="false">
      <c r="A34" s="144"/>
      <c r="B34" s="159" t="n">
        <v>96</v>
      </c>
      <c r="C34" s="83" t="s">
        <v>594</v>
      </c>
      <c r="D34" s="121" t="s">
        <v>595</v>
      </c>
      <c r="E34" s="154" t="s">
        <v>596</v>
      </c>
      <c r="F34" s="123" t="s">
        <v>33</v>
      </c>
      <c r="G34" s="123" t="s">
        <v>597</v>
      </c>
      <c r="H34" s="159" t="s">
        <v>173</v>
      </c>
      <c r="I34" s="90" t="s">
        <v>65</v>
      </c>
      <c r="J34" s="91"/>
    </row>
    <row r="35" customFormat="false" ht="18" hidden="false" customHeight="true" outlineLevel="0" collapsed="false">
      <c r="A35" s="144"/>
      <c r="B35" s="160" t="n">
        <v>24</v>
      </c>
      <c r="C35" s="83" t="s">
        <v>299</v>
      </c>
      <c r="D35" s="121" t="s">
        <v>598</v>
      </c>
      <c r="E35" s="151" t="s">
        <v>599</v>
      </c>
      <c r="F35" s="123" t="s">
        <v>600</v>
      </c>
      <c r="G35" s="153" t="s">
        <v>601</v>
      </c>
      <c r="H35" s="147" t="s">
        <v>173</v>
      </c>
      <c r="I35" s="90" t="s">
        <v>65</v>
      </c>
      <c r="J35" s="91"/>
    </row>
    <row r="36" customFormat="false" ht="18" hidden="false" customHeight="true" outlineLevel="0" collapsed="false">
      <c r="A36" s="144"/>
      <c r="B36" s="160" t="n">
        <v>113</v>
      </c>
      <c r="C36" s="149" t="s">
        <v>805</v>
      </c>
      <c r="D36" s="150" t="s">
        <v>806</v>
      </c>
      <c r="E36" s="151" t="s">
        <v>807</v>
      </c>
      <c r="F36" s="123" t="s">
        <v>150</v>
      </c>
      <c r="G36" s="153" t="s">
        <v>804</v>
      </c>
      <c r="H36" s="147" t="s">
        <v>173</v>
      </c>
      <c r="I36" s="90"/>
      <c r="J36" s="91"/>
    </row>
    <row r="37" customFormat="false" ht="18" hidden="false" customHeight="true" outlineLevel="0" collapsed="false">
      <c r="A37" s="144"/>
      <c r="B37" s="159" t="n">
        <v>87</v>
      </c>
      <c r="C37" s="83" t="s">
        <v>808</v>
      </c>
      <c r="D37" s="121" t="s">
        <v>809</v>
      </c>
      <c r="E37" s="154" t="s">
        <v>810</v>
      </c>
      <c r="F37" s="123" t="s">
        <v>33</v>
      </c>
      <c r="G37" s="153" t="s">
        <v>597</v>
      </c>
      <c r="H37" s="147" t="s">
        <v>173</v>
      </c>
      <c r="I37" s="90"/>
      <c r="J37" s="91"/>
    </row>
    <row r="38" customFormat="false" ht="18" hidden="false" customHeight="true" outlineLevel="0" collapsed="false">
      <c r="A38" s="144"/>
      <c r="B38" s="160" t="n">
        <v>134</v>
      </c>
      <c r="C38" s="83" t="s">
        <v>541</v>
      </c>
      <c r="D38" s="121" t="s">
        <v>542</v>
      </c>
      <c r="E38" s="151" t="s">
        <v>543</v>
      </c>
      <c r="F38" s="123" t="s">
        <v>544</v>
      </c>
      <c r="G38" s="153" t="s">
        <v>545</v>
      </c>
      <c r="H38" s="147" t="s">
        <v>173</v>
      </c>
      <c r="I38" s="90"/>
      <c r="J38" s="91"/>
    </row>
    <row r="39" customFormat="false" ht="18" hidden="false" customHeight="true" outlineLevel="0" collapsed="false">
      <c r="A39" s="144"/>
      <c r="B39" s="159" t="n">
        <v>88</v>
      </c>
      <c r="C39" s="83" t="s">
        <v>408</v>
      </c>
      <c r="D39" s="121" t="s">
        <v>811</v>
      </c>
      <c r="E39" s="154" t="s">
        <v>812</v>
      </c>
      <c r="F39" s="123" t="s">
        <v>33</v>
      </c>
      <c r="G39" s="153" t="s">
        <v>597</v>
      </c>
      <c r="H39" s="147" t="s">
        <v>173</v>
      </c>
      <c r="I39" s="90"/>
      <c r="J39" s="91"/>
    </row>
    <row r="40" customFormat="false" ht="18" hidden="false" customHeight="true" outlineLevel="0" collapsed="false">
      <c r="A40" s="144"/>
      <c r="B40" s="159" t="n">
        <v>47</v>
      </c>
      <c r="C40" s="83" t="s">
        <v>813</v>
      </c>
      <c r="D40" s="84" t="s">
        <v>814</v>
      </c>
      <c r="E40" s="159" t="s">
        <v>143</v>
      </c>
      <c r="F40" s="123" t="s">
        <v>815</v>
      </c>
      <c r="G40" s="86" t="s">
        <v>816</v>
      </c>
      <c r="H40" s="159" t="s">
        <v>173</v>
      </c>
      <c r="I40" s="90"/>
      <c r="J40" s="91"/>
    </row>
    <row r="41" customFormat="false" ht="18" hidden="false" customHeight="true" outlineLevel="0" collapsed="false">
      <c r="A41" s="144"/>
      <c r="B41" s="159" t="n">
        <v>108</v>
      </c>
      <c r="C41" s="83" t="s">
        <v>546</v>
      </c>
      <c r="D41" s="121" t="s">
        <v>547</v>
      </c>
      <c r="E41" s="170" t="s">
        <v>548</v>
      </c>
      <c r="F41" s="123" t="s">
        <v>138</v>
      </c>
      <c r="G41" s="192" t="s">
        <v>549</v>
      </c>
      <c r="H41" s="159" t="s">
        <v>173</v>
      </c>
      <c r="I41" s="90"/>
      <c r="J41" s="91"/>
    </row>
    <row r="42" customFormat="false" ht="18" hidden="false" customHeight="true" outlineLevel="0" collapsed="false">
      <c r="A42" s="144"/>
      <c r="B42" s="159" t="n">
        <v>114</v>
      </c>
      <c r="C42" s="83" t="s">
        <v>817</v>
      </c>
      <c r="D42" s="121" t="s">
        <v>818</v>
      </c>
      <c r="E42" s="154" t="s">
        <v>819</v>
      </c>
      <c r="F42" s="123" t="s">
        <v>820</v>
      </c>
      <c r="G42" s="153" t="s">
        <v>821</v>
      </c>
      <c r="H42" s="147" t="s">
        <v>173</v>
      </c>
      <c r="I42" s="90"/>
      <c r="J42" s="91"/>
    </row>
    <row r="43" customFormat="false" ht="12.75" hidden="false" customHeight="false" outlineLevel="0" collapsed="false">
      <c r="E43" s="226"/>
    </row>
    <row r="44" customFormat="false" ht="12.75" hidden="false" customHeight="false" outlineLevel="0" collapsed="false">
      <c r="E44" s="226"/>
    </row>
    <row r="45" customFormat="false" ht="12.75" hidden="false" customHeight="false" outlineLevel="0" collapsed="false">
      <c r="E45" s="226"/>
    </row>
    <row r="46" customFormat="false" ht="12.75" hidden="false" customHeight="false" outlineLevel="0" collapsed="false">
      <c r="E46" s="226"/>
    </row>
    <row r="47" customFormat="false" ht="12.75" hidden="false" customHeight="false" outlineLevel="0" collapsed="false">
      <c r="E47" s="226"/>
    </row>
    <row r="48" customFormat="false" ht="12.75" hidden="false" customHeight="false" outlineLevel="0" collapsed="false">
      <c r="E48" s="226"/>
    </row>
    <row r="49" customFormat="false" ht="12.75" hidden="false" customHeight="false" outlineLevel="0" collapsed="false">
      <c r="E49" s="226"/>
    </row>
    <row r="50" customFormat="false" ht="12.75" hidden="false" customHeight="false" outlineLevel="0" collapsed="false">
      <c r="E50" s="226"/>
    </row>
    <row r="51" customFormat="false" ht="12.75" hidden="false" customHeight="false" outlineLevel="0" collapsed="false">
      <c r="E51" s="226"/>
    </row>
    <row r="52" customFormat="false" ht="12.75" hidden="false" customHeight="false" outlineLevel="0" collapsed="false">
      <c r="E52" s="226"/>
    </row>
    <row r="53" customFormat="false" ht="12.75" hidden="false" customHeight="false" outlineLevel="0" collapsed="false">
      <c r="E53" s="226"/>
    </row>
    <row r="54" customFormat="false" ht="12.75" hidden="false" customHeight="false" outlineLevel="0" collapsed="false">
      <c r="E54" s="226"/>
    </row>
    <row r="55" customFormat="false" ht="12.75" hidden="false" customHeight="false" outlineLevel="0" collapsed="false">
      <c r="E55" s="226"/>
    </row>
    <row r="56" customFormat="false" ht="12.75" hidden="false" customHeight="false" outlineLevel="0" collapsed="false">
      <c r="E56" s="226"/>
    </row>
    <row r="57" customFormat="false" ht="12.75" hidden="false" customHeight="false" outlineLevel="0" collapsed="false">
      <c r="E57" s="226"/>
    </row>
    <row r="58" customFormat="false" ht="12.75" hidden="false" customHeight="false" outlineLevel="0" collapsed="false">
      <c r="E58" s="226"/>
    </row>
    <row r="59" customFormat="false" ht="12.75" hidden="false" customHeight="false" outlineLevel="0" collapsed="false">
      <c r="E59" s="226"/>
    </row>
    <row r="60" customFormat="false" ht="12.75" hidden="false" customHeight="false" outlineLevel="0" collapsed="false">
      <c r="E60" s="226"/>
    </row>
    <row r="61" customFormat="false" ht="12.75" hidden="false" customHeight="false" outlineLevel="0" collapsed="false">
      <c r="E61" s="226"/>
    </row>
    <row r="62" customFormat="false" ht="12.75" hidden="false" customHeight="false" outlineLevel="0" collapsed="false">
      <c r="E62" s="226"/>
    </row>
    <row r="63" customFormat="false" ht="12.75" hidden="false" customHeight="false" outlineLevel="0" collapsed="false">
      <c r="E63" s="226"/>
    </row>
    <row r="64" customFormat="false" ht="12.75" hidden="false" customHeight="false" outlineLevel="0" collapsed="false">
      <c r="E64" s="226"/>
    </row>
    <row r="65" customFormat="false" ht="12.75" hidden="false" customHeight="false" outlineLevel="0" collapsed="false">
      <c r="E65" s="226"/>
    </row>
    <row r="66" customFormat="false" ht="12.75" hidden="false" customHeight="false" outlineLevel="0" collapsed="false">
      <c r="E66" s="226"/>
    </row>
    <row r="67" customFormat="false" ht="12.75" hidden="false" customHeight="false" outlineLevel="0" collapsed="false">
      <c r="E67" s="226"/>
    </row>
    <row r="68" customFormat="false" ht="12.75" hidden="false" customHeight="false" outlineLevel="0" collapsed="false">
      <c r="E68" s="226"/>
    </row>
    <row r="69" customFormat="false" ht="12.75" hidden="false" customHeight="false" outlineLevel="0" collapsed="false">
      <c r="E69" s="226"/>
    </row>
    <row r="70" customFormat="false" ht="12.75" hidden="false" customHeight="false" outlineLevel="0" collapsed="false">
      <c r="E70" s="226"/>
    </row>
    <row r="71" customFormat="false" ht="12.75" hidden="false" customHeight="false" outlineLevel="0" collapsed="false">
      <c r="E71" s="226"/>
    </row>
    <row r="72" customFormat="false" ht="12.75" hidden="false" customHeight="false" outlineLevel="0" collapsed="false">
      <c r="E72" s="226"/>
    </row>
    <row r="73" customFormat="false" ht="12.75" hidden="false" customHeight="false" outlineLevel="0" collapsed="false">
      <c r="E73" s="226"/>
    </row>
    <row r="74" customFormat="false" ht="12.75" hidden="false" customHeight="false" outlineLevel="0" collapsed="false">
      <c r="E74" s="226"/>
    </row>
    <row r="75" customFormat="false" ht="12.75" hidden="false" customHeight="false" outlineLevel="0" collapsed="false">
      <c r="E75" s="226"/>
    </row>
    <row r="76" customFormat="false" ht="12.75" hidden="false" customHeight="false" outlineLevel="0" collapsed="false">
      <c r="E76" s="226"/>
    </row>
    <row r="77" customFormat="false" ht="12.75" hidden="false" customHeight="false" outlineLevel="0" collapsed="false">
      <c r="E77" s="226"/>
    </row>
    <row r="78" customFormat="false" ht="12.75" hidden="false" customHeight="false" outlineLevel="0" collapsed="false">
      <c r="E78" s="226"/>
    </row>
    <row r="79" customFormat="false" ht="12.75" hidden="false" customHeight="false" outlineLevel="0" collapsed="false">
      <c r="E79" s="226"/>
    </row>
    <row r="80" customFormat="false" ht="12.75" hidden="false" customHeight="false" outlineLevel="0" collapsed="false">
      <c r="E80" s="226"/>
    </row>
    <row r="81" customFormat="false" ht="12.75" hidden="false" customHeight="false" outlineLevel="0" collapsed="false">
      <c r="E81" s="226"/>
    </row>
    <row r="82" customFormat="false" ht="12.75" hidden="false" customHeight="false" outlineLevel="0" collapsed="false">
      <c r="E82" s="226"/>
    </row>
    <row r="83" customFormat="false" ht="12.75" hidden="false" customHeight="false" outlineLevel="0" collapsed="false">
      <c r="E83" s="226"/>
    </row>
    <row r="84" customFormat="false" ht="12.75" hidden="false" customHeight="false" outlineLevel="0" collapsed="false">
      <c r="E84" s="226"/>
    </row>
    <row r="85" customFormat="false" ht="12.75" hidden="false" customHeight="false" outlineLevel="0" collapsed="false">
      <c r="E85" s="226"/>
    </row>
    <row r="86" customFormat="false" ht="12.75" hidden="false" customHeight="false" outlineLevel="0" collapsed="false">
      <c r="E86" s="226"/>
    </row>
    <row r="87" customFormat="false" ht="12.75" hidden="false" customHeight="false" outlineLevel="0" collapsed="false">
      <c r="E87" s="226"/>
    </row>
    <row r="88" customFormat="false" ht="12.75" hidden="false" customHeight="false" outlineLevel="0" collapsed="false">
      <c r="E88" s="226"/>
    </row>
    <row r="89" customFormat="false" ht="12.75" hidden="false" customHeight="false" outlineLevel="0" collapsed="false">
      <c r="E89" s="226"/>
    </row>
    <row r="90" customFormat="false" ht="12.75" hidden="false" customHeight="false" outlineLevel="0" collapsed="false">
      <c r="E90" s="226"/>
    </row>
    <row r="91" customFormat="false" ht="12.75" hidden="false" customHeight="false" outlineLevel="0" collapsed="false">
      <c r="E91" s="226"/>
    </row>
    <row r="92" customFormat="false" ht="12.75" hidden="false" customHeight="false" outlineLevel="0" collapsed="false">
      <c r="E92" s="226"/>
    </row>
    <row r="93" customFormat="false" ht="12.75" hidden="false" customHeight="false" outlineLevel="0" collapsed="false">
      <c r="E93" s="226"/>
    </row>
    <row r="94" customFormat="false" ht="12.75" hidden="false" customHeight="false" outlineLevel="0" collapsed="false">
      <c r="E94" s="226"/>
    </row>
    <row r="95" customFormat="false" ht="12.75" hidden="false" customHeight="false" outlineLevel="0" collapsed="false">
      <c r="E95" s="226"/>
    </row>
    <row r="96" customFormat="false" ht="12.75" hidden="false" customHeight="false" outlineLevel="0" collapsed="false">
      <c r="E96" s="226"/>
    </row>
  </sheetData>
  <printOptions headings="false" gridLines="false" gridLinesSet="true" horizontalCentered="false" verticalCentered="false"/>
  <pageMargins left="0.551388888888889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85"/>
    <col collapsed="false" customWidth="true" hidden="true" outlineLevel="0" max="2" min="2" style="53" width="4.85"/>
    <col collapsed="false" customWidth="true" hidden="false" outlineLevel="0" max="3" min="3" style="53" width="11.13"/>
    <col collapsed="false" customWidth="true" hidden="false" outlineLevel="0" max="4" min="4" style="53" width="15.41"/>
    <col collapsed="false" customWidth="true" hidden="false" outlineLevel="0" max="5" min="5" style="54" width="9.85"/>
    <col collapsed="false" customWidth="true" hidden="false" outlineLevel="0" max="6" min="6" style="55" width="13.14"/>
    <col collapsed="false" customWidth="true" hidden="false" outlineLevel="0" max="7" min="7" style="53" width="20.41"/>
    <col collapsed="false" customWidth="true" hidden="false" outlineLevel="0" max="8" min="8" style="56" width="9.41"/>
    <col collapsed="false" customWidth="true" hidden="false" outlineLevel="0" max="10" min="9" style="53" width="8.56"/>
    <col collapsed="false" customWidth="false" hidden="false" outlineLevel="0" max="257" min="11" style="53" width="9.14"/>
  </cols>
  <sheetData>
    <row r="1" s="2" customFormat="true" ht="15.75" hidden="false" customHeight="false" outlineLevel="0" collapsed="false">
      <c r="A1" s="1" t="s">
        <v>0</v>
      </c>
      <c r="B1" s="1"/>
      <c r="E1" s="3"/>
      <c r="F1" s="4"/>
      <c r="H1" s="4"/>
    </row>
    <row r="2" s="2" customFormat="true" ht="15.75" hidden="false" customHeight="false" outlineLevel="0" collapsed="false">
      <c r="A2" s="1"/>
      <c r="B2" s="1"/>
      <c r="E2" s="3"/>
      <c r="F2" s="4"/>
      <c r="I2" s="227"/>
      <c r="J2" s="5" t="s">
        <v>1</v>
      </c>
    </row>
    <row r="3" s="2" customFormat="true" ht="12.75" hidden="false" customHeight="false" outlineLevel="0" collapsed="false">
      <c r="E3" s="3"/>
      <c r="F3" s="4"/>
      <c r="I3" s="58"/>
      <c r="J3" s="7" t="s">
        <v>2</v>
      </c>
      <c r="K3" s="57"/>
      <c r="L3" s="6"/>
    </row>
    <row r="4" s="59" customFormat="true" ht="15.75" hidden="false" customHeight="false" outlineLevel="0" collapsed="false">
      <c r="A4" s="53"/>
      <c r="B4" s="53"/>
      <c r="C4" s="60" t="s">
        <v>822</v>
      </c>
      <c r="D4" s="61" t="s">
        <v>70</v>
      </c>
      <c r="E4" s="3"/>
      <c r="F4" s="3"/>
      <c r="G4" s="53"/>
      <c r="H4" s="56"/>
    </row>
    <row r="5" s="59" customFormat="true" ht="9.75" hidden="false" customHeight="true" outlineLevel="0" collapsed="false">
      <c r="A5" s="53"/>
      <c r="B5" s="53"/>
      <c r="C5" s="1"/>
      <c r="D5" s="2"/>
      <c r="E5" s="3"/>
      <c r="F5" s="3"/>
      <c r="G5" s="53"/>
      <c r="H5" s="56"/>
    </row>
    <row r="6" s="59" customFormat="true" ht="9.75" hidden="false" customHeight="true" outlineLevel="0" collapsed="false">
      <c r="A6" s="53"/>
      <c r="B6" s="53"/>
      <c r="C6" s="1"/>
      <c r="D6" s="2"/>
      <c r="E6" s="3"/>
      <c r="F6" s="3"/>
      <c r="G6" s="53"/>
      <c r="H6" s="56"/>
    </row>
    <row r="7" customFormat="false" ht="18" hidden="false" customHeight="true" outlineLevel="0" collapsed="false">
      <c r="A7" s="62" t="s">
        <v>5</v>
      </c>
      <c r="B7" s="156" t="s">
        <v>297</v>
      </c>
      <c r="C7" s="63" t="s">
        <v>6</v>
      </c>
      <c r="D7" s="64" t="s">
        <v>7</v>
      </c>
      <c r="E7" s="65" t="s">
        <v>94</v>
      </c>
      <c r="F7" s="66" t="s">
        <v>10</v>
      </c>
      <c r="G7" s="67" t="s">
        <v>19</v>
      </c>
      <c r="H7" s="132" t="s">
        <v>95</v>
      </c>
      <c r="I7" s="133" t="s">
        <v>298</v>
      </c>
      <c r="J7" s="133" t="s">
        <v>18</v>
      </c>
    </row>
    <row r="8" customFormat="false" ht="18" hidden="false" customHeight="true" outlineLevel="0" collapsed="false">
      <c r="A8" s="144" t="n">
        <v>1</v>
      </c>
      <c r="B8" s="159" t="n">
        <v>26</v>
      </c>
      <c r="C8" s="83" t="s">
        <v>358</v>
      </c>
      <c r="D8" s="121" t="s">
        <v>398</v>
      </c>
      <c r="E8" s="154" t="s">
        <v>723</v>
      </c>
      <c r="F8" s="152" t="s">
        <v>127</v>
      </c>
      <c r="G8" s="183" t="s">
        <v>724</v>
      </c>
      <c r="H8" s="147" t="s">
        <v>823</v>
      </c>
      <c r="I8" s="143" t="s">
        <v>65</v>
      </c>
      <c r="J8" s="81" t="s">
        <v>78</v>
      </c>
    </row>
    <row r="9" customFormat="false" ht="18" hidden="false" customHeight="true" outlineLevel="0" collapsed="false">
      <c r="A9" s="144" t="n">
        <v>2</v>
      </c>
      <c r="B9" s="159" t="n">
        <v>23</v>
      </c>
      <c r="C9" s="83" t="s">
        <v>741</v>
      </c>
      <c r="D9" s="121" t="s">
        <v>824</v>
      </c>
      <c r="E9" s="154" t="s">
        <v>825</v>
      </c>
      <c r="F9" s="152" t="s">
        <v>138</v>
      </c>
      <c r="G9" s="183" t="s">
        <v>826</v>
      </c>
      <c r="H9" s="147" t="s">
        <v>827</v>
      </c>
      <c r="I9" s="90" t="n">
        <v>18</v>
      </c>
      <c r="J9" s="91" t="s">
        <v>28</v>
      </c>
    </row>
    <row r="10" customFormat="false" ht="18" hidden="false" customHeight="true" outlineLevel="0" collapsed="false">
      <c r="A10" s="144" t="n">
        <v>3</v>
      </c>
      <c r="B10" s="159" t="n">
        <v>18</v>
      </c>
      <c r="C10" s="83" t="s">
        <v>736</v>
      </c>
      <c r="D10" s="121" t="s">
        <v>737</v>
      </c>
      <c r="E10" s="151" t="s">
        <v>738</v>
      </c>
      <c r="F10" s="152" t="s">
        <v>346</v>
      </c>
      <c r="G10" s="183" t="s">
        <v>739</v>
      </c>
      <c r="H10" s="147" t="s">
        <v>828</v>
      </c>
      <c r="I10" s="90" t="n">
        <v>14</v>
      </c>
      <c r="J10" s="91" t="s">
        <v>28</v>
      </c>
    </row>
    <row r="11" customFormat="false" ht="18" hidden="false" customHeight="true" outlineLevel="0" collapsed="false">
      <c r="A11" s="144" t="n">
        <v>4</v>
      </c>
      <c r="B11" s="159" t="n">
        <v>41</v>
      </c>
      <c r="C11" s="83" t="s">
        <v>829</v>
      </c>
      <c r="D11" s="121" t="s">
        <v>830</v>
      </c>
      <c r="E11" s="154" t="s">
        <v>831</v>
      </c>
      <c r="F11" s="152" t="s">
        <v>138</v>
      </c>
      <c r="G11" s="183" t="s">
        <v>832</v>
      </c>
      <c r="H11" s="147" t="s">
        <v>833</v>
      </c>
      <c r="I11" s="90" t="n">
        <v>11</v>
      </c>
      <c r="J11" s="91" t="s">
        <v>28</v>
      </c>
    </row>
    <row r="12" customFormat="false" ht="18" hidden="false" customHeight="true" outlineLevel="0" collapsed="false">
      <c r="A12" s="144" t="n">
        <v>5</v>
      </c>
      <c r="B12" s="159" t="n">
        <v>1</v>
      </c>
      <c r="C12" s="83" t="s">
        <v>834</v>
      </c>
      <c r="D12" s="121" t="s">
        <v>835</v>
      </c>
      <c r="E12" s="151" t="s">
        <v>836</v>
      </c>
      <c r="F12" s="152" t="s">
        <v>837</v>
      </c>
      <c r="G12" s="183" t="s">
        <v>838</v>
      </c>
      <c r="H12" s="147" t="s">
        <v>839</v>
      </c>
      <c r="I12" s="90" t="n">
        <v>9</v>
      </c>
      <c r="J12" s="91" t="s">
        <v>28</v>
      </c>
    </row>
    <row r="13" customFormat="false" ht="18" hidden="false" customHeight="true" outlineLevel="0" collapsed="false">
      <c r="A13" s="144" t="n">
        <v>6</v>
      </c>
      <c r="B13" s="159" t="n">
        <v>136</v>
      </c>
      <c r="C13" s="83" t="s">
        <v>752</v>
      </c>
      <c r="D13" s="121" t="s">
        <v>753</v>
      </c>
      <c r="E13" s="154" t="s">
        <v>754</v>
      </c>
      <c r="F13" s="152" t="s">
        <v>198</v>
      </c>
      <c r="G13" s="153" t="s">
        <v>755</v>
      </c>
      <c r="H13" s="147" t="s">
        <v>840</v>
      </c>
      <c r="I13" s="90" t="n">
        <v>8</v>
      </c>
      <c r="J13" s="91" t="s">
        <v>28</v>
      </c>
    </row>
    <row r="14" customFormat="false" ht="18" hidden="false" customHeight="true" outlineLevel="0" collapsed="false">
      <c r="A14" s="144" t="n">
        <v>7</v>
      </c>
      <c r="B14" s="160" t="n">
        <v>84</v>
      </c>
      <c r="C14" s="83" t="s">
        <v>741</v>
      </c>
      <c r="D14" s="121" t="s">
        <v>742</v>
      </c>
      <c r="E14" s="151" t="s">
        <v>743</v>
      </c>
      <c r="F14" s="152" t="s">
        <v>217</v>
      </c>
      <c r="G14" s="153" t="s">
        <v>531</v>
      </c>
      <c r="H14" s="147" t="s">
        <v>841</v>
      </c>
      <c r="I14" s="90" t="n">
        <v>7</v>
      </c>
      <c r="J14" s="91" t="s">
        <v>28</v>
      </c>
    </row>
    <row r="15" customFormat="false" ht="18" hidden="false" customHeight="true" outlineLevel="0" collapsed="false">
      <c r="A15" s="144" t="n">
        <v>8</v>
      </c>
      <c r="B15" s="160" t="n">
        <v>54</v>
      </c>
      <c r="C15" s="149" t="s">
        <v>343</v>
      </c>
      <c r="D15" s="150" t="s">
        <v>842</v>
      </c>
      <c r="E15" s="151" t="s">
        <v>843</v>
      </c>
      <c r="F15" s="152" t="s">
        <v>2</v>
      </c>
      <c r="G15" s="153" t="s">
        <v>844</v>
      </c>
      <c r="H15" s="147" t="s">
        <v>845</v>
      </c>
      <c r="I15" s="90" t="s">
        <v>65</v>
      </c>
      <c r="J15" s="91" t="s">
        <v>28</v>
      </c>
    </row>
    <row r="16" customFormat="false" ht="18" hidden="false" customHeight="true" outlineLevel="0" collapsed="false">
      <c r="A16" s="144" t="n">
        <v>9</v>
      </c>
      <c r="B16" s="160" t="n">
        <v>55</v>
      </c>
      <c r="C16" s="83" t="s">
        <v>313</v>
      </c>
      <c r="D16" s="121" t="s">
        <v>776</v>
      </c>
      <c r="E16" s="151" t="s">
        <v>777</v>
      </c>
      <c r="F16" s="152" t="s">
        <v>778</v>
      </c>
      <c r="G16" s="153" t="s">
        <v>779</v>
      </c>
      <c r="H16" s="147" t="s">
        <v>846</v>
      </c>
      <c r="I16" s="90" t="s">
        <v>65</v>
      </c>
      <c r="J16" s="91" t="s">
        <v>28</v>
      </c>
    </row>
    <row r="17" customFormat="false" ht="18" hidden="false" customHeight="true" outlineLevel="0" collapsed="false">
      <c r="A17" s="144" t="n">
        <v>10</v>
      </c>
      <c r="B17" s="160" t="n">
        <v>131</v>
      </c>
      <c r="C17" s="83" t="s">
        <v>785</v>
      </c>
      <c r="D17" s="121" t="s">
        <v>786</v>
      </c>
      <c r="E17" s="154" t="s">
        <v>787</v>
      </c>
      <c r="F17" s="152" t="s">
        <v>212</v>
      </c>
      <c r="G17" s="153" t="s">
        <v>788</v>
      </c>
      <c r="H17" s="147" t="s">
        <v>847</v>
      </c>
      <c r="I17" s="90" t="n">
        <v>6</v>
      </c>
      <c r="J17" s="91" t="s">
        <v>28</v>
      </c>
    </row>
    <row r="18" customFormat="false" ht="18" hidden="false" customHeight="true" outlineLevel="0" collapsed="false">
      <c r="A18" s="144" t="n">
        <v>11</v>
      </c>
      <c r="B18" s="160" t="n">
        <v>58</v>
      </c>
      <c r="C18" s="83" t="s">
        <v>408</v>
      </c>
      <c r="D18" s="121" t="s">
        <v>781</v>
      </c>
      <c r="E18" s="154" t="s">
        <v>782</v>
      </c>
      <c r="F18" s="152" t="s">
        <v>150</v>
      </c>
      <c r="G18" s="153" t="s">
        <v>783</v>
      </c>
      <c r="H18" s="147" t="s">
        <v>848</v>
      </c>
      <c r="I18" s="90" t="n">
        <v>5</v>
      </c>
      <c r="J18" s="91" t="s">
        <v>44</v>
      </c>
    </row>
    <row r="19" customFormat="false" ht="18" hidden="false" customHeight="true" outlineLevel="0" collapsed="false">
      <c r="A19" s="144" t="n">
        <v>12</v>
      </c>
      <c r="B19" s="160" t="n">
        <v>59</v>
      </c>
      <c r="C19" s="149" t="s">
        <v>764</v>
      </c>
      <c r="D19" s="150" t="s">
        <v>765</v>
      </c>
      <c r="E19" s="151" t="s">
        <v>766</v>
      </c>
      <c r="F19" s="152" t="s">
        <v>329</v>
      </c>
      <c r="G19" s="153" t="s">
        <v>636</v>
      </c>
      <c r="H19" s="147" t="s">
        <v>849</v>
      </c>
      <c r="I19" s="90" t="n">
        <v>4</v>
      </c>
      <c r="J19" s="91" t="s">
        <v>44</v>
      </c>
    </row>
    <row r="20" customFormat="false" ht="18" hidden="false" customHeight="true" outlineLevel="0" collapsed="false">
      <c r="A20" s="144" t="n">
        <v>13</v>
      </c>
      <c r="B20" s="159" t="n">
        <v>60</v>
      </c>
      <c r="C20" s="83" t="s">
        <v>388</v>
      </c>
      <c r="D20" s="121" t="s">
        <v>850</v>
      </c>
      <c r="E20" s="151" t="s">
        <v>851</v>
      </c>
      <c r="F20" s="152" t="s">
        <v>217</v>
      </c>
      <c r="G20" s="153" t="s">
        <v>540</v>
      </c>
      <c r="H20" s="147" t="s">
        <v>852</v>
      </c>
      <c r="I20" s="90" t="n">
        <v>3</v>
      </c>
      <c r="J20" s="91" t="s">
        <v>44</v>
      </c>
    </row>
    <row r="21" customFormat="false" ht="18" hidden="false" customHeight="true" outlineLevel="0" collapsed="false">
      <c r="A21" s="144" t="n">
        <v>14</v>
      </c>
      <c r="B21" s="160" t="n">
        <v>133</v>
      </c>
      <c r="C21" s="149" t="s">
        <v>400</v>
      </c>
      <c r="D21" s="150" t="s">
        <v>853</v>
      </c>
      <c r="E21" s="151" t="s">
        <v>854</v>
      </c>
      <c r="F21" s="152" t="s">
        <v>778</v>
      </c>
      <c r="G21" s="153" t="s">
        <v>779</v>
      </c>
      <c r="H21" s="147" t="s">
        <v>855</v>
      </c>
      <c r="I21" s="90" t="n">
        <v>2</v>
      </c>
      <c r="J21" s="91" t="s">
        <v>44</v>
      </c>
    </row>
    <row r="22" customFormat="false" ht="18" hidden="false" customHeight="true" outlineLevel="0" collapsed="false">
      <c r="A22" s="144" t="n">
        <v>15</v>
      </c>
      <c r="B22" s="160" t="n">
        <v>46</v>
      </c>
      <c r="C22" s="83" t="s">
        <v>440</v>
      </c>
      <c r="D22" s="121" t="s">
        <v>768</v>
      </c>
      <c r="E22" s="213" t="s">
        <v>856</v>
      </c>
      <c r="F22" s="86" t="s">
        <v>411</v>
      </c>
      <c r="G22" s="228" t="s">
        <v>412</v>
      </c>
      <c r="H22" s="225" t="s">
        <v>857</v>
      </c>
      <c r="I22" s="90" t="n">
        <v>1</v>
      </c>
      <c r="J22" s="91" t="s">
        <v>44</v>
      </c>
    </row>
    <row r="23" customFormat="false" ht="18" hidden="false" customHeight="true" outlineLevel="0" collapsed="false">
      <c r="A23" s="144" t="n">
        <v>16</v>
      </c>
      <c r="B23" s="159" t="n">
        <v>99</v>
      </c>
      <c r="C23" s="83" t="s">
        <v>408</v>
      </c>
      <c r="D23" s="84" t="s">
        <v>745</v>
      </c>
      <c r="E23" s="85" t="s">
        <v>746</v>
      </c>
      <c r="F23" s="86" t="s">
        <v>600</v>
      </c>
      <c r="G23" s="86" t="s">
        <v>601</v>
      </c>
      <c r="H23" s="159" t="s">
        <v>858</v>
      </c>
      <c r="I23" s="90"/>
      <c r="J23" s="91" t="s">
        <v>44</v>
      </c>
    </row>
    <row r="24" customFormat="false" ht="18" hidden="false" customHeight="true" outlineLevel="0" collapsed="false">
      <c r="A24" s="144" t="n">
        <v>17</v>
      </c>
      <c r="B24" s="159" t="n">
        <v>110</v>
      </c>
      <c r="C24" s="83" t="s">
        <v>859</v>
      </c>
      <c r="D24" s="121" t="s">
        <v>860</v>
      </c>
      <c r="E24" s="122" t="s">
        <v>861</v>
      </c>
      <c r="F24" s="123" t="s">
        <v>273</v>
      </c>
      <c r="G24" s="123" t="s">
        <v>862</v>
      </c>
      <c r="H24" s="159" t="s">
        <v>863</v>
      </c>
      <c r="I24" s="90"/>
      <c r="J24" s="91" t="s">
        <v>44</v>
      </c>
    </row>
    <row r="25" customFormat="false" ht="18" hidden="false" customHeight="true" outlineLevel="0" collapsed="false">
      <c r="A25" s="144" t="n">
        <v>18</v>
      </c>
      <c r="B25" s="159" t="n">
        <v>109</v>
      </c>
      <c r="C25" s="149" t="s">
        <v>864</v>
      </c>
      <c r="D25" s="150" t="s">
        <v>865</v>
      </c>
      <c r="E25" s="151" t="s">
        <v>866</v>
      </c>
      <c r="F25" s="152" t="s">
        <v>329</v>
      </c>
      <c r="G25" s="153" t="s">
        <v>636</v>
      </c>
      <c r="H25" s="147" t="s">
        <v>867</v>
      </c>
      <c r="I25" s="90"/>
      <c r="J25" s="91" t="s">
        <v>44</v>
      </c>
    </row>
    <row r="26" customFormat="false" ht="18" hidden="false" customHeight="true" outlineLevel="0" collapsed="false">
      <c r="A26" s="144" t="n">
        <v>19</v>
      </c>
      <c r="B26" s="159" t="n">
        <v>2</v>
      </c>
      <c r="C26" s="83" t="s">
        <v>153</v>
      </c>
      <c r="D26" s="121" t="s">
        <v>868</v>
      </c>
      <c r="E26" s="211" t="s">
        <v>869</v>
      </c>
      <c r="F26" s="123" t="s">
        <v>127</v>
      </c>
      <c r="G26" s="123" t="s">
        <v>870</v>
      </c>
      <c r="H26" s="159" t="s">
        <v>871</v>
      </c>
      <c r="I26" s="90"/>
      <c r="J26" s="91" t="s">
        <v>66</v>
      </c>
    </row>
    <row r="27" customFormat="false" ht="18" hidden="false" customHeight="true" outlineLevel="0" collapsed="false">
      <c r="A27" s="144"/>
      <c r="B27" s="159" t="n">
        <v>81</v>
      </c>
      <c r="C27" s="83" t="s">
        <v>400</v>
      </c>
      <c r="D27" s="84" t="s">
        <v>759</v>
      </c>
      <c r="E27" s="85" t="s">
        <v>760</v>
      </c>
      <c r="F27" s="86" t="s">
        <v>761</v>
      </c>
      <c r="G27" s="86" t="s">
        <v>762</v>
      </c>
      <c r="H27" s="159" t="s">
        <v>173</v>
      </c>
      <c r="I27" s="90"/>
      <c r="J27" s="91"/>
    </row>
    <row r="28" customFormat="false" ht="18" hidden="false" customHeight="true" outlineLevel="0" collapsed="false">
      <c r="A28" s="144"/>
      <c r="B28" s="160" t="n">
        <v>118</v>
      </c>
      <c r="C28" s="83" t="s">
        <v>416</v>
      </c>
      <c r="D28" s="121" t="s">
        <v>872</v>
      </c>
      <c r="E28" s="190" t="s">
        <v>873</v>
      </c>
      <c r="F28" s="224" t="s">
        <v>316</v>
      </c>
      <c r="G28" s="192" t="s">
        <v>475</v>
      </c>
      <c r="H28" s="159" t="s">
        <v>173</v>
      </c>
      <c r="I28" s="90" t="s">
        <v>65</v>
      </c>
      <c r="J28" s="91"/>
    </row>
    <row r="29" customFormat="false" ht="18" hidden="false" customHeight="true" outlineLevel="0" collapsed="false">
      <c r="A29" s="144"/>
      <c r="B29" s="160" t="n">
        <v>124</v>
      </c>
      <c r="C29" s="149" t="s">
        <v>373</v>
      </c>
      <c r="D29" s="150" t="s">
        <v>791</v>
      </c>
      <c r="E29" s="151" t="s">
        <v>792</v>
      </c>
      <c r="F29" s="152" t="s">
        <v>793</v>
      </c>
      <c r="G29" s="153" t="s">
        <v>794</v>
      </c>
      <c r="H29" s="147" t="s">
        <v>173</v>
      </c>
      <c r="I29" s="90"/>
      <c r="J29" s="91"/>
    </row>
    <row r="30" customFormat="false" ht="18" hidden="false" customHeight="true" outlineLevel="0" collapsed="false">
      <c r="A30" s="144"/>
      <c r="B30" s="160" t="n">
        <v>127</v>
      </c>
      <c r="C30" s="149" t="s">
        <v>748</v>
      </c>
      <c r="D30" s="150" t="s">
        <v>814</v>
      </c>
      <c r="E30" s="151" t="s">
        <v>143</v>
      </c>
      <c r="F30" s="152" t="s">
        <v>815</v>
      </c>
      <c r="G30" s="153" t="s">
        <v>816</v>
      </c>
      <c r="H30" s="147" t="s">
        <v>173</v>
      </c>
      <c r="I30" s="90"/>
      <c r="J30" s="91"/>
    </row>
    <row r="31" customFormat="false" ht="18" hidden="false" customHeight="true" outlineLevel="0" collapsed="false">
      <c r="A31" s="144"/>
      <c r="B31" s="160" t="n">
        <v>123</v>
      </c>
      <c r="C31" s="83" t="s">
        <v>748</v>
      </c>
      <c r="D31" s="121" t="s">
        <v>749</v>
      </c>
      <c r="E31" s="151" t="s">
        <v>750</v>
      </c>
      <c r="F31" s="152" t="s">
        <v>346</v>
      </c>
      <c r="G31" s="153" t="s">
        <v>531</v>
      </c>
      <c r="H31" s="147" t="s">
        <v>173</v>
      </c>
      <c r="I31" s="90"/>
      <c r="J31" s="91"/>
    </row>
  </sheetData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71"/>
    <col collapsed="false" customWidth="true" hidden="true" outlineLevel="0" max="2" min="2" style="53" width="4.85"/>
    <col collapsed="false" customWidth="true" hidden="false" outlineLevel="0" max="3" min="3" style="53" width="10.13"/>
    <col collapsed="false" customWidth="true" hidden="false" outlineLevel="0" max="4" min="4" style="53" width="13.41"/>
    <col collapsed="false" customWidth="true" hidden="false" outlineLevel="0" max="5" min="5" style="54" width="9.85"/>
    <col collapsed="false" customWidth="true" hidden="false" outlineLevel="0" max="6" min="6" style="55" width="14.99"/>
    <col collapsed="false" customWidth="true" hidden="false" outlineLevel="0" max="7" min="7" style="53" width="20.13"/>
    <col collapsed="false" customWidth="true" hidden="false" outlineLevel="0" max="8" min="8" style="56" width="10.71"/>
    <col collapsed="false" customWidth="true" hidden="false" outlineLevel="0" max="9" min="9" style="53" width="7.28"/>
    <col collapsed="false" customWidth="true" hidden="false" outlineLevel="0" max="10" min="10" style="53" width="7.85"/>
    <col collapsed="false" customWidth="false" hidden="false" outlineLevel="0" max="257" min="11" style="53" width="9.14"/>
  </cols>
  <sheetData>
    <row r="1" s="2" customFormat="true" ht="15.75" hidden="false" customHeight="false" outlineLevel="0" collapsed="false">
      <c r="A1" s="1" t="s">
        <v>0</v>
      </c>
      <c r="B1" s="1"/>
      <c r="E1" s="3"/>
      <c r="F1" s="4"/>
      <c r="H1" s="4"/>
    </row>
    <row r="2" s="2" customFormat="true" ht="15.75" hidden="false" customHeight="false" outlineLevel="0" collapsed="false">
      <c r="A2" s="1"/>
      <c r="B2" s="1"/>
      <c r="E2" s="3"/>
      <c r="F2" s="4"/>
      <c r="I2" s="227"/>
      <c r="J2" s="5" t="s">
        <v>1</v>
      </c>
    </row>
    <row r="3" s="2" customFormat="true" ht="12.75" hidden="false" customHeight="false" outlineLevel="0" collapsed="false">
      <c r="E3" s="3"/>
      <c r="F3" s="4"/>
      <c r="I3" s="58"/>
      <c r="J3" s="7" t="s">
        <v>2</v>
      </c>
      <c r="K3" s="57"/>
      <c r="L3" s="6"/>
    </row>
    <row r="4" s="59" customFormat="true" ht="15.75" hidden="false" customHeight="false" outlineLevel="0" collapsed="false">
      <c r="A4" s="53"/>
      <c r="B4" s="53"/>
      <c r="C4" s="60" t="s">
        <v>822</v>
      </c>
      <c r="D4" s="61" t="s">
        <v>4</v>
      </c>
      <c r="E4" s="3"/>
      <c r="F4" s="3"/>
      <c r="G4" s="53"/>
      <c r="H4" s="56"/>
    </row>
    <row r="5" s="59" customFormat="true" ht="9.75" hidden="false" customHeight="true" outlineLevel="0" collapsed="false">
      <c r="A5" s="53"/>
      <c r="B5" s="53"/>
      <c r="C5" s="1"/>
      <c r="D5" s="2"/>
      <c r="E5" s="3"/>
      <c r="F5" s="3"/>
      <c r="G5" s="53"/>
      <c r="H5" s="56"/>
    </row>
    <row r="6" s="59" customFormat="true" ht="9.75" hidden="false" customHeight="true" outlineLevel="0" collapsed="false">
      <c r="A6" s="53"/>
      <c r="B6" s="53"/>
      <c r="C6" s="1"/>
      <c r="D6" s="2"/>
      <c r="E6" s="3"/>
      <c r="F6" s="3"/>
      <c r="G6" s="53"/>
      <c r="H6" s="56"/>
    </row>
    <row r="7" customFormat="false" ht="18" hidden="false" customHeight="true" outlineLevel="0" collapsed="false">
      <c r="A7" s="62" t="s">
        <v>5</v>
      </c>
      <c r="B7" s="156" t="s">
        <v>297</v>
      </c>
      <c r="C7" s="63" t="s">
        <v>6</v>
      </c>
      <c r="D7" s="64" t="s">
        <v>7</v>
      </c>
      <c r="E7" s="65" t="s">
        <v>94</v>
      </c>
      <c r="F7" s="66" t="s">
        <v>10</v>
      </c>
      <c r="G7" s="67" t="s">
        <v>19</v>
      </c>
      <c r="H7" s="68" t="s">
        <v>95</v>
      </c>
      <c r="I7" s="133" t="s">
        <v>17</v>
      </c>
      <c r="J7" s="133" t="s">
        <v>18</v>
      </c>
    </row>
    <row r="8" customFormat="false" ht="18" hidden="false" customHeight="true" outlineLevel="0" collapsed="false">
      <c r="A8" s="144" t="n">
        <v>1</v>
      </c>
      <c r="B8" s="160" t="n">
        <v>100</v>
      </c>
      <c r="C8" s="83" t="s">
        <v>651</v>
      </c>
      <c r="D8" s="121" t="s">
        <v>652</v>
      </c>
      <c r="E8" s="151" t="s">
        <v>653</v>
      </c>
      <c r="F8" s="152" t="s">
        <v>346</v>
      </c>
      <c r="G8" s="183" t="s">
        <v>654</v>
      </c>
      <c r="H8" s="148" t="s">
        <v>874</v>
      </c>
      <c r="I8" s="143" t="n">
        <v>18</v>
      </c>
      <c r="J8" s="81" t="s">
        <v>78</v>
      </c>
    </row>
    <row r="9" customFormat="false" ht="18" hidden="false" customHeight="true" outlineLevel="0" collapsed="false">
      <c r="A9" s="144" t="n">
        <v>2</v>
      </c>
      <c r="B9" s="159" t="n">
        <v>60</v>
      </c>
      <c r="C9" s="83" t="s">
        <v>199</v>
      </c>
      <c r="D9" s="121" t="s">
        <v>656</v>
      </c>
      <c r="E9" s="154" t="s">
        <v>657</v>
      </c>
      <c r="F9" s="152" t="s">
        <v>24</v>
      </c>
      <c r="G9" s="183" t="s">
        <v>620</v>
      </c>
      <c r="H9" s="148" t="s">
        <v>875</v>
      </c>
      <c r="I9" s="90" t="n">
        <v>14</v>
      </c>
      <c r="J9" s="91" t="s">
        <v>78</v>
      </c>
    </row>
    <row r="10" customFormat="false" ht="18" hidden="false" customHeight="true" outlineLevel="0" collapsed="false">
      <c r="A10" s="144" t="n">
        <v>3</v>
      </c>
      <c r="B10" s="160" t="n">
        <v>62</v>
      </c>
      <c r="C10" s="83" t="s">
        <v>675</v>
      </c>
      <c r="D10" s="121" t="s">
        <v>676</v>
      </c>
      <c r="E10" s="151" t="s">
        <v>677</v>
      </c>
      <c r="F10" s="152" t="s">
        <v>24</v>
      </c>
      <c r="G10" s="183" t="s">
        <v>678</v>
      </c>
      <c r="H10" s="148" t="s">
        <v>876</v>
      </c>
      <c r="I10" s="90" t="n">
        <v>11</v>
      </c>
      <c r="J10" s="91" t="s">
        <v>78</v>
      </c>
    </row>
    <row r="11" customFormat="false" ht="18" hidden="false" customHeight="true" outlineLevel="0" collapsed="false">
      <c r="A11" s="144" t="n">
        <v>4</v>
      </c>
      <c r="B11" s="159" t="n">
        <v>18</v>
      </c>
      <c r="C11" s="83" t="s">
        <v>877</v>
      </c>
      <c r="D11" s="121" t="s">
        <v>878</v>
      </c>
      <c r="E11" s="154" t="s">
        <v>879</v>
      </c>
      <c r="F11" s="152" t="s">
        <v>564</v>
      </c>
      <c r="G11" s="183" t="s">
        <v>695</v>
      </c>
      <c r="H11" s="148" t="s">
        <v>880</v>
      </c>
      <c r="I11" s="90" t="n">
        <v>9</v>
      </c>
      <c r="J11" s="91" t="s">
        <v>78</v>
      </c>
    </row>
    <row r="12" customFormat="false" ht="18" hidden="false" customHeight="true" outlineLevel="0" collapsed="false">
      <c r="A12" s="144" t="n">
        <v>5</v>
      </c>
      <c r="B12" s="159" t="n">
        <v>94</v>
      </c>
      <c r="C12" s="83" t="s">
        <v>662</v>
      </c>
      <c r="D12" s="121" t="s">
        <v>663</v>
      </c>
      <c r="E12" s="154" t="s">
        <v>664</v>
      </c>
      <c r="F12" s="152" t="s">
        <v>881</v>
      </c>
      <c r="G12" s="183" t="s">
        <v>665</v>
      </c>
      <c r="H12" s="148" t="s">
        <v>882</v>
      </c>
      <c r="I12" s="90" t="n">
        <v>8</v>
      </c>
      <c r="J12" s="91" t="s">
        <v>28</v>
      </c>
    </row>
    <row r="13" customFormat="false" ht="18" hidden="false" customHeight="true" outlineLevel="0" collapsed="false">
      <c r="A13" s="144" t="n">
        <v>6</v>
      </c>
      <c r="B13" s="160" t="n">
        <v>30</v>
      </c>
      <c r="C13" s="149" t="s">
        <v>670</v>
      </c>
      <c r="D13" s="150" t="s">
        <v>671</v>
      </c>
      <c r="E13" s="151" t="s">
        <v>672</v>
      </c>
      <c r="F13" s="152" t="s">
        <v>227</v>
      </c>
      <c r="G13" s="153" t="s">
        <v>228</v>
      </c>
      <c r="H13" s="148" t="s">
        <v>883</v>
      </c>
      <c r="I13" s="90" t="n">
        <v>7</v>
      </c>
      <c r="J13" s="91" t="s">
        <v>28</v>
      </c>
    </row>
    <row r="14" customFormat="false" ht="18" hidden="false" customHeight="true" outlineLevel="0" collapsed="false">
      <c r="A14" s="144" t="n">
        <v>7</v>
      </c>
      <c r="B14" s="159" t="n">
        <v>110</v>
      </c>
      <c r="C14" s="83" t="s">
        <v>683</v>
      </c>
      <c r="D14" s="121" t="s">
        <v>684</v>
      </c>
      <c r="E14" s="85" t="s">
        <v>685</v>
      </c>
      <c r="F14" s="86" t="s">
        <v>240</v>
      </c>
      <c r="G14" s="86" t="s">
        <v>686</v>
      </c>
      <c r="H14" s="148" t="s">
        <v>884</v>
      </c>
      <c r="I14" s="90" t="s">
        <v>65</v>
      </c>
      <c r="J14" s="91" t="s">
        <v>28</v>
      </c>
    </row>
    <row r="15" customFormat="false" ht="18" hidden="false" customHeight="true" outlineLevel="0" collapsed="false">
      <c r="A15" s="144" t="n">
        <v>8</v>
      </c>
      <c r="B15" s="159" t="n">
        <v>26</v>
      </c>
      <c r="C15" s="83" t="s">
        <v>885</v>
      </c>
      <c r="D15" s="121" t="s">
        <v>886</v>
      </c>
      <c r="E15" s="122" t="s">
        <v>887</v>
      </c>
      <c r="F15" s="123" t="s">
        <v>273</v>
      </c>
      <c r="G15" s="123" t="s">
        <v>862</v>
      </c>
      <c r="H15" s="115" t="s">
        <v>888</v>
      </c>
      <c r="I15" s="90" t="s">
        <v>65</v>
      </c>
      <c r="J15" s="91" t="s">
        <v>28</v>
      </c>
    </row>
    <row r="16" customFormat="false" ht="18" hidden="false" customHeight="true" outlineLevel="0" collapsed="false">
      <c r="A16" s="144" t="n">
        <v>9</v>
      </c>
      <c r="B16" s="160" t="n">
        <v>52</v>
      </c>
      <c r="C16" s="83" t="s">
        <v>611</v>
      </c>
      <c r="D16" s="121" t="s">
        <v>889</v>
      </c>
      <c r="E16" s="151" t="s">
        <v>890</v>
      </c>
      <c r="F16" s="152" t="s">
        <v>778</v>
      </c>
      <c r="G16" s="153" t="s">
        <v>779</v>
      </c>
      <c r="H16" s="148" t="s">
        <v>891</v>
      </c>
      <c r="I16" s="90" t="n">
        <v>6</v>
      </c>
      <c r="J16" s="91" t="s">
        <v>28</v>
      </c>
    </row>
    <row r="17" customFormat="false" ht="18" hidden="false" customHeight="true" outlineLevel="0" collapsed="false">
      <c r="A17" s="144" t="n">
        <v>10</v>
      </c>
      <c r="B17" s="159" t="n">
        <v>16</v>
      </c>
      <c r="C17" s="83" t="s">
        <v>705</v>
      </c>
      <c r="D17" s="121" t="s">
        <v>706</v>
      </c>
      <c r="E17" s="154" t="s">
        <v>707</v>
      </c>
      <c r="F17" s="152" t="s">
        <v>438</v>
      </c>
      <c r="G17" s="153" t="s">
        <v>708</v>
      </c>
      <c r="H17" s="148" t="s">
        <v>892</v>
      </c>
      <c r="I17" s="90" t="n">
        <v>5</v>
      </c>
      <c r="J17" s="91" t="s">
        <v>44</v>
      </c>
    </row>
    <row r="18" customFormat="false" ht="18" hidden="false" customHeight="true" outlineLevel="0" collapsed="false">
      <c r="A18" s="144" t="n">
        <v>11</v>
      </c>
      <c r="B18" s="159" t="n">
        <v>109</v>
      </c>
      <c r="C18" s="83" t="s">
        <v>893</v>
      </c>
      <c r="D18" s="121" t="s">
        <v>894</v>
      </c>
      <c r="E18" s="213" t="s">
        <v>895</v>
      </c>
      <c r="F18" s="86" t="s">
        <v>411</v>
      </c>
      <c r="G18" s="228" t="s">
        <v>586</v>
      </c>
      <c r="H18" s="148" t="s">
        <v>896</v>
      </c>
      <c r="I18" s="90" t="s">
        <v>65</v>
      </c>
      <c r="J18" s="91" t="s">
        <v>44</v>
      </c>
    </row>
    <row r="19" customFormat="false" ht="18" hidden="false" customHeight="true" outlineLevel="0" collapsed="false">
      <c r="A19" s="144" t="n">
        <v>12</v>
      </c>
      <c r="B19" s="160" t="n">
        <v>70</v>
      </c>
      <c r="C19" s="83" t="s">
        <v>670</v>
      </c>
      <c r="D19" s="121" t="s">
        <v>697</v>
      </c>
      <c r="E19" s="151" t="s">
        <v>698</v>
      </c>
      <c r="F19" s="152" t="s">
        <v>212</v>
      </c>
      <c r="G19" s="153" t="s">
        <v>699</v>
      </c>
      <c r="H19" s="148" t="s">
        <v>897</v>
      </c>
      <c r="I19" s="90" t="n">
        <v>4</v>
      </c>
      <c r="J19" s="91" t="s">
        <v>44</v>
      </c>
    </row>
    <row r="20" customFormat="false" ht="18" hidden="false" customHeight="true" outlineLevel="0" collapsed="false">
      <c r="A20" s="144" t="n">
        <v>13</v>
      </c>
      <c r="B20" s="202" t="n">
        <v>44</v>
      </c>
      <c r="C20" s="83" t="s">
        <v>224</v>
      </c>
      <c r="D20" s="121" t="s">
        <v>898</v>
      </c>
      <c r="E20" s="199" t="s">
        <v>899</v>
      </c>
      <c r="F20" s="203" t="s">
        <v>316</v>
      </c>
      <c r="G20" s="204" t="s">
        <v>475</v>
      </c>
      <c r="H20" s="115" t="s">
        <v>900</v>
      </c>
      <c r="I20" s="90" t="n">
        <v>3</v>
      </c>
      <c r="J20" s="91" t="s">
        <v>44</v>
      </c>
    </row>
    <row r="21" customFormat="false" ht="18" hidden="false" customHeight="true" outlineLevel="0" collapsed="false">
      <c r="A21" s="144" t="n">
        <v>14</v>
      </c>
      <c r="B21" s="160" t="n">
        <v>5</v>
      </c>
      <c r="C21" s="149" t="s">
        <v>701</v>
      </c>
      <c r="D21" s="150" t="s">
        <v>702</v>
      </c>
      <c r="E21" s="151" t="s">
        <v>703</v>
      </c>
      <c r="F21" s="152" t="s">
        <v>265</v>
      </c>
      <c r="G21" s="153" t="s">
        <v>282</v>
      </c>
      <c r="H21" s="148" t="s">
        <v>901</v>
      </c>
      <c r="I21" s="90" t="n">
        <v>2</v>
      </c>
      <c r="J21" s="91" t="s">
        <v>44</v>
      </c>
    </row>
    <row r="22" customFormat="false" ht="18" hidden="false" customHeight="true" outlineLevel="0" collapsed="false">
      <c r="A22" s="144" t="n">
        <v>15</v>
      </c>
      <c r="B22" s="159" t="n">
        <v>17</v>
      </c>
      <c r="C22" s="83" t="s">
        <v>902</v>
      </c>
      <c r="D22" s="121" t="s">
        <v>903</v>
      </c>
      <c r="E22" s="190" t="s">
        <v>168</v>
      </c>
      <c r="F22" s="224" t="s">
        <v>443</v>
      </c>
      <c r="G22" s="192" t="s">
        <v>904</v>
      </c>
      <c r="H22" s="115" t="s">
        <v>905</v>
      </c>
      <c r="I22" s="90" t="n">
        <v>1</v>
      </c>
      <c r="J22" s="91" t="s">
        <v>44</v>
      </c>
    </row>
    <row r="23" customFormat="false" ht="18" hidden="false" customHeight="true" outlineLevel="0" collapsed="false">
      <c r="A23" s="144" t="n">
        <v>16</v>
      </c>
      <c r="B23" s="160" t="n">
        <v>53</v>
      </c>
      <c r="C23" s="149" t="s">
        <v>199</v>
      </c>
      <c r="D23" s="150" t="s">
        <v>906</v>
      </c>
      <c r="E23" s="151" t="s">
        <v>907</v>
      </c>
      <c r="F23" s="152" t="s">
        <v>778</v>
      </c>
      <c r="G23" s="153" t="s">
        <v>779</v>
      </c>
      <c r="H23" s="148" t="s">
        <v>908</v>
      </c>
      <c r="I23" s="90" t="s">
        <v>65</v>
      </c>
      <c r="J23" s="91" t="s">
        <v>44</v>
      </c>
    </row>
    <row r="24" customFormat="false" ht="18" hidden="false" customHeight="true" outlineLevel="0" collapsed="false">
      <c r="A24" s="144" t="n">
        <v>17</v>
      </c>
      <c r="B24" s="159" t="n">
        <v>20</v>
      </c>
      <c r="C24" s="83" t="s">
        <v>909</v>
      </c>
      <c r="D24" s="84" t="s">
        <v>910</v>
      </c>
      <c r="E24" s="85" t="s">
        <v>722</v>
      </c>
      <c r="F24" s="86" t="s">
        <v>564</v>
      </c>
      <c r="G24" s="86" t="s">
        <v>695</v>
      </c>
      <c r="H24" s="115" t="s">
        <v>911</v>
      </c>
      <c r="I24" s="90"/>
      <c r="J24" s="91" t="s">
        <v>44</v>
      </c>
    </row>
    <row r="25" customFormat="false" ht="18" hidden="false" customHeight="true" outlineLevel="0" collapsed="false">
      <c r="A25" s="144" t="n">
        <v>18</v>
      </c>
      <c r="B25" s="160" t="n">
        <v>10</v>
      </c>
      <c r="C25" s="83" t="s">
        <v>489</v>
      </c>
      <c r="D25" s="121" t="s">
        <v>912</v>
      </c>
      <c r="E25" s="151" t="s">
        <v>913</v>
      </c>
      <c r="F25" s="152" t="s">
        <v>574</v>
      </c>
      <c r="G25" s="153" t="s">
        <v>646</v>
      </c>
      <c r="H25" s="148" t="s">
        <v>914</v>
      </c>
      <c r="I25" s="90" t="s">
        <v>65</v>
      </c>
      <c r="J25" s="91" t="s">
        <v>44</v>
      </c>
    </row>
    <row r="26" customFormat="false" ht="18" hidden="false" customHeight="true" outlineLevel="0" collapsed="false">
      <c r="A26" s="144" t="n">
        <v>19</v>
      </c>
      <c r="B26" s="159" t="n">
        <v>15</v>
      </c>
      <c r="C26" s="83" t="s">
        <v>877</v>
      </c>
      <c r="D26" s="121" t="s">
        <v>915</v>
      </c>
      <c r="E26" s="211" t="s">
        <v>916</v>
      </c>
      <c r="F26" s="123" t="s">
        <v>438</v>
      </c>
      <c r="G26" s="123" t="s">
        <v>708</v>
      </c>
      <c r="H26" s="115" t="s">
        <v>917</v>
      </c>
      <c r="I26" s="90"/>
      <c r="J26" s="91" t="s">
        <v>44</v>
      </c>
    </row>
    <row r="27" customFormat="false" ht="18" hidden="false" customHeight="true" outlineLevel="0" collapsed="false">
      <c r="A27" s="144" t="n">
        <v>20</v>
      </c>
      <c r="B27" s="159" t="n">
        <v>108</v>
      </c>
      <c r="C27" s="83" t="s">
        <v>641</v>
      </c>
      <c r="D27" s="121" t="s">
        <v>642</v>
      </c>
      <c r="E27" s="213" t="s">
        <v>643</v>
      </c>
      <c r="F27" s="86" t="s">
        <v>411</v>
      </c>
      <c r="G27" s="228" t="s">
        <v>586</v>
      </c>
      <c r="H27" s="148" t="s">
        <v>918</v>
      </c>
      <c r="I27" s="90"/>
      <c r="J27" s="91" t="s">
        <v>44</v>
      </c>
    </row>
    <row r="28" customFormat="false" ht="18" hidden="false" customHeight="true" outlineLevel="0" collapsed="false">
      <c r="A28" s="144" t="n">
        <v>21</v>
      </c>
      <c r="B28" s="160" t="n">
        <v>8</v>
      </c>
      <c r="C28" s="149" t="s">
        <v>919</v>
      </c>
      <c r="D28" s="150" t="s">
        <v>920</v>
      </c>
      <c r="E28" s="151" t="s">
        <v>921</v>
      </c>
      <c r="F28" s="152" t="s">
        <v>574</v>
      </c>
      <c r="G28" s="153" t="s">
        <v>646</v>
      </c>
      <c r="H28" s="229" t="s">
        <v>922</v>
      </c>
      <c r="I28" s="90"/>
      <c r="J28" s="91" t="s">
        <v>66</v>
      </c>
    </row>
    <row r="29" customFormat="false" ht="18" hidden="false" customHeight="true" outlineLevel="0" collapsed="false">
      <c r="A29" s="144" t="n">
        <v>22</v>
      </c>
      <c r="B29" s="159" t="n">
        <v>85</v>
      </c>
      <c r="C29" s="83" t="s">
        <v>714</v>
      </c>
      <c r="D29" s="121" t="s">
        <v>715</v>
      </c>
      <c r="E29" s="154" t="s">
        <v>716</v>
      </c>
      <c r="F29" s="152" t="s">
        <v>33</v>
      </c>
      <c r="G29" s="153" t="s">
        <v>597</v>
      </c>
      <c r="H29" s="148" t="s">
        <v>923</v>
      </c>
      <c r="I29" s="90" t="s">
        <v>65</v>
      </c>
      <c r="J29" s="91" t="s">
        <v>66</v>
      </c>
    </row>
    <row r="30" customFormat="false" ht="18" hidden="false" customHeight="true" outlineLevel="0" collapsed="false">
      <c r="A30" s="144" t="n">
        <v>23</v>
      </c>
      <c r="B30" s="160" t="n">
        <v>106</v>
      </c>
      <c r="C30" s="149" t="s">
        <v>124</v>
      </c>
      <c r="D30" s="150" t="s">
        <v>125</v>
      </c>
      <c r="E30" s="151" t="s">
        <v>126</v>
      </c>
      <c r="F30" s="152" t="s">
        <v>127</v>
      </c>
      <c r="G30" s="153" t="s">
        <v>128</v>
      </c>
      <c r="H30" s="148" t="s">
        <v>924</v>
      </c>
      <c r="I30" s="90"/>
      <c r="J30" s="91" t="s">
        <v>165</v>
      </c>
    </row>
    <row r="31" customFormat="false" ht="18" hidden="false" customHeight="true" outlineLevel="0" collapsed="false">
      <c r="A31" s="144"/>
      <c r="B31" s="160" t="n">
        <v>4</v>
      </c>
      <c r="C31" s="149" t="s">
        <v>688</v>
      </c>
      <c r="D31" s="150" t="s">
        <v>689</v>
      </c>
      <c r="E31" s="151" t="s">
        <v>690</v>
      </c>
      <c r="F31" s="152" t="s">
        <v>265</v>
      </c>
      <c r="G31" s="153" t="s">
        <v>282</v>
      </c>
      <c r="H31" s="148" t="s">
        <v>173</v>
      </c>
      <c r="I31" s="90"/>
      <c r="J31" s="91"/>
    </row>
    <row r="32" customFormat="false" ht="18" hidden="false" customHeight="true" outlineLevel="0" collapsed="false">
      <c r="A32" s="144"/>
      <c r="B32" s="160" t="n">
        <v>9</v>
      </c>
      <c r="C32" s="83" t="s">
        <v>925</v>
      </c>
      <c r="D32" s="121" t="s">
        <v>926</v>
      </c>
      <c r="E32" s="151" t="s">
        <v>927</v>
      </c>
      <c r="F32" s="152" t="s">
        <v>574</v>
      </c>
      <c r="G32" s="153" t="s">
        <v>646</v>
      </c>
      <c r="H32" s="148" t="s">
        <v>173</v>
      </c>
      <c r="I32" s="90" t="s">
        <v>65</v>
      </c>
      <c r="J32" s="91"/>
    </row>
    <row r="33" customFormat="false" ht="18" hidden="false" customHeight="true" outlineLevel="0" collapsed="false">
      <c r="A33" s="144"/>
      <c r="B33" s="159" t="n">
        <v>69</v>
      </c>
      <c r="C33" s="223" t="s">
        <v>205</v>
      </c>
      <c r="D33" s="121" t="s">
        <v>928</v>
      </c>
      <c r="E33" s="154" t="s">
        <v>363</v>
      </c>
      <c r="F33" s="152" t="s">
        <v>212</v>
      </c>
      <c r="G33" s="183" t="s">
        <v>699</v>
      </c>
      <c r="H33" s="148" t="s">
        <v>173</v>
      </c>
      <c r="I33" s="90"/>
      <c r="J33" s="91"/>
    </row>
    <row r="34" customFormat="false" ht="18" hidden="false" customHeight="true" outlineLevel="0" collapsed="false">
      <c r="A34" s="144"/>
      <c r="B34" s="160" t="n">
        <v>99</v>
      </c>
      <c r="C34" s="83" t="s">
        <v>929</v>
      </c>
      <c r="D34" s="121" t="s">
        <v>930</v>
      </c>
      <c r="E34" s="151" t="s">
        <v>931</v>
      </c>
      <c r="F34" s="152" t="s">
        <v>346</v>
      </c>
      <c r="G34" s="153" t="s">
        <v>617</v>
      </c>
      <c r="H34" s="148" t="s">
        <v>173</v>
      </c>
      <c r="I34" s="102"/>
      <c r="J34" s="155"/>
    </row>
    <row r="35" s="59" customFormat="true" ht="9.75" hidden="false" customHeight="true" outlineLevel="0" collapsed="false">
      <c r="A35" s="53"/>
      <c r="B35" s="53"/>
      <c r="C35" s="1"/>
      <c r="D35" s="2"/>
      <c r="E35" s="3"/>
      <c r="F35" s="3"/>
      <c r="G35" s="53"/>
      <c r="H35" s="56"/>
    </row>
  </sheetData>
  <printOptions headings="false" gridLines="false" gridLinesSet="true" horizontalCentered="false" verticalCentered="false"/>
  <pageMargins left="0.354166666666667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53" width="10.13"/>
    <col collapsed="false" customWidth="true" hidden="false" outlineLevel="0" max="3" min="3" style="53" width="14.7"/>
    <col collapsed="false" customWidth="true" hidden="false" outlineLevel="0" max="4" min="4" style="54" width="9.85"/>
    <col collapsed="false" customWidth="true" hidden="false" outlineLevel="0" max="5" min="5" style="55" width="13.14"/>
    <col collapsed="false" customWidth="true" hidden="false" outlineLevel="0" max="6" min="6" style="53" width="17.14"/>
    <col collapsed="false" customWidth="true" hidden="false" outlineLevel="0" max="7" min="7" style="56" width="10.13"/>
    <col collapsed="false" customWidth="true" hidden="false" outlineLevel="0" max="8" min="8" style="53" width="8.14"/>
    <col collapsed="false" customWidth="true" hidden="false" outlineLevel="0" max="9" min="9" style="53" width="7.56"/>
    <col collapsed="false" customWidth="false" hidden="false" outlineLevel="0" max="257" min="10" style="53" width="9.14"/>
  </cols>
  <sheetData>
    <row r="1" s="2" customFormat="true" ht="15.75" hidden="false" customHeight="false" outlineLevel="0" collapsed="false">
      <c r="A1" s="1" t="s">
        <v>0</v>
      </c>
      <c r="D1" s="3"/>
      <c r="E1" s="4"/>
      <c r="G1" s="4"/>
    </row>
    <row r="2" s="2" customFormat="true" ht="15.75" hidden="false" customHeight="false" outlineLevel="0" collapsed="false">
      <c r="A2" s="1"/>
      <c r="D2" s="3"/>
      <c r="E2" s="4"/>
      <c r="H2" s="227"/>
      <c r="I2" s="5" t="s">
        <v>92</v>
      </c>
    </row>
    <row r="3" s="2" customFormat="true" ht="12.75" hidden="false" customHeight="false" outlineLevel="0" collapsed="false">
      <c r="D3" s="3"/>
      <c r="E3" s="4"/>
      <c r="H3" s="227"/>
      <c r="I3" s="221" t="s">
        <v>2</v>
      </c>
      <c r="J3" s="57"/>
      <c r="K3" s="6"/>
    </row>
    <row r="4" s="59" customFormat="true" ht="15.75" hidden="false" customHeight="false" outlineLevel="0" collapsed="false">
      <c r="A4" s="53"/>
      <c r="B4" s="60" t="s">
        <v>932</v>
      </c>
      <c r="C4" s="61" t="s">
        <v>4</v>
      </c>
      <c r="D4" s="3"/>
      <c r="E4" s="3"/>
      <c r="F4" s="53"/>
      <c r="G4" s="56"/>
    </row>
    <row r="5" s="59" customFormat="true" ht="9.75" hidden="false" customHeight="true" outlineLevel="0" collapsed="false">
      <c r="A5" s="53"/>
      <c r="B5" s="1"/>
      <c r="C5" s="2"/>
      <c r="D5" s="3"/>
      <c r="E5" s="3"/>
      <c r="F5" s="53"/>
      <c r="G5" s="56"/>
    </row>
    <row r="6" customFormat="false" ht="18" hidden="false" customHeight="true" outlineLevel="0" collapsed="false">
      <c r="A6" s="62" t="s">
        <v>933</v>
      </c>
      <c r="B6" s="63" t="s">
        <v>6</v>
      </c>
      <c r="C6" s="64" t="s">
        <v>7</v>
      </c>
      <c r="D6" s="65" t="s">
        <v>94</v>
      </c>
      <c r="E6" s="66" t="s">
        <v>10</v>
      </c>
      <c r="F6" s="67" t="s">
        <v>19</v>
      </c>
      <c r="G6" s="68" t="s">
        <v>95</v>
      </c>
      <c r="H6" s="188" t="s">
        <v>298</v>
      </c>
      <c r="I6" s="189" t="s">
        <v>18</v>
      </c>
    </row>
    <row r="7" customFormat="false" ht="18" hidden="false" customHeight="true" outlineLevel="0" collapsed="false">
      <c r="A7" s="144" t="n">
        <v>1</v>
      </c>
      <c r="B7" s="83" t="s">
        <v>877</v>
      </c>
      <c r="C7" s="84" t="s">
        <v>878</v>
      </c>
      <c r="D7" s="85" t="s">
        <v>879</v>
      </c>
      <c r="E7" s="86" t="s">
        <v>564</v>
      </c>
      <c r="F7" s="87" t="s">
        <v>695</v>
      </c>
      <c r="G7" s="115" t="s">
        <v>934</v>
      </c>
      <c r="H7" s="80" t="n">
        <v>18</v>
      </c>
      <c r="I7" s="81" t="s">
        <v>28</v>
      </c>
    </row>
    <row r="8" customFormat="false" ht="18" hidden="false" customHeight="true" outlineLevel="0" collapsed="false">
      <c r="A8" s="144" t="n">
        <v>2</v>
      </c>
      <c r="B8" s="83" t="s">
        <v>611</v>
      </c>
      <c r="C8" s="121" t="s">
        <v>889</v>
      </c>
      <c r="D8" s="151" t="s">
        <v>890</v>
      </c>
      <c r="E8" s="203" t="s">
        <v>778</v>
      </c>
      <c r="F8" s="183" t="s">
        <v>779</v>
      </c>
      <c r="G8" s="229" t="s">
        <v>935</v>
      </c>
      <c r="H8" s="90" t="n">
        <v>14</v>
      </c>
      <c r="I8" s="91" t="s">
        <v>28</v>
      </c>
    </row>
    <row r="9" customFormat="false" ht="18" hidden="false" customHeight="true" outlineLevel="0" collapsed="false">
      <c r="A9" s="144" t="n">
        <v>3</v>
      </c>
      <c r="B9" s="83" t="s">
        <v>936</v>
      </c>
      <c r="C9" s="121" t="s">
        <v>937</v>
      </c>
      <c r="D9" s="122" t="s">
        <v>938</v>
      </c>
      <c r="E9" s="123" t="s">
        <v>273</v>
      </c>
      <c r="F9" s="124" t="s">
        <v>274</v>
      </c>
      <c r="G9" s="115" t="s">
        <v>939</v>
      </c>
      <c r="H9" s="90" t="n">
        <v>11</v>
      </c>
      <c r="I9" s="91" t="s">
        <v>28</v>
      </c>
    </row>
    <row r="10" customFormat="false" ht="18" hidden="false" customHeight="true" outlineLevel="0" collapsed="false">
      <c r="A10" s="144" t="n">
        <v>4</v>
      </c>
      <c r="B10" s="83" t="s">
        <v>929</v>
      </c>
      <c r="C10" s="121" t="s">
        <v>930</v>
      </c>
      <c r="D10" s="199" t="s">
        <v>931</v>
      </c>
      <c r="E10" s="203" t="s">
        <v>346</v>
      </c>
      <c r="F10" s="212" t="s">
        <v>617</v>
      </c>
      <c r="G10" s="115" t="s">
        <v>940</v>
      </c>
      <c r="H10" s="90" t="n">
        <v>9</v>
      </c>
      <c r="I10" s="91" t="s">
        <v>28</v>
      </c>
    </row>
    <row r="11" customFormat="false" ht="18" hidden="false" customHeight="true" outlineLevel="0" collapsed="false">
      <c r="A11" s="144" t="n">
        <v>5</v>
      </c>
      <c r="B11" s="83" t="s">
        <v>941</v>
      </c>
      <c r="C11" s="121" t="s">
        <v>942</v>
      </c>
      <c r="D11" s="151" t="s">
        <v>943</v>
      </c>
      <c r="E11" s="203" t="s">
        <v>820</v>
      </c>
      <c r="F11" s="183" t="s">
        <v>821</v>
      </c>
      <c r="G11" s="148" t="s">
        <v>944</v>
      </c>
      <c r="H11" s="90" t="s">
        <v>65</v>
      </c>
      <c r="I11" s="91" t="s">
        <v>28</v>
      </c>
    </row>
    <row r="12" customFormat="false" ht="18" hidden="false" customHeight="true" outlineLevel="0" collapsed="false">
      <c r="A12" s="144" t="n">
        <v>6</v>
      </c>
      <c r="B12" s="83" t="s">
        <v>205</v>
      </c>
      <c r="C12" s="84" t="s">
        <v>928</v>
      </c>
      <c r="D12" s="85" t="s">
        <v>363</v>
      </c>
      <c r="E12" s="86" t="s">
        <v>212</v>
      </c>
      <c r="F12" s="87" t="s">
        <v>699</v>
      </c>
      <c r="G12" s="115" t="s">
        <v>945</v>
      </c>
      <c r="H12" s="90" t="n">
        <v>8</v>
      </c>
      <c r="I12" s="91" t="s">
        <v>44</v>
      </c>
    </row>
    <row r="13" customFormat="false" ht="18" hidden="false" customHeight="true" outlineLevel="0" collapsed="false">
      <c r="A13" s="144" t="n">
        <v>7</v>
      </c>
      <c r="B13" s="83" t="s">
        <v>946</v>
      </c>
      <c r="C13" s="121" t="s">
        <v>947</v>
      </c>
      <c r="D13" s="211" t="s">
        <v>485</v>
      </c>
      <c r="E13" s="123" t="s">
        <v>364</v>
      </c>
      <c r="F13" s="124" t="s">
        <v>552</v>
      </c>
      <c r="G13" s="115" t="s">
        <v>948</v>
      </c>
      <c r="H13" s="90" t="n">
        <v>7</v>
      </c>
      <c r="I13" s="91" t="s">
        <v>44</v>
      </c>
    </row>
    <row r="14" customFormat="false" ht="18" hidden="false" customHeight="true" outlineLevel="0" collapsed="false">
      <c r="A14" s="144" t="n">
        <v>8</v>
      </c>
      <c r="B14" s="83" t="s">
        <v>909</v>
      </c>
      <c r="C14" s="84" t="s">
        <v>910</v>
      </c>
      <c r="D14" s="85" t="s">
        <v>722</v>
      </c>
      <c r="E14" s="86" t="s">
        <v>564</v>
      </c>
      <c r="F14" s="87" t="s">
        <v>695</v>
      </c>
      <c r="G14" s="115" t="s">
        <v>949</v>
      </c>
      <c r="H14" s="90" t="n">
        <v>6</v>
      </c>
      <c r="I14" s="91" t="s">
        <v>44</v>
      </c>
    </row>
    <row r="15" customFormat="false" ht="18" hidden="false" customHeight="true" outlineLevel="0" collapsed="false">
      <c r="A15" s="144" t="n">
        <v>9</v>
      </c>
      <c r="B15" s="83" t="s">
        <v>950</v>
      </c>
      <c r="C15" s="121" t="s">
        <v>951</v>
      </c>
      <c r="D15" s="190" t="s">
        <v>952</v>
      </c>
      <c r="E15" s="224" t="s">
        <v>33</v>
      </c>
      <c r="F15" s="171" t="s">
        <v>597</v>
      </c>
      <c r="G15" s="115" t="s">
        <v>953</v>
      </c>
      <c r="H15" s="90" t="n">
        <v>5</v>
      </c>
      <c r="I15" s="91" t="s">
        <v>44</v>
      </c>
    </row>
    <row r="16" customFormat="false" ht="18" hidden="false" customHeight="true" outlineLevel="0" collapsed="false">
      <c r="A16" s="144" t="n">
        <v>10</v>
      </c>
      <c r="B16" s="83" t="s">
        <v>954</v>
      </c>
      <c r="C16" s="84" t="s">
        <v>955</v>
      </c>
      <c r="D16" s="85" t="s">
        <v>956</v>
      </c>
      <c r="E16" s="86" t="s">
        <v>324</v>
      </c>
      <c r="F16" s="87" t="s">
        <v>957</v>
      </c>
      <c r="G16" s="115" t="s">
        <v>958</v>
      </c>
      <c r="H16" s="90" t="s">
        <v>65</v>
      </c>
      <c r="I16" s="91" t="s">
        <v>44</v>
      </c>
    </row>
    <row r="17" customFormat="false" ht="18" hidden="false" customHeight="true" outlineLevel="0" collapsed="false">
      <c r="A17" s="144" t="n">
        <v>11</v>
      </c>
      <c r="B17" s="83" t="s">
        <v>877</v>
      </c>
      <c r="C17" s="84" t="s">
        <v>915</v>
      </c>
      <c r="D17" s="85" t="s">
        <v>916</v>
      </c>
      <c r="E17" s="86" t="s">
        <v>438</v>
      </c>
      <c r="F17" s="86" t="s">
        <v>708</v>
      </c>
      <c r="G17" s="115" t="s">
        <v>959</v>
      </c>
      <c r="H17" s="90" t="n">
        <v>4</v>
      </c>
      <c r="I17" s="91" t="s">
        <v>66</v>
      </c>
    </row>
    <row r="18" customFormat="false" ht="18" hidden="false" customHeight="true" outlineLevel="0" collapsed="false">
      <c r="A18" s="230"/>
      <c r="B18" s="95" t="s">
        <v>902</v>
      </c>
      <c r="C18" s="125" t="s">
        <v>903</v>
      </c>
      <c r="D18" s="126" t="s">
        <v>168</v>
      </c>
      <c r="E18" s="127" t="s">
        <v>443</v>
      </c>
      <c r="F18" s="127" t="s">
        <v>904</v>
      </c>
      <c r="G18" s="129" t="s">
        <v>133</v>
      </c>
      <c r="H18" s="102"/>
      <c r="I18" s="155"/>
    </row>
    <row r="19" customFormat="false" ht="18" hidden="false" customHeight="true" outlineLevel="0" collapsed="false">
      <c r="A19" s="103"/>
      <c r="B19" s="104"/>
      <c r="C19" s="231"/>
      <c r="D19" s="222"/>
      <c r="E19" s="109"/>
      <c r="F19" s="109"/>
      <c r="G19" s="108"/>
      <c r="H19" s="109"/>
      <c r="I19" s="109"/>
    </row>
    <row r="20" s="59" customFormat="true" ht="9.75" hidden="false" customHeight="true" outlineLevel="0" collapsed="false">
      <c r="A20" s="53"/>
      <c r="B20" s="1"/>
      <c r="C20" s="2"/>
      <c r="D20" s="3"/>
      <c r="E20" s="3"/>
      <c r="F20" s="53"/>
      <c r="G20" s="56"/>
    </row>
    <row r="21" s="59" customFormat="true" ht="15.75" hidden="false" customHeight="false" outlineLevel="0" collapsed="false">
      <c r="A21" s="53"/>
      <c r="B21" s="60" t="s">
        <v>932</v>
      </c>
      <c r="C21" s="61" t="s">
        <v>70</v>
      </c>
      <c r="D21" s="3"/>
      <c r="E21" s="3"/>
      <c r="F21" s="53"/>
      <c r="G21" s="56"/>
    </row>
    <row r="22" s="59" customFormat="true" ht="9.75" hidden="false" customHeight="true" outlineLevel="0" collapsed="false">
      <c r="A22" s="53"/>
      <c r="B22" s="1"/>
      <c r="C22" s="2"/>
      <c r="D22" s="3"/>
      <c r="E22" s="3"/>
      <c r="F22" s="53"/>
      <c r="G22" s="56"/>
    </row>
    <row r="23" s="59" customFormat="true" ht="9.75" hidden="false" customHeight="true" outlineLevel="0" collapsed="false">
      <c r="A23" s="53"/>
      <c r="B23" s="1"/>
      <c r="C23" s="2"/>
      <c r="D23" s="3"/>
      <c r="E23" s="3"/>
      <c r="F23" s="53"/>
      <c r="G23" s="56"/>
    </row>
    <row r="24" customFormat="false" ht="18" hidden="false" customHeight="true" outlineLevel="0" collapsed="false">
      <c r="A24" s="62" t="s">
        <v>933</v>
      </c>
      <c r="B24" s="63" t="s">
        <v>6</v>
      </c>
      <c r="C24" s="64" t="s">
        <v>7</v>
      </c>
      <c r="D24" s="65" t="s">
        <v>94</v>
      </c>
      <c r="E24" s="66" t="s">
        <v>10</v>
      </c>
      <c r="F24" s="67" t="s">
        <v>19</v>
      </c>
      <c r="G24" s="68" t="s">
        <v>95</v>
      </c>
      <c r="H24" s="133" t="s">
        <v>298</v>
      </c>
      <c r="I24" s="134" t="s">
        <v>18</v>
      </c>
    </row>
    <row r="25" customFormat="false" ht="18" hidden="false" customHeight="true" outlineLevel="0" collapsed="false">
      <c r="A25" s="144" t="n">
        <v>1</v>
      </c>
      <c r="B25" s="83" t="s">
        <v>741</v>
      </c>
      <c r="C25" s="84" t="s">
        <v>824</v>
      </c>
      <c r="D25" s="85" t="s">
        <v>825</v>
      </c>
      <c r="E25" s="86" t="s">
        <v>138</v>
      </c>
      <c r="F25" s="87" t="s">
        <v>826</v>
      </c>
      <c r="G25" s="115" t="s">
        <v>960</v>
      </c>
      <c r="H25" s="143" t="n">
        <v>18</v>
      </c>
      <c r="I25" s="81" t="s">
        <v>78</v>
      </c>
    </row>
    <row r="26" customFormat="false" ht="18" hidden="false" customHeight="true" outlineLevel="0" collapsed="false">
      <c r="A26" s="144" t="n">
        <v>2</v>
      </c>
      <c r="B26" s="83" t="s">
        <v>829</v>
      </c>
      <c r="C26" s="84" t="s">
        <v>830</v>
      </c>
      <c r="D26" s="85" t="s">
        <v>831</v>
      </c>
      <c r="E26" s="86" t="s">
        <v>138</v>
      </c>
      <c r="F26" s="87" t="s">
        <v>832</v>
      </c>
      <c r="G26" s="115" t="s">
        <v>961</v>
      </c>
      <c r="H26" s="90" t="n">
        <v>14</v>
      </c>
      <c r="I26" s="91" t="s">
        <v>78</v>
      </c>
    </row>
    <row r="27" customFormat="false" ht="18" hidden="false" customHeight="true" outlineLevel="0" collapsed="false">
      <c r="A27" s="144" t="n">
        <v>3</v>
      </c>
      <c r="B27" s="83" t="s">
        <v>732</v>
      </c>
      <c r="C27" s="121" t="s">
        <v>962</v>
      </c>
      <c r="D27" s="122" t="s">
        <v>963</v>
      </c>
      <c r="E27" s="123" t="s">
        <v>240</v>
      </c>
      <c r="F27" s="124" t="s">
        <v>964</v>
      </c>
      <c r="G27" s="115" t="s">
        <v>965</v>
      </c>
      <c r="H27" s="90" t="n">
        <v>11</v>
      </c>
      <c r="I27" s="91" t="s">
        <v>78</v>
      </c>
    </row>
    <row r="28" customFormat="false" ht="18" hidden="false" customHeight="true" outlineLevel="0" collapsed="false">
      <c r="A28" s="144" t="n">
        <v>4</v>
      </c>
      <c r="B28" s="83" t="s">
        <v>834</v>
      </c>
      <c r="C28" s="84" t="s">
        <v>835</v>
      </c>
      <c r="D28" s="85" t="s">
        <v>836</v>
      </c>
      <c r="E28" s="86" t="s">
        <v>837</v>
      </c>
      <c r="F28" s="87" t="s">
        <v>838</v>
      </c>
      <c r="G28" s="115" t="s">
        <v>966</v>
      </c>
      <c r="H28" s="90" t="n">
        <v>9</v>
      </c>
      <c r="I28" s="91" t="s">
        <v>78</v>
      </c>
    </row>
    <row r="29" customFormat="false" ht="18" hidden="false" customHeight="true" outlineLevel="0" collapsed="false">
      <c r="A29" s="144" t="n">
        <v>5</v>
      </c>
      <c r="B29" s="83" t="s">
        <v>967</v>
      </c>
      <c r="C29" s="84" t="s">
        <v>968</v>
      </c>
      <c r="D29" s="85" t="s">
        <v>969</v>
      </c>
      <c r="E29" s="86" t="s">
        <v>970</v>
      </c>
      <c r="F29" s="87" t="s">
        <v>971</v>
      </c>
      <c r="G29" s="115" t="s">
        <v>972</v>
      </c>
      <c r="H29" s="90" t="n">
        <v>8</v>
      </c>
      <c r="I29" s="91" t="s">
        <v>78</v>
      </c>
    </row>
    <row r="30" customFormat="false" ht="18" hidden="false" customHeight="true" outlineLevel="0" collapsed="false">
      <c r="A30" s="144" t="n">
        <v>6</v>
      </c>
      <c r="B30" s="83" t="s">
        <v>153</v>
      </c>
      <c r="C30" s="121" t="s">
        <v>868</v>
      </c>
      <c r="D30" s="190" t="s">
        <v>869</v>
      </c>
      <c r="E30" s="224" t="s">
        <v>127</v>
      </c>
      <c r="F30" s="171" t="s">
        <v>870</v>
      </c>
      <c r="G30" s="232" t="s">
        <v>973</v>
      </c>
      <c r="H30" s="90" t="n">
        <v>7</v>
      </c>
      <c r="I30" s="91" t="s">
        <v>28</v>
      </c>
    </row>
    <row r="31" customFormat="false" ht="18" hidden="false" customHeight="true" outlineLevel="0" collapsed="false">
      <c r="A31" s="144" t="n">
        <v>7</v>
      </c>
      <c r="B31" s="83" t="s">
        <v>974</v>
      </c>
      <c r="C31" s="121" t="s">
        <v>975</v>
      </c>
      <c r="D31" s="211" t="s">
        <v>976</v>
      </c>
      <c r="E31" s="123" t="s">
        <v>364</v>
      </c>
      <c r="F31" s="124" t="s">
        <v>453</v>
      </c>
      <c r="G31" s="115" t="s">
        <v>977</v>
      </c>
      <c r="H31" s="90" t="n">
        <v>6</v>
      </c>
      <c r="I31" s="91" t="s">
        <v>28</v>
      </c>
    </row>
    <row r="32" customFormat="false" ht="18" hidden="false" customHeight="true" outlineLevel="0" collapsed="false">
      <c r="A32" s="144" t="n">
        <v>8</v>
      </c>
      <c r="B32" s="83" t="s">
        <v>864</v>
      </c>
      <c r="C32" s="84" t="s">
        <v>865</v>
      </c>
      <c r="D32" s="85" t="s">
        <v>866</v>
      </c>
      <c r="E32" s="86" t="s">
        <v>329</v>
      </c>
      <c r="F32" s="87" t="s">
        <v>636</v>
      </c>
      <c r="G32" s="115" t="s">
        <v>978</v>
      </c>
      <c r="H32" s="90" t="n">
        <v>5</v>
      </c>
      <c r="I32" s="91" t="s">
        <v>28</v>
      </c>
    </row>
    <row r="33" customFormat="false" ht="18" hidden="false" customHeight="true" outlineLevel="0" collapsed="false">
      <c r="A33" s="144" t="n">
        <v>9</v>
      </c>
      <c r="B33" s="83" t="s">
        <v>979</v>
      </c>
      <c r="C33" s="84" t="s">
        <v>980</v>
      </c>
      <c r="D33" s="85" t="s">
        <v>981</v>
      </c>
      <c r="E33" s="86" t="s">
        <v>970</v>
      </c>
      <c r="F33" s="87" t="s">
        <v>971</v>
      </c>
      <c r="G33" s="115" t="s">
        <v>982</v>
      </c>
      <c r="H33" s="90" t="s">
        <v>65</v>
      </c>
      <c r="I33" s="91" t="s">
        <v>28</v>
      </c>
    </row>
    <row r="34" customFormat="false" ht="18" hidden="false" customHeight="true" outlineLevel="0" collapsed="false">
      <c r="A34" s="144"/>
      <c r="B34" s="83" t="s">
        <v>147</v>
      </c>
      <c r="C34" s="84" t="s">
        <v>983</v>
      </c>
      <c r="D34" s="85" t="s">
        <v>984</v>
      </c>
      <c r="E34" s="86" t="s">
        <v>265</v>
      </c>
      <c r="F34" s="87" t="s">
        <v>266</v>
      </c>
      <c r="G34" s="115" t="s">
        <v>133</v>
      </c>
      <c r="H34" s="90" t="s">
        <v>65</v>
      </c>
      <c r="I34" s="91"/>
    </row>
    <row r="35" customFormat="false" ht="18" hidden="false" customHeight="true" outlineLevel="0" collapsed="false">
      <c r="A35" s="230"/>
      <c r="B35" s="95" t="s">
        <v>413</v>
      </c>
      <c r="C35" s="96" t="s">
        <v>798</v>
      </c>
      <c r="D35" s="233" t="s">
        <v>799</v>
      </c>
      <c r="E35" s="234" t="s">
        <v>33</v>
      </c>
      <c r="F35" s="235" t="s">
        <v>597</v>
      </c>
      <c r="G35" s="236" t="s">
        <v>173</v>
      </c>
      <c r="H35" s="102" t="s">
        <v>65</v>
      </c>
      <c r="I35" s="155"/>
    </row>
  </sheetData>
  <printOptions headings="false" gridLines="false" gridLinesSet="true" horizontalCentered="false" verticalCentered="false"/>
  <pageMargins left="0.551388888888889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85"/>
    <col collapsed="false" customWidth="true" hidden="true" outlineLevel="0" max="2" min="2" style="53" width="4.85"/>
    <col collapsed="false" customWidth="true" hidden="false" outlineLevel="0" max="3" min="3" style="53" width="11.13"/>
    <col collapsed="false" customWidth="true" hidden="false" outlineLevel="0" max="4" min="4" style="53" width="13.7"/>
    <col collapsed="false" customWidth="true" hidden="false" outlineLevel="0" max="5" min="5" style="54" width="9.85"/>
    <col collapsed="false" customWidth="true" hidden="false" outlineLevel="0" max="6" min="6" style="55" width="12.56"/>
    <col collapsed="false" customWidth="true" hidden="false" outlineLevel="0" max="7" min="7" style="53" width="21.7"/>
    <col collapsed="false" customWidth="true" hidden="false" outlineLevel="0" max="8" min="8" style="56" width="9.56"/>
    <col collapsed="false" customWidth="true" hidden="false" outlineLevel="0" max="10" min="9" style="53" width="7.56"/>
    <col collapsed="false" customWidth="false" hidden="false" outlineLevel="0" max="257" min="11" style="53" width="9.14"/>
  </cols>
  <sheetData>
    <row r="1" s="2" customFormat="true" ht="15.75" hidden="false" customHeight="false" outlineLevel="0" collapsed="false">
      <c r="A1" s="1" t="s">
        <v>0</v>
      </c>
      <c r="B1" s="1"/>
      <c r="E1" s="3"/>
      <c r="F1" s="4"/>
      <c r="H1" s="4"/>
    </row>
    <row r="2" s="2" customFormat="true" ht="15.75" hidden="false" customHeight="false" outlineLevel="0" collapsed="false">
      <c r="A2" s="1"/>
      <c r="B2" s="1"/>
      <c r="E2" s="3"/>
      <c r="F2" s="4"/>
      <c r="I2" s="227"/>
      <c r="J2" s="5" t="s">
        <v>1</v>
      </c>
    </row>
    <row r="3" s="2" customFormat="true" ht="12.75" hidden="false" customHeight="false" outlineLevel="0" collapsed="false">
      <c r="E3" s="3"/>
      <c r="F3" s="4"/>
      <c r="I3" s="58"/>
      <c r="J3" s="221" t="s">
        <v>2</v>
      </c>
      <c r="K3" s="57"/>
      <c r="L3" s="6"/>
    </row>
    <row r="4" s="59" customFormat="true" ht="15.75" hidden="false" customHeight="false" outlineLevel="0" collapsed="false">
      <c r="B4" s="53"/>
      <c r="C4" s="53"/>
      <c r="D4" s="60" t="s">
        <v>985</v>
      </c>
      <c r="E4" s="61" t="s">
        <v>70</v>
      </c>
      <c r="F4" s="3"/>
      <c r="G4" s="53"/>
      <c r="H4" s="56"/>
    </row>
    <row r="5" s="59" customFormat="true" ht="9.75" hidden="false" customHeight="true" outlineLevel="0" collapsed="false">
      <c r="A5" s="53"/>
      <c r="B5" s="53"/>
      <c r="C5" s="1"/>
      <c r="D5" s="2"/>
      <c r="E5" s="3"/>
      <c r="F5" s="3"/>
      <c r="G5" s="53"/>
      <c r="H5" s="56"/>
    </row>
    <row r="6" s="59" customFormat="true" ht="9.75" hidden="false" customHeight="true" outlineLevel="0" collapsed="false">
      <c r="A6" s="53"/>
      <c r="B6" s="53"/>
      <c r="C6" s="1"/>
      <c r="D6" s="2"/>
      <c r="E6" s="3"/>
      <c r="F6" s="3"/>
      <c r="G6" s="53"/>
      <c r="H6" s="56"/>
    </row>
    <row r="7" customFormat="false" ht="18" hidden="false" customHeight="true" outlineLevel="0" collapsed="false">
      <c r="A7" s="62" t="s">
        <v>5</v>
      </c>
      <c r="B7" s="156" t="s">
        <v>297</v>
      </c>
      <c r="C7" s="63" t="s">
        <v>6</v>
      </c>
      <c r="D7" s="64" t="s">
        <v>7</v>
      </c>
      <c r="E7" s="65" t="s">
        <v>94</v>
      </c>
      <c r="F7" s="66" t="s">
        <v>10</v>
      </c>
      <c r="G7" s="67" t="s">
        <v>19</v>
      </c>
      <c r="H7" s="68" t="s">
        <v>95</v>
      </c>
      <c r="I7" s="133" t="s">
        <v>17</v>
      </c>
      <c r="J7" s="134" t="s">
        <v>18</v>
      </c>
    </row>
    <row r="8" customFormat="false" ht="18" hidden="false" customHeight="true" outlineLevel="0" collapsed="false">
      <c r="A8" s="72" t="n">
        <v>1</v>
      </c>
      <c r="B8" s="162" t="n">
        <v>25</v>
      </c>
      <c r="C8" s="237" t="s">
        <v>732</v>
      </c>
      <c r="D8" s="238" t="s">
        <v>733</v>
      </c>
      <c r="E8" s="239" t="s">
        <v>734</v>
      </c>
      <c r="F8" s="165" t="s">
        <v>346</v>
      </c>
      <c r="G8" s="240" t="s">
        <v>531</v>
      </c>
      <c r="H8" s="168" t="s">
        <v>986</v>
      </c>
      <c r="I8" s="143" t="n">
        <v>18</v>
      </c>
      <c r="J8" s="81" t="s">
        <v>28</v>
      </c>
    </row>
    <row r="9" customFormat="false" ht="18" hidden="false" customHeight="true" outlineLevel="0" collapsed="false">
      <c r="A9" s="82" t="n">
        <v>2</v>
      </c>
      <c r="B9" s="159" t="n">
        <v>17</v>
      </c>
      <c r="C9" s="149" t="s">
        <v>732</v>
      </c>
      <c r="D9" s="150" t="s">
        <v>962</v>
      </c>
      <c r="E9" s="151" t="s">
        <v>963</v>
      </c>
      <c r="F9" s="152" t="s">
        <v>240</v>
      </c>
      <c r="G9" s="183" t="s">
        <v>964</v>
      </c>
      <c r="H9" s="169" t="s">
        <v>987</v>
      </c>
      <c r="I9" s="90" t="n">
        <v>14</v>
      </c>
      <c r="J9" s="91" t="s">
        <v>28</v>
      </c>
    </row>
    <row r="10" customFormat="false" ht="18" hidden="false" customHeight="true" outlineLevel="0" collapsed="false">
      <c r="A10" s="82" t="n">
        <v>3</v>
      </c>
      <c r="B10" s="159" t="n">
        <v>40</v>
      </c>
      <c r="C10" s="83" t="s">
        <v>299</v>
      </c>
      <c r="D10" s="121" t="s">
        <v>988</v>
      </c>
      <c r="E10" s="85" t="s">
        <v>694</v>
      </c>
      <c r="F10" s="86" t="s">
        <v>778</v>
      </c>
      <c r="G10" s="87" t="s">
        <v>779</v>
      </c>
      <c r="H10" s="169" t="s">
        <v>989</v>
      </c>
      <c r="I10" s="90" t="n">
        <v>11</v>
      </c>
      <c r="J10" s="91" t="s">
        <v>28</v>
      </c>
    </row>
    <row r="11" customFormat="false" ht="18" hidden="false" customHeight="true" outlineLevel="0" collapsed="false">
      <c r="A11" s="82" t="n">
        <v>4</v>
      </c>
      <c r="B11" s="159" t="n">
        <v>11</v>
      </c>
      <c r="C11" s="83" t="s">
        <v>580</v>
      </c>
      <c r="D11" s="121" t="s">
        <v>990</v>
      </c>
      <c r="E11" s="190" t="s">
        <v>991</v>
      </c>
      <c r="F11" s="224" t="s">
        <v>574</v>
      </c>
      <c r="G11" s="212" t="s">
        <v>992</v>
      </c>
      <c r="H11" s="88" t="s">
        <v>993</v>
      </c>
      <c r="I11" s="90" t="n">
        <v>9</v>
      </c>
      <c r="J11" s="91" t="s">
        <v>28</v>
      </c>
    </row>
    <row r="12" customFormat="false" ht="18" hidden="false" customHeight="true" outlineLevel="0" collapsed="false">
      <c r="A12" s="82" t="n">
        <v>5</v>
      </c>
      <c r="B12" s="159" t="n">
        <v>12</v>
      </c>
      <c r="C12" s="149" t="s">
        <v>748</v>
      </c>
      <c r="D12" s="150" t="s">
        <v>749</v>
      </c>
      <c r="E12" s="151" t="s">
        <v>994</v>
      </c>
      <c r="F12" s="152" t="s">
        <v>346</v>
      </c>
      <c r="G12" s="183" t="s">
        <v>531</v>
      </c>
      <c r="H12" s="169" t="s">
        <v>995</v>
      </c>
      <c r="I12" s="90" t="n">
        <v>8</v>
      </c>
      <c r="J12" s="91" t="s">
        <v>28</v>
      </c>
    </row>
    <row r="13" customFormat="false" ht="18" hidden="false" customHeight="true" outlineLevel="0" collapsed="false">
      <c r="A13" s="82" t="n">
        <v>6</v>
      </c>
      <c r="B13" s="202" t="n">
        <v>31</v>
      </c>
      <c r="C13" s="83" t="s">
        <v>318</v>
      </c>
      <c r="D13" s="121" t="s">
        <v>996</v>
      </c>
      <c r="E13" s="122" t="s">
        <v>997</v>
      </c>
      <c r="F13" s="123" t="s">
        <v>249</v>
      </c>
      <c r="G13" s="124" t="s">
        <v>998</v>
      </c>
      <c r="H13" s="88" t="s">
        <v>999</v>
      </c>
      <c r="I13" s="90" t="n">
        <v>7</v>
      </c>
      <c r="J13" s="91" t="s">
        <v>44</v>
      </c>
    </row>
    <row r="14" customFormat="false" ht="18" hidden="false" customHeight="true" outlineLevel="0" collapsed="false">
      <c r="A14" s="82" t="n">
        <v>7</v>
      </c>
      <c r="B14" s="160" t="n">
        <v>48</v>
      </c>
      <c r="C14" s="83" t="s">
        <v>974</v>
      </c>
      <c r="D14" s="121" t="s">
        <v>975</v>
      </c>
      <c r="E14" s="199" t="s">
        <v>976</v>
      </c>
      <c r="F14" s="203" t="s">
        <v>364</v>
      </c>
      <c r="G14" s="204" t="s">
        <v>453</v>
      </c>
      <c r="H14" s="241" t="s">
        <v>1000</v>
      </c>
      <c r="I14" s="90" t="n">
        <v>6</v>
      </c>
      <c r="J14" s="91" t="s">
        <v>44</v>
      </c>
    </row>
    <row r="15" customFormat="false" ht="18" hidden="false" customHeight="true" outlineLevel="0" collapsed="false">
      <c r="A15" s="82" t="n">
        <v>8</v>
      </c>
      <c r="B15" s="160" t="n">
        <v>117</v>
      </c>
      <c r="C15" s="83" t="s">
        <v>967</v>
      </c>
      <c r="D15" s="84" t="s">
        <v>1001</v>
      </c>
      <c r="E15" s="85" t="s">
        <v>1002</v>
      </c>
      <c r="F15" s="86" t="s">
        <v>761</v>
      </c>
      <c r="G15" s="86" t="s">
        <v>762</v>
      </c>
      <c r="H15" s="88" t="s">
        <v>1003</v>
      </c>
      <c r="I15" s="90" t="n">
        <v>5</v>
      </c>
      <c r="J15" s="91" t="s">
        <v>44</v>
      </c>
    </row>
    <row r="16" customFormat="false" ht="18" hidden="false" customHeight="true" outlineLevel="0" collapsed="false">
      <c r="A16" s="82" t="n">
        <v>9</v>
      </c>
      <c r="B16" s="160" t="n">
        <v>57</v>
      </c>
      <c r="C16" s="83" t="s">
        <v>299</v>
      </c>
      <c r="D16" s="121" t="s">
        <v>1004</v>
      </c>
      <c r="E16" s="211" t="s">
        <v>1005</v>
      </c>
      <c r="F16" s="123" t="s">
        <v>574</v>
      </c>
      <c r="G16" s="212" t="s">
        <v>992</v>
      </c>
      <c r="H16" s="88" t="s">
        <v>1006</v>
      </c>
      <c r="I16" s="90" t="s">
        <v>65</v>
      </c>
      <c r="J16" s="91" t="s">
        <v>44</v>
      </c>
    </row>
    <row r="17" customFormat="false" ht="18" hidden="false" customHeight="true" outlineLevel="0" collapsed="false">
      <c r="A17" s="94"/>
      <c r="B17" s="242" t="n">
        <v>118</v>
      </c>
      <c r="C17" s="95" t="s">
        <v>343</v>
      </c>
      <c r="D17" s="125" t="s">
        <v>1007</v>
      </c>
      <c r="E17" s="126" t="s">
        <v>1008</v>
      </c>
      <c r="F17" s="127" t="s">
        <v>316</v>
      </c>
      <c r="G17" s="127" t="s">
        <v>475</v>
      </c>
      <c r="H17" s="100" t="s">
        <v>173</v>
      </c>
      <c r="I17" s="102"/>
      <c r="J17" s="155"/>
    </row>
    <row r="18" s="59" customFormat="true" ht="9.75" hidden="false" customHeight="true" outlineLevel="0" collapsed="false">
      <c r="A18" s="53"/>
      <c r="B18" s="53"/>
      <c r="C18" s="1"/>
      <c r="D18" s="2"/>
      <c r="E18" s="3"/>
      <c r="F18" s="3"/>
      <c r="G18" s="53"/>
      <c r="H18" s="56"/>
    </row>
    <row r="19" s="59" customFormat="true" ht="15.75" hidden="false" customHeight="false" outlineLevel="0" collapsed="false">
      <c r="B19" s="53"/>
      <c r="C19" s="53"/>
      <c r="D19" s="60" t="s">
        <v>1009</v>
      </c>
      <c r="E19" s="61" t="s">
        <v>4</v>
      </c>
      <c r="F19" s="3"/>
      <c r="G19" s="53"/>
      <c r="H19" s="56"/>
    </row>
    <row r="20" s="59" customFormat="true" ht="9.75" hidden="false" customHeight="true" outlineLevel="0" collapsed="false">
      <c r="A20" s="53"/>
      <c r="B20" s="53"/>
      <c r="C20" s="1"/>
      <c r="D20" s="2"/>
      <c r="E20" s="3"/>
      <c r="F20" s="3"/>
      <c r="G20" s="53"/>
      <c r="H20" s="56"/>
    </row>
    <row r="21" customFormat="false" ht="18" hidden="false" customHeight="true" outlineLevel="0" collapsed="false">
      <c r="A21" s="62" t="s">
        <v>5</v>
      </c>
      <c r="B21" s="156" t="s">
        <v>297</v>
      </c>
      <c r="C21" s="63" t="s">
        <v>6</v>
      </c>
      <c r="D21" s="64" t="s">
        <v>7</v>
      </c>
      <c r="E21" s="65" t="s">
        <v>94</v>
      </c>
      <c r="F21" s="66" t="s">
        <v>10</v>
      </c>
      <c r="G21" s="67" t="s">
        <v>19</v>
      </c>
      <c r="H21" s="68" t="s">
        <v>95</v>
      </c>
      <c r="I21" s="133" t="s">
        <v>17</v>
      </c>
      <c r="J21" s="134" t="s">
        <v>18</v>
      </c>
    </row>
    <row r="22" customFormat="false" ht="18" hidden="false" customHeight="true" outlineLevel="0" collapsed="false">
      <c r="A22" s="72" t="n">
        <v>1</v>
      </c>
      <c r="B22" s="243" t="n">
        <v>14</v>
      </c>
      <c r="C22" s="73" t="s">
        <v>1010</v>
      </c>
      <c r="D22" s="163" t="s">
        <v>1011</v>
      </c>
      <c r="E22" s="239" t="s">
        <v>1012</v>
      </c>
      <c r="F22" s="165" t="s">
        <v>761</v>
      </c>
      <c r="G22" s="166" t="s">
        <v>762</v>
      </c>
      <c r="H22" s="168" t="s">
        <v>1013</v>
      </c>
      <c r="I22" s="143" t="n">
        <v>18</v>
      </c>
      <c r="J22" s="81" t="s">
        <v>44</v>
      </c>
    </row>
    <row r="23" customFormat="false" ht="18" hidden="false" customHeight="true" outlineLevel="0" collapsed="false">
      <c r="A23" s="82" t="n">
        <v>2</v>
      </c>
      <c r="B23" s="159" t="n">
        <v>101</v>
      </c>
      <c r="C23" s="83" t="s">
        <v>115</v>
      </c>
      <c r="D23" s="121" t="s">
        <v>667</v>
      </c>
      <c r="E23" s="154" t="s">
        <v>668</v>
      </c>
      <c r="F23" s="152" t="s">
        <v>346</v>
      </c>
      <c r="G23" s="153" t="s">
        <v>540</v>
      </c>
      <c r="H23" s="169" t="s">
        <v>1014</v>
      </c>
      <c r="I23" s="90" t="n">
        <v>14</v>
      </c>
      <c r="J23" s="91" t="s">
        <v>44</v>
      </c>
    </row>
    <row r="24" customFormat="false" ht="18" hidden="false" customHeight="true" outlineLevel="0" collapsed="false">
      <c r="A24" s="82" t="n">
        <v>3</v>
      </c>
      <c r="B24" s="159" t="n">
        <v>19</v>
      </c>
      <c r="C24" s="83" t="s">
        <v>692</v>
      </c>
      <c r="D24" s="121" t="s">
        <v>693</v>
      </c>
      <c r="E24" s="154" t="s">
        <v>694</v>
      </c>
      <c r="F24" s="152" t="s">
        <v>564</v>
      </c>
      <c r="G24" s="153" t="s">
        <v>695</v>
      </c>
      <c r="H24" s="169" t="s">
        <v>1015</v>
      </c>
      <c r="I24" s="90" t="n">
        <v>11</v>
      </c>
      <c r="J24" s="91" t="s">
        <v>44</v>
      </c>
    </row>
    <row r="25" customFormat="false" ht="18" hidden="false" customHeight="true" outlineLevel="0" collapsed="false">
      <c r="A25" s="82" t="n">
        <v>4</v>
      </c>
      <c r="B25" s="160" t="n">
        <v>36</v>
      </c>
      <c r="C25" s="149" t="s">
        <v>1016</v>
      </c>
      <c r="D25" s="150" t="s">
        <v>1017</v>
      </c>
      <c r="E25" s="151" t="s">
        <v>1018</v>
      </c>
      <c r="F25" s="152" t="s">
        <v>364</v>
      </c>
      <c r="G25" s="153" t="s">
        <v>479</v>
      </c>
      <c r="H25" s="169" t="s">
        <v>1019</v>
      </c>
      <c r="I25" s="90" t="s">
        <v>65</v>
      </c>
      <c r="J25" s="91" t="s">
        <v>44</v>
      </c>
    </row>
    <row r="26" customFormat="false" ht="18" hidden="false" customHeight="true" outlineLevel="0" collapsed="false">
      <c r="A26" s="82" t="n">
        <v>5</v>
      </c>
      <c r="B26" s="159" t="n">
        <v>38</v>
      </c>
      <c r="C26" s="83" t="s">
        <v>946</v>
      </c>
      <c r="D26" s="121" t="s">
        <v>947</v>
      </c>
      <c r="E26" s="154" t="s">
        <v>1020</v>
      </c>
      <c r="F26" s="152" t="s">
        <v>364</v>
      </c>
      <c r="G26" s="153" t="s">
        <v>552</v>
      </c>
      <c r="H26" s="169" t="s">
        <v>1021</v>
      </c>
      <c r="I26" s="90" t="n">
        <v>9</v>
      </c>
      <c r="J26" s="91" t="s">
        <v>44</v>
      </c>
    </row>
    <row r="27" customFormat="false" ht="18" hidden="false" customHeight="true" outlineLevel="0" collapsed="false">
      <c r="A27" s="94"/>
      <c r="B27" s="172" t="n">
        <v>95</v>
      </c>
      <c r="C27" s="95" t="s">
        <v>893</v>
      </c>
      <c r="D27" s="96" t="s">
        <v>1022</v>
      </c>
      <c r="E27" s="173" t="s">
        <v>465</v>
      </c>
      <c r="F27" s="174" t="s">
        <v>820</v>
      </c>
      <c r="G27" s="175" t="s">
        <v>821</v>
      </c>
      <c r="H27" s="177" t="s">
        <v>173</v>
      </c>
      <c r="I27" s="102"/>
      <c r="J27" s="155"/>
    </row>
    <row r="28" s="59" customFormat="true" ht="9.75" hidden="false" customHeight="true" outlineLevel="0" collapsed="false">
      <c r="A28" s="53"/>
      <c r="B28" s="53"/>
      <c r="C28" s="1"/>
      <c r="D28" s="2"/>
      <c r="E28" s="3"/>
      <c r="F28" s="3"/>
      <c r="G28" s="53"/>
      <c r="H28" s="56"/>
    </row>
  </sheetData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99"/>
    <col collapsed="false" customWidth="true" hidden="false" outlineLevel="0" max="3" min="3" style="244" width="22.56"/>
    <col collapsed="false" customWidth="true" hidden="false" outlineLevel="0" max="4" min="4" style="245" width="13.41"/>
    <col collapsed="false" customWidth="true" hidden="false" outlineLevel="0" max="5" min="5" style="0" width="33.14"/>
    <col collapsed="false" customWidth="true" hidden="false" outlineLevel="0" max="6" min="6" style="0" width="12.85"/>
    <col collapsed="false" customWidth="true" hidden="false" outlineLevel="0" max="7" min="7" style="0" width="12.14"/>
  </cols>
  <sheetData>
    <row r="1" s="248" customFormat="true" ht="23.25" hidden="false" customHeight="true" outlineLevel="0" collapsed="false">
      <c r="A1" s="1" t="s">
        <v>0</v>
      </c>
      <c r="B1" s="1"/>
      <c r="C1" s="2"/>
      <c r="D1" s="246"/>
      <c r="E1" s="3"/>
      <c r="F1" s="4"/>
      <c r="G1" s="4"/>
      <c r="H1" s="2"/>
      <c r="I1" s="4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</row>
    <row r="2" s="248" customFormat="true" ht="15.75" hidden="false" customHeight="false" outlineLevel="0" collapsed="false">
      <c r="A2" s="1"/>
      <c r="B2" s="1"/>
      <c r="C2" s="2"/>
      <c r="D2" s="246"/>
      <c r="E2" s="3"/>
      <c r="F2" s="4"/>
      <c r="G2" s="4"/>
      <c r="H2" s="5" t="s">
        <v>92</v>
      </c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</row>
    <row r="3" customFormat="false" ht="12.75" hidden="false" customHeight="false" outlineLevel="0" collapsed="false">
      <c r="A3" s="2"/>
      <c r="B3" s="2"/>
      <c r="C3" s="2"/>
      <c r="D3" s="246"/>
      <c r="E3" s="3"/>
      <c r="F3" s="4"/>
      <c r="G3" s="4"/>
      <c r="H3" s="7" t="s">
        <v>2</v>
      </c>
    </row>
    <row r="4" customFormat="false" ht="12.75" hidden="false" customHeight="false" outlineLevel="0" collapsed="false">
      <c r="A4" s="2"/>
      <c r="B4" s="227" t="s">
        <v>1023</v>
      </c>
      <c r="C4" s="2" t="s">
        <v>4</v>
      </c>
      <c r="D4" s="246"/>
      <c r="E4" s="3"/>
      <c r="F4" s="4"/>
      <c r="G4" s="4"/>
      <c r="H4" s="2"/>
      <c r="I4" s="7"/>
    </row>
    <row r="5" customFormat="false" ht="12.75" hidden="false" customHeight="false" outlineLevel="0" collapsed="false">
      <c r="A5" s="2"/>
      <c r="B5" s="2"/>
      <c r="C5" s="2"/>
      <c r="D5" s="246"/>
      <c r="E5" s="3"/>
      <c r="F5" s="4"/>
      <c r="G5" s="4"/>
      <c r="H5" s="2"/>
      <c r="I5" s="7"/>
    </row>
    <row r="6" s="256" customFormat="true" ht="12.95" hidden="false" customHeight="true" outlineLevel="0" collapsed="false">
      <c r="A6" s="249" t="s">
        <v>5</v>
      </c>
      <c r="B6" s="250" t="s">
        <v>6</v>
      </c>
      <c r="C6" s="251" t="s">
        <v>7</v>
      </c>
      <c r="D6" s="252" t="s">
        <v>1024</v>
      </c>
      <c r="E6" s="253" t="s">
        <v>19</v>
      </c>
      <c r="F6" s="253" t="s">
        <v>10</v>
      </c>
      <c r="G6" s="254" t="s">
        <v>95</v>
      </c>
      <c r="H6" s="255" t="s">
        <v>17</v>
      </c>
    </row>
    <row r="7" s="265" customFormat="true" ht="14.25" hidden="false" customHeight="true" outlineLevel="0" collapsed="false">
      <c r="A7" s="257" t="n">
        <v>1</v>
      </c>
      <c r="B7" s="258" t="s">
        <v>214</v>
      </c>
      <c r="C7" s="259" t="s">
        <v>215</v>
      </c>
      <c r="D7" s="260" t="n">
        <v>33009</v>
      </c>
      <c r="E7" s="261" t="s">
        <v>621</v>
      </c>
      <c r="F7" s="262" t="s">
        <v>2</v>
      </c>
      <c r="G7" s="263" t="s">
        <v>1025</v>
      </c>
      <c r="H7" s="264" t="s">
        <v>65</v>
      </c>
    </row>
    <row r="8" s="265" customFormat="true" ht="12.95" hidden="false" customHeight="true" outlineLevel="0" collapsed="false">
      <c r="A8" s="257"/>
      <c r="B8" s="266" t="s">
        <v>115</v>
      </c>
      <c r="C8" s="267" t="s">
        <v>667</v>
      </c>
      <c r="D8" s="268" t="s">
        <v>668</v>
      </c>
      <c r="E8" s="269" t="s">
        <v>540</v>
      </c>
      <c r="F8" s="262"/>
      <c r="G8" s="263"/>
      <c r="H8" s="264"/>
    </row>
    <row r="9" s="265" customFormat="true" ht="12.95" hidden="false" customHeight="true" outlineLevel="0" collapsed="false">
      <c r="A9" s="257"/>
      <c r="B9" s="266" t="s">
        <v>651</v>
      </c>
      <c r="C9" s="267" t="s">
        <v>652</v>
      </c>
      <c r="D9" s="268" t="s">
        <v>653</v>
      </c>
      <c r="E9" s="269" t="s">
        <v>654</v>
      </c>
      <c r="F9" s="262"/>
      <c r="G9" s="263"/>
      <c r="H9" s="264"/>
    </row>
    <row r="10" s="256" customFormat="true" ht="13.5" hidden="false" customHeight="true" outlineLevel="0" collapsed="false">
      <c r="A10" s="257"/>
      <c r="B10" s="270" t="s">
        <v>602</v>
      </c>
      <c r="C10" s="271" t="s">
        <v>603</v>
      </c>
      <c r="D10" s="272" t="s">
        <v>604</v>
      </c>
      <c r="E10" s="273" t="s">
        <v>540</v>
      </c>
      <c r="F10" s="262"/>
      <c r="G10" s="263"/>
      <c r="H10" s="264"/>
    </row>
    <row r="11" customFormat="false" ht="12.75" hidden="false" customHeight="true" outlineLevel="0" collapsed="false">
      <c r="A11" s="257" t="n">
        <v>2</v>
      </c>
      <c r="B11" s="258" t="s">
        <v>178</v>
      </c>
      <c r="C11" s="259" t="s">
        <v>179</v>
      </c>
      <c r="D11" s="274" t="s">
        <v>180</v>
      </c>
      <c r="E11" s="275" t="s">
        <v>181</v>
      </c>
      <c r="F11" s="262" t="s">
        <v>186</v>
      </c>
      <c r="G11" s="263" t="s">
        <v>1026</v>
      </c>
      <c r="H11" s="264" t="n">
        <v>18</v>
      </c>
    </row>
    <row r="12" customFormat="false" ht="15" hidden="false" customHeight="true" outlineLevel="0" collapsed="false">
      <c r="A12" s="257"/>
      <c r="B12" s="266" t="s">
        <v>493</v>
      </c>
      <c r="C12" s="276" t="s">
        <v>1027</v>
      </c>
      <c r="D12" s="277" t="s">
        <v>149</v>
      </c>
      <c r="E12" s="278" t="s">
        <v>305</v>
      </c>
      <c r="F12" s="262"/>
      <c r="G12" s="263"/>
      <c r="H12" s="264"/>
    </row>
    <row r="13" customFormat="false" ht="15" hidden="false" customHeight="true" outlineLevel="0" collapsed="false">
      <c r="A13" s="257"/>
      <c r="B13" s="266" t="s">
        <v>191</v>
      </c>
      <c r="C13" s="267" t="s">
        <v>192</v>
      </c>
      <c r="D13" s="277" t="s">
        <v>193</v>
      </c>
      <c r="E13" s="278" t="s">
        <v>194</v>
      </c>
      <c r="F13" s="262"/>
      <c r="G13" s="263"/>
      <c r="H13" s="264"/>
    </row>
    <row r="14" customFormat="false" ht="15" hidden="false" customHeight="true" outlineLevel="0" collapsed="false">
      <c r="A14" s="257"/>
      <c r="B14" s="270" t="s">
        <v>195</v>
      </c>
      <c r="C14" s="271" t="s">
        <v>196</v>
      </c>
      <c r="D14" s="279" t="s">
        <v>197</v>
      </c>
      <c r="E14" s="280" t="s">
        <v>194</v>
      </c>
      <c r="F14" s="262"/>
      <c r="G14" s="263"/>
      <c r="H14" s="264"/>
    </row>
    <row r="15" s="281" customFormat="true" ht="14.25" hidden="false" customHeight="true" outlineLevel="0" collapsed="false">
      <c r="A15" s="257" t="n">
        <v>3</v>
      </c>
      <c r="B15" s="258" t="s">
        <v>275</v>
      </c>
      <c r="C15" s="259" t="s">
        <v>276</v>
      </c>
      <c r="D15" s="260" t="s">
        <v>277</v>
      </c>
      <c r="E15" s="261" t="s">
        <v>278</v>
      </c>
      <c r="F15" s="262" t="s">
        <v>138</v>
      </c>
      <c r="G15" s="263" t="s">
        <v>1028</v>
      </c>
      <c r="H15" s="264" t="n">
        <v>14</v>
      </c>
    </row>
    <row r="16" s="256" customFormat="true" ht="12.95" hidden="false" customHeight="true" outlineLevel="0" collapsed="false">
      <c r="A16" s="257"/>
      <c r="B16" s="266" t="s">
        <v>622</v>
      </c>
      <c r="C16" s="267" t="s">
        <v>623</v>
      </c>
      <c r="D16" s="268" t="s">
        <v>624</v>
      </c>
      <c r="E16" s="269" t="s">
        <v>527</v>
      </c>
      <c r="F16" s="262"/>
      <c r="G16" s="263"/>
      <c r="H16" s="264"/>
    </row>
    <row r="17" s="256" customFormat="true" ht="12.95" hidden="false" customHeight="true" outlineLevel="0" collapsed="false">
      <c r="A17" s="257"/>
      <c r="B17" s="266" t="s">
        <v>483</v>
      </c>
      <c r="C17" s="267" t="s">
        <v>484</v>
      </c>
      <c r="D17" s="268" t="s">
        <v>485</v>
      </c>
      <c r="E17" s="269" t="s">
        <v>208</v>
      </c>
      <c r="F17" s="262"/>
      <c r="G17" s="263"/>
      <c r="H17" s="264"/>
    </row>
    <row r="18" s="256" customFormat="true" ht="12.95" hidden="false" customHeight="true" outlineLevel="0" collapsed="false">
      <c r="A18" s="257"/>
      <c r="B18" s="270" t="s">
        <v>205</v>
      </c>
      <c r="C18" s="271" t="s">
        <v>206</v>
      </c>
      <c r="D18" s="272" t="s">
        <v>207</v>
      </c>
      <c r="E18" s="273" t="s">
        <v>208</v>
      </c>
      <c r="F18" s="262"/>
      <c r="G18" s="263"/>
      <c r="H18" s="264"/>
    </row>
    <row r="19" customFormat="false" ht="15" hidden="false" customHeight="true" outlineLevel="0" collapsed="false">
      <c r="A19" s="257" t="n">
        <v>4</v>
      </c>
      <c r="B19" s="258" t="s">
        <v>115</v>
      </c>
      <c r="C19" s="259" t="s">
        <v>470</v>
      </c>
      <c r="D19" s="274" t="s">
        <v>471</v>
      </c>
      <c r="E19" s="275" t="s">
        <v>472</v>
      </c>
      <c r="F19" s="262" t="s">
        <v>212</v>
      </c>
      <c r="G19" s="263" t="s">
        <v>1029</v>
      </c>
      <c r="H19" s="264" t="n">
        <v>11</v>
      </c>
    </row>
    <row r="20" customFormat="false" ht="15" hidden="false" customHeight="true" outlineLevel="0" collapsed="false">
      <c r="A20" s="257"/>
      <c r="B20" s="266" t="s">
        <v>233</v>
      </c>
      <c r="C20" s="276" t="s">
        <v>234</v>
      </c>
      <c r="D20" s="277" t="s">
        <v>235</v>
      </c>
      <c r="E20" s="278" t="s">
        <v>236</v>
      </c>
      <c r="F20" s="262"/>
      <c r="G20" s="263"/>
      <c r="H20" s="264"/>
    </row>
    <row r="21" customFormat="false" ht="12.75" hidden="false" customHeight="true" outlineLevel="0" collapsed="false">
      <c r="A21" s="257"/>
      <c r="B21" s="266" t="s">
        <v>209</v>
      </c>
      <c r="C21" s="267" t="s">
        <v>210</v>
      </c>
      <c r="D21" s="277" t="s">
        <v>211</v>
      </c>
      <c r="E21" s="278" t="s">
        <v>213</v>
      </c>
      <c r="F21" s="262"/>
      <c r="G21" s="263"/>
      <c r="H21" s="264"/>
    </row>
    <row r="22" customFormat="false" ht="15" hidden="false" customHeight="true" outlineLevel="0" collapsed="false">
      <c r="A22" s="257"/>
      <c r="B22" s="270" t="s">
        <v>199</v>
      </c>
      <c r="C22" s="271" t="s">
        <v>605</v>
      </c>
      <c r="D22" s="279" t="s">
        <v>606</v>
      </c>
      <c r="E22" s="280" t="s">
        <v>607</v>
      </c>
      <c r="F22" s="262"/>
      <c r="G22" s="263"/>
      <c r="H22" s="264"/>
    </row>
    <row r="23" s="281" customFormat="true" ht="14.25" hidden="false" customHeight="true" outlineLevel="0" collapsed="false">
      <c r="A23" s="257" t="n">
        <v>5</v>
      </c>
      <c r="B23" s="258" t="s">
        <v>224</v>
      </c>
      <c r="C23" s="259" t="s">
        <v>225</v>
      </c>
      <c r="D23" s="260" t="s">
        <v>226</v>
      </c>
      <c r="E23" s="261" t="s">
        <v>228</v>
      </c>
      <c r="F23" s="262" t="s">
        <v>227</v>
      </c>
      <c r="G23" s="263" t="s">
        <v>1030</v>
      </c>
      <c r="H23" s="264" t="s">
        <v>65</v>
      </c>
    </row>
    <row r="24" s="281" customFormat="true" ht="14.25" hidden="false" customHeight="true" outlineLevel="0" collapsed="false">
      <c r="A24" s="257"/>
      <c r="B24" s="266" t="s">
        <v>267</v>
      </c>
      <c r="C24" s="267" t="s">
        <v>268</v>
      </c>
      <c r="D24" s="268" t="s">
        <v>269</v>
      </c>
      <c r="E24" s="269" t="s">
        <v>228</v>
      </c>
      <c r="F24" s="262"/>
      <c r="G24" s="263"/>
      <c r="H24" s="264"/>
    </row>
    <row r="25" s="282" customFormat="true" ht="14.25" hidden="false" customHeight="true" outlineLevel="0" collapsed="false">
      <c r="A25" s="257"/>
      <c r="B25" s="266" t="s">
        <v>670</v>
      </c>
      <c r="C25" s="267" t="s">
        <v>671</v>
      </c>
      <c r="D25" s="268" t="s">
        <v>672</v>
      </c>
      <c r="E25" s="269" t="s">
        <v>228</v>
      </c>
      <c r="F25" s="262"/>
      <c r="G25" s="263"/>
      <c r="H25" s="264"/>
    </row>
    <row r="26" s="281" customFormat="true" ht="14.25" hidden="false" customHeight="true" outlineLevel="0" collapsed="false">
      <c r="A26" s="257"/>
      <c r="B26" s="270" t="s">
        <v>109</v>
      </c>
      <c r="C26" s="271" t="s">
        <v>680</v>
      </c>
      <c r="D26" s="272" t="s">
        <v>681</v>
      </c>
      <c r="E26" s="273" t="s">
        <v>228</v>
      </c>
      <c r="F26" s="262"/>
      <c r="G26" s="263"/>
      <c r="H26" s="264"/>
    </row>
    <row r="27" customFormat="false" ht="15" hidden="false" customHeight="true" outlineLevel="0" collapsed="false">
      <c r="A27" s="257" t="n">
        <v>6</v>
      </c>
      <c r="B27" s="258" t="s">
        <v>262</v>
      </c>
      <c r="C27" s="259" t="s">
        <v>263</v>
      </c>
      <c r="D27" s="274" t="s">
        <v>264</v>
      </c>
      <c r="E27" s="275" t="s">
        <v>266</v>
      </c>
      <c r="F27" s="262" t="s">
        <v>265</v>
      </c>
      <c r="G27" s="263" t="s">
        <v>1031</v>
      </c>
      <c r="H27" s="264" t="n">
        <v>9</v>
      </c>
    </row>
    <row r="28" customFormat="false" ht="15" hidden="false" customHeight="true" outlineLevel="0" collapsed="false">
      <c r="A28" s="257"/>
      <c r="B28" s="266" t="s">
        <v>1032</v>
      </c>
      <c r="C28" s="276" t="s">
        <v>1033</v>
      </c>
      <c r="D28" s="277" t="s">
        <v>1034</v>
      </c>
      <c r="E28" s="278" t="s">
        <v>266</v>
      </c>
      <c r="F28" s="262"/>
      <c r="G28" s="263"/>
      <c r="H28" s="264"/>
    </row>
    <row r="29" customFormat="false" ht="15" hidden="false" customHeight="true" outlineLevel="0" collapsed="false">
      <c r="A29" s="257"/>
      <c r="B29" s="266" t="s">
        <v>279</v>
      </c>
      <c r="C29" s="267" t="s">
        <v>280</v>
      </c>
      <c r="D29" s="277" t="s">
        <v>281</v>
      </c>
      <c r="E29" s="278" t="s">
        <v>282</v>
      </c>
      <c r="F29" s="262"/>
      <c r="G29" s="263"/>
      <c r="H29" s="264"/>
    </row>
    <row r="30" customFormat="false" ht="15" hidden="false" customHeight="true" outlineLevel="0" collapsed="false">
      <c r="A30" s="257"/>
      <c r="B30" s="270" t="s">
        <v>426</v>
      </c>
      <c r="C30" s="271" t="s">
        <v>1035</v>
      </c>
      <c r="D30" s="279" t="s">
        <v>1036</v>
      </c>
      <c r="E30" s="280" t="s">
        <v>282</v>
      </c>
      <c r="F30" s="262"/>
      <c r="G30" s="263"/>
      <c r="H30" s="264"/>
    </row>
    <row r="31" customFormat="false" ht="12.75" hidden="false" customHeight="true" outlineLevel="0" collapsed="false">
      <c r="A31" s="257" t="n">
        <v>7</v>
      </c>
      <c r="B31" s="258" t="s">
        <v>1037</v>
      </c>
      <c r="C31" s="259" t="s">
        <v>1038</v>
      </c>
      <c r="D31" s="260" t="s">
        <v>1039</v>
      </c>
      <c r="E31" s="261" t="s">
        <v>1040</v>
      </c>
      <c r="F31" s="262" t="s">
        <v>186</v>
      </c>
      <c r="G31" s="263" t="s">
        <v>1041</v>
      </c>
      <c r="H31" s="264" t="n">
        <v>8</v>
      </c>
    </row>
    <row r="32" customFormat="false" ht="12.75" hidden="false" customHeight="true" outlineLevel="0" collapsed="false">
      <c r="A32" s="257"/>
      <c r="B32" s="266" t="s">
        <v>255</v>
      </c>
      <c r="C32" s="267" t="s">
        <v>256</v>
      </c>
      <c r="D32" s="268" t="s">
        <v>257</v>
      </c>
      <c r="E32" s="269" t="s">
        <v>258</v>
      </c>
      <c r="F32" s="262"/>
      <c r="G32" s="263"/>
      <c r="H32" s="264"/>
    </row>
    <row r="33" customFormat="false" ht="12.75" hidden="false" customHeight="true" outlineLevel="0" collapsed="false">
      <c r="A33" s="257"/>
      <c r="B33" s="266" t="s">
        <v>625</v>
      </c>
      <c r="C33" s="267" t="s">
        <v>626</v>
      </c>
      <c r="D33" s="268" t="s">
        <v>627</v>
      </c>
      <c r="E33" s="269" t="s">
        <v>628</v>
      </c>
      <c r="F33" s="262"/>
      <c r="G33" s="263"/>
      <c r="H33" s="264"/>
    </row>
    <row r="34" customFormat="false" ht="12.75" hidden="false" customHeight="true" outlineLevel="0" collapsed="false">
      <c r="A34" s="257"/>
      <c r="B34" s="270" t="s">
        <v>602</v>
      </c>
      <c r="C34" s="271" t="s">
        <v>1042</v>
      </c>
      <c r="D34" s="272" t="s">
        <v>1043</v>
      </c>
      <c r="E34" s="273" t="s">
        <v>258</v>
      </c>
      <c r="F34" s="262"/>
      <c r="G34" s="263"/>
      <c r="H34" s="264"/>
    </row>
    <row r="35" customFormat="false" ht="12.75" hidden="false" customHeight="true" outlineLevel="0" collapsed="false">
      <c r="A35" s="257" t="n">
        <v>8</v>
      </c>
      <c r="B35" s="258" t="s">
        <v>496</v>
      </c>
      <c r="C35" s="259" t="s">
        <v>623</v>
      </c>
      <c r="D35" s="274" t="s">
        <v>722</v>
      </c>
      <c r="E35" s="275" t="s">
        <v>475</v>
      </c>
      <c r="F35" s="262" t="s">
        <v>316</v>
      </c>
      <c r="G35" s="263" t="s">
        <v>1044</v>
      </c>
      <c r="H35" s="264" t="n">
        <v>7</v>
      </c>
    </row>
    <row r="36" customFormat="false" ht="12.75" hidden="false" customHeight="true" outlineLevel="0" collapsed="false">
      <c r="A36" s="257"/>
      <c r="B36" s="266" t="s">
        <v>473</v>
      </c>
      <c r="C36" s="276" t="s">
        <v>474</v>
      </c>
      <c r="D36" s="277" t="s">
        <v>425</v>
      </c>
      <c r="E36" s="278" t="s">
        <v>475</v>
      </c>
      <c r="F36" s="262"/>
      <c r="G36" s="263"/>
      <c r="H36" s="264"/>
    </row>
    <row r="37" customFormat="false" ht="12.75" hidden="false" customHeight="true" outlineLevel="0" collapsed="false">
      <c r="A37" s="257"/>
      <c r="B37" s="266" t="s">
        <v>486</v>
      </c>
      <c r="C37" s="267" t="s">
        <v>487</v>
      </c>
      <c r="D37" s="277" t="s">
        <v>488</v>
      </c>
      <c r="E37" s="278" t="s">
        <v>475</v>
      </c>
      <c r="F37" s="262"/>
      <c r="G37" s="263"/>
      <c r="H37" s="264"/>
    </row>
    <row r="38" customFormat="false" ht="12.75" hidden="false" customHeight="true" outlineLevel="0" collapsed="false">
      <c r="A38" s="257"/>
      <c r="B38" s="270" t="s">
        <v>224</v>
      </c>
      <c r="C38" s="271" t="s">
        <v>898</v>
      </c>
      <c r="D38" s="279" t="s">
        <v>899</v>
      </c>
      <c r="E38" s="280" t="s">
        <v>475</v>
      </c>
      <c r="F38" s="262"/>
      <c r="G38" s="263"/>
      <c r="H38" s="264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</sheetData>
  <mergeCells count="32">
    <mergeCell ref="A7:A10"/>
    <mergeCell ref="F7:F10"/>
    <mergeCell ref="G7:G10"/>
    <mergeCell ref="H7:H10"/>
    <mergeCell ref="A11:A14"/>
    <mergeCell ref="F11:F14"/>
    <mergeCell ref="G11:G14"/>
    <mergeCell ref="H11:H14"/>
    <mergeCell ref="A15:A18"/>
    <mergeCell ref="F15:F18"/>
    <mergeCell ref="G15:G18"/>
    <mergeCell ref="H15:H18"/>
    <mergeCell ref="A19:A22"/>
    <mergeCell ref="F19:F22"/>
    <mergeCell ref="G19:G22"/>
    <mergeCell ref="H19:H22"/>
    <mergeCell ref="A23:A26"/>
    <mergeCell ref="F23:F26"/>
    <mergeCell ref="G23:G26"/>
    <mergeCell ref="H23:H26"/>
    <mergeCell ref="A27:A30"/>
    <mergeCell ref="F27:F30"/>
    <mergeCell ref="G27:G30"/>
    <mergeCell ref="H27:H30"/>
    <mergeCell ref="A31:A34"/>
    <mergeCell ref="F31:F34"/>
    <mergeCell ref="G31:G34"/>
    <mergeCell ref="H31:H34"/>
    <mergeCell ref="A35:A38"/>
    <mergeCell ref="F35:F38"/>
    <mergeCell ref="G35:G38"/>
    <mergeCell ref="H35:H38"/>
  </mergeCells>
  <printOptions headings="false" gridLines="false" gridLinesSet="true" horizontalCentered="false" verticalCentered="false"/>
  <pageMargins left="0.94513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85"/>
    <col collapsed="false" customWidth="true" hidden="false" outlineLevel="0" max="3" min="3" style="244" width="19.41"/>
    <col collapsed="false" customWidth="true" hidden="false" outlineLevel="0" max="4" min="4" style="245" width="15.99"/>
    <col collapsed="false" customWidth="true" hidden="false" outlineLevel="0" max="5" min="5" style="0" width="34.28"/>
    <col collapsed="false" customWidth="true" hidden="false" outlineLevel="0" max="6" min="6" style="0" width="13.85"/>
    <col collapsed="false" customWidth="true" hidden="false" outlineLevel="0" max="7" min="7" style="0" width="10.85"/>
  </cols>
  <sheetData>
    <row r="1" s="248" customFormat="true" ht="23.25" hidden="false" customHeight="true" outlineLevel="0" collapsed="false">
      <c r="A1" s="1" t="s">
        <v>0</v>
      </c>
      <c r="B1" s="1"/>
      <c r="C1" s="2"/>
      <c r="D1" s="246"/>
      <c r="E1" s="3"/>
      <c r="F1" s="4"/>
      <c r="G1" s="4"/>
      <c r="H1" s="2"/>
      <c r="I1" s="4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</row>
    <row r="2" s="248" customFormat="true" ht="15.75" hidden="false" customHeight="false" outlineLevel="0" collapsed="false">
      <c r="A2" s="1"/>
      <c r="B2" s="1"/>
      <c r="C2" s="2"/>
      <c r="D2" s="246"/>
      <c r="E2" s="3"/>
      <c r="F2" s="4"/>
      <c r="G2" s="4"/>
      <c r="H2" s="5" t="s">
        <v>92</v>
      </c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</row>
    <row r="3" customFormat="false" ht="12.75" hidden="false" customHeight="false" outlineLevel="0" collapsed="false">
      <c r="A3" s="2"/>
      <c r="B3" s="2"/>
      <c r="C3" s="2"/>
      <c r="D3" s="246"/>
      <c r="E3" s="3"/>
      <c r="F3" s="4"/>
      <c r="G3" s="4"/>
      <c r="H3" s="7" t="s">
        <v>2</v>
      </c>
    </row>
    <row r="4" customFormat="false" ht="12.75" hidden="false" customHeight="false" outlineLevel="0" collapsed="false">
      <c r="A4" s="2"/>
      <c r="B4" s="227" t="s">
        <v>1023</v>
      </c>
      <c r="C4" s="2" t="s">
        <v>70</v>
      </c>
      <c r="D4" s="246"/>
      <c r="E4" s="3"/>
      <c r="F4" s="4"/>
      <c r="G4" s="4"/>
      <c r="H4" s="2"/>
      <c r="I4" s="7"/>
    </row>
    <row r="5" customFormat="false" ht="12.75" hidden="false" customHeight="false" outlineLevel="0" collapsed="false">
      <c r="A5" s="2"/>
      <c r="B5" s="2"/>
      <c r="C5" s="2"/>
      <c r="D5" s="246"/>
      <c r="E5" s="3"/>
      <c r="F5" s="4"/>
      <c r="G5" s="4"/>
      <c r="H5" s="2"/>
      <c r="I5" s="7"/>
    </row>
    <row r="6" s="256" customFormat="true" ht="12.95" hidden="false" customHeight="true" outlineLevel="0" collapsed="false">
      <c r="A6" s="249" t="s">
        <v>5</v>
      </c>
      <c r="B6" s="250" t="s">
        <v>6</v>
      </c>
      <c r="C6" s="251" t="s">
        <v>7</v>
      </c>
      <c r="D6" s="252" t="s">
        <v>1024</v>
      </c>
      <c r="E6" s="253" t="s">
        <v>19</v>
      </c>
      <c r="F6" s="253" t="s">
        <v>10</v>
      </c>
      <c r="G6" s="254" t="s">
        <v>95</v>
      </c>
      <c r="H6" s="255" t="s">
        <v>17</v>
      </c>
    </row>
    <row r="7" s="265" customFormat="true" ht="14.25" hidden="false" customHeight="true" outlineLevel="0" collapsed="false">
      <c r="A7" s="257" t="n">
        <v>1</v>
      </c>
      <c r="B7" s="258" t="s">
        <v>400</v>
      </c>
      <c r="C7" s="283" t="s">
        <v>401</v>
      </c>
      <c r="D7" s="274" t="s">
        <v>402</v>
      </c>
      <c r="E7" s="261" t="s">
        <v>236</v>
      </c>
      <c r="F7" s="262" t="s">
        <v>212</v>
      </c>
      <c r="G7" s="263" t="s">
        <v>1045</v>
      </c>
      <c r="H7" s="264" t="n">
        <v>18</v>
      </c>
    </row>
    <row r="8" s="265" customFormat="true" ht="12.95" hidden="false" customHeight="true" outlineLevel="0" collapsed="false">
      <c r="A8" s="257"/>
      <c r="B8" s="266" t="s">
        <v>358</v>
      </c>
      <c r="C8" s="267" t="s">
        <v>359</v>
      </c>
      <c r="D8" s="277" t="s">
        <v>360</v>
      </c>
      <c r="E8" s="284" t="s">
        <v>236</v>
      </c>
      <c r="F8" s="262"/>
      <c r="G8" s="263"/>
      <c r="H8" s="264"/>
    </row>
    <row r="9" s="265" customFormat="true" ht="12.95" hidden="false" customHeight="true" outlineLevel="0" collapsed="false">
      <c r="A9" s="257"/>
      <c r="B9" s="266" t="s">
        <v>380</v>
      </c>
      <c r="C9" s="276" t="s">
        <v>381</v>
      </c>
      <c r="D9" s="277" t="s">
        <v>382</v>
      </c>
      <c r="E9" s="284" t="s">
        <v>236</v>
      </c>
      <c r="F9" s="262"/>
      <c r="G9" s="263"/>
      <c r="H9" s="264"/>
    </row>
    <row r="10" s="256" customFormat="true" ht="13.5" hidden="false" customHeight="true" outlineLevel="0" collapsed="false">
      <c r="A10" s="257"/>
      <c r="B10" s="270" t="s">
        <v>310</v>
      </c>
      <c r="C10" s="285" t="s">
        <v>311</v>
      </c>
      <c r="D10" s="279" t="s">
        <v>312</v>
      </c>
      <c r="E10" s="280" t="s">
        <v>236</v>
      </c>
      <c r="F10" s="262"/>
      <c r="G10" s="263"/>
      <c r="H10" s="264"/>
    </row>
    <row r="11" customFormat="false" ht="12.75" hidden="false" customHeight="true" outlineLevel="0" collapsed="false">
      <c r="A11" s="257" t="n">
        <v>2</v>
      </c>
      <c r="B11" s="258" t="s">
        <v>302</v>
      </c>
      <c r="C11" s="259" t="s">
        <v>303</v>
      </c>
      <c r="D11" s="274" t="s">
        <v>304</v>
      </c>
      <c r="E11" s="286" t="s">
        <v>305</v>
      </c>
      <c r="F11" s="262" t="s">
        <v>186</v>
      </c>
      <c r="G11" s="263" t="s">
        <v>1046</v>
      </c>
      <c r="H11" s="264" t="n">
        <v>14</v>
      </c>
    </row>
    <row r="12" customFormat="false" ht="15" hidden="false" customHeight="true" outlineLevel="0" collapsed="false">
      <c r="A12" s="257"/>
      <c r="B12" s="266" t="s">
        <v>591</v>
      </c>
      <c r="C12" s="267" t="s">
        <v>592</v>
      </c>
      <c r="D12" s="277" t="s">
        <v>593</v>
      </c>
      <c r="E12" s="284" t="s">
        <v>338</v>
      </c>
      <c r="F12" s="262"/>
      <c r="G12" s="263"/>
      <c r="H12" s="264"/>
    </row>
    <row r="13" customFormat="false" ht="15" hidden="false" customHeight="true" outlineLevel="0" collapsed="false">
      <c r="A13" s="257"/>
      <c r="B13" s="266" t="s">
        <v>534</v>
      </c>
      <c r="C13" s="267" t="s">
        <v>535</v>
      </c>
      <c r="D13" s="277" t="s">
        <v>536</v>
      </c>
      <c r="E13" s="284" t="s">
        <v>338</v>
      </c>
      <c r="F13" s="262"/>
      <c r="G13" s="263"/>
      <c r="H13" s="264"/>
    </row>
    <row r="14" customFormat="false" ht="15" hidden="false" customHeight="true" outlineLevel="0" collapsed="false">
      <c r="A14" s="257"/>
      <c r="B14" s="270" t="s">
        <v>335</v>
      </c>
      <c r="C14" s="287" t="s">
        <v>336</v>
      </c>
      <c r="D14" s="279" t="s">
        <v>337</v>
      </c>
      <c r="E14" s="280" t="s">
        <v>338</v>
      </c>
      <c r="F14" s="262"/>
      <c r="G14" s="263"/>
      <c r="H14" s="264"/>
    </row>
    <row r="15" s="281" customFormat="true" ht="14.25" hidden="false" customHeight="true" outlineLevel="0" collapsed="false">
      <c r="A15" s="257" t="n">
        <v>2</v>
      </c>
      <c r="B15" s="258" t="s">
        <v>306</v>
      </c>
      <c r="C15" s="283" t="s">
        <v>307</v>
      </c>
      <c r="D15" s="274" t="s">
        <v>308</v>
      </c>
      <c r="E15" s="261" t="s">
        <v>309</v>
      </c>
      <c r="F15" s="262" t="s">
        <v>240</v>
      </c>
      <c r="G15" s="263" t="s">
        <v>1046</v>
      </c>
      <c r="H15" s="264" t="s">
        <v>65</v>
      </c>
    </row>
    <row r="16" s="256" customFormat="true" ht="12.95" hidden="false" customHeight="true" outlineLevel="0" collapsed="false">
      <c r="A16" s="257"/>
      <c r="B16" s="266" t="s">
        <v>352</v>
      </c>
      <c r="C16" s="267" t="s">
        <v>353</v>
      </c>
      <c r="D16" s="277" t="s">
        <v>354</v>
      </c>
      <c r="E16" s="284" t="s">
        <v>309</v>
      </c>
      <c r="F16" s="262"/>
      <c r="G16" s="263"/>
      <c r="H16" s="264"/>
    </row>
    <row r="17" s="256" customFormat="true" ht="12.95" hidden="false" customHeight="true" outlineLevel="0" collapsed="false">
      <c r="A17" s="257"/>
      <c r="B17" s="266" t="s">
        <v>326</v>
      </c>
      <c r="C17" s="276" t="s">
        <v>327</v>
      </c>
      <c r="D17" s="277" t="s">
        <v>328</v>
      </c>
      <c r="E17" s="284" t="s">
        <v>309</v>
      </c>
      <c r="F17" s="262"/>
      <c r="G17" s="263"/>
      <c r="H17" s="264"/>
    </row>
    <row r="18" s="256" customFormat="true" ht="12.95" hidden="false" customHeight="true" outlineLevel="0" collapsed="false">
      <c r="A18" s="257"/>
      <c r="B18" s="270" t="s">
        <v>366</v>
      </c>
      <c r="C18" s="285" t="s">
        <v>367</v>
      </c>
      <c r="D18" s="279" t="s">
        <v>23</v>
      </c>
      <c r="E18" s="280" t="s">
        <v>309</v>
      </c>
      <c r="F18" s="262"/>
      <c r="G18" s="263"/>
      <c r="H18" s="264"/>
    </row>
    <row r="19" customFormat="false" ht="15" hidden="false" customHeight="true" outlineLevel="0" collapsed="false">
      <c r="A19" s="257" t="n">
        <v>4</v>
      </c>
      <c r="B19" s="258" t="s">
        <v>732</v>
      </c>
      <c r="C19" s="259" t="s">
        <v>1047</v>
      </c>
      <c r="D19" s="274" t="s">
        <v>77</v>
      </c>
      <c r="E19" s="286" t="s">
        <v>37</v>
      </c>
      <c r="F19" s="262" t="s">
        <v>33</v>
      </c>
      <c r="G19" s="263" t="s">
        <v>1048</v>
      </c>
      <c r="H19" s="264" t="n">
        <v>11</v>
      </c>
    </row>
    <row r="20" customFormat="false" ht="15" hidden="false" customHeight="true" outlineLevel="0" collapsed="false">
      <c r="A20" s="257"/>
      <c r="B20" s="266" t="s">
        <v>454</v>
      </c>
      <c r="C20" s="267" t="s">
        <v>455</v>
      </c>
      <c r="D20" s="277" t="s">
        <v>415</v>
      </c>
      <c r="E20" s="284" t="s">
        <v>1049</v>
      </c>
      <c r="F20" s="262"/>
      <c r="G20" s="263"/>
      <c r="H20" s="264"/>
    </row>
    <row r="21" customFormat="false" ht="12.75" hidden="false" customHeight="true" outlineLevel="0" collapsed="false">
      <c r="A21" s="257"/>
      <c r="B21" s="266" t="s">
        <v>568</v>
      </c>
      <c r="C21" s="267" t="s">
        <v>569</v>
      </c>
      <c r="D21" s="277" t="s">
        <v>570</v>
      </c>
      <c r="E21" s="284" t="s">
        <v>37</v>
      </c>
      <c r="F21" s="262"/>
      <c r="G21" s="263"/>
      <c r="H21" s="264"/>
    </row>
    <row r="22" customFormat="false" ht="15" hidden="false" customHeight="true" outlineLevel="0" collapsed="false">
      <c r="A22" s="257"/>
      <c r="B22" s="270" t="s">
        <v>1050</v>
      </c>
      <c r="C22" s="287" t="s">
        <v>1051</v>
      </c>
      <c r="D22" s="279" t="s">
        <v>81</v>
      </c>
      <c r="E22" s="280" t="s">
        <v>261</v>
      </c>
      <c r="F22" s="262"/>
      <c r="G22" s="263"/>
      <c r="H22" s="264"/>
    </row>
    <row r="23" s="281" customFormat="true" ht="14.25" hidden="false" customHeight="true" outlineLevel="0" collapsed="false">
      <c r="A23" s="257" t="n">
        <v>5</v>
      </c>
      <c r="B23" s="258" t="s">
        <v>348</v>
      </c>
      <c r="C23" s="283" t="s">
        <v>349</v>
      </c>
      <c r="D23" s="274" t="s">
        <v>350</v>
      </c>
      <c r="E23" s="261" t="s">
        <v>351</v>
      </c>
      <c r="F23" s="262" t="s">
        <v>198</v>
      </c>
      <c r="G23" s="263" t="s">
        <v>1052</v>
      </c>
      <c r="H23" s="264" t="n">
        <v>9</v>
      </c>
    </row>
    <row r="24" s="281" customFormat="true" ht="14.25" hidden="false" customHeight="true" outlineLevel="0" collapsed="false">
      <c r="A24" s="257"/>
      <c r="B24" s="266" t="s">
        <v>335</v>
      </c>
      <c r="C24" s="267" t="s">
        <v>383</v>
      </c>
      <c r="D24" s="277" t="s">
        <v>384</v>
      </c>
      <c r="E24" s="284" t="s">
        <v>187</v>
      </c>
      <c r="F24" s="262"/>
      <c r="G24" s="263"/>
      <c r="H24" s="264"/>
    </row>
    <row r="25" s="282" customFormat="true" ht="14.25" hidden="false" customHeight="true" outlineLevel="0" collapsed="false">
      <c r="A25" s="257"/>
      <c r="B25" s="266" t="s">
        <v>500</v>
      </c>
      <c r="C25" s="276" t="s">
        <v>512</v>
      </c>
      <c r="D25" s="277" t="s">
        <v>513</v>
      </c>
      <c r="E25" s="284" t="s">
        <v>338</v>
      </c>
      <c r="F25" s="262"/>
      <c r="G25" s="263"/>
      <c r="H25" s="264"/>
    </row>
    <row r="26" s="281" customFormat="true" ht="14.25" hidden="false" customHeight="true" outlineLevel="0" collapsed="false">
      <c r="A26" s="257"/>
      <c r="B26" s="270" t="s">
        <v>397</v>
      </c>
      <c r="C26" s="285" t="s">
        <v>398</v>
      </c>
      <c r="D26" s="279" t="s">
        <v>399</v>
      </c>
      <c r="E26" s="280" t="s">
        <v>181</v>
      </c>
      <c r="F26" s="262"/>
      <c r="G26" s="263"/>
      <c r="H26" s="264"/>
    </row>
    <row r="27" customFormat="false" ht="15" hidden="false" customHeight="true" outlineLevel="0" collapsed="false">
      <c r="A27" s="257" t="n">
        <v>6</v>
      </c>
      <c r="B27" s="258" t="s">
        <v>361</v>
      </c>
      <c r="C27" s="259" t="s">
        <v>362</v>
      </c>
      <c r="D27" s="274" t="s">
        <v>363</v>
      </c>
      <c r="E27" s="286" t="s">
        <v>365</v>
      </c>
      <c r="F27" s="262" t="s">
        <v>364</v>
      </c>
      <c r="G27" s="263" t="s">
        <v>1053</v>
      </c>
      <c r="H27" s="264" t="n">
        <v>8</v>
      </c>
    </row>
    <row r="28" customFormat="false" ht="15" hidden="false" customHeight="true" outlineLevel="0" collapsed="false">
      <c r="A28" s="257"/>
      <c r="B28" s="266" t="s">
        <v>352</v>
      </c>
      <c r="C28" s="267" t="s">
        <v>510</v>
      </c>
      <c r="D28" s="277" t="s">
        <v>511</v>
      </c>
      <c r="E28" s="284" t="s">
        <v>365</v>
      </c>
      <c r="F28" s="262"/>
      <c r="G28" s="263"/>
      <c r="H28" s="264"/>
    </row>
    <row r="29" customFormat="false" ht="15" hidden="false" customHeight="true" outlineLevel="0" collapsed="false">
      <c r="A29" s="257"/>
      <c r="B29" s="266" t="s">
        <v>326</v>
      </c>
      <c r="C29" s="267" t="s">
        <v>514</v>
      </c>
      <c r="D29" s="277" t="s">
        <v>515</v>
      </c>
      <c r="E29" s="284" t="s">
        <v>365</v>
      </c>
      <c r="F29" s="262"/>
      <c r="G29" s="263"/>
      <c r="H29" s="264"/>
    </row>
    <row r="30" customFormat="false" ht="15" hidden="false" customHeight="true" outlineLevel="0" collapsed="false">
      <c r="A30" s="257"/>
      <c r="B30" s="270" t="s">
        <v>388</v>
      </c>
      <c r="C30" s="287" t="s">
        <v>550</v>
      </c>
      <c r="D30" s="279" t="s">
        <v>551</v>
      </c>
      <c r="E30" s="280" t="s">
        <v>552</v>
      </c>
      <c r="F30" s="262"/>
      <c r="G30" s="263"/>
      <c r="H30" s="264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</sheetData>
  <mergeCells count="24">
    <mergeCell ref="A7:A10"/>
    <mergeCell ref="F7:F10"/>
    <mergeCell ref="G7:G10"/>
    <mergeCell ref="H7:H10"/>
    <mergeCell ref="A11:A14"/>
    <mergeCell ref="F11:F14"/>
    <mergeCell ref="G11:G14"/>
    <mergeCell ref="H11:H14"/>
    <mergeCell ref="A15:A18"/>
    <mergeCell ref="F15:F18"/>
    <mergeCell ref="G15:G18"/>
    <mergeCell ref="H15:H18"/>
    <mergeCell ref="A19:A22"/>
    <mergeCell ref="F19:F22"/>
    <mergeCell ref="G19:G22"/>
    <mergeCell ref="H19:H22"/>
    <mergeCell ref="A23:A26"/>
    <mergeCell ref="F23:F26"/>
    <mergeCell ref="G23:G26"/>
    <mergeCell ref="H23:H26"/>
    <mergeCell ref="A27:A30"/>
    <mergeCell ref="F27:F30"/>
    <mergeCell ref="G27:G30"/>
    <mergeCell ref="H27:H30"/>
  </mergeCells>
  <printOptions headings="false" gridLines="false" gridLinesSet="true" horizontalCentered="false" verticalCentered="false"/>
  <pageMargins left="1.1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48" width="4.7"/>
    <col collapsed="false" customWidth="true" hidden="false" outlineLevel="0" max="2" min="2" style="288" width="9.14"/>
    <col collapsed="false" customWidth="true" hidden="false" outlineLevel="0" max="3" min="3" style="248" width="11.85"/>
    <col collapsed="false" customWidth="true" hidden="false" outlineLevel="0" max="4" min="4" style="248" width="9.85"/>
    <col collapsed="false" customWidth="true" hidden="false" outlineLevel="0" max="5" min="5" style="248" width="12.14"/>
    <col collapsed="false" customWidth="true" hidden="false" outlineLevel="0" max="6" min="6" style="248" width="10.71"/>
    <col collapsed="false" customWidth="true" hidden="false" outlineLevel="0" max="27" min="7" style="247" width="2.42"/>
    <col collapsed="false" customWidth="true" hidden="false" outlineLevel="0" max="28" min="28" style="248" width="2.28"/>
    <col collapsed="false" customWidth="true" hidden="false" outlineLevel="0" max="29" min="29" style="248" width="2.84"/>
    <col collapsed="false" customWidth="true" hidden="false" outlineLevel="0" max="30" min="30" style="248" width="2.56"/>
    <col collapsed="false" customWidth="true" hidden="false" outlineLevel="0" max="31" min="31" style="248" width="2.28"/>
    <col collapsed="false" customWidth="true" hidden="false" outlineLevel="0" max="32" min="32" style="248" width="2.84"/>
    <col collapsed="false" customWidth="true" hidden="false" outlineLevel="0" max="33" min="33" style="248" width="2.13"/>
    <col collapsed="false" customWidth="false" hidden="false" outlineLevel="0" max="34" min="34" style="248" width="7.85"/>
    <col collapsed="false" customWidth="true" hidden="false" outlineLevel="0" max="35" min="35" style="289" width="3.99"/>
    <col collapsed="false" customWidth="true" hidden="false" outlineLevel="0" max="36" min="36" style="289" width="4.14"/>
    <col collapsed="false" customWidth="false" hidden="false" outlineLevel="0" max="257" min="37" style="248" width="7.85"/>
  </cols>
  <sheetData>
    <row r="1" s="292" customFormat="true" ht="15.75" hidden="false" customHeight="false" outlineLevel="0" collapsed="false">
      <c r="A1" s="290"/>
      <c r="B1" s="61" t="s">
        <v>0</v>
      </c>
      <c r="C1" s="1"/>
      <c r="D1" s="2"/>
      <c r="E1" s="2"/>
      <c r="F1" s="3"/>
      <c r="G1" s="4"/>
      <c r="H1" s="4"/>
      <c r="I1" s="2"/>
      <c r="J1" s="4"/>
      <c r="K1" s="4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I1" s="57"/>
      <c r="AJ1" s="293"/>
    </row>
    <row r="2" s="292" customFormat="true" ht="15.75" hidden="false" customHeight="true" outlineLevel="0" collapsed="false">
      <c r="A2" s="290"/>
      <c r="B2" s="60"/>
      <c r="C2" s="1"/>
      <c r="D2" s="2"/>
      <c r="E2" s="2"/>
      <c r="F2" s="3"/>
      <c r="G2" s="4"/>
      <c r="H2" s="4"/>
      <c r="I2" s="2"/>
      <c r="J2" s="4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H2" s="5" t="s">
        <v>92</v>
      </c>
      <c r="AI2" s="57"/>
      <c r="AJ2" s="293"/>
    </row>
    <row r="3" s="247" customFormat="true" ht="15.75" hidden="false" customHeight="false" outlineLevel="0" collapsed="false">
      <c r="C3" s="60" t="s">
        <v>1054</v>
      </c>
      <c r="D3" s="1" t="s">
        <v>1055</v>
      </c>
      <c r="F3" s="3"/>
      <c r="G3" s="4"/>
      <c r="H3" s="4"/>
      <c r="I3" s="2"/>
      <c r="J3" s="4"/>
      <c r="AH3" s="7" t="s">
        <v>2</v>
      </c>
      <c r="AI3" s="57"/>
      <c r="AJ3" s="294"/>
    </row>
    <row r="4" s="247" customFormat="true" ht="16.5" hidden="false" customHeight="false" outlineLevel="0" collapsed="false">
      <c r="B4" s="288"/>
      <c r="C4" s="295"/>
      <c r="D4" s="296"/>
      <c r="E4" s="296"/>
      <c r="F4" s="296"/>
      <c r="AI4" s="297"/>
      <c r="AJ4" s="294"/>
    </row>
    <row r="5" s="309" customFormat="true" ht="14.25" hidden="false" customHeight="true" outlineLevel="0" collapsed="false">
      <c r="A5" s="298" t="s">
        <v>1056</v>
      </c>
      <c r="B5" s="299" t="s">
        <v>6</v>
      </c>
      <c r="C5" s="300" t="s">
        <v>7</v>
      </c>
      <c r="D5" s="301" t="s">
        <v>1057</v>
      </c>
      <c r="E5" s="302" t="s">
        <v>19</v>
      </c>
      <c r="F5" s="303" t="s">
        <v>10</v>
      </c>
      <c r="G5" s="304" t="s">
        <v>1058</v>
      </c>
      <c r="H5" s="304"/>
      <c r="I5" s="304"/>
      <c r="J5" s="304" t="s">
        <v>1059</v>
      </c>
      <c r="K5" s="304"/>
      <c r="L5" s="304"/>
      <c r="M5" s="304" t="s">
        <v>1060</v>
      </c>
      <c r="N5" s="304"/>
      <c r="O5" s="304"/>
      <c r="P5" s="304" t="s">
        <v>1061</v>
      </c>
      <c r="Q5" s="304"/>
      <c r="R5" s="304"/>
      <c r="S5" s="304" t="s">
        <v>1062</v>
      </c>
      <c r="T5" s="304"/>
      <c r="U5" s="304"/>
      <c r="V5" s="304" t="s">
        <v>1063</v>
      </c>
      <c r="W5" s="304"/>
      <c r="X5" s="304"/>
      <c r="Y5" s="304" t="s">
        <v>1064</v>
      </c>
      <c r="Z5" s="304"/>
      <c r="AA5" s="304"/>
      <c r="AB5" s="305" t="s">
        <v>1065</v>
      </c>
      <c r="AC5" s="305"/>
      <c r="AD5" s="305"/>
      <c r="AE5" s="306" t="s">
        <v>1066</v>
      </c>
      <c r="AF5" s="306"/>
      <c r="AG5" s="306"/>
      <c r="AH5" s="307" t="s">
        <v>1067</v>
      </c>
      <c r="AI5" s="308" t="s">
        <v>298</v>
      </c>
      <c r="AJ5" s="307" t="s">
        <v>18</v>
      </c>
    </row>
    <row r="6" s="309" customFormat="true" ht="14.25" hidden="false" customHeight="true" outlineLevel="0" collapsed="false">
      <c r="A6" s="298"/>
      <c r="B6" s="299"/>
      <c r="C6" s="300"/>
      <c r="D6" s="301"/>
      <c r="E6" s="302"/>
      <c r="F6" s="303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  <c r="AA6" s="304"/>
      <c r="AB6" s="305"/>
      <c r="AC6" s="305"/>
      <c r="AD6" s="305"/>
      <c r="AE6" s="306"/>
      <c r="AF6" s="306"/>
      <c r="AG6" s="306"/>
      <c r="AH6" s="307"/>
      <c r="AI6" s="308"/>
      <c r="AJ6" s="307"/>
    </row>
    <row r="7" customFormat="false" ht="15" hidden="false" customHeight="true" outlineLevel="0" collapsed="false">
      <c r="A7" s="310" t="n">
        <v>1</v>
      </c>
      <c r="B7" s="311" t="s">
        <v>489</v>
      </c>
      <c r="C7" s="312" t="s">
        <v>1068</v>
      </c>
      <c r="D7" s="313" t="s">
        <v>1069</v>
      </c>
      <c r="E7" s="314" t="s">
        <v>232</v>
      </c>
      <c r="F7" s="315" t="s">
        <v>346</v>
      </c>
      <c r="G7" s="316"/>
      <c r="H7" s="317"/>
      <c r="I7" s="318"/>
      <c r="J7" s="316"/>
      <c r="K7" s="317"/>
      <c r="L7" s="319"/>
      <c r="M7" s="316"/>
      <c r="N7" s="317"/>
      <c r="O7" s="319"/>
      <c r="P7" s="316"/>
      <c r="Q7" s="317"/>
      <c r="R7" s="318"/>
      <c r="S7" s="316" t="s">
        <v>1070</v>
      </c>
      <c r="T7" s="317" t="s">
        <v>1071</v>
      </c>
      <c r="U7" s="318"/>
      <c r="V7" s="316" t="s">
        <v>1071</v>
      </c>
      <c r="W7" s="317"/>
      <c r="X7" s="318"/>
      <c r="Y7" s="316" t="s">
        <v>1071</v>
      </c>
      <c r="Z7" s="317"/>
      <c r="AA7" s="319"/>
      <c r="AB7" s="316" t="s">
        <v>1070</v>
      </c>
      <c r="AC7" s="320" t="s">
        <v>1071</v>
      </c>
      <c r="AD7" s="321"/>
      <c r="AE7" s="322" t="s">
        <v>1070</v>
      </c>
      <c r="AF7" s="320" t="s">
        <v>1070</v>
      </c>
      <c r="AG7" s="323" t="s">
        <v>1070</v>
      </c>
      <c r="AH7" s="324" t="s">
        <v>1065</v>
      </c>
      <c r="AI7" s="325" t="n">
        <v>18</v>
      </c>
      <c r="AJ7" s="326" t="s">
        <v>78</v>
      </c>
    </row>
    <row r="8" customFormat="false" ht="15" hidden="false" customHeight="true" outlineLevel="0" collapsed="false">
      <c r="A8" s="310" t="n">
        <v>2</v>
      </c>
      <c r="B8" s="311" t="s">
        <v>1072</v>
      </c>
      <c r="C8" s="312" t="s">
        <v>1073</v>
      </c>
      <c r="D8" s="313" t="s">
        <v>1074</v>
      </c>
      <c r="E8" s="314" t="s">
        <v>278</v>
      </c>
      <c r="F8" s="315" t="s">
        <v>1075</v>
      </c>
      <c r="G8" s="316"/>
      <c r="H8" s="317"/>
      <c r="I8" s="318"/>
      <c r="J8" s="316"/>
      <c r="K8" s="317"/>
      <c r="L8" s="319"/>
      <c r="M8" s="316"/>
      <c r="N8" s="317"/>
      <c r="O8" s="319"/>
      <c r="P8" s="316" t="s">
        <v>1071</v>
      </c>
      <c r="Q8" s="317"/>
      <c r="R8" s="318"/>
      <c r="S8" s="316" t="s">
        <v>1071</v>
      </c>
      <c r="T8" s="317"/>
      <c r="U8" s="318"/>
      <c r="V8" s="316" t="s">
        <v>1071</v>
      </c>
      <c r="W8" s="317"/>
      <c r="X8" s="318"/>
      <c r="Y8" s="316" t="s">
        <v>1070</v>
      </c>
      <c r="Z8" s="317" t="s">
        <v>1071</v>
      </c>
      <c r="AA8" s="319"/>
      <c r="AB8" s="316" t="s">
        <v>1070</v>
      </c>
      <c r="AC8" s="320" t="s">
        <v>1070</v>
      </c>
      <c r="AD8" s="327" t="s">
        <v>1076</v>
      </c>
      <c r="AE8" s="322"/>
      <c r="AF8" s="320"/>
      <c r="AG8" s="323"/>
      <c r="AH8" s="324" t="s">
        <v>1064</v>
      </c>
      <c r="AI8" s="328" t="s">
        <v>65</v>
      </c>
      <c r="AJ8" s="326" t="s">
        <v>78</v>
      </c>
    </row>
    <row r="9" customFormat="false" ht="15" hidden="false" customHeight="true" outlineLevel="0" collapsed="false">
      <c r="A9" s="310" t="n">
        <v>3</v>
      </c>
      <c r="B9" s="311" t="s">
        <v>1037</v>
      </c>
      <c r="C9" s="312" t="s">
        <v>1038</v>
      </c>
      <c r="D9" s="313" t="s">
        <v>1039</v>
      </c>
      <c r="E9" s="314" t="s">
        <v>1040</v>
      </c>
      <c r="F9" s="315" t="s">
        <v>24</v>
      </c>
      <c r="G9" s="316"/>
      <c r="H9" s="317"/>
      <c r="I9" s="318"/>
      <c r="J9" s="316"/>
      <c r="K9" s="317"/>
      <c r="L9" s="319"/>
      <c r="M9" s="316" t="s">
        <v>1070</v>
      </c>
      <c r="N9" s="317" t="s">
        <v>1071</v>
      </c>
      <c r="O9" s="319"/>
      <c r="P9" s="316" t="s">
        <v>1071</v>
      </c>
      <c r="Q9" s="317"/>
      <c r="R9" s="318"/>
      <c r="S9" s="316" t="s">
        <v>1070</v>
      </c>
      <c r="T9" s="317" t="s">
        <v>1070</v>
      </c>
      <c r="U9" s="318" t="s">
        <v>1071</v>
      </c>
      <c r="V9" s="316" t="s">
        <v>1070</v>
      </c>
      <c r="W9" s="317" t="s">
        <v>1070</v>
      </c>
      <c r="X9" s="318" t="s">
        <v>1071</v>
      </c>
      <c r="Y9" s="316" t="s">
        <v>1070</v>
      </c>
      <c r="Z9" s="317" t="s">
        <v>1070</v>
      </c>
      <c r="AA9" s="319" t="s">
        <v>1070</v>
      </c>
      <c r="AB9" s="316"/>
      <c r="AC9" s="320"/>
      <c r="AD9" s="321"/>
      <c r="AE9" s="322"/>
      <c r="AF9" s="320"/>
      <c r="AG9" s="323"/>
      <c r="AH9" s="324" t="s">
        <v>1063</v>
      </c>
      <c r="AI9" s="328" t="n">
        <v>14</v>
      </c>
      <c r="AJ9" s="326" t="s">
        <v>78</v>
      </c>
    </row>
    <row r="10" customFormat="false" ht="15" hidden="false" customHeight="true" outlineLevel="0" collapsed="false">
      <c r="A10" s="310" t="n">
        <v>4</v>
      </c>
      <c r="B10" s="311" t="s">
        <v>1077</v>
      </c>
      <c r="C10" s="312" t="s">
        <v>1078</v>
      </c>
      <c r="D10" s="313" t="s">
        <v>1079</v>
      </c>
      <c r="E10" s="314" t="s">
        <v>475</v>
      </c>
      <c r="F10" s="315" t="s">
        <v>316</v>
      </c>
      <c r="G10" s="316"/>
      <c r="H10" s="317"/>
      <c r="I10" s="318"/>
      <c r="J10" s="316" t="s">
        <v>1071</v>
      </c>
      <c r="K10" s="317"/>
      <c r="L10" s="319"/>
      <c r="M10" s="316" t="s">
        <v>1071</v>
      </c>
      <c r="N10" s="317"/>
      <c r="O10" s="319"/>
      <c r="P10" s="316" t="s">
        <v>1071</v>
      </c>
      <c r="Q10" s="317"/>
      <c r="R10" s="318"/>
      <c r="S10" s="316" t="s">
        <v>1071</v>
      </c>
      <c r="T10" s="317"/>
      <c r="U10" s="318"/>
      <c r="V10" s="316" t="s">
        <v>1070</v>
      </c>
      <c r="W10" s="317" t="s">
        <v>1070</v>
      </c>
      <c r="X10" s="318" t="s">
        <v>1070</v>
      </c>
      <c r="Y10" s="316"/>
      <c r="Z10" s="317"/>
      <c r="AA10" s="319"/>
      <c r="AB10" s="316"/>
      <c r="AC10" s="320"/>
      <c r="AD10" s="321"/>
      <c r="AE10" s="322"/>
      <c r="AF10" s="320"/>
      <c r="AG10" s="323"/>
      <c r="AH10" s="324" t="s">
        <v>1062</v>
      </c>
      <c r="AI10" s="328" t="s">
        <v>65</v>
      </c>
      <c r="AJ10" s="326" t="s">
        <v>28</v>
      </c>
    </row>
    <row r="11" customFormat="false" ht="15" hidden="false" customHeight="false" outlineLevel="0" collapsed="false">
      <c r="A11" s="310" t="n">
        <v>4</v>
      </c>
      <c r="B11" s="311" t="s">
        <v>602</v>
      </c>
      <c r="C11" s="312" t="s">
        <v>1042</v>
      </c>
      <c r="D11" s="313" t="s">
        <v>1043</v>
      </c>
      <c r="E11" s="314" t="s">
        <v>258</v>
      </c>
      <c r="F11" s="315" t="s">
        <v>24</v>
      </c>
      <c r="G11" s="316"/>
      <c r="H11" s="317"/>
      <c r="I11" s="318"/>
      <c r="J11" s="316" t="s">
        <v>1071</v>
      </c>
      <c r="K11" s="317"/>
      <c r="L11" s="319"/>
      <c r="M11" s="316" t="s">
        <v>1071</v>
      </c>
      <c r="N11" s="317"/>
      <c r="O11" s="319"/>
      <c r="P11" s="316" t="s">
        <v>1071</v>
      </c>
      <c r="Q11" s="317"/>
      <c r="R11" s="318"/>
      <c r="S11" s="316" t="s">
        <v>1071</v>
      </c>
      <c r="T11" s="317"/>
      <c r="U11" s="318"/>
      <c r="V11" s="316" t="s">
        <v>1070</v>
      </c>
      <c r="W11" s="317" t="s">
        <v>1070</v>
      </c>
      <c r="X11" s="318" t="s">
        <v>1070</v>
      </c>
      <c r="Y11" s="316"/>
      <c r="Z11" s="317"/>
      <c r="AA11" s="319"/>
      <c r="AB11" s="316"/>
      <c r="AC11" s="320"/>
      <c r="AD11" s="321"/>
      <c r="AE11" s="322"/>
      <c r="AF11" s="320"/>
      <c r="AG11" s="323"/>
      <c r="AH11" s="324" t="s">
        <v>1062</v>
      </c>
      <c r="AI11" s="328" t="n">
        <v>11</v>
      </c>
      <c r="AJ11" s="326" t="s">
        <v>28</v>
      </c>
    </row>
    <row r="12" customFormat="false" ht="15" hidden="false" customHeight="true" outlineLevel="0" collapsed="false">
      <c r="A12" s="310" t="n">
        <v>6</v>
      </c>
      <c r="B12" s="311" t="s">
        <v>1080</v>
      </c>
      <c r="C12" s="312" t="s">
        <v>1081</v>
      </c>
      <c r="D12" s="313" t="s">
        <v>1082</v>
      </c>
      <c r="E12" s="314" t="s">
        <v>1083</v>
      </c>
      <c r="F12" s="315" t="s">
        <v>265</v>
      </c>
      <c r="G12" s="316" t="s">
        <v>1071</v>
      </c>
      <c r="H12" s="317"/>
      <c r="I12" s="318"/>
      <c r="J12" s="316" t="s">
        <v>1071</v>
      </c>
      <c r="K12" s="317"/>
      <c r="L12" s="319"/>
      <c r="M12" s="316" t="s">
        <v>1071</v>
      </c>
      <c r="N12" s="317"/>
      <c r="O12" s="319"/>
      <c r="P12" s="316" t="s">
        <v>1071</v>
      </c>
      <c r="Q12" s="317"/>
      <c r="R12" s="318"/>
      <c r="S12" s="316" t="s">
        <v>1070</v>
      </c>
      <c r="T12" s="317" t="s">
        <v>1070</v>
      </c>
      <c r="U12" s="318" t="s">
        <v>1070</v>
      </c>
      <c r="V12" s="316"/>
      <c r="W12" s="317"/>
      <c r="X12" s="318"/>
      <c r="Y12" s="316"/>
      <c r="Z12" s="317"/>
      <c r="AA12" s="319"/>
      <c r="AB12" s="316"/>
      <c r="AC12" s="320"/>
      <c r="AD12" s="321"/>
      <c r="AE12" s="322"/>
      <c r="AF12" s="320"/>
      <c r="AG12" s="323"/>
      <c r="AH12" s="324" t="s">
        <v>1061</v>
      </c>
      <c r="AI12" s="328" t="n">
        <v>9</v>
      </c>
      <c r="AJ12" s="326" t="s">
        <v>28</v>
      </c>
    </row>
    <row r="13" customFormat="false" ht="15" hidden="false" customHeight="true" outlineLevel="0" collapsed="false">
      <c r="A13" s="310" t="n">
        <v>7</v>
      </c>
      <c r="B13" s="311" t="s">
        <v>710</v>
      </c>
      <c r="C13" s="312" t="s">
        <v>1084</v>
      </c>
      <c r="D13" s="313" t="s">
        <v>1085</v>
      </c>
      <c r="E13" s="314" t="s">
        <v>203</v>
      </c>
      <c r="F13" s="315" t="s">
        <v>202</v>
      </c>
      <c r="G13" s="316" t="s">
        <v>1071</v>
      </c>
      <c r="H13" s="317"/>
      <c r="I13" s="318"/>
      <c r="J13" s="316" t="s">
        <v>1071</v>
      </c>
      <c r="K13" s="317"/>
      <c r="L13" s="319"/>
      <c r="M13" s="316" t="s">
        <v>1071</v>
      </c>
      <c r="N13" s="317"/>
      <c r="O13" s="319"/>
      <c r="P13" s="316" t="s">
        <v>1070</v>
      </c>
      <c r="Q13" s="317" t="s">
        <v>1071</v>
      </c>
      <c r="R13" s="318"/>
      <c r="S13" s="316" t="s">
        <v>1070</v>
      </c>
      <c r="T13" s="317" t="s">
        <v>1070</v>
      </c>
      <c r="U13" s="318" t="s">
        <v>1070</v>
      </c>
      <c r="V13" s="316"/>
      <c r="W13" s="317"/>
      <c r="X13" s="318"/>
      <c r="Y13" s="316"/>
      <c r="Z13" s="317"/>
      <c r="AA13" s="319"/>
      <c r="AB13" s="316"/>
      <c r="AC13" s="320"/>
      <c r="AD13" s="321"/>
      <c r="AE13" s="322"/>
      <c r="AF13" s="320"/>
      <c r="AG13" s="323"/>
      <c r="AH13" s="324" t="s">
        <v>1061</v>
      </c>
      <c r="AI13" s="328" t="n">
        <v>8</v>
      </c>
      <c r="AJ13" s="326" t="s">
        <v>28</v>
      </c>
    </row>
    <row r="14" customFormat="false" ht="15" hidden="false" customHeight="true" outlineLevel="0" collapsed="false">
      <c r="A14" s="310" t="n">
        <v>7</v>
      </c>
      <c r="B14" s="311" t="s">
        <v>191</v>
      </c>
      <c r="C14" s="312" t="s">
        <v>1086</v>
      </c>
      <c r="D14" s="313" t="s">
        <v>1087</v>
      </c>
      <c r="E14" s="314" t="s">
        <v>1088</v>
      </c>
      <c r="F14" s="315" t="s">
        <v>316</v>
      </c>
      <c r="G14" s="316"/>
      <c r="H14" s="317"/>
      <c r="I14" s="318"/>
      <c r="J14" s="316" t="s">
        <v>1071</v>
      </c>
      <c r="K14" s="317"/>
      <c r="L14" s="319"/>
      <c r="M14" s="316" t="s">
        <v>1071</v>
      </c>
      <c r="N14" s="317"/>
      <c r="O14" s="319"/>
      <c r="P14" s="316" t="s">
        <v>1070</v>
      </c>
      <c r="Q14" s="317" t="s">
        <v>1071</v>
      </c>
      <c r="R14" s="318"/>
      <c r="S14" s="316" t="s">
        <v>1070</v>
      </c>
      <c r="T14" s="317" t="s">
        <v>1070</v>
      </c>
      <c r="U14" s="318" t="s">
        <v>1070</v>
      </c>
      <c r="V14" s="316"/>
      <c r="W14" s="317"/>
      <c r="X14" s="318"/>
      <c r="Y14" s="316"/>
      <c r="Z14" s="317"/>
      <c r="AA14" s="319"/>
      <c r="AB14" s="316"/>
      <c r="AC14" s="320"/>
      <c r="AD14" s="321"/>
      <c r="AE14" s="322"/>
      <c r="AF14" s="320"/>
      <c r="AG14" s="323"/>
      <c r="AH14" s="324" t="s">
        <v>1061</v>
      </c>
      <c r="AI14" s="328" t="s">
        <v>65</v>
      </c>
      <c r="AJ14" s="326" t="s">
        <v>28</v>
      </c>
    </row>
    <row r="15" customFormat="false" ht="15" hidden="false" customHeight="true" outlineLevel="0" collapsed="false">
      <c r="A15" s="310" t="n">
        <v>9</v>
      </c>
      <c r="B15" s="311" t="s">
        <v>486</v>
      </c>
      <c r="C15" s="312" t="s">
        <v>487</v>
      </c>
      <c r="D15" s="313" t="s">
        <v>488</v>
      </c>
      <c r="E15" s="314" t="s">
        <v>475</v>
      </c>
      <c r="F15" s="315" t="s">
        <v>316</v>
      </c>
      <c r="G15" s="316" t="s">
        <v>1071</v>
      </c>
      <c r="H15" s="317"/>
      <c r="I15" s="318"/>
      <c r="J15" s="316" t="s">
        <v>1071</v>
      </c>
      <c r="K15" s="317"/>
      <c r="L15" s="319"/>
      <c r="M15" s="316" t="s">
        <v>1071</v>
      </c>
      <c r="N15" s="317"/>
      <c r="O15" s="319"/>
      <c r="P15" s="316" t="s">
        <v>1070</v>
      </c>
      <c r="Q15" s="317" t="s">
        <v>1076</v>
      </c>
      <c r="R15" s="318" t="s">
        <v>1076</v>
      </c>
      <c r="S15" s="316"/>
      <c r="T15" s="317"/>
      <c r="U15" s="318"/>
      <c r="V15" s="316"/>
      <c r="W15" s="317"/>
      <c r="X15" s="318"/>
      <c r="Y15" s="316"/>
      <c r="Z15" s="317"/>
      <c r="AA15" s="319"/>
      <c r="AB15" s="316"/>
      <c r="AC15" s="320"/>
      <c r="AD15" s="321"/>
      <c r="AE15" s="322"/>
      <c r="AF15" s="320"/>
      <c r="AG15" s="323"/>
      <c r="AH15" s="324" t="s">
        <v>1060</v>
      </c>
      <c r="AI15" s="328" t="n">
        <v>7</v>
      </c>
      <c r="AJ15" s="326" t="s">
        <v>28</v>
      </c>
    </row>
    <row r="16" customFormat="false" ht="15" hidden="false" customHeight="true" outlineLevel="0" collapsed="false">
      <c r="A16" s="310" t="n">
        <v>9</v>
      </c>
      <c r="B16" s="311" t="s">
        <v>1089</v>
      </c>
      <c r="C16" s="312" t="s">
        <v>1090</v>
      </c>
      <c r="D16" s="313" t="s">
        <v>1091</v>
      </c>
      <c r="E16" s="314" t="s">
        <v>258</v>
      </c>
      <c r="F16" s="315" t="s">
        <v>198</v>
      </c>
      <c r="G16" s="316"/>
      <c r="H16" s="317"/>
      <c r="I16" s="318"/>
      <c r="J16" s="316" t="s">
        <v>1071</v>
      </c>
      <c r="K16" s="317"/>
      <c r="L16" s="319"/>
      <c r="M16" s="316" t="s">
        <v>1071</v>
      </c>
      <c r="N16" s="317"/>
      <c r="O16" s="319"/>
      <c r="P16" s="316" t="s">
        <v>1070</v>
      </c>
      <c r="Q16" s="317" t="s">
        <v>1070</v>
      </c>
      <c r="R16" s="318" t="s">
        <v>1070</v>
      </c>
      <c r="S16" s="316"/>
      <c r="T16" s="317"/>
      <c r="U16" s="318"/>
      <c r="V16" s="316"/>
      <c r="W16" s="317"/>
      <c r="X16" s="318"/>
      <c r="Y16" s="316"/>
      <c r="Z16" s="317"/>
      <c r="AA16" s="319"/>
      <c r="AB16" s="316"/>
      <c r="AC16" s="320"/>
      <c r="AD16" s="321"/>
      <c r="AE16" s="322"/>
      <c r="AF16" s="320"/>
      <c r="AG16" s="323"/>
      <c r="AH16" s="324" t="s">
        <v>1060</v>
      </c>
      <c r="AI16" s="328" t="n">
        <v>6</v>
      </c>
      <c r="AJ16" s="326" t="s">
        <v>28</v>
      </c>
    </row>
    <row r="17" customFormat="false" ht="15" hidden="false" customHeight="true" outlineLevel="0" collapsed="false">
      <c r="A17" s="310" t="n">
        <v>11</v>
      </c>
      <c r="B17" s="311" t="s">
        <v>1092</v>
      </c>
      <c r="C17" s="312" t="s">
        <v>1093</v>
      </c>
      <c r="D17" s="313" t="s">
        <v>1094</v>
      </c>
      <c r="E17" s="314" t="s">
        <v>254</v>
      </c>
      <c r="F17" s="315" t="s">
        <v>2</v>
      </c>
      <c r="G17" s="316" t="s">
        <v>1071</v>
      </c>
      <c r="H17" s="317"/>
      <c r="I17" s="318"/>
      <c r="J17" s="316" t="s">
        <v>1071</v>
      </c>
      <c r="K17" s="317"/>
      <c r="L17" s="319"/>
      <c r="M17" s="316" t="s">
        <v>1070</v>
      </c>
      <c r="N17" s="317" t="s">
        <v>1071</v>
      </c>
      <c r="O17" s="319"/>
      <c r="P17" s="316" t="s">
        <v>1070</v>
      </c>
      <c r="Q17" s="317" t="s">
        <v>1070</v>
      </c>
      <c r="R17" s="318" t="s">
        <v>1070</v>
      </c>
      <c r="S17" s="316"/>
      <c r="T17" s="317"/>
      <c r="U17" s="318"/>
      <c r="V17" s="316"/>
      <c r="W17" s="317"/>
      <c r="X17" s="318"/>
      <c r="Y17" s="316"/>
      <c r="Z17" s="317"/>
      <c r="AA17" s="319"/>
      <c r="AB17" s="316"/>
      <c r="AC17" s="320"/>
      <c r="AD17" s="321"/>
      <c r="AE17" s="322"/>
      <c r="AF17" s="320"/>
      <c r="AG17" s="323"/>
      <c r="AH17" s="324" t="s">
        <v>1060</v>
      </c>
      <c r="AI17" s="328" t="s">
        <v>65</v>
      </c>
      <c r="AJ17" s="326" t="s">
        <v>28</v>
      </c>
    </row>
    <row r="18" customFormat="false" ht="15" hidden="false" customHeight="true" outlineLevel="0" collapsed="false">
      <c r="A18" s="310" t="n">
        <v>11</v>
      </c>
      <c r="B18" s="311" t="s">
        <v>496</v>
      </c>
      <c r="C18" s="312" t="s">
        <v>497</v>
      </c>
      <c r="D18" s="313" t="s">
        <v>498</v>
      </c>
      <c r="E18" s="314" t="s">
        <v>254</v>
      </c>
      <c r="F18" s="315" t="s">
        <v>346</v>
      </c>
      <c r="G18" s="316" t="s">
        <v>1071</v>
      </c>
      <c r="H18" s="317"/>
      <c r="I18" s="318"/>
      <c r="J18" s="316" t="s">
        <v>1071</v>
      </c>
      <c r="K18" s="317"/>
      <c r="L18" s="319"/>
      <c r="M18" s="316" t="s">
        <v>1070</v>
      </c>
      <c r="N18" s="317" t="s">
        <v>1071</v>
      </c>
      <c r="O18" s="319"/>
      <c r="P18" s="316" t="s">
        <v>1070</v>
      </c>
      <c r="Q18" s="317" t="s">
        <v>1070</v>
      </c>
      <c r="R18" s="318" t="s">
        <v>1070</v>
      </c>
      <c r="S18" s="316"/>
      <c r="T18" s="317"/>
      <c r="U18" s="318"/>
      <c r="V18" s="316"/>
      <c r="W18" s="317"/>
      <c r="X18" s="318"/>
      <c r="Y18" s="316"/>
      <c r="Z18" s="317"/>
      <c r="AA18" s="319"/>
      <c r="AB18" s="316"/>
      <c r="AC18" s="320"/>
      <c r="AD18" s="321"/>
      <c r="AE18" s="322"/>
      <c r="AF18" s="320"/>
      <c r="AG18" s="323"/>
      <c r="AH18" s="324" t="s">
        <v>1060</v>
      </c>
      <c r="AI18" s="328" t="n">
        <v>5</v>
      </c>
      <c r="AJ18" s="326" t="s">
        <v>28</v>
      </c>
    </row>
    <row r="19" customFormat="false" ht="15" hidden="false" customHeight="true" outlineLevel="0" collapsed="false">
      <c r="A19" s="310" t="n">
        <v>13</v>
      </c>
      <c r="B19" s="311" t="s">
        <v>893</v>
      </c>
      <c r="C19" s="312" t="s">
        <v>1095</v>
      </c>
      <c r="D19" s="313" t="s">
        <v>1096</v>
      </c>
      <c r="E19" s="314" t="s">
        <v>278</v>
      </c>
      <c r="F19" s="315" t="s">
        <v>138</v>
      </c>
      <c r="G19" s="316" t="s">
        <v>1071</v>
      </c>
      <c r="H19" s="317"/>
      <c r="I19" s="318"/>
      <c r="J19" s="316" t="s">
        <v>1070</v>
      </c>
      <c r="K19" s="317" t="s">
        <v>1071</v>
      </c>
      <c r="L19" s="319"/>
      <c r="M19" s="316" t="s">
        <v>1070</v>
      </c>
      <c r="N19" s="317" t="s">
        <v>1070</v>
      </c>
      <c r="O19" s="319" t="s">
        <v>1070</v>
      </c>
      <c r="P19" s="316"/>
      <c r="Q19" s="317"/>
      <c r="R19" s="318"/>
      <c r="S19" s="316"/>
      <c r="T19" s="317"/>
      <c r="U19" s="318"/>
      <c r="V19" s="316"/>
      <c r="W19" s="317"/>
      <c r="X19" s="318"/>
      <c r="Y19" s="316"/>
      <c r="Z19" s="317"/>
      <c r="AA19" s="319"/>
      <c r="AB19" s="316"/>
      <c r="AC19" s="320"/>
      <c r="AD19" s="321"/>
      <c r="AE19" s="322"/>
      <c r="AF19" s="320"/>
      <c r="AG19" s="323"/>
      <c r="AH19" s="324" t="s">
        <v>1059</v>
      </c>
      <c r="AI19" s="328" t="n">
        <v>4</v>
      </c>
      <c r="AJ19" s="326" t="s">
        <v>44</v>
      </c>
    </row>
    <row r="20" customFormat="false" ht="15" hidden="false" customHeight="true" outlineLevel="0" collapsed="false">
      <c r="A20" s="310" t="n">
        <v>14</v>
      </c>
      <c r="B20" s="329" t="s">
        <v>710</v>
      </c>
      <c r="C20" s="330" t="s">
        <v>1097</v>
      </c>
      <c r="D20" s="331" t="s">
        <v>734</v>
      </c>
      <c r="E20" s="332" t="s">
        <v>1098</v>
      </c>
      <c r="F20" s="333" t="s">
        <v>778</v>
      </c>
      <c r="G20" s="316" t="s">
        <v>1071</v>
      </c>
      <c r="H20" s="317"/>
      <c r="I20" s="318"/>
      <c r="J20" s="316" t="s">
        <v>1070</v>
      </c>
      <c r="K20" s="317" t="s">
        <v>1070</v>
      </c>
      <c r="L20" s="319" t="s">
        <v>1070</v>
      </c>
      <c r="M20" s="316"/>
      <c r="N20" s="317"/>
      <c r="O20" s="319"/>
      <c r="P20" s="316"/>
      <c r="Q20" s="317"/>
      <c r="R20" s="318"/>
      <c r="S20" s="316"/>
      <c r="T20" s="317"/>
      <c r="U20" s="318"/>
      <c r="V20" s="316"/>
      <c r="W20" s="317"/>
      <c r="X20" s="318"/>
      <c r="Y20" s="316"/>
      <c r="Z20" s="317"/>
      <c r="AA20" s="319"/>
      <c r="AB20" s="316"/>
      <c r="AC20" s="320"/>
      <c r="AD20" s="321"/>
      <c r="AE20" s="322"/>
      <c r="AF20" s="320"/>
      <c r="AG20" s="323"/>
      <c r="AH20" s="324" t="s">
        <v>1058</v>
      </c>
      <c r="AI20" s="334" t="n">
        <v>3</v>
      </c>
      <c r="AJ20" s="326" t="s">
        <v>44</v>
      </c>
    </row>
    <row r="21" customFormat="false" ht="15" hidden="false" customHeight="false" outlineLevel="0" collapsed="false">
      <c r="A21" s="335"/>
      <c r="B21" s="329" t="s">
        <v>473</v>
      </c>
      <c r="C21" s="330" t="s">
        <v>1099</v>
      </c>
      <c r="D21" s="331" t="s">
        <v>1100</v>
      </c>
      <c r="E21" s="332" t="s">
        <v>37</v>
      </c>
      <c r="F21" s="315" t="s">
        <v>33</v>
      </c>
      <c r="G21" s="316" t="s">
        <v>1070</v>
      </c>
      <c r="H21" s="317" t="s">
        <v>1070</v>
      </c>
      <c r="I21" s="318" t="s">
        <v>1070</v>
      </c>
      <c r="J21" s="316"/>
      <c r="K21" s="317"/>
      <c r="L21" s="319"/>
      <c r="M21" s="316"/>
      <c r="N21" s="317"/>
      <c r="O21" s="319"/>
      <c r="P21" s="316"/>
      <c r="Q21" s="317"/>
      <c r="R21" s="318"/>
      <c r="S21" s="316"/>
      <c r="T21" s="317"/>
      <c r="U21" s="318"/>
      <c r="V21" s="316"/>
      <c r="W21" s="317"/>
      <c r="X21" s="318"/>
      <c r="Y21" s="316"/>
      <c r="Z21" s="317"/>
      <c r="AA21" s="319"/>
      <c r="AB21" s="316"/>
      <c r="AC21" s="320"/>
      <c r="AD21" s="321"/>
      <c r="AE21" s="322"/>
      <c r="AF21" s="320"/>
      <c r="AG21" s="323"/>
      <c r="AH21" s="324" t="s">
        <v>1071</v>
      </c>
      <c r="AI21" s="328" t="s">
        <v>65</v>
      </c>
      <c r="AJ21" s="326"/>
    </row>
    <row r="22" customFormat="false" ht="15.75" hidden="false" customHeight="false" outlineLevel="0" collapsed="false">
      <c r="A22" s="336"/>
      <c r="B22" s="337" t="s">
        <v>710</v>
      </c>
      <c r="C22" s="338" t="s">
        <v>1101</v>
      </c>
      <c r="D22" s="339" t="s">
        <v>1102</v>
      </c>
      <c r="E22" s="340" t="s">
        <v>1098</v>
      </c>
      <c r="F22" s="341" t="s">
        <v>778</v>
      </c>
      <c r="G22" s="342" t="s">
        <v>1070</v>
      </c>
      <c r="H22" s="343" t="s">
        <v>1070</v>
      </c>
      <c r="I22" s="344" t="s">
        <v>1070</v>
      </c>
      <c r="J22" s="342"/>
      <c r="K22" s="343"/>
      <c r="L22" s="345"/>
      <c r="M22" s="342"/>
      <c r="N22" s="343"/>
      <c r="O22" s="345"/>
      <c r="P22" s="342"/>
      <c r="Q22" s="343"/>
      <c r="R22" s="344"/>
      <c r="S22" s="342"/>
      <c r="T22" s="343"/>
      <c r="U22" s="344"/>
      <c r="V22" s="342"/>
      <c r="W22" s="343"/>
      <c r="X22" s="344"/>
      <c r="Y22" s="342"/>
      <c r="Z22" s="343"/>
      <c r="AA22" s="345"/>
      <c r="AB22" s="342"/>
      <c r="AC22" s="346"/>
      <c r="AD22" s="347"/>
      <c r="AE22" s="348"/>
      <c r="AF22" s="346"/>
      <c r="AG22" s="349"/>
      <c r="AH22" s="350" t="s">
        <v>1071</v>
      </c>
      <c r="AI22" s="351"/>
      <c r="AJ22" s="352"/>
    </row>
    <row r="23" customFormat="false" ht="15" hidden="false" customHeight="false" outlineLevel="0" collapsed="false">
      <c r="A23" s="353"/>
      <c r="B23" s="354"/>
      <c r="C23" s="355"/>
      <c r="D23" s="356"/>
      <c r="E23" s="357"/>
      <c r="F23" s="356"/>
      <c r="AI23" s="356"/>
    </row>
  </sheetData>
  <mergeCells count="27"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H6"/>
    <mergeCell ref="AI5:AI6"/>
    <mergeCell ref="AJ5:AJ6"/>
    <mergeCell ref="G6:I6"/>
    <mergeCell ref="J6:L6"/>
    <mergeCell ref="M6:O6"/>
    <mergeCell ref="P6:R6"/>
    <mergeCell ref="S6:U6"/>
    <mergeCell ref="V6:X6"/>
    <mergeCell ref="Y6:AA6"/>
    <mergeCell ref="AB6:AD6"/>
    <mergeCell ref="AE6:AG6"/>
  </mergeCells>
  <printOptions headings="false" gridLines="false" gridLinesSet="true" horizontalCentered="false" verticalCentered="false"/>
  <pageMargins left="0.497916666666667" right="0" top="0.4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48" width="4.99"/>
    <col collapsed="false" customWidth="true" hidden="false" outlineLevel="0" max="2" min="2" style="248" width="10.85"/>
    <col collapsed="false" customWidth="true" hidden="false" outlineLevel="0" max="3" min="3" style="248" width="11.42"/>
    <col collapsed="false" customWidth="true" hidden="false" outlineLevel="0" max="4" min="4" style="248" width="9.85"/>
    <col collapsed="false" customWidth="true" hidden="false" outlineLevel="0" max="6" min="5" style="248" width="10.99"/>
    <col collapsed="false" customWidth="true" hidden="false" outlineLevel="0" max="27" min="7" style="247" width="2.42"/>
    <col collapsed="false" customWidth="true" hidden="false" outlineLevel="0" max="28" min="28" style="248" width="2.28"/>
    <col collapsed="false" customWidth="true" hidden="false" outlineLevel="0" max="29" min="29" style="248" width="2.84"/>
    <col collapsed="false" customWidth="true" hidden="false" outlineLevel="0" max="30" min="30" style="248" width="2.56"/>
    <col collapsed="false" customWidth="true" hidden="false" outlineLevel="0" max="33" min="31" style="248" width="6.28"/>
    <col collapsed="false" customWidth="false" hidden="false" outlineLevel="0" max="257" min="34" style="248" width="7.85"/>
  </cols>
  <sheetData>
    <row r="1" s="292" customFormat="true" ht="15.75" hidden="false" customHeight="false" outlineLevel="0" collapsed="false">
      <c r="A1" s="290"/>
      <c r="B1" s="1" t="s">
        <v>0</v>
      </c>
      <c r="C1" s="1"/>
      <c r="D1" s="2"/>
      <c r="E1" s="2"/>
      <c r="F1" s="2"/>
      <c r="G1" s="4"/>
      <c r="H1" s="4"/>
      <c r="I1" s="2"/>
      <c r="J1" s="4"/>
      <c r="K1" s="4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</row>
    <row r="2" s="292" customFormat="true" ht="15.75" hidden="false" customHeight="true" outlineLevel="0" collapsed="false">
      <c r="A2" s="290"/>
      <c r="B2" s="1"/>
      <c r="C2" s="1"/>
      <c r="D2" s="2"/>
      <c r="E2" s="2"/>
      <c r="F2" s="2"/>
      <c r="G2" s="4"/>
      <c r="H2" s="4"/>
      <c r="I2" s="2"/>
      <c r="J2" s="4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E2" s="5" t="s">
        <v>92</v>
      </c>
    </row>
    <row r="3" s="247" customFormat="true" ht="15.75" hidden="false" customHeight="false" outlineLevel="0" collapsed="false">
      <c r="B3" s="60" t="s">
        <v>1054</v>
      </c>
      <c r="C3" s="1" t="s">
        <v>1103</v>
      </c>
      <c r="E3" s="2"/>
      <c r="F3" s="2"/>
      <c r="G3" s="4"/>
      <c r="H3" s="4"/>
      <c r="I3" s="2"/>
      <c r="J3" s="4"/>
      <c r="AE3" s="7" t="s">
        <v>2</v>
      </c>
    </row>
    <row r="4" s="247" customFormat="true" ht="16.5" hidden="false" customHeight="false" outlineLevel="0" collapsed="false">
      <c r="B4" s="248"/>
      <c r="C4" s="295"/>
      <c r="D4" s="296"/>
      <c r="E4" s="296"/>
      <c r="F4" s="296"/>
    </row>
    <row r="5" s="309" customFormat="true" ht="14.25" hidden="false" customHeight="true" outlineLevel="0" collapsed="false">
      <c r="A5" s="298" t="s">
        <v>5</v>
      </c>
      <c r="B5" s="299" t="s">
        <v>6</v>
      </c>
      <c r="C5" s="300" t="s">
        <v>7</v>
      </c>
      <c r="D5" s="358" t="s">
        <v>1057</v>
      </c>
      <c r="E5" s="359" t="s">
        <v>19</v>
      </c>
      <c r="F5" s="303" t="s">
        <v>10</v>
      </c>
      <c r="G5" s="304" t="s">
        <v>1063</v>
      </c>
      <c r="H5" s="304"/>
      <c r="I5" s="304"/>
      <c r="J5" s="360" t="s">
        <v>1104</v>
      </c>
      <c r="K5" s="360"/>
      <c r="L5" s="360"/>
      <c r="M5" s="360" t="s">
        <v>1105</v>
      </c>
      <c r="N5" s="360"/>
      <c r="O5" s="360"/>
      <c r="P5" s="304" t="s">
        <v>1106</v>
      </c>
      <c r="Q5" s="304"/>
      <c r="R5" s="304"/>
      <c r="S5" s="304" t="s">
        <v>1107</v>
      </c>
      <c r="T5" s="304"/>
      <c r="U5" s="304"/>
      <c r="V5" s="304" t="s">
        <v>1108</v>
      </c>
      <c r="W5" s="304"/>
      <c r="X5" s="304"/>
      <c r="Y5" s="360" t="s">
        <v>1109</v>
      </c>
      <c r="Z5" s="360"/>
      <c r="AA5" s="360"/>
      <c r="AB5" s="305" t="s">
        <v>1110</v>
      </c>
      <c r="AC5" s="305"/>
      <c r="AD5" s="305"/>
      <c r="AE5" s="307" t="s">
        <v>1067</v>
      </c>
      <c r="AF5" s="361" t="s">
        <v>298</v>
      </c>
      <c r="AG5" s="362" t="s">
        <v>18</v>
      </c>
    </row>
    <row r="6" s="309" customFormat="true" ht="14.25" hidden="false" customHeight="true" outlineLevel="0" collapsed="false">
      <c r="A6" s="298"/>
      <c r="B6" s="299"/>
      <c r="C6" s="300"/>
      <c r="D6" s="358"/>
      <c r="E6" s="359"/>
      <c r="F6" s="303"/>
      <c r="G6" s="304"/>
      <c r="H6" s="304"/>
      <c r="I6" s="304"/>
      <c r="J6" s="360"/>
      <c r="K6" s="360"/>
      <c r="L6" s="360"/>
      <c r="M6" s="360"/>
      <c r="N6" s="360"/>
      <c r="O6" s="360"/>
      <c r="P6" s="304"/>
      <c r="Q6" s="304"/>
      <c r="R6" s="304"/>
      <c r="S6" s="304"/>
      <c r="T6" s="304"/>
      <c r="U6" s="304"/>
      <c r="V6" s="304"/>
      <c r="W6" s="304"/>
      <c r="X6" s="304"/>
      <c r="Y6" s="360"/>
      <c r="Z6" s="360"/>
      <c r="AA6" s="360"/>
      <c r="AB6" s="305"/>
      <c r="AC6" s="305"/>
      <c r="AD6" s="305"/>
      <c r="AE6" s="307"/>
      <c r="AF6" s="361"/>
      <c r="AG6" s="362"/>
    </row>
    <row r="7" customFormat="false" ht="15" hidden="false" customHeight="false" outlineLevel="0" collapsed="false">
      <c r="A7" s="363" t="n">
        <v>1</v>
      </c>
      <c r="B7" s="329" t="s">
        <v>310</v>
      </c>
      <c r="C7" s="364" t="s">
        <v>1111</v>
      </c>
      <c r="D7" s="331" t="s">
        <v>1112</v>
      </c>
      <c r="E7" s="332" t="s">
        <v>1113</v>
      </c>
      <c r="F7" s="365" t="s">
        <v>150</v>
      </c>
      <c r="G7" s="366"/>
      <c r="H7" s="367"/>
      <c r="I7" s="368"/>
      <c r="J7" s="366"/>
      <c r="K7" s="367"/>
      <c r="L7" s="369"/>
      <c r="M7" s="366" t="s">
        <v>1071</v>
      </c>
      <c r="N7" s="367"/>
      <c r="O7" s="369"/>
      <c r="P7" s="366" t="s">
        <v>1071</v>
      </c>
      <c r="Q7" s="367"/>
      <c r="R7" s="368"/>
      <c r="S7" s="366" t="s">
        <v>1070</v>
      </c>
      <c r="T7" s="367" t="s">
        <v>1071</v>
      </c>
      <c r="U7" s="368"/>
      <c r="V7" s="366" t="s">
        <v>1071</v>
      </c>
      <c r="W7" s="367"/>
      <c r="X7" s="368"/>
      <c r="Y7" s="366" t="s">
        <v>1070</v>
      </c>
      <c r="Z7" s="367" t="s">
        <v>1071</v>
      </c>
      <c r="AA7" s="369"/>
      <c r="AB7" s="366" t="s">
        <v>1070</v>
      </c>
      <c r="AC7" s="370" t="s">
        <v>1070</v>
      </c>
      <c r="AD7" s="371" t="s">
        <v>1070</v>
      </c>
      <c r="AE7" s="372" t="s">
        <v>1109</v>
      </c>
      <c r="AF7" s="373" t="n">
        <v>18</v>
      </c>
      <c r="AG7" s="374" t="s">
        <v>78</v>
      </c>
    </row>
    <row r="8" customFormat="false" ht="16.5" hidden="false" customHeight="false" outlineLevel="0" collapsed="false">
      <c r="A8" s="375" t="n">
        <v>2</v>
      </c>
      <c r="B8" s="311" t="s">
        <v>400</v>
      </c>
      <c r="C8" s="376" t="s">
        <v>1114</v>
      </c>
      <c r="D8" s="313" t="s">
        <v>530</v>
      </c>
      <c r="E8" s="314" t="s">
        <v>254</v>
      </c>
      <c r="F8" s="377" t="s">
        <v>346</v>
      </c>
      <c r="G8" s="366"/>
      <c r="H8" s="367"/>
      <c r="I8" s="368"/>
      <c r="J8" s="366" t="s">
        <v>1071</v>
      </c>
      <c r="K8" s="367"/>
      <c r="L8" s="369"/>
      <c r="M8" s="366" t="s">
        <v>1071</v>
      </c>
      <c r="N8" s="367"/>
      <c r="O8" s="369"/>
      <c r="P8" s="366" t="s">
        <v>1071</v>
      </c>
      <c r="Q8" s="367"/>
      <c r="R8" s="368"/>
      <c r="S8" s="366" t="s">
        <v>1070</v>
      </c>
      <c r="T8" s="367" t="s">
        <v>1071</v>
      </c>
      <c r="U8" s="368"/>
      <c r="V8" s="366" t="s">
        <v>1070</v>
      </c>
      <c r="W8" s="367" t="s">
        <v>1071</v>
      </c>
      <c r="X8" s="368"/>
      <c r="Y8" s="366" t="s">
        <v>1070</v>
      </c>
      <c r="Z8" s="367" t="s">
        <v>1070</v>
      </c>
      <c r="AA8" s="369" t="s">
        <v>1070</v>
      </c>
      <c r="AB8" s="366"/>
      <c r="AC8" s="370"/>
      <c r="AD8" s="371"/>
      <c r="AE8" s="372" t="s">
        <v>1108</v>
      </c>
      <c r="AF8" s="378" t="n">
        <v>14</v>
      </c>
      <c r="AG8" s="379" t="s">
        <v>78</v>
      </c>
    </row>
    <row r="9" customFormat="false" ht="16.5" hidden="false" customHeight="false" outlineLevel="0" collapsed="false">
      <c r="A9" s="375" t="n">
        <v>3</v>
      </c>
      <c r="B9" s="311" t="s">
        <v>366</v>
      </c>
      <c r="C9" s="376" t="s">
        <v>1115</v>
      </c>
      <c r="D9" s="313" t="s">
        <v>1116</v>
      </c>
      <c r="E9" s="314" t="s">
        <v>1117</v>
      </c>
      <c r="F9" s="377" t="s">
        <v>778</v>
      </c>
      <c r="G9" s="366"/>
      <c r="H9" s="367"/>
      <c r="I9" s="368"/>
      <c r="J9" s="366" t="s">
        <v>1071</v>
      </c>
      <c r="K9" s="367"/>
      <c r="L9" s="369"/>
      <c r="M9" s="366" t="s">
        <v>1071</v>
      </c>
      <c r="N9" s="367"/>
      <c r="O9" s="369"/>
      <c r="P9" s="366" t="s">
        <v>1071</v>
      </c>
      <c r="Q9" s="367"/>
      <c r="R9" s="368"/>
      <c r="S9" s="366" t="s">
        <v>1070</v>
      </c>
      <c r="T9" s="367" t="s">
        <v>1071</v>
      </c>
      <c r="U9" s="368"/>
      <c r="V9" s="366" t="s">
        <v>1070</v>
      </c>
      <c r="W9" s="367" t="s">
        <v>1070</v>
      </c>
      <c r="X9" s="368" t="s">
        <v>1070</v>
      </c>
      <c r="Y9" s="366"/>
      <c r="Z9" s="367"/>
      <c r="AA9" s="369"/>
      <c r="AB9" s="366"/>
      <c r="AC9" s="370"/>
      <c r="AD9" s="371"/>
      <c r="AE9" s="372" t="s">
        <v>1107</v>
      </c>
      <c r="AF9" s="378" t="n">
        <v>11</v>
      </c>
      <c r="AG9" s="379" t="s">
        <v>28</v>
      </c>
    </row>
    <row r="10" customFormat="false" ht="16.5" hidden="false" customHeight="false" outlineLevel="0" collapsed="false">
      <c r="A10" s="375" t="n">
        <v>4</v>
      </c>
      <c r="B10" s="311" t="s">
        <v>1118</v>
      </c>
      <c r="C10" s="376" t="s">
        <v>1119</v>
      </c>
      <c r="D10" s="313" t="s">
        <v>1120</v>
      </c>
      <c r="E10" s="314" t="s">
        <v>203</v>
      </c>
      <c r="F10" s="377" t="s">
        <v>202</v>
      </c>
      <c r="G10" s="366"/>
      <c r="H10" s="367"/>
      <c r="I10" s="368"/>
      <c r="J10" s="366" t="s">
        <v>1071</v>
      </c>
      <c r="K10" s="367"/>
      <c r="L10" s="369"/>
      <c r="M10" s="366" t="s">
        <v>1071</v>
      </c>
      <c r="N10" s="367"/>
      <c r="O10" s="369"/>
      <c r="P10" s="366" t="s">
        <v>1071</v>
      </c>
      <c r="Q10" s="367"/>
      <c r="R10" s="368"/>
      <c r="S10" s="366" t="s">
        <v>1070</v>
      </c>
      <c r="T10" s="367" t="s">
        <v>1070</v>
      </c>
      <c r="U10" s="368" t="s">
        <v>1070</v>
      </c>
      <c r="V10" s="366"/>
      <c r="W10" s="367"/>
      <c r="X10" s="368"/>
      <c r="Y10" s="366"/>
      <c r="Z10" s="367"/>
      <c r="AA10" s="369"/>
      <c r="AB10" s="366"/>
      <c r="AC10" s="370"/>
      <c r="AD10" s="371"/>
      <c r="AE10" s="372" t="s">
        <v>1106</v>
      </c>
      <c r="AF10" s="378" t="n">
        <v>9</v>
      </c>
      <c r="AG10" s="379" t="s">
        <v>28</v>
      </c>
    </row>
    <row r="11" customFormat="false" ht="16.5" hidden="false" customHeight="false" outlineLevel="0" collapsed="false">
      <c r="A11" s="375" t="n">
        <v>4</v>
      </c>
      <c r="B11" s="311" t="s">
        <v>1121</v>
      </c>
      <c r="C11" s="376" t="s">
        <v>1122</v>
      </c>
      <c r="D11" s="313" t="s">
        <v>1123</v>
      </c>
      <c r="E11" s="314" t="s">
        <v>1124</v>
      </c>
      <c r="F11" s="377" t="s">
        <v>761</v>
      </c>
      <c r="G11" s="366" t="s">
        <v>1071</v>
      </c>
      <c r="H11" s="367"/>
      <c r="I11" s="368"/>
      <c r="J11" s="366" t="s">
        <v>1071</v>
      </c>
      <c r="K11" s="367"/>
      <c r="L11" s="369"/>
      <c r="M11" s="366" t="s">
        <v>1071</v>
      </c>
      <c r="N11" s="367"/>
      <c r="O11" s="369"/>
      <c r="P11" s="366" t="s">
        <v>1071</v>
      </c>
      <c r="Q11" s="367"/>
      <c r="R11" s="368"/>
      <c r="S11" s="366" t="s">
        <v>1070</v>
      </c>
      <c r="T11" s="367" t="s">
        <v>1070</v>
      </c>
      <c r="U11" s="368" t="s">
        <v>1070</v>
      </c>
      <c r="V11" s="366"/>
      <c r="W11" s="367"/>
      <c r="X11" s="368"/>
      <c r="Y11" s="366"/>
      <c r="Z11" s="367"/>
      <c r="AA11" s="369"/>
      <c r="AB11" s="366"/>
      <c r="AC11" s="370"/>
      <c r="AD11" s="371"/>
      <c r="AE11" s="372" t="s">
        <v>1106</v>
      </c>
      <c r="AF11" s="378" t="n">
        <v>9</v>
      </c>
      <c r="AG11" s="379" t="s">
        <v>28</v>
      </c>
    </row>
    <row r="12" customFormat="false" ht="16.5" hidden="false" customHeight="false" outlineLevel="0" collapsed="false">
      <c r="A12" s="375" t="n">
        <v>6</v>
      </c>
      <c r="B12" s="311" t="s">
        <v>373</v>
      </c>
      <c r="C12" s="376" t="s">
        <v>1125</v>
      </c>
      <c r="D12" s="313" t="s">
        <v>1126</v>
      </c>
      <c r="E12" s="314" t="s">
        <v>607</v>
      </c>
      <c r="F12" s="377" t="s">
        <v>212</v>
      </c>
      <c r="G12" s="366"/>
      <c r="H12" s="367"/>
      <c r="I12" s="368"/>
      <c r="J12" s="366" t="s">
        <v>1071</v>
      </c>
      <c r="K12" s="367"/>
      <c r="L12" s="369"/>
      <c r="M12" s="366" t="s">
        <v>1071</v>
      </c>
      <c r="N12" s="367"/>
      <c r="O12" s="369"/>
      <c r="P12" s="366" t="s">
        <v>1070</v>
      </c>
      <c r="Q12" s="367" t="s">
        <v>1070</v>
      </c>
      <c r="R12" s="368" t="s">
        <v>1071</v>
      </c>
      <c r="S12" s="366" t="s">
        <v>1070</v>
      </c>
      <c r="T12" s="367" t="s">
        <v>1070</v>
      </c>
      <c r="U12" s="368" t="s">
        <v>1070</v>
      </c>
      <c r="V12" s="366"/>
      <c r="W12" s="367"/>
      <c r="X12" s="368"/>
      <c r="Y12" s="366"/>
      <c r="Z12" s="367"/>
      <c r="AA12" s="369"/>
      <c r="AB12" s="366"/>
      <c r="AC12" s="370"/>
      <c r="AD12" s="371"/>
      <c r="AE12" s="372" t="s">
        <v>1106</v>
      </c>
      <c r="AF12" s="378" t="n">
        <v>7</v>
      </c>
      <c r="AG12" s="379" t="s">
        <v>28</v>
      </c>
    </row>
    <row r="13" customFormat="false" ht="16.5" hidden="false" customHeight="false" outlineLevel="0" collapsed="false">
      <c r="A13" s="375" t="n">
        <v>6</v>
      </c>
      <c r="B13" s="311" t="s">
        <v>335</v>
      </c>
      <c r="C13" s="376" t="s">
        <v>1127</v>
      </c>
      <c r="D13" s="313" t="s">
        <v>244</v>
      </c>
      <c r="E13" s="314" t="s">
        <v>59</v>
      </c>
      <c r="F13" s="377" t="s">
        <v>198</v>
      </c>
      <c r="G13" s="366" t="s">
        <v>1071</v>
      </c>
      <c r="H13" s="367"/>
      <c r="I13" s="368"/>
      <c r="J13" s="366" t="s">
        <v>1071</v>
      </c>
      <c r="K13" s="367"/>
      <c r="L13" s="369"/>
      <c r="M13" s="366" t="s">
        <v>1071</v>
      </c>
      <c r="N13" s="367"/>
      <c r="O13" s="369"/>
      <c r="P13" s="366" t="s">
        <v>1070</v>
      </c>
      <c r="Q13" s="367" t="s">
        <v>1070</v>
      </c>
      <c r="R13" s="368" t="s">
        <v>1071</v>
      </c>
      <c r="S13" s="366" t="s">
        <v>1070</v>
      </c>
      <c r="T13" s="367" t="s">
        <v>1070</v>
      </c>
      <c r="U13" s="368" t="s">
        <v>1070</v>
      </c>
      <c r="V13" s="366"/>
      <c r="W13" s="367"/>
      <c r="X13" s="368"/>
      <c r="Y13" s="366"/>
      <c r="Z13" s="367"/>
      <c r="AA13" s="369"/>
      <c r="AB13" s="366"/>
      <c r="AC13" s="370"/>
      <c r="AD13" s="371"/>
      <c r="AE13" s="372" t="s">
        <v>1106</v>
      </c>
      <c r="AF13" s="378" t="n">
        <v>7</v>
      </c>
      <c r="AG13" s="379" t="s">
        <v>28</v>
      </c>
    </row>
    <row r="14" customFormat="false" ht="16.5" hidden="false" customHeight="false" outlineLevel="0" collapsed="false">
      <c r="A14" s="375" t="n">
        <v>8</v>
      </c>
      <c r="B14" s="329" t="s">
        <v>1128</v>
      </c>
      <c r="C14" s="364" t="s">
        <v>398</v>
      </c>
      <c r="D14" s="331" t="s">
        <v>1129</v>
      </c>
      <c r="E14" s="332" t="s">
        <v>37</v>
      </c>
      <c r="F14" s="365" t="s">
        <v>33</v>
      </c>
      <c r="G14" s="366"/>
      <c r="H14" s="367"/>
      <c r="I14" s="368"/>
      <c r="J14" s="366" t="s">
        <v>1071</v>
      </c>
      <c r="K14" s="367"/>
      <c r="L14" s="369"/>
      <c r="M14" s="366" t="s">
        <v>1071</v>
      </c>
      <c r="N14" s="367"/>
      <c r="O14" s="369"/>
      <c r="P14" s="366" t="s">
        <v>1070</v>
      </c>
      <c r="Q14" s="367" t="s">
        <v>1070</v>
      </c>
      <c r="R14" s="368" t="s">
        <v>1070</v>
      </c>
      <c r="S14" s="366"/>
      <c r="T14" s="367"/>
      <c r="U14" s="368"/>
      <c r="V14" s="366"/>
      <c r="W14" s="367"/>
      <c r="X14" s="368"/>
      <c r="Y14" s="366"/>
      <c r="Z14" s="367"/>
      <c r="AA14" s="369"/>
      <c r="AB14" s="366"/>
      <c r="AC14" s="370"/>
      <c r="AD14" s="371"/>
      <c r="AE14" s="372" t="s">
        <v>1105</v>
      </c>
      <c r="AF14" s="373" t="n">
        <v>5</v>
      </c>
      <c r="AG14" s="379" t="s">
        <v>28</v>
      </c>
    </row>
    <row r="15" customFormat="false" ht="16.5" hidden="false" customHeight="false" outlineLevel="0" collapsed="false">
      <c r="A15" s="375" t="n">
        <v>8</v>
      </c>
      <c r="B15" s="311" t="s">
        <v>500</v>
      </c>
      <c r="C15" s="376" t="s">
        <v>512</v>
      </c>
      <c r="D15" s="313" t="s">
        <v>513</v>
      </c>
      <c r="E15" s="314" t="s">
        <v>338</v>
      </c>
      <c r="F15" s="377" t="s">
        <v>198</v>
      </c>
      <c r="G15" s="366" t="s">
        <v>1071</v>
      </c>
      <c r="H15" s="367"/>
      <c r="I15" s="368"/>
      <c r="J15" s="366" t="s">
        <v>1071</v>
      </c>
      <c r="K15" s="367"/>
      <c r="L15" s="369"/>
      <c r="M15" s="366" t="s">
        <v>1071</v>
      </c>
      <c r="N15" s="367"/>
      <c r="O15" s="369"/>
      <c r="P15" s="366" t="s">
        <v>1070</v>
      </c>
      <c r="Q15" s="367" t="s">
        <v>1070</v>
      </c>
      <c r="R15" s="368" t="s">
        <v>1070</v>
      </c>
      <c r="S15" s="366"/>
      <c r="T15" s="367"/>
      <c r="U15" s="368"/>
      <c r="V15" s="366"/>
      <c r="W15" s="367"/>
      <c r="X15" s="368"/>
      <c r="Y15" s="366"/>
      <c r="Z15" s="367"/>
      <c r="AA15" s="369"/>
      <c r="AB15" s="366"/>
      <c r="AC15" s="370"/>
      <c r="AD15" s="371"/>
      <c r="AE15" s="372" t="s">
        <v>1105</v>
      </c>
      <c r="AF15" s="378" t="n">
        <v>5</v>
      </c>
      <c r="AG15" s="379" t="s">
        <v>28</v>
      </c>
    </row>
    <row r="16" customFormat="false" ht="16.5" hidden="false" customHeight="false" outlineLevel="0" collapsed="false">
      <c r="A16" s="375" t="n">
        <v>10</v>
      </c>
      <c r="B16" s="311" t="s">
        <v>1130</v>
      </c>
      <c r="C16" s="376" t="s">
        <v>1131</v>
      </c>
      <c r="D16" s="313" t="s">
        <v>1132</v>
      </c>
      <c r="E16" s="314" t="s">
        <v>286</v>
      </c>
      <c r="F16" s="377" t="s">
        <v>150</v>
      </c>
      <c r="G16" s="366" t="s">
        <v>1071</v>
      </c>
      <c r="H16" s="367"/>
      <c r="I16" s="368"/>
      <c r="J16" s="366" t="s">
        <v>1071</v>
      </c>
      <c r="K16" s="367"/>
      <c r="L16" s="369"/>
      <c r="M16" s="366" t="s">
        <v>1070</v>
      </c>
      <c r="N16" s="367" t="s">
        <v>1071</v>
      </c>
      <c r="O16" s="369"/>
      <c r="P16" s="366" t="s">
        <v>1070</v>
      </c>
      <c r="Q16" s="367" t="s">
        <v>1070</v>
      </c>
      <c r="R16" s="368" t="s">
        <v>1070</v>
      </c>
      <c r="S16" s="366"/>
      <c r="T16" s="367"/>
      <c r="U16" s="368"/>
      <c r="V16" s="366"/>
      <c r="W16" s="367"/>
      <c r="X16" s="368"/>
      <c r="Y16" s="366"/>
      <c r="Z16" s="367"/>
      <c r="AA16" s="369"/>
      <c r="AB16" s="366"/>
      <c r="AC16" s="370"/>
      <c r="AD16" s="371"/>
      <c r="AE16" s="372" t="s">
        <v>1105</v>
      </c>
      <c r="AF16" s="378" t="n">
        <v>3</v>
      </c>
      <c r="AG16" s="379" t="s">
        <v>28</v>
      </c>
    </row>
    <row r="17" customFormat="false" ht="16.5" hidden="false" customHeight="false" outlineLevel="0" collapsed="false">
      <c r="A17" s="375" t="n">
        <v>10</v>
      </c>
      <c r="B17" s="311" t="s">
        <v>1133</v>
      </c>
      <c r="C17" s="376" t="s">
        <v>1134</v>
      </c>
      <c r="D17" s="313" t="s">
        <v>1135</v>
      </c>
      <c r="E17" s="314" t="s">
        <v>1117</v>
      </c>
      <c r="F17" s="377" t="s">
        <v>778</v>
      </c>
      <c r="G17" s="366" t="s">
        <v>1071</v>
      </c>
      <c r="H17" s="367"/>
      <c r="I17" s="368"/>
      <c r="J17" s="366" t="s">
        <v>1071</v>
      </c>
      <c r="K17" s="367"/>
      <c r="L17" s="369"/>
      <c r="M17" s="366" t="s">
        <v>1070</v>
      </c>
      <c r="N17" s="367" t="s">
        <v>1071</v>
      </c>
      <c r="O17" s="369"/>
      <c r="P17" s="366" t="s">
        <v>1070</v>
      </c>
      <c r="Q17" s="367" t="s">
        <v>1070</v>
      </c>
      <c r="R17" s="368" t="s">
        <v>1070</v>
      </c>
      <c r="S17" s="366"/>
      <c r="T17" s="367"/>
      <c r="U17" s="368"/>
      <c r="V17" s="366"/>
      <c r="W17" s="367"/>
      <c r="X17" s="368"/>
      <c r="Y17" s="366"/>
      <c r="Z17" s="367"/>
      <c r="AA17" s="369"/>
      <c r="AB17" s="366"/>
      <c r="AC17" s="370"/>
      <c r="AD17" s="371"/>
      <c r="AE17" s="372" t="s">
        <v>1105</v>
      </c>
      <c r="AF17" s="378" t="n">
        <v>3</v>
      </c>
      <c r="AG17" s="379" t="s">
        <v>28</v>
      </c>
    </row>
    <row r="18" customFormat="false" ht="16.5" hidden="false" customHeight="false" outlineLevel="0" collapsed="false">
      <c r="A18" s="375" t="n">
        <v>12</v>
      </c>
      <c r="B18" s="311" t="s">
        <v>1136</v>
      </c>
      <c r="C18" s="376" t="s">
        <v>1137</v>
      </c>
      <c r="D18" s="313" t="s">
        <v>1138</v>
      </c>
      <c r="E18" s="314" t="s">
        <v>258</v>
      </c>
      <c r="F18" s="377" t="s">
        <v>198</v>
      </c>
      <c r="G18" s="366" t="s">
        <v>1071</v>
      </c>
      <c r="H18" s="367"/>
      <c r="I18" s="368"/>
      <c r="J18" s="366" t="s">
        <v>1070</v>
      </c>
      <c r="K18" s="367" t="s">
        <v>1071</v>
      </c>
      <c r="L18" s="369"/>
      <c r="M18" s="366" t="s">
        <v>1070</v>
      </c>
      <c r="N18" s="367" t="s">
        <v>1076</v>
      </c>
      <c r="O18" s="369" t="s">
        <v>1076</v>
      </c>
      <c r="P18" s="366"/>
      <c r="Q18" s="367"/>
      <c r="R18" s="368"/>
      <c r="S18" s="366"/>
      <c r="T18" s="367"/>
      <c r="U18" s="368"/>
      <c r="V18" s="366"/>
      <c r="W18" s="367"/>
      <c r="X18" s="368"/>
      <c r="Y18" s="366"/>
      <c r="Z18" s="367"/>
      <c r="AA18" s="369"/>
      <c r="AB18" s="366"/>
      <c r="AC18" s="370"/>
      <c r="AD18" s="371"/>
      <c r="AE18" s="372" t="s">
        <v>1104</v>
      </c>
      <c r="AF18" s="378" t="n">
        <v>1</v>
      </c>
      <c r="AG18" s="379" t="s">
        <v>44</v>
      </c>
    </row>
    <row r="19" customFormat="false" ht="16.5" hidden="false" customHeight="false" outlineLevel="0" collapsed="false">
      <c r="A19" s="375" t="n">
        <v>13</v>
      </c>
      <c r="B19" s="311" t="s">
        <v>1139</v>
      </c>
      <c r="C19" s="376" t="s">
        <v>1140</v>
      </c>
      <c r="D19" s="313" t="s">
        <v>1141</v>
      </c>
      <c r="E19" s="314" t="s">
        <v>286</v>
      </c>
      <c r="F19" s="377" t="s">
        <v>150</v>
      </c>
      <c r="G19" s="366" t="s">
        <v>1070</v>
      </c>
      <c r="H19" s="367" t="s">
        <v>1071</v>
      </c>
      <c r="I19" s="368"/>
      <c r="J19" s="366" t="s">
        <v>1070</v>
      </c>
      <c r="K19" s="367" t="s">
        <v>1070</v>
      </c>
      <c r="L19" s="369" t="s">
        <v>1070</v>
      </c>
      <c r="M19" s="366"/>
      <c r="N19" s="367"/>
      <c r="O19" s="369"/>
      <c r="P19" s="366"/>
      <c r="Q19" s="367"/>
      <c r="R19" s="368"/>
      <c r="S19" s="366"/>
      <c r="T19" s="367"/>
      <c r="U19" s="368"/>
      <c r="V19" s="366"/>
      <c r="W19" s="367"/>
      <c r="X19" s="368"/>
      <c r="Y19" s="366"/>
      <c r="Z19" s="367"/>
      <c r="AA19" s="369"/>
      <c r="AB19" s="366"/>
      <c r="AC19" s="370"/>
      <c r="AD19" s="371"/>
      <c r="AE19" s="372" t="s">
        <v>1063</v>
      </c>
      <c r="AF19" s="378"/>
      <c r="AG19" s="379" t="s">
        <v>44</v>
      </c>
    </row>
  </sheetData>
  <mergeCells count="25"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P5:R5"/>
    <mergeCell ref="S5:U5"/>
    <mergeCell ref="V5:X5"/>
    <mergeCell ref="Y5:AA5"/>
    <mergeCell ref="AB5:AD5"/>
    <mergeCell ref="AE5:AE6"/>
    <mergeCell ref="AF5:AF6"/>
    <mergeCell ref="AG5:AG6"/>
    <mergeCell ref="G6:I6"/>
    <mergeCell ref="J6:L6"/>
    <mergeCell ref="M6:O6"/>
    <mergeCell ref="P6:R6"/>
    <mergeCell ref="S6:U6"/>
    <mergeCell ref="V6:X6"/>
    <mergeCell ref="Y6:AA6"/>
    <mergeCell ref="AB6:AD6"/>
  </mergeCells>
  <printOptions headings="false" gridLines="false" gridLinesSet="true" horizontalCentered="false" verticalCentered="false"/>
  <pageMargins left="0.905555555555556" right="0" top="1.06319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2.7"/>
    <col collapsed="false" customWidth="true" hidden="false" outlineLevel="0" max="4" min="4" style="0" width="10.41"/>
    <col collapsed="false" customWidth="true" hidden="false" outlineLevel="0" max="5" min="5" style="0" width="8.99"/>
  </cols>
  <sheetData>
    <row r="1" s="2" customFormat="true" ht="15.75" hidden="false" customHeight="false" outlineLevel="0" collapsed="false">
      <c r="A1" s="1" t="s">
        <v>0</v>
      </c>
      <c r="B1" s="1"/>
      <c r="E1" s="3"/>
      <c r="F1" s="4"/>
      <c r="H1" s="4"/>
      <c r="I1" s="4"/>
    </row>
    <row r="2" s="2" customFormat="true" ht="15.75" hidden="false" customHeight="false" outlineLevel="0" collapsed="false">
      <c r="A2" s="1"/>
      <c r="B2" s="1"/>
      <c r="E2" s="3"/>
      <c r="F2" s="4"/>
      <c r="H2" s="4"/>
      <c r="O2" s="5" t="s">
        <v>1</v>
      </c>
    </row>
    <row r="3" s="2" customFormat="true" ht="12.75" hidden="false" customHeight="false" outlineLevel="0" collapsed="false">
      <c r="E3" s="3"/>
      <c r="F3" s="4"/>
      <c r="H3" s="4"/>
      <c r="J3" s="6"/>
      <c r="O3" s="7" t="s">
        <v>2</v>
      </c>
    </row>
    <row r="4" customFormat="false" ht="5.25" hidden="false" customHeight="true" outlineLevel="0" collapsed="false">
      <c r="D4" s="39"/>
      <c r="F4" s="40"/>
    </row>
    <row r="5" customFormat="false" ht="12.75" hidden="false" customHeight="false" outlineLevel="0" collapsed="false">
      <c r="A5" s="8"/>
      <c r="C5" s="41" t="s">
        <v>69</v>
      </c>
      <c r="D5" s="9" t="s">
        <v>70</v>
      </c>
      <c r="J5" s="10"/>
      <c r="M5" s="10"/>
    </row>
    <row r="7" s="17" customFormat="true" ht="12.75" hidden="false" customHeight="fals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5" t="s">
        <v>10</v>
      </c>
      <c r="F7" s="14" t="s">
        <v>71</v>
      </c>
      <c r="G7" s="14" t="s">
        <v>14</v>
      </c>
      <c r="H7" s="14" t="s">
        <v>13</v>
      </c>
      <c r="I7" s="14" t="s">
        <v>12</v>
      </c>
      <c r="J7" s="42" t="s">
        <v>11</v>
      </c>
      <c r="K7" s="14" t="s">
        <v>72</v>
      </c>
      <c r="L7" s="14" t="s">
        <v>73</v>
      </c>
      <c r="M7" s="14" t="s">
        <v>16</v>
      </c>
      <c r="N7" s="14" t="s">
        <v>17</v>
      </c>
      <c r="O7" s="14" t="s">
        <v>18</v>
      </c>
    </row>
    <row r="8" s="24" customFormat="true" ht="13.5" hidden="false" customHeight="false" outlineLevel="0" collapsed="false">
      <c r="A8" s="18"/>
      <c r="B8" s="19"/>
      <c r="C8" s="20" t="s">
        <v>19</v>
      </c>
      <c r="D8" s="18"/>
      <c r="E8" s="22"/>
      <c r="F8" s="18"/>
      <c r="G8" s="18"/>
      <c r="H8" s="43" t="s">
        <v>74</v>
      </c>
      <c r="I8" s="43"/>
      <c r="J8" s="44" t="s">
        <v>75</v>
      </c>
      <c r="K8" s="18"/>
      <c r="L8" s="43"/>
      <c r="M8" s="18"/>
      <c r="N8" s="43"/>
      <c r="O8" s="18"/>
    </row>
    <row r="9" customFormat="false" ht="12.75" hidden="false" customHeight="false" outlineLevel="0" collapsed="false">
      <c r="A9" s="11" t="n">
        <f aca="false">A8+1</f>
        <v>1</v>
      </c>
      <c r="B9" s="25" t="s">
        <v>76</v>
      </c>
      <c r="C9" s="26"/>
      <c r="D9" s="27" t="s">
        <v>77</v>
      </c>
      <c r="E9" s="26" t="s">
        <v>33</v>
      </c>
      <c r="F9" s="45" t="n">
        <v>7.51</v>
      </c>
      <c r="G9" s="45" t="n">
        <v>6.67</v>
      </c>
      <c r="H9" s="45" t="n">
        <v>11.8</v>
      </c>
      <c r="I9" s="29" t="n">
        <v>1.84</v>
      </c>
      <c r="J9" s="29" t="n">
        <v>8.66</v>
      </c>
      <c r="K9" s="46" t="n">
        <v>3.55</v>
      </c>
      <c r="L9" s="47" t="n">
        <v>0.00220983796296296</v>
      </c>
      <c r="M9" s="48" t="n">
        <v>4581</v>
      </c>
      <c r="N9" s="31" t="s">
        <v>27</v>
      </c>
      <c r="O9" s="49" t="s">
        <v>78</v>
      </c>
    </row>
    <row r="10" customFormat="false" ht="12.75" hidden="false" customHeight="false" outlineLevel="0" collapsed="false">
      <c r="A10" s="32" t="n">
        <f aca="false">A9</f>
        <v>1</v>
      </c>
      <c r="B10" s="33"/>
      <c r="C10" s="34" t="s">
        <v>79</v>
      </c>
      <c r="D10" s="35"/>
      <c r="E10" s="34"/>
      <c r="F10" s="50" t="n">
        <f aca="false">IF(ISBLANK(F9),"",TRUNC(58.015*(11.5-F9)^1.81))</f>
        <v>710</v>
      </c>
      <c r="G10" s="18" t="n">
        <f aca="false">IF(ISBLANK(G9),"",TRUNC(0.14354*(G9*100-220)^1.4))</f>
        <v>736</v>
      </c>
      <c r="H10" s="51" t="n">
        <f aca="false">IF(ISBLANK(H9),"",TRUNC(51.39*(H9-1.5)^1.05))</f>
        <v>594</v>
      </c>
      <c r="I10" s="18" t="n">
        <f aca="false">IF(ISBLANK(I9),"",TRUNC(0.8465*(I9*100-75)^1.42))</f>
        <v>661</v>
      </c>
      <c r="J10" s="18" t="n">
        <f aca="false">IF(ISBLANK(J9),"",TRUNC(20.5173*(15.5-J9)^1.92))</f>
        <v>823</v>
      </c>
      <c r="K10" s="18" t="n">
        <f aca="false">IF(ISBLANK(K9),"",TRUNC(0.2797*(K9*100-100)^1.35))</f>
        <v>496</v>
      </c>
      <c r="L10" s="18" t="n">
        <v>561</v>
      </c>
      <c r="M10" s="52"/>
      <c r="N10" s="23"/>
      <c r="O10" s="37"/>
    </row>
    <row r="11" customFormat="false" ht="12.75" hidden="false" customHeight="false" outlineLevel="0" collapsed="false">
      <c r="A11" s="11" t="n">
        <f aca="false">A10+1</f>
        <v>2</v>
      </c>
      <c r="B11" s="25" t="s">
        <v>80</v>
      </c>
      <c r="C11" s="26"/>
      <c r="D11" s="27" t="s">
        <v>81</v>
      </c>
      <c r="E11" s="26" t="s">
        <v>33</v>
      </c>
      <c r="F11" s="45" t="n">
        <v>7.6</v>
      </c>
      <c r="G11" s="45" t="n">
        <v>6.23</v>
      </c>
      <c r="H11" s="45" t="n">
        <v>12.53</v>
      </c>
      <c r="I11" s="29" t="n">
        <v>1.78</v>
      </c>
      <c r="J11" s="29" t="n">
        <v>8.66</v>
      </c>
      <c r="K11" s="46" t="n">
        <v>2.85</v>
      </c>
      <c r="L11" s="47" t="n">
        <v>0.00219131944444444</v>
      </c>
      <c r="M11" s="48" t="n">
        <v>4287</v>
      </c>
      <c r="N11" s="31" t="s">
        <v>36</v>
      </c>
      <c r="O11" s="49" t="s">
        <v>28</v>
      </c>
    </row>
    <row r="12" customFormat="false" ht="12.75" hidden="false" customHeight="false" outlineLevel="0" collapsed="false">
      <c r="A12" s="32" t="n">
        <f aca="false">A11</f>
        <v>2</v>
      </c>
      <c r="B12" s="33"/>
      <c r="C12" s="34" t="s">
        <v>82</v>
      </c>
      <c r="D12" s="35"/>
      <c r="E12" s="34"/>
      <c r="F12" s="50" t="n">
        <f aca="false">IF(ISBLANK(F11),"",TRUNC(58.015*(11.5-F11)^1.81))</f>
        <v>681</v>
      </c>
      <c r="G12" s="18" t="n">
        <f aca="false">IF(ISBLANK(G11),"",TRUNC(0.14354*(G11*100-220)^1.4))</f>
        <v>637</v>
      </c>
      <c r="H12" s="51" t="n">
        <f aca="false">IF(ISBLANK(H11),"",TRUNC(51.39*(H11-1.5)^1.05))</f>
        <v>639</v>
      </c>
      <c r="I12" s="18" t="n">
        <f aca="false">IF(ISBLANK(I11),"",TRUNC(0.8465*(I11*100-75)^1.42))</f>
        <v>610</v>
      </c>
      <c r="J12" s="18" t="n">
        <f aca="false">IF(ISBLANK(J11),"",TRUNC(20.5173*(15.5-J11)^1.92))</f>
        <v>823</v>
      </c>
      <c r="K12" s="18" t="n">
        <f aca="false">IF(ISBLANK(K11),"",TRUNC(0.2797*(K11*100-100)^1.35))</f>
        <v>321</v>
      </c>
      <c r="L12" s="18" t="n">
        <v>576</v>
      </c>
      <c r="M12" s="52" t="n">
        <f aca="false">M11</f>
        <v>4287</v>
      </c>
      <c r="N12" s="23"/>
      <c r="O12" s="37"/>
    </row>
    <row r="13" customFormat="false" ht="12.75" hidden="false" customHeight="false" outlineLevel="0" collapsed="false">
      <c r="A13" s="11" t="n">
        <f aca="false">A12+1</f>
        <v>3</v>
      </c>
      <c r="B13" s="25" t="s">
        <v>83</v>
      </c>
      <c r="C13" s="26"/>
      <c r="D13" s="27" t="s">
        <v>84</v>
      </c>
      <c r="E13" s="26" t="s">
        <v>33</v>
      </c>
      <c r="F13" s="45" t="n">
        <v>8.08</v>
      </c>
      <c r="G13" s="45" t="n">
        <v>5.53</v>
      </c>
      <c r="H13" s="45" t="n">
        <v>11.75</v>
      </c>
      <c r="I13" s="29" t="n">
        <v>1.72</v>
      </c>
      <c r="J13" s="29" t="n">
        <v>9.47</v>
      </c>
      <c r="K13" s="46" t="n">
        <v>3.15</v>
      </c>
      <c r="L13" s="47" t="n">
        <v>0.00227534722222222</v>
      </c>
      <c r="M13" s="48" t="n">
        <v>3725</v>
      </c>
      <c r="N13" s="31" t="s">
        <v>65</v>
      </c>
      <c r="O13" s="49" t="s">
        <v>28</v>
      </c>
    </row>
    <row r="14" customFormat="false" ht="12.75" hidden="false" customHeight="false" outlineLevel="0" collapsed="false">
      <c r="A14" s="32" t="n">
        <f aca="false">A13</f>
        <v>3</v>
      </c>
      <c r="B14" s="33"/>
      <c r="C14" s="34" t="s">
        <v>82</v>
      </c>
      <c r="D14" s="35"/>
      <c r="E14" s="34"/>
      <c r="F14" s="50" t="n">
        <f aca="false">IF(ISBLANK(F13),"",TRUNC(58.015*(11.5-F13)^1.81))</f>
        <v>537</v>
      </c>
      <c r="G14" s="18" t="n">
        <f aca="false">IF(ISBLANK(G13),"",TRUNC(0.14354*(G13*100-220)^1.4))</f>
        <v>487</v>
      </c>
      <c r="H14" s="51" t="n">
        <f aca="false">IF(ISBLANK(H13),"",TRUNC(51.39*(H13-1.5)^1.05))</f>
        <v>591</v>
      </c>
      <c r="I14" s="18" t="n">
        <f aca="false">IF(ISBLANK(I13),"",TRUNC(0.8465*(I13*100-75)^1.42))</f>
        <v>560</v>
      </c>
      <c r="J14" s="18" t="n">
        <f aca="false">IF(ISBLANK(J13),"",TRUNC(20.5173*(15.5-J13)^1.92))</f>
        <v>646</v>
      </c>
      <c r="K14" s="18" t="n">
        <f aca="false">IF(ISBLANK(K13),"",TRUNC(0.2797*(K13*100-100)^1.35))</f>
        <v>393</v>
      </c>
      <c r="L14" s="18" t="n">
        <v>511</v>
      </c>
      <c r="M14" s="52" t="n">
        <f aca="false">M13</f>
        <v>3725</v>
      </c>
      <c r="N14" s="23"/>
      <c r="O14" s="37"/>
    </row>
    <row r="15" customFormat="false" ht="12.75" hidden="false" customHeight="false" outlineLevel="0" collapsed="false">
      <c r="A15" s="11" t="n">
        <f aca="false">A14+1</f>
        <v>4</v>
      </c>
      <c r="B15" s="25" t="s">
        <v>85</v>
      </c>
      <c r="C15" s="26"/>
      <c r="D15" s="27" t="s">
        <v>86</v>
      </c>
      <c r="E15" s="26" t="s">
        <v>87</v>
      </c>
      <c r="F15" s="45" t="n">
        <v>7.81</v>
      </c>
      <c r="G15" s="45" t="n">
        <v>5.19</v>
      </c>
      <c r="H15" s="45" t="n">
        <v>11.68</v>
      </c>
      <c r="I15" s="29" t="n">
        <v>1.48</v>
      </c>
      <c r="J15" s="29" t="n">
        <v>9.27</v>
      </c>
      <c r="K15" s="46" t="n">
        <v>2.35</v>
      </c>
      <c r="L15" s="47" t="n">
        <v>0.00253229166666667</v>
      </c>
      <c r="M15" s="48" t="n">
        <v>3228</v>
      </c>
      <c r="N15" s="31" t="s">
        <v>43</v>
      </c>
      <c r="O15" s="49" t="s">
        <v>44</v>
      </c>
    </row>
    <row r="16" customFormat="false" ht="12.75" hidden="false" customHeight="false" outlineLevel="0" collapsed="false">
      <c r="A16" s="32" t="n">
        <f aca="false">A15</f>
        <v>4</v>
      </c>
      <c r="B16" s="33"/>
      <c r="C16" s="34" t="s">
        <v>88</v>
      </c>
      <c r="D16" s="35"/>
      <c r="E16" s="34"/>
      <c r="F16" s="50" t="n">
        <f aca="false">IF(ISBLANK(F15),"",TRUNC(58.015*(11.5-F15)^1.81))</f>
        <v>616</v>
      </c>
      <c r="G16" s="18" t="n">
        <f aca="false">IF(ISBLANK(G15),"",TRUNC(0.14354*(G15*100-220)^1.4))</f>
        <v>419</v>
      </c>
      <c r="H16" s="51" t="n">
        <f aca="false">IF(ISBLANK(H15),"",TRUNC(51.39*(H15-1.5)^1.05))</f>
        <v>587</v>
      </c>
      <c r="I16" s="18" t="n">
        <f aca="false">IF(ISBLANK(I15),"",TRUNC(0.8465*(I15*100-75)^1.42))</f>
        <v>374</v>
      </c>
      <c r="J16" s="18" t="n">
        <f aca="false">IF(ISBLANK(J15),"",TRUNC(20.5173*(15.5-J15)^1.92))</f>
        <v>687</v>
      </c>
      <c r="K16" s="18" t="n">
        <f aca="false">IF(ISBLANK(K15),"",TRUNC(0.2797*(K15*100-100)^1.35))</f>
        <v>210</v>
      </c>
      <c r="L16" s="18" t="n">
        <v>335</v>
      </c>
      <c r="M16" s="52" t="n">
        <f aca="false">M15</f>
        <v>3228</v>
      </c>
      <c r="N16" s="23"/>
      <c r="O16" s="37"/>
    </row>
    <row r="17" customFormat="false" ht="12.75" hidden="false" customHeight="false" outlineLevel="0" collapsed="false">
      <c r="A17" s="11" t="n">
        <v>5</v>
      </c>
      <c r="B17" s="25" t="s">
        <v>89</v>
      </c>
      <c r="C17" s="26"/>
      <c r="D17" s="27" t="s">
        <v>90</v>
      </c>
      <c r="E17" s="26" t="s">
        <v>33</v>
      </c>
      <c r="F17" s="45" t="n">
        <v>8.35</v>
      </c>
      <c r="G17" s="45" t="n">
        <v>4.79</v>
      </c>
      <c r="H17" s="45" t="n">
        <v>6.85</v>
      </c>
      <c r="I17" s="29" t="n">
        <v>1.3</v>
      </c>
      <c r="J17" s="29" t="s">
        <v>91</v>
      </c>
      <c r="K17" s="46" t="s">
        <v>91</v>
      </c>
      <c r="L17" s="47" t="s">
        <v>91</v>
      </c>
      <c r="M17" s="48" t="n">
        <f aca="false">SUM(F18:L18)</f>
        <v>1353</v>
      </c>
      <c r="N17" s="31" t="s">
        <v>65</v>
      </c>
      <c r="O17" s="49"/>
    </row>
    <row r="18" customFormat="false" ht="12.75" hidden="false" customHeight="false" outlineLevel="0" collapsed="false">
      <c r="A18" s="32" t="n">
        <f aca="false">A17</f>
        <v>5</v>
      </c>
      <c r="B18" s="33"/>
      <c r="C18" s="34" t="s">
        <v>82</v>
      </c>
      <c r="D18" s="35"/>
      <c r="E18" s="34"/>
      <c r="F18" s="50" t="n">
        <f aca="false">IF(ISBLANK(F17),"",TRUNC(58.015*(11.5-F17)^1.81))</f>
        <v>462</v>
      </c>
      <c r="G18" s="18" t="n">
        <f aca="false">IF(ISBLANK(G17),"",TRUNC(0.14354*(G17*100-220)^1.4))</f>
        <v>343</v>
      </c>
      <c r="H18" s="51" t="n">
        <f aca="false">IF(ISBLANK(H17),"",TRUNC(51.39*(H17-1.5)^1.05))</f>
        <v>298</v>
      </c>
      <c r="I18" s="18" t="n">
        <f aca="false">IF(ISBLANK(I17),"",TRUNC(0.8465*(I17*100-75)^1.42))</f>
        <v>250</v>
      </c>
      <c r="J18" s="18" t="n">
        <v>0</v>
      </c>
      <c r="K18" s="18" t="n">
        <v>0</v>
      </c>
      <c r="L18" s="18" t="n">
        <v>0</v>
      </c>
      <c r="M18" s="52" t="n">
        <f aca="false">M17</f>
        <v>1353</v>
      </c>
      <c r="N18" s="23"/>
      <c r="O18" s="37"/>
    </row>
  </sheetData>
  <printOptions headings="false" gridLines="false" gridLinesSet="true" horizontalCentered="false" verticalCentered="false"/>
  <pageMargins left="0.747916666666667" right="0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8" width="4.99"/>
    <col collapsed="false" customWidth="true" hidden="false" outlineLevel="0" max="2" min="2" style="248" width="10.85"/>
    <col collapsed="false" customWidth="true" hidden="false" outlineLevel="0" max="3" min="3" style="248" width="17.99"/>
    <col collapsed="false" customWidth="true" hidden="false" outlineLevel="0" max="4" min="4" style="248" width="11.99"/>
    <col collapsed="false" customWidth="true" hidden="false" outlineLevel="0" max="5" min="5" style="248" width="15.56"/>
    <col collapsed="false" customWidth="true" hidden="false" outlineLevel="0" max="6" min="6" style="248" width="14.85"/>
    <col collapsed="false" customWidth="true" hidden="false" outlineLevel="0" max="9" min="7" style="248" width="5.71"/>
    <col collapsed="false" customWidth="true" hidden="true" outlineLevel="0" max="10" min="10" style="248" width="5.71"/>
    <col collapsed="false" customWidth="true" hidden="false" outlineLevel="0" max="13" min="11" style="248" width="5.71"/>
    <col collapsed="false" customWidth="true" hidden="false" outlineLevel="0" max="14" min="14" style="248" width="8.14"/>
  </cols>
  <sheetData>
    <row r="1" customFormat="false" ht="18.75" hidden="false" customHeight="false" outlineLevel="0" collapsed="false">
      <c r="A1" s="290"/>
      <c r="B1" s="1" t="s">
        <v>0</v>
      </c>
      <c r="D1" s="380"/>
      <c r="F1" s="292"/>
      <c r="G1" s="292"/>
      <c r="H1" s="291"/>
      <c r="I1" s="291"/>
      <c r="J1" s="291"/>
      <c r="K1" s="381"/>
      <c r="L1" s="381"/>
      <c r="M1" s="291"/>
      <c r="N1" s="382" t="s">
        <v>2</v>
      </c>
    </row>
    <row r="2" customFormat="false" ht="15.75" hidden="false" customHeight="false" outlineLevel="0" collapsed="false">
      <c r="A2" s="290"/>
      <c r="C2" s="383"/>
      <c r="D2" s="292"/>
      <c r="E2" s="292"/>
      <c r="F2" s="292"/>
      <c r="H2" s="384"/>
      <c r="I2" s="291"/>
      <c r="J2" s="291"/>
      <c r="K2" s="381"/>
      <c r="L2" s="381"/>
      <c r="M2" s="291"/>
      <c r="N2" s="382" t="s">
        <v>1142</v>
      </c>
    </row>
    <row r="3" customFormat="false" ht="12.75" hidden="false" customHeight="false" outlineLevel="0" collapsed="false">
      <c r="A3" s="385"/>
      <c r="B3" s="385"/>
      <c r="C3" s="386"/>
      <c r="D3" s="387"/>
      <c r="E3" s="387"/>
      <c r="H3" s="247"/>
      <c r="I3" s="247"/>
      <c r="J3" s="247"/>
      <c r="K3" s="388"/>
      <c r="L3" s="388"/>
      <c r="M3" s="247"/>
      <c r="N3" s="389"/>
    </row>
    <row r="4" customFormat="false" ht="15.75" hidden="false" customHeight="false" outlineLevel="0" collapsed="false">
      <c r="A4" s="390"/>
      <c r="C4" s="295" t="s">
        <v>1143</v>
      </c>
      <c r="D4" s="296" t="s">
        <v>4</v>
      </c>
      <c r="E4" s="296"/>
      <c r="F4" s="296"/>
      <c r="H4" s="247"/>
      <c r="I4" s="294"/>
      <c r="J4" s="294"/>
      <c r="K4" s="247"/>
      <c r="L4" s="247"/>
      <c r="M4" s="247"/>
    </row>
    <row r="5" customFormat="false" ht="13.5" hidden="false" customHeight="false" outlineLevel="0" collapsed="false">
      <c r="D5" s="391"/>
      <c r="E5" s="391"/>
      <c r="F5" s="392"/>
      <c r="H5" s="393"/>
      <c r="I5" s="289"/>
      <c r="J5" s="289"/>
    </row>
    <row r="6" s="405" customFormat="true" ht="13.5" hidden="false" customHeight="true" outlineLevel="0" collapsed="false">
      <c r="A6" s="394" t="s">
        <v>5</v>
      </c>
      <c r="B6" s="395" t="s">
        <v>6</v>
      </c>
      <c r="C6" s="396" t="s">
        <v>7</v>
      </c>
      <c r="D6" s="397" t="s">
        <v>1057</v>
      </c>
      <c r="E6" s="398" t="s">
        <v>19</v>
      </c>
      <c r="F6" s="399" t="s">
        <v>10</v>
      </c>
      <c r="G6" s="394" t="n">
        <v>1</v>
      </c>
      <c r="H6" s="400" t="n">
        <v>2</v>
      </c>
      <c r="I6" s="400" t="n">
        <v>3</v>
      </c>
      <c r="J6" s="400"/>
      <c r="K6" s="400" t="n">
        <v>4</v>
      </c>
      <c r="L6" s="400" t="n">
        <v>5</v>
      </c>
      <c r="M6" s="401" t="n">
        <v>6</v>
      </c>
      <c r="N6" s="402" t="s">
        <v>1067</v>
      </c>
      <c r="O6" s="403" t="s">
        <v>298</v>
      </c>
      <c r="P6" s="404" t="s">
        <v>18</v>
      </c>
    </row>
    <row r="7" s="248" customFormat="true" ht="15" hidden="false" customHeight="false" outlineLevel="0" collapsed="false">
      <c r="A7" s="406" t="n">
        <v>1</v>
      </c>
      <c r="B7" s="407" t="s">
        <v>493</v>
      </c>
      <c r="C7" s="408" t="s">
        <v>1027</v>
      </c>
      <c r="D7" s="313" t="s">
        <v>149</v>
      </c>
      <c r="E7" s="409" t="s">
        <v>305</v>
      </c>
      <c r="F7" s="410" t="s">
        <v>24</v>
      </c>
      <c r="G7" s="411" t="n">
        <v>5.33</v>
      </c>
      <c r="H7" s="412" t="n">
        <v>5.51</v>
      </c>
      <c r="I7" s="412" t="n">
        <v>5.69</v>
      </c>
      <c r="J7" s="412" t="n">
        <f aca="false">MAX(G7:I7)</f>
        <v>5.69</v>
      </c>
      <c r="K7" s="412" t="n">
        <v>5.43</v>
      </c>
      <c r="L7" s="412" t="n">
        <v>5.44</v>
      </c>
      <c r="M7" s="413" t="n">
        <v>5.59</v>
      </c>
      <c r="N7" s="414" t="n">
        <f aca="false">MAX(G7:M7)</f>
        <v>5.69</v>
      </c>
      <c r="O7" s="415" t="n">
        <v>18</v>
      </c>
      <c r="P7" s="416" t="s">
        <v>78</v>
      </c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</row>
    <row r="8" s="248" customFormat="true" ht="15" hidden="false" customHeight="false" outlineLevel="0" collapsed="false">
      <c r="A8" s="417" t="n">
        <v>2</v>
      </c>
      <c r="B8" s="418" t="s">
        <v>1144</v>
      </c>
      <c r="C8" s="419" t="s">
        <v>1145</v>
      </c>
      <c r="D8" s="331" t="s">
        <v>126</v>
      </c>
      <c r="E8" s="420" t="s">
        <v>794</v>
      </c>
      <c r="F8" s="421" t="s">
        <v>33</v>
      </c>
      <c r="G8" s="422" t="n">
        <v>5.14</v>
      </c>
      <c r="H8" s="423" t="s">
        <v>91</v>
      </c>
      <c r="I8" s="423" t="n">
        <v>5.08</v>
      </c>
      <c r="J8" s="412" t="n">
        <f aca="false">MAX(G8:I8)</f>
        <v>5.14</v>
      </c>
      <c r="K8" s="423" t="n">
        <v>4.9</v>
      </c>
      <c r="L8" s="423" t="s">
        <v>91</v>
      </c>
      <c r="M8" s="424" t="n">
        <v>5.31</v>
      </c>
      <c r="N8" s="425" t="n">
        <f aca="false">MAX(G8:M8)</f>
        <v>5.31</v>
      </c>
      <c r="O8" s="426" t="n">
        <v>14</v>
      </c>
      <c r="P8" s="427" t="s">
        <v>28</v>
      </c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</row>
    <row r="9" s="248" customFormat="true" ht="15" hidden="false" customHeight="false" outlineLevel="0" collapsed="false">
      <c r="A9" s="417" t="n">
        <v>3</v>
      </c>
      <c r="B9" s="418" t="s">
        <v>1146</v>
      </c>
      <c r="C9" s="419" t="s">
        <v>1147</v>
      </c>
      <c r="D9" s="331" t="s">
        <v>1148</v>
      </c>
      <c r="E9" s="420" t="s">
        <v>1149</v>
      </c>
      <c r="F9" s="421" t="s">
        <v>364</v>
      </c>
      <c r="G9" s="422" t="n">
        <v>5.06</v>
      </c>
      <c r="H9" s="423" t="n">
        <v>4.87</v>
      </c>
      <c r="I9" s="423" t="n">
        <v>4.93</v>
      </c>
      <c r="J9" s="412" t="n">
        <f aca="false">MAX(G9:I9)</f>
        <v>5.06</v>
      </c>
      <c r="K9" s="423" t="n">
        <v>4.94</v>
      </c>
      <c r="L9" s="423" t="n">
        <v>5.23</v>
      </c>
      <c r="M9" s="424" t="n">
        <v>5.19</v>
      </c>
      <c r="N9" s="425" t="n">
        <f aca="false">MAX(G9:M9)</f>
        <v>5.23</v>
      </c>
      <c r="O9" s="426" t="s">
        <v>65</v>
      </c>
      <c r="P9" s="427" t="s">
        <v>28</v>
      </c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247"/>
      <c r="AB9" s="247"/>
    </row>
    <row r="10" s="248" customFormat="true" ht="15" hidden="false" customHeight="false" outlineLevel="0" collapsed="false">
      <c r="A10" s="417" t="n">
        <v>4</v>
      </c>
      <c r="B10" s="418" t="s">
        <v>941</v>
      </c>
      <c r="C10" s="419" t="s">
        <v>490</v>
      </c>
      <c r="D10" s="331" t="s">
        <v>1150</v>
      </c>
      <c r="E10" s="420" t="s">
        <v>492</v>
      </c>
      <c r="F10" s="421" t="s">
        <v>249</v>
      </c>
      <c r="G10" s="422" t="n">
        <v>4.22</v>
      </c>
      <c r="H10" s="423" t="n">
        <v>5.01</v>
      </c>
      <c r="I10" s="423" t="n">
        <v>4.95</v>
      </c>
      <c r="J10" s="412" t="n">
        <f aca="false">MAX(G10:I10)</f>
        <v>5.01</v>
      </c>
      <c r="K10" s="423" t="n">
        <v>5.21</v>
      </c>
      <c r="L10" s="423" t="n">
        <v>5.03</v>
      </c>
      <c r="M10" s="424" t="n">
        <v>5.19</v>
      </c>
      <c r="N10" s="425" t="n">
        <f aca="false">MAX(G10:M10)</f>
        <v>5.21</v>
      </c>
      <c r="O10" s="426" t="n">
        <v>11</v>
      </c>
      <c r="P10" s="427" t="s">
        <v>28</v>
      </c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</row>
    <row r="11" s="248" customFormat="true" ht="15" hidden="false" customHeight="false" outlineLevel="0" collapsed="false">
      <c r="A11" s="417" t="n">
        <v>5</v>
      </c>
      <c r="B11" s="418" t="s">
        <v>426</v>
      </c>
      <c r="C11" s="419" t="s">
        <v>1035</v>
      </c>
      <c r="D11" s="331" t="s">
        <v>1036</v>
      </c>
      <c r="E11" s="420" t="s">
        <v>282</v>
      </c>
      <c r="F11" s="421" t="s">
        <v>265</v>
      </c>
      <c r="G11" s="422" t="n">
        <v>4.85</v>
      </c>
      <c r="H11" s="423" t="n">
        <v>5</v>
      </c>
      <c r="I11" s="423" t="s">
        <v>91</v>
      </c>
      <c r="J11" s="412" t="n">
        <f aca="false">MAX(G11:I11)</f>
        <v>5</v>
      </c>
      <c r="K11" s="423" t="n">
        <v>4.22</v>
      </c>
      <c r="L11" s="423" t="n">
        <v>5.15</v>
      </c>
      <c r="M11" s="424" t="s">
        <v>91</v>
      </c>
      <c r="N11" s="425" t="n">
        <f aca="false">MAX(G11:M11)</f>
        <v>5.15</v>
      </c>
      <c r="O11" s="426" t="n">
        <v>9</v>
      </c>
      <c r="P11" s="427" t="s">
        <v>44</v>
      </c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</row>
    <row r="12" s="248" customFormat="true" ht="15" hidden="false" customHeight="false" outlineLevel="0" collapsed="false">
      <c r="A12" s="417" t="n">
        <v>6</v>
      </c>
      <c r="B12" s="418" t="s">
        <v>1151</v>
      </c>
      <c r="C12" s="419" t="s">
        <v>1152</v>
      </c>
      <c r="D12" s="331" t="s">
        <v>1096</v>
      </c>
      <c r="E12" s="420" t="s">
        <v>236</v>
      </c>
      <c r="F12" s="421" t="s">
        <v>212</v>
      </c>
      <c r="G12" s="422" t="n">
        <v>5.05</v>
      </c>
      <c r="H12" s="423" t="n">
        <v>4.88</v>
      </c>
      <c r="I12" s="423" t="s">
        <v>91</v>
      </c>
      <c r="J12" s="412" t="n">
        <f aca="false">MAX(G12:I12)</f>
        <v>5.05</v>
      </c>
      <c r="K12" s="423" t="s">
        <v>91</v>
      </c>
      <c r="L12" s="423" t="s">
        <v>91</v>
      </c>
      <c r="M12" s="424" t="s">
        <v>91</v>
      </c>
      <c r="N12" s="425" t="n">
        <f aca="false">MAX(G12:M12)</f>
        <v>5.05</v>
      </c>
      <c r="O12" s="426" t="n">
        <v>8</v>
      </c>
      <c r="P12" s="427" t="s">
        <v>44</v>
      </c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</row>
    <row r="13" s="248" customFormat="true" ht="15" hidden="false" customHeight="false" outlineLevel="0" collapsed="false">
      <c r="A13" s="417" t="n">
        <v>7</v>
      </c>
      <c r="B13" s="418" t="s">
        <v>1153</v>
      </c>
      <c r="C13" s="419" t="s">
        <v>1154</v>
      </c>
      <c r="D13" s="331" t="s">
        <v>616</v>
      </c>
      <c r="E13" s="420" t="s">
        <v>1155</v>
      </c>
      <c r="F13" s="421" t="s">
        <v>837</v>
      </c>
      <c r="G13" s="422" t="n">
        <v>4.85</v>
      </c>
      <c r="H13" s="423" t="n">
        <v>4.98</v>
      </c>
      <c r="I13" s="423" t="n">
        <v>4.94</v>
      </c>
      <c r="J13" s="412" t="n">
        <f aca="false">MAX(G13:I13)</f>
        <v>4.98</v>
      </c>
      <c r="K13" s="423" t="n">
        <v>4.77</v>
      </c>
      <c r="L13" s="423" t="n">
        <v>4.85</v>
      </c>
      <c r="M13" s="424" t="n">
        <v>4.83</v>
      </c>
      <c r="N13" s="425" t="n">
        <f aca="false">MAX(G13:M13)</f>
        <v>4.98</v>
      </c>
      <c r="O13" s="426" t="n">
        <v>7</v>
      </c>
      <c r="P13" s="427" t="s">
        <v>44</v>
      </c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</row>
    <row r="14" s="248" customFormat="true" ht="15" hidden="false" customHeight="false" outlineLevel="0" collapsed="false">
      <c r="A14" s="417" t="n">
        <v>7</v>
      </c>
      <c r="B14" s="418" t="s">
        <v>473</v>
      </c>
      <c r="C14" s="419" t="s">
        <v>1156</v>
      </c>
      <c r="D14" s="331" t="n">
        <v>33340</v>
      </c>
      <c r="E14" s="420" t="s">
        <v>1157</v>
      </c>
      <c r="F14" s="421" t="s">
        <v>1158</v>
      </c>
      <c r="G14" s="422" t="n">
        <v>4.87</v>
      </c>
      <c r="H14" s="423" t="n">
        <v>4.98</v>
      </c>
      <c r="I14" s="423" t="n">
        <v>4.86</v>
      </c>
      <c r="J14" s="412" t="n">
        <f aca="false">MAX(G14:I14)</f>
        <v>4.98</v>
      </c>
      <c r="K14" s="423" t="s">
        <v>91</v>
      </c>
      <c r="L14" s="423" t="n">
        <v>4.19</v>
      </c>
      <c r="M14" s="424" t="n">
        <v>4.72</v>
      </c>
      <c r="N14" s="425" t="n">
        <f aca="false">MAX(G14:M14)</f>
        <v>4.98</v>
      </c>
      <c r="O14" s="426" t="n">
        <v>6</v>
      </c>
      <c r="P14" s="427" t="s">
        <v>44</v>
      </c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</row>
    <row r="15" s="248" customFormat="true" ht="15" hidden="false" customHeight="false" outlineLevel="0" collapsed="false">
      <c r="A15" s="417" t="n">
        <v>9</v>
      </c>
      <c r="B15" s="418" t="s">
        <v>426</v>
      </c>
      <c r="C15" s="419" t="s">
        <v>480</v>
      </c>
      <c r="D15" s="331" t="s">
        <v>481</v>
      </c>
      <c r="E15" s="420" t="s">
        <v>482</v>
      </c>
      <c r="F15" s="421" t="s">
        <v>222</v>
      </c>
      <c r="G15" s="422" t="n">
        <v>4.91</v>
      </c>
      <c r="H15" s="423" t="s">
        <v>91</v>
      </c>
      <c r="I15" s="423" t="s">
        <v>91</v>
      </c>
      <c r="J15" s="412" t="n">
        <f aca="false">MAX(G15:I15)</f>
        <v>4.91</v>
      </c>
      <c r="K15" s="423"/>
      <c r="L15" s="423"/>
      <c r="M15" s="424"/>
      <c r="N15" s="425" t="n">
        <f aca="false">MAX(G15:M15)</f>
        <v>4.91</v>
      </c>
      <c r="O15" s="426" t="n">
        <v>5</v>
      </c>
      <c r="P15" s="427" t="s">
        <v>44</v>
      </c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</row>
    <row r="16" s="248" customFormat="true" ht="15" hidden="false" customHeight="false" outlineLevel="0" collapsed="false">
      <c r="A16" s="417" t="n">
        <v>10</v>
      </c>
      <c r="B16" s="418" t="s">
        <v>1159</v>
      </c>
      <c r="C16" s="419" t="s">
        <v>1160</v>
      </c>
      <c r="D16" s="331" t="s">
        <v>1161</v>
      </c>
      <c r="E16" s="420" t="s">
        <v>631</v>
      </c>
      <c r="F16" s="421" t="s">
        <v>33</v>
      </c>
      <c r="G16" s="422" t="n">
        <v>4.89</v>
      </c>
      <c r="H16" s="423" t="s">
        <v>91</v>
      </c>
      <c r="I16" s="423" t="n">
        <v>4.89</v>
      </c>
      <c r="J16" s="412" t="n">
        <f aca="false">MAX(G16:I16)</f>
        <v>4.89</v>
      </c>
      <c r="K16" s="423"/>
      <c r="L16" s="423"/>
      <c r="M16" s="424"/>
      <c r="N16" s="425" t="n">
        <f aca="false">MAX(G16:M16)</f>
        <v>4.89</v>
      </c>
      <c r="O16" s="426" t="n">
        <v>4</v>
      </c>
      <c r="P16" s="427" t="s">
        <v>44</v>
      </c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</row>
    <row r="17" s="248" customFormat="true" ht="15" hidden="false" customHeight="false" outlineLevel="0" collapsed="false">
      <c r="A17" s="417" t="n">
        <v>11</v>
      </c>
      <c r="B17" s="418" t="s">
        <v>1037</v>
      </c>
      <c r="C17" s="419" t="s">
        <v>1162</v>
      </c>
      <c r="D17" s="331" t="s">
        <v>1163</v>
      </c>
      <c r="E17" s="420" t="s">
        <v>1164</v>
      </c>
      <c r="F17" s="421" t="s">
        <v>33</v>
      </c>
      <c r="G17" s="422" t="s">
        <v>91</v>
      </c>
      <c r="H17" s="423" t="n">
        <v>4.82</v>
      </c>
      <c r="I17" s="423" t="n">
        <v>4.82</v>
      </c>
      <c r="J17" s="412" t="n">
        <f aca="false">MAX(G17:I17)</f>
        <v>4.82</v>
      </c>
      <c r="K17" s="423"/>
      <c r="L17" s="423"/>
      <c r="M17" s="424"/>
      <c r="N17" s="425" t="n">
        <f aca="false">MAX(G17:M17)</f>
        <v>4.82</v>
      </c>
      <c r="O17" s="426" t="n">
        <v>3</v>
      </c>
      <c r="P17" s="427" t="s">
        <v>44</v>
      </c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</row>
    <row r="18" s="248" customFormat="true" ht="15" hidden="false" customHeight="false" outlineLevel="0" collapsed="false">
      <c r="A18" s="417" t="n">
        <v>12</v>
      </c>
      <c r="B18" s="418" t="s">
        <v>493</v>
      </c>
      <c r="C18" s="419" t="s">
        <v>1165</v>
      </c>
      <c r="D18" s="331" t="s">
        <v>1166</v>
      </c>
      <c r="E18" s="420" t="s">
        <v>232</v>
      </c>
      <c r="F18" s="421" t="s">
        <v>346</v>
      </c>
      <c r="G18" s="422" t="s">
        <v>91</v>
      </c>
      <c r="H18" s="423" t="n">
        <v>4.53</v>
      </c>
      <c r="I18" s="423" t="n">
        <v>4.26</v>
      </c>
      <c r="J18" s="412" t="n">
        <f aca="false">MAX(G18:I18)</f>
        <v>4.53</v>
      </c>
      <c r="K18" s="423"/>
      <c r="L18" s="423"/>
      <c r="M18" s="424"/>
      <c r="N18" s="425" t="n">
        <f aca="false">MAX(G18:M18)</f>
        <v>4.53</v>
      </c>
      <c r="O18" s="426" t="n">
        <v>2</v>
      </c>
      <c r="P18" s="427" t="s">
        <v>66</v>
      </c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</row>
    <row r="19" s="248" customFormat="true" ht="15" hidden="false" customHeight="false" outlineLevel="0" collapsed="false">
      <c r="A19" s="417" t="n">
        <v>13</v>
      </c>
      <c r="B19" s="418" t="s">
        <v>191</v>
      </c>
      <c r="C19" s="419" t="s">
        <v>1167</v>
      </c>
      <c r="D19" s="331" t="n">
        <v>33334</v>
      </c>
      <c r="E19" s="420" t="s">
        <v>232</v>
      </c>
      <c r="F19" s="421" t="s">
        <v>2</v>
      </c>
      <c r="G19" s="422" t="n">
        <v>4.47</v>
      </c>
      <c r="H19" s="423" t="s">
        <v>91</v>
      </c>
      <c r="I19" s="423" t="s">
        <v>91</v>
      </c>
      <c r="J19" s="412" t="n">
        <f aca="false">MAX(G19:I19)</f>
        <v>4.47</v>
      </c>
      <c r="K19" s="423"/>
      <c r="L19" s="423"/>
      <c r="M19" s="424"/>
      <c r="N19" s="425" t="n">
        <f aca="false">MAX(G19:M19)</f>
        <v>4.47</v>
      </c>
      <c r="O19" s="426" t="s">
        <v>65</v>
      </c>
      <c r="P19" s="427" t="s">
        <v>66</v>
      </c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</row>
    <row r="20" s="248" customFormat="true" ht="15" hidden="false" customHeight="false" outlineLevel="0" collapsed="false">
      <c r="A20" s="417" t="n">
        <v>14</v>
      </c>
      <c r="B20" s="418" t="s">
        <v>191</v>
      </c>
      <c r="C20" s="419" t="s">
        <v>1168</v>
      </c>
      <c r="D20" s="331" t="s">
        <v>746</v>
      </c>
      <c r="E20" s="420" t="s">
        <v>708</v>
      </c>
      <c r="F20" s="421" t="s">
        <v>438</v>
      </c>
      <c r="G20" s="422" t="n">
        <v>4.46</v>
      </c>
      <c r="H20" s="423" t="n">
        <v>4.45</v>
      </c>
      <c r="I20" s="423" t="n">
        <v>4.45</v>
      </c>
      <c r="J20" s="412" t="n">
        <f aca="false">MAX(G20:I20)</f>
        <v>4.46</v>
      </c>
      <c r="K20" s="423"/>
      <c r="L20" s="423"/>
      <c r="M20" s="424"/>
      <c r="N20" s="425" t="n">
        <f aca="false">MAX(G20:M20)</f>
        <v>4.46</v>
      </c>
      <c r="O20" s="426" t="n">
        <v>1</v>
      </c>
      <c r="P20" s="427" t="s">
        <v>66</v>
      </c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</row>
    <row r="21" s="248" customFormat="true" ht="15" hidden="false" customHeight="false" outlineLevel="0" collapsed="false">
      <c r="A21" s="417" t="n">
        <v>14</v>
      </c>
      <c r="B21" s="418" t="s">
        <v>476</v>
      </c>
      <c r="C21" s="419" t="s">
        <v>1169</v>
      </c>
      <c r="D21" s="331" t="s">
        <v>593</v>
      </c>
      <c r="E21" s="420" t="s">
        <v>1149</v>
      </c>
      <c r="F21" s="421" t="s">
        <v>364</v>
      </c>
      <c r="G21" s="422" t="n">
        <v>4.46</v>
      </c>
      <c r="H21" s="423" t="n">
        <v>4.38</v>
      </c>
      <c r="I21" s="423" t="n">
        <v>3.93</v>
      </c>
      <c r="J21" s="412" t="n">
        <f aca="false">MAX(G21:I21)</f>
        <v>4.46</v>
      </c>
      <c r="K21" s="423"/>
      <c r="L21" s="423"/>
      <c r="M21" s="424"/>
      <c r="N21" s="425" t="n">
        <f aca="false">MAX(G21:M21)</f>
        <v>4.46</v>
      </c>
      <c r="O21" s="426"/>
      <c r="P21" s="427" t="s">
        <v>66</v>
      </c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</row>
    <row r="22" s="247" customFormat="true" ht="15" hidden="false" customHeight="false" outlineLevel="0" collapsed="false">
      <c r="A22" s="417" t="n">
        <v>16</v>
      </c>
      <c r="B22" s="418" t="s">
        <v>1170</v>
      </c>
      <c r="C22" s="419" t="s">
        <v>1171</v>
      </c>
      <c r="D22" s="331" t="s">
        <v>1172</v>
      </c>
      <c r="E22" s="420" t="s">
        <v>601</v>
      </c>
      <c r="F22" s="421" t="s">
        <v>600</v>
      </c>
      <c r="G22" s="422" t="n">
        <v>4.27</v>
      </c>
      <c r="H22" s="423" t="n">
        <v>4.44</v>
      </c>
      <c r="I22" s="423" t="n">
        <v>4.25</v>
      </c>
      <c r="J22" s="412" t="n">
        <f aca="false">MAX(G22:I22)</f>
        <v>4.44</v>
      </c>
      <c r="K22" s="423"/>
      <c r="L22" s="423"/>
      <c r="M22" s="424"/>
      <c r="N22" s="425" t="n">
        <f aca="false">MAX(G22:M22)</f>
        <v>4.44</v>
      </c>
      <c r="O22" s="426" t="s">
        <v>65</v>
      </c>
      <c r="P22" s="427" t="s">
        <v>66</v>
      </c>
    </row>
    <row r="23" s="248" customFormat="true" ht="15" hidden="false" customHeight="false" outlineLevel="0" collapsed="false">
      <c r="A23" s="417" t="n">
        <v>17</v>
      </c>
      <c r="B23" s="428" t="s">
        <v>115</v>
      </c>
      <c r="C23" s="429" t="s">
        <v>1173</v>
      </c>
      <c r="D23" s="430" t="s">
        <v>1174</v>
      </c>
      <c r="E23" s="431" t="s">
        <v>291</v>
      </c>
      <c r="F23" s="432" t="s">
        <v>290</v>
      </c>
      <c r="G23" s="433" t="n">
        <v>4.09</v>
      </c>
      <c r="H23" s="434" t="n">
        <v>4.39</v>
      </c>
      <c r="I23" s="434" t="n">
        <v>4.3</v>
      </c>
      <c r="J23" s="435" t="n">
        <f aca="false">MAX(G23:I23)</f>
        <v>4.39</v>
      </c>
      <c r="K23" s="434"/>
      <c r="L23" s="434"/>
      <c r="M23" s="436"/>
      <c r="N23" s="437" t="n">
        <f aca="false">MAX(G23:M23)</f>
        <v>4.39</v>
      </c>
      <c r="O23" s="438" t="s">
        <v>65</v>
      </c>
      <c r="P23" s="427" t="s">
        <v>66</v>
      </c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</row>
    <row r="24" s="248" customFormat="true" ht="15" hidden="false" customHeight="false" outlineLevel="0" collapsed="false">
      <c r="A24" s="417" t="n">
        <v>18</v>
      </c>
      <c r="B24" s="418" t="s">
        <v>1032</v>
      </c>
      <c r="C24" s="439" t="s">
        <v>1033</v>
      </c>
      <c r="D24" s="331" t="s">
        <v>1034</v>
      </c>
      <c r="E24" s="420" t="s">
        <v>266</v>
      </c>
      <c r="F24" s="421" t="s">
        <v>265</v>
      </c>
      <c r="G24" s="422" t="n">
        <v>4.15</v>
      </c>
      <c r="H24" s="423" t="s">
        <v>91</v>
      </c>
      <c r="I24" s="423" t="n">
        <v>4.27</v>
      </c>
      <c r="J24" s="423" t="n">
        <f aca="false">MAX(G24:I24)</f>
        <v>4.27</v>
      </c>
      <c r="K24" s="423"/>
      <c r="L24" s="423"/>
      <c r="M24" s="424"/>
      <c r="N24" s="425" t="n">
        <f aca="false">MAX(G24:M24)</f>
        <v>4.27</v>
      </c>
      <c r="O24" s="426"/>
      <c r="P24" s="427" t="s">
        <v>66</v>
      </c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</row>
    <row r="25" s="247" customFormat="true" ht="15.75" hidden="false" customHeight="false" outlineLevel="0" collapsed="false">
      <c r="A25" s="440" t="n">
        <v>19</v>
      </c>
      <c r="B25" s="441" t="s">
        <v>1037</v>
      </c>
      <c r="C25" s="442" t="s">
        <v>1175</v>
      </c>
      <c r="D25" s="339" t="n">
        <v>33339</v>
      </c>
      <c r="E25" s="443" t="s">
        <v>1157</v>
      </c>
      <c r="F25" s="444" t="s">
        <v>1158</v>
      </c>
      <c r="G25" s="445" t="n">
        <v>4.07</v>
      </c>
      <c r="H25" s="446" t="s">
        <v>91</v>
      </c>
      <c r="I25" s="446" t="s">
        <v>91</v>
      </c>
      <c r="J25" s="446" t="n">
        <f aca="false">MAX(G25:I25)</f>
        <v>4.07</v>
      </c>
      <c r="K25" s="446"/>
      <c r="L25" s="446"/>
      <c r="M25" s="447"/>
      <c r="N25" s="448" t="n">
        <f aca="false">MAX(G25:M25)</f>
        <v>4.07</v>
      </c>
      <c r="O25" s="449"/>
      <c r="P25" s="450" t="s">
        <v>165</v>
      </c>
    </row>
    <row r="26" s="248" customFormat="true" ht="12.75" hidden="false" customHeight="false" outlineLevel="0" collapsed="false"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</row>
    <row r="27" s="248" customFormat="true" ht="12.75" hidden="false" customHeight="false" outlineLevel="0" collapsed="false"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</row>
  </sheetData>
  <printOptions headings="false" gridLines="false" gridLinesSet="true" horizontalCentered="false" verticalCentered="false"/>
  <pageMargins left="1" right="0.7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8" width="5.99"/>
    <col collapsed="false" customWidth="true" hidden="false" outlineLevel="0" max="2" min="2" style="248" width="10.85"/>
    <col collapsed="false" customWidth="true" hidden="false" outlineLevel="0" max="3" min="3" style="248" width="15.85"/>
    <col collapsed="false" customWidth="true" hidden="false" outlineLevel="0" max="4" min="4" style="248" width="11.99"/>
    <col collapsed="false" customWidth="true" hidden="false" outlineLevel="0" max="5" min="5" style="248" width="23.28"/>
    <col collapsed="false" customWidth="true" hidden="false" outlineLevel="0" max="6" min="6" style="248" width="14.85"/>
    <col collapsed="false" customWidth="true" hidden="false" outlineLevel="0" max="12" min="7" style="248" width="5.71"/>
    <col collapsed="false" customWidth="true" hidden="false" outlineLevel="0" max="13" min="13" style="248" width="7.85"/>
    <col collapsed="false" customWidth="true" hidden="false" outlineLevel="0" max="15" min="14" style="0" width="7.85"/>
  </cols>
  <sheetData>
    <row r="1" customFormat="false" ht="18.75" hidden="false" customHeight="false" outlineLevel="0" collapsed="false">
      <c r="A1" s="290"/>
      <c r="B1" s="1" t="s">
        <v>0</v>
      </c>
      <c r="D1" s="380"/>
      <c r="F1" s="292"/>
      <c r="G1" s="292"/>
      <c r="H1" s="291"/>
      <c r="I1" s="291"/>
      <c r="J1" s="381"/>
      <c r="K1" s="381"/>
      <c r="L1" s="291"/>
      <c r="M1" s="382" t="s">
        <v>2</v>
      </c>
    </row>
    <row r="2" customFormat="false" ht="15.75" hidden="false" customHeight="false" outlineLevel="0" collapsed="false">
      <c r="A2" s="290"/>
      <c r="C2" s="383"/>
      <c r="D2" s="292"/>
      <c r="E2" s="292"/>
      <c r="F2" s="292"/>
      <c r="H2" s="384"/>
      <c r="I2" s="291"/>
      <c r="J2" s="381"/>
      <c r="K2" s="381"/>
      <c r="L2" s="291"/>
      <c r="M2" s="382" t="s">
        <v>1142</v>
      </c>
    </row>
    <row r="3" customFormat="false" ht="12.75" hidden="false" customHeight="false" outlineLevel="0" collapsed="false">
      <c r="A3" s="385"/>
      <c r="B3" s="385"/>
      <c r="C3" s="386"/>
      <c r="D3" s="387"/>
      <c r="E3" s="387"/>
      <c r="H3" s="247"/>
      <c r="I3" s="247"/>
      <c r="J3" s="388"/>
      <c r="K3" s="388"/>
      <c r="L3" s="247"/>
      <c r="M3" s="389"/>
    </row>
    <row r="4" customFormat="false" ht="15.75" hidden="false" customHeight="false" outlineLevel="0" collapsed="false">
      <c r="A4" s="390"/>
      <c r="B4" s="295" t="s">
        <v>1143</v>
      </c>
      <c r="C4" s="296" t="s">
        <v>70</v>
      </c>
      <c r="E4" s="296"/>
      <c r="F4" s="296"/>
      <c r="H4" s="247"/>
      <c r="I4" s="294"/>
      <c r="J4" s="247"/>
      <c r="K4" s="247"/>
      <c r="L4" s="247"/>
    </row>
    <row r="5" customFormat="false" ht="16.5" hidden="false" customHeight="false" outlineLevel="0" collapsed="false">
      <c r="A5" s="390"/>
      <c r="C5" s="295"/>
      <c r="D5" s="296"/>
      <c r="E5" s="296"/>
      <c r="F5" s="296"/>
      <c r="H5" s="247"/>
      <c r="I5" s="294"/>
      <c r="J5" s="247"/>
      <c r="K5" s="247"/>
      <c r="L5" s="247"/>
    </row>
    <row r="6" customFormat="false" ht="13.5" hidden="false" customHeight="false" outlineLevel="0" collapsed="false">
      <c r="A6" s="394" t="s">
        <v>5</v>
      </c>
      <c r="B6" s="395" t="s">
        <v>6</v>
      </c>
      <c r="C6" s="451" t="s">
        <v>7</v>
      </c>
      <c r="D6" s="397" t="s">
        <v>1057</v>
      </c>
      <c r="E6" s="398" t="s">
        <v>19</v>
      </c>
      <c r="F6" s="399" t="s">
        <v>10</v>
      </c>
      <c r="G6" s="394" t="n">
        <v>1</v>
      </c>
      <c r="H6" s="400" t="n">
        <v>2</v>
      </c>
      <c r="I6" s="400" t="n">
        <v>3</v>
      </c>
      <c r="J6" s="400" t="n">
        <v>4</v>
      </c>
      <c r="K6" s="400" t="n">
        <v>5</v>
      </c>
      <c r="L6" s="401" t="n">
        <v>6</v>
      </c>
      <c r="M6" s="452" t="s">
        <v>1067</v>
      </c>
      <c r="N6" s="453" t="s">
        <v>298</v>
      </c>
      <c r="O6" s="453" t="s">
        <v>18</v>
      </c>
    </row>
    <row r="7" s="405" customFormat="true" ht="16.5" hidden="false" customHeight="false" outlineLevel="0" collapsed="false">
      <c r="A7" s="454" t="n">
        <v>1</v>
      </c>
      <c r="B7" s="455" t="s">
        <v>1176</v>
      </c>
      <c r="C7" s="456" t="s">
        <v>1177</v>
      </c>
      <c r="D7" s="457" t="s">
        <v>836</v>
      </c>
      <c r="E7" s="458" t="s">
        <v>794</v>
      </c>
      <c r="F7" s="459" t="s">
        <v>33</v>
      </c>
      <c r="G7" s="460" t="n">
        <v>6.65</v>
      </c>
      <c r="H7" s="461" t="s">
        <v>91</v>
      </c>
      <c r="I7" s="461" t="s">
        <v>91</v>
      </c>
      <c r="J7" s="461" t="s">
        <v>91</v>
      </c>
      <c r="K7" s="461" t="s">
        <v>91</v>
      </c>
      <c r="L7" s="462" t="s">
        <v>91</v>
      </c>
      <c r="M7" s="463" t="n">
        <f aca="false">MAX(G7:L7)</f>
        <v>6.65</v>
      </c>
      <c r="N7" s="464" t="n">
        <v>18</v>
      </c>
      <c r="O7" s="464" t="s">
        <v>28</v>
      </c>
    </row>
    <row r="8" s="248" customFormat="true" ht="16.5" hidden="false" customHeight="false" outlineLevel="0" collapsed="false">
      <c r="A8" s="335" t="n">
        <v>2</v>
      </c>
      <c r="B8" s="465" t="s">
        <v>361</v>
      </c>
      <c r="C8" s="408" t="s">
        <v>362</v>
      </c>
      <c r="D8" s="313" t="s">
        <v>363</v>
      </c>
      <c r="E8" s="409" t="s">
        <v>365</v>
      </c>
      <c r="F8" s="410" t="s">
        <v>364</v>
      </c>
      <c r="G8" s="466" t="n">
        <v>6.44</v>
      </c>
      <c r="H8" s="467" t="n">
        <v>6.12</v>
      </c>
      <c r="I8" s="467" t="n">
        <v>5.64</v>
      </c>
      <c r="J8" s="467" t="n">
        <v>6.23</v>
      </c>
      <c r="K8" s="467" t="n">
        <v>6.12</v>
      </c>
      <c r="L8" s="468" t="s">
        <v>91</v>
      </c>
      <c r="M8" s="469" t="n">
        <f aca="false">MAX(G8:L8)</f>
        <v>6.44</v>
      </c>
      <c r="N8" s="470" t="n">
        <v>14</v>
      </c>
      <c r="O8" s="470" t="s">
        <v>28</v>
      </c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</row>
    <row r="9" s="248" customFormat="true" ht="16.5" hidden="false" customHeight="false" outlineLevel="0" collapsed="false">
      <c r="A9" s="335" t="n">
        <v>3</v>
      </c>
      <c r="B9" s="471" t="s">
        <v>408</v>
      </c>
      <c r="C9" s="419" t="s">
        <v>1178</v>
      </c>
      <c r="D9" s="331" t="n">
        <v>33213</v>
      </c>
      <c r="E9" s="420" t="s">
        <v>1157</v>
      </c>
      <c r="F9" s="421" t="s">
        <v>1158</v>
      </c>
      <c r="G9" s="472" t="s">
        <v>91</v>
      </c>
      <c r="H9" s="473" t="n">
        <v>6.33</v>
      </c>
      <c r="I9" s="473" t="n">
        <v>6.39</v>
      </c>
      <c r="J9" s="473" t="n">
        <v>6.31</v>
      </c>
      <c r="K9" s="473" t="n">
        <v>6.02</v>
      </c>
      <c r="L9" s="474" t="n">
        <v>6.19</v>
      </c>
      <c r="M9" s="475" t="n">
        <f aca="false">MAX(G9:L9)</f>
        <v>6.39</v>
      </c>
      <c r="N9" s="470" t="n">
        <v>11</v>
      </c>
      <c r="O9" s="470" t="s">
        <v>28</v>
      </c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247"/>
    </row>
    <row r="10" s="248" customFormat="true" ht="16.5" hidden="false" customHeight="false" outlineLevel="0" collapsed="false">
      <c r="A10" s="335" t="n">
        <v>4</v>
      </c>
      <c r="B10" s="471" t="s">
        <v>454</v>
      </c>
      <c r="C10" s="419" t="s">
        <v>455</v>
      </c>
      <c r="D10" s="331" t="s">
        <v>415</v>
      </c>
      <c r="E10" s="420" t="s">
        <v>1049</v>
      </c>
      <c r="F10" s="421" t="s">
        <v>793</v>
      </c>
      <c r="G10" s="472" t="n">
        <v>6.24</v>
      </c>
      <c r="H10" s="473" t="n">
        <v>6.25</v>
      </c>
      <c r="I10" s="473" t="n">
        <v>5.81</v>
      </c>
      <c r="J10" s="473" t="s">
        <v>91</v>
      </c>
      <c r="K10" s="473" t="n">
        <v>5.89</v>
      </c>
      <c r="L10" s="474" t="n">
        <v>6.26</v>
      </c>
      <c r="M10" s="475" t="n">
        <f aca="false">MAX(G10:L10)</f>
        <v>6.26</v>
      </c>
      <c r="N10" s="470" t="n">
        <v>9</v>
      </c>
      <c r="O10" s="470" t="s">
        <v>28</v>
      </c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</row>
    <row r="11" s="248" customFormat="true" ht="16.5" hidden="false" customHeight="false" outlineLevel="0" collapsed="false">
      <c r="A11" s="335" t="n">
        <v>5</v>
      </c>
      <c r="B11" s="471" t="s">
        <v>1179</v>
      </c>
      <c r="C11" s="419" t="s">
        <v>1180</v>
      </c>
      <c r="D11" s="331" t="s">
        <v>379</v>
      </c>
      <c r="E11" s="420" t="s">
        <v>1181</v>
      </c>
      <c r="F11" s="421" t="s">
        <v>820</v>
      </c>
      <c r="G11" s="472" t="n">
        <v>6.06</v>
      </c>
      <c r="H11" s="473" t="n">
        <v>5.86</v>
      </c>
      <c r="I11" s="473" t="n">
        <v>6.14</v>
      </c>
      <c r="J11" s="473" t="n">
        <v>5.92</v>
      </c>
      <c r="K11" s="473" t="n">
        <v>6.14</v>
      </c>
      <c r="L11" s="474" t="n">
        <v>6.04</v>
      </c>
      <c r="M11" s="475" t="n">
        <f aca="false">MAX(G11:L11)</f>
        <v>6.14</v>
      </c>
      <c r="N11" s="470" t="n">
        <v>8</v>
      </c>
      <c r="O11" s="470" t="s">
        <v>44</v>
      </c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</row>
    <row r="12" s="248" customFormat="true" ht="16.5" hidden="false" customHeight="false" outlineLevel="0" collapsed="false">
      <c r="A12" s="335" t="n">
        <v>6</v>
      </c>
      <c r="B12" s="471" t="s">
        <v>318</v>
      </c>
      <c r="C12" s="419" t="s">
        <v>319</v>
      </c>
      <c r="D12" s="331" t="s">
        <v>320</v>
      </c>
      <c r="E12" s="420" t="s">
        <v>194</v>
      </c>
      <c r="F12" s="421" t="s">
        <v>24</v>
      </c>
      <c r="G12" s="472" t="s">
        <v>91</v>
      </c>
      <c r="H12" s="473" t="n">
        <v>6.06</v>
      </c>
      <c r="I12" s="473" t="n">
        <v>6.14</v>
      </c>
      <c r="J12" s="473" t="n">
        <v>5.9</v>
      </c>
      <c r="K12" s="473" t="n">
        <v>5.89</v>
      </c>
      <c r="L12" s="474" t="n">
        <v>6.02</v>
      </c>
      <c r="M12" s="475" t="n">
        <f aca="false">MAX(G12:L12)</f>
        <v>6.14</v>
      </c>
      <c r="N12" s="470" t="n">
        <v>7</v>
      </c>
      <c r="O12" s="470" t="s">
        <v>44</v>
      </c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</row>
    <row r="13" s="248" customFormat="true" ht="16.5" hidden="false" customHeight="false" outlineLevel="0" collapsed="false">
      <c r="A13" s="335" t="n">
        <v>7</v>
      </c>
      <c r="B13" s="471" t="s">
        <v>1118</v>
      </c>
      <c r="C13" s="419" t="s">
        <v>1182</v>
      </c>
      <c r="D13" s="331" t="s">
        <v>1183</v>
      </c>
      <c r="E13" s="420" t="s">
        <v>372</v>
      </c>
      <c r="F13" s="421" t="s">
        <v>371</v>
      </c>
      <c r="G13" s="472" t="n">
        <v>6.11</v>
      </c>
      <c r="H13" s="473" t="n">
        <v>6.09</v>
      </c>
      <c r="I13" s="473" t="n">
        <v>5.84</v>
      </c>
      <c r="J13" s="473" t="n">
        <v>5.61</v>
      </c>
      <c r="K13" s="473" t="n">
        <v>6.13</v>
      </c>
      <c r="L13" s="474" t="n">
        <v>5.99</v>
      </c>
      <c r="M13" s="475" t="n">
        <f aca="false">MAX(G13:L13)</f>
        <v>6.13</v>
      </c>
      <c r="N13" s="476" t="n">
        <v>6</v>
      </c>
      <c r="O13" s="476" t="s">
        <v>44</v>
      </c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</row>
    <row r="14" s="248" customFormat="true" ht="16.5" hidden="false" customHeight="false" outlineLevel="0" collapsed="false">
      <c r="A14" s="335" t="n">
        <v>8</v>
      </c>
      <c r="B14" s="471" t="s">
        <v>1139</v>
      </c>
      <c r="C14" s="419" t="s">
        <v>1184</v>
      </c>
      <c r="D14" s="331" t="s">
        <v>1185</v>
      </c>
      <c r="E14" s="420" t="s">
        <v>286</v>
      </c>
      <c r="F14" s="421" t="s">
        <v>138</v>
      </c>
      <c r="G14" s="472" t="n">
        <v>6.1</v>
      </c>
      <c r="H14" s="473" t="n">
        <v>5.88</v>
      </c>
      <c r="I14" s="473" t="n">
        <v>5.93</v>
      </c>
      <c r="J14" s="473" t="n">
        <v>5.97</v>
      </c>
      <c r="K14" s="473" t="n">
        <v>5.96</v>
      </c>
      <c r="L14" s="474" t="n">
        <v>5.93</v>
      </c>
      <c r="M14" s="475" t="n">
        <f aca="false">MAX(G14:L14)</f>
        <v>6.1</v>
      </c>
      <c r="N14" s="470" t="n">
        <v>5</v>
      </c>
      <c r="O14" s="470" t="s">
        <v>44</v>
      </c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</row>
    <row r="15" s="248" customFormat="true" ht="16.5" hidden="false" customHeight="false" outlineLevel="0" collapsed="false">
      <c r="A15" s="335" t="n">
        <v>9</v>
      </c>
      <c r="B15" s="471" t="s">
        <v>394</v>
      </c>
      <c r="C15" s="419" t="s">
        <v>395</v>
      </c>
      <c r="D15" s="331" t="s">
        <v>396</v>
      </c>
      <c r="E15" s="420" t="s">
        <v>236</v>
      </c>
      <c r="F15" s="421" t="s">
        <v>212</v>
      </c>
      <c r="G15" s="472" t="s">
        <v>91</v>
      </c>
      <c r="H15" s="473" t="n">
        <v>5.81</v>
      </c>
      <c r="I15" s="473" t="n">
        <v>6.04</v>
      </c>
      <c r="J15" s="473"/>
      <c r="K15" s="473"/>
      <c r="L15" s="474"/>
      <c r="M15" s="475" t="n">
        <f aca="false">MAX(G15:L15)</f>
        <v>6.04</v>
      </c>
      <c r="N15" s="470" t="n">
        <v>4</v>
      </c>
      <c r="O15" s="470" t="s">
        <v>44</v>
      </c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</row>
    <row r="16" s="248" customFormat="true" ht="16.5" hidden="false" customHeight="false" outlineLevel="0" collapsed="false">
      <c r="A16" s="335" t="n">
        <v>10</v>
      </c>
      <c r="B16" s="471" t="s">
        <v>335</v>
      </c>
      <c r="C16" s="419" t="s">
        <v>1186</v>
      </c>
      <c r="D16" s="331" t="s">
        <v>1187</v>
      </c>
      <c r="E16" s="420" t="s">
        <v>236</v>
      </c>
      <c r="F16" s="421" t="s">
        <v>212</v>
      </c>
      <c r="G16" s="472" t="n">
        <v>5.9</v>
      </c>
      <c r="H16" s="473" t="n">
        <v>5.95</v>
      </c>
      <c r="I16" s="473" t="n">
        <v>6</v>
      </c>
      <c r="J16" s="473"/>
      <c r="K16" s="473"/>
      <c r="L16" s="474"/>
      <c r="M16" s="475" t="n">
        <f aca="false">MAX(G16:L16)</f>
        <v>6</v>
      </c>
      <c r="N16" s="470" t="n">
        <v>3</v>
      </c>
      <c r="O16" s="470" t="s">
        <v>44</v>
      </c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</row>
    <row r="17" s="248" customFormat="true" ht="16.5" hidden="false" customHeight="false" outlineLevel="0" collapsed="false">
      <c r="A17" s="335" t="n">
        <v>11</v>
      </c>
      <c r="B17" s="471" t="s">
        <v>1050</v>
      </c>
      <c r="C17" s="419" t="s">
        <v>1188</v>
      </c>
      <c r="D17" s="331" t="s">
        <v>1189</v>
      </c>
      <c r="E17" s="420" t="s">
        <v>545</v>
      </c>
      <c r="F17" s="421" t="s">
        <v>544</v>
      </c>
      <c r="G17" s="472" t="n">
        <v>5.93</v>
      </c>
      <c r="H17" s="473" t="n">
        <v>5.58</v>
      </c>
      <c r="I17" s="473" t="n">
        <v>5.96</v>
      </c>
      <c r="J17" s="473"/>
      <c r="K17" s="473"/>
      <c r="L17" s="474"/>
      <c r="M17" s="475" t="n">
        <f aca="false">MAX(G17:L17)</f>
        <v>5.96</v>
      </c>
      <c r="N17" s="470" t="s">
        <v>65</v>
      </c>
      <c r="O17" s="470" t="s">
        <v>44</v>
      </c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</row>
    <row r="18" s="248" customFormat="true" ht="16.5" hidden="false" customHeight="false" outlineLevel="0" collapsed="false">
      <c r="A18" s="335" t="n">
        <v>12</v>
      </c>
      <c r="B18" s="471" t="s">
        <v>400</v>
      </c>
      <c r="C18" s="419" t="s">
        <v>1190</v>
      </c>
      <c r="D18" s="331" t="s">
        <v>963</v>
      </c>
      <c r="E18" s="420" t="s">
        <v>503</v>
      </c>
      <c r="F18" s="421" t="s">
        <v>217</v>
      </c>
      <c r="G18" s="472" t="s">
        <v>91</v>
      </c>
      <c r="H18" s="473" t="s">
        <v>91</v>
      </c>
      <c r="I18" s="473" t="n">
        <v>5.96</v>
      </c>
      <c r="J18" s="473"/>
      <c r="K18" s="473"/>
      <c r="L18" s="474"/>
      <c r="M18" s="475" t="n">
        <f aca="false">MAX(G18:L18)</f>
        <v>5.96</v>
      </c>
      <c r="N18" s="470" t="n">
        <v>2</v>
      </c>
      <c r="O18" s="470" t="s">
        <v>44</v>
      </c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</row>
    <row r="19" s="248" customFormat="true" ht="16.5" hidden="false" customHeight="false" outlineLevel="0" collapsed="false">
      <c r="A19" s="335" t="n">
        <v>13</v>
      </c>
      <c r="B19" s="471" t="s">
        <v>1128</v>
      </c>
      <c r="C19" s="419" t="s">
        <v>398</v>
      </c>
      <c r="D19" s="331" t="s">
        <v>1129</v>
      </c>
      <c r="E19" s="420" t="s">
        <v>37</v>
      </c>
      <c r="F19" s="421" t="s">
        <v>33</v>
      </c>
      <c r="G19" s="472" t="n">
        <v>5.94</v>
      </c>
      <c r="H19" s="473" t="n">
        <v>5.83</v>
      </c>
      <c r="I19" s="473" t="n">
        <v>5.78</v>
      </c>
      <c r="J19" s="473"/>
      <c r="K19" s="473"/>
      <c r="L19" s="474"/>
      <c r="M19" s="475" t="n">
        <f aca="false">MAX(G19:L19)</f>
        <v>5.94</v>
      </c>
      <c r="N19" s="470" t="n">
        <v>1</v>
      </c>
      <c r="O19" s="470" t="s">
        <v>44</v>
      </c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</row>
    <row r="20" s="248" customFormat="true" ht="16.5" hidden="false" customHeight="false" outlineLevel="0" collapsed="false">
      <c r="A20" s="335" t="n">
        <v>14</v>
      </c>
      <c r="B20" s="471" t="s">
        <v>1191</v>
      </c>
      <c r="C20" s="419" t="s">
        <v>1192</v>
      </c>
      <c r="D20" s="331" t="s">
        <v>1008</v>
      </c>
      <c r="E20" s="420" t="s">
        <v>372</v>
      </c>
      <c r="F20" s="421" t="s">
        <v>371</v>
      </c>
      <c r="G20" s="472" t="n">
        <v>5.74</v>
      </c>
      <c r="H20" s="473" t="n">
        <v>5.81</v>
      </c>
      <c r="I20" s="473" t="n">
        <v>5.78</v>
      </c>
      <c r="J20" s="473"/>
      <c r="K20" s="473"/>
      <c r="L20" s="474"/>
      <c r="M20" s="475" t="n">
        <f aca="false">MAX(G20:L20)</f>
        <v>5.81</v>
      </c>
      <c r="N20" s="470"/>
      <c r="O20" s="470" t="s">
        <v>44</v>
      </c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</row>
    <row r="21" s="248" customFormat="true" ht="16.5" hidden="false" customHeight="false" outlineLevel="0" collapsed="false">
      <c r="A21" s="335" t="n">
        <v>15</v>
      </c>
      <c r="B21" s="477" t="s">
        <v>166</v>
      </c>
      <c r="C21" s="429" t="s">
        <v>1193</v>
      </c>
      <c r="D21" s="430" t="s">
        <v>1194</v>
      </c>
      <c r="E21" s="431" t="s">
        <v>794</v>
      </c>
      <c r="F21" s="432" t="s">
        <v>33</v>
      </c>
      <c r="G21" s="478" t="s">
        <v>91</v>
      </c>
      <c r="H21" s="479" t="n">
        <v>5.56</v>
      </c>
      <c r="I21" s="479" t="s">
        <v>91</v>
      </c>
      <c r="J21" s="479"/>
      <c r="K21" s="479"/>
      <c r="L21" s="480"/>
      <c r="M21" s="481" t="n">
        <f aca="false">MAX(G21:L21)</f>
        <v>5.56</v>
      </c>
      <c r="N21" s="482"/>
      <c r="O21" s="482" t="s">
        <v>66</v>
      </c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</row>
    <row r="22" s="248" customFormat="true" ht="17.25" hidden="false" customHeight="false" outlineLevel="0" collapsed="false">
      <c r="A22" s="336" t="n">
        <v>16</v>
      </c>
      <c r="B22" s="483" t="s">
        <v>408</v>
      </c>
      <c r="C22" s="484" t="s">
        <v>1195</v>
      </c>
      <c r="D22" s="339" t="n">
        <v>33180</v>
      </c>
      <c r="E22" s="443" t="s">
        <v>1196</v>
      </c>
      <c r="F22" s="444" t="s">
        <v>273</v>
      </c>
      <c r="G22" s="485" t="n">
        <v>5.36</v>
      </c>
      <c r="H22" s="486" t="n">
        <v>5.45</v>
      </c>
      <c r="I22" s="486" t="s">
        <v>91</v>
      </c>
      <c r="J22" s="486"/>
      <c r="K22" s="486"/>
      <c r="L22" s="487"/>
      <c r="M22" s="488" t="n">
        <f aca="false">MAX(G22:L22)</f>
        <v>5.45</v>
      </c>
      <c r="N22" s="489"/>
      <c r="O22" s="490" t="s">
        <v>66</v>
      </c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</row>
    <row r="23" s="248" customFormat="true" ht="16.5" hidden="false" customHeight="false" outlineLevel="0" collapsed="false">
      <c r="A23" s="353"/>
      <c r="B23" s="353"/>
      <c r="C23" s="355"/>
      <c r="D23" s="356"/>
      <c r="E23" s="356"/>
      <c r="F23" s="357"/>
      <c r="G23" s="491"/>
      <c r="H23" s="491"/>
      <c r="I23" s="491"/>
      <c r="J23" s="491"/>
      <c r="K23" s="491"/>
      <c r="L23" s="491"/>
      <c r="M23" s="492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</row>
    <row r="24" s="248" customFormat="true" ht="12.75" hidden="false" customHeight="false" outlineLevel="0" collapsed="false"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</row>
    <row r="25" s="248" customFormat="true" ht="12.75" hidden="false" customHeight="false" outlineLevel="0" collapsed="false"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</row>
    <row r="26" s="248" customFormat="true" ht="12.75" hidden="false" customHeight="false" outlineLevel="0" collapsed="false"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</row>
  </sheetData>
  <printOptions headings="false" gridLines="false" gridLinesSet="true" horizontalCentered="false" verticalCentered="false"/>
  <pageMargins left="0.39375" right="0.157638888888889" top="1.29930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8" width="4.99"/>
    <col collapsed="false" customWidth="true" hidden="false" outlineLevel="0" max="2" min="2" style="248" width="10.85"/>
    <col collapsed="false" customWidth="true" hidden="false" outlineLevel="0" max="3" min="3" style="248" width="16.42"/>
    <col collapsed="false" customWidth="true" hidden="false" outlineLevel="0" max="4" min="4" style="248" width="11.99"/>
    <col collapsed="false" customWidth="true" hidden="false" outlineLevel="0" max="5" min="5" style="248" width="15.56"/>
    <col collapsed="false" customWidth="true" hidden="false" outlineLevel="0" max="6" min="6" style="248" width="14.85"/>
    <col collapsed="false" customWidth="true" hidden="false" outlineLevel="0" max="7" min="7" style="248" width="5.56"/>
    <col collapsed="false" customWidth="true" hidden="false" outlineLevel="0" max="12" min="8" style="248" width="5.71"/>
    <col collapsed="false" customWidth="true" hidden="false" outlineLevel="0" max="13" min="13" style="248" width="6.41"/>
    <col collapsed="false" customWidth="true" hidden="false" outlineLevel="0" max="15" min="14" style="493" width="6.41"/>
  </cols>
  <sheetData>
    <row r="1" customFormat="false" ht="18.75" hidden="false" customHeight="false" outlineLevel="0" collapsed="false">
      <c r="A1" s="290"/>
      <c r="B1" s="1" t="s">
        <v>0</v>
      </c>
      <c r="D1" s="380"/>
      <c r="F1" s="292"/>
      <c r="G1" s="292"/>
      <c r="H1" s="291"/>
      <c r="I1" s="291"/>
      <c r="J1" s="381"/>
      <c r="K1" s="381"/>
      <c r="L1" s="291"/>
      <c r="M1" s="382" t="s">
        <v>2</v>
      </c>
    </row>
    <row r="2" customFormat="false" ht="15.75" hidden="false" customHeight="false" outlineLevel="0" collapsed="false">
      <c r="A2" s="290"/>
      <c r="C2" s="383"/>
      <c r="D2" s="292"/>
      <c r="E2" s="292"/>
      <c r="F2" s="292"/>
      <c r="H2" s="384"/>
      <c r="I2" s="291"/>
      <c r="J2" s="381"/>
      <c r="K2" s="381"/>
      <c r="L2" s="291"/>
      <c r="M2" s="382" t="s">
        <v>1197</v>
      </c>
    </row>
    <row r="3" customFormat="false" ht="12.75" hidden="false" customHeight="false" outlineLevel="0" collapsed="false">
      <c r="A3" s="385"/>
      <c r="B3" s="385"/>
      <c r="C3" s="386"/>
      <c r="D3" s="387"/>
      <c r="E3" s="387"/>
      <c r="H3" s="247"/>
      <c r="I3" s="247"/>
      <c r="J3" s="388"/>
      <c r="K3" s="388"/>
      <c r="L3" s="247"/>
      <c r="M3" s="389"/>
    </row>
    <row r="4" customFormat="false" ht="15.75" hidden="false" customHeight="false" outlineLevel="0" collapsed="false">
      <c r="A4" s="390"/>
      <c r="B4" s="295" t="s">
        <v>1198</v>
      </c>
      <c r="C4" s="296" t="s">
        <v>4</v>
      </c>
      <c r="E4" s="296"/>
      <c r="F4" s="296"/>
      <c r="H4" s="247"/>
      <c r="I4" s="294"/>
      <c r="J4" s="247"/>
      <c r="K4" s="247"/>
      <c r="L4" s="247"/>
    </row>
    <row r="5" customFormat="false" ht="13.5" hidden="false" customHeight="false" outlineLevel="0" collapsed="false">
      <c r="D5" s="391"/>
      <c r="E5" s="391"/>
      <c r="F5" s="392"/>
      <c r="H5" s="393"/>
      <c r="I5" s="289"/>
    </row>
    <row r="6" s="405" customFormat="true" ht="13.5" hidden="false" customHeight="false" outlineLevel="0" collapsed="false">
      <c r="A6" s="394" t="s">
        <v>5</v>
      </c>
      <c r="B6" s="395" t="s">
        <v>6</v>
      </c>
      <c r="C6" s="396" t="s">
        <v>7</v>
      </c>
      <c r="D6" s="397" t="s">
        <v>1057</v>
      </c>
      <c r="E6" s="398" t="s">
        <v>19</v>
      </c>
      <c r="F6" s="399" t="s">
        <v>10</v>
      </c>
      <c r="G6" s="394" t="n">
        <v>1</v>
      </c>
      <c r="H6" s="400" t="n">
        <v>2</v>
      </c>
      <c r="I6" s="400" t="n">
        <v>3</v>
      </c>
      <c r="J6" s="400" t="n">
        <v>4</v>
      </c>
      <c r="K6" s="400" t="n">
        <v>5</v>
      </c>
      <c r="L6" s="401" t="n">
        <v>6</v>
      </c>
      <c r="M6" s="452" t="s">
        <v>1067</v>
      </c>
      <c r="N6" s="453" t="s">
        <v>298</v>
      </c>
      <c r="O6" s="453" t="s">
        <v>18</v>
      </c>
    </row>
    <row r="7" s="248" customFormat="true" ht="16.5" hidden="false" customHeight="false" outlineLevel="0" collapsed="false">
      <c r="A7" s="494" t="n">
        <v>1</v>
      </c>
      <c r="B7" s="465" t="s">
        <v>233</v>
      </c>
      <c r="C7" s="408" t="s">
        <v>1199</v>
      </c>
      <c r="D7" s="313" t="s">
        <v>1200</v>
      </c>
      <c r="E7" s="409" t="s">
        <v>527</v>
      </c>
      <c r="F7" s="410" t="s">
        <v>138</v>
      </c>
      <c r="G7" s="466" t="n">
        <v>11.45</v>
      </c>
      <c r="H7" s="467" t="n">
        <v>11.91</v>
      </c>
      <c r="I7" s="467" t="s">
        <v>91</v>
      </c>
      <c r="J7" s="467" t="n">
        <v>11.43</v>
      </c>
      <c r="K7" s="467" t="n">
        <v>11.74</v>
      </c>
      <c r="L7" s="468" t="s">
        <v>91</v>
      </c>
      <c r="M7" s="469" t="n">
        <f aca="false">MAX(G7:L7)</f>
        <v>11.91</v>
      </c>
      <c r="N7" s="464" t="n">
        <v>18</v>
      </c>
      <c r="O7" s="464" t="s">
        <v>28</v>
      </c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</row>
    <row r="8" s="248" customFormat="true" ht="16.5" hidden="false" customHeight="false" outlineLevel="0" collapsed="false">
      <c r="A8" s="495" t="n">
        <v>2</v>
      </c>
      <c r="B8" s="471" t="s">
        <v>489</v>
      </c>
      <c r="C8" s="419" t="s">
        <v>1068</v>
      </c>
      <c r="D8" s="331" t="s">
        <v>1069</v>
      </c>
      <c r="E8" s="420" t="s">
        <v>232</v>
      </c>
      <c r="F8" s="421" t="s">
        <v>346</v>
      </c>
      <c r="G8" s="472" t="s">
        <v>91</v>
      </c>
      <c r="H8" s="473" t="n">
        <v>11.9</v>
      </c>
      <c r="I8" s="473" t="n">
        <v>11.58</v>
      </c>
      <c r="J8" s="473" t="n">
        <v>11.85</v>
      </c>
      <c r="K8" s="473" t="s">
        <v>91</v>
      </c>
      <c r="L8" s="474" t="n">
        <v>11.56</v>
      </c>
      <c r="M8" s="475" t="n">
        <f aca="false">MAX(G8:L8)</f>
        <v>11.9</v>
      </c>
      <c r="N8" s="470" t="n">
        <v>14</v>
      </c>
      <c r="O8" s="470" t="s">
        <v>28</v>
      </c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</row>
    <row r="9" s="248" customFormat="true" ht="16.5" hidden="false" customHeight="false" outlineLevel="0" collapsed="false">
      <c r="A9" s="494" t="n">
        <v>3</v>
      </c>
      <c r="B9" s="471" t="s">
        <v>1201</v>
      </c>
      <c r="C9" s="419" t="s">
        <v>1202</v>
      </c>
      <c r="D9" s="331" t="s">
        <v>1203</v>
      </c>
      <c r="E9" s="420" t="s">
        <v>232</v>
      </c>
      <c r="F9" s="421" t="s">
        <v>2</v>
      </c>
      <c r="G9" s="472" t="n">
        <v>11.32</v>
      </c>
      <c r="H9" s="473" t="n">
        <v>11.58</v>
      </c>
      <c r="I9" s="473" t="n">
        <v>11.53</v>
      </c>
      <c r="J9" s="473" t="s">
        <v>91</v>
      </c>
      <c r="K9" s="473" t="n">
        <v>11.59</v>
      </c>
      <c r="L9" s="474" t="n">
        <v>11.31</v>
      </c>
      <c r="M9" s="475" t="n">
        <f aca="false">MAX(G9:L9)</f>
        <v>11.59</v>
      </c>
      <c r="N9" s="470" t="s">
        <v>65</v>
      </c>
      <c r="O9" s="470" t="s">
        <v>28</v>
      </c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247"/>
    </row>
    <row r="10" s="248" customFormat="true" ht="16.5" hidden="false" customHeight="false" outlineLevel="0" collapsed="false">
      <c r="A10" s="495" t="n">
        <v>4</v>
      </c>
      <c r="B10" s="471" t="s">
        <v>1037</v>
      </c>
      <c r="C10" s="419" t="s">
        <v>1162</v>
      </c>
      <c r="D10" s="331" t="s">
        <v>1163</v>
      </c>
      <c r="E10" s="420" t="s">
        <v>1164</v>
      </c>
      <c r="F10" s="421" t="s">
        <v>33</v>
      </c>
      <c r="G10" s="472" t="n">
        <v>10.84</v>
      </c>
      <c r="H10" s="473" t="n">
        <v>10.73</v>
      </c>
      <c r="I10" s="473" t="n">
        <v>11.03</v>
      </c>
      <c r="J10" s="473" t="n">
        <v>10.6</v>
      </c>
      <c r="K10" s="473" t="n">
        <v>10.66</v>
      </c>
      <c r="L10" s="474" t="n">
        <v>10.8</v>
      </c>
      <c r="M10" s="475" t="n">
        <f aca="false">MAX(G10:L10)</f>
        <v>11.03</v>
      </c>
      <c r="N10" s="470" t="n">
        <v>11</v>
      </c>
      <c r="O10" s="470" t="s">
        <v>28</v>
      </c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</row>
    <row r="11" s="248" customFormat="true" ht="16.5" hidden="false" customHeight="false" outlineLevel="0" collapsed="false">
      <c r="A11" s="494" t="n">
        <v>5</v>
      </c>
      <c r="B11" s="471" t="s">
        <v>941</v>
      </c>
      <c r="C11" s="419" t="s">
        <v>490</v>
      </c>
      <c r="D11" s="331" t="s">
        <v>1150</v>
      </c>
      <c r="E11" s="420" t="s">
        <v>492</v>
      </c>
      <c r="F11" s="421" t="s">
        <v>249</v>
      </c>
      <c r="G11" s="472" t="n">
        <v>10.9</v>
      </c>
      <c r="H11" s="473" t="n">
        <v>10.9</v>
      </c>
      <c r="I11" s="473" t="n">
        <v>10.54</v>
      </c>
      <c r="J11" s="473" t="n">
        <v>10.85</v>
      </c>
      <c r="K11" s="473" t="n">
        <v>10.68</v>
      </c>
      <c r="L11" s="474" t="s">
        <v>91</v>
      </c>
      <c r="M11" s="475" t="n">
        <f aca="false">MAX(G11:L11)</f>
        <v>10.9</v>
      </c>
      <c r="N11" s="470" t="n">
        <v>9</v>
      </c>
      <c r="O11" s="470" t="s">
        <v>28</v>
      </c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</row>
    <row r="12" s="248" customFormat="true" ht="16.5" hidden="false" customHeight="false" outlineLevel="0" collapsed="false">
      <c r="A12" s="495" t="n">
        <v>6</v>
      </c>
      <c r="B12" s="471" t="s">
        <v>1144</v>
      </c>
      <c r="C12" s="419" t="s">
        <v>1145</v>
      </c>
      <c r="D12" s="331" t="s">
        <v>126</v>
      </c>
      <c r="E12" s="420" t="s">
        <v>794</v>
      </c>
      <c r="F12" s="421" t="s">
        <v>33</v>
      </c>
      <c r="G12" s="472" t="s">
        <v>91</v>
      </c>
      <c r="H12" s="473" t="n">
        <v>10.66</v>
      </c>
      <c r="I12" s="473" t="n">
        <v>10.39</v>
      </c>
      <c r="J12" s="473" t="n">
        <v>10.82</v>
      </c>
      <c r="K12" s="473" t="s">
        <v>91</v>
      </c>
      <c r="L12" s="474" t="s">
        <v>91</v>
      </c>
      <c r="M12" s="475" t="n">
        <f aca="false">MAX(G12:L12)</f>
        <v>10.82</v>
      </c>
      <c r="N12" s="470" t="n">
        <v>8</v>
      </c>
      <c r="O12" s="470" t="s">
        <v>28</v>
      </c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</row>
    <row r="13" s="248" customFormat="true" ht="16.5" hidden="false" customHeight="false" outlineLevel="0" collapsed="false">
      <c r="A13" s="494" t="n">
        <v>7</v>
      </c>
      <c r="B13" s="471" t="s">
        <v>493</v>
      </c>
      <c r="C13" s="419" t="s">
        <v>1165</v>
      </c>
      <c r="D13" s="331" t="s">
        <v>1166</v>
      </c>
      <c r="E13" s="420" t="s">
        <v>232</v>
      </c>
      <c r="F13" s="421" t="s">
        <v>2</v>
      </c>
      <c r="G13" s="472" t="n">
        <v>10.16</v>
      </c>
      <c r="H13" s="473" t="n">
        <v>10.4</v>
      </c>
      <c r="I13" s="473" t="n">
        <v>10.3</v>
      </c>
      <c r="J13" s="473" t="s">
        <v>91</v>
      </c>
      <c r="K13" s="473" t="n">
        <v>10.36</v>
      </c>
      <c r="L13" s="474" t="n">
        <v>10.11</v>
      </c>
      <c r="M13" s="475" t="n">
        <f aca="false">MAX(G13:L13)</f>
        <v>10.4</v>
      </c>
      <c r="N13" s="470" t="n">
        <v>7</v>
      </c>
      <c r="O13" s="470" t="s">
        <v>44</v>
      </c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</row>
    <row r="14" s="248" customFormat="true" ht="16.5" hidden="false" customHeight="false" outlineLevel="0" collapsed="false">
      <c r="A14" s="495" t="n">
        <v>8</v>
      </c>
      <c r="B14" s="471" t="s">
        <v>473</v>
      </c>
      <c r="C14" s="419" t="s">
        <v>1156</v>
      </c>
      <c r="D14" s="331" t="n">
        <v>33340</v>
      </c>
      <c r="E14" s="420" t="s">
        <v>1157</v>
      </c>
      <c r="F14" s="421" t="s">
        <v>1158</v>
      </c>
      <c r="G14" s="472" t="n">
        <v>10.27</v>
      </c>
      <c r="H14" s="473" t="n">
        <v>10.32</v>
      </c>
      <c r="I14" s="473" t="n">
        <v>10.4</v>
      </c>
      <c r="J14" s="473" t="s">
        <v>91</v>
      </c>
      <c r="K14" s="473" t="s">
        <v>91</v>
      </c>
      <c r="L14" s="474" t="n">
        <v>10.12</v>
      </c>
      <c r="M14" s="475" t="n">
        <f aca="false">MAX(G14:L14)</f>
        <v>10.4</v>
      </c>
      <c r="N14" s="470" t="s">
        <v>65</v>
      </c>
      <c r="O14" s="470" t="s">
        <v>44</v>
      </c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</row>
    <row r="15" s="248" customFormat="true" ht="16.5" hidden="false" customHeight="false" outlineLevel="0" collapsed="false">
      <c r="A15" s="494" t="n">
        <v>9</v>
      </c>
      <c r="B15" s="471" t="s">
        <v>1153</v>
      </c>
      <c r="C15" s="419" t="s">
        <v>1154</v>
      </c>
      <c r="D15" s="331" t="s">
        <v>616</v>
      </c>
      <c r="E15" s="420" t="s">
        <v>1155</v>
      </c>
      <c r="F15" s="421" t="s">
        <v>837</v>
      </c>
      <c r="G15" s="472" t="n">
        <v>10</v>
      </c>
      <c r="H15" s="473" t="n">
        <v>10.35</v>
      </c>
      <c r="I15" s="473" t="n">
        <v>10.38</v>
      </c>
      <c r="J15" s="473"/>
      <c r="K15" s="473"/>
      <c r="L15" s="474"/>
      <c r="M15" s="475" t="n">
        <f aca="false">MAX(G15:L15)</f>
        <v>10.38</v>
      </c>
      <c r="N15" s="470" t="n">
        <v>6</v>
      </c>
      <c r="O15" s="470" t="s">
        <v>44</v>
      </c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</row>
    <row r="16" s="248" customFormat="true" ht="16.5" hidden="false" customHeight="false" outlineLevel="0" collapsed="false">
      <c r="A16" s="495" t="n">
        <v>10</v>
      </c>
      <c r="B16" s="471" t="s">
        <v>1159</v>
      </c>
      <c r="C16" s="419" t="s">
        <v>1160</v>
      </c>
      <c r="D16" s="331" t="s">
        <v>1161</v>
      </c>
      <c r="E16" s="420" t="s">
        <v>631</v>
      </c>
      <c r="F16" s="421" t="s">
        <v>33</v>
      </c>
      <c r="G16" s="472" t="n">
        <v>10.35</v>
      </c>
      <c r="H16" s="473" t="s">
        <v>91</v>
      </c>
      <c r="I16" s="473" t="s">
        <v>91</v>
      </c>
      <c r="J16" s="473"/>
      <c r="K16" s="473"/>
      <c r="L16" s="474"/>
      <c r="M16" s="475" t="n">
        <f aca="false">MAX(G16:L16)</f>
        <v>10.35</v>
      </c>
      <c r="N16" s="470" t="n">
        <v>5</v>
      </c>
      <c r="O16" s="470" t="s">
        <v>44</v>
      </c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</row>
    <row r="17" s="248" customFormat="true" ht="16.5" hidden="false" customHeight="false" outlineLevel="0" collapsed="false">
      <c r="A17" s="494" t="n">
        <v>11</v>
      </c>
      <c r="B17" s="471" t="s">
        <v>191</v>
      </c>
      <c r="C17" s="419" t="s">
        <v>1168</v>
      </c>
      <c r="D17" s="331" t="s">
        <v>746</v>
      </c>
      <c r="E17" s="420" t="s">
        <v>708</v>
      </c>
      <c r="F17" s="421" t="s">
        <v>438</v>
      </c>
      <c r="G17" s="472" t="n">
        <v>10</v>
      </c>
      <c r="H17" s="473" t="n">
        <v>9.98</v>
      </c>
      <c r="I17" s="473" t="n">
        <v>10.2</v>
      </c>
      <c r="J17" s="473"/>
      <c r="K17" s="473"/>
      <c r="L17" s="474"/>
      <c r="M17" s="475" t="n">
        <f aca="false">MAX(G17:L17)</f>
        <v>10.2</v>
      </c>
      <c r="N17" s="470" t="n">
        <v>4</v>
      </c>
      <c r="O17" s="470" t="s">
        <v>44</v>
      </c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</row>
    <row r="18" s="248" customFormat="true" ht="16.5" hidden="false" customHeight="false" outlineLevel="0" collapsed="false">
      <c r="A18" s="495" t="n">
        <v>12</v>
      </c>
      <c r="B18" s="471" t="s">
        <v>1204</v>
      </c>
      <c r="C18" s="419" t="s">
        <v>1205</v>
      </c>
      <c r="D18" s="331" t="s">
        <v>1206</v>
      </c>
      <c r="E18" s="420" t="s">
        <v>278</v>
      </c>
      <c r="F18" s="421" t="s">
        <v>150</v>
      </c>
      <c r="G18" s="472" t="n">
        <v>10.09</v>
      </c>
      <c r="H18" s="473" t="n">
        <v>10.18</v>
      </c>
      <c r="I18" s="473" t="n">
        <v>10.06</v>
      </c>
      <c r="J18" s="473"/>
      <c r="K18" s="473"/>
      <c r="L18" s="474"/>
      <c r="M18" s="475" t="n">
        <f aca="false">MAX(G18:L18)</f>
        <v>10.18</v>
      </c>
      <c r="N18" s="470" t="n">
        <v>3</v>
      </c>
      <c r="O18" s="470" t="s">
        <v>44</v>
      </c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</row>
    <row r="19" s="248" customFormat="true" ht="16.5" hidden="false" customHeight="false" outlineLevel="0" collapsed="false">
      <c r="A19" s="494" t="n">
        <v>13</v>
      </c>
      <c r="B19" s="471" t="s">
        <v>262</v>
      </c>
      <c r="C19" s="419" t="s">
        <v>1207</v>
      </c>
      <c r="D19" s="331" t="s">
        <v>1208</v>
      </c>
      <c r="E19" s="420" t="s">
        <v>527</v>
      </c>
      <c r="F19" s="421" t="s">
        <v>150</v>
      </c>
      <c r="G19" s="472" t="s">
        <v>91</v>
      </c>
      <c r="H19" s="473" t="n">
        <v>10.09</v>
      </c>
      <c r="I19" s="473" t="s">
        <v>91</v>
      </c>
      <c r="J19" s="473"/>
      <c r="K19" s="473"/>
      <c r="L19" s="474"/>
      <c r="M19" s="475" t="n">
        <f aca="false">MAX(G19:L19)</f>
        <v>10.09</v>
      </c>
      <c r="N19" s="470" t="n">
        <v>2</v>
      </c>
      <c r="O19" s="470" t="s">
        <v>44</v>
      </c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</row>
    <row r="20" s="248" customFormat="true" ht="16.5" hidden="false" customHeight="false" outlineLevel="0" collapsed="false">
      <c r="A20" s="495" t="n">
        <v>14</v>
      </c>
      <c r="B20" s="471" t="s">
        <v>476</v>
      </c>
      <c r="C20" s="419" t="s">
        <v>1169</v>
      </c>
      <c r="D20" s="331" t="s">
        <v>593</v>
      </c>
      <c r="E20" s="420" t="s">
        <v>1149</v>
      </c>
      <c r="F20" s="421" t="s">
        <v>364</v>
      </c>
      <c r="G20" s="472" t="n">
        <v>9.87</v>
      </c>
      <c r="H20" s="473" t="n">
        <v>10</v>
      </c>
      <c r="I20" s="473" t="n">
        <v>9.93</v>
      </c>
      <c r="J20" s="473"/>
      <c r="K20" s="473"/>
      <c r="L20" s="474"/>
      <c r="M20" s="475" t="n">
        <f aca="false">MAX(G20:L20)</f>
        <v>10</v>
      </c>
      <c r="N20" s="470" t="n">
        <v>1</v>
      </c>
      <c r="O20" s="470" t="s">
        <v>66</v>
      </c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</row>
    <row r="21" s="248" customFormat="true" ht="17.25" hidden="false" customHeight="false" outlineLevel="0" collapsed="false">
      <c r="A21" s="496" t="n">
        <v>15</v>
      </c>
      <c r="B21" s="483" t="s">
        <v>638</v>
      </c>
      <c r="C21" s="484" t="s">
        <v>639</v>
      </c>
      <c r="D21" s="339" t="s">
        <v>640</v>
      </c>
      <c r="E21" s="443" t="s">
        <v>37</v>
      </c>
      <c r="F21" s="444" t="s">
        <v>33</v>
      </c>
      <c r="G21" s="485" t="s">
        <v>91</v>
      </c>
      <c r="H21" s="486" t="s">
        <v>91</v>
      </c>
      <c r="I21" s="486" t="n">
        <v>9.79</v>
      </c>
      <c r="J21" s="486"/>
      <c r="K21" s="486"/>
      <c r="L21" s="487"/>
      <c r="M21" s="488" t="n">
        <f aca="false">MAX(G21:L21)</f>
        <v>9.79</v>
      </c>
      <c r="N21" s="489"/>
      <c r="O21" s="489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</row>
    <row r="22" s="248" customFormat="true" ht="16.5" hidden="false" customHeight="false" outlineLevel="0" collapsed="false">
      <c r="A22" s="353"/>
      <c r="B22" s="353"/>
      <c r="C22" s="355"/>
      <c r="D22" s="356"/>
      <c r="E22" s="356"/>
      <c r="F22" s="357"/>
      <c r="G22" s="491"/>
      <c r="H22" s="491"/>
      <c r="I22" s="491"/>
      <c r="J22" s="491"/>
      <c r="K22" s="491"/>
      <c r="L22" s="491"/>
      <c r="M22" s="492"/>
      <c r="N22" s="294"/>
      <c r="O22" s="294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</row>
    <row r="23" s="248" customFormat="true" ht="12.75" hidden="false" customHeight="false" outlineLevel="0" collapsed="false">
      <c r="G23" s="247"/>
      <c r="H23" s="247"/>
      <c r="I23" s="247"/>
      <c r="J23" s="247"/>
      <c r="K23" s="247"/>
      <c r="L23" s="247"/>
      <c r="M23" s="247"/>
      <c r="N23" s="294"/>
      <c r="O23" s="294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</row>
    <row r="24" s="248" customFormat="true" ht="12.75" hidden="false" customHeight="false" outlineLevel="0" collapsed="false">
      <c r="G24" s="247"/>
      <c r="H24" s="247"/>
      <c r="I24" s="247"/>
      <c r="J24" s="247"/>
      <c r="K24" s="247"/>
      <c r="L24" s="247"/>
      <c r="M24" s="247"/>
      <c r="N24" s="294"/>
      <c r="O24" s="294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</row>
    <row r="25" s="248" customFormat="true" ht="12.75" hidden="false" customHeight="false" outlineLevel="0" collapsed="false">
      <c r="G25" s="247"/>
      <c r="H25" s="247"/>
      <c r="I25" s="247"/>
      <c r="J25" s="247"/>
      <c r="K25" s="247"/>
      <c r="L25" s="247"/>
      <c r="M25" s="247"/>
      <c r="N25" s="294"/>
      <c r="O25" s="294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</row>
    <row r="27" customFormat="false" ht="12.75" hidden="false" customHeight="false" outlineLevel="0" collapsed="false"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F28" s="0"/>
      <c r="G28" s="0"/>
      <c r="H28" s="0"/>
      <c r="I28" s="0"/>
      <c r="J28" s="0"/>
      <c r="K28" s="0"/>
      <c r="L28" s="0"/>
      <c r="M28" s="0"/>
    </row>
    <row r="29" customFormat="false" ht="12.75" hidden="false" customHeight="false" outlineLevel="0" collapsed="false"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F50" s="0"/>
      <c r="G50" s="0"/>
      <c r="H50" s="0"/>
      <c r="I50" s="0"/>
      <c r="J50" s="0"/>
      <c r="K50" s="0"/>
      <c r="L50" s="0"/>
      <c r="M50" s="0"/>
    </row>
    <row r="51" customFormat="false" ht="12.75" hidden="false" customHeight="false" outlineLevel="0" collapsed="false">
      <c r="F51" s="0"/>
      <c r="G51" s="0"/>
      <c r="H51" s="0"/>
      <c r="I51" s="0"/>
      <c r="J51" s="0"/>
      <c r="K51" s="0"/>
      <c r="L51" s="0"/>
      <c r="M51" s="0"/>
    </row>
    <row r="52" customFormat="false" ht="12.75" hidden="false" customHeight="false" outlineLevel="0" collapsed="false"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F99" s="0"/>
      <c r="G99" s="0"/>
      <c r="H99" s="0"/>
      <c r="I99" s="0"/>
      <c r="J99" s="0"/>
      <c r="K99" s="0"/>
      <c r="L99" s="0"/>
      <c r="M99" s="0"/>
    </row>
  </sheetData>
  <printOptions headings="false" gridLines="false" gridLinesSet="true" horizontalCentered="false" verticalCentered="false"/>
  <pageMargins left="0.196527777777778" right="0.157638888888889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8" width="4.99"/>
    <col collapsed="false" customWidth="true" hidden="false" outlineLevel="0" max="2" min="2" style="248" width="10.85"/>
    <col collapsed="false" customWidth="true" hidden="false" outlineLevel="0" max="3" min="3" style="248" width="15.56"/>
    <col collapsed="false" customWidth="true" hidden="false" outlineLevel="0" max="4" min="4" style="248" width="11.99"/>
    <col collapsed="false" customWidth="true" hidden="false" outlineLevel="0" max="5" min="5" style="248" width="15.56"/>
    <col collapsed="false" customWidth="true" hidden="false" outlineLevel="0" max="6" min="6" style="248" width="12.42"/>
    <col collapsed="false" customWidth="true" hidden="false" outlineLevel="0" max="12" min="7" style="248" width="5.71"/>
    <col collapsed="false" customWidth="true" hidden="false" outlineLevel="0" max="13" min="13" style="248" width="6.99"/>
    <col collapsed="false" customWidth="true" hidden="false" outlineLevel="0" max="15" min="14" style="0" width="6.99"/>
  </cols>
  <sheetData>
    <row r="1" customFormat="false" ht="18.75" hidden="false" customHeight="false" outlineLevel="0" collapsed="false">
      <c r="A1" s="290"/>
      <c r="B1" s="1" t="s">
        <v>0</v>
      </c>
      <c r="D1" s="380"/>
      <c r="F1" s="292"/>
      <c r="G1" s="292"/>
      <c r="H1" s="291"/>
      <c r="I1" s="291"/>
      <c r="J1" s="381"/>
      <c r="K1" s="381"/>
      <c r="L1" s="291"/>
      <c r="M1" s="382" t="s">
        <v>2</v>
      </c>
    </row>
    <row r="2" customFormat="false" ht="15.75" hidden="false" customHeight="false" outlineLevel="0" collapsed="false">
      <c r="A2" s="290"/>
      <c r="C2" s="383"/>
      <c r="D2" s="292"/>
      <c r="E2" s="292"/>
      <c r="F2" s="292"/>
      <c r="H2" s="384"/>
      <c r="I2" s="291"/>
      <c r="J2" s="381"/>
      <c r="K2" s="381"/>
      <c r="L2" s="291"/>
      <c r="M2" s="382" t="s">
        <v>1197</v>
      </c>
    </row>
    <row r="3" customFormat="false" ht="12.75" hidden="false" customHeight="false" outlineLevel="0" collapsed="false">
      <c r="A3" s="385"/>
      <c r="B3" s="385"/>
      <c r="C3" s="386"/>
      <c r="D3" s="387"/>
      <c r="E3" s="387"/>
      <c r="H3" s="247"/>
      <c r="I3" s="247"/>
      <c r="J3" s="388"/>
      <c r="K3" s="388"/>
      <c r="L3" s="247"/>
      <c r="M3" s="389"/>
    </row>
    <row r="4" customFormat="false" ht="15.75" hidden="false" customHeight="false" outlineLevel="0" collapsed="false">
      <c r="A4" s="390"/>
      <c r="B4" s="295" t="s">
        <v>1198</v>
      </c>
      <c r="C4" s="296" t="s">
        <v>70</v>
      </c>
      <c r="E4" s="296"/>
      <c r="F4" s="296"/>
      <c r="H4" s="247"/>
      <c r="I4" s="294"/>
      <c r="J4" s="247"/>
      <c r="K4" s="247"/>
      <c r="L4" s="247"/>
    </row>
    <row r="5" customFormat="false" ht="13.5" hidden="false" customHeight="false" outlineLevel="0" collapsed="false">
      <c r="D5" s="391"/>
      <c r="E5" s="391"/>
      <c r="F5" s="392"/>
      <c r="H5" s="393"/>
      <c r="I5" s="289"/>
    </row>
    <row r="6" s="405" customFormat="true" ht="13.5" hidden="false" customHeight="false" outlineLevel="0" collapsed="false">
      <c r="A6" s="394" t="s">
        <v>5</v>
      </c>
      <c r="B6" s="395" t="s">
        <v>6</v>
      </c>
      <c r="C6" s="396" t="s">
        <v>7</v>
      </c>
      <c r="D6" s="397" t="s">
        <v>1057</v>
      </c>
      <c r="E6" s="398" t="s">
        <v>19</v>
      </c>
      <c r="F6" s="399" t="s">
        <v>10</v>
      </c>
      <c r="G6" s="394" t="n">
        <v>1</v>
      </c>
      <c r="H6" s="400" t="n">
        <v>2</v>
      </c>
      <c r="I6" s="400" t="n">
        <v>3</v>
      </c>
      <c r="J6" s="400" t="n">
        <v>4</v>
      </c>
      <c r="K6" s="400" t="n">
        <v>5</v>
      </c>
      <c r="L6" s="401" t="n">
        <v>6</v>
      </c>
      <c r="M6" s="452" t="s">
        <v>1067</v>
      </c>
      <c r="N6" s="497" t="s">
        <v>298</v>
      </c>
      <c r="O6" s="497" t="s">
        <v>18</v>
      </c>
    </row>
    <row r="7" s="248" customFormat="true" ht="16.5" hidden="false" customHeight="false" outlineLevel="0" collapsed="false">
      <c r="A7" s="335" t="n">
        <v>1</v>
      </c>
      <c r="B7" s="471" t="s">
        <v>1176</v>
      </c>
      <c r="C7" s="419" t="s">
        <v>1177</v>
      </c>
      <c r="D7" s="331" t="s">
        <v>836</v>
      </c>
      <c r="E7" s="420" t="s">
        <v>794</v>
      </c>
      <c r="F7" s="421" t="s">
        <v>33</v>
      </c>
      <c r="G7" s="472" t="n">
        <v>14.08</v>
      </c>
      <c r="H7" s="473" t="n">
        <v>14.09</v>
      </c>
      <c r="I7" s="473" t="s">
        <v>91</v>
      </c>
      <c r="J7" s="473" t="s">
        <v>91</v>
      </c>
      <c r="K7" s="473" t="s">
        <v>91</v>
      </c>
      <c r="L7" s="474" t="s">
        <v>91</v>
      </c>
      <c r="M7" s="475" t="n">
        <f aca="false">MAX(G7:L7)</f>
        <v>14.09</v>
      </c>
      <c r="N7" s="464" t="n">
        <v>18</v>
      </c>
      <c r="O7" s="464" t="s">
        <v>28</v>
      </c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</row>
    <row r="8" s="248" customFormat="true" ht="16.5" hidden="false" customHeight="false" outlineLevel="0" collapsed="false">
      <c r="A8" s="335" t="n">
        <v>2</v>
      </c>
      <c r="B8" s="471" t="s">
        <v>1179</v>
      </c>
      <c r="C8" s="419" t="s">
        <v>1180</v>
      </c>
      <c r="D8" s="331" t="s">
        <v>379</v>
      </c>
      <c r="E8" s="420" t="s">
        <v>1181</v>
      </c>
      <c r="F8" s="421" t="s">
        <v>820</v>
      </c>
      <c r="G8" s="472" t="n">
        <v>13.29</v>
      </c>
      <c r="H8" s="473" t="n">
        <v>12.85</v>
      </c>
      <c r="I8" s="473" t="n">
        <v>13.2</v>
      </c>
      <c r="J8" s="473" t="n">
        <v>13.32</v>
      </c>
      <c r="K8" s="473" t="n">
        <v>12.85</v>
      </c>
      <c r="L8" s="474" t="n">
        <v>13.15</v>
      </c>
      <c r="M8" s="475" t="n">
        <f aca="false">MAX(G8:L8)</f>
        <v>13.32</v>
      </c>
      <c r="N8" s="470" t="n">
        <v>14</v>
      </c>
      <c r="O8" s="470" t="s">
        <v>28</v>
      </c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</row>
    <row r="9" s="248" customFormat="true" ht="16.5" hidden="false" customHeight="false" outlineLevel="0" collapsed="false">
      <c r="A9" s="335" t="n">
        <v>3</v>
      </c>
      <c r="B9" s="471" t="s">
        <v>1191</v>
      </c>
      <c r="C9" s="419" t="s">
        <v>1192</v>
      </c>
      <c r="D9" s="331" t="s">
        <v>1008</v>
      </c>
      <c r="E9" s="420" t="s">
        <v>372</v>
      </c>
      <c r="F9" s="421" t="s">
        <v>371</v>
      </c>
      <c r="G9" s="472" t="n">
        <v>13.13</v>
      </c>
      <c r="H9" s="473" t="n">
        <v>12.36</v>
      </c>
      <c r="I9" s="473" t="n">
        <v>12.85</v>
      </c>
      <c r="J9" s="473" t="s">
        <v>91</v>
      </c>
      <c r="K9" s="473" t="n">
        <v>12.36</v>
      </c>
      <c r="L9" s="474" t="n">
        <v>12.49</v>
      </c>
      <c r="M9" s="475" t="n">
        <f aca="false">MAX(G9:L9)</f>
        <v>13.13</v>
      </c>
      <c r="N9" s="470" t="n">
        <v>11</v>
      </c>
      <c r="O9" s="470" t="s">
        <v>44</v>
      </c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247"/>
    </row>
    <row r="10" s="248" customFormat="true" ht="16.5" hidden="false" customHeight="false" outlineLevel="0" collapsed="false">
      <c r="A10" s="335" t="n">
        <v>4</v>
      </c>
      <c r="B10" s="471" t="s">
        <v>335</v>
      </c>
      <c r="C10" s="419" t="s">
        <v>1127</v>
      </c>
      <c r="D10" s="331" t="s">
        <v>244</v>
      </c>
      <c r="E10" s="420" t="s">
        <v>59</v>
      </c>
      <c r="F10" s="421" t="s">
        <v>198</v>
      </c>
      <c r="G10" s="472" t="n">
        <v>12.07</v>
      </c>
      <c r="H10" s="473" t="n">
        <v>12.94</v>
      </c>
      <c r="I10" s="473" t="n">
        <v>12.08</v>
      </c>
      <c r="J10" s="473" t="n">
        <v>12.65</v>
      </c>
      <c r="K10" s="473" t="n">
        <v>12.44</v>
      </c>
      <c r="L10" s="474" t="s">
        <v>91</v>
      </c>
      <c r="M10" s="475" t="n">
        <f aca="false">MAX(G10:L10)</f>
        <v>12.94</v>
      </c>
      <c r="N10" s="470" t="n">
        <v>9</v>
      </c>
      <c r="O10" s="470" t="s">
        <v>44</v>
      </c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</row>
    <row r="11" s="248" customFormat="true" ht="16.5" hidden="false" customHeight="false" outlineLevel="0" collapsed="false">
      <c r="A11" s="335" t="n">
        <v>5</v>
      </c>
      <c r="B11" s="471" t="s">
        <v>408</v>
      </c>
      <c r="C11" s="419" t="s">
        <v>1178</v>
      </c>
      <c r="D11" s="331" t="n">
        <v>33213</v>
      </c>
      <c r="E11" s="420" t="s">
        <v>1157</v>
      </c>
      <c r="F11" s="421" t="s">
        <v>1158</v>
      </c>
      <c r="G11" s="472" t="s">
        <v>91</v>
      </c>
      <c r="H11" s="473" t="n">
        <v>12.67</v>
      </c>
      <c r="I11" s="473" t="s">
        <v>91</v>
      </c>
      <c r="J11" s="473" t="s">
        <v>91</v>
      </c>
      <c r="K11" s="473" t="n">
        <v>12.3</v>
      </c>
      <c r="L11" s="474" t="n">
        <v>12.87</v>
      </c>
      <c r="M11" s="475" t="n">
        <f aca="false">MAX(G11:L11)</f>
        <v>12.87</v>
      </c>
      <c r="N11" s="470" t="n">
        <v>8</v>
      </c>
      <c r="O11" s="470" t="s">
        <v>44</v>
      </c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</row>
    <row r="12" s="248" customFormat="true" ht="16.5" hidden="false" customHeight="false" outlineLevel="0" collapsed="false">
      <c r="A12" s="335" t="n">
        <v>6</v>
      </c>
      <c r="B12" s="471" t="s">
        <v>166</v>
      </c>
      <c r="C12" s="419" t="s">
        <v>1193</v>
      </c>
      <c r="D12" s="331" t="s">
        <v>1194</v>
      </c>
      <c r="E12" s="420" t="s">
        <v>794</v>
      </c>
      <c r="F12" s="421" t="s">
        <v>33</v>
      </c>
      <c r="G12" s="472" t="s">
        <v>91</v>
      </c>
      <c r="H12" s="473" t="n">
        <v>12.67</v>
      </c>
      <c r="I12" s="473" t="n">
        <v>12.84</v>
      </c>
      <c r="J12" s="473" t="n">
        <v>12.61</v>
      </c>
      <c r="K12" s="473" t="s">
        <v>91</v>
      </c>
      <c r="L12" s="474" t="s">
        <v>91</v>
      </c>
      <c r="M12" s="475" t="n">
        <f aca="false">MAX(G12:L12)</f>
        <v>12.84</v>
      </c>
      <c r="N12" s="470" t="n">
        <v>7</v>
      </c>
      <c r="O12" s="470" t="s">
        <v>44</v>
      </c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</row>
    <row r="13" s="248" customFormat="true" ht="16.5" hidden="false" customHeight="false" outlineLevel="0" collapsed="false">
      <c r="A13" s="335" t="n">
        <v>7</v>
      </c>
      <c r="B13" s="471" t="s">
        <v>1118</v>
      </c>
      <c r="C13" s="419" t="s">
        <v>1182</v>
      </c>
      <c r="D13" s="331" t="s">
        <v>1183</v>
      </c>
      <c r="E13" s="420" t="s">
        <v>372</v>
      </c>
      <c r="F13" s="421" t="s">
        <v>371</v>
      </c>
      <c r="G13" s="472" t="n">
        <v>12.67</v>
      </c>
      <c r="H13" s="473" t="n">
        <v>12.61</v>
      </c>
      <c r="I13" s="473" t="n">
        <v>11</v>
      </c>
      <c r="J13" s="473" t="n">
        <v>12.68</v>
      </c>
      <c r="K13" s="473" t="n">
        <v>12.61</v>
      </c>
      <c r="L13" s="474" t="n">
        <v>12.7</v>
      </c>
      <c r="M13" s="475" t="n">
        <f aca="false">MAX(G13:L13)</f>
        <v>12.7</v>
      </c>
      <c r="N13" s="470" t="n">
        <v>6</v>
      </c>
      <c r="O13" s="470" t="s">
        <v>44</v>
      </c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</row>
    <row r="14" s="248" customFormat="true" ht="16.5" hidden="false" customHeight="false" outlineLevel="0" collapsed="false">
      <c r="A14" s="335" t="n">
        <v>8</v>
      </c>
      <c r="B14" s="471" t="s">
        <v>1139</v>
      </c>
      <c r="C14" s="419" t="s">
        <v>1184</v>
      </c>
      <c r="D14" s="331" t="s">
        <v>1185</v>
      </c>
      <c r="E14" s="420" t="s">
        <v>286</v>
      </c>
      <c r="F14" s="421" t="s">
        <v>138</v>
      </c>
      <c r="G14" s="472" t="n">
        <v>12.23</v>
      </c>
      <c r="H14" s="473" t="n">
        <v>12.65</v>
      </c>
      <c r="I14" s="473" t="n">
        <v>12.24</v>
      </c>
      <c r="J14" s="473" t="n">
        <v>12.24</v>
      </c>
      <c r="K14" s="473" t="n">
        <v>12.27</v>
      </c>
      <c r="L14" s="474" t="n">
        <v>12.11</v>
      </c>
      <c r="M14" s="475" t="n">
        <f aca="false">MAX(G14:L14)</f>
        <v>12.65</v>
      </c>
      <c r="N14" s="470" t="n">
        <v>5</v>
      </c>
      <c r="O14" s="470" t="s">
        <v>44</v>
      </c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</row>
    <row r="15" s="248" customFormat="true" ht="16.5" hidden="false" customHeight="false" outlineLevel="0" collapsed="false">
      <c r="A15" s="335" t="n">
        <v>9</v>
      </c>
      <c r="B15" s="471" t="s">
        <v>1130</v>
      </c>
      <c r="C15" s="419" t="s">
        <v>1131</v>
      </c>
      <c r="D15" s="331" t="s">
        <v>1132</v>
      </c>
      <c r="E15" s="420" t="s">
        <v>286</v>
      </c>
      <c r="F15" s="421" t="s">
        <v>150</v>
      </c>
      <c r="G15" s="472" t="n">
        <v>11.59</v>
      </c>
      <c r="H15" s="473" t="n">
        <v>11.69</v>
      </c>
      <c r="I15" s="473" t="n">
        <v>11.32</v>
      </c>
      <c r="J15" s="473"/>
      <c r="K15" s="473"/>
      <c r="L15" s="474"/>
      <c r="M15" s="475" t="n">
        <f aca="false">MAX(G15:L15)</f>
        <v>11.69</v>
      </c>
      <c r="N15" s="470" t="n">
        <v>4</v>
      </c>
      <c r="O15" s="470" t="s">
        <v>66</v>
      </c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</row>
    <row r="16" s="248" customFormat="true" ht="16.5" hidden="false" customHeight="false" outlineLevel="0" collapsed="false">
      <c r="A16" s="335" t="n">
        <v>10</v>
      </c>
      <c r="B16" s="471" t="s">
        <v>1139</v>
      </c>
      <c r="C16" s="419" t="s">
        <v>1140</v>
      </c>
      <c r="D16" s="331" t="s">
        <v>1141</v>
      </c>
      <c r="E16" s="420" t="s">
        <v>286</v>
      </c>
      <c r="F16" s="421" t="s">
        <v>150</v>
      </c>
      <c r="G16" s="472" t="n">
        <v>11.52</v>
      </c>
      <c r="H16" s="473" t="n">
        <v>11.09</v>
      </c>
      <c r="I16" s="473" t="n">
        <v>11.42</v>
      </c>
      <c r="J16" s="473"/>
      <c r="K16" s="473"/>
      <c r="L16" s="474"/>
      <c r="M16" s="475" t="n">
        <f aca="false">MAX(G16:L16)</f>
        <v>11.52</v>
      </c>
      <c r="N16" s="470" t="n">
        <v>3</v>
      </c>
      <c r="O16" s="470" t="s">
        <v>165</v>
      </c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</row>
    <row r="17" s="248" customFormat="true" ht="17.25" hidden="false" customHeight="false" outlineLevel="0" collapsed="false">
      <c r="A17" s="336" t="n">
        <v>11</v>
      </c>
      <c r="B17" s="483" t="s">
        <v>397</v>
      </c>
      <c r="C17" s="484" t="s">
        <v>1209</v>
      </c>
      <c r="D17" s="339" t="s">
        <v>1210</v>
      </c>
      <c r="E17" s="443" t="s">
        <v>1211</v>
      </c>
      <c r="F17" s="444" t="s">
        <v>198</v>
      </c>
      <c r="G17" s="485" t="n">
        <v>10.93</v>
      </c>
      <c r="H17" s="486" t="n">
        <v>11.22</v>
      </c>
      <c r="I17" s="486" t="n">
        <v>11.11</v>
      </c>
      <c r="J17" s="486"/>
      <c r="K17" s="486"/>
      <c r="L17" s="487"/>
      <c r="M17" s="488" t="n">
        <f aca="false">MAX(G17:L17)</f>
        <v>11.22</v>
      </c>
      <c r="N17" s="489" t="n">
        <v>2</v>
      </c>
      <c r="O17" s="489" t="s">
        <v>165</v>
      </c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</row>
    <row r="18" s="248" customFormat="true" ht="16.5" hidden="false" customHeight="false" outlineLevel="0" collapsed="false">
      <c r="A18" s="353"/>
      <c r="B18" s="353"/>
      <c r="C18" s="355"/>
      <c r="D18" s="356"/>
      <c r="E18" s="356"/>
      <c r="F18" s="357"/>
      <c r="G18" s="491"/>
      <c r="H18" s="491"/>
      <c r="I18" s="491"/>
      <c r="J18" s="491"/>
      <c r="K18" s="491"/>
      <c r="L18" s="491"/>
      <c r="M18" s="492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</row>
    <row r="19" s="248" customFormat="true" ht="12.75" hidden="false" customHeight="false" outlineLevel="0" collapsed="false"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</row>
    <row r="20" s="248" customFormat="true" ht="12.75" hidden="false" customHeight="false" outlineLevel="0" collapsed="false"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</row>
    <row r="21" s="248" customFormat="true" ht="12.75" hidden="false" customHeight="false" outlineLevel="0" collapsed="false"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</row>
  </sheetData>
  <printOptions headings="false" gridLines="false" gridLinesSet="true" horizontalCentered="false" verticalCentered="false"/>
  <pageMargins left="0.7875" right="0.196527777777778" top="1.29930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48" width="4.99"/>
    <col collapsed="false" customWidth="true" hidden="false" outlineLevel="0" max="2" min="2" style="248" width="10.85"/>
    <col collapsed="false" customWidth="true" hidden="false" outlineLevel="0" max="3" min="3" style="248" width="12.28"/>
    <col collapsed="false" customWidth="true" hidden="false" outlineLevel="0" max="4" min="4" style="248" width="9.85"/>
    <col collapsed="false" customWidth="true" hidden="false" outlineLevel="0" max="5" min="5" style="248" width="10.99"/>
    <col collapsed="false" customWidth="true" hidden="false" outlineLevel="0" max="6" min="6" style="248" width="9.7"/>
    <col collapsed="false" customWidth="true" hidden="false" outlineLevel="0" max="27" min="7" style="247" width="2.42"/>
    <col collapsed="false" customWidth="true" hidden="false" outlineLevel="0" max="28" min="28" style="248" width="2.28"/>
    <col collapsed="false" customWidth="true" hidden="false" outlineLevel="0" max="29" min="29" style="248" width="2.84"/>
    <col collapsed="false" customWidth="true" hidden="false" outlineLevel="0" max="30" min="30" style="248" width="2.56"/>
    <col collapsed="false" customWidth="true" hidden="false" outlineLevel="0" max="31" min="31" style="248" width="2.28"/>
    <col collapsed="false" customWidth="true" hidden="false" outlineLevel="0" max="32" min="32" style="248" width="2.84"/>
    <col collapsed="false" customWidth="true" hidden="false" outlineLevel="0" max="33" min="33" style="248" width="2.13"/>
    <col collapsed="false" customWidth="true" hidden="false" outlineLevel="0" max="36" min="34" style="248" width="5.56"/>
    <col collapsed="false" customWidth="false" hidden="false" outlineLevel="0" max="257" min="37" style="248" width="7.85"/>
  </cols>
  <sheetData>
    <row r="1" s="292" customFormat="true" ht="15.75" hidden="false" customHeight="false" outlineLevel="0" collapsed="false">
      <c r="A1" s="290"/>
      <c r="B1" s="1" t="s">
        <v>0</v>
      </c>
      <c r="C1" s="1"/>
      <c r="D1" s="2"/>
      <c r="E1" s="2"/>
      <c r="F1" s="3"/>
      <c r="G1" s="4"/>
      <c r="H1" s="4"/>
      <c r="I1" s="2"/>
      <c r="J1" s="4"/>
      <c r="K1" s="4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</row>
    <row r="2" s="292" customFormat="true" ht="15.75" hidden="false" customHeight="true" outlineLevel="0" collapsed="false">
      <c r="A2" s="290"/>
      <c r="B2" s="1"/>
      <c r="C2" s="1"/>
      <c r="D2" s="2"/>
      <c r="E2" s="2"/>
      <c r="F2" s="3"/>
      <c r="G2" s="4"/>
      <c r="H2" s="4"/>
      <c r="I2" s="2"/>
      <c r="J2" s="4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H2" s="5" t="s">
        <v>92</v>
      </c>
    </row>
    <row r="3" s="247" customFormat="true" ht="15.75" hidden="false" customHeight="false" outlineLevel="0" collapsed="false">
      <c r="C3" s="60" t="s">
        <v>1212</v>
      </c>
      <c r="D3" s="1" t="s">
        <v>1055</v>
      </c>
      <c r="F3" s="3"/>
      <c r="G3" s="4"/>
      <c r="H3" s="4"/>
      <c r="I3" s="2"/>
      <c r="J3" s="4"/>
      <c r="AH3" s="7" t="s">
        <v>2</v>
      </c>
    </row>
    <row r="4" s="247" customFormat="true" ht="16.5" hidden="false" customHeight="false" outlineLevel="0" collapsed="false">
      <c r="B4" s="248"/>
      <c r="C4" s="295"/>
      <c r="D4" s="296"/>
      <c r="E4" s="296"/>
      <c r="F4" s="296"/>
    </row>
    <row r="5" s="309" customFormat="true" ht="14.25" hidden="false" customHeight="true" outlineLevel="0" collapsed="false">
      <c r="A5" s="394" t="s">
        <v>5</v>
      </c>
      <c r="B5" s="395" t="s">
        <v>6</v>
      </c>
      <c r="C5" s="396" t="s">
        <v>7</v>
      </c>
      <c r="D5" s="397" t="s">
        <v>1057</v>
      </c>
      <c r="E5" s="399" t="s">
        <v>19</v>
      </c>
      <c r="F5" s="399" t="s">
        <v>10</v>
      </c>
      <c r="G5" s="498" t="n">
        <v>220</v>
      </c>
      <c r="H5" s="498"/>
      <c r="I5" s="498"/>
      <c r="J5" s="499" t="s">
        <v>1213</v>
      </c>
      <c r="K5" s="499"/>
      <c r="L5" s="499"/>
      <c r="M5" s="499" t="s">
        <v>1214</v>
      </c>
      <c r="N5" s="499"/>
      <c r="O5" s="499"/>
      <c r="P5" s="498" t="s">
        <v>1215</v>
      </c>
      <c r="Q5" s="498"/>
      <c r="R5" s="498"/>
      <c r="S5" s="498" t="s">
        <v>1216</v>
      </c>
      <c r="T5" s="498"/>
      <c r="U5" s="498"/>
      <c r="V5" s="498" t="s">
        <v>1217</v>
      </c>
      <c r="W5" s="498"/>
      <c r="X5" s="498"/>
      <c r="Y5" s="499" t="s">
        <v>1218</v>
      </c>
      <c r="Z5" s="499"/>
      <c r="AA5" s="499"/>
      <c r="AB5" s="500" t="s">
        <v>1219</v>
      </c>
      <c r="AC5" s="500"/>
      <c r="AD5" s="500"/>
      <c r="AE5" s="501" t="s">
        <v>1220</v>
      </c>
      <c r="AF5" s="501"/>
      <c r="AG5" s="501"/>
      <c r="AH5" s="361" t="s">
        <v>1067</v>
      </c>
      <c r="AI5" s="361" t="s">
        <v>298</v>
      </c>
      <c r="AJ5" s="362" t="s">
        <v>18</v>
      </c>
    </row>
    <row r="6" s="309" customFormat="true" ht="14.25" hidden="false" customHeight="true" outlineLevel="0" collapsed="false">
      <c r="A6" s="394"/>
      <c r="B6" s="395"/>
      <c r="C6" s="396"/>
      <c r="D6" s="397"/>
      <c r="E6" s="399"/>
      <c r="F6" s="399"/>
      <c r="G6" s="498" t="s">
        <v>1221</v>
      </c>
      <c r="H6" s="498"/>
      <c r="I6" s="498"/>
      <c r="J6" s="499"/>
      <c r="K6" s="499"/>
      <c r="L6" s="499"/>
      <c r="M6" s="499"/>
      <c r="N6" s="499"/>
      <c r="O6" s="499"/>
      <c r="P6" s="498"/>
      <c r="Q6" s="498"/>
      <c r="R6" s="498"/>
      <c r="S6" s="498"/>
      <c r="T6" s="498"/>
      <c r="U6" s="498"/>
      <c r="V6" s="498"/>
      <c r="W6" s="498"/>
      <c r="X6" s="498"/>
      <c r="Y6" s="499"/>
      <c r="Z6" s="499"/>
      <c r="AA6" s="499"/>
      <c r="AB6" s="500"/>
      <c r="AC6" s="500"/>
      <c r="AD6" s="500"/>
      <c r="AE6" s="501"/>
      <c r="AF6" s="501"/>
      <c r="AG6" s="501"/>
      <c r="AH6" s="361"/>
      <c r="AI6" s="361"/>
      <c r="AJ6" s="362"/>
    </row>
    <row r="7" customFormat="false" ht="16.5" hidden="false" customHeight="false" outlineLevel="0" collapsed="false">
      <c r="A7" s="495" t="n">
        <v>1</v>
      </c>
      <c r="B7" s="471" t="s">
        <v>463</v>
      </c>
      <c r="C7" s="419" t="s">
        <v>464</v>
      </c>
      <c r="D7" s="331" t="s">
        <v>465</v>
      </c>
      <c r="E7" s="502" t="s">
        <v>466</v>
      </c>
      <c r="F7" s="503" t="s">
        <v>24</v>
      </c>
      <c r="G7" s="504"/>
      <c r="H7" s="505"/>
      <c r="I7" s="506"/>
      <c r="J7" s="504"/>
      <c r="K7" s="505"/>
      <c r="L7" s="507"/>
      <c r="M7" s="504"/>
      <c r="N7" s="505"/>
      <c r="O7" s="507"/>
      <c r="P7" s="504" t="n">
        <v>0</v>
      </c>
      <c r="Q7" s="505"/>
      <c r="R7" s="506"/>
      <c r="S7" s="504" t="s">
        <v>1222</v>
      </c>
      <c r="T7" s="505"/>
      <c r="U7" s="506"/>
      <c r="V7" s="504" t="s">
        <v>1222</v>
      </c>
      <c r="W7" s="505"/>
      <c r="X7" s="506"/>
      <c r="Y7" s="504" t="s">
        <v>1070</v>
      </c>
      <c r="Z7" s="505" t="s">
        <v>1222</v>
      </c>
      <c r="AA7" s="507"/>
      <c r="AB7" s="504" t="s">
        <v>1222</v>
      </c>
      <c r="AC7" s="508"/>
      <c r="AD7" s="509"/>
      <c r="AE7" s="510" t="s">
        <v>1070</v>
      </c>
      <c r="AF7" s="508" t="s">
        <v>1070</v>
      </c>
      <c r="AG7" s="511" t="s">
        <v>1222</v>
      </c>
      <c r="AH7" s="512" t="s">
        <v>1220</v>
      </c>
      <c r="AI7" s="513" t="s">
        <v>1223</v>
      </c>
      <c r="AJ7" s="514" t="s">
        <v>78</v>
      </c>
    </row>
    <row r="8" customFormat="false" ht="16.5" hidden="false" customHeight="false" outlineLevel="0" collapsed="false">
      <c r="A8" s="495"/>
      <c r="B8" s="471"/>
      <c r="C8" s="419"/>
      <c r="D8" s="331"/>
      <c r="E8" s="502"/>
      <c r="F8" s="503"/>
      <c r="G8" s="504" t="s">
        <v>1070</v>
      </c>
      <c r="H8" s="505" t="s">
        <v>1070</v>
      </c>
      <c r="I8" s="506" t="s">
        <v>1070</v>
      </c>
      <c r="J8" s="504"/>
      <c r="K8" s="505"/>
      <c r="L8" s="507"/>
      <c r="M8" s="504"/>
      <c r="N8" s="505"/>
      <c r="O8" s="507"/>
      <c r="P8" s="504"/>
      <c r="Q8" s="505"/>
      <c r="R8" s="506"/>
      <c r="S8" s="504"/>
      <c r="T8" s="505"/>
      <c r="U8" s="506"/>
      <c r="V8" s="504"/>
      <c r="W8" s="505"/>
      <c r="X8" s="506"/>
      <c r="Y8" s="504"/>
      <c r="Z8" s="505"/>
      <c r="AA8" s="507"/>
      <c r="AB8" s="504"/>
      <c r="AC8" s="508"/>
      <c r="AD8" s="509"/>
      <c r="AE8" s="510"/>
      <c r="AF8" s="508"/>
      <c r="AG8" s="511"/>
      <c r="AH8" s="512"/>
      <c r="AI8" s="515"/>
      <c r="AJ8" s="516"/>
    </row>
    <row r="9" customFormat="false" ht="16.5" hidden="false" customHeight="false" outlineLevel="0" collapsed="false">
      <c r="A9" s="495" t="n">
        <v>2</v>
      </c>
      <c r="B9" s="471" t="s">
        <v>195</v>
      </c>
      <c r="C9" s="419" t="s">
        <v>1224</v>
      </c>
      <c r="D9" s="331" t="s">
        <v>1225</v>
      </c>
      <c r="E9" s="502" t="s">
        <v>1226</v>
      </c>
      <c r="F9" s="503" t="s">
        <v>24</v>
      </c>
      <c r="G9" s="504"/>
      <c r="H9" s="505"/>
      <c r="I9" s="506"/>
      <c r="J9" s="504"/>
      <c r="K9" s="505"/>
      <c r="L9" s="507"/>
      <c r="M9" s="504" t="s">
        <v>1222</v>
      </c>
      <c r="N9" s="505"/>
      <c r="O9" s="507"/>
      <c r="P9" s="504" t="s">
        <v>1070</v>
      </c>
      <c r="Q9" s="505" t="s">
        <v>1070</v>
      </c>
      <c r="R9" s="506" t="s">
        <v>1222</v>
      </c>
      <c r="S9" s="504" t="s">
        <v>1070</v>
      </c>
      <c r="T9" s="505" t="s">
        <v>1070</v>
      </c>
      <c r="U9" s="506" t="s">
        <v>1070</v>
      </c>
      <c r="V9" s="504"/>
      <c r="W9" s="505"/>
      <c r="X9" s="506"/>
      <c r="Y9" s="504"/>
      <c r="Z9" s="505"/>
      <c r="AA9" s="507"/>
      <c r="AB9" s="504"/>
      <c r="AC9" s="508"/>
      <c r="AD9" s="509"/>
      <c r="AE9" s="510"/>
      <c r="AF9" s="508"/>
      <c r="AG9" s="511"/>
      <c r="AH9" s="512" t="s">
        <v>1215</v>
      </c>
      <c r="AI9" s="515" t="s">
        <v>1227</v>
      </c>
      <c r="AJ9" s="516" t="s">
        <v>28</v>
      </c>
    </row>
    <row r="10" customFormat="false" ht="16.5" hidden="false" customHeight="false" outlineLevel="0" collapsed="false">
      <c r="A10" s="495" t="n">
        <v>3</v>
      </c>
      <c r="B10" s="471" t="s">
        <v>1204</v>
      </c>
      <c r="C10" s="419" t="s">
        <v>1228</v>
      </c>
      <c r="D10" s="331" t="s">
        <v>1229</v>
      </c>
      <c r="E10" s="502" t="s">
        <v>1211</v>
      </c>
      <c r="F10" s="503" t="s">
        <v>186</v>
      </c>
      <c r="G10" s="504" t="s">
        <v>1222</v>
      </c>
      <c r="H10" s="505"/>
      <c r="I10" s="506"/>
      <c r="J10" s="504" t="s">
        <v>1222</v>
      </c>
      <c r="K10" s="505"/>
      <c r="L10" s="507"/>
      <c r="M10" s="504" t="s">
        <v>1070</v>
      </c>
      <c r="N10" s="505" t="s">
        <v>1222</v>
      </c>
      <c r="O10" s="507"/>
      <c r="P10" s="504" t="s">
        <v>1070</v>
      </c>
      <c r="Q10" s="505" t="s">
        <v>1070</v>
      </c>
      <c r="R10" s="506" t="s">
        <v>1070</v>
      </c>
      <c r="S10" s="504"/>
      <c r="T10" s="505"/>
      <c r="U10" s="506"/>
      <c r="V10" s="504"/>
      <c r="W10" s="505"/>
      <c r="X10" s="506"/>
      <c r="Y10" s="504"/>
      <c r="Z10" s="505"/>
      <c r="AA10" s="507"/>
      <c r="AB10" s="504"/>
      <c r="AC10" s="508"/>
      <c r="AD10" s="509"/>
      <c r="AE10" s="510"/>
      <c r="AF10" s="508"/>
      <c r="AG10" s="511"/>
      <c r="AH10" s="512" t="s">
        <v>1214</v>
      </c>
      <c r="AI10" s="515" t="s">
        <v>65</v>
      </c>
      <c r="AJ10" s="516" t="s">
        <v>28</v>
      </c>
    </row>
    <row r="11" customFormat="false" ht="16.5" hidden="false" customHeight="false" outlineLevel="0" collapsed="false">
      <c r="A11" s="494" t="n">
        <v>4</v>
      </c>
      <c r="B11" s="465" t="s">
        <v>941</v>
      </c>
      <c r="C11" s="408" t="s">
        <v>1230</v>
      </c>
      <c r="D11" s="313" t="s">
        <v>1231</v>
      </c>
      <c r="E11" s="517" t="s">
        <v>1226</v>
      </c>
      <c r="F11" s="503" t="s">
        <v>24</v>
      </c>
      <c r="G11" s="504" t="s">
        <v>1222</v>
      </c>
      <c r="H11" s="505"/>
      <c r="I11" s="506"/>
      <c r="J11" s="504" t="s">
        <v>1070</v>
      </c>
      <c r="K11" s="505" t="s">
        <v>1222</v>
      </c>
      <c r="L11" s="507"/>
      <c r="M11" s="504" t="s">
        <v>1070</v>
      </c>
      <c r="N11" s="505" t="s">
        <v>1070</v>
      </c>
      <c r="O11" s="507" t="s">
        <v>1222</v>
      </c>
      <c r="P11" s="504" t="s">
        <v>1070</v>
      </c>
      <c r="Q11" s="505" t="s">
        <v>1070</v>
      </c>
      <c r="R11" s="506" t="s">
        <v>1070</v>
      </c>
      <c r="S11" s="504"/>
      <c r="T11" s="505"/>
      <c r="U11" s="506"/>
      <c r="V11" s="504"/>
      <c r="W11" s="505"/>
      <c r="X11" s="506"/>
      <c r="Y11" s="504"/>
      <c r="Z11" s="505"/>
      <c r="AA11" s="507"/>
      <c r="AB11" s="504"/>
      <c r="AC11" s="508"/>
      <c r="AD11" s="509"/>
      <c r="AE11" s="510"/>
      <c r="AF11" s="508"/>
      <c r="AG11" s="511"/>
      <c r="AH11" s="512" t="s">
        <v>1214</v>
      </c>
      <c r="AI11" s="515" t="s">
        <v>1232</v>
      </c>
      <c r="AJ11" s="516" t="s">
        <v>28</v>
      </c>
    </row>
    <row r="12" customFormat="false" ht="16.5" hidden="false" customHeight="false" outlineLevel="0" collapsed="false">
      <c r="A12" s="494" t="n">
        <v>5</v>
      </c>
      <c r="B12" s="465" t="s">
        <v>625</v>
      </c>
      <c r="C12" s="408" t="s">
        <v>626</v>
      </c>
      <c r="D12" s="313" t="s">
        <v>627</v>
      </c>
      <c r="E12" s="517" t="s">
        <v>628</v>
      </c>
      <c r="F12" s="503" t="s">
        <v>24</v>
      </c>
      <c r="G12" s="504"/>
      <c r="H12" s="505"/>
      <c r="I12" s="506"/>
      <c r="J12" s="504"/>
      <c r="K12" s="505"/>
      <c r="L12" s="507"/>
      <c r="M12" s="504"/>
      <c r="N12" s="505"/>
      <c r="O12" s="507"/>
      <c r="P12" s="504"/>
      <c r="Q12" s="505"/>
      <c r="R12" s="506"/>
      <c r="S12" s="504"/>
      <c r="T12" s="505"/>
      <c r="U12" s="506"/>
      <c r="V12" s="504"/>
      <c r="W12" s="505"/>
      <c r="X12" s="506"/>
      <c r="Y12" s="504"/>
      <c r="Z12" s="505"/>
      <c r="AA12" s="507"/>
      <c r="AB12" s="504"/>
      <c r="AC12" s="508"/>
      <c r="AD12" s="509"/>
      <c r="AE12" s="510"/>
      <c r="AF12" s="508"/>
      <c r="AG12" s="511"/>
      <c r="AH12" s="512"/>
      <c r="AI12" s="515"/>
      <c r="AJ12" s="516"/>
    </row>
    <row r="13" customFormat="false" ht="16.5" hidden="false" customHeight="false" outlineLevel="0" collapsed="false">
      <c r="A13" s="494" t="n">
        <v>6</v>
      </c>
      <c r="B13" s="465" t="s">
        <v>1204</v>
      </c>
      <c r="C13" s="408" t="s">
        <v>1233</v>
      </c>
      <c r="D13" s="313" t="s">
        <v>363</v>
      </c>
      <c r="E13" s="517" t="s">
        <v>1234</v>
      </c>
      <c r="F13" s="503" t="s">
        <v>212</v>
      </c>
      <c r="G13" s="504"/>
      <c r="H13" s="505"/>
      <c r="I13" s="506"/>
      <c r="J13" s="504"/>
      <c r="K13" s="505"/>
      <c r="L13" s="507"/>
      <c r="M13" s="504"/>
      <c r="N13" s="505"/>
      <c r="O13" s="507"/>
      <c r="P13" s="504"/>
      <c r="Q13" s="505"/>
      <c r="R13" s="506"/>
      <c r="S13" s="504"/>
      <c r="T13" s="505"/>
      <c r="U13" s="506"/>
      <c r="V13" s="504"/>
      <c r="W13" s="505"/>
      <c r="X13" s="506"/>
      <c r="Y13" s="504"/>
      <c r="Z13" s="505"/>
      <c r="AA13" s="507"/>
      <c r="AB13" s="504"/>
      <c r="AC13" s="508"/>
      <c r="AD13" s="509"/>
      <c r="AE13" s="510"/>
      <c r="AF13" s="508"/>
      <c r="AG13" s="511"/>
      <c r="AH13" s="512"/>
      <c r="AI13" s="518"/>
      <c r="AJ13" s="519"/>
    </row>
    <row r="14" customFormat="false" ht="17.25" hidden="false" customHeight="false" outlineLevel="0" collapsed="false">
      <c r="A14" s="520"/>
      <c r="B14" s="483"/>
      <c r="C14" s="484"/>
      <c r="D14" s="521"/>
      <c r="E14" s="522"/>
      <c r="F14" s="521"/>
      <c r="G14" s="523"/>
      <c r="H14" s="524"/>
      <c r="I14" s="525"/>
      <c r="J14" s="523"/>
      <c r="K14" s="524"/>
      <c r="L14" s="526"/>
      <c r="M14" s="523"/>
      <c r="N14" s="524"/>
      <c r="O14" s="526"/>
      <c r="P14" s="523"/>
      <c r="Q14" s="524"/>
      <c r="R14" s="525"/>
      <c r="S14" s="523"/>
      <c r="T14" s="524"/>
      <c r="U14" s="525"/>
      <c r="V14" s="523"/>
      <c r="W14" s="524"/>
      <c r="X14" s="525"/>
      <c r="Y14" s="523"/>
      <c r="Z14" s="524"/>
      <c r="AA14" s="526"/>
      <c r="AB14" s="523"/>
      <c r="AC14" s="527"/>
      <c r="AD14" s="528"/>
      <c r="AE14" s="529"/>
      <c r="AF14" s="527"/>
      <c r="AG14" s="530"/>
      <c r="AH14" s="531"/>
      <c r="AI14" s="532"/>
      <c r="AJ14" s="533"/>
    </row>
    <row r="15" customFormat="false" ht="15" hidden="false" customHeight="false" outlineLevel="0" collapsed="false">
      <c r="A15" s="353"/>
      <c r="B15" s="353"/>
      <c r="C15" s="355"/>
      <c r="D15" s="356"/>
      <c r="E15" s="357"/>
      <c r="F15" s="356"/>
    </row>
  </sheetData>
  <mergeCells count="27"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H6"/>
    <mergeCell ref="AI5:AI6"/>
    <mergeCell ref="AJ5:AJ6"/>
    <mergeCell ref="G6:I6"/>
    <mergeCell ref="J6:L6"/>
    <mergeCell ref="M6:O6"/>
    <mergeCell ref="P6:R6"/>
    <mergeCell ref="S6:U6"/>
    <mergeCell ref="V6:X6"/>
    <mergeCell ref="Y6:AA6"/>
    <mergeCell ref="AB6:AD6"/>
    <mergeCell ref="AE6:AG6"/>
  </mergeCells>
  <printOptions headings="false" gridLines="false" gridLinesSet="true" horizontalCentered="false" verticalCentered="false"/>
  <pageMargins left="0.354166666666667" right="0" top="1.22013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2" activeCellId="0" sqref="L3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534" width="5.85"/>
    <col collapsed="false" customWidth="true" hidden="false" outlineLevel="0" max="2" min="2" style="534" width="10.85"/>
    <col collapsed="false" customWidth="true" hidden="false" outlineLevel="0" max="3" min="3" style="534" width="13.28"/>
    <col collapsed="false" customWidth="true" hidden="false" outlineLevel="0" max="4" min="4" style="534" width="9.85"/>
    <col collapsed="false" customWidth="true" hidden="false" outlineLevel="0" max="5" min="5" style="534" width="11.85"/>
    <col collapsed="false" customWidth="true" hidden="false" outlineLevel="0" max="6" min="6" style="534" width="9.85"/>
    <col collapsed="false" customWidth="true" hidden="false" outlineLevel="0" max="27" min="7" style="535" width="2.42"/>
    <col collapsed="false" customWidth="true" hidden="false" outlineLevel="0" max="28" min="28" style="534" width="2.28"/>
    <col collapsed="false" customWidth="true" hidden="false" outlineLevel="0" max="29" min="29" style="534" width="2.84"/>
    <col collapsed="false" customWidth="true" hidden="false" outlineLevel="0" max="30" min="30" style="534" width="2.56"/>
    <col collapsed="false" customWidth="true" hidden="false" outlineLevel="0" max="31" min="31" style="534" width="2.28"/>
    <col collapsed="false" customWidth="true" hidden="false" outlineLevel="0" max="32" min="32" style="534" width="2.84"/>
    <col collapsed="false" customWidth="true" hidden="false" outlineLevel="0" max="33" min="33" style="534" width="2.13"/>
    <col collapsed="false" customWidth="true" hidden="false" outlineLevel="0" max="36" min="34" style="534" width="5.85"/>
    <col collapsed="false" customWidth="false" hidden="false" outlineLevel="0" max="257" min="37" style="534" width="7.85"/>
  </cols>
  <sheetData>
    <row r="1" s="542" customFormat="true" ht="15.75" hidden="false" customHeight="false" outlineLevel="0" collapsed="false">
      <c r="A1" s="536"/>
      <c r="B1" s="537" t="s">
        <v>0</v>
      </c>
      <c r="C1" s="537"/>
      <c r="D1" s="538"/>
      <c r="E1" s="538"/>
      <c r="F1" s="539"/>
      <c r="G1" s="540"/>
      <c r="H1" s="540"/>
      <c r="I1" s="538"/>
      <c r="J1" s="540"/>
      <c r="K1" s="540"/>
      <c r="L1" s="541"/>
      <c r="M1" s="541"/>
      <c r="N1" s="541"/>
      <c r="O1" s="541"/>
      <c r="P1" s="541"/>
      <c r="Q1" s="541"/>
      <c r="R1" s="541"/>
      <c r="S1" s="541"/>
      <c r="T1" s="541"/>
      <c r="U1" s="541"/>
      <c r="V1" s="541"/>
      <c r="W1" s="541"/>
      <c r="X1" s="541"/>
      <c r="Y1" s="541"/>
      <c r="Z1" s="541"/>
    </row>
    <row r="2" s="542" customFormat="true" ht="15.75" hidden="false" customHeight="true" outlineLevel="0" collapsed="false">
      <c r="A2" s="536"/>
      <c r="B2" s="537"/>
      <c r="C2" s="537"/>
      <c r="D2" s="538"/>
      <c r="E2" s="538"/>
      <c r="F2" s="539"/>
      <c r="G2" s="540"/>
      <c r="H2" s="540"/>
      <c r="I2" s="538"/>
      <c r="J2" s="540"/>
      <c r="L2" s="541"/>
      <c r="M2" s="541"/>
      <c r="N2" s="541"/>
      <c r="O2" s="541"/>
      <c r="P2" s="541"/>
      <c r="Q2" s="541"/>
      <c r="R2" s="541"/>
      <c r="S2" s="541"/>
      <c r="T2" s="541"/>
      <c r="U2" s="541"/>
      <c r="V2" s="541"/>
      <c r="W2" s="541"/>
      <c r="X2" s="541"/>
      <c r="Y2" s="541"/>
      <c r="Z2" s="541"/>
      <c r="AH2" s="543" t="s">
        <v>92</v>
      </c>
    </row>
    <row r="3" s="535" customFormat="true" ht="15.75" hidden="false" customHeight="false" outlineLevel="0" collapsed="false">
      <c r="B3" s="544" t="s">
        <v>1212</v>
      </c>
      <c r="C3" s="537" t="s">
        <v>1103</v>
      </c>
      <c r="D3" s="538"/>
      <c r="E3" s="538"/>
      <c r="F3" s="539"/>
      <c r="G3" s="540"/>
      <c r="H3" s="540"/>
      <c r="I3" s="538"/>
      <c r="J3" s="540"/>
      <c r="AH3" s="545" t="s">
        <v>2</v>
      </c>
    </row>
    <row r="4" s="535" customFormat="true" ht="16.5" hidden="false" customHeight="false" outlineLevel="0" collapsed="false">
      <c r="B4" s="534"/>
      <c r="C4" s="546"/>
      <c r="D4" s="547"/>
      <c r="E4" s="547"/>
      <c r="F4" s="547"/>
    </row>
    <row r="5" s="560" customFormat="true" ht="14.25" hidden="false" customHeight="true" outlineLevel="0" collapsed="false">
      <c r="A5" s="548" t="s">
        <v>5</v>
      </c>
      <c r="B5" s="549" t="s">
        <v>6</v>
      </c>
      <c r="C5" s="550" t="s">
        <v>7</v>
      </c>
      <c r="D5" s="551" t="s">
        <v>1057</v>
      </c>
      <c r="E5" s="552" t="s">
        <v>19</v>
      </c>
      <c r="F5" s="552" t="s">
        <v>10</v>
      </c>
      <c r="G5" s="553" t="s">
        <v>1235</v>
      </c>
      <c r="H5" s="553"/>
      <c r="I5" s="553"/>
      <c r="J5" s="554" t="s">
        <v>1236</v>
      </c>
      <c r="K5" s="554"/>
      <c r="L5" s="554"/>
      <c r="M5" s="554" t="s">
        <v>1237</v>
      </c>
      <c r="N5" s="554"/>
      <c r="O5" s="554"/>
      <c r="P5" s="553" t="s">
        <v>1238</v>
      </c>
      <c r="Q5" s="553"/>
      <c r="R5" s="553"/>
      <c r="S5" s="553" t="n">
        <v>3.2</v>
      </c>
      <c r="T5" s="553"/>
      <c r="U5" s="553"/>
      <c r="V5" s="553" t="n">
        <v>3.3</v>
      </c>
      <c r="W5" s="553"/>
      <c r="X5" s="553"/>
      <c r="Y5" s="554" t="s">
        <v>1239</v>
      </c>
      <c r="Z5" s="554"/>
      <c r="AA5" s="554"/>
      <c r="AB5" s="555" t="s">
        <v>1240</v>
      </c>
      <c r="AC5" s="555"/>
      <c r="AD5" s="555"/>
      <c r="AE5" s="556" t="s">
        <v>1241</v>
      </c>
      <c r="AF5" s="556"/>
      <c r="AG5" s="556"/>
      <c r="AH5" s="557" t="s">
        <v>1067</v>
      </c>
      <c r="AI5" s="558" t="s">
        <v>298</v>
      </c>
      <c r="AJ5" s="559" t="s">
        <v>18</v>
      </c>
    </row>
    <row r="6" s="560" customFormat="true" ht="14.25" hidden="false" customHeight="true" outlineLevel="0" collapsed="false">
      <c r="A6" s="548"/>
      <c r="B6" s="549"/>
      <c r="C6" s="550"/>
      <c r="D6" s="551"/>
      <c r="E6" s="552"/>
      <c r="F6" s="552"/>
      <c r="G6" s="553" t="n">
        <v>4.1</v>
      </c>
      <c r="H6" s="553"/>
      <c r="I6" s="553"/>
      <c r="J6" s="554" t="n">
        <v>4.2</v>
      </c>
      <c r="K6" s="554"/>
      <c r="L6" s="554"/>
      <c r="M6" s="554"/>
      <c r="N6" s="554"/>
      <c r="O6" s="554"/>
      <c r="P6" s="553"/>
      <c r="Q6" s="553"/>
      <c r="R6" s="553"/>
      <c r="S6" s="553"/>
      <c r="T6" s="553"/>
      <c r="U6" s="553"/>
      <c r="V6" s="553"/>
      <c r="W6" s="553"/>
      <c r="X6" s="553"/>
      <c r="Y6" s="554"/>
      <c r="Z6" s="554"/>
      <c r="AA6" s="554"/>
      <c r="AB6" s="555"/>
      <c r="AC6" s="555"/>
      <c r="AD6" s="555"/>
      <c r="AE6" s="556"/>
      <c r="AF6" s="556"/>
      <c r="AG6" s="556"/>
      <c r="AH6" s="557"/>
      <c r="AI6" s="558"/>
      <c r="AJ6" s="559"/>
    </row>
    <row r="7" customFormat="false" ht="16.5" hidden="false" customHeight="true" outlineLevel="0" collapsed="false">
      <c r="A7" s="561" t="n">
        <v>1</v>
      </c>
      <c r="B7" s="562" t="s">
        <v>1242</v>
      </c>
      <c r="C7" s="563" t="s">
        <v>1243</v>
      </c>
      <c r="D7" s="564" t="s">
        <v>1244</v>
      </c>
      <c r="E7" s="565" t="s">
        <v>1245</v>
      </c>
      <c r="F7" s="566" t="s">
        <v>24</v>
      </c>
      <c r="G7" s="567"/>
      <c r="H7" s="568"/>
      <c r="I7" s="569"/>
      <c r="J7" s="567"/>
      <c r="K7" s="568"/>
      <c r="L7" s="570"/>
      <c r="M7" s="567"/>
      <c r="N7" s="568"/>
      <c r="O7" s="570"/>
      <c r="P7" s="567"/>
      <c r="Q7" s="568"/>
      <c r="R7" s="569"/>
      <c r="S7" s="567"/>
      <c r="T7" s="568"/>
      <c r="U7" s="569"/>
      <c r="V7" s="567"/>
      <c r="W7" s="568"/>
      <c r="X7" s="569"/>
      <c r="Y7" s="567" t="s">
        <v>1071</v>
      </c>
      <c r="Z7" s="568"/>
      <c r="AA7" s="570"/>
      <c r="AB7" s="567" t="s">
        <v>1076</v>
      </c>
      <c r="AC7" s="571" t="s">
        <v>1076</v>
      </c>
      <c r="AD7" s="572" t="s">
        <v>1076</v>
      </c>
      <c r="AE7" s="573" t="s">
        <v>1071</v>
      </c>
      <c r="AF7" s="571"/>
      <c r="AG7" s="574"/>
      <c r="AH7" s="575" t="n">
        <v>4.1</v>
      </c>
      <c r="AI7" s="576" t="n">
        <v>18</v>
      </c>
      <c r="AJ7" s="576" t="s">
        <v>78</v>
      </c>
    </row>
    <row r="8" customFormat="false" ht="16.5" hidden="false" customHeight="true" outlineLevel="0" collapsed="false">
      <c r="A8" s="561"/>
      <c r="B8" s="562"/>
      <c r="C8" s="563"/>
      <c r="D8" s="564"/>
      <c r="E8" s="565"/>
      <c r="F8" s="566"/>
      <c r="G8" s="567" t="s">
        <v>1070</v>
      </c>
      <c r="H8" s="568" t="s">
        <v>1070</v>
      </c>
      <c r="I8" s="569" t="s">
        <v>1071</v>
      </c>
      <c r="J8" s="567" t="s">
        <v>1070</v>
      </c>
      <c r="K8" s="568" t="s">
        <v>1070</v>
      </c>
      <c r="L8" s="570" t="s">
        <v>1070</v>
      </c>
      <c r="M8" s="567"/>
      <c r="N8" s="568"/>
      <c r="O8" s="570"/>
      <c r="P8" s="567"/>
      <c r="Q8" s="568"/>
      <c r="R8" s="569"/>
      <c r="S8" s="567"/>
      <c r="T8" s="568"/>
      <c r="U8" s="569"/>
      <c r="V8" s="567"/>
      <c r="W8" s="568"/>
      <c r="X8" s="569"/>
      <c r="Y8" s="567"/>
      <c r="Z8" s="568"/>
      <c r="AA8" s="570"/>
      <c r="AB8" s="567"/>
      <c r="AC8" s="571"/>
      <c r="AD8" s="572"/>
      <c r="AE8" s="573"/>
      <c r="AF8" s="571"/>
      <c r="AG8" s="574"/>
      <c r="AH8" s="575"/>
      <c r="AI8" s="576"/>
      <c r="AJ8" s="576"/>
    </row>
    <row r="9" customFormat="false" ht="16.5" hidden="false" customHeight="false" outlineLevel="0" collapsed="false">
      <c r="A9" s="577" t="n">
        <v>2</v>
      </c>
      <c r="B9" s="578" t="s">
        <v>591</v>
      </c>
      <c r="C9" s="579" t="s">
        <v>592</v>
      </c>
      <c r="D9" s="580" t="s">
        <v>593</v>
      </c>
      <c r="E9" s="581" t="s">
        <v>338</v>
      </c>
      <c r="F9" s="582" t="s">
        <v>24</v>
      </c>
      <c r="G9" s="567"/>
      <c r="H9" s="568"/>
      <c r="I9" s="569"/>
      <c r="J9" s="567"/>
      <c r="K9" s="568"/>
      <c r="L9" s="570"/>
      <c r="M9" s="567" t="s">
        <v>1070</v>
      </c>
      <c r="N9" s="568" t="s">
        <v>1071</v>
      </c>
      <c r="O9" s="570"/>
      <c r="P9" s="567" t="s">
        <v>1071</v>
      </c>
      <c r="Q9" s="568"/>
      <c r="R9" s="569"/>
      <c r="S9" s="567" t="s">
        <v>1071</v>
      </c>
      <c r="T9" s="568"/>
      <c r="U9" s="569"/>
      <c r="V9" s="567" t="s">
        <v>1070</v>
      </c>
      <c r="W9" s="568" t="s">
        <v>1071</v>
      </c>
      <c r="X9" s="569"/>
      <c r="Y9" s="567" t="s">
        <v>1070</v>
      </c>
      <c r="Z9" s="568" t="s">
        <v>1070</v>
      </c>
      <c r="AA9" s="570" t="s">
        <v>1071</v>
      </c>
      <c r="AB9" s="567" t="s">
        <v>1071</v>
      </c>
      <c r="AC9" s="571"/>
      <c r="AD9" s="572"/>
      <c r="AE9" s="573" t="s">
        <v>1070</v>
      </c>
      <c r="AF9" s="571" t="s">
        <v>1070</v>
      </c>
      <c r="AG9" s="574" t="s">
        <v>1070</v>
      </c>
      <c r="AH9" s="583" t="n">
        <v>3.5</v>
      </c>
      <c r="AI9" s="584" t="n">
        <v>14</v>
      </c>
      <c r="AJ9" s="585" t="s">
        <v>28</v>
      </c>
    </row>
    <row r="10" customFormat="false" ht="16.5" hidden="false" customHeight="false" outlineLevel="0" collapsed="false">
      <c r="A10" s="577" t="n">
        <v>3</v>
      </c>
      <c r="B10" s="578" t="s">
        <v>388</v>
      </c>
      <c r="C10" s="579" t="s">
        <v>1246</v>
      </c>
      <c r="D10" s="580" t="s">
        <v>1247</v>
      </c>
      <c r="E10" s="581" t="s">
        <v>1211</v>
      </c>
      <c r="F10" s="582" t="s">
        <v>24</v>
      </c>
      <c r="G10" s="567"/>
      <c r="H10" s="568"/>
      <c r="I10" s="569"/>
      <c r="J10" s="567" t="s">
        <v>1071</v>
      </c>
      <c r="K10" s="568"/>
      <c r="L10" s="570"/>
      <c r="M10" s="567" t="s">
        <v>1071</v>
      </c>
      <c r="N10" s="568"/>
      <c r="O10" s="570"/>
      <c r="P10" s="567" t="s">
        <v>1071</v>
      </c>
      <c r="Q10" s="568"/>
      <c r="R10" s="569"/>
      <c r="S10" s="567" t="s">
        <v>1070</v>
      </c>
      <c r="T10" s="568" t="s">
        <v>1071</v>
      </c>
      <c r="U10" s="569"/>
      <c r="V10" s="567" t="s">
        <v>1070</v>
      </c>
      <c r="W10" s="568" t="s">
        <v>1071</v>
      </c>
      <c r="X10" s="569"/>
      <c r="Y10" s="567" t="s">
        <v>1070</v>
      </c>
      <c r="Z10" s="568" t="s">
        <v>1070</v>
      </c>
      <c r="AA10" s="570" t="s">
        <v>1071</v>
      </c>
      <c r="AB10" s="567"/>
      <c r="AC10" s="571"/>
      <c r="AD10" s="572"/>
      <c r="AE10" s="573"/>
      <c r="AF10" s="571"/>
      <c r="AG10" s="574"/>
      <c r="AH10" s="583" t="n">
        <v>3.4</v>
      </c>
      <c r="AI10" s="584" t="n">
        <v>11</v>
      </c>
      <c r="AJ10" s="585" t="s">
        <v>44</v>
      </c>
    </row>
    <row r="11" customFormat="false" ht="16.5" hidden="false" customHeight="false" outlineLevel="0" collapsed="false">
      <c r="A11" s="577" t="n">
        <v>4</v>
      </c>
      <c r="B11" s="578" t="s">
        <v>397</v>
      </c>
      <c r="C11" s="579" t="s">
        <v>1209</v>
      </c>
      <c r="D11" s="580" t="s">
        <v>1210</v>
      </c>
      <c r="E11" s="581" t="s">
        <v>1211</v>
      </c>
      <c r="F11" s="582" t="s">
        <v>198</v>
      </c>
      <c r="G11" s="567"/>
      <c r="H11" s="568"/>
      <c r="I11" s="569"/>
      <c r="J11" s="567" t="s">
        <v>1071</v>
      </c>
      <c r="K11" s="568"/>
      <c r="L11" s="570"/>
      <c r="M11" s="567" t="s">
        <v>1071</v>
      </c>
      <c r="N11" s="568"/>
      <c r="O11" s="570"/>
      <c r="P11" s="567" t="s">
        <v>1071</v>
      </c>
      <c r="Q11" s="568"/>
      <c r="R11" s="569"/>
      <c r="S11" s="567" t="s">
        <v>1071</v>
      </c>
      <c r="T11" s="568"/>
      <c r="U11" s="569"/>
      <c r="V11" s="567" t="s">
        <v>1070</v>
      </c>
      <c r="W11" s="568" t="s">
        <v>1070</v>
      </c>
      <c r="X11" s="569" t="s">
        <v>1070</v>
      </c>
      <c r="Y11" s="567"/>
      <c r="Z11" s="568"/>
      <c r="AA11" s="570"/>
      <c r="AB11" s="567"/>
      <c r="AC11" s="571"/>
      <c r="AD11" s="572"/>
      <c r="AE11" s="573"/>
      <c r="AF11" s="571"/>
      <c r="AG11" s="574"/>
      <c r="AH11" s="583" t="n">
        <v>3.2</v>
      </c>
      <c r="AI11" s="584" t="n">
        <v>9</v>
      </c>
      <c r="AJ11" s="585" t="s">
        <v>44</v>
      </c>
    </row>
    <row r="12" customFormat="false" ht="16.5" hidden="false" customHeight="false" outlineLevel="0" collapsed="false">
      <c r="A12" s="577" t="n">
        <v>5</v>
      </c>
      <c r="B12" s="578" t="s">
        <v>967</v>
      </c>
      <c r="C12" s="579" t="s">
        <v>1248</v>
      </c>
      <c r="D12" s="580" t="s">
        <v>1249</v>
      </c>
      <c r="E12" s="581" t="s">
        <v>1226</v>
      </c>
      <c r="F12" s="582" t="s">
        <v>198</v>
      </c>
      <c r="G12" s="567"/>
      <c r="H12" s="568"/>
      <c r="I12" s="569"/>
      <c r="J12" s="567"/>
      <c r="K12" s="568"/>
      <c r="L12" s="570"/>
      <c r="M12" s="567"/>
      <c r="N12" s="568"/>
      <c r="O12" s="570"/>
      <c r="P12" s="567" t="s">
        <v>1071</v>
      </c>
      <c r="Q12" s="568"/>
      <c r="R12" s="569"/>
      <c r="S12" s="567" t="s">
        <v>1070</v>
      </c>
      <c r="T12" s="568" t="s">
        <v>1071</v>
      </c>
      <c r="U12" s="569"/>
      <c r="V12" s="567" t="s">
        <v>1076</v>
      </c>
      <c r="W12" s="568" t="s">
        <v>1076</v>
      </c>
      <c r="X12" s="569" t="s">
        <v>1076</v>
      </c>
      <c r="Y12" s="567" t="s">
        <v>1070</v>
      </c>
      <c r="Z12" s="568" t="s">
        <v>1070</v>
      </c>
      <c r="AA12" s="570" t="s">
        <v>1070</v>
      </c>
      <c r="AB12" s="567"/>
      <c r="AC12" s="571"/>
      <c r="AD12" s="572"/>
      <c r="AE12" s="573"/>
      <c r="AF12" s="571"/>
      <c r="AG12" s="574"/>
      <c r="AH12" s="583" t="n">
        <v>3.2</v>
      </c>
      <c r="AI12" s="584" t="n">
        <v>8</v>
      </c>
      <c r="AJ12" s="585" t="s">
        <v>44</v>
      </c>
    </row>
    <row r="13" customFormat="false" ht="16.5" hidden="false" customHeight="false" outlineLevel="0" collapsed="false">
      <c r="A13" s="577" t="n">
        <v>5</v>
      </c>
      <c r="B13" s="578" t="s">
        <v>388</v>
      </c>
      <c r="C13" s="579" t="s">
        <v>1250</v>
      </c>
      <c r="D13" s="580" t="s">
        <v>1251</v>
      </c>
      <c r="E13" s="581" t="s">
        <v>1252</v>
      </c>
      <c r="F13" s="582" t="s">
        <v>346</v>
      </c>
      <c r="G13" s="567"/>
      <c r="H13" s="568"/>
      <c r="I13" s="569"/>
      <c r="J13" s="567"/>
      <c r="K13" s="568"/>
      <c r="L13" s="570"/>
      <c r="M13" s="567" t="s">
        <v>1071</v>
      </c>
      <c r="N13" s="568"/>
      <c r="O13" s="570"/>
      <c r="P13" s="567" t="s">
        <v>1071</v>
      </c>
      <c r="Q13" s="568"/>
      <c r="R13" s="569"/>
      <c r="S13" s="567" t="s">
        <v>1070</v>
      </c>
      <c r="T13" s="568" t="s">
        <v>1071</v>
      </c>
      <c r="U13" s="569"/>
      <c r="V13" s="567" t="s">
        <v>1070</v>
      </c>
      <c r="W13" s="568" t="s">
        <v>1070</v>
      </c>
      <c r="X13" s="569" t="s">
        <v>1070</v>
      </c>
      <c r="Y13" s="567"/>
      <c r="Z13" s="568"/>
      <c r="AA13" s="570"/>
      <c r="AB13" s="567"/>
      <c r="AC13" s="571"/>
      <c r="AD13" s="572"/>
      <c r="AE13" s="573"/>
      <c r="AF13" s="571"/>
      <c r="AG13" s="574"/>
      <c r="AH13" s="583" t="n">
        <v>3.2</v>
      </c>
      <c r="AI13" s="584" t="n">
        <v>8</v>
      </c>
      <c r="AJ13" s="585" t="s">
        <v>44</v>
      </c>
    </row>
    <row r="14" customFormat="false" ht="16.5" hidden="false" customHeight="false" outlineLevel="0" collapsed="false">
      <c r="A14" s="577" t="n">
        <v>7</v>
      </c>
      <c r="B14" s="578" t="s">
        <v>373</v>
      </c>
      <c r="C14" s="579" t="s">
        <v>1253</v>
      </c>
      <c r="D14" s="580" t="s">
        <v>1254</v>
      </c>
      <c r="E14" s="581" t="s">
        <v>466</v>
      </c>
      <c r="F14" s="582" t="s">
        <v>198</v>
      </c>
      <c r="G14" s="567"/>
      <c r="H14" s="568"/>
      <c r="I14" s="569"/>
      <c r="J14" s="567"/>
      <c r="K14" s="568"/>
      <c r="L14" s="570"/>
      <c r="M14" s="567" t="s">
        <v>1071</v>
      </c>
      <c r="N14" s="568"/>
      <c r="O14" s="570"/>
      <c r="P14" s="567" t="s">
        <v>1071</v>
      </c>
      <c r="Q14" s="568"/>
      <c r="R14" s="569"/>
      <c r="S14" s="567" t="s">
        <v>1070</v>
      </c>
      <c r="T14" s="568" t="s">
        <v>1070</v>
      </c>
      <c r="U14" s="569" t="s">
        <v>1070</v>
      </c>
      <c r="V14" s="567"/>
      <c r="W14" s="568"/>
      <c r="X14" s="569"/>
      <c r="Y14" s="567"/>
      <c r="Z14" s="568"/>
      <c r="AA14" s="570"/>
      <c r="AB14" s="567"/>
      <c r="AC14" s="571"/>
      <c r="AD14" s="572"/>
      <c r="AE14" s="573"/>
      <c r="AF14" s="571"/>
      <c r="AG14" s="574"/>
      <c r="AH14" s="583" t="s">
        <v>1238</v>
      </c>
      <c r="AI14" s="584" t="n">
        <v>6</v>
      </c>
      <c r="AJ14" s="585" t="s">
        <v>44</v>
      </c>
    </row>
    <row r="15" customFormat="false" ht="16.5" hidden="false" customHeight="false" outlineLevel="0" collapsed="false">
      <c r="A15" s="577" t="n">
        <v>8</v>
      </c>
      <c r="B15" s="578" t="s">
        <v>358</v>
      </c>
      <c r="C15" s="579" t="s">
        <v>1255</v>
      </c>
      <c r="D15" s="580" t="s">
        <v>1256</v>
      </c>
      <c r="E15" s="581" t="s">
        <v>1226</v>
      </c>
      <c r="F15" s="582" t="s">
        <v>198</v>
      </c>
      <c r="G15" s="567"/>
      <c r="H15" s="568"/>
      <c r="I15" s="569"/>
      <c r="J15" s="567"/>
      <c r="K15" s="568"/>
      <c r="L15" s="570"/>
      <c r="M15" s="567" t="s">
        <v>1070</v>
      </c>
      <c r="N15" s="568" t="s">
        <v>1071</v>
      </c>
      <c r="O15" s="570"/>
      <c r="P15" s="567" t="s">
        <v>1071</v>
      </c>
      <c r="Q15" s="568"/>
      <c r="R15" s="569"/>
      <c r="S15" s="567" t="s">
        <v>1070</v>
      </c>
      <c r="T15" s="568" t="s">
        <v>1070</v>
      </c>
      <c r="U15" s="569" t="s">
        <v>1070</v>
      </c>
      <c r="V15" s="567"/>
      <c r="W15" s="568"/>
      <c r="X15" s="569"/>
      <c r="Y15" s="567"/>
      <c r="Z15" s="568"/>
      <c r="AA15" s="570"/>
      <c r="AB15" s="567"/>
      <c r="AC15" s="571"/>
      <c r="AD15" s="572"/>
      <c r="AE15" s="573"/>
      <c r="AF15" s="571"/>
      <c r="AG15" s="574"/>
      <c r="AH15" s="583" t="n">
        <v>3</v>
      </c>
      <c r="AI15" s="584" t="n">
        <v>5</v>
      </c>
      <c r="AJ15" s="585" t="s">
        <v>44</v>
      </c>
    </row>
    <row r="16" customFormat="false" ht="16.5" hidden="false" customHeight="false" outlineLevel="0" collapsed="false">
      <c r="A16" s="577" t="n">
        <v>9</v>
      </c>
      <c r="B16" s="578" t="s">
        <v>568</v>
      </c>
      <c r="C16" s="579" t="s">
        <v>569</v>
      </c>
      <c r="D16" s="580" t="s">
        <v>570</v>
      </c>
      <c r="E16" s="581" t="s">
        <v>37</v>
      </c>
      <c r="F16" s="582" t="s">
        <v>33</v>
      </c>
      <c r="G16" s="567"/>
      <c r="H16" s="568"/>
      <c r="I16" s="569"/>
      <c r="J16" s="567" t="s">
        <v>1071</v>
      </c>
      <c r="K16" s="568"/>
      <c r="L16" s="570"/>
      <c r="M16" s="567" t="s">
        <v>1071</v>
      </c>
      <c r="N16" s="568"/>
      <c r="O16" s="570"/>
      <c r="P16" s="567" t="s">
        <v>1070</v>
      </c>
      <c r="Q16" s="568" t="s">
        <v>1070</v>
      </c>
      <c r="R16" s="569" t="s">
        <v>1071</v>
      </c>
      <c r="S16" s="567" t="s">
        <v>1070</v>
      </c>
      <c r="T16" s="568" t="s">
        <v>1070</v>
      </c>
      <c r="U16" s="569" t="s">
        <v>1070</v>
      </c>
      <c r="V16" s="567"/>
      <c r="W16" s="568"/>
      <c r="X16" s="569"/>
      <c r="Y16" s="567"/>
      <c r="Z16" s="568"/>
      <c r="AA16" s="570"/>
      <c r="AB16" s="567"/>
      <c r="AC16" s="571"/>
      <c r="AD16" s="572"/>
      <c r="AE16" s="573"/>
      <c r="AF16" s="571"/>
      <c r="AG16" s="574"/>
      <c r="AH16" s="583" t="n">
        <v>3</v>
      </c>
      <c r="AI16" s="584" t="n">
        <v>4</v>
      </c>
      <c r="AJ16" s="585" t="s">
        <v>44</v>
      </c>
    </row>
    <row r="17" customFormat="false" ht="16.5" hidden="false" customHeight="false" outlineLevel="0" collapsed="false">
      <c r="A17" s="577" t="n">
        <v>10</v>
      </c>
      <c r="B17" s="578" t="s">
        <v>1257</v>
      </c>
      <c r="C17" s="579" t="s">
        <v>1258</v>
      </c>
      <c r="D17" s="580" t="s">
        <v>1259</v>
      </c>
      <c r="E17" s="581" t="s">
        <v>1252</v>
      </c>
      <c r="F17" s="582" t="s">
        <v>217</v>
      </c>
      <c r="G17" s="567"/>
      <c r="H17" s="568"/>
      <c r="I17" s="569"/>
      <c r="J17" s="567" t="s">
        <v>1071</v>
      </c>
      <c r="K17" s="568"/>
      <c r="L17" s="570"/>
      <c r="M17" s="567" t="s">
        <v>1070</v>
      </c>
      <c r="N17" s="568" t="s">
        <v>1070</v>
      </c>
      <c r="O17" s="570" t="s">
        <v>1070</v>
      </c>
      <c r="P17" s="567"/>
      <c r="Q17" s="568"/>
      <c r="R17" s="569"/>
      <c r="S17" s="567"/>
      <c r="T17" s="568"/>
      <c r="U17" s="569"/>
      <c r="V17" s="567"/>
      <c r="W17" s="568"/>
      <c r="X17" s="569"/>
      <c r="Y17" s="567"/>
      <c r="Z17" s="568"/>
      <c r="AA17" s="570"/>
      <c r="AB17" s="567"/>
      <c r="AC17" s="571"/>
      <c r="AD17" s="572"/>
      <c r="AE17" s="573"/>
      <c r="AF17" s="571"/>
      <c r="AG17" s="574"/>
      <c r="AH17" s="583" t="s">
        <v>1236</v>
      </c>
      <c r="AI17" s="584" t="n">
        <v>3</v>
      </c>
      <c r="AJ17" s="585" t="s">
        <v>66</v>
      </c>
    </row>
    <row r="18" customFormat="false" ht="17.25" hidden="false" customHeight="false" outlineLevel="0" collapsed="false">
      <c r="A18" s="586" t="n">
        <v>11</v>
      </c>
      <c r="B18" s="587" t="s">
        <v>343</v>
      </c>
      <c r="C18" s="588" t="s">
        <v>1260</v>
      </c>
      <c r="D18" s="589" t="s">
        <v>1261</v>
      </c>
      <c r="E18" s="590" t="s">
        <v>1252</v>
      </c>
      <c r="F18" s="591" t="s">
        <v>2</v>
      </c>
      <c r="G18" s="592" t="s">
        <v>1071</v>
      </c>
      <c r="H18" s="593"/>
      <c r="I18" s="594"/>
      <c r="J18" s="592" t="s">
        <v>1070</v>
      </c>
      <c r="K18" s="593" t="s">
        <v>1070</v>
      </c>
      <c r="L18" s="595" t="s">
        <v>1071</v>
      </c>
      <c r="M18" s="592" t="s">
        <v>1070</v>
      </c>
      <c r="N18" s="593" t="s">
        <v>1070</v>
      </c>
      <c r="O18" s="595" t="s">
        <v>1070</v>
      </c>
      <c r="P18" s="592"/>
      <c r="Q18" s="593"/>
      <c r="R18" s="594"/>
      <c r="S18" s="592"/>
      <c r="T18" s="593"/>
      <c r="U18" s="594"/>
      <c r="V18" s="592"/>
      <c r="W18" s="593"/>
      <c r="X18" s="594"/>
      <c r="Y18" s="592"/>
      <c r="Z18" s="593"/>
      <c r="AA18" s="595"/>
      <c r="AB18" s="592"/>
      <c r="AC18" s="596"/>
      <c r="AD18" s="597"/>
      <c r="AE18" s="598"/>
      <c r="AF18" s="596"/>
      <c r="AG18" s="599"/>
      <c r="AH18" s="600" t="n">
        <v>2.6</v>
      </c>
      <c r="AI18" s="601" t="s">
        <v>65</v>
      </c>
      <c r="AJ18" s="602" t="s">
        <v>66</v>
      </c>
    </row>
    <row r="19" customFormat="false" ht="15" hidden="false" customHeight="false" outlineLevel="0" collapsed="false">
      <c r="A19" s="603"/>
      <c r="B19" s="603"/>
      <c r="C19" s="604"/>
      <c r="D19" s="605"/>
      <c r="E19" s="606"/>
      <c r="F19" s="605"/>
    </row>
  </sheetData>
  <mergeCells count="36"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H6"/>
    <mergeCell ref="AI5:AI6"/>
    <mergeCell ref="AJ5:AJ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A8"/>
    <mergeCell ref="B7:B8"/>
    <mergeCell ref="C7:C8"/>
    <mergeCell ref="D7:D8"/>
    <mergeCell ref="E7:E8"/>
    <mergeCell ref="F7:F8"/>
    <mergeCell ref="AH7:AH8"/>
    <mergeCell ref="AI7:AI8"/>
    <mergeCell ref="AJ7:AJ8"/>
  </mergeCells>
  <printOptions headings="false" gridLines="false" gridLinesSet="true" horizontalCentered="false" verticalCentered="false"/>
  <pageMargins left="0.157638888888889" right="0.157638888888889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8" width="4.99"/>
    <col collapsed="false" customWidth="true" hidden="false" outlineLevel="0" max="2" min="2" style="248" width="10.85"/>
    <col collapsed="false" customWidth="true" hidden="false" outlineLevel="0" max="3" min="3" style="248" width="15.7"/>
    <col collapsed="false" customWidth="true" hidden="false" outlineLevel="0" max="4" min="4" style="248" width="11.99"/>
    <col collapsed="false" customWidth="true" hidden="false" outlineLevel="0" max="5" min="5" style="248" width="15.56"/>
    <col collapsed="false" customWidth="true" hidden="false" outlineLevel="0" max="6" min="6" style="248" width="14.85"/>
    <col collapsed="false" customWidth="true" hidden="false" outlineLevel="0" max="9" min="7" style="248" width="5.71"/>
    <col collapsed="false" customWidth="true" hidden="true" outlineLevel="0" max="10" min="10" style="248" width="5.71"/>
    <col collapsed="false" customWidth="true" hidden="false" outlineLevel="0" max="13" min="11" style="248" width="5.71"/>
    <col collapsed="false" customWidth="true" hidden="false" outlineLevel="0" max="14" min="14" style="248" width="8.14"/>
    <col collapsed="false" customWidth="true" hidden="false" outlineLevel="0" max="15" min="15" style="0" width="6.99"/>
    <col collapsed="false" customWidth="true" hidden="false" outlineLevel="0" max="16" min="16" style="0" width="6.85"/>
  </cols>
  <sheetData>
    <row r="1" customFormat="false" ht="18.75" hidden="false" customHeight="false" outlineLevel="0" collapsed="false">
      <c r="A1" s="290"/>
      <c r="B1" s="1" t="s">
        <v>0</v>
      </c>
      <c r="D1" s="380"/>
      <c r="F1" s="292"/>
      <c r="G1" s="292"/>
      <c r="H1" s="291"/>
      <c r="I1" s="291"/>
      <c r="J1" s="291"/>
      <c r="K1" s="381"/>
      <c r="L1" s="381"/>
      <c r="M1" s="291"/>
      <c r="N1" s="382" t="s">
        <v>2</v>
      </c>
    </row>
    <row r="2" customFormat="false" ht="15.75" hidden="false" customHeight="false" outlineLevel="0" collapsed="false">
      <c r="A2" s="290"/>
      <c r="C2" s="383"/>
      <c r="D2" s="292"/>
      <c r="E2" s="292"/>
      <c r="F2" s="292"/>
      <c r="H2" s="384"/>
      <c r="I2" s="291"/>
      <c r="J2" s="291"/>
      <c r="K2" s="381"/>
      <c r="L2" s="381"/>
      <c r="M2" s="291"/>
      <c r="N2" s="382" t="s">
        <v>1142</v>
      </c>
    </row>
    <row r="3" customFormat="false" ht="12.75" hidden="false" customHeight="false" outlineLevel="0" collapsed="false">
      <c r="A3" s="385"/>
      <c r="B3" s="385"/>
      <c r="C3" s="386"/>
      <c r="D3" s="387"/>
      <c r="E3" s="387"/>
      <c r="H3" s="247"/>
      <c r="I3" s="247"/>
      <c r="J3" s="247"/>
      <c r="K3" s="388"/>
      <c r="L3" s="388"/>
      <c r="M3" s="247"/>
      <c r="N3" s="389"/>
    </row>
    <row r="4" customFormat="false" ht="15.75" hidden="false" customHeight="false" outlineLevel="0" collapsed="false">
      <c r="A4" s="390"/>
      <c r="C4" s="295" t="s">
        <v>1262</v>
      </c>
      <c r="D4" s="296" t="s">
        <v>70</v>
      </c>
      <c r="E4" s="296"/>
      <c r="F4" s="296"/>
      <c r="H4" s="247"/>
      <c r="I4" s="294"/>
      <c r="J4" s="294"/>
      <c r="K4" s="247"/>
      <c r="L4" s="247"/>
      <c r="M4" s="247"/>
    </row>
    <row r="5" customFormat="false" ht="13.5" hidden="false" customHeight="false" outlineLevel="0" collapsed="false">
      <c r="D5" s="391"/>
      <c r="E5" s="391"/>
      <c r="F5" s="392"/>
      <c r="H5" s="393"/>
      <c r="I5" s="289"/>
      <c r="J5" s="289"/>
    </row>
    <row r="6" s="405" customFormat="true" ht="13.5" hidden="false" customHeight="false" outlineLevel="0" collapsed="false">
      <c r="A6" s="394" t="s">
        <v>5</v>
      </c>
      <c r="B6" s="395" t="s">
        <v>6</v>
      </c>
      <c r="C6" s="396" t="s">
        <v>7</v>
      </c>
      <c r="D6" s="397" t="s">
        <v>1057</v>
      </c>
      <c r="E6" s="398" t="s">
        <v>19</v>
      </c>
      <c r="F6" s="399" t="s">
        <v>10</v>
      </c>
      <c r="G6" s="394" t="n">
        <v>1</v>
      </c>
      <c r="H6" s="400" t="n">
        <v>2</v>
      </c>
      <c r="I6" s="400" t="n">
        <v>3</v>
      </c>
      <c r="J6" s="400"/>
      <c r="K6" s="400" t="n">
        <v>4</v>
      </c>
      <c r="L6" s="400" t="n">
        <v>5</v>
      </c>
      <c r="M6" s="401" t="n">
        <v>6</v>
      </c>
      <c r="N6" s="402" t="s">
        <v>1067</v>
      </c>
      <c r="O6" s="607" t="s">
        <v>298</v>
      </c>
      <c r="P6" s="453" t="s">
        <v>18</v>
      </c>
    </row>
    <row r="7" s="248" customFormat="true" ht="16.5" hidden="false" customHeight="false" outlineLevel="0" collapsed="false">
      <c r="A7" s="494" t="n">
        <v>1</v>
      </c>
      <c r="B7" s="465" t="s">
        <v>1118</v>
      </c>
      <c r="C7" s="408" t="s">
        <v>1263</v>
      </c>
      <c r="D7" s="313" t="s">
        <v>517</v>
      </c>
      <c r="E7" s="409" t="s">
        <v>1264</v>
      </c>
      <c r="F7" s="410" t="s">
        <v>294</v>
      </c>
      <c r="G7" s="466" t="n">
        <v>15.07</v>
      </c>
      <c r="H7" s="467" t="n">
        <v>16</v>
      </c>
      <c r="I7" s="467" t="n">
        <v>16.32</v>
      </c>
      <c r="J7" s="467" t="n">
        <f aca="false">MAX(G7:I7)</f>
        <v>16.32</v>
      </c>
      <c r="K7" s="467" t="n">
        <v>16.34</v>
      </c>
      <c r="L7" s="467" t="n">
        <v>16.7</v>
      </c>
      <c r="M7" s="468" t="n">
        <v>15.96</v>
      </c>
      <c r="N7" s="608" t="n">
        <f aca="false">MAX(G7:M7)</f>
        <v>16.7</v>
      </c>
      <c r="O7" s="609" t="n">
        <v>18</v>
      </c>
      <c r="P7" s="416" t="s">
        <v>78</v>
      </c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</row>
    <row r="8" s="248" customFormat="true" ht="16.5" hidden="false" customHeight="false" outlineLevel="0" collapsed="false">
      <c r="A8" s="495" t="n">
        <v>2</v>
      </c>
      <c r="B8" s="471" t="s">
        <v>1179</v>
      </c>
      <c r="C8" s="419" t="s">
        <v>1265</v>
      </c>
      <c r="D8" s="331" t="s">
        <v>1266</v>
      </c>
      <c r="E8" s="420" t="s">
        <v>1267</v>
      </c>
      <c r="F8" s="421" t="s">
        <v>346</v>
      </c>
      <c r="G8" s="472" t="n">
        <v>14.22</v>
      </c>
      <c r="H8" s="473" t="n">
        <v>16.5</v>
      </c>
      <c r="I8" s="473" t="n">
        <v>15.62</v>
      </c>
      <c r="J8" s="467" t="n">
        <f aca="false">MAX(G8:I8)</f>
        <v>16.5</v>
      </c>
      <c r="K8" s="473" t="n">
        <v>15.7</v>
      </c>
      <c r="L8" s="473" t="n">
        <v>15.66</v>
      </c>
      <c r="M8" s="474" t="n">
        <v>15.25</v>
      </c>
      <c r="N8" s="610" t="n">
        <f aca="false">MAX(G8:M8)</f>
        <v>16.5</v>
      </c>
      <c r="O8" s="611" t="n">
        <v>14</v>
      </c>
      <c r="P8" s="427" t="s">
        <v>78</v>
      </c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</row>
    <row r="9" s="248" customFormat="true" ht="16.5" hidden="false" customHeight="false" outlineLevel="0" collapsed="false">
      <c r="A9" s="495" t="n">
        <v>3</v>
      </c>
      <c r="B9" s="471" t="s">
        <v>534</v>
      </c>
      <c r="C9" s="419" t="s">
        <v>1268</v>
      </c>
      <c r="D9" s="331" t="s">
        <v>1269</v>
      </c>
      <c r="E9" s="420" t="s">
        <v>1270</v>
      </c>
      <c r="F9" s="421" t="s">
        <v>346</v>
      </c>
      <c r="G9" s="472" t="n">
        <v>15.88</v>
      </c>
      <c r="H9" s="473" t="n">
        <v>15.85</v>
      </c>
      <c r="I9" s="473" t="n">
        <v>16.25</v>
      </c>
      <c r="J9" s="467" t="n">
        <f aca="false">MAX(G9:I9)</f>
        <v>16.25</v>
      </c>
      <c r="K9" s="473" t="n">
        <v>15.77</v>
      </c>
      <c r="L9" s="473" t="s">
        <v>91</v>
      </c>
      <c r="M9" s="474" t="n">
        <v>16.15</v>
      </c>
      <c r="N9" s="610" t="n">
        <f aca="false">MAX(G9:M9)</f>
        <v>16.25</v>
      </c>
      <c r="O9" s="611" t="n">
        <v>11</v>
      </c>
      <c r="P9" s="427" t="s">
        <v>28</v>
      </c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247"/>
      <c r="AB9" s="247"/>
    </row>
    <row r="10" s="248" customFormat="true" ht="16.5" hidden="false" customHeight="false" outlineLevel="0" collapsed="false">
      <c r="A10" s="495" t="n">
        <v>4</v>
      </c>
      <c r="B10" s="471" t="s">
        <v>335</v>
      </c>
      <c r="C10" s="419" t="s">
        <v>1271</v>
      </c>
      <c r="D10" s="331" t="s">
        <v>1272</v>
      </c>
      <c r="E10" s="420" t="s">
        <v>1273</v>
      </c>
      <c r="F10" s="421" t="s">
        <v>138</v>
      </c>
      <c r="G10" s="472" t="s">
        <v>91</v>
      </c>
      <c r="H10" s="473" t="s">
        <v>91</v>
      </c>
      <c r="I10" s="473" t="n">
        <v>14.45</v>
      </c>
      <c r="J10" s="467" t="n">
        <f aca="false">MAX(G10:I10)</f>
        <v>14.45</v>
      </c>
      <c r="K10" s="473" t="n">
        <v>14.73</v>
      </c>
      <c r="L10" s="473" t="n">
        <v>14.5</v>
      </c>
      <c r="M10" s="474" t="n">
        <v>15.24</v>
      </c>
      <c r="N10" s="610" t="n">
        <f aca="false">MAX(G10:M10)</f>
        <v>15.24</v>
      </c>
      <c r="O10" s="611" t="n">
        <v>9</v>
      </c>
      <c r="P10" s="427" t="s">
        <v>28</v>
      </c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</row>
    <row r="11" s="248" customFormat="true" ht="16.5" hidden="false" customHeight="false" outlineLevel="0" collapsed="false">
      <c r="A11" s="495" t="n">
        <v>5</v>
      </c>
      <c r="B11" s="471" t="s">
        <v>335</v>
      </c>
      <c r="C11" s="419" t="s">
        <v>1274</v>
      </c>
      <c r="D11" s="331" t="s">
        <v>1275</v>
      </c>
      <c r="E11" s="420" t="s">
        <v>1276</v>
      </c>
      <c r="F11" s="421" t="s">
        <v>316</v>
      </c>
      <c r="G11" s="472" t="n">
        <v>13.93</v>
      </c>
      <c r="H11" s="473" t="n">
        <v>14.06</v>
      </c>
      <c r="I11" s="473" t="s">
        <v>91</v>
      </c>
      <c r="J11" s="467" t="n">
        <f aca="false">MAX(G11:I11)</f>
        <v>14.06</v>
      </c>
      <c r="K11" s="473" t="s">
        <v>91</v>
      </c>
      <c r="L11" s="473" t="n">
        <v>14.06</v>
      </c>
      <c r="M11" s="474" t="n">
        <v>14.58</v>
      </c>
      <c r="N11" s="610" t="n">
        <f aca="false">MAX(G11:M11)</f>
        <v>14.58</v>
      </c>
      <c r="O11" s="611" t="n">
        <v>8</v>
      </c>
      <c r="P11" s="427" t="s">
        <v>44</v>
      </c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</row>
    <row r="12" s="248" customFormat="true" ht="16.5" hidden="false" customHeight="false" outlineLevel="0" collapsed="false">
      <c r="A12" s="495" t="n">
        <v>6</v>
      </c>
      <c r="B12" s="471" t="s">
        <v>1118</v>
      </c>
      <c r="C12" s="419" t="s">
        <v>1277</v>
      </c>
      <c r="D12" s="331" t="s">
        <v>1278</v>
      </c>
      <c r="E12" s="420" t="s">
        <v>1273</v>
      </c>
      <c r="F12" s="421" t="s">
        <v>150</v>
      </c>
      <c r="G12" s="472" t="n">
        <v>11.9</v>
      </c>
      <c r="H12" s="473" t="n">
        <v>14.3</v>
      </c>
      <c r="I12" s="473" t="n">
        <v>13.4</v>
      </c>
      <c r="J12" s="467" t="n">
        <f aca="false">MAX(G12:I12)</f>
        <v>14.3</v>
      </c>
      <c r="K12" s="473" t="s">
        <v>91</v>
      </c>
      <c r="L12" s="473" t="s">
        <v>91</v>
      </c>
      <c r="M12" s="474" t="n">
        <v>13.27</v>
      </c>
      <c r="N12" s="610" t="n">
        <f aca="false">MAX(G12:M12)</f>
        <v>14.3</v>
      </c>
      <c r="O12" s="611" t="n">
        <v>7</v>
      </c>
      <c r="P12" s="427" t="s">
        <v>44</v>
      </c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</row>
    <row r="13" s="248" customFormat="true" ht="16.5" hidden="false" customHeight="false" outlineLevel="0" collapsed="false">
      <c r="A13" s="495" t="n">
        <v>7</v>
      </c>
      <c r="B13" s="471" t="s">
        <v>166</v>
      </c>
      <c r="C13" s="419" t="s">
        <v>1279</v>
      </c>
      <c r="D13" s="331" t="s">
        <v>1280</v>
      </c>
      <c r="E13" s="420" t="s">
        <v>1281</v>
      </c>
      <c r="F13" s="421" t="s">
        <v>198</v>
      </c>
      <c r="G13" s="472" t="n">
        <v>13.85</v>
      </c>
      <c r="H13" s="473" t="n">
        <v>13.58</v>
      </c>
      <c r="I13" s="473" t="n">
        <v>13.68</v>
      </c>
      <c r="J13" s="467" t="n">
        <f aca="false">MAX(G13:I13)</f>
        <v>13.85</v>
      </c>
      <c r="K13" s="473" t="n">
        <v>13.77</v>
      </c>
      <c r="L13" s="473" t="s">
        <v>91</v>
      </c>
      <c r="M13" s="474" t="n">
        <v>13.36</v>
      </c>
      <c r="N13" s="610" t="n">
        <f aca="false">MAX(G13:M13)</f>
        <v>13.85</v>
      </c>
      <c r="O13" s="611" t="n">
        <v>6</v>
      </c>
      <c r="P13" s="427" t="s">
        <v>44</v>
      </c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</row>
    <row r="14" s="248" customFormat="true" ht="16.5" hidden="false" customHeight="false" outlineLevel="0" collapsed="false">
      <c r="A14" s="495" t="n">
        <v>8</v>
      </c>
      <c r="B14" s="471" t="s">
        <v>1282</v>
      </c>
      <c r="C14" s="419" t="s">
        <v>1283</v>
      </c>
      <c r="D14" s="331" t="s">
        <v>1284</v>
      </c>
      <c r="E14" s="420" t="s">
        <v>254</v>
      </c>
      <c r="F14" s="421" t="s">
        <v>217</v>
      </c>
      <c r="G14" s="472" t="n">
        <v>13.65</v>
      </c>
      <c r="H14" s="473" t="n">
        <v>13.62</v>
      </c>
      <c r="I14" s="473" t="n">
        <v>13.63</v>
      </c>
      <c r="J14" s="467" t="n">
        <f aca="false">MAX(G14:I14)</f>
        <v>13.65</v>
      </c>
      <c r="K14" s="473" t="s">
        <v>91</v>
      </c>
      <c r="L14" s="473" t="n">
        <v>12.98</v>
      </c>
      <c r="M14" s="474" t="n">
        <v>13.43</v>
      </c>
      <c r="N14" s="610" t="n">
        <f aca="false">MAX(G14:M14)</f>
        <v>13.65</v>
      </c>
      <c r="O14" s="611" t="n">
        <v>5</v>
      </c>
      <c r="P14" s="427" t="s">
        <v>44</v>
      </c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</row>
    <row r="15" s="248" customFormat="true" ht="16.5" hidden="false" customHeight="false" outlineLevel="0" collapsed="false">
      <c r="A15" s="495" t="n">
        <v>9</v>
      </c>
      <c r="B15" s="471" t="s">
        <v>1285</v>
      </c>
      <c r="C15" s="419" t="s">
        <v>1286</v>
      </c>
      <c r="D15" s="331" t="s">
        <v>1287</v>
      </c>
      <c r="E15" s="420" t="s">
        <v>957</v>
      </c>
      <c r="F15" s="421" t="s">
        <v>324</v>
      </c>
      <c r="G15" s="472" t="n">
        <v>13.43</v>
      </c>
      <c r="H15" s="473" t="n">
        <v>12.94</v>
      </c>
      <c r="I15" s="473" t="n">
        <v>13.03</v>
      </c>
      <c r="J15" s="467" t="n">
        <f aca="false">MAX(G15:I15)</f>
        <v>13.43</v>
      </c>
      <c r="K15" s="473"/>
      <c r="L15" s="473"/>
      <c r="M15" s="474"/>
      <c r="N15" s="610" t="n">
        <f aca="false">MAX(G15:M15)</f>
        <v>13.43</v>
      </c>
      <c r="O15" s="611" t="n">
        <v>4</v>
      </c>
      <c r="P15" s="427" t="s">
        <v>44</v>
      </c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</row>
    <row r="16" s="248" customFormat="true" ht="16.5" hidden="false" customHeight="false" outlineLevel="0" collapsed="false">
      <c r="A16" s="495" t="n">
        <v>10</v>
      </c>
      <c r="B16" s="471" t="s">
        <v>801</v>
      </c>
      <c r="C16" s="419" t="s">
        <v>1288</v>
      </c>
      <c r="D16" s="331" t="s">
        <v>1289</v>
      </c>
      <c r="E16" s="420" t="s">
        <v>1290</v>
      </c>
      <c r="F16" s="421" t="s">
        <v>150</v>
      </c>
      <c r="G16" s="472" t="s">
        <v>91</v>
      </c>
      <c r="H16" s="473" t="n">
        <v>13.17</v>
      </c>
      <c r="I16" s="473" t="s">
        <v>91</v>
      </c>
      <c r="J16" s="467" t="n">
        <f aca="false">MAX(G16:I16)</f>
        <v>13.17</v>
      </c>
      <c r="K16" s="473"/>
      <c r="L16" s="473"/>
      <c r="M16" s="474"/>
      <c r="N16" s="610" t="n">
        <f aca="false">MAX(G16:M16)</f>
        <v>13.17</v>
      </c>
      <c r="O16" s="611" t="n">
        <v>3</v>
      </c>
      <c r="P16" s="427" t="s">
        <v>44</v>
      </c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</row>
    <row r="17" s="248" customFormat="true" ht="16.5" hidden="false" customHeight="false" outlineLevel="0" collapsed="false">
      <c r="A17" s="495" t="n">
        <v>11</v>
      </c>
      <c r="B17" s="471" t="s">
        <v>373</v>
      </c>
      <c r="C17" s="419" t="s">
        <v>1291</v>
      </c>
      <c r="D17" s="331" t="s">
        <v>1292</v>
      </c>
      <c r="E17" s="420" t="s">
        <v>1293</v>
      </c>
      <c r="F17" s="421" t="s">
        <v>1294</v>
      </c>
      <c r="G17" s="472" t="n">
        <v>12.8</v>
      </c>
      <c r="H17" s="473" t="s">
        <v>91</v>
      </c>
      <c r="I17" s="473" t="n">
        <v>13</v>
      </c>
      <c r="J17" s="467" t="n">
        <f aca="false">MAX(G17:I17)</f>
        <v>13</v>
      </c>
      <c r="K17" s="473"/>
      <c r="L17" s="473"/>
      <c r="M17" s="474"/>
      <c r="N17" s="610" t="n">
        <f aca="false">MAX(G17:M17)</f>
        <v>13</v>
      </c>
      <c r="O17" s="611" t="s">
        <v>65</v>
      </c>
      <c r="P17" s="427" t="s">
        <v>1295</v>
      </c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</row>
    <row r="18" s="248" customFormat="true" ht="16.5" hidden="false" customHeight="false" outlineLevel="0" collapsed="false">
      <c r="A18" s="495" t="n">
        <v>12</v>
      </c>
      <c r="B18" s="471" t="s">
        <v>385</v>
      </c>
      <c r="C18" s="419" t="s">
        <v>1296</v>
      </c>
      <c r="D18" s="331" t="s">
        <v>1297</v>
      </c>
      <c r="E18" s="420" t="s">
        <v>1298</v>
      </c>
      <c r="F18" s="421" t="s">
        <v>217</v>
      </c>
      <c r="G18" s="472" t="n">
        <v>12.8</v>
      </c>
      <c r="H18" s="473" t="n">
        <v>12.5</v>
      </c>
      <c r="I18" s="473" t="s">
        <v>91</v>
      </c>
      <c r="J18" s="467" t="n">
        <f aca="false">MAX(G18:I18)</f>
        <v>12.8</v>
      </c>
      <c r="K18" s="473"/>
      <c r="L18" s="473"/>
      <c r="M18" s="474"/>
      <c r="N18" s="610" t="n">
        <f aca="false">MAX(G18:M18)</f>
        <v>12.8</v>
      </c>
      <c r="O18" s="611" t="n">
        <v>2</v>
      </c>
      <c r="P18" s="427" t="s">
        <v>1295</v>
      </c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</row>
    <row r="19" s="248" customFormat="true" ht="16.5" hidden="false" customHeight="false" outlineLevel="0" collapsed="false">
      <c r="A19" s="495" t="n">
        <v>13</v>
      </c>
      <c r="B19" s="471" t="s">
        <v>400</v>
      </c>
      <c r="C19" s="419" t="s">
        <v>1299</v>
      </c>
      <c r="D19" s="331" t="s">
        <v>1300</v>
      </c>
      <c r="E19" s="420" t="s">
        <v>601</v>
      </c>
      <c r="F19" s="421" t="s">
        <v>600</v>
      </c>
      <c r="G19" s="472" t="n">
        <v>11.97</v>
      </c>
      <c r="H19" s="473" t="s">
        <v>91</v>
      </c>
      <c r="I19" s="473" t="s">
        <v>91</v>
      </c>
      <c r="J19" s="467" t="n">
        <f aca="false">MAX(G19:I19)</f>
        <v>11.97</v>
      </c>
      <c r="K19" s="473"/>
      <c r="L19" s="473"/>
      <c r="M19" s="474"/>
      <c r="N19" s="610" t="n">
        <f aca="false">MAX(G19:M19)</f>
        <v>11.97</v>
      </c>
      <c r="O19" s="611" t="s">
        <v>65</v>
      </c>
      <c r="P19" s="427" t="s">
        <v>1295</v>
      </c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</row>
    <row r="20" s="248" customFormat="true" ht="16.5" hidden="false" customHeight="false" outlineLevel="0" collapsed="false">
      <c r="A20" s="495" t="n">
        <v>14</v>
      </c>
      <c r="B20" s="471" t="s">
        <v>361</v>
      </c>
      <c r="C20" s="419" t="s">
        <v>1301</v>
      </c>
      <c r="D20" s="331" t="s">
        <v>1302</v>
      </c>
      <c r="E20" s="420" t="s">
        <v>1298</v>
      </c>
      <c r="F20" s="421" t="s">
        <v>217</v>
      </c>
      <c r="G20" s="472" t="n">
        <v>11.91</v>
      </c>
      <c r="H20" s="473" t="s">
        <v>91</v>
      </c>
      <c r="I20" s="473" t="n">
        <v>11.68</v>
      </c>
      <c r="J20" s="467" t="n">
        <f aca="false">MAX(G20:I20)</f>
        <v>11.91</v>
      </c>
      <c r="K20" s="473"/>
      <c r="L20" s="473"/>
      <c r="M20" s="474"/>
      <c r="N20" s="610" t="n">
        <f aca="false">MAX(G20:M20)</f>
        <v>11.91</v>
      </c>
      <c r="O20" s="611" t="n">
        <v>1</v>
      </c>
      <c r="P20" s="427" t="s">
        <v>1295</v>
      </c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</row>
    <row r="21" s="248" customFormat="true" ht="16.5" hidden="false" customHeight="false" outlineLevel="0" collapsed="false">
      <c r="A21" s="495" t="n">
        <v>15</v>
      </c>
      <c r="B21" s="471" t="s">
        <v>440</v>
      </c>
      <c r="C21" s="419" t="s">
        <v>1303</v>
      </c>
      <c r="D21" s="331" t="s">
        <v>635</v>
      </c>
      <c r="E21" s="420" t="s">
        <v>1298</v>
      </c>
      <c r="F21" s="421" t="s">
        <v>217</v>
      </c>
      <c r="G21" s="472" t="s">
        <v>91</v>
      </c>
      <c r="H21" s="473" t="s">
        <v>91</v>
      </c>
      <c r="I21" s="473" t="n">
        <v>11.9</v>
      </c>
      <c r="J21" s="467" t="n">
        <f aca="false">MAX(G21:I21)</f>
        <v>11.9</v>
      </c>
      <c r="K21" s="473"/>
      <c r="L21" s="473"/>
      <c r="M21" s="474"/>
      <c r="N21" s="610" t="n">
        <f aca="false">MAX(G21:M21)</f>
        <v>11.9</v>
      </c>
      <c r="O21" s="611"/>
      <c r="P21" s="427" t="s">
        <v>1295</v>
      </c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</row>
    <row r="22" s="248" customFormat="true" ht="16.5" hidden="false" customHeight="false" outlineLevel="0" collapsed="false">
      <c r="A22" s="495" t="n">
        <v>16</v>
      </c>
      <c r="B22" s="471" t="s">
        <v>1118</v>
      </c>
      <c r="C22" s="419" t="s">
        <v>1304</v>
      </c>
      <c r="D22" s="331" t="s">
        <v>1305</v>
      </c>
      <c r="E22" s="420" t="s">
        <v>1306</v>
      </c>
      <c r="F22" s="421" t="s">
        <v>150</v>
      </c>
      <c r="G22" s="472" t="n">
        <v>11.82</v>
      </c>
      <c r="H22" s="473" t="n">
        <v>11.87</v>
      </c>
      <c r="I22" s="473" t="n">
        <v>11.33</v>
      </c>
      <c r="J22" s="467" t="n">
        <f aca="false">MAX(G22:I22)</f>
        <v>11.87</v>
      </c>
      <c r="K22" s="473"/>
      <c r="L22" s="473"/>
      <c r="M22" s="474"/>
      <c r="N22" s="610" t="n">
        <f aca="false">MAX(G22:M22)</f>
        <v>11.87</v>
      </c>
      <c r="O22" s="611"/>
      <c r="P22" s="427" t="s">
        <v>1295</v>
      </c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</row>
    <row r="23" s="248" customFormat="true" ht="16.5" hidden="false" customHeight="false" outlineLevel="0" collapsed="false">
      <c r="A23" s="495" t="n">
        <v>17</v>
      </c>
      <c r="B23" s="471" t="s">
        <v>1307</v>
      </c>
      <c r="C23" s="419" t="s">
        <v>1308</v>
      </c>
      <c r="D23" s="331" t="s">
        <v>1309</v>
      </c>
      <c r="E23" s="420" t="s">
        <v>1310</v>
      </c>
      <c r="F23" s="421" t="s">
        <v>217</v>
      </c>
      <c r="G23" s="472" t="n">
        <v>10.47</v>
      </c>
      <c r="H23" s="473" t="n">
        <v>10.8</v>
      </c>
      <c r="I23" s="473" t="n">
        <v>10.04</v>
      </c>
      <c r="J23" s="467" t="n">
        <f aca="false">MAX(G23:I23)</f>
        <v>10.8</v>
      </c>
      <c r="K23" s="473"/>
      <c r="L23" s="473"/>
      <c r="M23" s="474"/>
      <c r="N23" s="610" t="n">
        <f aca="false">MAX(G23:M23)</f>
        <v>10.8</v>
      </c>
      <c r="O23" s="611"/>
      <c r="P23" s="427" t="s">
        <v>1295</v>
      </c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</row>
    <row r="24" s="248" customFormat="true" ht="16.5" hidden="false" customHeight="false" outlineLevel="0" collapsed="false">
      <c r="A24" s="495" t="n">
        <v>18</v>
      </c>
      <c r="B24" s="471" t="s">
        <v>397</v>
      </c>
      <c r="C24" s="419" t="s">
        <v>1308</v>
      </c>
      <c r="D24" s="331" t="s">
        <v>1309</v>
      </c>
      <c r="E24" s="420" t="s">
        <v>1310</v>
      </c>
      <c r="F24" s="421" t="s">
        <v>217</v>
      </c>
      <c r="G24" s="472" t="n">
        <v>9.56</v>
      </c>
      <c r="H24" s="473" t="n">
        <v>10.07</v>
      </c>
      <c r="I24" s="473" t="s">
        <v>91</v>
      </c>
      <c r="J24" s="467" t="n">
        <f aca="false">MAX(G24:I24)</f>
        <v>10.07</v>
      </c>
      <c r="K24" s="473"/>
      <c r="L24" s="473"/>
      <c r="M24" s="474"/>
      <c r="N24" s="610" t="n">
        <f aca="false">MAX(G24:M24)</f>
        <v>10.07</v>
      </c>
      <c r="O24" s="611"/>
      <c r="P24" s="427" t="s">
        <v>165</v>
      </c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</row>
    <row r="25" s="248" customFormat="true" ht="16.5" hidden="false" customHeight="false" outlineLevel="0" collapsed="false">
      <c r="A25" s="495" t="n">
        <v>19</v>
      </c>
      <c r="B25" s="471" t="s">
        <v>343</v>
      </c>
      <c r="C25" s="419" t="s">
        <v>1311</v>
      </c>
      <c r="D25" s="331" t="s">
        <v>1312</v>
      </c>
      <c r="E25" s="420" t="s">
        <v>254</v>
      </c>
      <c r="F25" s="421" t="s">
        <v>217</v>
      </c>
      <c r="G25" s="472" t="n">
        <v>9.35</v>
      </c>
      <c r="H25" s="473" t="n">
        <v>9.4</v>
      </c>
      <c r="I25" s="473" t="s">
        <v>91</v>
      </c>
      <c r="J25" s="467" t="n">
        <f aca="false">MAX(G25:I25)</f>
        <v>9.4</v>
      </c>
      <c r="K25" s="473"/>
      <c r="L25" s="473"/>
      <c r="M25" s="474"/>
      <c r="N25" s="610" t="n">
        <f aca="false">MAX(G25:M25)</f>
        <v>9.4</v>
      </c>
      <c r="O25" s="611"/>
      <c r="P25" s="427" t="s">
        <v>165</v>
      </c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</row>
    <row r="26" s="248" customFormat="true" ht="16.5" hidden="false" customHeight="false" outlineLevel="0" collapsed="false">
      <c r="A26" s="495" t="s">
        <v>1313</v>
      </c>
      <c r="B26" s="471" t="s">
        <v>403</v>
      </c>
      <c r="C26" s="419" t="s">
        <v>1314</v>
      </c>
      <c r="D26" s="331" t="s">
        <v>1315</v>
      </c>
      <c r="E26" s="420" t="s">
        <v>1316</v>
      </c>
      <c r="F26" s="421" t="s">
        <v>324</v>
      </c>
      <c r="G26" s="472"/>
      <c r="H26" s="473"/>
      <c r="I26" s="473"/>
      <c r="J26" s="467" t="n">
        <f aca="false">MAX(G26:I26)</f>
        <v>0</v>
      </c>
      <c r="K26" s="473"/>
      <c r="L26" s="473"/>
      <c r="M26" s="474"/>
      <c r="N26" s="610" t="s">
        <v>1313</v>
      </c>
      <c r="O26" s="611"/>
      <c r="P26" s="42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</row>
    <row r="27" s="248" customFormat="true" ht="17.25" hidden="false" customHeight="false" outlineLevel="0" collapsed="false">
      <c r="A27" s="495" t="s">
        <v>1313</v>
      </c>
      <c r="B27" s="471" t="s">
        <v>358</v>
      </c>
      <c r="C27" s="419" t="s">
        <v>1255</v>
      </c>
      <c r="D27" s="331" t="s">
        <v>1256</v>
      </c>
      <c r="E27" s="420" t="s">
        <v>1226</v>
      </c>
      <c r="F27" s="421" t="s">
        <v>198</v>
      </c>
      <c r="G27" s="472"/>
      <c r="H27" s="473"/>
      <c r="I27" s="473"/>
      <c r="J27" s="467" t="n">
        <f aca="false">MAX(G27:I27)</f>
        <v>0</v>
      </c>
      <c r="K27" s="473"/>
      <c r="L27" s="473"/>
      <c r="M27" s="474"/>
      <c r="N27" s="610" t="s">
        <v>1313</v>
      </c>
      <c r="O27" s="532"/>
      <c r="P27" s="533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</row>
    <row r="28" s="248" customFormat="true" ht="16.5" hidden="false" customHeight="false" outlineLevel="0" collapsed="false">
      <c r="A28" s="353"/>
      <c r="B28" s="353"/>
      <c r="C28" s="355"/>
      <c r="D28" s="356"/>
      <c r="E28" s="356"/>
      <c r="F28" s="357"/>
      <c r="G28" s="491"/>
      <c r="H28" s="491"/>
      <c r="I28" s="491"/>
      <c r="J28" s="491"/>
      <c r="K28" s="491"/>
      <c r="L28" s="491"/>
      <c r="M28" s="491"/>
      <c r="N28" s="492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</row>
    <row r="29" s="248" customFormat="true" ht="12.75" hidden="false" customHeight="false" outlineLevel="0" collapsed="false"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</row>
    <row r="30" s="248" customFormat="true" ht="12.75" hidden="false" customHeight="false" outlineLevel="0" collapsed="false"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</row>
  </sheetData>
  <printOptions headings="false" gridLines="false" gridLinesSet="true" horizontalCentered="false" verticalCentered="false"/>
  <pageMargins left="0.39375" right="0.354166666666667" top="1.10208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8" width="4.99"/>
    <col collapsed="false" customWidth="true" hidden="false" outlineLevel="0" max="2" min="2" style="248" width="10.85"/>
    <col collapsed="false" customWidth="true" hidden="false" outlineLevel="0" max="3" min="3" style="248" width="17.28"/>
    <col collapsed="false" customWidth="true" hidden="false" outlineLevel="0" max="4" min="4" style="248" width="11.99"/>
    <col collapsed="false" customWidth="true" hidden="false" outlineLevel="0" max="5" min="5" style="248" width="15.56"/>
    <col collapsed="false" customWidth="true" hidden="false" outlineLevel="0" max="6" min="6" style="248" width="8.7"/>
    <col collapsed="false" customWidth="true" hidden="false" outlineLevel="0" max="12" min="7" style="248" width="5.71"/>
    <col collapsed="false" customWidth="true" hidden="false" outlineLevel="0" max="13" min="13" style="248" width="8.14"/>
    <col collapsed="false" customWidth="true" hidden="false" outlineLevel="0" max="14" min="14" style="0" width="7.14"/>
    <col collapsed="false" customWidth="true" hidden="false" outlineLevel="0" max="15" min="15" style="0" width="7.7"/>
  </cols>
  <sheetData>
    <row r="1" customFormat="false" ht="18.75" hidden="false" customHeight="false" outlineLevel="0" collapsed="false">
      <c r="A1" s="290"/>
      <c r="B1" s="1" t="s">
        <v>0</v>
      </c>
      <c r="D1" s="380"/>
      <c r="F1" s="292"/>
      <c r="G1" s="292"/>
      <c r="H1" s="291"/>
      <c r="I1" s="291"/>
      <c r="J1" s="381"/>
      <c r="K1" s="381"/>
      <c r="L1" s="291"/>
      <c r="M1" s="382" t="s">
        <v>2</v>
      </c>
    </row>
    <row r="2" customFormat="false" ht="15.75" hidden="false" customHeight="false" outlineLevel="0" collapsed="false">
      <c r="A2" s="290"/>
      <c r="C2" s="383"/>
      <c r="D2" s="292"/>
      <c r="E2" s="292"/>
      <c r="F2" s="292"/>
      <c r="H2" s="384"/>
      <c r="I2" s="291"/>
      <c r="J2" s="381"/>
      <c r="K2" s="381"/>
      <c r="L2" s="291"/>
      <c r="M2" s="382" t="s">
        <v>1197</v>
      </c>
    </row>
    <row r="3" customFormat="false" ht="12.75" hidden="false" customHeight="false" outlineLevel="0" collapsed="false">
      <c r="A3" s="385"/>
      <c r="B3" s="385"/>
      <c r="C3" s="386"/>
      <c r="D3" s="387"/>
      <c r="E3" s="387"/>
      <c r="H3" s="247"/>
      <c r="I3" s="247"/>
      <c r="J3" s="388"/>
      <c r="K3" s="388"/>
      <c r="L3" s="247"/>
      <c r="M3" s="389"/>
    </row>
    <row r="4" customFormat="false" ht="15.75" hidden="false" customHeight="false" outlineLevel="0" collapsed="false">
      <c r="A4" s="390"/>
      <c r="C4" s="295" t="s">
        <v>1317</v>
      </c>
      <c r="D4" s="296" t="s">
        <v>4</v>
      </c>
      <c r="E4" s="296"/>
      <c r="F4" s="296"/>
      <c r="H4" s="247"/>
      <c r="I4" s="294"/>
      <c r="J4" s="247"/>
      <c r="K4" s="247"/>
      <c r="L4" s="247"/>
    </row>
    <row r="5" customFormat="false" ht="13.5" hidden="false" customHeight="false" outlineLevel="0" collapsed="false">
      <c r="D5" s="391"/>
      <c r="E5" s="391"/>
      <c r="F5" s="392"/>
      <c r="H5" s="393"/>
      <c r="I5" s="289"/>
    </row>
    <row r="6" s="405" customFormat="true" ht="13.5" hidden="false" customHeight="false" outlineLevel="0" collapsed="false">
      <c r="A6" s="394" t="s">
        <v>5</v>
      </c>
      <c r="B6" s="395" t="s">
        <v>6</v>
      </c>
      <c r="C6" s="396" t="s">
        <v>7</v>
      </c>
      <c r="D6" s="397" t="s">
        <v>1057</v>
      </c>
      <c r="E6" s="398" t="s">
        <v>19</v>
      </c>
      <c r="F6" s="399" t="s">
        <v>10</v>
      </c>
      <c r="G6" s="394" t="n">
        <v>1</v>
      </c>
      <c r="H6" s="400" t="n">
        <v>2</v>
      </c>
      <c r="I6" s="400" t="n">
        <v>3</v>
      </c>
      <c r="J6" s="400" t="n">
        <v>4</v>
      </c>
      <c r="K6" s="400" t="n">
        <v>5</v>
      </c>
      <c r="L6" s="401" t="n">
        <v>6</v>
      </c>
      <c r="M6" s="402" t="s">
        <v>1067</v>
      </c>
      <c r="N6" s="497" t="s">
        <v>17</v>
      </c>
      <c r="O6" s="612" t="s">
        <v>18</v>
      </c>
    </row>
    <row r="7" s="248" customFormat="true" ht="16.5" hidden="false" customHeight="false" outlineLevel="0" collapsed="false">
      <c r="A7" s="613" t="n">
        <v>1</v>
      </c>
      <c r="B7" s="465" t="s">
        <v>1318</v>
      </c>
      <c r="C7" s="408" t="s">
        <v>889</v>
      </c>
      <c r="D7" s="313" t="n">
        <v>33369</v>
      </c>
      <c r="E7" s="409" t="s">
        <v>1319</v>
      </c>
      <c r="F7" s="410" t="s">
        <v>240</v>
      </c>
      <c r="G7" s="466" t="n">
        <v>10.55</v>
      </c>
      <c r="H7" s="467" t="n">
        <v>10.84</v>
      </c>
      <c r="I7" s="467" t="n">
        <v>10.82</v>
      </c>
      <c r="J7" s="467" t="n">
        <v>10.23</v>
      </c>
      <c r="K7" s="467" t="n">
        <v>11.46</v>
      </c>
      <c r="L7" s="468" t="n">
        <v>11</v>
      </c>
      <c r="M7" s="608" t="n">
        <f aca="false">MAX(G7:L7)</f>
        <v>11.46</v>
      </c>
      <c r="N7" s="464" t="n">
        <v>18</v>
      </c>
      <c r="O7" s="614" t="s">
        <v>28</v>
      </c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</row>
    <row r="8" s="248" customFormat="true" ht="16.5" hidden="false" customHeight="false" outlineLevel="0" collapsed="false">
      <c r="A8" s="615" t="n">
        <v>2</v>
      </c>
      <c r="B8" s="471" t="s">
        <v>1320</v>
      </c>
      <c r="C8" s="419" t="s">
        <v>1321</v>
      </c>
      <c r="D8" s="331" t="n">
        <v>33249</v>
      </c>
      <c r="E8" s="420" t="s">
        <v>1322</v>
      </c>
      <c r="F8" s="421" t="s">
        <v>1323</v>
      </c>
      <c r="G8" s="472" t="n">
        <v>9.86</v>
      </c>
      <c r="H8" s="473" t="n">
        <v>10.6</v>
      </c>
      <c r="I8" s="473" t="n">
        <v>10.25</v>
      </c>
      <c r="J8" s="473" t="n">
        <v>10.58</v>
      </c>
      <c r="K8" s="473" t="n">
        <v>10.42</v>
      </c>
      <c r="L8" s="474" t="n">
        <v>10.02</v>
      </c>
      <c r="M8" s="610" t="n">
        <f aca="false">MAX(G8:L8)</f>
        <v>10.6</v>
      </c>
      <c r="N8" s="470" t="n">
        <v>14</v>
      </c>
      <c r="O8" s="616" t="s">
        <v>28</v>
      </c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</row>
    <row r="9" s="248" customFormat="true" ht="16.5" hidden="false" customHeight="false" outlineLevel="0" collapsed="false">
      <c r="A9" s="617" t="n">
        <v>3</v>
      </c>
      <c r="B9" s="471" t="s">
        <v>191</v>
      </c>
      <c r="C9" s="419" t="s">
        <v>1324</v>
      </c>
      <c r="D9" s="331" t="s">
        <v>1325</v>
      </c>
      <c r="E9" s="420" t="s">
        <v>1326</v>
      </c>
      <c r="F9" s="421" t="s">
        <v>333</v>
      </c>
      <c r="G9" s="472" t="n">
        <v>9.56</v>
      </c>
      <c r="H9" s="473" t="n">
        <v>9.64</v>
      </c>
      <c r="I9" s="473" t="n">
        <v>10.28</v>
      </c>
      <c r="J9" s="473" t="s">
        <v>91</v>
      </c>
      <c r="K9" s="473" t="n">
        <v>9.65</v>
      </c>
      <c r="L9" s="474" t="n">
        <v>10.26</v>
      </c>
      <c r="M9" s="610" t="n">
        <f aca="false">MAX(G9:L9)</f>
        <v>10.28</v>
      </c>
      <c r="N9" s="470" t="s">
        <v>65</v>
      </c>
      <c r="O9" s="616" t="s">
        <v>28</v>
      </c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247"/>
    </row>
    <row r="10" s="248" customFormat="true" ht="16.5" hidden="false" customHeight="false" outlineLevel="0" collapsed="false">
      <c r="A10" s="615" t="n">
        <v>4</v>
      </c>
      <c r="B10" s="471" t="s">
        <v>195</v>
      </c>
      <c r="C10" s="419" t="s">
        <v>1224</v>
      </c>
      <c r="D10" s="331" t="s">
        <v>1225</v>
      </c>
      <c r="E10" s="420" t="s">
        <v>1226</v>
      </c>
      <c r="F10" s="421" t="s">
        <v>24</v>
      </c>
      <c r="G10" s="472" t="n">
        <v>9.97</v>
      </c>
      <c r="H10" s="473" t="s">
        <v>91</v>
      </c>
      <c r="I10" s="473" t="s">
        <v>91</v>
      </c>
      <c r="J10" s="473" t="s">
        <v>91</v>
      </c>
      <c r="K10" s="473" t="s">
        <v>91</v>
      </c>
      <c r="L10" s="474" t="s">
        <v>91</v>
      </c>
      <c r="M10" s="610" t="n">
        <f aca="false">MAX(G10:L10)</f>
        <v>9.97</v>
      </c>
      <c r="N10" s="470" t="n">
        <v>11</v>
      </c>
      <c r="O10" s="616" t="s">
        <v>44</v>
      </c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</row>
    <row r="11" s="248" customFormat="true" ht="16.5" hidden="false" customHeight="false" outlineLevel="0" collapsed="false">
      <c r="A11" s="617" t="n">
        <v>5</v>
      </c>
      <c r="B11" s="471" t="s">
        <v>199</v>
      </c>
      <c r="C11" s="419" t="s">
        <v>494</v>
      </c>
      <c r="D11" s="331" t="s">
        <v>1327</v>
      </c>
      <c r="E11" s="420" t="s">
        <v>1181</v>
      </c>
      <c r="F11" s="421" t="s">
        <v>820</v>
      </c>
      <c r="G11" s="472" t="n">
        <v>8.83</v>
      </c>
      <c r="H11" s="473" t="n">
        <v>9.18</v>
      </c>
      <c r="I11" s="473" t="n">
        <v>9.26</v>
      </c>
      <c r="J11" s="473" t="n">
        <v>9.74</v>
      </c>
      <c r="K11" s="473" t="n">
        <v>9.5</v>
      </c>
      <c r="L11" s="474" t="n">
        <v>9.53</v>
      </c>
      <c r="M11" s="610" t="n">
        <f aca="false">MAX(G11:L11)</f>
        <v>9.74</v>
      </c>
      <c r="N11" s="470" t="n">
        <v>9</v>
      </c>
      <c r="O11" s="616" t="s">
        <v>44</v>
      </c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</row>
    <row r="12" s="248" customFormat="true" ht="16.5" hidden="false" customHeight="false" outlineLevel="0" collapsed="false">
      <c r="A12" s="615" t="n">
        <v>6</v>
      </c>
      <c r="B12" s="471" t="s">
        <v>1328</v>
      </c>
      <c r="C12" s="419" t="s">
        <v>1329</v>
      </c>
      <c r="D12" s="331" t="n">
        <v>33274</v>
      </c>
      <c r="E12" s="420" t="s">
        <v>586</v>
      </c>
      <c r="F12" s="421" t="s">
        <v>411</v>
      </c>
      <c r="G12" s="472" t="n">
        <v>9.2</v>
      </c>
      <c r="H12" s="473" t="n">
        <v>9.35</v>
      </c>
      <c r="I12" s="473" t="n">
        <v>9.3</v>
      </c>
      <c r="J12" s="473" t="s">
        <v>91</v>
      </c>
      <c r="K12" s="473" t="n">
        <v>9.48</v>
      </c>
      <c r="L12" s="474" t="s">
        <v>91</v>
      </c>
      <c r="M12" s="610" t="n">
        <f aca="false">MAX(G12:L12)</f>
        <v>9.48</v>
      </c>
      <c r="N12" s="470" t="n">
        <v>8</v>
      </c>
      <c r="O12" s="616" t="s">
        <v>44</v>
      </c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</row>
    <row r="13" s="248" customFormat="true" ht="16.5" hidden="false" customHeight="false" outlineLevel="0" collapsed="false">
      <c r="A13" s="617" t="n">
        <v>7</v>
      </c>
      <c r="B13" s="471" t="s">
        <v>109</v>
      </c>
      <c r="C13" s="419" t="s">
        <v>1330</v>
      </c>
      <c r="D13" s="331" t="s">
        <v>1331</v>
      </c>
      <c r="E13" s="420" t="s">
        <v>1332</v>
      </c>
      <c r="F13" s="421" t="s">
        <v>198</v>
      </c>
      <c r="G13" s="472" t="n">
        <v>8.8</v>
      </c>
      <c r="H13" s="473" t="n">
        <v>9.22</v>
      </c>
      <c r="I13" s="473" t="n">
        <v>9.41</v>
      </c>
      <c r="J13" s="473" t="n">
        <v>9.26</v>
      </c>
      <c r="K13" s="473" t="s">
        <v>91</v>
      </c>
      <c r="L13" s="474" t="n">
        <v>8.57</v>
      </c>
      <c r="M13" s="610" t="n">
        <f aca="false">MAX(G13:L13)</f>
        <v>9.41</v>
      </c>
      <c r="N13" s="470" t="n">
        <v>7</v>
      </c>
      <c r="O13" s="616" t="s">
        <v>44</v>
      </c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</row>
    <row r="14" s="248" customFormat="true" ht="16.5" hidden="false" customHeight="false" outlineLevel="0" collapsed="false">
      <c r="A14" s="615" t="n">
        <v>8</v>
      </c>
      <c r="B14" s="471" t="s">
        <v>205</v>
      </c>
      <c r="C14" s="419" t="s">
        <v>1333</v>
      </c>
      <c r="D14" s="331" t="s">
        <v>1334</v>
      </c>
      <c r="E14" s="420" t="s">
        <v>1335</v>
      </c>
      <c r="F14" s="421" t="s">
        <v>333</v>
      </c>
      <c r="G14" s="472" t="n">
        <v>9.27</v>
      </c>
      <c r="H14" s="473" t="n">
        <v>8.75</v>
      </c>
      <c r="I14" s="473" t="s">
        <v>91</v>
      </c>
      <c r="J14" s="473" t="n">
        <v>8.77</v>
      </c>
      <c r="K14" s="473" t="n">
        <v>8.89</v>
      </c>
      <c r="L14" s="474" t="n">
        <v>9.36</v>
      </c>
      <c r="M14" s="610" t="n">
        <f aca="false">MAX(G14:L14)</f>
        <v>9.36</v>
      </c>
      <c r="N14" s="470" t="s">
        <v>65</v>
      </c>
      <c r="O14" s="616" t="s">
        <v>44</v>
      </c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</row>
    <row r="15" s="248" customFormat="true" ht="16.5" hidden="false" customHeight="false" outlineLevel="0" collapsed="false">
      <c r="A15" s="617" t="n">
        <v>9</v>
      </c>
      <c r="B15" s="471" t="s">
        <v>191</v>
      </c>
      <c r="C15" s="419" t="s">
        <v>612</v>
      </c>
      <c r="D15" s="331" t="s">
        <v>1336</v>
      </c>
      <c r="E15" s="420" t="s">
        <v>261</v>
      </c>
      <c r="F15" s="421" t="s">
        <v>33</v>
      </c>
      <c r="G15" s="472" t="n">
        <v>8.34</v>
      </c>
      <c r="H15" s="473" t="n">
        <v>9.03</v>
      </c>
      <c r="I15" s="473" t="n">
        <v>9.07</v>
      </c>
      <c r="J15" s="473"/>
      <c r="K15" s="473"/>
      <c r="L15" s="474"/>
      <c r="M15" s="610" t="n">
        <f aca="false">MAX(G15:L15)</f>
        <v>9.07</v>
      </c>
      <c r="N15" s="470" t="s">
        <v>65</v>
      </c>
      <c r="O15" s="616" t="s">
        <v>44</v>
      </c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</row>
    <row r="16" s="248" customFormat="true" ht="16.5" hidden="false" customHeight="false" outlineLevel="0" collapsed="false">
      <c r="A16" s="615" t="n">
        <v>10</v>
      </c>
      <c r="B16" s="471" t="s">
        <v>1337</v>
      </c>
      <c r="C16" s="419" t="s">
        <v>1338</v>
      </c>
      <c r="D16" s="331" t="s">
        <v>1141</v>
      </c>
      <c r="E16" s="420" t="s">
        <v>1339</v>
      </c>
      <c r="F16" s="421" t="s">
        <v>212</v>
      </c>
      <c r="G16" s="472" t="n">
        <v>8.54</v>
      </c>
      <c r="H16" s="473" t="n">
        <v>8.3</v>
      </c>
      <c r="I16" s="473" t="n">
        <v>8.56</v>
      </c>
      <c r="J16" s="473"/>
      <c r="K16" s="473"/>
      <c r="L16" s="474"/>
      <c r="M16" s="610" t="n">
        <f aca="false">MAX(G16:L16)</f>
        <v>8.56</v>
      </c>
      <c r="N16" s="470" t="n">
        <v>6</v>
      </c>
      <c r="O16" s="616" t="s">
        <v>44</v>
      </c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</row>
    <row r="17" s="248" customFormat="true" ht="16.5" hidden="false" customHeight="false" outlineLevel="0" collapsed="false">
      <c r="A17" s="617" t="n">
        <v>11</v>
      </c>
      <c r="B17" s="471" t="s">
        <v>1318</v>
      </c>
      <c r="C17" s="419" t="s">
        <v>1340</v>
      </c>
      <c r="D17" s="331" t="s">
        <v>1341</v>
      </c>
      <c r="E17" s="420" t="s">
        <v>254</v>
      </c>
      <c r="F17" s="421" t="s">
        <v>2</v>
      </c>
      <c r="G17" s="472" t="n">
        <v>8.44</v>
      </c>
      <c r="H17" s="473" t="n">
        <v>8.05</v>
      </c>
      <c r="I17" s="473" t="n">
        <v>8.44</v>
      </c>
      <c r="J17" s="473"/>
      <c r="K17" s="473"/>
      <c r="L17" s="474"/>
      <c r="M17" s="610" t="n">
        <f aca="false">MAX(G17:L17)</f>
        <v>8.44</v>
      </c>
      <c r="N17" s="470" t="s">
        <v>65</v>
      </c>
      <c r="O17" s="616" t="s">
        <v>44</v>
      </c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</row>
    <row r="18" s="248" customFormat="true" ht="16.5" hidden="false" customHeight="false" outlineLevel="0" collapsed="false">
      <c r="A18" s="615" t="n">
        <v>12</v>
      </c>
      <c r="B18" s="471" t="s">
        <v>893</v>
      </c>
      <c r="C18" s="419" t="s">
        <v>1095</v>
      </c>
      <c r="D18" s="331" t="s">
        <v>1096</v>
      </c>
      <c r="E18" s="420" t="s">
        <v>278</v>
      </c>
      <c r="F18" s="421" t="s">
        <v>138</v>
      </c>
      <c r="G18" s="472" t="n">
        <v>8.02</v>
      </c>
      <c r="H18" s="473" t="n">
        <v>7.82</v>
      </c>
      <c r="I18" s="473" t="n">
        <v>8.4</v>
      </c>
      <c r="J18" s="473"/>
      <c r="K18" s="473"/>
      <c r="L18" s="474"/>
      <c r="M18" s="610" t="n">
        <f aca="false">MAX(G18:L18)</f>
        <v>8.4</v>
      </c>
      <c r="N18" s="470" t="n">
        <v>5</v>
      </c>
      <c r="O18" s="616" t="s">
        <v>44</v>
      </c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</row>
    <row r="19" s="248" customFormat="true" ht="16.5" hidden="false" customHeight="false" outlineLevel="0" collapsed="false">
      <c r="A19" s="617" t="n">
        <v>13</v>
      </c>
      <c r="B19" s="471" t="s">
        <v>1037</v>
      </c>
      <c r="C19" s="419" t="s">
        <v>1342</v>
      </c>
      <c r="D19" s="331" t="n">
        <v>33522</v>
      </c>
      <c r="E19" s="420" t="s">
        <v>1343</v>
      </c>
      <c r="F19" s="421" t="s">
        <v>411</v>
      </c>
      <c r="G19" s="472" t="n">
        <v>7.68</v>
      </c>
      <c r="H19" s="473" t="n">
        <v>8.37</v>
      </c>
      <c r="I19" s="473" t="s">
        <v>91</v>
      </c>
      <c r="J19" s="473"/>
      <c r="K19" s="473"/>
      <c r="L19" s="474"/>
      <c r="M19" s="610" t="n">
        <f aca="false">MAX(G19:L19)</f>
        <v>8.37</v>
      </c>
      <c r="N19" s="470" t="n">
        <v>4</v>
      </c>
      <c r="O19" s="616" t="s">
        <v>44</v>
      </c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</row>
    <row r="20" s="248" customFormat="true" ht="16.5" hidden="false" customHeight="false" outlineLevel="0" collapsed="false">
      <c r="A20" s="615" t="n">
        <v>14</v>
      </c>
      <c r="B20" s="471" t="s">
        <v>941</v>
      </c>
      <c r="C20" s="419" t="s">
        <v>1230</v>
      </c>
      <c r="D20" s="331" t="s">
        <v>1231</v>
      </c>
      <c r="E20" s="420" t="s">
        <v>1226</v>
      </c>
      <c r="F20" s="421" t="s">
        <v>24</v>
      </c>
      <c r="G20" s="472" t="n">
        <v>8.33</v>
      </c>
      <c r="H20" s="473" t="n">
        <v>7.9</v>
      </c>
      <c r="I20" s="473" t="n">
        <v>8.32</v>
      </c>
      <c r="J20" s="473"/>
      <c r="K20" s="473"/>
      <c r="L20" s="474"/>
      <c r="M20" s="610" t="n">
        <f aca="false">MAX(G20:L20)</f>
        <v>8.33</v>
      </c>
      <c r="N20" s="470" t="n">
        <v>3</v>
      </c>
      <c r="O20" s="616" t="s">
        <v>44</v>
      </c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</row>
    <row r="21" s="248" customFormat="true" ht="16.5" hidden="false" customHeight="false" outlineLevel="0" collapsed="false">
      <c r="A21" s="617" t="n">
        <v>15</v>
      </c>
      <c r="B21" s="471" t="s">
        <v>233</v>
      </c>
      <c r="C21" s="419" t="s">
        <v>1344</v>
      </c>
      <c r="D21" s="331" t="s">
        <v>1187</v>
      </c>
      <c r="E21" s="420" t="s">
        <v>1181</v>
      </c>
      <c r="F21" s="421" t="s">
        <v>820</v>
      </c>
      <c r="G21" s="472" t="s">
        <v>91</v>
      </c>
      <c r="H21" s="473" t="n">
        <v>8.06</v>
      </c>
      <c r="I21" s="473" t="n">
        <v>8.28</v>
      </c>
      <c r="J21" s="473"/>
      <c r="K21" s="473"/>
      <c r="L21" s="474"/>
      <c r="M21" s="610" t="n">
        <f aca="false">MAX(G21:L21)</f>
        <v>8.28</v>
      </c>
      <c r="N21" s="470" t="s">
        <v>65</v>
      </c>
      <c r="O21" s="616" t="s">
        <v>44</v>
      </c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</row>
    <row r="22" s="248" customFormat="true" ht="16.5" hidden="false" customHeight="false" outlineLevel="0" collapsed="false">
      <c r="A22" s="615" t="n">
        <v>16</v>
      </c>
      <c r="B22" s="471" t="s">
        <v>1345</v>
      </c>
      <c r="C22" s="419" t="s">
        <v>1346</v>
      </c>
      <c r="D22" s="331" t="n">
        <v>34227</v>
      </c>
      <c r="E22" s="420" t="s">
        <v>1310</v>
      </c>
      <c r="F22" s="421" t="s">
        <v>2</v>
      </c>
      <c r="G22" s="472" t="n">
        <v>7.28</v>
      </c>
      <c r="H22" s="473" t="s">
        <v>91</v>
      </c>
      <c r="I22" s="473" t="n">
        <v>7.45</v>
      </c>
      <c r="J22" s="473"/>
      <c r="K22" s="473"/>
      <c r="L22" s="474"/>
      <c r="M22" s="610" t="n">
        <f aca="false">MAX(G22:L22)</f>
        <v>7.45</v>
      </c>
      <c r="N22" s="470" t="s">
        <v>65</v>
      </c>
      <c r="O22" s="616" t="s">
        <v>66</v>
      </c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</row>
    <row r="23" s="248" customFormat="true" ht="16.5" hidden="false" customHeight="false" outlineLevel="0" collapsed="false">
      <c r="A23" s="617" t="n">
        <v>17</v>
      </c>
      <c r="B23" s="471" t="s">
        <v>109</v>
      </c>
      <c r="C23" s="419" t="s">
        <v>292</v>
      </c>
      <c r="D23" s="331" t="s">
        <v>293</v>
      </c>
      <c r="E23" s="420" t="s">
        <v>295</v>
      </c>
      <c r="F23" s="421" t="s">
        <v>294</v>
      </c>
      <c r="G23" s="472"/>
      <c r="H23" s="473"/>
      <c r="I23" s="473"/>
      <c r="J23" s="473"/>
      <c r="K23" s="473"/>
      <c r="L23" s="474"/>
      <c r="M23" s="610" t="s">
        <v>1313</v>
      </c>
      <c r="N23" s="470" t="s">
        <v>65</v>
      </c>
      <c r="O23" s="616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</row>
    <row r="24" s="248" customFormat="true" ht="16.5" hidden="false" customHeight="false" outlineLevel="0" collapsed="false">
      <c r="A24" s="615" t="n">
        <v>18</v>
      </c>
      <c r="B24" s="471" t="s">
        <v>233</v>
      </c>
      <c r="C24" s="419" t="s">
        <v>1347</v>
      </c>
      <c r="D24" s="331" t="s">
        <v>997</v>
      </c>
      <c r="E24" s="420" t="s">
        <v>282</v>
      </c>
      <c r="F24" s="421" t="s">
        <v>265</v>
      </c>
      <c r="G24" s="472"/>
      <c r="H24" s="473"/>
      <c r="I24" s="473"/>
      <c r="J24" s="473"/>
      <c r="K24" s="473"/>
      <c r="L24" s="474"/>
      <c r="M24" s="610" t="s">
        <v>1313</v>
      </c>
      <c r="N24" s="470" t="s">
        <v>65</v>
      </c>
      <c r="O24" s="616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</row>
    <row r="25" s="248" customFormat="true" ht="17.25" hidden="false" customHeight="false" outlineLevel="0" collapsed="false">
      <c r="A25" s="520" t="n">
        <v>19</v>
      </c>
      <c r="B25" s="483" t="s">
        <v>701</v>
      </c>
      <c r="C25" s="484" t="s">
        <v>1348</v>
      </c>
      <c r="D25" s="339" t="s">
        <v>1349</v>
      </c>
      <c r="E25" s="443" t="s">
        <v>1350</v>
      </c>
      <c r="F25" s="444" t="s">
        <v>290</v>
      </c>
      <c r="G25" s="485"/>
      <c r="H25" s="486"/>
      <c r="I25" s="486"/>
      <c r="J25" s="486"/>
      <c r="K25" s="486"/>
      <c r="L25" s="487"/>
      <c r="M25" s="618" t="s">
        <v>1313</v>
      </c>
      <c r="N25" s="489" t="s">
        <v>65</v>
      </c>
      <c r="O25" s="490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</row>
    <row r="26" s="248" customFormat="true" ht="12.75" hidden="false" customHeight="false" outlineLevel="0" collapsed="false"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</row>
    <row r="27" s="248" customFormat="true" ht="12.75" hidden="false" customHeight="false" outlineLevel="0" collapsed="false"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</sheetData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9" width="6.7"/>
    <col collapsed="false" customWidth="true" hidden="false" outlineLevel="0" max="2" min="2" style="620" width="16.7"/>
    <col collapsed="false" customWidth="false" hidden="false" outlineLevel="0" max="3" min="3" style="621" width="9.14"/>
    <col collapsed="false" customWidth="false" hidden="false" outlineLevel="0" max="4" min="4" style="620" width="9.14"/>
    <col collapsed="false" customWidth="false" hidden="false" outlineLevel="0" max="5" min="5" style="619" width="9.14"/>
    <col collapsed="false" customWidth="true" hidden="false" outlineLevel="0" max="6" min="6" style="620" width="13.28"/>
    <col collapsed="false" customWidth="false" hidden="false" outlineLevel="0" max="7" min="7" style="621" width="9.14"/>
    <col collapsed="false" customWidth="false" hidden="false" outlineLevel="0" max="257" min="8" style="620" width="9.14"/>
  </cols>
  <sheetData>
    <row r="3" customFormat="false" ht="15.75" hidden="false" customHeight="false" outlineLevel="0" collapsed="false">
      <c r="B3" s="622" t="s">
        <v>1351</v>
      </c>
      <c r="C3" s="623"/>
      <c r="D3" s="622"/>
      <c r="E3" s="624"/>
      <c r="F3" s="622"/>
    </row>
    <row r="4" customFormat="false" ht="15.75" hidden="false" customHeight="false" outlineLevel="0" collapsed="false">
      <c r="B4" s="622"/>
      <c r="C4" s="623" t="s">
        <v>1352</v>
      </c>
      <c r="D4" s="622"/>
      <c r="E4" s="624"/>
      <c r="F4" s="622"/>
    </row>
    <row r="7" s="622" customFormat="true" ht="15.75" hidden="false" customHeight="false" outlineLevel="0" collapsed="false">
      <c r="A7" s="623"/>
      <c r="B7" s="622" t="s">
        <v>1353</v>
      </c>
      <c r="C7" s="623"/>
      <c r="E7" s="623"/>
      <c r="F7" s="622" t="s">
        <v>1354</v>
      </c>
      <c r="G7" s="623"/>
    </row>
    <row r="9" s="627" customFormat="true" ht="12.75" hidden="false" customHeight="false" outlineLevel="0" collapsed="false">
      <c r="A9" s="625" t="s">
        <v>5</v>
      </c>
      <c r="B9" s="626" t="s">
        <v>10</v>
      </c>
      <c r="C9" s="625" t="s">
        <v>1355</v>
      </c>
      <c r="E9" s="625" t="s">
        <v>5</v>
      </c>
      <c r="F9" s="626" t="s">
        <v>10</v>
      </c>
      <c r="G9" s="625" t="s">
        <v>1355</v>
      </c>
    </row>
    <row r="10" customFormat="false" ht="12.75" hidden="false" customHeight="false" outlineLevel="0" collapsed="false">
      <c r="A10" s="625" t="n">
        <v>1</v>
      </c>
      <c r="B10" s="628" t="s">
        <v>24</v>
      </c>
      <c r="C10" s="629" t="n">
        <v>349</v>
      </c>
      <c r="E10" s="625" t="n">
        <v>1</v>
      </c>
      <c r="F10" s="628" t="s">
        <v>1356</v>
      </c>
      <c r="G10" s="629" t="n">
        <v>98</v>
      </c>
    </row>
    <row r="11" customFormat="false" ht="12.75" hidden="false" customHeight="false" outlineLevel="0" collapsed="false">
      <c r="A11" s="625" t="n">
        <v>2</v>
      </c>
      <c r="B11" s="628" t="s">
        <v>346</v>
      </c>
      <c r="C11" s="629" t="n">
        <v>305.5</v>
      </c>
      <c r="E11" s="625" t="n">
        <v>2</v>
      </c>
      <c r="F11" s="628" t="s">
        <v>364</v>
      </c>
      <c r="G11" s="629" t="n">
        <v>98</v>
      </c>
    </row>
    <row r="12" customFormat="false" ht="12.75" hidden="false" customHeight="false" outlineLevel="0" collapsed="false">
      <c r="A12" s="625" t="n">
        <v>3</v>
      </c>
      <c r="B12" s="628" t="s">
        <v>138</v>
      </c>
      <c r="C12" s="629" t="n">
        <v>291.5</v>
      </c>
      <c r="E12" s="625" t="n">
        <v>3</v>
      </c>
      <c r="F12" s="628" t="s">
        <v>1357</v>
      </c>
      <c r="G12" s="629" t="n">
        <v>92</v>
      </c>
    </row>
    <row r="13" customFormat="false" ht="12.75" hidden="false" customHeight="false" outlineLevel="0" collapsed="false">
      <c r="A13" s="625" t="n">
        <v>4</v>
      </c>
      <c r="B13" s="628" t="s">
        <v>33</v>
      </c>
      <c r="C13" s="629" t="n">
        <v>269.5</v>
      </c>
      <c r="E13" s="625" t="n">
        <v>4</v>
      </c>
      <c r="F13" s="628" t="s">
        <v>316</v>
      </c>
      <c r="G13" s="629" t="n">
        <v>83</v>
      </c>
    </row>
    <row r="14" customFormat="false" ht="12.75" hidden="false" customHeight="false" outlineLevel="0" collapsed="false">
      <c r="A14" s="625" t="n">
        <v>5</v>
      </c>
      <c r="B14" s="628" t="s">
        <v>212</v>
      </c>
      <c r="C14" s="629" t="n">
        <v>179</v>
      </c>
      <c r="E14" s="625" t="n">
        <v>5</v>
      </c>
      <c r="F14" s="628" t="s">
        <v>265</v>
      </c>
      <c r="G14" s="629" t="n">
        <v>74</v>
      </c>
    </row>
    <row r="15" customFormat="false" ht="12.75" hidden="false" customHeight="false" outlineLevel="0" collapsed="false">
      <c r="A15" s="625" t="n">
        <v>6</v>
      </c>
      <c r="B15" s="628" t="s">
        <v>198</v>
      </c>
      <c r="C15" s="629" t="n">
        <v>128</v>
      </c>
      <c r="E15" s="625" t="n">
        <v>6</v>
      </c>
      <c r="F15" s="628" t="s">
        <v>778</v>
      </c>
      <c r="G15" s="629" t="n">
        <v>69</v>
      </c>
    </row>
    <row r="16" customFormat="false" ht="12.75" hidden="false" customHeight="false" outlineLevel="0" collapsed="false">
      <c r="A16" s="625" t="n">
        <v>7</v>
      </c>
      <c r="B16" s="628" t="s">
        <v>150</v>
      </c>
      <c r="C16" s="629" t="n">
        <v>76</v>
      </c>
      <c r="E16" s="625" t="n">
        <v>7</v>
      </c>
      <c r="F16" s="628" t="s">
        <v>564</v>
      </c>
      <c r="G16" s="629" t="n">
        <v>68</v>
      </c>
    </row>
    <row r="17" customFormat="false" ht="12.75" hidden="false" customHeight="false" outlineLevel="0" collapsed="false">
      <c r="A17" s="625" t="n">
        <v>8</v>
      </c>
      <c r="B17" s="628" t="s">
        <v>217</v>
      </c>
      <c r="C17" s="629" t="n">
        <v>40</v>
      </c>
      <c r="E17" s="625" t="n">
        <v>8</v>
      </c>
      <c r="F17" s="628" t="s">
        <v>127</v>
      </c>
      <c r="G17" s="629" t="n">
        <v>67</v>
      </c>
    </row>
    <row r="18" customFormat="false" ht="12.75" hidden="false" customHeight="false" outlineLevel="0" collapsed="false">
      <c r="E18" s="625" t="n">
        <v>9</v>
      </c>
      <c r="F18" s="628" t="s">
        <v>249</v>
      </c>
      <c r="G18" s="629" t="n">
        <v>63</v>
      </c>
    </row>
    <row r="19" customFormat="false" ht="12.75" hidden="false" customHeight="false" outlineLevel="0" collapsed="false">
      <c r="E19" s="625" t="n">
        <v>10</v>
      </c>
      <c r="F19" s="628" t="s">
        <v>837</v>
      </c>
      <c r="G19" s="629" t="n">
        <v>63</v>
      </c>
    </row>
    <row r="20" customFormat="false" ht="12.75" hidden="false" customHeight="false" outlineLevel="0" collapsed="false">
      <c r="E20" s="625" t="n">
        <v>11</v>
      </c>
      <c r="F20" s="628" t="s">
        <v>112</v>
      </c>
      <c r="G20" s="629" t="n">
        <v>50</v>
      </c>
    </row>
    <row r="21" customFormat="false" ht="12.75" hidden="false" customHeight="false" outlineLevel="0" collapsed="false">
      <c r="E21" s="625" t="n">
        <v>12</v>
      </c>
      <c r="F21" s="628" t="s">
        <v>443</v>
      </c>
      <c r="G21" s="629" t="n">
        <v>47</v>
      </c>
    </row>
    <row r="22" customFormat="false" ht="12.75" hidden="false" customHeight="false" outlineLevel="0" collapsed="false">
      <c r="E22" s="625" t="n">
        <v>13</v>
      </c>
      <c r="F22" s="628" t="s">
        <v>294</v>
      </c>
      <c r="G22" s="629" t="n">
        <v>46</v>
      </c>
    </row>
    <row r="23" customFormat="false" ht="12.75" hidden="false" customHeight="false" outlineLevel="0" collapsed="false">
      <c r="E23" s="625" t="n">
        <v>14</v>
      </c>
      <c r="F23" s="628" t="s">
        <v>1358</v>
      </c>
      <c r="G23" s="629" t="n">
        <v>46</v>
      </c>
    </row>
    <row r="24" customFormat="false" ht="12.75" hidden="false" customHeight="false" outlineLevel="0" collapsed="false">
      <c r="E24" s="625" t="n">
        <v>15</v>
      </c>
      <c r="F24" s="628" t="s">
        <v>1158</v>
      </c>
      <c r="G24" s="629" t="n">
        <v>43</v>
      </c>
    </row>
    <row r="25" customFormat="false" ht="12.75" hidden="false" customHeight="false" outlineLevel="0" collapsed="false">
      <c r="E25" s="625" t="n">
        <v>16</v>
      </c>
      <c r="F25" s="628" t="s">
        <v>371</v>
      </c>
      <c r="G25" s="629" t="n">
        <v>39</v>
      </c>
    </row>
    <row r="26" customFormat="false" ht="12.75" hidden="false" customHeight="false" outlineLevel="0" collapsed="false">
      <c r="E26" s="625" t="n">
        <v>17</v>
      </c>
      <c r="F26" s="628" t="s">
        <v>273</v>
      </c>
      <c r="G26" s="629" t="n">
        <v>36</v>
      </c>
    </row>
    <row r="27" customFormat="false" ht="12.75" hidden="false" customHeight="false" outlineLevel="0" collapsed="false">
      <c r="E27" s="625" t="n">
        <v>18</v>
      </c>
      <c r="F27" s="628" t="s">
        <v>324</v>
      </c>
      <c r="G27" s="629" t="n">
        <v>33</v>
      </c>
    </row>
    <row r="28" customFormat="false" ht="12.75" hidden="false" customHeight="false" outlineLevel="0" collapsed="false">
      <c r="E28" s="625" t="n">
        <v>19</v>
      </c>
      <c r="F28" s="628" t="s">
        <v>411</v>
      </c>
      <c r="G28" s="629" t="n">
        <v>32</v>
      </c>
    </row>
    <row r="29" customFormat="false" ht="12.75" hidden="false" customHeight="false" outlineLevel="0" collapsed="false">
      <c r="E29" s="625" t="n">
        <v>20</v>
      </c>
      <c r="F29" s="628" t="s">
        <v>761</v>
      </c>
      <c r="G29" s="629" t="n">
        <v>29</v>
      </c>
    </row>
    <row r="30" customFormat="false" ht="12.75" hidden="false" customHeight="false" outlineLevel="0" collapsed="false">
      <c r="E30" s="625" t="n">
        <v>21</v>
      </c>
      <c r="F30" s="628" t="s">
        <v>438</v>
      </c>
      <c r="G30" s="629" t="n">
        <v>27</v>
      </c>
    </row>
    <row r="31" customFormat="false" ht="12.75" hidden="false" customHeight="false" outlineLevel="0" collapsed="false">
      <c r="E31" s="625" t="n">
        <v>22</v>
      </c>
      <c r="F31" s="628" t="s">
        <v>815</v>
      </c>
      <c r="G31" s="629" t="n">
        <v>26</v>
      </c>
    </row>
    <row r="32" customFormat="false" ht="12.75" hidden="false" customHeight="false" outlineLevel="0" collapsed="false">
      <c r="E32" s="625" t="n">
        <v>23</v>
      </c>
      <c r="F32" s="628" t="s">
        <v>222</v>
      </c>
      <c r="G32" s="629" t="n">
        <v>26</v>
      </c>
    </row>
    <row r="33" customFormat="false" ht="12.75" hidden="false" customHeight="false" outlineLevel="0" collapsed="false">
      <c r="E33" s="625" t="n">
        <v>24</v>
      </c>
      <c r="F33" s="628" t="s">
        <v>227</v>
      </c>
      <c r="G33" s="629" t="n">
        <v>25</v>
      </c>
    </row>
    <row r="34" customFormat="false" ht="12.75" hidden="false" customHeight="false" outlineLevel="0" collapsed="false">
      <c r="E34" s="625" t="n">
        <v>25</v>
      </c>
      <c r="F34" s="628" t="s">
        <v>329</v>
      </c>
      <c r="G34" s="629" t="n">
        <v>25</v>
      </c>
    </row>
    <row r="35" customFormat="false" ht="12.75" hidden="false" customHeight="false" outlineLevel="0" collapsed="false">
      <c r="E35" s="625" t="n">
        <v>26</v>
      </c>
      <c r="F35" s="628" t="s">
        <v>1323</v>
      </c>
      <c r="G35" s="629" t="n">
        <v>24</v>
      </c>
    </row>
    <row r="36" customFormat="false" ht="12.75" hidden="false" customHeight="false" outlineLevel="0" collapsed="false">
      <c r="E36" s="625" t="n">
        <v>27</v>
      </c>
      <c r="F36" s="628" t="s">
        <v>574</v>
      </c>
      <c r="G36" s="629" t="n">
        <v>23</v>
      </c>
    </row>
    <row r="37" customFormat="false" ht="12.75" hidden="false" customHeight="false" outlineLevel="0" collapsed="false">
      <c r="E37" s="625" t="n">
        <v>28</v>
      </c>
      <c r="F37" s="628" t="s">
        <v>456</v>
      </c>
      <c r="G37" s="629" t="n">
        <v>23</v>
      </c>
    </row>
    <row r="38" customFormat="false" ht="12.75" hidden="false" customHeight="false" outlineLevel="0" collapsed="false">
      <c r="E38" s="625" t="n">
        <v>29</v>
      </c>
      <c r="F38" s="628" t="s">
        <v>144</v>
      </c>
      <c r="G38" s="629" t="n">
        <v>23</v>
      </c>
    </row>
    <row r="39" customFormat="false" ht="12.75" hidden="false" customHeight="false" outlineLevel="0" collapsed="false">
      <c r="E39" s="625" t="n">
        <v>30</v>
      </c>
      <c r="F39" s="628" t="s">
        <v>422</v>
      </c>
      <c r="G39" s="629" t="n">
        <v>14</v>
      </c>
    </row>
    <row r="40" customFormat="false" ht="12.75" hidden="false" customHeight="false" outlineLevel="0" collapsed="false">
      <c r="E40" s="625" t="n">
        <v>31</v>
      </c>
      <c r="F40" s="628" t="s">
        <v>600</v>
      </c>
      <c r="G40" s="629" t="n">
        <v>14</v>
      </c>
    </row>
    <row r="41" customFormat="false" ht="12.75" hidden="false" customHeight="false" outlineLevel="0" collapsed="false">
      <c r="E41" s="625" t="n">
        <v>32</v>
      </c>
      <c r="F41" s="628" t="s">
        <v>970</v>
      </c>
      <c r="G41" s="629" t="n">
        <v>13</v>
      </c>
    </row>
    <row r="42" customFormat="false" ht="12.75" hidden="false" customHeight="false" outlineLevel="0" collapsed="false">
      <c r="E42" s="625" t="n">
        <v>33</v>
      </c>
      <c r="F42" s="628" t="s">
        <v>1359</v>
      </c>
      <c r="G42" s="629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85"/>
    <col collapsed="false" customWidth="true" hidden="false" outlineLevel="0" max="2" min="2" style="53" width="11.13"/>
    <col collapsed="false" customWidth="true" hidden="false" outlineLevel="0" max="3" min="3" style="53" width="12.42"/>
    <col collapsed="false" customWidth="true" hidden="false" outlineLevel="0" max="4" min="4" style="54" width="9.85"/>
    <col collapsed="false" customWidth="true" hidden="false" outlineLevel="0" max="5" min="5" style="55" width="14.99"/>
    <col collapsed="false" customWidth="true" hidden="false" outlineLevel="0" max="6" min="6" style="53" width="21.7"/>
    <col collapsed="false" customWidth="true" hidden="false" outlineLevel="0" max="7" min="7" style="56" width="9.7"/>
    <col collapsed="false" customWidth="false" hidden="false" outlineLevel="0" max="8" min="8" style="53" width="9.14"/>
    <col collapsed="false" customWidth="true" hidden="false" outlineLevel="0" max="10" min="9" style="53" width="7.7"/>
    <col collapsed="false" customWidth="false" hidden="false" outlineLevel="0" max="257" min="11" style="53" width="9.14"/>
  </cols>
  <sheetData>
    <row r="1" s="2" customFormat="true" ht="15.75" hidden="false" customHeight="false" outlineLevel="0" collapsed="false">
      <c r="A1" s="1" t="s">
        <v>0</v>
      </c>
      <c r="D1" s="3"/>
      <c r="E1" s="4"/>
      <c r="G1" s="4"/>
    </row>
    <row r="2" s="2" customFormat="true" ht="15.75" hidden="false" customHeight="false" outlineLevel="0" collapsed="false">
      <c r="A2" s="1"/>
      <c r="D2" s="3"/>
      <c r="E2" s="4"/>
      <c r="J2" s="5" t="s">
        <v>92</v>
      </c>
    </row>
    <row r="3" s="2" customFormat="true" ht="12.75" hidden="false" customHeight="false" outlineLevel="0" collapsed="false">
      <c r="D3" s="3"/>
      <c r="E3" s="4"/>
      <c r="H3" s="57"/>
      <c r="I3" s="58"/>
      <c r="J3" s="7" t="s">
        <v>2</v>
      </c>
      <c r="K3" s="6"/>
    </row>
    <row r="4" s="59" customFormat="true" ht="15.75" hidden="false" customHeight="false" outlineLevel="0" collapsed="false">
      <c r="B4" s="53"/>
      <c r="C4" s="60" t="s">
        <v>93</v>
      </c>
      <c r="D4" s="61" t="s">
        <v>4</v>
      </c>
      <c r="E4" s="3"/>
      <c r="F4" s="53"/>
      <c r="G4" s="56"/>
    </row>
    <row r="5" s="59" customFormat="true" ht="9.75" hidden="false" customHeight="true" outlineLevel="0" collapsed="false">
      <c r="A5" s="53"/>
      <c r="B5" s="1"/>
      <c r="C5" s="2"/>
      <c r="D5" s="3"/>
      <c r="E5" s="3"/>
      <c r="F5" s="53"/>
      <c r="G5" s="56"/>
    </row>
    <row r="6" customFormat="false" ht="18" hidden="false" customHeight="true" outlineLevel="0" collapsed="false">
      <c r="A6" s="62" t="s">
        <v>5</v>
      </c>
      <c r="B6" s="63" t="s">
        <v>6</v>
      </c>
      <c r="C6" s="64" t="s">
        <v>7</v>
      </c>
      <c r="D6" s="65" t="s">
        <v>94</v>
      </c>
      <c r="E6" s="66" t="s">
        <v>10</v>
      </c>
      <c r="F6" s="67" t="s">
        <v>19</v>
      </c>
      <c r="G6" s="68" t="s">
        <v>95</v>
      </c>
      <c r="H6" s="69" t="s">
        <v>96</v>
      </c>
      <c r="I6" s="70" t="s">
        <v>17</v>
      </c>
      <c r="J6" s="71" t="s">
        <v>18</v>
      </c>
    </row>
    <row r="7" customFormat="false" ht="18" hidden="false" customHeight="true" outlineLevel="0" collapsed="false">
      <c r="A7" s="72" t="n">
        <v>1</v>
      </c>
      <c r="B7" s="73" t="s">
        <v>97</v>
      </c>
      <c r="C7" s="74" t="s">
        <v>98</v>
      </c>
      <c r="D7" s="75" t="s">
        <v>99</v>
      </c>
      <c r="E7" s="76" t="s">
        <v>33</v>
      </c>
      <c r="F7" s="77" t="s">
        <v>100</v>
      </c>
      <c r="G7" s="78" t="s">
        <v>101</v>
      </c>
      <c r="H7" s="79" t="s">
        <v>102</v>
      </c>
      <c r="I7" s="80" t="n">
        <v>18</v>
      </c>
      <c r="J7" s="81" t="s">
        <v>78</v>
      </c>
    </row>
    <row r="8" customFormat="false" ht="18" hidden="false" customHeight="true" outlineLevel="0" collapsed="false">
      <c r="A8" s="82" t="n">
        <v>2</v>
      </c>
      <c r="B8" s="83" t="s">
        <v>103</v>
      </c>
      <c r="C8" s="84" t="s">
        <v>104</v>
      </c>
      <c r="D8" s="85" t="s">
        <v>105</v>
      </c>
      <c r="E8" s="86" t="s">
        <v>106</v>
      </c>
      <c r="F8" s="87" t="s">
        <v>107</v>
      </c>
      <c r="G8" s="88" t="s">
        <v>108</v>
      </c>
      <c r="H8" s="89"/>
      <c r="I8" s="90" t="n">
        <v>14</v>
      </c>
      <c r="J8" s="91" t="s">
        <v>78</v>
      </c>
    </row>
    <row r="9" customFormat="false" ht="18" hidden="false" customHeight="true" outlineLevel="0" collapsed="false">
      <c r="A9" s="82" t="n">
        <v>3</v>
      </c>
      <c r="B9" s="83" t="s">
        <v>109</v>
      </c>
      <c r="C9" s="84" t="s">
        <v>110</v>
      </c>
      <c r="D9" s="85" t="s">
        <v>111</v>
      </c>
      <c r="E9" s="86" t="s">
        <v>112</v>
      </c>
      <c r="F9" s="87" t="s">
        <v>113</v>
      </c>
      <c r="G9" s="88" t="s">
        <v>114</v>
      </c>
      <c r="H9" s="89"/>
      <c r="I9" s="90" t="s">
        <v>65</v>
      </c>
      <c r="J9" s="91" t="s">
        <v>28</v>
      </c>
    </row>
    <row r="10" customFormat="false" ht="18" hidden="false" customHeight="true" outlineLevel="0" collapsed="false">
      <c r="A10" s="82" t="n">
        <v>4</v>
      </c>
      <c r="B10" s="83" t="s">
        <v>115</v>
      </c>
      <c r="C10" s="84" t="s">
        <v>116</v>
      </c>
      <c r="D10" s="85" t="s">
        <v>117</v>
      </c>
      <c r="E10" s="86" t="s">
        <v>112</v>
      </c>
      <c r="F10" s="87" t="s">
        <v>113</v>
      </c>
      <c r="G10" s="88" t="s">
        <v>118</v>
      </c>
      <c r="H10" s="92" t="s">
        <v>119</v>
      </c>
      <c r="I10" s="90" t="s">
        <v>65</v>
      </c>
      <c r="J10" s="91" t="s">
        <v>28</v>
      </c>
    </row>
    <row r="11" customFormat="false" ht="18" hidden="false" customHeight="true" outlineLevel="0" collapsed="false">
      <c r="A11" s="82" t="n">
        <v>5</v>
      </c>
      <c r="B11" s="83" t="s">
        <v>120</v>
      </c>
      <c r="C11" s="84" t="s">
        <v>121</v>
      </c>
      <c r="D11" s="85" t="s">
        <v>122</v>
      </c>
      <c r="E11" s="86" t="s">
        <v>33</v>
      </c>
      <c r="F11" s="87" t="s">
        <v>100</v>
      </c>
      <c r="G11" s="88" t="s">
        <v>123</v>
      </c>
      <c r="H11" s="89"/>
      <c r="I11" s="90" t="n">
        <v>11</v>
      </c>
      <c r="J11" s="91" t="s">
        <v>44</v>
      </c>
    </row>
    <row r="12" customFormat="false" ht="18" hidden="false" customHeight="true" outlineLevel="0" collapsed="false">
      <c r="A12" s="82" t="n">
        <v>6</v>
      </c>
      <c r="B12" s="83" t="s">
        <v>124</v>
      </c>
      <c r="C12" s="84" t="s">
        <v>125</v>
      </c>
      <c r="D12" s="85" t="s">
        <v>126</v>
      </c>
      <c r="E12" s="86" t="s">
        <v>127</v>
      </c>
      <c r="F12" s="87" t="s">
        <v>128</v>
      </c>
      <c r="G12" s="88" t="s">
        <v>129</v>
      </c>
      <c r="H12" s="93"/>
      <c r="I12" s="90" t="n">
        <v>9</v>
      </c>
      <c r="J12" s="91" t="s">
        <v>66</v>
      </c>
    </row>
    <row r="13" customFormat="false" ht="18" hidden="false" customHeight="true" outlineLevel="0" collapsed="false">
      <c r="A13" s="94" t="n">
        <v>7</v>
      </c>
      <c r="B13" s="95" t="s">
        <v>130</v>
      </c>
      <c r="C13" s="96" t="s">
        <v>131</v>
      </c>
      <c r="D13" s="97" t="s">
        <v>132</v>
      </c>
      <c r="E13" s="98" t="s">
        <v>112</v>
      </c>
      <c r="F13" s="99" t="s">
        <v>113</v>
      </c>
      <c r="G13" s="100" t="s">
        <v>133</v>
      </c>
      <c r="H13" s="101"/>
      <c r="I13" s="102"/>
      <c r="J13" s="101"/>
    </row>
    <row r="14" customFormat="false" ht="18" hidden="false" customHeight="true" outlineLevel="0" collapsed="false">
      <c r="A14" s="103"/>
      <c r="B14" s="104"/>
      <c r="C14" s="105"/>
      <c r="D14" s="106"/>
      <c r="E14" s="107"/>
      <c r="F14" s="107"/>
      <c r="G14" s="108"/>
      <c r="I14" s="103"/>
      <c r="J14" s="109"/>
    </row>
    <row r="15" customFormat="false" ht="18" hidden="false" customHeight="true" outlineLevel="0" collapsed="false">
      <c r="A15" s="103"/>
      <c r="B15" s="104"/>
      <c r="C15" s="105"/>
      <c r="D15" s="106"/>
      <c r="E15" s="107"/>
      <c r="F15" s="107"/>
      <c r="G15" s="108"/>
      <c r="I15" s="103"/>
      <c r="J15" s="109"/>
    </row>
    <row r="16" s="59" customFormat="true" ht="9.75" hidden="false" customHeight="true" outlineLevel="0" collapsed="false">
      <c r="A16" s="53"/>
      <c r="B16" s="1"/>
      <c r="C16" s="2"/>
      <c r="D16" s="3"/>
      <c r="E16" s="3"/>
      <c r="F16" s="53"/>
      <c r="G16" s="56"/>
    </row>
    <row r="17" s="59" customFormat="true" ht="15.75" hidden="false" customHeight="false" outlineLevel="0" collapsed="false">
      <c r="B17" s="53"/>
      <c r="C17" s="60" t="s">
        <v>134</v>
      </c>
      <c r="D17" s="61" t="s">
        <v>70</v>
      </c>
      <c r="E17" s="3"/>
      <c r="F17" s="53"/>
      <c r="G17" s="56"/>
    </row>
    <row r="18" s="59" customFormat="true" ht="9.75" hidden="false" customHeight="true" outlineLevel="0" collapsed="false">
      <c r="A18" s="53"/>
      <c r="B18" s="1"/>
      <c r="C18" s="2"/>
      <c r="D18" s="3"/>
      <c r="E18" s="3"/>
      <c r="F18" s="53"/>
      <c r="G18" s="56"/>
    </row>
    <row r="19" s="59" customFormat="true" ht="12.75" hidden="false" customHeight="true" outlineLevel="0" collapsed="false">
      <c r="A19" s="53"/>
      <c r="C19" s="60"/>
      <c r="D19" s="110"/>
      <c r="E19" s="3"/>
      <c r="F19" s="53"/>
      <c r="G19" s="56"/>
    </row>
    <row r="20" s="59" customFormat="true" ht="9.75" hidden="false" customHeight="true" outlineLevel="0" collapsed="false">
      <c r="A20" s="53"/>
      <c r="B20" s="1"/>
      <c r="C20" s="2"/>
      <c r="D20" s="3"/>
      <c r="E20" s="3"/>
      <c r="F20" s="53"/>
      <c r="G20" s="56"/>
    </row>
    <row r="21" customFormat="false" ht="18" hidden="false" customHeight="true" outlineLevel="0" collapsed="false">
      <c r="A21" s="62" t="s">
        <v>5</v>
      </c>
      <c r="B21" s="63" t="s">
        <v>6</v>
      </c>
      <c r="C21" s="64" t="s">
        <v>7</v>
      </c>
      <c r="D21" s="65" t="s">
        <v>94</v>
      </c>
      <c r="E21" s="66" t="s">
        <v>10</v>
      </c>
      <c r="F21" s="67" t="s">
        <v>19</v>
      </c>
      <c r="G21" s="68" t="s">
        <v>95</v>
      </c>
      <c r="H21" s="69" t="s">
        <v>96</v>
      </c>
      <c r="I21" s="70" t="s">
        <v>17</v>
      </c>
      <c r="J21" s="71" t="s">
        <v>18</v>
      </c>
    </row>
    <row r="22" customFormat="false" ht="18" hidden="false" customHeight="true" outlineLevel="0" collapsed="false">
      <c r="A22" s="72" t="n">
        <v>1</v>
      </c>
      <c r="B22" s="73" t="s">
        <v>135</v>
      </c>
      <c r="C22" s="74" t="s">
        <v>136</v>
      </c>
      <c r="D22" s="75" t="s">
        <v>137</v>
      </c>
      <c r="E22" s="76" t="s">
        <v>138</v>
      </c>
      <c r="F22" s="111" t="s">
        <v>139</v>
      </c>
      <c r="G22" s="112" t="s">
        <v>140</v>
      </c>
      <c r="H22" s="113"/>
      <c r="I22" s="80" t="n">
        <v>18</v>
      </c>
      <c r="J22" s="114" t="s">
        <v>28</v>
      </c>
    </row>
    <row r="23" customFormat="false" ht="18" hidden="false" customHeight="true" outlineLevel="0" collapsed="false">
      <c r="A23" s="82" t="n">
        <v>2</v>
      </c>
      <c r="B23" s="83" t="s">
        <v>141</v>
      </c>
      <c r="C23" s="84" t="s">
        <v>142</v>
      </c>
      <c r="D23" s="85" t="s">
        <v>143</v>
      </c>
      <c r="E23" s="86" t="s">
        <v>144</v>
      </c>
      <c r="F23" s="87" t="s">
        <v>145</v>
      </c>
      <c r="G23" s="115" t="s">
        <v>146</v>
      </c>
      <c r="H23" s="116"/>
      <c r="I23" s="90" t="n">
        <v>14</v>
      </c>
      <c r="J23" s="91" t="s">
        <v>28</v>
      </c>
    </row>
    <row r="24" customFormat="false" ht="18" hidden="false" customHeight="true" outlineLevel="0" collapsed="false">
      <c r="A24" s="82" t="n">
        <v>3</v>
      </c>
      <c r="B24" s="83" t="s">
        <v>147</v>
      </c>
      <c r="C24" s="84" t="s">
        <v>148</v>
      </c>
      <c r="D24" s="85" t="s">
        <v>149</v>
      </c>
      <c r="E24" s="86" t="s">
        <v>150</v>
      </c>
      <c r="F24" s="117" t="s">
        <v>139</v>
      </c>
      <c r="G24" s="115" t="s">
        <v>151</v>
      </c>
      <c r="H24" s="118" t="s">
        <v>152</v>
      </c>
      <c r="I24" s="90" t="n">
        <v>11</v>
      </c>
      <c r="J24" s="91" t="s">
        <v>44</v>
      </c>
    </row>
    <row r="25" customFormat="false" ht="18" hidden="false" customHeight="true" outlineLevel="0" collapsed="false">
      <c r="A25" s="82" t="n">
        <v>4</v>
      </c>
      <c r="B25" s="83" t="s">
        <v>153</v>
      </c>
      <c r="C25" s="84" t="s">
        <v>154</v>
      </c>
      <c r="D25" s="85" t="s">
        <v>155</v>
      </c>
      <c r="E25" s="86" t="s">
        <v>150</v>
      </c>
      <c r="F25" s="119" t="s">
        <v>139</v>
      </c>
      <c r="G25" s="108" t="s">
        <v>156</v>
      </c>
      <c r="H25" s="116"/>
      <c r="I25" s="90" t="n">
        <v>9</v>
      </c>
      <c r="J25" s="91" t="s">
        <v>44</v>
      </c>
    </row>
    <row r="26" customFormat="false" ht="18" hidden="false" customHeight="true" outlineLevel="0" collapsed="false">
      <c r="A26" s="82" t="n">
        <v>5</v>
      </c>
      <c r="B26" s="83" t="s">
        <v>157</v>
      </c>
      <c r="C26" s="84" t="s">
        <v>158</v>
      </c>
      <c r="D26" s="85" t="s">
        <v>159</v>
      </c>
      <c r="E26" s="86" t="s">
        <v>112</v>
      </c>
      <c r="F26" s="87" t="s">
        <v>113</v>
      </c>
      <c r="G26" s="115" t="s">
        <v>160</v>
      </c>
      <c r="H26" s="116"/>
      <c r="I26" s="90" t="n">
        <v>8</v>
      </c>
      <c r="J26" s="91" t="s">
        <v>44</v>
      </c>
    </row>
    <row r="27" customFormat="false" ht="18" hidden="false" customHeight="true" outlineLevel="0" collapsed="false">
      <c r="A27" s="82" t="n">
        <v>6</v>
      </c>
      <c r="B27" s="83" t="s">
        <v>161</v>
      </c>
      <c r="C27" s="84" t="s">
        <v>162</v>
      </c>
      <c r="D27" s="85" t="s">
        <v>163</v>
      </c>
      <c r="E27" s="86" t="s">
        <v>112</v>
      </c>
      <c r="F27" s="117" t="s">
        <v>113</v>
      </c>
      <c r="G27" s="120" t="s">
        <v>164</v>
      </c>
      <c r="H27" s="116"/>
      <c r="I27" s="90" t="n">
        <v>7</v>
      </c>
      <c r="J27" s="91" t="s">
        <v>165</v>
      </c>
    </row>
    <row r="28" customFormat="false" ht="18" hidden="false" customHeight="true" outlineLevel="0" collapsed="false">
      <c r="A28" s="82" t="n">
        <v>7</v>
      </c>
      <c r="B28" s="83" t="s">
        <v>166</v>
      </c>
      <c r="C28" s="121" t="s">
        <v>167</v>
      </c>
      <c r="D28" s="122" t="s">
        <v>168</v>
      </c>
      <c r="E28" s="123" t="s">
        <v>144</v>
      </c>
      <c r="F28" s="124" t="s">
        <v>145</v>
      </c>
      <c r="G28" s="115" t="s">
        <v>169</v>
      </c>
      <c r="H28" s="116"/>
      <c r="I28" s="90"/>
      <c r="J28" s="93"/>
    </row>
    <row r="29" customFormat="false" ht="18" hidden="false" customHeight="true" outlineLevel="0" collapsed="false">
      <c r="A29" s="94" t="n">
        <v>8</v>
      </c>
      <c r="B29" s="95" t="s">
        <v>170</v>
      </c>
      <c r="C29" s="125" t="s">
        <v>171</v>
      </c>
      <c r="D29" s="126" t="s">
        <v>172</v>
      </c>
      <c r="E29" s="127" t="s">
        <v>138</v>
      </c>
      <c r="F29" s="128" t="s">
        <v>139</v>
      </c>
      <c r="G29" s="129" t="s">
        <v>173</v>
      </c>
      <c r="H29" s="130"/>
      <c r="I29" s="130"/>
      <c r="J29" s="101"/>
    </row>
  </sheetData>
  <printOptions headings="false" gridLines="false" gridLinesSet="true" horizontalCentered="false" verticalCentered="false"/>
  <pageMargins left="0.354166666666667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28"/>
    <col collapsed="false" customWidth="false" hidden="false" outlineLevel="0" max="2" min="2" style="53" width="9.14"/>
    <col collapsed="false" customWidth="true" hidden="false" outlineLevel="0" max="3" min="3" style="53" width="12.85"/>
    <col collapsed="false" customWidth="true" hidden="false" outlineLevel="0" max="4" min="4" style="54" width="9.85"/>
    <col collapsed="false" customWidth="true" hidden="false" outlineLevel="0" max="5" min="5" style="55" width="10.71"/>
    <col collapsed="false" customWidth="true" hidden="false" outlineLevel="0" max="6" min="6" style="53" width="21.56"/>
    <col collapsed="false" customWidth="true" hidden="false" outlineLevel="0" max="8" min="7" style="56" width="7.7"/>
    <col collapsed="false" customWidth="true" hidden="false" outlineLevel="0" max="10" min="9" style="53" width="6.13"/>
    <col collapsed="false" customWidth="false" hidden="false" outlineLevel="0" max="257" min="11" style="53" width="9.14"/>
  </cols>
  <sheetData>
    <row r="1" s="2" customFormat="true" ht="15.75" hidden="false" customHeight="false" outlineLevel="0" collapsed="false">
      <c r="A1" s="1" t="s">
        <v>0</v>
      </c>
      <c r="D1" s="3"/>
      <c r="E1" s="4"/>
      <c r="G1" s="4"/>
      <c r="H1" s="4"/>
    </row>
    <row r="2" s="2" customFormat="true" ht="15.75" hidden="false" customHeight="false" outlineLevel="0" collapsed="false">
      <c r="A2" s="1"/>
      <c r="D2" s="3"/>
      <c r="E2" s="4"/>
      <c r="G2" s="4"/>
      <c r="J2" s="5" t="s">
        <v>92</v>
      </c>
    </row>
    <row r="3" s="2" customFormat="true" ht="12.75" hidden="false" customHeight="false" outlineLevel="0" collapsed="false">
      <c r="D3" s="3"/>
      <c r="E3" s="4"/>
      <c r="G3" s="4"/>
      <c r="I3" s="57"/>
      <c r="J3" s="7" t="s">
        <v>2</v>
      </c>
      <c r="K3" s="6"/>
    </row>
    <row r="4" s="59" customFormat="true" ht="15.75" hidden="false" customHeight="false" outlineLevel="0" collapsed="false">
      <c r="A4" s="53"/>
      <c r="B4" s="60" t="s">
        <v>174</v>
      </c>
      <c r="C4" s="61" t="s">
        <v>4</v>
      </c>
      <c r="D4" s="3"/>
      <c r="E4" s="3"/>
      <c r="F4" s="53"/>
      <c r="G4" s="56"/>
      <c r="H4" s="56"/>
    </row>
    <row r="5" s="59" customFormat="true" ht="9.75" hidden="false" customHeight="true" outlineLevel="0" collapsed="false">
      <c r="A5" s="53"/>
      <c r="B5" s="1"/>
      <c r="C5" s="2"/>
      <c r="D5" s="3"/>
      <c r="E5" s="3"/>
      <c r="F5" s="53"/>
      <c r="G5" s="56"/>
      <c r="H5" s="56"/>
    </row>
    <row r="6" s="59" customFormat="true" ht="9.75" hidden="false" customHeight="true" outlineLevel="0" collapsed="false">
      <c r="A6" s="53"/>
      <c r="B6" s="1"/>
      <c r="C6" s="2"/>
      <c r="D6" s="3"/>
      <c r="E6" s="3"/>
      <c r="F6" s="53"/>
      <c r="G6" s="56"/>
      <c r="H6" s="56"/>
    </row>
    <row r="7" customFormat="false" ht="18" hidden="false" customHeight="true" outlineLevel="0" collapsed="false">
      <c r="A7" s="131" t="s">
        <v>5</v>
      </c>
      <c r="B7" s="63" t="s">
        <v>6</v>
      </c>
      <c r="C7" s="64" t="s">
        <v>7</v>
      </c>
      <c r="D7" s="65" t="s">
        <v>94</v>
      </c>
      <c r="E7" s="66" t="s">
        <v>10</v>
      </c>
      <c r="F7" s="67" t="s">
        <v>19</v>
      </c>
      <c r="G7" s="132" t="s">
        <v>175</v>
      </c>
      <c r="H7" s="68" t="s">
        <v>176</v>
      </c>
      <c r="I7" s="133" t="s">
        <v>17</v>
      </c>
      <c r="J7" s="134" t="s">
        <v>18</v>
      </c>
    </row>
    <row r="8" customFormat="false" ht="14.25" hidden="false" customHeight="true" outlineLevel="0" collapsed="false">
      <c r="A8" s="135"/>
      <c r="B8" s="136"/>
      <c r="C8" s="137"/>
      <c r="D8" s="138"/>
      <c r="E8" s="139"/>
      <c r="F8" s="140"/>
      <c r="G8" s="141"/>
      <c r="H8" s="142" t="s">
        <v>177</v>
      </c>
      <c r="I8" s="143"/>
      <c r="J8" s="81"/>
    </row>
    <row r="9" customFormat="false" ht="18" hidden="false" customHeight="true" outlineLevel="0" collapsed="false">
      <c r="A9" s="144" t="n">
        <v>1</v>
      </c>
      <c r="B9" s="83" t="s">
        <v>178</v>
      </c>
      <c r="C9" s="121" t="s">
        <v>179</v>
      </c>
      <c r="D9" s="145" t="s">
        <v>180</v>
      </c>
      <c r="E9" s="123" t="s">
        <v>24</v>
      </c>
      <c r="F9" s="146" t="s">
        <v>181</v>
      </c>
      <c r="G9" s="147" t="n">
        <v>7.92</v>
      </c>
      <c r="H9" s="148" t="n">
        <v>7.85</v>
      </c>
      <c r="I9" s="90" t="n">
        <v>18</v>
      </c>
      <c r="J9" s="91" t="s">
        <v>182</v>
      </c>
    </row>
    <row r="10" customFormat="false" ht="18" hidden="false" customHeight="true" outlineLevel="0" collapsed="false">
      <c r="A10" s="144" t="n">
        <v>2</v>
      </c>
      <c r="B10" s="149" t="s">
        <v>183</v>
      </c>
      <c r="C10" s="150" t="s">
        <v>184</v>
      </c>
      <c r="D10" s="151" t="s">
        <v>185</v>
      </c>
      <c r="E10" s="152" t="s">
        <v>186</v>
      </c>
      <c r="F10" s="153" t="s">
        <v>187</v>
      </c>
      <c r="G10" s="147" t="n">
        <v>8.03</v>
      </c>
      <c r="H10" s="148" t="n">
        <v>8</v>
      </c>
      <c r="I10" s="90" t="s">
        <v>65</v>
      </c>
      <c r="J10" s="91" t="s">
        <v>78</v>
      </c>
    </row>
    <row r="11" customFormat="false" ht="18" hidden="false" customHeight="true" outlineLevel="0" collapsed="false">
      <c r="A11" s="144" t="n">
        <v>3</v>
      </c>
      <c r="B11" s="83" t="s">
        <v>188</v>
      </c>
      <c r="C11" s="121" t="s">
        <v>189</v>
      </c>
      <c r="D11" s="154" t="s">
        <v>190</v>
      </c>
      <c r="E11" s="152" t="s">
        <v>33</v>
      </c>
      <c r="F11" s="153" t="s">
        <v>37</v>
      </c>
      <c r="G11" s="147" t="n">
        <v>8.11</v>
      </c>
      <c r="H11" s="148" t="n">
        <v>8.04</v>
      </c>
      <c r="I11" s="90" t="n">
        <v>14</v>
      </c>
      <c r="J11" s="91" t="s">
        <v>78</v>
      </c>
    </row>
    <row r="12" customFormat="false" ht="18" hidden="false" customHeight="true" outlineLevel="0" collapsed="false">
      <c r="A12" s="144" t="n">
        <v>4</v>
      </c>
      <c r="B12" s="149" t="s">
        <v>191</v>
      </c>
      <c r="C12" s="150" t="s">
        <v>192</v>
      </c>
      <c r="D12" s="151" t="s">
        <v>193</v>
      </c>
      <c r="E12" s="152" t="s">
        <v>24</v>
      </c>
      <c r="F12" s="153" t="s">
        <v>194</v>
      </c>
      <c r="G12" s="147" t="n">
        <v>8.15</v>
      </c>
      <c r="H12" s="148" t="n">
        <v>8.06</v>
      </c>
      <c r="I12" s="90" t="n">
        <v>11</v>
      </c>
      <c r="J12" s="91" t="s">
        <v>78</v>
      </c>
    </row>
    <row r="13" customFormat="false" ht="18" hidden="false" customHeight="true" outlineLevel="0" collapsed="false">
      <c r="A13" s="144" t="n">
        <v>5</v>
      </c>
      <c r="B13" s="83" t="s">
        <v>195</v>
      </c>
      <c r="C13" s="121" t="s">
        <v>196</v>
      </c>
      <c r="D13" s="154" t="s">
        <v>197</v>
      </c>
      <c r="E13" s="152" t="s">
        <v>198</v>
      </c>
      <c r="F13" s="153" t="s">
        <v>194</v>
      </c>
      <c r="G13" s="147" t="n">
        <v>8.25</v>
      </c>
      <c r="H13" s="148" t="n">
        <v>8.26</v>
      </c>
      <c r="I13" s="90" t="n">
        <v>9</v>
      </c>
      <c r="J13" s="91" t="s">
        <v>28</v>
      </c>
    </row>
    <row r="14" customFormat="false" ht="18" hidden="false" customHeight="true" outlineLevel="0" collapsed="false">
      <c r="A14" s="144" t="n">
        <v>6</v>
      </c>
      <c r="B14" s="83" t="s">
        <v>199</v>
      </c>
      <c r="C14" s="121" t="s">
        <v>200</v>
      </c>
      <c r="D14" s="151" t="s">
        <v>201</v>
      </c>
      <c r="E14" s="152" t="s">
        <v>202</v>
      </c>
      <c r="F14" s="153" t="s">
        <v>203</v>
      </c>
      <c r="G14" s="147" t="n">
        <v>8.28</v>
      </c>
      <c r="H14" s="148" t="n">
        <v>8.33</v>
      </c>
      <c r="I14" s="90" t="n">
        <v>8</v>
      </c>
      <c r="J14" s="91" t="s">
        <v>28</v>
      </c>
    </row>
    <row r="15" customFormat="false" ht="12" hidden="false" customHeight="true" outlineLevel="0" collapsed="false">
      <c r="A15" s="144"/>
      <c r="B15" s="83"/>
      <c r="C15" s="121"/>
      <c r="D15" s="151"/>
      <c r="E15" s="152"/>
      <c r="F15" s="153"/>
      <c r="G15" s="147"/>
      <c r="H15" s="148" t="s">
        <v>204</v>
      </c>
      <c r="I15" s="90"/>
      <c r="J15" s="91"/>
    </row>
    <row r="16" customFormat="false" ht="18" hidden="false" customHeight="true" outlineLevel="0" collapsed="false">
      <c r="A16" s="144" t="n">
        <v>7</v>
      </c>
      <c r="B16" s="149" t="s">
        <v>205</v>
      </c>
      <c r="C16" s="150" t="s">
        <v>206</v>
      </c>
      <c r="D16" s="151" t="s">
        <v>207</v>
      </c>
      <c r="E16" s="152" t="s">
        <v>138</v>
      </c>
      <c r="F16" s="153" t="s">
        <v>208</v>
      </c>
      <c r="G16" s="147" t="n">
        <v>8.28</v>
      </c>
      <c r="H16" s="148" t="n">
        <v>8.26</v>
      </c>
      <c r="I16" s="90" t="n">
        <v>7</v>
      </c>
      <c r="J16" s="91" t="s">
        <v>28</v>
      </c>
    </row>
    <row r="17" customFormat="false" ht="18" hidden="false" customHeight="true" outlineLevel="0" collapsed="false">
      <c r="A17" s="144" t="n">
        <v>8</v>
      </c>
      <c r="B17" s="83" t="s">
        <v>209</v>
      </c>
      <c r="C17" s="121" t="s">
        <v>210</v>
      </c>
      <c r="D17" s="154" t="s">
        <v>211</v>
      </c>
      <c r="E17" s="152" t="s">
        <v>212</v>
      </c>
      <c r="F17" s="153" t="s">
        <v>213</v>
      </c>
      <c r="G17" s="147" t="n">
        <v>8.35</v>
      </c>
      <c r="H17" s="148" t="n">
        <v>8.34</v>
      </c>
      <c r="I17" s="90" t="n">
        <v>6</v>
      </c>
      <c r="J17" s="91" t="s">
        <v>28</v>
      </c>
    </row>
    <row r="18" customFormat="false" ht="18" hidden="false" customHeight="true" outlineLevel="0" collapsed="false">
      <c r="A18" s="144" t="n">
        <v>9</v>
      </c>
      <c r="B18" s="83" t="s">
        <v>214</v>
      </c>
      <c r="C18" s="121" t="s">
        <v>215</v>
      </c>
      <c r="D18" s="154" t="s">
        <v>216</v>
      </c>
      <c r="E18" s="152" t="s">
        <v>217</v>
      </c>
      <c r="F18" s="153" t="s">
        <v>218</v>
      </c>
      <c r="G18" s="147" t="n">
        <v>8.35</v>
      </c>
      <c r="H18" s="148" t="s">
        <v>219</v>
      </c>
      <c r="I18" s="90" t="n">
        <v>5</v>
      </c>
      <c r="J18" s="91" t="s">
        <v>44</v>
      </c>
    </row>
    <row r="19" customFormat="false" ht="18" hidden="false" customHeight="true" outlineLevel="0" collapsed="false">
      <c r="A19" s="144" t="n">
        <v>10</v>
      </c>
      <c r="B19" s="83" t="s">
        <v>209</v>
      </c>
      <c r="C19" s="121" t="s">
        <v>220</v>
      </c>
      <c r="D19" s="151" t="s">
        <v>221</v>
      </c>
      <c r="E19" s="152" t="s">
        <v>222</v>
      </c>
      <c r="F19" s="153" t="s">
        <v>223</v>
      </c>
      <c r="G19" s="147" t="n">
        <v>8.44</v>
      </c>
      <c r="H19" s="148" t="n">
        <v>8.38</v>
      </c>
      <c r="I19" s="90" t="s">
        <v>65</v>
      </c>
      <c r="J19" s="91" t="s">
        <v>44</v>
      </c>
    </row>
    <row r="20" customFormat="false" ht="18" hidden="false" customHeight="true" outlineLevel="0" collapsed="false">
      <c r="A20" s="144" t="n">
        <v>11</v>
      </c>
      <c r="B20" s="83" t="s">
        <v>224</v>
      </c>
      <c r="C20" s="121" t="s">
        <v>225</v>
      </c>
      <c r="D20" s="151" t="s">
        <v>226</v>
      </c>
      <c r="E20" s="152" t="s">
        <v>227</v>
      </c>
      <c r="F20" s="153" t="s">
        <v>228</v>
      </c>
      <c r="G20" s="147" t="n">
        <v>8.39</v>
      </c>
      <c r="H20" s="148" t="n">
        <v>8.46</v>
      </c>
      <c r="I20" s="90" t="n">
        <v>4</v>
      </c>
      <c r="J20" s="91" t="s">
        <v>44</v>
      </c>
    </row>
    <row r="21" customFormat="false" ht="18" hidden="false" customHeight="true" outlineLevel="0" collapsed="false">
      <c r="A21" s="144" t="n">
        <v>12</v>
      </c>
      <c r="B21" s="83" t="s">
        <v>229</v>
      </c>
      <c r="C21" s="121" t="s">
        <v>230</v>
      </c>
      <c r="D21" s="151" t="s">
        <v>231</v>
      </c>
      <c r="E21" s="152" t="s">
        <v>2</v>
      </c>
      <c r="F21" s="153" t="s">
        <v>232</v>
      </c>
      <c r="G21" s="147" t="n">
        <v>8.36</v>
      </c>
      <c r="H21" s="148" t="n">
        <v>8.55</v>
      </c>
      <c r="I21" s="90" t="s">
        <v>65</v>
      </c>
      <c r="J21" s="91" t="s">
        <v>44</v>
      </c>
    </row>
    <row r="22" customFormat="false" ht="18" hidden="false" customHeight="true" outlineLevel="0" collapsed="false">
      <c r="A22" s="144" t="n">
        <v>13</v>
      </c>
      <c r="B22" s="149" t="s">
        <v>233</v>
      </c>
      <c r="C22" s="150" t="s">
        <v>234</v>
      </c>
      <c r="D22" s="151" t="s">
        <v>235</v>
      </c>
      <c r="E22" s="152" t="s">
        <v>212</v>
      </c>
      <c r="F22" s="153" t="s">
        <v>236</v>
      </c>
      <c r="G22" s="147" t="n">
        <v>8.44</v>
      </c>
      <c r="H22" s="148"/>
      <c r="I22" s="90" t="n">
        <v>3</v>
      </c>
      <c r="J22" s="91" t="s">
        <v>44</v>
      </c>
    </row>
    <row r="23" customFormat="false" ht="18" hidden="false" customHeight="true" outlineLevel="0" collapsed="false">
      <c r="A23" s="144" t="n">
        <v>14</v>
      </c>
      <c r="B23" s="149" t="s">
        <v>237</v>
      </c>
      <c r="C23" s="150" t="s">
        <v>238</v>
      </c>
      <c r="D23" s="151" t="s">
        <v>239</v>
      </c>
      <c r="E23" s="152" t="s">
        <v>240</v>
      </c>
      <c r="F23" s="153" t="s">
        <v>241</v>
      </c>
      <c r="G23" s="147" t="n">
        <v>8.45</v>
      </c>
      <c r="H23" s="148"/>
      <c r="I23" s="90" t="n">
        <v>2</v>
      </c>
      <c r="J23" s="91" t="s">
        <v>44</v>
      </c>
    </row>
    <row r="24" customFormat="false" ht="18" hidden="false" customHeight="true" outlineLevel="0" collapsed="false">
      <c r="A24" s="144" t="n">
        <v>15</v>
      </c>
      <c r="B24" s="83" t="s">
        <v>242</v>
      </c>
      <c r="C24" s="121" t="s">
        <v>243</v>
      </c>
      <c r="D24" s="154" t="s">
        <v>244</v>
      </c>
      <c r="E24" s="152" t="s">
        <v>138</v>
      </c>
      <c r="F24" s="153" t="s">
        <v>245</v>
      </c>
      <c r="G24" s="147" t="n">
        <v>8.45</v>
      </c>
      <c r="H24" s="148"/>
      <c r="I24" s="90" t="n">
        <v>1</v>
      </c>
      <c r="J24" s="91" t="s">
        <v>44</v>
      </c>
    </row>
    <row r="25" customFormat="false" ht="18" hidden="false" customHeight="true" outlineLevel="0" collapsed="false">
      <c r="A25" s="144" t="n">
        <v>16</v>
      </c>
      <c r="B25" s="83" t="s">
        <v>246</v>
      </c>
      <c r="C25" s="121" t="s">
        <v>247</v>
      </c>
      <c r="D25" s="151" t="s">
        <v>248</v>
      </c>
      <c r="E25" s="152" t="s">
        <v>249</v>
      </c>
      <c r="F25" s="153" t="s">
        <v>250</v>
      </c>
      <c r="G25" s="147" t="n">
        <v>8.46</v>
      </c>
      <c r="H25" s="148"/>
      <c r="I25" s="90"/>
      <c r="J25" s="91" t="s">
        <v>44</v>
      </c>
    </row>
    <row r="26" customFormat="false" ht="18" hidden="false" customHeight="true" outlineLevel="0" collapsed="false">
      <c r="A26" s="144" t="n">
        <v>17</v>
      </c>
      <c r="B26" s="149" t="s">
        <v>251</v>
      </c>
      <c r="C26" s="150" t="s">
        <v>252</v>
      </c>
      <c r="D26" s="151" t="s">
        <v>253</v>
      </c>
      <c r="E26" s="152" t="s">
        <v>217</v>
      </c>
      <c r="F26" s="153" t="s">
        <v>254</v>
      </c>
      <c r="G26" s="147" t="n">
        <v>8.47</v>
      </c>
      <c r="H26" s="148"/>
      <c r="I26" s="90"/>
      <c r="J26" s="91" t="s">
        <v>44</v>
      </c>
    </row>
    <row r="27" customFormat="false" ht="18" hidden="false" customHeight="true" outlineLevel="0" collapsed="false">
      <c r="A27" s="144" t="n">
        <v>18</v>
      </c>
      <c r="B27" s="83" t="s">
        <v>255</v>
      </c>
      <c r="C27" s="121" t="s">
        <v>256</v>
      </c>
      <c r="D27" s="154" t="s">
        <v>257</v>
      </c>
      <c r="E27" s="152" t="s">
        <v>198</v>
      </c>
      <c r="F27" s="153" t="s">
        <v>258</v>
      </c>
      <c r="G27" s="147" t="n">
        <v>8.48</v>
      </c>
      <c r="H27" s="148"/>
      <c r="I27" s="90"/>
      <c r="J27" s="91" t="s">
        <v>44</v>
      </c>
    </row>
    <row r="28" customFormat="false" ht="18" hidden="false" customHeight="true" outlineLevel="0" collapsed="false">
      <c r="A28" s="144" t="n">
        <v>19</v>
      </c>
      <c r="B28" s="83" t="s">
        <v>195</v>
      </c>
      <c r="C28" s="121" t="s">
        <v>259</v>
      </c>
      <c r="D28" s="151" t="s">
        <v>260</v>
      </c>
      <c r="E28" s="152" t="s">
        <v>33</v>
      </c>
      <c r="F28" s="153" t="s">
        <v>261</v>
      </c>
      <c r="G28" s="147" t="n">
        <v>8.5</v>
      </c>
      <c r="H28" s="148"/>
      <c r="I28" s="90" t="s">
        <v>65</v>
      </c>
      <c r="J28" s="91" t="s">
        <v>44</v>
      </c>
    </row>
    <row r="29" customFormat="false" ht="18" hidden="false" customHeight="true" outlineLevel="0" collapsed="false">
      <c r="A29" s="144" t="n">
        <v>20</v>
      </c>
      <c r="B29" s="83" t="s">
        <v>262</v>
      </c>
      <c r="C29" s="121" t="s">
        <v>263</v>
      </c>
      <c r="D29" s="151" t="s">
        <v>264</v>
      </c>
      <c r="E29" s="152" t="s">
        <v>265</v>
      </c>
      <c r="F29" s="153" t="s">
        <v>266</v>
      </c>
      <c r="G29" s="147" t="n">
        <v>8.54</v>
      </c>
      <c r="H29" s="148"/>
      <c r="I29" s="90"/>
      <c r="J29" s="91" t="s">
        <v>44</v>
      </c>
    </row>
    <row r="30" customFormat="false" ht="18" hidden="false" customHeight="true" outlineLevel="0" collapsed="false">
      <c r="A30" s="144" t="n">
        <v>21</v>
      </c>
      <c r="B30" s="83" t="s">
        <v>267</v>
      </c>
      <c r="C30" s="121" t="s">
        <v>268</v>
      </c>
      <c r="D30" s="154" t="s">
        <v>269</v>
      </c>
      <c r="E30" s="152" t="s">
        <v>227</v>
      </c>
      <c r="F30" s="153" t="s">
        <v>228</v>
      </c>
      <c r="G30" s="147" t="n">
        <v>8.55</v>
      </c>
      <c r="H30" s="148"/>
      <c r="I30" s="90" t="s">
        <v>65</v>
      </c>
      <c r="J30" s="91" t="s">
        <v>44</v>
      </c>
    </row>
    <row r="31" customFormat="false" ht="18" hidden="false" customHeight="true" outlineLevel="0" collapsed="false">
      <c r="A31" s="144" t="n">
        <v>22</v>
      </c>
      <c r="B31" s="83" t="s">
        <v>270</v>
      </c>
      <c r="C31" s="121" t="s">
        <v>271</v>
      </c>
      <c r="D31" s="151" t="s">
        <v>272</v>
      </c>
      <c r="E31" s="152" t="s">
        <v>273</v>
      </c>
      <c r="F31" s="153" t="s">
        <v>274</v>
      </c>
      <c r="G31" s="147" t="n">
        <v>8.56</v>
      </c>
      <c r="H31" s="148"/>
      <c r="I31" s="90"/>
      <c r="J31" s="91" t="s">
        <v>44</v>
      </c>
    </row>
    <row r="32" customFormat="false" ht="18" hidden="false" customHeight="true" outlineLevel="0" collapsed="false">
      <c r="A32" s="144" t="n">
        <v>23</v>
      </c>
      <c r="B32" s="83" t="s">
        <v>275</v>
      </c>
      <c r="C32" s="121" t="s">
        <v>276</v>
      </c>
      <c r="D32" s="154" t="s">
        <v>277</v>
      </c>
      <c r="E32" s="152" t="s">
        <v>138</v>
      </c>
      <c r="F32" s="153" t="s">
        <v>278</v>
      </c>
      <c r="G32" s="147" t="n">
        <v>8.61</v>
      </c>
      <c r="H32" s="148"/>
      <c r="I32" s="90"/>
      <c r="J32" s="91" t="s">
        <v>44</v>
      </c>
    </row>
    <row r="33" customFormat="false" ht="18" hidden="false" customHeight="true" outlineLevel="0" collapsed="false">
      <c r="A33" s="144" t="n">
        <v>24</v>
      </c>
      <c r="B33" s="83" t="s">
        <v>279</v>
      </c>
      <c r="C33" s="121" t="s">
        <v>280</v>
      </c>
      <c r="D33" s="151" t="s">
        <v>281</v>
      </c>
      <c r="E33" s="152" t="s">
        <v>265</v>
      </c>
      <c r="F33" s="153" t="s">
        <v>282</v>
      </c>
      <c r="G33" s="147" t="n">
        <v>8.65</v>
      </c>
      <c r="H33" s="148"/>
      <c r="I33" s="90"/>
      <c r="J33" s="91" t="s">
        <v>66</v>
      </c>
    </row>
    <row r="34" customFormat="false" ht="18" hidden="false" customHeight="true" outlineLevel="0" collapsed="false">
      <c r="A34" s="144" t="n">
        <v>25</v>
      </c>
      <c r="B34" s="149" t="s">
        <v>283</v>
      </c>
      <c r="C34" s="150" t="s">
        <v>284</v>
      </c>
      <c r="D34" s="151" t="s">
        <v>285</v>
      </c>
      <c r="E34" s="152" t="s">
        <v>150</v>
      </c>
      <c r="F34" s="153" t="s">
        <v>286</v>
      </c>
      <c r="G34" s="147" t="n">
        <v>8.77</v>
      </c>
      <c r="H34" s="148"/>
      <c r="I34" s="90"/>
      <c r="J34" s="91" t="s">
        <v>66</v>
      </c>
    </row>
    <row r="35" customFormat="false" ht="18" hidden="false" customHeight="true" outlineLevel="0" collapsed="false">
      <c r="A35" s="144" t="n">
        <v>26</v>
      </c>
      <c r="B35" s="83" t="s">
        <v>287</v>
      </c>
      <c r="C35" s="121" t="s">
        <v>288</v>
      </c>
      <c r="D35" s="154" t="s">
        <v>289</v>
      </c>
      <c r="E35" s="152" t="s">
        <v>290</v>
      </c>
      <c r="F35" s="153" t="s">
        <v>291</v>
      </c>
      <c r="G35" s="147" t="n">
        <v>8.86</v>
      </c>
      <c r="H35" s="148"/>
      <c r="I35" s="90" t="s">
        <v>65</v>
      </c>
      <c r="J35" s="91" t="s">
        <v>66</v>
      </c>
    </row>
    <row r="36" customFormat="false" ht="18" hidden="false" customHeight="true" outlineLevel="0" collapsed="false">
      <c r="A36" s="144" t="n">
        <v>27</v>
      </c>
      <c r="B36" s="149" t="s">
        <v>109</v>
      </c>
      <c r="C36" s="150" t="s">
        <v>292</v>
      </c>
      <c r="D36" s="151" t="s">
        <v>293</v>
      </c>
      <c r="E36" s="152" t="s">
        <v>294</v>
      </c>
      <c r="F36" s="153" t="s">
        <v>295</v>
      </c>
      <c r="G36" s="147" t="s">
        <v>173</v>
      </c>
      <c r="H36" s="148"/>
      <c r="I36" s="102" t="s">
        <v>65</v>
      </c>
      <c r="J36" s="155"/>
    </row>
    <row r="37" s="59" customFormat="true" ht="9.75" hidden="false" customHeight="true" outlineLevel="0" collapsed="false">
      <c r="A37" s="53"/>
      <c r="B37" s="1"/>
      <c r="C37" s="2"/>
      <c r="D37" s="3"/>
      <c r="E37" s="3"/>
      <c r="F37" s="53"/>
      <c r="G37" s="56"/>
      <c r="H37" s="56"/>
    </row>
  </sheetData>
  <printOptions headings="false" gridLines="false" gridLinesSet="true" horizontalCentered="false" verticalCentered="false"/>
  <pageMargins left="0.551388888888889" right="0" top="1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28"/>
    <col collapsed="false" customWidth="true" hidden="true" outlineLevel="0" max="2" min="2" style="53" width="4.28"/>
    <col collapsed="false" customWidth="true" hidden="false" outlineLevel="0" max="3" min="3" style="53" width="11.13"/>
    <col collapsed="false" customWidth="true" hidden="false" outlineLevel="0" max="4" min="4" style="53" width="13.14"/>
    <col collapsed="false" customWidth="true" hidden="false" outlineLevel="0" max="5" min="5" style="54" width="9.85"/>
    <col collapsed="false" customWidth="true" hidden="false" outlineLevel="0" max="6" min="6" style="55" width="10.71"/>
    <col collapsed="false" customWidth="true" hidden="false" outlineLevel="0" max="7" min="7" style="53" width="21.7"/>
    <col collapsed="false" customWidth="true" hidden="false" outlineLevel="0" max="9" min="8" style="56" width="6.28"/>
    <col collapsed="false" customWidth="true" hidden="false" outlineLevel="0" max="10" min="10" style="53" width="6.13"/>
    <col collapsed="false" customWidth="true" hidden="false" outlineLevel="0" max="11" min="11" style="53" width="7.14"/>
    <col collapsed="false" customWidth="false" hidden="false" outlineLevel="0" max="257" min="12" style="53" width="9.14"/>
  </cols>
  <sheetData>
    <row r="1" s="2" customFormat="true" ht="15.75" hidden="false" customHeight="false" outlineLevel="0" collapsed="false">
      <c r="A1" s="1" t="s">
        <v>0</v>
      </c>
      <c r="B1" s="1"/>
      <c r="E1" s="3"/>
      <c r="F1" s="4"/>
      <c r="H1" s="4"/>
      <c r="I1" s="4"/>
    </row>
    <row r="2" s="2" customFormat="true" ht="15.75" hidden="false" customHeight="false" outlineLevel="0" collapsed="false">
      <c r="A2" s="1"/>
      <c r="B2" s="1"/>
      <c r="E2" s="3"/>
      <c r="F2" s="4"/>
      <c r="G2" s="4"/>
      <c r="K2" s="5" t="s">
        <v>92</v>
      </c>
    </row>
    <row r="3" s="2" customFormat="true" ht="12.75" hidden="false" customHeight="false" outlineLevel="0" collapsed="false">
      <c r="E3" s="3"/>
      <c r="F3" s="4"/>
      <c r="G3" s="4"/>
      <c r="J3" s="57"/>
      <c r="K3" s="7" t="s">
        <v>2</v>
      </c>
      <c r="L3" s="57"/>
      <c r="M3" s="57"/>
      <c r="N3" s="6"/>
    </row>
    <row r="4" s="59" customFormat="true" ht="15.75" hidden="false" customHeight="false" outlineLevel="0" collapsed="false">
      <c r="A4" s="53"/>
      <c r="B4" s="53"/>
      <c r="C4" s="60" t="s">
        <v>174</v>
      </c>
      <c r="D4" s="61" t="s">
        <v>70</v>
      </c>
      <c r="E4" s="3"/>
      <c r="F4" s="3"/>
      <c r="G4" s="53"/>
      <c r="H4" s="56"/>
      <c r="I4" s="56"/>
    </row>
    <row r="5" s="59" customFormat="true" ht="9.75" hidden="false" customHeight="true" outlineLevel="0" collapsed="false">
      <c r="A5" s="53"/>
      <c r="B5" s="53"/>
      <c r="C5" s="1"/>
      <c r="D5" s="2"/>
      <c r="E5" s="3"/>
      <c r="F5" s="3"/>
      <c r="G5" s="53"/>
      <c r="H5" s="56"/>
      <c r="I5" s="56"/>
    </row>
    <row r="6" s="59" customFormat="true" ht="9.75" hidden="false" customHeight="true" outlineLevel="0" collapsed="false">
      <c r="A6" s="53"/>
      <c r="B6" s="53"/>
      <c r="C6" s="1"/>
      <c r="D6" s="2"/>
      <c r="E6" s="3"/>
      <c r="F6" s="3"/>
      <c r="G6" s="53"/>
      <c r="H6" s="56"/>
      <c r="I6" s="56"/>
    </row>
    <row r="7" customFormat="false" ht="18" hidden="false" customHeight="true" outlineLevel="0" collapsed="false">
      <c r="A7" s="62" t="s">
        <v>296</v>
      </c>
      <c r="B7" s="156" t="s">
        <v>297</v>
      </c>
      <c r="C7" s="63" t="s">
        <v>6</v>
      </c>
      <c r="D7" s="64" t="s">
        <v>7</v>
      </c>
      <c r="E7" s="65" t="s">
        <v>94</v>
      </c>
      <c r="F7" s="66" t="s">
        <v>10</v>
      </c>
      <c r="G7" s="67" t="s">
        <v>19</v>
      </c>
      <c r="H7" s="132" t="s">
        <v>175</v>
      </c>
      <c r="I7" s="157" t="s">
        <v>176</v>
      </c>
      <c r="J7" s="133" t="s">
        <v>298</v>
      </c>
      <c r="K7" s="133" t="s">
        <v>18</v>
      </c>
    </row>
    <row r="8" customFormat="false" ht="12.75" hidden="false" customHeight="true" outlineLevel="0" collapsed="false">
      <c r="A8" s="135"/>
      <c r="B8" s="158"/>
      <c r="C8" s="136"/>
      <c r="D8" s="137"/>
      <c r="E8" s="138"/>
      <c r="F8" s="139"/>
      <c r="G8" s="140"/>
      <c r="H8" s="141"/>
      <c r="I8" s="142" t="s">
        <v>177</v>
      </c>
      <c r="J8" s="143"/>
      <c r="K8" s="81"/>
    </row>
    <row r="9" customFormat="false" ht="18" hidden="false" customHeight="true" outlineLevel="0" collapsed="false">
      <c r="A9" s="144" t="n">
        <v>1</v>
      </c>
      <c r="B9" s="159" t="n">
        <v>63</v>
      </c>
      <c r="C9" s="149" t="s">
        <v>299</v>
      </c>
      <c r="D9" s="150" t="s">
        <v>300</v>
      </c>
      <c r="E9" s="151" t="s">
        <v>301</v>
      </c>
      <c r="F9" s="152" t="s">
        <v>138</v>
      </c>
      <c r="G9" s="153" t="s">
        <v>286</v>
      </c>
      <c r="H9" s="147" t="n">
        <v>7.12</v>
      </c>
      <c r="I9" s="147" t="n">
        <v>7.06</v>
      </c>
      <c r="J9" s="90" t="n">
        <v>18</v>
      </c>
      <c r="K9" s="91" t="s">
        <v>78</v>
      </c>
    </row>
    <row r="10" customFormat="false" ht="18" hidden="false" customHeight="true" outlineLevel="0" collapsed="false">
      <c r="A10" s="144" t="n">
        <v>2</v>
      </c>
      <c r="B10" s="159" t="n">
        <v>43</v>
      </c>
      <c r="C10" s="83" t="s">
        <v>302</v>
      </c>
      <c r="D10" s="121" t="s">
        <v>303</v>
      </c>
      <c r="E10" s="151" t="s">
        <v>304</v>
      </c>
      <c r="F10" s="152" t="s">
        <v>24</v>
      </c>
      <c r="G10" s="153" t="s">
        <v>305</v>
      </c>
      <c r="H10" s="147" t="n">
        <v>7.28</v>
      </c>
      <c r="I10" s="147" t="n">
        <v>7.29</v>
      </c>
      <c r="J10" s="90" t="n">
        <v>14</v>
      </c>
      <c r="K10" s="91" t="s">
        <v>28</v>
      </c>
    </row>
    <row r="11" customFormat="false" ht="18" hidden="false" customHeight="true" outlineLevel="0" collapsed="false">
      <c r="A11" s="144" t="n">
        <v>3</v>
      </c>
      <c r="B11" s="160" t="n">
        <v>106</v>
      </c>
      <c r="C11" s="83" t="s">
        <v>306</v>
      </c>
      <c r="D11" s="121" t="s">
        <v>307</v>
      </c>
      <c r="E11" s="151" t="s">
        <v>308</v>
      </c>
      <c r="F11" s="152" t="s">
        <v>240</v>
      </c>
      <c r="G11" s="153" t="s">
        <v>309</v>
      </c>
      <c r="H11" s="147" t="n">
        <v>7.35</v>
      </c>
      <c r="I11" s="147" t="n">
        <v>7.33</v>
      </c>
      <c r="J11" s="90" t="s">
        <v>65</v>
      </c>
      <c r="K11" s="91" t="s">
        <v>28</v>
      </c>
    </row>
    <row r="12" customFormat="false" ht="18" hidden="false" customHeight="true" outlineLevel="0" collapsed="false">
      <c r="A12" s="144" t="n">
        <v>4</v>
      </c>
      <c r="B12" s="160" t="n">
        <v>70</v>
      </c>
      <c r="C12" s="83" t="s">
        <v>310</v>
      </c>
      <c r="D12" s="121" t="s">
        <v>311</v>
      </c>
      <c r="E12" s="154" t="s">
        <v>312</v>
      </c>
      <c r="F12" s="152" t="s">
        <v>212</v>
      </c>
      <c r="G12" s="153" t="s">
        <v>236</v>
      </c>
      <c r="H12" s="147" t="n">
        <v>7.42</v>
      </c>
      <c r="I12" s="147" t="n">
        <v>7.4</v>
      </c>
      <c r="J12" s="90" t="n">
        <v>11</v>
      </c>
      <c r="K12" s="91" t="s">
        <v>28</v>
      </c>
    </row>
    <row r="13" customFormat="false" ht="18" hidden="false" customHeight="true" outlineLevel="0" collapsed="false">
      <c r="A13" s="144" t="n">
        <v>5</v>
      </c>
      <c r="B13" s="160" t="n">
        <v>50</v>
      </c>
      <c r="C13" s="83" t="s">
        <v>313</v>
      </c>
      <c r="D13" s="121" t="s">
        <v>314</v>
      </c>
      <c r="E13" s="154" t="s">
        <v>315</v>
      </c>
      <c r="F13" s="152" t="s">
        <v>316</v>
      </c>
      <c r="G13" s="153" t="s">
        <v>317</v>
      </c>
      <c r="H13" s="147" t="n">
        <v>7.37</v>
      </c>
      <c r="I13" s="147" t="n">
        <v>7.44</v>
      </c>
      <c r="J13" s="90" t="n">
        <v>9</v>
      </c>
      <c r="K13" s="91" t="s">
        <v>28</v>
      </c>
    </row>
    <row r="14" customFormat="false" ht="18" hidden="false" customHeight="true" outlineLevel="0" collapsed="false">
      <c r="A14" s="144" t="n">
        <v>6</v>
      </c>
      <c r="B14" s="159" t="n">
        <v>72</v>
      </c>
      <c r="C14" s="83" t="s">
        <v>318</v>
      </c>
      <c r="D14" s="121" t="s">
        <v>319</v>
      </c>
      <c r="E14" s="154" t="s">
        <v>320</v>
      </c>
      <c r="F14" s="152" t="s">
        <v>24</v>
      </c>
      <c r="G14" s="153" t="s">
        <v>194</v>
      </c>
      <c r="H14" s="147" t="n">
        <v>7.44</v>
      </c>
      <c r="I14" s="147" t="s">
        <v>133</v>
      </c>
      <c r="J14" s="90" t="n">
        <v>8</v>
      </c>
      <c r="K14" s="91" t="s">
        <v>28</v>
      </c>
    </row>
    <row r="15" customFormat="false" ht="12.75" hidden="false" customHeight="true" outlineLevel="0" collapsed="false">
      <c r="A15" s="144"/>
      <c r="B15" s="159"/>
      <c r="C15" s="83"/>
      <c r="D15" s="121"/>
      <c r="E15" s="154"/>
      <c r="F15" s="152"/>
      <c r="G15" s="153"/>
      <c r="H15" s="147"/>
      <c r="I15" s="147" t="s">
        <v>204</v>
      </c>
      <c r="J15" s="90"/>
      <c r="K15" s="91"/>
    </row>
    <row r="16" customFormat="false" ht="18" hidden="false" customHeight="true" outlineLevel="0" collapsed="false">
      <c r="A16" s="144" t="n">
        <v>7</v>
      </c>
      <c r="B16" s="160" t="n">
        <v>29</v>
      </c>
      <c r="C16" s="83" t="s">
        <v>321</v>
      </c>
      <c r="D16" s="121" t="s">
        <v>322</v>
      </c>
      <c r="E16" s="151" t="s">
        <v>323</v>
      </c>
      <c r="F16" s="152" t="s">
        <v>324</v>
      </c>
      <c r="G16" s="153" t="s">
        <v>325</v>
      </c>
      <c r="H16" s="147" t="n">
        <v>7.52</v>
      </c>
      <c r="I16" s="147" t="n">
        <v>7.38</v>
      </c>
      <c r="J16" s="90" t="n">
        <v>7</v>
      </c>
      <c r="K16" s="91" t="s">
        <v>28</v>
      </c>
    </row>
    <row r="17" customFormat="false" ht="18" hidden="false" customHeight="true" outlineLevel="0" collapsed="false">
      <c r="A17" s="144" t="n">
        <v>8</v>
      </c>
      <c r="B17" s="160" t="n">
        <v>75</v>
      </c>
      <c r="C17" s="83" t="s">
        <v>326</v>
      </c>
      <c r="D17" s="121" t="s">
        <v>327</v>
      </c>
      <c r="E17" s="154" t="s">
        <v>328</v>
      </c>
      <c r="F17" s="152" t="s">
        <v>329</v>
      </c>
      <c r="G17" s="153" t="s">
        <v>309</v>
      </c>
      <c r="H17" s="147" t="n">
        <v>7.53</v>
      </c>
      <c r="I17" s="147" t="n">
        <v>7.4</v>
      </c>
      <c r="J17" s="90" t="s">
        <v>65</v>
      </c>
      <c r="K17" s="91" t="s">
        <v>28</v>
      </c>
    </row>
    <row r="18" customFormat="false" ht="18" hidden="false" customHeight="true" outlineLevel="0" collapsed="false">
      <c r="A18" s="144" t="n">
        <v>9</v>
      </c>
      <c r="B18" s="159" t="n">
        <v>121</v>
      </c>
      <c r="C18" s="83" t="s">
        <v>330</v>
      </c>
      <c r="D18" s="121" t="s">
        <v>331</v>
      </c>
      <c r="E18" s="154" t="s">
        <v>332</v>
      </c>
      <c r="F18" s="152" t="s">
        <v>333</v>
      </c>
      <c r="G18" s="153" t="s">
        <v>334</v>
      </c>
      <c r="H18" s="147" t="n">
        <v>7.46</v>
      </c>
      <c r="I18" s="147" t="n">
        <v>7.44</v>
      </c>
      <c r="J18" s="90" t="s">
        <v>65</v>
      </c>
      <c r="K18" s="91" t="s">
        <v>28</v>
      </c>
    </row>
    <row r="19" customFormat="false" ht="18" hidden="false" customHeight="true" outlineLevel="0" collapsed="false">
      <c r="A19" s="144" t="n">
        <v>10</v>
      </c>
      <c r="B19" s="159" t="n">
        <v>135</v>
      </c>
      <c r="C19" s="83" t="s">
        <v>335</v>
      </c>
      <c r="D19" s="121" t="s">
        <v>336</v>
      </c>
      <c r="E19" s="154" t="s">
        <v>337</v>
      </c>
      <c r="F19" s="152" t="s">
        <v>198</v>
      </c>
      <c r="G19" s="153" t="s">
        <v>338</v>
      </c>
      <c r="H19" s="147" t="n">
        <v>7.51</v>
      </c>
      <c r="I19" s="147" t="n">
        <v>7.53</v>
      </c>
      <c r="J19" s="90" t="n">
        <v>6</v>
      </c>
      <c r="K19" s="91" t="s">
        <v>44</v>
      </c>
    </row>
    <row r="20" customFormat="false" ht="18" hidden="false" customHeight="true" outlineLevel="0" collapsed="false">
      <c r="A20" s="144" t="n">
        <v>11</v>
      </c>
      <c r="B20" s="159" t="n">
        <v>79</v>
      </c>
      <c r="C20" s="83" t="s">
        <v>339</v>
      </c>
      <c r="D20" s="121" t="s">
        <v>340</v>
      </c>
      <c r="E20" s="151" t="s">
        <v>341</v>
      </c>
      <c r="F20" s="152" t="s">
        <v>198</v>
      </c>
      <c r="G20" s="153" t="s">
        <v>342</v>
      </c>
      <c r="H20" s="147" t="n">
        <v>7.51</v>
      </c>
      <c r="I20" s="147" t="n">
        <v>7.55</v>
      </c>
      <c r="J20" s="90" t="n">
        <v>5</v>
      </c>
      <c r="K20" s="91" t="s">
        <v>44</v>
      </c>
    </row>
    <row r="21" customFormat="false" ht="18.75" hidden="false" customHeight="true" outlineLevel="0" collapsed="false">
      <c r="A21" s="144" t="n">
        <v>12</v>
      </c>
      <c r="B21" s="159" t="n">
        <v>56</v>
      </c>
      <c r="C21" s="83" t="s">
        <v>343</v>
      </c>
      <c r="D21" s="121" t="s">
        <v>344</v>
      </c>
      <c r="E21" s="154" t="s">
        <v>345</v>
      </c>
      <c r="F21" s="152" t="s">
        <v>346</v>
      </c>
      <c r="G21" s="153" t="s">
        <v>347</v>
      </c>
      <c r="H21" s="147" t="n">
        <v>7.46</v>
      </c>
      <c r="I21" s="147" t="s">
        <v>133</v>
      </c>
      <c r="J21" s="90" t="n">
        <v>4</v>
      </c>
      <c r="K21" s="91" t="s">
        <v>44</v>
      </c>
    </row>
    <row r="22" customFormat="false" ht="18" hidden="false" customHeight="true" outlineLevel="0" collapsed="false">
      <c r="A22" s="144" t="n">
        <v>13</v>
      </c>
      <c r="B22" s="160" t="n">
        <v>80</v>
      </c>
      <c r="C22" s="83" t="s">
        <v>348</v>
      </c>
      <c r="D22" s="121" t="s">
        <v>349</v>
      </c>
      <c r="E22" s="151" t="s">
        <v>350</v>
      </c>
      <c r="F22" s="152" t="s">
        <v>198</v>
      </c>
      <c r="G22" s="153" t="s">
        <v>351</v>
      </c>
      <c r="H22" s="147" t="n">
        <v>7.53</v>
      </c>
      <c r="I22" s="147"/>
      <c r="J22" s="90" t="n">
        <v>3</v>
      </c>
      <c r="K22" s="91" t="s">
        <v>44</v>
      </c>
    </row>
    <row r="23" customFormat="false" ht="18" hidden="false" customHeight="true" outlineLevel="0" collapsed="false">
      <c r="A23" s="144" t="n">
        <v>14</v>
      </c>
      <c r="B23" s="160" t="n">
        <v>51</v>
      </c>
      <c r="C23" s="83" t="s">
        <v>352</v>
      </c>
      <c r="D23" s="121" t="s">
        <v>353</v>
      </c>
      <c r="E23" s="151" t="s">
        <v>354</v>
      </c>
      <c r="F23" s="152" t="s">
        <v>240</v>
      </c>
      <c r="G23" s="153" t="s">
        <v>309</v>
      </c>
      <c r="H23" s="147" t="n">
        <v>7.53</v>
      </c>
      <c r="I23" s="147"/>
      <c r="J23" s="90" t="n">
        <v>2</v>
      </c>
      <c r="K23" s="91" t="s">
        <v>44</v>
      </c>
    </row>
    <row r="24" customFormat="false" ht="18" hidden="false" customHeight="true" outlineLevel="0" collapsed="false">
      <c r="A24" s="144" t="n">
        <v>15</v>
      </c>
      <c r="B24" s="160" t="n">
        <v>39</v>
      </c>
      <c r="C24" s="83" t="s">
        <v>355</v>
      </c>
      <c r="D24" s="121" t="s">
        <v>356</v>
      </c>
      <c r="E24" s="151" t="s">
        <v>357</v>
      </c>
      <c r="F24" s="152" t="s">
        <v>294</v>
      </c>
      <c r="G24" s="153" t="s">
        <v>295</v>
      </c>
      <c r="H24" s="147" t="n">
        <v>7.54</v>
      </c>
      <c r="I24" s="147"/>
      <c r="J24" s="90" t="n">
        <v>1</v>
      </c>
      <c r="K24" s="91" t="s">
        <v>44</v>
      </c>
    </row>
    <row r="25" customFormat="false" ht="18" hidden="false" customHeight="true" outlineLevel="0" collapsed="false">
      <c r="A25" s="144" t="n">
        <v>16</v>
      </c>
      <c r="B25" s="159" t="n">
        <v>62</v>
      </c>
      <c r="C25" s="83" t="s">
        <v>358</v>
      </c>
      <c r="D25" s="121" t="s">
        <v>359</v>
      </c>
      <c r="E25" s="154" t="s">
        <v>360</v>
      </c>
      <c r="F25" s="152" t="s">
        <v>212</v>
      </c>
      <c r="G25" s="153" t="s">
        <v>236</v>
      </c>
      <c r="H25" s="147" t="n">
        <v>7.55</v>
      </c>
      <c r="I25" s="147"/>
      <c r="J25" s="90"/>
      <c r="K25" s="91" t="s">
        <v>44</v>
      </c>
    </row>
    <row r="26" customFormat="false" ht="18" hidden="false" customHeight="true" outlineLevel="0" collapsed="false">
      <c r="A26" s="144" t="n">
        <v>17</v>
      </c>
      <c r="B26" s="160" t="n">
        <v>33</v>
      </c>
      <c r="C26" s="149" t="s">
        <v>361</v>
      </c>
      <c r="D26" s="150" t="s">
        <v>362</v>
      </c>
      <c r="E26" s="151" t="s">
        <v>363</v>
      </c>
      <c r="F26" s="152" t="s">
        <v>364</v>
      </c>
      <c r="G26" s="153" t="s">
        <v>365</v>
      </c>
      <c r="H26" s="147" t="n">
        <v>7.55</v>
      </c>
      <c r="I26" s="147"/>
      <c r="J26" s="90"/>
      <c r="K26" s="91" t="s">
        <v>44</v>
      </c>
    </row>
    <row r="27" customFormat="false" ht="18" hidden="false" customHeight="true" outlineLevel="0" collapsed="false">
      <c r="A27" s="144" t="n">
        <v>18</v>
      </c>
      <c r="B27" s="160" t="n">
        <v>49</v>
      </c>
      <c r="C27" s="83" t="s">
        <v>366</v>
      </c>
      <c r="D27" s="121" t="s">
        <v>367</v>
      </c>
      <c r="E27" s="151" t="s">
        <v>23</v>
      </c>
      <c r="F27" s="152" t="s">
        <v>240</v>
      </c>
      <c r="G27" s="153" t="s">
        <v>309</v>
      </c>
      <c r="H27" s="147" t="n">
        <v>7.57</v>
      </c>
      <c r="I27" s="147"/>
      <c r="J27" s="90"/>
      <c r="K27" s="91" t="s">
        <v>44</v>
      </c>
    </row>
    <row r="28" customFormat="false" ht="18" hidden="false" customHeight="true" outlineLevel="0" collapsed="false">
      <c r="A28" s="144" t="n">
        <v>19</v>
      </c>
      <c r="B28" s="160" t="n">
        <v>28</v>
      </c>
      <c r="C28" s="149" t="s">
        <v>368</v>
      </c>
      <c r="D28" s="150" t="s">
        <v>369</v>
      </c>
      <c r="E28" s="151" t="s">
        <v>370</v>
      </c>
      <c r="F28" s="152" t="s">
        <v>371</v>
      </c>
      <c r="G28" s="153" t="s">
        <v>372</v>
      </c>
      <c r="H28" s="147" t="n">
        <v>7.57</v>
      </c>
      <c r="I28" s="147"/>
      <c r="J28" s="90" t="s">
        <v>65</v>
      </c>
      <c r="K28" s="91" t="s">
        <v>44</v>
      </c>
    </row>
    <row r="29" customFormat="false" ht="18" hidden="false" customHeight="true" outlineLevel="0" collapsed="false">
      <c r="A29" s="144" t="n">
        <v>20</v>
      </c>
      <c r="B29" s="159" t="n">
        <v>120</v>
      </c>
      <c r="C29" s="83" t="s">
        <v>373</v>
      </c>
      <c r="D29" s="121" t="s">
        <v>374</v>
      </c>
      <c r="E29" s="154" t="s">
        <v>375</v>
      </c>
      <c r="F29" s="152" t="s">
        <v>346</v>
      </c>
      <c r="G29" s="153" t="s">
        <v>376</v>
      </c>
      <c r="H29" s="147" t="n">
        <v>7.62</v>
      </c>
      <c r="I29" s="147"/>
      <c r="J29" s="90"/>
      <c r="K29" s="91" t="s">
        <v>44</v>
      </c>
    </row>
    <row r="30" customFormat="false" ht="18" hidden="false" customHeight="true" outlineLevel="0" collapsed="false">
      <c r="A30" s="144" t="n">
        <v>21</v>
      </c>
      <c r="B30" s="160" t="n">
        <v>8</v>
      </c>
      <c r="C30" s="149" t="s">
        <v>377</v>
      </c>
      <c r="D30" s="150" t="s">
        <v>378</v>
      </c>
      <c r="E30" s="151" t="s">
        <v>379</v>
      </c>
      <c r="F30" s="152" t="s">
        <v>265</v>
      </c>
      <c r="G30" s="153" t="s">
        <v>266</v>
      </c>
      <c r="H30" s="147" t="n">
        <v>7.62</v>
      </c>
      <c r="I30" s="147"/>
      <c r="J30" s="90" t="s">
        <v>65</v>
      </c>
      <c r="K30" s="91" t="s">
        <v>44</v>
      </c>
    </row>
    <row r="31" customFormat="false" ht="18" hidden="false" customHeight="true" outlineLevel="0" collapsed="false">
      <c r="A31" s="144" t="n">
        <v>22</v>
      </c>
      <c r="B31" s="160" t="n">
        <v>65</v>
      </c>
      <c r="C31" s="149" t="s">
        <v>380</v>
      </c>
      <c r="D31" s="150" t="s">
        <v>381</v>
      </c>
      <c r="E31" s="151" t="s">
        <v>382</v>
      </c>
      <c r="F31" s="152" t="s">
        <v>212</v>
      </c>
      <c r="G31" s="153" t="s">
        <v>236</v>
      </c>
      <c r="H31" s="147" t="n">
        <v>7.64</v>
      </c>
      <c r="I31" s="147"/>
      <c r="J31" s="90"/>
      <c r="K31" s="91" t="s">
        <v>44</v>
      </c>
    </row>
    <row r="32" customFormat="false" ht="18" hidden="false" customHeight="true" outlineLevel="0" collapsed="false">
      <c r="A32" s="144" t="n">
        <v>23</v>
      </c>
      <c r="B32" s="160" t="n">
        <v>78</v>
      </c>
      <c r="C32" s="83" t="s">
        <v>335</v>
      </c>
      <c r="D32" s="121" t="s">
        <v>383</v>
      </c>
      <c r="E32" s="151" t="s">
        <v>384</v>
      </c>
      <c r="F32" s="152" t="s">
        <v>198</v>
      </c>
      <c r="G32" s="153" t="s">
        <v>187</v>
      </c>
      <c r="H32" s="147" t="n">
        <v>7.65</v>
      </c>
      <c r="I32" s="147"/>
      <c r="J32" s="90"/>
      <c r="K32" s="91" t="s">
        <v>44</v>
      </c>
    </row>
    <row r="33" customFormat="false" ht="18" hidden="false" customHeight="true" outlineLevel="0" collapsed="false">
      <c r="A33" s="144" t="n">
        <v>24</v>
      </c>
      <c r="B33" s="160" t="n">
        <v>129</v>
      </c>
      <c r="C33" s="83" t="s">
        <v>385</v>
      </c>
      <c r="D33" s="121" t="s">
        <v>386</v>
      </c>
      <c r="E33" s="151" t="s">
        <v>387</v>
      </c>
      <c r="F33" s="152" t="s">
        <v>217</v>
      </c>
      <c r="G33" s="153" t="s">
        <v>232</v>
      </c>
      <c r="H33" s="147" t="n">
        <v>7.69</v>
      </c>
      <c r="I33" s="147"/>
      <c r="J33" s="90"/>
      <c r="K33" s="91" t="s">
        <v>44</v>
      </c>
    </row>
    <row r="34" customFormat="false" ht="18" hidden="false" customHeight="true" outlineLevel="0" collapsed="false">
      <c r="A34" s="144" t="n">
        <v>25</v>
      </c>
      <c r="B34" s="159" t="n">
        <v>52</v>
      </c>
      <c r="C34" s="83" t="s">
        <v>388</v>
      </c>
      <c r="D34" s="121" t="s">
        <v>389</v>
      </c>
      <c r="E34" s="154" t="s">
        <v>390</v>
      </c>
      <c r="F34" s="152" t="s">
        <v>240</v>
      </c>
      <c r="G34" s="153" t="s">
        <v>391</v>
      </c>
      <c r="H34" s="147" t="n">
        <v>7.71</v>
      </c>
      <c r="I34" s="147"/>
      <c r="J34" s="90" t="s">
        <v>65</v>
      </c>
      <c r="K34" s="91" t="s">
        <v>44</v>
      </c>
    </row>
    <row r="35" customFormat="false" ht="18" hidden="false" customHeight="true" outlineLevel="0" collapsed="false">
      <c r="A35" s="144" t="n">
        <v>26</v>
      </c>
      <c r="B35" s="160" t="n">
        <v>92</v>
      </c>
      <c r="C35" s="149" t="s">
        <v>392</v>
      </c>
      <c r="D35" s="150" t="s">
        <v>158</v>
      </c>
      <c r="E35" s="151" t="s">
        <v>393</v>
      </c>
      <c r="F35" s="152" t="s">
        <v>33</v>
      </c>
      <c r="G35" s="153" t="s">
        <v>67</v>
      </c>
      <c r="H35" s="147" t="n">
        <v>7.71</v>
      </c>
      <c r="I35" s="147"/>
      <c r="J35" s="90" t="s">
        <v>65</v>
      </c>
      <c r="K35" s="91" t="s">
        <v>44</v>
      </c>
    </row>
    <row r="36" customFormat="false" ht="18" hidden="false" customHeight="true" outlineLevel="0" collapsed="false">
      <c r="A36" s="144" t="n">
        <v>27</v>
      </c>
      <c r="B36" s="160" t="n">
        <v>66</v>
      </c>
      <c r="C36" s="149" t="s">
        <v>394</v>
      </c>
      <c r="D36" s="150" t="s">
        <v>395</v>
      </c>
      <c r="E36" s="151" t="s">
        <v>396</v>
      </c>
      <c r="F36" s="152" t="s">
        <v>212</v>
      </c>
      <c r="G36" s="153" t="s">
        <v>236</v>
      </c>
      <c r="H36" s="147" t="n">
        <v>7.72</v>
      </c>
      <c r="I36" s="147"/>
      <c r="J36" s="90"/>
      <c r="K36" s="91" t="s">
        <v>44</v>
      </c>
    </row>
    <row r="37" customFormat="false" ht="18" hidden="false" customHeight="true" outlineLevel="0" collapsed="false">
      <c r="A37" s="144" t="n">
        <v>28</v>
      </c>
      <c r="B37" s="159" t="n">
        <v>77</v>
      </c>
      <c r="C37" s="83" t="s">
        <v>397</v>
      </c>
      <c r="D37" s="121" t="s">
        <v>398</v>
      </c>
      <c r="E37" s="154" t="s">
        <v>399</v>
      </c>
      <c r="F37" s="152" t="s">
        <v>198</v>
      </c>
      <c r="G37" s="153" t="s">
        <v>181</v>
      </c>
      <c r="H37" s="147" t="n">
        <v>7.72</v>
      </c>
      <c r="I37" s="147"/>
      <c r="J37" s="90"/>
      <c r="K37" s="91" t="s">
        <v>44</v>
      </c>
    </row>
    <row r="38" customFormat="false" ht="18" hidden="false" customHeight="true" outlineLevel="0" collapsed="false">
      <c r="A38" s="144" t="n">
        <v>29</v>
      </c>
      <c r="B38" s="160" t="n">
        <v>61</v>
      </c>
      <c r="C38" s="149" t="s">
        <v>400</v>
      </c>
      <c r="D38" s="150" t="s">
        <v>401</v>
      </c>
      <c r="E38" s="151" t="s">
        <v>402</v>
      </c>
      <c r="F38" s="152" t="s">
        <v>212</v>
      </c>
      <c r="G38" s="153" t="s">
        <v>236</v>
      </c>
      <c r="H38" s="147" t="n">
        <v>7.74</v>
      </c>
      <c r="I38" s="147"/>
      <c r="J38" s="90"/>
      <c r="K38" s="91" t="s">
        <v>44</v>
      </c>
    </row>
    <row r="39" customFormat="false" ht="18" hidden="false" customHeight="true" outlineLevel="0" collapsed="false">
      <c r="A39" s="144" t="n">
        <v>30</v>
      </c>
      <c r="B39" s="160" t="n">
        <v>107</v>
      </c>
      <c r="C39" s="83" t="s">
        <v>403</v>
      </c>
      <c r="D39" s="121" t="s">
        <v>404</v>
      </c>
      <c r="E39" s="151" t="s">
        <v>405</v>
      </c>
      <c r="F39" s="152" t="s">
        <v>150</v>
      </c>
      <c r="G39" s="153" t="s">
        <v>286</v>
      </c>
      <c r="H39" s="147" t="n">
        <v>7.77</v>
      </c>
      <c r="I39" s="147"/>
      <c r="J39" s="90"/>
      <c r="K39" s="91" t="s">
        <v>44</v>
      </c>
    </row>
    <row r="40" customFormat="false" ht="18" hidden="false" customHeight="true" outlineLevel="0" collapsed="false">
      <c r="A40" s="144" t="n">
        <v>31</v>
      </c>
      <c r="B40" s="159" t="n">
        <v>128</v>
      </c>
      <c r="C40" s="83" t="s">
        <v>335</v>
      </c>
      <c r="D40" s="121" t="s">
        <v>406</v>
      </c>
      <c r="E40" s="154" t="s">
        <v>407</v>
      </c>
      <c r="F40" s="152" t="s">
        <v>217</v>
      </c>
      <c r="G40" s="153" t="s">
        <v>232</v>
      </c>
      <c r="H40" s="147" t="n">
        <v>7.78</v>
      </c>
      <c r="I40" s="147"/>
      <c r="J40" s="90"/>
      <c r="K40" s="91" t="s">
        <v>44</v>
      </c>
    </row>
    <row r="41" customFormat="false" ht="18" hidden="false" customHeight="true" outlineLevel="0" collapsed="false">
      <c r="A41" s="144" t="n">
        <v>32</v>
      </c>
      <c r="B41" s="159" t="n">
        <v>137</v>
      </c>
      <c r="C41" s="83" t="s">
        <v>408</v>
      </c>
      <c r="D41" s="121" t="s">
        <v>409</v>
      </c>
      <c r="E41" s="154" t="s">
        <v>410</v>
      </c>
      <c r="F41" s="152" t="s">
        <v>411</v>
      </c>
      <c r="G41" s="153" t="s">
        <v>412</v>
      </c>
      <c r="H41" s="147" t="n">
        <v>7.8</v>
      </c>
      <c r="I41" s="147"/>
      <c r="J41" s="90"/>
      <c r="K41" s="91" t="s">
        <v>44</v>
      </c>
    </row>
    <row r="42" customFormat="false" ht="18" hidden="false" customHeight="true" outlineLevel="0" collapsed="false">
      <c r="A42" s="144" t="n">
        <v>33</v>
      </c>
      <c r="B42" s="159" t="n">
        <v>126</v>
      </c>
      <c r="C42" s="83" t="s">
        <v>413</v>
      </c>
      <c r="D42" s="121" t="s">
        <v>414</v>
      </c>
      <c r="E42" s="154" t="s">
        <v>415</v>
      </c>
      <c r="F42" s="152" t="s">
        <v>217</v>
      </c>
      <c r="G42" s="153" t="s">
        <v>376</v>
      </c>
      <c r="H42" s="147" t="n">
        <v>7.81</v>
      </c>
      <c r="I42" s="147"/>
      <c r="J42" s="90"/>
      <c r="K42" s="91" t="s">
        <v>66</v>
      </c>
    </row>
    <row r="43" customFormat="false" ht="18" hidden="false" customHeight="true" outlineLevel="0" collapsed="false">
      <c r="A43" s="144" t="n">
        <v>34</v>
      </c>
      <c r="B43" s="159" t="n">
        <v>98</v>
      </c>
      <c r="C43" s="83" t="s">
        <v>416</v>
      </c>
      <c r="D43" s="121" t="s">
        <v>417</v>
      </c>
      <c r="E43" s="154" t="s">
        <v>418</v>
      </c>
      <c r="F43" s="152" t="s">
        <v>33</v>
      </c>
      <c r="G43" s="153" t="s">
        <v>261</v>
      </c>
      <c r="H43" s="147" t="n">
        <v>7.93</v>
      </c>
      <c r="I43" s="147"/>
      <c r="J43" s="90" t="s">
        <v>65</v>
      </c>
      <c r="K43" s="91" t="s">
        <v>66</v>
      </c>
    </row>
    <row r="44" customFormat="false" ht="18" hidden="false" customHeight="true" outlineLevel="0" collapsed="false">
      <c r="A44" s="144" t="n">
        <v>35</v>
      </c>
      <c r="B44" s="159" t="n">
        <v>7</v>
      </c>
      <c r="C44" s="83" t="s">
        <v>419</v>
      </c>
      <c r="D44" s="121" t="s">
        <v>420</v>
      </c>
      <c r="E44" s="154" t="s">
        <v>421</v>
      </c>
      <c r="F44" s="152" t="s">
        <v>422</v>
      </c>
      <c r="G44" s="153" t="s">
        <v>423</v>
      </c>
      <c r="H44" s="147" t="n">
        <v>8.02</v>
      </c>
      <c r="I44" s="147"/>
      <c r="J44" s="90" t="s">
        <v>65</v>
      </c>
      <c r="K44" s="91" t="s">
        <v>66</v>
      </c>
    </row>
    <row r="45" customFormat="false" ht="18" hidden="false" customHeight="true" outlineLevel="0" collapsed="false">
      <c r="A45" s="144" t="n">
        <v>36</v>
      </c>
      <c r="B45" s="159" t="n">
        <v>130</v>
      </c>
      <c r="C45" s="83" t="s">
        <v>408</v>
      </c>
      <c r="D45" s="121" t="s">
        <v>424</v>
      </c>
      <c r="E45" s="154" t="s">
        <v>425</v>
      </c>
      <c r="F45" s="152" t="s">
        <v>217</v>
      </c>
      <c r="G45" s="153" t="s">
        <v>232</v>
      </c>
      <c r="H45" s="147" t="n">
        <v>8.05</v>
      </c>
      <c r="I45" s="147"/>
      <c r="J45" s="90"/>
      <c r="K45" s="91" t="s">
        <v>165</v>
      </c>
    </row>
    <row r="46" customFormat="false" ht="18" hidden="false" customHeight="true" outlineLevel="0" collapsed="false">
      <c r="A46" s="144" t="n">
        <v>37</v>
      </c>
      <c r="B46" s="160" t="n">
        <v>132</v>
      </c>
      <c r="C46" s="149" t="s">
        <v>318</v>
      </c>
      <c r="D46" s="150" t="s">
        <v>426</v>
      </c>
      <c r="E46" s="151" t="s">
        <v>427</v>
      </c>
      <c r="F46" s="152" t="s">
        <v>2</v>
      </c>
      <c r="G46" s="153" t="s">
        <v>232</v>
      </c>
      <c r="H46" s="147" t="n">
        <v>8.07</v>
      </c>
      <c r="I46" s="147"/>
      <c r="J46" s="90" t="s">
        <v>65</v>
      </c>
      <c r="K46" s="91" t="s">
        <v>165</v>
      </c>
    </row>
    <row r="47" customFormat="false" ht="18" hidden="false" customHeight="true" outlineLevel="0" collapsed="false">
      <c r="A47" s="144" t="n">
        <v>38</v>
      </c>
      <c r="B47" s="160" t="n">
        <v>37</v>
      </c>
      <c r="C47" s="149" t="s">
        <v>428</v>
      </c>
      <c r="D47" s="150" t="s">
        <v>429</v>
      </c>
      <c r="E47" s="151" t="s">
        <v>430</v>
      </c>
      <c r="F47" s="152" t="s">
        <v>364</v>
      </c>
      <c r="G47" s="153" t="s">
        <v>431</v>
      </c>
      <c r="H47" s="147" t="n">
        <v>8.11</v>
      </c>
      <c r="I47" s="147"/>
      <c r="J47" s="90" t="s">
        <v>65</v>
      </c>
      <c r="K47" s="91" t="s">
        <v>165</v>
      </c>
    </row>
    <row r="48" customFormat="false" ht="18" hidden="false" customHeight="true" outlineLevel="0" collapsed="false">
      <c r="A48" s="144" t="n">
        <v>39</v>
      </c>
      <c r="B48" s="159" t="n">
        <v>97</v>
      </c>
      <c r="C48" s="83" t="s">
        <v>161</v>
      </c>
      <c r="D48" s="121" t="s">
        <v>432</v>
      </c>
      <c r="E48" s="154" t="s">
        <v>433</v>
      </c>
      <c r="F48" s="152" t="s">
        <v>33</v>
      </c>
      <c r="G48" s="153" t="s">
        <v>434</v>
      </c>
      <c r="H48" s="147" t="n">
        <v>8.11</v>
      </c>
      <c r="I48" s="147"/>
      <c r="J48" s="90" t="s">
        <v>65</v>
      </c>
      <c r="K48" s="91" t="s">
        <v>165</v>
      </c>
    </row>
    <row r="49" customFormat="false" ht="18" hidden="false" customHeight="true" outlineLevel="0" collapsed="false">
      <c r="A49" s="144"/>
      <c r="B49" s="160" t="n">
        <v>30</v>
      </c>
      <c r="C49" s="83" t="s">
        <v>435</v>
      </c>
      <c r="D49" s="121" t="s">
        <v>322</v>
      </c>
      <c r="E49" s="151" t="s">
        <v>323</v>
      </c>
      <c r="F49" s="152" t="s">
        <v>324</v>
      </c>
      <c r="G49" s="153" t="s">
        <v>325</v>
      </c>
      <c r="H49" s="147" t="s">
        <v>169</v>
      </c>
      <c r="I49" s="147"/>
      <c r="J49" s="90"/>
      <c r="K49" s="91"/>
    </row>
    <row r="50" customFormat="false" ht="18" hidden="false" customHeight="true" outlineLevel="0" collapsed="false">
      <c r="A50" s="144"/>
      <c r="B50" s="160" t="n">
        <v>19</v>
      </c>
      <c r="C50" s="149" t="s">
        <v>335</v>
      </c>
      <c r="D50" s="150" t="s">
        <v>436</v>
      </c>
      <c r="E50" s="151" t="s">
        <v>437</v>
      </c>
      <c r="F50" s="152" t="s">
        <v>438</v>
      </c>
      <c r="G50" s="153" t="s">
        <v>439</v>
      </c>
      <c r="H50" s="147" t="s">
        <v>173</v>
      </c>
      <c r="I50" s="147"/>
      <c r="J50" s="90"/>
      <c r="K50" s="91"/>
    </row>
    <row r="51" customFormat="false" ht="18" hidden="false" customHeight="true" outlineLevel="0" collapsed="false">
      <c r="A51" s="144"/>
      <c r="B51" s="160" t="n">
        <v>20</v>
      </c>
      <c r="C51" s="149" t="s">
        <v>440</v>
      </c>
      <c r="D51" s="150" t="s">
        <v>441</v>
      </c>
      <c r="E51" s="151" t="s">
        <v>442</v>
      </c>
      <c r="F51" s="152" t="s">
        <v>443</v>
      </c>
      <c r="G51" s="153" t="s">
        <v>444</v>
      </c>
      <c r="H51" s="147" t="s">
        <v>173</v>
      </c>
      <c r="I51" s="147"/>
      <c r="J51" s="90"/>
      <c r="K51" s="91"/>
    </row>
    <row r="52" customFormat="false" ht="18" hidden="false" customHeight="true" outlineLevel="0" collapsed="false">
      <c r="A52" s="144"/>
      <c r="B52" s="160" t="n">
        <v>22</v>
      </c>
      <c r="C52" s="149" t="s">
        <v>445</v>
      </c>
      <c r="D52" s="150" t="s">
        <v>446</v>
      </c>
      <c r="E52" s="151" t="s">
        <v>447</v>
      </c>
      <c r="F52" s="152" t="s">
        <v>448</v>
      </c>
      <c r="G52" s="153" t="s">
        <v>449</v>
      </c>
      <c r="H52" s="147" t="s">
        <v>173</v>
      </c>
      <c r="I52" s="147"/>
      <c r="J52" s="90"/>
      <c r="K52" s="91"/>
    </row>
    <row r="53" customFormat="false" ht="18" hidden="false" customHeight="true" outlineLevel="0" collapsed="false">
      <c r="A53" s="144"/>
      <c r="B53" s="159" t="n">
        <v>32</v>
      </c>
      <c r="C53" s="83" t="s">
        <v>450</v>
      </c>
      <c r="D53" s="121" t="s">
        <v>451</v>
      </c>
      <c r="E53" s="154" t="s">
        <v>452</v>
      </c>
      <c r="F53" s="152" t="s">
        <v>364</v>
      </c>
      <c r="G53" s="153" t="s">
        <v>453</v>
      </c>
      <c r="H53" s="147" t="s">
        <v>173</v>
      </c>
      <c r="I53" s="147"/>
      <c r="J53" s="90"/>
      <c r="K53" s="91"/>
    </row>
    <row r="54" customFormat="false" ht="18" hidden="false" customHeight="true" outlineLevel="0" collapsed="false">
      <c r="A54" s="144"/>
      <c r="B54" s="159" t="n">
        <v>38</v>
      </c>
      <c r="C54" s="83" t="s">
        <v>454</v>
      </c>
      <c r="D54" s="121" t="s">
        <v>455</v>
      </c>
      <c r="E54" s="154" t="s">
        <v>415</v>
      </c>
      <c r="F54" s="152" t="s">
        <v>456</v>
      </c>
      <c r="G54" s="153" t="s">
        <v>457</v>
      </c>
      <c r="H54" s="147" t="s">
        <v>173</v>
      </c>
      <c r="I54" s="147"/>
      <c r="J54" s="90" t="s">
        <v>65</v>
      </c>
      <c r="K54" s="91"/>
    </row>
  </sheetData>
  <printOptions headings="false" gridLines="false" gridLinesSet="true" horizontalCentered="false" verticalCentered="false"/>
  <pageMargins left="0.551388888888889" right="0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28"/>
    <col collapsed="false" customWidth="true" hidden="true" outlineLevel="0" max="2" min="2" style="53" width="4.28"/>
    <col collapsed="false" customWidth="true" hidden="false" outlineLevel="0" max="3" min="3" style="53" width="8.99"/>
    <col collapsed="false" customWidth="true" hidden="false" outlineLevel="0" max="4" min="4" style="53" width="15.41"/>
    <col collapsed="false" customWidth="true" hidden="false" outlineLevel="0" max="5" min="5" style="54" width="9.85"/>
    <col collapsed="false" customWidth="true" hidden="false" outlineLevel="0" max="6" min="6" style="55" width="10.71"/>
    <col collapsed="false" customWidth="true" hidden="false" outlineLevel="0" max="7" min="7" style="53" width="21.7"/>
    <col collapsed="false" customWidth="true" hidden="false" outlineLevel="0" max="8" min="8" style="56" width="6.13"/>
    <col collapsed="false" customWidth="true" hidden="false" outlineLevel="0" max="9" min="9" style="56" width="7.7"/>
    <col collapsed="false" customWidth="true" hidden="false" outlineLevel="0" max="10" min="10" style="53" width="7.7"/>
    <col collapsed="false" customWidth="true" hidden="false" outlineLevel="0" max="11" min="11" style="53" width="7.42"/>
    <col collapsed="false" customWidth="false" hidden="false" outlineLevel="0" max="257" min="12" style="53" width="9.14"/>
  </cols>
  <sheetData>
    <row r="1" s="2" customFormat="true" ht="15.75" hidden="false" customHeight="false" outlineLevel="0" collapsed="false">
      <c r="A1" s="1" t="s">
        <v>0</v>
      </c>
      <c r="B1" s="1"/>
      <c r="E1" s="3"/>
      <c r="F1" s="4"/>
      <c r="H1" s="4"/>
      <c r="I1" s="4"/>
    </row>
    <row r="2" s="2" customFormat="true" ht="15.75" hidden="false" customHeight="false" outlineLevel="0" collapsed="false">
      <c r="A2" s="1"/>
      <c r="B2" s="1"/>
      <c r="E2" s="3"/>
      <c r="F2" s="4"/>
      <c r="H2" s="4"/>
      <c r="K2" s="5" t="s">
        <v>1</v>
      </c>
    </row>
    <row r="3" s="2" customFormat="true" ht="12.75" hidden="false" customHeight="false" outlineLevel="0" collapsed="false">
      <c r="E3" s="3"/>
      <c r="F3" s="4"/>
      <c r="H3" s="4"/>
      <c r="J3" s="6"/>
      <c r="K3" s="7" t="s">
        <v>2</v>
      </c>
    </row>
    <row r="4" s="59" customFormat="true" ht="15.75" hidden="false" customHeight="false" outlineLevel="0" collapsed="false">
      <c r="B4" s="53"/>
      <c r="C4" s="53"/>
      <c r="D4" s="60" t="s">
        <v>458</v>
      </c>
      <c r="E4" s="61" t="s">
        <v>4</v>
      </c>
      <c r="F4" s="161" t="s">
        <v>459</v>
      </c>
      <c r="G4" s="53"/>
      <c r="H4" s="56"/>
      <c r="I4" s="56"/>
    </row>
    <row r="5" s="59" customFormat="true" ht="9.75" hidden="false" customHeight="true" outlineLevel="0" collapsed="false">
      <c r="A5" s="53"/>
      <c r="B5" s="53"/>
      <c r="C5" s="1"/>
      <c r="D5" s="2"/>
      <c r="E5" s="3"/>
      <c r="F5" s="3"/>
      <c r="G5" s="53"/>
      <c r="H5" s="56"/>
      <c r="I5" s="56"/>
    </row>
    <row r="6" s="59" customFormat="true" ht="9.75" hidden="false" customHeight="true" outlineLevel="0" collapsed="false">
      <c r="A6" s="53"/>
      <c r="B6" s="53"/>
      <c r="C6" s="1"/>
      <c r="D6" s="2"/>
      <c r="E6" s="3"/>
      <c r="F6" s="3"/>
      <c r="G6" s="53"/>
      <c r="H6" s="56"/>
      <c r="I6" s="56"/>
    </row>
    <row r="7" customFormat="false" ht="18" hidden="false" customHeight="true" outlineLevel="0" collapsed="false">
      <c r="A7" s="62" t="s">
        <v>5</v>
      </c>
      <c r="B7" s="156" t="s">
        <v>297</v>
      </c>
      <c r="C7" s="63" t="s">
        <v>6</v>
      </c>
      <c r="D7" s="64" t="s">
        <v>7</v>
      </c>
      <c r="E7" s="65" t="s">
        <v>94</v>
      </c>
      <c r="F7" s="66" t="s">
        <v>10</v>
      </c>
      <c r="G7" s="67" t="s">
        <v>19</v>
      </c>
      <c r="H7" s="132" t="s">
        <v>175</v>
      </c>
      <c r="I7" s="68" t="s">
        <v>176</v>
      </c>
      <c r="J7" s="133" t="s">
        <v>17</v>
      </c>
      <c r="K7" s="133" t="s">
        <v>18</v>
      </c>
    </row>
    <row r="8" customFormat="false" ht="18" hidden="false" customHeight="true" outlineLevel="0" collapsed="false">
      <c r="A8" s="72" t="n">
        <v>1</v>
      </c>
      <c r="B8" s="162" t="n">
        <v>58</v>
      </c>
      <c r="C8" s="73" t="s">
        <v>178</v>
      </c>
      <c r="D8" s="163" t="s">
        <v>179</v>
      </c>
      <c r="E8" s="164" t="s">
        <v>180</v>
      </c>
      <c r="F8" s="165" t="s">
        <v>24</v>
      </c>
      <c r="G8" s="166" t="s">
        <v>181</v>
      </c>
      <c r="H8" s="167" t="n">
        <v>9.08</v>
      </c>
      <c r="I8" s="168" t="n">
        <v>9.1</v>
      </c>
      <c r="J8" s="143" t="n">
        <v>18</v>
      </c>
      <c r="K8" s="81" t="s">
        <v>78</v>
      </c>
    </row>
    <row r="9" customFormat="false" ht="18" hidden="false" customHeight="true" outlineLevel="0" collapsed="false">
      <c r="A9" s="82" t="n">
        <v>2</v>
      </c>
      <c r="B9" s="160" t="n">
        <v>72</v>
      </c>
      <c r="C9" s="149" t="s">
        <v>460</v>
      </c>
      <c r="D9" s="150" t="s">
        <v>461</v>
      </c>
      <c r="E9" s="151" t="s">
        <v>462</v>
      </c>
      <c r="F9" s="152" t="s">
        <v>186</v>
      </c>
      <c r="G9" s="153" t="s">
        <v>258</v>
      </c>
      <c r="H9" s="147" t="n">
        <v>9.34</v>
      </c>
      <c r="I9" s="169" t="n">
        <v>9.27</v>
      </c>
      <c r="J9" s="90" t="s">
        <v>65</v>
      </c>
      <c r="K9" s="91" t="s">
        <v>28</v>
      </c>
    </row>
    <row r="10" customFormat="false" ht="18" hidden="false" customHeight="true" outlineLevel="0" collapsed="false">
      <c r="A10" s="82" t="n">
        <v>3</v>
      </c>
      <c r="B10" s="159" t="n">
        <v>63</v>
      </c>
      <c r="C10" s="83" t="s">
        <v>463</v>
      </c>
      <c r="D10" s="121" t="s">
        <v>464</v>
      </c>
      <c r="E10" s="145" t="s">
        <v>465</v>
      </c>
      <c r="F10" s="123" t="s">
        <v>24</v>
      </c>
      <c r="G10" s="146" t="s">
        <v>466</v>
      </c>
      <c r="H10" s="147" t="n">
        <v>9.38</v>
      </c>
      <c r="I10" s="169" t="n">
        <v>9.27</v>
      </c>
      <c r="J10" s="90" t="n">
        <v>14</v>
      </c>
      <c r="K10" s="91" t="s">
        <v>28</v>
      </c>
    </row>
    <row r="11" customFormat="false" ht="18" hidden="false" customHeight="true" outlineLevel="0" collapsed="false">
      <c r="A11" s="82" t="n">
        <v>4</v>
      </c>
      <c r="B11" s="159" t="n">
        <v>97</v>
      </c>
      <c r="C11" s="83" t="s">
        <v>467</v>
      </c>
      <c r="D11" s="121" t="s">
        <v>468</v>
      </c>
      <c r="E11" s="154" t="s">
        <v>469</v>
      </c>
      <c r="F11" s="152" t="s">
        <v>2</v>
      </c>
      <c r="G11" s="153" t="s">
        <v>254</v>
      </c>
      <c r="H11" s="147" t="n">
        <v>9.38</v>
      </c>
      <c r="I11" s="169" t="n">
        <v>9.41</v>
      </c>
      <c r="J11" s="90" t="n">
        <v>11</v>
      </c>
      <c r="K11" s="91" t="s">
        <v>28</v>
      </c>
    </row>
    <row r="12" customFormat="false" ht="18" hidden="false" customHeight="true" outlineLevel="0" collapsed="false">
      <c r="A12" s="82" t="n">
        <v>5</v>
      </c>
      <c r="B12" s="159" t="n">
        <v>56</v>
      </c>
      <c r="C12" s="83" t="s">
        <v>115</v>
      </c>
      <c r="D12" s="121" t="s">
        <v>470</v>
      </c>
      <c r="E12" s="154" t="s">
        <v>471</v>
      </c>
      <c r="F12" s="152" t="s">
        <v>212</v>
      </c>
      <c r="G12" s="153" t="s">
        <v>472</v>
      </c>
      <c r="H12" s="147" t="n">
        <v>9.44</v>
      </c>
      <c r="I12" s="169" t="n">
        <v>9.43</v>
      </c>
      <c r="J12" s="90" t="n">
        <v>9</v>
      </c>
      <c r="K12" s="91" t="s">
        <v>28</v>
      </c>
    </row>
    <row r="13" customFormat="false" ht="18" hidden="false" customHeight="true" outlineLevel="0" collapsed="false">
      <c r="A13" s="82" t="n">
        <v>6</v>
      </c>
      <c r="B13" s="160" t="n">
        <v>42</v>
      </c>
      <c r="C13" s="149" t="s">
        <v>473</v>
      </c>
      <c r="D13" s="150" t="s">
        <v>474</v>
      </c>
      <c r="E13" s="151" t="s">
        <v>425</v>
      </c>
      <c r="F13" s="152" t="s">
        <v>316</v>
      </c>
      <c r="G13" s="153" t="s">
        <v>475</v>
      </c>
      <c r="H13" s="147" t="n">
        <v>9.44</v>
      </c>
      <c r="I13" s="169" t="n">
        <v>9.78</v>
      </c>
      <c r="J13" s="90" t="n">
        <v>8</v>
      </c>
      <c r="K13" s="91" t="s">
        <v>28</v>
      </c>
    </row>
    <row r="14" customFormat="false" ht="18" hidden="false" customHeight="true" outlineLevel="0" collapsed="false">
      <c r="A14" s="82" t="n">
        <v>7</v>
      </c>
      <c r="B14" s="160" t="n">
        <v>37</v>
      </c>
      <c r="C14" s="149" t="s">
        <v>476</v>
      </c>
      <c r="D14" s="150" t="s">
        <v>477</v>
      </c>
      <c r="E14" s="151" t="s">
        <v>478</v>
      </c>
      <c r="F14" s="152" t="s">
        <v>364</v>
      </c>
      <c r="G14" s="153" t="s">
        <v>479</v>
      </c>
      <c r="H14" s="147" t="n">
        <v>9.65</v>
      </c>
      <c r="I14" s="169" t="n">
        <v>9.56</v>
      </c>
      <c r="J14" s="90" t="s">
        <v>65</v>
      </c>
      <c r="K14" s="91" t="s">
        <v>28</v>
      </c>
    </row>
    <row r="15" customFormat="false" ht="18" hidden="false" customHeight="true" outlineLevel="0" collapsed="false">
      <c r="A15" s="82" t="n">
        <v>8</v>
      </c>
      <c r="B15" s="159" t="n">
        <v>28</v>
      </c>
      <c r="C15" s="83" t="s">
        <v>426</v>
      </c>
      <c r="D15" s="121" t="s">
        <v>480</v>
      </c>
      <c r="E15" s="145" t="s">
        <v>481</v>
      </c>
      <c r="F15" s="123" t="s">
        <v>222</v>
      </c>
      <c r="G15" s="123" t="s">
        <v>482</v>
      </c>
      <c r="H15" s="147" t="n">
        <v>9.5</v>
      </c>
      <c r="I15" s="169" t="n">
        <v>9.76</v>
      </c>
      <c r="J15" s="90" t="n">
        <v>7</v>
      </c>
      <c r="K15" s="91" t="s">
        <v>28</v>
      </c>
    </row>
    <row r="16" customFormat="false" ht="18" hidden="false" customHeight="true" outlineLevel="0" collapsed="false">
      <c r="A16" s="82" t="n">
        <v>9</v>
      </c>
      <c r="B16" s="159" t="n">
        <v>87</v>
      </c>
      <c r="C16" s="83" t="s">
        <v>483</v>
      </c>
      <c r="D16" s="84" t="s">
        <v>484</v>
      </c>
      <c r="E16" s="170" t="s">
        <v>485</v>
      </c>
      <c r="F16" s="123" t="s">
        <v>138</v>
      </c>
      <c r="G16" s="171" t="s">
        <v>208</v>
      </c>
      <c r="H16" s="147" t="n">
        <v>10.21</v>
      </c>
      <c r="I16" s="169" t="n">
        <v>9.79</v>
      </c>
      <c r="J16" s="90" t="n">
        <v>6</v>
      </c>
      <c r="K16" s="91" t="s">
        <v>44</v>
      </c>
    </row>
    <row r="17" customFormat="false" ht="18" hidden="false" customHeight="true" outlineLevel="0" collapsed="false">
      <c r="A17" s="82" t="n">
        <v>10</v>
      </c>
      <c r="B17" s="159" t="n">
        <v>43</v>
      </c>
      <c r="C17" s="83" t="s">
        <v>486</v>
      </c>
      <c r="D17" s="84" t="s">
        <v>487</v>
      </c>
      <c r="E17" s="159" t="s">
        <v>488</v>
      </c>
      <c r="F17" s="123" t="s">
        <v>316</v>
      </c>
      <c r="G17" s="87" t="s">
        <v>475</v>
      </c>
      <c r="H17" s="147" t="n">
        <v>9.84</v>
      </c>
      <c r="I17" s="169" t="n">
        <v>9.94</v>
      </c>
      <c r="J17" s="90" t="n">
        <v>5</v>
      </c>
      <c r="K17" s="91" t="s">
        <v>44</v>
      </c>
    </row>
    <row r="18" customFormat="false" ht="18" hidden="false" customHeight="true" outlineLevel="0" collapsed="false">
      <c r="A18" s="82" t="n">
        <v>11</v>
      </c>
      <c r="B18" s="160" t="n">
        <v>21</v>
      </c>
      <c r="C18" s="83" t="s">
        <v>489</v>
      </c>
      <c r="D18" s="121" t="s">
        <v>490</v>
      </c>
      <c r="E18" s="151" t="s">
        <v>491</v>
      </c>
      <c r="F18" s="152" t="s">
        <v>249</v>
      </c>
      <c r="G18" s="153" t="s">
        <v>492</v>
      </c>
      <c r="H18" s="147" t="n">
        <v>10.19</v>
      </c>
      <c r="I18" s="169" t="n">
        <v>9.99</v>
      </c>
      <c r="J18" s="90" t="n">
        <v>4</v>
      </c>
      <c r="K18" s="91" t="s">
        <v>44</v>
      </c>
    </row>
    <row r="19" customFormat="false" ht="18" hidden="false" customHeight="true" outlineLevel="0" collapsed="false">
      <c r="A19" s="82" t="n">
        <v>12</v>
      </c>
      <c r="B19" s="160" t="n">
        <v>80</v>
      </c>
      <c r="C19" s="149" t="s">
        <v>493</v>
      </c>
      <c r="D19" s="150" t="s">
        <v>494</v>
      </c>
      <c r="E19" s="151" t="s">
        <v>495</v>
      </c>
      <c r="F19" s="152" t="s">
        <v>33</v>
      </c>
      <c r="G19" s="153" t="s">
        <v>261</v>
      </c>
      <c r="H19" s="147" t="n">
        <v>10.39</v>
      </c>
      <c r="I19" s="169" t="n">
        <v>10.34</v>
      </c>
      <c r="J19" s="90" t="s">
        <v>65</v>
      </c>
      <c r="K19" s="91" t="s">
        <v>44</v>
      </c>
    </row>
    <row r="20" customFormat="false" ht="18" hidden="false" customHeight="true" outlineLevel="0" collapsed="false">
      <c r="A20" s="94"/>
      <c r="B20" s="172" t="n">
        <v>98</v>
      </c>
      <c r="C20" s="95" t="s">
        <v>496</v>
      </c>
      <c r="D20" s="96" t="s">
        <v>497</v>
      </c>
      <c r="E20" s="173" t="s">
        <v>498</v>
      </c>
      <c r="F20" s="174" t="s">
        <v>346</v>
      </c>
      <c r="G20" s="175" t="s">
        <v>254</v>
      </c>
      <c r="H20" s="176" t="s">
        <v>173</v>
      </c>
      <c r="I20" s="177"/>
      <c r="J20" s="102"/>
      <c r="K20" s="155"/>
    </row>
    <row r="21" s="59" customFormat="true" ht="9.75" hidden="false" customHeight="true" outlineLevel="0" collapsed="false">
      <c r="A21" s="53"/>
      <c r="B21" s="53"/>
      <c r="C21" s="1"/>
      <c r="D21" s="2"/>
      <c r="E21" s="3"/>
      <c r="F21" s="3"/>
      <c r="G21" s="53"/>
      <c r="H21" s="56"/>
      <c r="I21" s="56"/>
    </row>
  </sheetData>
  <printOptions headings="false" gridLines="false" gridLinesSet="true" horizontalCentered="false" verticalCentered="false"/>
  <pageMargins left="0.354166666666667" right="0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28"/>
    <col collapsed="false" customWidth="true" hidden="true" outlineLevel="0" max="2" min="2" style="53" width="4.28"/>
    <col collapsed="false" customWidth="true" hidden="false" outlineLevel="0" max="3" min="3" style="53" width="10.41"/>
    <col collapsed="false" customWidth="true" hidden="false" outlineLevel="0" max="4" min="4" style="53" width="12.7"/>
    <col collapsed="false" customWidth="true" hidden="false" outlineLevel="0" max="5" min="5" style="54" width="9.85"/>
    <col collapsed="false" customWidth="true" hidden="false" outlineLevel="0" max="6" min="6" style="55" width="10.71"/>
    <col collapsed="false" customWidth="true" hidden="false" outlineLevel="0" max="7" min="7" style="53" width="21.7"/>
    <col collapsed="false" customWidth="true" hidden="false" outlineLevel="0" max="8" min="8" style="56" width="6.7"/>
    <col collapsed="false" customWidth="true" hidden="false" outlineLevel="0" max="9" min="9" style="56" width="7.7"/>
    <col collapsed="false" customWidth="true" hidden="false" outlineLevel="0" max="10" min="10" style="53" width="7.7"/>
    <col collapsed="false" customWidth="true" hidden="false" outlineLevel="0" max="11" min="11" style="53" width="7.56"/>
    <col collapsed="false" customWidth="false" hidden="false" outlineLevel="0" max="257" min="12" style="53" width="9.14"/>
  </cols>
  <sheetData>
    <row r="1" s="2" customFormat="true" ht="15.75" hidden="false" customHeight="false" outlineLevel="0" collapsed="false">
      <c r="A1" s="1" t="s">
        <v>0</v>
      </c>
      <c r="B1" s="1"/>
      <c r="E1" s="3"/>
      <c r="F1" s="4"/>
      <c r="H1" s="4"/>
      <c r="I1" s="4"/>
    </row>
    <row r="2" s="2" customFormat="true" ht="15.75" hidden="false" customHeight="false" outlineLevel="0" collapsed="false">
      <c r="A2" s="1"/>
      <c r="B2" s="1"/>
      <c r="E2" s="3"/>
      <c r="F2" s="4"/>
      <c r="H2" s="4"/>
      <c r="K2" s="5" t="s">
        <v>1</v>
      </c>
    </row>
    <row r="3" s="2" customFormat="true" ht="12.75" hidden="false" customHeight="false" outlineLevel="0" collapsed="false">
      <c r="E3" s="3"/>
      <c r="F3" s="4"/>
      <c r="H3" s="4"/>
      <c r="J3" s="6"/>
      <c r="K3" s="7" t="s">
        <v>2</v>
      </c>
    </row>
    <row r="4" s="59" customFormat="true" ht="15.75" hidden="false" customHeight="false" outlineLevel="0" collapsed="false">
      <c r="B4" s="53"/>
      <c r="C4" s="53"/>
      <c r="D4" s="60" t="s">
        <v>458</v>
      </c>
      <c r="E4" s="61" t="s">
        <v>70</v>
      </c>
      <c r="F4" s="161" t="s">
        <v>499</v>
      </c>
      <c r="G4" s="53"/>
      <c r="H4" s="56"/>
      <c r="I4" s="56"/>
    </row>
    <row r="5" s="59" customFormat="true" ht="9.75" hidden="false" customHeight="true" outlineLevel="0" collapsed="false">
      <c r="A5" s="53"/>
      <c r="B5" s="53"/>
      <c r="C5" s="1"/>
      <c r="D5" s="2"/>
      <c r="E5" s="3"/>
      <c r="F5" s="3"/>
      <c r="G5" s="53"/>
      <c r="H5" s="56"/>
      <c r="I5" s="56"/>
    </row>
    <row r="6" s="59" customFormat="true" ht="9.75" hidden="false" customHeight="true" outlineLevel="0" collapsed="false">
      <c r="A6" s="53"/>
      <c r="B6" s="53"/>
      <c r="C6" s="1"/>
      <c r="D6" s="2"/>
      <c r="E6" s="3"/>
      <c r="F6" s="3"/>
      <c r="G6" s="53"/>
      <c r="H6" s="56"/>
      <c r="I6" s="56"/>
    </row>
    <row r="7" customFormat="false" ht="16.5" hidden="false" customHeight="true" outlineLevel="0" collapsed="false">
      <c r="A7" s="62" t="s">
        <v>5</v>
      </c>
      <c r="B7" s="156" t="s">
        <v>297</v>
      </c>
      <c r="C7" s="63" t="s">
        <v>6</v>
      </c>
      <c r="D7" s="64" t="s">
        <v>7</v>
      </c>
      <c r="E7" s="65" t="s">
        <v>94</v>
      </c>
      <c r="F7" s="66" t="s">
        <v>10</v>
      </c>
      <c r="G7" s="67" t="s">
        <v>19</v>
      </c>
      <c r="H7" s="132" t="s">
        <v>175</v>
      </c>
      <c r="I7" s="68" t="s">
        <v>176</v>
      </c>
      <c r="J7" s="133" t="s">
        <v>17</v>
      </c>
      <c r="K7" s="134" t="s">
        <v>18</v>
      </c>
    </row>
    <row r="8" customFormat="false" ht="18" hidden="false" customHeight="true" outlineLevel="0" collapsed="false">
      <c r="A8" s="72" t="n">
        <v>1</v>
      </c>
      <c r="B8" s="178" t="n">
        <v>119</v>
      </c>
      <c r="C8" s="73" t="s">
        <v>500</v>
      </c>
      <c r="D8" s="74" t="s">
        <v>501</v>
      </c>
      <c r="E8" s="179" t="s">
        <v>502</v>
      </c>
      <c r="F8" s="180" t="s">
        <v>346</v>
      </c>
      <c r="G8" s="181" t="s">
        <v>503</v>
      </c>
      <c r="H8" s="167" t="n">
        <v>8.9</v>
      </c>
      <c r="I8" s="168" t="n">
        <v>8.44</v>
      </c>
      <c r="J8" s="143" t="n">
        <v>18</v>
      </c>
      <c r="K8" s="81" t="s">
        <v>78</v>
      </c>
    </row>
    <row r="9" customFormat="false" ht="18" hidden="false" customHeight="true" outlineLevel="0" collapsed="false">
      <c r="A9" s="82" t="n">
        <v>2</v>
      </c>
      <c r="B9" s="160" t="n">
        <v>71</v>
      </c>
      <c r="C9" s="149" t="s">
        <v>504</v>
      </c>
      <c r="D9" s="150" t="s">
        <v>505</v>
      </c>
      <c r="E9" s="151" t="s">
        <v>506</v>
      </c>
      <c r="F9" s="152" t="s">
        <v>24</v>
      </c>
      <c r="G9" s="153" t="s">
        <v>507</v>
      </c>
      <c r="H9" s="147" t="n">
        <v>8.85</v>
      </c>
      <c r="I9" s="169" t="n">
        <v>8.57</v>
      </c>
      <c r="J9" s="90" t="n">
        <v>14</v>
      </c>
      <c r="K9" s="91" t="s">
        <v>28</v>
      </c>
    </row>
    <row r="10" customFormat="false" ht="18" hidden="false" customHeight="true" outlineLevel="0" collapsed="false">
      <c r="A10" s="82" t="n">
        <v>3</v>
      </c>
      <c r="B10" s="160" t="n">
        <v>68</v>
      </c>
      <c r="C10" s="83" t="s">
        <v>373</v>
      </c>
      <c r="D10" s="121" t="s">
        <v>508</v>
      </c>
      <c r="E10" s="151" t="s">
        <v>509</v>
      </c>
      <c r="F10" s="152" t="s">
        <v>212</v>
      </c>
      <c r="G10" s="153" t="s">
        <v>213</v>
      </c>
      <c r="H10" s="147" t="n">
        <v>8.99</v>
      </c>
      <c r="I10" s="169" t="n">
        <v>8.8</v>
      </c>
      <c r="J10" s="90" t="n">
        <v>11</v>
      </c>
      <c r="K10" s="91" t="s">
        <v>28</v>
      </c>
    </row>
    <row r="11" customFormat="false" ht="18" hidden="false" customHeight="true" outlineLevel="0" collapsed="false">
      <c r="A11" s="82" t="n">
        <v>4</v>
      </c>
      <c r="B11" s="160" t="n">
        <v>34</v>
      </c>
      <c r="C11" s="149" t="s">
        <v>352</v>
      </c>
      <c r="D11" s="150" t="s">
        <v>510</v>
      </c>
      <c r="E11" s="151" t="s">
        <v>511</v>
      </c>
      <c r="F11" s="152" t="s">
        <v>364</v>
      </c>
      <c r="G11" s="153" t="s">
        <v>365</v>
      </c>
      <c r="H11" s="147" t="n">
        <v>9.08</v>
      </c>
      <c r="I11" s="169" t="n">
        <v>8.84</v>
      </c>
      <c r="J11" s="90" t="n">
        <v>9</v>
      </c>
      <c r="K11" s="91" t="s">
        <v>28</v>
      </c>
    </row>
    <row r="12" customFormat="false" ht="18" hidden="false" customHeight="true" outlineLevel="0" collapsed="false">
      <c r="A12" s="82" t="n">
        <v>5</v>
      </c>
      <c r="B12" s="159" t="n">
        <v>75</v>
      </c>
      <c r="C12" s="83" t="s">
        <v>339</v>
      </c>
      <c r="D12" s="84" t="s">
        <v>340</v>
      </c>
      <c r="E12" s="85" t="s">
        <v>341</v>
      </c>
      <c r="F12" s="123" t="s">
        <v>24</v>
      </c>
      <c r="G12" s="86" t="s">
        <v>342</v>
      </c>
      <c r="H12" s="147" t="n">
        <v>9</v>
      </c>
      <c r="I12" s="169" t="n">
        <v>9.15</v>
      </c>
      <c r="J12" s="90" t="n">
        <v>8</v>
      </c>
      <c r="K12" s="91" t="s">
        <v>44</v>
      </c>
    </row>
    <row r="13" customFormat="false" ht="18" hidden="false" customHeight="true" outlineLevel="0" collapsed="false">
      <c r="A13" s="82" t="n">
        <v>6</v>
      </c>
      <c r="B13" s="160" t="n">
        <v>20</v>
      </c>
      <c r="C13" s="83" t="s">
        <v>440</v>
      </c>
      <c r="D13" s="121" t="s">
        <v>441</v>
      </c>
      <c r="E13" s="151" t="s">
        <v>442</v>
      </c>
      <c r="F13" s="152" t="s">
        <v>443</v>
      </c>
      <c r="G13" s="153" t="s">
        <v>444</v>
      </c>
      <c r="H13" s="147" t="n">
        <v>9.17</v>
      </c>
      <c r="I13" s="169" t="n">
        <v>9.18</v>
      </c>
      <c r="J13" s="90" t="n">
        <v>7</v>
      </c>
      <c r="K13" s="91" t="s">
        <v>44</v>
      </c>
    </row>
    <row r="14" customFormat="false" ht="18" hidden="false" customHeight="true" outlineLevel="0" collapsed="false">
      <c r="A14" s="82" t="n">
        <v>7</v>
      </c>
      <c r="B14" s="159" t="n">
        <v>77</v>
      </c>
      <c r="C14" s="83" t="s">
        <v>397</v>
      </c>
      <c r="D14" s="121" t="s">
        <v>398</v>
      </c>
      <c r="E14" s="154" t="s">
        <v>399</v>
      </c>
      <c r="F14" s="152" t="s">
        <v>198</v>
      </c>
      <c r="G14" s="153" t="s">
        <v>181</v>
      </c>
      <c r="H14" s="147" t="n">
        <v>9.2</v>
      </c>
      <c r="I14" s="169" t="n">
        <v>9.15</v>
      </c>
      <c r="J14" s="90" t="n">
        <v>6</v>
      </c>
      <c r="K14" s="91" t="s">
        <v>44</v>
      </c>
    </row>
    <row r="15" customFormat="false" ht="18" hidden="false" customHeight="true" outlineLevel="0" collapsed="false">
      <c r="A15" s="82" t="n">
        <v>8</v>
      </c>
      <c r="B15" s="159" t="n">
        <v>76</v>
      </c>
      <c r="C15" s="83" t="s">
        <v>500</v>
      </c>
      <c r="D15" s="121" t="s">
        <v>512</v>
      </c>
      <c r="E15" s="154" t="s">
        <v>513</v>
      </c>
      <c r="F15" s="152" t="s">
        <v>198</v>
      </c>
      <c r="G15" s="153" t="s">
        <v>338</v>
      </c>
      <c r="H15" s="147" t="n">
        <v>9.35</v>
      </c>
      <c r="I15" s="169" t="n">
        <v>9.26</v>
      </c>
      <c r="J15" s="90" t="n">
        <v>5</v>
      </c>
      <c r="K15" s="91" t="s">
        <v>44</v>
      </c>
    </row>
    <row r="16" customFormat="false" ht="18" hidden="false" customHeight="true" outlineLevel="0" collapsed="false">
      <c r="A16" s="82" t="n">
        <v>9</v>
      </c>
      <c r="B16" s="160" t="n">
        <v>98</v>
      </c>
      <c r="C16" s="149" t="s">
        <v>416</v>
      </c>
      <c r="D16" s="150" t="s">
        <v>417</v>
      </c>
      <c r="E16" s="151" t="s">
        <v>418</v>
      </c>
      <c r="F16" s="152" t="s">
        <v>33</v>
      </c>
      <c r="G16" s="153" t="s">
        <v>261</v>
      </c>
      <c r="H16" s="147" t="n">
        <v>9.79</v>
      </c>
      <c r="I16" s="169" t="n">
        <v>9.68</v>
      </c>
      <c r="J16" s="90" t="s">
        <v>65</v>
      </c>
      <c r="K16" s="91" t="s">
        <v>44</v>
      </c>
    </row>
    <row r="17" customFormat="false" ht="18" hidden="false" customHeight="true" outlineLevel="0" collapsed="false">
      <c r="A17" s="82" t="n">
        <v>10</v>
      </c>
      <c r="B17" s="160" t="n">
        <v>36</v>
      </c>
      <c r="C17" s="149" t="s">
        <v>326</v>
      </c>
      <c r="D17" s="150" t="s">
        <v>514</v>
      </c>
      <c r="E17" s="151" t="s">
        <v>515</v>
      </c>
      <c r="F17" s="152" t="s">
        <v>364</v>
      </c>
      <c r="G17" s="153" t="s">
        <v>365</v>
      </c>
      <c r="H17" s="147" t="n">
        <v>10.57</v>
      </c>
      <c r="I17" s="169" t="n">
        <v>9.69</v>
      </c>
      <c r="J17" s="90" t="n">
        <v>4</v>
      </c>
      <c r="K17" s="91" t="s">
        <v>44</v>
      </c>
    </row>
    <row r="18" customFormat="false" ht="18" hidden="false" customHeight="true" outlineLevel="0" collapsed="false">
      <c r="A18" s="82" t="n">
        <v>11</v>
      </c>
      <c r="B18" s="159" t="n">
        <v>42</v>
      </c>
      <c r="C18" s="83" t="s">
        <v>440</v>
      </c>
      <c r="D18" s="121" t="s">
        <v>516</v>
      </c>
      <c r="E18" s="122" t="s">
        <v>517</v>
      </c>
      <c r="F18" s="123" t="s">
        <v>316</v>
      </c>
      <c r="G18" s="124" t="s">
        <v>317</v>
      </c>
      <c r="H18" s="147" t="n">
        <v>9.88</v>
      </c>
      <c r="I18" s="169" t="s">
        <v>173</v>
      </c>
      <c r="J18" s="90" t="n">
        <v>3</v>
      </c>
      <c r="K18" s="91" t="s">
        <v>66</v>
      </c>
    </row>
    <row r="19" customFormat="false" ht="18" hidden="false" customHeight="true" outlineLevel="0" collapsed="false">
      <c r="A19" s="82"/>
      <c r="B19" s="159" t="n">
        <v>135</v>
      </c>
      <c r="C19" s="83" t="s">
        <v>330</v>
      </c>
      <c r="D19" s="121" t="s">
        <v>331</v>
      </c>
      <c r="E19" s="182" t="n">
        <v>33741</v>
      </c>
      <c r="F19" s="152" t="s">
        <v>186</v>
      </c>
      <c r="G19" s="183" t="s">
        <v>334</v>
      </c>
      <c r="H19" s="147" t="s">
        <v>173</v>
      </c>
      <c r="I19" s="169"/>
      <c r="J19" s="90" t="s">
        <v>65</v>
      </c>
      <c r="K19" s="91"/>
    </row>
    <row r="20" customFormat="false" ht="18" hidden="false" customHeight="true" outlineLevel="0" collapsed="false">
      <c r="A20" s="82"/>
      <c r="B20" s="159" t="n">
        <v>80</v>
      </c>
      <c r="C20" s="83" t="s">
        <v>348</v>
      </c>
      <c r="D20" s="121" t="s">
        <v>349</v>
      </c>
      <c r="E20" s="122" t="s">
        <v>350</v>
      </c>
      <c r="F20" s="123" t="s">
        <v>198</v>
      </c>
      <c r="G20" s="146" t="s">
        <v>351</v>
      </c>
      <c r="H20" s="147" t="s">
        <v>173</v>
      </c>
      <c r="I20" s="169"/>
      <c r="J20" s="90"/>
      <c r="K20" s="91"/>
    </row>
    <row r="21" customFormat="false" ht="18" hidden="false" customHeight="true" outlineLevel="0" collapsed="false">
      <c r="A21" s="94"/>
      <c r="B21" s="184" t="n">
        <v>6</v>
      </c>
      <c r="C21" s="95" t="s">
        <v>518</v>
      </c>
      <c r="D21" s="185" t="s">
        <v>519</v>
      </c>
      <c r="E21" s="186" t="s">
        <v>520</v>
      </c>
      <c r="F21" s="174" t="s">
        <v>422</v>
      </c>
      <c r="G21" s="175" t="s">
        <v>521</v>
      </c>
      <c r="H21" s="187" t="s">
        <v>169</v>
      </c>
      <c r="I21" s="177"/>
      <c r="J21" s="130"/>
      <c r="K21" s="101"/>
    </row>
    <row r="22" s="59" customFormat="true" ht="9.75" hidden="false" customHeight="true" outlineLevel="0" collapsed="false">
      <c r="A22" s="53"/>
      <c r="B22" s="53"/>
      <c r="C22" s="1"/>
      <c r="D22" s="2"/>
      <c r="E22" s="3"/>
      <c r="F22" s="3"/>
      <c r="G22" s="53"/>
      <c r="H22" s="56"/>
      <c r="I22" s="56"/>
    </row>
  </sheetData>
  <printOptions headings="false" gridLines="false" gridLinesSet="true" horizontalCentered="false" verticalCentered="false"/>
  <pageMargins left="0.354166666666667" right="0" top="1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71"/>
    <col collapsed="false" customWidth="true" hidden="true" outlineLevel="0" max="2" min="2" style="53" width="6.85"/>
    <col collapsed="false" customWidth="false" hidden="false" outlineLevel="0" max="3" min="3" style="53" width="9.14"/>
    <col collapsed="false" customWidth="true" hidden="false" outlineLevel="0" max="4" min="4" style="53" width="12.56"/>
    <col collapsed="false" customWidth="true" hidden="false" outlineLevel="0" max="5" min="5" style="54" width="9.85"/>
    <col collapsed="false" customWidth="true" hidden="false" outlineLevel="0" max="6" min="6" style="55" width="11.28"/>
    <col collapsed="false" customWidth="true" hidden="false" outlineLevel="0" max="7" min="7" style="55" width="3.85"/>
    <col collapsed="false" customWidth="true" hidden="false" outlineLevel="0" max="8" min="8" style="53" width="24.99"/>
    <col collapsed="false" customWidth="true" hidden="false" outlineLevel="0" max="9" min="9" style="56" width="7.56"/>
    <col collapsed="false" customWidth="true" hidden="false" outlineLevel="0" max="10" min="10" style="53" width="7.7"/>
    <col collapsed="false" customWidth="true" hidden="false" outlineLevel="0" max="11" min="11" style="53" width="7.85"/>
    <col collapsed="false" customWidth="false" hidden="false" outlineLevel="0" max="257" min="12" style="53" width="9.14"/>
  </cols>
  <sheetData>
    <row r="1" s="2" customFormat="true" ht="15.75" hidden="false" customHeight="false" outlineLevel="0" collapsed="false">
      <c r="A1" s="1" t="s">
        <v>0</v>
      </c>
      <c r="B1" s="1"/>
      <c r="E1" s="3"/>
      <c r="F1" s="4"/>
      <c r="G1" s="4"/>
      <c r="I1" s="4"/>
    </row>
    <row r="2" s="2" customFormat="true" ht="15.75" hidden="false" customHeight="false" outlineLevel="0" collapsed="false">
      <c r="A2" s="1"/>
      <c r="B2" s="1"/>
      <c r="E2" s="3"/>
      <c r="F2" s="4"/>
      <c r="G2" s="4"/>
      <c r="K2" s="5" t="s">
        <v>1</v>
      </c>
    </row>
    <row r="3" s="2" customFormat="true" ht="15.75" hidden="false" customHeight="false" outlineLevel="0" collapsed="false">
      <c r="C3" s="60"/>
      <c r="D3" s="61"/>
      <c r="E3" s="3"/>
      <c r="F3" s="4"/>
      <c r="G3" s="4"/>
      <c r="J3" s="58"/>
      <c r="K3" s="7" t="s">
        <v>2</v>
      </c>
      <c r="L3" s="57"/>
      <c r="M3" s="6"/>
    </row>
    <row r="4" s="59" customFormat="true" ht="15.75" hidden="false" customHeight="false" outlineLevel="0" collapsed="false">
      <c r="A4" s="53"/>
      <c r="B4" s="53"/>
      <c r="C4" s="60" t="s">
        <v>522</v>
      </c>
      <c r="D4" s="61" t="s">
        <v>70</v>
      </c>
      <c r="E4" s="3"/>
      <c r="F4" s="3"/>
      <c r="G4" s="3"/>
      <c r="H4" s="53"/>
      <c r="I4" s="56"/>
    </row>
    <row r="5" s="59" customFormat="true" ht="9.75" hidden="false" customHeight="true" outlineLevel="0" collapsed="false">
      <c r="A5" s="53"/>
      <c r="B5" s="53"/>
      <c r="C5" s="1"/>
      <c r="D5" s="2"/>
      <c r="E5" s="3"/>
      <c r="F5" s="3"/>
      <c r="G5" s="3"/>
      <c r="H5" s="53"/>
      <c r="I5" s="56"/>
    </row>
    <row r="6" s="59" customFormat="true" ht="9.75" hidden="false" customHeight="true" outlineLevel="0" collapsed="false">
      <c r="A6" s="53"/>
      <c r="B6" s="53"/>
      <c r="C6" s="1"/>
      <c r="D6" s="2"/>
      <c r="E6" s="3"/>
      <c r="F6" s="3"/>
      <c r="G6" s="3"/>
      <c r="H6" s="53"/>
      <c r="I6" s="56"/>
    </row>
    <row r="7" customFormat="false" ht="18" hidden="false" customHeight="true" outlineLevel="0" collapsed="false">
      <c r="A7" s="62" t="s">
        <v>5</v>
      </c>
      <c r="B7" s="156" t="s">
        <v>297</v>
      </c>
      <c r="C7" s="63" t="s">
        <v>6</v>
      </c>
      <c r="D7" s="64" t="s">
        <v>7</v>
      </c>
      <c r="E7" s="65" t="s">
        <v>94</v>
      </c>
      <c r="F7" s="66" t="s">
        <v>10</v>
      </c>
      <c r="G7" s="66"/>
      <c r="H7" s="67" t="s">
        <v>19</v>
      </c>
      <c r="I7" s="68" t="s">
        <v>523</v>
      </c>
      <c r="J7" s="188" t="s">
        <v>17</v>
      </c>
      <c r="K7" s="189" t="s">
        <v>18</v>
      </c>
    </row>
    <row r="8" customFormat="false" ht="18" hidden="false" customHeight="true" outlineLevel="0" collapsed="false">
      <c r="A8" s="144" t="n">
        <v>1</v>
      </c>
      <c r="B8" s="159" t="n">
        <v>111</v>
      </c>
      <c r="C8" s="83" t="s">
        <v>524</v>
      </c>
      <c r="D8" s="84" t="s">
        <v>525</v>
      </c>
      <c r="E8" s="190" t="s">
        <v>526</v>
      </c>
      <c r="F8" s="123" t="s">
        <v>138</v>
      </c>
      <c r="G8" s="191"/>
      <c r="H8" s="192" t="s">
        <v>527</v>
      </c>
      <c r="I8" s="148" t="n">
        <v>35.69</v>
      </c>
      <c r="J8" s="193" t="n">
        <v>18</v>
      </c>
      <c r="K8" s="194" t="s">
        <v>78</v>
      </c>
    </row>
    <row r="9" customFormat="false" ht="18" hidden="false" customHeight="true" outlineLevel="0" collapsed="false">
      <c r="A9" s="144" t="n">
        <v>2</v>
      </c>
      <c r="B9" s="159" t="n">
        <v>116</v>
      </c>
      <c r="C9" s="83" t="s">
        <v>528</v>
      </c>
      <c r="D9" s="84" t="s">
        <v>529</v>
      </c>
      <c r="E9" s="190" t="s">
        <v>530</v>
      </c>
      <c r="F9" s="123" t="s">
        <v>346</v>
      </c>
      <c r="G9" s="191"/>
      <c r="H9" s="192" t="s">
        <v>531</v>
      </c>
      <c r="I9" s="148" t="n">
        <v>36.28</v>
      </c>
      <c r="J9" s="82" t="n">
        <v>14</v>
      </c>
      <c r="K9" s="195" t="s">
        <v>28</v>
      </c>
    </row>
    <row r="10" customFormat="false" ht="18" hidden="false" customHeight="true" outlineLevel="0" collapsed="false">
      <c r="A10" s="144" t="n">
        <v>3</v>
      </c>
      <c r="B10" s="159" t="n">
        <v>115</v>
      </c>
      <c r="C10" s="83" t="s">
        <v>348</v>
      </c>
      <c r="D10" s="84" t="s">
        <v>532</v>
      </c>
      <c r="E10" s="190" t="s">
        <v>533</v>
      </c>
      <c r="F10" s="123" t="s">
        <v>346</v>
      </c>
      <c r="G10" s="191"/>
      <c r="H10" s="192" t="s">
        <v>232</v>
      </c>
      <c r="I10" s="148" t="n">
        <v>36.91</v>
      </c>
      <c r="J10" s="82" t="n">
        <v>11</v>
      </c>
      <c r="K10" s="195" t="s">
        <v>28</v>
      </c>
    </row>
    <row r="11" customFormat="false" ht="18" hidden="false" customHeight="true" outlineLevel="0" collapsed="false">
      <c r="A11" s="144" t="n">
        <v>4</v>
      </c>
      <c r="B11" s="159" t="n">
        <v>71</v>
      </c>
      <c r="C11" s="83" t="s">
        <v>504</v>
      </c>
      <c r="D11" s="84" t="s">
        <v>505</v>
      </c>
      <c r="E11" s="190" t="s">
        <v>506</v>
      </c>
      <c r="F11" s="123" t="s">
        <v>24</v>
      </c>
      <c r="G11" s="191"/>
      <c r="H11" s="192" t="s">
        <v>507</v>
      </c>
      <c r="I11" s="148" t="n">
        <v>37.23</v>
      </c>
      <c r="J11" s="82" t="n">
        <v>9</v>
      </c>
      <c r="K11" s="195" t="s">
        <v>28</v>
      </c>
    </row>
    <row r="12" customFormat="false" ht="18" hidden="false" customHeight="true" outlineLevel="0" collapsed="false">
      <c r="A12" s="144" t="n">
        <v>5</v>
      </c>
      <c r="B12" s="159" t="n">
        <v>63</v>
      </c>
      <c r="C12" s="83" t="s">
        <v>310</v>
      </c>
      <c r="D12" s="84" t="s">
        <v>311</v>
      </c>
      <c r="E12" s="190" t="s">
        <v>312</v>
      </c>
      <c r="F12" s="123" t="s">
        <v>212</v>
      </c>
      <c r="G12" s="191"/>
      <c r="H12" s="192" t="s">
        <v>236</v>
      </c>
      <c r="I12" s="148" t="n">
        <v>37.48</v>
      </c>
      <c r="J12" s="82" t="n">
        <v>8</v>
      </c>
      <c r="K12" s="195" t="s">
        <v>28</v>
      </c>
    </row>
    <row r="13" customFormat="false" ht="18" hidden="false" customHeight="true" outlineLevel="0" collapsed="false">
      <c r="A13" s="144" t="n">
        <v>6</v>
      </c>
      <c r="B13" s="159" t="n">
        <v>73</v>
      </c>
      <c r="C13" s="83" t="s">
        <v>534</v>
      </c>
      <c r="D13" s="121" t="s">
        <v>535</v>
      </c>
      <c r="E13" s="85" t="s">
        <v>536</v>
      </c>
      <c r="F13" s="86" t="s">
        <v>24</v>
      </c>
      <c r="G13" s="123"/>
      <c r="H13" s="86" t="s">
        <v>338</v>
      </c>
      <c r="I13" s="148" t="n">
        <v>37.59</v>
      </c>
      <c r="J13" s="82" t="n">
        <v>7</v>
      </c>
      <c r="K13" s="195" t="s">
        <v>28</v>
      </c>
    </row>
    <row r="14" customFormat="false" ht="18" hidden="false" customHeight="true" outlineLevel="0" collapsed="false">
      <c r="A14" s="144" t="n">
        <v>7</v>
      </c>
      <c r="B14" s="159" t="n">
        <v>49</v>
      </c>
      <c r="C14" s="83" t="s">
        <v>366</v>
      </c>
      <c r="D14" s="84" t="s">
        <v>367</v>
      </c>
      <c r="E14" s="190" t="s">
        <v>23</v>
      </c>
      <c r="F14" s="123" t="s">
        <v>240</v>
      </c>
      <c r="G14" s="191"/>
      <c r="H14" s="192" t="s">
        <v>537</v>
      </c>
      <c r="I14" s="148" t="n">
        <v>37.82</v>
      </c>
      <c r="J14" s="82" t="n">
        <v>6</v>
      </c>
      <c r="K14" s="195" t="s">
        <v>28</v>
      </c>
    </row>
    <row r="15" customFormat="false" ht="18" hidden="false" customHeight="true" outlineLevel="0" collapsed="false">
      <c r="A15" s="144" t="n">
        <v>8</v>
      </c>
      <c r="B15" s="159" t="n">
        <v>61</v>
      </c>
      <c r="C15" s="83" t="s">
        <v>400</v>
      </c>
      <c r="D15" s="121" t="s">
        <v>401</v>
      </c>
      <c r="E15" s="85" t="s">
        <v>402</v>
      </c>
      <c r="F15" s="86" t="s">
        <v>212</v>
      </c>
      <c r="G15" s="123"/>
      <c r="H15" s="86" t="s">
        <v>236</v>
      </c>
      <c r="I15" s="148" t="n">
        <v>38.12</v>
      </c>
      <c r="J15" s="82" t="n">
        <v>5</v>
      </c>
      <c r="K15" s="195" t="s">
        <v>28</v>
      </c>
    </row>
    <row r="16" customFormat="false" ht="18" hidden="false" customHeight="true" outlineLevel="0" collapsed="false">
      <c r="A16" s="144" t="n">
        <v>9</v>
      </c>
      <c r="B16" s="159" t="n">
        <v>122</v>
      </c>
      <c r="C16" s="83" t="s">
        <v>147</v>
      </c>
      <c r="D16" s="84" t="s">
        <v>538</v>
      </c>
      <c r="E16" s="190" t="s">
        <v>539</v>
      </c>
      <c r="F16" s="123" t="s">
        <v>346</v>
      </c>
      <c r="G16" s="191"/>
      <c r="H16" s="192" t="s">
        <v>540</v>
      </c>
      <c r="I16" s="148" t="n">
        <v>38.14</v>
      </c>
      <c r="J16" s="82" t="n">
        <v>4</v>
      </c>
      <c r="K16" s="195" t="s">
        <v>28</v>
      </c>
    </row>
    <row r="17" customFormat="false" ht="18" hidden="false" customHeight="true" outlineLevel="0" collapsed="false">
      <c r="A17" s="144" t="n">
        <v>10</v>
      </c>
      <c r="B17" s="159" t="n">
        <v>134</v>
      </c>
      <c r="C17" s="83" t="s">
        <v>541</v>
      </c>
      <c r="D17" s="196" t="s">
        <v>542</v>
      </c>
      <c r="E17" s="122" t="s">
        <v>543</v>
      </c>
      <c r="F17" s="123" t="s">
        <v>544</v>
      </c>
      <c r="G17" s="123"/>
      <c r="H17" s="124" t="s">
        <v>545</v>
      </c>
      <c r="I17" s="148" t="n">
        <v>38.16</v>
      </c>
      <c r="J17" s="82" t="n">
        <v>3</v>
      </c>
      <c r="K17" s="195" t="s">
        <v>28</v>
      </c>
    </row>
    <row r="18" customFormat="false" ht="18" hidden="false" customHeight="true" outlineLevel="0" collapsed="false">
      <c r="A18" s="144" t="n">
        <v>11</v>
      </c>
      <c r="B18" s="159" t="n">
        <v>108</v>
      </c>
      <c r="C18" s="83" t="s">
        <v>546</v>
      </c>
      <c r="D18" s="84" t="s">
        <v>547</v>
      </c>
      <c r="E18" s="190" t="s">
        <v>548</v>
      </c>
      <c r="F18" s="123" t="s">
        <v>138</v>
      </c>
      <c r="G18" s="191"/>
      <c r="H18" s="171" t="s">
        <v>549</v>
      </c>
      <c r="I18" s="148" t="n">
        <v>38.16</v>
      </c>
      <c r="J18" s="82" t="n">
        <v>2</v>
      </c>
      <c r="K18" s="195" t="s">
        <v>28</v>
      </c>
    </row>
    <row r="19" customFormat="false" ht="18" hidden="false" customHeight="true" outlineLevel="0" collapsed="false">
      <c r="A19" s="144" t="n">
        <v>12</v>
      </c>
      <c r="B19" s="159" t="n">
        <v>39</v>
      </c>
      <c r="C19" s="83" t="s">
        <v>355</v>
      </c>
      <c r="D19" s="121" t="s">
        <v>356</v>
      </c>
      <c r="E19" s="85" t="s">
        <v>357</v>
      </c>
      <c r="F19" s="86" t="s">
        <v>294</v>
      </c>
      <c r="G19" s="123"/>
      <c r="H19" s="87" t="s">
        <v>295</v>
      </c>
      <c r="I19" s="148" t="n">
        <v>38.23</v>
      </c>
      <c r="J19" s="82" t="n">
        <v>1</v>
      </c>
      <c r="K19" s="195" t="s">
        <v>28</v>
      </c>
    </row>
    <row r="20" customFormat="false" ht="18" hidden="false" customHeight="true" outlineLevel="0" collapsed="false">
      <c r="A20" s="144" t="n">
        <v>13</v>
      </c>
      <c r="B20" s="159" t="n">
        <v>35</v>
      </c>
      <c r="C20" s="83" t="s">
        <v>388</v>
      </c>
      <c r="D20" s="84" t="s">
        <v>550</v>
      </c>
      <c r="E20" s="122" t="s">
        <v>551</v>
      </c>
      <c r="F20" s="123" t="s">
        <v>364</v>
      </c>
      <c r="G20" s="123"/>
      <c r="H20" s="124" t="s">
        <v>552</v>
      </c>
      <c r="I20" s="148" t="n">
        <v>38.48</v>
      </c>
      <c r="J20" s="82"/>
      <c r="K20" s="195" t="s">
        <v>44</v>
      </c>
    </row>
    <row r="21" customFormat="false" ht="18" hidden="false" customHeight="true" outlineLevel="0" collapsed="false">
      <c r="A21" s="144" t="n">
        <v>14</v>
      </c>
      <c r="B21" s="159" t="n">
        <v>105</v>
      </c>
      <c r="C21" s="83" t="s">
        <v>553</v>
      </c>
      <c r="D21" s="121" t="s">
        <v>554</v>
      </c>
      <c r="E21" s="122" t="s">
        <v>555</v>
      </c>
      <c r="F21" s="123" t="s">
        <v>150</v>
      </c>
      <c r="G21" s="123"/>
      <c r="H21" s="124" t="s">
        <v>556</v>
      </c>
      <c r="I21" s="148" t="n">
        <v>38.53</v>
      </c>
      <c r="J21" s="82"/>
      <c r="K21" s="195" t="s">
        <v>44</v>
      </c>
    </row>
    <row r="22" customFormat="false" ht="18" hidden="false" customHeight="true" outlineLevel="0" collapsed="false">
      <c r="A22" s="144" t="n">
        <v>15</v>
      </c>
      <c r="B22" s="159" t="n">
        <v>56</v>
      </c>
      <c r="C22" s="83" t="s">
        <v>326</v>
      </c>
      <c r="D22" s="196" t="s">
        <v>327</v>
      </c>
      <c r="E22" s="122" t="s">
        <v>328</v>
      </c>
      <c r="F22" s="123" t="s">
        <v>329</v>
      </c>
      <c r="G22" s="123" t="s">
        <v>65</v>
      </c>
      <c r="H22" s="124" t="s">
        <v>309</v>
      </c>
      <c r="I22" s="148" t="n">
        <v>38.61</v>
      </c>
      <c r="J22" s="82"/>
      <c r="K22" s="195" t="s">
        <v>44</v>
      </c>
    </row>
    <row r="23" customFormat="false" ht="18" hidden="false" customHeight="true" outlineLevel="0" collapsed="false">
      <c r="A23" s="144" t="n">
        <v>16</v>
      </c>
      <c r="B23" s="159" t="n">
        <v>51</v>
      </c>
      <c r="C23" s="83" t="s">
        <v>352</v>
      </c>
      <c r="D23" s="84" t="s">
        <v>353</v>
      </c>
      <c r="E23" s="85" t="s">
        <v>354</v>
      </c>
      <c r="F23" s="86" t="s">
        <v>240</v>
      </c>
      <c r="G23" s="123"/>
      <c r="H23" s="87" t="s">
        <v>537</v>
      </c>
      <c r="I23" s="148" t="n">
        <v>38.65</v>
      </c>
      <c r="J23" s="82"/>
      <c r="K23" s="195" t="s">
        <v>44</v>
      </c>
    </row>
    <row r="24" customFormat="false" ht="18" hidden="false" customHeight="true" outlineLevel="0" collapsed="false">
      <c r="A24" s="144" t="n">
        <v>17</v>
      </c>
      <c r="B24" s="159" t="n">
        <v>92</v>
      </c>
      <c r="C24" s="83" t="s">
        <v>392</v>
      </c>
      <c r="D24" s="84" t="s">
        <v>158</v>
      </c>
      <c r="E24" s="85" t="s">
        <v>498</v>
      </c>
      <c r="F24" s="123" t="s">
        <v>33</v>
      </c>
      <c r="G24" s="123" t="s">
        <v>65</v>
      </c>
      <c r="H24" s="197" t="s">
        <v>67</v>
      </c>
      <c r="I24" s="148" t="n">
        <v>38.8</v>
      </c>
      <c r="J24" s="82"/>
      <c r="K24" s="195" t="s">
        <v>44</v>
      </c>
    </row>
    <row r="25" customFormat="false" ht="18" hidden="false" customHeight="true" outlineLevel="0" collapsed="false">
      <c r="A25" s="144" t="n">
        <v>18</v>
      </c>
      <c r="B25" s="159" t="n">
        <v>16</v>
      </c>
      <c r="C25" s="83" t="s">
        <v>557</v>
      </c>
      <c r="D25" s="84" t="s">
        <v>558</v>
      </c>
      <c r="E25" s="85" t="s">
        <v>81</v>
      </c>
      <c r="F25" s="86" t="s">
        <v>202</v>
      </c>
      <c r="G25" s="123"/>
      <c r="H25" s="87" t="s">
        <v>203</v>
      </c>
      <c r="I25" s="148" t="n">
        <v>39.05</v>
      </c>
      <c r="J25" s="82"/>
      <c r="K25" s="195" t="s">
        <v>44</v>
      </c>
    </row>
    <row r="26" customFormat="false" ht="18" hidden="false" customHeight="true" outlineLevel="0" collapsed="false">
      <c r="A26" s="144" t="n">
        <v>19</v>
      </c>
      <c r="B26" s="198" t="n">
        <v>79</v>
      </c>
      <c r="C26" s="83" t="s">
        <v>335</v>
      </c>
      <c r="D26" s="121" t="s">
        <v>336</v>
      </c>
      <c r="E26" s="199" t="s">
        <v>337</v>
      </c>
      <c r="F26" s="200" t="s">
        <v>198</v>
      </c>
      <c r="G26" s="201"/>
      <c r="H26" s="201" t="s">
        <v>338</v>
      </c>
      <c r="I26" s="148" t="n">
        <v>39.06</v>
      </c>
      <c r="J26" s="82"/>
      <c r="K26" s="195" t="s">
        <v>44</v>
      </c>
    </row>
    <row r="27" customFormat="false" ht="18" hidden="false" customHeight="true" outlineLevel="0" collapsed="false">
      <c r="A27" s="144" t="n">
        <v>20</v>
      </c>
      <c r="B27" s="159" t="n">
        <v>67</v>
      </c>
      <c r="C27" s="83" t="s">
        <v>310</v>
      </c>
      <c r="D27" s="196" t="s">
        <v>559</v>
      </c>
      <c r="E27" s="122" t="s">
        <v>560</v>
      </c>
      <c r="F27" s="123" t="s">
        <v>212</v>
      </c>
      <c r="G27" s="124"/>
      <c r="H27" s="124" t="s">
        <v>213</v>
      </c>
      <c r="I27" s="148" t="n">
        <v>39.08</v>
      </c>
      <c r="J27" s="82"/>
      <c r="K27" s="195" t="s">
        <v>44</v>
      </c>
    </row>
    <row r="28" customFormat="false" ht="18" hidden="false" customHeight="true" outlineLevel="0" collapsed="false">
      <c r="A28" s="144" t="n">
        <v>21</v>
      </c>
      <c r="B28" s="159" t="n">
        <v>62</v>
      </c>
      <c r="C28" s="83" t="s">
        <v>358</v>
      </c>
      <c r="D28" s="121" t="s">
        <v>359</v>
      </c>
      <c r="E28" s="122" t="s">
        <v>360</v>
      </c>
      <c r="F28" s="123" t="s">
        <v>212</v>
      </c>
      <c r="G28" s="124"/>
      <c r="H28" s="124" t="s">
        <v>236</v>
      </c>
      <c r="I28" s="148" t="n">
        <v>39.13</v>
      </c>
      <c r="J28" s="82"/>
      <c r="K28" s="195" t="s">
        <v>44</v>
      </c>
    </row>
    <row r="29" customFormat="false" ht="18" hidden="false" customHeight="true" outlineLevel="0" collapsed="false">
      <c r="A29" s="144" t="n">
        <v>22</v>
      </c>
      <c r="B29" s="159" t="n">
        <v>50</v>
      </c>
      <c r="C29" s="83" t="s">
        <v>306</v>
      </c>
      <c r="D29" s="196" t="s">
        <v>307</v>
      </c>
      <c r="E29" s="122" t="s">
        <v>308</v>
      </c>
      <c r="F29" s="123" t="s">
        <v>240</v>
      </c>
      <c r="G29" s="124" t="s">
        <v>65</v>
      </c>
      <c r="H29" s="124" t="s">
        <v>537</v>
      </c>
      <c r="I29" s="148" t="n">
        <v>39.21</v>
      </c>
      <c r="J29" s="82"/>
      <c r="K29" s="195" t="s">
        <v>44</v>
      </c>
    </row>
    <row r="30" customFormat="false" ht="18" hidden="false" customHeight="true" outlineLevel="0" collapsed="false">
      <c r="A30" s="144" t="n">
        <v>23</v>
      </c>
      <c r="B30" s="159" t="n">
        <v>21</v>
      </c>
      <c r="C30" s="83" t="s">
        <v>561</v>
      </c>
      <c r="D30" s="121" t="s">
        <v>562</v>
      </c>
      <c r="E30" s="122" t="s">
        <v>563</v>
      </c>
      <c r="F30" s="123" t="s">
        <v>564</v>
      </c>
      <c r="G30" s="124"/>
      <c r="H30" s="124" t="s">
        <v>565</v>
      </c>
      <c r="I30" s="148" t="n">
        <v>39.21</v>
      </c>
      <c r="J30" s="82"/>
      <c r="K30" s="195" t="s">
        <v>44</v>
      </c>
    </row>
    <row r="31" customFormat="false" ht="18" hidden="false" customHeight="true" outlineLevel="0" collapsed="false">
      <c r="A31" s="144" t="n">
        <v>24</v>
      </c>
      <c r="B31" s="159" t="n">
        <v>8</v>
      </c>
      <c r="C31" s="83" t="s">
        <v>377</v>
      </c>
      <c r="D31" s="84" t="s">
        <v>378</v>
      </c>
      <c r="E31" s="85" t="s">
        <v>379</v>
      </c>
      <c r="F31" s="123" t="s">
        <v>265</v>
      </c>
      <c r="G31" s="124" t="s">
        <v>65</v>
      </c>
      <c r="H31" s="87" t="s">
        <v>266</v>
      </c>
      <c r="I31" s="148" t="n">
        <v>39.41</v>
      </c>
      <c r="J31" s="82"/>
      <c r="K31" s="195" t="s">
        <v>44</v>
      </c>
    </row>
    <row r="32" customFormat="false" ht="18" hidden="false" customHeight="true" outlineLevel="0" collapsed="false">
      <c r="A32" s="144" t="n">
        <v>25</v>
      </c>
      <c r="B32" s="202" t="n">
        <v>93</v>
      </c>
      <c r="C32" s="83" t="s">
        <v>388</v>
      </c>
      <c r="D32" s="121" t="s">
        <v>566</v>
      </c>
      <c r="E32" s="199" t="s">
        <v>495</v>
      </c>
      <c r="F32" s="203" t="s">
        <v>33</v>
      </c>
      <c r="G32" s="203" t="s">
        <v>65</v>
      </c>
      <c r="H32" s="204" t="s">
        <v>567</v>
      </c>
      <c r="I32" s="148" t="n">
        <v>39.54</v>
      </c>
      <c r="J32" s="82"/>
      <c r="K32" s="195" t="s">
        <v>44</v>
      </c>
    </row>
    <row r="33" customFormat="false" ht="18" hidden="false" customHeight="true" outlineLevel="0" collapsed="false">
      <c r="A33" s="144" t="n">
        <v>26</v>
      </c>
      <c r="B33" s="159" t="n">
        <v>52</v>
      </c>
      <c r="C33" s="83" t="s">
        <v>388</v>
      </c>
      <c r="D33" s="121" t="s">
        <v>389</v>
      </c>
      <c r="E33" s="122" t="s">
        <v>390</v>
      </c>
      <c r="F33" s="123" t="s">
        <v>240</v>
      </c>
      <c r="G33" s="123" t="s">
        <v>65</v>
      </c>
      <c r="H33" s="123" t="s">
        <v>391</v>
      </c>
      <c r="I33" s="148" t="n">
        <v>40.15</v>
      </c>
      <c r="J33" s="82"/>
      <c r="K33" s="195" t="s">
        <v>44</v>
      </c>
    </row>
    <row r="34" customFormat="false" ht="18" hidden="false" customHeight="true" outlineLevel="0" collapsed="false">
      <c r="A34" s="144" t="n">
        <v>27</v>
      </c>
      <c r="B34" s="159" t="n">
        <v>82</v>
      </c>
      <c r="C34" s="83" t="s">
        <v>568</v>
      </c>
      <c r="D34" s="84" t="s">
        <v>569</v>
      </c>
      <c r="E34" s="190" t="s">
        <v>570</v>
      </c>
      <c r="F34" s="123" t="s">
        <v>33</v>
      </c>
      <c r="G34" s="123"/>
      <c r="H34" s="86" t="s">
        <v>37</v>
      </c>
      <c r="I34" s="148" t="n">
        <v>40.16</v>
      </c>
      <c r="J34" s="82"/>
      <c r="K34" s="195" t="s">
        <v>44</v>
      </c>
    </row>
    <row r="35" customFormat="false" ht="17.25" hidden="false" customHeight="true" outlineLevel="0" collapsed="false">
      <c r="A35" s="144" t="n">
        <v>28</v>
      </c>
      <c r="B35" s="159" t="n">
        <v>13</v>
      </c>
      <c r="C35" s="83" t="s">
        <v>571</v>
      </c>
      <c r="D35" s="121" t="s">
        <v>572</v>
      </c>
      <c r="E35" s="122" t="s">
        <v>573</v>
      </c>
      <c r="F35" s="123" t="s">
        <v>574</v>
      </c>
      <c r="G35" s="123" t="s">
        <v>65</v>
      </c>
      <c r="H35" s="123" t="s">
        <v>575</v>
      </c>
      <c r="I35" s="148" t="n">
        <v>40.25</v>
      </c>
      <c r="J35" s="82"/>
      <c r="K35" s="195" t="s">
        <v>44</v>
      </c>
    </row>
    <row r="36" customFormat="false" ht="18" hidden="false" customHeight="true" outlineLevel="0" collapsed="false">
      <c r="A36" s="144" t="n">
        <v>29</v>
      </c>
      <c r="B36" s="159" t="n">
        <v>137</v>
      </c>
      <c r="C36" s="83" t="s">
        <v>408</v>
      </c>
      <c r="D36" s="196" t="s">
        <v>409</v>
      </c>
      <c r="E36" s="205" t="s">
        <v>576</v>
      </c>
      <c r="F36" s="123" t="s">
        <v>411</v>
      </c>
      <c r="G36" s="123"/>
      <c r="H36" s="123" t="s">
        <v>412</v>
      </c>
      <c r="I36" s="148" t="n">
        <v>40.38</v>
      </c>
      <c r="J36" s="82"/>
      <c r="K36" s="195" t="s">
        <v>44</v>
      </c>
    </row>
    <row r="37" customFormat="false" ht="18" hidden="false" customHeight="true" outlineLevel="0" collapsed="false">
      <c r="A37" s="144" t="n">
        <v>30</v>
      </c>
      <c r="B37" s="159" t="n">
        <v>64</v>
      </c>
      <c r="C37" s="83" t="s">
        <v>577</v>
      </c>
      <c r="D37" s="84" t="s">
        <v>578</v>
      </c>
      <c r="E37" s="206" t="s">
        <v>579</v>
      </c>
      <c r="F37" s="123" t="s">
        <v>212</v>
      </c>
      <c r="G37" s="123"/>
      <c r="H37" s="86" t="s">
        <v>236</v>
      </c>
      <c r="I37" s="148" t="n">
        <v>41.02</v>
      </c>
      <c r="J37" s="82"/>
      <c r="K37" s="195" t="s">
        <v>44</v>
      </c>
    </row>
    <row r="38" customFormat="false" ht="18" hidden="false" customHeight="true" outlineLevel="0" collapsed="false">
      <c r="A38" s="144" t="n">
        <v>31</v>
      </c>
      <c r="B38" s="115" t="n">
        <v>69</v>
      </c>
      <c r="C38" s="83" t="s">
        <v>580</v>
      </c>
      <c r="D38" s="84" t="s">
        <v>581</v>
      </c>
      <c r="E38" s="207" t="s">
        <v>582</v>
      </c>
      <c r="F38" s="86" t="s">
        <v>212</v>
      </c>
      <c r="G38" s="123"/>
      <c r="H38" s="86" t="s">
        <v>213</v>
      </c>
      <c r="I38" s="148" t="n">
        <v>41.64</v>
      </c>
      <c r="J38" s="82"/>
      <c r="K38" s="195" t="s">
        <v>66</v>
      </c>
    </row>
    <row r="39" customFormat="false" ht="18" hidden="false" customHeight="true" outlineLevel="0" collapsed="false">
      <c r="A39" s="144" t="n">
        <v>32</v>
      </c>
      <c r="B39" s="159" t="n">
        <v>138</v>
      </c>
      <c r="C39" s="83" t="s">
        <v>583</v>
      </c>
      <c r="D39" s="84" t="s">
        <v>584</v>
      </c>
      <c r="E39" s="205" t="s">
        <v>585</v>
      </c>
      <c r="F39" s="123" t="s">
        <v>411</v>
      </c>
      <c r="G39" s="123"/>
      <c r="H39" s="123" t="s">
        <v>586</v>
      </c>
      <c r="I39" s="148" t="n">
        <v>41.73</v>
      </c>
      <c r="J39" s="82"/>
      <c r="K39" s="195" t="s">
        <v>66</v>
      </c>
    </row>
    <row r="40" customFormat="false" ht="18" hidden="false" customHeight="true" outlineLevel="0" collapsed="false">
      <c r="A40" s="144" t="n">
        <v>33</v>
      </c>
      <c r="B40" s="202" t="n">
        <v>125</v>
      </c>
      <c r="C40" s="83" t="s">
        <v>587</v>
      </c>
      <c r="D40" s="121" t="s">
        <v>588</v>
      </c>
      <c r="E40" s="208" t="s">
        <v>589</v>
      </c>
      <c r="F40" s="203" t="s">
        <v>217</v>
      </c>
      <c r="G40" s="203"/>
      <c r="H40" s="204" t="s">
        <v>531</v>
      </c>
      <c r="I40" s="148" t="n">
        <v>42.15</v>
      </c>
      <c r="J40" s="82"/>
      <c r="K40" s="195" t="s">
        <v>66</v>
      </c>
    </row>
    <row r="41" customFormat="false" ht="18" hidden="false" customHeight="true" outlineLevel="0" collapsed="false">
      <c r="A41" s="144"/>
      <c r="B41" s="115" t="n">
        <v>37</v>
      </c>
      <c r="C41" s="83" t="s">
        <v>428</v>
      </c>
      <c r="D41" s="121" t="s">
        <v>590</v>
      </c>
      <c r="E41" s="207" t="s">
        <v>430</v>
      </c>
      <c r="F41" s="86" t="s">
        <v>364</v>
      </c>
      <c r="G41" s="123"/>
      <c r="H41" s="86" t="s">
        <v>431</v>
      </c>
      <c r="I41" s="148" t="s">
        <v>133</v>
      </c>
      <c r="J41" s="82"/>
      <c r="K41" s="195"/>
    </row>
    <row r="42" customFormat="false" ht="18" hidden="false" customHeight="true" outlineLevel="0" collapsed="false">
      <c r="A42" s="144"/>
      <c r="B42" s="202" t="n">
        <v>126</v>
      </c>
      <c r="C42" s="83" t="s">
        <v>413</v>
      </c>
      <c r="D42" s="121" t="s">
        <v>414</v>
      </c>
      <c r="E42" s="199" t="s">
        <v>415</v>
      </c>
      <c r="F42" s="203" t="s">
        <v>217</v>
      </c>
      <c r="G42" s="203"/>
      <c r="H42" s="204" t="s">
        <v>376</v>
      </c>
      <c r="I42" s="148" t="s">
        <v>173</v>
      </c>
      <c r="J42" s="82"/>
      <c r="K42" s="195"/>
    </row>
    <row r="43" customFormat="false" ht="18" hidden="false" customHeight="true" outlineLevel="0" collapsed="false">
      <c r="A43" s="144"/>
      <c r="B43" s="159" t="n">
        <v>74</v>
      </c>
      <c r="C43" s="83" t="s">
        <v>591</v>
      </c>
      <c r="D43" s="84" t="s">
        <v>592</v>
      </c>
      <c r="E43" s="190" t="s">
        <v>593</v>
      </c>
      <c r="F43" s="123" t="s">
        <v>24</v>
      </c>
      <c r="G43" s="191"/>
      <c r="H43" s="192" t="s">
        <v>338</v>
      </c>
      <c r="I43" s="148" t="s">
        <v>173</v>
      </c>
      <c r="J43" s="209"/>
      <c r="K43" s="210"/>
    </row>
    <row r="44" customFormat="false" ht="18" hidden="false" customHeight="true" outlineLevel="0" collapsed="false">
      <c r="A44" s="144"/>
      <c r="B44" s="159" t="n">
        <v>65</v>
      </c>
      <c r="C44" s="83" t="s">
        <v>380</v>
      </c>
      <c r="D44" s="196" t="s">
        <v>381</v>
      </c>
      <c r="E44" s="122" t="s">
        <v>382</v>
      </c>
      <c r="F44" s="123" t="s">
        <v>212</v>
      </c>
      <c r="G44" s="123"/>
      <c r="H44" s="123" t="s">
        <v>236</v>
      </c>
      <c r="I44" s="148" t="s">
        <v>173</v>
      </c>
      <c r="J44" s="209"/>
      <c r="K44" s="210"/>
    </row>
    <row r="45" customFormat="false" ht="18" hidden="false" customHeight="true" outlineLevel="0" collapsed="false">
      <c r="A45" s="144"/>
      <c r="B45" s="159" t="n">
        <v>96</v>
      </c>
      <c r="C45" s="83" t="s">
        <v>594</v>
      </c>
      <c r="D45" s="84" t="s">
        <v>595</v>
      </c>
      <c r="E45" s="190" t="s">
        <v>596</v>
      </c>
      <c r="F45" s="123" t="s">
        <v>33</v>
      </c>
      <c r="G45" s="123" t="s">
        <v>65</v>
      </c>
      <c r="H45" s="192" t="s">
        <v>597</v>
      </c>
      <c r="I45" s="148" t="s">
        <v>173</v>
      </c>
      <c r="J45" s="209"/>
      <c r="K45" s="210"/>
    </row>
    <row r="46" customFormat="false" ht="18" hidden="false" customHeight="true" outlineLevel="0" collapsed="false">
      <c r="A46" s="144"/>
      <c r="B46" s="159" t="n">
        <v>121</v>
      </c>
      <c r="C46" s="83" t="s">
        <v>343</v>
      </c>
      <c r="D46" s="84" t="s">
        <v>344</v>
      </c>
      <c r="E46" s="122" t="s">
        <v>345</v>
      </c>
      <c r="F46" s="123" t="s">
        <v>346</v>
      </c>
      <c r="G46" s="123"/>
      <c r="H46" s="146" t="s">
        <v>347</v>
      </c>
      <c r="I46" s="148" t="s">
        <v>173</v>
      </c>
      <c r="J46" s="209"/>
      <c r="K46" s="210"/>
    </row>
    <row r="47" customFormat="false" ht="18" hidden="false" customHeight="true" outlineLevel="0" collapsed="false">
      <c r="A47" s="144"/>
      <c r="B47" s="159" t="n">
        <v>24</v>
      </c>
      <c r="C47" s="83" t="s">
        <v>299</v>
      </c>
      <c r="D47" s="84" t="s">
        <v>598</v>
      </c>
      <c r="E47" s="122" t="s">
        <v>599</v>
      </c>
      <c r="F47" s="123" t="s">
        <v>600</v>
      </c>
      <c r="G47" s="123" t="s">
        <v>65</v>
      </c>
      <c r="H47" s="123" t="s">
        <v>601</v>
      </c>
      <c r="I47" s="148" t="s">
        <v>173</v>
      </c>
      <c r="J47" s="209"/>
      <c r="K47" s="210"/>
    </row>
  </sheetData>
  <printOptions headings="false" gridLines="false" gridLinesSet="true" horizontalCentered="false" verticalCentered="false"/>
  <pageMargins left="0.66944444444444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71"/>
    <col collapsed="false" customWidth="true" hidden="true" outlineLevel="0" max="2" min="2" style="53" width="6.85"/>
    <col collapsed="false" customWidth="true" hidden="false" outlineLevel="0" max="3" min="3" style="53" width="11.13"/>
    <col collapsed="false" customWidth="true" hidden="false" outlineLevel="0" max="4" min="4" style="53" width="15.41"/>
    <col collapsed="false" customWidth="true" hidden="false" outlineLevel="0" max="5" min="5" style="54" width="9.85"/>
    <col collapsed="false" customWidth="true" hidden="false" outlineLevel="0" max="6" min="6" style="55" width="11.28"/>
    <col collapsed="false" customWidth="true" hidden="false" outlineLevel="0" max="7" min="7" style="53" width="24.99"/>
    <col collapsed="false" customWidth="true" hidden="false" outlineLevel="0" max="8" min="8" style="56" width="7.56"/>
    <col collapsed="false" customWidth="true" hidden="false" outlineLevel="0" max="9" min="9" style="53" width="7.56"/>
    <col collapsed="false" customWidth="true" hidden="false" outlineLevel="0" max="10" min="10" style="53" width="7.99"/>
    <col collapsed="false" customWidth="false" hidden="false" outlineLevel="0" max="257" min="11" style="53" width="9.14"/>
  </cols>
  <sheetData>
    <row r="1" s="2" customFormat="true" ht="15.75" hidden="false" customHeight="false" outlineLevel="0" collapsed="false">
      <c r="A1" s="1" t="s">
        <v>0</v>
      </c>
      <c r="B1" s="1"/>
      <c r="E1" s="3"/>
      <c r="F1" s="4"/>
      <c r="H1" s="4"/>
    </row>
    <row r="2" s="2" customFormat="true" ht="15.75" hidden="false" customHeight="false" outlineLevel="0" collapsed="false">
      <c r="A2" s="1"/>
      <c r="B2" s="1"/>
      <c r="E2" s="3"/>
      <c r="F2" s="4"/>
      <c r="J2" s="5" t="s">
        <v>1</v>
      </c>
    </row>
    <row r="3" s="2" customFormat="true" ht="15.75" hidden="false" customHeight="false" outlineLevel="0" collapsed="false">
      <c r="C3" s="60"/>
      <c r="D3" s="61"/>
      <c r="E3" s="3"/>
      <c r="F3" s="4"/>
      <c r="I3" s="58"/>
      <c r="J3" s="7" t="s">
        <v>2</v>
      </c>
      <c r="K3" s="57"/>
      <c r="L3" s="6"/>
    </row>
    <row r="4" s="59" customFormat="true" ht="15.75" hidden="false" customHeight="false" outlineLevel="0" collapsed="false">
      <c r="A4" s="53"/>
      <c r="B4" s="53"/>
      <c r="C4" s="60" t="s">
        <v>522</v>
      </c>
      <c r="D4" s="61" t="s">
        <v>4</v>
      </c>
      <c r="E4" s="3"/>
      <c r="F4" s="3"/>
      <c r="G4" s="53"/>
      <c r="H4" s="56"/>
    </row>
    <row r="5" s="59" customFormat="true" ht="9.75" hidden="false" customHeight="true" outlineLevel="0" collapsed="false">
      <c r="A5" s="53"/>
      <c r="B5" s="53"/>
      <c r="C5" s="1"/>
      <c r="D5" s="2"/>
      <c r="E5" s="3"/>
      <c r="F5" s="3"/>
      <c r="G5" s="53"/>
      <c r="H5" s="56"/>
    </row>
    <row r="6" s="59" customFormat="true" ht="9.75" hidden="false" customHeight="true" outlineLevel="0" collapsed="false">
      <c r="A6" s="53"/>
      <c r="B6" s="53"/>
      <c r="C6" s="1"/>
      <c r="D6" s="2"/>
      <c r="E6" s="3"/>
      <c r="F6" s="3"/>
      <c r="G6" s="53"/>
      <c r="H6" s="56"/>
    </row>
    <row r="7" customFormat="false" ht="18" hidden="false" customHeight="true" outlineLevel="0" collapsed="false">
      <c r="A7" s="62" t="s">
        <v>5</v>
      </c>
      <c r="B7" s="156" t="s">
        <v>297</v>
      </c>
      <c r="C7" s="63" t="s">
        <v>6</v>
      </c>
      <c r="D7" s="64" t="s">
        <v>7</v>
      </c>
      <c r="E7" s="65" t="s">
        <v>94</v>
      </c>
      <c r="F7" s="66" t="s">
        <v>10</v>
      </c>
      <c r="G7" s="67" t="s">
        <v>19</v>
      </c>
      <c r="H7" s="68" t="s">
        <v>523</v>
      </c>
      <c r="I7" s="188" t="s">
        <v>17</v>
      </c>
      <c r="J7" s="189" t="s">
        <v>18</v>
      </c>
    </row>
    <row r="8" customFormat="false" ht="18" hidden="false" customHeight="true" outlineLevel="0" collapsed="false">
      <c r="A8" s="72" t="n">
        <v>1</v>
      </c>
      <c r="B8" s="162" t="n">
        <v>104</v>
      </c>
      <c r="C8" s="73" t="s">
        <v>602</v>
      </c>
      <c r="D8" s="163" t="s">
        <v>603</v>
      </c>
      <c r="E8" s="75" t="s">
        <v>604</v>
      </c>
      <c r="F8" s="76" t="s">
        <v>2</v>
      </c>
      <c r="G8" s="76" t="s">
        <v>540</v>
      </c>
      <c r="H8" s="168" t="n">
        <v>41.22</v>
      </c>
      <c r="I8" s="80" t="s">
        <v>65</v>
      </c>
      <c r="J8" s="81" t="s">
        <v>78</v>
      </c>
    </row>
    <row r="9" customFormat="false" ht="18" hidden="false" customHeight="true" outlineLevel="0" collapsed="false">
      <c r="A9" s="82" t="n">
        <v>2</v>
      </c>
      <c r="B9" s="159" t="n">
        <v>54</v>
      </c>
      <c r="C9" s="83" t="s">
        <v>199</v>
      </c>
      <c r="D9" s="121" t="s">
        <v>605</v>
      </c>
      <c r="E9" s="211" t="s">
        <v>606</v>
      </c>
      <c r="F9" s="123" t="s">
        <v>212</v>
      </c>
      <c r="G9" s="123" t="s">
        <v>607</v>
      </c>
      <c r="H9" s="169" t="n">
        <v>42.2</v>
      </c>
      <c r="I9" s="90" t="n">
        <v>18</v>
      </c>
      <c r="J9" s="91" t="s">
        <v>78</v>
      </c>
    </row>
    <row r="10" customFormat="false" ht="18" hidden="false" customHeight="true" outlineLevel="0" collapsed="false">
      <c r="A10" s="82" t="n">
        <v>3</v>
      </c>
      <c r="B10" s="159" t="n">
        <v>87</v>
      </c>
      <c r="C10" s="83" t="s">
        <v>483</v>
      </c>
      <c r="D10" s="121" t="s">
        <v>484</v>
      </c>
      <c r="E10" s="122" t="s">
        <v>485</v>
      </c>
      <c r="F10" s="123" t="s">
        <v>138</v>
      </c>
      <c r="G10" s="123" t="s">
        <v>208</v>
      </c>
      <c r="H10" s="169" t="n">
        <v>42.66</v>
      </c>
      <c r="I10" s="90" t="n">
        <v>14</v>
      </c>
      <c r="J10" s="91" t="s">
        <v>28</v>
      </c>
    </row>
    <row r="11" customFormat="false" ht="18" hidden="false" customHeight="true" outlineLevel="0" collapsed="false">
      <c r="A11" s="82" t="n">
        <v>4</v>
      </c>
      <c r="B11" s="159" t="n">
        <v>56</v>
      </c>
      <c r="C11" s="83" t="s">
        <v>115</v>
      </c>
      <c r="D11" s="196" t="s">
        <v>470</v>
      </c>
      <c r="E11" s="122" t="s">
        <v>471</v>
      </c>
      <c r="F11" s="123" t="s">
        <v>212</v>
      </c>
      <c r="G11" s="123" t="s">
        <v>472</v>
      </c>
      <c r="H11" s="169" t="n">
        <v>43.01</v>
      </c>
      <c r="I11" s="90" t="n">
        <v>11</v>
      </c>
      <c r="J11" s="91" t="s">
        <v>28</v>
      </c>
    </row>
    <row r="12" customFormat="false" ht="18" hidden="false" customHeight="true" outlineLevel="0" collapsed="false">
      <c r="A12" s="82" t="n">
        <v>5</v>
      </c>
      <c r="B12" s="202" t="n">
        <v>88</v>
      </c>
      <c r="C12" s="83" t="s">
        <v>608</v>
      </c>
      <c r="D12" s="121" t="s">
        <v>609</v>
      </c>
      <c r="E12" s="199" t="s">
        <v>610</v>
      </c>
      <c r="F12" s="203" t="s">
        <v>138</v>
      </c>
      <c r="G12" s="204" t="s">
        <v>208</v>
      </c>
      <c r="H12" s="169" t="n">
        <v>43.15</v>
      </c>
      <c r="I12" s="90" t="n">
        <v>9</v>
      </c>
      <c r="J12" s="91" t="s">
        <v>28</v>
      </c>
    </row>
    <row r="13" customFormat="false" ht="18" hidden="false" customHeight="true" outlineLevel="0" collapsed="false">
      <c r="A13" s="82" t="n">
        <v>6</v>
      </c>
      <c r="B13" s="159" t="n">
        <v>90</v>
      </c>
      <c r="C13" s="83" t="s">
        <v>275</v>
      </c>
      <c r="D13" s="196" t="s">
        <v>276</v>
      </c>
      <c r="E13" s="122" t="s">
        <v>277</v>
      </c>
      <c r="F13" s="123" t="s">
        <v>138</v>
      </c>
      <c r="G13" s="123" t="s">
        <v>278</v>
      </c>
      <c r="H13" s="169" t="n">
        <v>43.17</v>
      </c>
      <c r="I13" s="90" t="n">
        <v>8</v>
      </c>
      <c r="J13" s="91" t="s">
        <v>28</v>
      </c>
    </row>
    <row r="14" customFormat="false" ht="18" hidden="false" customHeight="true" outlineLevel="0" collapsed="false">
      <c r="A14" s="82" t="n">
        <v>7</v>
      </c>
      <c r="B14" s="159" t="n">
        <v>59</v>
      </c>
      <c r="C14" s="83" t="s">
        <v>191</v>
      </c>
      <c r="D14" s="121" t="s">
        <v>192</v>
      </c>
      <c r="E14" s="85" t="s">
        <v>193</v>
      </c>
      <c r="F14" s="86" t="s">
        <v>24</v>
      </c>
      <c r="G14" s="86" t="s">
        <v>194</v>
      </c>
      <c r="H14" s="169" t="n">
        <v>43.73</v>
      </c>
      <c r="I14" s="90" t="n">
        <v>7</v>
      </c>
      <c r="J14" s="91" t="s">
        <v>28</v>
      </c>
    </row>
    <row r="15" customFormat="false" ht="18" hidden="false" customHeight="true" outlineLevel="0" collapsed="false">
      <c r="A15" s="82" t="n">
        <v>8</v>
      </c>
      <c r="B15" s="159" t="n">
        <v>39</v>
      </c>
      <c r="C15" s="83" t="s">
        <v>611</v>
      </c>
      <c r="D15" s="84" t="s">
        <v>612</v>
      </c>
      <c r="E15" s="190" t="s">
        <v>613</v>
      </c>
      <c r="F15" s="123" t="s">
        <v>364</v>
      </c>
      <c r="G15" s="171" t="s">
        <v>479</v>
      </c>
      <c r="H15" s="169" t="n">
        <v>43.95</v>
      </c>
      <c r="I15" s="90" t="s">
        <v>65</v>
      </c>
      <c r="J15" s="91" t="s">
        <v>28</v>
      </c>
    </row>
    <row r="16" customFormat="false" ht="18" hidden="false" customHeight="true" outlineLevel="0" collapsed="false">
      <c r="A16" s="82" t="n">
        <v>9</v>
      </c>
      <c r="B16" s="202" t="n">
        <v>103</v>
      </c>
      <c r="C16" s="83" t="s">
        <v>614</v>
      </c>
      <c r="D16" s="121" t="s">
        <v>615</v>
      </c>
      <c r="E16" s="199" t="s">
        <v>616</v>
      </c>
      <c r="F16" s="203" t="s">
        <v>217</v>
      </c>
      <c r="G16" s="212" t="s">
        <v>617</v>
      </c>
      <c r="H16" s="169" t="n">
        <v>43.95</v>
      </c>
      <c r="I16" s="90" t="n">
        <v>6</v>
      </c>
      <c r="J16" s="91" t="s">
        <v>28</v>
      </c>
    </row>
    <row r="17" customFormat="false" ht="18" hidden="false" customHeight="true" outlineLevel="0" collapsed="false">
      <c r="A17" s="82" t="n">
        <v>10</v>
      </c>
      <c r="B17" s="159" t="n">
        <v>61</v>
      </c>
      <c r="C17" s="83" t="s">
        <v>195</v>
      </c>
      <c r="D17" s="121" t="s">
        <v>618</v>
      </c>
      <c r="E17" s="213" t="s">
        <v>619</v>
      </c>
      <c r="F17" s="86" t="s">
        <v>24</v>
      </c>
      <c r="G17" s="214" t="s">
        <v>620</v>
      </c>
      <c r="H17" s="169" t="n">
        <v>44</v>
      </c>
      <c r="I17" s="90" t="n">
        <v>5</v>
      </c>
      <c r="J17" s="91" t="s">
        <v>28</v>
      </c>
    </row>
    <row r="18" customFormat="false" ht="18" hidden="false" customHeight="true" outlineLevel="0" collapsed="false">
      <c r="A18" s="82" t="n">
        <v>11</v>
      </c>
      <c r="B18" s="159" t="n">
        <v>55</v>
      </c>
      <c r="C18" s="83" t="s">
        <v>233</v>
      </c>
      <c r="D18" s="121" t="s">
        <v>234</v>
      </c>
      <c r="E18" s="122" t="s">
        <v>235</v>
      </c>
      <c r="F18" s="123" t="s">
        <v>212</v>
      </c>
      <c r="G18" s="124" t="s">
        <v>236</v>
      </c>
      <c r="H18" s="169" t="n">
        <v>44.06</v>
      </c>
      <c r="I18" s="90" t="n">
        <v>4</v>
      </c>
      <c r="J18" s="91" t="s">
        <v>28</v>
      </c>
    </row>
    <row r="19" customFormat="false" ht="18" hidden="false" customHeight="true" outlineLevel="0" collapsed="false">
      <c r="A19" s="82" t="n">
        <v>12</v>
      </c>
      <c r="B19" s="159" t="n">
        <v>73</v>
      </c>
      <c r="C19" s="83" t="s">
        <v>188</v>
      </c>
      <c r="D19" s="121" t="s">
        <v>189</v>
      </c>
      <c r="E19" s="122" t="s">
        <v>190</v>
      </c>
      <c r="F19" s="123" t="s">
        <v>33</v>
      </c>
      <c r="G19" s="215" t="s">
        <v>37</v>
      </c>
      <c r="H19" s="169" t="n">
        <v>44.19</v>
      </c>
      <c r="I19" s="90" t="n">
        <v>3</v>
      </c>
      <c r="J19" s="91" t="s">
        <v>28</v>
      </c>
    </row>
    <row r="20" customFormat="false" ht="18" hidden="false" customHeight="true" outlineLevel="0" collapsed="false">
      <c r="A20" s="82" t="n">
        <v>13</v>
      </c>
      <c r="B20" s="159" t="n">
        <v>107</v>
      </c>
      <c r="C20" s="83" t="s">
        <v>214</v>
      </c>
      <c r="D20" s="121" t="s">
        <v>215</v>
      </c>
      <c r="E20" s="216" t="n">
        <v>33009</v>
      </c>
      <c r="F20" s="123" t="s">
        <v>217</v>
      </c>
      <c r="G20" s="124" t="s">
        <v>621</v>
      </c>
      <c r="H20" s="169" t="n">
        <v>44.31</v>
      </c>
      <c r="I20" s="90" t="n">
        <v>2</v>
      </c>
      <c r="J20" s="91" t="s">
        <v>28</v>
      </c>
    </row>
    <row r="21" customFormat="false" ht="18" hidden="false" customHeight="true" outlineLevel="0" collapsed="false">
      <c r="A21" s="82" t="n">
        <v>14</v>
      </c>
      <c r="B21" s="159" t="n">
        <v>93</v>
      </c>
      <c r="C21" s="83" t="s">
        <v>622</v>
      </c>
      <c r="D21" s="84" t="s">
        <v>623</v>
      </c>
      <c r="E21" s="211" t="s">
        <v>624</v>
      </c>
      <c r="F21" s="123" t="s">
        <v>138</v>
      </c>
      <c r="G21" s="215" t="s">
        <v>527</v>
      </c>
      <c r="H21" s="169" t="n">
        <v>44.35</v>
      </c>
      <c r="I21" s="90" t="n">
        <v>1</v>
      </c>
      <c r="J21" s="91" t="s">
        <v>28</v>
      </c>
    </row>
    <row r="22" customFormat="false" ht="18" hidden="false" customHeight="true" outlineLevel="0" collapsed="false">
      <c r="A22" s="82" t="n">
        <v>15</v>
      </c>
      <c r="B22" s="159" t="n">
        <v>66</v>
      </c>
      <c r="C22" s="83" t="s">
        <v>625</v>
      </c>
      <c r="D22" s="84" t="s">
        <v>626</v>
      </c>
      <c r="E22" s="190" t="s">
        <v>627</v>
      </c>
      <c r="F22" s="123" t="s">
        <v>24</v>
      </c>
      <c r="G22" s="87" t="s">
        <v>628</v>
      </c>
      <c r="H22" s="169" t="n">
        <v>44.43</v>
      </c>
      <c r="I22" s="90"/>
      <c r="J22" s="91" t="s">
        <v>28</v>
      </c>
    </row>
    <row r="23" customFormat="false" ht="18" hidden="false" customHeight="true" outlineLevel="0" collapsed="false">
      <c r="A23" s="82" t="n">
        <v>16</v>
      </c>
      <c r="B23" s="159" t="n">
        <v>50</v>
      </c>
      <c r="C23" s="83" t="s">
        <v>237</v>
      </c>
      <c r="D23" s="121" t="s">
        <v>238</v>
      </c>
      <c r="E23" s="85" t="s">
        <v>239</v>
      </c>
      <c r="F23" s="86" t="s">
        <v>240</v>
      </c>
      <c r="G23" s="87" t="s">
        <v>241</v>
      </c>
      <c r="H23" s="169" t="n">
        <v>44.45</v>
      </c>
      <c r="I23" s="90"/>
      <c r="J23" s="91" t="s">
        <v>28</v>
      </c>
    </row>
    <row r="24" customFormat="false" ht="18" hidden="false" customHeight="true" outlineLevel="0" collapsed="false">
      <c r="A24" s="82" t="n">
        <v>17</v>
      </c>
      <c r="B24" s="159" t="n">
        <v>89</v>
      </c>
      <c r="C24" s="83" t="s">
        <v>205</v>
      </c>
      <c r="D24" s="121" t="s">
        <v>206</v>
      </c>
      <c r="E24" s="122" t="s">
        <v>207</v>
      </c>
      <c r="F24" s="123" t="s">
        <v>138</v>
      </c>
      <c r="G24" s="124" t="s">
        <v>208</v>
      </c>
      <c r="H24" s="169" t="n">
        <v>44.56</v>
      </c>
      <c r="I24" s="90"/>
      <c r="J24" s="91" t="s">
        <v>28</v>
      </c>
    </row>
    <row r="25" customFormat="false" ht="18" hidden="false" customHeight="true" outlineLevel="0" collapsed="false">
      <c r="A25" s="82" t="n">
        <v>18</v>
      </c>
      <c r="B25" s="159" t="n">
        <v>67</v>
      </c>
      <c r="C25" s="83" t="s">
        <v>195</v>
      </c>
      <c r="D25" s="84" t="s">
        <v>196</v>
      </c>
      <c r="E25" s="122" t="s">
        <v>197</v>
      </c>
      <c r="F25" s="123" t="s">
        <v>198</v>
      </c>
      <c r="G25" s="124" t="s">
        <v>194</v>
      </c>
      <c r="H25" s="169" t="n">
        <v>44.82</v>
      </c>
      <c r="I25" s="90"/>
      <c r="J25" s="91" t="s">
        <v>28</v>
      </c>
    </row>
    <row r="26" customFormat="false" ht="18" hidden="false" customHeight="true" outlineLevel="0" collapsed="false">
      <c r="A26" s="82" t="n">
        <v>19</v>
      </c>
      <c r="B26" s="159" t="n">
        <v>102</v>
      </c>
      <c r="C26" s="83" t="s">
        <v>251</v>
      </c>
      <c r="D26" s="196" t="s">
        <v>252</v>
      </c>
      <c r="E26" s="122" t="s">
        <v>253</v>
      </c>
      <c r="F26" s="123" t="s">
        <v>217</v>
      </c>
      <c r="G26" s="124" t="s">
        <v>254</v>
      </c>
      <c r="H26" s="169" t="n">
        <v>44.86</v>
      </c>
      <c r="I26" s="90"/>
      <c r="J26" s="91" t="s">
        <v>28</v>
      </c>
    </row>
    <row r="27" customFormat="false" ht="18" hidden="false" customHeight="true" outlineLevel="0" collapsed="false">
      <c r="A27" s="82" t="n">
        <v>20</v>
      </c>
      <c r="B27" s="159" t="n">
        <v>78</v>
      </c>
      <c r="C27" s="83" t="s">
        <v>183</v>
      </c>
      <c r="D27" s="121" t="s">
        <v>629</v>
      </c>
      <c r="E27" s="122" t="s">
        <v>630</v>
      </c>
      <c r="F27" s="123" t="s">
        <v>33</v>
      </c>
      <c r="G27" s="123" t="s">
        <v>631</v>
      </c>
      <c r="H27" s="169" t="n">
        <v>45</v>
      </c>
      <c r="I27" s="90"/>
      <c r="J27" s="91" t="s">
        <v>28</v>
      </c>
    </row>
    <row r="28" customFormat="false" ht="18" hidden="false" customHeight="true" outlineLevel="0" collapsed="false">
      <c r="A28" s="82" t="n">
        <v>21</v>
      </c>
      <c r="B28" s="159" t="n">
        <v>92</v>
      </c>
      <c r="C28" s="83" t="s">
        <v>283</v>
      </c>
      <c r="D28" s="84" t="s">
        <v>284</v>
      </c>
      <c r="E28" s="122" t="s">
        <v>285</v>
      </c>
      <c r="F28" s="123" t="s">
        <v>150</v>
      </c>
      <c r="G28" s="123" t="s">
        <v>286</v>
      </c>
      <c r="H28" s="169" t="n">
        <v>45.6</v>
      </c>
      <c r="I28" s="90"/>
      <c r="J28" s="91" t="s">
        <v>44</v>
      </c>
    </row>
    <row r="29" customFormat="false" ht="18" hidden="false" customHeight="true" outlineLevel="0" collapsed="false">
      <c r="A29" s="82" t="n">
        <v>22</v>
      </c>
      <c r="B29" s="159" t="n">
        <v>21</v>
      </c>
      <c r="C29" s="83" t="s">
        <v>489</v>
      </c>
      <c r="D29" s="121" t="s">
        <v>490</v>
      </c>
      <c r="E29" s="122" t="s">
        <v>491</v>
      </c>
      <c r="F29" s="123" t="s">
        <v>249</v>
      </c>
      <c r="G29" s="123" t="s">
        <v>492</v>
      </c>
      <c r="H29" s="169" t="n">
        <v>45.65</v>
      </c>
      <c r="I29" s="90"/>
      <c r="J29" s="91" t="s">
        <v>44</v>
      </c>
    </row>
    <row r="30" customFormat="false" ht="18" hidden="false" customHeight="true" outlineLevel="0" collapsed="false">
      <c r="A30" s="82" t="n">
        <v>23</v>
      </c>
      <c r="B30" s="159" t="n">
        <v>25</v>
      </c>
      <c r="C30" s="83" t="s">
        <v>632</v>
      </c>
      <c r="D30" s="84" t="s">
        <v>633</v>
      </c>
      <c r="E30" s="122" t="s">
        <v>485</v>
      </c>
      <c r="F30" s="123" t="s">
        <v>273</v>
      </c>
      <c r="G30" s="123" t="s">
        <v>274</v>
      </c>
      <c r="H30" s="169" t="n">
        <v>45.96</v>
      </c>
      <c r="I30" s="90"/>
      <c r="J30" s="91" t="s">
        <v>44</v>
      </c>
    </row>
    <row r="31" customFormat="false" ht="18" hidden="false" customHeight="true" outlineLevel="0" collapsed="false">
      <c r="A31" s="82" t="n">
        <v>24</v>
      </c>
      <c r="B31" s="159" t="n">
        <v>31</v>
      </c>
      <c r="C31" s="83" t="s">
        <v>224</v>
      </c>
      <c r="D31" s="121" t="s">
        <v>225</v>
      </c>
      <c r="E31" s="122" t="s">
        <v>226</v>
      </c>
      <c r="F31" s="123" t="s">
        <v>227</v>
      </c>
      <c r="G31" s="123" t="s">
        <v>228</v>
      </c>
      <c r="H31" s="169" t="n">
        <v>45.96</v>
      </c>
      <c r="I31" s="90"/>
      <c r="J31" s="91" t="s">
        <v>44</v>
      </c>
    </row>
    <row r="32" customFormat="false" ht="18" hidden="false" customHeight="true" outlineLevel="0" collapsed="false">
      <c r="A32" s="82" t="n">
        <v>25</v>
      </c>
      <c r="B32" s="217" t="n">
        <v>51</v>
      </c>
      <c r="C32" s="83" t="s">
        <v>608</v>
      </c>
      <c r="D32" s="121" t="s">
        <v>634</v>
      </c>
      <c r="E32" s="122" t="s">
        <v>635</v>
      </c>
      <c r="F32" s="123" t="s">
        <v>329</v>
      </c>
      <c r="G32" s="218" t="s">
        <v>636</v>
      </c>
      <c r="H32" s="169" t="n">
        <v>46.26</v>
      </c>
      <c r="I32" s="90"/>
      <c r="J32" s="91" t="s">
        <v>44</v>
      </c>
    </row>
    <row r="33" customFormat="false" ht="18" hidden="false" customHeight="true" outlineLevel="0" collapsed="false">
      <c r="A33" s="82" t="n">
        <v>26</v>
      </c>
      <c r="B33" s="159" t="n">
        <v>35</v>
      </c>
      <c r="C33" s="83" t="s">
        <v>611</v>
      </c>
      <c r="D33" s="84" t="s">
        <v>637</v>
      </c>
      <c r="E33" s="206" t="s">
        <v>257</v>
      </c>
      <c r="F33" s="123" t="s">
        <v>364</v>
      </c>
      <c r="G33" s="171" t="s">
        <v>453</v>
      </c>
      <c r="H33" s="169" t="n">
        <v>46.45</v>
      </c>
      <c r="I33" s="90"/>
      <c r="J33" s="91" t="s">
        <v>44</v>
      </c>
    </row>
    <row r="34" customFormat="false" ht="18" hidden="false" customHeight="true" outlineLevel="0" collapsed="false">
      <c r="A34" s="82" t="n">
        <v>27</v>
      </c>
      <c r="B34" s="159" t="n">
        <v>49</v>
      </c>
      <c r="C34" s="83" t="s">
        <v>638</v>
      </c>
      <c r="D34" s="84" t="s">
        <v>639</v>
      </c>
      <c r="E34" s="206" t="s">
        <v>640</v>
      </c>
      <c r="F34" s="123" t="s">
        <v>33</v>
      </c>
      <c r="G34" s="171" t="s">
        <v>37</v>
      </c>
      <c r="H34" s="169" t="n">
        <v>48.9</v>
      </c>
      <c r="I34" s="90" t="s">
        <v>65</v>
      </c>
      <c r="J34" s="91" t="s">
        <v>44</v>
      </c>
    </row>
    <row r="35" customFormat="false" ht="18" hidden="false" customHeight="true" outlineLevel="0" collapsed="false">
      <c r="A35" s="82" t="n">
        <v>28</v>
      </c>
      <c r="B35" s="159" t="n">
        <v>108</v>
      </c>
      <c r="C35" s="83" t="s">
        <v>641</v>
      </c>
      <c r="D35" s="121" t="s">
        <v>642</v>
      </c>
      <c r="E35" s="122" t="s">
        <v>643</v>
      </c>
      <c r="F35" s="123" t="s">
        <v>411</v>
      </c>
      <c r="G35" s="123" t="s">
        <v>586</v>
      </c>
      <c r="H35" s="169" t="n">
        <v>49.96</v>
      </c>
      <c r="I35" s="90"/>
      <c r="J35" s="91" t="s">
        <v>66</v>
      </c>
    </row>
    <row r="36" customFormat="false" ht="18" hidden="false" customHeight="true" outlineLevel="0" collapsed="false">
      <c r="A36" s="82" t="n">
        <v>29</v>
      </c>
      <c r="B36" s="159" t="n">
        <v>11</v>
      </c>
      <c r="C36" s="83" t="s">
        <v>608</v>
      </c>
      <c r="D36" s="84" t="s">
        <v>644</v>
      </c>
      <c r="E36" s="122" t="s">
        <v>645</v>
      </c>
      <c r="F36" s="123" t="s">
        <v>574</v>
      </c>
      <c r="G36" s="124" t="s">
        <v>646</v>
      </c>
      <c r="H36" s="169" t="n">
        <v>53.27</v>
      </c>
      <c r="I36" s="90" t="s">
        <v>65</v>
      </c>
      <c r="J36" s="91" t="s">
        <v>165</v>
      </c>
    </row>
    <row r="37" customFormat="false" ht="18" hidden="false" customHeight="true" outlineLevel="0" collapsed="false">
      <c r="A37" s="82"/>
      <c r="B37" s="159" t="n">
        <v>86</v>
      </c>
      <c r="C37" s="83" t="s">
        <v>242</v>
      </c>
      <c r="D37" s="121" t="s">
        <v>243</v>
      </c>
      <c r="E37" s="122" t="s">
        <v>244</v>
      </c>
      <c r="F37" s="123" t="s">
        <v>138</v>
      </c>
      <c r="G37" s="124" t="s">
        <v>245</v>
      </c>
      <c r="H37" s="169" t="s">
        <v>173</v>
      </c>
      <c r="I37" s="90"/>
      <c r="J37" s="91"/>
    </row>
    <row r="38" customFormat="false" ht="18" hidden="false" customHeight="true" outlineLevel="0" collapsed="false">
      <c r="A38" s="82"/>
      <c r="B38" s="159" t="n">
        <v>22</v>
      </c>
      <c r="C38" s="83" t="s">
        <v>246</v>
      </c>
      <c r="D38" s="121" t="s">
        <v>247</v>
      </c>
      <c r="E38" s="122" t="s">
        <v>248</v>
      </c>
      <c r="F38" s="123" t="s">
        <v>249</v>
      </c>
      <c r="G38" s="124" t="s">
        <v>250</v>
      </c>
      <c r="H38" s="169" t="s">
        <v>173</v>
      </c>
      <c r="I38" s="90"/>
      <c r="J38" s="91"/>
    </row>
    <row r="39" customFormat="false" ht="18" hidden="false" customHeight="true" outlineLevel="0" collapsed="false">
      <c r="A39" s="82"/>
      <c r="B39" s="159" t="n">
        <v>2</v>
      </c>
      <c r="C39" s="83" t="s">
        <v>279</v>
      </c>
      <c r="D39" s="121" t="s">
        <v>280</v>
      </c>
      <c r="E39" s="122" t="s">
        <v>281</v>
      </c>
      <c r="F39" s="123" t="s">
        <v>265</v>
      </c>
      <c r="G39" s="124" t="s">
        <v>282</v>
      </c>
      <c r="H39" s="169" t="s">
        <v>173</v>
      </c>
      <c r="I39" s="90"/>
      <c r="J39" s="91"/>
    </row>
    <row r="40" customFormat="false" ht="18" hidden="false" customHeight="true" outlineLevel="0" collapsed="false">
      <c r="A40" s="94"/>
      <c r="B40" s="172" t="n">
        <v>1</v>
      </c>
      <c r="C40" s="95" t="s">
        <v>647</v>
      </c>
      <c r="D40" s="125" t="s">
        <v>648</v>
      </c>
      <c r="E40" s="219" t="s">
        <v>649</v>
      </c>
      <c r="F40" s="98" t="s">
        <v>422</v>
      </c>
      <c r="G40" s="220" t="s">
        <v>423</v>
      </c>
      <c r="H40" s="177" t="s">
        <v>173</v>
      </c>
      <c r="I40" s="102"/>
      <c r="J40" s="155"/>
    </row>
    <row r="41" s="59" customFormat="true" ht="9.75" hidden="false" customHeight="true" outlineLevel="0" collapsed="false">
      <c r="A41" s="53"/>
      <c r="B41" s="53"/>
      <c r="C41" s="1"/>
      <c r="D41" s="2"/>
      <c r="E41" s="3"/>
      <c r="F41" s="3"/>
      <c r="G41" s="53"/>
      <c r="H41" s="56"/>
    </row>
  </sheetData>
  <printOptions headings="false" gridLines="false" gridLinesSet="true" horizontalCentered="false" verticalCentered="false"/>
  <pageMargins left="0.275694444444444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09:06:41Z</dcterms:created>
  <dc:creator> </dc:creator>
  <dc:description/>
  <dc:language>en-US</dc:language>
  <cp:lastModifiedBy>SM</cp:lastModifiedBy>
  <cp:lastPrinted>2007-02-03T19:15:05Z</cp:lastPrinted>
  <dcterms:modified xsi:type="dcterms:W3CDTF">2007-02-07T18:16:56Z</dcterms:modified>
  <cp:revision>0</cp:revision>
  <dc:subject/>
  <dc:title/>
</cp:coreProperties>
</file>