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tulinis" sheetId="1" state="visible" r:id="rId2"/>
    <sheet name="60 M" sheetId="2" state="visible" r:id="rId3"/>
    <sheet name="60 B" sheetId="3" state="visible" r:id="rId4"/>
    <sheet name="60bb M" sheetId="4" state="visible" r:id="rId5"/>
    <sheet name="60bb B" sheetId="5" state="visible" r:id="rId6"/>
    <sheet name="200 M" sheetId="6" state="visible" r:id="rId7"/>
    <sheet name="200 B" sheetId="7" state="visible" r:id="rId8"/>
    <sheet name="600 M" sheetId="8" state="visible" r:id="rId9"/>
    <sheet name="600 B" sheetId="9" state="visible" r:id="rId10"/>
    <sheet name="1000 M" sheetId="10" state="visible" r:id="rId11"/>
    <sheet name="1000 B" sheetId="11" state="visible" r:id="rId12"/>
    <sheet name="Aukštis M" sheetId="12" state="visible" r:id="rId13"/>
    <sheet name="Aukštis B" sheetId="13" state="visible" r:id="rId14"/>
    <sheet name="Kartis M" sheetId="14" state="visible" r:id="rId15"/>
    <sheet name="Kartis B" sheetId="15" state="visible" r:id="rId16"/>
    <sheet name="Rutulys M" sheetId="16" state="visible" r:id="rId17"/>
    <sheet name="Rutulys B" sheetId="17" state="visible" r:id="rId18"/>
    <sheet name="Tolis M" sheetId="18" state="visible" r:id="rId19"/>
    <sheet name="Tolis B" sheetId="19" state="visible" r:id="rId20"/>
    <sheet name="1 km sport ejim M" sheetId="20" state="visible" r:id="rId21"/>
    <sheet name="2 km sport ejim B" sheetId="21" state="visible" r:id="rId22"/>
  </sheets>
  <definedNames>
    <definedName function="false" hidden="false" localSheetId="4" name="_xlnm.Print_Area" vbProcedure="false">'60bb B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404">
  <si>
    <t xml:space="preserve">  Lietuvos  lengvosios atletikos vaikų žiemos pirmenybės</t>
  </si>
  <si>
    <t xml:space="preserve">2007 m. kovo mėn. 9d.</t>
  </si>
  <si>
    <t xml:space="preserve">Panevėžys, PKKSC lengvosios atletikos maniežas</t>
  </si>
  <si>
    <t xml:space="preserve">Varžybų vyriausiasis teisėjas</t>
  </si>
  <si>
    <t xml:space="preserve">Algimantas Sniečkus</t>
  </si>
  <si>
    <t xml:space="preserve">Varžybų vyriausia sekretorė</t>
  </si>
  <si>
    <t xml:space="preserve">Zifrida Gleveckienė</t>
  </si>
  <si>
    <t xml:space="preserve">Lietuvos vaikų lengvosios atletikos  </t>
  </si>
  <si>
    <t xml:space="preserve">2007 03 09</t>
  </si>
  <si>
    <t xml:space="preserve">žiemos pirmenybės</t>
  </si>
  <si>
    <t xml:space="preserve">Panevėžys</t>
  </si>
  <si>
    <t xml:space="preserve">60 m bėgimas mergaitės</t>
  </si>
  <si>
    <t xml:space="preserve">Vieta</t>
  </si>
  <si>
    <t xml:space="preserve">Dal.Nr.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Treneris</t>
  </si>
  <si>
    <t xml:space="preserve">1</t>
  </si>
  <si>
    <t xml:space="preserve">Eglė</t>
  </si>
  <si>
    <t xml:space="preserve">Pritulskytė</t>
  </si>
  <si>
    <t xml:space="preserve">Panevėžio KKSC</t>
  </si>
  <si>
    <t xml:space="preserve">8.50</t>
  </si>
  <si>
    <t xml:space="preserve">8.51</t>
  </si>
  <si>
    <t xml:space="preserve">R.Jakubauskas</t>
  </si>
  <si>
    <t xml:space="preserve">2</t>
  </si>
  <si>
    <t xml:space="preserve">Aistė</t>
  </si>
  <si>
    <t xml:space="preserve">Šimkutė</t>
  </si>
  <si>
    <t xml:space="preserve">1994</t>
  </si>
  <si>
    <t xml:space="preserve">Vilniaus VLAM</t>
  </si>
  <si>
    <t xml:space="preserve">8.73</t>
  </si>
  <si>
    <t xml:space="preserve">8.72</t>
  </si>
  <si>
    <t xml:space="preserve">T. Krasauskienė, D. Skirmantienė</t>
  </si>
  <si>
    <t xml:space="preserve">3</t>
  </si>
  <si>
    <t xml:space="preserve">Gabrielė</t>
  </si>
  <si>
    <t xml:space="preserve">Galvydytė</t>
  </si>
  <si>
    <t xml:space="preserve">1994-10-12</t>
  </si>
  <si>
    <t xml:space="preserve">8.88</t>
  </si>
  <si>
    <t xml:space="preserve">8.83</t>
  </si>
  <si>
    <t xml:space="preserve">L. Juchnevičienė, Z. Tindžiulienė</t>
  </si>
  <si>
    <t xml:space="preserve">4</t>
  </si>
  <si>
    <t xml:space="preserve">Iveta</t>
  </si>
  <si>
    <t xml:space="preserve">Kaškevičiūtė</t>
  </si>
  <si>
    <t xml:space="preserve">Rokiškio raj.</t>
  </si>
  <si>
    <t xml:space="preserve">8.94</t>
  </si>
  <si>
    <t xml:space="preserve">I. Žeronienė</t>
  </si>
  <si>
    <t xml:space="preserve">5</t>
  </si>
  <si>
    <t xml:space="preserve">Ieva</t>
  </si>
  <si>
    <t xml:space="preserve">Niauronytė</t>
  </si>
  <si>
    <t xml:space="preserve">1995-01-16</t>
  </si>
  <si>
    <t xml:space="preserve">Šilutės SM</t>
  </si>
  <si>
    <t xml:space="preserve">8.98</t>
  </si>
  <si>
    <t xml:space="preserve">8.96</t>
  </si>
  <si>
    <t xml:space="preserve">Stasys Oželis</t>
  </si>
  <si>
    <t xml:space="preserve">6</t>
  </si>
  <si>
    <t xml:space="preserve">Šarūnė</t>
  </si>
  <si>
    <t xml:space="preserve">Kasperavičiūtė</t>
  </si>
  <si>
    <t xml:space="preserve">Kėdainių SM</t>
  </si>
  <si>
    <t xml:space="preserve">9.00</t>
  </si>
  <si>
    <t xml:space="preserve">D.Bujanauskaitė</t>
  </si>
  <si>
    <t xml:space="preserve">7</t>
  </si>
  <si>
    <t xml:space="preserve">Olesia</t>
  </si>
  <si>
    <t xml:space="preserve">Kazoit</t>
  </si>
  <si>
    <t xml:space="preserve">1994-01-30</t>
  </si>
  <si>
    <t xml:space="preserve">9.06</t>
  </si>
  <si>
    <t xml:space="preserve">D. Grigienė</t>
  </si>
  <si>
    <t xml:space="preserve">8</t>
  </si>
  <si>
    <t xml:space="preserve">Inga</t>
  </si>
  <si>
    <t xml:space="preserve">Čepulytė</t>
  </si>
  <si>
    <t xml:space="preserve">1994-04-15</t>
  </si>
  <si>
    <t xml:space="preserve">9.08</t>
  </si>
  <si>
    <t xml:space="preserve">9</t>
  </si>
  <si>
    <t xml:space="preserve">Airina</t>
  </si>
  <si>
    <t xml:space="preserve">Juodžiukynaitė</t>
  </si>
  <si>
    <t xml:space="preserve">Prienų raj.</t>
  </si>
  <si>
    <t xml:space="preserve">9.14</t>
  </si>
  <si>
    <t xml:space="preserve">G.Goštautaitė</t>
  </si>
  <si>
    <t xml:space="preserve">10</t>
  </si>
  <si>
    <t xml:space="preserve">Rima</t>
  </si>
  <si>
    <t xml:space="preserve">Stonytė</t>
  </si>
  <si>
    <t xml:space="preserve">Kaunas</t>
  </si>
  <si>
    <t xml:space="preserve">9.15</t>
  </si>
  <si>
    <t xml:space="preserve">A.Šimkus</t>
  </si>
  <si>
    <t xml:space="preserve">11</t>
  </si>
  <si>
    <t xml:space="preserve">Ineta</t>
  </si>
  <si>
    <t xml:space="preserve">Katiliūtė</t>
  </si>
  <si>
    <t xml:space="preserve">Joniškis</t>
  </si>
  <si>
    <t xml:space="preserve">9.16</t>
  </si>
  <si>
    <t xml:space="preserve">P.Veikalas</t>
  </si>
  <si>
    <t xml:space="preserve">12</t>
  </si>
  <si>
    <t xml:space="preserve">Deimantė</t>
  </si>
  <si>
    <t xml:space="preserve">Šneideraitytė</t>
  </si>
  <si>
    <t xml:space="preserve">Jurbarko rj.KKSC</t>
  </si>
  <si>
    <t xml:space="preserve">9.17</t>
  </si>
  <si>
    <t xml:space="preserve">L. Stanienė</t>
  </si>
  <si>
    <t xml:space="preserve">13</t>
  </si>
  <si>
    <t xml:space="preserve">Goda</t>
  </si>
  <si>
    <t xml:space="preserve">Pakalniškytė</t>
  </si>
  <si>
    <t xml:space="preserve">Pagėgių PUM</t>
  </si>
  <si>
    <t xml:space="preserve">9.18</t>
  </si>
  <si>
    <t xml:space="preserve">S. Musvydienė</t>
  </si>
  <si>
    <t xml:space="preserve">14</t>
  </si>
  <si>
    <t xml:space="preserve">Neringa</t>
  </si>
  <si>
    <t xml:space="preserve">Rupeikaitė</t>
  </si>
  <si>
    <t xml:space="preserve">Telsiu raj.</t>
  </si>
  <si>
    <t xml:space="preserve">9.20</t>
  </si>
  <si>
    <t xml:space="preserve">D.Pranckuvienė</t>
  </si>
  <si>
    <t xml:space="preserve">15</t>
  </si>
  <si>
    <t xml:space="preserve">Evelina</t>
  </si>
  <si>
    <t xml:space="preserve">Auželytė</t>
  </si>
  <si>
    <t xml:space="preserve">Biržų SM</t>
  </si>
  <si>
    <t xml:space="preserve">9.21</t>
  </si>
  <si>
    <t xml:space="preserve">V. Bagamolovas</t>
  </si>
  <si>
    <t xml:space="preserve">16</t>
  </si>
  <si>
    <t xml:space="preserve">Rūta</t>
  </si>
  <si>
    <t xml:space="preserve">Mikalauskaitė</t>
  </si>
  <si>
    <t xml:space="preserve">1995-06-10</t>
  </si>
  <si>
    <t xml:space="preserve">Kuršėnų SM</t>
  </si>
  <si>
    <t xml:space="preserve">9.25</t>
  </si>
  <si>
    <t xml:space="preserve">Juozas Savickas</t>
  </si>
  <si>
    <t xml:space="preserve">17</t>
  </si>
  <si>
    <t xml:space="preserve">Rugilė</t>
  </si>
  <si>
    <t xml:space="preserve">Dragūnaitė</t>
  </si>
  <si>
    <t xml:space="preserve">Kalvarijos SC</t>
  </si>
  <si>
    <t xml:space="preserve">9.26</t>
  </si>
  <si>
    <t xml:space="preserve">Arūnas Šalčius</t>
  </si>
  <si>
    <t xml:space="preserve">18</t>
  </si>
  <si>
    <t xml:space="preserve">Letkauskaitė</t>
  </si>
  <si>
    <t xml:space="preserve">1995 02 25</t>
  </si>
  <si>
    <t xml:space="preserve">Klaipėdos SC </t>
  </si>
  <si>
    <t xml:space="preserve">9.30</t>
  </si>
  <si>
    <t xml:space="preserve">A.Šilauskas</t>
  </si>
  <si>
    <t xml:space="preserve">19</t>
  </si>
  <si>
    <t xml:space="preserve">Roberta</t>
  </si>
  <si>
    <t xml:space="preserve">Ustilaitė</t>
  </si>
  <si>
    <t xml:space="preserve">1994-01-03</t>
  </si>
  <si>
    <t xml:space="preserve">Alytaus m.</t>
  </si>
  <si>
    <t xml:space="preserve">9.35</t>
  </si>
  <si>
    <t xml:space="preserve">V. Rasiukevičienė</t>
  </si>
  <si>
    <t xml:space="preserve">20</t>
  </si>
  <si>
    <t xml:space="preserve">Orinta</t>
  </si>
  <si>
    <t xml:space="preserve">Stanislovaitytė</t>
  </si>
  <si>
    <t xml:space="preserve">9.41</t>
  </si>
  <si>
    <t xml:space="preserve">21</t>
  </si>
  <si>
    <t xml:space="preserve">Ugnė</t>
  </si>
  <si>
    <t xml:space="preserve">Martinkaitė</t>
  </si>
  <si>
    <t xml:space="preserve">9.46</t>
  </si>
  <si>
    <t xml:space="preserve">R.J.Beržinskai</t>
  </si>
  <si>
    <t xml:space="preserve">22</t>
  </si>
  <si>
    <t xml:space="preserve">Kornelija</t>
  </si>
  <si>
    <t xml:space="preserve">Kairytė</t>
  </si>
  <si>
    <t xml:space="preserve">Šiaulių ŠLAM</t>
  </si>
  <si>
    <t xml:space="preserve">9.47</t>
  </si>
  <si>
    <t xml:space="preserve">R.Razmaitė</t>
  </si>
  <si>
    <t xml:space="preserve">23</t>
  </si>
  <si>
    <t xml:space="preserve">Vaiva</t>
  </si>
  <si>
    <t xml:space="preserve">Stulgaitytė</t>
  </si>
  <si>
    <t xml:space="preserve">9.68</t>
  </si>
  <si>
    <t xml:space="preserve">24</t>
  </si>
  <si>
    <t xml:space="preserve">Giedrė</t>
  </si>
  <si>
    <t xml:space="preserve">Pivoriūnaitė</t>
  </si>
  <si>
    <t xml:space="preserve">9.83</t>
  </si>
  <si>
    <t xml:space="preserve">V.Venckus</t>
  </si>
  <si>
    <t xml:space="preserve">25</t>
  </si>
  <si>
    <t xml:space="preserve">Liveta</t>
  </si>
  <si>
    <t xml:space="preserve">Malakauskaitė</t>
  </si>
  <si>
    <t xml:space="preserve">9.90</t>
  </si>
  <si>
    <t xml:space="preserve">A. Jankantienė</t>
  </si>
  <si>
    <t xml:space="preserve">26</t>
  </si>
  <si>
    <t xml:space="preserve">Viktorija</t>
  </si>
  <si>
    <t xml:space="preserve">Lionikaitė</t>
  </si>
  <si>
    <t xml:space="preserve">Tauragės VJSM</t>
  </si>
  <si>
    <t xml:space="preserve">10.00</t>
  </si>
  <si>
    <t xml:space="preserve">Aloyzas Šlepavičius</t>
  </si>
  <si>
    <t xml:space="preserve">27</t>
  </si>
  <si>
    <t xml:space="preserve">Miglė</t>
  </si>
  <si>
    <t xml:space="preserve">Vainikauskaitė</t>
  </si>
  <si>
    <t xml:space="preserve">10.01</t>
  </si>
  <si>
    <t xml:space="preserve">28</t>
  </si>
  <si>
    <t xml:space="preserve">Žėkaitė</t>
  </si>
  <si>
    <t xml:space="preserve">10.03</t>
  </si>
  <si>
    <t xml:space="preserve">R.Ančlauskas</t>
  </si>
  <si>
    <t xml:space="preserve">29</t>
  </si>
  <si>
    <t xml:space="preserve">Zaveckaitė</t>
  </si>
  <si>
    <t xml:space="preserve">Vilkaviškio SM</t>
  </si>
  <si>
    <t xml:space="preserve">I.Dubickienė</t>
  </si>
  <si>
    <t xml:space="preserve">30</t>
  </si>
  <si>
    <t xml:space="preserve">Judita</t>
  </si>
  <si>
    <t xml:space="preserve">Domikaitytė</t>
  </si>
  <si>
    <t xml:space="preserve">10.06</t>
  </si>
  <si>
    <t xml:space="preserve">31</t>
  </si>
  <si>
    <t xml:space="preserve">Bijeikytė</t>
  </si>
  <si>
    <t xml:space="preserve">10.07</t>
  </si>
  <si>
    <t xml:space="preserve">32</t>
  </si>
  <si>
    <t xml:space="preserve">Aida</t>
  </si>
  <si>
    <t xml:space="preserve">Bernatavičiūtė</t>
  </si>
  <si>
    <t xml:space="preserve">1995 06 16</t>
  </si>
  <si>
    <t xml:space="preserve">Druskininkų SM</t>
  </si>
  <si>
    <t xml:space="preserve">10.09</t>
  </si>
  <si>
    <t xml:space="preserve">Antanas Ruginis</t>
  </si>
  <si>
    <t xml:space="preserve">57</t>
  </si>
  <si>
    <t xml:space="preserve">Karina</t>
  </si>
  <si>
    <t xml:space="preserve">Lešinskaitė</t>
  </si>
  <si>
    <t xml:space="preserve">Tauragė</t>
  </si>
  <si>
    <t xml:space="preserve">A.Šlepavičius</t>
  </si>
  <si>
    <t xml:space="preserve">34</t>
  </si>
  <si>
    <t xml:space="preserve">Kristina</t>
  </si>
  <si>
    <t xml:space="preserve">Grigonytė</t>
  </si>
  <si>
    <t xml:space="preserve">Alytaus raj.</t>
  </si>
  <si>
    <t xml:space="preserve">10.10</t>
  </si>
  <si>
    <t xml:space="preserve">P.Petrauskas</t>
  </si>
  <si>
    <t xml:space="preserve">35</t>
  </si>
  <si>
    <t xml:space="preserve">Akvilė</t>
  </si>
  <si>
    <t xml:space="preserve">Galeckaitė</t>
  </si>
  <si>
    <t xml:space="preserve">1995-08-15</t>
  </si>
  <si>
    <t xml:space="preserve">Marijampolė</t>
  </si>
  <si>
    <t xml:space="preserve">10.32</t>
  </si>
  <si>
    <t xml:space="preserve">V.Komisaraitis</t>
  </si>
  <si>
    <t xml:space="preserve">36</t>
  </si>
  <si>
    <t xml:space="preserve">Raminta</t>
  </si>
  <si>
    <t xml:space="preserve">Šalašavičiūtė</t>
  </si>
  <si>
    <t xml:space="preserve">1996-03-25</t>
  </si>
  <si>
    <t xml:space="preserve">10.42</t>
  </si>
  <si>
    <t xml:space="preserve">R.Bindokienė</t>
  </si>
  <si>
    <t xml:space="preserve">37</t>
  </si>
  <si>
    <t xml:space="preserve">Molišytė</t>
  </si>
  <si>
    <t xml:space="preserve">10.57</t>
  </si>
  <si>
    <t xml:space="preserve">38</t>
  </si>
  <si>
    <t xml:space="preserve">Sigutė</t>
  </si>
  <si>
    <t xml:space="preserve">Lisauskaitė</t>
  </si>
  <si>
    <t xml:space="preserve">1994-05-01</t>
  </si>
  <si>
    <t xml:space="preserve">10.66</t>
  </si>
  <si>
    <t xml:space="preserve">39</t>
  </si>
  <si>
    <t xml:space="preserve">Daiva</t>
  </si>
  <si>
    <t xml:space="preserve">Petruškevičiūtė</t>
  </si>
  <si>
    <t xml:space="preserve">1994-11-18</t>
  </si>
  <si>
    <t xml:space="preserve">10.70</t>
  </si>
  <si>
    <t xml:space="preserve">58</t>
  </si>
  <si>
    <t xml:space="preserve">Klaudija</t>
  </si>
  <si>
    <t xml:space="preserve">Indrė</t>
  </si>
  <si>
    <t xml:space="preserve">Magziakaitė</t>
  </si>
  <si>
    <t xml:space="preserve">1996</t>
  </si>
  <si>
    <t xml:space="preserve">DNS</t>
  </si>
  <si>
    <t xml:space="preserve">L.Kaveckienė</t>
  </si>
  <si>
    <t xml:space="preserve">Barbora</t>
  </si>
  <si>
    <t xml:space="preserve">Monkutė</t>
  </si>
  <si>
    <t xml:space="preserve">A.Vilčinskienė,R.Adomaitienė</t>
  </si>
  <si>
    <t xml:space="preserve">Raimonda</t>
  </si>
  <si>
    <t xml:space="preserve">Markevičiūtė</t>
  </si>
  <si>
    <t xml:space="preserve">1994-07-11</t>
  </si>
  <si>
    <t xml:space="preserve">I.Sabaliauskaitė</t>
  </si>
  <si>
    <t xml:space="preserve">Erika</t>
  </si>
  <si>
    <t xml:space="preserve">Skirgailaitė</t>
  </si>
  <si>
    <t xml:space="preserve">O.Pavilionienė,N.Gedgaudienė</t>
  </si>
  <si>
    <t xml:space="preserve">Greta</t>
  </si>
  <si>
    <t xml:space="preserve">Pilipčikaitė</t>
  </si>
  <si>
    <t xml:space="preserve">Janina Kasputienė</t>
  </si>
  <si>
    <t xml:space="preserve">Dovilė</t>
  </si>
  <si>
    <t xml:space="preserve">Baužaitė</t>
  </si>
  <si>
    <t xml:space="preserve">Aidas Šimkūnas</t>
  </si>
  <si>
    <t xml:space="preserve">Skučaitė</t>
  </si>
  <si>
    <t xml:space="preserve">1994-01-05</t>
  </si>
  <si>
    <t xml:space="preserve">Krasauskaitė</t>
  </si>
  <si>
    <t xml:space="preserve">J.Kalvaitienė</t>
  </si>
  <si>
    <t xml:space="preserve">Šlapokaitė</t>
  </si>
  <si>
    <t xml:space="preserve">J.Tribienė</t>
  </si>
  <si>
    <t xml:space="preserve">Emilija</t>
  </si>
  <si>
    <t xml:space="preserve">Jaujininkaitė</t>
  </si>
  <si>
    <t xml:space="preserve">1995-09-29</t>
  </si>
  <si>
    <t xml:space="preserve">O.Živilaitė</t>
  </si>
  <si>
    <t xml:space="preserve">Kušlytė</t>
  </si>
  <si>
    <t xml:space="preserve">V. Čereška</t>
  </si>
  <si>
    <t xml:space="preserve">Slivinskaitė</t>
  </si>
  <si>
    <t xml:space="preserve">Karolina</t>
  </si>
  <si>
    <t xml:space="preserve">Skiedraitė</t>
  </si>
  <si>
    <t xml:space="preserve">R.Morkūnienė</t>
  </si>
  <si>
    <t xml:space="preserve">60 m bėgimas berniukai</t>
  </si>
  <si>
    <t xml:space="preserve">Arnas</t>
  </si>
  <si>
    <t xml:space="preserve">Dilinskis</t>
  </si>
  <si>
    <t xml:space="preserve">8.23</t>
  </si>
  <si>
    <t xml:space="preserve">8.24</t>
  </si>
  <si>
    <t xml:space="preserve">I.Steponavičienė</t>
  </si>
  <si>
    <t xml:space="preserve">Šarūnas</t>
  </si>
  <si>
    <t xml:space="preserve">Samas</t>
  </si>
  <si>
    <t xml:space="preserve">8.19</t>
  </si>
  <si>
    <t xml:space="preserve">8.25</t>
  </si>
  <si>
    <t xml:space="preserve">Laimis</t>
  </si>
  <si>
    <t xml:space="preserve">Paulavičius</t>
  </si>
  <si>
    <t xml:space="preserve">8.27</t>
  </si>
  <si>
    <t xml:space="preserve">8.35</t>
  </si>
  <si>
    <t xml:space="preserve">Z.Gleveckienė</t>
  </si>
  <si>
    <t xml:space="preserve">Kęstas</t>
  </si>
  <si>
    <t xml:space="preserve">Visminas</t>
  </si>
  <si>
    <t xml:space="preserve">1994 08 29</t>
  </si>
  <si>
    <t xml:space="preserve">8.63</t>
  </si>
  <si>
    <t xml:space="preserve">8.53</t>
  </si>
  <si>
    <t xml:space="preserve">J.Martinkus</t>
  </si>
  <si>
    <t xml:space="preserve">Benas</t>
  </si>
  <si>
    <t xml:space="preserve">Kuzmickas</t>
  </si>
  <si>
    <t xml:space="preserve">8.56</t>
  </si>
  <si>
    <t xml:space="preserve">8.69</t>
  </si>
  <si>
    <t xml:space="preserve">Martynas</t>
  </si>
  <si>
    <t xml:space="preserve">Šeputis</t>
  </si>
  <si>
    <t xml:space="preserve">Šilalės raj.</t>
  </si>
  <si>
    <t xml:space="preserve">8.42</t>
  </si>
  <si>
    <t xml:space="preserve">R.Bendžius</t>
  </si>
  <si>
    <t xml:space="preserve">Aurimas</t>
  </si>
  <si>
    <t xml:space="preserve">Bikuličius</t>
  </si>
  <si>
    <t xml:space="preserve">8.71</t>
  </si>
  <si>
    <t xml:space="preserve">M.Pocius</t>
  </si>
  <si>
    <t xml:space="preserve">Andrius</t>
  </si>
  <si>
    <t xml:space="preserve">Brazdžius</t>
  </si>
  <si>
    <t xml:space="preserve">8.76</t>
  </si>
  <si>
    <t xml:space="preserve">Gediminas</t>
  </si>
  <si>
    <t xml:space="preserve">Laurinaitis</t>
  </si>
  <si>
    <t xml:space="preserve">8.78</t>
  </si>
  <si>
    <t xml:space="preserve">Tadas</t>
  </si>
  <si>
    <t xml:space="preserve">Žiūra</t>
  </si>
  <si>
    <t xml:space="preserve">Vitalij</t>
  </si>
  <si>
    <t xml:space="preserve">Skripkin</t>
  </si>
  <si>
    <t xml:space="preserve">1994-08-20</t>
  </si>
  <si>
    <t xml:space="preserve">8.82</t>
  </si>
  <si>
    <t xml:space="preserve">O. Šegždienė</t>
  </si>
  <si>
    <t xml:space="preserve">Vytautas</t>
  </si>
  <si>
    <t xml:space="preserve">Domarkas</t>
  </si>
  <si>
    <t xml:space="preserve">8.86</t>
  </si>
  <si>
    <t xml:space="preserve">Rokas</t>
  </si>
  <si>
    <t xml:space="preserve">Spečkauskas</t>
  </si>
  <si>
    <t xml:space="preserve">193</t>
  </si>
  <si>
    <t xml:space="preserve">Lukas</t>
  </si>
  <si>
    <t xml:space="preserve">Čičiurka</t>
  </si>
  <si>
    <t xml:space="preserve">Švenčionių raj.</t>
  </si>
  <si>
    <t xml:space="preserve">8.93</t>
  </si>
  <si>
    <t xml:space="preserve">V.Nekrašas</t>
  </si>
  <si>
    <t xml:space="preserve">Sagaitis</t>
  </si>
  <si>
    <t xml:space="preserve">9.01</t>
  </si>
  <si>
    <t xml:space="preserve">Blažiūnas</t>
  </si>
  <si>
    <t xml:space="preserve">Akmenės raj.</t>
  </si>
  <si>
    <t xml:space="preserve">A.Mamčenko</t>
  </si>
  <si>
    <t xml:space="preserve">Robertas</t>
  </si>
  <si>
    <t xml:space="preserve">Sičiovas</t>
  </si>
  <si>
    <t xml:space="preserve">9.02</t>
  </si>
  <si>
    <t xml:space="preserve">L.Maceika</t>
  </si>
  <si>
    <t xml:space="preserve">Aivaras</t>
  </si>
  <si>
    <t xml:space="preserve">Norvaišas</t>
  </si>
  <si>
    <t xml:space="preserve">V. Kokarskaja</t>
  </si>
  <si>
    <t xml:space="preserve">Aleksandras</t>
  </si>
  <si>
    <t xml:space="preserve">Bykovas</t>
  </si>
  <si>
    <t xml:space="preserve">9.03</t>
  </si>
  <si>
    <t xml:space="preserve">Č.Kundrotas</t>
  </si>
  <si>
    <t xml:space="preserve">Vikingas</t>
  </si>
  <si>
    <t xml:space="preserve">Januševičius</t>
  </si>
  <si>
    <t xml:space="preserve">9.05</t>
  </si>
  <si>
    <t xml:space="preserve">Mantautas</t>
  </si>
  <si>
    <t xml:space="preserve">Miestauskas</t>
  </si>
  <si>
    <t xml:space="preserve">9.10</t>
  </si>
  <si>
    <t xml:space="preserve">Edvinas</t>
  </si>
  <si>
    <t xml:space="preserve">Juozaitis</t>
  </si>
  <si>
    <t xml:space="preserve">9.12</t>
  </si>
  <si>
    <t xml:space="preserve">Donatas</t>
  </si>
  <si>
    <t xml:space="preserve">Gedminas</t>
  </si>
  <si>
    <t xml:space="preserve">Radviliškio raj.</t>
  </si>
  <si>
    <t xml:space="preserve">G. Poška</t>
  </si>
  <si>
    <t xml:space="preserve">Mindaugas</t>
  </si>
  <si>
    <t xml:space="preserve">Žemaitis</t>
  </si>
  <si>
    <t xml:space="preserve">Rafal</t>
  </si>
  <si>
    <t xml:space="preserve">Suboč</t>
  </si>
  <si>
    <t xml:space="preserve">1994-03-27</t>
  </si>
  <si>
    <t xml:space="preserve">E. Žiupkienė, A. Tolstiks</t>
  </si>
  <si>
    <t xml:space="preserve">166</t>
  </si>
  <si>
    <t xml:space="preserve">Tomas</t>
  </si>
  <si>
    <t xml:space="preserve">Pietaris</t>
  </si>
  <si>
    <t xml:space="preserve">Klaipėdos raj.</t>
  </si>
  <si>
    <t xml:space="preserve">I.Simonait</t>
  </si>
  <si>
    <t xml:space="preserve">Mantas</t>
  </si>
  <si>
    <t xml:space="preserve">Siautilas</t>
  </si>
  <si>
    <t xml:space="preserve">Raseinių KKSC</t>
  </si>
  <si>
    <t xml:space="preserve">9.19</t>
  </si>
  <si>
    <t xml:space="preserve">Z.Rajunčius</t>
  </si>
  <si>
    <t xml:space="preserve">Ignas</t>
  </si>
  <si>
    <t xml:space="preserve">Matuzas</t>
  </si>
  <si>
    <t xml:space="preserve">A.Dobregienė</t>
  </si>
  <si>
    <t xml:space="preserve">Elvinas</t>
  </si>
  <si>
    <t xml:space="preserve">Šakys</t>
  </si>
  <si>
    <t xml:space="preserve">1995-01-28</t>
  </si>
  <si>
    <t xml:space="preserve">Beresna</t>
  </si>
  <si>
    <t xml:space="preserve">9.27</t>
  </si>
  <si>
    <t xml:space="preserve">114</t>
  </si>
  <si>
    <t xml:space="preserve">Ernestas</t>
  </si>
  <si>
    <t xml:space="preserve">Bielskas</t>
  </si>
  <si>
    <t xml:space="preserve">Druskininkai</t>
  </si>
  <si>
    <t xml:space="preserve">9.33</t>
  </si>
  <si>
    <t xml:space="preserve">A.Ruginis</t>
  </si>
  <si>
    <t xml:space="preserve">Arnold</t>
  </si>
  <si>
    <t xml:space="preserve">Marcinkevič</t>
  </si>
  <si>
    <t xml:space="preserve">Vilniaus raj.</t>
  </si>
  <si>
    <t xml:space="preserve">9.39</t>
  </si>
  <si>
    <t xml:space="preserve">S.Martinkienė</t>
  </si>
  <si>
    <t xml:space="preserve">33</t>
  </si>
  <si>
    <t xml:space="preserve">Kolosovas</t>
  </si>
  <si>
    <t xml:space="preserve">Šimkus</t>
  </si>
  <si>
    <t xml:space="preserve">1995-07-09</t>
  </si>
  <si>
    <t xml:space="preserve">9.54</t>
  </si>
  <si>
    <t xml:space="preserve">Arvydas</t>
  </si>
  <si>
    <t xml:space="preserve">Rekašius</t>
  </si>
  <si>
    <t xml:space="preserve">9.55</t>
  </si>
  <si>
    <t xml:space="preserve">Julius</t>
  </si>
  <si>
    <t xml:space="preserve">Bauža</t>
  </si>
  <si>
    <t xml:space="preserve">9.57</t>
  </si>
  <si>
    <t xml:space="preserve">A. Musvydas</t>
  </si>
  <si>
    <t xml:space="preserve">Juškevičius</t>
  </si>
  <si>
    <t xml:space="preserve">9.59</t>
  </si>
  <si>
    <t xml:space="preserve">E.Vaitiekus</t>
  </si>
  <si>
    <t xml:space="preserve">Voldemaras</t>
  </si>
  <si>
    <t xml:space="preserve">janulis</t>
  </si>
  <si>
    <t xml:space="preserve">9.63</t>
  </si>
  <si>
    <t xml:space="preserve">M.Sugak V.Poškienė</t>
  </si>
  <si>
    <t xml:space="preserve">Artūras</t>
  </si>
  <si>
    <t xml:space="preserve">Kaštaljan</t>
  </si>
  <si>
    <t xml:space="preserve">9.65</t>
  </si>
  <si>
    <t xml:space="preserve">K.Velikianecevas</t>
  </si>
  <si>
    <t xml:space="preserve">40</t>
  </si>
  <si>
    <t xml:space="preserve">Mockus</t>
  </si>
  <si>
    <t xml:space="preserve">9.66</t>
  </si>
  <si>
    <t xml:space="preserve">41</t>
  </si>
  <si>
    <t xml:space="preserve">Joniuškis</t>
  </si>
  <si>
    <t xml:space="preserve">42</t>
  </si>
  <si>
    <t xml:space="preserve">Kocius</t>
  </si>
  <si>
    <t xml:space="preserve">9.75</t>
  </si>
  <si>
    <t xml:space="preserve">D.D.Senkai</t>
  </si>
  <si>
    <t xml:space="preserve">43</t>
  </si>
  <si>
    <t xml:space="preserve">Viktoras</t>
  </si>
  <si>
    <t xml:space="preserve">Venckus</t>
  </si>
  <si>
    <t xml:space="preserve">9.78</t>
  </si>
  <si>
    <t xml:space="preserve">44</t>
  </si>
  <si>
    <t xml:space="preserve">Bagdonas</t>
  </si>
  <si>
    <t xml:space="preserve">45</t>
  </si>
  <si>
    <t xml:space="preserve">Osvaldas</t>
  </si>
  <si>
    <t xml:space="preserve">Andriulis</t>
  </si>
  <si>
    <t xml:space="preserve">9.91</t>
  </si>
  <si>
    <t xml:space="preserve">46</t>
  </si>
  <si>
    <t xml:space="preserve">Purinas</t>
  </si>
  <si>
    <t xml:space="preserve">47</t>
  </si>
  <si>
    <t xml:space="preserve">Paulius</t>
  </si>
  <si>
    <t xml:space="preserve">Žemrieta</t>
  </si>
  <si>
    <t xml:space="preserve">Pakruojo raj.</t>
  </si>
  <si>
    <t xml:space="preserve">10.15</t>
  </si>
  <si>
    <t xml:space="preserve">A.Macevičius</t>
  </si>
  <si>
    <t xml:space="preserve">Jurgelis</t>
  </si>
  <si>
    <t xml:space="preserve">49</t>
  </si>
  <si>
    <t xml:space="preserve">Danielius</t>
  </si>
  <si>
    <t xml:space="preserve">Šaltis</t>
  </si>
  <si>
    <t xml:space="preserve">10.16</t>
  </si>
  <si>
    <t xml:space="preserve">50</t>
  </si>
  <si>
    <t xml:space="preserve">Justinas</t>
  </si>
  <si>
    <t xml:space="preserve">Mikailionis</t>
  </si>
  <si>
    <t xml:space="preserve">1996-09-18</t>
  </si>
  <si>
    <t xml:space="preserve">10.29</t>
  </si>
  <si>
    <t xml:space="preserve">51</t>
  </si>
  <si>
    <t xml:space="preserve">Gražvydas</t>
  </si>
  <si>
    <t xml:space="preserve">Mažuolis</t>
  </si>
  <si>
    <t xml:space="preserve">10.31</t>
  </si>
  <si>
    <t xml:space="preserve">52</t>
  </si>
  <si>
    <t xml:space="preserve">Džervus</t>
  </si>
  <si>
    <t xml:space="preserve">53</t>
  </si>
  <si>
    <t xml:space="preserve">Juozas</t>
  </si>
  <si>
    <t xml:space="preserve">Ilmonas</t>
  </si>
  <si>
    <t xml:space="preserve">10.37</t>
  </si>
  <si>
    <t xml:space="preserve">54</t>
  </si>
  <si>
    <t xml:space="preserve">Aleknavičius</t>
  </si>
  <si>
    <t xml:space="preserve">10.49</t>
  </si>
  <si>
    <t xml:space="preserve">55</t>
  </si>
  <si>
    <t xml:space="preserve">Deividas</t>
  </si>
  <si>
    <t xml:space="preserve">Ivanauskas</t>
  </si>
  <si>
    <t xml:space="preserve">10.50</t>
  </si>
  <si>
    <t xml:space="preserve">56</t>
  </si>
  <si>
    <t xml:space="preserve">Simonaitis</t>
  </si>
  <si>
    <t xml:space="preserve">10.53</t>
  </si>
  <si>
    <t xml:space="preserve">Eivydas</t>
  </si>
  <si>
    <t xml:space="preserve">Čiapas</t>
  </si>
  <si>
    <t xml:space="preserve">10.61</t>
  </si>
  <si>
    <t xml:space="preserve">Gvidas</t>
  </si>
  <si>
    <t xml:space="preserve">Jokantas</t>
  </si>
  <si>
    <t xml:space="preserve">59</t>
  </si>
  <si>
    <t xml:space="preserve">Kostas</t>
  </si>
  <si>
    <t xml:space="preserve">Sipavičius</t>
  </si>
  <si>
    <t xml:space="preserve">10.64</t>
  </si>
  <si>
    <t xml:space="preserve">60</t>
  </si>
  <si>
    <t xml:space="preserve">Karolis</t>
  </si>
  <si>
    <t xml:space="preserve">Buslavičius</t>
  </si>
  <si>
    <t xml:space="preserve">1995-07-26</t>
  </si>
  <si>
    <t xml:space="preserve">10.89</t>
  </si>
  <si>
    <t xml:space="preserve">61</t>
  </si>
  <si>
    <t xml:space="preserve">Renatas</t>
  </si>
  <si>
    <t xml:space="preserve">Gružas</t>
  </si>
  <si>
    <t xml:space="preserve">11.24</t>
  </si>
  <si>
    <t xml:space="preserve">Gečas</t>
  </si>
  <si>
    <t xml:space="preserve">Matas</t>
  </si>
  <si>
    <t xml:space="preserve">Kundrotas</t>
  </si>
  <si>
    <t xml:space="preserve">1995-</t>
  </si>
  <si>
    <t xml:space="preserve">Deivydas</t>
  </si>
  <si>
    <t xml:space="preserve">Dambrauskis</t>
  </si>
  <si>
    <t xml:space="preserve">Kvietinskas</t>
  </si>
  <si>
    <t xml:space="preserve">1995-06-12</t>
  </si>
  <si>
    <t xml:space="preserve">Lazauskas</t>
  </si>
  <si>
    <t xml:space="preserve">1994-02-28</t>
  </si>
  <si>
    <t xml:space="preserve"> D. Skirmantienė, T. Krasauskienė</t>
  </si>
  <si>
    <t xml:space="preserve">Titas</t>
  </si>
  <si>
    <t xml:space="preserve">Lukauskas</t>
  </si>
  <si>
    <t xml:space="preserve">G.Šerėnienė</t>
  </si>
  <si>
    <t xml:space="preserve">Milaševičius</t>
  </si>
  <si>
    <t xml:space="preserve">Martinaitis</t>
  </si>
  <si>
    <t xml:space="preserve">S. Balčėnas</t>
  </si>
  <si>
    <t xml:space="preserve">Simonas</t>
  </si>
  <si>
    <t xml:space="preserve">Gerulis</t>
  </si>
  <si>
    <t xml:space="preserve">E.Petrokas</t>
  </si>
  <si>
    <t xml:space="preserve">Pacevičius</t>
  </si>
  <si>
    <t xml:space="preserve">1995-05-10</t>
  </si>
  <si>
    <t xml:space="preserve">S.Obelienienė</t>
  </si>
  <si>
    <t xml:space="preserve">Dovydas</t>
  </si>
  <si>
    <t xml:space="preserve">Sendrevičius</t>
  </si>
  <si>
    <t xml:space="preserve">Rabinovičius</t>
  </si>
  <si>
    <t xml:space="preserve">1994-05-18</t>
  </si>
  <si>
    <t xml:space="preserve">A. Naruševičius</t>
  </si>
  <si>
    <t xml:space="preserve">Gakas</t>
  </si>
  <si>
    <t xml:space="preserve">1994 01 26</t>
  </si>
  <si>
    <t xml:space="preserve">Arminas</t>
  </si>
  <si>
    <t xml:space="preserve">Rupkus</t>
  </si>
  <si>
    <t xml:space="preserve">60 barjerinis bėgimas mergaitės</t>
  </si>
  <si>
    <t xml:space="preserve">Gavėnaitė</t>
  </si>
  <si>
    <t xml:space="preserve">10.44</t>
  </si>
  <si>
    <t xml:space="preserve">10.34</t>
  </si>
  <si>
    <t xml:space="preserve">J.Baikštienė</t>
  </si>
  <si>
    <t xml:space="preserve">Paula</t>
  </si>
  <si>
    <t xml:space="preserve">Mišeikytė</t>
  </si>
  <si>
    <t xml:space="preserve">1994-03-03</t>
  </si>
  <si>
    <t xml:space="preserve">10.77</t>
  </si>
  <si>
    <t xml:space="preserve">Simona</t>
  </si>
  <si>
    <t xml:space="preserve">Reičiūnaitė</t>
  </si>
  <si>
    <t xml:space="preserve">10.74</t>
  </si>
  <si>
    <t xml:space="preserve">10.62</t>
  </si>
  <si>
    <t xml:space="preserve">Aušrė</t>
  </si>
  <si>
    <t xml:space="preserve">Milišiūnaitė</t>
  </si>
  <si>
    <t xml:space="preserve">10.65</t>
  </si>
  <si>
    <t xml:space="preserve">A. Viduolis</t>
  </si>
  <si>
    <t xml:space="preserve">11.37</t>
  </si>
  <si>
    <t xml:space="preserve">11.02</t>
  </si>
  <si>
    <t xml:space="preserve">Paulina</t>
  </si>
  <si>
    <t xml:space="preserve">Chrapačaitė</t>
  </si>
  <si>
    <t xml:space="preserve">11.53</t>
  </si>
  <si>
    <t xml:space="preserve">11.40</t>
  </si>
  <si>
    <t xml:space="preserve">Gediminskaitė</t>
  </si>
  <si>
    <t xml:space="preserve">1994-02-20</t>
  </si>
  <si>
    <t xml:space="preserve">11.96</t>
  </si>
  <si>
    <t xml:space="preserve">Petras Vaitkus</t>
  </si>
  <si>
    <t xml:space="preserve">Eglė </t>
  </si>
  <si>
    <t xml:space="preserve"> Pleskūnaitė</t>
  </si>
  <si>
    <t xml:space="preserve">12.12</t>
  </si>
  <si>
    <t xml:space="preserve">V.Žiedienė</t>
  </si>
  <si>
    <t xml:space="preserve">12.19</t>
  </si>
  <si>
    <t xml:space="preserve">Laura</t>
  </si>
  <si>
    <t xml:space="preserve">Varkulevičiūtė</t>
  </si>
  <si>
    <t xml:space="preserve">13.59</t>
  </si>
  <si>
    <t xml:space="preserve">E.Grigelionytė</t>
  </si>
  <si>
    <t xml:space="preserve">Agnė</t>
  </si>
  <si>
    <t xml:space="preserve">14.21</t>
  </si>
  <si>
    <t xml:space="preserve">Brigita</t>
  </si>
  <si>
    <t xml:space="preserve">Petrauskaitė</t>
  </si>
  <si>
    <t xml:space="preserve">1994 03 26</t>
  </si>
  <si>
    <t xml:space="preserve">60 barjerinis bėgimas berniukai</t>
  </si>
  <si>
    <t xml:space="preserve">1994-03-26</t>
  </si>
  <si>
    <t xml:space="preserve">10.55</t>
  </si>
  <si>
    <t xml:space="preserve">Paulius </t>
  </si>
  <si>
    <t xml:space="preserve">Žabinskas</t>
  </si>
  <si>
    <t xml:space="preserve">11.13</t>
  </si>
  <si>
    <t xml:space="preserve">11.19</t>
  </si>
  <si>
    <t xml:space="preserve">Eividas</t>
  </si>
  <si>
    <t xml:space="preserve">Korsakas</t>
  </si>
  <si>
    <t xml:space="preserve">12.03</t>
  </si>
  <si>
    <t xml:space="preserve">11.67</t>
  </si>
  <si>
    <t xml:space="preserve">Gončaras</t>
  </si>
  <si>
    <t xml:space="preserve">1994 02 23</t>
  </si>
  <si>
    <t xml:space="preserve">12.63</t>
  </si>
  <si>
    <t xml:space="preserve">12.00</t>
  </si>
  <si>
    <t xml:space="preserve">Andriušėnas</t>
  </si>
  <si>
    <t xml:space="preserve">12.40</t>
  </si>
  <si>
    <t xml:space="preserve">12.23</t>
  </si>
  <si>
    <t xml:space="preserve">Žygaitis</t>
  </si>
  <si>
    <t xml:space="preserve">12.54</t>
  </si>
  <si>
    <t xml:space="preserve">14.05</t>
  </si>
  <si>
    <t xml:space="preserve">Vladislav</t>
  </si>
  <si>
    <t xml:space="preserve">Zverkov</t>
  </si>
  <si>
    <t xml:space="preserve">1994-01-01</t>
  </si>
  <si>
    <t xml:space="preserve">Švenčionių PUCSM</t>
  </si>
  <si>
    <t xml:space="preserve">13.36</t>
  </si>
  <si>
    <t xml:space="preserve">Gražina Michniova</t>
  </si>
  <si>
    <t xml:space="preserve">b/k</t>
  </si>
  <si>
    <t xml:space="preserve">Beržinskas</t>
  </si>
  <si>
    <t xml:space="preserve">11.10</t>
  </si>
  <si>
    <t xml:space="preserve">Kuniauskas</t>
  </si>
  <si>
    <t xml:space="preserve">11.59</t>
  </si>
  <si>
    <t xml:space="preserve">Norkus</t>
  </si>
  <si>
    <t xml:space="preserve">10.76</t>
  </si>
  <si>
    <t xml:space="preserve">Sergej</t>
  </si>
  <si>
    <t xml:space="preserve">Nosov</t>
  </si>
  <si>
    <t xml:space="preserve">DQ</t>
  </si>
  <si>
    <t xml:space="preserve">Drimba</t>
  </si>
  <si>
    <t xml:space="preserve">200 m bėgimas mergaitės</t>
  </si>
  <si>
    <t xml:space="preserve">Dal. Nr</t>
  </si>
  <si>
    <t xml:space="preserve">Rez.</t>
  </si>
  <si>
    <t xml:space="preserve">28.55</t>
  </si>
  <si>
    <t xml:space="preserve">Ganytė</t>
  </si>
  <si>
    <t xml:space="preserve">1994-09-18</t>
  </si>
  <si>
    <t xml:space="preserve">29.01</t>
  </si>
  <si>
    <t xml:space="preserve">Monika</t>
  </si>
  <si>
    <t xml:space="preserve">Vasiliauskaitė</t>
  </si>
  <si>
    <t xml:space="preserve">1994-04-12</t>
  </si>
  <si>
    <t xml:space="preserve">29.19</t>
  </si>
  <si>
    <t xml:space="preserve">R. Vasiliauskas</t>
  </si>
  <si>
    <t xml:space="preserve">Jogailė</t>
  </si>
  <si>
    <t xml:space="preserve">Petrokaitė</t>
  </si>
  <si>
    <t xml:space="preserve">30.02</t>
  </si>
  <si>
    <t xml:space="preserve">30.32</t>
  </si>
  <si>
    <t xml:space="preserve">30.45</t>
  </si>
  <si>
    <t xml:space="preserve">1994-04-16</t>
  </si>
  <si>
    <t xml:space="preserve">30.49</t>
  </si>
  <si>
    <t xml:space="preserve">Gintarė</t>
  </si>
  <si>
    <t xml:space="preserve">Šiuipytė</t>
  </si>
  <si>
    <t xml:space="preserve">1994-03-16</t>
  </si>
  <si>
    <t xml:space="preserve">30.64</t>
  </si>
  <si>
    <t xml:space="preserve">R. Snarskienė</t>
  </si>
  <si>
    <t xml:space="preserve">Barvainaitė</t>
  </si>
  <si>
    <t xml:space="preserve">1994-</t>
  </si>
  <si>
    <t xml:space="preserve">31.00</t>
  </si>
  <si>
    <t xml:space="preserve">31.25</t>
  </si>
  <si>
    <t xml:space="preserve">1994-01-31</t>
  </si>
  <si>
    <t xml:space="preserve">31.27</t>
  </si>
  <si>
    <t xml:space="preserve">31.29</t>
  </si>
  <si>
    <t xml:space="preserve">Saulė</t>
  </si>
  <si>
    <t xml:space="preserve">Šalnaitė</t>
  </si>
  <si>
    <t xml:space="preserve">1994-12-08</t>
  </si>
  <si>
    <t xml:space="preserve">31.30</t>
  </si>
  <si>
    <t xml:space="preserve">31.41</t>
  </si>
  <si>
    <t xml:space="preserve">31.43</t>
  </si>
  <si>
    <t xml:space="preserve">Silvija</t>
  </si>
  <si>
    <t xml:space="preserve">Aleknaitė</t>
  </si>
  <si>
    <t xml:space="preserve">31.51</t>
  </si>
  <si>
    <t xml:space="preserve">D.Jankauskaitė,N.Sabaliauskienė</t>
  </si>
  <si>
    <t xml:space="preserve">31.74</t>
  </si>
  <si>
    <t xml:space="preserve">31.99</t>
  </si>
  <si>
    <t xml:space="preserve">Vidmantaitė</t>
  </si>
  <si>
    <t xml:space="preserve">32.12</t>
  </si>
  <si>
    <t xml:space="preserve">Žydrūnė</t>
  </si>
  <si>
    <t xml:space="preserve">Muniūtė</t>
  </si>
  <si>
    <t xml:space="preserve">32.24</t>
  </si>
  <si>
    <t xml:space="preserve">32.30</t>
  </si>
  <si>
    <t xml:space="preserve">32.31</t>
  </si>
  <si>
    <t xml:space="preserve">Žiedelytė</t>
  </si>
  <si>
    <t xml:space="preserve">1994-11-29</t>
  </si>
  <si>
    <t xml:space="preserve">32.53</t>
  </si>
  <si>
    <t xml:space="preserve">A. Klebauskas</t>
  </si>
  <si>
    <t xml:space="preserve">Urbonaitė</t>
  </si>
  <si>
    <t xml:space="preserve">32.59</t>
  </si>
  <si>
    <t xml:space="preserve">Skaistė</t>
  </si>
  <si>
    <t xml:space="preserve">Antulytė</t>
  </si>
  <si>
    <t xml:space="preserve">32.72</t>
  </si>
  <si>
    <t xml:space="preserve">I.Jefimova</t>
  </si>
  <si>
    <t xml:space="preserve">Oksana</t>
  </si>
  <si>
    <t xml:space="preserve">Liekytė</t>
  </si>
  <si>
    <t xml:space="preserve">32.76</t>
  </si>
  <si>
    <t xml:space="preserve">Kamilė</t>
  </si>
  <si>
    <t xml:space="preserve">Jurašiūtė</t>
  </si>
  <si>
    <t xml:space="preserve">1994-03-09</t>
  </si>
  <si>
    <t xml:space="preserve">32.77</t>
  </si>
  <si>
    <t xml:space="preserve">Romualdas Juodis</t>
  </si>
  <si>
    <t xml:space="preserve">Barčiūtė</t>
  </si>
  <si>
    <t xml:space="preserve">32.78</t>
  </si>
  <si>
    <t xml:space="preserve">Daukintytė</t>
  </si>
  <si>
    <t xml:space="preserve">32.87</t>
  </si>
  <si>
    <t xml:space="preserve">D.Šaučikovas</t>
  </si>
  <si>
    <t xml:space="preserve">Elena</t>
  </si>
  <si>
    <t xml:space="preserve">Džiaugytė</t>
  </si>
  <si>
    <t xml:space="preserve">32.99</t>
  </si>
  <si>
    <t xml:space="preserve">Ermina</t>
  </si>
  <si>
    <t xml:space="preserve">Sinkevičiutė</t>
  </si>
  <si>
    <t xml:space="preserve">33.11</t>
  </si>
  <si>
    <t xml:space="preserve">33.38</t>
  </si>
  <si>
    <t xml:space="preserve">Lietuvininkaitė</t>
  </si>
  <si>
    <t xml:space="preserve">1995-08-29</t>
  </si>
  <si>
    <t xml:space="preserve">33.90</t>
  </si>
  <si>
    <t xml:space="preserve">Sandra</t>
  </si>
  <si>
    <t xml:space="preserve">Navickaitė</t>
  </si>
  <si>
    <t xml:space="preserve">34.06</t>
  </si>
  <si>
    <t xml:space="preserve">34.69</t>
  </si>
  <si>
    <t xml:space="preserve">34.73</t>
  </si>
  <si>
    <t xml:space="preserve">35.01</t>
  </si>
  <si>
    <t xml:space="preserve">Domantė</t>
  </si>
  <si>
    <t xml:space="preserve">Augustinavičiūtė</t>
  </si>
  <si>
    <t xml:space="preserve">35.18</t>
  </si>
  <si>
    <t xml:space="preserve">35.47</t>
  </si>
  <si>
    <t xml:space="preserve">136</t>
  </si>
  <si>
    <t xml:space="preserve">Baranauskaitė</t>
  </si>
  <si>
    <t xml:space="preserve">Klaipėda</t>
  </si>
  <si>
    <t xml:space="preserve">35.85</t>
  </si>
  <si>
    <t xml:space="preserve">M. Krakys</t>
  </si>
  <si>
    <t xml:space="preserve">36.46</t>
  </si>
  <si>
    <t xml:space="preserve">36.54</t>
  </si>
  <si>
    <t xml:space="preserve">Dineta</t>
  </si>
  <si>
    <t xml:space="preserve">Bielevičiūtė</t>
  </si>
  <si>
    <t xml:space="preserve">1995 05 26</t>
  </si>
  <si>
    <t xml:space="preserve">38.28</t>
  </si>
  <si>
    <t xml:space="preserve">38.40</t>
  </si>
  <si>
    <t xml:space="preserve">Lekavičiūtė</t>
  </si>
  <si>
    <t xml:space="preserve">DNF</t>
  </si>
  <si>
    <t xml:space="preserve">Kundrotaitė</t>
  </si>
  <si>
    <t xml:space="preserve">Sabonytė</t>
  </si>
  <si>
    <t xml:space="preserve">Seibutytė</t>
  </si>
  <si>
    <t xml:space="preserve">R. Šinkūnas</t>
  </si>
  <si>
    <t xml:space="preserve">Berčiūtė</t>
  </si>
  <si>
    <t xml:space="preserve">Vilnius</t>
  </si>
  <si>
    <t xml:space="preserve">L. Jucnevičienė Z. Tindžiulienė</t>
  </si>
  <si>
    <t xml:space="preserve">200 m bėgimas berniukai</t>
  </si>
  <si>
    <t xml:space="preserve">Dal Nr</t>
  </si>
  <si>
    <t xml:space="preserve">27.33</t>
  </si>
  <si>
    <t xml:space="preserve">27.35</t>
  </si>
  <si>
    <t xml:space="preserve">28.80</t>
  </si>
  <si>
    <t xml:space="preserve">29.21</t>
  </si>
  <si>
    <t xml:space="preserve">Karoilis</t>
  </si>
  <si>
    <t xml:space="preserve">Skaudžius</t>
  </si>
  <si>
    <t xml:space="preserve">29.78</t>
  </si>
  <si>
    <t xml:space="preserve">30.24</t>
  </si>
  <si>
    <t xml:space="preserve">30.63</t>
  </si>
  <si>
    <t xml:space="preserve">1994-08-21</t>
  </si>
  <si>
    <t xml:space="preserve">30.66</t>
  </si>
  <si>
    <t xml:space="preserve">30.68</t>
  </si>
  <si>
    <t xml:space="preserve">126</t>
  </si>
  <si>
    <t xml:space="preserve">Daumantas</t>
  </si>
  <si>
    <t xml:space="preserve">Matulis</t>
  </si>
  <si>
    <t xml:space="preserve">Darius</t>
  </si>
  <si>
    <t xml:space="preserve">Kazlauskas</t>
  </si>
  <si>
    <t xml:space="preserve">30.77</t>
  </si>
  <si>
    <t xml:space="preserve">31.03</t>
  </si>
  <si>
    <t xml:space="preserve">31.15</t>
  </si>
  <si>
    <t xml:space="preserve">31.23</t>
  </si>
  <si>
    <t xml:space="preserve">Nedas</t>
  </si>
  <si>
    <t xml:space="preserve">Vaitiekus</t>
  </si>
  <si>
    <t xml:space="preserve">31.26</t>
  </si>
  <si>
    <t xml:space="preserve">A.Sniečkus</t>
  </si>
  <si>
    <t xml:space="preserve">31.56</t>
  </si>
  <si>
    <t xml:space="preserve">Deimantas</t>
  </si>
  <si>
    <t xml:space="preserve">Ališauskas</t>
  </si>
  <si>
    <t xml:space="preserve">31.76</t>
  </si>
  <si>
    <t xml:space="preserve">Karaciėjus</t>
  </si>
  <si>
    <t xml:space="preserve">31.98</t>
  </si>
  <si>
    <t xml:space="preserve">Jarmalavičius</t>
  </si>
  <si>
    <t xml:space="preserve">32.07</t>
  </si>
  <si>
    <t xml:space="preserve">32.10</t>
  </si>
  <si>
    <t xml:space="preserve">32.15</t>
  </si>
  <si>
    <t xml:space="preserve">32.57</t>
  </si>
  <si>
    <t xml:space="preserve">Jarašiūnas</t>
  </si>
  <si>
    <t xml:space="preserve">32.60</t>
  </si>
  <si>
    <t xml:space="preserve">32.90</t>
  </si>
  <si>
    <t xml:space="preserve">Treigys</t>
  </si>
  <si>
    <t xml:space="preserve">1995 07 28</t>
  </si>
  <si>
    <t xml:space="preserve">33.07</t>
  </si>
  <si>
    <t xml:space="preserve">33.12</t>
  </si>
  <si>
    <t xml:space="preserve">Anušauskas</t>
  </si>
  <si>
    <t xml:space="preserve">33.14</t>
  </si>
  <si>
    <t xml:space="preserve">Juozapas</t>
  </si>
  <si>
    <t xml:space="preserve">Zdaniauskas</t>
  </si>
  <si>
    <t xml:space="preserve">33.26</t>
  </si>
  <si>
    <t xml:space="preserve">Valdas</t>
  </si>
  <si>
    <t xml:space="preserve">Naujokas</t>
  </si>
  <si>
    <t xml:space="preserve">33.67</t>
  </si>
  <si>
    <t xml:space="preserve">34.45</t>
  </si>
  <si>
    <t xml:space="preserve">34.53</t>
  </si>
  <si>
    <t xml:space="preserve">Viljemas</t>
  </si>
  <si>
    <t xml:space="preserve">Bergner</t>
  </si>
  <si>
    <t xml:space="preserve">35.04</t>
  </si>
  <si>
    <t xml:space="preserve">35.13</t>
  </si>
  <si>
    <t xml:space="preserve">35.41</t>
  </si>
  <si>
    <t xml:space="preserve">35.50</t>
  </si>
  <si>
    <t xml:space="preserve">35.61</t>
  </si>
  <si>
    <t xml:space="preserve">36.99</t>
  </si>
  <si>
    <t xml:space="preserve">Regelskis</t>
  </si>
  <si>
    <t xml:space="preserve">37.10</t>
  </si>
  <si>
    <t xml:space="preserve">38.63</t>
  </si>
  <si>
    <t xml:space="preserve">Rutkauskas</t>
  </si>
  <si>
    <t xml:space="preserve">39.10</t>
  </si>
  <si>
    <t xml:space="preserve">1:11.51</t>
  </si>
  <si>
    <t xml:space="preserve">Širvelis</t>
  </si>
  <si>
    <t xml:space="preserve">1994-02-29</t>
  </si>
  <si>
    <t xml:space="preserve">Augustas</t>
  </si>
  <si>
    <t xml:space="preserve">Jonaitis</t>
  </si>
  <si>
    <t xml:space="preserve">1994-03-15</t>
  </si>
  <si>
    <t xml:space="preserve">Janulis</t>
  </si>
  <si>
    <t xml:space="preserve">Aranauskas</t>
  </si>
  <si>
    <t xml:space="preserve">1994-02-04</t>
  </si>
  <si>
    <t xml:space="preserve">I. Jefimova</t>
  </si>
  <si>
    <t xml:space="preserve">Zenonas</t>
  </si>
  <si>
    <t xml:space="preserve">Šerkšnys</t>
  </si>
  <si>
    <t xml:space="preserve">1994-04-29</t>
  </si>
  <si>
    <t xml:space="preserve">Arnas Lukošaitis</t>
  </si>
  <si>
    <t xml:space="preserve">Jonas</t>
  </si>
  <si>
    <t xml:space="preserve">Grigaitis</t>
  </si>
  <si>
    <t xml:space="preserve">Ruginis</t>
  </si>
  <si>
    <t xml:space="preserve">Marius</t>
  </si>
  <si>
    <t xml:space="preserve">Sipas</t>
  </si>
  <si>
    <t xml:space="preserve">Arnoldas</t>
  </si>
  <si>
    <t xml:space="preserve">Loveikis</t>
  </si>
  <si>
    <t xml:space="preserve">1994-03-17</t>
  </si>
  <si>
    <t xml:space="preserve">Irena Alejūnienė</t>
  </si>
  <si>
    <t xml:space="preserve">600 m bėgimas mergaitės</t>
  </si>
  <si>
    <t xml:space="preserve">1:47.53</t>
  </si>
  <si>
    <t xml:space="preserve">1994-09-17</t>
  </si>
  <si>
    <t xml:space="preserve">1:48.83</t>
  </si>
  <si>
    <t xml:space="preserve">Adelė</t>
  </si>
  <si>
    <t xml:space="preserve">Januškevičiūtė</t>
  </si>
  <si>
    <t xml:space="preserve">1:52.15</t>
  </si>
  <si>
    <t xml:space="preserve">Siautilaitė</t>
  </si>
  <si>
    <t xml:space="preserve">1:53.60</t>
  </si>
  <si>
    <t xml:space="preserve">1:55.20</t>
  </si>
  <si>
    <t xml:space="preserve">1:58.00</t>
  </si>
  <si>
    <t xml:space="preserve">Ernesta</t>
  </si>
  <si>
    <t xml:space="preserve">Šarkauskytė</t>
  </si>
  <si>
    <t xml:space="preserve">1:58.53</t>
  </si>
  <si>
    <t xml:space="preserve">Žemulytė</t>
  </si>
  <si>
    <t xml:space="preserve">1:59.12</t>
  </si>
  <si>
    <t xml:space="preserve">Puišytė</t>
  </si>
  <si>
    <t xml:space="preserve">1994-03-08</t>
  </si>
  <si>
    <t xml:space="preserve">1:59.61</t>
  </si>
  <si>
    <t xml:space="preserve">Justina</t>
  </si>
  <si>
    <t xml:space="preserve">Tumaitė</t>
  </si>
  <si>
    <t xml:space="preserve">2:00.32</t>
  </si>
  <si>
    <t xml:space="preserve">Červinskaitė</t>
  </si>
  <si>
    <t xml:space="preserve">2:01.77</t>
  </si>
  <si>
    <t xml:space="preserve">Arvyda</t>
  </si>
  <si>
    <t xml:space="preserve">Židonytė</t>
  </si>
  <si>
    <t xml:space="preserve">2:03.14</t>
  </si>
  <si>
    <t xml:space="preserve">K.Šaulys</t>
  </si>
  <si>
    <t xml:space="preserve">Vespaltaitė</t>
  </si>
  <si>
    <t xml:space="preserve">2:03.52</t>
  </si>
  <si>
    <t xml:space="preserve">M.Saldukaitė, R.Akucevičiūtė</t>
  </si>
  <si>
    <t xml:space="preserve">Lauryna</t>
  </si>
  <si>
    <t xml:space="preserve">Einorytė</t>
  </si>
  <si>
    <t xml:space="preserve">2:03.59</t>
  </si>
  <si>
    <t xml:space="preserve">G.Kraujelienė</t>
  </si>
  <si>
    <t xml:space="preserve">Reda</t>
  </si>
  <si>
    <t xml:space="preserve">Dainauskaitė</t>
  </si>
  <si>
    <t xml:space="preserve">1994-04-22</t>
  </si>
  <si>
    <t xml:space="preserve">2:04.13</t>
  </si>
  <si>
    <t xml:space="preserve">Mašaro</t>
  </si>
  <si>
    <t xml:space="preserve">2:04.50</t>
  </si>
  <si>
    <t xml:space="preserve">Z.Zenkevičius</t>
  </si>
  <si>
    <t xml:space="preserve">2:04.81</t>
  </si>
  <si>
    <t xml:space="preserve">134</t>
  </si>
  <si>
    <t xml:space="preserve">Bubliauskaitė</t>
  </si>
  <si>
    <t xml:space="preserve">Klaipėdos raj</t>
  </si>
  <si>
    <t xml:space="preserve">2:04.91</t>
  </si>
  <si>
    <t xml:space="preserve">L.Blaškienė</t>
  </si>
  <si>
    <t xml:space="preserve">Venckutė</t>
  </si>
  <si>
    <t xml:space="preserve">2:05.23</t>
  </si>
  <si>
    <t xml:space="preserve">Aleškevičiūtė</t>
  </si>
  <si>
    <t xml:space="preserve">2:05.57</t>
  </si>
  <si>
    <t xml:space="preserve">Čerškutė</t>
  </si>
  <si>
    <t xml:space="preserve">2:05.91</t>
  </si>
  <si>
    <t xml:space="preserve">A.Šalkauskas</t>
  </si>
  <si>
    <t xml:space="preserve">Renata</t>
  </si>
  <si>
    <t xml:space="preserve">Šeputytė</t>
  </si>
  <si>
    <t xml:space="preserve">2:06.34</t>
  </si>
  <si>
    <t xml:space="preserve">B.Ruigienė</t>
  </si>
  <si>
    <t xml:space="preserve">Alytaitė</t>
  </si>
  <si>
    <t xml:space="preserve">2:07.16</t>
  </si>
  <si>
    <t xml:space="preserve">Bagdonaitė </t>
  </si>
  <si>
    <t xml:space="preserve">2:08.52</t>
  </si>
  <si>
    <t xml:space="preserve">2:08.72</t>
  </si>
  <si>
    <t xml:space="preserve">Gabija</t>
  </si>
  <si>
    <t xml:space="preserve">Lebedevaitė</t>
  </si>
  <si>
    <t xml:space="preserve">2:08.81</t>
  </si>
  <si>
    <t xml:space="preserve">Daunoraitė</t>
  </si>
  <si>
    <t xml:space="preserve">2:12.45</t>
  </si>
  <si>
    <t xml:space="preserve">Iava</t>
  </si>
  <si>
    <t xml:space="preserve">Gudanavičiūtė</t>
  </si>
  <si>
    <t xml:space="preserve">2:13.11</t>
  </si>
  <si>
    <t xml:space="preserve">Ramonaitė</t>
  </si>
  <si>
    <t xml:space="preserve">2:13.54</t>
  </si>
  <si>
    <t xml:space="preserve">Samanota</t>
  </si>
  <si>
    <t xml:space="preserve">Tulytė</t>
  </si>
  <si>
    <t xml:space="preserve">2:13.98</t>
  </si>
  <si>
    <t xml:space="preserve">Oadeta</t>
  </si>
  <si>
    <t xml:space="preserve">Vaišnytė</t>
  </si>
  <si>
    <t xml:space="preserve">2:15.37</t>
  </si>
  <si>
    <t xml:space="preserve">151</t>
  </si>
  <si>
    <t xml:space="preserve">Onutė</t>
  </si>
  <si>
    <t xml:space="preserve">Stonkutė</t>
  </si>
  <si>
    <t xml:space="preserve">2:15.60</t>
  </si>
  <si>
    <t xml:space="preserve">95</t>
  </si>
  <si>
    <t xml:space="preserve">Toma</t>
  </si>
  <si>
    <t xml:space="preserve">Zajančkauskaitė</t>
  </si>
  <si>
    <t xml:space="preserve">2:17.39</t>
  </si>
  <si>
    <t xml:space="preserve">V.Novikovas</t>
  </si>
  <si>
    <t xml:space="preserve">2:18.81</t>
  </si>
  <si>
    <t xml:space="preserve">Mickutė</t>
  </si>
  <si>
    <t xml:space="preserve">2:19.68</t>
  </si>
  <si>
    <t xml:space="preserve">98</t>
  </si>
  <si>
    <t xml:space="preserve">Aušra</t>
  </si>
  <si>
    <t xml:space="preserve">Ričkutė</t>
  </si>
  <si>
    <t xml:space="preserve">Šakiai</t>
  </si>
  <si>
    <t xml:space="preserve">2:20.61</t>
  </si>
  <si>
    <t xml:space="preserve">A.Barancovas</t>
  </si>
  <si>
    <t xml:space="preserve">Sličiūtė</t>
  </si>
  <si>
    <t xml:space="preserve">Vilkaviškis</t>
  </si>
  <si>
    <t xml:space="preserve">2:23.87</t>
  </si>
  <si>
    <t xml:space="preserve">M.Saldukaitis</t>
  </si>
  <si>
    <t xml:space="preserve">Dagytė</t>
  </si>
  <si>
    <t xml:space="preserve">Brokaitė</t>
  </si>
  <si>
    <t xml:space="preserve">Dainius Kižys</t>
  </si>
  <si>
    <t xml:space="preserve">Lietuvos vaikų lengvosios atletikos  žiemos pirmenybės</t>
  </si>
  <si>
    <t xml:space="preserve">600 m bėgimas berniukai</t>
  </si>
  <si>
    <t xml:space="preserve">Bondorevas</t>
  </si>
  <si>
    <t xml:space="preserve">1994-04-03</t>
  </si>
  <si>
    <t xml:space="preserve">1:46.05</t>
  </si>
  <si>
    <t xml:space="preserve">A.Izerginas</t>
  </si>
  <si>
    <t xml:space="preserve">Rumbutis</t>
  </si>
  <si>
    <t xml:space="preserve">1:46.77</t>
  </si>
  <si>
    <t xml:space="preserve">M.Krakys</t>
  </si>
  <si>
    <t xml:space="preserve">Ragauskas</t>
  </si>
  <si>
    <t xml:space="preserve">1:47.89</t>
  </si>
  <si>
    <t xml:space="preserve">Vladimiras Nekrašas</t>
  </si>
  <si>
    <t xml:space="preserve">1:48.62</t>
  </si>
  <si>
    <t xml:space="preserve">Švėgžda</t>
  </si>
  <si>
    <t xml:space="preserve">1:49.27</t>
  </si>
  <si>
    <t xml:space="preserve">Osipovas</t>
  </si>
  <si>
    <t xml:space="preserve">1:49.43</t>
  </si>
  <si>
    <t xml:space="preserve">Vykintas</t>
  </si>
  <si>
    <t xml:space="preserve">Klimas</t>
  </si>
  <si>
    <t xml:space="preserve">1994-04-11</t>
  </si>
  <si>
    <t xml:space="preserve">1:50.07</t>
  </si>
  <si>
    <t xml:space="preserve">1:50.45</t>
  </si>
  <si>
    <t xml:space="preserve">Sadauskas</t>
  </si>
  <si>
    <t xml:space="preserve">Šakių raj.</t>
  </si>
  <si>
    <t xml:space="preserve">1:50.54</t>
  </si>
  <si>
    <t xml:space="preserve">A. Barancovas</t>
  </si>
  <si>
    <t xml:space="preserve">1:50.77</t>
  </si>
  <si>
    <t xml:space="preserve">Justas</t>
  </si>
  <si>
    <t xml:space="preserve">Žukauskas</t>
  </si>
  <si>
    <t xml:space="preserve">1994-05-28</t>
  </si>
  <si>
    <t xml:space="preserve">1:50.94</t>
  </si>
  <si>
    <t xml:space="preserve">Vasiliauskas</t>
  </si>
  <si>
    <t xml:space="preserve">1:51.25</t>
  </si>
  <si>
    <t xml:space="preserve">1994-12-28</t>
  </si>
  <si>
    <t xml:space="preserve">1:51.43</t>
  </si>
  <si>
    <t xml:space="preserve">Valerijus Ponomariovas</t>
  </si>
  <si>
    <t xml:space="preserve">Jasinskas</t>
  </si>
  <si>
    <t xml:space="preserve">1:54.14</t>
  </si>
  <si>
    <t xml:space="preserve">Povilas</t>
  </si>
  <si>
    <t xml:space="preserve">Raguckas</t>
  </si>
  <si>
    <t xml:space="preserve">1994-04-24</t>
  </si>
  <si>
    <t xml:space="preserve">1:55.07</t>
  </si>
  <si>
    <t xml:space="preserve">A.Naruševičius, V.Rasiukevičienė</t>
  </si>
  <si>
    <t xml:space="preserve">Vitalijus</t>
  </si>
  <si>
    <t xml:space="preserve">Butenkovas</t>
  </si>
  <si>
    <t xml:space="preserve">1:55.15</t>
  </si>
  <si>
    <t xml:space="preserve">Stankus</t>
  </si>
  <si>
    <t xml:space="preserve">1:55.93</t>
  </si>
  <si>
    <t xml:space="preserve">Sabalis</t>
  </si>
  <si>
    <t xml:space="preserve">1:59.18</t>
  </si>
  <si>
    <t xml:space="preserve">Mantvydas</t>
  </si>
  <si>
    <t xml:space="preserve">Jonušis</t>
  </si>
  <si>
    <t xml:space="preserve">1:59.60</t>
  </si>
  <si>
    <t xml:space="preserve">Laimonas</t>
  </si>
  <si>
    <t xml:space="preserve">Ceilutka</t>
  </si>
  <si>
    <t xml:space="preserve">1:59.98</t>
  </si>
  <si>
    <t xml:space="preserve">Varkalys</t>
  </si>
  <si>
    <t xml:space="preserve">2:00.67</t>
  </si>
  <si>
    <t xml:space="preserve">Saulius</t>
  </si>
  <si>
    <t xml:space="preserve">2:01.81</t>
  </si>
  <si>
    <t xml:space="preserve">Erikas</t>
  </si>
  <si>
    <t xml:space="preserve">Talmantas</t>
  </si>
  <si>
    <t xml:space="preserve">2:01.99</t>
  </si>
  <si>
    <t xml:space="preserve">Gedvila</t>
  </si>
  <si>
    <t xml:space="preserve">2:02.85</t>
  </si>
  <si>
    <t xml:space="preserve">Kazakevičius</t>
  </si>
  <si>
    <t xml:space="preserve">1995 01 06</t>
  </si>
  <si>
    <t xml:space="preserve">2:04.97</t>
  </si>
  <si>
    <t xml:space="preserve">Eimantas</t>
  </si>
  <si>
    <t xml:space="preserve">Radvilavičius</t>
  </si>
  <si>
    <t xml:space="preserve">2:08.60</t>
  </si>
  <si>
    <t xml:space="preserve">Gytis</t>
  </si>
  <si>
    <t xml:space="preserve">Šumskas</t>
  </si>
  <si>
    <t xml:space="preserve">1995 01 19</t>
  </si>
  <si>
    <t xml:space="preserve">2:09.51</t>
  </si>
  <si>
    <t xml:space="preserve">Rinkevič</t>
  </si>
  <si>
    <t xml:space="preserve">2:14.35</t>
  </si>
  <si>
    <t xml:space="preserve">Rudzinskas</t>
  </si>
  <si>
    <t xml:space="preserve">1995 03 17</t>
  </si>
  <si>
    <t xml:space="preserve">2:15.53</t>
  </si>
  <si>
    <t xml:space="preserve">Yčas</t>
  </si>
  <si>
    <t xml:space="preserve">2:18.17</t>
  </si>
  <si>
    <t xml:space="preserve">urnevičius</t>
  </si>
  <si>
    <t xml:space="preserve">2:29.52</t>
  </si>
  <si>
    <t xml:space="preserve">Viačeslav</t>
  </si>
  <si>
    <t xml:space="preserve">Movčan</t>
  </si>
  <si>
    <t xml:space="preserve">1996-</t>
  </si>
  <si>
    <t xml:space="preserve">2:41.47</t>
  </si>
  <si>
    <t xml:space="preserve">B.k.</t>
  </si>
  <si>
    <t xml:space="preserve">1:54.71</t>
  </si>
  <si>
    <t xml:space="preserve">Airidas</t>
  </si>
  <si>
    <t xml:space="preserve">Butkus</t>
  </si>
  <si>
    <t xml:space="preserve">Jucius</t>
  </si>
  <si>
    <t xml:space="preserve">Giedrius</t>
  </si>
  <si>
    <t xml:space="preserve">Matulevičius</t>
  </si>
  <si>
    <t xml:space="preserve">1000 m bėgimas mergaitės</t>
  </si>
  <si>
    <t xml:space="preserve">Rezultatas</t>
  </si>
  <si>
    <t xml:space="preserve">Daugintytė</t>
  </si>
  <si>
    <t xml:space="preserve">3:23.06</t>
  </si>
  <si>
    <t xml:space="preserve">Gudaitytė</t>
  </si>
  <si>
    <t xml:space="preserve">3:32.25</t>
  </si>
  <si>
    <t xml:space="preserve">Urbelytė</t>
  </si>
  <si>
    <t xml:space="preserve">1994-04-09</t>
  </si>
  <si>
    <t xml:space="preserve">3:35.75</t>
  </si>
  <si>
    <t xml:space="preserve">127</t>
  </si>
  <si>
    <t xml:space="preserve">Juųstina</t>
  </si>
  <si>
    <t xml:space="preserve">Bakšinskytė</t>
  </si>
  <si>
    <t xml:space="preserve">1994-12-17</t>
  </si>
  <si>
    <t xml:space="preserve">3:36.62</t>
  </si>
  <si>
    <t xml:space="preserve">L. Blaškienė</t>
  </si>
  <si>
    <t xml:space="preserve">Saida</t>
  </si>
  <si>
    <t xml:space="preserve">Minkutė</t>
  </si>
  <si>
    <t xml:space="preserve">1994-01-23</t>
  </si>
  <si>
    <t xml:space="preserve">3:38.76</t>
  </si>
  <si>
    <t xml:space="preserve">Rasiukevičiūtė</t>
  </si>
  <si>
    <t xml:space="preserve">1994-02-03</t>
  </si>
  <si>
    <t xml:space="preserve">3:39.35</t>
  </si>
  <si>
    <t xml:space="preserve">Blinstrubaitė</t>
  </si>
  <si>
    <t xml:space="preserve">3:39.54</t>
  </si>
  <si>
    <t xml:space="preserve">Budinaitė</t>
  </si>
  <si>
    <t xml:space="preserve">1994-09-07</t>
  </si>
  <si>
    <t xml:space="preserve">3:50.55</t>
  </si>
  <si>
    <t xml:space="preserve">Šetkutė</t>
  </si>
  <si>
    <t xml:space="preserve">3:51.52</t>
  </si>
  <si>
    <t xml:space="preserve">Juodaitytė</t>
  </si>
  <si>
    <t xml:space="preserve">3:51.63</t>
  </si>
  <si>
    <t xml:space="preserve">97</t>
  </si>
  <si>
    <t xml:space="preserve">Žiliūtė</t>
  </si>
  <si>
    <t xml:space="preserve">3:54.57</t>
  </si>
  <si>
    <t xml:space="preserve">Švenčionytė</t>
  </si>
  <si>
    <t xml:space="preserve">3:58.47</t>
  </si>
  <si>
    <t xml:space="preserve">Puidokaitė</t>
  </si>
  <si>
    <t xml:space="preserve">Baužytė</t>
  </si>
  <si>
    <t xml:space="preserve">Rasa</t>
  </si>
  <si>
    <t xml:space="preserve">Svietojūtė</t>
  </si>
  <si>
    <t xml:space="preserve">N. Kacevičienė, D. Kižys</t>
  </si>
  <si>
    <t xml:space="preserve">Klimatovaitė</t>
  </si>
  <si>
    <t xml:space="preserve">Mironaitė</t>
  </si>
  <si>
    <t xml:space="preserve">Pranckūnaitė</t>
  </si>
  <si>
    <t xml:space="preserve">1000 m bėgimas berniukai</t>
  </si>
  <si>
    <t xml:space="preserve">Žukovskij</t>
  </si>
  <si>
    <t xml:space="preserve">3:13.51</t>
  </si>
  <si>
    <t xml:space="preserve">V.Gražys</t>
  </si>
  <si>
    <t xml:space="preserve">Bernardas</t>
  </si>
  <si>
    <t xml:space="preserve">Kuržinskas</t>
  </si>
  <si>
    <t xml:space="preserve">3:15.74</t>
  </si>
  <si>
    <t xml:space="preserve">Rimgaudas</t>
  </si>
  <si>
    <t xml:space="preserve">Morkūnas</t>
  </si>
  <si>
    <t xml:space="preserve">3:16.26</t>
  </si>
  <si>
    <t xml:space="preserve">Zopelis</t>
  </si>
  <si>
    <t xml:space="preserve">3:22.86</t>
  </si>
  <si>
    <t xml:space="preserve">Stasiūnas</t>
  </si>
  <si>
    <t xml:space="preserve">1994-09-11</t>
  </si>
  <si>
    <t xml:space="preserve">3:28.29</t>
  </si>
  <si>
    <t xml:space="preserve">164</t>
  </si>
  <si>
    <t xml:space="preserve">Modestas</t>
  </si>
  <si>
    <t xml:space="preserve">Španceris</t>
  </si>
  <si>
    <t xml:space="preserve">3:28.45</t>
  </si>
  <si>
    <t xml:space="preserve">Pilpčikas</t>
  </si>
  <si>
    <t xml:space="preserve">3:29.53</t>
  </si>
  <si>
    <t xml:space="preserve">Stonkus</t>
  </si>
  <si>
    <t xml:space="preserve">1994 09 25</t>
  </si>
  <si>
    <t xml:space="preserve">3:30.79</t>
  </si>
  <si>
    <t xml:space="preserve">Evaldas</t>
  </si>
  <si>
    <t xml:space="preserve">Marinskas</t>
  </si>
  <si>
    <t xml:space="preserve">Paškevičius</t>
  </si>
  <si>
    <t xml:space="preserve">3:33.67</t>
  </si>
  <si>
    <t xml:space="preserve">Stech</t>
  </si>
  <si>
    <t xml:space="preserve">1994-10-20</t>
  </si>
  <si>
    <t xml:space="preserve">3:34.87</t>
  </si>
  <si>
    <t xml:space="preserve">Domininkas</t>
  </si>
  <si>
    <t xml:space="preserve">Martinkus</t>
  </si>
  <si>
    <t xml:space="preserve">3:35.71</t>
  </si>
  <si>
    <t xml:space="preserve">Padelskas</t>
  </si>
  <si>
    <t xml:space="preserve">3:36.45</t>
  </si>
  <si>
    <t xml:space="preserve">Nedzinskas</t>
  </si>
  <si>
    <t xml:space="preserve">1995 02 27</t>
  </si>
  <si>
    <t xml:space="preserve">3:38.79</t>
  </si>
  <si>
    <t xml:space="preserve">118</t>
  </si>
  <si>
    <t xml:space="preserve">Norvilas</t>
  </si>
  <si>
    <t xml:space="preserve">3:39.02</t>
  </si>
  <si>
    <t xml:space="preserve">Puniškis</t>
  </si>
  <si>
    <t xml:space="preserve">3:39.09</t>
  </si>
  <si>
    <t xml:space="preserve">Mankus</t>
  </si>
  <si>
    <t xml:space="preserve">3:42.85</t>
  </si>
  <si>
    <t xml:space="preserve">3:43.03</t>
  </si>
  <si>
    <t xml:space="preserve">Marauskas</t>
  </si>
  <si>
    <t xml:space="preserve">3:48.41</t>
  </si>
  <si>
    <t xml:space="preserve">Edgaras</t>
  </si>
  <si>
    <t xml:space="preserve">Pauliukaitis</t>
  </si>
  <si>
    <t xml:space="preserve">3:50.17</t>
  </si>
  <si>
    <t xml:space="preserve">3:50.94</t>
  </si>
  <si>
    <t xml:space="preserve">Motiejūnas</t>
  </si>
  <si>
    <t xml:space="preserve">3:51.31</t>
  </si>
  <si>
    <t xml:space="preserve">Aurelijus</t>
  </si>
  <si>
    <t xml:space="preserve">Vaškas</t>
  </si>
  <si>
    <t xml:space="preserve">3:53.70</t>
  </si>
  <si>
    <t xml:space="preserve">Normantas</t>
  </si>
  <si>
    <t xml:space="preserve">Petruškevičius</t>
  </si>
  <si>
    <t xml:space="preserve">3:55.00</t>
  </si>
  <si>
    <t xml:space="preserve">Karpavičius</t>
  </si>
  <si>
    <t xml:space="preserve">4:01.22</t>
  </si>
  <si>
    <t xml:space="preserve">Simonenko</t>
  </si>
  <si>
    <t xml:space="preserve">Gabrielius</t>
  </si>
  <si>
    <t xml:space="preserve">Jurčys</t>
  </si>
  <si>
    <t xml:space="preserve">Augustinas</t>
  </si>
  <si>
    <t xml:space="preserve">Mazrimas</t>
  </si>
  <si>
    <t xml:space="preserve">Liolaitis</t>
  </si>
  <si>
    <t xml:space="preserve">Egidijus</t>
  </si>
  <si>
    <t xml:space="preserve">Povilaitis</t>
  </si>
  <si>
    <t xml:space="preserve">Leonavičius</t>
  </si>
  <si>
    <t xml:space="preserve">Vozbutas</t>
  </si>
  <si>
    <t xml:space="preserve">Lukaš</t>
  </si>
  <si>
    <t xml:space="preserve">Mikelevič</t>
  </si>
  <si>
    <t xml:space="preserve">Anilionis</t>
  </si>
  <si>
    <t xml:space="preserve">Šuolis į aukštį mergaitės</t>
  </si>
  <si>
    <t xml:space="preserve">G.data</t>
  </si>
  <si>
    <t xml:space="preserve">1,15</t>
  </si>
  <si>
    <t xml:space="preserve">1,20</t>
  </si>
  <si>
    <t xml:space="preserve">1,25</t>
  </si>
  <si>
    <t xml:space="preserve">1,30</t>
  </si>
  <si>
    <t xml:space="preserve">1,35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Edita</t>
  </si>
  <si>
    <t xml:space="preserve">Žukauskaitė</t>
  </si>
  <si>
    <t xml:space="preserve">0</t>
  </si>
  <si>
    <t xml:space="preserve">X</t>
  </si>
  <si>
    <t xml:space="preserve">-</t>
  </si>
  <si>
    <t xml:space="preserve">A.Gavelytė</t>
  </si>
  <si>
    <t xml:space="preserve">1994-03-04</t>
  </si>
  <si>
    <t xml:space="preserve">Bielskytė</t>
  </si>
  <si>
    <t xml:space="preserve">V.Streckis</t>
  </si>
  <si>
    <t xml:space="preserve">Simanavičiūtė</t>
  </si>
  <si>
    <t xml:space="preserve">1994-0 13</t>
  </si>
  <si>
    <t xml:space="preserve">Žeronaitė</t>
  </si>
  <si>
    <t xml:space="preserve">Dieninytė</t>
  </si>
  <si>
    <t xml:space="preserve">1994-10-17</t>
  </si>
  <si>
    <t xml:space="preserve">I. Jefimova, K. Šapka</t>
  </si>
  <si>
    <t xml:space="preserve">Adomaitytė</t>
  </si>
  <si>
    <t xml:space="preserve">Martyna</t>
  </si>
  <si>
    <t xml:space="preserve">Tinterytė</t>
  </si>
  <si>
    <t xml:space="preserve">Eveklina</t>
  </si>
  <si>
    <t xml:space="preserve">Šiauliai</t>
  </si>
  <si>
    <t xml:space="preserve">Baikštienė</t>
  </si>
  <si>
    <t xml:space="preserve">Lurda</t>
  </si>
  <si>
    <t xml:space="preserve">Krikščiūnaitė</t>
  </si>
  <si>
    <t xml:space="preserve">Pleskūnaitė</t>
  </si>
  <si>
    <t xml:space="preserve">Šarkauskaitė</t>
  </si>
  <si>
    <t xml:space="preserve">O</t>
  </si>
  <si>
    <t xml:space="preserve">b.k.</t>
  </si>
  <si>
    <t xml:space="preserve">Diana</t>
  </si>
  <si>
    <t xml:space="preserve">Pranckutė</t>
  </si>
  <si>
    <t xml:space="preserve">telšiai</t>
  </si>
  <si>
    <t xml:space="preserve">Margelytė</t>
  </si>
  <si>
    <t xml:space="preserve">Šuolis į aukštį berniukai</t>
  </si>
  <si>
    <t xml:space="preserve">1 lapas iš 2</t>
  </si>
  <si>
    <t xml:space="preserve">Normanas</t>
  </si>
  <si>
    <t xml:space="preserve">Nečionis</t>
  </si>
  <si>
    <t xml:space="preserve">Zelba</t>
  </si>
  <si>
    <t xml:space="preserve">1994-02-22</t>
  </si>
  <si>
    <t xml:space="preserve">Karopčikas</t>
  </si>
  <si>
    <t xml:space="preserve">Dariuš</t>
  </si>
  <si>
    <t xml:space="preserve">Šekštalo</t>
  </si>
  <si>
    <t xml:space="preserve">1994-08-03</t>
  </si>
  <si>
    <t xml:space="preserve">Minkevičius</t>
  </si>
  <si>
    <t xml:space="preserve">Kozinas</t>
  </si>
  <si>
    <t xml:space="preserve">R. Gaidys</t>
  </si>
  <si>
    <t xml:space="preserve">Paškauskas</t>
  </si>
  <si>
    <t xml:space="preserve">Algirdas</t>
  </si>
  <si>
    <t xml:space="preserve">Stuknys</t>
  </si>
  <si>
    <t xml:space="preserve">Laurynas</t>
  </si>
  <si>
    <t xml:space="preserve">Drevinskas</t>
  </si>
  <si>
    <t xml:space="preserve">Alšauskas</t>
  </si>
  <si>
    <t xml:space="preserve">Karaciejus</t>
  </si>
  <si>
    <t xml:space="preserve">A.Jankantienė</t>
  </si>
  <si>
    <t xml:space="preserve">Krasauskas</t>
  </si>
  <si>
    <t xml:space="preserve">Butkevičius</t>
  </si>
  <si>
    <t xml:space="preserve">Haroldas</t>
  </si>
  <si>
    <t xml:space="preserve">Domkus</t>
  </si>
  <si>
    <t xml:space="preserve">M.Šerepka</t>
  </si>
  <si>
    <t xml:space="preserve">Markovskij</t>
  </si>
  <si>
    <t xml:space="preserve">R.Padolskis</t>
  </si>
  <si>
    <t xml:space="preserve">Šuolis su kartimi mergaitės</t>
  </si>
  <si>
    <t xml:space="preserve">1,80</t>
  </si>
  <si>
    <t xml:space="preserve">2,00</t>
  </si>
  <si>
    <t xml:space="preserve">Liuksaitytė</t>
  </si>
  <si>
    <t xml:space="preserve">x</t>
  </si>
  <si>
    <t xml:space="preserve">R.Vasiliauskas</t>
  </si>
  <si>
    <t xml:space="preserve">Bizokaitė</t>
  </si>
  <si>
    <t xml:space="preserve">Henrika</t>
  </si>
  <si>
    <t xml:space="preserve">Gumaniukaitė</t>
  </si>
  <si>
    <t xml:space="preserve">1994 02 20</t>
  </si>
  <si>
    <t xml:space="preserve">Julija</t>
  </si>
  <si>
    <t xml:space="preserve">Banevičiūtė</t>
  </si>
  <si>
    <t xml:space="preserve">Šuolis su kartimi berniukai</t>
  </si>
  <si>
    <t xml:space="preserve">2,10</t>
  </si>
  <si>
    <t xml:space="preserve">2,20</t>
  </si>
  <si>
    <t xml:space="preserve">2,30</t>
  </si>
  <si>
    <t xml:space="preserve">2,40</t>
  </si>
  <si>
    <t xml:space="preserve">Tkačenka</t>
  </si>
  <si>
    <t xml:space="preserve">Rutulio stūmimas mergaitės</t>
  </si>
  <si>
    <t xml:space="preserve">Bandymai</t>
  </si>
  <si>
    <t xml:space="preserve">Vilčinskienė R.Adomaitienė</t>
  </si>
  <si>
    <t xml:space="preserve">Juzėnaitė</t>
  </si>
  <si>
    <t xml:space="preserve">J.Auga V.Ščevinskas</t>
  </si>
  <si>
    <t xml:space="preserve">Jakulytė</t>
  </si>
  <si>
    <t xml:space="preserve">Alina</t>
  </si>
  <si>
    <t xml:space="preserve">Bedrova</t>
  </si>
  <si>
    <t xml:space="preserve">1994-01-04</t>
  </si>
  <si>
    <t xml:space="preserve">A. Mikelytė</t>
  </si>
  <si>
    <t xml:space="preserve">Strautnikaitė</t>
  </si>
  <si>
    <t xml:space="preserve">Savickaitė</t>
  </si>
  <si>
    <t xml:space="preserve">Janonytė</t>
  </si>
  <si>
    <t xml:space="preserve">Drąsutavičiutė</t>
  </si>
  <si>
    <t xml:space="preserve">P.Klastauskas</t>
  </si>
  <si>
    <t xml:space="preserve">Ramunė</t>
  </si>
  <si>
    <t xml:space="preserve">Balčiūnaitė</t>
  </si>
  <si>
    <t xml:space="preserve">Žylaitė</t>
  </si>
  <si>
    <t xml:space="preserve">Auksė</t>
  </si>
  <si>
    <t xml:space="preserve">Kalinauskaitė</t>
  </si>
  <si>
    <t xml:space="preserve">Rita</t>
  </si>
  <si>
    <t xml:space="preserve">Rentelytė</t>
  </si>
  <si>
    <t xml:space="preserve">D.Juršienė</t>
  </si>
  <si>
    <t xml:space="preserve">Salomėja</t>
  </si>
  <si>
    <t xml:space="preserve">Trapokaitė</t>
  </si>
  <si>
    <t xml:space="preserve">K.Kozlovienė</t>
  </si>
  <si>
    <t xml:space="preserve">Irmantė</t>
  </si>
  <si>
    <t xml:space="preserve">Vaišvilaitė</t>
  </si>
  <si>
    <t xml:space="preserve">Gedminaitė</t>
  </si>
  <si>
    <t xml:space="preserve">Rutulio stūmimas berniukai</t>
  </si>
  <si>
    <t xml:space="preserve">Audrius</t>
  </si>
  <si>
    <t xml:space="preserve">Sapronas</t>
  </si>
  <si>
    <t xml:space="preserve">A.Bareika</t>
  </si>
  <si>
    <t xml:space="preserve">A.Šilauskas,V.Murašovas</t>
  </si>
  <si>
    <t xml:space="preserve">Dabašinskas</t>
  </si>
  <si>
    <t xml:space="preserve">Z.Grabauskienė</t>
  </si>
  <si>
    <t xml:space="preserve">Gusevas</t>
  </si>
  <si>
    <t xml:space="preserve">Butautas</t>
  </si>
  <si>
    <t xml:space="preserve">Liucijus</t>
  </si>
  <si>
    <t xml:space="preserve">Garbaliauskas</t>
  </si>
  <si>
    <t xml:space="preserve">1994-02-17</t>
  </si>
  <si>
    <t xml:space="preserve">Bražėnas</t>
  </si>
  <si>
    <t xml:space="preserve">Simas</t>
  </si>
  <si>
    <t xml:space="preserve">Diržinauskas</t>
  </si>
  <si>
    <t xml:space="preserve">1994-09-30</t>
  </si>
  <si>
    <t xml:space="preserve">Tauterys</t>
  </si>
  <si>
    <t xml:space="preserve">Biekša</t>
  </si>
  <si>
    <t xml:space="preserve">Eugenijus</t>
  </si>
  <si>
    <t xml:space="preserve">Paciejus</t>
  </si>
  <si>
    <t xml:space="preserve">Mikšas</t>
  </si>
  <si>
    <t xml:space="preserve">Karvelis</t>
  </si>
  <si>
    <t xml:space="preserve">2 lapas iš 2</t>
  </si>
  <si>
    <t xml:space="preserve">Šalomskas</t>
  </si>
  <si>
    <t xml:space="preserve">Valiulis</t>
  </si>
  <si>
    <t xml:space="preserve">Armandas</t>
  </si>
  <si>
    <t xml:space="preserve">Erslovas</t>
  </si>
  <si>
    <t xml:space="preserve">Jankantas</t>
  </si>
  <si>
    <t xml:space="preserve">Dominykas</t>
  </si>
  <si>
    <t xml:space="preserve">Verbiejus</t>
  </si>
  <si>
    <t xml:space="preserve">Ošmiega</t>
  </si>
  <si>
    <t xml:space="preserve">Bartminas</t>
  </si>
  <si>
    <t xml:space="preserve">Birgiola</t>
  </si>
  <si>
    <t xml:space="preserve">Šuolis į tolį mergaitės</t>
  </si>
  <si>
    <t xml:space="preserve">Sofija</t>
  </si>
  <si>
    <t xml:space="preserve">Korf</t>
  </si>
  <si>
    <t xml:space="preserve">1994-08-05</t>
  </si>
  <si>
    <t xml:space="preserve">Milinavičiūtė</t>
  </si>
  <si>
    <t xml:space="preserve">E. Žiupkienė</t>
  </si>
  <si>
    <t xml:space="preserve">Pliekaitytė</t>
  </si>
  <si>
    <t xml:space="preserve">A.Unglinikas</t>
  </si>
  <si>
    <t xml:space="preserve">Jankauskytė</t>
  </si>
  <si>
    <t xml:space="preserve">Gabrielė </t>
  </si>
  <si>
    <t xml:space="preserve">Survilaitė</t>
  </si>
  <si>
    <t xml:space="preserve">Brazlauskytė</t>
  </si>
  <si>
    <t xml:space="preserve">1994-01-24</t>
  </si>
  <si>
    <t xml:space="preserve">Gervetauskaitė</t>
  </si>
  <si>
    <t xml:space="preserve">Šuolis į tolį berniukai</t>
  </si>
  <si>
    <t xml:space="preserve">Vaidas</t>
  </si>
  <si>
    <t xml:space="preserve">Vaičeliūnas</t>
  </si>
  <si>
    <t xml:space="preserve">Každailis</t>
  </si>
  <si>
    <t xml:space="preserve">1995 02 08</t>
  </si>
  <si>
    <t xml:space="preserve">R.Zabulionis</t>
  </si>
  <si>
    <t xml:space="preserve">pietaris</t>
  </si>
  <si>
    <t xml:space="preserve">Čepulkovskis</t>
  </si>
  <si>
    <t xml:space="preserve">1995-07-10</t>
  </si>
  <si>
    <t xml:space="preserve">Račas</t>
  </si>
  <si>
    <t xml:space="preserve">Ščeponas</t>
  </si>
  <si>
    <t xml:space="preserve">b.k</t>
  </si>
  <si>
    <t xml:space="preserve">1 km sportinis ėjimas mergaitės</t>
  </si>
  <si>
    <t xml:space="preserve">Julytė</t>
  </si>
  <si>
    <t xml:space="preserve">Gasparavičiūtė</t>
  </si>
  <si>
    <t xml:space="preserve">Birštono SC</t>
  </si>
  <si>
    <t xml:space="preserve">5:25.01</t>
  </si>
  <si>
    <t xml:space="preserve">J. P. Juozaičiai</t>
  </si>
  <si>
    <t xml:space="preserve">Milušauskaitė</t>
  </si>
  <si>
    <t xml:space="preserve">5:29.71</t>
  </si>
  <si>
    <t xml:space="preserve">Kaškonaitė</t>
  </si>
  <si>
    <t xml:space="preserve">5:30.35</t>
  </si>
  <si>
    <t xml:space="preserve">Vansevičiūtė</t>
  </si>
  <si>
    <t xml:space="preserve">5:39.07</t>
  </si>
  <si>
    <t xml:space="preserve">R.Kaselis</t>
  </si>
  <si>
    <t xml:space="preserve">Arbačiauskaitė</t>
  </si>
  <si>
    <t xml:space="preserve">5:45.18</t>
  </si>
  <si>
    <t xml:space="preserve">Meškauskaitė</t>
  </si>
  <si>
    <t xml:space="preserve">5:51.05</t>
  </si>
  <si>
    <t xml:space="preserve">5:57.10</t>
  </si>
  <si>
    <t xml:space="preserve">Skirmantaitė</t>
  </si>
  <si>
    <t xml:space="preserve">5:56.18</t>
  </si>
  <si>
    <t xml:space="preserve">Aleksandra</t>
  </si>
  <si>
    <t xml:space="preserve">Černomorec</t>
  </si>
  <si>
    <t xml:space="preserve">5:58.37</t>
  </si>
  <si>
    <t xml:space="preserve">Januškaitė</t>
  </si>
  <si>
    <t xml:space="preserve">6:05.85</t>
  </si>
  <si>
    <t xml:space="preserve">V.Kazlauskas</t>
  </si>
  <si>
    <t xml:space="preserve">6:09.31</t>
  </si>
  <si>
    <t xml:space="preserve">Juškaitė</t>
  </si>
  <si>
    <t xml:space="preserve">6:10.67</t>
  </si>
  <si>
    <t xml:space="preserve">Rimgailė</t>
  </si>
  <si>
    <t xml:space="preserve">Urbanavičiūtė</t>
  </si>
  <si>
    <t xml:space="preserve">6:11.54</t>
  </si>
  <si>
    <t xml:space="preserve">Tamulytė</t>
  </si>
  <si>
    <t xml:space="preserve">6:17.46</t>
  </si>
  <si>
    <t xml:space="preserve">Stažnickaitė</t>
  </si>
  <si>
    <t xml:space="preserve">6:19.77</t>
  </si>
  <si>
    <t xml:space="preserve">Eimantė</t>
  </si>
  <si>
    <t xml:space="preserve">Antonovaitė</t>
  </si>
  <si>
    <t xml:space="preserve">6:20.14</t>
  </si>
  <si>
    <t xml:space="preserve">Klėgerytė</t>
  </si>
  <si>
    <t xml:space="preserve">6:20.30</t>
  </si>
  <si>
    <t xml:space="preserve">143</t>
  </si>
  <si>
    <t xml:space="preserve">Pletkutė</t>
  </si>
  <si>
    <t xml:space="preserve">6:21.14</t>
  </si>
  <si>
    <t xml:space="preserve">142</t>
  </si>
  <si>
    <t xml:space="preserve">Saliamonytė</t>
  </si>
  <si>
    <t xml:space="preserve">6:27.29</t>
  </si>
  <si>
    <t xml:space="preserve">Dženeta</t>
  </si>
  <si>
    <t xml:space="preserve">Paškevičiūtė</t>
  </si>
  <si>
    <t xml:space="preserve">6:30.25</t>
  </si>
  <si>
    <t xml:space="preserve">Žavinta</t>
  </si>
  <si>
    <t xml:space="preserve">6:47.71</t>
  </si>
  <si>
    <t xml:space="preserve">Žvirblytė</t>
  </si>
  <si>
    <t xml:space="preserve">6:48.26</t>
  </si>
  <si>
    <t xml:space="preserve">Samuilevičiūtė</t>
  </si>
  <si>
    <t xml:space="preserve">Petravičiūtė</t>
  </si>
  <si>
    <t xml:space="preserve">2 km sportinis ėjimas berniukai</t>
  </si>
  <si>
    <t xml:space="preserve">Bendorius</t>
  </si>
  <si>
    <t xml:space="preserve">1995-06-05</t>
  </si>
  <si>
    <t xml:space="preserve">10:32.71</t>
  </si>
  <si>
    <t xml:space="preserve">V. Meškauskas, J. Romankovas</t>
  </si>
  <si>
    <t xml:space="preserve">Vainickas</t>
  </si>
  <si>
    <t xml:space="preserve">1994-11-23</t>
  </si>
  <si>
    <t xml:space="preserve">10:40.86</t>
  </si>
  <si>
    <t xml:space="preserve">Buzas</t>
  </si>
  <si>
    <t xml:space="preserve">10:56.36</t>
  </si>
  <si>
    <t xml:space="preserve">Žiogas</t>
  </si>
  <si>
    <t xml:space="preserve">11:15.10</t>
  </si>
  <si>
    <t xml:space="preserve">Jarutis</t>
  </si>
  <si>
    <t xml:space="preserve">11:33.44</t>
  </si>
  <si>
    <t xml:space="preserve">Vakietis</t>
  </si>
  <si>
    <t xml:space="preserve">1995-06-03</t>
  </si>
  <si>
    <t xml:space="preserve">12:00.82</t>
  </si>
  <si>
    <t xml:space="preserve">Žeima</t>
  </si>
  <si>
    <t xml:space="preserve">1995-11-30</t>
  </si>
  <si>
    <t xml:space="preserve">12:01.53</t>
  </si>
  <si>
    <t xml:space="preserve">Nerijus</t>
  </si>
  <si>
    <t xml:space="preserve">12:09.90</t>
  </si>
  <si>
    <t xml:space="preserve">Makarovas</t>
  </si>
  <si>
    <t xml:space="preserve">12:41.53</t>
  </si>
  <si>
    <t xml:space="preserve">Ribakovas</t>
  </si>
  <si>
    <t xml:space="preserve">12:45.03</t>
  </si>
  <si>
    <t xml:space="preserve">Lorenas</t>
  </si>
  <si>
    <t xml:space="preserve">Pilionis</t>
  </si>
  <si>
    <t xml:space="preserve">12:51.58</t>
  </si>
  <si>
    <t xml:space="preserve">Ričardas</t>
  </si>
  <si>
    <t xml:space="preserve">Gudauskas</t>
  </si>
  <si>
    <t xml:space="preserve">14:14.81</t>
  </si>
  <si>
    <t xml:space="preserve">Stankevičius</t>
  </si>
  <si>
    <t xml:space="preserve">14:38.70</t>
  </si>
  <si>
    <t xml:space="preserve">Baltuo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2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name val="Times New Roman"/>
      <family val="1"/>
    </font>
    <font>
      <sz val="16"/>
      <name val="Arial"/>
      <family val="0"/>
    </font>
    <font>
      <sz val="10"/>
      <name val="Times New Roman"/>
      <family val="1"/>
      <charset val="204"/>
    </font>
    <font>
      <sz val="9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7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 B" xfId="20"/>
    <cellStyle name="Normal_200 M" xfId="21"/>
    <cellStyle name="Normal_600 B" xfId="22"/>
    <cellStyle name="Normal_600 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85"/>
    <col collapsed="false" customWidth="true" hidden="false" outlineLevel="0" max="3" min="3" style="1" width="5.71"/>
    <col collapsed="false" customWidth="true" hidden="false" outlineLevel="0" max="4" min="4" style="2" width="5.71"/>
    <col collapsed="false" customWidth="true" hidden="false" outlineLevel="0" max="6" min="5" style="1" width="5.71"/>
    <col collapsed="false" customWidth="true" hidden="false" outlineLevel="0" max="7" min="7" style="3" width="5.71"/>
    <col collapsed="false" customWidth="true" hidden="false" outlineLevel="0" max="18" min="8" style="1" width="5.7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4"/>
    </row>
    <row r="14" customFormat="false" ht="22.5" hidden="false" customHeight="false" outlineLevel="0" collapsed="false">
      <c r="B14" s="4"/>
      <c r="D14" s="5"/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B16" s="4"/>
    </row>
    <row r="17" customFormat="false" ht="27" hidden="false" customHeight="false" outlineLevel="0" collapsed="false">
      <c r="B17" s="4"/>
      <c r="C17" s="6" t="s">
        <v>0</v>
      </c>
    </row>
    <row r="18" customFormat="false" ht="22.5" hidden="false" customHeight="true" outlineLevel="0" collapsed="false">
      <c r="B18" s="4"/>
      <c r="C18" s="7"/>
    </row>
    <row r="19" customFormat="false" ht="19.5" hidden="false" customHeight="true" outlineLevel="0" collapsed="false">
      <c r="B19" s="4"/>
      <c r="D19" s="8"/>
    </row>
    <row r="20" customFormat="false" ht="12.75" hidden="false" customHeight="false" outlineLevel="0" collapsed="false">
      <c r="B20" s="4"/>
      <c r="G20" s="9"/>
      <c r="V20" s="10"/>
    </row>
    <row r="21" customFormat="false" ht="3.75" hidden="false" customHeight="true" outlineLevel="0" collapsed="false">
      <c r="A21" s="11"/>
      <c r="B21" s="10"/>
      <c r="C21" s="11"/>
      <c r="D21" s="12"/>
      <c r="E21" s="11"/>
      <c r="F21" s="11"/>
      <c r="G21" s="13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0"/>
    </row>
    <row r="22" customFormat="false" ht="12.75" hidden="false" customHeight="false" outlineLevel="0" collapsed="false">
      <c r="B22" s="4"/>
      <c r="V22" s="10"/>
    </row>
    <row r="23" customFormat="false" ht="16.5" hidden="false" customHeight="true" outlineLevel="0" collapsed="false">
      <c r="B23" s="4"/>
      <c r="D23" s="14" t="s">
        <v>1</v>
      </c>
    </row>
    <row r="24" customFormat="false" ht="12.75" hidden="false" customHeight="false" outlineLevel="0" collapsed="false">
      <c r="B24" s="4"/>
    </row>
    <row r="25" customFormat="false" ht="16.5" hidden="false" customHeight="true" outlineLevel="0" collapsed="false">
      <c r="B25" s="4"/>
      <c r="D25" s="15" t="s">
        <v>2</v>
      </c>
    </row>
    <row r="26" customFormat="false" ht="20.25" hidden="false" customHeight="false" outlineLevel="0" collapsed="false">
      <c r="B26" s="4"/>
      <c r="D26" s="16"/>
    </row>
    <row r="27" customFormat="false" ht="12.75" hidden="false" customHeight="false" outlineLevel="0" collapsed="false">
      <c r="B27" s="4"/>
      <c r="D27" s="17" t="s">
        <v>3</v>
      </c>
      <c r="E27" s="17"/>
      <c r="F27" s="17"/>
      <c r="G27" s="18"/>
      <c r="H27" s="17"/>
      <c r="I27" s="17"/>
      <c r="J27" s="17"/>
      <c r="K27" s="17" t="s">
        <v>4</v>
      </c>
      <c r="L27" s="19"/>
      <c r="M27" s="19"/>
      <c r="N27" s="19"/>
      <c r="O27" s="17"/>
    </row>
    <row r="28" customFormat="false" ht="12.75" hidden="false" customHeight="false" outlineLevel="0" collapsed="false">
      <c r="B28" s="4"/>
      <c r="D28" s="20"/>
      <c r="E28" s="17"/>
      <c r="F28" s="17"/>
      <c r="G28" s="18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B29" s="4"/>
      <c r="D29" s="17" t="s">
        <v>5</v>
      </c>
      <c r="E29" s="17"/>
      <c r="F29" s="17"/>
      <c r="G29" s="18"/>
      <c r="H29" s="17"/>
      <c r="I29" s="17"/>
      <c r="J29" s="17"/>
      <c r="K29" s="17" t="s">
        <v>6</v>
      </c>
      <c r="L29" s="19"/>
      <c r="M29" s="19"/>
      <c r="N29" s="19"/>
      <c r="O29" s="1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.13"/>
    <col collapsed="false" customWidth="true" hidden="false" outlineLevel="0" max="3" min="3" style="21" width="11.56"/>
    <col collapsed="false" customWidth="true" hidden="false" outlineLevel="0" max="4" min="4" style="21" width="13.7"/>
    <col collapsed="false" customWidth="true" hidden="false" outlineLevel="0" max="5" min="5" style="21" width="8.7"/>
    <col collapsed="false" customWidth="true" hidden="false" outlineLevel="0" max="6" min="6" style="21" width="13.41"/>
    <col collapsed="false" customWidth="true" hidden="false" outlineLevel="0" max="7" min="7" style="21" width="8.99"/>
    <col collapsed="false" customWidth="true" hidden="false" outlineLevel="0" max="8" min="8" style="21" width="21.56"/>
    <col collapsed="false" customWidth="false" hidden="false" outlineLevel="0" max="257" min="9" style="21" width="9.14"/>
  </cols>
  <sheetData>
    <row r="1" s="25" customFormat="true" ht="26.25" hidden="false" customHeight="true" outlineLevel="0" collapsed="false">
      <c r="A1" s="210" t="s">
        <v>7</v>
      </c>
      <c r="B1" s="210"/>
      <c r="C1" s="210"/>
      <c r="D1" s="210"/>
      <c r="E1" s="210"/>
      <c r="F1" s="210"/>
      <c r="G1" s="210"/>
      <c r="H1" s="210"/>
      <c r="I1" s="24"/>
    </row>
    <row r="2" s="25" customFormat="true" ht="26.25" hidden="false" customHeight="true" outlineLevel="0" collapsed="false">
      <c r="A2" s="210" t="s">
        <v>9</v>
      </c>
      <c r="B2" s="210"/>
      <c r="C2" s="210"/>
      <c r="D2" s="210"/>
      <c r="E2" s="210"/>
      <c r="F2" s="28"/>
      <c r="G2" s="29"/>
      <c r="H2" s="24" t="s">
        <v>8</v>
      </c>
      <c r="I2" s="24"/>
    </row>
    <row r="3" customFormat="false" ht="11.25" hidden="false" customHeight="true" outlineLevel="0" collapsed="false">
      <c r="E3" s="22"/>
      <c r="H3" s="24" t="s">
        <v>10</v>
      </c>
    </row>
    <row r="4" customFormat="false" ht="15.75" hidden="false" customHeight="false" outlineLevel="0" collapsed="false">
      <c r="C4" s="31" t="s">
        <v>1015</v>
      </c>
      <c r="E4" s="32"/>
      <c r="G4" s="31"/>
      <c r="H4" s="33"/>
      <c r="I4" s="33"/>
    </row>
    <row r="5" s="34" customFormat="true" ht="8.25" hidden="false" customHeight="true" outlineLevel="0" collapsed="false"/>
    <row r="6" customFormat="false" ht="12.75" hidden="false" customHeight="false" outlineLevel="0" collapsed="false">
      <c r="A6" s="36" t="s">
        <v>12</v>
      </c>
      <c r="B6" s="37" t="s">
        <v>13</v>
      </c>
      <c r="C6" s="38" t="s">
        <v>14</v>
      </c>
      <c r="D6" s="39" t="s">
        <v>15</v>
      </c>
      <c r="E6" s="36" t="s">
        <v>16</v>
      </c>
      <c r="F6" s="36" t="s">
        <v>17</v>
      </c>
      <c r="G6" s="41" t="s">
        <v>1016</v>
      </c>
      <c r="H6" s="36" t="s">
        <v>20</v>
      </c>
    </row>
    <row r="7" customFormat="false" ht="17.25" hidden="false" customHeight="true" outlineLevel="0" collapsed="false">
      <c r="A7" s="42" t="s">
        <v>21</v>
      </c>
      <c r="B7" s="43" t="n">
        <v>84</v>
      </c>
      <c r="C7" s="44" t="s">
        <v>162</v>
      </c>
      <c r="D7" s="39" t="s">
        <v>1017</v>
      </c>
      <c r="E7" s="211" t="n">
        <v>34399</v>
      </c>
      <c r="F7" s="46" t="s">
        <v>132</v>
      </c>
      <c r="G7" s="42" t="s">
        <v>1018</v>
      </c>
      <c r="H7" s="46" t="s">
        <v>928</v>
      </c>
    </row>
    <row r="8" customFormat="false" ht="17.25" hidden="false" customHeight="true" outlineLevel="0" collapsed="false">
      <c r="A8" s="42" t="s">
        <v>28</v>
      </c>
      <c r="B8" s="43" t="n">
        <v>14</v>
      </c>
      <c r="C8" s="44" t="s">
        <v>172</v>
      </c>
      <c r="D8" s="39" t="s">
        <v>1019</v>
      </c>
      <c r="E8" s="211" t="n">
        <v>34994</v>
      </c>
      <c r="F8" s="46" t="s">
        <v>154</v>
      </c>
      <c r="G8" s="42" t="s">
        <v>1020</v>
      </c>
      <c r="H8" s="46" t="s">
        <v>682</v>
      </c>
    </row>
    <row r="9" customFormat="false" ht="17.25" hidden="false" customHeight="true" outlineLevel="0" collapsed="false">
      <c r="A9" s="42" t="s">
        <v>36</v>
      </c>
      <c r="B9" s="43" t="n">
        <v>60</v>
      </c>
      <c r="C9" s="44" t="s">
        <v>22</v>
      </c>
      <c r="D9" s="39" t="s">
        <v>1021</v>
      </c>
      <c r="E9" s="211" t="s">
        <v>1022</v>
      </c>
      <c r="F9" s="46" t="s">
        <v>120</v>
      </c>
      <c r="G9" s="42" t="s">
        <v>1023</v>
      </c>
      <c r="H9" s="46" t="s">
        <v>955</v>
      </c>
    </row>
    <row r="10" customFormat="false" ht="17.25" hidden="false" customHeight="true" outlineLevel="0" collapsed="false">
      <c r="A10" s="42" t="s">
        <v>43</v>
      </c>
      <c r="B10" s="43" t="s">
        <v>1024</v>
      </c>
      <c r="C10" s="44" t="s">
        <v>1025</v>
      </c>
      <c r="D10" s="39" t="s">
        <v>1026</v>
      </c>
      <c r="E10" s="211" t="s">
        <v>1027</v>
      </c>
      <c r="F10" s="46" t="s">
        <v>860</v>
      </c>
      <c r="G10" s="42" t="s">
        <v>1028</v>
      </c>
      <c r="H10" s="46" t="s">
        <v>1029</v>
      </c>
    </row>
    <row r="11" customFormat="false" ht="17.25" hidden="false" customHeight="true" outlineLevel="0" collapsed="false">
      <c r="A11" s="42" t="s">
        <v>49</v>
      </c>
      <c r="B11" s="43" t="n">
        <v>63</v>
      </c>
      <c r="C11" s="44" t="s">
        <v>1030</v>
      </c>
      <c r="D11" s="39" t="s">
        <v>1031</v>
      </c>
      <c r="E11" s="211" t="s">
        <v>1032</v>
      </c>
      <c r="F11" s="46" t="s">
        <v>120</v>
      </c>
      <c r="G11" s="42" t="s">
        <v>1033</v>
      </c>
      <c r="H11" s="46" t="s">
        <v>557</v>
      </c>
    </row>
    <row r="12" customFormat="false" ht="17.25" hidden="false" customHeight="true" outlineLevel="0" collapsed="false">
      <c r="A12" s="42" t="s">
        <v>57</v>
      </c>
      <c r="B12" s="43" t="n">
        <v>116</v>
      </c>
      <c r="C12" s="44" t="s">
        <v>879</v>
      </c>
      <c r="D12" s="39" t="s">
        <v>1034</v>
      </c>
      <c r="E12" s="211" t="s">
        <v>1035</v>
      </c>
      <c r="F12" s="46" t="s">
        <v>139</v>
      </c>
      <c r="G12" s="42" t="s">
        <v>1036</v>
      </c>
      <c r="H12" s="46" t="s">
        <v>962</v>
      </c>
    </row>
    <row r="13" customFormat="false" ht="17.25" hidden="false" customHeight="true" outlineLevel="0" collapsed="false">
      <c r="A13" s="42" t="s">
        <v>63</v>
      </c>
      <c r="B13" s="43" t="n">
        <v>99</v>
      </c>
      <c r="C13" s="44" t="s">
        <v>105</v>
      </c>
      <c r="D13" s="39" t="s">
        <v>1037</v>
      </c>
      <c r="E13" s="211" t="n">
        <v>34349</v>
      </c>
      <c r="F13" s="46" t="s">
        <v>83</v>
      </c>
      <c r="G13" s="42" t="s">
        <v>1038</v>
      </c>
      <c r="H13" s="46" t="s">
        <v>85</v>
      </c>
    </row>
    <row r="14" customFormat="false" ht="17.25" hidden="false" customHeight="true" outlineLevel="0" collapsed="false">
      <c r="A14" s="42" t="s">
        <v>69</v>
      </c>
      <c r="B14" s="43" t="n">
        <v>6</v>
      </c>
      <c r="C14" s="44" t="s">
        <v>37</v>
      </c>
      <c r="D14" s="39" t="s">
        <v>1039</v>
      </c>
      <c r="E14" s="211" t="s">
        <v>1040</v>
      </c>
      <c r="F14" s="46" t="s">
        <v>120</v>
      </c>
      <c r="G14" s="42" t="s">
        <v>1041</v>
      </c>
      <c r="H14" s="46" t="s">
        <v>122</v>
      </c>
    </row>
    <row r="15" customFormat="false" ht="17.25" hidden="false" customHeight="true" outlineLevel="0" collapsed="false">
      <c r="A15" s="42" t="s">
        <v>74</v>
      </c>
      <c r="B15" s="43" t="n">
        <v>55</v>
      </c>
      <c r="C15" s="44" t="s">
        <v>563</v>
      </c>
      <c r="D15" s="39" t="s">
        <v>1042</v>
      </c>
      <c r="E15" s="211" t="n">
        <v>34980</v>
      </c>
      <c r="F15" s="46" t="s">
        <v>174</v>
      </c>
      <c r="G15" s="42" t="s">
        <v>1043</v>
      </c>
      <c r="H15" s="46" t="s">
        <v>176</v>
      </c>
    </row>
    <row r="16" customFormat="false" ht="17.25" hidden="false" customHeight="true" outlineLevel="0" collapsed="false">
      <c r="A16" s="42" t="s">
        <v>80</v>
      </c>
      <c r="B16" s="43" t="n">
        <v>33</v>
      </c>
      <c r="C16" s="44" t="s">
        <v>172</v>
      </c>
      <c r="D16" s="39" t="s">
        <v>1044</v>
      </c>
      <c r="E16" s="211" t="n">
        <v>34492</v>
      </c>
      <c r="F16" s="46" t="s">
        <v>107</v>
      </c>
      <c r="G16" s="42" t="s">
        <v>1045</v>
      </c>
      <c r="H16" s="46" t="s">
        <v>246</v>
      </c>
    </row>
    <row r="17" customFormat="false" ht="17.25" hidden="false" customHeight="true" outlineLevel="0" collapsed="false">
      <c r="A17" s="42" t="s">
        <v>86</v>
      </c>
      <c r="B17" s="43" t="s">
        <v>1046</v>
      </c>
      <c r="C17" s="44" t="s">
        <v>673</v>
      </c>
      <c r="D17" s="39" t="s">
        <v>1047</v>
      </c>
      <c r="E17" s="211" t="n">
        <v>35509</v>
      </c>
      <c r="F17" s="46" t="s">
        <v>860</v>
      </c>
      <c r="G17" s="42" t="s">
        <v>1048</v>
      </c>
      <c r="H17" s="46" t="s">
        <v>873</v>
      </c>
    </row>
    <row r="18" customFormat="false" ht="17.25" hidden="false" customHeight="true" outlineLevel="0" collapsed="false">
      <c r="A18" s="42" t="s">
        <v>92</v>
      </c>
      <c r="B18" s="43" t="n">
        <v>76</v>
      </c>
      <c r="C18" s="44" t="s">
        <v>178</v>
      </c>
      <c r="D18" s="39" t="s">
        <v>1049</v>
      </c>
      <c r="E18" s="211" t="n">
        <v>34415</v>
      </c>
      <c r="F18" s="46" t="s">
        <v>379</v>
      </c>
      <c r="G18" s="42" t="s">
        <v>1050</v>
      </c>
      <c r="H18" s="46" t="s">
        <v>381</v>
      </c>
    </row>
    <row r="19" customFormat="false" ht="17.25" hidden="false" customHeight="true" outlineLevel="0" collapsed="false">
      <c r="A19" s="42"/>
      <c r="B19" s="43" t="n">
        <v>83</v>
      </c>
      <c r="C19" s="44" t="s">
        <v>22</v>
      </c>
      <c r="D19" s="39" t="s">
        <v>1051</v>
      </c>
      <c r="E19" s="211" t="n">
        <v>34998</v>
      </c>
      <c r="F19" s="46" t="s">
        <v>132</v>
      </c>
      <c r="G19" s="42" t="s">
        <v>245</v>
      </c>
      <c r="H19" s="46" t="s">
        <v>928</v>
      </c>
    </row>
    <row r="20" customFormat="false" ht="17.25" hidden="false" customHeight="true" outlineLevel="0" collapsed="false">
      <c r="A20" s="42"/>
      <c r="B20" s="43" t="n">
        <v>85</v>
      </c>
      <c r="C20" s="44" t="s">
        <v>117</v>
      </c>
      <c r="D20" s="39" t="s">
        <v>1052</v>
      </c>
      <c r="E20" s="211" t="n">
        <v>34711</v>
      </c>
      <c r="F20" s="46" t="s">
        <v>132</v>
      </c>
      <c r="G20" s="42" t="s">
        <v>245</v>
      </c>
      <c r="H20" s="46" t="s">
        <v>928</v>
      </c>
    </row>
    <row r="21" customFormat="false" ht="17.25" hidden="false" customHeight="true" outlineLevel="0" collapsed="false">
      <c r="A21" s="42"/>
      <c r="B21" s="43" t="n">
        <v>112</v>
      </c>
      <c r="C21" s="44" t="s">
        <v>1053</v>
      </c>
      <c r="D21" s="39" t="s">
        <v>1054</v>
      </c>
      <c r="E21" s="211" t="n">
        <v>35083</v>
      </c>
      <c r="F21" s="46" t="s">
        <v>126</v>
      </c>
      <c r="G21" s="42" t="s">
        <v>245</v>
      </c>
      <c r="H21" s="46" t="s">
        <v>1055</v>
      </c>
    </row>
    <row r="22" customFormat="false" ht="17.25" hidden="false" customHeight="true" outlineLevel="0" collapsed="false">
      <c r="A22" s="42"/>
      <c r="B22" s="43" t="n">
        <v>124</v>
      </c>
      <c r="C22" s="44" t="s">
        <v>111</v>
      </c>
      <c r="D22" s="39" t="s">
        <v>1056</v>
      </c>
      <c r="E22" s="211" t="n">
        <v>34935</v>
      </c>
      <c r="F22" s="46" t="s">
        <v>211</v>
      </c>
      <c r="G22" s="42" t="s">
        <v>245</v>
      </c>
      <c r="H22" s="46" t="s">
        <v>213</v>
      </c>
    </row>
    <row r="23" customFormat="false" ht="17.25" hidden="false" customHeight="true" outlineLevel="0" collapsed="false">
      <c r="A23" s="42"/>
      <c r="B23" s="43" t="n">
        <v>125</v>
      </c>
      <c r="C23" s="44" t="s">
        <v>70</v>
      </c>
      <c r="D23" s="39" t="s">
        <v>1057</v>
      </c>
      <c r="E23" s="211" t="n">
        <v>34987</v>
      </c>
      <c r="F23" s="46" t="s">
        <v>211</v>
      </c>
      <c r="G23" s="42" t="s">
        <v>245</v>
      </c>
      <c r="H23" s="46" t="s">
        <v>213</v>
      </c>
    </row>
    <row r="24" customFormat="false" ht="17.25" hidden="false" customHeight="true" outlineLevel="0" collapsed="false">
      <c r="A24" s="42"/>
      <c r="B24" s="43" t="n">
        <v>148</v>
      </c>
      <c r="C24" s="44" t="s">
        <v>693</v>
      </c>
      <c r="D24" s="39" t="s">
        <v>1058</v>
      </c>
      <c r="E24" s="211" t="n">
        <v>34394</v>
      </c>
      <c r="F24" s="46" t="s">
        <v>24</v>
      </c>
      <c r="G24" s="42" t="s">
        <v>245</v>
      </c>
      <c r="H24" s="46" t="s">
        <v>869</v>
      </c>
    </row>
  </sheetData>
  <mergeCells count="2">
    <mergeCell ref="A1:H1"/>
    <mergeCell ref="A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.13"/>
    <col collapsed="false" customWidth="true" hidden="false" outlineLevel="0" max="3" min="3" style="21" width="11.56"/>
    <col collapsed="false" customWidth="true" hidden="false" outlineLevel="0" max="4" min="4" style="21" width="13.7"/>
    <col collapsed="false" customWidth="true" hidden="false" outlineLevel="0" max="5" min="5" style="22" width="8.7"/>
    <col collapsed="false" customWidth="true" hidden="false" outlineLevel="0" max="6" min="6" style="21" width="13.41"/>
    <col collapsed="false" customWidth="true" hidden="false" outlineLevel="0" max="7" min="7" style="21" width="8.99"/>
    <col collapsed="false" customWidth="true" hidden="false" outlineLevel="0" max="8" min="8" style="21" width="23.85"/>
    <col collapsed="false" customWidth="false" hidden="false" outlineLevel="0" max="257" min="9" style="21" width="9.14"/>
  </cols>
  <sheetData>
    <row r="1" s="25" customFormat="true" ht="26.25" hidden="false" customHeight="true" outlineLevel="0" collapsed="false">
      <c r="A1" s="210" t="s">
        <v>7</v>
      </c>
      <c r="B1" s="210"/>
      <c r="C1" s="210"/>
      <c r="D1" s="210"/>
      <c r="E1" s="210"/>
      <c r="F1" s="210"/>
      <c r="G1" s="210"/>
      <c r="H1" s="210"/>
    </row>
    <row r="2" s="25" customFormat="true" ht="26.25" hidden="false" customHeight="true" outlineLevel="0" collapsed="false">
      <c r="A2" s="210" t="s">
        <v>9</v>
      </c>
      <c r="B2" s="210"/>
      <c r="C2" s="210"/>
      <c r="D2" s="210"/>
      <c r="E2" s="210"/>
      <c r="F2" s="28"/>
      <c r="G2" s="29"/>
      <c r="H2" s="24" t="s">
        <v>8</v>
      </c>
    </row>
    <row r="3" customFormat="false" ht="11.25" hidden="false" customHeight="true" outlineLevel="0" collapsed="false">
      <c r="H3" s="24" t="s">
        <v>10</v>
      </c>
    </row>
    <row r="4" customFormat="false" ht="15.75" hidden="false" customHeight="false" outlineLevel="0" collapsed="false">
      <c r="C4" s="31" t="s">
        <v>1059</v>
      </c>
      <c r="E4" s="32"/>
      <c r="G4" s="31"/>
      <c r="H4" s="33"/>
    </row>
    <row r="5" s="34" customFormat="true" ht="8.25" hidden="false" customHeight="true" outlineLevel="0" collapsed="false">
      <c r="E5" s="35"/>
    </row>
    <row r="6" customFormat="false" ht="12.75" hidden="false" customHeight="false" outlineLevel="0" collapsed="false">
      <c r="A6" s="36" t="s">
        <v>12</v>
      </c>
      <c r="B6" s="37" t="s">
        <v>13</v>
      </c>
      <c r="C6" s="38" t="s">
        <v>14</v>
      </c>
      <c r="D6" s="39" t="s">
        <v>15</v>
      </c>
      <c r="E6" s="40" t="s">
        <v>16</v>
      </c>
      <c r="F6" s="36" t="s">
        <v>17</v>
      </c>
      <c r="G6" s="41" t="s">
        <v>1016</v>
      </c>
      <c r="H6" s="36" t="s">
        <v>20</v>
      </c>
    </row>
    <row r="7" customFormat="false" ht="17.25" hidden="false" customHeight="true" outlineLevel="0" collapsed="false">
      <c r="A7" s="42" t="s">
        <v>21</v>
      </c>
      <c r="B7" s="43" t="n">
        <v>77</v>
      </c>
      <c r="C7" s="44" t="s">
        <v>396</v>
      </c>
      <c r="D7" s="39" t="s">
        <v>1060</v>
      </c>
      <c r="E7" s="211" t="n">
        <v>34482</v>
      </c>
      <c r="F7" s="46" t="s">
        <v>398</v>
      </c>
      <c r="G7" s="46" t="s">
        <v>1061</v>
      </c>
      <c r="H7" s="42" t="s">
        <v>1062</v>
      </c>
    </row>
    <row r="8" customFormat="false" ht="17.25" hidden="false" customHeight="true" outlineLevel="0" collapsed="false">
      <c r="A8" s="42" t="s">
        <v>28</v>
      </c>
      <c r="B8" s="43" t="n">
        <v>22</v>
      </c>
      <c r="C8" s="44" t="s">
        <v>1063</v>
      </c>
      <c r="D8" s="39" t="s">
        <v>1064</v>
      </c>
      <c r="E8" s="211" t="n">
        <v>34944</v>
      </c>
      <c r="F8" s="46" t="s">
        <v>154</v>
      </c>
      <c r="G8" s="46" t="s">
        <v>1065</v>
      </c>
      <c r="H8" s="42" t="s">
        <v>682</v>
      </c>
    </row>
    <row r="9" customFormat="false" ht="17.25" hidden="false" customHeight="true" outlineLevel="0" collapsed="false">
      <c r="A9" s="42" t="s">
        <v>36</v>
      </c>
      <c r="B9" s="43" t="n">
        <v>23</v>
      </c>
      <c r="C9" s="44" t="s">
        <v>1066</v>
      </c>
      <c r="D9" s="39" t="s">
        <v>1067</v>
      </c>
      <c r="E9" s="211" t="n">
        <v>35033</v>
      </c>
      <c r="F9" s="46" t="s">
        <v>154</v>
      </c>
      <c r="G9" s="46" t="s">
        <v>1068</v>
      </c>
      <c r="H9" s="42" t="s">
        <v>682</v>
      </c>
    </row>
    <row r="10" customFormat="false" ht="17.25" hidden="false" customHeight="true" outlineLevel="0" collapsed="false">
      <c r="A10" s="42" t="s">
        <v>43</v>
      </c>
      <c r="B10" s="43" t="n">
        <v>98</v>
      </c>
      <c r="C10" s="44" t="s">
        <v>988</v>
      </c>
      <c r="D10" s="39" t="s">
        <v>1069</v>
      </c>
      <c r="E10" s="211" t="n">
        <v>35024</v>
      </c>
      <c r="F10" s="46" t="s">
        <v>24</v>
      </c>
      <c r="G10" s="46" t="s">
        <v>1070</v>
      </c>
      <c r="H10" s="42" t="s">
        <v>750</v>
      </c>
    </row>
    <row r="11" customFormat="false" ht="17.25" hidden="false" customHeight="true" outlineLevel="0" collapsed="false">
      <c r="A11" s="42" t="s">
        <v>49</v>
      </c>
      <c r="B11" s="43" t="n">
        <v>61</v>
      </c>
      <c r="C11" s="44" t="s">
        <v>475</v>
      </c>
      <c r="D11" s="39" t="s">
        <v>1071</v>
      </c>
      <c r="E11" s="211" t="s">
        <v>1072</v>
      </c>
      <c r="F11" s="46" t="s">
        <v>120</v>
      </c>
      <c r="G11" s="46" t="s">
        <v>1073</v>
      </c>
      <c r="H11" s="42" t="s">
        <v>557</v>
      </c>
    </row>
    <row r="12" customFormat="false" ht="17.25" hidden="false" customHeight="true" outlineLevel="0" collapsed="false">
      <c r="A12" s="42" t="s">
        <v>57</v>
      </c>
      <c r="B12" s="43" t="s">
        <v>1074</v>
      </c>
      <c r="C12" s="44" t="s">
        <v>1075</v>
      </c>
      <c r="D12" s="39" t="s">
        <v>1076</v>
      </c>
      <c r="E12" s="211" t="n">
        <v>34736</v>
      </c>
      <c r="F12" s="46" t="s">
        <v>860</v>
      </c>
      <c r="G12" s="46" t="s">
        <v>1077</v>
      </c>
      <c r="H12" s="42" t="s">
        <v>873</v>
      </c>
    </row>
    <row r="13" customFormat="false" ht="17.25" hidden="false" customHeight="true" outlineLevel="0" collapsed="false">
      <c r="A13" s="42" t="s">
        <v>63</v>
      </c>
      <c r="B13" s="43" t="n">
        <v>133</v>
      </c>
      <c r="C13" s="44" t="s">
        <v>359</v>
      </c>
      <c r="D13" s="39" t="s">
        <v>1078</v>
      </c>
      <c r="E13" s="211" t="n">
        <v>34860</v>
      </c>
      <c r="F13" s="46" t="s">
        <v>126</v>
      </c>
      <c r="G13" s="46" t="s">
        <v>1079</v>
      </c>
      <c r="H13" s="42" t="s">
        <v>259</v>
      </c>
    </row>
    <row r="14" customFormat="false" ht="17.25" hidden="false" customHeight="true" outlineLevel="0" collapsed="false">
      <c r="A14" s="42" t="s">
        <v>69</v>
      </c>
      <c r="B14" s="43" t="n">
        <v>142</v>
      </c>
      <c r="C14" s="44" t="s">
        <v>359</v>
      </c>
      <c r="D14" s="39" t="s">
        <v>1080</v>
      </c>
      <c r="E14" s="211" t="s">
        <v>1081</v>
      </c>
      <c r="F14" s="46" t="s">
        <v>200</v>
      </c>
      <c r="G14" s="46" t="s">
        <v>1082</v>
      </c>
      <c r="H14" s="42" t="s">
        <v>202</v>
      </c>
    </row>
    <row r="15" customFormat="false" ht="17.25" hidden="false" customHeight="true" outlineLevel="0" collapsed="false">
      <c r="A15" s="42" t="s">
        <v>69</v>
      </c>
      <c r="B15" s="43" t="n">
        <v>103</v>
      </c>
      <c r="C15" s="44" t="s">
        <v>1083</v>
      </c>
      <c r="D15" s="39" t="s">
        <v>1084</v>
      </c>
      <c r="E15" s="211" t="n">
        <v>34548</v>
      </c>
      <c r="F15" s="46" t="s">
        <v>24</v>
      </c>
      <c r="G15" s="46" t="s">
        <v>1082</v>
      </c>
      <c r="H15" s="42" t="s">
        <v>842</v>
      </c>
    </row>
    <row r="16" customFormat="false" ht="17.25" hidden="false" customHeight="true" outlineLevel="0" collapsed="false">
      <c r="A16" s="42" t="s">
        <v>80</v>
      </c>
      <c r="B16" s="43" t="n">
        <v>102</v>
      </c>
      <c r="C16" s="44" t="s">
        <v>947</v>
      </c>
      <c r="D16" s="39" t="s">
        <v>1085</v>
      </c>
      <c r="E16" s="211" t="n">
        <v>35142</v>
      </c>
      <c r="F16" s="46" t="s">
        <v>24</v>
      </c>
      <c r="G16" s="46" t="s">
        <v>1086</v>
      </c>
      <c r="H16" s="42" t="s">
        <v>842</v>
      </c>
    </row>
    <row r="17" customFormat="false" ht="17.25" hidden="false" customHeight="true" outlineLevel="0" collapsed="false">
      <c r="A17" s="42" t="s">
        <v>86</v>
      </c>
      <c r="B17" s="43" t="n">
        <v>35</v>
      </c>
      <c r="C17" s="44" t="s">
        <v>373</v>
      </c>
      <c r="D17" s="39" t="s">
        <v>1087</v>
      </c>
      <c r="E17" s="211" t="s">
        <v>1088</v>
      </c>
      <c r="F17" s="46" t="s">
        <v>596</v>
      </c>
      <c r="G17" s="46" t="s">
        <v>1089</v>
      </c>
      <c r="H17" s="42" t="s">
        <v>598</v>
      </c>
    </row>
    <row r="18" customFormat="false" ht="17.25" hidden="false" customHeight="true" outlineLevel="0" collapsed="false">
      <c r="A18" s="42" t="s">
        <v>92</v>
      </c>
      <c r="B18" s="43" t="n">
        <v>109</v>
      </c>
      <c r="C18" s="44" t="s">
        <v>1090</v>
      </c>
      <c r="D18" s="39" t="s">
        <v>1091</v>
      </c>
      <c r="E18" s="211" t="n">
        <v>34843</v>
      </c>
      <c r="F18" s="46" t="s">
        <v>306</v>
      </c>
      <c r="G18" s="46" t="s">
        <v>1092</v>
      </c>
      <c r="H18" s="42" t="s">
        <v>308</v>
      </c>
    </row>
    <row r="19" customFormat="false" ht="17.25" hidden="false" customHeight="true" outlineLevel="0" collapsed="false">
      <c r="A19" s="42" t="s">
        <v>98</v>
      </c>
      <c r="B19" s="43" t="n">
        <v>190</v>
      </c>
      <c r="C19" s="44" t="s">
        <v>366</v>
      </c>
      <c r="D19" s="39" t="s">
        <v>1093</v>
      </c>
      <c r="E19" s="211" t="n">
        <v>34522</v>
      </c>
      <c r="F19" s="46" t="s">
        <v>77</v>
      </c>
      <c r="G19" s="46" t="s">
        <v>1094</v>
      </c>
      <c r="H19" s="42" t="s">
        <v>79</v>
      </c>
    </row>
    <row r="20" customFormat="false" ht="17.25" hidden="false" customHeight="true" outlineLevel="0" collapsed="false">
      <c r="A20" s="42" t="s">
        <v>104</v>
      </c>
      <c r="B20" s="43" t="n">
        <v>143</v>
      </c>
      <c r="C20" s="44" t="s">
        <v>391</v>
      </c>
      <c r="D20" s="39" t="s">
        <v>1095</v>
      </c>
      <c r="E20" s="211" t="s">
        <v>1096</v>
      </c>
      <c r="F20" s="46" t="s">
        <v>200</v>
      </c>
      <c r="G20" s="46" t="s">
        <v>1097</v>
      </c>
      <c r="H20" s="42" t="s">
        <v>202</v>
      </c>
    </row>
    <row r="21" customFormat="false" ht="17.25" hidden="false" customHeight="true" outlineLevel="0" collapsed="false">
      <c r="A21" s="42" t="s">
        <v>110</v>
      </c>
      <c r="B21" s="43" t="s">
        <v>1098</v>
      </c>
      <c r="C21" s="44" t="s">
        <v>309</v>
      </c>
      <c r="D21" s="39" t="s">
        <v>1099</v>
      </c>
      <c r="E21" s="211" t="n">
        <v>34348</v>
      </c>
      <c r="F21" s="46" t="s">
        <v>860</v>
      </c>
      <c r="G21" s="46" t="s">
        <v>1100</v>
      </c>
      <c r="H21" s="42" t="s">
        <v>862</v>
      </c>
    </row>
    <row r="22" customFormat="false" ht="17.25" hidden="false" customHeight="true" outlineLevel="0" collapsed="false">
      <c r="A22" s="42" t="s">
        <v>116</v>
      </c>
      <c r="B22" s="43" t="n">
        <v>68</v>
      </c>
      <c r="C22" s="44" t="s">
        <v>377</v>
      </c>
      <c r="D22" s="39" t="s">
        <v>1101</v>
      </c>
      <c r="E22" s="211" t="n">
        <v>34953</v>
      </c>
      <c r="F22" s="46" t="s">
        <v>187</v>
      </c>
      <c r="G22" s="46" t="s">
        <v>1102</v>
      </c>
      <c r="H22" s="42" t="s">
        <v>845</v>
      </c>
    </row>
    <row r="23" customFormat="false" ht="17.25" hidden="false" customHeight="true" outlineLevel="0" collapsed="false">
      <c r="A23" s="42" t="s">
        <v>123</v>
      </c>
      <c r="B23" s="43" t="n">
        <v>122</v>
      </c>
      <c r="C23" s="44" t="s">
        <v>373</v>
      </c>
      <c r="D23" s="39" t="s">
        <v>1103</v>
      </c>
      <c r="E23" s="211" t="s">
        <v>635</v>
      </c>
      <c r="F23" s="46" t="s">
        <v>83</v>
      </c>
      <c r="G23" s="46" t="s">
        <v>1104</v>
      </c>
      <c r="H23" s="42" t="s">
        <v>85</v>
      </c>
    </row>
    <row r="24" customFormat="false" ht="17.25" hidden="false" customHeight="true" outlineLevel="0" collapsed="false">
      <c r="A24" s="42" t="s">
        <v>129</v>
      </c>
      <c r="B24" s="43" t="n">
        <v>2</v>
      </c>
      <c r="C24" s="44" t="s">
        <v>991</v>
      </c>
      <c r="D24" s="39" t="s">
        <v>951</v>
      </c>
      <c r="E24" s="211" t="n">
        <v>34709</v>
      </c>
      <c r="F24" s="46" t="s">
        <v>101</v>
      </c>
      <c r="G24" s="46" t="s">
        <v>1105</v>
      </c>
      <c r="H24" s="42" t="s">
        <v>170</v>
      </c>
    </row>
    <row r="25" customFormat="false" ht="17.25" hidden="false" customHeight="true" outlineLevel="0" collapsed="false">
      <c r="A25" s="42" t="s">
        <v>135</v>
      </c>
      <c r="B25" s="43" t="n">
        <v>79</v>
      </c>
      <c r="C25" s="44" t="s">
        <v>475</v>
      </c>
      <c r="D25" s="39" t="s">
        <v>1106</v>
      </c>
      <c r="E25" s="211" t="n">
        <v>34778</v>
      </c>
      <c r="F25" s="46" t="s">
        <v>379</v>
      </c>
      <c r="G25" s="46" t="s">
        <v>1107</v>
      </c>
      <c r="H25" s="42" t="s">
        <v>381</v>
      </c>
    </row>
    <row r="26" customFormat="false" ht="17.25" hidden="false" customHeight="true" outlineLevel="0" collapsed="false">
      <c r="A26" s="42" t="s">
        <v>142</v>
      </c>
      <c r="B26" s="43" t="n">
        <v>64</v>
      </c>
      <c r="C26" s="44" t="s">
        <v>1108</v>
      </c>
      <c r="D26" s="39" t="s">
        <v>1109</v>
      </c>
      <c r="E26" s="211" t="n">
        <v>34348</v>
      </c>
      <c r="F26" s="46" t="s">
        <v>187</v>
      </c>
      <c r="G26" s="46" t="s">
        <v>1110</v>
      </c>
      <c r="H26" s="42" t="s">
        <v>188</v>
      </c>
    </row>
    <row r="27" customFormat="false" ht="17.25" hidden="false" customHeight="true" outlineLevel="0" collapsed="false">
      <c r="A27" s="42" t="s">
        <v>146</v>
      </c>
      <c r="B27" s="43" t="n">
        <v>78</v>
      </c>
      <c r="C27" s="44" t="s">
        <v>774</v>
      </c>
      <c r="D27" s="39" t="s">
        <v>1095</v>
      </c>
      <c r="E27" s="211" t="n">
        <v>34386</v>
      </c>
      <c r="F27" s="46" t="s">
        <v>379</v>
      </c>
      <c r="G27" s="46" t="s">
        <v>1111</v>
      </c>
      <c r="H27" s="42" t="s">
        <v>381</v>
      </c>
    </row>
    <row r="28" customFormat="false" ht="17.25" hidden="false" customHeight="true" outlineLevel="0" collapsed="false">
      <c r="A28" s="42" t="s">
        <v>151</v>
      </c>
      <c r="B28" s="43" t="n">
        <v>140</v>
      </c>
      <c r="C28" s="44" t="s">
        <v>475</v>
      </c>
      <c r="D28" s="39" t="s">
        <v>1112</v>
      </c>
      <c r="E28" s="211" t="n">
        <v>34644</v>
      </c>
      <c r="F28" s="46" t="s">
        <v>126</v>
      </c>
      <c r="G28" s="46" t="s">
        <v>1113</v>
      </c>
      <c r="H28" s="42" t="s">
        <v>1055</v>
      </c>
    </row>
    <row r="29" customFormat="false" ht="17.25" hidden="false" customHeight="true" outlineLevel="0" collapsed="false">
      <c r="A29" s="42" t="s">
        <v>157</v>
      </c>
      <c r="B29" s="43" t="n">
        <v>159</v>
      </c>
      <c r="C29" s="44" t="s">
        <v>1114</v>
      </c>
      <c r="D29" s="39" t="s">
        <v>1115</v>
      </c>
      <c r="E29" s="211" t="n">
        <v>34559</v>
      </c>
      <c r="F29" s="46" t="s">
        <v>448</v>
      </c>
      <c r="G29" s="46" t="s">
        <v>1116</v>
      </c>
      <c r="H29" s="42" t="s">
        <v>450</v>
      </c>
    </row>
    <row r="30" customFormat="false" ht="17.25" hidden="false" customHeight="true" outlineLevel="0" collapsed="false">
      <c r="A30" s="42" t="s">
        <v>161</v>
      </c>
      <c r="B30" s="43" t="n">
        <v>138</v>
      </c>
      <c r="C30" s="44" t="s">
        <v>1117</v>
      </c>
      <c r="D30" s="39" t="s">
        <v>1118</v>
      </c>
      <c r="E30" s="211" t="n">
        <v>34845</v>
      </c>
      <c r="F30" s="46" t="s">
        <v>126</v>
      </c>
      <c r="G30" s="46" t="s">
        <v>1119</v>
      </c>
      <c r="H30" s="42" t="s">
        <v>128</v>
      </c>
    </row>
    <row r="31" customFormat="false" ht="17.25" hidden="false" customHeight="true" outlineLevel="0" collapsed="false">
      <c r="A31" s="42" t="s">
        <v>166</v>
      </c>
      <c r="B31" s="43" t="n">
        <v>66</v>
      </c>
      <c r="C31" s="44" t="s">
        <v>1013</v>
      </c>
      <c r="D31" s="39" t="s">
        <v>1120</v>
      </c>
      <c r="E31" s="211" t="n">
        <v>34813</v>
      </c>
      <c r="F31" s="46" t="s">
        <v>187</v>
      </c>
      <c r="G31" s="46" t="s">
        <v>1121</v>
      </c>
      <c r="H31" s="42" t="s">
        <v>845</v>
      </c>
    </row>
    <row r="32" customFormat="false" ht="17.25" hidden="false" customHeight="true" outlineLevel="0" collapsed="false">
      <c r="A32" s="42"/>
      <c r="B32" s="43" t="n">
        <v>10</v>
      </c>
      <c r="C32" s="44" t="s">
        <v>329</v>
      </c>
      <c r="D32" s="39" t="s">
        <v>1122</v>
      </c>
      <c r="E32" s="211" t="n">
        <v>34571</v>
      </c>
      <c r="F32" s="46" t="s">
        <v>154</v>
      </c>
      <c r="G32" s="46" t="s">
        <v>716</v>
      </c>
      <c r="H32" s="42" t="s">
        <v>268</v>
      </c>
    </row>
    <row r="33" customFormat="false" ht="17.25" hidden="false" customHeight="true" outlineLevel="0" collapsed="false">
      <c r="A33" s="42"/>
      <c r="B33" s="43" t="n">
        <v>111</v>
      </c>
      <c r="C33" s="44" t="s">
        <v>1123</v>
      </c>
      <c r="D33" s="39" t="s">
        <v>1124</v>
      </c>
      <c r="E33" s="211" t="n">
        <v>35300</v>
      </c>
      <c r="F33" s="46" t="s">
        <v>306</v>
      </c>
      <c r="G33" s="46" t="s">
        <v>716</v>
      </c>
      <c r="H33" s="42" t="s">
        <v>308</v>
      </c>
    </row>
    <row r="34" customFormat="false" ht="17.25" hidden="false" customHeight="true" outlineLevel="0" collapsed="false">
      <c r="A34" s="42"/>
      <c r="B34" s="43" t="n">
        <v>116</v>
      </c>
      <c r="C34" s="44" t="s">
        <v>1125</v>
      </c>
      <c r="D34" s="39" t="s">
        <v>1126</v>
      </c>
      <c r="E34" s="211" t="n">
        <v>35573</v>
      </c>
      <c r="F34" s="46" t="s">
        <v>306</v>
      </c>
      <c r="G34" s="46" t="s">
        <v>716</v>
      </c>
      <c r="H34" s="42" t="s">
        <v>308</v>
      </c>
    </row>
    <row r="35" customFormat="false" ht="17.25" hidden="false" customHeight="true" outlineLevel="0" collapsed="false">
      <c r="A35" s="42"/>
      <c r="B35" s="43" t="n">
        <v>6</v>
      </c>
      <c r="C35" s="44" t="s">
        <v>516</v>
      </c>
      <c r="D35" s="39" t="s">
        <v>1127</v>
      </c>
      <c r="E35" s="211" t="n">
        <v>35652</v>
      </c>
      <c r="F35" s="46" t="s">
        <v>101</v>
      </c>
      <c r="G35" s="46" t="s">
        <v>245</v>
      </c>
      <c r="H35" s="42" t="s">
        <v>103</v>
      </c>
    </row>
    <row r="36" customFormat="false" ht="17.25" hidden="false" customHeight="true" outlineLevel="0" collapsed="false">
      <c r="A36" s="42"/>
      <c r="B36" s="43" t="n">
        <v>67</v>
      </c>
      <c r="C36" s="44" t="s">
        <v>1128</v>
      </c>
      <c r="D36" s="39" t="s">
        <v>1129</v>
      </c>
      <c r="E36" s="211" t="n">
        <v>34775</v>
      </c>
      <c r="F36" s="46" t="s">
        <v>187</v>
      </c>
      <c r="G36" s="46" t="s">
        <v>245</v>
      </c>
      <c r="H36" s="42" t="s">
        <v>845</v>
      </c>
    </row>
    <row r="37" customFormat="false" ht="17.25" hidden="false" customHeight="true" outlineLevel="0" collapsed="false">
      <c r="A37" s="42"/>
      <c r="B37" s="43" t="n">
        <v>132</v>
      </c>
      <c r="C37" s="44" t="s">
        <v>462</v>
      </c>
      <c r="D37" s="39" t="s">
        <v>1130</v>
      </c>
      <c r="E37" s="211" t="n">
        <v>34728</v>
      </c>
      <c r="F37" s="46" t="s">
        <v>126</v>
      </c>
      <c r="G37" s="46" t="s">
        <v>245</v>
      </c>
      <c r="H37" s="42" t="s">
        <v>259</v>
      </c>
    </row>
    <row r="38" customFormat="false" ht="17.25" hidden="false" customHeight="true" outlineLevel="0" collapsed="false">
      <c r="A38" s="42"/>
      <c r="B38" s="43" t="n">
        <v>5</v>
      </c>
      <c r="C38" s="44" t="s">
        <v>329</v>
      </c>
      <c r="D38" s="39" t="s">
        <v>1127</v>
      </c>
      <c r="E38" s="211" t="n">
        <v>34899</v>
      </c>
      <c r="F38" s="46" t="s">
        <v>101</v>
      </c>
      <c r="G38" s="46" t="s">
        <v>245</v>
      </c>
      <c r="H38" s="42" t="s">
        <v>103</v>
      </c>
    </row>
    <row r="39" customFormat="false" ht="17.25" hidden="false" customHeight="true" outlineLevel="0" collapsed="false">
      <c r="A39" s="42"/>
      <c r="B39" s="43" t="n">
        <v>173</v>
      </c>
      <c r="C39" s="44" t="s">
        <v>1128</v>
      </c>
      <c r="D39" s="39" t="s">
        <v>1131</v>
      </c>
      <c r="E39" s="211" t="n">
        <v>35136</v>
      </c>
      <c r="F39" s="46" t="s">
        <v>89</v>
      </c>
      <c r="G39" s="46" t="s">
        <v>245</v>
      </c>
      <c r="H39" s="42" t="s">
        <v>91</v>
      </c>
    </row>
    <row r="40" customFormat="false" ht="17.25" hidden="false" customHeight="true" outlineLevel="0" collapsed="false">
      <c r="A40" s="42"/>
      <c r="B40" s="43" t="n">
        <v>73</v>
      </c>
      <c r="C40" s="44" t="s">
        <v>1132</v>
      </c>
      <c r="D40" s="39" t="s">
        <v>1133</v>
      </c>
      <c r="E40" s="211" t="n">
        <v>34852</v>
      </c>
      <c r="F40" s="46" t="s">
        <v>398</v>
      </c>
      <c r="G40" s="46" t="s">
        <v>245</v>
      </c>
      <c r="H40" s="42" t="s">
        <v>423</v>
      </c>
    </row>
    <row r="41" customFormat="false" ht="17.25" hidden="false" customHeight="true" outlineLevel="0" collapsed="false">
      <c r="A41" s="42"/>
      <c r="B41" s="43" t="n">
        <v>174</v>
      </c>
      <c r="C41" s="44" t="s">
        <v>522</v>
      </c>
      <c r="D41" s="39" t="s">
        <v>1134</v>
      </c>
      <c r="E41" s="211" t="n">
        <v>34438</v>
      </c>
      <c r="F41" s="46" t="s">
        <v>89</v>
      </c>
      <c r="G41" s="46" t="s">
        <v>245</v>
      </c>
      <c r="H41" s="42" t="s">
        <v>91</v>
      </c>
    </row>
  </sheetData>
  <mergeCells count="2">
    <mergeCell ref="A1:H1"/>
    <mergeCell ref="A2:E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2" width="9.41"/>
    <col collapsed="false" customWidth="true" hidden="false" outlineLevel="0" max="3" min="3" style="212" width="12.7"/>
    <col collapsed="false" customWidth="true" hidden="false" outlineLevel="0" max="4" min="4" style="50" width="10.56"/>
    <col collapsed="false" customWidth="true" hidden="false" outlineLevel="0" max="5" min="5" style="213" width="10.41"/>
    <col collapsed="false" customWidth="true" hidden="false" outlineLevel="0" max="32" min="6" style="214" width="1.85"/>
    <col collapsed="false" customWidth="true" hidden="false" outlineLevel="0" max="33" min="33" style="214" width="5.71"/>
    <col collapsed="false" customWidth="true" hidden="false" outlineLevel="0" max="34" min="34" style="214" width="24.99"/>
    <col collapsed="false" customWidth="false" hidden="false" outlineLevel="0" max="257" min="35" style="212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AH1" s="24" t="s">
        <v>8</v>
      </c>
    </row>
    <row r="2" s="25" customFormat="true" ht="26.25" hidden="false" customHeight="true" outlineLevel="0" collapsed="false">
      <c r="A2" s="26"/>
      <c r="B2" s="26"/>
      <c r="C2" s="26"/>
      <c r="D2" s="27"/>
      <c r="E2" s="28" t="s">
        <v>9</v>
      </c>
      <c r="AH2" s="24" t="s">
        <v>10</v>
      </c>
      <c r="AI2" s="30"/>
    </row>
    <row r="3" customFormat="false" ht="19.5" hidden="false" customHeight="false" outlineLevel="0" collapsed="false">
      <c r="B3" s="215"/>
      <c r="C3" s="216" t="s">
        <v>1135</v>
      </c>
      <c r="F3" s="217"/>
      <c r="I3" s="217"/>
      <c r="L3" s="217"/>
      <c r="O3" s="217"/>
      <c r="R3" s="217"/>
      <c r="U3" s="217"/>
      <c r="X3" s="217"/>
      <c r="AA3" s="217"/>
      <c r="AD3" s="217"/>
    </row>
    <row r="4" customFormat="false" ht="12.75" hidden="false" customHeight="true" outlineLevel="0" collapsed="false">
      <c r="A4" s="218" t="s">
        <v>12</v>
      </c>
      <c r="B4" s="219" t="s">
        <v>14</v>
      </c>
      <c r="C4" s="220" t="s">
        <v>15</v>
      </c>
      <c r="D4" s="221" t="s">
        <v>1136</v>
      </c>
      <c r="E4" s="222" t="s">
        <v>17</v>
      </c>
      <c r="F4" s="223" t="s">
        <v>1137</v>
      </c>
      <c r="G4" s="223"/>
      <c r="H4" s="223"/>
      <c r="I4" s="224" t="s">
        <v>1138</v>
      </c>
      <c r="J4" s="224"/>
      <c r="K4" s="224"/>
      <c r="L4" s="223" t="s">
        <v>1139</v>
      </c>
      <c r="M4" s="223"/>
      <c r="N4" s="223"/>
      <c r="O4" s="224" t="s">
        <v>1140</v>
      </c>
      <c r="P4" s="224"/>
      <c r="Q4" s="224"/>
      <c r="R4" s="223" t="s">
        <v>1141</v>
      </c>
      <c r="S4" s="223"/>
      <c r="T4" s="223"/>
      <c r="U4" s="224" t="s">
        <v>1142</v>
      </c>
      <c r="V4" s="224"/>
      <c r="W4" s="224"/>
      <c r="X4" s="223" t="s">
        <v>1143</v>
      </c>
      <c r="Y4" s="223"/>
      <c r="Z4" s="223"/>
      <c r="AA4" s="224" t="s">
        <v>1144</v>
      </c>
      <c r="AB4" s="224"/>
      <c r="AC4" s="224"/>
      <c r="AD4" s="223" t="s">
        <v>1145</v>
      </c>
      <c r="AE4" s="223"/>
      <c r="AF4" s="223"/>
      <c r="AG4" s="225" t="s">
        <v>612</v>
      </c>
      <c r="AH4" s="226" t="s">
        <v>20</v>
      </c>
    </row>
    <row r="5" customFormat="false" ht="13.5" hidden="false" customHeight="false" outlineLevel="0" collapsed="false">
      <c r="A5" s="218"/>
      <c r="B5" s="219"/>
      <c r="C5" s="220"/>
      <c r="D5" s="221"/>
      <c r="E5" s="222"/>
      <c r="F5" s="227" t="s">
        <v>1146</v>
      </c>
      <c r="G5" s="227"/>
      <c r="H5" s="227"/>
      <c r="I5" s="228" t="s">
        <v>1147</v>
      </c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9"/>
      <c r="AE5" s="229"/>
      <c r="AF5" s="229"/>
      <c r="AG5" s="225"/>
      <c r="AH5" s="226"/>
    </row>
    <row r="6" customFormat="false" ht="18.6" hidden="false" customHeight="true" outlineLevel="0" collapsed="false">
      <c r="A6" s="230" t="n">
        <v>1</v>
      </c>
      <c r="B6" s="231" t="s">
        <v>1148</v>
      </c>
      <c r="C6" s="232" t="s">
        <v>1149</v>
      </c>
      <c r="D6" s="45" t="n">
        <v>34371</v>
      </c>
      <c r="E6" s="233" t="s">
        <v>83</v>
      </c>
      <c r="F6" s="234"/>
      <c r="G6" s="235"/>
      <c r="H6" s="236"/>
      <c r="I6" s="234"/>
      <c r="J6" s="235"/>
      <c r="K6" s="236"/>
      <c r="L6" s="234"/>
      <c r="M6" s="235"/>
      <c r="N6" s="236"/>
      <c r="O6" s="234" t="s">
        <v>1150</v>
      </c>
      <c r="P6" s="235"/>
      <c r="Q6" s="236"/>
      <c r="R6" s="234" t="s">
        <v>1150</v>
      </c>
      <c r="S6" s="235"/>
      <c r="T6" s="236"/>
      <c r="U6" s="234" t="s">
        <v>1150</v>
      </c>
      <c r="V6" s="235"/>
      <c r="W6" s="236"/>
      <c r="X6" s="234" t="s">
        <v>1150</v>
      </c>
      <c r="Y6" s="235"/>
      <c r="Z6" s="236"/>
      <c r="AA6" s="234" t="s">
        <v>1151</v>
      </c>
      <c r="AB6" s="235" t="s">
        <v>1151</v>
      </c>
      <c r="AC6" s="236" t="s">
        <v>1150</v>
      </c>
      <c r="AD6" s="234" t="s">
        <v>1152</v>
      </c>
      <c r="AE6" s="235"/>
      <c r="AF6" s="236"/>
      <c r="AG6" s="237" t="s">
        <v>1144</v>
      </c>
      <c r="AH6" s="238" t="s">
        <v>1153</v>
      </c>
    </row>
    <row r="7" customFormat="false" ht="18.6" hidden="false" customHeight="true" outlineLevel="0" collapsed="false">
      <c r="A7" s="230" t="n">
        <v>2</v>
      </c>
      <c r="B7" s="231" t="s">
        <v>536</v>
      </c>
      <c r="C7" s="232" t="s">
        <v>537</v>
      </c>
      <c r="D7" s="45" t="s">
        <v>1154</v>
      </c>
      <c r="E7" s="233" t="s">
        <v>32</v>
      </c>
      <c r="F7" s="239"/>
      <c r="G7" s="42"/>
      <c r="H7" s="240"/>
      <c r="I7" s="239"/>
      <c r="J7" s="42"/>
      <c r="K7" s="240"/>
      <c r="L7" s="239" t="s">
        <v>1151</v>
      </c>
      <c r="M7" s="42" t="s">
        <v>1150</v>
      </c>
      <c r="N7" s="240"/>
      <c r="O7" s="239" t="s">
        <v>1150</v>
      </c>
      <c r="P7" s="42"/>
      <c r="Q7" s="240"/>
      <c r="R7" s="239" t="s">
        <v>1151</v>
      </c>
      <c r="S7" s="42" t="s">
        <v>1150</v>
      </c>
      <c r="T7" s="240"/>
      <c r="U7" s="239" t="s">
        <v>1151</v>
      </c>
      <c r="V7" s="42" t="s">
        <v>1150</v>
      </c>
      <c r="W7" s="240"/>
      <c r="X7" s="239" t="s">
        <v>1151</v>
      </c>
      <c r="Y7" s="42" t="s">
        <v>1150</v>
      </c>
      <c r="Z7" s="240"/>
      <c r="AA7" s="239" t="s">
        <v>1151</v>
      </c>
      <c r="AB7" s="42" t="s">
        <v>1151</v>
      </c>
      <c r="AC7" s="240" t="s">
        <v>1151</v>
      </c>
      <c r="AD7" s="239"/>
      <c r="AE7" s="42"/>
      <c r="AF7" s="240"/>
      <c r="AG7" s="241" t="s">
        <v>1143</v>
      </c>
      <c r="AH7" s="242" t="s">
        <v>35</v>
      </c>
    </row>
    <row r="8" customFormat="false" ht="18.6" hidden="false" customHeight="true" outlineLevel="0" collapsed="false">
      <c r="A8" s="230" t="n">
        <v>3</v>
      </c>
      <c r="B8" s="231" t="s">
        <v>544</v>
      </c>
      <c r="C8" s="232" t="s">
        <v>545</v>
      </c>
      <c r="D8" s="45" t="n">
        <v>34376</v>
      </c>
      <c r="E8" s="233" t="s">
        <v>113</v>
      </c>
      <c r="F8" s="239"/>
      <c r="G8" s="42"/>
      <c r="H8" s="240"/>
      <c r="I8" s="239"/>
      <c r="J8" s="42"/>
      <c r="K8" s="240"/>
      <c r="L8" s="239"/>
      <c r="M8" s="42"/>
      <c r="N8" s="240"/>
      <c r="O8" s="239" t="s">
        <v>1150</v>
      </c>
      <c r="P8" s="42"/>
      <c r="Q8" s="240"/>
      <c r="R8" s="239" t="s">
        <v>1150</v>
      </c>
      <c r="S8" s="42"/>
      <c r="T8" s="240"/>
      <c r="U8" s="239" t="s">
        <v>1150</v>
      </c>
      <c r="V8" s="42"/>
      <c r="W8" s="240"/>
      <c r="X8" s="239" t="s">
        <v>1151</v>
      </c>
      <c r="Y8" s="42" t="s">
        <v>1151</v>
      </c>
      <c r="Z8" s="240" t="s">
        <v>1150</v>
      </c>
      <c r="AA8" s="239" t="s">
        <v>1151</v>
      </c>
      <c r="AB8" s="42" t="s">
        <v>1151</v>
      </c>
      <c r="AC8" s="240" t="s">
        <v>1151</v>
      </c>
      <c r="AD8" s="239"/>
      <c r="AE8" s="42"/>
      <c r="AF8" s="240"/>
      <c r="AG8" s="241" t="s">
        <v>1143</v>
      </c>
      <c r="AH8" s="242" t="s">
        <v>547</v>
      </c>
    </row>
    <row r="9" customFormat="false" ht="18.6" hidden="false" customHeight="true" outlineLevel="0" collapsed="false">
      <c r="A9" s="230" t="n">
        <v>4</v>
      </c>
      <c r="B9" s="231" t="s">
        <v>117</v>
      </c>
      <c r="C9" s="232" t="s">
        <v>1155</v>
      </c>
      <c r="D9" s="45" t="n">
        <v>34529</v>
      </c>
      <c r="E9" s="233" t="s">
        <v>83</v>
      </c>
      <c r="F9" s="239"/>
      <c r="G9" s="42"/>
      <c r="H9" s="240"/>
      <c r="I9" s="239" t="s">
        <v>1150</v>
      </c>
      <c r="J9" s="42"/>
      <c r="K9" s="240"/>
      <c r="L9" s="239" t="s">
        <v>1151</v>
      </c>
      <c r="M9" s="42" t="s">
        <v>1151</v>
      </c>
      <c r="N9" s="240" t="s">
        <v>1150</v>
      </c>
      <c r="O9" s="239" t="s">
        <v>1150</v>
      </c>
      <c r="P9" s="42"/>
      <c r="Q9" s="240"/>
      <c r="R9" s="239" t="s">
        <v>1150</v>
      </c>
      <c r="S9" s="42"/>
      <c r="T9" s="240"/>
      <c r="U9" s="239" t="s">
        <v>1151</v>
      </c>
      <c r="V9" s="42" t="s">
        <v>1151</v>
      </c>
      <c r="W9" s="240" t="s">
        <v>1151</v>
      </c>
      <c r="X9" s="239"/>
      <c r="Y9" s="42"/>
      <c r="Z9" s="240"/>
      <c r="AA9" s="239"/>
      <c r="AB9" s="42"/>
      <c r="AC9" s="240"/>
      <c r="AD9" s="239"/>
      <c r="AE9" s="42"/>
      <c r="AF9" s="240"/>
      <c r="AG9" s="241" t="s">
        <v>1141</v>
      </c>
      <c r="AH9" s="242" t="s">
        <v>1156</v>
      </c>
    </row>
    <row r="10" customFormat="false" ht="18.6" hidden="false" customHeight="true" outlineLevel="0" collapsed="false">
      <c r="A10" s="230" t="n">
        <v>5</v>
      </c>
      <c r="B10" s="231" t="s">
        <v>87</v>
      </c>
      <c r="C10" s="232" t="s">
        <v>88</v>
      </c>
      <c r="D10" s="45" t="n">
        <v>34379</v>
      </c>
      <c r="E10" s="233" t="s">
        <v>89</v>
      </c>
      <c r="F10" s="239" t="s">
        <v>1151</v>
      </c>
      <c r="G10" s="42" t="s">
        <v>1150</v>
      </c>
      <c r="H10" s="240"/>
      <c r="I10" s="239" t="s">
        <v>1150</v>
      </c>
      <c r="J10" s="42"/>
      <c r="K10" s="240"/>
      <c r="L10" s="239" t="s">
        <v>1150</v>
      </c>
      <c r="M10" s="42"/>
      <c r="N10" s="240"/>
      <c r="O10" s="239" t="s">
        <v>1151</v>
      </c>
      <c r="P10" s="42" t="s">
        <v>1150</v>
      </c>
      <c r="Q10" s="240"/>
      <c r="R10" s="239" t="s">
        <v>1151</v>
      </c>
      <c r="S10" s="42" t="s">
        <v>1150</v>
      </c>
      <c r="T10" s="240"/>
      <c r="U10" s="239" t="s">
        <v>1151</v>
      </c>
      <c r="V10" s="42" t="s">
        <v>1151</v>
      </c>
      <c r="W10" s="240" t="s">
        <v>1151</v>
      </c>
      <c r="X10" s="239"/>
      <c r="Y10" s="42"/>
      <c r="Z10" s="240"/>
      <c r="AA10" s="239"/>
      <c r="AB10" s="42"/>
      <c r="AC10" s="240"/>
      <c r="AD10" s="239"/>
      <c r="AE10" s="42"/>
      <c r="AF10" s="240"/>
      <c r="AG10" s="241" t="s">
        <v>1141</v>
      </c>
      <c r="AH10" s="242" t="s">
        <v>91</v>
      </c>
    </row>
    <row r="11" customFormat="false" ht="18.6" hidden="false" customHeight="true" outlineLevel="0" collapsed="false">
      <c r="A11" s="230" t="n">
        <v>6</v>
      </c>
      <c r="B11" s="231" t="s">
        <v>655</v>
      </c>
      <c r="C11" s="232" t="s">
        <v>1157</v>
      </c>
      <c r="D11" s="45" t="n">
        <v>34464</v>
      </c>
      <c r="E11" s="233" t="s">
        <v>46</v>
      </c>
      <c r="F11" s="239"/>
      <c r="G11" s="42"/>
      <c r="H11" s="240"/>
      <c r="I11" s="239"/>
      <c r="J11" s="42"/>
      <c r="K11" s="240"/>
      <c r="L11" s="239"/>
      <c r="M11" s="42"/>
      <c r="N11" s="240"/>
      <c r="O11" s="239" t="s">
        <v>1150</v>
      </c>
      <c r="P11" s="42"/>
      <c r="Q11" s="240"/>
      <c r="R11" s="239" t="s">
        <v>1151</v>
      </c>
      <c r="S11" s="42" t="s">
        <v>1151</v>
      </c>
      <c r="T11" s="240" t="s">
        <v>1151</v>
      </c>
      <c r="U11" s="239"/>
      <c r="V11" s="42"/>
      <c r="W11" s="240"/>
      <c r="X11" s="239"/>
      <c r="Y11" s="42"/>
      <c r="Z11" s="240"/>
      <c r="AA11" s="239"/>
      <c r="AB11" s="42"/>
      <c r="AC11" s="240"/>
      <c r="AD11" s="239"/>
      <c r="AE11" s="42"/>
      <c r="AF11" s="240"/>
      <c r="AG11" s="241" t="s">
        <v>1140</v>
      </c>
      <c r="AH11" s="242" t="s">
        <v>274</v>
      </c>
    </row>
    <row r="12" customFormat="false" ht="18.6" hidden="false" customHeight="true" outlineLevel="0" collapsed="false">
      <c r="A12" s="230" t="n">
        <v>6</v>
      </c>
      <c r="B12" s="231" t="s">
        <v>540</v>
      </c>
      <c r="C12" s="232" t="s">
        <v>541</v>
      </c>
      <c r="D12" s="45" t="n">
        <v>34462</v>
      </c>
      <c r="E12" s="233" t="s">
        <v>95</v>
      </c>
      <c r="F12" s="239"/>
      <c r="G12" s="42"/>
      <c r="H12" s="240"/>
      <c r="I12" s="239" t="s">
        <v>1150</v>
      </c>
      <c r="J12" s="42"/>
      <c r="K12" s="240"/>
      <c r="L12" s="239" t="s">
        <v>1150</v>
      </c>
      <c r="M12" s="42"/>
      <c r="N12" s="240"/>
      <c r="O12" s="239" t="s">
        <v>1150</v>
      </c>
      <c r="P12" s="42"/>
      <c r="Q12" s="240"/>
      <c r="R12" s="239" t="s">
        <v>1151</v>
      </c>
      <c r="S12" s="42" t="s">
        <v>1151</v>
      </c>
      <c r="T12" s="240" t="s">
        <v>1151</v>
      </c>
      <c r="U12" s="239"/>
      <c r="V12" s="42"/>
      <c r="W12" s="240"/>
      <c r="X12" s="239"/>
      <c r="Y12" s="42"/>
      <c r="Z12" s="240"/>
      <c r="AA12" s="239"/>
      <c r="AB12" s="42"/>
      <c r="AC12" s="240"/>
      <c r="AD12" s="239"/>
      <c r="AE12" s="42"/>
      <c r="AF12" s="240"/>
      <c r="AG12" s="241" t="s">
        <v>1140</v>
      </c>
      <c r="AH12" s="242" t="s">
        <v>97</v>
      </c>
    </row>
    <row r="13" customFormat="false" ht="18.6" hidden="false" customHeight="true" outlineLevel="0" collapsed="false">
      <c r="A13" s="230" t="n">
        <v>8</v>
      </c>
      <c r="B13" s="231" t="s">
        <v>242</v>
      </c>
      <c r="C13" s="232" t="s">
        <v>618</v>
      </c>
      <c r="D13" s="45" t="s">
        <v>1158</v>
      </c>
      <c r="E13" s="233" t="s">
        <v>132</v>
      </c>
      <c r="F13" s="239"/>
      <c r="G13" s="42"/>
      <c r="H13" s="240"/>
      <c r="I13" s="239" t="s">
        <v>1150</v>
      </c>
      <c r="J13" s="42"/>
      <c r="K13" s="240"/>
      <c r="L13" s="239" t="s">
        <v>1151</v>
      </c>
      <c r="M13" s="42" t="s">
        <v>1150</v>
      </c>
      <c r="N13" s="240"/>
      <c r="O13" s="239" t="s">
        <v>1150</v>
      </c>
      <c r="P13" s="42"/>
      <c r="Q13" s="240"/>
      <c r="R13" s="239" t="s">
        <v>1151</v>
      </c>
      <c r="S13" s="42" t="s">
        <v>1151</v>
      </c>
      <c r="T13" s="240" t="s">
        <v>1151</v>
      </c>
      <c r="U13" s="239"/>
      <c r="V13" s="42"/>
      <c r="W13" s="240"/>
      <c r="X13" s="239"/>
      <c r="Y13" s="42"/>
      <c r="Z13" s="240"/>
      <c r="AA13" s="239"/>
      <c r="AB13" s="42"/>
      <c r="AC13" s="240"/>
      <c r="AD13" s="239"/>
      <c r="AE13" s="42"/>
      <c r="AF13" s="240"/>
      <c r="AG13" s="241" t="s">
        <v>1140</v>
      </c>
      <c r="AH13" s="242" t="s">
        <v>249</v>
      </c>
    </row>
    <row r="14" customFormat="false" ht="18.6" hidden="false" customHeight="true" outlineLevel="0" collapsed="false">
      <c r="A14" s="230" t="n">
        <v>9</v>
      </c>
      <c r="B14" s="231" t="s">
        <v>257</v>
      </c>
      <c r="C14" s="232" t="s">
        <v>1159</v>
      </c>
      <c r="D14" s="45" t="n">
        <v>34472</v>
      </c>
      <c r="E14" s="233" t="s">
        <v>46</v>
      </c>
      <c r="F14" s="243"/>
      <c r="G14" s="42"/>
      <c r="H14" s="240"/>
      <c r="I14" s="239" t="s">
        <v>1150</v>
      </c>
      <c r="J14" s="42"/>
      <c r="K14" s="240"/>
      <c r="L14" s="239" t="s">
        <v>1150</v>
      </c>
      <c r="M14" s="42"/>
      <c r="N14" s="240"/>
      <c r="O14" s="239" t="s">
        <v>1151</v>
      </c>
      <c r="P14" s="42" t="s">
        <v>1150</v>
      </c>
      <c r="Q14" s="240"/>
      <c r="R14" s="239" t="s">
        <v>1151</v>
      </c>
      <c r="S14" s="42" t="s">
        <v>1151</v>
      </c>
      <c r="T14" s="240" t="s">
        <v>1151</v>
      </c>
      <c r="U14" s="239"/>
      <c r="V14" s="42"/>
      <c r="W14" s="240"/>
      <c r="X14" s="239"/>
      <c r="Y14" s="42"/>
      <c r="Z14" s="240"/>
      <c r="AA14" s="239"/>
      <c r="AB14" s="42"/>
      <c r="AC14" s="240"/>
      <c r="AD14" s="239"/>
      <c r="AE14" s="42"/>
      <c r="AF14" s="244"/>
      <c r="AG14" s="241" t="s">
        <v>1140</v>
      </c>
      <c r="AH14" s="242" t="s">
        <v>48</v>
      </c>
    </row>
    <row r="15" customFormat="false" ht="18.6" hidden="false" customHeight="true" outlineLevel="0" collapsed="false">
      <c r="A15" s="230" t="n">
        <v>10</v>
      </c>
      <c r="B15" s="231" t="s">
        <v>629</v>
      </c>
      <c r="C15" s="232" t="s">
        <v>1160</v>
      </c>
      <c r="D15" s="45" t="s">
        <v>1161</v>
      </c>
      <c r="E15" s="233" t="s">
        <v>32</v>
      </c>
      <c r="F15" s="239" t="s">
        <v>1150</v>
      </c>
      <c r="G15" s="42"/>
      <c r="H15" s="240"/>
      <c r="I15" s="239" t="s">
        <v>1150</v>
      </c>
      <c r="J15" s="42"/>
      <c r="K15" s="240"/>
      <c r="L15" s="239" t="s">
        <v>1150</v>
      </c>
      <c r="M15" s="42"/>
      <c r="N15" s="240"/>
      <c r="O15" s="239" t="s">
        <v>1151</v>
      </c>
      <c r="P15" s="42" t="s">
        <v>1151</v>
      </c>
      <c r="Q15" s="240" t="s">
        <v>1150</v>
      </c>
      <c r="R15" s="239" t="s">
        <v>1151</v>
      </c>
      <c r="S15" s="42" t="s">
        <v>1151</v>
      </c>
      <c r="T15" s="240" t="s">
        <v>1151</v>
      </c>
      <c r="U15" s="239"/>
      <c r="V15" s="42"/>
      <c r="W15" s="240"/>
      <c r="X15" s="239"/>
      <c r="Y15" s="42"/>
      <c r="Z15" s="240"/>
      <c r="AA15" s="239"/>
      <c r="AB15" s="42"/>
      <c r="AC15" s="240"/>
      <c r="AD15" s="239"/>
      <c r="AE15" s="42"/>
      <c r="AF15" s="240"/>
      <c r="AG15" s="241" t="s">
        <v>1140</v>
      </c>
      <c r="AH15" s="242" t="s">
        <v>1162</v>
      </c>
    </row>
    <row r="16" customFormat="false" ht="18.6" hidden="false" customHeight="true" outlineLevel="0" collapsed="false">
      <c r="A16" s="230" t="n">
        <v>11</v>
      </c>
      <c r="B16" s="231" t="s">
        <v>136</v>
      </c>
      <c r="C16" s="232" t="s">
        <v>1163</v>
      </c>
      <c r="D16" s="45" t="n">
        <v>34812</v>
      </c>
      <c r="E16" s="233" t="s">
        <v>132</v>
      </c>
      <c r="F16" s="239" t="s">
        <v>1150</v>
      </c>
      <c r="G16" s="42"/>
      <c r="H16" s="240"/>
      <c r="I16" s="239" t="s">
        <v>1150</v>
      </c>
      <c r="J16" s="42"/>
      <c r="K16" s="240"/>
      <c r="L16" s="239" t="s">
        <v>1150</v>
      </c>
      <c r="M16" s="42"/>
      <c r="N16" s="240"/>
      <c r="O16" s="239" t="s">
        <v>1151</v>
      </c>
      <c r="P16" s="42" t="s">
        <v>1151</v>
      </c>
      <c r="Q16" s="240" t="s">
        <v>1151</v>
      </c>
      <c r="R16" s="239"/>
      <c r="S16" s="42"/>
      <c r="T16" s="240"/>
      <c r="U16" s="239"/>
      <c r="V16" s="42"/>
      <c r="W16" s="240"/>
      <c r="X16" s="239"/>
      <c r="Y16" s="42"/>
      <c r="Z16" s="240"/>
      <c r="AA16" s="239"/>
      <c r="AB16" s="42"/>
      <c r="AC16" s="240"/>
      <c r="AD16" s="239"/>
      <c r="AE16" s="42"/>
      <c r="AF16" s="240"/>
      <c r="AG16" s="241" t="s">
        <v>1139</v>
      </c>
      <c r="AH16" s="242" t="s">
        <v>249</v>
      </c>
    </row>
    <row r="17" customFormat="false" ht="18.6" hidden="false" customHeight="true" outlineLevel="0" collapsed="false">
      <c r="A17" s="230" t="n">
        <v>12</v>
      </c>
      <c r="B17" s="231" t="s">
        <v>1164</v>
      </c>
      <c r="C17" s="232" t="s">
        <v>1165</v>
      </c>
      <c r="D17" s="45" t="n">
        <v>34482</v>
      </c>
      <c r="E17" s="233" t="s">
        <v>24</v>
      </c>
      <c r="F17" s="239" t="s">
        <v>1151</v>
      </c>
      <c r="G17" s="42" t="s">
        <v>1150</v>
      </c>
      <c r="H17" s="240"/>
      <c r="I17" s="239" t="s">
        <v>1151</v>
      </c>
      <c r="J17" s="42" t="s">
        <v>1151</v>
      </c>
      <c r="K17" s="240" t="s">
        <v>1150</v>
      </c>
      <c r="L17" s="239" t="s">
        <v>1150</v>
      </c>
      <c r="M17" s="42"/>
      <c r="N17" s="240"/>
      <c r="O17" s="239" t="s">
        <v>1151</v>
      </c>
      <c r="P17" s="42" t="s">
        <v>1151</v>
      </c>
      <c r="Q17" s="240" t="s">
        <v>1151</v>
      </c>
      <c r="R17" s="239"/>
      <c r="S17" s="42"/>
      <c r="T17" s="240"/>
      <c r="U17" s="239"/>
      <c r="V17" s="42"/>
      <c r="W17" s="240"/>
      <c r="X17" s="239"/>
      <c r="Y17" s="42"/>
      <c r="Z17" s="240"/>
      <c r="AA17" s="239"/>
      <c r="AB17" s="42"/>
      <c r="AC17" s="240"/>
      <c r="AD17" s="239"/>
      <c r="AE17" s="42"/>
      <c r="AF17" s="240"/>
      <c r="AG17" s="241" t="s">
        <v>1139</v>
      </c>
      <c r="AH17" s="242" t="s">
        <v>384</v>
      </c>
    </row>
    <row r="18" customFormat="false" ht="18.6" hidden="false" customHeight="true" outlineLevel="0" collapsed="false">
      <c r="A18" s="230" t="n">
        <v>13</v>
      </c>
      <c r="B18" s="231" t="s">
        <v>1166</v>
      </c>
      <c r="C18" s="232" t="s">
        <v>532</v>
      </c>
      <c r="D18" s="45" t="n">
        <v>34394</v>
      </c>
      <c r="E18" s="233" t="s">
        <v>1167</v>
      </c>
      <c r="F18" s="239"/>
      <c r="G18" s="42"/>
      <c r="H18" s="240"/>
      <c r="I18" s="239" t="s">
        <v>1150</v>
      </c>
      <c r="J18" s="42"/>
      <c r="K18" s="240"/>
      <c r="L18" s="239" t="s">
        <v>1151</v>
      </c>
      <c r="M18" s="42" t="s">
        <v>1150</v>
      </c>
      <c r="N18" s="240"/>
      <c r="O18" s="239" t="s">
        <v>1151</v>
      </c>
      <c r="P18" s="42" t="s">
        <v>1151</v>
      </c>
      <c r="Q18" s="240" t="s">
        <v>1151</v>
      </c>
      <c r="R18" s="239"/>
      <c r="S18" s="42"/>
      <c r="T18" s="240"/>
      <c r="U18" s="239"/>
      <c r="V18" s="42"/>
      <c r="W18" s="240"/>
      <c r="X18" s="239"/>
      <c r="Y18" s="42"/>
      <c r="Z18" s="240"/>
      <c r="AA18" s="239"/>
      <c r="AB18" s="42"/>
      <c r="AC18" s="240"/>
      <c r="AD18" s="239"/>
      <c r="AE18" s="42"/>
      <c r="AF18" s="240"/>
      <c r="AG18" s="241" t="s">
        <v>1139</v>
      </c>
      <c r="AH18" s="242" t="s">
        <v>1168</v>
      </c>
    </row>
    <row r="19" customFormat="false" ht="18.6" hidden="false" customHeight="true" outlineLevel="0" collapsed="false">
      <c r="A19" s="230" t="n">
        <v>14</v>
      </c>
      <c r="B19" s="231" t="s">
        <v>1169</v>
      </c>
      <c r="C19" s="232" t="s">
        <v>1170</v>
      </c>
      <c r="D19" s="45" t="n">
        <v>34495</v>
      </c>
      <c r="E19" s="233" t="s">
        <v>24</v>
      </c>
      <c r="F19" s="239" t="s">
        <v>1150</v>
      </c>
      <c r="G19" s="42"/>
      <c r="H19" s="240"/>
      <c r="I19" s="239" t="s">
        <v>1151</v>
      </c>
      <c r="J19" s="42" t="s">
        <v>1151</v>
      </c>
      <c r="K19" s="240" t="s">
        <v>1151</v>
      </c>
      <c r="L19" s="239"/>
      <c r="M19" s="42"/>
      <c r="N19" s="240"/>
      <c r="O19" s="239"/>
      <c r="P19" s="42"/>
      <c r="Q19" s="240"/>
      <c r="R19" s="239"/>
      <c r="S19" s="42"/>
      <c r="T19" s="240"/>
      <c r="U19" s="239"/>
      <c r="V19" s="42"/>
      <c r="W19" s="240"/>
      <c r="X19" s="239"/>
      <c r="Y19" s="42"/>
      <c r="Z19" s="240"/>
      <c r="AA19" s="239"/>
      <c r="AB19" s="42"/>
      <c r="AC19" s="240"/>
      <c r="AD19" s="239"/>
      <c r="AE19" s="42"/>
      <c r="AF19" s="240"/>
      <c r="AG19" s="241" t="s">
        <v>1137</v>
      </c>
      <c r="AH19" s="242" t="s">
        <v>165</v>
      </c>
    </row>
    <row r="20" customFormat="false" ht="18.6" hidden="false" customHeight="true" outlineLevel="0" collapsed="false">
      <c r="A20" s="230" t="n">
        <v>15</v>
      </c>
      <c r="B20" s="231" t="s">
        <v>558</v>
      </c>
      <c r="C20" s="232" t="s">
        <v>1171</v>
      </c>
      <c r="D20" s="45" t="n">
        <v>34701</v>
      </c>
      <c r="E20" s="233" t="s">
        <v>154</v>
      </c>
      <c r="F20" s="239" t="s">
        <v>1151</v>
      </c>
      <c r="G20" s="42" t="s">
        <v>1151</v>
      </c>
      <c r="H20" s="240" t="s">
        <v>1150</v>
      </c>
      <c r="I20" s="239" t="s">
        <v>1151</v>
      </c>
      <c r="J20" s="42" t="s">
        <v>1151</v>
      </c>
      <c r="K20" s="240" t="s">
        <v>1151</v>
      </c>
      <c r="L20" s="239"/>
      <c r="M20" s="42"/>
      <c r="N20" s="240"/>
      <c r="O20" s="239"/>
      <c r="P20" s="42"/>
      <c r="Q20" s="240"/>
      <c r="R20" s="239"/>
      <c r="S20" s="42"/>
      <c r="T20" s="240"/>
      <c r="U20" s="239"/>
      <c r="V20" s="42"/>
      <c r="W20" s="240"/>
      <c r="X20" s="239"/>
      <c r="Y20" s="42"/>
      <c r="Z20" s="240"/>
      <c r="AA20" s="239"/>
      <c r="AB20" s="42"/>
      <c r="AC20" s="240"/>
      <c r="AD20" s="239"/>
      <c r="AE20" s="42"/>
      <c r="AF20" s="240"/>
      <c r="AG20" s="241" t="s">
        <v>1137</v>
      </c>
      <c r="AH20" s="242" t="s">
        <v>561</v>
      </c>
    </row>
    <row r="21" customFormat="false" ht="18.6" hidden="false" customHeight="true" outlineLevel="0" collapsed="false">
      <c r="A21" s="230"/>
      <c r="B21" s="231" t="s">
        <v>276</v>
      </c>
      <c r="C21" s="232" t="s">
        <v>1172</v>
      </c>
      <c r="D21" s="45" t="n">
        <v>34901</v>
      </c>
      <c r="E21" s="233" t="s">
        <v>132</v>
      </c>
      <c r="F21" s="239" t="s">
        <v>1151</v>
      </c>
      <c r="G21" s="42" t="s">
        <v>1151</v>
      </c>
      <c r="H21" s="240" t="s">
        <v>1151</v>
      </c>
      <c r="I21" s="239"/>
      <c r="J21" s="42"/>
      <c r="K21" s="240"/>
      <c r="L21" s="239"/>
      <c r="M21" s="42"/>
      <c r="N21" s="240"/>
      <c r="O21" s="239"/>
      <c r="P21" s="42"/>
      <c r="Q21" s="240"/>
      <c r="R21" s="239"/>
      <c r="S21" s="42"/>
      <c r="T21" s="240"/>
      <c r="U21" s="239"/>
      <c r="V21" s="42"/>
      <c r="W21" s="240"/>
      <c r="X21" s="239"/>
      <c r="Y21" s="42"/>
      <c r="Z21" s="240"/>
      <c r="AA21" s="239"/>
      <c r="AB21" s="42"/>
      <c r="AC21" s="240"/>
      <c r="AD21" s="239"/>
      <c r="AE21" s="42"/>
      <c r="AF21" s="240"/>
      <c r="AG21" s="241" t="s">
        <v>1173</v>
      </c>
      <c r="AH21" s="242" t="s">
        <v>249</v>
      </c>
    </row>
    <row r="22" s="254" customFormat="true" ht="18.6" hidden="false" customHeight="true" outlineLevel="0" collapsed="false">
      <c r="A22" s="245" t="s">
        <v>1174</v>
      </c>
      <c r="B22" s="246" t="s">
        <v>1175</v>
      </c>
      <c r="C22" s="247" t="s">
        <v>1176</v>
      </c>
      <c r="D22" s="248" t="n">
        <v>34044</v>
      </c>
      <c r="E22" s="249" t="s">
        <v>1177</v>
      </c>
      <c r="F22" s="250"/>
      <c r="G22" s="251"/>
      <c r="H22" s="252"/>
      <c r="I22" s="250"/>
      <c r="J22" s="251"/>
      <c r="K22" s="252"/>
      <c r="L22" s="250"/>
      <c r="M22" s="251"/>
      <c r="N22" s="252"/>
      <c r="O22" s="250"/>
      <c r="P22" s="251"/>
      <c r="Q22" s="252"/>
      <c r="R22" s="250"/>
      <c r="S22" s="251"/>
      <c r="T22" s="252"/>
      <c r="U22" s="250" t="s">
        <v>1150</v>
      </c>
      <c r="V22" s="251"/>
      <c r="W22" s="252"/>
      <c r="X22" s="250" t="s">
        <v>1150</v>
      </c>
      <c r="Y22" s="251"/>
      <c r="Z22" s="252"/>
      <c r="AA22" s="250" t="s">
        <v>1150</v>
      </c>
      <c r="AB22" s="251"/>
      <c r="AC22" s="252"/>
      <c r="AD22" s="250" t="s">
        <v>1150</v>
      </c>
      <c r="AE22" s="251"/>
      <c r="AF22" s="252"/>
      <c r="AG22" s="250" t="s">
        <v>1146</v>
      </c>
      <c r="AH22" s="253" t="s">
        <v>109</v>
      </c>
    </row>
    <row r="23" s="254" customFormat="true" ht="18.6" hidden="false" customHeight="true" outlineLevel="0" collapsed="false">
      <c r="A23" s="245"/>
      <c r="B23" s="246"/>
      <c r="C23" s="247"/>
      <c r="D23" s="248"/>
      <c r="E23" s="249"/>
      <c r="F23" s="250" t="s">
        <v>1151</v>
      </c>
      <c r="G23" s="251" t="s">
        <v>1151</v>
      </c>
      <c r="H23" s="252" t="s">
        <v>1150</v>
      </c>
      <c r="I23" s="250" t="s">
        <v>1151</v>
      </c>
      <c r="J23" s="251" t="s">
        <v>1151</v>
      </c>
      <c r="K23" s="252" t="s">
        <v>1151</v>
      </c>
      <c r="L23" s="250"/>
      <c r="M23" s="251"/>
      <c r="N23" s="252"/>
      <c r="O23" s="250"/>
      <c r="P23" s="251"/>
      <c r="Q23" s="252"/>
      <c r="R23" s="250"/>
      <c r="S23" s="251"/>
      <c r="T23" s="252"/>
      <c r="U23" s="250"/>
      <c r="V23" s="251"/>
      <c r="W23" s="252"/>
      <c r="X23" s="250"/>
      <c r="Y23" s="251"/>
      <c r="Z23" s="252"/>
      <c r="AA23" s="250"/>
      <c r="AB23" s="251"/>
      <c r="AC23" s="252"/>
      <c r="AD23" s="250"/>
      <c r="AE23" s="251"/>
      <c r="AF23" s="252"/>
      <c r="AG23" s="250"/>
      <c r="AH23" s="253"/>
    </row>
    <row r="24" s="254" customFormat="true" ht="18.6" hidden="false" customHeight="true" outlineLevel="0" collapsed="false">
      <c r="A24" s="245" t="s">
        <v>1174</v>
      </c>
      <c r="B24" s="246" t="s">
        <v>540</v>
      </c>
      <c r="C24" s="247" t="s">
        <v>1178</v>
      </c>
      <c r="D24" s="248" t="n">
        <v>33796</v>
      </c>
      <c r="E24" s="249" t="s">
        <v>1177</v>
      </c>
      <c r="F24" s="250"/>
      <c r="G24" s="251"/>
      <c r="H24" s="252"/>
      <c r="I24" s="250"/>
      <c r="J24" s="251"/>
      <c r="K24" s="252"/>
      <c r="L24" s="250"/>
      <c r="M24" s="251"/>
      <c r="N24" s="252"/>
      <c r="O24" s="250"/>
      <c r="P24" s="251"/>
      <c r="Q24" s="252"/>
      <c r="R24" s="250"/>
      <c r="S24" s="251"/>
      <c r="T24" s="252"/>
      <c r="U24" s="250" t="s">
        <v>1150</v>
      </c>
      <c r="V24" s="251"/>
      <c r="W24" s="252"/>
      <c r="X24" s="250" t="s">
        <v>1150</v>
      </c>
      <c r="Y24" s="251"/>
      <c r="Z24" s="252"/>
      <c r="AA24" s="250" t="s">
        <v>1150</v>
      </c>
      <c r="AB24" s="251"/>
      <c r="AC24" s="252"/>
      <c r="AD24" s="250" t="s">
        <v>1151</v>
      </c>
      <c r="AE24" s="251" t="s">
        <v>1150</v>
      </c>
      <c r="AF24" s="252"/>
      <c r="AG24" s="250" t="s">
        <v>1146</v>
      </c>
      <c r="AH24" s="253" t="s">
        <v>246</v>
      </c>
    </row>
    <row r="25" s="254" customFormat="true" ht="18.6" hidden="false" customHeight="true" outlineLevel="0" collapsed="false">
      <c r="A25" s="245"/>
      <c r="B25" s="246"/>
      <c r="C25" s="247"/>
      <c r="D25" s="248"/>
      <c r="E25" s="249"/>
      <c r="F25" s="250" t="s">
        <v>1150</v>
      </c>
      <c r="G25" s="251"/>
      <c r="H25" s="252"/>
      <c r="I25" s="250" t="s">
        <v>1151</v>
      </c>
      <c r="J25" s="251" t="s">
        <v>1151</v>
      </c>
      <c r="K25" s="252" t="s">
        <v>1151</v>
      </c>
      <c r="L25" s="250"/>
      <c r="M25" s="251"/>
      <c r="N25" s="252"/>
      <c r="O25" s="250"/>
      <c r="P25" s="251"/>
      <c r="Q25" s="252"/>
      <c r="R25" s="250"/>
      <c r="S25" s="251"/>
      <c r="T25" s="252"/>
      <c r="U25" s="250"/>
      <c r="V25" s="251"/>
      <c r="W25" s="252"/>
      <c r="X25" s="250"/>
      <c r="Y25" s="251"/>
      <c r="Z25" s="252"/>
      <c r="AA25" s="250"/>
      <c r="AB25" s="251"/>
      <c r="AC25" s="252"/>
      <c r="AD25" s="250"/>
      <c r="AE25" s="251"/>
      <c r="AF25" s="252"/>
      <c r="AG25" s="250"/>
      <c r="AH25" s="253"/>
    </row>
  </sheetData>
  <mergeCells count="40">
    <mergeCell ref="A1:G1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G5"/>
    <mergeCell ref="AH4:AH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22:A23"/>
    <mergeCell ref="B22:B23"/>
    <mergeCell ref="C22:C23"/>
    <mergeCell ref="D22:D23"/>
    <mergeCell ref="E22:E23"/>
    <mergeCell ref="AG22:AG23"/>
    <mergeCell ref="AH22:AH23"/>
    <mergeCell ref="A24:A25"/>
    <mergeCell ref="B24:B25"/>
    <mergeCell ref="C24:C25"/>
    <mergeCell ref="D24:D25"/>
    <mergeCell ref="E24:E25"/>
    <mergeCell ref="AG24:AG25"/>
    <mergeCell ref="AH24:AH25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2" width="9.41"/>
    <col collapsed="false" customWidth="true" hidden="false" outlineLevel="0" max="3" min="3" style="212" width="12.7"/>
    <col collapsed="false" customWidth="true" hidden="false" outlineLevel="0" max="4" min="4" style="50" width="10.56"/>
    <col collapsed="false" customWidth="true" hidden="false" outlineLevel="0" max="5" min="5" style="213" width="10.41"/>
    <col collapsed="false" customWidth="true" hidden="false" outlineLevel="0" max="23" min="6" style="214" width="1.85"/>
    <col collapsed="false" customWidth="true" hidden="false" outlineLevel="0" max="24" min="24" style="214" width="5.71"/>
    <col collapsed="false" customWidth="true" hidden="false" outlineLevel="0" max="25" min="25" style="214" width="24.99"/>
    <col collapsed="false" customWidth="false" hidden="false" outlineLevel="0" max="257" min="26" style="212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Y1" s="24" t="s">
        <v>8</v>
      </c>
    </row>
    <row r="2" s="25" customFormat="true" ht="26.25" hidden="false" customHeight="true" outlineLevel="0" collapsed="false">
      <c r="A2" s="26"/>
      <c r="B2" s="26"/>
      <c r="C2" s="26"/>
      <c r="D2" s="27"/>
      <c r="E2" s="28" t="s">
        <v>9</v>
      </c>
      <c r="Y2" s="24" t="s">
        <v>10</v>
      </c>
      <c r="Z2" s="30"/>
    </row>
    <row r="3" customFormat="false" ht="18.75" hidden="false" customHeight="false" outlineLevel="0" collapsed="false">
      <c r="B3" s="215"/>
      <c r="C3" s="216" t="s">
        <v>1179</v>
      </c>
      <c r="F3" s="217"/>
      <c r="I3" s="217"/>
      <c r="L3" s="217"/>
      <c r="O3" s="217"/>
      <c r="R3" s="217"/>
      <c r="U3" s="217"/>
      <c r="Y3" s="214" t="s">
        <v>1180</v>
      </c>
    </row>
    <row r="4" customFormat="false" ht="16.5" hidden="false" customHeight="false" outlineLevel="0" collapsed="false">
      <c r="B4" s="215"/>
    </row>
    <row r="5" customFormat="false" ht="12.75" hidden="false" customHeight="true" outlineLevel="0" collapsed="false">
      <c r="A5" s="218" t="s">
        <v>12</v>
      </c>
      <c r="B5" s="219" t="s">
        <v>14</v>
      </c>
      <c r="C5" s="220" t="s">
        <v>15</v>
      </c>
      <c r="D5" s="221" t="s">
        <v>1136</v>
      </c>
      <c r="E5" s="222" t="s">
        <v>17</v>
      </c>
      <c r="F5" s="255" t="s">
        <v>1138</v>
      </c>
      <c r="G5" s="255"/>
      <c r="H5" s="255"/>
      <c r="I5" s="255" t="s">
        <v>1139</v>
      </c>
      <c r="J5" s="255"/>
      <c r="K5" s="255"/>
      <c r="L5" s="255" t="s">
        <v>1140</v>
      </c>
      <c r="M5" s="255"/>
      <c r="N5" s="255"/>
      <c r="O5" s="255" t="s">
        <v>1141</v>
      </c>
      <c r="P5" s="255"/>
      <c r="Q5" s="255"/>
      <c r="R5" s="255" t="s">
        <v>1142</v>
      </c>
      <c r="S5" s="255"/>
      <c r="T5" s="255"/>
      <c r="U5" s="255" t="s">
        <v>1143</v>
      </c>
      <c r="V5" s="255"/>
      <c r="W5" s="255"/>
      <c r="X5" s="255" t="s">
        <v>612</v>
      </c>
      <c r="Y5" s="226" t="s">
        <v>20</v>
      </c>
    </row>
    <row r="6" customFormat="false" ht="12" hidden="false" customHeight="true" outlineLevel="0" collapsed="false">
      <c r="A6" s="218"/>
      <c r="B6" s="219"/>
      <c r="C6" s="220"/>
      <c r="D6" s="221"/>
      <c r="E6" s="222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26"/>
    </row>
    <row r="7" customFormat="false" ht="18" hidden="true" customHeight="true" outlineLevel="0" collapsed="false">
      <c r="A7" s="230" t="n">
        <v>1</v>
      </c>
      <c r="B7" s="231" t="s">
        <v>332</v>
      </c>
      <c r="C7" s="232" t="s">
        <v>755</v>
      </c>
      <c r="D7" s="45" t="n">
        <v>34624</v>
      </c>
      <c r="E7" s="233" t="s">
        <v>101</v>
      </c>
      <c r="F7" s="256"/>
      <c r="G7" s="257"/>
      <c r="H7" s="258"/>
      <c r="I7" s="256"/>
      <c r="J7" s="257"/>
      <c r="K7" s="258"/>
      <c r="L7" s="256"/>
      <c r="M7" s="257"/>
      <c r="N7" s="258"/>
      <c r="O7" s="256"/>
      <c r="P7" s="257"/>
      <c r="Q7" s="258"/>
      <c r="R7" s="256"/>
      <c r="S7" s="257"/>
      <c r="T7" s="258"/>
      <c r="U7" s="256"/>
      <c r="V7" s="257"/>
      <c r="W7" s="258"/>
      <c r="X7" s="235"/>
      <c r="Y7" s="238" t="s">
        <v>170</v>
      </c>
    </row>
    <row r="8" customFormat="false" ht="18.6" hidden="false" customHeight="true" outlineLevel="0" collapsed="false">
      <c r="A8" s="230" t="n">
        <v>1</v>
      </c>
      <c r="B8" s="231" t="s">
        <v>1181</v>
      </c>
      <c r="C8" s="232" t="s">
        <v>1182</v>
      </c>
      <c r="D8" s="45" t="n">
        <v>34393</v>
      </c>
      <c r="E8" s="233" t="s">
        <v>24</v>
      </c>
      <c r="F8" s="239"/>
      <c r="G8" s="42"/>
      <c r="H8" s="240"/>
      <c r="I8" s="239" t="s">
        <v>1151</v>
      </c>
      <c r="J8" s="42" t="s">
        <v>1150</v>
      </c>
      <c r="K8" s="240"/>
      <c r="L8" s="239" t="s">
        <v>1151</v>
      </c>
      <c r="M8" s="42" t="s">
        <v>1150</v>
      </c>
      <c r="N8" s="240"/>
      <c r="O8" s="239" t="s">
        <v>1151</v>
      </c>
      <c r="P8" s="42" t="s">
        <v>1150</v>
      </c>
      <c r="Q8" s="240"/>
      <c r="R8" s="239" t="s">
        <v>1150</v>
      </c>
      <c r="S8" s="42"/>
      <c r="T8" s="240"/>
      <c r="U8" s="239" t="s">
        <v>1151</v>
      </c>
      <c r="V8" s="42" t="s">
        <v>1151</v>
      </c>
      <c r="W8" s="240" t="s">
        <v>1151</v>
      </c>
      <c r="X8" s="42" t="s">
        <v>1142</v>
      </c>
      <c r="Y8" s="242" t="s">
        <v>165</v>
      </c>
    </row>
    <row r="9" customFormat="false" ht="18.6" hidden="false" customHeight="true" outlineLevel="0" collapsed="false">
      <c r="A9" s="230" t="n">
        <v>2</v>
      </c>
      <c r="B9" s="231" t="s">
        <v>475</v>
      </c>
      <c r="C9" s="232" t="s">
        <v>1183</v>
      </c>
      <c r="D9" s="45" t="s">
        <v>1184</v>
      </c>
      <c r="E9" s="233" t="s">
        <v>120</v>
      </c>
      <c r="F9" s="239"/>
      <c r="G9" s="42"/>
      <c r="H9" s="240"/>
      <c r="I9" s="239" t="s">
        <v>1150</v>
      </c>
      <c r="J9" s="42"/>
      <c r="K9" s="240"/>
      <c r="L9" s="239" t="s">
        <v>1150</v>
      </c>
      <c r="M9" s="42"/>
      <c r="N9" s="240"/>
      <c r="O9" s="239" t="s">
        <v>1151</v>
      </c>
      <c r="P9" s="42" t="s">
        <v>1150</v>
      </c>
      <c r="Q9" s="240"/>
      <c r="R9" s="239" t="s">
        <v>1151</v>
      </c>
      <c r="S9" s="42" t="s">
        <v>1150</v>
      </c>
      <c r="T9" s="240"/>
      <c r="U9" s="239" t="s">
        <v>1151</v>
      </c>
      <c r="V9" s="42" t="s">
        <v>1151</v>
      </c>
      <c r="W9" s="240" t="s">
        <v>1151</v>
      </c>
      <c r="X9" s="42" t="s">
        <v>1142</v>
      </c>
      <c r="Y9" s="242" t="s">
        <v>557</v>
      </c>
    </row>
    <row r="10" customFormat="false" ht="18.6" hidden="false" customHeight="true" outlineLevel="0" collapsed="false">
      <c r="A10" s="230" t="n">
        <v>3</v>
      </c>
      <c r="B10" s="231" t="s">
        <v>304</v>
      </c>
      <c r="C10" s="232" t="s">
        <v>1185</v>
      </c>
      <c r="D10" s="45" t="n">
        <v>34352</v>
      </c>
      <c r="E10" s="233" t="s">
        <v>95</v>
      </c>
      <c r="F10" s="239"/>
      <c r="G10" s="42"/>
      <c r="H10" s="240"/>
      <c r="I10" s="239" t="s">
        <v>1150</v>
      </c>
      <c r="J10" s="42"/>
      <c r="K10" s="240"/>
      <c r="L10" s="239" t="s">
        <v>1150</v>
      </c>
      <c r="M10" s="42"/>
      <c r="N10" s="240"/>
      <c r="O10" s="239" t="s">
        <v>1150</v>
      </c>
      <c r="P10" s="42"/>
      <c r="Q10" s="240"/>
      <c r="R10" s="239" t="s">
        <v>1151</v>
      </c>
      <c r="S10" s="42" t="s">
        <v>1151</v>
      </c>
      <c r="T10" s="240" t="s">
        <v>1150</v>
      </c>
      <c r="U10" s="239" t="s">
        <v>1151</v>
      </c>
      <c r="V10" s="42" t="s">
        <v>1151</v>
      </c>
      <c r="W10" s="240" t="s">
        <v>1151</v>
      </c>
      <c r="X10" s="42" t="s">
        <v>1142</v>
      </c>
      <c r="Y10" s="242" t="s">
        <v>348</v>
      </c>
    </row>
    <row r="11" customFormat="false" ht="18.6" hidden="false" customHeight="true" outlineLevel="0" collapsed="false">
      <c r="A11" s="230" t="n">
        <v>4</v>
      </c>
      <c r="B11" s="231" t="s">
        <v>1186</v>
      </c>
      <c r="C11" s="232" t="s">
        <v>1187</v>
      </c>
      <c r="D11" s="45" t="s">
        <v>1188</v>
      </c>
      <c r="E11" s="233" t="s">
        <v>32</v>
      </c>
      <c r="F11" s="239" t="s">
        <v>1150</v>
      </c>
      <c r="G11" s="42"/>
      <c r="H11" s="240"/>
      <c r="I11" s="239" t="s">
        <v>1150</v>
      </c>
      <c r="J11" s="42"/>
      <c r="K11" s="240"/>
      <c r="L11" s="239" t="s">
        <v>1150</v>
      </c>
      <c r="M11" s="42"/>
      <c r="N11" s="240"/>
      <c r="O11" s="239" t="s">
        <v>1151</v>
      </c>
      <c r="P11" s="42" t="s">
        <v>1150</v>
      </c>
      <c r="Q11" s="240"/>
      <c r="R11" s="239" t="s">
        <v>1151</v>
      </c>
      <c r="S11" s="42" t="s">
        <v>1151</v>
      </c>
      <c r="T11" s="240" t="s">
        <v>1150</v>
      </c>
      <c r="U11" s="239" t="s">
        <v>1151</v>
      </c>
      <c r="V11" s="42" t="s">
        <v>1151</v>
      </c>
      <c r="W11" s="240" t="s">
        <v>1151</v>
      </c>
      <c r="X11" s="42" t="s">
        <v>1142</v>
      </c>
      <c r="Y11" s="242" t="s">
        <v>371</v>
      </c>
    </row>
    <row r="12" customFormat="false" ht="18.6" hidden="false" customHeight="true" outlineLevel="0" collapsed="false">
      <c r="A12" s="230" t="n">
        <v>5</v>
      </c>
      <c r="B12" s="231" t="s">
        <v>446</v>
      </c>
      <c r="C12" s="232" t="s">
        <v>1189</v>
      </c>
      <c r="D12" s="45" t="n">
        <v>34520</v>
      </c>
      <c r="E12" s="233" t="s">
        <v>83</v>
      </c>
      <c r="F12" s="239"/>
      <c r="G12" s="42"/>
      <c r="H12" s="240"/>
      <c r="I12" s="239" t="s">
        <v>1150</v>
      </c>
      <c r="J12" s="42"/>
      <c r="K12" s="240"/>
      <c r="L12" s="239" t="s">
        <v>1150</v>
      </c>
      <c r="M12" s="42"/>
      <c r="N12" s="240"/>
      <c r="O12" s="239" t="s">
        <v>1150</v>
      </c>
      <c r="P12" s="42"/>
      <c r="Q12" s="240"/>
      <c r="R12" s="239" t="s">
        <v>1151</v>
      </c>
      <c r="S12" s="42" t="s">
        <v>1151</v>
      </c>
      <c r="T12" s="240" t="s">
        <v>1151</v>
      </c>
      <c r="U12" s="239"/>
      <c r="V12" s="42"/>
      <c r="W12" s="240"/>
      <c r="X12" s="42" t="s">
        <v>1141</v>
      </c>
      <c r="Y12" s="242" t="s">
        <v>1156</v>
      </c>
    </row>
    <row r="13" customFormat="false" ht="18.6" hidden="false" customHeight="true" outlineLevel="0" collapsed="false">
      <c r="A13" s="230" t="n">
        <v>5</v>
      </c>
      <c r="B13" s="231" t="s">
        <v>491</v>
      </c>
      <c r="C13" s="232" t="s">
        <v>1190</v>
      </c>
      <c r="D13" s="45" t="n">
        <v>34726</v>
      </c>
      <c r="E13" s="233" t="s">
        <v>46</v>
      </c>
      <c r="F13" s="239"/>
      <c r="G13" s="42"/>
      <c r="H13" s="240"/>
      <c r="I13" s="239"/>
      <c r="J13" s="42"/>
      <c r="K13" s="240"/>
      <c r="L13" s="239" t="s">
        <v>1150</v>
      </c>
      <c r="M13" s="42"/>
      <c r="N13" s="240"/>
      <c r="O13" s="239" t="s">
        <v>1150</v>
      </c>
      <c r="P13" s="42"/>
      <c r="Q13" s="240"/>
      <c r="R13" s="239" t="s">
        <v>1151</v>
      </c>
      <c r="S13" s="42" t="s">
        <v>1151</v>
      </c>
      <c r="T13" s="240" t="s">
        <v>1151</v>
      </c>
      <c r="U13" s="239"/>
      <c r="V13" s="42"/>
      <c r="W13" s="240"/>
      <c r="X13" s="42" t="s">
        <v>1141</v>
      </c>
      <c r="Y13" s="242" t="s">
        <v>1191</v>
      </c>
    </row>
    <row r="14" customFormat="false" ht="18.6" hidden="false" customHeight="true" outlineLevel="0" collapsed="false">
      <c r="A14" s="230" t="n">
        <v>7</v>
      </c>
      <c r="B14" s="231" t="s">
        <v>434</v>
      </c>
      <c r="C14" s="232" t="s">
        <v>435</v>
      </c>
      <c r="D14" s="45" t="n">
        <v>34512</v>
      </c>
      <c r="E14" s="233" t="s">
        <v>101</v>
      </c>
      <c r="F14" s="239"/>
      <c r="G14" s="42"/>
      <c r="H14" s="240"/>
      <c r="I14" s="239" t="s">
        <v>1150</v>
      </c>
      <c r="J14" s="42"/>
      <c r="K14" s="240"/>
      <c r="L14" s="239" t="s">
        <v>1151</v>
      </c>
      <c r="M14" s="42" t="s">
        <v>1151</v>
      </c>
      <c r="N14" s="240" t="s">
        <v>1150</v>
      </c>
      <c r="O14" s="239" t="s">
        <v>1150</v>
      </c>
      <c r="P14" s="42"/>
      <c r="Q14" s="240"/>
      <c r="R14" s="239" t="s">
        <v>1151</v>
      </c>
      <c r="S14" s="42" t="s">
        <v>1151</v>
      </c>
      <c r="T14" s="240" t="s">
        <v>1151</v>
      </c>
      <c r="U14" s="239"/>
      <c r="V14" s="42"/>
      <c r="W14" s="240"/>
      <c r="X14" s="42" t="s">
        <v>1141</v>
      </c>
      <c r="Y14" s="242" t="s">
        <v>412</v>
      </c>
    </row>
    <row r="15" customFormat="false" ht="18.6" hidden="false" customHeight="true" outlineLevel="0" collapsed="false">
      <c r="A15" s="230" t="n">
        <v>8</v>
      </c>
      <c r="B15" s="231" t="s">
        <v>332</v>
      </c>
      <c r="C15" s="232" t="s">
        <v>1192</v>
      </c>
      <c r="D15" s="45" t="n">
        <v>34657</v>
      </c>
      <c r="E15" s="233" t="s">
        <v>132</v>
      </c>
      <c r="F15" s="239" t="s">
        <v>1150</v>
      </c>
      <c r="G15" s="42"/>
      <c r="H15" s="240"/>
      <c r="I15" s="239" t="s">
        <v>1150</v>
      </c>
      <c r="J15" s="42"/>
      <c r="K15" s="240"/>
      <c r="L15" s="239" t="s">
        <v>1150</v>
      </c>
      <c r="M15" s="42"/>
      <c r="N15" s="240"/>
      <c r="O15" s="239" t="s">
        <v>1151</v>
      </c>
      <c r="P15" s="42" t="s">
        <v>1150</v>
      </c>
      <c r="Q15" s="240"/>
      <c r="R15" s="239" t="s">
        <v>1151</v>
      </c>
      <c r="S15" s="42" t="s">
        <v>1151</v>
      </c>
      <c r="T15" s="240" t="s">
        <v>1151</v>
      </c>
      <c r="U15" s="239"/>
      <c r="V15" s="42"/>
      <c r="W15" s="240"/>
      <c r="X15" s="42" t="s">
        <v>1141</v>
      </c>
      <c r="Y15" s="242" t="s">
        <v>432</v>
      </c>
    </row>
    <row r="16" customFormat="false" ht="18.6" hidden="false" customHeight="true" outlineLevel="0" collapsed="false">
      <c r="A16" s="230" t="n">
        <v>9</v>
      </c>
      <c r="B16" s="231" t="s">
        <v>1193</v>
      </c>
      <c r="C16" s="232" t="s">
        <v>1194</v>
      </c>
      <c r="D16" s="259" t="n">
        <v>34783</v>
      </c>
      <c r="E16" s="260" t="s">
        <v>83</v>
      </c>
      <c r="F16" s="239" t="s">
        <v>1151</v>
      </c>
      <c r="G16" s="42" t="s">
        <v>1150</v>
      </c>
      <c r="H16" s="240"/>
      <c r="I16" s="239" t="s">
        <v>1151</v>
      </c>
      <c r="J16" s="42" t="s">
        <v>1150</v>
      </c>
      <c r="K16" s="240"/>
      <c r="L16" s="239" t="s">
        <v>1150</v>
      </c>
      <c r="M16" s="42"/>
      <c r="N16" s="240"/>
      <c r="O16" s="239" t="s">
        <v>1151</v>
      </c>
      <c r="P16" s="42" t="s">
        <v>1151</v>
      </c>
      <c r="Q16" s="240" t="s">
        <v>1150</v>
      </c>
      <c r="R16" s="239" t="s">
        <v>1151</v>
      </c>
      <c r="S16" s="42" t="s">
        <v>1151</v>
      </c>
      <c r="T16" s="240" t="s">
        <v>1151</v>
      </c>
      <c r="U16" s="239"/>
      <c r="V16" s="42"/>
      <c r="W16" s="240"/>
      <c r="X16" s="42" t="s">
        <v>1141</v>
      </c>
      <c r="Y16" s="261" t="s">
        <v>184</v>
      </c>
    </row>
    <row r="17" customFormat="false" ht="18.6" hidden="false" customHeight="true" outlineLevel="0" collapsed="false">
      <c r="A17" s="230" t="n">
        <v>10</v>
      </c>
      <c r="B17" s="231" t="s">
        <v>1195</v>
      </c>
      <c r="C17" s="232" t="s">
        <v>1196</v>
      </c>
      <c r="D17" s="45" t="n">
        <v>35175</v>
      </c>
      <c r="E17" s="233" t="s">
        <v>113</v>
      </c>
      <c r="F17" s="239" t="s">
        <v>1150</v>
      </c>
      <c r="G17" s="42"/>
      <c r="H17" s="240"/>
      <c r="I17" s="239" t="s">
        <v>1150</v>
      </c>
      <c r="J17" s="42"/>
      <c r="K17" s="240"/>
      <c r="L17" s="239" t="s">
        <v>1150</v>
      </c>
      <c r="M17" s="42"/>
      <c r="N17" s="240"/>
      <c r="O17" s="239" t="s">
        <v>1151</v>
      </c>
      <c r="P17" s="42" t="s">
        <v>1151</v>
      </c>
      <c r="Q17" s="240" t="s">
        <v>1151</v>
      </c>
      <c r="R17" s="239"/>
      <c r="S17" s="42"/>
      <c r="T17" s="240"/>
      <c r="U17" s="239"/>
      <c r="V17" s="42"/>
      <c r="W17" s="240"/>
      <c r="X17" s="42" t="s">
        <v>1140</v>
      </c>
      <c r="Y17" s="242" t="s">
        <v>547</v>
      </c>
    </row>
    <row r="18" customFormat="false" ht="18.6" hidden="false" customHeight="true" outlineLevel="0" collapsed="false">
      <c r="A18" s="230" t="n">
        <v>10</v>
      </c>
      <c r="B18" s="231" t="s">
        <v>406</v>
      </c>
      <c r="C18" s="232" t="s">
        <v>1197</v>
      </c>
      <c r="D18" s="45" t="n">
        <v>34829</v>
      </c>
      <c r="E18" s="233" t="s">
        <v>132</v>
      </c>
      <c r="F18" s="239" t="s">
        <v>1150</v>
      </c>
      <c r="G18" s="42"/>
      <c r="H18" s="240"/>
      <c r="I18" s="239" t="s">
        <v>1150</v>
      </c>
      <c r="J18" s="42"/>
      <c r="K18" s="240"/>
      <c r="L18" s="239" t="s">
        <v>1150</v>
      </c>
      <c r="M18" s="42"/>
      <c r="N18" s="240"/>
      <c r="O18" s="239" t="s">
        <v>1151</v>
      </c>
      <c r="P18" s="42" t="s">
        <v>1151</v>
      </c>
      <c r="Q18" s="240" t="s">
        <v>1151</v>
      </c>
      <c r="R18" s="239"/>
      <c r="S18" s="42"/>
      <c r="T18" s="240"/>
      <c r="U18" s="239"/>
      <c r="V18" s="42"/>
      <c r="W18" s="240"/>
      <c r="X18" s="42" t="s">
        <v>1140</v>
      </c>
      <c r="Y18" s="242" t="s">
        <v>432</v>
      </c>
    </row>
    <row r="19" customFormat="false" ht="18.6" hidden="false" customHeight="true" outlineLevel="0" collapsed="false">
      <c r="A19" s="230" t="n">
        <v>12</v>
      </c>
      <c r="B19" s="231" t="s">
        <v>579</v>
      </c>
      <c r="C19" s="232" t="s">
        <v>580</v>
      </c>
      <c r="D19" s="45" t="n">
        <v>34840</v>
      </c>
      <c r="E19" s="233" t="s">
        <v>154</v>
      </c>
      <c r="F19" s="239" t="s">
        <v>1150</v>
      </c>
      <c r="G19" s="42"/>
      <c r="H19" s="240"/>
      <c r="I19" s="239" t="s">
        <v>1151</v>
      </c>
      <c r="J19" s="42" t="s">
        <v>1151</v>
      </c>
      <c r="K19" s="240" t="s">
        <v>1150</v>
      </c>
      <c r="L19" s="239" t="s">
        <v>1151</v>
      </c>
      <c r="M19" s="42" t="s">
        <v>1150</v>
      </c>
      <c r="N19" s="240"/>
      <c r="O19" s="239" t="s">
        <v>1151</v>
      </c>
      <c r="P19" s="42" t="s">
        <v>1151</v>
      </c>
      <c r="Q19" s="240" t="s">
        <v>1151</v>
      </c>
      <c r="R19" s="239"/>
      <c r="S19" s="42"/>
      <c r="T19" s="240"/>
      <c r="U19" s="239"/>
      <c r="V19" s="42"/>
      <c r="W19" s="240"/>
      <c r="X19" s="42" t="s">
        <v>1140</v>
      </c>
      <c r="Y19" s="242" t="s">
        <v>535</v>
      </c>
    </row>
    <row r="20" customFormat="false" ht="18.6" hidden="false" customHeight="true" outlineLevel="0" collapsed="false">
      <c r="A20" s="230" t="n">
        <v>13</v>
      </c>
      <c r="B20" s="231" t="s">
        <v>332</v>
      </c>
      <c r="C20" s="232" t="s">
        <v>1198</v>
      </c>
      <c r="D20" s="45" t="n">
        <v>34624</v>
      </c>
      <c r="E20" s="233" t="s">
        <v>101</v>
      </c>
      <c r="F20" s="239" t="s">
        <v>1150</v>
      </c>
      <c r="G20" s="42"/>
      <c r="H20" s="240"/>
      <c r="I20" s="239" t="s">
        <v>1151</v>
      </c>
      <c r="J20" s="42" t="s">
        <v>1150</v>
      </c>
      <c r="K20" s="240"/>
      <c r="L20" s="239" t="s">
        <v>1151</v>
      </c>
      <c r="M20" s="42" t="s">
        <v>1151</v>
      </c>
      <c r="N20" s="240" t="s">
        <v>1151</v>
      </c>
      <c r="O20" s="239"/>
      <c r="P20" s="42"/>
      <c r="Q20" s="240"/>
      <c r="R20" s="239"/>
      <c r="S20" s="42"/>
      <c r="T20" s="240"/>
      <c r="U20" s="239"/>
      <c r="V20" s="42"/>
      <c r="W20" s="240"/>
      <c r="X20" s="42" t="s">
        <v>1139</v>
      </c>
      <c r="Y20" s="242" t="s">
        <v>1199</v>
      </c>
    </row>
    <row r="21" customFormat="false" ht="18.6" hidden="false" customHeight="true" outlineLevel="0" collapsed="false">
      <c r="A21" s="230" t="n">
        <v>14</v>
      </c>
      <c r="B21" s="231" t="s">
        <v>285</v>
      </c>
      <c r="C21" s="232" t="s">
        <v>1200</v>
      </c>
      <c r="D21" s="45" t="n">
        <v>34650</v>
      </c>
      <c r="E21" s="233" t="s">
        <v>132</v>
      </c>
      <c r="F21" s="239" t="s">
        <v>1150</v>
      </c>
      <c r="G21" s="42"/>
      <c r="H21" s="240"/>
      <c r="I21" s="239" t="s">
        <v>1151</v>
      </c>
      <c r="J21" s="42" t="s">
        <v>1151</v>
      </c>
      <c r="K21" s="240" t="s">
        <v>1151</v>
      </c>
      <c r="L21" s="239"/>
      <c r="M21" s="42"/>
      <c r="N21" s="240"/>
      <c r="O21" s="239"/>
      <c r="P21" s="42"/>
      <c r="Q21" s="240"/>
      <c r="R21" s="239"/>
      <c r="S21" s="42"/>
      <c r="T21" s="240"/>
      <c r="U21" s="239"/>
      <c r="V21" s="42"/>
      <c r="W21" s="240"/>
      <c r="X21" s="42" t="s">
        <v>1138</v>
      </c>
      <c r="Y21" s="242" t="s">
        <v>432</v>
      </c>
    </row>
    <row r="22" customFormat="false" ht="18.6" hidden="false" customHeight="true" outlineLevel="0" collapsed="false">
      <c r="A22" s="230" t="n">
        <v>14</v>
      </c>
      <c r="B22" s="231" t="s">
        <v>377</v>
      </c>
      <c r="C22" s="232" t="s">
        <v>1201</v>
      </c>
      <c r="D22" s="45" t="n">
        <v>34886</v>
      </c>
      <c r="E22" s="233" t="s">
        <v>113</v>
      </c>
      <c r="F22" s="42" t="s">
        <v>1150</v>
      </c>
      <c r="G22" s="42"/>
      <c r="H22" s="240"/>
      <c r="I22" s="239" t="s">
        <v>1151</v>
      </c>
      <c r="J22" s="42" t="s">
        <v>1151</v>
      </c>
      <c r="K22" s="240" t="s">
        <v>1151</v>
      </c>
      <c r="L22" s="239"/>
      <c r="M22" s="42"/>
      <c r="N22" s="240"/>
      <c r="O22" s="239"/>
      <c r="P22" s="42"/>
      <c r="Q22" s="240"/>
      <c r="R22" s="239"/>
      <c r="S22" s="42"/>
      <c r="T22" s="240"/>
      <c r="U22" s="239"/>
      <c r="V22" s="42"/>
      <c r="W22" s="42"/>
      <c r="X22" s="241" t="s">
        <v>1138</v>
      </c>
      <c r="Y22" s="242" t="s">
        <v>547</v>
      </c>
    </row>
    <row r="23" customFormat="false" ht="18.6" hidden="false" customHeight="true" outlineLevel="0" collapsed="false">
      <c r="A23" s="230"/>
      <c r="B23" s="231" t="s">
        <v>1202</v>
      </c>
      <c r="C23" s="232" t="s">
        <v>1203</v>
      </c>
      <c r="D23" s="45" t="n">
        <v>34530</v>
      </c>
      <c r="E23" s="233" t="s">
        <v>154</v>
      </c>
      <c r="F23" s="234" t="s">
        <v>1151</v>
      </c>
      <c r="G23" s="235" t="s">
        <v>1151</v>
      </c>
      <c r="H23" s="236" t="s">
        <v>1151</v>
      </c>
      <c r="I23" s="234"/>
      <c r="J23" s="235"/>
      <c r="K23" s="236"/>
      <c r="L23" s="234"/>
      <c r="M23" s="235"/>
      <c r="N23" s="236"/>
      <c r="O23" s="234"/>
      <c r="P23" s="235"/>
      <c r="Q23" s="236"/>
      <c r="R23" s="234"/>
      <c r="S23" s="235"/>
      <c r="T23" s="236"/>
      <c r="U23" s="234"/>
      <c r="V23" s="235"/>
      <c r="W23" s="236"/>
      <c r="X23" s="42" t="s">
        <v>1173</v>
      </c>
      <c r="Y23" s="242" t="s">
        <v>1204</v>
      </c>
    </row>
    <row r="24" customFormat="false" ht="18.6" hidden="false" customHeight="true" outlineLevel="0" collapsed="false">
      <c r="A24" s="230"/>
      <c r="B24" s="231" t="s">
        <v>991</v>
      </c>
      <c r="C24" s="232" t="s">
        <v>951</v>
      </c>
      <c r="D24" s="45" t="n">
        <v>34709</v>
      </c>
      <c r="E24" s="233" t="s">
        <v>101</v>
      </c>
      <c r="F24" s="239" t="s">
        <v>1151</v>
      </c>
      <c r="G24" s="42" t="s">
        <v>1151</v>
      </c>
      <c r="H24" s="240" t="s">
        <v>1151</v>
      </c>
      <c r="I24" s="239"/>
      <c r="J24" s="42"/>
      <c r="K24" s="240"/>
      <c r="L24" s="239"/>
      <c r="M24" s="42"/>
      <c r="N24" s="240"/>
      <c r="O24" s="239"/>
      <c r="P24" s="42"/>
      <c r="Q24" s="240"/>
      <c r="R24" s="239"/>
      <c r="S24" s="42"/>
      <c r="T24" s="240"/>
      <c r="U24" s="239"/>
      <c r="V24" s="42"/>
      <c r="W24" s="240"/>
      <c r="X24" s="42" t="s">
        <v>1173</v>
      </c>
      <c r="Y24" s="242" t="s">
        <v>170</v>
      </c>
    </row>
    <row r="25" customFormat="false" ht="18.6" hidden="false" customHeight="true" outlineLevel="0" collapsed="false">
      <c r="A25" s="230"/>
      <c r="B25" s="231" t="s">
        <v>434</v>
      </c>
      <c r="C25" s="232" t="s">
        <v>1205</v>
      </c>
      <c r="D25" s="45" t="n">
        <v>34398</v>
      </c>
      <c r="E25" s="233" t="s">
        <v>154</v>
      </c>
      <c r="F25" s="239" t="s">
        <v>1151</v>
      </c>
      <c r="G25" s="42" t="s">
        <v>1151</v>
      </c>
      <c r="H25" s="240" t="s">
        <v>1151</v>
      </c>
      <c r="I25" s="239"/>
      <c r="J25" s="42"/>
      <c r="K25" s="240"/>
      <c r="L25" s="239"/>
      <c r="M25" s="42"/>
      <c r="N25" s="240"/>
      <c r="O25" s="239"/>
      <c r="P25" s="42"/>
      <c r="Q25" s="240"/>
      <c r="R25" s="239"/>
      <c r="S25" s="42"/>
      <c r="T25" s="240"/>
      <c r="U25" s="239"/>
      <c r="V25" s="42"/>
      <c r="W25" s="240"/>
      <c r="X25" s="42" t="s">
        <v>1173</v>
      </c>
      <c r="Y25" s="242" t="s">
        <v>1206</v>
      </c>
    </row>
    <row r="26" customFormat="false" ht="18.6" hidden="false" customHeight="true" outlineLevel="0" collapsed="false">
      <c r="A26" s="230"/>
      <c r="B26" s="231" t="s">
        <v>496</v>
      </c>
      <c r="C26" s="232" t="s">
        <v>497</v>
      </c>
      <c r="D26" s="45" t="n">
        <v>34770</v>
      </c>
      <c r="E26" s="233" t="s">
        <v>448</v>
      </c>
      <c r="F26" s="239" t="s">
        <v>1151</v>
      </c>
      <c r="G26" s="42" t="s">
        <v>1151</v>
      </c>
      <c r="H26" s="240" t="s">
        <v>1151</v>
      </c>
      <c r="I26" s="239"/>
      <c r="J26" s="42"/>
      <c r="K26" s="240"/>
      <c r="L26" s="239"/>
      <c r="M26" s="42"/>
      <c r="N26" s="240"/>
      <c r="O26" s="239"/>
      <c r="P26" s="42"/>
      <c r="Q26" s="240"/>
      <c r="R26" s="239"/>
      <c r="S26" s="42"/>
      <c r="T26" s="240"/>
      <c r="U26" s="239"/>
      <c r="V26" s="42"/>
      <c r="W26" s="240"/>
      <c r="X26" s="42" t="s">
        <v>1173</v>
      </c>
      <c r="Y26" s="242" t="s">
        <v>450</v>
      </c>
    </row>
    <row r="27" customFormat="false" ht="18.6" hidden="false" customHeight="true" outlineLevel="0" collapsed="false">
      <c r="A27" s="230"/>
      <c r="B27" s="231" t="s">
        <v>741</v>
      </c>
      <c r="C27" s="232" t="s">
        <v>742</v>
      </c>
      <c r="D27" s="45" t="n">
        <v>34555</v>
      </c>
      <c r="E27" s="233" t="s">
        <v>340</v>
      </c>
      <c r="F27" s="239" t="s">
        <v>1151</v>
      </c>
      <c r="G27" s="42" t="s">
        <v>1151</v>
      </c>
      <c r="H27" s="240" t="s">
        <v>1151</v>
      </c>
      <c r="I27" s="239"/>
      <c r="J27" s="42"/>
      <c r="K27" s="240"/>
      <c r="L27" s="239"/>
      <c r="M27" s="42"/>
      <c r="N27" s="240"/>
      <c r="O27" s="239"/>
      <c r="P27" s="42"/>
      <c r="Q27" s="240"/>
      <c r="R27" s="239"/>
      <c r="S27" s="42"/>
      <c r="T27" s="240"/>
      <c r="U27" s="239"/>
      <c r="V27" s="42"/>
      <c r="W27" s="240"/>
      <c r="X27" s="42" t="s">
        <v>1173</v>
      </c>
      <c r="Y27" s="242" t="s">
        <v>341</v>
      </c>
    </row>
    <row r="28" customFormat="false" ht="18.6" hidden="false" customHeight="true" outlineLevel="0" collapsed="false">
      <c r="A28" s="230" t="s">
        <v>1174</v>
      </c>
      <c r="B28" s="231" t="s">
        <v>362</v>
      </c>
      <c r="C28" s="232" t="s">
        <v>602</v>
      </c>
      <c r="D28" s="45" t="n">
        <v>34137</v>
      </c>
      <c r="E28" s="233" t="s">
        <v>95</v>
      </c>
      <c r="F28" s="239"/>
      <c r="G28" s="42"/>
      <c r="H28" s="240"/>
      <c r="I28" s="239" t="s">
        <v>1150</v>
      </c>
      <c r="J28" s="42"/>
      <c r="K28" s="240"/>
      <c r="L28" s="239" t="s">
        <v>1150</v>
      </c>
      <c r="M28" s="42"/>
      <c r="N28" s="240"/>
      <c r="O28" s="239" t="s">
        <v>1151</v>
      </c>
      <c r="P28" s="42" t="s">
        <v>1150</v>
      </c>
      <c r="Q28" s="240"/>
      <c r="R28" s="239" t="s">
        <v>1151</v>
      </c>
      <c r="S28" s="42" t="s">
        <v>1151</v>
      </c>
      <c r="T28" s="240" t="s">
        <v>1150</v>
      </c>
      <c r="U28" s="239" t="s">
        <v>1151</v>
      </c>
      <c r="V28" s="42" t="s">
        <v>1151</v>
      </c>
      <c r="W28" s="240" t="s">
        <v>1151</v>
      </c>
      <c r="X28" s="42" t="s">
        <v>1142</v>
      </c>
      <c r="Y28" s="242" t="s">
        <v>348</v>
      </c>
    </row>
  </sheetData>
  <mergeCells count="14">
    <mergeCell ref="A1:G1"/>
    <mergeCell ref="A5:A6"/>
    <mergeCell ref="B5:B6"/>
    <mergeCell ref="C5:C6"/>
    <mergeCell ref="D5:D6"/>
    <mergeCell ref="E5:E6"/>
    <mergeCell ref="F5:H6"/>
    <mergeCell ref="I5:K6"/>
    <mergeCell ref="L5:N6"/>
    <mergeCell ref="O5:Q6"/>
    <mergeCell ref="R5:T6"/>
    <mergeCell ref="U5:W6"/>
    <mergeCell ref="X5:X6"/>
    <mergeCell ref="Y5:Y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2" width="9.41"/>
    <col collapsed="false" customWidth="true" hidden="false" outlineLevel="0" max="3" min="3" style="212" width="12.7"/>
    <col collapsed="false" customWidth="true" hidden="false" outlineLevel="0" max="4" min="4" style="50" width="10.56"/>
    <col collapsed="false" customWidth="true" hidden="false" outlineLevel="0" max="5" min="5" style="213" width="10.41"/>
    <col collapsed="false" customWidth="true" hidden="false" outlineLevel="0" max="17" min="6" style="214" width="1.85"/>
    <col collapsed="false" customWidth="true" hidden="false" outlineLevel="0" max="18" min="18" style="214" width="5.71"/>
    <col collapsed="false" customWidth="true" hidden="false" outlineLevel="0" max="19" min="19" style="214" width="24.99"/>
    <col collapsed="false" customWidth="false" hidden="false" outlineLevel="0" max="257" min="20" style="212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S1" s="24" t="s">
        <v>8</v>
      </c>
    </row>
    <row r="2" s="25" customFormat="true" ht="26.25" hidden="false" customHeight="true" outlineLevel="0" collapsed="false">
      <c r="A2" s="26"/>
      <c r="C2" s="26"/>
      <c r="D2" s="27"/>
      <c r="F2" s="28" t="s">
        <v>9</v>
      </c>
      <c r="S2" s="24" t="s">
        <v>10</v>
      </c>
      <c r="T2" s="30"/>
    </row>
    <row r="3" customFormat="false" ht="15.75" hidden="false" customHeight="false" outlineLevel="0" collapsed="false">
      <c r="B3" s="215"/>
      <c r="H3" s="21"/>
    </row>
    <row r="4" customFormat="false" ht="18.75" hidden="false" customHeight="false" outlineLevel="0" collapsed="false">
      <c r="B4" s="215"/>
      <c r="C4" s="216" t="s">
        <v>1207</v>
      </c>
      <c r="F4" s="217"/>
    </row>
    <row r="5" customFormat="false" ht="16.5" hidden="false" customHeight="false" outlineLevel="0" collapsed="false">
      <c r="B5" s="215"/>
    </row>
    <row r="6" customFormat="false" ht="12.75" hidden="false" customHeight="true" outlineLevel="0" collapsed="false">
      <c r="A6" s="218" t="s">
        <v>12</v>
      </c>
      <c r="B6" s="219" t="s">
        <v>14</v>
      </c>
      <c r="C6" s="220" t="s">
        <v>15</v>
      </c>
      <c r="D6" s="221" t="s">
        <v>1136</v>
      </c>
      <c r="E6" s="262" t="s">
        <v>17</v>
      </c>
      <c r="F6" s="255" t="s">
        <v>1142</v>
      </c>
      <c r="G6" s="255"/>
      <c r="H6" s="255"/>
      <c r="I6" s="255" t="s">
        <v>1146</v>
      </c>
      <c r="J6" s="255"/>
      <c r="K6" s="255"/>
      <c r="L6" s="255" t="s">
        <v>1208</v>
      </c>
      <c r="M6" s="255"/>
      <c r="N6" s="255"/>
      <c r="O6" s="255" t="s">
        <v>1209</v>
      </c>
      <c r="P6" s="255"/>
      <c r="Q6" s="255"/>
      <c r="R6" s="263" t="s">
        <v>612</v>
      </c>
      <c r="S6" s="264" t="s">
        <v>20</v>
      </c>
    </row>
    <row r="7" customFormat="false" ht="13.5" hidden="false" customHeight="false" outlineLevel="0" collapsed="false">
      <c r="A7" s="218"/>
      <c r="B7" s="219"/>
      <c r="C7" s="220"/>
      <c r="D7" s="221"/>
      <c r="E7" s="262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63"/>
      <c r="S7" s="264"/>
    </row>
    <row r="8" customFormat="false" ht="18.6" hidden="false" customHeight="true" outlineLevel="0" collapsed="false">
      <c r="A8" s="230" t="n">
        <v>1</v>
      </c>
      <c r="B8" s="231" t="s">
        <v>147</v>
      </c>
      <c r="C8" s="232" t="s">
        <v>1210</v>
      </c>
      <c r="D8" s="45" t="n">
        <v>34335</v>
      </c>
      <c r="E8" s="265" t="s">
        <v>83</v>
      </c>
      <c r="F8" s="266" t="s">
        <v>1150</v>
      </c>
      <c r="G8" s="267"/>
      <c r="H8" s="241"/>
      <c r="I8" s="266" t="s">
        <v>1150</v>
      </c>
      <c r="J8" s="267"/>
      <c r="K8" s="241"/>
      <c r="L8" s="266" t="s">
        <v>1150</v>
      </c>
      <c r="M8" s="267"/>
      <c r="N8" s="241"/>
      <c r="O8" s="266" t="s">
        <v>1211</v>
      </c>
      <c r="P8" s="267" t="s">
        <v>1211</v>
      </c>
      <c r="Q8" s="241" t="s">
        <v>1211</v>
      </c>
      <c r="R8" s="42" t="s">
        <v>1208</v>
      </c>
      <c r="S8" s="242" t="s">
        <v>1212</v>
      </c>
    </row>
    <row r="9" customFormat="false" ht="18.6" hidden="false" customHeight="true" outlineLevel="0" collapsed="false">
      <c r="A9" s="230" t="n">
        <v>2</v>
      </c>
      <c r="B9" s="231" t="s">
        <v>162</v>
      </c>
      <c r="C9" s="232" t="s">
        <v>182</v>
      </c>
      <c r="D9" s="45" t="n">
        <v>34583</v>
      </c>
      <c r="E9" s="265" t="s">
        <v>83</v>
      </c>
      <c r="F9" s="266" t="s">
        <v>1150</v>
      </c>
      <c r="G9" s="267"/>
      <c r="H9" s="241"/>
      <c r="I9" s="266" t="s">
        <v>1150</v>
      </c>
      <c r="J9" s="267"/>
      <c r="K9" s="241"/>
      <c r="L9" s="266" t="s">
        <v>1211</v>
      </c>
      <c r="M9" s="267" t="s">
        <v>1211</v>
      </c>
      <c r="N9" s="241" t="s">
        <v>1211</v>
      </c>
      <c r="O9" s="266"/>
      <c r="P9" s="267"/>
      <c r="Q9" s="241"/>
      <c r="R9" s="42" t="s">
        <v>1146</v>
      </c>
      <c r="S9" s="242" t="s">
        <v>184</v>
      </c>
    </row>
    <row r="10" customFormat="false" ht="18.6" hidden="false" customHeight="true" outlineLevel="0" collapsed="false">
      <c r="A10" s="230"/>
      <c r="B10" s="231" t="s">
        <v>1175</v>
      </c>
      <c r="C10" s="232" t="s">
        <v>1213</v>
      </c>
      <c r="D10" s="45" t="n">
        <v>34467</v>
      </c>
      <c r="E10" s="265" t="s">
        <v>83</v>
      </c>
      <c r="F10" s="266" t="s">
        <v>1211</v>
      </c>
      <c r="G10" s="267" t="s">
        <v>1211</v>
      </c>
      <c r="H10" s="241" t="s">
        <v>1211</v>
      </c>
      <c r="I10" s="266"/>
      <c r="J10" s="267"/>
      <c r="K10" s="241"/>
      <c r="L10" s="266"/>
      <c r="M10" s="267"/>
      <c r="N10" s="241"/>
      <c r="O10" s="266"/>
      <c r="P10" s="267"/>
      <c r="Q10" s="241"/>
      <c r="R10" s="42" t="s">
        <v>1173</v>
      </c>
      <c r="S10" s="242" t="s">
        <v>184</v>
      </c>
    </row>
    <row r="11" customFormat="false" ht="18.6" hidden="false" customHeight="true" outlineLevel="0" collapsed="false">
      <c r="A11" s="230"/>
      <c r="B11" s="231" t="s">
        <v>1214</v>
      </c>
      <c r="C11" s="232" t="s">
        <v>1215</v>
      </c>
      <c r="D11" s="45" t="s">
        <v>1216</v>
      </c>
      <c r="E11" s="265" t="s">
        <v>132</v>
      </c>
      <c r="F11" s="266"/>
      <c r="G11" s="267"/>
      <c r="H11" s="241"/>
      <c r="I11" s="266"/>
      <c r="J11" s="267"/>
      <c r="K11" s="241"/>
      <c r="L11" s="266"/>
      <c r="M11" s="267"/>
      <c r="N11" s="241"/>
      <c r="O11" s="266"/>
      <c r="P11" s="267"/>
      <c r="Q11" s="241"/>
      <c r="R11" s="42" t="s">
        <v>245</v>
      </c>
      <c r="S11" s="242" t="s">
        <v>299</v>
      </c>
    </row>
    <row r="12" customFormat="false" ht="18.6" hidden="false" customHeight="true" outlineLevel="0" collapsed="false">
      <c r="A12" s="230"/>
      <c r="B12" s="231" t="s">
        <v>1217</v>
      </c>
      <c r="C12" s="232" t="s">
        <v>1218</v>
      </c>
      <c r="D12" s="45" t="n">
        <v>34775</v>
      </c>
      <c r="E12" s="265" t="s">
        <v>83</v>
      </c>
      <c r="F12" s="266"/>
      <c r="G12" s="267"/>
      <c r="H12" s="241"/>
      <c r="I12" s="266"/>
      <c r="J12" s="267"/>
      <c r="K12" s="241"/>
      <c r="L12" s="266"/>
      <c r="M12" s="267"/>
      <c r="N12" s="241"/>
      <c r="O12" s="266"/>
      <c r="P12" s="267"/>
      <c r="Q12" s="241"/>
      <c r="R12" s="235" t="s">
        <v>245</v>
      </c>
      <c r="S12" s="242" t="s">
        <v>184</v>
      </c>
    </row>
  </sheetData>
  <mergeCells count="12">
    <mergeCell ref="A1:H1"/>
    <mergeCell ref="A6:A7"/>
    <mergeCell ref="B6:B7"/>
    <mergeCell ref="C6:C7"/>
    <mergeCell ref="D6:D7"/>
    <mergeCell ref="E6:E7"/>
    <mergeCell ref="F6:H7"/>
    <mergeCell ref="I6:K7"/>
    <mergeCell ref="L6:N7"/>
    <mergeCell ref="O6:Q7"/>
    <mergeCell ref="R6:R7"/>
    <mergeCell ref="S6:S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5.41"/>
    <col collapsed="false" customWidth="true" hidden="false" outlineLevel="0" max="2" min="2" style="212" width="9.41"/>
    <col collapsed="false" customWidth="true" hidden="false" outlineLevel="0" max="3" min="3" style="212" width="12.7"/>
    <col collapsed="false" customWidth="true" hidden="false" outlineLevel="0" max="4" min="4" style="50" width="10.56"/>
    <col collapsed="false" customWidth="true" hidden="false" outlineLevel="0" max="5" min="5" style="213" width="10.41"/>
    <col collapsed="false" customWidth="true" hidden="false" outlineLevel="0" max="29" min="6" style="214" width="1.85"/>
    <col collapsed="false" customWidth="true" hidden="false" outlineLevel="0" max="30" min="30" style="214" width="5.71"/>
    <col collapsed="false" customWidth="true" hidden="false" outlineLevel="0" max="31" min="31" style="214" width="24.99"/>
    <col collapsed="false" customWidth="false" hidden="false" outlineLevel="0" max="257" min="32" style="212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AE1" s="24" t="s">
        <v>8</v>
      </c>
    </row>
    <row r="2" s="25" customFormat="true" ht="26.25" hidden="false" customHeight="true" outlineLevel="0" collapsed="false">
      <c r="A2" s="26"/>
      <c r="C2" s="26"/>
      <c r="D2" s="27"/>
      <c r="F2" s="28" t="s">
        <v>9</v>
      </c>
      <c r="AE2" s="24" t="s">
        <v>10</v>
      </c>
      <c r="AF2" s="30"/>
    </row>
    <row r="3" customFormat="false" ht="15.75" hidden="false" customHeight="false" outlineLevel="0" collapsed="false">
      <c r="B3" s="215"/>
      <c r="H3" s="21"/>
    </row>
    <row r="4" customFormat="false" ht="18.75" hidden="false" customHeight="false" outlineLevel="0" collapsed="false">
      <c r="B4" s="215"/>
      <c r="C4" s="216" t="s">
        <v>1219</v>
      </c>
      <c r="F4" s="217"/>
    </row>
    <row r="5" customFormat="false" ht="16.5" hidden="false" customHeight="false" outlineLevel="0" collapsed="false">
      <c r="B5" s="215"/>
    </row>
    <row r="6" customFormat="false" ht="12.75" hidden="false" customHeight="true" outlineLevel="0" collapsed="false">
      <c r="A6" s="218" t="s">
        <v>12</v>
      </c>
      <c r="B6" s="219" t="s">
        <v>14</v>
      </c>
      <c r="C6" s="220" t="s">
        <v>15</v>
      </c>
      <c r="D6" s="221" t="s">
        <v>1136</v>
      </c>
      <c r="E6" s="262" t="s">
        <v>17</v>
      </c>
      <c r="F6" s="255" t="s">
        <v>1142</v>
      </c>
      <c r="G6" s="255"/>
      <c r="H6" s="255"/>
      <c r="I6" s="255" t="s">
        <v>1146</v>
      </c>
      <c r="J6" s="255"/>
      <c r="K6" s="255"/>
      <c r="L6" s="255" t="s">
        <v>1208</v>
      </c>
      <c r="M6" s="255"/>
      <c r="N6" s="255"/>
      <c r="O6" s="255" t="s">
        <v>1209</v>
      </c>
      <c r="P6" s="255"/>
      <c r="Q6" s="255"/>
      <c r="R6" s="255" t="s">
        <v>1220</v>
      </c>
      <c r="S6" s="255"/>
      <c r="T6" s="255"/>
      <c r="U6" s="255" t="s">
        <v>1221</v>
      </c>
      <c r="V6" s="255"/>
      <c r="W6" s="255"/>
      <c r="X6" s="255" t="s">
        <v>1222</v>
      </c>
      <c r="Y6" s="255"/>
      <c r="Z6" s="255"/>
      <c r="AA6" s="255" t="s">
        <v>1223</v>
      </c>
      <c r="AB6" s="255"/>
      <c r="AC6" s="255"/>
      <c r="AD6" s="263" t="s">
        <v>612</v>
      </c>
      <c r="AE6" s="264" t="s">
        <v>20</v>
      </c>
    </row>
    <row r="7" customFormat="false" ht="13.5" hidden="false" customHeight="false" outlineLevel="0" collapsed="false">
      <c r="A7" s="218"/>
      <c r="B7" s="219"/>
      <c r="C7" s="220"/>
      <c r="D7" s="221"/>
      <c r="E7" s="262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63"/>
      <c r="AE7" s="264"/>
    </row>
    <row r="8" customFormat="false" ht="18.6" hidden="false" customHeight="true" outlineLevel="0" collapsed="false">
      <c r="A8" s="230" t="n">
        <v>1</v>
      </c>
      <c r="B8" s="231" t="s">
        <v>1193</v>
      </c>
      <c r="C8" s="232" t="s">
        <v>1194</v>
      </c>
      <c r="D8" s="45" t="n">
        <v>34783</v>
      </c>
      <c r="E8" s="265" t="s">
        <v>83</v>
      </c>
      <c r="F8" s="266"/>
      <c r="G8" s="267"/>
      <c r="H8" s="241"/>
      <c r="I8" s="266" t="s">
        <v>1150</v>
      </c>
      <c r="J8" s="267"/>
      <c r="K8" s="241"/>
      <c r="L8" s="266" t="s">
        <v>1150</v>
      </c>
      <c r="M8" s="267"/>
      <c r="N8" s="241"/>
      <c r="O8" s="266" t="s">
        <v>1151</v>
      </c>
      <c r="P8" s="267" t="s">
        <v>1150</v>
      </c>
      <c r="Q8" s="241"/>
      <c r="R8" s="266" t="s">
        <v>1150</v>
      </c>
      <c r="S8" s="267"/>
      <c r="T8" s="267"/>
      <c r="U8" s="266" t="s">
        <v>1150</v>
      </c>
      <c r="V8" s="267"/>
      <c r="W8" s="241"/>
      <c r="X8" s="266" t="s">
        <v>1151</v>
      </c>
      <c r="Y8" s="267" t="s">
        <v>1151</v>
      </c>
      <c r="Z8" s="241" t="s">
        <v>1150</v>
      </c>
      <c r="AA8" s="267" t="s">
        <v>1151</v>
      </c>
      <c r="AB8" s="267" t="s">
        <v>1151</v>
      </c>
      <c r="AC8" s="267" t="s">
        <v>1151</v>
      </c>
      <c r="AD8" s="42" t="s">
        <v>1222</v>
      </c>
      <c r="AE8" s="242" t="s">
        <v>184</v>
      </c>
    </row>
    <row r="9" customFormat="false" ht="18.6" hidden="false" customHeight="true" outlineLevel="0" collapsed="false">
      <c r="A9" s="230" t="n">
        <v>2</v>
      </c>
      <c r="B9" s="231" t="s">
        <v>1181</v>
      </c>
      <c r="C9" s="232" t="s">
        <v>1182</v>
      </c>
      <c r="D9" s="45" t="n">
        <v>34393</v>
      </c>
      <c r="E9" s="265" t="s">
        <v>24</v>
      </c>
      <c r="F9" s="266"/>
      <c r="G9" s="267"/>
      <c r="H9" s="241"/>
      <c r="I9" s="266" t="s">
        <v>1150</v>
      </c>
      <c r="J9" s="267"/>
      <c r="K9" s="241"/>
      <c r="L9" s="266" t="s">
        <v>1150</v>
      </c>
      <c r="M9" s="267"/>
      <c r="N9" s="241"/>
      <c r="O9" s="266" t="s">
        <v>1151</v>
      </c>
      <c r="P9" s="267" t="s">
        <v>1150</v>
      </c>
      <c r="Q9" s="241"/>
      <c r="R9" s="266" t="s">
        <v>1151</v>
      </c>
      <c r="S9" s="267" t="s">
        <v>1151</v>
      </c>
      <c r="T9" s="267" t="s">
        <v>1151</v>
      </c>
      <c r="U9" s="266"/>
      <c r="V9" s="267"/>
      <c r="W9" s="241"/>
      <c r="X9" s="266"/>
      <c r="Y9" s="267"/>
      <c r="Z9" s="241"/>
      <c r="AA9" s="267"/>
      <c r="AB9" s="267"/>
      <c r="AC9" s="267"/>
      <c r="AD9" s="42" t="s">
        <v>1209</v>
      </c>
      <c r="AE9" s="242" t="s">
        <v>165</v>
      </c>
    </row>
    <row r="10" customFormat="false" ht="18.6" hidden="false" customHeight="true" outlineLevel="0" collapsed="false">
      <c r="A10" s="230" t="n">
        <v>3</v>
      </c>
      <c r="B10" s="231" t="s">
        <v>475</v>
      </c>
      <c r="C10" s="232" t="s">
        <v>1071</v>
      </c>
      <c r="D10" s="45" t="s">
        <v>1072</v>
      </c>
      <c r="E10" s="265" t="s">
        <v>120</v>
      </c>
      <c r="F10" s="266"/>
      <c r="G10" s="267"/>
      <c r="H10" s="241"/>
      <c r="I10" s="266" t="s">
        <v>1150</v>
      </c>
      <c r="J10" s="267"/>
      <c r="K10" s="241"/>
      <c r="L10" s="266" t="s">
        <v>1150</v>
      </c>
      <c r="M10" s="267"/>
      <c r="N10" s="241"/>
      <c r="O10" s="266" t="s">
        <v>1151</v>
      </c>
      <c r="P10" s="267" t="s">
        <v>1151</v>
      </c>
      <c r="Q10" s="241" t="s">
        <v>1151</v>
      </c>
      <c r="R10" s="266"/>
      <c r="S10" s="267"/>
      <c r="T10" s="267"/>
      <c r="U10" s="268"/>
      <c r="V10" s="257"/>
      <c r="W10" s="237"/>
      <c r="X10" s="268"/>
      <c r="Y10" s="257"/>
      <c r="Z10" s="237"/>
      <c r="AA10" s="267"/>
      <c r="AB10" s="267"/>
      <c r="AC10" s="267"/>
      <c r="AD10" s="235" t="s">
        <v>1208</v>
      </c>
      <c r="AE10" s="242" t="s">
        <v>557</v>
      </c>
    </row>
    <row r="11" customFormat="false" ht="18.6" hidden="false" customHeight="true" outlineLevel="0" collapsed="false">
      <c r="A11" s="230" t="n">
        <v>4</v>
      </c>
      <c r="B11" s="231" t="s">
        <v>316</v>
      </c>
      <c r="C11" s="232" t="s">
        <v>1224</v>
      </c>
      <c r="D11" s="45" t="n">
        <v>34505</v>
      </c>
      <c r="E11" s="265" t="s">
        <v>83</v>
      </c>
      <c r="F11" s="266" t="s">
        <v>1150</v>
      </c>
      <c r="G11" s="267"/>
      <c r="H11" s="241"/>
      <c r="I11" s="266" t="s">
        <v>1151</v>
      </c>
      <c r="J11" s="267" t="s">
        <v>1150</v>
      </c>
      <c r="K11" s="241"/>
      <c r="L11" s="266" t="s">
        <v>1151</v>
      </c>
      <c r="M11" s="267" t="s">
        <v>1151</v>
      </c>
      <c r="N11" s="241" t="s">
        <v>1151</v>
      </c>
      <c r="O11" s="266"/>
      <c r="P11" s="267"/>
      <c r="Q11" s="241"/>
      <c r="R11" s="266"/>
      <c r="S11" s="267"/>
      <c r="T11" s="267"/>
      <c r="U11" s="266"/>
      <c r="V11" s="267"/>
      <c r="W11" s="241"/>
      <c r="X11" s="266"/>
      <c r="Y11" s="267"/>
      <c r="Z11" s="241"/>
      <c r="AA11" s="267"/>
      <c r="AB11" s="267"/>
      <c r="AC11" s="267"/>
      <c r="AD11" s="42" t="s">
        <v>1146</v>
      </c>
      <c r="AE11" s="242" t="s">
        <v>184</v>
      </c>
    </row>
    <row r="12" customFormat="false" ht="18.6" hidden="false" customHeight="true" outlineLevel="0" collapsed="false">
      <c r="A12" s="230" t="n">
        <v>5</v>
      </c>
      <c r="B12" s="231" t="s">
        <v>332</v>
      </c>
      <c r="C12" s="232" t="s">
        <v>1000</v>
      </c>
      <c r="D12" s="45" t="n">
        <v>34976</v>
      </c>
      <c r="E12" s="265" t="s">
        <v>83</v>
      </c>
      <c r="F12" s="266" t="s">
        <v>1150</v>
      </c>
      <c r="G12" s="267"/>
      <c r="H12" s="241"/>
      <c r="I12" s="266" t="s">
        <v>1151</v>
      </c>
      <c r="J12" s="267" t="s">
        <v>1151</v>
      </c>
      <c r="K12" s="241" t="s">
        <v>1151</v>
      </c>
      <c r="L12" s="266"/>
      <c r="M12" s="267"/>
      <c r="N12" s="241"/>
      <c r="O12" s="266"/>
      <c r="P12" s="267"/>
      <c r="Q12" s="241"/>
      <c r="R12" s="266"/>
      <c r="S12" s="267"/>
      <c r="T12" s="267"/>
      <c r="U12" s="266"/>
      <c r="V12" s="267"/>
      <c r="W12" s="241"/>
      <c r="X12" s="266"/>
      <c r="Y12" s="267"/>
      <c r="Z12" s="241"/>
      <c r="AA12" s="267"/>
      <c r="AB12" s="267"/>
      <c r="AC12" s="267"/>
      <c r="AD12" s="42" t="s">
        <v>1142</v>
      </c>
      <c r="AE12" s="242" t="s">
        <v>184</v>
      </c>
    </row>
    <row r="13" customFormat="false" ht="18.6" hidden="false" customHeight="true" outlineLevel="0" collapsed="false">
      <c r="A13" s="230" t="n">
        <v>6</v>
      </c>
      <c r="B13" s="231" t="s">
        <v>346</v>
      </c>
      <c r="C13" s="232" t="s">
        <v>587</v>
      </c>
      <c r="D13" s="45" t="n">
        <v>34630</v>
      </c>
      <c r="E13" s="265" t="s">
        <v>154</v>
      </c>
      <c r="F13" s="266" t="s">
        <v>1151</v>
      </c>
      <c r="G13" s="267" t="s">
        <v>1150</v>
      </c>
      <c r="H13" s="241"/>
      <c r="I13" s="266" t="s">
        <v>1151</v>
      </c>
      <c r="J13" s="267" t="s">
        <v>1151</v>
      </c>
      <c r="K13" s="241" t="s">
        <v>1151</v>
      </c>
      <c r="L13" s="266"/>
      <c r="M13" s="267"/>
      <c r="N13" s="241"/>
      <c r="O13" s="266"/>
      <c r="P13" s="267"/>
      <c r="Q13" s="241"/>
      <c r="R13" s="266"/>
      <c r="S13" s="267"/>
      <c r="T13" s="267"/>
      <c r="U13" s="266"/>
      <c r="V13" s="267"/>
      <c r="W13" s="241"/>
      <c r="X13" s="266"/>
      <c r="Y13" s="267"/>
      <c r="Z13" s="241"/>
      <c r="AA13" s="267"/>
      <c r="AB13" s="267"/>
      <c r="AC13" s="267"/>
      <c r="AD13" s="42" t="s">
        <v>1142</v>
      </c>
      <c r="AE13" s="242" t="s">
        <v>561</v>
      </c>
    </row>
  </sheetData>
  <mergeCells count="16">
    <mergeCell ref="A1:H1"/>
    <mergeCell ref="A6:A7"/>
    <mergeCell ref="B6:B7"/>
    <mergeCell ref="C6:C7"/>
    <mergeCell ref="D6:D7"/>
    <mergeCell ref="E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99"/>
    <col collapsed="false" customWidth="true" hidden="false" outlineLevel="0" max="3" min="3" style="21" width="14.56"/>
    <col collapsed="false" customWidth="true" hidden="false" outlineLevel="0" max="4" min="4" style="22" width="10.13"/>
    <col collapsed="false" customWidth="true" hidden="false" outlineLevel="0" max="5" min="5" style="21" width="11.85"/>
    <col collapsed="false" customWidth="true" hidden="false" outlineLevel="0" max="11" min="6" style="214" width="5.56"/>
    <col collapsed="false" customWidth="true" hidden="false" outlineLevel="0" max="12" min="12" style="269" width="9.28"/>
    <col collapsed="false" customWidth="true" hidden="false" outlineLevel="0" max="13" min="13" style="21" width="21.84"/>
    <col collapsed="false" customWidth="false" hidden="false" outlineLevel="0" max="257" min="14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M1" s="24" t="s">
        <v>8</v>
      </c>
    </row>
    <row r="2" s="25" customFormat="true" ht="26.25" hidden="false" customHeight="true" outlineLevel="0" collapsed="false">
      <c r="A2" s="26"/>
      <c r="B2" s="26"/>
      <c r="C2" s="26"/>
      <c r="D2" s="29"/>
      <c r="E2" s="270"/>
      <c r="F2" s="28" t="s">
        <v>9</v>
      </c>
      <c r="G2" s="29"/>
      <c r="H2" s="30"/>
      <c r="I2" s="24"/>
      <c r="M2" s="24" t="s">
        <v>10</v>
      </c>
    </row>
    <row r="3" s="269" customFormat="true" ht="11.25" hidden="false" customHeight="true" outlineLevel="0" collapsed="false">
      <c r="A3" s="271"/>
      <c r="B3" s="271"/>
      <c r="C3" s="271"/>
      <c r="D3" s="272"/>
      <c r="E3" s="271"/>
      <c r="F3" s="271"/>
      <c r="G3" s="271"/>
      <c r="H3" s="273"/>
      <c r="I3" s="273"/>
      <c r="J3" s="273"/>
      <c r="K3" s="273"/>
      <c r="L3" s="273"/>
      <c r="M3" s="273"/>
    </row>
    <row r="4" customFormat="false" ht="16.5" hidden="false" customHeight="false" outlineLevel="0" collapsed="false">
      <c r="B4" s="31" t="s">
        <v>1225</v>
      </c>
      <c r="E4" s="217"/>
      <c r="F4" s="21"/>
      <c r="G4" s="31"/>
      <c r="I4" s="21"/>
      <c r="J4" s="21"/>
      <c r="M4" s="274"/>
    </row>
    <row r="5" customFormat="false" ht="13.5" hidden="false" customHeight="false" outlineLevel="0" collapsed="false">
      <c r="F5" s="275" t="s">
        <v>1226</v>
      </c>
      <c r="G5" s="275"/>
      <c r="H5" s="275"/>
      <c r="I5" s="275"/>
      <c r="J5" s="275"/>
      <c r="K5" s="275"/>
    </row>
    <row r="6" customFormat="false" ht="13.5" hidden="false" customHeight="false" outlineLevel="0" collapsed="false">
      <c r="A6" s="276" t="s">
        <v>12</v>
      </c>
      <c r="B6" s="277" t="s">
        <v>14</v>
      </c>
      <c r="C6" s="278" t="s">
        <v>15</v>
      </c>
      <c r="D6" s="279" t="s">
        <v>16</v>
      </c>
      <c r="E6" s="280" t="s">
        <v>17</v>
      </c>
      <c r="F6" s="281" t="n">
        <v>1</v>
      </c>
      <c r="G6" s="282" t="n">
        <v>2</v>
      </c>
      <c r="H6" s="282" t="n">
        <v>3</v>
      </c>
      <c r="I6" s="282" t="n">
        <v>4</v>
      </c>
      <c r="J6" s="282" t="n">
        <v>5</v>
      </c>
      <c r="K6" s="283" t="n">
        <v>6</v>
      </c>
      <c r="L6" s="276" t="s">
        <v>1016</v>
      </c>
      <c r="M6" s="284" t="s">
        <v>20</v>
      </c>
    </row>
    <row r="7" customFormat="false" ht="20.1" hidden="false" customHeight="true" outlineLevel="0" collapsed="false">
      <c r="A7" s="42" t="s">
        <v>21</v>
      </c>
      <c r="B7" s="44" t="s">
        <v>242</v>
      </c>
      <c r="C7" s="47" t="s">
        <v>618</v>
      </c>
      <c r="D7" s="45" t="s">
        <v>1158</v>
      </c>
      <c r="E7" s="48" t="s">
        <v>132</v>
      </c>
      <c r="F7" s="285" t="n">
        <v>10.07</v>
      </c>
      <c r="G7" s="285" t="n">
        <v>10.49</v>
      </c>
      <c r="H7" s="285" t="n">
        <v>10.51</v>
      </c>
      <c r="I7" s="285" t="n">
        <v>9.48</v>
      </c>
      <c r="J7" s="285" t="n">
        <v>9.96</v>
      </c>
      <c r="K7" s="285" t="s">
        <v>1151</v>
      </c>
      <c r="L7" s="286" t="n">
        <f aca="false">MAX(F7:H7,I7:K7)</f>
        <v>10.51</v>
      </c>
      <c r="M7" s="287" t="s">
        <v>1227</v>
      </c>
      <c r="AH7" s="21" t="s">
        <v>249</v>
      </c>
    </row>
    <row r="8" customFormat="false" ht="20.1" hidden="false" customHeight="true" outlineLevel="0" collapsed="false">
      <c r="A8" s="42" t="s">
        <v>28</v>
      </c>
      <c r="B8" s="44" t="s">
        <v>111</v>
      </c>
      <c r="C8" s="47" t="s">
        <v>1228</v>
      </c>
      <c r="D8" s="45" t="n">
        <v>34399</v>
      </c>
      <c r="E8" s="48" t="s">
        <v>24</v>
      </c>
      <c r="F8" s="285" t="n">
        <v>9.36</v>
      </c>
      <c r="G8" s="285" t="n">
        <v>8.65</v>
      </c>
      <c r="H8" s="285" t="n">
        <v>8.37</v>
      </c>
      <c r="I8" s="285" t="n">
        <v>8.33</v>
      </c>
      <c r="J8" s="285" t="n">
        <v>7.42</v>
      </c>
      <c r="K8" s="285" t="n">
        <v>8.72</v>
      </c>
      <c r="L8" s="286" t="n">
        <f aca="false">MAX(F8:H8,I8:K8)</f>
        <v>9.36</v>
      </c>
      <c r="M8" s="287" t="s">
        <v>1229</v>
      </c>
    </row>
    <row r="9" customFormat="false" ht="20.1" hidden="false" customHeight="true" outlineLevel="0" collapsed="false">
      <c r="A9" s="42" t="s">
        <v>36</v>
      </c>
      <c r="B9" s="44" t="s">
        <v>257</v>
      </c>
      <c r="C9" s="47" t="s">
        <v>1230</v>
      </c>
      <c r="D9" s="45" t="n">
        <v>34405</v>
      </c>
      <c r="E9" s="48" t="s">
        <v>46</v>
      </c>
      <c r="F9" s="285" t="n">
        <v>8.33</v>
      </c>
      <c r="G9" s="285" t="n">
        <v>9.13</v>
      </c>
      <c r="H9" s="285" t="n">
        <v>7.62</v>
      </c>
      <c r="I9" s="285" t="n">
        <v>8.55</v>
      </c>
      <c r="J9" s="285" t="n">
        <v>9.04</v>
      </c>
      <c r="K9" s="285" t="n">
        <v>7.27</v>
      </c>
      <c r="L9" s="286" t="n">
        <f aca="false">MAX(F9:H9,I9:K9)</f>
        <v>9.13</v>
      </c>
      <c r="M9" s="287" t="s">
        <v>48</v>
      </c>
    </row>
    <row r="10" customFormat="false" ht="20.1" hidden="false" customHeight="true" outlineLevel="0" collapsed="false">
      <c r="A10" s="42" t="s">
        <v>43</v>
      </c>
      <c r="B10" s="44" t="s">
        <v>1231</v>
      </c>
      <c r="C10" s="47" t="s">
        <v>1232</v>
      </c>
      <c r="D10" s="45" t="s">
        <v>1233</v>
      </c>
      <c r="E10" s="48" t="s">
        <v>32</v>
      </c>
      <c r="F10" s="285" t="n">
        <v>8.08</v>
      </c>
      <c r="G10" s="285" t="n">
        <v>8.47</v>
      </c>
      <c r="H10" s="285" t="n">
        <v>8.67</v>
      </c>
      <c r="I10" s="285" t="n">
        <v>8.42</v>
      </c>
      <c r="J10" s="285" t="n">
        <v>8.49</v>
      </c>
      <c r="K10" s="285" t="n">
        <v>8.88</v>
      </c>
      <c r="L10" s="286" t="n">
        <f aca="false">MAX(F10:H10,I10:K10)</f>
        <v>8.88</v>
      </c>
      <c r="M10" s="287" t="s">
        <v>1234</v>
      </c>
    </row>
    <row r="11" customFormat="false" ht="20.1" hidden="false" customHeight="true" outlineLevel="0" collapsed="false">
      <c r="A11" s="42" t="s">
        <v>49</v>
      </c>
      <c r="B11" s="44" t="s">
        <v>257</v>
      </c>
      <c r="C11" s="47" t="s">
        <v>1235</v>
      </c>
      <c r="D11" s="45" t="n">
        <v>34456</v>
      </c>
      <c r="E11" s="48" t="s">
        <v>113</v>
      </c>
      <c r="F11" s="285" t="n">
        <v>8.29</v>
      </c>
      <c r="G11" s="285" t="n">
        <v>7.24</v>
      </c>
      <c r="H11" s="285" t="n">
        <v>8.41</v>
      </c>
      <c r="I11" s="285" t="n">
        <v>7.96</v>
      </c>
      <c r="J11" s="285" t="n">
        <v>7.34</v>
      </c>
      <c r="K11" s="285" t="n">
        <v>8.38</v>
      </c>
      <c r="L11" s="286" t="n">
        <f aca="false">MAX(F11:H11,I11:K11)</f>
        <v>8.41</v>
      </c>
      <c r="M11" s="287" t="s">
        <v>547</v>
      </c>
    </row>
    <row r="12" customFormat="false" ht="20.1" hidden="false" customHeight="true" outlineLevel="0" collapsed="false">
      <c r="A12" s="42" t="s">
        <v>57</v>
      </c>
      <c r="B12" s="44" t="s">
        <v>241</v>
      </c>
      <c r="C12" s="47" t="s">
        <v>1236</v>
      </c>
      <c r="D12" s="45" t="n">
        <v>34590</v>
      </c>
      <c r="E12" s="48" t="s">
        <v>77</v>
      </c>
      <c r="F12" s="285" t="n">
        <v>8.01</v>
      </c>
      <c r="G12" s="285" t="n">
        <v>8.27</v>
      </c>
      <c r="H12" s="285" t="n">
        <v>7.66</v>
      </c>
      <c r="I12" s="285" t="n">
        <v>7.86</v>
      </c>
      <c r="J12" s="285" t="n">
        <v>7.9</v>
      </c>
      <c r="K12" s="285" t="n">
        <v>7.57</v>
      </c>
      <c r="L12" s="286" t="n">
        <f aca="false">MAX(F12:H12,I12:K12)</f>
        <v>8.27</v>
      </c>
      <c r="M12" s="287" t="s">
        <v>79</v>
      </c>
    </row>
    <row r="13" customFormat="false" ht="20.1" hidden="false" customHeight="true" outlineLevel="0" collapsed="false">
      <c r="A13" s="42" t="s">
        <v>63</v>
      </c>
      <c r="B13" s="44" t="s">
        <v>209</v>
      </c>
      <c r="C13" s="47" t="s">
        <v>618</v>
      </c>
      <c r="D13" s="45" t="n">
        <v>34398</v>
      </c>
      <c r="E13" s="48" t="s">
        <v>89</v>
      </c>
      <c r="F13" s="285" t="n">
        <v>8.24</v>
      </c>
      <c r="G13" s="285" t="n">
        <v>7.8</v>
      </c>
      <c r="H13" s="285" t="n">
        <v>8.17</v>
      </c>
      <c r="I13" s="285" t="n">
        <v>7.31</v>
      </c>
      <c r="J13" s="285" t="n">
        <v>7.97</v>
      </c>
      <c r="K13" s="285" t="n">
        <v>8.04</v>
      </c>
      <c r="L13" s="286" t="n">
        <f aca="false">MAX(F13:H13,I13:K13)</f>
        <v>8.24</v>
      </c>
      <c r="M13" s="287" t="s">
        <v>91</v>
      </c>
    </row>
    <row r="14" customFormat="false" ht="20.1" hidden="false" customHeight="true" outlineLevel="0" collapsed="false">
      <c r="A14" s="42" t="s">
        <v>69</v>
      </c>
      <c r="B14" s="44" t="s">
        <v>540</v>
      </c>
      <c r="C14" s="47" t="s">
        <v>1237</v>
      </c>
      <c r="D14" s="45" t="n">
        <v>34423</v>
      </c>
      <c r="E14" s="48" t="s">
        <v>46</v>
      </c>
      <c r="F14" s="285" t="n">
        <v>7.87</v>
      </c>
      <c r="G14" s="285" t="n">
        <v>7.97</v>
      </c>
      <c r="H14" s="285" t="n">
        <v>5.73</v>
      </c>
      <c r="I14" s="285" t="n">
        <v>6.9</v>
      </c>
      <c r="J14" s="285" t="n">
        <v>7.12</v>
      </c>
      <c r="K14" s="285" t="n">
        <v>7.85</v>
      </c>
      <c r="L14" s="286" t="n">
        <f aca="false">MAX(F14:H14,I14:K14)</f>
        <v>7.97</v>
      </c>
      <c r="M14" s="287" t="s">
        <v>274</v>
      </c>
    </row>
    <row r="15" customFormat="false" ht="20.1" hidden="false" customHeight="true" outlineLevel="0" collapsed="false">
      <c r="A15" s="42" t="s">
        <v>74</v>
      </c>
      <c r="B15" s="44" t="s">
        <v>257</v>
      </c>
      <c r="C15" s="47" t="s">
        <v>1238</v>
      </c>
      <c r="D15" s="45" t="n">
        <v>34545</v>
      </c>
      <c r="E15" s="48" t="s">
        <v>107</v>
      </c>
      <c r="F15" s="285" t="n">
        <v>6.36</v>
      </c>
      <c r="G15" s="285" t="n">
        <v>7.9</v>
      </c>
      <c r="H15" s="285" t="n">
        <v>7.73</v>
      </c>
      <c r="I15" s="285"/>
      <c r="J15" s="285"/>
      <c r="K15" s="285"/>
      <c r="L15" s="286" t="n">
        <f aca="false">MAX(F15:H15,I15:K15)</f>
        <v>7.9</v>
      </c>
      <c r="M15" s="287" t="s">
        <v>1239</v>
      </c>
    </row>
    <row r="16" customFormat="false" ht="20.1" hidden="false" customHeight="true" outlineLevel="0" collapsed="false">
      <c r="A16" s="42" t="s">
        <v>80</v>
      </c>
      <c r="B16" s="44" t="s">
        <v>1240</v>
      </c>
      <c r="C16" s="47" t="s">
        <v>1241</v>
      </c>
      <c r="D16" s="45" t="n">
        <v>34550</v>
      </c>
      <c r="E16" s="48" t="s">
        <v>46</v>
      </c>
      <c r="F16" s="285" t="n">
        <v>6.87</v>
      </c>
      <c r="G16" s="285" t="n">
        <v>7.09</v>
      </c>
      <c r="H16" s="285" t="n">
        <v>7.47</v>
      </c>
      <c r="I16" s="285"/>
      <c r="J16" s="285"/>
      <c r="K16" s="285"/>
      <c r="L16" s="286" t="n">
        <f aca="false">MAX(F16:H16,I16:K16)</f>
        <v>7.47</v>
      </c>
      <c r="M16" s="287" t="s">
        <v>720</v>
      </c>
    </row>
    <row r="17" customFormat="false" ht="20.1" hidden="false" customHeight="true" outlineLevel="0" collapsed="false">
      <c r="A17" s="42" t="s">
        <v>86</v>
      </c>
      <c r="B17" s="44" t="s">
        <v>222</v>
      </c>
      <c r="C17" s="47" t="s">
        <v>719</v>
      </c>
      <c r="D17" s="45" t="n">
        <v>34539</v>
      </c>
      <c r="E17" s="48" t="s">
        <v>46</v>
      </c>
      <c r="F17" s="285" t="n">
        <v>7.16</v>
      </c>
      <c r="G17" s="285" t="n">
        <v>6.43</v>
      </c>
      <c r="H17" s="285" t="n">
        <v>6.75</v>
      </c>
      <c r="I17" s="285"/>
      <c r="J17" s="285"/>
      <c r="K17" s="285"/>
      <c r="L17" s="286" t="n">
        <f aca="false">MAX(F17:H17,I17:K17)</f>
        <v>7.16</v>
      </c>
      <c r="M17" s="287" t="s">
        <v>720</v>
      </c>
    </row>
    <row r="18" customFormat="false" ht="20.1" hidden="false" customHeight="true" outlineLevel="0" collapsed="false">
      <c r="A18" s="42" t="s">
        <v>92</v>
      </c>
      <c r="B18" s="44" t="s">
        <v>29</v>
      </c>
      <c r="C18" s="47" t="s">
        <v>1242</v>
      </c>
      <c r="D18" s="45" t="n">
        <v>34696</v>
      </c>
      <c r="E18" s="48" t="s">
        <v>46</v>
      </c>
      <c r="F18" s="285" t="n">
        <v>6.79</v>
      </c>
      <c r="G18" s="285" t="n">
        <v>6.83</v>
      </c>
      <c r="H18" s="285" t="n">
        <v>7.13</v>
      </c>
      <c r="I18" s="285"/>
      <c r="J18" s="285"/>
      <c r="K18" s="285"/>
      <c r="L18" s="286" t="n">
        <f aca="false">MAX(F18:H18,I18:K18)</f>
        <v>7.13</v>
      </c>
      <c r="M18" s="287" t="s">
        <v>720</v>
      </c>
    </row>
    <row r="19" customFormat="false" ht="20.1" hidden="false" customHeight="true" outlineLevel="0" collapsed="false">
      <c r="A19" s="42" t="s">
        <v>98</v>
      </c>
      <c r="B19" s="44" t="s">
        <v>1243</v>
      </c>
      <c r="C19" s="47" t="s">
        <v>1244</v>
      </c>
      <c r="D19" s="45" t="n">
        <v>34845</v>
      </c>
      <c r="E19" s="48" t="s">
        <v>943</v>
      </c>
      <c r="F19" s="285" t="n">
        <v>6.92</v>
      </c>
      <c r="G19" s="285" t="n">
        <v>6.06</v>
      </c>
      <c r="H19" s="285" t="n">
        <v>6.59</v>
      </c>
      <c r="I19" s="285"/>
      <c r="J19" s="285"/>
      <c r="K19" s="285"/>
      <c r="L19" s="286" t="n">
        <f aca="false">MAX(F19:H19,I19:K19)</f>
        <v>6.92</v>
      </c>
      <c r="M19" s="287" t="s">
        <v>945</v>
      </c>
    </row>
    <row r="20" customFormat="false" ht="20.1" hidden="false" customHeight="true" outlineLevel="0" collapsed="false">
      <c r="A20" s="42" t="s">
        <v>104</v>
      </c>
      <c r="B20" s="44" t="s">
        <v>1245</v>
      </c>
      <c r="C20" s="47" t="s">
        <v>1246</v>
      </c>
      <c r="D20" s="45" t="s">
        <v>635</v>
      </c>
      <c r="E20" s="48" t="s">
        <v>83</v>
      </c>
      <c r="F20" s="285" t="n">
        <v>6.47</v>
      </c>
      <c r="G20" s="285" t="n">
        <v>6.24</v>
      </c>
      <c r="H20" s="285" t="n">
        <v>6.79</v>
      </c>
      <c r="I20" s="285"/>
      <c r="J20" s="285"/>
      <c r="K20" s="285"/>
      <c r="L20" s="286" t="n">
        <f aca="false">MAX(F20:H20,I20:K20)</f>
        <v>6.79</v>
      </c>
      <c r="M20" s="287" t="s">
        <v>1247</v>
      </c>
    </row>
    <row r="21" customFormat="false" ht="20.1" hidden="false" customHeight="true" outlineLevel="0" collapsed="false">
      <c r="A21" s="42" t="s">
        <v>110</v>
      </c>
      <c r="B21" s="44" t="s">
        <v>1248</v>
      </c>
      <c r="C21" s="47" t="s">
        <v>1249</v>
      </c>
      <c r="D21" s="45" t="n">
        <v>34660</v>
      </c>
      <c r="E21" s="48" t="s">
        <v>132</v>
      </c>
      <c r="F21" s="285" t="n">
        <v>6.56</v>
      </c>
      <c r="G21" s="285" t="n">
        <v>5.8</v>
      </c>
      <c r="H21" s="285" t="n">
        <v>6.13</v>
      </c>
      <c r="I21" s="285"/>
      <c r="J21" s="285"/>
      <c r="K21" s="285"/>
      <c r="L21" s="286" t="n">
        <f aca="false">MAX(F21:H21,I21:K21)</f>
        <v>6.56</v>
      </c>
      <c r="M21" s="287" t="s">
        <v>1250</v>
      </c>
    </row>
    <row r="22" customFormat="false" ht="20.1" hidden="false" customHeight="true" outlineLevel="0" collapsed="false">
      <c r="A22" s="42" t="s">
        <v>116</v>
      </c>
      <c r="B22" s="44" t="s">
        <v>1175</v>
      </c>
      <c r="C22" s="47" t="s">
        <v>1213</v>
      </c>
      <c r="D22" s="45" t="n">
        <v>34467</v>
      </c>
      <c r="E22" s="48" t="s">
        <v>83</v>
      </c>
      <c r="F22" s="285" t="n">
        <v>5.69</v>
      </c>
      <c r="G22" s="285" t="n">
        <v>6.05</v>
      </c>
      <c r="H22" s="285" t="n">
        <v>6</v>
      </c>
      <c r="I22" s="285"/>
      <c r="J22" s="285"/>
      <c r="K22" s="285"/>
      <c r="L22" s="286" t="n">
        <f aca="false">MAX(F22:H22,I22:K22)</f>
        <v>6.05</v>
      </c>
      <c r="M22" s="287" t="s">
        <v>184</v>
      </c>
    </row>
    <row r="23" customFormat="false" ht="20.1" hidden="false" customHeight="true" outlineLevel="0" collapsed="false">
      <c r="A23" s="42" t="s">
        <v>123</v>
      </c>
      <c r="B23" s="44" t="s">
        <v>1251</v>
      </c>
      <c r="C23" s="47" t="s">
        <v>1252</v>
      </c>
      <c r="D23" s="45" t="n">
        <v>34430</v>
      </c>
      <c r="E23" s="48" t="s">
        <v>364</v>
      </c>
      <c r="F23" s="285" t="n">
        <v>5.81</v>
      </c>
      <c r="G23" s="285" t="n">
        <v>5.63</v>
      </c>
      <c r="H23" s="285" t="n">
        <v>5.91</v>
      </c>
      <c r="I23" s="285"/>
      <c r="J23" s="285"/>
      <c r="K23" s="285"/>
      <c r="L23" s="286" t="n">
        <f aca="false">MAX(F23:H23,I23:K23)</f>
        <v>5.91</v>
      </c>
      <c r="M23" s="287" t="s">
        <v>903</v>
      </c>
    </row>
    <row r="24" customFormat="false" ht="20.1" hidden="false" customHeight="true" outlineLevel="0" collapsed="false">
      <c r="A24" s="42" t="s">
        <v>1174</v>
      </c>
      <c r="B24" s="44" t="s">
        <v>563</v>
      </c>
      <c r="C24" s="47" t="s">
        <v>1253</v>
      </c>
      <c r="D24" s="45" t="n">
        <v>34062</v>
      </c>
      <c r="E24" s="48" t="s">
        <v>174</v>
      </c>
      <c r="F24" s="285" t="n">
        <v>11.3</v>
      </c>
      <c r="G24" s="285" t="n">
        <v>11.07</v>
      </c>
      <c r="H24" s="285" t="n">
        <v>11.82</v>
      </c>
      <c r="I24" s="285"/>
      <c r="J24" s="285"/>
      <c r="K24" s="285"/>
      <c r="L24" s="286" t="n">
        <f aca="false">MAX(F24:H24,I24:K24)</f>
        <v>11.82</v>
      </c>
      <c r="M24" s="287" t="s">
        <v>176</v>
      </c>
    </row>
  </sheetData>
  <mergeCells count="2">
    <mergeCell ref="A1:H1"/>
    <mergeCell ref="F5:K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99"/>
    <col collapsed="false" customWidth="true" hidden="false" outlineLevel="0" max="3" min="3" style="21" width="14.56"/>
    <col collapsed="false" customWidth="true" hidden="false" outlineLevel="0" max="4" min="4" style="22" width="10.13"/>
    <col collapsed="false" customWidth="true" hidden="false" outlineLevel="0" max="5" min="5" style="21" width="11.85"/>
    <col collapsed="false" customWidth="true" hidden="false" outlineLevel="0" max="11" min="6" style="214" width="5.56"/>
    <col collapsed="false" customWidth="true" hidden="false" outlineLevel="0" max="12" min="12" style="269" width="9.28"/>
    <col collapsed="false" customWidth="true" hidden="false" outlineLevel="0" max="13" min="13" style="21" width="21.84"/>
    <col collapsed="false" customWidth="false" hidden="false" outlineLevel="0" max="257" min="14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M1" s="24" t="s">
        <v>8</v>
      </c>
    </row>
    <row r="2" s="25" customFormat="true" ht="26.25" hidden="false" customHeight="true" outlineLevel="0" collapsed="false">
      <c r="A2" s="26"/>
      <c r="B2" s="26"/>
      <c r="C2" s="26"/>
      <c r="D2" s="29"/>
      <c r="E2" s="270"/>
      <c r="F2" s="28" t="s">
        <v>9</v>
      </c>
      <c r="G2" s="29"/>
      <c r="H2" s="30"/>
      <c r="I2" s="24"/>
      <c r="M2" s="24" t="s">
        <v>10</v>
      </c>
    </row>
    <row r="3" s="269" customFormat="true" ht="11.25" hidden="false" customHeight="true" outlineLevel="0" collapsed="false">
      <c r="A3" s="271"/>
      <c r="B3" s="271"/>
      <c r="C3" s="271"/>
      <c r="D3" s="272"/>
      <c r="E3" s="271"/>
      <c r="F3" s="271"/>
      <c r="G3" s="271"/>
      <c r="H3" s="273"/>
      <c r="I3" s="273"/>
      <c r="J3" s="273"/>
      <c r="K3" s="273"/>
      <c r="L3" s="273"/>
      <c r="M3" s="273"/>
    </row>
    <row r="4" customFormat="false" ht="15.75" hidden="false" customHeight="false" outlineLevel="0" collapsed="false">
      <c r="B4" s="31" t="s">
        <v>1254</v>
      </c>
      <c r="E4" s="217"/>
      <c r="F4" s="21"/>
      <c r="G4" s="31"/>
      <c r="I4" s="21"/>
      <c r="J4" s="21"/>
      <c r="M4" s="274" t="s">
        <v>1180</v>
      </c>
    </row>
    <row r="5" customFormat="false" ht="13.5" hidden="false" customHeight="false" outlineLevel="0" collapsed="false">
      <c r="D5" s="288"/>
      <c r="I5" s="21"/>
      <c r="J5" s="21"/>
      <c r="M5" s="289"/>
    </row>
    <row r="6" customFormat="false" ht="13.5" hidden="false" customHeight="false" outlineLevel="0" collapsed="false">
      <c r="F6" s="275" t="s">
        <v>1226</v>
      </c>
      <c r="G6" s="275"/>
      <c r="H6" s="275"/>
      <c r="I6" s="275"/>
      <c r="J6" s="275"/>
      <c r="K6" s="275"/>
    </row>
    <row r="7" customFormat="false" ht="13.5" hidden="false" customHeight="false" outlineLevel="0" collapsed="false">
      <c r="A7" s="276" t="s">
        <v>12</v>
      </c>
      <c r="B7" s="277" t="s">
        <v>14</v>
      </c>
      <c r="C7" s="278" t="s">
        <v>15</v>
      </c>
      <c r="D7" s="279" t="s">
        <v>16</v>
      </c>
      <c r="E7" s="280" t="s">
        <v>17</v>
      </c>
      <c r="F7" s="281" t="n">
        <v>1</v>
      </c>
      <c r="G7" s="282" t="n">
        <v>2</v>
      </c>
      <c r="H7" s="282" t="n">
        <v>3</v>
      </c>
      <c r="I7" s="282" t="n">
        <v>4</v>
      </c>
      <c r="J7" s="282" t="n">
        <v>5</v>
      </c>
      <c r="K7" s="283" t="n">
        <v>6</v>
      </c>
      <c r="L7" s="276" t="s">
        <v>1016</v>
      </c>
      <c r="M7" s="284" t="s">
        <v>20</v>
      </c>
    </row>
    <row r="8" customFormat="false" ht="20.1" hidden="false" customHeight="true" outlineLevel="0" collapsed="false">
      <c r="A8" s="42" t="s">
        <v>21</v>
      </c>
      <c r="B8" s="44" t="s">
        <v>1255</v>
      </c>
      <c r="C8" s="47" t="s">
        <v>1256</v>
      </c>
      <c r="D8" s="45" t="n">
        <v>34451</v>
      </c>
      <c r="E8" s="48" t="s">
        <v>60</v>
      </c>
      <c r="F8" s="285" t="n">
        <v>11.6</v>
      </c>
      <c r="G8" s="285" t="n">
        <v>11.72</v>
      </c>
      <c r="H8" s="285" t="n">
        <v>12.23</v>
      </c>
      <c r="I8" s="285" t="n">
        <v>10.36</v>
      </c>
      <c r="J8" s="285" t="n">
        <v>11.79</v>
      </c>
      <c r="K8" s="285" t="n">
        <v>12.75</v>
      </c>
      <c r="L8" s="286" t="n">
        <f aca="false">MAX(F8:H8,I8:K8)</f>
        <v>12.75</v>
      </c>
      <c r="M8" s="287" t="s">
        <v>1257</v>
      </c>
    </row>
    <row r="9" customFormat="false" ht="20.1" hidden="false" customHeight="true" outlineLevel="0" collapsed="false">
      <c r="A9" s="42" t="s">
        <v>28</v>
      </c>
      <c r="B9" s="44" t="s">
        <v>575</v>
      </c>
      <c r="C9" s="47" t="s">
        <v>576</v>
      </c>
      <c r="D9" s="45" t="n">
        <v>34511</v>
      </c>
      <c r="E9" s="48" t="s">
        <v>132</v>
      </c>
      <c r="F9" s="285" t="n">
        <v>12.52</v>
      </c>
      <c r="G9" s="285" t="n">
        <v>9.05</v>
      </c>
      <c r="H9" s="285" t="n">
        <v>10.48</v>
      </c>
      <c r="I9" s="285" t="n">
        <v>11.18</v>
      </c>
      <c r="J9" s="285" t="n">
        <v>11.94</v>
      </c>
      <c r="K9" s="285" t="n">
        <v>12.58</v>
      </c>
      <c r="L9" s="286" t="n">
        <f aca="false">MAX(F9:H9,I9:K9)</f>
        <v>12.58</v>
      </c>
      <c r="M9" s="287" t="s">
        <v>1258</v>
      </c>
    </row>
    <row r="10" customFormat="false" ht="20.1" hidden="false" customHeight="true" outlineLevel="0" collapsed="false">
      <c r="A10" s="42" t="s">
        <v>36</v>
      </c>
      <c r="B10" s="44" t="s">
        <v>958</v>
      </c>
      <c r="C10" s="47" t="s">
        <v>1259</v>
      </c>
      <c r="D10" s="45" t="n">
        <v>34501</v>
      </c>
      <c r="E10" s="48" t="s">
        <v>83</v>
      </c>
      <c r="F10" s="285" t="n">
        <v>9.04</v>
      </c>
      <c r="G10" s="285" t="s">
        <v>1151</v>
      </c>
      <c r="H10" s="285" t="n">
        <v>10.16</v>
      </c>
      <c r="I10" s="285" t="n">
        <v>10.5</v>
      </c>
      <c r="J10" s="285" t="n">
        <v>10.76</v>
      </c>
      <c r="K10" s="285" t="n">
        <v>10.56</v>
      </c>
      <c r="L10" s="286" t="n">
        <f aca="false">MAX(F10:H10,I10:K10)</f>
        <v>10.76</v>
      </c>
      <c r="M10" s="287" t="s">
        <v>1260</v>
      </c>
    </row>
    <row r="11" customFormat="false" ht="20.1" hidden="false" customHeight="true" outlineLevel="0" collapsed="false">
      <c r="A11" s="42" t="s">
        <v>43</v>
      </c>
      <c r="B11" s="44" t="s">
        <v>811</v>
      </c>
      <c r="C11" s="47" t="s">
        <v>796</v>
      </c>
      <c r="D11" s="45" t="n">
        <v>34395</v>
      </c>
      <c r="E11" s="48" t="s">
        <v>24</v>
      </c>
      <c r="F11" s="285" t="n">
        <v>10.22</v>
      </c>
      <c r="G11" s="285" t="n">
        <v>9.44</v>
      </c>
      <c r="H11" s="285" t="n">
        <v>9.99</v>
      </c>
      <c r="I11" s="285" t="n">
        <v>9.16</v>
      </c>
      <c r="J11" s="285" t="n">
        <v>10.12</v>
      </c>
      <c r="K11" s="285" t="n">
        <v>10.52</v>
      </c>
      <c r="L11" s="286" t="n">
        <f aca="false">MAX(F11:H11,I11:K11)</f>
        <v>10.52</v>
      </c>
      <c r="M11" s="287" t="s">
        <v>1229</v>
      </c>
    </row>
    <row r="12" customFormat="false" ht="20.1" hidden="false" customHeight="true" outlineLevel="0" collapsed="false">
      <c r="A12" s="42" t="s">
        <v>49</v>
      </c>
      <c r="B12" s="44" t="s">
        <v>300</v>
      </c>
      <c r="C12" s="47" t="s">
        <v>1261</v>
      </c>
      <c r="D12" s="45" t="n">
        <v>34594</v>
      </c>
      <c r="E12" s="48" t="s">
        <v>24</v>
      </c>
      <c r="F12" s="285" t="s">
        <v>1151</v>
      </c>
      <c r="G12" s="285" t="s">
        <v>1151</v>
      </c>
      <c r="H12" s="285" t="n">
        <v>9.87</v>
      </c>
      <c r="I12" s="285" t="n">
        <v>9.05</v>
      </c>
      <c r="J12" s="285" t="n">
        <v>9.77</v>
      </c>
      <c r="K12" s="285" t="n">
        <v>10.13</v>
      </c>
      <c r="L12" s="286" t="n">
        <f aca="false">MAX(F12:H12,I12:K12)</f>
        <v>10.13</v>
      </c>
      <c r="M12" s="287" t="s">
        <v>1229</v>
      </c>
    </row>
    <row r="13" customFormat="false" ht="20.1" hidden="false" customHeight="true" outlineLevel="0" collapsed="false">
      <c r="A13" s="42" t="s">
        <v>57</v>
      </c>
      <c r="B13" s="44" t="s">
        <v>1255</v>
      </c>
      <c r="C13" s="47" t="s">
        <v>1262</v>
      </c>
      <c r="D13" s="45" t="n">
        <v>34485</v>
      </c>
      <c r="E13" s="48" t="s">
        <v>364</v>
      </c>
      <c r="F13" s="285" t="n">
        <v>9.25</v>
      </c>
      <c r="G13" s="285" t="n">
        <v>9.31</v>
      </c>
      <c r="H13" s="285" t="n">
        <v>9.88</v>
      </c>
      <c r="I13" s="285" t="n">
        <v>9.26</v>
      </c>
      <c r="J13" s="285" t="n">
        <v>9.26</v>
      </c>
      <c r="K13" s="285" t="n">
        <v>9.64</v>
      </c>
      <c r="L13" s="286" t="n">
        <f aca="false">MAX(F13:H13,I13:K13)</f>
        <v>9.88</v>
      </c>
      <c r="M13" s="287" t="s">
        <v>365</v>
      </c>
    </row>
    <row r="14" customFormat="false" ht="20.1" hidden="false" customHeight="true" outlineLevel="0" collapsed="false">
      <c r="A14" s="42" t="s">
        <v>63</v>
      </c>
      <c r="B14" s="44" t="s">
        <v>280</v>
      </c>
      <c r="C14" s="47" t="s">
        <v>590</v>
      </c>
      <c r="D14" s="45" t="n">
        <v>34782</v>
      </c>
      <c r="E14" s="48" t="s">
        <v>154</v>
      </c>
      <c r="F14" s="285" t="n">
        <v>9.47</v>
      </c>
      <c r="G14" s="285" t="n">
        <v>9.37</v>
      </c>
      <c r="H14" s="285" t="n">
        <v>9.65</v>
      </c>
      <c r="I14" s="285" t="n">
        <v>8.94</v>
      </c>
      <c r="J14" s="285" t="n">
        <v>9.66</v>
      </c>
      <c r="K14" s="285" t="n">
        <v>9.28</v>
      </c>
      <c r="L14" s="286" t="n">
        <f aca="false">MAX(F14:H14,I14:K14)</f>
        <v>9.66</v>
      </c>
      <c r="M14" s="287" t="s">
        <v>535</v>
      </c>
    </row>
    <row r="15" customFormat="false" ht="20.1" hidden="false" customHeight="true" outlineLevel="0" collapsed="false">
      <c r="A15" s="42" t="s">
        <v>69</v>
      </c>
      <c r="B15" s="44" t="s">
        <v>1263</v>
      </c>
      <c r="C15" s="47" t="s">
        <v>1264</v>
      </c>
      <c r="D15" s="45" t="s">
        <v>1265</v>
      </c>
      <c r="E15" s="48" t="s">
        <v>32</v>
      </c>
      <c r="F15" s="285" t="n">
        <v>9.35</v>
      </c>
      <c r="G15" s="285" t="n">
        <v>8.04</v>
      </c>
      <c r="H15" s="285" t="n">
        <v>8.55</v>
      </c>
      <c r="I15" s="285" t="n">
        <v>8.91</v>
      </c>
      <c r="J15" s="285" t="s">
        <v>1151</v>
      </c>
      <c r="K15" s="285" t="n">
        <v>8.77</v>
      </c>
      <c r="L15" s="286" t="n">
        <f aca="false">MAX(F15:H15,I15:K15)</f>
        <v>9.35</v>
      </c>
      <c r="M15" s="287" t="s">
        <v>1234</v>
      </c>
    </row>
    <row r="16" customFormat="false" ht="20.1" hidden="false" customHeight="true" outlineLevel="0" collapsed="false">
      <c r="A16" s="42" t="s">
        <v>74</v>
      </c>
      <c r="B16" s="44" t="s">
        <v>947</v>
      </c>
      <c r="C16" s="47" t="s">
        <v>1266</v>
      </c>
      <c r="D16" s="45" t="s">
        <v>1072</v>
      </c>
      <c r="E16" s="48" t="s">
        <v>32</v>
      </c>
      <c r="F16" s="285" t="n">
        <v>8.95</v>
      </c>
      <c r="G16" s="285" t="n">
        <v>8.66</v>
      </c>
      <c r="H16" s="285" t="n">
        <v>9.28</v>
      </c>
      <c r="I16" s="285"/>
      <c r="J16" s="285"/>
      <c r="K16" s="285"/>
      <c r="L16" s="286" t="n">
        <f aca="false">MAX(F16:H16,I16:K16)</f>
        <v>9.28</v>
      </c>
      <c r="M16" s="287" t="s">
        <v>1234</v>
      </c>
    </row>
    <row r="17" customFormat="false" ht="20.1" hidden="false" customHeight="true" outlineLevel="0" collapsed="false">
      <c r="A17" s="42" t="s">
        <v>80</v>
      </c>
      <c r="B17" s="44" t="s">
        <v>1267</v>
      </c>
      <c r="C17" s="47" t="s">
        <v>1268</v>
      </c>
      <c r="D17" s="45" t="s">
        <v>1269</v>
      </c>
      <c r="E17" s="48" t="s">
        <v>32</v>
      </c>
      <c r="F17" s="285" t="n">
        <v>9.21</v>
      </c>
      <c r="G17" s="285" t="n">
        <v>8.34</v>
      </c>
      <c r="H17" s="285" t="n">
        <v>8.51</v>
      </c>
      <c r="I17" s="285"/>
      <c r="J17" s="285"/>
      <c r="K17" s="285"/>
      <c r="L17" s="286" t="n">
        <f aca="false">MAX(F17:H17,I17:K17)</f>
        <v>9.21</v>
      </c>
      <c r="M17" s="287" t="s">
        <v>1234</v>
      </c>
    </row>
    <row r="18" customFormat="false" ht="20.1" hidden="false" customHeight="true" outlineLevel="0" collapsed="false">
      <c r="A18" s="42" t="s">
        <v>86</v>
      </c>
      <c r="B18" s="44" t="s">
        <v>409</v>
      </c>
      <c r="C18" s="47" t="s">
        <v>1270</v>
      </c>
      <c r="D18" s="45" t="n">
        <v>34525</v>
      </c>
      <c r="E18" s="48" t="s">
        <v>46</v>
      </c>
      <c r="F18" s="285" t="n">
        <v>8.8</v>
      </c>
      <c r="G18" s="285" t="n">
        <v>9.06</v>
      </c>
      <c r="H18" s="285" t="n">
        <v>8.74</v>
      </c>
      <c r="I18" s="285"/>
      <c r="J18" s="285"/>
      <c r="K18" s="285"/>
      <c r="L18" s="286" t="n">
        <f aca="false">MAX(F18:H18,I18:K18)</f>
        <v>9.06</v>
      </c>
      <c r="M18" s="287" t="s">
        <v>720</v>
      </c>
    </row>
    <row r="19" customFormat="false" ht="20.1" hidden="false" customHeight="true" outlineLevel="0" collapsed="false">
      <c r="A19" s="42" t="s">
        <v>92</v>
      </c>
      <c r="B19" s="44" t="s">
        <v>475</v>
      </c>
      <c r="C19" s="47" t="s">
        <v>1183</v>
      </c>
      <c r="D19" s="45" t="s">
        <v>1184</v>
      </c>
      <c r="E19" s="48" t="s">
        <v>120</v>
      </c>
      <c r="F19" s="285" t="n">
        <v>8.95</v>
      </c>
      <c r="G19" s="285" t="n">
        <v>9.03</v>
      </c>
      <c r="H19" s="285" t="s">
        <v>1151</v>
      </c>
      <c r="I19" s="285"/>
      <c r="J19" s="285"/>
      <c r="K19" s="285"/>
      <c r="L19" s="286" t="n">
        <f aca="false">MAX(F19:H19,I19:K19)</f>
        <v>9.03</v>
      </c>
      <c r="M19" s="287" t="s">
        <v>557</v>
      </c>
    </row>
    <row r="20" customFormat="false" ht="20.1" hidden="false" customHeight="true" outlineLevel="0" collapsed="false">
      <c r="A20" s="42" t="s">
        <v>98</v>
      </c>
      <c r="B20" s="44" t="s">
        <v>809</v>
      </c>
      <c r="C20" s="47" t="s">
        <v>942</v>
      </c>
      <c r="D20" s="45" t="n">
        <v>34406</v>
      </c>
      <c r="E20" s="48" t="s">
        <v>943</v>
      </c>
      <c r="F20" s="285" t="n">
        <v>8.32</v>
      </c>
      <c r="G20" s="285" t="n">
        <v>8.88</v>
      </c>
      <c r="H20" s="285" t="n">
        <v>8.84</v>
      </c>
      <c r="I20" s="285"/>
      <c r="J20" s="285"/>
      <c r="K20" s="285"/>
      <c r="L20" s="286" t="n">
        <f aca="false">MAX(F20:H20,I20:K20)</f>
        <v>8.88</v>
      </c>
      <c r="M20" s="287" t="s">
        <v>945</v>
      </c>
    </row>
    <row r="21" customFormat="false" ht="20.1" hidden="false" customHeight="true" outlineLevel="0" collapsed="false">
      <c r="A21" s="42" t="s">
        <v>104</v>
      </c>
      <c r="B21" s="44" t="s">
        <v>963</v>
      </c>
      <c r="C21" s="47" t="s">
        <v>499</v>
      </c>
      <c r="D21" s="45" t="n">
        <v>34456</v>
      </c>
      <c r="E21" s="48" t="s">
        <v>101</v>
      </c>
      <c r="F21" s="285" t="n">
        <v>7.92</v>
      </c>
      <c r="G21" s="285" t="n">
        <v>8.48</v>
      </c>
      <c r="H21" s="285" t="n">
        <v>8.77</v>
      </c>
      <c r="I21" s="285"/>
      <c r="J21" s="285"/>
      <c r="K21" s="285"/>
      <c r="L21" s="286" t="n">
        <f aca="false">MAX(F21:H21,I21:K21)</f>
        <v>8.77</v>
      </c>
      <c r="M21" s="287" t="s">
        <v>412</v>
      </c>
    </row>
    <row r="22" customFormat="false" ht="20.1" hidden="false" customHeight="true" outlineLevel="0" collapsed="false">
      <c r="A22" s="42" t="s">
        <v>110</v>
      </c>
      <c r="B22" s="44" t="s">
        <v>457</v>
      </c>
      <c r="C22" s="47" t="s">
        <v>1271</v>
      </c>
      <c r="D22" s="45" t="n">
        <v>34717</v>
      </c>
      <c r="E22" s="48" t="s">
        <v>83</v>
      </c>
      <c r="F22" s="285" t="n">
        <v>8.4</v>
      </c>
      <c r="G22" s="285" t="n">
        <v>8.18</v>
      </c>
      <c r="H22" s="285" t="n">
        <v>7.46</v>
      </c>
      <c r="I22" s="285"/>
      <c r="J22" s="285"/>
      <c r="K22" s="285"/>
      <c r="L22" s="286" t="n">
        <f aca="false">MAX(F22:H22,I22:K22)</f>
        <v>8.4</v>
      </c>
      <c r="M22" s="287" t="s">
        <v>1260</v>
      </c>
    </row>
    <row r="23" customFormat="false" ht="20.1" hidden="false" customHeight="true" outlineLevel="0" collapsed="false">
      <c r="A23" s="42" t="s">
        <v>116</v>
      </c>
      <c r="B23" s="44" t="s">
        <v>1272</v>
      </c>
      <c r="C23" s="47" t="s">
        <v>1273</v>
      </c>
      <c r="D23" s="45" t="n">
        <v>34384</v>
      </c>
      <c r="E23" s="48" t="s">
        <v>46</v>
      </c>
      <c r="F23" s="285" t="n">
        <v>7.52</v>
      </c>
      <c r="G23" s="285" t="n">
        <v>8.08</v>
      </c>
      <c r="H23" s="285" t="n">
        <v>7.71</v>
      </c>
      <c r="I23" s="285"/>
      <c r="J23" s="285"/>
      <c r="K23" s="285"/>
      <c r="L23" s="286" t="n">
        <f aca="false">MAX(F23:H23,I23:K23)</f>
        <v>8.08</v>
      </c>
      <c r="M23" s="287" t="s">
        <v>720</v>
      </c>
    </row>
    <row r="24" customFormat="false" ht="20.1" hidden="false" customHeight="true" outlineLevel="0" collapsed="false">
      <c r="A24" s="42" t="s">
        <v>123</v>
      </c>
      <c r="B24" s="44" t="s">
        <v>491</v>
      </c>
      <c r="C24" s="47" t="s">
        <v>1274</v>
      </c>
      <c r="D24" s="45" t="n">
        <v>34727</v>
      </c>
      <c r="E24" s="48" t="s">
        <v>89</v>
      </c>
      <c r="F24" s="285" t="n">
        <v>6.96</v>
      </c>
      <c r="G24" s="285" t="n">
        <v>7.13</v>
      </c>
      <c r="H24" s="285" t="n">
        <v>7.91</v>
      </c>
      <c r="I24" s="285"/>
      <c r="J24" s="285"/>
      <c r="K24" s="285"/>
      <c r="L24" s="286" t="n">
        <f aca="false">MAX(F24:H24,I24:K24)</f>
        <v>7.91</v>
      </c>
      <c r="M24" s="287" t="s">
        <v>91</v>
      </c>
    </row>
    <row r="25" customFormat="false" ht="20.1" hidden="false" customHeight="true" outlineLevel="0" collapsed="false">
      <c r="A25" s="42" t="s">
        <v>129</v>
      </c>
      <c r="B25" s="44" t="s">
        <v>316</v>
      </c>
      <c r="C25" s="47" t="s">
        <v>1275</v>
      </c>
      <c r="D25" s="45" t="n">
        <v>34877</v>
      </c>
      <c r="E25" s="48" t="s">
        <v>46</v>
      </c>
      <c r="F25" s="285" t="n">
        <v>7.4</v>
      </c>
      <c r="G25" s="285" t="n">
        <v>7.74</v>
      </c>
      <c r="H25" s="285" t="n">
        <v>7.86</v>
      </c>
      <c r="I25" s="285"/>
      <c r="J25" s="285"/>
      <c r="K25" s="285"/>
      <c r="L25" s="290" t="n">
        <f aca="false">MAX(F25:H25,I25:K25)</f>
        <v>7.86</v>
      </c>
      <c r="M25" s="287" t="s">
        <v>274</v>
      </c>
    </row>
    <row r="26" s="25" customFormat="true" ht="26.25" hidden="false" customHeight="true" outlineLevel="0" collapsed="false">
      <c r="A26" s="23" t="s">
        <v>7</v>
      </c>
      <c r="B26" s="23"/>
      <c r="C26" s="23"/>
      <c r="D26" s="23"/>
      <c r="E26" s="23"/>
      <c r="F26" s="23"/>
      <c r="G26" s="23"/>
      <c r="H26" s="23"/>
      <c r="L26" s="291" t="n">
        <f aca="false">MAX(F26:H26,I26:K26)</f>
        <v>0</v>
      </c>
      <c r="M26" s="24" t="s">
        <v>8</v>
      </c>
    </row>
    <row r="27" s="25" customFormat="true" ht="26.25" hidden="false" customHeight="true" outlineLevel="0" collapsed="false">
      <c r="A27" s="26"/>
      <c r="B27" s="26"/>
      <c r="C27" s="26"/>
      <c r="D27" s="29"/>
      <c r="E27" s="270"/>
      <c r="F27" s="28" t="s">
        <v>9</v>
      </c>
      <c r="G27" s="29"/>
      <c r="H27" s="30"/>
      <c r="I27" s="24"/>
      <c r="L27" s="291" t="n">
        <f aca="false">MAX(F27:H27,I27:K27)</f>
        <v>0</v>
      </c>
      <c r="M27" s="24" t="s">
        <v>10</v>
      </c>
    </row>
    <row r="28" s="269" customFormat="true" ht="11.25" hidden="false" customHeight="true" outlineLevel="0" collapsed="false">
      <c r="A28" s="271"/>
      <c r="B28" s="271"/>
      <c r="C28" s="271"/>
      <c r="D28" s="272"/>
      <c r="E28" s="271"/>
      <c r="F28" s="271"/>
      <c r="G28" s="271"/>
      <c r="H28" s="273"/>
      <c r="I28" s="273"/>
      <c r="J28" s="273"/>
      <c r="K28" s="273"/>
      <c r="L28" s="291" t="n">
        <f aca="false">MAX(F28:H28,I28:K28)</f>
        <v>0</v>
      </c>
      <c r="M28" s="273"/>
    </row>
    <row r="29" customFormat="false" ht="15.75" hidden="false" customHeight="false" outlineLevel="0" collapsed="false">
      <c r="B29" s="31" t="s">
        <v>1254</v>
      </c>
      <c r="E29" s="217"/>
      <c r="F29" s="21"/>
      <c r="G29" s="31"/>
      <c r="I29" s="21"/>
      <c r="J29" s="21"/>
      <c r="L29" s="291" t="n">
        <f aca="false">MAX(F29:H29,I29:K29)</f>
        <v>0</v>
      </c>
      <c r="M29" s="274" t="s">
        <v>1276</v>
      </c>
    </row>
    <row r="30" customFormat="false" ht="13.5" hidden="false" customHeight="false" outlineLevel="0" collapsed="false"/>
    <row r="31" customFormat="false" ht="13.5" hidden="false" customHeight="false" outlineLevel="0" collapsed="false">
      <c r="F31" s="275" t="s">
        <v>1226</v>
      </c>
      <c r="G31" s="275"/>
      <c r="H31" s="275"/>
      <c r="I31" s="275"/>
      <c r="J31" s="275"/>
      <c r="K31" s="275"/>
    </row>
    <row r="32" customFormat="false" ht="13.5" hidden="false" customHeight="false" outlineLevel="0" collapsed="false">
      <c r="A32" s="276" t="s">
        <v>12</v>
      </c>
      <c r="B32" s="277" t="s">
        <v>14</v>
      </c>
      <c r="C32" s="278" t="s">
        <v>15</v>
      </c>
      <c r="D32" s="279" t="s">
        <v>16</v>
      </c>
      <c r="E32" s="280" t="s">
        <v>17</v>
      </c>
      <c r="F32" s="281" t="n">
        <v>1</v>
      </c>
      <c r="G32" s="282" t="n">
        <v>2</v>
      </c>
      <c r="H32" s="282" t="n">
        <v>3</v>
      </c>
      <c r="I32" s="282" t="n">
        <v>4</v>
      </c>
      <c r="J32" s="282" t="n">
        <v>5</v>
      </c>
      <c r="K32" s="283" t="n">
        <v>6</v>
      </c>
      <c r="L32" s="276" t="s">
        <v>1016</v>
      </c>
      <c r="M32" s="284" t="s">
        <v>20</v>
      </c>
    </row>
    <row r="33" customFormat="false" ht="20.1" hidden="false" customHeight="true" outlineLevel="0" collapsed="false">
      <c r="A33" s="42" t="s">
        <v>135</v>
      </c>
      <c r="B33" s="44" t="s">
        <v>342</v>
      </c>
      <c r="C33" s="47" t="s">
        <v>1277</v>
      </c>
      <c r="D33" s="45" t="s">
        <v>502</v>
      </c>
      <c r="E33" s="48" t="s">
        <v>83</v>
      </c>
      <c r="F33" s="285" t="n">
        <v>7.33</v>
      </c>
      <c r="G33" s="285" t="n">
        <v>7.52</v>
      </c>
      <c r="H33" s="285" t="n">
        <v>7.25</v>
      </c>
      <c r="I33" s="285"/>
      <c r="J33" s="285"/>
      <c r="K33" s="285"/>
      <c r="L33" s="286" t="n">
        <f aca="false">MAX(F33:H33,I33:K33)</f>
        <v>7.52</v>
      </c>
      <c r="M33" s="287" t="s">
        <v>1247</v>
      </c>
    </row>
    <row r="34" customFormat="false" ht="20.1" hidden="false" customHeight="true" outlineLevel="0" collapsed="false">
      <c r="A34" s="42" t="s">
        <v>142</v>
      </c>
      <c r="B34" s="44" t="s">
        <v>500</v>
      </c>
      <c r="C34" s="47" t="s">
        <v>1278</v>
      </c>
      <c r="D34" s="45" t="n">
        <v>34440</v>
      </c>
      <c r="E34" s="48" t="s">
        <v>46</v>
      </c>
      <c r="F34" s="285" t="n">
        <v>7.51</v>
      </c>
      <c r="G34" s="285" t="n">
        <v>7.44</v>
      </c>
      <c r="H34" s="285" t="n">
        <v>7.46</v>
      </c>
      <c r="I34" s="285"/>
      <c r="J34" s="285"/>
      <c r="K34" s="285"/>
      <c r="L34" s="286" t="n">
        <f aca="false">MAX(F34:H34,I34:K34)</f>
        <v>7.51</v>
      </c>
      <c r="M34" s="287" t="s">
        <v>274</v>
      </c>
    </row>
    <row r="35" customFormat="false" ht="20.1" hidden="false" customHeight="true" outlineLevel="0" collapsed="false">
      <c r="A35" s="42" t="s">
        <v>146</v>
      </c>
      <c r="B35" s="44" t="s">
        <v>1279</v>
      </c>
      <c r="C35" s="47" t="s">
        <v>1280</v>
      </c>
      <c r="D35" s="45" t="n">
        <v>34809</v>
      </c>
      <c r="E35" s="48" t="s">
        <v>46</v>
      </c>
      <c r="F35" s="285" t="n">
        <v>7.23</v>
      </c>
      <c r="G35" s="285" t="n">
        <v>7.2</v>
      </c>
      <c r="H35" s="285" t="n">
        <v>7.27</v>
      </c>
      <c r="I35" s="285"/>
      <c r="J35" s="285"/>
      <c r="K35" s="285"/>
      <c r="L35" s="286" t="n">
        <f aca="false">MAX(F35:H35,I35:K35)</f>
        <v>7.27</v>
      </c>
      <c r="M35" s="287" t="s">
        <v>720</v>
      </c>
    </row>
    <row r="36" customFormat="false" ht="20.1" hidden="false" customHeight="true" outlineLevel="0" collapsed="false">
      <c r="A36" s="42" t="s">
        <v>151</v>
      </c>
      <c r="B36" s="44" t="s">
        <v>313</v>
      </c>
      <c r="C36" s="47" t="s">
        <v>583</v>
      </c>
      <c r="D36" s="45" t="s">
        <v>584</v>
      </c>
      <c r="E36" s="48" t="s">
        <v>132</v>
      </c>
      <c r="F36" s="285" t="n">
        <v>6.75</v>
      </c>
      <c r="G36" s="285" t="n">
        <v>7.17</v>
      </c>
      <c r="H36" s="285" t="n">
        <v>6.99</v>
      </c>
      <c r="I36" s="285"/>
      <c r="J36" s="285"/>
      <c r="K36" s="285"/>
      <c r="L36" s="286" t="n">
        <f aca="false">MAX(F36:H36,I36:K36)</f>
        <v>7.17</v>
      </c>
      <c r="M36" s="287" t="s">
        <v>134</v>
      </c>
    </row>
    <row r="37" customFormat="false" ht="20.1" hidden="false" customHeight="true" outlineLevel="0" collapsed="false">
      <c r="A37" s="42" t="s">
        <v>157</v>
      </c>
      <c r="B37" s="44" t="s">
        <v>440</v>
      </c>
      <c r="C37" s="47" t="s">
        <v>441</v>
      </c>
      <c r="D37" s="45" t="n">
        <v>35123</v>
      </c>
      <c r="E37" s="48" t="s">
        <v>364</v>
      </c>
      <c r="F37" s="285" t="n">
        <v>7.14</v>
      </c>
      <c r="G37" s="285" t="n">
        <v>6.58</v>
      </c>
      <c r="H37" s="285" t="n">
        <v>6.82</v>
      </c>
      <c r="I37" s="285"/>
      <c r="J37" s="285"/>
      <c r="K37" s="285"/>
      <c r="L37" s="286" t="n">
        <f aca="false">MAX(F37:H37,I37:K37)</f>
        <v>7.14</v>
      </c>
      <c r="M37" s="287" t="s">
        <v>365</v>
      </c>
    </row>
    <row r="38" customFormat="false" ht="20.1" hidden="false" customHeight="true" outlineLevel="0" collapsed="false">
      <c r="A38" s="42" t="s">
        <v>161</v>
      </c>
      <c r="B38" s="44" t="s">
        <v>332</v>
      </c>
      <c r="C38" s="47" t="s">
        <v>1281</v>
      </c>
      <c r="D38" s="45" t="n">
        <v>35056</v>
      </c>
      <c r="E38" s="48" t="s">
        <v>101</v>
      </c>
      <c r="F38" s="285" t="n">
        <v>7.09</v>
      </c>
      <c r="G38" s="285" t="n">
        <v>6.97</v>
      </c>
      <c r="H38" s="285" t="n">
        <v>6.97</v>
      </c>
      <c r="I38" s="285"/>
      <c r="J38" s="285"/>
      <c r="K38" s="285"/>
      <c r="L38" s="286" t="n">
        <f aca="false">MAX(F38:H38,I38:K38)</f>
        <v>7.09</v>
      </c>
      <c r="M38" s="287" t="s">
        <v>170</v>
      </c>
    </row>
    <row r="39" customFormat="false" ht="20.1" hidden="false" customHeight="true" outlineLevel="0" collapsed="false">
      <c r="A39" s="42" t="s">
        <v>166</v>
      </c>
      <c r="B39" s="44" t="s">
        <v>329</v>
      </c>
      <c r="C39" s="47" t="s">
        <v>1122</v>
      </c>
      <c r="D39" s="45" t="n">
        <v>34571</v>
      </c>
      <c r="E39" s="48" t="s">
        <v>154</v>
      </c>
      <c r="F39" s="285" t="n">
        <v>6.5</v>
      </c>
      <c r="G39" s="285" t="n">
        <v>6.87</v>
      </c>
      <c r="H39" s="285" t="n">
        <v>6.89</v>
      </c>
      <c r="I39" s="285"/>
      <c r="J39" s="285"/>
      <c r="K39" s="285"/>
      <c r="L39" s="286" t="n">
        <f aca="false">MAX(F39:H39,I39:K39)</f>
        <v>6.89</v>
      </c>
      <c r="M39" s="287" t="s">
        <v>268</v>
      </c>
    </row>
    <row r="40" customFormat="false" ht="20.1" hidden="false" customHeight="true" outlineLevel="0" collapsed="false">
      <c r="A40" s="42" t="s">
        <v>171</v>
      </c>
      <c r="B40" s="44" t="s">
        <v>752</v>
      </c>
      <c r="C40" s="47" t="s">
        <v>753</v>
      </c>
      <c r="D40" s="45" t="n">
        <v>34684</v>
      </c>
      <c r="E40" s="48" t="s">
        <v>154</v>
      </c>
      <c r="F40" s="285" t="n">
        <v>6.43</v>
      </c>
      <c r="G40" s="285" t="n">
        <v>6.77</v>
      </c>
      <c r="H40" s="285" t="n">
        <v>6.16</v>
      </c>
      <c r="I40" s="285"/>
      <c r="J40" s="285"/>
      <c r="K40" s="285"/>
      <c r="L40" s="286" t="n">
        <f aca="false">MAX(F40:H40,I40:K40)</f>
        <v>6.77</v>
      </c>
      <c r="M40" s="287" t="s">
        <v>268</v>
      </c>
    </row>
    <row r="41" customFormat="false" ht="20.1" hidden="false" customHeight="true" outlineLevel="0" collapsed="false">
      <c r="A41" s="42" t="s">
        <v>177</v>
      </c>
      <c r="B41" s="44" t="s">
        <v>1282</v>
      </c>
      <c r="C41" s="47" t="s">
        <v>1283</v>
      </c>
      <c r="D41" s="45" t="n">
        <v>35020</v>
      </c>
      <c r="E41" s="48" t="s">
        <v>46</v>
      </c>
      <c r="F41" s="285" t="n">
        <v>5.82</v>
      </c>
      <c r="G41" s="285" t="n">
        <v>6.43</v>
      </c>
      <c r="H41" s="285" t="n">
        <v>6.71</v>
      </c>
      <c r="I41" s="285"/>
      <c r="J41" s="285"/>
      <c r="K41" s="285"/>
      <c r="L41" s="286" t="n">
        <f aca="false">MAX(F41:H41,I41:K41)</f>
        <v>6.71</v>
      </c>
      <c r="M41" s="287" t="s">
        <v>720</v>
      </c>
    </row>
    <row r="42" customFormat="false" ht="20.1" hidden="false" customHeight="true" outlineLevel="0" collapsed="false">
      <c r="A42" s="42" t="s">
        <v>181</v>
      </c>
      <c r="B42" s="44" t="s">
        <v>332</v>
      </c>
      <c r="C42" s="47" t="s">
        <v>1284</v>
      </c>
      <c r="D42" s="45" t="n">
        <v>34512</v>
      </c>
      <c r="E42" s="48" t="s">
        <v>89</v>
      </c>
      <c r="F42" s="285" t="n">
        <v>6.62</v>
      </c>
      <c r="G42" s="285" t="n">
        <v>6.38</v>
      </c>
      <c r="H42" s="285" t="n">
        <v>6.58</v>
      </c>
      <c r="I42" s="285"/>
      <c r="J42" s="285"/>
      <c r="K42" s="285"/>
      <c r="L42" s="286" t="n">
        <f aca="false">MAX(F42:H42,I42:K42)</f>
        <v>6.62</v>
      </c>
      <c r="M42" s="287" t="s">
        <v>91</v>
      </c>
    </row>
    <row r="43" customFormat="false" ht="20.1" hidden="false" customHeight="true" outlineLevel="0" collapsed="false">
      <c r="A43" s="42" t="s">
        <v>185</v>
      </c>
      <c r="B43" s="44" t="s">
        <v>280</v>
      </c>
      <c r="C43" s="47" t="s">
        <v>1285</v>
      </c>
      <c r="D43" s="45" t="n">
        <v>34612</v>
      </c>
      <c r="E43" s="48" t="s">
        <v>174</v>
      </c>
      <c r="F43" s="285" t="n">
        <v>5.91</v>
      </c>
      <c r="G43" s="285" t="s">
        <v>1151</v>
      </c>
      <c r="H43" s="285" t="s">
        <v>1151</v>
      </c>
      <c r="I43" s="285"/>
      <c r="J43" s="285"/>
      <c r="K43" s="285"/>
      <c r="L43" s="286" t="n">
        <f aca="false">MAX(F43:H43,I43:K43)</f>
        <v>5.91</v>
      </c>
      <c r="M43" s="287" t="s">
        <v>176</v>
      </c>
    </row>
    <row r="44" customFormat="false" ht="20.1" hidden="false" customHeight="true" outlineLevel="0" collapsed="false">
      <c r="A44" s="42" t="s">
        <v>189</v>
      </c>
      <c r="B44" s="44" t="s">
        <v>988</v>
      </c>
      <c r="C44" s="47" t="s">
        <v>1286</v>
      </c>
      <c r="D44" s="45" t="n">
        <v>35300</v>
      </c>
      <c r="E44" s="48" t="s">
        <v>306</v>
      </c>
      <c r="F44" s="285" t="n">
        <v>5.78</v>
      </c>
      <c r="G44" s="285" t="s">
        <v>1151</v>
      </c>
      <c r="H44" s="285" t="n">
        <v>5.37</v>
      </c>
      <c r="I44" s="285"/>
      <c r="J44" s="285"/>
      <c r="K44" s="285"/>
      <c r="L44" s="286" t="n">
        <f aca="false">MAX(F44:H44,I44:K44)</f>
        <v>5.78</v>
      </c>
      <c r="M44" s="287" t="s">
        <v>308</v>
      </c>
    </row>
  </sheetData>
  <mergeCells count="4">
    <mergeCell ref="A1:H1"/>
    <mergeCell ref="F6:K6"/>
    <mergeCell ref="A26:H26"/>
    <mergeCell ref="F31:K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99"/>
    <col collapsed="false" customWidth="true" hidden="false" outlineLevel="0" max="3" min="3" style="21" width="14.56"/>
    <col collapsed="false" customWidth="true" hidden="false" outlineLevel="0" max="4" min="4" style="22" width="10.13"/>
    <col collapsed="false" customWidth="true" hidden="false" outlineLevel="0" max="5" min="5" style="21" width="11.85"/>
    <col collapsed="false" customWidth="true" hidden="false" outlineLevel="0" max="11" min="6" style="214" width="5.56"/>
    <col collapsed="false" customWidth="true" hidden="false" outlineLevel="0" max="12" min="12" style="269" width="9.28"/>
    <col collapsed="false" customWidth="true" hidden="false" outlineLevel="0" max="13" min="13" style="21" width="23.28"/>
    <col collapsed="false" customWidth="false" hidden="false" outlineLevel="0" max="257" min="14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M1" s="24" t="s">
        <v>8</v>
      </c>
    </row>
    <row r="2" s="25" customFormat="true" ht="26.25" hidden="false" customHeight="true" outlineLevel="0" collapsed="false">
      <c r="A2" s="26"/>
      <c r="B2" s="26"/>
      <c r="C2" s="26"/>
      <c r="D2" s="29"/>
      <c r="E2" s="270"/>
      <c r="F2" s="28" t="s">
        <v>9</v>
      </c>
      <c r="G2" s="29"/>
      <c r="M2" s="24" t="s">
        <v>10</v>
      </c>
    </row>
    <row r="3" s="269" customFormat="true" ht="11.25" hidden="false" customHeight="true" outlineLevel="0" collapsed="false">
      <c r="A3" s="271"/>
      <c r="B3" s="271"/>
      <c r="C3" s="271"/>
      <c r="D3" s="272"/>
      <c r="E3" s="271"/>
      <c r="F3" s="271"/>
      <c r="G3" s="271"/>
      <c r="H3" s="273"/>
      <c r="I3" s="273"/>
      <c r="J3" s="273"/>
      <c r="K3" s="273"/>
      <c r="L3" s="273"/>
      <c r="M3" s="273"/>
    </row>
    <row r="4" customFormat="false" ht="15.75" hidden="false" customHeight="false" outlineLevel="0" collapsed="false">
      <c r="B4" s="31" t="s">
        <v>1287</v>
      </c>
      <c r="E4" s="217"/>
      <c r="F4" s="21"/>
      <c r="G4" s="31"/>
      <c r="I4" s="21"/>
      <c r="J4" s="21"/>
      <c r="M4" s="274" t="s">
        <v>1180</v>
      </c>
    </row>
    <row r="5" customFormat="false" ht="13.5" hidden="false" customHeight="false" outlineLevel="0" collapsed="false">
      <c r="D5" s="288"/>
      <c r="I5" s="21"/>
      <c r="J5" s="21"/>
      <c r="M5" s="289"/>
    </row>
    <row r="6" customFormat="false" ht="13.5" hidden="false" customHeight="false" outlineLevel="0" collapsed="false">
      <c r="F6" s="275" t="s">
        <v>1226</v>
      </c>
      <c r="G6" s="275"/>
      <c r="H6" s="275"/>
      <c r="I6" s="275"/>
      <c r="J6" s="275"/>
      <c r="K6" s="275"/>
    </row>
    <row r="7" customFormat="false" ht="13.5" hidden="false" customHeight="false" outlineLevel="0" collapsed="false">
      <c r="A7" s="276" t="s">
        <v>12</v>
      </c>
      <c r="B7" s="277" t="s">
        <v>14</v>
      </c>
      <c r="C7" s="278" t="s">
        <v>15</v>
      </c>
      <c r="D7" s="279" t="s">
        <v>16</v>
      </c>
      <c r="E7" s="280" t="s">
        <v>17</v>
      </c>
      <c r="F7" s="281" t="n">
        <v>1</v>
      </c>
      <c r="G7" s="282" t="n">
        <v>2</v>
      </c>
      <c r="H7" s="282" t="n">
        <v>3</v>
      </c>
      <c r="I7" s="282" t="n">
        <v>4</v>
      </c>
      <c r="J7" s="282" t="n">
        <v>5</v>
      </c>
      <c r="K7" s="283" t="n">
        <v>6</v>
      </c>
      <c r="L7" s="292" t="s">
        <v>1016</v>
      </c>
      <c r="M7" s="284" t="s">
        <v>20</v>
      </c>
    </row>
    <row r="8" customFormat="false" ht="20.1" hidden="false" customHeight="true" outlineLevel="0" collapsed="false">
      <c r="A8" s="42" t="s">
        <v>21</v>
      </c>
      <c r="B8" s="44" t="s">
        <v>622</v>
      </c>
      <c r="C8" s="47" t="s">
        <v>623</v>
      </c>
      <c r="D8" s="45" t="n">
        <v>34972</v>
      </c>
      <c r="E8" s="48" t="s">
        <v>379</v>
      </c>
      <c r="F8" s="285" t="n">
        <v>4.35</v>
      </c>
      <c r="G8" s="285" t="n">
        <v>4.52</v>
      </c>
      <c r="H8" s="285" t="n">
        <v>4.47</v>
      </c>
      <c r="I8" s="285" t="s">
        <v>1151</v>
      </c>
      <c r="J8" s="285" t="n">
        <v>4.56</v>
      </c>
      <c r="K8" s="285" t="n">
        <v>4.65</v>
      </c>
      <c r="L8" s="286" t="n">
        <f aca="false">MAX(F8:I8,J8:K8)</f>
        <v>4.65</v>
      </c>
      <c r="M8" s="287" t="s">
        <v>518</v>
      </c>
    </row>
    <row r="9" customFormat="false" ht="20.1" hidden="false" customHeight="true" outlineLevel="0" collapsed="false">
      <c r="A9" s="42" t="s">
        <v>28</v>
      </c>
      <c r="B9" s="44" t="s">
        <v>1288</v>
      </c>
      <c r="C9" s="47" t="s">
        <v>1289</v>
      </c>
      <c r="D9" s="45" t="s">
        <v>1290</v>
      </c>
      <c r="E9" s="48" t="s">
        <v>32</v>
      </c>
      <c r="F9" s="285" t="s">
        <v>1151</v>
      </c>
      <c r="G9" s="285" t="n">
        <v>4.6</v>
      </c>
      <c r="H9" s="285" t="s">
        <v>1151</v>
      </c>
      <c r="I9" s="285" t="n">
        <v>4.37</v>
      </c>
      <c r="J9" s="285" t="s">
        <v>1151</v>
      </c>
      <c r="K9" s="285" t="n">
        <v>4.36</v>
      </c>
      <c r="L9" s="286" t="n">
        <f aca="false">MAX(F9:I9,J9:K9)</f>
        <v>4.6</v>
      </c>
      <c r="M9" s="287" t="s">
        <v>1162</v>
      </c>
    </row>
    <row r="10" customFormat="false" ht="20.1" hidden="false" customHeight="true" outlineLevel="0" collapsed="false">
      <c r="A10" s="42" t="s">
        <v>36</v>
      </c>
      <c r="B10" s="44" t="s">
        <v>276</v>
      </c>
      <c r="C10" s="47" t="s">
        <v>277</v>
      </c>
      <c r="D10" s="45" t="n">
        <v>34541</v>
      </c>
      <c r="E10" s="48" t="s">
        <v>60</v>
      </c>
      <c r="F10" s="285" t="n">
        <v>3.28</v>
      </c>
      <c r="G10" s="285" t="n">
        <v>4.04</v>
      </c>
      <c r="H10" s="285" t="n">
        <v>3.7</v>
      </c>
      <c r="I10" s="285" t="n">
        <v>4.25</v>
      </c>
      <c r="J10" s="285" t="n">
        <v>4.28</v>
      </c>
      <c r="K10" s="285" t="n">
        <v>4.27</v>
      </c>
      <c r="L10" s="286" t="n">
        <f aca="false">MAX(F10:I10,J10:K10)</f>
        <v>4.28</v>
      </c>
      <c r="M10" s="287" t="s">
        <v>278</v>
      </c>
    </row>
    <row r="11" customFormat="false" ht="20.1" hidden="false" customHeight="true" outlineLevel="0" collapsed="false">
      <c r="A11" s="42" t="s">
        <v>43</v>
      </c>
      <c r="B11" s="44" t="s">
        <v>111</v>
      </c>
      <c r="C11" s="47" t="s">
        <v>112</v>
      </c>
      <c r="D11" s="45" t="n">
        <v>34417</v>
      </c>
      <c r="E11" s="48" t="s">
        <v>113</v>
      </c>
      <c r="F11" s="285" t="n">
        <v>3.93</v>
      </c>
      <c r="G11" s="285" t="n">
        <v>4.16</v>
      </c>
      <c r="H11" s="285" t="n">
        <v>3.92</v>
      </c>
      <c r="I11" s="285" t="n">
        <v>4.12</v>
      </c>
      <c r="J11" s="285" t="n">
        <v>4.24</v>
      </c>
      <c r="K11" s="285" t="n">
        <v>4.21</v>
      </c>
      <c r="L11" s="286" t="n">
        <f aca="false">MAX(F11:I11,J11:K11)</f>
        <v>4.24</v>
      </c>
      <c r="M11" s="287" t="s">
        <v>115</v>
      </c>
    </row>
    <row r="12" customFormat="false" ht="20.1" hidden="false" customHeight="true" outlineLevel="0" collapsed="false">
      <c r="A12" s="42" t="s">
        <v>49</v>
      </c>
      <c r="B12" s="44" t="s">
        <v>37</v>
      </c>
      <c r="C12" s="47" t="s">
        <v>634</v>
      </c>
      <c r="D12" s="45" t="s">
        <v>635</v>
      </c>
      <c r="E12" s="48" t="s">
        <v>83</v>
      </c>
      <c r="F12" s="285" t="n">
        <v>3.83</v>
      </c>
      <c r="G12" s="285" t="s">
        <v>1151</v>
      </c>
      <c r="H12" s="285" t="n">
        <v>3.94</v>
      </c>
      <c r="I12" s="285" t="n">
        <v>4.03</v>
      </c>
      <c r="J12" s="285" t="n">
        <v>3.25</v>
      </c>
      <c r="K12" s="285" t="n">
        <v>4.17</v>
      </c>
      <c r="L12" s="286" t="n">
        <f aca="false">MAX(F12:I12,J12:K12)</f>
        <v>4.17</v>
      </c>
      <c r="M12" s="287" t="s">
        <v>312</v>
      </c>
    </row>
    <row r="13" customFormat="false" ht="20.1" hidden="false" customHeight="true" outlineLevel="0" collapsed="false">
      <c r="A13" s="42" t="s">
        <v>57</v>
      </c>
      <c r="B13" s="44" t="s">
        <v>242</v>
      </c>
      <c r="C13" s="47" t="s">
        <v>1291</v>
      </c>
      <c r="D13" s="45" t="s">
        <v>813</v>
      </c>
      <c r="E13" s="48" t="s">
        <v>32</v>
      </c>
      <c r="F13" s="285" t="n">
        <v>4.04</v>
      </c>
      <c r="G13" s="285" t="n">
        <v>3.85</v>
      </c>
      <c r="H13" s="285" t="s">
        <v>1151</v>
      </c>
      <c r="I13" s="285" t="n">
        <v>3.87</v>
      </c>
      <c r="J13" s="285" t="n">
        <v>3.7</v>
      </c>
      <c r="K13" s="285" t="n">
        <v>3.8</v>
      </c>
      <c r="L13" s="286" t="n">
        <f aca="false">MAX(F13:I13,J13:K13)</f>
        <v>4.04</v>
      </c>
      <c r="M13" s="287" t="s">
        <v>1292</v>
      </c>
    </row>
    <row r="14" customFormat="false" ht="20.1" hidden="false" customHeight="true" outlineLevel="0" collapsed="false">
      <c r="A14" s="42" t="s">
        <v>63</v>
      </c>
      <c r="B14" s="44" t="s">
        <v>87</v>
      </c>
      <c r="C14" s="47" t="s">
        <v>1293</v>
      </c>
      <c r="D14" s="45" t="n">
        <v>34493</v>
      </c>
      <c r="E14" s="48" t="s">
        <v>113</v>
      </c>
      <c r="F14" s="285" t="s">
        <v>1151</v>
      </c>
      <c r="G14" s="285" t="n">
        <v>3.82</v>
      </c>
      <c r="H14" s="285" t="n">
        <v>3.92</v>
      </c>
      <c r="I14" s="285" t="n">
        <v>3.51</v>
      </c>
      <c r="J14" s="285" t="s">
        <v>1151</v>
      </c>
      <c r="K14" s="285" t="n">
        <v>3.87</v>
      </c>
      <c r="L14" s="286" t="n">
        <f aca="false">MAX(F14:I14,J14:K14)</f>
        <v>3.92</v>
      </c>
      <c r="M14" s="287" t="s">
        <v>1294</v>
      </c>
    </row>
    <row r="15" customFormat="false" ht="20.1" hidden="false" customHeight="true" outlineLevel="0" collapsed="false">
      <c r="A15" s="42" t="s">
        <v>69</v>
      </c>
      <c r="B15" s="44" t="s">
        <v>257</v>
      </c>
      <c r="C15" s="47" t="s">
        <v>1295</v>
      </c>
      <c r="D15" s="45" t="n">
        <v>34469</v>
      </c>
      <c r="E15" s="48" t="s">
        <v>154</v>
      </c>
      <c r="F15" s="285" t="n">
        <v>3.77</v>
      </c>
      <c r="G15" s="285" t="n">
        <v>3.79</v>
      </c>
      <c r="H15" s="285" t="n">
        <v>3.89</v>
      </c>
      <c r="I15" s="285" t="n">
        <v>3.89</v>
      </c>
      <c r="J15" s="285" t="s">
        <v>1151</v>
      </c>
      <c r="K15" s="285" t="s">
        <v>1151</v>
      </c>
      <c r="L15" s="286" t="n">
        <f aca="false">MAX(F15:I15,J15:K15)</f>
        <v>3.89</v>
      </c>
      <c r="M15" s="287" t="s">
        <v>268</v>
      </c>
    </row>
    <row r="16" customFormat="false" ht="20.1" hidden="false" customHeight="true" outlineLevel="0" collapsed="false">
      <c r="A16" s="42" t="s">
        <v>74</v>
      </c>
      <c r="B16" s="44" t="s">
        <v>1296</v>
      </c>
      <c r="C16" s="47" t="s">
        <v>267</v>
      </c>
      <c r="D16" s="45" t="n">
        <v>34649</v>
      </c>
      <c r="E16" s="48" t="s">
        <v>154</v>
      </c>
      <c r="F16" s="285" t="n">
        <v>3.85</v>
      </c>
      <c r="G16" s="285" t="s">
        <v>1152</v>
      </c>
      <c r="H16" s="285" t="n">
        <v>3.82</v>
      </c>
      <c r="I16" s="285"/>
      <c r="J16" s="285"/>
      <c r="K16" s="285"/>
      <c r="L16" s="286" t="n">
        <f aca="false">MAX(F16:I16,J16:K16)</f>
        <v>3.85</v>
      </c>
      <c r="M16" s="287" t="s">
        <v>268</v>
      </c>
    </row>
    <row r="17" customFormat="false" ht="20.1" hidden="false" customHeight="true" outlineLevel="0" collapsed="false">
      <c r="A17" s="42" t="s">
        <v>80</v>
      </c>
      <c r="B17" s="44" t="s">
        <v>22</v>
      </c>
      <c r="C17" s="47" t="s">
        <v>554</v>
      </c>
      <c r="D17" s="45" t="s">
        <v>555</v>
      </c>
      <c r="E17" s="48" t="s">
        <v>120</v>
      </c>
      <c r="F17" s="285" t="s">
        <v>1151</v>
      </c>
      <c r="G17" s="285" t="n">
        <v>3.78</v>
      </c>
      <c r="H17" s="285" t="n">
        <v>3.8</v>
      </c>
      <c r="I17" s="285"/>
      <c r="J17" s="285"/>
      <c r="K17" s="285"/>
      <c r="L17" s="286" t="n">
        <f aca="false">MAX(F17:I17,J17:K17)</f>
        <v>3.8</v>
      </c>
      <c r="M17" s="287" t="s">
        <v>557</v>
      </c>
    </row>
    <row r="18" customFormat="false" ht="20.1" hidden="false" customHeight="true" outlineLevel="0" collapsed="false">
      <c r="A18" s="42" t="s">
        <v>86</v>
      </c>
      <c r="B18" s="44" t="s">
        <v>567</v>
      </c>
      <c r="C18" s="47" t="s">
        <v>1297</v>
      </c>
      <c r="D18" s="45" t="s">
        <v>238</v>
      </c>
      <c r="E18" s="48" t="s">
        <v>83</v>
      </c>
      <c r="F18" s="285" t="n">
        <v>3.71</v>
      </c>
      <c r="G18" s="285" t="n">
        <v>3.78</v>
      </c>
      <c r="H18" s="285" t="n">
        <v>3.54</v>
      </c>
      <c r="I18" s="285"/>
      <c r="J18" s="285"/>
      <c r="K18" s="285"/>
      <c r="L18" s="286" t="n">
        <f aca="false">MAX(F18:I18,J18:K18)</f>
        <v>3.78</v>
      </c>
      <c r="M18" s="287" t="s">
        <v>1153</v>
      </c>
    </row>
    <row r="19" customFormat="false" ht="20.1" hidden="false" customHeight="true" outlineLevel="0" collapsed="false">
      <c r="A19" s="42" t="s">
        <v>92</v>
      </c>
      <c r="B19" s="44" t="s">
        <v>22</v>
      </c>
      <c r="C19" s="47" t="s">
        <v>664</v>
      </c>
      <c r="D19" s="45" t="n">
        <v>34598</v>
      </c>
      <c r="E19" s="48" t="s">
        <v>132</v>
      </c>
      <c r="F19" s="285" t="n">
        <v>3.61</v>
      </c>
      <c r="G19" s="285" t="n">
        <v>3.77</v>
      </c>
      <c r="H19" s="285" t="n">
        <v>3.7</v>
      </c>
      <c r="I19" s="285"/>
      <c r="J19" s="285"/>
      <c r="K19" s="285"/>
      <c r="L19" s="286" t="n">
        <f aca="false">MAX(F19:I19,J19:K19)</f>
        <v>3.77</v>
      </c>
      <c r="M19" s="287" t="s">
        <v>249</v>
      </c>
    </row>
    <row r="20" customFormat="false" ht="20.1" hidden="false" customHeight="true" outlineLevel="0" collapsed="false">
      <c r="A20" s="42" t="s">
        <v>98</v>
      </c>
      <c r="B20" s="44" t="s">
        <v>647</v>
      </c>
      <c r="C20" s="47" t="s">
        <v>648</v>
      </c>
      <c r="D20" s="45" t="n">
        <v>35103</v>
      </c>
      <c r="E20" s="48" t="s">
        <v>83</v>
      </c>
      <c r="F20" s="285" t="n">
        <v>3.65</v>
      </c>
      <c r="G20" s="285" t="n">
        <v>3.74</v>
      </c>
      <c r="H20" s="285" t="n">
        <v>3.57</v>
      </c>
      <c r="I20" s="285"/>
      <c r="J20" s="285"/>
      <c r="K20" s="285"/>
      <c r="L20" s="286" t="n">
        <f aca="false">MAX(F20:I20,J20:K20)</f>
        <v>3.74</v>
      </c>
      <c r="M20" s="287" t="s">
        <v>650</v>
      </c>
    </row>
    <row r="21" customFormat="false" ht="20.1" hidden="false" customHeight="true" outlineLevel="0" collapsed="false">
      <c r="A21" s="42" t="s">
        <v>104</v>
      </c>
      <c r="B21" s="44" t="s">
        <v>136</v>
      </c>
      <c r="C21" s="47" t="s">
        <v>865</v>
      </c>
      <c r="D21" s="45" t="n">
        <v>34541</v>
      </c>
      <c r="E21" s="48" t="s">
        <v>101</v>
      </c>
      <c r="F21" s="285" t="n">
        <v>3.71</v>
      </c>
      <c r="G21" s="285" t="n">
        <v>3.66</v>
      </c>
      <c r="H21" s="285" t="n">
        <v>3.62</v>
      </c>
      <c r="I21" s="285"/>
      <c r="J21" s="285"/>
      <c r="K21" s="285"/>
      <c r="L21" s="286" t="n">
        <f aca="false">MAX(F21:I21,J21:K21)</f>
        <v>3.71</v>
      </c>
      <c r="M21" s="287" t="s">
        <v>170</v>
      </c>
    </row>
    <row r="22" customFormat="false" ht="20.1" hidden="false" customHeight="true" outlineLevel="0" collapsed="false">
      <c r="A22" s="42" t="s">
        <v>110</v>
      </c>
      <c r="B22" s="44" t="s">
        <v>209</v>
      </c>
      <c r="C22" s="47" t="s">
        <v>1298</v>
      </c>
      <c r="D22" s="45" t="s">
        <v>1299</v>
      </c>
      <c r="E22" s="48" t="s">
        <v>32</v>
      </c>
      <c r="F22" s="285" t="n">
        <v>3.67</v>
      </c>
      <c r="G22" s="285" t="n">
        <v>3.68</v>
      </c>
      <c r="H22" s="285" t="n">
        <v>3.64</v>
      </c>
      <c r="I22" s="285"/>
      <c r="J22" s="285"/>
      <c r="K22" s="285"/>
      <c r="L22" s="286" t="n">
        <f aca="false">MAX(F22:I22,J22:K22)</f>
        <v>3.68</v>
      </c>
      <c r="M22" s="287" t="s">
        <v>42</v>
      </c>
    </row>
    <row r="23" customFormat="false" ht="20.1" hidden="false" customHeight="true" outlineLevel="0" collapsed="false">
      <c r="A23" s="42" t="s">
        <v>116</v>
      </c>
      <c r="B23" s="44" t="s">
        <v>93</v>
      </c>
      <c r="C23" s="47" t="s">
        <v>94</v>
      </c>
      <c r="D23" s="45" t="n">
        <v>34603</v>
      </c>
      <c r="E23" s="48" t="s">
        <v>95</v>
      </c>
      <c r="F23" s="285" t="n">
        <v>3.61</v>
      </c>
      <c r="G23" s="285" t="n">
        <v>3.52</v>
      </c>
      <c r="H23" s="285" t="n">
        <v>3.43</v>
      </c>
      <c r="I23" s="285"/>
      <c r="J23" s="285"/>
      <c r="K23" s="285"/>
      <c r="L23" s="286" t="n">
        <f aca="false">MAX(F23:I23,J23:K23)</f>
        <v>3.61</v>
      </c>
      <c r="M23" s="287" t="s">
        <v>97</v>
      </c>
    </row>
    <row r="24" customFormat="false" ht="20.1" hidden="false" customHeight="true" outlineLevel="0" collapsed="false">
      <c r="A24" s="42" t="s">
        <v>123</v>
      </c>
      <c r="B24" s="44" t="s">
        <v>257</v>
      </c>
      <c r="C24" s="47" t="s">
        <v>1300</v>
      </c>
      <c r="D24" s="45" t="n">
        <v>34992</v>
      </c>
      <c r="E24" s="48" t="s">
        <v>132</v>
      </c>
      <c r="F24" s="285" t="n">
        <v>3.54</v>
      </c>
      <c r="G24" s="285" t="n">
        <v>3.58</v>
      </c>
      <c r="H24" s="285" t="n">
        <v>3.51</v>
      </c>
      <c r="I24" s="285"/>
      <c r="J24" s="285"/>
      <c r="K24" s="285"/>
      <c r="L24" s="286" t="n">
        <f aca="false">MAX(F24:I24,J24:K24)</f>
        <v>3.58</v>
      </c>
      <c r="M24" s="287" t="s">
        <v>249</v>
      </c>
    </row>
    <row r="25" customFormat="false" ht="20.1" hidden="false" customHeight="true" outlineLevel="0" collapsed="false">
      <c r="A25" s="42" t="s">
        <v>129</v>
      </c>
      <c r="B25" s="44" t="s">
        <v>158</v>
      </c>
      <c r="C25" s="47" t="s">
        <v>159</v>
      </c>
      <c r="D25" s="45" t="n">
        <v>34607</v>
      </c>
      <c r="E25" s="48" t="s">
        <v>95</v>
      </c>
      <c r="F25" s="285" t="n">
        <v>3.42</v>
      </c>
      <c r="G25" s="285" t="s">
        <v>1151</v>
      </c>
      <c r="H25" s="285" t="n">
        <v>3.55</v>
      </c>
      <c r="I25" s="285"/>
      <c r="J25" s="285"/>
      <c r="K25" s="285"/>
      <c r="L25" s="286" t="n">
        <f aca="false">MAX(F25:I25,J25:K25)</f>
        <v>3.55</v>
      </c>
      <c r="M25" s="287" t="s">
        <v>97</v>
      </c>
    </row>
    <row r="26" s="25" customFormat="true" ht="26.25" hidden="false" customHeight="true" outlineLevel="0" collapsed="false">
      <c r="A26" s="23" t="s">
        <v>7</v>
      </c>
      <c r="B26" s="23"/>
      <c r="C26" s="23"/>
      <c r="D26" s="23"/>
      <c r="E26" s="23"/>
      <c r="F26" s="23"/>
      <c r="G26" s="23"/>
      <c r="H26" s="23"/>
      <c r="M26" s="24" t="s">
        <v>8</v>
      </c>
    </row>
    <row r="27" s="25" customFormat="true" ht="26.25" hidden="false" customHeight="true" outlineLevel="0" collapsed="false">
      <c r="A27" s="26"/>
      <c r="B27" s="26"/>
      <c r="C27" s="26"/>
      <c r="D27" s="29"/>
      <c r="E27" s="270"/>
      <c r="F27" s="28" t="s">
        <v>9</v>
      </c>
      <c r="G27" s="29"/>
      <c r="M27" s="24" t="s">
        <v>10</v>
      </c>
    </row>
    <row r="28" s="269" customFormat="true" ht="11.25" hidden="false" customHeight="true" outlineLevel="0" collapsed="false">
      <c r="A28" s="271"/>
      <c r="B28" s="271"/>
      <c r="C28" s="271"/>
      <c r="D28" s="272"/>
      <c r="E28" s="271"/>
      <c r="F28" s="271"/>
      <c r="G28" s="271"/>
      <c r="H28" s="273"/>
      <c r="I28" s="273"/>
      <c r="J28" s="273"/>
      <c r="K28" s="273"/>
      <c r="L28" s="273"/>
      <c r="M28" s="273"/>
    </row>
    <row r="29" customFormat="false" ht="15.75" hidden="false" customHeight="false" outlineLevel="0" collapsed="false">
      <c r="B29" s="31" t="s">
        <v>1287</v>
      </c>
      <c r="E29" s="217"/>
      <c r="F29" s="21"/>
      <c r="G29" s="31"/>
      <c r="I29" s="21"/>
      <c r="J29" s="21"/>
      <c r="M29" s="274" t="s">
        <v>1276</v>
      </c>
    </row>
    <row r="30" customFormat="false" ht="13.5" hidden="false" customHeight="false" outlineLevel="0" collapsed="false">
      <c r="D30" s="288"/>
      <c r="I30" s="21"/>
      <c r="J30" s="21"/>
      <c r="M30" s="289"/>
    </row>
    <row r="31" customFormat="false" ht="13.5" hidden="false" customHeight="false" outlineLevel="0" collapsed="false">
      <c r="F31" s="275" t="s">
        <v>1226</v>
      </c>
      <c r="G31" s="275"/>
      <c r="H31" s="275"/>
      <c r="I31" s="275"/>
      <c r="J31" s="275"/>
      <c r="K31" s="275"/>
    </row>
    <row r="32" customFormat="false" ht="13.5" hidden="false" customHeight="false" outlineLevel="0" collapsed="false">
      <c r="A32" s="276" t="s">
        <v>12</v>
      </c>
      <c r="B32" s="277" t="s">
        <v>14</v>
      </c>
      <c r="C32" s="278" t="s">
        <v>15</v>
      </c>
      <c r="D32" s="279" t="s">
        <v>16</v>
      </c>
      <c r="E32" s="280" t="s">
        <v>17</v>
      </c>
      <c r="F32" s="281" t="n">
        <v>1</v>
      </c>
      <c r="G32" s="282" t="n">
        <v>2</v>
      </c>
      <c r="H32" s="282" t="n">
        <v>3</v>
      </c>
      <c r="I32" s="282" t="n">
        <v>4</v>
      </c>
      <c r="J32" s="282" t="n">
        <v>5</v>
      </c>
      <c r="K32" s="283" t="n">
        <v>6</v>
      </c>
      <c r="L32" s="292" t="s">
        <v>1016</v>
      </c>
      <c r="M32" s="284" t="s">
        <v>20</v>
      </c>
    </row>
    <row r="33" customFormat="false" ht="20.1" hidden="false" customHeight="true" outlineLevel="0" collapsed="false">
      <c r="A33" s="42" t="s">
        <v>135</v>
      </c>
      <c r="B33" s="44" t="s">
        <v>209</v>
      </c>
      <c r="C33" s="47" t="s">
        <v>690</v>
      </c>
      <c r="D33" s="45" t="s">
        <v>691</v>
      </c>
      <c r="E33" s="48" t="s">
        <v>218</v>
      </c>
      <c r="F33" s="285" t="n">
        <v>3.54</v>
      </c>
      <c r="G33" s="285" t="s">
        <v>1151</v>
      </c>
      <c r="H33" s="285" t="n">
        <v>3.37</v>
      </c>
      <c r="I33" s="285"/>
      <c r="J33" s="285"/>
      <c r="K33" s="285"/>
      <c r="L33" s="286" t="n">
        <f aca="false">MAX(F33:I33,J33:K33)</f>
        <v>3.54</v>
      </c>
      <c r="M33" s="287" t="s">
        <v>220</v>
      </c>
    </row>
    <row r="34" customFormat="false" ht="20.1" hidden="false" customHeight="true" outlineLevel="0" collapsed="false">
      <c r="A34" s="42" t="s">
        <v>142</v>
      </c>
      <c r="B34" s="44" t="s">
        <v>699</v>
      </c>
      <c r="C34" s="47" t="s">
        <v>700</v>
      </c>
      <c r="D34" s="45" t="n">
        <v>35235</v>
      </c>
      <c r="E34" s="48" t="s">
        <v>101</v>
      </c>
      <c r="F34" s="285" t="n">
        <v>3.5</v>
      </c>
      <c r="G34" s="285" t="n">
        <v>3.37</v>
      </c>
      <c r="H34" s="285" t="n">
        <v>3.43</v>
      </c>
      <c r="I34" s="285"/>
      <c r="J34" s="285"/>
      <c r="K34" s="285"/>
      <c r="L34" s="286" t="n">
        <f aca="false">MAX(F34:I34,J34:K34)</f>
        <v>3.5</v>
      </c>
      <c r="M34" s="287" t="s">
        <v>103</v>
      </c>
    </row>
    <row r="35" customFormat="false" ht="20.1" hidden="false" customHeight="true" outlineLevel="0" collapsed="false">
      <c r="A35" s="42" t="s">
        <v>146</v>
      </c>
      <c r="B35" s="44" t="s">
        <v>215</v>
      </c>
      <c r="C35" s="47" t="s">
        <v>216</v>
      </c>
      <c r="D35" s="45" t="s">
        <v>217</v>
      </c>
      <c r="E35" s="48" t="s">
        <v>218</v>
      </c>
      <c r="F35" s="285" t="n">
        <v>3.21</v>
      </c>
      <c r="G35" s="285" t="n">
        <v>3.12</v>
      </c>
      <c r="H35" s="285" t="n">
        <v>3.25</v>
      </c>
      <c r="I35" s="285"/>
      <c r="J35" s="285"/>
      <c r="K35" s="285"/>
      <c r="L35" s="286" t="n">
        <f aca="false">MAX(F35:I35,J35:K35)</f>
        <v>3.25</v>
      </c>
      <c r="M35" s="287" t="s">
        <v>220</v>
      </c>
    </row>
    <row r="36" customFormat="false" ht="20.1" hidden="false" customHeight="true" outlineLevel="0" collapsed="false">
      <c r="A36" s="42" t="s">
        <v>151</v>
      </c>
      <c r="B36" s="44" t="s">
        <v>190</v>
      </c>
      <c r="C36" s="47" t="s">
        <v>191</v>
      </c>
      <c r="D36" s="45" t="n">
        <v>34406</v>
      </c>
      <c r="E36" s="48" t="s">
        <v>95</v>
      </c>
      <c r="F36" s="285" t="n">
        <v>3.06</v>
      </c>
      <c r="G36" s="285" t="s">
        <v>1151</v>
      </c>
      <c r="H36" s="285" t="s">
        <v>1151</v>
      </c>
      <c r="I36" s="285"/>
      <c r="J36" s="285"/>
      <c r="K36" s="285"/>
      <c r="L36" s="286" t="n">
        <f aca="false">MAX(F36:I36,J36:K36)</f>
        <v>3.06</v>
      </c>
      <c r="M36" s="287" t="s">
        <v>97</v>
      </c>
    </row>
    <row r="37" customFormat="false" ht="20.1" hidden="false" customHeight="true" outlineLevel="0" collapsed="false">
      <c r="A37" s="42" t="s">
        <v>151</v>
      </c>
      <c r="B37" s="44" t="s">
        <v>231</v>
      </c>
      <c r="C37" s="47" t="s">
        <v>232</v>
      </c>
      <c r="D37" s="45" t="s">
        <v>233</v>
      </c>
      <c r="E37" s="48" t="s">
        <v>218</v>
      </c>
      <c r="F37" s="285" t="n">
        <v>3.06</v>
      </c>
      <c r="G37" s="285" t="s">
        <v>1151</v>
      </c>
      <c r="H37" s="285" t="s">
        <v>1151</v>
      </c>
      <c r="I37" s="285"/>
      <c r="J37" s="285"/>
      <c r="K37" s="285"/>
      <c r="L37" s="286" t="n">
        <f aca="false">MAX(F37:I37,J37:K37)</f>
        <v>3.06</v>
      </c>
      <c r="M37" s="287" t="s">
        <v>220</v>
      </c>
    </row>
    <row r="38" customFormat="false" ht="20.1" hidden="false" customHeight="true" outlineLevel="0" collapsed="false">
      <c r="A38" s="42"/>
      <c r="B38" s="44" t="s">
        <v>683</v>
      </c>
      <c r="C38" s="47" t="s">
        <v>684</v>
      </c>
      <c r="D38" s="45" t="n">
        <v>34534</v>
      </c>
      <c r="E38" s="48" t="s">
        <v>83</v>
      </c>
      <c r="F38" s="285" t="s">
        <v>1151</v>
      </c>
      <c r="G38" s="285" t="s">
        <v>1151</v>
      </c>
      <c r="H38" s="285" t="s">
        <v>1151</v>
      </c>
      <c r="I38" s="285"/>
      <c r="J38" s="285"/>
      <c r="K38" s="285"/>
      <c r="L38" s="286" t="s">
        <v>1173</v>
      </c>
      <c r="M38" s="287" t="s">
        <v>650</v>
      </c>
    </row>
    <row r="39" customFormat="false" ht="20.1" hidden="false" customHeight="true" outlineLevel="0" collapsed="false">
      <c r="A39" s="293" t="s">
        <v>1174</v>
      </c>
      <c r="B39" s="44" t="s">
        <v>143</v>
      </c>
      <c r="C39" s="47" t="s">
        <v>144</v>
      </c>
      <c r="D39" s="45" t="n">
        <v>34550</v>
      </c>
      <c r="E39" s="48" t="s">
        <v>95</v>
      </c>
      <c r="F39" s="285" t="n">
        <v>3.74</v>
      </c>
      <c r="G39" s="285" t="s">
        <v>1151</v>
      </c>
      <c r="H39" s="285" t="n">
        <v>3.76</v>
      </c>
      <c r="I39" s="285"/>
      <c r="J39" s="285"/>
      <c r="K39" s="285"/>
      <c r="L39" s="286" t="n">
        <f aca="false">MAX(F39:I39,J39:K39)</f>
        <v>3.76</v>
      </c>
      <c r="M39" s="287" t="s">
        <v>97</v>
      </c>
    </row>
  </sheetData>
  <mergeCells count="4">
    <mergeCell ref="A1:H1"/>
    <mergeCell ref="F6:K6"/>
    <mergeCell ref="A26:H26"/>
    <mergeCell ref="F31:K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41"/>
    <col collapsed="false" customWidth="true" hidden="false" outlineLevel="0" max="2" min="2" style="21" width="9.99"/>
    <col collapsed="false" customWidth="true" hidden="false" outlineLevel="0" max="3" min="3" style="21" width="14.56"/>
    <col collapsed="false" customWidth="true" hidden="false" outlineLevel="0" max="4" min="4" style="22" width="10.13"/>
    <col collapsed="false" customWidth="true" hidden="false" outlineLevel="0" max="5" min="5" style="21" width="14.41"/>
    <col collapsed="false" customWidth="true" hidden="false" outlineLevel="0" max="11" min="6" style="214" width="5.56"/>
    <col collapsed="false" customWidth="true" hidden="false" outlineLevel="0" max="12" min="12" style="269" width="9.28"/>
    <col collapsed="false" customWidth="true" hidden="false" outlineLevel="0" max="13" min="13" style="21" width="21.84"/>
    <col collapsed="false" customWidth="false" hidden="false" outlineLevel="0" max="257" min="14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M1" s="24" t="s">
        <v>8</v>
      </c>
    </row>
    <row r="2" s="25" customFormat="true" ht="26.25" hidden="false" customHeight="true" outlineLevel="0" collapsed="false">
      <c r="A2" s="26"/>
      <c r="B2" s="26"/>
      <c r="C2" s="26"/>
      <c r="D2" s="29"/>
      <c r="E2" s="270"/>
      <c r="F2" s="28" t="s">
        <v>9</v>
      </c>
      <c r="G2" s="29"/>
      <c r="M2" s="24" t="s">
        <v>10</v>
      </c>
    </row>
    <row r="3" s="269" customFormat="true" ht="11.25" hidden="false" customHeight="true" outlineLevel="0" collapsed="false">
      <c r="A3" s="271"/>
      <c r="B3" s="271"/>
      <c r="C3" s="271"/>
      <c r="D3" s="272"/>
      <c r="E3" s="271"/>
      <c r="F3" s="271"/>
      <c r="G3" s="271"/>
      <c r="H3" s="273"/>
      <c r="I3" s="273"/>
      <c r="J3" s="273"/>
      <c r="K3" s="273"/>
      <c r="L3" s="273"/>
      <c r="M3" s="273"/>
    </row>
    <row r="4" customFormat="false" ht="16.5" hidden="false" customHeight="false" outlineLevel="0" collapsed="false">
      <c r="B4" s="31" t="s">
        <v>1301</v>
      </c>
      <c r="E4" s="217"/>
      <c r="F4" s="21"/>
      <c r="G4" s="31"/>
      <c r="I4" s="21"/>
      <c r="J4" s="21"/>
      <c r="M4" s="274" t="s">
        <v>1180</v>
      </c>
    </row>
    <row r="5" customFormat="false" ht="13.5" hidden="false" customHeight="false" outlineLevel="0" collapsed="false">
      <c r="F5" s="275" t="s">
        <v>1226</v>
      </c>
      <c r="G5" s="275"/>
      <c r="H5" s="275"/>
      <c r="I5" s="275"/>
      <c r="J5" s="275"/>
      <c r="K5" s="275"/>
    </row>
    <row r="6" customFormat="false" ht="13.5" hidden="false" customHeight="false" outlineLevel="0" collapsed="false">
      <c r="A6" s="276" t="s">
        <v>12</v>
      </c>
      <c r="B6" s="277" t="s">
        <v>14</v>
      </c>
      <c r="C6" s="278" t="s">
        <v>15</v>
      </c>
      <c r="D6" s="279" t="s">
        <v>16</v>
      </c>
      <c r="E6" s="280" t="s">
        <v>17</v>
      </c>
      <c r="F6" s="281" t="n">
        <v>1</v>
      </c>
      <c r="G6" s="282" t="n">
        <v>2</v>
      </c>
      <c r="H6" s="282" t="n">
        <v>3</v>
      </c>
      <c r="I6" s="282" t="n">
        <v>4</v>
      </c>
      <c r="J6" s="282" t="n">
        <v>5</v>
      </c>
      <c r="K6" s="283" t="n">
        <v>6</v>
      </c>
      <c r="L6" s="276" t="s">
        <v>1016</v>
      </c>
      <c r="M6" s="284" t="s">
        <v>20</v>
      </c>
    </row>
    <row r="7" customFormat="false" ht="20.1" hidden="false" customHeight="true" outlineLevel="0" collapsed="false">
      <c r="A7" s="42" t="s">
        <v>21</v>
      </c>
      <c r="B7" s="44" t="s">
        <v>285</v>
      </c>
      <c r="C7" s="47" t="s">
        <v>286</v>
      </c>
      <c r="D7" s="45" t="n">
        <v>34372</v>
      </c>
      <c r="E7" s="48" t="s">
        <v>24</v>
      </c>
      <c r="F7" s="285" t="n">
        <v>5.06</v>
      </c>
      <c r="G7" s="285" t="n">
        <v>5.01</v>
      </c>
      <c r="H7" s="285" t="n">
        <v>5.03</v>
      </c>
      <c r="I7" s="285" t="n">
        <v>5.03</v>
      </c>
      <c r="J7" s="285" t="n">
        <v>5.3</v>
      </c>
      <c r="K7" s="285" t="n">
        <v>5.25</v>
      </c>
      <c r="L7" s="286" t="n">
        <f aca="false">MAX(E7:K7,I7:K7)</f>
        <v>5.3</v>
      </c>
      <c r="M7" s="287" t="s">
        <v>27</v>
      </c>
    </row>
    <row r="8" customFormat="false" ht="20.1" hidden="false" customHeight="true" outlineLevel="0" collapsed="false">
      <c r="A8" s="42" t="s">
        <v>28</v>
      </c>
      <c r="B8" s="44" t="s">
        <v>319</v>
      </c>
      <c r="C8" s="47" t="s">
        <v>320</v>
      </c>
      <c r="D8" s="45" t="n">
        <v>34344</v>
      </c>
      <c r="E8" s="48" t="s">
        <v>154</v>
      </c>
      <c r="F8" s="285" t="n">
        <v>4.45</v>
      </c>
      <c r="G8" s="285" t="n">
        <v>4.54</v>
      </c>
      <c r="H8" s="285" t="n">
        <v>4.52</v>
      </c>
      <c r="I8" s="285" t="n">
        <v>4.59</v>
      </c>
      <c r="J8" s="285" t="n">
        <v>4.61</v>
      </c>
      <c r="K8" s="285" t="n">
        <v>4.61</v>
      </c>
      <c r="L8" s="286" t="n">
        <f aca="false">MAX(E8:K8,I8:K8)</f>
        <v>4.61</v>
      </c>
      <c r="M8" s="287" t="s">
        <v>268</v>
      </c>
    </row>
    <row r="9" customFormat="false" ht="20.1" hidden="false" customHeight="true" outlineLevel="0" collapsed="false">
      <c r="A9" s="42" t="s">
        <v>36</v>
      </c>
      <c r="B9" s="44" t="s">
        <v>332</v>
      </c>
      <c r="C9" s="47" t="s">
        <v>1192</v>
      </c>
      <c r="D9" s="45" t="n">
        <v>34657</v>
      </c>
      <c r="E9" s="48" t="s">
        <v>132</v>
      </c>
      <c r="F9" s="285" t="n">
        <v>4.13</v>
      </c>
      <c r="G9" s="285" t="n">
        <v>4.33</v>
      </c>
      <c r="H9" s="285" t="n">
        <v>4.51</v>
      </c>
      <c r="I9" s="285" t="s">
        <v>1151</v>
      </c>
      <c r="J9" s="285" t="s">
        <v>1151</v>
      </c>
      <c r="K9" s="285" t="n">
        <v>4.47</v>
      </c>
      <c r="L9" s="286" t="n">
        <f aca="false">MAX(E9:K9,I9:K9)</f>
        <v>4.51</v>
      </c>
      <c r="M9" s="287" t="s">
        <v>432</v>
      </c>
    </row>
    <row r="10" customFormat="false" ht="20.1" hidden="false" customHeight="true" outlineLevel="0" collapsed="false">
      <c r="A10" s="42" t="s">
        <v>43</v>
      </c>
      <c r="B10" s="44" t="s">
        <v>309</v>
      </c>
      <c r="C10" s="47" t="s">
        <v>310</v>
      </c>
      <c r="D10" s="45" t="n">
        <v>35045</v>
      </c>
      <c r="E10" s="48" t="s">
        <v>83</v>
      </c>
      <c r="F10" s="285" t="s">
        <v>1152</v>
      </c>
      <c r="G10" s="285" t="s">
        <v>1152</v>
      </c>
      <c r="H10" s="285" t="n">
        <v>4.14</v>
      </c>
      <c r="I10" s="285" t="n">
        <v>4.13</v>
      </c>
      <c r="J10" s="285" t="n">
        <v>4.5</v>
      </c>
      <c r="K10" s="285" t="n">
        <v>4.27</v>
      </c>
      <c r="L10" s="286" t="n">
        <f aca="false">MAX(E10:K10,I10:K10)</f>
        <v>4.5</v>
      </c>
      <c r="M10" s="287" t="s">
        <v>312</v>
      </c>
    </row>
    <row r="11" customFormat="false" ht="20.1" hidden="false" customHeight="true" outlineLevel="0" collapsed="false">
      <c r="A11" s="42" t="s">
        <v>49</v>
      </c>
      <c r="B11" s="44" t="s">
        <v>313</v>
      </c>
      <c r="C11" s="47" t="s">
        <v>314</v>
      </c>
      <c r="D11" s="45" t="n">
        <v>34479</v>
      </c>
      <c r="E11" s="48" t="s">
        <v>60</v>
      </c>
      <c r="F11" s="285" t="n">
        <v>4.26</v>
      </c>
      <c r="G11" s="285" t="n">
        <v>4.46</v>
      </c>
      <c r="H11" s="285" t="s">
        <v>1151</v>
      </c>
      <c r="I11" s="285" t="s">
        <v>1151</v>
      </c>
      <c r="J11" s="285" t="n">
        <v>4.29</v>
      </c>
      <c r="K11" s="285" t="n">
        <v>4.39</v>
      </c>
      <c r="L11" s="286" t="n">
        <f aca="false">MAX(E11:K11,I11:K11)</f>
        <v>4.46</v>
      </c>
      <c r="M11" s="287" t="s">
        <v>284</v>
      </c>
    </row>
    <row r="12" customFormat="false" ht="20.1" hidden="false" customHeight="true" outlineLevel="0" collapsed="false">
      <c r="A12" s="42" t="s">
        <v>57</v>
      </c>
      <c r="B12" s="44" t="s">
        <v>326</v>
      </c>
      <c r="C12" s="47" t="s">
        <v>327</v>
      </c>
      <c r="D12" s="45" t="n">
        <v>34693</v>
      </c>
      <c r="E12" s="48" t="s">
        <v>113</v>
      </c>
      <c r="F12" s="285" t="s">
        <v>1151</v>
      </c>
      <c r="G12" s="285" t="n">
        <v>3.95</v>
      </c>
      <c r="H12" s="285" t="n">
        <v>4.42</v>
      </c>
      <c r="I12" s="285" t="n">
        <v>4.29</v>
      </c>
      <c r="J12" s="285" t="n">
        <v>3.81</v>
      </c>
      <c r="K12" s="285" t="n">
        <v>4.22</v>
      </c>
      <c r="L12" s="286" t="n">
        <f aca="false">MAX(E12:K12,I12:K12)</f>
        <v>4.42</v>
      </c>
      <c r="M12" s="287" t="s">
        <v>115</v>
      </c>
    </row>
    <row r="13" customFormat="false" ht="20.1" hidden="false" customHeight="true" outlineLevel="0" collapsed="false">
      <c r="A13" s="42" t="s">
        <v>63</v>
      </c>
      <c r="B13" s="44" t="s">
        <v>304</v>
      </c>
      <c r="C13" s="47" t="s">
        <v>305</v>
      </c>
      <c r="D13" s="45" t="n">
        <v>34531</v>
      </c>
      <c r="E13" s="48" t="s">
        <v>306</v>
      </c>
      <c r="F13" s="285" t="n">
        <v>4.41</v>
      </c>
      <c r="G13" s="285" t="n">
        <v>4.41</v>
      </c>
      <c r="H13" s="285" t="s">
        <v>1151</v>
      </c>
      <c r="I13" s="285" t="s">
        <v>1151</v>
      </c>
      <c r="J13" s="285" t="s">
        <v>1151</v>
      </c>
      <c r="K13" s="285" t="s">
        <v>1151</v>
      </c>
      <c r="L13" s="286" t="n">
        <f aca="false">MAX(E13:K13,I13:K13)</f>
        <v>4.41</v>
      </c>
      <c r="M13" s="287" t="s">
        <v>308</v>
      </c>
    </row>
    <row r="14" customFormat="false" ht="20.1" hidden="false" customHeight="true" outlineLevel="0" collapsed="false">
      <c r="A14" s="42" t="s">
        <v>69</v>
      </c>
      <c r="B14" s="44" t="s">
        <v>356</v>
      </c>
      <c r="C14" s="47" t="s">
        <v>357</v>
      </c>
      <c r="D14" s="45" t="n">
        <v>34448</v>
      </c>
      <c r="E14" s="48" t="s">
        <v>89</v>
      </c>
      <c r="F14" s="285" t="n">
        <v>4.07</v>
      </c>
      <c r="G14" s="285" t="n">
        <v>4.37</v>
      </c>
      <c r="H14" s="285" t="n">
        <v>4.24</v>
      </c>
      <c r="I14" s="285"/>
      <c r="J14" s="285"/>
      <c r="K14" s="285"/>
      <c r="L14" s="286" t="n">
        <f aca="false">MAX(E14:K14,I14:K14)</f>
        <v>4.37</v>
      </c>
      <c r="M14" s="287" t="s">
        <v>91</v>
      </c>
    </row>
    <row r="15" customFormat="false" ht="20.1" hidden="false" customHeight="true" outlineLevel="0" collapsed="false">
      <c r="A15" s="42" t="s">
        <v>74</v>
      </c>
      <c r="B15" s="44" t="s">
        <v>1202</v>
      </c>
      <c r="C15" s="47" t="s">
        <v>1203</v>
      </c>
      <c r="D15" s="45" t="n">
        <v>34530</v>
      </c>
      <c r="E15" s="48" t="s">
        <v>154</v>
      </c>
      <c r="F15" s="285" t="n">
        <v>4.22</v>
      </c>
      <c r="G15" s="285" t="n">
        <v>3.61</v>
      </c>
      <c r="H15" s="285" t="n">
        <v>3.85</v>
      </c>
      <c r="I15" s="285" t="n">
        <v>3.86</v>
      </c>
      <c r="J15" s="285" t="n">
        <v>3.87</v>
      </c>
      <c r="K15" s="285" t="s">
        <v>1151</v>
      </c>
      <c r="L15" s="286" t="n">
        <f aca="false">MAX(E15:K15,I15:K15)</f>
        <v>4.22</v>
      </c>
      <c r="M15" s="287" t="s">
        <v>1204</v>
      </c>
    </row>
    <row r="16" customFormat="false" ht="20.1" hidden="false" customHeight="true" outlineLevel="0" collapsed="false">
      <c r="A16" s="42" t="s">
        <v>80</v>
      </c>
      <c r="B16" s="44" t="s">
        <v>730</v>
      </c>
      <c r="C16" s="47" t="s">
        <v>731</v>
      </c>
      <c r="D16" s="45" t="n">
        <v>34833</v>
      </c>
      <c r="E16" s="48" t="s">
        <v>83</v>
      </c>
      <c r="F16" s="285" t="n">
        <v>4.09</v>
      </c>
      <c r="G16" s="285" t="n">
        <v>3.92</v>
      </c>
      <c r="H16" s="285" t="n">
        <v>4.02</v>
      </c>
      <c r="I16" s="285"/>
      <c r="J16" s="285"/>
      <c r="K16" s="285"/>
      <c r="L16" s="286" t="n">
        <f aca="false">MAX(E16:K16,I16:K16)</f>
        <v>4.09</v>
      </c>
      <c r="M16" s="287" t="s">
        <v>650</v>
      </c>
    </row>
    <row r="17" customFormat="false" ht="20.1" hidden="false" customHeight="true" outlineLevel="0" collapsed="false">
      <c r="A17" s="42" t="s">
        <v>86</v>
      </c>
      <c r="B17" s="44" t="s">
        <v>362</v>
      </c>
      <c r="C17" s="47" t="s">
        <v>363</v>
      </c>
      <c r="D17" s="45" t="n">
        <v>34378</v>
      </c>
      <c r="E17" s="48" t="s">
        <v>364</v>
      </c>
      <c r="F17" s="285" t="n">
        <v>4.06</v>
      </c>
      <c r="G17" s="285" t="n">
        <v>3.58</v>
      </c>
      <c r="H17" s="285" t="n">
        <v>3.91</v>
      </c>
      <c r="I17" s="285"/>
      <c r="J17" s="285"/>
      <c r="K17" s="285"/>
      <c r="L17" s="286" t="n">
        <f aca="false">MAX(E17:K17,I17:K17)</f>
        <v>4.06</v>
      </c>
      <c r="M17" s="287" t="s">
        <v>365</v>
      </c>
    </row>
    <row r="18" customFormat="false" ht="20.1" hidden="false" customHeight="true" outlineLevel="0" collapsed="false">
      <c r="A18" s="42" t="s">
        <v>92</v>
      </c>
      <c r="B18" s="44" t="s">
        <v>1302</v>
      </c>
      <c r="C18" s="47" t="s">
        <v>1303</v>
      </c>
      <c r="D18" s="45" t="n">
        <v>34485</v>
      </c>
      <c r="E18" s="48" t="s">
        <v>24</v>
      </c>
      <c r="F18" s="285" t="s">
        <v>1151</v>
      </c>
      <c r="G18" s="285" t="n">
        <v>3.73</v>
      </c>
      <c r="H18" s="285" t="n">
        <v>3.96</v>
      </c>
      <c r="I18" s="285"/>
      <c r="J18" s="285"/>
      <c r="K18" s="285"/>
      <c r="L18" s="286" t="n">
        <f aca="false">MAX(E18:K18,I18:K18)</f>
        <v>3.96</v>
      </c>
      <c r="M18" s="287" t="s">
        <v>165</v>
      </c>
    </row>
    <row r="19" customFormat="false" ht="20.1" hidden="false" customHeight="true" outlineLevel="0" collapsed="false">
      <c r="A19" s="42" t="s">
        <v>98</v>
      </c>
      <c r="B19" s="44" t="s">
        <v>326</v>
      </c>
      <c r="C19" s="47" t="s">
        <v>757</v>
      </c>
      <c r="D19" s="45" t="n">
        <v>34598</v>
      </c>
      <c r="E19" s="48" t="s">
        <v>113</v>
      </c>
      <c r="F19" s="285" t="n">
        <v>3.95</v>
      </c>
      <c r="G19" s="285" t="n">
        <v>3.94</v>
      </c>
      <c r="H19" s="285" t="n">
        <v>3.8</v>
      </c>
      <c r="I19" s="285"/>
      <c r="J19" s="285"/>
      <c r="K19" s="285"/>
      <c r="L19" s="286" t="n">
        <f aca="false">MAX(E19:K19,I19:K19)</f>
        <v>3.95</v>
      </c>
      <c r="M19" s="287" t="s">
        <v>115</v>
      </c>
    </row>
    <row r="20" customFormat="false" ht="20.1" hidden="false" customHeight="true" outlineLevel="0" collapsed="false">
      <c r="A20" s="42" t="s">
        <v>104</v>
      </c>
      <c r="B20" s="44" t="s">
        <v>741</v>
      </c>
      <c r="C20" s="47" t="s">
        <v>1304</v>
      </c>
      <c r="D20" s="45" t="s">
        <v>1305</v>
      </c>
      <c r="E20" s="48" t="s">
        <v>132</v>
      </c>
      <c r="F20" s="285" t="n">
        <v>3.92</v>
      </c>
      <c r="G20" s="285" t="n">
        <v>3.83</v>
      </c>
      <c r="H20" s="285" t="n">
        <v>3.86</v>
      </c>
      <c r="I20" s="285"/>
      <c r="J20" s="285"/>
      <c r="K20" s="285"/>
      <c r="L20" s="286" t="n">
        <f aca="false">MAX(E20:K20,I20:K20)</f>
        <v>3.92</v>
      </c>
      <c r="M20" s="287" t="s">
        <v>1306</v>
      </c>
    </row>
    <row r="21" customFormat="false" ht="20.1" hidden="false" customHeight="true" outlineLevel="0" collapsed="false">
      <c r="A21" s="42" t="s">
        <v>110</v>
      </c>
      <c r="B21" s="44" t="s">
        <v>373</v>
      </c>
      <c r="C21" s="47" t="s">
        <v>1307</v>
      </c>
      <c r="D21" s="45" t="n">
        <v>34506</v>
      </c>
      <c r="E21" s="48" t="s">
        <v>375</v>
      </c>
      <c r="F21" s="285" t="n">
        <v>3.76</v>
      </c>
      <c r="G21" s="285" t="n">
        <v>3.91</v>
      </c>
      <c r="H21" s="285" t="n">
        <v>3.46</v>
      </c>
      <c r="I21" s="285"/>
      <c r="J21" s="285"/>
      <c r="K21" s="285"/>
      <c r="L21" s="286" t="n">
        <f aca="false">MAX(E21:K21,I21:K21)</f>
        <v>3.91</v>
      </c>
      <c r="M21" s="287" t="s">
        <v>376</v>
      </c>
    </row>
    <row r="22" customFormat="false" ht="20.1" hidden="false" customHeight="true" outlineLevel="0" collapsed="false">
      <c r="A22" s="42" t="s">
        <v>116</v>
      </c>
      <c r="B22" s="44" t="s">
        <v>739</v>
      </c>
      <c r="C22" s="47" t="s">
        <v>740</v>
      </c>
      <c r="D22" s="45" t="n">
        <v>34386</v>
      </c>
      <c r="E22" s="48" t="s">
        <v>83</v>
      </c>
      <c r="F22" s="285" t="n">
        <v>3.88</v>
      </c>
      <c r="G22" s="285" t="s">
        <v>1151</v>
      </c>
      <c r="H22" s="285" t="n">
        <v>3.81</v>
      </c>
      <c r="I22" s="285"/>
      <c r="J22" s="285"/>
      <c r="K22" s="285"/>
      <c r="L22" s="286" t="n">
        <f aca="false">MAX(E22:K22,I22:K22)</f>
        <v>3.88</v>
      </c>
      <c r="M22" s="287" t="s">
        <v>650</v>
      </c>
    </row>
    <row r="23" customFormat="false" ht="20.1" hidden="false" customHeight="true" outlineLevel="0" collapsed="false">
      <c r="A23" s="42" t="s">
        <v>123</v>
      </c>
      <c r="B23" s="44" t="s">
        <v>382</v>
      </c>
      <c r="C23" s="47" t="s">
        <v>1308</v>
      </c>
      <c r="D23" s="45" t="n">
        <v>34643</v>
      </c>
      <c r="E23" s="48" t="s">
        <v>596</v>
      </c>
      <c r="F23" s="285" t="n">
        <v>3.61</v>
      </c>
      <c r="G23" s="285" t="n">
        <v>3.58</v>
      </c>
      <c r="H23" s="285" t="n">
        <v>3.85</v>
      </c>
      <c r="I23" s="285"/>
      <c r="J23" s="285"/>
      <c r="K23" s="285"/>
      <c r="L23" s="286" t="n">
        <f aca="false">MAX(E23:K23,I23:K23)</f>
        <v>3.85</v>
      </c>
      <c r="M23" s="287" t="s">
        <v>931</v>
      </c>
    </row>
    <row r="24" customFormat="false" ht="20.1" hidden="false" customHeight="true" outlineLevel="0" collapsed="false">
      <c r="A24" s="42" t="s">
        <v>129</v>
      </c>
      <c r="B24" s="44" t="s">
        <v>346</v>
      </c>
      <c r="C24" s="47" t="s">
        <v>347</v>
      </c>
      <c r="D24" s="45" t="n">
        <v>34453</v>
      </c>
      <c r="E24" s="48" t="s">
        <v>95</v>
      </c>
      <c r="F24" s="285" t="n">
        <v>3.76</v>
      </c>
      <c r="G24" s="285" t="n">
        <v>3.73</v>
      </c>
      <c r="H24" s="285" t="n">
        <v>3.72</v>
      </c>
      <c r="I24" s="285"/>
      <c r="J24" s="285"/>
      <c r="K24" s="285"/>
      <c r="L24" s="286" t="n">
        <f aca="false">MAX(E24:K24,I24:K24)</f>
        <v>3.76</v>
      </c>
      <c r="M24" s="287" t="s">
        <v>348</v>
      </c>
    </row>
    <row r="25" customFormat="false" ht="20.1" hidden="false" customHeight="true" outlineLevel="0" collapsed="false">
      <c r="A25" s="42" t="s">
        <v>135</v>
      </c>
      <c r="B25" s="44" t="s">
        <v>406</v>
      </c>
      <c r="C25" s="47" t="s">
        <v>1197</v>
      </c>
      <c r="D25" s="45" t="n">
        <v>34829</v>
      </c>
      <c r="E25" s="48" t="s">
        <v>132</v>
      </c>
      <c r="F25" s="285" t="s">
        <v>1151</v>
      </c>
      <c r="G25" s="285" t="n">
        <v>3.69</v>
      </c>
      <c r="H25" s="285" t="n">
        <v>3.73</v>
      </c>
      <c r="I25" s="285"/>
      <c r="J25" s="285"/>
      <c r="K25" s="285"/>
      <c r="L25" s="286" t="n">
        <f aca="false">MAX(E25:K25,I25:K25)</f>
        <v>3.73</v>
      </c>
      <c r="M25" s="287" t="s">
        <v>432</v>
      </c>
    </row>
    <row r="26" customFormat="false" ht="20.1" hidden="false" customHeight="true" outlineLevel="0" collapsed="false">
      <c r="A26" s="42" t="s">
        <v>142</v>
      </c>
      <c r="B26" s="44" t="s">
        <v>309</v>
      </c>
      <c r="C26" s="47" t="s">
        <v>413</v>
      </c>
      <c r="D26" s="45" t="n">
        <v>34812</v>
      </c>
      <c r="E26" s="48" t="s">
        <v>306</v>
      </c>
      <c r="F26" s="285" t="s">
        <v>1151</v>
      </c>
      <c r="G26" s="285" t="n">
        <v>3.59</v>
      </c>
      <c r="H26" s="285" t="n">
        <v>3.71</v>
      </c>
      <c r="I26" s="285"/>
      <c r="J26" s="285"/>
      <c r="K26" s="285"/>
      <c r="L26" s="286" t="n">
        <f aca="false">MAX(E26:K26,I26:K26)</f>
        <v>3.71</v>
      </c>
      <c r="M26" s="287" t="s">
        <v>415</v>
      </c>
    </row>
    <row r="27" s="25" customFormat="true" ht="26.25" hidden="false" customHeight="true" outlineLevel="0" collapsed="false">
      <c r="A27" s="23" t="s">
        <v>7</v>
      </c>
      <c r="B27" s="23"/>
      <c r="C27" s="23"/>
      <c r="D27" s="23"/>
      <c r="E27" s="23"/>
      <c r="F27" s="23"/>
      <c r="G27" s="23"/>
      <c r="H27" s="23"/>
      <c r="M27" s="24" t="s">
        <v>8</v>
      </c>
    </row>
    <row r="28" s="25" customFormat="true" ht="26.25" hidden="false" customHeight="true" outlineLevel="0" collapsed="false">
      <c r="A28" s="26"/>
      <c r="B28" s="26"/>
      <c r="C28" s="26"/>
      <c r="D28" s="29"/>
      <c r="E28" s="270"/>
      <c r="F28" s="28" t="s">
        <v>9</v>
      </c>
      <c r="G28" s="29"/>
      <c r="M28" s="24" t="s">
        <v>10</v>
      </c>
    </row>
    <row r="29" customFormat="false" ht="20.1" hidden="false" customHeight="true" outlineLevel="0" collapsed="false">
      <c r="A29" s="294"/>
      <c r="B29" s="52"/>
      <c r="C29" s="295"/>
      <c r="D29" s="296"/>
      <c r="E29" s="297"/>
      <c r="F29" s="298"/>
      <c r="G29" s="298"/>
      <c r="H29" s="298"/>
      <c r="I29" s="298"/>
      <c r="J29" s="298"/>
      <c r="K29" s="298"/>
      <c r="L29" s="291"/>
      <c r="M29" s="299"/>
    </row>
    <row r="30" customFormat="false" ht="16.5" hidden="false" customHeight="false" outlineLevel="0" collapsed="false">
      <c r="B30" s="31" t="s">
        <v>1301</v>
      </c>
      <c r="E30" s="217"/>
      <c r="F30" s="21"/>
      <c r="G30" s="31"/>
      <c r="I30" s="21"/>
      <c r="J30" s="21"/>
      <c r="M30" s="274" t="s">
        <v>1276</v>
      </c>
    </row>
    <row r="31" customFormat="false" ht="13.5" hidden="false" customHeight="false" outlineLevel="0" collapsed="false">
      <c r="F31" s="275" t="s">
        <v>1226</v>
      </c>
      <c r="G31" s="275"/>
      <c r="H31" s="275"/>
      <c r="I31" s="275"/>
      <c r="J31" s="275"/>
      <c r="K31" s="275"/>
    </row>
    <row r="32" customFormat="false" ht="13.5" hidden="false" customHeight="false" outlineLevel="0" collapsed="false">
      <c r="A32" s="276" t="s">
        <v>12</v>
      </c>
      <c r="B32" s="277" t="s">
        <v>14</v>
      </c>
      <c r="C32" s="278" t="s">
        <v>15</v>
      </c>
      <c r="D32" s="279" t="s">
        <v>16</v>
      </c>
      <c r="E32" s="280" t="s">
        <v>17</v>
      </c>
      <c r="F32" s="281" t="n">
        <v>1</v>
      </c>
      <c r="G32" s="282" t="n">
        <v>2</v>
      </c>
      <c r="H32" s="282" t="n">
        <v>3</v>
      </c>
      <c r="I32" s="282" t="n">
        <v>4</v>
      </c>
      <c r="J32" s="282" t="n">
        <v>5</v>
      </c>
      <c r="K32" s="283" t="n">
        <v>6</v>
      </c>
      <c r="L32" s="276" t="s">
        <v>1016</v>
      </c>
      <c r="M32" s="284" t="s">
        <v>20</v>
      </c>
    </row>
    <row r="33" customFormat="false" ht="20.1" hidden="false" customHeight="true" outlineLevel="0" collapsed="false">
      <c r="A33" s="42" t="s">
        <v>146</v>
      </c>
      <c r="B33" s="44" t="s">
        <v>332</v>
      </c>
      <c r="C33" s="47" t="s">
        <v>333</v>
      </c>
      <c r="D33" s="45" t="n">
        <v>34619</v>
      </c>
      <c r="E33" s="48" t="s">
        <v>596</v>
      </c>
      <c r="F33" s="285" t="n">
        <v>3.69</v>
      </c>
      <c r="G33" s="285" t="s">
        <v>1151</v>
      </c>
      <c r="H33" s="285" t="n">
        <v>3.7</v>
      </c>
      <c r="I33" s="285"/>
      <c r="J33" s="285"/>
      <c r="K33" s="285"/>
      <c r="L33" s="286" t="n">
        <f aca="false">MAX(E33:K33,I33:K33)</f>
        <v>3.7</v>
      </c>
      <c r="M33" s="287" t="s">
        <v>336</v>
      </c>
    </row>
    <row r="34" customFormat="false" ht="20.1" hidden="false" customHeight="true" outlineLevel="0" collapsed="false">
      <c r="A34" s="42" t="s">
        <v>151</v>
      </c>
      <c r="B34" s="44" t="s">
        <v>366</v>
      </c>
      <c r="C34" s="47" t="s">
        <v>403</v>
      </c>
      <c r="D34" s="45" t="s">
        <v>1309</v>
      </c>
      <c r="E34" s="48" t="s">
        <v>32</v>
      </c>
      <c r="F34" s="285" t="s">
        <v>1151</v>
      </c>
      <c r="G34" s="285" t="n">
        <v>3.67</v>
      </c>
      <c r="H34" s="285" t="n">
        <v>3.38</v>
      </c>
      <c r="I34" s="285"/>
      <c r="J34" s="285"/>
      <c r="K34" s="285"/>
      <c r="L34" s="286" t="n">
        <f aca="false">MAX(E34:K34,I34:K34)</f>
        <v>3.67</v>
      </c>
      <c r="M34" s="287" t="s">
        <v>325</v>
      </c>
    </row>
    <row r="35" customFormat="false" ht="20.1" hidden="false" customHeight="true" outlineLevel="0" collapsed="false">
      <c r="A35" s="42" t="s">
        <v>157</v>
      </c>
      <c r="B35" s="44" t="s">
        <v>978</v>
      </c>
      <c r="C35" s="47" t="s">
        <v>1310</v>
      </c>
      <c r="D35" s="45" t="n">
        <v>35036</v>
      </c>
      <c r="E35" s="48" t="s">
        <v>83</v>
      </c>
      <c r="F35" s="285" t="s">
        <v>1151</v>
      </c>
      <c r="G35" s="285" t="n">
        <v>3.59</v>
      </c>
      <c r="H35" s="285" t="n">
        <v>3.47</v>
      </c>
      <c r="I35" s="285"/>
      <c r="J35" s="285"/>
      <c r="K35" s="285"/>
      <c r="L35" s="286" t="n">
        <f aca="false">MAX(E35:K35,I35:K35)</f>
        <v>3.59</v>
      </c>
      <c r="M35" s="287" t="s">
        <v>650</v>
      </c>
    </row>
    <row r="36" customFormat="false" ht="20.1" hidden="false" customHeight="true" outlineLevel="0" collapsed="false">
      <c r="A36" s="42" t="s">
        <v>161</v>
      </c>
      <c r="B36" s="44" t="s">
        <v>373</v>
      </c>
      <c r="C36" s="47" t="s">
        <v>1087</v>
      </c>
      <c r="D36" s="45" t="s">
        <v>1088</v>
      </c>
      <c r="E36" s="48" t="s">
        <v>596</v>
      </c>
      <c r="F36" s="285" t="n">
        <v>3.58</v>
      </c>
      <c r="G36" s="285" t="n">
        <v>3.48</v>
      </c>
      <c r="H36" s="285" t="s">
        <v>1151</v>
      </c>
      <c r="I36" s="285"/>
      <c r="J36" s="285"/>
      <c r="K36" s="285"/>
      <c r="L36" s="286" t="n">
        <f aca="false">MAX(E36:K36,I36:K36)</f>
        <v>3.58</v>
      </c>
      <c r="M36" s="287" t="s">
        <v>598</v>
      </c>
    </row>
    <row r="37" customFormat="false" ht="20.1" hidden="false" customHeight="true" outlineLevel="0" collapsed="false">
      <c r="A37" s="42" t="s">
        <v>166</v>
      </c>
      <c r="B37" s="44" t="s">
        <v>359</v>
      </c>
      <c r="C37" s="47" t="s">
        <v>430</v>
      </c>
      <c r="D37" s="45" t="n">
        <v>34798</v>
      </c>
      <c r="E37" s="48" t="s">
        <v>132</v>
      </c>
      <c r="F37" s="285" t="s">
        <v>1151</v>
      </c>
      <c r="G37" s="285" t="n">
        <v>3.47</v>
      </c>
      <c r="H37" s="285" t="n">
        <v>3.55</v>
      </c>
      <c r="I37" s="285"/>
      <c r="J37" s="285"/>
      <c r="K37" s="285"/>
      <c r="L37" s="286" t="n">
        <f aca="false">MAX(E37:K37,I37:K37)</f>
        <v>3.55</v>
      </c>
      <c r="M37" s="287" t="s">
        <v>432</v>
      </c>
    </row>
    <row r="38" customFormat="false" ht="20.1" hidden="false" customHeight="true" outlineLevel="0" collapsed="false">
      <c r="A38" s="42" t="s">
        <v>171</v>
      </c>
      <c r="B38" s="44" t="s">
        <v>462</v>
      </c>
      <c r="C38" s="47" t="s">
        <v>463</v>
      </c>
      <c r="D38" s="45" t="n">
        <v>34718</v>
      </c>
      <c r="E38" s="48" t="s">
        <v>448</v>
      </c>
      <c r="F38" s="285" t="n">
        <v>3.5</v>
      </c>
      <c r="G38" s="285" t="n">
        <v>3.29</v>
      </c>
      <c r="H38" s="285" t="n">
        <v>3.24</v>
      </c>
      <c r="I38" s="285"/>
      <c r="J38" s="285"/>
      <c r="K38" s="285"/>
      <c r="L38" s="286" t="n">
        <f aca="false">MAX(E38:K38,I38:K38)</f>
        <v>3.5</v>
      </c>
      <c r="M38" s="287" t="s">
        <v>450</v>
      </c>
    </row>
    <row r="39" customFormat="false" ht="20.1" hidden="false" customHeight="true" outlineLevel="0" collapsed="false">
      <c r="A39" s="42" t="s">
        <v>177</v>
      </c>
      <c r="B39" s="44" t="s">
        <v>359</v>
      </c>
      <c r="C39" s="47" t="s">
        <v>479</v>
      </c>
      <c r="D39" s="45" t="n">
        <v>34415</v>
      </c>
      <c r="E39" s="48" t="s">
        <v>448</v>
      </c>
      <c r="F39" s="285" t="n">
        <v>3.48</v>
      </c>
      <c r="G39" s="285" t="n">
        <v>3.39</v>
      </c>
      <c r="H39" s="285" t="n">
        <v>3.48</v>
      </c>
      <c r="I39" s="285"/>
      <c r="J39" s="285"/>
      <c r="K39" s="285"/>
      <c r="L39" s="286" t="n">
        <f aca="false">MAX(E39:K39,I39:K39)</f>
        <v>3.48</v>
      </c>
      <c r="M39" s="287" t="s">
        <v>450</v>
      </c>
    </row>
    <row r="40" customFormat="false" ht="20.1" hidden="false" customHeight="true" outlineLevel="0" collapsed="false">
      <c r="A40" s="42" t="s">
        <v>181</v>
      </c>
      <c r="B40" s="44" t="s">
        <v>510</v>
      </c>
      <c r="C40" s="47" t="s">
        <v>1311</v>
      </c>
      <c r="D40" s="45" t="n">
        <v>34736</v>
      </c>
      <c r="E40" s="48" t="s">
        <v>364</v>
      </c>
      <c r="F40" s="285" t="n">
        <v>3.45</v>
      </c>
      <c r="G40" s="285" t="s">
        <v>1151</v>
      </c>
      <c r="H40" s="285" t="n">
        <v>3.39</v>
      </c>
      <c r="I40" s="285"/>
      <c r="J40" s="285"/>
      <c r="K40" s="285"/>
      <c r="L40" s="286" t="n">
        <f aca="false">MAX(E40:K40,I40:K40)</f>
        <v>3.45</v>
      </c>
      <c r="M40" s="287" t="s">
        <v>903</v>
      </c>
    </row>
    <row r="41" customFormat="false" ht="20.1" hidden="false" customHeight="true" outlineLevel="0" collapsed="false">
      <c r="A41" s="42" t="s">
        <v>185</v>
      </c>
      <c r="B41" s="44" t="s">
        <v>453</v>
      </c>
      <c r="C41" s="47" t="s">
        <v>454</v>
      </c>
      <c r="D41" s="45" t="n">
        <v>34727</v>
      </c>
      <c r="E41" s="48" t="s">
        <v>24</v>
      </c>
      <c r="F41" s="285" t="n">
        <v>3.34</v>
      </c>
      <c r="G41" s="285" t="n">
        <v>3.25</v>
      </c>
      <c r="H41" s="285" t="n">
        <v>3.4</v>
      </c>
      <c r="I41" s="285"/>
      <c r="J41" s="285"/>
      <c r="K41" s="285"/>
      <c r="L41" s="286" t="n">
        <f aca="false">MAX(E41:K41,I41:K41)</f>
        <v>3.4</v>
      </c>
      <c r="M41" s="287" t="s">
        <v>165</v>
      </c>
    </row>
    <row r="42" customFormat="false" ht="20.1" hidden="false" customHeight="true" outlineLevel="0" collapsed="false">
      <c r="A42" s="42" t="s">
        <v>189</v>
      </c>
      <c r="B42" s="44" t="s">
        <v>593</v>
      </c>
      <c r="C42" s="47" t="s">
        <v>594</v>
      </c>
      <c r="D42" s="45" t="s">
        <v>595</v>
      </c>
      <c r="E42" s="48" t="s">
        <v>596</v>
      </c>
      <c r="F42" s="285" t="n">
        <v>3.39</v>
      </c>
      <c r="G42" s="285" t="n">
        <v>3.27</v>
      </c>
      <c r="H42" s="285" t="n">
        <v>3.39</v>
      </c>
      <c r="I42" s="285"/>
      <c r="J42" s="285"/>
      <c r="K42" s="285"/>
      <c r="L42" s="286" t="n">
        <f aca="false">MAX(E42:K42,I42:K42)</f>
        <v>3.39</v>
      </c>
      <c r="M42" s="287" t="s">
        <v>598</v>
      </c>
    </row>
    <row r="43" customFormat="false" ht="20.1" hidden="false" customHeight="true" outlineLevel="0" collapsed="false">
      <c r="A43" s="42" t="s">
        <v>193</v>
      </c>
      <c r="B43" s="44" t="s">
        <v>1004</v>
      </c>
      <c r="C43" s="47" t="s">
        <v>1005</v>
      </c>
      <c r="D43" s="45" t="n">
        <v>35350</v>
      </c>
      <c r="E43" s="48" t="s">
        <v>596</v>
      </c>
      <c r="F43" s="285" t="s">
        <v>1151</v>
      </c>
      <c r="G43" s="285" t="n">
        <v>3.17</v>
      </c>
      <c r="H43" s="285" t="n">
        <v>3.24</v>
      </c>
      <c r="I43" s="285"/>
      <c r="J43" s="285"/>
      <c r="K43" s="285"/>
      <c r="L43" s="286" t="n">
        <f aca="false">MAX(E43:K43,I43:K43)</f>
        <v>3.24</v>
      </c>
      <c r="M43" s="287" t="s">
        <v>598</v>
      </c>
    </row>
    <row r="44" customFormat="false" ht="20.1" hidden="false" customHeight="true" outlineLevel="0" collapsed="false">
      <c r="A44" s="42" t="s">
        <v>1312</v>
      </c>
      <c r="B44" s="44" t="s">
        <v>516</v>
      </c>
      <c r="C44" s="47" t="s">
        <v>604</v>
      </c>
      <c r="D44" s="45" t="n">
        <v>34092</v>
      </c>
      <c r="E44" s="48" t="s">
        <v>95</v>
      </c>
      <c r="F44" s="285" t="n">
        <v>4.44</v>
      </c>
      <c r="G44" s="285" t="s">
        <v>1151</v>
      </c>
      <c r="H44" s="285" t="s">
        <v>1152</v>
      </c>
      <c r="I44" s="285"/>
      <c r="J44" s="285"/>
      <c r="K44" s="285"/>
      <c r="L44" s="286" t="n">
        <f aca="false">MAX(E44:K44,I44:K44)</f>
        <v>4.44</v>
      </c>
      <c r="M44" s="287" t="s">
        <v>348</v>
      </c>
    </row>
  </sheetData>
  <mergeCells count="4">
    <mergeCell ref="A1:H1"/>
    <mergeCell ref="F5:K5"/>
    <mergeCell ref="A27:H27"/>
    <mergeCell ref="F31:K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.13"/>
    <col collapsed="false" customWidth="true" hidden="false" outlineLevel="0" max="3" min="3" style="21" width="10.28"/>
    <col collapsed="false" customWidth="true" hidden="false" outlineLevel="0" max="4" min="4" style="21" width="13.7"/>
    <col collapsed="false" customWidth="true" hidden="false" outlineLevel="0" max="5" min="5" style="22" width="8.7"/>
    <col collapsed="false" customWidth="true" hidden="false" outlineLevel="0" max="6" min="6" style="21" width="13.41"/>
    <col collapsed="false" customWidth="true" hidden="false" outlineLevel="0" max="8" min="7" style="21" width="6.56"/>
    <col collapsed="false" customWidth="true" hidden="false" outlineLevel="0" max="9" min="9" style="21" width="26.84"/>
    <col collapsed="false" customWidth="false" hidden="false" outlineLevel="0" max="257" min="10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I1" s="24" t="s">
        <v>8</v>
      </c>
    </row>
    <row r="2" s="25" customFormat="true" ht="26.25" hidden="false" customHeight="true" outlineLevel="0" collapsed="false">
      <c r="A2" s="26"/>
      <c r="B2" s="26"/>
      <c r="C2" s="26"/>
      <c r="D2" s="26"/>
      <c r="E2" s="27"/>
      <c r="F2" s="28" t="s">
        <v>9</v>
      </c>
      <c r="G2" s="29"/>
      <c r="H2" s="30"/>
      <c r="I2" s="24" t="s">
        <v>10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31" t="s">
        <v>11</v>
      </c>
      <c r="E4" s="32"/>
      <c r="G4" s="31"/>
      <c r="H4" s="33"/>
    </row>
    <row r="5" s="34" customFormat="true" ht="8.25" hidden="false" customHeight="true" outlineLevel="0" collapsed="false">
      <c r="E5" s="35"/>
    </row>
    <row r="6" customFormat="false" ht="12.75" hidden="false" customHeight="false" outlineLevel="0" collapsed="false">
      <c r="A6" s="36" t="s">
        <v>12</v>
      </c>
      <c r="B6" s="37" t="s">
        <v>13</v>
      </c>
      <c r="C6" s="38" t="s">
        <v>14</v>
      </c>
      <c r="D6" s="39" t="s">
        <v>15</v>
      </c>
      <c r="E6" s="40" t="s">
        <v>16</v>
      </c>
      <c r="F6" s="36" t="s">
        <v>17</v>
      </c>
      <c r="G6" s="41" t="s">
        <v>18</v>
      </c>
      <c r="H6" s="41" t="s">
        <v>19</v>
      </c>
      <c r="I6" s="36" t="s">
        <v>20</v>
      </c>
    </row>
    <row r="7" customFormat="false" ht="17.25" hidden="false" customHeight="true" outlineLevel="0" collapsed="false">
      <c r="A7" s="42" t="s">
        <v>21</v>
      </c>
      <c r="B7" s="43" t="n">
        <v>91</v>
      </c>
      <c r="C7" s="44" t="s">
        <v>22</v>
      </c>
      <c r="D7" s="39" t="s">
        <v>23</v>
      </c>
      <c r="E7" s="45" t="n">
        <v>34681</v>
      </c>
      <c r="F7" s="46" t="s">
        <v>24</v>
      </c>
      <c r="G7" s="46" t="s">
        <v>25</v>
      </c>
      <c r="H7" s="46" t="s">
        <v>26</v>
      </c>
      <c r="I7" s="42" t="s">
        <v>27</v>
      </c>
    </row>
    <row r="8" customFormat="false" ht="17.25" hidden="false" customHeight="true" outlineLevel="0" collapsed="false">
      <c r="A8" s="42" t="s">
        <v>28</v>
      </c>
      <c r="B8" s="43" t="n">
        <v>39</v>
      </c>
      <c r="C8" s="44" t="s">
        <v>29</v>
      </c>
      <c r="D8" s="39" t="s">
        <v>30</v>
      </c>
      <c r="E8" s="45" t="s">
        <v>31</v>
      </c>
      <c r="F8" s="46" t="s">
        <v>32</v>
      </c>
      <c r="G8" s="46" t="s">
        <v>33</v>
      </c>
      <c r="H8" s="46" t="s">
        <v>34</v>
      </c>
      <c r="I8" s="42" t="s">
        <v>35</v>
      </c>
    </row>
    <row r="9" customFormat="false" ht="17.25" hidden="false" customHeight="true" outlineLevel="0" collapsed="false">
      <c r="A9" s="42" t="s">
        <v>36</v>
      </c>
      <c r="B9" s="43" t="n">
        <v>40</v>
      </c>
      <c r="C9" s="44" t="s">
        <v>37</v>
      </c>
      <c r="D9" s="39" t="s">
        <v>38</v>
      </c>
      <c r="E9" s="45" t="s">
        <v>39</v>
      </c>
      <c r="F9" s="46" t="s">
        <v>32</v>
      </c>
      <c r="G9" s="46" t="s">
        <v>40</v>
      </c>
      <c r="H9" s="46" t="s">
        <v>41</v>
      </c>
      <c r="I9" s="42" t="s">
        <v>42</v>
      </c>
    </row>
    <row r="10" customFormat="false" ht="17.25" hidden="false" customHeight="true" outlineLevel="0" collapsed="false">
      <c r="A10" s="42" t="s">
        <v>43</v>
      </c>
      <c r="B10" s="43" t="n">
        <v>150</v>
      </c>
      <c r="C10" s="44" t="s">
        <v>44</v>
      </c>
      <c r="D10" s="39" t="s">
        <v>45</v>
      </c>
      <c r="E10" s="45" t="n">
        <v>34495</v>
      </c>
      <c r="F10" s="46" t="s">
        <v>46</v>
      </c>
      <c r="G10" s="46" t="s">
        <v>47</v>
      </c>
      <c r="H10" s="46" t="s">
        <v>41</v>
      </c>
      <c r="I10" s="42" t="s">
        <v>48</v>
      </c>
    </row>
    <row r="11" customFormat="false" ht="17.25" hidden="false" customHeight="true" outlineLevel="0" collapsed="false">
      <c r="A11" s="42" t="s">
        <v>49</v>
      </c>
      <c r="B11" s="43" t="n">
        <v>29</v>
      </c>
      <c r="C11" s="44" t="s">
        <v>50</v>
      </c>
      <c r="D11" s="39" t="s">
        <v>51</v>
      </c>
      <c r="E11" s="45" t="s">
        <v>52</v>
      </c>
      <c r="F11" s="46" t="s">
        <v>53</v>
      </c>
      <c r="G11" s="46" t="s">
        <v>54</v>
      </c>
      <c r="H11" s="46" t="s">
        <v>55</v>
      </c>
      <c r="I11" s="42" t="s">
        <v>56</v>
      </c>
    </row>
    <row r="12" customFormat="false" ht="17.25" hidden="false" customHeight="true" outlineLevel="0" collapsed="false">
      <c r="A12" s="42" t="s">
        <v>57</v>
      </c>
      <c r="B12" s="43" t="n">
        <v>139</v>
      </c>
      <c r="C12" s="44" t="s">
        <v>58</v>
      </c>
      <c r="D12" s="39" t="s">
        <v>59</v>
      </c>
      <c r="E12" s="45" t="n">
        <v>34482</v>
      </c>
      <c r="F12" s="46" t="s">
        <v>60</v>
      </c>
      <c r="G12" s="46" t="s">
        <v>54</v>
      </c>
      <c r="H12" s="46" t="s">
        <v>61</v>
      </c>
      <c r="I12" s="42" t="s">
        <v>62</v>
      </c>
    </row>
    <row r="13" customFormat="false" ht="17.25" hidden="false" customHeight="true" outlineLevel="0" collapsed="false">
      <c r="A13" s="42" t="s">
        <v>63</v>
      </c>
      <c r="B13" s="43" t="n">
        <v>42</v>
      </c>
      <c r="C13" s="44" t="s">
        <v>64</v>
      </c>
      <c r="D13" s="39" t="s">
        <v>65</v>
      </c>
      <c r="E13" s="45" t="s">
        <v>66</v>
      </c>
      <c r="F13" s="46" t="s">
        <v>32</v>
      </c>
      <c r="G13" s="46" t="s">
        <v>67</v>
      </c>
      <c r="H13" s="46"/>
      <c r="I13" s="42" t="s">
        <v>68</v>
      </c>
    </row>
    <row r="14" customFormat="false" ht="17.25" hidden="false" customHeight="true" outlineLevel="0" collapsed="false">
      <c r="A14" s="42" t="s">
        <v>69</v>
      </c>
      <c r="B14" s="43" t="n">
        <v>41</v>
      </c>
      <c r="C14" s="44" t="s">
        <v>70</v>
      </c>
      <c r="D14" s="39" t="s">
        <v>71</v>
      </c>
      <c r="E14" s="45" t="s">
        <v>72</v>
      </c>
      <c r="F14" s="46" t="s">
        <v>32</v>
      </c>
      <c r="G14" s="46" t="s">
        <v>73</v>
      </c>
      <c r="H14" s="46"/>
      <c r="I14" s="42" t="s">
        <v>68</v>
      </c>
    </row>
    <row r="15" customFormat="false" ht="17.25" hidden="false" customHeight="true" outlineLevel="0" collapsed="false">
      <c r="A15" s="42" t="s">
        <v>74</v>
      </c>
      <c r="B15" s="43" t="n">
        <v>162</v>
      </c>
      <c r="C15" s="44" t="s">
        <v>75</v>
      </c>
      <c r="D15" s="39" t="s">
        <v>76</v>
      </c>
      <c r="E15" s="45" t="n">
        <v>34744</v>
      </c>
      <c r="F15" s="46" t="s">
        <v>77</v>
      </c>
      <c r="G15" s="46" t="s">
        <v>78</v>
      </c>
      <c r="H15" s="46"/>
      <c r="I15" s="42" t="s">
        <v>79</v>
      </c>
    </row>
    <row r="16" customFormat="false" ht="17.25" hidden="false" customHeight="true" outlineLevel="0" collapsed="false">
      <c r="A16" s="42" t="s">
        <v>80</v>
      </c>
      <c r="B16" s="43" t="n">
        <v>103</v>
      </c>
      <c r="C16" s="44" t="s">
        <v>81</v>
      </c>
      <c r="D16" s="39" t="s">
        <v>82</v>
      </c>
      <c r="E16" s="45" t="n">
        <v>34413</v>
      </c>
      <c r="F16" s="46" t="s">
        <v>83</v>
      </c>
      <c r="G16" s="46" t="s">
        <v>84</v>
      </c>
      <c r="H16" s="46"/>
      <c r="I16" s="42" t="s">
        <v>85</v>
      </c>
    </row>
    <row r="17" customFormat="false" ht="17.25" hidden="false" customHeight="true" outlineLevel="0" collapsed="false">
      <c r="A17" s="42" t="s">
        <v>86</v>
      </c>
      <c r="B17" s="43" t="n">
        <v>153</v>
      </c>
      <c r="C17" s="44" t="s">
        <v>87</v>
      </c>
      <c r="D17" s="39" t="s">
        <v>88</v>
      </c>
      <c r="E17" s="45" t="n">
        <v>34379</v>
      </c>
      <c r="F17" s="46" t="s">
        <v>89</v>
      </c>
      <c r="G17" s="46" t="s">
        <v>90</v>
      </c>
      <c r="H17" s="46"/>
      <c r="I17" s="42" t="s">
        <v>91</v>
      </c>
    </row>
    <row r="18" customFormat="false" ht="17.25" hidden="false" customHeight="true" outlineLevel="0" collapsed="false">
      <c r="A18" s="42" t="s">
        <v>92</v>
      </c>
      <c r="B18" s="43" t="n">
        <v>23</v>
      </c>
      <c r="C18" s="44" t="s">
        <v>93</v>
      </c>
      <c r="D18" s="39" t="s">
        <v>94</v>
      </c>
      <c r="E18" s="45" t="n">
        <v>34602</v>
      </c>
      <c r="F18" s="46" t="s">
        <v>95</v>
      </c>
      <c r="G18" s="46" t="s">
        <v>96</v>
      </c>
      <c r="H18" s="46"/>
      <c r="I18" s="42" t="s">
        <v>97</v>
      </c>
    </row>
    <row r="19" customFormat="false" ht="17.25" hidden="false" customHeight="true" outlineLevel="0" collapsed="false">
      <c r="A19" s="42" t="s">
        <v>98</v>
      </c>
      <c r="B19" s="43" t="n">
        <v>5</v>
      </c>
      <c r="C19" s="44" t="s">
        <v>99</v>
      </c>
      <c r="D19" s="39" t="s">
        <v>100</v>
      </c>
      <c r="E19" s="45" t="n">
        <v>34983</v>
      </c>
      <c r="F19" s="46" t="s">
        <v>101</v>
      </c>
      <c r="G19" s="46" t="s">
        <v>102</v>
      </c>
      <c r="H19" s="46"/>
      <c r="I19" s="42" t="s">
        <v>103</v>
      </c>
    </row>
    <row r="20" customFormat="false" ht="17.25" hidden="false" customHeight="true" outlineLevel="0" collapsed="false">
      <c r="A20" s="42" t="s">
        <v>104</v>
      </c>
      <c r="B20" s="43" t="n">
        <v>35</v>
      </c>
      <c r="C20" s="44" t="s">
        <v>105</v>
      </c>
      <c r="D20" s="39" t="s">
        <v>106</v>
      </c>
      <c r="E20" s="45" t="n">
        <v>34997</v>
      </c>
      <c r="F20" s="46" t="s">
        <v>107</v>
      </c>
      <c r="G20" s="46" t="s">
        <v>108</v>
      </c>
      <c r="H20" s="46"/>
      <c r="I20" s="42" t="s">
        <v>109</v>
      </c>
    </row>
    <row r="21" customFormat="false" ht="17.25" hidden="false" customHeight="true" outlineLevel="0" collapsed="false">
      <c r="A21" s="42" t="s">
        <v>110</v>
      </c>
      <c r="B21" s="43" t="n">
        <v>31</v>
      </c>
      <c r="C21" s="44" t="s">
        <v>111</v>
      </c>
      <c r="D21" s="39" t="s">
        <v>112</v>
      </c>
      <c r="E21" s="45" t="n">
        <v>34417</v>
      </c>
      <c r="F21" s="46" t="s">
        <v>113</v>
      </c>
      <c r="G21" s="46" t="s">
        <v>114</v>
      </c>
      <c r="H21" s="46"/>
      <c r="I21" s="42" t="s">
        <v>115</v>
      </c>
    </row>
    <row r="22" customFormat="false" ht="17.25" hidden="false" customHeight="true" outlineLevel="0" collapsed="false">
      <c r="A22" s="42" t="s">
        <v>116</v>
      </c>
      <c r="B22" s="43" t="n">
        <v>9</v>
      </c>
      <c r="C22" s="44" t="s">
        <v>117</v>
      </c>
      <c r="D22" s="39" t="s">
        <v>118</v>
      </c>
      <c r="E22" s="45" t="s">
        <v>119</v>
      </c>
      <c r="F22" s="46" t="s">
        <v>120</v>
      </c>
      <c r="G22" s="46" t="s">
        <v>121</v>
      </c>
      <c r="H22" s="46"/>
      <c r="I22" s="42" t="s">
        <v>122</v>
      </c>
    </row>
    <row r="23" customFormat="false" ht="17.25" hidden="false" customHeight="true" outlineLevel="0" collapsed="false">
      <c r="A23" s="42" t="s">
        <v>123</v>
      </c>
      <c r="B23" s="43" t="n">
        <v>110</v>
      </c>
      <c r="C23" s="44" t="s">
        <v>124</v>
      </c>
      <c r="D23" s="39" t="s">
        <v>125</v>
      </c>
      <c r="E23" s="45" t="n">
        <v>34566</v>
      </c>
      <c r="F23" s="46" t="s">
        <v>126</v>
      </c>
      <c r="G23" s="46" t="s">
        <v>127</v>
      </c>
      <c r="H23" s="46"/>
      <c r="I23" s="42" t="s">
        <v>128</v>
      </c>
    </row>
    <row r="24" customFormat="false" ht="17.25" hidden="false" customHeight="true" outlineLevel="0" collapsed="false">
      <c r="A24" s="42" t="s">
        <v>129</v>
      </c>
      <c r="B24" s="43" t="n">
        <v>89</v>
      </c>
      <c r="C24" s="44" t="s">
        <v>50</v>
      </c>
      <c r="D24" s="39" t="s">
        <v>130</v>
      </c>
      <c r="E24" s="45" t="s">
        <v>131</v>
      </c>
      <c r="F24" s="46" t="s">
        <v>132</v>
      </c>
      <c r="G24" s="46" t="s">
        <v>133</v>
      </c>
      <c r="H24" s="46"/>
      <c r="I24" s="42" t="s">
        <v>134</v>
      </c>
    </row>
    <row r="25" customFormat="false" ht="17.25" hidden="false" customHeight="true" outlineLevel="0" collapsed="false">
      <c r="A25" s="42" t="s">
        <v>135</v>
      </c>
      <c r="B25" s="43" t="n">
        <v>117</v>
      </c>
      <c r="C25" s="44" t="s">
        <v>136</v>
      </c>
      <c r="D25" s="39" t="s">
        <v>137</v>
      </c>
      <c r="E25" s="45" t="s">
        <v>138</v>
      </c>
      <c r="F25" s="46" t="s">
        <v>139</v>
      </c>
      <c r="G25" s="46" t="s">
        <v>140</v>
      </c>
      <c r="H25" s="46"/>
      <c r="I25" s="42" t="s">
        <v>141</v>
      </c>
    </row>
    <row r="26" customFormat="false" ht="17.25" hidden="false" customHeight="true" outlineLevel="0" collapsed="false">
      <c r="A26" s="42" t="s">
        <v>142</v>
      </c>
      <c r="B26" s="43" t="n">
        <v>24</v>
      </c>
      <c r="C26" s="44" t="s">
        <v>143</v>
      </c>
      <c r="D26" s="39" t="s">
        <v>144</v>
      </c>
      <c r="E26" s="45" t="n">
        <v>34548</v>
      </c>
      <c r="F26" s="46" t="s">
        <v>95</v>
      </c>
      <c r="G26" s="46" t="s">
        <v>145</v>
      </c>
      <c r="H26" s="46"/>
      <c r="I26" s="42" t="s">
        <v>97</v>
      </c>
    </row>
    <row r="27" customFormat="false" ht="17.25" hidden="false" customHeight="true" outlineLevel="0" collapsed="false">
      <c r="A27" s="42" t="s">
        <v>146</v>
      </c>
      <c r="B27" s="43" t="n">
        <v>87</v>
      </c>
      <c r="C27" s="44" t="s">
        <v>147</v>
      </c>
      <c r="D27" s="39" t="s">
        <v>148</v>
      </c>
      <c r="E27" s="45" t="n">
        <v>34435</v>
      </c>
      <c r="F27" s="46" t="s">
        <v>132</v>
      </c>
      <c r="G27" s="46" t="s">
        <v>149</v>
      </c>
      <c r="H27" s="46"/>
      <c r="I27" s="42" t="s">
        <v>150</v>
      </c>
    </row>
    <row r="28" customFormat="false" ht="17.25" hidden="false" customHeight="true" outlineLevel="0" collapsed="false">
      <c r="A28" s="42" t="s">
        <v>151</v>
      </c>
      <c r="B28" s="43" t="n">
        <v>20</v>
      </c>
      <c r="C28" s="44" t="s">
        <v>152</v>
      </c>
      <c r="D28" s="39" t="s">
        <v>153</v>
      </c>
      <c r="E28" s="45" t="n">
        <v>34733</v>
      </c>
      <c r="F28" s="46" t="s">
        <v>154</v>
      </c>
      <c r="G28" s="46" t="s">
        <v>155</v>
      </c>
      <c r="H28" s="46"/>
      <c r="I28" s="42" t="s">
        <v>156</v>
      </c>
    </row>
    <row r="29" customFormat="false" ht="17.25" hidden="false" customHeight="true" outlineLevel="0" collapsed="false">
      <c r="A29" s="42" t="s">
        <v>157</v>
      </c>
      <c r="B29" s="43" t="n">
        <v>28</v>
      </c>
      <c r="C29" s="44" t="s">
        <v>158</v>
      </c>
      <c r="D29" s="39" t="s">
        <v>159</v>
      </c>
      <c r="E29" s="45" t="n">
        <v>34606</v>
      </c>
      <c r="F29" s="46" t="s">
        <v>95</v>
      </c>
      <c r="G29" s="46" t="s">
        <v>160</v>
      </c>
      <c r="H29" s="46"/>
      <c r="I29" s="42" t="s">
        <v>97</v>
      </c>
    </row>
    <row r="30" customFormat="false" ht="17.25" hidden="false" customHeight="true" outlineLevel="0" collapsed="false">
      <c r="A30" s="42" t="s">
        <v>161</v>
      </c>
      <c r="B30" s="43" t="n">
        <v>92</v>
      </c>
      <c r="C30" s="44" t="s">
        <v>162</v>
      </c>
      <c r="D30" s="39" t="s">
        <v>163</v>
      </c>
      <c r="E30" s="45" t="n">
        <v>34637</v>
      </c>
      <c r="F30" s="46" t="s">
        <v>24</v>
      </c>
      <c r="G30" s="46" t="s">
        <v>164</v>
      </c>
      <c r="H30" s="46"/>
      <c r="I30" s="42" t="s">
        <v>165</v>
      </c>
    </row>
    <row r="31" customFormat="false" ht="17.25" hidden="false" customHeight="true" outlineLevel="0" collapsed="false">
      <c r="A31" s="42" t="s">
        <v>166</v>
      </c>
      <c r="B31" s="43" t="n">
        <v>2</v>
      </c>
      <c r="C31" s="44" t="s">
        <v>167</v>
      </c>
      <c r="D31" s="39" t="s">
        <v>168</v>
      </c>
      <c r="E31" s="45" t="n">
        <v>35109</v>
      </c>
      <c r="F31" s="46" t="s">
        <v>101</v>
      </c>
      <c r="G31" s="46" t="s">
        <v>169</v>
      </c>
      <c r="H31" s="46"/>
      <c r="I31" s="42" t="s">
        <v>170</v>
      </c>
    </row>
    <row r="32" customFormat="false" ht="17.25" hidden="false" customHeight="true" outlineLevel="0" collapsed="false">
      <c r="A32" s="42" t="s">
        <v>171</v>
      </c>
      <c r="B32" s="43" t="n">
        <v>56</v>
      </c>
      <c r="C32" s="44" t="s">
        <v>172</v>
      </c>
      <c r="D32" s="39" t="s">
        <v>173</v>
      </c>
      <c r="E32" s="45" t="n">
        <v>35083</v>
      </c>
      <c r="F32" s="46" t="s">
        <v>174</v>
      </c>
      <c r="G32" s="46" t="s">
        <v>175</v>
      </c>
      <c r="H32" s="46"/>
      <c r="I32" s="42" t="s">
        <v>176</v>
      </c>
    </row>
    <row r="33" customFormat="false" ht="17.25" hidden="false" customHeight="true" outlineLevel="0" collapsed="false">
      <c r="A33" s="42" t="s">
        <v>177</v>
      </c>
      <c r="B33" s="43" t="n">
        <v>22</v>
      </c>
      <c r="C33" s="44" t="s">
        <v>178</v>
      </c>
      <c r="D33" s="39" t="s">
        <v>179</v>
      </c>
      <c r="E33" s="45" t="n">
        <v>35009</v>
      </c>
      <c r="F33" s="46" t="s">
        <v>154</v>
      </c>
      <c r="G33" s="46" t="s">
        <v>180</v>
      </c>
      <c r="H33" s="46"/>
      <c r="I33" s="42" t="s">
        <v>156</v>
      </c>
    </row>
    <row r="34" customFormat="false" ht="17.25" hidden="false" customHeight="true" outlineLevel="0" collapsed="false">
      <c r="A34" s="42" t="s">
        <v>181</v>
      </c>
      <c r="B34" s="43" t="n">
        <v>107</v>
      </c>
      <c r="C34" s="44" t="s">
        <v>162</v>
      </c>
      <c r="D34" s="39" t="s">
        <v>182</v>
      </c>
      <c r="E34" s="45" t="n">
        <v>34583</v>
      </c>
      <c r="F34" s="46" t="s">
        <v>83</v>
      </c>
      <c r="G34" s="46" t="s">
        <v>183</v>
      </c>
      <c r="H34" s="46"/>
      <c r="I34" s="42" t="s">
        <v>184</v>
      </c>
    </row>
    <row r="35" customFormat="false" ht="17.25" hidden="false" customHeight="true" outlineLevel="0" collapsed="false">
      <c r="A35" s="42" t="s">
        <v>185</v>
      </c>
      <c r="B35" s="43" t="n">
        <v>64</v>
      </c>
      <c r="C35" s="44" t="s">
        <v>22</v>
      </c>
      <c r="D35" s="39" t="s">
        <v>186</v>
      </c>
      <c r="E35" s="45" t="n">
        <v>34714</v>
      </c>
      <c r="F35" s="46" t="s">
        <v>187</v>
      </c>
      <c r="G35" s="46" t="s">
        <v>183</v>
      </c>
      <c r="H35" s="46"/>
      <c r="I35" s="42" t="s">
        <v>188</v>
      </c>
    </row>
    <row r="36" customFormat="false" ht="17.25" hidden="false" customHeight="true" outlineLevel="0" collapsed="false">
      <c r="A36" s="42" t="s">
        <v>189</v>
      </c>
      <c r="B36" s="43" t="n">
        <v>27</v>
      </c>
      <c r="C36" s="44" t="s">
        <v>190</v>
      </c>
      <c r="D36" s="39" t="s">
        <v>191</v>
      </c>
      <c r="E36" s="45" t="n">
        <v>34405</v>
      </c>
      <c r="F36" s="46" t="s">
        <v>95</v>
      </c>
      <c r="G36" s="46" t="s">
        <v>192</v>
      </c>
      <c r="H36" s="46"/>
      <c r="I36" s="42" t="s">
        <v>97</v>
      </c>
    </row>
    <row r="37" customFormat="false" ht="17.25" hidden="false" customHeight="true" outlineLevel="0" collapsed="false">
      <c r="A37" s="42" t="s">
        <v>193</v>
      </c>
      <c r="B37" s="43" t="n">
        <v>4</v>
      </c>
      <c r="C37" s="44" t="s">
        <v>37</v>
      </c>
      <c r="D37" s="39" t="s">
        <v>194</v>
      </c>
      <c r="E37" s="45" t="n">
        <v>35225</v>
      </c>
      <c r="F37" s="46" t="s">
        <v>101</v>
      </c>
      <c r="G37" s="46" t="s">
        <v>195</v>
      </c>
      <c r="H37" s="46"/>
      <c r="I37" s="42" t="s">
        <v>170</v>
      </c>
    </row>
    <row r="38" customFormat="false" ht="17.25" hidden="false" customHeight="true" outlineLevel="0" collapsed="false">
      <c r="A38" s="42" t="s">
        <v>196</v>
      </c>
      <c r="B38" s="43" t="n">
        <v>115</v>
      </c>
      <c r="C38" s="44" t="s">
        <v>197</v>
      </c>
      <c r="D38" s="39" t="s">
        <v>198</v>
      </c>
      <c r="E38" s="45" t="s">
        <v>199</v>
      </c>
      <c r="F38" s="46" t="s">
        <v>200</v>
      </c>
      <c r="G38" s="46" t="s">
        <v>201</v>
      </c>
      <c r="H38" s="46"/>
      <c r="I38" s="42" t="s">
        <v>202</v>
      </c>
    </row>
    <row r="39" customFormat="false" ht="17.25" hidden="false" customHeight="true" outlineLevel="0" collapsed="false">
      <c r="A39" s="42" t="s">
        <v>196</v>
      </c>
      <c r="B39" s="43" t="s">
        <v>203</v>
      </c>
      <c r="C39" s="44" t="s">
        <v>204</v>
      </c>
      <c r="D39" s="39" t="s">
        <v>205</v>
      </c>
      <c r="E39" s="45" t="n">
        <v>34603</v>
      </c>
      <c r="F39" s="46" t="s">
        <v>206</v>
      </c>
      <c r="G39" s="46" t="s">
        <v>201</v>
      </c>
      <c r="H39" s="46"/>
      <c r="I39" s="42" t="s">
        <v>207</v>
      </c>
    </row>
    <row r="40" customFormat="false" ht="17.25" hidden="false" customHeight="true" outlineLevel="0" collapsed="false">
      <c r="A40" s="42" t="s">
        <v>208</v>
      </c>
      <c r="B40" s="43" t="n">
        <v>125</v>
      </c>
      <c r="C40" s="44" t="s">
        <v>209</v>
      </c>
      <c r="D40" s="39" t="s">
        <v>210</v>
      </c>
      <c r="E40" s="45" t="n">
        <v>34696</v>
      </c>
      <c r="F40" s="46" t="s">
        <v>211</v>
      </c>
      <c r="G40" s="46" t="s">
        <v>212</v>
      </c>
      <c r="H40" s="46"/>
      <c r="I40" s="42" t="s">
        <v>213</v>
      </c>
    </row>
    <row r="41" customFormat="false" ht="17.25" hidden="false" customHeight="true" outlineLevel="0" collapsed="false">
      <c r="A41" s="42" t="s">
        <v>214</v>
      </c>
      <c r="B41" s="43" t="n">
        <v>129</v>
      </c>
      <c r="C41" s="44" t="s">
        <v>215</v>
      </c>
      <c r="D41" s="39" t="s">
        <v>216</v>
      </c>
      <c r="E41" s="45" t="s">
        <v>217</v>
      </c>
      <c r="F41" s="46" t="s">
        <v>218</v>
      </c>
      <c r="G41" s="46" t="s">
        <v>219</v>
      </c>
      <c r="H41" s="46"/>
      <c r="I41" s="42" t="s">
        <v>220</v>
      </c>
    </row>
    <row r="42" customFormat="false" ht="17.25" hidden="false" customHeight="true" outlineLevel="0" collapsed="false">
      <c r="A42" s="42" t="s">
        <v>221</v>
      </c>
      <c r="B42" s="43" t="n">
        <v>133</v>
      </c>
      <c r="C42" s="44" t="s">
        <v>222</v>
      </c>
      <c r="D42" s="39" t="s">
        <v>223</v>
      </c>
      <c r="E42" s="45" t="s">
        <v>224</v>
      </c>
      <c r="F42" s="46" t="s">
        <v>218</v>
      </c>
      <c r="G42" s="46" t="s">
        <v>225</v>
      </c>
      <c r="H42" s="46"/>
      <c r="I42" s="42" t="s">
        <v>226</v>
      </c>
    </row>
    <row r="43" customFormat="false" ht="17.25" hidden="false" customHeight="true" outlineLevel="0" collapsed="false">
      <c r="A43" s="42" t="s">
        <v>227</v>
      </c>
      <c r="B43" s="43" t="n">
        <v>131</v>
      </c>
      <c r="C43" s="44" t="s">
        <v>172</v>
      </c>
      <c r="D43" s="39" t="s">
        <v>228</v>
      </c>
      <c r="E43" s="45" t="n">
        <v>34829</v>
      </c>
      <c r="F43" s="46" t="s">
        <v>218</v>
      </c>
      <c r="G43" s="46" t="s">
        <v>229</v>
      </c>
      <c r="H43" s="46"/>
      <c r="I43" s="42" t="s">
        <v>226</v>
      </c>
    </row>
    <row r="44" customFormat="false" ht="17.25" hidden="false" customHeight="true" outlineLevel="0" collapsed="false">
      <c r="A44" s="42" t="s">
        <v>230</v>
      </c>
      <c r="B44" s="43" t="n">
        <v>130</v>
      </c>
      <c r="C44" s="44" t="s">
        <v>231</v>
      </c>
      <c r="D44" s="39" t="s">
        <v>232</v>
      </c>
      <c r="E44" s="45" t="s">
        <v>233</v>
      </c>
      <c r="F44" s="46" t="s">
        <v>218</v>
      </c>
      <c r="G44" s="46" t="s">
        <v>234</v>
      </c>
      <c r="H44" s="46"/>
      <c r="I44" s="42" t="s">
        <v>220</v>
      </c>
    </row>
    <row r="45" customFormat="false" ht="17.25" hidden="false" customHeight="true" outlineLevel="0" collapsed="false">
      <c r="A45" s="42" t="s">
        <v>235</v>
      </c>
      <c r="B45" s="43" t="n">
        <v>132</v>
      </c>
      <c r="C45" s="44" t="s">
        <v>236</v>
      </c>
      <c r="D45" s="39" t="s">
        <v>237</v>
      </c>
      <c r="E45" s="45" t="s">
        <v>238</v>
      </c>
      <c r="F45" s="46" t="s">
        <v>218</v>
      </c>
      <c r="G45" s="46" t="s">
        <v>239</v>
      </c>
      <c r="H45" s="46"/>
      <c r="I45" s="42" t="s">
        <v>226</v>
      </c>
    </row>
    <row r="46" customFormat="false" ht="17.25" hidden="false" customHeight="true" outlineLevel="0" collapsed="false">
      <c r="A46" s="42" t="s">
        <v>235</v>
      </c>
      <c r="B46" s="43" t="s">
        <v>240</v>
      </c>
      <c r="C46" s="44" t="s">
        <v>241</v>
      </c>
      <c r="D46" s="39" t="s">
        <v>205</v>
      </c>
      <c r="E46" s="45" t="n">
        <v>35082</v>
      </c>
      <c r="F46" s="46" t="s">
        <v>206</v>
      </c>
      <c r="G46" s="46" t="s">
        <v>239</v>
      </c>
      <c r="H46" s="46"/>
      <c r="I46" s="42" t="s">
        <v>207</v>
      </c>
    </row>
    <row r="47" customFormat="false" ht="17.25" hidden="false" customHeight="true" outlineLevel="0" collapsed="false">
      <c r="A47" s="42"/>
      <c r="B47" s="43" t="n">
        <v>34</v>
      </c>
      <c r="C47" s="44" t="s">
        <v>242</v>
      </c>
      <c r="D47" s="39" t="s">
        <v>243</v>
      </c>
      <c r="E47" s="45" t="s">
        <v>244</v>
      </c>
      <c r="F47" s="46" t="s">
        <v>107</v>
      </c>
      <c r="G47" s="46" t="s">
        <v>245</v>
      </c>
      <c r="H47" s="46"/>
      <c r="I47" s="42" t="s">
        <v>246</v>
      </c>
    </row>
    <row r="48" customFormat="false" ht="17.25" hidden="false" customHeight="true" outlineLevel="0" collapsed="false">
      <c r="A48" s="42"/>
      <c r="B48" s="43" t="n">
        <v>80</v>
      </c>
      <c r="C48" s="44" t="s">
        <v>247</v>
      </c>
      <c r="D48" s="39" t="s">
        <v>248</v>
      </c>
      <c r="E48" s="45" t="n">
        <v>34881</v>
      </c>
      <c r="F48" s="46" t="s">
        <v>132</v>
      </c>
      <c r="G48" s="46" t="s">
        <v>245</v>
      </c>
      <c r="H48" s="46"/>
      <c r="I48" s="42" t="s">
        <v>249</v>
      </c>
    </row>
    <row r="49" customFormat="false" ht="17.25" hidden="false" customHeight="true" outlineLevel="0" collapsed="false">
      <c r="A49" s="42"/>
      <c r="B49" s="43" t="n">
        <v>108</v>
      </c>
      <c r="C49" s="44" t="s">
        <v>250</v>
      </c>
      <c r="D49" s="39" t="s">
        <v>251</v>
      </c>
      <c r="E49" s="45" t="s">
        <v>252</v>
      </c>
      <c r="F49" s="46" t="s">
        <v>83</v>
      </c>
      <c r="G49" s="46" t="s">
        <v>245</v>
      </c>
      <c r="H49" s="46"/>
      <c r="I49" s="42" t="s">
        <v>253</v>
      </c>
    </row>
    <row r="50" customFormat="false" ht="17.25" hidden="false" customHeight="true" outlineLevel="0" collapsed="false">
      <c r="A50" s="42"/>
      <c r="B50" s="43" t="n">
        <v>105</v>
      </c>
      <c r="C50" s="44" t="s">
        <v>254</v>
      </c>
      <c r="D50" s="39" t="s">
        <v>255</v>
      </c>
      <c r="E50" s="45" t="n">
        <v>34464</v>
      </c>
      <c r="F50" s="46" t="s">
        <v>83</v>
      </c>
      <c r="G50" s="46" t="s">
        <v>245</v>
      </c>
      <c r="H50" s="46"/>
      <c r="I50" s="42" t="s">
        <v>256</v>
      </c>
    </row>
    <row r="51" customFormat="false" ht="17.25" hidden="false" customHeight="true" outlineLevel="0" collapsed="false">
      <c r="A51" s="42"/>
      <c r="B51" s="43" t="n">
        <v>109</v>
      </c>
      <c r="C51" s="44" t="s">
        <v>257</v>
      </c>
      <c r="D51" s="39" t="s">
        <v>258</v>
      </c>
      <c r="E51" s="45" t="n">
        <v>34455</v>
      </c>
      <c r="F51" s="46" t="s">
        <v>126</v>
      </c>
      <c r="G51" s="46" t="s">
        <v>245</v>
      </c>
      <c r="H51" s="46"/>
      <c r="I51" s="42" t="s">
        <v>259</v>
      </c>
    </row>
    <row r="52" customFormat="false" ht="17.25" hidden="false" customHeight="true" outlineLevel="0" collapsed="false">
      <c r="A52" s="42"/>
      <c r="B52" s="43" t="n">
        <v>53</v>
      </c>
      <c r="C52" s="44" t="s">
        <v>260</v>
      </c>
      <c r="D52" s="39" t="s">
        <v>261</v>
      </c>
      <c r="E52" s="45" t="n">
        <v>34429</v>
      </c>
      <c r="F52" s="46" t="s">
        <v>174</v>
      </c>
      <c r="G52" s="46" t="s">
        <v>245</v>
      </c>
      <c r="H52" s="46"/>
      <c r="I52" s="42" t="s">
        <v>262</v>
      </c>
    </row>
    <row r="53" customFormat="false" ht="17.25" hidden="false" customHeight="true" outlineLevel="0" collapsed="false">
      <c r="A53" s="42"/>
      <c r="B53" s="43" t="n">
        <v>134</v>
      </c>
      <c r="C53" s="44" t="s">
        <v>58</v>
      </c>
      <c r="D53" s="39" t="s">
        <v>263</v>
      </c>
      <c r="E53" s="45" t="s">
        <v>264</v>
      </c>
      <c r="F53" s="46" t="s">
        <v>218</v>
      </c>
      <c r="G53" s="46" t="s">
        <v>245</v>
      </c>
      <c r="H53" s="46"/>
      <c r="I53" s="42" t="s">
        <v>226</v>
      </c>
    </row>
    <row r="54" customFormat="false" ht="17.25" hidden="false" customHeight="true" outlineLevel="0" collapsed="false">
      <c r="A54" s="42"/>
      <c r="B54" s="43" t="n">
        <v>136</v>
      </c>
      <c r="C54" s="44" t="s">
        <v>37</v>
      </c>
      <c r="D54" s="39" t="s">
        <v>265</v>
      </c>
      <c r="E54" s="45" t="n">
        <v>34348</v>
      </c>
      <c r="F54" s="46" t="s">
        <v>60</v>
      </c>
      <c r="G54" s="46" t="s">
        <v>245</v>
      </c>
      <c r="H54" s="46"/>
      <c r="I54" s="42" t="s">
        <v>266</v>
      </c>
    </row>
    <row r="55" customFormat="false" ht="17.25" hidden="false" customHeight="true" outlineLevel="0" collapsed="false">
      <c r="A55" s="42"/>
      <c r="B55" s="43" t="n">
        <v>7</v>
      </c>
      <c r="C55" s="44" t="s">
        <v>37</v>
      </c>
      <c r="D55" s="39" t="s">
        <v>267</v>
      </c>
      <c r="E55" s="45" t="n">
        <v>34649</v>
      </c>
      <c r="F55" s="46" t="s">
        <v>154</v>
      </c>
      <c r="G55" s="46" t="s">
        <v>245</v>
      </c>
      <c r="H55" s="46"/>
      <c r="I55" s="42" t="s">
        <v>268</v>
      </c>
    </row>
    <row r="56" customFormat="false" ht="17.25" hidden="false" customHeight="true" outlineLevel="0" collapsed="false">
      <c r="A56" s="42"/>
      <c r="B56" s="43" t="n">
        <v>127</v>
      </c>
      <c r="C56" s="44" t="s">
        <v>269</v>
      </c>
      <c r="D56" s="39" t="s">
        <v>270</v>
      </c>
      <c r="E56" s="45" t="s">
        <v>271</v>
      </c>
      <c r="F56" s="46" t="s">
        <v>218</v>
      </c>
      <c r="G56" s="46" t="s">
        <v>245</v>
      </c>
      <c r="H56" s="46"/>
      <c r="I56" s="42" t="s">
        <v>272</v>
      </c>
    </row>
    <row r="57" customFormat="false" ht="17.25" hidden="false" customHeight="true" outlineLevel="0" collapsed="false">
      <c r="A57" s="42"/>
      <c r="B57" s="43" t="n">
        <v>151</v>
      </c>
      <c r="C57" s="44" t="s">
        <v>93</v>
      </c>
      <c r="D57" s="39" t="s">
        <v>273</v>
      </c>
      <c r="E57" s="45" t="n">
        <v>34792</v>
      </c>
      <c r="F57" s="46" t="s">
        <v>46</v>
      </c>
      <c r="G57" s="46" t="s">
        <v>245</v>
      </c>
      <c r="H57" s="46"/>
      <c r="I57" s="42" t="s">
        <v>274</v>
      </c>
    </row>
    <row r="58" customFormat="false" ht="17.25" hidden="false" customHeight="true" outlineLevel="0" collapsed="false">
      <c r="A58" s="42"/>
      <c r="B58" s="43" t="n">
        <v>111</v>
      </c>
      <c r="C58" s="44" t="s">
        <v>172</v>
      </c>
      <c r="D58" s="39" t="s">
        <v>275</v>
      </c>
      <c r="E58" s="45" t="n">
        <v>34842</v>
      </c>
      <c r="F58" s="46" t="s">
        <v>126</v>
      </c>
      <c r="G58" s="46" t="s">
        <v>245</v>
      </c>
      <c r="H58" s="46"/>
      <c r="I58" s="42" t="s">
        <v>128</v>
      </c>
    </row>
    <row r="59" customFormat="false" ht="17.25" hidden="false" customHeight="true" outlineLevel="0" collapsed="false">
      <c r="A59" s="42"/>
      <c r="B59" s="43" t="n">
        <v>141</v>
      </c>
      <c r="C59" s="44" t="s">
        <v>276</v>
      </c>
      <c r="D59" s="39" t="s">
        <v>277</v>
      </c>
      <c r="E59" s="45" t="n">
        <v>34541</v>
      </c>
      <c r="F59" s="46" t="s">
        <v>60</v>
      </c>
      <c r="G59" s="46" t="s">
        <v>245</v>
      </c>
      <c r="H59" s="46"/>
      <c r="I59" s="42" t="s">
        <v>278</v>
      </c>
    </row>
  </sheetData>
  <mergeCells count="1">
    <mergeCell ref="A1:H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.13"/>
    <col collapsed="false" customWidth="true" hidden="false" outlineLevel="0" max="3" min="3" style="21" width="11.56"/>
    <col collapsed="false" customWidth="true" hidden="false" outlineLevel="0" max="4" min="4" style="21" width="13.7"/>
    <col collapsed="false" customWidth="true" hidden="false" outlineLevel="0" max="5" min="5" style="21" width="8.7"/>
    <col collapsed="false" customWidth="true" hidden="false" outlineLevel="0" max="6" min="6" style="21" width="13.41"/>
    <col collapsed="false" customWidth="true" hidden="false" outlineLevel="0" max="7" min="7" style="21" width="9.28"/>
    <col collapsed="false" customWidth="true" hidden="false" outlineLevel="0" max="8" min="8" style="21" width="24.99"/>
    <col collapsed="false" customWidth="false" hidden="false" outlineLevel="0" max="257" min="9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4" t="s">
        <v>8</v>
      </c>
    </row>
    <row r="2" s="25" customFormat="true" ht="26.25" hidden="false" customHeight="true" outlineLevel="0" collapsed="false">
      <c r="A2" s="26"/>
      <c r="B2" s="26"/>
      <c r="C2" s="26"/>
      <c r="D2" s="26"/>
      <c r="E2" s="27"/>
      <c r="F2" s="28" t="s">
        <v>9</v>
      </c>
      <c r="G2" s="29"/>
      <c r="H2" s="24" t="s">
        <v>10</v>
      </c>
    </row>
    <row r="3" customFormat="false" ht="8.25" hidden="false" customHeight="true" outlineLevel="0" collapsed="false">
      <c r="E3" s="22"/>
    </row>
    <row r="4" customFormat="false" ht="15.75" hidden="false" customHeight="false" outlineLevel="0" collapsed="false">
      <c r="C4" s="31" t="s">
        <v>1313</v>
      </c>
      <c r="E4" s="32"/>
      <c r="G4" s="31"/>
    </row>
    <row r="5" customFormat="false" ht="12.75" hidden="false" customHeight="false" outlineLevel="0" collapsed="false">
      <c r="A5" s="36" t="s">
        <v>12</v>
      </c>
      <c r="B5" s="37" t="s">
        <v>13</v>
      </c>
      <c r="C5" s="38" t="s">
        <v>14</v>
      </c>
      <c r="D5" s="39" t="s">
        <v>15</v>
      </c>
      <c r="E5" s="40" t="s">
        <v>16</v>
      </c>
      <c r="F5" s="36" t="s">
        <v>17</v>
      </c>
      <c r="G5" s="41" t="s">
        <v>18</v>
      </c>
      <c r="H5" s="36" t="s">
        <v>20</v>
      </c>
    </row>
    <row r="6" customFormat="false" ht="17.25" hidden="false" customHeight="true" outlineLevel="0" collapsed="false">
      <c r="A6" s="42" t="s">
        <v>21</v>
      </c>
      <c r="B6" s="43" t="n">
        <v>68</v>
      </c>
      <c r="C6" s="44" t="s">
        <v>1314</v>
      </c>
      <c r="D6" s="39" t="s">
        <v>1315</v>
      </c>
      <c r="E6" s="45" t="n">
        <v>34411</v>
      </c>
      <c r="F6" s="46" t="s">
        <v>1316</v>
      </c>
      <c r="G6" s="46" t="s">
        <v>1317</v>
      </c>
      <c r="H6" s="42" t="s">
        <v>1318</v>
      </c>
    </row>
    <row r="7" customFormat="false" ht="17.25" hidden="false" customHeight="true" outlineLevel="0" collapsed="false">
      <c r="A7" s="42" t="s">
        <v>28</v>
      </c>
      <c r="B7" s="43" t="n">
        <v>69</v>
      </c>
      <c r="C7" s="44" t="s">
        <v>242</v>
      </c>
      <c r="D7" s="39" t="s">
        <v>1319</v>
      </c>
      <c r="E7" s="45" t="n">
        <v>34631</v>
      </c>
      <c r="F7" s="46" t="s">
        <v>1316</v>
      </c>
      <c r="G7" s="46" t="s">
        <v>1320</v>
      </c>
      <c r="H7" s="42" t="s">
        <v>1318</v>
      </c>
    </row>
    <row r="8" customFormat="false" ht="17.25" hidden="false" customHeight="true" outlineLevel="0" collapsed="false">
      <c r="A8" s="42" t="s">
        <v>36</v>
      </c>
      <c r="B8" s="43" t="n">
        <v>72</v>
      </c>
      <c r="C8" s="44" t="s">
        <v>87</v>
      </c>
      <c r="D8" s="39" t="s">
        <v>1321</v>
      </c>
      <c r="E8" s="45" t="n">
        <v>35191</v>
      </c>
      <c r="F8" s="46" t="s">
        <v>1316</v>
      </c>
      <c r="G8" s="46" t="s">
        <v>1322</v>
      </c>
      <c r="H8" s="42" t="s">
        <v>1318</v>
      </c>
    </row>
    <row r="9" customFormat="false" ht="17.25" hidden="false" customHeight="true" outlineLevel="0" collapsed="false">
      <c r="A9" s="42" t="s">
        <v>43</v>
      </c>
      <c r="B9" s="43" t="n">
        <v>145</v>
      </c>
      <c r="C9" s="44" t="s">
        <v>567</v>
      </c>
      <c r="D9" s="39" t="s">
        <v>1323</v>
      </c>
      <c r="E9" s="45" t="n">
        <v>35066</v>
      </c>
      <c r="F9" s="46" t="s">
        <v>60</v>
      </c>
      <c r="G9" s="46" t="s">
        <v>1324</v>
      </c>
      <c r="H9" s="42" t="s">
        <v>1325</v>
      </c>
    </row>
    <row r="10" customFormat="false" ht="17.25" hidden="false" customHeight="true" outlineLevel="0" collapsed="false">
      <c r="A10" s="42" t="s">
        <v>49</v>
      </c>
      <c r="B10" s="43" t="n">
        <v>70</v>
      </c>
      <c r="C10" s="44" t="s">
        <v>647</v>
      </c>
      <c r="D10" s="39" t="s">
        <v>1326</v>
      </c>
      <c r="E10" s="45" t="n">
        <v>34426</v>
      </c>
      <c r="F10" s="46" t="s">
        <v>1316</v>
      </c>
      <c r="G10" s="46" t="s">
        <v>1327</v>
      </c>
      <c r="H10" s="42" t="s">
        <v>1318</v>
      </c>
    </row>
    <row r="11" customFormat="false" ht="17.25" hidden="false" customHeight="true" outlineLevel="0" collapsed="false">
      <c r="A11" s="42" t="s">
        <v>57</v>
      </c>
      <c r="B11" s="43" t="n">
        <v>16</v>
      </c>
      <c r="C11" s="44" t="s">
        <v>563</v>
      </c>
      <c r="D11" s="39" t="s">
        <v>1328</v>
      </c>
      <c r="E11" s="45" t="n">
        <v>34401</v>
      </c>
      <c r="F11" s="46" t="s">
        <v>154</v>
      </c>
      <c r="G11" s="46" t="s">
        <v>1329</v>
      </c>
      <c r="H11" s="42" t="s">
        <v>156</v>
      </c>
    </row>
    <row r="12" customFormat="false" ht="17.25" hidden="false" customHeight="true" outlineLevel="0" collapsed="false">
      <c r="A12" s="42" t="s">
        <v>63</v>
      </c>
      <c r="B12" s="43" t="n">
        <v>124</v>
      </c>
      <c r="C12" s="44" t="s">
        <v>111</v>
      </c>
      <c r="D12" s="39" t="s">
        <v>1056</v>
      </c>
      <c r="E12" s="45" t="n">
        <v>34935</v>
      </c>
      <c r="F12" s="46" t="s">
        <v>211</v>
      </c>
      <c r="G12" s="46" t="s">
        <v>1330</v>
      </c>
      <c r="H12" s="42" t="s">
        <v>213</v>
      </c>
    </row>
    <row r="13" customFormat="false" ht="17.25" hidden="false" customHeight="true" outlineLevel="0" collapsed="false">
      <c r="A13" s="42" t="s">
        <v>69</v>
      </c>
      <c r="B13" s="43" t="n">
        <v>157</v>
      </c>
      <c r="C13" s="44" t="s">
        <v>641</v>
      </c>
      <c r="D13" s="39" t="s">
        <v>1331</v>
      </c>
      <c r="E13" s="45" t="n">
        <v>34478</v>
      </c>
      <c r="F13" s="46" t="s">
        <v>340</v>
      </c>
      <c r="G13" s="46" t="s">
        <v>1332</v>
      </c>
      <c r="H13" s="42" t="s">
        <v>341</v>
      </c>
    </row>
    <row r="14" customFormat="false" ht="17.25" hidden="false" customHeight="true" outlineLevel="0" collapsed="false">
      <c r="A14" s="42" t="s">
        <v>74</v>
      </c>
      <c r="B14" s="43" t="n">
        <v>158</v>
      </c>
      <c r="C14" s="44" t="s">
        <v>1333</v>
      </c>
      <c r="D14" s="39" t="s">
        <v>1334</v>
      </c>
      <c r="E14" s="45" t="n">
        <v>35000</v>
      </c>
      <c r="F14" s="46" t="s">
        <v>77</v>
      </c>
      <c r="G14" s="46" t="s">
        <v>1335</v>
      </c>
      <c r="H14" s="42" t="s">
        <v>79</v>
      </c>
    </row>
    <row r="15" customFormat="false" ht="17.25" hidden="false" customHeight="true" outlineLevel="0" collapsed="false">
      <c r="A15" s="42" t="s">
        <v>80</v>
      </c>
      <c r="B15" s="43" t="n">
        <v>106</v>
      </c>
      <c r="C15" s="44" t="s">
        <v>236</v>
      </c>
      <c r="D15" s="39" t="s">
        <v>1336</v>
      </c>
      <c r="E15" s="45" t="n">
        <v>34394</v>
      </c>
      <c r="F15" s="46" t="s">
        <v>83</v>
      </c>
      <c r="G15" s="46" t="s">
        <v>1337</v>
      </c>
      <c r="H15" s="42" t="s">
        <v>1338</v>
      </c>
    </row>
    <row r="16" customFormat="false" ht="17.25" hidden="false" customHeight="true" outlineLevel="0" collapsed="false">
      <c r="A16" s="42" t="s">
        <v>86</v>
      </c>
      <c r="B16" s="43" t="n">
        <v>125</v>
      </c>
      <c r="C16" s="44" t="s">
        <v>70</v>
      </c>
      <c r="D16" s="39" t="s">
        <v>1057</v>
      </c>
      <c r="E16" s="45" t="n">
        <v>34987</v>
      </c>
      <c r="F16" s="46" t="s">
        <v>211</v>
      </c>
      <c r="G16" s="46" t="s">
        <v>1339</v>
      </c>
      <c r="H16" s="42" t="s">
        <v>213</v>
      </c>
    </row>
    <row r="17" customFormat="false" ht="17.25" hidden="false" customHeight="true" outlineLevel="0" collapsed="false">
      <c r="A17" s="42" t="s">
        <v>92</v>
      </c>
      <c r="B17" s="43" t="n">
        <v>144</v>
      </c>
      <c r="C17" s="44" t="s">
        <v>1053</v>
      </c>
      <c r="D17" s="39" t="s">
        <v>1340</v>
      </c>
      <c r="E17" s="45" t="n">
        <v>34903</v>
      </c>
      <c r="F17" s="46" t="s">
        <v>60</v>
      </c>
      <c r="G17" s="46" t="s">
        <v>1341</v>
      </c>
      <c r="H17" s="42" t="s">
        <v>1325</v>
      </c>
    </row>
    <row r="18" customFormat="false" ht="17.25" hidden="false" customHeight="true" outlineLevel="0" collapsed="false">
      <c r="A18" s="42" t="s">
        <v>98</v>
      </c>
      <c r="B18" s="43" t="n">
        <v>73</v>
      </c>
      <c r="C18" s="44" t="s">
        <v>1342</v>
      </c>
      <c r="D18" s="39" t="s">
        <v>1343</v>
      </c>
      <c r="E18" s="45" t="n">
        <v>35311</v>
      </c>
      <c r="F18" s="46" t="s">
        <v>1316</v>
      </c>
      <c r="G18" s="46" t="s">
        <v>1344</v>
      </c>
      <c r="H18" s="42" t="s">
        <v>1318</v>
      </c>
    </row>
    <row r="19" customFormat="false" ht="17.25" hidden="false" customHeight="true" outlineLevel="0" collapsed="false">
      <c r="A19" s="42" t="s">
        <v>104</v>
      </c>
      <c r="B19" s="43" t="n">
        <v>18</v>
      </c>
      <c r="C19" s="44" t="s">
        <v>567</v>
      </c>
      <c r="D19" s="39" t="s">
        <v>1345</v>
      </c>
      <c r="E19" s="45" t="n">
        <v>34963</v>
      </c>
      <c r="F19" s="46" t="s">
        <v>154</v>
      </c>
      <c r="G19" s="46" t="s">
        <v>1346</v>
      </c>
      <c r="H19" s="42" t="s">
        <v>156</v>
      </c>
    </row>
    <row r="20" customFormat="false" ht="17.25" hidden="false" customHeight="true" outlineLevel="0" collapsed="false">
      <c r="A20" s="42" t="s">
        <v>110</v>
      </c>
      <c r="B20" s="43" t="n">
        <v>71</v>
      </c>
      <c r="C20" s="44" t="s">
        <v>260</v>
      </c>
      <c r="D20" s="39" t="s">
        <v>1347</v>
      </c>
      <c r="E20" s="45" t="n">
        <v>34702</v>
      </c>
      <c r="F20" s="46" t="s">
        <v>1316</v>
      </c>
      <c r="G20" s="46" t="s">
        <v>1348</v>
      </c>
      <c r="H20" s="42" t="s">
        <v>1318</v>
      </c>
    </row>
    <row r="21" customFormat="false" ht="17.25" hidden="false" customHeight="true" outlineLevel="0" collapsed="false">
      <c r="A21" s="42" t="s">
        <v>116</v>
      </c>
      <c r="B21" s="43" t="n">
        <v>160</v>
      </c>
      <c r="C21" s="44" t="s">
        <v>1349</v>
      </c>
      <c r="D21" s="39" t="s">
        <v>1350</v>
      </c>
      <c r="E21" s="45" t="n">
        <v>34898</v>
      </c>
      <c r="F21" s="46" t="s">
        <v>77</v>
      </c>
      <c r="G21" s="46" t="s">
        <v>1351</v>
      </c>
      <c r="H21" s="42" t="s">
        <v>79</v>
      </c>
    </row>
    <row r="22" customFormat="false" ht="17.25" hidden="false" customHeight="true" outlineLevel="0" collapsed="false">
      <c r="A22" s="42" t="s">
        <v>123</v>
      </c>
      <c r="B22" s="43" t="n">
        <v>159</v>
      </c>
      <c r="C22" s="44" t="s">
        <v>254</v>
      </c>
      <c r="D22" s="39" t="s">
        <v>1352</v>
      </c>
      <c r="E22" s="45" t="n">
        <v>34942</v>
      </c>
      <c r="F22" s="46" t="s">
        <v>77</v>
      </c>
      <c r="G22" s="46" t="s">
        <v>1353</v>
      </c>
      <c r="H22" s="42" t="s">
        <v>79</v>
      </c>
    </row>
    <row r="23" customFormat="false" ht="17.25" hidden="false" customHeight="true" outlineLevel="0" collapsed="false">
      <c r="A23" s="42" t="s">
        <v>129</v>
      </c>
      <c r="B23" s="43" t="s">
        <v>1354</v>
      </c>
      <c r="C23" s="44" t="s">
        <v>172</v>
      </c>
      <c r="D23" s="39" t="s">
        <v>1355</v>
      </c>
      <c r="E23" s="45" t="n">
        <v>34694</v>
      </c>
      <c r="F23" s="46" t="s">
        <v>60</v>
      </c>
      <c r="G23" s="46" t="s">
        <v>1356</v>
      </c>
      <c r="H23" s="42" t="s">
        <v>1325</v>
      </c>
    </row>
    <row r="24" customFormat="false" ht="17.25" hidden="false" customHeight="true" outlineLevel="0" collapsed="false">
      <c r="A24" s="42" t="s">
        <v>135</v>
      </c>
      <c r="B24" s="43" t="s">
        <v>1357</v>
      </c>
      <c r="C24" s="44" t="s">
        <v>147</v>
      </c>
      <c r="D24" s="39" t="s">
        <v>1358</v>
      </c>
      <c r="E24" s="45" t="n">
        <v>34808</v>
      </c>
      <c r="F24" s="46" t="s">
        <v>60</v>
      </c>
      <c r="G24" s="46" t="s">
        <v>1359</v>
      </c>
      <c r="H24" s="42" t="s">
        <v>1325</v>
      </c>
    </row>
    <row r="25" customFormat="false" ht="17.25" hidden="false" customHeight="true" outlineLevel="0" collapsed="false">
      <c r="A25" s="42" t="s">
        <v>142</v>
      </c>
      <c r="B25" s="43" t="n">
        <v>146</v>
      </c>
      <c r="C25" s="44" t="s">
        <v>1360</v>
      </c>
      <c r="D25" s="39" t="s">
        <v>1361</v>
      </c>
      <c r="E25" s="45" t="n">
        <v>34930</v>
      </c>
      <c r="F25" s="46" t="s">
        <v>60</v>
      </c>
      <c r="G25" s="46" t="s">
        <v>1362</v>
      </c>
      <c r="H25" s="42" t="s">
        <v>1325</v>
      </c>
    </row>
    <row r="26" customFormat="false" ht="17.25" hidden="false" customHeight="true" outlineLevel="0" collapsed="false">
      <c r="A26" s="42" t="s">
        <v>146</v>
      </c>
      <c r="B26" s="43" t="n">
        <v>156</v>
      </c>
      <c r="C26" s="44" t="s">
        <v>1363</v>
      </c>
      <c r="D26" s="39" t="s">
        <v>1358</v>
      </c>
      <c r="E26" s="45" t="n">
        <v>34404</v>
      </c>
      <c r="F26" s="46" t="s">
        <v>60</v>
      </c>
      <c r="G26" s="46" t="s">
        <v>1364</v>
      </c>
      <c r="H26" s="42" t="s">
        <v>1325</v>
      </c>
    </row>
    <row r="27" customFormat="false" ht="17.25" hidden="false" customHeight="true" outlineLevel="0" collapsed="false">
      <c r="A27" s="42" t="s">
        <v>151</v>
      </c>
      <c r="B27" s="43" t="n">
        <v>161</v>
      </c>
      <c r="C27" s="44" t="s">
        <v>209</v>
      </c>
      <c r="D27" s="39" t="s">
        <v>1365</v>
      </c>
      <c r="E27" s="45" t="n">
        <v>34768</v>
      </c>
      <c r="F27" s="46" t="s">
        <v>77</v>
      </c>
      <c r="G27" s="46" t="s">
        <v>1366</v>
      </c>
      <c r="H27" s="42" t="s">
        <v>79</v>
      </c>
    </row>
    <row r="28" customFormat="false" ht="17.25" hidden="false" customHeight="true" outlineLevel="0" collapsed="false">
      <c r="A28" s="42"/>
      <c r="B28" s="43" t="n">
        <v>17</v>
      </c>
      <c r="C28" s="44" t="s">
        <v>124</v>
      </c>
      <c r="D28" s="39" t="s">
        <v>1367</v>
      </c>
      <c r="E28" s="45" t="n">
        <v>34362</v>
      </c>
      <c r="F28" s="46" t="s">
        <v>154</v>
      </c>
      <c r="G28" s="46" t="s">
        <v>245</v>
      </c>
      <c r="H28" s="42" t="s">
        <v>156</v>
      </c>
    </row>
    <row r="29" customFormat="false" ht="17.25" hidden="false" customHeight="true" outlineLevel="0" collapsed="false">
      <c r="A29" s="42"/>
      <c r="B29" s="43" t="n">
        <v>147</v>
      </c>
      <c r="C29" s="44" t="s">
        <v>257</v>
      </c>
      <c r="D29" s="39" t="s">
        <v>1368</v>
      </c>
      <c r="E29" s="45" t="n">
        <v>34557</v>
      </c>
      <c r="F29" s="46" t="s">
        <v>60</v>
      </c>
      <c r="G29" s="46" t="s">
        <v>245</v>
      </c>
      <c r="H29" s="42" t="s">
        <v>1325</v>
      </c>
    </row>
  </sheetData>
  <mergeCells count="1">
    <mergeCell ref="A1:G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.13"/>
    <col collapsed="false" customWidth="true" hidden="false" outlineLevel="0" max="3" min="3" style="21" width="11.56"/>
    <col collapsed="false" customWidth="true" hidden="false" outlineLevel="0" max="4" min="4" style="21" width="13.7"/>
    <col collapsed="false" customWidth="true" hidden="false" outlineLevel="0" max="5" min="5" style="21" width="8.7"/>
    <col collapsed="false" customWidth="true" hidden="false" outlineLevel="0" max="6" min="6" style="21" width="13.41"/>
    <col collapsed="false" customWidth="true" hidden="false" outlineLevel="0" max="7" min="7" style="21" width="7.99"/>
    <col collapsed="false" customWidth="true" hidden="false" outlineLevel="0" max="8" min="8" style="21" width="24.99"/>
    <col collapsed="false" customWidth="false" hidden="false" outlineLevel="0" max="257" min="9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4" t="s">
        <v>8</v>
      </c>
    </row>
    <row r="2" s="25" customFormat="true" ht="26.25" hidden="false" customHeight="true" outlineLevel="0" collapsed="false">
      <c r="A2" s="26"/>
      <c r="B2" s="26"/>
      <c r="C2" s="26"/>
      <c r="D2" s="26"/>
      <c r="E2" s="27"/>
      <c r="F2" s="28" t="s">
        <v>9</v>
      </c>
      <c r="G2" s="29"/>
      <c r="H2" s="24" t="s">
        <v>10</v>
      </c>
    </row>
    <row r="3" customFormat="false" ht="8.25" hidden="false" customHeight="true" outlineLevel="0" collapsed="false">
      <c r="E3" s="22"/>
    </row>
    <row r="4" customFormat="false" ht="15.75" hidden="false" customHeight="false" outlineLevel="0" collapsed="false">
      <c r="C4" s="31" t="s">
        <v>1369</v>
      </c>
      <c r="E4" s="32"/>
      <c r="G4" s="31"/>
    </row>
    <row r="5" customFormat="false" ht="15.75" hidden="false" customHeight="false" outlineLevel="0" collapsed="false">
      <c r="C5" s="31"/>
      <c r="E5" s="32"/>
      <c r="G5" s="31"/>
    </row>
    <row r="6" s="34" customFormat="true" ht="12" hidden="false" customHeight="true" outlineLevel="0" collapsed="false">
      <c r="D6" s="52"/>
      <c r="E6" s="35"/>
    </row>
    <row r="7" customFormat="false" ht="12.75" hidden="false" customHeight="false" outlineLevel="0" collapsed="false">
      <c r="A7" s="36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36" t="s">
        <v>17</v>
      </c>
      <c r="G7" s="41" t="s">
        <v>612</v>
      </c>
      <c r="H7" s="36" t="s">
        <v>20</v>
      </c>
    </row>
    <row r="8" customFormat="false" ht="17.25" hidden="false" customHeight="true" outlineLevel="0" collapsed="false">
      <c r="A8" s="42" t="s">
        <v>21</v>
      </c>
      <c r="B8" s="43" t="n">
        <v>47</v>
      </c>
      <c r="C8" s="44" t="s">
        <v>988</v>
      </c>
      <c r="D8" s="39" t="s">
        <v>1370</v>
      </c>
      <c r="E8" s="45" t="s">
        <v>1371</v>
      </c>
      <c r="F8" s="46" t="s">
        <v>32</v>
      </c>
      <c r="G8" s="46" t="s">
        <v>1372</v>
      </c>
      <c r="H8" s="42" t="s">
        <v>1373</v>
      </c>
    </row>
    <row r="9" customFormat="false" ht="17.25" hidden="false" customHeight="true" outlineLevel="0" collapsed="false">
      <c r="A9" s="42" t="s">
        <v>28</v>
      </c>
      <c r="B9" s="43" t="n">
        <v>48</v>
      </c>
      <c r="C9" s="44" t="s">
        <v>342</v>
      </c>
      <c r="D9" s="39" t="s">
        <v>1374</v>
      </c>
      <c r="E9" s="45" t="s">
        <v>1375</v>
      </c>
      <c r="F9" s="46" t="s">
        <v>32</v>
      </c>
      <c r="G9" s="46" t="s">
        <v>1376</v>
      </c>
      <c r="H9" s="42" t="s">
        <v>1373</v>
      </c>
    </row>
    <row r="10" customFormat="false" ht="17.25" hidden="false" customHeight="true" outlineLevel="0" collapsed="false">
      <c r="A10" s="42" t="s">
        <v>36</v>
      </c>
      <c r="B10" s="43" t="n">
        <v>70</v>
      </c>
      <c r="C10" s="44" t="s">
        <v>739</v>
      </c>
      <c r="D10" s="39" t="s">
        <v>1377</v>
      </c>
      <c r="E10" s="45" t="n">
        <v>34449</v>
      </c>
      <c r="F10" s="46" t="s">
        <v>1316</v>
      </c>
      <c r="G10" s="46" t="s">
        <v>1378</v>
      </c>
      <c r="H10" s="42" t="s">
        <v>1318</v>
      </c>
    </row>
    <row r="11" customFormat="false" ht="17.25" hidden="false" customHeight="true" outlineLevel="0" collapsed="false">
      <c r="A11" s="42" t="s">
        <v>43</v>
      </c>
      <c r="B11" s="43" t="n">
        <v>188</v>
      </c>
      <c r="C11" s="44" t="s">
        <v>359</v>
      </c>
      <c r="D11" s="39" t="s">
        <v>1379</v>
      </c>
      <c r="E11" s="45" t="n">
        <v>34845</v>
      </c>
      <c r="F11" s="46" t="s">
        <v>77</v>
      </c>
      <c r="G11" s="46" t="s">
        <v>1380</v>
      </c>
      <c r="H11" s="42" t="s">
        <v>79</v>
      </c>
    </row>
    <row r="12" customFormat="false" ht="17.25" hidden="false" customHeight="true" outlineLevel="0" collapsed="false">
      <c r="A12" s="42" t="s">
        <v>49</v>
      </c>
      <c r="B12" s="43" t="n">
        <v>170</v>
      </c>
      <c r="C12" s="44" t="s">
        <v>1108</v>
      </c>
      <c r="D12" s="39" t="s">
        <v>1381</v>
      </c>
      <c r="E12" s="45" t="n">
        <v>34813</v>
      </c>
      <c r="F12" s="46" t="s">
        <v>60</v>
      </c>
      <c r="G12" s="46" t="s">
        <v>1382</v>
      </c>
      <c r="H12" s="42" t="s">
        <v>1325</v>
      </c>
    </row>
    <row r="13" customFormat="false" ht="17.25" hidden="false" customHeight="true" outlineLevel="0" collapsed="false">
      <c r="A13" s="42" t="s">
        <v>57</v>
      </c>
      <c r="B13" s="43" t="n">
        <v>49</v>
      </c>
      <c r="C13" s="44" t="s">
        <v>326</v>
      </c>
      <c r="D13" s="39" t="s">
        <v>1383</v>
      </c>
      <c r="E13" s="45" t="s">
        <v>1384</v>
      </c>
      <c r="F13" s="46" t="s">
        <v>32</v>
      </c>
      <c r="G13" s="46" t="s">
        <v>1385</v>
      </c>
      <c r="H13" s="42" t="s">
        <v>1373</v>
      </c>
    </row>
    <row r="14" customFormat="false" ht="17.25" hidden="false" customHeight="true" outlineLevel="0" collapsed="false">
      <c r="A14" s="42" t="s">
        <v>63</v>
      </c>
      <c r="B14" s="43" t="n">
        <v>50</v>
      </c>
      <c r="C14" s="44" t="s">
        <v>366</v>
      </c>
      <c r="D14" s="39" t="s">
        <v>1386</v>
      </c>
      <c r="E14" s="45" t="s">
        <v>1387</v>
      </c>
      <c r="F14" s="46" t="s">
        <v>32</v>
      </c>
      <c r="G14" s="46" t="s">
        <v>1388</v>
      </c>
      <c r="H14" s="42" t="s">
        <v>1373</v>
      </c>
    </row>
    <row r="15" customFormat="false" ht="17.25" hidden="false" customHeight="true" outlineLevel="0" collapsed="false">
      <c r="A15" s="42" t="s">
        <v>69</v>
      </c>
      <c r="B15" s="43" t="n">
        <v>169</v>
      </c>
      <c r="C15" s="44" t="s">
        <v>1389</v>
      </c>
      <c r="D15" s="39" t="s">
        <v>1011</v>
      </c>
      <c r="E15" s="45" t="n">
        <v>34967</v>
      </c>
      <c r="F15" s="46" t="s">
        <v>60</v>
      </c>
      <c r="G15" s="46" t="s">
        <v>1390</v>
      </c>
      <c r="H15" s="42" t="s">
        <v>1325</v>
      </c>
    </row>
    <row r="16" customFormat="false" ht="17.25" hidden="false" customHeight="true" outlineLevel="0" collapsed="false">
      <c r="A16" s="42" t="s">
        <v>74</v>
      </c>
      <c r="B16" s="43" t="n">
        <v>123</v>
      </c>
      <c r="C16" s="44" t="s">
        <v>391</v>
      </c>
      <c r="D16" s="39" t="s">
        <v>1391</v>
      </c>
      <c r="E16" s="45" t="n">
        <v>34824</v>
      </c>
      <c r="F16" s="46" t="s">
        <v>83</v>
      </c>
      <c r="G16" s="46" t="s">
        <v>1392</v>
      </c>
      <c r="H16" s="42" t="s">
        <v>1338</v>
      </c>
    </row>
    <row r="17" customFormat="false" ht="17.25" hidden="false" customHeight="true" outlineLevel="0" collapsed="false">
      <c r="A17" s="42" t="s">
        <v>80</v>
      </c>
      <c r="B17" s="43" t="n">
        <v>168</v>
      </c>
      <c r="C17" s="44" t="s">
        <v>1128</v>
      </c>
      <c r="D17" s="39" t="s">
        <v>1393</v>
      </c>
      <c r="E17" s="45" t="n">
        <v>34575</v>
      </c>
      <c r="F17" s="46" t="s">
        <v>60</v>
      </c>
      <c r="G17" s="46" t="s">
        <v>1394</v>
      </c>
      <c r="H17" s="42" t="s">
        <v>1325</v>
      </c>
    </row>
    <row r="18" customFormat="false" ht="17.25" hidden="false" customHeight="true" outlineLevel="0" collapsed="false">
      <c r="A18" s="42" t="s">
        <v>86</v>
      </c>
      <c r="B18" s="43" t="n">
        <v>26</v>
      </c>
      <c r="C18" s="44" t="s">
        <v>1395</v>
      </c>
      <c r="D18" s="39" t="s">
        <v>1396</v>
      </c>
      <c r="E18" s="45" t="n">
        <v>34810</v>
      </c>
      <c r="F18" s="46" t="s">
        <v>154</v>
      </c>
      <c r="G18" s="46" t="s">
        <v>1397</v>
      </c>
      <c r="H18" s="42" t="s">
        <v>156</v>
      </c>
    </row>
    <row r="19" customFormat="false" ht="17.25" hidden="false" customHeight="true" outlineLevel="0" collapsed="false">
      <c r="A19" s="42" t="s">
        <v>92</v>
      </c>
      <c r="B19" s="43" t="n">
        <v>192</v>
      </c>
      <c r="C19" s="44" t="s">
        <v>1398</v>
      </c>
      <c r="D19" s="39" t="s">
        <v>1399</v>
      </c>
      <c r="E19" s="45" t="n">
        <v>34763</v>
      </c>
      <c r="F19" s="46" t="s">
        <v>77</v>
      </c>
      <c r="G19" s="46" t="s">
        <v>1400</v>
      </c>
      <c r="H19" s="42" t="s">
        <v>79</v>
      </c>
    </row>
    <row r="20" customFormat="false" ht="17.25" hidden="false" customHeight="true" outlineLevel="0" collapsed="false">
      <c r="A20" s="42" t="s">
        <v>98</v>
      </c>
      <c r="B20" s="43" t="n">
        <v>121</v>
      </c>
      <c r="C20" s="44" t="s">
        <v>806</v>
      </c>
      <c r="D20" s="39" t="s">
        <v>1401</v>
      </c>
      <c r="E20" s="45" t="n">
        <v>34970</v>
      </c>
      <c r="F20" s="46" t="s">
        <v>83</v>
      </c>
      <c r="G20" s="46" t="s">
        <v>1402</v>
      </c>
      <c r="H20" s="42" t="s">
        <v>1338</v>
      </c>
    </row>
    <row r="21" customFormat="false" ht="17.25" hidden="false" customHeight="true" outlineLevel="0" collapsed="false">
      <c r="A21" s="42"/>
      <c r="B21" s="43" t="n">
        <v>120</v>
      </c>
      <c r="C21" s="44" t="s">
        <v>304</v>
      </c>
      <c r="D21" s="39" t="s">
        <v>942</v>
      </c>
      <c r="E21" s="45" t="n">
        <v>34836</v>
      </c>
      <c r="F21" s="46" t="s">
        <v>83</v>
      </c>
      <c r="G21" s="46" t="s">
        <v>245</v>
      </c>
      <c r="H21" s="42" t="s">
        <v>1338</v>
      </c>
    </row>
    <row r="22" customFormat="false" ht="17.25" hidden="false" customHeight="true" outlineLevel="0" collapsed="false">
      <c r="A22" s="42"/>
      <c r="B22" s="43" t="n">
        <v>189</v>
      </c>
      <c r="C22" s="44" t="s">
        <v>304</v>
      </c>
      <c r="D22" s="39" t="s">
        <v>1403</v>
      </c>
      <c r="E22" s="45" t="n">
        <v>34171</v>
      </c>
      <c r="F22" s="46" t="s">
        <v>77</v>
      </c>
      <c r="G22" s="46" t="s">
        <v>245</v>
      </c>
      <c r="H22" s="42" t="s">
        <v>79</v>
      </c>
    </row>
  </sheetData>
  <mergeCells count="1">
    <mergeCell ref="A1:G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.13"/>
    <col collapsed="false" customWidth="true" hidden="false" outlineLevel="0" max="3" min="3" style="21" width="11.56"/>
    <col collapsed="false" customWidth="true" hidden="false" outlineLevel="0" max="4" min="4" style="21" width="13.7"/>
    <col collapsed="false" customWidth="true" hidden="false" outlineLevel="0" max="5" min="5" style="22" width="8.7"/>
    <col collapsed="false" customWidth="true" hidden="false" outlineLevel="0" max="6" min="6" style="21" width="13.41"/>
    <col collapsed="false" customWidth="true" hidden="false" outlineLevel="0" max="8" min="7" style="21" width="6.56"/>
    <col collapsed="false" customWidth="true" hidden="false" outlineLevel="0" max="9" min="9" style="21" width="23.56"/>
    <col collapsed="false" customWidth="false" hidden="false" outlineLevel="0" max="257" min="10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I1" s="24" t="s">
        <v>8</v>
      </c>
    </row>
    <row r="2" s="25" customFormat="true" ht="26.25" hidden="false" customHeight="true" outlineLevel="0" collapsed="false">
      <c r="A2" s="26"/>
      <c r="B2" s="26"/>
      <c r="C2" s="26"/>
      <c r="D2" s="26"/>
      <c r="E2" s="27"/>
      <c r="F2" s="28" t="s">
        <v>9</v>
      </c>
      <c r="G2" s="29"/>
      <c r="H2" s="30"/>
      <c r="I2" s="24" t="s">
        <v>10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31" t="s">
        <v>279</v>
      </c>
      <c r="E4" s="32"/>
      <c r="G4" s="31"/>
      <c r="H4" s="33"/>
    </row>
    <row r="5" s="34" customFormat="true" ht="8.25" hidden="false" customHeight="true" outlineLevel="0" collapsed="false">
      <c r="E5" s="35"/>
    </row>
    <row r="6" customFormat="false" ht="12.75" hidden="false" customHeight="false" outlineLevel="0" collapsed="false">
      <c r="A6" s="36" t="s">
        <v>12</v>
      </c>
      <c r="B6" s="37" t="s">
        <v>13</v>
      </c>
      <c r="C6" s="38" t="s">
        <v>14</v>
      </c>
      <c r="D6" s="39" t="s">
        <v>15</v>
      </c>
      <c r="E6" s="40" t="s">
        <v>16</v>
      </c>
      <c r="F6" s="36" t="s">
        <v>17</v>
      </c>
      <c r="G6" s="41" t="s">
        <v>18</v>
      </c>
      <c r="H6" s="41" t="s">
        <v>19</v>
      </c>
      <c r="I6" s="36" t="s">
        <v>20</v>
      </c>
    </row>
    <row r="7" customFormat="false" ht="17.25" hidden="false" customHeight="true" outlineLevel="0" collapsed="false">
      <c r="A7" s="42" t="s">
        <v>21</v>
      </c>
      <c r="B7" s="43" t="n">
        <v>94</v>
      </c>
      <c r="C7" s="44" t="s">
        <v>280</v>
      </c>
      <c r="D7" s="39" t="s">
        <v>281</v>
      </c>
      <c r="E7" s="45" t="n">
        <v>34710</v>
      </c>
      <c r="F7" s="46" t="s">
        <v>60</v>
      </c>
      <c r="G7" s="42" t="s">
        <v>282</v>
      </c>
      <c r="H7" s="36" t="s">
        <v>283</v>
      </c>
      <c r="I7" s="46" t="s">
        <v>284</v>
      </c>
    </row>
    <row r="8" customFormat="false" ht="17.25" hidden="false" customHeight="true" outlineLevel="0" collapsed="false">
      <c r="A8" s="42" t="s">
        <v>28</v>
      </c>
      <c r="B8" s="43" t="n">
        <v>97</v>
      </c>
      <c r="C8" s="44" t="s">
        <v>285</v>
      </c>
      <c r="D8" s="39" t="s">
        <v>286</v>
      </c>
      <c r="E8" s="45" t="n">
        <v>34372</v>
      </c>
      <c r="F8" s="46" t="s">
        <v>24</v>
      </c>
      <c r="G8" s="42" t="s">
        <v>287</v>
      </c>
      <c r="H8" s="36" t="s">
        <v>288</v>
      </c>
      <c r="I8" s="46" t="s">
        <v>27</v>
      </c>
    </row>
    <row r="9" customFormat="false" ht="17.25" hidden="false" customHeight="true" outlineLevel="0" collapsed="false">
      <c r="A9" s="42" t="s">
        <v>36</v>
      </c>
      <c r="B9" s="43" t="n">
        <v>92</v>
      </c>
      <c r="C9" s="44" t="s">
        <v>289</v>
      </c>
      <c r="D9" s="39" t="s">
        <v>290</v>
      </c>
      <c r="E9" s="45" t="n">
        <v>34418</v>
      </c>
      <c r="F9" s="46" t="s">
        <v>24</v>
      </c>
      <c r="G9" s="42" t="s">
        <v>291</v>
      </c>
      <c r="H9" s="36" t="s">
        <v>292</v>
      </c>
      <c r="I9" s="46" t="s">
        <v>293</v>
      </c>
    </row>
    <row r="10" customFormat="false" ht="17.25" hidden="false" customHeight="true" outlineLevel="0" collapsed="false">
      <c r="A10" s="42" t="s">
        <v>43</v>
      </c>
      <c r="B10" s="43" t="n">
        <v>91</v>
      </c>
      <c r="C10" s="44" t="s">
        <v>294</v>
      </c>
      <c r="D10" s="39" t="s">
        <v>295</v>
      </c>
      <c r="E10" s="45" t="s">
        <v>296</v>
      </c>
      <c r="F10" s="46" t="s">
        <v>132</v>
      </c>
      <c r="G10" s="42" t="s">
        <v>297</v>
      </c>
      <c r="H10" s="36" t="s">
        <v>298</v>
      </c>
      <c r="I10" s="46" t="s">
        <v>299</v>
      </c>
    </row>
    <row r="11" customFormat="false" ht="17.25" hidden="false" customHeight="true" outlineLevel="0" collapsed="false">
      <c r="A11" s="42" t="s">
        <v>49</v>
      </c>
      <c r="B11" s="43" t="n">
        <v>93</v>
      </c>
      <c r="C11" s="44" t="s">
        <v>300</v>
      </c>
      <c r="D11" s="39" t="s">
        <v>301</v>
      </c>
      <c r="E11" s="45" t="n">
        <v>34657</v>
      </c>
      <c r="F11" s="46" t="s">
        <v>24</v>
      </c>
      <c r="G11" s="42" t="s">
        <v>302</v>
      </c>
      <c r="H11" s="36" t="s">
        <v>303</v>
      </c>
      <c r="I11" s="46" t="s">
        <v>293</v>
      </c>
    </row>
    <row r="12" customFormat="false" ht="17.25" hidden="false" customHeight="true" outlineLevel="0" collapsed="false">
      <c r="A12" s="42" t="s">
        <v>57</v>
      </c>
      <c r="B12" s="43" t="n">
        <v>108</v>
      </c>
      <c r="C12" s="44" t="s">
        <v>304</v>
      </c>
      <c r="D12" s="39" t="s">
        <v>305</v>
      </c>
      <c r="E12" s="45" t="n">
        <v>34531</v>
      </c>
      <c r="F12" s="46" t="s">
        <v>306</v>
      </c>
      <c r="G12" s="42" t="s">
        <v>307</v>
      </c>
      <c r="H12" s="36" t="s">
        <v>245</v>
      </c>
      <c r="I12" s="46" t="s">
        <v>308</v>
      </c>
    </row>
    <row r="13" customFormat="false" ht="17.25" hidden="false" customHeight="true" outlineLevel="0" collapsed="false">
      <c r="A13" s="42" t="s">
        <v>63</v>
      </c>
      <c r="B13" s="43" t="n">
        <v>124</v>
      </c>
      <c r="C13" s="44" t="s">
        <v>309</v>
      </c>
      <c r="D13" s="39" t="s">
        <v>310</v>
      </c>
      <c r="E13" s="45" t="n">
        <v>35045</v>
      </c>
      <c r="F13" s="46" t="s">
        <v>83</v>
      </c>
      <c r="G13" s="42" t="s">
        <v>311</v>
      </c>
      <c r="H13" s="36"/>
      <c r="I13" s="46" t="s">
        <v>312</v>
      </c>
    </row>
    <row r="14" customFormat="false" ht="17.25" hidden="false" customHeight="true" outlineLevel="0" collapsed="false">
      <c r="A14" s="42" t="s">
        <v>69</v>
      </c>
      <c r="B14" s="43" t="n">
        <v>167</v>
      </c>
      <c r="C14" s="44" t="s">
        <v>313</v>
      </c>
      <c r="D14" s="39" t="s">
        <v>314</v>
      </c>
      <c r="E14" s="45" t="n">
        <v>34479</v>
      </c>
      <c r="F14" s="46" t="s">
        <v>60</v>
      </c>
      <c r="G14" s="42" t="s">
        <v>315</v>
      </c>
      <c r="H14" s="36"/>
      <c r="I14" s="46" t="s">
        <v>284</v>
      </c>
    </row>
    <row r="15" customFormat="false" ht="17.25" hidden="false" customHeight="true" outlineLevel="0" collapsed="false">
      <c r="A15" s="42" t="s">
        <v>74</v>
      </c>
      <c r="B15" s="43" t="n">
        <v>57</v>
      </c>
      <c r="C15" s="44" t="s">
        <v>316</v>
      </c>
      <c r="D15" s="39" t="s">
        <v>317</v>
      </c>
      <c r="E15" s="45" t="n">
        <v>34449</v>
      </c>
      <c r="F15" s="46" t="s">
        <v>174</v>
      </c>
      <c r="G15" s="42" t="s">
        <v>318</v>
      </c>
      <c r="H15" s="36"/>
      <c r="I15" s="46" t="s">
        <v>176</v>
      </c>
    </row>
    <row r="16" customFormat="false" ht="17.25" hidden="false" customHeight="true" outlineLevel="0" collapsed="false">
      <c r="A16" s="42" t="s">
        <v>74</v>
      </c>
      <c r="B16" s="43" t="n">
        <v>8</v>
      </c>
      <c r="C16" s="44" t="s">
        <v>319</v>
      </c>
      <c r="D16" s="39" t="s">
        <v>320</v>
      </c>
      <c r="E16" s="45" t="n">
        <v>34344</v>
      </c>
      <c r="F16" s="46" t="s">
        <v>154</v>
      </c>
      <c r="G16" s="42" t="s">
        <v>318</v>
      </c>
      <c r="H16" s="36"/>
      <c r="I16" s="46" t="s">
        <v>268</v>
      </c>
    </row>
    <row r="17" customFormat="false" ht="17.25" hidden="false" customHeight="true" outlineLevel="0" collapsed="false">
      <c r="A17" s="42" t="s">
        <v>86</v>
      </c>
      <c r="B17" s="43" t="n">
        <v>44</v>
      </c>
      <c r="C17" s="44" t="s">
        <v>321</v>
      </c>
      <c r="D17" s="39" t="s">
        <v>322</v>
      </c>
      <c r="E17" s="45" t="s">
        <v>323</v>
      </c>
      <c r="F17" s="46" t="s">
        <v>32</v>
      </c>
      <c r="G17" s="42" t="s">
        <v>324</v>
      </c>
      <c r="H17" s="36"/>
      <c r="I17" s="46" t="s">
        <v>325</v>
      </c>
    </row>
    <row r="18" customFormat="false" ht="17.25" hidden="false" customHeight="true" outlineLevel="0" collapsed="false">
      <c r="A18" s="42" t="s">
        <v>92</v>
      </c>
      <c r="B18" s="43" t="n">
        <v>39</v>
      </c>
      <c r="C18" s="44" t="s">
        <v>326</v>
      </c>
      <c r="D18" s="39" t="s">
        <v>327</v>
      </c>
      <c r="E18" s="45" t="n">
        <v>34693</v>
      </c>
      <c r="F18" s="46" t="s">
        <v>113</v>
      </c>
      <c r="G18" s="42" t="s">
        <v>328</v>
      </c>
      <c r="H18" s="36"/>
      <c r="I18" s="46" t="s">
        <v>115</v>
      </c>
    </row>
    <row r="19" customFormat="false" ht="17.25" hidden="false" customHeight="true" outlineLevel="0" collapsed="false">
      <c r="A19" s="42" t="s">
        <v>92</v>
      </c>
      <c r="B19" s="43" t="n">
        <v>83</v>
      </c>
      <c r="C19" s="44" t="s">
        <v>329</v>
      </c>
      <c r="D19" s="39" t="s">
        <v>330</v>
      </c>
      <c r="E19" s="45" t="n">
        <v>34754</v>
      </c>
      <c r="F19" s="46" t="s">
        <v>132</v>
      </c>
      <c r="G19" s="42" t="s">
        <v>328</v>
      </c>
      <c r="H19" s="36"/>
      <c r="I19" s="46" t="s">
        <v>249</v>
      </c>
    </row>
    <row r="20" customFormat="false" ht="17.25" hidden="false" customHeight="true" outlineLevel="0" collapsed="false">
      <c r="A20" s="42" t="s">
        <v>104</v>
      </c>
      <c r="B20" s="43" t="s">
        <v>331</v>
      </c>
      <c r="C20" s="44" t="s">
        <v>332</v>
      </c>
      <c r="D20" s="39" t="s">
        <v>333</v>
      </c>
      <c r="E20" s="45" t="n">
        <v>34539</v>
      </c>
      <c r="F20" s="46" t="s">
        <v>334</v>
      </c>
      <c r="G20" s="42" t="s">
        <v>335</v>
      </c>
      <c r="H20" s="36"/>
      <c r="I20" s="46" t="s">
        <v>336</v>
      </c>
    </row>
    <row r="21" customFormat="false" ht="17.25" hidden="false" customHeight="true" outlineLevel="0" collapsed="false">
      <c r="A21" s="42" t="s">
        <v>110</v>
      </c>
      <c r="B21" s="43" t="n">
        <v>105</v>
      </c>
      <c r="C21" s="44" t="s">
        <v>285</v>
      </c>
      <c r="D21" s="39" t="s">
        <v>337</v>
      </c>
      <c r="E21" s="45" t="n">
        <v>34715</v>
      </c>
      <c r="F21" s="46" t="s">
        <v>24</v>
      </c>
      <c r="G21" s="42" t="s">
        <v>338</v>
      </c>
      <c r="H21" s="36"/>
      <c r="I21" s="46" t="s">
        <v>27</v>
      </c>
    </row>
    <row r="22" customFormat="false" ht="17.25" hidden="false" customHeight="true" outlineLevel="0" collapsed="false">
      <c r="A22" s="42" t="s">
        <v>110</v>
      </c>
      <c r="B22" s="43" t="n">
        <v>176</v>
      </c>
      <c r="C22" s="44" t="s">
        <v>329</v>
      </c>
      <c r="D22" s="39" t="s">
        <v>339</v>
      </c>
      <c r="E22" s="45" t="n">
        <v>34773</v>
      </c>
      <c r="F22" s="46" t="s">
        <v>340</v>
      </c>
      <c r="G22" s="42" t="s">
        <v>338</v>
      </c>
      <c r="H22" s="36"/>
      <c r="I22" s="46" t="s">
        <v>341</v>
      </c>
    </row>
    <row r="23" customFormat="false" ht="17.25" hidden="false" customHeight="true" outlineLevel="0" collapsed="false">
      <c r="A23" s="42" t="s">
        <v>123</v>
      </c>
      <c r="B23" s="43" t="n">
        <v>14</v>
      </c>
      <c r="C23" s="44" t="s">
        <v>342</v>
      </c>
      <c r="D23" s="39" t="s">
        <v>343</v>
      </c>
      <c r="E23" s="45" t="n">
        <v>34587</v>
      </c>
      <c r="F23" s="46" t="s">
        <v>154</v>
      </c>
      <c r="G23" s="42" t="s">
        <v>344</v>
      </c>
      <c r="H23" s="36"/>
      <c r="I23" s="46" t="s">
        <v>345</v>
      </c>
    </row>
    <row r="24" customFormat="false" ht="17.25" hidden="false" customHeight="true" outlineLevel="0" collapsed="false">
      <c r="A24" s="42" t="s">
        <v>123</v>
      </c>
      <c r="B24" s="43" t="n">
        <v>33</v>
      </c>
      <c r="C24" s="44" t="s">
        <v>346</v>
      </c>
      <c r="D24" s="39" t="s">
        <v>347</v>
      </c>
      <c r="E24" s="45" t="n">
        <v>34452</v>
      </c>
      <c r="F24" s="46" t="s">
        <v>95</v>
      </c>
      <c r="G24" s="42" t="s">
        <v>344</v>
      </c>
      <c r="H24" s="36"/>
      <c r="I24" s="46" t="s">
        <v>348</v>
      </c>
    </row>
    <row r="25" customFormat="false" ht="17.25" hidden="false" customHeight="true" outlineLevel="0" collapsed="false">
      <c r="A25" s="42" t="s">
        <v>135</v>
      </c>
      <c r="B25" s="43" t="n">
        <v>18</v>
      </c>
      <c r="C25" s="44" t="s">
        <v>349</v>
      </c>
      <c r="D25" s="39" t="s">
        <v>350</v>
      </c>
      <c r="E25" s="45" t="n">
        <v>34512</v>
      </c>
      <c r="F25" s="46" t="s">
        <v>154</v>
      </c>
      <c r="G25" s="42" t="s">
        <v>351</v>
      </c>
      <c r="H25" s="36"/>
      <c r="I25" s="46" t="s">
        <v>352</v>
      </c>
    </row>
    <row r="26" customFormat="false" ht="17.25" hidden="false" customHeight="true" outlineLevel="0" collapsed="false">
      <c r="A26" s="42" t="s">
        <v>142</v>
      </c>
      <c r="B26" s="43" t="n">
        <v>87</v>
      </c>
      <c r="C26" s="44" t="s">
        <v>353</v>
      </c>
      <c r="D26" s="39" t="s">
        <v>354</v>
      </c>
      <c r="E26" s="45" t="n">
        <v>34464</v>
      </c>
      <c r="F26" s="46" t="s">
        <v>132</v>
      </c>
      <c r="G26" s="42" t="s">
        <v>355</v>
      </c>
      <c r="H26" s="36"/>
      <c r="I26" s="46" t="s">
        <v>150</v>
      </c>
    </row>
    <row r="27" customFormat="false" ht="17.25" hidden="false" customHeight="true" outlineLevel="0" collapsed="false">
      <c r="A27" s="42" t="s">
        <v>146</v>
      </c>
      <c r="B27" s="43" t="n">
        <v>175</v>
      </c>
      <c r="C27" s="44" t="s">
        <v>356</v>
      </c>
      <c r="D27" s="39" t="s">
        <v>357</v>
      </c>
      <c r="E27" s="45" t="n">
        <v>34448</v>
      </c>
      <c r="F27" s="46" t="s">
        <v>89</v>
      </c>
      <c r="G27" s="42" t="s">
        <v>358</v>
      </c>
      <c r="H27" s="36"/>
      <c r="I27" s="46" t="s">
        <v>91</v>
      </c>
    </row>
    <row r="28" customFormat="false" ht="17.25" hidden="false" customHeight="true" outlineLevel="0" collapsed="false">
      <c r="A28" s="42" t="s">
        <v>151</v>
      </c>
      <c r="B28" s="43" t="n">
        <v>137</v>
      </c>
      <c r="C28" s="44" t="s">
        <v>359</v>
      </c>
      <c r="D28" s="39" t="s">
        <v>360</v>
      </c>
      <c r="E28" s="45" t="n">
        <v>34456</v>
      </c>
      <c r="F28" s="46" t="s">
        <v>126</v>
      </c>
      <c r="G28" s="42" t="s">
        <v>361</v>
      </c>
      <c r="H28" s="36"/>
      <c r="I28" s="46" t="s">
        <v>128</v>
      </c>
    </row>
    <row r="29" customFormat="false" ht="17.25" hidden="false" customHeight="true" outlineLevel="0" collapsed="false">
      <c r="A29" s="42" t="s">
        <v>157</v>
      </c>
      <c r="B29" s="43" t="n">
        <v>130</v>
      </c>
      <c r="C29" s="44" t="s">
        <v>362</v>
      </c>
      <c r="D29" s="39" t="s">
        <v>363</v>
      </c>
      <c r="E29" s="45" t="n">
        <v>34378</v>
      </c>
      <c r="F29" s="46" t="s">
        <v>364</v>
      </c>
      <c r="G29" s="42" t="s">
        <v>90</v>
      </c>
      <c r="H29" s="36"/>
      <c r="I29" s="46" t="s">
        <v>365</v>
      </c>
    </row>
    <row r="30" customFormat="false" ht="17.25" hidden="false" customHeight="true" outlineLevel="0" collapsed="false">
      <c r="A30" s="42" t="s">
        <v>157</v>
      </c>
      <c r="B30" s="43" t="n">
        <v>134</v>
      </c>
      <c r="C30" s="44" t="s">
        <v>366</v>
      </c>
      <c r="D30" s="39" t="s">
        <v>367</v>
      </c>
      <c r="E30" s="45" t="n">
        <v>34367</v>
      </c>
      <c r="F30" s="46" t="s">
        <v>126</v>
      </c>
      <c r="G30" s="42" t="s">
        <v>90</v>
      </c>
      <c r="H30" s="36"/>
      <c r="I30" s="46" t="s">
        <v>259</v>
      </c>
    </row>
    <row r="31" customFormat="false" ht="17.25" hidden="false" customHeight="true" outlineLevel="0" collapsed="false">
      <c r="A31" s="42" t="s">
        <v>157</v>
      </c>
      <c r="B31" s="43" t="n">
        <v>45</v>
      </c>
      <c r="C31" s="44" t="s">
        <v>368</v>
      </c>
      <c r="D31" s="39" t="s">
        <v>369</v>
      </c>
      <c r="E31" s="45" t="s">
        <v>370</v>
      </c>
      <c r="F31" s="46" t="s">
        <v>32</v>
      </c>
      <c r="G31" s="42" t="s">
        <v>90</v>
      </c>
      <c r="H31" s="36"/>
      <c r="I31" s="46" t="s">
        <v>371</v>
      </c>
    </row>
    <row r="32" customFormat="false" ht="17.25" hidden="false" customHeight="true" outlineLevel="0" collapsed="false">
      <c r="A32" s="42" t="s">
        <v>171</v>
      </c>
      <c r="B32" s="43" t="s">
        <v>372</v>
      </c>
      <c r="C32" s="44" t="s">
        <v>373</v>
      </c>
      <c r="D32" s="39" t="s">
        <v>374</v>
      </c>
      <c r="E32" s="45" t="n">
        <v>34506</v>
      </c>
      <c r="F32" s="46" t="s">
        <v>375</v>
      </c>
      <c r="G32" s="42" t="n">
        <v>9.17</v>
      </c>
      <c r="H32" s="36"/>
      <c r="I32" s="46" t="s">
        <v>376</v>
      </c>
    </row>
    <row r="33" customFormat="false" ht="17.25" hidden="false" customHeight="true" outlineLevel="0" collapsed="false">
      <c r="A33" s="42" t="s">
        <v>177</v>
      </c>
      <c r="B33" s="43" t="n">
        <v>80</v>
      </c>
      <c r="C33" s="44" t="s">
        <v>377</v>
      </c>
      <c r="D33" s="39" t="s">
        <v>378</v>
      </c>
      <c r="E33" s="45" t="n">
        <v>35551</v>
      </c>
      <c r="F33" s="46" t="s">
        <v>379</v>
      </c>
      <c r="G33" s="42" t="s">
        <v>380</v>
      </c>
      <c r="H33" s="36"/>
      <c r="I33" s="46" t="s">
        <v>381</v>
      </c>
    </row>
    <row r="34" customFormat="false" ht="17.25" hidden="false" customHeight="true" outlineLevel="0" collapsed="false">
      <c r="A34" s="42" t="s">
        <v>181</v>
      </c>
      <c r="B34" s="43" t="n">
        <v>104</v>
      </c>
      <c r="C34" s="44" t="s">
        <v>382</v>
      </c>
      <c r="D34" s="39" t="s">
        <v>383</v>
      </c>
      <c r="E34" s="45" t="n">
        <v>34831</v>
      </c>
      <c r="F34" s="46" t="s">
        <v>24</v>
      </c>
      <c r="G34" s="42" t="s">
        <v>127</v>
      </c>
      <c r="H34" s="36"/>
      <c r="I34" s="46" t="s">
        <v>384</v>
      </c>
    </row>
    <row r="35" customFormat="false" ht="17.25" hidden="false" customHeight="true" outlineLevel="0" collapsed="false">
      <c r="A35" s="42" t="s">
        <v>181</v>
      </c>
      <c r="B35" s="43" t="n">
        <v>165</v>
      </c>
      <c r="C35" s="44" t="s">
        <v>385</v>
      </c>
      <c r="D35" s="39" t="s">
        <v>386</v>
      </c>
      <c r="E35" s="45" t="s">
        <v>387</v>
      </c>
      <c r="F35" s="46" t="s">
        <v>218</v>
      </c>
      <c r="G35" s="42" t="s">
        <v>127</v>
      </c>
      <c r="H35" s="36"/>
      <c r="I35" s="46" t="s">
        <v>226</v>
      </c>
    </row>
    <row r="36" customFormat="false" ht="17.25" hidden="false" customHeight="true" outlineLevel="0" collapsed="false">
      <c r="A36" s="42" t="s">
        <v>189</v>
      </c>
      <c r="B36" s="43" t="n">
        <v>42</v>
      </c>
      <c r="C36" s="44" t="s">
        <v>359</v>
      </c>
      <c r="D36" s="39" t="s">
        <v>388</v>
      </c>
      <c r="E36" s="45" t="n">
        <v>35210</v>
      </c>
      <c r="F36" s="46" t="s">
        <v>107</v>
      </c>
      <c r="G36" s="42" t="s">
        <v>389</v>
      </c>
      <c r="H36" s="36"/>
      <c r="I36" s="46" t="s">
        <v>246</v>
      </c>
    </row>
    <row r="37" customFormat="false" ht="17.25" hidden="false" customHeight="true" outlineLevel="0" collapsed="false">
      <c r="A37" s="42" t="s">
        <v>193</v>
      </c>
      <c r="B37" s="43" t="s">
        <v>390</v>
      </c>
      <c r="C37" s="44" t="s">
        <v>391</v>
      </c>
      <c r="D37" s="39" t="s">
        <v>392</v>
      </c>
      <c r="E37" s="45" t="n">
        <v>34583</v>
      </c>
      <c r="F37" s="46" t="s">
        <v>393</v>
      </c>
      <c r="G37" s="42" t="s">
        <v>394</v>
      </c>
      <c r="H37" s="36"/>
      <c r="I37" s="46" t="s">
        <v>395</v>
      </c>
    </row>
    <row r="38" customFormat="false" ht="17.25" hidden="false" customHeight="true" outlineLevel="0" collapsed="false">
      <c r="A38" s="42" t="s">
        <v>196</v>
      </c>
      <c r="B38" s="43" t="n">
        <v>74</v>
      </c>
      <c r="C38" s="44" t="s">
        <v>396</v>
      </c>
      <c r="D38" s="39" t="s">
        <v>397</v>
      </c>
      <c r="E38" s="45" t="n">
        <v>34652</v>
      </c>
      <c r="F38" s="46" t="s">
        <v>398</v>
      </c>
      <c r="G38" s="42" t="s">
        <v>399</v>
      </c>
      <c r="H38" s="36"/>
      <c r="I38" s="46" t="s">
        <v>400</v>
      </c>
    </row>
    <row r="39" customFormat="false" ht="17.25" hidden="false" customHeight="true" outlineLevel="0" collapsed="false">
      <c r="A39" s="42" t="s">
        <v>401</v>
      </c>
      <c r="B39" s="43" t="n">
        <v>96</v>
      </c>
      <c r="C39" s="44" t="s">
        <v>362</v>
      </c>
      <c r="D39" s="39" t="s">
        <v>402</v>
      </c>
      <c r="E39" s="45" t="n">
        <v>34770</v>
      </c>
      <c r="F39" s="46" t="s">
        <v>24</v>
      </c>
      <c r="G39" s="42" t="s">
        <v>149</v>
      </c>
      <c r="H39" s="36"/>
      <c r="I39" s="46" t="s">
        <v>293</v>
      </c>
    </row>
    <row r="40" customFormat="false" ht="17.25" hidden="false" customHeight="true" outlineLevel="0" collapsed="false">
      <c r="A40" s="42" t="s">
        <v>208</v>
      </c>
      <c r="B40" s="43" t="n">
        <v>51</v>
      </c>
      <c r="C40" s="44" t="s">
        <v>366</v>
      </c>
      <c r="D40" s="39" t="s">
        <v>403</v>
      </c>
      <c r="E40" s="45" t="s">
        <v>404</v>
      </c>
      <c r="F40" s="46" t="s">
        <v>32</v>
      </c>
      <c r="G40" s="42" t="s">
        <v>405</v>
      </c>
      <c r="H40" s="36"/>
      <c r="I40" s="46" t="s">
        <v>325</v>
      </c>
    </row>
    <row r="41" customFormat="false" ht="17.25" hidden="false" customHeight="true" outlineLevel="0" collapsed="false">
      <c r="A41" s="42" t="s">
        <v>214</v>
      </c>
      <c r="B41" s="43" t="n">
        <v>178</v>
      </c>
      <c r="C41" s="44" t="s">
        <v>406</v>
      </c>
      <c r="D41" s="39" t="s">
        <v>407</v>
      </c>
      <c r="E41" s="45" t="n">
        <v>34829</v>
      </c>
      <c r="F41" s="46" t="s">
        <v>340</v>
      </c>
      <c r="G41" s="42" t="s">
        <v>408</v>
      </c>
      <c r="H41" s="36"/>
      <c r="I41" s="46" t="s">
        <v>341</v>
      </c>
    </row>
    <row r="42" customFormat="false" ht="17.25" hidden="false" customHeight="true" outlineLevel="0" collapsed="false">
      <c r="A42" s="42" t="s">
        <v>221</v>
      </c>
      <c r="B42" s="43" t="n">
        <v>13</v>
      </c>
      <c r="C42" s="44" t="s">
        <v>409</v>
      </c>
      <c r="D42" s="39" t="s">
        <v>410</v>
      </c>
      <c r="E42" s="45" t="n">
        <v>34343</v>
      </c>
      <c r="F42" s="46" t="s">
        <v>101</v>
      </c>
      <c r="G42" s="42" t="s">
        <v>411</v>
      </c>
      <c r="H42" s="36"/>
      <c r="I42" s="46" t="s">
        <v>412</v>
      </c>
    </row>
    <row r="43" customFormat="false" ht="17.25" hidden="false" customHeight="true" outlineLevel="0" collapsed="false">
      <c r="A43" s="42" t="s">
        <v>227</v>
      </c>
      <c r="B43" s="43" t="n">
        <v>112</v>
      </c>
      <c r="C43" s="44" t="s">
        <v>309</v>
      </c>
      <c r="D43" s="39" t="s">
        <v>413</v>
      </c>
      <c r="E43" s="45" t="n">
        <v>34812</v>
      </c>
      <c r="F43" s="46" t="s">
        <v>306</v>
      </c>
      <c r="G43" s="42" t="s">
        <v>414</v>
      </c>
      <c r="H43" s="36"/>
      <c r="I43" s="46" t="s">
        <v>415</v>
      </c>
    </row>
    <row r="44" customFormat="false" ht="17.25" hidden="false" customHeight="true" outlineLevel="0" collapsed="false">
      <c r="A44" s="42" t="s">
        <v>230</v>
      </c>
      <c r="B44" s="43" t="n">
        <v>182</v>
      </c>
      <c r="C44" s="44" t="s">
        <v>416</v>
      </c>
      <c r="D44" s="39" t="s">
        <v>417</v>
      </c>
      <c r="E44" s="45" t="n">
        <v>34715</v>
      </c>
      <c r="F44" s="46" t="s">
        <v>340</v>
      </c>
      <c r="G44" s="42" t="s">
        <v>418</v>
      </c>
      <c r="H44" s="36"/>
      <c r="I44" s="46" t="s">
        <v>419</v>
      </c>
    </row>
    <row r="45" customFormat="false" ht="17.25" hidden="false" customHeight="true" outlineLevel="0" collapsed="false">
      <c r="A45" s="42" t="s">
        <v>235</v>
      </c>
      <c r="B45" s="43" t="n">
        <v>72</v>
      </c>
      <c r="C45" s="44" t="s">
        <v>420</v>
      </c>
      <c r="D45" s="39" t="s">
        <v>421</v>
      </c>
      <c r="E45" s="45" t="n">
        <v>35017</v>
      </c>
      <c r="F45" s="46" t="s">
        <v>398</v>
      </c>
      <c r="G45" s="42" t="s">
        <v>422</v>
      </c>
      <c r="H45" s="36"/>
      <c r="I45" s="46" t="s">
        <v>423</v>
      </c>
    </row>
    <row r="46" customFormat="false" ht="17.25" hidden="false" customHeight="true" outlineLevel="0" collapsed="false">
      <c r="A46" s="42" t="s">
        <v>424</v>
      </c>
      <c r="B46" s="43" t="n">
        <v>59</v>
      </c>
      <c r="C46" s="44" t="s">
        <v>346</v>
      </c>
      <c r="D46" s="39" t="s">
        <v>425</v>
      </c>
      <c r="E46" s="45" t="n">
        <v>34623</v>
      </c>
      <c r="F46" s="46" t="s">
        <v>154</v>
      </c>
      <c r="G46" s="42" t="s">
        <v>426</v>
      </c>
      <c r="H46" s="36"/>
      <c r="I46" s="46" t="s">
        <v>156</v>
      </c>
    </row>
    <row r="47" customFormat="false" ht="17.25" hidden="false" customHeight="true" outlineLevel="0" collapsed="false">
      <c r="A47" s="42" t="s">
        <v>427</v>
      </c>
      <c r="B47" s="43" t="n">
        <v>181</v>
      </c>
      <c r="C47" s="44" t="s">
        <v>309</v>
      </c>
      <c r="D47" s="39" t="s">
        <v>428</v>
      </c>
      <c r="E47" s="45" t="n">
        <v>34767</v>
      </c>
      <c r="F47" s="46" t="s">
        <v>340</v>
      </c>
      <c r="G47" s="42" t="s">
        <v>160</v>
      </c>
      <c r="H47" s="36"/>
      <c r="I47" s="46" t="s">
        <v>419</v>
      </c>
    </row>
    <row r="48" customFormat="false" ht="17.25" hidden="false" customHeight="true" outlineLevel="0" collapsed="false">
      <c r="A48" s="42" t="s">
        <v>429</v>
      </c>
      <c r="B48" s="43" t="n">
        <v>84</v>
      </c>
      <c r="C48" s="44" t="s">
        <v>359</v>
      </c>
      <c r="D48" s="39" t="s">
        <v>430</v>
      </c>
      <c r="E48" s="45" t="n">
        <v>34798</v>
      </c>
      <c r="F48" s="46" t="s">
        <v>132</v>
      </c>
      <c r="G48" s="42" t="s">
        <v>431</v>
      </c>
      <c r="H48" s="36"/>
      <c r="I48" s="46" t="s">
        <v>432</v>
      </c>
    </row>
    <row r="49" customFormat="false" ht="17.25" hidden="false" customHeight="true" outlineLevel="0" collapsed="false">
      <c r="A49" s="42" t="s">
        <v>433</v>
      </c>
      <c r="B49" s="43" t="n">
        <v>12</v>
      </c>
      <c r="C49" s="44" t="s">
        <v>434</v>
      </c>
      <c r="D49" s="39" t="s">
        <v>435</v>
      </c>
      <c r="E49" s="45" t="n">
        <v>34512</v>
      </c>
      <c r="F49" s="46" t="s">
        <v>101</v>
      </c>
      <c r="G49" s="42" t="s">
        <v>436</v>
      </c>
      <c r="H49" s="36"/>
      <c r="I49" s="46" t="s">
        <v>412</v>
      </c>
    </row>
    <row r="50" customFormat="false" ht="17.25" hidden="false" customHeight="true" outlineLevel="0" collapsed="false">
      <c r="A50" s="42" t="s">
        <v>437</v>
      </c>
      <c r="B50" s="43" t="n">
        <v>106</v>
      </c>
      <c r="C50" s="44" t="s">
        <v>377</v>
      </c>
      <c r="D50" s="39" t="s">
        <v>438</v>
      </c>
      <c r="E50" s="45" t="n">
        <v>35030</v>
      </c>
      <c r="F50" s="46" t="s">
        <v>364</v>
      </c>
      <c r="G50" s="42" t="s">
        <v>164</v>
      </c>
      <c r="H50" s="36"/>
      <c r="I50" s="46" t="s">
        <v>365</v>
      </c>
    </row>
    <row r="51" customFormat="false" ht="17.25" hidden="false" customHeight="true" outlineLevel="0" collapsed="false">
      <c r="A51" s="42" t="s">
        <v>439</v>
      </c>
      <c r="B51" s="43" t="n">
        <v>131</v>
      </c>
      <c r="C51" s="44" t="s">
        <v>440</v>
      </c>
      <c r="D51" s="39" t="s">
        <v>441</v>
      </c>
      <c r="E51" s="45" t="n">
        <v>35123</v>
      </c>
      <c r="F51" s="46" t="s">
        <v>364</v>
      </c>
      <c r="G51" s="42" t="s">
        <v>442</v>
      </c>
      <c r="H51" s="36"/>
      <c r="I51" s="46" t="s">
        <v>365</v>
      </c>
    </row>
    <row r="52" customFormat="false" ht="17.25" hidden="false" customHeight="true" outlineLevel="0" collapsed="false">
      <c r="A52" s="42" t="s">
        <v>443</v>
      </c>
      <c r="B52" s="43" t="n">
        <v>184</v>
      </c>
      <c r="C52" s="44" t="s">
        <v>366</v>
      </c>
      <c r="D52" s="39" t="s">
        <v>444</v>
      </c>
      <c r="E52" s="45" t="n">
        <v>34890</v>
      </c>
      <c r="F52" s="46" t="s">
        <v>340</v>
      </c>
      <c r="G52" s="42" t="s">
        <v>192</v>
      </c>
      <c r="H52" s="36"/>
      <c r="I52" s="46" t="s">
        <v>341</v>
      </c>
    </row>
    <row r="53" customFormat="false" ht="17.25" hidden="false" customHeight="true" outlineLevel="0" collapsed="false">
      <c r="A53" s="42" t="s">
        <v>445</v>
      </c>
      <c r="B53" s="43" t="n">
        <v>156</v>
      </c>
      <c r="C53" s="44" t="s">
        <v>446</v>
      </c>
      <c r="D53" s="39" t="s">
        <v>447</v>
      </c>
      <c r="E53" s="45" t="n">
        <v>34826</v>
      </c>
      <c r="F53" s="46" t="s">
        <v>448</v>
      </c>
      <c r="G53" s="42" t="s">
        <v>449</v>
      </c>
      <c r="H53" s="36"/>
      <c r="I53" s="46" t="s">
        <v>450</v>
      </c>
    </row>
    <row r="54" customFormat="false" ht="17.25" hidden="false" customHeight="true" outlineLevel="0" collapsed="false">
      <c r="A54" s="42" t="s">
        <v>445</v>
      </c>
      <c r="B54" s="43" t="n">
        <v>183</v>
      </c>
      <c r="C54" s="44" t="s">
        <v>332</v>
      </c>
      <c r="D54" s="39" t="s">
        <v>451</v>
      </c>
      <c r="E54" s="45" t="n">
        <v>34778</v>
      </c>
      <c r="F54" s="46" t="s">
        <v>340</v>
      </c>
      <c r="G54" s="42" t="s">
        <v>449</v>
      </c>
      <c r="H54" s="36"/>
      <c r="I54" s="46" t="s">
        <v>341</v>
      </c>
    </row>
    <row r="55" customFormat="false" ht="17.25" hidden="false" customHeight="true" outlineLevel="0" collapsed="false">
      <c r="A55" s="42" t="s">
        <v>452</v>
      </c>
      <c r="B55" s="43" t="n">
        <v>101</v>
      </c>
      <c r="C55" s="44" t="s">
        <v>453</v>
      </c>
      <c r="D55" s="39" t="s">
        <v>454</v>
      </c>
      <c r="E55" s="45" t="n">
        <v>34727</v>
      </c>
      <c r="F55" s="46" t="s">
        <v>24</v>
      </c>
      <c r="G55" s="42" t="s">
        <v>455</v>
      </c>
      <c r="H55" s="36"/>
      <c r="I55" s="46" t="s">
        <v>165</v>
      </c>
    </row>
    <row r="56" customFormat="false" ht="17.25" hidden="false" customHeight="true" outlineLevel="0" collapsed="false">
      <c r="A56" s="42" t="s">
        <v>456</v>
      </c>
      <c r="B56" s="43" t="n">
        <v>152</v>
      </c>
      <c r="C56" s="44" t="s">
        <v>457</v>
      </c>
      <c r="D56" s="39" t="s">
        <v>458</v>
      </c>
      <c r="E56" s="45" t="s">
        <v>459</v>
      </c>
      <c r="F56" s="46" t="s">
        <v>139</v>
      </c>
      <c r="G56" s="42" t="s">
        <v>460</v>
      </c>
      <c r="H56" s="36"/>
      <c r="I56" s="46" t="s">
        <v>141</v>
      </c>
    </row>
    <row r="57" customFormat="false" ht="17.25" hidden="false" customHeight="true" outlineLevel="0" collapsed="false">
      <c r="A57" s="42" t="s">
        <v>461</v>
      </c>
      <c r="B57" s="43" t="n">
        <v>157</v>
      </c>
      <c r="C57" s="44" t="s">
        <v>462</v>
      </c>
      <c r="D57" s="39" t="s">
        <v>463</v>
      </c>
      <c r="E57" s="45" t="n">
        <v>34718</v>
      </c>
      <c r="F57" s="46" t="s">
        <v>448</v>
      </c>
      <c r="G57" s="42" t="s">
        <v>464</v>
      </c>
      <c r="H57" s="36"/>
      <c r="I57" s="46" t="s">
        <v>450</v>
      </c>
    </row>
    <row r="58" customFormat="false" ht="17.25" hidden="false" customHeight="true" outlineLevel="0" collapsed="false">
      <c r="A58" s="42" t="s">
        <v>465</v>
      </c>
      <c r="B58" s="43" t="n">
        <v>162</v>
      </c>
      <c r="C58" s="44" t="s">
        <v>377</v>
      </c>
      <c r="D58" s="39" t="s">
        <v>466</v>
      </c>
      <c r="E58" s="45" t="n">
        <v>35105</v>
      </c>
      <c r="F58" s="46" t="s">
        <v>211</v>
      </c>
      <c r="G58" s="42" t="s">
        <v>219</v>
      </c>
      <c r="H58" s="36"/>
      <c r="I58" s="46" t="s">
        <v>213</v>
      </c>
    </row>
    <row r="59" customFormat="false" ht="17.25" hidden="false" customHeight="true" outlineLevel="0" collapsed="false">
      <c r="A59" s="42" t="s">
        <v>467</v>
      </c>
      <c r="B59" s="43" t="n">
        <v>185</v>
      </c>
      <c r="C59" s="44" t="s">
        <v>468</v>
      </c>
      <c r="D59" s="39" t="s">
        <v>469</v>
      </c>
      <c r="E59" s="45" t="n">
        <v>34714</v>
      </c>
      <c r="F59" s="46" t="s">
        <v>340</v>
      </c>
      <c r="G59" s="42" t="s">
        <v>470</v>
      </c>
      <c r="H59" s="36"/>
      <c r="I59" s="46" t="s">
        <v>341</v>
      </c>
    </row>
    <row r="60" customFormat="false" ht="16.5" hidden="false" customHeight="true" outlineLevel="0" collapsed="false">
      <c r="A60" s="42" t="s">
        <v>471</v>
      </c>
      <c r="B60" s="43" t="n">
        <v>4</v>
      </c>
      <c r="C60" s="44" t="s">
        <v>346</v>
      </c>
      <c r="D60" s="39" t="s">
        <v>472</v>
      </c>
      <c r="E60" s="45" t="n">
        <v>35345</v>
      </c>
      <c r="F60" s="46" t="s">
        <v>101</v>
      </c>
      <c r="G60" s="42" t="s">
        <v>473</v>
      </c>
      <c r="H60" s="36"/>
      <c r="I60" s="46" t="s">
        <v>170</v>
      </c>
    </row>
    <row r="61" customFormat="false" ht="17.25" hidden="false" customHeight="true" outlineLevel="0" collapsed="false">
      <c r="A61" s="42" t="s">
        <v>474</v>
      </c>
      <c r="B61" s="43" t="n">
        <v>191</v>
      </c>
      <c r="C61" s="44" t="s">
        <v>475</v>
      </c>
      <c r="D61" s="39" t="s">
        <v>476</v>
      </c>
      <c r="E61" s="45" t="n">
        <v>35509</v>
      </c>
      <c r="F61" s="46" t="s">
        <v>77</v>
      </c>
      <c r="G61" s="42" t="s">
        <v>477</v>
      </c>
      <c r="H61" s="36"/>
      <c r="I61" s="46" t="s">
        <v>79</v>
      </c>
    </row>
    <row r="62" customFormat="false" ht="17.25" hidden="false" customHeight="true" outlineLevel="0" collapsed="false">
      <c r="A62" s="42" t="s">
        <v>478</v>
      </c>
      <c r="B62" s="43" t="n">
        <v>158</v>
      </c>
      <c r="C62" s="44" t="s">
        <v>359</v>
      </c>
      <c r="D62" s="39" t="s">
        <v>479</v>
      </c>
      <c r="E62" s="45" t="n">
        <v>34415</v>
      </c>
      <c r="F62" s="46" t="s">
        <v>448</v>
      </c>
      <c r="G62" s="42" t="s">
        <v>480</v>
      </c>
      <c r="H62" s="36"/>
      <c r="I62" s="46" t="s">
        <v>450</v>
      </c>
    </row>
    <row r="63" customFormat="false" ht="17.25" hidden="false" customHeight="true" outlineLevel="0" collapsed="false">
      <c r="A63" s="42" t="s">
        <v>203</v>
      </c>
      <c r="B63" s="43" t="n">
        <v>186</v>
      </c>
      <c r="C63" s="44" t="s">
        <v>481</v>
      </c>
      <c r="D63" s="39" t="s">
        <v>482</v>
      </c>
      <c r="E63" s="45" t="n">
        <v>34727</v>
      </c>
      <c r="F63" s="46" t="s">
        <v>340</v>
      </c>
      <c r="G63" s="42" t="s">
        <v>483</v>
      </c>
      <c r="H63" s="36"/>
      <c r="I63" s="46" t="s">
        <v>341</v>
      </c>
    </row>
    <row r="64" customFormat="false" ht="17.25" hidden="false" customHeight="true" outlineLevel="0" collapsed="false">
      <c r="A64" s="42" t="s">
        <v>203</v>
      </c>
      <c r="B64" s="43" t="n">
        <v>160</v>
      </c>
      <c r="C64" s="44" t="s">
        <v>484</v>
      </c>
      <c r="D64" s="39" t="s">
        <v>485</v>
      </c>
      <c r="E64" s="45" t="n">
        <v>34830</v>
      </c>
      <c r="F64" s="46" t="s">
        <v>448</v>
      </c>
      <c r="G64" s="42" t="s">
        <v>483</v>
      </c>
      <c r="H64" s="36"/>
      <c r="I64" s="46" t="s">
        <v>450</v>
      </c>
    </row>
    <row r="65" customFormat="false" ht="17.25" hidden="false" customHeight="true" outlineLevel="0" collapsed="false">
      <c r="A65" s="42" t="s">
        <v>486</v>
      </c>
      <c r="B65" s="43" t="n">
        <v>153</v>
      </c>
      <c r="C65" s="44" t="s">
        <v>487</v>
      </c>
      <c r="D65" s="39" t="s">
        <v>488</v>
      </c>
      <c r="E65" s="45" t="n">
        <v>34455</v>
      </c>
      <c r="F65" s="46" t="s">
        <v>448</v>
      </c>
      <c r="G65" s="42" t="s">
        <v>489</v>
      </c>
      <c r="H65" s="36"/>
      <c r="I65" s="46" t="s">
        <v>450</v>
      </c>
    </row>
    <row r="66" customFormat="false" ht="17.25" hidden="false" customHeight="true" outlineLevel="0" collapsed="false">
      <c r="A66" s="42" t="s">
        <v>490</v>
      </c>
      <c r="B66" s="43" t="n">
        <v>151</v>
      </c>
      <c r="C66" s="44" t="s">
        <v>491</v>
      </c>
      <c r="D66" s="39" t="s">
        <v>492</v>
      </c>
      <c r="E66" s="45" t="s">
        <v>493</v>
      </c>
      <c r="F66" s="46" t="s">
        <v>139</v>
      </c>
      <c r="G66" s="42" t="s">
        <v>494</v>
      </c>
      <c r="H66" s="36"/>
      <c r="I66" s="46" t="s">
        <v>141</v>
      </c>
    </row>
    <row r="67" customFormat="false" ht="17.25" hidden="false" customHeight="true" outlineLevel="0" collapsed="false">
      <c r="A67" s="42" t="s">
        <v>495</v>
      </c>
      <c r="B67" s="43" t="n">
        <v>155</v>
      </c>
      <c r="C67" s="44" t="s">
        <v>496</v>
      </c>
      <c r="D67" s="39" t="s">
        <v>497</v>
      </c>
      <c r="E67" s="45" t="n">
        <v>34770</v>
      </c>
      <c r="F67" s="46" t="s">
        <v>448</v>
      </c>
      <c r="G67" s="42" t="s">
        <v>498</v>
      </c>
      <c r="H67" s="36"/>
      <c r="I67" s="46" t="s">
        <v>450</v>
      </c>
    </row>
    <row r="68" customFormat="false" ht="17.25" hidden="false" customHeight="true" outlineLevel="0" collapsed="false">
      <c r="A68" s="42"/>
      <c r="B68" s="43" t="n">
        <v>7</v>
      </c>
      <c r="C68" s="44" t="s">
        <v>316</v>
      </c>
      <c r="D68" s="39" t="s">
        <v>499</v>
      </c>
      <c r="E68" s="45" t="n">
        <v>34456</v>
      </c>
      <c r="F68" s="46" t="s">
        <v>101</v>
      </c>
      <c r="G68" s="42" t="s">
        <v>245</v>
      </c>
      <c r="H68" s="36"/>
      <c r="I68" s="46" t="s">
        <v>412</v>
      </c>
    </row>
    <row r="69" customFormat="false" ht="17.25" hidden="false" customHeight="true" outlineLevel="0" collapsed="false">
      <c r="A69" s="42"/>
      <c r="B69" s="43" t="n">
        <v>38</v>
      </c>
      <c r="C69" s="44" t="s">
        <v>332</v>
      </c>
      <c r="D69" s="39" t="s">
        <v>314</v>
      </c>
      <c r="E69" s="45" t="n">
        <v>34530</v>
      </c>
      <c r="F69" s="46" t="s">
        <v>113</v>
      </c>
      <c r="G69" s="42" t="s">
        <v>245</v>
      </c>
      <c r="H69" s="36"/>
      <c r="I69" s="46" t="s">
        <v>115</v>
      </c>
    </row>
    <row r="70" customFormat="false" ht="17.25" hidden="false" customHeight="true" outlineLevel="0" collapsed="false">
      <c r="A70" s="42"/>
      <c r="B70" s="43" t="n">
        <v>95</v>
      </c>
      <c r="C70" s="44" t="s">
        <v>500</v>
      </c>
      <c r="D70" s="39" t="s">
        <v>501</v>
      </c>
      <c r="E70" s="45" t="s">
        <v>502</v>
      </c>
      <c r="F70" s="46" t="s">
        <v>24</v>
      </c>
      <c r="G70" s="42" t="s">
        <v>245</v>
      </c>
      <c r="H70" s="36"/>
      <c r="I70" s="46" t="s">
        <v>293</v>
      </c>
    </row>
    <row r="71" customFormat="false" ht="17.25" hidden="false" customHeight="true" outlineLevel="0" collapsed="false">
      <c r="A71" s="42"/>
      <c r="B71" s="43" t="n">
        <v>179</v>
      </c>
      <c r="C71" s="44" t="s">
        <v>503</v>
      </c>
      <c r="D71" s="39" t="s">
        <v>504</v>
      </c>
      <c r="E71" s="45" t="n">
        <v>34785</v>
      </c>
      <c r="F71" s="46" t="s">
        <v>340</v>
      </c>
      <c r="G71" s="42" t="s">
        <v>245</v>
      </c>
      <c r="H71" s="36"/>
      <c r="I71" s="46" t="s">
        <v>419</v>
      </c>
    </row>
    <row r="72" customFormat="false" ht="17.25" hidden="false" customHeight="true" outlineLevel="0" collapsed="false">
      <c r="A72" s="42"/>
      <c r="B72" s="43" t="n">
        <v>166</v>
      </c>
      <c r="C72" s="44" t="s">
        <v>332</v>
      </c>
      <c r="D72" s="39" t="s">
        <v>505</v>
      </c>
      <c r="E72" s="45" t="s">
        <v>506</v>
      </c>
      <c r="F72" s="46" t="s">
        <v>218</v>
      </c>
      <c r="G72" s="42" t="s">
        <v>245</v>
      </c>
      <c r="H72" s="36"/>
      <c r="I72" s="46" t="s">
        <v>226</v>
      </c>
    </row>
    <row r="73" customFormat="false" ht="17.25" hidden="false" customHeight="true" outlineLevel="0" collapsed="false">
      <c r="A73" s="42"/>
      <c r="B73" s="43" t="n">
        <v>43</v>
      </c>
      <c r="C73" s="44" t="s">
        <v>366</v>
      </c>
      <c r="D73" s="39" t="s">
        <v>507</v>
      </c>
      <c r="E73" s="45" t="s">
        <v>508</v>
      </c>
      <c r="F73" s="46" t="s">
        <v>32</v>
      </c>
      <c r="G73" s="42" t="s">
        <v>245</v>
      </c>
      <c r="H73" s="36"/>
      <c r="I73" s="46" t="s">
        <v>509</v>
      </c>
    </row>
    <row r="74" customFormat="false" ht="17.25" hidden="false" customHeight="true" outlineLevel="0" collapsed="false">
      <c r="A74" s="42"/>
      <c r="B74" s="43" t="n">
        <v>127</v>
      </c>
      <c r="C74" s="44" t="s">
        <v>510</v>
      </c>
      <c r="D74" s="39" t="s">
        <v>511</v>
      </c>
      <c r="E74" s="45" t="n">
        <v>34487</v>
      </c>
      <c r="F74" s="46" t="s">
        <v>83</v>
      </c>
      <c r="G74" s="42" t="s">
        <v>245</v>
      </c>
      <c r="H74" s="36"/>
      <c r="I74" s="46" t="s">
        <v>512</v>
      </c>
    </row>
    <row r="75" customFormat="false" ht="17.25" hidden="false" customHeight="true" outlineLevel="0" collapsed="false">
      <c r="A75" s="42"/>
      <c r="B75" s="43" t="n">
        <v>19</v>
      </c>
      <c r="C75" s="44" t="s">
        <v>280</v>
      </c>
      <c r="D75" s="39" t="s">
        <v>513</v>
      </c>
      <c r="E75" s="45" t="n">
        <v>34596</v>
      </c>
      <c r="F75" s="46" t="s">
        <v>154</v>
      </c>
      <c r="G75" s="42" t="s">
        <v>245</v>
      </c>
      <c r="H75" s="36"/>
      <c r="I75" s="46" t="s">
        <v>352</v>
      </c>
    </row>
    <row r="76" customFormat="false" ht="17.25" hidden="false" customHeight="true" outlineLevel="0" collapsed="false">
      <c r="A76" s="42"/>
      <c r="B76" s="43" t="n">
        <v>9</v>
      </c>
      <c r="C76" s="44" t="s">
        <v>377</v>
      </c>
      <c r="D76" s="39" t="s">
        <v>514</v>
      </c>
      <c r="E76" s="45" t="s">
        <v>502</v>
      </c>
      <c r="F76" s="46" t="s">
        <v>101</v>
      </c>
      <c r="G76" s="42" t="s">
        <v>245</v>
      </c>
      <c r="H76" s="36"/>
      <c r="I76" s="46" t="s">
        <v>515</v>
      </c>
    </row>
    <row r="77" customFormat="false" ht="17.25" hidden="false" customHeight="true" outlineLevel="0" collapsed="false">
      <c r="A77" s="42"/>
      <c r="B77" s="43" t="n">
        <v>81</v>
      </c>
      <c r="C77" s="44" t="s">
        <v>516</v>
      </c>
      <c r="D77" s="39" t="s">
        <v>517</v>
      </c>
      <c r="E77" s="45" t="n">
        <v>34710</v>
      </c>
      <c r="F77" s="46" t="s">
        <v>379</v>
      </c>
      <c r="G77" s="42" t="s">
        <v>245</v>
      </c>
      <c r="H77" s="36"/>
      <c r="I77" s="46" t="s">
        <v>518</v>
      </c>
    </row>
    <row r="78" customFormat="false" ht="17.25" hidden="false" customHeight="true" outlineLevel="0" collapsed="false">
      <c r="A78" s="42"/>
      <c r="B78" s="43" t="n">
        <v>107</v>
      </c>
      <c r="C78" s="44" t="s">
        <v>329</v>
      </c>
      <c r="D78" s="39" t="s">
        <v>519</v>
      </c>
      <c r="E78" s="45" t="s">
        <v>520</v>
      </c>
      <c r="F78" s="46" t="s">
        <v>83</v>
      </c>
      <c r="G78" s="42" t="s">
        <v>245</v>
      </c>
      <c r="H78" s="36"/>
      <c r="I78" s="46" t="s">
        <v>521</v>
      </c>
    </row>
    <row r="79" customFormat="false" ht="17.25" hidden="false" customHeight="true" outlineLevel="0" collapsed="false">
      <c r="A79" s="42"/>
      <c r="B79" s="43" t="n">
        <v>187</v>
      </c>
      <c r="C79" s="44" t="s">
        <v>522</v>
      </c>
      <c r="D79" s="39" t="s">
        <v>523</v>
      </c>
      <c r="E79" s="45" t="n">
        <v>34893</v>
      </c>
      <c r="F79" s="46" t="s">
        <v>340</v>
      </c>
      <c r="G79" s="42" t="s">
        <v>245</v>
      </c>
      <c r="H79" s="36"/>
      <c r="I79" s="46" t="s">
        <v>341</v>
      </c>
    </row>
    <row r="80" customFormat="false" ht="17.25" hidden="false" customHeight="true" outlineLevel="0" collapsed="false">
      <c r="A80" s="42"/>
      <c r="B80" s="43" t="n">
        <v>150</v>
      </c>
      <c r="C80" s="44" t="s">
        <v>313</v>
      </c>
      <c r="D80" s="39" t="s">
        <v>524</v>
      </c>
      <c r="E80" s="45" t="s">
        <v>525</v>
      </c>
      <c r="F80" s="46" t="s">
        <v>139</v>
      </c>
      <c r="G80" s="42" t="s">
        <v>245</v>
      </c>
      <c r="H80" s="36"/>
      <c r="I80" s="46" t="s">
        <v>526</v>
      </c>
    </row>
    <row r="81" customFormat="false" ht="17.25" hidden="false" customHeight="true" outlineLevel="0" collapsed="false">
      <c r="A81" s="42"/>
      <c r="B81" s="43" t="n">
        <v>90</v>
      </c>
      <c r="C81" s="44" t="s">
        <v>359</v>
      </c>
      <c r="D81" s="39" t="s">
        <v>527</v>
      </c>
      <c r="E81" s="45" t="s">
        <v>528</v>
      </c>
      <c r="F81" s="46" t="s">
        <v>132</v>
      </c>
      <c r="G81" s="42" t="s">
        <v>245</v>
      </c>
      <c r="H81" s="36"/>
      <c r="I81" s="46" t="s">
        <v>134</v>
      </c>
    </row>
    <row r="82" customFormat="false" ht="17.25" hidden="false" customHeight="true" outlineLevel="0" collapsed="false">
      <c r="A82" s="42"/>
      <c r="B82" s="43" t="n">
        <v>180</v>
      </c>
      <c r="C82" s="44" t="s">
        <v>529</v>
      </c>
      <c r="D82" s="47" t="s">
        <v>530</v>
      </c>
      <c r="E82" s="45" t="n">
        <v>34788</v>
      </c>
      <c r="F82" s="48" t="s">
        <v>340</v>
      </c>
      <c r="G82" s="42" t="s">
        <v>245</v>
      </c>
      <c r="H82" s="36"/>
      <c r="I82" s="46" t="s">
        <v>419</v>
      </c>
    </row>
  </sheetData>
  <mergeCells count="1">
    <mergeCell ref="A1:H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4.85"/>
    <col collapsed="false" customWidth="true" hidden="false" outlineLevel="0" max="3" min="3" style="21" width="9.85"/>
    <col collapsed="false" customWidth="true" hidden="false" outlineLevel="0" max="4" min="4" style="21" width="13.7"/>
    <col collapsed="false" customWidth="true" hidden="false" outlineLevel="0" max="5" min="5" style="22" width="8.7"/>
    <col collapsed="false" customWidth="true" hidden="false" outlineLevel="0" max="6" min="6" style="21" width="13.41"/>
    <col collapsed="false" customWidth="true" hidden="false" outlineLevel="0" max="7" min="7" style="21" width="6.41"/>
    <col collapsed="false" customWidth="true" hidden="false" outlineLevel="0" max="8" min="8" style="21" width="6.13"/>
    <col collapsed="false" customWidth="true" hidden="false" outlineLevel="0" max="9" min="9" style="21" width="23.14"/>
    <col collapsed="false" customWidth="false" hidden="false" outlineLevel="0" max="257" min="10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I1" s="24" t="s">
        <v>8</v>
      </c>
    </row>
    <row r="2" s="25" customFormat="true" ht="26.25" hidden="false" customHeight="true" outlineLevel="0" collapsed="false">
      <c r="A2" s="26"/>
      <c r="B2" s="26"/>
      <c r="C2" s="26"/>
      <c r="D2" s="26"/>
      <c r="E2" s="27"/>
      <c r="F2" s="28" t="s">
        <v>9</v>
      </c>
      <c r="G2" s="29"/>
      <c r="H2" s="30"/>
      <c r="I2" s="24" t="s">
        <v>10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31" t="s">
        <v>531</v>
      </c>
      <c r="E4" s="32"/>
      <c r="G4" s="31"/>
      <c r="H4" s="33"/>
    </row>
    <row r="5" customFormat="false" ht="15.75" hidden="false" customHeight="false" outlineLevel="0" collapsed="false">
      <c r="C5" s="31"/>
      <c r="D5" s="49"/>
      <c r="E5" s="50"/>
      <c r="G5" s="31"/>
      <c r="H5" s="33"/>
    </row>
    <row r="6" s="34" customFormat="true" ht="8.25" hidden="false" customHeight="true" outlineLevel="0" collapsed="false">
      <c r="E6" s="35"/>
    </row>
    <row r="7" customFormat="false" ht="12.75" hidden="false" customHeight="false" outlineLevel="0" collapsed="false">
      <c r="A7" s="36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36" t="s">
        <v>17</v>
      </c>
      <c r="G7" s="41" t="s">
        <v>18</v>
      </c>
      <c r="H7" s="41" t="s">
        <v>19</v>
      </c>
      <c r="I7" s="36" t="s">
        <v>20</v>
      </c>
    </row>
    <row r="8" customFormat="false" ht="17.25" hidden="false" customHeight="true" outlineLevel="0" collapsed="false">
      <c r="A8" s="42" t="s">
        <v>21</v>
      </c>
      <c r="B8" s="43" t="n">
        <v>10</v>
      </c>
      <c r="C8" s="44" t="s">
        <v>111</v>
      </c>
      <c r="D8" s="39" t="s">
        <v>532</v>
      </c>
      <c r="E8" s="45" t="n">
        <v>34394</v>
      </c>
      <c r="F8" s="46" t="s">
        <v>154</v>
      </c>
      <c r="G8" s="46" t="s">
        <v>533</v>
      </c>
      <c r="H8" s="46" t="s">
        <v>534</v>
      </c>
      <c r="I8" s="42" t="s">
        <v>535</v>
      </c>
    </row>
    <row r="9" customFormat="false" ht="17.25" hidden="false" customHeight="true" outlineLevel="0" collapsed="false">
      <c r="A9" s="42" t="s">
        <v>28</v>
      </c>
      <c r="B9" s="43" t="n">
        <v>48</v>
      </c>
      <c r="C9" s="44" t="s">
        <v>536</v>
      </c>
      <c r="D9" s="39" t="s">
        <v>537</v>
      </c>
      <c r="E9" s="45" t="s">
        <v>538</v>
      </c>
      <c r="F9" s="46" t="s">
        <v>32</v>
      </c>
      <c r="G9" s="46" t="s">
        <v>539</v>
      </c>
      <c r="H9" s="46" t="s">
        <v>229</v>
      </c>
      <c r="I9" s="51" t="s">
        <v>35</v>
      </c>
    </row>
    <row r="10" customFormat="false" ht="17.25" hidden="false" customHeight="true" outlineLevel="0" collapsed="false">
      <c r="A10" s="42" t="s">
        <v>36</v>
      </c>
      <c r="B10" s="43" t="n">
        <v>25</v>
      </c>
      <c r="C10" s="44" t="s">
        <v>540</v>
      </c>
      <c r="D10" s="39" t="s">
        <v>541</v>
      </c>
      <c r="E10" s="45" t="n">
        <v>34461</v>
      </c>
      <c r="F10" s="46" t="s">
        <v>95</v>
      </c>
      <c r="G10" s="46" t="s">
        <v>542</v>
      </c>
      <c r="H10" s="46" t="s">
        <v>543</v>
      </c>
      <c r="I10" s="42" t="s">
        <v>97</v>
      </c>
    </row>
    <row r="11" customFormat="false" ht="17.25" hidden="false" customHeight="true" outlineLevel="0" collapsed="false">
      <c r="A11" s="42" t="s">
        <v>43</v>
      </c>
      <c r="B11" s="43" t="n">
        <v>32</v>
      </c>
      <c r="C11" s="44" t="s">
        <v>544</v>
      </c>
      <c r="D11" s="39" t="s">
        <v>545</v>
      </c>
      <c r="E11" s="45" t="n">
        <v>34376</v>
      </c>
      <c r="F11" s="46" t="s">
        <v>113</v>
      </c>
      <c r="G11" s="46" t="s">
        <v>239</v>
      </c>
      <c r="H11" s="46" t="s">
        <v>546</v>
      </c>
      <c r="I11" s="42" t="s">
        <v>547</v>
      </c>
    </row>
    <row r="12" customFormat="false" ht="17.25" hidden="false" customHeight="true" outlineLevel="0" collapsed="false">
      <c r="A12" s="42" t="s">
        <v>49</v>
      </c>
      <c r="B12" s="43" t="n">
        <v>35</v>
      </c>
      <c r="C12" s="44" t="s">
        <v>105</v>
      </c>
      <c r="D12" s="39" t="s">
        <v>106</v>
      </c>
      <c r="E12" s="45" t="n">
        <v>34997</v>
      </c>
      <c r="F12" s="46" t="s">
        <v>107</v>
      </c>
      <c r="G12" s="46" t="s">
        <v>548</v>
      </c>
      <c r="H12" s="46" t="s">
        <v>549</v>
      </c>
      <c r="I12" s="42" t="s">
        <v>109</v>
      </c>
    </row>
    <row r="13" customFormat="false" ht="17.25" hidden="false" customHeight="true" outlineLevel="0" collapsed="false">
      <c r="A13" s="42" t="s">
        <v>57</v>
      </c>
      <c r="B13" s="43" t="n">
        <v>140</v>
      </c>
      <c r="C13" s="44" t="s">
        <v>550</v>
      </c>
      <c r="D13" s="39" t="s">
        <v>551</v>
      </c>
      <c r="E13" s="45" t="n">
        <v>34645</v>
      </c>
      <c r="F13" s="46" t="s">
        <v>60</v>
      </c>
      <c r="G13" s="46" t="s">
        <v>552</v>
      </c>
      <c r="H13" s="46" t="s">
        <v>553</v>
      </c>
      <c r="I13" s="42" t="s">
        <v>278</v>
      </c>
    </row>
    <row r="14" customFormat="false" ht="17.25" hidden="false" customHeight="true" outlineLevel="0" collapsed="false">
      <c r="A14" s="42" t="s">
        <v>63</v>
      </c>
      <c r="B14" s="43" t="n">
        <v>62</v>
      </c>
      <c r="C14" s="44" t="s">
        <v>22</v>
      </c>
      <c r="D14" s="39" t="s">
        <v>554</v>
      </c>
      <c r="E14" s="45" t="s">
        <v>555</v>
      </c>
      <c r="F14" s="46" t="s">
        <v>120</v>
      </c>
      <c r="G14" s="46" t="s">
        <v>556</v>
      </c>
      <c r="H14" s="46"/>
      <c r="I14" s="42" t="s">
        <v>557</v>
      </c>
    </row>
    <row r="15" customFormat="false" ht="17.25" hidden="false" customHeight="true" outlineLevel="0" collapsed="false">
      <c r="A15" s="42" t="s">
        <v>69</v>
      </c>
      <c r="B15" s="43" t="n">
        <v>21</v>
      </c>
      <c r="C15" s="44" t="s">
        <v>558</v>
      </c>
      <c r="D15" s="39" t="s">
        <v>559</v>
      </c>
      <c r="E15" s="45" t="n">
        <v>34701</v>
      </c>
      <c r="F15" s="46" t="s">
        <v>154</v>
      </c>
      <c r="G15" s="46" t="s">
        <v>560</v>
      </c>
      <c r="H15" s="46"/>
      <c r="I15" s="42" t="s">
        <v>561</v>
      </c>
    </row>
    <row r="16" customFormat="false" ht="17.25" hidden="false" customHeight="true" outlineLevel="0" collapsed="false">
      <c r="A16" s="42" t="s">
        <v>74</v>
      </c>
      <c r="B16" s="43" t="n">
        <v>20</v>
      </c>
      <c r="C16" s="44" t="s">
        <v>152</v>
      </c>
      <c r="D16" s="39" t="s">
        <v>153</v>
      </c>
      <c r="E16" s="45" t="n">
        <v>34733</v>
      </c>
      <c r="F16" s="46" t="s">
        <v>154</v>
      </c>
      <c r="G16" s="46" t="s">
        <v>562</v>
      </c>
      <c r="H16" s="46"/>
      <c r="I16" s="42" t="s">
        <v>156</v>
      </c>
    </row>
    <row r="17" customFormat="false" ht="17.25" hidden="false" customHeight="true" outlineLevel="0" collapsed="false">
      <c r="A17" s="42" t="s">
        <v>80</v>
      </c>
      <c r="B17" s="43" t="n">
        <v>104</v>
      </c>
      <c r="C17" s="44" t="s">
        <v>563</v>
      </c>
      <c r="D17" s="39" t="s">
        <v>564</v>
      </c>
      <c r="E17" s="45" t="n">
        <v>34634</v>
      </c>
      <c r="F17" s="46" t="s">
        <v>83</v>
      </c>
      <c r="G17" s="46" t="s">
        <v>565</v>
      </c>
      <c r="H17" s="46"/>
      <c r="I17" s="42" t="s">
        <v>566</v>
      </c>
    </row>
    <row r="18" customFormat="false" ht="17.25" hidden="false" customHeight="true" outlineLevel="0" collapsed="false">
      <c r="A18" s="42" t="s">
        <v>86</v>
      </c>
      <c r="B18" s="43" t="n">
        <v>36</v>
      </c>
      <c r="C18" s="44" t="s">
        <v>567</v>
      </c>
      <c r="D18" s="39" t="s">
        <v>186</v>
      </c>
      <c r="E18" s="45" t="n">
        <v>34797</v>
      </c>
      <c r="F18" s="46" t="s">
        <v>107</v>
      </c>
      <c r="G18" s="46" t="s">
        <v>568</v>
      </c>
      <c r="H18" s="46"/>
      <c r="I18" s="42" t="s">
        <v>109</v>
      </c>
    </row>
    <row r="19" customFormat="false" ht="17.25" hidden="false" customHeight="true" outlineLevel="0" collapsed="false">
      <c r="A19" s="42"/>
      <c r="B19" s="43" t="n">
        <v>88</v>
      </c>
      <c r="C19" s="44" t="s">
        <v>569</v>
      </c>
      <c r="D19" s="39" t="s">
        <v>570</v>
      </c>
      <c r="E19" s="45" t="s">
        <v>571</v>
      </c>
      <c r="F19" s="46" t="s">
        <v>132</v>
      </c>
      <c r="G19" s="46" t="s">
        <v>245</v>
      </c>
      <c r="H19" s="46"/>
      <c r="I19" s="42" t="s">
        <v>134</v>
      </c>
    </row>
    <row r="20" customFormat="false" ht="17.25" hidden="false" customHeight="true" outlineLevel="0" collapsed="false">
      <c r="A20" s="42"/>
      <c r="B20" s="43" t="n">
        <v>57</v>
      </c>
      <c r="C20" s="44" t="s">
        <v>204</v>
      </c>
      <c r="D20" s="39" t="s">
        <v>205</v>
      </c>
      <c r="E20" s="45" t="n">
        <v>34603</v>
      </c>
      <c r="F20" s="46" t="s">
        <v>174</v>
      </c>
      <c r="G20" s="46" t="s">
        <v>245</v>
      </c>
      <c r="H20" s="46"/>
      <c r="I20" s="42" t="s">
        <v>176</v>
      </c>
    </row>
  </sheetData>
  <mergeCells count="1">
    <mergeCell ref="A1:H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.13"/>
    <col collapsed="false" customWidth="true" hidden="false" outlineLevel="0" max="3" min="3" style="21" width="11.56"/>
    <col collapsed="false" customWidth="true" hidden="false" outlineLevel="0" max="4" min="4" style="21" width="13.7"/>
    <col collapsed="false" customWidth="true" hidden="false" outlineLevel="0" max="5" min="5" style="21" width="8.7"/>
    <col collapsed="false" customWidth="true" hidden="false" outlineLevel="0" max="6" min="6" style="21" width="13.41"/>
    <col collapsed="false" customWidth="true" hidden="false" outlineLevel="0" max="8" min="7" style="21" width="6.56"/>
    <col collapsed="false" customWidth="true" hidden="false" outlineLevel="0" max="9" min="9" style="21" width="22.99"/>
    <col collapsed="false" customWidth="false" hidden="false" outlineLevel="0" max="257" min="10" style="21" width="9.14"/>
  </cols>
  <sheetData>
    <row r="1" s="25" customFormat="true" ht="26.25" hidden="false" customHeight="true" outlineLevel="0" collapsed="false">
      <c r="A1" s="23" t="s">
        <v>7</v>
      </c>
      <c r="B1" s="23"/>
      <c r="C1" s="23"/>
      <c r="D1" s="23"/>
      <c r="E1" s="23"/>
      <c r="F1" s="23"/>
      <c r="G1" s="23"/>
      <c r="H1" s="23"/>
      <c r="I1" s="24" t="s">
        <v>8</v>
      </c>
    </row>
    <row r="2" s="25" customFormat="true" ht="26.25" hidden="false" customHeight="true" outlineLevel="0" collapsed="false">
      <c r="A2" s="26"/>
      <c r="B2" s="26"/>
      <c r="C2" s="26"/>
      <c r="D2" s="26"/>
      <c r="E2" s="27"/>
      <c r="F2" s="28" t="s">
        <v>9</v>
      </c>
      <c r="G2" s="29"/>
      <c r="H2" s="30"/>
      <c r="I2" s="24" t="s">
        <v>10</v>
      </c>
    </row>
    <row r="3" customFormat="false" ht="8.25" hidden="false" customHeight="true" outlineLevel="0" collapsed="false">
      <c r="E3" s="22"/>
    </row>
    <row r="4" customFormat="false" ht="15.75" hidden="false" customHeight="false" outlineLevel="0" collapsed="false">
      <c r="C4" s="31" t="s">
        <v>572</v>
      </c>
      <c r="E4" s="32"/>
      <c r="G4" s="31"/>
      <c r="H4" s="33"/>
    </row>
    <row r="5" customFormat="false" ht="15.75" hidden="false" customHeight="false" outlineLevel="0" collapsed="false">
      <c r="C5" s="31"/>
      <c r="E5" s="32"/>
      <c r="G5" s="31"/>
      <c r="H5" s="33"/>
    </row>
    <row r="6" s="34" customFormat="true" ht="12" hidden="false" customHeight="true" outlineLevel="0" collapsed="false">
      <c r="D6" s="52"/>
      <c r="E6" s="35"/>
    </row>
    <row r="7" customFormat="false" ht="12.75" hidden="false" customHeight="false" outlineLevel="0" collapsed="false">
      <c r="A7" s="36" t="s">
        <v>12</v>
      </c>
      <c r="B7" s="37" t="s">
        <v>13</v>
      </c>
      <c r="C7" s="38" t="s">
        <v>14</v>
      </c>
      <c r="D7" s="39" t="s">
        <v>15</v>
      </c>
      <c r="E7" s="40" t="s">
        <v>16</v>
      </c>
      <c r="F7" s="36" t="s">
        <v>17</v>
      </c>
      <c r="G7" s="41" t="s">
        <v>18</v>
      </c>
      <c r="H7" s="41" t="s">
        <v>19</v>
      </c>
      <c r="I7" s="36" t="s">
        <v>20</v>
      </c>
    </row>
    <row r="8" customFormat="false" ht="17.25" hidden="false" customHeight="true" outlineLevel="0" collapsed="false">
      <c r="A8" s="42" t="s">
        <v>21</v>
      </c>
      <c r="B8" s="43" t="n">
        <v>45</v>
      </c>
      <c r="C8" s="44" t="s">
        <v>368</v>
      </c>
      <c r="D8" s="39" t="s">
        <v>369</v>
      </c>
      <c r="E8" s="45" t="s">
        <v>573</v>
      </c>
      <c r="F8" s="46" t="s">
        <v>32</v>
      </c>
      <c r="G8" s="46" t="s">
        <v>234</v>
      </c>
      <c r="H8" s="46" t="s">
        <v>574</v>
      </c>
      <c r="I8" s="42" t="s">
        <v>371</v>
      </c>
    </row>
    <row r="9" customFormat="false" ht="17.25" hidden="false" customHeight="true" outlineLevel="0" collapsed="false">
      <c r="A9" s="42" t="s">
        <v>28</v>
      </c>
      <c r="B9" s="43" t="n">
        <v>88</v>
      </c>
      <c r="C9" s="44" t="s">
        <v>575</v>
      </c>
      <c r="D9" s="39" t="s">
        <v>576</v>
      </c>
      <c r="E9" s="45" t="n">
        <v>34511</v>
      </c>
      <c r="F9" s="46" t="s">
        <v>132</v>
      </c>
      <c r="G9" s="46" t="s">
        <v>577</v>
      </c>
      <c r="H9" s="46" t="s">
        <v>578</v>
      </c>
      <c r="I9" s="42" t="s">
        <v>134</v>
      </c>
    </row>
    <row r="10" customFormat="false" ht="17.25" hidden="false" customHeight="true" outlineLevel="0" collapsed="false">
      <c r="A10" s="42" t="s">
        <v>36</v>
      </c>
      <c r="B10" s="43" t="n">
        <v>15</v>
      </c>
      <c r="C10" s="44" t="s">
        <v>579</v>
      </c>
      <c r="D10" s="39" t="s">
        <v>580</v>
      </c>
      <c r="E10" s="45" t="n">
        <v>34840</v>
      </c>
      <c r="F10" s="46" t="s">
        <v>154</v>
      </c>
      <c r="G10" s="46" t="s">
        <v>581</v>
      </c>
      <c r="H10" s="46" t="s">
        <v>582</v>
      </c>
      <c r="I10" s="42" t="s">
        <v>535</v>
      </c>
    </row>
    <row r="11" customFormat="false" ht="17.25" hidden="false" customHeight="true" outlineLevel="0" collapsed="false">
      <c r="A11" s="42" t="s">
        <v>43</v>
      </c>
      <c r="B11" s="43" t="n">
        <v>89</v>
      </c>
      <c r="C11" s="44" t="s">
        <v>313</v>
      </c>
      <c r="D11" s="39" t="s">
        <v>583</v>
      </c>
      <c r="E11" s="45" t="s">
        <v>584</v>
      </c>
      <c r="F11" s="46" t="s">
        <v>132</v>
      </c>
      <c r="G11" s="46" t="s">
        <v>585</v>
      </c>
      <c r="H11" s="46" t="s">
        <v>586</v>
      </c>
      <c r="I11" s="42" t="s">
        <v>134</v>
      </c>
    </row>
    <row r="12" customFormat="false" ht="17.25" hidden="false" customHeight="true" outlineLevel="0" collapsed="false">
      <c r="A12" s="42" t="s">
        <v>49</v>
      </c>
      <c r="B12" s="43" t="n">
        <v>29</v>
      </c>
      <c r="C12" s="44" t="s">
        <v>346</v>
      </c>
      <c r="D12" s="39" t="s">
        <v>587</v>
      </c>
      <c r="E12" s="45" t="n">
        <v>34630</v>
      </c>
      <c r="F12" s="46" t="s">
        <v>154</v>
      </c>
      <c r="G12" s="46" t="s">
        <v>588</v>
      </c>
      <c r="H12" s="46" t="s">
        <v>589</v>
      </c>
      <c r="I12" s="42" t="s">
        <v>561</v>
      </c>
    </row>
    <row r="13" customFormat="false" ht="17.25" hidden="false" customHeight="true" outlineLevel="0" collapsed="false">
      <c r="A13" s="42" t="s">
        <v>57</v>
      </c>
      <c r="B13" s="43" t="n">
        <v>16</v>
      </c>
      <c r="C13" s="44" t="s">
        <v>280</v>
      </c>
      <c r="D13" s="39" t="s">
        <v>590</v>
      </c>
      <c r="E13" s="45" t="n">
        <v>34782</v>
      </c>
      <c r="F13" s="46" t="s">
        <v>154</v>
      </c>
      <c r="G13" s="46" t="s">
        <v>591</v>
      </c>
      <c r="H13" s="46" t="s">
        <v>592</v>
      </c>
      <c r="I13" s="42" t="s">
        <v>535</v>
      </c>
    </row>
    <row r="14" customFormat="false" ht="17.25" hidden="false" customHeight="true" outlineLevel="0" collapsed="false">
      <c r="A14" s="42" t="s">
        <v>63</v>
      </c>
      <c r="B14" s="43" t="n">
        <v>36</v>
      </c>
      <c r="C14" s="44" t="s">
        <v>593</v>
      </c>
      <c r="D14" s="39" t="s">
        <v>594</v>
      </c>
      <c r="E14" s="45" t="s">
        <v>595</v>
      </c>
      <c r="F14" s="46" t="s">
        <v>596</v>
      </c>
      <c r="G14" s="46" t="s">
        <v>597</v>
      </c>
      <c r="H14" s="46"/>
      <c r="I14" s="42" t="s">
        <v>598</v>
      </c>
    </row>
    <row r="15" customFormat="false" ht="17.25" hidden="false" customHeight="true" outlineLevel="0" collapsed="false">
      <c r="A15" s="46" t="s">
        <v>599</v>
      </c>
      <c r="B15" s="43" t="n">
        <v>31</v>
      </c>
      <c r="C15" s="44" t="s">
        <v>366</v>
      </c>
      <c r="D15" s="39" t="s">
        <v>600</v>
      </c>
      <c r="E15" s="45" t="n">
        <v>34154</v>
      </c>
      <c r="F15" s="46" t="s">
        <v>95</v>
      </c>
      <c r="G15" s="46" t="s">
        <v>601</v>
      </c>
      <c r="H15" s="46"/>
      <c r="I15" s="42" t="s">
        <v>348</v>
      </c>
    </row>
    <row r="16" customFormat="false" ht="17.25" hidden="false" customHeight="true" outlineLevel="0" collapsed="false">
      <c r="A16" s="46" t="s">
        <v>599</v>
      </c>
      <c r="B16" s="43" t="n">
        <v>32</v>
      </c>
      <c r="C16" s="44" t="s">
        <v>362</v>
      </c>
      <c r="D16" s="39" t="s">
        <v>602</v>
      </c>
      <c r="E16" s="45" t="n">
        <v>34136</v>
      </c>
      <c r="F16" s="46" t="s">
        <v>95</v>
      </c>
      <c r="G16" s="46" t="s">
        <v>603</v>
      </c>
      <c r="H16" s="46"/>
      <c r="I16" s="42" t="s">
        <v>348</v>
      </c>
    </row>
    <row r="17" customFormat="false" ht="17.25" hidden="false" customHeight="true" outlineLevel="0" collapsed="false">
      <c r="A17" s="46" t="s">
        <v>599</v>
      </c>
      <c r="B17" s="43" t="n">
        <v>30</v>
      </c>
      <c r="C17" s="44" t="s">
        <v>516</v>
      </c>
      <c r="D17" s="39" t="s">
        <v>604</v>
      </c>
      <c r="E17" s="45" t="n">
        <v>34091</v>
      </c>
      <c r="F17" s="46" t="s">
        <v>95</v>
      </c>
      <c r="G17" s="46" t="s">
        <v>605</v>
      </c>
      <c r="H17" s="46"/>
      <c r="I17" s="42" t="s">
        <v>348</v>
      </c>
    </row>
    <row r="18" customFormat="false" ht="17.25" hidden="false" customHeight="true" outlineLevel="0" collapsed="false">
      <c r="A18" s="42"/>
      <c r="B18" s="43" t="n">
        <v>82</v>
      </c>
      <c r="C18" s="44" t="s">
        <v>606</v>
      </c>
      <c r="D18" s="39" t="s">
        <v>607</v>
      </c>
      <c r="E18" s="45" t="n">
        <v>34600</v>
      </c>
      <c r="F18" s="46" t="s">
        <v>132</v>
      </c>
      <c r="G18" s="46" t="s">
        <v>608</v>
      </c>
      <c r="H18" s="46"/>
      <c r="I18" s="42" t="s">
        <v>249</v>
      </c>
    </row>
    <row r="19" customFormat="false" ht="17.25" hidden="false" customHeight="true" outlineLevel="0" collapsed="false">
      <c r="A19" s="42"/>
      <c r="B19" s="43" t="n">
        <v>41</v>
      </c>
      <c r="C19" s="44" t="s">
        <v>377</v>
      </c>
      <c r="D19" s="39" t="s">
        <v>609</v>
      </c>
      <c r="E19" s="45" t="n">
        <v>34559</v>
      </c>
      <c r="F19" s="46" t="s">
        <v>107</v>
      </c>
      <c r="G19" s="46" t="s">
        <v>245</v>
      </c>
      <c r="H19" s="46"/>
      <c r="I19" s="42" t="s">
        <v>246</v>
      </c>
    </row>
  </sheetData>
  <mergeCells count="1">
    <mergeCell ref="A1:H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4" width="5.99"/>
    <col collapsed="false" customWidth="false" hidden="false" outlineLevel="0" max="3" min="3" style="55" width="9.14"/>
    <col collapsed="false" customWidth="true" hidden="false" outlineLevel="0" max="4" min="4" style="56" width="11.56"/>
    <col collapsed="false" customWidth="false" hidden="false" outlineLevel="0" max="5" min="5" style="57" width="9.14"/>
    <col collapsed="false" customWidth="true" hidden="false" outlineLevel="0" max="6" min="6" style="58" width="13.41"/>
    <col collapsed="false" customWidth="true" hidden="false" outlineLevel="0" max="7" min="7" style="58" width="8.14"/>
    <col collapsed="false" customWidth="true" hidden="false" outlineLevel="0" max="8" min="8" style="58" width="26.56"/>
    <col collapsed="false" customWidth="false" hidden="false" outlineLevel="0" max="257" min="9" style="58" width="9.14"/>
  </cols>
  <sheetData>
    <row r="1" customFormat="false" ht="26.25" hidden="false" customHeight="true" outlineLevel="0" collapsed="false">
      <c r="C1" s="59" t="s">
        <v>7</v>
      </c>
      <c r="D1" s="60"/>
      <c r="E1" s="59"/>
      <c r="F1" s="59"/>
      <c r="G1" s="59"/>
      <c r="I1" s="61"/>
      <c r="J1" s="61"/>
    </row>
    <row r="2" s="68" customFormat="true" ht="16.5" hidden="false" customHeight="true" outlineLevel="0" collapsed="false">
      <c r="A2" s="62"/>
      <c r="B2" s="62"/>
      <c r="C2" s="63"/>
      <c r="D2" s="64" t="s">
        <v>9</v>
      </c>
      <c r="E2" s="65"/>
      <c r="F2" s="63"/>
      <c r="G2" s="63"/>
      <c r="H2" s="66" t="s">
        <v>8</v>
      </c>
      <c r="I2" s="67"/>
      <c r="J2" s="67"/>
      <c r="K2" s="67"/>
      <c r="L2" s="67"/>
      <c r="M2" s="67"/>
      <c r="N2" s="67"/>
    </row>
    <row r="3" s="70" customFormat="true" ht="15.75" hidden="false" customHeight="false" outlineLevel="0" collapsed="false">
      <c r="A3" s="69"/>
      <c r="B3" s="62"/>
      <c r="D3" s="71" t="s">
        <v>610</v>
      </c>
      <c r="E3" s="72"/>
      <c r="H3" s="66" t="s">
        <v>10</v>
      </c>
      <c r="I3" s="69"/>
      <c r="L3" s="69"/>
      <c r="M3" s="68"/>
      <c r="N3" s="73"/>
    </row>
    <row r="4" s="70" customFormat="true" ht="12.75" hidden="false" customHeight="false" outlineLevel="0" collapsed="false">
      <c r="A4" s="69"/>
      <c r="B4" s="62"/>
      <c r="D4" s="68"/>
      <c r="E4" s="74"/>
      <c r="F4" s="75"/>
      <c r="G4" s="76"/>
      <c r="H4" s="69"/>
      <c r="I4" s="69"/>
      <c r="L4" s="69"/>
      <c r="M4" s="68"/>
      <c r="N4" s="77"/>
    </row>
    <row r="5" s="70" customFormat="true" ht="12.75" hidden="false" customHeight="false" outlineLevel="0" collapsed="false">
      <c r="A5" s="78" t="s">
        <v>12</v>
      </c>
      <c r="B5" s="78" t="s">
        <v>611</v>
      </c>
      <c r="C5" s="79" t="s">
        <v>14</v>
      </c>
      <c r="D5" s="80" t="s">
        <v>15</v>
      </c>
      <c r="E5" s="81" t="s">
        <v>16</v>
      </c>
      <c r="F5" s="78" t="s">
        <v>17</v>
      </c>
      <c r="G5" s="82" t="s">
        <v>612</v>
      </c>
      <c r="H5" s="78" t="s">
        <v>20</v>
      </c>
    </row>
    <row r="6" s="70" customFormat="true" ht="17.25" hidden="false" customHeight="true" outlineLevel="0" collapsed="false">
      <c r="A6" s="83" t="s">
        <v>21</v>
      </c>
      <c r="B6" s="84" t="n">
        <v>91</v>
      </c>
      <c r="C6" s="85" t="s">
        <v>22</v>
      </c>
      <c r="D6" s="86" t="s">
        <v>23</v>
      </c>
      <c r="E6" s="87" t="n">
        <v>34681</v>
      </c>
      <c r="F6" s="83" t="s">
        <v>24</v>
      </c>
      <c r="G6" s="83" t="s">
        <v>613</v>
      </c>
      <c r="H6" s="88" t="s">
        <v>27</v>
      </c>
    </row>
    <row r="7" s="70" customFormat="true" ht="17.25" hidden="false" customHeight="true" outlineLevel="0" collapsed="false">
      <c r="A7" s="83" t="s">
        <v>28</v>
      </c>
      <c r="B7" s="84" t="n">
        <v>44</v>
      </c>
      <c r="C7" s="85" t="s">
        <v>567</v>
      </c>
      <c r="D7" s="86" t="s">
        <v>614</v>
      </c>
      <c r="E7" s="87" t="s">
        <v>615</v>
      </c>
      <c r="F7" s="83" t="s">
        <v>32</v>
      </c>
      <c r="G7" s="83" t="s">
        <v>616</v>
      </c>
      <c r="H7" s="88" t="s">
        <v>42</v>
      </c>
    </row>
    <row r="8" s="70" customFormat="true" ht="17.25" hidden="false" customHeight="true" outlineLevel="0" collapsed="false">
      <c r="A8" s="83" t="s">
        <v>36</v>
      </c>
      <c r="B8" s="84" t="n">
        <v>43</v>
      </c>
      <c r="C8" s="85" t="s">
        <v>617</v>
      </c>
      <c r="D8" s="86" t="s">
        <v>618</v>
      </c>
      <c r="E8" s="87" t="s">
        <v>619</v>
      </c>
      <c r="F8" s="83" t="s">
        <v>32</v>
      </c>
      <c r="G8" s="83" t="s">
        <v>620</v>
      </c>
      <c r="H8" s="88" t="s">
        <v>621</v>
      </c>
    </row>
    <row r="9" s="70" customFormat="true" ht="17.25" hidden="false" customHeight="true" outlineLevel="0" collapsed="false">
      <c r="A9" s="83" t="s">
        <v>43</v>
      </c>
      <c r="B9" s="84" t="n">
        <v>78</v>
      </c>
      <c r="C9" s="85" t="s">
        <v>622</v>
      </c>
      <c r="D9" s="89" t="s">
        <v>623</v>
      </c>
      <c r="E9" s="87" t="n">
        <v>34972</v>
      </c>
      <c r="F9" s="90" t="s">
        <v>379</v>
      </c>
      <c r="G9" s="83" t="s">
        <v>624</v>
      </c>
      <c r="H9" s="91" t="s">
        <v>518</v>
      </c>
    </row>
    <row r="10" s="70" customFormat="true" ht="17.25" hidden="false" customHeight="true" outlineLevel="0" collapsed="false">
      <c r="A10" s="83" t="s">
        <v>49</v>
      </c>
      <c r="B10" s="84" t="n">
        <v>29</v>
      </c>
      <c r="C10" s="85" t="s">
        <v>50</v>
      </c>
      <c r="D10" s="86" t="s">
        <v>51</v>
      </c>
      <c r="E10" s="87" t="s">
        <v>52</v>
      </c>
      <c r="F10" s="83" t="s">
        <v>53</v>
      </c>
      <c r="G10" s="83" t="s">
        <v>625</v>
      </c>
      <c r="H10" s="88" t="s">
        <v>56</v>
      </c>
    </row>
    <row r="11" s="70" customFormat="true" ht="17.25" hidden="false" customHeight="true" outlineLevel="0" collapsed="false">
      <c r="A11" s="83" t="s">
        <v>57</v>
      </c>
      <c r="B11" s="84" t="n">
        <v>139</v>
      </c>
      <c r="C11" s="85" t="s">
        <v>58</v>
      </c>
      <c r="D11" s="86" t="s">
        <v>59</v>
      </c>
      <c r="E11" s="87" t="n">
        <v>34847</v>
      </c>
      <c r="F11" s="83" t="s">
        <v>60</v>
      </c>
      <c r="G11" s="83" t="s">
        <v>626</v>
      </c>
      <c r="H11" s="88" t="s">
        <v>62</v>
      </c>
    </row>
    <row r="12" s="70" customFormat="true" ht="17.25" hidden="false" customHeight="true" outlineLevel="0" collapsed="false">
      <c r="A12" s="83" t="s">
        <v>63</v>
      </c>
      <c r="B12" s="84" t="n">
        <v>41</v>
      </c>
      <c r="C12" s="85" t="s">
        <v>70</v>
      </c>
      <c r="D12" s="86" t="s">
        <v>71</v>
      </c>
      <c r="E12" s="87" t="s">
        <v>627</v>
      </c>
      <c r="F12" s="83" t="s">
        <v>32</v>
      </c>
      <c r="G12" s="83" t="s">
        <v>628</v>
      </c>
      <c r="H12" s="88" t="s">
        <v>68</v>
      </c>
    </row>
    <row r="13" s="70" customFormat="true" ht="17.25" hidden="false" customHeight="true" outlineLevel="0" collapsed="false">
      <c r="A13" s="83" t="s">
        <v>69</v>
      </c>
      <c r="B13" s="84" t="n">
        <v>52</v>
      </c>
      <c r="C13" s="85" t="s">
        <v>629</v>
      </c>
      <c r="D13" s="86" t="s">
        <v>630</v>
      </c>
      <c r="E13" s="87" t="s">
        <v>631</v>
      </c>
      <c r="F13" s="83" t="s">
        <v>32</v>
      </c>
      <c r="G13" s="83" t="s">
        <v>632</v>
      </c>
      <c r="H13" s="88" t="s">
        <v>633</v>
      </c>
    </row>
    <row r="14" s="70" customFormat="true" ht="17.25" hidden="false" customHeight="true" outlineLevel="0" collapsed="false">
      <c r="A14" s="83" t="s">
        <v>74</v>
      </c>
      <c r="B14" s="84" t="n">
        <v>100</v>
      </c>
      <c r="C14" s="85" t="s">
        <v>37</v>
      </c>
      <c r="D14" s="86" t="s">
        <v>634</v>
      </c>
      <c r="E14" s="87" t="s">
        <v>635</v>
      </c>
      <c r="F14" s="83" t="s">
        <v>83</v>
      </c>
      <c r="G14" s="83" t="s">
        <v>636</v>
      </c>
      <c r="H14" s="88" t="s">
        <v>312</v>
      </c>
    </row>
    <row r="15" s="70" customFormat="true" ht="17.25" hidden="false" customHeight="true" outlineLevel="0" collapsed="false">
      <c r="A15" s="83" t="s">
        <v>80</v>
      </c>
      <c r="B15" s="84" t="n">
        <v>162</v>
      </c>
      <c r="C15" s="85" t="s">
        <v>75</v>
      </c>
      <c r="D15" s="86" t="s">
        <v>76</v>
      </c>
      <c r="E15" s="87" t="n">
        <v>34744</v>
      </c>
      <c r="F15" s="83" t="s">
        <v>77</v>
      </c>
      <c r="G15" s="83" t="s">
        <v>637</v>
      </c>
      <c r="H15" s="88" t="s">
        <v>79</v>
      </c>
    </row>
    <row r="16" s="70" customFormat="true" ht="17.25" hidden="false" customHeight="true" outlineLevel="0" collapsed="false">
      <c r="A16" s="83" t="s">
        <v>86</v>
      </c>
      <c r="B16" s="84" t="n">
        <v>42</v>
      </c>
      <c r="C16" s="85" t="s">
        <v>64</v>
      </c>
      <c r="D16" s="86" t="s">
        <v>65</v>
      </c>
      <c r="E16" s="87" t="s">
        <v>638</v>
      </c>
      <c r="F16" s="83" t="s">
        <v>32</v>
      </c>
      <c r="G16" s="83" t="s">
        <v>639</v>
      </c>
      <c r="H16" s="88" t="s">
        <v>68</v>
      </c>
    </row>
    <row r="17" s="70" customFormat="true" ht="17.25" hidden="false" customHeight="true" outlineLevel="0" collapsed="false">
      <c r="A17" s="83" t="s">
        <v>92</v>
      </c>
      <c r="B17" s="84" t="n">
        <v>140</v>
      </c>
      <c r="C17" s="85" t="s">
        <v>550</v>
      </c>
      <c r="D17" s="86" t="s">
        <v>551</v>
      </c>
      <c r="E17" s="87" t="n">
        <v>34645</v>
      </c>
      <c r="F17" s="83" t="s">
        <v>60</v>
      </c>
      <c r="G17" s="83" t="s">
        <v>639</v>
      </c>
      <c r="H17" s="88" t="s">
        <v>278</v>
      </c>
    </row>
    <row r="18" s="70" customFormat="true" ht="17.25" hidden="false" customHeight="true" outlineLevel="0" collapsed="false">
      <c r="A18" s="83" t="s">
        <v>98</v>
      </c>
      <c r="B18" s="84" t="n">
        <v>103</v>
      </c>
      <c r="C18" s="85" t="s">
        <v>81</v>
      </c>
      <c r="D18" s="86" t="s">
        <v>82</v>
      </c>
      <c r="E18" s="87" t="n">
        <v>34413</v>
      </c>
      <c r="F18" s="83" t="s">
        <v>83</v>
      </c>
      <c r="G18" s="83" t="s">
        <v>640</v>
      </c>
      <c r="H18" s="88" t="s">
        <v>85</v>
      </c>
    </row>
    <row r="19" s="70" customFormat="true" ht="17.25" hidden="false" customHeight="true" outlineLevel="0" collapsed="false">
      <c r="A19" s="83" t="s">
        <v>104</v>
      </c>
      <c r="B19" s="84" t="n">
        <v>51</v>
      </c>
      <c r="C19" s="85" t="s">
        <v>641</v>
      </c>
      <c r="D19" s="86" t="s">
        <v>642</v>
      </c>
      <c r="E19" s="87" t="s">
        <v>643</v>
      </c>
      <c r="F19" s="83" t="s">
        <v>32</v>
      </c>
      <c r="G19" s="83" t="s">
        <v>644</v>
      </c>
      <c r="H19" s="88" t="s">
        <v>68</v>
      </c>
    </row>
    <row r="20" s="70" customFormat="true" ht="17.25" hidden="false" customHeight="true" outlineLevel="0" collapsed="false">
      <c r="A20" s="83" t="s">
        <v>110</v>
      </c>
      <c r="B20" s="84" t="n">
        <v>9</v>
      </c>
      <c r="C20" s="85" t="s">
        <v>117</v>
      </c>
      <c r="D20" s="86" t="s">
        <v>118</v>
      </c>
      <c r="E20" s="87" t="s">
        <v>119</v>
      </c>
      <c r="F20" s="83" t="s">
        <v>120</v>
      </c>
      <c r="G20" s="83" t="s">
        <v>645</v>
      </c>
      <c r="H20" s="88" t="s">
        <v>122</v>
      </c>
    </row>
    <row r="21" s="70" customFormat="true" ht="17.25" hidden="false" customHeight="true" outlineLevel="0" collapsed="false">
      <c r="A21" s="83" t="s">
        <v>116</v>
      </c>
      <c r="B21" s="84" t="n">
        <v>5</v>
      </c>
      <c r="C21" s="85" t="s">
        <v>99</v>
      </c>
      <c r="D21" s="86" t="s">
        <v>100</v>
      </c>
      <c r="E21" s="87" t="n">
        <v>34983</v>
      </c>
      <c r="F21" s="83" t="s">
        <v>101</v>
      </c>
      <c r="G21" s="83" t="s">
        <v>646</v>
      </c>
      <c r="H21" s="88" t="s">
        <v>103</v>
      </c>
    </row>
    <row r="22" s="70" customFormat="true" ht="17.25" hidden="false" customHeight="true" outlineLevel="0" collapsed="false">
      <c r="A22" s="83" t="s">
        <v>123</v>
      </c>
      <c r="B22" s="84" t="n">
        <v>102</v>
      </c>
      <c r="C22" s="85" t="s">
        <v>647</v>
      </c>
      <c r="D22" s="86" t="s">
        <v>648</v>
      </c>
      <c r="E22" s="87" t="n">
        <v>35103</v>
      </c>
      <c r="F22" s="83" t="s">
        <v>83</v>
      </c>
      <c r="G22" s="83" t="s">
        <v>649</v>
      </c>
      <c r="H22" s="88" t="s">
        <v>650</v>
      </c>
    </row>
    <row r="23" s="70" customFormat="true" ht="17.25" hidden="false" customHeight="true" outlineLevel="0" collapsed="false">
      <c r="A23" s="83" t="s">
        <v>129</v>
      </c>
      <c r="B23" s="84" t="n">
        <v>80</v>
      </c>
      <c r="C23" s="85" t="s">
        <v>247</v>
      </c>
      <c r="D23" s="86" t="s">
        <v>248</v>
      </c>
      <c r="E23" s="87" t="n">
        <v>34881</v>
      </c>
      <c r="F23" s="83" t="s">
        <v>132</v>
      </c>
      <c r="G23" s="83" t="s">
        <v>651</v>
      </c>
      <c r="H23" s="88" t="s">
        <v>249</v>
      </c>
    </row>
    <row r="24" s="70" customFormat="true" ht="17.25" hidden="false" customHeight="true" outlineLevel="0" collapsed="false">
      <c r="A24" s="83" t="s">
        <v>135</v>
      </c>
      <c r="B24" s="84" t="n">
        <v>110</v>
      </c>
      <c r="C24" s="85" t="s">
        <v>124</v>
      </c>
      <c r="D24" s="86" t="s">
        <v>125</v>
      </c>
      <c r="E24" s="87" t="n">
        <v>34566</v>
      </c>
      <c r="F24" s="83" t="s">
        <v>126</v>
      </c>
      <c r="G24" s="83" t="s">
        <v>652</v>
      </c>
      <c r="H24" s="88" t="s">
        <v>128</v>
      </c>
    </row>
    <row r="25" s="70" customFormat="true" ht="17.25" hidden="false" customHeight="true" outlineLevel="0" collapsed="false">
      <c r="A25" s="83" t="s">
        <v>142</v>
      </c>
      <c r="B25" s="84" t="n">
        <v>79</v>
      </c>
      <c r="C25" s="85" t="s">
        <v>242</v>
      </c>
      <c r="D25" s="86" t="s">
        <v>653</v>
      </c>
      <c r="E25" s="87" t="n">
        <v>34483</v>
      </c>
      <c r="F25" s="83" t="s">
        <v>379</v>
      </c>
      <c r="G25" s="83" t="s">
        <v>654</v>
      </c>
      <c r="H25" s="88" t="s">
        <v>518</v>
      </c>
    </row>
    <row r="26" s="70" customFormat="true" ht="17.25" hidden="false" customHeight="true" outlineLevel="0" collapsed="false">
      <c r="A26" s="83" t="s">
        <v>146</v>
      </c>
      <c r="B26" s="84" t="n">
        <v>54</v>
      </c>
      <c r="C26" s="85" t="s">
        <v>655</v>
      </c>
      <c r="D26" s="86" t="s">
        <v>656</v>
      </c>
      <c r="E26" s="87" t="n">
        <v>34355</v>
      </c>
      <c r="F26" s="83" t="s">
        <v>174</v>
      </c>
      <c r="G26" s="83" t="s">
        <v>657</v>
      </c>
      <c r="H26" s="88" t="s">
        <v>176</v>
      </c>
    </row>
    <row r="27" s="70" customFormat="true" ht="17.25" hidden="false" customHeight="true" outlineLevel="0" collapsed="false">
      <c r="A27" s="83" t="s">
        <v>151</v>
      </c>
      <c r="B27" s="84" t="n">
        <v>24</v>
      </c>
      <c r="C27" s="85" t="s">
        <v>143</v>
      </c>
      <c r="D27" s="86" t="s">
        <v>144</v>
      </c>
      <c r="E27" s="87" t="n">
        <v>34549</v>
      </c>
      <c r="F27" s="83" t="s">
        <v>95</v>
      </c>
      <c r="G27" s="83" t="s">
        <v>658</v>
      </c>
      <c r="H27" s="88" t="s">
        <v>97</v>
      </c>
    </row>
    <row r="28" s="70" customFormat="true" ht="17.25" hidden="false" customHeight="true" outlineLevel="0" collapsed="false">
      <c r="A28" s="83" t="s">
        <v>157</v>
      </c>
      <c r="B28" s="84" t="n">
        <v>87</v>
      </c>
      <c r="C28" s="85" t="s">
        <v>147</v>
      </c>
      <c r="D28" s="86" t="s">
        <v>148</v>
      </c>
      <c r="E28" s="87" t="n">
        <v>34435</v>
      </c>
      <c r="F28" s="83" t="s">
        <v>132</v>
      </c>
      <c r="G28" s="83" t="s">
        <v>659</v>
      </c>
      <c r="H28" s="88" t="s">
        <v>150</v>
      </c>
    </row>
    <row r="29" s="70" customFormat="true" ht="17.25" hidden="false" customHeight="true" outlineLevel="0" collapsed="false">
      <c r="A29" s="83" t="s">
        <v>161</v>
      </c>
      <c r="B29" s="84" t="n">
        <v>118</v>
      </c>
      <c r="C29" s="85" t="s">
        <v>254</v>
      </c>
      <c r="D29" s="86" t="s">
        <v>660</v>
      </c>
      <c r="E29" s="87" t="s">
        <v>661</v>
      </c>
      <c r="F29" s="83" t="s">
        <v>139</v>
      </c>
      <c r="G29" s="83" t="s">
        <v>662</v>
      </c>
      <c r="H29" s="88" t="s">
        <v>663</v>
      </c>
    </row>
    <row r="30" s="70" customFormat="true" ht="17.25" hidden="false" customHeight="true" outlineLevel="0" collapsed="false">
      <c r="A30" s="83" t="s">
        <v>166</v>
      </c>
      <c r="B30" s="84" t="n">
        <v>82</v>
      </c>
      <c r="C30" s="85" t="s">
        <v>22</v>
      </c>
      <c r="D30" s="86" t="s">
        <v>664</v>
      </c>
      <c r="E30" s="87" t="n">
        <v>34598</v>
      </c>
      <c r="F30" s="83" t="s">
        <v>132</v>
      </c>
      <c r="G30" s="83" t="s">
        <v>665</v>
      </c>
      <c r="H30" s="88" t="s">
        <v>249</v>
      </c>
    </row>
    <row r="31" s="70" customFormat="true" ht="17.25" hidden="false" customHeight="true" outlineLevel="0" collapsed="false">
      <c r="A31" s="83" t="s">
        <v>171</v>
      </c>
      <c r="B31" s="84" t="s">
        <v>208</v>
      </c>
      <c r="C31" s="85" t="s">
        <v>666</v>
      </c>
      <c r="D31" s="86" t="s">
        <v>667</v>
      </c>
      <c r="E31" s="87" t="n">
        <v>34458</v>
      </c>
      <c r="F31" s="83" t="s">
        <v>32</v>
      </c>
      <c r="G31" s="83" t="s">
        <v>668</v>
      </c>
      <c r="H31" s="88" t="s">
        <v>669</v>
      </c>
    </row>
    <row r="32" s="70" customFormat="true" ht="17.25" hidden="false" customHeight="true" outlineLevel="0" collapsed="false">
      <c r="A32" s="83" t="s">
        <v>177</v>
      </c>
      <c r="B32" s="84" t="n">
        <v>1</v>
      </c>
      <c r="C32" s="85" t="s">
        <v>670</v>
      </c>
      <c r="D32" s="86" t="s">
        <v>671</v>
      </c>
      <c r="E32" s="87" t="n">
        <v>34402</v>
      </c>
      <c r="F32" s="83" t="s">
        <v>101</v>
      </c>
      <c r="G32" s="83" t="s">
        <v>672</v>
      </c>
      <c r="H32" s="88" t="s">
        <v>170</v>
      </c>
    </row>
    <row r="33" s="70" customFormat="true" ht="17.25" hidden="false" customHeight="true" outlineLevel="0" collapsed="false">
      <c r="A33" s="83" t="s">
        <v>181</v>
      </c>
      <c r="B33" s="92" t="n">
        <v>61</v>
      </c>
      <c r="C33" s="93" t="s">
        <v>673</v>
      </c>
      <c r="D33" s="94" t="s">
        <v>674</v>
      </c>
      <c r="E33" s="87" t="s">
        <v>675</v>
      </c>
      <c r="F33" s="83" t="s">
        <v>120</v>
      </c>
      <c r="G33" s="83" t="s">
        <v>676</v>
      </c>
      <c r="H33" s="88" t="s">
        <v>677</v>
      </c>
    </row>
    <row r="34" s="70" customFormat="true" ht="17.25" hidden="false" customHeight="true" outlineLevel="0" collapsed="false">
      <c r="A34" s="83" t="s">
        <v>185</v>
      </c>
      <c r="B34" s="84" t="n">
        <v>50</v>
      </c>
      <c r="C34" s="85" t="s">
        <v>111</v>
      </c>
      <c r="D34" s="86" t="s">
        <v>678</v>
      </c>
      <c r="E34" s="87" t="n">
        <v>34428</v>
      </c>
      <c r="F34" s="83" t="s">
        <v>32</v>
      </c>
      <c r="G34" s="83" t="s">
        <v>679</v>
      </c>
      <c r="H34" s="88" t="s">
        <v>42</v>
      </c>
    </row>
    <row r="35" s="70" customFormat="true" ht="17.25" hidden="false" customHeight="true" outlineLevel="0" collapsed="false">
      <c r="A35" s="83" t="s">
        <v>189</v>
      </c>
      <c r="B35" s="84" t="n">
        <v>12</v>
      </c>
      <c r="C35" s="85" t="s">
        <v>629</v>
      </c>
      <c r="D35" s="86" t="s">
        <v>680</v>
      </c>
      <c r="E35" s="87" t="n">
        <v>34918</v>
      </c>
      <c r="F35" s="83" t="s">
        <v>154</v>
      </c>
      <c r="G35" s="83" t="s">
        <v>681</v>
      </c>
      <c r="H35" s="88" t="s">
        <v>682</v>
      </c>
    </row>
    <row r="36" s="70" customFormat="true" ht="17.25" hidden="false" customHeight="true" outlineLevel="0" collapsed="false">
      <c r="A36" s="83" t="s">
        <v>193</v>
      </c>
      <c r="B36" s="84" t="n">
        <v>101</v>
      </c>
      <c r="C36" s="85" t="s">
        <v>683</v>
      </c>
      <c r="D36" s="86" t="s">
        <v>684</v>
      </c>
      <c r="E36" s="87" t="n">
        <v>34534</v>
      </c>
      <c r="F36" s="83" t="s">
        <v>83</v>
      </c>
      <c r="G36" s="83" t="s">
        <v>685</v>
      </c>
      <c r="H36" s="88" t="s">
        <v>650</v>
      </c>
    </row>
    <row r="37" s="70" customFormat="true" ht="17.25" hidden="false" customHeight="true" outlineLevel="0" collapsed="false">
      <c r="A37" s="83" t="s">
        <v>196</v>
      </c>
      <c r="B37" s="84" t="n">
        <v>38</v>
      </c>
      <c r="C37" s="85" t="s">
        <v>686</v>
      </c>
      <c r="D37" s="86" t="s">
        <v>687</v>
      </c>
      <c r="E37" s="87" t="n">
        <v>34877</v>
      </c>
      <c r="F37" s="83" t="s">
        <v>107</v>
      </c>
      <c r="G37" s="83" t="s">
        <v>688</v>
      </c>
      <c r="H37" s="88" t="s">
        <v>246</v>
      </c>
    </row>
    <row r="38" s="70" customFormat="true" ht="17.25" hidden="false" customHeight="true" outlineLevel="0" collapsed="false">
      <c r="A38" s="83" t="s">
        <v>401</v>
      </c>
      <c r="B38" s="84" t="n">
        <v>155</v>
      </c>
      <c r="C38" s="85" t="s">
        <v>209</v>
      </c>
      <c r="D38" s="86" t="s">
        <v>618</v>
      </c>
      <c r="E38" s="87" t="n">
        <v>34398</v>
      </c>
      <c r="F38" s="83" t="s">
        <v>89</v>
      </c>
      <c r="G38" s="83" t="s">
        <v>689</v>
      </c>
      <c r="H38" s="88" t="s">
        <v>91</v>
      </c>
    </row>
    <row r="39" s="70" customFormat="true" ht="17.25" hidden="false" customHeight="true" outlineLevel="0" collapsed="false">
      <c r="A39" s="83" t="s">
        <v>208</v>
      </c>
      <c r="B39" s="84" t="n">
        <v>128</v>
      </c>
      <c r="C39" s="85" t="s">
        <v>209</v>
      </c>
      <c r="D39" s="86" t="s">
        <v>690</v>
      </c>
      <c r="E39" s="87" t="s">
        <v>691</v>
      </c>
      <c r="F39" s="83" t="s">
        <v>218</v>
      </c>
      <c r="G39" s="83" t="s">
        <v>692</v>
      </c>
      <c r="H39" s="88" t="s">
        <v>220</v>
      </c>
    </row>
    <row r="40" s="70" customFormat="true" ht="17.25" hidden="false" customHeight="true" outlineLevel="0" collapsed="false">
      <c r="A40" s="83" t="s">
        <v>214</v>
      </c>
      <c r="B40" s="84" t="n">
        <v>65</v>
      </c>
      <c r="C40" s="85" t="s">
        <v>693</v>
      </c>
      <c r="D40" s="86" t="s">
        <v>694</v>
      </c>
      <c r="E40" s="87" t="n">
        <v>34908</v>
      </c>
      <c r="F40" s="83" t="s">
        <v>187</v>
      </c>
      <c r="G40" s="83" t="s">
        <v>695</v>
      </c>
      <c r="H40" s="88" t="s">
        <v>188</v>
      </c>
    </row>
    <row r="41" s="70" customFormat="true" ht="17.25" hidden="false" customHeight="true" outlineLevel="0" collapsed="false">
      <c r="A41" s="83" t="s">
        <v>221</v>
      </c>
      <c r="B41" s="84" t="n">
        <v>92</v>
      </c>
      <c r="C41" s="85" t="s">
        <v>162</v>
      </c>
      <c r="D41" s="86" t="s">
        <v>163</v>
      </c>
      <c r="E41" s="87" t="n">
        <v>34637</v>
      </c>
      <c r="F41" s="83" t="s">
        <v>24</v>
      </c>
      <c r="G41" s="83" t="s">
        <v>696</v>
      </c>
      <c r="H41" s="88" t="s">
        <v>165</v>
      </c>
    </row>
    <row r="42" s="70" customFormat="true" ht="17.25" hidden="false" customHeight="true" outlineLevel="0" collapsed="false">
      <c r="A42" s="83" t="s">
        <v>227</v>
      </c>
      <c r="B42" s="84" t="n">
        <v>2</v>
      </c>
      <c r="C42" s="85" t="s">
        <v>167</v>
      </c>
      <c r="D42" s="86" t="s">
        <v>168</v>
      </c>
      <c r="E42" s="87" t="n">
        <v>35109</v>
      </c>
      <c r="F42" s="83" t="s">
        <v>101</v>
      </c>
      <c r="G42" s="83" t="s">
        <v>697</v>
      </c>
      <c r="H42" s="88" t="s">
        <v>170</v>
      </c>
    </row>
    <row r="43" s="70" customFormat="true" ht="17.25" hidden="false" customHeight="true" outlineLevel="0" collapsed="false">
      <c r="A43" s="83" t="s">
        <v>230</v>
      </c>
      <c r="B43" s="84" t="n">
        <v>4</v>
      </c>
      <c r="C43" s="85" t="s">
        <v>37</v>
      </c>
      <c r="D43" s="86" t="s">
        <v>194</v>
      </c>
      <c r="E43" s="87" t="n">
        <v>35225</v>
      </c>
      <c r="F43" s="83" t="s">
        <v>101</v>
      </c>
      <c r="G43" s="83" t="s">
        <v>698</v>
      </c>
      <c r="H43" s="88" t="s">
        <v>170</v>
      </c>
    </row>
    <row r="44" s="70" customFormat="true" ht="17.25" hidden="false" customHeight="true" outlineLevel="0" collapsed="false">
      <c r="A44" s="83" t="s">
        <v>235</v>
      </c>
      <c r="B44" s="84" t="n">
        <v>8</v>
      </c>
      <c r="C44" s="85" t="s">
        <v>699</v>
      </c>
      <c r="D44" s="86" t="s">
        <v>700</v>
      </c>
      <c r="E44" s="87" t="n">
        <v>35235</v>
      </c>
      <c r="F44" s="83" t="s">
        <v>101</v>
      </c>
      <c r="G44" s="83" t="s">
        <v>701</v>
      </c>
      <c r="H44" s="88" t="s">
        <v>103</v>
      </c>
    </row>
    <row r="45" s="70" customFormat="true" ht="17.25" hidden="false" customHeight="true" outlineLevel="0" collapsed="false">
      <c r="A45" s="83" t="s">
        <v>424</v>
      </c>
      <c r="B45" s="84" t="n">
        <v>115</v>
      </c>
      <c r="C45" s="85" t="s">
        <v>197</v>
      </c>
      <c r="D45" s="86" t="s">
        <v>198</v>
      </c>
      <c r="E45" s="87" t="s">
        <v>199</v>
      </c>
      <c r="F45" s="83" t="s">
        <v>200</v>
      </c>
      <c r="G45" s="83" t="s">
        <v>702</v>
      </c>
      <c r="H45" s="88" t="s">
        <v>202</v>
      </c>
    </row>
    <row r="46" s="70" customFormat="true" ht="17.25" hidden="false" customHeight="true" outlineLevel="0" collapsed="false">
      <c r="A46" s="83" t="s">
        <v>427</v>
      </c>
      <c r="B46" s="84" t="s">
        <v>703</v>
      </c>
      <c r="C46" s="85" t="s">
        <v>117</v>
      </c>
      <c r="D46" s="86" t="s">
        <v>704</v>
      </c>
      <c r="E46" s="87" t="n">
        <v>35535</v>
      </c>
      <c r="F46" s="83" t="s">
        <v>705</v>
      </c>
      <c r="G46" s="83" t="s">
        <v>706</v>
      </c>
      <c r="H46" s="88" t="s">
        <v>707</v>
      </c>
    </row>
    <row r="47" s="70" customFormat="true" ht="17.25" hidden="false" customHeight="true" outlineLevel="0" collapsed="false">
      <c r="A47" s="83" t="s">
        <v>429</v>
      </c>
      <c r="B47" s="84" t="n">
        <v>131</v>
      </c>
      <c r="C47" s="85" t="s">
        <v>172</v>
      </c>
      <c r="D47" s="86" t="s">
        <v>228</v>
      </c>
      <c r="E47" s="87" t="n">
        <v>34829</v>
      </c>
      <c r="F47" s="83" t="s">
        <v>218</v>
      </c>
      <c r="G47" s="83" t="s">
        <v>708</v>
      </c>
      <c r="H47" s="88" t="s">
        <v>226</v>
      </c>
    </row>
    <row r="48" s="70" customFormat="true" ht="17.25" hidden="false" customHeight="true" outlineLevel="0" collapsed="false">
      <c r="A48" s="83" t="s">
        <v>433</v>
      </c>
      <c r="B48" s="84" t="n">
        <v>133</v>
      </c>
      <c r="C48" s="85" t="s">
        <v>222</v>
      </c>
      <c r="D48" s="86" t="s">
        <v>223</v>
      </c>
      <c r="E48" s="87" t="s">
        <v>224</v>
      </c>
      <c r="F48" s="83" t="s">
        <v>218</v>
      </c>
      <c r="G48" s="83" t="s">
        <v>709</v>
      </c>
      <c r="H48" s="88" t="s">
        <v>226</v>
      </c>
    </row>
    <row r="49" s="70" customFormat="true" ht="17.25" hidden="false" customHeight="true" outlineLevel="0" collapsed="false">
      <c r="A49" s="83" t="s">
        <v>437</v>
      </c>
      <c r="B49" s="84" t="n">
        <v>114</v>
      </c>
      <c r="C49" s="85" t="s">
        <v>710</v>
      </c>
      <c r="D49" s="86" t="s">
        <v>711</v>
      </c>
      <c r="E49" s="87" t="s">
        <v>712</v>
      </c>
      <c r="F49" s="83" t="s">
        <v>200</v>
      </c>
      <c r="G49" s="83" t="s">
        <v>713</v>
      </c>
      <c r="H49" s="88" t="s">
        <v>202</v>
      </c>
    </row>
    <row r="50" s="70" customFormat="true" ht="17.25" hidden="false" customHeight="true" outlineLevel="0" collapsed="false">
      <c r="A50" s="83" t="s">
        <v>439</v>
      </c>
      <c r="B50" s="84" t="n">
        <v>132</v>
      </c>
      <c r="C50" s="85" t="s">
        <v>236</v>
      </c>
      <c r="D50" s="86" t="s">
        <v>237</v>
      </c>
      <c r="E50" s="87" t="s">
        <v>238</v>
      </c>
      <c r="F50" s="83" t="s">
        <v>218</v>
      </c>
      <c r="G50" s="83" t="s">
        <v>714</v>
      </c>
      <c r="H50" s="88" t="s">
        <v>226</v>
      </c>
    </row>
    <row r="51" s="70" customFormat="true" ht="17.25" hidden="false" customHeight="true" outlineLevel="0" collapsed="false">
      <c r="A51" s="83"/>
      <c r="B51" s="84" t="n">
        <v>81</v>
      </c>
      <c r="C51" s="85" t="s">
        <v>111</v>
      </c>
      <c r="D51" s="86" t="s">
        <v>715</v>
      </c>
      <c r="E51" s="87" t="n">
        <v>35707</v>
      </c>
      <c r="F51" s="83" t="s">
        <v>132</v>
      </c>
      <c r="G51" s="83" t="s">
        <v>716</v>
      </c>
      <c r="H51" s="88" t="s">
        <v>249</v>
      </c>
    </row>
    <row r="52" s="70" customFormat="true" ht="17.25" hidden="false" customHeight="true" outlineLevel="0" collapsed="false">
      <c r="A52" s="83"/>
      <c r="B52" s="84" t="n">
        <v>136</v>
      </c>
      <c r="C52" s="85" t="s">
        <v>37</v>
      </c>
      <c r="D52" s="86" t="s">
        <v>265</v>
      </c>
      <c r="E52" s="87" t="n">
        <v>34348</v>
      </c>
      <c r="F52" s="83" t="s">
        <v>60</v>
      </c>
      <c r="G52" s="83" t="s">
        <v>245</v>
      </c>
      <c r="H52" s="88" t="s">
        <v>266</v>
      </c>
    </row>
    <row r="53" s="70" customFormat="true" ht="17.25" hidden="false" customHeight="true" outlineLevel="0" collapsed="false">
      <c r="A53" s="83"/>
      <c r="B53" s="84" t="n">
        <v>134</v>
      </c>
      <c r="C53" s="85" t="s">
        <v>58</v>
      </c>
      <c r="D53" s="86" t="s">
        <v>263</v>
      </c>
      <c r="E53" s="87" t="s">
        <v>264</v>
      </c>
      <c r="F53" s="83" t="s">
        <v>218</v>
      </c>
      <c r="G53" s="83" t="s">
        <v>245</v>
      </c>
      <c r="H53" s="88" t="s">
        <v>226</v>
      </c>
    </row>
    <row r="54" s="70" customFormat="true" ht="17.25" hidden="false" customHeight="true" outlineLevel="0" collapsed="false">
      <c r="A54" s="83"/>
      <c r="B54" s="84" t="n">
        <v>11</v>
      </c>
      <c r="C54" s="85" t="s">
        <v>558</v>
      </c>
      <c r="D54" s="86" t="s">
        <v>717</v>
      </c>
      <c r="E54" s="87" t="n">
        <v>34490</v>
      </c>
      <c r="F54" s="83" t="s">
        <v>154</v>
      </c>
      <c r="G54" s="83" t="s">
        <v>245</v>
      </c>
      <c r="H54" s="88" t="s">
        <v>352</v>
      </c>
    </row>
    <row r="55" s="70" customFormat="true" ht="17.25" hidden="false" customHeight="true" outlineLevel="0" collapsed="false">
      <c r="A55" s="83"/>
      <c r="B55" s="84" t="n">
        <v>151</v>
      </c>
      <c r="C55" s="85" t="s">
        <v>93</v>
      </c>
      <c r="D55" s="86" t="s">
        <v>273</v>
      </c>
      <c r="E55" s="87" t="n">
        <v>34792</v>
      </c>
      <c r="F55" s="83" t="s">
        <v>46</v>
      </c>
      <c r="G55" s="83" t="s">
        <v>245</v>
      </c>
      <c r="H55" s="88" t="s">
        <v>274</v>
      </c>
    </row>
    <row r="56" s="70" customFormat="true" ht="17.25" hidden="false" customHeight="true" outlineLevel="0" collapsed="false">
      <c r="A56" s="83"/>
      <c r="B56" s="84" t="n">
        <v>90</v>
      </c>
      <c r="C56" s="85" t="s">
        <v>673</v>
      </c>
      <c r="D56" s="86" t="s">
        <v>718</v>
      </c>
      <c r="E56" s="87" t="n">
        <v>34771</v>
      </c>
      <c r="F56" s="83" t="s">
        <v>24</v>
      </c>
      <c r="G56" s="83" t="s">
        <v>245</v>
      </c>
      <c r="H56" s="88" t="s">
        <v>384</v>
      </c>
    </row>
    <row r="57" s="70" customFormat="true" ht="17.25" hidden="false" customHeight="true" outlineLevel="0" collapsed="false">
      <c r="A57" s="83"/>
      <c r="B57" s="84" t="n">
        <v>152</v>
      </c>
      <c r="C57" s="85" t="s">
        <v>222</v>
      </c>
      <c r="D57" s="86" t="s">
        <v>719</v>
      </c>
      <c r="E57" s="87" t="n">
        <v>34539</v>
      </c>
      <c r="F57" s="83" t="s">
        <v>46</v>
      </c>
      <c r="G57" s="83" t="s">
        <v>245</v>
      </c>
      <c r="H57" s="88" t="s">
        <v>720</v>
      </c>
    </row>
    <row r="58" s="70" customFormat="true" ht="17.25" hidden="false" customHeight="true" outlineLevel="0" collapsed="false">
      <c r="A58" s="83"/>
      <c r="B58" s="84" t="s">
        <v>456</v>
      </c>
      <c r="C58" s="85" t="s">
        <v>111</v>
      </c>
      <c r="D58" s="86" t="s">
        <v>721</v>
      </c>
      <c r="E58" s="87" t="n">
        <v>34428</v>
      </c>
      <c r="F58" s="83" t="s">
        <v>722</v>
      </c>
      <c r="G58" s="83" t="s">
        <v>245</v>
      </c>
      <c r="H58" s="88" t="s">
        <v>723</v>
      </c>
    </row>
  </sheetData>
  <printOptions headings="false" gridLines="false" gridLinesSet="true" horizontalCentered="false" verticalCentered="false"/>
  <pageMargins left="0.709722222222222" right="0" top="0.9840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7.28"/>
    <col collapsed="false" customWidth="false" hidden="false" outlineLevel="0" max="3" min="3" style="96" width="9.14"/>
    <col collapsed="false" customWidth="false" hidden="false" outlineLevel="0" max="4" min="4" style="97" width="9.14"/>
    <col collapsed="false" customWidth="false" hidden="false" outlineLevel="0" max="5" min="5" style="98" width="9.14"/>
    <col collapsed="false" customWidth="true" hidden="false" outlineLevel="0" max="6" min="6" style="99" width="13.41"/>
    <col collapsed="false" customWidth="true" hidden="false" outlineLevel="0" max="7" min="7" style="99" width="8.56"/>
    <col collapsed="false" customWidth="true" hidden="false" outlineLevel="0" max="8" min="8" style="99" width="26.56"/>
    <col collapsed="false" customWidth="false" hidden="false" outlineLevel="0" max="257" min="9" style="99" width="9.14"/>
  </cols>
  <sheetData>
    <row r="1" customFormat="false" ht="26.25" hidden="false" customHeight="true" outlineLevel="0" collapsed="false">
      <c r="C1" s="100" t="s">
        <v>7</v>
      </c>
      <c r="D1" s="100"/>
      <c r="E1" s="101"/>
      <c r="F1" s="100"/>
      <c r="G1" s="100"/>
      <c r="I1" s="102"/>
      <c r="J1" s="102"/>
    </row>
    <row r="2" s="110" customFormat="true" ht="16.5" hidden="false" customHeight="true" outlineLevel="0" collapsed="false">
      <c r="A2" s="103"/>
      <c r="B2" s="103"/>
      <c r="C2" s="104"/>
      <c r="D2" s="105" t="s">
        <v>9</v>
      </c>
      <c r="E2" s="106"/>
      <c r="F2" s="107"/>
      <c r="G2" s="107"/>
      <c r="H2" s="108" t="s">
        <v>8</v>
      </c>
      <c r="I2" s="109"/>
      <c r="J2" s="109"/>
      <c r="K2" s="109"/>
      <c r="L2" s="109"/>
      <c r="M2" s="109"/>
      <c r="N2" s="109"/>
    </row>
    <row r="3" s="115" customFormat="true" ht="15.75" hidden="false" customHeight="false" outlineLevel="0" collapsed="false">
      <c r="A3" s="111"/>
      <c r="B3" s="111"/>
      <c r="C3" s="112"/>
      <c r="D3" s="113" t="s">
        <v>724</v>
      </c>
      <c r="E3" s="114"/>
      <c r="H3" s="108" t="s">
        <v>10</v>
      </c>
      <c r="I3" s="111"/>
      <c r="L3" s="111"/>
      <c r="M3" s="110"/>
      <c r="N3" s="116"/>
    </row>
    <row r="4" s="115" customFormat="true" ht="15.75" hidden="false" customHeight="false" outlineLevel="0" collapsed="false">
      <c r="A4" s="111"/>
      <c r="B4" s="111"/>
      <c r="C4" s="112"/>
      <c r="D4" s="113"/>
      <c r="E4" s="114"/>
      <c r="H4" s="108"/>
      <c r="I4" s="111"/>
      <c r="L4" s="111"/>
      <c r="M4" s="110"/>
      <c r="N4" s="116"/>
    </row>
    <row r="5" s="115" customFormat="true" ht="12.75" hidden="false" customHeight="false" outlineLevel="0" collapsed="false">
      <c r="A5" s="117" t="s">
        <v>12</v>
      </c>
      <c r="B5" s="118" t="s">
        <v>725</v>
      </c>
      <c r="C5" s="119" t="s">
        <v>14</v>
      </c>
      <c r="D5" s="120" t="s">
        <v>15</v>
      </c>
      <c r="E5" s="121" t="s">
        <v>16</v>
      </c>
      <c r="F5" s="117" t="s">
        <v>17</v>
      </c>
      <c r="G5" s="122" t="s">
        <v>612</v>
      </c>
      <c r="H5" s="117" t="s">
        <v>20</v>
      </c>
    </row>
    <row r="6" s="115" customFormat="true" ht="17.25" hidden="false" customHeight="true" outlineLevel="0" collapsed="false">
      <c r="A6" s="123" t="s">
        <v>21</v>
      </c>
      <c r="B6" s="124" t="n">
        <v>92</v>
      </c>
      <c r="C6" s="125" t="s">
        <v>289</v>
      </c>
      <c r="D6" s="126" t="s">
        <v>290</v>
      </c>
      <c r="E6" s="127" t="n">
        <v>34418</v>
      </c>
      <c r="F6" s="128" t="s">
        <v>24</v>
      </c>
      <c r="G6" s="123" t="s">
        <v>726</v>
      </c>
      <c r="H6" s="129" t="s">
        <v>293</v>
      </c>
    </row>
    <row r="7" s="115" customFormat="true" ht="17.25" hidden="false" customHeight="true" outlineLevel="0" collapsed="false">
      <c r="A7" s="123" t="s">
        <v>28</v>
      </c>
      <c r="B7" s="124" t="n">
        <v>94</v>
      </c>
      <c r="C7" s="125" t="s">
        <v>280</v>
      </c>
      <c r="D7" s="126" t="s">
        <v>281</v>
      </c>
      <c r="E7" s="127" t="n">
        <v>34710</v>
      </c>
      <c r="F7" s="128" t="s">
        <v>60</v>
      </c>
      <c r="G7" s="123" t="s">
        <v>727</v>
      </c>
      <c r="H7" s="129" t="s">
        <v>284</v>
      </c>
    </row>
    <row r="8" s="115" customFormat="true" ht="17.25" hidden="false" customHeight="true" outlineLevel="0" collapsed="false">
      <c r="A8" s="123" t="s">
        <v>36</v>
      </c>
      <c r="B8" s="124" t="n">
        <v>127</v>
      </c>
      <c r="C8" s="125" t="s">
        <v>510</v>
      </c>
      <c r="D8" s="126" t="s">
        <v>511</v>
      </c>
      <c r="E8" s="127" t="n">
        <v>34487</v>
      </c>
      <c r="F8" s="128" t="s">
        <v>83</v>
      </c>
      <c r="G8" s="123" t="s">
        <v>728</v>
      </c>
      <c r="H8" s="129" t="s">
        <v>512</v>
      </c>
    </row>
    <row r="9" s="115" customFormat="true" ht="17.25" hidden="false" customHeight="true" outlineLevel="0" collapsed="false">
      <c r="A9" s="123" t="s">
        <v>43</v>
      </c>
      <c r="B9" s="124" t="n">
        <v>93</v>
      </c>
      <c r="C9" s="125" t="s">
        <v>300</v>
      </c>
      <c r="D9" s="126" t="s">
        <v>301</v>
      </c>
      <c r="E9" s="127" t="n">
        <v>34657</v>
      </c>
      <c r="F9" s="128" t="s">
        <v>24</v>
      </c>
      <c r="G9" s="123" t="s">
        <v>729</v>
      </c>
      <c r="H9" s="129" t="s">
        <v>293</v>
      </c>
    </row>
    <row r="10" s="115" customFormat="true" ht="17.25" hidden="false" customHeight="true" outlineLevel="0" collapsed="false">
      <c r="A10" s="123" t="s">
        <v>49</v>
      </c>
      <c r="B10" s="124" t="n">
        <v>125</v>
      </c>
      <c r="C10" s="125" t="s">
        <v>730</v>
      </c>
      <c r="D10" s="126" t="s">
        <v>731</v>
      </c>
      <c r="E10" s="127" t="n">
        <v>34833</v>
      </c>
      <c r="F10" s="128" t="s">
        <v>83</v>
      </c>
      <c r="G10" s="123" t="s">
        <v>732</v>
      </c>
      <c r="H10" s="129" t="s">
        <v>650</v>
      </c>
    </row>
    <row r="11" s="115" customFormat="true" ht="17.25" hidden="false" customHeight="true" outlineLevel="0" collapsed="false">
      <c r="A11" s="123" t="s">
        <v>57</v>
      </c>
      <c r="B11" s="124" t="n">
        <v>82</v>
      </c>
      <c r="C11" s="125" t="s">
        <v>606</v>
      </c>
      <c r="D11" s="126" t="s">
        <v>607</v>
      </c>
      <c r="E11" s="127" t="n">
        <v>34600</v>
      </c>
      <c r="F11" s="128" t="s">
        <v>132</v>
      </c>
      <c r="G11" s="123" t="s">
        <v>733</v>
      </c>
      <c r="H11" s="129" t="s">
        <v>249</v>
      </c>
    </row>
    <row r="12" s="115" customFormat="true" ht="17.25" hidden="false" customHeight="true" outlineLevel="0" collapsed="false">
      <c r="A12" s="123" t="s">
        <v>63</v>
      </c>
      <c r="B12" s="124" t="n">
        <v>176</v>
      </c>
      <c r="C12" s="125" t="s">
        <v>329</v>
      </c>
      <c r="D12" s="126" t="s">
        <v>339</v>
      </c>
      <c r="E12" s="127" t="n">
        <v>34773</v>
      </c>
      <c r="F12" s="128" t="s">
        <v>340</v>
      </c>
      <c r="G12" s="123" t="s">
        <v>734</v>
      </c>
      <c r="H12" s="129" t="s">
        <v>341</v>
      </c>
    </row>
    <row r="13" s="115" customFormat="true" ht="17.25" hidden="false" customHeight="true" outlineLevel="0" collapsed="false">
      <c r="A13" s="123" t="s">
        <v>69</v>
      </c>
      <c r="B13" s="124" t="n">
        <v>44</v>
      </c>
      <c r="C13" s="125" t="s">
        <v>321</v>
      </c>
      <c r="D13" s="126" t="s">
        <v>322</v>
      </c>
      <c r="E13" s="127" t="s">
        <v>735</v>
      </c>
      <c r="F13" s="128" t="s">
        <v>32</v>
      </c>
      <c r="G13" s="123" t="s">
        <v>736</v>
      </c>
      <c r="H13" s="129" t="s">
        <v>325</v>
      </c>
    </row>
    <row r="14" s="115" customFormat="true" ht="17.25" hidden="false" customHeight="true" outlineLevel="0" collapsed="false">
      <c r="A14" s="123" t="s">
        <v>74</v>
      </c>
      <c r="B14" s="124" t="n">
        <v>87</v>
      </c>
      <c r="C14" s="125" t="s">
        <v>353</v>
      </c>
      <c r="D14" s="126" t="s">
        <v>354</v>
      </c>
      <c r="E14" s="127" t="n">
        <v>34464</v>
      </c>
      <c r="F14" s="128" t="s">
        <v>132</v>
      </c>
      <c r="G14" s="123" t="s">
        <v>737</v>
      </c>
      <c r="H14" s="129" t="s">
        <v>150</v>
      </c>
    </row>
    <row r="15" s="115" customFormat="true" ht="17.25" hidden="false" customHeight="true" outlineLevel="0" collapsed="false">
      <c r="A15" s="123" t="s">
        <v>74</v>
      </c>
      <c r="B15" s="124" t="s">
        <v>738</v>
      </c>
      <c r="C15" s="125" t="s">
        <v>739</v>
      </c>
      <c r="D15" s="126" t="s">
        <v>740</v>
      </c>
      <c r="E15" s="127" t="n">
        <v>34386</v>
      </c>
      <c r="F15" s="128" t="s">
        <v>83</v>
      </c>
      <c r="G15" s="123" t="s">
        <v>737</v>
      </c>
      <c r="H15" s="129" t="s">
        <v>650</v>
      </c>
    </row>
    <row r="16" s="115" customFormat="true" ht="17.25" hidden="false" customHeight="true" outlineLevel="0" collapsed="false">
      <c r="A16" s="123" t="s">
        <v>86</v>
      </c>
      <c r="B16" s="124" t="n">
        <v>177</v>
      </c>
      <c r="C16" s="125" t="s">
        <v>741</v>
      </c>
      <c r="D16" s="126" t="s">
        <v>742</v>
      </c>
      <c r="E16" s="127" t="n">
        <v>34555</v>
      </c>
      <c r="F16" s="128" t="s">
        <v>340</v>
      </c>
      <c r="G16" s="123" t="s">
        <v>743</v>
      </c>
      <c r="H16" s="129" t="s">
        <v>341</v>
      </c>
    </row>
    <row r="17" s="115" customFormat="true" ht="17.25" hidden="false" customHeight="true" outlineLevel="0" collapsed="false">
      <c r="A17" s="123" t="s">
        <v>92</v>
      </c>
      <c r="B17" s="124" t="n">
        <v>104</v>
      </c>
      <c r="C17" s="125" t="s">
        <v>382</v>
      </c>
      <c r="D17" s="126" t="s">
        <v>383</v>
      </c>
      <c r="E17" s="127" t="n">
        <v>34831</v>
      </c>
      <c r="F17" s="128" t="s">
        <v>24</v>
      </c>
      <c r="G17" s="123" t="s">
        <v>744</v>
      </c>
      <c r="H17" s="129" t="s">
        <v>384</v>
      </c>
    </row>
    <row r="18" s="115" customFormat="true" ht="17.25" hidden="false" customHeight="true" outlineLevel="0" collapsed="false">
      <c r="A18" s="123" t="s">
        <v>98</v>
      </c>
      <c r="B18" s="124" t="n">
        <v>14</v>
      </c>
      <c r="C18" s="125" t="s">
        <v>342</v>
      </c>
      <c r="D18" s="126" t="s">
        <v>343</v>
      </c>
      <c r="E18" s="127" t="n">
        <v>34587</v>
      </c>
      <c r="F18" s="128" t="s">
        <v>154</v>
      </c>
      <c r="G18" s="123" t="s">
        <v>745</v>
      </c>
      <c r="H18" s="129" t="s">
        <v>345</v>
      </c>
    </row>
    <row r="19" s="115" customFormat="true" ht="17.25" hidden="false" customHeight="true" outlineLevel="0" collapsed="false">
      <c r="A19" s="123" t="s">
        <v>104</v>
      </c>
      <c r="B19" s="124" t="n">
        <v>179</v>
      </c>
      <c r="C19" s="125" t="s">
        <v>503</v>
      </c>
      <c r="D19" s="126" t="s">
        <v>504</v>
      </c>
      <c r="E19" s="127" t="n">
        <v>34785</v>
      </c>
      <c r="F19" s="128" t="s">
        <v>340</v>
      </c>
      <c r="G19" s="123" t="s">
        <v>746</v>
      </c>
      <c r="H19" s="129" t="s">
        <v>419</v>
      </c>
    </row>
    <row r="20" s="115" customFormat="true" ht="17.25" hidden="false" customHeight="true" outlineLevel="0" collapsed="false">
      <c r="A20" s="123" t="s">
        <v>110</v>
      </c>
      <c r="B20" s="124" t="n">
        <v>100</v>
      </c>
      <c r="C20" s="125" t="s">
        <v>747</v>
      </c>
      <c r="D20" s="126" t="s">
        <v>748</v>
      </c>
      <c r="E20" s="127" t="n">
        <v>34544</v>
      </c>
      <c r="F20" s="128" t="s">
        <v>24</v>
      </c>
      <c r="G20" s="123" t="s">
        <v>749</v>
      </c>
      <c r="H20" s="129" t="s">
        <v>750</v>
      </c>
    </row>
    <row r="21" s="115" customFormat="true" ht="17.25" hidden="false" customHeight="true" outlineLevel="0" collapsed="false">
      <c r="A21" s="123" t="s">
        <v>116</v>
      </c>
      <c r="B21" s="124" t="n">
        <v>134</v>
      </c>
      <c r="C21" s="125" t="s">
        <v>366</v>
      </c>
      <c r="D21" s="126" t="s">
        <v>367</v>
      </c>
      <c r="E21" s="127" t="n">
        <v>34367</v>
      </c>
      <c r="F21" s="128" t="s">
        <v>126</v>
      </c>
      <c r="G21" s="123" t="s">
        <v>751</v>
      </c>
      <c r="H21" s="129" t="s">
        <v>259</v>
      </c>
    </row>
    <row r="22" s="115" customFormat="true" ht="17.25" hidden="false" customHeight="true" outlineLevel="0" collapsed="false">
      <c r="A22" s="123" t="s">
        <v>123</v>
      </c>
      <c r="B22" s="124" t="n">
        <v>11</v>
      </c>
      <c r="C22" s="125" t="s">
        <v>752</v>
      </c>
      <c r="D22" s="126" t="s">
        <v>753</v>
      </c>
      <c r="E22" s="127" t="n">
        <v>34684</v>
      </c>
      <c r="F22" s="128" t="s">
        <v>154</v>
      </c>
      <c r="G22" s="123" t="s">
        <v>754</v>
      </c>
      <c r="H22" s="129" t="s">
        <v>268</v>
      </c>
    </row>
    <row r="23" s="115" customFormat="true" ht="17.25" hidden="false" customHeight="true" outlineLevel="0" collapsed="false">
      <c r="A23" s="123" t="s">
        <v>129</v>
      </c>
      <c r="B23" s="124" t="n">
        <v>1</v>
      </c>
      <c r="C23" s="125" t="s">
        <v>332</v>
      </c>
      <c r="D23" s="126" t="s">
        <v>755</v>
      </c>
      <c r="E23" s="127" t="n">
        <v>34624</v>
      </c>
      <c r="F23" s="128" t="s">
        <v>101</v>
      </c>
      <c r="G23" s="123" t="s">
        <v>756</v>
      </c>
      <c r="H23" s="129" t="s">
        <v>170</v>
      </c>
    </row>
    <row r="24" s="115" customFormat="true" ht="17.25" hidden="false" customHeight="true" outlineLevel="0" collapsed="false">
      <c r="A24" s="123" t="s">
        <v>135</v>
      </c>
      <c r="B24" s="124" t="n">
        <v>40</v>
      </c>
      <c r="C24" s="125" t="s">
        <v>326</v>
      </c>
      <c r="D24" s="126" t="s">
        <v>757</v>
      </c>
      <c r="E24" s="127" t="n">
        <v>34598</v>
      </c>
      <c r="F24" s="128" t="s">
        <v>113</v>
      </c>
      <c r="G24" s="123" t="s">
        <v>758</v>
      </c>
      <c r="H24" s="129" t="s">
        <v>115</v>
      </c>
    </row>
    <row r="25" s="115" customFormat="true" ht="17.25" hidden="false" customHeight="true" outlineLevel="0" collapsed="false">
      <c r="A25" s="123" t="s">
        <v>142</v>
      </c>
      <c r="B25" s="124" t="n">
        <v>13</v>
      </c>
      <c r="C25" s="125" t="s">
        <v>409</v>
      </c>
      <c r="D25" s="126" t="s">
        <v>410</v>
      </c>
      <c r="E25" s="127" t="n">
        <v>34343</v>
      </c>
      <c r="F25" s="128" t="s">
        <v>101</v>
      </c>
      <c r="G25" s="123" t="s">
        <v>759</v>
      </c>
      <c r="H25" s="129" t="s">
        <v>412</v>
      </c>
    </row>
    <row r="26" s="115" customFormat="true" ht="17.25" hidden="false" customHeight="true" outlineLevel="0" collapsed="false">
      <c r="A26" s="123" t="s">
        <v>146</v>
      </c>
      <c r="B26" s="124" t="n">
        <v>58</v>
      </c>
      <c r="C26" s="125" t="s">
        <v>382</v>
      </c>
      <c r="D26" s="126" t="s">
        <v>438</v>
      </c>
      <c r="E26" s="127" t="n">
        <v>34395</v>
      </c>
      <c r="F26" s="128" t="s">
        <v>174</v>
      </c>
      <c r="G26" s="123" t="s">
        <v>760</v>
      </c>
      <c r="H26" s="129" t="s">
        <v>176</v>
      </c>
    </row>
    <row r="27" s="115" customFormat="true" ht="17.25" hidden="false" customHeight="true" outlineLevel="0" collapsed="false">
      <c r="A27" s="123" t="s">
        <v>151</v>
      </c>
      <c r="B27" s="124" t="n">
        <v>165</v>
      </c>
      <c r="C27" s="125" t="s">
        <v>385</v>
      </c>
      <c r="D27" s="126" t="s">
        <v>386</v>
      </c>
      <c r="E27" s="127" t="s">
        <v>387</v>
      </c>
      <c r="F27" s="128" t="s">
        <v>218</v>
      </c>
      <c r="G27" s="123" t="s">
        <v>761</v>
      </c>
      <c r="H27" s="129" t="s">
        <v>226</v>
      </c>
    </row>
    <row r="28" s="115" customFormat="true" ht="17.25" hidden="false" customHeight="true" outlineLevel="0" collapsed="false">
      <c r="A28" s="123" t="s">
        <v>157</v>
      </c>
      <c r="B28" s="124" t="n">
        <v>24</v>
      </c>
      <c r="C28" s="125" t="s">
        <v>366</v>
      </c>
      <c r="D28" s="126" t="s">
        <v>762</v>
      </c>
      <c r="E28" s="127" t="n">
        <v>34888</v>
      </c>
      <c r="F28" s="128" t="s">
        <v>154</v>
      </c>
      <c r="G28" s="123" t="s">
        <v>763</v>
      </c>
      <c r="H28" s="129" t="s">
        <v>682</v>
      </c>
    </row>
    <row r="29" s="115" customFormat="true" ht="17.25" hidden="false" customHeight="true" outlineLevel="0" collapsed="false">
      <c r="A29" s="123" t="s">
        <v>161</v>
      </c>
      <c r="B29" s="124" t="n">
        <v>151</v>
      </c>
      <c r="C29" s="125" t="s">
        <v>491</v>
      </c>
      <c r="D29" s="126" t="s">
        <v>492</v>
      </c>
      <c r="E29" s="127" t="s">
        <v>493</v>
      </c>
      <c r="F29" s="128" t="s">
        <v>139</v>
      </c>
      <c r="G29" s="123" t="s">
        <v>764</v>
      </c>
      <c r="H29" s="129" t="s">
        <v>141</v>
      </c>
    </row>
    <row r="30" s="115" customFormat="true" ht="17.25" hidden="false" customHeight="true" outlineLevel="0" collapsed="false">
      <c r="A30" s="123" t="s">
        <v>166</v>
      </c>
      <c r="B30" s="124" t="n">
        <v>146</v>
      </c>
      <c r="C30" s="125" t="s">
        <v>329</v>
      </c>
      <c r="D30" s="126" t="s">
        <v>765</v>
      </c>
      <c r="E30" s="127" t="s">
        <v>766</v>
      </c>
      <c r="F30" s="128" t="s">
        <v>200</v>
      </c>
      <c r="G30" s="123" t="s">
        <v>767</v>
      </c>
      <c r="H30" s="129" t="s">
        <v>202</v>
      </c>
    </row>
    <row r="31" s="115" customFormat="true" ht="17.25" hidden="false" customHeight="true" outlineLevel="0" collapsed="false">
      <c r="A31" s="123" t="s">
        <v>171</v>
      </c>
      <c r="B31" s="124" t="n">
        <v>178</v>
      </c>
      <c r="C31" s="125" t="s">
        <v>406</v>
      </c>
      <c r="D31" s="126" t="s">
        <v>407</v>
      </c>
      <c r="E31" s="127" t="n">
        <v>34829</v>
      </c>
      <c r="F31" s="128" t="s">
        <v>340</v>
      </c>
      <c r="G31" s="123" t="s">
        <v>768</v>
      </c>
      <c r="H31" s="129" t="s">
        <v>341</v>
      </c>
    </row>
    <row r="32" s="115" customFormat="true" ht="17.25" hidden="false" customHeight="true" outlineLevel="0" collapsed="false">
      <c r="A32" s="123" t="s">
        <v>177</v>
      </c>
      <c r="B32" s="124" t="n">
        <v>163</v>
      </c>
      <c r="C32" s="125" t="s">
        <v>457</v>
      </c>
      <c r="D32" s="126" t="s">
        <v>769</v>
      </c>
      <c r="E32" s="127" t="n">
        <v>1994</v>
      </c>
      <c r="F32" s="128" t="s">
        <v>211</v>
      </c>
      <c r="G32" s="123" t="s">
        <v>770</v>
      </c>
      <c r="H32" s="129" t="s">
        <v>213</v>
      </c>
    </row>
    <row r="33" s="115" customFormat="true" ht="17.25" hidden="false" customHeight="true" outlineLevel="0" collapsed="false">
      <c r="A33" s="123" t="s">
        <v>181</v>
      </c>
      <c r="B33" s="124" t="n">
        <v>56</v>
      </c>
      <c r="C33" s="125" t="s">
        <v>771</v>
      </c>
      <c r="D33" s="126" t="s">
        <v>772</v>
      </c>
      <c r="E33" s="127" t="n">
        <v>35051</v>
      </c>
      <c r="F33" s="128" t="s">
        <v>174</v>
      </c>
      <c r="G33" s="123" t="s">
        <v>773</v>
      </c>
      <c r="H33" s="129" t="s">
        <v>176</v>
      </c>
    </row>
    <row r="34" s="115" customFormat="true" ht="17.25" hidden="false" customHeight="true" outlineLevel="0" collapsed="false">
      <c r="A34" s="123" t="s">
        <v>185</v>
      </c>
      <c r="B34" s="124" t="n">
        <v>113</v>
      </c>
      <c r="C34" s="125" t="s">
        <v>774</v>
      </c>
      <c r="D34" s="126" t="s">
        <v>775</v>
      </c>
      <c r="E34" s="127" t="n">
        <v>34391</v>
      </c>
      <c r="F34" s="128" t="s">
        <v>306</v>
      </c>
      <c r="G34" s="123" t="s">
        <v>776</v>
      </c>
      <c r="H34" s="129" t="s">
        <v>415</v>
      </c>
    </row>
    <row r="35" s="115" customFormat="true" ht="17.25" hidden="false" customHeight="true" outlineLevel="0" collapsed="false">
      <c r="A35" s="123" t="s">
        <v>189</v>
      </c>
      <c r="B35" s="124" t="n">
        <v>184</v>
      </c>
      <c r="C35" s="125" t="s">
        <v>366</v>
      </c>
      <c r="D35" s="126" t="s">
        <v>444</v>
      </c>
      <c r="E35" s="127" t="n">
        <v>34890</v>
      </c>
      <c r="F35" s="128" t="s">
        <v>340</v>
      </c>
      <c r="G35" s="123" t="s">
        <v>777</v>
      </c>
      <c r="H35" s="129" t="s">
        <v>341</v>
      </c>
    </row>
    <row r="36" s="115" customFormat="true" ht="17.25" hidden="false" customHeight="true" outlineLevel="0" collapsed="false">
      <c r="A36" s="123" t="s">
        <v>193</v>
      </c>
      <c r="B36" s="124" t="n">
        <v>183</v>
      </c>
      <c r="C36" s="125" t="s">
        <v>332</v>
      </c>
      <c r="D36" s="126" t="s">
        <v>451</v>
      </c>
      <c r="E36" s="127" t="n">
        <v>34778</v>
      </c>
      <c r="F36" s="128" t="s">
        <v>340</v>
      </c>
      <c r="G36" s="123" t="s">
        <v>778</v>
      </c>
      <c r="H36" s="129" t="s">
        <v>341</v>
      </c>
    </row>
    <row r="37" s="115" customFormat="true" ht="17.25" hidden="false" customHeight="true" outlineLevel="0" collapsed="false">
      <c r="A37" s="123" t="s">
        <v>196</v>
      </c>
      <c r="B37" s="124" t="n">
        <v>3</v>
      </c>
      <c r="C37" s="125" t="s">
        <v>779</v>
      </c>
      <c r="D37" s="126" t="s">
        <v>780</v>
      </c>
      <c r="E37" s="127" t="n">
        <v>34777</v>
      </c>
      <c r="F37" s="128" t="s">
        <v>101</v>
      </c>
      <c r="G37" s="123" t="s">
        <v>781</v>
      </c>
      <c r="H37" s="129" t="s">
        <v>170</v>
      </c>
    </row>
    <row r="38" s="115" customFormat="true" ht="17.25" hidden="false" customHeight="true" outlineLevel="0" collapsed="false">
      <c r="A38" s="123" t="s">
        <v>401</v>
      </c>
      <c r="B38" s="124" t="n">
        <v>152</v>
      </c>
      <c r="C38" s="125" t="s">
        <v>457</v>
      </c>
      <c r="D38" s="126" t="s">
        <v>458</v>
      </c>
      <c r="E38" s="127" t="s">
        <v>459</v>
      </c>
      <c r="F38" s="128" t="s">
        <v>139</v>
      </c>
      <c r="G38" s="123" t="s">
        <v>782</v>
      </c>
      <c r="H38" s="129" t="s">
        <v>141</v>
      </c>
    </row>
    <row r="39" s="115" customFormat="true" ht="17.25" hidden="false" customHeight="true" outlineLevel="0" collapsed="false">
      <c r="A39" s="123" t="s">
        <v>208</v>
      </c>
      <c r="B39" s="124" t="n">
        <v>162</v>
      </c>
      <c r="C39" s="125" t="s">
        <v>377</v>
      </c>
      <c r="D39" s="126" t="s">
        <v>466</v>
      </c>
      <c r="E39" s="127" t="n">
        <v>35105</v>
      </c>
      <c r="F39" s="128" t="s">
        <v>211</v>
      </c>
      <c r="G39" s="123" t="s">
        <v>783</v>
      </c>
      <c r="H39" s="129" t="s">
        <v>213</v>
      </c>
    </row>
    <row r="40" s="115" customFormat="true" ht="17.25" hidden="false" customHeight="true" outlineLevel="0" collapsed="false">
      <c r="A40" s="123" t="s">
        <v>214</v>
      </c>
      <c r="B40" s="124" t="n">
        <v>4</v>
      </c>
      <c r="C40" s="125" t="s">
        <v>346</v>
      </c>
      <c r="D40" s="126" t="s">
        <v>472</v>
      </c>
      <c r="E40" s="127" t="n">
        <v>35345</v>
      </c>
      <c r="F40" s="128" t="s">
        <v>101</v>
      </c>
      <c r="G40" s="123" t="s">
        <v>784</v>
      </c>
      <c r="H40" s="129" t="s">
        <v>170</v>
      </c>
    </row>
    <row r="41" s="115" customFormat="true" ht="17.25" hidden="false" customHeight="true" outlineLevel="0" collapsed="false">
      <c r="A41" s="123" t="s">
        <v>221</v>
      </c>
      <c r="B41" s="124" t="n">
        <v>185</v>
      </c>
      <c r="C41" s="125" t="s">
        <v>468</v>
      </c>
      <c r="D41" s="126" t="s">
        <v>469</v>
      </c>
      <c r="E41" s="127" t="n">
        <v>34714</v>
      </c>
      <c r="F41" s="128" t="s">
        <v>340</v>
      </c>
      <c r="G41" s="123" t="s">
        <v>785</v>
      </c>
      <c r="H41" s="129" t="s">
        <v>341</v>
      </c>
    </row>
    <row r="42" s="115" customFormat="true" ht="17.25" hidden="false" customHeight="true" outlineLevel="0" collapsed="false">
      <c r="A42" s="123" t="s">
        <v>227</v>
      </c>
      <c r="B42" s="124" t="n">
        <v>27</v>
      </c>
      <c r="C42" s="125" t="s">
        <v>285</v>
      </c>
      <c r="D42" s="126" t="s">
        <v>403</v>
      </c>
      <c r="E42" s="127" t="n">
        <v>35868</v>
      </c>
      <c r="F42" s="128" t="s">
        <v>154</v>
      </c>
      <c r="G42" s="123" t="s">
        <v>786</v>
      </c>
      <c r="H42" s="129" t="s">
        <v>156</v>
      </c>
    </row>
    <row r="43" s="115" customFormat="true" ht="17.25" hidden="false" customHeight="true" outlineLevel="0" collapsed="false">
      <c r="A43" s="123" t="s">
        <v>230</v>
      </c>
      <c r="B43" s="124" t="n">
        <v>75</v>
      </c>
      <c r="C43" s="125" t="s">
        <v>316</v>
      </c>
      <c r="D43" s="126" t="s">
        <v>787</v>
      </c>
      <c r="E43" s="127" t="n">
        <v>35547</v>
      </c>
      <c r="F43" s="128" t="s">
        <v>398</v>
      </c>
      <c r="G43" s="123" t="s">
        <v>788</v>
      </c>
      <c r="H43" s="129" t="s">
        <v>400</v>
      </c>
    </row>
    <row r="44" s="115" customFormat="true" ht="17.25" hidden="false" customHeight="true" outlineLevel="0" collapsed="false">
      <c r="A44" s="123" t="s">
        <v>235</v>
      </c>
      <c r="B44" s="124" t="n">
        <v>191</v>
      </c>
      <c r="C44" s="125" t="s">
        <v>475</v>
      </c>
      <c r="D44" s="126" t="s">
        <v>476</v>
      </c>
      <c r="E44" s="127" t="n">
        <v>35509</v>
      </c>
      <c r="F44" s="128" t="s">
        <v>77</v>
      </c>
      <c r="G44" s="123" t="s">
        <v>789</v>
      </c>
      <c r="H44" s="129" t="s">
        <v>79</v>
      </c>
    </row>
    <row r="45" s="115" customFormat="true" ht="17.25" hidden="false" customHeight="true" outlineLevel="0" collapsed="false">
      <c r="A45" s="123" t="s">
        <v>424</v>
      </c>
      <c r="B45" s="124" t="n">
        <v>148</v>
      </c>
      <c r="C45" s="125" t="s">
        <v>332</v>
      </c>
      <c r="D45" s="126" t="s">
        <v>790</v>
      </c>
      <c r="E45" s="127" t="s">
        <v>199</v>
      </c>
      <c r="F45" s="128" t="s">
        <v>200</v>
      </c>
      <c r="G45" s="123" t="s">
        <v>791</v>
      </c>
      <c r="H45" s="129" t="s">
        <v>202</v>
      </c>
    </row>
    <row r="46" s="115" customFormat="true" ht="17.25" hidden="false" customHeight="true" outlineLevel="0" collapsed="false">
      <c r="A46" s="123" t="s">
        <v>427</v>
      </c>
      <c r="B46" s="124" t="n">
        <v>137</v>
      </c>
      <c r="C46" s="125" t="s">
        <v>359</v>
      </c>
      <c r="D46" s="126" t="s">
        <v>360</v>
      </c>
      <c r="E46" s="127" t="n">
        <v>34456</v>
      </c>
      <c r="F46" s="128" t="s">
        <v>126</v>
      </c>
      <c r="G46" s="123" t="s">
        <v>792</v>
      </c>
      <c r="H46" s="129" t="s">
        <v>128</v>
      </c>
    </row>
    <row r="47" s="115" customFormat="true" ht="17.25" hidden="false" customHeight="true" outlineLevel="0" collapsed="false">
      <c r="A47" s="123"/>
      <c r="B47" s="124" t="n">
        <v>186</v>
      </c>
      <c r="C47" s="125" t="s">
        <v>481</v>
      </c>
      <c r="D47" s="126" t="s">
        <v>482</v>
      </c>
      <c r="E47" s="127" t="n">
        <v>34727</v>
      </c>
      <c r="F47" s="128" t="s">
        <v>340</v>
      </c>
      <c r="G47" s="123" t="s">
        <v>245</v>
      </c>
      <c r="H47" s="129" t="s">
        <v>341</v>
      </c>
    </row>
    <row r="48" s="115" customFormat="true" ht="17.25" hidden="false" customHeight="true" outlineLevel="0" collapsed="false">
      <c r="A48" s="123"/>
      <c r="B48" s="124" t="n">
        <v>99</v>
      </c>
      <c r="C48" s="125" t="s">
        <v>329</v>
      </c>
      <c r="D48" s="126" t="s">
        <v>793</v>
      </c>
      <c r="E48" s="127" t="n">
        <v>34446</v>
      </c>
      <c r="F48" s="128" t="s">
        <v>24</v>
      </c>
      <c r="G48" s="123" t="s">
        <v>245</v>
      </c>
      <c r="H48" s="129" t="s">
        <v>750</v>
      </c>
    </row>
    <row r="49" s="115" customFormat="true" ht="17.25" hidden="false" customHeight="true" outlineLevel="0" collapsed="false">
      <c r="A49" s="123"/>
      <c r="B49" s="124" t="n">
        <v>43</v>
      </c>
      <c r="C49" s="125" t="s">
        <v>366</v>
      </c>
      <c r="D49" s="126" t="s">
        <v>507</v>
      </c>
      <c r="E49" s="127" t="s">
        <v>794</v>
      </c>
      <c r="F49" s="128" t="s">
        <v>32</v>
      </c>
      <c r="G49" s="123" t="s">
        <v>245</v>
      </c>
      <c r="H49" s="129" t="s">
        <v>509</v>
      </c>
    </row>
    <row r="50" s="115" customFormat="true" ht="17.25" hidden="false" customHeight="true" outlineLevel="0" collapsed="false">
      <c r="A50" s="123"/>
      <c r="B50" s="124" t="n">
        <v>95</v>
      </c>
      <c r="C50" s="125" t="s">
        <v>500</v>
      </c>
      <c r="D50" s="126" t="s">
        <v>501</v>
      </c>
      <c r="E50" s="127" t="n">
        <v>34841</v>
      </c>
      <c r="F50" s="128" t="s">
        <v>24</v>
      </c>
      <c r="G50" s="123" t="s">
        <v>245</v>
      </c>
      <c r="H50" s="129" t="s">
        <v>293</v>
      </c>
    </row>
    <row r="51" s="115" customFormat="true" ht="17.25" hidden="false" customHeight="true" outlineLevel="0" collapsed="false">
      <c r="A51" s="123"/>
      <c r="B51" s="124" t="n">
        <v>17</v>
      </c>
      <c r="C51" s="125" t="s">
        <v>300</v>
      </c>
      <c r="D51" s="126" t="s">
        <v>742</v>
      </c>
      <c r="E51" s="127" t="n">
        <v>34474</v>
      </c>
      <c r="F51" s="128" t="s">
        <v>154</v>
      </c>
      <c r="G51" s="123" t="s">
        <v>245</v>
      </c>
      <c r="H51" s="129" t="s">
        <v>352</v>
      </c>
    </row>
    <row r="52" s="115" customFormat="true" ht="17.25" hidden="false" customHeight="true" outlineLevel="0" collapsed="false">
      <c r="A52" s="123"/>
      <c r="B52" s="124" t="n">
        <v>180</v>
      </c>
      <c r="C52" s="125" t="s">
        <v>529</v>
      </c>
      <c r="D52" s="126" t="s">
        <v>530</v>
      </c>
      <c r="E52" s="127" t="n">
        <v>34788</v>
      </c>
      <c r="F52" s="128" t="s">
        <v>340</v>
      </c>
      <c r="G52" s="123" t="s">
        <v>245</v>
      </c>
      <c r="H52" s="129" t="s">
        <v>419</v>
      </c>
    </row>
    <row r="53" s="115" customFormat="true" ht="17.25" hidden="false" customHeight="true" outlineLevel="0" collapsed="false">
      <c r="A53" s="123"/>
      <c r="B53" s="124" t="n">
        <v>52</v>
      </c>
      <c r="C53" s="125" t="s">
        <v>795</v>
      </c>
      <c r="D53" s="126" t="s">
        <v>796</v>
      </c>
      <c r="E53" s="127" t="s">
        <v>797</v>
      </c>
      <c r="F53" s="128" t="s">
        <v>32</v>
      </c>
      <c r="G53" s="123" t="s">
        <v>245</v>
      </c>
      <c r="H53" s="129" t="s">
        <v>68</v>
      </c>
    </row>
    <row r="54" s="115" customFormat="true" ht="17.25" hidden="false" customHeight="true" outlineLevel="0" collapsed="false">
      <c r="A54" s="123"/>
      <c r="B54" s="124" t="n">
        <v>182</v>
      </c>
      <c r="C54" s="125" t="s">
        <v>416</v>
      </c>
      <c r="D54" s="126" t="s">
        <v>798</v>
      </c>
      <c r="E54" s="127" t="n">
        <v>34715</v>
      </c>
      <c r="F54" s="128" t="s">
        <v>340</v>
      </c>
      <c r="G54" s="123" t="s">
        <v>245</v>
      </c>
      <c r="H54" s="129" t="s">
        <v>419</v>
      </c>
    </row>
    <row r="55" s="115" customFormat="true" ht="17.25" hidden="false" customHeight="true" outlineLevel="0" collapsed="false">
      <c r="A55" s="123"/>
      <c r="B55" s="124" t="n">
        <v>106</v>
      </c>
      <c r="C55" s="125" t="s">
        <v>377</v>
      </c>
      <c r="D55" s="126" t="s">
        <v>438</v>
      </c>
      <c r="E55" s="127" t="n">
        <v>35030</v>
      </c>
      <c r="F55" s="128" t="s">
        <v>364</v>
      </c>
      <c r="G55" s="123" t="s">
        <v>245</v>
      </c>
      <c r="H55" s="129" t="s">
        <v>365</v>
      </c>
    </row>
    <row r="56" s="115" customFormat="true" ht="17.25" hidden="false" customHeight="true" outlineLevel="0" collapsed="false">
      <c r="A56" s="123"/>
      <c r="B56" s="124" t="n">
        <v>187</v>
      </c>
      <c r="C56" s="125" t="s">
        <v>522</v>
      </c>
      <c r="D56" s="126" t="s">
        <v>523</v>
      </c>
      <c r="E56" s="127" t="n">
        <v>34893</v>
      </c>
      <c r="F56" s="128" t="s">
        <v>340</v>
      </c>
      <c r="G56" s="123" t="s">
        <v>245</v>
      </c>
      <c r="H56" s="129" t="s">
        <v>341</v>
      </c>
    </row>
    <row r="57" s="115" customFormat="true" ht="17.25" hidden="false" customHeight="true" outlineLevel="0" collapsed="false">
      <c r="A57" s="123"/>
      <c r="B57" s="124" t="n">
        <v>54</v>
      </c>
      <c r="C57" s="125" t="s">
        <v>332</v>
      </c>
      <c r="D57" s="126" t="s">
        <v>799</v>
      </c>
      <c r="E57" s="127" t="s">
        <v>800</v>
      </c>
      <c r="F57" s="128" t="s">
        <v>32</v>
      </c>
      <c r="G57" s="123" t="s">
        <v>245</v>
      </c>
      <c r="H57" s="129" t="s">
        <v>801</v>
      </c>
    </row>
    <row r="58" s="115" customFormat="true" ht="17.25" hidden="false" customHeight="true" outlineLevel="0" collapsed="false">
      <c r="A58" s="123"/>
      <c r="B58" s="124" t="n">
        <v>91</v>
      </c>
      <c r="C58" s="125" t="s">
        <v>294</v>
      </c>
      <c r="D58" s="126" t="s">
        <v>295</v>
      </c>
      <c r="E58" s="127" t="s">
        <v>296</v>
      </c>
      <c r="F58" s="128" t="s">
        <v>132</v>
      </c>
      <c r="G58" s="123" t="s">
        <v>245</v>
      </c>
      <c r="H58" s="129" t="s">
        <v>299</v>
      </c>
    </row>
    <row r="59" s="115" customFormat="true" ht="17.25" hidden="false" customHeight="true" outlineLevel="0" collapsed="false">
      <c r="A59" s="123"/>
      <c r="B59" s="124" t="n">
        <v>166</v>
      </c>
      <c r="C59" s="125" t="s">
        <v>332</v>
      </c>
      <c r="D59" s="126" t="s">
        <v>505</v>
      </c>
      <c r="E59" s="127" t="s">
        <v>506</v>
      </c>
      <c r="F59" s="128" t="s">
        <v>218</v>
      </c>
      <c r="G59" s="123" t="s">
        <v>245</v>
      </c>
      <c r="H59" s="129" t="s">
        <v>226</v>
      </c>
    </row>
    <row r="60" s="115" customFormat="true" ht="17.25" hidden="false" customHeight="true" outlineLevel="0" collapsed="false">
      <c r="A60" s="123"/>
      <c r="B60" s="124" t="n">
        <v>72</v>
      </c>
      <c r="C60" s="125" t="s">
        <v>420</v>
      </c>
      <c r="D60" s="126" t="s">
        <v>421</v>
      </c>
      <c r="E60" s="127" t="n">
        <v>35017</v>
      </c>
      <c r="F60" s="128" t="s">
        <v>398</v>
      </c>
      <c r="G60" s="123" t="s">
        <v>245</v>
      </c>
      <c r="H60" s="129" t="s">
        <v>423</v>
      </c>
    </row>
    <row r="61" s="115" customFormat="true" ht="17.25" hidden="false" customHeight="true" outlineLevel="0" collapsed="false">
      <c r="A61" s="123"/>
      <c r="B61" s="124" t="n">
        <v>181</v>
      </c>
      <c r="C61" s="125" t="s">
        <v>309</v>
      </c>
      <c r="D61" s="126" t="s">
        <v>428</v>
      </c>
      <c r="E61" s="127" t="n">
        <v>34767</v>
      </c>
      <c r="F61" s="128" t="s">
        <v>340</v>
      </c>
      <c r="G61" s="123" t="s">
        <v>245</v>
      </c>
      <c r="H61" s="129" t="s">
        <v>419</v>
      </c>
    </row>
    <row r="62" s="115" customFormat="true" ht="17.25" hidden="false" customHeight="true" outlineLevel="0" collapsed="false">
      <c r="A62" s="123"/>
      <c r="B62" s="124" t="n">
        <v>96</v>
      </c>
      <c r="C62" s="125" t="s">
        <v>362</v>
      </c>
      <c r="D62" s="126" t="s">
        <v>402</v>
      </c>
      <c r="E62" s="127" t="n">
        <v>34770</v>
      </c>
      <c r="F62" s="128" t="s">
        <v>24</v>
      </c>
      <c r="G62" s="123" t="s">
        <v>245</v>
      </c>
      <c r="H62" s="129" t="s">
        <v>293</v>
      </c>
    </row>
    <row r="63" s="115" customFormat="true" ht="17.25" hidden="false" customHeight="true" outlineLevel="0" collapsed="false">
      <c r="A63" s="123"/>
      <c r="B63" s="124" t="n">
        <v>62</v>
      </c>
      <c r="C63" s="125" t="s">
        <v>802</v>
      </c>
      <c r="D63" s="126" t="s">
        <v>803</v>
      </c>
      <c r="E63" s="127" t="s">
        <v>804</v>
      </c>
      <c r="F63" s="128" t="s">
        <v>120</v>
      </c>
      <c r="G63" s="123" t="s">
        <v>245</v>
      </c>
      <c r="H63" s="129" t="s">
        <v>805</v>
      </c>
    </row>
    <row r="64" s="115" customFormat="true" ht="17.25" hidden="false" customHeight="true" outlineLevel="0" collapsed="false">
      <c r="A64" s="123"/>
      <c r="B64" s="124" t="n">
        <v>28</v>
      </c>
      <c r="C64" s="125" t="s">
        <v>806</v>
      </c>
      <c r="D64" s="126" t="s">
        <v>807</v>
      </c>
      <c r="E64" s="127" t="n">
        <v>34509</v>
      </c>
      <c r="F64" s="128" t="s">
        <v>154</v>
      </c>
      <c r="G64" s="123" t="s">
        <v>245</v>
      </c>
      <c r="H64" s="129" t="s">
        <v>156</v>
      </c>
    </row>
    <row r="65" s="115" customFormat="true" ht="17.25" hidden="false" customHeight="true" outlineLevel="0" collapsed="false">
      <c r="A65" s="123"/>
      <c r="B65" s="124" t="n">
        <v>83</v>
      </c>
      <c r="C65" s="125" t="s">
        <v>329</v>
      </c>
      <c r="D65" s="126" t="s">
        <v>330</v>
      </c>
      <c r="E65" s="127" t="n">
        <v>34754</v>
      </c>
      <c r="F65" s="128" t="s">
        <v>132</v>
      </c>
      <c r="G65" s="123" t="s">
        <v>245</v>
      </c>
      <c r="H65" s="129" t="s">
        <v>249</v>
      </c>
    </row>
    <row r="66" s="115" customFormat="true" ht="17.25" hidden="false" customHeight="true" outlineLevel="0" collapsed="false">
      <c r="A66" s="123"/>
      <c r="B66" s="130" t="s">
        <v>390</v>
      </c>
      <c r="C66" s="131" t="s">
        <v>391</v>
      </c>
      <c r="D66" s="132" t="s">
        <v>392</v>
      </c>
      <c r="E66" s="126" t="n">
        <v>34583</v>
      </c>
      <c r="F66" s="128" t="s">
        <v>393</v>
      </c>
      <c r="G66" s="123" t="s">
        <v>245</v>
      </c>
      <c r="H66" s="128" t="s">
        <v>808</v>
      </c>
    </row>
    <row r="67" s="115" customFormat="true" ht="17.25" hidden="false" customHeight="true" outlineLevel="0" collapsed="false">
      <c r="A67" s="123"/>
      <c r="B67" s="124" t="n">
        <v>129</v>
      </c>
      <c r="C67" s="125" t="s">
        <v>809</v>
      </c>
      <c r="D67" s="126" t="s">
        <v>810</v>
      </c>
      <c r="E67" s="127" t="n">
        <v>34414</v>
      </c>
      <c r="F67" s="128" t="s">
        <v>364</v>
      </c>
      <c r="G67" s="123" t="s">
        <v>245</v>
      </c>
      <c r="H67" s="129" t="s">
        <v>365</v>
      </c>
    </row>
    <row r="68" s="115" customFormat="true" ht="17.25" hidden="false" customHeight="true" outlineLevel="0" collapsed="false">
      <c r="A68" s="123"/>
      <c r="B68" s="124" t="n">
        <v>63</v>
      </c>
      <c r="C68" s="133" t="s">
        <v>811</v>
      </c>
      <c r="D68" s="134" t="s">
        <v>812</v>
      </c>
      <c r="E68" s="126" t="s">
        <v>813</v>
      </c>
      <c r="F68" s="123" t="s">
        <v>120</v>
      </c>
      <c r="G68" s="123" t="s">
        <v>245</v>
      </c>
      <c r="H68" s="135" t="s">
        <v>814</v>
      </c>
    </row>
  </sheetData>
  <printOptions headings="false" gridLines="false" gridLinesSet="true" horizontalCentered="false" verticalCentered="false"/>
  <pageMargins left="0.870138888888889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7" width="5.99"/>
    <col collapsed="false" customWidth="false" hidden="false" outlineLevel="0" max="3" min="3" style="138" width="9.14"/>
    <col collapsed="false" customWidth="true" hidden="false" outlineLevel="0" max="4" min="4" style="139" width="11.7"/>
    <col collapsed="false" customWidth="false" hidden="false" outlineLevel="0" max="5" min="5" style="140" width="9.14"/>
    <col collapsed="false" customWidth="true" hidden="false" outlineLevel="0" max="6" min="6" style="141" width="13.41"/>
    <col collapsed="false" customWidth="true" hidden="false" outlineLevel="0" max="7" min="7" style="141" width="6.7"/>
    <col collapsed="false" customWidth="true" hidden="false" outlineLevel="0" max="8" min="8" style="141" width="26.56"/>
    <col collapsed="false" customWidth="false" hidden="false" outlineLevel="0" max="257" min="9" style="141" width="9.14"/>
  </cols>
  <sheetData>
    <row r="1" customFormat="false" ht="26.25" hidden="false" customHeight="true" outlineLevel="0" collapsed="false">
      <c r="C1" s="142" t="s">
        <v>7</v>
      </c>
      <c r="D1" s="143"/>
      <c r="E1" s="142"/>
      <c r="F1" s="142"/>
      <c r="G1" s="142"/>
      <c r="I1" s="144"/>
      <c r="J1" s="144"/>
    </row>
    <row r="2" s="151" customFormat="true" ht="16.5" hidden="false" customHeight="true" outlineLevel="0" collapsed="false">
      <c r="A2" s="145"/>
      <c r="B2" s="145"/>
      <c r="C2" s="146"/>
      <c r="D2" s="147" t="s">
        <v>9</v>
      </c>
      <c r="E2" s="148"/>
      <c r="F2" s="146"/>
      <c r="G2" s="146"/>
      <c r="H2" s="149" t="s">
        <v>8</v>
      </c>
      <c r="I2" s="150"/>
      <c r="J2" s="150"/>
      <c r="K2" s="150"/>
      <c r="L2" s="150"/>
      <c r="M2" s="150"/>
      <c r="N2" s="150"/>
    </row>
    <row r="3" s="153" customFormat="true" ht="15.75" hidden="false" customHeight="false" outlineLevel="0" collapsed="false">
      <c r="A3" s="152"/>
      <c r="B3" s="145"/>
      <c r="D3" s="154" t="s">
        <v>815</v>
      </c>
      <c r="E3" s="155"/>
      <c r="H3" s="149" t="s">
        <v>10</v>
      </c>
      <c r="I3" s="152"/>
      <c r="L3" s="152"/>
      <c r="M3" s="151"/>
      <c r="N3" s="156"/>
    </row>
    <row r="4" s="153" customFormat="true" ht="12.75" hidden="false" customHeight="false" outlineLevel="0" collapsed="false">
      <c r="A4" s="152"/>
      <c r="B4" s="145"/>
      <c r="D4" s="151"/>
      <c r="E4" s="157"/>
      <c r="F4" s="158"/>
      <c r="G4" s="159"/>
      <c r="H4" s="152"/>
      <c r="I4" s="152"/>
      <c r="L4" s="152"/>
      <c r="M4" s="151"/>
      <c r="N4" s="160"/>
    </row>
    <row r="5" s="153" customFormat="true" ht="12.75" hidden="false" customHeight="false" outlineLevel="0" collapsed="false">
      <c r="A5" s="161" t="s">
        <v>12</v>
      </c>
      <c r="B5" s="161" t="s">
        <v>611</v>
      </c>
      <c r="C5" s="162" t="s">
        <v>14</v>
      </c>
      <c r="D5" s="163" t="s">
        <v>15</v>
      </c>
      <c r="E5" s="164" t="s">
        <v>16</v>
      </c>
      <c r="F5" s="161" t="s">
        <v>17</v>
      </c>
      <c r="G5" s="165" t="s">
        <v>612</v>
      </c>
      <c r="H5" s="161" t="s">
        <v>20</v>
      </c>
    </row>
    <row r="6" s="153" customFormat="true" ht="17.25" hidden="false" customHeight="true" outlineLevel="0" collapsed="false">
      <c r="A6" s="166" t="s">
        <v>21</v>
      </c>
      <c r="B6" s="167" t="n">
        <v>43</v>
      </c>
      <c r="C6" s="168" t="s">
        <v>617</v>
      </c>
      <c r="D6" s="169" t="s">
        <v>618</v>
      </c>
      <c r="E6" s="170" t="s">
        <v>619</v>
      </c>
      <c r="F6" s="166" t="s">
        <v>32</v>
      </c>
      <c r="G6" s="166" t="s">
        <v>816</v>
      </c>
      <c r="H6" s="171" t="s">
        <v>621</v>
      </c>
    </row>
    <row r="7" s="153" customFormat="true" ht="17.25" hidden="false" customHeight="true" outlineLevel="0" collapsed="false">
      <c r="A7" s="166" t="s">
        <v>28</v>
      </c>
      <c r="B7" s="167" t="n">
        <v>44</v>
      </c>
      <c r="C7" s="168" t="s">
        <v>567</v>
      </c>
      <c r="D7" s="169" t="s">
        <v>614</v>
      </c>
      <c r="E7" s="170" t="s">
        <v>817</v>
      </c>
      <c r="F7" s="166" t="s">
        <v>32</v>
      </c>
      <c r="G7" s="166" t="s">
        <v>818</v>
      </c>
      <c r="H7" s="171" t="s">
        <v>42</v>
      </c>
    </row>
    <row r="8" s="153" customFormat="true" ht="17.25" hidden="false" customHeight="true" outlineLevel="0" collapsed="false">
      <c r="A8" s="166" t="s">
        <v>36</v>
      </c>
      <c r="B8" s="167" t="n">
        <v>86</v>
      </c>
      <c r="C8" s="168" t="s">
        <v>819</v>
      </c>
      <c r="D8" s="169" t="s">
        <v>820</v>
      </c>
      <c r="E8" s="170" t="n">
        <v>34431</v>
      </c>
      <c r="F8" s="166" t="s">
        <v>132</v>
      </c>
      <c r="G8" s="166" t="s">
        <v>821</v>
      </c>
      <c r="H8" s="171" t="s">
        <v>150</v>
      </c>
    </row>
    <row r="9" s="153" customFormat="true" ht="17.25" hidden="false" customHeight="true" outlineLevel="0" collapsed="false">
      <c r="A9" s="166" t="s">
        <v>43</v>
      </c>
      <c r="B9" s="167" t="n">
        <v>75</v>
      </c>
      <c r="C9" s="168" t="s">
        <v>617</v>
      </c>
      <c r="D9" s="169" t="s">
        <v>822</v>
      </c>
      <c r="E9" s="170" t="n">
        <v>34585</v>
      </c>
      <c r="F9" s="166" t="s">
        <v>379</v>
      </c>
      <c r="G9" s="166" t="s">
        <v>823</v>
      </c>
      <c r="H9" s="171" t="s">
        <v>381</v>
      </c>
    </row>
    <row r="10" s="153" customFormat="true" ht="17.25" hidden="false" customHeight="true" outlineLevel="0" collapsed="false">
      <c r="A10" s="166" t="s">
        <v>49</v>
      </c>
      <c r="B10" s="167" t="n">
        <v>61</v>
      </c>
      <c r="C10" s="168" t="s">
        <v>673</v>
      </c>
      <c r="D10" s="169" t="s">
        <v>674</v>
      </c>
      <c r="E10" s="170" t="s">
        <v>675</v>
      </c>
      <c r="F10" s="166" t="s">
        <v>120</v>
      </c>
      <c r="G10" s="166" t="s">
        <v>824</v>
      </c>
      <c r="H10" s="171" t="s">
        <v>677</v>
      </c>
    </row>
    <row r="11" s="153" customFormat="true" ht="17.25" hidden="false" customHeight="true" outlineLevel="0" collapsed="false">
      <c r="A11" s="166" t="s">
        <v>57</v>
      </c>
      <c r="B11" s="167" t="n">
        <v>1</v>
      </c>
      <c r="C11" s="168" t="s">
        <v>670</v>
      </c>
      <c r="D11" s="169" t="s">
        <v>671</v>
      </c>
      <c r="E11" s="170" t="n">
        <v>34402</v>
      </c>
      <c r="F11" s="166" t="s">
        <v>101</v>
      </c>
      <c r="G11" s="166" t="s">
        <v>825</v>
      </c>
      <c r="H11" s="171" t="s">
        <v>170</v>
      </c>
    </row>
    <row r="12" s="153" customFormat="true" ht="17.25" hidden="false" customHeight="true" outlineLevel="0" collapsed="false">
      <c r="A12" s="166" t="s">
        <v>63</v>
      </c>
      <c r="B12" s="167" t="n">
        <v>135</v>
      </c>
      <c r="C12" s="168" t="s">
        <v>826</v>
      </c>
      <c r="D12" s="169" t="s">
        <v>827</v>
      </c>
      <c r="E12" s="170" t="n">
        <v>34397</v>
      </c>
      <c r="F12" s="166" t="s">
        <v>60</v>
      </c>
      <c r="G12" s="166" t="s">
        <v>828</v>
      </c>
      <c r="H12" s="171" t="s">
        <v>284</v>
      </c>
    </row>
    <row r="13" s="153" customFormat="true" ht="17.25" hidden="false" customHeight="true" outlineLevel="0" collapsed="false">
      <c r="A13" s="166" t="s">
        <v>69</v>
      </c>
      <c r="B13" s="167" t="n">
        <v>138</v>
      </c>
      <c r="C13" s="168" t="s">
        <v>629</v>
      </c>
      <c r="D13" s="169" t="s">
        <v>829</v>
      </c>
      <c r="E13" s="170" t="n">
        <v>34384</v>
      </c>
      <c r="F13" s="166" t="s">
        <v>60</v>
      </c>
      <c r="G13" s="166" t="s">
        <v>830</v>
      </c>
      <c r="H13" s="171" t="s">
        <v>266</v>
      </c>
    </row>
    <row r="14" s="153" customFormat="true" ht="17.25" hidden="false" customHeight="true" outlineLevel="0" collapsed="false">
      <c r="A14" s="166" t="s">
        <v>74</v>
      </c>
      <c r="B14" s="167" t="n">
        <v>46</v>
      </c>
      <c r="C14" s="168" t="s">
        <v>540</v>
      </c>
      <c r="D14" s="169" t="s">
        <v>831</v>
      </c>
      <c r="E14" s="170" t="s">
        <v>832</v>
      </c>
      <c r="F14" s="166" t="s">
        <v>32</v>
      </c>
      <c r="G14" s="166" t="s">
        <v>833</v>
      </c>
      <c r="H14" s="171" t="s">
        <v>801</v>
      </c>
    </row>
    <row r="15" s="153" customFormat="true" ht="17.25" hidden="false" customHeight="true" outlineLevel="0" collapsed="false">
      <c r="A15" s="166" t="s">
        <v>80</v>
      </c>
      <c r="B15" s="167" t="n">
        <v>13</v>
      </c>
      <c r="C15" s="168" t="s">
        <v>834</v>
      </c>
      <c r="D15" s="169" t="s">
        <v>835</v>
      </c>
      <c r="E15" s="170" t="n">
        <v>34896</v>
      </c>
      <c r="F15" s="166" t="s">
        <v>154</v>
      </c>
      <c r="G15" s="166" t="s">
        <v>836</v>
      </c>
      <c r="H15" s="171" t="s">
        <v>682</v>
      </c>
    </row>
    <row r="16" s="153" customFormat="true" ht="17.25" hidden="false" customHeight="true" outlineLevel="0" collapsed="false">
      <c r="A16" s="166" t="s">
        <v>86</v>
      </c>
      <c r="B16" s="167" t="n">
        <v>15</v>
      </c>
      <c r="C16" s="168" t="s">
        <v>257</v>
      </c>
      <c r="D16" s="169" t="s">
        <v>837</v>
      </c>
      <c r="E16" s="170" t="n">
        <v>34599</v>
      </c>
      <c r="F16" s="166" t="s">
        <v>154</v>
      </c>
      <c r="G16" s="166" t="s">
        <v>838</v>
      </c>
      <c r="H16" s="171" t="s">
        <v>682</v>
      </c>
    </row>
    <row r="17" s="153" customFormat="true" ht="17.25" hidden="false" customHeight="true" outlineLevel="0" collapsed="false">
      <c r="A17" s="166" t="s">
        <v>92</v>
      </c>
      <c r="B17" s="167" t="n">
        <v>93</v>
      </c>
      <c r="C17" s="168" t="s">
        <v>839</v>
      </c>
      <c r="D17" s="169" t="s">
        <v>840</v>
      </c>
      <c r="E17" s="170" t="n">
        <v>34352</v>
      </c>
      <c r="F17" s="166" t="s">
        <v>24</v>
      </c>
      <c r="G17" s="166" t="s">
        <v>841</v>
      </c>
      <c r="H17" s="171" t="s">
        <v>842</v>
      </c>
    </row>
    <row r="18" s="153" customFormat="true" ht="17.25" hidden="false" customHeight="true" outlineLevel="0" collapsed="false">
      <c r="A18" s="166" t="s">
        <v>98</v>
      </c>
      <c r="B18" s="167" t="n">
        <v>66</v>
      </c>
      <c r="C18" s="168" t="s">
        <v>87</v>
      </c>
      <c r="D18" s="169" t="s">
        <v>843</v>
      </c>
      <c r="E18" s="170" t="n">
        <v>34459</v>
      </c>
      <c r="F18" s="166" t="s">
        <v>187</v>
      </c>
      <c r="G18" s="166" t="s">
        <v>844</v>
      </c>
      <c r="H18" s="171" t="s">
        <v>845</v>
      </c>
    </row>
    <row r="19" s="153" customFormat="true" ht="17.25" hidden="false" customHeight="true" outlineLevel="0" collapsed="false">
      <c r="A19" s="166" t="s">
        <v>104</v>
      </c>
      <c r="B19" s="167" t="n">
        <v>94</v>
      </c>
      <c r="C19" s="168" t="s">
        <v>846</v>
      </c>
      <c r="D19" s="169" t="s">
        <v>847</v>
      </c>
      <c r="E19" s="170" t="n">
        <v>34526</v>
      </c>
      <c r="F19" s="166" t="s">
        <v>24</v>
      </c>
      <c r="G19" s="166" t="s">
        <v>848</v>
      </c>
      <c r="H19" s="171" t="s">
        <v>849</v>
      </c>
    </row>
    <row r="20" s="153" customFormat="true" ht="17.25" hidden="false" customHeight="true" outlineLevel="0" collapsed="false">
      <c r="A20" s="166" t="s">
        <v>110</v>
      </c>
      <c r="B20" s="167" t="n">
        <v>119</v>
      </c>
      <c r="C20" s="168" t="s">
        <v>850</v>
      </c>
      <c r="D20" s="169" t="s">
        <v>851</v>
      </c>
      <c r="E20" s="170" t="s">
        <v>852</v>
      </c>
      <c r="F20" s="166" t="s">
        <v>139</v>
      </c>
      <c r="G20" s="166" t="s">
        <v>853</v>
      </c>
      <c r="H20" s="171" t="s">
        <v>663</v>
      </c>
    </row>
    <row r="21" s="153" customFormat="true" ht="17.25" hidden="false" customHeight="true" outlineLevel="0" collapsed="false">
      <c r="A21" s="166" t="s">
        <v>116</v>
      </c>
      <c r="B21" s="167" t="n">
        <v>74</v>
      </c>
      <c r="C21" s="168" t="s">
        <v>834</v>
      </c>
      <c r="D21" s="169" t="s">
        <v>854</v>
      </c>
      <c r="E21" s="170" t="n">
        <v>34830</v>
      </c>
      <c r="F21" s="166" t="s">
        <v>398</v>
      </c>
      <c r="G21" s="166" t="s">
        <v>855</v>
      </c>
      <c r="H21" s="171" t="s">
        <v>856</v>
      </c>
    </row>
    <row r="22" s="153" customFormat="true" ht="17.25" hidden="false" customHeight="true" outlineLevel="0" collapsed="false">
      <c r="A22" s="166" t="s">
        <v>123</v>
      </c>
      <c r="B22" s="167" t="n">
        <v>36</v>
      </c>
      <c r="C22" s="168" t="s">
        <v>567</v>
      </c>
      <c r="D22" s="169" t="s">
        <v>186</v>
      </c>
      <c r="E22" s="170" t="n">
        <v>34797</v>
      </c>
      <c r="F22" s="166" t="s">
        <v>107</v>
      </c>
      <c r="G22" s="166" t="s">
        <v>857</v>
      </c>
      <c r="H22" s="171" t="s">
        <v>109</v>
      </c>
    </row>
    <row r="23" s="153" customFormat="true" ht="17.25" hidden="false" customHeight="true" outlineLevel="0" collapsed="false">
      <c r="A23" s="166" t="s">
        <v>129</v>
      </c>
      <c r="B23" s="167" t="s">
        <v>858</v>
      </c>
      <c r="C23" s="168" t="s">
        <v>850</v>
      </c>
      <c r="D23" s="169" t="s">
        <v>859</v>
      </c>
      <c r="E23" s="170" t="n">
        <v>34546</v>
      </c>
      <c r="F23" s="166" t="s">
        <v>860</v>
      </c>
      <c r="G23" s="166" t="s">
        <v>861</v>
      </c>
      <c r="H23" s="171" t="s">
        <v>862</v>
      </c>
    </row>
    <row r="24" s="153" customFormat="true" ht="17.25" hidden="false" customHeight="true" outlineLevel="0" collapsed="false">
      <c r="A24" s="166" t="s">
        <v>135</v>
      </c>
      <c r="B24" s="167" t="n">
        <v>77</v>
      </c>
      <c r="C24" s="168" t="s">
        <v>834</v>
      </c>
      <c r="D24" s="169" t="s">
        <v>863</v>
      </c>
      <c r="E24" s="170" t="n">
        <v>34803</v>
      </c>
      <c r="F24" s="166" t="s">
        <v>379</v>
      </c>
      <c r="G24" s="166" t="s">
        <v>864</v>
      </c>
      <c r="H24" s="171" t="s">
        <v>381</v>
      </c>
    </row>
    <row r="25" s="153" customFormat="true" ht="17.25" hidden="false" customHeight="true" outlineLevel="0" collapsed="false">
      <c r="A25" s="166" t="s">
        <v>142</v>
      </c>
      <c r="B25" s="167" t="n">
        <v>3</v>
      </c>
      <c r="C25" s="168" t="s">
        <v>136</v>
      </c>
      <c r="D25" s="169" t="s">
        <v>865</v>
      </c>
      <c r="E25" s="170" t="n">
        <v>34541</v>
      </c>
      <c r="F25" s="166" t="s">
        <v>101</v>
      </c>
      <c r="G25" s="166" t="s">
        <v>866</v>
      </c>
      <c r="H25" s="171" t="s">
        <v>170</v>
      </c>
    </row>
    <row r="26" s="153" customFormat="true" ht="17.25" hidden="false" customHeight="true" outlineLevel="0" collapsed="false">
      <c r="A26" s="166" t="s">
        <v>146</v>
      </c>
      <c r="B26" s="167" t="n">
        <v>149</v>
      </c>
      <c r="C26" s="168" t="s">
        <v>257</v>
      </c>
      <c r="D26" s="169" t="s">
        <v>867</v>
      </c>
      <c r="E26" s="170" t="n">
        <v>1995</v>
      </c>
      <c r="F26" s="166" t="s">
        <v>24</v>
      </c>
      <c r="G26" s="166" t="s">
        <v>868</v>
      </c>
      <c r="H26" s="171" t="s">
        <v>869</v>
      </c>
    </row>
    <row r="27" s="153" customFormat="true" ht="17.25" hidden="false" customHeight="true" outlineLevel="0" collapsed="false">
      <c r="A27" s="166" t="s">
        <v>151</v>
      </c>
      <c r="B27" s="167" t="s">
        <v>171</v>
      </c>
      <c r="C27" s="168" t="s">
        <v>870</v>
      </c>
      <c r="D27" s="169" t="s">
        <v>871</v>
      </c>
      <c r="E27" s="170" t="n">
        <v>34543</v>
      </c>
      <c r="F27" s="166" t="s">
        <v>860</v>
      </c>
      <c r="G27" s="166" t="s">
        <v>872</v>
      </c>
      <c r="H27" s="171" t="s">
        <v>873</v>
      </c>
    </row>
    <row r="28" s="153" customFormat="true" ht="17.25" hidden="false" customHeight="true" outlineLevel="0" collapsed="false">
      <c r="A28" s="166" t="s">
        <v>157</v>
      </c>
      <c r="B28" s="167" t="n">
        <v>67</v>
      </c>
      <c r="C28" s="168" t="s">
        <v>105</v>
      </c>
      <c r="D28" s="169" t="s">
        <v>874</v>
      </c>
      <c r="E28" s="170" t="n">
        <v>35103</v>
      </c>
      <c r="F28" s="166" t="s">
        <v>187</v>
      </c>
      <c r="G28" s="166" t="s">
        <v>875</v>
      </c>
      <c r="H28" s="171" t="s">
        <v>845</v>
      </c>
    </row>
    <row r="29" s="153" customFormat="true" ht="17.25" hidden="false" customHeight="true" outlineLevel="0" collapsed="false">
      <c r="A29" s="166" t="s">
        <v>161</v>
      </c>
      <c r="B29" s="167" t="n">
        <v>37</v>
      </c>
      <c r="C29" s="168" t="s">
        <v>276</v>
      </c>
      <c r="D29" s="169" t="s">
        <v>876</v>
      </c>
      <c r="E29" s="170" t="n">
        <v>34942</v>
      </c>
      <c r="F29" s="166" t="s">
        <v>107</v>
      </c>
      <c r="G29" s="166" t="s">
        <v>877</v>
      </c>
      <c r="H29" s="171" t="s">
        <v>109</v>
      </c>
    </row>
    <row r="30" s="153" customFormat="true" ht="17.25" hidden="false" customHeight="true" outlineLevel="0" collapsed="false">
      <c r="A30" s="166" t="s">
        <v>166</v>
      </c>
      <c r="B30" s="167" t="n">
        <v>109</v>
      </c>
      <c r="C30" s="168" t="s">
        <v>257</v>
      </c>
      <c r="D30" s="169" t="s">
        <v>258</v>
      </c>
      <c r="E30" s="170" t="n">
        <v>34455</v>
      </c>
      <c r="F30" s="166" t="s">
        <v>126</v>
      </c>
      <c r="G30" s="166" t="s">
        <v>878</v>
      </c>
      <c r="H30" s="171" t="s">
        <v>259</v>
      </c>
    </row>
    <row r="31" s="153" customFormat="true" ht="17.25" hidden="false" customHeight="true" outlineLevel="0" collapsed="false">
      <c r="A31" s="166" t="s">
        <v>171</v>
      </c>
      <c r="B31" s="167" t="n">
        <v>19</v>
      </c>
      <c r="C31" s="168" t="s">
        <v>879</v>
      </c>
      <c r="D31" s="169" t="s">
        <v>880</v>
      </c>
      <c r="E31" s="170" t="n">
        <v>34674</v>
      </c>
      <c r="F31" s="166" t="s">
        <v>154</v>
      </c>
      <c r="G31" s="166" t="s">
        <v>881</v>
      </c>
      <c r="H31" s="171" t="s">
        <v>156</v>
      </c>
    </row>
    <row r="32" s="153" customFormat="true" ht="17.25" hidden="false" customHeight="true" outlineLevel="0" collapsed="false">
      <c r="A32" s="166" t="s">
        <v>177</v>
      </c>
      <c r="B32" s="167" t="n">
        <v>154</v>
      </c>
      <c r="C32" s="168" t="s">
        <v>540</v>
      </c>
      <c r="D32" s="169" t="s">
        <v>882</v>
      </c>
      <c r="E32" s="170" t="n">
        <v>34385</v>
      </c>
      <c r="F32" s="166" t="s">
        <v>89</v>
      </c>
      <c r="G32" s="166" t="s">
        <v>883</v>
      </c>
      <c r="H32" s="171" t="s">
        <v>91</v>
      </c>
    </row>
    <row r="33" s="153" customFormat="true" ht="17.25" hidden="false" customHeight="true" outlineLevel="0" collapsed="false">
      <c r="A33" s="166" t="s">
        <v>181</v>
      </c>
      <c r="B33" s="167" t="n">
        <v>121</v>
      </c>
      <c r="C33" s="168" t="s">
        <v>884</v>
      </c>
      <c r="D33" s="169" t="s">
        <v>885</v>
      </c>
      <c r="E33" s="170" t="n">
        <v>34580</v>
      </c>
      <c r="F33" s="166" t="s">
        <v>448</v>
      </c>
      <c r="G33" s="166" t="s">
        <v>886</v>
      </c>
      <c r="H33" s="171" t="s">
        <v>450</v>
      </c>
    </row>
    <row r="34" s="153" customFormat="true" ht="17.25" hidden="false" customHeight="true" outlineLevel="0" collapsed="false">
      <c r="A34" s="166" t="s">
        <v>185</v>
      </c>
      <c r="B34" s="167" t="n">
        <v>120</v>
      </c>
      <c r="C34" s="168" t="s">
        <v>222</v>
      </c>
      <c r="D34" s="169" t="s">
        <v>887</v>
      </c>
      <c r="E34" s="170" t="n">
        <v>34580</v>
      </c>
      <c r="F34" s="166" t="s">
        <v>448</v>
      </c>
      <c r="G34" s="166" t="s">
        <v>888</v>
      </c>
      <c r="H34" s="171" t="s">
        <v>450</v>
      </c>
    </row>
    <row r="35" s="153" customFormat="true" ht="17.25" hidden="false" customHeight="true" outlineLevel="0" collapsed="false">
      <c r="A35" s="166" t="s">
        <v>189</v>
      </c>
      <c r="B35" s="167" t="n">
        <v>123</v>
      </c>
      <c r="C35" s="168" t="s">
        <v>889</v>
      </c>
      <c r="D35" s="169" t="s">
        <v>890</v>
      </c>
      <c r="E35" s="170" t="n">
        <v>34898</v>
      </c>
      <c r="F35" s="166" t="s">
        <v>448</v>
      </c>
      <c r="G35" s="166" t="s">
        <v>891</v>
      </c>
      <c r="H35" s="171" t="s">
        <v>450</v>
      </c>
    </row>
    <row r="36" s="153" customFormat="true" ht="17.25" hidden="false" customHeight="true" outlineLevel="0" collapsed="false">
      <c r="A36" s="166" t="s">
        <v>193</v>
      </c>
      <c r="B36" s="167" t="n">
        <v>122</v>
      </c>
      <c r="C36" s="168" t="s">
        <v>892</v>
      </c>
      <c r="D36" s="169" t="s">
        <v>893</v>
      </c>
      <c r="E36" s="170" t="n">
        <v>34769</v>
      </c>
      <c r="F36" s="166" t="s">
        <v>448</v>
      </c>
      <c r="G36" s="166" t="s">
        <v>894</v>
      </c>
      <c r="H36" s="171" t="s">
        <v>450</v>
      </c>
    </row>
    <row r="37" s="153" customFormat="true" ht="17.25" hidden="false" customHeight="true" outlineLevel="0" collapsed="false">
      <c r="A37" s="166" t="s">
        <v>196</v>
      </c>
      <c r="B37" s="167" t="s">
        <v>895</v>
      </c>
      <c r="C37" s="168" t="s">
        <v>896</v>
      </c>
      <c r="D37" s="169" t="s">
        <v>897</v>
      </c>
      <c r="E37" s="170" t="n">
        <v>34445</v>
      </c>
      <c r="F37" s="166" t="s">
        <v>860</v>
      </c>
      <c r="G37" s="166" t="s">
        <v>898</v>
      </c>
      <c r="H37" s="171" t="s">
        <v>873</v>
      </c>
    </row>
    <row r="38" s="153" customFormat="true" ht="17.25" hidden="false" customHeight="true" outlineLevel="0" collapsed="false">
      <c r="A38" s="166" t="s">
        <v>401</v>
      </c>
      <c r="B38" s="167" t="s">
        <v>899</v>
      </c>
      <c r="C38" s="168" t="s">
        <v>900</v>
      </c>
      <c r="D38" s="169" t="s">
        <v>901</v>
      </c>
      <c r="E38" s="170" t="n">
        <v>34765</v>
      </c>
      <c r="F38" s="166" t="s">
        <v>364</v>
      </c>
      <c r="G38" s="166" t="s">
        <v>902</v>
      </c>
      <c r="H38" s="171" t="s">
        <v>903</v>
      </c>
    </row>
    <row r="39" s="153" customFormat="true" ht="17.25" hidden="false" customHeight="true" outlineLevel="0" collapsed="false">
      <c r="A39" s="166" t="s">
        <v>208</v>
      </c>
      <c r="B39" s="167" t="n">
        <v>125</v>
      </c>
      <c r="C39" s="168" t="s">
        <v>209</v>
      </c>
      <c r="D39" s="169" t="s">
        <v>210</v>
      </c>
      <c r="E39" s="170" t="n">
        <v>34696</v>
      </c>
      <c r="F39" s="166" t="s">
        <v>211</v>
      </c>
      <c r="G39" s="166" t="s">
        <v>904</v>
      </c>
      <c r="H39" s="171" t="s">
        <v>213</v>
      </c>
    </row>
    <row r="40" s="153" customFormat="true" ht="17.25" hidden="false" customHeight="true" outlineLevel="0" collapsed="false">
      <c r="A40" s="166" t="s">
        <v>214</v>
      </c>
      <c r="B40" s="167" t="n">
        <v>96</v>
      </c>
      <c r="C40" s="168" t="s">
        <v>269</v>
      </c>
      <c r="D40" s="169" t="s">
        <v>905</v>
      </c>
      <c r="E40" s="170" t="n">
        <v>35015</v>
      </c>
      <c r="F40" s="166" t="s">
        <v>364</v>
      </c>
      <c r="G40" s="166" t="s">
        <v>906</v>
      </c>
      <c r="H40" s="171" t="s">
        <v>903</v>
      </c>
    </row>
    <row r="41" s="153" customFormat="true" ht="17.25" hidden="false" customHeight="true" outlineLevel="0" collapsed="false">
      <c r="A41" s="166" t="s">
        <v>221</v>
      </c>
      <c r="B41" s="167" t="s">
        <v>907</v>
      </c>
      <c r="C41" s="168" t="s">
        <v>908</v>
      </c>
      <c r="D41" s="169" t="s">
        <v>909</v>
      </c>
      <c r="E41" s="170" t="n">
        <v>34749</v>
      </c>
      <c r="F41" s="166" t="s">
        <v>910</v>
      </c>
      <c r="G41" s="166" t="s">
        <v>911</v>
      </c>
      <c r="H41" s="171" t="s">
        <v>912</v>
      </c>
    </row>
    <row r="42" s="153" customFormat="true" ht="17.25" hidden="false" customHeight="true" outlineLevel="0" collapsed="false">
      <c r="A42" s="166" t="s">
        <v>227</v>
      </c>
      <c r="B42" s="167" t="s">
        <v>486</v>
      </c>
      <c r="C42" s="168" t="s">
        <v>629</v>
      </c>
      <c r="D42" s="169" t="s">
        <v>913</v>
      </c>
      <c r="E42" s="170" t="n">
        <v>34551</v>
      </c>
      <c r="F42" s="166" t="s">
        <v>914</v>
      </c>
      <c r="G42" s="166" t="s">
        <v>915</v>
      </c>
      <c r="H42" s="171" t="s">
        <v>916</v>
      </c>
    </row>
    <row r="43" s="153" customFormat="true" ht="17.25" hidden="false" customHeight="true" outlineLevel="0" collapsed="false">
      <c r="A43" s="166"/>
      <c r="B43" s="167" t="n">
        <v>95</v>
      </c>
      <c r="C43" s="168" t="s">
        <v>152</v>
      </c>
      <c r="D43" s="169" t="s">
        <v>917</v>
      </c>
      <c r="E43" s="170" t="n">
        <v>34396</v>
      </c>
      <c r="F43" s="166" t="s">
        <v>364</v>
      </c>
      <c r="G43" s="166" t="s">
        <v>245</v>
      </c>
      <c r="H43" s="171" t="s">
        <v>903</v>
      </c>
    </row>
    <row r="44" s="153" customFormat="true" ht="17.25" hidden="false" customHeight="true" outlineLevel="0" collapsed="false">
      <c r="A44" s="166"/>
      <c r="B44" s="167" t="n">
        <v>113</v>
      </c>
      <c r="C44" s="168" t="s">
        <v>834</v>
      </c>
      <c r="D44" s="169" t="s">
        <v>918</v>
      </c>
      <c r="E44" s="170" t="n">
        <v>1994</v>
      </c>
      <c r="F44" s="166" t="s">
        <v>126</v>
      </c>
      <c r="G44" s="166" t="s">
        <v>245</v>
      </c>
      <c r="H44" s="171" t="s">
        <v>919</v>
      </c>
    </row>
  </sheetData>
  <printOptions headings="false" gridLines="false" gridLinesSet="true" horizontalCentered="false" verticalCentered="false"/>
  <pageMargins left="0.870138888888889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99"/>
    <col collapsed="false" customWidth="true" hidden="false" outlineLevel="0" max="2" min="2" style="172" width="7.14"/>
    <col collapsed="false" customWidth="true" hidden="false" outlineLevel="0" max="3" min="3" style="172" width="9.56"/>
    <col collapsed="false" customWidth="true" hidden="false" outlineLevel="0" max="4" min="4" style="172" width="11.13"/>
    <col collapsed="false" customWidth="false" hidden="false" outlineLevel="0" max="5" min="5" style="172" width="9.14"/>
    <col collapsed="false" customWidth="true" hidden="false" outlineLevel="0" max="6" min="6" style="172" width="15.41"/>
    <col collapsed="false" customWidth="true" hidden="false" outlineLevel="0" max="7" min="7" style="172" width="7.14"/>
    <col collapsed="false" customWidth="true" hidden="false" outlineLevel="0" max="8" min="8" style="173" width="24.13"/>
    <col collapsed="false" customWidth="false" hidden="false" outlineLevel="0" max="257" min="9" style="172" width="9.14"/>
  </cols>
  <sheetData>
    <row r="1" customFormat="false" ht="20.25" hidden="false" customHeight="false" outlineLevel="0" collapsed="false">
      <c r="B1" s="174" t="s">
        <v>920</v>
      </c>
      <c r="C1" s="174"/>
      <c r="D1" s="174"/>
      <c r="E1" s="174"/>
      <c r="F1" s="174"/>
      <c r="G1" s="174"/>
      <c r="H1" s="174"/>
      <c r="I1" s="174"/>
      <c r="L1" s="175"/>
    </row>
    <row r="2" customFormat="false" ht="20.25" hidden="false" customHeight="false" outlineLevel="0" collapsed="false">
      <c r="A2" s="176"/>
      <c r="B2" s="177"/>
      <c r="C2" s="178" t="s">
        <v>7</v>
      </c>
      <c r="D2" s="179"/>
      <c r="E2" s="178"/>
      <c r="F2" s="178"/>
      <c r="G2" s="178"/>
      <c r="I2" s="180"/>
      <c r="J2" s="180"/>
    </row>
    <row r="3" s="187" customFormat="true" ht="16.5" hidden="false" customHeight="true" outlineLevel="0" collapsed="false">
      <c r="A3" s="181"/>
      <c r="B3" s="181"/>
      <c r="C3" s="182"/>
      <c r="D3" s="183" t="s">
        <v>9</v>
      </c>
      <c r="E3" s="184"/>
      <c r="F3" s="182"/>
      <c r="G3" s="182"/>
      <c r="H3" s="185" t="s">
        <v>8</v>
      </c>
      <c r="I3" s="186"/>
      <c r="J3" s="186"/>
      <c r="K3" s="186"/>
      <c r="L3" s="186"/>
      <c r="M3" s="186"/>
      <c r="N3" s="186"/>
    </row>
    <row r="4" s="189" customFormat="true" ht="15.75" hidden="false" customHeight="false" outlineLevel="0" collapsed="false">
      <c r="A4" s="188"/>
      <c r="B4" s="181"/>
      <c r="D4" s="190" t="s">
        <v>921</v>
      </c>
      <c r="E4" s="191"/>
      <c r="H4" s="185" t="s">
        <v>10</v>
      </c>
      <c r="I4" s="188"/>
      <c r="L4" s="188"/>
      <c r="M4" s="187"/>
      <c r="N4" s="192"/>
    </row>
    <row r="5" s="189" customFormat="true" ht="7.5" hidden="false" customHeight="true" outlineLevel="0" collapsed="false">
      <c r="A5" s="188"/>
      <c r="B5" s="181"/>
      <c r="D5" s="187"/>
      <c r="E5" s="193"/>
      <c r="F5" s="194"/>
      <c r="G5" s="195"/>
      <c r="H5" s="196"/>
      <c r="I5" s="188"/>
      <c r="L5" s="188"/>
      <c r="M5" s="187"/>
      <c r="N5" s="197"/>
    </row>
    <row r="6" s="189" customFormat="true" ht="12.75" hidden="false" customHeight="false" outlineLevel="0" collapsed="false">
      <c r="A6" s="198" t="s">
        <v>12</v>
      </c>
      <c r="B6" s="198" t="s">
        <v>611</v>
      </c>
      <c r="C6" s="199" t="s">
        <v>14</v>
      </c>
      <c r="D6" s="200" t="s">
        <v>15</v>
      </c>
      <c r="E6" s="201" t="s">
        <v>16</v>
      </c>
      <c r="F6" s="198" t="s">
        <v>17</v>
      </c>
      <c r="G6" s="202" t="s">
        <v>612</v>
      </c>
      <c r="H6" s="203" t="s">
        <v>20</v>
      </c>
    </row>
    <row r="7" s="189" customFormat="true" ht="17.25" hidden="false" customHeight="true" outlineLevel="0" collapsed="false">
      <c r="A7" s="204" t="s">
        <v>21</v>
      </c>
      <c r="B7" s="205" t="n">
        <v>55</v>
      </c>
      <c r="C7" s="206" t="s">
        <v>313</v>
      </c>
      <c r="D7" s="207" t="s">
        <v>922</v>
      </c>
      <c r="E7" s="208" t="s">
        <v>923</v>
      </c>
      <c r="F7" s="204" t="s">
        <v>32</v>
      </c>
      <c r="G7" s="204" t="s">
        <v>924</v>
      </c>
      <c r="H7" s="209" t="s">
        <v>925</v>
      </c>
    </row>
    <row r="8" s="189" customFormat="true" ht="17.25" hidden="false" customHeight="true" outlineLevel="0" collapsed="false">
      <c r="A8" s="204" t="s">
        <v>28</v>
      </c>
      <c r="B8" s="205" t="n">
        <v>86</v>
      </c>
      <c r="C8" s="206" t="s">
        <v>809</v>
      </c>
      <c r="D8" s="207" t="s">
        <v>926</v>
      </c>
      <c r="E8" s="208" t="n">
        <v>34589</v>
      </c>
      <c r="F8" s="204" t="s">
        <v>132</v>
      </c>
      <c r="G8" s="204" t="s">
        <v>927</v>
      </c>
      <c r="H8" s="209" t="s">
        <v>928</v>
      </c>
    </row>
    <row r="9" s="189" customFormat="true" ht="17.25" hidden="false" customHeight="true" outlineLevel="0" collapsed="false">
      <c r="A9" s="204" t="s">
        <v>36</v>
      </c>
      <c r="B9" s="205" t="n">
        <v>34</v>
      </c>
      <c r="C9" s="206" t="s">
        <v>319</v>
      </c>
      <c r="D9" s="207" t="s">
        <v>929</v>
      </c>
      <c r="E9" s="208" t="n">
        <v>34382</v>
      </c>
      <c r="F9" s="204" t="s">
        <v>596</v>
      </c>
      <c r="G9" s="204" t="s">
        <v>930</v>
      </c>
      <c r="H9" s="209" t="s">
        <v>931</v>
      </c>
    </row>
    <row r="10" s="189" customFormat="true" ht="17.25" hidden="false" customHeight="true" outlineLevel="0" collapsed="false">
      <c r="A10" s="204" t="s">
        <v>43</v>
      </c>
      <c r="B10" s="205" t="n">
        <v>62</v>
      </c>
      <c r="C10" s="206" t="s">
        <v>802</v>
      </c>
      <c r="D10" s="207" t="s">
        <v>803</v>
      </c>
      <c r="E10" s="208" t="s">
        <v>804</v>
      </c>
      <c r="F10" s="204" t="s">
        <v>120</v>
      </c>
      <c r="G10" s="204" t="s">
        <v>932</v>
      </c>
      <c r="H10" s="209" t="s">
        <v>805</v>
      </c>
    </row>
    <row r="11" s="189" customFormat="true" ht="17.25" hidden="false" customHeight="true" outlineLevel="0" collapsed="false">
      <c r="A11" s="204" t="s">
        <v>49</v>
      </c>
      <c r="B11" s="205" t="n">
        <v>20</v>
      </c>
      <c r="C11" s="206" t="s">
        <v>446</v>
      </c>
      <c r="D11" s="207" t="s">
        <v>933</v>
      </c>
      <c r="E11" s="208" t="n">
        <v>34723</v>
      </c>
      <c r="F11" s="204" t="s">
        <v>154</v>
      </c>
      <c r="G11" s="204" t="s">
        <v>934</v>
      </c>
      <c r="H11" s="209" t="s">
        <v>682</v>
      </c>
    </row>
    <row r="12" s="189" customFormat="true" ht="17.25" hidden="false" customHeight="true" outlineLevel="0" collapsed="false">
      <c r="A12" s="204" t="s">
        <v>57</v>
      </c>
      <c r="B12" s="205" t="n">
        <v>171</v>
      </c>
      <c r="C12" s="206" t="s">
        <v>313</v>
      </c>
      <c r="D12" s="207" t="s">
        <v>935</v>
      </c>
      <c r="E12" s="208" t="n">
        <v>34434</v>
      </c>
      <c r="F12" s="204" t="s">
        <v>46</v>
      </c>
      <c r="G12" s="204" t="s">
        <v>936</v>
      </c>
      <c r="H12" s="209" t="s">
        <v>274</v>
      </c>
    </row>
    <row r="13" s="189" customFormat="true" ht="17.25" hidden="false" customHeight="true" outlineLevel="0" collapsed="false">
      <c r="A13" s="204" t="s">
        <v>63</v>
      </c>
      <c r="B13" s="205" t="s">
        <v>467</v>
      </c>
      <c r="C13" s="206" t="s">
        <v>937</v>
      </c>
      <c r="D13" s="207" t="s">
        <v>938</v>
      </c>
      <c r="E13" s="208" t="s">
        <v>939</v>
      </c>
      <c r="F13" s="204" t="s">
        <v>32</v>
      </c>
      <c r="G13" s="204" t="s">
        <v>940</v>
      </c>
      <c r="H13" s="209" t="s">
        <v>801</v>
      </c>
    </row>
    <row r="14" s="189" customFormat="true" ht="17.25" hidden="false" customHeight="true" outlineLevel="0" collapsed="false">
      <c r="A14" s="204" t="s">
        <v>69</v>
      </c>
      <c r="B14" s="205" t="n">
        <v>28</v>
      </c>
      <c r="C14" s="206" t="s">
        <v>806</v>
      </c>
      <c r="D14" s="207" t="s">
        <v>807</v>
      </c>
      <c r="E14" s="208" t="n">
        <v>34509</v>
      </c>
      <c r="F14" s="204" t="s">
        <v>154</v>
      </c>
      <c r="G14" s="204" t="s">
        <v>941</v>
      </c>
      <c r="H14" s="209" t="s">
        <v>156</v>
      </c>
    </row>
    <row r="15" s="189" customFormat="true" ht="17.25" hidden="false" customHeight="true" outlineLevel="0" collapsed="false">
      <c r="A15" s="204" t="s">
        <v>74</v>
      </c>
      <c r="B15" s="205" t="n">
        <v>119</v>
      </c>
      <c r="C15" s="206" t="s">
        <v>809</v>
      </c>
      <c r="D15" s="207" t="s">
        <v>942</v>
      </c>
      <c r="E15" s="208" t="n">
        <v>34406</v>
      </c>
      <c r="F15" s="204" t="s">
        <v>943</v>
      </c>
      <c r="G15" s="204" t="s">
        <v>944</v>
      </c>
      <c r="H15" s="209" t="s">
        <v>945</v>
      </c>
    </row>
    <row r="16" s="189" customFormat="true" ht="17.25" hidden="false" customHeight="true" outlineLevel="0" collapsed="false">
      <c r="A16" s="204" t="s">
        <v>80</v>
      </c>
      <c r="B16" s="205" t="n">
        <v>63</v>
      </c>
      <c r="C16" s="206" t="s">
        <v>811</v>
      </c>
      <c r="D16" s="207" t="s">
        <v>812</v>
      </c>
      <c r="E16" s="208" t="s">
        <v>813</v>
      </c>
      <c r="F16" s="204" t="s">
        <v>120</v>
      </c>
      <c r="G16" s="204" t="s">
        <v>946</v>
      </c>
      <c r="H16" s="209" t="s">
        <v>814</v>
      </c>
    </row>
    <row r="17" s="189" customFormat="true" ht="17.25" hidden="false" customHeight="true" outlineLevel="0" collapsed="false">
      <c r="A17" s="204" t="s">
        <v>86</v>
      </c>
      <c r="B17" s="205" t="n">
        <v>46</v>
      </c>
      <c r="C17" s="206" t="s">
        <v>947</v>
      </c>
      <c r="D17" s="207" t="s">
        <v>948</v>
      </c>
      <c r="E17" s="208" t="s">
        <v>949</v>
      </c>
      <c r="F17" s="204" t="s">
        <v>32</v>
      </c>
      <c r="G17" s="204" t="s">
        <v>950</v>
      </c>
      <c r="H17" s="209" t="s">
        <v>509</v>
      </c>
    </row>
    <row r="18" s="189" customFormat="true" ht="17.25" hidden="false" customHeight="true" outlineLevel="0" collapsed="false">
      <c r="A18" s="204" t="s">
        <v>92</v>
      </c>
      <c r="B18" s="205" t="n">
        <v>135</v>
      </c>
      <c r="C18" s="206" t="s">
        <v>326</v>
      </c>
      <c r="D18" s="207" t="s">
        <v>951</v>
      </c>
      <c r="E18" s="208" t="n">
        <v>34418</v>
      </c>
      <c r="F18" s="204" t="s">
        <v>126</v>
      </c>
      <c r="G18" s="204" t="s">
        <v>952</v>
      </c>
      <c r="H18" s="209" t="s">
        <v>259</v>
      </c>
    </row>
    <row r="19" s="189" customFormat="true" ht="17.25" hidden="false" customHeight="true" outlineLevel="0" collapsed="false">
      <c r="A19" s="204" t="s">
        <v>98</v>
      </c>
      <c r="B19" s="205" t="n">
        <v>60</v>
      </c>
      <c r="C19" s="206" t="s">
        <v>462</v>
      </c>
      <c r="D19" s="207" t="s">
        <v>425</v>
      </c>
      <c r="E19" s="208" t="s">
        <v>953</v>
      </c>
      <c r="F19" s="204" t="s">
        <v>120</v>
      </c>
      <c r="G19" s="204" t="s">
        <v>954</v>
      </c>
      <c r="H19" s="209" t="s">
        <v>955</v>
      </c>
    </row>
    <row r="20" s="189" customFormat="true" ht="17.25" hidden="false" customHeight="true" outlineLevel="0" collapsed="false">
      <c r="A20" s="204" t="s">
        <v>104</v>
      </c>
      <c r="B20" s="205" t="n">
        <v>85</v>
      </c>
      <c r="C20" s="206" t="s">
        <v>332</v>
      </c>
      <c r="D20" s="207" t="s">
        <v>956</v>
      </c>
      <c r="E20" s="208" t="n">
        <v>35021</v>
      </c>
      <c r="F20" s="204" t="s">
        <v>132</v>
      </c>
      <c r="G20" s="204" t="s">
        <v>957</v>
      </c>
      <c r="H20" s="209" t="s">
        <v>928</v>
      </c>
    </row>
    <row r="21" s="189" customFormat="true" ht="17.25" hidden="false" customHeight="true" outlineLevel="0" collapsed="false">
      <c r="A21" s="204" t="s">
        <v>110</v>
      </c>
      <c r="B21" s="205" t="n">
        <v>149</v>
      </c>
      <c r="C21" s="206" t="s">
        <v>958</v>
      </c>
      <c r="D21" s="207" t="s">
        <v>959</v>
      </c>
      <c r="E21" s="208" t="s">
        <v>960</v>
      </c>
      <c r="F21" s="204" t="s">
        <v>139</v>
      </c>
      <c r="G21" s="204" t="s">
        <v>961</v>
      </c>
      <c r="H21" s="209" t="s">
        <v>962</v>
      </c>
    </row>
    <row r="22" s="189" customFormat="true" ht="17.25" hidden="false" customHeight="true" outlineLevel="0" collapsed="false">
      <c r="A22" s="204" t="s">
        <v>116</v>
      </c>
      <c r="B22" s="205" t="n">
        <v>161</v>
      </c>
      <c r="C22" s="206" t="s">
        <v>963</v>
      </c>
      <c r="D22" s="207" t="s">
        <v>964</v>
      </c>
      <c r="E22" s="208" t="n">
        <v>34405</v>
      </c>
      <c r="F22" s="204" t="s">
        <v>211</v>
      </c>
      <c r="G22" s="204" t="s">
        <v>965</v>
      </c>
      <c r="H22" s="209" t="s">
        <v>213</v>
      </c>
    </row>
    <row r="23" s="189" customFormat="true" ht="17.25" hidden="false" customHeight="true" outlineLevel="0" collapsed="false">
      <c r="A23" s="204" t="s">
        <v>123</v>
      </c>
      <c r="B23" s="205" t="n">
        <v>110</v>
      </c>
      <c r="C23" s="206" t="s">
        <v>304</v>
      </c>
      <c r="D23" s="207" t="s">
        <v>966</v>
      </c>
      <c r="E23" s="208" t="n">
        <v>34626</v>
      </c>
      <c r="F23" s="204" t="s">
        <v>306</v>
      </c>
      <c r="G23" s="204" t="s">
        <v>967</v>
      </c>
      <c r="H23" s="209" t="s">
        <v>308</v>
      </c>
    </row>
    <row r="24" s="189" customFormat="true" ht="17.25" hidden="false" customHeight="true" outlineLevel="0" collapsed="false">
      <c r="A24" s="204" t="s">
        <v>129</v>
      </c>
      <c r="B24" s="205" t="n">
        <v>154</v>
      </c>
      <c r="C24" s="206" t="s">
        <v>346</v>
      </c>
      <c r="D24" s="207" t="s">
        <v>968</v>
      </c>
      <c r="E24" s="208" t="n">
        <v>34447</v>
      </c>
      <c r="F24" s="204" t="s">
        <v>448</v>
      </c>
      <c r="G24" s="204" t="s">
        <v>969</v>
      </c>
      <c r="H24" s="209" t="s">
        <v>450</v>
      </c>
    </row>
    <row r="25" s="189" customFormat="true" ht="17.25" hidden="false" customHeight="true" outlineLevel="0" collapsed="false">
      <c r="A25" s="204" t="s">
        <v>135</v>
      </c>
      <c r="B25" s="205" t="n">
        <v>136</v>
      </c>
      <c r="C25" s="206" t="s">
        <v>970</v>
      </c>
      <c r="D25" s="207" t="s">
        <v>971</v>
      </c>
      <c r="E25" s="208" t="n">
        <v>34786</v>
      </c>
      <c r="F25" s="204" t="s">
        <v>126</v>
      </c>
      <c r="G25" s="204" t="s">
        <v>972</v>
      </c>
      <c r="H25" s="209" t="s">
        <v>259</v>
      </c>
    </row>
    <row r="26" s="189" customFormat="true" ht="17.25" hidden="false" customHeight="true" outlineLevel="0" collapsed="false">
      <c r="A26" s="204" t="s">
        <v>142</v>
      </c>
      <c r="B26" s="205" t="n">
        <v>21</v>
      </c>
      <c r="C26" s="206" t="s">
        <v>973</v>
      </c>
      <c r="D26" s="207" t="s">
        <v>974</v>
      </c>
      <c r="E26" s="208" t="n">
        <v>34771</v>
      </c>
      <c r="F26" s="204" t="s">
        <v>154</v>
      </c>
      <c r="G26" s="204" t="s">
        <v>975</v>
      </c>
      <c r="H26" s="209" t="s">
        <v>682</v>
      </c>
    </row>
    <row r="27" s="189" customFormat="true" ht="17.25" hidden="false" customHeight="true" outlineLevel="0" collapsed="false">
      <c r="A27" s="204" t="s">
        <v>146</v>
      </c>
      <c r="B27" s="205" t="n">
        <v>172</v>
      </c>
      <c r="C27" s="206" t="s">
        <v>362</v>
      </c>
      <c r="D27" s="207" t="s">
        <v>976</v>
      </c>
      <c r="E27" s="208" t="n">
        <v>34535</v>
      </c>
      <c r="F27" s="204" t="s">
        <v>46</v>
      </c>
      <c r="G27" s="204" t="s">
        <v>977</v>
      </c>
      <c r="H27" s="209" t="s">
        <v>274</v>
      </c>
    </row>
    <row r="28" s="189" customFormat="true" ht="17.25" hidden="false" customHeight="true" outlineLevel="0" collapsed="false">
      <c r="A28" s="204" t="s">
        <v>151</v>
      </c>
      <c r="B28" s="205" t="n">
        <v>76</v>
      </c>
      <c r="C28" s="206" t="s">
        <v>978</v>
      </c>
      <c r="D28" s="207" t="s">
        <v>787</v>
      </c>
      <c r="E28" s="208" t="n">
        <v>34675</v>
      </c>
      <c r="F28" s="204" t="s">
        <v>398</v>
      </c>
      <c r="G28" s="204" t="s">
        <v>979</v>
      </c>
      <c r="H28" s="209" t="s">
        <v>400</v>
      </c>
    </row>
    <row r="29" s="189" customFormat="true" ht="17.25" hidden="false" customHeight="true" outlineLevel="0" collapsed="false">
      <c r="A29" s="204" t="s">
        <v>157</v>
      </c>
      <c r="B29" s="205" t="n">
        <v>107</v>
      </c>
      <c r="C29" s="206" t="s">
        <v>980</v>
      </c>
      <c r="D29" s="207" t="s">
        <v>981</v>
      </c>
      <c r="E29" s="208" t="n">
        <v>34474</v>
      </c>
      <c r="F29" s="204" t="s">
        <v>364</v>
      </c>
      <c r="G29" s="204" t="s">
        <v>982</v>
      </c>
      <c r="H29" s="209" t="s">
        <v>365</v>
      </c>
    </row>
    <row r="30" s="189" customFormat="true" ht="17.25" hidden="false" customHeight="true" outlineLevel="0" collapsed="false">
      <c r="A30" s="204" t="s">
        <v>161</v>
      </c>
      <c r="B30" s="205" t="n">
        <v>25</v>
      </c>
      <c r="C30" s="206" t="s">
        <v>313</v>
      </c>
      <c r="D30" s="207" t="s">
        <v>983</v>
      </c>
      <c r="E30" s="208" t="n">
        <v>34618</v>
      </c>
      <c r="F30" s="204" t="s">
        <v>154</v>
      </c>
      <c r="G30" s="204" t="s">
        <v>984</v>
      </c>
      <c r="H30" s="209" t="s">
        <v>682</v>
      </c>
    </row>
    <row r="31" s="189" customFormat="true" ht="17.25" hidden="false" customHeight="true" outlineLevel="0" collapsed="false">
      <c r="A31" s="204" t="s">
        <v>166</v>
      </c>
      <c r="B31" s="205" t="n">
        <v>144</v>
      </c>
      <c r="C31" s="206" t="s">
        <v>522</v>
      </c>
      <c r="D31" s="207" t="s">
        <v>985</v>
      </c>
      <c r="E31" s="208" t="s">
        <v>986</v>
      </c>
      <c r="F31" s="204" t="s">
        <v>200</v>
      </c>
      <c r="G31" s="204" t="s">
        <v>987</v>
      </c>
      <c r="H31" s="209" t="s">
        <v>202</v>
      </c>
    </row>
    <row r="32" s="189" customFormat="true" ht="17.25" hidden="false" customHeight="true" outlineLevel="0" collapsed="false">
      <c r="A32" s="204" t="s">
        <v>171</v>
      </c>
      <c r="B32" s="205" t="n">
        <v>139</v>
      </c>
      <c r="C32" s="206" t="s">
        <v>988</v>
      </c>
      <c r="D32" s="207" t="s">
        <v>989</v>
      </c>
      <c r="E32" s="208" t="n">
        <v>35026</v>
      </c>
      <c r="F32" s="204" t="s">
        <v>126</v>
      </c>
      <c r="G32" s="204" t="s">
        <v>990</v>
      </c>
      <c r="H32" s="209" t="s">
        <v>128</v>
      </c>
    </row>
    <row r="33" s="189" customFormat="true" ht="17.25" hidden="false" customHeight="true" outlineLevel="0" collapsed="false">
      <c r="A33" s="204" t="s">
        <v>177</v>
      </c>
      <c r="B33" s="205" t="n">
        <v>145</v>
      </c>
      <c r="C33" s="206" t="s">
        <v>991</v>
      </c>
      <c r="D33" s="207" t="s">
        <v>992</v>
      </c>
      <c r="E33" s="208" t="s">
        <v>993</v>
      </c>
      <c r="F33" s="204" t="s">
        <v>200</v>
      </c>
      <c r="G33" s="204" t="s">
        <v>994</v>
      </c>
      <c r="H33" s="209" t="s">
        <v>202</v>
      </c>
    </row>
    <row r="34" s="189" customFormat="true" ht="17.25" hidden="false" customHeight="true" outlineLevel="0" collapsed="false">
      <c r="A34" s="204" t="s">
        <v>181</v>
      </c>
      <c r="B34" s="205" t="n">
        <v>71</v>
      </c>
      <c r="C34" s="206" t="s">
        <v>373</v>
      </c>
      <c r="D34" s="207" t="s">
        <v>995</v>
      </c>
      <c r="E34" s="208" t="n">
        <v>34769</v>
      </c>
      <c r="F34" s="204" t="s">
        <v>398</v>
      </c>
      <c r="G34" s="204" t="s">
        <v>996</v>
      </c>
      <c r="H34" s="209" t="s">
        <v>856</v>
      </c>
    </row>
    <row r="35" s="189" customFormat="true" ht="17.25" hidden="false" customHeight="true" outlineLevel="0" collapsed="false">
      <c r="A35" s="204" t="s">
        <v>185</v>
      </c>
      <c r="B35" s="205" t="n">
        <v>147</v>
      </c>
      <c r="C35" s="206" t="s">
        <v>316</v>
      </c>
      <c r="D35" s="207" t="s">
        <v>997</v>
      </c>
      <c r="E35" s="208" t="s">
        <v>998</v>
      </c>
      <c r="F35" s="204" t="s">
        <v>200</v>
      </c>
      <c r="G35" s="204" t="s">
        <v>999</v>
      </c>
      <c r="H35" s="209" t="s">
        <v>202</v>
      </c>
    </row>
    <row r="36" s="189" customFormat="true" ht="17.25" hidden="false" customHeight="true" outlineLevel="0" collapsed="false">
      <c r="A36" s="204" t="s">
        <v>189</v>
      </c>
      <c r="B36" s="205" t="s">
        <v>427</v>
      </c>
      <c r="C36" s="206" t="s">
        <v>309</v>
      </c>
      <c r="D36" s="207" t="s">
        <v>1000</v>
      </c>
      <c r="E36" s="208" t="n">
        <v>34976</v>
      </c>
      <c r="F36" s="204" t="s">
        <v>83</v>
      </c>
      <c r="G36" s="204" t="s">
        <v>1001</v>
      </c>
      <c r="H36" s="209" t="s">
        <v>403</v>
      </c>
    </row>
    <row r="37" s="189" customFormat="true" ht="17.25" hidden="false" customHeight="true" outlineLevel="0" collapsed="false">
      <c r="A37" s="204" t="s">
        <v>193</v>
      </c>
      <c r="B37" s="205" t="n">
        <v>69</v>
      </c>
      <c r="C37" s="206" t="s">
        <v>313</v>
      </c>
      <c r="D37" s="207" t="s">
        <v>1002</v>
      </c>
      <c r="E37" s="208" t="n">
        <v>34953</v>
      </c>
      <c r="F37" s="204" t="s">
        <v>187</v>
      </c>
      <c r="G37" s="204" t="s">
        <v>1003</v>
      </c>
      <c r="H37" s="209" t="s">
        <v>845</v>
      </c>
    </row>
    <row r="38" s="189" customFormat="true" ht="17.25" hidden="false" customHeight="true" outlineLevel="0" collapsed="false">
      <c r="A38" s="204" t="s">
        <v>196</v>
      </c>
      <c r="B38" s="205" t="n">
        <v>37</v>
      </c>
      <c r="C38" s="206" t="s">
        <v>1004</v>
      </c>
      <c r="D38" s="207" t="s">
        <v>1005</v>
      </c>
      <c r="E38" s="208" t="s">
        <v>1006</v>
      </c>
      <c r="F38" s="204" t="s">
        <v>596</v>
      </c>
      <c r="G38" s="204" t="s">
        <v>1007</v>
      </c>
      <c r="H38" s="209" t="s">
        <v>598</v>
      </c>
    </row>
    <row r="39" s="189" customFormat="true" ht="17.25" hidden="false" customHeight="true" outlineLevel="0" collapsed="false">
      <c r="A39" s="204" t="s">
        <v>1008</v>
      </c>
      <c r="B39" s="205" t="n">
        <v>31</v>
      </c>
      <c r="C39" s="206" t="s">
        <v>366</v>
      </c>
      <c r="D39" s="207" t="s">
        <v>600</v>
      </c>
      <c r="E39" s="208" t="n">
        <v>34155</v>
      </c>
      <c r="F39" s="204" t="s">
        <v>95</v>
      </c>
      <c r="G39" s="204" t="s">
        <v>1009</v>
      </c>
      <c r="H39" s="209" t="s">
        <v>348</v>
      </c>
    </row>
    <row r="40" s="189" customFormat="true" ht="17.25" hidden="false" customHeight="true" outlineLevel="0" collapsed="false">
      <c r="A40" s="204"/>
      <c r="B40" s="205" t="n">
        <v>65</v>
      </c>
      <c r="C40" s="206" t="s">
        <v>1010</v>
      </c>
      <c r="D40" s="207" t="s">
        <v>1011</v>
      </c>
      <c r="E40" s="208" t="n">
        <v>34492</v>
      </c>
      <c r="F40" s="204" t="s">
        <v>187</v>
      </c>
      <c r="G40" s="204" t="s">
        <v>245</v>
      </c>
      <c r="H40" s="209" t="s">
        <v>188</v>
      </c>
    </row>
    <row r="41" s="189" customFormat="true" ht="17.25" hidden="false" customHeight="true" outlineLevel="0" collapsed="false">
      <c r="A41" s="204"/>
      <c r="B41" s="205" t="n">
        <v>115</v>
      </c>
      <c r="C41" s="206" t="s">
        <v>377</v>
      </c>
      <c r="D41" s="207" t="s">
        <v>1012</v>
      </c>
      <c r="E41" s="208" t="n">
        <v>34920</v>
      </c>
      <c r="F41" s="204" t="s">
        <v>306</v>
      </c>
      <c r="G41" s="204" t="s">
        <v>245</v>
      </c>
      <c r="H41" s="209" t="s">
        <v>415</v>
      </c>
    </row>
    <row r="42" s="189" customFormat="true" ht="17.25" hidden="false" customHeight="true" outlineLevel="0" collapsed="false">
      <c r="A42" s="204"/>
      <c r="B42" s="205" t="n">
        <v>141</v>
      </c>
      <c r="C42" s="206" t="s">
        <v>1013</v>
      </c>
      <c r="D42" s="207" t="s">
        <v>1014</v>
      </c>
      <c r="E42" s="208" t="n">
        <v>35494</v>
      </c>
      <c r="F42" s="204" t="s">
        <v>126</v>
      </c>
      <c r="G42" s="204" t="s">
        <v>245</v>
      </c>
      <c r="H42" s="209" t="s">
        <v>919</v>
      </c>
    </row>
  </sheetData>
  <mergeCells count="1">
    <mergeCell ref="B1:I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19:26:54Z</dcterms:created>
  <dc:creator>Remigijus</dc:creator>
  <dc:description/>
  <dc:language>en-US</dc:language>
  <cp:lastModifiedBy>SM</cp:lastModifiedBy>
  <cp:lastPrinted>2007-03-09T15:59:14Z</cp:lastPrinted>
  <dcterms:modified xsi:type="dcterms:W3CDTF">2007-03-13T07:11:56Z</dcterms:modified>
  <cp:revision>0</cp:revision>
  <dc:subject/>
  <dc:title/>
</cp:coreProperties>
</file>