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omandiniai" sheetId="1" state="visible" r:id="rId2"/>
    <sheet name="bk" sheetId="2" state="visible" r:id="rId3"/>
    <sheet name="sp ej" sheetId="3" state="visible" r:id="rId4"/>
    <sheet name="60 M" sheetId="4" state="visible" r:id="rId5"/>
    <sheet name="60 Vj" sheetId="5" state="visible" r:id="rId6"/>
    <sheet name="60 Vjn" sheetId="6" state="visible" r:id="rId7"/>
    <sheet name="60bb" sheetId="7" state="visible" r:id="rId8"/>
    <sheet name="300 M" sheetId="8" state="visible" r:id="rId9"/>
    <sheet name="300Vj" sheetId="9" state="visible" r:id="rId10"/>
    <sheet name="300Vjn" sheetId="10" state="visible" r:id="rId11"/>
    <sheet name="600 M" sheetId="11" state="visible" r:id="rId12"/>
    <sheet name="600 V" sheetId="12" state="visible" r:id="rId13"/>
    <sheet name="1000 M" sheetId="13" state="visible" r:id="rId14"/>
    <sheet name="1000 V" sheetId="14" state="visible" r:id="rId15"/>
    <sheet name="1500kl" sheetId="15" state="visible" r:id="rId16"/>
    <sheet name="2000kl" sheetId="16" state="visible" r:id="rId17"/>
    <sheet name="3000V" sheetId="17" state="visible" r:id="rId18"/>
    <sheet name="3000M" sheetId="18" state="visible" r:id="rId19"/>
    <sheet name="4x200M" sheetId="19" state="visible" r:id="rId20"/>
    <sheet name="4x200V" sheetId="20" state="visible" r:id="rId21"/>
    <sheet name="Auk M" sheetId="21" state="visible" r:id="rId22"/>
    <sheet name="Auk Vj" sheetId="22" state="visible" r:id="rId23"/>
    <sheet name="AukVjn" sheetId="23" state="visible" r:id="rId24"/>
    <sheet name="Tolis M" sheetId="24" state="visible" r:id="rId25"/>
    <sheet name="Tolis Vj" sheetId="25" state="visible" r:id="rId26"/>
    <sheet name="Tolis Vjn" sheetId="26" state="visible" r:id="rId27"/>
    <sheet name="Tr M" sheetId="27" state="visible" r:id="rId28"/>
    <sheet name="Tr V" sheetId="28" state="visible" r:id="rId29"/>
    <sheet name="Rut M" sheetId="29" state="visible" r:id="rId30"/>
    <sheet name="Rut Vj" sheetId="30" state="visible" r:id="rId31"/>
    <sheet name="Rut Vjn" sheetId="31" state="visible" r:id="rId32"/>
  </sheets>
  <definedNames>
    <definedName function="false" hidden="false" localSheetId="13" name="_xlnm.Print_Area" vbProcedure="false">'1000 V'!$1:$65536</definedName>
    <definedName function="false" hidden="false" localSheetId="14" name="_xlnm.Print_Area" vbProcedure="false">1500kl!$1:$65536</definedName>
    <definedName function="false" hidden="false" localSheetId="7" name="_xlnm.Print_Area" vbProcedure="false">'300 M'!$A$1:$H$23</definedName>
    <definedName function="false" hidden="false" localSheetId="17" name="_xlnm.Print_Area" vbProcedure="false">3000M!$1:$65536</definedName>
    <definedName function="false" hidden="false" localSheetId="16" name="_xlnm.Print_Area" vbProcedure="false">3000V!$1:$65536</definedName>
    <definedName function="false" hidden="false" localSheetId="8" name="_xlnm.Print_Area" vbProcedure="false">300Vj!$A$1:$H$47</definedName>
    <definedName function="false" hidden="false" localSheetId="9" name="_xlnm.Print_Area" vbProcedure="false">300Vjn!$1:$65536</definedName>
    <definedName function="false" hidden="false" localSheetId="3" name="_xlnm.Print_Area" vbProcedure="false">'60 M'!$A$1:$I$46</definedName>
    <definedName function="false" hidden="false" localSheetId="4" name="_xlnm.Print_Area" vbProcedure="false">'60 Vj'!$1:$65536</definedName>
    <definedName function="false" hidden="false" localSheetId="5" name="_xlnm.Print_Area" vbProcedure="false">'60 Vjn'!$1:$65536</definedName>
    <definedName function="false" hidden="false" localSheetId="10" name="_xlnm.Print_Area" vbProcedure="false">'600 M'!$1:$65536</definedName>
    <definedName function="false" hidden="false" localSheetId="11" name="_xlnm.Print_Area" vbProcedure="false">'600 V'!$1:$65536</definedName>
    <definedName function="false" hidden="false" localSheetId="6" name="_xlnm.Print_Area" vbProcedure="false">60bb!$1:$65536</definedName>
    <definedName function="false" hidden="false" localSheetId="1" name="_xlnm.Print_Area" vbProcedure="false">bk!$1:$65536</definedName>
    <definedName function="false" hidden="false" localSheetId="2" name="_xlnm.Print_Area" vbProcedure="false">'sp ej'!$1:$65536</definedName>
    <definedName function="false" hidden="false" localSheetId="0" name="Excel_BuiltIn__FilterDatabase" vbProcedure="false">Komandiniai!$B$5:$C$64</definedName>
    <definedName function="false" hidden="false" localSheetId="23" name="Excel_BuiltIn__FilterDatabase" vbProcedure="false">'Tolis M'!$A$5:$N$5</definedName>
    <definedName function="false" hidden="false" localSheetId="24" name="Excel_BuiltIn__FilterDatabase" vbProcedure="false">'Tolis Vj'!$A$5:$N$5</definedName>
    <definedName function="false" hidden="false" localSheetId="25" name="Excel_BuiltIn__FilterDatabase" vbProcedure="false">'Tolis Vjn'!$A$5:$N$5</definedName>
    <definedName function="false" hidden="false" localSheetId="26" name="Excel_BuiltIn__FilterDatabase" vbProcedure="false">'Tr M'!$A$17:$N$17</definedName>
    <definedName function="false" hidden="false" localSheetId="27" name="Excel_BuiltIn__FilterDatabase" vbProcedure="false">'Tr V'!$A$16:$AK$16</definedName>
    <definedName function="false" hidden="false" localSheetId="28" name="Excel_BuiltIn__FilterDatabase" vbProcedure="false">'Rut M'!$A$18:$N$18</definedName>
    <definedName function="false" hidden="false" localSheetId="29" name="Excel_BuiltIn__FilterDatabase" vbProcedure="false">'Rut Vj'!$A$5:$N$5</definedName>
    <definedName function="false" hidden="false" localSheetId="30" name="Excel_BuiltIn__FilterDatabase" vbProcedure="false">'Rut Vjn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1438">
  <si>
    <t xml:space="preserve">Lietuvos rajonų jaunimo ir jaunių pirmenybės</t>
  </si>
  <si>
    <t xml:space="preserve">Klaipėda</t>
  </si>
  <si>
    <t xml:space="preserve">2007 01 12</t>
  </si>
  <si>
    <t xml:space="preserve">KOMANDINIAI REZULTATAI</t>
  </si>
  <si>
    <t xml:space="preserve">Vieta</t>
  </si>
  <si>
    <t xml:space="preserve">Komanda</t>
  </si>
  <si>
    <t xml:space="preserve">Taškai</t>
  </si>
  <si>
    <t xml:space="preserve">Alytaus m.</t>
  </si>
  <si>
    <t xml:space="preserve">Marijampolė</t>
  </si>
  <si>
    <t xml:space="preserve">Skuodas</t>
  </si>
  <si>
    <t xml:space="preserve">Šiaulių raj.</t>
  </si>
  <si>
    <t xml:space="preserve">Kretinga</t>
  </si>
  <si>
    <t xml:space="preserve">Utena</t>
  </si>
  <si>
    <t xml:space="preserve">Akmenė</t>
  </si>
  <si>
    <t xml:space="preserve">Jomava</t>
  </si>
  <si>
    <t xml:space="preserve">Telšiai</t>
  </si>
  <si>
    <t xml:space="preserve">Vilniaus r.</t>
  </si>
  <si>
    <t xml:space="preserve">Klaipėdos raj.</t>
  </si>
  <si>
    <t xml:space="preserve">Pasvalys</t>
  </si>
  <si>
    <t xml:space="preserve">Plungė</t>
  </si>
  <si>
    <t xml:space="preserve">Raseiniai</t>
  </si>
  <si>
    <t xml:space="preserve">Biržai</t>
  </si>
  <si>
    <t xml:space="preserve">Palanga</t>
  </si>
  <si>
    <t xml:space="preserve">Jurbarkas</t>
  </si>
  <si>
    <t xml:space="preserve">Alytaus raj.</t>
  </si>
  <si>
    <t xml:space="preserve">Šilalė</t>
  </si>
  <si>
    <t xml:space="preserve">Elektrėnai</t>
  </si>
  <si>
    <t xml:space="preserve">Birštonas</t>
  </si>
  <si>
    <t xml:space="preserve">Tauragė</t>
  </si>
  <si>
    <t xml:space="preserve">Švenčionių raj.</t>
  </si>
  <si>
    <t xml:space="preserve">Šakiai</t>
  </si>
  <si>
    <t xml:space="preserve">Kelmės r.</t>
  </si>
  <si>
    <t xml:space="preserve">Pakruojis</t>
  </si>
  <si>
    <t xml:space="preserve">Joniškis</t>
  </si>
  <si>
    <t xml:space="preserve">Vilkaviškio raj.</t>
  </si>
  <si>
    <t xml:space="preserve">Rokiškis</t>
  </si>
  <si>
    <t xml:space="preserve">Varžybų vyr. teisėjas</t>
  </si>
  <si>
    <t xml:space="preserve">M.Krakys</t>
  </si>
  <si>
    <t xml:space="preserve">Varžybų vyr. sekretorius</t>
  </si>
  <si>
    <t xml:space="preserve">R.Murašovienė</t>
  </si>
  <si>
    <t xml:space="preserve">2007 01 12-13</t>
  </si>
  <si>
    <t xml:space="preserve">Merginos</t>
  </si>
  <si>
    <t xml:space="preserve">bk</t>
  </si>
  <si>
    <t xml:space="preserve">60m</t>
  </si>
  <si>
    <t xml:space="preserve">Lina</t>
  </si>
  <si>
    <t xml:space="preserve">Grinčikaitė</t>
  </si>
  <si>
    <t xml:space="preserve">E.Norvilas</t>
  </si>
  <si>
    <t xml:space="preserve">7,60</t>
  </si>
  <si>
    <t xml:space="preserve">Judita</t>
  </si>
  <si>
    <t xml:space="preserve">Lenkauskaitė</t>
  </si>
  <si>
    <t xml:space="preserve">A.Vilčinskienė,R.Adomaitienė</t>
  </si>
  <si>
    <t xml:space="preserve">8,30</t>
  </si>
  <si>
    <t xml:space="preserve">Marina</t>
  </si>
  <si>
    <t xml:space="preserve">Čepenko</t>
  </si>
  <si>
    <t xml:space="preserve">J.R.Beržinskai</t>
  </si>
  <si>
    <t xml:space="preserve">8,42</t>
  </si>
  <si>
    <t xml:space="preserve">60mbb</t>
  </si>
  <si>
    <t xml:space="preserve">(0.762-8.25)</t>
  </si>
  <si>
    <t xml:space="preserve">St Nr</t>
  </si>
  <si>
    <t xml:space="preserve">Vardas</t>
  </si>
  <si>
    <t xml:space="preserve">Pavardė</t>
  </si>
  <si>
    <t xml:space="preserve">Gim data</t>
  </si>
  <si>
    <t xml:space="preserve">Treneris</t>
  </si>
  <si>
    <t xml:space="preserve">Fin rez</t>
  </si>
  <si>
    <t xml:space="preserve">Gintarė</t>
  </si>
  <si>
    <t xml:space="preserve">Krūminaitė</t>
  </si>
  <si>
    <t xml:space="preserve">D.D.Senkai</t>
  </si>
  <si>
    <t xml:space="preserve">9,41</t>
  </si>
  <si>
    <t xml:space="preserve">600m</t>
  </si>
  <si>
    <t xml:space="preserve">Natalija</t>
  </si>
  <si>
    <t xml:space="preserve">Piliušina</t>
  </si>
  <si>
    <t xml:space="preserve">J.R.Beržinskai,M.Krakys</t>
  </si>
  <si>
    <t xml:space="preserve">1.37,23</t>
  </si>
  <si>
    <t xml:space="preserve">300m</t>
  </si>
  <si>
    <t xml:space="preserve">Rez</t>
  </si>
  <si>
    <t xml:space="preserve">39,63</t>
  </si>
  <si>
    <t xml:space="preserve">Živilė</t>
  </si>
  <si>
    <t xml:space="preserve">Brokoriūtė</t>
  </si>
  <si>
    <t xml:space="preserve">41,05</t>
  </si>
  <si>
    <t xml:space="preserve">45,02</t>
  </si>
  <si>
    <t xml:space="preserve">Vaikinai </t>
  </si>
  <si>
    <t xml:space="preserve">Martynas</t>
  </si>
  <si>
    <t xml:space="preserve">Alseika</t>
  </si>
  <si>
    <t xml:space="preserve">7,18</t>
  </si>
  <si>
    <t xml:space="preserve">Artūras</t>
  </si>
  <si>
    <t xml:space="preserve">Švajev</t>
  </si>
  <si>
    <t xml:space="preserve">7,23</t>
  </si>
  <si>
    <t xml:space="preserve">Viktoras</t>
  </si>
  <si>
    <t xml:space="preserve">Gusarovas</t>
  </si>
  <si>
    <t xml:space="preserve">V.Baronienė</t>
  </si>
  <si>
    <t xml:space="preserve">7,33</t>
  </si>
  <si>
    <t xml:space="preserve">Mindaugas</t>
  </si>
  <si>
    <t xml:space="preserve">Reinikovas</t>
  </si>
  <si>
    <t xml:space="preserve">7,35</t>
  </si>
  <si>
    <t xml:space="preserve">Grinčikas</t>
  </si>
  <si>
    <t xml:space="preserve">7,40</t>
  </si>
  <si>
    <t xml:space="preserve">Mickus</t>
  </si>
  <si>
    <t xml:space="preserve">7,44</t>
  </si>
  <si>
    <t xml:space="preserve">Juška</t>
  </si>
  <si>
    <t xml:space="preserve">7,64</t>
  </si>
  <si>
    <t xml:space="preserve">Tomas</t>
  </si>
  <si>
    <t xml:space="preserve">Tamašauskas</t>
  </si>
  <si>
    <t xml:space="preserve">7,68</t>
  </si>
  <si>
    <t xml:space="preserve">Jurgis</t>
  </si>
  <si>
    <t xml:space="preserve">Radauskas</t>
  </si>
  <si>
    <t xml:space="preserve">7,75</t>
  </si>
  <si>
    <t xml:space="preserve">Edgaras</t>
  </si>
  <si>
    <t xml:space="preserve">Čurovas</t>
  </si>
  <si>
    <t xml:space="preserve">1990-06-88</t>
  </si>
  <si>
    <t xml:space="preserve">7,85</t>
  </si>
  <si>
    <t xml:space="preserve">Bauža</t>
  </si>
  <si>
    <t xml:space="preserve">7,87</t>
  </si>
  <si>
    <t xml:space="preserve">Šarūnas</t>
  </si>
  <si>
    <t xml:space="preserve">Urba</t>
  </si>
  <si>
    <t xml:space="preserve">1991-88-88</t>
  </si>
  <si>
    <t xml:space="preserve">L.Milikauskaitė</t>
  </si>
  <si>
    <t xml:space="preserve">8,35</t>
  </si>
  <si>
    <t xml:space="preserve">Vaikinai</t>
  </si>
  <si>
    <t xml:space="preserve">(0.99-9.14)</t>
  </si>
  <si>
    <t xml:space="preserve">Janauskas</t>
  </si>
  <si>
    <t xml:space="preserve">8,47</t>
  </si>
  <si>
    <t xml:space="preserve">Egidijus</t>
  </si>
  <si>
    <t xml:space="preserve">Zaniauskas</t>
  </si>
  <si>
    <t xml:space="preserve">J.Martinkus,V.Zaniauskas</t>
  </si>
  <si>
    <t xml:space="preserve">8,80</t>
  </si>
  <si>
    <t xml:space="preserve">(0.914-8.80)</t>
  </si>
  <si>
    <t xml:space="preserve">Lukas</t>
  </si>
  <si>
    <t xml:space="preserve">8,77</t>
  </si>
  <si>
    <t xml:space="preserve">Robertas</t>
  </si>
  <si>
    <t xml:space="preserve">Remėza</t>
  </si>
  <si>
    <t xml:space="preserve">37,22</t>
  </si>
  <si>
    <t xml:space="preserve">Žiemelis</t>
  </si>
  <si>
    <t xml:space="preserve">37,67</t>
  </si>
  <si>
    <t xml:space="preserve">38,52</t>
  </si>
  <si>
    <t xml:space="preserve">1.23,03</t>
  </si>
  <si>
    <t xml:space="preserve">Gediminas</t>
  </si>
  <si>
    <t xml:space="preserve">Simutis</t>
  </si>
  <si>
    <t xml:space="preserve">L.Bružas,M.Tumėnas</t>
  </si>
  <si>
    <t xml:space="preserve">1.25,41</t>
  </si>
  <si>
    <t xml:space="preserve">1000m</t>
  </si>
  <si>
    <t xml:space="preserve">dns</t>
  </si>
  <si>
    <t xml:space="preserve">Renatas</t>
  </si>
  <si>
    <t xml:space="preserve">L.Leikuvienė,M.Tumėnas</t>
  </si>
  <si>
    <t xml:space="preserve">2.45,49</t>
  </si>
  <si>
    <t xml:space="preserve">Dmitrij</t>
  </si>
  <si>
    <t xml:space="preserve">Čindarov</t>
  </si>
  <si>
    <t xml:space="preserve">1985-xx-xx</t>
  </si>
  <si>
    <t xml:space="preserve">2.46,28</t>
  </si>
  <si>
    <t xml:space="preserve">2000m kl b</t>
  </si>
  <si>
    <t xml:space="preserve">Nerijus</t>
  </si>
  <si>
    <t xml:space="preserve">Butkus</t>
  </si>
  <si>
    <t xml:space="preserve">L.Bružas</t>
  </si>
  <si>
    <t xml:space="preserve">6.13,04</t>
  </si>
  <si>
    <t xml:space="preserve">3000m sp.ėj</t>
  </si>
  <si>
    <t xml:space="preserve">Jaunuolės</t>
  </si>
  <si>
    <t xml:space="preserve">Bernadeta </t>
  </si>
  <si>
    <t xml:space="preserve">Juozaitytė</t>
  </si>
  <si>
    <t xml:space="preserve">J. ir P. Juozaičiai</t>
  </si>
  <si>
    <t xml:space="preserve">15.16,70</t>
  </si>
  <si>
    <t xml:space="preserve">Laura</t>
  </si>
  <si>
    <t xml:space="preserve">Jegelevičiūtė</t>
  </si>
  <si>
    <t xml:space="preserve">1990-05-18</t>
  </si>
  <si>
    <t xml:space="preserve">V.Gumauskas</t>
  </si>
  <si>
    <t xml:space="preserve">DNS</t>
  </si>
  <si>
    <t xml:space="preserve">3000m sp.ėj.</t>
  </si>
  <si>
    <t xml:space="preserve">Jaunės</t>
  </si>
  <si>
    <t xml:space="preserve">Bernadeta</t>
  </si>
  <si>
    <t xml:space="preserve">Buzaitė</t>
  </si>
  <si>
    <t xml:space="preserve">1991-01-30</t>
  </si>
  <si>
    <t xml:space="preserve">15.23,63</t>
  </si>
  <si>
    <t xml:space="preserve">5000m sp.ėj</t>
  </si>
  <si>
    <t xml:space="preserve">Jaunimas</t>
  </si>
  <si>
    <t xml:space="preserve">Žilvinas </t>
  </si>
  <si>
    <t xml:space="preserve">Imbrasas</t>
  </si>
  <si>
    <t xml:space="preserve">1988 06 21</t>
  </si>
  <si>
    <t xml:space="preserve">23.56,10</t>
  </si>
  <si>
    <t xml:space="preserve">Evaldas</t>
  </si>
  <si>
    <t xml:space="preserve">Petkevičius</t>
  </si>
  <si>
    <t xml:space="preserve">1989 05 14</t>
  </si>
  <si>
    <t xml:space="preserve">24.25,89</t>
  </si>
  <si>
    <t xml:space="preserve">Malinauskas</t>
  </si>
  <si>
    <t xml:space="preserve">1989 12 16</t>
  </si>
  <si>
    <t xml:space="preserve">Justinas </t>
  </si>
  <si>
    <t xml:space="preserve">Mickevičius</t>
  </si>
  <si>
    <t xml:space="preserve">1989 10 12</t>
  </si>
  <si>
    <t xml:space="preserve">Jauniai</t>
  </si>
  <si>
    <t xml:space="preserve">Albertas</t>
  </si>
  <si>
    <t xml:space="preserve">Čepulis</t>
  </si>
  <si>
    <t xml:space="preserve">1991-03-21</t>
  </si>
  <si>
    <t xml:space="preserve">26.52,27</t>
  </si>
  <si>
    <t xml:space="preserve">Edmundas</t>
  </si>
  <si>
    <t xml:space="preserve">Palionis</t>
  </si>
  <si>
    <t xml:space="preserve">1991-11-21</t>
  </si>
  <si>
    <t xml:space="preserve">29.51,48</t>
  </si>
  <si>
    <t xml:space="preserve">Kristina</t>
  </si>
  <si>
    <t xml:space="preserve">Petreikytė</t>
  </si>
  <si>
    <t xml:space="preserve">R.Šilenskienė,E.Jurgutis</t>
  </si>
  <si>
    <t xml:space="preserve">8,37</t>
  </si>
  <si>
    <t xml:space="preserve">8,29</t>
  </si>
  <si>
    <t xml:space="preserve">Joana</t>
  </si>
  <si>
    <t xml:space="preserve">Žiogevičiūtė</t>
  </si>
  <si>
    <t xml:space="preserve">1990-12-10</t>
  </si>
  <si>
    <t xml:space="preserve">A.Naruševičius, V.Šmidtas</t>
  </si>
  <si>
    <t xml:space="preserve">8,48</t>
  </si>
  <si>
    <t xml:space="preserve">8,44</t>
  </si>
  <si>
    <t xml:space="preserve">Monika</t>
  </si>
  <si>
    <t xml:space="preserve">Jauniškytė</t>
  </si>
  <si>
    <t xml:space="preserve">1990-02-27</t>
  </si>
  <si>
    <t xml:space="preserve">J.Kirilovienė</t>
  </si>
  <si>
    <t xml:space="preserve">8,49</t>
  </si>
  <si>
    <t xml:space="preserve">8,45</t>
  </si>
  <si>
    <t xml:space="preserve">Kamilė</t>
  </si>
  <si>
    <t xml:space="preserve">Dulkytė</t>
  </si>
  <si>
    <t xml:space="preserve">Šilutė</t>
  </si>
  <si>
    <t xml:space="preserve">S.Oželis</t>
  </si>
  <si>
    <t xml:space="preserve">8,57</t>
  </si>
  <si>
    <t xml:space="preserve">Justė</t>
  </si>
  <si>
    <t xml:space="preserve">Armalaitė</t>
  </si>
  <si>
    <t xml:space="preserve">1990-01-14</t>
  </si>
  <si>
    <t xml:space="preserve">V.Klemka</t>
  </si>
  <si>
    <t xml:space="preserve">8,62</t>
  </si>
  <si>
    <t xml:space="preserve">8,61</t>
  </si>
  <si>
    <t xml:space="preserve">Miglė </t>
  </si>
  <si>
    <t xml:space="preserve">Jasiūnaitė</t>
  </si>
  <si>
    <t xml:space="preserve">1990-05-11</t>
  </si>
  <si>
    <t xml:space="preserve">K.Strelcovas</t>
  </si>
  <si>
    <t xml:space="preserve">8,63</t>
  </si>
  <si>
    <t xml:space="preserve">8,64</t>
  </si>
  <si>
    <t xml:space="preserve">Irma</t>
  </si>
  <si>
    <t xml:space="preserve">Mačiukaitė</t>
  </si>
  <si>
    <t xml:space="preserve">K.Mačėnas</t>
  </si>
  <si>
    <t xml:space="preserve">Karolina</t>
  </si>
  <si>
    <t xml:space="preserve">Girdžiutė</t>
  </si>
  <si>
    <t xml:space="preserve">A.Šlepavičius</t>
  </si>
  <si>
    <t xml:space="preserve">8,71</t>
  </si>
  <si>
    <t xml:space="preserve">Edita</t>
  </si>
  <si>
    <t xml:space="preserve">Peciulevičiūtė</t>
  </si>
  <si>
    <t xml:space="preserve">1990-10-28</t>
  </si>
  <si>
    <t xml:space="preserve">8,74</t>
  </si>
  <si>
    <t xml:space="preserve">Solveiga</t>
  </si>
  <si>
    <t xml:space="preserve">Bendžiutė</t>
  </si>
  <si>
    <t xml:space="preserve">8,84</t>
  </si>
  <si>
    <t xml:space="preserve">Gita</t>
  </si>
  <si>
    <t xml:space="preserve">Šinkūnaitė</t>
  </si>
  <si>
    <t xml:space="preserve">1991-03-12</t>
  </si>
  <si>
    <t xml:space="preserve">9,06</t>
  </si>
  <si>
    <t xml:space="preserve">                                       </t>
  </si>
  <si>
    <t xml:space="preserve">Stankutė</t>
  </si>
  <si>
    <t xml:space="preserve">A.Šimkevičius</t>
  </si>
  <si>
    <t xml:space="preserve">Agnė</t>
  </si>
  <si>
    <t xml:space="preserve">Čėsnaitė</t>
  </si>
  <si>
    <t xml:space="preserve">1990-07-09</t>
  </si>
  <si>
    <t xml:space="preserve">V.Komisaraitis</t>
  </si>
  <si>
    <t xml:space="preserve">9,26</t>
  </si>
  <si>
    <t xml:space="preserve">Pilypaitė</t>
  </si>
  <si>
    <t xml:space="preserve">1991-01-15</t>
  </si>
  <si>
    <t xml:space="preserve">R.Bindokienė</t>
  </si>
  <si>
    <t xml:space="preserve">9,27</t>
  </si>
  <si>
    <t xml:space="preserve">Martina</t>
  </si>
  <si>
    <t xml:space="preserve">Šimašiutė</t>
  </si>
  <si>
    <t xml:space="preserve">R.Bendžius</t>
  </si>
  <si>
    <t xml:space="preserve">9,33</t>
  </si>
  <si>
    <t xml:space="preserve">Pėkytė</t>
  </si>
  <si>
    <t xml:space="preserve">A.Donėla</t>
  </si>
  <si>
    <t xml:space="preserve">Indrė</t>
  </si>
  <si>
    <t xml:space="preserve">Krasauskaitė</t>
  </si>
  <si>
    <t xml:space="preserve">Gabrielė</t>
  </si>
  <si>
    <t xml:space="preserve">Kviliūnaitė</t>
  </si>
  <si>
    <t xml:space="preserve">1990-08-16</t>
  </si>
  <si>
    <t xml:space="preserve">I. Apanavičiūtė</t>
  </si>
  <si>
    <t xml:space="preserve">Eglė</t>
  </si>
  <si>
    <t xml:space="preserve">Alminaitė</t>
  </si>
  <si>
    <t xml:space="preserve">L.Stanienė</t>
  </si>
  <si>
    <t xml:space="preserve">Silva</t>
  </si>
  <si>
    <t xml:space="preserve">Pesackaitė</t>
  </si>
  <si>
    <t xml:space="preserve">7,96</t>
  </si>
  <si>
    <t xml:space="preserve">Izaura</t>
  </si>
  <si>
    <t xml:space="preserve">Jokubauskaitė</t>
  </si>
  <si>
    <t xml:space="preserve">A.Mamčenko</t>
  </si>
  <si>
    <t xml:space="preserve">8,17</t>
  </si>
  <si>
    <t xml:space="preserve">8,09</t>
  </si>
  <si>
    <t xml:space="preserve">Odeta</t>
  </si>
  <si>
    <t xml:space="preserve">Vaičiulytė</t>
  </si>
  <si>
    <t xml:space="preserve">1989-03-13</t>
  </si>
  <si>
    <t xml:space="preserve">V.Šmidtas,V.Kučinskas</t>
  </si>
  <si>
    <t xml:space="preserve">8,25</t>
  </si>
  <si>
    <t xml:space="preserve">8,23</t>
  </si>
  <si>
    <t xml:space="preserve">Blaškevičiūtė</t>
  </si>
  <si>
    <t xml:space="preserve">1989-07-05</t>
  </si>
  <si>
    <t xml:space="preserve">P. Petrauskas</t>
  </si>
  <si>
    <t xml:space="preserve">8,43</t>
  </si>
  <si>
    <t xml:space="preserve">Asta</t>
  </si>
  <si>
    <t xml:space="preserve">Jasilionytė</t>
  </si>
  <si>
    <t xml:space="preserve">8,70</t>
  </si>
  <si>
    <t xml:space="preserve">8,69</t>
  </si>
  <si>
    <t xml:space="preserve">Goda</t>
  </si>
  <si>
    <t xml:space="preserve">Butkevičiūtė</t>
  </si>
  <si>
    <t xml:space="preserve">1989-06-23</t>
  </si>
  <si>
    <t xml:space="preserve">8,68</t>
  </si>
  <si>
    <t xml:space="preserve">8,79</t>
  </si>
  <si>
    <t xml:space="preserve">Reda</t>
  </si>
  <si>
    <t xml:space="preserve">Kavaliauskaitė</t>
  </si>
  <si>
    <t xml:space="preserve">L.Kaveckienė</t>
  </si>
  <si>
    <t xml:space="preserve">9,12</t>
  </si>
  <si>
    <t xml:space="preserve">Bunokaitė</t>
  </si>
  <si>
    <t xml:space="preserve">A.Šimkūnas</t>
  </si>
  <si>
    <t xml:space="preserve">Gražvydas</t>
  </si>
  <si>
    <t xml:space="preserve">Leščevičius</t>
  </si>
  <si>
    <t xml:space="preserve">A.Ulinskas</t>
  </si>
  <si>
    <t xml:space="preserve">7,36</t>
  </si>
  <si>
    <t xml:space="preserve">7,31</t>
  </si>
  <si>
    <t xml:space="preserve">Tadas</t>
  </si>
  <si>
    <t xml:space="preserve">Petraitis</t>
  </si>
  <si>
    <t xml:space="preserve">7,53</t>
  </si>
  <si>
    <t xml:space="preserve">7,43</t>
  </si>
  <si>
    <t xml:space="preserve">Valdas</t>
  </si>
  <si>
    <t xml:space="preserve">Valuckis</t>
  </si>
  <si>
    <t xml:space="preserve">P.Klastauskas,Z.Rupeika</t>
  </si>
  <si>
    <t xml:space="preserve">7,46</t>
  </si>
  <si>
    <t xml:space="preserve">Justinas</t>
  </si>
  <si>
    <t xml:space="preserve">Milšinas</t>
  </si>
  <si>
    <t xml:space="preserve">1990-06-12</t>
  </si>
  <si>
    <t xml:space="preserve">V. Šmidtas</t>
  </si>
  <si>
    <t xml:space="preserve">7,55</t>
  </si>
  <si>
    <t xml:space="preserve">7,49</t>
  </si>
  <si>
    <t xml:space="preserve">Rimvydas</t>
  </si>
  <si>
    <t xml:space="preserve">DNF</t>
  </si>
  <si>
    <t xml:space="preserve">Vladas</t>
  </si>
  <si>
    <t xml:space="preserve">Alsys</t>
  </si>
  <si>
    <t xml:space="preserve">D.Milaknis</t>
  </si>
  <si>
    <t xml:space="preserve">7,50</t>
  </si>
  <si>
    <t xml:space="preserve">DQ</t>
  </si>
  <si>
    <t xml:space="preserve">Rėklys</t>
  </si>
  <si>
    <t xml:space="preserve">1990-03-18</t>
  </si>
  <si>
    <t xml:space="preserve">7,56</t>
  </si>
  <si>
    <t xml:space="preserve">Julius</t>
  </si>
  <si>
    <t xml:space="preserve">Valaškevičius</t>
  </si>
  <si>
    <t xml:space="preserve">1990-03-04</t>
  </si>
  <si>
    <t xml:space="preserve">Andrius</t>
  </si>
  <si>
    <t xml:space="preserve">Martikonis</t>
  </si>
  <si>
    <t xml:space="preserve">1990-02-20</t>
  </si>
  <si>
    <t xml:space="preserve">Ramūnas</t>
  </si>
  <si>
    <t xml:space="preserve">Simanavičius</t>
  </si>
  <si>
    <t xml:space="preserve">1991-09-24</t>
  </si>
  <si>
    <t xml:space="preserve">Molis</t>
  </si>
  <si>
    <t xml:space="preserve">M.Sugak, V.Poškienė</t>
  </si>
  <si>
    <t xml:space="preserve">7,62</t>
  </si>
  <si>
    <t xml:space="preserve">Laizans</t>
  </si>
  <si>
    <t xml:space="preserve">1990-03-10</t>
  </si>
  <si>
    <t xml:space="preserve">A. Lukošaitis</t>
  </si>
  <si>
    <t xml:space="preserve">7,63</t>
  </si>
  <si>
    <t xml:space="preserve">Marius</t>
  </si>
  <si>
    <t xml:space="preserve">Puidokas</t>
  </si>
  <si>
    <t xml:space="preserve">E.Grigošaitis</t>
  </si>
  <si>
    <t xml:space="preserve">7,70</t>
  </si>
  <si>
    <t xml:space="preserve">Sakalas</t>
  </si>
  <si>
    <t xml:space="preserve">Švenčionis</t>
  </si>
  <si>
    <t xml:space="preserve">V.Nekrašius</t>
  </si>
  <si>
    <t xml:space="preserve">Vytas</t>
  </si>
  <si>
    <t xml:space="preserve">Krištopavičius</t>
  </si>
  <si>
    <t xml:space="preserve">I.Ivoškienė</t>
  </si>
  <si>
    <t xml:space="preserve">7,73</t>
  </si>
  <si>
    <t xml:space="preserve">Mantas</t>
  </si>
  <si>
    <t xml:space="preserve">Budvytis</t>
  </si>
  <si>
    <t xml:space="preserve">1990-10-11</t>
  </si>
  <si>
    <t xml:space="preserve">7,74</t>
  </si>
  <si>
    <t xml:space="preserve">Jordanas</t>
  </si>
  <si>
    <t xml:space="preserve">Rupkus</t>
  </si>
  <si>
    <t xml:space="preserve">Aurimas</t>
  </si>
  <si>
    <t xml:space="preserve">Mačauskas</t>
  </si>
  <si>
    <t xml:space="preserve">1990-01-02</t>
  </si>
  <si>
    <t xml:space="preserve">E.Bagdonavičienė</t>
  </si>
  <si>
    <t xml:space="preserve">Žilvinas</t>
  </si>
  <si>
    <t xml:space="preserve">Lasauskas</t>
  </si>
  <si>
    <t xml:space="preserve">E.Suveizdis</t>
  </si>
  <si>
    <t xml:space="preserve">Vytautas</t>
  </si>
  <si>
    <t xml:space="preserve">Rafanavičius</t>
  </si>
  <si>
    <t xml:space="preserve">1990-07-12</t>
  </si>
  <si>
    <t xml:space="preserve">7,80</t>
  </si>
  <si>
    <t xml:space="preserve">Dainius</t>
  </si>
  <si>
    <t xml:space="preserve">Masaitis</t>
  </si>
  <si>
    <t xml:space="preserve">V.Giedraitis</t>
  </si>
  <si>
    <t xml:space="preserve">7,81</t>
  </si>
  <si>
    <t xml:space="preserve">Baleiša</t>
  </si>
  <si>
    <t xml:space="preserve">R.Gaidys</t>
  </si>
  <si>
    <t xml:space="preserve">7,88</t>
  </si>
  <si>
    <t xml:space="preserve">Pangonis</t>
  </si>
  <si>
    <t xml:space="preserve">1991-04-08</t>
  </si>
  <si>
    <t xml:space="preserve">7,89</t>
  </si>
  <si>
    <t xml:space="preserve">Eimantas</t>
  </si>
  <si>
    <t xml:space="preserve">Margelis</t>
  </si>
  <si>
    <t xml:space="preserve">1990-10-25</t>
  </si>
  <si>
    <t xml:space="preserve">Dargis</t>
  </si>
  <si>
    <t xml:space="preserve">7,90</t>
  </si>
  <si>
    <t xml:space="preserve">Naglis</t>
  </si>
  <si>
    <t xml:space="preserve">Puteikis</t>
  </si>
  <si>
    <t xml:space="preserve">1991-06-18</t>
  </si>
  <si>
    <t xml:space="preserve">7,93</t>
  </si>
  <si>
    <t xml:space="preserve">Gudavičius</t>
  </si>
  <si>
    <t xml:space="preserve">Z.Rajunčius</t>
  </si>
  <si>
    <t xml:space="preserve">Darius</t>
  </si>
  <si>
    <t xml:space="preserve">Jonikas</t>
  </si>
  <si>
    <t xml:space="preserve">Andžej</t>
  </si>
  <si>
    <t xml:space="preserve">Markovskij</t>
  </si>
  <si>
    <t xml:space="preserve">Z. Zenkevičius</t>
  </si>
  <si>
    <t xml:space="preserve">Simonas</t>
  </si>
  <si>
    <t xml:space="preserve">Petkus</t>
  </si>
  <si>
    <t xml:space="preserve">D.Pranckuvienė</t>
  </si>
  <si>
    <t xml:space="preserve">7,94</t>
  </si>
  <si>
    <t xml:space="preserve">Vaidas</t>
  </si>
  <si>
    <t xml:space="preserve">Dambrauskas</t>
  </si>
  <si>
    <t xml:space="preserve">8,01</t>
  </si>
  <si>
    <t xml:space="preserve">Jankauskas</t>
  </si>
  <si>
    <t xml:space="preserve">8,02</t>
  </si>
  <si>
    <t xml:space="preserve">Antanavičius</t>
  </si>
  <si>
    <t xml:space="preserve">8,03</t>
  </si>
  <si>
    <t xml:space="preserve">Manstavičius</t>
  </si>
  <si>
    <t xml:space="preserve">8,06</t>
  </si>
  <si>
    <t xml:space="preserve">Marius </t>
  </si>
  <si>
    <t xml:space="preserve">Dudėnas</t>
  </si>
  <si>
    <t xml:space="preserve">1991-12-18</t>
  </si>
  <si>
    <t xml:space="preserve">A.Kaušylas</t>
  </si>
  <si>
    <t xml:space="preserve">Klaidas</t>
  </si>
  <si>
    <t xml:space="preserve">Simonaitis</t>
  </si>
  <si>
    <t xml:space="preserve">8,07</t>
  </si>
  <si>
    <t xml:space="preserve">Malakauskas</t>
  </si>
  <si>
    <t xml:space="preserve">1991-08-07</t>
  </si>
  <si>
    <t xml:space="preserve">St. Kašinskas</t>
  </si>
  <si>
    <t xml:space="preserve">8,31</t>
  </si>
  <si>
    <t xml:space="preserve">Danasas</t>
  </si>
  <si>
    <t xml:space="preserve">E.Keršys</t>
  </si>
  <si>
    <t xml:space="preserve">8,32</t>
  </si>
  <si>
    <t xml:space="preserve">Edvardas</t>
  </si>
  <si>
    <t xml:space="preserve">Ulozevičius</t>
  </si>
  <si>
    <t xml:space="preserve">V.Milčius</t>
  </si>
  <si>
    <t xml:space="preserve">8,36</t>
  </si>
  <si>
    <t xml:space="preserve">Čiulada</t>
  </si>
  <si>
    <t xml:space="preserve">Erikas</t>
  </si>
  <si>
    <t xml:space="preserve">Jarmolajevas</t>
  </si>
  <si>
    <t xml:space="preserve">Prušinskas</t>
  </si>
  <si>
    <t xml:space="preserve">R.Voronkova</t>
  </si>
  <si>
    <t xml:space="preserve">Jonas</t>
  </si>
  <si>
    <t xml:space="preserve">Ercius</t>
  </si>
  <si>
    <t xml:space="preserve">Fuatas</t>
  </si>
  <si>
    <t xml:space="preserve">Alijevas</t>
  </si>
  <si>
    <t xml:space="preserve">A.Valatkevičius</t>
  </si>
  <si>
    <t xml:space="preserve">Giedrius</t>
  </si>
  <si>
    <t xml:space="preserve">Kasjenovas</t>
  </si>
  <si>
    <t xml:space="preserve">1990-09-24</t>
  </si>
  <si>
    <t xml:space="preserve">Nausėda</t>
  </si>
  <si>
    <t xml:space="preserve">Titas</t>
  </si>
  <si>
    <t xml:space="preserve">Nemura</t>
  </si>
  <si>
    <t xml:space="preserve">1991-01-28</t>
  </si>
  <si>
    <t xml:space="preserve">D.Urbonienė</t>
  </si>
  <si>
    <t xml:space="preserve">Gumauskas</t>
  </si>
  <si>
    <t xml:space="preserve">60m Jaunuoliai</t>
  </si>
  <si>
    <t xml:space="preserve">Fin Rez</t>
  </si>
  <si>
    <t xml:space="preserve">Drunga</t>
  </si>
  <si>
    <t xml:space="preserve">1989-04-16</t>
  </si>
  <si>
    <t xml:space="preserve">A. Kaušylas, V. Zarankienė</t>
  </si>
  <si>
    <t xml:space="preserve">7,26</t>
  </si>
  <si>
    <t xml:space="preserve">Rokas</t>
  </si>
  <si>
    <t xml:space="preserve">Mažeika</t>
  </si>
  <si>
    <t xml:space="preserve">1989-07-19</t>
  </si>
  <si>
    <t xml:space="preserve">V.Šmidtas, A.Naruševičius</t>
  </si>
  <si>
    <t xml:space="preserve">7,30</t>
  </si>
  <si>
    <t xml:space="preserve">Aivaras</t>
  </si>
  <si>
    <t xml:space="preserve">Pranckevičius</t>
  </si>
  <si>
    <t xml:space="preserve">7,32</t>
  </si>
  <si>
    <t xml:space="preserve">Čižauskas</t>
  </si>
  <si>
    <t xml:space="preserve">1988-03-10</t>
  </si>
  <si>
    <t xml:space="preserve">7,38</t>
  </si>
  <si>
    <t xml:space="preserve">Lesnickas</t>
  </si>
  <si>
    <t xml:space="preserve">P.Klastauskas</t>
  </si>
  <si>
    <t xml:space="preserve">7,39</t>
  </si>
  <si>
    <t xml:space="preserve">Plėvė</t>
  </si>
  <si>
    <t xml:space="preserve">7,42</t>
  </si>
  <si>
    <t xml:space="preserve">Kaškonas</t>
  </si>
  <si>
    <t xml:space="preserve">1988-07-13</t>
  </si>
  <si>
    <t xml:space="preserve">Drungilas</t>
  </si>
  <si>
    <t xml:space="preserve">Basevičius</t>
  </si>
  <si>
    <t xml:space="preserve">Ernestas</t>
  </si>
  <si>
    <t xml:space="preserve">Mikulis</t>
  </si>
  <si>
    <t xml:space="preserve">7,58</t>
  </si>
  <si>
    <t xml:space="preserve">Karnila</t>
  </si>
  <si>
    <t xml:space="preserve">1988-04-22</t>
  </si>
  <si>
    <t xml:space="preserve">Deivydas</t>
  </si>
  <si>
    <t xml:space="preserve">Graževičius</t>
  </si>
  <si>
    <t xml:space="preserve">1988-05-26</t>
  </si>
  <si>
    <t xml:space="preserve">7,65</t>
  </si>
  <si>
    <t xml:space="preserve">Galvydis</t>
  </si>
  <si>
    <t xml:space="preserve">1988-55-55</t>
  </si>
  <si>
    <t xml:space="preserve">J.Kirilovienė, V.Zarankienė</t>
  </si>
  <si>
    <t xml:space="preserve">7,66</t>
  </si>
  <si>
    <t xml:space="preserve">Telnovas</t>
  </si>
  <si>
    <t xml:space="preserve">1989-05-06</t>
  </si>
  <si>
    <t xml:space="preserve">Marijampolė.-Kalv.</t>
  </si>
  <si>
    <t xml:space="preserve">V.Komisaraitis,J.Kasputienė</t>
  </si>
  <si>
    <t xml:space="preserve">Povilas</t>
  </si>
  <si>
    <t xml:space="preserve">Karosas</t>
  </si>
  <si>
    <t xml:space="preserve">7,71</t>
  </si>
  <si>
    <t xml:space="preserve">A. Ulinskas</t>
  </si>
  <si>
    <t xml:space="preserve">Kazimieras</t>
  </si>
  <si>
    <t xml:space="preserve">Čiginskas</t>
  </si>
  <si>
    <t xml:space="preserve">1989-03-21</t>
  </si>
  <si>
    <t xml:space="preserve">Ovidijus</t>
  </si>
  <si>
    <t xml:space="preserve">Lazauskas</t>
  </si>
  <si>
    <t xml:space="preserve">7,76</t>
  </si>
  <si>
    <t xml:space="preserve">Jonušauskas</t>
  </si>
  <si>
    <t xml:space="preserve">7,77</t>
  </si>
  <si>
    <t xml:space="preserve">Vilmantas</t>
  </si>
  <si>
    <t xml:space="preserve">Šulcas</t>
  </si>
  <si>
    <t xml:space="preserve">1989-01-01</t>
  </si>
  <si>
    <t xml:space="preserve">V.Bagamolovas</t>
  </si>
  <si>
    <t xml:space="preserve">Kučinskas</t>
  </si>
  <si>
    <t xml:space="preserve">7,82</t>
  </si>
  <si>
    <t xml:space="preserve">Pavelas</t>
  </si>
  <si>
    <t xml:space="preserve">Ivanovas</t>
  </si>
  <si>
    <t xml:space="preserve">R.Simoneit</t>
  </si>
  <si>
    <t xml:space="preserve">Drozdovas</t>
  </si>
  <si>
    <t xml:space="preserve">Židanavičius</t>
  </si>
  <si>
    <t xml:space="preserve">1989-01-22</t>
  </si>
  <si>
    <t xml:space="preserve">Jucys</t>
  </si>
  <si>
    <t xml:space="preserve">8,26</t>
  </si>
  <si>
    <t xml:space="preserve">Paulius</t>
  </si>
  <si>
    <t xml:space="preserve">Umbrasas</t>
  </si>
  <si>
    <t xml:space="preserve">1988-08-14</t>
  </si>
  <si>
    <t xml:space="preserve">2007 01 13</t>
  </si>
  <si>
    <t xml:space="preserve">Zigmona</t>
  </si>
  <si>
    <t xml:space="preserve">Einikytė</t>
  </si>
  <si>
    <t xml:space="preserve">9,85</t>
  </si>
  <si>
    <t xml:space="preserve">Šaluchinaitė</t>
  </si>
  <si>
    <t xml:space="preserve">10,03</t>
  </si>
  <si>
    <t xml:space="preserve">Garbašauskaitė</t>
  </si>
  <si>
    <t xml:space="preserve">E.Žilys </t>
  </si>
  <si>
    <t xml:space="preserve">10,28</t>
  </si>
  <si>
    <t xml:space="preserve">Laimutė</t>
  </si>
  <si>
    <t xml:space="preserve">Bungardaitytė</t>
  </si>
  <si>
    <t xml:space="preserve">11,08</t>
  </si>
  <si>
    <t xml:space="preserve">(0.840-8.50)</t>
  </si>
  <si>
    <t xml:space="preserve">Maneikytė</t>
  </si>
  <si>
    <t xml:space="preserve">10,24</t>
  </si>
  <si>
    <t xml:space="preserve">10,88</t>
  </si>
  <si>
    <t xml:space="preserve">Latvinskas</t>
  </si>
  <si>
    <t xml:space="preserve">1990-10-17</t>
  </si>
  <si>
    <t xml:space="preserve">8,88</t>
  </si>
  <si>
    <t xml:space="preserve">Karolis</t>
  </si>
  <si>
    <t xml:space="preserve">Birgilas</t>
  </si>
  <si>
    <t xml:space="preserve">9,28</t>
  </si>
  <si>
    <t xml:space="preserve">Nikonovičius</t>
  </si>
  <si>
    <t xml:space="preserve">9,32</t>
  </si>
  <si>
    <t xml:space="preserve">Sivickis</t>
  </si>
  <si>
    <t xml:space="preserve">9,53</t>
  </si>
  <si>
    <t xml:space="preserve">Puodžiūnas</t>
  </si>
  <si>
    <t xml:space="preserve">1991-10-23</t>
  </si>
  <si>
    <t xml:space="preserve">9,68</t>
  </si>
  <si>
    <t xml:space="preserve">Rimkus</t>
  </si>
  <si>
    <t xml:space="preserve">1990-09-15</t>
  </si>
  <si>
    <t xml:space="preserve">Jaunuoliai</t>
  </si>
  <si>
    <t xml:space="preserve">Pranckus</t>
  </si>
  <si>
    <t xml:space="preserve">8,41</t>
  </si>
  <si>
    <t xml:space="preserve">Rytis</t>
  </si>
  <si>
    <t xml:space="preserve">Daujotas</t>
  </si>
  <si>
    <t xml:space="preserve">1988-12-08</t>
  </si>
  <si>
    <t xml:space="preserve">J.Savickas</t>
  </si>
  <si>
    <t xml:space="preserve">9,40</t>
  </si>
  <si>
    <t xml:space="preserve">Mikalauskas</t>
  </si>
  <si>
    <t xml:space="preserve">1989-07-11</t>
  </si>
  <si>
    <t xml:space="preserve">P.Vaitkus</t>
  </si>
  <si>
    <t xml:space="preserve">9,86</t>
  </si>
  <si>
    <t xml:space="preserve">A.Naruševičius,V.Šmidtas</t>
  </si>
  <si>
    <t xml:space="preserve">45,05</t>
  </si>
  <si>
    <t xml:space="preserve">45,71</t>
  </si>
  <si>
    <t xml:space="preserve">Rūta</t>
  </si>
  <si>
    <t xml:space="preserve">Radzevičiūtė</t>
  </si>
  <si>
    <t xml:space="preserve">1990-10-07</t>
  </si>
  <si>
    <t xml:space="preserve">45,92</t>
  </si>
  <si>
    <t xml:space="preserve">46,99</t>
  </si>
  <si>
    <t xml:space="preserve">Diana</t>
  </si>
  <si>
    <t xml:space="preserve">Šimkutė</t>
  </si>
  <si>
    <t xml:space="preserve">47,94</t>
  </si>
  <si>
    <t xml:space="preserve">Greta</t>
  </si>
  <si>
    <t xml:space="preserve">Kaminskaitė</t>
  </si>
  <si>
    <t xml:space="preserve">1990-12-07</t>
  </si>
  <si>
    <t xml:space="preserve">48,08</t>
  </si>
  <si>
    <t xml:space="preserve">Sandra</t>
  </si>
  <si>
    <t xml:space="preserve">Simanavičiūtė</t>
  </si>
  <si>
    <t xml:space="preserve">1990-11-01</t>
  </si>
  <si>
    <t xml:space="preserve">48,57</t>
  </si>
  <si>
    <t xml:space="preserve">48,87</t>
  </si>
  <si>
    <t xml:space="preserve">50,18</t>
  </si>
  <si>
    <t xml:space="preserve">50,77</t>
  </si>
  <si>
    <t xml:space="preserve">Imbrasaitė</t>
  </si>
  <si>
    <t xml:space="preserve">1991 05 26</t>
  </si>
  <si>
    <t xml:space="preserve">A.Macevičius</t>
  </si>
  <si>
    <t xml:space="preserve">51,19</t>
  </si>
  <si>
    <t xml:space="preserve">51,33</t>
  </si>
  <si>
    <t xml:space="preserve">Padirviskaitė</t>
  </si>
  <si>
    <t xml:space="preserve">1990 03 22</t>
  </si>
  <si>
    <t xml:space="preserve">52,62</t>
  </si>
  <si>
    <t xml:space="preserve">Dovilė</t>
  </si>
  <si>
    <t xml:space="preserve">Voverytė</t>
  </si>
  <si>
    <t xml:space="preserve">Aistė</t>
  </si>
  <si>
    <t xml:space="preserve">Koreneva</t>
  </si>
  <si>
    <t xml:space="preserve">R.Gembickienė</t>
  </si>
  <si>
    <t xml:space="preserve">Ingrida</t>
  </si>
  <si>
    <t xml:space="preserve">Žemaitaitytė</t>
  </si>
  <si>
    <t xml:space="preserve">V.Strokas</t>
  </si>
  <si>
    <t xml:space="preserve">Jūratė</t>
  </si>
  <si>
    <t xml:space="preserve">Rukštelaitė</t>
  </si>
  <si>
    <t xml:space="preserve">1989-05-22</t>
  </si>
  <si>
    <t xml:space="preserve">J.Kiriulovienė,V.Zarankienė</t>
  </si>
  <si>
    <t xml:space="preserve">47,82</t>
  </si>
  <si>
    <t xml:space="preserve">Vaida</t>
  </si>
  <si>
    <t xml:space="preserve">Navickaitė</t>
  </si>
  <si>
    <t xml:space="preserve">1988-01-09</t>
  </si>
  <si>
    <t xml:space="preserve">49,49</t>
  </si>
  <si>
    <t xml:space="preserve">Dian</t>
  </si>
  <si>
    <t xml:space="preserve">Martišiūtė</t>
  </si>
  <si>
    <t xml:space="preserve">49,65</t>
  </si>
  <si>
    <t xml:space="preserve">Ieva</t>
  </si>
  <si>
    <t xml:space="preserve">Tatarėlytė</t>
  </si>
  <si>
    <t xml:space="preserve">Povilaitytė</t>
  </si>
  <si>
    <t xml:space="preserve">1989-05-03</t>
  </si>
  <si>
    <t xml:space="preserve">I.Dubickienė</t>
  </si>
  <si>
    <t xml:space="preserve">38,00</t>
  </si>
  <si>
    <t xml:space="preserve">38,11</t>
  </si>
  <si>
    <t xml:space="preserve">38,32</t>
  </si>
  <si>
    <t xml:space="preserve">38,36</t>
  </si>
  <si>
    <t xml:space="preserve">Bindokas</t>
  </si>
  <si>
    <t xml:space="preserve">1990-07-20</t>
  </si>
  <si>
    <t xml:space="preserve">38,96</t>
  </si>
  <si>
    <t xml:space="preserve">39,28</t>
  </si>
  <si>
    <t xml:space="preserve">Klimas</t>
  </si>
  <si>
    <t xml:space="preserve">V.Kolesinskas</t>
  </si>
  <si>
    <t xml:space="preserve">39,45</t>
  </si>
  <si>
    <t xml:space="preserve">Karnauskas</t>
  </si>
  <si>
    <t xml:space="preserve">J.Pelionis</t>
  </si>
  <si>
    <t xml:space="preserve">39,87</t>
  </si>
  <si>
    <t xml:space="preserve">Jaroslav</t>
  </si>
  <si>
    <t xml:space="preserve">Sivickij</t>
  </si>
  <si>
    <t xml:space="preserve">39,90</t>
  </si>
  <si>
    <t xml:space="preserve">40,07</t>
  </si>
  <si>
    <t xml:space="preserve">40,23</t>
  </si>
  <si>
    <t xml:space="preserve">Gabrielius </t>
  </si>
  <si>
    <t xml:space="preserve">Krunkauskas</t>
  </si>
  <si>
    <t xml:space="preserve">1990-08-01</t>
  </si>
  <si>
    <t xml:space="preserve">40,53</t>
  </si>
  <si>
    <t xml:space="preserve">40,56</t>
  </si>
  <si>
    <t xml:space="preserve">40,81</t>
  </si>
  <si>
    <t xml:space="preserve">Sipavičius</t>
  </si>
  <si>
    <t xml:space="preserve">1991-04-10</t>
  </si>
  <si>
    <t xml:space="preserve">40,82</t>
  </si>
  <si>
    <t xml:space="preserve">40,86</t>
  </si>
  <si>
    <t xml:space="preserve">41,06</t>
  </si>
  <si>
    <t xml:space="preserve">41,23</t>
  </si>
  <si>
    <t xml:space="preserve">Glodenis</t>
  </si>
  <si>
    <t xml:space="preserve">1991-02-25</t>
  </si>
  <si>
    <t xml:space="preserve">R.Juodis</t>
  </si>
  <si>
    <t xml:space="preserve">41,43</t>
  </si>
  <si>
    <t xml:space="preserve">Vaičeliūnas</t>
  </si>
  <si>
    <t xml:space="preserve">1990 07 06</t>
  </si>
  <si>
    <t xml:space="preserve">41,54</t>
  </si>
  <si>
    <t xml:space="preserve">41,76</t>
  </si>
  <si>
    <t xml:space="preserve">41,90</t>
  </si>
  <si>
    <t xml:space="preserve">Kazakevičius</t>
  </si>
  <si>
    <t xml:space="preserve">1991-05-22</t>
  </si>
  <si>
    <t xml:space="preserve">41,94</t>
  </si>
  <si>
    <t xml:space="preserve">42,03</t>
  </si>
  <si>
    <t xml:space="preserve">42,10</t>
  </si>
  <si>
    <t xml:space="preserve">42,28</t>
  </si>
  <si>
    <t xml:space="preserve">Eduardas</t>
  </si>
  <si>
    <t xml:space="preserve">Tatarinovas</t>
  </si>
  <si>
    <t xml:space="preserve">43,20</t>
  </si>
  <si>
    <t xml:space="preserve">43,33</t>
  </si>
  <si>
    <t xml:space="preserve">Audrius</t>
  </si>
  <si>
    <t xml:space="preserve">Bielskis</t>
  </si>
  <si>
    <t xml:space="preserve">43,64</t>
  </si>
  <si>
    <t xml:space="preserve">43,76</t>
  </si>
  <si>
    <t xml:space="preserve">43,99</t>
  </si>
  <si>
    <t xml:space="preserve">Laurynas</t>
  </si>
  <si>
    <t xml:space="preserve">Akuckas</t>
  </si>
  <si>
    <t xml:space="preserve">V.Miliauskas</t>
  </si>
  <si>
    <t xml:space="preserve">46,00</t>
  </si>
  <si>
    <t xml:space="preserve">47,62</t>
  </si>
  <si>
    <t xml:space="preserve">Jancevičius</t>
  </si>
  <si>
    <t xml:space="preserve">dq</t>
  </si>
  <si>
    <t xml:space="preserve">Nurutdinovas</t>
  </si>
  <si>
    <t xml:space="preserve">1989-04-01</t>
  </si>
  <si>
    <t xml:space="preserve">V.Komisaraitis,G.Janušauskas</t>
  </si>
  <si>
    <t xml:space="preserve">37,76</t>
  </si>
  <si>
    <t xml:space="preserve">V.Šmidtas,A.Naruševičius</t>
  </si>
  <si>
    <t xml:space="preserve">38,01</t>
  </si>
  <si>
    <t xml:space="preserve">38,24</t>
  </si>
  <si>
    <t xml:space="preserve">38,34</t>
  </si>
  <si>
    <t xml:space="preserve">Žydrūnas</t>
  </si>
  <si>
    <t xml:space="preserve">Baliūnas</t>
  </si>
  <si>
    <t xml:space="preserve">38,71</t>
  </si>
  <si>
    <t xml:space="preserve">38,84</t>
  </si>
  <si>
    <t xml:space="preserve">38,86</t>
  </si>
  <si>
    <t xml:space="preserve">39,12</t>
  </si>
  <si>
    <t xml:space="preserve">40,78</t>
  </si>
  <si>
    <t xml:space="preserve">41,15</t>
  </si>
  <si>
    <t xml:space="preserve">41,21</t>
  </si>
  <si>
    <t xml:space="preserve">41,33</t>
  </si>
  <si>
    <t xml:space="preserve">Alčauskis</t>
  </si>
  <si>
    <t xml:space="preserve">1988-01-17</t>
  </si>
  <si>
    <t xml:space="preserve">V.Ponomariovas</t>
  </si>
  <si>
    <t xml:space="preserve">41,61</t>
  </si>
  <si>
    <t xml:space="preserve">1988-99-99</t>
  </si>
  <si>
    <t xml:space="preserve">41,88</t>
  </si>
  <si>
    <t xml:space="preserve">42,40</t>
  </si>
  <si>
    <t xml:space="preserve">43,15</t>
  </si>
  <si>
    <t xml:space="preserve">Arminas</t>
  </si>
  <si>
    <t xml:space="preserve">Vaičiulis</t>
  </si>
  <si>
    <t xml:space="preserve">Galičinas</t>
  </si>
  <si>
    <t xml:space="preserve">Ričardas</t>
  </si>
  <si>
    <t xml:space="preserve">Kamineckas</t>
  </si>
  <si>
    <t xml:space="preserve">1988-01-15</t>
  </si>
  <si>
    <t xml:space="preserve">Linas</t>
  </si>
  <si>
    <t xml:space="preserve">Norkaitis</t>
  </si>
  <si>
    <t xml:space="preserve">S.Oželis, B.Mulskis</t>
  </si>
  <si>
    <t xml:space="preserve">Vasgėla</t>
  </si>
  <si>
    <t xml:space="preserve">A.Valatkevičius,I.Ivoškienė</t>
  </si>
  <si>
    <t xml:space="preserve">Kostas</t>
  </si>
  <si>
    <t xml:space="preserve">Švaikauskas</t>
  </si>
  <si>
    <t xml:space="preserve">Donatas</t>
  </si>
  <si>
    <t xml:space="preserve">Januševičius</t>
  </si>
  <si>
    <t xml:space="preserve">1988 09 30</t>
  </si>
  <si>
    <t xml:space="preserve">Iveta</t>
  </si>
  <si>
    <t xml:space="preserve">Gruodytė</t>
  </si>
  <si>
    <t xml:space="preserve">1991-04-13</t>
  </si>
  <si>
    <t xml:space="preserve">1.45,25</t>
  </si>
  <si>
    <t xml:space="preserve">Pudinskaitė</t>
  </si>
  <si>
    <t xml:space="preserve">1990-07-22</t>
  </si>
  <si>
    <t xml:space="preserve">1.50,28</t>
  </si>
  <si>
    <t xml:space="preserve">1.51,34</t>
  </si>
  <si>
    <t xml:space="preserve">Oksana</t>
  </si>
  <si>
    <t xml:space="preserve">Čiševič</t>
  </si>
  <si>
    <t xml:space="preserve">V.Lebeckienė</t>
  </si>
  <si>
    <t xml:space="preserve">1.51,47</t>
  </si>
  <si>
    <t xml:space="preserve">Laima</t>
  </si>
  <si>
    <t xml:space="preserve">Jacytė</t>
  </si>
  <si>
    <t xml:space="preserve">1.51,55</t>
  </si>
  <si>
    <t xml:space="preserve">Karina</t>
  </si>
  <si>
    <t xml:space="preserve">Onufrieva</t>
  </si>
  <si>
    <t xml:space="preserve">V. Gražys</t>
  </si>
  <si>
    <t xml:space="preserve">1.52,14</t>
  </si>
  <si>
    <t xml:space="preserve">Justina</t>
  </si>
  <si>
    <t xml:space="preserve">Šerkšnytė</t>
  </si>
  <si>
    <t xml:space="preserve">1991-10-13</t>
  </si>
  <si>
    <t xml:space="preserve">1.53,01</t>
  </si>
  <si>
    <t xml:space="preserve">1.53,68</t>
  </si>
  <si>
    <t xml:space="preserve">Aurelija</t>
  </si>
  <si>
    <t xml:space="preserve">Olčauskaitė</t>
  </si>
  <si>
    <t xml:space="preserve">1.53,89</t>
  </si>
  <si>
    <t xml:space="preserve">1.54,.03</t>
  </si>
  <si>
    <t xml:space="preserve">1.54,59</t>
  </si>
  <si>
    <t xml:space="preserve">Gailevičiutė</t>
  </si>
  <si>
    <t xml:space="preserve">1991-12-07</t>
  </si>
  <si>
    <t xml:space="preserve">1.55,85</t>
  </si>
  <si>
    <t xml:space="preserve">Raminta</t>
  </si>
  <si>
    <t xml:space="preserve">Gustaitė</t>
  </si>
  <si>
    <t xml:space="preserve">1.55,87</t>
  </si>
  <si>
    <t xml:space="preserve">Minkevičiūtė</t>
  </si>
  <si>
    <t xml:space="preserve">1990-06-02</t>
  </si>
  <si>
    <t xml:space="preserve">1.56,38</t>
  </si>
  <si>
    <t xml:space="preserve">Sadauskaitė</t>
  </si>
  <si>
    <t xml:space="preserve">1990-03-17</t>
  </si>
  <si>
    <t xml:space="preserve">1.57,04</t>
  </si>
  <si>
    <t xml:space="preserve">Janina</t>
  </si>
  <si>
    <t xml:space="preserve">Vyšniauskaitė</t>
  </si>
  <si>
    <t xml:space="preserve">1.58,76</t>
  </si>
  <si>
    <t xml:space="preserve">Raselė</t>
  </si>
  <si>
    <t xml:space="preserve">Gibaitytė</t>
  </si>
  <si>
    <t xml:space="preserve">1991-11-06</t>
  </si>
  <si>
    <t xml:space="preserve">R. Gustaitytė</t>
  </si>
  <si>
    <t xml:space="preserve">2.00,36</t>
  </si>
  <si>
    <t xml:space="preserve">2.01,69</t>
  </si>
  <si>
    <t xml:space="preserve">Raimunda</t>
  </si>
  <si>
    <t xml:space="preserve">Širvaitytė</t>
  </si>
  <si>
    <t xml:space="preserve">1990-04-15</t>
  </si>
  <si>
    <t xml:space="preserve">V.Armanavičius</t>
  </si>
  <si>
    <t xml:space="preserve">2.03,17</t>
  </si>
  <si>
    <t xml:space="preserve">2.10.63</t>
  </si>
  <si>
    <t xml:space="preserve">Žymančiutė</t>
  </si>
  <si>
    <t xml:space="preserve">E.Vaitiekus</t>
  </si>
  <si>
    <t xml:space="preserve">Skerniškytė</t>
  </si>
  <si>
    <t xml:space="preserve">1990-04-18</t>
  </si>
  <si>
    <t xml:space="preserve">Šilalytė</t>
  </si>
  <si>
    <t xml:space="preserve">1991-01-26</t>
  </si>
  <si>
    <t xml:space="preserve">A. Klebauskas</t>
  </si>
  <si>
    <t xml:space="preserve">Simona</t>
  </si>
  <si>
    <t xml:space="preserve">Janavičiutė</t>
  </si>
  <si>
    <t xml:space="preserve">1992-02-08</t>
  </si>
  <si>
    <t xml:space="preserve">Ineta</t>
  </si>
  <si>
    <t xml:space="preserve">Žumajeva</t>
  </si>
  <si>
    <t xml:space="preserve">Milda</t>
  </si>
  <si>
    <t xml:space="preserve">Vilčinskaitė</t>
  </si>
  <si>
    <t xml:space="preserve">1989-03-17</t>
  </si>
  <si>
    <t xml:space="preserve">1.40,92</t>
  </si>
  <si>
    <t xml:space="preserve">Aušra</t>
  </si>
  <si>
    <t xml:space="preserve">Urbutytė</t>
  </si>
  <si>
    <t xml:space="preserve">E.Norvilas,L.Milikauskaitė</t>
  </si>
  <si>
    <t xml:space="preserve">1.43,07</t>
  </si>
  <si>
    <t xml:space="preserve">Šalkauskaitė</t>
  </si>
  <si>
    <t xml:space="preserve">1989-07-24</t>
  </si>
  <si>
    <t xml:space="preserve">L. M. Norbutai</t>
  </si>
  <si>
    <t xml:space="preserve">1.43,67</t>
  </si>
  <si>
    <t xml:space="preserve">Daigoriūtė</t>
  </si>
  <si>
    <t xml:space="preserve">1989 06 26</t>
  </si>
  <si>
    <t xml:space="preserve">1.44,49</t>
  </si>
  <si>
    <t xml:space="preserve">1.49,03</t>
  </si>
  <si>
    <t xml:space="preserve">J. Kirilovienė, V. Zarankienė</t>
  </si>
  <si>
    <t xml:space="preserve">1.53,39</t>
  </si>
  <si>
    <t xml:space="preserve">1.55,79</t>
  </si>
  <si>
    <t xml:space="preserve">1.56,10</t>
  </si>
  <si>
    <t xml:space="preserve">Ina</t>
  </si>
  <si>
    <t xml:space="preserve">Matulevičiūtė</t>
  </si>
  <si>
    <t xml:space="preserve">1989-05-17</t>
  </si>
  <si>
    <t xml:space="preserve">1.57,14</t>
  </si>
  <si>
    <t xml:space="preserve">Gudaitė</t>
  </si>
  <si>
    <t xml:space="preserve">Jokubauskis</t>
  </si>
  <si>
    <t xml:space="preserve">1991-08-04</t>
  </si>
  <si>
    <t xml:space="preserve">1.31,23</t>
  </si>
  <si>
    <t xml:space="preserve">1.31,43</t>
  </si>
  <si>
    <t xml:space="preserve">Šimkus</t>
  </si>
  <si>
    <t xml:space="preserve">1991 01 01</t>
  </si>
  <si>
    <t xml:space="preserve">1.31,45</t>
  </si>
  <si>
    <t xml:space="preserve">1.31,66</t>
  </si>
  <si>
    <t xml:space="preserve">1.32,61</t>
  </si>
  <si>
    <t xml:space="preserve">Valančius</t>
  </si>
  <si>
    <t xml:space="preserve">1.33,,51</t>
  </si>
  <si>
    <t xml:space="preserve">Dėdynas</t>
  </si>
  <si>
    <t xml:space="preserve">1991-01-11</t>
  </si>
  <si>
    <t xml:space="preserve">1.33,45</t>
  </si>
  <si>
    <t xml:space="preserve">1.34,44</t>
  </si>
  <si>
    <t xml:space="preserve">Striokas</t>
  </si>
  <si>
    <t xml:space="preserve">M.Saldukaitis,R.Akucevičiūtė</t>
  </si>
  <si>
    <t xml:space="preserve">1.34,53</t>
  </si>
  <si>
    <t xml:space="preserve">Tadeuš</t>
  </si>
  <si>
    <t xml:space="preserve">Mašaro</t>
  </si>
  <si>
    <t xml:space="preserve">1.35,59</t>
  </si>
  <si>
    <t xml:space="preserve">1.36,42</t>
  </si>
  <si>
    <t xml:space="preserve">1990-09-18</t>
  </si>
  <si>
    <t xml:space="preserve">P. Vaitkus</t>
  </si>
  <si>
    <t xml:space="preserve">1.37,09</t>
  </si>
  <si>
    <t xml:space="preserve">Lelis</t>
  </si>
  <si>
    <t xml:space="preserve">1.37,26</t>
  </si>
  <si>
    <t xml:space="preserve">Andrejus</t>
  </si>
  <si>
    <t xml:space="preserve">Ruljevas</t>
  </si>
  <si>
    <t xml:space="preserve">1.37,30</t>
  </si>
  <si>
    <t xml:space="preserve">Sadauskas</t>
  </si>
  <si>
    <t xml:space="preserve">1991-09-28</t>
  </si>
  <si>
    <t xml:space="preserve">1.37,78</t>
  </si>
  <si>
    <t xml:space="preserve">Tiskevičius</t>
  </si>
  <si>
    <t xml:space="preserve">P.Reikolas</t>
  </si>
  <si>
    <t xml:space="preserve">1.38,18</t>
  </si>
  <si>
    <t xml:space="preserve">1.38,48</t>
  </si>
  <si>
    <t xml:space="preserve">Zigmantas</t>
  </si>
  <si>
    <t xml:space="preserve">Merliūnas</t>
  </si>
  <si>
    <t xml:space="preserve">M.Urmulevičius</t>
  </si>
  <si>
    <t xml:space="preserve">1.38,89</t>
  </si>
  <si>
    <t xml:space="preserve">Tomaš</t>
  </si>
  <si>
    <t xml:space="preserve">Gasperovič</t>
  </si>
  <si>
    <t xml:space="preserve">K. Velikianecas</t>
  </si>
  <si>
    <t xml:space="preserve">1.39,86</t>
  </si>
  <si>
    <t xml:space="preserve">Sorius</t>
  </si>
  <si>
    <t xml:space="preserve">1.41,39</t>
  </si>
  <si>
    <t xml:space="preserve">Daunys</t>
  </si>
  <si>
    <t xml:space="preserve">1990-02-03</t>
  </si>
  <si>
    <t xml:space="preserve">1.44,57</t>
  </si>
  <si>
    <t xml:space="preserve">Skamarakas</t>
  </si>
  <si>
    <t xml:space="preserve">1.46,89</t>
  </si>
  <si>
    <t xml:space="preserve">Pareigis</t>
  </si>
  <si>
    <t xml:space="preserve">B.Ruigienė</t>
  </si>
  <si>
    <t xml:space="preserve">1.50,85</t>
  </si>
  <si>
    <t xml:space="preserve">Arūnas</t>
  </si>
  <si>
    <t xml:space="preserve">Kražentaitis</t>
  </si>
  <si>
    <t xml:space="preserve">1.54,35</t>
  </si>
  <si>
    <t xml:space="preserve">Osvaldas</t>
  </si>
  <si>
    <t xml:space="preserve">Statkevičius</t>
  </si>
  <si>
    <t xml:space="preserve">1991-01-19</t>
  </si>
  <si>
    <t xml:space="preserve">1.55,12</t>
  </si>
  <si>
    <t xml:space="preserve">Tutlys</t>
  </si>
  <si>
    <t xml:space="preserve">T.Vencius</t>
  </si>
  <si>
    <t xml:space="preserve">Lukomskis</t>
  </si>
  <si>
    <t xml:space="preserve">Petrauskas</t>
  </si>
  <si>
    <t xml:space="preserve">1.25,72</t>
  </si>
  <si>
    <t xml:space="preserve">1988-07-12</t>
  </si>
  <si>
    <t xml:space="preserve">A.Lukošaitis</t>
  </si>
  <si>
    <t xml:space="preserve">1.26,81</t>
  </si>
  <si>
    <t xml:space="preserve">Rimvydas </t>
  </si>
  <si>
    <t xml:space="preserve">Bikus</t>
  </si>
  <si>
    <t xml:space="preserve">1989-06-17</t>
  </si>
  <si>
    <t xml:space="preserve">A. Kaušylas, V.Zarankienė</t>
  </si>
  <si>
    <t xml:space="preserve">1.27,32</t>
  </si>
  <si>
    <t xml:space="preserve">Modestas</t>
  </si>
  <si>
    <t xml:space="preserve"> Šykšta</t>
  </si>
  <si>
    <t xml:space="preserve">1.27,90</t>
  </si>
  <si>
    <t xml:space="preserve">1.28,79</t>
  </si>
  <si>
    <t xml:space="preserve">V.Komisaraitis, G.Janušauskas</t>
  </si>
  <si>
    <t xml:space="preserve">1.28,85</t>
  </si>
  <si>
    <t xml:space="preserve">1.29,02</t>
  </si>
  <si>
    <t xml:space="preserve">1.31,05</t>
  </si>
  <si>
    <t xml:space="preserve">Matas</t>
  </si>
  <si>
    <t xml:space="preserve">1.31,55</t>
  </si>
  <si>
    <t xml:space="preserve">Valentinas</t>
  </si>
  <si>
    <t xml:space="preserve">Matonis</t>
  </si>
  <si>
    <t xml:space="preserve">R.Turla</t>
  </si>
  <si>
    <t xml:space="preserve">1.32,80</t>
  </si>
  <si>
    <t xml:space="preserve">1.33,01</t>
  </si>
  <si>
    <t xml:space="preserve">Liesis</t>
  </si>
  <si>
    <t xml:space="preserve">1988-05-07</t>
  </si>
  <si>
    <t xml:space="preserve">J. Kiriulovienė, V. Zarankienė</t>
  </si>
  <si>
    <t xml:space="preserve">1.33,06</t>
  </si>
  <si>
    <t xml:space="preserve">Airidas</t>
  </si>
  <si>
    <t xml:space="preserve">Krasauskas</t>
  </si>
  <si>
    <t xml:space="preserve">1989-05-24</t>
  </si>
  <si>
    <t xml:space="preserve">1.33,37</t>
  </si>
  <si>
    <t xml:space="preserve">Chaizė</t>
  </si>
  <si>
    <t xml:space="preserve">1989-06-24</t>
  </si>
  <si>
    <t xml:space="preserve">A. Naruševičius</t>
  </si>
  <si>
    <t xml:space="preserve">1.33,56</t>
  </si>
  <si>
    <t xml:space="preserve">1.34,94</t>
  </si>
  <si>
    <t xml:space="preserve">Rubinas</t>
  </si>
  <si>
    <t xml:space="preserve">1.34.00</t>
  </si>
  <si>
    <t xml:space="preserve">Deividas</t>
  </si>
  <si>
    <t xml:space="preserve">Virbalas</t>
  </si>
  <si>
    <t xml:space="preserve">1989 07 22</t>
  </si>
  <si>
    <t xml:space="preserve">1.35,82</t>
  </si>
  <si>
    <t xml:space="preserve">Andrius </t>
  </si>
  <si>
    <t xml:space="preserve">Teletnikovas</t>
  </si>
  <si>
    <t xml:space="preserve">1989-09-05</t>
  </si>
  <si>
    <t xml:space="preserve">1.36,28</t>
  </si>
  <si>
    <t xml:space="preserve">1.40,35</t>
  </si>
  <si>
    <t xml:space="preserve">St.Nr</t>
  </si>
  <si>
    <t xml:space="preserve">Bukauskaitė</t>
  </si>
  <si>
    <t xml:space="preserve">3.19,90</t>
  </si>
  <si>
    <t xml:space="preserve">3.21,17</t>
  </si>
  <si>
    <t xml:space="preserve">Rūta </t>
  </si>
  <si>
    <t xml:space="preserve">Narkutė</t>
  </si>
  <si>
    <t xml:space="preserve">3.22,54</t>
  </si>
  <si>
    <t xml:space="preserve">3.25,71</t>
  </si>
  <si>
    <t xml:space="preserve">Jucevičiutė</t>
  </si>
  <si>
    <t xml:space="preserve">3.25,8</t>
  </si>
  <si>
    <t xml:space="preserve">R.Gustaitytė</t>
  </si>
  <si>
    <t xml:space="preserve">3.27,3</t>
  </si>
  <si>
    <t xml:space="preserve">Julija</t>
  </si>
  <si>
    <t xml:space="preserve">Štabokaitė</t>
  </si>
  <si>
    <t xml:space="preserve">3.27,89</t>
  </si>
  <si>
    <t xml:space="preserve">3.28,6</t>
  </si>
  <si>
    <t xml:space="preserve">3.28,85</t>
  </si>
  <si>
    <t xml:space="preserve">Stonkutė</t>
  </si>
  <si>
    <t xml:space="preserve">3.30,9</t>
  </si>
  <si>
    <t xml:space="preserve">3.31,84</t>
  </si>
  <si>
    <t xml:space="preserve">3.32,3</t>
  </si>
  <si>
    <t xml:space="preserve">Rašinskaitė</t>
  </si>
  <si>
    <t xml:space="preserve">3.35,42</t>
  </si>
  <si>
    <t xml:space="preserve">Renata</t>
  </si>
  <si>
    <t xml:space="preserve">Sadovskaja</t>
  </si>
  <si>
    <t xml:space="preserve">3.39,74</t>
  </si>
  <si>
    <t xml:space="preserve">Vaidilė</t>
  </si>
  <si>
    <t xml:space="preserve">Norbutaitė</t>
  </si>
  <si>
    <t xml:space="preserve">1990-04-02</t>
  </si>
  <si>
    <t xml:space="preserve">L.M. Norbutai</t>
  </si>
  <si>
    <t xml:space="preserve">3.40,45</t>
  </si>
  <si>
    <t xml:space="preserve">Žūsinaitė</t>
  </si>
  <si>
    <t xml:space="preserve">1988-01-13</t>
  </si>
  <si>
    <t xml:space="preserve">3.07,11</t>
  </si>
  <si>
    <t xml:space="preserve">3.09,18</t>
  </si>
  <si>
    <t xml:space="preserve">3.12,60</t>
  </si>
  <si>
    <t xml:space="preserve">3.14,67</t>
  </si>
  <si>
    <t xml:space="preserve">3.12,07</t>
  </si>
  <si>
    <t xml:space="preserve">Laimonas</t>
  </si>
  <si>
    <t xml:space="preserve">Giedraitis</t>
  </si>
  <si>
    <t xml:space="preserve">2.46,25</t>
  </si>
  <si>
    <t xml:space="preserve">Motiejus</t>
  </si>
  <si>
    <t xml:space="preserve">1991-07-03</t>
  </si>
  <si>
    <t xml:space="preserve">V. Kučinskas</t>
  </si>
  <si>
    <t xml:space="preserve">2.46,97</t>
  </si>
  <si>
    <t xml:space="preserve">Jucius</t>
  </si>
  <si>
    <t xml:space="preserve">L.Leikuvienė,L.Bružas</t>
  </si>
  <si>
    <t xml:space="preserve">2.49,50</t>
  </si>
  <si>
    <t xml:space="preserve">Narmontas</t>
  </si>
  <si>
    <t xml:space="preserve">2.50,88</t>
  </si>
  <si>
    <t xml:space="preserve">Gediminas </t>
  </si>
  <si>
    <t xml:space="preserve">Kasputis</t>
  </si>
  <si>
    <t xml:space="preserve">1991-06-04</t>
  </si>
  <si>
    <t xml:space="preserve">2.51,96</t>
  </si>
  <si>
    <t xml:space="preserve">2.53,05</t>
  </si>
  <si>
    <t xml:space="preserve">2.54,08</t>
  </si>
  <si>
    <t xml:space="preserve">2.54,51</t>
  </si>
  <si>
    <t xml:space="preserve">Fetingis</t>
  </si>
  <si>
    <t xml:space="preserve">1990-10-19</t>
  </si>
  <si>
    <t xml:space="preserve">2.55,05</t>
  </si>
  <si>
    <t xml:space="preserve">Cikanavičius</t>
  </si>
  <si>
    <t xml:space="preserve">1991-10-25</t>
  </si>
  <si>
    <t xml:space="preserve">2.57,39</t>
  </si>
  <si>
    <t xml:space="preserve">2.57,93</t>
  </si>
  <si>
    <t xml:space="preserve">2.57,95</t>
  </si>
  <si>
    <t xml:space="preserve">3.01,83</t>
  </si>
  <si>
    <t xml:space="preserve">3.03,13</t>
  </si>
  <si>
    <t xml:space="preserve">3.03,64</t>
  </si>
  <si>
    <t xml:space="preserve">David</t>
  </si>
  <si>
    <t xml:space="preserve">Grablevskij</t>
  </si>
  <si>
    <t xml:space="preserve">3.03,91</t>
  </si>
  <si>
    <t xml:space="preserve">Karol</t>
  </si>
  <si>
    <t xml:space="preserve">Dombrovski</t>
  </si>
  <si>
    <t xml:space="preserve">3.04,41</t>
  </si>
  <si>
    <t xml:space="preserve">3.06,40</t>
  </si>
  <si>
    <t xml:space="preserve">3.24,15</t>
  </si>
  <si>
    <t xml:space="preserve">Krušentaitis</t>
  </si>
  <si>
    <t xml:space="preserve">1991-04-30</t>
  </si>
  <si>
    <t xml:space="preserve">Kriščiūnas</t>
  </si>
  <si>
    <t xml:space="preserve">1990-13-27</t>
  </si>
  <si>
    <t xml:space="preserve">Laimis</t>
  </si>
  <si>
    <t xml:space="preserve">Poškus</t>
  </si>
  <si>
    <t xml:space="preserve">1990-04-16</t>
  </si>
  <si>
    <t xml:space="preserve">2.37,21</t>
  </si>
  <si>
    <t xml:space="preserve">Pazdrazdis</t>
  </si>
  <si>
    <t xml:space="preserve">2.37,69</t>
  </si>
  <si>
    <t xml:space="preserve">2.40,41</t>
  </si>
  <si>
    <t xml:space="preserve">Augustas</t>
  </si>
  <si>
    <t xml:space="preserve">Jakubynas</t>
  </si>
  <si>
    <t xml:space="preserve">1989-05-25</t>
  </si>
  <si>
    <t xml:space="preserve">2.43,20</t>
  </si>
  <si>
    <t xml:space="preserve">2.43,74</t>
  </si>
  <si>
    <t xml:space="preserve">Benas</t>
  </si>
  <si>
    <t xml:space="preserve">Kentra</t>
  </si>
  <si>
    <t xml:space="preserve">E.Ivanauskas,R.Bendžius</t>
  </si>
  <si>
    <t xml:space="preserve">2.43,94</t>
  </si>
  <si>
    <t xml:space="preserve">2.47,47</t>
  </si>
  <si>
    <t xml:space="preserve">Valentin</t>
  </si>
  <si>
    <t xml:space="preserve">Švenčiokių raj.</t>
  </si>
  <si>
    <t xml:space="preserve">2.47,66</t>
  </si>
  <si>
    <t xml:space="preserve">2.49,38</t>
  </si>
  <si>
    <t xml:space="preserve">Jarek</t>
  </si>
  <si>
    <t xml:space="preserve">Zamara</t>
  </si>
  <si>
    <t xml:space="preserve">2.51,68</t>
  </si>
  <si>
    <t xml:space="preserve">1988-01-12</t>
  </si>
  <si>
    <t xml:space="preserve">2.55,51</t>
  </si>
  <si>
    <t xml:space="preserve">Vaitekūnas       </t>
  </si>
  <si>
    <t xml:space="preserve">Toleikis</t>
  </si>
  <si>
    <t xml:space="preserve">1500m kl b</t>
  </si>
  <si>
    <t xml:space="preserve">5.41,46</t>
  </si>
  <si>
    <t xml:space="preserve">5.45,51</t>
  </si>
  <si>
    <t xml:space="preserve">Virginija</t>
  </si>
  <si>
    <t xml:space="preserve">Brundzaitė</t>
  </si>
  <si>
    <t xml:space="preserve">5.52,52</t>
  </si>
  <si>
    <t xml:space="preserve">5.58,37</t>
  </si>
  <si>
    <t xml:space="preserve">5.12,35</t>
  </si>
  <si>
    <t xml:space="preserve">Rita</t>
  </si>
  <si>
    <t xml:space="preserve">Bitautaitė</t>
  </si>
  <si>
    <t xml:space="preserve"> V. Gražys</t>
  </si>
  <si>
    <t xml:space="preserve">5.34,63</t>
  </si>
  <si>
    <t xml:space="preserve">Janušaitytė</t>
  </si>
  <si>
    <t xml:space="preserve">1988-05-30</t>
  </si>
  <si>
    <t xml:space="preserve">6.12,52</t>
  </si>
  <si>
    <t xml:space="preserve">Adžgauskas</t>
  </si>
  <si>
    <t xml:space="preserve">6.20,60</t>
  </si>
  <si>
    <t xml:space="preserve">6.31,46</t>
  </si>
  <si>
    <t xml:space="preserve">Arvydas</t>
  </si>
  <si>
    <t xml:space="preserve">Kuizinas</t>
  </si>
  <si>
    <t xml:space="preserve">1990-05-06</t>
  </si>
  <si>
    <t xml:space="preserve">6.40,16</t>
  </si>
  <si>
    <t xml:space="preserve">Paulis</t>
  </si>
  <si>
    <t xml:space="preserve">6.44,95</t>
  </si>
  <si>
    <t xml:space="preserve">Urbonas</t>
  </si>
  <si>
    <t xml:space="preserve">6.54,13</t>
  </si>
  <si>
    <t xml:space="preserve">6.54,79</t>
  </si>
  <si>
    <t xml:space="preserve">Puskunigis</t>
  </si>
  <si>
    <t xml:space="preserve">1991-09-20</t>
  </si>
  <si>
    <t xml:space="preserve">6.59,24</t>
  </si>
  <si>
    <t xml:space="preserve">7.01,60</t>
  </si>
  <si>
    <t xml:space="preserve">Bolskis</t>
  </si>
  <si>
    <t xml:space="preserve">7.05,05</t>
  </si>
  <si>
    <t xml:space="preserve">Leonavičius</t>
  </si>
  <si>
    <t xml:space="preserve">7.42,83</t>
  </si>
  <si>
    <t xml:space="preserve">Senkaitis</t>
  </si>
  <si>
    <t xml:space="preserve">1991-07-20</t>
  </si>
  <si>
    <t xml:space="preserve">7.50,30</t>
  </si>
  <si>
    <t xml:space="preserve">Želvys</t>
  </si>
  <si>
    <t xml:space="preserve">1990-02-05</t>
  </si>
  <si>
    <t xml:space="preserve">7.55,41</t>
  </si>
  <si>
    <t xml:space="preserve">6.19,88</t>
  </si>
  <si>
    <t xml:space="preserve">6.25,44</t>
  </si>
  <si>
    <t xml:space="preserve">6.27,25</t>
  </si>
  <si>
    <t xml:space="preserve">Nikolai</t>
  </si>
  <si>
    <t xml:space="preserve">Platov</t>
  </si>
  <si>
    <t xml:space="preserve">G.Michniova</t>
  </si>
  <si>
    <t xml:space="preserve">6.34,06</t>
  </si>
  <si>
    <t xml:space="preserve">Lubys</t>
  </si>
  <si>
    <t xml:space="preserve">B.Mulskis</t>
  </si>
  <si>
    <t xml:space="preserve">6.35,08</t>
  </si>
  <si>
    <t xml:space="preserve">Štabokas</t>
  </si>
  <si>
    <t xml:space="preserve">6.35,68</t>
  </si>
  <si>
    <t xml:space="preserve">6.49,33</t>
  </si>
  <si>
    <t xml:space="preserve">Maidas</t>
  </si>
  <si>
    <t xml:space="preserve">Martišius</t>
  </si>
  <si>
    <t xml:space="preserve">6.58,39</t>
  </si>
  <si>
    <t xml:space="preserve">7.05,20</t>
  </si>
  <si>
    <t xml:space="preserve">Mačiulaitis</t>
  </si>
  <si>
    <t xml:space="preserve">1989-12-25</t>
  </si>
  <si>
    <t xml:space="preserve">7.07,76</t>
  </si>
  <si>
    <t xml:space="preserve">Didžbalis</t>
  </si>
  <si>
    <t xml:space="preserve">7.07,78</t>
  </si>
  <si>
    <t xml:space="preserve">Astrauskas</t>
  </si>
  <si>
    <t xml:space="preserve">7.18,78</t>
  </si>
  <si>
    <t xml:space="preserve">dnf</t>
  </si>
  <si>
    <t xml:space="preserve">Ivaškevičius</t>
  </si>
  <si>
    <t xml:space="preserve">,</t>
  </si>
  <si>
    <t xml:space="preserve">.</t>
  </si>
  <si>
    <t xml:space="preserve">3000m</t>
  </si>
  <si>
    <t xml:space="preserve">9.30.58</t>
  </si>
  <si>
    <t xml:space="preserve">9.36,71</t>
  </si>
  <si>
    <t xml:space="preserve">9.41,75</t>
  </si>
  <si>
    <t xml:space="preserve">9.47,40</t>
  </si>
  <si>
    <t xml:space="preserve">10.16,58</t>
  </si>
  <si>
    <t xml:space="preserve">10.16,97</t>
  </si>
  <si>
    <t xml:space="preserve">10.23,92</t>
  </si>
  <si>
    <t xml:space="preserve">10.30,99</t>
  </si>
  <si>
    <t xml:space="preserve">10.46,26</t>
  </si>
  <si>
    <t xml:space="preserve">10.55,55</t>
  </si>
  <si>
    <t xml:space="preserve">10.59,34</t>
  </si>
  <si>
    <t xml:space="preserve">11.00,62</t>
  </si>
  <si>
    <t xml:space="preserve">11.53,37</t>
  </si>
  <si>
    <t xml:space="preserve">Kiniulis</t>
  </si>
  <si>
    <t xml:space="preserve">12.01,72</t>
  </si>
  <si>
    <t xml:space="preserve">Juknevičius</t>
  </si>
  <si>
    <t xml:space="preserve">9.16,68</t>
  </si>
  <si>
    <t xml:space="preserve">9.22,70</t>
  </si>
  <si>
    <t xml:space="preserve">Nikalaij</t>
  </si>
  <si>
    <t xml:space="preserve">9.33,97</t>
  </si>
  <si>
    <t xml:space="preserve">9.37.24</t>
  </si>
  <si>
    <t xml:space="preserve">9.52,73</t>
  </si>
  <si>
    <t xml:space="preserve">9.56,15</t>
  </si>
  <si>
    <t xml:space="preserve">10.01,31</t>
  </si>
  <si>
    <t xml:space="preserve">10.18,58</t>
  </si>
  <si>
    <t xml:space="preserve">10.19,18</t>
  </si>
  <si>
    <t xml:space="preserve">Rimas</t>
  </si>
  <si>
    <t xml:space="preserve">Lukšas</t>
  </si>
  <si>
    <t xml:space="preserve">10.31,53</t>
  </si>
  <si>
    <t xml:space="preserve">9.25,31</t>
  </si>
  <si>
    <t xml:space="preserve">Antanaitis</t>
  </si>
  <si>
    <t xml:space="preserve">Trumpakais</t>
  </si>
  <si>
    <t xml:space="preserve">11.04,08</t>
  </si>
  <si>
    <t xml:space="preserve">11.14,67</t>
  </si>
  <si>
    <t xml:space="preserve">Jolita</t>
  </si>
  <si>
    <t xml:space="preserve">Šulcaitė</t>
  </si>
  <si>
    <t xml:space="preserve">11.14,78</t>
  </si>
  <si>
    <t xml:space="preserve">12.04,35</t>
  </si>
  <si>
    <t xml:space="preserve">1991-12-05</t>
  </si>
  <si>
    <t xml:space="preserve">12.05,48</t>
  </si>
  <si>
    <t xml:space="preserve">12.24,04</t>
  </si>
  <si>
    <t xml:space="preserve">Brigita</t>
  </si>
  <si>
    <t xml:space="preserve">Galubauskaitė</t>
  </si>
  <si>
    <t xml:space="preserve">A.Barancovas</t>
  </si>
  <si>
    <t xml:space="preserve">12.29,24</t>
  </si>
  <si>
    <t xml:space="preserve">12.33,34</t>
  </si>
  <si>
    <t xml:space="preserve">12.48,35</t>
  </si>
  <si>
    <t xml:space="preserve">13.07,39</t>
  </si>
  <si>
    <t xml:space="preserve">Ingrina </t>
  </si>
  <si>
    <t xml:space="preserve">Žemaitytė</t>
  </si>
  <si>
    <t xml:space="preserve">1991-11,19</t>
  </si>
  <si>
    <t xml:space="preserve">Šakių raj.</t>
  </si>
  <si>
    <t xml:space="preserve">13.56,71</t>
  </si>
  <si>
    <t xml:space="preserve">Birgėlaitė</t>
  </si>
  <si>
    <t xml:space="preserve">15.09,06</t>
  </si>
  <si>
    <t xml:space="preserve">10.34,76</t>
  </si>
  <si>
    <t xml:space="preserve">10.58,17</t>
  </si>
  <si>
    <t xml:space="preserve">11.18,20</t>
  </si>
  <si>
    <t xml:space="preserve">Vaiva</t>
  </si>
  <si>
    <t xml:space="preserve">Bžeskutė</t>
  </si>
  <si>
    <t xml:space="preserve">12.02,59</t>
  </si>
  <si>
    <t xml:space="preserve">12.30,12</t>
  </si>
  <si>
    <t xml:space="preserve">Draskinytė</t>
  </si>
  <si>
    <t xml:space="preserve">A. Barancovas</t>
  </si>
  <si>
    <t xml:space="preserve">12.42,68</t>
  </si>
  <si>
    <t xml:space="preserve">4x200m</t>
  </si>
  <si>
    <t xml:space="preserve">Takas</t>
  </si>
  <si>
    <t xml:space="preserve">Rezultatas</t>
  </si>
  <si>
    <t xml:space="preserve">1.53,8</t>
  </si>
  <si>
    <t xml:space="preserve">E.Žilys</t>
  </si>
  <si>
    <t xml:space="preserve">Inga</t>
  </si>
  <si>
    <t xml:space="preserve">1.56,9</t>
  </si>
  <si>
    <t xml:space="preserve">V.Šmidtas, V.Kučinskas</t>
  </si>
  <si>
    <t xml:space="preserve">1.58,9</t>
  </si>
  <si>
    <t xml:space="preserve">Viktorija</t>
  </si>
  <si>
    <t xml:space="preserve">Stonytė</t>
  </si>
  <si>
    <t xml:space="preserve">1.59,2</t>
  </si>
  <si>
    <t xml:space="preserve">1990-02-24</t>
  </si>
  <si>
    <t xml:space="preserve">1.59,9</t>
  </si>
  <si>
    <t xml:space="preserve">Jonava</t>
  </si>
  <si>
    <t xml:space="preserve">Etapas</t>
  </si>
  <si>
    <t xml:space="preserve">1.38,0</t>
  </si>
  <si>
    <t xml:space="preserve">1.38,6</t>
  </si>
  <si>
    <t xml:space="preserve">A.Kaušylas, V.Zarankienė</t>
  </si>
  <si>
    <t xml:space="preserve">1988-xx-xx</t>
  </si>
  <si>
    <t xml:space="preserve">Alytaus raj. I</t>
  </si>
  <si>
    <t xml:space="preserve">1.38,9</t>
  </si>
  <si>
    <t xml:space="preserve">Šiaulių raj. I</t>
  </si>
  <si>
    <t xml:space="preserve">1.39,5</t>
  </si>
  <si>
    <t xml:space="preserve">1.39,9</t>
  </si>
  <si>
    <t xml:space="preserve">1.40,0</t>
  </si>
  <si>
    <t xml:space="preserve">1.40,6</t>
  </si>
  <si>
    <t xml:space="preserve">Gintaras</t>
  </si>
  <si>
    <t xml:space="preserve">Baltrušaitis</t>
  </si>
  <si>
    <t xml:space="preserve">1.42,2</t>
  </si>
  <si>
    <t xml:space="preserve">Šiaulių raj. II</t>
  </si>
  <si>
    <t xml:space="preserve">1.42,4</t>
  </si>
  <si>
    <t xml:space="preserve">Alejūnas</t>
  </si>
  <si>
    <t xml:space="preserve">1.44,6</t>
  </si>
  <si>
    <t xml:space="preserve">Alytaus raj. II</t>
  </si>
  <si>
    <t xml:space="preserve">1.45,4</t>
  </si>
  <si>
    <t xml:space="preserve">1.45,5</t>
  </si>
  <si>
    <t xml:space="preserve">1.47,2</t>
  </si>
  <si>
    <t xml:space="preserve">Šuolis į aukštį</t>
  </si>
  <si>
    <t xml:space="preserve">Jaunės </t>
  </si>
  <si>
    <t xml:space="preserve">Gimimo data</t>
  </si>
  <si>
    <t xml:space="preserve">Rez.</t>
  </si>
  <si>
    <t xml:space="preserve">Krasauskytė</t>
  </si>
  <si>
    <t xml:space="preserve">o</t>
  </si>
  <si>
    <t xml:space="preserve">x</t>
  </si>
  <si>
    <t xml:space="preserve">1,55</t>
  </si>
  <si>
    <t xml:space="preserve">Lienė</t>
  </si>
  <si>
    <t xml:space="preserve">Džiulna</t>
  </si>
  <si>
    <t xml:space="preserve">1990-10-15</t>
  </si>
  <si>
    <t xml:space="preserve">A.Viduolis</t>
  </si>
  <si>
    <t xml:space="preserve">Staniūtė</t>
  </si>
  <si>
    <t xml:space="preserve">1,50</t>
  </si>
  <si>
    <t xml:space="preserve">Abrutytė</t>
  </si>
  <si>
    <t xml:space="preserve">1,40</t>
  </si>
  <si>
    <t xml:space="preserve">Miglė</t>
  </si>
  <si>
    <t xml:space="preserve">Kasperavičiutė</t>
  </si>
  <si>
    <t xml:space="preserve">J.Ivaškienė</t>
  </si>
  <si>
    <t xml:space="preserve">1,30</t>
  </si>
  <si>
    <t xml:space="preserve">Lipnevičiūtė</t>
  </si>
  <si>
    <t xml:space="preserve">Gaidytė</t>
  </si>
  <si>
    <t xml:space="preserve">Budrikaitė</t>
  </si>
  <si>
    <t xml:space="preserve">M.Urmuliavičius</t>
  </si>
  <si>
    <t xml:space="preserve">Malakauskaitė</t>
  </si>
  <si>
    <t xml:space="preserve">1989 02 12</t>
  </si>
  <si>
    <t xml:space="preserve">Marcinkus</t>
  </si>
  <si>
    <t xml:space="preserve">1990-04-22</t>
  </si>
  <si>
    <t xml:space="preserve">R. Kazlauskas</t>
  </si>
  <si>
    <t xml:space="preserve">1,95</t>
  </si>
  <si>
    <t xml:space="preserve">Šlepavičius</t>
  </si>
  <si>
    <t xml:space="preserve">1,85</t>
  </si>
  <si>
    <t xml:space="preserve">Bendikas</t>
  </si>
  <si>
    <t xml:space="preserve">V.Lapinskas</t>
  </si>
  <si>
    <t xml:space="preserve">1,80</t>
  </si>
  <si>
    <t xml:space="preserve">Vidas</t>
  </si>
  <si>
    <t xml:space="preserve">Šeštokas</t>
  </si>
  <si>
    <t xml:space="preserve">Šimkaitis</t>
  </si>
  <si>
    <t xml:space="preserve">Mėlinis</t>
  </si>
  <si>
    <t xml:space="preserve">E.Petrokas</t>
  </si>
  <si>
    <t xml:space="preserve">1,75</t>
  </si>
  <si>
    <t xml:space="preserve">Vilius</t>
  </si>
  <si>
    <t xml:space="preserve">Rokštys</t>
  </si>
  <si>
    <t xml:space="preserve">Butautas</t>
  </si>
  <si>
    <t xml:space="preserve">V.Butautienė</t>
  </si>
  <si>
    <t xml:space="preserve">Starišauskas</t>
  </si>
  <si>
    <t xml:space="preserve">1,70</t>
  </si>
  <si>
    <t xml:space="preserve">Pakalniškis</t>
  </si>
  <si>
    <t xml:space="preserve">1,65</t>
  </si>
  <si>
    <t xml:space="preserve">Dagys</t>
  </si>
  <si>
    <t xml:space="preserve">1,60</t>
  </si>
  <si>
    <t xml:space="preserve">Zaksa</t>
  </si>
  <si>
    <t xml:space="preserve">Paičius</t>
  </si>
  <si>
    <t xml:space="preserve">Raminas</t>
  </si>
  <si>
    <t xml:space="preserve">Alšauskas</t>
  </si>
  <si>
    <t xml:space="preserve">Šližius</t>
  </si>
  <si>
    <t xml:space="preserve">Ažna</t>
  </si>
  <si>
    <t xml:space="preserve">Gižas</t>
  </si>
  <si>
    <t xml:space="preserve">Šuolis į tolį</t>
  </si>
  <si>
    <t xml:space="preserve">Grinevičiūtė</t>
  </si>
  <si>
    <t xml:space="preserve">Papaurėlytė</t>
  </si>
  <si>
    <t xml:space="preserve">1991-04-28</t>
  </si>
  <si>
    <t xml:space="preserve">Samulionytė</t>
  </si>
  <si>
    <t xml:space="preserve">1991-06-27</t>
  </si>
  <si>
    <t xml:space="preserve">Dargytė</t>
  </si>
  <si>
    <t xml:space="preserve">Santa</t>
  </si>
  <si>
    <t xml:space="preserve">Ališauskaitė</t>
  </si>
  <si>
    <t xml:space="preserve">1990 11 01</t>
  </si>
  <si>
    <t xml:space="preserve">Budrikutė</t>
  </si>
  <si>
    <t xml:space="preserve">Plioplytė</t>
  </si>
  <si>
    <t xml:space="preserve">1990-01-11</t>
  </si>
  <si>
    <t xml:space="preserve">O.Živilaitė</t>
  </si>
  <si>
    <t xml:space="preserve">Kasparavičiutė</t>
  </si>
  <si>
    <t xml:space="preserve">I.Ivaškienė</t>
  </si>
  <si>
    <t xml:space="preserve">Eletrėnai</t>
  </si>
  <si>
    <t xml:space="preserve">Zaicevaitė</t>
  </si>
  <si>
    <t xml:space="preserve">I.Žeronienė</t>
  </si>
  <si>
    <t xml:space="preserve">Natkaitė</t>
  </si>
  <si>
    <t xml:space="preserve">1989-09-06</t>
  </si>
  <si>
    <t xml:space="preserve">Ramunė</t>
  </si>
  <si>
    <t xml:space="preserve">Juškaitė</t>
  </si>
  <si>
    <t xml:space="preserve">Džėjaitė</t>
  </si>
  <si>
    <t xml:space="preserve">1989-12-06</t>
  </si>
  <si>
    <t xml:space="preserve">Staponkutė</t>
  </si>
  <si>
    <t xml:space="preserve">Brazauskas</t>
  </si>
  <si>
    <t xml:space="preserve">V.Nekrašas</t>
  </si>
  <si>
    <t xml:space="preserve">Navickas</t>
  </si>
  <si>
    <t xml:space="preserve">Vitalijus</t>
  </si>
  <si>
    <t xml:space="preserve">Zaremba</t>
  </si>
  <si>
    <t xml:space="preserve">Jašinskas</t>
  </si>
  <si>
    <t xml:space="preserve">Šviekšna</t>
  </si>
  <si>
    <t xml:space="preserve">Ercis</t>
  </si>
  <si>
    <t xml:space="preserve">Rimgaila</t>
  </si>
  <si>
    <t xml:space="preserve">1991-xx-xx</t>
  </si>
  <si>
    <t xml:space="preserve">Runas</t>
  </si>
  <si>
    <t xml:space="preserve">Rolandas</t>
  </si>
  <si>
    <t xml:space="preserve">1991-0312</t>
  </si>
  <si>
    <t xml:space="preserve">Rusteikis</t>
  </si>
  <si>
    <t xml:space="preserve">Balsys</t>
  </si>
  <si>
    <t xml:space="preserve">Raugas</t>
  </si>
  <si>
    <t xml:space="preserve">Oginskas</t>
  </si>
  <si>
    <t xml:space="preserve">T. Vencius</t>
  </si>
  <si>
    <t xml:space="preserve">Mimgaudis</t>
  </si>
  <si>
    <t xml:space="preserve">Burbulis</t>
  </si>
  <si>
    <t xml:space="preserve">1988-02-05</t>
  </si>
  <si>
    <t xml:space="preserve">Margis</t>
  </si>
  <si>
    <t xml:space="preserve">Burvys</t>
  </si>
  <si>
    <t xml:space="preserve">Martynas </t>
  </si>
  <si>
    <t xml:space="preserve">Rimeisis</t>
  </si>
  <si>
    <t xml:space="preserve">1989-09-16</t>
  </si>
  <si>
    <t xml:space="preserve">Vikingas</t>
  </si>
  <si>
    <t xml:space="preserve">Dolobauskas</t>
  </si>
  <si>
    <t xml:space="preserve">Šisterovas</t>
  </si>
  <si>
    <t xml:space="preserve">Jozėnas</t>
  </si>
  <si>
    <t xml:space="preserve">1989-03-20</t>
  </si>
  <si>
    <t xml:space="preserve">Vaitkevičius</t>
  </si>
  <si>
    <t xml:space="preserve">1989-06-12</t>
  </si>
  <si>
    <t xml:space="preserve">Rupeikis</t>
  </si>
  <si>
    <t xml:space="preserve">Trizno</t>
  </si>
  <si>
    <t xml:space="preserve">Vilkys</t>
  </si>
  <si>
    <t xml:space="preserve">Trišuolis</t>
  </si>
  <si>
    <t xml:space="preserve">-</t>
  </si>
  <si>
    <t xml:space="preserve">X</t>
  </si>
  <si>
    <t xml:space="preserve">Donata</t>
  </si>
  <si>
    <t xml:space="preserve">Teresiūtė</t>
  </si>
  <si>
    <t xml:space="preserve">Jerumbauskytė</t>
  </si>
  <si>
    <t xml:space="preserve">Monstavičius</t>
  </si>
  <si>
    <t xml:space="preserve">Justas</t>
  </si>
  <si>
    <t xml:space="preserve">Titovec</t>
  </si>
  <si>
    <t xml:space="preserve">Puriuškis</t>
  </si>
  <si>
    <t xml:space="preserve">Marijampolė-Kalvarija</t>
  </si>
  <si>
    <t xml:space="preserve">Rutulio stūmimas</t>
  </si>
  <si>
    <t xml:space="preserve">1991-05-11</t>
  </si>
  <si>
    <t xml:space="preserve">J. Baltrušaitis</t>
  </si>
  <si>
    <t xml:space="preserve">Vaitiekutė</t>
  </si>
  <si>
    <t xml:space="preserve">Julė</t>
  </si>
  <si>
    <t xml:space="preserve">Šablevičiutė</t>
  </si>
  <si>
    <t xml:space="preserve">1991-02-15</t>
  </si>
  <si>
    <t xml:space="preserve">Levickaitė</t>
  </si>
  <si>
    <t xml:space="preserve">1990-11-12</t>
  </si>
  <si>
    <t xml:space="preserve">Salomachina</t>
  </si>
  <si>
    <t xml:space="preserve">1991-10-11</t>
  </si>
  <si>
    <t xml:space="preserve">Čiževskytė</t>
  </si>
  <si>
    <t xml:space="preserve">Einorytė</t>
  </si>
  <si>
    <t xml:space="preserve">V.Čereška</t>
  </si>
  <si>
    <t xml:space="preserve">Neringa</t>
  </si>
  <si>
    <t xml:space="preserve">Mikutytė</t>
  </si>
  <si>
    <t xml:space="preserve">Rasa</t>
  </si>
  <si>
    <t xml:space="preserve">Rupeikaitė</t>
  </si>
  <si>
    <t xml:space="preserve">Zita</t>
  </si>
  <si>
    <t xml:space="preserve">Satkauskaitė</t>
  </si>
  <si>
    <t xml:space="preserve">Z.Rupeika</t>
  </si>
  <si>
    <t xml:space="preserve">Oželytė</t>
  </si>
  <si>
    <t xml:space="preserve">Rutulio (5kg) stūmimas</t>
  </si>
  <si>
    <t xml:space="preserve">Ugianskis</t>
  </si>
  <si>
    <t xml:space="preserve">Timofejevas</t>
  </si>
  <si>
    <t xml:space="preserve">R.Šinkūnas</t>
  </si>
  <si>
    <t xml:space="preserve">Šiuškus</t>
  </si>
  <si>
    <t xml:space="preserve">Kačiulis</t>
  </si>
  <si>
    <t xml:space="preserve"> Julius</t>
  </si>
  <si>
    <t xml:space="preserve">Urbanavičius</t>
  </si>
  <si>
    <t xml:space="preserve">Ignas</t>
  </si>
  <si>
    <t xml:space="preserve">Šimanskas</t>
  </si>
  <si>
    <t xml:space="preserve">Lučkauskas</t>
  </si>
  <si>
    <t xml:space="preserve">Čeplevičius</t>
  </si>
  <si>
    <t xml:space="preserve">Adomas</t>
  </si>
  <si>
    <t xml:space="preserve">Griškus</t>
  </si>
  <si>
    <t xml:space="preserve">V.Kokarskaja</t>
  </si>
  <si>
    <t xml:space="preserve">Stalmočenko</t>
  </si>
  <si>
    <t xml:space="preserve">1990 01 07</t>
  </si>
  <si>
    <t xml:space="preserve">Šiukščius</t>
  </si>
  <si>
    <t xml:space="preserve">1990-03-12</t>
  </si>
  <si>
    <t xml:space="preserve">V.Zarankienė</t>
  </si>
  <si>
    <t xml:space="preserve">Ilmyr</t>
  </si>
  <si>
    <t xml:space="preserve">Churmatulin</t>
  </si>
  <si>
    <t xml:space="preserve">Andrulionis</t>
  </si>
  <si>
    <t xml:space="preserve">Stasiulionis</t>
  </si>
  <si>
    <t xml:space="preserve">Sveikackas</t>
  </si>
  <si>
    <t xml:space="preserve">Liubartas</t>
  </si>
  <si>
    <t xml:space="preserve">Leliuga</t>
  </si>
  <si>
    <t xml:space="preserve">Gedeminas</t>
  </si>
  <si>
    <t xml:space="preserve">Rupeika</t>
  </si>
  <si>
    <t xml:space="preserve">Grigonis</t>
  </si>
  <si>
    <t xml:space="preserve">V. Nekrašas</t>
  </si>
  <si>
    <t xml:space="preserve">Švenčionys</t>
  </si>
  <si>
    <t xml:space="preserve">Štrimaitis</t>
  </si>
  <si>
    <t xml:space="preserve">1990-0-06</t>
  </si>
  <si>
    <t xml:space="preserve">V.Armanavičiai</t>
  </si>
  <si>
    <t xml:space="preserve">Vilkaviškis</t>
  </si>
  <si>
    <t xml:space="preserve">Beivydas</t>
  </si>
  <si>
    <t xml:space="preserve">Rumiancevas</t>
  </si>
  <si>
    <t xml:space="preserve">A.Pleskys</t>
  </si>
  <si>
    <t xml:space="preserve">Valčiukas</t>
  </si>
  <si>
    <t xml:space="preserve">Denapas</t>
  </si>
  <si>
    <t xml:space="preserve">Rutulio (6kg) stūmimas</t>
  </si>
  <si>
    <t xml:space="preserve">Gytis</t>
  </si>
  <si>
    <t xml:space="preserve">Beikus</t>
  </si>
  <si>
    <t xml:space="preserve">1988-01-11</t>
  </si>
  <si>
    <t xml:space="preserve">Vita Zarankienė</t>
  </si>
  <si>
    <t xml:space="preserve">Liutikas</t>
  </si>
  <si>
    <t xml:space="preserve">Olšanovas</t>
  </si>
  <si>
    <t xml:space="preserve">1988 07 12</t>
  </si>
  <si>
    <t xml:space="preserve">Vaštakas</t>
  </si>
  <si>
    <t xml:space="preserve">1989 01 28</t>
  </si>
  <si>
    <t xml:space="preserve">V.Kapačinskas</t>
  </si>
  <si>
    <t xml:space="preserve">Alminas</t>
  </si>
  <si>
    <t xml:space="preserve">A.Jasmontas</t>
  </si>
  <si>
    <t xml:space="preserve">Aleksiejus</t>
  </si>
  <si>
    <t xml:space="preserve">Pocius</t>
  </si>
  <si>
    <t xml:space="preserve">Aleksandras</t>
  </si>
  <si>
    <t xml:space="preserve">Želudkovas</t>
  </si>
  <si>
    <t xml:space="preserve">1988-05-09</t>
  </si>
  <si>
    <t xml:space="preserve">Visockas</t>
  </si>
  <si>
    <t xml:space="preserve">Tarasevičius</t>
  </si>
  <si>
    <t xml:space="preserve">Birškys</t>
  </si>
  <si>
    <t xml:space="preserve">Vygantas</t>
  </si>
  <si>
    <t xml:space="preserve">Sakalauskas</t>
  </si>
  <si>
    <t xml:space="preserve">Vaitkus</t>
  </si>
  <si>
    <t xml:space="preserve">Janušaitis</t>
  </si>
  <si>
    <t xml:space="preserve">V. Strokas</t>
  </si>
  <si>
    <t xml:space="preserve">Caturov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yyyy\-mm\-dd;@"/>
    <numFmt numFmtId="168" formatCode="[$-409]m/d/yyyy"/>
    <numFmt numFmtId="169" formatCode="m:ss.0"/>
    <numFmt numFmtId="170" formatCode="@"/>
    <numFmt numFmtId="171" formatCode="yyyy\.mm\.dd;@"/>
    <numFmt numFmtId="172" formatCode="[$-409]h:mm"/>
  </numFmts>
  <fonts count="42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Times New Roman"/>
      <family val="0"/>
      <charset val="186"/>
    </font>
    <font>
      <sz val="12"/>
      <name val="Arial"/>
      <family val="0"/>
    </font>
    <font>
      <b val="true"/>
      <sz val="14"/>
      <name val="Times New Roman"/>
      <family val="1"/>
    </font>
    <font>
      <sz val="10"/>
      <name val="Arial Narrow"/>
      <family val="2"/>
      <charset val="186"/>
    </font>
    <font>
      <sz val="12"/>
      <name val="Bauhaus 93"/>
      <family val="5"/>
    </font>
    <font>
      <b val="true"/>
      <sz val="10"/>
      <name val="Times New Roman"/>
      <family val="1"/>
    </font>
    <font>
      <b val="true"/>
      <sz val="12"/>
      <name val="Garamond"/>
      <family val="1"/>
      <charset val="186"/>
    </font>
    <font>
      <b val="true"/>
      <sz val="12"/>
      <name val="Felix Titling"/>
      <family val="5"/>
    </font>
    <font>
      <sz val="12"/>
      <name val="Times New Roman"/>
      <family val="1"/>
    </font>
    <font>
      <b val="true"/>
      <sz val="10"/>
      <name val="Garamond"/>
      <family val="1"/>
      <charset val="186"/>
    </font>
    <font>
      <b val="true"/>
      <sz val="12"/>
      <name val="TimesLT"/>
      <family val="0"/>
      <charset val="186"/>
    </font>
    <font>
      <b val="true"/>
      <sz val="12"/>
      <name val="Arial Narrow"/>
      <family val="2"/>
      <charset val="186"/>
    </font>
    <font>
      <sz val="12"/>
      <name val="Tw Cen MT Condensed Extra Bold"/>
      <family val="2"/>
    </font>
    <font>
      <sz val="10"/>
      <name val="Arial"/>
      <family val="2"/>
      <charset val="186"/>
    </font>
    <font>
      <sz val="10"/>
      <name val="Bookman Old Style"/>
      <family val="1"/>
      <charset val="186"/>
    </font>
    <font>
      <sz val="10"/>
      <name val="Times New Roman"/>
      <family val="1"/>
    </font>
    <font>
      <sz val="9"/>
      <name val="Book Antiqua"/>
      <family val="1"/>
    </font>
    <font>
      <sz val="10"/>
      <name val="Book Antiqua"/>
      <family val="1"/>
    </font>
    <font>
      <sz val="10"/>
      <name val="TimesLT"/>
      <family val="0"/>
    </font>
    <font>
      <sz val="10"/>
      <name val="Bookman Old Style"/>
      <family val="1"/>
    </font>
    <font>
      <sz val="8"/>
      <name val="Bookman Old Style"/>
      <family val="1"/>
      <charset val="186"/>
    </font>
    <font>
      <b val="true"/>
      <sz val="10"/>
      <name val="Book Antiqua"/>
      <family val="1"/>
    </font>
    <font>
      <b val="true"/>
      <sz val="10"/>
      <name val="Arial Narrow"/>
      <family val="2"/>
      <charset val="186"/>
    </font>
    <font>
      <sz val="11"/>
      <name val="Tw Cen MT Condensed Extra Bold"/>
      <family val="2"/>
    </font>
    <font>
      <b val="true"/>
      <sz val="10"/>
      <name val="Bookman Old Style"/>
      <family val="1"/>
      <charset val="186"/>
    </font>
    <font>
      <sz val="8"/>
      <name val="Times New Roman"/>
      <family val="1"/>
    </font>
    <font>
      <sz val="7"/>
      <name val="Times New Roman"/>
      <family val="1"/>
    </font>
    <font>
      <sz val="11"/>
      <name val="TimesLT"/>
      <family val="0"/>
      <charset val="186"/>
    </font>
    <font>
      <sz val="12"/>
      <name val="Book Antiqua"/>
      <family val="1"/>
    </font>
    <font>
      <sz val="12"/>
      <name val="TimesLT"/>
      <family val="0"/>
      <charset val="186"/>
    </font>
    <font>
      <b val="true"/>
      <sz val="12"/>
      <name val="Arial Narrow"/>
      <family val="2"/>
    </font>
    <font>
      <sz val="12"/>
      <name val="Arial Narrow"/>
      <family val="2"/>
      <charset val="186"/>
    </font>
    <font>
      <sz val="8"/>
      <name val="Book Antiqua"/>
      <family val="1"/>
    </font>
    <font>
      <sz val="12"/>
      <name val="Arial Narrow"/>
      <family val="2"/>
    </font>
    <font>
      <b val="true"/>
      <sz val="10"/>
      <name val="Bookman Old Style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alyviai raj2007" xfId="20"/>
    <cellStyle name="Normal_Birstonas" xfId="21"/>
    <cellStyle name="Normal_dalyviai" xfId="22"/>
    <cellStyle name="Normal_Rutulys B82" xfId="23"/>
    <cellStyle name="Normal_Tech rez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49"/>
    <col collapsed="false" customWidth="false" hidden="false" outlineLevel="0" max="3" min="3" style="3" width="10.66"/>
    <col collapsed="false" customWidth="true" hidden="false" outlineLevel="0" max="4" min="4" style="1" width="9.32"/>
    <col collapsed="false" customWidth="true" hidden="false" outlineLevel="0" max="5" min="5" style="1" width="7.49"/>
    <col collapsed="false" customWidth="true" hidden="false" outlineLevel="0" max="6" min="6" style="1" width="20.32"/>
    <col collapsed="false" customWidth="false" hidden="false" outlineLevel="0" max="7" min="7" style="3" width="10.66"/>
    <col collapsed="false" customWidth="false" hidden="false" outlineLevel="0" max="257" min="8" style="1" width="10.66"/>
  </cols>
  <sheetData>
    <row r="1" customFormat="false" ht="19.5" hidden="false" customHeight="false" outlineLevel="0" collapsed="false">
      <c r="A1" s="4" t="s">
        <v>0</v>
      </c>
      <c r="B1" s="5"/>
      <c r="C1" s="5"/>
      <c r="E1" s="6"/>
      <c r="F1" s="5"/>
      <c r="G1" s="7" t="s">
        <v>1</v>
      </c>
    </row>
    <row r="2" customFormat="false" ht="15.75" hidden="false" customHeight="false" outlineLevel="0" collapsed="false">
      <c r="A2" s="8"/>
      <c r="B2" s="5"/>
      <c r="C2" s="5"/>
      <c r="E2" s="9"/>
      <c r="F2" s="5"/>
      <c r="G2" s="7" t="s">
        <v>2</v>
      </c>
    </row>
    <row r="3" customFormat="false" ht="15" hidden="false" customHeight="false" outlineLevel="0" collapsed="false">
      <c r="B3" s="2" t="s">
        <v>3</v>
      </c>
    </row>
    <row r="4" customFormat="false" ht="15.75" hidden="false" customHeight="false" outlineLevel="0" collapsed="false"/>
    <row r="5" customFormat="false" ht="16.5" hidden="false" customHeight="false" outlineLevel="0" collapsed="false">
      <c r="A5" s="10" t="s">
        <v>4</v>
      </c>
      <c r="B5" s="11" t="s">
        <v>5</v>
      </c>
      <c r="C5" s="12" t="s">
        <v>6</v>
      </c>
      <c r="E5" s="10" t="s">
        <v>4</v>
      </c>
      <c r="F5" s="11" t="s">
        <v>5</v>
      </c>
      <c r="G5" s="12" t="s">
        <v>6</v>
      </c>
    </row>
    <row r="6" customFormat="false" ht="15.75" hidden="false" customHeight="false" outlineLevel="0" collapsed="false">
      <c r="A6" s="13" t="n">
        <v>1</v>
      </c>
      <c r="B6" s="14" t="s">
        <v>7</v>
      </c>
      <c r="C6" s="15" t="n">
        <v>110</v>
      </c>
      <c r="E6" s="13" t="n">
        <v>1</v>
      </c>
      <c r="F6" s="14" t="s">
        <v>7</v>
      </c>
      <c r="G6" s="15" t="n">
        <v>78</v>
      </c>
    </row>
    <row r="7" customFormat="false" ht="15.75" hidden="false" customHeight="false" outlineLevel="0" collapsed="false">
      <c r="A7" s="16" t="n">
        <v>2</v>
      </c>
      <c r="B7" s="17" t="s">
        <v>8</v>
      </c>
      <c r="C7" s="18" t="n">
        <v>94</v>
      </c>
      <c r="E7" s="16" t="n">
        <v>2</v>
      </c>
      <c r="F7" s="19" t="s">
        <v>9</v>
      </c>
      <c r="G7" s="18" t="n">
        <v>50</v>
      </c>
    </row>
    <row r="8" customFormat="false" ht="15.75" hidden="false" customHeight="false" outlineLevel="0" collapsed="false">
      <c r="A8" s="16" t="n">
        <v>3</v>
      </c>
      <c r="B8" s="17" t="s">
        <v>10</v>
      </c>
      <c r="C8" s="18" t="n">
        <v>90</v>
      </c>
      <c r="E8" s="16" t="n">
        <v>3</v>
      </c>
      <c r="F8" s="17" t="s">
        <v>10</v>
      </c>
      <c r="G8" s="18" t="n">
        <v>47</v>
      </c>
    </row>
    <row r="9" customFormat="false" ht="15.75" hidden="false" customHeight="false" outlineLevel="0" collapsed="false">
      <c r="A9" s="16" t="n">
        <v>4</v>
      </c>
      <c r="B9" s="19" t="s">
        <v>11</v>
      </c>
      <c r="C9" s="18" t="n">
        <v>88</v>
      </c>
      <c r="E9" s="16" t="n">
        <v>4</v>
      </c>
      <c r="F9" s="17" t="s">
        <v>12</v>
      </c>
      <c r="G9" s="18" t="n">
        <v>45</v>
      </c>
    </row>
    <row r="10" customFormat="false" ht="15.75" hidden="false" customHeight="false" outlineLevel="0" collapsed="false">
      <c r="A10" s="16" t="n">
        <v>5</v>
      </c>
      <c r="B10" s="19" t="s">
        <v>13</v>
      </c>
      <c r="C10" s="18" t="n">
        <v>69</v>
      </c>
      <c r="E10" s="16" t="n">
        <v>5</v>
      </c>
      <c r="F10" s="17" t="s">
        <v>14</v>
      </c>
      <c r="G10" s="18" t="n">
        <v>40</v>
      </c>
    </row>
    <row r="11" customFormat="false" ht="15.75" hidden="false" customHeight="false" outlineLevel="0" collapsed="false">
      <c r="A11" s="16" t="n">
        <v>6</v>
      </c>
      <c r="B11" s="19" t="s">
        <v>15</v>
      </c>
      <c r="C11" s="18" t="n">
        <v>66</v>
      </c>
      <c r="E11" s="16" t="n">
        <v>6</v>
      </c>
      <c r="F11" s="19" t="s">
        <v>11</v>
      </c>
      <c r="G11" s="18" t="n">
        <v>36</v>
      </c>
    </row>
    <row r="12" customFormat="false" ht="15.75" hidden="false" customHeight="false" outlineLevel="0" collapsed="false">
      <c r="A12" s="16" t="n">
        <v>6</v>
      </c>
      <c r="B12" s="19" t="s">
        <v>16</v>
      </c>
      <c r="C12" s="18" t="n">
        <v>66</v>
      </c>
      <c r="E12" s="16" t="n">
        <v>7</v>
      </c>
      <c r="F12" s="19" t="s">
        <v>17</v>
      </c>
      <c r="G12" s="18" t="n">
        <v>29</v>
      </c>
    </row>
    <row r="13" customFormat="false" ht="15.75" hidden="false" customHeight="false" outlineLevel="0" collapsed="false">
      <c r="A13" s="16" t="n">
        <v>8</v>
      </c>
      <c r="B13" s="19" t="s">
        <v>18</v>
      </c>
      <c r="C13" s="18" t="n">
        <v>64</v>
      </c>
      <c r="E13" s="16" t="n">
        <v>8</v>
      </c>
      <c r="F13" s="19" t="s">
        <v>19</v>
      </c>
      <c r="G13" s="18" t="n">
        <v>28</v>
      </c>
    </row>
    <row r="14" customFormat="false" ht="15.75" hidden="false" customHeight="false" outlineLevel="0" collapsed="false">
      <c r="A14" s="16" t="n">
        <v>9</v>
      </c>
      <c r="B14" s="19" t="s">
        <v>20</v>
      </c>
      <c r="C14" s="18" t="n">
        <v>56</v>
      </c>
      <c r="E14" s="16" t="n">
        <v>9</v>
      </c>
      <c r="F14" s="19" t="s">
        <v>15</v>
      </c>
      <c r="G14" s="18" t="n">
        <v>25</v>
      </c>
    </row>
    <row r="15" customFormat="false" ht="15.75" hidden="false" customHeight="false" outlineLevel="0" collapsed="false">
      <c r="A15" s="16" t="n">
        <v>10</v>
      </c>
      <c r="B15" s="17" t="s">
        <v>21</v>
      </c>
      <c r="C15" s="18" t="n">
        <v>53</v>
      </c>
      <c r="E15" s="16" t="n">
        <v>10</v>
      </c>
      <c r="F15" s="17" t="s">
        <v>22</v>
      </c>
      <c r="G15" s="18" t="n">
        <v>21</v>
      </c>
    </row>
    <row r="16" customFormat="false" ht="15.75" hidden="false" customHeight="false" outlineLevel="0" collapsed="false">
      <c r="A16" s="16" t="n">
        <v>11</v>
      </c>
      <c r="B16" s="19" t="s">
        <v>23</v>
      </c>
      <c r="C16" s="18" t="n">
        <v>52</v>
      </c>
      <c r="E16" s="16" t="n">
        <v>11</v>
      </c>
      <c r="F16" s="19" t="s">
        <v>24</v>
      </c>
      <c r="G16" s="18" t="n">
        <v>19</v>
      </c>
    </row>
    <row r="17" customFormat="false" ht="15.75" hidden="false" customHeight="false" outlineLevel="0" collapsed="false">
      <c r="A17" s="16" t="n">
        <v>12</v>
      </c>
      <c r="B17" s="19" t="s">
        <v>25</v>
      </c>
      <c r="C17" s="18" t="n">
        <v>51</v>
      </c>
      <c r="E17" s="16" t="n">
        <v>12</v>
      </c>
      <c r="F17" s="19" t="s">
        <v>25</v>
      </c>
      <c r="G17" s="18" t="n">
        <v>18</v>
      </c>
    </row>
    <row r="18" customFormat="false" ht="15.75" hidden="false" customHeight="false" outlineLevel="0" collapsed="false">
      <c r="A18" s="16" t="n">
        <v>13</v>
      </c>
      <c r="B18" s="19" t="s">
        <v>19</v>
      </c>
      <c r="C18" s="18" t="n">
        <v>50</v>
      </c>
      <c r="E18" s="16" t="n">
        <v>13</v>
      </c>
      <c r="F18" s="19" t="s">
        <v>20</v>
      </c>
      <c r="G18" s="18" t="n">
        <v>17</v>
      </c>
    </row>
    <row r="19" customFormat="false" ht="15.75" hidden="false" customHeight="false" outlineLevel="0" collapsed="false">
      <c r="A19" s="16" t="n">
        <v>14</v>
      </c>
      <c r="B19" s="19" t="s">
        <v>26</v>
      </c>
      <c r="C19" s="18" t="n">
        <v>49</v>
      </c>
      <c r="E19" s="16" t="n">
        <v>14</v>
      </c>
      <c r="F19" s="19" t="s">
        <v>13</v>
      </c>
      <c r="G19" s="18" t="n">
        <v>16</v>
      </c>
    </row>
    <row r="20" customFormat="false" ht="15.75" hidden="false" customHeight="false" outlineLevel="0" collapsed="false">
      <c r="A20" s="16" t="n">
        <v>15</v>
      </c>
      <c r="B20" s="17" t="s">
        <v>12</v>
      </c>
      <c r="C20" s="18" t="n">
        <v>45</v>
      </c>
      <c r="E20" s="16" t="n">
        <v>14</v>
      </c>
      <c r="F20" s="17" t="s">
        <v>21</v>
      </c>
      <c r="G20" s="18" t="n">
        <v>16</v>
      </c>
    </row>
    <row r="21" customFormat="false" ht="15.75" hidden="false" customHeight="false" outlineLevel="0" collapsed="false">
      <c r="A21" s="16" t="n">
        <v>16</v>
      </c>
      <c r="B21" s="19" t="s">
        <v>27</v>
      </c>
      <c r="C21" s="18" t="n">
        <v>44</v>
      </c>
      <c r="E21" s="16" t="n">
        <v>14</v>
      </c>
      <c r="F21" s="17" t="s">
        <v>8</v>
      </c>
      <c r="G21" s="18" t="n">
        <v>16</v>
      </c>
    </row>
    <row r="22" customFormat="false" ht="15.75" hidden="false" customHeight="false" outlineLevel="0" collapsed="false">
      <c r="A22" s="16" t="n">
        <v>16</v>
      </c>
      <c r="B22" s="19" t="s">
        <v>28</v>
      </c>
      <c r="C22" s="18" t="n">
        <v>44</v>
      </c>
      <c r="E22" s="16" t="n">
        <v>17</v>
      </c>
      <c r="F22" s="17" t="s">
        <v>27</v>
      </c>
      <c r="G22" s="18" t="n">
        <v>15</v>
      </c>
    </row>
    <row r="23" customFormat="false" ht="15.75" hidden="false" customHeight="false" outlineLevel="0" collapsed="false">
      <c r="A23" s="16" t="n">
        <v>18</v>
      </c>
      <c r="B23" s="19" t="s">
        <v>24</v>
      </c>
      <c r="C23" s="18" t="n">
        <v>43</v>
      </c>
      <c r="E23" s="16" t="n">
        <v>18</v>
      </c>
      <c r="F23" s="19" t="s">
        <v>18</v>
      </c>
      <c r="G23" s="18" t="n">
        <v>14</v>
      </c>
    </row>
    <row r="24" customFormat="false" ht="15.75" hidden="false" customHeight="false" outlineLevel="0" collapsed="false">
      <c r="A24" s="16" t="n">
        <v>18</v>
      </c>
      <c r="B24" s="19" t="s">
        <v>29</v>
      </c>
      <c r="C24" s="18" t="n">
        <v>43</v>
      </c>
      <c r="E24" s="16" t="n">
        <v>18</v>
      </c>
      <c r="F24" s="19" t="s">
        <v>16</v>
      </c>
      <c r="G24" s="18" t="n">
        <v>14</v>
      </c>
    </row>
    <row r="25" customFormat="false" ht="15.75" hidden="false" customHeight="false" outlineLevel="0" collapsed="false">
      <c r="A25" s="16" t="n">
        <v>20</v>
      </c>
      <c r="B25" s="19" t="s">
        <v>30</v>
      </c>
      <c r="C25" s="18" t="n">
        <v>40</v>
      </c>
      <c r="E25" s="16" t="n">
        <v>20</v>
      </c>
      <c r="F25" s="17" t="s">
        <v>31</v>
      </c>
      <c r="G25" s="18" t="n">
        <v>13</v>
      </c>
    </row>
    <row r="26" customFormat="false" ht="15.75" hidden="false" customHeight="false" outlineLevel="0" collapsed="false">
      <c r="A26" s="16" t="n">
        <v>21</v>
      </c>
      <c r="B26" s="19" t="s">
        <v>17</v>
      </c>
      <c r="C26" s="18" t="n">
        <v>38</v>
      </c>
      <c r="E26" s="16" t="n">
        <v>21</v>
      </c>
      <c r="F26" s="19" t="s">
        <v>32</v>
      </c>
      <c r="G26" s="18" t="n">
        <v>9</v>
      </c>
    </row>
    <row r="27" customFormat="false" ht="15.75" hidden="false" customHeight="false" outlineLevel="0" collapsed="false">
      <c r="A27" s="16" t="n">
        <v>21</v>
      </c>
      <c r="B27" s="19" t="s">
        <v>9</v>
      </c>
      <c r="C27" s="18" t="n">
        <v>38</v>
      </c>
      <c r="E27" s="16" t="n">
        <v>22</v>
      </c>
      <c r="F27" s="19" t="s">
        <v>33</v>
      </c>
      <c r="G27" s="18" t="n">
        <v>8</v>
      </c>
    </row>
    <row r="28" customFormat="false" ht="15.75" hidden="false" customHeight="false" outlineLevel="0" collapsed="false">
      <c r="A28" s="16" t="n">
        <v>23</v>
      </c>
      <c r="B28" s="17" t="s">
        <v>34</v>
      </c>
      <c r="C28" s="18" t="n">
        <v>35</v>
      </c>
      <c r="E28" s="16" t="n">
        <v>22</v>
      </c>
      <c r="F28" s="19" t="s">
        <v>29</v>
      </c>
      <c r="G28" s="18" t="n">
        <v>8</v>
      </c>
    </row>
    <row r="29" customFormat="false" ht="15.75" hidden="false" customHeight="false" outlineLevel="0" collapsed="false">
      <c r="A29" s="16" t="n">
        <v>24</v>
      </c>
      <c r="B29" s="17" t="s">
        <v>14</v>
      </c>
      <c r="C29" s="18" t="n">
        <v>28</v>
      </c>
      <c r="E29" s="16" t="n">
        <v>22</v>
      </c>
      <c r="F29" s="17" t="s">
        <v>34</v>
      </c>
      <c r="G29" s="18" t="n">
        <v>8</v>
      </c>
    </row>
    <row r="30" customFormat="false" ht="15.75" hidden="false" customHeight="false" outlineLevel="0" collapsed="false">
      <c r="A30" s="16" t="n">
        <v>25</v>
      </c>
      <c r="B30" s="19" t="s">
        <v>35</v>
      </c>
      <c r="C30" s="18" t="n">
        <v>22</v>
      </c>
      <c r="E30" s="16" t="n">
        <v>25</v>
      </c>
      <c r="F30" s="19" t="s">
        <v>35</v>
      </c>
      <c r="G30" s="18" t="n">
        <v>6</v>
      </c>
    </row>
    <row r="31" customFormat="false" ht="15.75" hidden="false" customHeight="false" outlineLevel="0" collapsed="false">
      <c r="A31" s="16" t="n">
        <v>26</v>
      </c>
      <c r="B31" s="19" t="s">
        <v>33</v>
      </c>
      <c r="C31" s="18" t="n">
        <v>21</v>
      </c>
      <c r="E31" s="16" t="n">
        <v>26</v>
      </c>
      <c r="F31" s="19" t="s">
        <v>23</v>
      </c>
      <c r="G31" s="18" t="n">
        <v>4</v>
      </c>
    </row>
    <row r="32" customFormat="false" ht="15.75" hidden="false" customHeight="false" outlineLevel="0" collapsed="false">
      <c r="A32" s="16" t="n">
        <v>26</v>
      </c>
      <c r="B32" s="17" t="s">
        <v>22</v>
      </c>
      <c r="C32" s="18" t="n">
        <v>21</v>
      </c>
      <c r="E32" s="16" t="n">
        <v>27</v>
      </c>
      <c r="F32" s="19" t="s">
        <v>30</v>
      </c>
      <c r="G32" s="18" t="n">
        <v>3</v>
      </c>
    </row>
    <row r="33" customFormat="false" ht="16.5" hidden="false" customHeight="false" outlineLevel="0" collapsed="false">
      <c r="A33" s="16" t="n">
        <v>28</v>
      </c>
      <c r="B33" s="19" t="s">
        <v>32</v>
      </c>
      <c r="C33" s="18" t="n">
        <v>20</v>
      </c>
      <c r="E33" s="20" t="n">
        <v>28</v>
      </c>
      <c r="F33" s="21" t="s">
        <v>26</v>
      </c>
      <c r="G33" s="22" t="n">
        <v>2</v>
      </c>
    </row>
    <row r="34" customFormat="false" ht="16.5" hidden="false" customHeight="false" outlineLevel="0" collapsed="false">
      <c r="A34" s="20" t="n">
        <v>29</v>
      </c>
      <c r="B34" s="23" t="s">
        <v>31</v>
      </c>
      <c r="C34" s="22" t="n">
        <v>7</v>
      </c>
    </row>
    <row r="38" customFormat="false" ht="15" hidden="false" customHeight="false" outlineLevel="0" collapsed="false">
      <c r="B38" s="2" t="s">
        <v>36</v>
      </c>
      <c r="F38" s="24" t="s">
        <v>37</v>
      </c>
    </row>
    <row r="39" customFormat="false" ht="15" hidden="false" customHeight="false" outlineLevel="0" collapsed="false">
      <c r="F39" s="24"/>
    </row>
    <row r="41" customFormat="false" ht="15" hidden="false" customHeight="false" outlineLevel="0" collapsed="false">
      <c r="B41" s="2" t="s">
        <v>38</v>
      </c>
      <c r="F41" s="24" t="s">
        <v>39</v>
      </c>
    </row>
  </sheetData>
  <printOptions headings="false" gridLines="false" gridLinesSet="true" horizontalCentered="false" verticalCentered="false"/>
  <pageMargins left="1.25" right="0.75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2.99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1.16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73</v>
      </c>
      <c r="D3" s="34" t="s">
        <v>558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customFormat="false" ht="14.25" hidden="false" customHeight="true" outlineLevel="0" collapsed="false">
      <c r="A6" s="65" t="n">
        <v>1</v>
      </c>
      <c r="B6" s="42" t="n">
        <v>93</v>
      </c>
      <c r="C6" s="61" t="s">
        <v>338</v>
      </c>
      <c r="D6" s="62" t="s">
        <v>687</v>
      </c>
      <c r="E6" s="45" t="s">
        <v>688</v>
      </c>
      <c r="F6" s="46" t="s">
        <v>8</v>
      </c>
      <c r="G6" s="47" t="s">
        <v>689</v>
      </c>
      <c r="H6" s="48" t="s">
        <v>690</v>
      </c>
    </row>
    <row r="7" customFormat="false" ht="14.25" hidden="false" customHeight="true" outlineLevel="0" collapsed="false">
      <c r="A7" s="41" t="n">
        <v>2</v>
      </c>
      <c r="B7" s="42" t="n">
        <v>8</v>
      </c>
      <c r="C7" s="61" t="s">
        <v>461</v>
      </c>
      <c r="D7" s="62" t="s">
        <v>462</v>
      </c>
      <c r="E7" s="45" t="s">
        <v>463</v>
      </c>
      <c r="F7" s="46" t="s">
        <v>7</v>
      </c>
      <c r="G7" s="47" t="s">
        <v>691</v>
      </c>
      <c r="H7" s="48" t="s">
        <v>692</v>
      </c>
    </row>
    <row r="8" customFormat="false" ht="14.25" hidden="false" customHeight="true" outlineLevel="0" collapsed="false">
      <c r="A8" s="65" t="n">
        <v>3</v>
      </c>
      <c r="B8" s="42" t="n">
        <v>20</v>
      </c>
      <c r="C8" s="61" t="s">
        <v>81</v>
      </c>
      <c r="D8" s="62" t="s">
        <v>477</v>
      </c>
      <c r="E8" s="45" t="s">
        <v>478</v>
      </c>
      <c r="F8" s="46" t="s">
        <v>24</v>
      </c>
      <c r="G8" s="47" t="s">
        <v>322</v>
      </c>
      <c r="H8" s="48" t="s">
        <v>693</v>
      </c>
    </row>
    <row r="9" customFormat="false" ht="14.25" hidden="false" customHeight="true" outlineLevel="0" collapsed="false">
      <c r="A9" s="41" t="n">
        <v>4</v>
      </c>
      <c r="B9" s="42" t="n">
        <v>12</v>
      </c>
      <c r="C9" s="61" t="s">
        <v>362</v>
      </c>
      <c r="D9" s="62" t="s">
        <v>472</v>
      </c>
      <c r="E9" s="45" t="n">
        <v>32558</v>
      </c>
      <c r="F9" s="46" t="s">
        <v>15</v>
      </c>
      <c r="G9" s="47" t="s">
        <v>473</v>
      </c>
      <c r="H9" s="48" t="s">
        <v>694</v>
      </c>
    </row>
    <row r="10" customFormat="false" ht="14.25" hidden="false" customHeight="true" outlineLevel="0" collapsed="false">
      <c r="A10" s="65" t="n">
        <v>5</v>
      </c>
      <c r="B10" s="87" t="n">
        <v>2</v>
      </c>
      <c r="C10" s="61" t="s">
        <v>695</v>
      </c>
      <c r="D10" s="44" t="s">
        <v>696</v>
      </c>
      <c r="E10" s="88" t="n">
        <v>32291</v>
      </c>
      <c r="F10" s="89" t="s">
        <v>1</v>
      </c>
      <c r="G10" s="90" t="s">
        <v>142</v>
      </c>
      <c r="H10" s="48" t="s">
        <v>697</v>
      </c>
    </row>
    <row r="11" s="63" customFormat="true" ht="14.25" hidden="false" customHeight="true" outlineLevel="0" collapsed="false">
      <c r="A11" s="41" t="n">
        <v>6</v>
      </c>
      <c r="B11" s="42" t="n">
        <v>7</v>
      </c>
      <c r="C11" s="61" t="s">
        <v>338</v>
      </c>
      <c r="D11" s="62" t="s">
        <v>469</v>
      </c>
      <c r="E11" s="45" t="s">
        <v>470</v>
      </c>
      <c r="F11" s="46" t="s">
        <v>7</v>
      </c>
      <c r="G11" s="47" t="s">
        <v>322</v>
      </c>
      <c r="H11" s="48" t="s">
        <v>698</v>
      </c>
    </row>
    <row r="12" customFormat="false" ht="14.25" hidden="false" customHeight="true" outlineLevel="0" collapsed="false">
      <c r="A12" s="65" t="n">
        <v>7</v>
      </c>
      <c r="B12" s="42" t="n">
        <v>18</v>
      </c>
      <c r="C12" s="61" t="s">
        <v>100</v>
      </c>
      <c r="D12" s="62" t="s">
        <v>457</v>
      </c>
      <c r="E12" s="45" t="s">
        <v>458</v>
      </c>
      <c r="F12" s="46" t="s">
        <v>12</v>
      </c>
      <c r="G12" s="47" t="s">
        <v>459</v>
      </c>
      <c r="H12" s="48" t="s">
        <v>699</v>
      </c>
    </row>
    <row r="13" customFormat="false" ht="14.25" hidden="false" customHeight="true" outlineLevel="0" collapsed="false">
      <c r="A13" s="41" t="n">
        <v>8</v>
      </c>
      <c r="B13" s="42" t="n">
        <v>21</v>
      </c>
      <c r="C13" s="61" t="s">
        <v>502</v>
      </c>
      <c r="D13" s="62" t="s">
        <v>503</v>
      </c>
      <c r="E13" s="45" t="s">
        <v>504</v>
      </c>
      <c r="F13" s="46" t="s">
        <v>24</v>
      </c>
      <c r="G13" s="47" t="s">
        <v>322</v>
      </c>
      <c r="H13" s="48" t="s">
        <v>700</v>
      </c>
    </row>
    <row r="14" customFormat="false" ht="14.25" hidden="false" customHeight="true" outlineLevel="0" collapsed="false">
      <c r="A14" s="65" t="n">
        <v>9</v>
      </c>
      <c r="B14" s="42" t="n">
        <v>22</v>
      </c>
      <c r="C14" s="61" t="s">
        <v>486</v>
      </c>
      <c r="D14" s="62" t="s">
        <v>487</v>
      </c>
      <c r="E14" s="45" t="s">
        <v>488</v>
      </c>
      <c r="F14" s="46" t="s">
        <v>24</v>
      </c>
      <c r="G14" s="47" t="s">
        <v>322</v>
      </c>
      <c r="H14" s="48" t="s">
        <v>701</v>
      </c>
    </row>
    <row r="15" customFormat="false" ht="14.25" hidden="false" customHeight="true" outlineLevel="0" collapsed="false">
      <c r="A15" s="41" t="n">
        <v>10</v>
      </c>
      <c r="B15" s="42" t="n">
        <v>79</v>
      </c>
      <c r="C15" s="61" t="s">
        <v>516</v>
      </c>
      <c r="D15" s="62" t="s">
        <v>517</v>
      </c>
      <c r="E15" s="45" t="n">
        <v>32714</v>
      </c>
      <c r="F15" s="46" t="s">
        <v>17</v>
      </c>
      <c r="G15" s="47" t="s">
        <v>518</v>
      </c>
      <c r="H15" s="48" t="s">
        <v>702</v>
      </c>
    </row>
    <row r="16" customFormat="false" ht="14.25" hidden="false" customHeight="true" outlineLevel="0" collapsed="false">
      <c r="A16" s="65" t="n">
        <v>11</v>
      </c>
      <c r="B16" s="42" t="n">
        <v>78</v>
      </c>
      <c r="C16" s="61" t="s">
        <v>176</v>
      </c>
      <c r="D16" s="62" t="s">
        <v>522</v>
      </c>
      <c r="E16" s="45" t="n">
        <v>32445</v>
      </c>
      <c r="F16" s="46" t="s">
        <v>17</v>
      </c>
      <c r="G16" s="47" t="s">
        <v>518</v>
      </c>
      <c r="H16" s="48" t="s">
        <v>703</v>
      </c>
    </row>
    <row r="17" s="63" customFormat="true" ht="14.25" hidden="false" customHeight="true" outlineLevel="0" collapsed="false">
      <c r="A17" s="41" t="n">
        <v>12</v>
      </c>
      <c r="B17" s="42" t="n">
        <v>64</v>
      </c>
      <c r="C17" s="61" t="s">
        <v>91</v>
      </c>
      <c r="D17" s="62" t="s">
        <v>508</v>
      </c>
      <c r="E17" s="45" t="n">
        <v>32423</v>
      </c>
      <c r="F17" s="46" t="s">
        <v>23</v>
      </c>
      <c r="G17" s="47" t="s">
        <v>381</v>
      </c>
      <c r="H17" s="48" t="s">
        <v>704</v>
      </c>
    </row>
    <row r="18" customFormat="false" ht="14.25" hidden="false" customHeight="true" outlineLevel="0" collapsed="false">
      <c r="A18" s="65" t="n">
        <v>13</v>
      </c>
      <c r="B18" s="42" t="n">
        <v>135</v>
      </c>
      <c r="C18" s="61" t="s">
        <v>351</v>
      </c>
      <c r="D18" s="62" t="s">
        <v>705</v>
      </c>
      <c r="E18" s="45" t="s">
        <v>706</v>
      </c>
      <c r="F18" s="46" t="s">
        <v>10</v>
      </c>
      <c r="G18" s="47" t="s">
        <v>707</v>
      </c>
      <c r="H18" s="48" t="s">
        <v>708</v>
      </c>
    </row>
    <row r="19" customFormat="false" ht="14.25" hidden="false" customHeight="true" outlineLevel="0" collapsed="false">
      <c r="A19" s="41" t="n">
        <v>14</v>
      </c>
      <c r="B19" s="42" t="n">
        <v>21</v>
      </c>
      <c r="C19" s="61" t="s">
        <v>186</v>
      </c>
      <c r="D19" s="62" t="s">
        <v>490</v>
      </c>
      <c r="E19" s="45" t="s">
        <v>709</v>
      </c>
      <c r="F19" s="46" t="s">
        <v>12</v>
      </c>
      <c r="G19" s="47" t="s">
        <v>492</v>
      </c>
      <c r="H19" s="48" t="s">
        <v>710</v>
      </c>
    </row>
    <row r="20" customFormat="false" ht="14.25" hidden="false" customHeight="true" outlineLevel="0" collapsed="false">
      <c r="A20" s="65" t="n">
        <v>15</v>
      </c>
      <c r="B20" s="42" t="n">
        <v>19</v>
      </c>
      <c r="C20" s="61" t="s">
        <v>481</v>
      </c>
      <c r="D20" s="62" t="s">
        <v>520</v>
      </c>
      <c r="E20" s="45" t="s">
        <v>521</v>
      </c>
      <c r="F20" s="46" t="s">
        <v>24</v>
      </c>
      <c r="G20" s="47" t="s">
        <v>289</v>
      </c>
      <c r="H20" s="48" t="s">
        <v>711</v>
      </c>
    </row>
    <row r="21" customFormat="false" ht="14.25" hidden="false" customHeight="true" outlineLevel="0" collapsed="false">
      <c r="A21" s="41" t="n">
        <v>16</v>
      </c>
      <c r="B21" s="42" t="n">
        <v>77</v>
      </c>
      <c r="C21" s="61" t="s">
        <v>466</v>
      </c>
      <c r="D21" s="62" t="s">
        <v>519</v>
      </c>
      <c r="E21" s="45" t="n">
        <v>32634</v>
      </c>
      <c r="F21" s="46" t="s">
        <v>17</v>
      </c>
      <c r="G21" s="47" t="s">
        <v>518</v>
      </c>
      <c r="H21" s="48" t="s">
        <v>712</v>
      </c>
    </row>
    <row r="22" s="63" customFormat="true" ht="14.25" hidden="true" customHeight="true" outlineLevel="0" collapsed="false">
      <c r="A22" s="41" t="s">
        <v>140</v>
      </c>
      <c r="B22" s="42" t="n">
        <v>19</v>
      </c>
      <c r="C22" s="61" t="s">
        <v>524</v>
      </c>
      <c r="D22" s="62" t="s">
        <v>525</v>
      </c>
      <c r="E22" s="45" t="s">
        <v>526</v>
      </c>
      <c r="F22" s="46" t="s">
        <v>12</v>
      </c>
      <c r="G22" s="47" t="s">
        <v>459</v>
      </c>
      <c r="H22" s="48" t="s">
        <v>163</v>
      </c>
    </row>
    <row r="23" s="63" customFormat="true" ht="14.25" hidden="true" customHeight="true" outlineLevel="0" collapsed="false">
      <c r="A23" s="41" t="s">
        <v>140</v>
      </c>
      <c r="B23" s="42" t="n">
        <v>114</v>
      </c>
      <c r="C23" s="61" t="s">
        <v>713</v>
      </c>
      <c r="D23" s="62" t="s">
        <v>714</v>
      </c>
      <c r="E23" s="45" t="n">
        <v>32241</v>
      </c>
      <c r="F23" s="46" t="s">
        <v>20</v>
      </c>
      <c r="G23" s="47" t="s">
        <v>399</v>
      </c>
      <c r="H23" s="48" t="s">
        <v>163</v>
      </c>
    </row>
    <row r="24" customFormat="false" ht="14.25" hidden="true" customHeight="true" outlineLevel="0" collapsed="false">
      <c r="A24" s="41" t="s">
        <v>140</v>
      </c>
      <c r="B24" s="42" t="n">
        <v>115</v>
      </c>
      <c r="C24" s="61" t="s">
        <v>466</v>
      </c>
      <c r="D24" s="62" t="s">
        <v>715</v>
      </c>
      <c r="E24" s="45" t="n">
        <v>32515</v>
      </c>
      <c r="F24" s="46" t="s">
        <v>20</v>
      </c>
      <c r="G24" s="47" t="s">
        <v>399</v>
      </c>
      <c r="H24" s="87" t="s">
        <v>163</v>
      </c>
    </row>
    <row r="25" customFormat="false" ht="14.25" hidden="true" customHeight="true" outlineLevel="0" collapsed="false">
      <c r="A25" s="41" t="s">
        <v>140</v>
      </c>
      <c r="B25" s="67" t="n">
        <v>100</v>
      </c>
      <c r="C25" s="61" t="s">
        <v>716</v>
      </c>
      <c r="D25" s="62" t="s">
        <v>717</v>
      </c>
      <c r="E25" s="82" t="s">
        <v>718</v>
      </c>
      <c r="F25" s="46" t="s">
        <v>34</v>
      </c>
      <c r="G25" s="47" t="s">
        <v>682</v>
      </c>
      <c r="H25" s="87" t="s">
        <v>163</v>
      </c>
    </row>
    <row r="26" customFormat="false" ht="14.25" hidden="true" customHeight="true" outlineLevel="0" collapsed="false">
      <c r="A26" s="41" t="s">
        <v>140</v>
      </c>
      <c r="B26" s="42" t="n">
        <v>141</v>
      </c>
      <c r="C26" s="61" t="s">
        <v>719</v>
      </c>
      <c r="D26" s="62" t="s">
        <v>720</v>
      </c>
      <c r="E26" s="45" t="n">
        <v>32488</v>
      </c>
      <c r="F26" s="46" t="s">
        <v>34</v>
      </c>
      <c r="G26" s="47" t="s">
        <v>260</v>
      </c>
      <c r="H26" s="48" t="s">
        <v>163</v>
      </c>
    </row>
    <row r="27" customFormat="false" ht="14.25" hidden="true" customHeight="true" outlineLevel="0" collapsed="false">
      <c r="A27" s="41" t="s">
        <v>140</v>
      </c>
      <c r="B27" s="42" t="n">
        <v>144</v>
      </c>
      <c r="C27" s="61" t="s">
        <v>368</v>
      </c>
      <c r="D27" s="62" t="s">
        <v>475</v>
      </c>
      <c r="E27" s="45" t="n">
        <v>32306</v>
      </c>
      <c r="F27" s="46" t="s">
        <v>34</v>
      </c>
      <c r="G27" s="47" t="s">
        <v>721</v>
      </c>
      <c r="H27" s="48" t="s">
        <v>163</v>
      </c>
    </row>
    <row r="28" s="40" customFormat="true" ht="14.25" hidden="true" customHeight="true" outlineLevel="0" collapsed="false">
      <c r="A28" s="41" t="s">
        <v>140</v>
      </c>
      <c r="B28" s="42" t="n">
        <v>150</v>
      </c>
      <c r="C28" s="61" t="s">
        <v>106</v>
      </c>
      <c r="D28" s="62" t="s">
        <v>412</v>
      </c>
      <c r="E28" s="45" t="n">
        <v>32298</v>
      </c>
      <c r="F28" s="46" t="s">
        <v>34</v>
      </c>
      <c r="G28" s="47" t="s">
        <v>233</v>
      </c>
      <c r="H28" s="48" t="s">
        <v>163</v>
      </c>
    </row>
    <row r="29" customFormat="false" ht="14.25" hidden="true" customHeight="true" outlineLevel="0" collapsed="false">
      <c r="A29" s="41" t="s">
        <v>140</v>
      </c>
      <c r="B29" s="42" t="n">
        <v>47</v>
      </c>
      <c r="C29" s="61" t="s">
        <v>481</v>
      </c>
      <c r="D29" s="62" t="s">
        <v>482</v>
      </c>
      <c r="E29" s="45" t="n">
        <v>32529</v>
      </c>
      <c r="F29" s="46" t="s">
        <v>34</v>
      </c>
      <c r="G29" s="47" t="s">
        <v>360</v>
      </c>
      <c r="H29" s="48" t="s">
        <v>163</v>
      </c>
    </row>
    <row r="30" customFormat="false" ht="14.25" hidden="true" customHeight="true" outlineLevel="0" collapsed="false">
      <c r="A30" s="41" t="s">
        <v>140</v>
      </c>
      <c r="B30" s="42" t="n">
        <v>2</v>
      </c>
      <c r="C30" s="61" t="s">
        <v>498</v>
      </c>
      <c r="D30" s="62" t="s">
        <v>499</v>
      </c>
      <c r="E30" s="45" t="n">
        <v>32321</v>
      </c>
      <c r="F30" s="46" t="s">
        <v>34</v>
      </c>
      <c r="G30" s="47" t="s">
        <v>233</v>
      </c>
      <c r="H30" s="48" t="s">
        <v>163</v>
      </c>
    </row>
    <row r="31" customFormat="false" ht="14.25" hidden="true" customHeight="true" outlineLevel="0" collapsed="false">
      <c r="A31" s="41" t="s">
        <v>140</v>
      </c>
      <c r="B31" s="42" t="n">
        <v>48</v>
      </c>
      <c r="C31" s="61" t="s">
        <v>335</v>
      </c>
      <c r="D31" s="62" t="s">
        <v>722</v>
      </c>
      <c r="E31" s="45" t="n">
        <v>32213</v>
      </c>
      <c r="F31" s="46" t="s">
        <v>34</v>
      </c>
      <c r="G31" s="47" t="s">
        <v>723</v>
      </c>
      <c r="H31" s="48" t="s">
        <v>163</v>
      </c>
    </row>
    <row r="32" customFormat="false" ht="14.25" hidden="true" customHeight="true" outlineLevel="0" collapsed="false">
      <c r="A32" s="41" t="s">
        <v>140</v>
      </c>
      <c r="B32" s="42" t="n">
        <v>47</v>
      </c>
      <c r="C32" s="61" t="s">
        <v>724</v>
      </c>
      <c r="D32" s="62" t="s">
        <v>725</v>
      </c>
      <c r="E32" s="45" t="n">
        <v>32581</v>
      </c>
      <c r="F32" s="46" t="s">
        <v>34</v>
      </c>
      <c r="G32" s="47" t="s">
        <v>230</v>
      </c>
      <c r="H32" s="48" t="s">
        <v>163</v>
      </c>
    </row>
    <row r="33" customFormat="false" ht="14.25" hidden="true" customHeight="true" outlineLevel="0" collapsed="false">
      <c r="A33" s="41" t="s">
        <v>140</v>
      </c>
      <c r="B33" s="42" t="n">
        <v>113</v>
      </c>
      <c r="C33" s="61" t="s">
        <v>466</v>
      </c>
      <c r="D33" s="62" t="s">
        <v>467</v>
      </c>
      <c r="E33" s="45" t="n">
        <v>32701</v>
      </c>
      <c r="F33" s="46" t="s">
        <v>34</v>
      </c>
      <c r="G33" s="47" t="s">
        <v>399</v>
      </c>
      <c r="H33" s="48" t="s">
        <v>163</v>
      </c>
    </row>
    <row r="34" customFormat="false" ht="14.25" hidden="true" customHeight="true" outlineLevel="0" collapsed="false">
      <c r="A34" s="41" t="s">
        <v>140</v>
      </c>
      <c r="B34" s="42" t="n">
        <v>62</v>
      </c>
      <c r="C34" s="61" t="s">
        <v>362</v>
      </c>
      <c r="D34" s="62" t="s">
        <v>480</v>
      </c>
      <c r="E34" s="45" t="n">
        <v>32281</v>
      </c>
      <c r="F34" s="46" t="s">
        <v>34</v>
      </c>
      <c r="G34" s="47" t="s">
        <v>381</v>
      </c>
      <c r="H34" s="48" t="s">
        <v>163</v>
      </c>
    </row>
    <row r="35" customFormat="false" ht="14.25" hidden="false" customHeight="true" outlineLevel="0" collapsed="false">
      <c r="A35" s="41" t="s">
        <v>686</v>
      </c>
      <c r="B35" s="42" t="n">
        <v>99</v>
      </c>
      <c r="C35" s="61" t="s">
        <v>726</v>
      </c>
      <c r="D35" s="62" t="s">
        <v>727</v>
      </c>
      <c r="E35" s="45" t="s">
        <v>728</v>
      </c>
      <c r="F35" s="46" t="s">
        <v>34</v>
      </c>
      <c r="G35" s="47" t="s">
        <v>594</v>
      </c>
      <c r="H35" s="48" t="s">
        <v>331</v>
      </c>
    </row>
    <row r="36" customFormat="false" ht="12.95" hidden="false" customHeight="true" outlineLevel="0" collapsed="false">
      <c r="B36" s="76"/>
      <c r="D36" s="32"/>
      <c r="E36" s="34"/>
      <c r="F36" s="53"/>
      <c r="G36" s="53"/>
      <c r="H36" s="25"/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68</v>
      </c>
      <c r="D3" s="34" t="s">
        <v>16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41" t="n">
        <v>1</v>
      </c>
      <c r="B6" s="42" t="n">
        <v>88</v>
      </c>
      <c r="C6" s="61" t="s">
        <v>729</v>
      </c>
      <c r="D6" s="62" t="s">
        <v>730</v>
      </c>
      <c r="E6" s="45" t="s">
        <v>731</v>
      </c>
      <c r="F6" s="46" t="s">
        <v>12</v>
      </c>
      <c r="G6" s="47" t="s">
        <v>208</v>
      </c>
      <c r="H6" s="48" t="s">
        <v>732</v>
      </c>
    </row>
    <row r="7" s="63" customFormat="true" ht="14.25" hidden="false" customHeight="true" outlineLevel="0" collapsed="false">
      <c r="A7" s="41" t="n">
        <v>2</v>
      </c>
      <c r="B7" s="42" t="n">
        <v>16</v>
      </c>
      <c r="C7" s="61" t="s">
        <v>613</v>
      </c>
      <c r="D7" s="62" t="s">
        <v>733</v>
      </c>
      <c r="E7" s="45" t="s">
        <v>734</v>
      </c>
      <c r="F7" s="46" t="s">
        <v>21</v>
      </c>
      <c r="G7" s="47" t="s">
        <v>219</v>
      </c>
      <c r="H7" s="48" t="s">
        <v>735</v>
      </c>
    </row>
    <row r="8" s="63" customFormat="true" ht="14.25" hidden="false" customHeight="true" outlineLevel="0" collapsed="false">
      <c r="A8" s="41" t="n">
        <v>3</v>
      </c>
      <c r="B8" s="42" t="n">
        <v>6</v>
      </c>
      <c r="C8" s="61" t="s">
        <v>581</v>
      </c>
      <c r="D8" s="62" t="s">
        <v>582</v>
      </c>
      <c r="E8" s="45" t="s">
        <v>583</v>
      </c>
      <c r="F8" s="46" t="s">
        <v>24</v>
      </c>
      <c r="G8" s="47" t="s">
        <v>289</v>
      </c>
      <c r="H8" s="48" t="s">
        <v>736</v>
      </c>
    </row>
    <row r="9" s="63" customFormat="true" ht="14.25" hidden="false" customHeight="true" outlineLevel="0" collapsed="false">
      <c r="A9" s="41" t="n">
        <v>4</v>
      </c>
      <c r="B9" s="42" t="n">
        <v>24</v>
      </c>
      <c r="C9" s="61" t="s">
        <v>737</v>
      </c>
      <c r="D9" s="62" t="s">
        <v>738</v>
      </c>
      <c r="E9" s="45" t="s">
        <v>646</v>
      </c>
      <c r="F9" s="46" t="s">
        <v>14</v>
      </c>
      <c r="G9" s="47" t="s">
        <v>739</v>
      </c>
      <c r="H9" s="48" t="s">
        <v>740</v>
      </c>
    </row>
    <row r="10" s="63" customFormat="true" ht="14.25" hidden="false" customHeight="true" outlineLevel="0" collapsed="false">
      <c r="A10" s="41" t="n">
        <v>5</v>
      </c>
      <c r="B10" s="42" t="n">
        <v>62</v>
      </c>
      <c r="C10" s="61" t="s">
        <v>741</v>
      </c>
      <c r="D10" s="62" t="s">
        <v>742</v>
      </c>
      <c r="E10" s="45" t="n">
        <v>32897</v>
      </c>
      <c r="F10" s="46" t="s">
        <v>20</v>
      </c>
      <c r="G10" s="47" t="s">
        <v>399</v>
      </c>
      <c r="H10" s="48" t="s">
        <v>743</v>
      </c>
    </row>
    <row r="11" s="63" customFormat="true" ht="14.25" hidden="false" customHeight="true" outlineLevel="0" collapsed="false">
      <c r="A11" s="41" t="n">
        <v>6</v>
      </c>
      <c r="B11" s="42" t="n">
        <v>97</v>
      </c>
      <c r="C11" s="61" t="s">
        <v>744</v>
      </c>
      <c r="D11" s="62" t="s">
        <v>745</v>
      </c>
      <c r="E11" s="45" t="n">
        <v>33098</v>
      </c>
      <c r="F11" s="46" t="s">
        <v>16</v>
      </c>
      <c r="G11" s="47" t="s">
        <v>746</v>
      </c>
      <c r="H11" s="48" t="s">
        <v>747</v>
      </c>
    </row>
    <row r="12" s="63" customFormat="true" ht="14.25" hidden="false" customHeight="true" outlineLevel="0" collapsed="false">
      <c r="A12" s="41" t="n">
        <v>7</v>
      </c>
      <c r="B12" s="42" t="n">
        <v>67</v>
      </c>
      <c r="C12" s="61" t="s">
        <v>748</v>
      </c>
      <c r="D12" s="62" t="s">
        <v>749</v>
      </c>
      <c r="E12" s="45" t="s">
        <v>750</v>
      </c>
      <c r="F12" s="46" t="s">
        <v>10</v>
      </c>
      <c r="G12" s="47" t="s">
        <v>349</v>
      </c>
      <c r="H12" s="48" t="s">
        <v>751</v>
      </c>
    </row>
    <row r="13" s="63" customFormat="true" ht="14.25" hidden="false" customHeight="true" outlineLevel="0" collapsed="false">
      <c r="A13" s="41" t="n">
        <v>8</v>
      </c>
      <c r="B13" s="42" t="n">
        <v>48</v>
      </c>
      <c r="C13" s="61" t="s">
        <v>573</v>
      </c>
      <c r="D13" s="62" t="s">
        <v>574</v>
      </c>
      <c r="E13" s="45" t="s">
        <v>575</v>
      </c>
      <c r="F13" s="46" t="s">
        <v>8</v>
      </c>
      <c r="G13" s="47" t="s">
        <v>252</v>
      </c>
      <c r="H13" s="48" t="s">
        <v>752</v>
      </c>
    </row>
    <row r="14" s="63" customFormat="true" ht="14.25" hidden="false" customHeight="true" outlineLevel="0" collapsed="false">
      <c r="A14" s="41" t="n">
        <v>9</v>
      </c>
      <c r="B14" s="42" t="n">
        <v>40</v>
      </c>
      <c r="C14" s="61" t="s">
        <v>753</v>
      </c>
      <c r="D14" s="62" t="s">
        <v>754</v>
      </c>
      <c r="E14" s="45" t="n">
        <v>33002</v>
      </c>
      <c r="F14" s="46" t="s">
        <v>17</v>
      </c>
      <c r="G14" s="47" t="s">
        <v>518</v>
      </c>
      <c r="H14" s="48" t="s">
        <v>755</v>
      </c>
    </row>
    <row r="15" s="63" customFormat="true" ht="14.25" hidden="false" customHeight="true" outlineLevel="0" collapsed="false">
      <c r="A15" s="41" t="n">
        <v>10</v>
      </c>
      <c r="B15" s="42" t="n">
        <v>79</v>
      </c>
      <c r="C15" s="61" t="s">
        <v>600</v>
      </c>
      <c r="D15" s="62" t="s">
        <v>601</v>
      </c>
      <c r="E15" s="45" t="n">
        <v>33540</v>
      </c>
      <c r="F15" s="46" t="s">
        <v>28</v>
      </c>
      <c r="G15" s="47" t="s">
        <v>233</v>
      </c>
      <c r="H15" s="48" t="s">
        <v>756</v>
      </c>
    </row>
    <row r="16" s="63" customFormat="true" ht="14.25" hidden="false" customHeight="true" outlineLevel="0" collapsed="false">
      <c r="A16" s="41" t="n">
        <v>11</v>
      </c>
      <c r="B16" s="42" t="n">
        <v>7</v>
      </c>
      <c r="C16" s="61" t="s">
        <v>585</v>
      </c>
      <c r="D16" s="62" t="s">
        <v>586</v>
      </c>
      <c r="E16" s="45" t="s">
        <v>587</v>
      </c>
      <c r="F16" s="46" t="s">
        <v>24</v>
      </c>
      <c r="G16" s="47" t="s">
        <v>289</v>
      </c>
      <c r="H16" s="48" t="s">
        <v>757</v>
      </c>
    </row>
    <row r="17" s="63" customFormat="true" ht="14.25" hidden="false" customHeight="true" outlineLevel="0" collapsed="false">
      <c r="A17" s="41" t="n">
        <v>12</v>
      </c>
      <c r="B17" s="42" t="n">
        <v>25</v>
      </c>
      <c r="C17" s="61" t="s">
        <v>270</v>
      </c>
      <c r="D17" s="62" t="s">
        <v>758</v>
      </c>
      <c r="E17" s="45" t="s">
        <v>759</v>
      </c>
      <c r="F17" s="46" t="s">
        <v>14</v>
      </c>
      <c r="G17" s="47" t="s">
        <v>739</v>
      </c>
      <c r="H17" s="48" t="s">
        <v>760</v>
      </c>
    </row>
    <row r="18" s="63" customFormat="true" ht="14.25" hidden="false" customHeight="true" outlineLevel="0" collapsed="false">
      <c r="A18" s="41" t="n">
        <v>13</v>
      </c>
      <c r="B18" s="42" t="n">
        <v>28</v>
      </c>
      <c r="C18" s="61" t="s">
        <v>761</v>
      </c>
      <c r="D18" s="62" t="s">
        <v>762</v>
      </c>
      <c r="E18" s="45" t="n">
        <v>33537</v>
      </c>
      <c r="F18" s="46" t="s">
        <v>23</v>
      </c>
      <c r="G18" s="47" t="s">
        <v>381</v>
      </c>
      <c r="H18" s="48" t="s">
        <v>763</v>
      </c>
    </row>
    <row r="19" s="63" customFormat="true" ht="14.25" hidden="false" customHeight="true" outlineLevel="0" collapsed="false">
      <c r="A19" s="41" t="n">
        <v>14</v>
      </c>
      <c r="B19" s="42" t="n">
        <v>17</v>
      </c>
      <c r="C19" s="61" t="s">
        <v>578</v>
      </c>
      <c r="D19" s="62" t="s">
        <v>764</v>
      </c>
      <c r="E19" s="45" t="s">
        <v>765</v>
      </c>
      <c r="F19" s="46" t="s">
        <v>21</v>
      </c>
      <c r="G19" s="47" t="s">
        <v>219</v>
      </c>
      <c r="H19" s="48" t="s">
        <v>766</v>
      </c>
    </row>
    <row r="20" s="63" customFormat="true" ht="14.25" hidden="false" customHeight="true" outlineLevel="0" collapsed="false">
      <c r="A20" s="41" t="n">
        <v>15</v>
      </c>
      <c r="B20" s="42" t="n">
        <v>22</v>
      </c>
      <c r="C20" s="61" t="s">
        <v>748</v>
      </c>
      <c r="D20" s="62" t="s">
        <v>767</v>
      </c>
      <c r="E20" s="45" t="s">
        <v>768</v>
      </c>
      <c r="F20" s="46" t="s">
        <v>14</v>
      </c>
      <c r="G20" s="47" t="s">
        <v>739</v>
      </c>
      <c r="H20" s="48" t="s">
        <v>769</v>
      </c>
    </row>
    <row r="21" s="63" customFormat="true" ht="14.25" hidden="false" customHeight="true" outlineLevel="0" collapsed="false">
      <c r="A21" s="41" t="n">
        <v>16</v>
      </c>
      <c r="B21" s="42" t="n">
        <v>42</v>
      </c>
      <c r="C21" s="61" t="s">
        <v>770</v>
      </c>
      <c r="D21" s="62" t="s">
        <v>771</v>
      </c>
      <c r="E21" s="45" t="n">
        <v>33548</v>
      </c>
      <c r="F21" s="46" t="s">
        <v>17</v>
      </c>
      <c r="G21" s="47" t="s">
        <v>248</v>
      </c>
      <c r="H21" s="48" t="s">
        <v>772</v>
      </c>
    </row>
    <row r="22" s="63" customFormat="true" ht="14.25" hidden="false" customHeight="true" outlineLevel="0" collapsed="false">
      <c r="A22" s="41" t="n">
        <v>17</v>
      </c>
      <c r="B22" s="42" t="n">
        <v>91</v>
      </c>
      <c r="C22" s="61" t="s">
        <v>773</v>
      </c>
      <c r="D22" s="62" t="s">
        <v>774</v>
      </c>
      <c r="E22" s="45" t="s">
        <v>775</v>
      </c>
      <c r="F22" s="46" t="s">
        <v>34</v>
      </c>
      <c r="G22" s="47" t="s">
        <v>776</v>
      </c>
      <c r="H22" s="48" t="s">
        <v>777</v>
      </c>
    </row>
    <row r="23" s="63" customFormat="true" ht="14.25" hidden="false" customHeight="true" outlineLevel="0" collapsed="false">
      <c r="A23" s="41" t="n">
        <v>18</v>
      </c>
      <c r="B23" s="42" t="n">
        <v>54</v>
      </c>
      <c r="C23" s="61" t="s">
        <v>581</v>
      </c>
      <c r="D23" s="62" t="s">
        <v>592</v>
      </c>
      <c r="E23" s="45" t="s">
        <v>593</v>
      </c>
      <c r="F23" s="46" t="s">
        <v>32</v>
      </c>
      <c r="G23" s="47" t="s">
        <v>594</v>
      </c>
      <c r="H23" s="48" t="s">
        <v>778</v>
      </c>
    </row>
    <row r="24" s="63" customFormat="true" ht="14.25" hidden="false" customHeight="true" outlineLevel="0" collapsed="false">
      <c r="A24" s="41" t="n">
        <v>19</v>
      </c>
      <c r="B24" s="42" t="n">
        <v>93</v>
      </c>
      <c r="C24" s="61" t="s">
        <v>779</v>
      </c>
      <c r="D24" s="62" t="s">
        <v>780</v>
      </c>
      <c r="E24" s="45" t="s">
        <v>781</v>
      </c>
      <c r="F24" s="46" t="s">
        <v>34</v>
      </c>
      <c r="G24" s="47" t="s">
        <v>782</v>
      </c>
      <c r="H24" s="48" t="s">
        <v>783</v>
      </c>
    </row>
    <row r="25" s="63" customFormat="true" ht="14.25" hidden="false" customHeight="true" outlineLevel="0" collapsed="false">
      <c r="A25" s="41" t="n">
        <v>20</v>
      </c>
      <c r="B25" s="42" t="n">
        <v>55</v>
      </c>
      <c r="C25" s="61" t="s">
        <v>581</v>
      </c>
      <c r="D25" s="62" t="s">
        <v>597</v>
      </c>
      <c r="E25" s="45" t="s">
        <v>598</v>
      </c>
      <c r="F25" s="46" t="s">
        <v>32</v>
      </c>
      <c r="G25" s="47" t="s">
        <v>594</v>
      </c>
      <c r="H25" s="48" t="s">
        <v>784</v>
      </c>
    </row>
    <row r="27" s="63" customFormat="true" ht="14.25" hidden="true" customHeight="true" outlineLevel="0" collapsed="false">
      <c r="A27" s="41" t="s">
        <v>140</v>
      </c>
      <c r="B27" s="42" t="n">
        <v>69</v>
      </c>
      <c r="C27" s="61" t="s">
        <v>605</v>
      </c>
      <c r="D27" s="62" t="s">
        <v>785</v>
      </c>
      <c r="E27" s="45" t="n">
        <v>33055</v>
      </c>
      <c r="F27" s="46" t="s">
        <v>25</v>
      </c>
      <c r="G27" s="47" t="s">
        <v>786</v>
      </c>
      <c r="H27" s="48" t="s">
        <v>163</v>
      </c>
    </row>
    <row r="28" s="63" customFormat="true" ht="14.25" hidden="true" customHeight="true" outlineLevel="0" collapsed="false">
      <c r="A28" s="41" t="s">
        <v>140</v>
      </c>
      <c r="B28" s="42" t="n">
        <v>92</v>
      </c>
      <c r="C28" s="61" t="s">
        <v>602</v>
      </c>
      <c r="D28" s="62" t="s">
        <v>787</v>
      </c>
      <c r="E28" s="45" t="s">
        <v>788</v>
      </c>
      <c r="F28" s="46" t="s">
        <v>34</v>
      </c>
      <c r="G28" s="47" t="s">
        <v>624</v>
      </c>
      <c r="H28" s="48" t="s">
        <v>163</v>
      </c>
    </row>
    <row r="29" s="63" customFormat="true" ht="14.25" hidden="true" customHeight="true" outlineLevel="0" collapsed="false">
      <c r="A29" s="41" t="s">
        <v>140</v>
      </c>
      <c r="B29" s="42" t="n">
        <v>3</v>
      </c>
      <c r="C29" s="61" t="s">
        <v>281</v>
      </c>
      <c r="D29" s="62" t="s">
        <v>789</v>
      </c>
      <c r="E29" s="45" t="s">
        <v>790</v>
      </c>
      <c r="F29" s="46" t="s">
        <v>7</v>
      </c>
      <c r="G29" s="47" t="s">
        <v>791</v>
      </c>
      <c r="H29" s="48" t="s">
        <v>163</v>
      </c>
    </row>
    <row r="30" s="63" customFormat="true" ht="14.25" hidden="true" customHeight="true" outlineLevel="0" collapsed="false">
      <c r="A30" s="41" t="s">
        <v>140</v>
      </c>
      <c r="B30" s="42" t="n">
        <v>23</v>
      </c>
      <c r="C30" s="61" t="s">
        <v>792</v>
      </c>
      <c r="D30" s="62" t="s">
        <v>793</v>
      </c>
      <c r="E30" s="45" t="s">
        <v>794</v>
      </c>
      <c r="F30" s="46" t="s">
        <v>14</v>
      </c>
      <c r="G30" s="47" t="s">
        <v>739</v>
      </c>
      <c r="H30" s="48" t="s">
        <v>163</v>
      </c>
    </row>
    <row r="31" s="63" customFormat="true" ht="14.25" hidden="true" customHeight="true" outlineLevel="0" collapsed="false">
      <c r="A31" s="41" t="s">
        <v>140</v>
      </c>
      <c r="B31" s="42" t="n">
        <v>78</v>
      </c>
      <c r="C31" s="61" t="s">
        <v>795</v>
      </c>
      <c r="D31" s="62" t="s">
        <v>796</v>
      </c>
      <c r="E31" s="45" t="n">
        <v>33051</v>
      </c>
      <c r="F31" s="46" t="s">
        <v>28</v>
      </c>
      <c r="G31" s="47" t="s">
        <v>233</v>
      </c>
      <c r="H31" s="48" t="s">
        <v>163</v>
      </c>
    </row>
    <row r="32" customFormat="false" ht="16.5" hidden="false" customHeight="true" outlineLevel="0" collapsed="false">
      <c r="C32" s="32" t="s">
        <v>68</v>
      </c>
      <c r="D32" s="34" t="s">
        <v>154</v>
      </c>
      <c r="E32" s="34"/>
      <c r="F32" s="35"/>
      <c r="H32" s="36"/>
    </row>
    <row r="33" customFormat="false" ht="12.95" hidden="false" customHeight="true" outlineLevel="0" collapsed="false">
      <c r="A33" s="50"/>
      <c r="B33" s="51"/>
      <c r="C33" s="52"/>
      <c r="D33" s="53"/>
      <c r="E33" s="50"/>
      <c r="F33" s="53"/>
      <c r="G33" s="53"/>
      <c r="H33" s="25"/>
    </row>
    <row r="34" s="40" customFormat="true" ht="12.95" hidden="false" customHeight="true" outlineLevel="0" collapsed="false">
      <c r="A34" s="54" t="s">
        <v>4</v>
      </c>
      <c r="B34" s="55" t="s">
        <v>58</v>
      </c>
      <c r="C34" s="56" t="s">
        <v>59</v>
      </c>
      <c r="D34" s="57" t="s">
        <v>60</v>
      </c>
      <c r="E34" s="58" t="s">
        <v>61</v>
      </c>
      <c r="F34" s="59" t="s">
        <v>5</v>
      </c>
      <c r="G34" s="59" t="s">
        <v>62</v>
      </c>
      <c r="H34" s="60" t="s">
        <v>74</v>
      </c>
    </row>
    <row r="35" s="63" customFormat="true" ht="14.25" hidden="false" customHeight="true" outlineLevel="0" collapsed="false">
      <c r="A35" s="65" t="n">
        <v>1</v>
      </c>
      <c r="B35" s="42" t="n">
        <v>26</v>
      </c>
      <c r="C35" s="61" t="s">
        <v>797</v>
      </c>
      <c r="D35" s="62" t="s">
        <v>798</v>
      </c>
      <c r="E35" s="45" t="s">
        <v>799</v>
      </c>
      <c r="F35" s="46" t="s">
        <v>14</v>
      </c>
      <c r="G35" s="47" t="s">
        <v>739</v>
      </c>
      <c r="H35" s="48" t="s">
        <v>800</v>
      </c>
    </row>
    <row r="36" s="63" customFormat="true" ht="14.25" hidden="false" customHeight="true" outlineLevel="0" collapsed="false">
      <c r="A36" s="65" t="n">
        <v>2</v>
      </c>
      <c r="B36" s="42" t="n">
        <v>37</v>
      </c>
      <c r="C36" s="61" t="s">
        <v>801</v>
      </c>
      <c r="D36" s="62" t="s">
        <v>802</v>
      </c>
      <c r="E36" s="45" t="n">
        <v>32208</v>
      </c>
      <c r="F36" s="46" t="s">
        <v>1</v>
      </c>
      <c r="G36" s="47" t="s">
        <v>803</v>
      </c>
      <c r="H36" s="48" t="s">
        <v>804</v>
      </c>
    </row>
    <row r="37" s="63" customFormat="true" ht="14.25" hidden="false" customHeight="true" outlineLevel="0" collapsed="false">
      <c r="A37" s="65" t="n">
        <v>3</v>
      </c>
      <c r="B37" s="42" t="n">
        <v>31</v>
      </c>
      <c r="C37" s="61" t="s">
        <v>801</v>
      </c>
      <c r="D37" s="62" t="s">
        <v>805</v>
      </c>
      <c r="E37" s="45" t="s">
        <v>806</v>
      </c>
      <c r="F37" s="46" t="s">
        <v>31</v>
      </c>
      <c r="G37" s="47" t="s">
        <v>807</v>
      </c>
      <c r="H37" s="48" t="s">
        <v>808</v>
      </c>
    </row>
    <row r="38" s="63" customFormat="true" ht="14.25" hidden="false" customHeight="true" outlineLevel="0" collapsed="false">
      <c r="A38" s="65" t="n">
        <v>4</v>
      </c>
      <c r="B38" s="42" t="n">
        <v>57</v>
      </c>
      <c r="C38" s="61" t="s">
        <v>64</v>
      </c>
      <c r="D38" s="62" t="s">
        <v>809</v>
      </c>
      <c r="E38" s="45" t="s">
        <v>810</v>
      </c>
      <c r="F38" s="46" t="s">
        <v>22</v>
      </c>
      <c r="G38" s="47" t="s">
        <v>269</v>
      </c>
      <c r="H38" s="48" t="s">
        <v>811</v>
      </c>
    </row>
    <row r="39" s="63" customFormat="true" ht="14.25" hidden="false" customHeight="true" outlineLevel="0" collapsed="false">
      <c r="A39" s="65" t="n">
        <v>5</v>
      </c>
      <c r="B39" s="42" t="n">
        <v>44</v>
      </c>
      <c r="C39" s="61" t="s">
        <v>578</v>
      </c>
      <c r="D39" s="62" t="s">
        <v>618</v>
      </c>
      <c r="E39" s="45" t="n">
        <v>32581</v>
      </c>
      <c r="F39" s="46" t="s">
        <v>17</v>
      </c>
      <c r="G39" s="47" t="s">
        <v>518</v>
      </c>
      <c r="H39" s="48" t="s">
        <v>812</v>
      </c>
    </row>
    <row r="40" s="63" customFormat="true" ht="14.25" hidden="false" customHeight="true" outlineLevel="0" collapsed="false">
      <c r="A40" s="65" t="n">
        <v>6</v>
      </c>
      <c r="B40" s="42" t="n">
        <v>90</v>
      </c>
      <c r="C40" s="61" t="s">
        <v>608</v>
      </c>
      <c r="D40" s="62" t="s">
        <v>609</v>
      </c>
      <c r="E40" s="45" t="s">
        <v>610</v>
      </c>
      <c r="F40" s="46" t="s">
        <v>12</v>
      </c>
      <c r="G40" s="47" t="s">
        <v>813</v>
      </c>
      <c r="H40" s="48" t="s">
        <v>814</v>
      </c>
    </row>
    <row r="41" s="63" customFormat="true" ht="14.25" hidden="false" customHeight="true" outlineLevel="0" collapsed="false">
      <c r="A41" s="65" t="n">
        <v>7</v>
      </c>
      <c r="B41" s="42" t="n">
        <v>9</v>
      </c>
      <c r="C41" s="61" t="s">
        <v>613</v>
      </c>
      <c r="D41" s="62" t="s">
        <v>614</v>
      </c>
      <c r="E41" s="45" t="s">
        <v>615</v>
      </c>
      <c r="F41" s="46" t="s">
        <v>24</v>
      </c>
      <c r="G41" s="47" t="s">
        <v>289</v>
      </c>
      <c r="H41" s="48" t="s">
        <v>815</v>
      </c>
    </row>
    <row r="42" s="63" customFormat="true" ht="14.25" hidden="false" customHeight="true" outlineLevel="0" collapsed="false">
      <c r="A42" s="65" t="n">
        <v>8</v>
      </c>
      <c r="B42" s="42" t="n">
        <v>80</v>
      </c>
      <c r="C42" s="61" t="s">
        <v>620</v>
      </c>
      <c r="D42" s="62" t="s">
        <v>621</v>
      </c>
      <c r="E42" s="45" t="n">
        <v>32851</v>
      </c>
      <c r="F42" s="46" t="s">
        <v>28</v>
      </c>
      <c r="G42" s="47" t="s">
        <v>233</v>
      </c>
      <c r="H42" s="48" t="s">
        <v>816</v>
      </c>
    </row>
    <row r="43" s="63" customFormat="true" ht="14.25" hidden="false" customHeight="true" outlineLevel="0" collapsed="false">
      <c r="A43" s="65" t="n">
        <v>9</v>
      </c>
      <c r="B43" s="42" t="n">
        <v>53</v>
      </c>
      <c r="C43" s="61" t="s">
        <v>817</v>
      </c>
      <c r="D43" s="62" t="s">
        <v>818</v>
      </c>
      <c r="E43" s="45" t="s">
        <v>819</v>
      </c>
      <c r="F43" s="46" t="s">
        <v>8</v>
      </c>
      <c r="G43" s="47" t="s">
        <v>256</v>
      </c>
      <c r="H43" s="48" t="s">
        <v>820</v>
      </c>
    </row>
    <row r="44" s="63" customFormat="true" ht="14.25" hidden="false" customHeight="true" outlineLevel="0" collapsed="false">
      <c r="A44" s="65" t="s">
        <v>140</v>
      </c>
      <c r="B44" s="42" t="n">
        <v>85</v>
      </c>
      <c r="C44" s="61" t="s">
        <v>231</v>
      </c>
      <c r="D44" s="62" t="s">
        <v>821</v>
      </c>
      <c r="E44" s="45" t="n">
        <v>32698</v>
      </c>
      <c r="F44" s="46" t="s">
        <v>15</v>
      </c>
      <c r="G44" s="47" t="s">
        <v>407</v>
      </c>
      <c r="H44" s="48" t="s">
        <v>16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68</v>
      </c>
      <c r="D3" s="34" t="s">
        <v>185</v>
      </c>
      <c r="E3" s="34"/>
      <c r="F3" s="35"/>
      <c r="H3" s="36"/>
    </row>
    <row r="4" customFormat="false" ht="16.5" hidden="false" customHeight="true" outlineLevel="0" collapsed="false">
      <c r="C4" s="32"/>
      <c r="D4" s="34"/>
      <c r="E4" s="34"/>
      <c r="F4" s="35"/>
      <c r="H4" s="36"/>
    </row>
    <row r="5" customFormat="false" ht="15" hidden="false" customHeight="fals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41" t="n">
        <v>1</v>
      </c>
      <c r="B6" s="42" t="n">
        <v>124</v>
      </c>
      <c r="C6" s="61" t="s">
        <v>141</v>
      </c>
      <c r="D6" s="62" t="s">
        <v>822</v>
      </c>
      <c r="E6" s="45" t="s">
        <v>823</v>
      </c>
      <c r="F6" s="46" t="s">
        <v>10</v>
      </c>
      <c r="G6" s="47" t="s">
        <v>349</v>
      </c>
      <c r="H6" s="48" t="s">
        <v>824</v>
      </c>
    </row>
    <row r="7" s="63" customFormat="true" ht="14.25" hidden="false" customHeight="true" outlineLevel="0" collapsed="false">
      <c r="A7" s="41" t="n">
        <v>2</v>
      </c>
      <c r="B7" s="42" t="n">
        <v>108</v>
      </c>
      <c r="C7" s="61" t="s">
        <v>338</v>
      </c>
      <c r="D7" s="62" t="s">
        <v>633</v>
      </c>
      <c r="E7" s="45" t="n">
        <v>32883</v>
      </c>
      <c r="F7" s="46" t="s">
        <v>20</v>
      </c>
      <c r="G7" s="47" t="s">
        <v>634</v>
      </c>
      <c r="H7" s="48" t="s">
        <v>825</v>
      </c>
    </row>
    <row r="8" s="63" customFormat="true" ht="14.25" hidden="false" customHeight="true" outlineLevel="0" collapsed="false">
      <c r="A8" s="41" t="n">
        <v>4</v>
      </c>
      <c r="B8" s="42" t="n">
        <v>96</v>
      </c>
      <c r="C8" s="61" t="s">
        <v>368</v>
      </c>
      <c r="D8" s="62" t="s">
        <v>826</v>
      </c>
      <c r="E8" s="45" t="s">
        <v>827</v>
      </c>
      <c r="F8" s="46" t="s">
        <v>32</v>
      </c>
      <c r="G8" s="47" t="s">
        <v>594</v>
      </c>
      <c r="H8" s="48" t="s">
        <v>828</v>
      </c>
    </row>
    <row r="9" s="63" customFormat="true" ht="14.25" hidden="false" customHeight="true" outlineLevel="0" collapsed="false">
      <c r="A9" s="41" t="n">
        <v>3</v>
      </c>
      <c r="B9" s="42" t="n">
        <v>11</v>
      </c>
      <c r="C9" s="61" t="s">
        <v>481</v>
      </c>
      <c r="D9" s="62" t="s">
        <v>650</v>
      </c>
      <c r="E9" s="45" t="s">
        <v>651</v>
      </c>
      <c r="F9" s="46" t="s">
        <v>24</v>
      </c>
      <c r="G9" s="47" t="s">
        <v>289</v>
      </c>
      <c r="H9" s="48" t="s">
        <v>828</v>
      </c>
    </row>
    <row r="10" s="63" customFormat="true" ht="14.25" hidden="false" customHeight="true" outlineLevel="0" collapsed="false">
      <c r="A10" s="41" t="n">
        <v>5</v>
      </c>
      <c r="B10" s="42" t="n">
        <v>88</v>
      </c>
      <c r="C10" s="61" t="s">
        <v>362</v>
      </c>
      <c r="D10" s="62" t="s">
        <v>629</v>
      </c>
      <c r="E10" s="45" t="s">
        <v>630</v>
      </c>
      <c r="F10" s="46" t="s">
        <v>8</v>
      </c>
      <c r="G10" s="47" t="s">
        <v>256</v>
      </c>
      <c r="H10" s="48" t="s">
        <v>829</v>
      </c>
    </row>
    <row r="11" s="63" customFormat="true" ht="14.25" hidden="false" customHeight="true" outlineLevel="0" collapsed="false">
      <c r="A11" s="41" t="n">
        <v>6</v>
      </c>
      <c r="B11" s="42" t="n">
        <v>31</v>
      </c>
      <c r="C11" s="61" t="s">
        <v>639</v>
      </c>
      <c r="D11" s="62" t="s">
        <v>640</v>
      </c>
      <c r="E11" s="45" t="n">
        <v>33102</v>
      </c>
      <c r="F11" s="46" t="s">
        <v>16</v>
      </c>
      <c r="G11" s="47" t="s">
        <v>404</v>
      </c>
      <c r="H11" s="48" t="s">
        <v>830</v>
      </c>
    </row>
    <row r="12" s="63" customFormat="true" ht="14.25" hidden="false" customHeight="true" outlineLevel="0" collapsed="false">
      <c r="A12" s="41" t="n">
        <v>7</v>
      </c>
      <c r="B12" s="42" t="n">
        <v>81</v>
      </c>
      <c r="C12" s="61" t="s">
        <v>315</v>
      </c>
      <c r="D12" s="62" t="s">
        <v>831</v>
      </c>
      <c r="E12" s="45" t="n">
        <v>33113</v>
      </c>
      <c r="F12" s="46" t="s">
        <v>11</v>
      </c>
      <c r="G12" s="47" t="s">
        <v>637</v>
      </c>
      <c r="H12" s="48" t="s">
        <v>832</v>
      </c>
    </row>
    <row r="13" s="63" customFormat="true" ht="14.25" hidden="false" customHeight="true" outlineLevel="0" collapsed="false">
      <c r="A13" s="41" t="n">
        <v>8</v>
      </c>
      <c r="B13" s="42" t="n">
        <v>51</v>
      </c>
      <c r="C13" s="61" t="s">
        <v>546</v>
      </c>
      <c r="D13" s="62" t="s">
        <v>833</v>
      </c>
      <c r="E13" s="45" t="s">
        <v>834</v>
      </c>
      <c r="F13" s="46" t="s">
        <v>14</v>
      </c>
      <c r="G13" s="47" t="s">
        <v>371</v>
      </c>
      <c r="H13" s="48" t="s">
        <v>835</v>
      </c>
    </row>
    <row r="14" s="63" customFormat="true" ht="14.25" hidden="false" customHeight="true" outlineLevel="0" collapsed="false">
      <c r="A14" s="41" t="n">
        <v>9</v>
      </c>
      <c r="B14" s="42" t="n">
        <v>73</v>
      </c>
      <c r="C14" s="61" t="s">
        <v>671</v>
      </c>
      <c r="D14" s="62" t="s">
        <v>672</v>
      </c>
      <c r="E14" s="45" t="n">
        <v>33369</v>
      </c>
      <c r="F14" s="46" t="s">
        <v>17</v>
      </c>
      <c r="G14" s="47" t="s">
        <v>248</v>
      </c>
      <c r="H14" s="48" t="s">
        <v>836</v>
      </c>
    </row>
    <row r="15" s="63" customFormat="true" ht="14.25" hidden="false" customHeight="true" outlineLevel="0" collapsed="false">
      <c r="A15" s="41" t="n">
        <v>10</v>
      </c>
      <c r="B15" s="42" t="n">
        <v>23</v>
      </c>
      <c r="C15" s="61" t="s">
        <v>91</v>
      </c>
      <c r="D15" s="62" t="s">
        <v>837</v>
      </c>
      <c r="E15" s="45" t="s">
        <v>790</v>
      </c>
      <c r="F15" s="46" t="s">
        <v>34</v>
      </c>
      <c r="G15" s="47" t="s">
        <v>838</v>
      </c>
      <c r="H15" s="48" t="s">
        <v>839</v>
      </c>
    </row>
    <row r="16" s="63" customFormat="true" ht="14.25" hidden="false" customHeight="true" outlineLevel="0" collapsed="false">
      <c r="A16" s="41" t="n">
        <v>11</v>
      </c>
      <c r="B16" s="42" t="n">
        <v>30</v>
      </c>
      <c r="C16" s="61" t="s">
        <v>840</v>
      </c>
      <c r="D16" s="62" t="s">
        <v>841</v>
      </c>
      <c r="E16" s="45" t="n">
        <v>33004</v>
      </c>
      <c r="F16" s="46" t="s">
        <v>16</v>
      </c>
      <c r="G16" s="47" t="s">
        <v>404</v>
      </c>
      <c r="H16" s="48" t="s">
        <v>842</v>
      </c>
    </row>
    <row r="17" s="63" customFormat="true" ht="14.25" hidden="false" customHeight="true" outlineLevel="0" collapsed="false">
      <c r="A17" s="41" t="n">
        <v>12</v>
      </c>
      <c r="B17" s="42" t="n">
        <v>97</v>
      </c>
      <c r="C17" s="61" t="s">
        <v>91</v>
      </c>
      <c r="D17" s="62" t="s">
        <v>660</v>
      </c>
      <c r="E17" s="45" t="s">
        <v>661</v>
      </c>
      <c r="F17" s="46" t="s">
        <v>32</v>
      </c>
      <c r="G17" s="47" t="s">
        <v>594</v>
      </c>
      <c r="H17" s="48" t="s">
        <v>843</v>
      </c>
    </row>
    <row r="18" s="63" customFormat="true" ht="14.25" hidden="false" customHeight="true" outlineLevel="0" collapsed="false">
      <c r="A18" s="41" t="n">
        <v>13</v>
      </c>
      <c r="B18" s="42" t="n">
        <v>127</v>
      </c>
      <c r="C18" s="61" t="s">
        <v>91</v>
      </c>
      <c r="D18" s="62" t="s">
        <v>462</v>
      </c>
      <c r="E18" s="45" t="s">
        <v>844</v>
      </c>
      <c r="F18" s="46" t="s">
        <v>10</v>
      </c>
      <c r="G18" s="47" t="s">
        <v>845</v>
      </c>
      <c r="H18" s="48" t="s">
        <v>846</v>
      </c>
    </row>
    <row r="19" s="63" customFormat="true" ht="14.25" hidden="false" customHeight="true" outlineLevel="0" collapsed="false">
      <c r="A19" s="41" t="n">
        <v>14</v>
      </c>
      <c r="B19" s="42" t="n">
        <v>48</v>
      </c>
      <c r="C19" s="61" t="s">
        <v>524</v>
      </c>
      <c r="D19" s="62" t="s">
        <v>847</v>
      </c>
      <c r="E19" s="45" t="n">
        <v>33405</v>
      </c>
      <c r="F19" s="46" t="s">
        <v>18</v>
      </c>
      <c r="G19" s="47" t="s">
        <v>374</v>
      </c>
      <c r="H19" s="48" t="s">
        <v>848</v>
      </c>
    </row>
    <row r="20" s="63" customFormat="true" ht="14.25" hidden="false" customHeight="true" outlineLevel="0" collapsed="false">
      <c r="A20" s="41" t="n">
        <v>15</v>
      </c>
      <c r="B20" s="42" t="n">
        <v>6</v>
      </c>
      <c r="C20" s="61" t="s">
        <v>849</v>
      </c>
      <c r="D20" s="62" t="s">
        <v>850</v>
      </c>
      <c r="E20" s="45" t="n">
        <v>33304</v>
      </c>
      <c r="F20" s="46" t="s">
        <v>15</v>
      </c>
      <c r="G20" s="47" t="s">
        <v>407</v>
      </c>
      <c r="H20" s="48" t="s">
        <v>851</v>
      </c>
    </row>
    <row r="21" s="63" customFormat="true" ht="14.25" hidden="false" customHeight="true" outlineLevel="0" collapsed="false">
      <c r="A21" s="41" t="n">
        <v>16</v>
      </c>
      <c r="B21" s="42" t="n">
        <v>34</v>
      </c>
      <c r="C21" s="61" t="s">
        <v>128</v>
      </c>
      <c r="D21" s="62" t="s">
        <v>852</v>
      </c>
      <c r="E21" s="45" t="s">
        <v>853</v>
      </c>
      <c r="F21" s="46" t="s">
        <v>21</v>
      </c>
      <c r="G21" s="47" t="s">
        <v>225</v>
      </c>
      <c r="H21" s="48" t="s">
        <v>854</v>
      </c>
    </row>
    <row r="22" s="63" customFormat="true" ht="14.25" hidden="false" customHeight="true" outlineLevel="0" collapsed="false">
      <c r="A22" s="41" t="n">
        <v>17</v>
      </c>
      <c r="B22" s="42" t="n">
        <v>55</v>
      </c>
      <c r="C22" s="61" t="s">
        <v>368</v>
      </c>
      <c r="D22" s="62" t="s">
        <v>855</v>
      </c>
      <c r="E22" s="45" t="n">
        <v>33433</v>
      </c>
      <c r="F22" s="46" t="s">
        <v>33</v>
      </c>
      <c r="G22" s="47" t="s">
        <v>856</v>
      </c>
      <c r="H22" s="48" t="s">
        <v>857</v>
      </c>
    </row>
    <row r="23" s="63" customFormat="true" ht="14.25" hidden="false" customHeight="true" outlineLevel="0" collapsed="false">
      <c r="A23" s="41" t="n">
        <v>18</v>
      </c>
      <c r="B23" s="42" t="n">
        <v>54</v>
      </c>
      <c r="C23" s="61" t="s">
        <v>91</v>
      </c>
      <c r="D23" s="62" t="s">
        <v>180</v>
      </c>
      <c r="E23" s="45" t="n">
        <v>33112</v>
      </c>
      <c r="F23" s="46" t="s">
        <v>33</v>
      </c>
      <c r="G23" s="47" t="s">
        <v>329</v>
      </c>
      <c r="H23" s="48" t="s">
        <v>858</v>
      </c>
    </row>
    <row r="24" s="63" customFormat="true" ht="14.25" hidden="false" customHeight="true" outlineLevel="0" collapsed="false">
      <c r="A24" s="41" t="n">
        <v>19</v>
      </c>
      <c r="B24" s="42" t="n">
        <v>142</v>
      </c>
      <c r="C24" s="61" t="s">
        <v>859</v>
      </c>
      <c r="D24" s="62" t="s">
        <v>860</v>
      </c>
      <c r="E24" s="45" t="n">
        <v>33343</v>
      </c>
      <c r="F24" s="46" t="s">
        <v>213</v>
      </c>
      <c r="G24" s="47" t="s">
        <v>861</v>
      </c>
      <c r="H24" s="48" t="s">
        <v>862</v>
      </c>
    </row>
    <row r="25" s="63" customFormat="true" ht="14.25" hidden="false" customHeight="true" outlineLevel="0" collapsed="false">
      <c r="A25" s="41" t="n">
        <v>20</v>
      </c>
      <c r="B25" s="42" t="n">
        <v>34</v>
      </c>
      <c r="C25" s="61" t="s">
        <v>863</v>
      </c>
      <c r="D25" s="62" t="s">
        <v>864</v>
      </c>
      <c r="E25" s="45" t="n">
        <v>33279</v>
      </c>
      <c r="F25" s="46" t="s">
        <v>16</v>
      </c>
      <c r="G25" s="47" t="s">
        <v>865</v>
      </c>
      <c r="H25" s="48" t="s">
        <v>866</v>
      </c>
    </row>
    <row r="26" s="63" customFormat="true" ht="14.25" hidden="false" customHeight="true" outlineLevel="0" collapsed="false">
      <c r="A26" s="41" t="n">
        <v>21</v>
      </c>
      <c r="B26" s="42" t="n">
        <v>106</v>
      </c>
      <c r="C26" s="61" t="s">
        <v>498</v>
      </c>
      <c r="D26" s="62" t="s">
        <v>867</v>
      </c>
      <c r="E26" s="45" t="n">
        <v>33410</v>
      </c>
      <c r="F26" s="46" t="s">
        <v>20</v>
      </c>
      <c r="G26" s="47" t="s">
        <v>399</v>
      </c>
      <c r="H26" s="48" t="s">
        <v>868</v>
      </c>
    </row>
    <row r="27" s="63" customFormat="true" ht="14.25" hidden="false" customHeight="true" outlineLevel="0" collapsed="false">
      <c r="A27" s="41" t="n">
        <v>22</v>
      </c>
      <c r="B27" s="42" t="n">
        <v>129</v>
      </c>
      <c r="C27" s="61" t="s">
        <v>389</v>
      </c>
      <c r="D27" s="62" t="s">
        <v>869</v>
      </c>
      <c r="E27" s="45" t="s">
        <v>870</v>
      </c>
      <c r="F27" s="46" t="s">
        <v>10</v>
      </c>
      <c r="G27" s="47" t="s">
        <v>564</v>
      </c>
      <c r="H27" s="48" t="s">
        <v>871</v>
      </c>
    </row>
    <row r="28" s="63" customFormat="true" ht="14.25" hidden="false" customHeight="true" outlineLevel="0" collapsed="false">
      <c r="A28" s="41" t="n">
        <v>23</v>
      </c>
      <c r="B28" s="42" t="n">
        <v>109</v>
      </c>
      <c r="C28" s="61" t="s">
        <v>126</v>
      </c>
      <c r="D28" s="62" t="s">
        <v>872</v>
      </c>
      <c r="E28" s="45" t="n">
        <v>33592</v>
      </c>
      <c r="F28" s="46" t="s">
        <v>20</v>
      </c>
      <c r="G28" s="47" t="s">
        <v>399</v>
      </c>
      <c r="H28" s="48" t="s">
        <v>873</v>
      </c>
    </row>
    <row r="29" s="63" customFormat="true" ht="14.25" hidden="false" customHeight="true" outlineLevel="0" collapsed="false">
      <c r="A29" s="41" t="n">
        <v>24</v>
      </c>
      <c r="B29" s="42" t="n">
        <v>75</v>
      </c>
      <c r="C29" s="61" t="s">
        <v>379</v>
      </c>
      <c r="D29" s="62" t="s">
        <v>874</v>
      </c>
      <c r="E29" s="45" t="n">
        <v>33461</v>
      </c>
      <c r="F29" s="46" t="s">
        <v>17</v>
      </c>
      <c r="G29" s="47" t="s">
        <v>875</v>
      </c>
      <c r="H29" s="48" t="s">
        <v>876</v>
      </c>
    </row>
    <row r="30" s="63" customFormat="true" ht="14.25" hidden="false" customHeight="true" outlineLevel="0" collapsed="false">
      <c r="A30" s="65" t="n">
        <v>25</v>
      </c>
      <c r="B30" s="42"/>
      <c r="C30" s="61" t="s">
        <v>877</v>
      </c>
      <c r="D30" s="62" t="s">
        <v>878</v>
      </c>
      <c r="E30" s="45" t="n">
        <v>33358</v>
      </c>
      <c r="F30" s="46" t="s">
        <v>34</v>
      </c>
      <c r="G30" s="47" t="s">
        <v>682</v>
      </c>
      <c r="H30" s="48" t="s">
        <v>879</v>
      </c>
    </row>
    <row r="31" s="63" customFormat="true" ht="14.25" hidden="false" customHeight="true" outlineLevel="0" collapsed="false">
      <c r="A31" s="41" t="n">
        <v>27</v>
      </c>
      <c r="B31" s="42" t="n">
        <v>26</v>
      </c>
      <c r="C31" s="61" t="s">
        <v>880</v>
      </c>
      <c r="D31" s="62" t="s">
        <v>881</v>
      </c>
      <c r="E31" s="45" t="s">
        <v>882</v>
      </c>
      <c r="F31" s="46" t="s">
        <v>34</v>
      </c>
      <c r="G31" s="47" t="s">
        <v>682</v>
      </c>
      <c r="H31" s="41" t="s">
        <v>883</v>
      </c>
    </row>
    <row r="32" s="63" customFormat="true" ht="14.25" hidden="true" customHeight="true" outlineLevel="0" collapsed="false">
      <c r="A32" s="65" t="s">
        <v>140</v>
      </c>
      <c r="B32" s="42" t="n">
        <v>121</v>
      </c>
      <c r="C32" s="61" t="s">
        <v>375</v>
      </c>
      <c r="D32" s="62" t="s">
        <v>884</v>
      </c>
      <c r="E32" s="45" t="n">
        <v>33105</v>
      </c>
      <c r="F32" s="46" t="s">
        <v>30</v>
      </c>
      <c r="G32" s="47" t="s">
        <v>885</v>
      </c>
      <c r="H32" s="41" t="s">
        <v>140</v>
      </c>
    </row>
    <row r="33" s="63" customFormat="true" ht="14.25" hidden="true" customHeight="true" outlineLevel="0" collapsed="false">
      <c r="A33" s="41" t="s">
        <v>140</v>
      </c>
      <c r="B33" s="42" t="n">
        <v>43</v>
      </c>
      <c r="C33" s="61" t="s">
        <v>466</v>
      </c>
      <c r="D33" s="62" t="s">
        <v>886</v>
      </c>
      <c r="E33" s="45" t="n">
        <v>32898</v>
      </c>
      <c r="F33" s="46" t="s">
        <v>213</v>
      </c>
      <c r="G33" s="47" t="s">
        <v>861</v>
      </c>
      <c r="H33" s="41" t="s">
        <v>140</v>
      </c>
    </row>
    <row r="34" s="63" customFormat="true" ht="14.25" hidden="true" customHeight="true" outlineLevel="0" collapsed="false">
      <c r="A34" s="65" t="s">
        <v>140</v>
      </c>
      <c r="B34" s="42" t="n">
        <v>9</v>
      </c>
      <c r="C34" s="61" t="s">
        <v>176</v>
      </c>
      <c r="D34" s="62" t="s">
        <v>98</v>
      </c>
      <c r="E34" s="45" t="n">
        <v>33283</v>
      </c>
      <c r="F34" s="46" t="s">
        <v>15</v>
      </c>
      <c r="G34" s="47" t="s">
        <v>302</v>
      </c>
      <c r="H34" s="41" t="s">
        <v>140</v>
      </c>
    </row>
    <row r="36" customFormat="false" ht="15.75" hidden="false" customHeight="false" outlineLevel="0" collapsed="false">
      <c r="C36" s="32" t="s">
        <v>68</v>
      </c>
      <c r="D36" s="34" t="s">
        <v>558</v>
      </c>
    </row>
    <row r="38" s="40" customFormat="true" ht="12.95" hidden="false" customHeight="true" outlineLevel="0" collapsed="false">
      <c r="A38" s="54" t="s">
        <v>4</v>
      </c>
      <c r="B38" s="55" t="s">
        <v>58</v>
      </c>
      <c r="C38" s="56" t="s">
        <v>59</v>
      </c>
      <c r="D38" s="57" t="s">
        <v>60</v>
      </c>
      <c r="E38" s="58" t="s">
        <v>61</v>
      </c>
      <c r="F38" s="59" t="s">
        <v>5</v>
      </c>
      <c r="G38" s="59" t="s">
        <v>62</v>
      </c>
      <c r="H38" s="60" t="s">
        <v>74</v>
      </c>
    </row>
    <row r="39" s="63" customFormat="true" ht="14.25" hidden="false" customHeight="true" outlineLevel="0" collapsed="false">
      <c r="A39" s="41" t="n">
        <v>1</v>
      </c>
      <c r="B39" s="42" t="n">
        <v>132</v>
      </c>
      <c r="C39" s="61" t="s">
        <v>100</v>
      </c>
      <c r="D39" s="62" t="s">
        <v>887</v>
      </c>
      <c r="E39" s="45" t="s">
        <v>623</v>
      </c>
      <c r="F39" s="46" t="s">
        <v>10</v>
      </c>
      <c r="G39" s="47" t="s">
        <v>658</v>
      </c>
      <c r="H39" s="48" t="s">
        <v>888</v>
      </c>
    </row>
    <row r="40" s="63" customFormat="true" ht="14.25" hidden="false" customHeight="true" outlineLevel="0" collapsed="false">
      <c r="A40" s="41" t="n">
        <v>2</v>
      </c>
      <c r="B40" s="42" t="n">
        <v>134</v>
      </c>
      <c r="C40" s="61" t="s">
        <v>100</v>
      </c>
      <c r="D40" s="62" t="s">
        <v>676</v>
      </c>
      <c r="E40" s="45" t="s">
        <v>889</v>
      </c>
      <c r="F40" s="46" t="s">
        <v>10</v>
      </c>
      <c r="G40" s="47" t="s">
        <v>890</v>
      </c>
      <c r="H40" s="48" t="s">
        <v>891</v>
      </c>
    </row>
    <row r="41" s="63" customFormat="true" ht="14.25" hidden="false" customHeight="true" outlineLevel="0" collapsed="false">
      <c r="A41" s="41" t="n">
        <v>3</v>
      </c>
      <c r="B41" s="42" t="n">
        <v>17</v>
      </c>
      <c r="C41" s="61" t="s">
        <v>892</v>
      </c>
      <c r="D41" s="62" t="s">
        <v>893</v>
      </c>
      <c r="E41" s="45" t="s">
        <v>894</v>
      </c>
      <c r="F41" s="46" t="s">
        <v>12</v>
      </c>
      <c r="G41" s="47" t="s">
        <v>895</v>
      </c>
      <c r="H41" s="48" t="s">
        <v>896</v>
      </c>
    </row>
    <row r="42" s="63" customFormat="true" ht="14.25" hidden="false" customHeight="true" outlineLevel="0" collapsed="false">
      <c r="A42" s="41" t="n">
        <v>4</v>
      </c>
      <c r="B42" s="42" t="n">
        <v>76</v>
      </c>
      <c r="C42" s="61" t="s">
        <v>897</v>
      </c>
      <c r="D42" s="62" t="s">
        <v>898</v>
      </c>
      <c r="E42" s="45" t="n">
        <v>32698</v>
      </c>
      <c r="F42" s="46" t="s">
        <v>17</v>
      </c>
      <c r="G42" s="47" t="s">
        <v>518</v>
      </c>
      <c r="H42" s="48" t="s">
        <v>899</v>
      </c>
    </row>
    <row r="43" s="63" customFormat="true" ht="14.25" hidden="false" customHeight="true" outlineLevel="0" collapsed="false">
      <c r="A43" s="41" t="n">
        <v>5</v>
      </c>
      <c r="B43" s="42" t="n">
        <v>67</v>
      </c>
      <c r="C43" s="61" t="s">
        <v>695</v>
      </c>
      <c r="D43" s="62" t="s">
        <v>696</v>
      </c>
      <c r="E43" s="45" t="n">
        <v>32291</v>
      </c>
      <c r="F43" s="46" t="s">
        <v>1</v>
      </c>
      <c r="G43" s="47" t="s">
        <v>142</v>
      </c>
      <c r="H43" s="48" t="s">
        <v>900</v>
      </c>
    </row>
    <row r="44" s="63" customFormat="true" ht="14.25" hidden="false" customHeight="true" outlineLevel="0" collapsed="false">
      <c r="A44" s="41" t="n">
        <v>6</v>
      </c>
      <c r="B44" s="42" t="n">
        <v>93</v>
      </c>
      <c r="C44" s="61" t="s">
        <v>338</v>
      </c>
      <c r="D44" s="62" t="s">
        <v>687</v>
      </c>
      <c r="E44" s="45" t="s">
        <v>688</v>
      </c>
      <c r="F44" s="46" t="s">
        <v>8</v>
      </c>
      <c r="G44" s="47" t="s">
        <v>901</v>
      </c>
      <c r="H44" s="48" t="s">
        <v>902</v>
      </c>
    </row>
    <row r="45" s="63" customFormat="true" ht="14.25" hidden="false" customHeight="true" outlineLevel="0" collapsed="false">
      <c r="A45" s="41" t="n">
        <v>7</v>
      </c>
      <c r="B45" s="42" t="n">
        <v>99</v>
      </c>
      <c r="C45" s="61" t="s">
        <v>726</v>
      </c>
      <c r="D45" s="62" t="s">
        <v>727</v>
      </c>
      <c r="E45" s="45" t="s">
        <v>728</v>
      </c>
      <c r="F45" s="46" t="s">
        <v>32</v>
      </c>
      <c r="G45" s="47" t="s">
        <v>594</v>
      </c>
      <c r="H45" s="48" t="s">
        <v>903</v>
      </c>
    </row>
    <row r="46" s="63" customFormat="true" ht="14.25" hidden="false" customHeight="true" outlineLevel="0" collapsed="false">
      <c r="A46" s="41" t="n">
        <v>8</v>
      </c>
      <c r="B46" s="42" t="n">
        <v>135</v>
      </c>
      <c r="C46" s="61" t="s">
        <v>351</v>
      </c>
      <c r="D46" s="62" t="s">
        <v>705</v>
      </c>
      <c r="E46" s="45" t="s">
        <v>706</v>
      </c>
      <c r="F46" s="46" t="s">
        <v>10</v>
      </c>
      <c r="G46" s="47" t="s">
        <v>707</v>
      </c>
      <c r="H46" s="48" t="s">
        <v>904</v>
      </c>
    </row>
    <row r="47" s="63" customFormat="true" ht="14.25" hidden="false" customHeight="true" outlineLevel="0" collapsed="false">
      <c r="A47" s="41" t="n">
        <v>9</v>
      </c>
      <c r="B47" s="42" t="n">
        <v>112</v>
      </c>
      <c r="C47" s="61" t="s">
        <v>905</v>
      </c>
      <c r="D47" s="62" t="s">
        <v>872</v>
      </c>
      <c r="E47" s="45" t="n">
        <v>32407</v>
      </c>
      <c r="F47" s="46" t="s">
        <v>20</v>
      </c>
      <c r="G47" s="47" t="s">
        <v>399</v>
      </c>
      <c r="H47" s="48" t="s">
        <v>906</v>
      </c>
    </row>
    <row r="48" s="63" customFormat="true" ht="14.25" hidden="false" customHeight="true" outlineLevel="0" collapsed="false">
      <c r="A48" s="41" t="n">
        <v>10</v>
      </c>
      <c r="B48" s="42" t="n">
        <v>41</v>
      </c>
      <c r="C48" s="61" t="s">
        <v>907</v>
      </c>
      <c r="D48" s="62" t="s">
        <v>908</v>
      </c>
      <c r="E48" s="45" t="n">
        <v>32185</v>
      </c>
      <c r="F48" s="46" t="s">
        <v>356</v>
      </c>
      <c r="G48" s="47" t="s">
        <v>909</v>
      </c>
      <c r="H48" s="48" t="s">
        <v>910</v>
      </c>
    </row>
    <row r="49" customFormat="false" ht="15" hidden="false" customHeight="false" outlineLevel="0" collapsed="false">
      <c r="A49" s="41" t="n">
        <v>11</v>
      </c>
      <c r="B49" s="42" t="n">
        <v>47</v>
      </c>
      <c r="C49" s="61" t="s">
        <v>724</v>
      </c>
      <c r="D49" s="62" t="s">
        <v>725</v>
      </c>
      <c r="E49" s="45" t="n">
        <v>32581</v>
      </c>
      <c r="F49" s="46" t="s">
        <v>18</v>
      </c>
      <c r="G49" s="47" t="s">
        <v>230</v>
      </c>
      <c r="H49" s="48" t="s">
        <v>911</v>
      </c>
    </row>
    <row r="50" s="63" customFormat="true" ht="14.25" hidden="false" customHeight="true" outlineLevel="0" collapsed="false">
      <c r="A50" s="41" t="n">
        <v>12</v>
      </c>
      <c r="B50" s="42" t="n">
        <v>20</v>
      </c>
      <c r="C50" s="61" t="s">
        <v>675</v>
      </c>
      <c r="D50" s="62" t="s">
        <v>912</v>
      </c>
      <c r="E50" s="45" t="s">
        <v>913</v>
      </c>
      <c r="F50" s="46" t="s">
        <v>12</v>
      </c>
      <c r="G50" s="47" t="s">
        <v>914</v>
      </c>
      <c r="H50" s="48" t="s">
        <v>915</v>
      </c>
    </row>
    <row r="51" s="63" customFormat="true" ht="14.25" hidden="false" customHeight="true" outlineLevel="0" collapsed="false">
      <c r="A51" s="41" t="n">
        <v>13</v>
      </c>
      <c r="B51" s="42" t="n">
        <v>36</v>
      </c>
      <c r="C51" s="61" t="s">
        <v>916</v>
      </c>
      <c r="D51" s="62" t="s">
        <v>917</v>
      </c>
      <c r="E51" s="45" t="s">
        <v>918</v>
      </c>
      <c r="F51" s="46" t="s">
        <v>21</v>
      </c>
      <c r="G51" s="47" t="s">
        <v>513</v>
      </c>
      <c r="H51" s="48" t="s">
        <v>919</v>
      </c>
    </row>
    <row r="52" s="63" customFormat="true" ht="14.25" hidden="false" customHeight="true" outlineLevel="0" collapsed="false">
      <c r="A52" s="41" t="n">
        <v>14</v>
      </c>
      <c r="B52" s="42" t="n">
        <v>10</v>
      </c>
      <c r="C52" s="61" t="s">
        <v>389</v>
      </c>
      <c r="D52" s="62" t="s">
        <v>920</v>
      </c>
      <c r="E52" s="45" t="s">
        <v>921</v>
      </c>
      <c r="F52" s="46" t="s">
        <v>7</v>
      </c>
      <c r="G52" s="47" t="s">
        <v>922</v>
      </c>
      <c r="H52" s="48" t="s">
        <v>923</v>
      </c>
    </row>
    <row r="53" s="63" customFormat="true" ht="15" hidden="false" customHeight="false" outlineLevel="0" collapsed="false">
      <c r="A53" s="41" t="n">
        <v>15</v>
      </c>
      <c r="B53" s="42" t="n">
        <v>44</v>
      </c>
      <c r="C53" s="61" t="s">
        <v>409</v>
      </c>
      <c r="D53" s="62" t="s">
        <v>665</v>
      </c>
      <c r="E53" s="45" t="n">
        <v>32385</v>
      </c>
      <c r="F53" s="46" t="s">
        <v>26</v>
      </c>
      <c r="G53" s="47" t="s">
        <v>360</v>
      </c>
      <c r="H53" s="48" t="s">
        <v>924</v>
      </c>
    </row>
    <row r="54" customFormat="false" ht="12.95" hidden="false" customHeight="true" outlineLevel="0" collapsed="false">
      <c r="A54" s="41" t="n">
        <v>16</v>
      </c>
      <c r="B54" s="42" t="n">
        <v>146</v>
      </c>
      <c r="C54" s="61" t="s">
        <v>486</v>
      </c>
      <c r="D54" s="62" t="s">
        <v>925</v>
      </c>
      <c r="E54" s="45" t="n">
        <v>32428</v>
      </c>
      <c r="F54" s="46" t="s">
        <v>9</v>
      </c>
      <c r="G54" s="47" t="s">
        <v>263</v>
      </c>
      <c r="H54" s="48" t="s">
        <v>926</v>
      </c>
    </row>
    <row r="55" s="63" customFormat="true" ht="14.25" hidden="false" customHeight="true" outlineLevel="0" collapsed="false">
      <c r="A55" s="41" t="n">
        <v>17</v>
      </c>
      <c r="B55" s="42" t="n">
        <v>98</v>
      </c>
      <c r="C55" s="61" t="s">
        <v>927</v>
      </c>
      <c r="D55" s="62" t="s">
        <v>928</v>
      </c>
      <c r="E55" s="45" t="s">
        <v>929</v>
      </c>
      <c r="F55" s="46" t="s">
        <v>32</v>
      </c>
      <c r="G55" s="47" t="s">
        <v>594</v>
      </c>
      <c r="H55" s="48" t="s">
        <v>930</v>
      </c>
    </row>
    <row r="56" s="63" customFormat="true" ht="14.25" hidden="false" customHeight="true" outlineLevel="0" collapsed="false">
      <c r="A56" s="41" t="n">
        <v>18</v>
      </c>
      <c r="B56" s="42" t="n">
        <v>28</v>
      </c>
      <c r="C56" s="61" t="s">
        <v>931</v>
      </c>
      <c r="D56" s="62" t="s">
        <v>932</v>
      </c>
      <c r="E56" s="45" t="s">
        <v>933</v>
      </c>
      <c r="F56" s="46" t="s">
        <v>34</v>
      </c>
      <c r="G56" s="47" t="s">
        <v>682</v>
      </c>
      <c r="H56" s="48" t="s">
        <v>934</v>
      </c>
    </row>
    <row r="57" s="63" customFormat="true" ht="14.25" hidden="false" customHeight="true" outlineLevel="0" collapsed="false">
      <c r="A57" s="41" t="n">
        <v>19</v>
      </c>
      <c r="B57" s="42" t="n">
        <v>114</v>
      </c>
      <c r="C57" s="61" t="s">
        <v>713</v>
      </c>
      <c r="D57" s="62" t="s">
        <v>714</v>
      </c>
      <c r="E57" s="45" t="n">
        <v>32241</v>
      </c>
      <c r="F57" s="46" t="s">
        <v>20</v>
      </c>
      <c r="G57" s="47" t="s">
        <v>399</v>
      </c>
      <c r="H57" s="48" t="s">
        <v>935</v>
      </c>
    </row>
  </sheetData>
  <printOptions headings="false" gridLines="false" gridLinesSet="true" horizontalCentered="false" verticalCentered="false"/>
  <pageMargins left="1" right="0" top="0.3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18.82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52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139</v>
      </c>
      <c r="D3" s="34" t="s">
        <v>16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936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65" t="n">
        <v>1</v>
      </c>
      <c r="B6" s="42" t="n">
        <v>96</v>
      </c>
      <c r="C6" s="61" t="s">
        <v>573</v>
      </c>
      <c r="D6" s="62" t="s">
        <v>937</v>
      </c>
      <c r="E6" s="45" t="n">
        <v>33291</v>
      </c>
      <c r="F6" s="46" t="s">
        <v>16</v>
      </c>
      <c r="G6" s="47" t="s">
        <v>746</v>
      </c>
      <c r="H6" s="48" t="s">
        <v>938</v>
      </c>
    </row>
    <row r="7" s="63" customFormat="true" ht="14.25" hidden="false" customHeight="true" outlineLevel="0" collapsed="false">
      <c r="A7" s="41" t="n">
        <v>2</v>
      </c>
      <c r="B7" s="42" t="n">
        <v>88</v>
      </c>
      <c r="C7" s="61" t="s">
        <v>729</v>
      </c>
      <c r="D7" s="62" t="s">
        <v>730</v>
      </c>
      <c r="E7" s="45" t="s">
        <v>731</v>
      </c>
      <c r="F7" s="46" t="s">
        <v>12</v>
      </c>
      <c r="G7" s="47" t="s">
        <v>208</v>
      </c>
      <c r="H7" s="48" t="s">
        <v>939</v>
      </c>
    </row>
    <row r="8" s="63" customFormat="true" ht="14.25" hidden="false" customHeight="true" outlineLevel="0" collapsed="false">
      <c r="A8" s="65" t="n">
        <v>3</v>
      </c>
      <c r="B8" s="42" t="n">
        <v>45</v>
      </c>
      <c r="C8" s="61" t="s">
        <v>940</v>
      </c>
      <c r="D8" s="62" t="s">
        <v>941</v>
      </c>
      <c r="E8" s="45" t="n">
        <v>33202</v>
      </c>
      <c r="F8" s="46" t="s">
        <v>11</v>
      </c>
      <c r="G8" s="47" t="s">
        <v>637</v>
      </c>
      <c r="H8" s="48" t="s">
        <v>942</v>
      </c>
    </row>
    <row r="9" s="63" customFormat="true" ht="14.25" hidden="false" customHeight="true" outlineLevel="0" collapsed="false">
      <c r="A9" s="41" t="n">
        <v>4</v>
      </c>
      <c r="B9" s="42" t="n">
        <v>40</v>
      </c>
      <c r="C9" s="61" t="s">
        <v>753</v>
      </c>
      <c r="D9" s="62" t="s">
        <v>754</v>
      </c>
      <c r="E9" s="45" t="n">
        <v>33002</v>
      </c>
      <c r="F9" s="46" t="s">
        <v>17</v>
      </c>
      <c r="G9" s="47" t="s">
        <v>518</v>
      </c>
      <c r="H9" s="48" t="s">
        <v>943</v>
      </c>
    </row>
    <row r="10" s="63" customFormat="true" ht="14.25" hidden="false" customHeight="true" outlineLevel="0" collapsed="false">
      <c r="A10" s="65" t="n">
        <v>5</v>
      </c>
      <c r="B10" s="42" t="n">
        <v>84</v>
      </c>
      <c r="C10" s="61" t="s">
        <v>205</v>
      </c>
      <c r="D10" s="62" t="s">
        <v>944</v>
      </c>
      <c r="E10" s="45" t="n">
        <v>33431</v>
      </c>
      <c r="F10" s="46" t="s">
        <v>15</v>
      </c>
      <c r="G10" s="47" t="s">
        <v>407</v>
      </c>
      <c r="H10" s="48" t="s">
        <v>945</v>
      </c>
    </row>
    <row r="11" s="63" customFormat="true" ht="14.25" hidden="false" customHeight="true" outlineLevel="0" collapsed="false">
      <c r="A11" s="65" t="n">
        <v>6</v>
      </c>
      <c r="B11" s="42" t="n">
        <v>91</v>
      </c>
      <c r="C11" s="61" t="s">
        <v>773</v>
      </c>
      <c r="D11" s="62" t="s">
        <v>774</v>
      </c>
      <c r="E11" s="45" t="s">
        <v>775</v>
      </c>
      <c r="F11" s="46" t="s">
        <v>34</v>
      </c>
      <c r="G11" s="47" t="s">
        <v>946</v>
      </c>
      <c r="H11" s="48" t="s">
        <v>947</v>
      </c>
    </row>
    <row r="12" s="63" customFormat="true" ht="14.25" hidden="false" customHeight="true" outlineLevel="0" collapsed="false">
      <c r="A12" s="41" t="n">
        <v>7</v>
      </c>
      <c r="B12" s="42" t="n">
        <v>19</v>
      </c>
      <c r="C12" s="61" t="s">
        <v>948</v>
      </c>
      <c r="D12" s="62" t="s">
        <v>949</v>
      </c>
      <c r="E12" s="45" t="n">
        <v>32917</v>
      </c>
      <c r="F12" s="46" t="s">
        <v>26</v>
      </c>
      <c r="G12" s="47" t="s">
        <v>445</v>
      </c>
      <c r="H12" s="48" t="s">
        <v>950</v>
      </c>
    </row>
    <row r="13" s="63" customFormat="true" ht="14.25" hidden="false" customHeight="true" outlineLevel="0" collapsed="false">
      <c r="A13" s="65" t="n">
        <v>8</v>
      </c>
      <c r="B13" s="42" t="n">
        <v>22</v>
      </c>
      <c r="C13" s="61" t="s">
        <v>748</v>
      </c>
      <c r="D13" s="62" t="s">
        <v>767</v>
      </c>
      <c r="E13" s="45" t="s">
        <v>768</v>
      </c>
      <c r="F13" s="46" t="s">
        <v>14</v>
      </c>
      <c r="G13" s="47" t="s">
        <v>739</v>
      </c>
      <c r="H13" s="48" t="s">
        <v>951</v>
      </c>
    </row>
    <row r="14" s="63" customFormat="true" ht="14.25" hidden="false" customHeight="true" outlineLevel="0" collapsed="false">
      <c r="A14" s="41" t="n">
        <v>9</v>
      </c>
      <c r="B14" s="42" t="n">
        <v>3</v>
      </c>
      <c r="C14" s="61" t="s">
        <v>281</v>
      </c>
      <c r="D14" s="62" t="s">
        <v>789</v>
      </c>
      <c r="E14" s="45" t="s">
        <v>790</v>
      </c>
      <c r="F14" s="46" t="s">
        <v>7</v>
      </c>
      <c r="G14" s="47" t="s">
        <v>791</v>
      </c>
      <c r="H14" s="48" t="s">
        <v>952</v>
      </c>
    </row>
    <row r="15" s="63" customFormat="true" ht="14.25" hidden="false" customHeight="true" outlineLevel="0" collapsed="false">
      <c r="A15" s="65" t="n">
        <v>10</v>
      </c>
      <c r="B15" s="42" t="n">
        <v>39</v>
      </c>
      <c r="C15" s="61" t="s">
        <v>573</v>
      </c>
      <c r="D15" s="62" t="s">
        <v>953</v>
      </c>
      <c r="E15" s="45" t="n">
        <v>33181</v>
      </c>
      <c r="F15" s="46" t="s">
        <v>17</v>
      </c>
      <c r="G15" s="47" t="s">
        <v>518</v>
      </c>
      <c r="H15" s="48" t="s">
        <v>954</v>
      </c>
    </row>
    <row r="16" s="63" customFormat="true" ht="14.25" hidden="false" customHeight="true" outlineLevel="0" collapsed="false">
      <c r="A16" s="65" t="n">
        <v>11</v>
      </c>
      <c r="B16" s="42" t="n">
        <v>24</v>
      </c>
      <c r="C16" s="61" t="s">
        <v>737</v>
      </c>
      <c r="D16" s="62" t="s">
        <v>738</v>
      </c>
      <c r="E16" s="45" t="s">
        <v>646</v>
      </c>
      <c r="F16" s="46" t="s">
        <v>14</v>
      </c>
      <c r="G16" s="47" t="s">
        <v>739</v>
      </c>
      <c r="H16" s="48" t="s">
        <v>955</v>
      </c>
    </row>
    <row r="17" s="63" customFormat="true" ht="14.25" hidden="false" customHeight="true" outlineLevel="0" collapsed="false">
      <c r="A17" s="41" t="n">
        <v>12</v>
      </c>
      <c r="B17" s="42" t="n">
        <v>92</v>
      </c>
      <c r="C17" s="61" t="s">
        <v>602</v>
      </c>
      <c r="D17" s="62" t="s">
        <v>787</v>
      </c>
      <c r="E17" s="45" t="s">
        <v>788</v>
      </c>
      <c r="F17" s="46" t="s">
        <v>34</v>
      </c>
      <c r="G17" s="47" t="s">
        <v>624</v>
      </c>
      <c r="H17" s="48" t="s">
        <v>956</v>
      </c>
    </row>
    <row r="18" s="63" customFormat="true" ht="14.25" hidden="false" customHeight="true" outlineLevel="0" collapsed="false">
      <c r="A18" s="65" t="n">
        <v>13</v>
      </c>
      <c r="B18" s="42" t="n">
        <v>46</v>
      </c>
      <c r="C18" s="61" t="s">
        <v>194</v>
      </c>
      <c r="D18" s="62" t="s">
        <v>957</v>
      </c>
      <c r="E18" s="45" t="n">
        <v>32905</v>
      </c>
      <c r="F18" s="46" t="s">
        <v>11</v>
      </c>
      <c r="G18" s="47" t="s">
        <v>637</v>
      </c>
      <c r="H18" s="48" t="s">
        <v>958</v>
      </c>
    </row>
    <row r="19" s="63" customFormat="true" ht="14.25" hidden="false" customHeight="true" outlineLevel="0" collapsed="false">
      <c r="A19" s="41" t="n">
        <v>14</v>
      </c>
      <c r="B19" s="42" t="n">
        <v>98</v>
      </c>
      <c r="C19" s="61" t="s">
        <v>959</v>
      </c>
      <c r="D19" s="62" t="s">
        <v>960</v>
      </c>
      <c r="E19" s="45" t="n">
        <v>33091</v>
      </c>
      <c r="F19" s="46" t="s">
        <v>16</v>
      </c>
      <c r="G19" s="47" t="s">
        <v>746</v>
      </c>
      <c r="H19" s="48" t="s">
        <v>961</v>
      </c>
    </row>
    <row r="20" s="63" customFormat="true" ht="14.25" hidden="false" customHeight="true" outlineLevel="0" collapsed="false">
      <c r="A20" s="65" t="n">
        <v>15</v>
      </c>
      <c r="B20" s="42" t="n">
        <v>30</v>
      </c>
      <c r="C20" s="61" t="s">
        <v>962</v>
      </c>
      <c r="D20" s="62" t="s">
        <v>963</v>
      </c>
      <c r="E20" s="45" t="s">
        <v>964</v>
      </c>
      <c r="F20" s="46" t="s">
        <v>31</v>
      </c>
      <c r="G20" s="47" t="s">
        <v>965</v>
      </c>
      <c r="H20" s="48" t="s">
        <v>966</v>
      </c>
    </row>
    <row r="21" s="63" customFormat="true" ht="14.25" hidden="false" customHeight="true" outlineLevel="0" collapsed="false">
      <c r="A21" s="65" t="s">
        <v>140</v>
      </c>
      <c r="B21" s="42" t="n">
        <v>25</v>
      </c>
      <c r="C21" s="61" t="s">
        <v>270</v>
      </c>
      <c r="D21" s="62" t="s">
        <v>758</v>
      </c>
      <c r="E21" s="45" t="s">
        <v>759</v>
      </c>
      <c r="F21" s="46" t="s">
        <v>14</v>
      </c>
      <c r="G21" s="47" t="s">
        <v>739</v>
      </c>
      <c r="H21" s="48" t="s">
        <v>163</v>
      </c>
    </row>
    <row r="22" s="63" customFormat="true" ht="14.25" hidden="false" customHeight="true" outlineLevel="0" collapsed="false">
      <c r="A22" s="41" t="s">
        <v>140</v>
      </c>
      <c r="B22" s="42" t="n">
        <v>78</v>
      </c>
      <c r="C22" s="61" t="s">
        <v>795</v>
      </c>
      <c r="D22" s="62" t="s">
        <v>796</v>
      </c>
      <c r="E22" s="45" t="n">
        <v>33051</v>
      </c>
      <c r="F22" s="46" t="s">
        <v>28</v>
      </c>
      <c r="G22" s="47" t="s">
        <v>233</v>
      </c>
      <c r="H22" s="48" t="s">
        <v>163</v>
      </c>
    </row>
    <row r="23" s="63" customFormat="true" ht="14.25" hidden="false" customHeight="true" outlineLevel="0" collapsed="false">
      <c r="A23" s="66"/>
      <c r="B23" s="67"/>
      <c r="C23" s="68"/>
      <c r="D23" s="69"/>
      <c r="E23" s="70"/>
      <c r="F23" s="71"/>
      <c r="G23" s="72"/>
      <c r="H23" s="73"/>
    </row>
    <row r="24" customFormat="false" ht="16.5" hidden="false" customHeight="true" outlineLevel="0" collapsed="false">
      <c r="C24" s="32" t="s">
        <v>139</v>
      </c>
      <c r="D24" s="34" t="s">
        <v>154</v>
      </c>
      <c r="E24" s="34"/>
      <c r="F24" s="35"/>
      <c r="H24" s="36"/>
    </row>
    <row r="25" customFormat="false" ht="12.95" hidden="false" customHeight="true" outlineLevel="0" collapsed="false">
      <c r="A25" s="50"/>
      <c r="B25" s="51"/>
      <c r="C25" s="52"/>
      <c r="D25" s="53"/>
      <c r="E25" s="50"/>
      <c r="F25" s="53"/>
      <c r="G25" s="53"/>
      <c r="H25" s="25"/>
    </row>
    <row r="26" s="40" customFormat="true" ht="12.95" hidden="false" customHeight="true" outlineLevel="0" collapsed="false">
      <c r="A26" s="54" t="s">
        <v>4</v>
      </c>
      <c r="B26" s="55" t="s">
        <v>936</v>
      </c>
      <c r="C26" s="56" t="s">
        <v>59</v>
      </c>
      <c r="D26" s="57" t="s">
        <v>60</v>
      </c>
      <c r="E26" s="58" t="s">
        <v>61</v>
      </c>
      <c r="F26" s="59" t="s">
        <v>5</v>
      </c>
      <c r="G26" s="59" t="s">
        <v>62</v>
      </c>
      <c r="H26" s="60" t="s">
        <v>74</v>
      </c>
    </row>
    <row r="27" s="63" customFormat="true" ht="14.25" hidden="false" customHeight="true" outlineLevel="0" collapsed="false">
      <c r="A27" s="65" t="n">
        <v>1</v>
      </c>
      <c r="B27" s="42" t="n">
        <v>13</v>
      </c>
      <c r="C27" s="61" t="s">
        <v>613</v>
      </c>
      <c r="D27" s="62" t="s">
        <v>967</v>
      </c>
      <c r="E27" s="45" t="s">
        <v>968</v>
      </c>
      <c r="F27" s="46" t="s">
        <v>7</v>
      </c>
      <c r="G27" s="47" t="s">
        <v>922</v>
      </c>
      <c r="H27" s="48" t="s">
        <v>969</v>
      </c>
    </row>
    <row r="28" s="63" customFormat="true" ht="14.25" hidden="false" customHeight="true" outlineLevel="0" collapsed="false">
      <c r="A28" s="41" t="n">
        <v>2</v>
      </c>
      <c r="B28" s="42" t="n">
        <v>26</v>
      </c>
      <c r="C28" s="61" t="s">
        <v>797</v>
      </c>
      <c r="D28" s="62" t="s">
        <v>798</v>
      </c>
      <c r="E28" s="45" t="s">
        <v>799</v>
      </c>
      <c r="F28" s="46" t="s">
        <v>14</v>
      </c>
      <c r="G28" s="47" t="s">
        <v>739</v>
      </c>
      <c r="H28" s="48" t="s">
        <v>970</v>
      </c>
    </row>
    <row r="29" s="63" customFormat="true" ht="14.25" hidden="false" customHeight="true" outlineLevel="0" collapsed="false">
      <c r="A29" s="41" t="n">
        <v>3</v>
      </c>
      <c r="B29" s="42" t="n">
        <v>31</v>
      </c>
      <c r="C29" s="61" t="s">
        <v>801</v>
      </c>
      <c r="D29" s="62" t="s">
        <v>805</v>
      </c>
      <c r="E29" s="45" t="s">
        <v>806</v>
      </c>
      <c r="F29" s="46" t="s">
        <v>31</v>
      </c>
      <c r="G29" s="47" t="s">
        <v>965</v>
      </c>
      <c r="H29" s="48" t="s">
        <v>971</v>
      </c>
    </row>
    <row r="30" s="63" customFormat="true" ht="14.25" hidden="false" customHeight="true" outlineLevel="0" collapsed="false">
      <c r="A30" s="41" t="n">
        <v>4</v>
      </c>
      <c r="B30" s="42" t="n">
        <v>57</v>
      </c>
      <c r="C30" s="61" t="s">
        <v>64</v>
      </c>
      <c r="D30" s="62" t="s">
        <v>809</v>
      </c>
      <c r="E30" s="45" t="s">
        <v>810</v>
      </c>
      <c r="F30" s="46" t="s">
        <v>22</v>
      </c>
      <c r="G30" s="47" t="s">
        <v>269</v>
      </c>
      <c r="H30" s="48" t="s">
        <v>972</v>
      </c>
    </row>
    <row r="31" s="63" customFormat="true" ht="14.25" hidden="false" customHeight="true" outlineLevel="0" collapsed="false">
      <c r="A31" s="41" t="s">
        <v>42</v>
      </c>
      <c r="B31" s="42" t="n">
        <v>37</v>
      </c>
      <c r="C31" s="61" t="s">
        <v>801</v>
      </c>
      <c r="D31" s="62" t="s">
        <v>802</v>
      </c>
      <c r="E31" s="45" t="n">
        <v>32208</v>
      </c>
      <c r="F31" s="46" t="s">
        <v>1</v>
      </c>
      <c r="G31" s="47" t="s">
        <v>803</v>
      </c>
      <c r="H31" s="48" t="s">
        <v>97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52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139</v>
      </c>
      <c r="D3" s="34" t="s">
        <v>18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936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65" t="n">
        <v>1</v>
      </c>
      <c r="B6" s="42" t="n">
        <v>58</v>
      </c>
      <c r="C6" s="61" t="s">
        <v>974</v>
      </c>
      <c r="D6" s="62" t="s">
        <v>975</v>
      </c>
      <c r="E6" s="45" t="n">
        <v>32915</v>
      </c>
      <c r="F6" s="46" t="s">
        <v>23</v>
      </c>
      <c r="G6" s="47" t="s">
        <v>381</v>
      </c>
      <c r="H6" s="48" t="s">
        <v>976</v>
      </c>
    </row>
    <row r="7" s="63" customFormat="true" ht="14.25" hidden="false" customHeight="true" outlineLevel="0" collapsed="false">
      <c r="A7" s="41" t="n">
        <v>2</v>
      </c>
      <c r="B7" s="42" t="n">
        <v>6</v>
      </c>
      <c r="C7" s="61" t="s">
        <v>977</v>
      </c>
      <c r="D7" s="62" t="s">
        <v>187</v>
      </c>
      <c r="E7" s="45" t="s">
        <v>978</v>
      </c>
      <c r="F7" s="46" t="s">
        <v>7</v>
      </c>
      <c r="G7" s="47" t="s">
        <v>979</v>
      </c>
      <c r="H7" s="48" t="s">
        <v>980</v>
      </c>
    </row>
    <row r="8" s="63" customFormat="true" ht="14.25" hidden="false" customHeight="true" outlineLevel="0" collapsed="false">
      <c r="A8" s="65" t="n">
        <v>3</v>
      </c>
      <c r="B8" s="42" t="n">
        <v>70</v>
      </c>
      <c r="C8" s="61" t="s">
        <v>81</v>
      </c>
      <c r="D8" s="62" t="s">
        <v>981</v>
      </c>
      <c r="E8" s="45" t="n">
        <v>33183</v>
      </c>
      <c r="F8" s="46" t="s">
        <v>1</v>
      </c>
      <c r="G8" s="47" t="s">
        <v>982</v>
      </c>
      <c r="H8" s="48" t="s">
        <v>983</v>
      </c>
    </row>
    <row r="9" s="63" customFormat="true" ht="14.25" hidden="false" customHeight="true" outlineLevel="0" collapsed="false">
      <c r="A9" s="41" t="n">
        <v>4</v>
      </c>
      <c r="B9" s="42" t="n">
        <v>80</v>
      </c>
      <c r="C9" s="61" t="s">
        <v>931</v>
      </c>
      <c r="D9" s="62" t="s">
        <v>984</v>
      </c>
      <c r="E9" s="45" t="n">
        <v>33277</v>
      </c>
      <c r="F9" s="46" t="s">
        <v>11</v>
      </c>
      <c r="G9" s="47" t="s">
        <v>637</v>
      </c>
      <c r="H9" s="48" t="s">
        <v>985</v>
      </c>
    </row>
    <row r="10" s="63" customFormat="true" ht="14.25" hidden="false" customHeight="true" outlineLevel="0" collapsed="false">
      <c r="A10" s="65" t="n">
        <v>5</v>
      </c>
      <c r="B10" s="42" t="n">
        <v>66</v>
      </c>
      <c r="C10" s="61" t="s">
        <v>986</v>
      </c>
      <c r="D10" s="62" t="s">
        <v>987</v>
      </c>
      <c r="E10" s="45" t="s">
        <v>988</v>
      </c>
      <c r="F10" s="46" t="s">
        <v>31</v>
      </c>
      <c r="G10" s="47" t="s">
        <v>965</v>
      </c>
      <c r="H10" s="48" t="s">
        <v>989</v>
      </c>
    </row>
    <row r="11" s="63" customFormat="true" ht="14.25" hidden="false" customHeight="true" outlineLevel="0" collapsed="false">
      <c r="A11" s="41" t="n">
        <v>6</v>
      </c>
      <c r="B11" s="42" t="n">
        <v>96</v>
      </c>
      <c r="C11" s="61" t="s">
        <v>368</v>
      </c>
      <c r="D11" s="62" t="s">
        <v>826</v>
      </c>
      <c r="E11" s="45" t="s">
        <v>827</v>
      </c>
      <c r="F11" s="46" t="s">
        <v>32</v>
      </c>
      <c r="G11" s="47" t="s">
        <v>594</v>
      </c>
      <c r="H11" s="48" t="s">
        <v>990</v>
      </c>
    </row>
    <row r="12" s="63" customFormat="true" ht="14.25" hidden="false" customHeight="true" outlineLevel="0" collapsed="false">
      <c r="A12" s="65" t="n">
        <v>7</v>
      </c>
      <c r="B12" s="42" t="n">
        <v>81</v>
      </c>
      <c r="C12" s="61" t="s">
        <v>315</v>
      </c>
      <c r="D12" s="62" t="s">
        <v>831</v>
      </c>
      <c r="E12" s="45" t="n">
        <v>33113</v>
      </c>
      <c r="F12" s="46" t="s">
        <v>11</v>
      </c>
      <c r="G12" s="47" t="s">
        <v>637</v>
      </c>
      <c r="H12" s="48" t="s">
        <v>991</v>
      </c>
    </row>
    <row r="13" s="63" customFormat="true" ht="14.25" hidden="false" customHeight="true" outlineLevel="0" collapsed="false">
      <c r="A13" s="41" t="n">
        <v>8</v>
      </c>
      <c r="B13" s="42" t="n">
        <v>124</v>
      </c>
      <c r="C13" s="61" t="s">
        <v>141</v>
      </c>
      <c r="D13" s="62" t="s">
        <v>822</v>
      </c>
      <c r="E13" s="45" t="s">
        <v>823</v>
      </c>
      <c r="F13" s="46" t="s">
        <v>10</v>
      </c>
      <c r="G13" s="47" t="s">
        <v>349</v>
      </c>
      <c r="H13" s="48" t="s">
        <v>992</v>
      </c>
    </row>
    <row r="14" s="63" customFormat="true" ht="14.25" hidden="false" customHeight="true" outlineLevel="0" collapsed="false">
      <c r="A14" s="65" t="n">
        <v>9</v>
      </c>
      <c r="B14" s="42" t="n">
        <v>126</v>
      </c>
      <c r="C14" s="61" t="s">
        <v>91</v>
      </c>
      <c r="D14" s="62" t="s">
        <v>993</v>
      </c>
      <c r="E14" s="45" t="s">
        <v>994</v>
      </c>
      <c r="F14" s="46" t="s">
        <v>10</v>
      </c>
      <c r="G14" s="47" t="s">
        <v>658</v>
      </c>
      <c r="H14" s="48" t="s">
        <v>995</v>
      </c>
    </row>
    <row r="15" s="63" customFormat="true" ht="14.25" hidden="false" customHeight="true" outlineLevel="0" collapsed="false">
      <c r="A15" s="41" t="n">
        <v>10</v>
      </c>
      <c r="B15" s="42" t="n">
        <v>13</v>
      </c>
      <c r="C15" s="61" t="s">
        <v>325</v>
      </c>
      <c r="D15" s="62" t="s">
        <v>996</v>
      </c>
      <c r="E15" s="45" t="s">
        <v>997</v>
      </c>
      <c r="F15" s="46" t="s">
        <v>24</v>
      </c>
      <c r="G15" s="47" t="s">
        <v>289</v>
      </c>
      <c r="H15" s="48" t="s">
        <v>998</v>
      </c>
    </row>
    <row r="16" s="63" customFormat="true" ht="14.25" hidden="false" customHeight="true" outlineLevel="0" collapsed="false">
      <c r="A16" s="65" t="n">
        <v>11</v>
      </c>
      <c r="B16" s="42" t="n">
        <v>26</v>
      </c>
      <c r="C16" s="61" t="s">
        <v>880</v>
      </c>
      <c r="D16" s="62" t="s">
        <v>881</v>
      </c>
      <c r="E16" s="45" t="s">
        <v>882</v>
      </c>
      <c r="F16" s="46" t="s">
        <v>34</v>
      </c>
      <c r="G16" s="47" t="s">
        <v>682</v>
      </c>
      <c r="H16" s="48" t="s">
        <v>999</v>
      </c>
    </row>
    <row r="17" s="63" customFormat="true" ht="14.25" hidden="false" customHeight="true" outlineLevel="0" collapsed="false">
      <c r="A17" s="41" t="n">
        <v>12</v>
      </c>
      <c r="B17" s="42" t="n">
        <v>30</v>
      </c>
      <c r="C17" s="61" t="s">
        <v>840</v>
      </c>
      <c r="D17" s="62" t="s">
        <v>841</v>
      </c>
      <c r="E17" s="45" t="n">
        <v>33004</v>
      </c>
      <c r="F17" s="46" t="s">
        <v>16</v>
      </c>
      <c r="G17" s="47" t="s">
        <v>404</v>
      </c>
      <c r="H17" s="48" t="s">
        <v>999</v>
      </c>
    </row>
    <row r="18" s="63" customFormat="true" ht="14.25" hidden="false" customHeight="true" outlineLevel="0" collapsed="false">
      <c r="A18" s="65" t="n">
        <v>13</v>
      </c>
      <c r="B18" s="42" t="n">
        <v>51</v>
      </c>
      <c r="C18" s="61" t="s">
        <v>546</v>
      </c>
      <c r="D18" s="62" t="s">
        <v>833</v>
      </c>
      <c r="E18" s="45" t="s">
        <v>834</v>
      </c>
      <c r="F18" s="46" t="s">
        <v>14</v>
      </c>
      <c r="G18" s="47" t="s">
        <v>371</v>
      </c>
      <c r="H18" s="48" t="s">
        <v>1000</v>
      </c>
    </row>
    <row r="19" s="63" customFormat="true" ht="14.25" hidden="false" customHeight="true" outlineLevel="0" collapsed="false">
      <c r="A19" s="41" t="n">
        <v>14</v>
      </c>
      <c r="B19" s="42" t="n">
        <v>6</v>
      </c>
      <c r="C19" s="61" t="s">
        <v>849</v>
      </c>
      <c r="D19" s="62" t="s">
        <v>850</v>
      </c>
      <c r="E19" s="45" t="n">
        <v>33304</v>
      </c>
      <c r="F19" s="46" t="s">
        <v>15</v>
      </c>
      <c r="G19" s="47" t="s">
        <v>407</v>
      </c>
      <c r="H19" s="48" t="s">
        <v>1001</v>
      </c>
    </row>
    <row r="20" s="63" customFormat="true" ht="14.25" hidden="false" customHeight="true" outlineLevel="0" collapsed="false">
      <c r="A20" s="65" t="n">
        <v>15</v>
      </c>
      <c r="B20" s="42" t="n">
        <v>127</v>
      </c>
      <c r="C20" s="61" t="s">
        <v>91</v>
      </c>
      <c r="D20" s="62" t="s">
        <v>462</v>
      </c>
      <c r="E20" s="45" t="s">
        <v>844</v>
      </c>
      <c r="F20" s="46" t="s">
        <v>10</v>
      </c>
      <c r="G20" s="47" t="s">
        <v>845</v>
      </c>
      <c r="H20" s="48" t="s">
        <v>1002</v>
      </c>
    </row>
    <row r="21" s="63" customFormat="true" ht="14.25" hidden="false" customHeight="true" outlineLevel="0" collapsed="false">
      <c r="A21" s="41" t="n">
        <v>16</v>
      </c>
      <c r="B21" s="42" t="n">
        <v>34</v>
      </c>
      <c r="C21" s="61" t="s">
        <v>863</v>
      </c>
      <c r="D21" s="62" t="s">
        <v>864</v>
      </c>
      <c r="E21" s="45" t="n">
        <v>33279</v>
      </c>
      <c r="F21" s="46" t="s">
        <v>16</v>
      </c>
      <c r="G21" s="47" t="s">
        <v>865</v>
      </c>
      <c r="H21" s="48" t="s">
        <v>1003</v>
      </c>
    </row>
    <row r="22" s="63" customFormat="true" ht="14.25" hidden="false" customHeight="true" outlineLevel="0" collapsed="false">
      <c r="A22" s="65" t="n">
        <v>17</v>
      </c>
      <c r="B22" s="42" t="n">
        <v>33</v>
      </c>
      <c r="C22" s="61" t="s">
        <v>1004</v>
      </c>
      <c r="D22" s="62" t="s">
        <v>1005</v>
      </c>
      <c r="E22" s="45" t="n">
        <v>33324</v>
      </c>
      <c r="F22" s="46" t="s">
        <v>16</v>
      </c>
      <c r="G22" s="47" t="s">
        <v>404</v>
      </c>
      <c r="H22" s="48" t="s">
        <v>1006</v>
      </c>
    </row>
    <row r="23" s="63" customFormat="true" ht="14.25" hidden="false" customHeight="true" outlineLevel="0" collapsed="false">
      <c r="A23" s="41" t="n">
        <v>18</v>
      </c>
      <c r="B23" s="42" t="n">
        <v>35</v>
      </c>
      <c r="C23" s="61" t="s">
        <v>1007</v>
      </c>
      <c r="D23" s="62" t="s">
        <v>1008</v>
      </c>
      <c r="E23" s="45" t="n">
        <v>33397</v>
      </c>
      <c r="F23" s="46" t="s">
        <v>16</v>
      </c>
      <c r="G23" s="47" t="s">
        <v>865</v>
      </c>
      <c r="H23" s="48" t="s">
        <v>1009</v>
      </c>
    </row>
    <row r="24" s="63" customFormat="true" ht="14.25" hidden="false" customHeight="true" outlineLevel="0" collapsed="false">
      <c r="A24" s="65" t="n">
        <v>19</v>
      </c>
      <c r="B24" s="42" t="n">
        <v>142</v>
      </c>
      <c r="C24" s="61" t="s">
        <v>859</v>
      </c>
      <c r="D24" s="62" t="s">
        <v>860</v>
      </c>
      <c r="E24" s="45" t="n">
        <v>33343</v>
      </c>
      <c r="F24" s="46" t="s">
        <v>213</v>
      </c>
      <c r="G24" s="47" t="s">
        <v>861</v>
      </c>
      <c r="H24" s="48" t="s">
        <v>1010</v>
      </c>
    </row>
    <row r="25" s="63" customFormat="true" ht="14.25" hidden="false" customHeight="true" outlineLevel="0" collapsed="false">
      <c r="A25" s="41" t="n">
        <v>20</v>
      </c>
      <c r="B25" s="42" t="n">
        <v>109</v>
      </c>
      <c r="C25" s="61" t="s">
        <v>126</v>
      </c>
      <c r="D25" s="62" t="s">
        <v>872</v>
      </c>
      <c r="E25" s="45" t="n">
        <v>33592</v>
      </c>
      <c r="F25" s="46" t="s">
        <v>20</v>
      </c>
      <c r="G25" s="47" t="s">
        <v>399</v>
      </c>
      <c r="H25" s="48" t="s">
        <v>1011</v>
      </c>
    </row>
    <row r="26" s="63" customFormat="true" ht="14.25" hidden="true" customHeight="true" outlineLevel="0" collapsed="false">
      <c r="A26" s="65" t="s">
        <v>140</v>
      </c>
      <c r="B26" s="42" t="n">
        <v>106</v>
      </c>
      <c r="C26" s="61" t="s">
        <v>498</v>
      </c>
      <c r="D26" s="62" t="s">
        <v>867</v>
      </c>
      <c r="E26" s="45" t="n">
        <v>33410</v>
      </c>
      <c r="F26" s="46" t="s">
        <v>20</v>
      </c>
      <c r="G26" s="47" t="s">
        <v>399</v>
      </c>
      <c r="H26" s="48" t="s">
        <v>163</v>
      </c>
    </row>
    <row r="27" s="63" customFormat="true" ht="14.25" hidden="true" customHeight="true" outlineLevel="0" collapsed="false">
      <c r="A27" s="41" t="s">
        <v>140</v>
      </c>
      <c r="B27" s="42" t="n">
        <v>25</v>
      </c>
      <c r="C27" s="61" t="s">
        <v>877</v>
      </c>
      <c r="D27" s="62" t="s">
        <v>1012</v>
      </c>
      <c r="E27" s="45" t="s">
        <v>1013</v>
      </c>
      <c r="F27" s="46" t="s">
        <v>34</v>
      </c>
      <c r="G27" s="47" t="s">
        <v>682</v>
      </c>
      <c r="H27" s="48"/>
    </row>
    <row r="28" s="63" customFormat="true" ht="14.25" hidden="true" customHeight="true" outlineLevel="0" collapsed="false">
      <c r="A28" s="65" t="s">
        <v>140</v>
      </c>
      <c r="B28" s="42" t="n">
        <v>60</v>
      </c>
      <c r="C28" s="61" t="s">
        <v>726</v>
      </c>
      <c r="D28" s="62" t="s">
        <v>1014</v>
      </c>
      <c r="E28" s="45" t="s">
        <v>1015</v>
      </c>
      <c r="F28" s="46" t="s">
        <v>23</v>
      </c>
      <c r="G28" s="47" t="s">
        <v>272</v>
      </c>
      <c r="H28" s="48" t="s">
        <v>163</v>
      </c>
    </row>
    <row r="29" s="63" customFormat="true" ht="14.25" hidden="true" customHeight="true" outlineLevel="0" collapsed="false">
      <c r="A29" s="41" t="s">
        <v>140</v>
      </c>
      <c r="B29" s="42" t="n">
        <v>75</v>
      </c>
      <c r="C29" s="61" t="s">
        <v>379</v>
      </c>
      <c r="D29" s="62" t="s">
        <v>874</v>
      </c>
      <c r="E29" s="45" t="n">
        <v>33461</v>
      </c>
      <c r="F29" s="46" t="s">
        <v>17</v>
      </c>
      <c r="G29" s="47" t="s">
        <v>875</v>
      </c>
      <c r="H29" s="48" t="s">
        <v>163</v>
      </c>
    </row>
    <row r="30" s="63" customFormat="true" ht="14.25" hidden="true" customHeight="true" outlineLevel="0" collapsed="false">
      <c r="A30" s="65" t="s">
        <v>140</v>
      </c>
      <c r="B30" s="42" t="n">
        <v>16</v>
      </c>
      <c r="C30" s="61" t="s">
        <v>1016</v>
      </c>
      <c r="D30" s="62" t="s">
        <v>1017</v>
      </c>
      <c r="E30" s="45" t="s">
        <v>1018</v>
      </c>
      <c r="F30" s="46" t="s">
        <v>12</v>
      </c>
      <c r="G30" s="47" t="s">
        <v>421</v>
      </c>
      <c r="H30" s="48" t="s">
        <v>163</v>
      </c>
    </row>
    <row r="32" customFormat="false" ht="16.5" hidden="false" customHeight="true" outlineLevel="0" collapsed="false">
      <c r="C32" s="32" t="s">
        <v>139</v>
      </c>
      <c r="D32" s="34" t="s">
        <v>558</v>
      </c>
      <c r="E32" s="34"/>
      <c r="F32" s="35"/>
      <c r="H32" s="36"/>
    </row>
    <row r="33" customFormat="false" ht="12.95" hidden="false" customHeight="true" outlineLevel="0" collapsed="false">
      <c r="A33" s="50"/>
      <c r="B33" s="51"/>
      <c r="C33" s="52"/>
      <c r="D33" s="53"/>
      <c r="E33" s="50"/>
      <c r="F33" s="53"/>
      <c r="G33" s="53"/>
      <c r="H33" s="25"/>
    </row>
    <row r="34" s="40" customFormat="true" ht="12.95" hidden="false" customHeight="true" outlineLevel="0" collapsed="false">
      <c r="A34" s="54" t="s">
        <v>4</v>
      </c>
      <c r="B34" s="55" t="s">
        <v>936</v>
      </c>
      <c r="C34" s="56" t="s">
        <v>59</v>
      </c>
      <c r="D34" s="57" t="s">
        <v>60</v>
      </c>
      <c r="E34" s="58" t="s">
        <v>61</v>
      </c>
      <c r="F34" s="59" t="s">
        <v>5</v>
      </c>
      <c r="G34" s="59" t="s">
        <v>62</v>
      </c>
      <c r="H34" s="60" t="s">
        <v>74</v>
      </c>
    </row>
    <row r="35" s="63" customFormat="true" ht="14.25" hidden="false" customHeight="true" outlineLevel="0" collapsed="false">
      <c r="A35" s="41" t="n">
        <v>1</v>
      </c>
      <c r="B35" s="42" t="n">
        <v>132</v>
      </c>
      <c r="C35" s="61" t="s">
        <v>100</v>
      </c>
      <c r="D35" s="62" t="s">
        <v>887</v>
      </c>
      <c r="E35" s="45" t="s">
        <v>623</v>
      </c>
      <c r="F35" s="46" t="s">
        <v>10</v>
      </c>
      <c r="G35" s="47" t="s">
        <v>658</v>
      </c>
      <c r="H35" s="48" t="s">
        <v>1019</v>
      </c>
    </row>
    <row r="36" s="63" customFormat="true" ht="14.25" hidden="false" customHeight="true" outlineLevel="0" collapsed="false">
      <c r="A36" s="41" t="n">
        <v>2</v>
      </c>
      <c r="B36" s="42" t="n">
        <v>84</v>
      </c>
      <c r="C36" s="61" t="s">
        <v>368</v>
      </c>
      <c r="D36" s="62" t="s">
        <v>1020</v>
      </c>
      <c r="E36" s="45" t="n">
        <v>32675</v>
      </c>
      <c r="F36" s="46" t="s">
        <v>11</v>
      </c>
      <c r="G36" s="47" t="s">
        <v>637</v>
      </c>
      <c r="H36" s="48" t="s">
        <v>1021</v>
      </c>
    </row>
    <row r="37" s="63" customFormat="true" ht="15" hidden="false" customHeight="true" outlineLevel="0" collapsed="false">
      <c r="A37" s="41" t="n">
        <v>3</v>
      </c>
      <c r="B37" s="42" t="n">
        <v>17</v>
      </c>
      <c r="C37" s="61" t="s">
        <v>892</v>
      </c>
      <c r="D37" s="62" t="s">
        <v>893</v>
      </c>
      <c r="E37" s="45" t="s">
        <v>894</v>
      </c>
      <c r="F37" s="46" t="s">
        <v>12</v>
      </c>
      <c r="G37" s="47" t="s">
        <v>459</v>
      </c>
      <c r="H37" s="48" t="s">
        <v>1022</v>
      </c>
    </row>
    <row r="38" s="63" customFormat="true" ht="14.25" hidden="false" customHeight="true" outlineLevel="0" collapsed="false">
      <c r="A38" s="41" t="n">
        <v>4</v>
      </c>
      <c r="B38" s="42" t="n">
        <v>9</v>
      </c>
      <c r="C38" s="61" t="s">
        <v>1023</v>
      </c>
      <c r="D38" s="62" t="s">
        <v>1024</v>
      </c>
      <c r="E38" s="45" t="s">
        <v>1025</v>
      </c>
      <c r="F38" s="46" t="s">
        <v>7</v>
      </c>
      <c r="G38" s="47" t="s">
        <v>922</v>
      </c>
      <c r="H38" s="48" t="s">
        <v>1026</v>
      </c>
    </row>
    <row r="39" s="63" customFormat="true" ht="14.25" hidden="false" customHeight="true" outlineLevel="0" collapsed="false">
      <c r="A39" s="41" t="n">
        <v>5</v>
      </c>
      <c r="B39" s="42" t="n">
        <v>134</v>
      </c>
      <c r="C39" s="61" t="s">
        <v>100</v>
      </c>
      <c r="D39" s="62" t="s">
        <v>676</v>
      </c>
      <c r="E39" s="45" t="s">
        <v>889</v>
      </c>
      <c r="F39" s="46" t="s">
        <v>10</v>
      </c>
      <c r="G39" s="47" t="s">
        <v>890</v>
      </c>
      <c r="H39" s="48" t="s">
        <v>1027</v>
      </c>
    </row>
    <row r="40" s="63" customFormat="true" ht="14.25" hidden="false" customHeight="true" outlineLevel="0" collapsed="false">
      <c r="A40" s="41" t="n">
        <v>6</v>
      </c>
      <c r="B40" s="42" t="n">
        <v>140</v>
      </c>
      <c r="C40" s="61" t="s">
        <v>1028</v>
      </c>
      <c r="D40" s="62" t="s">
        <v>1029</v>
      </c>
      <c r="E40" s="45" t="n">
        <v>32594</v>
      </c>
      <c r="F40" s="46" t="s">
        <v>25</v>
      </c>
      <c r="G40" s="47" t="s">
        <v>1030</v>
      </c>
      <c r="H40" s="48" t="s">
        <v>1031</v>
      </c>
    </row>
    <row r="41" s="63" customFormat="true" ht="14.25" hidden="false" customHeight="true" outlineLevel="0" collapsed="false">
      <c r="A41" s="41" t="n">
        <v>7</v>
      </c>
      <c r="B41" s="42" t="n">
        <v>146</v>
      </c>
      <c r="C41" s="61" t="s">
        <v>486</v>
      </c>
      <c r="D41" s="62" t="s">
        <v>925</v>
      </c>
      <c r="E41" s="45" t="n">
        <v>32428</v>
      </c>
      <c r="F41" s="46" t="s">
        <v>9</v>
      </c>
      <c r="G41" s="47" t="s">
        <v>263</v>
      </c>
      <c r="H41" s="48" t="s">
        <v>1032</v>
      </c>
    </row>
    <row r="42" s="63" customFormat="true" ht="14.25" hidden="false" customHeight="true" outlineLevel="0" collapsed="false">
      <c r="A42" s="41" t="n">
        <v>8</v>
      </c>
      <c r="B42" s="42" t="n">
        <v>41</v>
      </c>
      <c r="C42" s="61" t="s">
        <v>1033</v>
      </c>
      <c r="D42" s="62" t="s">
        <v>908</v>
      </c>
      <c r="E42" s="45" t="n">
        <v>32185</v>
      </c>
      <c r="F42" s="46" t="s">
        <v>1034</v>
      </c>
      <c r="G42" s="47" t="s">
        <v>909</v>
      </c>
      <c r="H42" s="48" t="s">
        <v>1035</v>
      </c>
    </row>
    <row r="43" s="63" customFormat="true" ht="14.25" hidden="false" customHeight="true" outlineLevel="0" collapsed="false">
      <c r="A43" s="41" t="n">
        <v>9</v>
      </c>
      <c r="B43" s="42" t="n">
        <v>20</v>
      </c>
      <c r="C43" s="61" t="s">
        <v>675</v>
      </c>
      <c r="D43" s="62" t="s">
        <v>912</v>
      </c>
      <c r="E43" s="45" t="s">
        <v>913</v>
      </c>
      <c r="F43" s="46" t="s">
        <v>12</v>
      </c>
      <c r="G43" s="47" t="s">
        <v>914</v>
      </c>
      <c r="H43" s="48" t="s">
        <v>1036</v>
      </c>
    </row>
    <row r="44" s="63" customFormat="true" ht="14.25" hidden="false" customHeight="true" outlineLevel="0" collapsed="false">
      <c r="A44" s="41" t="n">
        <v>10</v>
      </c>
      <c r="B44" s="42" t="n">
        <v>36</v>
      </c>
      <c r="C44" s="61" t="s">
        <v>1037</v>
      </c>
      <c r="D44" s="62" t="s">
        <v>1038</v>
      </c>
      <c r="E44" s="45" t="n">
        <v>32425</v>
      </c>
      <c r="F44" s="46" t="s">
        <v>16</v>
      </c>
      <c r="G44" s="47" t="s">
        <v>865</v>
      </c>
      <c r="H44" s="48" t="s">
        <v>1039</v>
      </c>
    </row>
    <row r="45" s="63" customFormat="true" ht="14.25" hidden="false" customHeight="true" outlineLevel="0" collapsed="false">
      <c r="A45" s="41" t="n">
        <v>11</v>
      </c>
      <c r="B45" s="42" t="n">
        <v>136</v>
      </c>
      <c r="C45" s="61" t="s">
        <v>368</v>
      </c>
      <c r="D45" s="62" t="s">
        <v>556</v>
      </c>
      <c r="E45" s="45" t="s">
        <v>1040</v>
      </c>
      <c r="F45" s="46" t="s">
        <v>10</v>
      </c>
      <c r="G45" s="47" t="s">
        <v>707</v>
      </c>
      <c r="H45" s="48" t="s">
        <v>1041</v>
      </c>
    </row>
    <row r="46" s="63" customFormat="true" ht="14.25" hidden="true" customHeight="true" outlineLevel="0" collapsed="false">
      <c r="A46" s="41" t="s">
        <v>140</v>
      </c>
      <c r="B46" s="42" t="n">
        <v>44</v>
      </c>
      <c r="C46" s="61" t="s">
        <v>409</v>
      </c>
      <c r="D46" s="62" t="s">
        <v>665</v>
      </c>
      <c r="E46" s="45" t="n">
        <v>32385</v>
      </c>
      <c r="F46" s="46" t="s">
        <v>26</v>
      </c>
      <c r="G46" s="47" t="s">
        <v>360</v>
      </c>
      <c r="H46" s="48" t="s">
        <v>163</v>
      </c>
    </row>
    <row r="47" s="63" customFormat="true" ht="14.25" hidden="true" customHeight="true" outlineLevel="0" collapsed="false">
      <c r="A47" s="41" t="s">
        <v>140</v>
      </c>
      <c r="B47" s="42" t="n">
        <v>111</v>
      </c>
      <c r="C47" s="61" t="s">
        <v>112</v>
      </c>
      <c r="D47" s="62" t="s">
        <v>1042</v>
      </c>
      <c r="E47" s="45" t="n">
        <v>32549</v>
      </c>
      <c r="F47" s="46" t="s">
        <v>20</v>
      </c>
      <c r="G47" s="47" t="s">
        <v>634</v>
      </c>
      <c r="H47" s="48" t="s">
        <v>163</v>
      </c>
    </row>
    <row r="48" s="63" customFormat="true" ht="15" hidden="true" customHeight="true" outlineLevel="0" collapsed="false">
      <c r="A48" s="41" t="s">
        <v>140</v>
      </c>
      <c r="B48" s="42" t="s">
        <v>42</v>
      </c>
      <c r="C48" s="61" t="s">
        <v>524</v>
      </c>
      <c r="D48" s="62" t="s">
        <v>1043</v>
      </c>
      <c r="E48" s="45" t="n">
        <v>32092</v>
      </c>
      <c r="F48" s="46" t="s">
        <v>26</v>
      </c>
      <c r="G48" s="47" t="s">
        <v>360</v>
      </c>
      <c r="H48" s="48" t="s">
        <v>16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7.66"/>
    <col collapsed="false" customWidth="true" hidden="false" outlineLevel="0" max="7" min="7" style="28" width="18.4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52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5" customFormat="true" ht="12.75" hidden="false" customHeight="false" outlineLevel="0" collapsed="false">
      <c r="A3" s="30"/>
      <c r="B3" s="31"/>
      <c r="C3" s="78"/>
      <c r="D3" s="7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2.95" hidden="false" customHeight="true" outlineLevel="0" collapsed="false">
      <c r="C4" s="28"/>
      <c r="D4" s="25"/>
      <c r="E4" s="28"/>
    </row>
    <row r="5" customFormat="false" ht="16.5" hidden="false" customHeight="true" outlineLevel="0" collapsed="false">
      <c r="C5" s="32" t="s">
        <v>1044</v>
      </c>
      <c r="D5" s="34" t="s">
        <v>165</v>
      </c>
      <c r="E5" s="34"/>
      <c r="F5" s="35"/>
      <c r="H5" s="36"/>
    </row>
    <row r="6" customFormat="false" ht="16.5" hidden="false" customHeight="true" outlineLevel="0" collapsed="false">
      <c r="C6" s="32"/>
      <c r="D6" s="34"/>
      <c r="E6" s="34"/>
      <c r="F6" s="35"/>
      <c r="H6" s="36"/>
    </row>
    <row r="7" customFormat="false" ht="12.95" hidden="false" customHeight="true" outlineLevel="0" collapsed="false">
      <c r="B7" s="76"/>
      <c r="C7" s="32"/>
      <c r="D7" s="34"/>
      <c r="E7" s="34"/>
      <c r="F7" s="53"/>
      <c r="G7" s="53"/>
      <c r="H7" s="25"/>
    </row>
    <row r="8" customFormat="false" ht="12.95" hidden="false" customHeight="true" outlineLevel="0" collapsed="false">
      <c r="A8" s="50"/>
      <c r="B8" s="51"/>
      <c r="C8" s="52"/>
      <c r="D8" s="53"/>
      <c r="E8" s="50"/>
      <c r="F8" s="53"/>
      <c r="G8" s="53"/>
      <c r="H8" s="25"/>
    </row>
    <row r="9" s="40" customFormat="true" ht="12.95" hidden="false" customHeight="true" outlineLevel="0" collapsed="false">
      <c r="A9" s="54" t="s">
        <v>4</v>
      </c>
      <c r="B9" s="55" t="s">
        <v>936</v>
      </c>
      <c r="C9" s="56" t="s">
        <v>59</v>
      </c>
      <c r="D9" s="57" t="s">
        <v>60</v>
      </c>
      <c r="E9" s="58" t="s">
        <v>61</v>
      </c>
      <c r="F9" s="59" t="s">
        <v>5</v>
      </c>
      <c r="G9" s="59" t="s">
        <v>62</v>
      </c>
      <c r="H9" s="60" t="s">
        <v>74</v>
      </c>
    </row>
    <row r="10" s="63" customFormat="true" ht="14.25" hidden="false" customHeight="true" outlineLevel="0" collapsed="false">
      <c r="A10" s="65" t="n">
        <v>1</v>
      </c>
      <c r="B10" s="42" t="n">
        <v>62</v>
      </c>
      <c r="C10" s="61" t="s">
        <v>741</v>
      </c>
      <c r="D10" s="62" t="s">
        <v>742</v>
      </c>
      <c r="E10" s="45" t="n">
        <v>32897</v>
      </c>
      <c r="F10" s="46" t="s">
        <v>20</v>
      </c>
      <c r="G10" s="47" t="s">
        <v>399</v>
      </c>
      <c r="H10" s="48" t="s">
        <v>1045</v>
      </c>
    </row>
    <row r="11" s="63" customFormat="true" ht="14.25" hidden="false" customHeight="true" outlineLevel="0" collapsed="false">
      <c r="A11" s="41" t="n">
        <v>2</v>
      </c>
      <c r="B11" s="42" t="n">
        <v>97</v>
      </c>
      <c r="C11" s="61" t="s">
        <v>744</v>
      </c>
      <c r="D11" s="62" t="s">
        <v>745</v>
      </c>
      <c r="E11" s="45" t="n">
        <v>33098</v>
      </c>
      <c r="F11" s="46" t="s">
        <v>16</v>
      </c>
      <c r="G11" s="47" t="s">
        <v>746</v>
      </c>
      <c r="H11" s="48" t="s">
        <v>1046</v>
      </c>
    </row>
    <row r="12" s="63" customFormat="true" ht="13.5" hidden="false" customHeight="true" outlineLevel="0" collapsed="false">
      <c r="A12" s="41" t="n">
        <v>3</v>
      </c>
      <c r="B12" s="42" t="n">
        <v>51</v>
      </c>
      <c r="C12" s="61" t="s">
        <v>1047</v>
      </c>
      <c r="D12" s="62" t="s">
        <v>1048</v>
      </c>
      <c r="E12" s="45" t="n">
        <v>33577</v>
      </c>
      <c r="F12" s="46" t="s">
        <v>8</v>
      </c>
      <c r="G12" s="47" t="s">
        <v>256</v>
      </c>
      <c r="H12" s="48" t="s">
        <v>1049</v>
      </c>
    </row>
    <row r="13" s="63" customFormat="true" ht="14.25" hidden="false" customHeight="true" outlineLevel="0" collapsed="false">
      <c r="A13" s="41" t="n">
        <v>4</v>
      </c>
      <c r="B13" s="42" t="n">
        <v>67</v>
      </c>
      <c r="C13" s="61" t="s">
        <v>748</v>
      </c>
      <c r="D13" s="62" t="s">
        <v>749</v>
      </c>
      <c r="E13" s="45" t="s">
        <v>750</v>
      </c>
      <c r="F13" s="46" t="s">
        <v>10</v>
      </c>
      <c r="G13" s="47" t="s">
        <v>349</v>
      </c>
      <c r="H13" s="48" t="s">
        <v>1050</v>
      </c>
    </row>
    <row r="15" customFormat="false" ht="15.75" hidden="false" customHeight="false" outlineLevel="0" collapsed="false">
      <c r="C15" s="32" t="s">
        <v>1044</v>
      </c>
      <c r="D15" s="34" t="s">
        <v>154</v>
      </c>
    </row>
    <row r="16" customFormat="false" ht="15.75" hidden="false" customHeight="false" outlineLevel="0" collapsed="false">
      <c r="C16" s="32"/>
      <c r="D16" s="34"/>
    </row>
    <row r="17" s="40" customFormat="true" ht="12.95" hidden="false" customHeight="true" outlineLevel="0" collapsed="false">
      <c r="A17" s="54" t="s">
        <v>4</v>
      </c>
      <c r="B17" s="55" t="s">
        <v>936</v>
      </c>
      <c r="C17" s="56" t="s">
        <v>59</v>
      </c>
      <c r="D17" s="57" t="s">
        <v>60</v>
      </c>
      <c r="E17" s="58" t="s">
        <v>61</v>
      </c>
      <c r="F17" s="59" t="s">
        <v>5</v>
      </c>
      <c r="G17" s="59" t="s">
        <v>62</v>
      </c>
      <c r="H17" s="60" t="s">
        <v>74</v>
      </c>
    </row>
    <row r="18" s="63" customFormat="true" ht="14.25" hidden="false" customHeight="true" outlineLevel="0" collapsed="false">
      <c r="A18" s="41" t="n">
        <v>1</v>
      </c>
      <c r="B18" s="42" t="n">
        <v>27</v>
      </c>
      <c r="C18" s="61" t="s">
        <v>205</v>
      </c>
      <c r="D18" s="62" t="s">
        <v>798</v>
      </c>
      <c r="E18" s="45" t="s">
        <v>799</v>
      </c>
      <c r="F18" s="46" t="s">
        <v>14</v>
      </c>
      <c r="G18" s="47" t="s">
        <v>739</v>
      </c>
      <c r="H18" s="48" t="s">
        <v>1051</v>
      </c>
    </row>
    <row r="19" s="63" customFormat="true" ht="14.25" hidden="false" customHeight="true" outlineLevel="0" collapsed="false">
      <c r="A19" s="41" t="n">
        <v>2</v>
      </c>
      <c r="B19" s="42" t="n">
        <v>99</v>
      </c>
      <c r="C19" s="61" t="s">
        <v>1052</v>
      </c>
      <c r="D19" s="62" t="s">
        <v>1053</v>
      </c>
      <c r="E19" s="45" t="n">
        <v>32816</v>
      </c>
      <c r="F19" s="46" t="s">
        <v>16</v>
      </c>
      <c r="G19" s="47" t="s">
        <v>1054</v>
      </c>
      <c r="H19" s="48" t="s">
        <v>1055</v>
      </c>
    </row>
    <row r="20" s="63" customFormat="true" ht="15.75" hidden="false" customHeight="true" outlineLevel="0" collapsed="false">
      <c r="A20" s="41" t="n">
        <v>3</v>
      </c>
      <c r="B20" s="42" t="n">
        <v>94</v>
      </c>
      <c r="C20" s="61" t="s">
        <v>797</v>
      </c>
      <c r="D20" s="62" t="s">
        <v>1056</v>
      </c>
      <c r="E20" s="45" t="s">
        <v>1057</v>
      </c>
      <c r="F20" s="46" t="s">
        <v>34</v>
      </c>
      <c r="G20" s="47" t="s">
        <v>682</v>
      </c>
      <c r="H20" s="48" t="s">
        <v>1058</v>
      </c>
    </row>
    <row r="21" s="63" customFormat="true" ht="14.25" hidden="true" customHeight="true" outlineLevel="0" collapsed="false">
      <c r="A21" s="41" t="s">
        <v>140</v>
      </c>
      <c r="B21" s="42" t="n">
        <v>53</v>
      </c>
      <c r="C21" s="61" t="s">
        <v>817</v>
      </c>
      <c r="D21" s="62" t="s">
        <v>818</v>
      </c>
      <c r="E21" s="45" t="s">
        <v>819</v>
      </c>
      <c r="F21" s="46" t="s">
        <v>8</v>
      </c>
      <c r="G21" s="47" t="s">
        <v>256</v>
      </c>
      <c r="H21" s="48" t="s">
        <v>16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52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148</v>
      </c>
      <c r="D3" s="34" t="s">
        <v>18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936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65" t="n">
        <v>1</v>
      </c>
      <c r="B6" s="42" t="n">
        <v>5</v>
      </c>
      <c r="C6" s="61" t="s">
        <v>726</v>
      </c>
      <c r="D6" s="62" t="s">
        <v>1059</v>
      </c>
      <c r="E6" s="45" t="s">
        <v>788</v>
      </c>
      <c r="F6" s="46" t="s">
        <v>7</v>
      </c>
      <c r="G6" s="47" t="s">
        <v>922</v>
      </c>
      <c r="H6" s="48" t="s">
        <v>1060</v>
      </c>
    </row>
    <row r="7" s="63" customFormat="true" ht="14.25" hidden="false" customHeight="true" outlineLevel="0" collapsed="false">
      <c r="A7" s="41" t="n">
        <v>2</v>
      </c>
      <c r="B7" s="42" t="n">
        <v>83</v>
      </c>
      <c r="C7" s="61" t="s">
        <v>91</v>
      </c>
      <c r="D7" s="62" t="s">
        <v>1020</v>
      </c>
      <c r="E7" s="45" t="n">
        <v>33098</v>
      </c>
      <c r="F7" s="46" t="s">
        <v>11</v>
      </c>
      <c r="G7" s="47" t="s">
        <v>637</v>
      </c>
      <c r="H7" s="48" t="s">
        <v>1061</v>
      </c>
    </row>
    <row r="8" s="63" customFormat="true" ht="14.25" hidden="false" customHeight="true" outlineLevel="0" collapsed="false">
      <c r="A8" s="65" t="n">
        <v>3</v>
      </c>
      <c r="B8" s="42" t="n">
        <v>24</v>
      </c>
      <c r="C8" s="61" t="s">
        <v>1062</v>
      </c>
      <c r="D8" s="62" t="s">
        <v>1063</v>
      </c>
      <c r="E8" s="45" t="s">
        <v>1064</v>
      </c>
      <c r="F8" s="46" t="s">
        <v>34</v>
      </c>
      <c r="G8" s="47" t="s">
        <v>838</v>
      </c>
      <c r="H8" s="48" t="s">
        <v>1065</v>
      </c>
    </row>
    <row r="9" s="63" customFormat="true" ht="14.25" hidden="false" customHeight="true" outlineLevel="0" collapsed="false">
      <c r="A9" s="41" t="n">
        <v>4</v>
      </c>
      <c r="B9" s="42" t="n">
        <v>48</v>
      </c>
      <c r="C9" s="61" t="s">
        <v>1066</v>
      </c>
      <c r="D9" s="62" t="s">
        <v>847</v>
      </c>
      <c r="E9" s="45" t="n">
        <v>33405</v>
      </c>
      <c r="F9" s="46" t="s">
        <v>18</v>
      </c>
      <c r="G9" s="47" t="s">
        <v>374</v>
      </c>
      <c r="H9" s="48" t="s">
        <v>1067</v>
      </c>
    </row>
    <row r="10" s="63" customFormat="true" ht="14.25" hidden="false" customHeight="true" outlineLevel="0" collapsed="false">
      <c r="A10" s="65" t="n">
        <v>5</v>
      </c>
      <c r="B10" s="42" t="n">
        <v>107</v>
      </c>
      <c r="C10" s="61" t="s">
        <v>135</v>
      </c>
      <c r="D10" s="62" t="s">
        <v>1068</v>
      </c>
      <c r="E10" s="45" t="n">
        <v>33351</v>
      </c>
      <c r="F10" s="46" t="s">
        <v>20</v>
      </c>
      <c r="G10" s="47" t="s">
        <v>399</v>
      </c>
      <c r="H10" s="48" t="s">
        <v>1069</v>
      </c>
    </row>
    <row r="11" s="63" customFormat="true" ht="14.25" hidden="false" customHeight="true" outlineLevel="0" collapsed="false">
      <c r="A11" s="41" t="n">
        <v>6</v>
      </c>
      <c r="B11" s="42" t="n">
        <v>129</v>
      </c>
      <c r="C11" s="61" t="s">
        <v>389</v>
      </c>
      <c r="D11" s="62" t="s">
        <v>869</v>
      </c>
      <c r="E11" s="45" t="s">
        <v>870</v>
      </c>
      <c r="F11" s="46" t="s">
        <v>10</v>
      </c>
      <c r="G11" s="47" t="s">
        <v>564</v>
      </c>
      <c r="H11" s="48" t="s">
        <v>1070</v>
      </c>
    </row>
    <row r="12" s="63" customFormat="true" ht="14.25" hidden="false" customHeight="true" outlineLevel="0" collapsed="false">
      <c r="A12" s="65" t="n">
        <v>7</v>
      </c>
      <c r="B12" s="42" t="n">
        <v>86</v>
      </c>
      <c r="C12" s="61" t="s">
        <v>546</v>
      </c>
      <c r="D12" s="62" t="s">
        <v>1071</v>
      </c>
      <c r="E12" s="45" t="s">
        <v>1072</v>
      </c>
      <c r="F12" s="46" t="s">
        <v>8</v>
      </c>
      <c r="G12" s="47" t="s">
        <v>252</v>
      </c>
      <c r="H12" s="48" t="s">
        <v>1073</v>
      </c>
    </row>
    <row r="13" s="63" customFormat="true" ht="14.25" hidden="false" customHeight="true" outlineLevel="0" collapsed="false">
      <c r="A13" s="41" t="n">
        <v>8</v>
      </c>
      <c r="B13" s="42" t="n">
        <v>23</v>
      </c>
      <c r="C13" s="61" t="s">
        <v>91</v>
      </c>
      <c r="D13" s="62" t="s">
        <v>837</v>
      </c>
      <c r="E13" s="45" t="s">
        <v>790</v>
      </c>
      <c r="F13" s="46" t="s">
        <v>34</v>
      </c>
      <c r="G13" s="47" t="s">
        <v>838</v>
      </c>
      <c r="H13" s="48" t="s">
        <v>1074</v>
      </c>
    </row>
    <row r="14" s="63" customFormat="true" ht="14.25" hidden="false" customHeight="true" outlineLevel="0" collapsed="false">
      <c r="A14" s="65" t="n">
        <v>9</v>
      </c>
      <c r="B14" s="42" t="n">
        <v>130</v>
      </c>
      <c r="C14" s="61" t="s">
        <v>546</v>
      </c>
      <c r="D14" s="62" t="s">
        <v>1075</v>
      </c>
      <c r="E14" s="45" t="s">
        <v>790</v>
      </c>
      <c r="F14" s="46" t="s">
        <v>10</v>
      </c>
      <c r="G14" s="47" t="s">
        <v>890</v>
      </c>
      <c r="H14" s="48" t="s">
        <v>1076</v>
      </c>
    </row>
    <row r="15" s="63" customFormat="true" ht="14.25" hidden="false" customHeight="true" outlineLevel="0" collapsed="false">
      <c r="A15" s="41" t="n">
        <v>10</v>
      </c>
      <c r="B15" s="42" t="n">
        <v>5</v>
      </c>
      <c r="C15" s="61" t="s">
        <v>81</v>
      </c>
      <c r="D15" s="62" t="s">
        <v>1077</v>
      </c>
      <c r="E15" s="45" t="n">
        <v>32939</v>
      </c>
      <c r="F15" s="46" t="s">
        <v>15</v>
      </c>
      <c r="G15" s="47" t="s">
        <v>407</v>
      </c>
      <c r="H15" s="48" t="s">
        <v>1078</v>
      </c>
    </row>
    <row r="16" s="63" customFormat="true" ht="14.25" hidden="false" customHeight="true" outlineLevel="0" collapsed="false">
      <c r="A16" s="65" t="n">
        <v>11</v>
      </c>
      <c r="B16" s="42" t="n">
        <v>87</v>
      </c>
      <c r="C16" s="61" t="s">
        <v>466</v>
      </c>
      <c r="D16" s="62" t="s">
        <v>1079</v>
      </c>
      <c r="E16" s="45" t="s">
        <v>1080</v>
      </c>
      <c r="F16" s="46" t="s">
        <v>8</v>
      </c>
      <c r="G16" s="47" t="s">
        <v>252</v>
      </c>
      <c r="H16" s="48" t="s">
        <v>1081</v>
      </c>
    </row>
    <row r="17" s="63" customFormat="true" ht="14.25" hidden="false" customHeight="true" outlineLevel="0" collapsed="false">
      <c r="A17" s="41" t="n">
        <v>12</v>
      </c>
      <c r="B17" s="42" t="n">
        <v>27</v>
      </c>
      <c r="C17" s="61" t="s">
        <v>91</v>
      </c>
      <c r="D17" s="62" t="s">
        <v>1082</v>
      </c>
      <c r="E17" s="45" t="s">
        <v>1083</v>
      </c>
      <c r="F17" s="46" t="s">
        <v>34</v>
      </c>
      <c r="G17" s="47" t="s">
        <v>838</v>
      </c>
      <c r="H17" s="48" t="s">
        <v>1084</v>
      </c>
    </row>
    <row r="18" customFormat="false" ht="12.95" hidden="false" customHeight="true" outlineLevel="0" collapsed="false">
      <c r="B18" s="76"/>
      <c r="D18" s="32"/>
      <c r="E18" s="34"/>
      <c r="F18" s="53"/>
      <c r="G18" s="53"/>
      <c r="H18" s="25"/>
    </row>
    <row r="19" customFormat="false" ht="16.5" hidden="false" customHeight="true" outlineLevel="0" collapsed="false">
      <c r="C19" s="32" t="s">
        <v>148</v>
      </c>
      <c r="D19" s="34" t="s">
        <v>558</v>
      </c>
      <c r="E19" s="34"/>
      <c r="F19" s="35"/>
      <c r="H19" s="36"/>
    </row>
    <row r="20" customFormat="false" ht="12.95" hidden="false" customHeight="true" outlineLevel="0" collapsed="false">
      <c r="A20" s="50"/>
      <c r="B20" s="51"/>
      <c r="C20" s="52"/>
      <c r="D20" s="53"/>
      <c r="E20" s="50"/>
      <c r="F20" s="53"/>
      <c r="G20" s="53"/>
      <c r="H20" s="25"/>
    </row>
    <row r="21" s="40" customFormat="true" ht="12.95" hidden="false" customHeight="true" outlineLevel="0" collapsed="false">
      <c r="A21" s="54" t="s">
        <v>4</v>
      </c>
      <c r="B21" s="55" t="s">
        <v>58</v>
      </c>
      <c r="C21" s="56" t="s">
        <v>59</v>
      </c>
      <c r="D21" s="57" t="s">
        <v>60</v>
      </c>
      <c r="E21" s="58" t="s">
        <v>61</v>
      </c>
      <c r="F21" s="59" t="s">
        <v>5</v>
      </c>
      <c r="G21" s="59" t="s">
        <v>62</v>
      </c>
      <c r="H21" s="60" t="s">
        <v>74</v>
      </c>
    </row>
    <row r="22" s="63" customFormat="true" ht="14.25" hidden="false" customHeight="true" outlineLevel="0" collapsed="false">
      <c r="A22" s="65" t="n">
        <v>1</v>
      </c>
      <c r="B22" s="42" t="n">
        <v>76</v>
      </c>
      <c r="C22" s="61" t="s">
        <v>897</v>
      </c>
      <c r="D22" s="62" t="s">
        <v>898</v>
      </c>
      <c r="E22" s="45" t="n">
        <v>32698</v>
      </c>
      <c r="F22" s="46" t="s">
        <v>17</v>
      </c>
      <c r="G22" s="47" t="s">
        <v>518</v>
      </c>
      <c r="H22" s="48" t="s">
        <v>1085</v>
      </c>
    </row>
    <row r="23" s="63" customFormat="true" ht="14.25" hidden="false" customHeight="true" outlineLevel="0" collapsed="false">
      <c r="A23" s="41" t="n">
        <v>2</v>
      </c>
      <c r="B23" s="42" t="n">
        <v>98</v>
      </c>
      <c r="C23" s="61" t="s">
        <v>927</v>
      </c>
      <c r="D23" s="62" t="s">
        <v>928</v>
      </c>
      <c r="E23" s="45" t="s">
        <v>929</v>
      </c>
      <c r="F23" s="46" t="s">
        <v>32</v>
      </c>
      <c r="G23" s="47" t="s">
        <v>594</v>
      </c>
      <c r="H23" s="48" t="s">
        <v>1086</v>
      </c>
    </row>
    <row r="24" s="63" customFormat="true" ht="14.25" hidden="false" customHeight="true" outlineLevel="0" collapsed="false">
      <c r="A24" s="65" t="n">
        <v>3</v>
      </c>
      <c r="B24" s="42" t="n">
        <v>10</v>
      </c>
      <c r="C24" s="61" t="s">
        <v>389</v>
      </c>
      <c r="D24" s="62" t="s">
        <v>920</v>
      </c>
      <c r="E24" s="45" t="s">
        <v>921</v>
      </c>
      <c r="F24" s="46" t="s">
        <v>7</v>
      </c>
      <c r="G24" s="47" t="s">
        <v>922</v>
      </c>
      <c r="H24" s="48" t="s">
        <v>1087</v>
      </c>
    </row>
    <row r="25" s="63" customFormat="true" ht="14.25" hidden="false" customHeight="true" outlineLevel="0" collapsed="false">
      <c r="A25" s="41" t="n">
        <v>4</v>
      </c>
      <c r="B25" s="42" t="n">
        <v>40</v>
      </c>
      <c r="C25" s="61" t="s">
        <v>1088</v>
      </c>
      <c r="D25" s="62" t="s">
        <v>1089</v>
      </c>
      <c r="E25" s="45" t="n">
        <v>32180</v>
      </c>
      <c r="F25" s="46" t="s">
        <v>1034</v>
      </c>
      <c r="G25" s="47" t="s">
        <v>1090</v>
      </c>
      <c r="H25" s="48" t="s">
        <v>1091</v>
      </c>
    </row>
    <row r="26" s="63" customFormat="true" ht="14.25" hidden="false" customHeight="true" outlineLevel="0" collapsed="false">
      <c r="A26" s="65" t="n">
        <v>5</v>
      </c>
      <c r="B26" s="42" t="n">
        <v>143</v>
      </c>
      <c r="C26" s="61" t="s">
        <v>100</v>
      </c>
      <c r="D26" s="62" t="s">
        <v>1092</v>
      </c>
      <c r="E26" s="45" t="n">
        <v>32392</v>
      </c>
      <c r="F26" s="46" t="s">
        <v>213</v>
      </c>
      <c r="G26" s="47" t="s">
        <v>1093</v>
      </c>
      <c r="H26" s="48" t="s">
        <v>1094</v>
      </c>
    </row>
    <row r="27" s="63" customFormat="true" ht="14.25" hidden="false" customHeight="true" outlineLevel="0" collapsed="false">
      <c r="A27" s="41" t="n">
        <v>6</v>
      </c>
      <c r="B27" s="42" t="n">
        <v>45</v>
      </c>
      <c r="C27" s="61" t="s">
        <v>432</v>
      </c>
      <c r="D27" s="62" t="s">
        <v>1095</v>
      </c>
      <c r="E27" s="45" t="n">
        <v>32470</v>
      </c>
      <c r="F27" s="46" t="s">
        <v>26</v>
      </c>
      <c r="G27" s="47" t="s">
        <v>445</v>
      </c>
      <c r="H27" s="48" t="s">
        <v>1096</v>
      </c>
    </row>
    <row r="28" s="63" customFormat="true" ht="14.25" hidden="false" customHeight="true" outlineLevel="0" collapsed="false">
      <c r="A28" s="65" t="n">
        <v>7</v>
      </c>
      <c r="B28" s="42" t="n">
        <v>28</v>
      </c>
      <c r="C28" s="61" t="s">
        <v>931</v>
      </c>
      <c r="D28" s="62" t="s">
        <v>932</v>
      </c>
      <c r="E28" s="45" t="s">
        <v>933</v>
      </c>
      <c r="F28" s="46" t="s">
        <v>34</v>
      </c>
      <c r="G28" s="47" t="s">
        <v>682</v>
      </c>
      <c r="H28" s="48" t="s">
        <v>1097</v>
      </c>
    </row>
    <row r="29" s="63" customFormat="true" ht="14.25" hidden="false" customHeight="true" outlineLevel="0" collapsed="false">
      <c r="A29" s="41" t="n">
        <v>8</v>
      </c>
      <c r="B29" s="42" t="n">
        <v>65</v>
      </c>
      <c r="C29" s="61" t="s">
        <v>1098</v>
      </c>
      <c r="D29" s="62" t="s">
        <v>1099</v>
      </c>
      <c r="E29" s="45" t="n">
        <v>32199</v>
      </c>
      <c r="F29" s="46" t="s">
        <v>23</v>
      </c>
      <c r="G29" s="47" t="s">
        <v>381</v>
      </c>
      <c r="H29" s="48" t="s">
        <v>1100</v>
      </c>
    </row>
    <row r="30" s="63" customFormat="true" ht="14.25" hidden="false" customHeight="true" outlineLevel="0" collapsed="false">
      <c r="A30" s="65" t="n">
        <v>9</v>
      </c>
      <c r="B30" s="42" t="n">
        <v>112</v>
      </c>
      <c r="C30" s="61" t="s">
        <v>905</v>
      </c>
      <c r="D30" s="62" t="s">
        <v>872</v>
      </c>
      <c r="E30" s="45" t="n">
        <v>32407</v>
      </c>
      <c r="F30" s="46" t="s">
        <v>20</v>
      </c>
      <c r="G30" s="47" t="s">
        <v>399</v>
      </c>
      <c r="H30" s="48" t="s">
        <v>1101</v>
      </c>
    </row>
    <row r="31" s="63" customFormat="true" ht="14.25" hidden="false" customHeight="true" outlineLevel="0" collapsed="false">
      <c r="A31" s="41" t="n">
        <v>10</v>
      </c>
      <c r="B31" s="42" t="n">
        <v>29</v>
      </c>
      <c r="C31" s="61" t="s">
        <v>716</v>
      </c>
      <c r="D31" s="62" t="s">
        <v>1102</v>
      </c>
      <c r="E31" s="45" t="s">
        <v>1103</v>
      </c>
      <c r="F31" s="46" t="s">
        <v>34</v>
      </c>
      <c r="G31" s="47" t="s">
        <v>682</v>
      </c>
      <c r="H31" s="48" t="s">
        <v>1104</v>
      </c>
    </row>
    <row r="32" s="63" customFormat="true" ht="14.25" hidden="false" customHeight="true" outlineLevel="0" collapsed="false">
      <c r="A32" s="65" t="n">
        <v>11</v>
      </c>
      <c r="B32" s="42" t="n">
        <v>63</v>
      </c>
      <c r="C32" s="61" t="s">
        <v>338</v>
      </c>
      <c r="D32" s="62" t="s">
        <v>1105</v>
      </c>
      <c r="E32" s="45" t="n">
        <v>32694</v>
      </c>
      <c r="F32" s="46" t="s">
        <v>23</v>
      </c>
      <c r="G32" s="47" t="s">
        <v>381</v>
      </c>
      <c r="H32" s="48" t="s">
        <v>1106</v>
      </c>
    </row>
    <row r="33" s="63" customFormat="true" ht="14.25" hidden="false" customHeight="true" outlineLevel="0" collapsed="false">
      <c r="A33" s="41" t="n">
        <v>12</v>
      </c>
      <c r="B33" s="42" t="n">
        <v>46</v>
      </c>
      <c r="C33" s="61" t="s">
        <v>91</v>
      </c>
      <c r="D33" s="62" t="s">
        <v>1107</v>
      </c>
      <c r="E33" s="45" t="n">
        <v>32300</v>
      </c>
      <c r="F33" s="46" t="s">
        <v>26</v>
      </c>
      <c r="G33" s="47" t="s">
        <v>445</v>
      </c>
      <c r="H33" s="48" t="s">
        <v>1108</v>
      </c>
    </row>
    <row r="34" s="63" customFormat="true" ht="14.25" hidden="false" customHeight="true" outlineLevel="0" collapsed="false">
      <c r="A34" s="41" t="s">
        <v>1109</v>
      </c>
      <c r="B34" s="42" t="n">
        <v>43</v>
      </c>
      <c r="C34" s="61" t="s">
        <v>128</v>
      </c>
      <c r="D34" s="62" t="s">
        <v>1110</v>
      </c>
      <c r="E34" s="45" t="n">
        <v>32461</v>
      </c>
      <c r="F34" s="46" t="s">
        <v>26</v>
      </c>
      <c r="G34" s="47" t="s">
        <v>360</v>
      </c>
      <c r="H34" s="48" t="s">
        <v>326</v>
      </c>
    </row>
    <row r="35" s="63" customFormat="true" ht="14.25" hidden="true" customHeight="true" outlineLevel="0" collapsed="false">
      <c r="A35" s="41" t="s">
        <v>140</v>
      </c>
      <c r="B35" s="42" t="n">
        <v>48</v>
      </c>
      <c r="C35" s="61" t="s">
        <v>335</v>
      </c>
      <c r="D35" s="62" t="s">
        <v>722</v>
      </c>
      <c r="E35" s="45" t="n">
        <v>32213</v>
      </c>
      <c r="F35" s="46" t="s">
        <v>26</v>
      </c>
      <c r="G35" s="47" t="s">
        <v>723</v>
      </c>
      <c r="H35" s="48" t="s">
        <v>163</v>
      </c>
    </row>
    <row r="40" customFormat="false" ht="12.75" hidden="false" customHeight="false" outlineLevel="0" collapsed="false">
      <c r="G40" s="28" t="s">
        <v>1111</v>
      </c>
      <c r="I40" s="28" t="s">
        <v>1112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6.16"/>
    <col collapsed="false" customWidth="true" hidden="false" outlineLevel="0" max="7" min="7" style="28" width="22.49"/>
    <col collapsed="false" customWidth="true" hidden="false" outlineLevel="0" max="8" min="8" style="26" width="12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1113</v>
      </c>
      <c r="D3" s="34" t="s">
        <v>18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customFormat="false" ht="14.25" hidden="false" customHeight="true" outlineLevel="0" collapsed="false">
      <c r="A6" s="65" t="n">
        <v>1</v>
      </c>
      <c r="B6" s="42" t="n">
        <v>6</v>
      </c>
      <c r="C6" s="61" t="s">
        <v>977</v>
      </c>
      <c r="D6" s="62" t="s">
        <v>187</v>
      </c>
      <c r="E6" s="45" t="s">
        <v>978</v>
      </c>
      <c r="F6" s="46" t="s">
        <v>7</v>
      </c>
      <c r="G6" s="47" t="s">
        <v>979</v>
      </c>
      <c r="H6" s="48" t="s">
        <v>1114</v>
      </c>
    </row>
    <row r="7" customFormat="false" ht="15" hidden="false" customHeight="false" outlineLevel="0" collapsed="false">
      <c r="A7" s="41" t="n">
        <v>2</v>
      </c>
      <c r="B7" s="42" t="n">
        <v>58</v>
      </c>
      <c r="C7" s="61" t="s">
        <v>974</v>
      </c>
      <c r="D7" s="62" t="s">
        <v>975</v>
      </c>
      <c r="E7" s="45" t="n">
        <v>32915</v>
      </c>
      <c r="F7" s="46" t="s">
        <v>23</v>
      </c>
      <c r="G7" s="47" t="s">
        <v>381</v>
      </c>
      <c r="H7" s="48" t="s">
        <v>1115</v>
      </c>
    </row>
    <row r="8" customFormat="false" ht="15" hidden="false" customHeight="false" outlineLevel="0" collapsed="false">
      <c r="A8" s="65" t="n">
        <v>3</v>
      </c>
      <c r="B8" s="42" t="n">
        <v>83</v>
      </c>
      <c r="C8" s="61" t="s">
        <v>91</v>
      </c>
      <c r="D8" s="62" t="s">
        <v>1020</v>
      </c>
      <c r="E8" s="45" t="n">
        <v>33098</v>
      </c>
      <c r="F8" s="46" t="s">
        <v>11</v>
      </c>
      <c r="G8" s="47" t="s">
        <v>637</v>
      </c>
      <c r="H8" s="48" t="s">
        <v>1116</v>
      </c>
    </row>
    <row r="9" customFormat="false" ht="15" hidden="false" customHeight="false" outlineLevel="0" collapsed="false">
      <c r="A9" s="65" t="n">
        <v>4</v>
      </c>
      <c r="B9" s="42" t="n">
        <v>66</v>
      </c>
      <c r="C9" s="61" t="s">
        <v>986</v>
      </c>
      <c r="D9" s="62" t="s">
        <v>987</v>
      </c>
      <c r="E9" s="45" t="s">
        <v>988</v>
      </c>
      <c r="F9" s="46" t="s">
        <v>31</v>
      </c>
      <c r="G9" s="47" t="s">
        <v>965</v>
      </c>
      <c r="H9" s="48" t="s">
        <v>1117</v>
      </c>
    </row>
    <row r="10" s="63" customFormat="true" ht="15" hidden="false" customHeight="true" outlineLevel="0" collapsed="false">
      <c r="A10" s="41" t="n">
        <v>5</v>
      </c>
      <c r="B10" s="42" t="n">
        <v>24</v>
      </c>
      <c r="C10" s="61" t="s">
        <v>1062</v>
      </c>
      <c r="D10" s="62" t="s">
        <v>1063</v>
      </c>
      <c r="E10" s="45" t="s">
        <v>1064</v>
      </c>
      <c r="F10" s="46" t="s">
        <v>34</v>
      </c>
      <c r="G10" s="47" t="s">
        <v>838</v>
      </c>
      <c r="H10" s="48" t="s">
        <v>1118</v>
      </c>
    </row>
    <row r="11" s="63" customFormat="true" ht="15" hidden="false" customHeight="true" outlineLevel="0" collapsed="false">
      <c r="A11" s="65" t="n">
        <v>6</v>
      </c>
      <c r="B11" s="42" t="n">
        <v>13</v>
      </c>
      <c r="C11" s="61" t="s">
        <v>325</v>
      </c>
      <c r="D11" s="62" t="s">
        <v>996</v>
      </c>
      <c r="E11" s="45" t="s">
        <v>997</v>
      </c>
      <c r="F11" s="46" t="s">
        <v>24</v>
      </c>
      <c r="G11" s="47" t="s">
        <v>289</v>
      </c>
      <c r="H11" s="48" t="s">
        <v>1119</v>
      </c>
    </row>
    <row r="12" s="63" customFormat="true" ht="14.25" hidden="false" customHeight="true" outlineLevel="0" collapsed="false">
      <c r="A12" s="65" t="n">
        <v>7</v>
      </c>
      <c r="B12" s="42" t="n">
        <v>126</v>
      </c>
      <c r="C12" s="61" t="s">
        <v>91</v>
      </c>
      <c r="D12" s="62" t="s">
        <v>993</v>
      </c>
      <c r="E12" s="45" t="s">
        <v>994</v>
      </c>
      <c r="F12" s="46" t="s">
        <v>10</v>
      </c>
      <c r="G12" s="47" t="s">
        <v>658</v>
      </c>
      <c r="H12" s="48" t="s">
        <v>1120</v>
      </c>
    </row>
    <row r="13" s="63" customFormat="true" ht="15" hidden="false" customHeight="true" outlineLevel="0" collapsed="false">
      <c r="A13" s="41" t="n">
        <v>8</v>
      </c>
      <c r="B13" s="42" t="n">
        <v>86</v>
      </c>
      <c r="C13" s="61" t="s">
        <v>546</v>
      </c>
      <c r="D13" s="62" t="s">
        <v>1071</v>
      </c>
      <c r="E13" s="45" t="s">
        <v>1072</v>
      </c>
      <c r="F13" s="46" t="s">
        <v>8</v>
      </c>
      <c r="G13" s="47" t="s">
        <v>252</v>
      </c>
      <c r="H13" s="48" t="s">
        <v>1121</v>
      </c>
    </row>
    <row r="14" s="63" customFormat="true" ht="15" hidden="false" customHeight="true" outlineLevel="0" collapsed="false">
      <c r="A14" s="65" t="n">
        <v>9</v>
      </c>
      <c r="B14" s="42" t="n">
        <v>33</v>
      </c>
      <c r="C14" s="61" t="s">
        <v>1004</v>
      </c>
      <c r="D14" s="62" t="s">
        <v>1005</v>
      </c>
      <c r="E14" s="45" t="n">
        <v>33324</v>
      </c>
      <c r="F14" s="46" t="s">
        <v>16</v>
      </c>
      <c r="G14" s="47" t="s">
        <v>404</v>
      </c>
      <c r="H14" s="48" t="s">
        <v>1122</v>
      </c>
    </row>
    <row r="15" s="63" customFormat="true" ht="15" hidden="false" customHeight="true" outlineLevel="0" collapsed="false">
      <c r="A15" s="65" t="n">
        <v>10</v>
      </c>
      <c r="B15" s="42" t="n">
        <v>16</v>
      </c>
      <c r="C15" s="61" t="s">
        <v>1016</v>
      </c>
      <c r="D15" s="62" t="s">
        <v>1017</v>
      </c>
      <c r="E15" s="45" t="s">
        <v>1018</v>
      </c>
      <c r="F15" s="46" t="s">
        <v>12</v>
      </c>
      <c r="G15" s="47" t="s">
        <v>421</v>
      </c>
      <c r="H15" s="48" t="s">
        <v>1123</v>
      </c>
    </row>
    <row r="16" s="63" customFormat="true" ht="15" hidden="false" customHeight="true" outlineLevel="0" collapsed="false">
      <c r="A16" s="41" t="n">
        <v>11</v>
      </c>
      <c r="B16" s="42" t="n">
        <v>35</v>
      </c>
      <c r="C16" s="61" t="s">
        <v>1007</v>
      </c>
      <c r="D16" s="62" t="s">
        <v>1008</v>
      </c>
      <c r="E16" s="45" t="n">
        <v>33397</v>
      </c>
      <c r="F16" s="46" t="s">
        <v>16</v>
      </c>
      <c r="G16" s="47" t="s">
        <v>865</v>
      </c>
      <c r="H16" s="48" t="s">
        <v>1124</v>
      </c>
    </row>
    <row r="17" s="63" customFormat="true" ht="15" hidden="false" customHeight="true" outlineLevel="0" collapsed="false">
      <c r="A17" s="65" t="n">
        <v>12</v>
      </c>
      <c r="B17" s="42" t="n">
        <v>130</v>
      </c>
      <c r="C17" s="61" t="s">
        <v>546</v>
      </c>
      <c r="D17" s="62" t="s">
        <v>1075</v>
      </c>
      <c r="E17" s="45" t="s">
        <v>790</v>
      </c>
      <c r="F17" s="46" t="s">
        <v>10</v>
      </c>
      <c r="G17" s="47" t="s">
        <v>890</v>
      </c>
      <c r="H17" s="48" t="s">
        <v>1125</v>
      </c>
    </row>
    <row r="18" s="63" customFormat="true" ht="15" hidden="false" customHeight="true" outlineLevel="0" collapsed="false">
      <c r="A18" s="65" t="n">
        <v>13</v>
      </c>
      <c r="B18" s="42" t="n">
        <v>87</v>
      </c>
      <c r="C18" s="61" t="s">
        <v>466</v>
      </c>
      <c r="D18" s="62" t="s">
        <v>1079</v>
      </c>
      <c r="E18" s="45" t="s">
        <v>1080</v>
      </c>
      <c r="F18" s="46" t="s">
        <v>8</v>
      </c>
      <c r="G18" s="47" t="s">
        <v>252</v>
      </c>
      <c r="H18" s="48" t="s">
        <v>1126</v>
      </c>
    </row>
    <row r="19" s="63" customFormat="true" ht="15" hidden="false" customHeight="true" outlineLevel="0" collapsed="false">
      <c r="A19" s="41" t="n">
        <v>14</v>
      </c>
      <c r="B19" s="42" t="n">
        <v>137</v>
      </c>
      <c r="C19" s="61" t="s">
        <v>368</v>
      </c>
      <c r="D19" s="62" t="s">
        <v>1127</v>
      </c>
      <c r="E19" s="45" t="n">
        <v>33075</v>
      </c>
      <c r="F19" s="46" t="s">
        <v>25</v>
      </c>
      <c r="G19" s="47" t="s">
        <v>786</v>
      </c>
      <c r="H19" s="48" t="s">
        <v>1128</v>
      </c>
    </row>
    <row r="20" s="63" customFormat="true" ht="15" hidden="false" customHeight="true" outlineLevel="0" collapsed="false">
      <c r="A20" s="65" t="s">
        <v>1109</v>
      </c>
      <c r="B20" s="42" t="n">
        <v>5</v>
      </c>
      <c r="C20" s="61" t="s">
        <v>726</v>
      </c>
      <c r="D20" s="62" t="s">
        <v>1059</v>
      </c>
      <c r="E20" s="45" t="s">
        <v>788</v>
      </c>
      <c r="F20" s="46" t="s">
        <v>7</v>
      </c>
      <c r="G20" s="47" t="s">
        <v>922</v>
      </c>
      <c r="H20" s="48"/>
    </row>
    <row r="21" s="63" customFormat="true" ht="15" hidden="true" customHeight="true" outlineLevel="0" collapsed="false">
      <c r="A21" s="41" t="s">
        <v>140</v>
      </c>
      <c r="B21" s="42" t="n">
        <v>107</v>
      </c>
      <c r="C21" s="61" t="s">
        <v>135</v>
      </c>
      <c r="D21" s="62" t="s">
        <v>1068</v>
      </c>
      <c r="E21" s="45" t="n">
        <v>33351</v>
      </c>
      <c r="F21" s="46" t="s">
        <v>20</v>
      </c>
      <c r="G21" s="47" t="s">
        <v>399</v>
      </c>
      <c r="H21" s="48" t="s">
        <v>163</v>
      </c>
    </row>
    <row r="22" s="63" customFormat="true" ht="15" hidden="true" customHeight="true" outlineLevel="0" collapsed="false">
      <c r="A22" s="65" t="s">
        <v>140</v>
      </c>
      <c r="B22" s="42" t="n">
        <v>1</v>
      </c>
      <c r="C22" s="61" t="s">
        <v>311</v>
      </c>
      <c r="D22" s="62" t="s">
        <v>1129</v>
      </c>
      <c r="E22" s="45" t="n">
        <v>33277</v>
      </c>
      <c r="F22" s="46" t="s">
        <v>28</v>
      </c>
      <c r="G22" s="47" t="s">
        <v>233</v>
      </c>
      <c r="H22" s="48" t="s">
        <v>163</v>
      </c>
    </row>
    <row r="24" s="63" customFormat="true" ht="15.75" hidden="false" customHeight="true" outlineLevel="0" collapsed="false">
      <c r="C24" s="32" t="s">
        <v>1113</v>
      </c>
      <c r="D24" s="34" t="s">
        <v>558</v>
      </c>
    </row>
    <row r="25" customFormat="false" ht="15.75" hidden="false" customHeight="true" outlineLevel="0" collapsed="false"/>
    <row r="26" customFormat="false" ht="15.75" hidden="false" customHeight="true" outlineLevel="0" collapsed="false">
      <c r="A26" s="54" t="s">
        <v>4</v>
      </c>
      <c r="B26" s="55" t="s">
        <v>58</v>
      </c>
      <c r="C26" s="56" t="s">
        <v>59</v>
      </c>
      <c r="D26" s="57" t="s">
        <v>60</v>
      </c>
      <c r="E26" s="81" t="s">
        <v>61</v>
      </c>
      <c r="F26" s="59" t="s">
        <v>5</v>
      </c>
      <c r="G26" s="59" t="s">
        <v>62</v>
      </c>
      <c r="H26" s="60" t="s">
        <v>74</v>
      </c>
    </row>
    <row r="27" customFormat="false" ht="15" hidden="false" customHeight="true" outlineLevel="0" collapsed="false">
      <c r="A27" s="41" t="n">
        <v>1</v>
      </c>
      <c r="B27" s="42" t="n">
        <v>84</v>
      </c>
      <c r="C27" s="61" t="s">
        <v>368</v>
      </c>
      <c r="D27" s="62" t="s">
        <v>1020</v>
      </c>
      <c r="E27" s="45" t="n">
        <v>32675</v>
      </c>
      <c r="F27" s="46" t="s">
        <v>11</v>
      </c>
      <c r="G27" s="47" t="s">
        <v>637</v>
      </c>
      <c r="H27" s="48" t="s">
        <v>1130</v>
      </c>
    </row>
    <row r="28" customFormat="false" ht="15.75" hidden="false" customHeight="true" outlineLevel="0" collapsed="false">
      <c r="A28" s="41" t="n">
        <v>2</v>
      </c>
      <c r="B28" s="42" t="n">
        <v>9</v>
      </c>
      <c r="C28" s="61" t="s">
        <v>1023</v>
      </c>
      <c r="D28" s="62" t="s">
        <v>1024</v>
      </c>
      <c r="E28" s="45" t="s">
        <v>1025</v>
      </c>
      <c r="F28" s="46" t="s">
        <v>7</v>
      </c>
      <c r="G28" s="47" t="s">
        <v>922</v>
      </c>
      <c r="H28" s="48" t="s">
        <v>1131</v>
      </c>
    </row>
    <row r="29" customFormat="false" ht="15.75" hidden="false" customHeight="true" outlineLevel="0" collapsed="false">
      <c r="A29" s="41" t="n">
        <v>3</v>
      </c>
      <c r="B29" s="42" t="n">
        <v>40</v>
      </c>
      <c r="C29" s="61" t="s">
        <v>1132</v>
      </c>
      <c r="D29" s="62" t="s">
        <v>1089</v>
      </c>
      <c r="E29" s="45" t="n">
        <v>32180</v>
      </c>
      <c r="F29" s="46" t="s">
        <v>356</v>
      </c>
      <c r="G29" s="47" t="s">
        <v>1090</v>
      </c>
      <c r="H29" s="48" t="s">
        <v>1133</v>
      </c>
    </row>
    <row r="30" customFormat="false" ht="15.75" hidden="false" customHeight="true" outlineLevel="0" collapsed="false">
      <c r="A30" s="41" t="n">
        <v>4</v>
      </c>
      <c r="B30" s="42" t="n">
        <v>140</v>
      </c>
      <c r="C30" s="61" t="s">
        <v>1028</v>
      </c>
      <c r="D30" s="62" t="s">
        <v>1029</v>
      </c>
      <c r="E30" s="45" t="n">
        <v>32594</v>
      </c>
      <c r="F30" s="46" t="s">
        <v>25</v>
      </c>
      <c r="G30" s="47" t="s">
        <v>1030</v>
      </c>
      <c r="H30" s="48" t="s">
        <v>1134</v>
      </c>
    </row>
    <row r="31" s="63" customFormat="true" ht="15.75" hidden="false" customHeight="true" outlineLevel="0" collapsed="false">
      <c r="A31" s="41" t="n">
        <v>5</v>
      </c>
      <c r="B31" s="42" t="n">
        <v>43</v>
      </c>
      <c r="C31" s="61" t="s">
        <v>128</v>
      </c>
      <c r="D31" s="62" t="s">
        <v>1110</v>
      </c>
      <c r="E31" s="45" t="n">
        <v>32461</v>
      </c>
      <c r="F31" s="46" t="s">
        <v>26</v>
      </c>
      <c r="G31" s="47" t="s">
        <v>360</v>
      </c>
      <c r="H31" s="48" t="s">
        <v>1135</v>
      </c>
    </row>
    <row r="32" customFormat="false" ht="15.75" hidden="false" customHeight="true" outlineLevel="0" collapsed="false">
      <c r="A32" s="41" t="n">
        <v>6</v>
      </c>
      <c r="B32" s="42" t="n">
        <v>36</v>
      </c>
      <c r="C32" s="61" t="s">
        <v>1037</v>
      </c>
      <c r="D32" s="62" t="s">
        <v>1038</v>
      </c>
      <c r="E32" s="45" t="n">
        <v>32425</v>
      </c>
      <c r="F32" s="46" t="s">
        <v>16</v>
      </c>
      <c r="G32" s="47" t="s">
        <v>865</v>
      </c>
      <c r="H32" s="48" t="s">
        <v>1136</v>
      </c>
    </row>
    <row r="33" s="40" customFormat="true" ht="15.75" hidden="false" customHeight="true" outlineLevel="0" collapsed="false">
      <c r="A33" s="41" t="n">
        <v>7</v>
      </c>
      <c r="B33" s="42" t="n">
        <v>143</v>
      </c>
      <c r="C33" s="61" t="s">
        <v>100</v>
      </c>
      <c r="D33" s="62" t="s">
        <v>1092</v>
      </c>
      <c r="E33" s="82" t="n">
        <v>32392</v>
      </c>
      <c r="F33" s="46" t="s">
        <v>213</v>
      </c>
      <c r="G33" s="47" t="s">
        <v>1093</v>
      </c>
      <c r="H33" s="48" t="s">
        <v>1137</v>
      </c>
    </row>
    <row r="34" customFormat="false" ht="15.75" hidden="false" customHeight="true" outlineLevel="0" collapsed="false">
      <c r="A34" s="41" t="n">
        <v>8</v>
      </c>
      <c r="B34" s="42" t="n">
        <v>63</v>
      </c>
      <c r="C34" s="61" t="s">
        <v>338</v>
      </c>
      <c r="D34" s="62" t="s">
        <v>1105</v>
      </c>
      <c r="E34" s="45" t="n">
        <v>32694</v>
      </c>
      <c r="F34" s="46" t="s">
        <v>23</v>
      </c>
      <c r="G34" s="47" t="s">
        <v>381</v>
      </c>
      <c r="H34" s="48" t="s">
        <v>1138</v>
      </c>
    </row>
    <row r="35" customFormat="false" ht="15.75" hidden="false" customHeight="true" outlineLevel="0" collapsed="false">
      <c r="A35" s="41" t="n">
        <v>9</v>
      </c>
      <c r="B35" s="42" t="n">
        <v>136</v>
      </c>
      <c r="C35" s="61" t="s">
        <v>368</v>
      </c>
      <c r="D35" s="62" t="s">
        <v>556</v>
      </c>
      <c r="E35" s="45" t="s">
        <v>1040</v>
      </c>
      <c r="F35" s="46" t="s">
        <v>10</v>
      </c>
      <c r="G35" s="47" t="s">
        <v>707</v>
      </c>
      <c r="H35" s="48" t="s">
        <v>1139</v>
      </c>
    </row>
    <row r="36" customFormat="false" ht="15.75" hidden="false" customHeight="true" outlineLevel="0" collapsed="false">
      <c r="A36" s="41" t="n">
        <v>10</v>
      </c>
      <c r="B36" s="42" t="n">
        <v>56</v>
      </c>
      <c r="C36" s="61" t="s">
        <v>1140</v>
      </c>
      <c r="D36" s="62" t="s">
        <v>1141</v>
      </c>
      <c r="E36" s="45" t="n">
        <v>32315</v>
      </c>
      <c r="F36" s="46" t="s">
        <v>33</v>
      </c>
      <c r="G36" s="47" t="s">
        <v>430</v>
      </c>
      <c r="H36" s="48" t="s">
        <v>1142</v>
      </c>
    </row>
    <row r="37" customFormat="false" ht="15.75" hidden="false" customHeight="true" outlineLevel="0" collapsed="false">
      <c r="A37" s="41" t="s">
        <v>42</v>
      </c>
      <c r="B37" s="42" t="n">
        <v>49</v>
      </c>
      <c r="C37" s="61" t="s">
        <v>524</v>
      </c>
      <c r="D37" s="62" t="s">
        <v>1043</v>
      </c>
      <c r="E37" s="45" t="n">
        <v>32092</v>
      </c>
      <c r="F37" s="46" t="s">
        <v>26</v>
      </c>
      <c r="G37" s="47" t="s">
        <v>360</v>
      </c>
      <c r="H37" s="48" t="s">
        <v>1143</v>
      </c>
    </row>
    <row r="38" s="63" customFormat="true" ht="15.75" hidden="true" customHeight="true" outlineLevel="0" collapsed="false">
      <c r="A38" s="41" t="s">
        <v>140</v>
      </c>
      <c r="B38" s="42" t="n">
        <v>61</v>
      </c>
      <c r="C38" s="61" t="s">
        <v>546</v>
      </c>
      <c r="D38" s="62" t="s">
        <v>1144</v>
      </c>
      <c r="E38" s="45" t="n">
        <v>32205</v>
      </c>
      <c r="F38" s="46" t="s">
        <v>23</v>
      </c>
      <c r="G38" s="47" t="s">
        <v>381</v>
      </c>
      <c r="H38" s="48" t="s">
        <v>163</v>
      </c>
    </row>
    <row r="39" customFormat="false" ht="15.75" hidden="true" customHeight="true" outlineLevel="0" collapsed="false">
      <c r="A39" s="41" t="s">
        <v>140</v>
      </c>
      <c r="B39" s="42" t="n">
        <v>29</v>
      </c>
      <c r="C39" s="61" t="s">
        <v>716</v>
      </c>
      <c r="D39" s="62" t="s">
        <v>1102</v>
      </c>
      <c r="E39" s="45" t="s">
        <v>1103</v>
      </c>
      <c r="F39" s="46" t="s">
        <v>34</v>
      </c>
      <c r="G39" s="47" t="s">
        <v>682</v>
      </c>
      <c r="H39" s="48" t="s">
        <v>163</v>
      </c>
    </row>
    <row r="40" customFormat="false" ht="15.75" hidden="true" customHeight="true" outlineLevel="0" collapsed="false">
      <c r="A40" s="41" t="s">
        <v>140</v>
      </c>
      <c r="B40" s="42" t="n">
        <v>37</v>
      </c>
      <c r="C40" s="61" t="s">
        <v>863</v>
      </c>
      <c r="D40" s="62" t="s">
        <v>1145</v>
      </c>
      <c r="E40" s="45" t="n">
        <v>32619</v>
      </c>
      <c r="F40" s="46" t="s">
        <v>16</v>
      </c>
      <c r="G40" s="47" t="s">
        <v>865</v>
      </c>
      <c r="H40" s="48" t="s">
        <v>16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4.66"/>
    <col collapsed="false" customWidth="true" hidden="false" outlineLevel="0" max="7" min="7" style="28" width="21.99"/>
    <col collapsed="false" customWidth="true" hidden="false" outlineLevel="0" max="8" min="8" style="26" width="13.32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1113</v>
      </c>
      <c r="D3" s="34" t="s">
        <v>16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65" t="n">
        <v>1</v>
      </c>
      <c r="B6" s="42" t="n">
        <v>96</v>
      </c>
      <c r="C6" s="61" t="s">
        <v>573</v>
      </c>
      <c r="D6" s="62" t="s">
        <v>937</v>
      </c>
      <c r="E6" s="45" t="n">
        <v>33291</v>
      </c>
      <c r="F6" s="46" t="s">
        <v>16</v>
      </c>
      <c r="G6" s="47" t="s">
        <v>746</v>
      </c>
      <c r="H6" s="48" t="s">
        <v>1146</v>
      </c>
    </row>
    <row r="7" s="63" customFormat="true" ht="14.25" hidden="false" customHeight="true" outlineLevel="0" collapsed="false">
      <c r="A7" s="41" t="n">
        <v>2</v>
      </c>
      <c r="B7" s="42" t="n">
        <v>45</v>
      </c>
      <c r="C7" s="61" t="s">
        <v>940</v>
      </c>
      <c r="D7" s="62" t="s">
        <v>941</v>
      </c>
      <c r="E7" s="45" t="n">
        <v>33202</v>
      </c>
      <c r="F7" s="46" t="s">
        <v>11</v>
      </c>
      <c r="G7" s="47" t="s">
        <v>637</v>
      </c>
      <c r="H7" s="48" t="s">
        <v>1147</v>
      </c>
    </row>
    <row r="8" s="63" customFormat="true" ht="14.25" hidden="false" customHeight="true" outlineLevel="0" collapsed="false">
      <c r="A8" s="65" t="n">
        <v>3</v>
      </c>
      <c r="B8" s="42" t="n">
        <v>73</v>
      </c>
      <c r="C8" s="61" t="s">
        <v>1148</v>
      </c>
      <c r="D8" s="62" t="s">
        <v>1149</v>
      </c>
      <c r="E8" s="45" t="n">
        <v>33487</v>
      </c>
      <c r="F8" s="46" t="s">
        <v>213</v>
      </c>
      <c r="G8" s="47" t="s">
        <v>214</v>
      </c>
      <c r="H8" s="48" t="s">
        <v>1150</v>
      </c>
    </row>
    <row r="9" s="63" customFormat="true" ht="14.25" hidden="false" customHeight="true" outlineLevel="0" collapsed="false">
      <c r="A9" s="41" t="n">
        <v>4</v>
      </c>
      <c r="B9" s="42" t="n">
        <v>19</v>
      </c>
      <c r="C9" s="61" t="s">
        <v>948</v>
      </c>
      <c r="D9" s="62" t="s">
        <v>949</v>
      </c>
      <c r="E9" s="45" t="n">
        <v>32917</v>
      </c>
      <c r="F9" s="46" t="s">
        <v>26</v>
      </c>
      <c r="G9" s="47" t="s">
        <v>445</v>
      </c>
      <c r="H9" s="48" t="s">
        <v>1151</v>
      </c>
    </row>
    <row r="10" s="63" customFormat="true" ht="14.25" hidden="false" customHeight="true" outlineLevel="0" collapsed="false">
      <c r="A10" s="65" t="n">
        <v>5</v>
      </c>
      <c r="B10" s="42" t="n">
        <v>51</v>
      </c>
      <c r="C10" s="61" t="s">
        <v>1047</v>
      </c>
      <c r="D10" s="62" t="s">
        <v>1048</v>
      </c>
      <c r="E10" s="45" t="s">
        <v>1152</v>
      </c>
      <c r="F10" s="46" t="s">
        <v>8</v>
      </c>
      <c r="G10" s="47" t="s">
        <v>256</v>
      </c>
      <c r="H10" s="48" t="s">
        <v>1153</v>
      </c>
    </row>
    <row r="11" s="63" customFormat="true" ht="14.25" hidden="false" customHeight="true" outlineLevel="0" collapsed="false">
      <c r="A11" s="41" t="n">
        <v>6</v>
      </c>
      <c r="B11" s="42" t="n">
        <v>39</v>
      </c>
      <c r="C11" s="61" t="s">
        <v>573</v>
      </c>
      <c r="D11" s="62" t="s">
        <v>953</v>
      </c>
      <c r="E11" s="45" t="n">
        <v>33181</v>
      </c>
      <c r="F11" s="46" t="s">
        <v>17</v>
      </c>
      <c r="G11" s="47" t="s">
        <v>518</v>
      </c>
      <c r="H11" s="48" t="s">
        <v>1154</v>
      </c>
    </row>
    <row r="12" s="63" customFormat="true" ht="14.25" hidden="false" customHeight="true" outlineLevel="0" collapsed="false">
      <c r="A12" s="65" t="n">
        <v>7</v>
      </c>
      <c r="B12" s="42" t="n">
        <v>65</v>
      </c>
      <c r="C12" s="61" t="s">
        <v>1155</v>
      </c>
      <c r="D12" s="62" t="s">
        <v>1156</v>
      </c>
      <c r="E12" s="45" t="n">
        <v>33464</v>
      </c>
      <c r="F12" s="46" t="s">
        <v>30</v>
      </c>
      <c r="G12" s="47" t="s">
        <v>1157</v>
      </c>
      <c r="H12" s="48" t="s">
        <v>1158</v>
      </c>
    </row>
    <row r="13" s="63" customFormat="true" ht="14.25" hidden="false" customHeight="true" outlineLevel="0" collapsed="false">
      <c r="A13" s="41" t="n">
        <v>8</v>
      </c>
      <c r="B13" s="42" t="n">
        <v>46</v>
      </c>
      <c r="C13" s="61" t="s">
        <v>194</v>
      </c>
      <c r="D13" s="62" t="s">
        <v>957</v>
      </c>
      <c r="E13" s="45" t="n">
        <v>32905</v>
      </c>
      <c r="F13" s="46" t="s">
        <v>11</v>
      </c>
      <c r="G13" s="47" t="s">
        <v>637</v>
      </c>
      <c r="H13" s="48" t="s">
        <v>1159</v>
      </c>
    </row>
    <row r="14" s="63" customFormat="true" ht="14.25" hidden="false" customHeight="true" outlineLevel="0" collapsed="false">
      <c r="A14" s="65" t="n">
        <v>9</v>
      </c>
      <c r="B14" s="42" t="n">
        <v>98</v>
      </c>
      <c r="C14" s="61" t="s">
        <v>959</v>
      </c>
      <c r="D14" s="62" t="s">
        <v>960</v>
      </c>
      <c r="E14" s="45" t="n">
        <v>33091</v>
      </c>
      <c r="F14" s="46" t="s">
        <v>16</v>
      </c>
      <c r="G14" s="47" t="s">
        <v>746</v>
      </c>
      <c r="H14" s="48" t="s">
        <v>1160</v>
      </c>
    </row>
    <row r="15" s="63" customFormat="true" ht="14.25" hidden="false" customHeight="true" outlineLevel="0" collapsed="false">
      <c r="A15" s="41" t="n">
        <v>10</v>
      </c>
      <c r="B15" s="42" t="n">
        <v>3</v>
      </c>
      <c r="C15" s="61" t="s">
        <v>281</v>
      </c>
      <c r="D15" s="62" t="s">
        <v>789</v>
      </c>
      <c r="E15" s="45" t="s">
        <v>790</v>
      </c>
      <c r="F15" s="46" t="s">
        <v>7</v>
      </c>
      <c r="G15" s="47" t="s">
        <v>791</v>
      </c>
      <c r="H15" s="48" t="s">
        <v>1161</v>
      </c>
    </row>
    <row r="16" s="63" customFormat="true" ht="14.25" hidden="false" customHeight="true" outlineLevel="0" collapsed="false">
      <c r="A16" s="65" t="n">
        <v>11</v>
      </c>
      <c r="B16" s="42" t="n">
        <v>64</v>
      </c>
      <c r="C16" s="91" t="s">
        <v>1162</v>
      </c>
      <c r="D16" s="62" t="s">
        <v>1163</v>
      </c>
      <c r="E16" s="45" t="s">
        <v>1164</v>
      </c>
      <c r="F16" s="46" t="s">
        <v>1165</v>
      </c>
      <c r="G16" s="47" t="s">
        <v>1157</v>
      </c>
      <c r="H16" s="48" t="s">
        <v>1166</v>
      </c>
    </row>
    <row r="17" s="63" customFormat="true" ht="14.25" hidden="false" customHeight="true" outlineLevel="0" collapsed="false">
      <c r="A17" s="41" t="n">
        <v>12</v>
      </c>
      <c r="B17" s="42" t="n">
        <v>41</v>
      </c>
      <c r="C17" s="61" t="s">
        <v>573</v>
      </c>
      <c r="D17" s="62" t="s">
        <v>1167</v>
      </c>
      <c r="E17" s="45" t="n">
        <v>33422</v>
      </c>
      <c r="F17" s="46" t="s">
        <v>17</v>
      </c>
      <c r="G17" s="47" t="s">
        <v>518</v>
      </c>
      <c r="H17" s="48" t="s">
        <v>1168</v>
      </c>
    </row>
    <row r="18" s="63" customFormat="true" ht="14.25" hidden="false" customHeight="true" outlineLevel="0" collapsed="false"/>
    <row r="19" s="63" customFormat="true" ht="14.25" hidden="false" customHeight="true" outlineLevel="0" collapsed="false">
      <c r="C19" s="32" t="s">
        <v>1113</v>
      </c>
      <c r="D19" s="34" t="s">
        <v>154</v>
      </c>
    </row>
    <row r="20" s="63" customFormat="true" ht="14.25" hidden="false" customHeight="true" outlineLevel="0" collapsed="false"/>
    <row r="21" s="40" customFormat="true" ht="12.95" hidden="false" customHeight="true" outlineLevel="0" collapsed="false">
      <c r="A21" s="54" t="s">
        <v>4</v>
      </c>
      <c r="B21" s="55" t="s">
        <v>58</v>
      </c>
      <c r="C21" s="56" t="s">
        <v>59</v>
      </c>
      <c r="D21" s="57" t="s">
        <v>60</v>
      </c>
      <c r="E21" s="58" t="s">
        <v>61</v>
      </c>
      <c r="F21" s="59" t="s">
        <v>5</v>
      </c>
      <c r="G21" s="59" t="s">
        <v>62</v>
      </c>
      <c r="H21" s="60" t="s">
        <v>74</v>
      </c>
    </row>
    <row r="22" s="63" customFormat="true" ht="14.25" hidden="false" customHeight="true" outlineLevel="0" collapsed="false">
      <c r="A22" s="41" t="n">
        <v>1</v>
      </c>
      <c r="B22" s="42" t="n">
        <v>13</v>
      </c>
      <c r="C22" s="61" t="s">
        <v>613</v>
      </c>
      <c r="D22" s="62" t="s">
        <v>967</v>
      </c>
      <c r="E22" s="45" t="s">
        <v>968</v>
      </c>
      <c r="F22" s="46" t="s">
        <v>7</v>
      </c>
      <c r="G22" s="47" t="s">
        <v>922</v>
      </c>
      <c r="H22" s="48" t="s">
        <v>1169</v>
      </c>
    </row>
    <row r="23" s="63" customFormat="true" ht="14.25" hidden="false" customHeight="true" outlineLevel="0" collapsed="false">
      <c r="A23" s="41" t="n">
        <v>2</v>
      </c>
      <c r="B23" s="42" t="n">
        <v>27</v>
      </c>
      <c r="C23" s="61" t="s">
        <v>205</v>
      </c>
      <c r="D23" s="62" t="s">
        <v>798</v>
      </c>
      <c r="E23" s="45" t="s">
        <v>799</v>
      </c>
      <c r="F23" s="46" t="s">
        <v>14</v>
      </c>
      <c r="G23" s="47" t="s">
        <v>739</v>
      </c>
      <c r="H23" s="48" t="s">
        <v>1170</v>
      </c>
    </row>
    <row r="24" customFormat="false" ht="15" hidden="false" customHeight="false" outlineLevel="0" collapsed="false">
      <c r="A24" s="41" t="n">
        <v>3</v>
      </c>
      <c r="B24" s="42" t="n">
        <v>99</v>
      </c>
      <c r="C24" s="61" t="s">
        <v>1052</v>
      </c>
      <c r="D24" s="62" t="s">
        <v>1053</v>
      </c>
      <c r="E24" s="45" t="n">
        <v>32816</v>
      </c>
      <c r="F24" s="46" t="s">
        <v>16</v>
      </c>
      <c r="G24" s="47" t="s">
        <v>1054</v>
      </c>
      <c r="H24" s="48" t="s">
        <v>1171</v>
      </c>
    </row>
    <row r="25" customFormat="false" ht="15" hidden="false" customHeight="false" outlineLevel="0" collapsed="false">
      <c r="A25" s="41" t="n">
        <v>4</v>
      </c>
      <c r="B25" s="42" t="n">
        <v>75</v>
      </c>
      <c r="C25" s="61" t="s">
        <v>1172</v>
      </c>
      <c r="D25" s="62" t="s">
        <v>1173</v>
      </c>
      <c r="E25" s="45" t="n">
        <v>32217</v>
      </c>
      <c r="F25" s="46" t="s">
        <v>213</v>
      </c>
      <c r="G25" s="47" t="s">
        <v>214</v>
      </c>
      <c r="H25" s="48" t="s">
        <v>1174</v>
      </c>
    </row>
    <row r="26" customFormat="false" ht="27" hidden="false" customHeight="false" outlineLevel="0" collapsed="false">
      <c r="A26" s="41" t="n">
        <v>5</v>
      </c>
      <c r="B26" s="42" t="n">
        <v>94</v>
      </c>
      <c r="C26" s="61" t="s">
        <v>797</v>
      </c>
      <c r="D26" s="62" t="s">
        <v>1056</v>
      </c>
      <c r="E26" s="45" t="s">
        <v>1057</v>
      </c>
      <c r="F26" s="46" t="s">
        <v>34</v>
      </c>
      <c r="G26" s="47" t="s">
        <v>682</v>
      </c>
      <c r="H26" s="48" t="s">
        <v>1175</v>
      </c>
    </row>
    <row r="27" customFormat="false" ht="15" hidden="false" customHeight="false" outlineLevel="0" collapsed="false">
      <c r="A27" s="41" t="n">
        <v>6</v>
      </c>
      <c r="B27" s="42" t="n">
        <v>100</v>
      </c>
      <c r="C27" s="61" t="s">
        <v>249</v>
      </c>
      <c r="D27" s="62" t="s">
        <v>1176</v>
      </c>
      <c r="E27" s="45" t="n">
        <v>32359</v>
      </c>
      <c r="F27" s="46" t="s">
        <v>30</v>
      </c>
      <c r="G27" s="47" t="s">
        <v>1177</v>
      </c>
      <c r="H27" s="48" t="s">
        <v>1178</v>
      </c>
    </row>
    <row r="28" s="63" customFormat="true" ht="15" hidden="true" customHeight="false" outlineLevel="0" collapsed="false">
      <c r="A28" s="41" t="s">
        <v>140</v>
      </c>
      <c r="B28" s="42" t="n">
        <v>66</v>
      </c>
      <c r="C28" s="61" t="s">
        <v>748</v>
      </c>
      <c r="D28" s="62" t="s">
        <v>1176</v>
      </c>
      <c r="E28" s="45" t="n">
        <v>32359</v>
      </c>
      <c r="F28" s="46" t="s">
        <v>30</v>
      </c>
      <c r="G28" s="47" t="s">
        <v>1177</v>
      </c>
      <c r="H28" s="48" t="s">
        <v>163</v>
      </c>
    </row>
  </sheetData>
  <printOptions headings="false" gridLines="false" gridLinesSet="true" horizontalCentered="false" verticalCentered="false"/>
  <pageMargins left="1" right="0" top="1.09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92" width="19.82"/>
    <col collapsed="false" customWidth="true" hidden="false" outlineLevel="0" max="4" min="4" style="0" width="15.66"/>
    <col collapsed="false" customWidth="true" hidden="false" outlineLevel="0" max="5" min="5" style="0" width="31.66"/>
    <col collapsed="false" customWidth="true" hidden="false" outlineLevel="0" max="6" min="6" style="0" width="14.99"/>
    <col collapsed="false" customWidth="true" hidden="false" outlineLevel="0" max="7" min="7" style="0" width="12.32"/>
  </cols>
  <sheetData>
    <row r="1" s="5" customFormat="true" ht="23.25" hidden="false" customHeight="true" outlineLevel="0" collapsed="false">
      <c r="A1" s="8"/>
      <c r="B1" s="4" t="s">
        <v>0</v>
      </c>
      <c r="C1" s="93"/>
      <c r="G1" s="7" t="s">
        <v>1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5" customFormat="true" ht="15.75" hidden="false" customHeight="false" outlineLevel="0" collapsed="false">
      <c r="A2" s="8"/>
      <c r="C2" s="9"/>
      <c r="G2" s="7" t="s">
        <v>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5" hidden="false" customHeight="false" outlineLevel="0" collapsed="false">
      <c r="B3" s="94" t="s">
        <v>1179</v>
      </c>
      <c r="C3" s="95" t="s">
        <v>41</v>
      </c>
    </row>
    <row r="4" customFormat="false" ht="15" hidden="false" customHeight="false" outlineLevel="0" collapsed="false">
      <c r="C4" s="96"/>
    </row>
    <row r="5" s="28" customFormat="true" ht="12.95" hidden="false" customHeight="true" outlineLevel="0" collapsed="false">
      <c r="A5" s="54" t="s">
        <v>1180</v>
      </c>
      <c r="B5" s="56" t="s">
        <v>59</v>
      </c>
      <c r="C5" s="57" t="s">
        <v>60</v>
      </c>
      <c r="D5" s="58" t="s">
        <v>61</v>
      </c>
      <c r="E5" s="59" t="s">
        <v>62</v>
      </c>
      <c r="F5" s="59" t="s">
        <v>5</v>
      </c>
      <c r="G5" s="60" t="s">
        <v>1181</v>
      </c>
    </row>
    <row r="6" s="40" customFormat="true" ht="14.25" hidden="false" customHeight="true" outlineLevel="0" collapsed="false">
      <c r="A6" s="97" t="n">
        <v>1</v>
      </c>
      <c r="B6" s="98" t="s">
        <v>273</v>
      </c>
      <c r="C6" s="99" t="s">
        <v>274</v>
      </c>
      <c r="D6" s="100" t="n">
        <v>32240</v>
      </c>
      <c r="E6" s="101" t="s">
        <v>230</v>
      </c>
      <c r="F6" s="102" t="s">
        <v>18</v>
      </c>
      <c r="G6" s="103" t="s">
        <v>1182</v>
      </c>
    </row>
    <row r="7" s="40" customFormat="true" ht="12.95" hidden="false" customHeight="true" outlineLevel="0" collapsed="false">
      <c r="A7" s="97"/>
      <c r="B7" s="98" t="s">
        <v>291</v>
      </c>
      <c r="C7" s="99" t="s">
        <v>292</v>
      </c>
      <c r="D7" s="100" t="n">
        <v>32823</v>
      </c>
      <c r="E7" s="101" t="s">
        <v>230</v>
      </c>
      <c r="F7" s="102" t="s">
        <v>18</v>
      </c>
      <c r="G7" s="103"/>
    </row>
    <row r="8" s="40" customFormat="true" ht="12.95" hidden="false" customHeight="true" outlineLevel="0" collapsed="false">
      <c r="A8" s="97"/>
      <c r="B8" s="98" t="s">
        <v>64</v>
      </c>
      <c r="C8" s="99" t="s">
        <v>533</v>
      </c>
      <c r="D8" s="100" t="n">
        <v>33569</v>
      </c>
      <c r="E8" s="101" t="s">
        <v>1183</v>
      </c>
      <c r="F8" s="102" t="s">
        <v>18</v>
      </c>
      <c r="G8" s="103"/>
    </row>
    <row r="9" s="28" customFormat="true" ht="13.5" hidden="false" customHeight="true" outlineLevel="0" collapsed="false">
      <c r="A9" s="97"/>
      <c r="B9" s="98" t="s">
        <v>1184</v>
      </c>
      <c r="C9" s="99" t="s">
        <v>533</v>
      </c>
      <c r="D9" s="100" t="n">
        <v>33272</v>
      </c>
      <c r="E9" s="101" t="s">
        <v>1183</v>
      </c>
      <c r="F9" s="102" t="s">
        <v>18</v>
      </c>
      <c r="G9" s="103"/>
    </row>
    <row r="10" customFormat="false" ht="15" hidden="false" customHeight="false" outlineLevel="0" collapsed="false">
      <c r="A10" s="97" t="n">
        <v>2</v>
      </c>
      <c r="B10" s="98" t="s">
        <v>613</v>
      </c>
      <c r="C10" s="99" t="s">
        <v>967</v>
      </c>
      <c r="D10" s="100" t="s">
        <v>968</v>
      </c>
      <c r="E10" s="101" t="s">
        <v>922</v>
      </c>
      <c r="F10" s="102" t="s">
        <v>7</v>
      </c>
      <c r="G10" s="103" t="s">
        <v>1185</v>
      </c>
    </row>
    <row r="11" customFormat="false" ht="15" hidden="false" customHeight="false" outlineLevel="0" collapsed="false">
      <c r="A11" s="97"/>
      <c r="B11" s="98" t="s">
        <v>235</v>
      </c>
      <c r="C11" s="99" t="s">
        <v>236</v>
      </c>
      <c r="D11" s="100" t="s">
        <v>237</v>
      </c>
      <c r="E11" s="101" t="s">
        <v>202</v>
      </c>
      <c r="F11" s="102" t="s">
        <v>7</v>
      </c>
      <c r="G11" s="103"/>
    </row>
    <row r="12" customFormat="false" ht="15" hidden="false" customHeight="false" outlineLevel="0" collapsed="false">
      <c r="A12" s="97"/>
      <c r="B12" s="98" t="s">
        <v>199</v>
      </c>
      <c r="C12" s="99" t="s">
        <v>200</v>
      </c>
      <c r="D12" s="100" t="s">
        <v>201</v>
      </c>
      <c r="E12" s="101" t="s">
        <v>202</v>
      </c>
      <c r="F12" s="102" t="s">
        <v>7</v>
      </c>
      <c r="G12" s="103"/>
    </row>
    <row r="13" customFormat="false" ht="15" hidden="false" customHeight="false" outlineLevel="0" collapsed="false">
      <c r="A13" s="97"/>
      <c r="B13" s="98" t="s">
        <v>281</v>
      </c>
      <c r="C13" s="99" t="s">
        <v>282</v>
      </c>
      <c r="D13" s="100" t="s">
        <v>283</v>
      </c>
      <c r="E13" s="101" t="s">
        <v>1186</v>
      </c>
      <c r="F13" s="102" t="s">
        <v>7</v>
      </c>
      <c r="G13" s="103"/>
    </row>
    <row r="14" s="63" customFormat="true" ht="14.25" hidden="false" customHeight="true" outlineLevel="0" collapsed="false">
      <c r="A14" s="97" t="n">
        <v>3</v>
      </c>
      <c r="B14" s="98" t="s">
        <v>300</v>
      </c>
      <c r="C14" s="99" t="s">
        <v>301</v>
      </c>
      <c r="D14" s="100" t="n">
        <v>32649</v>
      </c>
      <c r="E14" s="101" t="s">
        <v>302</v>
      </c>
      <c r="F14" s="102" t="s">
        <v>15</v>
      </c>
      <c r="G14" s="103" t="s">
        <v>1187</v>
      </c>
    </row>
    <row r="15" s="28" customFormat="true" ht="12.95" hidden="false" customHeight="true" outlineLevel="0" collapsed="false">
      <c r="A15" s="97"/>
      <c r="B15" s="98" t="s">
        <v>264</v>
      </c>
      <c r="C15" s="99" t="s">
        <v>531</v>
      </c>
      <c r="D15" s="100" t="n">
        <v>33375</v>
      </c>
      <c r="E15" s="101" t="s">
        <v>407</v>
      </c>
      <c r="F15" s="102"/>
      <c r="G15" s="103"/>
    </row>
    <row r="16" s="28" customFormat="true" ht="12.95" hidden="false" customHeight="true" outlineLevel="0" collapsed="false">
      <c r="A16" s="97"/>
      <c r="B16" s="98" t="s">
        <v>1188</v>
      </c>
      <c r="C16" s="99" t="s">
        <v>1189</v>
      </c>
      <c r="D16" s="100" t="n">
        <v>33091</v>
      </c>
      <c r="E16" s="101" t="s">
        <v>407</v>
      </c>
      <c r="F16" s="102"/>
      <c r="G16" s="103"/>
    </row>
    <row r="17" s="28" customFormat="true" ht="12.95" hidden="false" customHeight="true" outlineLevel="0" collapsed="false">
      <c r="A17" s="97"/>
      <c r="B17" s="98" t="s">
        <v>528</v>
      </c>
      <c r="C17" s="99" t="s">
        <v>529</v>
      </c>
      <c r="D17" s="100" t="n">
        <v>33233</v>
      </c>
      <c r="E17" s="101" t="s">
        <v>407</v>
      </c>
      <c r="F17" s="102"/>
      <c r="G17" s="103"/>
    </row>
    <row r="18" customFormat="false" ht="15" hidden="false" customHeight="false" outlineLevel="0" collapsed="false">
      <c r="A18" s="97" t="n">
        <v>4</v>
      </c>
      <c r="B18" s="98" t="s">
        <v>729</v>
      </c>
      <c r="C18" s="99" t="s">
        <v>730</v>
      </c>
      <c r="D18" s="100" t="s">
        <v>731</v>
      </c>
      <c r="E18" s="101" t="s">
        <v>208</v>
      </c>
      <c r="F18" s="102" t="s">
        <v>12</v>
      </c>
      <c r="G18" s="103" t="s">
        <v>1190</v>
      </c>
    </row>
    <row r="19" customFormat="false" ht="15" hidden="false" customHeight="false" outlineLevel="0" collapsed="false">
      <c r="A19" s="97"/>
      <c r="B19" s="98" t="s">
        <v>205</v>
      </c>
      <c r="C19" s="99" t="s">
        <v>206</v>
      </c>
      <c r="D19" s="100" t="s">
        <v>1191</v>
      </c>
      <c r="E19" s="101" t="s">
        <v>914</v>
      </c>
      <c r="F19" s="102" t="s">
        <v>12</v>
      </c>
      <c r="G19" s="103"/>
    </row>
    <row r="20" customFormat="false" ht="15" hidden="false" customHeight="false" outlineLevel="0" collapsed="false">
      <c r="A20" s="97"/>
      <c r="B20" s="98" t="s">
        <v>608</v>
      </c>
      <c r="C20" s="99" t="s">
        <v>609</v>
      </c>
      <c r="D20" s="100" t="s">
        <v>610</v>
      </c>
      <c r="E20" s="101" t="s">
        <v>914</v>
      </c>
      <c r="F20" s="102" t="s">
        <v>12</v>
      </c>
      <c r="G20" s="103"/>
    </row>
    <row r="21" customFormat="false" ht="15" hidden="false" customHeight="false" outlineLevel="0" collapsed="false">
      <c r="A21" s="97"/>
      <c r="B21" s="98" t="s">
        <v>242</v>
      </c>
      <c r="C21" s="99" t="s">
        <v>243</v>
      </c>
      <c r="D21" s="100" t="s">
        <v>244</v>
      </c>
      <c r="E21" s="101" t="s">
        <v>208</v>
      </c>
      <c r="F21" s="102" t="s">
        <v>12</v>
      </c>
      <c r="G21" s="103"/>
    </row>
    <row r="22" s="63" customFormat="true" ht="14.25" hidden="false" customHeight="true" outlineLevel="0" collapsed="false">
      <c r="A22" s="97" t="n">
        <v>5</v>
      </c>
      <c r="B22" s="98" t="s">
        <v>581</v>
      </c>
      <c r="C22" s="99" t="s">
        <v>582</v>
      </c>
      <c r="D22" s="100" t="s">
        <v>583</v>
      </c>
      <c r="E22" s="101" t="s">
        <v>289</v>
      </c>
      <c r="F22" s="102" t="s">
        <v>24</v>
      </c>
      <c r="G22" s="103" t="s">
        <v>1192</v>
      </c>
    </row>
    <row r="23" s="63" customFormat="true" ht="14.25" hidden="false" customHeight="true" outlineLevel="0" collapsed="false">
      <c r="A23" s="97"/>
      <c r="B23" s="98" t="s">
        <v>585</v>
      </c>
      <c r="C23" s="99" t="s">
        <v>586</v>
      </c>
      <c r="D23" s="100" t="s">
        <v>587</v>
      </c>
      <c r="E23" s="101" t="s">
        <v>289</v>
      </c>
      <c r="F23" s="102" t="s">
        <v>24</v>
      </c>
      <c r="G23" s="103"/>
    </row>
    <row r="24" s="104" customFormat="true" ht="14.25" hidden="false" customHeight="true" outlineLevel="0" collapsed="false">
      <c r="A24" s="97"/>
      <c r="B24" s="98" t="s">
        <v>613</v>
      </c>
      <c r="C24" s="99" t="s">
        <v>614</v>
      </c>
      <c r="D24" s="100" t="s">
        <v>615</v>
      </c>
      <c r="E24" s="101" t="s">
        <v>289</v>
      </c>
      <c r="F24" s="102" t="s">
        <v>24</v>
      </c>
      <c r="G24" s="103"/>
    </row>
    <row r="25" s="63" customFormat="true" ht="14.25" hidden="false" customHeight="true" outlineLevel="0" collapsed="false">
      <c r="A25" s="97"/>
      <c r="B25" s="98" t="s">
        <v>249</v>
      </c>
      <c r="C25" s="99" t="s">
        <v>287</v>
      </c>
      <c r="D25" s="100" t="s">
        <v>288</v>
      </c>
      <c r="E25" s="101" t="s">
        <v>289</v>
      </c>
      <c r="F25" s="102" t="s">
        <v>24</v>
      </c>
      <c r="G25" s="103"/>
    </row>
    <row r="26" customFormat="false" ht="15" hidden="false" customHeight="false" outlineLevel="0" collapsed="false">
      <c r="A26" s="97" t="s">
        <v>140</v>
      </c>
      <c r="B26" s="98" t="s">
        <v>797</v>
      </c>
      <c r="C26" s="99" t="s">
        <v>798</v>
      </c>
      <c r="D26" s="100" t="s">
        <v>799</v>
      </c>
      <c r="E26" s="101" t="s">
        <v>739</v>
      </c>
      <c r="F26" s="102" t="s">
        <v>1193</v>
      </c>
      <c r="G26" s="103" t="s">
        <v>140</v>
      </c>
    </row>
    <row r="27" customFormat="false" ht="15" hidden="false" customHeight="false" outlineLevel="0" collapsed="false">
      <c r="A27" s="97"/>
      <c r="B27" s="98" t="s">
        <v>737</v>
      </c>
      <c r="C27" s="99" t="s">
        <v>738</v>
      </c>
      <c r="D27" s="100" t="s">
        <v>646</v>
      </c>
      <c r="E27" s="101" t="s">
        <v>739</v>
      </c>
      <c r="F27" s="102" t="s">
        <v>14</v>
      </c>
      <c r="G27" s="103"/>
    </row>
    <row r="28" customFormat="false" ht="15" hidden="false" customHeight="false" outlineLevel="0" collapsed="false">
      <c r="A28" s="97"/>
      <c r="B28" s="98" t="s">
        <v>792</v>
      </c>
      <c r="C28" s="99" t="s">
        <v>793</v>
      </c>
      <c r="D28" s="100" t="s">
        <v>794</v>
      </c>
      <c r="E28" s="101" t="s">
        <v>739</v>
      </c>
      <c r="F28" s="102" t="s">
        <v>14</v>
      </c>
      <c r="G28" s="103"/>
    </row>
    <row r="29" customFormat="false" ht="15" hidden="false" customHeight="false" outlineLevel="0" collapsed="false">
      <c r="A29" s="97"/>
      <c r="B29" s="98" t="s">
        <v>205</v>
      </c>
      <c r="C29" s="99" t="s">
        <v>798</v>
      </c>
      <c r="D29" s="100" t="s">
        <v>799</v>
      </c>
      <c r="E29" s="101" t="s">
        <v>739</v>
      </c>
      <c r="F29" s="102" t="s">
        <v>14</v>
      </c>
      <c r="G29" s="103"/>
    </row>
  </sheetData>
  <mergeCells count="18">
    <mergeCell ref="A6:A9"/>
    <mergeCell ref="F6:F9"/>
    <mergeCell ref="G6:G9"/>
    <mergeCell ref="A10:A13"/>
    <mergeCell ref="F10:F13"/>
    <mergeCell ref="G10:G13"/>
    <mergeCell ref="A14:A17"/>
    <mergeCell ref="F14:F17"/>
    <mergeCell ref="G14:G17"/>
    <mergeCell ref="A18:A21"/>
    <mergeCell ref="F18:F21"/>
    <mergeCell ref="G18:G21"/>
    <mergeCell ref="A22:A25"/>
    <mergeCell ref="F22:F25"/>
    <mergeCell ref="G22:G25"/>
    <mergeCell ref="A26:A29"/>
    <mergeCell ref="F26:F29"/>
    <mergeCell ref="G26:G29"/>
  </mergeCells>
  <printOptions headings="false" gridLines="false" gridLinesSet="true" horizontalCentered="false" verticalCentered="false"/>
  <pageMargins left="1.73194444444444" right="0.157638888888889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5.16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0.16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5" customFormat="true" ht="15.75" hidden="false" customHeight="false" outlineLevel="0" collapsed="false">
      <c r="A2" s="8"/>
      <c r="D2" s="9"/>
      <c r="H2" s="7" t="s">
        <v>40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5" customFormat="true" ht="15.75" hidden="false" customHeight="false" outlineLevel="0" collapsed="false">
      <c r="A3" s="30"/>
      <c r="B3" s="31"/>
      <c r="C3" s="32" t="s">
        <v>41</v>
      </c>
      <c r="D3" s="33" t="s">
        <v>4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6.5" hidden="false" customHeight="true" outlineLevel="0" collapsed="false">
      <c r="C4" s="32" t="s">
        <v>43</v>
      </c>
      <c r="D4" s="34"/>
      <c r="E4" s="34"/>
      <c r="F4" s="35"/>
      <c r="H4" s="36"/>
    </row>
    <row r="5" s="40" customFormat="true" ht="12.95" hidden="false" customHeight="true" outlineLevel="0" collapsed="false">
      <c r="A5" s="37"/>
      <c r="B5" s="38"/>
      <c r="C5" s="39"/>
      <c r="E5" s="37"/>
      <c r="H5" s="38"/>
    </row>
    <row r="6" customFormat="false" ht="14.25" hidden="false" customHeight="true" outlineLevel="0" collapsed="false">
      <c r="A6" s="41" t="s">
        <v>42</v>
      </c>
      <c r="B6" s="42" t="n">
        <v>36</v>
      </c>
      <c r="C6" s="43" t="s">
        <v>44</v>
      </c>
      <c r="D6" s="44" t="s">
        <v>45</v>
      </c>
      <c r="E6" s="45" t="n">
        <v>31900</v>
      </c>
      <c r="F6" s="46" t="s">
        <v>1</v>
      </c>
      <c r="G6" s="47" t="s">
        <v>46</v>
      </c>
      <c r="H6" s="48" t="s">
        <v>47</v>
      </c>
    </row>
    <row r="7" customFormat="false" ht="14.25" hidden="false" customHeight="true" outlineLevel="0" collapsed="false">
      <c r="A7" s="41" t="s">
        <v>42</v>
      </c>
      <c r="B7" s="42" t="n">
        <v>38</v>
      </c>
      <c r="C7" s="43" t="s">
        <v>48</v>
      </c>
      <c r="D7" s="44" t="s">
        <v>49</v>
      </c>
      <c r="E7" s="45" t="n">
        <v>32814</v>
      </c>
      <c r="F7" s="46" t="s">
        <v>1</v>
      </c>
      <c r="G7" s="47" t="s">
        <v>50</v>
      </c>
      <c r="H7" s="48" t="s">
        <v>51</v>
      </c>
    </row>
    <row r="8" customFormat="false" ht="14.25" hidden="false" customHeight="true" outlineLevel="0" collapsed="false">
      <c r="A8" s="41" t="s">
        <v>42</v>
      </c>
      <c r="B8" s="42" t="n">
        <v>33</v>
      </c>
      <c r="C8" s="43" t="s">
        <v>52</v>
      </c>
      <c r="D8" s="44" t="s">
        <v>53</v>
      </c>
      <c r="E8" s="45" t="n">
        <v>33009</v>
      </c>
      <c r="F8" s="46" t="s">
        <v>1</v>
      </c>
      <c r="G8" s="47" t="s">
        <v>54</v>
      </c>
      <c r="H8" s="48" t="s">
        <v>55</v>
      </c>
    </row>
    <row r="9" customFormat="false" ht="12.95" hidden="false" customHeight="true" outlineLevel="0" collapsed="false"/>
    <row r="10" customFormat="false" ht="16.5" hidden="false" customHeight="true" outlineLevel="0" collapsed="false">
      <c r="C10" s="32" t="s">
        <v>56</v>
      </c>
      <c r="D10" s="34" t="s">
        <v>41</v>
      </c>
      <c r="E10" s="49" t="s">
        <v>57</v>
      </c>
      <c r="F10" s="35"/>
      <c r="H10" s="36"/>
    </row>
    <row r="11" customFormat="false" ht="12.95" hidden="false" customHeight="true" outlineLevel="0" collapsed="false">
      <c r="A11" s="50"/>
      <c r="B11" s="51"/>
      <c r="C11" s="52"/>
      <c r="D11" s="53"/>
      <c r="E11" s="50"/>
      <c r="F11" s="53"/>
      <c r="G11" s="53"/>
      <c r="H11" s="25"/>
    </row>
    <row r="12" s="40" customFormat="true" ht="12.95" hidden="false" customHeight="true" outlineLevel="0" collapsed="false">
      <c r="A12" s="54"/>
      <c r="B12" s="55" t="s">
        <v>58</v>
      </c>
      <c r="C12" s="56" t="s">
        <v>59</v>
      </c>
      <c r="D12" s="57" t="s">
        <v>60</v>
      </c>
      <c r="E12" s="58" t="s">
        <v>61</v>
      </c>
      <c r="F12" s="59" t="s">
        <v>5</v>
      </c>
      <c r="G12" s="59" t="s">
        <v>62</v>
      </c>
      <c r="H12" s="60" t="s">
        <v>63</v>
      </c>
    </row>
    <row r="13" s="63" customFormat="true" ht="14.25" hidden="false" customHeight="true" outlineLevel="0" collapsed="false">
      <c r="A13" s="41" t="s">
        <v>42</v>
      </c>
      <c r="B13" s="42" t="n">
        <v>32</v>
      </c>
      <c r="C13" s="61" t="s">
        <v>64</v>
      </c>
      <c r="D13" s="62" t="s">
        <v>65</v>
      </c>
      <c r="E13" s="45" t="n">
        <v>33158</v>
      </c>
      <c r="F13" s="46" t="s">
        <v>1</v>
      </c>
      <c r="G13" s="47" t="s">
        <v>66</v>
      </c>
      <c r="H13" s="48" t="s">
        <v>67</v>
      </c>
    </row>
    <row r="15" customFormat="false" ht="16.5" hidden="false" customHeight="true" outlineLevel="0" collapsed="false">
      <c r="C15" s="32" t="s">
        <v>68</v>
      </c>
      <c r="D15" s="34" t="s">
        <v>41</v>
      </c>
      <c r="E15" s="64"/>
      <c r="F15" s="35"/>
      <c r="H15" s="36"/>
    </row>
    <row r="17" s="63" customFormat="true" ht="14.25" hidden="false" customHeight="true" outlineLevel="0" collapsed="false">
      <c r="A17" s="65" t="s">
        <v>42</v>
      </c>
      <c r="B17" s="42" t="n">
        <v>35</v>
      </c>
      <c r="C17" s="61" t="s">
        <v>69</v>
      </c>
      <c r="D17" s="62" t="s">
        <v>70</v>
      </c>
      <c r="E17" s="45" t="n">
        <v>33172</v>
      </c>
      <c r="F17" s="46" t="s">
        <v>1</v>
      </c>
      <c r="G17" s="47" t="s">
        <v>71</v>
      </c>
      <c r="H17" s="48" t="s">
        <v>72</v>
      </c>
    </row>
    <row r="18" s="63" customFormat="true" ht="14.25" hidden="false" customHeight="true" outlineLevel="0" collapsed="false">
      <c r="A18" s="66"/>
      <c r="B18" s="67"/>
      <c r="C18" s="68"/>
      <c r="D18" s="69"/>
      <c r="E18" s="70"/>
      <c r="F18" s="71"/>
      <c r="G18" s="72"/>
      <c r="H18" s="73"/>
    </row>
    <row r="19" customFormat="false" ht="16.5" hidden="false" customHeight="true" outlineLevel="0" collapsed="false">
      <c r="C19" s="32" t="s">
        <v>73</v>
      </c>
      <c r="E19" s="34"/>
      <c r="F19" s="35"/>
      <c r="H19" s="36"/>
    </row>
    <row r="20" customFormat="false" ht="12.95" hidden="false" customHeight="true" outlineLevel="0" collapsed="false">
      <c r="A20" s="50"/>
      <c r="B20" s="51"/>
      <c r="C20" s="52"/>
      <c r="D20" s="53"/>
      <c r="E20" s="50"/>
      <c r="F20" s="53"/>
      <c r="G20" s="53"/>
      <c r="H20" s="25"/>
    </row>
    <row r="21" s="40" customFormat="true" ht="12.95" hidden="false" customHeight="true" outlineLevel="0" collapsed="false">
      <c r="A21" s="54"/>
      <c r="B21" s="55" t="s">
        <v>58</v>
      </c>
      <c r="C21" s="56" t="s">
        <v>59</v>
      </c>
      <c r="D21" s="57" t="s">
        <v>60</v>
      </c>
      <c r="E21" s="58" t="s">
        <v>61</v>
      </c>
      <c r="F21" s="59" t="s">
        <v>5</v>
      </c>
      <c r="G21" s="59" t="s">
        <v>62</v>
      </c>
      <c r="H21" s="60" t="s">
        <v>74</v>
      </c>
    </row>
    <row r="22" s="63" customFormat="true" ht="14.25" hidden="false" customHeight="true" outlineLevel="0" collapsed="false">
      <c r="A22" s="41" t="s">
        <v>42</v>
      </c>
      <c r="B22" s="42" t="n">
        <v>36</v>
      </c>
      <c r="C22" s="61" t="s">
        <v>44</v>
      </c>
      <c r="D22" s="62" t="s">
        <v>45</v>
      </c>
      <c r="E22" s="45" t="n">
        <v>31900</v>
      </c>
      <c r="F22" s="46" t="s">
        <v>1</v>
      </c>
      <c r="G22" s="47" t="s">
        <v>46</v>
      </c>
      <c r="H22" s="48" t="s">
        <v>75</v>
      </c>
    </row>
    <row r="23" s="63" customFormat="true" ht="14.25" hidden="false" customHeight="true" outlineLevel="0" collapsed="false">
      <c r="A23" s="41" t="s">
        <v>42</v>
      </c>
      <c r="B23" s="42" t="n">
        <v>34</v>
      </c>
      <c r="C23" s="61" t="s">
        <v>76</v>
      </c>
      <c r="D23" s="62" t="s">
        <v>77</v>
      </c>
      <c r="E23" s="45" t="n">
        <v>33628</v>
      </c>
      <c r="F23" s="46" t="s">
        <v>1</v>
      </c>
      <c r="G23" s="47" t="s">
        <v>54</v>
      </c>
      <c r="H23" s="48" t="s">
        <v>78</v>
      </c>
    </row>
    <row r="24" s="63" customFormat="true" ht="14.25" hidden="false" customHeight="true" outlineLevel="0" collapsed="false">
      <c r="A24" s="41" t="s">
        <v>42</v>
      </c>
      <c r="B24" s="42" t="n">
        <v>33</v>
      </c>
      <c r="C24" s="61" t="s">
        <v>52</v>
      </c>
      <c r="D24" s="62" t="s">
        <v>53</v>
      </c>
      <c r="E24" s="45" t="n">
        <v>33009</v>
      </c>
      <c r="F24" s="46" t="s">
        <v>1</v>
      </c>
      <c r="G24" s="47" t="s">
        <v>54</v>
      </c>
      <c r="H24" s="48" t="s">
        <v>79</v>
      </c>
    </row>
    <row r="25" customFormat="false" ht="14.25" hidden="false" customHeight="true" outlineLevel="0" collapsed="false">
      <c r="A25" s="66"/>
      <c r="B25" s="67"/>
      <c r="C25" s="74"/>
      <c r="D25" s="75"/>
      <c r="E25" s="70"/>
      <c r="F25" s="71"/>
      <c r="G25" s="72"/>
      <c r="H25" s="73"/>
    </row>
    <row r="26" customFormat="false" ht="14.25" hidden="false" customHeight="true" outlineLevel="0" collapsed="false">
      <c r="A26" s="66"/>
      <c r="B26" s="67"/>
      <c r="C26" s="32" t="s">
        <v>80</v>
      </c>
      <c r="D26" s="33" t="s">
        <v>42</v>
      </c>
      <c r="E26" s="70"/>
      <c r="F26" s="71"/>
      <c r="G26" s="72"/>
      <c r="H26" s="73"/>
    </row>
    <row r="27" customFormat="false" ht="12.95" hidden="false" customHeight="true" outlineLevel="0" collapsed="false">
      <c r="C27" s="32" t="s">
        <v>43</v>
      </c>
      <c r="D27" s="34"/>
    </row>
    <row r="28" customFormat="false" ht="12.95" hidden="false" customHeight="true" outlineLevel="0" collapsed="false">
      <c r="C28" s="28"/>
    </row>
    <row r="29" customFormat="false" ht="14.25" hidden="false" customHeight="true" outlineLevel="0" collapsed="false">
      <c r="A29" s="41" t="s">
        <v>42</v>
      </c>
      <c r="B29" s="42"/>
      <c r="C29" s="43" t="s">
        <v>81</v>
      </c>
      <c r="D29" s="44" t="s">
        <v>82</v>
      </c>
      <c r="E29" s="45" t="n">
        <v>32217</v>
      </c>
      <c r="F29" s="46" t="s">
        <v>1</v>
      </c>
      <c r="G29" s="47" t="s">
        <v>46</v>
      </c>
      <c r="H29" s="48" t="s">
        <v>83</v>
      </c>
    </row>
    <row r="30" customFormat="false" ht="14.25" hidden="false" customHeight="true" outlineLevel="0" collapsed="false">
      <c r="A30" s="41" t="s">
        <v>42</v>
      </c>
      <c r="B30" s="42"/>
      <c r="C30" s="43" t="s">
        <v>84</v>
      </c>
      <c r="D30" s="44" t="s">
        <v>85</v>
      </c>
      <c r="E30" s="45" t="n">
        <v>32572</v>
      </c>
      <c r="F30" s="46" t="s">
        <v>1</v>
      </c>
      <c r="G30" s="47" t="s">
        <v>66</v>
      </c>
      <c r="H30" s="48" t="s">
        <v>86</v>
      </c>
    </row>
    <row r="31" customFormat="false" ht="14.25" hidden="false" customHeight="true" outlineLevel="0" collapsed="false">
      <c r="A31" s="41" t="s">
        <v>42</v>
      </c>
      <c r="B31" s="42"/>
      <c r="C31" s="43" t="s">
        <v>87</v>
      </c>
      <c r="D31" s="44" t="s">
        <v>88</v>
      </c>
      <c r="E31" s="45" t="n">
        <v>32618</v>
      </c>
      <c r="F31" s="46" t="s">
        <v>1</v>
      </c>
      <c r="G31" s="47" t="s">
        <v>89</v>
      </c>
      <c r="H31" s="48" t="s">
        <v>90</v>
      </c>
    </row>
    <row r="32" customFormat="false" ht="14.25" hidden="false" customHeight="true" outlineLevel="0" collapsed="false">
      <c r="A32" s="41" t="s">
        <v>42</v>
      </c>
      <c r="B32" s="42"/>
      <c r="C32" s="43" t="s">
        <v>91</v>
      </c>
      <c r="D32" s="44" t="s">
        <v>92</v>
      </c>
      <c r="E32" s="45" t="n">
        <v>31050</v>
      </c>
      <c r="F32" s="46" t="s">
        <v>1</v>
      </c>
      <c r="G32" s="47" t="s">
        <v>46</v>
      </c>
      <c r="H32" s="48" t="s">
        <v>93</v>
      </c>
    </row>
    <row r="33" customFormat="false" ht="14.25" hidden="false" customHeight="true" outlineLevel="0" collapsed="false">
      <c r="A33" s="41" t="s">
        <v>42</v>
      </c>
      <c r="B33" s="42"/>
      <c r="C33" s="43" t="s">
        <v>84</v>
      </c>
      <c r="D33" s="44" t="s">
        <v>94</v>
      </c>
      <c r="E33" s="45" t="n">
        <v>31066</v>
      </c>
      <c r="F33" s="46" t="s">
        <v>1</v>
      </c>
      <c r="G33" s="47" t="s">
        <v>46</v>
      </c>
      <c r="H33" s="48" t="s">
        <v>95</v>
      </c>
    </row>
    <row r="34" customFormat="false" ht="14.25" hidden="false" customHeight="true" outlineLevel="0" collapsed="false">
      <c r="A34" s="41" t="s">
        <v>42</v>
      </c>
      <c r="B34" s="42"/>
      <c r="C34" s="43" t="s">
        <v>91</v>
      </c>
      <c r="D34" s="44" t="s">
        <v>96</v>
      </c>
      <c r="E34" s="45" t="n">
        <v>32612</v>
      </c>
      <c r="F34" s="46" t="s">
        <v>1</v>
      </c>
      <c r="G34" s="47" t="s">
        <v>66</v>
      </c>
      <c r="H34" s="48" t="s">
        <v>97</v>
      </c>
    </row>
    <row r="35" customFormat="false" ht="14.25" hidden="false" customHeight="true" outlineLevel="0" collapsed="false">
      <c r="A35" s="41" t="s">
        <v>42</v>
      </c>
      <c r="B35" s="42"/>
      <c r="C35" s="43" t="s">
        <v>81</v>
      </c>
      <c r="D35" s="44" t="s">
        <v>98</v>
      </c>
      <c r="E35" s="45" t="n">
        <v>33395</v>
      </c>
      <c r="F35" s="46" t="s">
        <v>1</v>
      </c>
      <c r="G35" s="47" t="s">
        <v>46</v>
      </c>
      <c r="H35" s="48" t="s">
        <v>99</v>
      </c>
    </row>
    <row r="36" customFormat="false" ht="14.25" hidden="false" customHeight="true" outlineLevel="0" collapsed="false">
      <c r="A36" s="41" t="s">
        <v>42</v>
      </c>
      <c r="B36" s="42"/>
      <c r="C36" s="43" t="s">
        <v>100</v>
      </c>
      <c r="D36" s="44" t="s">
        <v>101</v>
      </c>
      <c r="E36" s="45" t="n">
        <v>31331</v>
      </c>
      <c r="F36" s="46" t="s">
        <v>1</v>
      </c>
      <c r="G36" s="47" t="s">
        <v>46</v>
      </c>
      <c r="H36" s="48" t="s">
        <v>102</v>
      </c>
    </row>
    <row r="37" customFormat="false" ht="14.25" hidden="false" customHeight="true" outlineLevel="0" collapsed="false">
      <c r="A37" s="41" t="s">
        <v>42</v>
      </c>
      <c r="B37" s="42"/>
      <c r="C37" s="43" t="s">
        <v>103</v>
      </c>
      <c r="D37" s="44" t="s">
        <v>104</v>
      </c>
      <c r="E37" s="45" t="n">
        <v>33405</v>
      </c>
      <c r="F37" s="46" t="s">
        <v>1</v>
      </c>
      <c r="G37" s="47" t="s">
        <v>66</v>
      </c>
      <c r="H37" s="48" t="s">
        <v>105</v>
      </c>
    </row>
    <row r="38" customFormat="false" ht="14.25" hidden="false" customHeight="true" outlineLevel="0" collapsed="false">
      <c r="A38" s="41" t="s">
        <v>42</v>
      </c>
      <c r="B38" s="42"/>
      <c r="C38" s="43" t="s">
        <v>106</v>
      </c>
      <c r="D38" s="44" t="s">
        <v>107</v>
      </c>
      <c r="E38" s="45" t="s">
        <v>108</v>
      </c>
      <c r="F38" s="46" t="s">
        <v>1</v>
      </c>
      <c r="G38" s="47" t="s">
        <v>89</v>
      </c>
      <c r="H38" s="48" t="s">
        <v>109</v>
      </c>
    </row>
    <row r="39" customFormat="false" ht="14.25" hidden="false" customHeight="true" outlineLevel="0" collapsed="false">
      <c r="A39" s="41" t="s">
        <v>42</v>
      </c>
      <c r="B39" s="42"/>
      <c r="C39" s="43" t="s">
        <v>100</v>
      </c>
      <c r="D39" s="44" t="s">
        <v>110</v>
      </c>
      <c r="E39" s="45" t="n">
        <v>33500</v>
      </c>
      <c r="F39" s="46" t="s">
        <v>1</v>
      </c>
      <c r="G39" s="47" t="s">
        <v>66</v>
      </c>
      <c r="H39" s="48" t="s">
        <v>111</v>
      </c>
    </row>
    <row r="40" customFormat="false" ht="14.25" hidden="false" customHeight="true" outlineLevel="0" collapsed="false">
      <c r="A40" s="41" t="s">
        <v>42</v>
      </c>
      <c r="B40" s="42"/>
      <c r="C40" s="43" t="s">
        <v>112</v>
      </c>
      <c r="D40" s="44" t="s">
        <v>113</v>
      </c>
      <c r="E40" s="45" t="s">
        <v>114</v>
      </c>
      <c r="F40" s="46" t="s">
        <v>1</v>
      </c>
      <c r="G40" s="47" t="s">
        <v>115</v>
      </c>
      <c r="H40" s="48" t="s">
        <v>116</v>
      </c>
    </row>
    <row r="41" customFormat="false" ht="12.75" hidden="false" customHeight="false" outlineLevel="0" collapsed="false">
      <c r="H41" s="28"/>
    </row>
    <row r="42" customFormat="false" ht="12.95" hidden="false" customHeight="true" outlineLevel="0" collapsed="false">
      <c r="B42" s="76"/>
      <c r="C42" s="32" t="s">
        <v>56</v>
      </c>
      <c r="D42" s="77" t="s">
        <v>117</v>
      </c>
      <c r="E42" s="49" t="s">
        <v>118</v>
      </c>
      <c r="F42" s="53"/>
      <c r="G42" s="53"/>
      <c r="H42" s="25"/>
    </row>
    <row r="43" customFormat="false" ht="12.95" hidden="false" customHeight="true" outlineLevel="0" collapsed="false">
      <c r="A43" s="50"/>
      <c r="B43" s="51"/>
      <c r="C43" s="52"/>
      <c r="D43" s="53"/>
      <c r="E43" s="50"/>
      <c r="F43" s="53"/>
      <c r="G43" s="53"/>
      <c r="H43" s="25"/>
    </row>
    <row r="44" s="40" customFormat="true" ht="12.95" hidden="false" customHeight="true" outlineLevel="0" collapsed="false">
      <c r="A44" s="54"/>
      <c r="B44" s="55" t="s">
        <v>58</v>
      </c>
      <c r="C44" s="56" t="s">
        <v>59</v>
      </c>
      <c r="D44" s="57" t="s">
        <v>60</v>
      </c>
      <c r="E44" s="58" t="s">
        <v>61</v>
      </c>
      <c r="F44" s="59" t="s">
        <v>5</v>
      </c>
      <c r="G44" s="59" t="s">
        <v>62</v>
      </c>
      <c r="H44" s="60" t="s">
        <v>63</v>
      </c>
    </row>
    <row r="45" customFormat="false" ht="14.25" hidden="false" customHeight="true" outlineLevel="0" collapsed="false">
      <c r="A45" s="65" t="s">
        <v>42</v>
      </c>
      <c r="B45" s="42"/>
      <c r="C45" s="61" t="s">
        <v>84</v>
      </c>
      <c r="D45" s="62" t="s">
        <v>119</v>
      </c>
      <c r="E45" s="45" t="n">
        <v>31983</v>
      </c>
      <c r="F45" s="46" t="s">
        <v>1</v>
      </c>
      <c r="G45" s="47" t="s">
        <v>46</v>
      </c>
      <c r="H45" s="48" t="s">
        <v>120</v>
      </c>
    </row>
    <row r="46" s="63" customFormat="true" ht="14.25" hidden="false" customHeight="true" outlineLevel="0" collapsed="false">
      <c r="A46" s="41" t="s">
        <v>42</v>
      </c>
      <c r="B46" s="42"/>
      <c r="C46" s="61" t="s">
        <v>121</v>
      </c>
      <c r="D46" s="62" t="s">
        <v>122</v>
      </c>
      <c r="E46" s="45" t="n">
        <v>32017</v>
      </c>
      <c r="F46" s="46" t="s">
        <v>1</v>
      </c>
      <c r="G46" s="47" t="s">
        <v>123</v>
      </c>
      <c r="H46" s="48" t="s">
        <v>124</v>
      </c>
    </row>
    <row r="48" customFormat="false" ht="16.5" hidden="false" customHeight="true" outlineLevel="0" collapsed="false">
      <c r="C48" s="32" t="s">
        <v>56</v>
      </c>
      <c r="E48" s="49" t="s">
        <v>125</v>
      </c>
      <c r="F48" s="35"/>
      <c r="H48" s="36"/>
    </row>
    <row r="49" customFormat="false" ht="12.95" hidden="false" customHeight="true" outlineLevel="0" collapsed="false">
      <c r="A49" s="50"/>
      <c r="B49" s="51"/>
      <c r="C49" s="52"/>
      <c r="D49" s="53"/>
      <c r="E49" s="50"/>
      <c r="F49" s="53"/>
      <c r="G49" s="53"/>
    </row>
    <row r="50" s="40" customFormat="true" ht="12.95" hidden="false" customHeight="true" outlineLevel="0" collapsed="false">
      <c r="A50" s="54"/>
      <c r="B50" s="55" t="s">
        <v>58</v>
      </c>
      <c r="C50" s="56" t="s">
        <v>59</v>
      </c>
      <c r="D50" s="57" t="s">
        <v>60</v>
      </c>
      <c r="E50" s="58" t="s">
        <v>61</v>
      </c>
      <c r="F50" s="59" t="s">
        <v>5</v>
      </c>
      <c r="G50" s="59" t="s">
        <v>62</v>
      </c>
      <c r="H50" s="60" t="s">
        <v>63</v>
      </c>
    </row>
    <row r="51" customFormat="false" ht="14.25" hidden="false" customHeight="true" outlineLevel="0" collapsed="false">
      <c r="A51" s="41" t="s">
        <v>42</v>
      </c>
      <c r="B51" s="42"/>
      <c r="C51" s="61" t="s">
        <v>126</v>
      </c>
      <c r="D51" s="62" t="s">
        <v>96</v>
      </c>
      <c r="E51" s="45" t="n">
        <v>33250</v>
      </c>
      <c r="F51" s="46" t="s">
        <v>1</v>
      </c>
      <c r="G51" s="47" t="s">
        <v>115</v>
      </c>
      <c r="H51" s="48" t="s">
        <v>127</v>
      </c>
    </row>
    <row r="53" customFormat="false" ht="16.5" hidden="false" customHeight="true" outlineLevel="0" collapsed="false">
      <c r="C53" s="32" t="s">
        <v>73</v>
      </c>
      <c r="E53" s="34"/>
      <c r="F53" s="35"/>
      <c r="H53" s="36"/>
    </row>
    <row r="55" s="40" customFormat="true" ht="12.95" hidden="false" customHeight="true" outlineLevel="0" collapsed="false">
      <c r="A55" s="54"/>
      <c r="B55" s="55" t="s">
        <v>58</v>
      </c>
      <c r="C55" s="56" t="s">
        <v>59</v>
      </c>
      <c r="D55" s="57" t="s">
        <v>60</v>
      </c>
      <c r="E55" s="58" t="s">
        <v>61</v>
      </c>
      <c r="F55" s="59" t="s">
        <v>5</v>
      </c>
      <c r="G55" s="59" t="s">
        <v>62</v>
      </c>
      <c r="H55" s="60" t="s">
        <v>74</v>
      </c>
    </row>
    <row r="56" customFormat="false" ht="14.25" hidden="false" customHeight="true" outlineLevel="0" collapsed="false">
      <c r="A56" s="41" t="s">
        <v>42</v>
      </c>
      <c r="B56" s="42"/>
      <c r="C56" s="43" t="s">
        <v>128</v>
      </c>
      <c r="D56" s="44" t="s">
        <v>129</v>
      </c>
      <c r="E56" s="45" t="n">
        <v>32259</v>
      </c>
      <c r="F56" s="46" t="s">
        <v>1</v>
      </c>
      <c r="G56" s="47" t="s">
        <v>54</v>
      </c>
      <c r="H56" s="48" t="s">
        <v>130</v>
      </c>
    </row>
    <row r="57" customFormat="false" ht="14.25" hidden="false" customHeight="true" outlineLevel="0" collapsed="false">
      <c r="A57" s="41" t="s">
        <v>42</v>
      </c>
      <c r="B57" s="42"/>
      <c r="C57" s="43" t="s">
        <v>128</v>
      </c>
      <c r="D57" s="44" t="s">
        <v>131</v>
      </c>
      <c r="E57" s="45" t="n">
        <v>33316</v>
      </c>
      <c r="F57" s="46" t="s">
        <v>1</v>
      </c>
      <c r="G57" s="47" t="s">
        <v>54</v>
      </c>
      <c r="H57" s="48" t="s">
        <v>132</v>
      </c>
    </row>
    <row r="58" customFormat="false" ht="14.25" hidden="false" customHeight="true" outlineLevel="0" collapsed="false">
      <c r="A58" s="41" t="s">
        <v>42</v>
      </c>
      <c r="B58" s="42"/>
      <c r="C58" s="43" t="s">
        <v>100</v>
      </c>
      <c r="D58" s="44" t="s">
        <v>101</v>
      </c>
      <c r="E58" s="45" t="n">
        <v>31331</v>
      </c>
      <c r="F58" s="46" t="s">
        <v>1</v>
      </c>
      <c r="G58" s="47" t="s">
        <v>46</v>
      </c>
      <c r="H58" s="48" t="s">
        <v>133</v>
      </c>
    </row>
    <row r="60" customFormat="false" ht="15.75" hidden="false" customHeight="false" outlineLevel="0" collapsed="false">
      <c r="C60" s="32" t="s">
        <v>68</v>
      </c>
      <c r="D60" s="77" t="s">
        <v>117</v>
      </c>
    </row>
    <row r="62" s="63" customFormat="true" ht="14.25" hidden="false" customHeight="true" outlineLevel="0" collapsed="false">
      <c r="A62" s="41" t="s">
        <v>42</v>
      </c>
      <c r="B62" s="42" t="n">
        <v>71</v>
      </c>
      <c r="C62" s="61" t="s">
        <v>128</v>
      </c>
      <c r="D62" s="62" t="s">
        <v>129</v>
      </c>
      <c r="E62" s="45" t="n">
        <v>32259</v>
      </c>
      <c r="F62" s="46" t="s">
        <v>1</v>
      </c>
      <c r="G62" s="47" t="s">
        <v>54</v>
      </c>
      <c r="H62" s="48" t="s">
        <v>134</v>
      </c>
    </row>
    <row r="63" s="63" customFormat="true" ht="14.25" hidden="false" customHeight="true" outlineLevel="0" collapsed="false">
      <c r="A63" s="41" t="s">
        <v>42</v>
      </c>
      <c r="B63" s="42" t="n">
        <v>72</v>
      </c>
      <c r="C63" s="61" t="s">
        <v>135</v>
      </c>
      <c r="D63" s="62" t="s">
        <v>136</v>
      </c>
      <c r="E63" s="45" t="n">
        <v>31883</v>
      </c>
      <c r="F63" s="46" t="s">
        <v>1</v>
      </c>
      <c r="G63" s="47" t="s">
        <v>137</v>
      </c>
      <c r="H63" s="48" t="s">
        <v>138</v>
      </c>
    </row>
    <row r="65" customFormat="false" ht="15.75" hidden="false" customHeight="false" outlineLevel="0" collapsed="false">
      <c r="C65" s="32" t="s">
        <v>139</v>
      </c>
      <c r="D65" s="77" t="s">
        <v>117</v>
      </c>
    </row>
    <row r="67" s="63" customFormat="true" ht="15" hidden="false" customHeight="true" outlineLevel="0" collapsed="false">
      <c r="A67" s="41" t="s">
        <v>140</v>
      </c>
      <c r="B67" s="42" t="s">
        <v>42</v>
      </c>
      <c r="C67" s="61" t="s">
        <v>141</v>
      </c>
      <c r="D67" s="62" t="s">
        <v>136</v>
      </c>
      <c r="E67" s="45" t="n">
        <v>32307</v>
      </c>
      <c r="F67" s="46" t="s">
        <v>1</v>
      </c>
      <c r="G67" s="47" t="s">
        <v>142</v>
      </c>
      <c r="H67" s="48" t="s">
        <v>143</v>
      </c>
    </row>
    <row r="68" s="63" customFormat="true" ht="15" hidden="false" customHeight="true" outlineLevel="0" collapsed="false">
      <c r="A68" s="41" t="s">
        <v>140</v>
      </c>
      <c r="B68" s="42" t="s">
        <v>42</v>
      </c>
      <c r="C68" s="61" t="s">
        <v>144</v>
      </c>
      <c r="D68" s="62" t="s">
        <v>145</v>
      </c>
      <c r="E68" s="45" t="s">
        <v>146</v>
      </c>
      <c r="F68" s="46" t="s">
        <v>1</v>
      </c>
      <c r="G68" s="47" t="s">
        <v>54</v>
      </c>
      <c r="H68" s="48" t="s">
        <v>147</v>
      </c>
    </row>
    <row r="70" customFormat="false" ht="15.75" hidden="false" customHeight="false" outlineLevel="0" collapsed="false">
      <c r="C70" s="32" t="s">
        <v>148</v>
      </c>
    </row>
    <row r="72" s="63" customFormat="true" ht="14.25" hidden="false" customHeight="true" outlineLevel="0" collapsed="false">
      <c r="A72" s="41" t="s">
        <v>42</v>
      </c>
      <c r="B72" s="42" t="n">
        <v>68</v>
      </c>
      <c r="C72" s="61" t="s">
        <v>149</v>
      </c>
      <c r="D72" s="62" t="s">
        <v>150</v>
      </c>
      <c r="E72" s="45" t="n">
        <v>32378</v>
      </c>
      <c r="F72" s="46" t="s">
        <v>1</v>
      </c>
      <c r="G72" s="47" t="s">
        <v>151</v>
      </c>
      <c r="H72" s="48" t="s">
        <v>152</v>
      </c>
    </row>
  </sheetData>
  <printOptions headings="false" gridLines="false" gridLinesSet="true" horizontalCentered="false" verticalCentered="false"/>
  <pageMargins left="1" right="0" top="1.09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3"/>
    <col collapsed="false" customWidth="false" hidden="true" outlineLevel="0" max="2" min="2" style="0" width="9.05"/>
    <col collapsed="false" customWidth="true" hidden="false" outlineLevel="0" max="3" min="3" style="0" width="13.16"/>
    <col collapsed="false" customWidth="true" hidden="false" outlineLevel="0" max="4" min="4" style="0" width="16.49"/>
    <col collapsed="false" customWidth="true" hidden="false" outlineLevel="0" max="5" min="5" style="105" width="13.99"/>
    <col collapsed="false" customWidth="true" hidden="false" outlineLevel="0" max="6" min="6" style="0" width="27.16"/>
    <col collapsed="false" customWidth="true" hidden="false" outlineLevel="0" max="7" min="7" style="0" width="16.99"/>
    <col collapsed="false" customWidth="true" hidden="false" outlineLevel="0" max="8" min="8" style="0" width="13.83"/>
  </cols>
  <sheetData>
    <row r="1" s="5" customFormat="true" ht="23.25" hidden="false" customHeight="true" outlineLevel="0" collapsed="false">
      <c r="A1" s="8"/>
      <c r="C1" s="4" t="s">
        <v>0</v>
      </c>
      <c r="D1" s="6"/>
      <c r="E1" s="10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s="5" customFormat="true" ht="15.75" hidden="false" customHeight="false" outlineLevel="0" collapsed="false">
      <c r="A2" s="8"/>
      <c r="D2" s="9"/>
      <c r="E2" s="106"/>
      <c r="H2" s="7" t="s">
        <v>2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4" s="107" customFormat="true" ht="15.75" hidden="false" customHeight="false" outlineLevel="0" collapsed="false">
      <c r="C4" s="108" t="s">
        <v>1179</v>
      </c>
      <c r="D4" s="107" t="s">
        <v>117</v>
      </c>
      <c r="E4" s="109"/>
    </row>
    <row r="6" s="28" customFormat="true" ht="12.95" hidden="false" customHeight="true" outlineLevel="0" collapsed="false">
      <c r="A6" s="54" t="s">
        <v>4</v>
      </c>
      <c r="B6" s="110" t="s">
        <v>1194</v>
      </c>
      <c r="C6" s="56" t="s">
        <v>59</v>
      </c>
      <c r="D6" s="57" t="s">
        <v>60</v>
      </c>
      <c r="E6" s="58" t="s">
        <v>61</v>
      </c>
      <c r="F6" s="59" t="s">
        <v>62</v>
      </c>
      <c r="G6" s="59" t="s">
        <v>5</v>
      </c>
      <c r="H6" s="60" t="s">
        <v>1181</v>
      </c>
    </row>
    <row r="7" customFormat="false" ht="15.75" hidden="false" customHeight="false" outlineLevel="0" collapsed="false">
      <c r="A7" s="97" t="n">
        <v>1</v>
      </c>
      <c r="B7" s="111" t="n">
        <v>1</v>
      </c>
      <c r="C7" s="98" t="s">
        <v>338</v>
      </c>
      <c r="D7" s="112" t="s">
        <v>469</v>
      </c>
      <c r="E7" s="100" t="s">
        <v>470</v>
      </c>
      <c r="F7" s="101" t="s">
        <v>322</v>
      </c>
      <c r="G7" s="102" t="s">
        <v>7</v>
      </c>
      <c r="H7" s="103" t="s">
        <v>1195</v>
      </c>
    </row>
    <row r="8" customFormat="false" ht="15.75" hidden="false" customHeight="false" outlineLevel="0" collapsed="false">
      <c r="A8" s="97"/>
      <c r="B8" s="113" t="n">
        <v>2</v>
      </c>
      <c r="C8" s="98" t="s">
        <v>461</v>
      </c>
      <c r="D8" s="112" t="s">
        <v>462</v>
      </c>
      <c r="E8" s="100" t="s">
        <v>463</v>
      </c>
      <c r="F8" s="101" t="s">
        <v>464</v>
      </c>
      <c r="G8" s="102" t="s">
        <v>7</v>
      </c>
      <c r="H8" s="103"/>
    </row>
    <row r="9" customFormat="false" ht="15.75" hidden="false" customHeight="false" outlineLevel="0" collapsed="false">
      <c r="A9" s="97"/>
      <c r="B9" s="113" t="n">
        <v>3</v>
      </c>
      <c r="C9" s="98" t="s">
        <v>319</v>
      </c>
      <c r="D9" s="112" t="s">
        <v>320</v>
      </c>
      <c r="E9" s="100" t="s">
        <v>321</v>
      </c>
      <c r="F9" s="101" t="s">
        <v>322</v>
      </c>
      <c r="G9" s="102" t="s">
        <v>7</v>
      </c>
      <c r="H9" s="103"/>
    </row>
    <row r="10" customFormat="false" ht="15.75" hidden="false" customHeight="false" outlineLevel="0" collapsed="false">
      <c r="A10" s="97"/>
      <c r="B10" s="114" t="n">
        <v>4</v>
      </c>
      <c r="C10" s="98" t="s">
        <v>341</v>
      </c>
      <c r="D10" s="112" t="s">
        <v>342</v>
      </c>
      <c r="E10" s="100" t="s">
        <v>343</v>
      </c>
      <c r="F10" s="101" t="s">
        <v>322</v>
      </c>
      <c r="G10" s="102" t="s">
        <v>7</v>
      </c>
      <c r="H10" s="103"/>
    </row>
    <row r="11" customFormat="false" ht="15.75" hidden="false" customHeight="false" outlineLevel="0" collapsed="false">
      <c r="A11" s="97" t="n">
        <v>2</v>
      </c>
      <c r="B11" s="111" t="n">
        <v>1</v>
      </c>
      <c r="C11" s="98" t="s">
        <v>100</v>
      </c>
      <c r="D11" s="112" t="s">
        <v>457</v>
      </c>
      <c r="E11" s="115" t="s">
        <v>458</v>
      </c>
      <c r="F11" s="101" t="s">
        <v>459</v>
      </c>
      <c r="G11" s="102" t="s">
        <v>12</v>
      </c>
      <c r="H11" s="103" t="s">
        <v>1196</v>
      </c>
    </row>
    <row r="12" customFormat="false" ht="15.75" hidden="false" customHeight="false" outlineLevel="0" collapsed="false">
      <c r="A12" s="97"/>
      <c r="B12" s="113" t="n">
        <v>2</v>
      </c>
      <c r="C12" s="98" t="s">
        <v>892</v>
      </c>
      <c r="D12" s="112" t="s">
        <v>893</v>
      </c>
      <c r="E12" s="115" t="s">
        <v>894</v>
      </c>
      <c r="F12" s="101" t="s">
        <v>459</v>
      </c>
      <c r="G12" s="102" t="s">
        <v>12</v>
      </c>
      <c r="H12" s="103"/>
    </row>
    <row r="13" customFormat="false" ht="15.75" hidden="false" customHeight="false" outlineLevel="0" collapsed="false">
      <c r="A13" s="97"/>
      <c r="B13" s="113" t="n">
        <v>3</v>
      </c>
      <c r="C13" s="98" t="s">
        <v>675</v>
      </c>
      <c r="D13" s="112" t="s">
        <v>912</v>
      </c>
      <c r="E13" s="115" t="s">
        <v>913</v>
      </c>
      <c r="F13" s="101" t="s">
        <v>1197</v>
      </c>
      <c r="G13" s="102" t="s">
        <v>12</v>
      </c>
      <c r="H13" s="103"/>
    </row>
    <row r="14" customFormat="false" ht="15.75" hidden="false" customHeight="false" outlineLevel="0" collapsed="false">
      <c r="A14" s="97"/>
      <c r="B14" s="114" t="n">
        <v>4</v>
      </c>
      <c r="C14" s="98" t="s">
        <v>186</v>
      </c>
      <c r="D14" s="112" t="s">
        <v>490</v>
      </c>
      <c r="E14" s="115" t="s">
        <v>1198</v>
      </c>
      <c r="F14" s="101" t="s">
        <v>492</v>
      </c>
      <c r="G14" s="102" t="s">
        <v>12</v>
      </c>
      <c r="H14" s="103"/>
    </row>
    <row r="15" customFormat="false" ht="15.75" hidden="false" customHeight="false" outlineLevel="0" collapsed="false">
      <c r="A15" s="97" t="n">
        <v>3</v>
      </c>
      <c r="B15" s="111" t="n">
        <v>1</v>
      </c>
      <c r="C15" s="98" t="s">
        <v>81</v>
      </c>
      <c r="D15" s="112" t="s">
        <v>477</v>
      </c>
      <c r="E15" s="100" t="s">
        <v>478</v>
      </c>
      <c r="F15" s="101" t="s">
        <v>322</v>
      </c>
      <c r="G15" s="102" t="s">
        <v>1199</v>
      </c>
      <c r="H15" s="103" t="s">
        <v>1200</v>
      </c>
    </row>
    <row r="16" customFormat="false" ht="15.75" hidden="false" customHeight="false" outlineLevel="0" collapsed="false">
      <c r="A16" s="97"/>
      <c r="B16" s="113" t="n">
        <v>2</v>
      </c>
      <c r="C16" s="98" t="s">
        <v>486</v>
      </c>
      <c r="D16" s="112" t="s">
        <v>487</v>
      </c>
      <c r="E16" s="100" t="s">
        <v>488</v>
      </c>
      <c r="F16" s="101" t="s">
        <v>322</v>
      </c>
      <c r="G16" s="102" t="s">
        <v>24</v>
      </c>
      <c r="H16" s="103"/>
    </row>
    <row r="17" customFormat="false" ht="15.75" hidden="false" customHeight="false" outlineLevel="0" collapsed="false">
      <c r="A17" s="97"/>
      <c r="B17" s="113" t="n">
        <v>3</v>
      </c>
      <c r="C17" s="98" t="s">
        <v>502</v>
      </c>
      <c r="D17" s="112" t="s">
        <v>503</v>
      </c>
      <c r="E17" s="100" t="s">
        <v>504</v>
      </c>
      <c r="F17" s="101" t="s">
        <v>322</v>
      </c>
      <c r="G17" s="102" t="s">
        <v>24</v>
      </c>
      <c r="H17" s="103"/>
    </row>
    <row r="18" customFormat="false" ht="15.75" hidden="false" customHeight="false" outlineLevel="0" collapsed="false">
      <c r="A18" s="97"/>
      <c r="B18" s="114" t="n">
        <v>4</v>
      </c>
      <c r="C18" s="98" t="s">
        <v>100</v>
      </c>
      <c r="D18" s="112" t="s">
        <v>332</v>
      </c>
      <c r="E18" s="100" t="s">
        <v>333</v>
      </c>
      <c r="F18" s="101" t="s">
        <v>322</v>
      </c>
      <c r="G18" s="102" t="s">
        <v>24</v>
      </c>
      <c r="H18" s="103"/>
    </row>
    <row r="19" customFormat="false" ht="15.75" hidden="false" customHeight="false" outlineLevel="0" collapsed="false">
      <c r="A19" s="97" t="n">
        <v>3</v>
      </c>
      <c r="B19" s="111" t="n">
        <v>1</v>
      </c>
      <c r="C19" s="98" t="s">
        <v>121</v>
      </c>
      <c r="D19" s="112" t="s">
        <v>347</v>
      </c>
      <c r="E19" s="100" t="s">
        <v>348</v>
      </c>
      <c r="F19" s="101" t="s">
        <v>349</v>
      </c>
      <c r="G19" s="102" t="s">
        <v>1201</v>
      </c>
      <c r="H19" s="103" t="s">
        <v>1200</v>
      </c>
    </row>
    <row r="20" customFormat="false" ht="15.75" hidden="false" customHeight="false" outlineLevel="0" collapsed="false">
      <c r="A20" s="97"/>
      <c r="B20" s="113" t="n">
        <v>2</v>
      </c>
      <c r="C20" s="98" t="s">
        <v>100</v>
      </c>
      <c r="D20" s="112" t="s">
        <v>676</v>
      </c>
      <c r="E20" s="100" t="s">
        <v>889</v>
      </c>
      <c r="F20" s="101" t="s">
        <v>890</v>
      </c>
      <c r="G20" s="102" t="s">
        <v>10</v>
      </c>
      <c r="H20" s="103"/>
    </row>
    <row r="21" customFormat="false" ht="15.75" hidden="false" customHeight="false" outlineLevel="0" collapsed="false">
      <c r="A21" s="97"/>
      <c r="B21" s="113" t="n">
        <v>3</v>
      </c>
      <c r="C21" s="98" t="s">
        <v>141</v>
      </c>
      <c r="D21" s="112" t="s">
        <v>822</v>
      </c>
      <c r="E21" s="100" t="s">
        <v>823</v>
      </c>
      <c r="F21" s="101" t="s">
        <v>349</v>
      </c>
      <c r="G21" s="102" t="s">
        <v>10</v>
      </c>
      <c r="H21" s="103"/>
    </row>
    <row r="22" customFormat="false" ht="15.75" hidden="false" customHeight="false" outlineLevel="0" collapsed="false">
      <c r="A22" s="97"/>
      <c r="B22" s="114" t="n">
        <v>4</v>
      </c>
      <c r="C22" s="98" t="s">
        <v>100</v>
      </c>
      <c r="D22" s="112" t="s">
        <v>887</v>
      </c>
      <c r="E22" s="100" t="s">
        <v>623</v>
      </c>
      <c r="F22" s="101" t="s">
        <v>658</v>
      </c>
      <c r="G22" s="102" t="s">
        <v>10</v>
      </c>
      <c r="H22" s="103"/>
    </row>
    <row r="23" customFormat="false" ht="15.75" hidden="false" customHeight="false" outlineLevel="0" collapsed="false">
      <c r="A23" s="97" t="n">
        <v>4</v>
      </c>
      <c r="B23" s="111" t="n">
        <v>1</v>
      </c>
      <c r="C23" s="98" t="s">
        <v>362</v>
      </c>
      <c r="D23" s="112" t="s">
        <v>472</v>
      </c>
      <c r="E23" s="100" t="n">
        <v>32558</v>
      </c>
      <c r="F23" s="101" t="s">
        <v>473</v>
      </c>
      <c r="G23" s="102" t="s">
        <v>15</v>
      </c>
      <c r="H23" s="103" t="s">
        <v>1202</v>
      </c>
    </row>
    <row r="24" customFormat="false" ht="15.75" hidden="false" customHeight="false" outlineLevel="0" collapsed="false">
      <c r="A24" s="97"/>
      <c r="B24" s="113" t="n">
        <v>2</v>
      </c>
      <c r="C24" s="98" t="s">
        <v>315</v>
      </c>
      <c r="D24" s="112" t="s">
        <v>316</v>
      </c>
      <c r="E24" s="100" t="n">
        <v>33381</v>
      </c>
      <c r="F24" s="101" t="s">
        <v>317</v>
      </c>
      <c r="G24" s="102" t="s">
        <v>15</v>
      </c>
      <c r="H24" s="103"/>
    </row>
    <row r="25" customFormat="false" ht="15.75" hidden="false" customHeight="false" outlineLevel="0" collapsed="false">
      <c r="A25" s="97"/>
      <c r="B25" s="113" t="n">
        <v>3</v>
      </c>
      <c r="C25" s="98" t="s">
        <v>81</v>
      </c>
      <c r="D25" s="112" t="s">
        <v>412</v>
      </c>
      <c r="E25" s="100" t="n">
        <v>32915</v>
      </c>
      <c r="F25" s="101" t="s">
        <v>407</v>
      </c>
      <c r="G25" s="102" t="s">
        <v>15</v>
      </c>
      <c r="H25" s="103"/>
    </row>
    <row r="26" customFormat="false" ht="15.75" hidden="false" customHeight="false" outlineLevel="0" collapsed="false">
      <c r="A26" s="97"/>
      <c r="B26" s="114" t="n">
        <v>4</v>
      </c>
      <c r="C26" s="98" t="s">
        <v>176</v>
      </c>
      <c r="D26" s="112" t="s">
        <v>559</v>
      </c>
      <c r="E26" s="100" t="n">
        <v>32452</v>
      </c>
      <c r="F26" s="101" t="s">
        <v>407</v>
      </c>
      <c r="G26" s="102" t="s">
        <v>15</v>
      </c>
      <c r="H26" s="103"/>
    </row>
    <row r="27" customFormat="false" ht="15.75" hidden="false" customHeight="false" outlineLevel="0" collapsed="false">
      <c r="A27" s="97" t="n">
        <v>5</v>
      </c>
      <c r="B27" s="111" t="n">
        <v>1</v>
      </c>
      <c r="C27" s="98" t="s">
        <v>362</v>
      </c>
      <c r="D27" s="112" t="s">
        <v>629</v>
      </c>
      <c r="E27" s="100" t="s">
        <v>630</v>
      </c>
      <c r="F27" s="101" t="s">
        <v>256</v>
      </c>
      <c r="G27" s="102" t="s">
        <v>8</v>
      </c>
      <c r="H27" s="103" t="s">
        <v>1203</v>
      </c>
    </row>
    <row r="28" customFormat="false" ht="15.75" hidden="false" customHeight="false" outlineLevel="0" collapsed="false">
      <c r="A28" s="97"/>
      <c r="B28" s="113" t="n">
        <v>2</v>
      </c>
      <c r="C28" s="98" t="s">
        <v>351</v>
      </c>
      <c r="D28" s="112" t="s">
        <v>484</v>
      </c>
      <c r="E28" s="100" t="s">
        <v>485</v>
      </c>
      <c r="F28" s="101" t="s">
        <v>256</v>
      </c>
      <c r="G28" s="102" t="s">
        <v>8</v>
      </c>
      <c r="H28" s="103"/>
    </row>
    <row r="29" customFormat="false" ht="15.75" hidden="false" customHeight="false" outlineLevel="0" collapsed="false">
      <c r="A29" s="97"/>
      <c r="B29" s="113" t="n">
        <v>3</v>
      </c>
      <c r="C29" s="98" t="s">
        <v>338</v>
      </c>
      <c r="D29" s="112" t="s">
        <v>687</v>
      </c>
      <c r="E29" s="100" t="s">
        <v>688</v>
      </c>
      <c r="F29" s="101" t="s">
        <v>901</v>
      </c>
      <c r="G29" s="102" t="s">
        <v>8</v>
      </c>
      <c r="H29" s="103"/>
    </row>
    <row r="30" customFormat="false" ht="15.75" hidden="false" customHeight="false" outlineLevel="0" collapsed="false">
      <c r="A30" s="97"/>
      <c r="B30" s="114" t="n">
        <v>4</v>
      </c>
      <c r="C30" s="98" t="s">
        <v>409</v>
      </c>
      <c r="D30" s="112" t="s">
        <v>494</v>
      </c>
      <c r="E30" s="100" t="s">
        <v>495</v>
      </c>
      <c r="F30" s="101" t="s">
        <v>497</v>
      </c>
      <c r="G30" s="102" t="s">
        <v>496</v>
      </c>
      <c r="H30" s="103"/>
    </row>
    <row r="31" customFormat="false" ht="15.75" hidden="false" customHeight="false" outlineLevel="0" collapsed="false">
      <c r="A31" s="97" t="n">
        <v>6</v>
      </c>
      <c r="B31" s="111" t="n">
        <v>1</v>
      </c>
      <c r="C31" s="98" t="s">
        <v>351</v>
      </c>
      <c r="D31" s="112" t="s">
        <v>352</v>
      </c>
      <c r="E31" s="100" t="n">
        <v>33427</v>
      </c>
      <c r="F31" s="101" t="s">
        <v>353</v>
      </c>
      <c r="G31" s="102" t="s">
        <v>30</v>
      </c>
      <c r="H31" s="103" t="s">
        <v>1204</v>
      </c>
    </row>
    <row r="32" customFormat="false" ht="15.75" hidden="false" customHeight="false" outlineLevel="0" collapsed="false">
      <c r="A32" s="97"/>
      <c r="B32" s="113" t="n">
        <v>2</v>
      </c>
      <c r="C32" s="98" t="s">
        <v>325</v>
      </c>
      <c r="D32" s="112" t="s">
        <v>307</v>
      </c>
      <c r="E32" s="100" t="n">
        <v>33036</v>
      </c>
      <c r="F32" s="101" t="s">
        <v>308</v>
      </c>
      <c r="G32" s="102" t="s">
        <v>30</v>
      </c>
      <c r="H32" s="103"/>
    </row>
    <row r="33" customFormat="false" ht="15.75" hidden="false" customHeight="false" outlineLevel="0" collapsed="false">
      <c r="A33" s="97"/>
      <c r="B33" s="113" t="n">
        <v>3</v>
      </c>
      <c r="C33" s="98" t="s">
        <v>306</v>
      </c>
      <c r="D33" s="112" t="s">
        <v>307</v>
      </c>
      <c r="E33" s="100" t="n">
        <v>33036</v>
      </c>
      <c r="F33" s="101" t="s">
        <v>308</v>
      </c>
      <c r="G33" s="102" t="s">
        <v>30</v>
      </c>
      <c r="H33" s="103"/>
    </row>
    <row r="34" customFormat="false" ht="15.75" hidden="false" customHeight="false" outlineLevel="0" collapsed="false">
      <c r="A34" s="97"/>
      <c r="B34" s="114" t="n">
        <v>4</v>
      </c>
      <c r="C34" s="98" t="s">
        <v>106</v>
      </c>
      <c r="D34" s="112" t="s">
        <v>412</v>
      </c>
      <c r="E34" s="100" t="n">
        <v>32254</v>
      </c>
      <c r="F34" s="101" t="s">
        <v>501</v>
      </c>
      <c r="G34" s="102" t="s">
        <v>30</v>
      </c>
      <c r="H34" s="103"/>
    </row>
    <row r="35" customFormat="false" ht="15.75" hidden="false" customHeight="false" outlineLevel="0" collapsed="false">
      <c r="A35" s="116"/>
      <c r="B35" s="116"/>
      <c r="C35" s="117"/>
      <c r="D35" s="118"/>
      <c r="E35" s="119"/>
      <c r="F35" s="120"/>
      <c r="G35" s="121"/>
      <c r="H35" s="122"/>
    </row>
    <row r="36" customFormat="false" ht="15.75" hidden="false" customHeight="false" outlineLevel="0" collapsed="false">
      <c r="A36" s="116"/>
      <c r="B36" s="116"/>
      <c r="C36" s="117"/>
      <c r="D36" s="118"/>
      <c r="E36" s="119"/>
      <c r="F36" s="120"/>
      <c r="G36" s="121"/>
      <c r="H36" s="122"/>
    </row>
    <row r="37" s="5" customFormat="true" ht="23.25" hidden="false" customHeight="true" outlineLevel="0" collapsed="false">
      <c r="A37" s="8"/>
      <c r="C37" s="4" t="s">
        <v>0</v>
      </c>
      <c r="D37" s="6"/>
      <c r="E37" s="106"/>
      <c r="H37" s="7" t="s">
        <v>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s="5" customFormat="true" ht="15.75" hidden="false" customHeight="false" outlineLevel="0" collapsed="false">
      <c r="A38" s="8"/>
      <c r="D38" s="9"/>
      <c r="E38" s="106"/>
      <c r="H38" s="7" t="s">
        <v>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s="107" customFormat="true" ht="15.75" hidden="false" customHeight="false" outlineLevel="0" collapsed="false">
      <c r="C39" s="108" t="s">
        <v>1179</v>
      </c>
      <c r="D39" s="107" t="s">
        <v>117</v>
      </c>
      <c r="E39" s="109"/>
    </row>
    <row r="41" s="28" customFormat="true" ht="12.95" hidden="false" customHeight="true" outlineLevel="0" collapsed="false">
      <c r="A41" s="54" t="s">
        <v>4</v>
      </c>
      <c r="B41" s="110" t="s">
        <v>1194</v>
      </c>
      <c r="C41" s="56" t="s">
        <v>59</v>
      </c>
      <c r="D41" s="57" t="s">
        <v>60</v>
      </c>
      <c r="E41" s="58" t="s">
        <v>61</v>
      </c>
      <c r="F41" s="59" t="s">
        <v>62</v>
      </c>
      <c r="G41" s="59" t="s">
        <v>5</v>
      </c>
      <c r="H41" s="60" t="s">
        <v>1181</v>
      </c>
    </row>
    <row r="42" customFormat="false" ht="15.75" hidden="false" customHeight="false" outlineLevel="0" collapsed="false">
      <c r="A42" s="97" t="n">
        <v>7</v>
      </c>
      <c r="B42" s="111" t="n">
        <v>1</v>
      </c>
      <c r="C42" s="98" t="s">
        <v>362</v>
      </c>
      <c r="D42" s="112" t="s">
        <v>480</v>
      </c>
      <c r="E42" s="123" t="n">
        <v>32281</v>
      </c>
      <c r="F42" s="101" t="s">
        <v>381</v>
      </c>
      <c r="G42" s="102" t="s">
        <v>23</v>
      </c>
      <c r="H42" s="103" t="s">
        <v>1205</v>
      </c>
    </row>
    <row r="43" customFormat="false" ht="15.75" hidden="false" customHeight="false" outlineLevel="0" collapsed="false">
      <c r="A43" s="97"/>
      <c r="B43" s="113" t="n">
        <v>2</v>
      </c>
      <c r="C43" s="98" t="s">
        <v>1098</v>
      </c>
      <c r="D43" s="112" t="s">
        <v>1099</v>
      </c>
      <c r="E43" s="123" t="n">
        <v>32199</v>
      </c>
      <c r="F43" s="101" t="s">
        <v>381</v>
      </c>
      <c r="G43" s="102" t="s">
        <v>23</v>
      </c>
      <c r="H43" s="103"/>
    </row>
    <row r="44" customFormat="false" ht="15.75" hidden="false" customHeight="false" outlineLevel="0" collapsed="false">
      <c r="A44" s="97"/>
      <c r="B44" s="113" t="n">
        <v>3</v>
      </c>
      <c r="C44" s="98" t="s">
        <v>1206</v>
      </c>
      <c r="D44" s="112" t="s">
        <v>1207</v>
      </c>
      <c r="E44" s="123" t="n">
        <v>32835</v>
      </c>
      <c r="F44" s="101" t="s">
        <v>381</v>
      </c>
      <c r="G44" s="102" t="s">
        <v>23</v>
      </c>
      <c r="H44" s="103"/>
    </row>
    <row r="45" customFormat="false" ht="15.75" hidden="false" customHeight="false" outlineLevel="0" collapsed="false">
      <c r="A45" s="97"/>
      <c r="B45" s="114" t="n">
        <v>4</v>
      </c>
      <c r="C45" s="98" t="s">
        <v>91</v>
      </c>
      <c r="D45" s="112" t="s">
        <v>508</v>
      </c>
      <c r="E45" s="123" t="n">
        <v>32423</v>
      </c>
      <c r="F45" s="101" t="s">
        <v>381</v>
      </c>
      <c r="G45" s="102" t="s">
        <v>23</v>
      </c>
      <c r="H45" s="103"/>
    </row>
    <row r="46" customFormat="false" ht="15.75" hidden="false" customHeight="false" outlineLevel="0" collapsed="false">
      <c r="A46" s="97" t="n">
        <v>8</v>
      </c>
      <c r="B46" s="111" t="n">
        <v>1</v>
      </c>
      <c r="C46" s="98" t="s">
        <v>338</v>
      </c>
      <c r="D46" s="112" t="s">
        <v>633</v>
      </c>
      <c r="E46" s="123" t="n">
        <v>32883</v>
      </c>
      <c r="F46" s="101" t="s">
        <v>634</v>
      </c>
      <c r="G46" s="102" t="s">
        <v>20</v>
      </c>
      <c r="H46" s="103" t="s">
        <v>1208</v>
      </c>
    </row>
    <row r="47" customFormat="false" ht="15.75" hidden="false" customHeight="false" outlineLevel="0" collapsed="false">
      <c r="A47" s="97"/>
      <c r="B47" s="113" t="n">
        <v>2</v>
      </c>
      <c r="C47" s="98" t="s">
        <v>713</v>
      </c>
      <c r="D47" s="112" t="s">
        <v>714</v>
      </c>
      <c r="E47" s="123" t="n">
        <v>32241</v>
      </c>
      <c r="F47" s="101" t="s">
        <v>399</v>
      </c>
      <c r="G47" s="102" t="s">
        <v>20</v>
      </c>
      <c r="H47" s="103"/>
    </row>
    <row r="48" customFormat="false" ht="15.75" hidden="false" customHeight="false" outlineLevel="0" collapsed="false">
      <c r="A48" s="97"/>
      <c r="B48" s="113" t="n">
        <v>3</v>
      </c>
      <c r="C48" s="98" t="s">
        <v>176</v>
      </c>
      <c r="D48" s="112" t="s">
        <v>398</v>
      </c>
      <c r="E48" s="123" t="n">
        <v>33449</v>
      </c>
      <c r="F48" s="101" t="s">
        <v>399</v>
      </c>
      <c r="G48" s="102" t="s">
        <v>20</v>
      </c>
      <c r="H48" s="103"/>
    </row>
    <row r="49" customFormat="false" ht="15.75" hidden="false" customHeight="false" outlineLevel="0" collapsed="false">
      <c r="A49" s="97"/>
      <c r="B49" s="114" t="n">
        <v>4</v>
      </c>
      <c r="C49" s="98" t="s">
        <v>466</v>
      </c>
      <c r="D49" s="112" t="s">
        <v>467</v>
      </c>
      <c r="E49" s="123" t="n">
        <v>32701</v>
      </c>
      <c r="F49" s="101" t="s">
        <v>399</v>
      </c>
      <c r="G49" s="102" t="s">
        <v>20</v>
      </c>
      <c r="H49" s="103"/>
    </row>
    <row r="50" customFormat="false" ht="15.75" hidden="false" customHeight="false" outlineLevel="0" collapsed="false">
      <c r="A50" s="97" t="n">
        <v>9</v>
      </c>
      <c r="B50" s="111" t="n">
        <v>1</v>
      </c>
      <c r="C50" s="98" t="s">
        <v>561</v>
      </c>
      <c r="D50" s="112" t="s">
        <v>562</v>
      </c>
      <c r="E50" s="123" t="s">
        <v>563</v>
      </c>
      <c r="F50" s="101" t="s">
        <v>564</v>
      </c>
      <c r="G50" s="102" t="s">
        <v>1209</v>
      </c>
      <c r="H50" s="103" t="s">
        <v>1210</v>
      </c>
    </row>
    <row r="51" customFormat="false" ht="15.75" hidden="false" customHeight="false" outlineLevel="0" collapsed="false">
      <c r="A51" s="97"/>
      <c r="B51" s="113" t="n">
        <v>2</v>
      </c>
      <c r="C51" s="98" t="s">
        <v>351</v>
      </c>
      <c r="D51" s="112" t="s">
        <v>705</v>
      </c>
      <c r="E51" s="123" t="s">
        <v>706</v>
      </c>
      <c r="F51" s="101" t="s">
        <v>707</v>
      </c>
      <c r="G51" s="102" t="s">
        <v>10</v>
      </c>
      <c r="H51" s="103"/>
    </row>
    <row r="52" customFormat="false" ht="15.75" hidden="false" customHeight="false" outlineLevel="0" collapsed="false">
      <c r="A52" s="97"/>
      <c r="B52" s="113" t="n">
        <v>3</v>
      </c>
      <c r="C52" s="98" t="s">
        <v>176</v>
      </c>
      <c r="D52" s="112" t="s">
        <v>1211</v>
      </c>
      <c r="E52" s="123" t="s">
        <v>337</v>
      </c>
      <c r="F52" s="101" t="s">
        <v>845</v>
      </c>
      <c r="G52" s="102" t="s">
        <v>10</v>
      </c>
      <c r="H52" s="103"/>
    </row>
    <row r="53" customFormat="false" ht="15.75" hidden="false" customHeight="false" outlineLevel="0" collapsed="false">
      <c r="A53" s="97"/>
      <c r="B53" s="114" t="n">
        <v>4</v>
      </c>
      <c r="C53" s="98" t="s">
        <v>100</v>
      </c>
      <c r="D53" s="112" t="s">
        <v>566</v>
      </c>
      <c r="E53" s="123" t="s">
        <v>567</v>
      </c>
      <c r="F53" s="101" t="s">
        <v>568</v>
      </c>
      <c r="G53" s="102" t="s">
        <v>10</v>
      </c>
      <c r="H53" s="103"/>
    </row>
    <row r="54" customFormat="false" ht="15.75" hidden="false" customHeight="false" outlineLevel="0" collapsed="false">
      <c r="A54" s="97" t="n">
        <v>10</v>
      </c>
      <c r="B54" s="111" t="n">
        <v>1</v>
      </c>
      <c r="C54" s="98" t="s">
        <v>358</v>
      </c>
      <c r="D54" s="112" t="s">
        <v>359</v>
      </c>
      <c r="E54" s="123" t="n">
        <v>32977</v>
      </c>
      <c r="F54" s="101" t="s">
        <v>360</v>
      </c>
      <c r="G54" s="102" t="s">
        <v>26</v>
      </c>
      <c r="H54" s="103" t="s">
        <v>1212</v>
      </c>
    </row>
    <row r="55" customFormat="false" ht="15.75" hidden="false" customHeight="false" outlineLevel="0" collapsed="false">
      <c r="A55" s="97"/>
      <c r="B55" s="113" t="n">
        <v>2</v>
      </c>
      <c r="C55" s="98" t="s">
        <v>546</v>
      </c>
      <c r="D55" s="112" t="s">
        <v>547</v>
      </c>
      <c r="E55" s="123" t="n">
        <v>32888</v>
      </c>
      <c r="F55" s="101" t="s">
        <v>360</v>
      </c>
      <c r="G55" s="102" t="s">
        <v>26</v>
      </c>
      <c r="H55" s="103"/>
    </row>
    <row r="56" customFormat="false" ht="15.75" hidden="false" customHeight="false" outlineLevel="0" collapsed="false">
      <c r="A56" s="97"/>
      <c r="B56" s="113" t="n">
        <v>3</v>
      </c>
      <c r="C56" s="98" t="s">
        <v>362</v>
      </c>
      <c r="D56" s="112" t="s">
        <v>436</v>
      </c>
      <c r="E56" s="123" t="n">
        <v>33244</v>
      </c>
      <c r="F56" s="101" t="s">
        <v>360</v>
      </c>
      <c r="G56" s="102" t="s">
        <v>26</v>
      </c>
      <c r="H56" s="103"/>
    </row>
    <row r="57" customFormat="false" ht="15.75" hidden="false" customHeight="false" outlineLevel="0" collapsed="false">
      <c r="A57" s="97"/>
      <c r="B57" s="114" t="n">
        <v>4</v>
      </c>
      <c r="C57" s="98" t="s">
        <v>481</v>
      </c>
      <c r="D57" s="112" t="s">
        <v>482</v>
      </c>
      <c r="E57" s="123" t="n">
        <v>32529</v>
      </c>
      <c r="F57" s="101" t="s">
        <v>360</v>
      </c>
      <c r="G57" s="102" t="s">
        <v>26</v>
      </c>
      <c r="H57" s="103"/>
    </row>
    <row r="58" customFormat="false" ht="15.75" hidden="false" customHeight="false" outlineLevel="0" collapsed="false">
      <c r="A58" s="97" t="n">
        <v>11</v>
      </c>
      <c r="B58" s="111" t="n">
        <v>1</v>
      </c>
      <c r="C58" s="98" t="s">
        <v>100</v>
      </c>
      <c r="D58" s="112" t="s">
        <v>386</v>
      </c>
      <c r="E58" s="115" t="s">
        <v>387</v>
      </c>
      <c r="F58" s="101" t="s">
        <v>202</v>
      </c>
      <c r="G58" s="102" t="s">
        <v>1213</v>
      </c>
      <c r="H58" s="103" t="s">
        <v>1214</v>
      </c>
    </row>
    <row r="59" customFormat="false" ht="15.75" hidden="false" customHeight="false" outlineLevel="0" collapsed="false">
      <c r="A59" s="97"/>
      <c r="B59" s="113" t="n">
        <v>2</v>
      </c>
      <c r="C59" s="98" t="s">
        <v>389</v>
      </c>
      <c r="D59" s="112" t="s">
        <v>390</v>
      </c>
      <c r="E59" s="115" t="s">
        <v>391</v>
      </c>
      <c r="F59" s="101" t="s">
        <v>322</v>
      </c>
      <c r="G59" s="102" t="s">
        <v>24</v>
      </c>
      <c r="H59" s="103"/>
    </row>
    <row r="60" customFormat="false" ht="15.75" hidden="false" customHeight="false" outlineLevel="0" collapsed="false">
      <c r="A60" s="97"/>
      <c r="B60" s="113" t="n">
        <v>3</v>
      </c>
      <c r="C60" s="98" t="s">
        <v>362</v>
      </c>
      <c r="D60" s="112" t="s">
        <v>363</v>
      </c>
      <c r="E60" s="115" t="s">
        <v>364</v>
      </c>
      <c r="F60" s="101" t="s">
        <v>202</v>
      </c>
      <c r="G60" s="102" t="s">
        <v>24</v>
      </c>
      <c r="H60" s="103"/>
    </row>
    <row r="61" customFormat="false" ht="15.75" hidden="false" customHeight="false" outlineLevel="0" collapsed="false">
      <c r="A61" s="97"/>
      <c r="B61" s="114" t="n">
        <v>4</v>
      </c>
      <c r="C61" s="98" t="s">
        <v>481</v>
      </c>
      <c r="D61" s="112" t="s">
        <v>520</v>
      </c>
      <c r="E61" s="115" t="s">
        <v>521</v>
      </c>
      <c r="F61" s="101" t="s">
        <v>289</v>
      </c>
      <c r="G61" s="102" t="s">
        <v>24</v>
      </c>
      <c r="H61" s="103"/>
    </row>
    <row r="62" customFormat="false" ht="15.75" hidden="false" customHeight="false" outlineLevel="0" collapsed="false">
      <c r="A62" s="97" t="n">
        <v>12</v>
      </c>
      <c r="B62" s="111" t="n">
        <v>1</v>
      </c>
      <c r="C62" s="98" t="s">
        <v>402</v>
      </c>
      <c r="D62" s="112" t="s">
        <v>403</v>
      </c>
      <c r="E62" s="123" t="n">
        <v>33182</v>
      </c>
      <c r="F62" s="101" t="s">
        <v>404</v>
      </c>
      <c r="G62" s="102" t="s">
        <v>16</v>
      </c>
      <c r="H62" s="103" t="s">
        <v>1215</v>
      </c>
    </row>
    <row r="63" customFormat="false" ht="15.75" hidden="false" customHeight="false" outlineLevel="0" collapsed="false">
      <c r="A63" s="97"/>
      <c r="B63" s="113" t="n">
        <v>2</v>
      </c>
      <c r="C63" s="98" t="s">
        <v>863</v>
      </c>
      <c r="D63" s="112" t="s">
        <v>864</v>
      </c>
      <c r="E63" s="123" t="n">
        <v>33279</v>
      </c>
      <c r="F63" s="101" t="s">
        <v>865</v>
      </c>
      <c r="G63" s="102" t="s">
        <v>16</v>
      </c>
      <c r="H63" s="103"/>
    </row>
    <row r="64" customFormat="false" ht="15.75" hidden="false" customHeight="false" outlineLevel="0" collapsed="false">
      <c r="A64" s="97"/>
      <c r="B64" s="113" t="n">
        <v>3</v>
      </c>
      <c r="C64" s="98" t="s">
        <v>840</v>
      </c>
      <c r="D64" s="112" t="s">
        <v>841</v>
      </c>
      <c r="E64" s="123" t="n">
        <v>33004</v>
      </c>
      <c r="F64" s="101" t="s">
        <v>404</v>
      </c>
      <c r="G64" s="102" t="s">
        <v>16</v>
      </c>
      <c r="H64" s="103"/>
    </row>
    <row r="65" customFormat="false" ht="15.75" hidden="false" customHeight="false" outlineLevel="0" collapsed="false">
      <c r="A65" s="97"/>
      <c r="B65" s="114" t="n">
        <v>4</v>
      </c>
      <c r="C65" s="98" t="s">
        <v>639</v>
      </c>
      <c r="D65" s="112" t="s">
        <v>640</v>
      </c>
      <c r="E65" s="123" t="n">
        <v>33102</v>
      </c>
      <c r="F65" s="101" t="s">
        <v>404</v>
      </c>
      <c r="G65" s="102" t="s">
        <v>16</v>
      </c>
      <c r="H65" s="103"/>
    </row>
    <row r="66" customFormat="false" ht="15.75" hidden="false" customHeight="false" outlineLevel="0" collapsed="false">
      <c r="A66" s="97" t="n">
        <v>13</v>
      </c>
      <c r="B66" s="111" t="n">
        <v>1</v>
      </c>
      <c r="C66" s="98" t="s">
        <v>716</v>
      </c>
      <c r="D66" s="112" t="s">
        <v>717</v>
      </c>
      <c r="E66" s="123" t="s">
        <v>718</v>
      </c>
      <c r="F66" s="101" t="s">
        <v>682</v>
      </c>
      <c r="G66" s="102" t="s">
        <v>34</v>
      </c>
      <c r="H66" s="103" t="s">
        <v>1216</v>
      </c>
    </row>
    <row r="67" customFormat="false" ht="15.75" hidden="false" customHeight="false" outlineLevel="0" collapsed="false">
      <c r="A67" s="97"/>
      <c r="B67" s="113" t="n">
        <v>2</v>
      </c>
      <c r="C67" s="98" t="s">
        <v>931</v>
      </c>
      <c r="D67" s="112" t="s">
        <v>932</v>
      </c>
      <c r="E67" s="123" t="s">
        <v>933</v>
      </c>
      <c r="F67" s="101" t="s">
        <v>682</v>
      </c>
      <c r="G67" s="102" t="s">
        <v>34</v>
      </c>
      <c r="H67" s="103"/>
    </row>
    <row r="68" customFormat="false" ht="15.75" hidden="false" customHeight="false" outlineLevel="0" collapsed="false">
      <c r="A68" s="97"/>
      <c r="B68" s="113" t="n">
        <v>3</v>
      </c>
      <c r="C68" s="98" t="s">
        <v>644</v>
      </c>
      <c r="D68" s="112" t="s">
        <v>645</v>
      </c>
      <c r="E68" s="123" t="s">
        <v>646</v>
      </c>
      <c r="F68" s="101" t="s">
        <v>624</v>
      </c>
      <c r="G68" s="102" t="s">
        <v>34</v>
      </c>
      <c r="H68" s="103"/>
    </row>
    <row r="69" customFormat="false" ht="15.75" hidden="false" customHeight="false" outlineLevel="0" collapsed="false">
      <c r="A69" s="97"/>
      <c r="B69" s="114" t="n">
        <v>4</v>
      </c>
      <c r="C69" s="98" t="s">
        <v>680</v>
      </c>
      <c r="D69" s="112" t="s">
        <v>681</v>
      </c>
      <c r="E69" s="123" t="n">
        <v>33294</v>
      </c>
      <c r="F69" s="101" t="s">
        <v>682</v>
      </c>
      <c r="G69" s="102" t="s">
        <v>34</v>
      </c>
      <c r="H69" s="103"/>
    </row>
  </sheetData>
  <mergeCells count="42">
    <mergeCell ref="A7:A10"/>
    <mergeCell ref="G7:G10"/>
    <mergeCell ref="H7:H10"/>
    <mergeCell ref="A11:A14"/>
    <mergeCell ref="G11:G14"/>
    <mergeCell ref="H11:H14"/>
    <mergeCell ref="A15:A18"/>
    <mergeCell ref="G15:G18"/>
    <mergeCell ref="H15:H18"/>
    <mergeCell ref="A19:A22"/>
    <mergeCell ref="G19:G22"/>
    <mergeCell ref="H19:H22"/>
    <mergeCell ref="A23:A26"/>
    <mergeCell ref="G23:G26"/>
    <mergeCell ref="H23:H26"/>
    <mergeCell ref="A27:A30"/>
    <mergeCell ref="G27:G30"/>
    <mergeCell ref="H27:H30"/>
    <mergeCell ref="A31:A34"/>
    <mergeCell ref="G31:G34"/>
    <mergeCell ref="H31:H34"/>
    <mergeCell ref="A42:A45"/>
    <mergeCell ref="G42:G45"/>
    <mergeCell ref="H42:H45"/>
    <mergeCell ref="A46:A49"/>
    <mergeCell ref="G46:G49"/>
    <mergeCell ref="H46:H49"/>
    <mergeCell ref="A50:A53"/>
    <mergeCell ref="G50:G53"/>
    <mergeCell ref="H50:H53"/>
    <mergeCell ref="A54:A57"/>
    <mergeCell ref="G54:G57"/>
    <mergeCell ref="H54:H57"/>
    <mergeCell ref="A58:A61"/>
    <mergeCell ref="G58:G61"/>
    <mergeCell ref="H58:H61"/>
    <mergeCell ref="A62:A65"/>
    <mergeCell ref="G62:G65"/>
    <mergeCell ref="H62:H65"/>
    <mergeCell ref="A66:A69"/>
    <mergeCell ref="G66:G69"/>
    <mergeCell ref="H66:H69"/>
  </mergeCells>
  <printOptions headings="false" gridLines="false" gridLinesSet="true" horizontalCentered="false" verticalCentered="false"/>
  <pageMargins left="1.35416666666667" right="0" top="0.44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16.82"/>
    <col collapsed="false" customWidth="true" hidden="false" outlineLevel="0" max="4" min="4" style="124" width="11.49"/>
    <col collapsed="false" customWidth="true" hidden="false" outlineLevel="0" max="5" min="5" style="124" width="12.83"/>
    <col collapsed="false" customWidth="true" hidden="false" outlineLevel="0" max="6" min="6" style="124" width="12.49"/>
    <col collapsed="false" customWidth="true" hidden="false" outlineLevel="0" max="27" min="7" style="125" width="2.82"/>
    <col collapsed="false" customWidth="true" hidden="false" outlineLevel="0" max="28" min="28" style="124" width="2.66"/>
    <col collapsed="false" customWidth="true" hidden="false" outlineLevel="0" max="29" min="29" style="124" width="3.33"/>
    <col collapsed="false" customWidth="true" hidden="false" outlineLevel="0" max="30" min="30" style="124" width="2.99"/>
    <col collapsed="false" customWidth="true" hidden="false" outlineLevel="0" max="31" min="31" style="124" width="2.66"/>
    <col collapsed="false" customWidth="true" hidden="false" outlineLevel="0" max="32" min="32" style="124" width="3.33"/>
    <col collapsed="false" customWidth="true" hidden="false" outlineLevel="0" max="33" min="33" style="124" width="2.49"/>
    <col collapsed="false" customWidth="false" hidden="false" outlineLevel="0" max="34" min="34" style="126" width="9.16"/>
    <col collapsed="false" customWidth="false" hidden="false" outlineLevel="0" max="257" min="35" style="124" width="9.16"/>
  </cols>
  <sheetData>
    <row r="1" s="130" customFormat="true" ht="19.5" hidden="false" customHeight="false" outlineLevel="0" collapsed="false">
      <c r="A1" s="127"/>
      <c r="B1" s="128" t="s">
        <v>0</v>
      </c>
      <c r="C1" s="124"/>
      <c r="D1" s="129"/>
      <c r="E1" s="124"/>
      <c r="F1" s="124"/>
      <c r="G1" s="124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H1" s="132" t="s">
        <v>1</v>
      </c>
    </row>
    <row r="2" s="130" customFormat="true" ht="15.75" hidden="false" customHeight="true" outlineLevel="0" collapsed="false">
      <c r="A2" s="127"/>
      <c r="B2" s="124"/>
      <c r="C2" s="124"/>
      <c r="D2" s="133"/>
      <c r="E2" s="124"/>
      <c r="F2" s="124"/>
      <c r="G2" s="124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H2" s="132" t="s">
        <v>2</v>
      </c>
    </row>
    <row r="3" s="125" customFormat="true" ht="15.75" hidden="false" customHeight="false" outlineLevel="0" collapsed="false">
      <c r="B3" s="134"/>
      <c r="C3" s="135" t="s">
        <v>1217</v>
      </c>
      <c r="D3" s="136" t="s">
        <v>1218</v>
      </c>
      <c r="E3" s="136"/>
      <c r="F3" s="136"/>
      <c r="AH3" s="137"/>
    </row>
    <row r="4" s="125" customFormat="true" ht="16.5" hidden="false" customHeight="false" outlineLevel="0" collapsed="false">
      <c r="B4" s="124"/>
      <c r="C4" s="135"/>
      <c r="D4" s="136"/>
      <c r="E4" s="136"/>
      <c r="F4" s="136"/>
      <c r="AH4" s="137"/>
    </row>
    <row r="5" s="148" customFormat="true" ht="14.25" hidden="false" customHeight="tru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142" t="s">
        <v>62</v>
      </c>
      <c r="F5" s="143" t="s">
        <v>5</v>
      </c>
      <c r="G5" s="144" t="n">
        <v>130</v>
      </c>
      <c r="H5" s="144"/>
      <c r="I5" s="144"/>
      <c r="J5" s="145" t="n">
        <v>135</v>
      </c>
      <c r="K5" s="145"/>
      <c r="L5" s="145"/>
      <c r="M5" s="145" t="n">
        <v>140</v>
      </c>
      <c r="N5" s="145"/>
      <c r="O5" s="145"/>
      <c r="P5" s="144" t="n">
        <v>145</v>
      </c>
      <c r="Q5" s="144"/>
      <c r="R5" s="144"/>
      <c r="S5" s="144" t="n">
        <v>150</v>
      </c>
      <c r="T5" s="144"/>
      <c r="U5" s="144"/>
      <c r="V5" s="144" t="n">
        <v>155</v>
      </c>
      <c r="W5" s="144"/>
      <c r="X5" s="144"/>
      <c r="Y5" s="145" t="n">
        <v>160</v>
      </c>
      <c r="Z5" s="145"/>
      <c r="AA5" s="145"/>
      <c r="AB5" s="146"/>
      <c r="AC5" s="146"/>
      <c r="AD5" s="146"/>
      <c r="AE5" s="147"/>
      <c r="AF5" s="147"/>
      <c r="AG5" s="147"/>
      <c r="AH5" s="146" t="s">
        <v>1220</v>
      </c>
    </row>
    <row r="6" s="148" customFormat="true" ht="14.25" hidden="false" customHeight="true" outlineLevel="0" collapsed="false">
      <c r="A6" s="138"/>
      <c r="B6" s="139"/>
      <c r="C6" s="140"/>
      <c r="D6" s="141"/>
      <c r="E6" s="142"/>
      <c r="F6" s="143"/>
      <c r="G6" s="144"/>
      <c r="H6" s="144"/>
      <c r="I6" s="144"/>
      <c r="J6" s="149"/>
      <c r="K6" s="149"/>
      <c r="L6" s="149"/>
      <c r="M6" s="149"/>
      <c r="N6" s="149"/>
      <c r="O6" s="149"/>
      <c r="P6" s="150"/>
      <c r="Q6" s="150"/>
      <c r="R6" s="150"/>
      <c r="S6" s="150"/>
      <c r="T6" s="150"/>
      <c r="U6" s="150"/>
      <c r="V6" s="150"/>
      <c r="W6" s="150"/>
      <c r="X6" s="150"/>
      <c r="Y6" s="149"/>
      <c r="Z6" s="149"/>
      <c r="AA6" s="149"/>
      <c r="AB6" s="151"/>
      <c r="AC6" s="151"/>
      <c r="AD6" s="151"/>
      <c r="AE6" s="147"/>
      <c r="AF6" s="147"/>
      <c r="AG6" s="147"/>
      <c r="AH6" s="146"/>
    </row>
    <row r="7" customFormat="false" ht="16.5" hidden="false" customHeight="false" outlineLevel="0" collapsed="false">
      <c r="A7" s="152" t="n">
        <v>1</v>
      </c>
      <c r="B7" s="153" t="s">
        <v>600</v>
      </c>
      <c r="C7" s="154" t="s">
        <v>1221</v>
      </c>
      <c r="D7" s="155" t="n">
        <v>33089</v>
      </c>
      <c r="E7" s="156" t="s">
        <v>196</v>
      </c>
      <c r="F7" s="157" t="s">
        <v>19</v>
      </c>
      <c r="G7" s="158"/>
      <c r="H7" s="159"/>
      <c r="I7" s="160"/>
      <c r="J7" s="158"/>
      <c r="K7" s="159"/>
      <c r="L7" s="161"/>
      <c r="M7" s="158" t="s">
        <v>1222</v>
      </c>
      <c r="N7" s="159"/>
      <c r="O7" s="161"/>
      <c r="P7" s="158" t="s">
        <v>1222</v>
      </c>
      <c r="Q7" s="159"/>
      <c r="R7" s="160"/>
      <c r="S7" s="158" t="s">
        <v>1222</v>
      </c>
      <c r="T7" s="159"/>
      <c r="U7" s="160"/>
      <c r="V7" s="158" t="s">
        <v>1222</v>
      </c>
      <c r="W7" s="159"/>
      <c r="X7" s="160"/>
      <c r="Y7" s="158" t="s">
        <v>1223</v>
      </c>
      <c r="Z7" s="159" t="s">
        <v>1223</v>
      </c>
      <c r="AA7" s="161" t="s">
        <v>1223</v>
      </c>
      <c r="AB7" s="158"/>
      <c r="AC7" s="162"/>
      <c r="AD7" s="163"/>
      <c r="AE7" s="164"/>
      <c r="AF7" s="162"/>
      <c r="AG7" s="165"/>
      <c r="AH7" s="166" t="s">
        <v>1224</v>
      </c>
    </row>
    <row r="8" customFormat="false" ht="16.5" hidden="false" customHeight="false" outlineLevel="0" collapsed="false">
      <c r="A8" s="167" t="n">
        <v>2</v>
      </c>
      <c r="B8" s="168" t="s">
        <v>1225</v>
      </c>
      <c r="C8" s="169" t="s">
        <v>1226</v>
      </c>
      <c r="D8" s="170" t="s">
        <v>1227</v>
      </c>
      <c r="E8" s="171" t="s">
        <v>1228</v>
      </c>
      <c r="F8" s="172" t="s">
        <v>21</v>
      </c>
      <c r="G8" s="158"/>
      <c r="H8" s="159"/>
      <c r="I8" s="160"/>
      <c r="J8" s="158" t="s">
        <v>1222</v>
      </c>
      <c r="K8" s="159"/>
      <c r="L8" s="161"/>
      <c r="M8" s="158" t="s">
        <v>1222</v>
      </c>
      <c r="N8" s="159"/>
      <c r="O8" s="161"/>
      <c r="P8" s="158" t="s">
        <v>1222</v>
      </c>
      <c r="Q8" s="159"/>
      <c r="R8" s="160"/>
      <c r="S8" s="158" t="s">
        <v>1223</v>
      </c>
      <c r="T8" s="159" t="s">
        <v>1222</v>
      </c>
      <c r="U8" s="160"/>
      <c r="V8" s="158" t="s">
        <v>1223</v>
      </c>
      <c r="W8" s="159" t="s">
        <v>1222</v>
      </c>
      <c r="X8" s="160"/>
      <c r="Y8" s="158" t="s">
        <v>1223</v>
      </c>
      <c r="Z8" s="159" t="s">
        <v>1223</v>
      </c>
      <c r="AA8" s="161" t="s">
        <v>1223</v>
      </c>
      <c r="AB8" s="158"/>
      <c r="AC8" s="162"/>
      <c r="AD8" s="163"/>
      <c r="AE8" s="164"/>
      <c r="AF8" s="162"/>
      <c r="AG8" s="165"/>
      <c r="AH8" s="166" t="s">
        <v>1224</v>
      </c>
    </row>
    <row r="9" customFormat="false" ht="16.5" hidden="false" customHeight="false" outlineLevel="0" collapsed="false">
      <c r="A9" s="167" t="n">
        <v>3</v>
      </c>
      <c r="B9" s="153" t="s">
        <v>600</v>
      </c>
      <c r="C9" s="154" t="s">
        <v>1229</v>
      </c>
      <c r="D9" s="155" t="n">
        <v>33416</v>
      </c>
      <c r="E9" s="156" t="s">
        <v>604</v>
      </c>
      <c r="F9" s="157" t="s">
        <v>11</v>
      </c>
      <c r="G9" s="158" t="s">
        <v>1222</v>
      </c>
      <c r="H9" s="159"/>
      <c r="I9" s="160"/>
      <c r="J9" s="158" t="s">
        <v>1222</v>
      </c>
      <c r="K9" s="159"/>
      <c r="L9" s="161"/>
      <c r="M9" s="158" t="s">
        <v>1222</v>
      </c>
      <c r="N9" s="159"/>
      <c r="O9" s="161"/>
      <c r="P9" s="158" t="s">
        <v>1223</v>
      </c>
      <c r="Q9" s="159" t="s">
        <v>1222</v>
      </c>
      <c r="R9" s="160"/>
      <c r="S9" s="158" t="s">
        <v>1222</v>
      </c>
      <c r="T9" s="159"/>
      <c r="U9" s="160"/>
      <c r="V9" s="158" t="s">
        <v>1223</v>
      </c>
      <c r="W9" s="159" t="s">
        <v>1223</v>
      </c>
      <c r="X9" s="160" t="s">
        <v>1223</v>
      </c>
      <c r="Y9" s="158"/>
      <c r="Z9" s="159"/>
      <c r="AA9" s="161"/>
      <c r="AB9" s="158"/>
      <c r="AC9" s="162"/>
      <c r="AD9" s="163"/>
      <c r="AE9" s="164"/>
      <c r="AF9" s="162"/>
      <c r="AG9" s="165"/>
      <c r="AH9" s="166" t="s">
        <v>1230</v>
      </c>
    </row>
    <row r="10" customFormat="false" ht="16.5" hidden="false" customHeight="false" outlineLevel="0" collapsed="false">
      <c r="A10" s="152" t="n">
        <v>4</v>
      </c>
      <c r="B10" s="153" t="s">
        <v>528</v>
      </c>
      <c r="C10" s="154" t="s">
        <v>529</v>
      </c>
      <c r="D10" s="155" t="n">
        <v>33233</v>
      </c>
      <c r="E10" s="156" t="s">
        <v>407</v>
      </c>
      <c r="F10" s="157" t="s">
        <v>15</v>
      </c>
      <c r="G10" s="158"/>
      <c r="H10" s="159"/>
      <c r="I10" s="160"/>
      <c r="J10" s="158"/>
      <c r="K10" s="159"/>
      <c r="L10" s="161"/>
      <c r="M10" s="158" t="s">
        <v>1222</v>
      </c>
      <c r="N10" s="159"/>
      <c r="O10" s="161"/>
      <c r="P10" s="158" t="s">
        <v>1222</v>
      </c>
      <c r="Q10" s="159"/>
      <c r="R10" s="160"/>
      <c r="S10" s="158" t="s">
        <v>1223</v>
      </c>
      <c r="T10" s="159" t="s">
        <v>1222</v>
      </c>
      <c r="U10" s="160"/>
      <c r="V10" s="158" t="s">
        <v>1223</v>
      </c>
      <c r="W10" s="159" t="s">
        <v>1223</v>
      </c>
      <c r="X10" s="160" t="s">
        <v>1223</v>
      </c>
      <c r="Y10" s="158"/>
      <c r="Z10" s="159"/>
      <c r="AA10" s="161"/>
      <c r="AB10" s="158"/>
      <c r="AC10" s="162"/>
      <c r="AD10" s="163"/>
      <c r="AE10" s="164"/>
      <c r="AF10" s="162"/>
      <c r="AG10" s="165"/>
      <c r="AH10" s="166" t="s">
        <v>1230</v>
      </c>
    </row>
    <row r="11" customFormat="false" ht="16.5" hidden="false" customHeight="false" outlineLevel="0" collapsed="false">
      <c r="A11" s="167" t="n">
        <v>5</v>
      </c>
      <c r="B11" s="153" t="s">
        <v>600</v>
      </c>
      <c r="C11" s="154" t="s">
        <v>1231</v>
      </c>
      <c r="D11" s="155" t="n">
        <v>33463</v>
      </c>
      <c r="E11" s="156" t="s">
        <v>604</v>
      </c>
      <c r="F11" s="157" t="s">
        <v>11</v>
      </c>
      <c r="G11" s="158" t="s">
        <v>1222</v>
      </c>
      <c r="H11" s="159"/>
      <c r="I11" s="160"/>
      <c r="J11" s="158" t="s">
        <v>1222</v>
      </c>
      <c r="K11" s="159"/>
      <c r="L11" s="161"/>
      <c r="M11" s="158" t="s">
        <v>1222</v>
      </c>
      <c r="N11" s="159"/>
      <c r="O11" s="161"/>
      <c r="P11" s="158" t="s">
        <v>1223</v>
      </c>
      <c r="Q11" s="159" t="s">
        <v>1223</v>
      </c>
      <c r="R11" s="160" t="s">
        <v>1223</v>
      </c>
      <c r="S11" s="158"/>
      <c r="T11" s="159"/>
      <c r="U11" s="160"/>
      <c r="V11" s="158"/>
      <c r="W11" s="159"/>
      <c r="X11" s="160"/>
      <c r="Y11" s="158"/>
      <c r="Z11" s="159"/>
      <c r="AA11" s="161"/>
      <c r="AB11" s="158"/>
      <c r="AC11" s="162"/>
      <c r="AD11" s="163"/>
      <c r="AE11" s="164"/>
      <c r="AF11" s="162"/>
      <c r="AG11" s="165"/>
      <c r="AH11" s="166" t="s">
        <v>1232</v>
      </c>
    </row>
    <row r="12" customFormat="false" ht="16.5" hidden="false" customHeight="false" outlineLevel="0" collapsed="false">
      <c r="A12" s="167" t="n">
        <v>6</v>
      </c>
      <c r="B12" s="153" t="s">
        <v>1233</v>
      </c>
      <c r="C12" s="154" t="s">
        <v>1234</v>
      </c>
      <c r="D12" s="155" t="n">
        <v>32962</v>
      </c>
      <c r="E12" s="156" t="s">
        <v>1235</v>
      </c>
      <c r="F12" s="157" t="s">
        <v>26</v>
      </c>
      <c r="G12" s="158" t="s">
        <v>1223</v>
      </c>
      <c r="H12" s="159" t="s">
        <v>1222</v>
      </c>
      <c r="I12" s="160"/>
      <c r="J12" s="158" t="s">
        <v>1223</v>
      </c>
      <c r="K12" s="159" t="s">
        <v>1223</v>
      </c>
      <c r="L12" s="161" t="s">
        <v>1223</v>
      </c>
      <c r="M12" s="158"/>
      <c r="N12" s="159"/>
      <c r="O12" s="161"/>
      <c r="P12" s="158"/>
      <c r="Q12" s="159"/>
      <c r="R12" s="160"/>
      <c r="S12" s="158"/>
      <c r="T12" s="159"/>
      <c r="U12" s="160"/>
      <c r="V12" s="158"/>
      <c r="W12" s="159"/>
      <c r="X12" s="160"/>
      <c r="Y12" s="158"/>
      <c r="Z12" s="159"/>
      <c r="AA12" s="161"/>
      <c r="AB12" s="158"/>
      <c r="AC12" s="162"/>
      <c r="AD12" s="163"/>
      <c r="AE12" s="164"/>
      <c r="AF12" s="162"/>
      <c r="AG12" s="165"/>
      <c r="AH12" s="166" t="s">
        <v>1236</v>
      </c>
    </row>
    <row r="13" customFormat="false" ht="16.5" hidden="false" customHeight="false" outlineLevel="0" collapsed="false">
      <c r="A13" s="152"/>
      <c r="B13" s="153" t="s">
        <v>249</v>
      </c>
      <c r="C13" s="154" t="s">
        <v>1237</v>
      </c>
      <c r="D13" s="155" t="n">
        <v>33558</v>
      </c>
      <c r="E13" s="156" t="s">
        <v>430</v>
      </c>
      <c r="F13" s="157" t="s">
        <v>33</v>
      </c>
      <c r="G13" s="158" t="s">
        <v>1223</v>
      </c>
      <c r="H13" s="159" t="s">
        <v>1223</v>
      </c>
      <c r="I13" s="160" t="s">
        <v>1223</v>
      </c>
      <c r="J13" s="158"/>
      <c r="K13" s="159"/>
      <c r="L13" s="161"/>
      <c r="M13" s="158"/>
      <c r="N13" s="159"/>
      <c r="O13" s="161"/>
      <c r="P13" s="158"/>
      <c r="Q13" s="159"/>
      <c r="R13" s="160"/>
      <c r="S13" s="158"/>
      <c r="T13" s="159"/>
      <c r="U13" s="160"/>
      <c r="V13" s="158"/>
      <c r="W13" s="159"/>
      <c r="X13" s="160"/>
      <c r="Y13" s="158"/>
      <c r="Z13" s="159"/>
      <c r="AA13" s="161"/>
      <c r="AB13" s="158"/>
      <c r="AC13" s="162"/>
      <c r="AD13" s="163"/>
      <c r="AE13" s="164"/>
      <c r="AF13" s="162"/>
      <c r="AG13" s="165"/>
      <c r="AH13" s="166"/>
    </row>
    <row r="14" customFormat="false" ht="16.5" hidden="false" customHeight="false" outlineLevel="0" collapsed="false">
      <c r="A14" s="167"/>
      <c r="B14" s="153" t="s">
        <v>573</v>
      </c>
      <c r="C14" s="154" t="s">
        <v>1238</v>
      </c>
      <c r="D14" s="155" t="n">
        <v>33331</v>
      </c>
      <c r="E14" s="156" t="s">
        <v>272</v>
      </c>
      <c r="F14" s="157" t="s">
        <v>23</v>
      </c>
      <c r="G14" s="158" t="s">
        <v>1223</v>
      </c>
      <c r="H14" s="159" t="s">
        <v>1223</v>
      </c>
      <c r="I14" s="160" t="s">
        <v>1223</v>
      </c>
      <c r="J14" s="158"/>
      <c r="K14" s="159"/>
      <c r="L14" s="161"/>
      <c r="M14" s="158"/>
      <c r="N14" s="159"/>
      <c r="O14" s="161"/>
      <c r="P14" s="158"/>
      <c r="Q14" s="159"/>
      <c r="R14" s="160"/>
      <c r="S14" s="158"/>
      <c r="T14" s="159"/>
      <c r="U14" s="160"/>
      <c r="V14" s="158"/>
      <c r="W14" s="159"/>
      <c r="X14" s="160"/>
      <c r="Y14" s="158"/>
      <c r="Z14" s="159"/>
      <c r="AA14" s="161"/>
      <c r="AB14" s="158"/>
      <c r="AC14" s="162"/>
      <c r="AD14" s="163"/>
      <c r="AE14" s="164"/>
      <c r="AF14" s="162"/>
      <c r="AG14" s="165"/>
      <c r="AH14" s="166"/>
    </row>
    <row r="15" customFormat="false" ht="17.25" hidden="false" customHeight="false" outlineLevel="0" collapsed="false">
      <c r="A15" s="173" t="s">
        <v>140</v>
      </c>
      <c r="B15" s="174" t="s">
        <v>64</v>
      </c>
      <c r="C15" s="175" t="s">
        <v>1239</v>
      </c>
      <c r="D15" s="176" t="n">
        <v>33031</v>
      </c>
      <c r="E15" s="177" t="s">
        <v>1240</v>
      </c>
      <c r="F15" s="178" t="s">
        <v>213</v>
      </c>
      <c r="G15" s="179"/>
      <c r="H15" s="180"/>
      <c r="I15" s="181"/>
      <c r="J15" s="179"/>
      <c r="K15" s="180"/>
      <c r="L15" s="182"/>
      <c r="M15" s="179"/>
      <c r="N15" s="180"/>
      <c r="O15" s="182"/>
      <c r="P15" s="179"/>
      <c r="Q15" s="180"/>
      <c r="R15" s="181"/>
      <c r="S15" s="179"/>
      <c r="T15" s="180"/>
      <c r="U15" s="181"/>
      <c r="V15" s="179"/>
      <c r="W15" s="180"/>
      <c r="X15" s="181"/>
      <c r="Y15" s="179"/>
      <c r="Z15" s="180"/>
      <c r="AA15" s="182"/>
      <c r="AB15" s="179"/>
      <c r="AC15" s="183"/>
      <c r="AD15" s="184"/>
      <c r="AE15" s="185"/>
      <c r="AF15" s="183"/>
      <c r="AG15" s="186"/>
      <c r="AH15" s="187"/>
    </row>
    <row r="18" s="125" customFormat="true" ht="15.75" hidden="false" customHeight="false" outlineLevel="0" collapsed="false">
      <c r="B18" s="134"/>
      <c r="C18" s="135" t="s">
        <v>1217</v>
      </c>
      <c r="D18" s="136" t="s">
        <v>154</v>
      </c>
      <c r="E18" s="136"/>
      <c r="F18" s="136"/>
      <c r="AH18" s="137"/>
    </row>
    <row r="19" s="125" customFormat="true" ht="16.5" hidden="false" customHeight="false" outlineLevel="0" collapsed="false">
      <c r="B19" s="124"/>
      <c r="C19" s="135"/>
      <c r="D19" s="136"/>
      <c r="E19" s="136"/>
      <c r="F19" s="136"/>
      <c r="AH19" s="137"/>
    </row>
    <row r="20" s="148" customFormat="true" ht="14.25" hidden="false" customHeight="true" outlineLevel="0" collapsed="false">
      <c r="A20" s="138" t="s">
        <v>4</v>
      </c>
      <c r="B20" s="139" t="s">
        <v>59</v>
      </c>
      <c r="C20" s="140" t="s">
        <v>60</v>
      </c>
      <c r="D20" s="141" t="s">
        <v>1219</v>
      </c>
      <c r="E20" s="142" t="s">
        <v>62</v>
      </c>
      <c r="F20" s="143" t="s">
        <v>5</v>
      </c>
      <c r="G20" s="144" t="n">
        <v>130</v>
      </c>
      <c r="H20" s="144"/>
      <c r="I20" s="144"/>
      <c r="J20" s="145" t="n">
        <v>135</v>
      </c>
      <c r="K20" s="145"/>
      <c r="L20" s="145"/>
      <c r="M20" s="145" t="n">
        <v>140</v>
      </c>
      <c r="N20" s="145"/>
      <c r="O20" s="145"/>
      <c r="P20" s="144" t="n">
        <v>145</v>
      </c>
      <c r="Q20" s="144"/>
      <c r="R20" s="144"/>
      <c r="S20" s="144" t="n">
        <v>150</v>
      </c>
      <c r="T20" s="144"/>
      <c r="U20" s="144"/>
      <c r="V20" s="144" t="n">
        <v>155</v>
      </c>
      <c r="W20" s="144"/>
      <c r="X20" s="144"/>
      <c r="Y20" s="145" t="n">
        <v>160</v>
      </c>
      <c r="Z20" s="145"/>
      <c r="AA20" s="145"/>
      <c r="AB20" s="151" t="n">
        <v>165</v>
      </c>
      <c r="AC20" s="151"/>
      <c r="AD20" s="151"/>
      <c r="AE20" s="147"/>
      <c r="AF20" s="147"/>
      <c r="AG20" s="147"/>
      <c r="AH20" s="146" t="s">
        <v>1220</v>
      </c>
    </row>
    <row r="21" s="148" customFormat="true" ht="14.25" hidden="false" customHeight="true" outlineLevel="0" collapsed="false">
      <c r="A21" s="138"/>
      <c r="B21" s="139"/>
      <c r="C21" s="140"/>
      <c r="D21" s="141"/>
      <c r="E21" s="142"/>
      <c r="F21" s="143"/>
      <c r="G21" s="144"/>
      <c r="H21" s="144"/>
      <c r="I21" s="144"/>
      <c r="J21" s="149"/>
      <c r="K21" s="149"/>
      <c r="L21" s="149"/>
      <c r="M21" s="149"/>
      <c r="N21" s="149"/>
      <c r="O21" s="149"/>
      <c r="P21" s="150"/>
      <c r="Q21" s="150"/>
      <c r="R21" s="150"/>
      <c r="S21" s="150"/>
      <c r="T21" s="150"/>
      <c r="U21" s="150"/>
      <c r="V21" s="150"/>
      <c r="W21" s="150"/>
      <c r="X21" s="150"/>
      <c r="Y21" s="149"/>
      <c r="Z21" s="149"/>
      <c r="AA21" s="149"/>
      <c r="AB21" s="151"/>
      <c r="AC21" s="151"/>
      <c r="AD21" s="151"/>
      <c r="AE21" s="147"/>
      <c r="AF21" s="147"/>
      <c r="AG21" s="147"/>
      <c r="AH21" s="146"/>
    </row>
    <row r="22" customFormat="false" ht="16.5" hidden="false" customHeight="false" outlineLevel="0" collapsed="false">
      <c r="A22" s="167" t="n">
        <v>1</v>
      </c>
      <c r="B22" s="153" t="s">
        <v>249</v>
      </c>
      <c r="C22" s="154" t="s">
        <v>540</v>
      </c>
      <c r="D22" s="155" t="n">
        <v>32233</v>
      </c>
      <c r="E22" s="156" t="s">
        <v>196</v>
      </c>
      <c r="F22" s="157" t="s">
        <v>19</v>
      </c>
      <c r="G22" s="158"/>
      <c r="H22" s="159"/>
      <c r="I22" s="160"/>
      <c r="J22" s="158"/>
      <c r="K22" s="159"/>
      <c r="L22" s="161"/>
      <c r="M22" s="158" t="s">
        <v>1222</v>
      </c>
      <c r="N22" s="159"/>
      <c r="O22" s="161"/>
      <c r="P22" s="158" t="s">
        <v>1222</v>
      </c>
      <c r="Q22" s="159"/>
      <c r="R22" s="160"/>
      <c r="S22" s="158" t="s">
        <v>1222</v>
      </c>
      <c r="T22" s="159"/>
      <c r="U22" s="160"/>
      <c r="V22" s="158" t="s">
        <v>1223</v>
      </c>
      <c r="W22" s="159" t="s">
        <v>1223</v>
      </c>
      <c r="X22" s="160" t="s">
        <v>1223</v>
      </c>
      <c r="Y22" s="158"/>
      <c r="Z22" s="159"/>
      <c r="AA22" s="161"/>
      <c r="AB22" s="158"/>
      <c r="AC22" s="162"/>
      <c r="AD22" s="163"/>
      <c r="AE22" s="164"/>
      <c r="AF22" s="162"/>
      <c r="AG22" s="165"/>
      <c r="AH22" s="166" t="s">
        <v>1230</v>
      </c>
    </row>
    <row r="23" customFormat="false" ht="17.25" hidden="false" customHeight="false" outlineLevel="0" collapsed="false">
      <c r="A23" s="188" t="n">
        <v>2</v>
      </c>
      <c r="B23" s="174" t="s">
        <v>270</v>
      </c>
      <c r="C23" s="175" t="s">
        <v>1241</v>
      </c>
      <c r="D23" s="176" t="s">
        <v>1242</v>
      </c>
      <c r="E23" s="177" t="s">
        <v>269</v>
      </c>
      <c r="F23" s="178" t="s">
        <v>22</v>
      </c>
      <c r="G23" s="179"/>
      <c r="H23" s="180"/>
      <c r="I23" s="181"/>
      <c r="J23" s="179"/>
      <c r="K23" s="180"/>
      <c r="L23" s="182"/>
      <c r="M23" s="179"/>
      <c r="N23" s="180"/>
      <c r="O23" s="182"/>
      <c r="P23" s="179" t="s">
        <v>1222</v>
      </c>
      <c r="Q23" s="180"/>
      <c r="R23" s="181"/>
      <c r="S23" s="179" t="s">
        <v>1223</v>
      </c>
      <c r="T23" s="180" t="s">
        <v>1222</v>
      </c>
      <c r="U23" s="181"/>
      <c r="V23" s="179" t="s">
        <v>1223</v>
      </c>
      <c r="W23" s="180" t="s">
        <v>1223</v>
      </c>
      <c r="X23" s="181" t="s">
        <v>1223</v>
      </c>
      <c r="Y23" s="179"/>
      <c r="Z23" s="180"/>
      <c r="AA23" s="182"/>
      <c r="AB23" s="179"/>
      <c r="AC23" s="183"/>
      <c r="AD23" s="184"/>
      <c r="AE23" s="185"/>
      <c r="AF23" s="183"/>
      <c r="AG23" s="186"/>
      <c r="AH23" s="187" t="s">
        <v>1230</v>
      </c>
    </row>
    <row r="24" customFormat="false" ht="15" hidden="false" customHeight="false" outlineLevel="0" collapsed="false">
      <c r="A24" s="189"/>
      <c r="B24" s="189"/>
      <c r="C24" s="190"/>
      <c r="D24" s="191"/>
      <c r="E24" s="192"/>
      <c r="F24" s="191"/>
    </row>
  </sheetData>
  <mergeCells count="50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20:A21"/>
    <mergeCell ref="B20:B21"/>
    <mergeCell ref="C20:C21"/>
    <mergeCell ref="D20:D21"/>
    <mergeCell ref="E20:E21"/>
    <mergeCell ref="F20:F21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H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</mergeCells>
  <printOptions headings="false" gridLines="false" gridLinesSet="true" horizontalCentered="false" verticalCentered="false"/>
  <pageMargins left="0.7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16.82"/>
    <col collapsed="false" customWidth="true" hidden="false" outlineLevel="0" max="4" min="4" style="124" width="11.49"/>
    <col collapsed="false" customWidth="true" hidden="false" outlineLevel="0" max="5" min="5" style="124" width="12.83"/>
    <col collapsed="false" customWidth="true" hidden="false" outlineLevel="0" max="6" min="6" style="124" width="12.49"/>
    <col collapsed="false" customWidth="true" hidden="false" outlineLevel="0" max="27" min="7" style="125" width="2.82"/>
    <col collapsed="false" customWidth="true" hidden="false" outlineLevel="0" max="28" min="28" style="124" width="2.66"/>
    <col collapsed="false" customWidth="true" hidden="false" outlineLevel="0" max="29" min="29" style="124" width="3.33"/>
    <col collapsed="false" customWidth="true" hidden="false" outlineLevel="0" max="30" min="30" style="124" width="2.99"/>
    <col collapsed="false" customWidth="true" hidden="false" outlineLevel="0" max="31" min="31" style="124" width="2.66"/>
    <col collapsed="false" customWidth="true" hidden="false" outlineLevel="0" max="32" min="32" style="124" width="3.33"/>
    <col collapsed="false" customWidth="true" hidden="false" outlineLevel="0" max="33" min="33" style="124" width="2.49"/>
    <col collapsed="false" customWidth="false" hidden="false" outlineLevel="0" max="34" min="34" style="126" width="9.16"/>
    <col collapsed="false" customWidth="false" hidden="false" outlineLevel="0" max="257" min="35" style="124" width="9.16"/>
  </cols>
  <sheetData>
    <row r="1" s="130" customFormat="true" ht="19.5" hidden="false" customHeight="false" outlineLevel="0" collapsed="false">
      <c r="A1" s="127"/>
      <c r="B1" s="128" t="s">
        <v>0</v>
      </c>
      <c r="C1" s="124"/>
      <c r="D1" s="129"/>
      <c r="E1" s="124"/>
      <c r="F1" s="124"/>
      <c r="G1" s="124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H1" s="132" t="s">
        <v>1</v>
      </c>
    </row>
    <row r="2" s="130" customFormat="true" ht="15.75" hidden="false" customHeight="true" outlineLevel="0" collapsed="false">
      <c r="A2" s="127"/>
      <c r="B2" s="124"/>
      <c r="C2" s="124"/>
      <c r="D2" s="133"/>
      <c r="E2" s="124"/>
      <c r="F2" s="124"/>
      <c r="G2" s="124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H2" s="132" t="s">
        <v>2</v>
      </c>
    </row>
    <row r="3" s="125" customFormat="true" ht="15.75" hidden="false" customHeight="false" outlineLevel="0" collapsed="false">
      <c r="B3" s="134"/>
      <c r="C3" s="135" t="s">
        <v>1217</v>
      </c>
      <c r="D3" s="136" t="s">
        <v>185</v>
      </c>
      <c r="E3" s="136"/>
      <c r="F3" s="136"/>
      <c r="AH3" s="137"/>
    </row>
    <row r="4" s="125" customFormat="true" ht="16.5" hidden="false" customHeight="false" outlineLevel="0" collapsed="false">
      <c r="B4" s="124"/>
      <c r="C4" s="135"/>
      <c r="D4" s="136"/>
      <c r="E4" s="136"/>
      <c r="F4" s="136"/>
      <c r="AH4" s="137"/>
    </row>
    <row r="5" s="148" customFormat="true" ht="14.25" hidden="false" customHeight="true" outlineLevel="0" collapsed="false">
      <c r="A5" s="193" t="s">
        <v>4</v>
      </c>
      <c r="B5" s="194" t="s">
        <v>59</v>
      </c>
      <c r="C5" s="140" t="s">
        <v>60</v>
      </c>
      <c r="D5" s="141" t="s">
        <v>1219</v>
      </c>
      <c r="E5" s="142" t="s">
        <v>62</v>
      </c>
      <c r="F5" s="142" t="s">
        <v>5</v>
      </c>
      <c r="G5" s="195" t="n">
        <v>155</v>
      </c>
      <c r="H5" s="195"/>
      <c r="I5" s="195"/>
      <c r="J5" s="145" t="n">
        <v>160</v>
      </c>
      <c r="K5" s="145"/>
      <c r="L5" s="145"/>
      <c r="M5" s="145" t="n">
        <v>165</v>
      </c>
      <c r="N5" s="145"/>
      <c r="O5" s="145"/>
      <c r="P5" s="144" t="n">
        <v>170</v>
      </c>
      <c r="Q5" s="144"/>
      <c r="R5" s="144"/>
      <c r="S5" s="144" t="n">
        <v>175</v>
      </c>
      <c r="T5" s="144"/>
      <c r="U5" s="144"/>
      <c r="V5" s="144" t="n">
        <v>180</v>
      </c>
      <c r="W5" s="144"/>
      <c r="X5" s="144"/>
      <c r="Y5" s="145" t="n">
        <v>185</v>
      </c>
      <c r="Z5" s="145"/>
      <c r="AA5" s="145"/>
      <c r="AB5" s="146" t="n">
        <v>190</v>
      </c>
      <c r="AC5" s="146"/>
      <c r="AD5" s="146"/>
      <c r="AE5" s="196" t="n">
        <v>195</v>
      </c>
      <c r="AF5" s="196"/>
      <c r="AG5" s="196"/>
      <c r="AH5" s="146" t="s">
        <v>1220</v>
      </c>
    </row>
    <row r="6" s="148" customFormat="true" ht="14.25" hidden="false" customHeight="true" outlineLevel="0" collapsed="false">
      <c r="A6" s="193"/>
      <c r="B6" s="194"/>
      <c r="C6" s="140"/>
      <c r="D6" s="141"/>
      <c r="E6" s="142"/>
      <c r="F6" s="142"/>
      <c r="G6" s="195" t="n">
        <v>200</v>
      </c>
      <c r="H6" s="195"/>
      <c r="I6" s="195"/>
      <c r="J6" s="145" t="n">
        <v>205</v>
      </c>
      <c r="K6" s="145"/>
      <c r="L6" s="145"/>
      <c r="M6" s="145" t="n">
        <v>208</v>
      </c>
      <c r="N6" s="145"/>
      <c r="O6" s="145"/>
      <c r="P6" s="144" t="n">
        <v>211</v>
      </c>
      <c r="Q6" s="144"/>
      <c r="R6" s="144"/>
      <c r="S6" s="150"/>
      <c r="T6" s="150"/>
      <c r="U6" s="150"/>
      <c r="V6" s="150"/>
      <c r="W6" s="150"/>
      <c r="X6" s="150"/>
      <c r="Y6" s="149"/>
      <c r="Z6" s="149"/>
      <c r="AA6" s="149"/>
      <c r="AB6" s="151"/>
      <c r="AC6" s="151"/>
      <c r="AD6" s="151"/>
      <c r="AE6" s="147"/>
      <c r="AF6" s="147"/>
      <c r="AG6" s="147"/>
      <c r="AH6" s="146"/>
    </row>
    <row r="7" customFormat="false" ht="11.25" hidden="false" customHeight="true" outlineLevel="0" collapsed="false">
      <c r="A7" s="197" t="n">
        <v>1</v>
      </c>
      <c r="B7" s="153" t="s">
        <v>546</v>
      </c>
      <c r="C7" s="198" t="s">
        <v>1243</v>
      </c>
      <c r="D7" s="199" t="s">
        <v>1244</v>
      </c>
      <c r="E7" s="200" t="s">
        <v>1245</v>
      </c>
      <c r="F7" s="201" t="s">
        <v>22</v>
      </c>
      <c r="G7" s="202"/>
      <c r="H7" s="159"/>
      <c r="I7" s="160"/>
      <c r="J7" s="158"/>
      <c r="K7" s="159"/>
      <c r="L7" s="161"/>
      <c r="M7" s="158"/>
      <c r="N7" s="159"/>
      <c r="O7" s="161"/>
      <c r="P7" s="158"/>
      <c r="Q7" s="159"/>
      <c r="R7" s="160"/>
      <c r="S7" s="158"/>
      <c r="T7" s="159"/>
      <c r="U7" s="160"/>
      <c r="V7" s="158" t="s">
        <v>1222</v>
      </c>
      <c r="W7" s="159"/>
      <c r="X7" s="160"/>
      <c r="Y7" s="158" t="s">
        <v>1222</v>
      </c>
      <c r="Z7" s="159"/>
      <c r="AA7" s="161"/>
      <c r="AB7" s="158" t="s">
        <v>1223</v>
      </c>
      <c r="AC7" s="162" t="s">
        <v>1222</v>
      </c>
      <c r="AD7" s="163"/>
      <c r="AE7" s="164" t="s">
        <v>1222</v>
      </c>
      <c r="AF7" s="162"/>
      <c r="AG7" s="165"/>
      <c r="AH7" s="166" t="s">
        <v>1246</v>
      </c>
    </row>
    <row r="8" customFormat="false" ht="11.25" hidden="false" customHeight="true" outlineLevel="0" collapsed="false">
      <c r="A8" s="197"/>
      <c r="B8" s="153"/>
      <c r="C8" s="198"/>
      <c r="D8" s="199"/>
      <c r="E8" s="200"/>
      <c r="F8" s="201"/>
      <c r="G8" s="202" t="s">
        <v>1223</v>
      </c>
      <c r="H8" s="159" t="s">
        <v>1223</v>
      </c>
      <c r="I8" s="160" t="s">
        <v>1223</v>
      </c>
      <c r="J8" s="158"/>
      <c r="K8" s="159"/>
      <c r="L8" s="161"/>
      <c r="M8" s="158"/>
      <c r="N8" s="159"/>
      <c r="O8" s="161"/>
      <c r="P8" s="158"/>
      <c r="Q8" s="159"/>
      <c r="R8" s="160"/>
      <c r="S8" s="158"/>
      <c r="T8" s="159"/>
      <c r="U8" s="160"/>
      <c r="V8" s="158"/>
      <c r="W8" s="159"/>
      <c r="X8" s="160"/>
      <c r="Y8" s="158"/>
      <c r="Z8" s="159"/>
      <c r="AA8" s="161"/>
      <c r="AB8" s="158"/>
      <c r="AC8" s="162"/>
      <c r="AD8" s="163"/>
      <c r="AE8" s="164"/>
      <c r="AF8" s="162"/>
      <c r="AG8" s="165"/>
      <c r="AH8" s="166"/>
    </row>
    <row r="9" customFormat="false" ht="16.5" hidden="false" customHeight="false" outlineLevel="0" collapsed="false">
      <c r="A9" s="167" t="n">
        <v>2</v>
      </c>
      <c r="B9" s="168" t="s">
        <v>375</v>
      </c>
      <c r="C9" s="169" t="s">
        <v>1247</v>
      </c>
      <c r="D9" s="203" t="n">
        <v>32901</v>
      </c>
      <c r="E9" s="172" t="s">
        <v>196</v>
      </c>
      <c r="F9" s="171" t="s">
        <v>19</v>
      </c>
      <c r="G9" s="202"/>
      <c r="H9" s="159"/>
      <c r="I9" s="160"/>
      <c r="J9" s="158"/>
      <c r="K9" s="159"/>
      <c r="L9" s="161"/>
      <c r="M9" s="158"/>
      <c r="N9" s="159"/>
      <c r="O9" s="161"/>
      <c r="P9" s="158" t="s">
        <v>1222</v>
      </c>
      <c r="Q9" s="159"/>
      <c r="R9" s="160"/>
      <c r="S9" s="158" t="s">
        <v>1222</v>
      </c>
      <c r="T9" s="159"/>
      <c r="U9" s="160"/>
      <c r="V9" s="158" t="s">
        <v>1223</v>
      </c>
      <c r="W9" s="159" t="s">
        <v>1223</v>
      </c>
      <c r="X9" s="160" t="s">
        <v>1222</v>
      </c>
      <c r="Y9" s="158" t="s">
        <v>1223</v>
      </c>
      <c r="Z9" s="159" t="s">
        <v>1222</v>
      </c>
      <c r="AA9" s="161"/>
      <c r="AB9" s="158" t="s">
        <v>1223</v>
      </c>
      <c r="AC9" s="162" t="s">
        <v>1223</v>
      </c>
      <c r="AD9" s="163" t="s">
        <v>1223</v>
      </c>
      <c r="AE9" s="164"/>
      <c r="AF9" s="162"/>
      <c r="AG9" s="165"/>
      <c r="AH9" s="166" t="s">
        <v>1248</v>
      </c>
    </row>
    <row r="10" customFormat="false" ht="16.5" hidden="false" customHeight="false" outlineLevel="0" collapsed="false">
      <c r="A10" s="167" t="n">
        <v>3</v>
      </c>
      <c r="B10" s="153" t="s">
        <v>319</v>
      </c>
      <c r="C10" s="154" t="s">
        <v>1249</v>
      </c>
      <c r="D10" s="199" t="n">
        <v>33052</v>
      </c>
      <c r="E10" s="172" t="s">
        <v>1250</v>
      </c>
      <c r="F10" s="171" t="s">
        <v>11</v>
      </c>
      <c r="G10" s="202"/>
      <c r="H10" s="159"/>
      <c r="I10" s="160"/>
      <c r="J10" s="158"/>
      <c r="K10" s="159"/>
      <c r="L10" s="161"/>
      <c r="M10" s="158" t="s">
        <v>1222</v>
      </c>
      <c r="N10" s="159"/>
      <c r="O10" s="161"/>
      <c r="P10" s="158" t="s">
        <v>1222</v>
      </c>
      <c r="Q10" s="159"/>
      <c r="R10" s="160"/>
      <c r="S10" s="158" t="s">
        <v>1222</v>
      </c>
      <c r="T10" s="159"/>
      <c r="U10" s="160"/>
      <c r="V10" s="158" t="s">
        <v>1222</v>
      </c>
      <c r="W10" s="159"/>
      <c r="X10" s="160"/>
      <c r="Y10" s="158" t="s">
        <v>1223</v>
      </c>
      <c r="Z10" s="159" t="s">
        <v>1223</v>
      </c>
      <c r="AA10" s="161" t="s">
        <v>1223</v>
      </c>
      <c r="AB10" s="158"/>
      <c r="AC10" s="162"/>
      <c r="AD10" s="163"/>
      <c r="AE10" s="164"/>
      <c r="AF10" s="162"/>
      <c r="AG10" s="165"/>
      <c r="AH10" s="166" t="s">
        <v>1251</v>
      </c>
    </row>
    <row r="11" customFormat="false" ht="16.5" hidden="false" customHeight="false" outlineLevel="0" collapsed="false">
      <c r="A11" s="152" t="n">
        <v>4</v>
      </c>
      <c r="B11" s="153" t="s">
        <v>1252</v>
      </c>
      <c r="C11" s="154" t="s">
        <v>1253</v>
      </c>
      <c r="D11" s="199" t="n">
        <v>33400</v>
      </c>
      <c r="E11" s="172" t="s">
        <v>1250</v>
      </c>
      <c r="F11" s="171" t="s">
        <v>11</v>
      </c>
      <c r="G11" s="202" t="s">
        <v>1222</v>
      </c>
      <c r="H11" s="159"/>
      <c r="I11" s="160"/>
      <c r="J11" s="158" t="s">
        <v>1222</v>
      </c>
      <c r="K11" s="159"/>
      <c r="L11" s="161"/>
      <c r="M11" s="158" t="s">
        <v>1222</v>
      </c>
      <c r="N11" s="159"/>
      <c r="O11" s="161"/>
      <c r="P11" s="158" t="s">
        <v>1223</v>
      </c>
      <c r="Q11" s="159" t="s">
        <v>1222</v>
      </c>
      <c r="R11" s="160"/>
      <c r="S11" s="158" t="s">
        <v>1222</v>
      </c>
      <c r="T11" s="159"/>
      <c r="U11" s="160"/>
      <c r="V11" s="158" t="s">
        <v>1223</v>
      </c>
      <c r="W11" s="159" t="s">
        <v>1222</v>
      </c>
      <c r="X11" s="160"/>
      <c r="Y11" s="158" t="s">
        <v>1223</v>
      </c>
      <c r="Z11" s="159" t="s">
        <v>1223</v>
      </c>
      <c r="AA11" s="161" t="s">
        <v>1223</v>
      </c>
      <c r="AB11" s="158"/>
      <c r="AC11" s="162"/>
      <c r="AD11" s="163"/>
      <c r="AE11" s="164"/>
      <c r="AF11" s="162"/>
      <c r="AG11" s="165"/>
      <c r="AH11" s="166" t="s">
        <v>1251</v>
      </c>
    </row>
    <row r="12" customFormat="false" ht="16.5" hidden="false" customHeight="false" outlineLevel="0" collapsed="false">
      <c r="A12" s="152" t="n">
        <v>5</v>
      </c>
      <c r="B12" s="153" t="s">
        <v>446</v>
      </c>
      <c r="C12" s="154" t="s">
        <v>1254</v>
      </c>
      <c r="D12" s="199" t="n">
        <v>33174</v>
      </c>
      <c r="E12" s="172" t="s">
        <v>430</v>
      </c>
      <c r="F12" s="171" t="s">
        <v>33</v>
      </c>
      <c r="G12" s="202"/>
      <c r="H12" s="159"/>
      <c r="I12" s="160"/>
      <c r="J12" s="158" t="s">
        <v>1222</v>
      </c>
      <c r="K12" s="159"/>
      <c r="L12" s="161"/>
      <c r="M12" s="158" t="s">
        <v>1222</v>
      </c>
      <c r="N12" s="159"/>
      <c r="O12" s="161"/>
      <c r="P12" s="158" t="s">
        <v>1222</v>
      </c>
      <c r="Q12" s="159"/>
      <c r="R12" s="160"/>
      <c r="S12" s="158" t="s">
        <v>1222</v>
      </c>
      <c r="T12" s="159"/>
      <c r="U12" s="160"/>
      <c r="V12" s="158" t="s">
        <v>1223</v>
      </c>
      <c r="W12" s="159" t="s">
        <v>1223</v>
      </c>
      <c r="X12" s="160" t="s">
        <v>1222</v>
      </c>
      <c r="Y12" s="158" t="s">
        <v>1223</v>
      </c>
      <c r="Z12" s="159" t="s">
        <v>1223</v>
      </c>
      <c r="AA12" s="161" t="s">
        <v>1223</v>
      </c>
      <c r="AB12" s="158"/>
      <c r="AC12" s="162"/>
      <c r="AD12" s="163"/>
      <c r="AE12" s="164"/>
      <c r="AF12" s="162"/>
      <c r="AG12" s="165"/>
      <c r="AH12" s="166" t="s">
        <v>1251</v>
      </c>
    </row>
    <row r="13" customFormat="false" ht="16.5" hidden="false" customHeight="false" outlineLevel="0" collapsed="false">
      <c r="A13" s="152" t="n">
        <v>6</v>
      </c>
      <c r="B13" s="153" t="s">
        <v>498</v>
      </c>
      <c r="C13" s="154" t="s">
        <v>1255</v>
      </c>
      <c r="D13" s="199" t="n">
        <v>33228</v>
      </c>
      <c r="E13" s="172" t="s">
        <v>1256</v>
      </c>
      <c r="F13" s="171" t="s">
        <v>20</v>
      </c>
      <c r="G13" s="202" t="s">
        <v>1222</v>
      </c>
      <c r="H13" s="159"/>
      <c r="I13" s="160"/>
      <c r="J13" s="158" t="s">
        <v>1222</v>
      </c>
      <c r="K13" s="159"/>
      <c r="L13" s="161"/>
      <c r="M13" s="158" t="s">
        <v>1222</v>
      </c>
      <c r="N13" s="159"/>
      <c r="O13" s="161"/>
      <c r="P13" s="158" t="s">
        <v>1222</v>
      </c>
      <c r="Q13" s="159"/>
      <c r="R13" s="160"/>
      <c r="S13" s="158" t="s">
        <v>1222</v>
      </c>
      <c r="T13" s="159"/>
      <c r="U13" s="160"/>
      <c r="V13" s="158" t="s">
        <v>1223</v>
      </c>
      <c r="W13" s="159" t="s">
        <v>1223</v>
      </c>
      <c r="X13" s="160" t="s">
        <v>1223</v>
      </c>
      <c r="Y13" s="158"/>
      <c r="Z13" s="159"/>
      <c r="AA13" s="161"/>
      <c r="AB13" s="158"/>
      <c r="AC13" s="162"/>
      <c r="AD13" s="163"/>
      <c r="AE13" s="164"/>
      <c r="AF13" s="162"/>
      <c r="AG13" s="165"/>
      <c r="AH13" s="166" t="s">
        <v>1257</v>
      </c>
    </row>
    <row r="14" customFormat="false" ht="16.5" hidden="false" customHeight="false" outlineLevel="0" collapsed="false">
      <c r="A14" s="152" t="n">
        <v>7</v>
      </c>
      <c r="B14" s="153" t="s">
        <v>1258</v>
      </c>
      <c r="C14" s="154" t="s">
        <v>1259</v>
      </c>
      <c r="D14" s="199" t="n">
        <v>32954</v>
      </c>
      <c r="E14" s="172" t="s">
        <v>856</v>
      </c>
      <c r="F14" s="171" t="s">
        <v>33</v>
      </c>
      <c r="G14" s="202" t="s">
        <v>1222</v>
      </c>
      <c r="H14" s="159"/>
      <c r="I14" s="160"/>
      <c r="J14" s="158" t="s">
        <v>1222</v>
      </c>
      <c r="K14" s="159"/>
      <c r="L14" s="161"/>
      <c r="M14" s="158" t="s">
        <v>1223</v>
      </c>
      <c r="N14" s="159" t="s">
        <v>1222</v>
      </c>
      <c r="O14" s="161"/>
      <c r="P14" s="158" t="s">
        <v>1223</v>
      </c>
      <c r="Q14" s="159" t="s">
        <v>1222</v>
      </c>
      <c r="R14" s="160"/>
      <c r="S14" s="158" t="s">
        <v>1223</v>
      </c>
      <c r="T14" s="159" t="s">
        <v>1222</v>
      </c>
      <c r="U14" s="160"/>
      <c r="V14" s="158" t="s">
        <v>1223</v>
      </c>
      <c r="W14" s="159" t="s">
        <v>1223</v>
      </c>
      <c r="X14" s="160" t="s">
        <v>1223</v>
      </c>
      <c r="Y14" s="158"/>
      <c r="Z14" s="159"/>
      <c r="AA14" s="161"/>
      <c r="AB14" s="158"/>
      <c r="AC14" s="162"/>
      <c r="AD14" s="163"/>
      <c r="AE14" s="164"/>
      <c r="AF14" s="162"/>
      <c r="AG14" s="165"/>
      <c r="AH14" s="166" t="s">
        <v>1257</v>
      </c>
    </row>
    <row r="15" customFormat="false" ht="16.5" hidden="false" customHeight="false" outlineLevel="0" collapsed="false">
      <c r="A15" s="167" t="n">
        <v>8</v>
      </c>
      <c r="B15" s="153" t="s">
        <v>100</v>
      </c>
      <c r="C15" s="154" t="s">
        <v>1260</v>
      </c>
      <c r="D15" s="199" t="n">
        <v>33004</v>
      </c>
      <c r="E15" s="172" t="s">
        <v>1261</v>
      </c>
      <c r="F15" s="171" t="s">
        <v>33</v>
      </c>
      <c r="G15" s="202" t="s">
        <v>1222</v>
      </c>
      <c r="H15" s="159"/>
      <c r="I15" s="160"/>
      <c r="J15" s="158" t="s">
        <v>1222</v>
      </c>
      <c r="K15" s="159"/>
      <c r="L15" s="161"/>
      <c r="M15" s="158" t="s">
        <v>1222</v>
      </c>
      <c r="N15" s="159"/>
      <c r="O15" s="161"/>
      <c r="P15" s="158" t="s">
        <v>1223</v>
      </c>
      <c r="Q15" s="159" t="s">
        <v>1223</v>
      </c>
      <c r="R15" s="160" t="s">
        <v>1222</v>
      </c>
      <c r="S15" s="158" t="s">
        <v>1223</v>
      </c>
      <c r="T15" s="159" t="s">
        <v>1222</v>
      </c>
      <c r="U15" s="160"/>
      <c r="V15" s="158" t="s">
        <v>1223</v>
      </c>
      <c r="W15" s="159" t="s">
        <v>1223</v>
      </c>
      <c r="X15" s="160" t="s">
        <v>1223</v>
      </c>
      <c r="Y15" s="158"/>
      <c r="Z15" s="159"/>
      <c r="AA15" s="161"/>
      <c r="AB15" s="158"/>
      <c r="AC15" s="162"/>
      <c r="AD15" s="163"/>
      <c r="AE15" s="164"/>
      <c r="AF15" s="162"/>
      <c r="AG15" s="165"/>
      <c r="AH15" s="166" t="s">
        <v>1257</v>
      </c>
    </row>
    <row r="16" customFormat="false" ht="16.5" hidden="false" customHeight="false" outlineLevel="0" collapsed="false">
      <c r="A16" s="152" t="n">
        <v>9</v>
      </c>
      <c r="B16" s="153" t="s">
        <v>351</v>
      </c>
      <c r="C16" s="154" t="s">
        <v>1262</v>
      </c>
      <c r="D16" s="199" t="n">
        <v>33121</v>
      </c>
      <c r="E16" s="172" t="s">
        <v>861</v>
      </c>
      <c r="F16" s="171" t="s">
        <v>213</v>
      </c>
      <c r="G16" s="202" t="s">
        <v>1222</v>
      </c>
      <c r="H16" s="159"/>
      <c r="I16" s="160"/>
      <c r="J16" s="158" t="s">
        <v>1222</v>
      </c>
      <c r="K16" s="159"/>
      <c r="L16" s="161"/>
      <c r="M16" s="158" t="s">
        <v>1222</v>
      </c>
      <c r="N16" s="159"/>
      <c r="O16" s="161"/>
      <c r="P16" s="158" t="s">
        <v>1222</v>
      </c>
      <c r="Q16" s="159"/>
      <c r="R16" s="160"/>
      <c r="S16" s="158" t="s">
        <v>1223</v>
      </c>
      <c r="T16" s="159" t="s">
        <v>1223</v>
      </c>
      <c r="U16" s="160" t="s">
        <v>1223</v>
      </c>
      <c r="V16" s="158"/>
      <c r="W16" s="159"/>
      <c r="X16" s="160"/>
      <c r="Y16" s="158"/>
      <c r="Z16" s="159"/>
      <c r="AA16" s="161"/>
      <c r="AB16" s="158"/>
      <c r="AC16" s="162"/>
      <c r="AD16" s="163"/>
      <c r="AE16" s="164"/>
      <c r="AF16" s="162"/>
      <c r="AG16" s="165"/>
      <c r="AH16" s="166" t="s">
        <v>1263</v>
      </c>
    </row>
    <row r="17" customFormat="false" ht="16.5" hidden="false" customHeight="false" outlineLevel="0" collapsed="false">
      <c r="A17" s="152" t="n">
        <v>10</v>
      </c>
      <c r="B17" s="153" t="s">
        <v>368</v>
      </c>
      <c r="C17" s="154" t="s">
        <v>1264</v>
      </c>
      <c r="D17" s="199" t="n">
        <v>33180</v>
      </c>
      <c r="E17" s="172" t="s">
        <v>1093</v>
      </c>
      <c r="F17" s="171" t="s">
        <v>213</v>
      </c>
      <c r="G17" s="202" t="s">
        <v>1222</v>
      </c>
      <c r="H17" s="159"/>
      <c r="I17" s="160"/>
      <c r="J17" s="158" t="s">
        <v>1223</v>
      </c>
      <c r="K17" s="159" t="s">
        <v>1222</v>
      </c>
      <c r="L17" s="161"/>
      <c r="M17" s="158" t="s">
        <v>1223</v>
      </c>
      <c r="N17" s="159" t="s">
        <v>1222</v>
      </c>
      <c r="O17" s="161" t="s">
        <v>1222</v>
      </c>
      <c r="P17" s="158" t="s">
        <v>1223</v>
      </c>
      <c r="Q17" s="159" t="s">
        <v>1223</v>
      </c>
      <c r="R17" s="160" t="s">
        <v>1223</v>
      </c>
      <c r="S17" s="158"/>
      <c r="T17" s="159"/>
      <c r="U17" s="160"/>
      <c r="V17" s="158"/>
      <c r="W17" s="159"/>
      <c r="X17" s="160"/>
      <c r="Y17" s="158"/>
      <c r="Z17" s="159"/>
      <c r="AA17" s="161"/>
      <c r="AB17" s="158"/>
      <c r="AC17" s="162"/>
      <c r="AD17" s="163"/>
      <c r="AE17" s="164"/>
      <c r="AF17" s="162"/>
      <c r="AG17" s="165"/>
      <c r="AH17" s="166" t="s">
        <v>1265</v>
      </c>
    </row>
    <row r="18" customFormat="false" ht="16.5" hidden="false" customHeight="false" outlineLevel="0" collapsed="false">
      <c r="A18" s="152" t="n">
        <v>11</v>
      </c>
      <c r="B18" s="153" t="s">
        <v>362</v>
      </c>
      <c r="C18" s="154" t="s">
        <v>1266</v>
      </c>
      <c r="D18" s="199" t="n">
        <v>33505</v>
      </c>
      <c r="E18" s="172" t="s">
        <v>384</v>
      </c>
      <c r="F18" s="171" t="s">
        <v>35</v>
      </c>
      <c r="G18" s="202" t="s">
        <v>1222</v>
      </c>
      <c r="H18" s="159"/>
      <c r="I18" s="160"/>
      <c r="J18" s="158" t="s">
        <v>1222</v>
      </c>
      <c r="K18" s="159"/>
      <c r="L18" s="161"/>
      <c r="M18" s="158" t="s">
        <v>1223</v>
      </c>
      <c r="N18" s="159" t="s">
        <v>1223</v>
      </c>
      <c r="O18" s="161" t="s">
        <v>1223</v>
      </c>
      <c r="P18" s="158"/>
      <c r="Q18" s="159"/>
      <c r="R18" s="160"/>
      <c r="S18" s="158"/>
      <c r="T18" s="159"/>
      <c r="U18" s="160"/>
      <c r="V18" s="158"/>
      <c r="W18" s="159"/>
      <c r="X18" s="160"/>
      <c r="Y18" s="158"/>
      <c r="Z18" s="159"/>
      <c r="AA18" s="161"/>
      <c r="AB18" s="158"/>
      <c r="AC18" s="162"/>
      <c r="AD18" s="163"/>
      <c r="AE18" s="164"/>
      <c r="AF18" s="162"/>
      <c r="AG18" s="165"/>
      <c r="AH18" s="166" t="s">
        <v>1267</v>
      </c>
    </row>
    <row r="19" customFormat="false" ht="16.5" hidden="false" customHeight="false" outlineLevel="0" collapsed="false">
      <c r="A19" s="167" t="n">
        <v>12</v>
      </c>
      <c r="B19" s="168" t="s">
        <v>716</v>
      </c>
      <c r="C19" s="169" t="s">
        <v>1268</v>
      </c>
      <c r="D19" s="203" t="n">
        <v>33249</v>
      </c>
      <c r="E19" s="172" t="s">
        <v>1256</v>
      </c>
      <c r="F19" s="171" t="s">
        <v>20</v>
      </c>
      <c r="G19" s="202" t="s">
        <v>1222</v>
      </c>
      <c r="H19" s="159"/>
      <c r="I19" s="160"/>
      <c r="J19" s="158" t="s">
        <v>1223</v>
      </c>
      <c r="K19" s="159" t="s">
        <v>1223</v>
      </c>
      <c r="L19" s="161" t="s">
        <v>1223</v>
      </c>
      <c r="M19" s="158"/>
      <c r="N19" s="159"/>
      <c r="O19" s="161"/>
      <c r="P19" s="158"/>
      <c r="Q19" s="159"/>
      <c r="R19" s="160"/>
      <c r="S19" s="158"/>
      <c r="T19" s="159"/>
      <c r="U19" s="160"/>
      <c r="V19" s="158"/>
      <c r="W19" s="159"/>
      <c r="X19" s="160"/>
      <c r="Y19" s="158"/>
      <c r="Z19" s="159"/>
      <c r="AA19" s="161"/>
      <c r="AB19" s="158"/>
      <c r="AC19" s="162"/>
      <c r="AD19" s="163"/>
      <c r="AE19" s="164"/>
      <c r="AF19" s="162"/>
      <c r="AG19" s="165"/>
      <c r="AH19" s="166" t="s">
        <v>1224</v>
      </c>
    </row>
    <row r="20" customFormat="false" ht="17.25" hidden="false" customHeight="false" outlineLevel="0" collapsed="false">
      <c r="A20" s="188" t="s">
        <v>140</v>
      </c>
      <c r="B20" s="204" t="s">
        <v>351</v>
      </c>
      <c r="C20" s="205" t="s">
        <v>1262</v>
      </c>
      <c r="D20" s="206" t="n">
        <v>33121</v>
      </c>
      <c r="E20" s="207" t="s">
        <v>861</v>
      </c>
      <c r="F20" s="208" t="s">
        <v>213</v>
      </c>
      <c r="G20" s="209"/>
      <c r="H20" s="180"/>
      <c r="I20" s="181"/>
      <c r="J20" s="179"/>
      <c r="K20" s="180"/>
      <c r="L20" s="182"/>
      <c r="M20" s="179"/>
      <c r="N20" s="180"/>
      <c r="O20" s="182"/>
      <c r="P20" s="179"/>
      <c r="Q20" s="180"/>
      <c r="R20" s="181"/>
      <c r="S20" s="179"/>
      <c r="T20" s="180"/>
      <c r="U20" s="181"/>
      <c r="V20" s="179"/>
      <c r="W20" s="180"/>
      <c r="X20" s="181"/>
      <c r="Y20" s="179"/>
      <c r="Z20" s="180"/>
      <c r="AA20" s="182"/>
      <c r="AB20" s="179"/>
      <c r="AC20" s="183"/>
      <c r="AD20" s="184"/>
      <c r="AE20" s="185"/>
      <c r="AF20" s="183"/>
      <c r="AG20" s="186"/>
      <c r="AH20" s="187"/>
    </row>
    <row r="21" customFormat="false" ht="15" hidden="false" customHeight="false" outlineLevel="0" collapsed="false">
      <c r="A21" s="189"/>
      <c r="B21" s="189"/>
      <c r="C21" s="190"/>
      <c r="D21" s="191"/>
      <c r="E21" s="192"/>
      <c r="F21" s="191"/>
    </row>
  </sheetData>
  <mergeCells count="32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A8"/>
    <mergeCell ref="B7:B8"/>
    <mergeCell ref="C7:C8"/>
    <mergeCell ref="D7:D8"/>
    <mergeCell ref="E7:E8"/>
    <mergeCell ref="F7:F8"/>
    <mergeCell ref="AH7:AH8"/>
  </mergeCells>
  <printOptions headings="false" gridLines="false" gridLinesSet="true" horizontalCentered="false" verticalCentered="false"/>
  <pageMargins left="0.247916666666667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14.66"/>
    <col collapsed="false" customWidth="true" hidden="false" outlineLevel="0" max="4" min="4" style="124" width="11.49"/>
    <col collapsed="false" customWidth="true" hidden="false" outlineLevel="0" max="5" min="5" style="124" width="12.83"/>
    <col collapsed="false" customWidth="true" hidden="false" outlineLevel="0" max="6" min="6" style="124" width="10.83"/>
    <col collapsed="false" customWidth="true" hidden="false" outlineLevel="0" max="27" min="7" style="125" width="2.82"/>
    <col collapsed="false" customWidth="true" hidden="false" outlineLevel="0" max="28" min="28" style="124" width="2.66"/>
    <col collapsed="false" customWidth="true" hidden="false" outlineLevel="0" max="29" min="29" style="124" width="3.33"/>
    <col collapsed="false" customWidth="true" hidden="false" outlineLevel="0" max="30" min="30" style="124" width="2.99"/>
    <col collapsed="false" customWidth="true" hidden="false" outlineLevel="0" max="31" min="31" style="124" width="2.66"/>
    <col collapsed="false" customWidth="true" hidden="false" outlineLevel="0" max="32" min="32" style="124" width="3.33"/>
    <col collapsed="false" customWidth="true" hidden="false" outlineLevel="0" max="33" min="33" style="124" width="2.49"/>
    <col collapsed="false" customWidth="false" hidden="false" outlineLevel="0" max="34" min="34" style="126" width="9.16"/>
    <col collapsed="false" customWidth="false" hidden="false" outlineLevel="0" max="257" min="35" style="124" width="9.16"/>
  </cols>
  <sheetData>
    <row r="1" s="130" customFormat="true" ht="19.5" hidden="false" customHeight="false" outlineLevel="0" collapsed="false">
      <c r="A1" s="127"/>
      <c r="B1" s="128" t="s">
        <v>0</v>
      </c>
      <c r="C1" s="124"/>
      <c r="D1" s="129"/>
      <c r="E1" s="124"/>
      <c r="F1" s="124"/>
      <c r="G1" s="124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H1" s="132" t="s">
        <v>1</v>
      </c>
    </row>
    <row r="2" s="130" customFormat="true" ht="15.75" hidden="false" customHeight="true" outlineLevel="0" collapsed="false">
      <c r="A2" s="127"/>
      <c r="B2" s="124"/>
      <c r="C2" s="124"/>
      <c r="D2" s="133"/>
      <c r="E2" s="124"/>
      <c r="F2" s="124"/>
      <c r="G2" s="124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H2" s="132" t="s">
        <v>2</v>
      </c>
    </row>
    <row r="3" s="125" customFormat="true" ht="15.75" hidden="false" customHeight="false" outlineLevel="0" collapsed="false">
      <c r="B3" s="134"/>
      <c r="C3" s="135" t="s">
        <v>1217</v>
      </c>
      <c r="D3" s="136" t="s">
        <v>558</v>
      </c>
      <c r="E3" s="136"/>
      <c r="F3" s="136"/>
      <c r="AH3" s="137"/>
    </row>
    <row r="4" s="125" customFormat="true" ht="16.5" hidden="false" customHeight="false" outlineLevel="0" collapsed="false">
      <c r="B4" s="124"/>
      <c r="C4" s="135"/>
      <c r="D4" s="136"/>
      <c r="E4" s="136"/>
      <c r="F4" s="136"/>
      <c r="AH4" s="137"/>
    </row>
    <row r="5" s="148" customFormat="true" ht="14.25" hidden="false" customHeight="tru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142" t="s">
        <v>62</v>
      </c>
      <c r="F5" s="142" t="s">
        <v>5</v>
      </c>
      <c r="G5" s="195" t="n">
        <v>155</v>
      </c>
      <c r="H5" s="195"/>
      <c r="I5" s="195"/>
      <c r="J5" s="145" t="n">
        <v>160</v>
      </c>
      <c r="K5" s="145"/>
      <c r="L5" s="145"/>
      <c r="M5" s="145" t="n">
        <v>165</v>
      </c>
      <c r="N5" s="145"/>
      <c r="O5" s="145"/>
      <c r="P5" s="144" t="n">
        <v>170</v>
      </c>
      <c r="Q5" s="144"/>
      <c r="R5" s="144"/>
      <c r="S5" s="144" t="n">
        <v>175</v>
      </c>
      <c r="T5" s="144"/>
      <c r="U5" s="144"/>
      <c r="V5" s="144" t="n">
        <v>180</v>
      </c>
      <c r="W5" s="144"/>
      <c r="X5" s="144"/>
      <c r="Y5" s="145" t="n">
        <v>185</v>
      </c>
      <c r="Z5" s="145"/>
      <c r="AA5" s="145"/>
      <c r="AB5" s="146" t="n">
        <v>190</v>
      </c>
      <c r="AC5" s="146"/>
      <c r="AD5" s="146"/>
      <c r="AE5" s="196" t="n">
        <v>195</v>
      </c>
      <c r="AF5" s="196"/>
      <c r="AG5" s="196"/>
      <c r="AH5" s="146" t="s">
        <v>1220</v>
      </c>
    </row>
    <row r="6" s="148" customFormat="true" ht="14.25" hidden="false" customHeight="true" outlineLevel="0" collapsed="false">
      <c r="A6" s="138"/>
      <c r="B6" s="139"/>
      <c r="C6" s="140"/>
      <c r="D6" s="141"/>
      <c r="E6" s="142"/>
      <c r="F6" s="142"/>
      <c r="G6" s="195" t="n">
        <v>200</v>
      </c>
      <c r="H6" s="195"/>
      <c r="I6" s="195"/>
      <c r="J6" s="145" t="n">
        <v>205</v>
      </c>
      <c r="K6" s="145"/>
      <c r="L6" s="145"/>
      <c r="M6" s="145" t="n">
        <v>208</v>
      </c>
      <c r="N6" s="145"/>
      <c r="O6" s="145"/>
      <c r="P6" s="144" t="n">
        <v>211</v>
      </c>
      <c r="Q6" s="144"/>
      <c r="R6" s="144"/>
      <c r="S6" s="150"/>
      <c r="T6" s="150"/>
      <c r="U6" s="150"/>
      <c r="V6" s="150"/>
      <c r="W6" s="150"/>
      <c r="X6" s="150"/>
      <c r="Y6" s="149"/>
      <c r="Z6" s="149"/>
      <c r="AA6" s="149"/>
      <c r="AB6" s="151"/>
      <c r="AC6" s="151"/>
      <c r="AD6" s="151"/>
      <c r="AE6" s="147"/>
      <c r="AF6" s="147"/>
      <c r="AG6" s="147"/>
      <c r="AH6" s="146"/>
    </row>
    <row r="7" customFormat="false" ht="10.5" hidden="false" customHeight="true" outlineLevel="0" collapsed="false">
      <c r="A7" s="152" t="n">
        <v>1</v>
      </c>
      <c r="B7" s="153" t="s">
        <v>128</v>
      </c>
      <c r="C7" s="198" t="s">
        <v>887</v>
      </c>
      <c r="D7" s="155" t="n">
        <v>32237</v>
      </c>
      <c r="E7" s="200" t="s">
        <v>1250</v>
      </c>
      <c r="F7" s="201" t="s">
        <v>11</v>
      </c>
      <c r="G7" s="202"/>
      <c r="H7" s="159"/>
      <c r="I7" s="160"/>
      <c r="J7" s="158"/>
      <c r="K7" s="159"/>
      <c r="L7" s="161"/>
      <c r="M7" s="158"/>
      <c r="N7" s="159"/>
      <c r="O7" s="161"/>
      <c r="P7" s="158"/>
      <c r="Q7" s="159"/>
      <c r="R7" s="160"/>
      <c r="S7" s="158"/>
      <c r="T7" s="159"/>
      <c r="U7" s="160"/>
      <c r="V7" s="158"/>
      <c r="W7" s="159"/>
      <c r="X7" s="160"/>
      <c r="Y7" s="158" t="s">
        <v>1222</v>
      </c>
      <c r="Z7" s="159"/>
      <c r="AA7" s="161"/>
      <c r="AB7" s="158" t="s">
        <v>1222</v>
      </c>
      <c r="AC7" s="162"/>
      <c r="AD7" s="163"/>
      <c r="AE7" s="164" t="s">
        <v>1222</v>
      </c>
      <c r="AF7" s="162"/>
      <c r="AG7" s="165"/>
      <c r="AH7" s="166" t="n">
        <v>208</v>
      </c>
    </row>
    <row r="8" customFormat="false" ht="10.5" hidden="false" customHeight="true" outlineLevel="0" collapsed="false">
      <c r="A8" s="152"/>
      <c r="B8" s="153"/>
      <c r="C8" s="198"/>
      <c r="D8" s="155"/>
      <c r="E8" s="200"/>
      <c r="F8" s="201"/>
      <c r="G8" s="202" t="s">
        <v>1222</v>
      </c>
      <c r="H8" s="159"/>
      <c r="I8" s="160"/>
      <c r="J8" s="158" t="s">
        <v>1222</v>
      </c>
      <c r="K8" s="159"/>
      <c r="L8" s="161"/>
      <c r="M8" s="158" t="s">
        <v>1223</v>
      </c>
      <c r="N8" s="159" t="s">
        <v>1222</v>
      </c>
      <c r="O8" s="161"/>
      <c r="P8" s="158" t="s">
        <v>1223</v>
      </c>
      <c r="Q8" s="159" t="s">
        <v>1223</v>
      </c>
      <c r="R8" s="160" t="s">
        <v>1223</v>
      </c>
      <c r="S8" s="158"/>
      <c r="T8" s="159"/>
      <c r="U8" s="160"/>
      <c r="V8" s="158"/>
      <c r="W8" s="159"/>
      <c r="X8" s="160"/>
      <c r="Y8" s="158"/>
      <c r="Z8" s="159"/>
      <c r="AA8" s="161"/>
      <c r="AB8" s="158"/>
      <c r="AC8" s="162"/>
      <c r="AD8" s="163"/>
      <c r="AE8" s="164"/>
      <c r="AF8" s="162"/>
      <c r="AG8" s="165"/>
      <c r="AH8" s="166"/>
    </row>
    <row r="9" customFormat="false" ht="10.5" hidden="false" customHeight="true" outlineLevel="0" collapsed="false">
      <c r="A9" s="167" t="n">
        <v>2</v>
      </c>
      <c r="B9" s="168" t="s">
        <v>461</v>
      </c>
      <c r="C9" s="210" t="s">
        <v>1269</v>
      </c>
      <c r="D9" s="170" t="n">
        <v>32158</v>
      </c>
      <c r="E9" s="211" t="s">
        <v>430</v>
      </c>
      <c r="F9" s="212" t="s">
        <v>33</v>
      </c>
      <c r="G9" s="202"/>
      <c r="H9" s="159"/>
      <c r="I9" s="160"/>
      <c r="J9" s="158"/>
      <c r="K9" s="159"/>
      <c r="L9" s="161"/>
      <c r="M9" s="158"/>
      <c r="N9" s="159"/>
      <c r="O9" s="161"/>
      <c r="P9" s="158"/>
      <c r="Q9" s="159"/>
      <c r="R9" s="160"/>
      <c r="S9" s="158"/>
      <c r="T9" s="159"/>
      <c r="U9" s="160"/>
      <c r="V9" s="158" t="s">
        <v>1222</v>
      </c>
      <c r="W9" s="159"/>
      <c r="X9" s="160"/>
      <c r="Y9" s="158" t="s">
        <v>1222</v>
      </c>
      <c r="Z9" s="159"/>
      <c r="AA9" s="161"/>
      <c r="AB9" s="158" t="s">
        <v>1222</v>
      </c>
      <c r="AC9" s="162"/>
      <c r="AD9" s="163"/>
      <c r="AE9" s="164" t="s">
        <v>1222</v>
      </c>
      <c r="AF9" s="162"/>
      <c r="AG9" s="165"/>
      <c r="AH9" s="213" t="n">
        <v>208</v>
      </c>
    </row>
    <row r="10" customFormat="false" ht="10.5" hidden="false" customHeight="true" outlineLevel="0" collapsed="false">
      <c r="A10" s="167"/>
      <c r="B10" s="168"/>
      <c r="C10" s="210"/>
      <c r="D10" s="170"/>
      <c r="E10" s="211"/>
      <c r="F10" s="212"/>
      <c r="G10" s="202" t="s">
        <v>1222</v>
      </c>
      <c r="H10" s="159"/>
      <c r="I10" s="160"/>
      <c r="J10" s="158" t="s">
        <v>1223</v>
      </c>
      <c r="K10" s="159" t="s">
        <v>1223</v>
      </c>
      <c r="L10" s="161" t="s">
        <v>1222</v>
      </c>
      <c r="M10" s="158" t="s">
        <v>1223</v>
      </c>
      <c r="N10" s="159" t="s">
        <v>1223</v>
      </c>
      <c r="O10" s="161" t="s">
        <v>1222</v>
      </c>
      <c r="P10" s="158" t="s">
        <v>1223</v>
      </c>
      <c r="Q10" s="159" t="s">
        <v>1223</v>
      </c>
      <c r="R10" s="160" t="s">
        <v>1223</v>
      </c>
      <c r="S10" s="158"/>
      <c r="T10" s="159"/>
      <c r="U10" s="160"/>
      <c r="V10" s="158"/>
      <c r="W10" s="159"/>
      <c r="X10" s="160"/>
      <c r="Y10" s="158"/>
      <c r="Z10" s="159"/>
      <c r="AA10" s="161"/>
      <c r="AB10" s="158"/>
      <c r="AC10" s="162"/>
      <c r="AD10" s="163"/>
      <c r="AE10" s="164"/>
      <c r="AF10" s="162"/>
      <c r="AG10" s="165"/>
      <c r="AH10" s="213"/>
    </row>
    <row r="11" customFormat="false" ht="10.5" hidden="false" customHeight="true" outlineLevel="0" collapsed="false">
      <c r="A11" s="167" t="n">
        <v>3</v>
      </c>
      <c r="B11" s="168" t="s">
        <v>409</v>
      </c>
      <c r="C11" s="210" t="s">
        <v>414</v>
      </c>
      <c r="D11" s="170" t="n">
        <v>32698</v>
      </c>
      <c r="E11" s="211" t="s">
        <v>384</v>
      </c>
      <c r="F11" s="212" t="s">
        <v>35</v>
      </c>
      <c r="G11" s="202"/>
      <c r="H11" s="159"/>
      <c r="I11" s="160"/>
      <c r="J11" s="158"/>
      <c r="K11" s="159"/>
      <c r="L11" s="161"/>
      <c r="M11" s="158"/>
      <c r="N11" s="159"/>
      <c r="O11" s="161"/>
      <c r="P11" s="158"/>
      <c r="Q11" s="159"/>
      <c r="R11" s="160"/>
      <c r="S11" s="158"/>
      <c r="T11" s="159"/>
      <c r="U11" s="160"/>
      <c r="V11" s="158" t="s">
        <v>1222</v>
      </c>
      <c r="W11" s="159"/>
      <c r="X11" s="160"/>
      <c r="Y11" s="158" t="s">
        <v>1222</v>
      </c>
      <c r="Z11" s="159"/>
      <c r="AA11" s="161"/>
      <c r="AB11" s="158" t="s">
        <v>1222</v>
      </c>
      <c r="AC11" s="162"/>
      <c r="AD11" s="163"/>
      <c r="AE11" s="164" t="s">
        <v>1222</v>
      </c>
      <c r="AF11" s="162"/>
      <c r="AG11" s="165"/>
      <c r="AH11" s="213" t="n">
        <v>200</v>
      </c>
    </row>
    <row r="12" customFormat="false" ht="10.5" hidden="false" customHeight="true" outlineLevel="0" collapsed="false">
      <c r="A12" s="167"/>
      <c r="B12" s="168"/>
      <c r="C12" s="210"/>
      <c r="D12" s="170"/>
      <c r="E12" s="211"/>
      <c r="F12" s="212"/>
      <c r="G12" s="202" t="s">
        <v>1223</v>
      </c>
      <c r="H12" s="159" t="s">
        <v>1222</v>
      </c>
      <c r="I12" s="160"/>
      <c r="J12" s="158" t="s">
        <v>1223</v>
      </c>
      <c r="K12" s="159" t="s">
        <v>1223</v>
      </c>
      <c r="L12" s="161" t="s">
        <v>1223</v>
      </c>
      <c r="M12" s="158"/>
      <c r="N12" s="159"/>
      <c r="O12" s="161"/>
      <c r="P12" s="158"/>
      <c r="Q12" s="159"/>
      <c r="R12" s="160"/>
      <c r="S12" s="158"/>
      <c r="T12" s="159"/>
      <c r="U12" s="160"/>
      <c r="V12" s="158"/>
      <c r="W12" s="159"/>
      <c r="X12" s="160"/>
      <c r="Y12" s="158"/>
      <c r="Z12" s="159"/>
      <c r="AA12" s="161"/>
      <c r="AB12" s="158"/>
      <c r="AC12" s="162"/>
      <c r="AD12" s="163"/>
      <c r="AE12" s="164"/>
      <c r="AF12" s="162"/>
      <c r="AG12" s="165"/>
      <c r="AH12" s="213"/>
    </row>
    <row r="13" customFormat="false" ht="10.5" hidden="false" customHeight="true" outlineLevel="0" collapsed="false">
      <c r="A13" s="152" t="n">
        <v>4</v>
      </c>
      <c r="B13" s="153" t="s">
        <v>400</v>
      </c>
      <c r="C13" s="198" t="s">
        <v>1270</v>
      </c>
      <c r="D13" s="155" t="n">
        <v>32253</v>
      </c>
      <c r="E13" s="200" t="s">
        <v>1250</v>
      </c>
      <c r="F13" s="201" t="s">
        <v>11</v>
      </c>
      <c r="G13" s="202"/>
      <c r="H13" s="159"/>
      <c r="I13" s="160"/>
      <c r="J13" s="158"/>
      <c r="K13" s="159"/>
      <c r="L13" s="161"/>
      <c r="M13" s="158"/>
      <c r="N13" s="159"/>
      <c r="O13" s="161"/>
      <c r="P13" s="158"/>
      <c r="Q13" s="159"/>
      <c r="R13" s="160"/>
      <c r="S13" s="158"/>
      <c r="T13" s="159"/>
      <c r="U13" s="160"/>
      <c r="V13" s="158"/>
      <c r="W13" s="159"/>
      <c r="X13" s="160"/>
      <c r="Y13" s="158"/>
      <c r="Z13" s="159"/>
      <c r="AA13" s="161"/>
      <c r="AB13" s="158"/>
      <c r="AC13" s="162"/>
      <c r="AD13" s="163"/>
      <c r="AE13" s="164" t="s">
        <v>1223</v>
      </c>
      <c r="AF13" s="162" t="s">
        <v>1222</v>
      </c>
      <c r="AG13" s="165"/>
      <c r="AH13" s="213" t="n">
        <v>200</v>
      </c>
    </row>
    <row r="14" customFormat="false" ht="10.5" hidden="false" customHeight="true" outlineLevel="0" collapsed="false">
      <c r="A14" s="152"/>
      <c r="B14" s="153"/>
      <c r="C14" s="198"/>
      <c r="D14" s="155"/>
      <c r="E14" s="200"/>
      <c r="F14" s="201"/>
      <c r="G14" s="202" t="s">
        <v>1223</v>
      </c>
      <c r="H14" s="159" t="s">
        <v>1223</v>
      </c>
      <c r="I14" s="160" t="s">
        <v>1222</v>
      </c>
      <c r="J14" s="158" t="s">
        <v>1223</v>
      </c>
      <c r="K14" s="159" t="s">
        <v>1223</v>
      </c>
      <c r="L14" s="161" t="s">
        <v>1223</v>
      </c>
      <c r="M14" s="158"/>
      <c r="N14" s="159"/>
      <c r="O14" s="161"/>
      <c r="P14" s="158"/>
      <c r="Q14" s="159"/>
      <c r="R14" s="160"/>
      <c r="S14" s="158"/>
      <c r="T14" s="159"/>
      <c r="U14" s="160"/>
      <c r="V14" s="158"/>
      <c r="W14" s="159"/>
      <c r="X14" s="160"/>
      <c r="Y14" s="158"/>
      <c r="Z14" s="159"/>
      <c r="AA14" s="161"/>
      <c r="AB14" s="158"/>
      <c r="AC14" s="162"/>
      <c r="AD14" s="163"/>
      <c r="AE14" s="164"/>
      <c r="AF14" s="162"/>
      <c r="AG14" s="165"/>
      <c r="AH14" s="213"/>
    </row>
    <row r="15" customFormat="false" ht="16.5" hidden="false" customHeight="false" outlineLevel="0" collapsed="false">
      <c r="A15" s="152" t="n">
        <v>5</v>
      </c>
      <c r="B15" s="214" t="s">
        <v>446</v>
      </c>
      <c r="C15" s="215" t="s">
        <v>1271</v>
      </c>
      <c r="D15" s="155" t="n">
        <v>32749</v>
      </c>
      <c r="E15" s="101" t="s">
        <v>196</v>
      </c>
      <c r="F15" s="216" t="s">
        <v>19</v>
      </c>
      <c r="G15" s="202"/>
      <c r="H15" s="159"/>
      <c r="I15" s="160"/>
      <c r="J15" s="158"/>
      <c r="K15" s="159"/>
      <c r="L15" s="161"/>
      <c r="M15" s="158"/>
      <c r="N15" s="159"/>
      <c r="O15" s="161"/>
      <c r="P15" s="158"/>
      <c r="Q15" s="159"/>
      <c r="R15" s="160"/>
      <c r="S15" s="158" t="s">
        <v>1222</v>
      </c>
      <c r="T15" s="159"/>
      <c r="U15" s="160"/>
      <c r="V15" s="158" t="s">
        <v>1222</v>
      </c>
      <c r="W15" s="159"/>
      <c r="X15" s="160"/>
      <c r="Y15" s="158" t="s">
        <v>1222</v>
      </c>
      <c r="Z15" s="159"/>
      <c r="AA15" s="161"/>
      <c r="AB15" s="158" t="s">
        <v>1222</v>
      </c>
      <c r="AC15" s="162"/>
      <c r="AD15" s="163"/>
      <c r="AE15" s="164" t="s">
        <v>1223</v>
      </c>
      <c r="AF15" s="162" t="s">
        <v>1223</v>
      </c>
      <c r="AG15" s="165" t="s">
        <v>1223</v>
      </c>
      <c r="AH15" s="213" t="n">
        <v>190</v>
      </c>
    </row>
    <row r="16" customFormat="false" ht="16.5" hidden="false" customHeight="false" outlineLevel="0" collapsed="false">
      <c r="A16" s="152" t="n">
        <v>6</v>
      </c>
      <c r="B16" s="153" t="s">
        <v>375</v>
      </c>
      <c r="C16" s="154" t="s">
        <v>1272</v>
      </c>
      <c r="D16" s="155" t="n">
        <v>32657</v>
      </c>
      <c r="E16" s="172" t="s">
        <v>1250</v>
      </c>
      <c r="F16" s="171" t="s">
        <v>11</v>
      </c>
      <c r="G16" s="202"/>
      <c r="H16" s="159"/>
      <c r="I16" s="160"/>
      <c r="J16" s="158"/>
      <c r="K16" s="159"/>
      <c r="L16" s="161"/>
      <c r="M16" s="158"/>
      <c r="N16" s="159"/>
      <c r="O16" s="161"/>
      <c r="P16" s="158"/>
      <c r="Q16" s="159"/>
      <c r="R16" s="160"/>
      <c r="S16" s="158" t="s">
        <v>1222</v>
      </c>
      <c r="T16" s="159"/>
      <c r="U16" s="160"/>
      <c r="V16" s="158" t="s">
        <v>1222</v>
      </c>
      <c r="W16" s="159"/>
      <c r="X16" s="160"/>
      <c r="Y16" s="158" t="s">
        <v>1223</v>
      </c>
      <c r="Z16" s="159" t="s">
        <v>1222</v>
      </c>
      <c r="AA16" s="161"/>
      <c r="AB16" s="158" t="s">
        <v>1223</v>
      </c>
      <c r="AC16" s="162" t="s">
        <v>1223</v>
      </c>
      <c r="AD16" s="163" t="s">
        <v>1223</v>
      </c>
      <c r="AE16" s="164"/>
      <c r="AF16" s="162"/>
      <c r="AG16" s="165"/>
      <c r="AH16" s="213" t="n">
        <v>185</v>
      </c>
    </row>
    <row r="17" customFormat="false" ht="16.5" hidden="false" customHeight="false" outlineLevel="0" collapsed="false">
      <c r="A17" s="152" t="n">
        <v>7</v>
      </c>
      <c r="B17" s="168" t="s">
        <v>716</v>
      </c>
      <c r="C17" s="217" t="s">
        <v>1273</v>
      </c>
      <c r="D17" s="155" t="n">
        <v>32413</v>
      </c>
      <c r="E17" s="172" t="s">
        <v>345</v>
      </c>
      <c r="F17" s="171" t="s">
        <v>13</v>
      </c>
      <c r="G17" s="202"/>
      <c r="H17" s="159"/>
      <c r="I17" s="160"/>
      <c r="J17" s="158"/>
      <c r="K17" s="159"/>
      <c r="L17" s="161"/>
      <c r="M17" s="158" t="s">
        <v>1222</v>
      </c>
      <c r="N17" s="159"/>
      <c r="O17" s="161"/>
      <c r="P17" s="158" t="s">
        <v>1222</v>
      </c>
      <c r="Q17" s="159"/>
      <c r="R17" s="160"/>
      <c r="S17" s="158" t="s">
        <v>1222</v>
      </c>
      <c r="T17" s="159"/>
      <c r="U17" s="160"/>
      <c r="V17" s="158" t="s">
        <v>1222</v>
      </c>
      <c r="W17" s="159"/>
      <c r="X17" s="160"/>
      <c r="Y17" s="158" t="s">
        <v>1223</v>
      </c>
      <c r="Z17" s="159" t="s">
        <v>1223</v>
      </c>
      <c r="AA17" s="161" t="s">
        <v>1223</v>
      </c>
      <c r="AB17" s="158"/>
      <c r="AC17" s="162"/>
      <c r="AD17" s="163"/>
      <c r="AE17" s="164"/>
      <c r="AF17" s="162"/>
      <c r="AG17" s="165"/>
      <c r="AH17" s="213" t="n">
        <v>180</v>
      </c>
    </row>
    <row r="18" customFormat="false" ht="17.25" hidden="false" customHeight="false" outlineLevel="0" collapsed="false">
      <c r="A18" s="188" t="n">
        <v>8</v>
      </c>
      <c r="B18" s="204" t="s">
        <v>338</v>
      </c>
      <c r="C18" s="205" t="s">
        <v>1274</v>
      </c>
      <c r="D18" s="218" t="n">
        <v>32467</v>
      </c>
      <c r="E18" s="207" t="s">
        <v>861</v>
      </c>
      <c r="F18" s="208" t="s">
        <v>213</v>
      </c>
      <c r="G18" s="209"/>
      <c r="H18" s="180"/>
      <c r="I18" s="181"/>
      <c r="J18" s="179" t="s">
        <v>1223</v>
      </c>
      <c r="K18" s="180" t="s">
        <v>1222</v>
      </c>
      <c r="L18" s="182"/>
      <c r="M18" s="179" t="s">
        <v>1222</v>
      </c>
      <c r="N18" s="180"/>
      <c r="O18" s="182"/>
      <c r="P18" s="179" t="s">
        <v>1223</v>
      </c>
      <c r="Q18" s="180" t="s">
        <v>1222</v>
      </c>
      <c r="R18" s="181"/>
      <c r="S18" s="179" t="s">
        <v>1223</v>
      </c>
      <c r="T18" s="180" t="s">
        <v>1223</v>
      </c>
      <c r="U18" s="181" t="s">
        <v>1222</v>
      </c>
      <c r="V18" s="179" t="s">
        <v>1223</v>
      </c>
      <c r="W18" s="180" t="s">
        <v>1223</v>
      </c>
      <c r="X18" s="181" t="s">
        <v>1223</v>
      </c>
      <c r="Y18" s="179"/>
      <c r="Z18" s="180"/>
      <c r="AA18" s="182"/>
      <c r="AB18" s="179"/>
      <c r="AC18" s="183"/>
      <c r="AD18" s="184"/>
      <c r="AE18" s="185"/>
      <c r="AF18" s="183"/>
      <c r="AG18" s="186"/>
      <c r="AH18" s="187" t="n">
        <v>175</v>
      </c>
    </row>
    <row r="20" customFormat="false" ht="15" hidden="false" customHeight="false" outlineLevel="0" collapsed="false">
      <c r="A20" s="189"/>
      <c r="B20" s="189"/>
      <c r="C20" s="190"/>
      <c r="D20" s="191"/>
      <c r="E20" s="192"/>
      <c r="F20" s="191"/>
    </row>
  </sheetData>
  <mergeCells count="53">
    <mergeCell ref="A5:A6"/>
    <mergeCell ref="B5:B6"/>
    <mergeCell ref="C5:C6"/>
    <mergeCell ref="D5:D6"/>
    <mergeCell ref="E5:E6"/>
    <mergeCell ref="F5:F6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A8"/>
    <mergeCell ref="B7:B8"/>
    <mergeCell ref="C7:C8"/>
    <mergeCell ref="D7:D8"/>
    <mergeCell ref="E7:E8"/>
    <mergeCell ref="F7:F8"/>
    <mergeCell ref="AH7:AH8"/>
    <mergeCell ref="A9:A10"/>
    <mergeCell ref="B9:B10"/>
    <mergeCell ref="C9:C10"/>
    <mergeCell ref="D9:D10"/>
    <mergeCell ref="E9:E10"/>
    <mergeCell ref="F9:F10"/>
    <mergeCell ref="AH9:AH10"/>
    <mergeCell ref="A11:A12"/>
    <mergeCell ref="B11:B12"/>
    <mergeCell ref="C11:C12"/>
    <mergeCell ref="D11:D12"/>
    <mergeCell ref="E11:E12"/>
    <mergeCell ref="F11:F12"/>
    <mergeCell ref="AH11:AH12"/>
    <mergeCell ref="A13:A14"/>
    <mergeCell ref="B13:B14"/>
    <mergeCell ref="C13:C14"/>
    <mergeCell ref="D13:D14"/>
    <mergeCell ref="E13:E14"/>
    <mergeCell ref="F13:F14"/>
    <mergeCell ref="AH13:AH14"/>
  </mergeCells>
  <printOptions headings="false" gridLines="false" gridLinesSet="true" horizontalCentered="false" verticalCentered="false"/>
  <pageMargins left="0.208333333333333" right="0" top="1.06319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2</v>
      </c>
    </row>
    <row r="3" customFormat="false" ht="15.75" hidden="false" customHeight="false" outlineLevel="0" collapsed="false">
      <c r="A3" s="223"/>
      <c r="B3" s="224"/>
      <c r="C3" s="135" t="s">
        <v>1275</v>
      </c>
      <c r="D3" s="136" t="s">
        <v>165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67" t="n">
        <v>1</v>
      </c>
      <c r="B6" s="168" t="s">
        <v>1184</v>
      </c>
      <c r="C6" s="169" t="s">
        <v>533</v>
      </c>
      <c r="D6" s="170" t="n">
        <v>33272</v>
      </c>
      <c r="E6" s="172" t="s">
        <v>1183</v>
      </c>
      <c r="F6" s="171" t="s">
        <v>18</v>
      </c>
      <c r="G6" s="235" t="n">
        <v>4.78</v>
      </c>
      <c r="H6" s="236" t="n">
        <v>5.25</v>
      </c>
      <c r="I6" s="236" t="s">
        <v>1223</v>
      </c>
      <c r="J6" s="237" t="n">
        <f aca="false">MAX(G6:I6)</f>
        <v>5.25</v>
      </c>
      <c r="K6" s="236" t="s">
        <v>1223</v>
      </c>
      <c r="L6" s="236" t="s">
        <v>1223</v>
      </c>
      <c r="M6" s="238" t="n">
        <v>5.34</v>
      </c>
      <c r="N6" s="239" t="n">
        <f aca="false">MAX(G6:M6)</f>
        <v>5.34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67" t="n">
        <v>2</v>
      </c>
      <c r="B7" s="168" t="s">
        <v>44</v>
      </c>
      <c r="C7" s="169" t="s">
        <v>1276</v>
      </c>
      <c r="D7" s="170" t="n">
        <v>33302</v>
      </c>
      <c r="E7" s="172" t="s">
        <v>272</v>
      </c>
      <c r="F7" s="171" t="s">
        <v>23</v>
      </c>
      <c r="G7" s="235" t="s">
        <v>1223</v>
      </c>
      <c r="H7" s="236" t="s">
        <v>1223</v>
      </c>
      <c r="I7" s="236" t="n">
        <v>4.58</v>
      </c>
      <c r="J7" s="237" t="n">
        <f aca="false">MAX(G7:I7)</f>
        <v>4.58</v>
      </c>
      <c r="K7" s="236" t="s">
        <v>1223</v>
      </c>
      <c r="L7" s="236" t="s">
        <v>1223</v>
      </c>
      <c r="M7" s="238" t="n">
        <v>4.93</v>
      </c>
      <c r="N7" s="239" t="n">
        <f aca="false">MAX(G7:M7)</f>
        <v>4.93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67" t="n">
        <v>3</v>
      </c>
      <c r="B8" s="168" t="s">
        <v>801</v>
      </c>
      <c r="C8" s="169" t="s">
        <v>1277</v>
      </c>
      <c r="D8" s="170" t="s">
        <v>1278</v>
      </c>
      <c r="E8" s="172" t="s">
        <v>219</v>
      </c>
      <c r="F8" s="171" t="s">
        <v>21</v>
      </c>
      <c r="G8" s="235" t="n">
        <v>4.39</v>
      </c>
      <c r="H8" s="236" t="n">
        <v>4.76</v>
      </c>
      <c r="I8" s="236" t="n">
        <v>4.87</v>
      </c>
      <c r="J8" s="237" t="n">
        <f aca="false">MAX(G8:I8)</f>
        <v>4.87</v>
      </c>
      <c r="K8" s="236" t="n">
        <v>4.91</v>
      </c>
      <c r="L8" s="236" t="n">
        <v>4.64</v>
      </c>
      <c r="M8" s="238" t="n">
        <v>4.64</v>
      </c>
      <c r="N8" s="239" t="n">
        <f aca="false">MAX(G8:M8)</f>
        <v>4.91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67" t="n">
        <v>4</v>
      </c>
      <c r="B9" s="168" t="s">
        <v>264</v>
      </c>
      <c r="C9" s="169" t="s">
        <v>265</v>
      </c>
      <c r="D9" s="170" t="n">
        <v>33340</v>
      </c>
      <c r="E9" s="172" t="s">
        <v>263</v>
      </c>
      <c r="F9" s="171" t="s">
        <v>9</v>
      </c>
      <c r="G9" s="235" t="n">
        <v>4.7</v>
      </c>
      <c r="H9" s="236" t="s">
        <v>1223</v>
      </c>
      <c r="I9" s="236" t="s">
        <v>1223</v>
      </c>
      <c r="J9" s="237" t="n">
        <f aca="false">MAX(G9:I9)</f>
        <v>4.7</v>
      </c>
      <c r="K9" s="236" t="n">
        <v>4.84</v>
      </c>
      <c r="L9" s="236" t="n">
        <v>4.79</v>
      </c>
      <c r="M9" s="238" t="s">
        <v>1223</v>
      </c>
      <c r="N9" s="239" t="n">
        <f aca="false">MAX(G9:M9)</f>
        <v>4.84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67" t="n">
        <v>5</v>
      </c>
      <c r="B10" s="168" t="s">
        <v>585</v>
      </c>
      <c r="C10" s="169" t="s">
        <v>1279</v>
      </c>
      <c r="D10" s="170" t="s">
        <v>1280</v>
      </c>
      <c r="E10" s="172" t="s">
        <v>225</v>
      </c>
      <c r="F10" s="171" t="s">
        <v>21</v>
      </c>
      <c r="G10" s="235" t="n">
        <v>4.39</v>
      </c>
      <c r="H10" s="236" t="n">
        <v>4.58</v>
      </c>
      <c r="I10" s="236" t="n">
        <v>4.59</v>
      </c>
      <c r="J10" s="237" t="n">
        <f aca="false">MAX(G10:I10)</f>
        <v>4.59</v>
      </c>
      <c r="K10" s="236" t="n">
        <v>4.65</v>
      </c>
      <c r="L10" s="236" t="n">
        <v>4.12</v>
      </c>
      <c r="M10" s="238" t="s">
        <v>1223</v>
      </c>
      <c r="N10" s="239" t="n">
        <f aca="false">MAX(G10:M10)</f>
        <v>4.65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67" t="n">
        <v>6</v>
      </c>
      <c r="B11" s="168" t="s">
        <v>792</v>
      </c>
      <c r="C11" s="169" t="s">
        <v>1281</v>
      </c>
      <c r="D11" s="170" t="n">
        <v>33239</v>
      </c>
      <c r="E11" s="172" t="s">
        <v>518</v>
      </c>
      <c r="F11" s="171" t="s">
        <v>17</v>
      </c>
      <c r="G11" s="235" t="n">
        <v>4.28</v>
      </c>
      <c r="H11" s="236" t="n">
        <v>4.46</v>
      </c>
      <c r="I11" s="236" t="n">
        <v>4.37</v>
      </c>
      <c r="J11" s="237" t="n">
        <f aca="false">MAX(G11:I11)</f>
        <v>4.46</v>
      </c>
      <c r="K11" s="236" t="n">
        <v>4.22</v>
      </c>
      <c r="L11" s="236" t="n">
        <v>4.51</v>
      </c>
      <c r="M11" s="238" t="n">
        <v>4.44</v>
      </c>
      <c r="N11" s="239" t="n">
        <f aca="false">MAX(G11:M11)</f>
        <v>4.51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67" t="n">
        <v>7</v>
      </c>
      <c r="B12" s="168" t="s">
        <v>1282</v>
      </c>
      <c r="C12" s="169" t="s">
        <v>1283</v>
      </c>
      <c r="D12" s="170" t="s">
        <v>1284</v>
      </c>
      <c r="E12" s="172" t="s">
        <v>594</v>
      </c>
      <c r="F12" s="171" t="s">
        <v>32</v>
      </c>
      <c r="G12" s="235" t="n">
        <v>4.4</v>
      </c>
      <c r="H12" s="236" t="s">
        <v>1223</v>
      </c>
      <c r="I12" s="236" t="n">
        <v>4.19</v>
      </c>
      <c r="J12" s="237" t="n">
        <f aca="false">MAX(G12:I12)</f>
        <v>4.4</v>
      </c>
      <c r="K12" s="236" t="n">
        <v>4.31</v>
      </c>
      <c r="L12" s="236" t="n">
        <v>3.71</v>
      </c>
      <c r="M12" s="238" t="s">
        <v>1223</v>
      </c>
      <c r="N12" s="239" t="n">
        <f aca="false">MAX(G12:M12)</f>
        <v>4.4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67" t="n">
        <v>8</v>
      </c>
      <c r="B13" s="168" t="s">
        <v>797</v>
      </c>
      <c r="C13" s="169" t="s">
        <v>771</v>
      </c>
      <c r="D13" s="170" t="n">
        <v>33339</v>
      </c>
      <c r="E13" s="172" t="s">
        <v>263</v>
      </c>
      <c r="F13" s="171" t="s">
        <v>9</v>
      </c>
      <c r="G13" s="235" t="n">
        <v>4.22</v>
      </c>
      <c r="H13" s="236" t="n">
        <v>3.97</v>
      </c>
      <c r="I13" s="236" t="n">
        <v>4.38</v>
      </c>
      <c r="J13" s="237" t="n">
        <f aca="false">MAX(G13:I13)</f>
        <v>4.38</v>
      </c>
      <c r="K13" s="236" t="n">
        <v>4.37</v>
      </c>
      <c r="L13" s="236" t="n">
        <v>4.24</v>
      </c>
      <c r="M13" s="238" t="n">
        <v>4.04</v>
      </c>
      <c r="N13" s="239" t="n">
        <f aca="false">MAX(G13:M13)</f>
        <v>4.38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67" t="n">
        <v>9</v>
      </c>
      <c r="B14" s="168" t="s">
        <v>64</v>
      </c>
      <c r="C14" s="169" t="s">
        <v>1285</v>
      </c>
      <c r="D14" s="170" t="n">
        <v>33031</v>
      </c>
      <c r="E14" s="172" t="s">
        <v>861</v>
      </c>
      <c r="F14" s="171" t="s">
        <v>213</v>
      </c>
      <c r="G14" s="235" t="n">
        <v>4.31</v>
      </c>
      <c r="H14" s="236" t="n">
        <v>3.69</v>
      </c>
      <c r="I14" s="236" t="s">
        <v>1223</v>
      </c>
      <c r="J14" s="237" t="n">
        <f aca="false">MAX(G14:I14)</f>
        <v>4.31</v>
      </c>
      <c r="K14" s="236"/>
      <c r="L14" s="236"/>
      <c r="M14" s="238"/>
      <c r="N14" s="239" t="n">
        <f aca="false">MAX(G14:M14)</f>
        <v>4.31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124" customFormat="true" ht="16.5" hidden="false" customHeight="false" outlineLevel="0" collapsed="false">
      <c r="A15" s="167" t="n">
        <v>10</v>
      </c>
      <c r="B15" s="168" t="s">
        <v>620</v>
      </c>
      <c r="C15" s="169" t="s">
        <v>1286</v>
      </c>
      <c r="D15" s="170" t="s">
        <v>1287</v>
      </c>
      <c r="E15" s="172" t="s">
        <v>1288</v>
      </c>
      <c r="F15" s="171" t="s">
        <v>8</v>
      </c>
      <c r="G15" s="235" t="s">
        <v>1223</v>
      </c>
      <c r="H15" s="236" t="s">
        <v>1223</v>
      </c>
      <c r="I15" s="236" t="n">
        <v>4.29</v>
      </c>
      <c r="J15" s="237" t="n">
        <f aca="false">MAX(G15:I15)</f>
        <v>4.29</v>
      </c>
      <c r="K15" s="236"/>
      <c r="L15" s="236"/>
      <c r="M15" s="238"/>
      <c r="N15" s="239" t="n">
        <f aca="false">MAX(G15:M15)</f>
        <v>4.29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6.5" hidden="false" customHeight="false" outlineLevel="0" collapsed="false">
      <c r="A16" s="167" t="n">
        <v>11</v>
      </c>
      <c r="B16" s="168" t="s">
        <v>1233</v>
      </c>
      <c r="C16" s="169" t="s">
        <v>1289</v>
      </c>
      <c r="D16" s="170" t="n">
        <v>32962</v>
      </c>
      <c r="E16" s="172" t="s">
        <v>1290</v>
      </c>
      <c r="F16" s="171" t="s">
        <v>1291</v>
      </c>
      <c r="G16" s="235" t="s">
        <v>1223</v>
      </c>
      <c r="H16" s="236" t="s">
        <v>1223</v>
      </c>
      <c r="I16" s="236" t="n">
        <v>4.25</v>
      </c>
      <c r="J16" s="237" t="n">
        <f aca="false">MAX(G16:I16)</f>
        <v>4.25</v>
      </c>
      <c r="K16" s="236"/>
      <c r="L16" s="236"/>
      <c r="M16" s="238"/>
      <c r="N16" s="239" t="n">
        <f aca="false">MAX(G16:M16)</f>
        <v>4.25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124" customFormat="true" ht="17.25" hidden="false" customHeight="false" outlineLevel="0" collapsed="false">
      <c r="A17" s="188" t="n">
        <v>12</v>
      </c>
      <c r="B17" s="204" t="s">
        <v>291</v>
      </c>
      <c r="C17" s="205" t="s">
        <v>1292</v>
      </c>
      <c r="D17" s="218" t="n">
        <v>32984</v>
      </c>
      <c r="E17" s="207" t="s">
        <v>1293</v>
      </c>
      <c r="F17" s="208" t="s">
        <v>35</v>
      </c>
      <c r="G17" s="240" t="n">
        <v>4.05</v>
      </c>
      <c r="H17" s="241" t="n">
        <v>3.87</v>
      </c>
      <c r="I17" s="241" t="s">
        <v>1223</v>
      </c>
      <c r="J17" s="242" t="n">
        <f aca="false">MAX(G17:I17)</f>
        <v>4.05</v>
      </c>
      <c r="K17" s="241"/>
      <c r="L17" s="241"/>
      <c r="M17" s="243"/>
      <c r="N17" s="244" t="n">
        <f aca="false">MAX(G17:M17)</f>
        <v>4.05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89"/>
      <c r="B18" s="189"/>
      <c r="C18" s="190"/>
      <c r="D18" s="191"/>
      <c r="E18" s="191"/>
      <c r="F18" s="192"/>
      <c r="G18" s="245"/>
      <c r="H18" s="245"/>
      <c r="I18" s="245"/>
      <c r="J18" s="245"/>
      <c r="K18" s="245"/>
      <c r="L18" s="245"/>
      <c r="M18" s="245"/>
      <c r="N18" s="246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customFormat="false" ht="15.75" hidden="false" customHeight="false" outlineLevel="0" collapsed="false">
      <c r="A19" s="223"/>
      <c r="B19" s="224"/>
      <c r="C19" s="135" t="s">
        <v>1275</v>
      </c>
      <c r="D19" s="136" t="s">
        <v>154</v>
      </c>
      <c r="E19" s="136"/>
      <c r="F19" s="136"/>
      <c r="H19" s="125"/>
      <c r="I19" s="225"/>
      <c r="J19" s="225"/>
      <c r="K19" s="125"/>
      <c r="L19" s="125"/>
      <c r="M19" s="125"/>
    </row>
    <row r="20" customFormat="false" ht="13.5" hidden="false" customHeight="false" outlineLevel="0" collapsed="false">
      <c r="D20" s="226"/>
      <c r="E20" s="226"/>
      <c r="F20" s="227"/>
      <c r="H20" s="228"/>
      <c r="I20" s="229"/>
      <c r="J20" s="229"/>
    </row>
    <row r="21" s="234" customFormat="true" ht="13.5" hidden="false" customHeight="false" outlineLevel="0" collapsed="false">
      <c r="A21" s="138" t="s">
        <v>4</v>
      </c>
      <c r="B21" s="139" t="s">
        <v>59</v>
      </c>
      <c r="C21" s="140" t="s">
        <v>60</v>
      </c>
      <c r="D21" s="141" t="s">
        <v>1219</v>
      </c>
      <c r="E21" s="230" t="s">
        <v>62</v>
      </c>
      <c r="F21" s="142" t="s">
        <v>5</v>
      </c>
      <c r="G21" s="138" t="n">
        <v>1</v>
      </c>
      <c r="H21" s="231" t="n">
        <v>2</v>
      </c>
      <c r="I21" s="231" t="n">
        <v>3</v>
      </c>
      <c r="J21" s="231"/>
      <c r="K21" s="231" t="n">
        <v>4</v>
      </c>
      <c r="L21" s="231" t="n">
        <v>5</v>
      </c>
      <c r="M21" s="232" t="n">
        <v>6</v>
      </c>
      <c r="N21" s="233" t="s">
        <v>1220</v>
      </c>
    </row>
    <row r="22" s="124" customFormat="true" ht="16.5" hidden="false" customHeight="false" outlineLevel="0" collapsed="false">
      <c r="A22" s="152" t="n">
        <v>1</v>
      </c>
      <c r="B22" s="153" t="s">
        <v>748</v>
      </c>
      <c r="C22" s="154" t="s">
        <v>1294</v>
      </c>
      <c r="D22" s="155" t="s">
        <v>1295</v>
      </c>
      <c r="E22" s="157" t="s">
        <v>513</v>
      </c>
      <c r="F22" s="156" t="s">
        <v>21</v>
      </c>
      <c r="G22" s="247" t="n">
        <v>5.06</v>
      </c>
      <c r="H22" s="248" t="s">
        <v>1223</v>
      </c>
      <c r="I22" s="248" t="s">
        <v>1223</v>
      </c>
      <c r="J22" s="248" t="n">
        <f aca="false">MAX(G22:I22)</f>
        <v>5.06</v>
      </c>
      <c r="K22" s="248" t="n">
        <v>4.91</v>
      </c>
      <c r="L22" s="248" t="n">
        <v>4.95</v>
      </c>
      <c r="M22" s="249" t="n">
        <v>5.08</v>
      </c>
      <c r="N22" s="250" t="n">
        <f aca="false">MAX(G22:M22)</f>
        <v>5.08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124" customFormat="true" ht="16.5" hidden="false" customHeight="false" outlineLevel="0" collapsed="false">
      <c r="A23" s="167" t="n">
        <v>2</v>
      </c>
      <c r="B23" s="168" t="s">
        <v>1296</v>
      </c>
      <c r="C23" s="169" t="s">
        <v>1297</v>
      </c>
      <c r="D23" s="170" t="n">
        <v>32582</v>
      </c>
      <c r="E23" s="172" t="s">
        <v>875</v>
      </c>
      <c r="F23" s="171" t="s">
        <v>17</v>
      </c>
      <c r="G23" s="235" t="n">
        <v>4.32</v>
      </c>
      <c r="H23" s="236" t="n">
        <v>4.84</v>
      </c>
      <c r="I23" s="236" t="n">
        <v>4.56</v>
      </c>
      <c r="J23" s="237" t="n">
        <f aca="false">MAX(G23:I23)</f>
        <v>4.84</v>
      </c>
      <c r="K23" s="236" t="n">
        <v>4.83</v>
      </c>
      <c r="L23" s="236" t="n">
        <v>4.74</v>
      </c>
      <c r="M23" s="238" t="n">
        <v>4.98</v>
      </c>
      <c r="N23" s="239" t="n">
        <f aca="false">MAX(G23:M23)</f>
        <v>4.98</v>
      </c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124" customFormat="true" ht="16.5" hidden="false" customHeight="false" outlineLevel="0" collapsed="false">
      <c r="A24" s="167" t="n">
        <v>3</v>
      </c>
      <c r="B24" s="168" t="s">
        <v>249</v>
      </c>
      <c r="C24" s="169" t="s">
        <v>287</v>
      </c>
      <c r="D24" s="170" t="s">
        <v>288</v>
      </c>
      <c r="E24" s="172" t="s">
        <v>289</v>
      </c>
      <c r="F24" s="171" t="s">
        <v>24</v>
      </c>
      <c r="G24" s="235" t="n">
        <v>4.56</v>
      </c>
      <c r="H24" s="236" t="n">
        <v>4.48</v>
      </c>
      <c r="I24" s="236" t="n">
        <v>4.53</v>
      </c>
      <c r="J24" s="237" t="n">
        <f aca="false">MAX(G24:I24)</f>
        <v>4.56</v>
      </c>
      <c r="K24" s="236" t="s">
        <v>1223</v>
      </c>
      <c r="L24" s="236" t="n">
        <v>4.55</v>
      </c>
      <c r="M24" s="238" t="n">
        <v>4.68</v>
      </c>
      <c r="N24" s="239" t="n">
        <f aca="false">MAX(G24:M24)</f>
        <v>4.68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124" customFormat="true" ht="16.5" hidden="false" customHeight="false" outlineLevel="0" collapsed="false">
      <c r="A25" s="167" t="n">
        <v>4</v>
      </c>
      <c r="B25" s="168" t="s">
        <v>44</v>
      </c>
      <c r="C25" s="169" t="s">
        <v>1298</v>
      </c>
      <c r="D25" s="170" t="s">
        <v>1299</v>
      </c>
      <c r="E25" s="172" t="s">
        <v>219</v>
      </c>
      <c r="F25" s="171" t="s">
        <v>21</v>
      </c>
      <c r="G25" s="235" t="n">
        <v>4.14</v>
      </c>
      <c r="H25" s="236" t="n">
        <v>4.06</v>
      </c>
      <c r="I25" s="236" t="n">
        <v>4.14</v>
      </c>
      <c r="J25" s="237" t="n">
        <f aca="false">MAX(G25:I25)</f>
        <v>4.14</v>
      </c>
      <c r="K25" s="236" t="n">
        <v>4.44</v>
      </c>
      <c r="L25" s="236" t="s">
        <v>1223</v>
      </c>
      <c r="M25" s="238" t="n">
        <v>4.11</v>
      </c>
      <c r="N25" s="239" t="n">
        <f aca="false">MAX(G25:M25)</f>
        <v>4.44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s="124" customFormat="true" ht="17.25" hidden="false" customHeight="false" outlineLevel="0" collapsed="false">
      <c r="A26" s="188" t="s">
        <v>42</v>
      </c>
      <c r="B26" s="204" t="s">
        <v>620</v>
      </c>
      <c r="C26" s="205" t="s">
        <v>1300</v>
      </c>
      <c r="D26" s="218" t="n">
        <v>32608</v>
      </c>
      <c r="E26" s="207" t="s">
        <v>46</v>
      </c>
      <c r="F26" s="208" t="s">
        <v>1</v>
      </c>
      <c r="G26" s="240" t="s">
        <v>1223</v>
      </c>
      <c r="H26" s="241" t="s">
        <v>1223</v>
      </c>
      <c r="I26" s="241" t="n">
        <v>4.98</v>
      </c>
      <c r="J26" s="242" t="n">
        <f aca="false">MAX(G26:I26)</f>
        <v>4.98</v>
      </c>
      <c r="K26" s="241" t="s">
        <v>1223</v>
      </c>
      <c r="L26" s="241" t="s">
        <v>1223</v>
      </c>
      <c r="M26" s="243" t="n">
        <v>5.34</v>
      </c>
      <c r="N26" s="244" t="n">
        <f aca="false">MAX(G26:M26)</f>
        <v>5.34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124" customFormat="true" ht="12.75" hidden="false" customHeight="false" outlineLevel="0" collapsed="false"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s="124" customFormat="true" ht="12.75" hidden="false" customHeight="false" outlineLevel="0" collapsed="false"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124" customFormat="true" ht="12.75" hidden="false" customHeight="false" outlineLevel="0" collapsed="false"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s="124" customFormat="true" ht="12.75" hidden="false" customHeight="false" outlineLevel="0" collapsed="false"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</row>
    <row r="31" s="124" customFormat="true" ht="12.75" hidden="false" customHeight="false" outlineLevel="0" collapsed="false"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</row>
    <row r="32" s="124" customFormat="true" ht="12.75" hidden="false" customHeight="false" outlineLevel="0" collapsed="false"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</row>
    <row r="33" s="124" customFormat="true" ht="12.75" hidden="false" customHeight="false" outlineLevel="0" collapsed="false"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</row>
    <row r="34" s="124" customFormat="true" ht="12.75" hidden="false" customHeight="false" outlineLevel="0" collapsed="false"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</sheetData>
  <printOptions headings="false" gridLines="false" gridLinesSet="true" horizontalCentered="false" verticalCentered="false"/>
  <pageMargins left="1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2</v>
      </c>
    </row>
    <row r="3" customFormat="false" ht="15.75" hidden="false" customHeight="false" outlineLevel="0" collapsed="false">
      <c r="A3" s="223"/>
      <c r="B3" s="224"/>
      <c r="C3" s="135" t="s">
        <v>1275</v>
      </c>
      <c r="D3" s="136" t="s">
        <v>185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375</v>
      </c>
      <c r="C6" s="154" t="s">
        <v>1301</v>
      </c>
      <c r="D6" s="155" t="n">
        <v>32975</v>
      </c>
      <c r="E6" s="157" t="s">
        <v>1302</v>
      </c>
      <c r="F6" s="156" t="s">
        <v>29</v>
      </c>
      <c r="G6" s="247" t="n">
        <v>6.42</v>
      </c>
      <c r="H6" s="248" t="n">
        <v>6.26</v>
      </c>
      <c r="I6" s="248" t="n">
        <v>6.23</v>
      </c>
      <c r="J6" s="248" t="n">
        <f aca="false">MAX(G6:I6)</f>
        <v>6.42</v>
      </c>
      <c r="K6" s="248" t="n">
        <v>6.32</v>
      </c>
      <c r="L6" s="248" t="n">
        <v>5.89</v>
      </c>
      <c r="M6" s="249" t="n">
        <v>6.21</v>
      </c>
      <c r="N6" s="250" t="n">
        <f aca="false">MAX(G6:M6)</f>
        <v>6.42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67" t="n">
        <v>2</v>
      </c>
      <c r="B7" s="168" t="s">
        <v>450</v>
      </c>
      <c r="C7" s="169" t="s">
        <v>451</v>
      </c>
      <c r="D7" s="170" t="s">
        <v>452</v>
      </c>
      <c r="E7" s="172" t="s">
        <v>453</v>
      </c>
      <c r="F7" s="171" t="s">
        <v>8</v>
      </c>
      <c r="G7" s="235" t="s">
        <v>1223</v>
      </c>
      <c r="H7" s="236" t="n">
        <v>5.82</v>
      </c>
      <c r="I7" s="236" t="s">
        <v>1223</v>
      </c>
      <c r="J7" s="237" t="n">
        <f aca="false">MAX(G7:I7)</f>
        <v>5.82</v>
      </c>
      <c r="K7" s="236" t="n">
        <v>6.17</v>
      </c>
      <c r="L7" s="236" t="n">
        <v>6.38</v>
      </c>
      <c r="M7" s="238" t="s">
        <v>1223</v>
      </c>
      <c r="N7" s="239" t="n">
        <f aca="false">MAX(G7:M7)</f>
        <v>6.38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67" t="n">
        <v>3</v>
      </c>
      <c r="B8" s="168" t="s">
        <v>368</v>
      </c>
      <c r="C8" s="169" t="s">
        <v>1303</v>
      </c>
      <c r="D8" s="170" t="n">
        <v>33213</v>
      </c>
      <c r="E8" s="172" t="s">
        <v>263</v>
      </c>
      <c r="F8" s="171" t="s">
        <v>9</v>
      </c>
      <c r="G8" s="235" t="s">
        <v>1223</v>
      </c>
      <c r="H8" s="236" t="n">
        <v>6.21</v>
      </c>
      <c r="I8" s="236" t="n">
        <v>6.1</v>
      </c>
      <c r="J8" s="237" t="n">
        <f aca="false">MAX(G8:I8)</f>
        <v>6.21</v>
      </c>
      <c r="K8" s="236" t="n">
        <v>6.23</v>
      </c>
      <c r="L8" s="236" t="n">
        <v>5.94</v>
      </c>
      <c r="M8" s="238" t="n">
        <v>6.05</v>
      </c>
      <c r="N8" s="239" t="n">
        <f aca="false">MAX(G8:M8)</f>
        <v>6.23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67" t="n">
        <v>4</v>
      </c>
      <c r="B9" s="168" t="s">
        <v>176</v>
      </c>
      <c r="C9" s="169" t="s">
        <v>1211</v>
      </c>
      <c r="D9" s="170" t="s">
        <v>337</v>
      </c>
      <c r="E9" s="172" t="s">
        <v>845</v>
      </c>
      <c r="F9" s="171" t="s">
        <v>10</v>
      </c>
      <c r="G9" s="235" t="n">
        <v>6.16</v>
      </c>
      <c r="H9" s="236" t="n">
        <v>6.06</v>
      </c>
      <c r="I9" s="236" t="n">
        <v>6.11</v>
      </c>
      <c r="J9" s="237" t="n">
        <f aca="false">MAX(G9:I9)</f>
        <v>6.16</v>
      </c>
      <c r="K9" s="236" t="n">
        <v>6</v>
      </c>
      <c r="L9" s="236" t="s">
        <v>1223</v>
      </c>
      <c r="M9" s="238" t="s">
        <v>1223</v>
      </c>
      <c r="N9" s="239" t="n">
        <f aca="false">MAX(G9:M9)</f>
        <v>6.16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67" t="n">
        <v>5</v>
      </c>
      <c r="B10" s="168" t="s">
        <v>1304</v>
      </c>
      <c r="C10" s="169" t="s">
        <v>1305</v>
      </c>
      <c r="D10" s="170" t="n">
        <v>32939</v>
      </c>
      <c r="E10" s="172" t="s">
        <v>1302</v>
      </c>
      <c r="F10" s="171" t="s">
        <v>29</v>
      </c>
      <c r="G10" s="235" t="n">
        <v>5.82</v>
      </c>
      <c r="H10" s="236" t="n">
        <v>4.86</v>
      </c>
      <c r="I10" s="236" t="n">
        <v>5.92</v>
      </c>
      <c r="J10" s="237" t="n">
        <f aca="false">MAX(G10:I10)</f>
        <v>5.92</v>
      </c>
      <c r="K10" s="236" t="s">
        <v>1223</v>
      </c>
      <c r="L10" s="236" t="s">
        <v>1223</v>
      </c>
      <c r="M10" s="238" t="n">
        <v>6.11</v>
      </c>
      <c r="N10" s="239" t="n">
        <f aca="false">MAX(G10:M10)</f>
        <v>6.11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67" t="n">
        <v>6</v>
      </c>
      <c r="B11" s="168" t="s">
        <v>100</v>
      </c>
      <c r="C11" s="169" t="s">
        <v>392</v>
      </c>
      <c r="D11" s="170" t="n">
        <v>33078</v>
      </c>
      <c r="E11" s="172" t="s">
        <v>248</v>
      </c>
      <c r="F11" s="171" t="s">
        <v>17</v>
      </c>
      <c r="G11" s="235" t="n">
        <v>5.64</v>
      </c>
      <c r="H11" s="236" t="n">
        <v>5.6</v>
      </c>
      <c r="I11" s="236" t="n">
        <v>5.85</v>
      </c>
      <c r="J11" s="237" t="n">
        <f aca="false">MAX(G11:I11)</f>
        <v>5.85</v>
      </c>
      <c r="K11" s="236" t="s">
        <v>1223</v>
      </c>
      <c r="L11" s="236" t="n">
        <v>5.85</v>
      </c>
      <c r="M11" s="238" t="s">
        <v>1223</v>
      </c>
      <c r="N11" s="239" t="n">
        <f aca="false">MAX(G11:M11)</f>
        <v>5.85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67" t="n">
        <v>7</v>
      </c>
      <c r="B12" s="168" t="s">
        <v>84</v>
      </c>
      <c r="C12" s="169" t="s">
        <v>1306</v>
      </c>
      <c r="D12" s="170" t="n">
        <v>33200</v>
      </c>
      <c r="E12" s="172" t="s">
        <v>272</v>
      </c>
      <c r="F12" s="171" t="s">
        <v>23</v>
      </c>
      <c r="G12" s="235" t="n">
        <v>5.56</v>
      </c>
      <c r="H12" s="236" t="n">
        <v>5.4</v>
      </c>
      <c r="I12" s="236" t="n">
        <v>5.63</v>
      </c>
      <c r="J12" s="237" t="n">
        <f aca="false">MAX(G12:I12)</f>
        <v>5.63</v>
      </c>
      <c r="K12" s="236" t="s">
        <v>1223</v>
      </c>
      <c r="L12" s="236" t="n">
        <v>5.73</v>
      </c>
      <c r="M12" s="238" t="n">
        <v>5.85</v>
      </c>
      <c r="N12" s="239" t="n">
        <f aca="false">MAX(G12:M12)</f>
        <v>5.85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67" t="n">
        <v>8</v>
      </c>
      <c r="B13" s="168" t="s">
        <v>327</v>
      </c>
      <c r="C13" s="169" t="s">
        <v>328</v>
      </c>
      <c r="D13" s="170" t="n">
        <v>33161</v>
      </c>
      <c r="E13" s="172" t="s">
        <v>329</v>
      </c>
      <c r="F13" s="171" t="s">
        <v>33</v>
      </c>
      <c r="G13" s="235" t="n">
        <v>5.64</v>
      </c>
      <c r="H13" s="236" t="n">
        <v>5.55</v>
      </c>
      <c r="I13" s="236" t="n">
        <v>5.2</v>
      </c>
      <c r="J13" s="237" t="n">
        <f aca="false">MAX(G13:I13)</f>
        <v>5.64</v>
      </c>
      <c r="K13" s="236" t="s">
        <v>1223</v>
      </c>
      <c r="L13" s="236" t="s">
        <v>1223</v>
      </c>
      <c r="M13" s="238" t="s">
        <v>1223</v>
      </c>
      <c r="N13" s="239" t="n">
        <f aca="false">MAX(G13:M13)</f>
        <v>5.64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67" t="n">
        <v>9</v>
      </c>
      <c r="B14" s="168" t="s">
        <v>466</v>
      </c>
      <c r="C14" s="169" t="s">
        <v>886</v>
      </c>
      <c r="D14" s="170" t="n">
        <v>32898</v>
      </c>
      <c r="E14" s="172" t="s">
        <v>861</v>
      </c>
      <c r="F14" s="171" t="s">
        <v>1307</v>
      </c>
      <c r="G14" s="235" t="n">
        <v>5.63</v>
      </c>
      <c r="H14" s="236" t="n">
        <v>5.28</v>
      </c>
      <c r="I14" s="236" t="n">
        <v>5.33</v>
      </c>
      <c r="J14" s="237" t="n">
        <f aca="false">MAX(G14:I14)</f>
        <v>5.63</v>
      </c>
      <c r="K14" s="236"/>
      <c r="L14" s="236"/>
      <c r="M14" s="238"/>
      <c r="N14" s="239" t="n">
        <f aca="false">MAX(G14:M14)</f>
        <v>5.63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124" customFormat="true" ht="16.5" hidden="false" customHeight="false" outlineLevel="0" collapsed="false">
      <c r="A15" s="167" t="n">
        <v>10</v>
      </c>
      <c r="B15" s="168" t="s">
        <v>726</v>
      </c>
      <c r="C15" s="169" t="s">
        <v>1014</v>
      </c>
      <c r="D15" s="170" t="s">
        <v>1015</v>
      </c>
      <c r="E15" s="172" t="s">
        <v>272</v>
      </c>
      <c r="F15" s="171" t="s">
        <v>23</v>
      </c>
      <c r="G15" s="235" t="n">
        <v>5.19</v>
      </c>
      <c r="H15" s="236" t="n">
        <v>5.18</v>
      </c>
      <c r="I15" s="236" t="n">
        <v>5.57</v>
      </c>
      <c r="J15" s="237" t="n">
        <f aca="false">MAX(G15:I15)</f>
        <v>5.57</v>
      </c>
      <c r="K15" s="236"/>
      <c r="L15" s="236"/>
      <c r="M15" s="238"/>
      <c r="N15" s="239" t="n">
        <f aca="false">MAX(G15:M15)</f>
        <v>5.57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6.5" hidden="false" customHeight="false" outlineLevel="0" collapsed="false">
      <c r="A16" s="167" t="n">
        <v>11</v>
      </c>
      <c r="B16" s="168" t="s">
        <v>400</v>
      </c>
      <c r="C16" s="169" t="s">
        <v>401</v>
      </c>
      <c r="D16" s="170" t="n">
        <v>33288</v>
      </c>
      <c r="E16" s="172" t="s">
        <v>233</v>
      </c>
      <c r="F16" s="171" t="s">
        <v>28</v>
      </c>
      <c r="G16" s="235" t="s">
        <v>1223</v>
      </c>
      <c r="H16" s="236" t="n">
        <v>5.14</v>
      </c>
      <c r="I16" s="236" t="n">
        <v>5.42</v>
      </c>
      <c r="J16" s="237" t="n">
        <f aca="false">MAX(G16:I16)</f>
        <v>5.42</v>
      </c>
      <c r="K16" s="236"/>
      <c r="L16" s="236"/>
      <c r="M16" s="238"/>
      <c r="N16" s="239" t="n">
        <f aca="false">MAX(G16:M16)</f>
        <v>5.42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124" customFormat="true" ht="16.5" hidden="false" customHeight="false" outlineLevel="0" collapsed="false">
      <c r="A17" s="167" t="n">
        <v>12</v>
      </c>
      <c r="B17" s="168" t="s">
        <v>441</v>
      </c>
      <c r="C17" s="169" t="s">
        <v>1308</v>
      </c>
      <c r="D17" s="170" t="n">
        <v>33257</v>
      </c>
      <c r="E17" s="172" t="s">
        <v>260</v>
      </c>
      <c r="F17" s="171" t="s">
        <v>25</v>
      </c>
      <c r="G17" s="235" t="s">
        <v>1223</v>
      </c>
      <c r="H17" s="236" t="n">
        <v>5.34</v>
      </c>
      <c r="I17" s="236" t="n">
        <v>5.37</v>
      </c>
      <c r="J17" s="237" t="n">
        <f aca="false">MAX(G17:I17)</f>
        <v>5.37</v>
      </c>
      <c r="K17" s="236"/>
      <c r="L17" s="236"/>
      <c r="M17" s="238"/>
      <c r="N17" s="239" t="n">
        <f aca="false">MAX(G17:M17)</f>
        <v>5.37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67" t="n">
        <v>13</v>
      </c>
      <c r="B18" s="168" t="s">
        <v>644</v>
      </c>
      <c r="C18" s="169" t="s">
        <v>645</v>
      </c>
      <c r="D18" s="170" t="s">
        <v>646</v>
      </c>
      <c r="E18" s="172" t="s">
        <v>624</v>
      </c>
      <c r="F18" s="171" t="s">
        <v>34</v>
      </c>
      <c r="G18" s="235" t="s">
        <v>1223</v>
      </c>
      <c r="H18" s="236" t="n">
        <v>5.16</v>
      </c>
      <c r="I18" s="236" t="n">
        <v>5.29</v>
      </c>
      <c r="J18" s="237" t="n">
        <f aca="false">MAX(G18:I18)</f>
        <v>5.29</v>
      </c>
      <c r="K18" s="236"/>
      <c r="L18" s="236"/>
      <c r="M18" s="238"/>
      <c r="N18" s="239" t="n">
        <f aca="false">MAX(G18:M18)</f>
        <v>5.29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67" t="n">
        <v>14</v>
      </c>
      <c r="B19" s="168" t="s">
        <v>368</v>
      </c>
      <c r="C19" s="169" t="s">
        <v>1264</v>
      </c>
      <c r="D19" s="170" t="n">
        <v>33180</v>
      </c>
      <c r="E19" s="172" t="s">
        <v>1093</v>
      </c>
      <c r="F19" s="171" t="s">
        <v>213</v>
      </c>
      <c r="G19" s="235" t="n">
        <v>5.23</v>
      </c>
      <c r="H19" s="236" t="n">
        <v>4.93</v>
      </c>
      <c r="I19" s="236" t="n">
        <v>5.17</v>
      </c>
      <c r="J19" s="237" t="n">
        <f aca="false">MAX(G19:I19)</f>
        <v>5.23</v>
      </c>
      <c r="K19" s="236"/>
      <c r="L19" s="236"/>
      <c r="M19" s="238"/>
      <c r="N19" s="239" t="n">
        <f aca="false">MAX(G19:M19)</f>
        <v>5.23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67" t="n">
        <v>15</v>
      </c>
      <c r="B20" s="168" t="s">
        <v>524</v>
      </c>
      <c r="C20" s="169" t="s">
        <v>549</v>
      </c>
      <c r="D20" s="170" t="n">
        <v>33259</v>
      </c>
      <c r="E20" s="172" t="s">
        <v>440</v>
      </c>
      <c r="F20" s="171" t="s">
        <v>26</v>
      </c>
      <c r="G20" s="235" t="n">
        <v>5.16</v>
      </c>
      <c r="H20" s="236" t="n">
        <v>5.13</v>
      </c>
      <c r="I20" s="236" t="n">
        <v>5.22</v>
      </c>
      <c r="J20" s="237" t="n">
        <f aca="false">MAX(G20:I20)</f>
        <v>5.22</v>
      </c>
      <c r="K20" s="236"/>
      <c r="L20" s="236"/>
      <c r="M20" s="238"/>
      <c r="N20" s="239" t="n">
        <f aca="false">MAX(G20:M20)</f>
        <v>5.22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6.5" hidden="false" customHeight="false" outlineLevel="0" collapsed="false">
      <c r="A21" s="167" t="n">
        <v>16</v>
      </c>
      <c r="B21" s="168" t="s">
        <v>372</v>
      </c>
      <c r="C21" s="169" t="s">
        <v>656</v>
      </c>
      <c r="D21" s="170" t="s">
        <v>657</v>
      </c>
      <c r="E21" s="172" t="s">
        <v>658</v>
      </c>
      <c r="F21" s="171" t="s">
        <v>10</v>
      </c>
      <c r="G21" s="235" t="n">
        <v>5.19</v>
      </c>
      <c r="H21" s="236" t="n">
        <v>5.21</v>
      </c>
      <c r="I21" s="236" t="n">
        <v>5.1</v>
      </c>
      <c r="J21" s="237" t="n">
        <f aca="false">MAX(G21:I21)</f>
        <v>5.21</v>
      </c>
      <c r="K21" s="236"/>
      <c r="L21" s="236"/>
      <c r="M21" s="238"/>
      <c r="N21" s="239" t="n">
        <f aca="false">MAX(G21:M21)</f>
        <v>5.21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6.5" hidden="false" customHeight="false" outlineLevel="0" collapsed="false">
      <c r="A22" s="167" t="n">
        <v>17</v>
      </c>
      <c r="B22" s="168" t="s">
        <v>341</v>
      </c>
      <c r="C22" s="169" t="s">
        <v>556</v>
      </c>
      <c r="D22" s="170" t="s">
        <v>557</v>
      </c>
      <c r="E22" s="172" t="s">
        <v>269</v>
      </c>
      <c r="F22" s="171" t="s">
        <v>22</v>
      </c>
      <c r="G22" s="235" t="s">
        <v>1223</v>
      </c>
      <c r="H22" s="236" t="n">
        <v>4.67</v>
      </c>
      <c r="I22" s="236" t="n">
        <v>4.71</v>
      </c>
      <c r="J22" s="237" t="n">
        <f aca="false">MAX(G22:I22)</f>
        <v>4.71</v>
      </c>
      <c r="K22" s="236"/>
      <c r="L22" s="236"/>
      <c r="M22" s="238"/>
      <c r="N22" s="239" t="n">
        <f aca="false">MAX(G22:M22)</f>
        <v>4.71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124" customFormat="true" ht="16.5" hidden="false" customHeight="false" outlineLevel="0" collapsed="false">
      <c r="A23" s="167" t="n">
        <v>18</v>
      </c>
      <c r="B23" s="168" t="s">
        <v>486</v>
      </c>
      <c r="C23" s="169" t="s">
        <v>1309</v>
      </c>
      <c r="D23" s="170" t="n">
        <v>33465</v>
      </c>
      <c r="E23" s="172" t="s">
        <v>263</v>
      </c>
      <c r="F23" s="171" t="s">
        <v>9</v>
      </c>
      <c r="G23" s="235" t="n">
        <v>4.67</v>
      </c>
      <c r="H23" s="236" t="s">
        <v>1223</v>
      </c>
      <c r="I23" s="236" t="n">
        <v>4.57</v>
      </c>
      <c r="J23" s="237" t="n">
        <f aca="false">MAX(G23:I23)</f>
        <v>4.67</v>
      </c>
      <c r="K23" s="236"/>
      <c r="L23" s="236"/>
      <c r="M23" s="238"/>
      <c r="N23" s="239" t="n">
        <f aca="false">MAX(G23:M23)</f>
        <v>4.67</v>
      </c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124" customFormat="true" ht="16.5" hidden="false" customHeight="false" outlineLevel="0" collapsed="false">
      <c r="A24" s="167" t="n">
        <v>19</v>
      </c>
      <c r="B24" s="168" t="s">
        <v>389</v>
      </c>
      <c r="C24" s="169" t="s">
        <v>150</v>
      </c>
      <c r="D24" s="170" t="n">
        <v>33538</v>
      </c>
      <c r="E24" s="172" t="s">
        <v>263</v>
      </c>
      <c r="F24" s="171" t="s">
        <v>9</v>
      </c>
      <c r="G24" s="235" t="s">
        <v>1223</v>
      </c>
      <c r="H24" s="236" t="s">
        <v>1223</v>
      </c>
      <c r="I24" s="236" t="n">
        <v>4.66</v>
      </c>
      <c r="J24" s="237" t="n">
        <f aca="false">MAX(G24:I24)</f>
        <v>4.66</v>
      </c>
      <c r="K24" s="236"/>
      <c r="L24" s="236"/>
      <c r="M24" s="238"/>
      <c r="N24" s="239" t="n">
        <f aca="false">MAX(G24:M24)</f>
        <v>4.66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124" customFormat="true" ht="16.5" hidden="false" customHeight="false" outlineLevel="0" collapsed="false">
      <c r="A25" s="167" t="s">
        <v>42</v>
      </c>
      <c r="B25" s="168" t="s">
        <v>112</v>
      </c>
      <c r="C25" s="169" t="s">
        <v>113</v>
      </c>
      <c r="D25" s="170" t="s">
        <v>1310</v>
      </c>
      <c r="E25" s="172" t="s">
        <v>115</v>
      </c>
      <c r="F25" s="171" t="s">
        <v>1</v>
      </c>
      <c r="G25" s="235" t="n">
        <v>4.58</v>
      </c>
      <c r="H25" s="236" t="n">
        <v>4.4</v>
      </c>
      <c r="I25" s="236" t="s">
        <v>1223</v>
      </c>
      <c r="J25" s="237" t="n">
        <f aca="false">MAX(G25:I25)</f>
        <v>4.58</v>
      </c>
      <c r="K25" s="236"/>
      <c r="L25" s="236"/>
      <c r="M25" s="238"/>
      <c r="N25" s="239" t="n">
        <f aca="false">MAX(G25:M25)</f>
        <v>4.58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s="124" customFormat="true" ht="16.5" hidden="false" customHeight="false" outlineLevel="0" collapsed="false">
      <c r="A26" s="167"/>
      <c r="B26" s="168" t="s">
        <v>91</v>
      </c>
      <c r="C26" s="169" t="s">
        <v>1311</v>
      </c>
      <c r="D26" s="170" t="n">
        <v>33061</v>
      </c>
      <c r="E26" s="172" t="s">
        <v>308</v>
      </c>
      <c r="F26" s="171" t="s">
        <v>30</v>
      </c>
      <c r="G26" s="235" t="s">
        <v>1223</v>
      </c>
      <c r="H26" s="236" t="s">
        <v>1223</v>
      </c>
      <c r="I26" s="236" t="s">
        <v>1223</v>
      </c>
      <c r="J26" s="237" t="n">
        <f aca="false">MAX(G26:I26)</f>
        <v>0</v>
      </c>
      <c r="K26" s="236"/>
      <c r="L26" s="236"/>
      <c r="M26" s="238"/>
      <c r="N26" s="251" t="n">
        <f aca="false">MAX(G26:M26)</f>
        <v>0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124" customFormat="true" ht="17.25" hidden="false" customHeight="false" outlineLevel="0" collapsed="false">
      <c r="A27" s="188"/>
      <c r="B27" s="204" t="s">
        <v>1312</v>
      </c>
      <c r="C27" s="205" t="s">
        <v>887</v>
      </c>
      <c r="D27" s="218" t="s">
        <v>1313</v>
      </c>
      <c r="E27" s="207" t="s">
        <v>263</v>
      </c>
      <c r="F27" s="208" t="s">
        <v>9</v>
      </c>
      <c r="G27" s="240" t="s">
        <v>1223</v>
      </c>
      <c r="H27" s="241" t="s">
        <v>1223</v>
      </c>
      <c r="I27" s="241" t="s">
        <v>1223</v>
      </c>
      <c r="J27" s="242" t="n">
        <f aca="false">MAX(G27:I27)</f>
        <v>0</v>
      </c>
      <c r="K27" s="241"/>
      <c r="L27" s="241"/>
      <c r="M27" s="243"/>
      <c r="N27" s="252" t="n">
        <f aca="false">MAX(G27:M27)</f>
        <v>0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</sheetData>
  <printOptions headings="false" gridLines="false" gridLinesSet="true" horizontalCentered="false" verticalCentered="false"/>
  <pageMargins left="1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2</v>
      </c>
    </row>
    <row r="3" customFormat="false" ht="15.75" hidden="false" customHeight="false" outlineLevel="0" collapsed="false">
      <c r="A3" s="223"/>
      <c r="B3" s="224"/>
      <c r="C3" s="135" t="s">
        <v>1275</v>
      </c>
      <c r="D3" s="136" t="s">
        <v>558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100</v>
      </c>
      <c r="C6" s="154" t="s">
        <v>1314</v>
      </c>
      <c r="D6" s="155" t="n">
        <v>32510</v>
      </c>
      <c r="E6" s="157" t="s">
        <v>263</v>
      </c>
      <c r="F6" s="156" t="s">
        <v>9</v>
      </c>
      <c r="G6" s="247" t="n">
        <v>6.33</v>
      </c>
      <c r="H6" s="248" t="n">
        <v>6.52</v>
      </c>
      <c r="I6" s="248" t="n">
        <v>6.55</v>
      </c>
      <c r="J6" s="248" t="n">
        <f aca="false">MAX(G6:I6)</f>
        <v>6.55</v>
      </c>
      <c r="K6" s="248" t="n">
        <v>6.79</v>
      </c>
      <c r="L6" s="248" t="n">
        <v>6.66</v>
      </c>
      <c r="M6" s="249" t="s">
        <v>1223</v>
      </c>
      <c r="N6" s="250" t="n">
        <f aca="false">MAX(G6:M6)</f>
        <v>6.79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67" t="n">
        <v>2</v>
      </c>
      <c r="B7" s="168" t="s">
        <v>409</v>
      </c>
      <c r="C7" s="169" t="s">
        <v>1315</v>
      </c>
      <c r="D7" s="170" t="n">
        <v>32858</v>
      </c>
      <c r="E7" s="172" t="s">
        <v>263</v>
      </c>
      <c r="F7" s="171" t="s">
        <v>9</v>
      </c>
      <c r="G7" s="235" t="n">
        <v>6.29</v>
      </c>
      <c r="H7" s="236" t="s">
        <v>1223</v>
      </c>
      <c r="I7" s="236" t="n">
        <v>6.6</v>
      </c>
      <c r="J7" s="237" t="n">
        <f aca="false">MAX(G7:I7)</f>
        <v>6.6</v>
      </c>
      <c r="K7" s="236" t="n">
        <v>6.32</v>
      </c>
      <c r="L7" s="236" t="s">
        <v>1223</v>
      </c>
      <c r="M7" s="238" t="s">
        <v>1223</v>
      </c>
      <c r="N7" s="239" t="n">
        <f aca="false">MAX(G7:M7)</f>
        <v>6.6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67" t="n">
        <v>3</v>
      </c>
      <c r="B8" s="168" t="s">
        <v>351</v>
      </c>
      <c r="C8" s="169" t="s">
        <v>484</v>
      </c>
      <c r="D8" s="170" t="s">
        <v>485</v>
      </c>
      <c r="E8" s="172" t="s">
        <v>256</v>
      </c>
      <c r="F8" s="171" t="s">
        <v>8</v>
      </c>
      <c r="G8" s="235" t="n">
        <v>6.46</v>
      </c>
      <c r="H8" s="236" t="n">
        <v>6.25</v>
      </c>
      <c r="I8" s="236" t="n">
        <v>6.43</v>
      </c>
      <c r="J8" s="237" t="n">
        <f aca="false">MAX(G8:I8)</f>
        <v>6.46</v>
      </c>
      <c r="K8" s="236" t="n">
        <v>6.54</v>
      </c>
      <c r="L8" s="236" t="s">
        <v>1223</v>
      </c>
      <c r="M8" s="238" t="s">
        <v>1223</v>
      </c>
      <c r="N8" s="239" t="n">
        <f aca="false">MAX(G8:M8)</f>
        <v>6.54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67" t="n">
        <v>4</v>
      </c>
      <c r="B9" s="168" t="s">
        <v>375</v>
      </c>
      <c r="C9" s="169" t="s">
        <v>1316</v>
      </c>
      <c r="D9" s="170" t="n">
        <v>32742</v>
      </c>
      <c r="E9" s="172" t="s">
        <v>263</v>
      </c>
      <c r="F9" s="171" t="s">
        <v>9</v>
      </c>
      <c r="G9" s="235" t="s">
        <v>1223</v>
      </c>
      <c r="H9" s="236" t="n">
        <v>6.25</v>
      </c>
      <c r="I9" s="236" t="n">
        <v>6.05</v>
      </c>
      <c r="J9" s="237" t="n">
        <f aca="false">MAX(G9:I9)</f>
        <v>6.25</v>
      </c>
      <c r="K9" s="236" t="n">
        <v>6.16</v>
      </c>
      <c r="L9" s="236" t="n">
        <v>6.49</v>
      </c>
      <c r="M9" s="238" t="n">
        <v>6.43</v>
      </c>
      <c r="N9" s="239" t="n">
        <f aca="false">MAX(G9:M9)</f>
        <v>6.49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67" t="n">
        <v>5</v>
      </c>
      <c r="B10" s="168" t="s">
        <v>375</v>
      </c>
      <c r="C10" s="169" t="s">
        <v>1317</v>
      </c>
      <c r="D10" s="170" t="n">
        <v>32204</v>
      </c>
      <c r="E10" s="172" t="s">
        <v>1318</v>
      </c>
      <c r="F10" s="171" t="s">
        <v>30</v>
      </c>
      <c r="G10" s="235" t="n">
        <v>6.21</v>
      </c>
      <c r="H10" s="236" t="n">
        <v>6.17</v>
      </c>
      <c r="I10" s="236" t="n">
        <v>6.41</v>
      </c>
      <c r="J10" s="237" t="n">
        <f aca="false">MAX(G10:I10)</f>
        <v>6.41</v>
      </c>
      <c r="K10" s="236" t="n">
        <v>6.15</v>
      </c>
      <c r="L10" s="236" t="n">
        <v>6.16</v>
      </c>
      <c r="M10" s="238" t="n">
        <v>6.07</v>
      </c>
      <c r="N10" s="239" t="n">
        <f aca="false">MAX(G10:M10)</f>
        <v>6.41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67" t="n">
        <v>6</v>
      </c>
      <c r="B11" s="168" t="s">
        <v>1206</v>
      </c>
      <c r="C11" s="169" t="s">
        <v>1207</v>
      </c>
      <c r="D11" s="170" t="n">
        <v>32835</v>
      </c>
      <c r="E11" s="172" t="s">
        <v>381</v>
      </c>
      <c r="F11" s="171" t="s">
        <v>23</v>
      </c>
      <c r="G11" s="235" t="n">
        <v>6.34</v>
      </c>
      <c r="H11" s="236" t="n">
        <v>5.9</v>
      </c>
      <c r="I11" s="236" t="n">
        <v>6.26</v>
      </c>
      <c r="J11" s="237" t="n">
        <f aca="false">MAX(G11:I11)</f>
        <v>6.34</v>
      </c>
      <c r="K11" s="236" t="n">
        <v>6.12</v>
      </c>
      <c r="L11" s="236" t="n">
        <v>6.12</v>
      </c>
      <c r="M11" s="238" t="s">
        <v>1223</v>
      </c>
      <c r="N11" s="239" t="n">
        <f aca="false">MAX(G11:M11)</f>
        <v>6.34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67" t="n">
        <v>7</v>
      </c>
      <c r="B12" s="168" t="s">
        <v>726</v>
      </c>
      <c r="C12" s="169" t="s">
        <v>1319</v>
      </c>
      <c r="D12" s="170" t="n">
        <v>32515</v>
      </c>
      <c r="E12" s="172" t="s">
        <v>263</v>
      </c>
      <c r="F12" s="171" t="s">
        <v>9</v>
      </c>
      <c r="G12" s="235" t="n">
        <v>5.9</v>
      </c>
      <c r="H12" s="236" t="s">
        <v>1223</v>
      </c>
      <c r="I12" s="236" t="n">
        <v>6.09</v>
      </c>
      <c r="J12" s="237" t="n">
        <f aca="false">MAX(G12:I12)</f>
        <v>6.09</v>
      </c>
      <c r="K12" s="236" t="s">
        <v>1223</v>
      </c>
      <c r="L12" s="236" t="s">
        <v>1223</v>
      </c>
      <c r="M12" s="238" t="s">
        <v>1223</v>
      </c>
      <c r="N12" s="239" t="n">
        <f aca="false">MAX(G12:M12)</f>
        <v>6.09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67" t="n">
        <v>8</v>
      </c>
      <c r="B13" s="168" t="s">
        <v>84</v>
      </c>
      <c r="C13" s="169" t="s">
        <v>1320</v>
      </c>
      <c r="D13" s="170" t="s">
        <v>1321</v>
      </c>
      <c r="E13" s="172" t="s">
        <v>219</v>
      </c>
      <c r="F13" s="171" t="s">
        <v>21</v>
      </c>
      <c r="G13" s="235" t="s">
        <v>1223</v>
      </c>
      <c r="H13" s="236" t="n">
        <v>6.08</v>
      </c>
      <c r="I13" s="236" t="n">
        <v>6.04</v>
      </c>
      <c r="J13" s="237" t="n">
        <f aca="false">MAX(G13:I13)</f>
        <v>6.08</v>
      </c>
      <c r="K13" s="236" t="n">
        <v>5.83</v>
      </c>
      <c r="L13" s="236" t="n">
        <v>6.03</v>
      </c>
      <c r="M13" s="238" t="n">
        <v>5.79</v>
      </c>
      <c r="N13" s="239" t="n">
        <f aca="false">MAX(G13:M13)</f>
        <v>6.08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67" t="n">
        <v>9</v>
      </c>
      <c r="B14" s="168" t="s">
        <v>405</v>
      </c>
      <c r="C14" s="169" t="s">
        <v>1322</v>
      </c>
      <c r="D14" s="170" t="n">
        <v>32659</v>
      </c>
      <c r="E14" s="172" t="s">
        <v>384</v>
      </c>
      <c r="F14" s="171" t="s">
        <v>35</v>
      </c>
      <c r="G14" s="235" t="n">
        <v>6.01</v>
      </c>
      <c r="H14" s="236" t="n">
        <v>5.89</v>
      </c>
      <c r="I14" s="236" t="n">
        <v>5.96</v>
      </c>
      <c r="J14" s="237" t="n">
        <f aca="false">MAX(G14:I14)</f>
        <v>6.01</v>
      </c>
      <c r="K14" s="236"/>
      <c r="L14" s="236"/>
      <c r="M14" s="238"/>
      <c r="N14" s="239" t="n">
        <f aca="false">MAX(G14:M14)</f>
        <v>6.01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124" customFormat="true" ht="16.5" hidden="false" customHeight="false" outlineLevel="0" collapsed="false">
      <c r="A15" s="167" t="n">
        <v>10</v>
      </c>
      <c r="B15" s="168" t="s">
        <v>91</v>
      </c>
      <c r="C15" s="169" t="s">
        <v>1323</v>
      </c>
      <c r="D15" s="170" t="n">
        <v>32812</v>
      </c>
      <c r="E15" s="172" t="s">
        <v>196</v>
      </c>
      <c r="F15" s="171" t="s">
        <v>19</v>
      </c>
      <c r="G15" s="235" t="s">
        <v>1223</v>
      </c>
      <c r="H15" s="236" t="s">
        <v>1223</v>
      </c>
      <c r="I15" s="236" t="n">
        <v>5.94</v>
      </c>
      <c r="J15" s="237" t="n">
        <f aca="false">MAX(G15:I15)</f>
        <v>5.94</v>
      </c>
      <c r="K15" s="236"/>
      <c r="L15" s="236"/>
      <c r="M15" s="238"/>
      <c r="N15" s="239" t="n">
        <f aca="false">MAX(G15:M15)</f>
        <v>5.94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6.5" hidden="false" customHeight="false" outlineLevel="0" collapsed="false">
      <c r="A16" s="167" t="n">
        <v>11</v>
      </c>
      <c r="B16" s="168" t="s">
        <v>1324</v>
      </c>
      <c r="C16" s="169" t="s">
        <v>1325</v>
      </c>
      <c r="D16" s="170" t="s">
        <v>1326</v>
      </c>
      <c r="E16" s="172" t="s">
        <v>513</v>
      </c>
      <c r="F16" s="171" t="s">
        <v>21</v>
      </c>
      <c r="G16" s="235" t="s">
        <v>1223</v>
      </c>
      <c r="H16" s="236" t="s">
        <v>1223</v>
      </c>
      <c r="I16" s="236" t="n">
        <v>5.9</v>
      </c>
      <c r="J16" s="237" t="n">
        <f aca="false">MAX(G16:I16)</f>
        <v>5.9</v>
      </c>
      <c r="K16" s="236"/>
      <c r="L16" s="236"/>
      <c r="M16" s="238"/>
      <c r="N16" s="239" t="n">
        <f aca="false">MAX(G16:M16)</f>
        <v>5.9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124" customFormat="true" ht="16.5" hidden="false" customHeight="false" outlineLevel="0" collapsed="false">
      <c r="A17" s="167" t="n">
        <v>12</v>
      </c>
      <c r="B17" s="168" t="s">
        <v>561</v>
      </c>
      <c r="C17" s="169" t="s">
        <v>562</v>
      </c>
      <c r="D17" s="170" t="s">
        <v>563</v>
      </c>
      <c r="E17" s="172" t="s">
        <v>564</v>
      </c>
      <c r="F17" s="171" t="s">
        <v>10</v>
      </c>
      <c r="G17" s="235" t="n">
        <v>5.86</v>
      </c>
      <c r="H17" s="236" t="n">
        <v>5.79</v>
      </c>
      <c r="I17" s="236" t="n">
        <v>5.68</v>
      </c>
      <c r="J17" s="237" t="n">
        <f aca="false">MAX(G17:I17)</f>
        <v>5.86</v>
      </c>
      <c r="K17" s="236"/>
      <c r="L17" s="236"/>
      <c r="M17" s="238"/>
      <c r="N17" s="239" t="n">
        <f aca="false">MAX(G17:M17)</f>
        <v>5.86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67" t="n">
        <v>13</v>
      </c>
      <c r="B18" s="168" t="s">
        <v>1327</v>
      </c>
      <c r="C18" s="169" t="s">
        <v>1328</v>
      </c>
      <c r="D18" s="170" t="n">
        <v>32769</v>
      </c>
      <c r="E18" s="172" t="s">
        <v>1250</v>
      </c>
      <c r="F18" s="171" t="s">
        <v>11</v>
      </c>
      <c r="G18" s="235" t="s">
        <v>1223</v>
      </c>
      <c r="H18" s="236" t="n">
        <v>5.76</v>
      </c>
      <c r="I18" s="236" t="s">
        <v>1223</v>
      </c>
      <c r="J18" s="237" t="n">
        <f aca="false">MAX(G18:I18)</f>
        <v>5.76</v>
      </c>
      <c r="K18" s="236"/>
      <c r="L18" s="236"/>
      <c r="M18" s="238"/>
      <c r="N18" s="239" t="n">
        <f aca="false">MAX(G18:M18)</f>
        <v>5.76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67" t="n">
        <v>14</v>
      </c>
      <c r="B19" s="168" t="s">
        <v>338</v>
      </c>
      <c r="C19" s="169" t="s">
        <v>1329</v>
      </c>
      <c r="D19" s="170" t="n">
        <v>32268</v>
      </c>
      <c r="E19" s="172" t="s">
        <v>1302</v>
      </c>
      <c r="F19" s="171" t="s">
        <v>29</v>
      </c>
      <c r="G19" s="235" t="n">
        <v>5.69</v>
      </c>
      <c r="H19" s="236" t="n">
        <v>5.61</v>
      </c>
      <c r="I19" s="236" t="n">
        <v>5.61</v>
      </c>
      <c r="J19" s="237" t="n">
        <f aca="false">MAX(G19:I19)</f>
        <v>5.69</v>
      </c>
      <c r="K19" s="236"/>
      <c r="L19" s="236"/>
      <c r="M19" s="238"/>
      <c r="N19" s="239" t="n">
        <f aca="false">MAX(G19:M19)</f>
        <v>5.69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67" t="n">
        <v>15</v>
      </c>
      <c r="B20" s="168" t="s">
        <v>100</v>
      </c>
      <c r="C20" s="169" t="s">
        <v>566</v>
      </c>
      <c r="D20" s="170" t="s">
        <v>567</v>
      </c>
      <c r="E20" s="172" t="s">
        <v>568</v>
      </c>
      <c r="F20" s="171" t="s">
        <v>10</v>
      </c>
      <c r="G20" s="235" t="n">
        <v>5.67</v>
      </c>
      <c r="H20" s="236" t="n">
        <v>5.5</v>
      </c>
      <c r="I20" s="236" t="s">
        <v>1223</v>
      </c>
      <c r="J20" s="237" t="n">
        <f aca="false">MAX(G20:I20)</f>
        <v>5.67</v>
      </c>
      <c r="K20" s="236"/>
      <c r="L20" s="236"/>
      <c r="M20" s="238"/>
      <c r="N20" s="239" t="n">
        <f aca="false">MAX(G20:M20)</f>
        <v>5.67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6.5" hidden="false" customHeight="false" outlineLevel="0" collapsed="false">
      <c r="A21" s="167" t="n">
        <v>16</v>
      </c>
      <c r="B21" s="168" t="s">
        <v>141</v>
      </c>
      <c r="C21" s="169" t="s">
        <v>1330</v>
      </c>
      <c r="D21" s="170" t="s">
        <v>1331</v>
      </c>
      <c r="E21" s="172" t="s">
        <v>513</v>
      </c>
      <c r="F21" s="171" t="s">
        <v>21</v>
      </c>
      <c r="G21" s="235" t="n">
        <v>5.11</v>
      </c>
      <c r="H21" s="236" t="n">
        <v>5.58</v>
      </c>
      <c r="I21" s="236" t="n">
        <v>5.43</v>
      </c>
      <c r="J21" s="237" t="n">
        <f aca="false">MAX(G21:I21)</f>
        <v>5.58</v>
      </c>
      <c r="K21" s="236"/>
      <c r="L21" s="236"/>
      <c r="M21" s="238"/>
      <c r="N21" s="239" t="n">
        <f aca="false">MAX(G21:M21)</f>
        <v>5.58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6.5" hidden="false" customHeight="false" outlineLevel="0" collapsed="false">
      <c r="A22" s="167" t="n">
        <v>17</v>
      </c>
      <c r="B22" s="168" t="s">
        <v>379</v>
      </c>
      <c r="C22" s="169" t="s">
        <v>1332</v>
      </c>
      <c r="D22" s="170" t="s">
        <v>1333</v>
      </c>
      <c r="E22" s="172" t="s">
        <v>1288</v>
      </c>
      <c r="F22" s="171" t="s">
        <v>8</v>
      </c>
      <c r="G22" s="235" t="n">
        <v>5.3</v>
      </c>
      <c r="H22" s="236" t="n">
        <v>5.04</v>
      </c>
      <c r="I22" s="236" t="n">
        <v>5.46</v>
      </c>
      <c r="J22" s="237" t="n">
        <f aca="false">MAX(G22:I22)</f>
        <v>5.46</v>
      </c>
      <c r="K22" s="236"/>
      <c r="L22" s="236"/>
      <c r="M22" s="238"/>
      <c r="N22" s="239" t="n">
        <f aca="false">MAX(G22:M22)</f>
        <v>5.46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124" customFormat="true" ht="16.5" hidden="false" customHeight="false" outlineLevel="0" collapsed="false">
      <c r="A23" s="167" t="s">
        <v>42</v>
      </c>
      <c r="B23" s="168" t="s">
        <v>1028</v>
      </c>
      <c r="C23" s="169" t="s">
        <v>1334</v>
      </c>
      <c r="D23" s="170" t="n">
        <v>32629</v>
      </c>
      <c r="E23" s="172" t="s">
        <v>66</v>
      </c>
      <c r="F23" s="171" t="s">
        <v>1</v>
      </c>
      <c r="G23" s="235" t="s">
        <v>1223</v>
      </c>
      <c r="H23" s="236" t="n">
        <v>6.52</v>
      </c>
      <c r="I23" s="236" t="n">
        <v>6.49</v>
      </c>
      <c r="J23" s="237" t="n">
        <f aca="false">MAX(G23:I23)</f>
        <v>6.52</v>
      </c>
      <c r="K23" s="236"/>
      <c r="L23" s="236"/>
      <c r="M23" s="238"/>
      <c r="N23" s="239" t="n">
        <f aca="false">MAX(G23:M23)</f>
        <v>6.52</v>
      </c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124" customFormat="true" ht="16.5" hidden="false" customHeight="false" outlineLevel="0" collapsed="false">
      <c r="A24" s="167" t="s">
        <v>42</v>
      </c>
      <c r="B24" s="168" t="s">
        <v>726</v>
      </c>
      <c r="C24" s="169" t="s">
        <v>101</v>
      </c>
      <c r="D24" s="170" t="n">
        <v>31693</v>
      </c>
      <c r="E24" s="172" t="s">
        <v>46</v>
      </c>
      <c r="F24" s="171" t="s">
        <v>1</v>
      </c>
      <c r="G24" s="235" t="n">
        <v>6.35</v>
      </c>
      <c r="H24" s="236" t="n">
        <v>6.26</v>
      </c>
      <c r="I24" s="236" t="s">
        <v>1223</v>
      </c>
      <c r="J24" s="237" t="n">
        <f aca="false">MAX(G24:I24)</f>
        <v>6.35</v>
      </c>
      <c r="K24" s="236"/>
      <c r="L24" s="236"/>
      <c r="M24" s="238"/>
      <c r="N24" s="239" t="n">
        <f aca="false">MAX(G24:M24)</f>
        <v>6.35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124" customFormat="true" ht="16.5" hidden="false" customHeight="false" outlineLevel="0" collapsed="false">
      <c r="A25" s="167" t="s">
        <v>42</v>
      </c>
      <c r="B25" s="168" t="s">
        <v>1062</v>
      </c>
      <c r="C25" s="169" t="s">
        <v>1335</v>
      </c>
      <c r="D25" s="170" t="n">
        <v>32556</v>
      </c>
      <c r="E25" s="172" t="s">
        <v>89</v>
      </c>
      <c r="F25" s="171" t="s">
        <v>1</v>
      </c>
      <c r="G25" s="235" t="n">
        <v>6.12</v>
      </c>
      <c r="H25" s="236" t="s">
        <v>1223</v>
      </c>
      <c r="I25" s="236" t="s">
        <v>1223</v>
      </c>
      <c r="J25" s="237" t="n">
        <f aca="false">MAX(G25:I25)</f>
        <v>6.12</v>
      </c>
      <c r="K25" s="236"/>
      <c r="L25" s="236"/>
      <c r="M25" s="238"/>
      <c r="N25" s="239" t="n">
        <f aca="false">MAX(G25:M25)</f>
        <v>6.12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s="124" customFormat="true" ht="17.25" hidden="false" customHeight="false" outlineLevel="0" collapsed="false">
      <c r="A26" s="188" t="s">
        <v>42</v>
      </c>
      <c r="B26" s="204" t="s">
        <v>311</v>
      </c>
      <c r="C26" s="205" t="s">
        <v>1336</v>
      </c>
      <c r="D26" s="218" t="n">
        <v>32525</v>
      </c>
      <c r="E26" s="207" t="s">
        <v>66</v>
      </c>
      <c r="F26" s="208" t="s">
        <v>1</v>
      </c>
      <c r="G26" s="240" t="n">
        <v>5.85</v>
      </c>
      <c r="H26" s="241" t="n">
        <v>5.82</v>
      </c>
      <c r="I26" s="241" t="n">
        <v>5.87</v>
      </c>
      <c r="J26" s="242" t="n">
        <f aca="false">MAX(G26:I26)</f>
        <v>5.87</v>
      </c>
      <c r="K26" s="241" t="n">
        <v>5.93</v>
      </c>
      <c r="L26" s="241" t="s">
        <v>1223</v>
      </c>
      <c r="M26" s="243" t="n">
        <v>6.05</v>
      </c>
      <c r="N26" s="244" t="n">
        <f aca="false">MAX(G26:M26)</f>
        <v>6.05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124" customFormat="true" ht="16.5" hidden="false" customHeight="false" outlineLevel="0" collapsed="false">
      <c r="A27" s="253"/>
      <c r="B27" s="254"/>
      <c r="C27" s="255"/>
      <c r="D27" s="256"/>
      <c r="E27" s="257"/>
      <c r="F27" s="257"/>
      <c r="G27" s="245"/>
      <c r="H27" s="245"/>
      <c r="I27" s="245"/>
      <c r="J27" s="245"/>
      <c r="K27" s="245"/>
      <c r="L27" s="245"/>
      <c r="M27" s="245"/>
      <c r="N27" s="246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</sheetData>
  <printOptions headings="false" gridLines="false" gridLinesSet="true" horizontalCentered="false" verticalCentered="false"/>
  <pageMargins left="1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7.25" hidden="false" customHeight="tru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527</v>
      </c>
    </row>
    <row r="3" customFormat="false" ht="12.75" hidden="false" customHeight="false" outlineLevel="0" collapsed="false">
      <c r="A3" s="258"/>
      <c r="B3" s="258"/>
      <c r="C3" s="259"/>
      <c r="D3" s="260"/>
      <c r="E3" s="260"/>
      <c r="H3" s="125"/>
      <c r="I3" s="125"/>
      <c r="J3" s="125"/>
      <c r="K3" s="261"/>
      <c r="L3" s="261"/>
      <c r="M3" s="125"/>
      <c r="N3" s="262"/>
    </row>
    <row r="4" customFormat="false" ht="15.75" hidden="false" customHeight="false" outlineLevel="0" collapsed="false">
      <c r="A4" s="223"/>
      <c r="B4" s="224"/>
      <c r="C4" s="135" t="s">
        <v>1337</v>
      </c>
      <c r="D4" s="136" t="s">
        <v>165</v>
      </c>
      <c r="E4" s="136"/>
      <c r="F4" s="136"/>
      <c r="H4" s="125"/>
      <c r="I4" s="225"/>
      <c r="J4" s="225"/>
      <c r="K4" s="125"/>
      <c r="L4" s="125"/>
      <c r="M4" s="125"/>
    </row>
    <row r="5" customFormat="false" ht="13.5" hidden="false" customHeight="false" outlineLevel="0" collapsed="false">
      <c r="D5" s="226"/>
      <c r="E5" s="226"/>
      <c r="F5" s="227"/>
      <c r="H5" s="228"/>
      <c r="I5" s="229"/>
      <c r="J5" s="229"/>
    </row>
    <row r="6" s="234" customFormat="true" ht="13.5" hidden="false" customHeight="false" outlineLevel="0" collapsed="false">
      <c r="A6" s="138" t="s">
        <v>4</v>
      </c>
      <c r="B6" s="139" t="s">
        <v>59</v>
      </c>
      <c r="C6" s="140" t="s">
        <v>60</v>
      </c>
      <c r="D6" s="141" t="s">
        <v>1219</v>
      </c>
      <c r="E6" s="230" t="s">
        <v>62</v>
      </c>
      <c r="F6" s="142" t="s">
        <v>5</v>
      </c>
      <c r="G6" s="138" t="n">
        <v>1</v>
      </c>
      <c r="H6" s="231" t="n">
        <v>2</v>
      </c>
      <c r="I6" s="231" t="n">
        <v>3</v>
      </c>
      <c r="J6" s="231"/>
      <c r="K6" s="231" t="n">
        <v>4</v>
      </c>
      <c r="L6" s="231" t="n">
        <v>5</v>
      </c>
      <c r="M6" s="232" t="n">
        <v>6</v>
      </c>
      <c r="N6" s="233" t="s">
        <v>1220</v>
      </c>
    </row>
    <row r="7" s="124" customFormat="true" ht="16.5" hidden="false" customHeight="false" outlineLevel="0" collapsed="false">
      <c r="A7" s="152" t="n">
        <v>1</v>
      </c>
      <c r="B7" s="153" t="s">
        <v>1184</v>
      </c>
      <c r="C7" s="154" t="s">
        <v>533</v>
      </c>
      <c r="D7" s="155" t="n">
        <v>33272</v>
      </c>
      <c r="E7" s="157" t="s">
        <v>534</v>
      </c>
      <c r="F7" s="156" t="s">
        <v>18</v>
      </c>
      <c r="G7" s="247" t="n">
        <v>10.5</v>
      </c>
      <c r="H7" s="248" t="s">
        <v>1338</v>
      </c>
      <c r="I7" s="248" t="n">
        <v>9.51</v>
      </c>
      <c r="J7" s="237" t="n">
        <f aca="false">MAX(G7:I7)</f>
        <v>10.5</v>
      </c>
      <c r="K7" s="236" t="n">
        <v>10.57</v>
      </c>
      <c r="L7" s="236" t="s">
        <v>1338</v>
      </c>
      <c r="M7" s="238" t="n">
        <v>10.57</v>
      </c>
      <c r="N7" s="239" t="n">
        <f aca="false">MAX(G7:M7)</f>
        <v>10.57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67" t="n">
        <v>2</v>
      </c>
      <c r="B8" s="168" t="s">
        <v>44</v>
      </c>
      <c r="C8" s="169" t="s">
        <v>1276</v>
      </c>
      <c r="D8" s="170" t="n">
        <v>33302</v>
      </c>
      <c r="E8" s="172" t="s">
        <v>272</v>
      </c>
      <c r="F8" s="171" t="s">
        <v>23</v>
      </c>
      <c r="G8" s="235" t="n">
        <v>10.28</v>
      </c>
      <c r="H8" s="236" t="n">
        <v>10</v>
      </c>
      <c r="I8" s="236" t="n">
        <v>9.44</v>
      </c>
      <c r="J8" s="237" t="n">
        <f aca="false">MAX(G8:I8)</f>
        <v>10.28</v>
      </c>
      <c r="K8" s="236" t="n">
        <v>9.89</v>
      </c>
      <c r="L8" s="236" t="n">
        <v>10.5</v>
      </c>
      <c r="M8" s="238" t="s">
        <v>1339</v>
      </c>
      <c r="N8" s="239" t="n">
        <f aca="false">MAX(G8:M8)</f>
        <v>10.5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67" t="n">
        <v>3</v>
      </c>
      <c r="B9" s="168" t="s">
        <v>792</v>
      </c>
      <c r="C9" s="169" t="s">
        <v>1281</v>
      </c>
      <c r="D9" s="170" t="n">
        <v>33239</v>
      </c>
      <c r="E9" s="172" t="s">
        <v>518</v>
      </c>
      <c r="F9" s="171" t="s">
        <v>17</v>
      </c>
      <c r="G9" s="235" t="n">
        <v>9.53</v>
      </c>
      <c r="H9" s="236" t="n">
        <v>10.22</v>
      </c>
      <c r="I9" s="236" t="s">
        <v>1339</v>
      </c>
      <c r="J9" s="237" t="n">
        <f aca="false">MAX(G9:I9)</f>
        <v>10.22</v>
      </c>
      <c r="K9" s="236" t="n">
        <v>10.31</v>
      </c>
      <c r="L9" s="236" t="n">
        <v>10.21</v>
      </c>
      <c r="M9" s="238" t="n">
        <v>10.38</v>
      </c>
      <c r="N9" s="239" t="n">
        <f aca="false">MAX(G9:M9)</f>
        <v>10.38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67" t="n">
        <v>4</v>
      </c>
      <c r="B10" s="168" t="s">
        <v>264</v>
      </c>
      <c r="C10" s="169" t="s">
        <v>265</v>
      </c>
      <c r="D10" s="170" t="n">
        <v>33340</v>
      </c>
      <c r="E10" s="172" t="s">
        <v>263</v>
      </c>
      <c r="F10" s="171" t="s">
        <v>9</v>
      </c>
      <c r="G10" s="235" t="n">
        <v>9.8</v>
      </c>
      <c r="H10" s="236" t="n">
        <v>10.19</v>
      </c>
      <c r="I10" s="236" t="n">
        <v>9.91</v>
      </c>
      <c r="J10" s="237" t="n">
        <f aca="false">MAX(G10:I10)</f>
        <v>10.19</v>
      </c>
      <c r="K10" s="236" t="n">
        <v>10.21</v>
      </c>
      <c r="L10" s="236" t="s">
        <v>1339</v>
      </c>
      <c r="M10" s="238" t="n">
        <v>10.29</v>
      </c>
      <c r="N10" s="239" t="n">
        <f aca="false">MAX(G10:M10)</f>
        <v>10.29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67" t="n">
        <v>5</v>
      </c>
      <c r="B11" s="168" t="s">
        <v>620</v>
      </c>
      <c r="C11" s="169" t="s">
        <v>1286</v>
      </c>
      <c r="D11" s="170" t="s">
        <v>1287</v>
      </c>
      <c r="E11" s="172" t="s">
        <v>1288</v>
      </c>
      <c r="F11" s="171" t="s">
        <v>8</v>
      </c>
      <c r="G11" s="235" t="s">
        <v>1339</v>
      </c>
      <c r="H11" s="236" t="n">
        <v>9.71</v>
      </c>
      <c r="I11" s="236" t="n">
        <v>9.7</v>
      </c>
      <c r="J11" s="237" t="n">
        <f aca="false">MAX(G11:I11)</f>
        <v>9.71</v>
      </c>
      <c r="K11" s="236" t="n">
        <v>9.65</v>
      </c>
      <c r="L11" s="236" t="s">
        <v>1339</v>
      </c>
      <c r="M11" s="238" t="n">
        <v>9.75</v>
      </c>
      <c r="N11" s="239" t="n">
        <f aca="false">MAX(G11:M11)</f>
        <v>9.75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67" t="n">
        <v>6</v>
      </c>
      <c r="B12" s="168" t="s">
        <v>797</v>
      </c>
      <c r="C12" s="169" t="s">
        <v>771</v>
      </c>
      <c r="D12" s="170" t="n">
        <v>33339</v>
      </c>
      <c r="E12" s="172" t="s">
        <v>263</v>
      </c>
      <c r="F12" s="171" t="s">
        <v>9</v>
      </c>
      <c r="G12" s="235" t="s">
        <v>1339</v>
      </c>
      <c r="H12" s="236" t="s">
        <v>1339</v>
      </c>
      <c r="I12" s="236" t="s">
        <v>1339</v>
      </c>
      <c r="J12" s="237" t="n">
        <f aca="false">MAX(G12:I12)</f>
        <v>0</v>
      </c>
      <c r="K12" s="236" t="n">
        <v>9.46</v>
      </c>
      <c r="L12" s="236" t="n">
        <v>9.64</v>
      </c>
      <c r="M12" s="238" t="n">
        <v>9.67</v>
      </c>
      <c r="N12" s="239" t="n">
        <f aca="false">MAX(G12:M12)</f>
        <v>9.67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7.25" hidden="false" customHeight="false" outlineLevel="0" collapsed="false">
      <c r="A13" s="188"/>
      <c r="B13" s="204" t="s">
        <v>573</v>
      </c>
      <c r="C13" s="205" t="s">
        <v>1238</v>
      </c>
      <c r="D13" s="218" t="n">
        <v>33331</v>
      </c>
      <c r="E13" s="207" t="s">
        <v>272</v>
      </c>
      <c r="F13" s="208" t="s">
        <v>23</v>
      </c>
      <c r="G13" s="240" t="s">
        <v>1339</v>
      </c>
      <c r="H13" s="241" t="s">
        <v>1339</v>
      </c>
      <c r="I13" s="241" t="s">
        <v>1339</v>
      </c>
      <c r="J13" s="242" t="n">
        <v>0</v>
      </c>
      <c r="K13" s="241" t="s">
        <v>1339</v>
      </c>
      <c r="L13" s="241" t="s">
        <v>1339</v>
      </c>
      <c r="M13" s="243" t="s">
        <v>1339</v>
      </c>
      <c r="N13" s="252" t="n">
        <v>0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89"/>
      <c r="B14" s="189"/>
      <c r="C14" s="190"/>
      <c r="D14" s="191"/>
      <c r="E14" s="191"/>
      <c r="F14" s="192"/>
      <c r="G14" s="245"/>
      <c r="H14" s="245"/>
      <c r="I14" s="245"/>
      <c r="J14" s="245"/>
      <c r="K14" s="245"/>
      <c r="L14" s="245"/>
      <c r="M14" s="245"/>
      <c r="N14" s="246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customFormat="false" ht="15.75" hidden="false" customHeight="false" outlineLevel="0" collapsed="false">
      <c r="A15" s="223"/>
      <c r="B15" s="224"/>
      <c r="C15" s="135" t="s">
        <v>1337</v>
      </c>
      <c r="D15" s="136" t="s">
        <v>154</v>
      </c>
      <c r="E15" s="136"/>
      <c r="F15" s="136"/>
      <c r="H15" s="125"/>
      <c r="I15" s="225"/>
      <c r="J15" s="225"/>
      <c r="K15" s="125"/>
      <c r="L15" s="125"/>
      <c r="M15" s="125"/>
    </row>
    <row r="16" customFormat="false" ht="13.5" hidden="false" customHeight="false" outlineLevel="0" collapsed="false">
      <c r="D16" s="226"/>
      <c r="E16" s="226"/>
      <c r="F16" s="227"/>
      <c r="H16" s="228"/>
      <c r="I16" s="229"/>
      <c r="J16" s="229"/>
    </row>
    <row r="17" s="234" customFormat="true" ht="13.5" hidden="false" customHeight="false" outlineLevel="0" collapsed="false">
      <c r="A17" s="138"/>
      <c r="B17" s="139" t="s">
        <v>59</v>
      </c>
      <c r="C17" s="140" t="s">
        <v>60</v>
      </c>
      <c r="D17" s="141" t="s">
        <v>1219</v>
      </c>
      <c r="E17" s="230" t="s">
        <v>62</v>
      </c>
      <c r="F17" s="142" t="s">
        <v>5</v>
      </c>
      <c r="G17" s="138" t="n">
        <v>1</v>
      </c>
      <c r="H17" s="231" t="n">
        <v>2</v>
      </c>
      <c r="I17" s="231" t="n">
        <v>3</v>
      </c>
      <c r="J17" s="231"/>
      <c r="K17" s="231" t="n">
        <v>4</v>
      </c>
      <c r="L17" s="231" t="n">
        <v>5</v>
      </c>
      <c r="M17" s="232" t="n">
        <v>6</v>
      </c>
      <c r="N17" s="233" t="s">
        <v>1220</v>
      </c>
    </row>
    <row r="18" s="124" customFormat="true" ht="16.5" hidden="false" customHeight="false" outlineLevel="0" collapsed="false">
      <c r="A18" s="152" t="s">
        <v>42</v>
      </c>
      <c r="B18" s="153" t="s">
        <v>620</v>
      </c>
      <c r="C18" s="154" t="s">
        <v>1300</v>
      </c>
      <c r="D18" s="155" t="n">
        <v>32608</v>
      </c>
      <c r="E18" s="157" t="s">
        <v>46</v>
      </c>
      <c r="F18" s="156" t="s">
        <v>1</v>
      </c>
      <c r="G18" s="247" t="s">
        <v>1339</v>
      </c>
      <c r="H18" s="248" t="n">
        <v>11.52</v>
      </c>
      <c r="I18" s="248" t="n">
        <v>11.39</v>
      </c>
      <c r="J18" s="237" t="n">
        <f aca="false">MAX(G18:I18)</f>
        <v>11.52</v>
      </c>
      <c r="K18" s="236" t="n">
        <v>11.56</v>
      </c>
      <c r="L18" s="236" t="s">
        <v>1339</v>
      </c>
      <c r="M18" s="238" t="s">
        <v>1339</v>
      </c>
      <c r="N18" s="239" t="n">
        <f aca="false">MAX(G18:M18)</f>
        <v>11.56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67" t="s">
        <v>42</v>
      </c>
      <c r="B19" s="168" t="s">
        <v>1340</v>
      </c>
      <c r="C19" s="169" t="s">
        <v>1341</v>
      </c>
      <c r="D19" s="170" t="n">
        <v>32531</v>
      </c>
      <c r="E19" s="172" t="s">
        <v>66</v>
      </c>
      <c r="F19" s="171" t="s">
        <v>1</v>
      </c>
      <c r="G19" s="235" t="n">
        <v>10.69</v>
      </c>
      <c r="H19" s="236" t="n">
        <v>10.95</v>
      </c>
      <c r="I19" s="236" t="n">
        <v>11.19</v>
      </c>
      <c r="J19" s="237" t="n">
        <f aca="false">MAX(G19:I19)</f>
        <v>11.19</v>
      </c>
      <c r="K19" s="236" t="n">
        <v>10.83</v>
      </c>
      <c r="L19" s="236" t="s">
        <v>1339</v>
      </c>
      <c r="M19" s="238" t="n">
        <v>10.8</v>
      </c>
      <c r="N19" s="239" t="n">
        <f aca="false">MAX(G19:M19)</f>
        <v>11.19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67" t="s">
        <v>42</v>
      </c>
      <c r="B20" s="168" t="s">
        <v>801</v>
      </c>
      <c r="C20" s="169" t="s">
        <v>1342</v>
      </c>
      <c r="D20" s="170" t="n">
        <v>32677</v>
      </c>
      <c r="E20" s="172" t="s">
        <v>66</v>
      </c>
      <c r="F20" s="171" t="s">
        <v>1</v>
      </c>
      <c r="G20" s="235" t="s">
        <v>1339</v>
      </c>
      <c r="H20" s="236" t="s">
        <v>1339</v>
      </c>
      <c r="I20" s="236" t="s">
        <v>1339</v>
      </c>
      <c r="J20" s="237" t="n">
        <f aca="false">MAX(G20:I20)</f>
        <v>0</v>
      </c>
      <c r="K20" s="236" t="n">
        <v>10.9</v>
      </c>
      <c r="L20" s="236" t="s">
        <v>1339</v>
      </c>
      <c r="M20" s="238" t="n">
        <v>11.01</v>
      </c>
      <c r="N20" s="239" t="n">
        <f aca="false">MAX(G20:M20)</f>
        <v>11.01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7.25" hidden="false" customHeight="false" outlineLevel="0" collapsed="false">
      <c r="A21" s="188" t="s">
        <v>140</v>
      </c>
      <c r="B21" s="204" t="s">
        <v>1296</v>
      </c>
      <c r="C21" s="205" t="s">
        <v>1297</v>
      </c>
      <c r="D21" s="218" t="n">
        <v>32582</v>
      </c>
      <c r="E21" s="207" t="s">
        <v>875</v>
      </c>
      <c r="F21" s="208" t="s">
        <v>17</v>
      </c>
      <c r="G21" s="240"/>
      <c r="H21" s="241"/>
      <c r="I21" s="241"/>
      <c r="J21" s="242" t="n">
        <f aca="false">MAX(G21:I21)</f>
        <v>0</v>
      </c>
      <c r="K21" s="241"/>
      <c r="L21" s="241"/>
      <c r="M21" s="243"/>
      <c r="N21" s="252" t="n">
        <f aca="false">MAX(G21:M21)</f>
        <v>0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2.75" hidden="false" customHeight="false" outlineLevel="0" collapsed="false"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</sheetData>
  <printOptions headings="false" gridLines="false" gridLinesSet="true" horizontalCentered="false" verticalCentered="false"/>
  <pageMargins left="1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8" min="7" style="124" width="6.66"/>
    <col collapsed="false" customWidth="true" hidden="false" outlineLevel="0" max="9" min="9" style="124" width="6.82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7.25" hidden="false" customHeight="tru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tru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527</v>
      </c>
    </row>
    <row r="3" customFormat="false" ht="15.75" hidden="false" customHeight="false" outlineLevel="0" collapsed="false">
      <c r="A3" s="223"/>
      <c r="B3" s="224"/>
      <c r="C3" s="135" t="s">
        <v>1337</v>
      </c>
      <c r="D3" s="136" t="s">
        <v>185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176</v>
      </c>
      <c r="C6" s="154" t="s">
        <v>1211</v>
      </c>
      <c r="D6" s="155" t="s">
        <v>337</v>
      </c>
      <c r="E6" s="157" t="s">
        <v>845</v>
      </c>
      <c r="F6" s="156" t="s">
        <v>10</v>
      </c>
      <c r="G6" s="247" t="n">
        <v>13.09</v>
      </c>
      <c r="H6" s="248" t="n">
        <v>12.87</v>
      </c>
      <c r="I6" s="248" t="n">
        <v>13.42</v>
      </c>
      <c r="J6" s="237" t="n">
        <f aca="false">MAX(G6:I6)</f>
        <v>13.42</v>
      </c>
      <c r="K6" s="236" t="n">
        <v>13.08</v>
      </c>
      <c r="L6" s="236" t="n">
        <v>12.87</v>
      </c>
      <c r="M6" s="238" t="n">
        <v>12.99</v>
      </c>
      <c r="N6" s="239" t="n">
        <f aca="false">MAX(G6:M6)</f>
        <v>13.42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67" t="n">
        <v>2</v>
      </c>
      <c r="B7" s="168" t="s">
        <v>375</v>
      </c>
      <c r="C7" s="169" t="s">
        <v>1301</v>
      </c>
      <c r="D7" s="170" t="n">
        <v>32975</v>
      </c>
      <c r="E7" s="172" t="s">
        <v>1302</v>
      </c>
      <c r="F7" s="171" t="s">
        <v>29</v>
      </c>
      <c r="G7" s="235" t="n">
        <v>13.26</v>
      </c>
      <c r="H7" s="236" t="n">
        <v>13.06</v>
      </c>
      <c r="I7" s="236" t="n">
        <v>12.78</v>
      </c>
      <c r="J7" s="237" t="n">
        <f aca="false">MAX(G7:I7)</f>
        <v>13.26</v>
      </c>
      <c r="K7" s="236" t="n">
        <v>12.88</v>
      </c>
      <c r="L7" s="236" t="n">
        <v>12.57</v>
      </c>
      <c r="M7" s="238" t="n">
        <v>12.63</v>
      </c>
      <c r="N7" s="239" t="n">
        <f aca="false">MAX(G7:M7)</f>
        <v>13.26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67" t="n">
        <v>3</v>
      </c>
      <c r="B8" s="168" t="s">
        <v>1304</v>
      </c>
      <c r="C8" s="169" t="s">
        <v>1305</v>
      </c>
      <c r="D8" s="170" t="n">
        <v>32939</v>
      </c>
      <c r="E8" s="172" t="s">
        <v>1302</v>
      </c>
      <c r="F8" s="171" t="s">
        <v>29</v>
      </c>
      <c r="G8" s="235" t="n">
        <v>12.73</v>
      </c>
      <c r="H8" s="236" t="n">
        <v>12.71</v>
      </c>
      <c r="I8" s="236" t="n">
        <v>12.46</v>
      </c>
      <c r="J8" s="237" t="n">
        <f aca="false">MAX(G8:I8)</f>
        <v>12.73</v>
      </c>
      <c r="K8" s="236" t="n">
        <v>12.57</v>
      </c>
      <c r="L8" s="236" t="n">
        <v>12.68</v>
      </c>
      <c r="M8" s="238" t="n">
        <v>12.68</v>
      </c>
      <c r="N8" s="239" t="n">
        <f aca="false">MAX(G8:M8)</f>
        <v>12.73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67" t="n">
        <v>4</v>
      </c>
      <c r="B9" s="168" t="s">
        <v>368</v>
      </c>
      <c r="C9" s="169" t="s">
        <v>1303</v>
      </c>
      <c r="D9" s="170" t="n">
        <v>33213</v>
      </c>
      <c r="E9" s="172" t="s">
        <v>263</v>
      </c>
      <c r="F9" s="171" t="s">
        <v>9</v>
      </c>
      <c r="G9" s="235" t="n">
        <v>12.72</v>
      </c>
      <c r="H9" s="236" t="s">
        <v>1339</v>
      </c>
      <c r="I9" s="236" t="s">
        <v>1339</v>
      </c>
      <c r="J9" s="237" t="n">
        <f aca="false">MAX(G9:I9)</f>
        <v>12.72</v>
      </c>
      <c r="K9" s="236" t="s">
        <v>1339</v>
      </c>
      <c r="L9" s="236" t="n">
        <v>11.88</v>
      </c>
      <c r="M9" s="238" t="n">
        <v>12.22</v>
      </c>
      <c r="N9" s="239" t="n">
        <f aca="false">MAX(G9:M9)</f>
        <v>12.72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67" t="n">
        <v>6</v>
      </c>
      <c r="B10" s="168" t="s">
        <v>126</v>
      </c>
      <c r="C10" s="169" t="s">
        <v>1343</v>
      </c>
      <c r="D10" s="170" t="n">
        <v>33039</v>
      </c>
      <c r="E10" s="172" t="s">
        <v>384</v>
      </c>
      <c r="F10" s="171" t="s">
        <v>35</v>
      </c>
      <c r="G10" s="235" t="s">
        <v>1339</v>
      </c>
      <c r="H10" s="236" t="s">
        <v>1339</v>
      </c>
      <c r="I10" s="236" t="n">
        <v>11.22</v>
      </c>
      <c r="J10" s="237" t="n">
        <f aca="false">MAX(G10:I10)</f>
        <v>11.22</v>
      </c>
      <c r="K10" s="236" t="n">
        <v>10.98</v>
      </c>
      <c r="L10" s="236" t="n">
        <v>11.2</v>
      </c>
      <c r="M10" s="238" t="n">
        <v>11.23</v>
      </c>
      <c r="N10" s="239" t="n">
        <f aca="false">MAX(G10:M10)</f>
        <v>11.23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67" t="n">
        <v>7</v>
      </c>
      <c r="B11" s="168" t="s">
        <v>84</v>
      </c>
      <c r="C11" s="169" t="s">
        <v>1306</v>
      </c>
      <c r="D11" s="170" t="n">
        <v>33200</v>
      </c>
      <c r="E11" s="172" t="s">
        <v>272</v>
      </c>
      <c r="F11" s="171" t="s">
        <v>23</v>
      </c>
      <c r="G11" s="235" t="n">
        <v>10.79</v>
      </c>
      <c r="H11" s="236" t="n">
        <v>10.97</v>
      </c>
      <c r="I11" s="236" t="n">
        <v>10.61</v>
      </c>
      <c r="J11" s="237" t="n">
        <f aca="false">MAX(G11:I11)</f>
        <v>10.97</v>
      </c>
      <c r="K11" s="236" t="s">
        <v>1339</v>
      </c>
      <c r="L11" s="236" t="s">
        <v>1339</v>
      </c>
      <c r="M11" s="238" t="s">
        <v>1338</v>
      </c>
      <c r="N11" s="239" t="n">
        <f aca="false">MAX(G11:M11)</f>
        <v>10.97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7.25" hidden="false" customHeight="false" outlineLevel="0" collapsed="false">
      <c r="A12" s="188" t="s">
        <v>42</v>
      </c>
      <c r="B12" s="204" t="s">
        <v>1344</v>
      </c>
      <c r="C12" s="205" t="s">
        <v>1345</v>
      </c>
      <c r="D12" s="218" t="n">
        <v>33795</v>
      </c>
      <c r="E12" s="207" t="s">
        <v>1302</v>
      </c>
      <c r="F12" s="208" t="s">
        <v>29</v>
      </c>
      <c r="G12" s="240" t="n">
        <v>12.14</v>
      </c>
      <c r="H12" s="241" t="n">
        <v>11.97</v>
      </c>
      <c r="I12" s="241" t="n">
        <v>11.82</v>
      </c>
      <c r="J12" s="242" t="n">
        <f aca="false">MAX(G12:I12)</f>
        <v>12.14</v>
      </c>
      <c r="K12" s="241"/>
      <c r="L12" s="241"/>
      <c r="M12" s="243"/>
      <c r="N12" s="244" t="n">
        <f aca="false">MAX(G12:M12)</f>
        <v>12.14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89"/>
      <c r="B13" s="189"/>
      <c r="C13" s="190"/>
      <c r="D13" s="191"/>
      <c r="E13" s="191"/>
      <c r="F13" s="192"/>
      <c r="G13" s="245"/>
      <c r="H13" s="245"/>
      <c r="I13" s="245"/>
      <c r="J13" s="245"/>
      <c r="K13" s="245"/>
      <c r="L13" s="245"/>
      <c r="M13" s="245"/>
      <c r="N13" s="246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customFormat="false" ht="15.75" hidden="false" customHeight="false" outlineLevel="0" collapsed="false">
      <c r="A14" s="223"/>
      <c r="B14" s="224"/>
      <c r="C14" s="135" t="s">
        <v>1337</v>
      </c>
      <c r="D14" s="136" t="s">
        <v>558</v>
      </c>
      <c r="E14" s="136"/>
      <c r="F14" s="136"/>
      <c r="H14" s="125"/>
      <c r="I14" s="225"/>
      <c r="J14" s="225"/>
      <c r="K14" s="125"/>
      <c r="L14" s="125"/>
      <c r="M14" s="125"/>
    </row>
    <row r="15" customFormat="false" ht="13.5" hidden="false" customHeight="false" outlineLevel="0" collapsed="false">
      <c r="D15" s="226"/>
      <c r="E15" s="226"/>
      <c r="F15" s="227"/>
      <c r="H15" s="228"/>
      <c r="I15" s="229"/>
      <c r="J15" s="229"/>
    </row>
    <row r="16" s="234" customFormat="true" ht="13.5" hidden="false" customHeight="false" outlineLevel="0" collapsed="false">
      <c r="A16" s="138" t="s">
        <v>4</v>
      </c>
      <c r="B16" s="139" t="s">
        <v>59</v>
      </c>
      <c r="C16" s="140" t="s">
        <v>60</v>
      </c>
      <c r="D16" s="141" t="s">
        <v>1219</v>
      </c>
      <c r="E16" s="230" t="s">
        <v>62</v>
      </c>
      <c r="F16" s="142" t="s">
        <v>5</v>
      </c>
      <c r="G16" s="138" t="n">
        <v>1</v>
      </c>
      <c r="H16" s="231" t="n">
        <v>2</v>
      </c>
      <c r="I16" s="231" t="n">
        <v>3</v>
      </c>
      <c r="J16" s="231"/>
      <c r="K16" s="231" t="n">
        <v>4</v>
      </c>
      <c r="L16" s="231" t="n">
        <v>5</v>
      </c>
      <c r="M16" s="232" t="n">
        <v>6</v>
      </c>
      <c r="N16" s="233" t="s">
        <v>1220</v>
      </c>
    </row>
    <row r="17" s="124" customFormat="true" ht="16.5" hidden="false" customHeight="false" outlineLevel="0" collapsed="false">
      <c r="A17" s="152" t="n">
        <v>1</v>
      </c>
      <c r="B17" s="153" t="s">
        <v>375</v>
      </c>
      <c r="C17" s="154" t="s">
        <v>1316</v>
      </c>
      <c r="D17" s="155" t="n">
        <v>32742</v>
      </c>
      <c r="E17" s="157" t="s">
        <v>263</v>
      </c>
      <c r="F17" s="156" t="s">
        <v>9</v>
      </c>
      <c r="G17" s="235" t="s">
        <v>1339</v>
      </c>
      <c r="H17" s="236" t="n">
        <v>13.66</v>
      </c>
      <c r="I17" s="236" t="n">
        <v>13.63</v>
      </c>
      <c r="J17" s="237" t="n">
        <f aca="false">MAX(G17:I17)</f>
        <v>13.66</v>
      </c>
      <c r="K17" s="236" t="n">
        <v>14.03</v>
      </c>
      <c r="L17" s="236" t="n">
        <v>14</v>
      </c>
      <c r="M17" s="238" t="n">
        <v>14.25</v>
      </c>
      <c r="N17" s="239" t="n">
        <f aca="false">MAX(G17:M17)</f>
        <v>14.25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52" t="n">
        <v>2</v>
      </c>
      <c r="B18" s="153" t="s">
        <v>100</v>
      </c>
      <c r="C18" s="154" t="s">
        <v>1314</v>
      </c>
      <c r="D18" s="155" t="n">
        <v>32510</v>
      </c>
      <c r="E18" s="157" t="s">
        <v>263</v>
      </c>
      <c r="F18" s="156" t="s">
        <v>9</v>
      </c>
      <c r="G18" s="235" t="n">
        <v>13.26</v>
      </c>
      <c r="H18" s="236" t="s">
        <v>1339</v>
      </c>
      <c r="I18" s="236" t="n">
        <v>13.3</v>
      </c>
      <c r="J18" s="237" t="n">
        <f aca="false">MAX(G18:I18)</f>
        <v>13.3</v>
      </c>
      <c r="K18" s="236" t="n">
        <v>13.46</v>
      </c>
      <c r="L18" s="236" t="s">
        <v>1339</v>
      </c>
      <c r="M18" s="238" t="n">
        <v>14.04</v>
      </c>
      <c r="N18" s="239" t="n">
        <f aca="false">MAX(G18:M18)</f>
        <v>14.04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52" t="n">
        <v>3</v>
      </c>
      <c r="B19" s="153" t="s">
        <v>409</v>
      </c>
      <c r="C19" s="154" t="s">
        <v>1315</v>
      </c>
      <c r="D19" s="155" t="n">
        <v>32858</v>
      </c>
      <c r="E19" s="157" t="s">
        <v>263</v>
      </c>
      <c r="F19" s="156" t="s">
        <v>9</v>
      </c>
      <c r="G19" s="235" t="n">
        <v>13.43</v>
      </c>
      <c r="H19" s="236" t="n">
        <v>12.62</v>
      </c>
      <c r="I19" s="236" t="n">
        <v>13.14</v>
      </c>
      <c r="J19" s="237" t="n">
        <f aca="false">MAX(G19:I19)</f>
        <v>13.43</v>
      </c>
      <c r="K19" s="236" t="n">
        <v>13.62</v>
      </c>
      <c r="L19" s="236" t="n">
        <v>13.74</v>
      </c>
      <c r="M19" s="238" t="s">
        <v>1339</v>
      </c>
      <c r="N19" s="239" t="n">
        <f aca="false">MAX(G19:M19)</f>
        <v>13.74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52" t="n">
        <v>4</v>
      </c>
      <c r="B20" s="153" t="s">
        <v>1206</v>
      </c>
      <c r="C20" s="154" t="s">
        <v>1207</v>
      </c>
      <c r="D20" s="155" t="n">
        <v>32835</v>
      </c>
      <c r="E20" s="157" t="s">
        <v>381</v>
      </c>
      <c r="F20" s="156" t="s">
        <v>23</v>
      </c>
      <c r="G20" s="235" t="s">
        <v>1339</v>
      </c>
      <c r="H20" s="236" t="n">
        <v>12.98</v>
      </c>
      <c r="I20" s="236" t="s">
        <v>1339</v>
      </c>
      <c r="J20" s="237" t="n">
        <f aca="false">MAX(G20:I20)</f>
        <v>12.98</v>
      </c>
      <c r="K20" s="236" t="n">
        <v>13.5</v>
      </c>
      <c r="L20" s="236" t="s">
        <v>1339</v>
      </c>
      <c r="M20" s="238" t="n">
        <v>13.41</v>
      </c>
      <c r="N20" s="239" t="n">
        <f aca="false">MAX(G20:M20)</f>
        <v>13.5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6.5" hidden="false" customHeight="false" outlineLevel="0" collapsed="false">
      <c r="A21" s="152" t="n">
        <v>5</v>
      </c>
      <c r="B21" s="168" t="s">
        <v>100</v>
      </c>
      <c r="C21" s="169" t="s">
        <v>1323</v>
      </c>
      <c r="D21" s="170" t="n">
        <v>32812</v>
      </c>
      <c r="E21" s="172" t="s">
        <v>196</v>
      </c>
      <c r="F21" s="171" t="s">
        <v>19</v>
      </c>
      <c r="G21" s="235" t="n">
        <v>13.2</v>
      </c>
      <c r="H21" s="236" t="n">
        <v>13.47</v>
      </c>
      <c r="I21" s="236" t="s">
        <v>1338</v>
      </c>
      <c r="J21" s="237" t="n">
        <f aca="false">MAX(G21:I21)</f>
        <v>13.47</v>
      </c>
      <c r="K21" s="236" t="n">
        <v>12.12</v>
      </c>
      <c r="L21" s="236" t="n">
        <v>13.35</v>
      </c>
      <c r="M21" s="238" t="n">
        <v>13.32</v>
      </c>
      <c r="N21" s="239" t="n">
        <f aca="false">MAX(G21:M21)</f>
        <v>13.47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6.5" hidden="false" customHeight="false" outlineLevel="0" collapsed="false">
      <c r="A22" s="152" t="n">
        <v>6</v>
      </c>
      <c r="B22" s="168" t="s">
        <v>379</v>
      </c>
      <c r="C22" s="169" t="s">
        <v>1332</v>
      </c>
      <c r="D22" s="170" t="s">
        <v>1333</v>
      </c>
      <c r="E22" s="172" t="s">
        <v>1288</v>
      </c>
      <c r="F22" s="171" t="s">
        <v>8</v>
      </c>
      <c r="G22" s="235" t="n">
        <v>12.66</v>
      </c>
      <c r="H22" s="236" t="n">
        <v>12.23</v>
      </c>
      <c r="I22" s="236" t="n">
        <v>12.44</v>
      </c>
      <c r="J22" s="237" t="n">
        <f aca="false">MAX(G22:I22)</f>
        <v>12.66</v>
      </c>
      <c r="K22" s="236" t="n">
        <v>12.2</v>
      </c>
      <c r="L22" s="236" t="n">
        <v>11.65</v>
      </c>
      <c r="M22" s="238" t="n">
        <v>12.16</v>
      </c>
      <c r="N22" s="239" t="n">
        <f aca="false">MAX(G22:M22)</f>
        <v>12.66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124" customFormat="true" ht="16.5" hidden="false" customHeight="false" outlineLevel="0" collapsed="false">
      <c r="A23" s="152" t="n">
        <v>7</v>
      </c>
      <c r="B23" s="168" t="s">
        <v>974</v>
      </c>
      <c r="C23" s="169" t="s">
        <v>1346</v>
      </c>
      <c r="D23" s="170" t="n">
        <v>32443</v>
      </c>
      <c r="E23" s="172" t="s">
        <v>384</v>
      </c>
      <c r="F23" s="171" t="s">
        <v>35</v>
      </c>
      <c r="G23" s="235" t="n">
        <v>12.5</v>
      </c>
      <c r="H23" s="236" t="n">
        <v>12.63</v>
      </c>
      <c r="I23" s="236" t="n">
        <v>12.28</v>
      </c>
      <c r="J23" s="237" t="n">
        <f aca="false">MAX(G23:I23)</f>
        <v>12.63</v>
      </c>
      <c r="K23" s="236" t="n">
        <v>12.32</v>
      </c>
      <c r="L23" s="236" t="n">
        <v>12.41</v>
      </c>
      <c r="M23" s="238" t="n">
        <v>12.15</v>
      </c>
      <c r="N23" s="239" t="n">
        <f aca="false">MAX(G23:M23)</f>
        <v>12.63</v>
      </c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124" customFormat="true" ht="16.5" hidden="false" customHeight="false" outlineLevel="0" collapsed="false">
      <c r="A24" s="152" t="n">
        <v>8</v>
      </c>
      <c r="B24" s="168" t="s">
        <v>409</v>
      </c>
      <c r="C24" s="169" t="s">
        <v>494</v>
      </c>
      <c r="D24" s="170" t="n">
        <v>32634</v>
      </c>
      <c r="E24" s="172" t="s">
        <v>497</v>
      </c>
      <c r="F24" s="171" t="s">
        <v>1347</v>
      </c>
      <c r="G24" s="235" t="n">
        <v>12.23</v>
      </c>
      <c r="H24" s="236" t="n">
        <v>12.3</v>
      </c>
      <c r="I24" s="236" t="n">
        <v>12.01</v>
      </c>
      <c r="J24" s="237" t="n">
        <f aca="false">MAX(G24:I24)</f>
        <v>12.3</v>
      </c>
      <c r="K24" s="236" t="n">
        <v>12.1</v>
      </c>
      <c r="L24" s="236" t="n">
        <v>11.82</v>
      </c>
      <c r="M24" s="238" t="n">
        <v>12.07</v>
      </c>
      <c r="N24" s="239" t="n">
        <f aca="false">MAX(G24:M24)</f>
        <v>12.3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124" customFormat="true" ht="16.5" hidden="false" customHeight="false" outlineLevel="0" collapsed="false">
      <c r="A25" s="152" t="n">
        <v>9</v>
      </c>
      <c r="B25" s="168" t="s">
        <v>405</v>
      </c>
      <c r="C25" s="169" t="s">
        <v>1322</v>
      </c>
      <c r="D25" s="170" t="n">
        <v>32659</v>
      </c>
      <c r="E25" s="172" t="s">
        <v>384</v>
      </c>
      <c r="F25" s="171" t="s">
        <v>35</v>
      </c>
      <c r="G25" s="235" t="n">
        <v>11.81</v>
      </c>
      <c r="H25" s="236" t="n">
        <v>11.9</v>
      </c>
      <c r="I25" s="236" t="n">
        <v>12.01</v>
      </c>
      <c r="J25" s="237" t="n">
        <f aca="false">MAX(G25:I25)</f>
        <v>12.01</v>
      </c>
      <c r="K25" s="236"/>
      <c r="L25" s="236"/>
      <c r="M25" s="238"/>
      <c r="N25" s="239" t="n">
        <f aca="false">MAX(G25:M25)</f>
        <v>12.01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s="124" customFormat="true" ht="16.5" hidden="false" customHeight="false" outlineLevel="0" collapsed="false">
      <c r="A26" s="152" t="n">
        <v>10</v>
      </c>
      <c r="B26" s="168" t="s">
        <v>338</v>
      </c>
      <c r="C26" s="169" t="s">
        <v>1329</v>
      </c>
      <c r="D26" s="170" t="n">
        <v>32268</v>
      </c>
      <c r="E26" s="172" t="s">
        <v>1302</v>
      </c>
      <c r="F26" s="171" t="s">
        <v>29</v>
      </c>
      <c r="G26" s="235" t="n">
        <v>11.89</v>
      </c>
      <c r="H26" s="236" t="n">
        <v>11.72</v>
      </c>
      <c r="I26" s="236" t="n">
        <v>11.94</v>
      </c>
      <c r="J26" s="237" t="n">
        <f aca="false">MAX(G26:I26)</f>
        <v>11.94</v>
      </c>
      <c r="K26" s="236"/>
      <c r="L26" s="236"/>
      <c r="M26" s="238"/>
      <c r="N26" s="239" t="n">
        <f aca="false">MAX(G26:M26)</f>
        <v>11.94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124" customFormat="true" ht="17.25" hidden="false" customHeight="false" outlineLevel="0" collapsed="false">
      <c r="A27" s="173" t="s">
        <v>42</v>
      </c>
      <c r="B27" s="204" t="s">
        <v>726</v>
      </c>
      <c r="C27" s="205" t="s">
        <v>101</v>
      </c>
      <c r="D27" s="218" t="n">
        <v>31693</v>
      </c>
      <c r="E27" s="207" t="s">
        <v>46</v>
      </c>
      <c r="F27" s="208" t="s">
        <v>1</v>
      </c>
      <c r="G27" s="240" t="n">
        <v>13.84</v>
      </c>
      <c r="H27" s="241" t="n">
        <v>14.05</v>
      </c>
      <c r="I27" s="241" t="n">
        <v>13.78</v>
      </c>
      <c r="J27" s="242" t="n">
        <f aca="false">MAX(G27:I27)</f>
        <v>14.05</v>
      </c>
      <c r="K27" s="241"/>
      <c r="L27" s="241"/>
      <c r="M27" s="243"/>
      <c r="N27" s="244" t="n">
        <f aca="false">MAX(G27:M27)</f>
        <v>14.05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s="124" customFormat="true" ht="12.75" hidden="false" customHeight="false" outlineLevel="0" collapsed="false"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</row>
    <row r="29" s="124" customFormat="true" ht="12.75" hidden="false" customHeight="false" outlineLevel="0" collapsed="false"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</row>
  </sheetData>
  <printOptions headings="false" gridLines="false" gridLinesSet="true" horizontalCentered="false" verticalCentered="false"/>
  <pageMargins left="1" right="0.75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527</v>
      </c>
    </row>
    <row r="3" customFormat="false" ht="15.75" hidden="false" customHeight="false" outlineLevel="0" collapsed="false">
      <c r="A3" s="223"/>
      <c r="B3" s="224"/>
      <c r="C3" s="135" t="s">
        <v>1348</v>
      </c>
      <c r="D3" s="136" t="s">
        <v>165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270</v>
      </c>
      <c r="C6" s="154" t="s">
        <v>941</v>
      </c>
      <c r="D6" s="155" t="s">
        <v>1349</v>
      </c>
      <c r="E6" s="157" t="s">
        <v>1350</v>
      </c>
      <c r="F6" s="156" t="s">
        <v>7</v>
      </c>
      <c r="G6" s="247" t="n">
        <v>10.9</v>
      </c>
      <c r="H6" s="248" t="n">
        <v>10.68</v>
      </c>
      <c r="I6" s="248" t="n">
        <v>10.75</v>
      </c>
      <c r="J6" s="248" t="n">
        <f aca="false">MAX(G6:I6)</f>
        <v>10.9</v>
      </c>
      <c r="K6" s="248" t="n">
        <v>10.52</v>
      </c>
      <c r="L6" s="248" t="n">
        <v>10.89</v>
      </c>
      <c r="M6" s="249" t="n">
        <v>10.68</v>
      </c>
      <c r="N6" s="250" t="n">
        <f aca="false">MAX(G6:M6)</f>
        <v>10.9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52" t="n">
        <v>2</v>
      </c>
      <c r="B7" s="153" t="s">
        <v>605</v>
      </c>
      <c r="C7" s="154" t="s">
        <v>1351</v>
      </c>
      <c r="D7" s="155" t="n">
        <v>33249</v>
      </c>
      <c r="E7" s="157" t="s">
        <v>260</v>
      </c>
      <c r="F7" s="156" t="s">
        <v>25</v>
      </c>
      <c r="G7" s="263" t="n">
        <v>10.1</v>
      </c>
      <c r="H7" s="237" t="n">
        <v>10.35</v>
      </c>
      <c r="I7" s="237" t="n">
        <v>10.86</v>
      </c>
      <c r="J7" s="237" t="n">
        <f aca="false">MAX(G7:I7)</f>
        <v>10.86</v>
      </c>
      <c r="K7" s="236" t="n">
        <v>10.85</v>
      </c>
      <c r="L7" s="236" t="s">
        <v>1223</v>
      </c>
      <c r="M7" s="238" t="n">
        <v>9.81</v>
      </c>
      <c r="N7" s="239" t="n">
        <f aca="false">MAX(G7:M7)</f>
        <v>10.86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52" t="n">
        <v>3</v>
      </c>
      <c r="B8" s="153" t="s">
        <v>1352</v>
      </c>
      <c r="C8" s="154" t="s">
        <v>1353</v>
      </c>
      <c r="D8" s="155" t="s">
        <v>1354</v>
      </c>
      <c r="E8" s="157" t="s">
        <v>739</v>
      </c>
      <c r="F8" s="156" t="s">
        <v>1193</v>
      </c>
      <c r="G8" s="263" t="n">
        <v>9.64</v>
      </c>
      <c r="H8" s="237" t="n">
        <v>9.2</v>
      </c>
      <c r="I8" s="237" t="s">
        <v>1223</v>
      </c>
      <c r="J8" s="237" t="n">
        <f aca="false">MAX(G8:I8)</f>
        <v>9.64</v>
      </c>
      <c r="K8" s="236" t="n">
        <v>9.74</v>
      </c>
      <c r="L8" s="236" t="n">
        <v>9.78</v>
      </c>
      <c r="M8" s="238" t="n">
        <v>9.78</v>
      </c>
      <c r="N8" s="239" t="n">
        <f aca="false">MAX(G8:M8)</f>
        <v>9.78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52" t="n">
        <v>4</v>
      </c>
      <c r="B9" s="153" t="s">
        <v>194</v>
      </c>
      <c r="C9" s="154" t="s">
        <v>1355</v>
      </c>
      <c r="D9" s="155" t="s">
        <v>1356</v>
      </c>
      <c r="E9" s="157" t="s">
        <v>845</v>
      </c>
      <c r="F9" s="156" t="s">
        <v>10</v>
      </c>
      <c r="G9" s="263" t="n">
        <v>9.15</v>
      </c>
      <c r="H9" s="237" t="n">
        <v>9.15</v>
      </c>
      <c r="I9" s="237" t="n">
        <v>9.18</v>
      </c>
      <c r="J9" s="237" t="n">
        <f aca="false">MAX(G9:I9)</f>
        <v>9.18</v>
      </c>
      <c r="K9" s="236" t="n">
        <v>9.55</v>
      </c>
      <c r="L9" s="236" t="n">
        <v>9.14</v>
      </c>
      <c r="M9" s="238" t="n">
        <v>8.78</v>
      </c>
      <c r="N9" s="239" t="n">
        <f aca="false">MAX(G9:M9)</f>
        <v>9.55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52" t="n">
        <v>5</v>
      </c>
      <c r="B10" s="153" t="s">
        <v>797</v>
      </c>
      <c r="C10" s="154" t="s">
        <v>1357</v>
      </c>
      <c r="D10" s="155" t="s">
        <v>1358</v>
      </c>
      <c r="E10" s="157" t="s">
        <v>739</v>
      </c>
      <c r="F10" s="156" t="s">
        <v>1193</v>
      </c>
      <c r="G10" s="263" t="n">
        <v>8.36</v>
      </c>
      <c r="H10" s="237" t="n">
        <v>8.53</v>
      </c>
      <c r="I10" s="237" t="s">
        <v>1223</v>
      </c>
      <c r="J10" s="237" t="n">
        <f aca="false">MAX(G10:I10)</f>
        <v>8.53</v>
      </c>
      <c r="K10" s="236" t="n">
        <v>8.88</v>
      </c>
      <c r="L10" s="236" t="n">
        <v>8.69</v>
      </c>
      <c r="M10" s="238" t="s">
        <v>1223</v>
      </c>
      <c r="N10" s="239" t="n">
        <f aca="false">MAX(G10:M10)</f>
        <v>8.88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52" t="n">
        <v>6</v>
      </c>
      <c r="B11" s="153" t="s">
        <v>536</v>
      </c>
      <c r="C11" s="154" t="s">
        <v>537</v>
      </c>
      <c r="D11" s="155" t="n">
        <v>33292</v>
      </c>
      <c r="E11" s="157" t="s">
        <v>360</v>
      </c>
      <c r="F11" s="156" t="s">
        <v>26</v>
      </c>
      <c r="G11" s="263" t="n">
        <v>8.78</v>
      </c>
      <c r="H11" s="237" t="n">
        <v>7.96</v>
      </c>
      <c r="I11" s="237" t="s">
        <v>1223</v>
      </c>
      <c r="J11" s="237" t="n">
        <f aca="false">MAX(G11:I11)</f>
        <v>8.78</v>
      </c>
      <c r="K11" s="236" t="s">
        <v>1223</v>
      </c>
      <c r="L11" s="236" t="s">
        <v>1223</v>
      </c>
      <c r="M11" s="238" t="n">
        <v>7.18</v>
      </c>
      <c r="N11" s="239" t="n">
        <f aca="false">MAX(G11:M11)</f>
        <v>8.78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52" t="n">
        <v>7</v>
      </c>
      <c r="B12" s="153" t="s">
        <v>1188</v>
      </c>
      <c r="C12" s="154" t="s">
        <v>1359</v>
      </c>
      <c r="D12" s="155" t="n">
        <v>33518</v>
      </c>
      <c r="E12" s="157" t="s">
        <v>604</v>
      </c>
      <c r="F12" s="156" t="s">
        <v>11</v>
      </c>
      <c r="G12" s="263" t="s">
        <v>1223</v>
      </c>
      <c r="H12" s="237" t="n">
        <v>8.11</v>
      </c>
      <c r="I12" s="237" t="n">
        <v>8.76</v>
      </c>
      <c r="J12" s="237" t="n">
        <f aca="false">MAX(G12:I12)</f>
        <v>8.76</v>
      </c>
      <c r="K12" s="236" t="n">
        <v>8.14</v>
      </c>
      <c r="L12" s="236" t="n">
        <v>8.65</v>
      </c>
      <c r="M12" s="238" t="n">
        <v>7.97</v>
      </c>
      <c r="N12" s="239" t="n">
        <f aca="false">MAX(G12:M12)</f>
        <v>8.76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52" t="n">
        <v>8</v>
      </c>
      <c r="B13" s="153" t="s">
        <v>753</v>
      </c>
      <c r="C13" s="154" t="s">
        <v>1360</v>
      </c>
      <c r="D13" s="155" t="n">
        <v>33303</v>
      </c>
      <c r="E13" s="157" t="s">
        <v>1361</v>
      </c>
      <c r="F13" s="156" t="s">
        <v>35</v>
      </c>
      <c r="G13" s="263" t="n">
        <v>8.45</v>
      </c>
      <c r="H13" s="237" t="n">
        <v>8.52</v>
      </c>
      <c r="I13" s="237" t="s">
        <v>1223</v>
      </c>
      <c r="J13" s="237" t="n">
        <f aca="false">MAX(G13:I13)</f>
        <v>8.52</v>
      </c>
      <c r="K13" s="236" t="n">
        <v>8.73</v>
      </c>
      <c r="L13" s="236" t="s">
        <v>1223</v>
      </c>
      <c r="M13" s="238" t="s">
        <v>1223</v>
      </c>
      <c r="N13" s="239" t="n">
        <f aca="false">MAX(G13:M13)</f>
        <v>8.73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7.25" hidden="false" customHeight="false" outlineLevel="0" collapsed="false">
      <c r="A14" s="173" t="n">
        <v>9</v>
      </c>
      <c r="B14" s="174" t="s">
        <v>1362</v>
      </c>
      <c r="C14" s="175" t="s">
        <v>1363</v>
      </c>
      <c r="D14" s="176" t="n">
        <v>32960</v>
      </c>
      <c r="E14" s="178" t="s">
        <v>214</v>
      </c>
      <c r="F14" s="177" t="s">
        <v>213</v>
      </c>
      <c r="G14" s="264" t="n">
        <v>7.4</v>
      </c>
      <c r="H14" s="242" t="n">
        <v>7</v>
      </c>
      <c r="I14" s="242" t="n">
        <v>7.5</v>
      </c>
      <c r="J14" s="242" t="n">
        <f aca="false">MAX(G14:I14)</f>
        <v>7.5</v>
      </c>
      <c r="K14" s="241"/>
      <c r="L14" s="241"/>
      <c r="M14" s="243"/>
      <c r="N14" s="244" t="n">
        <f aca="false">MAX(G14:M14)</f>
        <v>7.5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customFormat="false" ht="15.75" hidden="false" customHeight="false" outlineLevel="0" collapsed="false">
      <c r="A15" s="127"/>
      <c r="C15" s="133"/>
      <c r="D15" s="130"/>
      <c r="E15" s="130"/>
      <c r="F15" s="130"/>
      <c r="H15" s="222"/>
      <c r="I15" s="131"/>
      <c r="J15" s="131"/>
      <c r="K15" s="220"/>
      <c r="L15" s="220"/>
      <c r="M15" s="131"/>
      <c r="N15" s="221"/>
    </row>
    <row r="16" customFormat="false" ht="15.75" hidden="false" customHeight="false" outlineLevel="0" collapsed="false">
      <c r="A16" s="223"/>
      <c r="B16" s="224"/>
      <c r="C16" s="135" t="s">
        <v>1348</v>
      </c>
      <c r="D16" s="136" t="s">
        <v>154</v>
      </c>
      <c r="E16" s="136"/>
      <c r="F16" s="136"/>
      <c r="H16" s="125"/>
      <c r="I16" s="225"/>
      <c r="J16" s="225"/>
      <c r="K16" s="125"/>
      <c r="L16" s="125"/>
      <c r="M16" s="125"/>
    </row>
    <row r="17" customFormat="false" ht="13.5" hidden="false" customHeight="false" outlineLevel="0" collapsed="false">
      <c r="D17" s="226"/>
      <c r="E17" s="226"/>
      <c r="F17" s="227"/>
      <c r="H17" s="228"/>
      <c r="I17" s="229"/>
      <c r="J17" s="229"/>
    </row>
    <row r="18" s="234" customFormat="true" ht="13.5" hidden="false" customHeight="false" outlineLevel="0" collapsed="false">
      <c r="A18" s="138" t="s">
        <v>4</v>
      </c>
      <c r="B18" s="139" t="s">
        <v>59</v>
      </c>
      <c r="C18" s="140" t="s">
        <v>60</v>
      </c>
      <c r="D18" s="141" t="s">
        <v>1219</v>
      </c>
      <c r="E18" s="230" t="s">
        <v>62</v>
      </c>
      <c r="F18" s="142" t="s">
        <v>5</v>
      </c>
      <c r="G18" s="138" t="n">
        <v>1</v>
      </c>
      <c r="H18" s="231" t="n">
        <v>2</v>
      </c>
      <c r="I18" s="231" t="n">
        <v>3</v>
      </c>
      <c r="J18" s="231"/>
      <c r="K18" s="231" t="n">
        <v>4</v>
      </c>
      <c r="L18" s="231" t="n">
        <v>5</v>
      </c>
      <c r="M18" s="232" t="n">
        <v>6</v>
      </c>
      <c r="N18" s="233" t="s">
        <v>1220</v>
      </c>
    </row>
    <row r="19" s="124" customFormat="true" ht="16.5" hidden="false" customHeight="false" outlineLevel="0" collapsed="false">
      <c r="A19" s="152" t="n">
        <v>1</v>
      </c>
      <c r="B19" s="153" t="s">
        <v>1364</v>
      </c>
      <c r="C19" s="154" t="s">
        <v>1365</v>
      </c>
      <c r="D19" s="155" t="n">
        <v>32514</v>
      </c>
      <c r="E19" s="157" t="s">
        <v>399</v>
      </c>
      <c r="F19" s="156" t="s">
        <v>20</v>
      </c>
      <c r="G19" s="247" t="n">
        <v>10.44</v>
      </c>
      <c r="H19" s="248" t="n">
        <v>10.63</v>
      </c>
      <c r="I19" s="248" t="n">
        <v>10.31</v>
      </c>
      <c r="J19" s="248" t="n">
        <f aca="false">MAX(G19:I19)</f>
        <v>10.63</v>
      </c>
      <c r="K19" s="248" t="n">
        <v>10.15</v>
      </c>
      <c r="L19" s="248" t="n">
        <v>10.9</v>
      </c>
      <c r="M19" s="249" t="n">
        <v>11</v>
      </c>
      <c r="N19" s="250" t="n">
        <f aca="false">MAX(G19:M19)</f>
        <v>11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52" t="n">
        <v>2</v>
      </c>
      <c r="B20" s="153" t="s">
        <v>1366</v>
      </c>
      <c r="C20" s="154" t="s">
        <v>1367</v>
      </c>
      <c r="D20" s="155" t="n">
        <v>32238</v>
      </c>
      <c r="E20" s="157" t="s">
        <v>1368</v>
      </c>
      <c r="F20" s="156" t="s">
        <v>15</v>
      </c>
      <c r="G20" s="263" t="n">
        <v>9.26</v>
      </c>
      <c r="H20" s="237" t="n">
        <v>9.71</v>
      </c>
      <c r="I20" s="237" t="n">
        <v>10</v>
      </c>
      <c r="J20" s="237" t="n">
        <f aca="false">MAX(G20:I20)</f>
        <v>10</v>
      </c>
      <c r="K20" s="236" t="n">
        <v>9.73</v>
      </c>
      <c r="L20" s="236" t="n">
        <v>9.66</v>
      </c>
      <c r="M20" s="238" t="s">
        <v>1223</v>
      </c>
      <c r="N20" s="239" t="n">
        <f aca="false">MAX(G20:M20)</f>
        <v>10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7.25" hidden="false" customHeight="false" outlineLevel="0" collapsed="false">
      <c r="A21" s="173" t="n">
        <v>3</v>
      </c>
      <c r="B21" s="174" t="s">
        <v>1184</v>
      </c>
      <c r="C21" s="175" t="s">
        <v>1369</v>
      </c>
      <c r="D21" s="176" t="n">
        <v>32553</v>
      </c>
      <c r="E21" s="178" t="s">
        <v>861</v>
      </c>
      <c r="F21" s="177" t="s">
        <v>213</v>
      </c>
      <c r="G21" s="264" t="n">
        <v>6.46</v>
      </c>
      <c r="H21" s="242" t="s">
        <v>1223</v>
      </c>
      <c r="I21" s="242" t="n">
        <v>7.31</v>
      </c>
      <c r="J21" s="242" t="n">
        <f aca="false">MAX(G21:I21)</f>
        <v>7.31</v>
      </c>
      <c r="K21" s="241" t="n">
        <v>6.98</v>
      </c>
      <c r="L21" s="241" t="n">
        <v>7.9</v>
      </c>
      <c r="M21" s="243" t="n">
        <v>7.7</v>
      </c>
      <c r="N21" s="244" t="n">
        <f aca="false">MAX(G21:M21)</f>
        <v>7.9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2.75" hidden="false" customHeight="false" outlineLevel="0" collapsed="false"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</row>
  </sheetData>
  <printOptions headings="false" gridLines="false" gridLinesSet="true" horizontalCentered="false" verticalCentered="false"/>
  <pageMargins left="1" right="0.7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9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3.83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4" t="s">
        <v>0</v>
      </c>
      <c r="D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5" customFormat="true" ht="12.75" hidden="false" customHeight="false" outlineLevel="0" collapsed="false">
      <c r="A3" s="30"/>
      <c r="B3" s="31"/>
      <c r="C3" s="78"/>
      <c r="D3" s="7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</row>
    <row r="4" customFormat="false" ht="16.5" hidden="false" customHeight="true" outlineLevel="0" collapsed="false">
      <c r="C4" s="32" t="s">
        <v>153</v>
      </c>
      <c r="D4" s="34" t="s">
        <v>154</v>
      </c>
      <c r="E4" s="34"/>
      <c r="F4" s="35"/>
      <c r="H4" s="36"/>
    </row>
    <row r="5" customFormat="false" ht="12.95" hidden="false" customHeight="true" outlineLevel="0" collapsed="false">
      <c r="B5" s="76"/>
      <c r="D5" s="32"/>
      <c r="E5" s="34"/>
      <c r="F5" s="53"/>
      <c r="H5" s="80"/>
    </row>
    <row r="6" customFormat="false" ht="12.95" hidden="false" customHeight="true" outlineLevel="0" collapsed="false">
      <c r="A6" s="50"/>
      <c r="B6" s="51"/>
      <c r="C6" s="52"/>
      <c r="D6" s="53"/>
      <c r="E6" s="50"/>
      <c r="F6" s="53"/>
      <c r="G6" s="53"/>
      <c r="H6" s="25"/>
    </row>
    <row r="7" s="40" customFormat="true" ht="12.95" hidden="false" customHeight="true" outlineLevel="0" collapsed="false">
      <c r="A7" s="54" t="s">
        <v>4</v>
      </c>
      <c r="B7" s="55" t="s">
        <v>58</v>
      </c>
      <c r="C7" s="56" t="s">
        <v>59</v>
      </c>
      <c r="D7" s="57" t="s">
        <v>60</v>
      </c>
      <c r="E7" s="58" t="s">
        <v>61</v>
      </c>
      <c r="F7" s="59" t="s">
        <v>5</v>
      </c>
      <c r="G7" s="59" t="s">
        <v>62</v>
      </c>
      <c r="H7" s="60" t="s">
        <v>74</v>
      </c>
    </row>
    <row r="8" s="63" customFormat="true" ht="14.25" hidden="false" customHeight="true" outlineLevel="0" collapsed="false">
      <c r="A8" s="41" t="n">
        <v>1</v>
      </c>
      <c r="B8" s="42" t="n">
        <v>11</v>
      </c>
      <c r="C8" s="61" t="s">
        <v>155</v>
      </c>
      <c r="D8" s="62" t="s">
        <v>156</v>
      </c>
      <c r="E8" s="45" t="n">
        <v>32573</v>
      </c>
      <c r="F8" s="46" t="s">
        <v>27</v>
      </c>
      <c r="G8" s="47" t="s">
        <v>157</v>
      </c>
      <c r="H8" s="48" t="s">
        <v>158</v>
      </c>
    </row>
    <row r="9" s="63" customFormat="true" ht="14.25" hidden="false" customHeight="true" outlineLevel="0" collapsed="false">
      <c r="A9" s="65" t="s">
        <v>140</v>
      </c>
      <c r="B9" s="42" t="n">
        <v>4</v>
      </c>
      <c r="C9" s="61" t="s">
        <v>159</v>
      </c>
      <c r="D9" s="62" t="s">
        <v>160</v>
      </c>
      <c r="E9" s="45" t="s">
        <v>161</v>
      </c>
      <c r="F9" s="46" t="s">
        <v>7</v>
      </c>
      <c r="G9" s="47" t="s">
        <v>162</v>
      </c>
      <c r="H9" s="48" t="s">
        <v>163</v>
      </c>
    </row>
    <row r="11" customFormat="false" ht="12.95" hidden="false" customHeight="true" outlineLevel="0" collapsed="false">
      <c r="B11" s="76"/>
      <c r="D11" s="32"/>
      <c r="E11" s="34"/>
      <c r="F11" s="53"/>
      <c r="G11" s="53"/>
      <c r="H11" s="25"/>
      <c r="I11" s="63"/>
    </row>
    <row r="12" customFormat="false" ht="12.95" hidden="false" customHeight="true" outlineLevel="0" collapsed="false">
      <c r="A12" s="28"/>
      <c r="B12" s="28"/>
      <c r="C12" s="32" t="s">
        <v>164</v>
      </c>
      <c r="D12" s="34" t="s">
        <v>165</v>
      </c>
      <c r="E12" s="28"/>
      <c r="H12" s="28"/>
    </row>
    <row r="13" s="40" customFormat="true" ht="12.75" hidden="false" customHeight="true" outlineLevel="0" collapsed="false"/>
    <row r="14" customFormat="false" ht="15" hidden="false" customHeight="false" outlineLevel="0" collapsed="false">
      <c r="A14" s="54" t="s">
        <v>4</v>
      </c>
      <c r="B14" s="55" t="s">
        <v>58</v>
      </c>
      <c r="C14" s="56" t="s">
        <v>59</v>
      </c>
      <c r="D14" s="57" t="s">
        <v>60</v>
      </c>
      <c r="E14" s="58" t="s">
        <v>61</v>
      </c>
      <c r="F14" s="59" t="s">
        <v>5</v>
      </c>
      <c r="G14" s="59" t="s">
        <v>62</v>
      </c>
      <c r="H14" s="60" t="s">
        <v>74</v>
      </c>
    </row>
    <row r="15" customFormat="false" ht="15" hidden="false" customHeight="true" outlineLevel="0" collapsed="false">
      <c r="A15" s="41" t="n">
        <v>1</v>
      </c>
      <c r="B15" s="42" t="n">
        <v>12</v>
      </c>
      <c r="C15" s="61" t="s">
        <v>166</v>
      </c>
      <c r="D15" s="62" t="s">
        <v>167</v>
      </c>
      <c r="E15" s="45" t="s">
        <v>168</v>
      </c>
      <c r="F15" s="46" t="s">
        <v>27</v>
      </c>
      <c r="G15" s="47" t="s">
        <v>157</v>
      </c>
      <c r="H15" s="48" t="s">
        <v>169</v>
      </c>
    </row>
    <row r="17" customFormat="false" ht="14.25" hidden="false" customHeight="true" outlineLevel="0" collapsed="false">
      <c r="A17" s="28"/>
      <c r="B17" s="28"/>
      <c r="C17" s="28"/>
      <c r="E17" s="28"/>
      <c r="H17" s="28"/>
    </row>
    <row r="18" customFormat="false" ht="14.25" hidden="false" customHeight="true" outlineLevel="0" collapsed="false">
      <c r="B18" s="76"/>
      <c r="C18" s="32" t="s">
        <v>170</v>
      </c>
      <c r="D18" s="34" t="s">
        <v>171</v>
      </c>
      <c r="E18" s="34"/>
      <c r="F18" s="53"/>
      <c r="G18" s="53"/>
      <c r="H18" s="25"/>
    </row>
    <row r="19" customFormat="false" ht="14.25" hidden="false" customHeight="true" outlineLevel="0" collapsed="false">
      <c r="A19" s="50"/>
      <c r="B19" s="51"/>
      <c r="C19" s="52"/>
      <c r="D19" s="53"/>
      <c r="E19" s="50"/>
      <c r="F19" s="53"/>
      <c r="G19" s="53"/>
      <c r="H19" s="25"/>
    </row>
    <row r="21" customFormat="false" ht="14.25" hidden="false" customHeight="true" outlineLevel="0" collapsed="false">
      <c r="A21" s="54" t="s">
        <v>4</v>
      </c>
      <c r="B21" s="55" t="s">
        <v>58</v>
      </c>
      <c r="C21" s="56" t="s">
        <v>59</v>
      </c>
      <c r="D21" s="57" t="s">
        <v>60</v>
      </c>
      <c r="E21" s="58" t="s">
        <v>61</v>
      </c>
      <c r="F21" s="59" t="s">
        <v>5</v>
      </c>
      <c r="G21" s="59" t="s">
        <v>62</v>
      </c>
      <c r="H21" s="60" t="s">
        <v>74</v>
      </c>
    </row>
    <row r="22" customFormat="false" ht="14.25" hidden="false" customHeight="true" outlineLevel="0" collapsed="false">
      <c r="A22" s="41" t="n">
        <v>1</v>
      </c>
      <c r="B22" s="42" t="n">
        <v>29</v>
      </c>
      <c r="C22" s="61" t="s">
        <v>172</v>
      </c>
      <c r="D22" s="62" t="s">
        <v>173</v>
      </c>
      <c r="E22" s="45" t="s">
        <v>174</v>
      </c>
      <c r="F22" s="46" t="s">
        <v>27</v>
      </c>
      <c r="G22" s="47" t="s">
        <v>157</v>
      </c>
      <c r="H22" s="48" t="s">
        <v>175</v>
      </c>
    </row>
    <row r="23" customFormat="false" ht="15" hidden="false" customHeight="false" outlineLevel="0" collapsed="false">
      <c r="A23" s="41" t="n">
        <v>2</v>
      </c>
      <c r="B23" s="42" t="n">
        <v>30</v>
      </c>
      <c r="C23" s="61" t="s">
        <v>176</v>
      </c>
      <c r="D23" s="62" t="s">
        <v>177</v>
      </c>
      <c r="E23" s="45" t="s">
        <v>178</v>
      </c>
      <c r="F23" s="46" t="s">
        <v>27</v>
      </c>
      <c r="G23" s="47" t="s">
        <v>157</v>
      </c>
      <c r="H23" s="48" t="s">
        <v>179</v>
      </c>
    </row>
    <row r="24" customFormat="false" ht="15" hidden="false" customHeight="false" outlineLevel="0" collapsed="false">
      <c r="A24" s="41" t="s">
        <v>140</v>
      </c>
      <c r="B24" s="42" t="n">
        <v>31</v>
      </c>
      <c r="C24" s="61" t="s">
        <v>126</v>
      </c>
      <c r="D24" s="62" t="s">
        <v>180</v>
      </c>
      <c r="E24" s="45" t="s">
        <v>181</v>
      </c>
      <c r="F24" s="46" t="s">
        <v>27</v>
      </c>
      <c r="G24" s="47" t="s">
        <v>157</v>
      </c>
      <c r="H24" s="48" t="s">
        <v>163</v>
      </c>
    </row>
    <row r="25" customFormat="false" ht="15" hidden="false" customHeight="false" outlineLevel="0" collapsed="false">
      <c r="A25" s="41" t="s">
        <v>140</v>
      </c>
      <c r="B25" s="42" t="n">
        <v>32</v>
      </c>
      <c r="C25" s="61" t="s">
        <v>182</v>
      </c>
      <c r="D25" s="62" t="s">
        <v>183</v>
      </c>
      <c r="E25" s="45" t="s">
        <v>184</v>
      </c>
      <c r="F25" s="46" t="s">
        <v>27</v>
      </c>
      <c r="G25" s="47" t="s">
        <v>157</v>
      </c>
      <c r="H25" s="48" t="s">
        <v>163</v>
      </c>
    </row>
    <row r="26" customFormat="false" ht="12.75" hidden="false" customHeight="false" outlineLevel="0" collapsed="false">
      <c r="A26" s="28"/>
      <c r="B26" s="28"/>
      <c r="C26" s="28"/>
      <c r="E26" s="28"/>
      <c r="H26" s="28"/>
    </row>
    <row r="27" customFormat="false" ht="12.75" hidden="false" customHeight="false" outlineLevel="0" collapsed="false">
      <c r="A27" s="28"/>
      <c r="B27" s="28"/>
      <c r="C27" s="28"/>
      <c r="E27" s="28"/>
      <c r="H27" s="28"/>
    </row>
    <row r="28" customFormat="false" ht="15.75" hidden="false" customHeight="false" outlineLevel="0" collapsed="false">
      <c r="C28" s="32" t="s">
        <v>170</v>
      </c>
      <c r="D28" s="34" t="s">
        <v>185</v>
      </c>
    </row>
    <row r="31" customFormat="false" ht="14.25" hidden="false" customHeight="true" outlineLevel="0" collapsed="false">
      <c r="A31" s="54" t="s">
        <v>4</v>
      </c>
      <c r="B31" s="55" t="s">
        <v>58</v>
      </c>
      <c r="C31" s="56" t="s">
        <v>59</v>
      </c>
      <c r="D31" s="57" t="s">
        <v>60</v>
      </c>
      <c r="E31" s="58" t="s">
        <v>61</v>
      </c>
      <c r="F31" s="59" t="s">
        <v>5</v>
      </c>
      <c r="G31" s="59" t="s">
        <v>62</v>
      </c>
      <c r="H31" s="60" t="s">
        <v>74</v>
      </c>
    </row>
    <row r="32" customFormat="false" ht="15" hidden="false" customHeight="false" outlineLevel="0" collapsed="false">
      <c r="A32" s="65" t="n">
        <v>1</v>
      </c>
      <c r="B32" s="42" t="n">
        <v>27</v>
      </c>
      <c r="C32" s="61" t="s">
        <v>186</v>
      </c>
      <c r="D32" s="62" t="s">
        <v>187</v>
      </c>
      <c r="E32" s="45" t="s">
        <v>188</v>
      </c>
      <c r="F32" s="46" t="s">
        <v>27</v>
      </c>
      <c r="G32" s="47" t="s">
        <v>157</v>
      </c>
      <c r="H32" s="48" t="s">
        <v>189</v>
      </c>
    </row>
    <row r="33" customFormat="false" ht="15" hidden="false" customHeight="false" outlineLevel="0" collapsed="false">
      <c r="A33" s="41" t="n">
        <v>2</v>
      </c>
      <c r="B33" s="42" t="n">
        <v>28</v>
      </c>
      <c r="C33" s="61" t="s">
        <v>190</v>
      </c>
      <c r="D33" s="62" t="s">
        <v>191</v>
      </c>
      <c r="E33" s="45" t="s">
        <v>192</v>
      </c>
      <c r="F33" s="46" t="s">
        <v>27</v>
      </c>
      <c r="G33" s="47" t="s">
        <v>157</v>
      </c>
      <c r="H33" s="48" t="s">
        <v>193</v>
      </c>
    </row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2.66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9" min="7" style="124" width="6.66"/>
    <col collapsed="false" customWidth="true" hidden="true" outlineLevel="0" max="10" min="10" style="124" width="6.66"/>
    <col collapsed="false" customWidth="true" hidden="false" outlineLevel="0" max="13" min="11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2</v>
      </c>
    </row>
    <row r="3" customFormat="false" ht="15.75" hidden="false" customHeight="false" outlineLevel="0" collapsed="false">
      <c r="A3" s="223"/>
      <c r="B3" s="224"/>
      <c r="C3" s="135" t="s">
        <v>1370</v>
      </c>
      <c r="D3" s="136" t="s">
        <v>185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375</v>
      </c>
      <c r="C6" s="154" t="s">
        <v>1371</v>
      </c>
      <c r="D6" s="155" t="n">
        <v>32909</v>
      </c>
      <c r="E6" s="157" t="s">
        <v>305</v>
      </c>
      <c r="F6" s="156" t="s">
        <v>28</v>
      </c>
      <c r="G6" s="247" t="n">
        <v>16</v>
      </c>
      <c r="H6" s="248" t="n">
        <v>15.88</v>
      </c>
      <c r="I6" s="248" t="n">
        <v>15.3</v>
      </c>
      <c r="J6" s="248" t="n">
        <f aca="false">MAX(G6:I6)</f>
        <v>16</v>
      </c>
      <c r="K6" s="248" t="n">
        <v>15.5</v>
      </c>
      <c r="L6" s="248" t="n">
        <v>16.1</v>
      </c>
      <c r="M6" s="249" t="n">
        <v>15.8</v>
      </c>
      <c r="N6" s="250" t="n">
        <f aca="false">MAX(G6:M6)</f>
        <v>16.1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52" t="n">
        <v>2</v>
      </c>
      <c r="B7" s="153" t="s">
        <v>338</v>
      </c>
      <c r="C7" s="154" t="s">
        <v>1372</v>
      </c>
      <c r="D7" s="155" t="n">
        <v>33361</v>
      </c>
      <c r="E7" s="157" t="s">
        <v>1373</v>
      </c>
      <c r="F7" s="156" t="s">
        <v>35</v>
      </c>
      <c r="G7" s="263" t="n">
        <v>15</v>
      </c>
      <c r="H7" s="237" t="n">
        <v>14.99</v>
      </c>
      <c r="I7" s="237" t="s">
        <v>1223</v>
      </c>
      <c r="J7" s="237" t="n">
        <f aca="false">MAX(G7:I7)</f>
        <v>15</v>
      </c>
      <c r="K7" s="236" t="n">
        <v>14.96</v>
      </c>
      <c r="L7" s="236" t="n">
        <v>15.4</v>
      </c>
      <c r="M7" s="238" t="n">
        <v>15.57</v>
      </c>
      <c r="N7" s="239" t="n">
        <f aca="false">MAX(G7:M7)</f>
        <v>15.57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52" t="n">
        <v>3</v>
      </c>
      <c r="B8" s="153" t="s">
        <v>100</v>
      </c>
      <c r="C8" s="154" t="s">
        <v>1374</v>
      </c>
      <c r="D8" s="155" t="n">
        <v>32952</v>
      </c>
      <c r="E8" s="157" t="s">
        <v>317</v>
      </c>
      <c r="F8" s="156" t="s">
        <v>15</v>
      </c>
      <c r="G8" s="263" t="n">
        <v>14.33</v>
      </c>
      <c r="H8" s="237" t="n">
        <v>15.02</v>
      </c>
      <c r="I8" s="237" t="n">
        <v>15.09</v>
      </c>
      <c r="J8" s="237" t="n">
        <f aca="false">MAX(G8:I8)</f>
        <v>15.09</v>
      </c>
      <c r="K8" s="236" t="n">
        <v>14.07</v>
      </c>
      <c r="L8" s="236" t="n">
        <v>14.61</v>
      </c>
      <c r="M8" s="238" t="n">
        <v>14.98</v>
      </c>
      <c r="N8" s="239" t="n">
        <f aca="false">MAX(G8:M8)</f>
        <v>15.09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52" t="n">
        <v>4</v>
      </c>
      <c r="B9" s="153" t="s">
        <v>91</v>
      </c>
      <c r="C9" s="154" t="s">
        <v>1375</v>
      </c>
      <c r="D9" s="155" t="n">
        <v>33155</v>
      </c>
      <c r="E9" s="157" t="s">
        <v>634</v>
      </c>
      <c r="F9" s="156" t="s">
        <v>20</v>
      </c>
      <c r="G9" s="263" t="n">
        <v>13.04</v>
      </c>
      <c r="H9" s="237" t="n">
        <v>13.7</v>
      </c>
      <c r="I9" s="237" t="n">
        <v>13.68</v>
      </c>
      <c r="J9" s="237" t="n">
        <f aca="false">MAX(G9:I9)</f>
        <v>13.7</v>
      </c>
      <c r="K9" s="236" t="n">
        <v>13.68</v>
      </c>
      <c r="L9" s="236" t="n">
        <v>14.1</v>
      </c>
      <c r="M9" s="238" t="n">
        <v>14.03</v>
      </c>
      <c r="N9" s="239" t="n">
        <f aca="false">MAX(G9:M9)</f>
        <v>14.1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52" t="n">
        <v>5</v>
      </c>
      <c r="B10" s="153" t="s">
        <v>1376</v>
      </c>
      <c r="C10" s="154" t="s">
        <v>1377</v>
      </c>
      <c r="D10" s="155" t="n">
        <v>33105</v>
      </c>
      <c r="E10" s="157" t="s">
        <v>1157</v>
      </c>
      <c r="F10" s="156" t="s">
        <v>30</v>
      </c>
      <c r="G10" s="263" t="n">
        <v>12.13</v>
      </c>
      <c r="H10" s="237" t="s">
        <v>1223</v>
      </c>
      <c r="I10" s="237" t="n">
        <v>12.27</v>
      </c>
      <c r="J10" s="237" t="n">
        <f aca="false">MAX(G10:I10)</f>
        <v>12.27</v>
      </c>
      <c r="K10" s="236" t="n">
        <v>12.28</v>
      </c>
      <c r="L10" s="236" t="n">
        <v>13.15</v>
      </c>
      <c r="M10" s="238" t="n">
        <v>13.2</v>
      </c>
      <c r="N10" s="239" t="n">
        <f aca="false">MAX(G10:M10)</f>
        <v>13.2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52" t="n">
        <v>6</v>
      </c>
      <c r="B11" s="153" t="s">
        <v>1378</v>
      </c>
      <c r="C11" s="154" t="s">
        <v>1379</v>
      </c>
      <c r="D11" s="155" t="n">
        <v>33016</v>
      </c>
      <c r="E11" s="157" t="s">
        <v>1318</v>
      </c>
      <c r="F11" s="156" t="s">
        <v>30</v>
      </c>
      <c r="G11" s="263" t="n">
        <v>12.33</v>
      </c>
      <c r="H11" s="237" t="n">
        <v>12.09</v>
      </c>
      <c r="I11" s="237" t="n">
        <v>12.18</v>
      </c>
      <c r="J11" s="237" t="n">
        <f aca="false">MAX(G11:I11)</f>
        <v>12.33</v>
      </c>
      <c r="K11" s="236" t="n">
        <v>13.2</v>
      </c>
      <c r="L11" s="236" t="n">
        <v>13.1</v>
      </c>
      <c r="M11" s="238" t="n">
        <v>12.9</v>
      </c>
      <c r="N11" s="239" t="n">
        <f aca="false">MAX(G11:M11)</f>
        <v>13.2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52" t="n">
        <v>7</v>
      </c>
      <c r="B12" s="153" t="s">
        <v>149</v>
      </c>
      <c r="C12" s="154" t="s">
        <v>1380</v>
      </c>
      <c r="D12" s="155" t="n">
        <v>33248</v>
      </c>
      <c r="E12" s="157" t="s">
        <v>260</v>
      </c>
      <c r="F12" s="156" t="s">
        <v>25</v>
      </c>
      <c r="G12" s="263" t="n">
        <v>13.2</v>
      </c>
      <c r="H12" s="237" t="s">
        <v>1223</v>
      </c>
      <c r="I12" s="237" t="s">
        <v>1223</v>
      </c>
      <c r="J12" s="237" t="n">
        <f aca="false">MAX(G12:I12)</f>
        <v>13.2</v>
      </c>
      <c r="K12" s="236" t="s">
        <v>1223</v>
      </c>
      <c r="L12" s="236" t="n">
        <v>12.92</v>
      </c>
      <c r="M12" s="238" t="s">
        <v>1223</v>
      </c>
      <c r="N12" s="239" t="n">
        <f aca="false">MAX(G12:M12)</f>
        <v>13.2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52" t="n">
        <v>8</v>
      </c>
      <c r="B13" s="153" t="s">
        <v>100</v>
      </c>
      <c r="C13" s="154" t="s">
        <v>1381</v>
      </c>
      <c r="D13" s="155" t="n">
        <v>33368</v>
      </c>
      <c r="E13" s="157" t="s">
        <v>607</v>
      </c>
      <c r="F13" s="156" t="s">
        <v>30</v>
      </c>
      <c r="G13" s="263" t="n">
        <v>12.39</v>
      </c>
      <c r="H13" s="237" t="n">
        <v>11.55</v>
      </c>
      <c r="I13" s="237" t="s">
        <v>1223</v>
      </c>
      <c r="J13" s="237" t="n">
        <f aca="false">MAX(G13:I13)</f>
        <v>12.39</v>
      </c>
      <c r="K13" s="236" t="n">
        <v>12.32</v>
      </c>
      <c r="L13" s="236" t="n">
        <v>12.2</v>
      </c>
      <c r="M13" s="238" t="n">
        <v>12.46</v>
      </c>
      <c r="N13" s="239" t="n">
        <f aca="false">MAX(G13:M13)</f>
        <v>12.46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52" t="n">
        <v>9</v>
      </c>
      <c r="B14" s="153" t="s">
        <v>1382</v>
      </c>
      <c r="C14" s="154" t="s">
        <v>1383</v>
      </c>
      <c r="D14" s="155" t="n">
        <v>33432</v>
      </c>
      <c r="E14" s="157" t="s">
        <v>1384</v>
      </c>
      <c r="F14" s="156" t="s">
        <v>23</v>
      </c>
      <c r="G14" s="263" t="n">
        <v>12.08</v>
      </c>
      <c r="H14" s="237" t="s">
        <v>1223</v>
      </c>
      <c r="I14" s="237" t="n">
        <v>10.66</v>
      </c>
      <c r="J14" s="237" t="n">
        <f aca="false">MAX(G14:I14)</f>
        <v>12.08</v>
      </c>
      <c r="K14" s="236"/>
      <c r="L14" s="236"/>
      <c r="M14" s="238"/>
      <c r="N14" s="239" t="n">
        <f aca="false">MAX(G14:M14)</f>
        <v>12.08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124" customFormat="true" ht="16.5" hidden="false" customHeight="false" outlineLevel="0" collapsed="false">
      <c r="A15" s="152" t="n">
        <v>10</v>
      </c>
      <c r="B15" s="153" t="s">
        <v>338</v>
      </c>
      <c r="C15" s="154" t="s">
        <v>1385</v>
      </c>
      <c r="D15" s="155" t="s">
        <v>1386</v>
      </c>
      <c r="E15" s="157" t="s">
        <v>594</v>
      </c>
      <c r="F15" s="156" t="s">
        <v>32</v>
      </c>
      <c r="G15" s="263" t="s">
        <v>1223</v>
      </c>
      <c r="H15" s="237" t="n">
        <v>11.8</v>
      </c>
      <c r="I15" s="237" t="n">
        <v>11.47</v>
      </c>
      <c r="J15" s="237" t="n">
        <f aca="false">MAX(G15:I15)</f>
        <v>11.8</v>
      </c>
      <c r="K15" s="236"/>
      <c r="L15" s="236"/>
      <c r="M15" s="238"/>
      <c r="N15" s="239" t="n">
        <f aca="false">MAX(G15:M15)</f>
        <v>11.8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6.5" hidden="false" customHeight="false" outlineLevel="0" collapsed="false">
      <c r="A16" s="152" t="n">
        <v>11</v>
      </c>
      <c r="B16" s="153" t="s">
        <v>81</v>
      </c>
      <c r="C16" s="154" t="s">
        <v>1387</v>
      </c>
      <c r="D16" s="155" t="s">
        <v>1388</v>
      </c>
      <c r="E16" s="157" t="s">
        <v>1389</v>
      </c>
      <c r="F16" s="156" t="s">
        <v>12</v>
      </c>
      <c r="G16" s="263" t="n">
        <v>11.35</v>
      </c>
      <c r="H16" s="237" t="n">
        <v>11.24</v>
      </c>
      <c r="I16" s="237" t="n">
        <v>11.77</v>
      </c>
      <c r="J16" s="237" t="n">
        <f aca="false">MAX(G16:I16)</f>
        <v>11.77</v>
      </c>
      <c r="K16" s="236"/>
      <c r="L16" s="236"/>
      <c r="M16" s="238"/>
      <c r="N16" s="239" t="n">
        <f aca="false">MAX(G16:M16)</f>
        <v>11.77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124" customFormat="true" ht="16.5" hidden="false" customHeight="false" outlineLevel="0" collapsed="false">
      <c r="A17" s="152" t="n">
        <v>12</v>
      </c>
      <c r="B17" s="153" t="s">
        <v>1390</v>
      </c>
      <c r="C17" s="154" t="s">
        <v>1391</v>
      </c>
      <c r="D17" s="155" t="n">
        <v>33098</v>
      </c>
      <c r="E17" s="157" t="s">
        <v>305</v>
      </c>
      <c r="F17" s="156" t="s">
        <v>28</v>
      </c>
      <c r="G17" s="263" t="s">
        <v>1223</v>
      </c>
      <c r="H17" s="237" t="s">
        <v>1223</v>
      </c>
      <c r="I17" s="237" t="n">
        <v>11.7</v>
      </c>
      <c r="J17" s="237" t="n">
        <f aca="false">MAX(G17:I17)</f>
        <v>11.7</v>
      </c>
      <c r="K17" s="236"/>
      <c r="L17" s="236"/>
      <c r="M17" s="238"/>
      <c r="N17" s="239" t="n">
        <f aca="false">MAX(G17:M17)</f>
        <v>11.7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52" t="n">
        <v>13</v>
      </c>
      <c r="B18" s="153" t="s">
        <v>680</v>
      </c>
      <c r="C18" s="154" t="s">
        <v>1392</v>
      </c>
      <c r="D18" s="155" t="n">
        <v>33294</v>
      </c>
      <c r="E18" s="157" t="s">
        <v>317</v>
      </c>
      <c r="F18" s="156" t="s">
        <v>15</v>
      </c>
      <c r="G18" s="263" t="n">
        <v>11.44</v>
      </c>
      <c r="H18" s="237" t="n">
        <v>11.58</v>
      </c>
      <c r="I18" s="237" t="s">
        <v>1223</v>
      </c>
      <c r="J18" s="237" t="n">
        <f aca="false">MAX(G18:I18)</f>
        <v>11.58</v>
      </c>
      <c r="K18" s="236"/>
      <c r="L18" s="236"/>
      <c r="M18" s="238"/>
      <c r="N18" s="239" t="n">
        <f aca="false">MAX(G18:M18)</f>
        <v>11.58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52" t="n">
        <v>14</v>
      </c>
      <c r="B19" s="153" t="s">
        <v>87</v>
      </c>
      <c r="C19" s="154" t="s">
        <v>410</v>
      </c>
      <c r="D19" s="155" t="n">
        <v>33261</v>
      </c>
      <c r="E19" s="157" t="s">
        <v>317</v>
      </c>
      <c r="F19" s="156" t="s">
        <v>15</v>
      </c>
      <c r="G19" s="263" t="n">
        <v>11.2</v>
      </c>
      <c r="H19" s="237" t="n">
        <v>11.46</v>
      </c>
      <c r="I19" s="237" t="n">
        <v>11.49</v>
      </c>
      <c r="J19" s="237" t="n">
        <f aca="false">MAX(G19:I19)</f>
        <v>11.49</v>
      </c>
      <c r="K19" s="236"/>
      <c r="L19" s="236"/>
      <c r="M19" s="238"/>
      <c r="N19" s="239" t="n">
        <f aca="false">MAX(G19:M19)</f>
        <v>11.49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6.5" hidden="false" customHeight="false" outlineLevel="0" collapsed="false">
      <c r="A20" s="152" t="n">
        <v>15</v>
      </c>
      <c r="B20" s="153" t="s">
        <v>338</v>
      </c>
      <c r="C20" s="154" t="s">
        <v>1393</v>
      </c>
      <c r="D20" s="155" t="n">
        <v>33225</v>
      </c>
      <c r="E20" s="157" t="s">
        <v>1373</v>
      </c>
      <c r="F20" s="156" t="s">
        <v>35</v>
      </c>
      <c r="G20" s="263" t="s">
        <v>1223</v>
      </c>
      <c r="H20" s="237" t="n">
        <v>10.88</v>
      </c>
      <c r="I20" s="237" t="n">
        <v>11.35</v>
      </c>
      <c r="J20" s="237" t="n">
        <f aca="false">MAX(G20:I20)</f>
        <v>11.35</v>
      </c>
      <c r="K20" s="236"/>
      <c r="L20" s="236"/>
      <c r="M20" s="238"/>
      <c r="N20" s="239" t="n">
        <f aca="false">MAX(G20:M20)</f>
        <v>11.35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6.5" hidden="false" customHeight="false" outlineLevel="0" collapsed="false">
      <c r="A21" s="152" t="n">
        <v>16</v>
      </c>
      <c r="B21" s="168" t="s">
        <v>91</v>
      </c>
      <c r="C21" s="169" t="s">
        <v>1394</v>
      </c>
      <c r="D21" s="170" t="n">
        <v>33054</v>
      </c>
      <c r="E21" s="172" t="s">
        <v>329</v>
      </c>
      <c r="F21" s="171" t="s">
        <v>33</v>
      </c>
      <c r="G21" s="235" t="n">
        <v>11.28</v>
      </c>
      <c r="H21" s="236" t="n">
        <v>10.29</v>
      </c>
      <c r="I21" s="236" t="n">
        <v>11.08</v>
      </c>
      <c r="J21" s="237" t="n">
        <f aca="false">MAX(G21:I21)</f>
        <v>11.28</v>
      </c>
      <c r="K21" s="236"/>
      <c r="L21" s="236"/>
      <c r="M21" s="238"/>
      <c r="N21" s="239" t="n">
        <f aca="false">MAX(G21:M21)</f>
        <v>11.28</v>
      </c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</row>
    <row r="22" s="124" customFormat="true" ht="16.5" hidden="false" customHeight="false" outlineLevel="0" collapsed="false">
      <c r="A22" s="152" t="n">
        <v>17</v>
      </c>
      <c r="B22" s="168" t="s">
        <v>135</v>
      </c>
      <c r="C22" s="169" t="s">
        <v>1395</v>
      </c>
      <c r="D22" s="170" t="n">
        <v>33137</v>
      </c>
      <c r="E22" s="172" t="s">
        <v>263</v>
      </c>
      <c r="F22" s="171" t="s">
        <v>9</v>
      </c>
      <c r="G22" s="235" t="n">
        <v>11.02</v>
      </c>
      <c r="H22" s="236" t="n">
        <v>10.92</v>
      </c>
      <c r="I22" s="236" t="n">
        <v>9.79</v>
      </c>
      <c r="J22" s="237" t="n">
        <f aca="false">MAX(G22:I22)</f>
        <v>11.02</v>
      </c>
      <c r="K22" s="236"/>
      <c r="L22" s="236"/>
      <c r="M22" s="238"/>
      <c r="N22" s="239" t="n">
        <f aca="false">MAX(G22:M22)</f>
        <v>11.02</v>
      </c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</row>
    <row r="23" s="124" customFormat="true" ht="16.5" hidden="false" customHeight="false" outlineLevel="0" collapsed="false">
      <c r="A23" s="152" t="n">
        <v>18</v>
      </c>
      <c r="B23" s="168" t="s">
        <v>695</v>
      </c>
      <c r="C23" s="169" t="s">
        <v>1396</v>
      </c>
      <c r="D23" s="170" t="n">
        <v>33400</v>
      </c>
      <c r="E23" s="172" t="s">
        <v>196</v>
      </c>
      <c r="F23" s="171" t="s">
        <v>19</v>
      </c>
      <c r="G23" s="235" t="n">
        <v>10.26</v>
      </c>
      <c r="H23" s="236" t="n">
        <v>10.15</v>
      </c>
      <c r="I23" s="236" t="n">
        <v>10.65</v>
      </c>
      <c r="J23" s="237" t="n">
        <f aca="false">MAX(G23:I23)</f>
        <v>10.65</v>
      </c>
      <c r="K23" s="236"/>
      <c r="L23" s="236"/>
      <c r="M23" s="238"/>
      <c r="N23" s="239" t="n">
        <f aca="false">MAX(G23:M23)</f>
        <v>10.65</v>
      </c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</row>
    <row r="24" s="124" customFormat="true" ht="16.5" hidden="false" customHeight="false" outlineLevel="0" collapsed="false">
      <c r="A24" s="152" t="n">
        <v>19</v>
      </c>
      <c r="B24" s="168" t="s">
        <v>1397</v>
      </c>
      <c r="C24" s="169" t="s">
        <v>1398</v>
      </c>
      <c r="D24" s="170" t="n">
        <v>33042</v>
      </c>
      <c r="E24" s="172" t="s">
        <v>196</v>
      </c>
      <c r="F24" s="171" t="s">
        <v>19</v>
      </c>
      <c r="G24" s="235" t="n">
        <v>10.16</v>
      </c>
      <c r="H24" s="236" t="n">
        <v>9.92</v>
      </c>
      <c r="I24" s="236" t="n">
        <v>9.6</v>
      </c>
      <c r="J24" s="237" t="n">
        <f aca="false">MAX(G24:I24)</f>
        <v>10.16</v>
      </c>
      <c r="K24" s="236"/>
      <c r="L24" s="236"/>
      <c r="M24" s="238"/>
      <c r="N24" s="239" t="n">
        <f aca="false">MAX(G24:M24)</f>
        <v>10.16</v>
      </c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</row>
    <row r="25" s="124" customFormat="true" ht="16.5" hidden="false" customHeight="false" outlineLevel="0" collapsed="false">
      <c r="A25" s="152" t="n">
        <v>20</v>
      </c>
      <c r="B25" s="168" t="s">
        <v>1312</v>
      </c>
      <c r="C25" s="169" t="s">
        <v>1399</v>
      </c>
      <c r="D25" s="170" t="n">
        <v>32921</v>
      </c>
      <c r="E25" s="172" t="s">
        <v>1400</v>
      </c>
      <c r="F25" s="171" t="s">
        <v>1401</v>
      </c>
      <c r="G25" s="235" t="n">
        <v>10.05</v>
      </c>
      <c r="H25" s="236" t="n">
        <v>9.54</v>
      </c>
      <c r="I25" s="236" t="n">
        <v>9.68</v>
      </c>
      <c r="J25" s="237" t="n">
        <f aca="false">MAX(G25:I25)</f>
        <v>10.05</v>
      </c>
      <c r="K25" s="236"/>
      <c r="L25" s="236"/>
      <c r="M25" s="238"/>
      <c r="N25" s="239" t="n">
        <f aca="false">MAX(G25:M25)</f>
        <v>10.05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</row>
    <row r="26" s="124" customFormat="true" ht="16.5" hidden="false" customHeight="false" outlineLevel="0" collapsed="false">
      <c r="A26" s="152" t="n">
        <v>21</v>
      </c>
      <c r="B26" s="168" t="s">
        <v>675</v>
      </c>
      <c r="C26" s="169" t="s">
        <v>676</v>
      </c>
      <c r="D26" s="170" t="n">
        <v>33026</v>
      </c>
      <c r="E26" s="172" t="s">
        <v>278</v>
      </c>
      <c r="F26" s="171" t="s">
        <v>13</v>
      </c>
      <c r="G26" s="235" t="s">
        <v>1223</v>
      </c>
      <c r="H26" s="236" t="n">
        <v>7.78</v>
      </c>
      <c r="I26" s="236" t="s">
        <v>1223</v>
      </c>
      <c r="J26" s="237" t="n">
        <f aca="false">MAX(G26:I26)</f>
        <v>7.78</v>
      </c>
      <c r="K26" s="236"/>
      <c r="L26" s="236"/>
      <c r="M26" s="238"/>
      <c r="N26" s="239" t="n">
        <f aca="false">MAX(G26:M26)</f>
        <v>7.78</v>
      </c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</row>
    <row r="27" s="124" customFormat="true" ht="16.5" hidden="false" customHeight="false" outlineLevel="0" collapsed="false">
      <c r="A27" s="152"/>
      <c r="B27" s="168" t="s">
        <v>338</v>
      </c>
      <c r="C27" s="169" t="s">
        <v>1402</v>
      </c>
      <c r="D27" s="170" t="s">
        <v>1403</v>
      </c>
      <c r="E27" s="172" t="s">
        <v>1404</v>
      </c>
      <c r="F27" s="171" t="s">
        <v>1405</v>
      </c>
      <c r="G27" s="235" t="s">
        <v>1223</v>
      </c>
      <c r="H27" s="236" t="s">
        <v>1223</v>
      </c>
      <c r="I27" s="236" t="s">
        <v>1223</v>
      </c>
      <c r="J27" s="237"/>
      <c r="K27" s="236"/>
      <c r="L27" s="236"/>
      <c r="M27" s="238"/>
      <c r="N27" s="251" t="n">
        <f aca="false">MAX(G27:M27)</f>
        <v>0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</row>
    <row r="28" s="124" customFormat="true" ht="16.5" hidden="false" customHeight="false" outlineLevel="0" collapsed="false">
      <c r="A28" s="152"/>
      <c r="B28" s="168" t="s">
        <v>351</v>
      </c>
      <c r="C28" s="169" t="s">
        <v>1406</v>
      </c>
      <c r="D28" s="170" t="n">
        <v>32982</v>
      </c>
      <c r="E28" s="172" t="s">
        <v>1093</v>
      </c>
      <c r="F28" s="171" t="s">
        <v>213</v>
      </c>
      <c r="G28" s="235" t="s">
        <v>1223</v>
      </c>
      <c r="H28" s="236" t="s">
        <v>1223</v>
      </c>
      <c r="I28" s="236" t="s">
        <v>1223</v>
      </c>
      <c r="J28" s="237" t="n">
        <f aca="false">MAX(G28:I28)</f>
        <v>0</v>
      </c>
      <c r="K28" s="236"/>
      <c r="L28" s="236"/>
      <c r="M28" s="238"/>
      <c r="N28" s="251" t="n">
        <f aca="false">MAX(G28:M28)</f>
        <v>0</v>
      </c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</row>
    <row r="29" s="124" customFormat="true" ht="16.5" hidden="false" customHeight="false" outlineLevel="0" collapsed="false">
      <c r="A29" s="152" t="s">
        <v>42</v>
      </c>
      <c r="B29" s="168" t="s">
        <v>103</v>
      </c>
      <c r="C29" s="169" t="s">
        <v>1407</v>
      </c>
      <c r="D29" s="170" t="n">
        <v>32956</v>
      </c>
      <c r="E29" s="172" t="s">
        <v>1408</v>
      </c>
      <c r="F29" s="171" t="s">
        <v>1</v>
      </c>
      <c r="G29" s="235" t="s">
        <v>1223</v>
      </c>
      <c r="H29" s="236" t="n">
        <v>12.73</v>
      </c>
      <c r="I29" s="236" t="n">
        <v>11.38</v>
      </c>
      <c r="J29" s="237" t="n">
        <f aca="false">MAX(G29:I29)</f>
        <v>12.73</v>
      </c>
      <c r="K29" s="236"/>
      <c r="L29" s="236"/>
      <c r="M29" s="238"/>
      <c r="N29" s="239" t="n">
        <f aca="false">MAX(G29:M29)</f>
        <v>12.73</v>
      </c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</row>
    <row r="30" s="124" customFormat="true" ht="16.5" hidden="false" customHeight="false" outlineLevel="0" collapsed="false">
      <c r="A30" s="152" t="s">
        <v>42</v>
      </c>
      <c r="B30" s="153" t="s">
        <v>546</v>
      </c>
      <c r="C30" s="154" t="s">
        <v>1409</v>
      </c>
      <c r="D30" s="155" t="n">
        <v>33010</v>
      </c>
      <c r="E30" s="157" t="s">
        <v>1408</v>
      </c>
      <c r="F30" s="156" t="s">
        <v>1</v>
      </c>
      <c r="G30" s="263" t="n">
        <v>12.39</v>
      </c>
      <c r="H30" s="237" t="n">
        <v>12.68</v>
      </c>
      <c r="I30" s="237" t="s">
        <v>1223</v>
      </c>
      <c r="J30" s="237" t="n">
        <f aca="false">MAX(G30:I30)</f>
        <v>12.68</v>
      </c>
      <c r="K30" s="236"/>
      <c r="L30" s="236"/>
      <c r="M30" s="238"/>
      <c r="N30" s="239" t="n">
        <f aca="false">MAX(G30:M30)</f>
        <v>12.68</v>
      </c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</row>
    <row r="31" s="124" customFormat="true" ht="17.25" hidden="false" customHeight="false" outlineLevel="0" collapsed="false">
      <c r="A31" s="173" t="s">
        <v>42</v>
      </c>
      <c r="B31" s="174" t="s">
        <v>81</v>
      </c>
      <c r="C31" s="175" t="s">
        <v>1410</v>
      </c>
      <c r="D31" s="176" t="n">
        <v>33480</v>
      </c>
      <c r="E31" s="178" t="s">
        <v>50</v>
      </c>
      <c r="F31" s="177" t="s">
        <v>1</v>
      </c>
      <c r="G31" s="264" t="n">
        <v>9.7</v>
      </c>
      <c r="H31" s="242" t="n">
        <v>9.96</v>
      </c>
      <c r="I31" s="242" t="n">
        <v>9.39</v>
      </c>
      <c r="J31" s="242" t="n">
        <f aca="false">MAX(G31:I31)</f>
        <v>9.96</v>
      </c>
      <c r="K31" s="241"/>
      <c r="L31" s="241"/>
      <c r="M31" s="243"/>
      <c r="N31" s="244" t="n">
        <f aca="false">MAX(G31:M31)</f>
        <v>9.96</v>
      </c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</row>
    <row r="32" s="124" customFormat="true" ht="12.75" hidden="false" customHeight="false" outlineLevel="0" collapsed="false"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</row>
    <row r="33" s="124" customFormat="true" ht="12.75" hidden="false" customHeight="false" outlineLevel="0" collapsed="false"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</row>
    <row r="34" s="124" customFormat="true" ht="12.75" hidden="false" customHeight="false" outlineLevel="0" collapsed="false"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</row>
    <row r="35" s="124" customFormat="true" ht="12.75" hidden="false" customHeight="false" outlineLevel="0" collapsed="false"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</row>
    <row r="36" s="124" customFormat="true" ht="12.75" hidden="false" customHeight="false" outlineLevel="0" collapsed="false"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</row>
    <row r="37" s="124" customFormat="true" ht="12.75" hidden="false" customHeight="false" outlineLevel="0" collapsed="false"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</row>
  </sheetData>
  <printOptions headings="false" gridLines="false" gridLinesSet="true" horizontalCentered="false" verticalCentered="false"/>
  <pageMargins left="0.984027777777778" right="0.747916666666667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24" width="5.82"/>
    <col collapsed="false" customWidth="true" hidden="false" outlineLevel="0" max="2" min="2" style="124" width="13.83"/>
    <col collapsed="false" customWidth="true" hidden="false" outlineLevel="0" max="3" min="3" style="124" width="20.99"/>
    <col collapsed="false" customWidth="true" hidden="false" outlineLevel="0" max="4" min="4" style="124" width="13.99"/>
    <col collapsed="false" customWidth="true" hidden="false" outlineLevel="0" max="5" min="5" style="124" width="18.16"/>
    <col collapsed="false" customWidth="true" hidden="false" outlineLevel="0" max="6" min="6" style="124" width="17.33"/>
    <col collapsed="false" customWidth="true" hidden="false" outlineLevel="0" max="13" min="7" style="124" width="6.66"/>
    <col collapsed="false" customWidth="true" hidden="false" outlineLevel="0" max="14" min="14" style="124" width="9.49"/>
    <col collapsed="false" customWidth="false" hidden="false" outlineLevel="0" max="257" min="15" style="219" width="10.66"/>
  </cols>
  <sheetData>
    <row r="1" customFormat="false" ht="19.5" hidden="false" customHeight="false" outlineLevel="0" collapsed="false">
      <c r="A1" s="127"/>
      <c r="B1" s="128" t="s">
        <v>0</v>
      </c>
      <c r="D1" s="129"/>
      <c r="F1" s="130"/>
      <c r="G1" s="130"/>
      <c r="H1" s="131"/>
      <c r="I1" s="131"/>
      <c r="J1" s="131"/>
      <c r="K1" s="220"/>
      <c r="L1" s="220"/>
      <c r="M1" s="131"/>
      <c r="N1" s="221" t="s">
        <v>1</v>
      </c>
    </row>
    <row r="2" customFormat="false" ht="15.75" hidden="false" customHeight="false" outlineLevel="0" collapsed="false">
      <c r="A2" s="127"/>
      <c r="C2" s="133"/>
      <c r="D2" s="130"/>
      <c r="E2" s="130"/>
      <c r="F2" s="130"/>
      <c r="H2" s="222"/>
      <c r="I2" s="131"/>
      <c r="J2" s="131"/>
      <c r="K2" s="220"/>
      <c r="L2" s="220"/>
      <c r="M2" s="131"/>
      <c r="N2" s="221" t="s">
        <v>2</v>
      </c>
    </row>
    <row r="3" customFormat="false" ht="15.75" hidden="false" customHeight="false" outlineLevel="0" collapsed="false">
      <c r="A3" s="223"/>
      <c r="B3" s="224"/>
      <c r="C3" s="135" t="s">
        <v>1411</v>
      </c>
      <c r="D3" s="136" t="s">
        <v>558</v>
      </c>
      <c r="E3" s="136"/>
      <c r="F3" s="136"/>
      <c r="H3" s="125"/>
      <c r="I3" s="225"/>
      <c r="J3" s="225"/>
      <c r="K3" s="125"/>
      <c r="L3" s="125"/>
      <c r="M3" s="125"/>
    </row>
    <row r="4" customFormat="false" ht="13.5" hidden="false" customHeight="false" outlineLevel="0" collapsed="false">
      <c r="D4" s="226"/>
      <c r="E4" s="226"/>
      <c r="F4" s="227"/>
      <c r="H4" s="228"/>
      <c r="I4" s="229"/>
      <c r="J4" s="229"/>
    </row>
    <row r="5" s="234" customFormat="true" ht="13.5" hidden="false" customHeight="false" outlineLevel="0" collapsed="false">
      <c r="A5" s="138" t="s">
        <v>4</v>
      </c>
      <c r="B5" s="139" t="s">
        <v>59</v>
      </c>
      <c r="C5" s="140" t="s">
        <v>60</v>
      </c>
      <c r="D5" s="141" t="s">
        <v>1219</v>
      </c>
      <c r="E5" s="230" t="s">
        <v>62</v>
      </c>
      <c r="F5" s="142" t="s">
        <v>5</v>
      </c>
      <c r="G5" s="138" t="n">
        <v>1</v>
      </c>
      <c r="H5" s="231" t="n">
        <v>2</v>
      </c>
      <c r="I5" s="231" t="n">
        <v>3</v>
      </c>
      <c r="J5" s="231"/>
      <c r="K5" s="231" t="n">
        <v>4</v>
      </c>
      <c r="L5" s="231" t="n">
        <v>5</v>
      </c>
      <c r="M5" s="232" t="n">
        <v>6</v>
      </c>
      <c r="N5" s="233" t="s">
        <v>1220</v>
      </c>
    </row>
    <row r="6" s="124" customFormat="true" ht="16.5" hidden="false" customHeight="false" outlineLevel="0" collapsed="false">
      <c r="A6" s="152" t="n">
        <v>1</v>
      </c>
      <c r="B6" s="153" t="s">
        <v>1412</v>
      </c>
      <c r="C6" s="154" t="s">
        <v>1413</v>
      </c>
      <c r="D6" s="155" t="s">
        <v>1414</v>
      </c>
      <c r="E6" s="157" t="s">
        <v>1415</v>
      </c>
      <c r="F6" s="156" t="s">
        <v>12</v>
      </c>
      <c r="G6" s="247" t="n">
        <v>14.78</v>
      </c>
      <c r="H6" s="248" t="n">
        <v>13.43</v>
      </c>
      <c r="I6" s="248" t="s">
        <v>1223</v>
      </c>
      <c r="J6" s="248" t="n">
        <f aca="false">MAX(G6:I6)</f>
        <v>14.78</v>
      </c>
      <c r="K6" s="248" t="n">
        <v>15</v>
      </c>
      <c r="L6" s="248" t="n">
        <v>14.88</v>
      </c>
      <c r="M6" s="249" t="n">
        <v>14.46</v>
      </c>
      <c r="N6" s="250" t="n">
        <f aca="false">MAX(G6:M6)</f>
        <v>15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s="124" customFormat="true" ht="16.5" hidden="false" customHeight="false" outlineLevel="0" collapsed="false">
      <c r="A7" s="152" t="n">
        <v>2</v>
      </c>
      <c r="B7" s="153" t="s">
        <v>121</v>
      </c>
      <c r="C7" s="154" t="s">
        <v>1416</v>
      </c>
      <c r="D7" s="155" t="n">
        <v>32578</v>
      </c>
      <c r="E7" s="157" t="s">
        <v>1093</v>
      </c>
      <c r="F7" s="156" t="s">
        <v>213</v>
      </c>
      <c r="G7" s="263" t="n">
        <v>12.37</v>
      </c>
      <c r="H7" s="237" t="s">
        <v>1223</v>
      </c>
      <c r="I7" s="237" t="n">
        <v>13.35</v>
      </c>
      <c r="J7" s="237" t="n">
        <f aca="false">MAX(G7:I7)</f>
        <v>13.35</v>
      </c>
      <c r="K7" s="236" t="n">
        <v>13.14</v>
      </c>
      <c r="L7" s="236" t="s">
        <v>1223</v>
      </c>
      <c r="M7" s="238" t="n">
        <v>14.08</v>
      </c>
      <c r="N7" s="239" t="n">
        <f aca="false">MAX(G7:M7)</f>
        <v>14.08</v>
      </c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s="124" customFormat="true" ht="16.5" hidden="false" customHeight="false" outlineLevel="0" collapsed="false">
      <c r="A8" s="152" t="n">
        <v>3</v>
      </c>
      <c r="B8" s="153" t="s">
        <v>128</v>
      </c>
      <c r="C8" s="154" t="s">
        <v>1417</v>
      </c>
      <c r="D8" s="155" t="s">
        <v>1418</v>
      </c>
      <c r="E8" s="157" t="s">
        <v>1245</v>
      </c>
      <c r="F8" s="156" t="s">
        <v>22</v>
      </c>
      <c r="G8" s="263" t="n">
        <v>13.89</v>
      </c>
      <c r="H8" s="237" t="n">
        <v>13.58</v>
      </c>
      <c r="I8" s="237" t="s">
        <v>1223</v>
      </c>
      <c r="J8" s="237" t="n">
        <f aca="false">MAX(G8:I8)</f>
        <v>13.89</v>
      </c>
      <c r="K8" s="236" t="n">
        <v>13.24</v>
      </c>
      <c r="L8" s="236" t="n">
        <v>13.03</v>
      </c>
      <c r="M8" s="238" t="n">
        <v>13.67</v>
      </c>
      <c r="N8" s="239" t="n">
        <f aca="false">MAX(G8:M8)</f>
        <v>13.89</v>
      </c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s="124" customFormat="true" ht="16.5" hidden="false" customHeight="false" outlineLevel="0" collapsed="false">
      <c r="A9" s="152" t="n">
        <v>4</v>
      </c>
      <c r="B9" s="153" t="s">
        <v>546</v>
      </c>
      <c r="C9" s="154" t="s">
        <v>1419</v>
      </c>
      <c r="D9" s="155" t="s">
        <v>1420</v>
      </c>
      <c r="E9" s="157" t="s">
        <v>1421</v>
      </c>
      <c r="F9" s="156" t="s">
        <v>27</v>
      </c>
      <c r="G9" s="263" t="n">
        <v>12.61</v>
      </c>
      <c r="H9" s="237" t="n">
        <v>12.5</v>
      </c>
      <c r="I9" s="237" t="s">
        <v>1223</v>
      </c>
      <c r="J9" s="237" t="n">
        <f aca="false">MAX(G9:I9)</f>
        <v>12.61</v>
      </c>
      <c r="K9" s="236" t="n">
        <v>12.9</v>
      </c>
      <c r="L9" s="236" t="n">
        <v>12.82</v>
      </c>
      <c r="M9" s="238" t="n">
        <v>13.77</v>
      </c>
      <c r="N9" s="239" t="n">
        <f aca="false">MAX(G9:M9)</f>
        <v>13.77</v>
      </c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</row>
    <row r="10" s="124" customFormat="true" ht="16.5" hidden="false" customHeight="false" outlineLevel="0" collapsed="false">
      <c r="A10" s="152" t="n">
        <v>5</v>
      </c>
      <c r="B10" s="153" t="s">
        <v>311</v>
      </c>
      <c r="C10" s="154" t="s">
        <v>1422</v>
      </c>
      <c r="D10" s="155" t="n">
        <v>32597</v>
      </c>
      <c r="E10" s="157" t="s">
        <v>1423</v>
      </c>
      <c r="F10" s="156" t="s">
        <v>9</v>
      </c>
      <c r="G10" s="263" t="n">
        <v>13.31</v>
      </c>
      <c r="H10" s="237" t="n">
        <v>13.53</v>
      </c>
      <c r="I10" s="237" t="n">
        <v>10.78</v>
      </c>
      <c r="J10" s="237" t="n">
        <f aca="false">MAX(G10:I10)</f>
        <v>13.53</v>
      </c>
      <c r="K10" s="236" t="n">
        <v>11.69</v>
      </c>
      <c r="L10" s="236" t="n">
        <v>12.22</v>
      </c>
      <c r="M10" s="238" t="n">
        <v>11.8</v>
      </c>
      <c r="N10" s="239" t="n">
        <f aca="false">MAX(G10:M10)</f>
        <v>13.53</v>
      </c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</row>
    <row r="11" s="124" customFormat="true" ht="16.5" hidden="false" customHeight="false" outlineLevel="0" collapsed="false">
      <c r="A11" s="152" t="n">
        <v>6</v>
      </c>
      <c r="B11" s="153" t="s">
        <v>466</v>
      </c>
      <c r="C11" s="154" t="s">
        <v>1424</v>
      </c>
      <c r="D11" s="155" t="n">
        <v>32643</v>
      </c>
      <c r="E11" s="157" t="s">
        <v>1361</v>
      </c>
      <c r="F11" s="156" t="s">
        <v>35</v>
      </c>
      <c r="G11" s="263" t="n">
        <v>12.22</v>
      </c>
      <c r="H11" s="237" t="n">
        <v>12.7</v>
      </c>
      <c r="I11" s="237" t="n">
        <v>12.05</v>
      </c>
      <c r="J11" s="237" t="n">
        <f aca="false">MAX(G11:I11)</f>
        <v>12.7</v>
      </c>
      <c r="K11" s="236" t="n">
        <v>12</v>
      </c>
      <c r="L11" s="236" t="n">
        <v>13.33</v>
      </c>
      <c r="M11" s="238" t="n">
        <v>13.08</v>
      </c>
      <c r="N11" s="239" t="n">
        <f aca="false">MAX(G11:M11)</f>
        <v>13.33</v>
      </c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</row>
    <row r="12" s="124" customFormat="true" ht="16.5" hidden="false" customHeight="false" outlineLevel="0" collapsed="false">
      <c r="A12" s="152" t="n">
        <v>7</v>
      </c>
      <c r="B12" s="153" t="s">
        <v>338</v>
      </c>
      <c r="C12" s="154" t="s">
        <v>1425</v>
      </c>
      <c r="D12" s="155" t="n">
        <v>32667</v>
      </c>
      <c r="E12" s="157" t="s">
        <v>214</v>
      </c>
      <c r="F12" s="156" t="s">
        <v>213</v>
      </c>
      <c r="G12" s="263" t="n">
        <v>12.08</v>
      </c>
      <c r="H12" s="237" t="n">
        <v>12.85</v>
      </c>
      <c r="I12" s="237" t="n">
        <v>12.6</v>
      </c>
      <c r="J12" s="237" t="n">
        <f aca="false">MAX(G12:I12)</f>
        <v>12.85</v>
      </c>
      <c r="K12" s="236" t="n">
        <v>11.75</v>
      </c>
      <c r="L12" s="236" t="n">
        <v>12.85</v>
      </c>
      <c r="M12" s="238" t="n">
        <v>12.22</v>
      </c>
      <c r="N12" s="239" t="n">
        <f aca="false">MAX(G12:M12)</f>
        <v>12.85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</row>
    <row r="13" s="124" customFormat="true" ht="16.5" hidden="false" customHeight="false" outlineLevel="0" collapsed="false">
      <c r="A13" s="152" t="n">
        <v>8</v>
      </c>
      <c r="B13" s="153" t="s">
        <v>1426</v>
      </c>
      <c r="C13" s="154" t="s">
        <v>1427</v>
      </c>
      <c r="D13" s="155" t="s">
        <v>1428</v>
      </c>
      <c r="E13" s="157" t="s">
        <v>1389</v>
      </c>
      <c r="F13" s="156" t="s">
        <v>12</v>
      </c>
      <c r="G13" s="263" t="n">
        <v>11.44</v>
      </c>
      <c r="H13" s="237" t="n">
        <v>11.68</v>
      </c>
      <c r="I13" s="237" t="n">
        <v>12.78</v>
      </c>
      <c r="J13" s="237" t="n">
        <f aca="false">MAX(G13:I13)</f>
        <v>12.78</v>
      </c>
      <c r="K13" s="236" t="s">
        <v>1223</v>
      </c>
      <c r="L13" s="236" t="n">
        <v>12.16</v>
      </c>
      <c r="M13" s="238" t="n">
        <v>12.32</v>
      </c>
      <c r="N13" s="239" t="n">
        <f aca="false">MAX(G13:M13)</f>
        <v>12.78</v>
      </c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</row>
    <row r="14" s="124" customFormat="true" ht="16.5" hidden="false" customHeight="false" outlineLevel="0" collapsed="false">
      <c r="A14" s="152" t="n">
        <v>9</v>
      </c>
      <c r="B14" s="153" t="s">
        <v>1312</v>
      </c>
      <c r="C14" s="154" t="s">
        <v>1429</v>
      </c>
      <c r="D14" s="155" t="n">
        <v>32641</v>
      </c>
      <c r="E14" s="157" t="s">
        <v>1373</v>
      </c>
      <c r="F14" s="156" t="s">
        <v>35</v>
      </c>
      <c r="G14" s="263" t="s">
        <v>1223</v>
      </c>
      <c r="H14" s="237" t="n">
        <v>12.55</v>
      </c>
      <c r="I14" s="237" t="n">
        <v>12.4</v>
      </c>
      <c r="J14" s="237" t="n">
        <f aca="false">MAX(G14:I14)</f>
        <v>12.55</v>
      </c>
      <c r="K14" s="236"/>
      <c r="L14" s="236"/>
      <c r="M14" s="238"/>
      <c r="N14" s="239" t="n">
        <f aca="false">MAX(G14:M14)</f>
        <v>12.55</v>
      </c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</row>
    <row r="15" s="124" customFormat="true" ht="16.5" hidden="false" customHeight="false" outlineLevel="0" collapsed="false">
      <c r="A15" s="152" t="n">
        <v>10</v>
      </c>
      <c r="B15" s="153" t="s">
        <v>84</v>
      </c>
      <c r="C15" s="154" t="s">
        <v>1430</v>
      </c>
      <c r="D15" s="155" t="n">
        <v>32642</v>
      </c>
      <c r="E15" s="157" t="s">
        <v>1400</v>
      </c>
      <c r="F15" s="156" t="s">
        <v>1401</v>
      </c>
      <c r="G15" s="263" t="n">
        <v>12.02</v>
      </c>
      <c r="H15" s="237" t="n">
        <v>10.8</v>
      </c>
      <c r="I15" s="237" t="n">
        <v>11.6</v>
      </c>
      <c r="J15" s="237" t="n">
        <f aca="false">MAX(G15:I15)</f>
        <v>12.02</v>
      </c>
      <c r="K15" s="236"/>
      <c r="L15" s="236"/>
      <c r="M15" s="238"/>
      <c r="N15" s="239" t="n">
        <f aca="false">MAX(G15:M15)</f>
        <v>12.02</v>
      </c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</row>
    <row r="16" s="124" customFormat="true" ht="16.5" hidden="false" customHeight="false" outlineLevel="0" collapsed="false">
      <c r="A16" s="152" t="n">
        <v>11</v>
      </c>
      <c r="B16" s="153" t="s">
        <v>1378</v>
      </c>
      <c r="C16" s="154" t="s">
        <v>1431</v>
      </c>
      <c r="D16" s="155" t="n">
        <v>32203</v>
      </c>
      <c r="E16" s="157" t="s">
        <v>196</v>
      </c>
      <c r="F16" s="156" t="s">
        <v>19</v>
      </c>
      <c r="G16" s="263" t="s">
        <v>1223</v>
      </c>
      <c r="H16" s="237" t="n">
        <v>10.89</v>
      </c>
      <c r="I16" s="237" t="n">
        <v>11.07</v>
      </c>
      <c r="J16" s="237" t="n">
        <f aca="false">MAX(G16:I16)</f>
        <v>11.07</v>
      </c>
      <c r="K16" s="236"/>
      <c r="L16" s="236"/>
      <c r="M16" s="238"/>
      <c r="N16" s="239" t="n">
        <f aca="false">MAX(G16:M16)</f>
        <v>11.07</v>
      </c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s="124" customFormat="true" ht="16.5" hidden="false" customHeight="false" outlineLevel="0" collapsed="false">
      <c r="A17" s="152" t="n">
        <v>12</v>
      </c>
      <c r="B17" s="153" t="s">
        <v>1432</v>
      </c>
      <c r="C17" s="154" t="s">
        <v>1433</v>
      </c>
      <c r="D17" s="155" t="n">
        <v>32527</v>
      </c>
      <c r="E17" s="157" t="s">
        <v>260</v>
      </c>
      <c r="F17" s="156" t="s">
        <v>25</v>
      </c>
      <c r="G17" s="263" t="s">
        <v>1223</v>
      </c>
      <c r="H17" s="237" t="n">
        <v>10.8</v>
      </c>
      <c r="I17" s="237" t="n">
        <v>10.25</v>
      </c>
      <c r="J17" s="237" t="n">
        <f aca="false">MAX(G17:I17)</f>
        <v>10.8</v>
      </c>
      <c r="K17" s="236"/>
      <c r="L17" s="236"/>
      <c r="M17" s="238"/>
      <c r="N17" s="239" t="n">
        <f aca="false">MAX(G17:M17)</f>
        <v>10.8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s="124" customFormat="true" ht="16.5" hidden="false" customHeight="false" outlineLevel="0" collapsed="false">
      <c r="A18" s="152" t="n">
        <v>13</v>
      </c>
      <c r="B18" s="153" t="s">
        <v>84</v>
      </c>
      <c r="C18" s="154" t="s">
        <v>1434</v>
      </c>
      <c r="D18" s="155" t="n">
        <v>32552</v>
      </c>
      <c r="E18" s="157" t="s">
        <v>1368</v>
      </c>
      <c r="F18" s="156" t="s">
        <v>15</v>
      </c>
      <c r="G18" s="263" t="n">
        <v>9.72</v>
      </c>
      <c r="H18" s="237" t="n">
        <v>9.96</v>
      </c>
      <c r="I18" s="237" t="n">
        <v>9.73</v>
      </c>
      <c r="J18" s="237" t="n">
        <f aca="false">MAX(G18:I18)</f>
        <v>9.96</v>
      </c>
      <c r="K18" s="236"/>
      <c r="L18" s="236"/>
      <c r="M18" s="238"/>
      <c r="N18" s="239" t="n">
        <f aca="false">MAX(G18:M18)</f>
        <v>9.96</v>
      </c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</row>
    <row r="19" s="124" customFormat="true" ht="16.5" hidden="false" customHeight="false" outlineLevel="0" collapsed="false">
      <c r="A19" s="152" t="n">
        <v>14</v>
      </c>
      <c r="B19" s="153" t="s">
        <v>446</v>
      </c>
      <c r="C19" s="154" t="s">
        <v>1435</v>
      </c>
      <c r="D19" s="155" t="n">
        <v>32475</v>
      </c>
      <c r="E19" s="157" t="s">
        <v>1436</v>
      </c>
      <c r="F19" s="156" t="s">
        <v>30</v>
      </c>
      <c r="G19" s="263" t="n">
        <v>9.77</v>
      </c>
      <c r="H19" s="237" t="s">
        <v>1223</v>
      </c>
      <c r="I19" s="237" t="n">
        <v>9.79</v>
      </c>
      <c r="J19" s="237" t="n">
        <f aca="false">MAX(G19:I19)</f>
        <v>9.79</v>
      </c>
      <c r="K19" s="236"/>
      <c r="L19" s="236"/>
      <c r="M19" s="238"/>
      <c r="N19" s="239" t="n">
        <f aca="false">MAX(G19:M19)</f>
        <v>9.79</v>
      </c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</row>
    <row r="20" s="124" customFormat="true" ht="17.25" hidden="false" customHeight="false" outlineLevel="0" collapsed="false">
      <c r="A20" s="173" t="n">
        <v>15</v>
      </c>
      <c r="B20" s="204" t="s">
        <v>100</v>
      </c>
      <c r="C20" s="205" t="s">
        <v>1437</v>
      </c>
      <c r="D20" s="218" t="n">
        <v>32728</v>
      </c>
      <c r="E20" s="207" t="s">
        <v>196</v>
      </c>
      <c r="F20" s="208" t="s">
        <v>19</v>
      </c>
      <c r="G20" s="240" t="n">
        <v>8.22</v>
      </c>
      <c r="H20" s="241" t="s">
        <v>1223</v>
      </c>
      <c r="I20" s="241" t="s">
        <v>1223</v>
      </c>
      <c r="J20" s="242" t="n">
        <f aca="false">MAX(G20:I20)</f>
        <v>8.22</v>
      </c>
      <c r="K20" s="241"/>
      <c r="L20" s="241"/>
      <c r="M20" s="243"/>
      <c r="N20" s="244" t="n">
        <f aca="false">MAX(G20:M20)</f>
        <v>8.22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</row>
    <row r="21" s="124" customFormat="true" ht="12.75" hidden="false" customHeight="false" outlineLevel="0" collapsed="false"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</row>
    <row r="22" s="124" customFormat="true" ht="12.75" hidden="false" customHeight="false" outlineLevel="0" collapsed="false"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</row>
    <row r="23" s="124" customFormat="true" ht="12.75" hidden="false" customHeight="false" outlineLevel="0" collapsed="false"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</row>
    <row r="24" s="124" customFormat="true" ht="12.75" hidden="false" customHeight="false" outlineLevel="0" collapsed="false"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</row>
    <row r="25" s="124" customFormat="true" ht="12.75" hidden="false" customHeight="false" outlineLevel="0" collapsed="false"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</row>
    <row r="26" s="124" customFormat="true" ht="12.75" hidden="false" customHeight="false" outlineLevel="0" collapsed="false"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</row>
  </sheetData>
  <printOptions headings="false" gridLines="false" gridLinesSet="true" horizontalCentered="false" verticalCentered="false"/>
  <pageMargins left="1" right="0.25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1.66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8.82"/>
    <col collapsed="false" customWidth="true" hidden="false" outlineLevel="0" max="9" min="9" style="28" width="8.16"/>
    <col collapsed="false" customWidth="false" hidden="false" outlineLevel="0" max="257" min="10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I1" s="7" t="s">
        <v>1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5" customFormat="true" ht="15.75" hidden="false" customHeight="false" outlineLevel="0" collapsed="false">
      <c r="D2" s="9"/>
      <c r="I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95" hidden="false" customHeight="true" outlineLevel="0" collapsed="false">
      <c r="A3" s="28"/>
      <c r="B3" s="28"/>
      <c r="C3" s="28"/>
      <c r="E3" s="28"/>
      <c r="H3" s="28"/>
    </row>
    <row r="4" customFormat="false" ht="12.95" hidden="false" customHeight="true" outlineLevel="0" collapsed="false">
      <c r="C4" s="32" t="s">
        <v>43</v>
      </c>
      <c r="D4" s="34" t="s">
        <v>165</v>
      </c>
      <c r="E4" s="34"/>
      <c r="F4" s="35"/>
      <c r="H4" s="36"/>
    </row>
    <row r="6" s="63" customFormat="true" ht="14.25" hidden="false" customHeight="true" outlineLevel="0" collapsed="false">
      <c r="A6" s="54" t="s">
        <v>4</v>
      </c>
      <c r="B6" s="55" t="s">
        <v>58</v>
      </c>
      <c r="C6" s="56" t="s">
        <v>59</v>
      </c>
      <c r="D6" s="57" t="s">
        <v>60</v>
      </c>
      <c r="E6" s="81" t="s">
        <v>61</v>
      </c>
      <c r="F6" s="59" t="s">
        <v>5</v>
      </c>
      <c r="G6" s="59" t="s">
        <v>62</v>
      </c>
      <c r="H6" s="60" t="s">
        <v>74</v>
      </c>
      <c r="I6" s="60" t="s">
        <v>63</v>
      </c>
    </row>
    <row r="7" s="63" customFormat="true" ht="14.25" hidden="false" customHeight="true" outlineLevel="0" collapsed="false">
      <c r="A7" s="41" t="n">
        <v>1</v>
      </c>
      <c r="B7" s="42" t="n">
        <v>59</v>
      </c>
      <c r="C7" s="61" t="s">
        <v>194</v>
      </c>
      <c r="D7" s="62" t="s">
        <v>195</v>
      </c>
      <c r="E7" s="82" t="n">
        <v>33206</v>
      </c>
      <c r="F7" s="46" t="s">
        <v>19</v>
      </c>
      <c r="G7" s="47" t="s">
        <v>196</v>
      </c>
      <c r="H7" s="48" t="s">
        <v>197</v>
      </c>
      <c r="I7" s="48" t="s">
        <v>198</v>
      </c>
    </row>
    <row r="8" customFormat="false" ht="14.25" hidden="false" customHeight="true" outlineLevel="0" collapsed="false">
      <c r="A8" s="41" t="n">
        <v>2</v>
      </c>
      <c r="B8" s="42" t="n">
        <v>1</v>
      </c>
      <c r="C8" s="61" t="s">
        <v>199</v>
      </c>
      <c r="D8" s="62" t="s">
        <v>200</v>
      </c>
      <c r="E8" s="45" t="s">
        <v>201</v>
      </c>
      <c r="F8" s="46" t="s">
        <v>7</v>
      </c>
      <c r="G8" s="47" t="s">
        <v>202</v>
      </c>
      <c r="H8" s="48" t="s">
        <v>203</v>
      </c>
      <c r="I8" s="48" t="s">
        <v>204</v>
      </c>
    </row>
    <row r="9" customFormat="false" ht="12.95" hidden="false" customHeight="true" outlineLevel="0" collapsed="false">
      <c r="A9" s="41" t="n">
        <v>3</v>
      </c>
      <c r="B9" s="42" t="n">
        <v>87</v>
      </c>
      <c r="C9" s="61" t="s">
        <v>205</v>
      </c>
      <c r="D9" s="62" t="s">
        <v>206</v>
      </c>
      <c r="E9" s="45" t="s">
        <v>207</v>
      </c>
      <c r="F9" s="46" t="s">
        <v>12</v>
      </c>
      <c r="G9" s="47" t="s">
        <v>208</v>
      </c>
      <c r="H9" s="48" t="s">
        <v>209</v>
      </c>
      <c r="I9" s="48" t="s">
        <v>210</v>
      </c>
    </row>
    <row r="10" customFormat="false" ht="14.25" hidden="false" customHeight="true" outlineLevel="0" collapsed="false">
      <c r="A10" s="41" t="n">
        <v>4</v>
      </c>
      <c r="B10" s="42" t="n">
        <v>71</v>
      </c>
      <c r="C10" s="61" t="s">
        <v>211</v>
      </c>
      <c r="D10" s="62" t="s">
        <v>212</v>
      </c>
      <c r="E10" s="45" t="n">
        <v>32935</v>
      </c>
      <c r="F10" s="46" t="s">
        <v>213</v>
      </c>
      <c r="G10" s="47" t="s">
        <v>214</v>
      </c>
      <c r="H10" s="48" t="s">
        <v>120</v>
      </c>
      <c r="I10" s="48" t="s">
        <v>215</v>
      </c>
    </row>
    <row r="11" customFormat="false" ht="12.95" hidden="false" customHeight="true" outlineLevel="0" collapsed="false">
      <c r="A11" s="41" t="n">
        <v>5</v>
      </c>
      <c r="B11" s="42" t="n">
        <v>14</v>
      </c>
      <c r="C11" s="61" t="s">
        <v>216</v>
      </c>
      <c r="D11" s="62" t="s">
        <v>217</v>
      </c>
      <c r="E11" s="45" t="s">
        <v>218</v>
      </c>
      <c r="F11" s="46" t="s">
        <v>21</v>
      </c>
      <c r="G11" s="47" t="s">
        <v>219</v>
      </c>
      <c r="H11" s="48" t="s">
        <v>220</v>
      </c>
      <c r="I11" s="48" t="s">
        <v>221</v>
      </c>
    </row>
    <row r="12" customFormat="false" ht="12.95" hidden="false" customHeight="true" outlineLevel="0" collapsed="false">
      <c r="A12" s="41" t="n">
        <v>6</v>
      </c>
      <c r="B12" s="42" t="n">
        <v>15</v>
      </c>
      <c r="C12" s="61" t="s">
        <v>222</v>
      </c>
      <c r="D12" s="62" t="s">
        <v>223</v>
      </c>
      <c r="E12" s="45" t="s">
        <v>224</v>
      </c>
      <c r="F12" s="46" t="s">
        <v>21</v>
      </c>
      <c r="G12" s="47" t="s">
        <v>225</v>
      </c>
      <c r="H12" s="48" t="s">
        <v>226</v>
      </c>
      <c r="I12" s="48" t="s">
        <v>227</v>
      </c>
    </row>
    <row r="13" s="40" customFormat="true" ht="12.95" hidden="false" customHeight="true" outlineLevel="0" collapsed="false">
      <c r="A13" s="41" t="n">
        <v>7</v>
      </c>
      <c r="B13" s="42" t="n">
        <v>102</v>
      </c>
      <c r="C13" s="61" t="s">
        <v>228</v>
      </c>
      <c r="D13" s="62" t="s">
        <v>229</v>
      </c>
      <c r="E13" s="45" t="n">
        <v>33475</v>
      </c>
      <c r="F13" s="46" t="s">
        <v>18</v>
      </c>
      <c r="G13" s="47" t="s">
        <v>230</v>
      </c>
      <c r="H13" s="48" t="s">
        <v>226</v>
      </c>
      <c r="I13" s="48"/>
    </row>
    <row r="14" s="63" customFormat="true" ht="14.25" hidden="false" customHeight="true" outlineLevel="0" collapsed="false">
      <c r="A14" s="41" t="n">
        <v>8</v>
      </c>
      <c r="B14" s="42" t="n">
        <v>101</v>
      </c>
      <c r="C14" s="61" t="s">
        <v>231</v>
      </c>
      <c r="D14" s="62" t="s">
        <v>232</v>
      </c>
      <c r="E14" s="45" t="n">
        <v>33215</v>
      </c>
      <c r="F14" s="46" t="s">
        <v>28</v>
      </c>
      <c r="G14" s="47" t="s">
        <v>233</v>
      </c>
      <c r="H14" s="48" t="s">
        <v>234</v>
      </c>
      <c r="I14" s="48"/>
    </row>
    <row r="15" customFormat="false" ht="14.25" hidden="false" customHeight="true" outlineLevel="0" collapsed="false">
      <c r="A15" s="41" t="n">
        <v>9</v>
      </c>
      <c r="B15" s="42" t="n">
        <v>2</v>
      </c>
      <c r="C15" s="61" t="s">
        <v>235</v>
      </c>
      <c r="D15" s="62" t="s">
        <v>236</v>
      </c>
      <c r="E15" s="45" t="s">
        <v>237</v>
      </c>
      <c r="F15" s="46" t="s">
        <v>7</v>
      </c>
      <c r="G15" s="47" t="s">
        <v>202</v>
      </c>
      <c r="H15" s="48" t="s">
        <v>238</v>
      </c>
      <c r="I15" s="48"/>
    </row>
    <row r="16" customFormat="false" ht="12.95" hidden="false" customHeight="true" outlineLevel="0" collapsed="false">
      <c r="A16" s="41" t="n">
        <v>10</v>
      </c>
      <c r="B16" s="42" t="n">
        <v>72</v>
      </c>
      <c r="C16" s="61" t="s">
        <v>239</v>
      </c>
      <c r="D16" s="62" t="s">
        <v>240</v>
      </c>
      <c r="E16" s="45" t="n">
        <v>33577</v>
      </c>
      <c r="F16" s="46" t="s">
        <v>213</v>
      </c>
      <c r="G16" s="47" t="s">
        <v>214</v>
      </c>
      <c r="H16" s="48" t="s">
        <v>241</v>
      </c>
      <c r="I16" s="48"/>
    </row>
    <row r="17" customFormat="false" ht="12.95" hidden="false" customHeight="true" outlineLevel="0" collapsed="false">
      <c r="A17" s="41" t="n">
        <v>11</v>
      </c>
      <c r="B17" s="42" t="n">
        <v>89</v>
      </c>
      <c r="C17" s="61" t="s">
        <v>242</v>
      </c>
      <c r="D17" s="62" t="s">
        <v>243</v>
      </c>
      <c r="E17" s="45" t="s">
        <v>244</v>
      </c>
      <c r="F17" s="46" t="s">
        <v>12</v>
      </c>
      <c r="G17" s="47" t="s">
        <v>208</v>
      </c>
      <c r="H17" s="48" t="s">
        <v>245</v>
      </c>
      <c r="I17" s="48" t="s">
        <v>246</v>
      </c>
    </row>
    <row r="18" customFormat="false" ht="12.95" hidden="false" customHeight="true" outlineLevel="0" collapsed="false">
      <c r="A18" s="41" t="n">
        <v>12</v>
      </c>
      <c r="B18" s="42" t="n">
        <v>43</v>
      </c>
      <c r="C18" s="61" t="s">
        <v>205</v>
      </c>
      <c r="D18" s="62" t="s">
        <v>247</v>
      </c>
      <c r="E18" s="45" t="n">
        <v>32938</v>
      </c>
      <c r="F18" s="46" t="s">
        <v>17</v>
      </c>
      <c r="G18" s="47" t="s">
        <v>248</v>
      </c>
      <c r="H18" s="48" t="s">
        <v>245</v>
      </c>
      <c r="I18" s="48"/>
    </row>
    <row r="19" customFormat="false" ht="12.95" hidden="false" customHeight="true" outlineLevel="0" collapsed="false">
      <c r="A19" s="41" t="n">
        <v>13</v>
      </c>
      <c r="B19" s="42" t="n">
        <v>50</v>
      </c>
      <c r="C19" s="61" t="s">
        <v>249</v>
      </c>
      <c r="D19" s="62" t="s">
        <v>250</v>
      </c>
      <c r="E19" s="45" t="s">
        <v>251</v>
      </c>
      <c r="F19" s="46" t="s">
        <v>8</v>
      </c>
      <c r="G19" s="47" t="s">
        <v>252</v>
      </c>
      <c r="H19" s="48" t="s">
        <v>253</v>
      </c>
      <c r="I19" s="48"/>
    </row>
    <row r="20" customFormat="false" ht="12.95" hidden="false" customHeight="true" outlineLevel="0" collapsed="false">
      <c r="A20" s="41" t="n">
        <v>14</v>
      </c>
      <c r="B20" s="42" t="n">
        <v>52</v>
      </c>
      <c r="C20" s="61" t="s">
        <v>205</v>
      </c>
      <c r="D20" s="62" t="s">
        <v>254</v>
      </c>
      <c r="E20" s="45" t="s">
        <v>255</v>
      </c>
      <c r="F20" s="46" t="s">
        <v>8</v>
      </c>
      <c r="G20" s="47" t="s">
        <v>256</v>
      </c>
      <c r="H20" s="48" t="s">
        <v>257</v>
      </c>
      <c r="I20" s="48"/>
    </row>
    <row r="21" customFormat="false" ht="12.95" hidden="false" customHeight="true" outlineLevel="0" collapsed="false">
      <c r="A21" s="41" t="n">
        <v>15</v>
      </c>
      <c r="B21" s="42" t="n">
        <v>68</v>
      </c>
      <c r="C21" s="61" t="s">
        <v>258</v>
      </c>
      <c r="D21" s="62" t="s">
        <v>259</v>
      </c>
      <c r="E21" s="45" t="n">
        <v>33408</v>
      </c>
      <c r="F21" s="46" t="s">
        <v>25</v>
      </c>
      <c r="G21" s="47" t="s">
        <v>260</v>
      </c>
      <c r="H21" s="48" t="s">
        <v>261</v>
      </c>
      <c r="I21" s="48"/>
    </row>
    <row r="23" customFormat="false" ht="12.95" hidden="true" customHeight="true" outlineLevel="0" collapsed="false">
      <c r="A23" s="41" t="s">
        <v>140</v>
      </c>
      <c r="B23" s="42" t="n">
        <v>77</v>
      </c>
      <c r="C23" s="61" t="s">
        <v>64</v>
      </c>
      <c r="D23" s="62" t="s">
        <v>262</v>
      </c>
      <c r="E23" s="45" t="n">
        <v>33515</v>
      </c>
      <c r="F23" s="46" t="s">
        <v>9</v>
      </c>
      <c r="G23" s="47" t="s">
        <v>263</v>
      </c>
      <c r="H23" s="48" t="s">
        <v>163</v>
      </c>
      <c r="I23" s="48"/>
    </row>
    <row r="24" customFormat="false" ht="12.95" hidden="true" customHeight="true" outlineLevel="0" collapsed="false">
      <c r="A24" s="41" t="s">
        <v>140</v>
      </c>
      <c r="B24" s="42" t="n">
        <v>76</v>
      </c>
      <c r="C24" s="61" t="s">
        <v>264</v>
      </c>
      <c r="D24" s="62" t="s">
        <v>265</v>
      </c>
      <c r="E24" s="45" t="n">
        <v>33340</v>
      </c>
      <c r="F24" s="46" t="s">
        <v>9</v>
      </c>
      <c r="G24" s="47" t="s">
        <v>263</v>
      </c>
      <c r="H24" s="48" t="s">
        <v>163</v>
      </c>
      <c r="I24" s="48"/>
    </row>
    <row r="25" customFormat="false" ht="12.95" hidden="true" customHeight="true" outlineLevel="0" collapsed="false">
      <c r="A25" s="41" t="s">
        <v>140</v>
      </c>
      <c r="B25" s="42" t="n">
        <v>56</v>
      </c>
      <c r="C25" s="61" t="s">
        <v>266</v>
      </c>
      <c r="D25" s="62" t="s">
        <v>267</v>
      </c>
      <c r="E25" s="45" t="s">
        <v>268</v>
      </c>
      <c r="F25" s="46" t="s">
        <v>22</v>
      </c>
      <c r="G25" s="47" t="s">
        <v>269</v>
      </c>
      <c r="H25" s="48" t="s">
        <v>163</v>
      </c>
      <c r="I25" s="48"/>
    </row>
    <row r="26" customFormat="false" ht="12.75" hidden="true" customHeight="true" outlineLevel="0" collapsed="false">
      <c r="A26" s="41" t="s">
        <v>140</v>
      </c>
      <c r="B26" s="42" t="n">
        <v>29</v>
      </c>
      <c r="C26" s="61" t="s">
        <v>270</v>
      </c>
      <c r="D26" s="62" t="s">
        <v>271</v>
      </c>
      <c r="E26" s="45" t="n">
        <v>33486</v>
      </c>
      <c r="F26" s="46" t="s">
        <v>23</v>
      </c>
      <c r="G26" s="47" t="s">
        <v>272</v>
      </c>
      <c r="H26" s="48" t="s">
        <v>163</v>
      </c>
      <c r="I26" s="48"/>
    </row>
    <row r="27" customFormat="false" ht="16.5" hidden="false" customHeight="true" outlineLevel="0" collapsed="false">
      <c r="C27" s="32" t="s">
        <v>43</v>
      </c>
      <c r="D27" s="34" t="s">
        <v>154</v>
      </c>
      <c r="E27" s="34"/>
      <c r="F27" s="35"/>
      <c r="H27" s="36"/>
    </row>
    <row r="28" customFormat="false" ht="12.95" hidden="false" customHeight="true" outlineLevel="0" collapsed="false">
      <c r="A28" s="50"/>
      <c r="B28" s="51"/>
      <c r="C28" s="52"/>
      <c r="D28" s="53"/>
      <c r="E28" s="50"/>
      <c r="F28" s="53"/>
      <c r="G28" s="53"/>
      <c r="H28" s="25"/>
    </row>
    <row r="29" s="40" customFormat="true" ht="12.95" hidden="false" customHeight="true" outlineLevel="0" collapsed="false">
      <c r="A29" s="54" t="s">
        <v>4</v>
      </c>
      <c r="B29" s="55" t="s">
        <v>58</v>
      </c>
      <c r="C29" s="56" t="s">
        <v>59</v>
      </c>
      <c r="D29" s="57" t="s">
        <v>60</v>
      </c>
      <c r="E29" s="58" t="s">
        <v>61</v>
      </c>
      <c r="F29" s="59" t="s">
        <v>5</v>
      </c>
      <c r="G29" s="59" t="s">
        <v>62</v>
      </c>
      <c r="H29" s="60" t="s">
        <v>74</v>
      </c>
      <c r="I29" s="60" t="s">
        <v>63</v>
      </c>
    </row>
    <row r="30" s="63" customFormat="true" ht="14.25" hidden="false" customHeight="true" outlineLevel="0" collapsed="false">
      <c r="A30" s="41" t="n">
        <v>1</v>
      </c>
      <c r="B30" s="42"/>
      <c r="C30" s="61" t="s">
        <v>273</v>
      </c>
      <c r="D30" s="62" t="s">
        <v>274</v>
      </c>
      <c r="E30" s="45" t="n">
        <v>32240</v>
      </c>
      <c r="F30" s="46" t="s">
        <v>18</v>
      </c>
      <c r="G30" s="47" t="s">
        <v>230</v>
      </c>
      <c r="H30" s="48" t="n">
        <v>8.05</v>
      </c>
      <c r="I30" s="48" t="s">
        <v>275</v>
      </c>
    </row>
    <row r="31" customFormat="false" ht="14.25" hidden="false" customHeight="true" outlineLevel="0" collapsed="false">
      <c r="A31" s="41" t="n">
        <v>2</v>
      </c>
      <c r="B31" s="42" t="n">
        <v>10</v>
      </c>
      <c r="C31" s="61" t="s">
        <v>276</v>
      </c>
      <c r="D31" s="62" t="s">
        <v>277</v>
      </c>
      <c r="E31" s="45" t="n">
        <v>32697</v>
      </c>
      <c r="F31" s="46" t="s">
        <v>13</v>
      </c>
      <c r="G31" s="47" t="s">
        <v>278</v>
      </c>
      <c r="H31" s="48" t="s">
        <v>279</v>
      </c>
      <c r="I31" s="48" t="s">
        <v>280</v>
      </c>
    </row>
    <row r="32" s="63" customFormat="true" ht="15.75" hidden="false" customHeight="true" outlineLevel="0" collapsed="false">
      <c r="A32" s="41" t="n">
        <v>3</v>
      </c>
      <c r="B32" s="42" t="n">
        <v>5</v>
      </c>
      <c r="C32" s="61" t="s">
        <v>281</v>
      </c>
      <c r="D32" s="62" t="s">
        <v>282</v>
      </c>
      <c r="E32" s="45" t="s">
        <v>283</v>
      </c>
      <c r="F32" s="46" t="s">
        <v>7</v>
      </c>
      <c r="G32" s="47" t="s">
        <v>284</v>
      </c>
      <c r="H32" s="48" t="s">
        <v>285</v>
      </c>
      <c r="I32" s="48" t="s">
        <v>286</v>
      </c>
    </row>
    <row r="33" s="63" customFormat="true" ht="14.25" hidden="false" customHeight="true" outlineLevel="0" collapsed="false">
      <c r="A33" s="41" t="n">
        <v>4</v>
      </c>
      <c r="B33" s="42" t="n">
        <v>8</v>
      </c>
      <c r="C33" s="61" t="s">
        <v>249</v>
      </c>
      <c r="D33" s="62" t="s">
        <v>287</v>
      </c>
      <c r="E33" s="45" t="s">
        <v>288</v>
      </c>
      <c r="F33" s="46" t="s">
        <v>24</v>
      </c>
      <c r="G33" s="47" t="s">
        <v>289</v>
      </c>
      <c r="H33" s="48" t="s">
        <v>290</v>
      </c>
      <c r="I33" s="48" t="s">
        <v>55</v>
      </c>
    </row>
    <row r="34" s="63" customFormat="true" ht="14.25" hidden="false" customHeight="true" outlineLevel="0" collapsed="false">
      <c r="A34" s="41" t="n">
        <v>5</v>
      </c>
      <c r="B34" s="42" t="n">
        <v>104</v>
      </c>
      <c r="C34" s="61" t="s">
        <v>291</v>
      </c>
      <c r="D34" s="62" t="s">
        <v>292</v>
      </c>
      <c r="E34" s="45" t="n">
        <v>32823</v>
      </c>
      <c r="F34" s="46" t="s">
        <v>18</v>
      </c>
      <c r="G34" s="47" t="s">
        <v>230</v>
      </c>
      <c r="H34" s="48" t="s">
        <v>293</v>
      </c>
      <c r="I34" s="48" t="s">
        <v>294</v>
      </c>
    </row>
    <row r="35" s="63" customFormat="true" ht="14.25" hidden="false" customHeight="true" outlineLevel="0" collapsed="false">
      <c r="A35" s="41" t="n">
        <v>6</v>
      </c>
      <c r="B35" s="42" t="n">
        <v>18</v>
      </c>
      <c r="C35" s="61" t="s">
        <v>295</v>
      </c>
      <c r="D35" s="62" t="s">
        <v>296</v>
      </c>
      <c r="E35" s="45" t="s">
        <v>297</v>
      </c>
      <c r="F35" s="46" t="s">
        <v>21</v>
      </c>
      <c r="G35" s="47" t="s">
        <v>219</v>
      </c>
      <c r="H35" s="48" t="s">
        <v>298</v>
      </c>
      <c r="I35" s="48" t="s">
        <v>299</v>
      </c>
    </row>
    <row r="36" customFormat="false" ht="14.25" hidden="false" customHeight="true" outlineLevel="0" collapsed="false">
      <c r="A36" s="41" t="n">
        <v>7</v>
      </c>
      <c r="B36" s="42" t="n">
        <v>86</v>
      </c>
      <c r="C36" s="61" t="s">
        <v>300</v>
      </c>
      <c r="D36" s="62" t="s">
        <v>301</v>
      </c>
      <c r="E36" s="45" t="n">
        <v>32649</v>
      </c>
      <c r="F36" s="46" t="s">
        <v>15</v>
      </c>
      <c r="G36" s="47" t="s">
        <v>302</v>
      </c>
      <c r="H36" s="48" t="s">
        <v>303</v>
      </c>
      <c r="I36" s="48"/>
    </row>
    <row r="37" customFormat="false" ht="14.25" hidden="true" customHeight="true" outlineLevel="0" collapsed="false">
      <c r="A37" s="41" t="s">
        <v>140</v>
      </c>
      <c r="B37" s="42" t="n">
        <v>81</v>
      </c>
      <c r="C37" s="61" t="s">
        <v>249</v>
      </c>
      <c r="D37" s="62" t="s">
        <v>304</v>
      </c>
      <c r="E37" s="45" t="n">
        <v>32486</v>
      </c>
      <c r="F37" s="46" t="s">
        <v>28</v>
      </c>
      <c r="G37" s="47" t="s">
        <v>305</v>
      </c>
      <c r="H37" s="48" t="s">
        <v>163</v>
      </c>
      <c r="I37" s="48"/>
    </row>
    <row r="40" s="40" customFormat="true" ht="12.95" hidden="false" customHeight="true" outlineLevel="0" collapsed="false">
      <c r="A40" s="37"/>
      <c r="B40" s="38"/>
      <c r="C40" s="39"/>
      <c r="E40" s="37"/>
      <c r="H40" s="38"/>
    </row>
    <row r="45" customFormat="false" ht="12.95" hidden="false" customHeight="true" outlineLevel="0" collapsed="false">
      <c r="D45" s="53"/>
      <c r="E45" s="50"/>
      <c r="F45" s="53"/>
      <c r="G45" s="53"/>
    </row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>
      <c r="A48" s="50"/>
      <c r="C48" s="53"/>
      <c r="H48" s="83"/>
    </row>
    <row r="49" customFormat="false" ht="12.95" hidden="false" customHeight="true" outlineLevel="0" collapsed="false">
      <c r="A49" s="50"/>
      <c r="C49" s="53"/>
    </row>
    <row r="50" customFormat="false" ht="12.95" hidden="false" customHeight="true" outlineLevel="0" collapsed="false">
      <c r="H50" s="83"/>
    </row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>
      <c r="F54" s="53"/>
      <c r="G54" s="53"/>
    </row>
    <row r="55" customFormat="false" ht="12.95" hidden="false" customHeight="true" outlineLevel="0" collapsed="false">
      <c r="D55" s="53"/>
    </row>
    <row r="56" customFormat="false" ht="12.95" hidden="false" customHeight="true" outlineLevel="0" collapsed="false">
      <c r="A56" s="50"/>
      <c r="C56" s="53"/>
      <c r="H56" s="83"/>
    </row>
    <row r="57" customFormat="false" ht="12.95" hidden="false" customHeight="true" outlineLevel="0" collapsed="false">
      <c r="A57" s="50"/>
      <c r="C57" s="53"/>
    </row>
    <row r="58" customFormat="false" ht="12.95" hidden="false" customHeight="true" outlineLevel="0" collapsed="false">
      <c r="A58" s="50"/>
      <c r="C58" s="53"/>
      <c r="D58" s="53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>
      <c r="A66" s="50"/>
      <c r="C66" s="53"/>
      <c r="D66" s="53"/>
    </row>
    <row r="67" customFormat="false" ht="12.95" hidden="false" customHeight="true" outlineLevel="0" collapsed="false">
      <c r="A67" s="50"/>
      <c r="C67" s="53"/>
    </row>
    <row r="68" customFormat="false" ht="12.95" hidden="false" customHeight="true" outlineLevel="0" collapsed="false"/>
    <row r="69" customFormat="false" ht="12.95" hidden="false" customHeight="true" outlineLevel="0" collapsed="false">
      <c r="E69" s="50"/>
      <c r="F69" s="53"/>
      <c r="G69" s="53"/>
    </row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3.32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8.82"/>
    <col collapsed="false" customWidth="true" hidden="false" outlineLevel="0" max="9" min="9" style="28" width="8.82"/>
    <col collapsed="false" customWidth="false" hidden="false" outlineLevel="0" max="257" min="10" style="28" width="9.32"/>
  </cols>
  <sheetData>
    <row r="1" s="5" customFormat="true" ht="23.25" hidden="false" customHeight="true" outlineLevel="0" collapsed="false">
      <c r="A1" s="84"/>
      <c r="C1" s="4" t="s">
        <v>0</v>
      </c>
      <c r="E1" s="6"/>
      <c r="I1" s="7" t="s">
        <v>1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s="5" customFormat="true" ht="15.75" hidden="false" customHeight="false" outlineLevel="0" collapsed="false">
      <c r="A2" s="8"/>
      <c r="D2" s="9"/>
      <c r="I2" s="7" t="s">
        <v>2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6.5" hidden="false" customHeight="true" outlineLevel="0" collapsed="false">
      <c r="C3" s="32" t="s">
        <v>43</v>
      </c>
      <c r="D3" s="34" t="s">
        <v>185</v>
      </c>
      <c r="E3" s="34"/>
      <c r="F3" s="35"/>
      <c r="H3" s="36"/>
    </row>
    <row r="4" customFormat="false" ht="12" hidden="false" customHeight="true" outlineLevel="0" collapsed="false">
      <c r="B4" s="76"/>
      <c r="D4" s="32"/>
      <c r="E4" s="34"/>
      <c r="F4" s="53"/>
      <c r="H4" s="80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  <c r="I5" s="60" t="s">
        <v>63</v>
      </c>
    </row>
    <row r="6" s="63" customFormat="true" ht="14.25" hidden="false" customHeight="true" outlineLevel="0" collapsed="false">
      <c r="A6" s="65" t="n">
        <v>1</v>
      </c>
      <c r="B6" s="42" t="n">
        <v>118</v>
      </c>
      <c r="C6" s="61" t="s">
        <v>306</v>
      </c>
      <c r="D6" s="62" t="s">
        <v>307</v>
      </c>
      <c r="E6" s="45" t="n">
        <v>33036</v>
      </c>
      <c r="F6" s="46" t="s">
        <v>30</v>
      </c>
      <c r="G6" s="47" t="s">
        <v>308</v>
      </c>
      <c r="H6" s="48" t="s">
        <v>309</v>
      </c>
      <c r="I6" s="48" t="s">
        <v>310</v>
      </c>
    </row>
    <row r="7" s="63" customFormat="true" ht="14.25" hidden="false" customHeight="true" outlineLevel="0" collapsed="false">
      <c r="A7" s="41" t="n">
        <v>2</v>
      </c>
      <c r="B7" s="42" t="n">
        <v>147</v>
      </c>
      <c r="C7" s="61" t="s">
        <v>311</v>
      </c>
      <c r="D7" s="85" t="s">
        <v>312</v>
      </c>
      <c r="E7" s="45" t="n">
        <v>32985</v>
      </c>
      <c r="F7" s="86" t="s">
        <v>28</v>
      </c>
      <c r="G7" s="86" t="s">
        <v>233</v>
      </c>
      <c r="H7" s="48" t="s">
        <v>313</v>
      </c>
      <c r="I7" s="48" t="s">
        <v>314</v>
      </c>
    </row>
    <row r="8" s="63" customFormat="true" ht="14.25" hidden="false" customHeight="true" outlineLevel="0" collapsed="false">
      <c r="A8" s="65" t="n">
        <v>3</v>
      </c>
      <c r="B8" s="42" t="n">
        <v>4</v>
      </c>
      <c r="C8" s="61" t="s">
        <v>315</v>
      </c>
      <c r="D8" s="62" t="s">
        <v>316</v>
      </c>
      <c r="E8" s="45" t="n">
        <v>33381</v>
      </c>
      <c r="F8" s="46" t="s">
        <v>15</v>
      </c>
      <c r="G8" s="47" t="s">
        <v>317</v>
      </c>
      <c r="H8" s="48" t="s">
        <v>97</v>
      </c>
      <c r="I8" s="48" t="s">
        <v>318</v>
      </c>
    </row>
    <row r="9" s="63" customFormat="true" ht="14.25" hidden="false" customHeight="true" outlineLevel="0" collapsed="false">
      <c r="A9" s="41" t="n">
        <v>4</v>
      </c>
      <c r="B9" s="42" t="n">
        <v>1</v>
      </c>
      <c r="C9" s="61" t="s">
        <v>319</v>
      </c>
      <c r="D9" s="62" t="s">
        <v>320</v>
      </c>
      <c r="E9" s="45" t="s">
        <v>321</v>
      </c>
      <c r="F9" s="46" t="s">
        <v>7</v>
      </c>
      <c r="G9" s="47" t="s">
        <v>322</v>
      </c>
      <c r="H9" s="48" t="s">
        <v>323</v>
      </c>
      <c r="I9" s="48" t="s">
        <v>324</v>
      </c>
    </row>
    <row r="10" s="63" customFormat="true" ht="14.25" hidden="false" customHeight="true" outlineLevel="0" collapsed="false">
      <c r="A10" s="65" t="n">
        <v>5</v>
      </c>
      <c r="B10" s="42" t="n">
        <v>119</v>
      </c>
      <c r="C10" s="61" t="s">
        <v>325</v>
      </c>
      <c r="D10" s="62" t="s">
        <v>307</v>
      </c>
      <c r="E10" s="45" t="n">
        <v>33036</v>
      </c>
      <c r="F10" s="46" t="s">
        <v>30</v>
      </c>
      <c r="G10" s="47" t="s">
        <v>308</v>
      </c>
      <c r="H10" s="48" t="s">
        <v>318</v>
      </c>
      <c r="I10" s="48" t="s">
        <v>326</v>
      </c>
    </row>
    <row r="11" s="63" customFormat="true" ht="14.25" hidden="false" customHeight="true" outlineLevel="0" collapsed="false">
      <c r="A11" s="41" t="n">
        <v>6</v>
      </c>
      <c r="B11" s="42" t="n">
        <v>53</v>
      </c>
      <c r="C11" s="61" t="s">
        <v>327</v>
      </c>
      <c r="D11" s="62" t="s">
        <v>328</v>
      </c>
      <c r="E11" s="45" t="n">
        <v>33161</v>
      </c>
      <c r="F11" s="46" t="s">
        <v>33</v>
      </c>
      <c r="G11" s="47" t="s">
        <v>329</v>
      </c>
      <c r="H11" s="48" t="s">
        <v>330</v>
      </c>
      <c r="I11" s="48" t="s">
        <v>331</v>
      </c>
    </row>
    <row r="12" customFormat="false" ht="14.25" hidden="false" customHeight="true" outlineLevel="0" collapsed="false">
      <c r="A12" s="65" t="n">
        <v>7</v>
      </c>
      <c r="B12" s="42" t="n">
        <v>18</v>
      </c>
      <c r="C12" s="61" t="s">
        <v>100</v>
      </c>
      <c r="D12" s="62" t="s">
        <v>332</v>
      </c>
      <c r="E12" s="45" t="s">
        <v>333</v>
      </c>
      <c r="F12" s="46" t="s">
        <v>24</v>
      </c>
      <c r="G12" s="47" t="s">
        <v>322</v>
      </c>
      <c r="H12" s="48" t="s">
        <v>334</v>
      </c>
      <c r="I12" s="48"/>
    </row>
    <row r="13" customFormat="false" ht="14.25" hidden="false" customHeight="true" outlineLevel="0" collapsed="false">
      <c r="A13" s="41" t="n">
        <v>8</v>
      </c>
      <c r="B13" s="42" t="n">
        <v>33</v>
      </c>
      <c r="C13" s="61" t="s">
        <v>335</v>
      </c>
      <c r="D13" s="62" t="s">
        <v>336</v>
      </c>
      <c r="E13" s="45" t="s">
        <v>337</v>
      </c>
      <c r="F13" s="46" t="s">
        <v>21</v>
      </c>
      <c r="G13" s="47" t="s">
        <v>225</v>
      </c>
      <c r="H13" s="48" t="s">
        <v>47</v>
      </c>
      <c r="I13" s="48"/>
    </row>
    <row r="14" customFormat="false" ht="14.25" hidden="false" customHeight="true" outlineLevel="0" collapsed="false">
      <c r="A14" s="65" t="n">
        <v>9</v>
      </c>
      <c r="B14" s="42" t="n">
        <v>3</v>
      </c>
      <c r="C14" s="61" t="s">
        <v>338</v>
      </c>
      <c r="D14" s="62" t="s">
        <v>339</v>
      </c>
      <c r="E14" s="45" t="s">
        <v>340</v>
      </c>
      <c r="F14" s="46" t="s">
        <v>7</v>
      </c>
      <c r="G14" s="47" t="s">
        <v>322</v>
      </c>
      <c r="H14" s="48" t="s">
        <v>47</v>
      </c>
      <c r="I14" s="48"/>
    </row>
    <row r="15" customFormat="false" ht="14.25" hidden="false" customHeight="true" outlineLevel="0" collapsed="false">
      <c r="A15" s="41" t="n">
        <v>10</v>
      </c>
      <c r="B15" s="42" t="n">
        <v>2</v>
      </c>
      <c r="C15" s="61" t="s">
        <v>341</v>
      </c>
      <c r="D15" s="62" t="s">
        <v>342</v>
      </c>
      <c r="E15" s="45" t="s">
        <v>343</v>
      </c>
      <c r="F15" s="46" t="s">
        <v>7</v>
      </c>
      <c r="G15" s="47" t="s">
        <v>322</v>
      </c>
      <c r="H15" s="48" t="s">
        <v>47</v>
      </c>
      <c r="I15" s="48"/>
    </row>
    <row r="16" s="63" customFormat="true" ht="14.25" hidden="false" customHeight="true" outlineLevel="0" collapsed="false">
      <c r="A16" s="65" t="n">
        <v>11</v>
      </c>
      <c r="B16" s="42" t="n">
        <v>23</v>
      </c>
      <c r="C16" s="61" t="s">
        <v>91</v>
      </c>
      <c r="D16" s="62" t="s">
        <v>344</v>
      </c>
      <c r="E16" s="45" t="n">
        <v>32986</v>
      </c>
      <c r="F16" s="46" t="s">
        <v>13</v>
      </c>
      <c r="G16" s="47" t="s">
        <v>345</v>
      </c>
      <c r="H16" s="48" t="s">
        <v>346</v>
      </c>
      <c r="I16" s="48"/>
    </row>
    <row r="17" s="63" customFormat="true" ht="14.25" hidden="false" customHeight="true" outlineLevel="0" collapsed="false">
      <c r="A17" s="41" t="n">
        <v>12</v>
      </c>
      <c r="B17" s="42" t="n">
        <v>128</v>
      </c>
      <c r="C17" s="61" t="s">
        <v>121</v>
      </c>
      <c r="D17" s="62" t="s">
        <v>347</v>
      </c>
      <c r="E17" s="45" t="s">
        <v>348</v>
      </c>
      <c r="F17" s="46" t="s">
        <v>10</v>
      </c>
      <c r="G17" s="47" t="s">
        <v>349</v>
      </c>
      <c r="H17" s="48" t="s">
        <v>350</v>
      </c>
      <c r="I17" s="48"/>
    </row>
    <row r="18" customFormat="false" ht="14.25" hidden="false" customHeight="true" outlineLevel="0" collapsed="false">
      <c r="A18" s="65" t="n">
        <v>13</v>
      </c>
      <c r="B18" s="42" t="n">
        <v>120</v>
      </c>
      <c r="C18" s="61" t="s">
        <v>351</v>
      </c>
      <c r="D18" s="62" t="s">
        <v>352</v>
      </c>
      <c r="E18" s="45" t="n">
        <v>33427</v>
      </c>
      <c r="F18" s="46" t="s">
        <v>30</v>
      </c>
      <c r="G18" s="47" t="s">
        <v>353</v>
      </c>
      <c r="H18" s="48" t="s">
        <v>354</v>
      </c>
      <c r="I18" s="48"/>
    </row>
    <row r="19" customFormat="false" ht="14.25" hidden="false" customHeight="true" outlineLevel="0" collapsed="false">
      <c r="A19" s="41" t="n">
        <v>14</v>
      </c>
      <c r="B19" s="42" t="n">
        <v>38</v>
      </c>
      <c r="C19" s="61" t="s">
        <v>100</v>
      </c>
      <c r="D19" s="62" t="s">
        <v>355</v>
      </c>
      <c r="E19" s="45" t="n">
        <v>33356</v>
      </c>
      <c r="F19" s="46" t="s">
        <v>356</v>
      </c>
      <c r="G19" s="47" t="s">
        <v>357</v>
      </c>
      <c r="H19" s="48" t="s">
        <v>354</v>
      </c>
      <c r="I19" s="48"/>
    </row>
    <row r="20" customFormat="false" ht="14.25" hidden="false" customHeight="true" outlineLevel="0" collapsed="false">
      <c r="A20" s="65" t="n">
        <v>15</v>
      </c>
      <c r="B20" s="42" t="n">
        <v>38</v>
      </c>
      <c r="C20" s="61" t="s">
        <v>358</v>
      </c>
      <c r="D20" s="62" t="s">
        <v>359</v>
      </c>
      <c r="E20" s="45" t="n">
        <v>32977</v>
      </c>
      <c r="F20" s="46" t="s">
        <v>26</v>
      </c>
      <c r="G20" s="47" t="s">
        <v>360</v>
      </c>
      <c r="H20" s="48" t="s">
        <v>361</v>
      </c>
      <c r="I20" s="48"/>
    </row>
    <row r="21" s="63" customFormat="true" ht="14.25" hidden="false" customHeight="true" outlineLevel="0" collapsed="false">
      <c r="A21" s="41" t="n">
        <v>16</v>
      </c>
      <c r="B21" s="42" t="n">
        <v>14</v>
      </c>
      <c r="C21" s="61" t="s">
        <v>362</v>
      </c>
      <c r="D21" s="62" t="s">
        <v>363</v>
      </c>
      <c r="E21" s="45" t="s">
        <v>364</v>
      </c>
      <c r="F21" s="46" t="s">
        <v>24</v>
      </c>
      <c r="G21" s="47" t="s">
        <v>202</v>
      </c>
      <c r="H21" s="48" t="s">
        <v>365</v>
      </c>
      <c r="I21" s="48"/>
    </row>
    <row r="22" s="63" customFormat="true" ht="14.25" hidden="false" customHeight="true" outlineLevel="0" collapsed="false">
      <c r="A22" s="65" t="n">
        <v>17</v>
      </c>
      <c r="B22" s="42" t="n">
        <v>24</v>
      </c>
      <c r="C22" s="61" t="s">
        <v>366</v>
      </c>
      <c r="D22" s="62" t="s">
        <v>367</v>
      </c>
      <c r="E22" s="45" t="n">
        <v>33145</v>
      </c>
      <c r="F22" s="46" t="s">
        <v>13</v>
      </c>
      <c r="G22" s="47" t="s">
        <v>345</v>
      </c>
      <c r="H22" s="48" t="s">
        <v>365</v>
      </c>
      <c r="I22" s="48"/>
    </row>
    <row r="23" customFormat="false" ht="14.25" hidden="false" customHeight="true" outlineLevel="0" collapsed="false">
      <c r="A23" s="41" t="n">
        <v>18</v>
      </c>
      <c r="B23" s="42" t="n">
        <v>50</v>
      </c>
      <c r="C23" s="61" t="s">
        <v>368</v>
      </c>
      <c r="D23" s="62" t="s">
        <v>369</v>
      </c>
      <c r="E23" s="45" t="s">
        <v>370</v>
      </c>
      <c r="F23" s="46" t="s">
        <v>14</v>
      </c>
      <c r="G23" s="47" t="s">
        <v>371</v>
      </c>
      <c r="H23" s="48" t="s">
        <v>105</v>
      </c>
      <c r="I23" s="48"/>
    </row>
    <row r="24" customFormat="false" ht="14.25" hidden="false" customHeight="true" outlineLevel="0" collapsed="false">
      <c r="A24" s="65" t="n">
        <v>19</v>
      </c>
      <c r="B24" s="42" t="n">
        <v>44</v>
      </c>
      <c r="C24" s="61" t="s">
        <v>372</v>
      </c>
      <c r="D24" s="62" t="s">
        <v>373</v>
      </c>
      <c r="E24" s="45" t="n">
        <v>32921</v>
      </c>
      <c r="F24" s="46" t="s">
        <v>18</v>
      </c>
      <c r="G24" s="47" t="s">
        <v>374</v>
      </c>
      <c r="H24" s="48" t="s">
        <v>105</v>
      </c>
      <c r="I24" s="48"/>
    </row>
    <row r="25" customFormat="false" ht="14.25" hidden="false" customHeight="true" outlineLevel="0" collapsed="false">
      <c r="A25" s="41" t="n">
        <v>20</v>
      </c>
      <c r="B25" s="42" t="n">
        <v>4</v>
      </c>
      <c r="C25" s="61" t="s">
        <v>375</v>
      </c>
      <c r="D25" s="62" t="s">
        <v>376</v>
      </c>
      <c r="E25" s="45" t="s">
        <v>377</v>
      </c>
      <c r="F25" s="46" t="s">
        <v>7</v>
      </c>
      <c r="G25" s="47" t="s">
        <v>322</v>
      </c>
      <c r="H25" s="48" t="s">
        <v>378</v>
      </c>
      <c r="I25" s="48"/>
    </row>
    <row r="26" customFormat="false" ht="14.25" hidden="false" customHeight="true" outlineLevel="0" collapsed="false">
      <c r="A26" s="65" t="n">
        <v>21</v>
      </c>
      <c r="B26" s="42" t="n">
        <v>59</v>
      </c>
      <c r="C26" s="61" t="s">
        <v>379</v>
      </c>
      <c r="D26" s="62" t="s">
        <v>380</v>
      </c>
      <c r="E26" s="45" t="n">
        <v>33004</v>
      </c>
      <c r="F26" s="46" t="s">
        <v>23</v>
      </c>
      <c r="G26" s="47" t="s">
        <v>381</v>
      </c>
      <c r="H26" s="48" t="s">
        <v>382</v>
      </c>
      <c r="I26" s="48"/>
    </row>
    <row r="27" customFormat="false" ht="14.25" hidden="false" customHeight="true" outlineLevel="0" collapsed="false">
      <c r="A27" s="41" t="n">
        <v>22</v>
      </c>
      <c r="B27" s="42" t="n">
        <v>116</v>
      </c>
      <c r="C27" s="61" t="s">
        <v>351</v>
      </c>
      <c r="D27" s="62" t="s">
        <v>383</v>
      </c>
      <c r="E27" s="45" t="n">
        <v>33319</v>
      </c>
      <c r="F27" s="46" t="s">
        <v>35</v>
      </c>
      <c r="G27" s="47" t="s">
        <v>384</v>
      </c>
      <c r="H27" s="48" t="s">
        <v>385</v>
      </c>
      <c r="I27" s="48"/>
    </row>
    <row r="28" customFormat="false" ht="14.25" hidden="false" customHeight="true" outlineLevel="0" collapsed="false">
      <c r="A28" s="65" t="n">
        <v>23</v>
      </c>
      <c r="B28" s="42" t="n">
        <v>15</v>
      </c>
      <c r="C28" s="61" t="s">
        <v>100</v>
      </c>
      <c r="D28" s="62" t="s">
        <v>386</v>
      </c>
      <c r="E28" s="45" t="s">
        <v>387</v>
      </c>
      <c r="F28" s="46" t="s">
        <v>24</v>
      </c>
      <c r="G28" s="47" t="s">
        <v>202</v>
      </c>
      <c r="H28" s="48" t="s">
        <v>388</v>
      </c>
      <c r="I28" s="48"/>
    </row>
    <row r="29" customFormat="false" ht="14.25" hidden="false" customHeight="true" outlineLevel="0" collapsed="false">
      <c r="A29" s="41" t="n">
        <v>24</v>
      </c>
      <c r="B29" s="42" t="n">
        <v>16</v>
      </c>
      <c r="C29" s="61" t="s">
        <v>389</v>
      </c>
      <c r="D29" s="62" t="s">
        <v>390</v>
      </c>
      <c r="E29" s="45" t="s">
        <v>391</v>
      </c>
      <c r="F29" s="46" t="s">
        <v>24</v>
      </c>
      <c r="G29" s="47" t="s">
        <v>322</v>
      </c>
      <c r="H29" s="48" t="s">
        <v>388</v>
      </c>
      <c r="I29" s="48"/>
    </row>
    <row r="30" customFormat="false" ht="14.25" hidden="false" customHeight="true" outlineLevel="0" collapsed="false">
      <c r="A30" s="65" t="n">
        <v>25</v>
      </c>
      <c r="B30" s="42" t="n">
        <v>74</v>
      </c>
      <c r="C30" s="61" t="s">
        <v>100</v>
      </c>
      <c r="D30" s="62" t="s">
        <v>392</v>
      </c>
      <c r="E30" s="82" t="n">
        <v>33078</v>
      </c>
      <c r="F30" s="46" t="s">
        <v>17</v>
      </c>
      <c r="G30" s="47" t="s">
        <v>248</v>
      </c>
      <c r="H30" s="48" t="s">
        <v>393</v>
      </c>
      <c r="I30" s="48"/>
    </row>
    <row r="31" customFormat="false" ht="14.25" hidden="false" customHeight="true" outlineLevel="0" collapsed="false">
      <c r="A31" s="41" t="n">
        <v>26</v>
      </c>
      <c r="B31" s="42" t="n">
        <v>102</v>
      </c>
      <c r="C31" s="61" t="s">
        <v>394</v>
      </c>
      <c r="D31" s="62" t="s">
        <v>395</v>
      </c>
      <c r="E31" s="82" t="s">
        <v>396</v>
      </c>
      <c r="F31" s="46" t="s">
        <v>22</v>
      </c>
      <c r="G31" s="47" t="s">
        <v>269</v>
      </c>
      <c r="H31" s="48" t="s">
        <v>397</v>
      </c>
      <c r="I31" s="48"/>
    </row>
    <row r="32" customFormat="false" ht="14.25" hidden="false" customHeight="true" outlineLevel="0" collapsed="false">
      <c r="A32" s="65" t="n">
        <v>27</v>
      </c>
      <c r="B32" s="42" t="n">
        <v>110</v>
      </c>
      <c r="C32" s="61" t="s">
        <v>176</v>
      </c>
      <c r="D32" s="62" t="s">
        <v>398</v>
      </c>
      <c r="E32" s="45" t="n">
        <v>33449</v>
      </c>
      <c r="F32" s="46" t="s">
        <v>20</v>
      </c>
      <c r="G32" s="47" t="s">
        <v>399</v>
      </c>
      <c r="H32" s="48" t="s">
        <v>397</v>
      </c>
      <c r="I32" s="48"/>
    </row>
    <row r="33" customFormat="false" ht="14.25" hidden="false" customHeight="true" outlineLevel="0" collapsed="false">
      <c r="A33" s="41" t="n">
        <v>28</v>
      </c>
      <c r="B33" s="42" t="n">
        <v>148</v>
      </c>
      <c r="C33" s="61" t="s">
        <v>400</v>
      </c>
      <c r="D33" s="62" t="s">
        <v>401</v>
      </c>
      <c r="E33" s="45" t="n">
        <v>33288</v>
      </c>
      <c r="F33" s="46" t="s">
        <v>28</v>
      </c>
      <c r="G33" s="47" t="s">
        <v>233</v>
      </c>
      <c r="H33" s="48" t="s">
        <v>397</v>
      </c>
      <c r="I33" s="48"/>
    </row>
    <row r="34" customFormat="false" ht="14.25" hidden="false" customHeight="true" outlineLevel="0" collapsed="false">
      <c r="A34" s="65" t="n">
        <v>29</v>
      </c>
      <c r="B34" s="42" t="n">
        <v>32</v>
      </c>
      <c r="C34" s="61" t="s">
        <v>402</v>
      </c>
      <c r="D34" s="62" t="s">
        <v>403</v>
      </c>
      <c r="E34" s="45" t="n">
        <v>33182</v>
      </c>
      <c r="F34" s="46" t="s">
        <v>16</v>
      </c>
      <c r="G34" s="47" t="s">
        <v>404</v>
      </c>
      <c r="H34" s="48" t="s">
        <v>397</v>
      </c>
      <c r="I34" s="48"/>
    </row>
    <row r="35" s="40" customFormat="true" ht="14.25" hidden="false" customHeight="true" outlineLevel="0" collapsed="false">
      <c r="A35" s="41" t="n">
        <v>30</v>
      </c>
      <c r="B35" s="42" t="n">
        <v>8</v>
      </c>
      <c r="C35" s="61" t="s">
        <v>405</v>
      </c>
      <c r="D35" s="62" t="s">
        <v>406</v>
      </c>
      <c r="E35" s="45" t="n">
        <v>33347</v>
      </c>
      <c r="F35" s="46" t="s">
        <v>15</v>
      </c>
      <c r="G35" s="47" t="s">
        <v>407</v>
      </c>
      <c r="H35" s="48" t="s">
        <v>408</v>
      </c>
      <c r="I35" s="48"/>
    </row>
    <row r="36" s="40" customFormat="true" ht="14.25" hidden="false" customHeight="true" outlineLevel="0" collapsed="false">
      <c r="A36" s="65" t="n">
        <v>31</v>
      </c>
      <c r="B36" s="42" t="n">
        <v>39</v>
      </c>
      <c r="C36" s="61" t="s">
        <v>409</v>
      </c>
      <c r="D36" s="62" t="s">
        <v>177</v>
      </c>
      <c r="E36" s="45" t="n">
        <v>32882</v>
      </c>
      <c r="F36" s="46" t="s">
        <v>356</v>
      </c>
      <c r="G36" s="47" t="s">
        <v>357</v>
      </c>
      <c r="H36" s="48" t="s">
        <v>408</v>
      </c>
      <c r="I36" s="48"/>
    </row>
    <row r="37" s="40" customFormat="true" ht="14.25" hidden="false" customHeight="true" outlineLevel="0" collapsed="false">
      <c r="A37" s="41" t="n">
        <v>32</v>
      </c>
      <c r="B37" s="42" t="n">
        <v>10</v>
      </c>
      <c r="C37" s="61" t="s">
        <v>91</v>
      </c>
      <c r="D37" s="62" t="s">
        <v>410</v>
      </c>
      <c r="E37" s="45" t="n">
        <v>33117</v>
      </c>
      <c r="F37" s="46" t="s">
        <v>15</v>
      </c>
      <c r="G37" s="47" t="s">
        <v>302</v>
      </c>
      <c r="H37" s="48" t="s">
        <v>411</v>
      </c>
      <c r="I37" s="48"/>
    </row>
    <row r="38" customFormat="false" ht="14.25" hidden="false" customHeight="true" outlineLevel="0" collapsed="false">
      <c r="A38" s="65" t="n">
        <v>33</v>
      </c>
      <c r="B38" s="42" t="n">
        <v>7</v>
      </c>
      <c r="C38" s="61" t="s">
        <v>81</v>
      </c>
      <c r="D38" s="62" t="s">
        <v>412</v>
      </c>
      <c r="E38" s="45" t="n">
        <v>32915</v>
      </c>
      <c r="F38" s="46" t="s">
        <v>15</v>
      </c>
      <c r="G38" s="47" t="s">
        <v>407</v>
      </c>
      <c r="H38" s="48" t="s">
        <v>413</v>
      </c>
      <c r="I38" s="48"/>
    </row>
    <row r="39" customFormat="false" ht="14.25" hidden="false" customHeight="true" outlineLevel="0" collapsed="false">
      <c r="A39" s="41" t="n">
        <v>34</v>
      </c>
      <c r="B39" s="42" t="n">
        <v>45</v>
      </c>
      <c r="C39" s="61" t="s">
        <v>100</v>
      </c>
      <c r="D39" s="62" t="s">
        <v>414</v>
      </c>
      <c r="E39" s="45" t="n">
        <v>33262</v>
      </c>
      <c r="F39" s="46" t="s">
        <v>18</v>
      </c>
      <c r="G39" s="47" t="s">
        <v>374</v>
      </c>
      <c r="H39" s="48" t="s">
        <v>415</v>
      </c>
      <c r="I39" s="48"/>
    </row>
    <row r="40" customFormat="false" ht="14.25" hidden="false" customHeight="true" outlineLevel="0" collapsed="false">
      <c r="A40" s="65" t="n">
        <v>35</v>
      </c>
      <c r="B40" s="42" t="n">
        <v>117</v>
      </c>
      <c r="C40" s="61" t="s">
        <v>126</v>
      </c>
      <c r="D40" s="62" t="s">
        <v>416</v>
      </c>
      <c r="E40" s="45" t="n">
        <v>33039</v>
      </c>
      <c r="F40" s="46" t="s">
        <v>35</v>
      </c>
      <c r="G40" s="47" t="s">
        <v>384</v>
      </c>
      <c r="H40" s="48" t="s">
        <v>417</v>
      </c>
      <c r="I40" s="48"/>
    </row>
    <row r="41" customFormat="false" ht="14.25" hidden="false" customHeight="true" outlineLevel="0" collapsed="false">
      <c r="A41" s="41" t="n">
        <v>36</v>
      </c>
      <c r="B41" s="42" t="n">
        <v>15</v>
      </c>
      <c r="C41" s="61" t="s">
        <v>418</v>
      </c>
      <c r="D41" s="62" t="s">
        <v>419</v>
      </c>
      <c r="E41" s="45" t="s">
        <v>420</v>
      </c>
      <c r="F41" s="46" t="s">
        <v>12</v>
      </c>
      <c r="G41" s="47" t="s">
        <v>421</v>
      </c>
      <c r="H41" s="48" t="s">
        <v>417</v>
      </c>
      <c r="I41" s="48"/>
    </row>
    <row r="42" customFormat="false" ht="14.25" hidden="false" customHeight="true" outlineLevel="0" collapsed="false">
      <c r="A42" s="65" t="n">
        <v>37</v>
      </c>
      <c r="B42" s="42" t="n">
        <v>46</v>
      </c>
      <c r="C42" s="61" t="s">
        <v>422</v>
      </c>
      <c r="D42" s="62" t="s">
        <v>423</v>
      </c>
      <c r="E42" s="45" t="n">
        <v>33316</v>
      </c>
      <c r="F42" s="46" t="s">
        <v>18</v>
      </c>
      <c r="G42" s="47" t="s">
        <v>374</v>
      </c>
      <c r="H42" s="48" t="s">
        <v>424</v>
      </c>
      <c r="I42" s="48"/>
    </row>
    <row r="43" customFormat="false" ht="14.25" hidden="false" customHeight="true" outlineLevel="0" collapsed="false">
      <c r="A43" s="41" t="n">
        <v>38</v>
      </c>
      <c r="B43" s="42" t="n">
        <v>101</v>
      </c>
      <c r="C43" s="61" t="s">
        <v>351</v>
      </c>
      <c r="D43" s="62" t="s">
        <v>425</v>
      </c>
      <c r="E43" s="45" t="s">
        <v>426</v>
      </c>
      <c r="F43" s="46" t="s">
        <v>22</v>
      </c>
      <c r="G43" s="47" t="s">
        <v>427</v>
      </c>
      <c r="H43" s="48" t="s">
        <v>428</v>
      </c>
      <c r="I43" s="48"/>
    </row>
    <row r="44" customFormat="false" ht="14.25" hidden="false" customHeight="true" outlineLevel="0" collapsed="false">
      <c r="A44" s="65" t="n">
        <v>39</v>
      </c>
      <c r="B44" s="42" t="n">
        <v>52</v>
      </c>
      <c r="C44" s="61" t="s">
        <v>84</v>
      </c>
      <c r="D44" s="62" t="s">
        <v>429</v>
      </c>
      <c r="E44" s="45" t="n">
        <v>33151</v>
      </c>
      <c r="F44" s="46" t="s">
        <v>33</v>
      </c>
      <c r="G44" s="47" t="s">
        <v>430</v>
      </c>
      <c r="H44" s="48" t="s">
        <v>431</v>
      </c>
      <c r="I44" s="48"/>
    </row>
    <row r="45" customFormat="false" ht="14.25" hidden="false" customHeight="true" outlineLevel="0" collapsed="false">
      <c r="A45" s="41" t="n">
        <v>40</v>
      </c>
      <c r="B45" s="42" t="n">
        <v>89</v>
      </c>
      <c r="C45" s="61" t="s">
        <v>432</v>
      </c>
      <c r="D45" s="62" t="s">
        <v>433</v>
      </c>
      <c r="E45" s="45" t="s">
        <v>188</v>
      </c>
      <c r="F45" s="46" t="s">
        <v>8</v>
      </c>
      <c r="G45" s="47" t="s">
        <v>434</v>
      </c>
      <c r="H45" s="48" t="s">
        <v>435</v>
      </c>
      <c r="I45" s="48"/>
    </row>
    <row r="46" customFormat="false" ht="14.25" hidden="true" customHeight="true" outlineLevel="0" collapsed="false">
      <c r="A46" s="41" t="n">
        <v>2</v>
      </c>
      <c r="B46" s="42" t="n">
        <v>40</v>
      </c>
      <c r="C46" s="61" t="s">
        <v>362</v>
      </c>
      <c r="D46" s="62" t="s">
        <v>436</v>
      </c>
      <c r="E46" s="45" t="n">
        <v>33244</v>
      </c>
      <c r="F46" s="46" t="s">
        <v>26</v>
      </c>
      <c r="G46" s="47" t="s">
        <v>360</v>
      </c>
      <c r="H46" s="48" t="s">
        <v>163</v>
      </c>
      <c r="I46" s="48"/>
    </row>
    <row r="47" customFormat="false" ht="14.25" hidden="true" customHeight="true" outlineLevel="0" collapsed="false">
      <c r="A47" s="41" t="n">
        <v>5</v>
      </c>
      <c r="B47" s="42" t="n">
        <v>104</v>
      </c>
      <c r="C47" s="61" t="s">
        <v>437</v>
      </c>
      <c r="D47" s="62" t="s">
        <v>438</v>
      </c>
      <c r="E47" s="45" t="n">
        <v>33018</v>
      </c>
      <c r="F47" s="46" t="s">
        <v>19</v>
      </c>
      <c r="G47" s="47" t="s">
        <v>196</v>
      </c>
      <c r="H47" s="48" t="s">
        <v>163</v>
      </c>
      <c r="I47" s="48"/>
    </row>
    <row r="48" customFormat="false" ht="14.25" hidden="true" customHeight="true" outlineLevel="0" collapsed="false">
      <c r="A48" s="41" t="n">
        <v>5</v>
      </c>
      <c r="B48" s="42" t="n">
        <v>41</v>
      </c>
      <c r="C48" s="61" t="s">
        <v>91</v>
      </c>
      <c r="D48" s="62" t="s">
        <v>439</v>
      </c>
      <c r="E48" s="45" t="n">
        <v>33344</v>
      </c>
      <c r="F48" s="46" t="s">
        <v>26</v>
      </c>
      <c r="G48" s="47" t="s">
        <v>440</v>
      </c>
      <c r="H48" s="48" t="s">
        <v>163</v>
      </c>
      <c r="I48" s="48"/>
    </row>
    <row r="49" customFormat="false" ht="14.25" hidden="true" customHeight="true" outlineLevel="0" collapsed="false">
      <c r="A49" s="65" t="n">
        <v>1</v>
      </c>
      <c r="B49" s="42" t="n">
        <v>137</v>
      </c>
      <c r="C49" s="61" t="s">
        <v>441</v>
      </c>
      <c r="D49" s="62" t="s">
        <v>442</v>
      </c>
      <c r="E49" s="45" t="n">
        <v>33257</v>
      </c>
      <c r="F49" s="46" t="s">
        <v>25</v>
      </c>
      <c r="G49" s="47" t="s">
        <v>260</v>
      </c>
      <c r="H49" s="48" t="s">
        <v>163</v>
      </c>
      <c r="I49" s="48"/>
    </row>
    <row r="50" customFormat="false" ht="14.25" hidden="true" customHeight="true" outlineLevel="0" collapsed="false">
      <c r="A50" s="41" t="n">
        <v>5</v>
      </c>
      <c r="B50" s="42" t="n">
        <v>42</v>
      </c>
      <c r="C50" s="61" t="s">
        <v>443</v>
      </c>
      <c r="D50" s="62" t="s">
        <v>444</v>
      </c>
      <c r="E50" s="45" t="n">
        <v>32974</v>
      </c>
      <c r="F50" s="46" t="s">
        <v>26</v>
      </c>
      <c r="G50" s="47" t="s">
        <v>445</v>
      </c>
      <c r="H50" s="48" t="s">
        <v>163</v>
      </c>
      <c r="I50" s="48"/>
    </row>
    <row r="51" customFormat="false" ht="14.25" hidden="true" customHeight="true" outlineLevel="0" collapsed="false">
      <c r="A51" s="65" t="n">
        <v>6</v>
      </c>
      <c r="B51" s="42" t="n">
        <v>17</v>
      </c>
      <c r="C51" s="61" t="s">
        <v>446</v>
      </c>
      <c r="D51" s="62" t="s">
        <v>447</v>
      </c>
      <c r="E51" s="45" t="s">
        <v>448</v>
      </c>
      <c r="F51" s="46" t="s">
        <v>24</v>
      </c>
      <c r="G51" s="47" t="s">
        <v>202</v>
      </c>
      <c r="H51" s="48" t="s">
        <v>163</v>
      </c>
      <c r="I51" s="48"/>
    </row>
    <row r="52" customFormat="false" ht="14.25" hidden="true" customHeight="true" outlineLevel="0" collapsed="false">
      <c r="A52" s="65" t="n">
        <v>3</v>
      </c>
      <c r="B52" s="42" t="n">
        <v>11</v>
      </c>
      <c r="C52" s="61" t="s">
        <v>149</v>
      </c>
      <c r="D52" s="62" t="s">
        <v>449</v>
      </c>
      <c r="E52" s="45" t="n">
        <v>33551</v>
      </c>
      <c r="F52" s="46" t="s">
        <v>15</v>
      </c>
      <c r="G52" s="47" t="s">
        <v>302</v>
      </c>
      <c r="H52" s="48" t="s">
        <v>163</v>
      </c>
      <c r="I52" s="48"/>
    </row>
    <row r="53" customFormat="false" ht="14.25" hidden="true" customHeight="true" outlineLevel="0" collapsed="false">
      <c r="A53" s="65" t="n">
        <v>5</v>
      </c>
      <c r="B53" s="42" t="n">
        <v>92</v>
      </c>
      <c r="C53" s="61" t="s">
        <v>450</v>
      </c>
      <c r="D53" s="62" t="s">
        <v>451</v>
      </c>
      <c r="E53" s="45" t="s">
        <v>452</v>
      </c>
      <c r="F53" s="46" t="s">
        <v>8</v>
      </c>
      <c r="G53" s="47" t="s">
        <v>453</v>
      </c>
      <c r="H53" s="48" t="s">
        <v>163</v>
      </c>
      <c r="I53" s="48"/>
    </row>
    <row r="54" customFormat="false" ht="14.25" hidden="true" customHeight="true" outlineLevel="0" collapsed="false">
      <c r="A54" s="41" t="s">
        <v>140</v>
      </c>
      <c r="B54" s="42"/>
      <c r="C54" s="61" t="s">
        <v>351</v>
      </c>
      <c r="D54" s="62" t="s">
        <v>454</v>
      </c>
      <c r="E54" s="45" t="n">
        <v>33056</v>
      </c>
      <c r="F54" s="46" t="s">
        <v>1</v>
      </c>
      <c r="G54" s="47" t="s">
        <v>89</v>
      </c>
      <c r="H54" s="48" t="s">
        <v>163</v>
      </c>
      <c r="I54" s="48" t="s">
        <v>42</v>
      </c>
    </row>
  </sheetData>
  <printOptions headings="false" gridLines="false" gridLinesSet="true" horizontalCentered="false" verticalCentered="false"/>
  <pageMargins left="0.75" right="0" top="0.8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4.49"/>
    <col collapsed="false" customWidth="true" hidden="false" outlineLevel="0" max="4" min="4" style="28" width="17.33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0.66"/>
    <col collapsed="false" customWidth="true" hidden="false" outlineLevel="0" max="8" min="8" style="26" width="8.82"/>
    <col collapsed="false" customWidth="true" hidden="false" outlineLevel="0" max="9" min="9" style="28" width="8.82"/>
    <col collapsed="false" customWidth="false" hidden="false" outlineLevel="0" max="257" min="10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I1" s="7" t="s">
        <v>1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s="5" customFormat="true" ht="15.75" hidden="false" customHeight="false" outlineLevel="0" collapsed="false">
      <c r="A2" s="8"/>
      <c r="D2" s="9"/>
      <c r="I2" s="7" t="s">
        <v>2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s="5" customFormat="true" ht="15" hidden="false" customHeight="true" outlineLevel="0" collapsed="false">
      <c r="A3" s="8"/>
      <c r="D3" s="9"/>
      <c r="H3" s="7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s="5" customFormat="true" ht="12.75" hidden="false" customHeight="true" outlineLevel="0" collapsed="false">
      <c r="A4" s="30"/>
      <c r="B4" s="31"/>
      <c r="C4" s="34" t="s">
        <v>455</v>
      </c>
      <c r="D4" s="7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2.75" hidden="false" customHeight="true" outlineLevel="0" collapsed="false">
      <c r="A5" s="50"/>
      <c r="B5" s="51"/>
      <c r="C5" s="52"/>
      <c r="D5" s="53"/>
      <c r="E5" s="50"/>
      <c r="F5" s="53"/>
      <c r="G5" s="53"/>
      <c r="H5" s="25"/>
    </row>
    <row r="6" s="40" customFormat="true" ht="12.75" hidden="false" customHeight="true" outlineLevel="0" collapsed="false">
      <c r="A6" s="54" t="s">
        <v>4</v>
      </c>
      <c r="B6" s="55" t="s">
        <v>58</v>
      </c>
      <c r="C6" s="56" t="s">
        <v>59</v>
      </c>
      <c r="D6" s="57" t="s">
        <v>60</v>
      </c>
      <c r="E6" s="58" t="s">
        <v>61</v>
      </c>
      <c r="F6" s="59" t="s">
        <v>5</v>
      </c>
      <c r="G6" s="59" t="s">
        <v>62</v>
      </c>
      <c r="H6" s="60" t="s">
        <v>74</v>
      </c>
      <c r="I6" s="60" t="s">
        <v>456</v>
      </c>
    </row>
    <row r="7" customFormat="false" ht="13.5" hidden="false" customHeight="true" outlineLevel="0" collapsed="false">
      <c r="A7" s="41" t="n">
        <v>1</v>
      </c>
      <c r="B7" s="42" t="n">
        <v>18</v>
      </c>
      <c r="C7" s="61" t="s">
        <v>100</v>
      </c>
      <c r="D7" s="62" t="s">
        <v>457</v>
      </c>
      <c r="E7" s="45" t="s">
        <v>458</v>
      </c>
      <c r="F7" s="46" t="s">
        <v>12</v>
      </c>
      <c r="G7" s="47" t="s">
        <v>459</v>
      </c>
      <c r="H7" s="48" t="s">
        <v>90</v>
      </c>
      <c r="I7" s="48" t="s">
        <v>460</v>
      </c>
    </row>
    <row r="8" customFormat="false" ht="14.25" hidden="false" customHeight="true" outlineLevel="0" collapsed="false">
      <c r="A8" s="41" t="n">
        <v>2</v>
      </c>
      <c r="B8" s="42" t="n">
        <v>8</v>
      </c>
      <c r="C8" s="61" t="s">
        <v>461</v>
      </c>
      <c r="D8" s="62" t="s">
        <v>462</v>
      </c>
      <c r="E8" s="45" t="s">
        <v>463</v>
      </c>
      <c r="F8" s="46" t="s">
        <v>7</v>
      </c>
      <c r="G8" s="47" t="s">
        <v>464</v>
      </c>
      <c r="H8" s="48" t="s">
        <v>309</v>
      </c>
      <c r="I8" s="48" t="s">
        <v>465</v>
      </c>
    </row>
    <row r="9" customFormat="false" ht="14.25" hidden="false" customHeight="true" outlineLevel="0" collapsed="false">
      <c r="A9" s="41" t="n">
        <v>3</v>
      </c>
      <c r="B9" s="42" t="n">
        <v>113</v>
      </c>
      <c r="C9" s="61" t="s">
        <v>466</v>
      </c>
      <c r="D9" s="62" t="s">
        <v>467</v>
      </c>
      <c r="E9" s="45" t="n">
        <v>32701</v>
      </c>
      <c r="F9" s="46" t="s">
        <v>20</v>
      </c>
      <c r="G9" s="47" t="s">
        <v>399</v>
      </c>
      <c r="H9" s="48" t="s">
        <v>468</v>
      </c>
      <c r="I9" s="48" t="s">
        <v>310</v>
      </c>
    </row>
    <row r="10" s="63" customFormat="true" ht="14.25" hidden="false" customHeight="true" outlineLevel="0" collapsed="false">
      <c r="A10" s="41" t="n">
        <v>4</v>
      </c>
      <c r="B10" s="42" t="n">
        <v>7</v>
      </c>
      <c r="C10" s="61" t="s">
        <v>338</v>
      </c>
      <c r="D10" s="62" t="s">
        <v>469</v>
      </c>
      <c r="E10" s="45" t="s">
        <v>470</v>
      </c>
      <c r="F10" s="46" t="s">
        <v>7</v>
      </c>
      <c r="G10" s="47" t="s">
        <v>322</v>
      </c>
      <c r="H10" s="48" t="s">
        <v>97</v>
      </c>
      <c r="I10" s="48" t="s">
        <v>471</v>
      </c>
    </row>
    <row r="11" customFormat="false" ht="14.25" hidden="false" customHeight="true" outlineLevel="0" collapsed="false">
      <c r="A11" s="41" t="n">
        <v>5</v>
      </c>
      <c r="B11" s="42" t="n">
        <v>12</v>
      </c>
      <c r="C11" s="61" t="s">
        <v>362</v>
      </c>
      <c r="D11" s="62" t="s">
        <v>472</v>
      </c>
      <c r="E11" s="45" t="n">
        <v>32558</v>
      </c>
      <c r="F11" s="46" t="s">
        <v>15</v>
      </c>
      <c r="G11" s="47" t="s">
        <v>473</v>
      </c>
      <c r="H11" s="48" t="s">
        <v>309</v>
      </c>
      <c r="I11" s="48" t="s">
        <v>474</v>
      </c>
    </row>
    <row r="12" customFormat="false" ht="14.25" hidden="false" customHeight="true" outlineLevel="0" collapsed="false">
      <c r="A12" s="41" t="n">
        <v>6</v>
      </c>
      <c r="B12" s="42" t="n">
        <v>144</v>
      </c>
      <c r="C12" s="61" t="s">
        <v>368</v>
      </c>
      <c r="D12" s="62" t="s">
        <v>475</v>
      </c>
      <c r="E12" s="45" t="n">
        <v>32306</v>
      </c>
      <c r="F12" s="46" t="s">
        <v>213</v>
      </c>
      <c r="G12" s="47" t="s">
        <v>214</v>
      </c>
      <c r="H12" s="48" t="s">
        <v>476</v>
      </c>
      <c r="I12" s="48" t="s">
        <v>102</v>
      </c>
    </row>
    <row r="13" customFormat="false" ht="14.25" hidden="false" customHeight="true" outlineLevel="0" collapsed="false">
      <c r="A13" s="41" t="n">
        <v>7</v>
      </c>
      <c r="B13" s="42" t="n">
        <v>20</v>
      </c>
      <c r="C13" s="61" t="s">
        <v>81</v>
      </c>
      <c r="D13" s="62" t="s">
        <v>477</v>
      </c>
      <c r="E13" s="45" t="s">
        <v>478</v>
      </c>
      <c r="F13" s="46" t="s">
        <v>24</v>
      </c>
      <c r="G13" s="47" t="s">
        <v>322</v>
      </c>
      <c r="H13" s="48" t="s">
        <v>324</v>
      </c>
      <c r="I13" s="48"/>
    </row>
    <row r="14" customFormat="false" ht="14.25" hidden="false" customHeight="true" outlineLevel="0" collapsed="false">
      <c r="A14" s="41" t="n">
        <v>8</v>
      </c>
      <c r="B14" s="42" t="n">
        <v>105</v>
      </c>
      <c r="C14" s="61" t="s">
        <v>405</v>
      </c>
      <c r="D14" s="62" t="s">
        <v>479</v>
      </c>
      <c r="E14" s="45" t="n">
        <v>32566</v>
      </c>
      <c r="F14" s="46" t="s">
        <v>19</v>
      </c>
      <c r="G14" s="47" t="s">
        <v>196</v>
      </c>
      <c r="H14" s="48" t="s">
        <v>334</v>
      </c>
      <c r="I14" s="48"/>
    </row>
    <row r="15" customFormat="false" ht="14.25" hidden="false" customHeight="true" outlineLevel="0" collapsed="false">
      <c r="A15" s="41" t="n">
        <v>9</v>
      </c>
      <c r="B15" s="42" t="n">
        <v>62</v>
      </c>
      <c r="C15" s="61" t="s">
        <v>362</v>
      </c>
      <c r="D15" s="62" t="s">
        <v>480</v>
      </c>
      <c r="E15" s="45" t="n">
        <v>32281</v>
      </c>
      <c r="F15" s="46" t="s">
        <v>23</v>
      </c>
      <c r="G15" s="47" t="s">
        <v>381</v>
      </c>
      <c r="H15" s="48" t="s">
        <v>334</v>
      </c>
      <c r="I15" s="48"/>
    </row>
    <row r="16" s="63" customFormat="true" ht="14.25" hidden="false" customHeight="true" outlineLevel="0" collapsed="false">
      <c r="A16" s="41" t="n">
        <v>10</v>
      </c>
      <c r="B16" s="42" t="n">
        <v>47</v>
      </c>
      <c r="C16" s="61" t="s">
        <v>481</v>
      </c>
      <c r="D16" s="62" t="s">
        <v>482</v>
      </c>
      <c r="E16" s="45" t="n">
        <v>32529</v>
      </c>
      <c r="F16" s="46" t="s">
        <v>26</v>
      </c>
      <c r="G16" s="47" t="s">
        <v>360</v>
      </c>
      <c r="H16" s="48" t="s">
        <v>483</v>
      </c>
      <c r="I16" s="48"/>
    </row>
    <row r="17" s="63" customFormat="true" ht="14.25" hidden="false" customHeight="true" outlineLevel="0" collapsed="false">
      <c r="A17" s="41" t="n">
        <v>11</v>
      </c>
      <c r="B17" s="42" t="n">
        <v>94</v>
      </c>
      <c r="C17" s="61" t="s">
        <v>351</v>
      </c>
      <c r="D17" s="62" t="s">
        <v>484</v>
      </c>
      <c r="E17" s="45" t="s">
        <v>485</v>
      </c>
      <c r="F17" s="46" t="s">
        <v>8</v>
      </c>
      <c r="G17" s="47" t="s">
        <v>256</v>
      </c>
      <c r="H17" s="48" t="s">
        <v>99</v>
      </c>
      <c r="I17" s="48"/>
    </row>
    <row r="18" s="63" customFormat="true" ht="14.25" hidden="false" customHeight="true" outlineLevel="0" collapsed="false">
      <c r="A18" s="41" t="n">
        <v>12</v>
      </c>
      <c r="B18" s="42" t="n">
        <v>22</v>
      </c>
      <c r="C18" s="61" t="s">
        <v>486</v>
      </c>
      <c r="D18" s="62" t="s">
        <v>487</v>
      </c>
      <c r="E18" s="45" t="s">
        <v>488</v>
      </c>
      <c r="F18" s="46" t="s">
        <v>24</v>
      </c>
      <c r="G18" s="47" t="s">
        <v>322</v>
      </c>
      <c r="H18" s="48" t="s">
        <v>489</v>
      </c>
      <c r="I18" s="48"/>
    </row>
    <row r="19" customFormat="false" ht="14.25" hidden="false" customHeight="true" outlineLevel="0" collapsed="false">
      <c r="A19" s="41" t="n">
        <v>13</v>
      </c>
      <c r="B19" s="42" t="n">
        <v>21</v>
      </c>
      <c r="C19" s="61" t="s">
        <v>186</v>
      </c>
      <c r="D19" s="62" t="s">
        <v>490</v>
      </c>
      <c r="E19" s="45" t="s">
        <v>491</v>
      </c>
      <c r="F19" s="46" t="s">
        <v>12</v>
      </c>
      <c r="G19" s="47" t="s">
        <v>492</v>
      </c>
      <c r="H19" s="48" t="s">
        <v>493</v>
      </c>
      <c r="I19" s="48"/>
    </row>
    <row r="20" customFormat="false" ht="14.25" hidden="false" customHeight="true" outlineLevel="0" collapsed="false">
      <c r="A20" s="41" t="n">
        <v>14</v>
      </c>
      <c r="B20" s="42" t="n">
        <v>85</v>
      </c>
      <c r="C20" s="61" t="s">
        <v>409</v>
      </c>
      <c r="D20" s="62" t="s">
        <v>494</v>
      </c>
      <c r="E20" s="45" t="s">
        <v>495</v>
      </c>
      <c r="F20" s="46" t="s">
        <v>496</v>
      </c>
      <c r="G20" s="47" t="s">
        <v>497</v>
      </c>
      <c r="H20" s="48" t="s">
        <v>102</v>
      </c>
      <c r="I20" s="48"/>
    </row>
    <row r="21" customFormat="false" ht="14.25" hidden="false" customHeight="true" outlineLevel="0" collapsed="false">
      <c r="A21" s="41" t="n">
        <v>15</v>
      </c>
      <c r="B21" s="42" t="n">
        <v>2</v>
      </c>
      <c r="C21" s="61" t="s">
        <v>498</v>
      </c>
      <c r="D21" s="62" t="s">
        <v>499</v>
      </c>
      <c r="E21" s="45" t="n">
        <v>32321</v>
      </c>
      <c r="F21" s="46" t="s">
        <v>28</v>
      </c>
      <c r="G21" s="47" t="s">
        <v>233</v>
      </c>
      <c r="H21" s="48" t="s">
        <v>500</v>
      </c>
      <c r="I21" s="48"/>
    </row>
    <row r="22" customFormat="false" ht="14.25" hidden="false" customHeight="true" outlineLevel="0" collapsed="false">
      <c r="A22" s="41" t="n">
        <v>16</v>
      </c>
      <c r="B22" s="42" t="n">
        <v>122</v>
      </c>
      <c r="C22" s="61" t="s">
        <v>106</v>
      </c>
      <c r="D22" s="62" t="s">
        <v>412</v>
      </c>
      <c r="E22" s="45" t="n">
        <v>32254</v>
      </c>
      <c r="F22" s="46" t="s">
        <v>30</v>
      </c>
      <c r="G22" s="47" t="s">
        <v>501</v>
      </c>
      <c r="H22" s="48" t="s">
        <v>500</v>
      </c>
      <c r="I22" s="48"/>
    </row>
    <row r="23" customFormat="false" ht="14.25" hidden="false" customHeight="true" outlineLevel="0" collapsed="false">
      <c r="A23" s="41" t="n">
        <v>17</v>
      </c>
      <c r="B23" s="42" t="n">
        <v>21</v>
      </c>
      <c r="C23" s="61" t="s">
        <v>502</v>
      </c>
      <c r="D23" s="62" t="s">
        <v>503</v>
      </c>
      <c r="E23" s="45" t="s">
        <v>504</v>
      </c>
      <c r="F23" s="46" t="s">
        <v>24</v>
      </c>
      <c r="G23" s="47" t="s">
        <v>322</v>
      </c>
      <c r="H23" s="48" t="s">
        <v>105</v>
      </c>
      <c r="I23" s="48"/>
    </row>
    <row r="24" s="63" customFormat="true" ht="14.25" hidden="false" customHeight="true" outlineLevel="0" collapsed="false">
      <c r="A24" s="41" t="n">
        <v>18</v>
      </c>
      <c r="B24" s="42" t="n">
        <v>145</v>
      </c>
      <c r="C24" s="61" t="s">
        <v>505</v>
      </c>
      <c r="D24" s="62" t="s">
        <v>506</v>
      </c>
      <c r="E24" s="45" t="n">
        <v>32594</v>
      </c>
      <c r="F24" s="46" t="s">
        <v>213</v>
      </c>
      <c r="G24" s="47" t="s">
        <v>214</v>
      </c>
      <c r="H24" s="48" t="s">
        <v>507</v>
      </c>
      <c r="I24" s="48"/>
    </row>
    <row r="25" s="63" customFormat="true" ht="14.25" hidden="false" customHeight="true" outlineLevel="0" collapsed="false">
      <c r="A25" s="41" t="n">
        <v>19</v>
      </c>
      <c r="B25" s="42" t="n">
        <v>64</v>
      </c>
      <c r="C25" s="61" t="s">
        <v>91</v>
      </c>
      <c r="D25" s="62" t="s">
        <v>508</v>
      </c>
      <c r="E25" s="45" t="n">
        <v>32423</v>
      </c>
      <c r="F25" s="46" t="s">
        <v>23</v>
      </c>
      <c r="G25" s="47" t="s">
        <v>381</v>
      </c>
      <c r="H25" s="48" t="s">
        <v>509</v>
      </c>
      <c r="I25" s="48"/>
    </row>
    <row r="26" customFormat="false" ht="14.25" hidden="false" customHeight="true" outlineLevel="0" collapsed="false">
      <c r="A26" s="41" t="n">
        <v>20</v>
      </c>
      <c r="B26" s="42" t="n">
        <v>35</v>
      </c>
      <c r="C26" s="61" t="s">
        <v>510</v>
      </c>
      <c r="D26" s="62" t="s">
        <v>511</v>
      </c>
      <c r="E26" s="45" t="s">
        <v>512</v>
      </c>
      <c r="F26" s="46" t="s">
        <v>21</v>
      </c>
      <c r="G26" s="47" t="s">
        <v>513</v>
      </c>
      <c r="H26" s="48" t="s">
        <v>378</v>
      </c>
      <c r="I26" s="48"/>
    </row>
    <row r="27" customFormat="false" ht="14.25" hidden="false" customHeight="true" outlineLevel="0" collapsed="false">
      <c r="A27" s="41" t="n">
        <v>21</v>
      </c>
      <c r="B27" s="42" t="n">
        <v>57</v>
      </c>
      <c r="C27" s="61" t="s">
        <v>91</v>
      </c>
      <c r="D27" s="62" t="s">
        <v>514</v>
      </c>
      <c r="E27" s="45" t="n">
        <v>32204</v>
      </c>
      <c r="F27" s="46" t="s">
        <v>33</v>
      </c>
      <c r="G27" s="47" t="s">
        <v>430</v>
      </c>
      <c r="H27" s="48" t="s">
        <v>515</v>
      </c>
      <c r="I27" s="48"/>
    </row>
    <row r="28" customFormat="false" ht="14.25" hidden="false" customHeight="true" outlineLevel="0" collapsed="false">
      <c r="A28" s="41" t="n">
        <v>22</v>
      </c>
      <c r="B28" s="42" t="n">
        <v>79</v>
      </c>
      <c r="C28" s="61" t="s">
        <v>516</v>
      </c>
      <c r="D28" s="62" t="s">
        <v>517</v>
      </c>
      <c r="E28" s="45" t="n">
        <v>32714</v>
      </c>
      <c r="F28" s="46" t="s">
        <v>17</v>
      </c>
      <c r="G28" s="47" t="s">
        <v>518</v>
      </c>
      <c r="H28" s="48" t="s">
        <v>515</v>
      </c>
      <c r="I28" s="48"/>
    </row>
    <row r="29" s="63" customFormat="true" ht="14.25" hidden="false" customHeight="true" outlineLevel="0" collapsed="false">
      <c r="A29" s="41" t="n">
        <v>23</v>
      </c>
      <c r="B29" s="42" t="n">
        <v>77</v>
      </c>
      <c r="C29" s="61" t="s">
        <v>466</v>
      </c>
      <c r="D29" s="62" t="s">
        <v>519</v>
      </c>
      <c r="E29" s="45" t="n">
        <v>32634</v>
      </c>
      <c r="F29" s="46" t="s">
        <v>17</v>
      </c>
      <c r="G29" s="47" t="s">
        <v>518</v>
      </c>
      <c r="H29" s="48" t="s">
        <v>385</v>
      </c>
      <c r="I29" s="48"/>
    </row>
    <row r="30" customFormat="false" ht="14.25" hidden="false" customHeight="true" outlineLevel="0" collapsed="false">
      <c r="A30" s="41" t="n">
        <v>24</v>
      </c>
      <c r="B30" s="42" t="n">
        <v>19</v>
      </c>
      <c r="C30" s="61" t="s">
        <v>481</v>
      </c>
      <c r="D30" s="62" t="s">
        <v>520</v>
      </c>
      <c r="E30" s="45" t="s">
        <v>521</v>
      </c>
      <c r="F30" s="46" t="s">
        <v>24</v>
      </c>
      <c r="G30" s="47" t="s">
        <v>289</v>
      </c>
      <c r="H30" s="48" t="s">
        <v>413</v>
      </c>
      <c r="I30" s="48"/>
    </row>
    <row r="31" s="63" customFormat="true" ht="14.25" hidden="false" customHeight="true" outlineLevel="0" collapsed="false">
      <c r="A31" s="41" t="n">
        <v>25</v>
      </c>
      <c r="B31" s="42" t="n">
        <v>78</v>
      </c>
      <c r="C31" s="61" t="s">
        <v>176</v>
      </c>
      <c r="D31" s="62" t="s">
        <v>522</v>
      </c>
      <c r="E31" s="45" t="n">
        <v>32445</v>
      </c>
      <c r="F31" s="46" t="s">
        <v>17</v>
      </c>
      <c r="G31" s="47" t="s">
        <v>518</v>
      </c>
      <c r="H31" s="48" t="s">
        <v>523</v>
      </c>
      <c r="I31" s="48"/>
    </row>
    <row r="32" s="63" customFormat="true" ht="14.25" hidden="true" customHeight="true" outlineLevel="0" collapsed="false">
      <c r="A32" s="41" t="s">
        <v>140</v>
      </c>
      <c r="B32" s="42" t="n">
        <v>150</v>
      </c>
      <c r="C32" s="61" t="s">
        <v>106</v>
      </c>
      <c r="D32" s="62" t="s">
        <v>412</v>
      </c>
      <c r="E32" s="45" t="n">
        <v>32298</v>
      </c>
      <c r="F32" s="46" t="s">
        <v>28</v>
      </c>
      <c r="G32" s="47" t="s">
        <v>233</v>
      </c>
      <c r="H32" s="48" t="s">
        <v>163</v>
      </c>
      <c r="I32" s="48"/>
    </row>
    <row r="33" customFormat="false" ht="14.25" hidden="true" customHeight="true" outlineLevel="0" collapsed="false">
      <c r="A33" s="41" t="s">
        <v>140</v>
      </c>
      <c r="B33" s="42" t="n">
        <v>19</v>
      </c>
      <c r="C33" s="61" t="s">
        <v>524</v>
      </c>
      <c r="D33" s="62" t="s">
        <v>525</v>
      </c>
      <c r="E33" s="45" t="s">
        <v>526</v>
      </c>
      <c r="F33" s="46" t="s">
        <v>12</v>
      </c>
      <c r="G33" s="47" t="s">
        <v>459</v>
      </c>
      <c r="H33" s="48" t="s">
        <v>163</v>
      </c>
      <c r="I33" s="48"/>
    </row>
    <row r="42" customFormat="false" ht="12.95" hidden="false" customHeight="true" outlineLevel="0" collapsed="false">
      <c r="B42" s="76"/>
      <c r="D42" s="32"/>
      <c r="E42" s="34"/>
      <c r="F42" s="53"/>
      <c r="G42" s="53"/>
      <c r="H42" s="25"/>
    </row>
    <row r="43" s="40" customFormat="true" ht="12.95" hidden="false" customHeight="true" outlineLevel="0" collapsed="false">
      <c r="A43" s="37"/>
      <c r="B43" s="38"/>
      <c r="C43" s="39"/>
      <c r="E43" s="37"/>
      <c r="H43" s="38"/>
    </row>
    <row r="44" s="40" customFormat="true" ht="12.95" hidden="false" customHeight="true" outlineLevel="0" collapsed="false">
      <c r="A44" s="37"/>
      <c r="B44" s="38"/>
      <c r="E44" s="37"/>
      <c r="H44" s="38"/>
    </row>
    <row r="45" s="40" customFormat="true" ht="12.95" hidden="false" customHeight="true" outlineLevel="0" collapsed="false">
      <c r="A45" s="37"/>
      <c r="B45" s="38"/>
      <c r="E45" s="37"/>
      <c r="H45" s="38"/>
    </row>
    <row r="46" s="40" customFormat="true" ht="12.95" hidden="false" customHeight="true" outlineLevel="0" collapsed="false">
      <c r="A46" s="37"/>
      <c r="B46" s="38"/>
      <c r="C46" s="39"/>
      <c r="E46" s="37"/>
      <c r="H46" s="38"/>
    </row>
    <row r="47" s="40" customFormat="true" ht="12.95" hidden="false" customHeight="true" outlineLevel="0" collapsed="false">
      <c r="A47" s="37"/>
      <c r="B47" s="38"/>
      <c r="C47" s="39"/>
      <c r="E47" s="37"/>
      <c r="H47" s="38"/>
    </row>
    <row r="48" s="40" customFormat="true" ht="12.95" hidden="false" customHeight="true" outlineLevel="0" collapsed="false">
      <c r="A48" s="37"/>
      <c r="B48" s="38"/>
      <c r="C48" s="39"/>
      <c r="E48" s="37"/>
      <c r="H48" s="38"/>
    </row>
    <row r="49" s="40" customFormat="true" ht="12.95" hidden="false" customHeight="true" outlineLevel="0" collapsed="false">
      <c r="A49" s="37"/>
      <c r="B49" s="38"/>
      <c r="C49" s="39"/>
      <c r="E49" s="37"/>
      <c r="H49" s="38"/>
    </row>
    <row r="50" s="40" customFormat="true" ht="12.95" hidden="false" customHeight="true" outlineLevel="0" collapsed="false">
      <c r="A50" s="37"/>
      <c r="B50" s="38"/>
      <c r="C50" s="39"/>
      <c r="E50" s="37"/>
      <c r="H50" s="38"/>
    </row>
    <row r="51" s="40" customFormat="true" ht="12.95" hidden="false" customHeight="true" outlineLevel="0" collapsed="false">
      <c r="A51" s="37"/>
      <c r="B51" s="38"/>
      <c r="C51" s="39"/>
      <c r="E51" s="37"/>
      <c r="H51" s="38"/>
    </row>
    <row r="52" s="40" customFormat="true" ht="12.95" hidden="false" customHeight="true" outlineLevel="0" collapsed="false">
      <c r="A52" s="37"/>
      <c r="B52" s="38"/>
      <c r="C52" s="39"/>
      <c r="E52" s="37"/>
      <c r="H52" s="38"/>
    </row>
    <row r="53" customFormat="false" ht="12.95" hidden="false" customHeight="true" outlineLevel="0" collapsed="false">
      <c r="A53" s="50"/>
      <c r="C53" s="53"/>
    </row>
    <row r="54" customFormat="false" ht="12.95" hidden="false" customHeight="true" outlineLevel="0" collapsed="false">
      <c r="A54" s="50"/>
      <c r="C54" s="53"/>
    </row>
    <row r="55" customFormat="false" ht="12.95" hidden="false" customHeight="true" outlineLevel="0" collapsed="false">
      <c r="D55" s="53"/>
      <c r="E55" s="50"/>
      <c r="F55" s="53"/>
      <c r="G55" s="5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>
      <c r="A58" s="50"/>
      <c r="C58" s="53"/>
      <c r="H58" s="83"/>
    </row>
    <row r="59" customFormat="false" ht="12.95" hidden="false" customHeight="true" outlineLevel="0" collapsed="false">
      <c r="A59" s="50"/>
      <c r="C59" s="53"/>
    </row>
    <row r="60" customFormat="false" ht="12.95" hidden="false" customHeight="true" outlineLevel="0" collapsed="false">
      <c r="H60" s="83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>
      <c r="F64" s="53"/>
      <c r="G64" s="53"/>
    </row>
    <row r="65" customFormat="false" ht="12.95" hidden="false" customHeight="true" outlineLevel="0" collapsed="false">
      <c r="D65" s="53"/>
    </row>
    <row r="66" customFormat="false" ht="12.95" hidden="false" customHeight="true" outlineLevel="0" collapsed="false">
      <c r="A66" s="50"/>
      <c r="C66" s="53"/>
      <c r="H66" s="83"/>
    </row>
    <row r="67" customFormat="false" ht="12.95" hidden="false" customHeight="true" outlineLevel="0" collapsed="false">
      <c r="A67" s="50"/>
      <c r="C67" s="53"/>
    </row>
    <row r="68" customFormat="false" ht="12.95" hidden="false" customHeight="true" outlineLevel="0" collapsed="false">
      <c r="A68" s="50"/>
      <c r="C68" s="53"/>
      <c r="D68" s="53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>
      <c r="A76" s="50"/>
      <c r="C76" s="53"/>
      <c r="D76" s="53"/>
    </row>
    <row r="77" customFormat="false" ht="12.95" hidden="false" customHeight="true" outlineLevel="0" collapsed="false">
      <c r="A77" s="50"/>
      <c r="C77" s="53"/>
    </row>
    <row r="78" customFormat="false" ht="12.95" hidden="false" customHeight="true" outlineLevel="0" collapsed="false"/>
    <row r="79" customFormat="false" ht="12.95" hidden="false" customHeight="true" outlineLevel="0" collapsed="false">
      <c r="E79" s="50"/>
      <c r="F79" s="53"/>
      <c r="G79" s="53"/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1.66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8.82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527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95" hidden="false" customHeight="true" outlineLevel="0" collapsed="false">
      <c r="C3" s="28"/>
      <c r="D3" s="25"/>
      <c r="E3" s="28"/>
    </row>
    <row r="4" customFormat="false" ht="16.5" hidden="false" customHeight="true" outlineLevel="0" collapsed="false">
      <c r="C4" s="32" t="s">
        <v>56</v>
      </c>
      <c r="D4" s="34" t="s">
        <v>165</v>
      </c>
      <c r="E4" s="64" t="s">
        <v>57</v>
      </c>
      <c r="F4" s="35"/>
      <c r="H4" s="36"/>
    </row>
    <row r="5" customFormat="false" ht="12.95" hidden="false" customHeight="true" outlineLevel="0" collapsed="false">
      <c r="A5" s="50"/>
      <c r="B5" s="51"/>
      <c r="C5" s="52"/>
      <c r="D5" s="53"/>
      <c r="E5" s="50"/>
      <c r="F5" s="53"/>
      <c r="G5" s="53"/>
      <c r="H5" s="25"/>
    </row>
    <row r="6" s="40" customFormat="true" ht="12.95" hidden="false" customHeight="true" outlineLevel="0" collapsed="false">
      <c r="A6" s="54" t="s">
        <v>4</v>
      </c>
      <c r="B6" s="55" t="s">
        <v>58</v>
      </c>
      <c r="C6" s="56" t="s">
        <v>59</v>
      </c>
      <c r="D6" s="57" t="s">
        <v>60</v>
      </c>
      <c r="E6" s="58" t="s">
        <v>61</v>
      </c>
      <c r="F6" s="59" t="s">
        <v>5</v>
      </c>
      <c r="G6" s="59" t="s">
        <v>62</v>
      </c>
      <c r="H6" s="60" t="s">
        <v>63</v>
      </c>
    </row>
    <row r="7" s="63" customFormat="true" ht="14.25" hidden="false" customHeight="true" outlineLevel="0" collapsed="false">
      <c r="A7" s="65" t="n">
        <v>1</v>
      </c>
      <c r="B7" s="42" t="n">
        <v>83</v>
      </c>
      <c r="C7" s="61" t="s">
        <v>528</v>
      </c>
      <c r="D7" s="62" t="s">
        <v>529</v>
      </c>
      <c r="E7" s="45" t="n">
        <v>33233</v>
      </c>
      <c r="F7" s="46" t="s">
        <v>15</v>
      </c>
      <c r="G7" s="47" t="s">
        <v>407</v>
      </c>
      <c r="H7" s="48" t="s">
        <v>530</v>
      </c>
    </row>
    <row r="8" s="63" customFormat="true" ht="14.25" hidden="false" customHeight="true" outlineLevel="0" collapsed="false">
      <c r="A8" s="41" t="n">
        <v>2</v>
      </c>
      <c r="B8" s="42" t="n">
        <v>82</v>
      </c>
      <c r="C8" s="61" t="s">
        <v>264</v>
      </c>
      <c r="D8" s="62" t="s">
        <v>531</v>
      </c>
      <c r="E8" s="45" t="n">
        <v>33375</v>
      </c>
      <c r="F8" s="46" t="s">
        <v>15</v>
      </c>
      <c r="G8" s="47" t="s">
        <v>407</v>
      </c>
      <c r="H8" s="48" t="s">
        <v>532</v>
      </c>
    </row>
    <row r="9" s="63" customFormat="true" ht="14.25" hidden="false" customHeight="true" outlineLevel="0" collapsed="false">
      <c r="A9" s="65" t="n">
        <v>3</v>
      </c>
      <c r="B9" s="42" t="n">
        <v>105</v>
      </c>
      <c r="C9" s="61" t="s">
        <v>64</v>
      </c>
      <c r="D9" s="62" t="s">
        <v>533</v>
      </c>
      <c r="E9" s="45" t="n">
        <v>33569</v>
      </c>
      <c r="F9" s="46" t="s">
        <v>18</v>
      </c>
      <c r="G9" s="47" t="s">
        <v>534</v>
      </c>
      <c r="H9" s="48" t="s">
        <v>535</v>
      </c>
    </row>
    <row r="10" s="63" customFormat="true" ht="14.25" hidden="false" customHeight="true" outlineLevel="0" collapsed="false">
      <c r="A10" s="41" t="n">
        <v>4</v>
      </c>
      <c r="B10" s="42" t="n">
        <v>20</v>
      </c>
      <c r="C10" s="61" t="s">
        <v>536</v>
      </c>
      <c r="D10" s="62" t="s">
        <v>537</v>
      </c>
      <c r="E10" s="45" t="n">
        <v>33292</v>
      </c>
      <c r="F10" s="46" t="s">
        <v>26</v>
      </c>
      <c r="G10" s="47" t="s">
        <v>360</v>
      </c>
      <c r="H10" s="48" t="s">
        <v>538</v>
      </c>
    </row>
    <row r="12" customFormat="false" ht="12.95" hidden="false" customHeight="true" outlineLevel="0" collapsed="false">
      <c r="B12" s="76"/>
      <c r="C12" s="32" t="s">
        <v>56</v>
      </c>
      <c r="D12" s="34" t="s">
        <v>154</v>
      </c>
      <c r="E12" s="64" t="s">
        <v>539</v>
      </c>
      <c r="F12" s="53"/>
      <c r="G12" s="53"/>
      <c r="H12" s="25"/>
    </row>
    <row r="13" customFormat="false" ht="12.95" hidden="false" customHeight="true" outlineLevel="0" collapsed="false">
      <c r="B13" s="76"/>
      <c r="C13" s="32"/>
      <c r="D13" s="34"/>
      <c r="E13" s="34"/>
      <c r="F13" s="53"/>
      <c r="G13" s="53"/>
      <c r="H13" s="25"/>
    </row>
    <row r="14" s="40" customFormat="true" ht="12.95" hidden="false" customHeight="true" outlineLevel="0" collapsed="false">
      <c r="A14" s="54" t="s">
        <v>4</v>
      </c>
      <c r="B14" s="55" t="s">
        <v>58</v>
      </c>
      <c r="C14" s="56" t="s">
        <v>59</v>
      </c>
      <c r="D14" s="57" t="s">
        <v>60</v>
      </c>
      <c r="E14" s="58" t="s">
        <v>61</v>
      </c>
      <c r="F14" s="59" t="s">
        <v>5</v>
      </c>
      <c r="G14" s="59" t="s">
        <v>62</v>
      </c>
      <c r="H14" s="60" t="s">
        <v>63</v>
      </c>
    </row>
    <row r="15" customFormat="false" ht="14.25" hidden="false" customHeight="true" outlineLevel="0" collapsed="false">
      <c r="A15" s="41" t="n">
        <v>1</v>
      </c>
      <c r="B15" s="42" t="n">
        <v>61</v>
      </c>
      <c r="C15" s="61" t="s">
        <v>249</v>
      </c>
      <c r="D15" s="62" t="s">
        <v>540</v>
      </c>
      <c r="E15" s="45" t="n">
        <v>32233</v>
      </c>
      <c r="F15" s="46" t="s">
        <v>19</v>
      </c>
      <c r="G15" s="47" t="s">
        <v>196</v>
      </c>
      <c r="H15" s="48" t="s">
        <v>541</v>
      </c>
    </row>
    <row r="16" customFormat="false" ht="14.25" hidden="false" customHeight="true" outlineLevel="0" collapsed="false">
      <c r="A16" s="41" t="n">
        <v>2</v>
      </c>
      <c r="B16" s="42" t="n">
        <v>10</v>
      </c>
      <c r="C16" s="61" t="s">
        <v>276</v>
      </c>
      <c r="D16" s="62" t="s">
        <v>277</v>
      </c>
      <c r="E16" s="45" t="n">
        <v>32697</v>
      </c>
      <c r="F16" s="46" t="s">
        <v>13</v>
      </c>
      <c r="G16" s="47" t="s">
        <v>278</v>
      </c>
      <c r="H16" s="48" t="s">
        <v>542</v>
      </c>
    </row>
    <row r="17" s="63" customFormat="true" ht="14.25" hidden="true" customHeight="true" outlineLevel="0" collapsed="false">
      <c r="A17" s="41" t="s">
        <v>140</v>
      </c>
      <c r="B17" s="42" t="n">
        <v>86</v>
      </c>
      <c r="C17" s="61" t="s">
        <v>300</v>
      </c>
      <c r="D17" s="62" t="s">
        <v>301</v>
      </c>
      <c r="E17" s="45" t="n">
        <v>32649</v>
      </c>
      <c r="F17" s="46" t="s">
        <v>15</v>
      </c>
      <c r="G17" s="47" t="s">
        <v>302</v>
      </c>
      <c r="H17" s="48" t="s">
        <v>163</v>
      </c>
    </row>
    <row r="18" customFormat="false" ht="12.95" hidden="false" customHeight="true" outlineLevel="0" collapsed="false"/>
    <row r="19" customFormat="false" ht="16.5" hidden="false" customHeight="true" outlineLevel="0" collapsed="false">
      <c r="C19" s="32" t="s">
        <v>56</v>
      </c>
      <c r="D19" s="34" t="s">
        <v>185</v>
      </c>
      <c r="E19" s="64" t="s">
        <v>125</v>
      </c>
      <c r="F19" s="35"/>
      <c r="H19" s="36"/>
    </row>
    <row r="20" customFormat="false" ht="12.95" hidden="false" customHeight="true" outlineLevel="0" collapsed="false">
      <c r="A20" s="50"/>
      <c r="B20" s="51"/>
      <c r="C20" s="52"/>
      <c r="D20" s="53"/>
      <c r="E20" s="50"/>
      <c r="F20" s="53"/>
      <c r="G20" s="53"/>
    </row>
    <row r="21" s="40" customFormat="true" ht="12.95" hidden="false" customHeight="true" outlineLevel="0" collapsed="false">
      <c r="A21" s="54" t="s">
        <v>4</v>
      </c>
      <c r="B21" s="55" t="s">
        <v>58</v>
      </c>
      <c r="C21" s="56" t="s">
        <v>59</v>
      </c>
      <c r="D21" s="57" t="s">
        <v>60</v>
      </c>
      <c r="E21" s="58" t="s">
        <v>61</v>
      </c>
      <c r="F21" s="59" t="s">
        <v>5</v>
      </c>
      <c r="G21" s="59" t="s">
        <v>62</v>
      </c>
      <c r="H21" s="60" t="s">
        <v>63</v>
      </c>
    </row>
    <row r="22" s="63" customFormat="true" ht="14.25" hidden="false" customHeight="true" outlineLevel="0" collapsed="false">
      <c r="A22" s="65" t="n">
        <v>1</v>
      </c>
      <c r="B22" s="42" t="n">
        <v>91</v>
      </c>
      <c r="C22" s="61" t="s">
        <v>338</v>
      </c>
      <c r="D22" s="62" t="s">
        <v>543</v>
      </c>
      <c r="E22" s="45" t="s">
        <v>544</v>
      </c>
      <c r="F22" s="46" t="s">
        <v>8</v>
      </c>
      <c r="G22" s="47" t="s">
        <v>453</v>
      </c>
      <c r="H22" s="48" t="s">
        <v>545</v>
      </c>
    </row>
    <row r="23" s="63" customFormat="true" ht="14.25" hidden="false" customHeight="true" outlineLevel="0" collapsed="false">
      <c r="A23" s="41" t="n">
        <v>2</v>
      </c>
      <c r="B23" s="42" t="n">
        <v>39</v>
      </c>
      <c r="C23" s="61" t="s">
        <v>546</v>
      </c>
      <c r="D23" s="62" t="s">
        <v>547</v>
      </c>
      <c r="E23" s="45" t="n">
        <v>32888</v>
      </c>
      <c r="F23" s="46" t="s">
        <v>26</v>
      </c>
      <c r="G23" s="47" t="s">
        <v>360</v>
      </c>
      <c r="H23" s="48" t="s">
        <v>548</v>
      </c>
    </row>
    <row r="24" s="63" customFormat="true" ht="14.25" hidden="false" customHeight="true" outlineLevel="0" collapsed="false">
      <c r="A24" s="65" t="n">
        <v>3</v>
      </c>
      <c r="B24" s="42" t="n">
        <v>37</v>
      </c>
      <c r="C24" s="61" t="s">
        <v>524</v>
      </c>
      <c r="D24" s="62" t="s">
        <v>549</v>
      </c>
      <c r="E24" s="45" t="n">
        <v>33259</v>
      </c>
      <c r="F24" s="46" t="s">
        <v>26</v>
      </c>
      <c r="G24" s="47" t="s">
        <v>440</v>
      </c>
      <c r="H24" s="48" t="s">
        <v>550</v>
      </c>
    </row>
    <row r="25" s="63" customFormat="true" ht="14.25" hidden="false" customHeight="true" outlineLevel="0" collapsed="false">
      <c r="A25" s="41" t="n">
        <v>4</v>
      </c>
      <c r="B25" s="60" t="n">
        <v>3</v>
      </c>
      <c r="C25" s="61" t="s">
        <v>546</v>
      </c>
      <c r="D25" s="62" t="s">
        <v>551</v>
      </c>
      <c r="E25" s="45" t="n">
        <v>32909</v>
      </c>
      <c r="F25" s="46" t="s">
        <v>15</v>
      </c>
      <c r="G25" s="47" t="s">
        <v>473</v>
      </c>
      <c r="H25" s="48" t="s">
        <v>552</v>
      </c>
    </row>
    <row r="26" s="63" customFormat="true" ht="14.25" hidden="false" customHeight="true" outlineLevel="0" collapsed="false">
      <c r="A26" s="65" t="n">
        <v>5</v>
      </c>
      <c r="B26" s="42" t="n">
        <v>90</v>
      </c>
      <c r="C26" s="61" t="s">
        <v>100</v>
      </c>
      <c r="D26" s="62" t="s">
        <v>553</v>
      </c>
      <c r="E26" s="45" t="s">
        <v>554</v>
      </c>
      <c r="F26" s="46" t="s">
        <v>8</v>
      </c>
      <c r="G26" s="47" t="s">
        <v>453</v>
      </c>
      <c r="H26" s="48" t="s">
        <v>555</v>
      </c>
    </row>
    <row r="27" s="63" customFormat="true" ht="14.25" hidden="false" customHeight="true" outlineLevel="0" collapsed="false">
      <c r="A27" s="41" t="n">
        <v>6</v>
      </c>
      <c r="B27" s="42" t="n">
        <v>103</v>
      </c>
      <c r="C27" s="61" t="s">
        <v>341</v>
      </c>
      <c r="D27" s="62" t="s">
        <v>556</v>
      </c>
      <c r="E27" s="45" t="s">
        <v>557</v>
      </c>
      <c r="F27" s="46" t="s">
        <v>22</v>
      </c>
      <c r="G27" s="47" t="s">
        <v>269</v>
      </c>
      <c r="H27" s="48" t="s">
        <v>530</v>
      </c>
    </row>
    <row r="28" customFormat="false" ht="12.95" hidden="false" customHeight="true" outlineLevel="0" collapsed="false">
      <c r="B28" s="76"/>
      <c r="D28" s="32"/>
      <c r="E28" s="34"/>
      <c r="F28" s="53"/>
      <c r="G28" s="53"/>
      <c r="H28" s="25"/>
    </row>
    <row r="29" customFormat="false" ht="12.95" hidden="false" customHeight="true" outlineLevel="0" collapsed="false">
      <c r="B29" s="76"/>
      <c r="C29" s="32" t="s">
        <v>56</v>
      </c>
      <c r="D29" s="34" t="s">
        <v>558</v>
      </c>
      <c r="E29" s="64" t="s">
        <v>118</v>
      </c>
      <c r="F29" s="53"/>
      <c r="G29" s="53"/>
      <c r="H29" s="25"/>
    </row>
    <row r="30" customFormat="false" ht="12.95" hidden="false" customHeight="true" outlineLevel="0" collapsed="false">
      <c r="A30" s="50"/>
      <c r="B30" s="51"/>
      <c r="C30" s="52"/>
      <c r="D30" s="53"/>
      <c r="E30" s="50"/>
      <c r="F30" s="53"/>
      <c r="G30" s="53"/>
      <c r="H30" s="25"/>
    </row>
    <row r="31" s="40" customFormat="true" ht="12.95" hidden="false" customHeight="true" outlineLevel="0" collapsed="false">
      <c r="A31" s="54" t="s">
        <v>4</v>
      </c>
      <c r="B31" s="55" t="s">
        <v>58</v>
      </c>
      <c r="C31" s="56" t="s">
        <v>59</v>
      </c>
      <c r="D31" s="57" t="s">
        <v>60</v>
      </c>
      <c r="E31" s="58" t="s">
        <v>61</v>
      </c>
      <c r="F31" s="59" t="s">
        <v>5</v>
      </c>
      <c r="G31" s="59" t="s">
        <v>62</v>
      </c>
      <c r="H31" s="60" t="s">
        <v>63</v>
      </c>
    </row>
    <row r="32" customFormat="false" ht="14.25" hidden="false" customHeight="true" outlineLevel="0" collapsed="false">
      <c r="A32" s="41" t="n">
        <v>1</v>
      </c>
      <c r="B32" s="42" t="n">
        <v>13</v>
      </c>
      <c r="C32" s="61" t="s">
        <v>176</v>
      </c>
      <c r="D32" s="62" t="s">
        <v>559</v>
      </c>
      <c r="E32" s="45" t="n">
        <v>32452</v>
      </c>
      <c r="F32" s="46" t="s">
        <v>15</v>
      </c>
      <c r="G32" s="47" t="s">
        <v>407</v>
      </c>
      <c r="H32" s="48" t="s">
        <v>560</v>
      </c>
    </row>
    <row r="33" s="63" customFormat="true" ht="14.25" hidden="false" customHeight="true" outlineLevel="0" collapsed="false">
      <c r="A33" s="41" t="n">
        <v>2</v>
      </c>
      <c r="B33" s="42" t="n">
        <v>133</v>
      </c>
      <c r="C33" s="61" t="s">
        <v>561</v>
      </c>
      <c r="D33" s="62" t="s">
        <v>562</v>
      </c>
      <c r="E33" s="45" t="s">
        <v>563</v>
      </c>
      <c r="F33" s="46" t="s">
        <v>10</v>
      </c>
      <c r="G33" s="47" t="s">
        <v>564</v>
      </c>
      <c r="H33" s="48" t="s">
        <v>565</v>
      </c>
    </row>
    <row r="34" customFormat="false" ht="14.25" hidden="false" customHeight="true" outlineLevel="0" collapsed="false">
      <c r="A34" s="41" t="n">
        <v>3</v>
      </c>
      <c r="B34" s="42" t="n">
        <v>131</v>
      </c>
      <c r="C34" s="61" t="s">
        <v>100</v>
      </c>
      <c r="D34" s="62" t="s">
        <v>566</v>
      </c>
      <c r="E34" s="45" t="s">
        <v>567</v>
      </c>
      <c r="F34" s="46" t="s">
        <v>10</v>
      </c>
      <c r="G34" s="47" t="s">
        <v>568</v>
      </c>
      <c r="H34" s="48" t="s">
        <v>569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printOptions headings="false" gridLines="false" gridLinesSet="true" horizontalCentered="false" verticalCentered="false"/>
  <pageMargins left="1.25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1.66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8.82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73</v>
      </c>
      <c r="D3" s="34" t="s">
        <v>16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s="63" customFormat="true" ht="14.25" hidden="false" customHeight="true" outlineLevel="0" collapsed="false">
      <c r="A6" s="41" t="n">
        <v>1</v>
      </c>
      <c r="B6" s="42" t="n">
        <v>1</v>
      </c>
      <c r="C6" s="61" t="s">
        <v>199</v>
      </c>
      <c r="D6" s="62" t="s">
        <v>200</v>
      </c>
      <c r="E6" s="45" t="s">
        <v>201</v>
      </c>
      <c r="F6" s="46" t="s">
        <v>7</v>
      </c>
      <c r="G6" s="47" t="s">
        <v>570</v>
      </c>
      <c r="H6" s="48" t="s">
        <v>571</v>
      </c>
    </row>
    <row r="7" s="40" customFormat="true" ht="14.25" hidden="false" customHeight="true" outlineLevel="0" collapsed="false">
      <c r="A7" s="41" t="n">
        <v>2</v>
      </c>
      <c r="B7" s="42" t="n">
        <v>102</v>
      </c>
      <c r="C7" s="61" t="s">
        <v>228</v>
      </c>
      <c r="D7" s="62" t="s">
        <v>229</v>
      </c>
      <c r="E7" s="45" t="n">
        <v>33458</v>
      </c>
      <c r="F7" s="46" t="s">
        <v>18</v>
      </c>
      <c r="G7" s="47" t="s">
        <v>230</v>
      </c>
      <c r="H7" s="48" t="s">
        <v>572</v>
      </c>
    </row>
    <row r="8" customFormat="false" ht="14.25" hidden="false" customHeight="true" outlineLevel="0" collapsed="false">
      <c r="A8" s="41" t="n">
        <v>3</v>
      </c>
      <c r="B8" s="42" t="n">
        <v>48</v>
      </c>
      <c r="C8" s="61" t="s">
        <v>573</v>
      </c>
      <c r="D8" s="62" t="s">
        <v>574</v>
      </c>
      <c r="E8" s="45" t="s">
        <v>575</v>
      </c>
      <c r="F8" s="46" t="s">
        <v>8</v>
      </c>
      <c r="G8" s="47" t="s">
        <v>252</v>
      </c>
      <c r="H8" s="48" t="s">
        <v>576</v>
      </c>
    </row>
    <row r="9" customFormat="false" ht="14.25" hidden="false" customHeight="true" outlineLevel="0" collapsed="false">
      <c r="A9" s="41" t="n">
        <v>4</v>
      </c>
      <c r="B9" s="42" t="n">
        <v>72</v>
      </c>
      <c r="C9" s="61" t="s">
        <v>239</v>
      </c>
      <c r="D9" s="62" t="s">
        <v>240</v>
      </c>
      <c r="E9" s="45" t="n">
        <v>33577</v>
      </c>
      <c r="F9" s="46" t="s">
        <v>213</v>
      </c>
      <c r="G9" s="47" t="s">
        <v>214</v>
      </c>
      <c r="H9" s="48" t="s">
        <v>577</v>
      </c>
    </row>
    <row r="10" customFormat="false" ht="14.25" hidden="false" customHeight="true" outlineLevel="0" collapsed="false">
      <c r="A10" s="41" t="n">
        <v>5</v>
      </c>
      <c r="B10" s="42" t="n">
        <v>60</v>
      </c>
      <c r="C10" s="61" t="s">
        <v>578</v>
      </c>
      <c r="D10" s="62" t="s">
        <v>579</v>
      </c>
      <c r="E10" s="45" t="n">
        <v>33470</v>
      </c>
      <c r="F10" s="46" t="s">
        <v>19</v>
      </c>
      <c r="G10" s="47" t="s">
        <v>196</v>
      </c>
      <c r="H10" s="48" t="s">
        <v>580</v>
      </c>
    </row>
    <row r="11" s="63" customFormat="true" ht="14.25" hidden="false" customHeight="true" outlineLevel="0" collapsed="false">
      <c r="A11" s="41" t="n">
        <v>6</v>
      </c>
      <c r="B11" s="42" t="n">
        <v>6</v>
      </c>
      <c r="C11" s="61" t="s">
        <v>581</v>
      </c>
      <c r="D11" s="62" t="s">
        <v>582</v>
      </c>
      <c r="E11" s="45" t="s">
        <v>583</v>
      </c>
      <c r="F11" s="46" t="s">
        <v>24</v>
      </c>
      <c r="G11" s="47" t="s">
        <v>289</v>
      </c>
      <c r="H11" s="48" t="s">
        <v>584</v>
      </c>
    </row>
    <row r="12" customFormat="false" ht="14.25" hidden="false" customHeight="true" outlineLevel="0" collapsed="false">
      <c r="A12" s="41" t="n">
        <v>7</v>
      </c>
      <c r="B12" s="42" t="n">
        <v>7</v>
      </c>
      <c r="C12" s="61" t="s">
        <v>585</v>
      </c>
      <c r="D12" s="62" t="s">
        <v>586</v>
      </c>
      <c r="E12" s="45" t="s">
        <v>587</v>
      </c>
      <c r="F12" s="46" t="s">
        <v>24</v>
      </c>
      <c r="G12" s="47" t="s">
        <v>289</v>
      </c>
      <c r="H12" s="48" t="s">
        <v>588</v>
      </c>
    </row>
    <row r="13" customFormat="false" ht="14.25" hidden="false" customHeight="true" outlineLevel="0" collapsed="false">
      <c r="A13" s="41" t="n">
        <v>8</v>
      </c>
      <c r="B13" s="42" t="n">
        <v>87</v>
      </c>
      <c r="C13" s="61" t="s">
        <v>205</v>
      </c>
      <c r="D13" s="62" t="s">
        <v>206</v>
      </c>
      <c r="E13" s="45" t="s">
        <v>207</v>
      </c>
      <c r="F13" s="46" t="s">
        <v>12</v>
      </c>
      <c r="G13" s="47" t="s">
        <v>208</v>
      </c>
      <c r="H13" s="48" t="s">
        <v>589</v>
      </c>
    </row>
    <row r="14" customFormat="false" ht="14.25" hidden="false" customHeight="true" outlineLevel="0" collapsed="false">
      <c r="A14" s="41" t="n">
        <v>9</v>
      </c>
      <c r="B14" s="42" t="n">
        <v>43</v>
      </c>
      <c r="C14" s="61" t="s">
        <v>205</v>
      </c>
      <c r="D14" s="62" t="s">
        <v>247</v>
      </c>
      <c r="E14" s="45" t="n">
        <v>32938</v>
      </c>
      <c r="F14" s="46" t="s">
        <v>17</v>
      </c>
      <c r="G14" s="47" t="s">
        <v>248</v>
      </c>
      <c r="H14" s="48" t="s">
        <v>590</v>
      </c>
    </row>
    <row r="15" customFormat="false" ht="14.25" hidden="false" customHeight="true" outlineLevel="0" collapsed="false">
      <c r="A15" s="41" t="n">
        <v>10</v>
      </c>
      <c r="B15" s="42" t="n">
        <v>2</v>
      </c>
      <c r="C15" s="61" t="s">
        <v>235</v>
      </c>
      <c r="D15" s="62" t="s">
        <v>236</v>
      </c>
      <c r="E15" s="45" t="s">
        <v>237</v>
      </c>
      <c r="F15" s="46" t="s">
        <v>7</v>
      </c>
      <c r="G15" s="47" t="s">
        <v>202</v>
      </c>
      <c r="H15" s="48" t="s">
        <v>591</v>
      </c>
    </row>
    <row r="16" customFormat="false" ht="14.25" hidden="false" customHeight="true" outlineLevel="0" collapsed="false">
      <c r="A16" s="41" t="n">
        <v>11</v>
      </c>
      <c r="B16" s="42" t="n">
        <v>54</v>
      </c>
      <c r="C16" s="61" t="s">
        <v>581</v>
      </c>
      <c r="D16" s="62" t="s">
        <v>592</v>
      </c>
      <c r="E16" s="45" t="s">
        <v>593</v>
      </c>
      <c r="F16" s="46" t="s">
        <v>32</v>
      </c>
      <c r="G16" s="47" t="s">
        <v>594</v>
      </c>
      <c r="H16" s="48" t="s">
        <v>595</v>
      </c>
    </row>
    <row r="17" customFormat="false" ht="14.25" hidden="false" customHeight="true" outlineLevel="0" collapsed="false">
      <c r="A17" s="41" t="n">
        <v>12</v>
      </c>
      <c r="B17" s="42" t="n">
        <v>89</v>
      </c>
      <c r="C17" s="61" t="s">
        <v>242</v>
      </c>
      <c r="D17" s="62" t="s">
        <v>243</v>
      </c>
      <c r="E17" s="45" t="s">
        <v>244</v>
      </c>
      <c r="F17" s="46" t="s">
        <v>12</v>
      </c>
      <c r="G17" s="47" t="s">
        <v>208</v>
      </c>
      <c r="H17" s="48" t="s">
        <v>596</v>
      </c>
    </row>
    <row r="18" customFormat="false" ht="14.25" hidden="false" customHeight="true" outlineLevel="0" collapsed="false">
      <c r="A18" s="41" t="n">
        <v>13</v>
      </c>
      <c r="B18" s="42" t="n">
        <v>55</v>
      </c>
      <c r="C18" s="61" t="s">
        <v>581</v>
      </c>
      <c r="D18" s="62" t="s">
        <v>597</v>
      </c>
      <c r="E18" s="45" t="s">
        <v>598</v>
      </c>
      <c r="F18" s="46" t="s">
        <v>32</v>
      </c>
      <c r="G18" s="47" t="s">
        <v>594</v>
      </c>
      <c r="H18" s="48" t="s">
        <v>599</v>
      </c>
    </row>
    <row r="19" customFormat="false" ht="14.25" hidden="true" customHeight="true" outlineLevel="0" collapsed="false">
      <c r="A19" s="41" t="s">
        <v>140</v>
      </c>
      <c r="B19" s="42" t="n">
        <v>79</v>
      </c>
      <c r="C19" s="61" t="s">
        <v>600</v>
      </c>
      <c r="D19" s="62" t="s">
        <v>601</v>
      </c>
      <c r="E19" s="45" t="n">
        <v>33540</v>
      </c>
      <c r="F19" s="46" t="s">
        <v>28</v>
      </c>
      <c r="G19" s="47" t="s">
        <v>233</v>
      </c>
      <c r="H19" s="48" t="s">
        <v>163</v>
      </c>
    </row>
    <row r="20" customFormat="false" ht="14.25" hidden="true" customHeight="true" outlineLevel="0" collapsed="false">
      <c r="A20" s="41" t="s">
        <v>140</v>
      </c>
      <c r="B20" s="42" t="n">
        <v>52</v>
      </c>
      <c r="C20" s="61" t="s">
        <v>205</v>
      </c>
      <c r="D20" s="62" t="s">
        <v>254</v>
      </c>
      <c r="E20" s="45" t="s">
        <v>255</v>
      </c>
      <c r="F20" s="46" t="s">
        <v>8</v>
      </c>
      <c r="G20" s="47" t="s">
        <v>256</v>
      </c>
      <c r="H20" s="48" t="s">
        <v>163</v>
      </c>
    </row>
    <row r="21" customFormat="false" ht="14.25" hidden="true" customHeight="true" outlineLevel="0" collapsed="false">
      <c r="A21" s="41" t="s">
        <v>140</v>
      </c>
      <c r="B21" s="42" t="n">
        <v>47</v>
      </c>
      <c r="C21" s="61" t="s">
        <v>602</v>
      </c>
      <c r="D21" s="62" t="s">
        <v>603</v>
      </c>
      <c r="E21" s="45" t="n">
        <v>33283</v>
      </c>
      <c r="F21" s="46" t="s">
        <v>11</v>
      </c>
      <c r="G21" s="47" t="s">
        <v>604</v>
      </c>
      <c r="H21" s="48" t="s">
        <v>163</v>
      </c>
    </row>
    <row r="22" customFormat="false" ht="14.25" hidden="true" customHeight="true" outlineLevel="0" collapsed="false">
      <c r="A22" s="41" t="s">
        <v>140</v>
      </c>
      <c r="B22" s="42" t="n">
        <v>64</v>
      </c>
      <c r="C22" s="61" t="s">
        <v>605</v>
      </c>
      <c r="D22" s="62" t="s">
        <v>606</v>
      </c>
      <c r="E22" s="45" t="n">
        <v>33561</v>
      </c>
      <c r="F22" s="46" t="s">
        <v>30</v>
      </c>
      <c r="G22" s="47" t="s">
        <v>607</v>
      </c>
      <c r="H22" s="48" t="s">
        <v>163</v>
      </c>
    </row>
    <row r="23" customFormat="false" ht="14.25" hidden="true" customHeight="true" outlineLevel="0" collapsed="false">
      <c r="A23" s="41" t="s">
        <v>140</v>
      </c>
      <c r="B23" s="42" t="n">
        <v>68</v>
      </c>
      <c r="C23" s="61" t="s">
        <v>258</v>
      </c>
      <c r="D23" s="62" t="s">
        <v>259</v>
      </c>
      <c r="E23" s="45" t="n">
        <v>33408</v>
      </c>
      <c r="F23" s="46" t="s">
        <v>25</v>
      </c>
      <c r="G23" s="47" t="s">
        <v>260</v>
      </c>
      <c r="H23" s="48" t="s">
        <v>163</v>
      </c>
    </row>
    <row r="24" customFormat="false" ht="12.95" hidden="false" customHeight="true" outlineLevel="0" collapsed="false">
      <c r="B24" s="76"/>
      <c r="D24" s="32"/>
      <c r="E24" s="34"/>
      <c r="F24" s="53"/>
      <c r="G24" s="53"/>
      <c r="H24" s="25"/>
    </row>
    <row r="25" customFormat="false" ht="16.5" hidden="false" customHeight="true" outlineLevel="0" collapsed="false">
      <c r="C25" s="32" t="s">
        <v>73</v>
      </c>
      <c r="D25" s="34" t="s">
        <v>154</v>
      </c>
      <c r="E25" s="34"/>
      <c r="F25" s="35"/>
      <c r="H25" s="36"/>
    </row>
    <row r="26" customFormat="false" ht="12.95" hidden="false" customHeight="true" outlineLevel="0" collapsed="false">
      <c r="A26" s="50"/>
      <c r="B26" s="51"/>
      <c r="C26" s="52"/>
      <c r="D26" s="53"/>
      <c r="E26" s="50"/>
      <c r="F26" s="53"/>
      <c r="G26" s="53"/>
      <c r="H26" s="25"/>
    </row>
    <row r="27" s="40" customFormat="true" ht="13.5" hidden="false" customHeight="true" outlineLevel="0" collapsed="false">
      <c r="A27" s="54" t="s">
        <v>4</v>
      </c>
      <c r="B27" s="55" t="s">
        <v>58</v>
      </c>
      <c r="C27" s="56" t="s">
        <v>59</v>
      </c>
      <c r="D27" s="57" t="s">
        <v>60</v>
      </c>
      <c r="E27" s="58" t="s">
        <v>61</v>
      </c>
      <c r="F27" s="59" t="s">
        <v>5</v>
      </c>
      <c r="G27" s="59" t="s">
        <v>62</v>
      </c>
      <c r="H27" s="60" t="s">
        <v>74</v>
      </c>
    </row>
    <row r="28" customFormat="false" ht="14.25" hidden="false" customHeight="true" outlineLevel="0" collapsed="false">
      <c r="A28" s="41" t="n">
        <v>1</v>
      </c>
      <c r="B28" s="42" t="n">
        <v>5</v>
      </c>
      <c r="C28" s="61" t="s">
        <v>281</v>
      </c>
      <c r="D28" s="62" t="s">
        <v>282</v>
      </c>
      <c r="E28" s="45" t="s">
        <v>283</v>
      </c>
      <c r="F28" s="46" t="s">
        <v>7</v>
      </c>
      <c r="G28" s="47" t="s">
        <v>284</v>
      </c>
      <c r="H28" s="48" t="n">
        <v>43.86</v>
      </c>
    </row>
    <row r="29" s="63" customFormat="true" ht="14.25" hidden="false" customHeight="true" outlineLevel="0" collapsed="false">
      <c r="A29" s="41" t="n">
        <v>2</v>
      </c>
      <c r="B29" s="42" t="n">
        <v>90</v>
      </c>
      <c r="C29" s="61" t="s">
        <v>608</v>
      </c>
      <c r="D29" s="62" t="s">
        <v>609</v>
      </c>
      <c r="E29" s="45" t="s">
        <v>610</v>
      </c>
      <c r="F29" s="46" t="s">
        <v>12</v>
      </c>
      <c r="G29" s="47" t="s">
        <v>611</v>
      </c>
      <c r="H29" s="48" t="s">
        <v>612</v>
      </c>
    </row>
    <row r="30" customFormat="false" ht="14.25" hidden="false" customHeight="true" outlineLevel="0" collapsed="false">
      <c r="A30" s="41" t="n">
        <v>3</v>
      </c>
      <c r="B30" s="42" t="n">
        <v>9</v>
      </c>
      <c r="C30" s="61" t="s">
        <v>613</v>
      </c>
      <c r="D30" s="62" t="s">
        <v>614</v>
      </c>
      <c r="E30" s="45" t="s">
        <v>615</v>
      </c>
      <c r="F30" s="46" t="s">
        <v>24</v>
      </c>
      <c r="G30" s="47" t="s">
        <v>289</v>
      </c>
      <c r="H30" s="48" t="s">
        <v>616</v>
      </c>
    </row>
    <row r="31" s="63" customFormat="true" ht="14.25" hidden="false" customHeight="true" outlineLevel="0" collapsed="false">
      <c r="A31" s="41" t="n">
        <v>4</v>
      </c>
      <c r="B31" s="42" t="n">
        <v>44</v>
      </c>
      <c r="C31" s="61" t="s">
        <v>617</v>
      </c>
      <c r="D31" s="62" t="s">
        <v>618</v>
      </c>
      <c r="E31" s="45" t="n">
        <v>32581</v>
      </c>
      <c r="F31" s="46" t="s">
        <v>17</v>
      </c>
      <c r="G31" s="47" t="s">
        <v>518</v>
      </c>
      <c r="H31" s="48" t="s">
        <v>619</v>
      </c>
    </row>
    <row r="32" s="63" customFormat="true" ht="14.25" hidden="true" customHeight="true" outlineLevel="0" collapsed="false">
      <c r="A32" s="41" t="s">
        <v>140</v>
      </c>
      <c r="B32" s="42" t="n">
        <v>10</v>
      </c>
      <c r="C32" s="61" t="s">
        <v>276</v>
      </c>
      <c r="D32" s="62" t="s">
        <v>277</v>
      </c>
      <c r="E32" s="45" t="n">
        <v>32697</v>
      </c>
      <c r="F32" s="46" t="s">
        <v>13</v>
      </c>
      <c r="G32" s="47" t="s">
        <v>278</v>
      </c>
      <c r="H32" s="41" t="s">
        <v>140</v>
      </c>
    </row>
    <row r="33" customFormat="false" ht="14.25" hidden="true" customHeight="true" outlineLevel="0" collapsed="false">
      <c r="A33" s="41" t="s">
        <v>140</v>
      </c>
      <c r="B33" s="42" t="n">
        <v>80</v>
      </c>
      <c r="C33" s="61" t="s">
        <v>620</v>
      </c>
      <c r="D33" s="62" t="s">
        <v>621</v>
      </c>
      <c r="E33" s="45" t="n">
        <v>32851</v>
      </c>
      <c r="F33" s="46" t="s">
        <v>28</v>
      </c>
      <c r="G33" s="47" t="s">
        <v>233</v>
      </c>
      <c r="H33" s="41" t="s">
        <v>140</v>
      </c>
    </row>
    <row r="34" customFormat="false" ht="14.25" hidden="true" customHeight="true" outlineLevel="0" collapsed="false">
      <c r="A34" s="41" t="s">
        <v>140</v>
      </c>
      <c r="B34" s="42" t="n">
        <v>104</v>
      </c>
      <c r="C34" s="61" t="s">
        <v>291</v>
      </c>
      <c r="D34" s="62" t="s">
        <v>292</v>
      </c>
      <c r="E34" s="45" t="n">
        <v>32823</v>
      </c>
      <c r="F34" s="46" t="s">
        <v>18</v>
      </c>
      <c r="G34" s="47" t="s">
        <v>230</v>
      </c>
      <c r="H34" s="41" t="s">
        <v>140</v>
      </c>
    </row>
    <row r="35" customFormat="false" ht="14.25" hidden="true" customHeight="true" outlineLevel="0" collapsed="false">
      <c r="A35" s="41" t="s">
        <v>140</v>
      </c>
      <c r="B35" s="42" t="n">
        <v>103</v>
      </c>
      <c r="C35" s="61" t="s">
        <v>273</v>
      </c>
      <c r="D35" s="62" t="s">
        <v>274</v>
      </c>
      <c r="E35" s="45" t="n">
        <v>32240</v>
      </c>
      <c r="F35" s="46" t="s">
        <v>18</v>
      </c>
      <c r="G35" s="47" t="s">
        <v>230</v>
      </c>
      <c r="H35" s="41" t="s">
        <v>140</v>
      </c>
    </row>
    <row r="36" customFormat="false" ht="14.25" hidden="true" customHeight="true" outlineLevel="0" collapsed="false">
      <c r="A36" s="41" t="s">
        <v>140</v>
      </c>
      <c r="B36" s="42" t="n">
        <v>95</v>
      </c>
      <c r="C36" s="61" t="s">
        <v>270</v>
      </c>
      <c r="D36" s="62" t="s">
        <v>622</v>
      </c>
      <c r="E36" s="45" t="s">
        <v>623</v>
      </c>
      <c r="F36" s="46" t="s">
        <v>34</v>
      </c>
      <c r="G36" s="47" t="s">
        <v>624</v>
      </c>
      <c r="H36" s="41" t="s">
        <v>140</v>
      </c>
    </row>
    <row r="37" customFormat="false" ht="12.95" hidden="false" customHeight="true" outlineLevel="0" collapsed="false">
      <c r="B37" s="76"/>
      <c r="D37" s="32"/>
      <c r="E37" s="34"/>
      <c r="F37" s="53"/>
      <c r="G37" s="53"/>
      <c r="H37" s="25"/>
    </row>
    <row r="38" customFormat="false" ht="12.95" hidden="false" customHeight="true" outlineLevel="0" collapsed="false">
      <c r="B38" s="76"/>
      <c r="D38" s="32"/>
      <c r="E38" s="34"/>
      <c r="F38" s="53"/>
      <c r="G38" s="53"/>
      <c r="H38" s="25"/>
    </row>
    <row r="39" customFormat="false" ht="12.95" hidden="false" customHeight="true" outlineLevel="0" collapsed="false">
      <c r="B39" s="76"/>
      <c r="D39" s="32"/>
      <c r="E39" s="34"/>
      <c r="F39" s="53"/>
      <c r="G39" s="53"/>
      <c r="H39" s="25"/>
    </row>
    <row r="40" customFormat="false" ht="12.95" hidden="false" customHeight="true" outlineLevel="0" collapsed="false">
      <c r="B40" s="76"/>
      <c r="D40" s="32"/>
      <c r="E40" s="34"/>
      <c r="F40" s="53"/>
      <c r="G40" s="53"/>
      <c r="H40" s="25"/>
    </row>
    <row r="41" customFormat="false" ht="12.95" hidden="false" customHeight="true" outlineLevel="0" collapsed="false">
      <c r="A41" s="50"/>
      <c r="C41" s="53"/>
      <c r="D41" s="53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>
      <c r="A49" s="50"/>
      <c r="C49" s="53"/>
      <c r="D49" s="53"/>
    </row>
    <row r="50" customFormat="false" ht="12.95" hidden="false" customHeight="true" outlineLevel="0" collapsed="false">
      <c r="A50" s="50"/>
      <c r="C50" s="53"/>
    </row>
    <row r="51" customFormat="false" ht="12.95" hidden="false" customHeight="true" outlineLevel="0" collapsed="false"/>
    <row r="52" customFormat="false" ht="12.95" hidden="false" customHeight="true" outlineLevel="0" collapsed="false">
      <c r="E52" s="50"/>
      <c r="F52" s="53"/>
      <c r="G52" s="53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printOptions headings="false" gridLines="false" gridLinesSet="true" horizontalCentered="false" verticalCentered="false"/>
  <pageMargins left="1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5" width="6.49"/>
    <col collapsed="false" customWidth="true" hidden="true" outlineLevel="0" max="2" min="2" style="26" width="7.16"/>
    <col collapsed="false" customWidth="true" hidden="false" outlineLevel="0" max="3" min="3" style="27" width="11.66"/>
    <col collapsed="false" customWidth="true" hidden="false" outlineLevel="0" max="4" min="4" style="28" width="18.49"/>
    <col collapsed="false" customWidth="true" hidden="false" outlineLevel="0" max="5" min="5" style="25" width="11.49"/>
    <col collapsed="false" customWidth="true" hidden="false" outlineLevel="0" max="6" min="6" style="28" width="12.99"/>
    <col collapsed="false" customWidth="true" hidden="false" outlineLevel="0" max="7" min="7" style="28" width="21.99"/>
    <col collapsed="false" customWidth="true" hidden="false" outlineLevel="0" max="8" min="8" style="26" width="10.16"/>
    <col collapsed="false" customWidth="false" hidden="false" outlineLevel="0" max="257" min="9" style="28" width="9.32"/>
  </cols>
  <sheetData>
    <row r="1" s="5" customFormat="true" ht="23.25" hidden="false" customHeight="true" outlineLevel="0" collapsed="false">
      <c r="A1" s="8"/>
      <c r="C1" s="4" t="s">
        <v>0</v>
      </c>
      <c r="E1" s="6"/>
      <c r="H1" s="7" t="s">
        <v>1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s="5" customFormat="true" ht="15.75" hidden="false" customHeight="false" outlineLevel="0" collapsed="false">
      <c r="A2" s="8"/>
      <c r="D2" s="9"/>
      <c r="H2" s="7" t="s">
        <v>2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6.5" hidden="false" customHeight="true" outlineLevel="0" collapsed="false">
      <c r="C3" s="32" t="s">
        <v>73</v>
      </c>
      <c r="D3" s="34" t="s">
        <v>185</v>
      </c>
      <c r="E3" s="34"/>
      <c r="F3" s="35"/>
      <c r="H3" s="36"/>
    </row>
    <row r="4" customFormat="false" ht="12.95" hidden="false" customHeight="true" outlineLevel="0" collapsed="false">
      <c r="A4" s="50"/>
      <c r="B4" s="51"/>
      <c r="C4" s="52"/>
      <c r="D4" s="53"/>
      <c r="E4" s="50"/>
      <c r="F4" s="53"/>
      <c r="G4" s="53"/>
      <c r="H4" s="25"/>
    </row>
    <row r="5" s="40" customFormat="true" ht="12.95" hidden="false" customHeight="true" outlineLevel="0" collapsed="false">
      <c r="A5" s="54" t="s">
        <v>4</v>
      </c>
      <c r="B5" s="55" t="s">
        <v>58</v>
      </c>
      <c r="C5" s="56" t="s">
        <v>59</v>
      </c>
      <c r="D5" s="57" t="s">
        <v>60</v>
      </c>
      <c r="E5" s="58" t="s">
        <v>61</v>
      </c>
      <c r="F5" s="59" t="s">
        <v>5</v>
      </c>
      <c r="G5" s="59" t="s">
        <v>62</v>
      </c>
      <c r="H5" s="60" t="s">
        <v>74</v>
      </c>
    </row>
    <row r="6" customFormat="false" ht="14.25" hidden="false" customHeight="true" outlineLevel="0" collapsed="false">
      <c r="A6" s="41" t="n">
        <v>1</v>
      </c>
      <c r="B6" s="42" t="n">
        <v>1</v>
      </c>
      <c r="C6" s="61" t="s">
        <v>319</v>
      </c>
      <c r="D6" s="62" t="s">
        <v>320</v>
      </c>
      <c r="E6" s="45" t="s">
        <v>321</v>
      </c>
      <c r="F6" s="46" t="s">
        <v>7</v>
      </c>
      <c r="G6" s="47" t="s">
        <v>322</v>
      </c>
      <c r="H6" s="48" t="s">
        <v>625</v>
      </c>
    </row>
    <row r="7" customFormat="false" ht="14.25" hidden="false" customHeight="true" outlineLevel="0" collapsed="false">
      <c r="A7" s="41" t="n">
        <v>2</v>
      </c>
      <c r="B7" s="42" t="n">
        <v>147</v>
      </c>
      <c r="C7" s="61" t="s">
        <v>311</v>
      </c>
      <c r="D7" s="62" t="s">
        <v>312</v>
      </c>
      <c r="E7" s="45" t="n">
        <v>32985</v>
      </c>
      <c r="F7" s="46" t="s">
        <v>28</v>
      </c>
      <c r="G7" s="47" t="s">
        <v>233</v>
      </c>
      <c r="H7" s="48" t="s">
        <v>626</v>
      </c>
    </row>
    <row r="8" s="63" customFormat="true" ht="14.25" hidden="false" customHeight="true" outlineLevel="0" collapsed="false">
      <c r="A8" s="41" t="n">
        <v>3</v>
      </c>
      <c r="B8" s="42" t="n">
        <v>24</v>
      </c>
      <c r="C8" s="61" t="s">
        <v>366</v>
      </c>
      <c r="D8" s="62" t="s">
        <v>367</v>
      </c>
      <c r="E8" s="45" t="n">
        <v>33145</v>
      </c>
      <c r="F8" s="46" t="s">
        <v>13</v>
      </c>
      <c r="G8" s="47" t="s">
        <v>345</v>
      </c>
      <c r="H8" s="48" t="s">
        <v>627</v>
      </c>
    </row>
    <row r="9" customFormat="false" ht="14.25" hidden="false" customHeight="true" outlineLevel="0" collapsed="false">
      <c r="A9" s="41" t="n">
        <v>4</v>
      </c>
      <c r="B9" s="42" t="n">
        <v>128</v>
      </c>
      <c r="C9" s="61" t="s">
        <v>121</v>
      </c>
      <c r="D9" s="62" t="s">
        <v>347</v>
      </c>
      <c r="E9" s="45" t="s">
        <v>348</v>
      </c>
      <c r="F9" s="46" t="s">
        <v>10</v>
      </c>
      <c r="G9" s="47" t="s">
        <v>349</v>
      </c>
      <c r="H9" s="48" t="s">
        <v>628</v>
      </c>
    </row>
    <row r="10" s="40" customFormat="true" ht="14.25" hidden="false" customHeight="true" outlineLevel="0" collapsed="false">
      <c r="A10" s="41" t="n">
        <v>5</v>
      </c>
      <c r="B10" s="42" t="n">
        <v>88</v>
      </c>
      <c r="C10" s="61" t="s">
        <v>362</v>
      </c>
      <c r="D10" s="62" t="s">
        <v>629</v>
      </c>
      <c r="E10" s="45" t="s">
        <v>630</v>
      </c>
      <c r="F10" s="46" t="s">
        <v>8</v>
      </c>
      <c r="G10" s="47" t="s">
        <v>256</v>
      </c>
      <c r="H10" s="48" t="s">
        <v>631</v>
      </c>
    </row>
    <row r="11" customFormat="false" ht="14.25" hidden="false" customHeight="true" outlineLevel="0" collapsed="false">
      <c r="A11" s="41" t="n">
        <v>6</v>
      </c>
      <c r="B11" s="42" t="n">
        <v>3</v>
      </c>
      <c r="C11" s="61" t="s">
        <v>338</v>
      </c>
      <c r="D11" s="62" t="s">
        <v>339</v>
      </c>
      <c r="E11" s="45" t="s">
        <v>340</v>
      </c>
      <c r="F11" s="46" t="s">
        <v>7</v>
      </c>
      <c r="G11" s="47" t="s">
        <v>322</v>
      </c>
      <c r="H11" s="48" t="s">
        <v>632</v>
      </c>
    </row>
    <row r="12" customFormat="false" ht="14.25" hidden="false" customHeight="true" outlineLevel="0" collapsed="false">
      <c r="A12" s="41" t="n">
        <v>7</v>
      </c>
      <c r="B12" s="42" t="n">
        <v>108</v>
      </c>
      <c r="C12" s="61" t="s">
        <v>338</v>
      </c>
      <c r="D12" s="62" t="s">
        <v>633</v>
      </c>
      <c r="E12" s="45" t="n">
        <v>32883</v>
      </c>
      <c r="F12" s="46" t="s">
        <v>20</v>
      </c>
      <c r="G12" s="47" t="s">
        <v>634</v>
      </c>
      <c r="H12" s="48" t="s">
        <v>635</v>
      </c>
    </row>
    <row r="13" customFormat="false" ht="14.25" hidden="false" customHeight="true" outlineLevel="0" collapsed="false">
      <c r="A13" s="41" t="n">
        <v>8</v>
      </c>
      <c r="B13" s="42" t="n">
        <v>82</v>
      </c>
      <c r="C13" s="61" t="s">
        <v>112</v>
      </c>
      <c r="D13" s="62" t="s">
        <v>636</v>
      </c>
      <c r="E13" s="45" t="n">
        <v>33075</v>
      </c>
      <c r="F13" s="46" t="s">
        <v>11</v>
      </c>
      <c r="G13" s="47" t="s">
        <v>637</v>
      </c>
      <c r="H13" s="48" t="s">
        <v>638</v>
      </c>
    </row>
    <row r="14" customFormat="false" ht="14.25" hidden="false" customHeight="true" outlineLevel="0" collapsed="false">
      <c r="A14" s="41" t="n">
        <v>9</v>
      </c>
      <c r="B14" s="42" t="n">
        <v>31</v>
      </c>
      <c r="C14" s="61" t="s">
        <v>639</v>
      </c>
      <c r="D14" s="62" t="s">
        <v>640</v>
      </c>
      <c r="E14" s="45" t="n">
        <v>33102</v>
      </c>
      <c r="F14" s="46" t="s">
        <v>16</v>
      </c>
      <c r="G14" s="47" t="s">
        <v>404</v>
      </c>
      <c r="H14" s="48" t="s">
        <v>641</v>
      </c>
    </row>
    <row r="15" customFormat="false" ht="14.25" hidden="false" customHeight="true" outlineLevel="0" collapsed="false">
      <c r="A15" s="41" t="n">
        <v>10</v>
      </c>
      <c r="B15" s="42" t="n">
        <v>2</v>
      </c>
      <c r="C15" s="61" t="s">
        <v>341</v>
      </c>
      <c r="D15" s="62" t="s">
        <v>342</v>
      </c>
      <c r="E15" s="45" t="s">
        <v>343</v>
      </c>
      <c r="F15" s="46" t="s">
        <v>7</v>
      </c>
      <c r="G15" s="47" t="s">
        <v>322</v>
      </c>
      <c r="H15" s="48" t="s">
        <v>642</v>
      </c>
    </row>
    <row r="16" customFormat="false" ht="14.25" hidden="false" customHeight="true" outlineLevel="0" collapsed="false">
      <c r="A16" s="41" t="n">
        <v>11</v>
      </c>
      <c r="B16" s="42" t="n">
        <v>18</v>
      </c>
      <c r="C16" s="61" t="s">
        <v>100</v>
      </c>
      <c r="D16" s="62" t="s">
        <v>332</v>
      </c>
      <c r="E16" s="45" t="s">
        <v>333</v>
      </c>
      <c r="F16" s="46" t="s">
        <v>24</v>
      </c>
      <c r="G16" s="47" t="s">
        <v>322</v>
      </c>
      <c r="H16" s="48" t="s">
        <v>643</v>
      </c>
    </row>
    <row r="17" customFormat="false" ht="14.25" hidden="false" customHeight="true" outlineLevel="0" collapsed="false">
      <c r="A17" s="41" t="n">
        <v>12</v>
      </c>
      <c r="B17" s="42" t="n">
        <v>104</v>
      </c>
      <c r="C17" s="61" t="s">
        <v>437</v>
      </c>
      <c r="D17" s="62" t="s">
        <v>438</v>
      </c>
      <c r="E17" s="45" t="n">
        <v>33018</v>
      </c>
      <c r="F17" s="46" t="s">
        <v>19</v>
      </c>
      <c r="G17" s="47" t="s">
        <v>196</v>
      </c>
      <c r="H17" s="48" t="s">
        <v>643</v>
      </c>
    </row>
    <row r="18" customFormat="false" ht="14.25" hidden="false" customHeight="true" outlineLevel="0" collapsed="false">
      <c r="A18" s="41" t="n">
        <v>13</v>
      </c>
      <c r="B18" s="42" t="n">
        <v>22</v>
      </c>
      <c r="C18" s="61" t="s">
        <v>644</v>
      </c>
      <c r="D18" s="62" t="s">
        <v>645</v>
      </c>
      <c r="E18" s="45" t="s">
        <v>646</v>
      </c>
      <c r="F18" s="46" t="s">
        <v>34</v>
      </c>
      <c r="G18" s="47" t="s">
        <v>624</v>
      </c>
      <c r="H18" s="48" t="s">
        <v>647</v>
      </c>
    </row>
    <row r="19" customFormat="false" ht="14.25" hidden="false" customHeight="true" outlineLevel="0" collapsed="false">
      <c r="A19" s="41" t="n">
        <v>14</v>
      </c>
      <c r="B19" s="42" t="n">
        <v>14</v>
      </c>
      <c r="C19" s="61" t="s">
        <v>362</v>
      </c>
      <c r="D19" s="62" t="s">
        <v>363</v>
      </c>
      <c r="E19" s="45" t="s">
        <v>364</v>
      </c>
      <c r="F19" s="46" t="s">
        <v>24</v>
      </c>
      <c r="G19" s="47" t="s">
        <v>570</v>
      </c>
      <c r="H19" s="48" t="s">
        <v>648</v>
      </c>
    </row>
    <row r="20" customFormat="false" ht="14.25" hidden="false" customHeight="true" outlineLevel="0" collapsed="false">
      <c r="A20" s="41" t="n">
        <v>15</v>
      </c>
      <c r="B20" s="42" t="n">
        <v>59</v>
      </c>
      <c r="C20" s="61" t="s">
        <v>379</v>
      </c>
      <c r="D20" s="62" t="s">
        <v>380</v>
      </c>
      <c r="E20" s="45" t="n">
        <v>33004</v>
      </c>
      <c r="F20" s="46" t="s">
        <v>23</v>
      </c>
      <c r="G20" s="47" t="s">
        <v>381</v>
      </c>
      <c r="H20" s="48" t="s">
        <v>649</v>
      </c>
    </row>
    <row r="21" customFormat="false" ht="14.25" hidden="false" customHeight="true" outlineLevel="0" collapsed="false">
      <c r="A21" s="41" t="n">
        <v>16</v>
      </c>
      <c r="B21" s="42" t="n">
        <v>11</v>
      </c>
      <c r="C21" s="61" t="s">
        <v>481</v>
      </c>
      <c r="D21" s="62" t="s">
        <v>650</v>
      </c>
      <c r="E21" s="45" t="s">
        <v>651</v>
      </c>
      <c r="F21" s="46" t="s">
        <v>24</v>
      </c>
      <c r="G21" s="47" t="s">
        <v>289</v>
      </c>
      <c r="H21" s="48" t="s">
        <v>652</v>
      </c>
    </row>
    <row r="22" customFormat="false" ht="14.25" hidden="false" customHeight="true" outlineLevel="0" collapsed="false">
      <c r="A22" s="41" t="n">
        <v>17</v>
      </c>
      <c r="B22" s="42" t="n">
        <v>38</v>
      </c>
      <c r="C22" s="61" t="s">
        <v>358</v>
      </c>
      <c r="D22" s="62" t="s">
        <v>359</v>
      </c>
      <c r="E22" s="45" t="n">
        <v>32977</v>
      </c>
      <c r="F22" s="46" t="s">
        <v>26</v>
      </c>
      <c r="G22" s="47" t="s">
        <v>360</v>
      </c>
      <c r="H22" s="48" t="s">
        <v>652</v>
      </c>
    </row>
    <row r="23" customFormat="false" ht="14.25" hidden="false" customHeight="true" outlineLevel="0" collapsed="false">
      <c r="A23" s="41" t="n">
        <v>18</v>
      </c>
      <c r="B23" s="42" t="n">
        <v>50</v>
      </c>
      <c r="C23" s="61" t="s">
        <v>368</v>
      </c>
      <c r="D23" s="62" t="s">
        <v>369</v>
      </c>
      <c r="E23" s="45" t="s">
        <v>370</v>
      </c>
      <c r="F23" s="46" t="s">
        <v>14</v>
      </c>
      <c r="G23" s="47" t="s">
        <v>371</v>
      </c>
      <c r="H23" s="48" t="s">
        <v>653</v>
      </c>
    </row>
    <row r="24" customFormat="false" ht="14.25" hidden="false" customHeight="true" outlineLevel="0" collapsed="false">
      <c r="A24" s="41" t="n">
        <v>19</v>
      </c>
      <c r="B24" s="42" t="n">
        <v>15</v>
      </c>
      <c r="C24" s="61" t="s">
        <v>100</v>
      </c>
      <c r="D24" s="62" t="s">
        <v>386</v>
      </c>
      <c r="E24" s="45" t="s">
        <v>387</v>
      </c>
      <c r="F24" s="46" t="s">
        <v>24</v>
      </c>
      <c r="G24" s="47" t="s">
        <v>202</v>
      </c>
      <c r="H24" s="48" t="s">
        <v>654</v>
      </c>
    </row>
    <row r="25" s="40" customFormat="true" ht="14.25" hidden="false" customHeight="true" outlineLevel="0" collapsed="false">
      <c r="A25" s="41" t="n">
        <v>20</v>
      </c>
      <c r="B25" s="42" t="n">
        <v>8</v>
      </c>
      <c r="C25" s="61" t="s">
        <v>405</v>
      </c>
      <c r="D25" s="62" t="s">
        <v>406</v>
      </c>
      <c r="E25" s="45" t="n">
        <v>33347</v>
      </c>
      <c r="F25" s="46" t="s">
        <v>15</v>
      </c>
      <c r="G25" s="47" t="s">
        <v>407</v>
      </c>
      <c r="H25" s="48" t="s">
        <v>655</v>
      </c>
    </row>
    <row r="26" customFormat="false" ht="14.25" hidden="false" customHeight="true" outlineLevel="0" collapsed="false">
      <c r="A26" s="41" t="n">
        <v>21</v>
      </c>
      <c r="B26" s="42" t="n">
        <v>125</v>
      </c>
      <c r="C26" s="61" t="s">
        <v>372</v>
      </c>
      <c r="D26" s="62" t="s">
        <v>656</v>
      </c>
      <c r="E26" s="45" t="s">
        <v>657</v>
      </c>
      <c r="F26" s="46" t="s">
        <v>10</v>
      </c>
      <c r="G26" s="47" t="s">
        <v>658</v>
      </c>
      <c r="H26" s="48" t="s">
        <v>659</v>
      </c>
    </row>
    <row r="27" customFormat="false" ht="14.25" hidden="false" customHeight="true" outlineLevel="0" collapsed="false">
      <c r="A27" s="41" t="n">
        <v>22</v>
      </c>
      <c r="B27" s="42" t="n">
        <v>97</v>
      </c>
      <c r="C27" s="61" t="s">
        <v>91</v>
      </c>
      <c r="D27" s="62" t="s">
        <v>660</v>
      </c>
      <c r="E27" s="45" t="s">
        <v>661</v>
      </c>
      <c r="F27" s="46" t="s">
        <v>32</v>
      </c>
      <c r="G27" s="47" t="s">
        <v>594</v>
      </c>
      <c r="H27" s="48" t="s">
        <v>662</v>
      </c>
    </row>
    <row r="28" customFormat="false" ht="14.25" hidden="false" customHeight="true" outlineLevel="0" collapsed="false">
      <c r="A28" s="41" t="n">
        <v>23</v>
      </c>
      <c r="B28" s="42" t="n">
        <v>16</v>
      </c>
      <c r="C28" s="61" t="s">
        <v>389</v>
      </c>
      <c r="D28" s="62" t="s">
        <v>390</v>
      </c>
      <c r="E28" s="45" t="s">
        <v>391</v>
      </c>
      <c r="F28" s="46" t="s">
        <v>24</v>
      </c>
      <c r="G28" s="47" t="s">
        <v>322</v>
      </c>
      <c r="H28" s="48" t="s">
        <v>663</v>
      </c>
    </row>
    <row r="29" customFormat="false" ht="14.25" hidden="false" customHeight="true" outlineLevel="0" collapsed="false">
      <c r="A29" s="41" t="n">
        <v>24</v>
      </c>
      <c r="B29" s="42" t="n">
        <v>46</v>
      </c>
      <c r="C29" s="61" t="s">
        <v>422</v>
      </c>
      <c r="D29" s="62" t="s">
        <v>423</v>
      </c>
      <c r="E29" s="45" t="n">
        <v>33316</v>
      </c>
      <c r="F29" s="46" t="s">
        <v>18</v>
      </c>
      <c r="G29" s="47" t="s">
        <v>374</v>
      </c>
      <c r="H29" s="48" t="s">
        <v>664</v>
      </c>
    </row>
    <row r="30" customFormat="false" ht="14.25" hidden="false" customHeight="true" outlineLevel="0" collapsed="false">
      <c r="A30" s="41" t="n">
        <v>25</v>
      </c>
      <c r="B30" s="42" t="n">
        <v>12</v>
      </c>
      <c r="C30" s="61" t="s">
        <v>100</v>
      </c>
      <c r="D30" s="62" t="s">
        <v>665</v>
      </c>
      <c r="E30" s="45" t="s">
        <v>666</v>
      </c>
      <c r="F30" s="46" t="s">
        <v>24</v>
      </c>
      <c r="G30" s="47" t="s">
        <v>289</v>
      </c>
      <c r="H30" s="48" t="s">
        <v>667</v>
      </c>
    </row>
    <row r="31" customFormat="false" ht="14.25" hidden="false" customHeight="true" outlineLevel="0" collapsed="false">
      <c r="A31" s="41" t="n">
        <v>26</v>
      </c>
      <c r="B31" s="42" t="n">
        <v>45</v>
      </c>
      <c r="C31" s="61" t="s">
        <v>100</v>
      </c>
      <c r="D31" s="62" t="s">
        <v>414</v>
      </c>
      <c r="E31" s="45" t="n">
        <v>33262</v>
      </c>
      <c r="F31" s="46" t="s">
        <v>18</v>
      </c>
      <c r="G31" s="47" t="s">
        <v>374</v>
      </c>
      <c r="H31" s="48" t="s">
        <v>668</v>
      </c>
    </row>
    <row r="32" customFormat="false" ht="14.25" hidden="false" customHeight="true" outlineLevel="0" collapsed="false">
      <c r="A32" s="41" t="n">
        <v>27</v>
      </c>
      <c r="B32" s="42" t="n">
        <v>39</v>
      </c>
      <c r="C32" s="61" t="s">
        <v>546</v>
      </c>
      <c r="D32" s="62" t="s">
        <v>547</v>
      </c>
      <c r="E32" s="45" t="n">
        <v>32888</v>
      </c>
      <c r="F32" s="46" t="s">
        <v>26</v>
      </c>
      <c r="G32" s="47" t="s">
        <v>360</v>
      </c>
      <c r="H32" s="48" t="s">
        <v>669</v>
      </c>
    </row>
    <row r="33" customFormat="false" ht="14.25" hidden="false" customHeight="true" outlineLevel="0" collapsed="false">
      <c r="A33" s="41" t="n">
        <v>28</v>
      </c>
      <c r="B33" s="42" t="n">
        <v>32</v>
      </c>
      <c r="C33" s="61" t="s">
        <v>402</v>
      </c>
      <c r="D33" s="62" t="s">
        <v>403</v>
      </c>
      <c r="E33" s="45" t="n">
        <v>33182</v>
      </c>
      <c r="F33" s="46" t="s">
        <v>16</v>
      </c>
      <c r="G33" s="47" t="s">
        <v>404</v>
      </c>
      <c r="H33" s="48" t="s">
        <v>670</v>
      </c>
    </row>
    <row r="34" customFormat="false" ht="14.25" hidden="false" customHeight="true" outlineLevel="0" collapsed="false">
      <c r="A34" s="41" t="n">
        <v>29</v>
      </c>
      <c r="B34" s="42" t="n">
        <v>73</v>
      </c>
      <c r="C34" s="61" t="s">
        <v>671</v>
      </c>
      <c r="D34" s="62" t="s">
        <v>672</v>
      </c>
      <c r="E34" s="45" t="n">
        <v>33369</v>
      </c>
      <c r="F34" s="46" t="s">
        <v>17</v>
      </c>
      <c r="G34" s="47" t="s">
        <v>248</v>
      </c>
      <c r="H34" s="48" t="s">
        <v>673</v>
      </c>
    </row>
    <row r="35" customFormat="false" ht="14.25" hidden="false" customHeight="true" outlineLevel="0" collapsed="false">
      <c r="A35" s="41" t="n">
        <v>30</v>
      </c>
      <c r="B35" s="42" t="n">
        <v>101</v>
      </c>
      <c r="C35" s="61" t="s">
        <v>351</v>
      </c>
      <c r="D35" s="62" t="s">
        <v>425</v>
      </c>
      <c r="E35" s="45" t="s">
        <v>426</v>
      </c>
      <c r="F35" s="46" t="s">
        <v>22</v>
      </c>
      <c r="G35" s="47" t="s">
        <v>427</v>
      </c>
      <c r="H35" s="48" t="s">
        <v>674</v>
      </c>
    </row>
    <row r="36" s="63" customFormat="true" ht="14.25" hidden="false" customHeight="true" outlineLevel="0" collapsed="false">
      <c r="A36" s="41" t="n">
        <v>31</v>
      </c>
      <c r="B36" s="42" t="n">
        <v>25</v>
      </c>
      <c r="C36" s="61" t="s">
        <v>675</v>
      </c>
      <c r="D36" s="62" t="s">
        <v>676</v>
      </c>
      <c r="E36" s="45" t="n">
        <v>33026</v>
      </c>
      <c r="F36" s="46" t="s">
        <v>13</v>
      </c>
      <c r="G36" s="47" t="s">
        <v>278</v>
      </c>
      <c r="H36" s="48" t="s">
        <v>677</v>
      </c>
    </row>
    <row r="37" customFormat="false" ht="14.25" hidden="false" customHeight="true" outlineLevel="0" collapsed="false">
      <c r="A37" s="41" t="n">
        <v>32</v>
      </c>
      <c r="B37" s="42" t="n">
        <v>102</v>
      </c>
      <c r="C37" s="61" t="s">
        <v>394</v>
      </c>
      <c r="D37" s="62" t="s">
        <v>395</v>
      </c>
      <c r="E37" s="45" t="s">
        <v>396</v>
      </c>
      <c r="F37" s="46" t="s">
        <v>22</v>
      </c>
      <c r="G37" s="47" t="s">
        <v>269</v>
      </c>
      <c r="H37" s="48" t="s">
        <v>678</v>
      </c>
    </row>
    <row r="38" customFormat="false" ht="14.25" hidden="false" customHeight="true" outlineLevel="0" collapsed="false">
      <c r="A38" s="41" t="n">
        <v>33</v>
      </c>
      <c r="B38" s="42" t="n">
        <v>15</v>
      </c>
      <c r="C38" s="61" t="s">
        <v>418</v>
      </c>
      <c r="D38" s="62" t="s">
        <v>419</v>
      </c>
      <c r="E38" s="45" t="s">
        <v>420</v>
      </c>
      <c r="F38" s="46" t="s">
        <v>12</v>
      </c>
      <c r="G38" s="47" t="s">
        <v>421</v>
      </c>
      <c r="H38" s="48" t="s">
        <v>679</v>
      </c>
    </row>
    <row r="39" customFormat="false" ht="13.5" hidden="false" customHeight="true" outlineLevel="0" collapsed="false">
      <c r="A39" s="41" t="n">
        <v>34</v>
      </c>
      <c r="B39" s="42" t="n">
        <v>10</v>
      </c>
      <c r="C39" s="61" t="s">
        <v>680</v>
      </c>
      <c r="D39" s="62" t="s">
        <v>681</v>
      </c>
      <c r="E39" s="45" t="n">
        <v>33294</v>
      </c>
      <c r="F39" s="46" t="s">
        <v>34</v>
      </c>
      <c r="G39" s="47" t="s">
        <v>682</v>
      </c>
      <c r="H39" s="48" t="s">
        <v>683</v>
      </c>
    </row>
    <row r="40" customFormat="false" ht="14.25" hidden="false" customHeight="true" outlineLevel="0" collapsed="false">
      <c r="A40" s="41" t="n">
        <v>35</v>
      </c>
      <c r="B40" s="42" t="n">
        <v>89</v>
      </c>
      <c r="C40" s="61" t="s">
        <v>432</v>
      </c>
      <c r="D40" s="62" t="s">
        <v>433</v>
      </c>
      <c r="E40" s="45" t="s">
        <v>188</v>
      </c>
      <c r="F40" s="46" t="s">
        <v>8</v>
      </c>
      <c r="G40" s="47" t="s">
        <v>434</v>
      </c>
      <c r="H40" s="48" t="s">
        <v>684</v>
      </c>
    </row>
    <row r="41" s="63" customFormat="true" ht="14.25" hidden="true" customHeight="true" outlineLevel="0" collapsed="false">
      <c r="A41" s="41" t="s">
        <v>140</v>
      </c>
      <c r="B41" s="42" t="n">
        <v>23</v>
      </c>
      <c r="C41" s="61" t="s">
        <v>91</v>
      </c>
      <c r="D41" s="62" t="s">
        <v>344</v>
      </c>
      <c r="E41" s="45" t="n">
        <v>32986</v>
      </c>
      <c r="F41" s="46" t="s">
        <v>13</v>
      </c>
      <c r="G41" s="47" t="s">
        <v>345</v>
      </c>
      <c r="H41" s="48" t="s">
        <v>163</v>
      </c>
    </row>
    <row r="42" customFormat="false" ht="14.25" hidden="true" customHeight="true" outlineLevel="0" collapsed="false">
      <c r="A42" s="41" t="s">
        <v>140</v>
      </c>
      <c r="B42" s="42" t="n">
        <v>17</v>
      </c>
      <c r="C42" s="61" t="s">
        <v>446</v>
      </c>
      <c r="D42" s="62" t="s">
        <v>447</v>
      </c>
      <c r="E42" s="45" t="s">
        <v>448</v>
      </c>
      <c r="F42" s="46" t="s">
        <v>24</v>
      </c>
      <c r="G42" s="47" t="s">
        <v>570</v>
      </c>
      <c r="H42" s="48" t="s">
        <v>163</v>
      </c>
    </row>
    <row r="43" customFormat="false" ht="14.25" hidden="true" customHeight="true" outlineLevel="0" collapsed="false">
      <c r="A43" s="41" t="s">
        <v>140</v>
      </c>
      <c r="B43" s="42" t="n">
        <v>110</v>
      </c>
      <c r="C43" s="61" t="s">
        <v>176</v>
      </c>
      <c r="D43" s="62" t="s">
        <v>398</v>
      </c>
      <c r="E43" s="45" t="n">
        <v>33449</v>
      </c>
      <c r="F43" s="46" t="s">
        <v>20</v>
      </c>
      <c r="G43" s="47" t="s">
        <v>399</v>
      </c>
      <c r="H43" s="48" t="s">
        <v>163</v>
      </c>
    </row>
    <row r="44" customFormat="false" ht="14.25" hidden="true" customHeight="true" outlineLevel="0" collapsed="false">
      <c r="A44" s="65" t="s">
        <v>140</v>
      </c>
      <c r="B44" s="42" t="n">
        <v>149</v>
      </c>
      <c r="C44" s="61" t="s">
        <v>319</v>
      </c>
      <c r="D44" s="62" t="s">
        <v>685</v>
      </c>
      <c r="E44" s="45" t="n">
        <v>33318</v>
      </c>
      <c r="F44" s="46" t="s">
        <v>28</v>
      </c>
      <c r="G44" s="47" t="s">
        <v>233</v>
      </c>
      <c r="H44" s="48" t="s">
        <v>163</v>
      </c>
    </row>
    <row r="45" customFormat="false" ht="14.25" hidden="true" customHeight="true" outlineLevel="0" collapsed="false">
      <c r="A45" s="41" t="s">
        <v>140</v>
      </c>
      <c r="B45" s="42" t="n">
        <v>10</v>
      </c>
      <c r="C45" s="61" t="s">
        <v>91</v>
      </c>
      <c r="D45" s="62" t="s">
        <v>410</v>
      </c>
      <c r="E45" s="45" t="n">
        <v>33117</v>
      </c>
      <c r="F45" s="46" t="s">
        <v>15</v>
      </c>
      <c r="G45" s="47" t="s">
        <v>302</v>
      </c>
      <c r="H45" s="48" t="s">
        <v>163</v>
      </c>
    </row>
    <row r="46" s="40" customFormat="true" ht="14.25" hidden="true" customHeight="true" outlineLevel="0" collapsed="false">
      <c r="A46" s="41" t="s">
        <v>140</v>
      </c>
      <c r="B46" s="42" t="n">
        <v>116</v>
      </c>
      <c r="C46" s="61" t="s">
        <v>351</v>
      </c>
      <c r="D46" s="62" t="s">
        <v>383</v>
      </c>
      <c r="E46" s="45" t="n">
        <v>33319</v>
      </c>
      <c r="F46" s="46" t="s">
        <v>35</v>
      </c>
      <c r="G46" s="47" t="s">
        <v>384</v>
      </c>
      <c r="H46" s="48" t="s">
        <v>163</v>
      </c>
    </row>
    <row r="47" s="63" customFormat="true" ht="14.25" hidden="false" customHeight="true" outlineLevel="0" collapsed="false">
      <c r="A47" s="41" t="s">
        <v>686</v>
      </c>
      <c r="B47" s="42" t="n">
        <v>4</v>
      </c>
      <c r="C47" s="61" t="s">
        <v>375</v>
      </c>
      <c r="D47" s="62" t="s">
        <v>376</v>
      </c>
      <c r="E47" s="45" t="s">
        <v>377</v>
      </c>
      <c r="F47" s="46" t="s">
        <v>7</v>
      </c>
      <c r="G47" s="47" t="s">
        <v>322</v>
      </c>
      <c r="H47" s="48" t="s">
        <v>331</v>
      </c>
    </row>
    <row r="48" s="40" customFormat="true" ht="12.95" hidden="false" customHeight="true" outlineLevel="0" collapsed="false">
      <c r="A48" s="37"/>
      <c r="B48" s="38"/>
      <c r="C48" s="39"/>
      <c r="E48" s="37"/>
      <c r="H48" s="38"/>
    </row>
    <row r="49" s="40" customFormat="true" ht="12.95" hidden="false" customHeight="true" outlineLevel="0" collapsed="false">
      <c r="A49" s="37"/>
      <c r="B49" s="38"/>
      <c r="C49" s="39"/>
      <c r="E49" s="37"/>
      <c r="H49" s="38"/>
    </row>
    <row r="50" s="40" customFormat="true" ht="12.95" hidden="false" customHeight="true" outlineLevel="0" collapsed="false">
      <c r="A50" s="37"/>
      <c r="B50" s="38"/>
      <c r="C50" s="39"/>
      <c r="E50" s="37"/>
      <c r="H50" s="38"/>
    </row>
    <row r="51" s="40" customFormat="true" ht="12.95" hidden="false" customHeight="true" outlineLevel="0" collapsed="false">
      <c r="A51" s="37"/>
      <c r="B51" s="38"/>
      <c r="C51" s="39"/>
      <c r="E51" s="37"/>
      <c r="H51" s="38"/>
    </row>
    <row r="52" customFormat="false" ht="12.95" hidden="false" customHeight="true" outlineLevel="0" collapsed="false">
      <c r="A52" s="50"/>
      <c r="C52" s="53"/>
    </row>
    <row r="53" customFormat="false" ht="12.95" hidden="false" customHeight="true" outlineLevel="0" collapsed="false">
      <c r="A53" s="50"/>
      <c r="C53" s="53"/>
    </row>
    <row r="54" customFormat="false" ht="12.95" hidden="false" customHeight="true" outlineLevel="0" collapsed="false">
      <c r="D54" s="53"/>
      <c r="E54" s="50"/>
      <c r="F54" s="53"/>
      <c r="G54" s="53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>
      <c r="A57" s="50"/>
      <c r="C57" s="53"/>
      <c r="H57" s="83"/>
    </row>
    <row r="58" customFormat="false" ht="12.95" hidden="false" customHeight="true" outlineLevel="0" collapsed="false">
      <c r="A58" s="50"/>
      <c r="C58" s="53"/>
    </row>
    <row r="59" customFormat="false" ht="12.95" hidden="false" customHeight="true" outlineLevel="0" collapsed="false">
      <c r="H59" s="83"/>
    </row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>
      <c r="F63" s="53"/>
      <c r="G63" s="53"/>
    </row>
    <row r="64" customFormat="false" ht="12.95" hidden="false" customHeight="true" outlineLevel="0" collapsed="false">
      <c r="D64" s="53"/>
    </row>
    <row r="65" customFormat="false" ht="12.95" hidden="false" customHeight="true" outlineLevel="0" collapsed="false">
      <c r="A65" s="50"/>
      <c r="C65" s="53"/>
      <c r="H65" s="83"/>
    </row>
    <row r="66" customFormat="false" ht="12.95" hidden="false" customHeight="true" outlineLevel="0" collapsed="false">
      <c r="A66" s="50"/>
      <c r="C66" s="53"/>
    </row>
    <row r="67" customFormat="false" ht="12.95" hidden="false" customHeight="true" outlineLevel="0" collapsed="false">
      <c r="A67" s="50"/>
      <c r="C67" s="53"/>
      <c r="D67" s="53"/>
    </row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>
      <c r="A75" s="50"/>
      <c r="C75" s="53"/>
      <c r="D75" s="53"/>
    </row>
    <row r="76" customFormat="false" ht="12.95" hidden="false" customHeight="true" outlineLevel="0" collapsed="false">
      <c r="A76" s="50"/>
      <c r="C76" s="53"/>
    </row>
    <row r="77" customFormat="false" ht="12.95" hidden="false" customHeight="true" outlineLevel="0" collapsed="false"/>
    <row r="78" customFormat="false" ht="12.95" hidden="false" customHeight="true" outlineLevel="0" collapsed="false">
      <c r="E78" s="50"/>
      <c r="F78" s="53"/>
      <c r="G78" s="53"/>
    </row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</sheetData>
  <printOptions headings="false" gridLines="false" gridLinesSet="true" horizontalCentered="false" verticalCentered="false"/>
  <pageMargins left="1.25" right="0" top="0.8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2:25:31Z</dcterms:created>
  <dc:creator>Berzas</dc:creator>
  <dc:description/>
  <dc:language>en-US</dc:language>
  <cp:lastModifiedBy>SM</cp:lastModifiedBy>
  <cp:lastPrinted>2007-01-14T22:38:44Z</cp:lastPrinted>
  <dcterms:modified xsi:type="dcterms:W3CDTF">2007-01-15T04:37:25Z</dcterms:modified>
  <cp:revision>0</cp:revision>
  <dc:subject/>
  <dc:title/>
</cp:coreProperties>
</file>