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Viršelis" sheetId="1" state="visible" r:id="rId2"/>
    <sheet name="60V" sheetId="2" state="visible" r:id="rId3"/>
    <sheet name="60M" sheetId="3" state="visible" r:id="rId4"/>
    <sheet name="200 V" sheetId="4" state="visible" r:id="rId5"/>
    <sheet name="200M" sheetId="5" state="visible" r:id="rId6"/>
    <sheet name="400V" sheetId="6" state="visible" r:id="rId7"/>
    <sheet name="400M" sheetId="7" state="visible" r:id="rId8"/>
    <sheet name="800 V" sheetId="8" state="visible" r:id="rId9"/>
    <sheet name="800 M" sheetId="9" state="visible" r:id="rId10"/>
    <sheet name="1500V" sheetId="10" state="visible" r:id="rId11"/>
    <sheet name="1500M" sheetId="11" state="visible" r:id="rId12"/>
    <sheet name="3000 V" sheetId="12" state="visible" r:id="rId13"/>
    <sheet name="3000 M" sheetId="13" state="visible" r:id="rId14"/>
    <sheet name="60bb V" sheetId="14" state="visible" r:id="rId15"/>
    <sheet name="60b.b J" sheetId="15" state="visible" r:id="rId16"/>
    <sheet name="60bb M" sheetId="16" state="visible" r:id="rId17"/>
    <sheet name="2000kl.bV" sheetId="17" state="visible" r:id="rId18"/>
    <sheet name="1500kl.bM" sheetId="18" state="visible" r:id="rId19"/>
    <sheet name="10000sp.eV" sheetId="19" state="visible" r:id="rId20"/>
    <sheet name="5000sp.eM" sheetId="20" state="visible" r:id="rId21"/>
    <sheet name="4x200 V" sheetId="21" state="visible" r:id="rId22"/>
    <sheet name="4x200 M" sheetId="22" state="visible" r:id="rId23"/>
    <sheet name="Aukstis V" sheetId="23" state="visible" r:id="rId24"/>
    <sheet name="Aukštis M" sheetId="24" state="visible" r:id="rId25"/>
    <sheet name="Kartis V" sheetId="25" state="visible" r:id="rId26"/>
    <sheet name="Kartis M" sheetId="26" state="visible" r:id="rId27"/>
    <sheet name="Tolis V" sheetId="27" state="visible" r:id="rId28"/>
    <sheet name="Tolis M" sheetId="28" state="visible" r:id="rId29"/>
    <sheet name="Trisuolis V" sheetId="29" state="visible" r:id="rId30"/>
    <sheet name="Trisuolis M" sheetId="30" state="visible" r:id="rId31"/>
    <sheet name="Rutulys V" sheetId="31" state="visible" r:id="rId32"/>
    <sheet name="Rutulys Jn" sheetId="32" state="visible" r:id="rId33"/>
    <sheet name="Rutulys M" sheetId="33" state="visible" r:id="rId34"/>
    <sheet name="7-kovė V" sheetId="34" state="visible" r:id="rId35"/>
    <sheet name="5-kovė M" sheetId="35" state="visible" r:id="rId36"/>
    <sheet name="Komandiniai" sheetId="36" state="visible" r:id="rId37"/>
  </sheets>
  <definedNames>
    <definedName function="false" hidden="false" localSheetId="21" name="_xlnm.Print_Area" vbProcedure="false">'4x200 M'!$1:$65536</definedName>
    <definedName function="false" hidden="false" localSheetId="20" name="_xlnm.Print_Area" vbProcedure="false">'4x200 V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9" uniqueCount="2018">
  <si>
    <t xml:space="preserve">LIETUVOS ČEMPIONATAS</t>
  </si>
  <si>
    <t xml:space="preserve">IR JAUNIMO PIRMENYBĖS</t>
  </si>
  <si>
    <t xml:space="preserve">2007 m. vasario 9-10 d.</t>
  </si>
  <si>
    <t xml:space="preserve">Kaunas, LKKA maniežas</t>
  </si>
  <si>
    <t xml:space="preserve">Varžybų vyriausiasis teisėjas</t>
  </si>
  <si>
    <t xml:space="preserve">Eugenijus TRINKŪNAS</t>
  </si>
  <si>
    <t xml:space="preserve">/nac. kategorija/</t>
  </si>
  <si>
    <t xml:space="preserve">Varžybų vyriausiasis sekretorius</t>
  </si>
  <si>
    <t xml:space="preserve">Alfonsas BULIUOLIS</t>
  </si>
  <si>
    <t xml:space="preserve">/tarpt. kategorija/</t>
  </si>
  <si>
    <t xml:space="preserve">Lietuvos čempionatas ir jaunimo iki 20 m. pirmenybės</t>
  </si>
  <si>
    <t xml:space="preserve">Kaunas,</t>
  </si>
  <si>
    <t xml:space="preserve">2007-02-09</t>
  </si>
  <si>
    <t xml:space="preserve">60 m bėgimas vyrams</t>
  </si>
  <si>
    <t xml:space="preserve">Vieta</t>
  </si>
  <si>
    <t xml:space="preserve">Jn.</t>
  </si>
  <si>
    <t xml:space="preserve">Vardas</t>
  </si>
  <si>
    <t xml:space="preserve">Pavardė</t>
  </si>
  <si>
    <t xml:space="preserve">Gim.data</t>
  </si>
  <si>
    <t xml:space="preserve">Miestas</t>
  </si>
  <si>
    <t xml:space="preserve">Klubas</t>
  </si>
  <si>
    <t xml:space="preserve">Rez.p.b.</t>
  </si>
  <si>
    <t xml:space="preserve">Rez. A fin.b.</t>
  </si>
  <si>
    <t xml:space="preserve">Kvalif. laipsnis</t>
  </si>
  <si>
    <t xml:space="preserve">Taškai</t>
  </si>
  <si>
    <t xml:space="preserve">Treneris</t>
  </si>
  <si>
    <t xml:space="preserve">Andrius</t>
  </si>
  <si>
    <t xml:space="preserve">Kačėnas</t>
  </si>
  <si>
    <t xml:space="preserve">1983-02-07</t>
  </si>
  <si>
    <t xml:space="preserve">Kaunas</t>
  </si>
  <si>
    <t xml:space="preserve">Atletas</t>
  </si>
  <si>
    <t xml:space="preserve">6.92</t>
  </si>
  <si>
    <t xml:space="preserve">6.85</t>
  </si>
  <si>
    <t xml:space="preserve">KSM</t>
  </si>
  <si>
    <t xml:space="preserve">1029</t>
  </si>
  <si>
    <t xml:space="preserve">V.Butkus</t>
  </si>
  <si>
    <t xml:space="preserve">Žilvinas</t>
  </si>
  <si>
    <t xml:space="preserve">Adomavičius</t>
  </si>
  <si>
    <t xml:space="preserve">1985-07-02</t>
  </si>
  <si>
    <t xml:space="preserve">6.96</t>
  </si>
  <si>
    <t xml:space="preserve">6.89</t>
  </si>
  <si>
    <t xml:space="preserve">1009</t>
  </si>
  <si>
    <t xml:space="preserve">D.Jankauskaitė,N.Sabaliauskienė,A.Stanislovaitis</t>
  </si>
  <si>
    <t xml:space="preserve">Martynas</t>
  </si>
  <si>
    <t xml:space="preserve">Jurgilas</t>
  </si>
  <si>
    <t xml:space="preserve">1988-09-15</t>
  </si>
  <si>
    <t xml:space="preserve">6.88</t>
  </si>
  <si>
    <t xml:space="preserve">1014</t>
  </si>
  <si>
    <t xml:space="preserve">A.Miliauskas,A.Stanislovaitis</t>
  </si>
  <si>
    <t xml:space="preserve">Rytis</t>
  </si>
  <si>
    <t xml:space="preserve">Sakalauskas</t>
  </si>
  <si>
    <t xml:space="preserve">1987-06-27</t>
  </si>
  <si>
    <t xml:space="preserve">Kaunas-Alytus</t>
  </si>
  <si>
    <t xml:space="preserve">7.01</t>
  </si>
  <si>
    <t xml:space="preserve">994</t>
  </si>
  <si>
    <t xml:space="preserve">A.Stanislovaitis,V.Šmidtas</t>
  </si>
  <si>
    <t xml:space="preserve">Justas</t>
  </si>
  <si>
    <t xml:space="preserve">Buragas</t>
  </si>
  <si>
    <t xml:space="preserve">1986-04-05</t>
  </si>
  <si>
    <t xml:space="preserve">Šilainiai</t>
  </si>
  <si>
    <t xml:space="preserve">G.Šerėnienė</t>
  </si>
  <si>
    <t xml:space="preserve">Ričardas</t>
  </si>
  <si>
    <t xml:space="preserve">Reimaris</t>
  </si>
  <si>
    <t xml:space="preserve">1986-04-02</t>
  </si>
  <si>
    <t xml:space="preserve">6.95</t>
  </si>
  <si>
    <t xml:space="preserve">980</t>
  </si>
  <si>
    <t xml:space="preserve">A.Stanislovaitis</t>
  </si>
  <si>
    <t xml:space="preserve">Rez. B fin.b.</t>
  </si>
  <si>
    <t xml:space="preserve">Alseika</t>
  </si>
  <si>
    <t xml:space="preserve">1988-03-15</t>
  </si>
  <si>
    <t xml:space="preserve">Klaipėda</t>
  </si>
  <si>
    <t xml:space="preserve">SK "Nikė"</t>
  </si>
  <si>
    <t xml:space="preserve">7.04</t>
  </si>
  <si>
    <t xml:space="preserve">E.Norvilas</t>
  </si>
  <si>
    <t xml:space="preserve">Martas</t>
  </si>
  <si>
    <t xml:space="preserve">Skrabulis</t>
  </si>
  <si>
    <t xml:space="preserve">1989-03-18</t>
  </si>
  <si>
    <t xml:space="preserve">Vilnius</t>
  </si>
  <si>
    <t xml:space="preserve">SK "COSMA"</t>
  </si>
  <si>
    <t xml:space="preserve">7.02</t>
  </si>
  <si>
    <t xml:space="preserve">6.94</t>
  </si>
  <si>
    <t xml:space="preserve">985</t>
  </si>
  <si>
    <t xml:space="preserve"> D. Skirmantienė, T. Krasauskienė</t>
  </si>
  <si>
    <t xml:space="preserve">Dainius</t>
  </si>
  <si>
    <t xml:space="preserve">Šerpytis</t>
  </si>
  <si>
    <t xml:space="preserve">1980-07-07</t>
  </si>
  <si>
    <t xml:space="preserve">7.06</t>
  </si>
  <si>
    <t xml:space="preserve">7.07</t>
  </si>
  <si>
    <t xml:space="preserve">I</t>
  </si>
  <si>
    <t xml:space="preserve">Marius</t>
  </si>
  <si>
    <t xml:space="preserve">Gimberis</t>
  </si>
  <si>
    <t xml:space="preserve">1986-03-16</t>
  </si>
  <si>
    <t xml:space="preserve">Šiauliai</t>
  </si>
  <si>
    <t xml:space="preserve">Dinamitas</t>
  </si>
  <si>
    <t xml:space="preserve">7.10</t>
  </si>
  <si>
    <t xml:space="preserve">V. Žiedienė</t>
  </si>
  <si>
    <t xml:space="preserve">Ruslan</t>
  </si>
  <si>
    <t xml:space="preserve">Fakejev</t>
  </si>
  <si>
    <t xml:space="preserve">1988-06-14</t>
  </si>
  <si>
    <t xml:space="preserve">7.08</t>
  </si>
  <si>
    <t xml:space="preserve">7.19</t>
  </si>
  <si>
    <t xml:space="preserve">K. Šapka</t>
  </si>
  <si>
    <t xml:space="preserve">Egidijus</t>
  </si>
  <si>
    <t xml:space="preserve">Dilys</t>
  </si>
  <si>
    <t xml:space="preserve">1987-09-01</t>
  </si>
  <si>
    <t xml:space="preserve">DNS</t>
  </si>
  <si>
    <t xml:space="preserve">A.Gavėnas</t>
  </si>
  <si>
    <t xml:space="preserve">Karolis</t>
  </si>
  <si>
    <t xml:space="preserve">Verkys</t>
  </si>
  <si>
    <t xml:space="preserve">1984-06-04</t>
  </si>
  <si>
    <t xml:space="preserve">7.14</t>
  </si>
  <si>
    <t xml:space="preserve">Malinauskas</t>
  </si>
  <si>
    <t xml:space="preserve">1989-06-25</t>
  </si>
  <si>
    <t xml:space="preserve">7.21</t>
  </si>
  <si>
    <t xml:space="preserve">M.Pocius</t>
  </si>
  <si>
    <t xml:space="preserve">Mantas</t>
  </si>
  <si>
    <t xml:space="preserve">Lesnickas</t>
  </si>
  <si>
    <t xml:space="preserve">1989-02-19</t>
  </si>
  <si>
    <t xml:space="preserve">Telšiai</t>
  </si>
  <si>
    <t xml:space="preserve">7.23</t>
  </si>
  <si>
    <t xml:space="preserve">P.Klastauskas</t>
  </si>
  <si>
    <t xml:space="preserve">Vytautas</t>
  </si>
  <si>
    <t xml:space="preserve">Bučinskas</t>
  </si>
  <si>
    <t xml:space="preserve">1986-02-22</t>
  </si>
  <si>
    <t xml:space="preserve">7.24</t>
  </si>
  <si>
    <t xml:space="preserve">D.Jankauskaitė,N.Sabaliauskienė</t>
  </si>
  <si>
    <t xml:space="preserve">Balkūnas</t>
  </si>
  <si>
    <t xml:space="preserve">1987-05-23</t>
  </si>
  <si>
    <t xml:space="preserve">7.26</t>
  </si>
  <si>
    <t xml:space="preserve">II</t>
  </si>
  <si>
    <t xml:space="preserve">Sniečkus</t>
  </si>
  <si>
    <t xml:space="preserve">1985-06-09</t>
  </si>
  <si>
    <t xml:space="preserve">Kaunas-Panevėžys</t>
  </si>
  <si>
    <t xml:space="preserve">El-Eko-Sport</t>
  </si>
  <si>
    <t xml:space="preserve">V.Šilinskas, A.Sniečkus</t>
  </si>
  <si>
    <t xml:space="preserve">Augustas</t>
  </si>
  <si>
    <t xml:space="preserve">Četkauskas</t>
  </si>
  <si>
    <t xml:space="preserve">1985-08-31</t>
  </si>
  <si>
    <t xml:space="preserve">Vilniaus Baltai</t>
  </si>
  <si>
    <t xml:space="preserve">7.30</t>
  </si>
  <si>
    <t xml:space="preserve">ind.</t>
  </si>
  <si>
    <t xml:space="preserve">V. Sabaliauskas</t>
  </si>
  <si>
    <t xml:space="preserve">Artūras</t>
  </si>
  <si>
    <t xml:space="preserve">Grinčikas</t>
  </si>
  <si>
    <t xml:space="preserve">1985-01-19</t>
  </si>
  <si>
    <t xml:space="preserve">SK "Nikė" ind.</t>
  </si>
  <si>
    <t xml:space="preserve">7.31</t>
  </si>
  <si>
    <t xml:space="preserve">Rokas </t>
  </si>
  <si>
    <t xml:space="preserve">Mažeika</t>
  </si>
  <si>
    <t xml:space="preserve">1989-07-19</t>
  </si>
  <si>
    <t xml:space="preserve">Alytus</t>
  </si>
  <si>
    <t xml:space="preserve">7.34</t>
  </si>
  <si>
    <t xml:space="preserve">A.Naruševičius, V.Šmidtas</t>
  </si>
  <si>
    <t xml:space="preserve">Andrius </t>
  </si>
  <si>
    <t xml:space="preserve">Čižauskas</t>
  </si>
  <si>
    <t xml:space="preserve">1988-03-10</t>
  </si>
  <si>
    <t xml:space="preserve">7.35</t>
  </si>
  <si>
    <t xml:space="preserve">V. Šmidtas</t>
  </si>
  <si>
    <t xml:space="preserve">Tomas</t>
  </si>
  <si>
    <t xml:space="preserve">Drunga</t>
  </si>
  <si>
    <t xml:space="preserve">1989-04-20</t>
  </si>
  <si>
    <t xml:space="preserve">Utena</t>
  </si>
  <si>
    <t xml:space="preserve">Utenos LAK</t>
  </si>
  <si>
    <t xml:space="preserve">7.38</t>
  </si>
  <si>
    <t xml:space="preserve">A. Kaušylas</t>
  </si>
  <si>
    <t xml:space="preserve">Gintaras</t>
  </si>
  <si>
    <t xml:space="preserve">Česnikas</t>
  </si>
  <si>
    <t xml:space="preserve">1988-07-28</t>
  </si>
  <si>
    <t xml:space="preserve">"Dinamitas" ind.</t>
  </si>
  <si>
    <t xml:space="preserve">7.42</t>
  </si>
  <si>
    <t xml:space="preserve">V.Žiedienė</t>
  </si>
  <si>
    <t xml:space="preserve">Gražvydas</t>
  </si>
  <si>
    <t xml:space="preserve">Leščevičius</t>
  </si>
  <si>
    <t xml:space="preserve">1990-06-12</t>
  </si>
  <si>
    <t xml:space="preserve">Šakiai</t>
  </si>
  <si>
    <t xml:space="preserve">7.45</t>
  </si>
  <si>
    <t xml:space="preserve">III</t>
  </si>
  <si>
    <t xml:space="preserve">A.Ulinskas</t>
  </si>
  <si>
    <t xml:space="preserve">Vidmantas</t>
  </si>
  <si>
    <t xml:space="preserve">Pavilonis</t>
  </si>
  <si>
    <t xml:space="preserve">1991-02-19</t>
  </si>
  <si>
    <t xml:space="preserve">7.51</t>
  </si>
  <si>
    <t xml:space="preserve">N.Gedgaudienė, O.Povilionienė</t>
  </si>
  <si>
    <t xml:space="preserve">Paulius</t>
  </si>
  <si>
    <t xml:space="preserve">Umbrasas</t>
  </si>
  <si>
    <t xml:space="preserve">1988-08-04</t>
  </si>
  <si>
    <t xml:space="preserve">7.79</t>
  </si>
  <si>
    <t xml:space="preserve">J. Kirilovienė</t>
  </si>
  <si>
    <t xml:space="preserve">Darius</t>
  </si>
  <si>
    <t xml:space="preserve">Navickas</t>
  </si>
  <si>
    <t xml:space="preserve">1988-01-04</t>
  </si>
  <si>
    <t xml:space="preserve">7.85</t>
  </si>
  <si>
    <t xml:space="preserve">Kaspars</t>
  </si>
  <si>
    <t xml:space="preserve">Rancans</t>
  </si>
  <si>
    <t xml:space="preserve">1990</t>
  </si>
  <si>
    <t xml:space="preserve">LAT</t>
  </si>
  <si>
    <t xml:space="preserve">b.k.</t>
  </si>
  <si>
    <t xml:space="preserve">J.Ostaševs</t>
  </si>
  <si>
    <t xml:space="preserve">60 m bėgimas moterims</t>
  </si>
  <si>
    <t xml:space="preserve">Rez.A fin.b.</t>
  </si>
  <si>
    <t xml:space="preserve">Lina</t>
  </si>
  <si>
    <t xml:space="preserve">Grinčikaitė</t>
  </si>
  <si>
    <t xml:space="preserve">1987-05-03</t>
  </si>
  <si>
    <t xml:space="preserve">7.53</t>
  </si>
  <si>
    <t xml:space="preserve">7.40</t>
  </si>
  <si>
    <t xml:space="preserve">SM</t>
  </si>
  <si>
    <t xml:space="preserve">1115</t>
  </si>
  <si>
    <t xml:space="preserve">Audra</t>
  </si>
  <si>
    <t xml:space="preserve">Dagelytė</t>
  </si>
  <si>
    <t xml:space="preserve">1981-03-26</t>
  </si>
  <si>
    <t xml:space="preserve">7.70</t>
  </si>
  <si>
    <t xml:space="preserve">7.56</t>
  </si>
  <si>
    <t xml:space="preserve">1071</t>
  </si>
  <si>
    <t xml:space="preserve">Natalija</t>
  </si>
  <si>
    <t xml:space="preserve">Valetova</t>
  </si>
  <si>
    <t xml:space="preserve">1989-01-06</t>
  </si>
  <si>
    <t xml:space="preserve">7.77</t>
  </si>
  <si>
    <t xml:space="preserve">7.67</t>
  </si>
  <si>
    <t xml:space="preserve">1041</t>
  </si>
  <si>
    <t xml:space="preserve">D. Skirmantienė, T. Krasauskienė</t>
  </si>
  <si>
    <t xml:space="preserve">Silva</t>
  </si>
  <si>
    <t xml:space="preserve">Pesackaitė</t>
  </si>
  <si>
    <t xml:space="preserve">1988-04-07</t>
  </si>
  <si>
    <t xml:space="preserve">Pasvalys</t>
  </si>
  <si>
    <t xml:space="preserve">SK "Lėvuo"</t>
  </si>
  <si>
    <t xml:space="preserve">7.74</t>
  </si>
  <si>
    <t xml:space="preserve">1022</t>
  </si>
  <si>
    <t xml:space="preserve">K.Mačėnas</t>
  </si>
  <si>
    <t xml:space="preserve">Božena</t>
  </si>
  <si>
    <t xml:space="preserve">Černiavskaja</t>
  </si>
  <si>
    <t xml:space="preserve">1982-10-02</t>
  </si>
  <si>
    <t xml:space="preserve">7.91</t>
  </si>
  <si>
    <t xml:space="preserve">993</t>
  </si>
  <si>
    <t xml:space="preserve">Spurgevičiūtė</t>
  </si>
  <si>
    <t xml:space="preserve">1985-02-16</t>
  </si>
  <si>
    <t xml:space="preserve">7.90</t>
  </si>
  <si>
    <t xml:space="preserve">Rez.B fin.b.</t>
  </si>
  <si>
    <t xml:space="preserve">Eva </t>
  </si>
  <si>
    <t xml:space="preserve">Misiūnaitė</t>
  </si>
  <si>
    <t xml:space="preserve">1991-12-04</t>
  </si>
  <si>
    <t xml:space="preserve">"Dinamitas"</t>
  </si>
  <si>
    <t xml:space="preserve">8.06</t>
  </si>
  <si>
    <t xml:space="preserve">7.94</t>
  </si>
  <si>
    <t xml:space="preserve">Inesa</t>
  </si>
  <si>
    <t xml:space="preserve">Rimkevičiūtė</t>
  </si>
  <si>
    <t xml:space="preserve">1985-10-29</t>
  </si>
  <si>
    <t xml:space="preserve">7.98</t>
  </si>
  <si>
    <t xml:space="preserve">970</t>
  </si>
  <si>
    <t xml:space="preserve">Jana</t>
  </si>
  <si>
    <t xml:space="preserve">Nosova</t>
  </si>
  <si>
    <t xml:space="preserve">1990-08-25</t>
  </si>
  <si>
    <t xml:space="preserve">7.95</t>
  </si>
  <si>
    <t xml:space="preserve">A.Starkevičius,A.Baranauskas</t>
  </si>
  <si>
    <t xml:space="preserve">Eglė</t>
  </si>
  <si>
    <t xml:space="preserve">Kondrotaitė</t>
  </si>
  <si>
    <t xml:space="preserve">1987-09-25</t>
  </si>
  <si>
    <t xml:space="preserve">7.99</t>
  </si>
  <si>
    <t xml:space="preserve">T. Krasauskienė, D. Skirmantienė</t>
  </si>
  <si>
    <t xml:space="preserve">Viktorija</t>
  </si>
  <si>
    <t xml:space="preserve">Galican</t>
  </si>
  <si>
    <t xml:space="preserve">1986-02-05</t>
  </si>
  <si>
    <t xml:space="preserve">8.05</t>
  </si>
  <si>
    <t xml:space="preserve">8.01</t>
  </si>
  <si>
    <t xml:space="preserve">L.Milikauskaitė</t>
  </si>
  <si>
    <t xml:space="preserve">Simona</t>
  </si>
  <si>
    <t xml:space="preserve">Pileckaitė</t>
  </si>
  <si>
    <t xml:space="preserve">1990-02-17</t>
  </si>
  <si>
    <t xml:space="preserve">8.09</t>
  </si>
  <si>
    <t xml:space="preserve">8.08</t>
  </si>
  <si>
    <t xml:space="preserve">Izaura</t>
  </si>
  <si>
    <t xml:space="preserve">Jokubauskaitė</t>
  </si>
  <si>
    <t xml:space="preserve">1989-08-07</t>
  </si>
  <si>
    <t xml:space="preserve">Akmenės r.</t>
  </si>
  <si>
    <t xml:space="preserve">8.12</t>
  </si>
  <si>
    <t xml:space="preserve">A.Mamčenko</t>
  </si>
  <si>
    <t xml:space="preserve">Greta</t>
  </si>
  <si>
    <t xml:space="preserve">Daukšytė</t>
  </si>
  <si>
    <t xml:space="preserve">1989-</t>
  </si>
  <si>
    <t xml:space="preserve">8.18</t>
  </si>
  <si>
    <t xml:space="preserve">Judita</t>
  </si>
  <si>
    <t xml:space="preserve">Lenkauskaitė</t>
  </si>
  <si>
    <t xml:space="preserve">1989-11-02</t>
  </si>
  <si>
    <t xml:space="preserve">8.24</t>
  </si>
  <si>
    <t xml:space="preserve">A.Vilčinskienė, R.Adomaitienė</t>
  </si>
  <si>
    <t xml:space="preserve">Alina</t>
  </si>
  <si>
    <t xml:space="preserve">Grigaravičiūtė</t>
  </si>
  <si>
    <t xml:space="preserve">1986-11-06</t>
  </si>
  <si>
    <t xml:space="preserve">8.27</t>
  </si>
  <si>
    <t xml:space="preserve">Monika</t>
  </si>
  <si>
    <t xml:space="preserve">Dapkutė</t>
  </si>
  <si>
    <t xml:space="preserve">1990-06-21</t>
  </si>
  <si>
    <t xml:space="preserve">8.33</t>
  </si>
  <si>
    <t xml:space="preserve">Odeta</t>
  </si>
  <si>
    <t xml:space="preserve"> Vaičiulytė</t>
  </si>
  <si>
    <t xml:space="preserve">1989-03-13</t>
  </si>
  <si>
    <t xml:space="preserve">8.34</t>
  </si>
  <si>
    <t xml:space="preserve">V.Kučinskas, V.Šmidtas</t>
  </si>
  <si>
    <t xml:space="preserve">Jauniškytė</t>
  </si>
  <si>
    <t xml:space="preserve">1990-02-27</t>
  </si>
  <si>
    <t xml:space="preserve">8.43</t>
  </si>
  <si>
    <t xml:space="preserve">Jūratė </t>
  </si>
  <si>
    <t xml:space="preserve">Rukštelaitė</t>
  </si>
  <si>
    <t xml:space="preserve">1989-05-22</t>
  </si>
  <si>
    <t xml:space="preserve">8.75</t>
  </si>
  <si>
    <t xml:space="preserve">Laurita</t>
  </si>
  <si>
    <t xml:space="preserve">Grigaliūnaitė</t>
  </si>
  <si>
    <t xml:space="preserve">1989-06-24</t>
  </si>
  <si>
    <t xml:space="preserve">9.32</t>
  </si>
  <si>
    <t xml:space="preserve">2007-02-10</t>
  </si>
  <si>
    <t xml:space="preserve">200 m bėgimas vyrams</t>
  </si>
  <si>
    <t xml:space="preserve">FINALAS A</t>
  </si>
  <si>
    <t xml:space="preserve">22.03</t>
  </si>
  <si>
    <t xml:space="preserve">21.88</t>
  </si>
  <si>
    <t xml:space="preserve">1012</t>
  </si>
  <si>
    <t xml:space="preserve">Raimondas</t>
  </si>
  <si>
    <t xml:space="preserve">Turla</t>
  </si>
  <si>
    <t xml:space="preserve">1977-02-25</t>
  </si>
  <si>
    <t xml:space="preserve">Vilnius-Švenčionys</t>
  </si>
  <si>
    <t xml:space="preserve">"Vilniaus Baltai"</t>
  </si>
  <si>
    <t xml:space="preserve">22.29</t>
  </si>
  <si>
    <t xml:space="preserve">22.16</t>
  </si>
  <si>
    <t xml:space="preserve">972</t>
  </si>
  <si>
    <t xml:space="preserve">Z. Zenkevičius</t>
  </si>
  <si>
    <t xml:space="preserve">22.62</t>
  </si>
  <si>
    <t xml:space="preserve">22.80</t>
  </si>
  <si>
    <t xml:space="preserve">908</t>
  </si>
  <si>
    <t xml:space="preserve">22.71</t>
  </si>
  <si>
    <t xml:space="preserve">896</t>
  </si>
  <si>
    <t xml:space="preserve">FINALAS B</t>
  </si>
  <si>
    <t xml:space="preserve">23.21</t>
  </si>
  <si>
    <t xml:space="preserve">22.83</t>
  </si>
  <si>
    <t xml:space="preserve">880</t>
  </si>
  <si>
    <t xml:space="preserve">Rimvydas</t>
  </si>
  <si>
    <t xml:space="preserve">Smilgys</t>
  </si>
  <si>
    <t xml:space="preserve">1985-06-13</t>
  </si>
  <si>
    <t xml:space="preserve">Kaunas-Pasvalys</t>
  </si>
  <si>
    <t xml:space="preserve">23.25</t>
  </si>
  <si>
    <t xml:space="preserve">23.14</t>
  </si>
  <si>
    <t xml:space="preserve">839</t>
  </si>
  <si>
    <t xml:space="preserve">V.Šilinskas,K.Mačėnas</t>
  </si>
  <si>
    <t xml:space="preserve">Raidas</t>
  </si>
  <si>
    <t xml:space="preserve">Jankauskas</t>
  </si>
  <si>
    <t xml:space="preserve">1986-11-18</t>
  </si>
  <si>
    <t xml:space="preserve">" Gintarinė jūrmylė"</t>
  </si>
  <si>
    <t xml:space="preserve">23.35</t>
  </si>
  <si>
    <t xml:space="preserve">23.45</t>
  </si>
  <si>
    <t xml:space="preserve">812</t>
  </si>
  <si>
    <t xml:space="preserve">M.Tumėnas,L.Bružas</t>
  </si>
  <si>
    <t xml:space="preserve">23.38</t>
  </si>
  <si>
    <t xml:space="preserve">24.03</t>
  </si>
  <si>
    <t xml:space="preserve">808</t>
  </si>
  <si>
    <t xml:space="preserve">23.43</t>
  </si>
  <si>
    <t xml:space="preserve">Edgaras</t>
  </si>
  <si>
    <t xml:space="preserve">Strokas</t>
  </si>
  <si>
    <t xml:space="preserve">1988-07-04</t>
  </si>
  <si>
    <t xml:space="preserve">Panevėžys</t>
  </si>
  <si>
    <t xml:space="preserve">23.62</t>
  </si>
  <si>
    <t xml:space="preserve">A.Sniečkus</t>
  </si>
  <si>
    <t xml:space="preserve">23.66</t>
  </si>
  <si>
    <t xml:space="preserve">23.94</t>
  </si>
  <si>
    <t xml:space="preserve">24.05</t>
  </si>
  <si>
    <t xml:space="preserve">Remeika</t>
  </si>
  <si>
    <t xml:space="preserve">1988-05-23</t>
  </si>
  <si>
    <t xml:space="preserve">DNF</t>
  </si>
  <si>
    <t xml:space="preserve">V.Datenis</t>
  </si>
  <si>
    <t xml:space="preserve">200 m bėgimas moterims</t>
  </si>
  <si>
    <t xml:space="preserve">Finalas A</t>
  </si>
  <si>
    <t xml:space="preserve">24.96</t>
  </si>
  <si>
    <t xml:space="preserve">24.38</t>
  </si>
  <si>
    <t xml:space="preserve">1082</t>
  </si>
  <si>
    <t xml:space="preserve">25.28</t>
  </si>
  <si>
    <t xml:space="preserve">25.40</t>
  </si>
  <si>
    <t xml:space="preserve">1015</t>
  </si>
  <si>
    <t xml:space="preserve">25.83</t>
  </si>
  <si>
    <t xml:space="preserve">26.16</t>
  </si>
  <si>
    <t xml:space="preserve">975</t>
  </si>
  <si>
    <t xml:space="preserve">Vaida</t>
  </si>
  <si>
    <t xml:space="preserve">Indenauskaitė</t>
  </si>
  <si>
    <t xml:space="preserve">1989-02-08</t>
  </si>
  <si>
    <t xml:space="preserve">25.94</t>
  </si>
  <si>
    <t xml:space="preserve">26.27</t>
  </si>
  <si>
    <t xml:space="preserve">967</t>
  </si>
  <si>
    <t xml:space="preserve">D.D.Senkai</t>
  </si>
  <si>
    <t xml:space="preserve">Finalas B</t>
  </si>
  <si>
    <t xml:space="preserve">26.28</t>
  </si>
  <si>
    <t xml:space="preserve">944</t>
  </si>
  <si>
    <t xml:space="preserve">26.54</t>
  </si>
  <si>
    <t xml:space="preserve">26.31</t>
  </si>
  <si>
    <t xml:space="preserve">941</t>
  </si>
  <si>
    <t xml:space="preserve">Kristina</t>
  </si>
  <si>
    <t xml:space="preserve">Majauskaitė</t>
  </si>
  <si>
    <t xml:space="preserve">1985-01-11</t>
  </si>
  <si>
    <t xml:space="preserve">26.74</t>
  </si>
  <si>
    <t xml:space="preserve">925</t>
  </si>
  <si>
    <t xml:space="preserve">D.Jankauskaitė,N.Sabaliauskienė, V.,V.Mikalauskai</t>
  </si>
  <si>
    <t xml:space="preserve">Nora</t>
  </si>
  <si>
    <t xml:space="preserve">Šliževičiūtė</t>
  </si>
  <si>
    <t xml:space="preserve">1987-12-08</t>
  </si>
  <si>
    <t xml:space="preserve">27.21</t>
  </si>
  <si>
    <t xml:space="preserve">878</t>
  </si>
  <si>
    <t xml:space="preserve">27.39</t>
  </si>
  <si>
    <t xml:space="preserve">Laura</t>
  </si>
  <si>
    <t xml:space="preserve">Malkevičiūtė</t>
  </si>
  <si>
    <t xml:space="preserve">1990-11-15</t>
  </si>
  <si>
    <t xml:space="preserve">27.56</t>
  </si>
  <si>
    <t xml:space="preserve">L. Juchnevičienė, P. Žukienė</t>
  </si>
  <si>
    <t xml:space="preserve">Rasa</t>
  </si>
  <si>
    <t xml:space="preserve">Tunkytė</t>
  </si>
  <si>
    <t xml:space="preserve">1990-05-22</t>
  </si>
  <si>
    <t xml:space="preserve">SK "Šuolis"</t>
  </si>
  <si>
    <t xml:space="preserve">27.63</t>
  </si>
  <si>
    <t xml:space="preserve">27.65</t>
  </si>
  <si>
    <t xml:space="preserve">Toma</t>
  </si>
  <si>
    <t xml:space="preserve">Žilytė</t>
  </si>
  <si>
    <t xml:space="preserve">1988-07-11</t>
  </si>
  <si>
    <t xml:space="preserve">27.68</t>
  </si>
  <si>
    <t xml:space="preserve">27.84</t>
  </si>
  <si>
    <t xml:space="preserve">27.90</t>
  </si>
  <si>
    <t xml:space="preserve">Zigmona</t>
  </si>
  <si>
    <t xml:space="preserve">Einikytė</t>
  </si>
  <si>
    <t xml:space="preserve">1990-12-26</t>
  </si>
  <si>
    <t xml:space="preserve">28.09</t>
  </si>
  <si>
    <t xml:space="preserve">D.Pranckuvienė</t>
  </si>
  <si>
    <t xml:space="preserve">Erika</t>
  </si>
  <si>
    <t xml:space="preserve">Puklytė</t>
  </si>
  <si>
    <t xml:space="preserve">1988-04-20</t>
  </si>
  <si>
    <t xml:space="preserve">Sporto pasaulis</t>
  </si>
  <si>
    <t xml:space="preserve">28.21</t>
  </si>
  <si>
    <t xml:space="preserve">K.Šaulys</t>
  </si>
  <si>
    <t xml:space="preserve">400 m bėgimas vyrams</t>
  </si>
  <si>
    <t xml:space="preserve">Rezultatas</t>
  </si>
  <si>
    <t xml:space="preserve">49.69</t>
  </si>
  <si>
    <t xml:space="preserve">958</t>
  </si>
  <si>
    <t xml:space="preserve">Audrius</t>
  </si>
  <si>
    <t xml:space="preserve">Šimkevičius </t>
  </si>
  <si>
    <t xml:space="preserve">1985-11-13</t>
  </si>
  <si>
    <t xml:space="preserve">Kauno r.</t>
  </si>
  <si>
    <t xml:space="preserve">49.76</t>
  </si>
  <si>
    <t xml:space="preserve">954</t>
  </si>
  <si>
    <t xml:space="preserve">A.Kazlauskas</t>
  </si>
  <si>
    <t xml:space="preserve">Kulnis</t>
  </si>
  <si>
    <t xml:space="preserve">1987-02-09</t>
  </si>
  <si>
    <t xml:space="preserve">50.78</t>
  </si>
  <si>
    <t xml:space="preserve">895</t>
  </si>
  <si>
    <t xml:space="preserve">P. Žukienė, L.  Juchnevičienė</t>
  </si>
  <si>
    <t xml:space="preserve">Mindaugas</t>
  </si>
  <si>
    <t xml:space="preserve">Reinikovas</t>
  </si>
  <si>
    <t xml:space="preserve">1985-01-03</t>
  </si>
  <si>
    <t xml:space="preserve">50.81</t>
  </si>
  <si>
    <t xml:space="preserve">893</t>
  </si>
  <si>
    <t xml:space="preserve">Bagaslauskas</t>
  </si>
  <si>
    <t xml:space="preserve">1984-08-27</t>
  </si>
  <si>
    <t xml:space="preserve">Šiauliai-Raseiniai</t>
  </si>
  <si>
    <t xml:space="preserve">"Stadija"</t>
  </si>
  <si>
    <t xml:space="preserve">50.99</t>
  </si>
  <si>
    <t xml:space="preserve">882</t>
  </si>
  <si>
    <t xml:space="preserve">P.Šaučikovas,E.Petrokas</t>
  </si>
  <si>
    <t xml:space="preserve">51.28</t>
  </si>
  <si>
    <t xml:space="preserve">866</t>
  </si>
  <si>
    <t xml:space="preserve">51.32</t>
  </si>
  <si>
    <t xml:space="preserve">864</t>
  </si>
  <si>
    <t xml:space="preserve">Roman</t>
  </si>
  <si>
    <t xml:space="preserve">Demenkov</t>
  </si>
  <si>
    <t xml:space="preserve">1991-02-13</t>
  </si>
  <si>
    <t xml:space="preserve">51.90</t>
  </si>
  <si>
    <t xml:space="preserve">M.Krakys</t>
  </si>
  <si>
    <t xml:space="preserve">Petrauskas</t>
  </si>
  <si>
    <t xml:space="preserve">1989-05-03</t>
  </si>
  <si>
    <t xml:space="preserve">Klaipėda-Šiaulių raj.</t>
  </si>
  <si>
    <t xml:space="preserve">SK "Maratonas"</t>
  </si>
  <si>
    <t xml:space="preserve">51.92</t>
  </si>
  <si>
    <t xml:space="preserve">R.J.Beržinskai, R.Juodis</t>
  </si>
  <si>
    <t xml:space="preserve">Nurutdinovas</t>
  </si>
  <si>
    <t xml:space="preserve">1989-04-01</t>
  </si>
  <si>
    <t xml:space="preserve">Marijampolė</t>
  </si>
  <si>
    <t xml:space="preserve">51.94</t>
  </si>
  <si>
    <t xml:space="preserve">V.Komisaraitis, G.Janušauskas</t>
  </si>
  <si>
    <t xml:space="preserve">Valdas</t>
  </si>
  <si>
    <t xml:space="preserve">Valintėlis</t>
  </si>
  <si>
    <t xml:space="preserve">1989-05-30</t>
  </si>
  <si>
    <t xml:space="preserve">51.98</t>
  </si>
  <si>
    <t xml:space="preserve">P. Žukienė, Z. Tindžiulienė</t>
  </si>
  <si>
    <t xml:space="preserve">Saliamonas</t>
  </si>
  <si>
    <t xml:space="preserve">1987-07-09</t>
  </si>
  <si>
    <t xml:space="preserve">52.04</t>
  </si>
  <si>
    <t xml:space="preserve">A. Stanislovaitis, A. Kaušylas</t>
  </si>
  <si>
    <t xml:space="preserve">52.14</t>
  </si>
  <si>
    <t xml:space="preserve">Švajev</t>
  </si>
  <si>
    <t xml:space="preserve">1989-03-25</t>
  </si>
  <si>
    <t xml:space="preserve">52.78</t>
  </si>
  <si>
    <t xml:space="preserve">Bikus</t>
  </si>
  <si>
    <t xml:space="preserve">1989-06-19</t>
  </si>
  <si>
    <t xml:space="preserve">52.85</t>
  </si>
  <si>
    <t xml:space="preserve">Dalius</t>
  </si>
  <si>
    <t xml:space="preserve">Pavliukovičius</t>
  </si>
  <si>
    <t xml:space="preserve">1988-12-04</t>
  </si>
  <si>
    <t xml:space="preserve">52.86</t>
  </si>
  <si>
    <t xml:space="preserve">E. Žiupkienė, A. Tolstiks</t>
  </si>
  <si>
    <t xml:space="preserve">Aivaras</t>
  </si>
  <si>
    <t xml:space="preserve">Mockus</t>
  </si>
  <si>
    <t xml:space="preserve">1990-03-05 </t>
  </si>
  <si>
    <t xml:space="preserve">52.95</t>
  </si>
  <si>
    <t xml:space="preserve">Edvardas</t>
  </si>
  <si>
    <t xml:space="preserve">Jankevičius</t>
  </si>
  <si>
    <t xml:space="preserve">1988-03-28</t>
  </si>
  <si>
    <t xml:space="preserve">53.71</t>
  </si>
  <si>
    <t xml:space="preserve">Stundžia</t>
  </si>
  <si>
    <t xml:space="preserve">1989-06-08</t>
  </si>
  <si>
    <t xml:space="preserve">58.04</t>
  </si>
  <si>
    <t xml:space="preserve">Vitalijus</t>
  </si>
  <si>
    <t xml:space="preserve">Gorbunovas</t>
  </si>
  <si>
    <t xml:space="preserve">1986-02-02</t>
  </si>
  <si>
    <t xml:space="preserve">R.J.Beržinskai</t>
  </si>
  <si>
    <t xml:space="preserve">400 m bėgimas moterims</t>
  </si>
  <si>
    <t xml:space="preserve">Agnė</t>
  </si>
  <si>
    <t xml:space="preserve">Orlauskaitė</t>
  </si>
  <si>
    <t xml:space="preserve">1988-02-18</t>
  </si>
  <si>
    <t xml:space="preserve">56.60</t>
  </si>
  <si>
    <t xml:space="preserve">1030</t>
  </si>
  <si>
    <t xml:space="preserve">Balčiūnaitė</t>
  </si>
  <si>
    <t xml:space="preserve">1988-10-31</t>
  </si>
  <si>
    <t xml:space="preserve">"Daisotra"</t>
  </si>
  <si>
    <t xml:space="preserve">57.13</t>
  </si>
  <si>
    <t xml:space="preserve">1013</t>
  </si>
  <si>
    <t xml:space="preserve">A.Kitanov</t>
  </si>
  <si>
    <t xml:space="preserve">Akvilė</t>
  </si>
  <si>
    <t xml:space="preserve">Ališauskaitė</t>
  </si>
  <si>
    <t xml:space="preserve">1983-03-26</t>
  </si>
  <si>
    <t xml:space="preserve">58.93</t>
  </si>
  <si>
    <t xml:space="preserve">955</t>
  </si>
  <si>
    <t xml:space="preserve">59.54</t>
  </si>
  <si>
    <t xml:space="preserve">936</t>
  </si>
  <si>
    <t xml:space="preserve">Karolė</t>
  </si>
  <si>
    <t xml:space="preserve">Virbickaitė</t>
  </si>
  <si>
    <t xml:space="preserve">1991-12-05</t>
  </si>
  <si>
    <t xml:space="preserve">59.58</t>
  </si>
  <si>
    <t xml:space="preserve">Jasinskaitė</t>
  </si>
  <si>
    <t xml:space="preserve">1990-04-13</t>
  </si>
  <si>
    <t xml:space="preserve">1:00.44</t>
  </si>
  <si>
    <t xml:space="preserve">A.Dobregienė</t>
  </si>
  <si>
    <t xml:space="preserve">Gaudinskaitė</t>
  </si>
  <si>
    <t xml:space="preserve">1991-01-02</t>
  </si>
  <si>
    <t xml:space="preserve">1:01.01</t>
  </si>
  <si>
    <t xml:space="preserve">1:01.31</t>
  </si>
  <si>
    <t xml:space="preserve">1:01.37</t>
  </si>
  <si>
    <t xml:space="preserve">Juodeškaitė</t>
  </si>
  <si>
    <t xml:space="preserve">1991-10-03</t>
  </si>
  <si>
    <t xml:space="preserve">1:01.49</t>
  </si>
  <si>
    <t xml:space="preserve">I.Juodeškienė, V.,V.Mikalauskai</t>
  </si>
  <si>
    <t xml:space="preserve">Svajūnė</t>
  </si>
  <si>
    <t xml:space="preserve">Lianzbergaitė</t>
  </si>
  <si>
    <t xml:space="preserve">1989-01-30</t>
  </si>
  <si>
    <t xml:space="preserve">"Piramidė"</t>
  </si>
  <si>
    <t xml:space="preserve">1:02.67</t>
  </si>
  <si>
    <t xml:space="preserve">J.Baikštienė</t>
  </si>
  <si>
    <t xml:space="preserve">Marina</t>
  </si>
  <si>
    <t xml:space="preserve">Čepenko</t>
  </si>
  <si>
    <t xml:space="preserve">1990-05-16</t>
  </si>
  <si>
    <t xml:space="preserve">1:02.87</t>
  </si>
  <si>
    <t xml:space="preserve">Iveta </t>
  </si>
  <si>
    <t xml:space="preserve">Gruodytė</t>
  </si>
  <si>
    <t xml:space="preserve">1991-04-19</t>
  </si>
  <si>
    <t xml:space="preserve">1:03.95</t>
  </si>
  <si>
    <t xml:space="preserve">Gintarė</t>
  </si>
  <si>
    <t xml:space="preserve">Daigoriūtė</t>
  </si>
  <si>
    <t xml:space="preserve">1989-06-26</t>
  </si>
  <si>
    <t xml:space="preserve">Palanga</t>
  </si>
  <si>
    <t xml:space="preserve">1:04.36</t>
  </si>
  <si>
    <t xml:space="preserve">I. Apnavičiūtė</t>
  </si>
  <si>
    <t xml:space="preserve">Jekaterina</t>
  </si>
  <si>
    <t xml:space="preserve">Šakovič</t>
  </si>
  <si>
    <t xml:space="preserve">1981-07-18</t>
  </si>
  <si>
    <t xml:space="preserve">Indrė</t>
  </si>
  <si>
    <t xml:space="preserve">Sarapinaitė</t>
  </si>
  <si>
    <t xml:space="preserve">1988-07-05</t>
  </si>
  <si>
    <t xml:space="preserve">DQ</t>
  </si>
  <si>
    <t xml:space="preserve">800 m bėgimas vyrams</t>
  </si>
  <si>
    <t xml:space="preserve">Norbutas</t>
  </si>
  <si>
    <t xml:space="preserve">1976-08-23</t>
  </si>
  <si>
    <t xml:space="preserve">Šiauliai-Kelmė</t>
  </si>
  <si>
    <t xml:space="preserve">1:55.03</t>
  </si>
  <si>
    <t xml:space="preserve">938</t>
  </si>
  <si>
    <t xml:space="preserve">Č.Kundrotas,P.Sabaitis</t>
  </si>
  <si>
    <t xml:space="preserve">Egidijus </t>
  </si>
  <si>
    <t xml:space="preserve">Švėgžda</t>
  </si>
  <si>
    <t xml:space="preserve">1988-07-29</t>
  </si>
  <si>
    <t xml:space="preserve">1:56.07</t>
  </si>
  <si>
    <t xml:space="preserve">910</t>
  </si>
  <si>
    <t xml:space="preserve">D.Šaučikovas</t>
  </si>
  <si>
    <t xml:space="preserve">Vitalij</t>
  </si>
  <si>
    <t xml:space="preserve">Kozlov</t>
  </si>
  <si>
    <t xml:space="preserve">1987-03-05</t>
  </si>
  <si>
    <t xml:space="preserve">1:56.57</t>
  </si>
  <si>
    <t xml:space="preserve">897</t>
  </si>
  <si>
    <t xml:space="preserve">Robertas</t>
  </si>
  <si>
    <t xml:space="preserve">Remėza</t>
  </si>
  <si>
    <t xml:space="preserve">1988-04-26</t>
  </si>
  <si>
    <t xml:space="preserve">1:57.36</t>
  </si>
  <si>
    <t xml:space="preserve">876</t>
  </si>
  <si>
    <t xml:space="preserve">Marekas</t>
  </si>
  <si>
    <t xml:space="preserve">Strelkovskis</t>
  </si>
  <si>
    <t xml:space="preserve">1985-03-06</t>
  </si>
  <si>
    <t xml:space="preserve">1:58.09</t>
  </si>
  <si>
    <t xml:space="preserve">857</t>
  </si>
  <si>
    <t xml:space="preserve">I. Jefimova</t>
  </si>
  <si>
    <t xml:space="preserve">1:58.84</t>
  </si>
  <si>
    <t xml:space="preserve">838</t>
  </si>
  <si>
    <t xml:space="preserve">Rūkas</t>
  </si>
  <si>
    <t xml:space="preserve">1987-06-03</t>
  </si>
  <si>
    <t xml:space="preserve">Kaunas-Vilkaviškis</t>
  </si>
  <si>
    <t xml:space="preserve">LASK</t>
  </si>
  <si>
    <t xml:space="preserve">1:59.88</t>
  </si>
  <si>
    <t xml:space="preserve">811</t>
  </si>
  <si>
    <t xml:space="preserve">A.Buliuolis, V.Miliauskas</t>
  </si>
  <si>
    <t xml:space="preserve">Krakauskas</t>
  </si>
  <si>
    <t xml:space="preserve">1988-02-24</t>
  </si>
  <si>
    <t xml:space="preserve">Vyturys</t>
  </si>
  <si>
    <t xml:space="preserve">2:00.86</t>
  </si>
  <si>
    <t xml:space="preserve">786</t>
  </si>
  <si>
    <t xml:space="preserve">A.Buliuolis, V.,V.Mikalauskai, A.Šalčius</t>
  </si>
  <si>
    <t xml:space="preserve">Justinas</t>
  </si>
  <si>
    <t xml:space="preserve">Petkevičius</t>
  </si>
  <si>
    <t xml:space="preserve">2:00.93</t>
  </si>
  <si>
    <t xml:space="preserve">A.Kazlauskas,V.V.Mikalauskai</t>
  </si>
  <si>
    <t xml:space="preserve">2:01.39</t>
  </si>
  <si>
    <t xml:space="preserve">Gediminas</t>
  </si>
  <si>
    <t xml:space="preserve">Simutis</t>
  </si>
  <si>
    <t xml:space="preserve">1987-04-16</t>
  </si>
  <si>
    <t xml:space="preserve">2:01.59</t>
  </si>
  <si>
    <t xml:space="preserve">Modestas </t>
  </si>
  <si>
    <t xml:space="preserve">Saldukaitis</t>
  </si>
  <si>
    <t xml:space="preserve">1983-04-24</t>
  </si>
  <si>
    <t xml:space="preserve">Vilkaviškis</t>
  </si>
  <si>
    <t xml:space="preserve">2:01.71</t>
  </si>
  <si>
    <t xml:space="preserve">V.Miliauskas</t>
  </si>
  <si>
    <t xml:space="preserve">2:02.27</t>
  </si>
  <si>
    <t xml:space="preserve">Justinas </t>
  </si>
  <si>
    <t xml:space="preserve">Beržanskis</t>
  </si>
  <si>
    <t xml:space="preserve">1989-01-12</t>
  </si>
  <si>
    <t xml:space="preserve">2:02.46</t>
  </si>
  <si>
    <t xml:space="preserve">P.Šaučikovas</t>
  </si>
  <si>
    <t xml:space="preserve">Nerijus</t>
  </si>
  <si>
    <t xml:space="preserve">Grigas</t>
  </si>
  <si>
    <t xml:space="preserve">1988-11-01</t>
  </si>
  <si>
    <t xml:space="preserve">2:07.03</t>
  </si>
  <si>
    <t xml:space="preserve">Bielskis</t>
  </si>
  <si>
    <t xml:space="preserve">1988-07-12</t>
  </si>
  <si>
    <t xml:space="preserve">Šiauliai-Šiaulių r.</t>
  </si>
  <si>
    <t xml:space="preserve">R.Drazdauskaitė.A.Lukošaitis</t>
  </si>
  <si>
    <t xml:space="preserve">Medalinskas</t>
  </si>
  <si>
    <t xml:space="preserve">1987-01-25</t>
  </si>
  <si>
    <t xml:space="preserve">Vilnius-Pasvalys</t>
  </si>
  <si>
    <t xml:space="preserve">L. Juchnevičienė, K. Mačėnas</t>
  </si>
  <si>
    <t xml:space="preserve">Donatas</t>
  </si>
  <si>
    <t xml:space="preserve">Januševičius</t>
  </si>
  <si>
    <t xml:space="preserve">1988-09-30</t>
  </si>
  <si>
    <t xml:space="preserve">Pakruojis</t>
  </si>
  <si>
    <t xml:space="preserve">A.Macevičius</t>
  </si>
  <si>
    <t xml:space="preserve">Andrej</t>
  </si>
  <si>
    <t xml:space="preserve">Lebedev</t>
  </si>
  <si>
    <t xml:space="preserve">1987-03-26</t>
  </si>
  <si>
    <t xml:space="preserve">Jonas</t>
  </si>
  <si>
    <t xml:space="preserve">Stankevičius</t>
  </si>
  <si>
    <t xml:space="preserve">1990-11- 30</t>
  </si>
  <si>
    <t xml:space="preserve">Kėdainiai</t>
  </si>
  <si>
    <t xml:space="preserve">D.Bujanauskaitė</t>
  </si>
  <si>
    <t xml:space="preserve">800 m bėgimas moterims</t>
  </si>
  <si>
    <t xml:space="preserve">2:10.70</t>
  </si>
  <si>
    <t xml:space="preserve">1003</t>
  </si>
  <si>
    <t xml:space="preserve">Piliušina</t>
  </si>
  <si>
    <t xml:space="preserve">1990-10-22</t>
  </si>
  <si>
    <t xml:space="preserve">2:13.32</t>
  </si>
  <si>
    <t xml:space="preserve">R.J.Beržinskai, M.Krakys</t>
  </si>
  <si>
    <t xml:space="preserve">Girtaitė</t>
  </si>
  <si>
    <t xml:space="preserve">1988-08-12</t>
  </si>
  <si>
    <t xml:space="preserve">2:15.73</t>
  </si>
  <si>
    <t xml:space="preserve">920</t>
  </si>
  <si>
    <t xml:space="preserve">A.Buliuolis, V.,V.Mikalauskai</t>
  </si>
  <si>
    <t xml:space="preserve">Orinta</t>
  </si>
  <si>
    <t xml:space="preserve">Murnikova</t>
  </si>
  <si>
    <t xml:space="preserve">1987-07-20</t>
  </si>
  <si>
    <t xml:space="preserve">2:18.72</t>
  </si>
  <si>
    <t xml:space="preserve">873</t>
  </si>
  <si>
    <t xml:space="preserve">Aina</t>
  </si>
  <si>
    <t xml:space="preserve">Valatkevičiūtė</t>
  </si>
  <si>
    <t xml:space="preserve">1984-11-01</t>
  </si>
  <si>
    <t xml:space="preserve">2:19.63</t>
  </si>
  <si>
    <t xml:space="preserve">859</t>
  </si>
  <si>
    <t xml:space="preserve">Vilčinskaitė</t>
  </si>
  <si>
    <t xml:space="preserve">1989-03-17</t>
  </si>
  <si>
    <t xml:space="preserve">Jonava</t>
  </si>
  <si>
    <t xml:space="preserve">2:19.74</t>
  </si>
  <si>
    <t xml:space="preserve">V.Lebeckienė</t>
  </si>
  <si>
    <t xml:space="preserve">Inga</t>
  </si>
  <si>
    <t xml:space="preserve">Riaukaitė</t>
  </si>
  <si>
    <t xml:space="preserve">1986-05-29</t>
  </si>
  <si>
    <t xml:space="preserve">2:21.69</t>
  </si>
  <si>
    <t xml:space="preserve">827</t>
  </si>
  <si>
    <t xml:space="preserve">Liza</t>
  </si>
  <si>
    <t xml:space="preserve">Jastrebova</t>
  </si>
  <si>
    <t xml:space="preserve">1991-12-12</t>
  </si>
  <si>
    <t xml:space="preserve">Vilnius-Trakai</t>
  </si>
  <si>
    <t xml:space="preserve">2:22.24</t>
  </si>
  <si>
    <t xml:space="preserve">P. Žukienė, L.Sinkevičienė</t>
  </si>
  <si>
    <t xml:space="preserve">Milda</t>
  </si>
  <si>
    <t xml:space="preserve">2:25.72</t>
  </si>
  <si>
    <t xml:space="preserve">Justina</t>
  </si>
  <si>
    <t xml:space="preserve">Kozlovskaja</t>
  </si>
  <si>
    <t xml:space="preserve">1986-08-11</t>
  </si>
  <si>
    <t xml:space="preserve">2:25.91</t>
  </si>
  <si>
    <t xml:space="preserve">Valerija</t>
  </si>
  <si>
    <t xml:space="preserve">Lišakova</t>
  </si>
  <si>
    <t xml:space="preserve">1987-02-02</t>
  </si>
  <si>
    <t xml:space="preserve">2:28.02</t>
  </si>
  <si>
    <t xml:space="preserve">Aušra</t>
  </si>
  <si>
    <t xml:space="preserve">Šalkauskaitė</t>
  </si>
  <si>
    <t xml:space="preserve">1989-07-24</t>
  </si>
  <si>
    <t xml:space="preserve">Kelmė</t>
  </si>
  <si>
    <t xml:space="preserve">2:33.48</t>
  </si>
  <si>
    <t xml:space="preserve">L. M. Norbutai</t>
  </si>
  <si>
    <t xml:space="preserve">Urbutytė</t>
  </si>
  <si>
    <t xml:space="preserve">1988-03-06</t>
  </si>
  <si>
    <t xml:space="preserve">L.Milikauskaitė, E.Norvilas</t>
  </si>
  <si>
    <t xml:space="preserve">1500 m bėgimas vyrams</t>
  </si>
  <si>
    <t xml:space="preserve">3:59.57</t>
  </si>
  <si>
    <t xml:space="preserve">903</t>
  </si>
  <si>
    <t xml:space="preserve">Matijošius</t>
  </si>
  <si>
    <t xml:space="preserve">1984-09-29</t>
  </si>
  <si>
    <t xml:space="preserve">4:01.46</t>
  </si>
  <si>
    <t xml:space="preserve">Aidas</t>
  </si>
  <si>
    <t xml:space="preserve">4:03.10</t>
  </si>
  <si>
    <t xml:space="preserve">860</t>
  </si>
  <si>
    <t xml:space="preserve">Aurimas</t>
  </si>
  <si>
    <t xml:space="preserve">Skinulis</t>
  </si>
  <si>
    <t xml:space="preserve">1982-06-12</t>
  </si>
  <si>
    <t xml:space="preserve">Kėdainiai-Kaunas</t>
  </si>
  <si>
    <t xml:space="preserve">4:03.73</t>
  </si>
  <si>
    <t xml:space="preserve">852</t>
  </si>
  <si>
    <t xml:space="preserve">A.Buliuolis</t>
  </si>
  <si>
    <t xml:space="preserve">Diliūnas</t>
  </si>
  <si>
    <t xml:space="preserve">1984-07-26</t>
  </si>
  <si>
    <t xml:space="preserve">Šiauliai-Pakruojis</t>
  </si>
  <si>
    <t xml:space="preserve">4:04.61</t>
  </si>
  <si>
    <t xml:space="preserve">841</t>
  </si>
  <si>
    <t xml:space="preserve">Č.Kundrotas,A.Macevičius</t>
  </si>
  <si>
    <t xml:space="preserve">Viršilas</t>
  </si>
  <si>
    <t xml:space="preserve">1986-04-08</t>
  </si>
  <si>
    <t xml:space="preserve">Kauno r.-Raseiniai</t>
  </si>
  <si>
    <t xml:space="preserve">Pilėnai</t>
  </si>
  <si>
    <t xml:space="preserve">4:05.10</t>
  </si>
  <si>
    <t xml:space="preserve">836</t>
  </si>
  <si>
    <t xml:space="preserve">A.Kazlauskas, E.Petrokas</t>
  </si>
  <si>
    <t xml:space="preserve">4:06.01</t>
  </si>
  <si>
    <t xml:space="preserve">825</t>
  </si>
  <si>
    <t xml:space="preserve">4:06.70</t>
  </si>
  <si>
    <t xml:space="preserve">817</t>
  </si>
  <si>
    <t xml:space="preserve">Povilas</t>
  </si>
  <si>
    <t xml:space="preserve">Butrimas</t>
  </si>
  <si>
    <t xml:space="preserve">1988-04-16</t>
  </si>
  <si>
    <t xml:space="preserve">4:08.18</t>
  </si>
  <si>
    <t xml:space="preserve">R.Norkus</t>
  </si>
  <si>
    <t xml:space="preserve">Regimantas</t>
  </si>
  <si>
    <t xml:space="preserve">Tarasevičius</t>
  </si>
  <si>
    <t xml:space="preserve">1984-11-17</t>
  </si>
  <si>
    <t xml:space="preserve">4:10.69</t>
  </si>
  <si>
    <t xml:space="preserve">V.Ramonaitis</t>
  </si>
  <si>
    <t xml:space="preserve">Smolskas</t>
  </si>
  <si>
    <t xml:space="preserve">1991-06-27</t>
  </si>
  <si>
    <t xml:space="preserve">4:35.67</t>
  </si>
  <si>
    <t xml:space="preserve">1500 m bėgimas moterims</t>
  </si>
  <si>
    <t xml:space="preserve">Drazdauskaitė</t>
  </si>
  <si>
    <t xml:space="preserve">1981-03-20</t>
  </si>
  <si>
    <t xml:space="preserve">4:31.21</t>
  </si>
  <si>
    <t xml:space="preserve">1010</t>
  </si>
  <si>
    <t xml:space="preserve">Č.Kundrotas</t>
  </si>
  <si>
    <t xml:space="preserve">Gytė</t>
  </si>
  <si>
    <t xml:space="preserve">Norgilienė</t>
  </si>
  <si>
    <t xml:space="preserve">1972-01-20</t>
  </si>
  <si>
    <t xml:space="preserve">4:41.93</t>
  </si>
  <si>
    <t xml:space="preserve">924</t>
  </si>
  <si>
    <t xml:space="preserve">Justina </t>
  </si>
  <si>
    <t xml:space="preserve">Jasutytė</t>
  </si>
  <si>
    <t xml:space="preserve">1988-09-05</t>
  </si>
  <si>
    <t xml:space="preserve">4:47.27</t>
  </si>
  <si>
    <t xml:space="preserve">Tatjana</t>
  </si>
  <si>
    <t xml:space="preserve">Voicechovič</t>
  </si>
  <si>
    <t xml:space="preserve">1989-01-26</t>
  </si>
  <si>
    <t xml:space="preserve">4:48.99</t>
  </si>
  <si>
    <t xml:space="preserve">881</t>
  </si>
  <si>
    <t xml:space="preserve">O. Šegždienė</t>
  </si>
  <si>
    <t xml:space="preserve">Nike</t>
  </si>
  <si>
    <t xml:space="preserve">4:51.21</t>
  </si>
  <si>
    <t xml:space="preserve">865</t>
  </si>
  <si>
    <t xml:space="preserve">Rūta</t>
  </si>
  <si>
    <t xml:space="preserve">Bukauskaitė</t>
  </si>
  <si>
    <t xml:space="preserve">1991-02-22</t>
  </si>
  <si>
    <t xml:space="preserve">Vilniaus r.</t>
  </si>
  <si>
    <t xml:space="preserve">4:54.02</t>
  </si>
  <si>
    <t xml:space="preserve">V.Gražys</t>
  </si>
  <si>
    <t xml:space="preserve">Siga</t>
  </si>
  <si>
    <t xml:space="preserve">Juozapavičiūtė</t>
  </si>
  <si>
    <t xml:space="preserve">1990-09-12</t>
  </si>
  <si>
    <t xml:space="preserve">4:56.67</t>
  </si>
  <si>
    <t xml:space="preserve">5:00.70</t>
  </si>
  <si>
    <t xml:space="preserve">807</t>
  </si>
  <si>
    <t xml:space="preserve">Krištaponytė</t>
  </si>
  <si>
    <t xml:space="preserve">1986-05-05</t>
  </si>
  <si>
    <t xml:space="preserve">dnf</t>
  </si>
  <si>
    <t xml:space="preserve">3000 m bėgimas vyrams</t>
  </si>
  <si>
    <t xml:space="preserve">8:30.57</t>
  </si>
  <si>
    <t xml:space="preserve">884</t>
  </si>
  <si>
    <t xml:space="preserve">8:36.97</t>
  </si>
  <si>
    <t xml:space="preserve">850</t>
  </si>
  <si>
    <t xml:space="preserve">8:37.80</t>
  </si>
  <si>
    <t xml:space="preserve">846</t>
  </si>
  <si>
    <t xml:space="preserve">8:39.81</t>
  </si>
  <si>
    <t xml:space="preserve">835</t>
  </si>
  <si>
    <t xml:space="preserve">8:40.55</t>
  </si>
  <si>
    <t xml:space="preserve">831</t>
  </si>
  <si>
    <t xml:space="preserve">8:50.28</t>
  </si>
  <si>
    <t xml:space="preserve">781</t>
  </si>
  <si>
    <t xml:space="preserve">Križinauskas</t>
  </si>
  <si>
    <t xml:space="preserve">1984-04-21</t>
  </si>
  <si>
    <t xml:space="preserve">8:55.35</t>
  </si>
  <si>
    <t xml:space="preserve">756</t>
  </si>
  <si>
    <t xml:space="preserve">Agnius</t>
  </si>
  <si>
    <t xml:space="preserve">Čiapas</t>
  </si>
  <si>
    <t xml:space="preserve">1983-03-21</t>
  </si>
  <si>
    <t xml:space="preserve">8:59.43</t>
  </si>
  <si>
    <t xml:space="preserve">736</t>
  </si>
  <si>
    <t xml:space="preserve">R.J.Beržinskai, R.Tėvelis</t>
  </si>
  <si>
    <t xml:space="preserve">Pazdrazdis</t>
  </si>
  <si>
    <t xml:space="preserve">1989-06-16</t>
  </si>
  <si>
    <t xml:space="preserve">Kretinga</t>
  </si>
  <si>
    <t xml:space="preserve">Poilsis</t>
  </si>
  <si>
    <t xml:space="preserve">9:03.40</t>
  </si>
  <si>
    <t xml:space="preserve">J.Peliuonis</t>
  </si>
  <si>
    <t xml:space="preserve">Remigijus </t>
  </si>
  <si>
    <t xml:space="preserve">Kančys</t>
  </si>
  <si>
    <t xml:space="preserve">1987-07-17</t>
  </si>
  <si>
    <t xml:space="preserve">9:04.57</t>
  </si>
  <si>
    <t xml:space="preserve">A. Klebauskas</t>
  </si>
  <si>
    <t xml:space="preserve">Adomas</t>
  </si>
  <si>
    <t xml:space="preserve">Kuzinas</t>
  </si>
  <si>
    <t xml:space="preserve">1991-09-10</t>
  </si>
  <si>
    <t xml:space="preserve">9:07.01</t>
  </si>
  <si>
    <t xml:space="preserve">Markauskas</t>
  </si>
  <si>
    <t xml:space="preserve">1984-02-08</t>
  </si>
  <si>
    <t xml:space="preserve">9:08.15</t>
  </si>
  <si>
    <t xml:space="preserve">9:09.58</t>
  </si>
  <si>
    <t xml:space="preserve">Beliūnas</t>
  </si>
  <si>
    <t xml:space="preserve">1986-08-19</t>
  </si>
  <si>
    <t xml:space="preserve">9:09.79</t>
  </si>
  <si>
    <t xml:space="preserve">P.Rakštikas</t>
  </si>
  <si>
    <t xml:space="preserve">Augustas </t>
  </si>
  <si>
    <t xml:space="preserve">Jakubynas</t>
  </si>
  <si>
    <t xml:space="preserve">1989-05-25</t>
  </si>
  <si>
    <t xml:space="preserve">9:41.19</t>
  </si>
  <si>
    <t xml:space="preserve">A. Naruševičius</t>
  </si>
  <si>
    <t xml:space="preserve">Benas</t>
  </si>
  <si>
    <t xml:space="preserve">Donėla</t>
  </si>
  <si>
    <t xml:space="preserve">1986-12-21</t>
  </si>
  <si>
    <t xml:space="preserve">Jegorov</t>
  </si>
  <si>
    <t xml:space="preserve">1987-08-03</t>
  </si>
  <si>
    <t xml:space="preserve">3000 m bėgimas moterims</t>
  </si>
  <si>
    <t xml:space="preserve">Irina</t>
  </si>
  <si>
    <t xml:space="preserve">Krakoviak</t>
  </si>
  <si>
    <t xml:space="preserve">1977-11-16</t>
  </si>
  <si>
    <t xml:space="preserve">9:50.03</t>
  </si>
  <si>
    <t xml:space="preserve">J. Garalevičius, A. Tolstiks</t>
  </si>
  <si>
    <t xml:space="preserve">9:55.11</t>
  </si>
  <si>
    <t xml:space="preserve">928</t>
  </si>
  <si>
    <t xml:space="preserve">Žūsinaitė</t>
  </si>
  <si>
    <t xml:space="preserve">1988-01-13</t>
  </si>
  <si>
    <t xml:space="preserve">10:12.70</t>
  </si>
  <si>
    <t xml:space="preserve">875</t>
  </si>
  <si>
    <t xml:space="preserve">A.Naruševičius</t>
  </si>
  <si>
    <t xml:space="preserve">10:17.72</t>
  </si>
  <si>
    <t xml:space="preserve">10:40.02</t>
  </si>
  <si>
    <t xml:space="preserve">796</t>
  </si>
  <si>
    <t xml:space="preserve">Narkutė</t>
  </si>
  <si>
    <t xml:space="preserve">1990-11-25</t>
  </si>
  <si>
    <t xml:space="preserve">11:17.27</t>
  </si>
  <si>
    <t xml:space="preserve">Kubiliūtė</t>
  </si>
  <si>
    <t xml:space="preserve">1989-12-21</t>
  </si>
  <si>
    <t xml:space="preserve">11:27.83</t>
  </si>
  <si>
    <t xml:space="preserve">666</t>
  </si>
  <si>
    <t xml:space="preserve">Erminaitė</t>
  </si>
  <si>
    <t xml:space="preserve">1989-07-10</t>
  </si>
  <si>
    <t xml:space="preserve">60 m barjerinis bėgimas vyrams</t>
  </si>
  <si>
    <t xml:space="preserve">Rez.fin.b.</t>
  </si>
  <si>
    <t xml:space="preserve">Giedrius</t>
  </si>
  <si>
    <t xml:space="preserve">Mačėnas</t>
  </si>
  <si>
    <t xml:space="preserve">1983-05-27</t>
  </si>
  <si>
    <t xml:space="preserve">1065</t>
  </si>
  <si>
    <t xml:space="preserve">P. Pšigočkis</t>
  </si>
  <si>
    <t xml:space="preserve">Evaldas</t>
  </si>
  <si>
    <t xml:space="preserve">Pranckus</t>
  </si>
  <si>
    <t xml:space="preserve">1988-11-05</t>
  </si>
  <si>
    <t xml:space="preserve">8.44</t>
  </si>
  <si>
    <t xml:space="preserve">8.49</t>
  </si>
  <si>
    <t xml:space="preserve">8.36</t>
  </si>
  <si>
    <t xml:space="preserve">8.51</t>
  </si>
  <si>
    <t xml:space="preserve">8.38</t>
  </si>
  <si>
    <t xml:space="preserve">965</t>
  </si>
  <si>
    <t xml:space="preserve">Julius</t>
  </si>
  <si>
    <t xml:space="preserve">Gecevičius</t>
  </si>
  <si>
    <t xml:space="preserve">1987-03-08</t>
  </si>
  <si>
    <t xml:space="preserve">8.77</t>
  </si>
  <si>
    <t xml:space="preserve">8.66</t>
  </si>
  <si>
    <t xml:space="preserve">892</t>
  </si>
  <si>
    <t xml:space="preserve">L.Rolskis, V.Streckis</t>
  </si>
  <si>
    <t xml:space="preserve">Janauskas</t>
  </si>
  <si>
    <t xml:space="preserve">1987-07-25</t>
  </si>
  <si>
    <t xml:space="preserve">8.53</t>
  </si>
  <si>
    <t xml:space="preserve">9.22</t>
  </si>
  <si>
    <t xml:space="preserve">926</t>
  </si>
  <si>
    <t xml:space="preserve">E.Norvilas,D.Pranckuvienė</t>
  </si>
  <si>
    <t xml:space="preserve">Deividas</t>
  </si>
  <si>
    <t xml:space="preserve">Balčius</t>
  </si>
  <si>
    <t xml:space="preserve">1989-10-24</t>
  </si>
  <si>
    <t xml:space="preserve">8.97</t>
  </si>
  <si>
    <t xml:space="preserve">815</t>
  </si>
  <si>
    <t xml:space="preserve">60 m barjerinis bėgimas jaunimui</t>
  </si>
  <si>
    <t xml:space="preserve">(0.99-9.14)</t>
  </si>
  <si>
    <t xml:space="preserve">Šilkauskas</t>
  </si>
  <si>
    <t xml:space="preserve">1988-04-10</t>
  </si>
  <si>
    <t xml:space="preserve">8.02</t>
  </si>
  <si>
    <t xml:space="preserve">7.97</t>
  </si>
  <si>
    <t xml:space="preserve">V.Streckis</t>
  </si>
  <si>
    <t xml:space="preserve">Mieliauskas</t>
  </si>
  <si>
    <t xml:space="preserve">1989-04-17</t>
  </si>
  <si>
    <t xml:space="preserve">8.03</t>
  </si>
  <si>
    <t xml:space="preserve">8.04</t>
  </si>
  <si>
    <t xml:space="preserve">8.45</t>
  </si>
  <si>
    <t xml:space="preserve">8.23</t>
  </si>
  <si>
    <t xml:space="preserve">8.67</t>
  </si>
  <si>
    <t xml:space="preserve">8.78</t>
  </si>
  <si>
    <t xml:space="preserve">Viktoras</t>
  </si>
  <si>
    <t xml:space="preserve">Gusarovas</t>
  </si>
  <si>
    <t xml:space="preserve">1989-04 20</t>
  </si>
  <si>
    <t xml:space="preserve">V.Baronienė</t>
  </si>
  <si>
    <t xml:space="preserve">60 m barjerinis bėgimas moterims</t>
  </si>
  <si>
    <t xml:space="preserve">Sonata</t>
  </si>
  <si>
    <t xml:space="preserve">Tamošaitytė</t>
  </si>
  <si>
    <t xml:space="preserve">1987-06-28</t>
  </si>
  <si>
    <t xml:space="preserve">Titanas</t>
  </si>
  <si>
    <t xml:space="preserve">8.62</t>
  </si>
  <si>
    <t xml:space="preserve">8.54</t>
  </si>
  <si>
    <t xml:space="preserve">1075</t>
  </si>
  <si>
    <t xml:space="preserve">Svetickaitė</t>
  </si>
  <si>
    <t xml:space="preserve">1989-10-30</t>
  </si>
  <si>
    <t xml:space="preserve">9.26</t>
  </si>
  <si>
    <t xml:space="preserve">9.13</t>
  </si>
  <si>
    <t xml:space="preserve">959</t>
  </si>
  <si>
    <t xml:space="preserve">J.Kalvaitienė</t>
  </si>
  <si>
    <t xml:space="preserve">Sigita</t>
  </si>
  <si>
    <t xml:space="preserve">Lasavičiūtė</t>
  </si>
  <si>
    <t xml:space="preserve">1986-09-26</t>
  </si>
  <si>
    <t xml:space="preserve">9.37</t>
  </si>
  <si>
    <t xml:space="preserve">9.27</t>
  </si>
  <si>
    <t xml:space="preserve">Aistė</t>
  </si>
  <si>
    <t xml:space="preserve">Menčinskaitė</t>
  </si>
  <si>
    <t xml:space="preserve">1989-02-06</t>
  </si>
  <si>
    <t xml:space="preserve">9.29</t>
  </si>
  <si>
    <t xml:space="preserve">929</t>
  </si>
  <si>
    <t xml:space="preserve">Kauzaitė</t>
  </si>
  <si>
    <t xml:space="preserve">1988-10-08</t>
  </si>
  <si>
    <t xml:space="preserve">9.30</t>
  </si>
  <si>
    <t xml:space="preserve">9.31</t>
  </si>
  <si>
    <t xml:space="preserve">927</t>
  </si>
  <si>
    <t xml:space="preserve">Ušanovaitė</t>
  </si>
  <si>
    <t xml:space="preserve">1988-05-18</t>
  </si>
  <si>
    <t xml:space="preserve">9.25</t>
  </si>
  <si>
    <t xml:space="preserve">18.34</t>
  </si>
  <si>
    <t xml:space="preserve">937</t>
  </si>
  <si>
    <t xml:space="preserve">J.Baikštienė,T.Skalikas</t>
  </si>
  <si>
    <t xml:space="preserve">Jakubauskaitė</t>
  </si>
  <si>
    <t xml:space="preserve">1990-01-20</t>
  </si>
  <si>
    <t xml:space="preserve">9.51</t>
  </si>
  <si>
    <t xml:space="preserve">R.Jakubauskas, J.Barauskas</t>
  </si>
  <si>
    <t xml:space="preserve">2000 m kliūtinis bėgimas vyrams</t>
  </si>
  <si>
    <t xml:space="preserve">Gorlukovičius</t>
  </si>
  <si>
    <t xml:space="preserve">1983-10-17</t>
  </si>
  <si>
    <t xml:space="preserve">5:38.89</t>
  </si>
  <si>
    <t xml:space="preserve">5:53.44</t>
  </si>
  <si>
    <t xml:space="preserve">Gudaitis</t>
  </si>
  <si>
    <t xml:space="preserve">1986-03-11</t>
  </si>
  <si>
    <t xml:space="preserve">5:54.80</t>
  </si>
  <si>
    <t xml:space="preserve">5:55.01</t>
  </si>
  <si>
    <t xml:space="preserve">6:04.99</t>
  </si>
  <si>
    <t xml:space="preserve">Grybas</t>
  </si>
  <si>
    <t xml:space="preserve">1988-10-16</t>
  </si>
  <si>
    <t xml:space="preserve">Šiauliai-Pasvalys</t>
  </si>
  <si>
    <t xml:space="preserve">6:08.35</t>
  </si>
  <si>
    <t xml:space="preserve">D.Šaučikovas,K.Mačėnas</t>
  </si>
  <si>
    <t xml:space="preserve">Butkus</t>
  </si>
  <si>
    <t xml:space="preserve">1988-08-23</t>
  </si>
  <si>
    <t xml:space="preserve">6:09.85</t>
  </si>
  <si>
    <t xml:space="preserve">M.Tumėnas,L.Bružas,O.Grybauskienė</t>
  </si>
  <si>
    <t xml:space="preserve">6:13.23</t>
  </si>
  <si>
    <t xml:space="preserve">6:15.25</t>
  </si>
  <si>
    <t xml:space="preserve">Artūras </t>
  </si>
  <si>
    <t xml:space="preserve">Gubaras</t>
  </si>
  <si>
    <t xml:space="preserve">1989-07-06</t>
  </si>
  <si>
    <t xml:space="preserve">Šiauliai-Telšiai</t>
  </si>
  <si>
    <t xml:space="preserve">6:18.01</t>
  </si>
  <si>
    <t xml:space="preserve">P.Šaučikovas,E.Kaveckienė</t>
  </si>
  <si>
    <t xml:space="preserve">6:19.67</t>
  </si>
  <si>
    <t xml:space="preserve">Čižas</t>
  </si>
  <si>
    <t xml:space="preserve">1987-04-18</t>
  </si>
  <si>
    <t xml:space="preserve">6:21.38</t>
  </si>
  <si>
    <t xml:space="preserve">Žlibinas</t>
  </si>
  <si>
    <t xml:space="preserve">1989-11-14</t>
  </si>
  <si>
    <t xml:space="preserve">6:23.16</t>
  </si>
  <si>
    <t xml:space="preserve">Virbalas</t>
  </si>
  <si>
    <t xml:space="preserve">1989-07-22</t>
  </si>
  <si>
    <t xml:space="preserve">6:24.47</t>
  </si>
  <si>
    <t xml:space="preserve">Antonas </t>
  </si>
  <si>
    <t xml:space="preserve">Michalkovskis</t>
  </si>
  <si>
    <t xml:space="preserve">1990-10-27</t>
  </si>
  <si>
    <t xml:space="preserve">6:26.44</t>
  </si>
  <si>
    <t xml:space="preserve">R.Tėvelis</t>
  </si>
  <si>
    <t xml:space="preserve">Donatas </t>
  </si>
  <si>
    <t xml:space="preserve">Adžgauskas</t>
  </si>
  <si>
    <t xml:space="preserve">1990-04-18</t>
  </si>
  <si>
    <t xml:space="preserve">6:27.87</t>
  </si>
  <si>
    <t xml:space="preserve">Nikolaj</t>
  </si>
  <si>
    <t xml:space="preserve">Platov</t>
  </si>
  <si>
    <t xml:space="preserve">1988-02-07</t>
  </si>
  <si>
    <t xml:space="preserve">Švenčionys</t>
  </si>
  <si>
    <t xml:space="preserve">6:30.70</t>
  </si>
  <si>
    <t xml:space="preserve">G.Michniova</t>
  </si>
  <si>
    <t xml:space="preserve">Eimantas </t>
  </si>
  <si>
    <t xml:space="preserve">Chaizė</t>
  </si>
  <si>
    <t xml:space="preserve">1989-06-29</t>
  </si>
  <si>
    <t xml:space="preserve">6:36.72</t>
  </si>
  <si>
    <t xml:space="preserve">6:41.55</t>
  </si>
  <si>
    <t xml:space="preserve">Ožakauskas</t>
  </si>
  <si>
    <t xml:space="preserve">1987-05-01</t>
  </si>
  <si>
    <t xml:space="preserve">6:44.75</t>
  </si>
  <si>
    <t xml:space="preserve">Štabokas</t>
  </si>
  <si>
    <t xml:space="preserve">1988-11-23</t>
  </si>
  <si>
    <t xml:space="preserve">Elektrėnai</t>
  </si>
  <si>
    <t xml:space="preserve">6:51.90</t>
  </si>
  <si>
    <t xml:space="preserve">A.Valatkevičius</t>
  </si>
  <si>
    <t xml:space="preserve">Juška</t>
  </si>
  <si>
    <t xml:space="preserve">1987-</t>
  </si>
  <si>
    <t xml:space="preserve">7:06.73</t>
  </si>
  <si>
    <t xml:space="preserve">A.Šimkus</t>
  </si>
  <si>
    <t xml:space="preserve">Vismolekas</t>
  </si>
  <si>
    <t xml:space="preserve">1988-09-13</t>
  </si>
  <si>
    <t xml:space="preserve">V. Kučinskas</t>
  </si>
  <si>
    <t xml:space="preserve">Teletnikovas</t>
  </si>
  <si>
    <t xml:space="preserve">1989-09-05</t>
  </si>
  <si>
    <t xml:space="preserve">1500 m kliūtinis bėgimas moterims</t>
  </si>
  <si>
    <t xml:space="preserve">5:15.31</t>
  </si>
  <si>
    <t xml:space="preserve">5:20.07</t>
  </si>
  <si>
    <t xml:space="preserve">Ieva</t>
  </si>
  <si>
    <t xml:space="preserve">Bičkutė</t>
  </si>
  <si>
    <t xml:space="preserve">1983-10-27</t>
  </si>
  <si>
    <t xml:space="preserve">5:20.78</t>
  </si>
  <si>
    <t xml:space="preserve">Evelina</t>
  </si>
  <si>
    <t xml:space="preserve">Uševaitė</t>
  </si>
  <si>
    <t xml:space="preserve">1989-03-30</t>
  </si>
  <si>
    <t xml:space="preserve">5:25.79</t>
  </si>
  <si>
    <t xml:space="preserve">R.Drazdauskaitė,V.Žiedienė</t>
  </si>
  <si>
    <t xml:space="preserve">Giedrė</t>
  </si>
  <si>
    <t xml:space="preserve">Kazlauskaitė</t>
  </si>
  <si>
    <t xml:space="preserve">1985-04-16</t>
  </si>
  <si>
    <t xml:space="preserve">5:46.25</t>
  </si>
  <si>
    <t xml:space="preserve">Druteikaitė</t>
  </si>
  <si>
    <t xml:space="preserve">1991-01-20</t>
  </si>
  <si>
    <t xml:space="preserve">5:48.59</t>
  </si>
  <si>
    <t xml:space="preserve">Virginija </t>
  </si>
  <si>
    <t xml:space="preserve">Brundzaitė</t>
  </si>
  <si>
    <t xml:space="preserve">5:48.68</t>
  </si>
  <si>
    <t xml:space="preserve">R.Bindokienė</t>
  </si>
  <si>
    <t xml:space="preserve">Janušaitytė</t>
  </si>
  <si>
    <t xml:space="preserve">1988-05-30</t>
  </si>
  <si>
    <t xml:space="preserve">10000 m sportinis ėjimas vyrams</t>
  </si>
  <si>
    <t xml:space="preserve">Jn</t>
  </si>
  <si>
    <t xml:space="preserve">Įspėjimai</t>
  </si>
  <si>
    <t xml:space="preserve">Tadas</t>
  </si>
  <si>
    <t xml:space="preserve">Šuškevičius</t>
  </si>
  <si>
    <t xml:space="preserve">1985-05-22</t>
  </si>
  <si>
    <t xml:space="preserve">SK "INTERWALK"</t>
  </si>
  <si>
    <t xml:space="preserve">41:23.35</t>
  </si>
  <si>
    <t xml:space="preserve">J. Romankovas, K. Pavilonis, V. Meškauskas</t>
  </si>
  <si>
    <t xml:space="preserve">Škarnulis</t>
  </si>
  <si>
    <t xml:space="preserve">1977-10-21</t>
  </si>
  <si>
    <t xml:space="preserve">41:49.28</t>
  </si>
  <si>
    <t xml:space="preserve">1021</t>
  </si>
  <si>
    <t xml:space="preserve">J. Romankovas, K. Pavilonis</t>
  </si>
  <si>
    <t xml:space="preserve">Vilius</t>
  </si>
  <si>
    <t xml:space="preserve">Mikelionis</t>
  </si>
  <si>
    <t xml:space="preserve">1985-03-05</t>
  </si>
  <si>
    <t xml:space="preserve">Druskininkai-Kaunas</t>
  </si>
  <si>
    <t xml:space="preserve">Druskininkų ĖK</t>
  </si>
  <si>
    <t xml:space="preserve">42:42.13</t>
  </si>
  <si>
    <t xml:space="preserve">982</t>
  </si>
  <si>
    <t xml:space="preserve">K.Jezepčikas,V.Kazlauskas</t>
  </si>
  <si>
    <t xml:space="preserve">Žiūkas</t>
  </si>
  <si>
    <t xml:space="preserve">1985-06-29</t>
  </si>
  <si>
    <t xml:space="preserve">Vilnius-Prienai</t>
  </si>
  <si>
    <t xml:space="preserve">43:03.00</t>
  </si>
  <si>
    <t xml:space="preserve">&lt;&lt;</t>
  </si>
  <si>
    <t xml:space="preserve">966</t>
  </si>
  <si>
    <t xml:space="preserve">G.Goštautaitė,K.Pavilonis,J.Romankovas</t>
  </si>
  <si>
    <t xml:space="preserve">Valerijus</t>
  </si>
  <si>
    <t xml:space="preserve">Grinko</t>
  </si>
  <si>
    <t xml:space="preserve">1987-10-25</t>
  </si>
  <si>
    <t xml:space="preserve">Druskininkai</t>
  </si>
  <si>
    <t xml:space="preserve">44:57.71</t>
  </si>
  <si>
    <t xml:space="preserve">K.Jezepčikas</t>
  </si>
  <si>
    <t xml:space="preserve">Rekst</t>
  </si>
  <si>
    <t xml:space="preserve">1987-10-10</t>
  </si>
  <si>
    <t xml:space="preserve">45:27.44</t>
  </si>
  <si>
    <t xml:space="preserve">863</t>
  </si>
  <si>
    <t xml:space="preserve">K. Pavilonis, J. Romankovas, I. Jefimova</t>
  </si>
  <si>
    <t xml:space="preserve">Gaidamavičius</t>
  </si>
  <si>
    <t xml:space="preserve">1987-11-07</t>
  </si>
  <si>
    <t xml:space="preserve">46:43.95</t>
  </si>
  <si>
    <t xml:space="preserve">Genadij</t>
  </si>
  <si>
    <t xml:space="preserve">Kozlovskij</t>
  </si>
  <si>
    <t xml:space="preserve">1991-01-07</t>
  </si>
  <si>
    <t xml:space="preserve">PSPĖK</t>
  </si>
  <si>
    <t xml:space="preserve">47:33.69</t>
  </si>
  <si>
    <t xml:space="preserve">J. Romankovas, V. Meškauskas</t>
  </si>
  <si>
    <t xml:space="preserve">Raimundas</t>
  </si>
  <si>
    <t xml:space="preserve">1988-04-19</t>
  </si>
  <si>
    <t xml:space="preserve">48:45.73</t>
  </si>
  <si>
    <t xml:space="preserve">&lt;</t>
  </si>
  <si>
    <t xml:space="preserve">Gerard</t>
  </si>
  <si>
    <t xml:space="preserve">Chmyznikov</t>
  </si>
  <si>
    <t xml:space="preserve">1991-10-17</t>
  </si>
  <si>
    <t xml:space="preserve">50:22.56</t>
  </si>
  <si>
    <t xml:space="preserve">V. Meškauskas, J. Romankovas</t>
  </si>
  <si>
    <t xml:space="preserve">Jurgelianec</t>
  </si>
  <si>
    <t xml:space="preserve">1991-08-30</t>
  </si>
  <si>
    <t xml:space="preserve">50:40.33</t>
  </si>
  <si>
    <t xml:space="preserve">Meškėnas</t>
  </si>
  <si>
    <t xml:space="preserve">1991-01-15</t>
  </si>
  <si>
    <t xml:space="preserve">50:53.68</t>
  </si>
  <si>
    <t xml:space="preserve">Mickevičius</t>
  </si>
  <si>
    <t xml:space="preserve">1989-10-12</t>
  </si>
  <si>
    <t xml:space="preserve">Birštonas-Kaunas</t>
  </si>
  <si>
    <t xml:space="preserve">A.Mikėno ĖK</t>
  </si>
  <si>
    <t xml:space="preserve">55:22.14</t>
  </si>
  <si>
    <t xml:space="preserve">J. ir P. Juozaičiai,V.Kazlauskas</t>
  </si>
  <si>
    <t xml:space="preserve">1989-05-14</t>
  </si>
  <si>
    <t xml:space="preserve">Birštonas</t>
  </si>
  <si>
    <t xml:space="preserve">DQ   230.5</t>
  </si>
  <si>
    <t xml:space="preserve">&lt;&lt;&lt;</t>
  </si>
  <si>
    <t xml:space="preserve">J. ir P. Juozaičiai</t>
  </si>
  <si>
    <t xml:space="preserve">Tautvydas</t>
  </si>
  <si>
    <t xml:space="preserve">Žėkas</t>
  </si>
  <si>
    <t xml:space="preserve">1988-09-09</t>
  </si>
  <si>
    <t xml:space="preserve">Kęstutis</t>
  </si>
  <si>
    <t xml:space="preserve">Bikas</t>
  </si>
  <si>
    <t xml:space="preserve">1989-05-02</t>
  </si>
  <si>
    <t xml:space="preserve">Žilvinas </t>
  </si>
  <si>
    <t xml:space="preserve">Imbrasas</t>
  </si>
  <si>
    <t xml:space="preserve">1988-06-21</t>
  </si>
  <si>
    <t xml:space="preserve">5000 m sportinis ėjimas moterims</t>
  </si>
  <si>
    <t xml:space="preserve">Brigita</t>
  </si>
  <si>
    <t xml:space="preserve">Virbalytė</t>
  </si>
  <si>
    <t xml:space="preserve">1985-02-01</t>
  </si>
  <si>
    <t xml:space="preserve">Alytus-Vilnius</t>
  </si>
  <si>
    <t xml:space="preserve">"INTERWALK"</t>
  </si>
  <si>
    <t xml:space="preserve">23:09.06</t>
  </si>
  <si>
    <t xml:space="preserve">1054</t>
  </si>
  <si>
    <t xml:space="preserve">V. Gumauskas, K. Pavilonis, J. Romankovas</t>
  </si>
  <si>
    <t xml:space="preserve">Neringa</t>
  </si>
  <si>
    <t xml:space="preserve">Aidietytė</t>
  </si>
  <si>
    <t xml:space="preserve">1983-06-05</t>
  </si>
  <si>
    <t xml:space="preserve">23:31.51</t>
  </si>
  <si>
    <t xml:space="preserve">1034</t>
  </si>
  <si>
    <t xml:space="preserve">Rita</t>
  </si>
  <si>
    <t xml:space="preserve">Kaselytė</t>
  </si>
  <si>
    <t xml:space="preserve">1987-07-06</t>
  </si>
  <si>
    <t xml:space="preserve">Kaunas-Kedainiai</t>
  </si>
  <si>
    <t xml:space="preserve">24:36.93</t>
  </si>
  <si>
    <t xml:space="preserve">976</t>
  </si>
  <si>
    <t xml:space="preserve">A.Šimkus,R.Kaselis</t>
  </si>
  <si>
    <t xml:space="preserve">Sandra</t>
  </si>
  <si>
    <t xml:space="preserve">Šimkutė</t>
  </si>
  <si>
    <t xml:space="preserve">1990-01-30</t>
  </si>
  <si>
    <t xml:space="preserve">24:49.66</t>
  </si>
  <si>
    <t xml:space="preserve">Bernadeta</t>
  </si>
  <si>
    <t xml:space="preserve">Juozaitytė</t>
  </si>
  <si>
    <t xml:space="preserve">1989-03-06</t>
  </si>
  <si>
    <t xml:space="preserve">25:42.85</t>
  </si>
  <si>
    <t xml:space="preserve">919</t>
  </si>
  <si>
    <t xml:space="preserve">Snieguolė </t>
  </si>
  <si>
    <t xml:space="preserve">Sabutytė</t>
  </si>
  <si>
    <t xml:space="preserve">1991-03-22</t>
  </si>
  <si>
    <t xml:space="preserve">26:11.00</t>
  </si>
  <si>
    <t xml:space="preserve">A.Kitanov, R.Kaselis</t>
  </si>
  <si>
    <t xml:space="preserve">Julija</t>
  </si>
  <si>
    <t xml:space="preserve">Strokolist</t>
  </si>
  <si>
    <t xml:space="preserve">1989-05-09</t>
  </si>
  <si>
    <t xml:space="preserve">26:45.14</t>
  </si>
  <si>
    <t xml:space="preserve">868</t>
  </si>
  <si>
    <t xml:space="preserve">Mastianica</t>
  </si>
  <si>
    <t xml:space="preserve">1989-06-13</t>
  </si>
  <si>
    <t xml:space="preserve">27:20.92</t>
  </si>
  <si>
    <t xml:space="preserve">Gerda</t>
  </si>
  <si>
    <t xml:space="preserve">1984-06-12</t>
  </si>
  <si>
    <t xml:space="preserve">28:13.09</t>
  </si>
  <si>
    <t xml:space="preserve">Gecevičiūtė</t>
  </si>
  <si>
    <t xml:space="preserve">1987-06-04</t>
  </si>
  <si>
    <t xml:space="preserve">Kaunas-Prienai</t>
  </si>
  <si>
    <t xml:space="preserve">28:34.37</t>
  </si>
  <si>
    <t xml:space="preserve">G.Goštautaitė,V.Kazlauskas</t>
  </si>
  <si>
    <t xml:space="preserve">Rima </t>
  </si>
  <si>
    <t xml:space="preserve">Smolskytė</t>
  </si>
  <si>
    <t xml:space="preserve">29:49.38</t>
  </si>
  <si>
    <t xml:space="preserve">Jurgita</t>
  </si>
  <si>
    <t xml:space="preserve">Meškauskienė</t>
  </si>
  <si>
    <t xml:space="preserve">1976-08-27</t>
  </si>
  <si>
    <t xml:space="preserve">&lt;~~</t>
  </si>
  <si>
    <t xml:space="preserve">V. Meškauskas</t>
  </si>
  <si>
    <t xml:space="preserve">Matusevičiūtė</t>
  </si>
  <si>
    <t xml:space="preserve">1989-09-03</t>
  </si>
  <si>
    <t xml:space="preserve">2007 m. vasario 9 d.</t>
  </si>
  <si>
    <t xml:space="preserve">4x200 m estafetinis bėgimas vyrams</t>
  </si>
  <si>
    <t xml:space="preserve">Komanda</t>
  </si>
  <si>
    <t xml:space="preserve">SK</t>
  </si>
  <si>
    <t xml:space="preserve">Kv.laipsnis</t>
  </si>
  <si>
    <t xml:space="preserve">1:31,99</t>
  </si>
  <si>
    <t xml:space="preserve">1982-08-08</t>
  </si>
  <si>
    <t xml:space="preserve">1:35,35</t>
  </si>
  <si>
    <t xml:space="preserve">764</t>
  </si>
  <si>
    <t xml:space="preserve">1984-05-04</t>
  </si>
  <si>
    <t xml:space="preserve">Evaldas </t>
  </si>
  <si>
    <t xml:space="preserve">Reinotas</t>
  </si>
  <si>
    <t xml:space="preserve">1987-03-28</t>
  </si>
  <si>
    <t xml:space="preserve">Šiauliai-jaunimas</t>
  </si>
  <si>
    <t xml:space="preserve">1:36,68</t>
  </si>
  <si>
    <t xml:space="preserve">Norkus</t>
  </si>
  <si>
    <t xml:space="preserve">1990-03-25</t>
  </si>
  <si>
    <t xml:space="preserve">1:38,72</t>
  </si>
  <si>
    <t xml:space="preserve">661</t>
  </si>
  <si>
    <t xml:space="preserve">Paulius </t>
  </si>
  <si>
    <t xml:space="preserve">1988-12-08</t>
  </si>
  <si>
    <t xml:space="preserve">Deivydas</t>
  </si>
  <si>
    <t xml:space="preserve">Graževičius</t>
  </si>
  <si>
    <t xml:space="preserve">1988-05-26</t>
  </si>
  <si>
    <t xml:space="preserve">Utena-jaunimas</t>
  </si>
  <si>
    <t xml:space="preserve">1:40,67</t>
  </si>
  <si>
    <t xml:space="preserve">606</t>
  </si>
  <si>
    <t xml:space="preserve">Pavelas</t>
  </si>
  <si>
    <t xml:space="preserve">Ivanovas</t>
  </si>
  <si>
    <t xml:space="preserve">1989-07-25</t>
  </si>
  <si>
    <t xml:space="preserve">Klaipėdos r.-jaunim.</t>
  </si>
  <si>
    <t xml:space="preserve">"Ritmas"</t>
  </si>
  <si>
    <t xml:space="preserve">1:45,93</t>
  </si>
  <si>
    <t xml:space="preserve">467</t>
  </si>
  <si>
    <t xml:space="preserve">B.Buigienė,R.Simoneit</t>
  </si>
  <si>
    <t xml:space="preserve">Drozdovas</t>
  </si>
  <si>
    <t xml:space="preserve">1989-05-06</t>
  </si>
  <si>
    <t xml:space="preserve">Klaipėdos r.</t>
  </si>
  <si>
    <t xml:space="preserve">Jucys</t>
  </si>
  <si>
    <t xml:space="preserve">1988-10-29</t>
  </si>
  <si>
    <t xml:space="preserve">R.Simoneit</t>
  </si>
  <si>
    <t xml:space="preserve">Pamedytis</t>
  </si>
  <si>
    <t xml:space="preserve">1989-03-10</t>
  </si>
  <si>
    <t xml:space="preserve">Tamašauskas</t>
  </si>
  <si>
    <t xml:space="preserve">1986-01-03</t>
  </si>
  <si>
    <t xml:space="preserve">4x200 m estafetinis bėgimas moterims</t>
  </si>
  <si>
    <t xml:space="preserve">Kaunas-1</t>
  </si>
  <si>
    <t xml:space="preserve">1:43,29</t>
  </si>
  <si>
    <t xml:space="preserve">Jūratė</t>
  </si>
  <si>
    <t xml:space="preserve">Kudirkaitė</t>
  </si>
  <si>
    <t xml:space="preserve">1979-07-29</t>
  </si>
  <si>
    <t xml:space="preserve">A.Buliuolis, A.Stanislovaitis</t>
  </si>
  <si>
    <t xml:space="preserve">Edita</t>
  </si>
  <si>
    <t xml:space="preserve">Lingytė</t>
  </si>
  <si>
    <t xml:space="preserve">1980-01-17</t>
  </si>
  <si>
    <t xml:space="preserve">Kaunas-2</t>
  </si>
  <si>
    <t xml:space="preserve">1:44,57</t>
  </si>
  <si>
    <t xml:space="preserve">1:45,60</t>
  </si>
  <si>
    <t xml:space="preserve">1:46,45</t>
  </si>
  <si>
    <t xml:space="preserve">951</t>
  </si>
  <si>
    <t xml:space="preserve">1:48,52</t>
  </si>
  <si>
    <t xml:space="preserve">Renata</t>
  </si>
  <si>
    <t xml:space="preserve">Čečkauskaitė</t>
  </si>
  <si>
    <t xml:space="preserve">1989-07-29</t>
  </si>
  <si>
    <t xml:space="preserve">1:58,03</t>
  </si>
  <si>
    <t xml:space="preserve">Šuolis į aukštį vyrams</t>
  </si>
  <si>
    <t xml:space="preserve">1.80</t>
  </si>
  <si>
    <t xml:space="preserve">1.85</t>
  </si>
  <si>
    <t xml:space="preserve">1.90</t>
  </si>
  <si>
    <t xml:space="preserve">1.95</t>
  </si>
  <si>
    <t xml:space="preserve">2.00</t>
  </si>
  <si>
    <t xml:space="preserve">2.05</t>
  </si>
  <si>
    <t xml:space="preserve">2.10</t>
  </si>
  <si>
    <t xml:space="preserve">2.15</t>
  </si>
  <si>
    <t xml:space="preserve">2.20</t>
  </si>
  <si>
    <t xml:space="preserve">2.23</t>
  </si>
  <si>
    <t xml:space="preserve">Rez.</t>
  </si>
  <si>
    <t xml:space="preserve">Tšk.</t>
  </si>
  <si>
    <t xml:space="preserve">Raivydas</t>
  </si>
  <si>
    <t xml:space="preserve">Stanys</t>
  </si>
  <si>
    <t xml:space="preserve">1987-02-03</t>
  </si>
  <si>
    <t xml:space="preserve">o</t>
  </si>
  <si>
    <t xml:space="preserve">x</t>
  </si>
  <si>
    <t xml:space="preserve">A.Baranauskas</t>
  </si>
  <si>
    <t xml:space="preserve">-</t>
  </si>
  <si>
    <t xml:space="preserve">Bužas</t>
  </si>
  <si>
    <t xml:space="preserve">1984-02-19</t>
  </si>
  <si>
    <t xml:space="preserve">Rimantas</t>
  </si>
  <si>
    <t xml:space="preserve">Mėlinis</t>
  </si>
  <si>
    <t xml:space="preserve">1988-06-03</t>
  </si>
  <si>
    <t xml:space="preserve">Vilnius-Raseiniai</t>
  </si>
  <si>
    <t xml:space="preserve">K. Šapka, E.Petrokas</t>
  </si>
  <si>
    <t xml:space="preserve">Kazimir</t>
  </si>
  <si>
    <t xml:space="preserve">Narvoiš</t>
  </si>
  <si>
    <t xml:space="preserve">1986-03-04</t>
  </si>
  <si>
    <t xml:space="preserve">Valdemar</t>
  </si>
  <si>
    <t xml:space="preserve">1989-04-26</t>
  </si>
  <si>
    <t xml:space="preserve">Antanavičius</t>
  </si>
  <si>
    <t xml:space="preserve">1986-06-01</t>
  </si>
  <si>
    <t xml:space="preserve">Baniulis</t>
  </si>
  <si>
    <t xml:space="preserve">1989-07-01</t>
  </si>
  <si>
    <t xml:space="preserve">Vilnius-Kuršėnai</t>
  </si>
  <si>
    <t xml:space="preserve">K. Šapka, V. Kviklys</t>
  </si>
  <si>
    <t xml:space="preserve">Jakštas</t>
  </si>
  <si>
    <t xml:space="preserve">1988-12-10</t>
  </si>
  <si>
    <t xml:space="preserve">A.Baranauskas,L.Rolskis</t>
  </si>
  <si>
    <t xml:space="preserve">Vaidas</t>
  </si>
  <si>
    <t xml:space="preserve">1988-07-09</t>
  </si>
  <si>
    <t xml:space="preserve">Rokiškis</t>
  </si>
  <si>
    <t xml:space="preserve">R.Gaidys</t>
  </si>
  <si>
    <t xml:space="preserve">Rokas</t>
  </si>
  <si>
    <t xml:space="preserve">Paičius</t>
  </si>
  <si>
    <t xml:space="preserve">1988-01-16</t>
  </si>
  <si>
    <t xml:space="preserve">Joniškis</t>
  </si>
  <si>
    <t xml:space="preserve">Žvelgaitis</t>
  </si>
  <si>
    <t xml:space="preserve">E.Keršys</t>
  </si>
  <si>
    <t xml:space="preserve">Andriuška</t>
  </si>
  <si>
    <t xml:space="preserve">1988-04-29</t>
  </si>
  <si>
    <t xml:space="preserve">R.Zabulionis</t>
  </si>
  <si>
    <t xml:space="preserve">Mantvydas</t>
  </si>
  <si>
    <t xml:space="preserve">Ambraziejus</t>
  </si>
  <si>
    <t xml:space="preserve">1986-02-16</t>
  </si>
  <si>
    <t xml:space="preserve">K. Šapka, O. Živilaitė</t>
  </si>
  <si>
    <t xml:space="preserve">1988-12-01</t>
  </si>
  <si>
    <t xml:space="preserve">Tauterys</t>
  </si>
  <si>
    <t xml:space="preserve">1987-09-05</t>
  </si>
  <si>
    <t xml:space="preserve">Šuolis į aukštį moterims</t>
  </si>
  <si>
    <t xml:space="preserve">1.50</t>
  </si>
  <si>
    <t xml:space="preserve">1.55</t>
  </si>
  <si>
    <t xml:space="preserve">1.60</t>
  </si>
  <si>
    <t xml:space="preserve">1.65</t>
  </si>
  <si>
    <t xml:space="preserve">1.70</t>
  </si>
  <si>
    <t xml:space="preserve">1.75</t>
  </si>
  <si>
    <t xml:space="preserve">1.84</t>
  </si>
  <si>
    <t xml:space="preserve">1.87</t>
  </si>
  <si>
    <t xml:space="preserve">Karina</t>
  </si>
  <si>
    <t xml:space="preserve">Vnukova</t>
  </si>
  <si>
    <t xml:space="preserve">1985-03-27</t>
  </si>
  <si>
    <t xml:space="preserve">Sabaliauskaitė</t>
  </si>
  <si>
    <t xml:space="preserve">1983-03-29</t>
  </si>
  <si>
    <t xml:space="preserve">Čepulytė</t>
  </si>
  <si>
    <t xml:space="preserve">1988-03-17</t>
  </si>
  <si>
    <t xml:space="preserve">Poškutė</t>
  </si>
  <si>
    <t xml:space="preserve">1988-02-17</t>
  </si>
  <si>
    <t xml:space="preserve">"Beržyno žiogelis"</t>
  </si>
  <si>
    <t xml:space="preserve">L.Maceika</t>
  </si>
  <si>
    <t xml:space="preserve">Krūminaitė</t>
  </si>
  <si>
    <t xml:space="preserve">1990-10-12</t>
  </si>
  <si>
    <t xml:space="preserve">Radziminskaitė</t>
  </si>
  <si>
    <t xml:space="preserve">1988-04-27</t>
  </si>
  <si>
    <t xml:space="preserve">Bagdonaitė</t>
  </si>
  <si>
    <t xml:space="preserve">1987-04-10</t>
  </si>
  <si>
    <t xml:space="preserve">A.Gavelytė</t>
  </si>
  <si>
    <t xml:space="preserve">Kulikauskaitė</t>
  </si>
  <si>
    <t xml:space="preserve">1990-10-13</t>
  </si>
  <si>
    <t xml:space="preserve">Donata</t>
  </si>
  <si>
    <t xml:space="preserve">Teresiūtė</t>
  </si>
  <si>
    <t xml:space="preserve">1989-01-23</t>
  </si>
  <si>
    <t xml:space="preserve">Živilė</t>
  </si>
  <si>
    <t xml:space="preserve">Jackūnaitė</t>
  </si>
  <si>
    <t xml:space="preserve">Šuolis su kartimi vyrams</t>
  </si>
  <si>
    <t xml:space="preserve">3.40</t>
  </si>
  <si>
    <t xml:space="preserve">3.60</t>
  </si>
  <si>
    <t xml:space="preserve">3.80</t>
  </si>
  <si>
    <t xml:space="preserve">4.00</t>
  </si>
  <si>
    <t xml:space="preserve">4.10</t>
  </si>
  <si>
    <t xml:space="preserve">4.20</t>
  </si>
  <si>
    <t xml:space="preserve">4.30</t>
  </si>
  <si>
    <t xml:space="preserve">4.40</t>
  </si>
  <si>
    <t xml:space="preserve">4.50</t>
  </si>
  <si>
    <t xml:space="preserve">Basevičius</t>
  </si>
  <si>
    <t xml:space="preserve">1988-09-28</t>
  </si>
  <si>
    <t xml:space="preserve">El-Eko Sport</t>
  </si>
  <si>
    <t xml:space="preserve">V.Venckus</t>
  </si>
  <si>
    <t xml:space="preserve">Ernestas</t>
  </si>
  <si>
    <t xml:space="preserve">Vėsa</t>
  </si>
  <si>
    <t xml:space="preserve">1989-04-24</t>
  </si>
  <si>
    <t xml:space="preserve">V.Šilinskas, R.Sadzevičienė, R.Vasiliauskas</t>
  </si>
  <si>
    <t xml:space="preserve">Ignas</t>
  </si>
  <si>
    <t xml:space="preserve">Malakauskis</t>
  </si>
  <si>
    <t xml:space="preserve">1989-01-02</t>
  </si>
  <si>
    <t xml:space="preserve">R.Ančlauskas, A.Miliauskas</t>
  </si>
  <si>
    <t xml:space="preserve">Augustinas</t>
  </si>
  <si>
    <t xml:space="preserve">Šimkus</t>
  </si>
  <si>
    <t xml:space="preserve">1986-05-21</t>
  </si>
  <si>
    <t xml:space="preserve">"Dinamitas"  ind.</t>
  </si>
  <si>
    <t xml:space="preserve">Saulius</t>
  </si>
  <si>
    <t xml:space="preserve">Birmanas</t>
  </si>
  <si>
    <t xml:space="preserve">1986-01-09</t>
  </si>
  <si>
    <t xml:space="preserve">Zdislav</t>
  </si>
  <si>
    <t xml:space="preserve">Stankevič</t>
  </si>
  <si>
    <t xml:space="preserve">1986-04-30</t>
  </si>
  <si>
    <t xml:space="preserve">A. Izergin</t>
  </si>
  <si>
    <t xml:space="preserve">Svajūnas</t>
  </si>
  <si>
    <t xml:space="preserve">Kurnickas</t>
  </si>
  <si>
    <t xml:space="preserve">1988-08-18</t>
  </si>
  <si>
    <t xml:space="preserve">Kaminskas</t>
  </si>
  <si>
    <t xml:space="preserve">Šuolis su kartimi moterims</t>
  </si>
  <si>
    <t xml:space="preserve">2.40</t>
  </si>
  <si>
    <t xml:space="preserve">2.60</t>
  </si>
  <si>
    <t xml:space="preserve">2.80</t>
  </si>
  <si>
    <t xml:space="preserve">3.00</t>
  </si>
  <si>
    <t xml:space="preserve">3.10</t>
  </si>
  <si>
    <t xml:space="preserve">3.20</t>
  </si>
  <si>
    <t xml:space="preserve">3.30</t>
  </si>
  <si>
    <t xml:space="preserve">V.</t>
  </si>
  <si>
    <t xml:space="preserve">Kvalif. laipsn.</t>
  </si>
  <si>
    <t xml:space="preserve">Rolanda</t>
  </si>
  <si>
    <t xml:space="preserve">Demčenko</t>
  </si>
  <si>
    <t xml:space="preserve">1988-02-05</t>
  </si>
  <si>
    <t xml:space="preserve">R.Vasiliauskas</t>
  </si>
  <si>
    <t xml:space="preserve">Vitalija</t>
  </si>
  <si>
    <t xml:space="preserve">Dejeva</t>
  </si>
  <si>
    <t xml:space="preserve">1991-10-13</t>
  </si>
  <si>
    <t xml:space="preserve">Sabalytė</t>
  </si>
  <si>
    <t xml:space="preserve">1984-03-13</t>
  </si>
  <si>
    <t xml:space="preserve">V.Šilinskas,R.Sadzevičienė</t>
  </si>
  <si>
    <t xml:space="preserve">Ernesta</t>
  </si>
  <si>
    <t xml:space="preserve">Zinkevičiūtė</t>
  </si>
  <si>
    <t xml:space="preserve">1988-06-06</t>
  </si>
  <si>
    <t xml:space="preserve">V.Šilinskas,R.Vasiliauskas,R.Sadzevičienė</t>
  </si>
  <si>
    <t xml:space="preserve">Varkulevičiūtė</t>
  </si>
  <si>
    <t xml:space="preserve">1989-12-14</t>
  </si>
  <si>
    <t xml:space="preserve">Olčauskaitė</t>
  </si>
  <si>
    <t xml:space="preserve">1984-03-12</t>
  </si>
  <si>
    <t xml:space="preserve">Rainytė</t>
  </si>
  <si>
    <t xml:space="preserve">1990-08-23</t>
  </si>
  <si>
    <t xml:space="preserve">R.Ančlauskas</t>
  </si>
  <si>
    <t xml:space="preserve">Vinslovaitė</t>
  </si>
  <si>
    <t xml:space="preserve">1991</t>
  </si>
  <si>
    <t xml:space="preserve">Šuolis į tolį vyrams</t>
  </si>
  <si>
    <t xml:space="preserve">Bandymai</t>
  </si>
  <si>
    <t xml:space="preserve">Rezult.</t>
  </si>
  <si>
    <t xml:space="preserve">1</t>
  </si>
  <si>
    <t xml:space="preserve">Mykolaitis</t>
  </si>
  <si>
    <t xml:space="preserve">1983-02-23</t>
  </si>
  <si>
    <t xml:space="preserve">7,63</t>
  </si>
  <si>
    <t xml:space="preserve">7,53</t>
  </si>
  <si>
    <t xml:space="preserve">7,32</t>
  </si>
  <si>
    <t xml:space="preserve">1048</t>
  </si>
  <si>
    <t xml:space="preserve">R.Petruškevičius</t>
  </si>
  <si>
    <t xml:space="preserve">2</t>
  </si>
  <si>
    <t xml:space="preserve">Rudys</t>
  </si>
  <si>
    <t xml:space="preserve">1985-11-15</t>
  </si>
  <si>
    <t xml:space="preserve">6,99</t>
  </si>
  <si>
    <t xml:space="preserve">X</t>
  </si>
  <si>
    <t xml:space="preserve">7,05</t>
  </si>
  <si>
    <t xml:space="preserve">7,18</t>
  </si>
  <si>
    <t xml:space="preserve">5,83</t>
  </si>
  <si>
    <t xml:space="preserve">3</t>
  </si>
  <si>
    <t xml:space="preserve">Jasevičius</t>
  </si>
  <si>
    <t xml:space="preserve">1983-02-19</t>
  </si>
  <si>
    <t xml:space="preserve">7,07</t>
  </si>
  <si>
    <t xml:space="preserve">931</t>
  </si>
  <si>
    <t xml:space="preserve">4</t>
  </si>
  <si>
    <t xml:space="preserve">Daunoravičius</t>
  </si>
  <si>
    <t xml:space="preserve">1986-05-15</t>
  </si>
  <si>
    <t xml:space="preserve">6,66</t>
  </si>
  <si>
    <t xml:space="preserve">6,77</t>
  </si>
  <si>
    <t xml:space="preserve">6,52</t>
  </si>
  <si>
    <t xml:space="preserve">6,98</t>
  </si>
  <si>
    <t xml:space="preserve">912</t>
  </si>
  <si>
    <t xml:space="preserve">5</t>
  </si>
  <si>
    <t xml:space="preserve">Grainys</t>
  </si>
  <si>
    <t xml:space="preserve">1988-06-04</t>
  </si>
  <si>
    <t xml:space="preserve">6,89</t>
  </si>
  <si>
    <t xml:space="preserve">6,71</t>
  </si>
  <si>
    <t xml:space="preserve">894</t>
  </si>
  <si>
    <t xml:space="preserve">6</t>
  </si>
  <si>
    <t xml:space="preserve">Aučyna</t>
  </si>
  <si>
    <t xml:space="preserve">1989-05-07</t>
  </si>
  <si>
    <t xml:space="preserve">6,80</t>
  </si>
  <si>
    <t xml:space="preserve">6,67</t>
  </si>
  <si>
    <t xml:space="preserve">K. Šapka,V.Nekrašas</t>
  </si>
  <si>
    <t xml:space="preserve">7</t>
  </si>
  <si>
    <t xml:space="preserve">Rusteikis</t>
  </si>
  <si>
    <t xml:space="preserve">Skuodas</t>
  </si>
  <si>
    <t xml:space="preserve">6,16</t>
  </si>
  <si>
    <t xml:space="preserve">6,46</t>
  </si>
  <si>
    <t xml:space="preserve">6,73</t>
  </si>
  <si>
    <t xml:space="preserve">6,44</t>
  </si>
  <si>
    <t xml:space="preserve">861</t>
  </si>
  <si>
    <t xml:space="preserve">A.Duonėla</t>
  </si>
  <si>
    <t xml:space="preserve">8</t>
  </si>
  <si>
    <t xml:space="preserve">Verbickas</t>
  </si>
  <si>
    <t xml:space="preserve">1985-02-28</t>
  </si>
  <si>
    <t xml:space="preserve">6,41</t>
  </si>
  <si>
    <t xml:space="preserve">6,65</t>
  </si>
  <si>
    <t xml:space="preserve">6,39</t>
  </si>
  <si>
    <t xml:space="preserve">6,61</t>
  </si>
  <si>
    <t xml:space="preserve">V.Butkus,E.Suveizdis</t>
  </si>
  <si>
    <t xml:space="preserve">9</t>
  </si>
  <si>
    <t xml:space="preserve">Gudukas</t>
  </si>
  <si>
    <t xml:space="preserve">1989-03-15</t>
  </si>
  <si>
    <t xml:space="preserve">J.Tribė</t>
  </si>
  <si>
    <t xml:space="preserve">10</t>
  </si>
  <si>
    <t xml:space="preserve">Žukas</t>
  </si>
  <si>
    <t xml:space="preserve">1984-05-30</t>
  </si>
  <si>
    <t xml:space="preserve">6,54</t>
  </si>
  <si>
    <t xml:space="preserve">11</t>
  </si>
  <si>
    <t xml:space="preserve">6,07</t>
  </si>
  <si>
    <t xml:space="preserve">6,12</t>
  </si>
  <si>
    <t xml:space="preserve">12</t>
  </si>
  <si>
    <t xml:space="preserve">Balsys</t>
  </si>
  <si>
    <t xml:space="preserve">1989-12-16</t>
  </si>
  <si>
    <t xml:space="preserve">6,35</t>
  </si>
  <si>
    <t xml:space="preserve">13</t>
  </si>
  <si>
    <t xml:space="preserve">Modestas</t>
  </si>
  <si>
    <t xml:space="preserve">Bileišis</t>
  </si>
  <si>
    <t xml:space="preserve">6,34</t>
  </si>
  <si>
    <t xml:space="preserve">14</t>
  </si>
  <si>
    <t xml:space="preserve">Rupeikis</t>
  </si>
  <si>
    <t xml:space="preserve">1989-05-01</t>
  </si>
  <si>
    <t xml:space="preserve">6,29</t>
  </si>
  <si>
    <t xml:space="preserve">15</t>
  </si>
  <si>
    <t xml:space="preserve">Babrauskas</t>
  </si>
  <si>
    <t xml:space="preserve">1987-05-17</t>
  </si>
  <si>
    <t xml:space="preserve">6,22</t>
  </si>
  <si>
    <t xml:space="preserve">4,11</t>
  </si>
  <si>
    <t xml:space="preserve">3,95</t>
  </si>
  <si>
    <t xml:space="preserve">16</t>
  </si>
  <si>
    <t xml:space="preserve">Vilmantas</t>
  </si>
  <si>
    <t xml:space="preserve">Motiečius</t>
  </si>
  <si>
    <t xml:space="preserve">6,10</t>
  </si>
  <si>
    <t xml:space="preserve">5,91</t>
  </si>
  <si>
    <t xml:space="preserve">Seliukas</t>
  </si>
  <si>
    <t xml:space="preserve">1982-04-21</t>
  </si>
  <si>
    <t xml:space="preserve">Šuolis į tolį moterims</t>
  </si>
  <si>
    <t xml:space="preserve">Karaškienė</t>
  </si>
  <si>
    <t xml:space="preserve">1979-03-06</t>
  </si>
  <si>
    <t xml:space="preserve">6,06</t>
  </si>
  <si>
    <t xml:space="preserve">6,17</t>
  </si>
  <si>
    <t xml:space="preserve">6,36</t>
  </si>
  <si>
    <t xml:space="preserve">6,14</t>
  </si>
  <si>
    <t xml:space="preserve">1057</t>
  </si>
  <si>
    <t xml:space="preserve">V.V.Mikalauskai,V.Streckis</t>
  </si>
  <si>
    <t xml:space="preserve">Andrijauskaitė</t>
  </si>
  <si>
    <t xml:space="preserve">1987-05-29</t>
  </si>
  <si>
    <t xml:space="preserve">6,05</t>
  </si>
  <si>
    <t xml:space="preserve">5,80</t>
  </si>
  <si>
    <t xml:space="preserve">5,89</t>
  </si>
  <si>
    <t xml:space="preserve">1001</t>
  </si>
  <si>
    <t xml:space="preserve">Dovilė</t>
  </si>
  <si>
    <t xml:space="preserve">Tanskytė</t>
  </si>
  <si>
    <t xml:space="preserve">1986-03-10</t>
  </si>
  <si>
    <t xml:space="preserve">5,86</t>
  </si>
  <si>
    <t xml:space="preserve">5,17</t>
  </si>
  <si>
    <t xml:space="preserve">5,30</t>
  </si>
  <si>
    <t xml:space="preserve">5,03</t>
  </si>
  <si>
    <t xml:space="preserve">5,41</t>
  </si>
  <si>
    <t xml:space="preserve">950</t>
  </si>
  <si>
    <t xml:space="preserve">Adrija</t>
  </si>
  <si>
    <t xml:space="preserve">Paršukova</t>
  </si>
  <si>
    <t xml:space="preserve">1974-07-15</t>
  </si>
  <si>
    <t xml:space="preserve">5,73</t>
  </si>
  <si>
    <t xml:space="preserve">5,74</t>
  </si>
  <si>
    <t xml:space="preserve">5,57</t>
  </si>
  <si>
    <t xml:space="preserve">Žurauskaitė</t>
  </si>
  <si>
    <t xml:space="preserve">1988-09-01</t>
  </si>
  <si>
    <t xml:space="preserve">5,65</t>
  </si>
  <si>
    <t xml:space="preserve">5,37</t>
  </si>
  <si>
    <t xml:space="preserve">5,58</t>
  </si>
  <si>
    <t xml:space="preserve">5,48</t>
  </si>
  <si>
    <t xml:space="preserve">5,24</t>
  </si>
  <si>
    <t xml:space="preserve">5,40</t>
  </si>
  <si>
    <t xml:space="preserve">891</t>
  </si>
  <si>
    <t xml:space="preserve">Kotryna</t>
  </si>
  <si>
    <t xml:space="preserve">1988-07-17</t>
  </si>
  <si>
    <t xml:space="preserve">5,20</t>
  </si>
  <si>
    <t xml:space="preserve">5,06</t>
  </si>
  <si>
    <t xml:space="preserve">5,39</t>
  </si>
  <si>
    <t xml:space="preserve">5,38</t>
  </si>
  <si>
    <t xml:space="preserve">R. Snarskienė</t>
  </si>
  <si>
    <t xml:space="preserve">Deimantė</t>
  </si>
  <si>
    <t xml:space="preserve">Gedgaudaitė</t>
  </si>
  <si>
    <t xml:space="preserve">1989-09-18</t>
  </si>
  <si>
    <t xml:space="preserve">5,33</t>
  </si>
  <si>
    <t xml:space="preserve">5,05</t>
  </si>
  <si>
    <t xml:space="preserve">Klastaitytė</t>
  </si>
  <si>
    <t xml:space="preserve">1987-06-24</t>
  </si>
  <si>
    <t xml:space="preserve">5,15</t>
  </si>
  <si>
    <t xml:space="preserve">4,04</t>
  </si>
  <si>
    <t xml:space="preserve">5,14</t>
  </si>
  <si>
    <t xml:space="preserve">Trišuolis vyrams</t>
  </si>
  <si>
    <t xml:space="preserve">1984-03-30</t>
  </si>
  <si>
    <t xml:space="preserve">16,54</t>
  </si>
  <si>
    <t xml:space="preserve">14,91</t>
  </si>
  <si>
    <t xml:space="preserve">1105</t>
  </si>
  <si>
    <t xml:space="preserve">Arvydas</t>
  </si>
  <si>
    <t xml:space="preserve">Nazarovas</t>
  </si>
  <si>
    <t xml:space="preserve">1981-11-17</t>
  </si>
  <si>
    <t xml:space="preserve">15,09</t>
  </si>
  <si>
    <t xml:space="preserve">15,13</t>
  </si>
  <si>
    <t xml:space="preserve">15,05</t>
  </si>
  <si>
    <t xml:space="preserve">15,36</t>
  </si>
  <si>
    <t xml:space="preserve">Gricevičius</t>
  </si>
  <si>
    <t xml:space="preserve">1983-12-24</t>
  </si>
  <si>
    <t xml:space="preserve">15,35</t>
  </si>
  <si>
    <t xml:space="preserve">14,74</t>
  </si>
  <si>
    <t xml:space="preserve">977</t>
  </si>
  <si>
    <t xml:space="preserve">15,25</t>
  </si>
  <si>
    <t xml:space="preserve">15,02</t>
  </si>
  <si>
    <t xml:space="preserve">14,72</t>
  </si>
  <si>
    <t xml:space="preserve">14,52</t>
  </si>
  <si>
    <t xml:space="preserve">14,80</t>
  </si>
  <si>
    <t xml:space="preserve">942</t>
  </si>
  <si>
    <t xml:space="preserve">14,41</t>
  </si>
  <si>
    <t xml:space="preserve">14,16</t>
  </si>
  <si>
    <t xml:space="preserve">14.49</t>
  </si>
  <si>
    <t xml:space="preserve">14,56</t>
  </si>
  <si>
    <t xml:space="preserve">14,62</t>
  </si>
  <si>
    <t xml:space="preserve">899</t>
  </si>
  <si>
    <t xml:space="preserve">12,75</t>
  </si>
  <si>
    <t xml:space="preserve">14,37</t>
  </si>
  <si>
    <t xml:space="preserve">14,01</t>
  </si>
  <si>
    <t xml:space="preserve">13,82</t>
  </si>
  <si>
    <t xml:space="preserve">14,21</t>
  </si>
  <si>
    <t xml:space="preserve">Raugas</t>
  </si>
  <si>
    <t xml:space="preserve">1989-08-22</t>
  </si>
  <si>
    <t xml:space="preserve">13,79</t>
  </si>
  <si>
    <t xml:space="preserve">13,74</t>
  </si>
  <si>
    <t xml:space="preserve">14,02</t>
  </si>
  <si>
    <t xml:space="preserve">13,98</t>
  </si>
  <si>
    <t xml:space="preserve">14,33</t>
  </si>
  <si>
    <t xml:space="preserve">14,10</t>
  </si>
  <si>
    <t xml:space="preserve">13.42</t>
  </si>
  <si>
    <t xml:space="preserve">12,96</t>
  </si>
  <si>
    <t xml:space="preserve">13,40</t>
  </si>
  <si>
    <t xml:space="preserve">13,35</t>
  </si>
  <si>
    <t xml:space="preserve">Baltrušaitis</t>
  </si>
  <si>
    <t xml:space="preserve">1989-11-29</t>
  </si>
  <si>
    <t xml:space="preserve">Jurbarkas</t>
  </si>
  <si>
    <t xml:space="preserve">13,07</t>
  </si>
  <si>
    <t xml:space="preserve">13,14</t>
  </si>
  <si>
    <t xml:space="preserve">V.Giedraitis</t>
  </si>
  <si>
    <t xml:space="preserve">Trišuolis moterims</t>
  </si>
  <si>
    <t xml:space="preserve">Jolanta</t>
  </si>
  <si>
    <t xml:space="preserve">Verseckaitė</t>
  </si>
  <si>
    <t xml:space="preserve">1988-02-09</t>
  </si>
  <si>
    <t xml:space="preserve">11,33</t>
  </si>
  <si>
    <t xml:space="preserve">12,57</t>
  </si>
  <si>
    <t xml:space="preserve">12,43</t>
  </si>
  <si>
    <t xml:space="preserve">12,65</t>
  </si>
  <si>
    <t xml:space="preserve">12,70</t>
  </si>
  <si>
    <t xml:space="preserve">12,21</t>
  </si>
  <si>
    <t xml:space="preserve">961</t>
  </si>
  <si>
    <t xml:space="preserve">Staponkutė</t>
  </si>
  <si>
    <t xml:space="preserve">1989-04-10</t>
  </si>
  <si>
    <t xml:space="preserve">12,18</t>
  </si>
  <si>
    <t xml:space="preserve">11,98</t>
  </si>
  <si>
    <t xml:space="preserve">12,47</t>
  </si>
  <si>
    <t xml:space="preserve">11,49</t>
  </si>
  <si>
    <t xml:space="preserve">12,17</t>
  </si>
  <si>
    <t xml:space="preserve">12,14</t>
  </si>
  <si>
    <t xml:space="preserve">10,73</t>
  </si>
  <si>
    <t xml:space="preserve">907</t>
  </si>
  <si>
    <t xml:space="preserve">11,62</t>
  </si>
  <si>
    <t xml:space="preserve">12,00</t>
  </si>
  <si>
    <t xml:space="preserve">11,82</t>
  </si>
  <si>
    <t xml:space="preserve">12,12</t>
  </si>
  <si>
    <t xml:space="preserve">11,47</t>
  </si>
  <si>
    <t xml:space="preserve">11,64</t>
  </si>
  <si>
    <t xml:space="preserve">11,87</t>
  </si>
  <si>
    <t xml:space="preserve">11,74</t>
  </si>
  <si>
    <t xml:space="preserve">11,71</t>
  </si>
  <si>
    <t xml:space="preserve">11,80</t>
  </si>
  <si>
    <t xml:space="preserve">11,59</t>
  </si>
  <si>
    <t xml:space="preserve">11,44</t>
  </si>
  <si>
    <t xml:space="preserve">11.56</t>
  </si>
  <si>
    <t xml:space="preserve">Šustikaitė</t>
  </si>
  <si>
    <t xml:space="preserve">11,21</t>
  </si>
  <si>
    <t xml:space="preserve">10,91</t>
  </si>
  <si>
    <t xml:space="preserve">11,23</t>
  </si>
  <si>
    <t xml:space="preserve">11,46</t>
  </si>
  <si>
    <t xml:space="preserve">11,43</t>
  </si>
  <si>
    <t xml:space="preserve">834</t>
  </si>
  <si>
    <t xml:space="preserve">Panavaitė</t>
  </si>
  <si>
    <t xml:space="preserve">1989-06-05</t>
  </si>
  <si>
    <t xml:space="preserve">10,77</t>
  </si>
  <si>
    <t xml:space="preserve">10,96</t>
  </si>
  <si>
    <t xml:space="preserve">Rutulio stūmimas vyrams</t>
  </si>
  <si>
    <t xml:space="preserve">Luožys</t>
  </si>
  <si>
    <t xml:space="preserve">1987-09-08</t>
  </si>
  <si>
    <t xml:space="preserve">SK "Pikas"</t>
  </si>
  <si>
    <t xml:space="preserve">14.62</t>
  </si>
  <si>
    <t xml:space="preserve">16.93</t>
  </si>
  <si>
    <t xml:space="preserve">16,50</t>
  </si>
  <si>
    <t xml:space="preserve">16,93</t>
  </si>
  <si>
    <t xml:space="preserve">935</t>
  </si>
  <si>
    <t xml:space="preserve">R. Kalibatas</t>
  </si>
  <si>
    <t xml:space="preserve">Aleksas</t>
  </si>
  <si>
    <t xml:space="preserve">Abromavičius</t>
  </si>
  <si>
    <t xml:space="preserve">1984-12-06</t>
  </si>
  <si>
    <t xml:space="preserve">"Atėnų Olimpas"</t>
  </si>
  <si>
    <t xml:space="preserve">16,49</t>
  </si>
  <si>
    <t xml:space="preserve">16,22</t>
  </si>
  <si>
    <t xml:space="preserve">15,86</t>
  </si>
  <si>
    <t xml:space="preserve">16,56</t>
  </si>
  <si>
    <t xml:space="preserve">913</t>
  </si>
  <si>
    <t xml:space="preserve">R. Ubartas</t>
  </si>
  <si>
    <t xml:space="preserve">Čiuželis</t>
  </si>
  <si>
    <t xml:space="preserve">1986-03-31</t>
  </si>
  <si>
    <t xml:space="preserve">15,57</t>
  </si>
  <si>
    <t xml:space="preserve">16,01</t>
  </si>
  <si>
    <t xml:space="preserve">15,75</t>
  </si>
  <si>
    <t xml:space="preserve">15,41</t>
  </si>
  <si>
    <t xml:space="preserve">V.R.Murašovai</t>
  </si>
  <si>
    <t xml:space="preserve">Kulvičius</t>
  </si>
  <si>
    <t xml:space="preserve">1986-07-18</t>
  </si>
  <si>
    <t xml:space="preserve">15,56</t>
  </si>
  <si>
    <t xml:space="preserve">S.Kleiza</t>
  </si>
  <si>
    <t xml:space="preserve">Martišauskas</t>
  </si>
  <si>
    <t xml:space="preserve">1986-09-18</t>
  </si>
  <si>
    <t xml:space="preserve">14,75</t>
  </si>
  <si>
    <t xml:space="preserve">13,90</t>
  </si>
  <si>
    <t xml:space="preserve">15,63</t>
  </si>
  <si>
    <t xml:space="preserve">15,48</t>
  </si>
  <si>
    <t xml:space="preserve">Simonas</t>
  </si>
  <si>
    <t xml:space="preserve">Tūska</t>
  </si>
  <si>
    <t xml:space="preserve">1982-03-30</t>
  </si>
  <si>
    <t xml:space="preserve">14,42</t>
  </si>
  <si>
    <t xml:space="preserve">14,77</t>
  </si>
  <si>
    <t xml:space="preserve">14,96</t>
  </si>
  <si>
    <t xml:space="preserve">15,06</t>
  </si>
  <si>
    <t xml:space="preserve">14,63</t>
  </si>
  <si>
    <t xml:space="preserve">823</t>
  </si>
  <si>
    <t xml:space="preserve">Vytas</t>
  </si>
  <si>
    <t xml:space="preserve">Gudauskas</t>
  </si>
  <si>
    <t xml:space="preserve">1985-02-12</t>
  </si>
  <si>
    <t xml:space="preserve">14,44</t>
  </si>
  <si>
    <t xml:space="preserve">14,24</t>
  </si>
  <si>
    <t xml:space="preserve">A.Pleskys</t>
  </si>
  <si>
    <t xml:space="preserve">Rimkus</t>
  </si>
  <si>
    <t xml:space="preserve">1984-04-18</t>
  </si>
  <si>
    <t xml:space="preserve">13,94</t>
  </si>
  <si>
    <t xml:space="preserve">13,47</t>
  </si>
  <si>
    <t xml:space="preserve">13,60</t>
  </si>
  <si>
    <t xml:space="preserve">13,92</t>
  </si>
  <si>
    <t xml:space="preserve">Auga</t>
  </si>
  <si>
    <t xml:space="preserve">1987-12-02</t>
  </si>
  <si>
    <t xml:space="preserve">SK Tauras</t>
  </si>
  <si>
    <t xml:space="preserve">13,39</t>
  </si>
  <si>
    <t xml:space="preserve">13,61</t>
  </si>
  <si>
    <t xml:space="preserve">13,93</t>
  </si>
  <si>
    <t xml:space="preserve">J.Auga, V.Ščevinskas</t>
  </si>
  <si>
    <t xml:space="preserve">Rutulio stūmimas jaunimui</t>
  </si>
  <si>
    <t xml:space="preserve">(6 kg)</t>
  </si>
  <si>
    <t xml:space="preserve">Gurklys</t>
  </si>
  <si>
    <t xml:space="preserve">1989-06-11</t>
  </si>
  <si>
    <t xml:space="preserve">16,35</t>
  </si>
  <si>
    <t xml:space="preserve">17,83</t>
  </si>
  <si>
    <t xml:space="preserve">18,27</t>
  </si>
  <si>
    <t xml:space="preserve">17,81</t>
  </si>
  <si>
    <t xml:space="preserve">17,88</t>
  </si>
  <si>
    <t xml:space="preserve">Romanas</t>
  </si>
  <si>
    <t xml:space="preserve">Morozka</t>
  </si>
  <si>
    <t xml:space="preserve">1989-12-03</t>
  </si>
  <si>
    <t xml:space="preserve">15,30</t>
  </si>
  <si>
    <t xml:space="preserve">16,15</t>
  </si>
  <si>
    <t xml:space="preserve">15,78</t>
  </si>
  <si>
    <t xml:space="preserve">M. Urmulevičius</t>
  </si>
  <si>
    <t xml:space="preserve">Linas</t>
  </si>
  <si>
    <t xml:space="preserve">Venteris</t>
  </si>
  <si>
    <t xml:space="preserve">1988-02-21</t>
  </si>
  <si>
    <t xml:space="preserve">Vilnius-Alytus</t>
  </si>
  <si>
    <t xml:space="preserve">14,48</t>
  </si>
  <si>
    <t xml:space="preserve">15,42</t>
  </si>
  <si>
    <t xml:space="preserve">15,51</t>
  </si>
  <si>
    <t xml:space="preserve">14,60</t>
  </si>
  <si>
    <t xml:space="preserve">Dovliaš</t>
  </si>
  <si>
    <t xml:space="preserve">1988-09-23</t>
  </si>
  <si>
    <t xml:space="preserve">13,57</t>
  </si>
  <si>
    <t xml:space="preserve">14,93</t>
  </si>
  <si>
    <t xml:space="preserve">14,31</t>
  </si>
  <si>
    <t xml:space="preserve">14,11</t>
  </si>
  <si>
    <t xml:space="preserve">14,73</t>
  </si>
  <si>
    <t xml:space="preserve">14,70</t>
  </si>
  <si>
    <t xml:space="preserve">S.Kleiza,A.Miliauskas</t>
  </si>
  <si>
    <t xml:space="preserve">Riauba</t>
  </si>
  <si>
    <t xml:space="preserve">1988-07-20</t>
  </si>
  <si>
    <t xml:space="preserve">13,67</t>
  </si>
  <si>
    <t xml:space="preserve">14,86</t>
  </si>
  <si>
    <t xml:space="preserve">14,23</t>
  </si>
  <si>
    <t xml:space="preserve">14,90</t>
  </si>
  <si>
    <t xml:space="preserve">Paliokas</t>
  </si>
  <si>
    <t xml:space="preserve">1988-04-14</t>
  </si>
  <si>
    <t xml:space="preserve">14,67</t>
  </si>
  <si>
    <t xml:space="preserve">14,66</t>
  </si>
  <si>
    <t xml:space="preserve">A. Mikelytė, R. Ubortas</t>
  </si>
  <si>
    <t xml:space="preserve">1990-07-07</t>
  </si>
  <si>
    <t xml:space="preserve">14,51</t>
  </si>
  <si>
    <t xml:space="preserve">13,68</t>
  </si>
  <si>
    <t xml:space="preserve">Lokys</t>
  </si>
  <si>
    <t xml:space="preserve">1988-09-14</t>
  </si>
  <si>
    <t xml:space="preserve">11,97</t>
  </si>
  <si>
    <t xml:space="preserve">12,29</t>
  </si>
  <si>
    <t xml:space="preserve">12,89</t>
  </si>
  <si>
    <t xml:space="preserve">A.Miliauskas,V.Kidykas</t>
  </si>
  <si>
    <t xml:space="preserve">Rutulio stūmimas moterims</t>
  </si>
  <si>
    <t xml:space="preserve">Vaišvilaitė</t>
  </si>
  <si>
    <t xml:space="preserve">14,03</t>
  </si>
  <si>
    <t xml:space="preserve">14,50</t>
  </si>
  <si>
    <t xml:space="preserve">819</t>
  </si>
  <si>
    <t xml:space="preserve">V. Burakauskas</t>
  </si>
  <si>
    <t xml:space="preserve">Virmantė</t>
  </si>
  <si>
    <t xml:space="preserve">Vaičekonytė</t>
  </si>
  <si>
    <t xml:space="preserve">1989-06-18</t>
  </si>
  <si>
    <t xml:space="preserve">12,94</t>
  </si>
  <si>
    <t xml:space="preserve">13,27</t>
  </si>
  <si>
    <t xml:space="preserve">13,11</t>
  </si>
  <si>
    <t xml:space="preserve">12,76</t>
  </si>
  <si>
    <t xml:space="preserve">12,86</t>
  </si>
  <si>
    <t xml:space="preserve">743</t>
  </si>
  <si>
    <t xml:space="preserve">Ugnė</t>
  </si>
  <si>
    <t xml:space="preserve">Bujūtė</t>
  </si>
  <si>
    <t xml:space="preserve">1989-05-24</t>
  </si>
  <si>
    <t xml:space="preserve">11.88</t>
  </si>
  <si>
    <t xml:space="preserve">12,01</t>
  </si>
  <si>
    <t xml:space="preserve">12,88</t>
  </si>
  <si>
    <t xml:space="preserve">719</t>
  </si>
  <si>
    <t xml:space="preserve">Valda</t>
  </si>
  <si>
    <t xml:space="preserve">Morkūnienė</t>
  </si>
  <si>
    <t xml:space="preserve">1962-01-26</t>
  </si>
  <si>
    <t xml:space="preserve">7+10</t>
  </si>
  <si>
    <t xml:space="preserve">11,95</t>
  </si>
  <si>
    <t xml:space="preserve">11,99</t>
  </si>
  <si>
    <t xml:space="preserve">711</t>
  </si>
  <si>
    <t xml:space="preserve">savarankiškai</t>
  </si>
  <si>
    <t xml:space="preserve">Alfreda</t>
  </si>
  <si>
    <t xml:space="preserve">Intaitė</t>
  </si>
  <si>
    <t xml:space="preserve">1987-06-02</t>
  </si>
  <si>
    <t xml:space="preserve">Palanga-Klaipėda</t>
  </si>
  <si>
    <t xml:space="preserve">LAK</t>
  </si>
  <si>
    <t xml:space="preserve">11,94</t>
  </si>
  <si>
    <t xml:space="preserve">11,89</t>
  </si>
  <si>
    <t xml:space="preserve">12,66</t>
  </si>
  <si>
    <t xml:space="preserve">12,32</t>
  </si>
  <si>
    <t xml:space="preserve">12,56</t>
  </si>
  <si>
    <t xml:space="preserve">705</t>
  </si>
  <si>
    <t xml:space="preserve">V. Murašovas,R. Kazlauskas</t>
  </si>
  <si>
    <t xml:space="preserve">Larisa</t>
  </si>
  <si>
    <t xml:space="preserve">Voroneckaja</t>
  </si>
  <si>
    <t xml:space="preserve">1983-01-12</t>
  </si>
  <si>
    <t xml:space="preserve">11,70</t>
  </si>
  <si>
    <t xml:space="preserve">11,78</t>
  </si>
  <si>
    <t xml:space="preserve">12,27</t>
  </si>
  <si>
    <t xml:space="preserve">681</t>
  </si>
  <si>
    <t xml:space="preserve">A. Mikelytė</t>
  </si>
  <si>
    <t xml:space="preserve">Raimonda</t>
  </si>
  <si>
    <t xml:space="preserve">Rupšlaukytė</t>
  </si>
  <si>
    <t xml:space="preserve">1985-08-04</t>
  </si>
  <si>
    <t xml:space="preserve">11,93</t>
  </si>
  <si>
    <t xml:space="preserve">12,04</t>
  </si>
  <si>
    <t xml:space="preserve">12,24</t>
  </si>
  <si>
    <t xml:space="preserve">679</t>
  </si>
  <si>
    <t xml:space="preserve">Mišeikytė</t>
  </si>
  <si>
    <t xml:space="preserve">1988-01-05</t>
  </si>
  <si>
    <t xml:space="preserve">11,26</t>
  </si>
  <si>
    <t xml:space="preserve">10,87</t>
  </si>
  <si>
    <t xml:space="preserve">11,08</t>
  </si>
  <si>
    <t xml:space="preserve">11,30</t>
  </si>
  <si>
    <t xml:space="preserve">11,41</t>
  </si>
  <si>
    <t xml:space="preserve">628</t>
  </si>
  <si>
    <t xml:space="preserve">Miliauskaitė</t>
  </si>
  <si>
    <t xml:space="preserve">10,61</t>
  </si>
  <si>
    <t xml:space="preserve">10,39</t>
  </si>
  <si>
    <t xml:space="preserve">A. Mikelytė,L.Sinkevičienė</t>
  </si>
  <si>
    <t xml:space="preserve">Rupeikaitė</t>
  </si>
  <si>
    <t xml:space="preserve">Raseiniai</t>
  </si>
  <si>
    <t xml:space="preserve">9,99</t>
  </si>
  <si>
    <t xml:space="preserve">9,97</t>
  </si>
  <si>
    <t xml:space="preserve">10,59</t>
  </si>
  <si>
    <t xml:space="preserve">Z. Rajunčius</t>
  </si>
  <si>
    <t xml:space="preserve">Dangutė</t>
  </si>
  <si>
    <t xml:space="preserve">Skėrienė</t>
  </si>
  <si>
    <t xml:space="preserve">1963-11-22</t>
  </si>
  <si>
    <t xml:space="preserve">LASF</t>
  </si>
  <si>
    <t xml:space="preserve">9,96</t>
  </si>
  <si>
    <t xml:space="preserve">J. Auga</t>
  </si>
  <si>
    <t xml:space="preserve">Barvičiūtė</t>
  </si>
  <si>
    <t xml:space="preserve">0</t>
  </si>
  <si>
    <t xml:space="preserve">A. Sniečkus</t>
  </si>
  <si>
    <t xml:space="preserve">LIETUVOS LENGVOSIOS ATLETIKOS ŽIEM0S ČEMPIONATAS</t>
  </si>
  <si>
    <t xml:space="preserve">2007   m. vasario 9-10 d.</t>
  </si>
  <si>
    <t xml:space="preserve">IR JAUNIMO(IKI 20 M.) PIRMENYBĖS</t>
  </si>
  <si>
    <t xml:space="preserve">7-kovė vyrams</t>
  </si>
  <si>
    <t xml:space="preserve">Eil.</t>
  </si>
  <si>
    <t xml:space="preserve">G.data</t>
  </si>
  <si>
    <t xml:space="preserve">60 m</t>
  </si>
  <si>
    <t xml:space="preserve">Tolis</t>
  </si>
  <si>
    <t xml:space="preserve">Rutulys</t>
  </si>
  <si>
    <t xml:space="preserve">Aukštis</t>
  </si>
  <si>
    <t xml:space="preserve">60 m b.b.</t>
  </si>
  <si>
    <t xml:space="preserve">Kartis</t>
  </si>
  <si>
    <t xml:space="preserve">1000 m</t>
  </si>
  <si>
    <t xml:space="preserve">Kvalif.</t>
  </si>
  <si>
    <t xml:space="preserve">Nr.</t>
  </si>
  <si>
    <t xml:space="preserve">laipsnis</t>
  </si>
  <si>
    <t xml:space="preserve">Volkavičius</t>
  </si>
  <si>
    <t xml:space="preserve">1987-03-13</t>
  </si>
  <si>
    <t xml:space="preserve">6,75</t>
  </si>
  <si>
    <t xml:space="preserve">Aksionovas</t>
  </si>
  <si>
    <t xml:space="preserve">1984-06-26</t>
  </si>
  <si>
    <t xml:space="preserve">6,81</t>
  </si>
  <si>
    <t xml:space="preserve">V.Kazlauskas,A.Gavėnas</t>
  </si>
  <si>
    <t xml:space="preserve">Kirielius</t>
  </si>
  <si>
    <t xml:space="preserve">1989-06-10</t>
  </si>
  <si>
    <t xml:space="preserve">Jočys</t>
  </si>
  <si>
    <t xml:space="preserve">1989-10-14</t>
  </si>
  <si>
    <t xml:space="preserve">6,49</t>
  </si>
  <si>
    <t xml:space="preserve">Zaniauskas</t>
  </si>
  <si>
    <t xml:space="preserve">1987-08-28</t>
  </si>
  <si>
    <t xml:space="preserve">J.Martinkus, V.Zaniauskas</t>
  </si>
  <si>
    <t xml:space="preserve">6,02</t>
  </si>
  <si>
    <t xml:space="preserve">Tadeuš</t>
  </si>
  <si>
    <t xml:space="preserve">Jarmolovič</t>
  </si>
  <si>
    <t xml:space="preserve">1986-04-17</t>
  </si>
  <si>
    <t xml:space="preserve">6,45</t>
  </si>
  <si>
    <t xml:space="preserve">Lunskis</t>
  </si>
  <si>
    <t xml:space="preserve">1988-08-22</t>
  </si>
  <si>
    <t xml:space="preserve">6,57</t>
  </si>
  <si>
    <t xml:space="preserve">Simas</t>
  </si>
  <si>
    <t xml:space="preserve">Šnipaitis</t>
  </si>
  <si>
    <t xml:space="preserve">1989-02-20</t>
  </si>
  <si>
    <t xml:space="preserve">5,95</t>
  </si>
  <si>
    <t xml:space="preserve">2007  m. vasario 9 d.</t>
  </si>
  <si>
    <t xml:space="preserve">IR JAUNIMO (IKI 20 M.) PIRMENYBĖS</t>
  </si>
  <si>
    <t xml:space="preserve">5-kovė moterims</t>
  </si>
  <si>
    <t xml:space="preserve">800 m</t>
  </si>
  <si>
    <t xml:space="preserve">Kval.</t>
  </si>
  <si>
    <t xml:space="preserve">laipsn.</t>
  </si>
  <si>
    <t xml:space="preserve">Austra</t>
  </si>
  <si>
    <t xml:space="preserve">Skujytė</t>
  </si>
  <si>
    <t xml:space="preserve">1979-08-12</t>
  </si>
  <si>
    <t xml:space="preserve">TSM</t>
  </si>
  <si>
    <t xml:space="preserve">C.Rovelto</t>
  </si>
  <si>
    <t xml:space="preserve">Žemaitytė</t>
  </si>
  <si>
    <t xml:space="preserve">1985-03-11</t>
  </si>
  <si>
    <t xml:space="preserve">Balčiauskaitė</t>
  </si>
  <si>
    <t xml:space="preserve">Alšauskaitė</t>
  </si>
  <si>
    <t xml:space="preserve">1987-12-28</t>
  </si>
  <si>
    <t xml:space="preserve">Karolina</t>
  </si>
  <si>
    <t xml:space="preserve">Balčiūtė</t>
  </si>
  <si>
    <t xml:space="preserve">1991-03-23</t>
  </si>
  <si>
    <t xml:space="preserve">Esenija</t>
  </si>
  <si>
    <t xml:space="preserve">Volžankina</t>
  </si>
  <si>
    <t xml:space="preserve">1983</t>
  </si>
  <si>
    <t xml:space="preserve">Daugintytė</t>
  </si>
  <si>
    <t xml:space="preserve">1989-10-04</t>
  </si>
  <si>
    <t xml:space="preserve">dns</t>
  </si>
  <si>
    <t xml:space="preserve">LIETUVOS LENGVOSIOS ATLETIKOS ŽIEMOS ČEMPIONATAS</t>
  </si>
  <si>
    <t xml:space="preserve">2007  m. vasario 9-10 d.</t>
  </si>
  <si>
    <t xml:space="preserve"> IR JAUNIMO IKI 20 M  PIRMENYBĖS</t>
  </si>
  <si>
    <t xml:space="preserve">Komandiniai rezultatai:</t>
  </si>
  <si>
    <t xml:space="preserve">Rajonų grupė</t>
  </si>
  <si>
    <t xml:space="preserve">Sporto klubai</t>
  </si>
  <si>
    <t xml:space="preserve">Nikė</t>
  </si>
  <si>
    <t xml:space="preserve">1 miestų grupė</t>
  </si>
  <si>
    <t xml:space="preserve">Pasvalio r.</t>
  </si>
  <si>
    <t xml:space="preserve">COSMA</t>
  </si>
  <si>
    <t xml:space="preserve">Vilniaus baltai</t>
  </si>
  <si>
    <t xml:space="preserve">Raseinių r.</t>
  </si>
  <si>
    <t xml:space="preserve">Daisotra</t>
  </si>
  <si>
    <t xml:space="preserve">54858,5</t>
  </si>
  <si>
    <t xml:space="preserve">Švenčionių r.</t>
  </si>
  <si>
    <t xml:space="preserve">Kėdainių r.</t>
  </si>
  <si>
    <t xml:space="preserve">Stadija</t>
  </si>
  <si>
    <t xml:space="preserve">Jonavos r.</t>
  </si>
  <si>
    <t xml:space="preserve">Telšių r.</t>
  </si>
  <si>
    <t xml:space="preserve">Interwalk</t>
  </si>
  <si>
    <t xml:space="preserve">2 miestų grupė</t>
  </si>
  <si>
    <t xml:space="preserve">Maratonas</t>
  </si>
  <si>
    <t xml:space="preserve">Kelmės r.</t>
  </si>
  <si>
    <t xml:space="preserve">Atėnų Olimpas</t>
  </si>
  <si>
    <t xml:space="preserve">Skuodo r.</t>
  </si>
  <si>
    <t xml:space="preserve">Pakruojo r.</t>
  </si>
  <si>
    <t xml:space="preserve">Lėvuo</t>
  </si>
  <si>
    <t xml:space="preserve">Prienų r.</t>
  </si>
  <si>
    <t xml:space="preserve">Beržyno žiogeliai</t>
  </si>
  <si>
    <t xml:space="preserve">Šuolis</t>
  </si>
  <si>
    <t xml:space="preserve">Rokiškio r.</t>
  </si>
  <si>
    <t xml:space="preserve">Pikas</t>
  </si>
  <si>
    <t xml:space="preserve">Šiaulių r.</t>
  </si>
  <si>
    <t xml:space="preserve">Gintarinė jūrmylė</t>
  </si>
  <si>
    <t xml:space="preserve">Vilkaviškio r.</t>
  </si>
  <si>
    <t xml:space="preserve">Utenos r.</t>
  </si>
  <si>
    <t xml:space="preserve">Tauras</t>
  </si>
  <si>
    <t xml:space="preserve">Pabradės SĖK</t>
  </si>
  <si>
    <t xml:space="preserve">Piramidė</t>
  </si>
  <si>
    <t xml:space="preserve">Vilkaviškio LASK</t>
  </si>
  <si>
    <t xml:space="preserve">El-Eko sport</t>
  </si>
  <si>
    <t xml:space="preserve">Klaipėdos LAK</t>
  </si>
  <si>
    <t xml:space="preserve">Ritm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m:ss.00"/>
    <numFmt numFmtId="168" formatCode="0.00"/>
    <numFmt numFmtId="169" formatCode="General"/>
    <numFmt numFmtId="170" formatCode="0"/>
    <numFmt numFmtId="171" formatCode="mm:ss.0"/>
    <numFmt numFmtId="172" formatCode="0.0"/>
  </numFmts>
  <fonts count="6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22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4"/>
      <name val="Times New Roman"/>
      <family val="1"/>
    </font>
    <font>
      <b val="true"/>
      <sz val="10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</font>
    <font>
      <sz val="7"/>
      <name val="Times New Roman"/>
      <family val="1"/>
      <charset val="186"/>
    </font>
    <font>
      <b val="true"/>
      <sz val="7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Arial Baltic"/>
      <family val="2"/>
      <charset val="186"/>
    </font>
    <font>
      <b val="true"/>
      <sz val="10"/>
      <name val="Arial Baltic"/>
      <family val="2"/>
      <charset val="186"/>
    </font>
    <font>
      <i val="true"/>
      <sz val="8"/>
      <name val="Arial Baltic"/>
      <family val="2"/>
      <charset val="186"/>
    </font>
    <font>
      <sz val="8"/>
      <name val="Arial Baltic"/>
      <family val="2"/>
      <charset val="186"/>
    </font>
    <font>
      <b val="true"/>
      <sz val="12"/>
      <name val="Arial Baltic"/>
      <family val="2"/>
      <charset val="186"/>
    </font>
    <font>
      <b val="true"/>
      <sz val="8"/>
      <name val="Arial Baltic"/>
      <family val="2"/>
      <charset val="186"/>
    </font>
    <font>
      <sz val="7"/>
      <name val="Arial Baltic"/>
      <family val="2"/>
      <charset val="186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0"/>
      <name val="Times New Roman"/>
      <family val="1"/>
    </font>
    <font>
      <i val="true"/>
      <sz val="7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u val="single"/>
      <sz val="10"/>
      <name val="Times New Roman"/>
      <family val="1"/>
      <charset val="186"/>
    </font>
    <font>
      <b val="true"/>
      <sz val="10"/>
      <color rgb="FFFFFFFF"/>
      <name val="Times New Roman"/>
      <family val="1"/>
      <charset val="186"/>
    </font>
    <font>
      <i val="true"/>
      <sz val="7"/>
      <name val="Times New Roman"/>
      <family val="1"/>
      <charset val="186"/>
    </font>
    <font>
      <b val="true"/>
      <sz val="13"/>
      <name val="Times New Roman"/>
      <family val="1"/>
    </font>
    <font>
      <i val="true"/>
      <sz val="1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8.1" hidden="false" customHeight="true" outlineLevel="0" collapsed="false">
      <c r="B3" s="2"/>
    </row>
    <row r="4" customFormat="false" ht="15.75" hidden="false" customHeight="false" outlineLevel="0" collapsed="false">
      <c r="B4" s="2"/>
      <c r="D4" s="3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22.5" hidden="false" customHeight="false" outlineLevel="0" collapsed="false">
      <c r="B17" s="2"/>
      <c r="D17" s="4"/>
    </row>
    <row r="18" customFormat="false" ht="12.75" hidden="false" customHeight="false" outlineLevel="0" collapsed="false">
      <c r="B18" s="2"/>
    </row>
    <row r="19" customFormat="false" ht="22.5" hidden="false" customHeight="false" outlineLevel="0" collapsed="false">
      <c r="B19" s="2"/>
      <c r="D19" s="4" t="s">
        <v>0</v>
      </c>
    </row>
    <row r="20" customFormat="false" ht="12.75" hidden="false" customHeight="false" outlineLevel="0" collapsed="false">
      <c r="B20" s="2"/>
    </row>
    <row r="21" customFormat="false" ht="22.5" hidden="false" customHeight="false" outlineLevel="0" collapsed="false">
      <c r="B21" s="2"/>
      <c r="D21" s="4" t="s">
        <v>1</v>
      </c>
    </row>
    <row r="22" customFormat="false" ht="17.25" hidden="false" customHeight="true" outlineLevel="0" collapsed="false">
      <c r="B22" s="2"/>
      <c r="D22" s="5"/>
    </row>
    <row r="23" customFormat="false" ht="5.1" hidden="false" customHeight="true" outlineLevel="0" collapsed="false">
      <c r="B23" s="2"/>
    </row>
    <row r="24" customFormat="false" ht="3" hidden="false" customHeight="true" outlineLevel="0" collapsed="false">
      <c r="A24" s="6"/>
      <c r="B24" s="7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5.1" hidden="false" customHeight="true" outlineLevel="0" collapsed="false">
      <c r="B25" s="2"/>
    </row>
    <row r="26" customFormat="false" ht="20.25" hidden="false" customHeight="false" outlineLevel="0" collapsed="false">
      <c r="B26" s="2"/>
      <c r="D26" s="8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27" hidden="false" customHeight="false" outlineLevel="0" collapsed="false">
      <c r="B30" s="2"/>
      <c r="D30" s="9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5.75" hidden="false" customHeight="false" outlineLevel="0" collapsed="false">
      <c r="B42" s="2"/>
      <c r="D42" s="10" t="s">
        <v>2</v>
      </c>
    </row>
    <row r="43" customFormat="false" ht="6.95" hidden="false" customHeight="true" outlineLevel="0" collapsed="false">
      <c r="A43" s="11"/>
      <c r="B43" s="12"/>
      <c r="C43" s="11"/>
      <c r="D43" s="11"/>
      <c r="E43" s="11"/>
      <c r="F43" s="11"/>
      <c r="G43" s="11"/>
      <c r="H43" s="11"/>
      <c r="I43" s="11"/>
    </row>
    <row r="44" customFormat="false" ht="6.95" hidden="false" customHeight="true" outlineLevel="0" collapsed="false">
      <c r="B44" s="2"/>
    </row>
    <row r="45" customFormat="false" ht="15.75" hidden="false" customHeight="false" outlineLevel="0" collapsed="false">
      <c r="B45" s="2"/>
      <c r="D45" s="3" t="s">
        <v>3</v>
      </c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  <c r="E49" s="1" t="s">
        <v>4</v>
      </c>
      <c r="L49" s="1" t="s">
        <v>5</v>
      </c>
    </row>
    <row r="50" customFormat="false" ht="12.75" hidden="false" customHeight="false" outlineLevel="0" collapsed="false">
      <c r="B50" s="2"/>
      <c r="N50" s="13" t="s">
        <v>6</v>
      </c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  <c r="E52" s="1" t="s">
        <v>7</v>
      </c>
      <c r="L52" s="1" t="s">
        <v>8</v>
      </c>
    </row>
    <row r="53" customFormat="false" ht="12.75" hidden="false" customHeight="false" outlineLevel="0" collapsed="false">
      <c r="B53" s="2"/>
      <c r="N53" s="13" t="s">
        <v>9</v>
      </c>
    </row>
    <row r="54" customFormat="false" ht="12.75" hidden="false" customHeight="false" outlineLevel="0" collapsed="false">
      <c r="N54" s="13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5.71"/>
    <col collapsed="false" customWidth="true" hidden="false" outlineLevel="0" max="3" min="3" style="14" width="10.28"/>
    <col collapsed="false" customWidth="true" hidden="false" outlineLevel="0" max="4" min="4" style="14" width="12.7"/>
    <col collapsed="false" customWidth="true" hidden="false" outlineLevel="0" max="5" min="5" style="15" width="9.56"/>
    <col collapsed="false" customWidth="true" hidden="false" outlineLevel="0" max="7" min="6" style="15" width="12.56"/>
    <col collapsed="false" customWidth="true" hidden="false" outlineLevel="0" max="8" min="8" style="16" width="10.85"/>
    <col collapsed="false" customWidth="true" hidden="false" outlineLevel="0" max="9" min="9" style="16" width="7.85"/>
    <col collapsed="false" customWidth="true" hidden="false" outlineLevel="0" max="10" min="10" style="14" width="8.41"/>
    <col collapsed="false" customWidth="true" hidden="false" outlineLevel="0" max="11" min="11" style="14" width="24.7"/>
    <col collapsed="false" customWidth="true" hidden="false" outlineLevel="0" max="253" min="12" style="14" width="9.14"/>
  </cols>
  <sheetData>
    <row r="1" s="18" customFormat="true" ht="18.75" hidden="false" customHeight="false" outlineLevel="0" collapsed="false">
      <c r="A1" s="17" t="s">
        <v>10</v>
      </c>
      <c r="F1" s="19"/>
      <c r="G1" s="19"/>
      <c r="J1" s="19"/>
      <c r="K1" s="20" t="s">
        <v>11</v>
      </c>
      <c r="L1" s="19"/>
      <c r="M1" s="19"/>
      <c r="N1" s="19"/>
      <c r="IT1" s="0"/>
    </row>
    <row r="2" s="18" customFormat="true" ht="13.5" hidden="false" customHeight="true" outlineLevel="0" collapsed="false">
      <c r="F2" s="19"/>
      <c r="G2" s="19"/>
      <c r="J2" s="19"/>
      <c r="K2" s="21" t="s">
        <v>12</v>
      </c>
      <c r="L2" s="19"/>
      <c r="M2" s="19"/>
      <c r="N2" s="19"/>
      <c r="IT2" s="0"/>
    </row>
    <row r="3" customFormat="false" ht="8.25" hidden="false" customHeight="true" outlineLevel="0" collapsed="false"/>
    <row r="4" customFormat="false" ht="15.75" hidden="false" customHeight="false" outlineLevel="0" collapsed="false">
      <c r="C4" s="22" t="s">
        <v>723</v>
      </c>
      <c r="E4" s="23"/>
      <c r="F4" s="23"/>
      <c r="G4" s="23"/>
    </row>
    <row r="5" customFormat="false" ht="12.75" hidden="false" customHeight="false" outlineLevel="0" collapsed="false">
      <c r="B5" s="24"/>
      <c r="C5" s="24"/>
      <c r="E5" s="23"/>
      <c r="F5" s="16"/>
      <c r="G5" s="23"/>
      <c r="H5" s="25"/>
      <c r="I5" s="25"/>
    </row>
    <row r="6" s="33" customFormat="true" ht="21" hidden="false" customHeight="false" outlineLevel="0" collapsed="false">
      <c r="A6" s="26" t="s">
        <v>14</v>
      </c>
      <c r="B6" s="27" t="s">
        <v>15</v>
      </c>
      <c r="C6" s="28" t="s">
        <v>16</v>
      </c>
      <c r="D6" s="29" t="s">
        <v>17</v>
      </c>
      <c r="E6" s="26" t="s">
        <v>18</v>
      </c>
      <c r="F6" s="27" t="s">
        <v>19</v>
      </c>
      <c r="G6" s="27" t="s">
        <v>20</v>
      </c>
      <c r="H6" s="30" t="s">
        <v>430</v>
      </c>
      <c r="I6" s="31" t="s">
        <v>23</v>
      </c>
      <c r="J6" s="32" t="s">
        <v>24</v>
      </c>
      <c r="K6" s="26" t="s">
        <v>25</v>
      </c>
      <c r="IT6" s="0"/>
    </row>
    <row r="7" customFormat="false" ht="16.35" hidden="false" customHeight="true" outlineLevel="0" collapsed="false">
      <c r="A7" s="34" t="n">
        <v>1</v>
      </c>
      <c r="B7" s="35"/>
      <c r="C7" s="36" t="s">
        <v>445</v>
      </c>
      <c r="D7" s="37" t="s">
        <v>577</v>
      </c>
      <c r="E7" s="38" t="s">
        <v>578</v>
      </c>
      <c r="F7" s="39" t="s">
        <v>579</v>
      </c>
      <c r="G7" s="46" t="s">
        <v>521</v>
      </c>
      <c r="H7" s="40" t="s">
        <v>724</v>
      </c>
      <c r="I7" s="40" t="s">
        <v>88</v>
      </c>
      <c r="J7" s="41" t="s">
        <v>725</v>
      </c>
      <c r="K7" s="42" t="s">
        <v>582</v>
      </c>
    </row>
    <row r="8" customFormat="false" ht="16.35" hidden="false" customHeight="true" outlineLevel="0" collapsed="false">
      <c r="A8" s="34" t="n">
        <v>2</v>
      </c>
      <c r="B8" s="35"/>
      <c r="C8" s="36" t="s">
        <v>158</v>
      </c>
      <c r="D8" s="37" t="s">
        <v>726</v>
      </c>
      <c r="E8" s="38" t="s">
        <v>727</v>
      </c>
      <c r="F8" s="39" t="s">
        <v>77</v>
      </c>
      <c r="G8" s="46" t="s">
        <v>138</v>
      </c>
      <c r="H8" s="40" t="s">
        <v>728</v>
      </c>
      <c r="I8" s="40" t="s">
        <v>88</v>
      </c>
      <c r="J8" s="41" t="s">
        <v>331</v>
      </c>
      <c r="K8" s="42" t="s">
        <v>405</v>
      </c>
    </row>
    <row r="9" customFormat="false" ht="16.35" hidden="false" customHeight="true" outlineLevel="0" collapsed="false">
      <c r="A9" s="34" t="n">
        <v>3</v>
      </c>
      <c r="B9" s="35" t="n">
        <v>1</v>
      </c>
      <c r="C9" s="36" t="s">
        <v>729</v>
      </c>
      <c r="D9" s="37" t="s">
        <v>614</v>
      </c>
      <c r="E9" s="38" t="s">
        <v>615</v>
      </c>
      <c r="F9" s="39" t="s">
        <v>29</v>
      </c>
      <c r="G9" s="46" t="s">
        <v>616</v>
      </c>
      <c r="H9" s="40" t="s">
        <v>730</v>
      </c>
      <c r="I9" s="40" t="s">
        <v>88</v>
      </c>
      <c r="J9" s="41" t="s">
        <v>731</v>
      </c>
      <c r="K9" s="45" t="s">
        <v>619</v>
      </c>
    </row>
    <row r="10" customFormat="false" ht="16.35" hidden="false" customHeight="true" outlineLevel="0" collapsed="false">
      <c r="A10" s="34" t="n">
        <v>4</v>
      </c>
      <c r="B10" s="35"/>
      <c r="C10" s="36" t="s">
        <v>732</v>
      </c>
      <c r="D10" s="37" t="s">
        <v>733</v>
      </c>
      <c r="E10" s="38" t="s">
        <v>734</v>
      </c>
      <c r="F10" s="39" t="s">
        <v>735</v>
      </c>
      <c r="G10" s="46" t="s">
        <v>30</v>
      </c>
      <c r="H10" s="40" t="s">
        <v>736</v>
      </c>
      <c r="I10" s="40" t="s">
        <v>88</v>
      </c>
      <c r="J10" s="41" t="s">
        <v>737</v>
      </c>
      <c r="K10" s="42" t="s">
        <v>738</v>
      </c>
    </row>
    <row r="11" customFormat="false" ht="16.35" hidden="false" customHeight="true" outlineLevel="0" collapsed="false">
      <c r="A11" s="34" t="n">
        <v>5</v>
      </c>
      <c r="B11" s="35"/>
      <c r="C11" s="36" t="s">
        <v>89</v>
      </c>
      <c r="D11" s="37" t="s">
        <v>739</v>
      </c>
      <c r="E11" s="38" t="s">
        <v>740</v>
      </c>
      <c r="F11" s="39" t="s">
        <v>741</v>
      </c>
      <c r="G11" s="46" t="s">
        <v>521</v>
      </c>
      <c r="H11" s="40" t="s">
        <v>742</v>
      </c>
      <c r="I11" s="40" t="s">
        <v>88</v>
      </c>
      <c r="J11" s="41" t="s">
        <v>743</v>
      </c>
      <c r="K11" s="42" t="s">
        <v>744</v>
      </c>
    </row>
    <row r="12" customFormat="false" ht="16.35" hidden="false" customHeight="true" outlineLevel="0" collapsed="false">
      <c r="A12" s="34" t="n">
        <v>6</v>
      </c>
      <c r="B12" s="35"/>
      <c r="C12" s="36" t="s">
        <v>445</v>
      </c>
      <c r="D12" s="37" t="s">
        <v>745</v>
      </c>
      <c r="E12" s="38" t="s">
        <v>746</v>
      </c>
      <c r="F12" s="39" t="s">
        <v>747</v>
      </c>
      <c r="G12" s="46" t="s">
        <v>748</v>
      </c>
      <c r="H12" s="40" t="s">
        <v>749</v>
      </c>
      <c r="I12" s="40" t="s">
        <v>88</v>
      </c>
      <c r="J12" s="41" t="s">
        <v>750</v>
      </c>
      <c r="K12" s="42" t="s">
        <v>751</v>
      </c>
    </row>
    <row r="13" customFormat="false" ht="16.35" hidden="false" customHeight="true" outlineLevel="0" collapsed="false">
      <c r="A13" s="34" t="n">
        <v>7</v>
      </c>
      <c r="B13" s="35" t="n">
        <v>2</v>
      </c>
      <c r="C13" s="36" t="s">
        <v>498</v>
      </c>
      <c r="D13" s="37" t="s">
        <v>614</v>
      </c>
      <c r="E13" s="38" t="s">
        <v>615</v>
      </c>
      <c r="F13" s="39" t="s">
        <v>29</v>
      </c>
      <c r="G13" s="46" t="s">
        <v>616</v>
      </c>
      <c r="H13" s="40" t="s">
        <v>752</v>
      </c>
      <c r="I13" s="40" t="s">
        <v>88</v>
      </c>
      <c r="J13" s="41" t="s">
        <v>753</v>
      </c>
      <c r="K13" s="45" t="s">
        <v>619</v>
      </c>
    </row>
    <row r="14" customFormat="false" ht="16.35" hidden="false" customHeight="true" outlineLevel="0" collapsed="false">
      <c r="A14" s="34" t="n">
        <v>8</v>
      </c>
      <c r="B14" s="35" t="n">
        <v>3</v>
      </c>
      <c r="C14" s="36" t="s">
        <v>594</v>
      </c>
      <c r="D14" s="37" t="s">
        <v>595</v>
      </c>
      <c r="E14" s="38" t="s">
        <v>596</v>
      </c>
      <c r="F14" s="39" t="s">
        <v>70</v>
      </c>
      <c r="G14" s="46" t="s">
        <v>469</v>
      </c>
      <c r="H14" s="40" t="s">
        <v>754</v>
      </c>
      <c r="I14" s="40" t="s">
        <v>88</v>
      </c>
      <c r="J14" s="41" t="s">
        <v>755</v>
      </c>
      <c r="K14" s="42" t="s">
        <v>512</v>
      </c>
    </row>
    <row r="15" customFormat="false" ht="16.35" hidden="false" customHeight="true" outlineLevel="0" collapsed="false">
      <c r="A15" s="34" t="n">
        <v>9</v>
      </c>
      <c r="B15" s="35" t="n">
        <v>4</v>
      </c>
      <c r="C15" s="36" t="s">
        <v>756</v>
      </c>
      <c r="D15" s="37" t="s">
        <v>757</v>
      </c>
      <c r="E15" s="38" t="s">
        <v>758</v>
      </c>
      <c r="F15" s="39" t="s">
        <v>29</v>
      </c>
      <c r="G15" s="46"/>
      <c r="H15" s="40" t="s">
        <v>759</v>
      </c>
      <c r="I15" s="40" t="s">
        <v>88</v>
      </c>
      <c r="J15" s="41"/>
      <c r="K15" s="42" t="s">
        <v>760</v>
      </c>
    </row>
    <row r="16" customFormat="false" ht="16.35" hidden="false" customHeight="true" outlineLevel="0" collapsed="false">
      <c r="A16" s="34" t="n">
        <v>10</v>
      </c>
      <c r="B16" s="35"/>
      <c r="C16" s="36" t="s">
        <v>761</v>
      </c>
      <c r="D16" s="37" t="s">
        <v>762</v>
      </c>
      <c r="E16" s="38" t="s">
        <v>763</v>
      </c>
      <c r="F16" s="39" t="s">
        <v>29</v>
      </c>
      <c r="G16" s="46"/>
      <c r="H16" s="40" t="s">
        <v>764</v>
      </c>
      <c r="I16" s="40" t="s">
        <v>129</v>
      </c>
      <c r="J16" s="41"/>
      <c r="K16" s="42" t="s">
        <v>765</v>
      </c>
    </row>
    <row r="17" customFormat="false" ht="16.35" hidden="false" customHeight="true" outlineLevel="0" collapsed="false">
      <c r="A17" s="34" t="n">
        <v>11</v>
      </c>
      <c r="B17" s="35" t="n">
        <v>5</v>
      </c>
      <c r="C17" s="36" t="s">
        <v>653</v>
      </c>
      <c r="D17" s="37" t="s">
        <v>766</v>
      </c>
      <c r="E17" s="38" t="s">
        <v>767</v>
      </c>
      <c r="F17" s="39" t="s">
        <v>70</v>
      </c>
      <c r="G17" s="46"/>
      <c r="H17" s="40" t="s">
        <v>768</v>
      </c>
      <c r="I17" s="40" t="s">
        <v>176</v>
      </c>
      <c r="J17" s="41" t="s">
        <v>140</v>
      </c>
      <c r="K17" s="42" t="s">
        <v>465</v>
      </c>
    </row>
    <row r="18" customFormat="false" ht="16.35" hidden="false" customHeight="true" outlineLevel="0" collapsed="false">
      <c r="A18" s="34"/>
      <c r="B18" s="35"/>
      <c r="C18" s="36" t="s">
        <v>102</v>
      </c>
      <c r="D18" s="37" t="s">
        <v>607</v>
      </c>
      <c r="E18" s="38" t="s">
        <v>608</v>
      </c>
      <c r="F18" s="39" t="s">
        <v>609</v>
      </c>
      <c r="G18" s="46" t="s">
        <v>610</v>
      </c>
      <c r="H18" s="40" t="s">
        <v>363</v>
      </c>
      <c r="I18" s="40"/>
      <c r="J18" s="41"/>
      <c r="K18" s="42" t="s">
        <v>613</v>
      </c>
    </row>
    <row r="19" customFormat="false" ht="16.35" hidden="false" customHeight="true" outlineLevel="0" collapsed="false">
      <c r="A19" s="34"/>
      <c r="B19" s="35"/>
      <c r="C19" s="36" t="s">
        <v>583</v>
      </c>
      <c r="D19" s="37" t="s">
        <v>584</v>
      </c>
      <c r="E19" s="38" t="s">
        <v>585</v>
      </c>
      <c r="F19" s="39" t="s">
        <v>92</v>
      </c>
      <c r="G19" s="46" t="s">
        <v>453</v>
      </c>
      <c r="H19" s="40" t="s">
        <v>363</v>
      </c>
      <c r="I19" s="40"/>
      <c r="J19" s="41"/>
      <c r="K19" s="42" t="s">
        <v>58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5.71"/>
    <col collapsed="false" customWidth="true" hidden="false" outlineLevel="0" max="3" min="3" style="14" width="10.28"/>
    <col collapsed="false" customWidth="true" hidden="false" outlineLevel="0" max="4" min="4" style="14" width="12.7"/>
    <col collapsed="false" customWidth="true" hidden="false" outlineLevel="0" max="5" min="5" style="15" width="10.13"/>
    <col collapsed="false" customWidth="true" hidden="false" outlineLevel="0" max="6" min="6" style="15" width="12.56"/>
    <col collapsed="false" customWidth="true" hidden="false" outlineLevel="0" max="7" min="7" style="15" width="11.7"/>
    <col collapsed="false" customWidth="true" hidden="false" outlineLevel="0" max="8" min="8" style="16" width="9.56"/>
    <col collapsed="false" customWidth="true" hidden="false" outlineLevel="0" max="9" min="9" style="16" width="7.56"/>
    <col collapsed="false" customWidth="true" hidden="false" outlineLevel="0" max="10" min="10" style="14" width="7.7"/>
    <col collapsed="false" customWidth="true" hidden="false" outlineLevel="0" max="11" min="11" style="14" width="24.7"/>
    <col collapsed="false" customWidth="true" hidden="false" outlineLevel="0" max="253" min="12" style="14" width="9.14"/>
  </cols>
  <sheetData>
    <row r="1" s="18" customFormat="true" ht="18.75" hidden="false" customHeight="false" outlineLevel="0" collapsed="false">
      <c r="A1" s="17" t="s">
        <v>10</v>
      </c>
      <c r="F1" s="19"/>
      <c r="G1" s="19"/>
      <c r="J1" s="19"/>
      <c r="K1" s="20" t="s">
        <v>11</v>
      </c>
      <c r="L1" s="19"/>
      <c r="M1" s="19"/>
      <c r="N1" s="19"/>
      <c r="IT1" s="0"/>
    </row>
    <row r="2" s="18" customFormat="true" ht="13.5" hidden="false" customHeight="true" outlineLevel="0" collapsed="false">
      <c r="F2" s="19"/>
      <c r="G2" s="19"/>
      <c r="J2" s="19"/>
      <c r="K2" s="21" t="s">
        <v>12</v>
      </c>
      <c r="L2" s="19"/>
      <c r="M2" s="19"/>
      <c r="N2" s="19"/>
      <c r="IT2" s="0"/>
    </row>
    <row r="3" customFormat="false" ht="8.25" hidden="false" customHeight="true" outlineLevel="0" collapsed="false"/>
    <row r="4" customFormat="false" ht="15.75" hidden="false" customHeight="false" outlineLevel="0" collapsed="false">
      <c r="C4" s="22" t="s">
        <v>769</v>
      </c>
      <c r="E4" s="23"/>
      <c r="F4" s="23"/>
      <c r="G4" s="23"/>
    </row>
    <row r="5" customFormat="false" ht="7.5" hidden="false" customHeight="true" outlineLevel="0" collapsed="false">
      <c r="C5" s="22"/>
      <c r="E5" s="23"/>
      <c r="F5" s="23"/>
      <c r="G5" s="23"/>
    </row>
    <row r="6" s="33" customFormat="true" ht="21" hidden="false" customHeight="false" outlineLevel="0" collapsed="false">
      <c r="A6" s="26" t="s">
        <v>14</v>
      </c>
      <c r="B6" s="27" t="s">
        <v>15</v>
      </c>
      <c r="C6" s="28" t="s">
        <v>16</v>
      </c>
      <c r="D6" s="29" t="s">
        <v>17</v>
      </c>
      <c r="E6" s="26" t="s">
        <v>18</v>
      </c>
      <c r="F6" s="27" t="s">
        <v>19</v>
      </c>
      <c r="G6" s="27" t="s">
        <v>20</v>
      </c>
      <c r="H6" s="30" t="s">
        <v>430</v>
      </c>
      <c r="I6" s="31" t="s">
        <v>23</v>
      </c>
      <c r="J6" s="32" t="s">
        <v>24</v>
      </c>
      <c r="K6" s="26" t="s">
        <v>25</v>
      </c>
      <c r="IT6" s="0"/>
    </row>
    <row r="7" customFormat="false" ht="16.35" hidden="false" customHeight="true" outlineLevel="0" collapsed="false">
      <c r="A7" s="34" t="n">
        <v>1</v>
      </c>
      <c r="B7" s="35"/>
      <c r="C7" s="36" t="s">
        <v>406</v>
      </c>
      <c r="D7" s="37" t="s">
        <v>770</v>
      </c>
      <c r="E7" s="38" t="s">
        <v>771</v>
      </c>
      <c r="F7" s="39" t="s">
        <v>92</v>
      </c>
      <c r="G7" s="46" t="s">
        <v>521</v>
      </c>
      <c r="H7" s="40" t="s">
        <v>772</v>
      </c>
      <c r="I7" s="40" t="s">
        <v>33</v>
      </c>
      <c r="J7" s="41" t="s">
        <v>773</v>
      </c>
      <c r="K7" s="42" t="s">
        <v>774</v>
      </c>
    </row>
    <row r="8" customFormat="false" ht="16.35" hidden="false" customHeight="true" outlineLevel="0" collapsed="false">
      <c r="A8" s="34" t="n">
        <v>2</v>
      </c>
      <c r="B8" s="35"/>
      <c r="C8" s="36" t="s">
        <v>775</v>
      </c>
      <c r="D8" s="37" t="s">
        <v>776</v>
      </c>
      <c r="E8" s="38" t="s">
        <v>777</v>
      </c>
      <c r="F8" s="39" t="s">
        <v>70</v>
      </c>
      <c r="G8" s="46" t="s">
        <v>469</v>
      </c>
      <c r="H8" s="40" t="s">
        <v>778</v>
      </c>
      <c r="I8" s="40" t="s">
        <v>88</v>
      </c>
      <c r="J8" s="41" t="s">
        <v>779</v>
      </c>
      <c r="K8" s="42" t="s">
        <v>512</v>
      </c>
    </row>
    <row r="9" customFormat="false" ht="16.35" hidden="false" customHeight="true" outlineLevel="0" collapsed="false">
      <c r="A9" s="34" t="n">
        <v>3</v>
      </c>
      <c r="B9" s="35" t="n">
        <v>1</v>
      </c>
      <c r="C9" s="36" t="s">
        <v>780</v>
      </c>
      <c r="D9" s="37" t="s">
        <v>781</v>
      </c>
      <c r="E9" s="38" t="s">
        <v>782</v>
      </c>
      <c r="F9" s="39" t="s">
        <v>92</v>
      </c>
      <c r="G9" s="46" t="s">
        <v>453</v>
      </c>
      <c r="H9" s="40" t="s">
        <v>783</v>
      </c>
      <c r="I9" s="40" t="s">
        <v>88</v>
      </c>
      <c r="J9" s="41" t="s">
        <v>449</v>
      </c>
      <c r="K9" s="42" t="s">
        <v>588</v>
      </c>
    </row>
    <row r="10" customFormat="false" ht="16.35" hidden="false" customHeight="true" outlineLevel="0" collapsed="false">
      <c r="A10" s="34" t="n">
        <v>4</v>
      </c>
      <c r="B10" s="35" t="n">
        <v>2</v>
      </c>
      <c r="C10" s="36" t="s">
        <v>784</v>
      </c>
      <c r="D10" s="37" t="s">
        <v>785</v>
      </c>
      <c r="E10" s="38" t="s">
        <v>786</v>
      </c>
      <c r="F10" s="39" t="s">
        <v>77</v>
      </c>
      <c r="G10" s="46" t="s">
        <v>138</v>
      </c>
      <c r="H10" s="40" t="s">
        <v>787</v>
      </c>
      <c r="I10" s="40" t="s">
        <v>88</v>
      </c>
      <c r="J10" s="41" t="s">
        <v>788</v>
      </c>
      <c r="K10" s="42" t="s">
        <v>789</v>
      </c>
    </row>
    <row r="11" customFormat="false" ht="16.35" hidden="false" customHeight="true" outlineLevel="0" collapsed="false">
      <c r="A11" s="34" t="n">
        <v>5</v>
      </c>
      <c r="B11" s="35" t="n">
        <v>3</v>
      </c>
      <c r="C11" s="36" t="s">
        <v>288</v>
      </c>
      <c r="D11" s="37" t="s">
        <v>688</v>
      </c>
      <c r="E11" s="38" t="s">
        <v>689</v>
      </c>
      <c r="F11" s="39" t="s">
        <v>690</v>
      </c>
      <c r="G11" s="46" t="s">
        <v>790</v>
      </c>
      <c r="H11" s="40" t="s">
        <v>791</v>
      </c>
      <c r="I11" s="40" t="s">
        <v>88</v>
      </c>
      <c r="J11" s="41" t="s">
        <v>792</v>
      </c>
      <c r="K11" s="42" t="s">
        <v>692</v>
      </c>
    </row>
    <row r="12" customFormat="false" ht="16.35" hidden="false" customHeight="true" outlineLevel="0" collapsed="false">
      <c r="A12" s="34" t="n">
        <v>6</v>
      </c>
      <c r="B12" s="35" t="n">
        <v>4</v>
      </c>
      <c r="C12" s="36" t="s">
        <v>793</v>
      </c>
      <c r="D12" s="37" t="s">
        <v>794</v>
      </c>
      <c r="E12" s="38" t="s">
        <v>795</v>
      </c>
      <c r="F12" s="39" t="s">
        <v>796</v>
      </c>
      <c r="G12" s="46"/>
      <c r="H12" s="40" t="s">
        <v>797</v>
      </c>
      <c r="I12" s="40" t="s">
        <v>88</v>
      </c>
      <c r="J12" s="41" t="s">
        <v>140</v>
      </c>
      <c r="K12" s="42" t="s">
        <v>798</v>
      </c>
    </row>
    <row r="13" customFormat="false" ht="16.35" hidden="false" customHeight="true" outlineLevel="0" collapsed="false">
      <c r="A13" s="34" t="n">
        <v>7</v>
      </c>
      <c r="B13" s="35" t="n">
        <v>5</v>
      </c>
      <c r="C13" s="36" t="s">
        <v>799</v>
      </c>
      <c r="D13" s="37" t="s">
        <v>800</v>
      </c>
      <c r="E13" s="38" t="s">
        <v>801</v>
      </c>
      <c r="F13" s="39" t="s">
        <v>29</v>
      </c>
      <c r="G13" s="46"/>
      <c r="H13" s="40" t="s">
        <v>802</v>
      </c>
      <c r="I13" s="40" t="s">
        <v>129</v>
      </c>
      <c r="J13" s="41" t="s">
        <v>140</v>
      </c>
      <c r="K13" s="42" t="s">
        <v>760</v>
      </c>
    </row>
    <row r="14" customFormat="false" ht="16.35" hidden="false" customHeight="true" outlineLevel="0" collapsed="false">
      <c r="A14" s="34" t="n">
        <v>8</v>
      </c>
      <c r="B14" s="35" t="n">
        <v>6</v>
      </c>
      <c r="C14" s="36" t="s">
        <v>704</v>
      </c>
      <c r="D14" s="37" t="s">
        <v>688</v>
      </c>
      <c r="E14" s="38" t="s">
        <v>689</v>
      </c>
      <c r="F14" s="39" t="s">
        <v>690</v>
      </c>
      <c r="G14" s="46" t="s">
        <v>790</v>
      </c>
      <c r="H14" s="40" t="s">
        <v>803</v>
      </c>
      <c r="I14" s="40" t="s">
        <v>129</v>
      </c>
      <c r="J14" s="41" t="s">
        <v>804</v>
      </c>
      <c r="K14" s="42" t="s">
        <v>692</v>
      </c>
    </row>
    <row r="15" customFormat="false" ht="16.35" hidden="false" customHeight="true" outlineLevel="0" collapsed="false">
      <c r="A15" s="34"/>
      <c r="B15" s="35"/>
      <c r="C15" s="36" t="s">
        <v>253</v>
      </c>
      <c r="D15" s="37" t="s">
        <v>805</v>
      </c>
      <c r="E15" s="38" t="s">
        <v>806</v>
      </c>
      <c r="F15" s="39" t="s">
        <v>70</v>
      </c>
      <c r="G15" s="46" t="s">
        <v>469</v>
      </c>
      <c r="H15" s="40" t="s">
        <v>807</v>
      </c>
      <c r="I15" s="40"/>
      <c r="J15" s="41"/>
      <c r="K15" s="42" t="s">
        <v>51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5.71"/>
    <col collapsed="false" customWidth="true" hidden="false" outlineLevel="0" max="3" min="3" style="14" width="10.28"/>
    <col collapsed="false" customWidth="true" hidden="false" outlineLevel="0" max="4" min="4" style="14" width="12.7"/>
    <col collapsed="false" customWidth="true" hidden="false" outlineLevel="0" max="5" min="5" style="15" width="9.56"/>
    <col collapsed="false" customWidth="true" hidden="false" outlineLevel="0" max="6" min="6" style="15" width="12.56"/>
    <col collapsed="false" customWidth="true" hidden="false" outlineLevel="0" max="7" min="7" style="15" width="11.7"/>
    <col collapsed="false" customWidth="true" hidden="false" outlineLevel="0" max="8" min="8" style="16" width="8.99"/>
    <col collapsed="false" customWidth="true" hidden="false" outlineLevel="0" max="9" min="9" style="16" width="6.85"/>
    <col collapsed="false" customWidth="true" hidden="false" outlineLevel="0" max="10" min="10" style="14" width="6.85"/>
    <col collapsed="false" customWidth="true" hidden="false" outlineLevel="0" max="11" min="11" style="14" width="26.42"/>
    <col collapsed="false" customWidth="true" hidden="false" outlineLevel="0" max="253" min="12" style="14" width="9.14"/>
  </cols>
  <sheetData>
    <row r="1" s="18" customFormat="true" ht="18.75" hidden="false" customHeight="false" outlineLevel="0" collapsed="false">
      <c r="A1" s="17" t="s">
        <v>10</v>
      </c>
      <c r="F1" s="19"/>
      <c r="G1" s="19"/>
      <c r="J1" s="19"/>
      <c r="K1" s="20" t="s">
        <v>11</v>
      </c>
      <c r="L1" s="19"/>
      <c r="M1" s="19"/>
      <c r="N1" s="19"/>
      <c r="IT1" s="0"/>
    </row>
    <row r="2" s="18" customFormat="true" ht="13.5" hidden="false" customHeight="true" outlineLevel="0" collapsed="false">
      <c r="F2" s="19"/>
      <c r="G2" s="19"/>
      <c r="J2" s="19"/>
      <c r="K2" s="21" t="s">
        <v>308</v>
      </c>
      <c r="L2" s="19"/>
      <c r="M2" s="19"/>
      <c r="N2" s="19"/>
      <c r="IT2" s="0"/>
    </row>
    <row r="3" customFormat="false" ht="8.25" hidden="false" customHeight="true" outlineLevel="0" collapsed="false"/>
    <row r="4" customFormat="false" ht="15.75" hidden="false" customHeight="false" outlineLevel="0" collapsed="false">
      <c r="C4" s="22" t="s">
        <v>808</v>
      </c>
      <c r="E4" s="23"/>
      <c r="F4" s="23"/>
      <c r="G4" s="23"/>
    </row>
    <row r="5" customFormat="false" ht="7.5" hidden="false" customHeight="true" outlineLevel="0" collapsed="false">
      <c r="C5" s="22"/>
      <c r="E5" s="23"/>
      <c r="F5" s="23"/>
      <c r="G5" s="23"/>
    </row>
    <row r="6" s="33" customFormat="true" ht="21" hidden="false" customHeight="false" outlineLevel="0" collapsed="false">
      <c r="A6" s="26" t="s">
        <v>14</v>
      </c>
      <c r="B6" s="27" t="s">
        <v>15</v>
      </c>
      <c r="C6" s="28" t="s">
        <v>16</v>
      </c>
      <c r="D6" s="29" t="s">
        <v>17</v>
      </c>
      <c r="E6" s="26" t="s">
        <v>18</v>
      </c>
      <c r="F6" s="27" t="s">
        <v>19</v>
      </c>
      <c r="G6" s="27" t="s">
        <v>20</v>
      </c>
      <c r="H6" s="30" t="s">
        <v>430</v>
      </c>
      <c r="I6" s="31" t="s">
        <v>23</v>
      </c>
      <c r="J6" s="32" t="s">
        <v>24</v>
      </c>
      <c r="K6" s="26" t="s">
        <v>25</v>
      </c>
      <c r="IT6" s="0"/>
    </row>
    <row r="7" customFormat="false" ht="16.35" hidden="false" customHeight="true" outlineLevel="0" collapsed="false">
      <c r="A7" s="34" t="n">
        <v>1</v>
      </c>
      <c r="B7" s="35"/>
      <c r="C7" s="36" t="s">
        <v>89</v>
      </c>
      <c r="D7" s="37" t="s">
        <v>739</v>
      </c>
      <c r="E7" s="38" t="s">
        <v>740</v>
      </c>
      <c r="F7" s="39" t="s">
        <v>741</v>
      </c>
      <c r="G7" s="46" t="s">
        <v>521</v>
      </c>
      <c r="H7" s="40" t="s">
        <v>809</v>
      </c>
      <c r="I7" s="40" t="s">
        <v>88</v>
      </c>
      <c r="J7" s="41" t="s">
        <v>810</v>
      </c>
      <c r="K7" s="42" t="s">
        <v>744</v>
      </c>
    </row>
    <row r="8" customFormat="false" ht="16.35" hidden="false" customHeight="true" outlineLevel="0" collapsed="false">
      <c r="A8" s="34" t="n">
        <v>2</v>
      </c>
      <c r="B8" s="35" t="n">
        <v>1</v>
      </c>
      <c r="C8" s="36" t="s">
        <v>729</v>
      </c>
      <c r="D8" s="37" t="s">
        <v>614</v>
      </c>
      <c r="E8" s="38" t="s">
        <v>615</v>
      </c>
      <c r="F8" s="39" t="s">
        <v>29</v>
      </c>
      <c r="G8" s="46" t="s">
        <v>616</v>
      </c>
      <c r="H8" s="40" t="s">
        <v>811</v>
      </c>
      <c r="I8" s="40" t="s">
        <v>88</v>
      </c>
      <c r="J8" s="41" t="s">
        <v>812</v>
      </c>
      <c r="K8" s="42" t="s">
        <v>619</v>
      </c>
    </row>
    <row r="9" customFormat="false" ht="16.35" hidden="false" customHeight="true" outlineLevel="0" collapsed="false">
      <c r="A9" s="34" t="n">
        <v>3</v>
      </c>
      <c r="B9" s="35"/>
      <c r="C9" s="36" t="s">
        <v>732</v>
      </c>
      <c r="D9" s="37" t="s">
        <v>733</v>
      </c>
      <c r="E9" s="38" t="s">
        <v>734</v>
      </c>
      <c r="F9" s="39" t="s">
        <v>735</v>
      </c>
      <c r="G9" s="46" t="s">
        <v>30</v>
      </c>
      <c r="H9" s="40" t="s">
        <v>813</v>
      </c>
      <c r="I9" s="40" t="s">
        <v>88</v>
      </c>
      <c r="J9" s="41" t="s">
        <v>814</v>
      </c>
      <c r="K9" s="42" t="s">
        <v>738</v>
      </c>
    </row>
    <row r="10" customFormat="false" ht="16.35" hidden="false" customHeight="true" outlineLevel="0" collapsed="false">
      <c r="A10" s="34" t="n">
        <v>4</v>
      </c>
      <c r="B10" s="35"/>
      <c r="C10" s="36" t="s">
        <v>158</v>
      </c>
      <c r="D10" s="37" t="s">
        <v>726</v>
      </c>
      <c r="E10" s="38" t="s">
        <v>727</v>
      </c>
      <c r="F10" s="39" t="s">
        <v>77</v>
      </c>
      <c r="G10" s="46" t="s">
        <v>138</v>
      </c>
      <c r="H10" s="40" t="s">
        <v>815</v>
      </c>
      <c r="I10" s="40" t="s">
        <v>88</v>
      </c>
      <c r="J10" s="41" t="s">
        <v>816</v>
      </c>
      <c r="K10" s="42" t="s">
        <v>405</v>
      </c>
    </row>
    <row r="11" customFormat="false" ht="16.35" hidden="false" customHeight="true" outlineLevel="0" collapsed="false">
      <c r="A11" s="34" t="n">
        <v>5</v>
      </c>
      <c r="B11" s="35"/>
      <c r="C11" s="36" t="s">
        <v>445</v>
      </c>
      <c r="D11" s="37" t="s">
        <v>745</v>
      </c>
      <c r="E11" s="38" t="s">
        <v>746</v>
      </c>
      <c r="F11" s="39" t="s">
        <v>747</v>
      </c>
      <c r="G11" s="46" t="s">
        <v>748</v>
      </c>
      <c r="H11" s="40" t="s">
        <v>817</v>
      </c>
      <c r="I11" s="40" t="s">
        <v>88</v>
      </c>
      <c r="J11" s="41" t="s">
        <v>818</v>
      </c>
      <c r="K11" s="42" t="s">
        <v>751</v>
      </c>
    </row>
    <row r="12" customFormat="false" ht="16.35" hidden="false" customHeight="true" outlineLevel="0" collapsed="false">
      <c r="A12" s="34" t="n">
        <v>6</v>
      </c>
      <c r="B12" s="35" t="n">
        <v>2</v>
      </c>
      <c r="C12" s="36" t="s">
        <v>756</v>
      </c>
      <c r="D12" s="37" t="s">
        <v>757</v>
      </c>
      <c r="E12" s="38" t="s">
        <v>758</v>
      </c>
      <c r="F12" s="39" t="s">
        <v>29</v>
      </c>
      <c r="G12" s="46"/>
      <c r="H12" s="40" t="s">
        <v>819</v>
      </c>
      <c r="I12" s="40" t="s">
        <v>88</v>
      </c>
      <c r="J12" s="41" t="s">
        <v>820</v>
      </c>
      <c r="K12" s="42" t="s">
        <v>760</v>
      </c>
    </row>
    <row r="13" customFormat="false" ht="16.35" hidden="false" customHeight="true" outlineLevel="0" collapsed="false">
      <c r="A13" s="34" t="n">
        <v>7</v>
      </c>
      <c r="B13" s="35"/>
      <c r="C13" s="36" t="s">
        <v>636</v>
      </c>
      <c r="D13" s="37" t="s">
        <v>821</v>
      </c>
      <c r="E13" s="38" t="s">
        <v>822</v>
      </c>
      <c r="F13" s="39" t="s">
        <v>92</v>
      </c>
      <c r="G13" s="46" t="s">
        <v>453</v>
      </c>
      <c r="H13" s="40" t="s">
        <v>823</v>
      </c>
      <c r="I13" s="40" t="s">
        <v>88</v>
      </c>
      <c r="J13" s="41" t="s">
        <v>824</v>
      </c>
      <c r="K13" s="42" t="s">
        <v>640</v>
      </c>
    </row>
    <row r="14" customFormat="false" ht="16.35" hidden="false" customHeight="true" outlineLevel="0" collapsed="false">
      <c r="A14" s="34" t="n">
        <v>8</v>
      </c>
      <c r="B14" s="35"/>
      <c r="C14" s="36" t="s">
        <v>825</v>
      </c>
      <c r="D14" s="37" t="s">
        <v>826</v>
      </c>
      <c r="E14" s="38" t="s">
        <v>827</v>
      </c>
      <c r="F14" s="39" t="s">
        <v>70</v>
      </c>
      <c r="G14" s="46" t="s">
        <v>469</v>
      </c>
      <c r="H14" s="40" t="s">
        <v>828</v>
      </c>
      <c r="I14" s="40" t="s">
        <v>88</v>
      </c>
      <c r="J14" s="41" t="s">
        <v>829</v>
      </c>
      <c r="K14" s="42" t="s">
        <v>830</v>
      </c>
    </row>
    <row r="15" customFormat="false" ht="16.35" hidden="false" customHeight="true" outlineLevel="0" collapsed="false">
      <c r="A15" s="34" t="n">
        <v>9</v>
      </c>
      <c r="B15" s="35" t="n">
        <v>3</v>
      </c>
      <c r="C15" s="36" t="s">
        <v>732</v>
      </c>
      <c r="D15" s="37" t="s">
        <v>831</v>
      </c>
      <c r="E15" s="38" t="s">
        <v>832</v>
      </c>
      <c r="F15" s="39" t="s">
        <v>833</v>
      </c>
      <c r="G15" s="46" t="s">
        <v>834</v>
      </c>
      <c r="H15" s="40" t="s">
        <v>835</v>
      </c>
      <c r="I15" s="40" t="s">
        <v>129</v>
      </c>
      <c r="J15" s="41"/>
      <c r="K15" s="42" t="s">
        <v>836</v>
      </c>
    </row>
    <row r="16" customFormat="false" ht="16.35" hidden="false" customHeight="true" outlineLevel="0" collapsed="false">
      <c r="A16" s="34" t="n">
        <v>10</v>
      </c>
      <c r="B16" s="35"/>
      <c r="C16" s="36" t="s">
        <v>837</v>
      </c>
      <c r="D16" s="37" t="s">
        <v>838</v>
      </c>
      <c r="E16" s="38" t="s">
        <v>839</v>
      </c>
      <c r="F16" s="39" t="s">
        <v>150</v>
      </c>
      <c r="G16" s="46"/>
      <c r="H16" s="40" t="s">
        <v>840</v>
      </c>
      <c r="I16" s="40" t="s">
        <v>129</v>
      </c>
      <c r="J16" s="41"/>
      <c r="K16" s="42" t="s">
        <v>841</v>
      </c>
    </row>
    <row r="17" customFormat="false" ht="16.35" hidden="false" customHeight="true" outlineLevel="0" collapsed="false">
      <c r="A17" s="34" t="n">
        <v>11</v>
      </c>
      <c r="B17" s="35" t="n">
        <v>4</v>
      </c>
      <c r="C17" s="36" t="s">
        <v>842</v>
      </c>
      <c r="D17" s="37" t="s">
        <v>843</v>
      </c>
      <c r="E17" s="38" t="s">
        <v>844</v>
      </c>
      <c r="F17" s="39" t="s">
        <v>77</v>
      </c>
      <c r="G17" s="46"/>
      <c r="H17" s="40" t="s">
        <v>845</v>
      </c>
      <c r="I17" s="40" t="s">
        <v>129</v>
      </c>
      <c r="J17" s="41" t="s">
        <v>140</v>
      </c>
      <c r="K17" s="42" t="s">
        <v>604</v>
      </c>
    </row>
    <row r="18" customFormat="false" ht="16.35" hidden="false" customHeight="true" outlineLevel="0" collapsed="false">
      <c r="A18" s="34" t="n">
        <v>12</v>
      </c>
      <c r="B18" s="35"/>
      <c r="C18" s="36" t="s">
        <v>641</v>
      </c>
      <c r="D18" s="37" t="s">
        <v>846</v>
      </c>
      <c r="E18" s="38" t="s">
        <v>847</v>
      </c>
      <c r="F18" s="39" t="s">
        <v>632</v>
      </c>
      <c r="G18" s="46" t="s">
        <v>610</v>
      </c>
      <c r="H18" s="40" t="s">
        <v>848</v>
      </c>
      <c r="I18" s="40" t="s">
        <v>129</v>
      </c>
      <c r="J18" s="41"/>
      <c r="K18" s="42" t="s">
        <v>634</v>
      </c>
    </row>
    <row r="19" customFormat="false" ht="16.35" hidden="false" customHeight="true" outlineLevel="0" collapsed="false">
      <c r="A19" s="34" t="n">
        <v>13</v>
      </c>
      <c r="B19" s="35"/>
      <c r="C19" s="36" t="s">
        <v>761</v>
      </c>
      <c r="D19" s="37" t="s">
        <v>762</v>
      </c>
      <c r="E19" s="38" t="s">
        <v>763</v>
      </c>
      <c r="F19" s="39" t="s">
        <v>29</v>
      </c>
      <c r="G19" s="46"/>
      <c r="H19" s="40" t="s">
        <v>849</v>
      </c>
      <c r="I19" s="40" t="s">
        <v>129</v>
      </c>
      <c r="J19" s="41" t="s">
        <v>140</v>
      </c>
      <c r="K19" s="42" t="s">
        <v>765</v>
      </c>
    </row>
    <row r="20" customFormat="false" ht="16.35" hidden="false" customHeight="true" outlineLevel="0" collapsed="false">
      <c r="A20" s="34" t="n">
        <v>14</v>
      </c>
      <c r="B20" s="35"/>
      <c r="C20" s="36" t="s">
        <v>121</v>
      </c>
      <c r="D20" s="37" t="s">
        <v>850</v>
      </c>
      <c r="E20" s="38" t="s">
        <v>851</v>
      </c>
      <c r="F20" s="39" t="s">
        <v>77</v>
      </c>
      <c r="G20" s="46"/>
      <c r="H20" s="40" t="s">
        <v>852</v>
      </c>
      <c r="I20" s="40" t="s">
        <v>129</v>
      </c>
      <c r="J20" s="41"/>
      <c r="K20" s="42" t="s">
        <v>853</v>
      </c>
    </row>
    <row r="21" customFormat="false" ht="16.35" hidden="false" customHeight="true" outlineLevel="0" collapsed="false">
      <c r="A21" s="34" t="n">
        <v>15</v>
      </c>
      <c r="B21" s="35" t="n">
        <v>5</v>
      </c>
      <c r="C21" s="36" t="s">
        <v>854</v>
      </c>
      <c r="D21" s="37" t="s">
        <v>855</v>
      </c>
      <c r="E21" s="38" t="s">
        <v>856</v>
      </c>
      <c r="F21" s="39" t="s">
        <v>150</v>
      </c>
      <c r="G21" s="46"/>
      <c r="H21" s="40" t="s">
        <v>857</v>
      </c>
      <c r="I21" s="40" t="s">
        <v>176</v>
      </c>
      <c r="J21" s="41"/>
      <c r="K21" s="42" t="s">
        <v>858</v>
      </c>
    </row>
    <row r="22" customFormat="false" ht="16.35" hidden="false" customHeight="true" outlineLevel="0" collapsed="false">
      <c r="A22" s="34"/>
      <c r="B22" s="35"/>
      <c r="C22" s="36" t="s">
        <v>859</v>
      </c>
      <c r="D22" s="37" t="s">
        <v>860</v>
      </c>
      <c r="E22" s="38" t="s">
        <v>861</v>
      </c>
      <c r="F22" s="39" t="s">
        <v>92</v>
      </c>
      <c r="G22" s="46" t="s">
        <v>453</v>
      </c>
      <c r="H22" s="40" t="s">
        <v>363</v>
      </c>
      <c r="I22" s="40"/>
      <c r="J22" s="41"/>
      <c r="K22" s="42" t="s">
        <v>588</v>
      </c>
    </row>
    <row r="23" customFormat="false" ht="16.35" hidden="false" customHeight="true" outlineLevel="0" collapsed="false">
      <c r="A23" s="34"/>
      <c r="B23" s="35"/>
      <c r="C23" s="36" t="s">
        <v>658</v>
      </c>
      <c r="D23" s="37" t="s">
        <v>862</v>
      </c>
      <c r="E23" s="38" t="s">
        <v>863</v>
      </c>
      <c r="F23" s="39" t="s">
        <v>77</v>
      </c>
      <c r="G23" s="46" t="s">
        <v>138</v>
      </c>
      <c r="H23" s="40" t="s">
        <v>363</v>
      </c>
      <c r="I23" s="40"/>
      <c r="J23" s="41"/>
      <c r="K23" s="42" t="s">
        <v>48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5.71"/>
    <col collapsed="false" customWidth="true" hidden="false" outlineLevel="0" max="3" min="3" style="14" width="10.28"/>
    <col collapsed="false" customWidth="true" hidden="false" outlineLevel="0" max="4" min="4" style="14" width="12.7"/>
    <col collapsed="false" customWidth="true" hidden="false" outlineLevel="0" max="5" min="5" style="15" width="9.56"/>
    <col collapsed="false" customWidth="true" hidden="false" outlineLevel="0" max="6" min="6" style="15" width="12.56"/>
    <col collapsed="false" customWidth="true" hidden="false" outlineLevel="0" max="7" min="7" style="15" width="11.7"/>
    <col collapsed="false" customWidth="true" hidden="false" outlineLevel="0" max="8" min="8" style="16" width="8.99"/>
    <col collapsed="false" customWidth="true" hidden="false" outlineLevel="0" max="9" min="9" style="16" width="6.85"/>
    <col collapsed="false" customWidth="true" hidden="false" outlineLevel="0" max="10" min="10" style="14" width="6.85"/>
    <col collapsed="false" customWidth="true" hidden="false" outlineLevel="0" max="11" min="11" style="14" width="24.7"/>
    <col collapsed="false" customWidth="true" hidden="false" outlineLevel="0" max="253" min="12" style="14" width="9.14"/>
  </cols>
  <sheetData>
    <row r="1" s="18" customFormat="true" ht="18.75" hidden="false" customHeight="false" outlineLevel="0" collapsed="false">
      <c r="A1" s="17" t="s">
        <v>10</v>
      </c>
      <c r="F1" s="19"/>
      <c r="G1" s="19"/>
      <c r="J1" s="19"/>
      <c r="K1" s="20" t="s">
        <v>11</v>
      </c>
      <c r="L1" s="19"/>
      <c r="M1" s="19"/>
      <c r="N1" s="19"/>
      <c r="IT1" s="0"/>
    </row>
    <row r="2" s="18" customFormat="true" ht="13.5" hidden="false" customHeight="true" outlineLevel="0" collapsed="false">
      <c r="F2" s="19"/>
      <c r="G2" s="19"/>
      <c r="J2" s="19"/>
      <c r="K2" s="21" t="s">
        <v>308</v>
      </c>
      <c r="L2" s="19"/>
      <c r="M2" s="19"/>
      <c r="N2" s="19"/>
      <c r="IT2" s="0"/>
    </row>
    <row r="3" customFormat="false" ht="8.25" hidden="false" customHeight="true" outlineLevel="0" collapsed="false"/>
    <row r="4" customFormat="false" ht="15.75" hidden="false" customHeight="false" outlineLevel="0" collapsed="false">
      <c r="C4" s="22" t="s">
        <v>864</v>
      </c>
      <c r="E4" s="23"/>
      <c r="F4" s="23"/>
      <c r="G4" s="23"/>
    </row>
    <row r="5" customFormat="false" ht="7.5" hidden="false" customHeight="true" outlineLevel="0" collapsed="false">
      <c r="C5" s="22"/>
      <c r="E5" s="23"/>
      <c r="F5" s="23"/>
      <c r="G5" s="23"/>
    </row>
    <row r="6" s="33" customFormat="true" ht="21" hidden="false" customHeight="false" outlineLevel="0" collapsed="false">
      <c r="A6" s="26" t="s">
        <v>14</v>
      </c>
      <c r="B6" s="27" t="s">
        <v>15</v>
      </c>
      <c r="C6" s="28" t="s">
        <v>16</v>
      </c>
      <c r="D6" s="29" t="s">
        <v>17</v>
      </c>
      <c r="E6" s="26" t="s">
        <v>18</v>
      </c>
      <c r="F6" s="27" t="s">
        <v>19</v>
      </c>
      <c r="G6" s="27" t="s">
        <v>20</v>
      </c>
      <c r="H6" s="30" t="s">
        <v>430</v>
      </c>
      <c r="I6" s="31" t="s">
        <v>23</v>
      </c>
      <c r="J6" s="32" t="s">
        <v>24</v>
      </c>
      <c r="K6" s="26" t="s">
        <v>25</v>
      </c>
      <c r="IT6" s="0"/>
    </row>
    <row r="7" customFormat="false" ht="16.35" hidden="false" customHeight="true" outlineLevel="0" collapsed="false">
      <c r="A7" s="34" t="n">
        <v>1</v>
      </c>
      <c r="B7" s="35"/>
      <c r="C7" s="36" t="s">
        <v>865</v>
      </c>
      <c r="D7" s="37" t="s">
        <v>866</v>
      </c>
      <c r="E7" s="38" t="s">
        <v>867</v>
      </c>
      <c r="F7" s="39" t="s">
        <v>77</v>
      </c>
      <c r="G7" s="46" t="s">
        <v>138</v>
      </c>
      <c r="H7" s="40" t="s">
        <v>868</v>
      </c>
      <c r="I7" s="40" t="s">
        <v>88</v>
      </c>
      <c r="J7" s="41" t="s">
        <v>385</v>
      </c>
      <c r="K7" s="42" t="s">
        <v>869</v>
      </c>
    </row>
    <row r="8" customFormat="false" ht="16.35" hidden="false" customHeight="true" outlineLevel="0" collapsed="false">
      <c r="A8" s="34" t="n">
        <v>2</v>
      </c>
      <c r="B8" s="35"/>
      <c r="C8" s="36" t="s">
        <v>775</v>
      </c>
      <c r="D8" s="37" t="s">
        <v>776</v>
      </c>
      <c r="E8" s="38" t="s">
        <v>777</v>
      </c>
      <c r="F8" s="39" t="s">
        <v>70</v>
      </c>
      <c r="G8" s="46" t="s">
        <v>469</v>
      </c>
      <c r="H8" s="40" t="s">
        <v>870</v>
      </c>
      <c r="I8" s="40" t="s">
        <v>88</v>
      </c>
      <c r="J8" s="41" t="s">
        <v>871</v>
      </c>
      <c r="K8" s="42" t="s">
        <v>512</v>
      </c>
    </row>
    <row r="9" customFormat="false" ht="16.35" hidden="false" customHeight="true" outlineLevel="0" collapsed="false">
      <c r="A9" s="34" t="n">
        <v>3</v>
      </c>
      <c r="B9" s="35" t="n">
        <v>1</v>
      </c>
      <c r="C9" s="36" t="s">
        <v>376</v>
      </c>
      <c r="D9" s="37" t="s">
        <v>872</v>
      </c>
      <c r="E9" s="38" t="s">
        <v>873</v>
      </c>
      <c r="F9" s="39" t="s">
        <v>150</v>
      </c>
      <c r="G9" s="46" t="s">
        <v>138</v>
      </c>
      <c r="H9" s="40" t="s">
        <v>874</v>
      </c>
      <c r="I9" s="40" t="s">
        <v>88</v>
      </c>
      <c r="J9" s="41" t="s">
        <v>875</v>
      </c>
      <c r="K9" s="42" t="s">
        <v>876</v>
      </c>
    </row>
    <row r="10" customFormat="false" ht="16.35" hidden="false" customHeight="true" outlineLevel="0" collapsed="false">
      <c r="A10" s="34" t="n">
        <v>4</v>
      </c>
      <c r="B10" s="35" t="n">
        <v>2</v>
      </c>
      <c r="C10" s="36" t="s">
        <v>780</v>
      </c>
      <c r="D10" s="37" t="s">
        <v>781</v>
      </c>
      <c r="E10" s="38" t="s">
        <v>782</v>
      </c>
      <c r="F10" s="39" t="s">
        <v>92</v>
      </c>
      <c r="G10" s="46" t="s">
        <v>453</v>
      </c>
      <c r="H10" s="40" t="s">
        <v>877</v>
      </c>
      <c r="I10" s="40" t="s">
        <v>88</v>
      </c>
      <c r="J10" s="41" t="s">
        <v>731</v>
      </c>
      <c r="K10" s="42" t="s">
        <v>588</v>
      </c>
    </row>
    <row r="11" customFormat="false" ht="16.35" hidden="false" customHeight="true" outlineLevel="0" collapsed="false">
      <c r="A11" s="34" t="n">
        <v>5</v>
      </c>
      <c r="B11" s="35" t="n">
        <v>3</v>
      </c>
      <c r="C11" s="36" t="s">
        <v>784</v>
      </c>
      <c r="D11" s="37" t="s">
        <v>785</v>
      </c>
      <c r="E11" s="38" t="s">
        <v>786</v>
      </c>
      <c r="F11" s="39" t="s">
        <v>77</v>
      </c>
      <c r="G11" s="46" t="s">
        <v>138</v>
      </c>
      <c r="H11" s="40" t="s">
        <v>878</v>
      </c>
      <c r="I11" s="40" t="s">
        <v>88</v>
      </c>
      <c r="J11" s="41" t="s">
        <v>879</v>
      </c>
      <c r="K11" s="42" t="s">
        <v>789</v>
      </c>
    </row>
    <row r="12" customFormat="false" ht="16.35" hidden="false" customHeight="true" outlineLevel="0" collapsed="false">
      <c r="A12" s="34" t="n">
        <v>6</v>
      </c>
      <c r="B12" s="35" t="n">
        <v>4</v>
      </c>
      <c r="C12" s="36" t="s">
        <v>793</v>
      </c>
      <c r="D12" s="37" t="s">
        <v>880</v>
      </c>
      <c r="E12" s="38" t="s">
        <v>881</v>
      </c>
      <c r="F12" s="39" t="s">
        <v>833</v>
      </c>
      <c r="G12" s="46" t="s">
        <v>834</v>
      </c>
      <c r="H12" s="40" t="s">
        <v>882</v>
      </c>
      <c r="I12" s="40" t="s">
        <v>129</v>
      </c>
      <c r="J12" s="41" t="s">
        <v>140</v>
      </c>
      <c r="K12" s="42" t="s">
        <v>836</v>
      </c>
    </row>
    <row r="13" customFormat="false" ht="16.35" hidden="false" customHeight="true" outlineLevel="0" collapsed="false">
      <c r="A13" s="34" t="n">
        <v>7</v>
      </c>
      <c r="B13" s="35" t="n">
        <v>5</v>
      </c>
      <c r="C13" s="36" t="s">
        <v>563</v>
      </c>
      <c r="D13" s="37" t="s">
        <v>883</v>
      </c>
      <c r="E13" s="38" t="s">
        <v>884</v>
      </c>
      <c r="F13" s="39" t="s">
        <v>29</v>
      </c>
      <c r="G13" s="46"/>
      <c r="H13" s="40" t="s">
        <v>885</v>
      </c>
      <c r="I13" s="40" t="s">
        <v>129</v>
      </c>
      <c r="J13" s="41" t="s">
        <v>886</v>
      </c>
      <c r="K13" s="42" t="s">
        <v>760</v>
      </c>
    </row>
    <row r="14" customFormat="false" ht="16.35" hidden="false" customHeight="true" outlineLevel="0" collapsed="false">
      <c r="A14" s="34"/>
      <c r="B14" s="35"/>
      <c r="C14" s="36" t="s">
        <v>423</v>
      </c>
      <c r="D14" s="37" t="s">
        <v>887</v>
      </c>
      <c r="E14" s="38" t="s">
        <v>888</v>
      </c>
      <c r="F14" s="39" t="s">
        <v>92</v>
      </c>
      <c r="G14" s="46" t="s">
        <v>453</v>
      </c>
      <c r="H14" s="40" t="s">
        <v>105</v>
      </c>
      <c r="I14" s="40"/>
      <c r="J14" s="41"/>
      <c r="K14" s="42" t="s">
        <v>64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11.42"/>
    <col collapsed="false" customWidth="true" hidden="false" outlineLevel="0" max="3" min="3" style="14" width="13.56"/>
    <col collapsed="false" customWidth="true" hidden="false" outlineLevel="0" max="4" min="4" style="15" width="9.56"/>
    <col collapsed="false" customWidth="true" hidden="false" outlineLevel="0" max="5" min="5" style="15" width="11.85"/>
    <col collapsed="false" customWidth="true" hidden="false" outlineLevel="0" max="6" min="6" style="15" width="11.7"/>
    <col collapsed="false" customWidth="true" hidden="false" outlineLevel="0" max="8" min="7" style="16" width="7.85"/>
    <col collapsed="false" customWidth="true" hidden="false" outlineLevel="0" max="9" min="9" style="16" width="8.28"/>
    <col collapsed="false" customWidth="true" hidden="false" outlineLevel="0" max="10" min="10" style="14" width="8.14"/>
    <col collapsed="false" customWidth="true" hidden="false" outlineLevel="0" max="11" min="11" style="14" width="27.42"/>
    <col collapsed="false" customWidth="true" hidden="false" outlineLevel="0" max="253" min="12" style="14" width="9.14"/>
  </cols>
  <sheetData>
    <row r="1" s="18" customFormat="true" ht="18.75" hidden="false" customHeight="false" outlineLevel="0" collapsed="false">
      <c r="A1" s="17" t="s">
        <v>10</v>
      </c>
      <c r="E1" s="19"/>
      <c r="F1" s="19"/>
      <c r="G1" s="19"/>
      <c r="J1" s="19"/>
      <c r="K1" s="20" t="s">
        <v>11</v>
      </c>
      <c r="L1" s="19"/>
      <c r="M1" s="19"/>
      <c r="N1" s="19"/>
      <c r="IT1" s="0"/>
    </row>
    <row r="2" s="18" customFormat="true" ht="13.5" hidden="false" customHeight="true" outlineLevel="0" collapsed="false">
      <c r="E2" s="19"/>
      <c r="F2" s="19"/>
      <c r="G2" s="19"/>
      <c r="J2" s="19"/>
      <c r="K2" s="21" t="s">
        <v>308</v>
      </c>
      <c r="L2" s="19"/>
      <c r="M2" s="19"/>
      <c r="N2" s="19"/>
      <c r="IT2" s="0"/>
    </row>
    <row r="3" customFormat="false" ht="8.25" hidden="false" customHeight="true" outlineLevel="0" collapsed="false"/>
    <row r="4" customFormat="false" ht="15.75" hidden="false" customHeight="false" outlineLevel="0" collapsed="false">
      <c r="B4" s="22" t="s">
        <v>889</v>
      </c>
      <c r="D4" s="23"/>
      <c r="E4" s="23"/>
      <c r="F4" s="23"/>
    </row>
    <row r="5" customFormat="false" ht="12.75" hidden="false" customHeight="false" outlineLevel="0" collapsed="false">
      <c r="B5" s="24"/>
      <c r="C5" s="48"/>
      <c r="D5" s="23"/>
      <c r="E5" s="16"/>
      <c r="F5" s="23"/>
      <c r="G5" s="25"/>
      <c r="H5" s="25"/>
      <c r="I5" s="25"/>
    </row>
    <row r="6" s="33" customFormat="true" ht="21" hidden="false" customHeight="false" outlineLevel="0" collapsed="false">
      <c r="A6" s="26" t="s">
        <v>14</v>
      </c>
      <c r="B6" s="28" t="s">
        <v>16</v>
      </c>
      <c r="C6" s="29" t="s">
        <v>17</v>
      </c>
      <c r="D6" s="26" t="s">
        <v>18</v>
      </c>
      <c r="E6" s="27" t="s">
        <v>19</v>
      </c>
      <c r="F6" s="27" t="s">
        <v>20</v>
      </c>
      <c r="G6" s="30" t="s">
        <v>21</v>
      </c>
      <c r="H6" s="30" t="s">
        <v>890</v>
      </c>
      <c r="I6" s="31" t="s">
        <v>23</v>
      </c>
      <c r="J6" s="32" t="s">
        <v>24</v>
      </c>
      <c r="K6" s="26" t="s">
        <v>25</v>
      </c>
      <c r="IT6" s="0"/>
    </row>
    <row r="7" customFormat="false" ht="16.35" hidden="false" customHeight="true" outlineLevel="0" collapsed="false">
      <c r="A7" s="34" t="n">
        <v>1</v>
      </c>
      <c r="B7" s="36" t="s">
        <v>891</v>
      </c>
      <c r="C7" s="37" t="s">
        <v>892</v>
      </c>
      <c r="D7" s="38" t="s">
        <v>893</v>
      </c>
      <c r="E7" s="39" t="s">
        <v>651</v>
      </c>
      <c r="F7" s="38" t="s">
        <v>224</v>
      </c>
      <c r="G7" s="40" t="s">
        <v>262</v>
      </c>
      <c r="H7" s="40" t="s">
        <v>262</v>
      </c>
      <c r="I7" s="40" t="s">
        <v>205</v>
      </c>
      <c r="J7" s="41" t="s">
        <v>894</v>
      </c>
      <c r="K7" s="42" t="s">
        <v>895</v>
      </c>
    </row>
    <row r="8" customFormat="false" ht="16.35" hidden="false" customHeight="true" outlineLevel="0" collapsed="false">
      <c r="A8" s="34" t="n">
        <v>2</v>
      </c>
      <c r="B8" s="36" t="s">
        <v>896</v>
      </c>
      <c r="C8" s="37" t="s">
        <v>897</v>
      </c>
      <c r="D8" s="38" t="s">
        <v>898</v>
      </c>
      <c r="E8" s="39" t="s">
        <v>118</v>
      </c>
      <c r="F8" s="38"/>
      <c r="G8" s="40" t="s">
        <v>899</v>
      </c>
      <c r="H8" s="40" t="s">
        <v>295</v>
      </c>
      <c r="I8" s="40" t="s">
        <v>33</v>
      </c>
      <c r="J8" s="41" t="s">
        <v>375</v>
      </c>
      <c r="K8" s="42" t="s">
        <v>422</v>
      </c>
    </row>
    <row r="9" customFormat="false" ht="16.35" hidden="false" customHeight="true" outlineLevel="0" collapsed="false">
      <c r="A9" s="34" t="n">
        <v>3</v>
      </c>
      <c r="B9" s="36" t="s">
        <v>445</v>
      </c>
      <c r="C9" s="37" t="s">
        <v>446</v>
      </c>
      <c r="D9" s="38" t="s">
        <v>447</v>
      </c>
      <c r="E9" s="39" t="s">
        <v>70</v>
      </c>
      <c r="F9" s="38" t="s">
        <v>71</v>
      </c>
      <c r="G9" s="40" t="s">
        <v>900</v>
      </c>
      <c r="H9" s="40" t="s">
        <v>901</v>
      </c>
      <c r="I9" s="40" t="s">
        <v>33</v>
      </c>
      <c r="J9" s="41" t="s">
        <v>247</v>
      </c>
      <c r="K9" s="42" t="s">
        <v>73</v>
      </c>
    </row>
    <row r="10" customFormat="false" ht="16.35" hidden="false" customHeight="true" outlineLevel="0" collapsed="false">
      <c r="A10" s="34" t="n">
        <v>4</v>
      </c>
      <c r="B10" s="36" t="s">
        <v>107</v>
      </c>
      <c r="C10" s="37" t="s">
        <v>108</v>
      </c>
      <c r="D10" s="38" t="s">
        <v>109</v>
      </c>
      <c r="E10" s="39" t="s">
        <v>92</v>
      </c>
      <c r="F10" s="38" t="s">
        <v>93</v>
      </c>
      <c r="G10" s="40" t="s">
        <v>902</v>
      </c>
      <c r="H10" s="40" t="s">
        <v>903</v>
      </c>
      <c r="I10" s="40" t="s">
        <v>33</v>
      </c>
      <c r="J10" s="41" t="s">
        <v>904</v>
      </c>
      <c r="K10" s="42" t="s">
        <v>95</v>
      </c>
    </row>
    <row r="11" customFormat="false" ht="16.35" hidden="false" customHeight="true" outlineLevel="0" collapsed="false">
      <c r="A11" s="34" t="n">
        <v>5</v>
      </c>
      <c r="B11" s="36" t="s">
        <v>905</v>
      </c>
      <c r="C11" s="37" t="s">
        <v>906</v>
      </c>
      <c r="D11" s="38" t="s">
        <v>907</v>
      </c>
      <c r="E11" s="39" t="s">
        <v>29</v>
      </c>
      <c r="F11" s="38"/>
      <c r="G11" s="40" t="s">
        <v>908</v>
      </c>
      <c r="H11" s="40" t="s">
        <v>909</v>
      </c>
      <c r="I11" s="40" t="s">
        <v>88</v>
      </c>
      <c r="J11" s="41" t="s">
        <v>910</v>
      </c>
      <c r="K11" s="42" t="s">
        <v>911</v>
      </c>
    </row>
    <row r="12" customFormat="false" ht="16.35" hidden="false" customHeight="true" outlineLevel="0" collapsed="false">
      <c r="A12" s="34" t="n">
        <v>6</v>
      </c>
      <c r="B12" s="36" t="s">
        <v>142</v>
      </c>
      <c r="C12" s="37" t="s">
        <v>912</v>
      </c>
      <c r="D12" s="38" t="s">
        <v>913</v>
      </c>
      <c r="E12" s="39" t="s">
        <v>70</v>
      </c>
      <c r="F12" s="38" t="s">
        <v>71</v>
      </c>
      <c r="G12" s="40" t="s">
        <v>914</v>
      </c>
      <c r="H12" s="40" t="s">
        <v>915</v>
      </c>
      <c r="I12" s="40" t="s">
        <v>88</v>
      </c>
      <c r="J12" s="41" t="s">
        <v>916</v>
      </c>
      <c r="K12" s="42" t="s">
        <v>917</v>
      </c>
    </row>
    <row r="13" customFormat="false" ht="16.35" hidden="false" customHeight="true" outlineLevel="0" collapsed="false">
      <c r="A13" s="34" t="n">
        <v>7</v>
      </c>
      <c r="B13" s="36" t="s">
        <v>918</v>
      </c>
      <c r="C13" s="37" t="s">
        <v>919</v>
      </c>
      <c r="D13" s="38" t="s">
        <v>920</v>
      </c>
      <c r="E13" s="39" t="s">
        <v>92</v>
      </c>
      <c r="F13" s="38" t="s">
        <v>93</v>
      </c>
      <c r="G13" s="40" t="s">
        <v>921</v>
      </c>
      <c r="H13" s="40"/>
      <c r="I13" s="40" t="s">
        <v>88</v>
      </c>
      <c r="J13" s="41" t="s">
        <v>922</v>
      </c>
      <c r="K13" s="42" t="s">
        <v>9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10.28"/>
    <col collapsed="false" customWidth="true" hidden="false" outlineLevel="0" max="3" min="3" style="14" width="12.7"/>
    <col collapsed="false" customWidth="true" hidden="false" outlineLevel="0" max="4" min="4" style="15" width="9.56"/>
    <col collapsed="false" customWidth="true" hidden="false" outlineLevel="0" max="5" min="5" style="15" width="10.85"/>
    <col collapsed="false" customWidth="true" hidden="false" outlineLevel="0" max="6" min="6" style="15" width="11.7"/>
    <col collapsed="false" customWidth="true" hidden="false" outlineLevel="0" max="8" min="7" style="16" width="7.85"/>
    <col collapsed="false" customWidth="true" hidden="false" outlineLevel="0" max="9" min="9" style="16" width="6.85"/>
    <col collapsed="false" customWidth="true" hidden="false" outlineLevel="0" max="10" min="10" style="14" width="6.85"/>
    <col collapsed="false" customWidth="true" hidden="false" outlineLevel="0" max="11" min="11" style="14" width="24.7"/>
    <col collapsed="false" customWidth="true" hidden="false" outlineLevel="0" max="253" min="12" style="14" width="9.14"/>
  </cols>
  <sheetData>
    <row r="1" s="18" customFormat="true" ht="18.75" hidden="false" customHeight="false" outlineLevel="0" collapsed="false">
      <c r="A1" s="17" t="s">
        <v>10</v>
      </c>
      <c r="E1" s="19"/>
      <c r="F1" s="19"/>
      <c r="G1" s="19"/>
      <c r="J1" s="19"/>
      <c r="K1" s="20" t="s">
        <v>11</v>
      </c>
      <c r="L1" s="19"/>
      <c r="M1" s="19"/>
      <c r="N1" s="19"/>
      <c r="IT1" s="0"/>
    </row>
    <row r="2" s="18" customFormat="true" ht="13.5" hidden="false" customHeight="true" outlineLevel="0" collapsed="false">
      <c r="E2" s="19"/>
      <c r="F2" s="19"/>
      <c r="G2" s="19"/>
      <c r="J2" s="19"/>
      <c r="K2" s="21" t="s">
        <v>12</v>
      </c>
      <c r="L2" s="19"/>
      <c r="M2" s="19"/>
      <c r="N2" s="19"/>
      <c r="IT2" s="0"/>
    </row>
    <row r="3" customFormat="false" ht="8.25" hidden="false" customHeight="true" outlineLevel="0" collapsed="false"/>
    <row r="4" customFormat="false" ht="15.75" hidden="false" customHeight="false" outlineLevel="0" collapsed="false">
      <c r="B4" s="22" t="s">
        <v>923</v>
      </c>
      <c r="D4" s="23"/>
      <c r="E4" s="49" t="s">
        <v>924</v>
      </c>
      <c r="F4" s="23"/>
    </row>
    <row r="5" customFormat="false" ht="12.75" hidden="false" customHeight="false" outlineLevel="0" collapsed="false">
      <c r="B5" s="24"/>
      <c r="D5" s="23"/>
      <c r="E5" s="16"/>
      <c r="F5" s="23"/>
      <c r="G5" s="25"/>
      <c r="H5" s="25"/>
      <c r="I5" s="25"/>
    </row>
    <row r="6" s="33" customFormat="true" ht="21" hidden="false" customHeight="false" outlineLevel="0" collapsed="false">
      <c r="A6" s="26" t="s">
        <v>14</v>
      </c>
      <c r="B6" s="28" t="s">
        <v>16</v>
      </c>
      <c r="C6" s="29" t="s">
        <v>17</v>
      </c>
      <c r="D6" s="26" t="s">
        <v>18</v>
      </c>
      <c r="E6" s="27" t="s">
        <v>19</v>
      </c>
      <c r="F6" s="27" t="s">
        <v>20</v>
      </c>
      <c r="G6" s="30" t="s">
        <v>21</v>
      </c>
      <c r="H6" s="30" t="s">
        <v>890</v>
      </c>
      <c r="I6" s="31" t="s">
        <v>23</v>
      </c>
      <c r="J6" s="32" t="s">
        <v>24</v>
      </c>
      <c r="K6" s="26" t="s">
        <v>25</v>
      </c>
      <c r="IT6" s="0"/>
    </row>
    <row r="7" customFormat="false" ht="16.35" hidden="false" customHeight="true" outlineLevel="0" collapsed="false">
      <c r="A7" s="34" t="n">
        <v>1</v>
      </c>
      <c r="B7" s="36" t="s">
        <v>115</v>
      </c>
      <c r="C7" s="37" t="s">
        <v>925</v>
      </c>
      <c r="D7" s="50" t="s">
        <v>926</v>
      </c>
      <c r="E7" s="39" t="s">
        <v>29</v>
      </c>
      <c r="F7" s="38"/>
      <c r="G7" s="40" t="s">
        <v>927</v>
      </c>
      <c r="H7" s="40" t="s">
        <v>928</v>
      </c>
      <c r="I7" s="40"/>
      <c r="J7" s="41"/>
      <c r="K7" s="42" t="s">
        <v>929</v>
      </c>
    </row>
    <row r="8" customFormat="false" ht="16.35" hidden="false" customHeight="true" outlineLevel="0" collapsed="false">
      <c r="A8" s="34" t="n">
        <v>2</v>
      </c>
      <c r="B8" s="36" t="s">
        <v>498</v>
      </c>
      <c r="C8" s="37" t="s">
        <v>930</v>
      </c>
      <c r="D8" s="50" t="s">
        <v>931</v>
      </c>
      <c r="E8" s="39" t="s">
        <v>29</v>
      </c>
      <c r="F8" s="38"/>
      <c r="G8" s="40" t="s">
        <v>932</v>
      </c>
      <c r="H8" s="40" t="s">
        <v>933</v>
      </c>
      <c r="I8" s="40"/>
      <c r="J8" s="41"/>
      <c r="K8" s="42" t="s">
        <v>182</v>
      </c>
    </row>
    <row r="9" customFormat="false" ht="16.35" hidden="false" customHeight="true" outlineLevel="0" collapsed="false">
      <c r="A9" s="34" t="n">
        <v>3</v>
      </c>
      <c r="B9" s="36" t="s">
        <v>896</v>
      </c>
      <c r="C9" s="37" t="s">
        <v>897</v>
      </c>
      <c r="D9" s="50" t="s">
        <v>898</v>
      </c>
      <c r="E9" s="39" t="s">
        <v>118</v>
      </c>
      <c r="F9" s="38"/>
      <c r="G9" s="40" t="s">
        <v>934</v>
      </c>
      <c r="H9" s="40" t="s">
        <v>935</v>
      </c>
      <c r="I9" s="40"/>
      <c r="J9" s="41"/>
      <c r="K9" s="42" t="s">
        <v>422</v>
      </c>
    </row>
    <row r="10" customFormat="false" ht="16.35" hidden="false" customHeight="true" outlineLevel="0" collapsed="false">
      <c r="A10" s="34" t="n">
        <v>4</v>
      </c>
      <c r="B10" s="36" t="s">
        <v>918</v>
      </c>
      <c r="C10" s="37" t="s">
        <v>919</v>
      </c>
      <c r="D10" s="50" t="s">
        <v>920</v>
      </c>
      <c r="E10" s="39" t="s">
        <v>92</v>
      </c>
      <c r="F10" s="38" t="s">
        <v>93</v>
      </c>
      <c r="G10" s="40" t="s">
        <v>936</v>
      </c>
      <c r="H10" s="40" t="s">
        <v>937</v>
      </c>
      <c r="I10" s="40"/>
      <c r="J10" s="41"/>
      <c r="K10" s="42" t="s">
        <v>95</v>
      </c>
    </row>
    <row r="11" customFormat="false" ht="16.35" hidden="false" customHeight="true" outlineLevel="0" collapsed="false">
      <c r="A11" s="34"/>
      <c r="B11" s="36" t="s">
        <v>938</v>
      </c>
      <c r="C11" s="37" t="s">
        <v>939</v>
      </c>
      <c r="D11" s="50" t="s">
        <v>940</v>
      </c>
      <c r="E11" s="39" t="s">
        <v>70</v>
      </c>
      <c r="F11" s="38" t="s">
        <v>145</v>
      </c>
      <c r="G11" s="40" t="s">
        <v>363</v>
      </c>
      <c r="H11" s="40"/>
      <c r="I11" s="40"/>
      <c r="J11" s="41"/>
      <c r="K11" s="42" t="s">
        <v>94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5.71"/>
    <col collapsed="false" customWidth="true" hidden="false" outlineLevel="0" max="3" min="3" style="14" width="10.28"/>
    <col collapsed="false" customWidth="true" hidden="false" outlineLevel="0" max="4" min="4" style="14" width="12.7"/>
    <col collapsed="false" customWidth="true" hidden="false" outlineLevel="0" max="5" min="5" style="15" width="9.56"/>
    <col collapsed="false" customWidth="true" hidden="false" outlineLevel="0" max="6" min="6" style="15" width="10.85"/>
    <col collapsed="false" customWidth="true" hidden="false" outlineLevel="0" max="7" min="7" style="15" width="11.7"/>
    <col collapsed="false" customWidth="true" hidden="false" outlineLevel="0" max="9" min="8" style="16" width="7.85"/>
    <col collapsed="false" customWidth="true" hidden="false" outlineLevel="0" max="10" min="10" style="16" width="6.85"/>
    <col collapsed="false" customWidth="true" hidden="false" outlineLevel="0" max="11" min="11" style="14" width="6.85"/>
    <col collapsed="false" customWidth="true" hidden="false" outlineLevel="0" max="12" min="12" style="14" width="28.56"/>
    <col collapsed="false" customWidth="true" hidden="false" outlineLevel="0" max="254" min="13" style="14" width="9.14"/>
  </cols>
  <sheetData>
    <row r="1" s="18" customFormat="true" ht="18.75" hidden="false" customHeight="false" outlineLevel="0" collapsed="false">
      <c r="A1" s="17" t="s">
        <v>10</v>
      </c>
      <c r="F1" s="19"/>
      <c r="G1" s="19"/>
      <c r="H1" s="19"/>
      <c r="K1" s="19"/>
      <c r="L1" s="20" t="s">
        <v>11</v>
      </c>
      <c r="M1" s="19"/>
      <c r="N1" s="19"/>
      <c r="O1" s="19"/>
      <c r="IU1" s="0"/>
    </row>
    <row r="2" s="18" customFormat="true" ht="13.5" hidden="false" customHeight="true" outlineLevel="0" collapsed="false">
      <c r="F2" s="19"/>
      <c r="G2" s="19"/>
      <c r="H2" s="19"/>
      <c r="K2" s="19"/>
      <c r="L2" s="21" t="s">
        <v>308</v>
      </c>
      <c r="M2" s="19"/>
      <c r="N2" s="19"/>
      <c r="O2" s="19"/>
      <c r="IU2" s="0"/>
    </row>
    <row r="3" customFormat="false" ht="8.25" hidden="false" customHeight="true" outlineLevel="0" collapsed="false"/>
    <row r="4" customFormat="false" ht="15.75" hidden="false" customHeight="false" outlineLevel="0" collapsed="false">
      <c r="C4" s="22" t="s">
        <v>942</v>
      </c>
      <c r="E4" s="23"/>
      <c r="F4" s="23"/>
      <c r="G4" s="23"/>
    </row>
    <row r="5" customFormat="false" ht="12.75" hidden="false" customHeight="false" outlineLevel="0" collapsed="false">
      <c r="B5" s="24"/>
      <c r="C5" s="43"/>
      <c r="E5" s="23"/>
      <c r="F5" s="16"/>
      <c r="G5" s="23"/>
      <c r="H5" s="25"/>
      <c r="I5" s="25"/>
      <c r="J5" s="25"/>
    </row>
    <row r="6" s="33" customFormat="true" ht="21" hidden="false" customHeight="false" outlineLevel="0" collapsed="false">
      <c r="A6" s="26" t="s">
        <v>14</v>
      </c>
      <c r="B6" s="27" t="s">
        <v>15</v>
      </c>
      <c r="C6" s="28" t="s">
        <v>16</v>
      </c>
      <c r="D6" s="29" t="s">
        <v>17</v>
      </c>
      <c r="E6" s="26" t="s">
        <v>18</v>
      </c>
      <c r="F6" s="27" t="s">
        <v>19</v>
      </c>
      <c r="G6" s="27" t="s">
        <v>20</v>
      </c>
      <c r="H6" s="30" t="s">
        <v>21</v>
      </c>
      <c r="I6" s="30" t="s">
        <v>890</v>
      </c>
      <c r="J6" s="31" t="s">
        <v>23</v>
      </c>
      <c r="K6" s="32" t="s">
        <v>24</v>
      </c>
      <c r="L6" s="26" t="s">
        <v>25</v>
      </c>
      <c r="IU6" s="0"/>
    </row>
    <row r="7" customFormat="false" ht="16.35" hidden="false" customHeight="true" outlineLevel="0" collapsed="false">
      <c r="A7" s="34" t="n">
        <v>1</v>
      </c>
      <c r="B7" s="35"/>
      <c r="C7" s="36" t="s">
        <v>943</v>
      </c>
      <c r="D7" s="37" t="s">
        <v>944</v>
      </c>
      <c r="E7" s="38" t="s">
        <v>945</v>
      </c>
      <c r="F7" s="39" t="s">
        <v>29</v>
      </c>
      <c r="G7" s="38" t="s">
        <v>946</v>
      </c>
      <c r="H7" s="40" t="s">
        <v>947</v>
      </c>
      <c r="I7" s="40" t="s">
        <v>948</v>
      </c>
      <c r="J7" s="40" t="s">
        <v>205</v>
      </c>
      <c r="K7" s="41" t="s">
        <v>949</v>
      </c>
      <c r="L7" s="42" t="s">
        <v>182</v>
      </c>
    </row>
    <row r="8" customFormat="false" ht="16.35" hidden="false" customHeight="true" outlineLevel="0" collapsed="false">
      <c r="A8" s="34" t="n">
        <v>2</v>
      </c>
      <c r="B8" s="35" t="n">
        <v>1</v>
      </c>
      <c r="C8" s="36" t="s">
        <v>264</v>
      </c>
      <c r="D8" s="37" t="s">
        <v>950</v>
      </c>
      <c r="E8" s="38" t="s">
        <v>951</v>
      </c>
      <c r="F8" s="39" t="s">
        <v>664</v>
      </c>
      <c r="G8" s="38"/>
      <c r="H8" s="40" t="s">
        <v>952</v>
      </c>
      <c r="I8" s="40" t="s">
        <v>953</v>
      </c>
      <c r="J8" s="40" t="s">
        <v>88</v>
      </c>
      <c r="K8" s="41" t="s">
        <v>954</v>
      </c>
      <c r="L8" s="42" t="s">
        <v>955</v>
      </c>
    </row>
    <row r="9" customFormat="false" ht="16.35" hidden="false" customHeight="true" outlineLevel="0" collapsed="false">
      <c r="A9" s="34" t="n">
        <v>3</v>
      </c>
      <c r="B9" s="35"/>
      <c r="C9" s="36" t="s">
        <v>956</v>
      </c>
      <c r="D9" s="37" t="s">
        <v>957</v>
      </c>
      <c r="E9" s="38" t="s">
        <v>958</v>
      </c>
      <c r="F9" s="39" t="s">
        <v>29</v>
      </c>
      <c r="G9" s="38"/>
      <c r="H9" s="40" t="s">
        <v>959</v>
      </c>
      <c r="I9" s="40" t="s">
        <v>960</v>
      </c>
      <c r="J9" s="40" t="s">
        <v>88</v>
      </c>
      <c r="K9" s="41" t="s">
        <v>140</v>
      </c>
      <c r="L9" s="42" t="s">
        <v>125</v>
      </c>
    </row>
    <row r="10" customFormat="false" ht="16.35" hidden="false" customHeight="true" outlineLevel="0" collapsed="false">
      <c r="A10" s="34" t="n">
        <v>4</v>
      </c>
      <c r="B10" s="35" t="n">
        <v>2</v>
      </c>
      <c r="C10" s="36" t="s">
        <v>961</v>
      </c>
      <c r="D10" s="37" t="s">
        <v>962</v>
      </c>
      <c r="E10" s="38" t="s">
        <v>963</v>
      </c>
      <c r="F10" s="39" t="s">
        <v>77</v>
      </c>
      <c r="G10" s="38" t="s">
        <v>78</v>
      </c>
      <c r="H10" s="40" t="s">
        <v>959</v>
      </c>
      <c r="I10" s="40" t="s">
        <v>964</v>
      </c>
      <c r="J10" s="40" t="s">
        <v>88</v>
      </c>
      <c r="K10" s="41" t="s">
        <v>965</v>
      </c>
      <c r="L10" s="42" t="s">
        <v>497</v>
      </c>
    </row>
    <row r="11" customFormat="false" ht="16.35" hidden="false" customHeight="true" outlineLevel="0" collapsed="false">
      <c r="A11" s="34" t="n">
        <v>5</v>
      </c>
      <c r="B11" s="35" t="n">
        <v>3</v>
      </c>
      <c r="C11" s="36" t="s">
        <v>563</v>
      </c>
      <c r="D11" s="37" t="s">
        <v>966</v>
      </c>
      <c r="E11" s="38" t="s">
        <v>967</v>
      </c>
      <c r="F11" s="39" t="s">
        <v>29</v>
      </c>
      <c r="G11" s="38"/>
      <c r="H11" s="40" t="s">
        <v>968</v>
      </c>
      <c r="I11" s="40" t="s">
        <v>969</v>
      </c>
      <c r="J11" s="40" t="s">
        <v>88</v>
      </c>
      <c r="K11" s="41" t="s">
        <v>970</v>
      </c>
      <c r="L11" s="42" t="s">
        <v>125</v>
      </c>
    </row>
    <row r="12" customFormat="false" ht="16.35" hidden="false" customHeight="true" outlineLevel="0" collapsed="false">
      <c r="A12" s="34" t="n">
        <v>6</v>
      </c>
      <c r="B12" s="35" t="n">
        <v>4</v>
      </c>
      <c r="C12" s="36" t="s">
        <v>401</v>
      </c>
      <c r="D12" s="37" t="s">
        <v>971</v>
      </c>
      <c r="E12" s="38" t="s">
        <v>972</v>
      </c>
      <c r="F12" s="39" t="s">
        <v>92</v>
      </c>
      <c r="G12" s="38" t="s">
        <v>552</v>
      </c>
      <c r="H12" s="40" t="s">
        <v>973</v>
      </c>
      <c r="I12" s="40" t="s">
        <v>974</v>
      </c>
      <c r="J12" s="40" t="s">
        <v>88</v>
      </c>
      <c r="K12" s="41" t="s">
        <v>975</v>
      </c>
      <c r="L12" s="42" t="s">
        <v>976</v>
      </c>
    </row>
    <row r="13" customFormat="false" ht="16.35" hidden="false" customHeight="true" outlineLevel="0" collapsed="false">
      <c r="A13" s="34" t="n">
        <v>7</v>
      </c>
      <c r="B13" s="35" t="n">
        <v>5</v>
      </c>
      <c r="C13" s="36" t="s">
        <v>514</v>
      </c>
      <c r="D13" s="37" t="s">
        <v>977</v>
      </c>
      <c r="E13" s="38" t="s">
        <v>978</v>
      </c>
      <c r="F13" s="39" t="s">
        <v>355</v>
      </c>
      <c r="G13" s="38"/>
      <c r="H13" s="40" t="s">
        <v>979</v>
      </c>
      <c r="I13" s="40"/>
      <c r="J13" s="40" t="s">
        <v>88</v>
      </c>
      <c r="K13" s="41" t="s">
        <v>140</v>
      </c>
      <c r="L13" s="42" t="s">
        <v>98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5.71"/>
    <col collapsed="false" customWidth="true" hidden="false" outlineLevel="0" max="3" min="3" style="14" width="10.28"/>
    <col collapsed="false" customWidth="true" hidden="false" outlineLevel="0" max="4" min="4" style="14" width="13.85"/>
    <col collapsed="false" customWidth="true" hidden="false" outlineLevel="0" max="5" min="5" style="15" width="10.71"/>
    <col collapsed="false" customWidth="true" hidden="false" outlineLevel="0" max="6" min="6" style="15" width="12.56"/>
    <col collapsed="false" customWidth="true" hidden="false" outlineLevel="0" max="7" min="7" style="15" width="13.7"/>
    <col collapsed="false" customWidth="true" hidden="false" outlineLevel="0" max="8" min="8" style="16" width="9.99"/>
    <col collapsed="false" customWidth="true" hidden="false" outlineLevel="0" max="9" min="9" style="16" width="7.99"/>
    <col collapsed="false" customWidth="true" hidden="false" outlineLevel="0" max="10" min="10" style="14" width="6.85"/>
    <col collapsed="false" customWidth="true" hidden="false" outlineLevel="0" max="11" min="11" style="14" width="26.28"/>
    <col collapsed="false" customWidth="true" hidden="false" outlineLevel="0" max="253" min="12" style="14" width="9.14"/>
  </cols>
  <sheetData>
    <row r="1" s="18" customFormat="true" ht="18.75" hidden="false" customHeight="false" outlineLevel="0" collapsed="false">
      <c r="A1" s="17" t="s">
        <v>10</v>
      </c>
      <c r="F1" s="19"/>
      <c r="G1" s="19"/>
      <c r="J1" s="19"/>
      <c r="K1" s="20" t="s">
        <v>11</v>
      </c>
      <c r="L1" s="19"/>
      <c r="M1" s="19"/>
      <c r="N1" s="19"/>
      <c r="IT1" s="0"/>
    </row>
    <row r="2" s="18" customFormat="true" ht="13.5" hidden="false" customHeight="true" outlineLevel="0" collapsed="false">
      <c r="F2" s="19"/>
      <c r="G2" s="19"/>
      <c r="J2" s="19"/>
      <c r="K2" s="21" t="s">
        <v>12</v>
      </c>
      <c r="L2" s="19"/>
      <c r="M2" s="19"/>
      <c r="N2" s="19"/>
      <c r="IT2" s="0"/>
    </row>
    <row r="3" customFormat="false" ht="8.25" hidden="false" customHeight="true" outlineLevel="0" collapsed="false"/>
    <row r="4" customFormat="false" ht="15.75" hidden="false" customHeight="false" outlineLevel="0" collapsed="false">
      <c r="C4" s="22" t="s">
        <v>981</v>
      </c>
      <c r="E4" s="23"/>
      <c r="F4" s="23"/>
      <c r="G4" s="23"/>
    </row>
    <row r="5" customFormat="false" ht="12.75" hidden="false" customHeight="false" outlineLevel="0" collapsed="false">
      <c r="C5" s="48"/>
      <c r="D5" s="48"/>
    </row>
    <row r="6" s="33" customFormat="true" ht="21" hidden="false" customHeight="false" outlineLevel="0" collapsed="false">
      <c r="A6" s="26" t="s">
        <v>14</v>
      </c>
      <c r="B6" s="27" t="s">
        <v>15</v>
      </c>
      <c r="C6" s="28" t="s">
        <v>16</v>
      </c>
      <c r="D6" s="29" t="s">
        <v>17</v>
      </c>
      <c r="E6" s="26" t="s">
        <v>18</v>
      </c>
      <c r="F6" s="27" t="s">
        <v>19</v>
      </c>
      <c r="G6" s="27" t="s">
        <v>20</v>
      </c>
      <c r="H6" s="30" t="s">
        <v>430</v>
      </c>
      <c r="I6" s="31" t="s">
        <v>23</v>
      </c>
      <c r="J6" s="32" t="s">
        <v>24</v>
      </c>
      <c r="K6" s="26" t="s">
        <v>25</v>
      </c>
      <c r="IT6" s="0"/>
    </row>
    <row r="7" customFormat="false" ht="16.35" hidden="false" customHeight="true" outlineLevel="0" collapsed="false">
      <c r="A7" s="34" t="n">
        <v>1</v>
      </c>
      <c r="B7" s="35"/>
      <c r="C7" s="36" t="s">
        <v>509</v>
      </c>
      <c r="D7" s="37" t="s">
        <v>982</v>
      </c>
      <c r="E7" s="38" t="s">
        <v>983</v>
      </c>
      <c r="F7" s="39" t="s">
        <v>77</v>
      </c>
      <c r="G7" s="46"/>
      <c r="H7" s="40" t="s">
        <v>984</v>
      </c>
      <c r="I7" s="40" t="s">
        <v>33</v>
      </c>
      <c r="J7" s="41"/>
      <c r="K7" s="42" t="s">
        <v>604</v>
      </c>
    </row>
    <row r="8" customFormat="false" ht="16.35" hidden="false" customHeight="true" outlineLevel="0" collapsed="false">
      <c r="A8" s="34" t="n">
        <v>2</v>
      </c>
      <c r="B8" s="35"/>
      <c r="C8" s="36" t="s">
        <v>636</v>
      </c>
      <c r="D8" s="37" t="s">
        <v>821</v>
      </c>
      <c r="E8" s="38" t="s">
        <v>822</v>
      </c>
      <c r="F8" s="39" t="s">
        <v>92</v>
      </c>
      <c r="G8" s="46" t="s">
        <v>453</v>
      </c>
      <c r="H8" s="40" t="s">
        <v>985</v>
      </c>
      <c r="I8" s="40" t="s">
        <v>88</v>
      </c>
      <c r="J8" s="41"/>
      <c r="K8" s="42" t="s">
        <v>640</v>
      </c>
    </row>
    <row r="9" customFormat="false" ht="16.35" hidden="false" customHeight="true" outlineLevel="0" collapsed="false">
      <c r="A9" s="34" t="n">
        <v>3</v>
      </c>
      <c r="B9" s="35"/>
      <c r="C9" s="36" t="s">
        <v>732</v>
      </c>
      <c r="D9" s="37" t="s">
        <v>986</v>
      </c>
      <c r="E9" s="38" t="s">
        <v>987</v>
      </c>
      <c r="F9" s="39" t="s">
        <v>29</v>
      </c>
      <c r="G9" s="46"/>
      <c r="H9" s="40" t="s">
        <v>988</v>
      </c>
      <c r="I9" s="40" t="s">
        <v>88</v>
      </c>
      <c r="J9" s="41"/>
      <c r="K9" s="42" t="s">
        <v>760</v>
      </c>
    </row>
    <row r="10" customFormat="false" ht="16.35" hidden="false" customHeight="true" outlineLevel="0" collapsed="false">
      <c r="A10" s="34" t="n">
        <v>4</v>
      </c>
      <c r="B10" s="35"/>
      <c r="C10" s="36" t="s">
        <v>658</v>
      </c>
      <c r="D10" s="37" t="s">
        <v>862</v>
      </c>
      <c r="E10" s="38" t="s">
        <v>863</v>
      </c>
      <c r="F10" s="39" t="s">
        <v>77</v>
      </c>
      <c r="G10" s="46" t="s">
        <v>138</v>
      </c>
      <c r="H10" s="40" t="s">
        <v>989</v>
      </c>
      <c r="I10" s="40" t="s">
        <v>88</v>
      </c>
      <c r="J10" s="41"/>
      <c r="K10" s="42" t="s">
        <v>481</v>
      </c>
    </row>
    <row r="11" customFormat="false" ht="16.35" hidden="false" customHeight="true" outlineLevel="0" collapsed="false">
      <c r="A11" s="34" t="n">
        <v>5</v>
      </c>
      <c r="B11" s="35"/>
      <c r="C11" s="36" t="s">
        <v>859</v>
      </c>
      <c r="D11" s="37" t="s">
        <v>860</v>
      </c>
      <c r="E11" s="38" t="s">
        <v>861</v>
      </c>
      <c r="F11" s="39" t="s">
        <v>92</v>
      </c>
      <c r="G11" s="46" t="s">
        <v>453</v>
      </c>
      <c r="H11" s="40" t="s">
        <v>990</v>
      </c>
      <c r="I11" s="40" t="s">
        <v>88</v>
      </c>
      <c r="J11" s="41"/>
      <c r="K11" s="42" t="s">
        <v>588</v>
      </c>
    </row>
    <row r="12" customFormat="false" ht="16.35" hidden="false" customHeight="true" outlineLevel="0" collapsed="false">
      <c r="A12" s="34" t="n">
        <v>6</v>
      </c>
      <c r="B12" s="35" t="n">
        <v>1</v>
      </c>
      <c r="C12" s="36" t="s">
        <v>661</v>
      </c>
      <c r="D12" s="37" t="s">
        <v>991</v>
      </c>
      <c r="E12" s="38" t="s">
        <v>992</v>
      </c>
      <c r="F12" s="39" t="s">
        <v>993</v>
      </c>
      <c r="G12" s="46" t="s">
        <v>453</v>
      </c>
      <c r="H12" s="40" t="s">
        <v>994</v>
      </c>
      <c r="I12" s="40" t="s">
        <v>88</v>
      </c>
      <c r="J12" s="41"/>
      <c r="K12" s="42" t="s">
        <v>995</v>
      </c>
    </row>
    <row r="13" customFormat="false" ht="16.35" hidden="false" customHeight="true" outlineLevel="0" collapsed="false">
      <c r="A13" s="34" t="n">
        <v>7</v>
      </c>
      <c r="B13" s="35" t="n">
        <v>2</v>
      </c>
      <c r="C13" s="36" t="s">
        <v>641</v>
      </c>
      <c r="D13" s="37" t="s">
        <v>996</v>
      </c>
      <c r="E13" s="38" t="s">
        <v>997</v>
      </c>
      <c r="F13" s="39" t="s">
        <v>70</v>
      </c>
      <c r="G13" s="46" t="s">
        <v>343</v>
      </c>
      <c r="H13" s="40" t="s">
        <v>998</v>
      </c>
      <c r="I13" s="40" t="s">
        <v>88</v>
      </c>
      <c r="J13" s="41"/>
      <c r="K13" s="45" t="s">
        <v>999</v>
      </c>
    </row>
    <row r="14" customFormat="false" ht="16.35" hidden="false" customHeight="true" outlineLevel="0" collapsed="false">
      <c r="A14" s="34" t="n">
        <v>8</v>
      </c>
      <c r="B14" s="35"/>
      <c r="C14" s="36" t="s">
        <v>825</v>
      </c>
      <c r="D14" s="37" t="s">
        <v>826</v>
      </c>
      <c r="E14" s="38" t="s">
        <v>827</v>
      </c>
      <c r="F14" s="39" t="s">
        <v>70</v>
      </c>
      <c r="G14" s="46" t="s">
        <v>469</v>
      </c>
      <c r="H14" s="40" t="s">
        <v>1000</v>
      </c>
      <c r="I14" s="40" t="s">
        <v>129</v>
      </c>
      <c r="J14" s="41"/>
      <c r="K14" s="42" t="s">
        <v>830</v>
      </c>
    </row>
    <row r="15" customFormat="false" ht="16.35" hidden="false" customHeight="true" outlineLevel="0" collapsed="false">
      <c r="A15" s="34" t="n">
        <v>9</v>
      </c>
      <c r="B15" s="35"/>
      <c r="C15" s="36" t="s">
        <v>641</v>
      </c>
      <c r="D15" s="37" t="s">
        <v>846</v>
      </c>
      <c r="E15" s="38" t="s">
        <v>847</v>
      </c>
      <c r="F15" s="39" t="s">
        <v>632</v>
      </c>
      <c r="G15" s="46" t="s">
        <v>610</v>
      </c>
      <c r="H15" s="40" t="s">
        <v>1001</v>
      </c>
      <c r="I15" s="40" t="s">
        <v>129</v>
      </c>
      <c r="J15" s="41"/>
      <c r="K15" s="42" t="s">
        <v>634</v>
      </c>
    </row>
    <row r="16" customFormat="false" ht="16.35" hidden="false" customHeight="true" outlineLevel="0" collapsed="false">
      <c r="A16" s="34" t="n">
        <v>10</v>
      </c>
      <c r="B16" s="35" t="n">
        <v>3</v>
      </c>
      <c r="C16" s="36" t="s">
        <v>1002</v>
      </c>
      <c r="D16" s="37" t="s">
        <v>1003</v>
      </c>
      <c r="E16" s="38" t="s">
        <v>1004</v>
      </c>
      <c r="F16" s="39" t="s">
        <v>1005</v>
      </c>
      <c r="G16" s="46" t="s">
        <v>453</v>
      </c>
      <c r="H16" s="40" t="s">
        <v>1006</v>
      </c>
      <c r="I16" s="40" t="s">
        <v>129</v>
      </c>
      <c r="J16" s="41"/>
      <c r="K16" s="42" t="s">
        <v>1007</v>
      </c>
    </row>
    <row r="17" customFormat="false" ht="16.35" hidden="false" customHeight="true" outlineLevel="0" collapsed="false">
      <c r="A17" s="34" t="n">
        <v>11</v>
      </c>
      <c r="B17" s="35"/>
      <c r="C17" s="36" t="s">
        <v>629</v>
      </c>
      <c r="D17" s="37" t="s">
        <v>630</v>
      </c>
      <c r="E17" s="38" t="s">
        <v>631</v>
      </c>
      <c r="F17" s="39" t="s">
        <v>632</v>
      </c>
      <c r="G17" s="46" t="s">
        <v>610</v>
      </c>
      <c r="H17" s="40" t="s">
        <v>1008</v>
      </c>
      <c r="I17" s="40" t="s">
        <v>129</v>
      </c>
      <c r="J17" s="41"/>
      <c r="K17" s="42" t="s">
        <v>634</v>
      </c>
    </row>
    <row r="18" customFormat="false" ht="16.35" hidden="false" customHeight="true" outlineLevel="0" collapsed="false">
      <c r="A18" s="34" t="n">
        <v>12</v>
      </c>
      <c r="B18" s="35"/>
      <c r="C18" s="36" t="s">
        <v>188</v>
      </c>
      <c r="D18" s="37" t="s">
        <v>1009</v>
      </c>
      <c r="E18" s="38" t="s">
        <v>1010</v>
      </c>
      <c r="F18" s="39" t="s">
        <v>77</v>
      </c>
      <c r="G18" s="46"/>
      <c r="H18" s="40" t="s">
        <v>1011</v>
      </c>
      <c r="I18" s="40" t="s">
        <v>129</v>
      </c>
      <c r="J18" s="41"/>
      <c r="K18" s="42" t="s">
        <v>604</v>
      </c>
    </row>
    <row r="19" customFormat="false" ht="16.35" hidden="false" customHeight="true" outlineLevel="0" collapsed="false">
      <c r="A19" s="34" t="n">
        <v>13</v>
      </c>
      <c r="B19" s="35" t="n">
        <v>4</v>
      </c>
      <c r="C19" s="36" t="s">
        <v>583</v>
      </c>
      <c r="D19" s="37" t="s">
        <v>1012</v>
      </c>
      <c r="E19" s="38" t="s">
        <v>1013</v>
      </c>
      <c r="F19" s="39" t="s">
        <v>92</v>
      </c>
      <c r="G19" s="46" t="s">
        <v>453</v>
      </c>
      <c r="H19" s="40" t="s">
        <v>1014</v>
      </c>
      <c r="I19" s="40" t="s">
        <v>129</v>
      </c>
      <c r="J19" s="41"/>
      <c r="K19" s="42" t="s">
        <v>640</v>
      </c>
    </row>
    <row r="20" customFormat="false" ht="16.35" hidden="false" customHeight="true" outlineLevel="0" collapsed="false">
      <c r="A20" s="34" t="n">
        <v>14</v>
      </c>
      <c r="B20" s="35" t="n">
        <v>5</v>
      </c>
      <c r="C20" s="36" t="s">
        <v>918</v>
      </c>
      <c r="D20" s="37" t="s">
        <v>1015</v>
      </c>
      <c r="E20" s="38" t="s">
        <v>1016</v>
      </c>
      <c r="F20" s="39" t="s">
        <v>656</v>
      </c>
      <c r="G20" s="46"/>
      <c r="H20" s="40" t="s">
        <v>1017</v>
      </c>
      <c r="I20" s="40" t="s">
        <v>129</v>
      </c>
      <c r="J20" s="41"/>
      <c r="K20" s="42" t="s">
        <v>657</v>
      </c>
    </row>
    <row r="21" customFormat="false" ht="16.35" hidden="false" customHeight="true" outlineLevel="0" collapsed="false">
      <c r="A21" s="34" t="n">
        <v>15</v>
      </c>
      <c r="B21" s="35" t="n">
        <v>6</v>
      </c>
      <c r="C21" s="36" t="s">
        <v>1018</v>
      </c>
      <c r="D21" s="37" t="s">
        <v>1019</v>
      </c>
      <c r="E21" s="38" t="s">
        <v>1020</v>
      </c>
      <c r="F21" s="39" t="s">
        <v>70</v>
      </c>
      <c r="G21" s="46" t="s">
        <v>469</v>
      </c>
      <c r="H21" s="40" t="s">
        <v>1021</v>
      </c>
      <c r="I21" s="40" t="s">
        <v>129</v>
      </c>
      <c r="J21" s="41" t="s">
        <v>140</v>
      </c>
      <c r="K21" s="42" t="s">
        <v>1022</v>
      </c>
    </row>
    <row r="22" customFormat="false" ht="16.35" hidden="false" customHeight="true" outlineLevel="0" collapsed="false">
      <c r="A22" s="34" t="n">
        <v>16</v>
      </c>
      <c r="B22" s="35" t="n">
        <v>7</v>
      </c>
      <c r="C22" s="36" t="s">
        <v>1023</v>
      </c>
      <c r="D22" s="37" t="s">
        <v>1024</v>
      </c>
      <c r="E22" s="38" t="s">
        <v>1025</v>
      </c>
      <c r="F22" s="39" t="s">
        <v>150</v>
      </c>
      <c r="G22" s="46"/>
      <c r="H22" s="40" t="s">
        <v>1026</v>
      </c>
      <c r="I22" s="40" t="s">
        <v>129</v>
      </c>
      <c r="J22" s="41" t="s">
        <v>140</v>
      </c>
      <c r="K22" s="42" t="s">
        <v>858</v>
      </c>
    </row>
    <row r="23" customFormat="false" ht="16.35" hidden="false" customHeight="true" outlineLevel="0" collapsed="false">
      <c r="A23" s="34" t="n">
        <v>17</v>
      </c>
      <c r="B23" s="35" t="n">
        <v>8</v>
      </c>
      <c r="C23" s="36" t="s">
        <v>1027</v>
      </c>
      <c r="D23" s="37" t="s">
        <v>1028</v>
      </c>
      <c r="E23" s="38" t="s">
        <v>1029</v>
      </c>
      <c r="F23" s="39" t="s">
        <v>1030</v>
      </c>
      <c r="G23" s="46"/>
      <c r="H23" s="40" t="s">
        <v>1031</v>
      </c>
      <c r="I23" s="40" t="s">
        <v>129</v>
      </c>
      <c r="J23" s="41"/>
      <c r="K23" s="42" t="s">
        <v>1032</v>
      </c>
    </row>
    <row r="24" customFormat="false" ht="16.35" hidden="false" customHeight="true" outlineLevel="0" collapsed="false">
      <c r="A24" s="34" t="n">
        <v>18</v>
      </c>
      <c r="B24" s="35" t="n">
        <v>9</v>
      </c>
      <c r="C24" s="36" t="s">
        <v>1033</v>
      </c>
      <c r="D24" s="37" t="s">
        <v>1034</v>
      </c>
      <c r="E24" s="38" t="s">
        <v>1035</v>
      </c>
      <c r="F24" s="39" t="s">
        <v>150</v>
      </c>
      <c r="G24" s="46"/>
      <c r="H24" s="40" t="s">
        <v>1036</v>
      </c>
      <c r="I24" s="40" t="s">
        <v>176</v>
      </c>
      <c r="J24" s="41"/>
      <c r="K24" s="42" t="s">
        <v>858</v>
      </c>
    </row>
    <row r="25" customFormat="false" ht="16.35" hidden="false" customHeight="true" outlineLevel="0" collapsed="false">
      <c r="A25" s="34" t="n">
        <v>19</v>
      </c>
      <c r="B25" s="35" t="n">
        <v>10</v>
      </c>
      <c r="C25" s="36" t="s">
        <v>854</v>
      </c>
      <c r="D25" s="37" t="s">
        <v>855</v>
      </c>
      <c r="E25" s="38" t="s">
        <v>856</v>
      </c>
      <c r="F25" s="39" t="s">
        <v>150</v>
      </c>
      <c r="G25" s="46"/>
      <c r="H25" s="40" t="s">
        <v>1037</v>
      </c>
      <c r="I25" s="40" t="s">
        <v>176</v>
      </c>
      <c r="J25" s="41"/>
      <c r="K25" s="42" t="s">
        <v>858</v>
      </c>
    </row>
    <row r="26" customFormat="false" ht="16.35" hidden="false" customHeight="true" outlineLevel="0" collapsed="false">
      <c r="A26" s="34" t="n">
        <v>20</v>
      </c>
      <c r="B26" s="35"/>
      <c r="C26" s="36" t="s">
        <v>36</v>
      </c>
      <c r="D26" s="37" t="s">
        <v>1038</v>
      </c>
      <c r="E26" s="38" t="s">
        <v>1039</v>
      </c>
      <c r="F26" s="39" t="s">
        <v>632</v>
      </c>
      <c r="G26" s="46" t="s">
        <v>610</v>
      </c>
      <c r="H26" s="40" t="s">
        <v>1040</v>
      </c>
      <c r="I26" s="40" t="s">
        <v>176</v>
      </c>
      <c r="J26" s="41"/>
      <c r="K26" s="42" t="s">
        <v>634</v>
      </c>
    </row>
    <row r="27" customFormat="false" ht="16.35" hidden="false" customHeight="true" outlineLevel="0" collapsed="false">
      <c r="A27" s="34" t="n">
        <v>21</v>
      </c>
      <c r="B27" s="35" t="n">
        <v>11</v>
      </c>
      <c r="C27" s="36" t="s">
        <v>502</v>
      </c>
      <c r="D27" s="37" t="s">
        <v>1041</v>
      </c>
      <c r="E27" s="38" t="s">
        <v>1042</v>
      </c>
      <c r="F27" s="39" t="s">
        <v>1043</v>
      </c>
      <c r="G27" s="46"/>
      <c r="H27" s="40" t="s">
        <v>1044</v>
      </c>
      <c r="I27" s="40" t="s">
        <v>176</v>
      </c>
      <c r="J27" s="41"/>
      <c r="K27" s="42" t="s">
        <v>1045</v>
      </c>
    </row>
    <row r="28" customFormat="false" ht="16.35" hidden="false" customHeight="true" outlineLevel="0" collapsed="false">
      <c r="A28" s="34" t="n">
        <v>22</v>
      </c>
      <c r="B28" s="35"/>
      <c r="C28" s="36" t="s">
        <v>121</v>
      </c>
      <c r="D28" s="37" t="s">
        <v>1046</v>
      </c>
      <c r="E28" s="38" t="s">
        <v>1047</v>
      </c>
      <c r="F28" s="39" t="s">
        <v>29</v>
      </c>
      <c r="G28" s="46"/>
      <c r="H28" s="40" t="s">
        <v>1048</v>
      </c>
      <c r="I28" s="40" t="s">
        <v>176</v>
      </c>
      <c r="J28" s="41"/>
      <c r="K28" s="42" t="s">
        <v>1049</v>
      </c>
    </row>
    <row r="29" customFormat="false" ht="15.75" hidden="false" customHeight="true" outlineLevel="0" collapsed="false">
      <c r="A29" s="34"/>
      <c r="B29" s="35"/>
      <c r="C29" s="36" t="s">
        <v>1002</v>
      </c>
      <c r="D29" s="37" t="s">
        <v>1050</v>
      </c>
      <c r="E29" s="38" t="s">
        <v>1051</v>
      </c>
      <c r="F29" s="39" t="s">
        <v>150</v>
      </c>
      <c r="G29" s="46"/>
      <c r="H29" s="40" t="s">
        <v>363</v>
      </c>
      <c r="I29" s="40"/>
      <c r="J29" s="41"/>
      <c r="K29" s="42" t="s">
        <v>1052</v>
      </c>
    </row>
    <row r="30" customFormat="false" ht="15.75" hidden="false" customHeight="true" outlineLevel="0" collapsed="false">
      <c r="A30" s="34"/>
      <c r="B30" s="35"/>
      <c r="C30" s="36" t="s">
        <v>26</v>
      </c>
      <c r="D30" s="37" t="s">
        <v>1053</v>
      </c>
      <c r="E30" s="38" t="s">
        <v>1054</v>
      </c>
      <c r="F30" s="39" t="s">
        <v>632</v>
      </c>
      <c r="G30" s="46" t="s">
        <v>610</v>
      </c>
      <c r="H30" s="40" t="s">
        <v>363</v>
      </c>
      <c r="I30" s="40"/>
      <c r="J30" s="41"/>
      <c r="K30" s="42" t="s">
        <v>634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5.71"/>
    <col collapsed="false" customWidth="true" hidden="false" outlineLevel="0" max="3" min="3" style="14" width="10.28"/>
    <col collapsed="false" customWidth="true" hidden="false" outlineLevel="0" max="4" min="4" style="14" width="12.7"/>
    <col collapsed="false" customWidth="true" hidden="false" outlineLevel="0" max="5" min="5" style="15" width="9.56"/>
    <col collapsed="false" customWidth="true" hidden="false" outlineLevel="0" max="6" min="6" style="15" width="12.56"/>
    <col collapsed="false" customWidth="true" hidden="false" outlineLevel="0" max="7" min="7" style="15" width="11.7"/>
    <col collapsed="false" customWidth="true" hidden="false" outlineLevel="0" max="8" min="8" style="16" width="8.99"/>
    <col collapsed="false" customWidth="true" hidden="false" outlineLevel="0" max="9" min="9" style="16" width="6.85"/>
    <col collapsed="false" customWidth="true" hidden="false" outlineLevel="0" max="10" min="10" style="14" width="6.85"/>
    <col collapsed="false" customWidth="true" hidden="false" outlineLevel="0" max="11" min="11" style="14" width="24.7"/>
    <col collapsed="false" customWidth="true" hidden="false" outlineLevel="0" max="253" min="12" style="14" width="9.14"/>
  </cols>
  <sheetData>
    <row r="1" s="18" customFormat="true" ht="18.75" hidden="false" customHeight="false" outlineLevel="0" collapsed="false">
      <c r="A1" s="17" t="s">
        <v>10</v>
      </c>
      <c r="F1" s="19"/>
      <c r="G1" s="19"/>
      <c r="J1" s="19"/>
      <c r="K1" s="20" t="s">
        <v>11</v>
      </c>
      <c r="L1" s="19"/>
      <c r="M1" s="19"/>
      <c r="N1" s="19"/>
      <c r="IT1" s="0"/>
    </row>
    <row r="2" s="18" customFormat="true" ht="13.5" hidden="false" customHeight="true" outlineLevel="0" collapsed="false">
      <c r="F2" s="19"/>
      <c r="G2" s="19"/>
      <c r="J2" s="19"/>
      <c r="K2" s="21" t="s">
        <v>12</v>
      </c>
      <c r="L2" s="19"/>
      <c r="M2" s="19"/>
      <c r="N2" s="19"/>
      <c r="IT2" s="0"/>
    </row>
    <row r="3" customFormat="false" ht="8.25" hidden="false" customHeight="true" outlineLevel="0" collapsed="false"/>
    <row r="4" customFormat="false" ht="15.75" hidden="false" customHeight="false" outlineLevel="0" collapsed="false">
      <c r="C4" s="22" t="s">
        <v>1055</v>
      </c>
      <c r="E4" s="23"/>
      <c r="F4" s="23"/>
      <c r="G4" s="23"/>
    </row>
    <row r="5" customFormat="false" ht="7.5" hidden="false" customHeight="true" outlineLevel="0" collapsed="false">
      <c r="C5" s="22"/>
      <c r="E5" s="23"/>
      <c r="F5" s="23"/>
      <c r="G5" s="23"/>
    </row>
    <row r="6" s="33" customFormat="true" ht="21" hidden="false" customHeight="false" outlineLevel="0" collapsed="false">
      <c r="A6" s="26" t="s">
        <v>14</v>
      </c>
      <c r="B6" s="27" t="s">
        <v>15</v>
      </c>
      <c r="C6" s="28" t="s">
        <v>16</v>
      </c>
      <c r="D6" s="29" t="s">
        <v>17</v>
      </c>
      <c r="E6" s="26" t="s">
        <v>18</v>
      </c>
      <c r="F6" s="27" t="s">
        <v>19</v>
      </c>
      <c r="G6" s="27" t="s">
        <v>20</v>
      </c>
      <c r="H6" s="30" t="s">
        <v>430</v>
      </c>
      <c r="I6" s="31" t="s">
        <v>23</v>
      </c>
      <c r="J6" s="32" t="s">
        <v>24</v>
      </c>
      <c r="K6" s="26" t="s">
        <v>25</v>
      </c>
      <c r="IT6" s="0"/>
    </row>
    <row r="7" customFormat="false" ht="16.35" hidden="false" customHeight="true" outlineLevel="0" collapsed="false">
      <c r="A7" s="34" t="n">
        <v>1</v>
      </c>
      <c r="B7" s="35"/>
      <c r="C7" s="36" t="s">
        <v>678</v>
      </c>
      <c r="D7" s="37" t="s">
        <v>679</v>
      </c>
      <c r="E7" s="38" t="s">
        <v>680</v>
      </c>
      <c r="F7" s="39" t="s">
        <v>92</v>
      </c>
      <c r="G7" s="46" t="s">
        <v>453</v>
      </c>
      <c r="H7" s="40" t="s">
        <v>1056</v>
      </c>
      <c r="I7" s="40" t="s">
        <v>129</v>
      </c>
      <c r="J7" s="41"/>
      <c r="K7" s="42" t="s">
        <v>588</v>
      </c>
    </row>
    <row r="8" customFormat="false" ht="16.35" hidden="false" customHeight="true" outlineLevel="0" collapsed="false">
      <c r="A8" s="34" t="n">
        <v>2</v>
      </c>
      <c r="B8" s="35" t="n">
        <v>1</v>
      </c>
      <c r="C8" s="36" t="s">
        <v>423</v>
      </c>
      <c r="D8" s="37" t="s">
        <v>887</v>
      </c>
      <c r="E8" s="38" t="s">
        <v>888</v>
      </c>
      <c r="F8" s="39" t="s">
        <v>92</v>
      </c>
      <c r="G8" s="46" t="s">
        <v>453</v>
      </c>
      <c r="H8" s="40" t="s">
        <v>1057</v>
      </c>
      <c r="I8" s="40" t="s">
        <v>129</v>
      </c>
      <c r="J8" s="41"/>
      <c r="K8" s="42" t="s">
        <v>640</v>
      </c>
    </row>
    <row r="9" customFormat="false" ht="16.35" hidden="false" customHeight="true" outlineLevel="0" collapsed="false">
      <c r="A9" s="34" t="n">
        <v>3</v>
      </c>
      <c r="B9" s="35"/>
      <c r="C9" s="36" t="s">
        <v>1058</v>
      </c>
      <c r="D9" s="37" t="s">
        <v>1059</v>
      </c>
      <c r="E9" s="38" t="s">
        <v>1060</v>
      </c>
      <c r="F9" s="39" t="s">
        <v>92</v>
      </c>
      <c r="G9" s="46" t="s">
        <v>93</v>
      </c>
      <c r="H9" s="40" t="s">
        <v>1061</v>
      </c>
      <c r="I9" s="40" t="s">
        <v>129</v>
      </c>
      <c r="J9" s="41"/>
      <c r="K9" s="42" t="s">
        <v>95</v>
      </c>
    </row>
    <row r="10" customFormat="false" ht="16.35" hidden="false" customHeight="true" outlineLevel="0" collapsed="false">
      <c r="A10" s="34" t="n">
        <v>4</v>
      </c>
      <c r="B10" s="35" t="n">
        <v>2</v>
      </c>
      <c r="C10" s="36" t="s">
        <v>1062</v>
      </c>
      <c r="D10" s="37" t="s">
        <v>1063</v>
      </c>
      <c r="E10" s="38" t="s">
        <v>1064</v>
      </c>
      <c r="F10" s="39" t="s">
        <v>92</v>
      </c>
      <c r="G10" s="46" t="s">
        <v>521</v>
      </c>
      <c r="H10" s="40" t="s">
        <v>1065</v>
      </c>
      <c r="I10" s="40" t="s">
        <v>129</v>
      </c>
      <c r="J10" s="41"/>
      <c r="K10" s="42" t="s">
        <v>1066</v>
      </c>
    </row>
    <row r="11" customFormat="false" ht="16.35" hidden="false" customHeight="true" outlineLevel="0" collapsed="false">
      <c r="A11" s="34" t="n">
        <v>5</v>
      </c>
      <c r="B11" s="35"/>
      <c r="C11" s="36" t="s">
        <v>1067</v>
      </c>
      <c r="D11" s="37" t="s">
        <v>1068</v>
      </c>
      <c r="E11" s="38" t="s">
        <v>1069</v>
      </c>
      <c r="F11" s="39" t="s">
        <v>436</v>
      </c>
      <c r="G11" s="46" t="s">
        <v>748</v>
      </c>
      <c r="H11" s="40" t="s">
        <v>1070</v>
      </c>
      <c r="I11" s="40" t="s">
        <v>176</v>
      </c>
      <c r="J11" s="41"/>
      <c r="K11" s="42" t="s">
        <v>439</v>
      </c>
    </row>
    <row r="12" customFormat="false" ht="16.35" hidden="false" customHeight="true" outlineLevel="0" collapsed="false">
      <c r="A12" s="34" t="n">
        <v>6</v>
      </c>
      <c r="B12" s="35" t="n">
        <v>3</v>
      </c>
      <c r="C12" s="36" t="s">
        <v>514</v>
      </c>
      <c r="D12" s="37" t="s">
        <v>1071</v>
      </c>
      <c r="E12" s="38" t="s">
        <v>1072</v>
      </c>
      <c r="F12" s="39" t="s">
        <v>70</v>
      </c>
      <c r="G12" s="46" t="s">
        <v>469</v>
      </c>
      <c r="H12" s="40" t="s">
        <v>1073</v>
      </c>
      <c r="I12" s="40" t="s">
        <v>176</v>
      </c>
      <c r="J12" s="41" t="s">
        <v>140</v>
      </c>
      <c r="K12" s="42" t="s">
        <v>512</v>
      </c>
    </row>
    <row r="13" customFormat="false" ht="16.35" hidden="false" customHeight="true" outlineLevel="0" collapsed="false">
      <c r="A13" s="34" t="n">
        <v>7</v>
      </c>
      <c r="B13" s="35" t="n">
        <v>4</v>
      </c>
      <c r="C13" s="36" t="s">
        <v>1074</v>
      </c>
      <c r="D13" s="37" t="s">
        <v>1075</v>
      </c>
      <c r="E13" s="38" t="s">
        <v>534</v>
      </c>
      <c r="F13" s="39" t="s">
        <v>474</v>
      </c>
      <c r="G13" s="46"/>
      <c r="H13" s="40" t="s">
        <v>1076</v>
      </c>
      <c r="I13" s="40" t="s">
        <v>176</v>
      </c>
      <c r="J13" s="41" t="s">
        <v>140</v>
      </c>
      <c r="K13" s="42" t="s">
        <v>1077</v>
      </c>
    </row>
    <row r="14" customFormat="false" ht="16.35" hidden="false" customHeight="true" outlineLevel="0" collapsed="false">
      <c r="A14" s="34"/>
      <c r="B14" s="35"/>
      <c r="C14" s="36" t="s">
        <v>704</v>
      </c>
      <c r="D14" s="37" t="s">
        <v>1078</v>
      </c>
      <c r="E14" s="38" t="s">
        <v>1079</v>
      </c>
      <c r="F14" s="39" t="s">
        <v>632</v>
      </c>
      <c r="G14" s="46" t="s">
        <v>610</v>
      </c>
      <c r="H14" s="40" t="s">
        <v>363</v>
      </c>
      <c r="I14" s="40"/>
      <c r="J14" s="41"/>
      <c r="K14" s="42" t="s">
        <v>63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5.71"/>
    <col collapsed="false" customWidth="true" hidden="false" outlineLevel="0" max="3" min="3" style="14" width="10.28"/>
    <col collapsed="false" customWidth="true" hidden="false" outlineLevel="0" max="4" min="4" style="14" width="12.7"/>
    <col collapsed="false" customWidth="true" hidden="false" outlineLevel="0" max="5" min="5" style="15" width="9.56"/>
    <col collapsed="false" customWidth="true" hidden="false" outlineLevel="0" max="6" min="6" style="15" width="13.7"/>
    <col collapsed="false" customWidth="true" hidden="false" outlineLevel="0" max="7" min="7" style="15" width="11.7"/>
    <col collapsed="false" customWidth="true" hidden="false" outlineLevel="0" max="8" min="8" style="16" width="8.99"/>
    <col collapsed="false" customWidth="true" hidden="false" outlineLevel="0" max="9" min="9" style="16" width="7.99"/>
    <col collapsed="false" customWidth="true" hidden="false" outlineLevel="0" max="10" min="10" style="16" width="6.85"/>
    <col collapsed="false" customWidth="true" hidden="false" outlineLevel="0" max="11" min="11" style="14" width="6.85"/>
    <col collapsed="false" customWidth="true" hidden="false" outlineLevel="0" max="12" min="12" style="14" width="24.7"/>
    <col collapsed="false" customWidth="true" hidden="false" outlineLevel="0" max="254" min="13" style="14" width="9.14"/>
  </cols>
  <sheetData>
    <row r="1" s="18" customFormat="true" ht="18.75" hidden="false" customHeight="false" outlineLevel="0" collapsed="false">
      <c r="A1" s="17" t="s">
        <v>10</v>
      </c>
      <c r="F1" s="19"/>
      <c r="G1" s="19"/>
      <c r="K1" s="19"/>
      <c r="L1" s="20" t="s">
        <v>11</v>
      </c>
      <c r="M1" s="19"/>
      <c r="N1" s="19"/>
      <c r="O1" s="19"/>
      <c r="IU1" s="0"/>
    </row>
    <row r="2" s="18" customFormat="true" ht="13.5" hidden="false" customHeight="true" outlineLevel="0" collapsed="false">
      <c r="F2" s="19"/>
      <c r="G2" s="19"/>
      <c r="K2" s="19"/>
      <c r="L2" s="21" t="s">
        <v>12</v>
      </c>
      <c r="M2" s="19"/>
      <c r="N2" s="19"/>
      <c r="O2" s="19"/>
      <c r="IU2" s="0"/>
    </row>
    <row r="3" customFormat="false" ht="8.25" hidden="false" customHeight="true" outlineLevel="0" collapsed="false"/>
    <row r="4" customFormat="false" ht="15.75" hidden="false" customHeight="false" outlineLevel="0" collapsed="false">
      <c r="C4" s="22" t="s">
        <v>1080</v>
      </c>
      <c r="E4" s="23"/>
      <c r="F4" s="23"/>
      <c r="G4" s="23"/>
    </row>
    <row r="5" customFormat="false" ht="7.5" hidden="false" customHeight="true" outlineLevel="0" collapsed="false">
      <c r="C5" s="22"/>
      <c r="E5" s="23"/>
      <c r="F5" s="23"/>
      <c r="G5" s="23"/>
    </row>
    <row r="6" s="33" customFormat="true" ht="21" hidden="false" customHeight="false" outlineLevel="0" collapsed="false">
      <c r="A6" s="26" t="s">
        <v>14</v>
      </c>
      <c r="B6" s="27" t="s">
        <v>1081</v>
      </c>
      <c r="C6" s="28" t="s">
        <v>16</v>
      </c>
      <c r="D6" s="29" t="s">
        <v>17</v>
      </c>
      <c r="E6" s="26" t="s">
        <v>18</v>
      </c>
      <c r="F6" s="27" t="s">
        <v>19</v>
      </c>
      <c r="G6" s="27" t="s">
        <v>20</v>
      </c>
      <c r="H6" s="30" t="s">
        <v>430</v>
      </c>
      <c r="I6" s="30" t="s">
        <v>1082</v>
      </c>
      <c r="J6" s="31" t="s">
        <v>23</v>
      </c>
      <c r="K6" s="32" t="s">
        <v>24</v>
      </c>
      <c r="L6" s="26" t="s">
        <v>25</v>
      </c>
      <c r="IU6" s="0"/>
    </row>
    <row r="7" customFormat="false" ht="16.35" hidden="false" customHeight="true" outlineLevel="0" collapsed="false">
      <c r="A7" s="34" t="n">
        <v>1</v>
      </c>
      <c r="B7" s="35"/>
      <c r="C7" s="36" t="s">
        <v>1083</v>
      </c>
      <c r="D7" s="37" t="s">
        <v>1084</v>
      </c>
      <c r="E7" s="38" t="s">
        <v>1085</v>
      </c>
      <c r="F7" s="39" t="s">
        <v>77</v>
      </c>
      <c r="G7" s="46" t="s">
        <v>1086</v>
      </c>
      <c r="H7" s="40" t="s">
        <v>1087</v>
      </c>
      <c r="I7" s="40"/>
      <c r="J7" s="40" t="s">
        <v>33</v>
      </c>
      <c r="K7" s="41" t="s">
        <v>218</v>
      </c>
      <c r="L7" s="45" t="s">
        <v>1088</v>
      </c>
    </row>
    <row r="8" customFormat="false" ht="16.35" hidden="false" customHeight="true" outlineLevel="0" collapsed="false">
      <c r="A8" s="34" t="n">
        <v>2</v>
      </c>
      <c r="B8" s="35"/>
      <c r="C8" s="36" t="s">
        <v>653</v>
      </c>
      <c r="D8" s="37" t="s">
        <v>1089</v>
      </c>
      <c r="E8" s="38" t="s">
        <v>1090</v>
      </c>
      <c r="F8" s="39" t="s">
        <v>77</v>
      </c>
      <c r="G8" s="46" t="s">
        <v>1086</v>
      </c>
      <c r="H8" s="40" t="s">
        <v>1091</v>
      </c>
      <c r="I8" s="40"/>
      <c r="J8" s="40" t="s">
        <v>33</v>
      </c>
      <c r="K8" s="41" t="s">
        <v>1092</v>
      </c>
      <c r="L8" s="42" t="s">
        <v>1093</v>
      </c>
    </row>
    <row r="9" customFormat="false" ht="16.35" hidden="false" customHeight="true" outlineLevel="0" collapsed="false">
      <c r="A9" s="34" t="n">
        <v>3</v>
      </c>
      <c r="B9" s="35"/>
      <c r="C9" s="36" t="s">
        <v>1094</v>
      </c>
      <c r="D9" s="37" t="s">
        <v>1095</v>
      </c>
      <c r="E9" s="38" t="s">
        <v>1096</v>
      </c>
      <c r="F9" s="39" t="s">
        <v>1097</v>
      </c>
      <c r="G9" s="46" t="s">
        <v>1098</v>
      </c>
      <c r="H9" s="40" t="s">
        <v>1099</v>
      </c>
      <c r="I9" s="40"/>
      <c r="J9" s="40" t="s">
        <v>33</v>
      </c>
      <c r="K9" s="41" t="s">
        <v>1100</v>
      </c>
      <c r="L9" s="42" t="s">
        <v>1101</v>
      </c>
    </row>
    <row r="10" customFormat="false" ht="16.35" hidden="false" customHeight="true" outlineLevel="0" collapsed="false">
      <c r="A10" s="34" t="n">
        <v>4</v>
      </c>
      <c r="B10" s="35"/>
      <c r="C10" s="36" t="s">
        <v>89</v>
      </c>
      <c r="D10" s="37" t="s">
        <v>1102</v>
      </c>
      <c r="E10" s="38" t="s">
        <v>1103</v>
      </c>
      <c r="F10" s="39" t="s">
        <v>1104</v>
      </c>
      <c r="G10" s="46" t="s">
        <v>1086</v>
      </c>
      <c r="H10" s="40" t="s">
        <v>1105</v>
      </c>
      <c r="I10" s="40" t="s">
        <v>1106</v>
      </c>
      <c r="J10" s="40" t="s">
        <v>33</v>
      </c>
      <c r="K10" s="41" t="s">
        <v>1107</v>
      </c>
      <c r="L10" s="45" t="s">
        <v>1108</v>
      </c>
    </row>
    <row r="11" customFormat="false" ht="16.35" hidden="false" customHeight="true" outlineLevel="0" collapsed="false">
      <c r="A11" s="34" t="n">
        <v>5</v>
      </c>
      <c r="B11" s="35"/>
      <c r="C11" s="36" t="s">
        <v>1109</v>
      </c>
      <c r="D11" s="37" t="s">
        <v>1110</v>
      </c>
      <c r="E11" s="38" t="s">
        <v>1111</v>
      </c>
      <c r="F11" s="39" t="s">
        <v>1112</v>
      </c>
      <c r="G11" s="46" t="s">
        <v>1098</v>
      </c>
      <c r="H11" s="40" t="s">
        <v>1113</v>
      </c>
      <c r="I11" s="40"/>
      <c r="J11" s="40" t="s">
        <v>33</v>
      </c>
      <c r="K11" s="41" t="s">
        <v>810</v>
      </c>
      <c r="L11" s="42" t="s">
        <v>1114</v>
      </c>
    </row>
    <row r="12" customFormat="false" ht="16.35" hidden="false" customHeight="true" outlineLevel="0" collapsed="false">
      <c r="A12" s="34" t="n">
        <v>6</v>
      </c>
      <c r="B12" s="35"/>
      <c r="C12" s="36" t="s">
        <v>61</v>
      </c>
      <c r="D12" s="37" t="s">
        <v>1115</v>
      </c>
      <c r="E12" s="38" t="s">
        <v>1116</v>
      </c>
      <c r="F12" s="39" t="s">
        <v>77</v>
      </c>
      <c r="G12" s="46" t="s">
        <v>1086</v>
      </c>
      <c r="H12" s="40" t="s">
        <v>1117</v>
      </c>
      <c r="I12" s="40"/>
      <c r="J12" s="40" t="s">
        <v>88</v>
      </c>
      <c r="K12" s="41" t="s">
        <v>1118</v>
      </c>
      <c r="L12" s="45" t="s">
        <v>1119</v>
      </c>
    </row>
    <row r="13" customFormat="false" ht="16.35" hidden="false" customHeight="true" outlineLevel="0" collapsed="false">
      <c r="A13" s="34" t="n">
        <v>7</v>
      </c>
      <c r="B13" s="35"/>
      <c r="C13" s="36" t="s">
        <v>158</v>
      </c>
      <c r="D13" s="37" t="s">
        <v>1120</v>
      </c>
      <c r="E13" s="38" t="s">
        <v>1121</v>
      </c>
      <c r="F13" s="39" t="s">
        <v>92</v>
      </c>
      <c r="G13" s="46" t="s">
        <v>521</v>
      </c>
      <c r="H13" s="40" t="s">
        <v>1122</v>
      </c>
      <c r="I13" s="40"/>
      <c r="J13" s="40" t="s">
        <v>88</v>
      </c>
      <c r="K13" s="41" t="s">
        <v>346</v>
      </c>
      <c r="L13" s="42" t="s">
        <v>524</v>
      </c>
    </row>
    <row r="14" customFormat="false" ht="16.35" hidden="false" customHeight="true" outlineLevel="0" collapsed="false">
      <c r="A14" s="34" t="n">
        <v>8</v>
      </c>
      <c r="B14" s="35" t="n">
        <v>1</v>
      </c>
      <c r="C14" s="36" t="s">
        <v>1123</v>
      </c>
      <c r="D14" s="37" t="s">
        <v>1124</v>
      </c>
      <c r="E14" s="38" t="s">
        <v>1125</v>
      </c>
      <c r="F14" s="39" t="s">
        <v>77</v>
      </c>
      <c r="G14" s="46" t="s">
        <v>1126</v>
      </c>
      <c r="H14" s="40" t="s">
        <v>1127</v>
      </c>
      <c r="I14" s="40"/>
      <c r="J14" s="40" t="s">
        <v>88</v>
      </c>
      <c r="K14" s="41" t="s">
        <v>140</v>
      </c>
      <c r="L14" s="42" t="s">
        <v>1128</v>
      </c>
    </row>
    <row r="15" customFormat="false" ht="16.35" hidden="false" customHeight="true" outlineLevel="0" collapsed="false">
      <c r="A15" s="34" t="n">
        <v>9</v>
      </c>
      <c r="B15" s="35" t="n">
        <v>2</v>
      </c>
      <c r="C15" s="36" t="s">
        <v>1129</v>
      </c>
      <c r="D15" s="37" t="s">
        <v>642</v>
      </c>
      <c r="E15" s="38" t="s">
        <v>1130</v>
      </c>
      <c r="F15" s="39" t="s">
        <v>1112</v>
      </c>
      <c r="G15" s="46" t="s">
        <v>1098</v>
      </c>
      <c r="H15" s="40" t="s">
        <v>1131</v>
      </c>
      <c r="I15" s="40" t="s">
        <v>1132</v>
      </c>
      <c r="J15" s="40" t="s">
        <v>129</v>
      </c>
      <c r="K15" s="41"/>
      <c r="L15" s="42" t="s">
        <v>1114</v>
      </c>
    </row>
    <row r="16" customFormat="false" ht="16.35" hidden="false" customHeight="true" outlineLevel="0" collapsed="false">
      <c r="A16" s="34" t="n">
        <v>10</v>
      </c>
      <c r="B16" s="35" t="n">
        <v>3</v>
      </c>
      <c r="C16" s="36" t="s">
        <v>1133</v>
      </c>
      <c r="D16" s="37" t="s">
        <v>1134</v>
      </c>
      <c r="E16" s="38" t="s">
        <v>1135</v>
      </c>
      <c r="F16" s="39" t="s">
        <v>77</v>
      </c>
      <c r="G16" s="46" t="s">
        <v>1126</v>
      </c>
      <c r="H16" s="40" t="s">
        <v>1136</v>
      </c>
      <c r="I16" s="40"/>
      <c r="J16" s="40" t="s">
        <v>129</v>
      </c>
      <c r="K16" s="41" t="s">
        <v>140</v>
      </c>
      <c r="L16" s="42" t="s">
        <v>1137</v>
      </c>
    </row>
    <row r="17" customFormat="false" ht="16.35" hidden="false" customHeight="true" outlineLevel="0" collapsed="false">
      <c r="A17" s="34" t="n">
        <v>11</v>
      </c>
      <c r="B17" s="35" t="n">
        <v>4</v>
      </c>
      <c r="C17" s="36" t="s">
        <v>918</v>
      </c>
      <c r="D17" s="37" t="s">
        <v>1138</v>
      </c>
      <c r="E17" s="38" t="s">
        <v>1139</v>
      </c>
      <c r="F17" s="39" t="s">
        <v>77</v>
      </c>
      <c r="G17" s="46" t="s">
        <v>1126</v>
      </c>
      <c r="H17" s="40" t="s">
        <v>1140</v>
      </c>
      <c r="I17" s="40"/>
      <c r="J17" s="40" t="s">
        <v>129</v>
      </c>
      <c r="K17" s="41" t="s">
        <v>140</v>
      </c>
      <c r="L17" s="42" t="s">
        <v>1137</v>
      </c>
    </row>
    <row r="18" customFormat="false" ht="16.35" hidden="false" customHeight="true" outlineLevel="0" collapsed="false">
      <c r="A18" s="34" t="n">
        <v>12</v>
      </c>
      <c r="B18" s="35" t="n">
        <v>5</v>
      </c>
      <c r="C18" s="36" t="s">
        <v>594</v>
      </c>
      <c r="D18" s="37" t="s">
        <v>1141</v>
      </c>
      <c r="E18" s="38" t="s">
        <v>1142</v>
      </c>
      <c r="F18" s="39" t="s">
        <v>77</v>
      </c>
      <c r="G18" s="46" t="s">
        <v>1126</v>
      </c>
      <c r="H18" s="40" t="s">
        <v>1143</v>
      </c>
      <c r="I18" s="40"/>
      <c r="J18" s="40" t="s">
        <v>129</v>
      </c>
      <c r="K18" s="41" t="s">
        <v>140</v>
      </c>
      <c r="L18" s="42" t="s">
        <v>1137</v>
      </c>
    </row>
    <row r="19" customFormat="false" ht="16.35" hidden="false" customHeight="true" outlineLevel="0" collapsed="false">
      <c r="A19" s="34" t="n">
        <v>13</v>
      </c>
      <c r="B19" s="35" t="n">
        <v>6</v>
      </c>
      <c r="C19" s="36" t="s">
        <v>620</v>
      </c>
      <c r="D19" s="37" t="s">
        <v>1144</v>
      </c>
      <c r="E19" s="38" t="s">
        <v>1145</v>
      </c>
      <c r="F19" s="39" t="s">
        <v>1146</v>
      </c>
      <c r="G19" s="46" t="s">
        <v>1147</v>
      </c>
      <c r="H19" s="40" t="s">
        <v>1148</v>
      </c>
      <c r="I19" s="40"/>
      <c r="J19" s="40" t="s">
        <v>176</v>
      </c>
      <c r="K19" s="41"/>
      <c r="L19" s="42" t="s">
        <v>1149</v>
      </c>
    </row>
    <row r="20" customFormat="false" ht="16.35" hidden="false" customHeight="true" outlineLevel="0" collapsed="false">
      <c r="A20" s="34"/>
      <c r="B20" s="35"/>
      <c r="C20" s="36" t="s">
        <v>896</v>
      </c>
      <c r="D20" s="37" t="s">
        <v>621</v>
      </c>
      <c r="E20" s="38" t="s">
        <v>1150</v>
      </c>
      <c r="F20" s="39" t="s">
        <v>1151</v>
      </c>
      <c r="G20" s="46" t="s">
        <v>1147</v>
      </c>
      <c r="H20" s="40" t="s">
        <v>1152</v>
      </c>
      <c r="I20" s="40" t="s">
        <v>1153</v>
      </c>
      <c r="J20" s="40"/>
      <c r="K20" s="41"/>
      <c r="L20" s="42" t="s">
        <v>1154</v>
      </c>
    </row>
    <row r="21" customFormat="false" ht="16.35" hidden="false" customHeight="true" outlineLevel="0" collapsed="false">
      <c r="A21" s="34"/>
      <c r="B21" s="35"/>
      <c r="C21" s="36" t="s">
        <v>1155</v>
      </c>
      <c r="D21" s="37" t="s">
        <v>1156</v>
      </c>
      <c r="E21" s="38" t="s">
        <v>1157</v>
      </c>
      <c r="F21" s="39" t="s">
        <v>1097</v>
      </c>
      <c r="G21" s="46" t="s">
        <v>1098</v>
      </c>
      <c r="H21" s="40" t="s">
        <v>1152</v>
      </c>
      <c r="I21" s="40" t="s">
        <v>1153</v>
      </c>
      <c r="J21" s="40"/>
      <c r="K21" s="41"/>
      <c r="L21" s="42" t="s">
        <v>1101</v>
      </c>
    </row>
    <row r="22" customFormat="false" ht="16.35" hidden="false" customHeight="true" outlineLevel="0" collapsed="false">
      <c r="A22" s="34"/>
      <c r="B22" s="35"/>
      <c r="C22" s="36" t="s">
        <v>1158</v>
      </c>
      <c r="D22" s="37" t="s">
        <v>1159</v>
      </c>
      <c r="E22" s="38" t="s">
        <v>1160</v>
      </c>
      <c r="F22" s="39" t="s">
        <v>1112</v>
      </c>
      <c r="G22" s="46" t="s">
        <v>1098</v>
      </c>
      <c r="H22" s="40" t="s">
        <v>1152</v>
      </c>
      <c r="I22" s="40" t="s">
        <v>1153</v>
      </c>
      <c r="J22" s="40"/>
      <c r="K22" s="41"/>
      <c r="L22" s="42" t="s">
        <v>1114</v>
      </c>
    </row>
    <row r="23" customFormat="false" ht="16.35" hidden="false" customHeight="true" outlineLevel="0" collapsed="false">
      <c r="A23" s="34"/>
      <c r="B23" s="35"/>
      <c r="C23" s="36" t="s">
        <v>1161</v>
      </c>
      <c r="D23" s="37" t="s">
        <v>1162</v>
      </c>
      <c r="E23" s="38" t="s">
        <v>1163</v>
      </c>
      <c r="F23" s="39" t="s">
        <v>1151</v>
      </c>
      <c r="G23" s="46" t="s">
        <v>1147</v>
      </c>
      <c r="H23" s="40" t="s">
        <v>1152</v>
      </c>
      <c r="I23" s="40" t="s">
        <v>1153</v>
      </c>
      <c r="J23" s="40"/>
      <c r="K23" s="41"/>
      <c r="L23" s="42" t="s">
        <v>115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5.71"/>
    <col collapsed="false" customWidth="true" hidden="false" outlineLevel="0" max="3" min="3" style="14" width="10.28"/>
    <col collapsed="false" customWidth="true" hidden="false" outlineLevel="0" max="4" min="4" style="14" width="12.7"/>
    <col collapsed="false" customWidth="true" hidden="false" outlineLevel="0" max="5" min="5" style="15" width="9.56"/>
    <col collapsed="false" customWidth="true" hidden="false" outlineLevel="0" max="6" min="6" style="15" width="10.85"/>
    <col collapsed="false" customWidth="true" hidden="false" outlineLevel="0" max="7" min="7" style="15" width="11.7"/>
    <col collapsed="false" customWidth="true" hidden="false" outlineLevel="0" max="8" min="8" style="16" width="7.85"/>
    <col collapsed="false" customWidth="true" hidden="false" outlineLevel="0" max="9" min="9" style="16" width="9.7"/>
    <col collapsed="false" customWidth="true" hidden="false" outlineLevel="0" max="10" min="10" style="16" width="6.85"/>
    <col collapsed="false" customWidth="true" hidden="false" outlineLevel="0" max="11" min="11" style="14" width="6.85"/>
    <col collapsed="false" customWidth="true" hidden="false" outlineLevel="0" max="12" min="12" style="14" width="32.85"/>
    <col collapsed="false" customWidth="true" hidden="false" outlineLevel="0" max="254" min="13" style="14" width="9.14"/>
  </cols>
  <sheetData>
    <row r="1" s="18" customFormat="true" ht="15.75" hidden="false" customHeight="true" outlineLevel="0" collapsed="false">
      <c r="A1" s="17" t="s">
        <v>10</v>
      </c>
      <c r="F1" s="19"/>
      <c r="G1" s="19"/>
      <c r="H1" s="19"/>
      <c r="K1" s="19"/>
      <c r="L1" s="20" t="s">
        <v>11</v>
      </c>
      <c r="M1" s="19"/>
      <c r="N1" s="19"/>
      <c r="O1" s="19"/>
      <c r="IU1" s="0"/>
    </row>
    <row r="2" s="18" customFormat="true" ht="9.75" hidden="false" customHeight="true" outlineLevel="0" collapsed="false">
      <c r="F2" s="19"/>
      <c r="G2" s="19"/>
      <c r="H2" s="19"/>
      <c r="K2" s="19"/>
      <c r="L2" s="21" t="s">
        <v>12</v>
      </c>
      <c r="M2" s="19"/>
      <c r="N2" s="19"/>
      <c r="O2" s="19"/>
      <c r="IU2" s="0"/>
    </row>
    <row r="3" customFormat="false" ht="15.75" hidden="false" customHeight="false" outlineLevel="0" collapsed="false">
      <c r="C3" s="22" t="s">
        <v>13</v>
      </c>
      <c r="E3" s="23"/>
      <c r="F3" s="23"/>
      <c r="G3" s="23"/>
    </row>
    <row r="4" customFormat="false" ht="7.5" hidden="false" customHeight="true" outlineLevel="0" collapsed="false">
      <c r="B4" s="24"/>
      <c r="C4" s="24"/>
      <c r="E4" s="23"/>
      <c r="F4" s="16"/>
      <c r="G4" s="23"/>
      <c r="H4" s="25"/>
      <c r="I4" s="25"/>
      <c r="J4" s="25"/>
    </row>
    <row r="5" s="33" customFormat="true" ht="21" hidden="false" customHeight="false" outlineLevel="0" collapsed="false">
      <c r="A5" s="26" t="s">
        <v>14</v>
      </c>
      <c r="B5" s="27" t="s">
        <v>15</v>
      </c>
      <c r="C5" s="28" t="s">
        <v>16</v>
      </c>
      <c r="D5" s="29" t="s">
        <v>17</v>
      </c>
      <c r="E5" s="26" t="s">
        <v>18</v>
      </c>
      <c r="F5" s="27" t="s">
        <v>19</v>
      </c>
      <c r="G5" s="27" t="s">
        <v>20</v>
      </c>
      <c r="H5" s="30" t="s">
        <v>21</v>
      </c>
      <c r="I5" s="30" t="s">
        <v>22</v>
      </c>
      <c r="J5" s="31" t="s">
        <v>23</v>
      </c>
      <c r="K5" s="32" t="s">
        <v>24</v>
      </c>
      <c r="L5" s="26" t="s">
        <v>25</v>
      </c>
      <c r="IU5" s="0"/>
    </row>
    <row r="6" customFormat="false" ht="15" hidden="false" customHeight="true" outlineLevel="0" collapsed="false">
      <c r="A6" s="34" t="n">
        <v>1</v>
      </c>
      <c r="B6" s="35"/>
      <c r="C6" s="36" t="s">
        <v>26</v>
      </c>
      <c r="D6" s="37" t="s">
        <v>27</v>
      </c>
      <c r="E6" s="38" t="s">
        <v>28</v>
      </c>
      <c r="F6" s="39" t="s">
        <v>29</v>
      </c>
      <c r="G6" s="38" t="s">
        <v>30</v>
      </c>
      <c r="H6" s="40" t="s">
        <v>31</v>
      </c>
      <c r="I6" s="40" t="s">
        <v>32</v>
      </c>
      <c r="J6" s="40" t="s">
        <v>33</v>
      </c>
      <c r="K6" s="41" t="s">
        <v>34</v>
      </c>
      <c r="L6" s="42" t="s">
        <v>35</v>
      </c>
    </row>
    <row r="7" customFormat="false" ht="15" hidden="false" customHeight="true" outlineLevel="0" collapsed="false">
      <c r="A7" s="34" t="n">
        <v>2</v>
      </c>
      <c r="B7" s="35"/>
      <c r="C7" s="36" t="s">
        <v>36</v>
      </c>
      <c r="D7" s="37" t="s">
        <v>37</v>
      </c>
      <c r="E7" s="38" t="s">
        <v>38</v>
      </c>
      <c r="F7" s="39" t="s">
        <v>29</v>
      </c>
      <c r="G7" s="38" t="s">
        <v>30</v>
      </c>
      <c r="H7" s="40" t="s">
        <v>39</v>
      </c>
      <c r="I7" s="40" t="s">
        <v>40</v>
      </c>
      <c r="J7" s="40" t="s">
        <v>33</v>
      </c>
      <c r="K7" s="41" t="s">
        <v>41</v>
      </c>
      <c r="L7" s="42" t="s">
        <v>42</v>
      </c>
    </row>
    <row r="8" customFormat="false" ht="15" hidden="false" customHeight="true" outlineLevel="0" collapsed="false">
      <c r="A8" s="34" t="n">
        <v>3</v>
      </c>
      <c r="B8" s="35" t="n">
        <v>1</v>
      </c>
      <c r="C8" s="36" t="s">
        <v>43</v>
      </c>
      <c r="D8" s="37" t="s">
        <v>44</v>
      </c>
      <c r="E8" s="38" t="s">
        <v>45</v>
      </c>
      <c r="F8" s="39" t="s">
        <v>29</v>
      </c>
      <c r="G8" s="38" t="s">
        <v>30</v>
      </c>
      <c r="H8" s="40" t="s">
        <v>46</v>
      </c>
      <c r="I8" s="40" t="s">
        <v>40</v>
      </c>
      <c r="J8" s="40" t="s">
        <v>33</v>
      </c>
      <c r="K8" s="41" t="s">
        <v>47</v>
      </c>
      <c r="L8" s="42" t="s">
        <v>48</v>
      </c>
    </row>
    <row r="9" customFormat="false" ht="15" hidden="false" customHeight="true" outlineLevel="0" collapsed="false">
      <c r="A9" s="34" t="n">
        <v>4</v>
      </c>
      <c r="B9" s="35"/>
      <c r="C9" s="36" t="s">
        <v>49</v>
      </c>
      <c r="D9" s="37" t="s">
        <v>50</v>
      </c>
      <c r="E9" s="38" t="s">
        <v>51</v>
      </c>
      <c r="F9" s="39" t="s">
        <v>52</v>
      </c>
      <c r="G9" s="38" t="s">
        <v>30</v>
      </c>
      <c r="H9" s="40" t="s">
        <v>53</v>
      </c>
      <c r="I9" s="40" t="s">
        <v>31</v>
      </c>
      <c r="J9" s="40" t="s">
        <v>33</v>
      </c>
      <c r="K9" s="41" t="s">
        <v>54</v>
      </c>
      <c r="L9" s="42" t="s">
        <v>55</v>
      </c>
    </row>
    <row r="10" customFormat="false" ht="15" hidden="false" customHeight="true" outlineLevel="0" collapsed="false">
      <c r="A10" s="34" t="n">
        <v>5</v>
      </c>
      <c r="B10" s="35"/>
      <c r="C10" s="36" t="s">
        <v>56</v>
      </c>
      <c r="D10" s="37" t="s">
        <v>57</v>
      </c>
      <c r="E10" s="38" t="s">
        <v>58</v>
      </c>
      <c r="F10" s="39" t="s">
        <v>29</v>
      </c>
      <c r="G10" s="38" t="s">
        <v>59</v>
      </c>
      <c r="H10" s="40" t="s">
        <v>31</v>
      </c>
      <c r="I10" s="40" t="s">
        <v>31</v>
      </c>
      <c r="J10" s="40" t="s">
        <v>33</v>
      </c>
      <c r="K10" s="41" t="s">
        <v>54</v>
      </c>
      <c r="L10" s="42" t="s">
        <v>60</v>
      </c>
    </row>
    <row r="11" customFormat="false" ht="15" hidden="false" customHeight="true" outlineLevel="0" collapsed="false">
      <c r="A11" s="34" t="n">
        <v>6</v>
      </c>
      <c r="B11" s="35"/>
      <c r="C11" s="36" t="s">
        <v>61</v>
      </c>
      <c r="D11" s="37" t="s">
        <v>62</v>
      </c>
      <c r="E11" s="38" t="s">
        <v>63</v>
      </c>
      <c r="F11" s="39" t="s">
        <v>29</v>
      </c>
      <c r="G11" s="38" t="s">
        <v>30</v>
      </c>
      <c r="H11" s="40" t="s">
        <v>64</v>
      </c>
      <c r="I11" s="40" t="s">
        <v>39</v>
      </c>
      <c r="J11" s="40" t="s">
        <v>33</v>
      </c>
      <c r="K11" s="41" t="s">
        <v>65</v>
      </c>
      <c r="L11" s="42" t="s">
        <v>66</v>
      </c>
    </row>
    <row r="12" s="33" customFormat="true" ht="21" hidden="false" customHeight="false" outlineLevel="0" collapsed="false">
      <c r="A12" s="26" t="s">
        <v>14</v>
      </c>
      <c r="B12" s="27" t="s">
        <v>15</v>
      </c>
      <c r="C12" s="28" t="s">
        <v>16</v>
      </c>
      <c r="D12" s="29" t="s">
        <v>17</v>
      </c>
      <c r="E12" s="26" t="s">
        <v>18</v>
      </c>
      <c r="F12" s="27" t="s">
        <v>19</v>
      </c>
      <c r="G12" s="27" t="s">
        <v>20</v>
      </c>
      <c r="H12" s="30" t="s">
        <v>21</v>
      </c>
      <c r="I12" s="30" t="s">
        <v>67</v>
      </c>
      <c r="J12" s="31" t="s">
        <v>23</v>
      </c>
      <c r="K12" s="32" t="s">
        <v>24</v>
      </c>
      <c r="L12" s="26" t="s">
        <v>25</v>
      </c>
      <c r="IU12" s="0"/>
    </row>
    <row r="13" customFormat="false" ht="15" hidden="false" customHeight="true" outlineLevel="0" collapsed="false">
      <c r="A13" s="34" t="n">
        <v>7</v>
      </c>
      <c r="B13" s="35" t="n">
        <v>2</v>
      </c>
      <c r="C13" s="36" t="s">
        <v>43</v>
      </c>
      <c r="D13" s="37" t="s">
        <v>68</v>
      </c>
      <c r="E13" s="38" t="s">
        <v>69</v>
      </c>
      <c r="F13" s="39" t="s">
        <v>70</v>
      </c>
      <c r="G13" s="38" t="s">
        <v>71</v>
      </c>
      <c r="H13" s="40" t="s">
        <v>72</v>
      </c>
      <c r="I13" s="40" t="s">
        <v>40</v>
      </c>
      <c r="J13" s="40" t="s">
        <v>33</v>
      </c>
      <c r="K13" s="41" t="s">
        <v>41</v>
      </c>
      <c r="L13" s="42" t="s">
        <v>73</v>
      </c>
    </row>
    <row r="14" customFormat="false" ht="15" hidden="false" customHeight="true" outlineLevel="0" collapsed="false">
      <c r="A14" s="34" t="n">
        <v>8</v>
      </c>
      <c r="B14" s="35" t="n">
        <v>3</v>
      </c>
      <c r="C14" s="36" t="s">
        <v>74</v>
      </c>
      <c r="D14" s="37" t="s">
        <v>75</v>
      </c>
      <c r="E14" s="38" t="s">
        <v>76</v>
      </c>
      <c r="F14" s="39" t="s">
        <v>77</v>
      </c>
      <c r="G14" s="38" t="s">
        <v>78</v>
      </c>
      <c r="H14" s="40" t="s">
        <v>79</v>
      </c>
      <c r="I14" s="40" t="s">
        <v>80</v>
      </c>
      <c r="J14" s="40" t="s">
        <v>33</v>
      </c>
      <c r="K14" s="41" t="s">
        <v>81</v>
      </c>
      <c r="L14" s="42" t="s">
        <v>82</v>
      </c>
    </row>
    <row r="15" customFormat="false" ht="15" hidden="false" customHeight="true" outlineLevel="0" collapsed="false">
      <c r="A15" s="34" t="n">
        <v>9</v>
      </c>
      <c r="B15" s="35"/>
      <c r="C15" s="36" t="s">
        <v>83</v>
      </c>
      <c r="D15" s="37" t="s">
        <v>84</v>
      </c>
      <c r="E15" s="38" t="s">
        <v>85</v>
      </c>
      <c r="F15" s="39" t="s">
        <v>29</v>
      </c>
      <c r="G15" s="38" t="s">
        <v>30</v>
      </c>
      <c r="H15" s="40" t="s">
        <v>86</v>
      </c>
      <c r="I15" s="40" t="s">
        <v>87</v>
      </c>
      <c r="J15" s="40" t="s">
        <v>88</v>
      </c>
      <c r="K15" s="41"/>
      <c r="L15" s="42" t="s">
        <v>66</v>
      </c>
    </row>
    <row r="16" customFormat="false" ht="15" hidden="false" customHeight="true" outlineLevel="0" collapsed="false">
      <c r="A16" s="34" t="n">
        <v>10</v>
      </c>
      <c r="B16" s="35"/>
      <c r="C16" s="36" t="s">
        <v>89</v>
      </c>
      <c r="D16" s="37" t="s">
        <v>90</v>
      </c>
      <c r="E16" s="38" t="s">
        <v>91</v>
      </c>
      <c r="F16" s="39" t="s">
        <v>92</v>
      </c>
      <c r="G16" s="38" t="s">
        <v>93</v>
      </c>
      <c r="H16" s="40" t="s">
        <v>94</v>
      </c>
      <c r="I16" s="40" t="s">
        <v>94</v>
      </c>
      <c r="J16" s="40" t="s">
        <v>88</v>
      </c>
      <c r="K16" s="41"/>
      <c r="L16" s="42" t="s">
        <v>95</v>
      </c>
    </row>
    <row r="17" customFormat="false" ht="15" hidden="false" customHeight="true" outlineLevel="0" collapsed="false">
      <c r="A17" s="34" t="n">
        <v>11</v>
      </c>
      <c r="B17" s="35" t="n">
        <v>4</v>
      </c>
      <c r="C17" s="36" t="s">
        <v>96</v>
      </c>
      <c r="D17" s="37" t="s">
        <v>97</v>
      </c>
      <c r="E17" s="38" t="s">
        <v>98</v>
      </c>
      <c r="F17" s="39" t="s">
        <v>77</v>
      </c>
      <c r="G17" s="38"/>
      <c r="H17" s="40" t="s">
        <v>99</v>
      </c>
      <c r="I17" s="40" t="s">
        <v>100</v>
      </c>
      <c r="J17" s="40" t="s">
        <v>88</v>
      </c>
      <c r="K17" s="41"/>
      <c r="L17" s="42" t="s">
        <v>101</v>
      </c>
    </row>
    <row r="18" customFormat="false" ht="15" hidden="false" customHeight="true" outlineLevel="0" collapsed="false">
      <c r="A18" s="34" t="n">
        <v>12</v>
      </c>
      <c r="B18" s="35"/>
      <c r="C18" s="36" t="s">
        <v>102</v>
      </c>
      <c r="D18" s="37" t="s">
        <v>103</v>
      </c>
      <c r="E18" s="38" t="s">
        <v>104</v>
      </c>
      <c r="F18" s="39" t="s">
        <v>29</v>
      </c>
      <c r="G18" s="38"/>
      <c r="H18" s="40" t="s">
        <v>86</v>
      </c>
      <c r="I18" s="40" t="s">
        <v>105</v>
      </c>
      <c r="J18" s="40" t="s">
        <v>88</v>
      </c>
      <c r="K18" s="41"/>
      <c r="L18" s="42" t="s">
        <v>106</v>
      </c>
    </row>
    <row r="19" customFormat="false" ht="15" hidden="false" customHeight="true" outlineLevel="0" collapsed="false">
      <c r="A19" s="34" t="n">
        <v>13</v>
      </c>
      <c r="B19" s="35"/>
      <c r="C19" s="36" t="s">
        <v>107</v>
      </c>
      <c r="D19" s="37" t="s">
        <v>108</v>
      </c>
      <c r="E19" s="38" t="s">
        <v>109</v>
      </c>
      <c r="F19" s="39" t="s">
        <v>92</v>
      </c>
      <c r="G19" s="38" t="s">
        <v>93</v>
      </c>
      <c r="H19" s="40" t="s">
        <v>110</v>
      </c>
      <c r="I19" s="40"/>
      <c r="J19" s="40" t="s">
        <v>88</v>
      </c>
      <c r="K19" s="41"/>
      <c r="L19" s="42" t="s">
        <v>95</v>
      </c>
    </row>
    <row r="20" customFormat="false" ht="15" hidden="false" customHeight="true" outlineLevel="0" collapsed="false">
      <c r="A20" s="34" t="n">
        <v>14</v>
      </c>
      <c r="B20" s="35" t="n">
        <v>5</v>
      </c>
      <c r="C20" s="36" t="s">
        <v>89</v>
      </c>
      <c r="D20" s="37" t="s">
        <v>111</v>
      </c>
      <c r="E20" s="38" t="s">
        <v>112</v>
      </c>
      <c r="F20" s="39" t="s">
        <v>29</v>
      </c>
      <c r="G20" s="38"/>
      <c r="H20" s="40" t="s">
        <v>113</v>
      </c>
      <c r="I20" s="40"/>
      <c r="J20" s="40" t="s">
        <v>88</v>
      </c>
      <c r="K20" s="41"/>
      <c r="L20" s="42" t="s">
        <v>114</v>
      </c>
    </row>
    <row r="21" customFormat="false" ht="15" hidden="false" customHeight="true" outlineLevel="0" collapsed="false">
      <c r="A21" s="34" t="n">
        <v>15</v>
      </c>
      <c r="B21" s="35" t="n">
        <v>6</v>
      </c>
      <c r="C21" s="36" t="s">
        <v>115</v>
      </c>
      <c r="D21" s="37" t="s">
        <v>116</v>
      </c>
      <c r="E21" s="38" t="s">
        <v>117</v>
      </c>
      <c r="F21" s="39" t="s">
        <v>118</v>
      </c>
      <c r="G21" s="38"/>
      <c r="H21" s="40" t="s">
        <v>119</v>
      </c>
      <c r="I21" s="40"/>
      <c r="J21" s="40" t="s">
        <v>88</v>
      </c>
      <c r="K21" s="41"/>
      <c r="L21" s="42" t="s">
        <v>120</v>
      </c>
    </row>
    <row r="22" customFormat="false" ht="15" hidden="false" customHeight="true" outlineLevel="0" collapsed="false">
      <c r="A22" s="34" t="n">
        <v>16</v>
      </c>
      <c r="B22" s="35"/>
      <c r="C22" s="36" t="s">
        <v>121</v>
      </c>
      <c r="D22" s="37" t="s">
        <v>122</v>
      </c>
      <c r="E22" s="38" t="s">
        <v>123</v>
      </c>
      <c r="F22" s="39" t="s">
        <v>29</v>
      </c>
      <c r="G22" s="38"/>
      <c r="H22" s="40" t="s">
        <v>124</v>
      </c>
      <c r="I22" s="40"/>
      <c r="J22" s="40" t="s">
        <v>88</v>
      </c>
      <c r="K22" s="41"/>
      <c r="L22" s="42" t="s">
        <v>125</v>
      </c>
    </row>
    <row r="23" customFormat="false" ht="15" hidden="false" customHeight="true" outlineLevel="0" collapsed="false">
      <c r="A23" s="34" t="n">
        <v>17</v>
      </c>
      <c r="B23" s="35"/>
      <c r="C23" s="36" t="s">
        <v>121</v>
      </c>
      <c r="D23" s="37" t="s">
        <v>126</v>
      </c>
      <c r="E23" s="38" t="s">
        <v>127</v>
      </c>
      <c r="F23" s="39" t="s">
        <v>52</v>
      </c>
      <c r="G23" s="38" t="s">
        <v>30</v>
      </c>
      <c r="H23" s="40" t="s">
        <v>128</v>
      </c>
      <c r="I23" s="40"/>
      <c r="J23" s="40" t="s">
        <v>129</v>
      </c>
      <c r="K23" s="41"/>
      <c r="L23" s="42" t="s">
        <v>66</v>
      </c>
    </row>
    <row r="24" customFormat="false" ht="15" hidden="false" customHeight="true" outlineLevel="0" collapsed="false">
      <c r="A24" s="34" t="n">
        <v>18</v>
      </c>
      <c r="B24" s="35"/>
      <c r="C24" s="36" t="s">
        <v>43</v>
      </c>
      <c r="D24" s="37" t="s">
        <v>130</v>
      </c>
      <c r="E24" s="38" t="s">
        <v>131</v>
      </c>
      <c r="F24" s="39" t="s">
        <v>132</v>
      </c>
      <c r="G24" s="38" t="s">
        <v>133</v>
      </c>
      <c r="H24" s="40" t="s">
        <v>128</v>
      </c>
      <c r="I24" s="40"/>
      <c r="J24" s="40" t="s">
        <v>129</v>
      </c>
      <c r="K24" s="41"/>
      <c r="L24" s="42" t="s">
        <v>134</v>
      </c>
    </row>
    <row r="25" customFormat="false" ht="15" hidden="false" customHeight="true" outlineLevel="0" collapsed="false">
      <c r="A25" s="34" t="n">
        <v>19</v>
      </c>
      <c r="B25" s="35"/>
      <c r="C25" s="36" t="s">
        <v>135</v>
      </c>
      <c r="D25" s="37" t="s">
        <v>136</v>
      </c>
      <c r="E25" s="38" t="s">
        <v>137</v>
      </c>
      <c r="F25" s="39" t="s">
        <v>77</v>
      </c>
      <c r="G25" s="38" t="s">
        <v>138</v>
      </c>
      <c r="H25" s="40" t="s">
        <v>139</v>
      </c>
      <c r="I25" s="40"/>
      <c r="J25" s="40" t="s">
        <v>129</v>
      </c>
      <c r="K25" s="41" t="s">
        <v>140</v>
      </c>
      <c r="L25" s="42" t="s">
        <v>141</v>
      </c>
    </row>
    <row r="26" customFormat="false" ht="15" hidden="false" customHeight="true" outlineLevel="0" collapsed="false">
      <c r="A26" s="34" t="n">
        <v>20</v>
      </c>
      <c r="B26" s="35"/>
      <c r="C26" s="36" t="s">
        <v>142</v>
      </c>
      <c r="D26" s="37" t="s">
        <v>143</v>
      </c>
      <c r="E26" s="38" t="s">
        <v>144</v>
      </c>
      <c r="F26" s="39" t="s">
        <v>70</v>
      </c>
      <c r="G26" s="38" t="s">
        <v>145</v>
      </c>
      <c r="H26" s="40" t="s">
        <v>146</v>
      </c>
      <c r="I26" s="40"/>
      <c r="J26" s="40" t="s">
        <v>129</v>
      </c>
      <c r="K26" s="41"/>
      <c r="L26" s="42" t="s">
        <v>73</v>
      </c>
    </row>
    <row r="27" customFormat="false" ht="15" hidden="false" customHeight="true" outlineLevel="0" collapsed="false">
      <c r="A27" s="34" t="n">
        <v>21</v>
      </c>
      <c r="B27" s="35" t="n">
        <v>7</v>
      </c>
      <c r="C27" s="36" t="s">
        <v>147</v>
      </c>
      <c r="D27" s="37" t="s">
        <v>148</v>
      </c>
      <c r="E27" s="38" t="s">
        <v>149</v>
      </c>
      <c r="F27" s="39" t="s">
        <v>150</v>
      </c>
      <c r="G27" s="38"/>
      <c r="H27" s="40" t="s">
        <v>151</v>
      </c>
      <c r="I27" s="40"/>
      <c r="J27" s="40" t="s">
        <v>129</v>
      </c>
      <c r="K27" s="41"/>
      <c r="L27" s="42" t="s">
        <v>152</v>
      </c>
    </row>
    <row r="28" customFormat="false" ht="15" hidden="false" customHeight="true" outlineLevel="0" collapsed="false">
      <c r="A28" s="34" t="n">
        <v>22</v>
      </c>
      <c r="B28" s="35" t="n">
        <v>8</v>
      </c>
      <c r="C28" s="36" t="s">
        <v>153</v>
      </c>
      <c r="D28" s="37" t="s">
        <v>154</v>
      </c>
      <c r="E28" s="38" t="s">
        <v>155</v>
      </c>
      <c r="F28" s="39" t="s">
        <v>150</v>
      </c>
      <c r="G28" s="38"/>
      <c r="H28" s="40" t="s">
        <v>156</v>
      </c>
      <c r="I28" s="40"/>
      <c r="J28" s="40" t="s">
        <v>129</v>
      </c>
      <c r="K28" s="41"/>
      <c r="L28" s="42" t="s">
        <v>157</v>
      </c>
    </row>
    <row r="29" customFormat="false" ht="15" hidden="false" customHeight="true" outlineLevel="0" collapsed="false">
      <c r="A29" s="34" t="n">
        <v>23</v>
      </c>
      <c r="B29" s="35" t="n">
        <v>9</v>
      </c>
      <c r="C29" s="36" t="s">
        <v>158</v>
      </c>
      <c r="D29" s="37" t="s">
        <v>159</v>
      </c>
      <c r="E29" s="38" t="s">
        <v>160</v>
      </c>
      <c r="F29" s="39" t="s">
        <v>161</v>
      </c>
      <c r="G29" s="38" t="s">
        <v>162</v>
      </c>
      <c r="H29" s="40" t="s">
        <v>163</v>
      </c>
      <c r="I29" s="40"/>
      <c r="J29" s="40" t="s">
        <v>129</v>
      </c>
      <c r="K29" s="41"/>
      <c r="L29" s="42" t="s">
        <v>164</v>
      </c>
    </row>
    <row r="30" customFormat="false" ht="15" hidden="false" customHeight="true" outlineLevel="0" collapsed="false">
      <c r="A30" s="34" t="n">
        <v>24</v>
      </c>
      <c r="B30" s="35" t="n">
        <v>10</v>
      </c>
      <c r="C30" s="36" t="s">
        <v>165</v>
      </c>
      <c r="D30" s="37" t="s">
        <v>166</v>
      </c>
      <c r="E30" s="38" t="s">
        <v>167</v>
      </c>
      <c r="F30" s="39" t="s">
        <v>92</v>
      </c>
      <c r="G30" s="38" t="s">
        <v>168</v>
      </c>
      <c r="H30" s="40" t="s">
        <v>169</v>
      </c>
      <c r="I30" s="40"/>
      <c r="J30" s="40" t="s">
        <v>129</v>
      </c>
      <c r="K30" s="41"/>
      <c r="L30" s="42" t="s">
        <v>170</v>
      </c>
    </row>
    <row r="31" customFormat="false" ht="15" hidden="false" customHeight="true" outlineLevel="0" collapsed="false">
      <c r="A31" s="34" t="n">
        <v>25</v>
      </c>
      <c r="B31" s="35" t="n">
        <v>11</v>
      </c>
      <c r="C31" s="36" t="s">
        <v>171</v>
      </c>
      <c r="D31" s="37" t="s">
        <v>172</v>
      </c>
      <c r="E31" s="38" t="s">
        <v>173</v>
      </c>
      <c r="F31" s="39" t="s">
        <v>174</v>
      </c>
      <c r="G31" s="38"/>
      <c r="H31" s="40" t="s">
        <v>175</v>
      </c>
      <c r="I31" s="40"/>
      <c r="J31" s="40" t="s">
        <v>176</v>
      </c>
      <c r="K31" s="41" t="s">
        <v>140</v>
      </c>
      <c r="L31" s="42" t="s">
        <v>177</v>
      </c>
    </row>
    <row r="32" customFormat="false" ht="15" hidden="false" customHeight="true" outlineLevel="0" collapsed="false">
      <c r="A32" s="34" t="n">
        <v>26</v>
      </c>
      <c r="B32" s="35" t="n">
        <v>12</v>
      </c>
      <c r="C32" s="36" t="s">
        <v>178</v>
      </c>
      <c r="D32" s="37" t="s">
        <v>179</v>
      </c>
      <c r="E32" s="38" t="s">
        <v>180</v>
      </c>
      <c r="F32" s="39" t="s">
        <v>29</v>
      </c>
      <c r="G32" s="38"/>
      <c r="H32" s="40" t="s">
        <v>181</v>
      </c>
      <c r="I32" s="40"/>
      <c r="J32" s="40" t="s">
        <v>176</v>
      </c>
      <c r="K32" s="41" t="s">
        <v>140</v>
      </c>
      <c r="L32" s="42" t="s">
        <v>182</v>
      </c>
    </row>
    <row r="33" customFormat="false" ht="15" hidden="false" customHeight="true" outlineLevel="0" collapsed="false">
      <c r="A33" s="34" t="n">
        <v>27</v>
      </c>
      <c r="B33" s="35" t="n">
        <v>13</v>
      </c>
      <c r="C33" s="36" t="s">
        <v>183</v>
      </c>
      <c r="D33" s="37" t="s">
        <v>184</v>
      </c>
      <c r="E33" s="38" t="s">
        <v>185</v>
      </c>
      <c r="F33" s="39" t="s">
        <v>161</v>
      </c>
      <c r="G33" s="38" t="s">
        <v>162</v>
      </c>
      <c r="H33" s="40" t="s">
        <v>186</v>
      </c>
      <c r="I33" s="40"/>
      <c r="J33" s="40" t="s">
        <v>176</v>
      </c>
      <c r="K33" s="41"/>
      <c r="L33" s="42" t="s">
        <v>187</v>
      </c>
    </row>
    <row r="34" customFormat="false" ht="15" hidden="false" customHeight="true" outlineLevel="0" collapsed="false">
      <c r="A34" s="34" t="n">
        <v>28</v>
      </c>
      <c r="B34" s="35" t="n">
        <v>14</v>
      </c>
      <c r="C34" s="36" t="s">
        <v>188</v>
      </c>
      <c r="D34" s="37" t="s">
        <v>189</v>
      </c>
      <c r="E34" s="38" t="s">
        <v>190</v>
      </c>
      <c r="F34" s="39" t="s">
        <v>161</v>
      </c>
      <c r="G34" s="38" t="s">
        <v>162</v>
      </c>
      <c r="H34" s="40" t="s">
        <v>191</v>
      </c>
      <c r="I34" s="40"/>
      <c r="J34" s="40"/>
      <c r="K34" s="41"/>
      <c r="L34" s="42" t="s">
        <v>164</v>
      </c>
    </row>
    <row r="35" customFormat="false" ht="15" hidden="false" customHeight="true" outlineLevel="0" collapsed="false">
      <c r="A35" s="34"/>
      <c r="B35" s="35"/>
      <c r="C35" s="36" t="s">
        <v>192</v>
      </c>
      <c r="D35" s="37" t="s">
        <v>193</v>
      </c>
      <c r="E35" s="38" t="s">
        <v>194</v>
      </c>
      <c r="F35" s="39" t="s">
        <v>195</v>
      </c>
      <c r="G35" s="38"/>
      <c r="H35" s="40" t="s">
        <v>119</v>
      </c>
      <c r="I35" s="40"/>
      <c r="J35" s="40" t="s">
        <v>88</v>
      </c>
      <c r="K35" s="41" t="s">
        <v>196</v>
      </c>
      <c r="L35" s="42" t="s">
        <v>19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5.71"/>
    <col collapsed="false" customWidth="true" hidden="false" outlineLevel="0" max="3" min="3" style="14" width="10.28"/>
    <col collapsed="false" customWidth="true" hidden="false" outlineLevel="0" max="4" min="4" style="14" width="12.7"/>
    <col collapsed="false" customWidth="true" hidden="false" outlineLevel="0" max="5" min="5" style="15" width="9.56"/>
    <col collapsed="false" customWidth="true" hidden="false" outlineLevel="0" max="6" min="6" style="15" width="12.56"/>
    <col collapsed="false" customWidth="true" hidden="false" outlineLevel="0" max="7" min="7" style="15" width="11.7"/>
    <col collapsed="false" customWidth="true" hidden="false" outlineLevel="0" max="9" min="8" style="16" width="8.99"/>
    <col collapsed="false" customWidth="true" hidden="false" outlineLevel="0" max="10" min="10" style="16" width="6.85"/>
    <col collapsed="false" customWidth="true" hidden="false" outlineLevel="0" max="11" min="11" style="14" width="6.85"/>
    <col collapsed="false" customWidth="true" hidden="false" outlineLevel="0" max="12" min="12" style="14" width="24.7"/>
    <col collapsed="false" customWidth="true" hidden="false" outlineLevel="0" max="254" min="13" style="14" width="9.14"/>
  </cols>
  <sheetData>
    <row r="1" s="18" customFormat="true" ht="18.75" hidden="false" customHeight="false" outlineLevel="0" collapsed="false">
      <c r="A1" s="17" t="s">
        <v>10</v>
      </c>
      <c r="F1" s="19"/>
      <c r="G1" s="19"/>
      <c r="K1" s="19"/>
      <c r="L1" s="20" t="s">
        <v>11</v>
      </c>
      <c r="M1" s="19"/>
      <c r="N1" s="19"/>
      <c r="O1" s="19"/>
      <c r="IU1" s="0"/>
    </row>
    <row r="2" s="18" customFormat="true" ht="13.5" hidden="false" customHeight="true" outlineLevel="0" collapsed="false">
      <c r="F2" s="19"/>
      <c r="G2" s="19"/>
      <c r="K2" s="19"/>
      <c r="L2" s="21" t="s">
        <v>12</v>
      </c>
      <c r="M2" s="19"/>
      <c r="N2" s="19"/>
      <c r="O2" s="19"/>
      <c r="IU2" s="0"/>
    </row>
    <row r="3" customFormat="false" ht="8.25" hidden="false" customHeight="true" outlineLevel="0" collapsed="false"/>
    <row r="4" customFormat="false" ht="15.75" hidden="false" customHeight="false" outlineLevel="0" collapsed="false">
      <c r="C4" s="22" t="s">
        <v>1164</v>
      </c>
      <c r="E4" s="23"/>
      <c r="F4" s="23"/>
      <c r="G4" s="23"/>
    </row>
    <row r="5" customFormat="false" ht="7.5" hidden="false" customHeight="true" outlineLevel="0" collapsed="false">
      <c r="C5" s="22"/>
      <c r="E5" s="23"/>
      <c r="F5" s="23"/>
      <c r="G5" s="23"/>
    </row>
    <row r="6" s="33" customFormat="true" ht="21" hidden="false" customHeight="false" outlineLevel="0" collapsed="false">
      <c r="A6" s="26" t="s">
        <v>14</v>
      </c>
      <c r="B6" s="27" t="s">
        <v>1081</v>
      </c>
      <c r="C6" s="28" t="s">
        <v>16</v>
      </c>
      <c r="D6" s="29" t="s">
        <v>17</v>
      </c>
      <c r="E6" s="26" t="s">
        <v>18</v>
      </c>
      <c r="F6" s="27" t="s">
        <v>19</v>
      </c>
      <c r="G6" s="27" t="s">
        <v>20</v>
      </c>
      <c r="H6" s="30" t="s">
        <v>430</v>
      </c>
      <c r="I6" s="30" t="s">
        <v>1082</v>
      </c>
      <c r="J6" s="31" t="s">
        <v>23</v>
      </c>
      <c r="K6" s="32" t="s">
        <v>24</v>
      </c>
      <c r="L6" s="26" t="s">
        <v>25</v>
      </c>
      <c r="IU6" s="0"/>
    </row>
    <row r="7" customFormat="false" ht="16.35" hidden="false" customHeight="true" outlineLevel="0" collapsed="false">
      <c r="A7" s="34" t="n">
        <v>1</v>
      </c>
      <c r="B7" s="35"/>
      <c r="C7" s="36" t="s">
        <v>1165</v>
      </c>
      <c r="D7" s="37" t="s">
        <v>1166</v>
      </c>
      <c r="E7" s="38" t="s">
        <v>1167</v>
      </c>
      <c r="F7" s="39" t="s">
        <v>1168</v>
      </c>
      <c r="G7" s="46" t="s">
        <v>1169</v>
      </c>
      <c r="H7" s="40" t="s">
        <v>1170</v>
      </c>
      <c r="I7" s="40"/>
      <c r="J7" s="40" t="s">
        <v>33</v>
      </c>
      <c r="K7" s="41" t="s">
        <v>1171</v>
      </c>
      <c r="L7" s="45" t="s">
        <v>1172</v>
      </c>
    </row>
    <row r="8" customFormat="false" ht="16.35" hidden="false" customHeight="true" outlineLevel="0" collapsed="false">
      <c r="A8" s="34" t="n">
        <v>2</v>
      </c>
      <c r="B8" s="35"/>
      <c r="C8" s="36" t="s">
        <v>1173</v>
      </c>
      <c r="D8" s="37" t="s">
        <v>1174</v>
      </c>
      <c r="E8" s="38" t="s">
        <v>1175</v>
      </c>
      <c r="F8" s="39" t="s">
        <v>77</v>
      </c>
      <c r="G8" s="46" t="s">
        <v>1169</v>
      </c>
      <c r="H8" s="40" t="s">
        <v>1176</v>
      </c>
      <c r="I8" s="40"/>
      <c r="J8" s="40" t="s">
        <v>33</v>
      </c>
      <c r="K8" s="41" t="s">
        <v>1177</v>
      </c>
      <c r="L8" s="45" t="s">
        <v>1088</v>
      </c>
    </row>
    <row r="9" customFormat="false" ht="16.35" hidden="false" customHeight="true" outlineLevel="0" collapsed="false">
      <c r="A9" s="34" t="n">
        <v>3</v>
      </c>
      <c r="B9" s="35"/>
      <c r="C9" s="36" t="s">
        <v>1178</v>
      </c>
      <c r="D9" s="37" t="s">
        <v>1179</v>
      </c>
      <c r="E9" s="38" t="s">
        <v>1180</v>
      </c>
      <c r="F9" s="39" t="s">
        <v>1181</v>
      </c>
      <c r="G9" s="46"/>
      <c r="H9" s="40" t="s">
        <v>1182</v>
      </c>
      <c r="I9" s="40"/>
      <c r="J9" s="40" t="s">
        <v>88</v>
      </c>
      <c r="K9" s="41" t="s">
        <v>1183</v>
      </c>
      <c r="L9" s="42" t="s">
        <v>1184</v>
      </c>
    </row>
    <row r="10" customFormat="false" ht="16.35" hidden="false" customHeight="true" outlineLevel="0" collapsed="false">
      <c r="A10" s="34" t="n">
        <v>4</v>
      </c>
      <c r="B10" s="35" t="n">
        <v>1</v>
      </c>
      <c r="C10" s="36" t="s">
        <v>1185</v>
      </c>
      <c r="D10" s="37" t="s">
        <v>1186</v>
      </c>
      <c r="E10" s="38" t="s">
        <v>1187</v>
      </c>
      <c r="F10" s="39" t="s">
        <v>92</v>
      </c>
      <c r="G10" s="46" t="s">
        <v>521</v>
      </c>
      <c r="H10" s="40" t="s">
        <v>1188</v>
      </c>
      <c r="I10" s="40"/>
      <c r="J10" s="40" t="s">
        <v>88</v>
      </c>
      <c r="K10" s="41" t="s">
        <v>140</v>
      </c>
      <c r="L10" s="42" t="s">
        <v>524</v>
      </c>
    </row>
    <row r="11" customFormat="false" ht="16.35" hidden="false" customHeight="true" outlineLevel="0" collapsed="false">
      <c r="A11" s="34" t="n">
        <v>5</v>
      </c>
      <c r="B11" s="35" t="n">
        <v>2</v>
      </c>
      <c r="C11" s="36" t="s">
        <v>1189</v>
      </c>
      <c r="D11" s="37" t="s">
        <v>1190</v>
      </c>
      <c r="E11" s="38" t="s">
        <v>1191</v>
      </c>
      <c r="F11" s="39" t="s">
        <v>1151</v>
      </c>
      <c r="G11" s="46" t="s">
        <v>1147</v>
      </c>
      <c r="H11" s="40" t="s">
        <v>1192</v>
      </c>
      <c r="I11" s="40"/>
      <c r="J11" s="40" t="s">
        <v>88</v>
      </c>
      <c r="K11" s="41" t="s">
        <v>1193</v>
      </c>
      <c r="L11" s="42" t="s">
        <v>1154</v>
      </c>
    </row>
    <row r="12" customFormat="false" ht="16.35" hidden="false" customHeight="true" outlineLevel="0" collapsed="false">
      <c r="A12" s="34" t="n">
        <v>6</v>
      </c>
      <c r="B12" s="35" t="n">
        <v>3</v>
      </c>
      <c r="C12" s="36" t="s">
        <v>1194</v>
      </c>
      <c r="D12" s="37" t="s">
        <v>1195</v>
      </c>
      <c r="E12" s="38" t="s">
        <v>1196</v>
      </c>
      <c r="F12" s="39" t="s">
        <v>92</v>
      </c>
      <c r="G12" s="46" t="s">
        <v>521</v>
      </c>
      <c r="H12" s="40" t="s">
        <v>1197</v>
      </c>
      <c r="I12" s="40"/>
      <c r="J12" s="40" t="s">
        <v>88</v>
      </c>
      <c r="K12" s="41" t="s">
        <v>140</v>
      </c>
      <c r="L12" s="42" t="s">
        <v>1198</v>
      </c>
    </row>
    <row r="13" customFormat="false" ht="16.35" hidden="false" customHeight="true" outlineLevel="0" collapsed="false">
      <c r="A13" s="34" t="n">
        <v>7</v>
      </c>
      <c r="B13" s="35" t="n">
        <v>4</v>
      </c>
      <c r="C13" s="36" t="s">
        <v>1199</v>
      </c>
      <c r="D13" s="37" t="s">
        <v>1200</v>
      </c>
      <c r="E13" s="38" t="s">
        <v>1201</v>
      </c>
      <c r="F13" s="39" t="s">
        <v>77</v>
      </c>
      <c r="G13" s="46" t="s">
        <v>1126</v>
      </c>
      <c r="H13" s="40" t="s">
        <v>1202</v>
      </c>
      <c r="I13" s="40" t="s">
        <v>1132</v>
      </c>
      <c r="J13" s="40" t="s">
        <v>129</v>
      </c>
      <c r="K13" s="41" t="s">
        <v>1203</v>
      </c>
      <c r="L13" s="42" t="s">
        <v>1137</v>
      </c>
    </row>
    <row r="14" customFormat="false" ht="16.35" hidden="false" customHeight="true" outlineLevel="0" collapsed="false">
      <c r="A14" s="34" t="n">
        <v>8</v>
      </c>
      <c r="B14" s="35" t="n">
        <v>5</v>
      </c>
      <c r="C14" s="36" t="s">
        <v>693</v>
      </c>
      <c r="D14" s="37" t="s">
        <v>1204</v>
      </c>
      <c r="E14" s="38" t="s">
        <v>1205</v>
      </c>
      <c r="F14" s="39" t="s">
        <v>77</v>
      </c>
      <c r="G14" s="46" t="s">
        <v>1126</v>
      </c>
      <c r="H14" s="40" t="s">
        <v>1206</v>
      </c>
      <c r="I14" s="40"/>
      <c r="J14" s="40" t="s">
        <v>129</v>
      </c>
      <c r="K14" s="41" t="s">
        <v>606</v>
      </c>
      <c r="L14" s="42" t="s">
        <v>1137</v>
      </c>
    </row>
    <row r="15" customFormat="false" ht="16.35" hidden="false" customHeight="true" outlineLevel="0" collapsed="false">
      <c r="A15" s="34" t="n">
        <v>9</v>
      </c>
      <c r="B15" s="35"/>
      <c r="C15" s="36" t="s">
        <v>1207</v>
      </c>
      <c r="D15" s="37" t="s">
        <v>1190</v>
      </c>
      <c r="E15" s="38" t="s">
        <v>1208</v>
      </c>
      <c r="F15" s="39" t="s">
        <v>1151</v>
      </c>
      <c r="G15" s="46" t="s">
        <v>1147</v>
      </c>
      <c r="H15" s="40" t="s">
        <v>1209</v>
      </c>
      <c r="I15" s="40"/>
      <c r="J15" s="40" t="s">
        <v>129</v>
      </c>
      <c r="K15" s="41"/>
      <c r="L15" s="42" t="s">
        <v>1154</v>
      </c>
    </row>
    <row r="16" customFormat="false" ht="16.35" hidden="false" customHeight="true" outlineLevel="0" collapsed="false">
      <c r="A16" s="34" t="n">
        <v>10</v>
      </c>
      <c r="B16" s="35"/>
      <c r="C16" s="36" t="s">
        <v>961</v>
      </c>
      <c r="D16" s="37" t="s">
        <v>1210</v>
      </c>
      <c r="E16" s="38" t="s">
        <v>1211</v>
      </c>
      <c r="F16" s="39" t="s">
        <v>1212</v>
      </c>
      <c r="G16" s="46"/>
      <c r="H16" s="40" t="s">
        <v>1213</v>
      </c>
      <c r="I16" s="40"/>
      <c r="J16" s="40" t="s">
        <v>176</v>
      </c>
      <c r="K16" s="41"/>
      <c r="L16" s="42" t="s">
        <v>1214</v>
      </c>
    </row>
    <row r="17" customFormat="false" ht="16.35" hidden="false" customHeight="true" outlineLevel="0" collapsed="false">
      <c r="A17" s="34" t="n">
        <v>11</v>
      </c>
      <c r="B17" s="35"/>
      <c r="C17" s="36" t="s">
        <v>1215</v>
      </c>
      <c r="D17" s="37" t="s">
        <v>1216</v>
      </c>
      <c r="E17" s="38" t="s">
        <v>863</v>
      </c>
      <c r="F17" s="39" t="s">
        <v>1212</v>
      </c>
      <c r="G17" s="46"/>
      <c r="H17" s="40" t="s">
        <v>1217</v>
      </c>
      <c r="I17" s="40"/>
      <c r="J17" s="40" t="s">
        <v>176</v>
      </c>
      <c r="K17" s="41"/>
      <c r="L17" s="42" t="s">
        <v>1214</v>
      </c>
    </row>
    <row r="18" customFormat="false" ht="16.35" hidden="false" customHeight="true" outlineLevel="0" collapsed="false">
      <c r="A18" s="34"/>
      <c r="B18" s="35"/>
      <c r="C18" s="36" t="s">
        <v>1218</v>
      </c>
      <c r="D18" s="37" t="s">
        <v>1219</v>
      </c>
      <c r="E18" s="38" t="s">
        <v>1220</v>
      </c>
      <c r="F18" s="39" t="s">
        <v>1030</v>
      </c>
      <c r="G18" s="46" t="s">
        <v>1126</v>
      </c>
      <c r="H18" s="40" t="s">
        <v>1152</v>
      </c>
      <c r="I18" s="40" t="s">
        <v>1221</v>
      </c>
      <c r="J18" s="40"/>
      <c r="K18" s="41"/>
      <c r="L18" s="42" t="s">
        <v>1222</v>
      </c>
    </row>
    <row r="19" customFormat="false" ht="16.35" hidden="false" customHeight="true" outlineLevel="0" collapsed="false">
      <c r="A19" s="34"/>
      <c r="B19" s="35"/>
      <c r="C19" s="36" t="s">
        <v>1185</v>
      </c>
      <c r="D19" s="37" t="s">
        <v>1223</v>
      </c>
      <c r="E19" s="38" t="s">
        <v>1224</v>
      </c>
      <c r="F19" s="39" t="s">
        <v>29</v>
      </c>
      <c r="G19" s="46"/>
      <c r="H19" s="40" t="s">
        <v>363</v>
      </c>
      <c r="I19" s="40"/>
      <c r="J19" s="40"/>
      <c r="K19" s="41" t="s">
        <v>140</v>
      </c>
      <c r="L19" s="42" t="s">
        <v>118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5.71"/>
    <col collapsed="false" customWidth="true" hidden="false" outlineLevel="0" max="3" min="3" style="51" width="11.13"/>
    <col collapsed="false" customWidth="true" hidden="false" outlineLevel="0" max="4" min="4" style="51" width="15.41"/>
    <col collapsed="false" customWidth="true" hidden="false" outlineLevel="0" max="5" min="5" style="52" width="9.85"/>
    <col collapsed="false" customWidth="true" hidden="false" outlineLevel="0" max="6" min="6" style="53" width="13.99"/>
    <col collapsed="false" customWidth="true" hidden="false" outlineLevel="0" max="7" min="7" style="54" width="14.14"/>
    <col collapsed="false" customWidth="true" hidden="false" outlineLevel="0" max="10" min="8" style="55" width="10.13"/>
    <col collapsed="false" customWidth="true" hidden="false" outlineLevel="0" max="11" min="11" style="51" width="31.42"/>
    <col collapsed="false" customWidth="false" hidden="false" outlineLevel="0" max="257" min="12" style="51" width="9.14"/>
  </cols>
  <sheetData>
    <row r="1" s="56" customFormat="true" ht="18.75" hidden="false" customHeight="false" outlineLevel="0" collapsed="false">
      <c r="A1" s="17" t="s">
        <v>10</v>
      </c>
      <c r="B1" s="17"/>
      <c r="E1" s="57"/>
      <c r="F1" s="58"/>
      <c r="G1" s="59"/>
      <c r="H1" s="60"/>
      <c r="I1" s="60"/>
      <c r="J1" s="60"/>
      <c r="K1" s="61" t="s">
        <v>1225</v>
      </c>
    </row>
    <row r="2" s="65" customFormat="true" ht="12" hidden="false" customHeight="true" outlineLevel="0" collapsed="false">
      <c r="A2" s="56"/>
      <c r="B2" s="56"/>
      <c r="C2" s="56"/>
      <c r="D2" s="56"/>
      <c r="E2" s="57"/>
      <c r="F2" s="58"/>
      <c r="G2" s="62"/>
      <c r="H2" s="63"/>
      <c r="I2" s="63"/>
      <c r="J2" s="63"/>
      <c r="K2" s="64" t="s">
        <v>29</v>
      </c>
    </row>
    <row r="4" customFormat="false" ht="15.75" hidden="false" customHeight="false" outlineLevel="0" collapsed="false">
      <c r="C4" s="66"/>
    </row>
    <row r="5" customFormat="false" ht="15.75" hidden="false" customHeight="false" outlineLevel="0" collapsed="false">
      <c r="C5" s="66" t="s">
        <v>1226</v>
      </c>
      <c r="D5" s="56"/>
      <c r="F5" s="57"/>
      <c r="G5" s="59"/>
    </row>
    <row r="6" customFormat="false" ht="13.5" hidden="false" customHeight="false" outlineLevel="0" collapsed="false">
      <c r="F6" s="65"/>
      <c r="G6" s="51"/>
      <c r="H6" s="67"/>
      <c r="I6" s="67"/>
      <c r="J6" s="67"/>
    </row>
    <row r="7" s="65" customFormat="true" ht="12" hidden="false" customHeight="false" outlineLevel="0" collapsed="false">
      <c r="A7" s="68" t="s">
        <v>14</v>
      </c>
      <c r="B7" s="69" t="s">
        <v>15</v>
      </c>
      <c r="C7" s="70" t="s">
        <v>16</v>
      </c>
      <c r="D7" s="71" t="s">
        <v>17</v>
      </c>
      <c r="E7" s="72" t="s">
        <v>18</v>
      </c>
      <c r="F7" s="73" t="s">
        <v>1227</v>
      </c>
      <c r="G7" s="74" t="s">
        <v>1228</v>
      </c>
      <c r="H7" s="75" t="s">
        <v>430</v>
      </c>
      <c r="I7" s="76" t="s">
        <v>1229</v>
      </c>
      <c r="J7" s="76" t="s">
        <v>24</v>
      </c>
      <c r="K7" s="77" t="s">
        <v>25</v>
      </c>
    </row>
    <row r="8" customFormat="false" ht="15" hidden="false" customHeight="true" outlineLevel="0" collapsed="false">
      <c r="A8" s="78" t="n">
        <v>1</v>
      </c>
      <c r="B8" s="78"/>
      <c r="C8" s="79" t="s">
        <v>36</v>
      </c>
      <c r="D8" s="80" t="s">
        <v>37</v>
      </c>
      <c r="E8" s="81" t="s">
        <v>38</v>
      </c>
      <c r="F8" s="82" t="s">
        <v>29</v>
      </c>
      <c r="G8" s="83" t="s">
        <v>30</v>
      </c>
      <c r="H8" s="84" t="s">
        <v>1230</v>
      </c>
      <c r="I8" s="84" t="s">
        <v>88</v>
      </c>
      <c r="J8" s="85" t="s">
        <v>682</v>
      </c>
      <c r="K8" s="86" t="s">
        <v>42</v>
      </c>
    </row>
    <row r="9" customFormat="false" ht="15" hidden="false" customHeight="true" outlineLevel="0" collapsed="false">
      <c r="A9" s="78"/>
      <c r="B9" s="78"/>
      <c r="C9" s="87" t="s">
        <v>26</v>
      </c>
      <c r="D9" s="88" t="s">
        <v>27</v>
      </c>
      <c r="E9" s="89" t="s">
        <v>28</v>
      </c>
      <c r="F9" s="82" t="s">
        <v>29</v>
      </c>
      <c r="G9" s="90" t="s">
        <v>30</v>
      </c>
      <c r="H9" s="84"/>
      <c r="I9" s="84"/>
      <c r="J9" s="85"/>
      <c r="K9" s="91" t="s">
        <v>35</v>
      </c>
    </row>
    <row r="10" customFormat="false" ht="15" hidden="false" customHeight="true" outlineLevel="0" collapsed="false">
      <c r="A10" s="78"/>
      <c r="B10" s="78"/>
      <c r="C10" s="87" t="s">
        <v>49</v>
      </c>
      <c r="D10" s="88" t="s">
        <v>50</v>
      </c>
      <c r="E10" s="89" t="s">
        <v>51</v>
      </c>
      <c r="F10" s="82" t="s">
        <v>52</v>
      </c>
      <c r="G10" s="90" t="s">
        <v>30</v>
      </c>
      <c r="H10" s="84"/>
      <c r="I10" s="84"/>
      <c r="J10" s="85"/>
      <c r="K10" s="91" t="s">
        <v>55</v>
      </c>
    </row>
    <row r="11" customFormat="false" ht="15" hidden="false" customHeight="true" outlineLevel="0" collapsed="false">
      <c r="A11" s="78"/>
      <c r="B11" s="78"/>
      <c r="C11" s="92" t="s">
        <v>332</v>
      </c>
      <c r="D11" s="93" t="s">
        <v>333</v>
      </c>
      <c r="E11" s="94" t="s">
        <v>334</v>
      </c>
      <c r="F11" s="82" t="s">
        <v>335</v>
      </c>
      <c r="G11" s="95" t="s">
        <v>224</v>
      </c>
      <c r="H11" s="84"/>
      <c r="I11" s="84"/>
      <c r="J11" s="85"/>
      <c r="K11" s="96" t="s">
        <v>339</v>
      </c>
    </row>
    <row r="12" customFormat="false" ht="15" hidden="false" customHeight="true" outlineLevel="0" collapsed="false">
      <c r="A12" s="78" t="n">
        <v>2</v>
      </c>
      <c r="B12" s="78"/>
      <c r="C12" s="79" t="s">
        <v>653</v>
      </c>
      <c r="D12" s="80" t="s">
        <v>108</v>
      </c>
      <c r="E12" s="81" t="s">
        <v>1231</v>
      </c>
      <c r="F12" s="82" t="s">
        <v>92</v>
      </c>
      <c r="G12" s="83" t="s">
        <v>240</v>
      </c>
      <c r="H12" s="84" t="s">
        <v>1232</v>
      </c>
      <c r="I12" s="84" t="s">
        <v>88</v>
      </c>
      <c r="J12" s="85" t="s">
        <v>1233</v>
      </c>
      <c r="K12" s="97" t="s">
        <v>170</v>
      </c>
    </row>
    <row r="13" customFormat="false" ht="15" hidden="false" customHeight="true" outlineLevel="0" collapsed="false">
      <c r="A13" s="78"/>
      <c r="B13" s="78"/>
      <c r="C13" s="87" t="s">
        <v>445</v>
      </c>
      <c r="D13" s="88" t="s">
        <v>996</v>
      </c>
      <c r="E13" s="89" t="s">
        <v>1234</v>
      </c>
      <c r="F13" s="82" t="s">
        <v>92</v>
      </c>
      <c r="G13" s="90" t="s">
        <v>93</v>
      </c>
      <c r="H13" s="84"/>
      <c r="I13" s="84"/>
      <c r="J13" s="85"/>
      <c r="K13" s="91" t="s">
        <v>95</v>
      </c>
    </row>
    <row r="14" customFormat="false" ht="15" hidden="false" customHeight="true" outlineLevel="0" collapsed="false">
      <c r="A14" s="78"/>
      <c r="B14" s="78"/>
      <c r="C14" s="87" t="s">
        <v>1235</v>
      </c>
      <c r="D14" s="88" t="s">
        <v>1236</v>
      </c>
      <c r="E14" s="89" t="s">
        <v>1237</v>
      </c>
      <c r="F14" s="82" t="s">
        <v>92</v>
      </c>
      <c r="G14" s="90" t="s">
        <v>552</v>
      </c>
      <c r="H14" s="84"/>
      <c r="I14" s="84"/>
      <c r="J14" s="85"/>
      <c r="K14" s="91" t="s">
        <v>976</v>
      </c>
    </row>
    <row r="15" customFormat="false" ht="15" hidden="false" customHeight="true" outlineLevel="0" collapsed="false">
      <c r="A15" s="78"/>
      <c r="B15" s="78"/>
      <c r="C15" s="92" t="s">
        <v>107</v>
      </c>
      <c r="D15" s="93" t="s">
        <v>108</v>
      </c>
      <c r="E15" s="94" t="s">
        <v>109</v>
      </c>
      <c r="F15" s="82" t="s">
        <v>92</v>
      </c>
      <c r="G15" s="95" t="s">
        <v>93</v>
      </c>
      <c r="H15" s="84"/>
      <c r="I15" s="84"/>
      <c r="J15" s="85"/>
      <c r="K15" s="96" t="s">
        <v>95</v>
      </c>
    </row>
    <row r="16" customFormat="false" ht="15" hidden="false" customHeight="true" outlineLevel="0" collapsed="false">
      <c r="A16" s="78" t="n">
        <v>3</v>
      </c>
      <c r="B16" s="78" t="n">
        <v>1</v>
      </c>
      <c r="C16" s="79" t="s">
        <v>918</v>
      </c>
      <c r="D16" s="80" t="s">
        <v>919</v>
      </c>
      <c r="E16" s="81" t="s">
        <v>920</v>
      </c>
      <c r="F16" s="82" t="s">
        <v>1238</v>
      </c>
      <c r="G16" s="83" t="s">
        <v>93</v>
      </c>
      <c r="H16" s="84" t="s">
        <v>1239</v>
      </c>
      <c r="I16" s="84" t="s">
        <v>88</v>
      </c>
      <c r="J16" s="85" t="s">
        <v>140</v>
      </c>
      <c r="K16" s="97" t="s">
        <v>95</v>
      </c>
    </row>
    <row r="17" customFormat="false" ht="15" hidden="false" customHeight="true" outlineLevel="0" collapsed="false">
      <c r="A17" s="78"/>
      <c r="B17" s="78"/>
      <c r="C17" s="87" t="s">
        <v>1023</v>
      </c>
      <c r="D17" s="88" t="s">
        <v>1240</v>
      </c>
      <c r="E17" s="89" t="s">
        <v>1241</v>
      </c>
      <c r="F17" s="82" t="s">
        <v>92</v>
      </c>
      <c r="G17" s="90" t="s">
        <v>93</v>
      </c>
      <c r="H17" s="84" t="s">
        <v>140</v>
      </c>
      <c r="I17" s="84"/>
      <c r="J17" s="85"/>
      <c r="K17" s="91" t="s">
        <v>95</v>
      </c>
    </row>
    <row r="18" customFormat="false" ht="15" hidden="false" customHeight="true" outlineLevel="0" collapsed="false">
      <c r="A18" s="78"/>
      <c r="B18" s="78"/>
      <c r="C18" s="87" t="s">
        <v>502</v>
      </c>
      <c r="D18" s="88" t="s">
        <v>503</v>
      </c>
      <c r="E18" s="89" t="s">
        <v>504</v>
      </c>
      <c r="F18" s="82" t="s">
        <v>92</v>
      </c>
      <c r="G18" s="90" t="s">
        <v>240</v>
      </c>
      <c r="H18" s="84"/>
      <c r="I18" s="84"/>
      <c r="J18" s="85"/>
      <c r="K18" s="91" t="s">
        <v>170</v>
      </c>
    </row>
    <row r="19" customFormat="false" ht="15" hidden="false" customHeight="true" outlineLevel="0" collapsed="false">
      <c r="A19" s="78"/>
      <c r="B19" s="78"/>
      <c r="C19" s="92" t="s">
        <v>165</v>
      </c>
      <c r="D19" s="93" t="s">
        <v>166</v>
      </c>
      <c r="E19" s="94" t="s">
        <v>167</v>
      </c>
      <c r="F19" s="82" t="s">
        <v>92</v>
      </c>
      <c r="G19" s="95" t="s">
        <v>240</v>
      </c>
      <c r="H19" s="84"/>
      <c r="I19" s="84"/>
      <c r="J19" s="85"/>
      <c r="K19" s="96" t="s">
        <v>170</v>
      </c>
    </row>
    <row r="20" customFormat="false" ht="15" hidden="false" customHeight="true" outlineLevel="0" collapsed="false">
      <c r="A20" s="78" t="n">
        <v>4</v>
      </c>
      <c r="B20" s="78" t="n">
        <v>2</v>
      </c>
      <c r="C20" s="79" t="s">
        <v>147</v>
      </c>
      <c r="D20" s="80" t="s">
        <v>148</v>
      </c>
      <c r="E20" s="81" t="s">
        <v>149</v>
      </c>
      <c r="F20" s="82" t="s">
        <v>150</v>
      </c>
      <c r="G20" s="83"/>
      <c r="H20" s="84" t="s">
        <v>1242</v>
      </c>
      <c r="I20" s="84" t="s">
        <v>129</v>
      </c>
      <c r="J20" s="85" t="s">
        <v>1243</v>
      </c>
      <c r="K20" s="86" t="s">
        <v>152</v>
      </c>
    </row>
    <row r="21" customFormat="false" ht="15" hidden="false" customHeight="true" outlineLevel="0" collapsed="false">
      <c r="A21" s="78"/>
      <c r="B21" s="78"/>
      <c r="C21" s="87" t="s">
        <v>153</v>
      </c>
      <c r="D21" s="88" t="s">
        <v>154</v>
      </c>
      <c r="E21" s="89" t="s">
        <v>155</v>
      </c>
      <c r="F21" s="82" t="s">
        <v>150</v>
      </c>
      <c r="G21" s="90"/>
      <c r="H21" s="84"/>
      <c r="I21" s="84"/>
      <c r="J21" s="85"/>
      <c r="K21" s="91" t="s">
        <v>157</v>
      </c>
    </row>
    <row r="22" customFormat="false" ht="15" hidden="false" customHeight="true" outlineLevel="0" collapsed="false">
      <c r="A22" s="78"/>
      <c r="B22" s="78"/>
      <c r="C22" s="87" t="s">
        <v>1244</v>
      </c>
      <c r="D22" s="88" t="s">
        <v>838</v>
      </c>
      <c r="E22" s="89" t="s">
        <v>1245</v>
      </c>
      <c r="F22" s="82" t="s">
        <v>150</v>
      </c>
      <c r="G22" s="90"/>
      <c r="H22" s="84"/>
      <c r="I22" s="84"/>
      <c r="J22" s="85"/>
      <c r="K22" s="91" t="s">
        <v>157</v>
      </c>
    </row>
    <row r="23" customFormat="false" ht="15" hidden="false" customHeight="true" outlineLevel="0" collapsed="false">
      <c r="A23" s="78"/>
      <c r="B23" s="78"/>
      <c r="C23" s="92" t="s">
        <v>1246</v>
      </c>
      <c r="D23" s="93" t="s">
        <v>1247</v>
      </c>
      <c r="E23" s="94" t="s">
        <v>1248</v>
      </c>
      <c r="F23" s="82" t="s">
        <v>150</v>
      </c>
      <c r="G23" s="95"/>
      <c r="H23" s="84"/>
      <c r="I23" s="84"/>
      <c r="J23" s="85"/>
      <c r="K23" s="96" t="s">
        <v>157</v>
      </c>
    </row>
    <row r="24" customFormat="false" ht="15" hidden="false" customHeight="true" outlineLevel="0" collapsed="false">
      <c r="A24" s="78" t="n">
        <v>5</v>
      </c>
      <c r="B24" s="78" t="n">
        <v>3</v>
      </c>
      <c r="C24" s="79" t="s">
        <v>183</v>
      </c>
      <c r="D24" s="80" t="s">
        <v>184</v>
      </c>
      <c r="E24" s="81" t="s">
        <v>185</v>
      </c>
      <c r="F24" s="82" t="s">
        <v>1249</v>
      </c>
      <c r="G24" s="83" t="s">
        <v>162</v>
      </c>
      <c r="H24" s="84" t="s">
        <v>1250</v>
      </c>
      <c r="I24" s="84" t="s">
        <v>129</v>
      </c>
      <c r="J24" s="85" t="s">
        <v>1251</v>
      </c>
      <c r="K24" s="86" t="s">
        <v>187</v>
      </c>
    </row>
    <row r="25" customFormat="false" ht="15" hidden="false" customHeight="true" outlineLevel="0" collapsed="false">
      <c r="A25" s="78"/>
      <c r="B25" s="78"/>
      <c r="C25" s="87" t="s">
        <v>158</v>
      </c>
      <c r="D25" s="88" t="s">
        <v>159</v>
      </c>
      <c r="E25" s="89" t="s">
        <v>160</v>
      </c>
      <c r="F25" s="82" t="s">
        <v>161</v>
      </c>
      <c r="G25" s="90" t="s">
        <v>162</v>
      </c>
      <c r="H25" s="84"/>
      <c r="I25" s="84"/>
      <c r="J25" s="85"/>
      <c r="K25" s="91" t="s">
        <v>164</v>
      </c>
    </row>
    <row r="26" customFormat="false" ht="15" hidden="false" customHeight="true" outlineLevel="0" collapsed="false">
      <c r="A26" s="78"/>
      <c r="B26" s="78"/>
      <c r="C26" s="87" t="s">
        <v>188</v>
      </c>
      <c r="D26" s="88" t="s">
        <v>189</v>
      </c>
      <c r="E26" s="89" t="s">
        <v>190</v>
      </c>
      <c r="F26" s="82" t="s">
        <v>161</v>
      </c>
      <c r="G26" s="90" t="s">
        <v>162</v>
      </c>
      <c r="H26" s="84"/>
      <c r="I26" s="84"/>
      <c r="J26" s="85"/>
      <c r="K26" s="91" t="s">
        <v>164</v>
      </c>
    </row>
    <row r="27" customFormat="false" ht="15" hidden="false" customHeight="true" outlineLevel="0" collapsed="false">
      <c r="A27" s="78"/>
      <c r="B27" s="78"/>
      <c r="C27" s="92" t="s">
        <v>332</v>
      </c>
      <c r="D27" s="93" t="s">
        <v>490</v>
      </c>
      <c r="E27" s="94" t="s">
        <v>491</v>
      </c>
      <c r="F27" s="82" t="s">
        <v>161</v>
      </c>
      <c r="G27" s="95" t="s">
        <v>162</v>
      </c>
      <c r="H27" s="84"/>
      <c r="I27" s="84"/>
      <c r="J27" s="85"/>
      <c r="K27" s="96" t="s">
        <v>164</v>
      </c>
    </row>
    <row r="28" customFormat="false" ht="15" hidden="false" customHeight="true" outlineLevel="0" collapsed="false">
      <c r="A28" s="78" t="n">
        <v>6</v>
      </c>
      <c r="B28" s="78" t="n">
        <v>4</v>
      </c>
      <c r="C28" s="79" t="s">
        <v>1252</v>
      </c>
      <c r="D28" s="80" t="s">
        <v>1253</v>
      </c>
      <c r="E28" s="81" t="s">
        <v>1254</v>
      </c>
      <c r="F28" s="82" t="s">
        <v>1255</v>
      </c>
      <c r="G28" s="83" t="s">
        <v>1256</v>
      </c>
      <c r="H28" s="84" t="s">
        <v>1257</v>
      </c>
      <c r="I28" s="84" t="s">
        <v>176</v>
      </c>
      <c r="J28" s="85" t="s">
        <v>1258</v>
      </c>
      <c r="K28" s="86" t="s">
        <v>1259</v>
      </c>
    </row>
    <row r="29" customFormat="false" ht="15" hidden="false" customHeight="true" outlineLevel="0" collapsed="false">
      <c r="A29" s="78"/>
      <c r="B29" s="78"/>
      <c r="C29" s="87" t="s">
        <v>498</v>
      </c>
      <c r="D29" s="88" t="s">
        <v>1260</v>
      </c>
      <c r="E29" s="89" t="s">
        <v>1261</v>
      </c>
      <c r="F29" s="82" t="s">
        <v>1262</v>
      </c>
      <c r="G29" s="90" t="s">
        <v>1256</v>
      </c>
      <c r="H29" s="84"/>
      <c r="I29" s="84"/>
      <c r="J29" s="85"/>
      <c r="K29" s="91" t="s">
        <v>1259</v>
      </c>
    </row>
    <row r="30" customFormat="false" ht="15" hidden="false" customHeight="true" outlineLevel="0" collapsed="false">
      <c r="A30" s="78"/>
      <c r="B30" s="78"/>
      <c r="C30" s="87" t="s">
        <v>896</v>
      </c>
      <c r="D30" s="88" t="s">
        <v>1263</v>
      </c>
      <c r="E30" s="89" t="s">
        <v>1264</v>
      </c>
      <c r="F30" s="82" t="s">
        <v>1262</v>
      </c>
      <c r="G30" s="90" t="s">
        <v>1256</v>
      </c>
      <c r="H30" s="84"/>
      <c r="I30" s="84"/>
      <c r="J30" s="85"/>
      <c r="K30" s="91" t="s">
        <v>1265</v>
      </c>
    </row>
    <row r="31" customFormat="false" ht="15" hidden="false" customHeight="true" outlineLevel="0" collapsed="false">
      <c r="A31" s="78"/>
      <c r="B31" s="78"/>
      <c r="C31" s="92" t="s">
        <v>1094</v>
      </c>
      <c r="D31" s="93" t="s">
        <v>1266</v>
      </c>
      <c r="E31" s="94" t="s">
        <v>1267</v>
      </c>
      <c r="F31" s="82" t="s">
        <v>1262</v>
      </c>
      <c r="G31" s="95" t="s">
        <v>1256</v>
      </c>
      <c r="H31" s="84"/>
      <c r="I31" s="84"/>
      <c r="J31" s="85"/>
      <c r="K31" s="96" t="s">
        <v>1265</v>
      </c>
    </row>
    <row r="32" customFormat="false" ht="15" hidden="false" customHeight="true" outlineLevel="0" collapsed="false">
      <c r="A32" s="78"/>
      <c r="B32" s="78"/>
      <c r="C32" s="79" t="s">
        <v>340</v>
      </c>
      <c r="D32" s="80" t="s">
        <v>341</v>
      </c>
      <c r="E32" s="81" t="s">
        <v>342</v>
      </c>
      <c r="F32" s="82" t="s">
        <v>70</v>
      </c>
      <c r="G32" s="83" t="s">
        <v>343</v>
      </c>
      <c r="H32" s="84" t="s">
        <v>807</v>
      </c>
      <c r="I32" s="84"/>
      <c r="J32" s="85"/>
      <c r="K32" s="97" t="s">
        <v>347</v>
      </c>
    </row>
    <row r="33" customFormat="false" ht="15" hidden="false" customHeight="true" outlineLevel="0" collapsed="false">
      <c r="A33" s="78"/>
      <c r="B33" s="78"/>
      <c r="C33" s="87" t="s">
        <v>142</v>
      </c>
      <c r="D33" s="88" t="s">
        <v>143</v>
      </c>
      <c r="E33" s="89" t="s">
        <v>144</v>
      </c>
      <c r="F33" s="82" t="s">
        <v>70</v>
      </c>
      <c r="G33" s="90" t="s">
        <v>71</v>
      </c>
      <c r="H33" s="84"/>
      <c r="I33" s="84"/>
      <c r="J33" s="85"/>
      <c r="K33" s="91" t="s">
        <v>73</v>
      </c>
    </row>
    <row r="34" customFormat="false" ht="15" hidden="false" customHeight="true" outlineLevel="0" collapsed="false">
      <c r="A34" s="78"/>
      <c r="B34" s="78"/>
      <c r="C34" s="87" t="s">
        <v>653</v>
      </c>
      <c r="D34" s="88" t="s">
        <v>1268</v>
      </c>
      <c r="E34" s="89" t="s">
        <v>1269</v>
      </c>
      <c r="F34" s="82" t="s">
        <v>70</v>
      </c>
      <c r="G34" s="90" t="s">
        <v>71</v>
      </c>
      <c r="H34" s="84"/>
      <c r="I34" s="84"/>
      <c r="J34" s="85"/>
      <c r="K34" s="91" t="s">
        <v>73</v>
      </c>
    </row>
    <row r="35" customFormat="false" ht="15" hidden="false" customHeight="true" outlineLevel="0" collapsed="false">
      <c r="A35" s="78"/>
      <c r="B35" s="78"/>
      <c r="C35" s="92" t="s">
        <v>445</v>
      </c>
      <c r="D35" s="93" t="s">
        <v>446</v>
      </c>
      <c r="E35" s="94" t="s">
        <v>447</v>
      </c>
      <c r="F35" s="82" t="s">
        <v>70</v>
      </c>
      <c r="G35" s="95" t="s">
        <v>71</v>
      </c>
      <c r="H35" s="84"/>
      <c r="I35" s="84"/>
      <c r="J35" s="85"/>
      <c r="K35" s="96" t="s">
        <v>73</v>
      </c>
    </row>
  </sheetData>
  <mergeCells count="42">
    <mergeCell ref="A8:A11"/>
    <mergeCell ref="B8:B11"/>
    <mergeCell ref="F8:F11"/>
    <mergeCell ref="H8:H11"/>
    <mergeCell ref="I8:I11"/>
    <mergeCell ref="J8:J11"/>
    <mergeCell ref="A12:A15"/>
    <mergeCell ref="B12:B15"/>
    <mergeCell ref="F12:F15"/>
    <mergeCell ref="H12:H15"/>
    <mergeCell ref="I12:I15"/>
    <mergeCell ref="J12:J15"/>
    <mergeCell ref="A16:A19"/>
    <mergeCell ref="B16:B19"/>
    <mergeCell ref="F16:F19"/>
    <mergeCell ref="H16:H19"/>
    <mergeCell ref="I16:I19"/>
    <mergeCell ref="J16:J19"/>
    <mergeCell ref="A20:A23"/>
    <mergeCell ref="B20:B23"/>
    <mergeCell ref="F20:F23"/>
    <mergeCell ref="H20:H23"/>
    <mergeCell ref="I20:I23"/>
    <mergeCell ref="J20:J23"/>
    <mergeCell ref="A24:A27"/>
    <mergeCell ref="B24:B27"/>
    <mergeCell ref="F24:F27"/>
    <mergeCell ref="H24:H27"/>
    <mergeCell ref="I24:I27"/>
    <mergeCell ref="J24:J27"/>
    <mergeCell ref="A28:A31"/>
    <mergeCell ref="B28:B31"/>
    <mergeCell ref="F28:F31"/>
    <mergeCell ref="H28:H31"/>
    <mergeCell ref="I28:I31"/>
    <mergeCell ref="J28:J31"/>
    <mergeCell ref="A32:A35"/>
    <mergeCell ref="B32:B35"/>
    <mergeCell ref="F32:F35"/>
    <mergeCell ref="H32:H35"/>
    <mergeCell ref="I32:I35"/>
    <mergeCell ref="J32:J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5.71"/>
    <col collapsed="false" customWidth="true" hidden="false" outlineLevel="0" max="3" min="3" style="51" width="11.13"/>
    <col collapsed="false" customWidth="true" hidden="false" outlineLevel="0" max="4" min="4" style="51" width="15.41"/>
    <col collapsed="false" customWidth="true" hidden="false" outlineLevel="0" max="5" min="5" style="52" width="9.85"/>
    <col collapsed="false" customWidth="true" hidden="false" outlineLevel="0" max="6" min="6" style="53" width="14.99"/>
    <col collapsed="false" customWidth="true" hidden="false" outlineLevel="0" max="7" min="7" style="54" width="13.99"/>
    <col collapsed="false" customWidth="true" hidden="false" outlineLevel="0" max="10" min="8" style="55" width="10.13"/>
    <col collapsed="false" customWidth="true" hidden="false" outlineLevel="0" max="11" min="11" style="51" width="32.41"/>
    <col collapsed="false" customWidth="false" hidden="false" outlineLevel="0" max="257" min="12" style="51" width="9.14"/>
  </cols>
  <sheetData>
    <row r="1" s="56" customFormat="true" ht="18.75" hidden="false" customHeight="false" outlineLevel="0" collapsed="false">
      <c r="A1" s="17" t="s">
        <v>10</v>
      </c>
      <c r="B1" s="17"/>
      <c r="E1" s="57"/>
      <c r="F1" s="58"/>
      <c r="G1" s="59"/>
      <c r="H1" s="60"/>
      <c r="I1" s="60"/>
      <c r="J1" s="60"/>
      <c r="K1" s="61" t="s">
        <v>1225</v>
      </c>
    </row>
    <row r="2" s="65" customFormat="true" ht="12" hidden="false" customHeight="true" outlineLevel="0" collapsed="false">
      <c r="A2" s="56"/>
      <c r="B2" s="56"/>
      <c r="C2" s="56"/>
      <c r="D2" s="56"/>
      <c r="E2" s="57"/>
      <c r="F2" s="58"/>
      <c r="G2" s="62"/>
      <c r="H2" s="63"/>
      <c r="I2" s="63"/>
      <c r="J2" s="63"/>
      <c r="K2" s="64" t="s">
        <v>29</v>
      </c>
    </row>
    <row r="4" customFormat="false" ht="15.75" hidden="false" customHeight="false" outlineLevel="0" collapsed="false">
      <c r="C4" s="66" t="s">
        <v>1270</v>
      </c>
      <c r="D4" s="56"/>
      <c r="F4" s="57"/>
      <c r="G4" s="59"/>
    </row>
    <row r="5" customFormat="false" ht="13.5" hidden="false" customHeight="false" outlineLevel="0" collapsed="false">
      <c r="F5" s="65"/>
      <c r="G5" s="51"/>
      <c r="H5" s="67"/>
      <c r="I5" s="67"/>
      <c r="J5" s="67"/>
    </row>
    <row r="6" s="65" customFormat="true" ht="12" hidden="false" customHeight="false" outlineLevel="0" collapsed="false">
      <c r="A6" s="68" t="s">
        <v>14</v>
      </c>
      <c r="B6" s="69" t="s">
        <v>15</v>
      </c>
      <c r="C6" s="70" t="s">
        <v>16</v>
      </c>
      <c r="D6" s="71" t="s">
        <v>17</v>
      </c>
      <c r="E6" s="72" t="s">
        <v>18</v>
      </c>
      <c r="F6" s="73" t="s">
        <v>1227</v>
      </c>
      <c r="G6" s="74" t="s">
        <v>1228</v>
      </c>
      <c r="H6" s="75" t="s">
        <v>430</v>
      </c>
      <c r="I6" s="76" t="s">
        <v>1229</v>
      </c>
      <c r="J6" s="76" t="s">
        <v>24</v>
      </c>
      <c r="K6" s="77" t="s">
        <v>25</v>
      </c>
    </row>
    <row r="7" customFormat="false" ht="15.95" hidden="false" customHeight="true" outlineLevel="0" collapsed="false">
      <c r="A7" s="78" t="n">
        <v>1</v>
      </c>
      <c r="B7" s="78"/>
      <c r="C7" s="79" t="s">
        <v>207</v>
      </c>
      <c r="D7" s="80" t="s">
        <v>208</v>
      </c>
      <c r="E7" s="81" t="s">
        <v>209</v>
      </c>
      <c r="F7" s="82" t="s">
        <v>1271</v>
      </c>
      <c r="G7" s="83" t="s">
        <v>30</v>
      </c>
      <c r="H7" s="84" t="s">
        <v>1272</v>
      </c>
      <c r="I7" s="84" t="s">
        <v>88</v>
      </c>
      <c r="J7" s="85" t="s">
        <v>140</v>
      </c>
      <c r="K7" s="97" t="s">
        <v>66</v>
      </c>
    </row>
    <row r="8" customFormat="false" ht="15.95" hidden="false" customHeight="true" outlineLevel="0" collapsed="false">
      <c r="A8" s="78"/>
      <c r="B8" s="78"/>
      <c r="C8" s="87" t="s">
        <v>243</v>
      </c>
      <c r="D8" s="88" t="s">
        <v>244</v>
      </c>
      <c r="E8" s="89" t="s">
        <v>245</v>
      </c>
      <c r="F8" s="82" t="s">
        <v>29</v>
      </c>
      <c r="G8" s="90" t="s">
        <v>30</v>
      </c>
      <c r="H8" s="84"/>
      <c r="I8" s="84"/>
      <c r="J8" s="85"/>
      <c r="K8" s="98" t="s">
        <v>66</v>
      </c>
    </row>
    <row r="9" customFormat="false" ht="15.95" hidden="false" customHeight="true" outlineLevel="0" collapsed="false">
      <c r="A9" s="78"/>
      <c r="B9" s="78"/>
      <c r="C9" s="87" t="s">
        <v>1273</v>
      </c>
      <c r="D9" s="88" t="s">
        <v>1274</v>
      </c>
      <c r="E9" s="89" t="s">
        <v>1275</v>
      </c>
      <c r="F9" s="82" t="s">
        <v>29</v>
      </c>
      <c r="G9" s="90" t="s">
        <v>30</v>
      </c>
      <c r="H9" s="84"/>
      <c r="I9" s="84"/>
      <c r="J9" s="85"/>
      <c r="K9" s="91" t="s">
        <v>1276</v>
      </c>
    </row>
    <row r="10" customFormat="false" ht="15.95" hidden="false" customHeight="true" outlineLevel="0" collapsed="false">
      <c r="A10" s="78"/>
      <c r="B10" s="78"/>
      <c r="C10" s="92" t="s">
        <v>1277</v>
      </c>
      <c r="D10" s="93" t="s">
        <v>1278</v>
      </c>
      <c r="E10" s="94" t="s">
        <v>1279</v>
      </c>
      <c r="F10" s="82" t="s">
        <v>29</v>
      </c>
      <c r="G10" s="95" t="s">
        <v>30</v>
      </c>
      <c r="H10" s="84"/>
      <c r="I10" s="84"/>
      <c r="J10" s="85"/>
      <c r="K10" s="96" t="s">
        <v>66</v>
      </c>
    </row>
    <row r="11" customFormat="false" ht="15.95" hidden="false" customHeight="true" outlineLevel="0" collapsed="false">
      <c r="A11" s="78" t="n">
        <v>2</v>
      </c>
      <c r="B11" s="78"/>
      <c r="C11" s="79" t="s">
        <v>248</v>
      </c>
      <c r="D11" s="80" t="s">
        <v>249</v>
      </c>
      <c r="E11" s="81" t="s">
        <v>250</v>
      </c>
      <c r="F11" s="82" t="s">
        <v>1280</v>
      </c>
      <c r="G11" s="83"/>
      <c r="H11" s="84" t="s">
        <v>1281</v>
      </c>
      <c r="I11" s="84" t="s">
        <v>88</v>
      </c>
      <c r="J11" s="85" t="s">
        <v>140</v>
      </c>
      <c r="K11" s="97" t="s">
        <v>252</v>
      </c>
    </row>
    <row r="12" customFormat="false" ht="15.95" hidden="false" customHeight="true" outlineLevel="0" collapsed="false">
      <c r="A12" s="78"/>
      <c r="B12" s="78"/>
      <c r="C12" s="87" t="s">
        <v>389</v>
      </c>
      <c r="D12" s="88" t="s">
        <v>390</v>
      </c>
      <c r="E12" s="89" t="s">
        <v>391</v>
      </c>
      <c r="F12" s="82" t="s">
        <v>29</v>
      </c>
      <c r="G12" s="90"/>
      <c r="H12" s="84"/>
      <c r="I12" s="84"/>
      <c r="J12" s="85"/>
      <c r="K12" s="98" t="s">
        <v>394</v>
      </c>
    </row>
    <row r="13" customFormat="false" ht="15.95" hidden="false" customHeight="true" outlineLevel="0" collapsed="false">
      <c r="A13" s="78"/>
      <c r="B13" s="78"/>
      <c r="C13" s="87" t="s">
        <v>395</v>
      </c>
      <c r="D13" s="88" t="s">
        <v>396</v>
      </c>
      <c r="E13" s="89" t="s">
        <v>397</v>
      </c>
      <c r="F13" s="82" t="s">
        <v>29</v>
      </c>
      <c r="G13" s="90" t="s">
        <v>59</v>
      </c>
      <c r="H13" s="84"/>
      <c r="I13" s="84"/>
      <c r="J13" s="85"/>
      <c r="K13" s="91" t="s">
        <v>60</v>
      </c>
    </row>
    <row r="14" customFormat="false" ht="15.95" hidden="false" customHeight="true" outlineLevel="0" collapsed="false">
      <c r="A14" s="78"/>
      <c r="B14" s="78"/>
      <c r="C14" s="92" t="s">
        <v>514</v>
      </c>
      <c r="D14" s="93" t="s">
        <v>515</v>
      </c>
      <c r="E14" s="94" t="s">
        <v>516</v>
      </c>
      <c r="F14" s="82" t="s">
        <v>29</v>
      </c>
      <c r="G14" s="95"/>
      <c r="H14" s="84"/>
      <c r="I14" s="84"/>
      <c r="J14" s="85"/>
      <c r="K14" s="96" t="s">
        <v>125</v>
      </c>
    </row>
    <row r="15" customFormat="false" ht="15.95" hidden="false" customHeight="true" outlineLevel="0" collapsed="false">
      <c r="A15" s="78" t="n">
        <v>3</v>
      </c>
      <c r="B15" s="78"/>
      <c r="C15" s="79" t="s">
        <v>376</v>
      </c>
      <c r="D15" s="80" t="s">
        <v>377</v>
      </c>
      <c r="E15" s="81" t="s">
        <v>378</v>
      </c>
      <c r="F15" s="82" t="s">
        <v>70</v>
      </c>
      <c r="G15" s="83" t="s">
        <v>71</v>
      </c>
      <c r="H15" s="84" t="s">
        <v>1282</v>
      </c>
      <c r="I15" s="84" t="s">
        <v>88</v>
      </c>
      <c r="J15" s="85" t="s">
        <v>1107</v>
      </c>
      <c r="K15" s="97" t="s">
        <v>382</v>
      </c>
    </row>
    <row r="16" customFormat="false" ht="15.95" hidden="false" customHeight="true" outlineLevel="0" collapsed="false">
      <c r="A16" s="78"/>
      <c r="B16" s="78"/>
      <c r="C16" s="87" t="s">
        <v>258</v>
      </c>
      <c r="D16" s="88" t="s">
        <v>259</v>
      </c>
      <c r="E16" s="89" t="s">
        <v>260</v>
      </c>
      <c r="F16" s="82" t="s">
        <v>70</v>
      </c>
      <c r="G16" s="90" t="s">
        <v>71</v>
      </c>
      <c r="H16" s="84"/>
      <c r="I16" s="84"/>
      <c r="J16" s="85"/>
      <c r="K16" s="91" t="s">
        <v>263</v>
      </c>
    </row>
    <row r="17" customFormat="false" ht="15.95" hidden="false" customHeight="true" outlineLevel="0" collapsed="false">
      <c r="A17" s="78"/>
      <c r="B17" s="78"/>
      <c r="C17" s="87" t="s">
        <v>279</v>
      </c>
      <c r="D17" s="88" t="s">
        <v>280</v>
      </c>
      <c r="E17" s="89" t="s">
        <v>281</v>
      </c>
      <c r="F17" s="82" t="s">
        <v>70</v>
      </c>
      <c r="G17" s="90" t="s">
        <v>71</v>
      </c>
      <c r="H17" s="84"/>
      <c r="I17" s="84"/>
      <c r="J17" s="85"/>
      <c r="K17" s="91" t="s">
        <v>283</v>
      </c>
    </row>
    <row r="18" customFormat="false" ht="15.95" hidden="false" customHeight="true" outlineLevel="0" collapsed="false">
      <c r="A18" s="78"/>
      <c r="B18" s="78"/>
      <c r="C18" s="92" t="s">
        <v>200</v>
      </c>
      <c r="D18" s="93" t="s">
        <v>201</v>
      </c>
      <c r="E18" s="94" t="s">
        <v>202</v>
      </c>
      <c r="F18" s="82" t="s">
        <v>70</v>
      </c>
      <c r="G18" s="95" t="s">
        <v>71</v>
      </c>
      <c r="H18" s="84"/>
      <c r="I18" s="84"/>
      <c r="J18" s="85"/>
      <c r="K18" s="96" t="s">
        <v>73</v>
      </c>
    </row>
    <row r="19" customFormat="false" ht="15.95" hidden="false" customHeight="true" outlineLevel="0" collapsed="false">
      <c r="A19" s="78" t="n">
        <v>4</v>
      </c>
      <c r="B19" s="78"/>
      <c r="C19" s="79" t="s">
        <v>228</v>
      </c>
      <c r="D19" s="80" t="s">
        <v>229</v>
      </c>
      <c r="E19" s="81" t="s">
        <v>230</v>
      </c>
      <c r="F19" s="82" t="s">
        <v>77</v>
      </c>
      <c r="G19" s="83" t="s">
        <v>138</v>
      </c>
      <c r="H19" s="84" t="s">
        <v>1283</v>
      </c>
      <c r="I19" s="84" t="s">
        <v>88</v>
      </c>
      <c r="J19" s="85" t="s">
        <v>1284</v>
      </c>
      <c r="K19" s="97" t="s">
        <v>141</v>
      </c>
    </row>
    <row r="20" customFormat="false" ht="15.95" hidden="false" customHeight="true" outlineLevel="0" collapsed="false">
      <c r="A20" s="78"/>
      <c r="B20" s="78"/>
      <c r="C20" s="87" t="s">
        <v>525</v>
      </c>
      <c r="D20" s="88" t="s">
        <v>526</v>
      </c>
      <c r="E20" s="89" t="s">
        <v>527</v>
      </c>
      <c r="F20" s="82" t="s">
        <v>77</v>
      </c>
      <c r="G20" s="90" t="s">
        <v>138</v>
      </c>
      <c r="H20" s="84"/>
      <c r="I20" s="84"/>
      <c r="J20" s="85"/>
      <c r="K20" s="91" t="s">
        <v>141</v>
      </c>
    </row>
    <row r="21" customFormat="false" ht="15.95" hidden="false" customHeight="true" outlineLevel="0" collapsed="false">
      <c r="A21" s="78"/>
      <c r="B21" s="78"/>
      <c r="C21" s="87" t="s">
        <v>253</v>
      </c>
      <c r="D21" s="88" t="s">
        <v>254</v>
      </c>
      <c r="E21" s="89" t="s">
        <v>255</v>
      </c>
      <c r="F21" s="82" t="s">
        <v>77</v>
      </c>
      <c r="G21" s="90" t="s">
        <v>78</v>
      </c>
      <c r="H21" s="84"/>
      <c r="I21" s="84"/>
      <c r="J21" s="85"/>
      <c r="K21" s="91" t="s">
        <v>257</v>
      </c>
    </row>
    <row r="22" customFormat="false" ht="15.95" hidden="false" customHeight="true" outlineLevel="0" collapsed="false">
      <c r="A22" s="78"/>
      <c r="B22" s="78"/>
      <c r="C22" s="92" t="s">
        <v>200</v>
      </c>
      <c r="D22" s="93" t="s">
        <v>233</v>
      </c>
      <c r="E22" s="94" t="s">
        <v>234</v>
      </c>
      <c r="F22" s="82" t="s">
        <v>77</v>
      </c>
      <c r="G22" s="95" t="s">
        <v>78</v>
      </c>
      <c r="H22" s="84"/>
      <c r="I22" s="84"/>
      <c r="J22" s="85"/>
      <c r="K22" s="96" t="s">
        <v>82</v>
      </c>
    </row>
    <row r="23" customFormat="false" ht="15.95" hidden="false" customHeight="true" outlineLevel="0" collapsed="false">
      <c r="A23" s="78" t="n">
        <v>5</v>
      </c>
      <c r="B23" s="78" t="n">
        <v>1</v>
      </c>
      <c r="C23" s="79" t="s">
        <v>237</v>
      </c>
      <c r="D23" s="80" t="s">
        <v>238</v>
      </c>
      <c r="E23" s="81" t="s">
        <v>239</v>
      </c>
      <c r="F23" s="82" t="s">
        <v>1238</v>
      </c>
      <c r="G23" s="83" t="s">
        <v>240</v>
      </c>
      <c r="H23" s="84" t="s">
        <v>1285</v>
      </c>
      <c r="I23" s="84" t="s">
        <v>129</v>
      </c>
      <c r="J23" s="85" t="s">
        <v>140</v>
      </c>
      <c r="K23" s="97" t="s">
        <v>170</v>
      </c>
    </row>
    <row r="24" customFormat="false" ht="15.95" hidden="false" customHeight="true" outlineLevel="0" collapsed="false">
      <c r="A24" s="78"/>
      <c r="B24" s="78"/>
      <c r="C24" s="87" t="s">
        <v>401</v>
      </c>
      <c r="D24" s="88" t="s">
        <v>971</v>
      </c>
      <c r="E24" s="89" t="s">
        <v>972</v>
      </c>
      <c r="F24" s="82" t="s">
        <v>92</v>
      </c>
      <c r="G24" s="90" t="s">
        <v>552</v>
      </c>
      <c r="H24" s="84"/>
      <c r="I24" s="84"/>
      <c r="J24" s="85"/>
      <c r="K24" s="91" t="s">
        <v>976</v>
      </c>
    </row>
    <row r="25" customFormat="false" ht="15.95" hidden="false" customHeight="true" outlineLevel="0" collapsed="false">
      <c r="A25" s="78"/>
      <c r="B25" s="78"/>
      <c r="C25" s="87" t="s">
        <v>549</v>
      </c>
      <c r="D25" s="88" t="s">
        <v>550</v>
      </c>
      <c r="E25" s="89" t="s">
        <v>551</v>
      </c>
      <c r="F25" s="82" t="s">
        <v>92</v>
      </c>
      <c r="G25" s="90" t="s">
        <v>552</v>
      </c>
      <c r="H25" s="84"/>
      <c r="I25" s="84"/>
      <c r="J25" s="85"/>
      <c r="K25" s="91" t="s">
        <v>554</v>
      </c>
    </row>
    <row r="26" customFormat="false" ht="15.95" hidden="false" customHeight="true" outlineLevel="0" collapsed="false">
      <c r="A26" s="78"/>
      <c r="B26" s="78"/>
      <c r="C26" s="92" t="s">
        <v>1286</v>
      </c>
      <c r="D26" s="93" t="s">
        <v>1287</v>
      </c>
      <c r="E26" s="94" t="s">
        <v>1288</v>
      </c>
      <c r="F26" s="82" t="s">
        <v>92</v>
      </c>
      <c r="G26" s="95" t="s">
        <v>552</v>
      </c>
      <c r="H26" s="84"/>
      <c r="I26" s="84"/>
      <c r="J26" s="85"/>
      <c r="K26" s="96" t="s">
        <v>976</v>
      </c>
    </row>
    <row r="27" customFormat="false" ht="15.95" hidden="false" customHeight="true" outlineLevel="0" collapsed="false">
      <c r="A27" s="78" t="n">
        <v>6</v>
      </c>
      <c r="B27" s="78" t="n">
        <v>2</v>
      </c>
      <c r="C27" s="79" t="s">
        <v>288</v>
      </c>
      <c r="D27" s="80" t="s">
        <v>297</v>
      </c>
      <c r="E27" s="81" t="s">
        <v>298</v>
      </c>
      <c r="F27" s="82" t="s">
        <v>1249</v>
      </c>
      <c r="G27" s="83" t="s">
        <v>162</v>
      </c>
      <c r="H27" s="84" t="s">
        <v>1289</v>
      </c>
      <c r="I27" s="84" t="s">
        <v>176</v>
      </c>
      <c r="J27" s="85" t="s">
        <v>140</v>
      </c>
      <c r="K27" s="97" t="s">
        <v>187</v>
      </c>
    </row>
    <row r="28" customFormat="false" ht="15.95" hidden="false" customHeight="true" outlineLevel="0" collapsed="false">
      <c r="A28" s="78"/>
      <c r="B28" s="78"/>
      <c r="C28" s="87" t="s">
        <v>300</v>
      </c>
      <c r="D28" s="88" t="s">
        <v>301</v>
      </c>
      <c r="E28" s="89" t="s">
        <v>302</v>
      </c>
      <c r="F28" s="82" t="s">
        <v>161</v>
      </c>
      <c r="G28" s="90" t="s">
        <v>162</v>
      </c>
      <c r="H28" s="84"/>
      <c r="I28" s="84"/>
      <c r="J28" s="85" t="s">
        <v>140</v>
      </c>
      <c r="K28" s="98" t="s">
        <v>187</v>
      </c>
    </row>
    <row r="29" customFormat="false" ht="15.95" hidden="false" customHeight="true" outlineLevel="0" collapsed="false">
      <c r="A29" s="78"/>
      <c r="B29" s="78"/>
      <c r="C29" s="87" t="s">
        <v>304</v>
      </c>
      <c r="D29" s="88" t="s">
        <v>305</v>
      </c>
      <c r="E29" s="89" t="s">
        <v>306</v>
      </c>
      <c r="F29" s="82" t="s">
        <v>161</v>
      </c>
      <c r="G29" s="90" t="s">
        <v>162</v>
      </c>
      <c r="H29" s="84"/>
      <c r="I29" s="84"/>
      <c r="J29" s="85" t="s">
        <v>140</v>
      </c>
      <c r="K29" s="91" t="s">
        <v>187</v>
      </c>
    </row>
    <row r="30" customFormat="false" ht="15.95" hidden="false" customHeight="true" outlineLevel="0" collapsed="false">
      <c r="A30" s="78"/>
      <c r="B30" s="78"/>
      <c r="C30" s="92" t="s">
        <v>559</v>
      </c>
      <c r="D30" s="93" t="s">
        <v>560</v>
      </c>
      <c r="E30" s="94" t="s">
        <v>561</v>
      </c>
      <c r="F30" s="82" t="s">
        <v>161</v>
      </c>
      <c r="G30" s="95" t="s">
        <v>162</v>
      </c>
      <c r="H30" s="84"/>
      <c r="I30" s="84"/>
      <c r="J30" s="85" t="s">
        <v>140</v>
      </c>
      <c r="K30" s="96" t="s">
        <v>187</v>
      </c>
    </row>
  </sheetData>
  <mergeCells count="36">
    <mergeCell ref="A7:A10"/>
    <mergeCell ref="B7:B10"/>
    <mergeCell ref="F7:F10"/>
    <mergeCell ref="H7:H10"/>
    <mergeCell ref="I7:I10"/>
    <mergeCell ref="J7:J10"/>
    <mergeCell ref="A11:A14"/>
    <mergeCell ref="B11:B14"/>
    <mergeCell ref="F11:F14"/>
    <mergeCell ref="H11:H14"/>
    <mergeCell ref="I11:I14"/>
    <mergeCell ref="J11:J14"/>
    <mergeCell ref="A15:A18"/>
    <mergeCell ref="B15:B18"/>
    <mergeCell ref="F15:F18"/>
    <mergeCell ref="H15:H18"/>
    <mergeCell ref="I15:I18"/>
    <mergeCell ref="J15:J18"/>
    <mergeCell ref="A19:A22"/>
    <mergeCell ref="B19:B22"/>
    <mergeCell ref="F19:F22"/>
    <mergeCell ref="H19:H22"/>
    <mergeCell ref="I19:I22"/>
    <mergeCell ref="J19:J22"/>
    <mergeCell ref="A23:A26"/>
    <mergeCell ref="B23:B26"/>
    <mergeCell ref="F23:F26"/>
    <mergeCell ref="H23:H26"/>
    <mergeCell ref="I23:I26"/>
    <mergeCell ref="J23:J26"/>
    <mergeCell ref="A27:A30"/>
    <mergeCell ref="B27:B30"/>
    <mergeCell ref="F27:F30"/>
    <mergeCell ref="H27:H30"/>
    <mergeCell ref="I27:I30"/>
    <mergeCell ref="J27:J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fals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10.41"/>
    <col collapsed="false" customWidth="true" hidden="false" outlineLevel="0" max="34" min="8" style="99" width="1.7"/>
    <col collapsed="false" customWidth="true" hidden="false" outlineLevel="0" max="35" min="35" style="48" width="5.85"/>
    <col collapsed="false" customWidth="true" hidden="false" outlineLevel="0" max="36" min="36" style="100" width="6.85"/>
    <col collapsed="false" customWidth="true" hidden="false" outlineLevel="0" max="37" min="37" style="48" width="5.41"/>
    <col collapsed="false" customWidth="true" hidden="false" outlineLevel="0" max="38" min="38" style="1" width="17.42"/>
    <col collapsed="false" customWidth="false" hidden="false" outlineLevel="0" max="257" min="39" style="1" width="9.14"/>
  </cols>
  <sheetData>
    <row r="1" s="48" customFormat="true" ht="18.75" hidden="false" customHeight="false" outlineLevel="0" collapsed="false">
      <c r="A1" s="17" t="s">
        <v>10</v>
      </c>
      <c r="B1" s="17"/>
      <c r="H1" s="101"/>
      <c r="I1" s="101"/>
      <c r="J1" s="101"/>
      <c r="L1" s="101"/>
      <c r="M1" s="101"/>
      <c r="N1" s="102"/>
      <c r="O1" s="101"/>
      <c r="P1" s="101"/>
      <c r="Q1" s="101"/>
      <c r="AL1" s="103" t="s">
        <v>11</v>
      </c>
    </row>
    <row r="2" s="48" customFormat="true" ht="9" hidden="false" customHeight="true" outlineLevel="0" collapsed="false">
      <c r="H2" s="101"/>
      <c r="I2" s="101"/>
      <c r="J2" s="101"/>
      <c r="L2" s="101"/>
      <c r="M2" s="101"/>
      <c r="O2" s="101"/>
      <c r="P2" s="101"/>
      <c r="Q2" s="101"/>
      <c r="AL2" s="104" t="s">
        <v>12</v>
      </c>
    </row>
    <row r="3" customFormat="false" ht="13.5" hidden="false" customHeight="false" outlineLevel="0" collapsed="false">
      <c r="C3" s="48" t="s">
        <v>1290</v>
      </c>
    </row>
    <row r="4" customFormat="false" ht="12" hidden="false" customHeight="true" outlineLevel="0" collapsed="false">
      <c r="H4" s="105" t="s">
        <v>1291</v>
      </c>
      <c r="I4" s="105"/>
      <c r="J4" s="105"/>
      <c r="K4" s="106" t="s">
        <v>1292</v>
      </c>
      <c r="L4" s="106"/>
      <c r="M4" s="106"/>
      <c r="N4" s="106" t="s">
        <v>1293</v>
      </c>
      <c r="O4" s="106"/>
      <c r="P4" s="106"/>
      <c r="Q4" s="106" t="s">
        <v>1294</v>
      </c>
      <c r="R4" s="106"/>
      <c r="S4" s="106"/>
      <c r="T4" s="106" t="s">
        <v>1295</v>
      </c>
      <c r="U4" s="106"/>
      <c r="V4" s="106"/>
      <c r="W4" s="106" t="s">
        <v>1296</v>
      </c>
      <c r="X4" s="106"/>
      <c r="Y4" s="106"/>
      <c r="Z4" s="106" t="s">
        <v>1297</v>
      </c>
      <c r="AA4" s="106"/>
      <c r="AB4" s="106"/>
      <c r="AC4" s="106" t="s">
        <v>1298</v>
      </c>
      <c r="AD4" s="106"/>
      <c r="AE4" s="106"/>
      <c r="AF4" s="107" t="s">
        <v>1299</v>
      </c>
      <c r="AG4" s="107"/>
      <c r="AH4" s="107"/>
      <c r="AI4" s="108"/>
      <c r="AJ4" s="109"/>
      <c r="AK4" s="108"/>
    </row>
    <row r="5" s="123" customFormat="true" ht="25.5" hidden="false" customHeight="true" outlineLevel="0" collapsed="false">
      <c r="A5" s="110" t="s">
        <v>14</v>
      </c>
      <c r="B5" s="111" t="s">
        <v>1081</v>
      </c>
      <c r="C5" s="112" t="s">
        <v>16</v>
      </c>
      <c r="D5" s="113" t="s">
        <v>17</v>
      </c>
      <c r="E5" s="114" t="s">
        <v>18</v>
      </c>
      <c r="F5" s="114" t="s">
        <v>19</v>
      </c>
      <c r="G5" s="115" t="s">
        <v>20</v>
      </c>
      <c r="H5" s="116" t="s">
        <v>1300</v>
      </c>
      <c r="I5" s="116"/>
      <c r="J5" s="116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8"/>
      <c r="AG5" s="118"/>
      <c r="AH5" s="118"/>
      <c r="AI5" s="119" t="s">
        <v>1301</v>
      </c>
      <c r="AJ5" s="120" t="s">
        <v>23</v>
      </c>
      <c r="AK5" s="121" t="s">
        <v>1302</v>
      </c>
      <c r="AL5" s="122" t="s">
        <v>25</v>
      </c>
    </row>
    <row r="6" customFormat="false" ht="15" hidden="false" customHeight="true" outlineLevel="0" collapsed="false">
      <c r="A6" s="124" t="n">
        <v>1</v>
      </c>
      <c r="B6" s="124"/>
      <c r="C6" s="125" t="s">
        <v>1303</v>
      </c>
      <c r="D6" s="113" t="s">
        <v>1304</v>
      </c>
      <c r="E6" s="126" t="s">
        <v>1305</v>
      </c>
      <c r="F6" s="127" t="s">
        <v>29</v>
      </c>
      <c r="G6" s="128"/>
      <c r="H6" s="129"/>
      <c r="I6" s="130"/>
      <c r="J6" s="131"/>
      <c r="K6" s="132"/>
      <c r="L6" s="130"/>
      <c r="M6" s="131"/>
      <c r="N6" s="132"/>
      <c r="O6" s="130"/>
      <c r="P6" s="131"/>
      <c r="Q6" s="132"/>
      <c r="R6" s="130"/>
      <c r="S6" s="131"/>
      <c r="T6" s="132" t="s">
        <v>1306</v>
      </c>
      <c r="U6" s="130"/>
      <c r="V6" s="131"/>
      <c r="W6" s="132" t="s">
        <v>1306</v>
      </c>
      <c r="X6" s="130"/>
      <c r="Y6" s="131"/>
      <c r="Z6" s="132" t="s">
        <v>1306</v>
      </c>
      <c r="AA6" s="130"/>
      <c r="AB6" s="131"/>
      <c r="AC6" s="132" t="s">
        <v>1306</v>
      </c>
      <c r="AD6" s="130"/>
      <c r="AE6" s="131"/>
      <c r="AF6" s="133" t="s">
        <v>1307</v>
      </c>
      <c r="AG6" s="134" t="s">
        <v>1306</v>
      </c>
      <c r="AH6" s="135"/>
      <c r="AI6" s="136" t="s">
        <v>1299</v>
      </c>
      <c r="AJ6" s="124" t="s">
        <v>205</v>
      </c>
      <c r="AK6" s="124" t="n">
        <v>1059</v>
      </c>
      <c r="AL6" s="127" t="s">
        <v>1308</v>
      </c>
    </row>
    <row r="7" customFormat="false" ht="15" hidden="false" customHeight="true" outlineLevel="0" collapsed="false">
      <c r="A7" s="124"/>
      <c r="B7" s="124"/>
      <c r="C7" s="125"/>
      <c r="D7" s="113"/>
      <c r="E7" s="126"/>
      <c r="F7" s="127"/>
      <c r="G7" s="128"/>
      <c r="H7" s="137" t="s">
        <v>1307</v>
      </c>
      <c r="I7" s="138" t="s">
        <v>1309</v>
      </c>
      <c r="J7" s="139"/>
      <c r="K7" s="140"/>
      <c r="L7" s="138"/>
      <c r="M7" s="139"/>
      <c r="N7" s="140"/>
      <c r="O7" s="138"/>
      <c r="P7" s="139"/>
      <c r="Q7" s="140"/>
      <c r="R7" s="138"/>
      <c r="S7" s="139"/>
      <c r="T7" s="140"/>
      <c r="U7" s="138"/>
      <c r="V7" s="139"/>
      <c r="W7" s="140"/>
      <c r="X7" s="138"/>
      <c r="Y7" s="139"/>
      <c r="Z7" s="140"/>
      <c r="AA7" s="138"/>
      <c r="AB7" s="139"/>
      <c r="AC7" s="140"/>
      <c r="AD7" s="138"/>
      <c r="AE7" s="139"/>
      <c r="AF7" s="141"/>
      <c r="AG7" s="142"/>
      <c r="AH7" s="143"/>
      <c r="AI7" s="136"/>
      <c r="AJ7" s="124"/>
      <c r="AK7" s="124"/>
      <c r="AL7" s="127"/>
    </row>
    <row r="8" customFormat="false" ht="15" hidden="false" customHeight="true" outlineLevel="0" collapsed="false">
      <c r="A8" s="124" t="n">
        <v>2</v>
      </c>
      <c r="B8" s="124"/>
      <c r="C8" s="125" t="s">
        <v>641</v>
      </c>
      <c r="D8" s="113" t="s">
        <v>1310</v>
      </c>
      <c r="E8" s="126" t="s">
        <v>1311</v>
      </c>
      <c r="F8" s="127" t="s">
        <v>29</v>
      </c>
      <c r="G8" s="128"/>
      <c r="H8" s="129"/>
      <c r="I8" s="130"/>
      <c r="J8" s="131"/>
      <c r="K8" s="132"/>
      <c r="L8" s="130"/>
      <c r="M8" s="131"/>
      <c r="N8" s="132"/>
      <c r="O8" s="130"/>
      <c r="P8" s="131"/>
      <c r="Q8" s="132"/>
      <c r="R8" s="130"/>
      <c r="S8" s="131"/>
      <c r="T8" s="132" t="s">
        <v>1306</v>
      </c>
      <c r="U8" s="130"/>
      <c r="V8" s="131"/>
      <c r="W8" s="132" t="s">
        <v>1306</v>
      </c>
      <c r="X8" s="130"/>
      <c r="Y8" s="131"/>
      <c r="Z8" s="132" t="s">
        <v>1306</v>
      </c>
      <c r="AA8" s="130"/>
      <c r="AB8" s="131"/>
      <c r="AC8" s="132" t="s">
        <v>1306</v>
      </c>
      <c r="AD8" s="130"/>
      <c r="AE8" s="131"/>
      <c r="AF8" s="133" t="s">
        <v>1307</v>
      </c>
      <c r="AG8" s="134" t="s">
        <v>1307</v>
      </c>
      <c r="AH8" s="135" t="s">
        <v>1307</v>
      </c>
      <c r="AI8" s="136" t="s">
        <v>1298</v>
      </c>
      <c r="AJ8" s="124" t="s">
        <v>205</v>
      </c>
      <c r="AK8" s="124" t="n">
        <v>1011</v>
      </c>
      <c r="AL8" s="127" t="s">
        <v>1308</v>
      </c>
    </row>
    <row r="9" customFormat="false" ht="15" hidden="false" customHeight="true" outlineLevel="0" collapsed="false">
      <c r="A9" s="124"/>
      <c r="B9" s="124"/>
      <c r="C9" s="125"/>
      <c r="D9" s="113"/>
      <c r="E9" s="126"/>
      <c r="F9" s="127"/>
      <c r="G9" s="128"/>
      <c r="H9" s="137"/>
      <c r="I9" s="138"/>
      <c r="J9" s="139"/>
      <c r="K9" s="140"/>
      <c r="L9" s="138"/>
      <c r="M9" s="139"/>
      <c r="N9" s="140"/>
      <c r="O9" s="138"/>
      <c r="P9" s="139"/>
      <c r="Q9" s="140"/>
      <c r="R9" s="138"/>
      <c r="S9" s="139"/>
      <c r="T9" s="140"/>
      <c r="U9" s="138"/>
      <c r="V9" s="139"/>
      <c r="W9" s="140"/>
      <c r="X9" s="138"/>
      <c r="Y9" s="139"/>
      <c r="Z9" s="140"/>
      <c r="AA9" s="138"/>
      <c r="AB9" s="139"/>
      <c r="AC9" s="140"/>
      <c r="AD9" s="138"/>
      <c r="AE9" s="139"/>
      <c r="AF9" s="141"/>
      <c r="AG9" s="142"/>
      <c r="AH9" s="143"/>
      <c r="AI9" s="136"/>
      <c r="AJ9" s="124"/>
      <c r="AK9" s="124"/>
      <c r="AL9" s="127"/>
    </row>
    <row r="10" customFormat="false" ht="15" hidden="false" customHeight="true" outlineLevel="0" collapsed="false">
      <c r="A10" s="124" t="n">
        <v>3</v>
      </c>
      <c r="B10" s="124" t="n">
        <v>1</v>
      </c>
      <c r="C10" s="125" t="s">
        <v>1312</v>
      </c>
      <c r="D10" s="113" t="s">
        <v>1313</v>
      </c>
      <c r="E10" s="126" t="s">
        <v>1314</v>
      </c>
      <c r="F10" s="127" t="s">
        <v>1315</v>
      </c>
      <c r="G10" s="128"/>
      <c r="H10" s="129"/>
      <c r="I10" s="130"/>
      <c r="J10" s="131"/>
      <c r="K10" s="132"/>
      <c r="L10" s="130"/>
      <c r="M10" s="131"/>
      <c r="N10" s="132" t="s">
        <v>1306</v>
      </c>
      <c r="O10" s="130"/>
      <c r="P10" s="131"/>
      <c r="Q10" s="132" t="s">
        <v>1306</v>
      </c>
      <c r="R10" s="130"/>
      <c r="S10" s="131"/>
      <c r="T10" s="132" t="s">
        <v>1306</v>
      </c>
      <c r="U10" s="130"/>
      <c r="V10" s="131"/>
      <c r="W10" s="132" t="s">
        <v>1306</v>
      </c>
      <c r="X10" s="130"/>
      <c r="Y10" s="131"/>
      <c r="Z10" s="132" t="s">
        <v>1307</v>
      </c>
      <c r="AA10" s="130" t="s">
        <v>1307</v>
      </c>
      <c r="AB10" s="131" t="s">
        <v>1307</v>
      </c>
      <c r="AC10" s="132"/>
      <c r="AD10" s="130"/>
      <c r="AE10" s="131"/>
      <c r="AF10" s="133"/>
      <c r="AG10" s="134"/>
      <c r="AH10" s="135"/>
      <c r="AI10" s="136" t="s">
        <v>1296</v>
      </c>
      <c r="AJ10" s="124" t="s">
        <v>33</v>
      </c>
      <c r="AK10" s="124" t="n">
        <v>914</v>
      </c>
      <c r="AL10" s="127" t="s">
        <v>1316</v>
      </c>
    </row>
    <row r="11" customFormat="false" ht="15" hidden="false" customHeight="true" outlineLevel="0" collapsed="false">
      <c r="A11" s="124"/>
      <c r="B11" s="124"/>
      <c r="C11" s="125"/>
      <c r="D11" s="113"/>
      <c r="E11" s="126"/>
      <c r="F11" s="127"/>
      <c r="G11" s="128"/>
      <c r="H11" s="137"/>
      <c r="I11" s="138"/>
      <c r="J11" s="139"/>
      <c r="K11" s="140"/>
      <c r="L11" s="138"/>
      <c r="M11" s="139"/>
      <c r="N11" s="140"/>
      <c r="O11" s="138"/>
      <c r="P11" s="139"/>
      <c r="Q11" s="140"/>
      <c r="R11" s="138"/>
      <c r="S11" s="139"/>
      <c r="T11" s="140"/>
      <c r="U11" s="138"/>
      <c r="V11" s="139"/>
      <c r="W11" s="140"/>
      <c r="X11" s="138"/>
      <c r="Y11" s="139"/>
      <c r="Z11" s="140"/>
      <c r="AA11" s="138"/>
      <c r="AB11" s="139"/>
      <c r="AC11" s="140"/>
      <c r="AD11" s="138"/>
      <c r="AE11" s="139"/>
      <c r="AF11" s="141"/>
      <c r="AG11" s="142"/>
      <c r="AH11" s="143"/>
      <c r="AI11" s="136"/>
      <c r="AJ11" s="124"/>
      <c r="AK11" s="124"/>
      <c r="AL11" s="127"/>
    </row>
    <row r="12" customFormat="false" ht="15" hidden="false" customHeight="true" outlineLevel="0" collapsed="false">
      <c r="A12" s="124" t="n">
        <v>4</v>
      </c>
      <c r="B12" s="124"/>
      <c r="C12" s="125" t="s">
        <v>1317</v>
      </c>
      <c r="D12" s="113" t="s">
        <v>1318</v>
      </c>
      <c r="E12" s="126" t="s">
        <v>1319</v>
      </c>
      <c r="F12" s="127" t="s">
        <v>77</v>
      </c>
      <c r="G12" s="128"/>
      <c r="H12" s="129"/>
      <c r="I12" s="130"/>
      <c r="J12" s="131"/>
      <c r="K12" s="132"/>
      <c r="L12" s="130"/>
      <c r="M12" s="131"/>
      <c r="N12" s="132" t="s">
        <v>1306</v>
      </c>
      <c r="O12" s="130"/>
      <c r="P12" s="131"/>
      <c r="Q12" s="132" t="s">
        <v>1307</v>
      </c>
      <c r="R12" s="130" t="s">
        <v>1306</v>
      </c>
      <c r="S12" s="131"/>
      <c r="T12" s="132" t="s">
        <v>1307</v>
      </c>
      <c r="U12" s="130" t="s">
        <v>1306</v>
      </c>
      <c r="V12" s="131"/>
      <c r="W12" s="132" t="s">
        <v>1306</v>
      </c>
      <c r="X12" s="130"/>
      <c r="Y12" s="131"/>
      <c r="Z12" s="132" t="s">
        <v>1307</v>
      </c>
      <c r="AA12" s="130" t="s">
        <v>1307</v>
      </c>
      <c r="AB12" s="131" t="s">
        <v>1307</v>
      </c>
      <c r="AC12" s="132"/>
      <c r="AD12" s="130"/>
      <c r="AE12" s="131"/>
      <c r="AF12" s="133"/>
      <c r="AG12" s="134"/>
      <c r="AH12" s="135"/>
      <c r="AI12" s="136" t="s">
        <v>1296</v>
      </c>
      <c r="AJ12" s="124" t="s">
        <v>33</v>
      </c>
      <c r="AK12" s="124" t="n">
        <v>914</v>
      </c>
      <c r="AL12" s="127" t="s">
        <v>101</v>
      </c>
    </row>
    <row r="13" customFormat="false" ht="15" hidden="false" customHeight="true" outlineLevel="0" collapsed="false">
      <c r="A13" s="124"/>
      <c r="B13" s="124"/>
      <c r="C13" s="125"/>
      <c r="D13" s="113"/>
      <c r="E13" s="126"/>
      <c r="F13" s="127"/>
      <c r="G13" s="128"/>
      <c r="H13" s="137"/>
      <c r="I13" s="138"/>
      <c r="J13" s="139"/>
      <c r="K13" s="140"/>
      <c r="L13" s="138"/>
      <c r="M13" s="139"/>
      <c r="N13" s="140"/>
      <c r="O13" s="138"/>
      <c r="P13" s="139"/>
      <c r="Q13" s="140"/>
      <c r="R13" s="138"/>
      <c r="S13" s="139"/>
      <c r="T13" s="140"/>
      <c r="U13" s="138"/>
      <c r="V13" s="139"/>
      <c r="W13" s="140"/>
      <c r="X13" s="138"/>
      <c r="Y13" s="139"/>
      <c r="Z13" s="140"/>
      <c r="AA13" s="138"/>
      <c r="AB13" s="139"/>
      <c r="AC13" s="140"/>
      <c r="AD13" s="138"/>
      <c r="AE13" s="139"/>
      <c r="AF13" s="141"/>
      <c r="AG13" s="142"/>
      <c r="AH13" s="143"/>
      <c r="AI13" s="136"/>
      <c r="AJ13" s="124"/>
      <c r="AK13" s="124"/>
      <c r="AL13" s="127"/>
    </row>
    <row r="14" customFormat="false" ht="15" hidden="false" customHeight="true" outlineLevel="0" collapsed="false">
      <c r="A14" s="144" t="n">
        <v>5</v>
      </c>
      <c r="B14" s="144" t="n">
        <v>2</v>
      </c>
      <c r="C14" s="145" t="s">
        <v>1320</v>
      </c>
      <c r="D14" s="146" t="s">
        <v>1318</v>
      </c>
      <c r="E14" s="147" t="s">
        <v>1321</v>
      </c>
      <c r="F14" s="148" t="s">
        <v>77</v>
      </c>
      <c r="G14" s="149"/>
      <c r="H14" s="150"/>
      <c r="I14" s="151"/>
      <c r="J14" s="152"/>
      <c r="K14" s="153"/>
      <c r="L14" s="151"/>
      <c r="M14" s="152"/>
      <c r="N14" s="153" t="s">
        <v>1306</v>
      </c>
      <c r="O14" s="151"/>
      <c r="P14" s="152"/>
      <c r="Q14" s="153" t="s">
        <v>1306</v>
      </c>
      <c r="R14" s="151"/>
      <c r="S14" s="152"/>
      <c r="T14" s="153" t="s">
        <v>1307</v>
      </c>
      <c r="U14" s="151" t="s">
        <v>1306</v>
      </c>
      <c r="V14" s="152"/>
      <c r="W14" s="153" t="s">
        <v>1307</v>
      </c>
      <c r="X14" s="151" t="s">
        <v>1307</v>
      </c>
      <c r="Y14" s="152" t="s">
        <v>1307</v>
      </c>
      <c r="Z14" s="153"/>
      <c r="AA14" s="151"/>
      <c r="AB14" s="152"/>
      <c r="AC14" s="153"/>
      <c r="AD14" s="151"/>
      <c r="AE14" s="152"/>
      <c r="AF14" s="154"/>
      <c r="AG14" s="155"/>
      <c r="AH14" s="156"/>
      <c r="AI14" s="157" t="s">
        <v>1295</v>
      </c>
      <c r="AJ14" s="144" t="s">
        <v>88</v>
      </c>
      <c r="AK14" s="144" t="n">
        <v>865</v>
      </c>
      <c r="AL14" s="148" t="s">
        <v>101</v>
      </c>
    </row>
    <row r="15" customFormat="false" ht="15" hidden="false" customHeight="true" outlineLevel="0" collapsed="false">
      <c r="A15" s="144"/>
      <c r="B15" s="144"/>
      <c r="C15" s="145"/>
      <c r="D15" s="146"/>
      <c r="E15" s="147"/>
      <c r="F15" s="148"/>
      <c r="G15" s="149"/>
      <c r="H15" s="158"/>
      <c r="I15" s="159"/>
      <c r="J15" s="160"/>
      <c r="K15" s="161"/>
      <c r="L15" s="159"/>
      <c r="M15" s="160"/>
      <c r="N15" s="161"/>
      <c r="O15" s="159"/>
      <c r="P15" s="160"/>
      <c r="Q15" s="161"/>
      <c r="R15" s="159"/>
      <c r="S15" s="160"/>
      <c r="T15" s="161"/>
      <c r="U15" s="159"/>
      <c r="V15" s="160"/>
      <c r="W15" s="161"/>
      <c r="X15" s="159"/>
      <c r="Y15" s="160"/>
      <c r="Z15" s="161"/>
      <c r="AA15" s="159"/>
      <c r="AB15" s="160"/>
      <c r="AC15" s="161"/>
      <c r="AD15" s="159"/>
      <c r="AE15" s="160"/>
      <c r="AF15" s="162"/>
      <c r="AG15" s="163"/>
      <c r="AH15" s="164"/>
      <c r="AI15" s="157"/>
      <c r="AJ15" s="144"/>
      <c r="AK15" s="144"/>
      <c r="AL15" s="148"/>
    </row>
    <row r="16" customFormat="false" ht="15" hidden="false" customHeight="true" outlineLevel="0" collapsed="false">
      <c r="A16" s="144" t="n">
        <v>6</v>
      </c>
      <c r="B16" s="144"/>
      <c r="C16" s="145" t="s">
        <v>36</v>
      </c>
      <c r="D16" s="146" t="s">
        <v>1322</v>
      </c>
      <c r="E16" s="147" t="s">
        <v>1323</v>
      </c>
      <c r="F16" s="148" t="s">
        <v>77</v>
      </c>
      <c r="G16" s="149"/>
      <c r="H16" s="150"/>
      <c r="I16" s="151"/>
      <c r="J16" s="152"/>
      <c r="K16" s="153" t="s">
        <v>1306</v>
      </c>
      <c r="L16" s="151"/>
      <c r="M16" s="152"/>
      <c r="N16" s="153" t="s">
        <v>1307</v>
      </c>
      <c r="O16" s="151" t="s">
        <v>1306</v>
      </c>
      <c r="P16" s="152"/>
      <c r="Q16" s="153" t="s">
        <v>1306</v>
      </c>
      <c r="R16" s="151"/>
      <c r="S16" s="152"/>
      <c r="T16" s="153" t="s">
        <v>1307</v>
      </c>
      <c r="U16" s="151" t="s">
        <v>1307</v>
      </c>
      <c r="V16" s="152" t="s">
        <v>1306</v>
      </c>
      <c r="W16" s="153" t="s">
        <v>1307</v>
      </c>
      <c r="X16" s="151" t="s">
        <v>1307</v>
      </c>
      <c r="Y16" s="152" t="s">
        <v>1307</v>
      </c>
      <c r="Z16" s="153"/>
      <c r="AA16" s="151"/>
      <c r="AB16" s="152"/>
      <c r="AC16" s="153"/>
      <c r="AD16" s="151"/>
      <c r="AE16" s="152"/>
      <c r="AF16" s="154"/>
      <c r="AG16" s="155"/>
      <c r="AH16" s="156"/>
      <c r="AI16" s="157" t="s">
        <v>1295</v>
      </c>
      <c r="AJ16" s="144" t="s">
        <v>88</v>
      </c>
      <c r="AK16" s="144" t="n">
        <v>865</v>
      </c>
      <c r="AL16" s="148" t="s">
        <v>101</v>
      </c>
    </row>
    <row r="17" customFormat="false" ht="15" hidden="false" customHeight="true" outlineLevel="0" collapsed="false">
      <c r="A17" s="144"/>
      <c r="B17" s="144"/>
      <c r="C17" s="145"/>
      <c r="D17" s="146"/>
      <c r="E17" s="147"/>
      <c r="F17" s="148"/>
      <c r="G17" s="149"/>
      <c r="H17" s="158"/>
      <c r="I17" s="159"/>
      <c r="J17" s="160"/>
      <c r="K17" s="161"/>
      <c r="L17" s="159"/>
      <c r="M17" s="160"/>
      <c r="N17" s="161"/>
      <c r="O17" s="159"/>
      <c r="P17" s="160"/>
      <c r="Q17" s="161"/>
      <c r="R17" s="159"/>
      <c r="S17" s="160"/>
      <c r="T17" s="161"/>
      <c r="U17" s="159"/>
      <c r="V17" s="160"/>
      <c r="W17" s="161"/>
      <c r="X17" s="159"/>
      <c r="Y17" s="160"/>
      <c r="Z17" s="161"/>
      <c r="AA17" s="159"/>
      <c r="AB17" s="160"/>
      <c r="AC17" s="161"/>
      <c r="AD17" s="159"/>
      <c r="AE17" s="160"/>
      <c r="AF17" s="162"/>
      <c r="AG17" s="163"/>
      <c r="AH17" s="164"/>
      <c r="AI17" s="157"/>
      <c r="AJ17" s="144"/>
      <c r="AK17" s="144"/>
      <c r="AL17" s="148"/>
    </row>
    <row r="18" customFormat="false" ht="15" hidden="false" customHeight="true" outlineLevel="0" collapsed="false">
      <c r="A18" s="144" t="n">
        <v>7</v>
      </c>
      <c r="B18" s="144" t="n">
        <v>3</v>
      </c>
      <c r="C18" s="145" t="s">
        <v>891</v>
      </c>
      <c r="D18" s="146" t="s">
        <v>1324</v>
      </c>
      <c r="E18" s="147" t="s">
        <v>1325</v>
      </c>
      <c r="F18" s="148" t="s">
        <v>1326</v>
      </c>
      <c r="G18" s="149"/>
      <c r="H18" s="150"/>
      <c r="I18" s="151"/>
      <c r="J18" s="152"/>
      <c r="K18" s="153"/>
      <c r="L18" s="151"/>
      <c r="M18" s="152"/>
      <c r="N18" s="153" t="s">
        <v>1306</v>
      </c>
      <c r="O18" s="151"/>
      <c r="P18" s="152"/>
      <c r="Q18" s="153" t="s">
        <v>1306</v>
      </c>
      <c r="R18" s="151"/>
      <c r="S18" s="152"/>
      <c r="T18" s="153" t="s">
        <v>1307</v>
      </c>
      <c r="U18" s="151" t="s">
        <v>1309</v>
      </c>
      <c r="V18" s="152"/>
      <c r="W18" s="153"/>
      <c r="X18" s="151"/>
      <c r="Y18" s="152"/>
      <c r="Z18" s="153"/>
      <c r="AA18" s="151"/>
      <c r="AB18" s="152"/>
      <c r="AC18" s="153"/>
      <c r="AD18" s="151"/>
      <c r="AE18" s="152"/>
      <c r="AF18" s="154"/>
      <c r="AG18" s="155"/>
      <c r="AH18" s="156"/>
      <c r="AI18" s="157" t="s">
        <v>1294</v>
      </c>
      <c r="AJ18" s="144" t="s">
        <v>88</v>
      </c>
      <c r="AK18" s="144" t="n">
        <v>817</v>
      </c>
      <c r="AL18" s="148" t="s">
        <v>1327</v>
      </c>
    </row>
    <row r="19" customFormat="false" ht="15" hidden="false" customHeight="true" outlineLevel="0" collapsed="false">
      <c r="A19" s="144"/>
      <c r="B19" s="144"/>
      <c r="C19" s="145"/>
      <c r="D19" s="146"/>
      <c r="E19" s="147"/>
      <c r="F19" s="148"/>
      <c r="G19" s="149"/>
      <c r="H19" s="158"/>
      <c r="I19" s="159"/>
      <c r="J19" s="160"/>
      <c r="K19" s="161"/>
      <c r="L19" s="159"/>
      <c r="M19" s="160"/>
      <c r="N19" s="161"/>
      <c r="O19" s="159"/>
      <c r="P19" s="160"/>
      <c r="Q19" s="161"/>
      <c r="R19" s="159"/>
      <c r="S19" s="160"/>
      <c r="T19" s="161"/>
      <c r="U19" s="159"/>
      <c r="V19" s="160"/>
      <c r="W19" s="161"/>
      <c r="X19" s="159"/>
      <c r="Y19" s="160"/>
      <c r="Z19" s="161"/>
      <c r="AA19" s="159"/>
      <c r="AB19" s="160"/>
      <c r="AC19" s="161"/>
      <c r="AD19" s="159"/>
      <c r="AE19" s="160"/>
      <c r="AF19" s="162"/>
      <c r="AG19" s="163"/>
      <c r="AH19" s="164"/>
      <c r="AI19" s="157"/>
      <c r="AJ19" s="144"/>
      <c r="AK19" s="144"/>
      <c r="AL19" s="148"/>
    </row>
    <row r="20" customFormat="false" ht="15" hidden="false" customHeight="true" outlineLevel="0" collapsed="false">
      <c r="A20" s="144" t="n">
        <v>8</v>
      </c>
      <c r="B20" s="144" t="n">
        <v>4</v>
      </c>
      <c r="C20" s="145" t="s">
        <v>43</v>
      </c>
      <c r="D20" s="146" t="s">
        <v>1328</v>
      </c>
      <c r="E20" s="147" t="s">
        <v>1329</v>
      </c>
      <c r="F20" s="148" t="s">
        <v>29</v>
      </c>
      <c r="G20" s="149"/>
      <c r="H20" s="150"/>
      <c r="I20" s="151"/>
      <c r="J20" s="152"/>
      <c r="K20" s="153"/>
      <c r="L20" s="151"/>
      <c r="M20" s="152"/>
      <c r="N20" s="153" t="s">
        <v>1306</v>
      </c>
      <c r="O20" s="151"/>
      <c r="P20" s="152"/>
      <c r="Q20" s="153" t="s">
        <v>1307</v>
      </c>
      <c r="R20" s="151" t="s">
        <v>1306</v>
      </c>
      <c r="S20" s="152"/>
      <c r="T20" s="153" t="s">
        <v>1307</v>
      </c>
      <c r="U20" s="151" t="s">
        <v>1307</v>
      </c>
      <c r="V20" s="152" t="s">
        <v>1307</v>
      </c>
      <c r="W20" s="153"/>
      <c r="X20" s="151"/>
      <c r="Y20" s="152"/>
      <c r="Z20" s="153"/>
      <c r="AA20" s="151"/>
      <c r="AB20" s="152"/>
      <c r="AC20" s="153"/>
      <c r="AD20" s="151"/>
      <c r="AE20" s="152"/>
      <c r="AF20" s="154"/>
      <c r="AG20" s="155"/>
      <c r="AH20" s="156"/>
      <c r="AI20" s="157" t="s">
        <v>1294</v>
      </c>
      <c r="AJ20" s="144" t="s">
        <v>88</v>
      </c>
      <c r="AK20" s="144" t="n">
        <v>817</v>
      </c>
      <c r="AL20" s="148" t="s">
        <v>1330</v>
      </c>
    </row>
    <row r="21" customFormat="false" ht="15" hidden="false" customHeight="true" outlineLevel="0" collapsed="false">
      <c r="A21" s="144"/>
      <c r="B21" s="144"/>
      <c r="C21" s="145"/>
      <c r="D21" s="146"/>
      <c r="E21" s="147"/>
      <c r="F21" s="148"/>
      <c r="G21" s="149"/>
      <c r="H21" s="158"/>
      <c r="I21" s="159"/>
      <c r="J21" s="160"/>
      <c r="K21" s="161"/>
      <c r="L21" s="159"/>
      <c r="M21" s="160"/>
      <c r="N21" s="161"/>
      <c r="O21" s="159"/>
      <c r="P21" s="160"/>
      <c r="Q21" s="161"/>
      <c r="R21" s="159"/>
      <c r="S21" s="160"/>
      <c r="T21" s="161"/>
      <c r="U21" s="159"/>
      <c r="V21" s="160"/>
      <c r="W21" s="161"/>
      <c r="X21" s="159"/>
      <c r="Y21" s="160"/>
      <c r="Z21" s="161"/>
      <c r="AA21" s="159"/>
      <c r="AB21" s="160"/>
      <c r="AC21" s="161"/>
      <c r="AD21" s="159"/>
      <c r="AE21" s="160"/>
      <c r="AF21" s="162"/>
      <c r="AG21" s="163"/>
      <c r="AH21" s="164"/>
      <c r="AI21" s="157"/>
      <c r="AJ21" s="144"/>
      <c r="AK21" s="144"/>
      <c r="AL21" s="148"/>
    </row>
    <row r="22" customFormat="false" ht="15" hidden="false" customHeight="true" outlineLevel="0" collapsed="false">
      <c r="A22" s="144" t="n">
        <v>9</v>
      </c>
      <c r="B22" s="144" t="n">
        <v>5</v>
      </c>
      <c r="C22" s="145" t="s">
        <v>1331</v>
      </c>
      <c r="D22" s="146" t="s">
        <v>1322</v>
      </c>
      <c r="E22" s="147" t="s">
        <v>1332</v>
      </c>
      <c r="F22" s="148" t="s">
        <v>1333</v>
      </c>
      <c r="G22" s="149"/>
      <c r="H22" s="150" t="s">
        <v>1306</v>
      </c>
      <c r="I22" s="151"/>
      <c r="J22" s="152"/>
      <c r="K22" s="153" t="s">
        <v>1306</v>
      </c>
      <c r="L22" s="151"/>
      <c r="M22" s="152"/>
      <c r="N22" s="153" t="s">
        <v>1306</v>
      </c>
      <c r="O22" s="151"/>
      <c r="P22" s="152"/>
      <c r="Q22" s="153" t="s">
        <v>1307</v>
      </c>
      <c r="R22" s="151" t="s">
        <v>1307</v>
      </c>
      <c r="S22" s="152" t="s">
        <v>1306</v>
      </c>
      <c r="T22" s="153" t="s">
        <v>1307</v>
      </c>
      <c r="U22" s="151" t="s">
        <v>1307</v>
      </c>
      <c r="V22" s="152" t="s">
        <v>1307</v>
      </c>
      <c r="W22" s="153"/>
      <c r="X22" s="151"/>
      <c r="Y22" s="152"/>
      <c r="Z22" s="153"/>
      <c r="AA22" s="151"/>
      <c r="AB22" s="152"/>
      <c r="AC22" s="153"/>
      <c r="AD22" s="151"/>
      <c r="AE22" s="152"/>
      <c r="AF22" s="154"/>
      <c r="AG22" s="155"/>
      <c r="AH22" s="156"/>
      <c r="AI22" s="157" t="s">
        <v>1294</v>
      </c>
      <c r="AJ22" s="144" t="s">
        <v>88</v>
      </c>
      <c r="AK22" s="144"/>
      <c r="AL22" s="148" t="s">
        <v>1334</v>
      </c>
    </row>
    <row r="23" customFormat="false" ht="15" hidden="false" customHeight="true" outlineLevel="0" collapsed="false">
      <c r="A23" s="144"/>
      <c r="B23" s="144"/>
      <c r="C23" s="145"/>
      <c r="D23" s="146"/>
      <c r="E23" s="147"/>
      <c r="F23" s="148"/>
      <c r="G23" s="149"/>
      <c r="H23" s="158"/>
      <c r="I23" s="159"/>
      <c r="J23" s="160"/>
      <c r="K23" s="161"/>
      <c r="L23" s="159"/>
      <c r="M23" s="160"/>
      <c r="N23" s="161"/>
      <c r="O23" s="159"/>
      <c r="P23" s="160"/>
      <c r="Q23" s="161"/>
      <c r="R23" s="159"/>
      <c r="S23" s="160"/>
      <c r="T23" s="161"/>
      <c r="U23" s="159"/>
      <c r="V23" s="160"/>
      <c r="W23" s="161"/>
      <c r="X23" s="159"/>
      <c r="Y23" s="160"/>
      <c r="Z23" s="161"/>
      <c r="AA23" s="159"/>
      <c r="AB23" s="160"/>
      <c r="AC23" s="161"/>
      <c r="AD23" s="159"/>
      <c r="AE23" s="160"/>
      <c r="AF23" s="162"/>
      <c r="AG23" s="163"/>
      <c r="AH23" s="164"/>
      <c r="AI23" s="157"/>
      <c r="AJ23" s="144"/>
      <c r="AK23" s="144"/>
      <c r="AL23" s="148"/>
    </row>
    <row r="24" customFormat="false" ht="15" hidden="false" customHeight="true" outlineLevel="0" collapsed="false">
      <c r="A24" s="144" t="n">
        <v>9</v>
      </c>
      <c r="B24" s="144" t="n">
        <v>5</v>
      </c>
      <c r="C24" s="145" t="s">
        <v>1335</v>
      </c>
      <c r="D24" s="146" t="s">
        <v>1336</v>
      </c>
      <c r="E24" s="147" t="s">
        <v>1337</v>
      </c>
      <c r="F24" s="148" t="s">
        <v>1338</v>
      </c>
      <c r="G24" s="149" t="s">
        <v>1339</v>
      </c>
      <c r="H24" s="150"/>
      <c r="I24" s="151"/>
      <c r="J24" s="152"/>
      <c r="K24" s="153" t="s">
        <v>1306</v>
      </c>
      <c r="L24" s="151"/>
      <c r="M24" s="152"/>
      <c r="N24" s="153" t="s">
        <v>1306</v>
      </c>
      <c r="O24" s="151"/>
      <c r="P24" s="152"/>
      <c r="Q24" s="153" t="s">
        <v>1307</v>
      </c>
      <c r="R24" s="151" t="s">
        <v>1307</v>
      </c>
      <c r="S24" s="152" t="s">
        <v>1306</v>
      </c>
      <c r="T24" s="153" t="s">
        <v>1307</v>
      </c>
      <c r="U24" s="151" t="s">
        <v>1307</v>
      </c>
      <c r="V24" s="152" t="s">
        <v>1307</v>
      </c>
      <c r="W24" s="153"/>
      <c r="X24" s="151"/>
      <c r="Y24" s="152"/>
      <c r="Z24" s="153"/>
      <c r="AA24" s="151"/>
      <c r="AB24" s="152"/>
      <c r="AC24" s="153"/>
      <c r="AD24" s="151"/>
      <c r="AE24" s="152"/>
      <c r="AF24" s="154"/>
      <c r="AG24" s="155"/>
      <c r="AH24" s="156"/>
      <c r="AI24" s="157" t="s">
        <v>1294</v>
      </c>
      <c r="AJ24" s="144" t="s">
        <v>88</v>
      </c>
      <c r="AK24" s="144"/>
      <c r="AL24" s="148" t="s">
        <v>1340</v>
      </c>
    </row>
    <row r="25" customFormat="false" ht="15" hidden="false" customHeight="true" outlineLevel="0" collapsed="false">
      <c r="A25" s="144"/>
      <c r="B25" s="144"/>
      <c r="C25" s="145"/>
      <c r="D25" s="146"/>
      <c r="E25" s="147"/>
      <c r="F25" s="148"/>
      <c r="G25" s="149"/>
      <c r="H25" s="158"/>
      <c r="I25" s="159"/>
      <c r="J25" s="160"/>
      <c r="K25" s="161"/>
      <c r="L25" s="159"/>
      <c r="M25" s="160"/>
      <c r="N25" s="161"/>
      <c r="O25" s="159"/>
      <c r="P25" s="160"/>
      <c r="Q25" s="161"/>
      <c r="R25" s="159"/>
      <c r="S25" s="160"/>
      <c r="T25" s="161"/>
      <c r="U25" s="159"/>
      <c r="V25" s="160"/>
      <c r="W25" s="161"/>
      <c r="X25" s="159"/>
      <c r="Y25" s="160"/>
      <c r="Z25" s="161"/>
      <c r="AA25" s="159"/>
      <c r="AB25" s="160"/>
      <c r="AC25" s="161"/>
      <c r="AD25" s="159"/>
      <c r="AE25" s="160"/>
      <c r="AF25" s="162"/>
      <c r="AG25" s="163"/>
      <c r="AH25" s="164"/>
      <c r="AI25" s="157"/>
      <c r="AJ25" s="144"/>
      <c r="AK25" s="144"/>
      <c r="AL25" s="148"/>
    </row>
    <row r="26" customFormat="false" ht="15" hidden="false" customHeight="true" outlineLevel="0" collapsed="false">
      <c r="A26" s="144" t="n">
        <v>11</v>
      </c>
      <c r="B26" s="144" t="n">
        <v>7</v>
      </c>
      <c r="C26" s="145" t="s">
        <v>115</v>
      </c>
      <c r="D26" s="146" t="s">
        <v>1341</v>
      </c>
      <c r="E26" s="147" t="s">
        <v>1342</v>
      </c>
      <c r="F26" s="148" t="s">
        <v>70</v>
      </c>
      <c r="G26" s="149" t="s">
        <v>71</v>
      </c>
      <c r="H26" s="150"/>
      <c r="I26" s="151"/>
      <c r="J26" s="152"/>
      <c r="K26" s="153"/>
      <c r="L26" s="151"/>
      <c r="M26" s="152"/>
      <c r="N26" s="153" t="s">
        <v>1307</v>
      </c>
      <c r="O26" s="151" t="s">
        <v>1306</v>
      </c>
      <c r="P26" s="152"/>
      <c r="Q26" s="153" t="s">
        <v>1307</v>
      </c>
      <c r="R26" s="151" t="s">
        <v>1307</v>
      </c>
      <c r="S26" s="152" t="s">
        <v>1306</v>
      </c>
      <c r="T26" s="153" t="s">
        <v>1307</v>
      </c>
      <c r="U26" s="151" t="s">
        <v>1307</v>
      </c>
      <c r="V26" s="152" t="s">
        <v>1307</v>
      </c>
      <c r="W26" s="153"/>
      <c r="X26" s="151"/>
      <c r="Y26" s="152"/>
      <c r="Z26" s="153"/>
      <c r="AA26" s="151"/>
      <c r="AB26" s="152"/>
      <c r="AC26" s="153"/>
      <c r="AD26" s="151"/>
      <c r="AE26" s="152"/>
      <c r="AF26" s="154"/>
      <c r="AG26" s="155"/>
      <c r="AH26" s="156"/>
      <c r="AI26" s="157" t="s">
        <v>1294</v>
      </c>
      <c r="AJ26" s="144" t="s">
        <v>88</v>
      </c>
      <c r="AK26" s="144"/>
      <c r="AL26" s="148" t="s">
        <v>1343</v>
      </c>
    </row>
    <row r="27" customFormat="false" ht="15" hidden="false" customHeight="true" outlineLevel="0" collapsed="false">
      <c r="A27" s="144"/>
      <c r="B27" s="144"/>
      <c r="C27" s="145"/>
      <c r="D27" s="146"/>
      <c r="E27" s="147"/>
      <c r="F27" s="148"/>
      <c r="G27" s="149"/>
      <c r="H27" s="158"/>
      <c r="I27" s="159"/>
      <c r="J27" s="160"/>
      <c r="K27" s="161"/>
      <c r="L27" s="159"/>
      <c r="M27" s="160"/>
      <c r="N27" s="161"/>
      <c r="O27" s="159"/>
      <c r="P27" s="160"/>
      <c r="Q27" s="161"/>
      <c r="R27" s="159"/>
      <c r="S27" s="160"/>
      <c r="T27" s="161"/>
      <c r="U27" s="159"/>
      <c r="V27" s="160"/>
      <c r="W27" s="161"/>
      <c r="X27" s="159"/>
      <c r="Y27" s="160"/>
      <c r="Z27" s="161"/>
      <c r="AA27" s="159"/>
      <c r="AB27" s="160"/>
      <c r="AC27" s="161"/>
      <c r="AD27" s="159"/>
      <c r="AE27" s="160"/>
      <c r="AF27" s="162"/>
      <c r="AG27" s="163"/>
      <c r="AH27" s="164"/>
      <c r="AI27" s="157"/>
      <c r="AJ27" s="144"/>
      <c r="AK27" s="144"/>
      <c r="AL27" s="148"/>
    </row>
    <row r="28" customFormat="false" ht="15" hidden="false" customHeight="true" outlineLevel="0" collapsed="false">
      <c r="A28" s="165" t="n">
        <v>12</v>
      </c>
      <c r="B28" s="165"/>
      <c r="C28" s="166" t="s">
        <v>1344</v>
      </c>
      <c r="D28" s="167" t="s">
        <v>1345</v>
      </c>
      <c r="E28" s="168" t="s">
        <v>1346</v>
      </c>
      <c r="F28" s="169" t="s">
        <v>77</v>
      </c>
      <c r="G28" s="170"/>
      <c r="H28" s="150"/>
      <c r="I28" s="151"/>
      <c r="J28" s="152"/>
      <c r="K28" s="153"/>
      <c r="L28" s="151"/>
      <c r="M28" s="152"/>
      <c r="N28" s="153" t="s">
        <v>1306</v>
      </c>
      <c r="O28" s="151"/>
      <c r="P28" s="152"/>
      <c r="Q28" s="153" t="s">
        <v>1307</v>
      </c>
      <c r="R28" s="151" t="s">
        <v>1307</v>
      </c>
      <c r="S28" s="152" t="s">
        <v>1307</v>
      </c>
      <c r="T28" s="153"/>
      <c r="U28" s="151"/>
      <c r="V28" s="152"/>
      <c r="W28" s="153"/>
      <c r="X28" s="151"/>
      <c r="Y28" s="152"/>
      <c r="Z28" s="153"/>
      <c r="AA28" s="151"/>
      <c r="AB28" s="152"/>
      <c r="AC28" s="153"/>
      <c r="AD28" s="151"/>
      <c r="AE28" s="152"/>
      <c r="AF28" s="154"/>
      <c r="AG28" s="155"/>
      <c r="AH28" s="156"/>
      <c r="AI28" s="171" t="s">
        <v>1293</v>
      </c>
      <c r="AJ28" s="144" t="s">
        <v>88</v>
      </c>
      <c r="AK28" s="165"/>
      <c r="AL28" s="169" t="s">
        <v>1347</v>
      </c>
    </row>
    <row r="29" customFormat="false" ht="15" hidden="false" customHeight="true" outlineLevel="0" collapsed="false">
      <c r="A29" s="165"/>
      <c r="B29" s="165"/>
      <c r="C29" s="166"/>
      <c r="D29" s="167"/>
      <c r="E29" s="168"/>
      <c r="F29" s="169"/>
      <c r="G29" s="170"/>
      <c r="H29" s="158"/>
      <c r="I29" s="159"/>
      <c r="J29" s="160"/>
      <c r="K29" s="161"/>
      <c r="L29" s="159"/>
      <c r="M29" s="160"/>
      <c r="N29" s="161"/>
      <c r="O29" s="159"/>
      <c r="P29" s="160"/>
      <c r="Q29" s="161"/>
      <c r="R29" s="159"/>
      <c r="S29" s="160"/>
      <c r="T29" s="161"/>
      <c r="U29" s="159"/>
      <c r="V29" s="160"/>
      <c r="W29" s="161"/>
      <c r="X29" s="159"/>
      <c r="Y29" s="160"/>
      <c r="Z29" s="161"/>
      <c r="AA29" s="159"/>
      <c r="AB29" s="160"/>
      <c r="AC29" s="161"/>
      <c r="AD29" s="159"/>
      <c r="AE29" s="160"/>
      <c r="AF29" s="162"/>
      <c r="AG29" s="163"/>
      <c r="AH29" s="164"/>
      <c r="AI29" s="171"/>
      <c r="AJ29" s="144"/>
      <c r="AK29" s="165"/>
      <c r="AL29" s="169"/>
    </row>
    <row r="30" customFormat="false" ht="15" hidden="false" customHeight="true" outlineLevel="0" collapsed="false">
      <c r="A30" s="172" t="n">
        <v>12</v>
      </c>
      <c r="B30" s="172" t="n">
        <v>8</v>
      </c>
      <c r="C30" s="166" t="s">
        <v>158</v>
      </c>
      <c r="D30" s="167" t="s">
        <v>1144</v>
      </c>
      <c r="E30" s="173" t="s">
        <v>1348</v>
      </c>
      <c r="F30" s="174" t="s">
        <v>29</v>
      </c>
      <c r="G30" s="175"/>
      <c r="H30" s="150" t="s">
        <v>1306</v>
      </c>
      <c r="I30" s="151"/>
      <c r="J30" s="152"/>
      <c r="K30" s="153" t="s">
        <v>1306</v>
      </c>
      <c r="L30" s="151"/>
      <c r="M30" s="152"/>
      <c r="N30" s="153" t="s">
        <v>1306</v>
      </c>
      <c r="O30" s="151"/>
      <c r="P30" s="152"/>
      <c r="Q30" s="153" t="s">
        <v>1307</v>
      </c>
      <c r="R30" s="151" t="s">
        <v>1307</v>
      </c>
      <c r="S30" s="152" t="s">
        <v>1307</v>
      </c>
      <c r="T30" s="153"/>
      <c r="U30" s="151"/>
      <c r="V30" s="152"/>
      <c r="W30" s="153"/>
      <c r="X30" s="151"/>
      <c r="Y30" s="152"/>
      <c r="Z30" s="153"/>
      <c r="AA30" s="151"/>
      <c r="AB30" s="152"/>
      <c r="AC30" s="153"/>
      <c r="AD30" s="151"/>
      <c r="AE30" s="152"/>
      <c r="AF30" s="154"/>
      <c r="AG30" s="155"/>
      <c r="AH30" s="156"/>
      <c r="AI30" s="176" t="s">
        <v>1293</v>
      </c>
      <c r="AJ30" s="144" t="s">
        <v>88</v>
      </c>
      <c r="AK30" s="177"/>
      <c r="AL30" s="174" t="s">
        <v>929</v>
      </c>
    </row>
    <row r="31" customFormat="false" ht="15" hidden="false" customHeight="true" outlineLevel="0" collapsed="false">
      <c r="A31" s="172"/>
      <c r="B31" s="172"/>
      <c r="C31" s="166"/>
      <c r="D31" s="167"/>
      <c r="E31" s="173"/>
      <c r="F31" s="174"/>
      <c r="G31" s="175"/>
      <c r="H31" s="158"/>
      <c r="I31" s="159"/>
      <c r="J31" s="160"/>
      <c r="K31" s="161"/>
      <c r="L31" s="159"/>
      <c r="M31" s="160"/>
      <c r="N31" s="161"/>
      <c r="O31" s="159"/>
      <c r="P31" s="160"/>
      <c r="Q31" s="161"/>
      <c r="R31" s="159"/>
      <c r="S31" s="160"/>
      <c r="T31" s="161"/>
      <c r="U31" s="159"/>
      <c r="V31" s="160"/>
      <c r="W31" s="161"/>
      <c r="X31" s="159"/>
      <c r="Y31" s="160"/>
      <c r="Z31" s="161"/>
      <c r="AA31" s="159"/>
      <c r="AB31" s="160"/>
      <c r="AC31" s="161"/>
      <c r="AD31" s="159"/>
      <c r="AE31" s="160"/>
      <c r="AF31" s="162"/>
      <c r="AG31" s="163"/>
      <c r="AH31" s="164"/>
      <c r="AI31" s="176"/>
      <c r="AJ31" s="144"/>
      <c r="AK31" s="177"/>
      <c r="AL31" s="174"/>
    </row>
    <row r="32" customFormat="false" ht="15" hidden="false" customHeight="true" outlineLevel="0" collapsed="false">
      <c r="A32" s="144" t="n">
        <v>12</v>
      </c>
      <c r="B32" s="144"/>
      <c r="C32" s="145" t="s">
        <v>158</v>
      </c>
      <c r="D32" s="146" t="s">
        <v>1349</v>
      </c>
      <c r="E32" s="147" t="s">
        <v>1350</v>
      </c>
      <c r="F32" s="148" t="s">
        <v>92</v>
      </c>
      <c r="G32" s="149" t="s">
        <v>240</v>
      </c>
      <c r="H32" s="150"/>
      <c r="I32" s="151"/>
      <c r="J32" s="152"/>
      <c r="K32" s="153" t="s">
        <v>1306</v>
      </c>
      <c r="L32" s="151"/>
      <c r="M32" s="152"/>
      <c r="N32" s="153" t="s">
        <v>1306</v>
      </c>
      <c r="O32" s="151"/>
      <c r="P32" s="152"/>
      <c r="Q32" s="153" t="s">
        <v>1307</v>
      </c>
      <c r="R32" s="151" t="s">
        <v>1307</v>
      </c>
      <c r="S32" s="152" t="s">
        <v>1307</v>
      </c>
      <c r="T32" s="153"/>
      <c r="U32" s="151"/>
      <c r="V32" s="152"/>
      <c r="W32" s="153"/>
      <c r="X32" s="151"/>
      <c r="Y32" s="152"/>
      <c r="Z32" s="153"/>
      <c r="AA32" s="151"/>
      <c r="AB32" s="152"/>
      <c r="AC32" s="153"/>
      <c r="AD32" s="151"/>
      <c r="AE32" s="152"/>
      <c r="AF32" s="154"/>
      <c r="AG32" s="155"/>
      <c r="AH32" s="156"/>
      <c r="AI32" s="157" t="s">
        <v>1293</v>
      </c>
      <c r="AJ32" s="144" t="s">
        <v>88</v>
      </c>
      <c r="AK32" s="144"/>
      <c r="AL32" s="148" t="s">
        <v>170</v>
      </c>
    </row>
    <row r="33" customFormat="false" ht="15" hidden="false" customHeight="true" outlineLevel="0" collapsed="false">
      <c r="A33" s="144"/>
      <c r="B33" s="144"/>
      <c r="C33" s="145"/>
      <c r="D33" s="146"/>
      <c r="E33" s="147"/>
      <c r="F33" s="148"/>
      <c r="G33" s="149"/>
      <c r="H33" s="158"/>
      <c r="I33" s="159"/>
      <c r="J33" s="160"/>
      <c r="K33" s="161"/>
      <c r="L33" s="159"/>
      <c r="M33" s="160"/>
      <c r="N33" s="161"/>
      <c r="O33" s="159"/>
      <c r="P33" s="160"/>
      <c r="Q33" s="161"/>
      <c r="R33" s="159"/>
      <c r="S33" s="160"/>
      <c r="T33" s="161"/>
      <c r="U33" s="159"/>
      <c r="V33" s="160"/>
      <c r="W33" s="161"/>
      <c r="X33" s="159"/>
      <c r="Y33" s="160"/>
      <c r="Z33" s="161"/>
      <c r="AA33" s="159"/>
      <c r="AB33" s="160"/>
      <c r="AC33" s="161"/>
      <c r="AD33" s="159"/>
      <c r="AE33" s="160"/>
      <c r="AF33" s="162"/>
      <c r="AG33" s="163"/>
      <c r="AH33" s="164"/>
      <c r="AI33" s="157"/>
      <c r="AJ33" s="144"/>
      <c r="AK33" s="144"/>
      <c r="AL33" s="148"/>
    </row>
  </sheetData>
  <mergeCells count="172"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6:A7"/>
    <mergeCell ref="B6:B7"/>
    <mergeCell ref="C6:C7"/>
    <mergeCell ref="D6:D7"/>
    <mergeCell ref="E6:E7"/>
    <mergeCell ref="F6:F7"/>
    <mergeCell ref="G6:G7"/>
    <mergeCell ref="AI6:AI7"/>
    <mergeCell ref="AJ6:AJ7"/>
    <mergeCell ref="AK6:AK7"/>
    <mergeCell ref="AL6:AL7"/>
    <mergeCell ref="A8:A9"/>
    <mergeCell ref="B8:B9"/>
    <mergeCell ref="C8:C9"/>
    <mergeCell ref="D8:D9"/>
    <mergeCell ref="E8:E9"/>
    <mergeCell ref="F8:F9"/>
    <mergeCell ref="G8:G9"/>
    <mergeCell ref="AI8:AI9"/>
    <mergeCell ref="AJ8:AJ9"/>
    <mergeCell ref="AK8:AK9"/>
    <mergeCell ref="AL8:AL9"/>
    <mergeCell ref="A10:A11"/>
    <mergeCell ref="B10:B11"/>
    <mergeCell ref="C10:C11"/>
    <mergeCell ref="D10:D11"/>
    <mergeCell ref="E10:E11"/>
    <mergeCell ref="F10:F11"/>
    <mergeCell ref="G10:G11"/>
    <mergeCell ref="AI10:AI11"/>
    <mergeCell ref="AJ10:AJ11"/>
    <mergeCell ref="AK10:AK11"/>
    <mergeCell ref="AL10:AL11"/>
    <mergeCell ref="A12:A13"/>
    <mergeCell ref="B12:B13"/>
    <mergeCell ref="C12:C13"/>
    <mergeCell ref="D12:D13"/>
    <mergeCell ref="E12:E13"/>
    <mergeCell ref="F12:F13"/>
    <mergeCell ref="G12:G13"/>
    <mergeCell ref="AI12:AI13"/>
    <mergeCell ref="AJ12:AJ13"/>
    <mergeCell ref="AK12:AK13"/>
    <mergeCell ref="AL12:AL13"/>
    <mergeCell ref="A14:A15"/>
    <mergeCell ref="B14:B15"/>
    <mergeCell ref="C14:C15"/>
    <mergeCell ref="D14:D15"/>
    <mergeCell ref="E14:E15"/>
    <mergeCell ref="F14:F15"/>
    <mergeCell ref="G14:G15"/>
    <mergeCell ref="AI14:AI15"/>
    <mergeCell ref="AJ14:AJ15"/>
    <mergeCell ref="AK14:AK15"/>
    <mergeCell ref="AL14:AL15"/>
    <mergeCell ref="A16:A17"/>
    <mergeCell ref="B16:B17"/>
    <mergeCell ref="C16:C17"/>
    <mergeCell ref="D16:D17"/>
    <mergeCell ref="E16:E17"/>
    <mergeCell ref="F16:F17"/>
    <mergeCell ref="G16:G17"/>
    <mergeCell ref="AI16:AI17"/>
    <mergeCell ref="AJ16:AJ17"/>
    <mergeCell ref="AK16:AK17"/>
    <mergeCell ref="AL16:AL17"/>
    <mergeCell ref="A18:A19"/>
    <mergeCell ref="B18:B19"/>
    <mergeCell ref="C18:C19"/>
    <mergeCell ref="D18:D19"/>
    <mergeCell ref="E18:E19"/>
    <mergeCell ref="F18:F19"/>
    <mergeCell ref="G18:G19"/>
    <mergeCell ref="AI18:AI19"/>
    <mergeCell ref="AJ18:AJ19"/>
    <mergeCell ref="AK18:AK19"/>
    <mergeCell ref="AL18:AL19"/>
    <mergeCell ref="A20:A21"/>
    <mergeCell ref="B20:B21"/>
    <mergeCell ref="C20:C21"/>
    <mergeCell ref="D20:D21"/>
    <mergeCell ref="E20:E21"/>
    <mergeCell ref="F20:F21"/>
    <mergeCell ref="G20:G21"/>
    <mergeCell ref="AI20:AI21"/>
    <mergeCell ref="AJ20:AJ21"/>
    <mergeCell ref="AK20:AK21"/>
    <mergeCell ref="AL20:AL21"/>
    <mergeCell ref="A22:A23"/>
    <mergeCell ref="B22:B23"/>
    <mergeCell ref="C22:C23"/>
    <mergeCell ref="D22:D23"/>
    <mergeCell ref="E22:E23"/>
    <mergeCell ref="F22:F23"/>
    <mergeCell ref="G22:G23"/>
    <mergeCell ref="AI22:AI23"/>
    <mergeCell ref="AJ22:AJ23"/>
    <mergeCell ref="AK22:AK23"/>
    <mergeCell ref="AL22:AL23"/>
    <mergeCell ref="A24:A25"/>
    <mergeCell ref="B24:B25"/>
    <mergeCell ref="C24:C25"/>
    <mergeCell ref="D24:D25"/>
    <mergeCell ref="E24:E25"/>
    <mergeCell ref="F24:F25"/>
    <mergeCell ref="G24:G25"/>
    <mergeCell ref="AI24:AI25"/>
    <mergeCell ref="AJ24:AJ25"/>
    <mergeCell ref="AK24:AK25"/>
    <mergeCell ref="AL24:AL25"/>
    <mergeCell ref="A26:A27"/>
    <mergeCell ref="B26:B27"/>
    <mergeCell ref="C26:C27"/>
    <mergeCell ref="D26:D27"/>
    <mergeCell ref="E26:E27"/>
    <mergeCell ref="F26:F27"/>
    <mergeCell ref="G26:G27"/>
    <mergeCell ref="AI26:AI27"/>
    <mergeCell ref="AJ26:AJ27"/>
    <mergeCell ref="AK26:AK27"/>
    <mergeCell ref="AL26:AL27"/>
    <mergeCell ref="A28:A29"/>
    <mergeCell ref="B28:B29"/>
    <mergeCell ref="C28:C29"/>
    <mergeCell ref="D28:D29"/>
    <mergeCell ref="E28:E29"/>
    <mergeCell ref="F28:F29"/>
    <mergeCell ref="G28:G29"/>
    <mergeCell ref="AI28:AI29"/>
    <mergeCell ref="AJ28:AJ29"/>
    <mergeCell ref="AK28:AK29"/>
    <mergeCell ref="AL28:AL29"/>
    <mergeCell ref="A30:A31"/>
    <mergeCell ref="B30:B31"/>
    <mergeCell ref="C30:C31"/>
    <mergeCell ref="D30:D31"/>
    <mergeCell ref="E30:E31"/>
    <mergeCell ref="F30:F31"/>
    <mergeCell ref="G30:G31"/>
    <mergeCell ref="AI30:AI31"/>
    <mergeCell ref="AJ30:AJ31"/>
    <mergeCell ref="AK30:AK31"/>
    <mergeCell ref="AL30:AL31"/>
    <mergeCell ref="A32:A33"/>
    <mergeCell ref="B32:B33"/>
    <mergeCell ref="C32:C33"/>
    <mergeCell ref="D32:D33"/>
    <mergeCell ref="E32:E33"/>
    <mergeCell ref="F32:F33"/>
    <mergeCell ref="G32:G33"/>
    <mergeCell ref="AI32:AI33"/>
    <mergeCell ref="AJ32:AJ33"/>
    <mergeCell ref="AK32:AK33"/>
    <mergeCell ref="AL32:AL3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B4" colorId="64" zoomScale="120" zoomScaleNormal="120" zoomScalePageLayoutView="100" workbookViewId="0">
      <selection pane="topLeft" activeCell="G18" activeCellId="0" sqref="G18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3" min="3" style="1" width="7.99"/>
    <col collapsed="false" customWidth="true" hidden="false" outlineLevel="0" max="4" min="4" style="1" width="13.28"/>
    <col collapsed="false" customWidth="true" hidden="false" outlineLevel="0" max="5" min="5" style="1" width="8.28"/>
    <col collapsed="false" customWidth="true" hidden="false" outlineLevel="0" max="6" min="6" style="1" width="7.14"/>
    <col collapsed="false" customWidth="true" hidden="false" outlineLevel="0" max="7" min="7" style="1" width="10.41"/>
    <col collapsed="false" customWidth="true" hidden="false" outlineLevel="0" max="34" min="8" style="99" width="1.7"/>
    <col collapsed="false" customWidth="true" hidden="false" outlineLevel="0" max="35" min="35" style="48" width="5.13"/>
    <col collapsed="false" customWidth="true" hidden="false" outlineLevel="0" max="36" min="36" style="100" width="6.85"/>
    <col collapsed="false" customWidth="true" hidden="false" outlineLevel="0" max="37" min="37" style="48" width="5.41"/>
    <col collapsed="false" customWidth="true" hidden="false" outlineLevel="0" max="38" min="38" style="1" width="12.7"/>
    <col collapsed="false" customWidth="false" hidden="false" outlineLevel="0" max="257" min="39" style="1" width="9.14"/>
  </cols>
  <sheetData>
    <row r="1" s="48" customFormat="true" ht="18.75" hidden="false" customHeight="false" outlineLevel="0" collapsed="false">
      <c r="A1" s="17" t="s">
        <v>10</v>
      </c>
      <c r="B1" s="17"/>
      <c r="H1" s="101"/>
      <c r="I1" s="101"/>
      <c r="J1" s="101"/>
      <c r="L1" s="101"/>
      <c r="M1" s="101"/>
      <c r="N1" s="102"/>
      <c r="O1" s="101"/>
      <c r="P1" s="101"/>
      <c r="Q1" s="101"/>
      <c r="AL1" s="103" t="s">
        <v>11</v>
      </c>
    </row>
    <row r="2" s="48" customFormat="true" ht="13.5" hidden="false" customHeight="true" outlineLevel="0" collapsed="false">
      <c r="H2" s="101"/>
      <c r="I2" s="101"/>
      <c r="J2" s="101"/>
      <c r="L2" s="101"/>
      <c r="M2" s="101"/>
      <c r="O2" s="101"/>
      <c r="P2" s="101"/>
      <c r="Q2" s="101"/>
      <c r="AL2" s="104" t="s">
        <v>12</v>
      </c>
    </row>
    <row r="3" customFormat="false" ht="13.5" hidden="false" customHeight="false" outlineLevel="0" collapsed="false">
      <c r="C3" s="48" t="s">
        <v>1351</v>
      </c>
    </row>
    <row r="4" customFormat="false" ht="15.75" hidden="false" customHeight="true" outlineLevel="0" collapsed="false">
      <c r="H4" s="105" t="s">
        <v>1352</v>
      </c>
      <c r="I4" s="105"/>
      <c r="J4" s="105"/>
      <c r="K4" s="106" t="s">
        <v>1353</v>
      </c>
      <c r="L4" s="106"/>
      <c r="M4" s="106"/>
      <c r="N4" s="106" t="s">
        <v>1354</v>
      </c>
      <c r="O4" s="106"/>
      <c r="P4" s="106"/>
      <c r="Q4" s="106" t="s">
        <v>1355</v>
      </c>
      <c r="R4" s="106"/>
      <c r="S4" s="106"/>
      <c r="T4" s="106" t="s">
        <v>1356</v>
      </c>
      <c r="U4" s="106"/>
      <c r="V4" s="106"/>
      <c r="W4" s="106" t="s">
        <v>1357</v>
      </c>
      <c r="X4" s="106"/>
      <c r="Y4" s="106"/>
      <c r="Z4" s="106" t="s">
        <v>1291</v>
      </c>
      <c r="AA4" s="106"/>
      <c r="AB4" s="106"/>
      <c r="AC4" s="106" t="s">
        <v>1358</v>
      </c>
      <c r="AD4" s="106"/>
      <c r="AE4" s="106"/>
      <c r="AF4" s="107" t="s">
        <v>1359</v>
      </c>
      <c r="AG4" s="107"/>
      <c r="AH4" s="107"/>
      <c r="AI4" s="108"/>
      <c r="AJ4" s="109"/>
      <c r="AK4" s="108"/>
    </row>
    <row r="5" s="123" customFormat="true" ht="25.5" hidden="false" customHeight="true" outlineLevel="0" collapsed="false">
      <c r="A5" s="110" t="s">
        <v>14</v>
      </c>
      <c r="B5" s="111" t="s">
        <v>1081</v>
      </c>
      <c r="C5" s="112" t="s">
        <v>16</v>
      </c>
      <c r="D5" s="113" t="s">
        <v>17</v>
      </c>
      <c r="E5" s="114" t="s">
        <v>18</v>
      </c>
      <c r="F5" s="114" t="s">
        <v>19</v>
      </c>
      <c r="G5" s="115" t="s">
        <v>20</v>
      </c>
      <c r="H5" s="116" t="s">
        <v>1293</v>
      </c>
      <c r="I5" s="116"/>
      <c r="J5" s="116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8"/>
      <c r="AG5" s="118"/>
      <c r="AH5" s="118"/>
      <c r="AI5" s="119" t="s">
        <v>1301</v>
      </c>
      <c r="AJ5" s="120" t="s">
        <v>23</v>
      </c>
      <c r="AK5" s="121" t="s">
        <v>1302</v>
      </c>
      <c r="AL5" s="122" t="s">
        <v>25</v>
      </c>
    </row>
    <row r="6" customFormat="false" ht="15" hidden="false" customHeight="true" outlineLevel="0" collapsed="false">
      <c r="A6" s="178" t="n">
        <v>1</v>
      </c>
      <c r="B6" s="178"/>
      <c r="C6" s="179" t="s">
        <v>1360</v>
      </c>
      <c r="D6" s="180" t="s">
        <v>1361</v>
      </c>
      <c r="E6" s="181" t="s">
        <v>1362</v>
      </c>
      <c r="F6" s="182" t="s">
        <v>77</v>
      </c>
      <c r="G6" s="183" t="s">
        <v>78</v>
      </c>
      <c r="H6" s="129"/>
      <c r="I6" s="130"/>
      <c r="J6" s="131"/>
      <c r="K6" s="132"/>
      <c r="L6" s="130"/>
      <c r="M6" s="131"/>
      <c r="N6" s="132"/>
      <c r="O6" s="130"/>
      <c r="P6" s="131"/>
      <c r="Q6" s="132"/>
      <c r="R6" s="130"/>
      <c r="S6" s="131"/>
      <c r="T6" s="132" t="s">
        <v>1306</v>
      </c>
      <c r="U6" s="130"/>
      <c r="V6" s="131"/>
      <c r="W6" s="132" t="s">
        <v>1306</v>
      </c>
      <c r="X6" s="130"/>
      <c r="Y6" s="131"/>
      <c r="Z6" s="132" t="s">
        <v>1306</v>
      </c>
      <c r="AA6" s="130"/>
      <c r="AB6" s="131"/>
      <c r="AC6" s="132" t="s">
        <v>1306</v>
      </c>
      <c r="AD6" s="130"/>
      <c r="AE6" s="131"/>
      <c r="AF6" s="133" t="s">
        <v>1307</v>
      </c>
      <c r="AG6" s="134" t="s">
        <v>1306</v>
      </c>
      <c r="AH6" s="135"/>
      <c r="AI6" s="184" t="s">
        <v>1359</v>
      </c>
      <c r="AJ6" s="185" t="s">
        <v>205</v>
      </c>
      <c r="AK6" s="185" t="n">
        <v>1052</v>
      </c>
      <c r="AL6" s="182" t="s">
        <v>257</v>
      </c>
    </row>
    <row r="7" customFormat="false" ht="15" hidden="false" customHeight="true" outlineLevel="0" collapsed="false">
      <c r="A7" s="178"/>
      <c r="B7" s="178"/>
      <c r="C7" s="179"/>
      <c r="D7" s="180"/>
      <c r="E7" s="181"/>
      <c r="F7" s="182"/>
      <c r="G7" s="183"/>
      <c r="H7" s="137" t="s">
        <v>1307</v>
      </c>
      <c r="I7" s="138" t="s">
        <v>1307</v>
      </c>
      <c r="J7" s="139" t="s">
        <v>1307</v>
      </c>
      <c r="K7" s="140"/>
      <c r="L7" s="138"/>
      <c r="M7" s="139"/>
      <c r="N7" s="140"/>
      <c r="O7" s="138"/>
      <c r="P7" s="139"/>
      <c r="Q7" s="140"/>
      <c r="R7" s="138"/>
      <c r="S7" s="139"/>
      <c r="T7" s="140"/>
      <c r="U7" s="138"/>
      <c r="V7" s="139"/>
      <c r="W7" s="140"/>
      <c r="X7" s="138"/>
      <c r="Y7" s="139"/>
      <c r="Z7" s="140"/>
      <c r="AA7" s="138"/>
      <c r="AB7" s="139"/>
      <c r="AC7" s="140"/>
      <c r="AD7" s="138"/>
      <c r="AE7" s="139"/>
      <c r="AF7" s="141"/>
      <c r="AG7" s="142"/>
      <c r="AH7" s="143"/>
      <c r="AI7" s="184"/>
      <c r="AJ7" s="185"/>
      <c r="AK7" s="185"/>
      <c r="AL7" s="182"/>
    </row>
    <row r="8" customFormat="false" ht="15" hidden="false" customHeight="true" outlineLevel="0" collapsed="false">
      <c r="A8" s="178" t="n">
        <v>2</v>
      </c>
      <c r="B8" s="178"/>
      <c r="C8" s="179" t="s">
        <v>572</v>
      </c>
      <c r="D8" s="180" t="s">
        <v>1363</v>
      </c>
      <c r="E8" s="181" t="s">
        <v>1364</v>
      </c>
      <c r="F8" s="182" t="s">
        <v>29</v>
      </c>
      <c r="G8" s="183" t="s">
        <v>30</v>
      </c>
      <c r="H8" s="129"/>
      <c r="I8" s="130"/>
      <c r="J8" s="131"/>
      <c r="K8" s="132"/>
      <c r="L8" s="130"/>
      <c r="M8" s="131"/>
      <c r="N8" s="132" t="s">
        <v>1306</v>
      </c>
      <c r="O8" s="130"/>
      <c r="P8" s="131"/>
      <c r="Q8" s="132" t="s">
        <v>1306</v>
      </c>
      <c r="R8" s="130"/>
      <c r="S8" s="131"/>
      <c r="T8" s="132" t="s">
        <v>1307</v>
      </c>
      <c r="U8" s="130" t="s">
        <v>1306</v>
      </c>
      <c r="V8" s="131"/>
      <c r="W8" s="132" t="s">
        <v>1307</v>
      </c>
      <c r="X8" s="130" t="s">
        <v>1307</v>
      </c>
      <c r="Y8" s="131" t="s">
        <v>1307</v>
      </c>
      <c r="Z8" s="132"/>
      <c r="AA8" s="130"/>
      <c r="AB8" s="131"/>
      <c r="AC8" s="132"/>
      <c r="AD8" s="130"/>
      <c r="AE8" s="131"/>
      <c r="AF8" s="133"/>
      <c r="AG8" s="134"/>
      <c r="AH8" s="135"/>
      <c r="AI8" s="184" t="s">
        <v>1356</v>
      </c>
      <c r="AJ8" s="185" t="s">
        <v>88</v>
      </c>
      <c r="AK8" s="185" t="n">
        <v>870</v>
      </c>
      <c r="AL8" s="182" t="s">
        <v>35</v>
      </c>
    </row>
    <row r="9" customFormat="false" ht="15" hidden="false" customHeight="true" outlineLevel="0" collapsed="false">
      <c r="A9" s="178"/>
      <c r="B9" s="178"/>
      <c r="C9" s="179"/>
      <c r="D9" s="180"/>
      <c r="E9" s="181"/>
      <c r="F9" s="182"/>
      <c r="G9" s="183"/>
      <c r="H9" s="137"/>
      <c r="I9" s="138"/>
      <c r="J9" s="139"/>
      <c r="K9" s="140"/>
      <c r="L9" s="138"/>
      <c r="M9" s="139"/>
      <c r="N9" s="140"/>
      <c r="O9" s="138"/>
      <c r="P9" s="139"/>
      <c r="Q9" s="140"/>
      <c r="R9" s="138"/>
      <c r="S9" s="139"/>
      <c r="T9" s="140"/>
      <c r="U9" s="138"/>
      <c r="V9" s="139"/>
      <c r="W9" s="140"/>
      <c r="X9" s="138"/>
      <c r="Y9" s="139"/>
      <c r="Z9" s="140"/>
      <c r="AA9" s="138"/>
      <c r="AB9" s="139"/>
      <c r="AC9" s="140"/>
      <c r="AD9" s="138"/>
      <c r="AE9" s="139"/>
      <c r="AF9" s="141"/>
      <c r="AG9" s="142"/>
      <c r="AH9" s="143"/>
      <c r="AI9" s="184"/>
      <c r="AJ9" s="185"/>
      <c r="AK9" s="185"/>
      <c r="AL9" s="182"/>
    </row>
    <row r="10" customFormat="false" ht="15" hidden="false" customHeight="true" outlineLevel="0" collapsed="false">
      <c r="A10" s="178" t="n">
        <v>3</v>
      </c>
      <c r="B10" s="178" t="n">
        <v>1</v>
      </c>
      <c r="C10" s="179" t="s">
        <v>961</v>
      </c>
      <c r="D10" s="180" t="s">
        <v>1365</v>
      </c>
      <c r="E10" s="181" t="s">
        <v>1366</v>
      </c>
      <c r="F10" s="182" t="s">
        <v>77</v>
      </c>
      <c r="G10" s="183" t="s">
        <v>78</v>
      </c>
      <c r="H10" s="129"/>
      <c r="I10" s="130"/>
      <c r="J10" s="131"/>
      <c r="K10" s="132"/>
      <c r="L10" s="130"/>
      <c r="M10" s="131"/>
      <c r="N10" s="132" t="s">
        <v>1306</v>
      </c>
      <c r="O10" s="130"/>
      <c r="P10" s="131"/>
      <c r="Q10" s="132" t="s">
        <v>1307</v>
      </c>
      <c r="R10" s="130" t="s">
        <v>1306</v>
      </c>
      <c r="S10" s="131"/>
      <c r="T10" s="132" t="s">
        <v>1307</v>
      </c>
      <c r="U10" s="130" t="s">
        <v>1306</v>
      </c>
      <c r="V10" s="131"/>
      <c r="W10" s="132" t="s">
        <v>1307</v>
      </c>
      <c r="X10" s="130" t="s">
        <v>1307</v>
      </c>
      <c r="Y10" s="131" t="s">
        <v>1307</v>
      </c>
      <c r="Z10" s="132"/>
      <c r="AA10" s="130"/>
      <c r="AB10" s="131"/>
      <c r="AC10" s="132"/>
      <c r="AD10" s="130"/>
      <c r="AE10" s="131"/>
      <c r="AF10" s="133"/>
      <c r="AG10" s="134"/>
      <c r="AH10" s="135"/>
      <c r="AI10" s="184" t="s">
        <v>1356</v>
      </c>
      <c r="AJ10" s="185" t="s">
        <v>88</v>
      </c>
      <c r="AK10" s="185" t="n">
        <v>870</v>
      </c>
      <c r="AL10" s="182" t="s">
        <v>497</v>
      </c>
    </row>
    <row r="11" customFormat="false" ht="15" hidden="false" customHeight="true" outlineLevel="0" collapsed="false">
      <c r="A11" s="178"/>
      <c r="B11" s="178"/>
      <c r="C11" s="179"/>
      <c r="D11" s="180"/>
      <c r="E11" s="181"/>
      <c r="F11" s="182"/>
      <c r="G11" s="183"/>
      <c r="H11" s="137"/>
      <c r="I11" s="138"/>
      <c r="J11" s="139"/>
      <c r="K11" s="140"/>
      <c r="L11" s="138"/>
      <c r="M11" s="139"/>
      <c r="N11" s="140"/>
      <c r="O11" s="138"/>
      <c r="P11" s="139"/>
      <c r="Q11" s="140"/>
      <c r="R11" s="138"/>
      <c r="S11" s="139"/>
      <c r="T11" s="140"/>
      <c r="U11" s="138"/>
      <c r="V11" s="139"/>
      <c r="W11" s="140"/>
      <c r="X11" s="138"/>
      <c r="Y11" s="139"/>
      <c r="Z11" s="140"/>
      <c r="AA11" s="138"/>
      <c r="AB11" s="139"/>
      <c r="AC11" s="140"/>
      <c r="AD11" s="138"/>
      <c r="AE11" s="139"/>
      <c r="AF11" s="141"/>
      <c r="AG11" s="142"/>
      <c r="AH11" s="143"/>
      <c r="AI11" s="184"/>
      <c r="AJ11" s="185"/>
      <c r="AK11" s="185"/>
      <c r="AL11" s="182"/>
    </row>
    <row r="12" customFormat="false" ht="15" hidden="false" customHeight="true" outlineLevel="0" collapsed="false">
      <c r="A12" s="178" t="n">
        <v>4</v>
      </c>
      <c r="B12" s="178" t="n">
        <v>2</v>
      </c>
      <c r="C12" s="179" t="s">
        <v>253</v>
      </c>
      <c r="D12" s="180" t="s">
        <v>1367</v>
      </c>
      <c r="E12" s="181" t="s">
        <v>1368</v>
      </c>
      <c r="F12" s="182" t="s">
        <v>92</v>
      </c>
      <c r="G12" s="183" t="s">
        <v>1369</v>
      </c>
      <c r="H12" s="129"/>
      <c r="I12" s="130"/>
      <c r="J12" s="131"/>
      <c r="K12" s="132"/>
      <c r="L12" s="130"/>
      <c r="M12" s="131"/>
      <c r="N12" s="132" t="s">
        <v>1306</v>
      </c>
      <c r="O12" s="130"/>
      <c r="P12" s="131"/>
      <c r="Q12" s="132" t="s">
        <v>1306</v>
      </c>
      <c r="R12" s="130"/>
      <c r="S12" s="131"/>
      <c r="T12" s="132" t="s">
        <v>1307</v>
      </c>
      <c r="U12" s="130" t="s">
        <v>1307</v>
      </c>
      <c r="V12" s="131" t="s">
        <v>1306</v>
      </c>
      <c r="W12" s="132" t="s">
        <v>1307</v>
      </c>
      <c r="X12" s="130" t="s">
        <v>1307</v>
      </c>
      <c r="Y12" s="131" t="s">
        <v>1307</v>
      </c>
      <c r="Z12" s="132"/>
      <c r="AA12" s="130"/>
      <c r="AB12" s="131"/>
      <c r="AC12" s="132"/>
      <c r="AD12" s="130"/>
      <c r="AE12" s="131"/>
      <c r="AF12" s="133"/>
      <c r="AG12" s="134"/>
      <c r="AH12" s="135"/>
      <c r="AI12" s="184" t="s">
        <v>1356</v>
      </c>
      <c r="AJ12" s="185" t="s">
        <v>88</v>
      </c>
      <c r="AK12" s="185" t="n">
        <v>870</v>
      </c>
      <c r="AL12" s="182" t="s">
        <v>1370</v>
      </c>
    </row>
    <row r="13" customFormat="false" ht="15" hidden="false" customHeight="true" outlineLevel="0" collapsed="false">
      <c r="A13" s="178"/>
      <c r="B13" s="178"/>
      <c r="C13" s="179"/>
      <c r="D13" s="180"/>
      <c r="E13" s="181"/>
      <c r="F13" s="182"/>
      <c r="G13" s="183"/>
      <c r="H13" s="137"/>
      <c r="I13" s="138"/>
      <c r="J13" s="139"/>
      <c r="K13" s="140"/>
      <c r="L13" s="138"/>
      <c r="M13" s="139"/>
      <c r="N13" s="140"/>
      <c r="O13" s="138"/>
      <c r="P13" s="139"/>
      <c r="Q13" s="140"/>
      <c r="R13" s="138"/>
      <c r="S13" s="139"/>
      <c r="T13" s="140"/>
      <c r="U13" s="138"/>
      <c r="V13" s="139"/>
      <c r="W13" s="140"/>
      <c r="X13" s="138"/>
      <c r="Y13" s="139"/>
      <c r="Z13" s="140"/>
      <c r="AA13" s="138"/>
      <c r="AB13" s="139"/>
      <c r="AC13" s="140"/>
      <c r="AD13" s="138"/>
      <c r="AE13" s="139"/>
      <c r="AF13" s="141"/>
      <c r="AG13" s="142"/>
      <c r="AH13" s="143"/>
      <c r="AI13" s="184"/>
      <c r="AJ13" s="185"/>
      <c r="AK13" s="185"/>
      <c r="AL13" s="182"/>
    </row>
    <row r="14" customFormat="false" ht="15" hidden="false" customHeight="true" outlineLevel="0" collapsed="false">
      <c r="A14" s="172" t="n">
        <v>5</v>
      </c>
      <c r="B14" s="172" t="n">
        <v>3</v>
      </c>
      <c r="C14" s="166" t="s">
        <v>563</v>
      </c>
      <c r="D14" s="167" t="s">
        <v>1371</v>
      </c>
      <c r="E14" s="173" t="s">
        <v>1372</v>
      </c>
      <c r="F14" s="174" t="s">
        <v>70</v>
      </c>
      <c r="G14" s="175" t="s">
        <v>71</v>
      </c>
      <c r="H14" s="150"/>
      <c r="I14" s="151"/>
      <c r="J14" s="152"/>
      <c r="K14" s="153" t="s">
        <v>1306</v>
      </c>
      <c r="L14" s="151"/>
      <c r="M14" s="152"/>
      <c r="N14" s="153" t="s">
        <v>1306</v>
      </c>
      <c r="O14" s="151"/>
      <c r="P14" s="152"/>
      <c r="Q14" s="153" t="s">
        <v>1306</v>
      </c>
      <c r="R14" s="151"/>
      <c r="S14" s="152"/>
      <c r="T14" s="153" t="s">
        <v>1307</v>
      </c>
      <c r="U14" s="151" t="s">
        <v>1307</v>
      </c>
      <c r="V14" s="152" t="s">
        <v>1307</v>
      </c>
      <c r="W14" s="153"/>
      <c r="X14" s="151"/>
      <c r="Y14" s="152"/>
      <c r="Z14" s="153"/>
      <c r="AA14" s="151"/>
      <c r="AB14" s="152"/>
      <c r="AC14" s="153"/>
      <c r="AD14" s="151"/>
      <c r="AE14" s="152"/>
      <c r="AF14" s="154"/>
      <c r="AG14" s="155"/>
      <c r="AH14" s="156"/>
      <c r="AI14" s="176" t="s">
        <v>1355</v>
      </c>
      <c r="AJ14" s="185" t="s">
        <v>88</v>
      </c>
      <c r="AK14" s="177" t="s">
        <v>140</v>
      </c>
      <c r="AL14" s="174" t="s">
        <v>382</v>
      </c>
    </row>
    <row r="15" customFormat="false" ht="15" hidden="false" customHeight="true" outlineLevel="0" collapsed="false">
      <c r="A15" s="172"/>
      <c r="B15" s="172"/>
      <c r="C15" s="166"/>
      <c r="D15" s="167"/>
      <c r="E15" s="173"/>
      <c r="F15" s="174"/>
      <c r="G15" s="175"/>
      <c r="H15" s="158"/>
      <c r="I15" s="159"/>
      <c r="J15" s="160"/>
      <c r="K15" s="161"/>
      <c r="L15" s="159"/>
      <c r="M15" s="160"/>
      <c r="N15" s="161"/>
      <c r="O15" s="159"/>
      <c r="P15" s="160"/>
      <c r="Q15" s="161"/>
      <c r="R15" s="159"/>
      <c r="S15" s="160"/>
      <c r="T15" s="161"/>
      <c r="U15" s="159"/>
      <c r="V15" s="160"/>
      <c r="W15" s="161"/>
      <c r="X15" s="159"/>
      <c r="Y15" s="160"/>
      <c r="Z15" s="161"/>
      <c r="AA15" s="159"/>
      <c r="AB15" s="160"/>
      <c r="AC15" s="161"/>
      <c r="AD15" s="159"/>
      <c r="AE15" s="160"/>
      <c r="AF15" s="162"/>
      <c r="AG15" s="163"/>
      <c r="AH15" s="164"/>
      <c r="AI15" s="176"/>
      <c r="AJ15" s="185"/>
      <c r="AK15" s="177"/>
      <c r="AL15" s="174"/>
    </row>
    <row r="16" customFormat="false" ht="15" hidden="false" customHeight="true" outlineLevel="0" collapsed="false">
      <c r="A16" s="172" t="n">
        <v>6</v>
      </c>
      <c r="B16" s="172" t="n">
        <v>4</v>
      </c>
      <c r="C16" s="166" t="s">
        <v>253</v>
      </c>
      <c r="D16" s="167" t="s">
        <v>1373</v>
      </c>
      <c r="E16" s="173" t="s">
        <v>1374</v>
      </c>
      <c r="F16" s="174" t="s">
        <v>70</v>
      </c>
      <c r="G16" s="175" t="s">
        <v>145</v>
      </c>
      <c r="H16" s="150" t="s">
        <v>1306</v>
      </c>
      <c r="I16" s="151"/>
      <c r="J16" s="152"/>
      <c r="K16" s="153" t="s">
        <v>1306</v>
      </c>
      <c r="L16" s="151"/>
      <c r="M16" s="152"/>
      <c r="N16" s="153" t="s">
        <v>1307</v>
      </c>
      <c r="O16" s="151" t="s">
        <v>1306</v>
      </c>
      <c r="P16" s="152"/>
      <c r="Q16" s="153" t="s">
        <v>1306</v>
      </c>
      <c r="R16" s="151"/>
      <c r="S16" s="152"/>
      <c r="T16" s="153" t="s">
        <v>1307</v>
      </c>
      <c r="U16" s="151" t="s">
        <v>1307</v>
      </c>
      <c r="V16" s="152" t="s">
        <v>1307</v>
      </c>
      <c r="W16" s="153"/>
      <c r="X16" s="151"/>
      <c r="Y16" s="152"/>
      <c r="Z16" s="153"/>
      <c r="AA16" s="151"/>
      <c r="AB16" s="152"/>
      <c r="AC16" s="153"/>
      <c r="AD16" s="151"/>
      <c r="AE16" s="152"/>
      <c r="AF16" s="154"/>
      <c r="AG16" s="155"/>
      <c r="AH16" s="156"/>
      <c r="AI16" s="176" t="s">
        <v>1355</v>
      </c>
      <c r="AJ16" s="185" t="s">
        <v>88</v>
      </c>
      <c r="AK16" s="177" t="n">
        <v>817</v>
      </c>
      <c r="AL16" s="174" t="s">
        <v>283</v>
      </c>
    </row>
    <row r="17" customFormat="false" ht="15" hidden="false" customHeight="true" outlineLevel="0" collapsed="false">
      <c r="A17" s="172"/>
      <c r="B17" s="172"/>
      <c r="C17" s="166"/>
      <c r="D17" s="167"/>
      <c r="E17" s="173"/>
      <c r="F17" s="174"/>
      <c r="G17" s="175"/>
      <c r="H17" s="158"/>
      <c r="I17" s="159"/>
      <c r="J17" s="160"/>
      <c r="K17" s="161"/>
      <c r="L17" s="159"/>
      <c r="M17" s="160"/>
      <c r="N17" s="161"/>
      <c r="O17" s="159"/>
      <c r="P17" s="160"/>
      <c r="Q17" s="161"/>
      <c r="R17" s="159"/>
      <c r="S17" s="160"/>
      <c r="T17" s="161"/>
      <c r="U17" s="159"/>
      <c r="V17" s="160"/>
      <c r="W17" s="161"/>
      <c r="X17" s="159"/>
      <c r="Y17" s="160"/>
      <c r="Z17" s="161"/>
      <c r="AA17" s="159"/>
      <c r="AB17" s="160"/>
      <c r="AC17" s="161"/>
      <c r="AD17" s="159"/>
      <c r="AE17" s="160"/>
      <c r="AF17" s="162"/>
      <c r="AG17" s="163"/>
      <c r="AH17" s="164"/>
      <c r="AI17" s="176"/>
      <c r="AJ17" s="185"/>
      <c r="AK17" s="177"/>
      <c r="AL17" s="174"/>
    </row>
    <row r="18" customFormat="false" ht="15" hidden="false" customHeight="true" outlineLevel="0" collapsed="false">
      <c r="A18" s="172" t="n">
        <v>7</v>
      </c>
      <c r="B18" s="172"/>
      <c r="C18" s="166" t="s">
        <v>376</v>
      </c>
      <c r="D18" s="167" t="s">
        <v>1375</v>
      </c>
      <c r="E18" s="173" t="s">
        <v>1376</v>
      </c>
      <c r="F18" s="174" t="s">
        <v>29</v>
      </c>
      <c r="G18" s="175"/>
      <c r="H18" s="150" t="s">
        <v>1306</v>
      </c>
      <c r="I18" s="151"/>
      <c r="J18" s="152"/>
      <c r="K18" s="153" t="s">
        <v>1307</v>
      </c>
      <c r="L18" s="151" t="s">
        <v>1306</v>
      </c>
      <c r="M18" s="152"/>
      <c r="N18" s="153" t="s">
        <v>1306</v>
      </c>
      <c r="O18" s="151"/>
      <c r="P18" s="152"/>
      <c r="Q18" s="153" t="s">
        <v>1307</v>
      </c>
      <c r="R18" s="151" t="s">
        <v>1307</v>
      </c>
      <c r="S18" s="152" t="s">
        <v>1306</v>
      </c>
      <c r="T18" s="153" t="s">
        <v>1307</v>
      </c>
      <c r="U18" s="151" t="s">
        <v>1307</v>
      </c>
      <c r="V18" s="152" t="s">
        <v>1307</v>
      </c>
      <c r="W18" s="153"/>
      <c r="X18" s="151"/>
      <c r="Y18" s="152"/>
      <c r="Z18" s="153"/>
      <c r="AA18" s="151"/>
      <c r="AB18" s="152"/>
      <c r="AC18" s="153"/>
      <c r="AD18" s="151"/>
      <c r="AE18" s="152"/>
      <c r="AF18" s="154"/>
      <c r="AG18" s="155"/>
      <c r="AH18" s="156"/>
      <c r="AI18" s="176" t="s">
        <v>1355</v>
      </c>
      <c r="AJ18" s="185" t="s">
        <v>88</v>
      </c>
      <c r="AK18" s="177" t="s">
        <v>140</v>
      </c>
      <c r="AL18" s="174" t="s">
        <v>1377</v>
      </c>
    </row>
    <row r="19" customFormat="false" ht="15" hidden="false" customHeight="true" outlineLevel="0" collapsed="false">
      <c r="A19" s="172"/>
      <c r="B19" s="172"/>
      <c r="C19" s="166"/>
      <c r="D19" s="167"/>
      <c r="E19" s="173"/>
      <c r="F19" s="174"/>
      <c r="G19" s="175"/>
      <c r="H19" s="158"/>
      <c r="I19" s="159"/>
      <c r="J19" s="160"/>
      <c r="K19" s="161"/>
      <c r="L19" s="159"/>
      <c r="M19" s="160"/>
      <c r="N19" s="161"/>
      <c r="O19" s="159"/>
      <c r="P19" s="160"/>
      <c r="Q19" s="161"/>
      <c r="R19" s="159"/>
      <c r="S19" s="160"/>
      <c r="T19" s="161"/>
      <c r="U19" s="159"/>
      <c r="V19" s="160"/>
      <c r="W19" s="161"/>
      <c r="X19" s="159"/>
      <c r="Y19" s="160"/>
      <c r="Z19" s="161"/>
      <c r="AA19" s="159"/>
      <c r="AB19" s="160"/>
      <c r="AC19" s="161"/>
      <c r="AD19" s="159"/>
      <c r="AE19" s="160"/>
      <c r="AF19" s="162"/>
      <c r="AG19" s="163"/>
      <c r="AH19" s="164"/>
      <c r="AI19" s="176"/>
      <c r="AJ19" s="185"/>
      <c r="AK19" s="177"/>
      <c r="AL19" s="174"/>
    </row>
    <row r="20" customFormat="false" ht="15" hidden="false" customHeight="true" outlineLevel="0" collapsed="false">
      <c r="A20" s="172" t="n">
        <v>8</v>
      </c>
      <c r="B20" s="172" t="n">
        <v>5</v>
      </c>
      <c r="C20" s="166" t="s">
        <v>704</v>
      </c>
      <c r="D20" s="167" t="s">
        <v>1378</v>
      </c>
      <c r="E20" s="173" t="s">
        <v>1379</v>
      </c>
      <c r="F20" s="174" t="s">
        <v>29</v>
      </c>
      <c r="G20" s="175"/>
      <c r="H20" s="150" t="s">
        <v>1306</v>
      </c>
      <c r="I20" s="151"/>
      <c r="J20" s="152"/>
      <c r="K20" s="153" t="s">
        <v>1306</v>
      </c>
      <c r="L20" s="151"/>
      <c r="M20" s="152"/>
      <c r="N20" s="153" t="s">
        <v>1306</v>
      </c>
      <c r="O20" s="151"/>
      <c r="P20" s="152"/>
      <c r="Q20" s="153" t="s">
        <v>1307</v>
      </c>
      <c r="R20" s="151" t="s">
        <v>1307</v>
      </c>
      <c r="S20" s="152" t="s">
        <v>1307</v>
      </c>
      <c r="T20" s="153"/>
      <c r="U20" s="151"/>
      <c r="V20" s="152"/>
      <c r="W20" s="153"/>
      <c r="X20" s="151"/>
      <c r="Y20" s="152"/>
      <c r="Z20" s="153"/>
      <c r="AA20" s="151"/>
      <c r="AB20" s="152"/>
      <c r="AC20" s="153"/>
      <c r="AD20" s="151"/>
      <c r="AE20" s="152"/>
      <c r="AF20" s="154"/>
      <c r="AG20" s="155"/>
      <c r="AH20" s="156"/>
      <c r="AI20" s="176" t="s">
        <v>1354</v>
      </c>
      <c r="AJ20" s="177" t="s">
        <v>129</v>
      </c>
      <c r="AK20" s="177" t="s">
        <v>140</v>
      </c>
      <c r="AL20" s="174" t="s">
        <v>929</v>
      </c>
    </row>
    <row r="21" customFormat="false" ht="15" hidden="false" customHeight="true" outlineLevel="0" collapsed="false">
      <c r="A21" s="172"/>
      <c r="B21" s="172"/>
      <c r="C21" s="166"/>
      <c r="D21" s="167"/>
      <c r="E21" s="173"/>
      <c r="F21" s="174"/>
      <c r="G21" s="175"/>
      <c r="H21" s="158"/>
      <c r="I21" s="159"/>
      <c r="J21" s="160"/>
      <c r="K21" s="161"/>
      <c r="L21" s="159"/>
      <c r="M21" s="160"/>
      <c r="N21" s="161"/>
      <c r="O21" s="159"/>
      <c r="P21" s="160"/>
      <c r="Q21" s="161"/>
      <c r="R21" s="159"/>
      <c r="S21" s="160"/>
      <c r="T21" s="161"/>
      <c r="U21" s="159"/>
      <c r="V21" s="160"/>
      <c r="W21" s="161"/>
      <c r="X21" s="159"/>
      <c r="Y21" s="160"/>
      <c r="Z21" s="161"/>
      <c r="AA21" s="159"/>
      <c r="AB21" s="160"/>
      <c r="AC21" s="161"/>
      <c r="AD21" s="159"/>
      <c r="AE21" s="160"/>
      <c r="AF21" s="162"/>
      <c r="AG21" s="163"/>
      <c r="AH21" s="164"/>
      <c r="AI21" s="176"/>
      <c r="AJ21" s="177"/>
      <c r="AK21" s="177"/>
      <c r="AL21" s="174"/>
    </row>
    <row r="22" customFormat="false" ht="15" hidden="false" customHeight="true" outlineLevel="0" collapsed="false">
      <c r="A22" s="172" t="n">
        <v>9</v>
      </c>
      <c r="B22" s="172" t="n">
        <v>6</v>
      </c>
      <c r="C22" s="166" t="s">
        <v>1380</v>
      </c>
      <c r="D22" s="167" t="s">
        <v>1381</v>
      </c>
      <c r="E22" s="173" t="s">
        <v>1382</v>
      </c>
      <c r="F22" s="174" t="s">
        <v>70</v>
      </c>
      <c r="G22" s="175" t="s">
        <v>145</v>
      </c>
      <c r="H22" s="150" t="s">
        <v>1306</v>
      </c>
      <c r="I22" s="151"/>
      <c r="J22" s="152"/>
      <c r="K22" s="153" t="s">
        <v>1307</v>
      </c>
      <c r="L22" s="151" t="s">
        <v>1306</v>
      </c>
      <c r="M22" s="152"/>
      <c r="N22" s="153" t="s">
        <v>1306</v>
      </c>
      <c r="O22" s="151"/>
      <c r="P22" s="152"/>
      <c r="Q22" s="153" t="s">
        <v>1307</v>
      </c>
      <c r="R22" s="151" t="s">
        <v>1307</v>
      </c>
      <c r="S22" s="152" t="s">
        <v>1307</v>
      </c>
      <c r="T22" s="153"/>
      <c r="U22" s="151"/>
      <c r="V22" s="152"/>
      <c r="W22" s="153"/>
      <c r="X22" s="151"/>
      <c r="Y22" s="152"/>
      <c r="Z22" s="153"/>
      <c r="AA22" s="151"/>
      <c r="AB22" s="152"/>
      <c r="AC22" s="153"/>
      <c r="AD22" s="151"/>
      <c r="AE22" s="152"/>
      <c r="AF22" s="154"/>
      <c r="AG22" s="155"/>
      <c r="AH22" s="156"/>
      <c r="AI22" s="176" t="s">
        <v>1354</v>
      </c>
      <c r="AJ22" s="177" t="s">
        <v>129</v>
      </c>
      <c r="AK22" s="177"/>
      <c r="AL22" s="174" t="s">
        <v>382</v>
      </c>
    </row>
    <row r="23" customFormat="false" ht="15" hidden="false" customHeight="true" outlineLevel="0" collapsed="false">
      <c r="A23" s="172"/>
      <c r="B23" s="172"/>
      <c r="C23" s="166"/>
      <c r="D23" s="167"/>
      <c r="E23" s="173"/>
      <c r="F23" s="174"/>
      <c r="G23" s="175"/>
      <c r="H23" s="158"/>
      <c r="I23" s="159"/>
      <c r="J23" s="160"/>
      <c r="K23" s="161"/>
      <c r="L23" s="159"/>
      <c r="M23" s="160"/>
      <c r="N23" s="161"/>
      <c r="O23" s="159"/>
      <c r="P23" s="160"/>
      <c r="Q23" s="161"/>
      <c r="R23" s="159"/>
      <c r="S23" s="160"/>
      <c r="T23" s="161"/>
      <c r="U23" s="159"/>
      <c r="V23" s="160"/>
      <c r="W23" s="161"/>
      <c r="X23" s="159"/>
      <c r="Y23" s="160"/>
      <c r="Z23" s="161"/>
      <c r="AA23" s="159"/>
      <c r="AB23" s="160"/>
      <c r="AC23" s="161"/>
      <c r="AD23" s="159"/>
      <c r="AE23" s="160"/>
      <c r="AF23" s="162"/>
      <c r="AG23" s="163"/>
      <c r="AH23" s="164"/>
      <c r="AI23" s="176"/>
      <c r="AJ23" s="177"/>
      <c r="AK23" s="177"/>
      <c r="AL23" s="174"/>
    </row>
    <row r="24" customFormat="false" ht="15" hidden="false" customHeight="true" outlineLevel="0" collapsed="false">
      <c r="A24" s="172" t="n">
        <v>10</v>
      </c>
      <c r="B24" s="172" t="n">
        <v>7</v>
      </c>
      <c r="C24" s="166" t="s">
        <v>1383</v>
      </c>
      <c r="D24" s="167" t="s">
        <v>1384</v>
      </c>
      <c r="E24" s="186" t="n">
        <v>33453</v>
      </c>
      <c r="F24" s="174" t="s">
        <v>29</v>
      </c>
      <c r="G24" s="175"/>
      <c r="H24" s="150" t="s">
        <v>1306</v>
      </c>
      <c r="I24" s="151"/>
      <c r="J24" s="152"/>
      <c r="K24" s="153" t="s">
        <v>1307</v>
      </c>
      <c r="L24" s="151" t="s">
        <v>1307</v>
      </c>
      <c r="M24" s="152" t="s">
        <v>1307</v>
      </c>
      <c r="N24" s="153"/>
      <c r="O24" s="151"/>
      <c r="P24" s="152"/>
      <c r="Q24" s="153"/>
      <c r="R24" s="151"/>
      <c r="S24" s="152"/>
      <c r="T24" s="153"/>
      <c r="U24" s="151"/>
      <c r="V24" s="152"/>
      <c r="W24" s="153"/>
      <c r="X24" s="151"/>
      <c r="Y24" s="152"/>
      <c r="Z24" s="153"/>
      <c r="AA24" s="151"/>
      <c r="AB24" s="152"/>
      <c r="AC24" s="153"/>
      <c r="AD24" s="151"/>
      <c r="AE24" s="152"/>
      <c r="AF24" s="154"/>
      <c r="AG24" s="155"/>
      <c r="AH24" s="156"/>
      <c r="AI24" s="176" t="s">
        <v>1352</v>
      </c>
      <c r="AJ24" s="177" t="s">
        <v>129</v>
      </c>
      <c r="AK24" s="177" t="s">
        <v>140</v>
      </c>
      <c r="AL24" s="174" t="s">
        <v>1377</v>
      </c>
    </row>
    <row r="25" customFormat="false" ht="15" hidden="false" customHeight="true" outlineLevel="0" collapsed="false">
      <c r="A25" s="172"/>
      <c r="B25" s="172"/>
      <c r="C25" s="166"/>
      <c r="D25" s="167"/>
      <c r="E25" s="186"/>
      <c r="F25" s="174"/>
      <c r="G25" s="175"/>
      <c r="H25" s="158"/>
      <c r="I25" s="159"/>
      <c r="J25" s="160"/>
      <c r="K25" s="161"/>
      <c r="L25" s="159"/>
      <c r="M25" s="160"/>
      <c r="N25" s="161"/>
      <c r="O25" s="159"/>
      <c r="P25" s="160"/>
      <c r="Q25" s="161"/>
      <c r="R25" s="159"/>
      <c r="S25" s="160"/>
      <c r="T25" s="161"/>
      <c r="U25" s="159"/>
      <c r="V25" s="160"/>
      <c r="W25" s="161"/>
      <c r="X25" s="159"/>
      <c r="Y25" s="160"/>
      <c r="Z25" s="161"/>
      <c r="AA25" s="159"/>
      <c r="AB25" s="160"/>
      <c r="AC25" s="161"/>
      <c r="AD25" s="159"/>
      <c r="AE25" s="160"/>
      <c r="AF25" s="162"/>
      <c r="AG25" s="163"/>
      <c r="AH25" s="164"/>
      <c r="AI25" s="176"/>
      <c r="AJ25" s="177"/>
      <c r="AK25" s="177"/>
      <c r="AL25" s="174"/>
    </row>
  </sheetData>
  <mergeCells count="128"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6:A7"/>
    <mergeCell ref="B6:B7"/>
    <mergeCell ref="C6:C7"/>
    <mergeCell ref="D6:D7"/>
    <mergeCell ref="E6:E7"/>
    <mergeCell ref="F6:F7"/>
    <mergeCell ref="G6:G7"/>
    <mergeCell ref="AI6:AI7"/>
    <mergeCell ref="AJ6:AJ7"/>
    <mergeCell ref="AK6:AK7"/>
    <mergeCell ref="AL6:AL7"/>
    <mergeCell ref="A8:A9"/>
    <mergeCell ref="B8:B9"/>
    <mergeCell ref="C8:C9"/>
    <mergeCell ref="D8:D9"/>
    <mergeCell ref="E8:E9"/>
    <mergeCell ref="F8:F9"/>
    <mergeCell ref="G8:G9"/>
    <mergeCell ref="AI8:AI9"/>
    <mergeCell ref="AJ8:AJ9"/>
    <mergeCell ref="AK8:AK9"/>
    <mergeCell ref="AL8:AL9"/>
    <mergeCell ref="A10:A11"/>
    <mergeCell ref="B10:B11"/>
    <mergeCell ref="C10:C11"/>
    <mergeCell ref="D10:D11"/>
    <mergeCell ref="E10:E11"/>
    <mergeCell ref="F10:F11"/>
    <mergeCell ref="G10:G11"/>
    <mergeCell ref="AI10:AI11"/>
    <mergeCell ref="AJ10:AJ11"/>
    <mergeCell ref="AK10:AK11"/>
    <mergeCell ref="AL10:AL11"/>
    <mergeCell ref="A12:A13"/>
    <mergeCell ref="B12:B13"/>
    <mergeCell ref="C12:C13"/>
    <mergeCell ref="D12:D13"/>
    <mergeCell ref="E12:E13"/>
    <mergeCell ref="F12:F13"/>
    <mergeCell ref="G12:G13"/>
    <mergeCell ref="AI12:AI13"/>
    <mergeCell ref="AJ12:AJ13"/>
    <mergeCell ref="AK12:AK13"/>
    <mergeCell ref="AL12:AL13"/>
    <mergeCell ref="A14:A15"/>
    <mergeCell ref="B14:B15"/>
    <mergeCell ref="C14:C15"/>
    <mergeCell ref="D14:D15"/>
    <mergeCell ref="E14:E15"/>
    <mergeCell ref="F14:F15"/>
    <mergeCell ref="G14:G15"/>
    <mergeCell ref="AI14:AI15"/>
    <mergeCell ref="AJ14:AJ15"/>
    <mergeCell ref="AK14:AK15"/>
    <mergeCell ref="AL14:AL15"/>
    <mergeCell ref="A16:A17"/>
    <mergeCell ref="B16:B17"/>
    <mergeCell ref="C16:C17"/>
    <mergeCell ref="D16:D17"/>
    <mergeCell ref="E16:E17"/>
    <mergeCell ref="F16:F17"/>
    <mergeCell ref="G16:G17"/>
    <mergeCell ref="AI16:AI17"/>
    <mergeCell ref="AJ16:AJ17"/>
    <mergeCell ref="AK16:AK17"/>
    <mergeCell ref="AL16:AL17"/>
    <mergeCell ref="A18:A19"/>
    <mergeCell ref="B18:B19"/>
    <mergeCell ref="C18:C19"/>
    <mergeCell ref="D18:D19"/>
    <mergeCell ref="E18:E19"/>
    <mergeCell ref="F18:F19"/>
    <mergeCell ref="G18:G19"/>
    <mergeCell ref="AI18:AI19"/>
    <mergeCell ref="AJ18:AJ19"/>
    <mergeCell ref="AK18:AK19"/>
    <mergeCell ref="AL18:AL19"/>
    <mergeCell ref="A20:A21"/>
    <mergeCell ref="B20:B21"/>
    <mergeCell ref="C20:C21"/>
    <mergeCell ref="D20:D21"/>
    <mergeCell ref="E20:E21"/>
    <mergeCell ref="F20:F21"/>
    <mergeCell ref="G20:G21"/>
    <mergeCell ref="AI20:AI21"/>
    <mergeCell ref="AJ20:AJ21"/>
    <mergeCell ref="AK20:AK21"/>
    <mergeCell ref="AL20:AL21"/>
    <mergeCell ref="A22:A23"/>
    <mergeCell ref="B22:B23"/>
    <mergeCell ref="C22:C23"/>
    <mergeCell ref="D22:D23"/>
    <mergeCell ref="E22:E23"/>
    <mergeCell ref="F22:F23"/>
    <mergeCell ref="G22:G23"/>
    <mergeCell ref="AI22:AI23"/>
    <mergeCell ref="AJ22:AJ23"/>
    <mergeCell ref="AK22:AK23"/>
    <mergeCell ref="AL22:AL23"/>
    <mergeCell ref="A24:A25"/>
    <mergeCell ref="B24:B25"/>
    <mergeCell ref="C24:C25"/>
    <mergeCell ref="D24:D25"/>
    <mergeCell ref="E24:E25"/>
    <mergeCell ref="F24:F25"/>
    <mergeCell ref="G24:G25"/>
    <mergeCell ref="AI24:AI25"/>
    <mergeCell ref="AJ24:AJ25"/>
    <mergeCell ref="AK24:AK25"/>
    <mergeCell ref="AL24:AL2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fals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10.41"/>
    <col collapsed="false" customWidth="true" hidden="false" outlineLevel="0" max="34" min="8" style="99" width="1.7"/>
    <col collapsed="false" customWidth="true" hidden="false" outlineLevel="0" max="35" min="35" style="48" width="5.85"/>
    <col collapsed="false" customWidth="true" hidden="false" outlineLevel="0" max="36" min="36" style="100" width="6.85"/>
    <col collapsed="false" customWidth="true" hidden="false" outlineLevel="0" max="37" min="37" style="48" width="5.41"/>
    <col collapsed="false" customWidth="true" hidden="false" outlineLevel="0" max="38" min="38" style="1" width="17.42"/>
    <col collapsed="false" customWidth="false" hidden="false" outlineLevel="0" max="257" min="39" style="1" width="9.14"/>
  </cols>
  <sheetData>
    <row r="1" s="48" customFormat="true" ht="18.75" hidden="false" customHeight="false" outlineLevel="0" collapsed="false">
      <c r="A1" s="17" t="s">
        <v>10</v>
      </c>
      <c r="B1" s="17"/>
      <c r="H1" s="101"/>
      <c r="I1" s="101"/>
      <c r="J1" s="101"/>
      <c r="L1" s="101"/>
      <c r="M1" s="101"/>
      <c r="N1" s="102"/>
      <c r="O1" s="101"/>
      <c r="P1" s="101"/>
      <c r="Q1" s="101"/>
      <c r="AL1" s="103" t="s">
        <v>11</v>
      </c>
    </row>
    <row r="2" s="48" customFormat="true" ht="13.5" hidden="false" customHeight="true" outlineLevel="0" collapsed="false">
      <c r="H2" s="101"/>
      <c r="I2" s="101"/>
      <c r="J2" s="101"/>
      <c r="L2" s="101"/>
      <c r="M2" s="101"/>
      <c r="O2" s="101"/>
      <c r="P2" s="101"/>
      <c r="Q2" s="101"/>
      <c r="AL2" s="104" t="s">
        <v>308</v>
      </c>
    </row>
    <row r="3" customFormat="false" ht="13.5" hidden="false" customHeight="false" outlineLevel="0" collapsed="false">
      <c r="C3" s="48" t="s">
        <v>1385</v>
      </c>
    </row>
    <row r="4" customFormat="false" ht="15.75" hidden="false" customHeight="true" outlineLevel="0" collapsed="false">
      <c r="H4" s="105" t="s">
        <v>1386</v>
      </c>
      <c r="I4" s="105"/>
      <c r="J4" s="105"/>
      <c r="K4" s="106" t="s">
        <v>1387</v>
      </c>
      <c r="L4" s="106"/>
      <c r="M4" s="106"/>
      <c r="N4" s="106" t="s">
        <v>1388</v>
      </c>
      <c r="O4" s="106"/>
      <c r="P4" s="106"/>
      <c r="Q4" s="106" t="s">
        <v>1389</v>
      </c>
      <c r="R4" s="106"/>
      <c r="S4" s="106"/>
      <c r="T4" s="106" t="s">
        <v>1390</v>
      </c>
      <c r="U4" s="106"/>
      <c r="V4" s="106"/>
      <c r="W4" s="106" t="s">
        <v>1391</v>
      </c>
      <c r="X4" s="106"/>
      <c r="Y4" s="106"/>
      <c r="Z4" s="106" t="s">
        <v>1392</v>
      </c>
      <c r="AA4" s="106"/>
      <c r="AB4" s="106"/>
      <c r="AC4" s="106" t="s">
        <v>1393</v>
      </c>
      <c r="AD4" s="106"/>
      <c r="AE4" s="106"/>
      <c r="AF4" s="107" t="s">
        <v>1394</v>
      </c>
      <c r="AG4" s="107"/>
      <c r="AH4" s="107"/>
      <c r="AI4" s="108"/>
      <c r="AJ4" s="109"/>
      <c r="AK4" s="108"/>
    </row>
    <row r="5" s="123" customFormat="true" ht="25.5" hidden="false" customHeight="true" outlineLevel="0" collapsed="false">
      <c r="A5" s="110" t="s">
        <v>14</v>
      </c>
      <c r="B5" s="111" t="s">
        <v>1081</v>
      </c>
      <c r="C5" s="112" t="s">
        <v>16</v>
      </c>
      <c r="D5" s="113" t="s">
        <v>17</v>
      </c>
      <c r="E5" s="114" t="s">
        <v>18</v>
      </c>
      <c r="F5" s="114" t="s">
        <v>19</v>
      </c>
      <c r="G5" s="115" t="s">
        <v>20</v>
      </c>
      <c r="H5" s="116"/>
      <c r="I5" s="116"/>
      <c r="J5" s="116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8"/>
      <c r="AG5" s="118"/>
      <c r="AH5" s="118"/>
      <c r="AI5" s="119" t="s">
        <v>1301</v>
      </c>
      <c r="AJ5" s="120" t="s">
        <v>23</v>
      </c>
      <c r="AK5" s="121" t="s">
        <v>1302</v>
      </c>
      <c r="AL5" s="122" t="s">
        <v>25</v>
      </c>
    </row>
    <row r="6" customFormat="false" ht="15" hidden="false" customHeight="true" outlineLevel="0" collapsed="false">
      <c r="A6" s="172" t="n">
        <v>1</v>
      </c>
      <c r="B6" s="172" t="n">
        <v>1</v>
      </c>
      <c r="C6" s="166" t="s">
        <v>115</v>
      </c>
      <c r="D6" s="167" t="s">
        <v>925</v>
      </c>
      <c r="E6" s="186" t="n">
        <v>32243</v>
      </c>
      <c r="F6" s="174" t="s">
        <v>29</v>
      </c>
      <c r="G6" s="175"/>
      <c r="H6" s="150"/>
      <c r="I6" s="151"/>
      <c r="J6" s="152"/>
      <c r="K6" s="153"/>
      <c r="L6" s="151"/>
      <c r="M6" s="152"/>
      <c r="N6" s="153"/>
      <c r="O6" s="151"/>
      <c r="P6" s="152"/>
      <c r="Q6" s="153" t="s">
        <v>1307</v>
      </c>
      <c r="R6" s="151" t="s">
        <v>1307</v>
      </c>
      <c r="S6" s="152" t="s">
        <v>1306</v>
      </c>
      <c r="T6" s="153" t="s">
        <v>1306</v>
      </c>
      <c r="U6" s="151"/>
      <c r="V6" s="152"/>
      <c r="W6" s="153" t="s">
        <v>1306</v>
      </c>
      <c r="X6" s="151"/>
      <c r="Y6" s="152"/>
      <c r="Z6" s="153" t="s">
        <v>1306</v>
      </c>
      <c r="AA6" s="151"/>
      <c r="AB6" s="152"/>
      <c r="AC6" s="153" t="s">
        <v>1307</v>
      </c>
      <c r="AD6" s="151" t="s">
        <v>1307</v>
      </c>
      <c r="AE6" s="152" t="s">
        <v>1307</v>
      </c>
      <c r="AF6" s="154"/>
      <c r="AG6" s="155"/>
      <c r="AH6" s="156"/>
      <c r="AI6" s="187" t="s">
        <v>1392</v>
      </c>
      <c r="AJ6" s="177" t="s">
        <v>88</v>
      </c>
      <c r="AK6" s="177" t="n">
        <v>767</v>
      </c>
      <c r="AL6" s="174" t="s">
        <v>929</v>
      </c>
    </row>
    <row r="7" customFormat="false" ht="15" hidden="false" customHeight="true" outlineLevel="0" collapsed="false">
      <c r="A7" s="172"/>
      <c r="B7" s="172"/>
      <c r="C7" s="166"/>
      <c r="D7" s="167"/>
      <c r="E7" s="186"/>
      <c r="F7" s="174"/>
      <c r="G7" s="175"/>
      <c r="H7" s="158"/>
      <c r="I7" s="159"/>
      <c r="J7" s="160"/>
      <c r="K7" s="161"/>
      <c r="L7" s="159"/>
      <c r="M7" s="160"/>
      <c r="N7" s="161"/>
      <c r="O7" s="159"/>
      <c r="P7" s="160"/>
      <c r="Q7" s="161"/>
      <c r="R7" s="159"/>
      <c r="S7" s="160"/>
      <c r="T7" s="161"/>
      <c r="U7" s="159"/>
      <c r="V7" s="160"/>
      <c r="W7" s="161"/>
      <c r="X7" s="159"/>
      <c r="Y7" s="160"/>
      <c r="Z7" s="161"/>
      <c r="AA7" s="159"/>
      <c r="AB7" s="160"/>
      <c r="AC7" s="161"/>
      <c r="AD7" s="159"/>
      <c r="AE7" s="160"/>
      <c r="AF7" s="162"/>
      <c r="AG7" s="163"/>
      <c r="AH7" s="164"/>
      <c r="AI7" s="187"/>
      <c r="AJ7" s="177"/>
      <c r="AK7" s="177"/>
      <c r="AL7" s="174"/>
    </row>
    <row r="8" customFormat="false" ht="15" hidden="false" customHeight="true" outlineLevel="0" collapsed="false">
      <c r="A8" s="172" t="n">
        <v>2</v>
      </c>
      <c r="B8" s="172" t="n">
        <v>2</v>
      </c>
      <c r="C8" s="166" t="s">
        <v>1331</v>
      </c>
      <c r="D8" s="167" t="s">
        <v>1395</v>
      </c>
      <c r="E8" s="173" t="s">
        <v>1396</v>
      </c>
      <c r="F8" s="174" t="s">
        <v>355</v>
      </c>
      <c r="G8" s="175" t="s">
        <v>1397</v>
      </c>
      <c r="H8" s="150"/>
      <c r="I8" s="151"/>
      <c r="J8" s="152"/>
      <c r="K8" s="153" t="s">
        <v>1306</v>
      </c>
      <c r="L8" s="151"/>
      <c r="M8" s="152"/>
      <c r="N8" s="153" t="s">
        <v>1307</v>
      </c>
      <c r="O8" s="151" t="s">
        <v>1306</v>
      </c>
      <c r="P8" s="152"/>
      <c r="Q8" s="153" t="s">
        <v>1307</v>
      </c>
      <c r="R8" s="151" t="s">
        <v>1307</v>
      </c>
      <c r="S8" s="152" t="s">
        <v>1306</v>
      </c>
      <c r="T8" s="153" t="s">
        <v>1307</v>
      </c>
      <c r="U8" s="151" t="s">
        <v>1307</v>
      </c>
      <c r="V8" s="152" t="s">
        <v>1306</v>
      </c>
      <c r="W8" s="153" t="s">
        <v>1307</v>
      </c>
      <c r="X8" s="151" t="s">
        <v>1307</v>
      </c>
      <c r="Y8" s="152" t="s">
        <v>1307</v>
      </c>
      <c r="Z8" s="153"/>
      <c r="AA8" s="151"/>
      <c r="AB8" s="152"/>
      <c r="AC8" s="153"/>
      <c r="AD8" s="151"/>
      <c r="AE8" s="152"/>
      <c r="AF8" s="154"/>
      <c r="AG8" s="155"/>
      <c r="AH8" s="156"/>
      <c r="AI8" s="187" t="s">
        <v>1390</v>
      </c>
      <c r="AJ8" s="177" t="s">
        <v>88</v>
      </c>
      <c r="AK8" s="177" t="n">
        <v>711</v>
      </c>
      <c r="AL8" s="174" t="s">
        <v>1398</v>
      </c>
    </row>
    <row r="9" customFormat="false" ht="15" hidden="false" customHeight="true" outlineLevel="0" collapsed="false">
      <c r="A9" s="172"/>
      <c r="B9" s="172"/>
      <c r="C9" s="166"/>
      <c r="D9" s="167"/>
      <c r="E9" s="173"/>
      <c r="F9" s="174"/>
      <c r="G9" s="175"/>
      <c r="H9" s="158"/>
      <c r="I9" s="159"/>
      <c r="J9" s="160"/>
      <c r="K9" s="161"/>
      <c r="L9" s="159"/>
      <c r="M9" s="160"/>
      <c r="N9" s="161"/>
      <c r="O9" s="159"/>
      <c r="P9" s="160"/>
      <c r="Q9" s="161"/>
      <c r="R9" s="159"/>
      <c r="S9" s="160"/>
      <c r="T9" s="161"/>
      <c r="U9" s="159"/>
      <c r="V9" s="160"/>
      <c r="W9" s="161"/>
      <c r="X9" s="159"/>
      <c r="Y9" s="160"/>
      <c r="Z9" s="161"/>
      <c r="AA9" s="159"/>
      <c r="AB9" s="160"/>
      <c r="AC9" s="161"/>
      <c r="AD9" s="159"/>
      <c r="AE9" s="160"/>
      <c r="AF9" s="162"/>
      <c r="AG9" s="163"/>
      <c r="AH9" s="164"/>
      <c r="AI9" s="187"/>
      <c r="AJ9" s="177"/>
      <c r="AK9" s="177"/>
      <c r="AL9" s="174"/>
    </row>
    <row r="10" customFormat="false" ht="15" hidden="false" customHeight="true" outlineLevel="0" collapsed="false">
      <c r="A10" s="172" t="n">
        <v>3</v>
      </c>
      <c r="B10" s="172" t="n">
        <v>3</v>
      </c>
      <c r="C10" s="166" t="s">
        <v>1399</v>
      </c>
      <c r="D10" s="167" t="s">
        <v>1400</v>
      </c>
      <c r="E10" s="173" t="s">
        <v>1401</v>
      </c>
      <c r="F10" s="174" t="s">
        <v>29</v>
      </c>
      <c r="G10" s="175"/>
      <c r="H10" s="150" t="s">
        <v>1306</v>
      </c>
      <c r="I10" s="151"/>
      <c r="J10" s="152"/>
      <c r="K10" s="153" t="s">
        <v>1307</v>
      </c>
      <c r="L10" s="151" t="s">
        <v>1306</v>
      </c>
      <c r="M10" s="152"/>
      <c r="N10" s="153" t="s">
        <v>1307</v>
      </c>
      <c r="O10" s="151" t="s">
        <v>1307</v>
      </c>
      <c r="P10" s="152" t="s">
        <v>1307</v>
      </c>
      <c r="Q10" s="153"/>
      <c r="R10" s="151"/>
      <c r="S10" s="152"/>
      <c r="T10" s="153"/>
      <c r="U10" s="151"/>
      <c r="V10" s="152"/>
      <c r="W10" s="153"/>
      <c r="X10" s="151"/>
      <c r="Y10" s="152"/>
      <c r="Z10" s="153"/>
      <c r="AA10" s="151"/>
      <c r="AB10" s="152"/>
      <c r="AC10" s="153"/>
      <c r="AD10" s="151"/>
      <c r="AE10" s="152"/>
      <c r="AF10" s="154"/>
      <c r="AG10" s="155"/>
      <c r="AH10" s="156"/>
      <c r="AI10" s="176" t="s">
        <v>1387</v>
      </c>
      <c r="AJ10" s="177" t="s">
        <v>129</v>
      </c>
      <c r="AK10" s="177" t="n">
        <v>571</v>
      </c>
      <c r="AL10" s="188" t="s">
        <v>1402</v>
      </c>
    </row>
    <row r="11" customFormat="false" ht="15" hidden="false" customHeight="true" outlineLevel="0" collapsed="false">
      <c r="A11" s="172"/>
      <c r="B11" s="172"/>
      <c r="C11" s="166"/>
      <c r="D11" s="167"/>
      <c r="E11" s="173"/>
      <c r="F11" s="174"/>
      <c r="G11" s="175"/>
      <c r="H11" s="158"/>
      <c r="I11" s="159"/>
      <c r="J11" s="160"/>
      <c r="K11" s="161"/>
      <c r="L11" s="159"/>
      <c r="M11" s="160"/>
      <c r="N11" s="161"/>
      <c r="O11" s="159"/>
      <c r="P11" s="160"/>
      <c r="Q11" s="161"/>
      <c r="R11" s="159"/>
      <c r="S11" s="160"/>
      <c r="T11" s="161"/>
      <c r="U11" s="159"/>
      <c r="V11" s="160"/>
      <c r="W11" s="161"/>
      <c r="X11" s="159"/>
      <c r="Y11" s="160"/>
      <c r="Z11" s="161"/>
      <c r="AA11" s="159"/>
      <c r="AB11" s="160"/>
      <c r="AC11" s="161"/>
      <c r="AD11" s="159"/>
      <c r="AE11" s="160"/>
      <c r="AF11" s="162"/>
      <c r="AG11" s="163"/>
      <c r="AH11" s="164"/>
      <c r="AI11" s="176"/>
      <c r="AJ11" s="177"/>
      <c r="AK11" s="177"/>
      <c r="AL11" s="188"/>
    </row>
    <row r="12" customFormat="false" ht="15" hidden="false" customHeight="true" outlineLevel="0" collapsed="false">
      <c r="A12" s="172" t="n">
        <v>4</v>
      </c>
      <c r="B12" s="172"/>
      <c r="C12" s="166" t="s">
        <v>1403</v>
      </c>
      <c r="D12" s="167" t="s">
        <v>1404</v>
      </c>
      <c r="E12" s="173" t="s">
        <v>1405</v>
      </c>
      <c r="F12" s="174" t="s">
        <v>29</v>
      </c>
      <c r="G12" s="175"/>
      <c r="H12" s="150" t="s">
        <v>1306</v>
      </c>
      <c r="I12" s="151"/>
      <c r="J12" s="152"/>
      <c r="K12" s="153" t="s">
        <v>1307</v>
      </c>
      <c r="L12" s="151" t="s">
        <v>1307</v>
      </c>
      <c r="M12" s="152" t="s">
        <v>1306</v>
      </c>
      <c r="N12" s="153" t="s">
        <v>1307</v>
      </c>
      <c r="O12" s="151" t="s">
        <v>1307</v>
      </c>
      <c r="P12" s="152" t="s">
        <v>1307</v>
      </c>
      <c r="Q12" s="153"/>
      <c r="R12" s="151"/>
      <c r="S12" s="152"/>
      <c r="T12" s="153"/>
      <c r="U12" s="151"/>
      <c r="V12" s="152"/>
      <c r="W12" s="153"/>
      <c r="X12" s="151"/>
      <c r="Y12" s="152"/>
      <c r="Z12" s="153"/>
      <c r="AA12" s="151"/>
      <c r="AB12" s="152"/>
      <c r="AC12" s="153"/>
      <c r="AD12" s="151"/>
      <c r="AE12" s="152"/>
      <c r="AF12" s="154"/>
      <c r="AG12" s="155"/>
      <c r="AH12" s="156"/>
      <c r="AI12" s="176" t="s">
        <v>1387</v>
      </c>
      <c r="AJ12" s="177" t="s">
        <v>129</v>
      </c>
      <c r="AK12" s="177" t="n">
        <v>571</v>
      </c>
      <c r="AL12" s="174" t="s">
        <v>1406</v>
      </c>
    </row>
    <row r="13" customFormat="false" ht="15" hidden="false" customHeight="true" outlineLevel="0" collapsed="false">
      <c r="A13" s="172"/>
      <c r="B13" s="172"/>
      <c r="C13" s="166"/>
      <c r="D13" s="167"/>
      <c r="E13" s="173"/>
      <c r="F13" s="174"/>
      <c r="G13" s="175"/>
      <c r="H13" s="158"/>
      <c r="I13" s="159"/>
      <c r="J13" s="160"/>
      <c r="K13" s="161"/>
      <c r="L13" s="159"/>
      <c r="M13" s="160"/>
      <c r="N13" s="161"/>
      <c r="O13" s="159"/>
      <c r="P13" s="160"/>
      <c r="Q13" s="161"/>
      <c r="R13" s="159"/>
      <c r="S13" s="160"/>
      <c r="T13" s="161"/>
      <c r="U13" s="159"/>
      <c r="V13" s="160"/>
      <c r="W13" s="161"/>
      <c r="X13" s="159"/>
      <c r="Y13" s="160"/>
      <c r="Z13" s="161"/>
      <c r="AA13" s="159"/>
      <c r="AB13" s="160"/>
      <c r="AC13" s="161"/>
      <c r="AD13" s="159"/>
      <c r="AE13" s="160"/>
      <c r="AF13" s="162"/>
      <c r="AG13" s="163"/>
      <c r="AH13" s="164"/>
      <c r="AI13" s="176"/>
      <c r="AJ13" s="177"/>
      <c r="AK13" s="177"/>
      <c r="AL13" s="174"/>
    </row>
    <row r="14" customFormat="false" ht="15" hidden="false" customHeight="true" outlineLevel="0" collapsed="false">
      <c r="A14" s="172" t="n">
        <v>5</v>
      </c>
      <c r="B14" s="172"/>
      <c r="C14" s="166" t="s">
        <v>1407</v>
      </c>
      <c r="D14" s="167" t="s">
        <v>1408</v>
      </c>
      <c r="E14" s="173" t="s">
        <v>1409</v>
      </c>
      <c r="F14" s="174" t="s">
        <v>92</v>
      </c>
      <c r="G14" s="175" t="s">
        <v>1410</v>
      </c>
      <c r="H14" s="150" t="s">
        <v>1307</v>
      </c>
      <c r="I14" s="151" t="s">
        <v>1307</v>
      </c>
      <c r="J14" s="152" t="s">
        <v>1306</v>
      </c>
      <c r="K14" s="153" t="s">
        <v>1307</v>
      </c>
      <c r="L14" s="151" t="s">
        <v>1307</v>
      </c>
      <c r="M14" s="152" t="s">
        <v>1307</v>
      </c>
      <c r="N14" s="153"/>
      <c r="O14" s="151"/>
      <c r="P14" s="152"/>
      <c r="Q14" s="153"/>
      <c r="R14" s="151"/>
      <c r="S14" s="152"/>
      <c r="T14" s="153"/>
      <c r="U14" s="151"/>
      <c r="V14" s="152"/>
      <c r="W14" s="153"/>
      <c r="X14" s="151"/>
      <c r="Y14" s="152"/>
      <c r="Z14" s="153"/>
      <c r="AA14" s="151"/>
      <c r="AB14" s="152"/>
      <c r="AC14" s="153"/>
      <c r="AD14" s="151"/>
      <c r="AE14" s="152"/>
      <c r="AF14" s="154"/>
      <c r="AG14" s="155"/>
      <c r="AH14" s="156"/>
      <c r="AI14" s="176" t="s">
        <v>1386</v>
      </c>
      <c r="AJ14" s="177" t="s">
        <v>176</v>
      </c>
      <c r="AK14" s="177" t="n">
        <v>571</v>
      </c>
      <c r="AL14" s="174" t="s">
        <v>170</v>
      </c>
    </row>
    <row r="15" customFormat="false" ht="15" hidden="false" customHeight="true" outlineLevel="0" collapsed="false">
      <c r="A15" s="172"/>
      <c r="B15" s="172"/>
      <c r="C15" s="166"/>
      <c r="D15" s="167"/>
      <c r="E15" s="173"/>
      <c r="F15" s="174"/>
      <c r="G15" s="175"/>
      <c r="H15" s="158"/>
      <c r="I15" s="159"/>
      <c r="J15" s="160"/>
      <c r="K15" s="161"/>
      <c r="L15" s="159"/>
      <c r="M15" s="160"/>
      <c r="N15" s="161"/>
      <c r="O15" s="159"/>
      <c r="P15" s="160"/>
      <c r="Q15" s="161"/>
      <c r="R15" s="159"/>
      <c r="S15" s="160"/>
      <c r="T15" s="161"/>
      <c r="U15" s="159"/>
      <c r="V15" s="160"/>
      <c r="W15" s="161"/>
      <c r="X15" s="159"/>
      <c r="Y15" s="160"/>
      <c r="Z15" s="161"/>
      <c r="AA15" s="159"/>
      <c r="AB15" s="160"/>
      <c r="AC15" s="161"/>
      <c r="AD15" s="159"/>
      <c r="AE15" s="160"/>
      <c r="AF15" s="162"/>
      <c r="AG15" s="163"/>
      <c r="AH15" s="164"/>
      <c r="AI15" s="176"/>
      <c r="AJ15" s="177"/>
      <c r="AK15" s="177"/>
      <c r="AL15" s="174"/>
    </row>
    <row r="16" customFormat="false" ht="15" hidden="false" customHeight="true" outlineLevel="0" collapsed="false">
      <c r="A16" s="172"/>
      <c r="B16" s="172"/>
      <c r="C16" s="166" t="s">
        <v>1411</v>
      </c>
      <c r="D16" s="167" t="s">
        <v>1412</v>
      </c>
      <c r="E16" s="173" t="s">
        <v>1413</v>
      </c>
      <c r="F16" s="174" t="s">
        <v>29</v>
      </c>
      <c r="G16" s="175"/>
      <c r="H16" s="150"/>
      <c r="I16" s="151"/>
      <c r="J16" s="152"/>
      <c r="K16" s="153"/>
      <c r="L16" s="151"/>
      <c r="M16" s="152"/>
      <c r="N16" s="153"/>
      <c r="O16" s="151"/>
      <c r="P16" s="152"/>
      <c r="Q16" s="153"/>
      <c r="R16" s="151"/>
      <c r="S16" s="152"/>
      <c r="T16" s="153"/>
      <c r="U16" s="151"/>
      <c r="V16" s="152"/>
      <c r="W16" s="153"/>
      <c r="X16" s="151"/>
      <c r="Y16" s="152"/>
      <c r="Z16" s="153"/>
      <c r="AA16" s="151"/>
      <c r="AB16" s="152"/>
      <c r="AC16" s="153" t="s">
        <v>1307</v>
      </c>
      <c r="AD16" s="151" t="s">
        <v>1307</v>
      </c>
      <c r="AE16" s="152" t="s">
        <v>1307</v>
      </c>
      <c r="AF16" s="154"/>
      <c r="AG16" s="155"/>
      <c r="AH16" s="156"/>
      <c r="AI16" s="176" t="n">
        <v>0</v>
      </c>
      <c r="AJ16" s="177"/>
      <c r="AK16" s="177"/>
      <c r="AL16" s="188" t="s">
        <v>1402</v>
      </c>
    </row>
    <row r="17" customFormat="false" ht="15" hidden="false" customHeight="true" outlineLevel="0" collapsed="false">
      <c r="A17" s="172"/>
      <c r="B17" s="172"/>
      <c r="C17" s="166"/>
      <c r="D17" s="167"/>
      <c r="E17" s="173"/>
      <c r="F17" s="174"/>
      <c r="G17" s="175"/>
      <c r="H17" s="158"/>
      <c r="I17" s="159"/>
      <c r="J17" s="160"/>
      <c r="K17" s="161"/>
      <c r="L17" s="159"/>
      <c r="M17" s="160"/>
      <c r="N17" s="161"/>
      <c r="O17" s="159"/>
      <c r="P17" s="160"/>
      <c r="Q17" s="161"/>
      <c r="R17" s="159"/>
      <c r="S17" s="160"/>
      <c r="T17" s="161"/>
      <c r="U17" s="159"/>
      <c r="V17" s="160"/>
      <c r="W17" s="161"/>
      <c r="X17" s="159"/>
      <c r="Y17" s="160"/>
      <c r="Z17" s="161"/>
      <c r="AA17" s="159"/>
      <c r="AB17" s="160"/>
      <c r="AC17" s="161"/>
      <c r="AD17" s="159"/>
      <c r="AE17" s="160"/>
      <c r="AF17" s="162"/>
      <c r="AG17" s="163"/>
      <c r="AH17" s="164"/>
      <c r="AI17" s="176"/>
      <c r="AJ17" s="177"/>
      <c r="AK17" s="177"/>
      <c r="AL17" s="188"/>
    </row>
    <row r="18" customFormat="false" ht="15" hidden="false" customHeight="true" outlineLevel="0" collapsed="false">
      <c r="A18" s="172"/>
      <c r="B18" s="172"/>
      <c r="C18" s="166" t="s">
        <v>1414</v>
      </c>
      <c r="D18" s="167" t="s">
        <v>1415</v>
      </c>
      <c r="E18" s="173" t="s">
        <v>1416</v>
      </c>
      <c r="F18" s="174" t="s">
        <v>77</v>
      </c>
      <c r="G18" s="175"/>
      <c r="H18" s="150"/>
      <c r="I18" s="151"/>
      <c r="J18" s="152"/>
      <c r="K18" s="153"/>
      <c r="L18" s="151"/>
      <c r="M18" s="152"/>
      <c r="N18" s="153"/>
      <c r="O18" s="151"/>
      <c r="P18" s="152"/>
      <c r="Q18" s="153"/>
      <c r="R18" s="151"/>
      <c r="S18" s="152"/>
      <c r="T18" s="153"/>
      <c r="U18" s="151"/>
      <c r="V18" s="152"/>
      <c r="W18" s="153"/>
      <c r="X18" s="151"/>
      <c r="Y18" s="152"/>
      <c r="Z18" s="153" t="s">
        <v>1307</v>
      </c>
      <c r="AA18" s="151" t="s">
        <v>1307</v>
      </c>
      <c r="AB18" s="152" t="s">
        <v>1307</v>
      </c>
      <c r="AC18" s="153"/>
      <c r="AD18" s="151"/>
      <c r="AE18" s="152"/>
      <c r="AF18" s="154"/>
      <c r="AG18" s="155"/>
      <c r="AH18" s="156"/>
      <c r="AI18" s="176" t="n">
        <v>0</v>
      </c>
      <c r="AJ18" s="177"/>
      <c r="AK18" s="177"/>
      <c r="AL18" s="174" t="s">
        <v>1417</v>
      </c>
    </row>
    <row r="19" customFormat="false" ht="15" hidden="false" customHeight="true" outlineLevel="0" collapsed="false">
      <c r="A19" s="172"/>
      <c r="B19" s="172"/>
      <c r="C19" s="166"/>
      <c r="D19" s="167"/>
      <c r="E19" s="173"/>
      <c r="F19" s="174"/>
      <c r="G19" s="175"/>
      <c r="H19" s="158"/>
      <c r="I19" s="159"/>
      <c r="J19" s="160"/>
      <c r="K19" s="161"/>
      <c r="L19" s="159"/>
      <c r="M19" s="160"/>
      <c r="N19" s="161"/>
      <c r="O19" s="159"/>
      <c r="P19" s="160"/>
      <c r="Q19" s="161"/>
      <c r="R19" s="159"/>
      <c r="S19" s="160"/>
      <c r="T19" s="161"/>
      <c r="U19" s="159"/>
      <c r="V19" s="160"/>
      <c r="W19" s="161"/>
      <c r="X19" s="159"/>
      <c r="Y19" s="160"/>
      <c r="Z19" s="161"/>
      <c r="AA19" s="159"/>
      <c r="AB19" s="160"/>
      <c r="AC19" s="161"/>
      <c r="AD19" s="159"/>
      <c r="AE19" s="160"/>
      <c r="AF19" s="162"/>
      <c r="AG19" s="163"/>
      <c r="AH19" s="164"/>
      <c r="AI19" s="176"/>
      <c r="AJ19" s="177"/>
      <c r="AK19" s="177"/>
      <c r="AL19" s="174"/>
    </row>
    <row r="20" customFormat="false" ht="15" hidden="false" customHeight="true" outlineLevel="0" collapsed="false">
      <c r="A20" s="172"/>
      <c r="B20" s="172"/>
      <c r="C20" s="166" t="s">
        <v>1418</v>
      </c>
      <c r="D20" s="167" t="s">
        <v>1419</v>
      </c>
      <c r="E20" s="173" t="s">
        <v>1420</v>
      </c>
      <c r="F20" s="174" t="s">
        <v>355</v>
      </c>
      <c r="G20" s="175" t="s">
        <v>1397</v>
      </c>
      <c r="H20" s="150" t="s">
        <v>1307</v>
      </c>
      <c r="I20" s="151" t="s">
        <v>1307</v>
      </c>
      <c r="J20" s="152" t="s">
        <v>1307</v>
      </c>
      <c r="K20" s="153"/>
      <c r="L20" s="151"/>
      <c r="M20" s="152"/>
      <c r="N20" s="153"/>
      <c r="O20" s="151"/>
      <c r="P20" s="152"/>
      <c r="Q20" s="153"/>
      <c r="R20" s="151"/>
      <c r="S20" s="152"/>
      <c r="T20" s="153"/>
      <c r="U20" s="151"/>
      <c r="V20" s="152"/>
      <c r="W20" s="153"/>
      <c r="X20" s="151"/>
      <c r="Y20" s="152"/>
      <c r="Z20" s="153"/>
      <c r="AA20" s="151"/>
      <c r="AB20" s="152"/>
      <c r="AC20" s="153"/>
      <c r="AD20" s="151"/>
      <c r="AE20" s="152"/>
      <c r="AF20" s="154"/>
      <c r="AG20" s="155"/>
      <c r="AH20" s="156"/>
      <c r="AI20" s="176" t="n">
        <v>0</v>
      </c>
      <c r="AJ20" s="177"/>
      <c r="AK20" s="177"/>
      <c r="AL20" s="174" t="s">
        <v>1398</v>
      </c>
    </row>
    <row r="21" customFormat="false" ht="15" hidden="false" customHeight="true" outlineLevel="0" collapsed="false">
      <c r="A21" s="172"/>
      <c r="B21" s="172"/>
      <c r="C21" s="166"/>
      <c r="D21" s="167"/>
      <c r="E21" s="173"/>
      <c r="F21" s="174"/>
      <c r="G21" s="175"/>
      <c r="H21" s="158"/>
      <c r="I21" s="159"/>
      <c r="J21" s="160"/>
      <c r="K21" s="161"/>
      <c r="L21" s="159"/>
      <c r="M21" s="160"/>
      <c r="N21" s="161"/>
      <c r="O21" s="159"/>
      <c r="P21" s="160"/>
      <c r="Q21" s="161"/>
      <c r="R21" s="159"/>
      <c r="S21" s="160"/>
      <c r="T21" s="161"/>
      <c r="U21" s="159"/>
      <c r="V21" s="160"/>
      <c r="W21" s="161"/>
      <c r="X21" s="159"/>
      <c r="Y21" s="160"/>
      <c r="Z21" s="161"/>
      <c r="AA21" s="159"/>
      <c r="AB21" s="160"/>
      <c r="AC21" s="161"/>
      <c r="AD21" s="159"/>
      <c r="AE21" s="160"/>
      <c r="AF21" s="162"/>
      <c r="AG21" s="163"/>
      <c r="AH21" s="164"/>
      <c r="AI21" s="176"/>
      <c r="AJ21" s="177"/>
      <c r="AK21" s="177"/>
      <c r="AL21" s="174"/>
    </row>
    <row r="22" customFormat="false" ht="15" hidden="false" customHeight="true" outlineLevel="0" collapsed="false">
      <c r="A22" s="172"/>
      <c r="B22" s="172"/>
      <c r="C22" s="166" t="s">
        <v>43</v>
      </c>
      <c r="D22" s="167" t="s">
        <v>1421</v>
      </c>
      <c r="E22" s="173" t="s">
        <v>1396</v>
      </c>
      <c r="F22" s="174" t="s">
        <v>355</v>
      </c>
      <c r="G22" s="175" t="s">
        <v>1397</v>
      </c>
      <c r="H22" s="150" t="s">
        <v>1307</v>
      </c>
      <c r="I22" s="151" t="s">
        <v>1307</v>
      </c>
      <c r="J22" s="152" t="s">
        <v>1307</v>
      </c>
      <c r="K22" s="153"/>
      <c r="L22" s="151"/>
      <c r="M22" s="152"/>
      <c r="N22" s="153"/>
      <c r="O22" s="151"/>
      <c r="P22" s="152"/>
      <c r="Q22" s="153"/>
      <c r="R22" s="151"/>
      <c r="S22" s="152"/>
      <c r="T22" s="153"/>
      <c r="U22" s="151"/>
      <c r="V22" s="152"/>
      <c r="W22" s="153"/>
      <c r="X22" s="151"/>
      <c r="Y22" s="152"/>
      <c r="Z22" s="153"/>
      <c r="AA22" s="151"/>
      <c r="AB22" s="152"/>
      <c r="AC22" s="153"/>
      <c r="AD22" s="151"/>
      <c r="AE22" s="152"/>
      <c r="AF22" s="154"/>
      <c r="AG22" s="155"/>
      <c r="AH22" s="156"/>
      <c r="AI22" s="176" t="n">
        <v>0</v>
      </c>
      <c r="AJ22" s="177"/>
      <c r="AK22" s="177"/>
      <c r="AL22" s="174" t="s">
        <v>1398</v>
      </c>
    </row>
    <row r="23" customFormat="false" ht="15" hidden="false" customHeight="true" outlineLevel="0" collapsed="false">
      <c r="A23" s="172"/>
      <c r="B23" s="172"/>
      <c r="C23" s="166"/>
      <c r="D23" s="167"/>
      <c r="E23" s="173"/>
      <c r="F23" s="174"/>
      <c r="G23" s="175"/>
      <c r="H23" s="158"/>
      <c r="I23" s="159"/>
      <c r="J23" s="160"/>
      <c r="K23" s="161"/>
      <c r="L23" s="159"/>
      <c r="M23" s="160"/>
      <c r="N23" s="161"/>
      <c r="O23" s="159"/>
      <c r="P23" s="160"/>
      <c r="Q23" s="161"/>
      <c r="R23" s="159"/>
      <c r="S23" s="160"/>
      <c r="T23" s="161"/>
      <c r="U23" s="159"/>
      <c r="V23" s="160"/>
      <c r="W23" s="161"/>
      <c r="X23" s="159"/>
      <c r="Y23" s="160"/>
      <c r="Z23" s="161"/>
      <c r="AA23" s="159"/>
      <c r="AB23" s="160"/>
      <c r="AC23" s="161"/>
      <c r="AD23" s="159"/>
      <c r="AE23" s="160"/>
      <c r="AF23" s="162"/>
      <c r="AG23" s="163"/>
      <c r="AH23" s="164"/>
      <c r="AI23" s="176"/>
      <c r="AJ23" s="177"/>
      <c r="AK23" s="177"/>
      <c r="AL23" s="174"/>
    </row>
  </sheetData>
  <mergeCells count="117"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6:A7"/>
    <mergeCell ref="B6:B7"/>
    <mergeCell ref="C6:C7"/>
    <mergeCell ref="D6:D7"/>
    <mergeCell ref="E6:E7"/>
    <mergeCell ref="F6:F7"/>
    <mergeCell ref="G6:G7"/>
    <mergeCell ref="AI6:AI7"/>
    <mergeCell ref="AJ6:AJ7"/>
    <mergeCell ref="AK6:AK7"/>
    <mergeCell ref="AL6:AL7"/>
    <mergeCell ref="A8:A9"/>
    <mergeCell ref="B8:B9"/>
    <mergeCell ref="C8:C9"/>
    <mergeCell ref="D8:D9"/>
    <mergeCell ref="E8:E9"/>
    <mergeCell ref="F8:F9"/>
    <mergeCell ref="G8:G9"/>
    <mergeCell ref="AI8:AI9"/>
    <mergeCell ref="AJ8:AJ9"/>
    <mergeCell ref="AK8:AK9"/>
    <mergeCell ref="AL8:AL9"/>
    <mergeCell ref="A10:A11"/>
    <mergeCell ref="B10:B11"/>
    <mergeCell ref="C10:C11"/>
    <mergeCell ref="D10:D11"/>
    <mergeCell ref="E10:E11"/>
    <mergeCell ref="F10:F11"/>
    <mergeCell ref="G10:G11"/>
    <mergeCell ref="AI10:AI11"/>
    <mergeCell ref="AJ10:AJ11"/>
    <mergeCell ref="AK10:AK11"/>
    <mergeCell ref="AL10:AL11"/>
    <mergeCell ref="A12:A13"/>
    <mergeCell ref="B12:B13"/>
    <mergeCell ref="C12:C13"/>
    <mergeCell ref="D12:D13"/>
    <mergeCell ref="E12:E13"/>
    <mergeCell ref="F12:F13"/>
    <mergeCell ref="G12:G13"/>
    <mergeCell ref="AI12:AI13"/>
    <mergeCell ref="AJ12:AJ13"/>
    <mergeCell ref="AK12:AK13"/>
    <mergeCell ref="AL12:AL13"/>
    <mergeCell ref="A14:A15"/>
    <mergeCell ref="B14:B15"/>
    <mergeCell ref="C14:C15"/>
    <mergeCell ref="D14:D15"/>
    <mergeCell ref="E14:E15"/>
    <mergeCell ref="F14:F15"/>
    <mergeCell ref="G14:G15"/>
    <mergeCell ref="AI14:AI15"/>
    <mergeCell ref="AJ14:AJ15"/>
    <mergeCell ref="AK14:AK15"/>
    <mergeCell ref="AL14:AL15"/>
    <mergeCell ref="A16:A17"/>
    <mergeCell ref="B16:B17"/>
    <mergeCell ref="C16:C17"/>
    <mergeCell ref="D16:D17"/>
    <mergeCell ref="E16:E17"/>
    <mergeCell ref="F16:F17"/>
    <mergeCell ref="G16:G17"/>
    <mergeCell ref="AI16:AI17"/>
    <mergeCell ref="AJ16:AJ17"/>
    <mergeCell ref="AK16:AK17"/>
    <mergeCell ref="AL16:AL17"/>
    <mergeCell ref="A18:A19"/>
    <mergeCell ref="B18:B19"/>
    <mergeCell ref="C18:C19"/>
    <mergeCell ref="D18:D19"/>
    <mergeCell ref="E18:E19"/>
    <mergeCell ref="F18:F19"/>
    <mergeCell ref="G18:G19"/>
    <mergeCell ref="AI18:AI19"/>
    <mergeCell ref="AJ18:AJ19"/>
    <mergeCell ref="AK18:AK19"/>
    <mergeCell ref="AL18:AL19"/>
    <mergeCell ref="A20:A21"/>
    <mergeCell ref="B20:B21"/>
    <mergeCell ref="C20:C21"/>
    <mergeCell ref="D20:D21"/>
    <mergeCell ref="E20:E21"/>
    <mergeCell ref="F20:F21"/>
    <mergeCell ref="G20:G21"/>
    <mergeCell ref="AI20:AI21"/>
    <mergeCell ref="AJ20:AJ21"/>
    <mergeCell ref="AK20:AK21"/>
    <mergeCell ref="AL20:AL21"/>
    <mergeCell ref="A22:A23"/>
    <mergeCell ref="B22:B23"/>
    <mergeCell ref="C22:C23"/>
    <mergeCell ref="D22:D23"/>
    <mergeCell ref="E22:E23"/>
    <mergeCell ref="F22:F23"/>
    <mergeCell ref="G22:G23"/>
    <mergeCell ref="AI22:AI23"/>
    <mergeCell ref="AJ22:AJ23"/>
    <mergeCell ref="AK22:AK23"/>
    <mergeCell ref="AL22:AL2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28"/>
    <col collapsed="false" customWidth="true" hidden="false" outlineLevel="0" max="3" min="3" style="1" width="7.85"/>
    <col collapsed="false" customWidth="true" hidden="false" outlineLevel="0" max="4" min="4" style="1" width="13.99"/>
    <col collapsed="false" customWidth="true" hidden="false" outlineLevel="0" max="5" min="5" style="1" width="9.7"/>
    <col collapsed="false" customWidth="true" hidden="false" outlineLevel="0" max="6" min="6" style="1" width="8.56"/>
    <col collapsed="false" customWidth="true" hidden="false" outlineLevel="0" max="7" min="7" style="1" width="8.28"/>
    <col collapsed="false" customWidth="true" hidden="false" outlineLevel="0" max="34" min="8" style="99" width="1.7"/>
    <col collapsed="false" customWidth="true" hidden="false" outlineLevel="0" max="35" min="35" style="48" width="5.85"/>
    <col collapsed="false" customWidth="true" hidden="false" outlineLevel="0" max="36" min="36" style="100" width="5.71"/>
    <col collapsed="false" customWidth="true" hidden="false" outlineLevel="0" max="37" min="37" style="48" width="5.41"/>
    <col collapsed="false" customWidth="true" hidden="false" outlineLevel="0" max="38" min="38" style="1" width="18.56"/>
    <col collapsed="false" customWidth="false" hidden="false" outlineLevel="0" max="257" min="39" style="1" width="9.14"/>
  </cols>
  <sheetData>
    <row r="1" s="48" customFormat="true" ht="18.75" hidden="false" customHeight="false" outlineLevel="0" collapsed="false">
      <c r="A1" s="17" t="s">
        <v>10</v>
      </c>
      <c r="B1" s="17"/>
      <c r="H1" s="101"/>
      <c r="I1" s="101"/>
      <c r="J1" s="101"/>
      <c r="L1" s="101"/>
      <c r="M1" s="101"/>
      <c r="N1" s="102"/>
      <c r="O1" s="101"/>
      <c r="P1" s="101"/>
      <c r="Q1" s="101"/>
      <c r="AL1" s="103" t="s">
        <v>11</v>
      </c>
    </row>
    <row r="2" s="48" customFormat="true" ht="13.5" hidden="false" customHeight="true" outlineLevel="0" collapsed="false">
      <c r="H2" s="101"/>
      <c r="I2" s="101"/>
      <c r="J2" s="101"/>
      <c r="L2" s="101"/>
      <c r="M2" s="101"/>
      <c r="O2" s="101"/>
      <c r="P2" s="101"/>
      <c r="Q2" s="101"/>
      <c r="AL2" s="104" t="s">
        <v>12</v>
      </c>
    </row>
    <row r="3" customFormat="false" ht="13.5" hidden="false" customHeight="false" outlineLevel="0" collapsed="false">
      <c r="C3" s="48" t="s">
        <v>1422</v>
      </c>
    </row>
    <row r="4" customFormat="false" ht="15.75" hidden="false" customHeight="true" outlineLevel="0" collapsed="false">
      <c r="H4" s="105" t="s">
        <v>1423</v>
      </c>
      <c r="I4" s="105"/>
      <c r="J4" s="105"/>
      <c r="K4" s="106" t="s">
        <v>1424</v>
      </c>
      <c r="L4" s="106"/>
      <c r="M4" s="106"/>
      <c r="N4" s="106" t="s">
        <v>1425</v>
      </c>
      <c r="O4" s="106"/>
      <c r="P4" s="106"/>
      <c r="Q4" s="106" t="s">
        <v>1426</v>
      </c>
      <c r="R4" s="106"/>
      <c r="S4" s="106"/>
      <c r="T4" s="106" t="s">
        <v>1427</v>
      </c>
      <c r="U4" s="106"/>
      <c r="V4" s="106"/>
      <c r="W4" s="106" t="s">
        <v>1428</v>
      </c>
      <c r="X4" s="106"/>
      <c r="Y4" s="106"/>
      <c r="Z4" s="106" t="s">
        <v>1429</v>
      </c>
      <c r="AA4" s="106"/>
      <c r="AB4" s="106"/>
      <c r="AC4" s="106" t="s">
        <v>1386</v>
      </c>
      <c r="AD4" s="106"/>
      <c r="AE4" s="106"/>
      <c r="AF4" s="107" t="s">
        <v>1387</v>
      </c>
      <c r="AG4" s="107"/>
      <c r="AH4" s="107"/>
      <c r="AI4" s="108"/>
      <c r="AJ4" s="109"/>
      <c r="AK4" s="108"/>
    </row>
    <row r="5" s="123" customFormat="true" ht="25.5" hidden="false" customHeight="true" outlineLevel="0" collapsed="false">
      <c r="A5" s="110" t="s">
        <v>1430</v>
      </c>
      <c r="B5" s="110" t="s">
        <v>15</v>
      </c>
      <c r="C5" s="112" t="s">
        <v>16</v>
      </c>
      <c r="D5" s="113" t="s">
        <v>17</v>
      </c>
      <c r="E5" s="114" t="s">
        <v>18</v>
      </c>
      <c r="F5" s="114" t="s">
        <v>19</v>
      </c>
      <c r="G5" s="115" t="s">
        <v>20</v>
      </c>
      <c r="H5" s="116"/>
      <c r="I5" s="116"/>
      <c r="J5" s="116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8"/>
      <c r="AG5" s="118"/>
      <c r="AH5" s="118"/>
      <c r="AI5" s="119" t="s">
        <v>1301</v>
      </c>
      <c r="AJ5" s="120" t="s">
        <v>1431</v>
      </c>
      <c r="AK5" s="121" t="s">
        <v>1302</v>
      </c>
      <c r="AL5" s="122" t="s">
        <v>25</v>
      </c>
    </row>
    <row r="6" customFormat="false" ht="15" hidden="false" customHeight="true" outlineLevel="0" collapsed="false">
      <c r="A6" s="178" t="n">
        <v>1</v>
      </c>
      <c r="B6" s="178" t="n">
        <v>1</v>
      </c>
      <c r="C6" s="179" t="s">
        <v>1432</v>
      </c>
      <c r="D6" s="180" t="s">
        <v>1433</v>
      </c>
      <c r="E6" s="181" t="s">
        <v>1434</v>
      </c>
      <c r="F6" s="182" t="s">
        <v>29</v>
      </c>
      <c r="G6" s="189"/>
      <c r="H6" s="129"/>
      <c r="I6" s="130"/>
      <c r="J6" s="131"/>
      <c r="K6" s="132"/>
      <c r="L6" s="130"/>
      <c r="M6" s="131"/>
      <c r="N6" s="132"/>
      <c r="O6" s="130"/>
      <c r="P6" s="131"/>
      <c r="Q6" s="132" t="s">
        <v>1306</v>
      </c>
      <c r="R6" s="130"/>
      <c r="S6" s="131"/>
      <c r="T6" s="132" t="s">
        <v>1309</v>
      </c>
      <c r="U6" s="130"/>
      <c r="V6" s="131"/>
      <c r="W6" s="132" t="s">
        <v>1306</v>
      </c>
      <c r="X6" s="130"/>
      <c r="Y6" s="131"/>
      <c r="Z6" s="132" t="s">
        <v>1309</v>
      </c>
      <c r="AA6" s="130"/>
      <c r="AB6" s="131"/>
      <c r="AC6" s="132" t="s">
        <v>1306</v>
      </c>
      <c r="AD6" s="130"/>
      <c r="AE6" s="131"/>
      <c r="AF6" s="133" t="s">
        <v>1307</v>
      </c>
      <c r="AG6" s="134" t="s">
        <v>1307</v>
      </c>
      <c r="AH6" s="135" t="s">
        <v>1307</v>
      </c>
      <c r="AI6" s="176" t="s">
        <v>1386</v>
      </c>
      <c r="AJ6" s="185" t="s">
        <v>33</v>
      </c>
      <c r="AK6" s="185" t="n">
        <v>713</v>
      </c>
      <c r="AL6" s="182" t="s">
        <v>1435</v>
      </c>
    </row>
    <row r="7" customFormat="false" ht="15" hidden="false" customHeight="true" outlineLevel="0" collapsed="false">
      <c r="A7" s="178"/>
      <c r="B7" s="178"/>
      <c r="C7" s="179"/>
      <c r="D7" s="180"/>
      <c r="E7" s="181"/>
      <c r="F7" s="182"/>
      <c r="G7" s="189"/>
      <c r="H7" s="137"/>
      <c r="I7" s="138"/>
      <c r="J7" s="139"/>
      <c r="K7" s="140"/>
      <c r="L7" s="138"/>
      <c r="M7" s="139"/>
      <c r="N7" s="140"/>
      <c r="O7" s="138"/>
      <c r="P7" s="139"/>
      <c r="Q7" s="140"/>
      <c r="R7" s="138"/>
      <c r="S7" s="139"/>
      <c r="T7" s="140"/>
      <c r="U7" s="138"/>
      <c r="V7" s="139"/>
      <c r="W7" s="140"/>
      <c r="X7" s="138"/>
      <c r="Y7" s="139"/>
      <c r="Z7" s="140"/>
      <c r="AA7" s="138"/>
      <c r="AB7" s="139"/>
      <c r="AC7" s="140"/>
      <c r="AD7" s="138"/>
      <c r="AE7" s="139"/>
      <c r="AF7" s="141"/>
      <c r="AG7" s="142"/>
      <c r="AH7" s="143"/>
      <c r="AI7" s="176"/>
      <c r="AJ7" s="185"/>
      <c r="AK7" s="185"/>
      <c r="AL7" s="182"/>
    </row>
    <row r="8" customFormat="false" ht="15" hidden="false" customHeight="true" outlineLevel="0" collapsed="false">
      <c r="A8" s="178" t="n">
        <v>2</v>
      </c>
      <c r="B8" s="178" t="n">
        <v>2</v>
      </c>
      <c r="C8" s="179" t="s">
        <v>1436</v>
      </c>
      <c r="D8" s="180" t="s">
        <v>1437</v>
      </c>
      <c r="E8" s="181" t="s">
        <v>1438</v>
      </c>
      <c r="F8" s="182" t="s">
        <v>29</v>
      </c>
      <c r="G8" s="189"/>
      <c r="H8" s="129"/>
      <c r="I8" s="130"/>
      <c r="J8" s="131"/>
      <c r="K8" s="132"/>
      <c r="L8" s="130"/>
      <c r="M8" s="131"/>
      <c r="N8" s="132" t="s">
        <v>1306</v>
      </c>
      <c r="O8" s="130"/>
      <c r="P8" s="131"/>
      <c r="Q8" s="132" t="s">
        <v>1306</v>
      </c>
      <c r="R8" s="130"/>
      <c r="S8" s="131"/>
      <c r="T8" s="132" t="s">
        <v>1306</v>
      </c>
      <c r="U8" s="130"/>
      <c r="V8" s="131"/>
      <c r="W8" s="132" t="s">
        <v>1306</v>
      </c>
      <c r="X8" s="130"/>
      <c r="Y8" s="131"/>
      <c r="Z8" s="132" t="s">
        <v>1307</v>
      </c>
      <c r="AA8" s="130" t="s">
        <v>1306</v>
      </c>
      <c r="AB8" s="131"/>
      <c r="AC8" s="132" t="s">
        <v>1307</v>
      </c>
      <c r="AD8" s="130" t="s">
        <v>1307</v>
      </c>
      <c r="AE8" s="131" t="s">
        <v>1307</v>
      </c>
      <c r="AF8" s="133"/>
      <c r="AG8" s="134"/>
      <c r="AH8" s="135"/>
      <c r="AI8" s="187" t="s">
        <v>1429</v>
      </c>
      <c r="AJ8" s="185" t="s">
        <v>88</v>
      </c>
      <c r="AK8" s="185" t="s">
        <v>140</v>
      </c>
      <c r="AL8" s="182" t="s">
        <v>1435</v>
      </c>
    </row>
    <row r="9" customFormat="false" ht="15" hidden="false" customHeight="true" outlineLevel="0" collapsed="false">
      <c r="A9" s="178"/>
      <c r="B9" s="178"/>
      <c r="C9" s="179"/>
      <c r="D9" s="180"/>
      <c r="E9" s="181"/>
      <c r="F9" s="182"/>
      <c r="G9" s="189"/>
      <c r="H9" s="137"/>
      <c r="I9" s="138"/>
      <c r="J9" s="139"/>
      <c r="K9" s="140"/>
      <c r="L9" s="138"/>
      <c r="M9" s="139"/>
      <c r="N9" s="140"/>
      <c r="O9" s="138"/>
      <c r="P9" s="139"/>
      <c r="Q9" s="140"/>
      <c r="R9" s="138"/>
      <c r="S9" s="139"/>
      <c r="T9" s="140"/>
      <c r="U9" s="138"/>
      <c r="V9" s="139"/>
      <c r="W9" s="140"/>
      <c r="X9" s="138"/>
      <c r="Y9" s="139"/>
      <c r="Z9" s="140"/>
      <c r="AA9" s="138"/>
      <c r="AB9" s="139"/>
      <c r="AC9" s="140"/>
      <c r="AD9" s="138"/>
      <c r="AE9" s="139"/>
      <c r="AF9" s="141"/>
      <c r="AG9" s="142"/>
      <c r="AH9" s="143"/>
      <c r="AI9" s="187"/>
      <c r="AJ9" s="185"/>
      <c r="AK9" s="185"/>
      <c r="AL9" s="182"/>
    </row>
    <row r="10" customFormat="false" ht="15" hidden="false" customHeight="true" outlineLevel="0" collapsed="false">
      <c r="A10" s="178" t="n">
        <v>3</v>
      </c>
      <c r="B10" s="178"/>
      <c r="C10" s="179" t="s">
        <v>389</v>
      </c>
      <c r="D10" s="180" t="s">
        <v>1439</v>
      </c>
      <c r="E10" s="181" t="s">
        <v>1440</v>
      </c>
      <c r="F10" s="182" t="s">
        <v>29</v>
      </c>
      <c r="G10" s="189"/>
      <c r="H10" s="129"/>
      <c r="I10" s="130"/>
      <c r="J10" s="131"/>
      <c r="K10" s="132" t="s">
        <v>1306</v>
      </c>
      <c r="L10" s="130"/>
      <c r="M10" s="131"/>
      <c r="N10" s="132" t="s">
        <v>1307</v>
      </c>
      <c r="O10" s="130" t="s">
        <v>1306</v>
      </c>
      <c r="P10" s="131"/>
      <c r="Q10" s="132" t="s">
        <v>1306</v>
      </c>
      <c r="R10" s="130"/>
      <c r="S10" s="131"/>
      <c r="T10" s="132" t="s">
        <v>1307</v>
      </c>
      <c r="U10" s="130" t="s">
        <v>1306</v>
      </c>
      <c r="V10" s="131"/>
      <c r="W10" s="132" t="s">
        <v>1307</v>
      </c>
      <c r="X10" s="130" t="s">
        <v>1307</v>
      </c>
      <c r="Y10" s="131" t="s">
        <v>1307</v>
      </c>
      <c r="Z10" s="132"/>
      <c r="AA10" s="130"/>
      <c r="AB10" s="131"/>
      <c r="AC10" s="132"/>
      <c r="AD10" s="130"/>
      <c r="AE10" s="131"/>
      <c r="AF10" s="133"/>
      <c r="AG10" s="134"/>
      <c r="AH10" s="135"/>
      <c r="AI10" s="190" t="s">
        <v>1427</v>
      </c>
      <c r="AJ10" s="185" t="s">
        <v>88</v>
      </c>
      <c r="AK10" s="185" t="s">
        <v>140</v>
      </c>
      <c r="AL10" s="182" t="s">
        <v>1441</v>
      </c>
    </row>
    <row r="11" customFormat="false" ht="15" hidden="false" customHeight="true" outlineLevel="0" collapsed="false">
      <c r="A11" s="178"/>
      <c r="B11" s="178"/>
      <c r="C11" s="179"/>
      <c r="D11" s="180"/>
      <c r="E11" s="181"/>
      <c r="F11" s="182"/>
      <c r="G11" s="189"/>
      <c r="H11" s="137"/>
      <c r="I11" s="138"/>
      <c r="J11" s="139"/>
      <c r="K11" s="140"/>
      <c r="L11" s="138"/>
      <c r="M11" s="139"/>
      <c r="N11" s="140"/>
      <c r="O11" s="138"/>
      <c r="P11" s="139"/>
      <c r="Q11" s="140"/>
      <c r="R11" s="138"/>
      <c r="S11" s="139"/>
      <c r="T11" s="140"/>
      <c r="U11" s="138"/>
      <c r="V11" s="139"/>
      <c r="W11" s="140"/>
      <c r="X11" s="138"/>
      <c r="Y11" s="139"/>
      <c r="Z11" s="140"/>
      <c r="AA11" s="138"/>
      <c r="AB11" s="139"/>
      <c r="AC11" s="140"/>
      <c r="AD11" s="138"/>
      <c r="AE11" s="139"/>
      <c r="AF11" s="141"/>
      <c r="AG11" s="142"/>
      <c r="AH11" s="143"/>
      <c r="AI11" s="190"/>
      <c r="AJ11" s="185"/>
      <c r="AK11" s="185"/>
      <c r="AL11" s="182"/>
    </row>
    <row r="12" customFormat="false" ht="15" hidden="false" customHeight="true" outlineLevel="0" collapsed="false">
      <c r="A12" s="172" t="n">
        <v>4</v>
      </c>
      <c r="B12" s="172" t="n">
        <v>3</v>
      </c>
      <c r="C12" s="166" t="s">
        <v>1442</v>
      </c>
      <c r="D12" s="167" t="s">
        <v>1443</v>
      </c>
      <c r="E12" s="173" t="s">
        <v>1444</v>
      </c>
      <c r="F12" s="174" t="s">
        <v>29</v>
      </c>
      <c r="G12" s="191"/>
      <c r="H12" s="150"/>
      <c r="I12" s="151"/>
      <c r="J12" s="152"/>
      <c r="K12" s="153"/>
      <c r="L12" s="151"/>
      <c r="M12" s="152"/>
      <c r="N12" s="153" t="s">
        <v>1306</v>
      </c>
      <c r="O12" s="151"/>
      <c r="P12" s="152"/>
      <c r="Q12" s="153" t="s">
        <v>1307</v>
      </c>
      <c r="R12" s="151" t="s">
        <v>1306</v>
      </c>
      <c r="S12" s="152"/>
      <c r="T12" s="153" t="s">
        <v>1307</v>
      </c>
      <c r="U12" s="151" t="s">
        <v>1307</v>
      </c>
      <c r="V12" s="152" t="s">
        <v>1307</v>
      </c>
      <c r="W12" s="153"/>
      <c r="X12" s="151"/>
      <c r="Y12" s="152"/>
      <c r="Z12" s="153"/>
      <c r="AA12" s="151"/>
      <c r="AB12" s="152"/>
      <c r="AC12" s="153"/>
      <c r="AD12" s="151"/>
      <c r="AE12" s="152"/>
      <c r="AF12" s="154"/>
      <c r="AG12" s="155"/>
      <c r="AH12" s="156"/>
      <c r="AI12" s="176" t="s">
        <v>1426</v>
      </c>
      <c r="AJ12" s="177" t="s">
        <v>129</v>
      </c>
      <c r="AK12" s="177" t="s">
        <v>140</v>
      </c>
      <c r="AL12" s="174" t="s">
        <v>1445</v>
      </c>
    </row>
    <row r="13" customFormat="false" ht="15" hidden="false" customHeight="true" outlineLevel="0" collapsed="false">
      <c r="A13" s="172"/>
      <c r="B13" s="172"/>
      <c r="C13" s="166"/>
      <c r="D13" s="167"/>
      <c r="E13" s="173"/>
      <c r="F13" s="174"/>
      <c r="G13" s="191"/>
      <c r="H13" s="158"/>
      <c r="I13" s="159"/>
      <c r="J13" s="160"/>
      <c r="K13" s="161"/>
      <c r="L13" s="159"/>
      <c r="M13" s="160"/>
      <c r="N13" s="161"/>
      <c r="O13" s="159"/>
      <c r="P13" s="160"/>
      <c r="Q13" s="161"/>
      <c r="R13" s="159"/>
      <c r="S13" s="160"/>
      <c r="T13" s="161"/>
      <c r="U13" s="159"/>
      <c r="V13" s="160"/>
      <c r="W13" s="161"/>
      <c r="X13" s="159"/>
      <c r="Y13" s="160"/>
      <c r="Z13" s="161"/>
      <c r="AA13" s="159"/>
      <c r="AB13" s="160"/>
      <c r="AC13" s="161"/>
      <c r="AD13" s="159"/>
      <c r="AE13" s="160"/>
      <c r="AF13" s="162"/>
      <c r="AG13" s="163"/>
      <c r="AH13" s="164"/>
      <c r="AI13" s="176"/>
      <c r="AJ13" s="177"/>
      <c r="AK13" s="177"/>
      <c r="AL13" s="174"/>
    </row>
    <row r="14" customFormat="false" ht="15" hidden="false" customHeight="true" outlineLevel="0" collapsed="false">
      <c r="A14" s="172" t="n">
        <v>4</v>
      </c>
      <c r="B14" s="172" t="n">
        <v>3</v>
      </c>
      <c r="C14" s="166" t="s">
        <v>1062</v>
      </c>
      <c r="D14" s="167" t="s">
        <v>1446</v>
      </c>
      <c r="E14" s="173" t="s">
        <v>1447</v>
      </c>
      <c r="F14" s="174" t="s">
        <v>29</v>
      </c>
      <c r="G14" s="191"/>
      <c r="H14" s="150"/>
      <c r="I14" s="151"/>
      <c r="J14" s="152"/>
      <c r="K14" s="153" t="s">
        <v>1306</v>
      </c>
      <c r="L14" s="151"/>
      <c r="M14" s="152"/>
      <c r="N14" s="153" t="s">
        <v>1306</v>
      </c>
      <c r="O14" s="151"/>
      <c r="P14" s="152"/>
      <c r="Q14" s="153" t="s">
        <v>1307</v>
      </c>
      <c r="R14" s="151" t="s">
        <v>1306</v>
      </c>
      <c r="S14" s="152"/>
      <c r="T14" s="153" t="s">
        <v>1307</v>
      </c>
      <c r="U14" s="151" t="s">
        <v>1307</v>
      </c>
      <c r="V14" s="152" t="s">
        <v>1307</v>
      </c>
      <c r="W14" s="153"/>
      <c r="X14" s="151"/>
      <c r="Y14" s="152"/>
      <c r="Z14" s="153"/>
      <c r="AA14" s="151"/>
      <c r="AB14" s="152"/>
      <c r="AC14" s="153"/>
      <c r="AD14" s="151"/>
      <c r="AE14" s="152"/>
      <c r="AF14" s="154"/>
      <c r="AG14" s="155"/>
      <c r="AH14" s="156"/>
      <c r="AI14" s="176" t="s">
        <v>1426</v>
      </c>
      <c r="AJ14" s="177" t="s">
        <v>129</v>
      </c>
      <c r="AK14" s="177" t="s">
        <v>140</v>
      </c>
      <c r="AL14" s="174" t="s">
        <v>1445</v>
      </c>
    </row>
    <row r="15" customFormat="false" ht="15" hidden="false" customHeight="true" outlineLevel="0" collapsed="false">
      <c r="A15" s="172"/>
      <c r="B15" s="172"/>
      <c r="C15" s="166"/>
      <c r="D15" s="167"/>
      <c r="E15" s="173"/>
      <c r="F15" s="174"/>
      <c r="G15" s="191"/>
      <c r="H15" s="158"/>
      <c r="I15" s="159"/>
      <c r="J15" s="160"/>
      <c r="K15" s="161"/>
      <c r="L15" s="159"/>
      <c r="M15" s="160"/>
      <c r="N15" s="161"/>
      <c r="O15" s="159"/>
      <c r="P15" s="160"/>
      <c r="Q15" s="161"/>
      <c r="R15" s="159"/>
      <c r="S15" s="160"/>
      <c r="T15" s="161"/>
      <c r="U15" s="159"/>
      <c r="V15" s="160"/>
      <c r="W15" s="161"/>
      <c r="X15" s="159"/>
      <c r="Y15" s="160"/>
      <c r="Z15" s="161"/>
      <c r="AA15" s="159"/>
      <c r="AB15" s="160"/>
      <c r="AC15" s="161"/>
      <c r="AD15" s="159"/>
      <c r="AE15" s="160"/>
      <c r="AF15" s="162"/>
      <c r="AG15" s="163"/>
      <c r="AH15" s="164"/>
      <c r="AI15" s="176"/>
      <c r="AJ15" s="177"/>
      <c r="AK15" s="177"/>
      <c r="AL15" s="174"/>
    </row>
    <row r="16" customFormat="false" ht="15" hidden="false" customHeight="true" outlineLevel="0" collapsed="false">
      <c r="A16" s="172" t="n">
        <v>6</v>
      </c>
      <c r="B16" s="172"/>
      <c r="C16" s="166" t="s">
        <v>1383</v>
      </c>
      <c r="D16" s="167" t="s">
        <v>1448</v>
      </c>
      <c r="E16" s="173" t="s">
        <v>1449</v>
      </c>
      <c r="F16" s="174" t="s">
        <v>29</v>
      </c>
      <c r="G16" s="191"/>
      <c r="H16" s="150" t="s">
        <v>1306</v>
      </c>
      <c r="I16" s="151"/>
      <c r="J16" s="152"/>
      <c r="K16" s="153" t="s">
        <v>1307</v>
      </c>
      <c r="L16" s="151" t="s">
        <v>1307</v>
      </c>
      <c r="M16" s="152" t="s">
        <v>1307</v>
      </c>
      <c r="N16" s="153"/>
      <c r="O16" s="151"/>
      <c r="P16" s="152"/>
      <c r="Q16" s="153"/>
      <c r="R16" s="151"/>
      <c r="S16" s="152"/>
      <c r="T16" s="153"/>
      <c r="U16" s="151"/>
      <c r="V16" s="152"/>
      <c r="W16" s="153"/>
      <c r="X16" s="151"/>
      <c r="Y16" s="152"/>
      <c r="Z16" s="153"/>
      <c r="AA16" s="151"/>
      <c r="AB16" s="152"/>
      <c r="AC16" s="153"/>
      <c r="AD16" s="151"/>
      <c r="AE16" s="152"/>
      <c r="AF16" s="154"/>
      <c r="AG16" s="155"/>
      <c r="AH16" s="156"/>
      <c r="AI16" s="176" t="s">
        <v>1423</v>
      </c>
      <c r="AJ16" s="177" t="s">
        <v>176</v>
      </c>
      <c r="AK16" s="177" t="s">
        <v>140</v>
      </c>
      <c r="AL16" s="174" t="s">
        <v>1441</v>
      </c>
    </row>
    <row r="17" customFormat="false" ht="15" hidden="false" customHeight="true" outlineLevel="0" collapsed="false">
      <c r="A17" s="172"/>
      <c r="B17" s="172"/>
      <c r="C17" s="166"/>
      <c r="D17" s="167"/>
      <c r="E17" s="173"/>
      <c r="F17" s="174"/>
      <c r="G17" s="191"/>
      <c r="H17" s="158"/>
      <c r="I17" s="159"/>
      <c r="J17" s="160"/>
      <c r="K17" s="161"/>
      <c r="L17" s="159"/>
      <c r="M17" s="160"/>
      <c r="N17" s="161"/>
      <c r="O17" s="159"/>
      <c r="P17" s="160"/>
      <c r="Q17" s="161"/>
      <c r="R17" s="159"/>
      <c r="S17" s="160"/>
      <c r="T17" s="161"/>
      <c r="U17" s="159"/>
      <c r="V17" s="160"/>
      <c r="W17" s="161"/>
      <c r="X17" s="159"/>
      <c r="Y17" s="160"/>
      <c r="Z17" s="161"/>
      <c r="AA17" s="159"/>
      <c r="AB17" s="160"/>
      <c r="AC17" s="161"/>
      <c r="AD17" s="159"/>
      <c r="AE17" s="160"/>
      <c r="AF17" s="162"/>
      <c r="AG17" s="163"/>
      <c r="AH17" s="164"/>
      <c r="AI17" s="176"/>
      <c r="AJ17" s="177"/>
      <c r="AK17" s="177"/>
      <c r="AL17" s="174"/>
    </row>
    <row r="18" customFormat="false" ht="15" hidden="false" customHeight="true" outlineLevel="0" collapsed="false">
      <c r="A18" s="172"/>
      <c r="B18" s="172"/>
      <c r="C18" s="166" t="s">
        <v>693</v>
      </c>
      <c r="D18" s="167" t="s">
        <v>1450</v>
      </c>
      <c r="E18" s="173" t="s">
        <v>1451</v>
      </c>
      <c r="F18" s="174" t="s">
        <v>29</v>
      </c>
      <c r="G18" s="191"/>
      <c r="H18" s="150" t="s">
        <v>1307</v>
      </c>
      <c r="I18" s="151" t="s">
        <v>1307</v>
      </c>
      <c r="J18" s="152" t="s">
        <v>1307</v>
      </c>
      <c r="K18" s="153"/>
      <c r="L18" s="151"/>
      <c r="M18" s="152"/>
      <c r="N18" s="153"/>
      <c r="O18" s="151"/>
      <c r="P18" s="152"/>
      <c r="Q18" s="153"/>
      <c r="R18" s="151"/>
      <c r="S18" s="152"/>
      <c r="T18" s="153"/>
      <c r="U18" s="151"/>
      <c r="V18" s="152"/>
      <c r="W18" s="153"/>
      <c r="X18" s="151"/>
      <c r="Y18" s="152"/>
      <c r="Z18" s="153"/>
      <c r="AA18" s="151"/>
      <c r="AB18" s="152"/>
      <c r="AC18" s="153"/>
      <c r="AD18" s="151"/>
      <c r="AE18" s="152"/>
      <c r="AF18" s="154"/>
      <c r="AG18" s="155"/>
      <c r="AH18" s="156"/>
      <c r="AI18" s="176" t="n">
        <v>0</v>
      </c>
      <c r="AJ18" s="177"/>
      <c r="AK18" s="177" t="s">
        <v>140</v>
      </c>
      <c r="AL18" s="174" t="s">
        <v>1452</v>
      </c>
    </row>
    <row r="19" customFormat="false" ht="15" hidden="false" customHeight="true" outlineLevel="0" collapsed="false">
      <c r="A19" s="172"/>
      <c r="B19" s="172"/>
      <c r="C19" s="166"/>
      <c r="D19" s="167"/>
      <c r="E19" s="173"/>
      <c r="F19" s="174"/>
      <c r="G19" s="191"/>
      <c r="H19" s="158"/>
      <c r="I19" s="159"/>
      <c r="J19" s="160"/>
      <c r="K19" s="161"/>
      <c r="L19" s="159"/>
      <c r="M19" s="160"/>
      <c r="N19" s="161"/>
      <c r="O19" s="159"/>
      <c r="P19" s="160"/>
      <c r="Q19" s="161"/>
      <c r="R19" s="159"/>
      <c r="S19" s="160"/>
      <c r="T19" s="161"/>
      <c r="U19" s="159"/>
      <c r="V19" s="160"/>
      <c r="W19" s="161"/>
      <c r="X19" s="159"/>
      <c r="Y19" s="160"/>
      <c r="Z19" s="161"/>
      <c r="AA19" s="159"/>
      <c r="AB19" s="160"/>
      <c r="AC19" s="161"/>
      <c r="AD19" s="159"/>
      <c r="AE19" s="160"/>
      <c r="AF19" s="162"/>
      <c r="AG19" s="163"/>
      <c r="AH19" s="164"/>
      <c r="AI19" s="176"/>
      <c r="AJ19" s="177"/>
      <c r="AK19" s="177"/>
      <c r="AL19" s="174"/>
    </row>
    <row r="20" customFormat="false" ht="15" hidden="false" customHeight="true" outlineLevel="0" collapsed="false">
      <c r="A20" s="172"/>
      <c r="B20" s="172"/>
      <c r="C20" s="166" t="s">
        <v>1067</v>
      </c>
      <c r="D20" s="167" t="s">
        <v>1453</v>
      </c>
      <c r="E20" s="173" t="s">
        <v>1454</v>
      </c>
      <c r="F20" s="174" t="s">
        <v>355</v>
      </c>
      <c r="G20" s="175" t="s">
        <v>1397</v>
      </c>
      <c r="H20" s="150" t="s">
        <v>1307</v>
      </c>
      <c r="I20" s="151" t="s">
        <v>1307</v>
      </c>
      <c r="J20" s="152" t="s">
        <v>1307</v>
      </c>
      <c r="K20" s="153"/>
      <c r="L20" s="151"/>
      <c r="M20" s="152"/>
      <c r="N20" s="153"/>
      <c r="O20" s="151"/>
      <c r="P20" s="152"/>
      <c r="Q20" s="153"/>
      <c r="R20" s="151"/>
      <c r="S20" s="152"/>
      <c r="T20" s="153"/>
      <c r="U20" s="151"/>
      <c r="V20" s="152"/>
      <c r="W20" s="153"/>
      <c r="X20" s="151"/>
      <c r="Y20" s="152"/>
      <c r="Z20" s="153"/>
      <c r="AA20" s="151"/>
      <c r="AB20" s="152"/>
      <c r="AC20" s="153"/>
      <c r="AD20" s="151"/>
      <c r="AE20" s="152"/>
      <c r="AF20" s="154"/>
      <c r="AG20" s="155"/>
      <c r="AH20" s="156"/>
      <c r="AI20" s="176" t="n">
        <v>0</v>
      </c>
      <c r="AJ20" s="177"/>
      <c r="AK20" s="177" t="s">
        <v>140</v>
      </c>
      <c r="AL20" s="174" t="s">
        <v>1398</v>
      </c>
    </row>
    <row r="21" customFormat="false" ht="15" hidden="false" customHeight="true" outlineLevel="0" collapsed="false">
      <c r="A21" s="172"/>
      <c r="B21" s="172"/>
      <c r="C21" s="166"/>
      <c r="D21" s="167"/>
      <c r="E21" s="173"/>
      <c r="F21" s="174"/>
      <c r="G21" s="175"/>
      <c r="H21" s="158"/>
      <c r="I21" s="159"/>
      <c r="J21" s="160"/>
      <c r="K21" s="161"/>
      <c r="L21" s="159"/>
      <c r="M21" s="160"/>
      <c r="N21" s="161"/>
      <c r="O21" s="159"/>
      <c r="P21" s="160"/>
      <c r="Q21" s="161"/>
      <c r="R21" s="159"/>
      <c r="S21" s="160"/>
      <c r="T21" s="161"/>
      <c r="U21" s="159"/>
      <c r="V21" s="160"/>
      <c r="W21" s="161"/>
      <c r="X21" s="159"/>
      <c r="Y21" s="160"/>
      <c r="Z21" s="161"/>
      <c r="AA21" s="159"/>
      <c r="AB21" s="160"/>
      <c r="AC21" s="161"/>
      <c r="AD21" s="159"/>
      <c r="AE21" s="160"/>
      <c r="AF21" s="162"/>
      <c r="AG21" s="163"/>
      <c r="AH21" s="164"/>
      <c r="AI21" s="176"/>
      <c r="AJ21" s="177"/>
      <c r="AK21" s="177"/>
      <c r="AL21" s="174"/>
    </row>
  </sheetData>
  <mergeCells count="106"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6:A7"/>
    <mergeCell ref="B6:B7"/>
    <mergeCell ref="C6:C7"/>
    <mergeCell ref="D6:D7"/>
    <mergeCell ref="E6:E7"/>
    <mergeCell ref="F6:F7"/>
    <mergeCell ref="G6:G7"/>
    <mergeCell ref="AI6:AI7"/>
    <mergeCell ref="AJ6:AJ7"/>
    <mergeCell ref="AK6:AK7"/>
    <mergeCell ref="AL6:AL7"/>
    <mergeCell ref="A8:A9"/>
    <mergeCell ref="B8:B9"/>
    <mergeCell ref="C8:C9"/>
    <mergeCell ref="D8:D9"/>
    <mergeCell ref="E8:E9"/>
    <mergeCell ref="F8:F9"/>
    <mergeCell ref="G8:G9"/>
    <mergeCell ref="AI8:AI9"/>
    <mergeCell ref="AJ8:AJ9"/>
    <mergeCell ref="AK8:AK9"/>
    <mergeCell ref="AL8:AL9"/>
    <mergeCell ref="A10:A11"/>
    <mergeCell ref="B10:B11"/>
    <mergeCell ref="C10:C11"/>
    <mergeCell ref="D10:D11"/>
    <mergeCell ref="E10:E11"/>
    <mergeCell ref="F10:F11"/>
    <mergeCell ref="G10:G11"/>
    <mergeCell ref="AI10:AI11"/>
    <mergeCell ref="AJ10:AJ11"/>
    <mergeCell ref="AK10:AK11"/>
    <mergeCell ref="AL10:AL11"/>
    <mergeCell ref="A12:A13"/>
    <mergeCell ref="B12:B13"/>
    <mergeCell ref="C12:C13"/>
    <mergeCell ref="D12:D13"/>
    <mergeCell ref="E12:E13"/>
    <mergeCell ref="F12:F13"/>
    <mergeCell ref="G12:G13"/>
    <mergeCell ref="AI12:AI13"/>
    <mergeCell ref="AJ12:AJ13"/>
    <mergeCell ref="AK12:AK13"/>
    <mergeCell ref="AL12:AL13"/>
    <mergeCell ref="A14:A15"/>
    <mergeCell ref="B14:B15"/>
    <mergeCell ref="C14:C15"/>
    <mergeCell ref="D14:D15"/>
    <mergeCell ref="E14:E15"/>
    <mergeCell ref="F14:F15"/>
    <mergeCell ref="G14:G15"/>
    <mergeCell ref="AI14:AI15"/>
    <mergeCell ref="AJ14:AJ15"/>
    <mergeCell ref="AK14:AK15"/>
    <mergeCell ref="AL14:AL15"/>
    <mergeCell ref="A16:A17"/>
    <mergeCell ref="B16:B17"/>
    <mergeCell ref="C16:C17"/>
    <mergeCell ref="D16:D17"/>
    <mergeCell ref="E16:E17"/>
    <mergeCell ref="F16:F17"/>
    <mergeCell ref="G16:G17"/>
    <mergeCell ref="AI16:AI17"/>
    <mergeCell ref="AJ16:AJ17"/>
    <mergeCell ref="AK16:AK17"/>
    <mergeCell ref="AL16:AL17"/>
    <mergeCell ref="A18:A19"/>
    <mergeCell ref="B18:B19"/>
    <mergeCell ref="C18:C19"/>
    <mergeCell ref="D18:D19"/>
    <mergeCell ref="E18:E19"/>
    <mergeCell ref="F18:F19"/>
    <mergeCell ref="G18:G19"/>
    <mergeCell ref="AI18:AI19"/>
    <mergeCell ref="AJ18:AJ19"/>
    <mergeCell ref="AK18:AK19"/>
    <mergeCell ref="AL18:AL19"/>
    <mergeCell ref="A20:A21"/>
    <mergeCell ref="B20:B21"/>
    <mergeCell ref="C20:C21"/>
    <mergeCell ref="D20:D21"/>
    <mergeCell ref="E20:E21"/>
    <mergeCell ref="F20:F21"/>
    <mergeCell ref="G20:G21"/>
    <mergeCell ref="AI20:AI21"/>
    <mergeCell ref="AJ20:AJ21"/>
    <mergeCell ref="AK20:AK21"/>
    <mergeCell ref="AL20:AL2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9.28"/>
    <col collapsed="false" customWidth="true" hidden="false" outlineLevel="0" max="4" min="4" style="1" width="13.14"/>
    <col collapsed="false" customWidth="true" hidden="false" outlineLevel="0" max="5" min="5" style="1" width="8.99"/>
    <col collapsed="false" customWidth="true" hidden="false" outlineLevel="0" max="7" min="6" style="1" width="13.99"/>
    <col collapsed="false" customWidth="true" hidden="false" outlineLevel="0" max="13" min="8" style="99" width="5.85"/>
    <col collapsed="false" customWidth="true" hidden="false" outlineLevel="0" max="14" min="14" style="48" width="9.56"/>
    <col collapsed="false" customWidth="true" hidden="false" outlineLevel="0" max="15" min="15" style="48" width="8.7"/>
    <col collapsed="false" customWidth="true" hidden="false" outlineLevel="0" max="16" min="16" style="48" width="6.56"/>
    <col collapsed="false" customWidth="true" hidden="false" outlineLevel="0" max="17" min="17" style="1" width="16.84"/>
    <col collapsed="false" customWidth="false" hidden="false" outlineLevel="0" max="257" min="18" style="1" width="9.14"/>
  </cols>
  <sheetData>
    <row r="1" s="48" customFormat="true" ht="18.75" hidden="false" customHeight="false" outlineLevel="0" collapsed="false">
      <c r="A1" s="17" t="s">
        <v>10</v>
      </c>
      <c r="B1" s="17"/>
      <c r="H1" s="101"/>
      <c r="I1" s="101"/>
      <c r="J1" s="101"/>
      <c r="K1" s="101"/>
      <c r="L1" s="101"/>
      <c r="N1" s="101"/>
      <c r="O1" s="101"/>
      <c r="P1" s="101"/>
      <c r="Q1" s="102" t="s">
        <v>11</v>
      </c>
    </row>
    <row r="2" s="48" customFormat="true" ht="13.5" hidden="false" customHeight="true" outlineLevel="0" collapsed="false">
      <c r="H2" s="101"/>
      <c r="I2" s="101"/>
      <c r="J2" s="101"/>
      <c r="K2" s="101"/>
      <c r="L2" s="101"/>
      <c r="N2" s="101"/>
      <c r="O2" s="101"/>
      <c r="P2" s="101"/>
      <c r="Q2" s="192" t="s">
        <v>12</v>
      </c>
    </row>
    <row r="3" s="48" customFormat="true" ht="12.75" hidden="false" customHeight="false" outlineLevel="0" collapsed="false">
      <c r="H3" s="101"/>
      <c r="I3" s="101"/>
      <c r="J3" s="101"/>
      <c r="K3" s="101"/>
      <c r="L3" s="101"/>
      <c r="M3" s="101"/>
      <c r="Q3" s="102"/>
    </row>
    <row r="4" customFormat="false" ht="15.75" hidden="false" customHeight="false" outlineLevel="0" collapsed="false">
      <c r="C4" s="3" t="s">
        <v>1455</v>
      </c>
      <c r="F4" s="13"/>
    </row>
    <row r="5" customFormat="false" ht="12.75" hidden="false" customHeight="false" outlineLevel="0" collapsed="false">
      <c r="H5" s="193" t="s">
        <v>1456</v>
      </c>
      <c r="I5" s="193"/>
      <c r="J5" s="193"/>
      <c r="K5" s="193"/>
      <c r="L5" s="193"/>
      <c r="M5" s="193"/>
    </row>
    <row r="6" s="123" customFormat="true" ht="24" hidden="false" customHeight="false" outlineLevel="0" collapsed="false">
      <c r="A6" s="194" t="s">
        <v>14</v>
      </c>
      <c r="B6" s="195" t="s">
        <v>15</v>
      </c>
      <c r="C6" s="196" t="s">
        <v>16</v>
      </c>
      <c r="D6" s="197" t="s">
        <v>17</v>
      </c>
      <c r="E6" s="198" t="s">
        <v>18</v>
      </c>
      <c r="F6" s="198" t="s">
        <v>19</v>
      </c>
      <c r="G6" s="198" t="s">
        <v>20</v>
      </c>
      <c r="H6" s="194" t="n">
        <v>1</v>
      </c>
      <c r="I6" s="199" t="n">
        <v>2</v>
      </c>
      <c r="J6" s="199" t="n">
        <v>3</v>
      </c>
      <c r="K6" s="199" t="n">
        <v>4</v>
      </c>
      <c r="L6" s="199" t="n">
        <v>5</v>
      </c>
      <c r="M6" s="199" t="n">
        <v>6</v>
      </c>
      <c r="N6" s="194" t="s">
        <v>1457</v>
      </c>
      <c r="O6" s="200" t="s">
        <v>23</v>
      </c>
      <c r="P6" s="194" t="s">
        <v>24</v>
      </c>
      <c r="Q6" s="194" t="s">
        <v>25</v>
      </c>
    </row>
    <row r="7" customFormat="false" ht="20.1" hidden="false" customHeight="true" outlineLevel="0" collapsed="false">
      <c r="A7" s="41" t="s">
        <v>1458</v>
      </c>
      <c r="B7" s="201"/>
      <c r="C7" s="202" t="s">
        <v>756</v>
      </c>
      <c r="D7" s="203" t="s">
        <v>1459</v>
      </c>
      <c r="E7" s="42" t="s">
        <v>1460</v>
      </c>
      <c r="F7" s="204" t="s">
        <v>29</v>
      </c>
      <c r="G7" s="204" t="s">
        <v>30</v>
      </c>
      <c r="H7" s="205" t="s">
        <v>1461</v>
      </c>
      <c r="I7" s="205" t="s">
        <v>1462</v>
      </c>
      <c r="J7" s="205" t="s">
        <v>1463</v>
      </c>
      <c r="K7" s="205" t="s">
        <v>1309</v>
      </c>
      <c r="L7" s="205" t="s">
        <v>1309</v>
      </c>
      <c r="M7" s="206" t="s">
        <v>1309</v>
      </c>
      <c r="N7" s="41" t="s">
        <v>1461</v>
      </c>
      <c r="O7" s="205" t="s">
        <v>205</v>
      </c>
      <c r="P7" s="205" t="s">
        <v>1464</v>
      </c>
      <c r="Q7" s="38" t="s">
        <v>1465</v>
      </c>
    </row>
    <row r="8" customFormat="false" ht="20.1" hidden="false" customHeight="true" outlineLevel="0" collapsed="false">
      <c r="A8" s="41" t="s">
        <v>1466</v>
      </c>
      <c r="B8" s="201"/>
      <c r="C8" s="202" t="s">
        <v>89</v>
      </c>
      <c r="D8" s="203" t="s">
        <v>1467</v>
      </c>
      <c r="E8" s="42" t="s">
        <v>1468</v>
      </c>
      <c r="F8" s="204" t="s">
        <v>29</v>
      </c>
      <c r="G8" s="204" t="s">
        <v>30</v>
      </c>
      <c r="H8" s="205" t="s">
        <v>1469</v>
      </c>
      <c r="I8" s="205" t="s">
        <v>1470</v>
      </c>
      <c r="J8" s="205" t="s">
        <v>1471</v>
      </c>
      <c r="K8" s="205" t="s">
        <v>1472</v>
      </c>
      <c r="L8" s="205" t="s">
        <v>1470</v>
      </c>
      <c r="M8" s="206" t="s">
        <v>1473</v>
      </c>
      <c r="N8" s="41" t="s">
        <v>1472</v>
      </c>
      <c r="O8" s="205" t="s">
        <v>33</v>
      </c>
      <c r="P8" s="205" t="s">
        <v>438</v>
      </c>
      <c r="Q8" s="38" t="s">
        <v>35</v>
      </c>
    </row>
    <row r="9" customFormat="false" ht="20.1" hidden="false" customHeight="true" outlineLevel="0" collapsed="false">
      <c r="A9" s="41" t="s">
        <v>1474</v>
      </c>
      <c r="B9" s="201"/>
      <c r="C9" s="202" t="s">
        <v>89</v>
      </c>
      <c r="D9" s="203" t="s">
        <v>1475</v>
      </c>
      <c r="E9" s="42" t="s">
        <v>1476</v>
      </c>
      <c r="F9" s="204" t="s">
        <v>29</v>
      </c>
      <c r="G9" s="204" t="s">
        <v>30</v>
      </c>
      <c r="H9" s="205" t="s">
        <v>1477</v>
      </c>
      <c r="I9" s="205" t="s">
        <v>1470</v>
      </c>
      <c r="J9" s="205" t="s">
        <v>1471</v>
      </c>
      <c r="K9" s="205" t="s">
        <v>1470</v>
      </c>
      <c r="L9" s="205" t="s">
        <v>1470</v>
      </c>
      <c r="M9" s="206" t="s">
        <v>1470</v>
      </c>
      <c r="N9" s="41" t="s">
        <v>1477</v>
      </c>
      <c r="O9" s="205" t="s">
        <v>88</v>
      </c>
      <c r="P9" s="205" t="s">
        <v>1478</v>
      </c>
      <c r="Q9" s="38" t="s">
        <v>1465</v>
      </c>
    </row>
    <row r="10" customFormat="false" ht="20.1" hidden="false" customHeight="true" outlineLevel="0" collapsed="false">
      <c r="A10" s="41" t="s">
        <v>1479</v>
      </c>
      <c r="B10" s="201"/>
      <c r="C10" s="202" t="s">
        <v>477</v>
      </c>
      <c r="D10" s="203" t="s">
        <v>1480</v>
      </c>
      <c r="E10" s="42" t="s">
        <v>1481</v>
      </c>
      <c r="F10" s="204" t="s">
        <v>77</v>
      </c>
      <c r="G10" s="204"/>
      <c r="H10" s="205" t="s">
        <v>1482</v>
      </c>
      <c r="I10" s="205" t="s">
        <v>1483</v>
      </c>
      <c r="J10" s="205" t="s">
        <v>1484</v>
      </c>
      <c r="K10" s="205" t="s">
        <v>1470</v>
      </c>
      <c r="L10" s="205" t="s">
        <v>1485</v>
      </c>
      <c r="M10" s="206" t="s">
        <v>1470</v>
      </c>
      <c r="N10" s="41" t="s">
        <v>1485</v>
      </c>
      <c r="O10" s="205" t="s">
        <v>88</v>
      </c>
      <c r="P10" s="205" t="s">
        <v>1486</v>
      </c>
      <c r="Q10" s="38" t="s">
        <v>895</v>
      </c>
    </row>
    <row r="11" customFormat="false" ht="20.1" hidden="false" customHeight="true" outlineLevel="0" collapsed="false">
      <c r="A11" s="41" t="s">
        <v>1487</v>
      </c>
      <c r="B11" s="201" t="n">
        <v>1</v>
      </c>
      <c r="C11" s="202" t="s">
        <v>636</v>
      </c>
      <c r="D11" s="203" t="s">
        <v>1488</v>
      </c>
      <c r="E11" s="42" t="s">
        <v>1489</v>
      </c>
      <c r="F11" s="204" t="s">
        <v>29</v>
      </c>
      <c r="G11" s="204" t="s">
        <v>30</v>
      </c>
      <c r="H11" s="205" t="s">
        <v>1490</v>
      </c>
      <c r="I11" s="205" t="s">
        <v>1491</v>
      </c>
      <c r="J11" s="205" t="s">
        <v>1309</v>
      </c>
      <c r="K11" s="205" t="s">
        <v>1309</v>
      </c>
      <c r="L11" s="205" t="s">
        <v>1309</v>
      </c>
      <c r="M11" s="205" t="s">
        <v>1309</v>
      </c>
      <c r="N11" s="41" t="s">
        <v>40</v>
      </c>
      <c r="O11" s="205" t="s">
        <v>88</v>
      </c>
      <c r="P11" s="205" t="s">
        <v>1492</v>
      </c>
      <c r="Q11" s="38" t="s">
        <v>66</v>
      </c>
    </row>
    <row r="12" customFormat="false" ht="20.1" hidden="false" customHeight="true" outlineLevel="0" collapsed="false">
      <c r="A12" s="41" t="s">
        <v>1493</v>
      </c>
      <c r="B12" s="201" t="n">
        <v>2</v>
      </c>
      <c r="C12" s="202" t="s">
        <v>188</v>
      </c>
      <c r="D12" s="203" t="s">
        <v>1494</v>
      </c>
      <c r="E12" s="42" t="s">
        <v>1495</v>
      </c>
      <c r="F12" s="204" t="s">
        <v>317</v>
      </c>
      <c r="G12" s="204"/>
      <c r="H12" s="205" t="s">
        <v>1496</v>
      </c>
      <c r="I12" s="205" t="s">
        <v>1491</v>
      </c>
      <c r="J12" s="205" t="s">
        <v>1497</v>
      </c>
      <c r="K12" s="205" t="s">
        <v>1309</v>
      </c>
      <c r="L12" s="205" t="s">
        <v>1309</v>
      </c>
      <c r="M12" s="206" t="s">
        <v>1470</v>
      </c>
      <c r="N12" s="41" t="s">
        <v>1496</v>
      </c>
      <c r="O12" s="205" t="s">
        <v>88</v>
      </c>
      <c r="P12" s="205" t="s">
        <v>875</v>
      </c>
      <c r="Q12" s="38" t="s">
        <v>1498</v>
      </c>
    </row>
    <row r="13" customFormat="false" ht="20.1" hidden="false" customHeight="true" outlineLevel="0" collapsed="false">
      <c r="A13" s="41" t="s">
        <v>1499</v>
      </c>
      <c r="B13" s="201" t="n">
        <v>3</v>
      </c>
      <c r="C13" s="202" t="s">
        <v>158</v>
      </c>
      <c r="D13" s="203" t="s">
        <v>1500</v>
      </c>
      <c r="E13" s="42" t="s">
        <v>1405</v>
      </c>
      <c r="F13" s="204" t="s">
        <v>1501</v>
      </c>
      <c r="G13" s="204"/>
      <c r="H13" s="205" t="s">
        <v>1502</v>
      </c>
      <c r="I13" s="205" t="s">
        <v>1503</v>
      </c>
      <c r="J13" s="205" t="s">
        <v>1504</v>
      </c>
      <c r="K13" s="205" t="s">
        <v>1505</v>
      </c>
      <c r="L13" s="205" t="s">
        <v>1504</v>
      </c>
      <c r="M13" s="206" t="s">
        <v>1470</v>
      </c>
      <c r="N13" s="41" t="s">
        <v>1504</v>
      </c>
      <c r="O13" s="205" t="s">
        <v>88</v>
      </c>
      <c r="P13" s="205" t="s">
        <v>1506</v>
      </c>
      <c r="Q13" s="38" t="s">
        <v>1507</v>
      </c>
    </row>
    <row r="14" customFormat="false" ht="20.1" hidden="false" customHeight="true" outlineLevel="0" collapsed="false">
      <c r="A14" s="41" t="s">
        <v>1508</v>
      </c>
      <c r="B14" s="201"/>
      <c r="C14" s="202" t="s">
        <v>620</v>
      </c>
      <c r="D14" s="203" t="s">
        <v>1509</v>
      </c>
      <c r="E14" s="42" t="s">
        <v>1510</v>
      </c>
      <c r="F14" s="204" t="s">
        <v>335</v>
      </c>
      <c r="G14" s="204"/>
      <c r="H14" s="205" t="s">
        <v>1511</v>
      </c>
      <c r="I14" s="205" t="s">
        <v>1512</v>
      </c>
      <c r="J14" s="205" t="s">
        <v>1504</v>
      </c>
      <c r="K14" s="205" t="s">
        <v>1513</v>
      </c>
      <c r="L14" s="205" t="s">
        <v>1470</v>
      </c>
      <c r="M14" s="206" t="s">
        <v>1514</v>
      </c>
      <c r="N14" s="41" t="s">
        <v>1504</v>
      </c>
      <c r="O14" s="205" t="s">
        <v>88</v>
      </c>
      <c r="P14" s="205" t="s">
        <v>1506</v>
      </c>
      <c r="Q14" s="38" t="s">
        <v>1515</v>
      </c>
    </row>
    <row r="15" customFormat="false" ht="20.1" hidden="false" customHeight="true" outlineLevel="0" collapsed="false">
      <c r="A15" s="41" t="s">
        <v>1516</v>
      </c>
      <c r="B15" s="201" t="n">
        <v>4</v>
      </c>
      <c r="C15" s="202" t="s">
        <v>1411</v>
      </c>
      <c r="D15" s="203" t="s">
        <v>1517</v>
      </c>
      <c r="E15" s="42" t="s">
        <v>1518</v>
      </c>
      <c r="F15" s="204" t="s">
        <v>92</v>
      </c>
      <c r="G15" s="204" t="s">
        <v>1369</v>
      </c>
      <c r="H15" s="205" t="s">
        <v>1514</v>
      </c>
      <c r="I15" s="205" t="s">
        <v>1470</v>
      </c>
      <c r="J15" s="205" t="s">
        <v>1470</v>
      </c>
      <c r="K15" s="205"/>
      <c r="L15" s="205"/>
      <c r="M15" s="206"/>
      <c r="N15" s="41" t="s">
        <v>1514</v>
      </c>
      <c r="O15" s="205" t="s">
        <v>129</v>
      </c>
      <c r="P15" s="205"/>
      <c r="Q15" s="38" t="s">
        <v>1519</v>
      </c>
    </row>
    <row r="16" customFormat="false" ht="20.1" hidden="false" customHeight="true" outlineLevel="0" collapsed="false">
      <c r="A16" s="41" t="s">
        <v>1520</v>
      </c>
      <c r="B16" s="201"/>
      <c r="C16" s="202" t="s">
        <v>1158</v>
      </c>
      <c r="D16" s="203" t="s">
        <v>1521</v>
      </c>
      <c r="E16" s="42" t="s">
        <v>1522</v>
      </c>
      <c r="F16" s="204" t="s">
        <v>29</v>
      </c>
      <c r="G16" s="204" t="s">
        <v>30</v>
      </c>
      <c r="H16" s="205" t="s">
        <v>1470</v>
      </c>
      <c r="I16" s="205" t="s">
        <v>1470</v>
      </c>
      <c r="J16" s="205" t="s">
        <v>1523</v>
      </c>
      <c r="K16" s="205"/>
      <c r="L16" s="205"/>
      <c r="M16" s="206"/>
      <c r="N16" s="41" t="s">
        <v>1523</v>
      </c>
      <c r="O16" s="205" t="s">
        <v>129</v>
      </c>
      <c r="P16" s="205"/>
      <c r="Q16" s="38" t="s">
        <v>35</v>
      </c>
    </row>
    <row r="17" customFormat="false" ht="20.1" hidden="false" customHeight="true" outlineLevel="0" collapsed="false">
      <c r="A17" s="41" t="s">
        <v>1524</v>
      </c>
      <c r="B17" s="201"/>
      <c r="C17" s="202" t="s">
        <v>1023</v>
      </c>
      <c r="D17" s="203" t="s">
        <v>1240</v>
      </c>
      <c r="E17" s="42" t="s">
        <v>1241</v>
      </c>
      <c r="F17" s="204" t="s">
        <v>92</v>
      </c>
      <c r="G17" s="204" t="s">
        <v>93</v>
      </c>
      <c r="H17" s="205" t="s">
        <v>1525</v>
      </c>
      <c r="I17" s="205" t="s">
        <v>1526</v>
      </c>
      <c r="J17" s="205" t="s">
        <v>1505</v>
      </c>
      <c r="K17" s="205"/>
      <c r="L17" s="205"/>
      <c r="M17" s="206"/>
      <c r="N17" s="41" t="s">
        <v>1505</v>
      </c>
      <c r="O17" s="205" t="s">
        <v>129</v>
      </c>
      <c r="P17" s="205"/>
      <c r="Q17" s="38" t="s">
        <v>95</v>
      </c>
    </row>
    <row r="18" customFormat="false" ht="20.1" hidden="false" customHeight="true" outlineLevel="0" collapsed="false">
      <c r="A18" s="41" t="s">
        <v>1527</v>
      </c>
      <c r="B18" s="201" t="n">
        <v>5</v>
      </c>
      <c r="C18" s="202" t="s">
        <v>1331</v>
      </c>
      <c r="D18" s="203" t="s">
        <v>1528</v>
      </c>
      <c r="E18" s="42" t="s">
        <v>1529</v>
      </c>
      <c r="F18" s="204" t="s">
        <v>1501</v>
      </c>
      <c r="G18" s="204"/>
      <c r="H18" s="205" t="s">
        <v>1470</v>
      </c>
      <c r="I18" s="205" t="s">
        <v>1470</v>
      </c>
      <c r="J18" s="205" t="s">
        <v>1530</v>
      </c>
      <c r="K18" s="205"/>
      <c r="L18" s="205"/>
      <c r="M18" s="206"/>
      <c r="N18" s="41" t="s">
        <v>1530</v>
      </c>
      <c r="O18" s="205" t="s">
        <v>129</v>
      </c>
      <c r="P18" s="205"/>
      <c r="Q18" s="38" t="s">
        <v>1507</v>
      </c>
    </row>
    <row r="19" customFormat="false" ht="20.1" hidden="false" customHeight="true" outlineLevel="0" collapsed="false">
      <c r="A19" s="41" t="s">
        <v>1531</v>
      </c>
      <c r="B19" s="201" t="n">
        <v>6</v>
      </c>
      <c r="C19" s="202" t="s">
        <v>1532</v>
      </c>
      <c r="D19" s="203" t="s">
        <v>1533</v>
      </c>
      <c r="E19" s="207" t="n">
        <v>32915</v>
      </c>
      <c r="F19" s="204" t="s">
        <v>92</v>
      </c>
      <c r="G19" s="204" t="s">
        <v>1369</v>
      </c>
      <c r="H19" s="205" t="s">
        <v>1470</v>
      </c>
      <c r="I19" s="205" t="s">
        <v>1470</v>
      </c>
      <c r="J19" s="205" t="s">
        <v>1534</v>
      </c>
      <c r="K19" s="205"/>
      <c r="L19" s="205"/>
      <c r="M19" s="206"/>
      <c r="N19" s="41" t="s">
        <v>1534</v>
      </c>
      <c r="O19" s="205" t="s">
        <v>129</v>
      </c>
      <c r="P19" s="205"/>
      <c r="Q19" s="38" t="s">
        <v>1519</v>
      </c>
    </row>
    <row r="20" customFormat="false" ht="20.1" hidden="false" customHeight="true" outlineLevel="0" collapsed="false">
      <c r="A20" s="41" t="s">
        <v>1535</v>
      </c>
      <c r="B20" s="201" t="n">
        <v>7</v>
      </c>
      <c r="C20" s="202" t="s">
        <v>859</v>
      </c>
      <c r="D20" s="203" t="s">
        <v>1536</v>
      </c>
      <c r="E20" s="42" t="s">
        <v>1537</v>
      </c>
      <c r="F20" s="204" t="s">
        <v>70</v>
      </c>
      <c r="G20" s="204" t="s">
        <v>71</v>
      </c>
      <c r="H20" s="205" t="s">
        <v>1538</v>
      </c>
      <c r="I20" s="205" t="s">
        <v>1470</v>
      </c>
      <c r="J20" s="205" t="s">
        <v>1470</v>
      </c>
      <c r="K20" s="205"/>
      <c r="L20" s="205"/>
      <c r="M20" s="206"/>
      <c r="N20" s="41" t="s">
        <v>1538</v>
      </c>
      <c r="O20" s="205" t="s">
        <v>129</v>
      </c>
      <c r="P20" s="205" t="s">
        <v>140</v>
      </c>
      <c r="Q20" s="38" t="s">
        <v>382</v>
      </c>
    </row>
    <row r="21" customFormat="false" ht="20.1" hidden="false" customHeight="true" outlineLevel="0" collapsed="false">
      <c r="A21" s="41" t="s">
        <v>1539</v>
      </c>
      <c r="B21" s="201"/>
      <c r="C21" s="202" t="s">
        <v>83</v>
      </c>
      <c r="D21" s="203" t="s">
        <v>1540</v>
      </c>
      <c r="E21" s="42" t="s">
        <v>1541</v>
      </c>
      <c r="F21" s="204" t="s">
        <v>92</v>
      </c>
      <c r="G21" s="204" t="s">
        <v>1369</v>
      </c>
      <c r="H21" s="205" t="s">
        <v>1542</v>
      </c>
      <c r="I21" s="205" t="s">
        <v>1543</v>
      </c>
      <c r="J21" s="205" t="s">
        <v>1544</v>
      </c>
      <c r="K21" s="205"/>
      <c r="L21" s="205"/>
      <c r="M21" s="206"/>
      <c r="N21" s="41" t="s">
        <v>1542</v>
      </c>
      <c r="O21" s="205" t="s">
        <v>129</v>
      </c>
      <c r="P21" s="205"/>
      <c r="Q21" s="38" t="s">
        <v>1519</v>
      </c>
    </row>
    <row r="22" customFormat="false" ht="20.1" hidden="false" customHeight="true" outlineLevel="0" collapsed="false">
      <c r="A22" s="41" t="s">
        <v>1545</v>
      </c>
      <c r="B22" s="201" t="n">
        <v>8</v>
      </c>
      <c r="C22" s="202" t="s">
        <v>1546</v>
      </c>
      <c r="D22" s="203" t="s">
        <v>1547</v>
      </c>
      <c r="E22" s="42" t="s">
        <v>479</v>
      </c>
      <c r="F22" s="204" t="s">
        <v>92</v>
      </c>
      <c r="G22" s="204" t="s">
        <v>1369</v>
      </c>
      <c r="H22" s="205" t="s">
        <v>1548</v>
      </c>
      <c r="I22" s="205" t="s">
        <v>1549</v>
      </c>
      <c r="J22" s="205" t="s">
        <v>1470</v>
      </c>
      <c r="K22" s="205"/>
      <c r="L22" s="205"/>
      <c r="M22" s="206"/>
      <c r="N22" s="41" t="s">
        <v>1548</v>
      </c>
      <c r="O22" s="205" t="s">
        <v>176</v>
      </c>
      <c r="P22" s="205"/>
      <c r="Q22" s="38" t="s">
        <v>1519</v>
      </c>
    </row>
    <row r="23" customFormat="false" ht="20.1" hidden="false" customHeight="true" outlineLevel="0" collapsed="false">
      <c r="A23" s="41"/>
      <c r="B23" s="201"/>
      <c r="C23" s="202" t="s">
        <v>121</v>
      </c>
      <c r="D23" s="203" t="s">
        <v>1550</v>
      </c>
      <c r="E23" s="42" t="s">
        <v>1551</v>
      </c>
      <c r="F23" s="204" t="s">
        <v>77</v>
      </c>
      <c r="G23" s="204"/>
      <c r="H23" s="205" t="s">
        <v>1470</v>
      </c>
      <c r="I23" s="205" t="s">
        <v>1470</v>
      </c>
      <c r="J23" s="205" t="s">
        <v>1470</v>
      </c>
      <c r="K23" s="205"/>
      <c r="L23" s="205"/>
      <c r="M23" s="206"/>
      <c r="N23" s="41"/>
      <c r="O23" s="205"/>
      <c r="P23" s="205" t="s">
        <v>140</v>
      </c>
      <c r="Q23" s="38" t="s">
        <v>895</v>
      </c>
    </row>
  </sheetData>
  <mergeCells count="1">
    <mergeCell ref="H5:M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85"/>
    <col collapsed="false" customWidth="true" hidden="false" outlineLevel="0" max="3" min="3" style="1" width="9.28"/>
    <col collapsed="false" customWidth="true" hidden="false" outlineLevel="0" max="4" min="4" style="1" width="13.14"/>
    <col collapsed="false" customWidth="true" hidden="false" outlineLevel="0" max="5" min="5" style="1" width="8.99"/>
    <col collapsed="false" customWidth="true" hidden="false" outlineLevel="0" max="6" min="6" style="1" width="6.99"/>
    <col collapsed="false" customWidth="true" hidden="false" outlineLevel="0" max="7" min="7" style="1" width="11.56"/>
    <col collapsed="false" customWidth="true" hidden="false" outlineLevel="0" max="13" min="8" style="99" width="5.85"/>
    <col collapsed="false" customWidth="true" hidden="false" outlineLevel="0" max="14" min="14" style="48" width="8.14"/>
    <col collapsed="false" customWidth="true" hidden="false" outlineLevel="0" max="15" min="15" style="48" width="7.42"/>
    <col collapsed="false" customWidth="true" hidden="false" outlineLevel="0" max="16" min="16" style="48" width="6.56"/>
    <col collapsed="false" customWidth="true" hidden="false" outlineLevel="0" max="17" min="17" style="1" width="22.7"/>
    <col collapsed="false" customWidth="false" hidden="false" outlineLevel="0" max="257" min="18" style="1" width="9.14"/>
  </cols>
  <sheetData>
    <row r="1" s="48" customFormat="true" ht="18.75" hidden="false" customHeight="false" outlineLevel="0" collapsed="false">
      <c r="A1" s="17" t="s">
        <v>10</v>
      </c>
      <c r="B1" s="17"/>
      <c r="H1" s="101"/>
      <c r="I1" s="101"/>
      <c r="J1" s="101"/>
      <c r="K1" s="101"/>
      <c r="L1" s="101"/>
      <c r="N1" s="101"/>
      <c r="O1" s="101"/>
      <c r="P1" s="101"/>
      <c r="Q1" s="102" t="s">
        <v>11</v>
      </c>
    </row>
    <row r="2" s="48" customFormat="true" ht="13.5" hidden="false" customHeight="true" outlineLevel="0" collapsed="false">
      <c r="H2" s="101"/>
      <c r="I2" s="101"/>
      <c r="J2" s="101"/>
      <c r="K2" s="101"/>
      <c r="L2" s="101"/>
      <c r="N2" s="101"/>
      <c r="O2" s="101"/>
      <c r="P2" s="101"/>
      <c r="Q2" s="192" t="s">
        <v>12</v>
      </c>
    </row>
    <row r="3" s="48" customFormat="true" ht="12.75" hidden="false" customHeight="false" outlineLevel="0" collapsed="false">
      <c r="H3" s="101"/>
      <c r="I3" s="101"/>
      <c r="J3" s="101"/>
      <c r="K3" s="101"/>
      <c r="L3" s="101"/>
      <c r="M3" s="101"/>
      <c r="Q3" s="102"/>
    </row>
    <row r="4" customFormat="false" ht="15.75" hidden="false" customHeight="false" outlineLevel="0" collapsed="false">
      <c r="C4" s="3" t="s">
        <v>1552</v>
      </c>
      <c r="F4" s="13"/>
    </row>
    <row r="5" customFormat="false" ht="12.75" hidden="false" customHeight="false" outlineLevel="0" collapsed="false">
      <c r="H5" s="193" t="s">
        <v>1456</v>
      </c>
      <c r="I5" s="193"/>
      <c r="J5" s="193"/>
      <c r="K5" s="193"/>
      <c r="L5" s="193"/>
      <c r="M5" s="193"/>
    </row>
    <row r="6" s="123" customFormat="true" ht="24" hidden="false" customHeight="false" outlineLevel="0" collapsed="false">
      <c r="A6" s="194" t="s">
        <v>14</v>
      </c>
      <c r="B6" s="195" t="s">
        <v>15</v>
      </c>
      <c r="C6" s="196" t="s">
        <v>16</v>
      </c>
      <c r="D6" s="197" t="s">
        <v>17</v>
      </c>
      <c r="E6" s="198" t="s">
        <v>18</v>
      </c>
      <c r="F6" s="198" t="s">
        <v>19</v>
      </c>
      <c r="G6" s="198" t="s">
        <v>20</v>
      </c>
      <c r="H6" s="194" t="n">
        <v>1</v>
      </c>
      <c r="I6" s="199" t="n">
        <v>2</v>
      </c>
      <c r="J6" s="199" t="n">
        <v>3</v>
      </c>
      <c r="K6" s="199" t="n">
        <v>4</v>
      </c>
      <c r="L6" s="199" t="n">
        <v>5</v>
      </c>
      <c r="M6" s="199" t="n">
        <v>6</v>
      </c>
      <c r="N6" s="194" t="s">
        <v>1457</v>
      </c>
      <c r="O6" s="200" t="s">
        <v>23</v>
      </c>
      <c r="P6" s="194" t="s">
        <v>24</v>
      </c>
      <c r="Q6" s="194" t="s">
        <v>25</v>
      </c>
    </row>
    <row r="7" customFormat="false" ht="20.1" hidden="false" customHeight="true" outlineLevel="0" collapsed="false">
      <c r="A7" s="208" t="n">
        <v>1</v>
      </c>
      <c r="B7" s="201"/>
      <c r="C7" s="202" t="s">
        <v>1442</v>
      </c>
      <c r="D7" s="203" t="s">
        <v>1553</v>
      </c>
      <c r="E7" s="209" t="s">
        <v>1554</v>
      </c>
      <c r="F7" s="204" t="s">
        <v>29</v>
      </c>
      <c r="G7" s="204"/>
      <c r="H7" s="205" t="s">
        <v>1555</v>
      </c>
      <c r="I7" s="205" t="s">
        <v>1556</v>
      </c>
      <c r="J7" s="205" t="s">
        <v>1470</v>
      </c>
      <c r="K7" s="205" t="s">
        <v>1557</v>
      </c>
      <c r="L7" s="205" t="s">
        <v>1558</v>
      </c>
      <c r="M7" s="206" t="s">
        <v>1309</v>
      </c>
      <c r="N7" s="41" t="s">
        <v>1557</v>
      </c>
      <c r="O7" s="205" t="s">
        <v>205</v>
      </c>
      <c r="P7" s="205" t="s">
        <v>1559</v>
      </c>
      <c r="Q7" s="38" t="s">
        <v>1560</v>
      </c>
    </row>
    <row r="8" customFormat="false" ht="20.1" hidden="false" customHeight="true" outlineLevel="0" collapsed="false">
      <c r="A8" s="208" t="n">
        <v>2</v>
      </c>
      <c r="B8" s="201"/>
      <c r="C8" s="202" t="s">
        <v>200</v>
      </c>
      <c r="D8" s="203" t="s">
        <v>1561</v>
      </c>
      <c r="E8" s="209" t="s">
        <v>1562</v>
      </c>
      <c r="F8" s="204" t="s">
        <v>29</v>
      </c>
      <c r="G8" s="204"/>
      <c r="H8" s="205" t="s">
        <v>1548</v>
      </c>
      <c r="I8" s="205" t="s">
        <v>1470</v>
      </c>
      <c r="J8" s="205" t="s">
        <v>1563</v>
      </c>
      <c r="K8" s="205" t="s">
        <v>1564</v>
      </c>
      <c r="L8" s="205" t="s">
        <v>1309</v>
      </c>
      <c r="M8" s="206" t="s">
        <v>1565</v>
      </c>
      <c r="N8" s="41" t="s">
        <v>1548</v>
      </c>
      <c r="O8" s="205" t="s">
        <v>33</v>
      </c>
      <c r="P8" s="205" t="s">
        <v>1566</v>
      </c>
      <c r="Q8" s="38" t="s">
        <v>106</v>
      </c>
    </row>
    <row r="9" customFormat="false" ht="20.1" hidden="false" customHeight="true" outlineLevel="0" collapsed="false">
      <c r="A9" s="208" t="n">
        <v>3</v>
      </c>
      <c r="B9" s="201"/>
      <c r="C9" s="202" t="s">
        <v>1567</v>
      </c>
      <c r="D9" s="203" t="s">
        <v>1568</v>
      </c>
      <c r="E9" s="209" t="s">
        <v>1569</v>
      </c>
      <c r="F9" s="204" t="s">
        <v>29</v>
      </c>
      <c r="G9" s="204"/>
      <c r="H9" s="205" t="s">
        <v>1470</v>
      </c>
      <c r="I9" s="205" t="s">
        <v>1570</v>
      </c>
      <c r="J9" s="205" t="s">
        <v>1571</v>
      </c>
      <c r="K9" s="205" t="s">
        <v>1572</v>
      </c>
      <c r="L9" s="205" t="s">
        <v>1573</v>
      </c>
      <c r="M9" s="206" t="s">
        <v>1574</v>
      </c>
      <c r="N9" s="41" t="s">
        <v>1570</v>
      </c>
      <c r="O9" s="205" t="s">
        <v>88</v>
      </c>
      <c r="P9" s="205" t="s">
        <v>1575</v>
      </c>
      <c r="Q9" s="38" t="s">
        <v>125</v>
      </c>
    </row>
    <row r="10" customFormat="false" ht="20.1" hidden="false" customHeight="true" outlineLevel="0" collapsed="false">
      <c r="A10" s="193" t="n">
        <v>4</v>
      </c>
      <c r="B10" s="201"/>
      <c r="C10" s="202" t="s">
        <v>1576</v>
      </c>
      <c r="D10" s="203" t="s">
        <v>1577</v>
      </c>
      <c r="E10" s="209" t="s">
        <v>1578</v>
      </c>
      <c r="F10" s="204" t="s">
        <v>29</v>
      </c>
      <c r="G10" s="204" t="s">
        <v>30</v>
      </c>
      <c r="H10" s="205" t="s">
        <v>1470</v>
      </c>
      <c r="I10" s="205" t="s">
        <v>1579</v>
      </c>
      <c r="J10" s="205" t="s">
        <v>1580</v>
      </c>
      <c r="K10" s="205" t="s">
        <v>1470</v>
      </c>
      <c r="L10" s="205" t="s">
        <v>1581</v>
      </c>
      <c r="M10" s="206" t="s">
        <v>1470</v>
      </c>
      <c r="N10" s="41" t="s">
        <v>1580</v>
      </c>
      <c r="O10" s="205" t="s">
        <v>88</v>
      </c>
      <c r="P10" s="205" t="s">
        <v>779</v>
      </c>
      <c r="Q10" s="38" t="s">
        <v>66</v>
      </c>
    </row>
    <row r="11" customFormat="false" ht="20.1" hidden="false" customHeight="true" outlineLevel="0" collapsed="false">
      <c r="A11" s="193" t="n">
        <v>5</v>
      </c>
      <c r="B11" s="201" t="n">
        <v>1</v>
      </c>
      <c r="C11" s="202" t="s">
        <v>956</v>
      </c>
      <c r="D11" s="203" t="s">
        <v>1582</v>
      </c>
      <c r="E11" s="209" t="s">
        <v>1583</v>
      </c>
      <c r="F11" s="204" t="s">
        <v>29</v>
      </c>
      <c r="G11" s="204"/>
      <c r="H11" s="205" t="s">
        <v>1470</v>
      </c>
      <c r="I11" s="205" t="s">
        <v>1470</v>
      </c>
      <c r="J11" s="205" t="s">
        <v>1584</v>
      </c>
      <c r="K11" s="205" t="s">
        <v>1470</v>
      </c>
      <c r="L11" s="205" t="s">
        <v>1585</v>
      </c>
      <c r="M11" s="206" t="s">
        <v>1586</v>
      </c>
      <c r="N11" s="41" t="s">
        <v>1584</v>
      </c>
      <c r="O11" s="205" t="s">
        <v>88</v>
      </c>
      <c r="P11" s="205" t="s">
        <v>140</v>
      </c>
      <c r="Q11" s="38" t="s">
        <v>1308</v>
      </c>
    </row>
    <row r="12" customFormat="false" ht="20.1" hidden="false" customHeight="true" outlineLevel="0" collapsed="false">
      <c r="A12" s="193" t="n">
        <v>6</v>
      </c>
      <c r="B12" s="201" t="n">
        <v>2</v>
      </c>
      <c r="C12" s="202" t="s">
        <v>961</v>
      </c>
      <c r="D12" s="203" t="s">
        <v>962</v>
      </c>
      <c r="E12" s="209" t="s">
        <v>963</v>
      </c>
      <c r="F12" s="204" t="s">
        <v>77</v>
      </c>
      <c r="G12" s="204" t="s">
        <v>78</v>
      </c>
      <c r="H12" s="205" t="s">
        <v>1470</v>
      </c>
      <c r="I12" s="205" t="s">
        <v>1587</v>
      </c>
      <c r="J12" s="205" t="s">
        <v>1588</v>
      </c>
      <c r="K12" s="205" t="s">
        <v>1589</v>
      </c>
      <c r="L12" s="205" t="s">
        <v>1470</v>
      </c>
      <c r="M12" s="206" t="s">
        <v>1586</v>
      </c>
      <c r="N12" s="41" t="s">
        <v>1586</v>
      </c>
      <c r="O12" s="205" t="s">
        <v>129</v>
      </c>
      <c r="P12" s="205" t="s">
        <v>1590</v>
      </c>
      <c r="Q12" s="38" t="s">
        <v>497</v>
      </c>
    </row>
    <row r="13" customFormat="false" ht="20.1" hidden="false" customHeight="true" outlineLevel="0" collapsed="false">
      <c r="A13" s="193" t="n">
        <v>7</v>
      </c>
      <c r="B13" s="201" t="n">
        <v>3</v>
      </c>
      <c r="C13" s="202" t="s">
        <v>1591</v>
      </c>
      <c r="D13" s="203" t="s">
        <v>707</v>
      </c>
      <c r="E13" s="209" t="s">
        <v>1592</v>
      </c>
      <c r="F13" s="204" t="s">
        <v>77</v>
      </c>
      <c r="G13" s="204" t="s">
        <v>409</v>
      </c>
      <c r="H13" s="205" t="s">
        <v>1593</v>
      </c>
      <c r="I13" s="205" t="s">
        <v>1594</v>
      </c>
      <c r="J13" s="205" t="s">
        <v>1595</v>
      </c>
      <c r="K13" s="205" t="s">
        <v>1585</v>
      </c>
      <c r="L13" s="205" t="s">
        <v>1596</v>
      </c>
      <c r="M13" s="206" t="s">
        <v>1470</v>
      </c>
      <c r="N13" s="41" t="s">
        <v>1595</v>
      </c>
      <c r="O13" s="205" t="s">
        <v>129</v>
      </c>
      <c r="P13" s="205" t="s">
        <v>812</v>
      </c>
      <c r="Q13" s="38" t="s">
        <v>1597</v>
      </c>
    </row>
    <row r="14" customFormat="false" ht="20.1" hidden="false" customHeight="true" outlineLevel="0" collapsed="false">
      <c r="A14" s="193" t="n">
        <v>8</v>
      </c>
      <c r="B14" s="201" t="n">
        <v>4</v>
      </c>
      <c r="C14" s="202" t="s">
        <v>1598</v>
      </c>
      <c r="D14" s="203" t="s">
        <v>1599</v>
      </c>
      <c r="E14" s="209" t="s">
        <v>1600</v>
      </c>
      <c r="F14" s="204" t="s">
        <v>29</v>
      </c>
      <c r="G14" s="204"/>
      <c r="H14" s="205" t="s">
        <v>1470</v>
      </c>
      <c r="I14" s="205" t="s">
        <v>1585</v>
      </c>
      <c r="J14" s="205" t="s">
        <v>1601</v>
      </c>
      <c r="K14" s="205" t="s">
        <v>1470</v>
      </c>
      <c r="L14" s="205" t="s">
        <v>1470</v>
      </c>
      <c r="M14" s="206" t="s">
        <v>1602</v>
      </c>
      <c r="N14" s="41" t="s">
        <v>1585</v>
      </c>
      <c r="O14" s="205" t="s">
        <v>129</v>
      </c>
      <c r="P14" s="205" t="s">
        <v>814</v>
      </c>
      <c r="Q14" s="38" t="s">
        <v>182</v>
      </c>
    </row>
    <row r="15" customFormat="false" ht="20.1" hidden="false" customHeight="true" outlineLevel="0" collapsed="false">
      <c r="A15" s="193" t="n">
        <v>9</v>
      </c>
      <c r="B15" s="201"/>
      <c r="C15" s="202" t="s">
        <v>1567</v>
      </c>
      <c r="D15" s="203" t="s">
        <v>1603</v>
      </c>
      <c r="E15" s="209" t="s">
        <v>1604</v>
      </c>
      <c r="F15" s="204" t="s">
        <v>29</v>
      </c>
      <c r="G15" s="204" t="s">
        <v>59</v>
      </c>
      <c r="H15" s="205" t="s">
        <v>1605</v>
      </c>
      <c r="I15" s="205" t="s">
        <v>1606</v>
      </c>
      <c r="J15" s="205" t="s">
        <v>1309</v>
      </c>
      <c r="K15" s="205"/>
      <c r="L15" s="205"/>
      <c r="M15" s="206"/>
      <c r="N15" s="41" t="s">
        <v>1607</v>
      </c>
      <c r="O15" s="205" t="s">
        <v>176</v>
      </c>
      <c r="P15" s="205"/>
      <c r="Q15" s="38" t="s">
        <v>60</v>
      </c>
    </row>
  </sheetData>
  <mergeCells count="1">
    <mergeCell ref="H5:M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85"/>
    <col collapsed="false" customWidth="true" hidden="false" outlineLevel="0" max="3" min="3" style="1" width="9.28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13" min="8" style="99" width="5.85"/>
    <col collapsed="false" customWidth="true" hidden="false" outlineLevel="0" max="14" min="14" style="48" width="8.99"/>
    <col collapsed="false" customWidth="true" hidden="false" outlineLevel="0" max="15" min="15" style="48" width="7.85"/>
    <col collapsed="false" customWidth="true" hidden="false" outlineLevel="0" max="16" min="16" style="48" width="6.56"/>
    <col collapsed="false" customWidth="true" hidden="false" outlineLevel="0" max="17" min="17" style="1" width="16.7"/>
    <col collapsed="false" customWidth="false" hidden="false" outlineLevel="0" max="257" min="18" style="1" width="9.14"/>
  </cols>
  <sheetData>
    <row r="1" s="48" customFormat="true" ht="18.75" hidden="false" customHeight="false" outlineLevel="0" collapsed="false">
      <c r="A1" s="17" t="s">
        <v>10</v>
      </c>
      <c r="B1" s="17"/>
      <c r="H1" s="101"/>
      <c r="I1" s="101"/>
      <c r="J1" s="101"/>
      <c r="K1" s="101"/>
      <c r="L1" s="101"/>
      <c r="N1" s="101"/>
      <c r="O1" s="101"/>
      <c r="P1" s="101"/>
      <c r="Q1" s="102" t="s">
        <v>11</v>
      </c>
    </row>
    <row r="2" s="48" customFormat="true" ht="13.5" hidden="false" customHeight="true" outlineLevel="0" collapsed="false">
      <c r="H2" s="101"/>
      <c r="I2" s="101"/>
      <c r="J2" s="101"/>
      <c r="K2" s="101"/>
      <c r="L2" s="101"/>
      <c r="N2" s="101"/>
      <c r="O2" s="101"/>
      <c r="P2" s="101"/>
      <c r="Q2" s="192" t="s">
        <v>308</v>
      </c>
    </row>
    <row r="3" s="48" customFormat="true" ht="12.75" hidden="false" customHeight="false" outlineLevel="0" collapsed="false">
      <c r="H3" s="101"/>
      <c r="I3" s="101"/>
      <c r="J3" s="101"/>
      <c r="K3" s="101"/>
      <c r="L3" s="101"/>
      <c r="M3" s="101"/>
      <c r="Q3" s="102"/>
    </row>
    <row r="4" customFormat="false" ht="15.75" hidden="false" customHeight="false" outlineLevel="0" collapsed="false">
      <c r="C4" s="3" t="s">
        <v>1608</v>
      </c>
      <c r="F4" s="13"/>
    </row>
    <row r="5" customFormat="false" ht="12.75" hidden="false" customHeight="false" outlineLevel="0" collapsed="false">
      <c r="H5" s="193" t="s">
        <v>1456</v>
      </c>
      <c r="I5" s="193"/>
      <c r="J5" s="193"/>
      <c r="K5" s="193"/>
      <c r="L5" s="193"/>
      <c r="M5" s="193"/>
    </row>
    <row r="6" s="123" customFormat="true" ht="24" hidden="false" customHeight="false" outlineLevel="0" collapsed="false">
      <c r="A6" s="194" t="s">
        <v>14</v>
      </c>
      <c r="B6" s="195" t="s">
        <v>15</v>
      </c>
      <c r="C6" s="196" t="s">
        <v>16</v>
      </c>
      <c r="D6" s="197" t="s">
        <v>17</v>
      </c>
      <c r="E6" s="198" t="s">
        <v>18</v>
      </c>
      <c r="F6" s="198" t="s">
        <v>19</v>
      </c>
      <c r="G6" s="198" t="s">
        <v>20</v>
      </c>
      <c r="H6" s="194" t="n">
        <v>1</v>
      </c>
      <c r="I6" s="199" t="n">
        <v>2</v>
      </c>
      <c r="J6" s="199" t="n">
        <v>3</v>
      </c>
      <c r="K6" s="199" t="n">
        <v>4</v>
      </c>
      <c r="L6" s="199" t="n">
        <v>5</v>
      </c>
      <c r="M6" s="199" t="n">
        <v>6</v>
      </c>
      <c r="N6" s="194" t="s">
        <v>1457</v>
      </c>
      <c r="O6" s="200" t="s">
        <v>23</v>
      </c>
      <c r="P6" s="194" t="s">
        <v>24</v>
      </c>
      <c r="Q6" s="194" t="s">
        <v>25</v>
      </c>
    </row>
    <row r="7" customFormat="false" ht="20.1" hidden="false" customHeight="true" outlineLevel="0" collapsed="false">
      <c r="A7" s="193" t="n">
        <v>1</v>
      </c>
      <c r="B7" s="201"/>
      <c r="C7" s="202" t="s">
        <v>115</v>
      </c>
      <c r="D7" s="203" t="s">
        <v>103</v>
      </c>
      <c r="E7" s="42" t="s">
        <v>1609</v>
      </c>
      <c r="F7" s="204" t="s">
        <v>29</v>
      </c>
      <c r="G7" s="204"/>
      <c r="H7" s="205" t="s">
        <v>1610</v>
      </c>
      <c r="I7" s="205" t="s">
        <v>1470</v>
      </c>
      <c r="J7" s="205" t="s">
        <v>1470</v>
      </c>
      <c r="K7" s="205" t="s">
        <v>1470</v>
      </c>
      <c r="L7" s="205" t="s">
        <v>1470</v>
      </c>
      <c r="M7" s="206" t="s">
        <v>1611</v>
      </c>
      <c r="N7" s="41" t="s">
        <v>1610</v>
      </c>
      <c r="O7" s="205" t="s">
        <v>205</v>
      </c>
      <c r="P7" s="205" t="s">
        <v>1612</v>
      </c>
      <c r="Q7" s="38" t="s">
        <v>106</v>
      </c>
    </row>
    <row r="8" customFormat="false" ht="20.1" hidden="false" customHeight="true" outlineLevel="0" collapsed="false">
      <c r="A8" s="193" t="n">
        <v>2</v>
      </c>
      <c r="B8" s="201"/>
      <c r="C8" s="202" t="s">
        <v>1613</v>
      </c>
      <c r="D8" s="203" t="s">
        <v>1614</v>
      </c>
      <c r="E8" s="42" t="s">
        <v>1615</v>
      </c>
      <c r="F8" s="204" t="s">
        <v>29</v>
      </c>
      <c r="G8" s="204" t="s">
        <v>30</v>
      </c>
      <c r="H8" s="205" t="s">
        <v>1616</v>
      </c>
      <c r="I8" s="205" t="s">
        <v>1617</v>
      </c>
      <c r="J8" s="205" t="s">
        <v>1470</v>
      </c>
      <c r="K8" s="205" t="s">
        <v>1618</v>
      </c>
      <c r="L8" s="205" t="s">
        <v>1619</v>
      </c>
      <c r="M8" s="206" t="s">
        <v>1309</v>
      </c>
      <c r="N8" s="41" t="s">
        <v>1619</v>
      </c>
      <c r="O8" s="205" t="s">
        <v>33</v>
      </c>
      <c r="P8" s="205" t="s">
        <v>140</v>
      </c>
      <c r="Q8" s="38" t="s">
        <v>1465</v>
      </c>
    </row>
    <row r="9" customFormat="false" ht="20.1" hidden="false" customHeight="true" outlineLevel="0" collapsed="false">
      <c r="A9" s="193" t="n">
        <v>3</v>
      </c>
      <c r="B9" s="201"/>
      <c r="C9" s="202" t="s">
        <v>26</v>
      </c>
      <c r="D9" s="203" t="s">
        <v>1620</v>
      </c>
      <c r="E9" s="42" t="s">
        <v>1621</v>
      </c>
      <c r="F9" s="204" t="s">
        <v>29</v>
      </c>
      <c r="G9" s="204" t="s">
        <v>30</v>
      </c>
      <c r="H9" s="205" t="s">
        <v>1622</v>
      </c>
      <c r="I9" s="205" t="s">
        <v>1470</v>
      </c>
      <c r="J9" s="205" t="s">
        <v>1623</v>
      </c>
      <c r="K9" s="205" t="s">
        <v>1470</v>
      </c>
      <c r="L9" s="205" t="s">
        <v>1616</v>
      </c>
      <c r="M9" s="206" t="s">
        <v>1470</v>
      </c>
      <c r="N9" s="41" t="s">
        <v>1622</v>
      </c>
      <c r="O9" s="205" t="s">
        <v>33</v>
      </c>
      <c r="P9" s="205" t="s">
        <v>1624</v>
      </c>
      <c r="Q9" s="38" t="s">
        <v>35</v>
      </c>
    </row>
    <row r="10" customFormat="false" ht="20.1" hidden="false" customHeight="true" outlineLevel="0" collapsed="false">
      <c r="A10" s="193" t="n">
        <v>4</v>
      </c>
      <c r="B10" s="201"/>
      <c r="C10" s="202" t="s">
        <v>83</v>
      </c>
      <c r="D10" s="203" t="s">
        <v>1540</v>
      </c>
      <c r="E10" s="42" t="s">
        <v>1541</v>
      </c>
      <c r="F10" s="204" t="s">
        <v>92</v>
      </c>
      <c r="G10" s="204" t="s">
        <v>1369</v>
      </c>
      <c r="H10" s="205" t="s">
        <v>1470</v>
      </c>
      <c r="I10" s="205" t="s">
        <v>1470</v>
      </c>
      <c r="J10" s="205" t="s">
        <v>1625</v>
      </c>
      <c r="K10" s="205" t="s">
        <v>1470</v>
      </c>
      <c r="L10" s="205" t="s">
        <v>1309</v>
      </c>
      <c r="M10" s="206" t="s">
        <v>1470</v>
      </c>
      <c r="N10" s="41" t="s">
        <v>1625</v>
      </c>
      <c r="O10" s="205" t="s">
        <v>33</v>
      </c>
      <c r="P10" s="205" t="s">
        <v>1107</v>
      </c>
      <c r="Q10" s="38" t="s">
        <v>1519</v>
      </c>
    </row>
    <row r="11" customFormat="false" ht="20.1" hidden="false" customHeight="true" outlineLevel="0" collapsed="false">
      <c r="A11" s="193" t="n">
        <v>5</v>
      </c>
      <c r="B11" s="201" t="n">
        <v>1</v>
      </c>
      <c r="C11" s="202" t="s">
        <v>188</v>
      </c>
      <c r="D11" s="203" t="s">
        <v>1494</v>
      </c>
      <c r="E11" s="42" t="s">
        <v>1495</v>
      </c>
      <c r="F11" s="204" t="s">
        <v>317</v>
      </c>
      <c r="G11" s="204"/>
      <c r="H11" s="205" t="s">
        <v>1626</v>
      </c>
      <c r="I11" s="205" t="s">
        <v>1470</v>
      </c>
      <c r="J11" s="205" t="s">
        <v>1627</v>
      </c>
      <c r="K11" s="205" t="s">
        <v>1628</v>
      </c>
      <c r="L11" s="205" t="s">
        <v>1629</v>
      </c>
      <c r="M11" s="206" t="s">
        <v>1470</v>
      </c>
      <c r="N11" s="41" t="s">
        <v>1626</v>
      </c>
      <c r="O11" s="205" t="s">
        <v>88</v>
      </c>
      <c r="P11" s="205" t="s">
        <v>1630</v>
      </c>
      <c r="Q11" s="38" t="s">
        <v>1498</v>
      </c>
    </row>
    <row r="12" customFormat="false" ht="20.1" hidden="false" customHeight="true" outlineLevel="0" collapsed="false">
      <c r="A12" s="193" t="n">
        <v>6</v>
      </c>
      <c r="B12" s="201" t="n">
        <v>2</v>
      </c>
      <c r="C12" s="202" t="s">
        <v>1411</v>
      </c>
      <c r="D12" s="203" t="s">
        <v>1517</v>
      </c>
      <c r="E12" s="42" t="s">
        <v>1518</v>
      </c>
      <c r="F12" s="204" t="s">
        <v>92</v>
      </c>
      <c r="G12" s="204" t="s">
        <v>1369</v>
      </c>
      <c r="H12" s="205" t="s">
        <v>1631</v>
      </c>
      <c r="I12" s="205" t="s">
        <v>1470</v>
      </c>
      <c r="J12" s="205" t="s">
        <v>1632</v>
      </c>
      <c r="K12" s="205" t="s">
        <v>1633</v>
      </c>
      <c r="L12" s="205" t="s">
        <v>1634</v>
      </c>
      <c r="M12" s="206" t="s">
        <v>1635</v>
      </c>
      <c r="N12" s="41" t="s">
        <v>1635</v>
      </c>
      <c r="O12" s="205" t="s">
        <v>88</v>
      </c>
      <c r="P12" s="205" t="s">
        <v>1636</v>
      </c>
      <c r="Q12" s="38" t="s">
        <v>1519</v>
      </c>
    </row>
    <row r="13" customFormat="false" ht="20.1" hidden="false" customHeight="true" outlineLevel="0" collapsed="false">
      <c r="A13" s="193" t="n">
        <v>7</v>
      </c>
      <c r="B13" s="201" t="n">
        <v>3</v>
      </c>
      <c r="C13" s="202" t="s">
        <v>1546</v>
      </c>
      <c r="D13" s="203" t="s">
        <v>1547</v>
      </c>
      <c r="E13" s="42" t="s">
        <v>479</v>
      </c>
      <c r="F13" s="204" t="s">
        <v>92</v>
      </c>
      <c r="G13" s="204" t="s">
        <v>1369</v>
      </c>
      <c r="H13" s="205" t="s">
        <v>1637</v>
      </c>
      <c r="I13" s="205" t="s">
        <v>1638</v>
      </c>
      <c r="J13" s="205" t="s">
        <v>1639</v>
      </c>
      <c r="K13" s="205" t="s">
        <v>1640</v>
      </c>
      <c r="L13" s="205" t="s">
        <v>1470</v>
      </c>
      <c r="M13" s="206" t="s">
        <v>1641</v>
      </c>
      <c r="N13" s="41" t="s">
        <v>1638</v>
      </c>
      <c r="O13" s="205" t="s">
        <v>88</v>
      </c>
      <c r="P13" s="205" t="s">
        <v>682</v>
      </c>
      <c r="Q13" s="38" t="s">
        <v>1519</v>
      </c>
    </row>
    <row r="14" customFormat="false" ht="20.1" hidden="false" customHeight="true" outlineLevel="0" collapsed="false">
      <c r="A14" s="193" t="n">
        <v>8</v>
      </c>
      <c r="B14" s="201" t="n">
        <v>4</v>
      </c>
      <c r="C14" s="202" t="s">
        <v>121</v>
      </c>
      <c r="D14" s="203" t="s">
        <v>1642</v>
      </c>
      <c r="E14" s="42" t="s">
        <v>1643</v>
      </c>
      <c r="F14" s="204" t="s">
        <v>1501</v>
      </c>
      <c r="G14" s="204"/>
      <c r="H14" s="205" t="s">
        <v>1644</v>
      </c>
      <c r="I14" s="205" t="s">
        <v>1645</v>
      </c>
      <c r="J14" s="205" t="s">
        <v>1646</v>
      </c>
      <c r="K14" s="205" t="s">
        <v>1647</v>
      </c>
      <c r="L14" s="205" t="s">
        <v>1648</v>
      </c>
      <c r="M14" s="206" t="s">
        <v>1649</v>
      </c>
      <c r="N14" s="41" t="s">
        <v>1648</v>
      </c>
      <c r="O14" s="205" t="s">
        <v>88</v>
      </c>
      <c r="P14" s="205" t="s">
        <v>1203</v>
      </c>
      <c r="Q14" s="38" t="s">
        <v>1507</v>
      </c>
    </row>
    <row r="15" customFormat="false" ht="20.1" hidden="false" customHeight="true" outlineLevel="0" collapsed="false">
      <c r="A15" s="193" t="n">
        <v>9</v>
      </c>
      <c r="B15" s="201"/>
      <c r="C15" s="202" t="s">
        <v>653</v>
      </c>
      <c r="D15" s="203" t="s">
        <v>1268</v>
      </c>
      <c r="E15" s="42" t="s">
        <v>1269</v>
      </c>
      <c r="F15" s="204" t="s">
        <v>70</v>
      </c>
      <c r="G15" s="204" t="s">
        <v>145</v>
      </c>
      <c r="H15" s="205" t="s">
        <v>1470</v>
      </c>
      <c r="I15" s="205" t="s">
        <v>1650</v>
      </c>
      <c r="J15" s="205" t="s">
        <v>1645</v>
      </c>
      <c r="K15" s="205"/>
      <c r="L15" s="205"/>
      <c r="M15" s="206"/>
      <c r="N15" s="41" t="s">
        <v>1645</v>
      </c>
      <c r="O15" s="205" t="s">
        <v>129</v>
      </c>
      <c r="P15" s="205"/>
      <c r="Q15" s="38" t="s">
        <v>73</v>
      </c>
    </row>
    <row r="16" customFormat="false" ht="20.1" hidden="false" customHeight="true" outlineLevel="0" collapsed="false">
      <c r="A16" s="193" t="n">
        <v>10</v>
      </c>
      <c r="B16" s="201" t="n">
        <v>5</v>
      </c>
      <c r="C16" s="202" t="s">
        <v>1331</v>
      </c>
      <c r="D16" s="203" t="s">
        <v>1528</v>
      </c>
      <c r="E16" s="42" t="s">
        <v>1529</v>
      </c>
      <c r="F16" s="204" t="s">
        <v>1501</v>
      </c>
      <c r="G16" s="204"/>
      <c r="H16" s="205" t="s">
        <v>1470</v>
      </c>
      <c r="I16" s="205" t="s">
        <v>1651</v>
      </c>
      <c r="J16" s="205" t="s">
        <v>1652</v>
      </c>
      <c r="K16" s="205"/>
      <c r="L16" s="205"/>
      <c r="M16" s="206"/>
      <c r="N16" s="41" t="s">
        <v>1652</v>
      </c>
      <c r="O16" s="205" t="s">
        <v>129</v>
      </c>
      <c r="P16" s="205" t="s">
        <v>140</v>
      </c>
      <c r="Q16" s="38" t="s">
        <v>1507</v>
      </c>
    </row>
    <row r="17" customFormat="false" ht="20.1" hidden="false" customHeight="true" outlineLevel="0" collapsed="false">
      <c r="A17" s="193" t="n">
        <v>11</v>
      </c>
      <c r="B17" s="201" t="n">
        <v>6</v>
      </c>
      <c r="C17" s="202" t="s">
        <v>158</v>
      </c>
      <c r="D17" s="203" t="s">
        <v>1500</v>
      </c>
      <c r="E17" s="42" t="s">
        <v>1405</v>
      </c>
      <c r="F17" s="204" t="s">
        <v>1501</v>
      </c>
      <c r="G17" s="204"/>
      <c r="H17" s="205" t="s">
        <v>1470</v>
      </c>
      <c r="I17" s="205" t="s">
        <v>1470</v>
      </c>
      <c r="J17" s="205" t="s">
        <v>1653</v>
      </c>
      <c r="K17" s="205"/>
      <c r="L17" s="205"/>
      <c r="M17" s="206"/>
      <c r="N17" s="41" t="s">
        <v>1653</v>
      </c>
      <c r="O17" s="205" t="s">
        <v>129</v>
      </c>
      <c r="P17" s="205"/>
      <c r="Q17" s="38" t="s">
        <v>1507</v>
      </c>
    </row>
    <row r="18" customFormat="false" ht="20.1" hidden="false" customHeight="true" outlineLevel="0" collapsed="false">
      <c r="A18" s="193" t="n">
        <v>12</v>
      </c>
      <c r="B18" s="201" t="n">
        <v>7</v>
      </c>
      <c r="C18" s="202" t="s">
        <v>165</v>
      </c>
      <c r="D18" s="203" t="s">
        <v>1654</v>
      </c>
      <c r="E18" s="42" t="s">
        <v>1655</v>
      </c>
      <c r="F18" s="204" t="s">
        <v>1656</v>
      </c>
      <c r="G18" s="204"/>
      <c r="H18" s="205" t="s">
        <v>1657</v>
      </c>
      <c r="I18" s="205" t="s">
        <v>1658</v>
      </c>
      <c r="J18" s="205" t="s">
        <v>1470</v>
      </c>
      <c r="K18" s="205"/>
      <c r="L18" s="205"/>
      <c r="M18" s="206"/>
      <c r="N18" s="41" t="s">
        <v>1658</v>
      </c>
      <c r="O18" s="205" t="s">
        <v>176</v>
      </c>
      <c r="P18" s="205"/>
      <c r="Q18" s="38" t="s">
        <v>1659</v>
      </c>
    </row>
  </sheetData>
  <mergeCells count="1">
    <mergeCell ref="H5:M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4.41"/>
    <col collapsed="false" customWidth="true" hidden="false" outlineLevel="0" max="3" min="3" style="14" width="10.28"/>
    <col collapsed="false" customWidth="true" hidden="false" outlineLevel="0" max="4" min="4" style="14" width="12.7"/>
    <col collapsed="false" customWidth="true" hidden="false" outlineLevel="0" max="5" min="5" style="15" width="9.56"/>
    <col collapsed="false" customWidth="true" hidden="false" outlineLevel="0" max="6" min="6" style="15" width="10.85"/>
    <col collapsed="false" customWidth="true" hidden="false" outlineLevel="0" max="7" min="7" style="15" width="11.7"/>
    <col collapsed="false" customWidth="true" hidden="false" outlineLevel="0" max="8" min="8" style="16" width="7.85"/>
    <col collapsed="false" customWidth="true" hidden="false" outlineLevel="0" max="9" min="9" style="16" width="10.13"/>
    <col collapsed="false" customWidth="true" hidden="false" outlineLevel="0" max="10" min="10" style="16" width="7.85"/>
    <col collapsed="false" customWidth="true" hidden="false" outlineLevel="0" max="11" min="11" style="14" width="7.85"/>
    <col collapsed="false" customWidth="true" hidden="false" outlineLevel="0" max="12" min="12" style="14" width="24.7"/>
    <col collapsed="false" customWidth="true" hidden="false" outlineLevel="0" max="254" min="13" style="14" width="9.14"/>
  </cols>
  <sheetData>
    <row r="1" s="18" customFormat="true" ht="18.75" hidden="false" customHeight="false" outlineLevel="0" collapsed="false">
      <c r="A1" s="17" t="s">
        <v>10</v>
      </c>
      <c r="F1" s="19"/>
      <c r="G1" s="19"/>
      <c r="H1" s="19"/>
      <c r="K1" s="19"/>
      <c r="L1" s="20" t="s">
        <v>11</v>
      </c>
      <c r="M1" s="19"/>
      <c r="N1" s="19"/>
      <c r="O1" s="19"/>
      <c r="IU1" s="0"/>
    </row>
    <row r="2" s="18" customFormat="true" ht="13.5" hidden="false" customHeight="true" outlineLevel="0" collapsed="false">
      <c r="F2" s="19"/>
      <c r="G2" s="19"/>
      <c r="H2" s="19"/>
      <c r="K2" s="19"/>
      <c r="L2" s="21" t="s">
        <v>12</v>
      </c>
      <c r="M2" s="19"/>
      <c r="N2" s="19"/>
      <c r="O2" s="19"/>
      <c r="IU2" s="0"/>
    </row>
    <row r="3" customFormat="false" ht="8.25" hidden="false" customHeight="true" outlineLevel="0" collapsed="false"/>
    <row r="4" customFormat="false" ht="15.75" hidden="false" customHeight="false" outlineLevel="0" collapsed="false">
      <c r="C4" s="22" t="s">
        <v>198</v>
      </c>
      <c r="E4" s="23"/>
      <c r="F4" s="23"/>
      <c r="G4" s="23"/>
    </row>
    <row r="5" customFormat="false" ht="12.75" hidden="false" customHeight="false" outlineLevel="0" collapsed="false">
      <c r="B5" s="24"/>
      <c r="C5" s="24"/>
      <c r="E5" s="23"/>
      <c r="F5" s="16"/>
      <c r="G5" s="23"/>
      <c r="H5" s="25"/>
      <c r="I5" s="25"/>
      <c r="J5" s="25"/>
    </row>
    <row r="6" s="33" customFormat="true" ht="21" hidden="false" customHeight="false" outlineLevel="0" collapsed="false">
      <c r="A6" s="26" t="s">
        <v>14</v>
      </c>
      <c r="B6" s="27" t="s">
        <v>15</v>
      </c>
      <c r="C6" s="28" t="s">
        <v>16</v>
      </c>
      <c r="D6" s="29" t="s">
        <v>17</v>
      </c>
      <c r="E6" s="26" t="s">
        <v>18</v>
      </c>
      <c r="F6" s="27" t="s">
        <v>19</v>
      </c>
      <c r="G6" s="27" t="s">
        <v>20</v>
      </c>
      <c r="H6" s="30" t="s">
        <v>21</v>
      </c>
      <c r="I6" s="30" t="s">
        <v>199</v>
      </c>
      <c r="J6" s="31" t="s">
        <v>23</v>
      </c>
      <c r="K6" s="32" t="s">
        <v>24</v>
      </c>
      <c r="L6" s="26" t="s">
        <v>25</v>
      </c>
      <c r="IU6" s="0"/>
    </row>
    <row r="7" customFormat="false" ht="16.35" hidden="false" customHeight="true" outlineLevel="0" collapsed="false">
      <c r="A7" s="34" t="n">
        <v>1</v>
      </c>
      <c r="B7" s="35"/>
      <c r="C7" s="36" t="s">
        <v>200</v>
      </c>
      <c r="D7" s="37" t="s">
        <v>201</v>
      </c>
      <c r="E7" s="38" t="s">
        <v>202</v>
      </c>
      <c r="F7" s="39" t="s">
        <v>70</v>
      </c>
      <c r="G7" s="38" t="s">
        <v>71</v>
      </c>
      <c r="H7" s="40" t="s">
        <v>203</v>
      </c>
      <c r="I7" s="40" t="s">
        <v>204</v>
      </c>
      <c r="J7" s="40" t="s">
        <v>205</v>
      </c>
      <c r="K7" s="41" t="s">
        <v>206</v>
      </c>
      <c r="L7" s="42" t="s">
        <v>73</v>
      </c>
    </row>
    <row r="8" customFormat="false" ht="16.35" hidden="false" customHeight="true" outlineLevel="0" collapsed="false">
      <c r="A8" s="34" t="n">
        <v>2</v>
      </c>
      <c r="B8" s="35"/>
      <c r="C8" s="36" t="s">
        <v>207</v>
      </c>
      <c r="D8" s="37" t="s">
        <v>208</v>
      </c>
      <c r="E8" s="38" t="s">
        <v>209</v>
      </c>
      <c r="F8" s="39" t="s">
        <v>29</v>
      </c>
      <c r="G8" s="38" t="s">
        <v>30</v>
      </c>
      <c r="H8" s="40" t="s">
        <v>210</v>
      </c>
      <c r="I8" s="40" t="s">
        <v>211</v>
      </c>
      <c r="J8" s="40" t="s">
        <v>205</v>
      </c>
      <c r="K8" s="41" t="s">
        <v>212</v>
      </c>
      <c r="L8" s="42" t="s">
        <v>66</v>
      </c>
    </row>
    <row r="9" customFormat="false" ht="16.35" hidden="false" customHeight="true" outlineLevel="0" collapsed="false">
      <c r="A9" s="34" t="n">
        <v>3</v>
      </c>
      <c r="B9" s="35" t="n">
        <v>1</v>
      </c>
      <c r="C9" s="36" t="s">
        <v>213</v>
      </c>
      <c r="D9" s="37" t="s">
        <v>214</v>
      </c>
      <c r="E9" s="38" t="s">
        <v>215</v>
      </c>
      <c r="F9" s="39" t="s">
        <v>77</v>
      </c>
      <c r="G9" s="38" t="s">
        <v>78</v>
      </c>
      <c r="H9" s="40" t="s">
        <v>216</v>
      </c>
      <c r="I9" s="40" t="s">
        <v>217</v>
      </c>
      <c r="J9" s="40" t="s">
        <v>33</v>
      </c>
      <c r="K9" s="41" t="s">
        <v>218</v>
      </c>
      <c r="L9" s="42" t="s">
        <v>219</v>
      </c>
    </row>
    <row r="10" customFormat="false" ht="16.35" hidden="false" customHeight="true" outlineLevel="0" collapsed="false">
      <c r="A10" s="34" t="n">
        <v>4</v>
      </c>
      <c r="B10" s="35" t="n">
        <v>2</v>
      </c>
      <c r="C10" s="36" t="s">
        <v>220</v>
      </c>
      <c r="D10" s="37" t="s">
        <v>221</v>
      </c>
      <c r="E10" s="38" t="s">
        <v>222</v>
      </c>
      <c r="F10" s="39" t="s">
        <v>223</v>
      </c>
      <c r="G10" s="38" t="s">
        <v>224</v>
      </c>
      <c r="H10" s="40" t="s">
        <v>225</v>
      </c>
      <c r="I10" s="40" t="s">
        <v>186</v>
      </c>
      <c r="J10" s="40" t="s">
        <v>33</v>
      </c>
      <c r="K10" s="41" t="s">
        <v>226</v>
      </c>
      <c r="L10" s="42" t="s">
        <v>227</v>
      </c>
    </row>
    <row r="11" customFormat="false" ht="16.35" hidden="false" customHeight="true" outlineLevel="0" collapsed="false">
      <c r="A11" s="34" t="n">
        <v>5</v>
      </c>
      <c r="B11" s="35"/>
      <c r="C11" s="36" t="s">
        <v>228</v>
      </c>
      <c r="D11" s="37" t="s">
        <v>229</v>
      </c>
      <c r="E11" s="38" t="s">
        <v>230</v>
      </c>
      <c r="F11" s="39" t="s">
        <v>77</v>
      </c>
      <c r="G11" s="38" t="s">
        <v>138</v>
      </c>
      <c r="H11" s="40" t="s">
        <v>231</v>
      </c>
      <c r="I11" s="40" t="s">
        <v>191</v>
      </c>
      <c r="J11" s="40" t="s">
        <v>33</v>
      </c>
      <c r="K11" s="41" t="s">
        <v>232</v>
      </c>
      <c r="L11" s="42" t="s">
        <v>141</v>
      </c>
    </row>
    <row r="12" customFormat="false" ht="16.35" hidden="false" customHeight="true" outlineLevel="0" collapsed="false">
      <c r="A12" s="34" t="n">
        <v>6</v>
      </c>
      <c r="B12" s="35"/>
      <c r="C12" s="36" t="s">
        <v>200</v>
      </c>
      <c r="D12" s="37" t="s">
        <v>233</v>
      </c>
      <c r="E12" s="38" t="s">
        <v>234</v>
      </c>
      <c r="F12" s="39" t="s">
        <v>77</v>
      </c>
      <c r="G12" s="38" t="s">
        <v>78</v>
      </c>
      <c r="H12" s="40" t="s">
        <v>235</v>
      </c>
      <c r="I12" s="40" t="s">
        <v>235</v>
      </c>
      <c r="J12" s="40" t="s">
        <v>33</v>
      </c>
      <c r="K12" s="41" t="s">
        <v>65</v>
      </c>
      <c r="L12" s="42" t="s">
        <v>82</v>
      </c>
    </row>
    <row r="13" s="33" customFormat="true" ht="21" hidden="false" customHeight="false" outlineLevel="0" collapsed="false">
      <c r="A13" s="26" t="s">
        <v>14</v>
      </c>
      <c r="B13" s="27" t="s">
        <v>15</v>
      </c>
      <c r="C13" s="28" t="s">
        <v>16</v>
      </c>
      <c r="D13" s="29" t="s">
        <v>17</v>
      </c>
      <c r="E13" s="26" t="s">
        <v>18</v>
      </c>
      <c r="F13" s="27" t="s">
        <v>19</v>
      </c>
      <c r="G13" s="27" t="s">
        <v>20</v>
      </c>
      <c r="H13" s="30" t="s">
        <v>21</v>
      </c>
      <c r="I13" s="30" t="s">
        <v>236</v>
      </c>
      <c r="J13" s="31" t="s">
        <v>23</v>
      </c>
      <c r="K13" s="32" t="s">
        <v>24</v>
      </c>
      <c r="L13" s="26" t="s">
        <v>25</v>
      </c>
      <c r="IU13" s="0"/>
    </row>
    <row r="14" customFormat="false" ht="16.35" hidden="false" customHeight="true" outlineLevel="0" collapsed="false">
      <c r="A14" s="34" t="n">
        <v>7</v>
      </c>
      <c r="B14" s="35" t="n">
        <v>3</v>
      </c>
      <c r="C14" s="36" t="s">
        <v>237</v>
      </c>
      <c r="D14" s="37" t="s">
        <v>238</v>
      </c>
      <c r="E14" s="38" t="s">
        <v>239</v>
      </c>
      <c r="F14" s="39" t="s">
        <v>92</v>
      </c>
      <c r="G14" s="38" t="s">
        <v>240</v>
      </c>
      <c r="H14" s="40" t="s">
        <v>241</v>
      </c>
      <c r="I14" s="40" t="s">
        <v>242</v>
      </c>
      <c r="J14" s="40" t="s">
        <v>33</v>
      </c>
      <c r="K14" s="41" t="s">
        <v>140</v>
      </c>
      <c r="L14" s="42" t="s">
        <v>170</v>
      </c>
    </row>
    <row r="15" customFormat="false" ht="16.35" hidden="false" customHeight="true" outlineLevel="0" collapsed="false">
      <c r="A15" s="34" t="n">
        <v>7</v>
      </c>
      <c r="B15" s="35"/>
      <c r="C15" s="36" t="s">
        <v>243</v>
      </c>
      <c r="D15" s="37" t="s">
        <v>244</v>
      </c>
      <c r="E15" s="38" t="s">
        <v>245</v>
      </c>
      <c r="F15" s="39" t="s">
        <v>29</v>
      </c>
      <c r="G15" s="38"/>
      <c r="H15" s="40" t="s">
        <v>246</v>
      </c>
      <c r="I15" s="40" t="s">
        <v>242</v>
      </c>
      <c r="J15" s="40" t="s">
        <v>33</v>
      </c>
      <c r="K15" s="41" t="s">
        <v>247</v>
      </c>
      <c r="L15" s="42" t="s">
        <v>66</v>
      </c>
    </row>
    <row r="16" customFormat="false" ht="16.35" hidden="false" customHeight="true" outlineLevel="0" collapsed="false">
      <c r="A16" s="34" t="n">
        <v>9</v>
      </c>
      <c r="B16" s="35" t="n">
        <v>4</v>
      </c>
      <c r="C16" s="36" t="s">
        <v>248</v>
      </c>
      <c r="D16" s="37" t="s">
        <v>249</v>
      </c>
      <c r="E16" s="38" t="s">
        <v>250</v>
      </c>
      <c r="F16" s="39" t="s">
        <v>29</v>
      </c>
      <c r="G16" s="38"/>
      <c r="H16" s="40" t="s">
        <v>241</v>
      </c>
      <c r="I16" s="40" t="s">
        <v>251</v>
      </c>
      <c r="J16" s="40" t="s">
        <v>88</v>
      </c>
      <c r="K16" s="41" t="s">
        <v>140</v>
      </c>
      <c r="L16" s="42" t="s">
        <v>252</v>
      </c>
    </row>
    <row r="17" customFormat="false" ht="16.35" hidden="false" customHeight="true" outlineLevel="0" collapsed="false">
      <c r="A17" s="34" t="n">
        <v>10</v>
      </c>
      <c r="B17" s="35"/>
      <c r="C17" s="36" t="s">
        <v>253</v>
      </c>
      <c r="D17" s="37" t="s">
        <v>254</v>
      </c>
      <c r="E17" s="38" t="s">
        <v>255</v>
      </c>
      <c r="F17" s="39" t="s">
        <v>77</v>
      </c>
      <c r="G17" s="38" t="s">
        <v>78</v>
      </c>
      <c r="H17" s="40" t="s">
        <v>256</v>
      </c>
      <c r="I17" s="40" t="s">
        <v>256</v>
      </c>
      <c r="J17" s="40" t="s">
        <v>88</v>
      </c>
      <c r="K17" s="41"/>
      <c r="L17" s="42" t="s">
        <v>257</v>
      </c>
    </row>
    <row r="18" customFormat="false" ht="16.35" hidden="false" customHeight="true" outlineLevel="0" collapsed="false">
      <c r="A18" s="34" t="n">
        <v>11</v>
      </c>
      <c r="B18" s="35"/>
      <c r="C18" s="36" t="s">
        <v>258</v>
      </c>
      <c r="D18" s="37" t="s">
        <v>259</v>
      </c>
      <c r="E18" s="38" t="s">
        <v>260</v>
      </c>
      <c r="F18" s="39" t="s">
        <v>70</v>
      </c>
      <c r="G18" s="38" t="s">
        <v>145</v>
      </c>
      <c r="H18" s="40" t="s">
        <v>261</v>
      </c>
      <c r="I18" s="40" t="s">
        <v>262</v>
      </c>
      <c r="J18" s="40" t="s">
        <v>88</v>
      </c>
      <c r="K18" s="41"/>
      <c r="L18" s="42" t="s">
        <v>263</v>
      </c>
    </row>
    <row r="19" customFormat="false" ht="16.35" hidden="false" customHeight="true" outlineLevel="0" collapsed="false">
      <c r="A19" s="34" t="n">
        <v>12</v>
      </c>
      <c r="B19" s="35" t="n">
        <v>5</v>
      </c>
      <c r="C19" s="36" t="s">
        <v>264</v>
      </c>
      <c r="D19" s="37" t="s">
        <v>265</v>
      </c>
      <c r="E19" s="38" t="s">
        <v>266</v>
      </c>
      <c r="F19" s="39" t="s">
        <v>29</v>
      </c>
      <c r="G19" s="38"/>
      <c r="H19" s="40" t="s">
        <v>267</v>
      </c>
      <c r="I19" s="40" t="s">
        <v>268</v>
      </c>
      <c r="J19" s="40" t="s">
        <v>88</v>
      </c>
      <c r="K19" s="41" t="s">
        <v>140</v>
      </c>
      <c r="L19" s="42" t="s">
        <v>114</v>
      </c>
    </row>
    <row r="20" customFormat="false" ht="16.35" hidden="false" customHeight="true" outlineLevel="0" collapsed="false">
      <c r="A20" s="34" t="n">
        <v>13</v>
      </c>
      <c r="B20" s="35" t="n">
        <v>6</v>
      </c>
      <c r="C20" s="36" t="s">
        <v>269</v>
      </c>
      <c r="D20" s="37" t="s">
        <v>270</v>
      </c>
      <c r="E20" s="38" t="s">
        <v>271</v>
      </c>
      <c r="F20" s="39" t="s">
        <v>272</v>
      </c>
      <c r="G20" s="38"/>
      <c r="H20" s="40" t="s">
        <v>273</v>
      </c>
      <c r="I20" s="40"/>
      <c r="J20" s="40" t="s">
        <v>88</v>
      </c>
      <c r="K20" s="41"/>
      <c r="L20" s="42" t="s">
        <v>274</v>
      </c>
    </row>
    <row r="21" customFormat="false" ht="16.35" hidden="false" customHeight="true" outlineLevel="0" collapsed="false">
      <c r="A21" s="34" t="n">
        <v>14</v>
      </c>
      <c r="B21" s="35" t="n">
        <v>7</v>
      </c>
      <c r="C21" s="36" t="s">
        <v>275</v>
      </c>
      <c r="D21" s="37" t="s">
        <v>276</v>
      </c>
      <c r="E21" s="38" t="s">
        <v>277</v>
      </c>
      <c r="F21" s="39" t="s">
        <v>29</v>
      </c>
      <c r="G21" s="38" t="s">
        <v>30</v>
      </c>
      <c r="H21" s="40" t="s">
        <v>278</v>
      </c>
      <c r="I21" s="40"/>
      <c r="J21" s="40" t="s">
        <v>129</v>
      </c>
      <c r="K21" s="41" t="s">
        <v>140</v>
      </c>
      <c r="L21" s="42" t="s">
        <v>66</v>
      </c>
    </row>
    <row r="22" customFormat="false" ht="16.35" hidden="false" customHeight="true" outlineLevel="0" collapsed="false">
      <c r="A22" s="34" t="n">
        <v>15</v>
      </c>
      <c r="B22" s="35" t="n">
        <v>8</v>
      </c>
      <c r="C22" s="36" t="s">
        <v>279</v>
      </c>
      <c r="D22" s="37" t="s">
        <v>280</v>
      </c>
      <c r="E22" s="38" t="s">
        <v>281</v>
      </c>
      <c r="F22" s="39" t="s">
        <v>70</v>
      </c>
      <c r="G22" s="38" t="s">
        <v>145</v>
      </c>
      <c r="H22" s="40" t="s">
        <v>282</v>
      </c>
      <c r="I22" s="40"/>
      <c r="J22" s="40" t="s">
        <v>129</v>
      </c>
      <c r="K22" s="41"/>
      <c r="L22" s="42" t="s">
        <v>283</v>
      </c>
    </row>
    <row r="23" customFormat="false" ht="16.35" hidden="false" customHeight="true" outlineLevel="0" collapsed="false">
      <c r="A23" s="34" t="n">
        <v>16</v>
      </c>
      <c r="B23" s="35"/>
      <c r="C23" s="36" t="s">
        <v>284</v>
      </c>
      <c r="D23" s="37" t="s">
        <v>285</v>
      </c>
      <c r="E23" s="38" t="s">
        <v>286</v>
      </c>
      <c r="F23" s="39" t="s">
        <v>92</v>
      </c>
      <c r="G23" s="38" t="s">
        <v>240</v>
      </c>
      <c r="H23" s="40" t="s">
        <v>287</v>
      </c>
      <c r="I23" s="40"/>
      <c r="J23" s="40" t="s">
        <v>129</v>
      </c>
      <c r="K23" s="41"/>
      <c r="L23" s="42" t="s">
        <v>170</v>
      </c>
    </row>
    <row r="24" customFormat="false" ht="16.35" hidden="false" customHeight="true" outlineLevel="0" collapsed="false">
      <c r="A24" s="34" t="n">
        <v>17</v>
      </c>
      <c r="B24" s="35" t="n">
        <v>9</v>
      </c>
      <c r="C24" s="36" t="s">
        <v>288</v>
      </c>
      <c r="D24" s="37" t="s">
        <v>289</v>
      </c>
      <c r="E24" s="38" t="s">
        <v>290</v>
      </c>
      <c r="F24" s="39" t="s">
        <v>29</v>
      </c>
      <c r="G24" s="38"/>
      <c r="H24" s="40" t="s">
        <v>291</v>
      </c>
      <c r="I24" s="40"/>
      <c r="J24" s="40" t="s">
        <v>129</v>
      </c>
      <c r="K24" s="41" t="s">
        <v>140</v>
      </c>
      <c r="L24" s="42" t="s">
        <v>114</v>
      </c>
    </row>
    <row r="25" customFormat="false" ht="16.35" hidden="false" customHeight="true" outlineLevel="0" collapsed="false">
      <c r="A25" s="34" t="n">
        <v>18</v>
      </c>
      <c r="B25" s="35" t="n">
        <v>10</v>
      </c>
      <c r="C25" s="36" t="s">
        <v>292</v>
      </c>
      <c r="D25" s="37" t="s">
        <v>293</v>
      </c>
      <c r="E25" s="38" t="s">
        <v>294</v>
      </c>
      <c r="F25" s="39" t="s">
        <v>150</v>
      </c>
      <c r="G25" s="38"/>
      <c r="H25" s="40" t="s">
        <v>295</v>
      </c>
      <c r="I25" s="40"/>
      <c r="J25" s="40" t="s">
        <v>129</v>
      </c>
      <c r="K25" s="41"/>
      <c r="L25" s="42" t="s">
        <v>296</v>
      </c>
    </row>
    <row r="26" customFormat="false" ht="16.35" hidden="false" customHeight="true" outlineLevel="0" collapsed="false">
      <c r="A26" s="34" t="n">
        <v>19</v>
      </c>
      <c r="B26" s="35" t="n">
        <v>11</v>
      </c>
      <c r="C26" s="36" t="s">
        <v>288</v>
      </c>
      <c r="D26" s="37" t="s">
        <v>297</v>
      </c>
      <c r="E26" s="38" t="s">
        <v>298</v>
      </c>
      <c r="F26" s="39" t="s">
        <v>161</v>
      </c>
      <c r="G26" s="38" t="s">
        <v>162</v>
      </c>
      <c r="H26" s="40" t="s">
        <v>299</v>
      </c>
      <c r="I26" s="40"/>
      <c r="J26" s="40" t="s">
        <v>176</v>
      </c>
      <c r="K26" s="41" t="s">
        <v>140</v>
      </c>
      <c r="L26" s="42" t="s">
        <v>187</v>
      </c>
    </row>
    <row r="27" customFormat="false" ht="16.35" hidden="false" customHeight="true" outlineLevel="0" collapsed="false">
      <c r="A27" s="34" t="n">
        <v>20</v>
      </c>
      <c r="B27" s="35" t="n">
        <v>12</v>
      </c>
      <c r="C27" s="36" t="s">
        <v>300</v>
      </c>
      <c r="D27" s="37" t="s">
        <v>301</v>
      </c>
      <c r="E27" s="38" t="s">
        <v>302</v>
      </c>
      <c r="F27" s="39" t="s">
        <v>161</v>
      </c>
      <c r="G27" s="38" t="s">
        <v>162</v>
      </c>
      <c r="H27" s="40" t="s">
        <v>303</v>
      </c>
      <c r="I27" s="40"/>
      <c r="J27" s="40"/>
      <c r="K27" s="41"/>
      <c r="L27" s="42" t="s">
        <v>187</v>
      </c>
    </row>
    <row r="28" customFormat="false" ht="16.35" hidden="false" customHeight="true" outlineLevel="0" collapsed="false">
      <c r="A28" s="34" t="n">
        <v>21</v>
      </c>
      <c r="B28" s="35" t="n">
        <v>13</v>
      </c>
      <c r="C28" s="36" t="s">
        <v>304</v>
      </c>
      <c r="D28" s="37" t="s">
        <v>305</v>
      </c>
      <c r="E28" s="38" t="s">
        <v>306</v>
      </c>
      <c r="F28" s="39" t="s">
        <v>161</v>
      </c>
      <c r="G28" s="38" t="s">
        <v>162</v>
      </c>
      <c r="H28" s="40" t="s">
        <v>307</v>
      </c>
      <c r="I28" s="40"/>
      <c r="J28" s="40"/>
      <c r="K28" s="41"/>
      <c r="L28" s="42" t="s">
        <v>187</v>
      </c>
    </row>
    <row r="29" customFormat="false" ht="12.75" hidden="false" customHeight="false" outlineLevel="0" collapsed="false">
      <c r="IT29" s="0"/>
    </row>
    <row r="30" customFormat="false" ht="12.75" hidden="false" customHeight="false" outlineLevel="0" collapsed="false">
      <c r="IT30" s="0"/>
    </row>
    <row r="31" customFormat="false" ht="12.75" hidden="false" customHeight="false" outlineLevel="0" collapsed="false">
      <c r="IT31" s="0"/>
    </row>
    <row r="32" customFormat="false" ht="12.75" hidden="false" customHeight="false" outlineLevel="0" collapsed="false">
      <c r="IT32" s="0"/>
    </row>
    <row r="33" customFormat="false" ht="12.75" hidden="false" customHeight="false" outlineLevel="0" collapsed="false">
      <c r="IT33" s="0"/>
    </row>
    <row r="34" customFormat="false" ht="12.75" hidden="false" customHeight="false" outlineLevel="0" collapsed="false">
      <c r="IT34" s="0"/>
    </row>
    <row r="35" customFormat="false" ht="12.75" hidden="false" customHeight="false" outlineLevel="0" collapsed="false">
      <c r="IT35" s="0"/>
    </row>
    <row r="36" customFormat="false" ht="12.75" hidden="false" customHeight="false" outlineLevel="0" collapsed="false">
      <c r="IT36" s="0"/>
    </row>
    <row r="37" customFormat="false" ht="12.75" hidden="false" customHeight="false" outlineLevel="0" collapsed="false">
      <c r="IT37" s="0"/>
    </row>
    <row r="38" customFormat="false" ht="12.75" hidden="false" customHeight="false" outlineLevel="0" collapsed="false">
      <c r="IT38" s="0"/>
    </row>
    <row r="39" customFormat="false" ht="12.75" hidden="false" customHeight="false" outlineLevel="0" collapsed="false">
      <c r="IT39" s="0"/>
    </row>
    <row r="40" customFormat="false" ht="12.75" hidden="false" customHeight="false" outlineLevel="0" collapsed="false">
      <c r="IT40" s="0"/>
    </row>
    <row r="41" customFormat="false" ht="12.75" hidden="false" customHeight="false" outlineLevel="0" collapsed="false">
      <c r="IT41" s="0"/>
    </row>
    <row r="42" customFormat="false" ht="12.75" hidden="false" customHeight="false" outlineLevel="0" collapsed="false">
      <c r="IT42" s="0"/>
    </row>
    <row r="43" customFormat="false" ht="12.75" hidden="false" customHeight="false" outlineLevel="0" collapsed="false">
      <c r="IT43" s="0"/>
    </row>
    <row r="44" customFormat="false" ht="12.75" hidden="false" customHeight="false" outlineLevel="0" collapsed="false">
      <c r="IT44" s="0"/>
    </row>
    <row r="45" customFormat="false" ht="12.75" hidden="false" customHeight="false" outlineLevel="0" collapsed="false">
      <c r="IT45" s="0"/>
    </row>
    <row r="46" customFormat="false" ht="12.75" hidden="false" customHeight="false" outlineLevel="0" collapsed="false">
      <c r="IT46" s="0"/>
    </row>
    <row r="47" customFormat="false" ht="12.75" hidden="false" customHeight="false" outlineLevel="0" collapsed="false">
      <c r="IT47" s="0"/>
    </row>
    <row r="48" customFormat="false" ht="12.75" hidden="false" customHeight="false" outlineLevel="0" collapsed="false">
      <c r="IT48" s="0"/>
    </row>
    <row r="49" customFormat="false" ht="12.75" hidden="false" customHeight="false" outlineLevel="0" collapsed="false">
      <c r="IT49" s="0"/>
    </row>
    <row r="50" customFormat="false" ht="12.75" hidden="false" customHeight="false" outlineLevel="0" collapsed="false">
      <c r="IT50" s="0"/>
    </row>
    <row r="51" customFormat="false" ht="12.75" hidden="false" customHeight="false" outlineLevel="0" collapsed="false">
      <c r="IT51" s="0"/>
    </row>
    <row r="52" customFormat="false" ht="12.75" hidden="false" customHeight="false" outlineLevel="0" collapsed="false">
      <c r="IT52" s="0"/>
    </row>
    <row r="53" customFormat="false" ht="12.75" hidden="false" customHeight="false" outlineLevel="0" collapsed="false">
      <c r="IT53" s="0"/>
    </row>
    <row r="54" customFormat="false" ht="12.75" hidden="false" customHeight="false" outlineLevel="0" collapsed="false">
      <c r="IT54" s="0"/>
    </row>
    <row r="55" customFormat="false" ht="12.75" hidden="false" customHeight="false" outlineLevel="0" collapsed="false">
      <c r="IT55" s="0"/>
    </row>
    <row r="56" customFormat="false" ht="12.75" hidden="false" customHeight="false" outlineLevel="0" collapsed="false">
      <c r="IT56" s="0"/>
    </row>
    <row r="57" customFormat="false" ht="12.75" hidden="false" customHeight="false" outlineLevel="0" collapsed="false">
      <c r="IT57" s="0"/>
    </row>
    <row r="58" customFormat="false" ht="12.75" hidden="false" customHeight="false" outlineLevel="0" collapsed="false">
      <c r="IT58" s="0"/>
    </row>
    <row r="59" customFormat="false" ht="12.75" hidden="false" customHeight="false" outlineLevel="0" collapsed="false">
      <c r="IT59" s="0"/>
    </row>
    <row r="60" customFormat="false" ht="12.75" hidden="false" customHeight="false" outlineLevel="0" collapsed="false">
      <c r="IT60" s="0"/>
    </row>
    <row r="61" customFormat="false" ht="12.75" hidden="false" customHeight="false" outlineLevel="0" collapsed="false">
      <c r="IT61" s="0"/>
    </row>
    <row r="62" customFormat="false" ht="12.75" hidden="false" customHeight="false" outlineLevel="0" collapsed="false">
      <c r="IT62" s="0"/>
    </row>
    <row r="63" customFormat="false" ht="12.75" hidden="false" customHeight="false" outlineLevel="0" collapsed="false">
      <c r="IT63" s="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1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85"/>
    <col collapsed="false" customWidth="true" hidden="false" outlineLevel="0" max="3" min="3" style="1" width="9.28"/>
    <col collapsed="false" customWidth="true" hidden="false" outlineLevel="0" max="4" min="4" style="1" width="14.99"/>
    <col collapsed="false" customWidth="true" hidden="false" outlineLevel="0" max="5" min="5" style="1" width="8.99"/>
    <col collapsed="false" customWidth="true" hidden="false" outlineLevel="0" max="6" min="6" style="1" width="8.85"/>
    <col collapsed="false" customWidth="true" hidden="false" outlineLevel="0" max="7" min="7" style="1" width="12.28"/>
    <col collapsed="false" customWidth="true" hidden="false" outlineLevel="0" max="13" min="8" style="99" width="5.85"/>
    <col collapsed="false" customWidth="true" hidden="false" outlineLevel="0" max="14" min="14" style="48" width="6.85"/>
    <col collapsed="false" customWidth="true" hidden="false" outlineLevel="0" max="15" min="15" style="48" width="7.85"/>
    <col collapsed="false" customWidth="true" hidden="false" outlineLevel="0" max="16" min="16" style="1" width="6.41"/>
    <col collapsed="false" customWidth="true" hidden="false" outlineLevel="0" max="17" min="17" style="1" width="22.56"/>
    <col collapsed="false" customWidth="false" hidden="false" outlineLevel="0" max="257" min="18" style="1" width="9.14"/>
  </cols>
  <sheetData>
    <row r="1" s="48" customFormat="true" ht="18.75" hidden="false" customHeight="false" outlineLevel="0" collapsed="false">
      <c r="A1" s="17" t="s">
        <v>10</v>
      </c>
      <c r="B1" s="17"/>
      <c r="H1" s="101"/>
      <c r="I1" s="101"/>
      <c r="J1" s="101"/>
      <c r="K1" s="101"/>
      <c r="L1" s="101"/>
      <c r="N1" s="101"/>
      <c r="O1" s="101"/>
      <c r="P1" s="102" t="s">
        <v>11</v>
      </c>
    </row>
    <row r="2" s="48" customFormat="true" ht="13.5" hidden="false" customHeight="true" outlineLevel="0" collapsed="false">
      <c r="H2" s="101"/>
      <c r="I2" s="101"/>
      <c r="J2" s="101"/>
      <c r="K2" s="101"/>
      <c r="L2" s="101"/>
      <c r="N2" s="101"/>
      <c r="O2" s="101"/>
      <c r="P2" s="192" t="s">
        <v>308</v>
      </c>
    </row>
    <row r="3" s="48" customFormat="true" ht="12.75" hidden="false" customHeight="false" outlineLevel="0" collapsed="false">
      <c r="H3" s="101"/>
      <c r="I3" s="101"/>
      <c r="J3" s="101"/>
      <c r="K3" s="101"/>
      <c r="L3" s="101"/>
      <c r="M3" s="101"/>
      <c r="P3" s="102"/>
    </row>
    <row r="4" customFormat="false" ht="15.75" hidden="false" customHeight="false" outlineLevel="0" collapsed="false">
      <c r="C4" s="3" t="s">
        <v>1660</v>
      </c>
      <c r="F4" s="13"/>
    </row>
    <row r="5" customFormat="false" ht="12.75" hidden="false" customHeight="false" outlineLevel="0" collapsed="false">
      <c r="H5" s="193" t="s">
        <v>1456</v>
      </c>
      <c r="I5" s="193"/>
      <c r="J5" s="193"/>
      <c r="K5" s="193"/>
      <c r="L5" s="193"/>
      <c r="M5" s="193"/>
    </row>
    <row r="6" s="123" customFormat="true" ht="24" hidden="false" customHeight="false" outlineLevel="0" collapsed="false">
      <c r="A6" s="194" t="s">
        <v>14</v>
      </c>
      <c r="B6" s="195" t="s">
        <v>15</v>
      </c>
      <c r="C6" s="196" t="s">
        <v>16</v>
      </c>
      <c r="D6" s="197" t="s">
        <v>17</v>
      </c>
      <c r="E6" s="198" t="s">
        <v>18</v>
      </c>
      <c r="F6" s="198" t="s">
        <v>19</v>
      </c>
      <c r="G6" s="198" t="s">
        <v>20</v>
      </c>
      <c r="H6" s="194" t="n">
        <v>1</v>
      </c>
      <c r="I6" s="199" t="n">
        <v>2</v>
      </c>
      <c r="J6" s="199" t="n">
        <v>3</v>
      </c>
      <c r="K6" s="199" t="n">
        <v>4</v>
      </c>
      <c r="L6" s="199" t="n">
        <v>5</v>
      </c>
      <c r="M6" s="199" t="n">
        <v>6</v>
      </c>
      <c r="N6" s="194" t="s">
        <v>1457</v>
      </c>
      <c r="O6" s="200" t="s">
        <v>23</v>
      </c>
      <c r="P6" s="194" t="s">
        <v>24</v>
      </c>
      <c r="Q6" s="194" t="s">
        <v>25</v>
      </c>
    </row>
    <row r="7" customFormat="false" ht="20.1" hidden="false" customHeight="true" outlineLevel="0" collapsed="false">
      <c r="A7" s="34" t="n">
        <v>1</v>
      </c>
      <c r="B7" s="35" t="n">
        <v>1</v>
      </c>
      <c r="C7" s="36" t="s">
        <v>1661</v>
      </c>
      <c r="D7" s="37" t="s">
        <v>1662</v>
      </c>
      <c r="E7" s="42" t="s">
        <v>1663</v>
      </c>
      <c r="F7" s="204" t="s">
        <v>77</v>
      </c>
      <c r="G7" s="204" t="s">
        <v>78</v>
      </c>
      <c r="H7" s="205" t="s">
        <v>1664</v>
      </c>
      <c r="I7" s="205" t="s">
        <v>1665</v>
      </c>
      <c r="J7" s="205" t="s">
        <v>1666</v>
      </c>
      <c r="K7" s="205" t="s">
        <v>1667</v>
      </c>
      <c r="L7" s="205" t="s">
        <v>1668</v>
      </c>
      <c r="M7" s="206" t="s">
        <v>1669</v>
      </c>
      <c r="N7" s="41" t="s">
        <v>1668</v>
      </c>
      <c r="O7" s="205" t="s">
        <v>88</v>
      </c>
      <c r="P7" s="205" t="s">
        <v>1670</v>
      </c>
      <c r="Q7" s="38" t="s">
        <v>257</v>
      </c>
    </row>
    <row r="8" customFormat="false" ht="20.1" hidden="false" customHeight="true" outlineLevel="0" collapsed="false">
      <c r="A8" s="34" t="n">
        <v>2</v>
      </c>
      <c r="B8" s="35" t="n">
        <v>2</v>
      </c>
      <c r="C8" s="36" t="s">
        <v>1058</v>
      </c>
      <c r="D8" s="37" t="s">
        <v>1671</v>
      </c>
      <c r="E8" s="42" t="s">
        <v>1672</v>
      </c>
      <c r="F8" s="204" t="s">
        <v>70</v>
      </c>
      <c r="G8" s="204" t="s">
        <v>71</v>
      </c>
      <c r="H8" s="205" t="s">
        <v>1673</v>
      </c>
      <c r="I8" s="205" t="s">
        <v>1470</v>
      </c>
      <c r="J8" s="205" t="s">
        <v>1470</v>
      </c>
      <c r="K8" s="205" t="s">
        <v>1674</v>
      </c>
      <c r="L8" s="205" t="s">
        <v>1470</v>
      </c>
      <c r="M8" s="206" t="s">
        <v>1675</v>
      </c>
      <c r="N8" s="41" t="s">
        <v>1675</v>
      </c>
      <c r="O8" s="205" t="s">
        <v>88</v>
      </c>
      <c r="P8" s="205" t="s">
        <v>975</v>
      </c>
      <c r="Q8" s="38" t="s">
        <v>73</v>
      </c>
    </row>
    <row r="9" customFormat="false" ht="20.1" hidden="false" customHeight="true" outlineLevel="0" collapsed="false">
      <c r="A9" s="34" t="n">
        <v>3</v>
      </c>
      <c r="B9" s="35"/>
      <c r="C9" s="36" t="s">
        <v>572</v>
      </c>
      <c r="D9" s="37" t="s">
        <v>1363</v>
      </c>
      <c r="E9" s="42" t="s">
        <v>1364</v>
      </c>
      <c r="F9" s="204" t="s">
        <v>29</v>
      </c>
      <c r="G9" s="204" t="s">
        <v>30</v>
      </c>
      <c r="H9" s="205" t="s">
        <v>1470</v>
      </c>
      <c r="I9" s="205" t="s">
        <v>1470</v>
      </c>
      <c r="J9" s="205" t="s">
        <v>1676</v>
      </c>
      <c r="K9" s="205" t="s">
        <v>1677</v>
      </c>
      <c r="L9" s="205" t="s">
        <v>1678</v>
      </c>
      <c r="M9" s="206" t="s">
        <v>1679</v>
      </c>
      <c r="N9" s="41" t="s">
        <v>1677</v>
      </c>
      <c r="O9" s="205" t="s">
        <v>88</v>
      </c>
      <c r="P9" s="205" t="s">
        <v>1680</v>
      </c>
      <c r="Q9" s="38" t="s">
        <v>35</v>
      </c>
    </row>
    <row r="10" customFormat="false" ht="20.1" hidden="false" customHeight="true" outlineLevel="0" collapsed="false">
      <c r="A10" s="34" t="n">
        <v>4</v>
      </c>
      <c r="B10" s="35" t="n">
        <v>3</v>
      </c>
      <c r="C10" s="36" t="s">
        <v>956</v>
      </c>
      <c r="D10" s="37" t="s">
        <v>1582</v>
      </c>
      <c r="E10" s="42" t="s">
        <v>1583</v>
      </c>
      <c r="F10" s="204" t="s">
        <v>29</v>
      </c>
      <c r="G10" s="204"/>
      <c r="H10" s="205" t="s">
        <v>1681</v>
      </c>
      <c r="I10" s="205" t="s">
        <v>1682</v>
      </c>
      <c r="J10" s="205" t="s">
        <v>1683</v>
      </c>
      <c r="K10" s="205" t="s">
        <v>1470</v>
      </c>
      <c r="L10" s="205" t="s">
        <v>1309</v>
      </c>
      <c r="M10" s="206" t="s">
        <v>1684</v>
      </c>
      <c r="N10" s="41" t="s">
        <v>1684</v>
      </c>
      <c r="O10" s="205" t="s">
        <v>88</v>
      </c>
      <c r="P10" s="205" t="s">
        <v>140</v>
      </c>
      <c r="Q10" s="38" t="s">
        <v>1308</v>
      </c>
    </row>
    <row r="11" customFormat="false" ht="20.1" hidden="false" customHeight="true" outlineLevel="0" collapsed="false">
      <c r="A11" s="34" t="n">
        <v>5</v>
      </c>
      <c r="B11" s="35"/>
      <c r="C11" s="36" t="s">
        <v>1591</v>
      </c>
      <c r="D11" s="37" t="s">
        <v>707</v>
      </c>
      <c r="E11" s="42" t="s">
        <v>1592</v>
      </c>
      <c r="F11" s="204" t="s">
        <v>77</v>
      </c>
      <c r="G11" s="204" t="s">
        <v>409</v>
      </c>
      <c r="H11" s="205" t="s">
        <v>1685</v>
      </c>
      <c r="I11" s="205" t="s">
        <v>1686</v>
      </c>
      <c r="J11" s="205" t="s">
        <v>1470</v>
      </c>
      <c r="K11" s="205" t="s">
        <v>1687</v>
      </c>
      <c r="L11" s="205" t="s">
        <v>1688</v>
      </c>
      <c r="M11" s="206" t="s">
        <v>1689</v>
      </c>
      <c r="N11" s="41" t="s">
        <v>1687</v>
      </c>
      <c r="O11" s="205" t="s">
        <v>129</v>
      </c>
      <c r="P11" s="205" t="s">
        <v>598</v>
      </c>
      <c r="Q11" s="38" t="s">
        <v>1597</v>
      </c>
    </row>
    <row r="12" customFormat="false" ht="20.1" hidden="false" customHeight="true" outlineLevel="0" collapsed="false">
      <c r="A12" s="34" t="n">
        <v>6</v>
      </c>
      <c r="B12" s="35"/>
      <c r="C12" s="36" t="s">
        <v>1567</v>
      </c>
      <c r="D12" s="37" t="s">
        <v>1568</v>
      </c>
      <c r="E12" s="42" t="s">
        <v>1569</v>
      </c>
      <c r="F12" s="204" t="s">
        <v>29</v>
      </c>
      <c r="G12" s="204"/>
      <c r="H12" s="205" t="s">
        <v>1690</v>
      </c>
      <c r="I12" s="205" t="s">
        <v>1691</v>
      </c>
      <c r="J12" s="205" t="s">
        <v>1692</v>
      </c>
      <c r="K12" s="205" t="s">
        <v>1693</v>
      </c>
      <c r="L12" s="205" t="s">
        <v>1686</v>
      </c>
      <c r="M12" s="206" t="s">
        <v>1309</v>
      </c>
      <c r="N12" s="41" t="s">
        <v>1690</v>
      </c>
      <c r="O12" s="205" t="s">
        <v>129</v>
      </c>
      <c r="P12" s="205" t="s">
        <v>1203</v>
      </c>
      <c r="Q12" s="38" t="s">
        <v>125</v>
      </c>
    </row>
    <row r="13" customFormat="false" ht="20.1" hidden="false" customHeight="true" outlineLevel="0" collapsed="false">
      <c r="A13" s="34" t="n">
        <v>7</v>
      </c>
      <c r="B13" s="35"/>
      <c r="C13" s="36" t="s">
        <v>1058</v>
      </c>
      <c r="D13" s="37" t="s">
        <v>1694</v>
      </c>
      <c r="E13" s="42" t="s">
        <v>1187</v>
      </c>
      <c r="F13" s="204" t="s">
        <v>77</v>
      </c>
      <c r="G13" s="204" t="s">
        <v>409</v>
      </c>
      <c r="H13" s="205" t="s">
        <v>1470</v>
      </c>
      <c r="I13" s="205" t="s">
        <v>1695</v>
      </c>
      <c r="J13" s="205" t="s">
        <v>1470</v>
      </c>
      <c r="K13" s="205" t="s">
        <v>1692</v>
      </c>
      <c r="L13" s="205" t="s">
        <v>1685</v>
      </c>
      <c r="M13" s="206" t="s">
        <v>1696</v>
      </c>
      <c r="N13" s="41" t="s">
        <v>1685</v>
      </c>
      <c r="O13" s="205" t="s">
        <v>129</v>
      </c>
      <c r="P13" s="205" t="s">
        <v>816</v>
      </c>
      <c r="Q13" s="38" t="s">
        <v>497</v>
      </c>
    </row>
    <row r="14" customFormat="false" ht="20.1" hidden="false" customHeight="true" outlineLevel="0" collapsed="false">
      <c r="A14" s="34" t="n">
        <v>8</v>
      </c>
      <c r="B14" s="35"/>
      <c r="C14" s="36" t="s">
        <v>1380</v>
      </c>
      <c r="D14" s="37" t="s">
        <v>1381</v>
      </c>
      <c r="E14" s="42" t="s">
        <v>1382</v>
      </c>
      <c r="F14" s="204" t="s">
        <v>70</v>
      </c>
      <c r="G14" s="204" t="s">
        <v>145</v>
      </c>
      <c r="H14" s="205" t="s">
        <v>1470</v>
      </c>
      <c r="I14" s="205" t="s">
        <v>1470</v>
      </c>
      <c r="J14" s="205" t="s">
        <v>1697</v>
      </c>
      <c r="K14" s="205" t="s">
        <v>1698</v>
      </c>
      <c r="L14" s="205" t="s">
        <v>1699</v>
      </c>
      <c r="M14" s="206" t="s">
        <v>1470</v>
      </c>
      <c r="N14" s="41" t="s">
        <v>1698</v>
      </c>
      <c r="O14" s="205" t="s">
        <v>129</v>
      </c>
      <c r="P14" s="205" t="s">
        <v>1700</v>
      </c>
      <c r="Q14" s="38" t="s">
        <v>382</v>
      </c>
    </row>
    <row r="15" customFormat="false" ht="20.1" hidden="false" customHeight="true" outlineLevel="0" collapsed="false">
      <c r="A15" s="34" t="n">
        <v>9</v>
      </c>
      <c r="B15" s="35"/>
      <c r="C15" s="36" t="s">
        <v>200</v>
      </c>
      <c r="D15" s="37" t="s">
        <v>1701</v>
      </c>
      <c r="E15" s="42" t="s">
        <v>1702</v>
      </c>
      <c r="F15" s="204" t="s">
        <v>77</v>
      </c>
      <c r="G15" s="204" t="s">
        <v>409</v>
      </c>
      <c r="H15" s="205" t="s">
        <v>1470</v>
      </c>
      <c r="I15" s="205" t="s">
        <v>1703</v>
      </c>
      <c r="J15" s="205" t="s">
        <v>1704</v>
      </c>
      <c r="K15" s="205"/>
      <c r="L15" s="205"/>
      <c r="M15" s="206"/>
      <c r="N15" s="41" t="s">
        <v>1704</v>
      </c>
      <c r="O15" s="205" t="s">
        <v>176</v>
      </c>
      <c r="P15" s="205"/>
      <c r="Q15" s="38" t="s">
        <v>257</v>
      </c>
    </row>
  </sheetData>
  <mergeCells count="1">
    <mergeCell ref="H5:M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28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false" outlineLevel="0" max="5" min="5" style="1" width="8.85"/>
    <col collapsed="false" customWidth="true" hidden="false" outlineLevel="0" max="6" min="6" style="1" width="13.41"/>
    <col collapsed="false" customWidth="true" hidden="false" outlineLevel="0" max="12" min="7" style="99" width="5.85"/>
    <col collapsed="false" customWidth="true" hidden="false" outlineLevel="0" max="13" min="13" style="48" width="9.41"/>
    <col collapsed="false" customWidth="true" hidden="false" outlineLevel="0" max="14" min="14" style="48" width="7.42"/>
    <col collapsed="false" customWidth="true" hidden="false" outlineLevel="0" max="15" min="15" style="48" width="6.56"/>
    <col collapsed="false" customWidth="true" hidden="false" outlineLevel="0" max="16" min="16" style="1" width="18.85"/>
    <col collapsed="false" customWidth="false" hidden="false" outlineLevel="0" max="257" min="17" style="1" width="9.14"/>
  </cols>
  <sheetData>
    <row r="1" s="48" customFormat="true" ht="18.75" hidden="false" customHeight="false" outlineLevel="0" collapsed="false">
      <c r="A1" s="17" t="s">
        <v>10</v>
      </c>
      <c r="G1" s="101"/>
      <c r="H1" s="101"/>
      <c r="I1" s="101"/>
      <c r="J1" s="101"/>
      <c r="K1" s="101"/>
      <c r="M1" s="101"/>
      <c r="N1" s="101"/>
      <c r="O1" s="101"/>
      <c r="P1" s="102" t="s">
        <v>11</v>
      </c>
    </row>
    <row r="2" s="48" customFormat="true" ht="13.5" hidden="false" customHeight="true" outlineLevel="0" collapsed="false">
      <c r="G2" s="101"/>
      <c r="H2" s="101"/>
      <c r="I2" s="101"/>
      <c r="J2" s="101"/>
      <c r="K2" s="101"/>
      <c r="M2" s="101"/>
      <c r="N2" s="101"/>
      <c r="O2" s="101"/>
      <c r="P2" s="192" t="s">
        <v>12</v>
      </c>
    </row>
    <row r="3" s="48" customFormat="true" ht="12.75" hidden="false" customHeight="false" outlineLevel="0" collapsed="false">
      <c r="G3" s="101"/>
      <c r="H3" s="101"/>
      <c r="I3" s="101"/>
      <c r="J3" s="101"/>
      <c r="K3" s="101"/>
      <c r="L3" s="101"/>
      <c r="P3" s="102"/>
    </row>
    <row r="4" customFormat="false" ht="15.75" hidden="false" customHeight="false" outlineLevel="0" collapsed="false">
      <c r="B4" s="3" t="s">
        <v>1705</v>
      </c>
      <c r="E4" s="13"/>
    </row>
    <row r="5" customFormat="false" ht="12.75" hidden="false" customHeight="false" outlineLevel="0" collapsed="false">
      <c r="G5" s="193" t="s">
        <v>1456</v>
      </c>
      <c r="H5" s="193"/>
      <c r="I5" s="193"/>
      <c r="J5" s="193"/>
      <c r="K5" s="193"/>
      <c r="L5" s="193"/>
    </row>
    <row r="6" s="123" customFormat="true" ht="24" hidden="false" customHeight="false" outlineLevel="0" collapsed="false">
      <c r="A6" s="194" t="s">
        <v>14</v>
      </c>
      <c r="B6" s="196" t="s">
        <v>16</v>
      </c>
      <c r="C6" s="197" t="s">
        <v>17</v>
      </c>
      <c r="D6" s="198" t="s">
        <v>18</v>
      </c>
      <c r="E6" s="198" t="s">
        <v>19</v>
      </c>
      <c r="F6" s="198" t="s">
        <v>20</v>
      </c>
      <c r="G6" s="194" t="n">
        <v>1</v>
      </c>
      <c r="H6" s="199" t="n">
        <v>2</v>
      </c>
      <c r="I6" s="199" t="n">
        <v>3</v>
      </c>
      <c r="J6" s="199" t="n">
        <v>4</v>
      </c>
      <c r="K6" s="199" t="n">
        <v>5</v>
      </c>
      <c r="L6" s="199" t="n">
        <v>6</v>
      </c>
      <c r="M6" s="194" t="s">
        <v>1457</v>
      </c>
      <c r="N6" s="200" t="s">
        <v>23</v>
      </c>
      <c r="O6" s="194" t="s">
        <v>24</v>
      </c>
      <c r="P6" s="194" t="s">
        <v>25</v>
      </c>
    </row>
    <row r="7" customFormat="false" ht="20.1" hidden="false" customHeight="true" outlineLevel="0" collapsed="false">
      <c r="A7" s="193" t="n">
        <v>1</v>
      </c>
      <c r="B7" s="202" t="s">
        <v>183</v>
      </c>
      <c r="C7" s="203" t="s">
        <v>1706</v>
      </c>
      <c r="D7" s="42" t="s">
        <v>1707</v>
      </c>
      <c r="E7" s="204" t="s">
        <v>77</v>
      </c>
      <c r="F7" s="204" t="s">
        <v>1708</v>
      </c>
      <c r="G7" s="205" t="s">
        <v>1307</v>
      </c>
      <c r="H7" s="205" t="s">
        <v>1307</v>
      </c>
      <c r="I7" s="205" t="s">
        <v>1709</v>
      </c>
      <c r="J7" s="205" t="s">
        <v>1710</v>
      </c>
      <c r="K7" s="205" t="s">
        <v>1307</v>
      </c>
      <c r="L7" s="206" t="s">
        <v>1711</v>
      </c>
      <c r="M7" s="41" t="s">
        <v>1712</v>
      </c>
      <c r="N7" s="205" t="s">
        <v>33</v>
      </c>
      <c r="O7" s="205" t="s">
        <v>1713</v>
      </c>
      <c r="P7" s="38" t="s">
        <v>1714</v>
      </c>
    </row>
    <row r="8" customFormat="false" ht="20.1" hidden="false" customHeight="true" outlineLevel="0" collapsed="false">
      <c r="A8" s="193" t="n">
        <v>2</v>
      </c>
      <c r="B8" s="202" t="s">
        <v>1715</v>
      </c>
      <c r="C8" s="203" t="s">
        <v>1716</v>
      </c>
      <c r="D8" s="42" t="s">
        <v>1717</v>
      </c>
      <c r="E8" s="204" t="s">
        <v>77</v>
      </c>
      <c r="F8" s="204" t="s">
        <v>1718</v>
      </c>
      <c r="G8" s="205" t="s">
        <v>1719</v>
      </c>
      <c r="H8" s="205" t="s">
        <v>1307</v>
      </c>
      <c r="I8" s="205" t="s">
        <v>1720</v>
      </c>
      <c r="J8" s="205" t="s">
        <v>1721</v>
      </c>
      <c r="K8" s="193" t="n">
        <v>16.41</v>
      </c>
      <c r="L8" s="206" t="s">
        <v>1722</v>
      </c>
      <c r="M8" s="41" t="s">
        <v>1722</v>
      </c>
      <c r="N8" s="205" t="s">
        <v>33</v>
      </c>
      <c r="O8" s="205" t="s">
        <v>1723</v>
      </c>
      <c r="P8" s="38" t="s">
        <v>1724</v>
      </c>
    </row>
    <row r="9" customFormat="false" ht="20.1" hidden="false" customHeight="true" outlineLevel="0" collapsed="false">
      <c r="A9" s="193" t="n">
        <v>3</v>
      </c>
      <c r="B9" s="202" t="s">
        <v>43</v>
      </c>
      <c r="C9" s="203" t="s">
        <v>1725</v>
      </c>
      <c r="D9" s="42" t="s">
        <v>1726</v>
      </c>
      <c r="E9" s="204" t="s">
        <v>70</v>
      </c>
      <c r="F9" s="204"/>
      <c r="G9" s="205" t="s">
        <v>1307</v>
      </c>
      <c r="H9" s="205" t="s">
        <v>1727</v>
      </c>
      <c r="I9" s="205" t="s">
        <v>1728</v>
      </c>
      <c r="J9" s="205" t="s">
        <v>1729</v>
      </c>
      <c r="K9" s="210" t="s">
        <v>1728</v>
      </c>
      <c r="L9" s="206" t="s">
        <v>1730</v>
      </c>
      <c r="M9" s="41" t="s">
        <v>1728</v>
      </c>
      <c r="N9" s="205" t="s">
        <v>33</v>
      </c>
      <c r="O9" s="205" t="s">
        <v>331</v>
      </c>
      <c r="P9" s="38" t="s">
        <v>1731</v>
      </c>
    </row>
    <row r="10" customFormat="false" ht="20.1" hidden="false" customHeight="true" outlineLevel="0" collapsed="false">
      <c r="A10" s="193" t="n">
        <v>4</v>
      </c>
      <c r="B10" s="202" t="s">
        <v>26</v>
      </c>
      <c r="C10" s="203" t="s">
        <v>1732</v>
      </c>
      <c r="D10" s="42" t="s">
        <v>1733</v>
      </c>
      <c r="E10" s="204" t="s">
        <v>29</v>
      </c>
      <c r="F10" s="204"/>
      <c r="G10" s="205" t="s">
        <v>1734</v>
      </c>
      <c r="H10" s="205" t="s">
        <v>1729</v>
      </c>
      <c r="I10" s="205" t="s">
        <v>1307</v>
      </c>
      <c r="J10" s="205" t="s">
        <v>1307</v>
      </c>
      <c r="K10" s="205" t="s">
        <v>1625</v>
      </c>
      <c r="L10" s="206" t="s">
        <v>1307</v>
      </c>
      <c r="M10" s="41" t="s">
        <v>1729</v>
      </c>
      <c r="N10" s="205" t="s">
        <v>33</v>
      </c>
      <c r="O10" s="205" t="s">
        <v>792</v>
      </c>
      <c r="P10" s="38" t="s">
        <v>1735</v>
      </c>
    </row>
    <row r="11" customFormat="false" ht="20.1" hidden="false" customHeight="true" outlineLevel="0" collapsed="false">
      <c r="A11" s="193" t="n">
        <v>5</v>
      </c>
      <c r="B11" s="202" t="s">
        <v>1312</v>
      </c>
      <c r="C11" s="203" t="s">
        <v>1736</v>
      </c>
      <c r="D11" s="42" t="s">
        <v>1737</v>
      </c>
      <c r="E11" s="204" t="s">
        <v>70</v>
      </c>
      <c r="F11" s="204"/>
      <c r="G11" s="205" t="s">
        <v>1738</v>
      </c>
      <c r="H11" s="205" t="s">
        <v>1739</v>
      </c>
      <c r="I11" s="205" t="s">
        <v>1740</v>
      </c>
      <c r="J11" s="205" t="s">
        <v>1734</v>
      </c>
      <c r="K11" s="205" t="s">
        <v>1307</v>
      </c>
      <c r="L11" s="206" t="s">
        <v>1741</v>
      </c>
      <c r="M11" s="41" t="s">
        <v>1740</v>
      </c>
      <c r="N11" s="205" t="s">
        <v>33</v>
      </c>
      <c r="O11" s="205" t="s">
        <v>603</v>
      </c>
      <c r="P11" s="38" t="s">
        <v>1731</v>
      </c>
    </row>
    <row r="12" customFormat="false" ht="20.1" hidden="false" customHeight="true" outlineLevel="0" collapsed="false">
      <c r="A12" s="193" t="n">
        <v>6</v>
      </c>
      <c r="B12" s="202" t="s">
        <v>1742</v>
      </c>
      <c r="C12" s="203" t="s">
        <v>1743</v>
      </c>
      <c r="D12" s="42" t="s">
        <v>1744</v>
      </c>
      <c r="E12" s="204" t="s">
        <v>1333</v>
      </c>
      <c r="F12" s="204"/>
      <c r="G12" s="205" t="s">
        <v>1745</v>
      </c>
      <c r="H12" s="205" t="s">
        <v>1746</v>
      </c>
      <c r="I12" s="205" t="s">
        <v>1747</v>
      </c>
      <c r="J12" s="205" t="s">
        <v>1748</v>
      </c>
      <c r="K12" s="205" t="s">
        <v>1749</v>
      </c>
      <c r="L12" s="206" t="s">
        <v>1641</v>
      </c>
      <c r="M12" s="41" t="s">
        <v>1748</v>
      </c>
      <c r="N12" s="205" t="s">
        <v>88</v>
      </c>
      <c r="O12" s="205" t="s">
        <v>1750</v>
      </c>
      <c r="P12" s="38" t="s">
        <v>1334</v>
      </c>
    </row>
    <row r="13" customFormat="false" ht="20.1" hidden="false" customHeight="true" outlineLevel="0" collapsed="false">
      <c r="A13" s="193" t="n">
        <v>7</v>
      </c>
      <c r="B13" s="202" t="s">
        <v>1751</v>
      </c>
      <c r="C13" s="203" t="s">
        <v>1752</v>
      </c>
      <c r="D13" s="42" t="s">
        <v>1753</v>
      </c>
      <c r="E13" s="204" t="s">
        <v>70</v>
      </c>
      <c r="F13" s="204" t="s">
        <v>71</v>
      </c>
      <c r="G13" s="205" t="s">
        <v>1754</v>
      </c>
      <c r="H13" s="205" t="s">
        <v>1307</v>
      </c>
      <c r="I13" s="205" t="s">
        <v>1307</v>
      </c>
      <c r="J13" s="205" t="s">
        <v>1307</v>
      </c>
      <c r="K13" s="205" t="s">
        <v>1755</v>
      </c>
      <c r="L13" s="206" t="s">
        <v>1307</v>
      </c>
      <c r="M13" s="41" t="s">
        <v>1754</v>
      </c>
      <c r="N13" s="205" t="s">
        <v>88</v>
      </c>
      <c r="O13" s="205" t="s">
        <v>618</v>
      </c>
      <c r="P13" s="38" t="s">
        <v>1756</v>
      </c>
    </row>
    <row r="14" customFormat="false" ht="20.1" hidden="false" customHeight="true" outlineLevel="0" collapsed="false">
      <c r="A14" s="193" t="n">
        <v>8</v>
      </c>
      <c r="B14" s="202" t="s">
        <v>661</v>
      </c>
      <c r="C14" s="203" t="s">
        <v>1757</v>
      </c>
      <c r="D14" s="42" t="s">
        <v>1758</v>
      </c>
      <c r="E14" s="204" t="s">
        <v>29</v>
      </c>
      <c r="F14" s="204"/>
      <c r="G14" s="205" t="s">
        <v>1759</v>
      </c>
      <c r="H14" s="205" t="s">
        <v>1307</v>
      </c>
      <c r="I14" s="205" t="s">
        <v>1760</v>
      </c>
      <c r="J14" s="205" t="s">
        <v>1761</v>
      </c>
      <c r="K14" s="205" t="s">
        <v>1762</v>
      </c>
      <c r="L14" s="206" t="s">
        <v>1639</v>
      </c>
      <c r="M14" s="41" t="s">
        <v>1639</v>
      </c>
      <c r="N14" s="205" t="s">
        <v>88</v>
      </c>
      <c r="O14" s="205" t="s">
        <v>140</v>
      </c>
      <c r="P14" s="38" t="s">
        <v>1735</v>
      </c>
    </row>
    <row r="15" customFormat="false" ht="20.1" hidden="false" customHeight="true" outlineLevel="0" collapsed="false">
      <c r="A15" s="193" t="n">
        <v>9</v>
      </c>
      <c r="B15" s="202" t="s">
        <v>445</v>
      </c>
      <c r="C15" s="203" t="s">
        <v>1763</v>
      </c>
      <c r="D15" s="42" t="s">
        <v>1764</v>
      </c>
      <c r="E15" s="204" t="s">
        <v>355</v>
      </c>
      <c r="F15" s="204" t="s">
        <v>1765</v>
      </c>
      <c r="G15" s="205" t="s">
        <v>1766</v>
      </c>
      <c r="H15" s="205" t="s">
        <v>1767</v>
      </c>
      <c r="I15" s="205" t="s">
        <v>1768</v>
      </c>
      <c r="J15" s="205"/>
      <c r="K15" s="205"/>
      <c r="L15" s="206"/>
      <c r="M15" s="41" t="s">
        <v>1768</v>
      </c>
      <c r="N15" s="205" t="s">
        <v>129</v>
      </c>
      <c r="O15" s="205"/>
      <c r="P15" s="38" t="s">
        <v>1769</v>
      </c>
    </row>
  </sheetData>
  <mergeCells count="1">
    <mergeCell ref="G5:L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28"/>
    <col collapsed="false" customWidth="true" hidden="false" outlineLevel="0" max="3" min="3" style="1" width="13.14"/>
    <col collapsed="false" customWidth="true" hidden="false" outlineLevel="0" max="4" min="4" style="1" width="8.99"/>
    <col collapsed="false" customWidth="true" hidden="false" outlineLevel="0" max="5" min="5" style="1" width="8.85"/>
    <col collapsed="false" customWidth="true" hidden="false" outlineLevel="0" max="6" min="6" style="1" width="12.85"/>
    <col collapsed="false" customWidth="true" hidden="false" outlineLevel="0" max="12" min="7" style="99" width="5.85"/>
    <col collapsed="false" customWidth="true" hidden="false" outlineLevel="0" max="13" min="13" style="48" width="8.14"/>
    <col collapsed="false" customWidth="true" hidden="false" outlineLevel="0" max="14" min="14" style="48" width="8.56"/>
    <col collapsed="false" customWidth="true" hidden="false" outlineLevel="0" max="15" min="15" style="48" width="6.56"/>
    <col collapsed="false" customWidth="true" hidden="false" outlineLevel="0" max="16" min="16" style="1" width="21.42"/>
    <col collapsed="false" customWidth="false" hidden="false" outlineLevel="0" max="257" min="17" style="1" width="9.14"/>
  </cols>
  <sheetData>
    <row r="1" s="48" customFormat="true" ht="18.75" hidden="false" customHeight="false" outlineLevel="0" collapsed="false">
      <c r="A1" s="17" t="s">
        <v>10</v>
      </c>
      <c r="G1" s="101"/>
      <c r="H1" s="101"/>
      <c r="I1" s="101"/>
      <c r="J1" s="101"/>
      <c r="K1" s="101"/>
      <c r="M1" s="101"/>
      <c r="N1" s="101"/>
      <c r="O1" s="101"/>
      <c r="P1" s="102" t="s">
        <v>11</v>
      </c>
    </row>
    <row r="2" s="48" customFormat="true" ht="13.5" hidden="false" customHeight="true" outlineLevel="0" collapsed="false">
      <c r="G2" s="101"/>
      <c r="H2" s="101"/>
      <c r="I2" s="101"/>
      <c r="J2" s="101"/>
      <c r="K2" s="101"/>
      <c r="M2" s="101"/>
      <c r="N2" s="101"/>
      <c r="O2" s="101"/>
      <c r="P2" s="192" t="s">
        <v>308</v>
      </c>
    </row>
    <row r="3" s="48" customFormat="true" ht="12.75" hidden="false" customHeight="false" outlineLevel="0" collapsed="false">
      <c r="G3" s="101"/>
      <c r="H3" s="101"/>
      <c r="I3" s="101"/>
      <c r="J3" s="101"/>
      <c r="K3" s="101"/>
      <c r="L3" s="101"/>
      <c r="P3" s="102"/>
    </row>
    <row r="4" customFormat="false" ht="15.75" hidden="false" customHeight="false" outlineLevel="0" collapsed="false">
      <c r="B4" s="3" t="s">
        <v>1770</v>
      </c>
      <c r="E4" s="1" t="s">
        <v>1771</v>
      </c>
    </row>
    <row r="5" customFormat="false" ht="12.75" hidden="false" customHeight="false" outlineLevel="0" collapsed="false">
      <c r="G5" s="193" t="s">
        <v>1456</v>
      </c>
      <c r="H5" s="193"/>
      <c r="I5" s="193"/>
      <c r="J5" s="193"/>
      <c r="K5" s="193"/>
      <c r="L5" s="193"/>
    </row>
    <row r="6" s="123" customFormat="true" ht="24" hidden="false" customHeight="false" outlineLevel="0" collapsed="false">
      <c r="A6" s="194" t="s">
        <v>14</v>
      </c>
      <c r="B6" s="196" t="s">
        <v>16</v>
      </c>
      <c r="C6" s="197" t="s">
        <v>17</v>
      </c>
      <c r="D6" s="198" t="s">
        <v>18</v>
      </c>
      <c r="E6" s="198" t="s">
        <v>19</v>
      </c>
      <c r="F6" s="198" t="s">
        <v>20</v>
      </c>
      <c r="G6" s="194" t="n">
        <v>1</v>
      </c>
      <c r="H6" s="199" t="n">
        <v>2</v>
      </c>
      <c r="I6" s="199" t="n">
        <v>3</v>
      </c>
      <c r="J6" s="199" t="n">
        <v>4</v>
      </c>
      <c r="K6" s="199" t="n">
        <v>5</v>
      </c>
      <c r="L6" s="199" t="n">
        <v>6</v>
      </c>
      <c r="M6" s="194" t="s">
        <v>1457</v>
      </c>
      <c r="N6" s="200" t="s">
        <v>23</v>
      </c>
      <c r="O6" s="194" t="s">
        <v>24</v>
      </c>
      <c r="P6" s="194" t="s">
        <v>25</v>
      </c>
    </row>
    <row r="7" customFormat="false" ht="20.1" hidden="false" customHeight="true" outlineLevel="0" collapsed="false">
      <c r="A7" s="193" t="n">
        <v>1</v>
      </c>
      <c r="B7" s="202" t="s">
        <v>142</v>
      </c>
      <c r="C7" s="203" t="s">
        <v>1772</v>
      </c>
      <c r="D7" s="42" t="s">
        <v>1773</v>
      </c>
      <c r="E7" s="204" t="s">
        <v>355</v>
      </c>
      <c r="F7" s="204" t="s">
        <v>1765</v>
      </c>
      <c r="G7" s="205" t="s">
        <v>1774</v>
      </c>
      <c r="H7" s="205" t="s">
        <v>1775</v>
      </c>
      <c r="I7" s="205" t="s">
        <v>1776</v>
      </c>
      <c r="J7" s="205" t="s">
        <v>1777</v>
      </c>
      <c r="K7" s="205" t="s">
        <v>1778</v>
      </c>
      <c r="L7" s="206" t="s">
        <v>1307</v>
      </c>
      <c r="M7" s="41" t="s">
        <v>1776</v>
      </c>
      <c r="N7" s="205" t="s">
        <v>33</v>
      </c>
      <c r="O7" s="205"/>
      <c r="P7" s="38" t="s">
        <v>1769</v>
      </c>
    </row>
    <row r="8" customFormat="false" ht="20.1" hidden="false" customHeight="true" outlineLevel="0" collapsed="false">
      <c r="A8" s="193" t="n">
        <v>2</v>
      </c>
      <c r="B8" s="202" t="s">
        <v>1779</v>
      </c>
      <c r="C8" s="203" t="s">
        <v>1780</v>
      </c>
      <c r="D8" s="42" t="s">
        <v>1781</v>
      </c>
      <c r="E8" s="204" t="s">
        <v>77</v>
      </c>
      <c r="F8" s="204" t="s">
        <v>1708</v>
      </c>
      <c r="G8" s="205" t="s">
        <v>1307</v>
      </c>
      <c r="H8" s="205" t="s">
        <v>1307</v>
      </c>
      <c r="I8" s="205" t="s">
        <v>1782</v>
      </c>
      <c r="J8" s="205" t="s">
        <v>1307</v>
      </c>
      <c r="K8" s="205" t="s">
        <v>1783</v>
      </c>
      <c r="L8" s="206" t="s">
        <v>1784</v>
      </c>
      <c r="M8" s="41" t="s">
        <v>1783</v>
      </c>
      <c r="N8" s="205" t="s">
        <v>88</v>
      </c>
      <c r="O8" s="205"/>
      <c r="P8" s="38" t="s">
        <v>1785</v>
      </c>
    </row>
    <row r="9" customFormat="false" ht="20.1" hidden="false" customHeight="true" outlineLevel="0" collapsed="false">
      <c r="A9" s="193" t="n">
        <v>3</v>
      </c>
      <c r="B9" s="202" t="s">
        <v>1786</v>
      </c>
      <c r="C9" s="203" t="s">
        <v>1787</v>
      </c>
      <c r="D9" s="42" t="s">
        <v>1788</v>
      </c>
      <c r="E9" s="204" t="s">
        <v>1789</v>
      </c>
      <c r="F9" s="204" t="s">
        <v>1708</v>
      </c>
      <c r="G9" s="205" t="s">
        <v>1790</v>
      </c>
      <c r="H9" s="205" t="s">
        <v>1622</v>
      </c>
      <c r="I9" s="205" t="s">
        <v>1791</v>
      </c>
      <c r="J9" s="205" t="s">
        <v>1307</v>
      </c>
      <c r="K9" s="205" t="s">
        <v>1792</v>
      </c>
      <c r="L9" s="206" t="s">
        <v>1793</v>
      </c>
      <c r="M9" s="41" t="s">
        <v>1792</v>
      </c>
      <c r="N9" s="205" t="s">
        <v>88</v>
      </c>
      <c r="O9" s="205"/>
      <c r="P9" s="38" t="s">
        <v>1714</v>
      </c>
    </row>
    <row r="10" customFormat="false" ht="20.1" hidden="false" customHeight="true" outlineLevel="0" collapsed="false">
      <c r="A10" s="193" t="n">
        <v>4</v>
      </c>
      <c r="B10" s="202" t="s">
        <v>107</v>
      </c>
      <c r="C10" s="203" t="s">
        <v>1794</v>
      </c>
      <c r="D10" s="42" t="s">
        <v>1795</v>
      </c>
      <c r="E10" s="204" t="s">
        <v>29</v>
      </c>
      <c r="F10" s="204"/>
      <c r="G10" s="205" t="s">
        <v>1796</v>
      </c>
      <c r="H10" s="205" t="s">
        <v>1797</v>
      </c>
      <c r="I10" s="205" t="s">
        <v>1798</v>
      </c>
      <c r="J10" s="205" t="s">
        <v>1799</v>
      </c>
      <c r="K10" s="205" t="s">
        <v>1800</v>
      </c>
      <c r="L10" s="206" t="s">
        <v>1801</v>
      </c>
      <c r="M10" s="41" t="s">
        <v>1797</v>
      </c>
      <c r="N10" s="205" t="s">
        <v>129</v>
      </c>
      <c r="O10" s="205" t="s">
        <v>140</v>
      </c>
      <c r="P10" s="38" t="s">
        <v>1802</v>
      </c>
    </row>
    <row r="11" customFormat="false" ht="20.1" hidden="false" customHeight="true" outlineLevel="0" collapsed="false">
      <c r="A11" s="193" t="n">
        <v>5</v>
      </c>
      <c r="B11" s="202" t="s">
        <v>56</v>
      </c>
      <c r="C11" s="203" t="s">
        <v>1803</v>
      </c>
      <c r="D11" s="42" t="s">
        <v>1804</v>
      </c>
      <c r="E11" s="204" t="s">
        <v>355</v>
      </c>
      <c r="F11" s="204" t="s">
        <v>1765</v>
      </c>
      <c r="G11" s="205" t="s">
        <v>1805</v>
      </c>
      <c r="H11" s="205" t="s">
        <v>1806</v>
      </c>
      <c r="I11" s="205" t="s">
        <v>1807</v>
      </c>
      <c r="J11" s="99" t="s">
        <v>1307</v>
      </c>
      <c r="K11" s="205" t="s">
        <v>1808</v>
      </c>
      <c r="L11" s="206" t="s">
        <v>1307</v>
      </c>
      <c r="M11" s="41" t="s">
        <v>1808</v>
      </c>
      <c r="N11" s="205" t="s">
        <v>129</v>
      </c>
      <c r="O11" s="205"/>
      <c r="P11" s="38" t="s">
        <v>1769</v>
      </c>
    </row>
    <row r="12" customFormat="false" ht="20.1" hidden="false" customHeight="true" outlineLevel="0" collapsed="false">
      <c r="A12" s="193" t="n">
        <v>6</v>
      </c>
      <c r="B12" s="202" t="s">
        <v>115</v>
      </c>
      <c r="C12" s="203" t="s">
        <v>1809</v>
      </c>
      <c r="D12" s="42" t="s">
        <v>1810</v>
      </c>
      <c r="E12" s="204" t="s">
        <v>77</v>
      </c>
      <c r="F12" s="204" t="s">
        <v>1718</v>
      </c>
      <c r="G12" s="205" t="s">
        <v>1307</v>
      </c>
      <c r="H12" s="205" t="s">
        <v>1811</v>
      </c>
      <c r="I12" s="205" t="s">
        <v>1307</v>
      </c>
      <c r="J12" s="205" t="s">
        <v>1738</v>
      </c>
      <c r="K12" s="205" t="s">
        <v>1307</v>
      </c>
      <c r="L12" s="206" t="s">
        <v>1812</v>
      </c>
      <c r="M12" s="41" t="s">
        <v>1738</v>
      </c>
      <c r="N12" s="205" t="s">
        <v>129</v>
      </c>
      <c r="O12" s="205"/>
      <c r="P12" s="38" t="s">
        <v>1813</v>
      </c>
    </row>
    <row r="13" customFormat="false" ht="20.1" hidden="false" customHeight="true" outlineLevel="0" collapsed="false">
      <c r="A13" s="193" t="n">
        <v>7</v>
      </c>
      <c r="B13" s="202" t="s">
        <v>896</v>
      </c>
      <c r="C13" s="203" t="s">
        <v>1322</v>
      </c>
      <c r="D13" s="42" t="s">
        <v>1814</v>
      </c>
      <c r="E13" s="204" t="s">
        <v>70</v>
      </c>
      <c r="F13" s="204"/>
      <c r="G13" s="205" t="s">
        <v>1790</v>
      </c>
      <c r="H13" s="205" t="s">
        <v>1815</v>
      </c>
      <c r="I13" s="205" t="s">
        <v>1631</v>
      </c>
      <c r="J13" s="205" t="s">
        <v>1307</v>
      </c>
      <c r="K13" s="205" t="s">
        <v>1816</v>
      </c>
      <c r="L13" s="206" t="s">
        <v>1307</v>
      </c>
      <c r="M13" s="41" t="s">
        <v>1815</v>
      </c>
      <c r="N13" s="205" t="s">
        <v>129</v>
      </c>
      <c r="O13" s="205" t="s">
        <v>140</v>
      </c>
      <c r="P13" s="38" t="s">
        <v>1731</v>
      </c>
    </row>
    <row r="14" customFormat="false" ht="20.1" hidden="false" customHeight="true" outlineLevel="0" collapsed="false">
      <c r="A14" s="193" t="n">
        <v>8</v>
      </c>
      <c r="B14" s="202" t="s">
        <v>1155</v>
      </c>
      <c r="C14" s="203" t="s">
        <v>1817</v>
      </c>
      <c r="D14" s="42" t="s">
        <v>1818</v>
      </c>
      <c r="E14" s="204" t="s">
        <v>29</v>
      </c>
      <c r="F14" s="204"/>
      <c r="G14" s="205" t="s">
        <v>1819</v>
      </c>
      <c r="H14" s="205" t="s">
        <v>1307</v>
      </c>
      <c r="I14" s="205" t="s">
        <v>1820</v>
      </c>
      <c r="J14" s="205" t="s">
        <v>1307</v>
      </c>
      <c r="K14" s="205" t="s">
        <v>1307</v>
      </c>
      <c r="L14" s="206" t="s">
        <v>1821</v>
      </c>
      <c r="M14" s="41" t="s">
        <v>1821</v>
      </c>
      <c r="N14" s="205" t="s">
        <v>176</v>
      </c>
      <c r="O14" s="205" t="s">
        <v>140</v>
      </c>
      <c r="P14" s="38" t="s">
        <v>1822</v>
      </c>
    </row>
  </sheetData>
  <mergeCells count="1">
    <mergeCell ref="G5:L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85"/>
    <col collapsed="false" customWidth="true" hidden="false" outlineLevel="0" max="3" min="3" style="1" width="9.28"/>
    <col collapsed="false" customWidth="true" hidden="false" outlineLevel="0" max="4" min="4" style="1" width="13.14"/>
    <col collapsed="false" customWidth="true" hidden="false" outlineLevel="0" max="5" min="5" style="1" width="8.99"/>
    <col collapsed="false" customWidth="true" hidden="false" outlineLevel="0" max="6" min="6" style="1" width="8.85"/>
    <col collapsed="false" customWidth="true" hidden="false" outlineLevel="0" max="7" min="7" style="1" width="11.56"/>
    <col collapsed="false" customWidth="true" hidden="false" outlineLevel="0" max="13" min="8" style="99" width="5.85"/>
    <col collapsed="false" customWidth="true" hidden="false" outlineLevel="0" max="14" min="14" style="48" width="8.14"/>
    <col collapsed="false" customWidth="true" hidden="false" outlineLevel="0" max="15" min="15" style="48" width="7.42"/>
    <col collapsed="false" customWidth="true" hidden="false" outlineLevel="0" max="16" min="16" style="48" width="6.56"/>
    <col collapsed="false" customWidth="true" hidden="false" outlineLevel="0" max="17" min="17" style="1" width="21.42"/>
    <col collapsed="false" customWidth="false" hidden="false" outlineLevel="0" max="257" min="18" style="1" width="9.14"/>
  </cols>
  <sheetData>
    <row r="1" s="48" customFormat="true" ht="18.75" hidden="false" customHeight="false" outlineLevel="0" collapsed="false">
      <c r="A1" s="17" t="s">
        <v>10</v>
      </c>
      <c r="B1" s="17"/>
      <c r="H1" s="101"/>
      <c r="I1" s="101"/>
      <c r="J1" s="101"/>
      <c r="K1" s="101"/>
      <c r="L1" s="101"/>
      <c r="N1" s="101"/>
      <c r="O1" s="101"/>
      <c r="P1" s="101"/>
      <c r="Q1" s="102" t="s">
        <v>11</v>
      </c>
    </row>
    <row r="2" s="48" customFormat="true" ht="13.5" hidden="false" customHeight="true" outlineLevel="0" collapsed="false">
      <c r="H2" s="101"/>
      <c r="I2" s="101"/>
      <c r="J2" s="101"/>
      <c r="K2" s="101"/>
      <c r="L2" s="101"/>
      <c r="N2" s="101"/>
      <c r="O2" s="101"/>
      <c r="P2" s="101"/>
      <c r="Q2" s="192" t="s">
        <v>12</v>
      </c>
    </row>
    <row r="3" s="48" customFormat="true" ht="12.75" hidden="false" customHeight="false" outlineLevel="0" collapsed="false">
      <c r="H3" s="101"/>
      <c r="I3" s="101"/>
      <c r="J3" s="101"/>
      <c r="K3" s="101"/>
      <c r="L3" s="101"/>
      <c r="M3" s="101"/>
      <c r="Q3" s="102"/>
    </row>
    <row r="4" customFormat="false" ht="15.75" hidden="false" customHeight="false" outlineLevel="0" collapsed="false">
      <c r="C4" s="3" t="s">
        <v>1823</v>
      </c>
      <c r="F4" s="13"/>
    </row>
    <row r="5" customFormat="false" ht="12.75" hidden="false" customHeight="false" outlineLevel="0" collapsed="false">
      <c r="H5" s="193" t="s">
        <v>1456</v>
      </c>
      <c r="I5" s="193"/>
      <c r="J5" s="193"/>
      <c r="K5" s="193"/>
      <c r="L5" s="193"/>
      <c r="M5" s="193"/>
    </row>
    <row r="6" s="123" customFormat="true" ht="24" hidden="false" customHeight="false" outlineLevel="0" collapsed="false">
      <c r="A6" s="194" t="s">
        <v>14</v>
      </c>
      <c r="B6" s="195" t="s">
        <v>15</v>
      </c>
      <c r="C6" s="196" t="s">
        <v>16</v>
      </c>
      <c r="D6" s="197" t="s">
        <v>17</v>
      </c>
      <c r="E6" s="198" t="s">
        <v>18</v>
      </c>
      <c r="F6" s="198" t="s">
        <v>19</v>
      </c>
      <c r="G6" s="198" t="s">
        <v>20</v>
      </c>
      <c r="H6" s="194" t="n">
        <v>1</v>
      </c>
      <c r="I6" s="199" t="n">
        <v>2</v>
      </c>
      <c r="J6" s="199" t="n">
        <v>3</v>
      </c>
      <c r="K6" s="199" t="n">
        <v>4</v>
      </c>
      <c r="L6" s="199" t="n">
        <v>5</v>
      </c>
      <c r="M6" s="199" t="n">
        <v>6</v>
      </c>
      <c r="N6" s="194" t="s">
        <v>1457</v>
      </c>
      <c r="O6" s="200" t="s">
        <v>23</v>
      </c>
      <c r="P6" s="194" t="s">
        <v>24</v>
      </c>
      <c r="Q6" s="194" t="s">
        <v>25</v>
      </c>
    </row>
    <row r="7" customFormat="false" ht="20.1" hidden="false" customHeight="true" outlineLevel="0" collapsed="false">
      <c r="A7" s="193" t="n">
        <v>1</v>
      </c>
      <c r="B7" s="201"/>
      <c r="C7" s="202" t="s">
        <v>284</v>
      </c>
      <c r="D7" s="203" t="s">
        <v>1824</v>
      </c>
      <c r="E7" s="42" t="s">
        <v>1481</v>
      </c>
      <c r="F7" s="204" t="s">
        <v>77</v>
      </c>
      <c r="G7" s="204" t="s">
        <v>1718</v>
      </c>
      <c r="H7" s="205" t="s">
        <v>1825</v>
      </c>
      <c r="I7" s="205" t="s">
        <v>1307</v>
      </c>
      <c r="J7" s="205" t="s">
        <v>1790</v>
      </c>
      <c r="K7" s="205" t="s">
        <v>1307</v>
      </c>
      <c r="L7" s="205" t="s">
        <v>1826</v>
      </c>
      <c r="M7" s="206" t="s">
        <v>1641</v>
      </c>
      <c r="N7" s="41" t="s">
        <v>1826</v>
      </c>
      <c r="O7" s="205" t="s">
        <v>33</v>
      </c>
      <c r="P7" s="41" t="s">
        <v>1827</v>
      </c>
      <c r="Q7" s="38" t="s">
        <v>1828</v>
      </c>
    </row>
    <row r="8" customFormat="false" ht="20.1" hidden="false" customHeight="true" outlineLevel="0" collapsed="false">
      <c r="A8" s="193" t="n">
        <v>2</v>
      </c>
      <c r="B8" s="201" t="n">
        <v>1</v>
      </c>
      <c r="C8" s="202" t="s">
        <v>1829</v>
      </c>
      <c r="D8" s="203" t="s">
        <v>1830</v>
      </c>
      <c r="E8" s="42" t="s">
        <v>1831</v>
      </c>
      <c r="F8" s="204" t="s">
        <v>77</v>
      </c>
      <c r="G8" s="204" t="s">
        <v>1718</v>
      </c>
      <c r="H8" s="205" t="s">
        <v>1832</v>
      </c>
      <c r="I8" s="205" t="s">
        <v>1667</v>
      </c>
      <c r="J8" s="205" t="s">
        <v>1833</v>
      </c>
      <c r="K8" s="205" t="s">
        <v>1834</v>
      </c>
      <c r="L8" s="205" t="s">
        <v>1835</v>
      </c>
      <c r="M8" s="206" t="s">
        <v>1836</v>
      </c>
      <c r="N8" s="41" t="s">
        <v>1833</v>
      </c>
      <c r="O8" s="205" t="s">
        <v>88</v>
      </c>
      <c r="P8" s="41" t="s">
        <v>1837</v>
      </c>
      <c r="Q8" s="38" t="s">
        <v>1828</v>
      </c>
    </row>
    <row r="9" customFormat="false" ht="20.1" hidden="false" customHeight="true" outlineLevel="0" collapsed="false">
      <c r="A9" s="193" t="n">
        <v>3</v>
      </c>
      <c r="B9" s="201" t="n">
        <v>2</v>
      </c>
      <c r="C9" s="202" t="s">
        <v>1838</v>
      </c>
      <c r="D9" s="203" t="s">
        <v>1839</v>
      </c>
      <c r="E9" s="42" t="s">
        <v>1840</v>
      </c>
      <c r="F9" s="204" t="s">
        <v>77</v>
      </c>
      <c r="G9" s="204" t="s">
        <v>1718</v>
      </c>
      <c r="H9" s="205" t="s">
        <v>1841</v>
      </c>
      <c r="I9" s="205" t="s">
        <v>1677</v>
      </c>
      <c r="J9" s="205" t="s">
        <v>1307</v>
      </c>
      <c r="K9" s="205" t="s">
        <v>1307</v>
      </c>
      <c r="L9" s="205" t="s">
        <v>1842</v>
      </c>
      <c r="M9" s="206" t="s">
        <v>1843</v>
      </c>
      <c r="N9" s="41" t="s">
        <v>1843</v>
      </c>
      <c r="O9" s="205" t="s">
        <v>88</v>
      </c>
      <c r="P9" s="41" t="s">
        <v>1844</v>
      </c>
      <c r="Q9" s="38" t="s">
        <v>1828</v>
      </c>
    </row>
    <row r="10" customFormat="false" ht="20.1" hidden="false" customHeight="true" outlineLevel="0" collapsed="false">
      <c r="A10" s="193" t="n">
        <v>4</v>
      </c>
      <c r="B10" s="201"/>
      <c r="C10" s="202" t="s">
        <v>1845</v>
      </c>
      <c r="D10" s="203" t="s">
        <v>1846</v>
      </c>
      <c r="E10" s="42" t="s">
        <v>1847</v>
      </c>
      <c r="F10" s="204" t="s">
        <v>77</v>
      </c>
      <c r="G10" s="204" t="s">
        <v>1848</v>
      </c>
      <c r="H10" s="205" t="s">
        <v>1835</v>
      </c>
      <c r="I10" s="205" t="s">
        <v>1669</v>
      </c>
      <c r="J10" s="205" t="s">
        <v>1307</v>
      </c>
      <c r="K10" s="205" t="s">
        <v>1849</v>
      </c>
      <c r="L10" s="205" t="s">
        <v>1307</v>
      </c>
      <c r="M10" s="206" t="s">
        <v>1850</v>
      </c>
      <c r="N10" s="41" t="s">
        <v>1835</v>
      </c>
      <c r="O10" s="205" t="s">
        <v>88</v>
      </c>
      <c r="P10" s="41" t="s">
        <v>1851</v>
      </c>
      <c r="Q10" s="38" t="s">
        <v>1852</v>
      </c>
    </row>
    <row r="11" customFormat="false" ht="20.1" hidden="false" customHeight="true" outlineLevel="0" collapsed="false">
      <c r="A11" s="193" t="n">
        <v>5</v>
      </c>
      <c r="B11" s="201"/>
      <c r="C11" s="202" t="s">
        <v>1853</v>
      </c>
      <c r="D11" s="203" t="s">
        <v>1854</v>
      </c>
      <c r="E11" s="42" t="s">
        <v>1855</v>
      </c>
      <c r="F11" s="204" t="s">
        <v>1856</v>
      </c>
      <c r="G11" s="204" t="s">
        <v>1857</v>
      </c>
      <c r="H11" s="205" t="s">
        <v>1858</v>
      </c>
      <c r="I11" s="205" t="s">
        <v>1859</v>
      </c>
      <c r="J11" s="205" t="s">
        <v>1307</v>
      </c>
      <c r="K11" s="205" t="s">
        <v>1860</v>
      </c>
      <c r="L11" s="205" t="s">
        <v>1861</v>
      </c>
      <c r="M11" s="206" t="s">
        <v>1862</v>
      </c>
      <c r="N11" s="41" t="s">
        <v>1860</v>
      </c>
      <c r="O11" s="205" t="s">
        <v>88</v>
      </c>
      <c r="P11" s="41" t="s">
        <v>1863</v>
      </c>
      <c r="Q11" s="38" t="s">
        <v>1864</v>
      </c>
    </row>
    <row r="12" customFormat="false" ht="20.1" hidden="false" customHeight="true" outlineLevel="0" collapsed="false">
      <c r="A12" s="193" t="n">
        <v>6</v>
      </c>
      <c r="B12" s="201"/>
      <c r="C12" s="202" t="s">
        <v>1865</v>
      </c>
      <c r="D12" s="203" t="s">
        <v>1866</v>
      </c>
      <c r="E12" s="42" t="s">
        <v>1867</v>
      </c>
      <c r="F12" s="204" t="s">
        <v>77</v>
      </c>
      <c r="G12" s="204" t="s">
        <v>1718</v>
      </c>
      <c r="H12" s="205" t="s">
        <v>1307</v>
      </c>
      <c r="I12" s="205" t="s">
        <v>1868</v>
      </c>
      <c r="J12" s="205" t="s">
        <v>1869</v>
      </c>
      <c r="K12" s="205" t="s">
        <v>1870</v>
      </c>
      <c r="L12" s="205" t="s">
        <v>1307</v>
      </c>
      <c r="M12" s="206" t="s">
        <v>1307</v>
      </c>
      <c r="N12" s="41" t="s">
        <v>1870</v>
      </c>
      <c r="O12" s="205" t="s">
        <v>88</v>
      </c>
      <c r="P12" s="41" t="s">
        <v>1871</v>
      </c>
      <c r="Q12" s="38" t="s">
        <v>1872</v>
      </c>
    </row>
    <row r="13" customFormat="false" ht="20.1" hidden="false" customHeight="true" outlineLevel="0" collapsed="false">
      <c r="A13" s="193" t="n">
        <v>7</v>
      </c>
      <c r="B13" s="201"/>
      <c r="C13" s="202" t="s">
        <v>1873</v>
      </c>
      <c r="D13" s="203" t="s">
        <v>1874</v>
      </c>
      <c r="E13" s="42" t="s">
        <v>1875</v>
      </c>
      <c r="F13" s="204" t="s">
        <v>29</v>
      </c>
      <c r="G13" s="204"/>
      <c r="H13" s="205" t="s">
        <v>1307</v>
      </c>
      <c r="I13" s="205" t="s">
        <v>1876</v>
      </c>
      <c r="J13" s="205" t="s">
        <v>1877</v>
      </c>
      <c r="K13" s="205" t="s">
        <v>1307</v>
      </c>
      <c r="L13" s="205" t="s">
        <v>1687</v>
      </c>
      <c r="M13" s="206" t="s">
        <v>1878</v>
      </c>
      <c r="N13" s="41" t="s">
        <v>1878</v>
      </c>
      <c r="O13" s="205" t="s">
        <v>129</v>
      </c>
      <c r="P13" s="41" t="s">
        <v>1879</v>
      </c>
      <c r="Q13" s="38" t="s">
        <v>1735</v>
      </c>
    </row>
    <row r="14" customFormat="false" ht="20.1" hidden="false" customHeight="true" outlineLevel="0" collapsed="false">
      <c r="A14" s="193" t="n">
        <v>8</v>
      </c>
      <c r="B14" s="201" t="n">
        <v>3</v>
      </c>
      <c r="C14" s="202" t="s">
        <v>1185</v>
      </c>
      <c r="D14" s="203" t="s">
        <v>1880</v>
      </c>
      <c r="E14" s="42" t="s">
        <v>1881</v>
      </c>
      <c r="F14" s="204" t="s">
        <v>70</v>
      </c>
      <c r="G14" s="204" t="s">
        <v>71</v>
      </c>
      <c r="H14" s="205" t="s">
        <v>1882</v>
      </c>
      <c r="I14" s="205" t="s">
        <v>1883</v>
      </c>
      <c r="J14" s="205" t="s">
        <v>1884</v>
      </c>
      <c r="K14" s="205" t="s">
        <v>1307</v>
      </c>
      <c r="L14" s="205" t="s">
        <v>1885</v>
      </c>
      <c r="M14" s="206" t="s">
        <v>1886</v>
      </c>
      <c r="N14" s="41" t="s">
        <v>1886</v>
      </c>
      <c r="O14" s="205" t="s">
        <v>129</v>
      </c>
      <c r="P14" s="41" t="s">
        <v>1887</v>
      </c>
      <c r="Q14" s="38" t="s">
        <v>1756</v>
      </c>
    </row>
    <row r="15" customFormat="false" ht="20.1" hidden="false" customHeight="true" outlineLevel="0" collapsed="false">
      <c r="A15" s="193" t="n">
        <v>9</v>
      </c>
      <c r="B15" s="201"/>
      <c r="C15" s="202" t="s">
        <v>706</v>
      </c>
      <c r="D15" s="203" t="s">
        <v>1888</v>
      </c>
      <c r="E15" s="42" t="s">
        <v>1305</v>
      </c>
      <c r="F15" s="204" t="s">
        <v>701</v>
      </c>
      <c r="G15" s="204" t="s">
        <v>1718</v>
      </c>
      <c r="H15" s="205" t="s">
        <v>1889</v>
      </c>
      <c r="I15" s="205" t="s">
        <v>1307</v>
      </c>
      <c r="J15" s="205" t="s">
        <v>1890</v>
      </c>
      <c r="K15" s="205" t="s">
        <v>1309</v>
      </c>
      <c r="L15" s="205" t="s">
        <v>1309</v>
      </c>
      <c r="M15" s="206" t="s">
        <v>1309</v>
      </c>
      <c r="N15" s="41" t="s">
        <v>1889</v>
      </c>
      <c r="O15" s="205" t="s">
        <v>129</v>
      </c>
      <c r="P15" s="41"/>
      <c r="Q15" s="38" t="s">
        <v>1891</v>
      </c>
    </row>
    <row r="16" customFormat="false" ht="20.1" hidden="false" customHeight="true" outlineLevel="0" collapsed="false">
      <c r="A16" s="193" t="n">
        <v>10</v>
      </c>
      <c r="B16" s="201" t="n">
        <v>4</v>
      </c>
      <c r="C16" s="202" t="s">
        <v>406</v>
      </c>
      <c r="D16" s="203" t="s">
        <v>1892</v>
      </c>
      <c r="E16" s="42" t="s">
        <v>215</v>
      </c>
      <c r="F16" s="204" t="s">
        <v>1893</v>
      </c>
      <c r="G16" s="204"/>
      <c r="H16" s="205" t="s">
        <v>1894</v>
      </c>
      <c r="I16" s="205" t="s">
        <v>1895</v>
      </c>
      <c r="J16" s="205" t="s">
        <v>1896</v>
      </c>
      <c r="K16" s="205" t="s">
        <v>1309</v>
      </c>
      <c r="L16" s="205" t="s">
        <v>1309</v>
      </c>
      <c r="M16" s="206" t="s">
        <v>1309</v>
      </c>
      <c r="N16" s="41" t="s">
        <v>1896</v>
      </c>
      <c r="O16" s="205" t="s">
        <v>129</v>
      </c>
      <c r="P16" s="41"/>
      <c r="Q16" s="38" t="s">
        <v>1897</v>
      </c>
    </row>
    <row r="17" customFormat="false" ht="20.1" hidden="false" customHeight="true" outlineLevel="0" collapsed="false">
      <c r="A17" s="193" t="n">
        <v>11</v>
      </c>
      <c r="B17" s="201"/>
      <c r="C17" s="202" t="s">
        <v>1898</v>
      </c>
      <c r="D17" s="203" t="s">
        <v>1899</v>
      </c>
      <c r="E17" s="42" t="s">
        <v>1900</v>
      </c>
      <c r="F17" s="204" t="s">
        <v>355</v>
      </c>
      <c r="G17" s="204" t="s">
        <v>1901</v>
      </c>
      <c r="H17" s="205" t="s">
        <v>1902</v>
      </c>
      <c r="I17" s="205" t="s">
        <v>1307</v>
      </c>
      <c r="J17" s="205" t="s">
        <v>1307</v>
      </c>
      <c r="K17" s="205" t="s">
        <v>1309</v>
      </c>
      <c r="L17" s="205" t="s">
        <v>1309</v>
      </c>
      <c r="M17" s="206" t="s">
        <v>1309</v>
      </c>
      <c r="N17" s="41" t="s">
        <v>1902</v>
      </c>
      <c r="O17" s="205" t="s">
        <v>176</v>
      </c>
      <c r="P17" s="41"/>
      <c r="Q17" s="38" t="s">
        <v>1903</v>
      </c>
    </row>
    <row r="18" customFormat="false" ht="20.1" hidden="false" customHeight="true" outlineLevel="0" collapsed="false">
      <c r="A18" s="193"/>
      <c r="B18" s="201"/>
      <c r="C18" s="202" t="s">
        <v>258</v>
      </c>
      <c r="D18" s="203" t="s">
        <v>1904</v>
      </c>
      <c r="E18" s="42" t="s">
        <v>786</v>
      </c>
      <c r="F18" s="204" t="s">
        <v>355</v>
      </c>
      <c r="G18" s="204" t="s">
        <v>133</v>
      </c>
      <c r="H18" s="205" t="s">
        <v>1307</v>
      </c>
      <c r="I18" s="205" t="s">
        <v>1307</v>
      </c>
      <c r="J18" s="205" t="s">
        <v>1307</v>
      </c>
      <c r="K18" s="205"/>
      <c r="L18" s="205"/>
      <c r="M18" s="206"/>
      <c r="N18" s="41" t="s">
        <v>1905</v>
      </c>
      <c r="O18" s="205"/>
      <c r="P18" s="41"/>
      <c r="Q18" s="38" t="s">
        <v>1906</v>
      </c>
    </row>
  </sheetData>
  <mergeCells count="1">
    <mergeCell ref="H5:M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false" hidden="false" outlineLevel="0" max="4" min="4" style="1" width="9.14"/>
    <col collapsed="false" customWidth="true" hidden="false" outlineLevel="0" max="5" min="5" style="1" width="12.7"/>
    <col collapsed="false" customWidth="true" hidden="false" outlineLevel="0" max="6" min="6" style="1" width="8.14"/>
    <col collapsed="false" customWidth="true" hidden="false" outlineLevel="0" max="7" min="7" style="1" width="8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6" min="10" style="1" width="6.7"/>
    <col collapsed="false" customWidth="true" hidden="false" outlineLevel="0" max="17" min="17" style="1" width="6.85"/>
    <col collapsed="false" customWidth="true" hidden="false" outlineLevel="0" max="18" min="18" style="1" width="6.13"/>
    <col collapsed="false" customWidth="true" hidden="false" outlineLevel="0" max="19" min="19" style="1" width="7.7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B1" s="211" t="s">
        <v>1907</v>
      </c>
      <c r="C1" s="211"/>
      <c r="D1" s="211"/>
      <c r="E1" s="211"/>
      <c r="F1" s="211"/>
      <c r="G1" s="211"/>
      <c r="H1" s="211"/>
      <c r="I1" s="211"/>
      <c r="J1" s="211"/>
      <c r="K1" s="211"/>
      <c r="L1" s="212"/>
      <c r="M1" s="212"/>
      <c r="N1" s="212"/>
      <c r="Q1" s="103" t="s">
        <v>1908</v>
      </c>
    </row>
    <row r="2" customFormat="false" ht="20.25" hidden="false" customHeight="false" outlineLevel="0" collapsed="false">
      <c r="B2" s="211" t="s">
        <v>1909</v>
      </c>
      <c r="C2" s="211"/>
      <c r="D2" s="211"/>
      <c r="E2" s="211"/>
      <c r="F2" s="211"/>
      <c r="G2" s="211"/>
      <c r="H2" s="211"/>
      <c r="I2" s="211"/>
      <c r="J2" s="211"/>
      <c r="K2" s="211"/>
      <c r="L2" s="212"/>
      <c r="M2" s="212"/>
      <c r="N2" s="212"/>
      <c r="Q2" s="103" t="s">
        <v>29</v>
      </c>
    </row>
    <row r="3" customFormat="false" ht="6" hidden="false" customHeight="true" outlineLevel="0" collapsed="false">
      <c r="J3" s="213"/>
      <c r="Q3" s="103"/>
    </row>
    <row r="4" customFormat="false" ht="6.75" hidden="false" customHeight="true" outlineLevel="0" collapsed="false">
      <c r="F4" s="10"/>
      <c r="J4" s="213"/>
      <c r="Q4" s="103"/>
    </row>
    <row r="5" customFormat="false" ht="15.75" hidden="false" customHeight="false" outlineLevel="0" collapsed="false">
      <c r="F5" s="10" t="s">
        <v>1910</v>
      </c>
      <c r="J5" s="213"/>
      <c r="Q5" s="103"/>
    </row>
    <row r="6" customFormat="false" ht="5.25" hidden="false" customHeight="true" outlineLevel="0" collapsed="false">
      <c r="F6" s="214" t="n">
        <v>1.15740740740741E-005</v>
      </c>
      <c r="J6" s="213"/>
    </row>
    <row r="7" customFormat="false" ht="3" hidden="false" customHeight="true" outlineLevel="0" collapsed="false">
      <c r="B7" s="215"/>
      <c r="C7" s="215"/>
      <c r="G7" s="216"/>
      <c r="H7" s="216"/>
      <c r="I7" s="216"/>
      <c r="N7" s="217"/>
    </row>
    <row r="8" customFormat="false" ht="6.75" hidden="false" customHeight="true" outlineLevel="0" collapsed="false"/>
    <row r="9" s="43" customFormat="true" ht="12.75" hidden="false" customHeight="false" outlineLevel="0" collapsed="false">
      <c r="A9" s="218" t="s">
        <v>1911</v>
      </c>
      <c r="B9" s="219" t="s">
        <v>14</v>
      </c>
      <c r="C9" s="220" t="s">
        <v>15</v>
      </c>
      <c r="D9" s="221" t="s">
        <v>16</v>
      </c>
      <c r="E9" s="222" t="s">
        <v>17</v>
      </c>
      <c r="F9" s="218" t="s">
        <v>1912</v>
      </c>
      <c r="G9" s="223" t="s">
        <v>1227</v>
      </c>
      <c r="H9" s="223" t="s">
        <v>205</v>
      </c>
      <c r="I9" s="223" t="s">
        <v>1228</v>
      </c>
      <c r="J9" s="224" t="s">
        <v>1913</v>
      </c>
      <c r="K9" s="224" t="s">
        <v>1914</v>
      </c>
      <c r="L9" s="224" t="s">
        <v>1915</v>
      </c>
      <c r="M9" s="224" t="s">
        <v>1916</v>
      </c>
      <c r="N9" s="224" t="s">
        <v>1917</v>
      </c>
      <c r="O9" s="224" t="s">
        <v>1918</v>
      </c>
      <c r="P9" s="224" t="s">
        <v>1919</v>
      </c>
      <c r="Q9" s="224" t="s">
        <v>1457</v>
      </c>
      <c r="R9" s="218" t="s">
        <v>24</v>
      </c>
      <c r="S9" s="218" t="s">
        <v>1920</v>
      </c>
    </row>
    <row r="10" s="101" customFormat="true" ht="13.5" hidden="false" customHeight="false" outlineLevel="0" collapsed="false">
      <c r="A10" s="225" t="s">
        <v>1921</v>
      </c>
      <c r="B10" s="226" t="n">
        <v>0</v>
      </c>
      <c r="C10" s="227"/>
      <c r="D10" s="228"/>
      <c r="E10" s="229" t="s">
        <v>25</v>
      </c>
      <c r="F10" s="225"/>
      <c r="G10" s="230"/>
      <c r="H10" s="231"/>
      <c r="I10" s="231"/>
      <c r="J10" s="232"/>
      <c r="K10" s="225"/>
      <c r="L10" s="232"/>
      <c r="M10" s="232"/>
      <c r="N10" s="233"/>
      <c r="O10" s="225"/>
      <c r="P10" s="232"/>
      <c r="Q10" s="225"/>
      <c r="R10" s="225"/>
      <c r="S10" s="225" t="s">
        <v>1922</v>
      </c>
    </row>
    <row r="11" customFormat="false" ht="12.75" hidden="false" customHeight="false" outlineLevel="0" collapsed="false">
      <c r="A11" s="218"/>
      <c r="B11" s="219" t="n">
        <v>1</v>
      </c>
      <c r="C11" s="234"/>
      <c r="D11" s="235" t="s">
        <v>1083</v>
      </c>
      <c r="E11" s="236" t="s">
        <v>1923</v>
      </c>
      <c r="F11" s="237" t="s">
        <v>1924</v>
      </c>
      <c r="G11" s="238" t="s">
        <v>29</v>
      </c>
      <c r="H11" s="238"/>
      <c r="I11" s="239"/>
      <c r="J11" s="240" t="n">
        <v>7.24</v>
      </c>
      <c r="K11" s="241" t="s">
        <v>1925</v>
      </c>
      <c r="L11" s="240" t="n">
        <v>14.49</v>
      </c>
      <c r="M11" s="240" t="n">
        <v>1.94</v>
      </c>
      <c r="N11" s="242" t="n">
        <v>8.74</v>
      </c>
      <c r="O11" s="243" t="n">
        <v>4</v>
      </c>
      <c r="P11" s="244" t="n">
        <v>0.00210636574074074</v>
      </c>
      <c r="Q11" s="245" t="e">
        <f aca="false">SUM(J12:P12)</f>
        <v>#VALUE!</v>
      </c>
      <c r="R11" s="246" t="e">
        <f aca="false">Q11/7*1.5</f>
        <v>#VALUE!</v>
      </c>
      <c r="S11" s="246" t="s">
        <v>33</v>
      </c>
    </row>
    <row r="12" customFormat="false" ht="12.75" hidden="false" customHeight="false" outlineLevel="0" collapsed="false">
      <c r="A12" s="225"/>
      <c r="B12" s="247"/>
      <c r="C12" s="248"/>
      <c r="D12" s="249"/>
      <c r="E12" s="250" t="s">
        <v>1822</v>
      </c>
      <c r="F12" s="251"/>
      <c r="G12" s="250"/>
      <c r="H12" s="250"/>
      <c r="I12" s="252"/>
      <c r="J12" s="253" t="n">
        <f aca="false">IF(ISBLANK(J11),"",TRUNC(58.015*(11.5-J11)^1.81))</f>
        <v>799</v>
      </c>
      <c r="K12" s="225" t="e">
        <f aca="false">IF(ISBLANK(K11),"",TRUNC(0.14354*(K11*100-220)^1.4))</f>
        <v>#VALUE!</v>
      </c>
      <c r="L12" s="253" t="n">
        <f aca="false">IF(ISBLANK(L11),"",TRUNC(51.39*(L11-1.5)^1.05))</f>
        <v>758</v>
      </c>
      <c r="M12" s="253" t="n">
        <f aca="false">IF(ISBLANK(M11),"",TRUNC(0.8465*(M11*100-75)^1.42))</f>
        <v>749</v>
      </c>
      <c r="N12" s="225" t="n">
        <f aca="false">IF(ISBLANK(N11),"",TRUNC(20.5173*(15.5-N11)^1.92))</f>
        <v>804</v>
      </c>
      <c r="O12" s="253" t="n">
        <f aca="false">IF(ISBLANK(O11),"",TRUNC(0.2797*(O11*100-100)^1.35))</f>
        <v>617</v>
      </c>
      <c r="P12" s="225" t="n">
        <f aca="false">IF(ISBLANK(P11),"",INT(0.08713*(305.5-(P11/$F$6))^1.85))</f>
        <v>645</v>
      </c>
      <c r="Q12" s="254" t="e">
        <f aca="false">Q11</f>
        <v>#VALUE!</v>
      </c>
      <c r="R12" s="255"/>
      <c r="S12" s="255"/>
    </row>
    <row r="13" customFormat="false" ht="12.75" hidden="false" customHeight="false" outlineLevel="0" collapsed="false">
      <c r="A13" s="218"/>
      <c r="B13" s="219" t="n">
        <v>2</v>
      </c>
      <c r="C13" s="234"/>
      <c r="D13" s="235" t="s">
        <v>498</v>
      </c>
      <c r="E13" s="236" t="s">
        <v>1926</v>
      </c>
      <c r="F13" s="237" t="s">
        <v>1927</v>
      </c>
      <c r="G13" s="238" t="s">
        <v>29</v>
      </c>
      <c r="H13" s="238"/>
      <c r="I13" s="239"/>
      <c r="J13" s="240" t="n">
        <v>7.37</v>
      </c>
      <c r="K13" s="241" t="s">
        <v>1928</v>
      </c>
      <c r="L13" s="240" t="n">
        <v>13.12</v>
      </c>
      <c r="M13" s="240" t="n">
        <v>1.91</v>
      </c>
      <c r="N13" s="242" t="n">
        <v>8.34</v>
      </c>
      <c r="O13" s="243" t="n">
        <v>4.1</v>
      </c>
      <c r="P13" s="244" t="n">
        <v>0.00210115740740741</v>
      </c>
      <c r="Q13" s="245" t="e">
        <f aca="false">SUM(J14:P14)</f>
        <v>#VALUE!</v>
      </c>
      <c r="R13" s="246" t="e">
        <f aca="false">Q13/7*1.5</f>
        <v>#VALUE!</v>
      </c>
      <c r="S13" s="246" t="s">
        <v>33</v>
      </c>
    </row>
    <row r="14" customFormat="false" ht="12.75" hidden="false" customHeight="false" outlineLevel="0" collapsed="false">
      <c r="A14" s="225"/>
      <c r="B14" s="247"/>
      <c r="C14" s="248"/>
      <c r="D14" s="249"/>
      <c r="E14" s="250" t="s">
        <v>1929</v>
      </c>
      <c r="F14" s="251"/>
      <c r="G14" s="250"/>
      <c r="H14" s="250"/>
      <c r="I14" s="252"/>
      <c r="J14" s="253" t="n">
        <f aca="false">IF(ISBLANK(J13),"",TRUNC(58.015*(11.5-J13)^1.81))</f>
        <v>755</v>
      </c>
      <c r="K14" s="225" t="e">
        <f aca="false">IF(ISBLANK(K13),"",TRUNC(0.14354*(K13*100-220)^1.4))</f>
        <v>#VALUE!</v>
      </c>
      <c r="L14" s="253" t="n">
        <f aca="false">IF(ISBLANK(L13),"",TRUNC(51.39*(L13-1.5)^1.05))</f>
        <v>675</v>
      </c>
      <c r="M14" s="253" t="n">
        <f aca="false">IF(ISBLANK(M13),"",TRUNC(0.8465*(M13*100-75)^1.42))</f>
        <v>723</v>
      </c>
      <c r="N14" s="225" t="n">
        <f aca="false">IF(ISBLANK(N13),"",TRUNC(20.5173*(15.5-N13)^1.92))</f>
        <v>898</v>
      </c>
      <c r="O14" s="253" t="n">
        <f aca="false">IF(ISBLANK(O13),"",TRUNC(0.2797*(O13*100-100)^1.35))</f>
        <v>645</v>
      </c>
      <c r="P14" s="225" t="n">
        <f aca="false">IF(ISBLANK(P13),"",INT(0.08713*(305.5-(P13/$F$6))^1.85))</f>
        <v>649</v>
      </c>
      <c r="Q14" s="254" t="e">
        <f aca="false">Q13</f>
        <v>#VALUE!</v>
      </c>
      <c r="R14" s="255"/>
      <c r="S14" s="255"/>
    </row>
    <row r="15" customFormat="false" ht="12.75" hidden="false" customHeight="false" outlineLevel="0" collapsed="false">
      <c r="A15" s="218"/>
      <c r="B15" s="219" t="n">
        <v>3</v>
      </c>
      <c r="C15" s="234" t="n">
        <v>1</v>
      </c>
      <c r="D15" s="235" t="s">
        <v>158</v>
      </c>
      <c r="E15" s="236" t="s">
        <v>1930</v>
      </c>
      <c r="F15" s="237" t="s">
        <v>1931</v>
      </c>
      <c r="G15" s="238" t="s">
        <v>29</v>
      </c>
      <c r="H15" s="238"/>
      <c r="I15" s="239"/>
      <c r="J15" s="240" t="n">
        <v>7.42</v>
      </c>
      <c r="K15" s="241" t="s">
        <v>1534</v>
      </c>
      <c r="L15" s="240" t="n">
        <v>11.85</v>
      </c>
      <c r="M15" s="240" t="n">
        <v>2.06</v>
      </c>
      <c r="N15" s="242" t="n">
        <v>9</v>
      </c>
      <c r="O15" s="243" t="n">
        <v>3.6</v>
      </c>
      <c r="P15" s="244" t="n">
        <v>0.00216550925925926</v>
      </c>
      <c r="Q15" s="245" t="e">
        <f aca="false">SUM(J16:P16)</f>
        <v>#VALUE!</v>
      </c>
      <c r="R15" s="246" t="e">
        <f aca="false">Q15/7*1.5</f>
        <v>#VALUE!</v>
      </c>
      <c r="S15" s="246" t="s">
        <v>88</v>
      </c>
    </row>
    <row r="16" customFormat="false" ht="12.75" hidden="false" customHeight="false" outlineLevel="0" collapsed="false">
      <c r="A16" s="225"/>
      <c r="B16" s="247"/>
      <c r="C16" s="248"/>
      <c r="D16" s="249"/>
      <c r="E16" s="250" t="s">
        <v>1822</v>
      </c>
      <c r="F16" s="251"/>
      <c r="G16" s="250"/>
      <c r="H16" s="250"/>
      <c r="I16" s="252"/>
      <c r="J16" s="253" t="n">
        <f aca="false">IF(ISBLANK(J15),"",TRUNC(58.015*(11.5-J15)^1.81))</f>
        <v>739</v>
      </c>
      <c r="K16" s="225" t="e">
        <f aca="false">IF(ISBLANK(K15),"",TRUNC(0.14354*(K15*100-220)^1.4))</f>
        <v>#VALUE!</v>
      </c>
      <c r="L16" s="253" t="n">
        <f aca="false">IF(ISBLANK(L15),"",TRUNC(51.39*(L15-1.5)^1.05))</f>
        <v>597</v>
      </c>
      <c r="M16" s="253" t="n">
        <f aca="false">IF(ISBLANK(M15),"",TRUNC(0.8465*(M15*100-75)^1.42))</f>
        <v>859</v>
      </c>
      <c r="N16" s="225" t="n">
        <f aca="false">IF(ISBLANK(N15),"",TRUNC(20.5173*(15.5-N15)^1.92))</f>
        <v>746</v>
      </c>
      <c r="O16" s="253" t="n">
        <f aca="false">IF(ISBLANK(O15),"",TRUNC(0.2797*(O15*100-100)^1.35))</f>
        <v>509</v>
      </c>
      <c r="P16" s="225" t="n">
        <f aca="false">IF(ISBLANK(P15),"",INT(0.08713*(305.5-(P15/$F$6))^1.85))</f>
        <v>596</v>
      </c>
      <c r="Q16" s="254" t="e">
        <f aca="false">Q15</f>
        <v>#VALUE!</v>
      </c>
      <c r="R16" s="255"/>
      <c r="S16" s="255"/>
    </row>
    <row r="17" customFormat="false" ht="12.75" hidden="false" customHeight="false" outlineLevel="0" collapsed="false">
      <c r="A17" s="218"/>
      <c r="B17" s="219" t="n">
        <v>4</v>
      </c>
      <c r="C17" s="234"/>
      <c r="D17" s="235" t="s">
        <v>1235</v>
      </c>
      <c r="E17" s="236" t="s">
        <v>1236</v>
      </c>
      <c r="F17" s="237" t="s">
        <v>1237</v>
      </c>
      <c r="G17" s="238" t="s">
        <v>92</v>
      </c>
      <c r="H17" s="238"/>
      <c r="I17" s="239" t="s">
        <v>552</v>
      </c>
      <c r="J17" s="240" t="n">
        <v>7.52</v>
      </c>
      <c r="K17" s="241" t="s">
        <v>1482</v>
      </c>
      <c r="L17" s="240" t="n">
        <v>10.83</v>
      </c>
      <c r="M17" s="240" t="n">
        <v>1.91</v>
      </c>
      <c r="N17" s="242" t="n">
        <v>9</v>
      </c>
      <c r="O17" s="243" t="n">
        <v>3.4</v>
      </c>
      <c r="P17" s="244" t="n">
        <v>0.00212199074074074</v>
      </c>
      <c r="Q17" s="245" t="e">
        <f aca="false">SUM(J18:P18)</f>
        <v>#VALUE!</v>
      </c>
      <c r="R17" s="246" t="e">
        <f aca="false">Q17/7*1.5</f>
        <v>#VALUE!</v>
      </c>
      <c r="S17" s="246" t="s">
        <v>88</v>
      </c>
    </row>
    <row r="18" customFormat="false" ht="12.75" hidden="false" customHeight="false" outlineLevel="0" collapsed="false">
      <c r="A18" s="225"/>
      <c r="B18" s="247"/>
      <c r="C18" s="248"/>
      <c r="D18" s="249"/>
      <c r="E18" s="250" t="s">
        <v>976</v>
      </c>
      <c r="F18" s="251"/>
      <c r="G18" s="250"/>
      <c r="H18" s="250"/>
      <c r="I18" s="252"/>
      <c r="J18" s="253" t="n">
        <f aca="false">IF(ISBLANK(J17),"",TRUNC(58.015*(11.5-J17)^1.81))</f>
        <v>706</v>
      </c>
      <c r="K18" s="225" t="e">
        <f aca="false">IF(ISBLANK(K17),"",TRUNC(0.14354*(K17*100-220)^1.4))</f>
        <v>#VALUE!</v>
      </c>
      <c r="L18" s="253" t="n">
        <f aca="false">IF(ISBLANK(L17),"",TRUNC(51.39*(L17-1.5)^1.05))</f>
        <v>536</v>
      </c>
      <c r="M18" s="253" t="n">
        <f aca="false">IF(ISBLANK(M17),"",TRUNC(0.8465*(M17*100-75)^1.42))</f>
        <v>723</v>
      </c>
      <c r="N18" s="225" t="n">
        <f aca="false">IF(ISBLANK(N17),"",TRUNC(20.5173*(15.5-N17)^1.92))</f>
        <v>746</v>
      </c>
      <c r="O18" s="253" t="n">
        <f aca="false">IF(ISBLANK(O17),"",TRUNC(0.2797*(O17*100-100)^1.35))</f>
        <v>457</v>
      </c>
      <c r="P18" s="225" t="n">
        <f aca="false">IF(ISBLANK(P17),"",INT(0.08713*(305.5-(P17/$F$6))^1.85))</f>
        <v>632</v>
      </c>
      <c r="Q18" s="254" t="e">
        <f aca="false">Q17</f>
        <v>#VALUE!</v>
      </c>
      <c r="R18" s="255"/>
      <c r="S18" s="255"/>
    </row>
    <row r="19" customFormat="false" ht="12.75" hidden="false" customHeight="false" outlineLevel="0" collapsed="false">
      <c r="A19" s="218"/>
      <c r="B19" s="219" t="n">
        <v>5</v>
      </c>
      <c r="C19" s="234" t="n">
        <v>2</v>
      </c>
      <c r="D19" s="235" t="s">
        <v>1742</v>
      </c>
      <c r="E19" s="236" t="s">
        <v>1932</v>
      </c>
      <c r="F19" s="237" t="s">
        <v>1933</v>
      </c>
      <c r="G19" s="238" t="s">
        <v>29</v>
      </c>
      <c r="H19" s="238"/>
      <c r="I19" s="239"/>
      <c r="J19" s="240" t="n">
        <v>7.32</v>
      </c>
      <c r="K19" s="241" t="s">
        <v>1934</v>
      </c>
      <c r="L19" s="240" t="n">
        <v>9.96</v>
      </c>
      <c r="M19" s="240" t="n">
        <v>1.82</v>
      </c>
      <c r="N19" s="242" t="n">
        <v>9.01</v>
      </c>
      <c r="O19" s="243" t="n">
        <v>3.5</v>
      </c>
      <c r="P19" s="244" t="n">
        <v>0.0020880787037037</v>
      </c>
      <c r="Q19" s="245" t="e">
        <f aca="false">SUM(J20:P20)</f>
        <v>#VALUE!</v>
      </c>
      <c r="R19" s="246" t="e">
        <f aca="false">Q19/7*1.5</f>
        <v>#VALUE!</v>
      </c>
      <c r="S19" s="246" t="s">
        <v>129</v>
      </c>
    </row>
    <row r="20" customFormat="false" ht="12.75" hidden="false" customHeight="false" outlineLevel="0" collapsed="false">
      <c r="A20" s="225"/>
      <c r="B20" s="247"/>
      <c r="C20" s="248"/>
      <c r="D20" s="249"/>
      <c r="E20" s="250" t="s">
        <v>929</v>
      </c>
      <c r="F20" s="251"/>
      <c r="G20" s="250"/>
      <c r="H20" s="250"/>
      <c r="I20" s="252"/>
      <c r="J20" s="253" t="n">
        <f aca="false">IF(ISBLANK(J19),"",TRUNC(58.015*(11.5-J19)^1.81))</f>
        <v>772</v>
      </c>
      <c r="K20" s="225" t="e">
        <f aca="false">IF(ISBLANK(K19),"",TRUNC(0.14354*(K19*100-220)^1.4))</f>
        <v>#VALUE!</v>
      </c>
      <c r="L20" s="253" t="n">
        <f aca="false">IF(ISBLANK(L19),"",TRUNC(51.39*(L19-1.5)^1.05))</f>
        <v>483</v>
      </c>
      <c r="M20" s="253" t="n">
        <f aca="false">IF(ISBLANK(M19),"",TRUNC(0.8465*(M19*100-75)^1.42))</f>
        <v>644</v>
      </c>
      <c r="N20" s="225" t="n">
        <f aca="false">IF(ISBLANK(N19),"",TRUNC(20.5173*(15.5-N19)^1.92))</f>
        <v>744</v>
      </c>
      <c r="O20" s="253" t="n">
        <f aca="false">IF(ISBLANK(O19),"",TRUNC(0.2797*(O19*100-100)^1.35))</f>
        <v>482</v>
      </c>
      <c r="P20" s="225" t="n">
        <f aca="false">IF(ISBLANK(P19),"",INT(0.08713*(305.5-(P19/$F$6))^1.85))</f>
        <v>660</v>
      </c>
      <c r="Q20" s="254" t="e">
        <f aca="false">Q19</f>
        <v>#VALUE!</v>
      </c>
      <c r="R20" s="255"/>
      <c r="S20" s="255"/>
    </row>
    <row r="21" customFormat="false" ht="12.75" hidden="false" customHeight="false" outlineLevel="0" collapsed="false">
      <c r="A21" s="218"/>
      <c r="B21" s="219" t="n">
        <v>6</v>
      </c>
      <c r="C21" s="234"/>
      <c r="D21" s="235" t="s">
        <v>1023</v>
      </c>
      <c r="E21" s="236" t="s">
        <v>108</v>
      </c>
      <c r="F21" s="237" t="s">
        <v>1231</v>
      </c>
      <c r="G21" s="238" t="s">
        <v>92</v>
      </c>
      <c r="H21" s="238"/>
      <c r="I21" s="239" t="s">
        <v>93</v>
      </c>
      <c r="J21" s="240" t="n">
        <v>7.42</v>
      </c>
      <c r="K21" s="241" t="s">
        <v>1511</v>
      </c>
      <c r="L21" s="240" t="n">
        <v>11.74</v>
      </c>
      <c r="M21" s="240" t="n">
        <v>1.79</v>
      </c>
      <c r="N21" s="242" t="n">
        <v>8.81</v>
      </c>
      <c r="O21" s="243" t="n">
        <v>3.3</v>
      </c>
      <c r="P21" s="244" t="n">
        <v>0.00216655092592593</v>
      </c>
      <c r="Q21" s="245" t="e">
        <f aca="false">SUM(J22:P22)</f>
        <v>#VALUE!</v>
      </c>
      <c r="R21" s="246" t="e">
        <f aca="false">Q21/7*1.5</f>
        <v>#VALUE!</v>
      </c>
      <c r="S21" s="246" t="s">
        <v>129</v>
      </c>
    </row>
    <row r="22" customFormat="false" ht="12.75" hidden="false" customHeight="false" outlineLevel="0" collapsed="false">
      <c r="A22" s="225"/>
      <c r="B22" s="247"/>
      <c r="C22" s="248"/>
      <c r="D22" s="249"/>
      <c r="E22" s="250" t="s">
        <v>95</v>
      </c>
      <c r="F22" s="251"/>
      <c r="G22" s="250"/>
      <c r="H22" s="250"/>
      <c r="I22" s="252"/>
      <c r="J22" s="253" t="n">
        <f aca="false">IF(ISBLANK(J21),"",TRUNC(58.015*(11.5-J21)^1.81))</f>
        <v>739</v>
      </c>
      <c r="K22" s="225" t="e">
        <f aca="false">IF(ISBLANK(K21),"",TRUNC(0.14354*(K21*100-220)^1.4))</f>
        <v>#VALUE!</v>
      </c>
      <c r="L22" s="253" t="n">
        <f aca="false">IF(ISBLANK(L21),"",TRUNC(51.39*(L21-1.5)^1.05))</f>
        <v>591</v>
      </c>
      <c r="M22" s="253" t="n">
        <f aca="false">IF(ISBLANK(M21),"",TRUNC(0.8465*(M21*100-75)^1.42))</f>
        <v>619</v>
      </c>
      <c r="N22" s="225" t="n">
        <f aca="false">IF(ISBLANK(N21),"",TRUNC(20.5173*(15.5-N21)^1.92))</f>
        <v>788</v>
      </c>
      <c r="O22" s="253" t="n">
        <f aca="false">IF(ISBLANK(O21),"",TRUNC(0.2797*(O21*100-100)^1.35))</f>
        <v>431</v>
      </c>
      <c r="P22" s="225" t="n">
        <f aca="false">IF(ISBLANK(P21),"",INT(0.08713*(305.5-(P21/$F$6))^1.85))</f>
        <v>596</v>
      </c>
      <c r="Q22" s="254" t="e">
        <f aca="false">Q21</f>
        <v>#VALUE!</v>
      </c>
      <c r="R22" s="255"/>
      <c r="S22" s="255"/>
    </row>
    <row r="23" customFormat="false" ht="12.75" hidden="false" customHeight="false" outlineLevel="0" collapsed="false">
      <c r="A23" s="218"/>
      <c r="B23" s="219" t="n">
        <v>7</v>
      </c>
      <c r="C23" s="234"/>
      <c r="D23" s="235" t="s">
        <v>102</v>
      </c>
      <c r="E23" s="236" t="s">
        <v>1935</v>
      </c>
      <c r="F23" s="237" t="s">
        <v>1936</v>
      </c>
      <c r="G23" s="238" t="s">
        <v>70</v>
      </c>
      <c r="H23" s="238"/>
      <c r="I23" s="239" t="s">
        <v>71</v>
      </c>
      <c r="J23" s="240" t="n">
        <v>7.67</v>
      </c>
      <c r="K23" s="241" t="s">
        <v>1555</v>
      </c>
      <c r="L23" s="240" t="n">
        <v>11.02</v>
      </c>
      <c r="M23" s="240" t="n">
        <v>1.79</v>
      </c>
      <c r="N23" s="242" t="n">
        <v>9.2</v>
      </c>
      <c r="O23" s="243" t="n">
        <v>3.6</v>
      </c>
      <c r="P23" s="244" t="n">
        <v>0.00211724537037037</v>
      </c>
      <c r="Q23" s="245" t="e">
        <f aca="false">SUM(J24:P24)</f>
        <v>#VALUE!</v>
      </c>
      <c r="R23" s="246" t="e">
        <f aca="false">Q23/7*1.5</f>
        <v>#VALUE!</v>
      </c>
      <c r="S23" s="246" t="s">
        <v>129</v>
      </c>
    </row>
    <row r="24" customFormat="false" ht="12.75" hidden="false" customHeight="false" outlineLevel="0" collapsed="false">
      <c r="A24" s="225"/>
      <c r="B24" s="247"/>
      <c r="C24" s="248"/>
      <c r="D24" s="249"/>
      <c r="E24" s="250" t="s">
        <v>1937</v>
      </c>
      <c r="F24" s="251"/>
      <c r="G24" s="250"/>
      <c r="H24" s="250"/>
      <c r="I24" s="252"/>
      <c r="J24" s="253" t="n">
        <f aca="false">IF(ISBLANK(J23),"",TRUNC(58.015*(11.5-J23)^1.81))</f>
        <v>659</v>
      </c>
      <c r="K24" s="225" t="e">
        <f aca="false">IF(ISBLANK(K23),"",TRUNC(0.14354*(K23*100-220)^1.4))</f>
        <v>#VALUE!</v>
      </c>
      <c r="L24" s="253" t="n">
        <f aca="false">IF(ISBLANK(L23),"",TRUNC(51.39*(L23-1.5)^1.05))</f>
        <v>547</v>
      </c>
      <c r="M24" s="253" t="n">
        <f aca="false">IF(ISBLANK(M23),"",TRUNC(0.8465*(M23*100-75)^1.42))</f>
        <v>619</v>
      </c>
      <c r="N24" s="225" t="n">
        <f aca="false">IF(ISBLANK(N23),"",TRUNC(20.5173*(15.5-N23)^1.92))</f>
        <v>702</v>
      </c>
      <c r="O24" s="253" t="n">
        <f aca="false">IF(ISBLANK(O23),"",TRUNC(0.2797*(O23*100-100)^1.35))</f>
        <v>509</v>
      </c>
      <c r="P24" s="225" t="n">
        <f aca="false">IF(ISBLANK(P23),"",INT(0.08713*(305.5-(P23/$F$6))^1.85))</f>
        <v>636</v>
      </c>
      <c r="Q24" s="254" t="e">
        <f aca="false">Q23</f>
        <v>#VALUE!</v>
      </c>
      <c r="R24" s="255"/>
      <c r="S24" s="255"/>
    </row>
    <row r="25" customFormat="false" ht="12.75" hidden="false" customHeight="false" outlineLevel="0" collapsed="false">
      <c r="A25" s="218"/>
      <c r="B25" s="219" t="n">
        <v>8</v>
      </c>
      <c r="C25" s="234"/>
      <c r="D25" s="235" t="s">
        <v>445</v>
      </c>
      <c r="E25" s="236" t="s">
        <v>996</v>
      </c>
      <c r="F25" s="237" t="s">
        <v>1234</v>
      </c>
      <c r="G25" s="238" t="s">
        <v>92</v>
      </c>
      <c r="H25" s="238"/>
      <c r="I25" s="239" t="s">
        <v>93</v>
      </c>
      <c r="J25" s="240" t="n">
        <v>7.52</v>
      </c>
      <c r="K25" s="241" t="s">
        <v>1938</v>
      </c>
      <c r="L25" s="240" t="n">
        <v>12.13</v>
      </c>
      <c r="M25" s="240" t="n">
        <v>1.82</v>
      </c>
      <c r="N25" s="242" t="n">
        <v>9.39</v>
      </c>
      <c r="O25" s="243" t="n">
        <v>3.1</v>
      </c>
      <c r="P25" s="244" t="n">
        <v>0.00210046296296296</v>
      </c>
      <c r="Q25" s="245" t="e">
        <f aca="false">SUM(J26:P26)</f>
        <v>#VALUE!</v>
      </c>
      <c r="R25" s="246" t="e">
        <f aca="false">Q25/7*1.5</f>
        <v>#VALUE!</v>
      </c>
      <c r="S25" s="246" t="s">
        <v>129</v>
      </c>
    </row>
    <row r="26" customFormat="false" ht="12.75" hidden="false" customHeight="false" outlineLevel="0" collapsed="false">
      <c r="A26" s="225"/>
      <c r="B26" s="247"/>
      <c r="C26" s="248"/>
      <c r="D26" s="249"/>
      <c r="E26" s="250" t="s">
        <v>95</v>
      </c>
      <c r="F26" s="251"/>
      <c r="G26" s="250"/>
      <c r="H26" s="250"/>
      <c r="I26" s="252"/>
      <c r="J26" s="253" t="n">
        <f aca="false">IF(ISBLANK(J25),"",TRUNC(58.015*(11.5-J25)^1.81))</f>
        <v>706</v>
      </c>
      <c r="K26" s="225" t="e">
        <f aca="false">IF(ISBLANK(K25),"",TRUNC(0.14354*(K25*100-220)^1.4))</f>
        <v>#VALUE!</v>
      </c>
      <c r="L26" s="253" t="n">
        <f aca="false">IF(ISBLANK(L25),"",TRUNC(51.39*(L25-1.5)^1.05))</f>
        <v>614</v>
      </c>
      <c r="M26" s="253" t="n">
        <f aca="false">IF(ISBLANK(M25),"",TRUNC(0.8465*(M25*100-75)^1.42))</f>
        <v>644</v>
      </c>
      <c r="N26" s="225" t="n">
        <f aca="false">IF(ISBLANK(N25),"",TRUNC(20.5173*(15.5-N25)^1.92))</f>
        <v>662</v>
      </c>
      <c r="O26" s="253" t="n">
        <f aca="false">IF(ISBLANK(O25),"",TRUNC(0.2797*(O25*100-100)^1.35))</f>
        <v>381</v>
      </c>
      <c r="P26" s="225" t="n">
        <f aca="false">IF(ISBLANK(P25),"",INT(0.08713*(305.5-(P25/$F$6))^1.85))</f>
        <v>650</v>
      </c>
      <c r="Q26" s="254" t="e">
        <f aca="false">Q25</f>
        <v>#VALUE!</v>
      </c>
      <c r="R26" s="255"/>
      <c r="S26" s="255"/>
    </row>
    <row r="27" customFormat="false" ht="12.75" hidden="false" customHeight="false" outlineLevel="0" collapsed="false">
      <c r="A27" s="218"/>
      <c r="B27" s="219" t="n">
        <v>9</v>
      </c>
      <c r="C27" s="234"/>
      <c r="D27" s="235" t="s">
        <v>1939</v>
      </c>
      <c r="E27" s="236" t="s">
        <v>1940</v>
      </c>
      <c r="F27" s="237" t="s">
        <v>1941</v>
      </c>
      <c r="G27" s="238" t="s">
        <v>77</v>
      </c>
      <c r="H27" s="238"/>
      <c r="I27" s="239"/>
      <c r="J27" s="240" t="n">
        <v>7.3</v>
      </c>
      <c r="K27" s="241" t="s">
        <v>1942</v>
      </c>
      <c r="L27" s="240" t="n">
        <v>12.3</v>
      </c>
      <c r="M27" s="240" t="n">
        <v>1.85</v>
      </c>
      <c r="N27" s="242" t="n">
        <v>9.03</v>
      </c>
      <c r="O27" s="243" t="n">
        <v>3.8</v>
      </c>
      <c r="P27" s="244" t="s">
        <v>363</v>
      </c>
      <c r="Q27" s="245" t="e">
        <f aca="false">SUM(J28:P28)</f>
        <v>#VALUE!</v>
      </c>
      <c r="R27" s="246"/>
      <c r="S27" s="246" t="s">
        <v>129</v>
      </c>
    </row>
    <row r="28" customFormat="false" ht="12.75" hidden="false" customHeight="false" outlineLevel="0" collapsed="false">
      <c r="A28" s="225"/>
      <c r="B28" s="247"/>
      <c r="C28" s="248"/>
      <c r="D28" s="249"/>
      <c r="E28" s="250" t="s">
        <v>1417</v>
      </c>
      <c r="F28" s="251"/>
      <c r="G28" s="250"/>
      <c r="H28" s="250"/>
      <c r="I28" s="252"/>
      <c r="J28" s="253" t="n">
        <f aca="false">IF(ISBLANK(J27),"",TRUNC(58.015*(11.5-J27)^1.81))</f>
        <v>779</v>
      </c>
      <c r="K28" s="225" t="e">
        <f aca="false">IF(ISBLANK(K27),"",TRUNC(0.14354*(K27*100-220)^1.4))</f>
        <v>#VALUE!</v>
      </c>
      <c r="L28" s="253" t="n">
        <f aca="false">IF(ISBLANK(L27),"",TRUNC(51.39*(L27-1.5)^1.05))</f>
        <v>625</v>
      </c>
      <c r="M28" s="253" t="n">
        <f aca="false">IF(ISBLANK(M27),"",TRUNC(0.8465*(M27*100-75)^1.42))</f>
        <v>670</v>
      </c>
      <c r="N28" s="225" t="n">
        <f aca="false">IF(ISBLANK(N27),"",TRUNC(20.5173*(15.5-N27)^1.92))</f>
        <v>739</v>
      </c>
      <c r="O28" s="253" t="n">
        <f aca="false">IF(ISBLANK(O27),"",TRUNC(0.2797*(O27*100-100)^1.35))</f>
        <v>562</v>
      </c>
      <c r="P28" s="225"/>
      <c r="Q28" s="254" t="e">
        <f aca="false">Q27</f>
        <v>#VALUE!</v>
      </c>
      <c r="R28" s="255"/>
      <c r="S28" s="255"/>
    </row>
    <row r="29" customFormat="false" ht="12.75" hidden="false" customHeight="false" outlineLevel="0" collapsed="false">
      <c r="A29" s="218"/>
      <c r="B29" s="219" t="n">
        <v>10</v>
      </c>
      <c r="C29" s="234" t="n">
        <v>3</v>
      </c>
      <c r="D29" s="235" t="s">
        <v>188</v>
      </c>
      <c r="E29" s="236" t="s">
        <v>1943</v>
      </c>
      <c r="F29" s="237" t="s">
        <v>1944</v>
      </c>
      <c r="G29" s="238" t="s">
        <v>92</v>
      </c>
      <c r="H29" s="238"/>
      <c r="I29" s="239" t="s">
        <v>552</v>
      </c>
      <c r="J29" s="240" t="n">
        <v>7.63</v>
      </c>
      <c r="K29" s="241" t="s">
        <v>1945</v>
      </c>
      <c r="L29" s="240" t="n">
        <v>12.42</v>
      </c>
      <c r="M29" s="240" t="n">
        <v>1.82</v>
      </c>
      <c r="N29" s="242" t="n">
        <v>8.91</v>
      </c>
      <c r="O29" s="243" t="n">
        <v>3.9</v>
      </c>
      <c r="P29" s="244" t="s">
        <v>363</v>
      </c>
      <c r="Q29" s="245" t="e">
        <f aca="false">SUM(J30:P30)</f>
        <v>#VALUE!</v>
      </c>
      <c r="R29" s="246"/>
      <c r="S29" s="246" t="s">
        <v>129</v>
      </c>
    </row>
    <row r="30" customFormat="false" ht="12.75" hidden="false" customHeight="false" outlineLevel="0" collapsed="false">
      <c r="A30" s="225"/>
      <c r="B30" s="247"/>
      <c r="C30" s="248"/>
      <c r="D30" s="249"/>
      <c r="E30" s="250" t="s">
        <v>976</v>
      </c>
      <c r="F30" s="251"/>
      <c r="G30" s="250"/>
      <c r="H30" s="250"/>
      <c r="I30" s="252"/>
      <c r="J30" s="253" t="n">
        <f aca="false">IF(ISBLANK(J29),"",TRUNC(58.015*(11.5-J29)^1.81))</f>
        <v>671</v>
      </c>
      <c r="K30" s="225" t="e">
        <f aca="false">IF(ISBLANK(K29),"",TRUNC(0.14354*(K29*100-220)^1.4))</f>
        <v>#VALUE!</v>
      </c>
      <c r="L30" s="253" t="n">
        <f aca="false">IF(ISBLANK(L29),"",TRUNC(51.39*(L29-1.5)^1.05))</f>
        <v>632</v>
      </c>
      <c r="M30" s="253" t="n">
        <f aca="false">IF(ISBLANK(M29),"",TRUNC(0.8465*(M29*100-75)^1.42))</f>
        <v>644</v>
      </c>
      <c r="N30" s="225" t="n">
        <f aca="false">IF(ISBLANK(N29),"",TRUNC(20.5173*(15.5-N29)^1.92))</f>
        <v>766</v>
      </c>
      <c r="O30" s="253" t="n">
        <f aca="false">IF(ISBLANK(O29),"",TRUNC(0.2797*(O29*100-100)^1.35))</f>
        <v>590</v>
      </c>
      <c r="P30" s="225"/>
      <c r="Q30" s="254" t="e">
        <f aca="false">Q29</f>
        <v>#VALUE!</v>
      </c>
      <c r="R30" s="255"/>
      <c r="S30" s="255"/>
    </row>
    <row r="31" customFormat="false" ht="12.75" hidden="false" customHeight="false" outlineLevel="0" collapsed="false">
      <c r="A31" s="218"/>
      <c r="B31" s="219" t="n">
        <v>11</v>
      </c>
      <c r="C31" s="234" t="n">
        <v>4</v>
      </c>
      <c r="D31" s="235" t="s">
        <v>1946</v>
      </c>
      <c r="E31" s="236" t="s">
        <v>1947</v>
      </c>
      <c r="F31" s="237" t="s">
        <v>1948</v>
      </c>
      <c r="G31" s="238" t="s">
        <v>92</v>
      </c>
      <c r="H31" s="238"/>
      <c r="I31" s="239" t="s">
        <v>93</v>
      </c>
      <c r="J31" s="240" t="n">
        <v>7.87</v>
      </c>
      <c r="K31" s="241" t="s">
        <v>1584</v>
      </c>
      <c r="L31" s="240" t="n">
        <v>9.59</v>
      </c>
      <c r="M31" s="240" t="n">
        <v>1.7</v>
      </c>
      <c r="N31" s="242" t="n">
        <v>10.18</v>
      </c>
      <c r="O31" s="243" t="n">
        <v>3.1</v>
      </c>
      <c r="P31" s="244" t="n">
        <v>0.00227048611111111</v>
      </c>
      <c r="Q31" s="245" t="e">
        <f aca="false">SUM(J32:P32)</f>
        <v>#VALUE!</v>
      </c>
      <c r="R31" s="246"/>
      <c r="S31" s="246" t="s">
        <v>176</v>
      </c>
    </row>
    <row r="32" customFormat="false" ht="12.75" hidden="false" customHeight="false" outlineLevel="0" collapsed="false">
      <c r="A32" s="225"/>
      <c r="B32" s="247"/>
      <c r="C32" s="248"/>
      <c r="D32" s="249"/>
      <c r="E32" s="250" t="s">
        <v>95</v>
      </c>
      <c r="F32" s="251"/>
      <c r="G32" s="250"/>
      <c r="H32" s="250"/>
      <c r="I32" s="252"/>
      <c r="J32" s="253" t="n">
        <f aca="false">IF(ISBLANK(J31),"",TRUNC(58.015*(11.5-J31)^1.81))</f>
        <v>598</v>
      </c>
      <c r="K32" s="225" t="e">
        <f aca="false">IF(ISBLANK(K31),"",TRUNC(0.14354*(K31*100-220)^1.4))</f>
        <v>#VALUE!</v>
      </c>
      <c r="L32" s="253" t="n">
        <f aca="false">IF(ISBLANK(L31),"",TRUNC(51.39*(L31-1.5)^1.05))</f>
        <v>461</v>
      </c>
      <c r="M32" s="253" t="n">
        <f aca="false">IF(ISBLANK(M31),"",TRUNC(0.8465*(M31*100-75)^1.42))</f>
        <v>544</v>
      </c>
      <c r="N32" s="225" t="n">
        <f aca="false">IF(ISBLANK(N31),"",TRUNC(20.5173*(15.5-N31)^1.92))</f>
        <v>508</v>
      </c>
      <c r="O32" s="253" t="n">
        <f aca="false">IF(ISBLANK(O31),"",TRUNC(0.2797*(O31*100-100)^1.35))</f>
        <v>381</v>
      </c>
      <c r="P32" s="225" t="n">
        <f aca="false">IF(ISBLANK(P31),"",INT(0.08713*(305.5-(P31/$F$6))^1.85))</f>
        <v>515</v>
      </c>
      <c r="Q32" s="254" t="e">
        <f aca="false">Q31</f>
        <v>#VALUE!</v>
      </c>
      <c r="R32" s="255"/>
      <c r="S32" s="255"/>
    </row>
    <row r="33" customFormat="false" ht="12.75" hidden="false" customHeight="false" outlineLevel="0" collapsed="false">
      <c r="A33" s="219"/>
      <c r="B33" s="256"/>
      <c r="C33" s="257"/>
      <c r="D33" s="235" t="s">
        <v>1407</v>
      </c>
      <c r="E33" s="236" t="s">
        <v>1408</v>
      </c>
      <c r="F33" s="258"/>
      <c r="G33" s="259"/>
      <c r="H33" s="259"/>
      <c r="I33" s="260"/>
      <c r="J33" s="240" t="n">
        <v>7.92</v>
      </c>
      <c r="K33" s="241" t="s">
        <v>1949</v>
      </c>
      <c r="L33" s="240" t="n">
        <v>11.1</v>
      </c>
      <c r="M33" s="240" t="n">
        <v>1.79</v>
      </c>
      <c r="N33" s="219"/>
      <c r="O33" s="261"/>
      <c r="P33" s="219"/>
      <c r="Q33" s="262" t="e">
        <f aca="false">Q32</f>
        <v>#VALUE!</v>
      </c>
      <c r="R33" s="246"/>
      <c r="S33" s="246"/>
    </row>
    <row r="34" customFormat="false" ht="12.75" hidden="false" customHeight="false" outlineLevel="0" collapsed="false">
      <c r="A34" s="263"/>
      <c r="B34" s="225"/>
      <c r="C34" s="264"/>
      <c r="D34" s="249"/>
      <c r="E34" s="250" t="s">
        <v>170</v>
      </c>
      <c r="F34" s="265" t="s">
        <v>1409</v>
      </c>
      <c r="G34" s="266" t="s">
        <v>92</v>
      </c>
      <c r="H34" s="266"/>
      <c r="I34" s="267" t="s">
        <v>240</v>
      </c>
      <c r="J34" s="253" t="n">
        <f aca="false">IF(ISBLANK(J33),"",TRUNC(58.015*(11.5-J33)^1.81))</f>
        <v>583</v>
      </c>
      <c r="K34" s="225" t="e">
        <f aca="false">IF(ISBLANK(K33),"",TRUNC(0.14354*(K33*100-220)^1.4))</f>
        <v>#VALUE!</v>
      </c>
      <c r="L34" s="253" t="n">
        <f aca="false">IF(ISBLANK(L33),"",TRUNC(51.39*(L33-1.5)^1.05))</f>
        <v>552</v>
      </c>
      <c r="M34" s="253" t="n">
        <f aca="false">IF(ISBLANK(M33),"",TRUNC(0.8465*(M33*100-75)^1.42))</f>
        <v>619</v>
      </c>
      <c r="N34" s="268" t="s">
        <v>363</v>
      </c>
      <c r="O34" s="269" t="s">
        <v>105</v>
      </c>
      <c r="P34" s="270"/>
      <c r="Q34" s="225"/>
      <c r="R34" s="255"/>
      <c r="S34" s="25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72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4" width="5.41"/>
    <col collapsed="false" customWidth="false" hidden="false" outlineLevel="0" max="3" min="3" style="14" width="9.14"/>
    <col collapsed="false" customWidth="true" hidden="false" outlineLevel="0" max="4" min="4" style="14" width="14.7"/>
    <col collapsed="false" customWidth="true" hidden="false" outlineLevel="0" max="5" min="5" style="14" width="10.71"/>
    <col collapsed="false" customWidth="true" hidden="false" outlineLevel="0" max="6" min="6" style="14" width="9.41"/>
    <col collapsed="false" customWidth="true" hidden="false" outlineLevel="0" max="7" min="7" style="14" width="9.99"/>
    <col collapsed="false" customWidth="true" hidden="false" outlineLevel="0" max="12" min="8" style="14" width="7.56"/>
    <col collapsed="false" customWidth="false" hidden="false" outlineLevel="0" max="13" min="13" style="14" width="9.14"/>
    <col collapsed="false" customWidth="true" hidden="false" outlineLevel="0" max="14" min="14" style="14" width="6.85"/>
    <col collapsed="false" customWidth="true" hidden="false" outlineLevel="0" max="15" min="15" style="14" width="7.99"/>
    <col collapsed="false" customWidth="false" hidden="false" outlineLevel="0" max="257" min="16" style="14" width="9.14"/>
  </cols>
  <sheetData>
    <row r="1" customFormat="false" ht="15.75" hidden="false" customHeight="false" outlineLevel="0" collapsed="false">
      <c r="A1" s="271" t="s">
        <v>1907</v>
      </c>
      <c r="B1" s="271"/>
      <c r="C1" s="271"/>
      <c r="D1" s="271"/>
      <c r="E1" s="271"/>
      <c r="F1" s="271"/>
      <c r="G1" s="271"/>
      <c r="H1" s="271"/>
      <c r="I1" s="271"/>
      <c r="M1" s="272" t="s">
        <v>1950</v>
      </c>
    </row>
    <row r="2" customFormat="false" ht="15.75" hidden="false" customHeight="false" outlineLevel="0" collapsed="false">
      <c r="A2" s="271" t="s">
        <v>1951</v>
      </c>
      <c r="B2" s="271"/>
      <c r="C2" s="271"/>
      <c r="D2" s="271"/>
      <c r="E2" s="271"/>
      <c r="F2" s="271"/>
      <c r="G2" s="271"/>
      <c r="H2" s="271"/>
      <c r="I2" s="271"/>
      <c r="M2" s="272" t="s">
        <v>29</v>
      </c>
    </row>
    <row r="3" customFormat="false" ht="15.75" hidden="false" customHeight="false" outlineLevel="0" collapsed="false">
      <c r="E3" s="273" t="n">
        <v>1.15740740740741E-005</v>
      </c>
      <c r="H3" s="274"/>
    </row>
    <row r="4" customFormat="false" ht="18" hidden="false" customHeight="true" outlineLevel="0" collapsed="false">
      <c r="A4" s="275"/>
      <c r="B4" s="275"/>
      <c r="E4" s="276"/>
      <c r="G4" s="277"/>
      <c r="H4" s="278"/>
      <c r="M4" s="278"/>
    </row>
    <row r="5" customFormat="false" ht="15.75" hidden="false" customHeight="false" outlineLevel="0" collapsed="false">
      <c r="A5" s="275"/>
      <c r="B5" s="275"/>
      <c r="E5" s="276" t="s">
        <v>1952</v>
      </c>
      <c r="G5" s="277"/>
      <c r="H5" s="278"/>
      <c r="M5" s="278"/>
    </row>
    <row r="6" customFormat="false" ht="12.75" hidden="false" customHeight="false" outlineLevel="0" collapsed="false">
      <c r="L6" s="278"/>
    </row>
    <row r="8" s="286" customFormat="true" ht="12.75" hidden="false" customHeight="false" outlineLevel="0" collapsed="false">
      <c r="A8" s="279" t="s">
        <v>14</v>
      </c>
      <c r="B8" s="280" t="s">
        <v>15</v>
      </c>
      <c r="C8" s="281" t="s">
        <v>16</v>
      </c>
      <c r="D8" s="282" t="s">
        <v>17</v>
      </c>
      <c r="E8" s="283" t="s">
        <v>1912</v>
      </c>
      <c r="F8" s="284" t="s">
        <v>1227</v>
      </c>
      <c r="G8" s="284" t="s">
        <v>1228</v>
      </c>
      <c r="H8" s="285" t="s">
        <v>1917</v>
      </c>
      <c r="I8" s="284" t="s">
        <v>1916</v>
      </c>
      <c r="J8" s="284" t="s">
        <v>1915</v>
      </c>
      <c r="K8" s="284" t="s">
        <v>1914</v>
      </c>
      <c r="L8" s="284" t="s">
        <v>1953</v>
      </c>
      <c r="M8" s="284" t="s">
        <v>430</v>
      </c>
      <c r="N8" s="284" t="s">
        <v>1954</v>
      </c>
      <c r="O8" s="284" t="s">
        <v>24</v>
      </c>
    </row>
    <row r="9" s="19" customFormat="true" ht="13.5" hidden="false" customHeight="false" outlineLevel="0" collapsed="false">
      <c r="A9" s="287"/>
      <c r="B9" s="287"/>
      <c r="C9" s="288"/>
      <c r="D9" s="289" t="s">
        <v>25</v>
      </c>
      <c r="E9" s="290"/>
      <c r="F9" s="291"/>
      <c r="G9" s="292"/>
      <c r="H9" s="293"/>
      <c r="I9" s="291"/>
      <c r="J9" s="291"/>
      <c r="K9" s="291"/>
      <c r="L9" s="291"/>
      <c r="M9" s="291"/>
      <c r="N9" s="225" t="s">
        <v>1955</v>
      </c>
      <c r="O9" s="291"/>
    </row>
    <row r="10" customFormat="false" ht="12.75" hidden="false" customHeight="false" outlineLevel="0" collapsed="false">
      <c r="A10" s="294" t="n">
        <v>1</v>
      </c>
      <c r="B10" s="295"/>
      <c r="C10" s="235" t="s">
        <v>1956</v>
      </c>
      <c r="D10" s="236" t="s">
        <v>1957</v>
      </c>
      <c r="E10" s="296" t="s">
        <v>1958</v>
      </c>
      <c r="F10" s="297" t="s">
        <v>29</v>
      </c>
      <c r="G10" s="298"/>
      <c r="H10" s="299" t="n">
        <v>8.75</v>
      </c>
      <c r="I10" s="299" t="n">
        <v>1.87</v>
      </c>
      <c r="J10" s="299" t="n">
        <v>15.56</v>
      </c>
      <c r="K10" s="299" t="n">
        <v>6.07</v>
      </c>
      <c r="L10" s="300" t="n">
        <v>0.00162789351851852</v>
      </c>
      <c r="M10" s="294" t="n">
        <f aca="false">SUM(H11:L11)</f>
        <v>4614</v>
      </c>
      <c r="N10" s="294" t="s">
        <v>1959</v>
      </c>
      <c r="O10" s="301" t="n">
        <v>1186</v>
      </c>
    </row>
    <row r="11" customFormat="false" ht="12.75" hidden="false" customHeight="false" outlineLevel="0" collapsed="false">
      <c r="A11" s="302" t="n">
        <f aca="false">A10</f>
        <v>1</v>
      </c>
      <c r="B11" s="303"/>
      <c r="C11" s="304"/>
      <c r="D11" s="305" t="s">
        <v>1960</v>
      </c>
      <c r="E11" s="306"/>
      <c r="F11" s="307"/>
      <c r="G11" s="308"/>
      <c r="H11" s="291" t="n">
        <f aca="false">IF(ISBLANK(H10),"",INT(20.0479*(17-H10)^1.835))</f>
        <v>963</v>
      </c>
      <c r="I11" s="291" t="n">
        <f aca="false">IF(ISBLANK(I10),"",INT(1.84523*(I10*100-75)^1.348))</f>
        <v>1067</v>
      </c>
      <c r="J11" s="291" t="n">
        <f aca="false">IF(ISBLANK(J10),"",INT(56.0211*(J10-1.5)^1.05))</f>
        <v>898</v>
      </c>
      <c r="K11" s="291" t="n">
        <f aca="false">IF(ISBLANK(K10),"",INT(0.188807*(K10*100-210)^1.41))</f>
        <v>871</v>
      </c>
      <c r="L11" s="291" t="n">
        <f aca="false">IF(ISBLANK(L10),"",INT(0.11193*(254-(L10/$E$3))^1.88))</f>
        <v>815</v>
      </c>
      <c r="M11" s="309" t="n">
        <f aca="false">M10</f>
        <v>4614</v>
      </c>
      <c r="N11" s="310"/>
      <c r="O11" s="311"/>
    </row>
    <row r="12" customFormat="false" ht="12.75" hidden="false" customHeight="false" outlineLevel="0" collapsed="false">
      <c r="A12" s="294" t="n">
        <v>2</v>
      </c>
      <c r="B12" s="295"/>
      <c r="C12" s="235" t="s">
        <v>258</v>
      </c>
      <c r="D12" s="236" t="s">
        <v>1961</v>
      </c>
      <c r="E12" s="296" t="s">
        <v>1962</v>
      </c>
      <c r="F12" s="297" t="s">
        <v>29</v>
      </c>
      <c r="G12" s="298"/>
      <c r="H12" s="299" t="n">
        <v>8.79</v>
      </c>
      <c r="I12" s="299" t="n">
        <v>1.81</v>
      </c>
      <c r="J12" s="299" t="n">
        <v>13.66</v>
      </c>
      <c r="K12" s="299" t="n">
        <v>5.98</v>
      </c>
      <c r="L12" s="300" t="n">
        <v>0.00171296296296296</v>
      </c>
      <c r="M12" s="294" t="n">
        <f aca="false">SUM(H13:L13)</f>
        <v>4277</v>
      </c>
      <c r="N12" s="294" t="s">
        <v>205</v>
      </c>
      <c r="O12" s="301" t="n">
        <v>1094</v>
      </c>
    </row>
    <row r="13" customFormat="false" ht="12.75" hidden="false" customHeight="false" outlineLevel="0" collapsed="false">
      <c r="A13" s="302" t="n">
        <f aca="false">A12</f>
        <v>2</v>
      </c>
      <c r="B13" s="303"/>
      <c r="C13" s="304"/>
      <c r="D13" s="305" t="s">
        <v>106</v>
      </c>
      <c r="E13" s="306"/>
      <c r="F13" s="307"/>
      <c r="G13" s="308"/>
      <c r="H13" s="291" t="n">
        <f aca="false">IF(ISBLANK(H12),"",INT(20.0479*(17-H12)^1.835))</f>
        <v>954</v>
      </c>
      <c r="I13" s="291" t="n">
        <f aca="false">IF(ISBLANK(I12),"",INT(1.84523*(I12*100-75)^1.348))</f>
        <v>991</v>
      </c>
      <c r="J13" s="291" t="n">
        <f aca="false">IF(ISBLANK(J12),"",INT(56.0211*(J12-1.5)^1.05))</f>
        <v>771</v>
      </c>
      <c r="K13" s="291" t="n">
        <f aca="false">IF(ISBLANK(K12),"",INT(0.188807*(K12*100-210)^1.41))</f>
        <v>843</v>
      </c>
      <c r="L13" s="291" t="n">
        <f aca="false">IF(ISBLANK(L12),"",INT(0.11193*(254-(L12/$E$3))^1.88))</f>
        <v>718</v>
      </c>
      <c r="M13" s="309" t="n">
        <f aca="false">M12</f>
        <v>4277</v>
      </c>
      <c r="N13" s="310"/>
      <c r="O13" s="311"/>
    </row>
    <row r="14" customFormat="false" ht="12.75" hidden="false" customHeight="false" outlineLevel="0" collapsed="false">
      <c r="A14" s="294" t="n">
        <v>3</v>
      </c>
      <c r="B14" s="295" t="n">
        <v>1</v>
      </c>
      <c r="C14" s="235" t="s">
        <v>1178</v>
      </c>
      <c r="D14" s="236" t="s">
        <v>1963</v>
      </c>
      <c r="E14" s="296" t="s">
        <v>1267</v>
      </c>
      <c r="F14" s="297" t="s">
        <v>77</v>
      </c>
      <c r="G14" s="298"/>
      <c r="H14" s="299" t="n">
        <v>9.77</v>
      </c>
      <c r="I14" s="299" t="n">
        <v>1.66</v>
      </c>
      <c r="J14" s="299" t="n">
        <v>8.28</v>
      </c>
      <c r="K14" s="299" t="n">
        <v>4.87</v>
      </c>
      <c r="L14" s="300" t="n">
        <v>0.00174606481481481</v>
      </c>
      <c r="M14" s="294" t="n">
        <f aca="false">SUM(H15:L15)</f>
        <v>3185</v>
      </c>
      <c r="N14" s="294" t="s">
        <v>88</v>
      </c>
      <c r="O14" s="301" t="n">
        <v>801</v>
      </c>
    </row>
    <row r="15" customFormat="false" ht="12.75" hidden="false" customHeight="false" outlineLevel="0" collapsed="false">
      <c r="A15" s="302" t="n">
        <f aca="false">A14</f>
        <v>3</v>
      </c>
      <c r="B15" s="303"/>
      <c r="C15" s="304"/>
      <c r="D15" s="305" t="s">
        <v>1417</v>
      </c>
      <c r="E15" s="306"/>
      <c r="F15" s="307"/>
      <c r="G15" s="308"/>
      <c r="H15" s="291" t="n">
        <f aca="false">IF(ISBLANK(H14),"",INT(20.0479*(17-H14)^1.835))</f>
        <v>756</v>
      </c>
      <c r="I15" s="291" t="n">
        <f aca="false">IF(ISBLANK(I14),"",INT(1.84523*(I14*100-75)^1.348))</f>
        <v>806</v>
      </c>
      <c r="J15" s="291" t="n">
        <f aca="false">IF(ISBLANK(J14),"",INT(56.0211*(J14-1.5)^1.05))</f>
        <v>417</v>
      </c>
      <c r="K15" s="291" t="n">
        <f aca="false">IF(ISBLANK(K14),"",INT(0.188807*(K14*100-210)^1.41))</f>
        <v>524</v>
      </c>
      <c r="L15" s="291" t="n">
        <f aca="false">IF(ISBLANK(L14),"",INT(0.11193*(254-(L14/$E$3))^1.88))</f>
        <v>682</v>
      </c>
      <c r="M15" s="309" t="n">
        <f aca="false">M14</f>
        <v>3185</v>
      </c>
      <c r="N15" s="310"/>
      <c r="O15" s="311"/>
    </row>
    <row r="16" customFormat="false" ht="12.75" hidden="false" customHeight="false" outlineLevel="0" collapsed="false">
      <c r="A16" s="294" t="n">
        <v>4</v>
      </c>
      <c r="B16" s="295" t="n">
        <v>2</v>
      </c>
      <c r="C16" s="235" t="s">
        <v>1598</v>
      </c>
      <c r="D16" s="236" t="s">
        <v>1599</v>
      </c>
      <c r="E16" s="296" t="s">
        <v>1600</v>
      </c>
      <c r="F16" s="297" t="s">
        <v>29</v>
      </c>
      <c r="G16" s="298"/>
      <c r="H16" s="299" t="n">
        <v>10.26</v>
      </c>
      <c r="I16" s="299" t="n">
        <v>1.57</v>
      </c>
      <c r="J16" s="299" t="n">
        <v>7.56</v>
      </c>
      <c r="K16" s="299" t="n">
        <v>5.38</v>
      </c>
      <c r="L16" s="300" t="n">
        <v>0.00181574074074074</v>
      </c>
      <c r="M16" s="294" t="n">
        <f aca="false">SUM(H17:L17)</f>
        <v>3010</v>
      </c>
      <c r="N16" s="294" t="s">
        <v>88</v>
      </c>
      <c r="O16" s="301" t="n">
        <v>755</v>
      </c>
    </row>
    <row r="17" customFormat="false" ht="12.75" hidden="false" customHeight="false" outlineLevel="0" collapsed="false">
      <c r="A17" s="302" t="n">
        <f aca="false">A16</f>
        <v>4</v>
      </c>
      <c r="B17" s="303"/>
      <c r="C17" s="304"/>
      <c r="D17" s="305" t="s">
        <v>182</v>
      </c>
      <c r="E17" s="306"/>
      <c r="F17" s="307"/>
      <c r="G17" s="308"/>
      <c r="H17" s="291" t="n">
        <f aca="false">IF(ISBLANK(H16),"",INT(20.0479*(17-H16)^1.835))</f>
        <v>664</v>
      </c>
      <c r="I17" s="291" t="n">
        <f aca="false">IF(ISBLANK(I16),"",INT(1.84523*(I16*100-75)^1.348))</f>
        <v>701</v>
      </c>
      <c r="J17" s="291" t="n">
        <f aca="false">IF(ISBLANK(J16),"",INT(56.0211*(J16-1.5)^1.05))</f>
        <v>371</v>
      </c>
      <c r="K17" s="291" t="n">
        <f aca="false">IF(ISBLANK(K16),"",INT(0.188807*(K16*100-210)^1.41))</f>
        <v>665</v>
      </c>
      <c r="L17" s="291" t="n">
        <f aca="false">IF(ISBLANK(L16),"",INT(0.11193*(254-(L16/$E$3))^1.88))</f>
        <v>609</v>
      </c>
      <c r="M17" s="309" t="n">
        <f aca="false">M16</f>
        <v>3010</v>
      </c>
      <c r="N17" s="310"/>
      <c r="O17" s="311"/>
    </row>
    <row r="18" customFormat="false" ht="12.75" hidden="false" customHeight="false" outlineLevel="0" collapsed="false">
      <c r="A18" s="294" t="n">
        <v>5</v>
      </c>
      <c r="B18" s="295"/>
      <c r="C18" s="235" t="s">
        <v>412</v>
      </c>
      <c r="D18" s="236" t="s">
        <v>1964</v>
      </c>
      <c r="E18" s="296" t="s">
        <v>1965</v>
      </c>
      <c r="F18" s="297" t="s">
        <v>92</v>
      </c>
      <c r="G18" s="298" t="s">
        <v>93</v>
      </c>
      <c r="H18" s="299" t="n">
        <v>9.74</v>
      </c>
      <c r="I18" s="299" t="n">
        <v>1.42</v>
      </c>
      <c r="J18" s="299" t="n">
        <v>9.31</v>
      </c>
      <c r="K18" s="299" t="n">
        <v>4.89</v>
      </c>
      <c r="L18" s="300" t="n">
        <v>0.00190358796296296</v>
      </c>
      <c r="M18" s="294" t="n">
        <f aca="false">SUM(H19:L19)</f>
        <v>2832</v>
      </c>
      <c r="N18" s="294" t="s">
        <v>129</v>
      </c>
      <c r="O18" s="301" t="n">
        <v>707</v>
      </c>
    </row>
    <row r="19" customFormat="false" ht="12.75" hidden="false" customHeight="false" outlineLevel="0" collapsed="false">
      <c r="A19" s="302" t="n">
        <f aca="false">A18</f>
        <v>5</v>
      </c>
      <c r="B19" s="303"/>
      <c r="C19" s="304"/>
      <c r="D19" s="305" t="s">
        <v>95</v>
      </c>
      <c r="E19" s="306"/>
      <c r="F19" s="307"/>
      <c r="G19" s="308"/>
      <c r="H19" s="291" t="n">
        <f aca="false">IF(ISBLANK(H18),"",INT(20.0479*(17-H18)^1.835))</f>
        <v>761</v>
      </c>
      <c r="I19" s="291" t="n">
        <f aca="false">IF(ISBLANK(I18),"",INT(1.84523*(I18*100-75)^1.348))</f>
        <v>534</v>
      </c>
      <c r="J19" s="291" t="n">
        <f aca="false">IF(ISBLANK(J18),"",INT(56.0211*(J18-1.5)^1.05))</f>
        <v>484</v>
      </c>
      <c r="K19" s="291" t="n">
        <f aca="false">IF(ISBLANK(K18),"",INT(0.188807*(K18*100-210)^1.41))</f>
        <v>530</v>
      </c>
      <c r="L19" s="291" t="n">
        <f aca="false">IF(ISBLANK(L18),"",INT(0.11193*(254-(L18/$E$3))^1.88))</f>
        <v>523</v>
      </c>
      <c r="M19" s="309" t="n">
        <f aca="false">M18</f>
        <v>2832</v>
      </c>
      <c r="N19" s="310"/>
      <c r="O19" s="311"/>
    </row>
    <row r="20" customFormat="false" ht="12.75" hidden="false" customHeight="false" outlineLevel="0" collapsed="false">
      <c r="A20" s="294" t="n">
        <v>6</v>
      </c>
      <c r="B20" s="295" t="n">
        <v>3</v>
      </c>
      <c r="C20" s="235" t="s">
        <v>1966</v>
      </c>
      <c r="D20" s="236" t="s">
        <v>1967</v>
      </c>
      <c r="E20" s="296" t="s">
        <v>1968</v>
      </c>
      <c r="F20" s="297" t="s">
        <v>92</v>
      </c>
      <c r="G20" s="298" t="s">
        <v>93</v>
      </c>
      <c r="H20" s="299" t="n">
        <v>10.13</v>
      </c>
      <c r="I20" s="299" t="n">
        <v>1.57</v>
      </c>
      <c r="J20" s="299" t="n">
        <v>7.51</v>
      </c>
      <c r="K20" s="299" t="n">
        <v>4.97</v>
      </c>
      <c r="L20" s="300" t="n">
        <v>0.00194050925925926</v>
      </c>
      <c r="M20" s="294" t="n">
        <f aca="false">SUM(H21:L21)</f>
        <v>2796</v>
      </c>
      <c r="N20" s="294" t="s">
        <v>129</v>
      </c>
      <c r="O20" s="301" t="s">
        <v>140</v>
      </c>
    </row>
    <row r="21" customFormat="false" ht="12.75" hidden="false" customHeight="false" outlineLevel="0" collapsed="false">
      <c r="A21" s="302" t="n">
        <f aca="false">A20</f>
        <v>6</v>
      </c>
      <c r="B21" s="303"/>
      <c r="C21" s="304"/>
      <c r="D21" s="305" t="s">
        <v>95</v>
      </c>
      <c r="E21" s="306"/>
      <c r="F21" s="307"/>
      <c r="G21" s="308"/>
      <c r="H21" s="291" t="n">
        <f aca="false">IF(ISBLANK(H20),"",INT(20.0479*(17-H20)^1.835))</f>
        <v>688</v>
      </c>
      <c r="I21" s="291" t="n">
        <f aca="false">IF(ISBLANK(I20),"",INT(1.84523*(I20*100-75)^1.348))</f>
        <v>701</v>
      </c>
      <c r="J21" s="291" t="n">
        <f aca="false">IF(ISBLANK(J20),"",INT(56.0211*(J20-1.5)^1.05))</f>
        <v>368</v>
      </c>
      <c r="K21" s="291" t="n">
        <f aca="false">IF(ISBLANK(K20),"",INT(0.188807*(K20*100-210)^1.41))</f>
        <v>551</v>
      </c>
      <c r="L21" s="291" t="n">
        <f aca="false">IF(ISBLANK(L20),"",INT(0.11193*(254-(L20/$E$3))^1.88))</f>
        <v>488</v>
      </c>
      <c r="M21" s="309" t="n">
        <f aca="false">M20</f>
        <v>2796</v>
      </c>
      <c r="N21" s="310"/>
      <c r="O21" s="311"/>
    </row>
    <row r="22" customFormat="false" ht="12.75" hidden="false" customHeight="false" outlineLevel="0" collapsed="false">
      <c r="A22" s="301" t="s">
        <v>196</v>
      </c>
      <c r="B22" s="295"/>
      <c r="C22" s="235" t="s">
        <v>1969</v>
      </c>
      <c r="D22" s="236" t="s">
        <v>1970</v>
      </c>
      <c r="E22" s="296" t="s">
        <v>1971</v>
      </c>
      <c r="F22" s="297" t="s">
        <v>195</v>
      </c>
      <c r="G22" s="298"/>
      <c r="H22" s="299" t="n">
        <v>8.47</v>
      </c>
      <c r="I22" s="299" t="n">
        <v>1.66</v>
      </c>
      <c r="J22" s="299" t="n">
        <v>13.12</v>
      </c>
      <c r="K22" s="299" t="n">
        <v>6.24</v>
      </c>
      <c r="L22" s="300" t="n">
        <v>0.00179155092592593</v>
      </c>
      <c r="M22" s="294" t="n">
        <f aca="false">SUM(H23:L23)</f>
        <v>4123</v>
      </c>
      <c r="N22" s="294" t="s">
        <v>205</v>
      </c>
      <c r="O22" s="301" t="s">
        <v>196</v>
      </c>
    </row>
    <row r="23" customFormat="false" ht="12.75" hidden="false" customHeight="false" outlineLevel="0" collapsed="false">
      <c r="A23" s="302" t="str">
        <f aca="false">A22</f>
        <v>b.k.</v>
      </c>
      <c r="B23" s="303"/>
      <c r="C23" s="304"/>
      <c r="D23" s="305" t="s">
        <v>197</v>
      </c>
      <c r="E23" s="306"/>
      <c r="F23" s="307"/>
      <c r="G23" s="308"/>
      <c r="H23" s="291" t="n">
        <f aca="false">IF(ISBLANK(H22),"",INT(20.0479*(17-H22)^1.835))</f>
        <v>1024</v>
      </c>
      <c r="I23" s="291" t="n">
        <f aca="false">IF(ISBLANK(I22),"",INT(1.84523*(I22*100-75)^1.348))</f>
        <v>806</v>
      </c>
      <c r="J23" s="291" t="n">
        <f aca="false">IF(ISBLANK(J22),"",INT(56.0211*(J22-1.5)^1.05))</f>
        <v>735</v>
      </c>
      <c r="K23" s="291" t="n">
        <f aca="false">IF(ISBLANK(K22),"",INT(0.188807*(K22*100-210)^1.41))</f>
        <v>924</v>
      </c>
      <c r="L23" s="291" t="n">
        <f aca="false">IF(ISBLANK(L22),"",INT(0.11193*(254-(L22/$E$3))^1.88))</f>
        <v>634</v>
      </c>
      <c r="M23" s="309" t="n">
        <f aca="false">M22</f>
        <v>4123</v>
      </c>
      <c r="N23" s="310"/>
      <c r="O23" s="311"/>
    </row>
    <row r="24" customFormat="false" ht="12.75" hidden="false" customHeight="false" outlineLevel="0" collapsed="false">
      <c r="A24" s="294"/>
      <c r="B24" s="295"/>
      <c r="C24" s="235" t="s">
        <v>1067</v>
      </c>
      <c r="D24" s="236" t="s">
        <v>1972</v>
      </c>
      <c r="E24" s="296" t="s">
        <v>1973</v>
      </c>
      <c r="F24" s="297" t="s">
        <v>29</v>
      </c>
      <c r="G24" s="298"/>
      <c r="H24" s="299" t="s">
        <v>1974</v>
      </c>
      <c r="I24" s="299"/>
      <c r="J24" s="299"/>
      <c r="K24" s="299"/>
      <c r="L24" s="300"/>
      <c r="M24" s="294" t="n">
        <f aca="false">SUM(H25:L25)</f>
        <v>0</v>
      </c>
      <c r="N24" s="312"/>
      <c r="O24" s="301"/>
    </row>
    <row r="25" customFormat="false" ht="12.75" hidden="false" customHeight="false" outlineLevel="0" collapsed="false">
      <c r="A25" s="302" t="n">
        <f aca="false">A24</f>
        <v>0</v>
      </c>
      <c r="B25" s="303"/>
      <c r="C25" s="304"/>
      <c r="D25" s="305" t="s">
        <v>125</v>
      </c>
      <c r="E25" s="306"/>
      <c r="F25" s="307"/>
      <c r="G25" s="308"/>
      <c r="H25" s="291"/>
      <c r="I25" s="291" t="str">
        <f aca="false">IF(ISBLANK(I24),"",INT(1.84523*(I24*100-75)^1.348))</f>
        <v/>
      </c>
      <c r="J25" s="291" t="str">
        <f aca="false">IF(ISBLANK(J24),"",INT(56.0211*(J24-1.5)^1.05))</f>
        <v/>
      </c>
      <c r="K25" s="291" t="str">
        <f aca="false">IF(ISBLANK(K24),"",INT(0.188807*(K24*100-210)^1.41))</f>
        <v/>
      </c>
      <c r="L25" s="291" t="str">
        <f aca="false">IF(ISBLANK(L24),"",INT(0.11193*(254-(L24/$E$3))^1.88))</f>
        <v/>
      </c>
      <c r="M25" s="309" t="n">
        <f aca="false">M24</f>
        <v>0</v>
      </c>
      <c r="N25" s="313"/>
      <c r="O25" s="311"/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7"/>
    <col collapsed="false" customWidth="true" hidden="false" outlineLevel="0" max="10" min="10" style="0" width="6.41"/>
    <col collapsed="false" customWidth="true" hidden="false" outlineLevel="0" max="11" min="11" style="0" width="4.99"/>
    <col collapsed="false" customWidth="true" hidden="false" outlineLevel="0" max="12" min="12" style="0" width="15.99"/>
  </cols>
  <sheetData>
    <row r="1" customFormat="false" ht="16.5" hidden="false" customHeight="false" outlineLevel="0" collapsed="false">
      <c r="A1" s="3"/>
      <c r="B1" s="314" t="s">
        <v>1975</v>
      </c>
      <c r="C1" s="314"/>
      <c r="D1" s="314"/>
      <c r="E1" s="314"/>
      <c r="F1" s="314"/>
      <c r="G1" s="314"/>
      <c r="H1" s="314"/>
      <c r="I1" s="314"/>
      <c r="J1" s="314"/>
      <c r="K1" s="314"/>
      <c r="L1" s="3"/>
      <c r="M1" s="3"/>
      <c r="N1" s="315" t="s">
        <v>1976</v>
      </c>
    </row>
    <row r="2" customFormat="false" ht="15.75" hidden="false" customHeight="false" outlineLevel="0" collapsed="false">
      <c r="A2" s="3"/>
      <c r="B2" s="316" t="s">
        <v>1977</v>
      </c>
      <c r="C2" s="316"/>
      <c r="D2" s="316"/>
      <c r="E2" s="316"/>
      <c r="F2" s="316"/>
      <c r="G2" s="316"/>
      <c r="H2" s="316"/>
      <c r="I2" s="316"/>
      <c r="J2" s="316"/>
      <c r="K2" s="316"/>
      <c r="L2" s="3"/>
      <c r="M2" s="3"/>
      <c r="N2" s="315" t="s">
        <v>29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00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00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/>
      <c r="B5" s="1"/>
      <c r="C5" s="1"/>
      <c r="D5" s="3" t="s">
        <v>1978</v>
      </c>
      <c r="E5" s="1"/>
      <c r="F5" s="100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00"/>
      <c r="G6" s="1"/>
      <c r="H6" s="48" t="s">
        <v>1979</v>
      </c>
      <c r="I6" s="48"/>
      <c r="J6" s="48"/>
      <c r="K6" s="48"/>
      <c r="L6" s="48" t="s">
        <v>1980</v>
      </c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00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00"/>
      <c r="G8" s="1"/>
      <c r="H8" s="48"/>
      <c r="I8" s="48"/>
      <c r="J8" s="1"/>
      <c r="K8" s="1" t="n">
        <v>1</v>
      </c>
      <c r="L8" s="1" t="s">
        <v>1981</v>
      </c>
      <c r="M8" s="317" t="n">
        <v>9193</v>
      </c>
      <c r="N8" s="1"/>
    </row>
    <row r="9" customFormat="false" ht="12.75" hidden="false" customHeight="false" outlineLevel="0" collapsed="false">
      <c r="A9" s="1"/>
      <c r="B9" s="1" t="s">
        <v>1982</v>
      </c>
      <c r="C9" s="1"/>
      <c r="D9" s="1"/>
      <c r="E9" s="99"/>
      <c r="F9" s="100"/>
      <c r="G9" s="1" t="n">
        <v>1</v>
      </c>
      <c r="H9" s="1" t="s">
        <v>1983</v>
      </c>
      <c r="I9" s="99" t="n">
        <v>5473</v>
      </c>
      <c r="J9" s="1"/>
      <c r="K9" s="1" t="n">
        <v>2</v>
      </c>
      <c r="L9" s="1" t="s">
        <v>1984</v>
      </c>
      <c r="M9" s="317" t="n">
        <v>8755</v>
      </c>
      <c r="N9" s="1"/>
    </row>
    <row r="10" customFormat="false" ht="12.75" hidden="false" customHeight="false" outlineLevel="0" collapsed="false">
      <c r="A10" s="1"/>
      <c r="B10" s="1"/>
      <c r="C10" s="1"/>
      <c r="D10" s="1"/>
      <c r="E10" s="210"/>
      <c r="F10" s="100"/>
      <c r="G10" s="1" t="n">
        <v>2</v>
      </c>
      <c r="H10" s="1" t="s">
        <v>150</v>
      </c>
      <c r="I10" s="99" t="n">
        <v>5192</v>
      </c>
      <c r="J10" s="1"/>
      <c r="K10" s="1" t="n">
        <v>3</v>
      </c>
      <c r="L10" s="1" t="s">
        <v>1985</v>
      </c>
      <c r="M10" s="317" t="n">
        <v>8278</v>
      </c>
      <c r="N10" s="1"/>
    </row>
    <row r="11" customFormat="false" ht="12.75" hidden="false" customHeight="false" outlineLevel="0" collapsed="false">
      <c r="A11" s="1"/>
      <c r="B11" s="1"/>
      <c r="C11" s="48" t="n">
        <v>1</v>
      </c>
      <c r="D11" s="48" t="s">
        <v>29</v>
      </c>
      <c r="E11" s="318" t="n">
        <v>60866.5</v>
      </c>
      <c r="F11" s="100"/>
      <c r="G11" s="1" t="n">
        <v>3</v>
      </c>
      <c r="H11" s="1" t="s">
        <v>1986</v>
      </c>
      <c r="I11" s="99" t="n">
        <v>4301</v>
      </c>
      <c r="J11" s="1"/>
      <c r="K11" s="1" t="n">
        <v>4</v>
      </c>
      <c r="L11" s="1" t="s">
        <v>1987</v>
      </c>
      <c r="M11" s="317" t="n">
        <v>8199</v>
      </c>
      <c r="N11" s="1"/>
    </row>
    <row r="12" customFormat="false" ht="12.75" hidden="false" customHeight="false" outlineLevel="0" collapsed="false">
      <c r="A12" s="1"/>
      <c r="B12" s="1"/>
      <c r="C12" s="48" t="n">
        <v>2</v>
      </c>
      <c r="D12" s="48" t="s">
        <v>77</v>
      </c>
      <c r="E12" s="318" t="s">
        <v>1988</v>
      </c>
      <c r="F12" s="100"/>
      <c r="G12" s="1" t="n">
        <v>4</v>
      </c>
      <c r="H12" s="1" t="s">
        <v>1989</v>
      </c>
      <c r="I12" s="99" t="n">
        <v>3747</v>
      </c>
      <c r="J12" s="1"/>
      <c r="K12" s="1" t="n">
        <v>5</v>
      </c>
      <c r="L12" s="1" t="s">
        <v>30</v>
      </c>
      <c r="M12" s="317" t="n">
        <v>8092</v>
      </c>
      <c r="N12" s="1"/>
    </row>
    <row r="13" customFormat="false" ht="12.75" hidden="false" customHeight="false" outlineLevel="0" collapsed="false">
      <c r="A13" s="1"/>
      <c r="B13" s="1"/>
      <c r="C13" s="1"/>
      <c r="D13" s="1"/>
      <c r="E13" s="319"/>
      <c r="F13" s="100"/>
      <c r="G13" s="1" t="n">
        <v>5</v>
      </c>
      <c r="H13" s="1" t="s">
        <v>1990</v>
      </c>
      <c r="I13" s="99" t="n">
        <v>3633</v>
      </c>
      <c r="J13" s="1"/>
      <c r="K13" s="1" t="n">
        <v>6</v>
      </c>
      <c r="L13" s="1" t="s">
        <v>1991</v>
      </c>
      <c r="M13" s="317" t="n">
        <v>7849</v>
      </c>
      <c r="N13" s="1"/>
    </row>
    <row r="14" customFormat="false" ht="12.75" hidden="false" customHeight="false" outlineLevel="0" collapsed="false">
      <c r="A14" s="1"/>
      <c r="B14" s="1"/>
      <c r="C14" s="1"/>
      <c r="D14" s="1"/>
      <c r="E14" s="319"/>
      <c r="F14" s="100"/>
      <c r="G14" s="1" t="n">
        <v>6</v>
      </c>
      <c r="H14" s="1" t="s">
        <v>1992</v>
      </c>
      <c r="I14" s="99" t="n">
        <v>2529</v>
      </c>
      <c r="J14" s="1"/>
      <c r="K14" s="1" t="n">
        <v>7</v>
      </c>
      <c r="L14" s="1" t="s">
        <v>93</v>
      </c>
      <c r="M14" s="320" t="n">
        <v>7843.5</v>
      </c>
      <c r="N14" s="1"/>
    </row>
    <row r="15" customFormat="false" ht="12.75" hidden="false" customHeight="false" outlineLevel="0" collapsed="false">
      <c r="A15" s="1"/>
      <c r="B15" s="1"/>
      <c r="C15" s="1"/>
      <c r="D15" s="1"/>
      <c r="E15" s="319"/>
      <c r="F15" s="100"/>
      <c r="G15" s="1" t="n">
        <v>7</v>
      </c>
      <c r="H15" s="1" t="s">
        <v>1993</v>
      </c>
      <c r="I15" s="99" t="n">
        <v>1930</v>
      </c>
      <c r="J15" s="1"/>
      <c r="K15" s="1" t="n">
        <v>8</v>
      </c>
      <c r="L15" s="1" t="s">
        <v>1994</v>
      </c>
      <c r="M15" s="317" t="n">
        <v>5979</v>
      </c>
      <c r="N15" s="1"/>
    </row>
    <row r="16" customFormat="false" ht="12.75" hidden="false" customHeight="false" outlineLevel="0" collapsed="false">
      <c r="A16" s="1"/>
      <c r="B16" s="1" t="s">
        <v>1995</v>
      </c>
      <c r="C16" s="1"/>
      <c r="D16" s="1"/>
      <c r="E16" s="319"/>
      <c r="F16" s="100"/>
      <c r="G16" s="1" t="n">
        <v>8</v>
      </c>
      <c r="H16" s="1" t="s">
        <v>1112</v>
      </c>
      <c r="I16" s="99" t="n">
        <v>1866</v>
      </c>
      <c r="J16" s="1"/>
      <c r="K16" s="1" t="n">
        <v>9</v>
      </c>
      <c r="L16" s="1" t="s">
        <v>1996</v>
      </c>
      <c r="M16" s="317" t="n">
        <v>5074</v>
      </c>
      <c r="N16" s="1"/>
    </row>
    <row r="17" customFormat="false" ht="12.75" hidden="false" customHeight="false" outlineLevel="0" collapsed="false">
      <c r="A17" s="1"/>
      <c r="B17" s="1"/>
      <c r="C17" s="1"/>
      <c r="D17" s="1"/>
      <c r="E17" s="319"/>
      <c r="F17" s="100"/>
      <c r="G17" s="1" t="n">
        <v>9</v>
      </c>
      <c r="H17" s="1" t="s">
        <v>1997</v>
      </c>
      <c r="I17" s="99" t="n">
        <v>1841</v>
      </c>
      <c r="J17" s="1"/>
      <c r="K17" s="1" t="n">
        <v>10</v>
      </c>
      <c r="L17" s="1" t="s">
        <v>1998</v>
      </c>
      <c r="M17" s="317" t="n">
        <v>4630</v>
      </c>
      <c r="N17" s="321"/>
    </row>
    <row r="18" customFormat="false" ht="12.75" hidden="false" customHeight="false" outlineLevel="0" collapsed="false">
      <c r="A18" s="1"/>
      <c r="B18" s="1"/>
      <c r="C18" s="48" t="n">
        <v>1</v>
      </c>
      <c r="D18" s="48" t="s">
        <v>92</v>
      </c>
      <c r="E18" s="318" t="n">
        <v>33828.5</v>
      </c>
      <c r="F18" s="100"/>
      <c r="G18" s="1" t="n">
        <v>10</v>
      </c>
      <c r="H18" s="1" t="s">
        <v>1999</v>
      </c>
      <c r="I18" s="99" t="n">
        <v>1729</v>
      </c>
      <c r="J18" s="1"/>
      <c r="K18" s="1" t="n">
        <v>11</v>
      </c>
      <c r="L18" s="1" t="s">
        <v>616</v>
      </c>
      <c r="M18" s="317" t="n">
        <v>4241</v>
      </c>
      <c r="N18" s="1"/>
    </row>
    <row r="19" customFormat="false" ht="12.75" hidden="false" customHeight="false" outlineLevel="0" collapsed="false">
      <c r="A19" s="1"/>
      <c r="B19" s="1"/>
      <c r="C19" s="48" t="n">
        <v>2</v>
      </c>
      <c r="D19" s="48" t="s">
        <v>70</v>
      </c>
      <c r="E19" s="319" t="n">
        <v>23310</v>
      </c>
      <c r="F19" s="100"/>
      <c r="G19" s="1" t="n">
        <v>11</v>
      </c>
      <c r="H19" s="1" t="s">
        <v>2000</v>
      </c>
      <c r="I19" s="99" t="n">
        <v>1725</v>
      </c>
      <c r="J19" s="1"/>
      <c r="K19" s="1" t="n">
        <v>12</v>
      </c>
      <c r="L19" s="1" t="s">
        <v>2001</v>
      </c>
      <c r="M19" s="317" t="n">
        <v>3790</v>
      </c>
      <c r="N19" s="1"/>
    </row>
    <row r="20" customFormat="false" ht="12.75" hidden="false" customHeight="false" outlineLevel="0" collapsed="false">
      <c r="A20" s="1"/>
      <c r="B20" s="1"/>
      <c r="C20" s="48" t="n">
        <v>3</v>
      </c>
      <c r="D20" s="48" t="s">
        <v>355</v>
      </c>
      <c r="E20" s="319" t="n">
        <v>2441</v>
      </c>
      <c r="F20" s="100"/>
      <c r="G20" s="1" t="n">
        <v>12</v>
      </c>
      <c r="H20" s="1" t="s">
        <v>2002</v>
      </c>
      <c r="I20" s="99" t="n">
        <v>966</v>
      </c>
      <c r="J20" s="1"/>
      <c r="K20" s="1" t="n">
        <v>13</v>
      </c>
      <c r="L20" s="1" t="s">
        <v>2003</v>
      </c>
      <c r="M20" s="317" t="n">
        <v>3608</v>
      </c>
      <c r="N20" s="1"/>
    </row>
    <row r="21" customFormat="false" ht="12.75" hidden="false" customHeight="false" outlineLevel="0" collapsed="false">
      <c r="A21" s="1"/>
      <c r="B21" s="1"/>
      <c r="C21" s="1"/>
      <c r="D21" s="1"/>
      <c r="E21" s="322"/>
      <c r="F21" s="100"/>
      <c r="G21" s="1" t="n">
        <v>13</v>
      </c>
      <c r="H21" s="1" t="s">
        <v>1151</v>
      </c>
      <c r="I21" s="99" t="n">
        <v>919</v>
      </c>
      <c r="J21" s="1"/>
      <c r="K21" s="1" t="n">
        <v>14</v>
      </c>
      <c r="L21" s="1" t="s">
        <v>2004</v>
      </c>
      <c r="M21" s="317" t="n">
        <v>2561</v>
      </c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00"/>
      <c r="G22" s="1" t="n">
        <v>14</v>
      </c>
      <c r="H22" s="1" t="s">
        <v>2005</v>
      </c>
      <c r="I22" s="99" t="n">
        <v>823</v>
      </c>
      <c r="J22" s="1"/>
      <c r="K22" s="1" t="n">
        <v>15</v>
      </c>
      <c r="L22" s="1" t="s">
        <v>2006</v>
      </c>
      <c r="M22" s="317" t="n">
        <v>2547</v>
      </c>
      <c r="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00"/>
      <c r="G23" s="1" t="n">
        <v>15</v>
      </c>
      <c r="H23" s="1" t="s">
        <v>2007</v>
      </c>
      <c r="I23" s="99" t="n">
        <v>817</v>
      </c>
      <c r="J23" s="1"/>
      <c r="K23" s="1" t="n">
        <v>16</v>
      </c>
      <c r="L23" s="1" t="s">
        <v>2008</v>
      </c>
      <c r="M23" s="317" t="n">
        <v>2491</v>
      </c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00"/>
      <c r="G24" s="1" t="n">
        <v>16</v>
      </c>
      <c r="H24" s="1" t="s">
        <v>2009</v>
      </c>
      <c r="I24" s="99" t="n">
        <v>811</v>
      </c>
      <c r="J24" s="1"/>
      <c r="K24" s="1" t="n">
        <v>17</v>
      </c>
      <c r="L24" s="1" t="s">
        <v>748</v>
      </c>
      <c r="M24" s="215" t="n">
        <v>2306</v>
      </c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00"/>
      <c r="G25" s="1" t="n">
        <v>17</v>
      </c>
      <c r="H25" s="1" t="s">
        <v>566</v>
      </c>
      <c r="I25" s="99" t="n">
        <v>705</v>
      </c>
      <c r="J25" s="1"/>
      <c r="K25" s="1" t="n">
        <v>18</v>
      </c>
      <c r="L25" s="1" t="s">
        <v>59</v>
      </c>
      <c r="M25" s="317" t="n">
        <v>1872</v>
      </c>
      <c r="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00"/>
      <c r="G26" s="1" t="n">
        <v>18</v>
      </c>
      <c r="H26" s="1" t="s">
        <v>2010</v>
      </c>
      <c r="I26" s="99" t="n">
        <v>606</v>
      </c>
      <c r="J26" s="1"/>
      <c r="K26" s="1" t="n">
        <v>19</v>
      </c>
      <c r="L26" s="1" t="s">
        <v>1098</v>
      </c>
      <c r="M26" s="317" t="n">
        <v>1866</v>
      </c>
      <c r="N26" s="1"/>
    </row>
    <row r="27" customFormat="false" ht="12.75" hidden="false" customHeight="false" outlineLevel="0" collapsed="false">
      <c r="A27" s="1" t="s">
        <v>4</v>
      </c>
      <c r="B27" s="1"/>
      <c r="C27" s="1"/>
      <c r="D27" s="1"/>
      <c r="F27" s="217" t="s">
        <v>5</v>
      </c>
      <c r="G27" s="1" t="n">
        <v>19</v>
      </c>
      <c r="H27" s="1" t="s">
        <v>1262</v>
      </c>
      <c r="I27" s="99" t="n">
        <v>467</v>
      </c>
      <c r="J27" s="1"/>
      <c r="K27" s="1" t="n">
        <v>20</v>
      </c>
      <c r="L27" s="1" t="s">
        <v>2011</v>
      </c>
      <c r="M27" s="215" t="n">
        <v>1730</v>
      </c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323" t="s">
        <v>6</v>
      </c>
      <c r="G28" s="1"/>
      <c r="H28" s="1"/>
      <c r="I28" s="99"/>
      <c r="J28" s="1"/>
      <c r="K28" s="1" t="n">
        <v>21</v>
      </c>
      <c r="L28" s="1" t="s">
        <v>2012</v>
      </c>
      <c r="M28" s="215" t="n">
        <v>1706</v>
      </c>
      <c r="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17"/>
      <c r="G29" s="1"/>
      <c r="H29" s="1"/>
      <c r="I29" s="99"/>
      <c r="J29" s="1"/>
      <c r="K29" s="1" t="n">
        <v>22</v>
      </c>
      <c r="L29" s="1" t="s">
        <v>946</v>
      </c>
      <c r="M29" s="317" t="n">
        <v>1075</v>
      </c>
      <c r="N29" s="1"/>
    </row>
    <row r="30" customFormat="false" ht="12.75" hidden="false" customHeight="false" outlineLevel="0" collapsed="false">
      <c r="A30" s="1" t="s">
        <v>7</v>
      </c>
      <c r="B30" s="1"/>
      <c r="C30" s="1"/>
      <c r="D30" s="1"/>
      <c r="E30" s="1" t="s">
        <v>8</v>
      </c>
      <c r="F30" s="217"/>
      <c r="G30" s="1"/>
      <c r="H30" s="1"/>
      <c r="I30" s="99"/>
      <c r="J30" s="1"/>
      <c r="K30" s="1" t="n">
        <v>23</v>
      </c>
      <c r="L30" s="1" t="s">
        <v>2013</v>
      </c>
      <c r="M30" s="317" t="n">
        <v>937</v>
      </c>
      <c r="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323" t="s">
        <v>9</v>
      </c>
      <c r="G31" s="1"/>
      <c r="H31" s="1"/>
      <c r="I31" s="99"/>
      <c r="J31" s="1"/>
      <c r="K31" s="1" t="n">
        <v>24</v>
      </c>
      <c r="L31" s="1" t="s">
        <v>1147</v>
      </c>
      <c r="M31" s="317" t="n">
        <v>919</v>
      </c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00"/>
      <c r="G32" s="1"/>
      <c r="H32" s="1"/>
      <c r="I32" s="99"/>
      <c r="J32" s="1"/>
      <c r="K32" s="1" t="n">
        <v>25</v>
      </c>
      <c r="L32" s="1" t="s">
        <v>2014</v>
      </c>
      <c r="M32" s="215" t="n">
        <v>811</v>
      </c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00"/>
      <c r="G33" s="1"/>
      <c r="H33" s="1"/>
      <c r="I33" s="99"/>
      <c r="J33" s="1"/>
      <c r="K33" s="1" t="n">
        <v>26</v>
      </c>
      <c r="L33" s="1" t="s">
        <v>1848</v>
      </c>
      <c r="M33" s="317" t="n">
        <v>711</v>
      </c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00"/>
      <c r="G34" s="1"/>
      <c r="H34" s="1"/>
      <c r="I34" s="1"/>
      <c r="J34" s="1"/>
      <c r="K34" s="1" t="n">
        <v>26</v>
      </c>
      <c r="L34" s="1" t="s">
        <v>2015</v>
      </c>
      <c r="M34" s="317" t="n">
        <v>711</v>
      </c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00"/>
      <c r="G35" s="1"/>
      <c r="H35" s="1"/>
      <c r="I35" s="1"/>
      <c r="J35" s="1"/>
      <c r="K35" s="1" t="n">
        <v>28</v>
      </c>
      <c r="L35" s="1" t="s">
        <v>2016</v>
      </c>
      <c r="M35" s="215" t="n">
        <v>705</v>
      </c>
      <c r="N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K36" s="1" t="n">
        <v>29</v>
      </c>
      <c r="L36" s="1" t="s">
        <v>162</v>
      </c>
      <c r="M36" s="215" t="n">
        <v>606</v>
      </c>
      <c r="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K37" s="1" t="n">
        <v>30</v>
      </c>
      <c r="L37" s="1" t="s">
        <v>2017</v>
      </c>
      <c r="M37" s="215" t="n">
        <v>467</v>
      </c>
      <c r="N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L39" s="1"/>
      <c r="M39" s="322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M40" s="324"/>
      <c r="N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00"/>
      <c r="G41" s="1"/>
      <c r="H41" s="1"/>
      <c r="I41" s="1"/>
      <c r="J41" s="1"/>
      <c r="K41" s="1"/>
      <c r="L41" s="1"/>
      <c r="M41" s="322"/>
      <c r="N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00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00"/>
      <c r="G43" s="1"/>
      <c r="H43" s="1"/>
      <c r="J43" s="1"/>
      <c r="K43" s="1"/>
      <c r="L43" s="1"/>
      <c r="M43" s="1"/>
      <c r="N43" s="1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5.71"/>
    <col collapsed="false" customWidth="true" hidden="false" outlineLevel="0" max="3" min="3" style="14" width="10.28"/>
    <col collapsed="false" customWidth="true" hidden="false" outlineLevel="0" max="4" min="4" style="14" width="12.7"/>
    <col collapsed="false" customWidth="true" hidden="false" outlineLevel="0" max="5" min="5" style="15" width="9.56"/>
    <col collapsed="false" customWidth="true" hidden="false" outlineLevel="0" max="6" min="6" style="15" width="10.85"/>
    <col collapsed="false" customWidth="true" hidden="false" outlineLevel="0" max="7" min="7" style="15" width="12.7"/>
    <col collapsed="false" customWidth="true" hidden="false" outlineLevel="0" max="9" min="8" style="16" width="7.85"/>
    <col collapsed="false" customWidth="true" hidden="false" outlineLevel="0" max="10" min="10" style="16" width="6.85"/>
    <col collapsed="false" customWidth="true" hidden="false" outlineLevel="0" max="11" min="11" style="14" width="6.85"/>
    <col collapsed="false" customWidth="true" hidden="false" outlineLevel="0" max="12" min="12" style="14" width="28.56"/>
    <col collapsed="false" customWidth="true" hidden="false" outlineLevel="0" max="254" min="13" style="14" width="9.14"/>
  </cols>
  <sheetData>
    <row r="1" s="18" customFormat="true" ht="18.75" hidden="false" customHeight="false" outlineLevel="0" collapsed="false">
      <c r="A1" s="17" t="s">
        <v>10</v>
      </c>
      <c r="F1" s="19"/>
      <c r="G1" s="19"/>
      <c r="H1" s="19"/>
      <c r="K1" s="19"/>
      <c r="L1" s="20" t="s">
        <v>11</v>
      </c>
      <c r="M1" s="19"/>
      <c r="N1" s="19"/>
      <c r="O1" s="19"/>
      <c r="IU1" s="0"/>
    </row>
    <row r="2" s="18" customFormat="true" ht="13.5" hidden="false" customHeight="true" outlineLevel="0" collapsed="false">
      <c r="F2" s="19"/>
      <c r="G2" s="19"/>
      <c r="H2" s="19"/>
      <c r="K2" s="19"/>
      <c r="L2" s="21" t="s">
        <v>308</v>
      </c>
      <c r="M2" s="19"/>
      <c r="N2" s="19"/>
      <c r="O2" s="19"/>
      <c r="IU2" s="0"/>
    </row>
    <row r="3" customFormat="false" ht="8.25" hidden="false" customHeight="true" outlineLevel="0" collapsed="false"/>
    <row r="4" customFormat="false" ht="15.75" hidden="false" customHeight="false" outlineLevel="0" collapsed="false">
      <c r="C4" s="22" t="s">
        <v>309</v>
      </c>
      <c r="E4" s="23"/>
      <c r="F4" s="23"/>
      <c r="G4" s="23"/>
    </row>
    <row r="5" customFormat="false" ht="12.75" hidden="false" customHeight="false" outlineLevel="0" collapsed="false">
      <c r="B5" s="24"/>
      <c r="C5" s="43"/>
      <c r="E5" s="23"/>
      <c r="F5" s="16"/>
      <c r="G5" s="23"/>
      <c r="H5" s="25"/>
      <c r="I5" s="25"/>
      <c r="J5" s="25"/>
    </row>
    <row r="6" s="33" customFormat="true" ht="21" hidden="false" customHeight="false" outlineLevel="0" collapsed="false">
      <c r="A6" s="26" t="s">
        <v>14</v>
      </c>
      <c r="B6" s="27" t="s">
        <v>15</v>
      </c>
      <c r="C6" s="28" t="s">
        <v>16</v>
      </c>
      <c r="D6" s="29" t="s">
        <v>17</v>
      </c>
      <c r="E6" s="26" t="s">
        <v>18</v>
      </c>
      <c r="F6" s="27" t="s">
        <v>19</v>
      </c>
      <c r="G6" s="27" t="s">
        <v>20</v>
      </c>
      <c r="H6" s="30" t="s">
        <v>21</v>
      </c>
      <c r="I6" s="44" t="s">
        <v>310</v>
      </c>
      <c r="J6" s="31" t="s">
        <v>23</v>
      </c>
      <c r="K6" s="32" t="s">
        <v>24</v>
      </c>
      <c r="L6" s="26" t="s">
        <v>25</v>
      </c>
      <c r="IU6" s="0"/>
    </row>
    <row r="7" customFormat="false" ht="16.35" hidden="false" customHeight="true" outlineLevel="0" collapsed="false">
      <c r="A7" s="34" t="n">
        <v>1</v>
      </c>
      <c r="B7" s="35"/>
      <c r="C7" s="36" t="s">
        <v>36</v>
      </c>
      <c r="D7" s="37" t="s">
        <v>37</v>
      </c>
      <c r="E7" s="38" t="s">
        <v>38</v>
      </c>
      <c r="F7" s="39" t="s">
        <v>29</v>
      </c>
      <c r="G7" s="38" t="s">
        <v>30</v>
      </c>
      <c r="H7" s="40" t="s">
        <v>311</v>
      </c>
      <c r="I7" s="40" t="s">
        <v>312</v>
      </c>
      <c r="J7" s="40" t="s">
        <v>33</v>
      </c>
      <c r="K7" s="41" t="s">
        <v>313</v>
      </c>
      <c r="L7" s="45" t="s">
        <v>42</v>
      </c>
    </row>
    <row r="8" customFormat="false" ht="16.35" hidden="false" customHeight="true" outlineLevel="0" collapsed="false">
      <c r="A8" s="34" t="n">
        <v>2</v>
      </c>
      <c r="B8" s="35"/>
      <c r="C8" s="36" t="s">
        <v>314</v>
      </c>
      <c r="D8" s="37" t="s">
        <v>315</v>
      </c>
      <c r="E8" s="38" t="s">
        <v>316</v>
      </c>
      <c r="F8" s="39" t="s">
        <v>317</v>
      </c>
      <c r="G8" s="38" t="s">
        <v>318</v>
      </c>
      <c r="H8" s="40" t="s">
        <v>319</v>
      </c>
      <c r="I8" s="40" t="s">
        <v>320</v>
      </c>
      <c r="J8" s="40" t="s">
        <v>33</v>
      </c>
      <c r="K8" s="41" t="s">
        <v>321</v>
      </c>
      <c r="L8" s="42" t="s">
        <v>322</v>
      </c>
    </row>
    <row r="9" customFormat="false" ht="16.35" hidden="false" customHeight="true" outlineLevel="0" collapsed="false">
      <c r="A9" s="34" t="n">
        <v>3</v>
      </c>
      <c r="B9" s="35"/>
      <c r="C9" s="36" t="s">
        <v>102</v>
      </c>
      <c r="D9" s="37" t="s">
        <v>103</v>
      </c>
      <c r="E9" s="38" t="s">
        <v>104</v>
      </c>
      <c r="F9" s="39" t="s">
        <v>29</v>
      </c>
      <c r="G9" s="38"/>
      <c r="H9" s="40" t="s">
        <v>323</v>
      </c>
      <c r="I9" s="40" t="s">
        <v>324</v>
      </c>
      <c r="J9" s="40" t="s">
        <v>33</v>
      </c>
      <c r="K9" s="41" t="s">
        <v>325</v>
      </c>
      <c r="L9" s="42" t="s">
        <v>106</v>
      </c>
    </row>
    <row r="10" customFormat="false" ht="16.35" hidden="false" customHeight="true" outlineLevel="0" collapsed="false">
      <c r="A10" s="34" t="n">
        <v>4</v>
      </c>
      <c r="B10" s="35"/>
      <c r="C10" s="36" t="s">
        <v>26</v>
      </c>
      <c r="D10" s="37" t="s">
        <v>27</v>
      </c>
      <c r="E10" s="38" t="s">
        <v>28</v>
      </c>
      <c r="F10" s="39" t="s">
        <v>29</v>
      </c>
      <c r="G10" s="38" t="s">
        <v>30</v>
      </c>
      <c r="H10" s="40" t="s">
        <v>326</v>
      </c>
      <c r="I10" s="40" t="s">
        <v>105</v>
      </c>
      <c r="J10" s="40" t="s">
        <v>33</v>
      </c>
      <c r="K10" s="41" t="s">
        <v>327</v>
      </c>
      <c r="L10" s="42" t="s">
        <v>35</v>
      </c>
    </row>
    <row r="11" s="33" customFormat="true" ht="21" hidden="false" customHeight="false" outlineLevel="0" collapsed="false">
      <c r="A11" s="26" t="s">
        <v>14</v>
      </c>
      <c r="B11" s="27" t="s">
        <v>15</v>
      </c>
      <c r="C11" s="28" t="s">
        <v>16</v>
      </c>
      <c r="D11" s="29" t="s">
        <v>17</v>
      </c>
      <c r="E11" s="26" t="s">
        <v>18</v>
      </c>
      <c r="F11" s="27" t="s">
        <v>19</v>
      </c>
      <c r="G11" s="27" t="s">
        <v>20</v>
      </c>
      <c r="H11" s="30" t="s">
        <v>21</v>
      </c>
      <c r="I11" s="44" t="s">
        <v>328</v>
      </c>
      <c r="J11" s="31" t="s">
        <v>23</v>
      </c>
      <c r="K11" s="32" t="s">
        <v>24</v>
      </c>
      <c r="L11" s="26" t="s">
        <v>25</v>
      </c>
      <c r="IU11" s="0"/>
    </row>
    <row r="12" customFormat="false" ht="16.35" hidden="false" customHeight="true" outlineLevel="0" collapsed="false">
      <c r="A12" s="34" t="n">
        <v>5</v>
      </c>
      <c r="B12" s="35" t="n">
        <v>1</v>
      </c>
      <c r="C12" s="36" t="s">
        <v>96</v>
      </c>
      <c r="D12" s="37" t="s">
        <v>97</v>
      </c>
      <c r="E12" s="38" t="s">
        <v>98</v>
      </c>
      <c r="F12" s="39" t="s">
        <v>77</v>
      </c>
      <c r="G12" s="38"/>
      <c r="H12" s="40" t="s">
        <v>329</v>
      </c>
      <c r="I12" s="40" t="s">
        <v>330</v>
      </c>
      <c r="J12" s="40" t="s">
        <v>33</v>
      </c>
      <c r="K12" s="41" t="s">
        <v>331</v>
      </c>
      <c r="L12" s="42" t="s">
        <v>101</v>
      </c>
    </row>
    <row r="13" customFormat="false" ht="16.35" hidden="false" customHeight="true" outlineLevel="0" collapsed="false">
      <c r="A13" s="34" t="n">
        <v>6</v>
      </c>
      <c r="B13" s="35"/>
      <c r="C13" s="36" t="s">
        <v>332</v>
      </c>
      <c r="D13" s="37" t="s">
        <v>333</v>
      </c>
      <c r="E13" s="38" t="s">
        <v>334</v>
      </c>
      <c r="F13" s="39" t="s">
        <v>335</v>
      </c>
      <c r="G13" s="38" t="s">
        <v>224</v>
      </c>
      <c r="H13" s="40" t="s">
        <v>336</v>
      </c>
      <c r="I13" s="40" t="s">
        <v>337</v>
      </c>
      <c r="J13" s="40" t="s">
        <v>88</v>
      </c>
      <c r="K13" s="41" t="s">
        <v>338</v>
      </c>
      <c r="L13" s="42" t="s">
        <v>339</v>
      </c>
    </row>
    <row r="14" customFormat="false" ht="16.35" hidden="false" customHeight="true" outlineLevel="0" collapsed="false">
      <c r="A14" s="34" t="n">
        <v>7</v>
      </c>
      <c r="B14" s="35"/>
      <c r="C14" s="36" t="s">
        <v>340</v>
      </c>
      <c r="D14" s="37" t="s">
        <v>341</v>
      </c>
      <c r="E14" s="38" t="s">
        <v>342</v>
      </c>
      <c r="F14" s="39" t="s">
        <v>70</v>
      </c>
      <c r="G14" s="38" t="s">
        <v>343</v>
      </c>
      <c r="H14" s="40" t="s">
        <v>344</v>
      </c>
      <c r="I14" s="40" t="s">
        <v>345</v>
      </c>
      <c r="J14" s="40" t="s">
        <v>88</v>
      </c>
      <c r="K14" s="41" t="s">
        <v>346</v>
      </c>
      <c r="L14" s="42" t="s">
        <v>347</v>
      </c>
    </row>
    <row r="15" customFormat="false" ht="16.35" hidden="false" customHeight="true" outlineLevel="0" collapsed="false">
      <c r="A15" s="34" t="n">
        <v>8</v>
      </c>
      <c r="B15" s="35"/>
      <c r="C15" s="36" t="s">
        <v>121</v>
      </c>
      <c r="D15" s="37" t="s">
        <v>126</v>
      </c>
      <c r="E15" s="38" t="s">
        <v>127</v>
      </c>
      <c r="F15" s="39" t="s">
        <v>52</v>
      </c>
      <c r="G15" s="38" t="s">
        <v>30</v>
      </c>
      <c r="H15" s="40" t="s">
        <v>348</v>
      </c>
      <c r="I15" s="40" t="s">
        <v>349</v>
      </c>
      <c r="J15" s="40" t="s">
        <v>88</v>
      </c>
      <c r="K15" s="41" t="s">
        <v>350</v>
      </c>
      <c r="L15" s="42" t="s">
        <v>66</v>
      </c>
    </row>
    <row r="16" customFormat="false" ht="16.35" hidden="false" customHeight="true" outlineLevel="0" collapsed="false">
      <c r="A16" s="34" t="n">
        <v>9</v>
      </c>
      <c r="B16" s="35" t="n">
        <v>2</v>
      </c>
      <c r="C16" s="36" t="s">
        <v>74</v>
      </c>
      <c r="D16" s="37" t="s">
        <v>75</v>
      </c>
      <c r="E16" s="38" t="s">
        <v>76</v>
      </c>
      <c r="F16" s="39" t="s">
        <v>77</v>
      </c>
      <c r="G16" s="38" t="s">
        <v>78</v>
      </c>
      <c r="H16" s="40" t="s">
        <v>351</v>
      </c>
      <c r="I16" s="40"/>
      <c r="J16" s="40" t="s">
        <v>88</v>
      </c>
      <c r="K16" s="41"/>
      <c r="L16" s="42" t="s">
        <v>82</v>
      </c>
    </row>
    <row r="17" customFormat="false" ht="16.35" hidden="false" customHeight="true" outlineLevel="0" collapsed="false">
      <c r="A17" s="34" t="n">
        <v>10</v>
      </c>
      <c r="B17" s="35" t="n">
        <v>3</v>
      </c>
      <c r="C17" s="36" t="s">
        <v>352</v>
      </c>
      <c r="D17" s="37" t="s">
        <v>353</v>
      </c>
      <c r="E17" s="38" t="s">
        <v>354</v>
      </c>
      <c r="F17" s="39" t="s">
        <v>355</v>
      </c>
      <c r="G17" s="38" t="s">
        <v>133</v>
      </c>
      <c r="H17" s="40" t="s">
        <v>356</v>
      </c>
      <c r="I17" s="40"/>
      <c r="J17" s="40" t="s">
        <v>88</v>
      </c>
      <c r="K17" s="41"/>
      <c r="L17" s="42" t="s">
        <v>357</v>
      </c>
    </row>
    <row r="18" customFormat="false" ht="16.35" hidden="false" customHeight="true" outlineLevel="0" collapsed="false">
      <c r="A18" s="34" t="n">
        <v>11</v>
      </c>
      <c r="B18" s="35"/>
      <c r="C18" s="36" t="s">
        <v>43</v>
      </c>
      <c r="D18" s="37" t="s">
        <v>130</v>
      </c>
      <c r="E18" s="38" t="s">
        <v>131</v>
      </c>
      <c r="F18" s="39" t="s">
        <v>132</v>
      </c>
      <c r="G18" s="38" t="s">
        <v>133</v>
      </c>
      <c r="H18" s="40" t="s">
        <v>358</v>
      </c>
      <c r="I18" s="40"/>
      <c r="J18" s="40" t="s">
        <v>88</v>
      </c>
      <c r="K18" s="41"/>
      <c r="L18" s="42" t="s">
        <v>134</v>
      </c>
    </row>
    <row r="19" customFormat="false" ht="16.35" hidden="false" customHeight="true" outlineLevel="0" collapsed="false">
      <c r="A19" s="34" t="n">
        <v>12</v>
      </c>
      <c r="B19" s="35"/>
      <c r="C19" s="36" t="s">
        <v>121</v>
      </c>
      <c r="D19" s="37" t="s">
        <v>122</v>
      </c>
      <c r="E19" s="38" t="s">
        <v>123</v>
      </c>
      <c r="F19" s="39" t="s">
        <v>29</v>
      </c>
      <c r="G19" s="38"/>
      <c r="H19" s="40" t="s">
        <v>359</v>
      </c>
      <c r="I19" s="40"/>
      <c r="J19" s="40" t="s">
        <v>129</v>
      </c>
      <c r="K19" s="41"/>
      <c r="L19" s="42" t="s">
        <v>125</v>
      </c>
    </row>
    <row r="20" customFormat="false" ht="16.35" hidden="false" customHeight="true" outlineLevel="0" collapsed="false">
      <c r="A20" s="34"/>
      <c r="B20" s="35"/>
      <c r="C20" s="36" t="s">
        <v>192</v>
      </c>
      <c r="D20" s="37" t="s">
        <v>193</v>
      </c>
      <c r="E20" s="38" t="s">
        <v>194</v>
      </c>
      <c r="F20" s="39" t="s">
        <v>195</v>
      </c>
      <c r="G20" s="38"/>
      <c r="H20" s="40" t="s">
        <v>360</v>
      </c>
      <c r="I20" s="40"/>
      <c r="J20" s="40" t="s">
        <v>129</v>
      </c>
      <c r="K20" s="41" t="s">
        <v>196</v>
      </c>
      <c r="L20" s="42" t="s">
        <v>197</v>
      </c>
    </row>
    <row r="21" customFormat="false" ht="16.35" hidden="false" customHeight="true" outlineLevel="0" collapsed="false">
      <c r="A21" s="34"/>
      <c r="B21" s="35"/>
      <c r="C21" s="36" t="s">
        <v>107</v>
      </c>
      <c r="D21" s="37" t="s">
        <v>361</v>
      </c>
      <c r="E21" s="38" t="s">
        <v>362</v>
      </c>
      <c r="F21" s="39" t="s">
        <v>355</v>
      </c>
      <c r="G21" s="38"/>
      <c r="H21" s="40" t="s">
        <v>363</v>
      </c>
      <c r="I21" s="40"/>
      <c r="J21" s="40"/>
      <c r="K21" s="41"/>
      <c r="L21" s="42" t="s">
        <v>364</v>
      </c>
    </row>
    <row r="22" customFormat="false" ht="16.35" hidden="false" customHeight="true" outlineLevel="0" collapsed="false">
      <c r="A22" s="34"/>
      <c r="B22" s="35"/>
      <c r="C22" s="36" t="s">
        <v>43</v>
      </c>
      <c r="D22" s="37" t="s">
        <v>44</v>
      </c>
      <c r="E22" s="38" t="s">
        <v>45</v>
      </c>
      <c r="F22" s="39" t="s">
        <v>29</v>
      </c>
      <c r="G22" s="38" t="s">
        <v>30</v>
      </c>
      <c r="H22" s="40" t="s">
        <v>363</v>
      </c>
      <c r="I22" s="40"/>
      <c r="J22" s="40"/>
      <c r="K22" s="41"/>
      <c r="L22" s="42" t="s">
        <v>4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5.71"/>
    <col collapsed="false" customWidth="true" hidden="false" outlineLevel="0" max="3" min="3" style="14" width="10.28"/>
    <col collapsed="false" customWidth="true" hidden="false" outlineLevel="0" max="4" min="4" style="14" width="12.7"/>
    <col collapsed="false" customWidth="true" hidden="false" outlineLevel="0" max="5" min="5" style="15" width="9.56"/>
    <col collapsed="false" customWidth="true" hidden="false" outlineLevel="0" max="6" min="6" style="15" width="10.85"/>
    <col collapsed="false" customWidth="true" hidden="false" outlineLevel="0" max="7" min="7" style="15" width="11.7"/>
    <col collapsed="false" customWidth="true" hidden="false" outlineLevel="0" max="8" min="8" style="16" width="7.85"/>
    <col collapsed="false" customWidth="true" hidden="false" outlineLevel="0" max="9" min="9" style="16" width="8.7"/>
    <col collapsed="false" customWidth="true" hidden="false" outlineLevel="0" max="10" min="10" style="16" width="6.85"/>
    <col collapsed="false" customWidth="true" hidden="false" outlineLevel="0" max="11" min="11" style="14" width="6.85"/>
    <col collapsed="false" customWidth="true" hidden="false" outlineLevel="0" max="12" min="12" style="14" width="30.13"/>
    <col collapsed="false" customWidth="true" hidden="false" outlineLevel="0" max="254" min="13" style="14" width="9.14"/>
  </cols>
  <sheetData>
    <row r="1" s="18" customFormat="true" ht="18.75" hidden="false" customHeight="false" outlineLevel="0" collapsed="false">
      <c r="A1" s="17" t="s">
        <v>10</v>
      </c>
      <c r="F1" s="19"/>
      <c r="G1" s="19"/>
      <c r="H1" s="19"/>
      <c r="K1" s="19"/>
      <c r="L1" s="20" t="s">
        <v>11</v>
      </c>
      <c r="M1" s="19"/>
      <c r="N1" s="19"/>
      <c r="O1" s="19"/>
      <c r="IU1" s="0"/>
    </row>
    <row r="2" s="18" customFormat="true" ht="13.5" hidden="false" customHeight="true" outlineLevel="0" collapsed="false">
      <c r="F2" s="19"/>
      <c r="G2" s="19"/>
      <c r="H2" s="19"/>
      <c r="K2" s="19"/>
      <c r="L2" s="21" t="s">
        <v>308</v>
      </c>
      <c r="M2" s="19"/>
      <c r="N2" s="19"/>
      <c r="O2" s="19"/>
      <c r="IU2" s="0"/>
    </row>
    <row r="3" customFormat="false" ht="8.25" hidden="false" customHeight="true" outlineLevel="0" collapsed="false"/>
    <row r="4" customFormat="false" ht="15.75" hidden="false" customHeight="false" outlineLevel="0" collapsed="false">
      <c r="C4" s="22" t="s">
        <v>365</v>
      </c>
      <c r="E4" s="23"/>
      <c r="F4" s="23"/>
      <c r="G4" s="23"/>
    </row>
    <row r="5" customFormat="false" ht="9" hidden="false" customHeight="true" outlineLevel="0" collapsed="false">
      <c r="B5" s="24"/>
      <c r="C5" s="24"/>
      <c r="E5" s="23"/>
      <c r="F5" s="16"/>
      <c r="G5" s="23"/>
      <c r="H5" s="25"/>
      <c r="I5" s="25"/>
      <c r="J5" s="25"/>
    </row>
    <row r="6" s="33" customFormat="true" ht="21" hidden="false" customHeight="false" outlineLevel="0" collapsed="false">
      <c r="A6" s="26" t="s">
        <v>14</v>
      </c>
      <c r="B6" s="27" t="s">
        <v>15</v>
      </c>
      <c r="C6" s="28" t="s">
        <v>16</v>
      </c>
      <c r="D6" s="29" t="s">
        <v>17</v>
      </c>
      <c r="E6" s="26" t="s">
        <v>18</v>
      </c>
      <c r="F6" s="27" t="s">
        <v>19</v>
      </c>
      <c r="G6" s="27" t="s">
        <v>20</v>
      </c>
      <c r="H6" s="30" t="s">
        <v>21</v>
      </c>
      <c r="I6" s="30" t="s">
        <v>366</v>
      </c>
      <c r="J6" s="31" t="s">
        <v>23</v>
      </c>
      <c r="K6" s="32" t="s">
        <v>24</v>
      </c>
      <c r="L6" s="26" t="s">
        <v>25</v>
      </c>
      <c r="IU6" s="0"/>
    </row>
    <row r="7" customFormat="false" ht="16.35" hidden="false" customHeight="true" outlineLevel="0" collapsed="false">
      <c r="A7" s="34" t="n">
        <v>1</v>
      </c>
      <c r="B7" s="35"/>
      <c r="C7" s="36" t="s">
        <v>200</v>
      </c>
      <c r="D7" s="37" t="s">
        <v>201</v>
      </c>
      <c r="E7" s="38" t="s">
        <v>202</v>
      </c>
      <c r="F7" s="39" t="s">
        <v>70</v>
      </c>
      <c r="G7" s="38" t="s">
        <v>71</v>
      </c>
      <c r="H7" s="40" t="s">
        <v>367</v>
      </c>
      <c r="I7" s="40" t="s">
        <v>368</v>
      </c>
      <c r="J7" s="40" t="s">
        <v>33</v>
      </c>
      <c r="K7" s="41" t="s">
        <v>369</v>
      </c>
      <c r="L7" s="42" t="s">
        <v>73</v>
      </c>
    </row>
    <row r="8" customFormat="false" ht="16.35" hidden="false" customHeight="true" outlineLevel="0" collapsed="false">
      <c r="A8" s="34" t="n">
        <v>2</v>
      </c>
      <c r="B8" s="35"/>
      <c r="C8" s="36" t="s">
        <v>207</v>
      </c>
      <c r="D8" s="37" t="s">
        <v>208</v>
      </c>
      <c r="E8" s="38" t="s">
        <v>209</v>
      </c>
      <c r="F8" s="39" t="s">
        <v>29</v>
      </c>
      <c r="G8" s="38" t="s">
        <v>30</v>
      </c>
      <c r="H8" s="40" t="s">
        <v>370</v>
      </c>
      <c r="I8" s="40" t="s">
        <v>371</v>
      </c>
      <c r="J8" s="40" t="s">
        <v>33</v>
      </c>
      <c r="K8" s="41" t="s">
        <v>372</v>
      </c>
      <c r="L8" s="42" t="s">
        <v>66</v>
      </c>
    </row>
    <row r="9" customFormat="false" ht="16.35" hidden="false" customHeight="true" outlineLevel="0" collapsed="false">
      <c r="A9" s="34" t="n">
        <v>3</v>
      </c>
      <c r="B9" s="35" t="n">
        <v>1</v>
      </c>
      <c r="C9" s="36" t="s">
        <v>213</v>
      </c>
      <c r="D9" s="37" t="s">
        <v>214</v>
      </c>
      <c r="E9" s="38" t="s">
        <v>215</v>
      </c>
      <c r="F9" s="39" t="s">
        <v>77</v>
      </c>
      <c r="G9" s="38" t="s">
        <v>78</v>
      </c>
      <c r="H9" s="40" t="s">
        <v>373</v>
      </c>
      <c r="I9" s="40" t="s">
        <v>374</v>
      </c>
      <c r="J9" s="40" t="s">
        <v>33</v>
      </c>
      <c r="K9" s="41" t="s">
        <v>375</v>
      </c>
      <c r="L9" s="42" t="s">
        <v>82</v>
      </c>
    </row>
    <row r="10" customFormat="false" ht="16.35" hidden="false" customHeight="true" outlineLevel="0" collapsed="false">
      <c r="A10" s="34" t="n">
        <v>4</v>
      </c>
      <c r="B10" s="35" t="n">
        <v>2</v>
      </c>
      <c r="C10" s="36" t="s">
        <v>376</v>
      </c>
      <c r="D10" s="37" t="s">
        <v>377</v>
      </c>
      <c r="E10" s="38" t="s">
        <v>378</v>
      </c>
      <c r="F10" s="39" t="s">
        <v>70</v>
      </c>
      <c r="G10" s="38" t="s">
        <v>71</v>
      </c>
      <c r="H10" s="40" t="s">
        <v>379</v>
      </c>
      <c r="I10" s="40" t="s">
        <v>380</v>
      </c>
      <c r="J10" s="40" t="s">
        <v>33</v>
      </c>
      <c r="K10" s="41" t="s">
        <v>381</v>
      </c>
      <c r="L10" s="42" t="s">
        <v>382</v>
      </c>
    </row>
    <row r="11" s="33" customFormat="true" ht="21" hidden="false" customHeight="false" outlineLevel="0" collapsed="false">
      <c r="A11" s="26" t="s">
        <v>14</v>
      </c>
      <c r="B11" s="27" t="s">
        <v>15</v>
      </c>
      <c r="C11" s="28" t="s">
        <v>16</v>
      </c>
      <c r="D11" s="29" t="s">
        <v>17</v>
      </c>
      <c r="E11" s="26" t="s">
        <v>18</v>
      </c>
      <c r="F11" s="27" t="s">
        <v>19</v>
      </c>
      <c r="G11" s="27" t="s">
        <v>20</v>
      </c>
      <c r="H11" s="30" t="s">
        <v>21</v>
      </c>
      <c r="I11" s="30" t="s">
        <v>383</v>
      </c>
      <c r="J11" s="31" t="s">
        <v>23</v>
      </c>
      <c r="K11" s="32" t="s">
        <v>24</v>
      </c>
      <c r="L11" s="26" t="s">
        <v>25</v>
      </c>
      <c r="IU11" s="0"/>
    </row>
    <row r="12" customFormat="false" ht="16.35" hidden="false" customHeight="true" outlineLevel="0" collapsed="false">
      <c r="A12" s="34" t="n">
        <v>5</v>
      </c>
      <c r="B12" s="35"/>
      <c r="C12" s="36" t="s">
        <v>243</v>
      </c>
      <c r="D12" s="37" t="s">
        <v>244</v>
      </c>
      <c r="E12" s="38" t="s">
        <v>245</v>
      </c>
      <c r="F12" s="39" t="s">
        <v>29</v>
      </c>
      <c r="G12" s="38"/>
      <c r="H12" s="40" t="s">
        <v>384</v>
      </c>
      <c r="I12" s="40" t="s">
        <v>380</v>
      </c>
      <c r="J12" s="40" t="s">
        <v>88</v>
      </c>
      <c r="K12" s="41" t="s">
        <v>385</v>
      </c>
      <c r="L12" s="42" t="s">
        <v>66</v>
      </c>
    </row>
    <row r="13" customFormat="false" ht="16.35" hidden="false" customHeight="true" outlineLevel="0" collapsed="false">
      <c r="A13" s="34" t="n">
        <v>6</v>
      </c>
      <c r="B13" s="35"/>
      <c r="C13" s="36" t="s">
        <v>253</v>
      </c>
      <c r="D13" s="37" t="s">
        <v>254</v>
      </c>
      <c r="E13" s="38" t="s">
        <v>255</v>
      </c>
      <c r="F13" s="39" t="s">
        <v>77</v>
      </c>
      <c r="G13" s="38" t="s">
        <v>78</v>
      </c>
      <c r="H13" s="40" t="s">
        <v>386</v>
      </c>
      <c r="I13" s="40" t="s">
        <v>387</v>
      </c>
      <c r="J13" s="40" t="s">
        <v>88</v>
      </c>
      <c r="K13" s="41" t="s">
        <v>388</v>
      </c>
      <c r="L13" s="42" t="s">
        <v>257</v>
      </c>
    </row>
    <row r="14" customFormat="false" ht="16.35" hidden="false" customHeight="true" outlineLevel="0" collapsed="false">
      <c r="A14" s="34" t="n">
        <v>7</v>
      </c>
      <c r="B14" s="35"/>
      <c r="C14" s="36" t="s">
        <v>389</v>
      </c>
      <c r="D14" s="37" t="s">
        <v>390</v>
      </c>
      <c r="E14" s="38" t="s">
        <v>391</v>
      </c>
      <c r="F14" s="39" t="s">
        <v>29</v>
      </c>
      <c r="G14" s="38"/>
      <c r="H14" s="40" t="s">
        <v>392</v>
      </c>
      <c r="I14" s="40" t="s">
        <v>386</v>
      </c>
      <c r="J14" s="40" t="s">
        <v>88</v>
      </c>
      <c r="K14" s="41" t="s">
        <v>393</v>
      </c>
      <c r="L14" s="45" t="s">
        <v>394</v>
      </c>
    </row>
    <row r="15" customFormat="false" ht="16.35" hidden="false" customHeight="true" outlineLevel="0" collapsed="false">
      <c r="A15" s="34" t="n">
        <v>8</v>
      </c>
      <c r="B15" s="35"/>
      <c r="C15" s="36" t="s">
        <v>395</v>
      </c>
      <c r="D15" s="37" t="s">
        <v>396</v>
      </c>
      <c r="E15" s="38" t="s">
        <v>397</v>
      </c>
      <c r="F15" s="39" t="s">
        <v>29</v>
      </c>
      <c r="G15" s="38" t="s">
        <v>59</v>
      </c>
      <c r="H15" s="40" t="s">
        <v>398</v>
      </c>
      <c r="I15" s="40" t="s">
        <v>105</v>
      </c>
      <c r="J15" s="40" t="s">
        <v>88</v>
      </c>
      <c r="K15" s="41" t="s">
        <v>399</v>
      </c>
      <c r="L15" s="42" t="s">
        <v>60</v>
      </c>
    </row>
    <row r="16" customFormat="false" ht="16.35" hidden="false" customHeight="true" outlineLevel="0" collapsed="false">
      <c r="A16" s="34" t="n">
        <v>9</v>
      </c>
      <c r="B16" s="35"/>
      <c r="C16" s="36" t="s">
        <v>200</v>
      </c>
      <c r="D16" s="37" t="s">
        <v>233</v>
      </c>
      <c r="E16" s="38" t="s">
        <v>234</v>
      </c>
      <c r="F16" s="39" t="s">
        <v>77</v>
      </c>
      <c r="G16" s="38" t="s">
        <v>78</v>
      </c>
      <c r="H16" s="40" t="s">
        <v>400</v>
      </c>
      <c r="I16" s="40"/>
      <c r="J16" s="40" t="s">
        <v>88</v>
      </c>
      <c r="K16" s="41"/>
      <c r="L16" s="42" t="s">
        <v>82</v>
      </c>
    </row>
    <row r="17" customFormat="false" ht="16.35" hidden="false" customHeight="true" outlineLevel="0" collapsed="false">
      <c r="A17" s="34" t="n">
        <v>10</v>
      </c>
      <c r="B17" s="35" t="n">
        <v>3</v>
      </c>
      <c r="C17" s="36" t="s">
        <v>401</v>
      </c>
      <c r="D17" s="37" t="s">
        <v>402</v>
      </c>
      <c r="E17" s="38" t="s">
        <v>403</v>
      </c>
      <c r="F17" s="39" t="s">
        <v>77</v>
      </c>
      <c r="G17" s="38" t="s">
        <v>138</v>
      </c>
      <c r="H17" s="40" t="s">
        <v>404</v>
      </c>
      <c r="I17" s="40"/>
      <c r="J17" s="40" t="s">
        <v>129</v>
      </c>
      <c r="K17" s="41" t="s">
        <v>140</v>
      </c>
      <c r="L17" s="42" t="s">
        <v>405</v>
      </c>
    </row>
    <row r="18" customFormat="false" ht="16.35" hidden="false" customHeight="true" outlineLevel="0" collapsed="false">
      <c r="A18" s="34" t="n">
        <v>11</v>
      </c>
      <c r="B18" s="35" t="n">
        <v>4</v>
      </c>
      <c r="C18" s="36" t="s">
        <v>406</v>
      </c>
      <c r="D18" s="37" t="s">
        <v>407</v>
      </c>
      <c r="E18" s="38" t="s">
        <v>408</v>
      </c>
      <c r="F18" s="39" t="s">
        <v>77</v>
      </c>
      <c r="G18" s="38" t="s">
        <v>409</v>
      </c>
      <c r="H18" s="40" t="s">
        <v>410</v>
      </c>
      <c r="I18" s="40"/>
      <c r="J18" s="40" t="s">
        <v>129</v>
      </c>
      <c r="K18" s="41"/>
      <c r="L18" s="42" t="s">
        <v>257</v>
      </c>
    </row>
    <row r="19" customFormat="false" ht="16.35" hidden="false" customHeight="true" outlineLevel="0" collapsed="false">
      <c r="A19" s="34" t="n">
        <v>12</v>
      </c>
      <c r="B19" s="35" t="n">
        <v>5</v>
      </c>
      <c r="C19" s="36" t="s">
        <v>292</v>
      </c>
      <c r="D19" s="37" t="s">
        <v>293</v>
      </c>
      <c r="E19" s="38" t="s">
        <v>294</v>
      </c>
      <c r="F19" s="39" t="s">
        <v>150</v>
      </c>
      <c r="G19" s="38"/>
      <c r="H19" s="40" t="s">
        <v>411</v>
      </c>
      <c r="I19" s="40"/>
      <c r="J19" s="40" t="s">
        <v>129</v>
      </c>
      <c r="K19" s="41"/>
      <c r="L19" s="42" t="s">
        <v>296</v>
      </c>
    </row>
    <row r="20" customFormat="false" ht="16.35" hidden="false" customHeight="true" outlineLevel="0" collapsed="false">
      <c r="A20" s="34" t="n">
        <v>13</v>
      </c>
      <c r="B20" s="35" t="n">
        <v>6</v>
      </c>
      <c r="C20" s="36" t="s">
        <v>412</v>
      </c>
      <c r="D20" s="37" t="s">
        <v>413</v>
      </c>
      <c r="E20" s="38" t="s">
        <v>414</v>
      </c>
      <c r="F20" s="39" t="s">
        <v>355</v>
      </c>
      <c r="G20" s="38"/>
      <c r="H20" s="40" t="s">
        <v>415</v>
      </c>
      <c r="I20" s="40"/>
      <c r="J20" s="40" t="s">
        <v>129</v>
      </c>
      <c r="K20" s="41"/>
      <c r="L20" s="42" t="s">
        <v>364</v>
      </c>
    </row>
    <row r="21" customFormat="false" ht="16.35" hidden="false" customHeight="true" outlineLevel="0" collapsed="false">
      <c r="A21" s="34" t="n">
        <v>14</v>
      </c>
      <c r="B21" s="35" t="n">
        <v>7</v>
      </c>
      <c r="C21" s="36" t="s">
        <v>279</v>
      </c>
      <c r="D21" s="37" t="s">
        <v>280</v>
      </c>
      <c r="E21" s="38" t="s">
        <v>281</v>
      </c>
      <c r="F21" s="39" t="s">
        <v>70</v>
      </c>
      <c r="G21" s="38" t="s">
        <v>71</v>
      </c>
      <c r="H21" s="40" t="s">
        <v>416</v>
      </c>
      <c r="I21" s="40"/>
      <c r="J21" s="40" t="s">
        <v>129</v>
      </c>
      <c r="K21" s="41"/>
      <c r="L21" s="42" t="s">
        <v>283</v>
      </c>
    </row>
    <row r="22" customFormat="false" ht="16.35" hidden="false" customHeight="true" outlineLevel="0" collapsed="false">
      <c r="A22" s="34" t="n">
        <v>15</v>
      </c>
      <c r="B22" s="35" t="n">
        <v>8</v>
      </c>
      <c r="C22" s="36" t="s">
        <v>269</v>
      </c>
      <c r="D22" s="37" t="s">
        <v>270</v>
      </c>
      <c r="E22" s="38" t="s">
        <v>271</v>
      </c>
      <c r="F22" s="39" t="s">
        <v>272</v>
      </c>
      <c r="G22" s="38"/>
      <c r="H22" s="40" t="s">
        <v>417</v>
      </c>
      <c r="I22" s="40"/>
      <c r="J22" s="40" t="s">
        <v>129</v>
      </c>
      <c r="K22" s="41"/>
      <c r="L22" s="42" t="s">
        <v>274</v>
      </c>
    </row>
    <row r="23" customFormat="false" ht="16.35" hidden="false" customHeight="true" outlineLevel="0" collapsed="false">
      <c r="A23" s="34" t="n">
        <v>16</v>
      </c>
      <c r="B23" s="35" t="n">
        <v>9</v>
      </c>
      <c r="C23" s="36" t="s">
        <v>418</v>
      </c>
      <c r="D23" s="37" t="s">
        <v>419</v>
      </c>
      <c r="E23" s="38" t="s">
        <v>420</v>
      </c>
      <c r="F23" s="39" t="s">
        <v>118</v>
      </c>
      <c r="G23" s="38"/>
      <c r="H23" s="40" t="s">
        <v>421</v>
      </c>
      <c r="I23" s="40"/>
      <c r="J23" s="40" t="s">
        <v>129</v>
      </c>
      <c r="K23" s="41" t="s">
        <v>140</v>
      </c>
      <c r="L23" s="42" t="s">
        <v>422</v>
      </c>
    </row>
    <row r="24" customFormat="false" ht="16.35" hidden="false" customHeight="true" outlineLevel="0" collapsed="false">
      <c r="A24" s="34" t="n">
        <v>17</v>
      </c>
      <c r="B24" s="35" t="n">
        <v>10</v>
      </c>
      <c r="C24" s="36" t="s">
        <v>423</v>
      </c>
      <c r="D24" s="37" t="s">
        <v>424</v>
      </c>
      <c r="E24" s="38" t="s">
        <v>425</v>
      </c>
      <c r="F24" s="39" t="s">
        <v>355</v>
      </c>
      <c r="G24" s="38" t="s">
        <v>426</v>
      </c>
      <c r="H24" s="40" t="s">
        <v>427</v>
      </c>
      <c r="I24" s="40"/>
      <c r="J24" s="40" t="s">
        <v>129</v>
      </c>
      <c r="K24" s="41"/>
      <c r="L24" s="42" t="s">
        <v>42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5.71"/>
    <col collapsed="false" customWidth="true" hidden="false" outlineLevel="0" max="3" min="3" style="14" width="10.28"/>
    <col collapsed="false" customWidth="true" hidden="false" outlineLevel="0" max="4" min="4" style="14" width="12.7"/>
    <col collapsed="false" customWidth="true" hidden="false" outlineLevel="0" max="5" min="5" style="15" width="9.56"/>
    <col collapsed="false" customWidth="true" hidden="false" outlineLevel="0" max="6" min="6" style="15" width="15.41"/>
    <col collapsed="false" customWidth="true" hidden="false" outlineLevel="0" max="7" min="7" style="15" width="11.7"/>
    <col collapsed="false" customWidth="true" hidden="false" outlineLevel="0" max="8" min="8" style="16" width="10.28"/>
    <col collapsed="false" customWidth="true" hidden="false" outlineLevel="0" max="9" min="9" style="16" width="7.7"/>
    <col collapsed="false" customWidth="true" hidden="false" outlineLevel="0" max="10" min="10" style="14" width="8.14"/>
    <col collapsed="false" customWidth="true" hidden="false" outlineLevel="0" max="11" min="11" style="14" width="24.7"/>
    <col collapsed="false" customWidth="true" hidden="false" outlineLevel="0" max="253" min="12" style="14" width="9.14"/>
  </cols>
  <sheetData>
    <row r="1" s="18" customFormat="true" ht="18.75" hidden="false" customHeight="false" outlineLevel="0" collapsed="false">
      <c r="A1" s="17" t="s">
        <v>10</v>
      </c>
      <c r="F1" s="19"/>
      <c r="G1" s="19"/>
      <c r="J1" s="19"/>
      <c r="K1" s="20" t="s">
        <v>11</v>
      </c>
      <c r="L1" s="19"/>
      <c r="M1" s="19"/>
      <c r="N1" s="19"/>
      <c r="IT1" s="0"/>
    </row>
    <row r="2" s="18" customFormat="true" ht="13.5" hidden="false" customHeight="true" outlineLevel="0" collapsed="false">
      <c r="F2" s="19"/>
      <c r="G2" s="19"/>
      <c r="J2" s="19"/>
      <c r="K2" s="21" t="s">
        <v>12</v>
      </c>
      <c r="L2" s="19"/>
      <c r="M2" s="19"/>
      <c r="N2" s="19"/>
      <c r="IT2" s="0"/>
    </row>
    <row r="3" customFormat="false" ht="8.25" hidden="false" customHeight="true" outlineLevel="0" collapsed="false"/>
    <row r="4" customFormat="false" ht="15.75" hidden="false" customHeight="false" outlineLevel="0" collapsed="false">
      <c r="C4" s="22" t="s">
        <v>429</v>
      </c>
      <c r="E4" s="23"/>
      <c r="F4" s="23"/>
      <c r="G4" s="23"/>
    </row>
    <row r="5" customFormat="false" ht="7.5" hidden="false" customHeight="true" outlineLevel="0" collapsed="false">
      <c r="C5" s="22"/>
      <c r="E5" s="23"/>
      <c r="F5" s="23"/>
      <c r="G5" s="23"/>
    </row>
    <row r="6" customFormat="false" ht="12.75" hidden="false" customHeight="false" outlineLevel="0" collapsed="false">
      <c r="B6" s="24"/>
      <c r="C6" s="24"/>
      <c r="E6" s="23"/>
      <c r="F6" s="16"/>
      <c r="G6" s="23"/>
      <c r="H6" s="25"/>
      <c r="I6" s="25"/>
    </row>
    <row r="7" s="33" customFormat="true" ht="21" hidden="false" customHeight="false" outlineLevel="0" collapsed="false">
      <c r="A7" s="26" t="s">
        <v>14</v>
      </c>
      <c r="B7" s="27" t="s">
        <v>15</v>
      </c>
      <c r="C7" s="28" t="s">
        <v>16</v>
      </c>
      <c r="D7" s="29" t="s">
        <v>17</v>
      </c>
      <c r="E7" s="26" t="s">
        <v>18</v>
      </c>
      <c r="F7" s="27" t="s">
        <v>19</v>
      </c>
      <c r="G7" s="27" t="s">
        <v>20</v>
      </c>
      <c r="H7" s="30" t="s">
        <v>430</v>
      </c>
      <c r="I7" s="31" t="s">
        <v>23</v>
      </c>
      <c r="J7" s="32" t="s">
        <v>24</v>
      </c>
      <c r="K7" s="26" t="s">
        <v>25</v>
      </c>
      <c r="IT7" s="0"/>
    </row>
    <row r="8" customFormat="false" ht="16.35" hidden="false" customHeight="true" outlineLevel="0" collapsed="false">
      <c r="A8" s="34" t="n">
        <v>1</v>
      </c>
      <c r="B8" s="35"/>
      <c r="C8" s="36" t="s">
        <v>314</v>
      </c>
      <c r="D8" s="37" t="s">
        <v>315</v>
      </c>
      <c r="E8" s="38" t="s">
        <v>316</v>
      </c>
      <c r="F8" s="39" t="s">
        <v>317</v>
      </c>
      <c r="G8" s="38" t="s">
        <v>318</v>
      </c>
      <c r="H8" s="40" t="s">
        <v>431</v>
      </c>
      <c r="I8" s="40" t="s">
        <v>33</v>
      </c>
      <c r="J8" s="41" t="s">
        <v>432</v>
      </c>
      <c r="K8" s="42" t="s">
        <v>322</v>
      </c>
    </row>
    <row r="9" customFormat="false" ht="16.35" hidden="false" customHeight="true" outlineLevel="0" collapsed="false">
      <c r="A9" s="34" t="n">
        <v>2</v>
      </c>
      <c r="B9" s="35"/>
      <c r="C9" s="36" t="s">
        <v>433</v>
      </c>
      <c r="D9" s="37" t="s">
        <v>434</v>
      </c>
      <c r="E9" s="38" t="s">
        <v>435</v>
      </c>
      <c r="F9" s="39" t="s">
        <v>436</v>
      </c>
      <c r="G9" s="38" t="s">
        <v>30</v>
      </c>
      <c r="H9" s="40" t="s">
        <v>437</v>
      </c>
      <c r="I9" s="40" t="s">
        <v>33</v>
      </c>
      <c r="J9" s="41" t="s">
        <v>438</v>
      </c>
      <c r="K9" s="42" t="s">
        <v>439</v>
      </c>
    </row>
    <row r="10" customFormat="false" ht="16.35" hidden="false" customHeight="true" outlineLevel="0" collapsed="false">
      <c r="A10" s="34" t="n">
        <v>3</v>
      </c>
      <c r="B10" s="35"/>
      <c r="C10" s="36" t="s">
        <v>142</v>
      </c>
      <c r="D10" s="37" t="s">
        <v>440</v>
      </c>
      <c r="E10" s="38" t="s">
        <v>441</v>
      </c>
      <c r="F10" s="39" t="s">
        <v>77</v>
      </c>
      <c r="G10" s="38" t="s">
        <v>138</v>
      </c>
      <c r="H10" s="40" t="s">
        <v>442</v>
      </c>
      <c r="I10" s="40" t="s">
        <v>33</v>
      </c>
      <c r="J10" s="41" t="s">
        <v>443</v>
      </c>
      <c r="K10" s="42" t="s">
        <v>444</v>
      </c>
    </row>
    <row r="11" customFormat="false" ht="16.35" hidden="false" customHeight="true" outlineLevel="0" collapsed="false">
      <c r="A11" s="34" t="n">
        <v>4</v>
      </c>
      <c r="B11" s="35"/>
      <c r="C11" s="36" t="s">
        <v>445</v>
      </c>
      <c r="D11" s="37" t="s">
        <v>446</v>
      </c>
      <c r="E11" s="38" t="s">
        <v>447</v>
      </c>
      <c r="F11" s="39" t="s">
        <v>70</v>
      </c>
      <c r="G11" s="38" t="s">
        <v>71</v>
      </c>
      <c r="H11" s="40" t="s">
        <v>448</v>
      </c>
      <c r="I11" s="40" t="s">
        <v>33</v>
      </c>
      <c r="J11" s="41" t="s">
        <v>449</v>
      </c>
      <c r="K11" s="42" t="s">
        <v>73</v>
      </c>
    </row>
    <row r="12" customFormat="false" ht="16.35" hidden="false" customHeight="true" outlineLevel="0" collapsed="false">
      <c r="A12" s="34" t="n">
        <v>5</v>
      </c>
      <c r="B12" s="35"/>
      <c r="C12" s="36" t="s">
        <v>188</v>
      </c>
      <c r="D12" s="37" t="s">
        <v>450</v>
      </c>
      <c r="E12" s="38" t="s">
        <v>451</v>
      </c>
      <c r="F12" s="39" t="s">
        <v>452</v>
      </c>
      <c r="G12" s="38" t="s">
        <v>453</v>
      </c>
      <c r="H12" s="40" t="s">
        <v>454</v>
      </c>
      <c r="I12" s="40" t="s">
        <v>33</v>
      </c>
      <c r="J12" s="41" t="s">
        <v>455</v>
      </c>
      <c r="K12" s="42" t="s">
        <v>456</v>
      </c>
    </row>
    <row r="13" customFormat="false" ht="16.35" hidden="false" customHeight="true" outlineLevel="0" collapsed="false">
      <c r="A13" s="34" t="n">
        <v>6</v>
      </c>
      <c r="B13" s="35"/>
      <c r="C13" s="36" t="s">
        <v>340</v>
      </c>
      <c r="D13" s="37" t="s">
        <v>341</v>
      </c>
      <c r="E13" s="38" t="s">
        <v>342</v>
      </c>
      <c r="F13" s="39" t="s">
        <v>70</v>
      </c>
      <c r="G13" s="46" t="s">
        <v>343</v>
      </c>
      <c r="H13" s="40" t="s">
        <v>457</v>
      </c>
      <c r="I13" s="40" t="s">
        <v>88</v>
      </c>
      <c r="J13" s="41" t="s">
        <v>458</v>
      </c>
      <c r="K13" s="42" t="s">
        <v>347</v>
      </c>
    </row>
    <row r="14" customFormat="false" ht="16.35" hidden="false" customHeight="true" outlineLevel="0" collapsed="false">
      <c r="A14" s="34" t="n">
        <v>7</v>
      </c>
      <c r="B14" s="35"/>
      <c r="C14" s="36" t="s">
        <v>332</v>
      </c>
      <c r="D14" s="37" t="s">
        <v>333</v>
      </c>
      <c r="E14" s="38" t="s">
        <v>334</v>
      </c>
      <c r="F14" s="39" t="s">
        <v>335</v>
      </c>
      <c r="G14" s="38" t="s">
        <v>224</v>
      </c>
      <c r="H14" s="40" t="s">
        <v>459</v>
      </c>
      <c r="I14" s="40" t="s">
        <v>88</v>
      </c>
      <c r="J14" s="41" t="s">
        <v>460</v>
      </c>
      <c r="K14" s="42" t="s">
        <v>339</v>
      </c>
    </row>
    <row r="15" customFormat="false" ht="16.35" hidden="false" customHeight="true" outlineLevel="0" collapsed="false">
      <c r="A15" s="34" t="n">
        <v>8</v>
      </c>
      <c r="B15" s="35" t="n">
        <v>1</v>
      </c>
      <c r="C15" s="36" t="s">
        <v>461</v>
      </c>
      <c r="D15" s="37" t="s">
        <v>462</v>
      </c>
      <c r="E15" s="38" t="s">
        <v>463</v>
      </c>
      <c r="F15" s="39" t="s">
        <v>70</v>
      </c>
      <c r="G15" s="38"/>
      <c r="H15" s="40" t="s">
        <v>464</v>
      </c>
      <c r="I15" s="40" t="s">
        <v>88</v>
      </c>
      <c r="J15" s="41" t="s">
        <v>140</v>
      </c>
      <c r="K15" s="42" t="s">
        <v>465</v>
      </c>
    </row>
    <row r="16" customFormat="false" ht="16.35" hidden="false" customHeight="true" outlineLevel="0" collapsed="false">
      <c r="A16" s="34" t="n">
        <v>9</v>
      </c>
      <c r="B16" s="35" t="n">
        <v>2</v>
      </c>
      <c r="C16" s="36" t="s">
        <v>158</v>
      </c>
      <c r="D16" s="37" t="s">
        <v>466</v>
      </c>
      <c r="E16" s="38" t="s">
        <v>467</v>
      </c>
      <c r="F16" s="39" t="s">
        <v>468</v>
      </c>
      <c r="G16" s="38" t="s">
        <v>469</v>
      </c>
      <c r="H16" s="40" t="s">
        <v>470</v>
      </c>
      <c r="I16" s="40" t="s">
        <v>88</v>
      </c>
      <c r="J16" s="41"/>
      <c r="K16" s="42" t="s">
        <v>471</v>
      </c>
    </row>
    <row r="17" customFormat="false" ht="16.35" hidden="false" customHeight="true" outlineLevel="0" collapsed="false">
      <c r="A17" s="34" t="n">
        <v>10</v>
      </c>
      <c r="B17" s="35" t="n">
        <v>3</v>
      </c>
      <c r="C17" s="36" t="s">
        <v>153</v>
      </c>
      <c r="D17" s="37" t="s">
        <v>472</v>
      </c>
      <c r="E17" s="38" t="s">
        <v>473</v>
      </c>
      <c r="F17" s="39" t="s">
        <v>474</v>
      </c>
      <c r="G17" s="38"/>
      <c r="H17" s="40" t="s">
        <v>475</v>
      </c>
      <c r="I17" s="40" t="s">
        <v>88</v>
      </c>
      <c r="J17" s="41"/>
      <c r="K17" s="42" t="s">
        <v>476</v>
      </c>
    </row>
    <row r="18" customFormat="false" ht="16.35" hidden="false" customHeight="true" outlineLevel="0" collapsed="false">
      <c r="A18" s="34" t="n">
        <v>11</v>
      </c>
      <c r="B18" s="35" t="n">
        <v>4</v>
      </c>
      <c r="C18" s="36" t="s">
        <v>477</v>
      </c>
      <c r="D18" s="37" t="s">
        <v>478</v>
      </c>
      <c r="E18" s="38" t="s">
        <v>479</v>
      </c>
      <c r="F18" s="39" t="s">
        <v>77</v>
      </c>
      <c r="G18" s="38" t="s">
        <v>138</v>
      </c>
      <c r="H18" s="40" t="s">
        <v>480</v>
      </c>
      <c r="I18" s="40" t="s">
        <v>88</v>
      </c>
      <c r="J18" s="41"/>
      <c r="K18" s="42" t="s">
        <v>481</v>
      </c>
    </row>
    <row r="19" customFormat="false" ht="16.35" hidden="false" customHeight="true" outlineLevel="0" collapsed="false">
      <c r="A19" s="34" t="n">
        <v>12</v>
      </c>
      <c r="B19" s="35"/>
      <c r="C19" s="36" t="s">
        <v>115</v>
      </c>
      <c r="D19" s="37" t="s">
        <v>482</v>
      </c>
      <c r="E19" s="38" t="s">
        <v>483</v>
      </c>
      <c r="F19" s="39" t="s">
        <v>161</v>
      </c>
      <c r="G19" s="38" t="s">
        <v>30</v>
      </c>
      <c r="H19" s="40" t="s">
        <v>484</v>
      </c>
      <c r="I19" s="40" t="s">
        <v>88</v>
      </c>
      <c r="J19" s="41"/>
      <c r="K19" s="42" t="s">
        <v>485</v>
      </c>
    </row>
    <row r="20" customFormat="false" ht="16.35" hidden="false" customHeight="true" outlineLevel="0" collapsed="false">
      <c r="A20" s="34" t="n">
        <v>13</v>
      </c>
      <c r="B20" s="35" t="n">
        <v>5</v>
      </c>
      <c r="C20" s="36" t="s">
        <v>352</v>
      </c>
      <c r="D20" s="37" t="s">
        <v>353</v>
      </c>
      <c r="E20" s="38" t="s">
        <v>354</v>
      </c>
      <c r="F20" s="39" t="s">
        <v>355</v>
      </c>
      <c r="G20" s="38" t="s">
        <v>133</v>
      </c>
      <c r="H20" s="40" t="s">
        <v>486</v>
      </c>
      <c r="I20" s="40" t="s">
        <v>88</v>
      </c>
      <c r="J20" s="41"/>
      <c r="K20" s="42" t="s">
        <v>357</v>
      </c>
    </row>
    <row r="21" customFormat="false" ht="16.35" hidden="false" customHeight="true" outlineLevel="0" collapsed="false">
      <c r="A21" s="34" t="n">
        <v>14</v>
      </c>
      <c r="B21" s="35" t="n">
        <v>6</v>
      </c>
      <c r="C21" s="36" t="s">
        <v>142</v>
      </c>
      <c r="D21" s="37" t="s">
        <v>487</v>
      </c>
      <c r="E21" s="38" t="s">
        <v>488</v>
      </c>
      <c r="F21" s="39" t="s">
        <v>70</v>
      </c>
      <c r="G21" s="38" t="s">
        <v>71</v>
      </c>
      <c r="H21" s="40" t="s">
        <v>489</v>
      </c>
      <c r="I21" s="40" t="s">
        <v>129</v>
      </c>
      <c r="J21" s="41"/>
      <c r="K21" s="42" t="s">
        <v>382</v>
      </c>
    </row>
    <row r="22" customFormat="false" ht="16.35" hidden="false" customHeight="true" outlineLevel="0" collapsed="false">
      <c r="A22" s="34" t="n">
        <v>15</v>
      </c>
      <c r="B22" s="35" t="n">
        <v>7</v>
      </c>
      <c r="C22" s="36" t="s">
        <v>332</v>
      </c>
      <c r="D22" s="37" t="s">
        <v>490</v>
      </c>
      <c r="E22" s="38" t="s">
        <v>491</v>
      </c>
      <c r="F22" s="39" t="s">
        <v>161</v>
      </c>
      <c r="G22" s="38" t="s">
        <v>162</v>
      </c>
      <c r="H22" s="40" t="s">
        <v>492</v>
      </c>
      <c r="I22" s="40" t="s">
        <v>129</v>
      </c>
      <c r="J22" s="41"/>
      <c r="K22" s="42" t="s">
        <v>164</v>
      </c>
    </row>
    <row r="23" customFormat="false" ht="16.35" hidden="false" customHeight="true" outlineLevel="0" collapsed="false">
      <c r="A23" s="34" t="n">
        <v>16</v>
      </c>
      <c r="B23" s="35" t="n">
        <v>8</v>
      </c>
      <c r="C23" s="36" t="s">
        <v>493</v>
      </c>
      <c r="D23" s="37" t="s">
        <v>494</v>
      </c>
      <c r="E23" s="38" t="s">
        <v>495</v>
      </c>
      <c r="F23" s="39" t="s">
        <v>77</v>
      </c>
      <c r="G23" s="38" t="s">
        <v>78</v>
      </c>
      <c r="H23" s="40" t="s">
        <v>496</v>
      </c>
      <c r="I23" s="40" t="s">
        <v>129</v>
      </c>
      <c r="J23" s="41"/>
      <c r="K23" s="42" t="s">
        <v>497</v>
      </c>
    </row>
    <row r="24" customFormat="false" ht="16.35" hidden="false" customHeight="true" outlineLevel="0" collapsed="false">
      <c r="A24" s="34" t="n">
        <v>17</v>
      </c>
      <c r="B24" s="35" t="n">
        <v>9</v>
      </c>
      <c r="C24" s="36" t="s">
        <v>498</v>
      </c>
      <c r="D24" s="37" t="s">
        <v>499</v>
      </c>
      <c r="E24" s="38" t="s">
        <v>500</v>
      </c>
      <c r="F24" s="39" t="s">
        <v>70</v>
      </c>
      <c r="G24" s="38" t="s">
        <v>71</v>
      </c>
      <c r="H24" s="40" t="s">
        <v>501</v>
      </c>
      <c r="I24" s="40" t="s">
        <v>129</v>
      </c>
      <c r="J24" s="41" t="s">
        <v>140</v>
      </c>
      <c r="K24" s="42" t="s">
        <v>382</v>
      </c>
    </row>
    <row r="25" customFormat="false" ht="16.35" hidden="false" customHeight="true" outlineLevel="0" collapsed="false">
      <c r="A25" s="34" t="n">
        <v>18</v>
      </c>
      <c r="B25" s="35" t="n">
        <v>10</v>
      </c>
      <c r="C25" s="36" t="s">
        <v>502</v>
      </c>
      <c r="D25" s="37" t="s">
        <v>503</v>
      </c>
      <c r="E25" s="38" t="s">
        <v>504</v>
      </c>
      <c r="F25" s="39" t="s">
        <v>92</v>
      </c>
      <c r="G25" s="38" t="s">
        <v>240</v>
      </c>
      <c r="H25" s="40" t="s">
        <v>505</v>
      </c>
      <c r="I25" s="40" t="s">
        <v>129</v>
      </c>
      <c r="J25" s="41"/>
      <c r="K25" s="42" t="s">
        <v>170</v>
      </c>
    </row>
    <row r="26" customFormat="false" ht="16.35" hidden="false" customHeight="true" outlineLevel="0" collapsed="false">
      <c r="A26" s="34" t="n">
        <v>19</v>
      </c>
      <c r="B26" s="35" t="n">
        <v>11</v>
      </c>
      <c r="C26" s="36" t="s">
        <v>445</v>
      </c>
      <c r="D26" s="37" t="s">
        <v>506</v>
      </c>
      <c r="E26" s="38" t="s">
        <v>507</v>
      </c>
      <c r="F26" s="39" t="s">
        <v>161</v>
      </c>
      <c r="G26" s="38" t="s">
        <v>162</v>
      </c>
      <c r="H26" s="40" t="s">
        <v>508</v>
      </c>
      <c r="I26" s="40" t="s">
        <v>176</v>
      </c>
      <c r="J26" s="41"/>
      <c r="K26" s="42" t="s">
        <v>187</v>
      </c>
    </row>
    <row r="27" customFormat="false" ht="15.75" hidden="false" customHeight="true" outlineLevel="0" collapsed="false">
      <c r="A27" s="34"/>
      <c r="B27" s="35" t="n">
        <v>12</v>
      </c>
      <c r="C27" s="36" t="s">
        <v>509</v>
      </c>
      <c r="D27" s="37" t="s">
        <v>510</v>
      </c>
      <c r="E27" s="38" t="s">
        <v>511</v>
      </c>
      <c r="F27" s="39" t="s">
        <v>70</v>
      </c>
      <c r="G27" s="38" t="s">
        <v>469</v>
      </c>
      <c r="H27" s="40" t="s">
        <v>105</v>
      </c>
      <c r="I27" s="40"/>
      <c r="J27" s="41"/>
      <c r="K27" s="42" t="s">
        <v>51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2.7"/>
    <col collapsed="false" customWidth="true" hidden="false" outlineLevel="0" max="5" min="5" style="15" width="9.56"/>
    <col collapsed="false" customWidth="true" hidden="false" outlineLevel="0" max="6" min="6" style="15" width="10.85"/>
    <col collapsed="false" customWidth="true" hidden="false" outlineLevel="0" max="7" min="7" style="15" width="11.7"/>
    <col collapsed="false" customWidth="true" hidden="false" outlineLevel="0" max="8" min="8" style="16" width="10.13"/>
    <col collapsed="false" customWidth="true" hidden="false" outlineLevel="0" max="9" min="9" style="16" width="6.85"/>
    <col collapsed="false" customWidth="true" hidden="false" outlineLevel="0" max="10" min="10" style="14" width="8.28"/>
    <col collapsed="false" customWidth="true" hidden="false" outlineLevel="0" max="11" min="11" style="14" width="24.7"/>
    <col collapsed="false" customWidth="true" hidden="false" outlineLevel="0" max="253" min="12" style="14" width="9.14"/>
  </cols>
  <sheetData>
    <row r="1" s="18" customFormat="true" ht="18.75" hidden="false" customHeight="false" outlineLevel="0" collapsed="false">
      <c r="A1" s="17" t="s">
        <v>10</v>
      </c>
      <c r="F1" s="19"/>
      <c r="G1" s="19"/>
      <c r="J1" s="19"/>
      <c r="K1" s="20" t="s">
        <v>11</v>
      </c>
      <c r="L1" s="19"/>
      <c r="M1" s="19"/>
      <c r="N1" s="19"/>
      <c r="IT1" s="0"/>
    </row>
    <row r="2" s="18" customFormat="true" ht="13.5" hidden="false" customHeight="true" outlineLevel="0" collapsed="false">
      <c r="F2" s="19"/>
      <c r="G2" s="19"/>
      <c r="J2" s="19"/>
      <c r="K2" s="21" t="s">
        <v>12</v>
      </c>
      <c r="L2" s="19"/>
      <c r="M2" s="19"/>
      <c r="N2" s="19"/>
      <c r="IT2" s="0"/>
    </row>
    <row r="3" customFormat="false" ht="15.75" hidden="false" customHeight="false" outlineLevel="0" collapsed="false">
      <c r="C3" s="22" t="s">
        <v>513</v>
      </c>
      <c r="E3" s="23"/>
      <c r="F3" s="23"/>
      <c r="G3" s="23"/>
    </row>
    <row r="4" customFormat="false" ht="7.5" hidden="false" customHeight="true" outlineLevel="0" collapsed="false">
      <c r="C4" s="22"/>
      <c r="E4" s="23"/>
      <c r="F4" s="23"/>
      <c r="G4" s="23"/>
    </row>
    <row r="5" customFormat="false" ht="12.75" hidden="false" customHeight="false" outlineLevel="0" collapsed="false">
      <c r="B5" s="24"/>
      <c r="C5" s="24"/>
      <c r="E5" s="23"/>
      <c r="F5" s="16"/>
      <c r="G5" s="23"/>
      <c r="H5" s="25"/>
      <c r="I5" s="25"/>
    </row>
    <row r="6" s="33" customFormat="true" ht="21" hidden="false" customHeight="false" outlineLevel="0" collapsed="false">
      <c r="A6" s="26" t="s">
        <v>14</v>
      </c>
      <c r="B6" s="27" t="s">
        <v>15</v>
      </c>
      <c r="C6" s="28" t="s">
        <v>16</v>
      </c>
      <c r="D6" s="29" t="s">
        <v>17</v>
      </c>
      <c r="E6" s="26" t="s">
        <v>18</v>
      </c>
      <c r="F6" s="27" t="s">
        <v>19</v>
      </c>
      <c r="G6" s="27" t="s">
        <v>20</v>
      </c>
      <c r="H6" s="30" t="s">
        <v>430</v>
      </c>
      <c r="I6" s="31" t="s">
        <v>23</v>
      </c>
      <c r="J6" s="32" t="s">
        <v>24</v>
      </c>
      <c r="K6" s="26" t="s">
        <v>25</v>
      </c>
      <c r="IT6" s="0"/>
    </row>
    <row r="7" customFormat="false" ht="16.35" hidden="false" customHeight="true" outlineLevel="0" collapsed="false">
      <c r="A7" s="34" t="n">
        <v>1</v>
      </c>
      <c r="B7" s="35" t="n">
        <v>1</v>
      </c>
      <c r="C7" s="36" t="s">
        <v>514</v>
      </c>
      <c r="D7" s="37" t="s">
        <v>515</v>
      </c>
      <c r="E7" s="38" t="s">
        <v>516</v>
      </c>
      <c r="F7" s="39" t="s">
        <v>29</v>
      </c>
      <c r="G7" s="38"/>
      <c r="H7" s="40" t="s">
        <v>517</v>
      </c>
      <c r="I7" s="40" t="s">
        <v>33</v>
      </c>
      <c r="J7" s="41" t="s">
        <v>518</v>
      </c>
      <c r="K7" s="42" t="s">
        <v>125</v>
      </c>
    </row>
    <row r="8" customFormat="false" ht="16.35" hidden="false" customHeight="true" outlineLevel="0" collapsed="false">
      <c r="A8" s="34" t="n">
        <v>2</v>
      </c>
      <c r="B8" s="35" t="n">
        <v>2</v>
      </c>
      <c r="C8" s="36" t="s">
        <v>253</v>
      </c>
      <c r="D8" s="37" t="s">
        <v>519</v>
      </c>
      <c r="E8" s="38" t="s">
        <v>520</v>
      </c>
      <c r="F8" s="39" t="s">
        <v>92</v>
      </c>
      <c r="G8" s="38" t="s">
        <v>521</v>
      </c>
      <c r="H8" s="40" t="s">
        <v>522</v>
      </c>
      <c r="I8" s="40" t="s">
        <v>33</v>
      </c>
      <c r="J8" s="41" t="s">
        <v>523</v>
      </c>
      <c r="K8" s="42" t="s">
        <v>524</v>
      </c>
    </row>
    <row r="9" customFormat="false" ht="16.35" hidden="false" customHeight="true" outlineLevel="0" collapsed="false">
      <c r="A9" s="34" t="n">
        <v>3</v>
      </c>
      <c r="B9" s="35"/>
      <c r="C9" s="36" t="s">
        <v>525</v>
      </c>
      <c r="D9" s="37" t="s">
        <v>526</v>
      </c>
      <c r="E9" s="38" t="s">
        <v>527</v>
      </c>
      <c r="F9" s="39" t="s">
        <v>77</v>
      </c>
      <c r="G9" s="38" t="s">
        <v>138</v>
      </c>
      <c r="H9" s="40" t="s">
        <v>528</v>
      </c>
      <c r="I9" s="40" t="s">
        <v>88</v>
      </c>
      <c r="J9" s="41" t="s">
        <v>529</v>
      </c>
      <c r="K9" s="42" t="s">
        <v>141</v>
      </c>
    </row>
    <row r="10" customFormat="false" ht="16.35" hidden="false" customHeight="true" outlineLevel="0" collapsed="false">
      <c r="A10" s="34" t="n">
        <v>4</v>
      </c>
      <c r="B10" s="35"/>
      <c r="C10" s="36" t="s">
        <v>389</v>
      </c>
      <c r="D10" s="37" t="s">
        <v>390</v>
      </c>
      <c r="E10" s="38" t="s">
        <v>391</v>
      </c>
      <c r="F10" s="39" t="s">
        <v>29</v>
      </c>
      <c r="G10" s="38"/>
      <c r="H10" s="40" t="s">
        <v>530</v>
      </c>
      <c r="I10" s="40" t="s">
        <v>88</v>
      </c>
      <c r="J10" s="41" t="s">
        <v>531</v>
      </c>
      <c r="K10" s="47" t="s">
        <v>394</v>
      </c>
    </row>
    <row r="11" customFormat="false" ht="16.35" hidden="false" customHeight="true" outlineLevel="0" collapsed="false">
      <c r="A11" s="34" t="n">
        <v>5</v>
      </c>
      <c r="B11" s="35" t="n">
        <v>3</v>
      </c>
      <c r="C11" s="36" t="s">
        <v>532</v>
      </c>
      <c r="D11" s="37" t="s">
        <v>533</v>
      </c>
      <c r="E11" s="38" t="s">
        <v>534</v>
      </c>
      <c r="F11" s="39" t="s">
        <v>77</v>
      </c>
      <c r="G11" s="38" t="s">
        <v>138</v>
      </c>
      <c r="H11" s="40" t="s">
        <v>535</v>
      </c>
      <c r="I11" s="40" t="s">
        <v>88</v>
      </c>
      <c r="J11" s="41" t="s">
        <v>140</v>
      </c>
      <c r="K11" s="42" t="s">
        <v>405</v>
      </c>
    </row>
    <row r="12" customFormat="false" ht="16.35" hidden="false" customHeight="true" outlineLevel="0" collapsed="false">
      <c r="A12" s="34" t="n">
        <v>6</v>
      </c>
      <c r="B12" s="35" t="n">
        <v>4</v>
      </c>
      <c r="C12" s="36" t="s">
        <v>389</v>
      </c>
      <c r="D12" s="37" t="s">
        <v>536</v>
      </c>
      <c r="E12" s="38" t="s">
        <v>537</v>
      </c>
      <c r="F12" s="39" t="s">
        <v>355</v>
      </c>
      <c r="G12" s="38"/>
      <c r="H12" s="40" t="s">
        <v>538</v>
      </c>
      <c r="I12" s="40" t="s">
        <v>88</v>
      </c>
      <c r="J12" s="41" t="s">
        <v>140</v>
      </c>
      <c r="K12" s="42" t="s">
        <v>539</v>
      </c>
    </row>
    <row r="13" customFormat="false" ht="16.35" hidden="false" customHeight="true" outlineLevel="0" collapsed="false">
      <c r="A13" s="34" t="n">
        <v>7</v>
      </c>
      <c r="B13" s="35" t="n">
        <v>5</v>
      </c>
      <c r="C13" s="36" t="s">
        <v>275</v>
      </c>
      <c r="D13" s="37" t="s">
        <v>540</v>
      </c>
      <c r="E13" s="38" t="s">
        <v>541</v>
      </c>
      <c r="F13" s="39" t="s">
        <v>77</v>
      </c>
      <c r="G13" s="38" t="s">
        <v>138</v>
      </c>
      <c r="H13" s="40" t="s">
        <v>542</v>
      </c>
      <c r="I13" s="40" t="s">
        <v>88</v>
      </c>
      <c r="J13" s="41" t="s">
        <v>140</v>
      </c>
      <c r="K13" s="42" t="s">
        <v>405</v>
      </c>
    </row>
    <row r="14" customFormat="false" ht="16.35" hidden="false" customHeight="true" outlineLevel="0" collapsed="false">
      <c r="A14" s="34" t="n">
        <v>8</v>
      </c>
      <c r="B14" s="35"/>
      <c r="C14" s="36" t="s">
        <v>395</v>
      </c>
      <c r="D14" s="37" t="s">
        <v>396</v>
      </c>
      <c r="E14" s="38" t="s">
        <v>397</v>
      </c>
      <c r="F14" s="39" t="s">
        <v>29</v>
      </c>
      <c r="G14" s="38" t="s">
        <v>59</v>
      </c>
      <c r="H14" s="40" t="s">
        <v>543</v>
      </c>
      <c r="I14" s="40" t="s">
        <v>129</v>
      </c>
      <c r="J14" s="41" t="s">
        <v>140</v>
      </c>
      <c r="K14" s="42" t="s">
        <v>60</v>
      </c>
    </row>
    <row r="15" customFormat="false" ht="16.35" hidden="false" customHeight="true" outlineLevel="0" collapsed="false">
      <c r="A15" s="34" t="n">
        <v>9</v>
      </c>
      <c r="B15" s="35"/>
      <c r="C15" s="36" t="s">
        <v>284</v>
      </c>
      <c r="D15" s="37" t="s">
        <v>285</v>
      </c>
      <c r="E15" s="38" t="s">
        <v>286</v>
      </c>
      <c r="F15" s="39" t="s">
        <v>92</v>
      </c>
      <c r="G15" s="38" t="s">
        <v>240</v>
      </c>
      <c r="H15" s="40" t="s">
        <v>544</v>
      </c>
      <c r="I15" s="40" t="s">
        <v>129</v>
      </c>
      <c r="J15" s="41"/>
      <c r="K15" s="42" t="s">
        <v>170</v>
      </c>
    </row>
    <row r="16" customFormat="false" ht="16.35" hidden="false" customHeight="true" outlineLevel="0" collapsed="false">
      <c r="A16" s="34" t="n">
        <v>10</v>
      </c>
      <c r="B16" s="35" t="n">
        <v>6</v>
      </c>
      <c r="C16" s="36" t="s">
        <v>288</v>
      </c>
      <c r="D16" s="37" t="s">
        <v>545</v>
      </c>
      <c r="E16" s="38" t="s">
        <v>546</v>
      </c>
      <c r="F16" s="39" t="s">
        <v>29</v>
      </c>
      <c r="G16" s="38"/>
      <c r="H16" s="40" t="s">
        <v>547</v>
      </c>
      <c r="I16" s="40" t="s">
        <v>129</v>
      </c>
      <c r="J16" s="41" t="s">
        <v>140</v>
      </c>
      <c r="K16" s="42" t="s">
        <v>548</v>
      </c>
    </row>
    <row r="17" customFormat="false" ht="16.35" hidden="false" customHeight="true" outlineLevel="0" collapsed="false">
      <c r="A17" s="34" t="n">
        <v>11</v>
      </c>
      <c r="B17" s="35" t="n">
        <v>7</v>
      </c>
      <c r="C17" s="36" t="s">
        <v>549</v>
      </c>
      <c r="D17" s="37" t="s">
        <v>550</v>
      </c>
      <c r="E17" s="38" t="s">
        <v>551</v>
      </c>
      <c r="F17" s="39" t="s">
        <v>92</v>
      </c>
      <c r="G17" s="38" t="s">
        <v>552</v>
      </c>
      <c r="H17" s="40" t="s">
        <v>553</v>
      </c>
      <c r="I17" s="40" t="s">
        <v>129</v>
      </c>
      <c r="J17" s="41"/>
      <c r="K17" s="42" t="s">
        <v>554</v>
      </c>
    </row>
    <row r="18" customFormat="false" ht="16.35" hidden="false" customHeight="true" outlineLevel="0" collapsed="false">
      <c r="A18" s="34" t="n">
        <v>12</v>
      </c>
      <c r="B18" s="35" t="n">
        <v>8</v>
      </c>
      <c r="C18" s="36" t="s">
        <v>555</v>
      </c>
      <c r="D18" s="37" t="s">
        <v>556</v>
      </c>
      <c r="E18" s="38" t="s">
        <v>557</v>
      </c>
      <c r="F18" s="39" t="s">
        <v>70</v>
      </c>
      <c r="G18" s="38" t="s">
        <v>469</v>
      </c>
      <c r="H18" s="40" t="s">
        <v>558</v>
      </c>
      <c r="I18" s="40" t="s">
        <v>129</v>
      </c>
      <c r="J18" s="41" t="s">
        <v>140</v>
      </c>
      <c r="K18" s="42" t="s">
        <v>512</v>
      </c>
    </row>
    <row r="19" customFormat="false" ht="16.35" hidden="false" customHeight="true" outlineLevel="0" collapsed="false">
      <c r="A19" s="34" t="n">
        <v>13</v>
      </c>
      <c r="B19" s="35" t="n">
        <v>9</v>
      </c>
      <c r="C19" s="36" t="s">
        <v>559</v>
      </c>
      <c r="D19" s="37" t="s">
        <v>560</v>
      </c>
      <c r="E19" s="38" t="s">
        <v>561</v>
      </c>
      <c r="F19" s="39" t="s">
        <v>161</v>
      </c>
      <c r="G19" s="38" t="s">
        <v>162</v>
      </c>
      <c r="H19" s="40" t="s">
        <v>562</v>
      </c>
      <c r="I19" s="40" t="s">
        <v>129</v>
      </c>
      <c r="J19" s="41" t="s">
        <v>140</v>
      </c>
      <c r="K19" s="42" t="s">
        <v>187</v>
      </c>
    </row>
    <row r="20" customFormat="false" ht="16.35" hidden="false" customHeight="true" outlineLevel="0" collapsed="false">
      <c r="A20" s="34" t="n">
        <v>14</v>
      </c>
      <c r="B20" s="35" t="n">
        <v>10</v>
      </c>
      <c r="C20" s="36" t="s">
        <v>563</v>
      </c>
      <c r="D20" s="37" t="s">
        <v>564</v>
      </c>
      <c r="E20" s="38" t="s">
        <v>565</v>
      </c>
      <c r="F20" s="39" t="s">
        <v>566</v>
      </c>
      <c r="G20" s="38"/>
      <c r="H20" s="40" t="s">
        <v>567</v>
      </c>
      <c r="I20" s="40" t="s">
        <v>129</v>
      </c>
      <c r="J20" s="41"/>
      <c r="K20" s="42" t="s">
        <v>568</v>
      </c>
    </row>
    <row r="21" customFormat="false" ht="16.35" hidden="false" customHeight="true" outlineLevel="0" collapsed="false">
      <c r="A21" s="34"/>
      <c r="B21" s="35"/>
      <c r="C21" s="36" t="s">
        <v>569</v>
      </c>
      <c r="D21" s="37" t="s">
        <v>570</v>
      </c>
      <c r="E21" s="38" t="s">
        <v>571</v>
      </c>
      <c r="F21" s="39" t="s">
        <v>77</v>
      </c>
      <c r="G21" s="38" t="s">
        <v>138</v>
      </c>
      <c r="H21" s="40" t="s">
        <v>363</v>
      </c>
      <c r="I21" s="40"/>
      <c r="J21" s="41"/>
      <c r="K21" s="42" t="s">
        <v>141</v>
      </c>
    </row>
    <row r="22" customFormat="false" ht="16.35" hidden="false" customHeight="true" outlineLevel="0" collapsed="false">
      <c r="A22" s="34"/>
      <c r="B22" s="35"/>
      <c r="C22" s="36" t="s">
        <v>572</v>
      </c>
      <c r="D22" s="37" t="s">
        <v>573</v>
      </c>
      <c r="E22" s="38" t="s">
        <v>574</v>
      </c>
      <c r="F22" s="39" t="s">
        <v>77</v>
      </c>
      <c r="G22" s="38" t="s">
        <v>78</v>
      </c>
      <c r="H22" s="40" t="s">
        <v>575</v>
      </c>
      <c r="I22" s="40"/>
      <c r="J22" s="41"/>
      <c r="K22" s="42" t="s">
        <v>82</v>
      </c>
    </row>
    <row r="23" customFormat="false" ht="12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5.71"/>
    <col collapsed="false" customWidth="true" hidden="false" outlineLevel="0" max="3" min="3" style="14" width="10.28"/>
    <col collapsed="false" customWidth="true" hidden="false" outlineLevel="0" max="4" min="4" style="14" width="12.7"/>
    <col collapsed="false" customWidth="true" hidden="false" outlineLevel="0" max="5" min="5" style="15" width="9.56"/>
    <col collapsed="false" customWidth="true" hidden="false" outlineLevel="0" max="6" min="6" style="15" width="12.56"/>
    <col collapsed="false" customWidth="true" hidden="false" outlineLevel="0" max="7" min="7" style="15" width="11.7"/>
    <col collapsed="false" customWidth="true" hidden="false" outlineLevel="0" max="8" min="8" style="16" width="8.99"/>
    <col collapsed="false" customWidth="true" hidden="false" outlineLevel="0" max="9" min="9" style="16" width="6.85"/>
    <col collapsed="false" customWidth="true" hidden="false" outlineLevel="0" max="10" min="10" style="14" width="6.85"/>
    <col collapsed="false" customWidth="true" hidden="false" outlineLevel="0" max="11" min="11" style="14" width="26.42"/>
    <col collapsed="false" customWidth="true" hidden="false" outlineLevel="0" max="253" min="12" style="14" width="9.14"/>
  </cols>
  <sheetData>
    <row r="1" s="18" customFormat="true" ht="18.75" hidden="false" customHeight="false" outlineLevel="0" collapsed="false">
      <c r="A1" s="17" t="s">
        <v>10</v>
      </c>
      <c r="F1" s="19"/>
      <c r="G1" s="19"/>
      <c r="J1" s="19"/>
      <c r="K1" s="20" t="s">
        <v>11</v>
      </c>
      <c r="L1" s="19"/>
      <c r="M1" s="19"/>
      <c r="N1" s="19"/>
      <c r="IT1" s="0"/>
    </row>
    <row r="2" s="18" customFormat="true" ht="13.5" hidden="false" customHeight="true" outlineLevel="0" collapsed="false">
      <c r="F2" s="19"/>
      <c r="G2" s="19"/>
      <c r="J2" s="19"/>
      <c r="K2" s="21" t="s">
        <v>308</v>
      </c>
      <c r="L2" s="19"/>
      <c r="M2" s="19"/>
      <c r="N2" s="19"/>
      <c r="IT2" s="0"/>
    </row>
    <row r="3" customFormat="false" ht="8.25" hidden="false" customHeight="true" outlineLevel="0" collapsed="false"/>
    <row r="4" customFormat="false" ht="15.75" hidden="false" customHeight="false" outlineLevel="0" collapsed="false">
      <c r="C4" s="22" t="s">
        <v>576</v>
      </c>
      <c r="E4" s="23"/>
      <c r="F4" s="23"/>
      <c r="G4" s="23"/>
    </row>
    <row r="5" customFormat="false" ht="7.5" hidden="false" customHeight="true" outlineLevel="0" collapsed="false">
      <c r="C5" s="22"/>
      <c r="E5" s="23"/>
      <c r="F5" s="23"/>
      <c r="G5" s="23"/>
    </row>
    <row r="6" s="33" customFormat="true" ht="21" hidden="false" customHeight="false" outlineLevel="0" collapsed="false">
      <c r="A6" s="26" t="s">
        <v>14</v>
      </c>
      <c r="B6" s="27" t="s">
        <v>15</v>
      </c>
      <c r="C6" s="28" t="s">
        <v>16</v>
      </c>
      <c r="D6" s="29" t="s">
        <v>17</v>
      </c>
      <c r="E6" s="26" t="s">
        <v>18</v>
      </c>
      <c r="F6" s="27" t="s">
        <v>19</v>
      </c>
      <c r="G6" s="27" t="s">
        <v>20</v>
      </c>
      <c r="H6" s="30" t="s">
        <v>430</v>
      </c>
      <c r="I6" s="31" t="s">
        <v>23</v>
      </c>
      <c r="J6" s="32" t="s">
        <v>24</v>
      </c>
      <c r="K6" s="26" t="s">
        <v>25</v>
      </c>
      <c r="IT6" s="0"/>
    </row>
    <row r="7" customFormat="false" ht="16.35" hidden="false" customHeight="true" outlineLevel="0" collapsed="false">
      <c r="A7" s="34" t="n">
        <v>1</v>
      </c>
      <c r="B7" s="35"/>
      <c r="C7" s="36" t="s">
        <v>445</v>
      </c>
      <c r="D7" s="37" t="s">
        <v>577</v>
      </c>
      <c r="E7" s="38" t="s">
        <v>578</v>
      </c>
      <c r="F7" s="39" t="s">
        <v>579</v>
      </c>
      <c r="G7" s="46" t="s">
        <v>521</v>
      </c>
      <c r="H7" s="40" t="s">
        <v>580</v>
      </c>
      <c r="I7" s="40" t="s">
        <v>33</v>
      </c>
      <c r="J7" s="41" t="s">
        <v>581</v>
      </c>
      <c r="K7" s="42" t="s">
        <v>582</v>
      </c>
    </row>
    <row r="8" customFormat="false" ht="16.35" hidden="false" customHeight="true" outlineLevel="0" collapsed="false">
      <c r="A8" s="34" t="n">
        <v>2</v>
      </c>
      <c r="B8" s="35" t="n">
        <v>1</v>
      </c>
      <c r="C8" s="36" t="s">
        <v>583</v>
      </c>
      <c r="D8" s="37" t="s">
        <v>584</v>
      </c>
      <c r="E8" s="38" t="s">
        <v>585</v>
      </c>
      <c r="F8" s="39" t="s">
        <v>92</v>
      </c>
      <c r="G8" s="46" t="s">
        <v>453</v>
      </c>
      <c r="H8" s="40" t="s">
        <v>586</v>
      </c>
      <c r="I8" s="40" t="s">
        <v>33</v>
      </c>
      <c r="J8" s="41" t="s">
        <v>587</v>
      </c>
      <c r="K8" s="42" t="s">
        <v>588</v>
      </c>
    </row>
    <row r="9" customFormat="false" ht="16.35" hidden="false" customHeight="true" outlineLevel="0" collapsed="false">
      <c r="A9" s="34" t="n">
        <v>3</v>
      </c>
      <c r="B9" s="35"/>
      <c r="C9" s="36" t="s">
        <v>589</v>
      </c>
      <c r="D9" s="37" t="s">
        <v>590</v>
      </c>
      <c r="E9" s="38" t="s">
        <v>591</v>
      </c>
      <c r="F9" s="39" t="s">
        <v>77</v>
      </c>
      <c r="G9" s="46" t="s">
        <v>138</v>
      </c>
      <c r="H9" s="40" t="s">
        <v>592</v>
      </c>
      <c r="I9" s="40" t="s">
        <v>33</v>
      </c>
      <c r="J9" s="41" t="s">
        <v>593</v>
      </c>
      <c r="K9" s="42" t="s">
        <v>444</v>
      </c>
    </row>
    <row r="10" customFormat="false" ht="16.35" hidden="false" customHeight="true" outlineLevel="0" collapsed="false">
      <c r="A10" s="34" t="n">
        <v>4</v>
      </c>
      <c r="B10" s="35" t="n">
        <v>2</v>
      </c>
      <c r="C10" s="36" t="s">
        <v>594</v>
      </c>
      <c r="D10" s="37" t="s">
        <v>595</v>
      </c>
      <c r="E10" s="38" t="s">
        <v>596</v>
      </c>
      <c r="F10" s="39" t="s">
        <v>70</v>
      </c>
      <c r="G10" s="46" t="s">
        <v>469</v>
      </c>
      <c r="H10" s="40" t="s">
        <v>597</v>
      </c>
      <c r="I10" s="40" t="s">
        <v>88</v>
      </c>
      <c r="J10" s="41" t="s">
        <v>598</v>
      </c>
      <c r="K10" s="42" t="s">
        <v>512</v>
      </c>
    </row>
    <row r="11" customFormat="false" ht="16.35" hidden="false" customHeight="true" outlineLevel="0" collapsed="false">
      <c r="A11" s="34" t="n">
        <v>5</v>
      </c>
      <c r="B11" s="35"/>
      <c r="C11" s="36" t="s">
        <v>599</v>
      </c>
      <c r="D11" s="37" t="s">
        <v>600</v>
      </c>
      <c r="E11" s="38" t="s">
        <v>601</v>
      </c>
      <c r="F11" s="39" t="s">
        <v>77</v>
      </c>
      <c r="G11" s="46"/>
      <c r="H11" s="40" t="s">
        <v>602</v>
      </c>
      <c r="I11" s="40" t="s">
        <v>88</v>
      </c>
      <c r="J11" s="41" t="s">
        <v>603</v>
      </c>
      <c r="K11" s="42" t="s">
        <v>604</v>
      </c>
    </row>
    <row r="12" customFormat="false" ht="16.35" hidden="false" customHeight="true" outlineLevel="0" collapsed="false">
      <c r="A12" s="34" t="n">
        <v>6</v>
      </c>
      <c r="B12" s="35"/>
      <c r="C12" s="36" t="s">
        <v>188</v>
      </c>
      <c r="D12" s="37" t="s">
        <v>450</v>
      </c>
      <c r="E12" s="38" t="s">
        <v>451</v>
      </c>
      <c r="F12" s="39" t="s">
        <v>452</v>
      </c>
      <c r="G12" s="46" t="s">
        <v>453</v>
      </c>
      <c r="H12" s="40" t="s">
        <v>605</v>
      </c>
      <c r="I12" s="40" t="s">
        <v>88</v>
      </c>
      <c r="J12" s="41" t="s">
        <v>606</v>
      </c>
      <c r="K12" s="42" t="s">
        <v>456</v>
      </c>
    </row>
    <row r="13" customFormat="false" ht="16.35" hidden="false" customHeight="true" outlineLevel="0" collapsed="false">
      <c r="A13" s="34" t="n">
        <v>7</v>
      </c>
      <c r="B13" s="35"/>
      <c r="C13" s="36" t="s">
        <v>102</v>
      </c>
      <c r="D13" s="37" t="s">
        <v>607</v>
      </c>
      <c r="E13" s="38" t="s">
        <v>608</v>
      </c>
      <c r="F13" s="39" t="s">
        <v>609</v>
      </c>
      <c r="G13" s="46" t="s">
        <v>610</v>
      </c>
      <c r="H13" s="40" t="s">
        <v>611</v>
      </c>
      <c r="I13" s="40" t="s">
        <v>88</v>
      </c>
      <c r="J13" s="41" t="s">
        <v>612</v>
      </c>
      <c r="K13" s="42" t="s">
        <v>613</v>
      </c>
    </row>
    <row r="14" customFormat="false" ht="16.35" hidden="false" customHeight="true" outlineLevel="0" collapsed="false">
      <c r="A14" s="34" t="n">
        <v>8</v>
      </c>
      <c r="B14" s="35" t="n">
        <v>3</v>
      </c>
      <c r="C14" s="36" t="s">
        <v>498</v>
      </c>
      <c r="D14" s="37" t="s">
        <v>614</v>
      </c>
      <c r="E14" s="38" t="s">
        <v>615</v>
      </c>
      <c r="F14" s="39" t="s">
        <v>29</v>
      </c>
      <c r="G14" s="46" t="s">
        <v>616</v>
      </c>
      <c r="H14" s="40" t="s">
        <v>617</v>
      </c>
      <c r="I14" s="40" t="s">
        <v>88</v>
      </c>
      <c r="J14" s="41" t="s">
        <v>618</v>
      </c>
      <c r="K14" s="42" t="s">
        <v>619</v>
      </c>
    </row>
    <row r="15" customFormat="false" ht="16.35" hidden="false" customHeight="true" outlineLevel="0" collapsed="false">
      <c r="A15" s="34" t="n">
        <v>9</v>
      </c>
      <c r="B15" s="35"/>
      <c r="C15" s="36" t="s">
        <v>620</v>
      </c>
      <c r="D15" s="37" t="s">
        <v>621</v>
      </c>
      <c r="E15" s="38" t="s">
        <v>601</v>
      </c>
      <c r="F15" s="39" t="s">
        <v>29</v>
      </c>
      <c r="G15" s="46"/>
      <c r="H15" s="40" t="s">
        <v>622</v>
      </c>
      <c r="I15" s="40" t="s">
        <v>88</v>
      </c>
      <c r="J15" s="41" t="s">
        <v>140</v>
      </c>
      <c r="K15" s="42" t="s">
        <v>623</v>
      </c>
    </row>
    <row r="16" customFormat="false" ht="16.35" hidden="false" customHeight="true" outlineLevel="0" collapsed="false">
      <c r="A16" s="34" t="n">
        <v>10</v>
      </c>
      <c r="B16" s="35" t="n">
        <v>4</v>
      </c>
      <c r="C16" s="36" t="s">
        <v>158</v>
      </c>
      <c r="D16" s="37" t="s">
        <v>466</v>
      </c>
      <c r="E16" s="38" t="s">
        <v>467</v>
      </c>
      <c r="F16" s="39" t="s">
        <v>468</v>
      </c>
      <c r="G16" s="46" t="s">
        <v>469</v>
      </c>
      <c r="H16" s="40" t="s">
        <v>624</v>
      </c>
      <c r="I16" s="40" t="s">
        <v>88</v>
      </c>
      <c r="J16" s="41"/>
      <c r="K16" s="42" t="s">
        <v>471</v>
      </c>
    </row>
    <row r="17" customFormat="false" ht="16.35" hidden="false" customHeight="true" outlineLevel="0" collapsed="false">
      <c r="A17" s="34" t="n">
        <v>11</v>
      </c>
      <c r="B17" s="35"/>
      <c r="C17" s="36" t="s">
        <v>625</v>
      </c>
      <c r="D17" s="37" t="s">
        <v>626</v>
      </c>
      <c r="E17" s="38" t="s">
        <v>627</v>
      </c>
      <c r="F17" s="39" t="s">
        <v>70</v>
      </c>
      <c r="G17" s="46" t="s">
        <v>343</v>
      </c>
      <c r="H17" s="40" t="s">
        <v>628</v>
      </c>
      <c r="I17" s="40" t="s">
        <v>88</v>
      </c>
      <c r="J17" s="41"/>
      <c r="K17" s="42" t="s">
        <v>347</v>
      </c>
    </row>
    <row r="18" customFormat="false" ht="16.35" hidden="false" customHeight="true" outlineLevel="0" collapsed="false">
      <c r="A18" s="34" t="n">
        <v>12</v>
      </c>
      <c r="B18" s="35"/>
      <c r="C18" s="36" t="s">
        <v>629</v>
      </c>
      <c r="D18" s="37" t="s">
        <v>630</v>
      </c>
      <c r="E18" s="38" t="s">
        <v>631</v>
      </c>
      <c r="F18" s="39" t="s">
        <v>632</v>
      </c>
      <c r="G18" s="46" t="s">
        <v>610</v>
      </c>
      <c r="H18" s="40" t="s">
        <v>633</v>
      </c>
      <c r="I18" s="40" t="s">
        <v>88</v>
      </c>
      <c r="J18" s="41"/>
      <c r="K18" s="42" t="s">
        <v>634</v>
      </c>
    </row>
    <row r="19" customFormat="false" ht="16.35" hidden="false" customHeight="true" outlineLevel="0" collapsed="false">
      <c r="A19" s="34" t="n">
        <v>13</v>
      </c>
      <c r="B19" s="35" t="n">
        <v>5</v>
      </c>
      <c r="C19" s="36" t="s">
        <v>493</v>
      </c>
      <c r="D19" s="37" t="s">
        <v>494</v>
      </c>
      <c r="E19" s="38" t="s">
        <v>495</v>
      </c>
      <c r="F19" s="39" t="s">
        <v>77</v>
      </c>
      <c r="G19" s="46" t="s">
        <v>78</v>
      </c>
      <c r="H19" s="40" t="s">
        <v>635</v>
      </c>
      <c r="I19" s="40" t="s">
        <v>129</v>
      </c>
      <c r="J19" s="41"/>
      <c r="K19" s="42" t="s">
        <v>497</v>
      </c>
    </row>
    <row r="20" customFormat="false" ht="16.35" hidden="false" customHeight="true" outlineLevel="0" collapsed="false">
      <c r="A20" s="34" t="n">
        <v>14</v>
      </c>
      <c r="B20" s="35" t="n">
        <v>6</v>
      </c>
      <c r="C20" s="36" t="s">
        <v>636</v>
      </c>
      <c r="D20" s="37" t="s">
        <v>637</v>
      </c>
      <c r="E20" s="38" t="s">
        <v>638</v>
      </c>
      <c r="F20" s="39" t="s">
        <v>92</v>
      </c>
      <c r="G20" s="46" t="s">
        <v>453</v>
      </c>
      <c r="H20" s="40" t="s">
        <v>639</v>
      </c>
      <c r="I20" s="40" t="s">
        <v>129</v>
      </c>
      <c r="J20" s="41"/>
      <c r="K20" s="42" t="s">
        <v>640</v>
      </c>
    </row>
    <row r="21" customFormat="false" ht="16.35" hidden="false" customHeight="true" outlineLevel="0" collapsed="false">
      <c r="A21" s="34" t="n">
        <v>15</v>
      </c>
      <c r="B21" s="35" t="n">
        <v>7</v>
      </c>
      <c r="C21" s="36" t="s">
        <v>641</v>
      </c>
      <c r="D21" s="37" t="s">
        <v>642</v>
      </c>
      <c r="E21" s="38" t="s">
        <v>643</v>
      </c>
      <c r="F21" s="39" t="s">
        <v>92</v>
      </c>
      <c r="G21" s="46" t="s">
        <v>240</v>
      </c>
      <c r="H21" s="40" t="s">
        <v>644</v>
      </c>
      <c r="I21" s="40" t="s">
        <v>129</v>
      </c>
      <c r="J21" s="41"/>
      <c r="K21" s="42" t="s">
        <v>170</v>
      </c>
    </row>
    <row r="22" customFormat="false" ht="16.35" hidden="false" customHeight="true" outlineLevel="0" collapsed="false">
      <c r="A22" s="34"/>
      <c r="B22" s="35"/>
      <c r="C22" s="36" t="s">
        <v>158</v>
      </c>
      <c r="D22" s="37" t="s">
        <v>645</v>
      </c>
      <c r="E22" s="38" t="s">
        <v>646</v>
      </c>
      <c r="F22" s="39" t="s">
        <v>647</v>
      </c>
      <c r="G22" s="46" t="s">
        <v>521</v>
      </c>
      <c r="H22" s="40" t="s">
        <v>105</v>
      </c>
      <c r="I22" s="40"/>
      <c r="J22" s="41"/>
      <c r="K22" s="42" t="s">
        <v>648</v>
      </c>
    </row>
    <row r="23" customFormat="false" ht="16.35" hidden="false" customHeight="true" outlineLevel="0" collapsed="false">
      <c r="A23" s="34"/>
      <c r="B23" s="35"/>
      <c r="C23" s="36" t="s">
        <v>56</v>
      </c>
      <c r="D23" s="37" t="s">
        <v>649</v>
      </c>
      <c r="E23" s="38" t="s">
        <v>650</v>
      </c>
      <c r="F23" s="39" t="s">
        <v>651</v>
      </c>
      <c r="G23" s="46" t="s">
        <v>224</v>
      </c>
      <c r="H23" s="40" t="s">
        <v>105</v>
      </c>
      <c r="I23" s="40"/>
      <c r="J23" s="41"/>
      <c r="K23" s="42" t="s">
        <v>652</v>
      </c>
    </row>
    <row r="24" customFormat="false" ht="16.35" hidden="false" customHeight="true" outlineLevel="0" collapsed="false">
      <c r="A24" s="34"/>
      <c r="B24" s="35"/>
      <c r="C24" s="36" t="s">
        <v>653</v>
      </c>
      <c r="D24" s="37" t="s">
        <v>654</v>
      </c>
      <c r="E24" s="38" t="s">
        <v>655</v>
      </c>
      <c r="F24" s="39" t="s">
        <v>656</v>
      </c>
      <c r="G24" s="46"/>
      <c r="H24" s="40" t="s">
        <v>105</v>
      </c>
      <c r="I24" s="40"/>
      <c r="J24" s="41"/>
      <c r="K24" s="42" t="s">
        <v>657</v>
      </c>
    </row>
    <row r="25" customFormat="false" ht="16.35" hidden="false" customHeight="true" outlineLevel="0" collapsed="false">
      <c r="A25" s="34"/>
      <c r="B25" s="35"/>
      <c r="C25" s="36" t="s">
        <v>658</v>
      </c>
      <c r="D25" s="37" t="s">
        <v>659</v>
      </c>
      <c r="E25" s="38" t="s">
        <v>660</v>
      </c>
      <c r="F25" s="39" t="s">
        <v>77</v>
      </c>
      <c r="G25" s="46"/>
      <c r="H25" s="40" t="s">
        <v>105</v>
      </c>
      <c r="I25" s="40"/>
      <c r="J25" s="41"/>
      <c r="K25" s="42" t="s">
        <v>604</v>
      </c>
    </row>
    <row r="26" customFormat="false" ht="16.35" hidden="false" customHeight="true" outlineLevel="0" collapsed="false">
      <c r="A26" s="34"/>
      <c r="B26" s="35"/>
      <c r="C26" s="36" t="s">
        <v>661</v>
      </c>
      <c r="D26" s="37" t="s">
        <v>662</v>
      </c>
      <c r="E26" s="38" t="s">
        <v>663</v>
      </c>
      <c r="F26" s="39" t="s">
        <v>664</v>
      </c>
      <c r="G26" s="46"/>
      <c r="H26" s="40" t="s">
        <v>105</v>
      </c>
      <c r="I26" s="40"/>
      <c r="J26" s="41" t="s">
        <v>140</v>
      </c>
      <c r="K26" s="42" t="s">
        <v>66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5.71"/>
    <col collapsed="false" customWidth="true" hidden="false" outlineLevel="0" max="3" min="3" style="14" width="10.28"/>
    <col collapsed="false" customWidth="true" hidden="false" outlineLevel="0" max="4" min="4" style="14" width="12.7"/>
    <col collapsed="false" customWidth="true" hidden="false" outlineLevel="0" max="5" min="5" style="15" width="9.56"/>
    <col collapsed="false" customWidth="true" hidden="false" outlineLevel="0" max="6" min="6" style="15" width="12.56"/>
    <col collapsed="false" customWidth="true" hidden="false" outlineLevel="0" max="7" min="7" style="15" width="11.7"/>
    <col collapsed="false" customWidth="true" hidden="false" outlineLevel="0" max="8" min="8" style="16" width="8.99"/>
    <col collapsed="false" customWidth="true" hidden="false" outlineLevel="0" max="9" min="9" style="16" width="8.14"/>
    <col collapsed="false" customWidth="true" hidden="false" outlineLevel="0" max="10" min="10" style="14" width="8.41"/>
    <col collapsed="false" customWidth="true" hidden="false" outlineLevel="0" max="11" min="11" style="14" width="24.7"/>
    <col collapsed="false" customWidth="true" hidden="false" outlineLevel="0" max="253" min="12" style="14" width="9.14"/>
  </cols>
  <sheetData>
    <row r="1" s="18" customFormat="true" ht="18.75" hidden="false" customHeight="false" outlineLevel="0" collapsed="false">
      <c r="A1" s="17" t="s">
        <v>10</v>
      </c>
      <c r="F1" s="19"/>
      <c r="G1" s="19"/>
      <c r="J1" s="19"/>
      <c r="K1" s="20" t="s">
        <v>11</v>
      </c>
      <c r="L1" s="19"/>
      <c r="M1" s="19"/>
      <c r="N1" s="19"/>
      <c r="IT1" s="0"/>
    </row>
    <row r="2" s="18" customFormat="true" ht="13.5" hidden="false" customHeight="true" outlineLevel="0" collapsed="false">
      <c r="F2" s="19"/>
      <c r="G2" s="19"/>
      <c r="J2" s="19"/>
      <c r="K2" s="21" t="s">
        <v>308</v>
      </c>
      <c r="L2" s="19"/>
      <c r="M2" s="19"/>
      <c r="N2" s="19"/>
      <c r="IT2" s="0"/>
    </row>
    <row r="3" customFormat="false" ht="8.25" hidden="false" customHeight="true" outlineLevel="0" collapsed="false"/>
    <row r="4" customFormat="false" ht="15.75" hidden="false" customHeight="false" outlineLevel="0" collapsed="false">
      <c r="C4" s="22" t="s">
        <v>666</v>
      </c>
      <c r="E4" s="23"/>
      <c r="F4" s="23"/>
      <c r="G4" s="23"/>
    </row>
    <row r="5" customFormat="false" ht="7.5" hidden="false" customHeight="true" outlineLevel="0" collapsed="false">
      <c r="C5" s="22"/>
      <c r="E5" s="23"/>
      <c r="F5" s="23"/>
      <c r="G5" s="23"/>
    </row>
    <row r="6" s="33" customFormat="true" ht="21" hidden="false" customHeight="false" outlineLevel="0" collapsed="false">
      <c r="A6" s="26" t="s">
        <v>14</v>
      </c>
      <c r="B6" s="27" t="s">
        <v>15</v>
      </c>
      <c r="C6" s="28" t="s">
        <v>16</v>
      </c>
      <c r="D6" s="29" t="s">
        <v>17</v>
      </c>
      <c r="E6" s="26" t="s">
        <v>18</v>
      </c>
      <c r="F6" s="27" t="s">
        <v>19</v>
      </c>
      <c r="G6" s="27" t="s">
        <v>20</v>
      </c>
      <c r="H6" s="30" t="s">
        <v>430</v>
      </c>
      <c r="I6" s="31" t="s">
        <v>23</v>
      </c>
      <c r="J6" s="32" t="s">
        <v>24</v>
      </c>
      <c r="K6" s="26" t="s">
        <v>25</v>
      </c>
      <c r="IT6" s="0"/>
    </row>
    <row r="7" customFormat="false" ht="16.35" hidden="false" customHeight="true" outlineLevel="0" collapsed="false">
      <c r="A7" s="34" t="n">
        <v>1</v>
      </c>
      <c r="B7" s="35" t="n">
        <v>1</v>
      </c>
      <c r="C7" s="36" t="s">
        <v>253</v>
      </c>
      <c r="D7" s="37" t="s">
        <v>519</v>
      </c>
      <c r="E7" s="38" t="s">
        <v>520</v>
      </c>
      <c r="F7" s="39" t="s">
        <v>92</v>
      </c>
      <c r="G7" s="46" t="s">
        <v>521</v>
      </c>
      <c r="H7" s="40" t="s">
        <v>667</v>
      </c>
      <c r="I7" s="40" t="s">
        <v>33</v>
      </c>
      <c r="J7" s="41" t="s">
        <v>668</v>
      </c>
      <c r="K7" s="42" t="s">
        <v>524</v>
      </c>
    </row>
    <row r="8" customFormat="false" ht="16.35" hidden="false" customHeight="true" outlineLevel="0" collapsed="false">
      <c r="A8" s="34" t="n">
        <v>2</v>
      </c>
      <c r="B8" s="35" t="n">
        <v>2</v>
      </c>
      <c r="C8" s="36" t="s">
        <v>213</v>
      </c>
      <c r="D8" s="37" t="s">
        <v>669</v>
      </c>
      <c r="E8" s="38" t="s">
        <v>670</v>
      </c>
      <c r="F8" s="39" t="s">
        <v>70</v>
      </c>
      <c r="G8" s="46" t="s">
        <v>469</v>
      </c>
      <c r="H8" s="40" t="s">
        <v>671</v>
      </c>
      <c r="I8" s="40" t="s">
        <v>33</v>
      </c>
      <c r="J8" s="41" t="s">
        <v>140</v>
      </c>
      <c r="K8" s="42" t="s">
        <v>672</v>
      </c>
    </row>
    <row r="9" customFormat="false" ht="16.35" hidden="false" customHeight="true" outlineLevel="0" collapsed="false">
      <c r="A9" s="34" t="n">
        <v>3</v>
      </c>
      <c r="B9" s="35" t="n">
        <v>3</v>
      </c>
      <c r="C9" s="36" t="s">
        <v>389</v>
      </c>
      <c r="D9" s="37" t="s">
        <v>673</v>
      </c>
      <c r="E9" s="38" t="s">
        <v>674</v>
      </c>
      <c r="F9" s="39" t="s">
        <v>29</v>
      </c>
      <c r="G9" s="46" t="s">
        <v>616</v>
      </c>
      <c r="H9" s="40" t="s">
        <v>675</v>
      </c>
      <c r="I9" s="40" t="s">
        <v>88</v>
      </c>
      <c r="J9" s="41" t="s">
        <v>676</v>
      </c>
      <c r="K9" s="42" t="s">
        <v>677</v>
      </c>
    </row>
    <row r="10" customFormat="false" ht="16.35" hidden="false" customHeight="true" outlineLevel="0" collapsed="false">
      <c r="A10" s="34" t="n">
        <v>4</v>
      </c>
      <c r="B10" s="35"/>
      <c r="C10" s="36" t="s">
        <v>678</v>
      </c>
      <c r="D10" s="37" t="s">
        <v>679</v>
      </c>
      <c r="E10" s="38" t="s">
        <v>680</v>
      </c>
      <c r="F10" s="39" t="s">
        <v>92</v>
      </c>
      <c r="G10" s="46" t="s">
        <v>453</v>
      </c>
      <c r="H10" s="40" t="s">
        <v>681</v>
      </c>
      <c r="I10" s="40" t="s">
        <v>88</v>
      </c>
      <c r="J10" s="41" t="s">
        <v>682</v>
      </c>
      <c r="K10" s="42" t="s">
        <v>588</v>
      </c>
    </row>
    <row r="11" customFormat="false" ht="16.35" hidden="false" customHeight="true" outlineLevel="0" collapsed="false">
      <c r="A11" s="34" t="n">
        <v>5</v>
      </c>
      <c r="B11" s="35"/>
      <c r="C11" s="36" t="s">
        <v>683</v>
      </c>
      <c r="D11" s="37" t="s">
        <v>684</v>
      </c>
      <c r="E11" s="38" t="s">
        <v>685</v>
      </c>
      <c r="F11" s="39" t="s">
        <v>77</v>
      </c>
      <c r="G11" s="46" t="s">
        <v>138</v>
      </c>
      <c r="H11" s="40" t="s">
        <v>686</v>
      </c>
      <c r="I11" s="40" t="s">
        <v>88</v>
      </c>
      <c r="J11" s="41" t="s">
        <v>687</v>
      </c>
      <c r="K11" s="42" t="s">
        <v>444</v>
      </c>
    </row>
    <row r="12" customFormat="false" ht="16.35" hidden="false" customHeight="true" outlineLevel="0" collapsed="false">
      <c r="A12" s="34" t="n">
        <v>6</v>
      </c>
      <c r="B12" s="35" t="n">
        <v>4</v>
      </c>
      <c r="C12" s="36" t="s">
        <v>288</v>
      </c>
      <c r="D12" s="37" t="s">
        <v>688</v>
      </c>
      <c r="E12" s="38" t="s">
        <v>689</v>
      </c>
      <c r="F12" s="39" t="s">
        <v>690</v>
      </c>
      <c r="G12" s="46" t="s">
        <v>71</v>
      </c>
      <c r="H12" s="40" t="s">
        <v>691</v>
      </c>
      <c r="I12" s="40" t="s">
        <v>88</v>
      </c>
      <c r="J12" s="41" t="s">
        <v>603</v>
      </c>
      <c r="K12" s="42" t="s">
        <v>692</v>
      </c>
    </row>
    <row r="13" customFormat="false" ht="16.35" hidden="false" customHeight="true" outlineLevel="0" collapsed="false">
      <c r="A13" s="34" t="n">
        <v>7</v>
      </c>
      <c r="B13" s="35"/>
      <c r="C13" s="36" t="s">
        <v>693</v>
      </c>
      <c r="D13" s="37" t="s">
        <v>694</v>
      </c>
      <c r="E13" s="38" t="s">
        <v>695</v>
      </c>
      <c r="F13" s="39" t="s">
        <v>77</v>
      </c>
      <c r="G13" s="46" t="s">
        <v>138</v>
      </c>
      <c r="H13" s="40" t="s">
        <v>696</v>
      </c>
      <c r="I13" s="40" t="s">
        <v>88</v>
      </c>
      <c r="J13" s="41" t="s">
        <v>697</v>
      </c>
      <c r="K13" s="42" t="s">
        <v>405</v>
      </c>
    </row>
    <row r="14" customFormat="false" ht="16.35" hidden="false" customHeight="true" outlineLevel="0" collapsed="false">
      <c r="A14" s="34" t="n">
        <v>8</v>
      </c>
      <c r="B14" s="35" t="n">
        <v>5</v>
      </c>
      <c r="C14" s="36" t="s">
        <v>698</v>
      </c>
      <c r="D14" s="37" t="s">
        <v>699</v>
      </c>
      <c r="E14" s="38" t="s">
        <v>700</v>
      </c>
      <c r="F14" s="39" t="s">
        <v>701</v>
      </c>
      <c r="G14" s="46" t="s">
        <v>138</v>
      </c>
      <c r="H14" s="40" t="s">
        <v>702</v>
      </c>
      <c r="I14" s="40" t="s">
        <v>88</v>
      </c>
      <c r="J14" s="41" t="s">
        <v>140</v>
      </c>
      <c r="K14" s="42" t="s">
        <v>703</v>
      </c>
    </row>
    <row r="15" customFormat="false" ht="16.35" hidden="false" customHeight="true" outlineLevel="0" collapsed="false">
      <c r="A15" s="34" t="n">
        <v>9</v>
      </c>
      <c r="B15" s="35" t="n">
        <v>6</v>
      </c>
      <c r="C15" s="36" t="s">
        <v>704</v>
      </c>
      <c r="D15" s="37" t="s">
        <v>688</v>
      </c>
      <c r="E15" s="38" t="s">
        <v>689</v>
      </c>
      <c r="F15" s="39" t="s">
        <v>690</v>
      </c>
      <c r="G15" s="46" t="s">
        <v>71</v>
      </c>
      <c r="H15" s="40" t="s">
        <v>705</v>
      </c>
      <c r="I15" s="40" t="s">
        <v>129</v>
      </c>
      <c r="J15" s="41"/>
      <c r="K15" s="42" t="s">
        <v>692</v>
      </c>
    </row>
    <row r="16" customFormat="false" ht="16.35" hidden="false" customHeight="true" outlineLevel="0" collapsed="false">
      <c r="A16" s="34" t="n">
        <v>10</v>
      </c>
      <c r="B16" s="35"/>
      <c r="C16" s="36" t="s">
        <v>706</v>
      </c>
      <c r="D16" s="37" t="s">
        <v>707</v>
      </c>
      <c r="E16" s="38" t="s">
        <v>708</v>
      </c>
      <c r="F16" s="39" t="s">
        <v>77</v>
      </c>
      <c r="G16" s="46"/>
      <c r="H16" s="40" t="s">
        <v>709</v>
      </c>
      <c r="I16" s="40" t="s">
        <v>129</v>
      </c>
      <c r="J16" s="41"/>
      <c r="K16" s="42" t="s">
        <v>604</v>
      </c>
    </row>
    <row r="17" customFormat="false" ht="16.35" hidden="false" customHeight="true" outlineLevel="0" collapsed="false">
      <c r="A17" s="34" t="n">
        <v>11</v>
      </c>
      <c r="B17" s="35"/>
      <c r="C17" s="36" t="s">
        <v>710</v>
      </c>
      <c r="D17" s="37" t="s">
        <v>711</v>
      </c>
      <c r="E17" s="38" t="s">
        <v>712</v>
      </c>
      <c r="F17" s="39" t="s">
        <v>77</v>
      </c>
      <c r="G17" s="46"/>
      <c r="H17" s="40" t="s">
        <v>713</v>
      </c>
      <c r="I17" s="40" t="s">
        <v>129</v>
      </c>
      <c r="J17" s="41"/>
      <c r="K17" s="42" t="s">
        <v>604</v>
      </c>
    </row>
    <row r="18" customFormat="false" ht="16.35" hidden="false" customHeight="true" outlineLevel="0" collapsed="false">
      <c r="A18" s="34" t="n">
        <v>12</v>
      </c>
      <c r="B18" s="35" t="n">
        <v>7</v>
      </c>
      <c r="C18" s="36" t="s">
        <v>714</v>
      </c>
      <c r="D18" s="37" t="s">
        <v>715</v>
      </c>
      <c r="E18" s="38" t="s">
        <v>716</v>
      </c>
      <c r="F18" s="39" t="s">
        <v>717</v>
      </c>
      <c r="G18" s="46"/>
      <c r="H18" s="40" t="s">
        <v>718</v>
      </c>
      <c r="I18" s="40" t="s">
        <v>129</v>
      </c>
      <c r="J18" s="41"/>
      <c r="K18" s="42" t="s">
        <v>719</v>
      </c>
    </row>
    <row r="19" customFormat="false" ht="16.35" hidden="false" customHeight="true" outlineLevel="0" collapsed="false">
      <c r="A19" s="34"/>
      <c r="B19" s="35"/>
      <c r="C19" s="36" t="s">
        <v>714</v>
      </c>
      <c r="D19" s="37" t="s">
        <v>720</v>
      </c>
      <c r="E19" s="38" t="s">
        <v>721</v>
      </c>
      <c r="F19" s="39" t="s">
        <v>70</v>
      </c>
      <c r="G19" s="46" t="s">
        <v>71</v>
      </c>
      <c r="H19" s="40" t="s">
        <v>105</v>
      </c>
      <c r="I19" s="40"/>
      <c r="J19" s="41"/>
      <c r="K19" s="42" t="s">
        <v>72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3:12:19Z</dcterms:created>
  <dc:creator>Asus</dc:creator>
  <dc:description/>
  <dc:language>en-US</dc:language>
  <cp:lastModifiedBy>SM</cp:lastModifiedBy>
  <cp:lastPrinted>2007-02-10T14:37:57Z</cp:lastPrinted>
  <dcterms:modified xsi:type="dcterms:W3CDTF">2007-02-13T09:06:58Z</dcterms:modified>
  <cp:revision>0</cp:revision>
  <dc:subject/>
  <dc:title/>
</cp:coreProperties>
</file>