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andiniai " sheetId="1" state="visible" r:id="rId2"/>
    <sheet name="60M" sheetId="2" state="visible" r:id="rId3"/>
    <sheet name="60B" sheetId="3" state="visible" r:id="rId4"/>
    <sheet name="60bbM" sheetId="4" state="visible" r:id="rId5"/>
    <sheet name="60bbB" sheetId="5" state="visible" r:id="rId6"/>
    <sheet name="200M" sheetId="6" state="visible" r:id="rId7"/>
    <sheet name="200B" sheetId="7" state="visible" r:id="rId8"/>
    <sheet name="1000M" sheetId="8" state="visible" r:id="rId9"/>
    <sheet name="1000B" sheetId="9" state="visible" r:id="rId10"/>
    <sheet name="4x200" sheetId="10" state="visible" r:id="rId11"/>
    <sheet name="TolisM" sheetId="11" state="visible" r:id="rId12"/>
    <sheet name="TolisB" sheetId="12" state="visible" r:id="rId13"/>
    <sheet name="AukM" sheetId="13" state="visible" r:id="rId14"/>
    <sheet name="AukB" sheetId="14" state="visible" r:id="rId15"/>
    <sheet name="Rut M" sheetId="15" state="visible" r:id="rId16"/>
    <sheet name="Rut B" sheetId="16" state="visible" r:id="rId17"/>
  </sheets>
  <definedNames>
    <definedName function="false" hidden="false" localSheetId="0" name="Excel_BuiltIn__FilterDatabase" vbProcedure="false">'Komandiniai '!$A$8:$C$8</definedName>
    <definedName function="false" hidden="false" localSheetId="1" name="Excel_BuiltIn__FilterDatabase" vbProcedure="false">60M!$A$6:$H$6</definedName>
    <definedName function="false" hidden="false" localSheetId="2" name="Excel_BuiltIn__FilterDatabase" vbProcedure="false">60B!$A$7:$H$7</definedName>
    <definedName function="false" hidden="false" localSheetId="3" name="Excel_BuiltIn__FilterDatabase" vbProcedure="false">60bbM!$A$7:$H$7</definedName>
    <definedName function="false" hidden="false" localSheetId="4" name="Excel_BuiltIn__FilterDatabase" vbProcedure="false">60bbB!$A$7:$G$7</definedName>
    <definedName function="false" hidden="false" localSheetId="5" name="Excel_BuiltIn__FilterDatabase" vbProcedure="false">200M!$A$6:$G$6</definedName>
    <definedName function="false" hidden="false" localSheetId="6" name="Excel_BuiltIn__FilterDatabase" vbProcedure="false">200B!$A$6:$H$6</definedName>
    <definedName function="false" hidden="false" localSheetId="7" name="Excel_BuiltIn__FilterDatabase" vbProcedure="false">1000M!$A$6:$K$6</definedName>
    <definedName function="false" hidden="false" localSheetId="8" name="Excel_BuiltIn__FilterDatabase" vbProcedure="false">1000B!$A$6:$K$6</definedName>
    <definedName function="false" hidden="false" localSheetId="10" name="Excel_BuiltIn__FilterDatabase" vbProcedure="false">TolisM!$A$5:$N$5</definedName>
    <definedName function="false" hidden="false" localSheetId="11" name="Excel_BuiltIn__FilterDatabase" vbProcedure="false">TolisB!$A$6:$N$6</definedName>
    <definedName function="false" hidden="false" localSheetId="14" name="Excel_BuiltIn__FilterDatabase" vbProcedure="false">'Rut M'!$A$6:$O$6</definedName>
    <definedName function="false" hidden="false" localSheetId="15" name="Excel_BuiltIn__FilterDatabase" vbProcedure="false">'Rut B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515">
  <si>
    <t xml:space="preserve">KLAIPĖDOS MIESTO MOKSLEIVIŲ  LENGVOSIOS ATLETIKOS VARŽYBOS</t>
  </si>
  <si>
    <t xml:space="preserve">LAF TAUREI LAIMĖTI</t>
  </si>
  <si>
    <t xml:space="preserve">2007m. Kovo 14-15 d.</t>
  </si>
  <si>
    <t xml:space="preserve">Klaipėda</t>
  </si>
  <si>
    <t xml:space="preserve">Komandinė įskaita</t>
  </si>
  <si>
    <t xml:space="preserve">Jaunučiai</t>
  </si>
  <si>
    <t xml:space="preserve">Vaikai</t>
  </si>
  <si>
    <t xml:space="preserve">Vieta</t>
  </si>
  <si>
    <t xml:space="preserve">Komanda</t>
  </si>
  <si>
    <t xml:space="preserve">Taškai</t>
  </si>
  <si>
    <t xml:space="preserve">Gedminų pagr.</t>
  </si>
  <si>
    <t xml:space="preserve">Gedminų parg.</t>
  </si>
  <si>
    <t xml:space="preserve">Vyturio vid.</t>
  </si>
  <si>
    <t xml:space="preserve">Sendvario pagr.</t>
  </si>
  <si>
    <t xml:space="preserve">Aukuro vid.</t>
  </si>
  <si>
    <t xml:space="preserve">Varpo vid.</t>
  </si>
  <si>
    <t xml:space="preserve">M.Mažvydo pagr.</t>
  </si>
  <si>
    <t xml:space="preserve">Saulėtekio pagr.</t>
  </si>
  <si>
    <t xml:space="preserve">Versmės vid.</t>
  </si>
  <si>
    <t xml:space="preserve">P.Mašioto vid.</t>
  </si>
  <si>
    <t xml:space="preserve">Smeltės vid.</t>
  </si>
  <si>
    <t xml:space="preserve">A.Rubliovo pagr.</t>
  </si>
  <si>
    <t xml:space="preserve">Vydūno vid.</t>
  </si>
  <si>
    <t xml:space="preserve">Baltijos vid.</t>
  </si>
  <si>
    <t xml:space="preserve">H.Zudermano vid.</t>
  </si>
  <si>
    <t xml:space="preserve">Gabijos pagr</t>
  </si>
  <si>
    <t xml:space="preserve">Stulpino pagr.</t>
  </si>
  <si>
    <t xml:space="preserve">Gabijos pagr.</t>
  </si>
  <si>
    <t xml:space="preserve">M.Gorkio vid. </t>
  </si>
  <si>
    <t xml:space="preserve">Vitės pagr.</t>
  </si>
  <si>
    <t xml:space="preserve">Santarvės vid.</t>
  </si>
  <si>
    <t xml:space="preserve">L.Stulpino pagr.</t>
  </si>
  <si>
    <t xml:space="preserve">Tauralaukio pagr.</t>
  </si>
  <si>
    <t xml:space="preserve">Sendvario pagr. </t>
  </si>
  <si>
    <t xml:space="preserve">I.Simonaitytės pagr.</t>
  </si>
  <si>
    <t xml:space="preserve">KLAIPĖDOS MIESTO MOKSLEIVIŲ LENGVOSIOS ATLETIKOS VARŽYBOS </t>
  </si>
  <si>
    <t xml:space="preserve">2007m. Kovo 14 d.</t>
  </si>
  <si>
    <t xml:space="preserve">60m bėgimas</t>
  </si>
  <si>
    <t xml:space="preserve">Jaunutės</t>
  </si>
  <si>
    <t xml:space="preserve">St Nr</t>
  </si>
  <si>
    <t xml:space="preserve">Vardas</t>
  </si>
  <si>
    <t xml:space="preserve">Pavardė</t>
  </si>
  <si>
    <t xml:space="preserve">Gim.data</t>
  </si>
  <si>
    <t xml:space="preserve">Par b rez</t>
  </si>
  <si>
    <t xml:space="preserve">Fin rez</t>
  </si>
  <si>
    <t xml:space="preserve">Jovita</t>
  </si>
  <si>
    <t xml:space="preserve">Lenkauskaitė</t>
  </si>
  <si>
    <t xml:space="preserve">1992-05-04</t>
  </si>
  <si>
    <t xml:space="preserve">Irma</t>
  </si>
  <si>
    <t xml:space="preserve">Malelytė</t>
  </si>
  <si>
    <t xml:space="preserve">1992 03 03</t>
  </si>
  <si>
    <t xml:space="preserve">Eglė</t>
  </si>
  <si>
    <t xml:space="preserve">Norvilaitė</t>
  </si>
  <si>
    <t xml:space="preserve">Brigita</t>
  </si>
  <si>
    <t xml:space="preserve">Staniukynaitė</t>
  </si>
  <si>
    <t xml:space="preserve">92-03-25</t>
  </si>
  <si>
    <t xml:space="preserve">Arina</t>
  </si>
  <si>
    <t xml:space="preserve">Dorogavceva</t>
  </si>
  <si>
    <t xml:space="preserve">1993-11-03</t>
  </si>
  <si>
    <t xml:space="preserve">`201</t>
  </si>
  <si>
    <t xml:space="preserve">Indrė</t>
  </si>
  <si>
    <t xml:space="preserve">Borusaitė</t>
  </si>
  <si>
    <t xml:space="preserve">H. Zudermano vid.</t>
  </si>
  <si>
    <t xml:space="preserve">Enrika </t>
  </si>
  <si>
    <t xml:space="preserve">Keblytė</t>
  </si>
  <si>
    <t xml:space="preserve">1993-04-14</t>
  </si>
  <si>
    <t xml:space="preserve">Dovilė</t>
  </si>
  <si>
    <t xml:space="preserve">Rimkutė</t>
  </si>
  <si>
    <t xml:space="preserve">1993-01-21</t>
  </si>
  <si>
    <t xml:space="preserve">Ieva</t>
  </si>
  <si>
    <t xml:space="preserve">Tamošauskaitė</t>
  </si>
  <si>
    <t xml:space="preserve">Kristina</t>
  </si>
  <si>
    <t xml:space="preserve">Šmitaitė</t>
  </si>
  <si>
    <t xml:space="preserve">Erika</t>
  </si>
  <si>
    <t xml:space="preserve">Butkutė</t>
  </si>
  <si>
    <t xml:space="preserve">1992 04 28</t>
  </si>
  <si>
    <t xml:space="preserve">Sandra</t>
  </si>
  <si>
    <t xml:space="preserve">Knezevičiūtė</t>
  </si>
  <si>
    <t xml:space="preserve">Sonata</t>
  </si>
  <si>
    <t xml:space="preserve">Želvytė</t>
  </si>
  <si>
    <t xml:space="preserve">Vasiulytė</t>
  </si>
  <si>
    <t xml:space="preserve">1992 03 29</t>
  </si>
  <si>
    <t xml:space="preserve">Dainora</t>
  </si>
  <si>
    <t xml:space="preserve">Jonušaitė</t>
  </si>
  <si>
    <t xml:space="preserve">1993-08-17</t>
  </si>
  <si>
    <t xml:space="preserve">ind</t>
  </si>
  <si>
    <t xml:space="preserve">Toma</t>
  </si>
  <si>
    <t xml:space="preserve">Dajoraitė</t>
  </si>
  <si>
    <t xml:space="preserve">Viktorija</t>
  </si>
  <si>
    <t xml:space="preserve">Karžickaja</t>
  </si>
  <si>
    <t xml:space="preserve">Aira </t>
  </si>
  <si>
    <t xml:space="preserve">Pikčiūtė</t>
  </si>
  <si>
    <t xml:space="preserve">1993-08-21</t>
  </si>
  <si>
    <t xml:space="preserve">Edita</t>
  </si>
  <si>
    <t xml:space="preserve">Ežerskytė</t>
  </si>
  <si>
    <t xml:space="preserve">1992 05 08</t>
  </si>
  <si>
    <t xml:space="preserve">Darja</t>
  </si>
  <si>
    <t xml:space="preserve">Aleksandrova</t>
  </si>
  <si>
    <t xml:space="preserve">Valerija</t>
  </si>
  <si>
    <t xml:space="preserve">Galkina</t>
  </si>
  <si>
    <t xml:space="preserve">Ugnė</t>
  </si>
  <si>
    <t xml:space="preserve">Nagrockaitė</t>
  </si>
  <si>
    <t xml:space="preserve">Varvara</t>
  </si>
  <si>
    <t xml:space="preserve">Sokolova</t>
  </si>
  <si>
    <t xml:space="preserve">Olesia</t>
  </si>
  <si>
    <t xml:space="preserve">Tkačenko</t>
  </si>
  <si>
    <t xml:space="preserve">Živolė</t>
  </si>
  <si>
    <t xml:space="preserve">Bružaitė</t>
  </si>
  <si>
    <t xml:space="preserve">1993-04-28</t>
  </si>
  <si>
    <t xml:space="preserve">Gintarė</t>
  </si>
  <si>
    <t xml:space="preserve">Venclovaitė</t>
  </si>
  <si>
    <t xml:space="preserve">Andželika</t>
  </si>
  <si>
    <t xml:space="preserve">Nazarovaitė</t>
  </si>
  <si>
    <t xml:space="preserve">Anastasija</t>
  </si>
  <si>
    <t xml:space="preserve">Melichova</t>
  </si>
  <si>
    <t xml:space="preserve">Adigamovaitė</t>
  </si>
  <si>
    <t xml:space="preserve">Deimantė</t>
  </si>
  <si>
    <t xml:space="preserve">Lipčiuk</t>
  </si>
  <si>
    <t xml:space="preserve">1993-02-20</t>
  </si>
  <si>
    <t xml:space="preserve">Aleksandra</t>
  </si>
  <si>
    <t xml:space="preserve">Zajeva</t>
  </si>
  <si>
    <t xml:space="preserve">DNS</t>
  </si>
  <si>
    <t xml:space="preserve">Gabrielė</t>
  </si>
  <si>
    <t xml:space="preserve">Jovaišaitė</t>
  </si>
  <si>
    <t xml:space="preserve">Laura</t>
  </si>
  <si>
    <t xml:space="preserve">Skujaitė</t>
  </si>
  <si>
    <t xml:space="preserve">Marija</t>
  </si>
  <si>
    <t xml:space="preserve">Tiščenko</t>
  </si>
  <si>
    <t xml:space="preserve">Girdenaitė</t>
  </si>
  <si>
    <t xml:space="preserve">92-02-03</t>
  </si>
  <si>
    <t xml:space="preserve">Donata</t>
  </si>
  <si>
    <t xml:space="preserve">Pūkutė</t>
  </si>
  <si>
    <t xml:space="preserve">Eilė</t>
  </si>
  <si>
    <t xml:space="preserve">Erikas</t>
  </si>
  <si>
    <t xml:space="preserve">Oportovskij</t>
  </si>
  <si>
    <t xml:space="preserve">Jonas</t>
  </si>
  <si>
    <t xml:space="preserve">Gaučas</t>
  </si>
  <si>
    <t xml:space="preserve">Gintaras</t>
  </si>
  <si>
    <t xml:space="preserve">Jokšas</t>
  </si>
  <si>
    <t xml:space="preserve">Valdas</t>
  </si>
  <si>
    <t xml:space="preserve">Ramanauskas</t>
  </si>
  <si>
    <t xml:space="preserve">Deividas</t>
  </si>
  <si>
    <t xml:space="preserve">Peištaras</t>
  </si>
  <si>
    <t xml:space="preserve">Dominykas</t>
  </si>
  <si>
    <t xml:space="preserve">Jukilaitis</t>
  </si>
  <si>
    <t xml:space="preserve">1992 10 29</t>
  </si>
  <si>
    <t xml:space="preserve">Tomas</t>
  </si>
  <si>
    <t xml:space="preserve">Dargužas</t>
  </si>
  <si>
    <t xml:space="preserve">92-05-02</t>
  </si>
  <si>
    <t xml:space="preserve">Srėbalius</t>
  </si>
  <si>
    <t xml:space="preserve">Mindaugas</t>
  </si>
  <si>
    <t xml:space="preserve">Bulkšas</t>
  </si>
  <si>
    <t xml:space="preserve">Kornelijus</t>
  </si>
  <si>
    <t xml:space="preserve">Buožė</t>
  </si>
  <si>
    <t xml:space="preserve">92-09-02</t>
  </si>
  <si>
    <t xml:space="preserve">Jokūbas</t>
  </si>
  <si>
    <t xml:space="preserve">Tamašauskis</t>
  </si>
  <si>
    <t xml:space="preserve">Jautakis</t>
  </si>
  <si>
    <t xml:space="preserve">92-07</t>
  </si>
  <si>
    <t xml:space="preserve">Vladislav</t>
  </si>
  <si>
    <t xml:space="preserve">Zolotov</t>
  </si>
  <si>
    <t xml:space="preserve">Ovidijus</t>
  </si>
  <si>
    <t xml:space="preserve">Gvazdžiauskas</t>
  </si>
  <si>
    <t xml:space="preserve">Evaldas</t>
  </si>
  <si>
    <t xml:space="preserve">Armonas</t>
  </si>
  <si>
    <t xml:space="preserve">Rokas</t>
  </si>
  <si>
    <t xml:space="preserve">Laumenis</t>
  </si>
  <si>
    <t xml:space="preserve">1993-08-10</t>
  </si>
  <si>
    <t xml:space="preserve">Lukas</t>
  </si>
  <si>
    <t xml:space="preserve">Pelėda</t>
  </si>
  <si>
    <t xml:space="preserve">Boris</t>
  </si>
  <si>
    <t xml:space="preserve">Kulagin</t>
  </si>
  <si>
    <t xml:space="preserve">Pavel</t>
  </si>
  <si>
    <t xml:space="preserve">Savenkov</t>
  </si>
  <si>
    <t xml:space="preserve">Vilkas</t>
  </si>
  <si>
    <t xml:space="preserve">Mantas</t>
  </si>
  <si>
    <t xml:space="preserve">Norvilas</t>
  </si>
  <si>
    <t xml:space="preserve">Ruslan</t>
  </si>
  <si>
    <t xml:space="preserve">Denešev</t>
  </si>
  <si>
    <t xml:space="preserve">Dainius</t>
  </si>
  <si>
    <t xml:space="preserve">Barškėtis</t>
  </si>
  <si>
    <t xml:space="preserve">Juškys</t>
  </si>
  <si>
    <t xml:space="preserve">Domantas</t>
  </si>
  <si>
    <t xml:space="preserve">Rubys</t>
  </si>
  <si>
    <t xml:space="preserve">Filipas</t>
  </si>
  <si>
    <t xml:space="preserve">Bachčevnikov</t>
  </si>
  <si>
    <t xml:space="preserve">Fiodor</t>
  </si>
  <si>
    <t xml:space="preserve">Bodnar</t>
  </si>
  <si>
    <t xml:space="preserve">Vilius</t>
  </si>
  <si>
    <t xml:space="preserve">Urbonas</t>
  </si>
  <si>
    <t xml:space="preserve">Viktoras</t>
  </si>
  <si>
    <t xml:space="preserve">Suchodolovas</t>
  </si>
  <si>
    <t xml:space="preserve">Modestas</t>
  </si>
  <si>
    <t xml:space="preserve">Gedrimas</t>
  </si>
  <si>
    <t xml:space="preserve">Danas</t>
  </si>
  <si>
    <t xml:space="preserve">Trofimovas</t>
  </si>
  <si>
    <t xml:space="preserve">Emilijus</t>
  </si>
  <si>
    <t xml:space="preserve">Jankauskas</t>
  </si>
  <si>
    <t xml:space="preserve">1992-08-16</t>
  </si>
  <si>
    <t xml:space="preserve">Justinas</t>
  </si>
  <si>
    <t xml:space="preserve">Daukantas</t>
  </si>
  <si>
    <t xml:space="preserve">Kiril</t>
  </si>
  <si>
    <t xml:space="preserve">Šeršakov</t>
  </si>
  <si>
    <t xml:space="preserve">Dobilas</t>
  </si>
  <si>
    <t xml:space="preserve">Eduard</t>
  </si>
  <si>
    <t xml:space="preserve">Malachovskij</t>
  </si>
  <si>
    <t xml:space="preserve">bk</t>
  </si>
  <si>
    <t xml:space="preserve">Laimonas</t>
  </si>
  <si>
    <t xml:space="preserve">Skersys</t>
  </si>
  <si>
    <t xml:space="preserve">89-04-19</t>
  </si>
  <si>
    <t xml:space="preserve">Vaskovskis</t>
  </si>
  <si>
    <t xml:space="preserve">89-10-04</t>
  </si>
  <si>
    <t xml:space="preserve">Plotnikovas</t>
  </si>
  <si>
    <t xml:space="preserve">90-10-05</t>
  </si>
  <si>
    <t xml:space="preserve">Artūras</t>
  </si>
  <si>
    <t xml:space="preserve">Karapetian</t>
  </si>
  <si>
    <t xml:space="preserve">dns</t>
  </si>
  <si>
    <t xml:space="preserve">Sergejus</t>
  </si>
  <si>
    <t xml:space="preserve">Arapovas</t>
  </si>
  <si>
    <t xml:space="preserve">Martynas</t>
  </si>
  <si>
    <t xml:space="preserve">Bagdonas</t>
  </si>
  <si>
    <t xml:space="preserve">Vidas</t>
  </si>
  <si>
    <t xml:space="preserve">Gestautas</t>
  </si>
  <si>
    <t xml:space="preserve">Darius</t>
  </si>
  <si>
    <t xml:space="preserve">Daunys</t>
  </si>
  <si>
    <t xml:space="preserve">Artiom</t>
  </si>
  <si>
    <t xml:space="preserve">Ivanov</t>
  </si>
  <si>
    <t xml:space="preserve">Paulius</t>
  </si>
  <si>
    <t xml:space="preserve">Ivanauskas</t>
  </si>
  <si>
    <t xml:space="preserve">Vaivada</t>
  </si>
  <si>
    <t xml:space="preserve">Yuriy</t>
  </si>
  <si>
    <t xml:space="preserve">Lyan</t>
  </si>
  <si>
    <t xml:space="preserve">Andrej</t>
  </si>
  <si>
    <t xml:space="preserve">Ivaničkin</t>
  </si>
  <si>
    <t xml:space="preserve">Dmitrij</t>
  </si>
  <si>
    <t xml:space="preserve">Novikov</t>
  </si>
  <si>
    <t xml:space="preserve">Kulertas</t>
  </si>
  <si>
    <t xml:space="preserve">Alvaras</t>
  </si>
  <si>
    <t xml:space="preserve">Milius</t>
  </si>
  <si>
    <t xml:space="preserve">Vilkyčiai</t>
  </si>
  <si>
    <t xml:space="preserve">Egidijus</t>
  </si>
  <si>
    <t xml:space="preserve">Zaniauskas</t>
  </si>
  <si>
    <t xml:space="preserve">87-08-28</t>
  </si>
  <si>
    <t xml:space="preserve">Baltrukonis</t>
  </si>
  <si>
    <t xml:space="preserve">60m bb bėgimas</t>
  </si>
  <si>
    <t xml:space="preserve">Živilė</t>
  </si>
  <si>
    <t xml:space="preserve">Brokoriūtė</t>
  </si>
  <si>
    <t xml:space="preserve">Aiva</t>
  </si>
  <si>
    <t xml:space="preserve">Čiesnaitė</t>
  </si>
  <si>
    <t xml:space="preserve">Beatriče</t>
  </si>
  <si>
    <t xml:space="preserve">Umbrasaitė</t>
  </si>
  <si>
    <t xml:space="preserve">1992 03 30</t>
  </si>
  <si>
    <t xml:space="preserve">Roberta</t>
  </si>
  <si>
    <t xml:space="preserve">Lukošiūtė</t>
  </si>
  <si>
    <t xml:space="preserve">Sabaliauskaitė</t>
  </si>
  <si>
    <t xml:space="preserve">Iveta</t>
  </si>
  <si>
    <t xml:space="preserve">Juščiūtė</t>
  </si>
  <si>
    <t xml:space="preserve">1993-12-28</t>
  </si>
  <si>
    <t xml:space="preserve">Abromavičiūtė</t>
  </si>
  <si>
    <t xml:space="preserve">Evelina</t>
  </si>
  <si>
    <t xml:space="preserve">Dužinaitė</t>
  </si>
  <si>
    <t xml:space="preserve">Gražvilė</t>
  </si>
  <si>
    <t xml:space="preserve">Guduliauskaitė</t>
  </si>
  <si>
    <t xml:space="preserve">Julija</t>
  </si>
  <si>
    <t xml:space="preserve">Starceva</t>
  </si>
  <si>
    <t xml:space="preserve">Malakauskas</t>
  </si>
  <si>
    <t xml:space="preserve">Selevičius</t>
  </si>
  <si>
    <t xml:space="preserve">Simas</t>
  </si>
  <si>
    <t xml:space="preserve">Petrauskas</t>
  </si>
  <si>
    <t xml:space="preserve">Duoblys</t>
  </si>
  <si>
    <t xml:space="preserve">Bankauskas</t>
  </si>
  <si>
    <t xml:space="preserve">Budrys</t>
  </si>
  <si>
    <t xml:space="preserve">Serapinas</t>
  </si>
  <si>
    <t xml:space="preserve">Arvydas</t>
  </si>
  <si>
    <t xml:space="preserve">Dovydas</t>
  </si>
  <si>
    <t xml:space="preserve">Šakalys</t>
  </si>
  <si>
    <t xml:space="preserve">dnf</t>
  </si>
  <si>
    <t xml:space="preserve">Robertas</t>
  </si>
  <si>
    <t xml:space="preserve">Valančius</t>
  </si>
  <si>
    <t xml:space="preserve">Ignas</t>
  </si>
  <si>
    <t xml:space="preserve">Gedvilas</t>
  </si>
  <si>
    <t xml:space="preserve">200m bėgimas</t>
  </si>
  <si>
    <t xml:space="preserve">Rez</t>
  </si>
  <si>
    <t xml:space="preserve">92-05-04</t>
  </si>
  <si>
    <t xml:space="preserve">Jelena</t>
  </si>
  <si>
    <t xml:space="preserve">Bystrova</t>
  </si>
  <si>
    <t xml:space="preserve">Modesta</t>
  </si>
  <si>
    <t xml:space="preserve">Skabickaitė</t>
  </si>
  <si>
    <t xml:space="preserve">Ivana</t>
  </si>
  <si>
    <t xml:space="preserve">Dmitrijeva</t>
  </si>
  <si>
    <t xml:space="preserve">Aušra</t>
  </si>
  <si>
    <t xml:space="preserve">1992 02 21</t>
  </si>
  <si>
    <t xml:space="preserve">Pojarkovaitė</t>
  </si>
  <si>
    <t xml:space="preserve">Rūta</t>
  </si>
  <si>
    <t xml:space="preserve">Strockytė</t>
  </si>
  <si>
    <t xml:space="preserve">92-12-04</t>
  </si>
  <si>
    <t xml:space="preserve">Giedrė</t>
  </si>
  <si>
    <t xml:space="preserve">Bielskytė</t>
  </si>
  <si>
    <t xml:space="preserve">Norbūtaitė</t>
  </si>
  <si>
    <t xml:space="preserve">Aira</t>
  </si>
  <si>
    <t xml:space="preserve">1993-08ž21</t>
  </si>
  <si>
    <t xml:space="preserve">Grigalavičiūtė</t>
  </si>
  <si>
    <t xml:space="preserve">Anastazija</t>
  </si>
  <si>
    <t xml:space="preserve">Juntautė</t>
  </si>
  <si>
    <t xml:space="preserve">Simonaitytė</t>
  </si>
  <si>
    <t xml:space="preserve">1992 10 15</t>
  </si>
  <si>
    <t xml:space="preserve">Goda</t>
  </si>
  <si>
    <t xml:space="preserve">1992 09 04</t>
  </si>
  <si>
    <t xml:space="preserve">Danguolė</t>
  </si>
  <si>
    <t xml:space="preserve">Austytė</t>
  </si>
  <si>
    <t xml:space="preserve">Šauklytė</t>
  </si>
  <si>
    <t xml:space="preserve">Sumislavskaja</t>
  </si>
  <si>
    <t xml:space="preserve">Jana</t>
  </si>
  <si>
    <t xml:space="preserve">Jegorova</t>
  </si>
  <si>
    <t xml:space="preserve">Linda</t>
  </si>
  <si>
    <t xml:space="preserve">Voinova</t>
  </si>
  <si>
    <t xml:space="preserve">Mačiulaitytė</t>
  </si>
  <si>
    <t xml:space="preserve">1993</t>
  </si>
  <si>
    <t xml:space="preserve">Rumbavičiūtė</t>
  </si>
  <si>
    <t xml:space="preserve">Girmantė</t>
  </si>
  <si>
    <t xml:space="preserve">Liniutė</t>
  </si>
  <si>
    <t xml:space="preserve">Aida</t>
  </si>
  <si>
    <t xml:space="preserve">Paulauskaitė</t>
  </si>
  <si>
    <t xml:space="preserve">1992 12 22</t>
  </si>
  <si>
    <t xml:space="preserve">Pupšytė</t>
  </si>
  <si>
    <t xml:space="preserve">Jucikaitė</t>
  </si>
  <si>
    <t xml:space="preserve">Nikas</t>
  </si>
  <si>
    <t xml:space="preserve">93-03-12</t>
  </si>
  <si>
    <t xml:space="preserve">Algirdas</t>
  </si>
  <si>
    <t xml:space="preserve">Nikolajus</t>
  </si>
  <si>
    <t xml:space="preserve">Vitalij</t>
  </si>
  <si>
    <t xml:space="preserve">Liubarskij</t>
  </si>
  <si>
    <t xml:space="preserve">Aurimas</t>
  </si>
  <si>
    <t xml:space="preserve">Būdvytis</t>
  </si>
  <si>
    <t xml:space="preserve">1992 11 09</t>
  </si>
  <si>
    <t xml:space="preserve">Aleksandr</t>
  </si>
  <si>
    <t xml:space="preserve">Medveckij</t>
  </si>
  <si>
    <t xml:space="preserve">Gediminas</t>
  </si>
  <si>
    <t xml:space="preserve">Slašius</t>
  </si>
  <si>
    <t xml:space="preserve">Anton</t>
  </si>
  <si>
    <t xml:space="preserve">Antonov</t>
  </si>
  <si>
    <t xml:space="preserve">Augustinas</t>
  </si>
  <si>
    <t xml:space="preserve">Kunsmonas</t>
  </si>
  <si>
    <t xml:space="preserve">1992 08 28</t>
  </si>
  <si>
    <t xml:space="preserve">Golubov</t>
  </si>
  <si>
    <t xml:space="preserve">Šamanskas</t>
  </si>
  <si>
    <t xml:space="preserve">Klemanskis</t>
  </si>
  <si>
    <t xml:space="preserve">Kakštys</t>
  </si>
  <si>
    <t xml:space="preserve">DNF</t>
  </si>
  <si>
    <t xml:space="preserve">1000m bėgimas</t>
  </si>
  <si>
    <t xml:space="preserve">Rezultatas</t>
  </si>
  <si>
    <t xml:space="preserve">Mirauskaitė</t>
  </si>
  <si>
    <t xml:space="preserve">Inga</t>
  </si>
  <si>
    <t xml:space="preserve">Timaitė</t>
  </si>
  <si>
    <t xml:space="preserve">Agnė</t>
  </si>
  <si>
    <t xml:space="preserve">Stonkutė</t>
  </si>
  <si>
    <t xml:space="preserve">Juta</t>
  </si>
  <si>
    <t xml:space="preserve">Ambrakaitytė</t>
  </si>
  <si>
    <t xml:space="preserve">Vyšniauskaitė</t>
  </si>
  <si>
    <t xml:space="preserve">1992 02 06</t>
  </si>
  <si>
    <t xml:space="preserve">Markevičiūtė</t>
  </si>
  <si>
    <t xml:space="preserve">Vaiva</t>
  </si>
  <si>
    <t xml:space="preserve">Strukčinskaitė</t>
  </si>
  <si>
    <t xml:space="preserve">1992 04 19</t>
  </si>
  <si>
    <t xml:space="preserve">Samanta</t>
  </si>
  <si>
    <t xml:space="preserve">Vasiljeva</t>
  </si>
  <si>
    <t xml:space="preserve">Tverijonaitė</t>
  </si>
  <si>
    <t xml:space="preserve">Ukrinaitė</t>
  </si>
  <si>
    <t xml:space="preserve">Oportovskis</t>
  </si>
  <si>
    <t xml:space="preserve">Donatas</t>
  </si>
  <si>
    <t xml:space="preserve">Jenčauskas</t>
  </si>
  <si>
    <t xml:space="preserve">Henrikas</t>
  </si>
  <si>
    <t xml:space="preserve">Kerpė</t>
  </si>
  <si>
    <t xml:space="preserve">Remigijus</t>
  </si>
  <si>
    <t xml:space="preserve">Černiavskis</t>
  </si>
  <si>
    <t xml:space="preserve">Kukanauza</t>
  </si>
  <si>
    <t xml:space="preserve">Nomgaudas</t>
  </si>
  <si>
    <t xml:space="preserve">Ochrimenko</t>
  </si>
  <si>
    <t xml:space="preserve">Gytis</t>
  </si>
  <si>
    <t xml:space="preserve">1992 06 05</t>
  </si>
  <si>
    <t xml:space="preserve">Jurgaitis</t>
  </si>
  <si>
    <t xml:space="preserve">Edgaras</t>
  </si>
  <si>
    <t xml:space="preserve">Urba</t>
  </si>
  <si>
    <t xml:space="preserve">Marius</t>
  </si>
  <si>
    <t xml:space="preserve">Puzaras</t>
  </si>
  <si>
    <t xml:space="preserve">Jefimovič</t>
  </si>
  <si>
    <t xml:space="preserve">Audrius</t>
  </si>
  <si>
    <t xml:space="preserve">Kapušinskas</t>
  </si>
  <si>
    <t xml:space="preserve">1993 05 04</t>
  </si>
  <si>
    <t xml:space="preserve">Valančiauskas</t>
  </si>
  <si>
    <t xml:space="preserve">Karolis</t>
  </si>
  <si>
    <t xml:space="preserve">Stankus</t>
  </si>
  <si>
    <t xml:space="preserve">Nerijus</t>
  </si>
  <si>
    <t xml:space="preserve">Klumbys</t>
  </si>
  <si>
    <t xml:space="preserve">Gabrielius</t>
  </si>
  <si>
    <t xml:space="preserve">Šiaulinskas</t>
  </si>
  <si>
    <t xml:space="preserve">Gavėnavičius</t>
  </si>
  <si>
    <t xml:space="preserve">Kaltauskas</t>
  </si>
  <si>
    <t xml:space="preserve">Denis</t>
  </si>
  <si>
    <t xml:space="preserve">Akopov</t>
  </si>
  <si>
    <t xml:space="preserve">Zalepūga</t>
  </si>
  <si>
    <t xml:space="preserve">Antanavičius</t>
  </si>
  <si>
    <t xml:space="preserve">Eimantas</t>
  </si>
  <si>
    <t xml:space="preserve">Malukas</t>
  </si>
  <si>
    <t xml:space="preserve">Galdikas</t>
  </si>
  <si>
    <t xml:space="preserve">1993 04 10</t>
  </si>
  <si>
    <t xml:space="preserve">Gintas</t>
  </si>
  <si>
    <t xml:space="preserve">Jakas</t>
  </si>
  <si>
    <t xml:space="preserve">Vytas</t>
  </si>
  <si>
    <t xml:space="preserve">Juozas</t>
  </si>
  <si>
    <t xml:space="preserve">Arūnas</t>
  </si>
  <si>
    <t xml:space="preserve">Malinauskas</t>
  </si>
  <si>
    <t xml:space="preserve">1993 07 18</t>
  </si>
  <si>
    <t xml:space="preserve">4x200m</t>
  </si>
  <si>
    <t xml:space="preserve">Etapas</t>
  </si>
  <si>
    <t xml:space="preserve">Gim data</t>
  </si>
  <si>
    <t xml:space="preserve">92-04-06</t>
  </si>
  <si>
    <t xml:space="preserve">92-11-04</t>
  </si>
  <si>
    <t xml:space="preserve">92-01-02</t>
  </si>
  <si>
    <t xml:space="preserve">Gedminų pagr. 1 kom</t>
  </si>
  <si>
    <t xml:space="preserve">Vaida</t>
  </si>
  <si>
    <t xml:space="preserve">Šleinytė</t>
  </si>
  <si>
    <t xml:space="preserve">1992-10-10</t>
  </si>
  <si>
    <t xml:space="preserve">Mitkus</t>
  </si>
  <si>
    <t xml:space="preserve">1992-01-22</t>
  </si>
  <si>
    <t xml:space="preserve">Gedminų pagr. 2k</t>
  </si>
  <si>
    <t xml:space="preserve">Silvija</t>
  </si>
  <si>
    <t xml:space="preserve">Grėžytė</t>
  </si>
  <si>
    <t xml:space="preserve">Kornelija</t>
  </si>
  <si>
    <t xml:space="preserve">Gintalaitė</t>
  </si>
  <si>
    <t xml:space="preserve">Župlatov</t>
  </si>
  <si>
    <t xml:space="preserve">Goluboj</t>
  </si>
  <si>
    <t xml:space="preserve">KLAIPĖDOS MIESTO MOKSLEIVIŲ LENGVOSIOS ATLETIKOS VARŽYBOS LAF TAUREI LAIMĖTI</t>
  </si>
  <si>
    <t xml:space="preserve">Šuolis į tolį</t>
  </si>
  <si>
    <t xml:space="preserve">Gimimo data</t>
  </si>
  <si>
    <t xml:space="preserve">Rez.</t>
  </si>
  <si>
    <t xml:space="preserve">x</t>
  </si>
  <si>
    <t xml:space="preserve">Petrauskaitė</t>
  </si>
  <si>
    <t xml:space="preserve">1992-09-04</t>
  </si>
  <si>
    <t xml:space="preserve">Gabija</t>
  </si>
  <si>
    <t xml:space="preserve">Mažonytė</t>
  </si>
  <si>
    <t xml:space="preserve">1992 07 13</t>
  </si>
  <si>
    <t xml:space="preserve">Laurita</t>
  </si>
  <si>
    <t xml:space="preserve">Avižiūtė</t>
  </si>
  <si>
    <t xml:space="preserve">Violeta</t>
  </si>
  <si>
    <t xml:space="preserve">Starodubcovaitė</t>
  </si>
  <si>
    <t xml:space="preserve">Judita</t>
  </si>
  <si>
    <t xml:space="preserve">Abrutyte</t>
  </si>
  <si>
    <t xml:space="preserve">Natalja</t>
  </si>
  <si>
    <t xml:space="preserve">Severincik</t>
  </si>
  <si>
    <t xml:space="preserve">Simutytė</t>
  </si>
  <si>
    <t xml:space="preserve">Nazarova</t>
  </si>
  <si>
    <t xml:space="preserve">Dėkontaitė</t>
  </si>
  <si>
    <t xml:space="preserve">Gerda</t>
  </si>
  <si>
    <t xml:space="preserve">Kundrotaitė</t>
  </si>
  <si>
    <t xml:space="preserve">Jekaterina</t>
  </si>
  <si>
    <t xml:space="preserve">Šišackaja</t>
  </si>
  <si>
    <t xml:space="preserve">Piežaitė</t>
  </si>
  <si>
    <t xml:space="preserve">Vėtrungės gimn.</t>
  </si>
  <si>
    <t xml:space="preserve">-</t>
  </si>
  <si>
    <t xml:space="preserve">Gedminai</t>
  </si>
  <si>
    <t xml:space="preserve">92-11-3</t>
  </si>
  <si>
    <t xml:space="preserve">Mykolas</t>
  </si>
  <si>
    <t xml:space="preserve">Briedis</t>
  </si>
  <si>
    <t xml:space="preserve">Tamašauski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rius</t>
  </si>
  <si>
    <t xml:space="preserve">Jarisonas</t>
  </si>
  <si>
    <t xml:space="preserve">Alsys</t>
  </si>
  <si>
    <t xml:space="preserve">Andruška</t>
  </si>
  <si>
    <t xml:space="preserve">Laurynas</t>
  </si>
  <si>
    <t xml:space="preserve">Lučinskas</t>
  </si>
  <si>
    <t xml:space="preserve">Šaulys</t>
  </si>
  <si>
    <t xml:space="preserve">Uselis</t>
  </si>
  <si>
    <t xml:space="preserve">1992 10 08</t>
  </si>
  <si>
    <t xml:space="preserve">Bučmys</t>
  </si>
  <si>
    <t xml:space="preserve">Aivaras</t>
  </si>
  <si>
    <t xml:space="preserve">Šuolis į aukštį</t>
  </si>
  <si>
    <t xml:space="preserve">jaunutės</t>
  </si>
  <si>
    <t xml:space="preserve">Šarūnė</t>
  </si>
  <si>
    <t xml:space="preserve">Siautėlaitė</t>
  </si>
  <si>
    <t xml:space="preserve">O</t>
  </si>
  <si>
    <t xml:space="preserve">X</t>
  </si>
  <si>
    <t xml:space="preserve">Rocevičiūtė</t>
  </si>
  <si>
    <t xml:space="preserve">Aušrinė</t>
  </si>
  <si>
    <t xml:space="preserve">Rezgytė</t>
  </si>
  <si>
    <t xml:space="preserve">Kirklytė</t>
  </si>
  <si>
    <t xml:space="preserve">jaunučiai</t>
  </si>
  <si>
    <t xml:space="preserve">Murašovas</t>
  </si>
  <si>
    <t xml:space="preserve">1992 08 13</t>
  </si>
  <si>
    <t xml:space="preserve">Kepalas</t>
  </si>
  <si>
    <t xml:space="preserve">1992-06-22</t>
  </si>
  <si>
    <t xml:space="preserve">Žygimantas</t>
  </si>
  <si>
    <t xml:space="preserve">Rungties teisėjas ……………………………………….</t>
  </si>
  <si>
    <t xml:space="preserve">Rungties sekretorius ………………………………..</t>
  </si>
  <si>
    <t xml:space="preserve">Rutulio (3kg )stūmimas</t>
  </si>
  <si>
    <t xml:space="preserve">Pilibaitytė</t>
  </si>
  <si>
    <t xml:space="preserve">Ramunė</t>
  </si>
  <si>
    <t xml:space="preserve">Rušinskaitė</t>
  </si>
  <si>
    <t xml:space="preserve">Kirjanova</t>
  </si>
  <si>
    <t xml:space="preserve">Neringa</t>
  </si>
  <si>
    <t xml:space="preserve">Budriūtė</t>
  </si>
  <si>
    <t xml:space="preserve">Rutulio (4kg) stūmimas</t>
  </si>
  <si>
    <t xml:space="preserve">Lubys</t>
  </si>
  <si>
    <t xml:space="preserve">Petkelis</t>
  </si>
  <si>
    <t xml:space="preserve">Danielius</t>
  </si>
  <si>
    <t xml:space="preserve">Jokubaitis</t>
  </si>
  <si>
    <t xml:space="preserve">Chatkevičius</t>
  </si>
  <si>
    <t xml:space="preserve">Beivydas</t>
  </si>
  <si>
    <t xml:space="preserve">Pakalniškis</t>
  </si>
  <si>
    <t xml:space="preserve">Genčius</t>
  </si>
  <si>
    <t xml:space="preserve">Gubista</t>
  </si>
  <si>
    <t xml:space="preserve">1992 02 14</t>
  </si>
  <si>
    <t xml:space="preserve">Vygantas</t>
  </si>
  <si>
    <t xml:space="preserve">Stancikas</t>
  </si>
  <si>
    <t xml:space="preserve">Korn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yyyy\-mm\-dd;@"/>
    <numFmt numFmtId="168" formatCode="[$-409]m/d/yyyy"/>
    <numFmt numFmtId="169" formatCode="m:ss.00"/>
    <numFmt numFmtId="170" formatCode="m:ss.0"/>
    <numFmt numFmtId="171" formatCode="0"/>
    <numFmt numFmtId="172" formatCode="[$-409]h:mm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86"/>
    </font>
    <font>
      <sz val="10"/>
      <name val="TimesLT"/>
      <family val="0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b val="true"/>
      <sz val="8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0"/>
      <name val="Times New Roman"/>
      <family val="1"/>
      <charset val="186"/>
    </font>
    <font>
      <sz val="10"/>
      <name val="Arial Narrow"/>
      <family val="2"/>
      <charset val="186"/>
    </font>
    <font>
      <sz val="12"/>
      <name val="TimesLT"/>
      <family val="0"/>
      <charset val="186"/>
    </font>
    <font>
      <b val="true"/>
      <sz val="10"/>
      <name val="Book Antiqua"/>
      <family val="1"/>
    </font>
    <font>
      <sz val="10"/>
      <name val="Bookman Old Style"/>
      <family val="1"/>
      <charset val="186"/>
    </font>
    <font>
      <sz val="10"/>
      <name val="Bookman Old Style"/>
      <family val="1"/>
    </font>
    <font>
      <sz val="8"/>
      <name val="Bookman Old Style"/>
      <family val="1"/>
      <charset val="186"/>
    </font>
    <font>
      <sz val="12"/>
      <name val="Book Antiqua"/>
      <family val="1"/>
    </font>
    <font>
      <sz val="10"/>
      <name val="Book Antiqua"/>
      <family val="1"/>
    </font>
    <font>
      <b val="true"/>
      <sz val="12"/>
      <name val="Garamond"/>
      <family val="1"/>
      <charset val="186"/>
    </font>
    <font>
      <sz val="12"/>
      <name val="Bauhaus 93"/>
      <family val="5"/>
    </font>
    <font>
      <b val="true"/>
      <sz val="12"/>
      <name val="Felix Titling"/>
      <family val="5"/>
    </font>
    <font>
      <b val="true"/>
      <sz val="10"/>
      <name val="Garamond"/>
      <family val="1"/>
      <charset val="186"/>
    </font>
    <font>
      <b val="true"/>
      <sz val="12"/>
      <name val="TimesLT"/>
      <family val="0"/>
      <charset val="186"/>
    </font>
    <font>
      <b val="true"/>
      <sz val="10"/>
      <name val="Arial Narrow"/>
      <family val="2"/>
      <charset val="186"/>
    </font>
    <font>
      <sz val="9"/>
      <name val="Book Antiqua"/>
      <family val="1"/>
    </font>
    <font>
      <sz val="8"/>
      <name val="Book Antiqua"/>
      <family val="1"/>
    </font>
    <font>
      <sz val="12"/>
      <name val="Arial Narrow"/>
      <family val="2"/>
      <charset val="186"/>
    </font>
    <font>
      <b val="true"/>
      <sz val="10"/>
      <name val="Arial Narrow"/>
      <family val="2"/>
    </font>
    <font>
      <b val="true"/>
      <sz val="12"/>
      <name val="Arial Narrow"/>
      <family val="2"/>
      <charset val="186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10"/>
      <name val="Bookman Old Style"/>
      <family val="1"/>
      <charset val="186"/>
    </font>
    <font>
      <u val="single"/>
      <sz val="7.5"/>
      <color rgb="FF0000FF"/>
      <name val="Arial"/>
      <family val="0"/>
      <charset val="186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lyviai" xfId="21"/>
    <cellStyle name="Normal_Rutulys B82" xfId="22"/>
    <cellStyle name="Normal_startiniai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13"/>
    <col collapsed="false" customWidth="true" hidden="false" outlineLevel="0" max="3" min="3" style="3" width="7.7"/>
    <col collapsed="false" customWidth="true" hidden="false" outlineLevel="0" max="4" min="4" style="4" width="11.42"/>
    <col collapsed="false" customWidth="true" hidden="false" outlineLevel="0" max="5" min="5" style="4" width="6.28"/>
    <col collapsed="false" customWidth="true" hidden="false" outlineLevel="0" max="6" min="6" style="5" width="19.28"/>
    <col collapsed="false" customWidth="false" hidden="false" outlineLevel="0" max="257" min="7" style="5" width="9.14"/>
  </cols>
  <sheetData>
    <row r="1" s="9" customFormat="true" ht="15.75" hidden="false" customHeight="false" outlineLevel="0" collapsed="false">
      <c r="A1" s="6" t="s">
        <v>0</v>
      </c>
      <c r="B1" s="7"/>
      <c r="C1" s="7"/>
      <c r="D1" s="8"/>
      <c r="E1" s="8"/>
    </row>
    <row r="2" s="9" customFormat="true" ht="15.75" hidden="false" customHeight="false" outlineLevel="0" collapsed="false">
      <c r="A2" s="6" t="s">
        <v>1</v>
      </c>
      <c r="B2" s="7"/>
      <c r="C2" s="7"/>
      <c r="D2" s="8"/>
      <c r="E2" s="8"/>
      <c r="G2" s="10" t="s">
        <v>2</v>
      </c>
    </row>
    <row r="3" s="9" customFormat="true" ht="15.75" hidden="false" customHeight="false" outlineLevel="0" collapsed="false">
      <c r="A3" s="6"/>
      <c r="B3" s="7"/>
      <c r="D3" s="8"/>
      <c r="G3" s="4" t="s">
        <v>3</v>
      </c>
    </row>
    <row r="4" s="9" customFormat="true" ht="15.75" hidden="false" customHeight="false" outlineLevel="0" collapsed="false">
      <c r="A4" s="6"/>
      <c r="B4" s="7"/>
      <c r="D4" s="8"/>
    </row>
    <row r="5" s="9" customFormat="true" ht="15.75" hidden="false" customHeight="false" outlineLevel="0" collapsed="false">
      <c r="A5" s="6"/>
      <c r="B5" s="11" t="s">
        <v>4</v>
      </c>
      <c r="C5" s="7"/>
      <c r="E5" s="11"/>
    </row>
    <row r="6" s="14" customFormat="true" ht="17.25" hidden="false" customHeight="true" outlineLevel="0" collapsed="false">
      <c r="A6" s="1"/>
      <c r="B6" s="12" t="s">
        <v>5</v>
      </c>
      <c r="C6" s="3"/>
      <c r="D6" s="13"/>
      <c r="F6" s="12" t="s">
        <v>6</v>
      </c>
    </row>
    <row r="7" s="14" customFormat="true" ht="18.75" hidden="false" customHeight="true" outlineLevel="0" collapsed="false">
      <c r="A7" s="15"/>
      <c r="B7" s="16"/>
      <c r="C7" s="17"/>
      <c r="D7" s="13"/>
      <c r="E7" s="13"/>
    </row>
    <row r="8" customFormat="false" ht="18" hidden="false" customHeight="true" outlineLevel="0" collapsed="false">
      <c r="A8" s="18" t="s">
        <v>7</v>
      </c>
      <c r="B8" s="19" t="s">
        <v>8</v>
      </c>
      <c r="C8" s="20" t="s">
        <v>9</v>
      </c>
      <c r="E8" s="18" t="s">
        <v>7</v>
      </c>
      <c r="F8" s="19" t="s">
        <v>8</v>
      </c>
      <c r="G8" s="20" t="s">
        <v>9</v>
      </c>
    </row>
    <row r="9" customFormat="false" ht="18" hidden="false" customHeight="true" outlineLevel="0" collapsed="false">
      <c r="A9" s="21" t="n">
        <v>1</v>
      </c>
      <c r="B9" s="22" t="s">
        <v>10</v>
      </c>
      <c r="C9" s="23" t="n">
        <v>362</v>
      </c>
      <c r="D9" s="5"/>
      <c r="E9" s="24" t="n">
        <v>1</v>
      </c>
      <c r="F9" s="22" t="s">
        <v>11</v>
      </c>
      <c r="G9" s="23" t="n">
        <v>338</v>
      </c>
    </row>
    <row r="10" customFormat="false" ht="18" hidden="false" customHeight="true" outlineLevel="0" collapsed="false">
      <c r="A10" s="24" t="n">
        <v>2</v>
      </c>
      <c r="B10" s="22" t="s">
        <v>12</v>
      </c>
      <c r="C10" s="23" t="n">
        <v>340</v>
      </c>
      <c r="D10" s="5"/>
      <c r="E10" s="24" t="n">
        <v>2</v>
      </c>
      <c r="F10" s="22" t="s">
        <v>12</v>
      </c>
      <c r="G10" s="23" t="n">
        <v>321</v>
      </c>
    </row>
    <row r="11" customFormat="false" ht="18" hidden="false" customHeight="true" outlineLevel="0" collapsed="false">
      <c r="A11" s="24" t="n">
        <v>3</v>
      </c>
      <c r="B11" s="22" t="s">
        <v>13</v>
      </c>
      <c r="C11" s="23" t="n">
        <v>333</v>
      </c>
      <c r="D11" s="5"/>
      <c r="E11" s="24" t="n">
        <v>3</v>
      </c>
      <c r="F11" s="22" t="s">
        <v>14</v>
      </c>
      <c r="G11" s="23" t="n">
        <v>297</v>
      </c>
    </row>
    <row r="12" customFormat="false" ht="18" hidden="false" customHeight="true" outlineLevel="0" collapsed="false">
      <c r="A12" s="21" t="n">
        <v>4</v>
      </c>
      <c r="B12" s="22" t="s">
        <v>15</v>
      </c>
      <c r="C12" s="23" t="n">
        <v>326</v>
      </c>
      <c r="D12" s="5"/>
      <c r="E12" s="24" t="n">
        <v>4</v>
      </c>
      <c r="F12" s="22" t="s">
        <v>16</v>
      </c>
      <c r="G12" s="23" t="n">
        <v>294</v>
      </c>
    </row>
    <row r="13" customFormat="false" ht="18" hidden="false" customHeight="true" outlineLevel="0" collapsed="false">
      <c r="A13" s="24" t="n">
        <v>5</v>
      </c>
      <c r="B13" s="22" t="s">
        <v>17</v>
      </c>
      <c r="C13" s="23" t="n">
        <v>309</v>
      </c>
      <c r="D13" s="5"/>
      <c r="E13" s="24" t="n">
        <v>5</v>
      </c>
      <c r="F13" s="22" t="s">
        <v>17</v>
      </c>
      <c r="G13" s="23" t="n">
        <v>294</v>
      </c>
    </row>
    <row r="14" customFormat="false" ht="18" hidden="false" customHeight="true" outlineLevel="0" collapsed="false">
      <c r="A14" s="24" t="n">
        <v>6</v>
      </c>
      <c r="B14" s="22" t="s">
        <v>14</v>
      </c>
      <c r="C14" s="23" t="n">
        <v>296</v>
      </c>
      <c r="D14" s="5"/>
      <c r="E14" s="24" t="n">
        <v>6</v>
      </c>
      <c r="F14" s="22" t="s">
        <v>18</v>
      </c>
      <c r="G14" s="23" t="n">
        <v>252</v>
      </c>
    </row>
    <row r="15" customFormat="false" ht="18" hidden="false" customHeight="true" outlineLevel="0" collapsed="false">
      <c r="A15" s="21" t="n">
        <v>7</v>
      </c>
      <c r="B15" s="22" t="s">
        <v>18</v>
      </c>
      <c r="C15" s="23" t="n">
        <v>277</v>
      </c>
      <c r="D15" s="5"/>
      <c r="E15" s="24" t="n">
        <v>7</v>
      </c>
      <c r="F15" s="22" t="s">
        <v>15</v>
      </c>
      <c r="G15" s="23" t="n">
        <v>245</v>
      </c>
    </row>
    <row r="16" customFormat="false" ht="18" hidden="false" customHeight="true" outlineLevel="0" collapsed="false">
      <c r="A16" s="24" t="n">
        <v>8</v>
      </c>
      <c r="B16" s="22" t="s">
        <v>19</v>
      </c>
      <c r="C16" s="23" t="n">
        <v>271</v>
      </c>
      <c r="D16" s="5"/>
      <c r="E16" s="24" t="n">
        <v>8</v>
      </c>
      <c r="F16" s="22" t="s">
        <v>20</v>
      </c>
      <c r="G16" s="23" t="n">
        <v>238</v>
      </c>
    </row>
    <row r="17" customFormat="false" ht="18" hidden="false" customHeight="true" outlineLevel="0" collapsed="false">
      <c r="A17" s="24" t="n">
        <v>9</v>
      </c>
      <c r="B17" s="22" t="s">
        <v>16</v>
      </c>
      <c r="C17" s="23" t="n">
        <v>264</v>
      </c>
      <c r="D17" s="5"/>
      <c r="E17" s="24" t="n">
        <v>9</v>
      </c>
      <c r="F17" s="22" t="s">
        <v>21</v>
      </c>
      <c r="G17" s="23" t="n">
        <v>227</v>
      </c>
    </row>
    <row r="18" customFormat="false" ht="18" hidden="false" customHeight="true" outlineLevel="0" collapsed="false">
      <c r="A18" s="21" t="n">
        <v>10</v>
      </c>
      <c r="B18" s="22" t="s">
        <v>22</v>
      </c>
      <c r="C18" s="23" t="n">
        <v>262</v>
      </c>
      <c r="D18" s="5"/>
      <c r="E18" s="24" t="n">
        <v>10</v>
      </c>
      <c r="F18" s="22" t="s">
        <v>23</v>
      </c>
      <c r="G18" s="23" t="n">
        <v>220</v>
      </c>
    </row>
    <row r="19" customFormat="false" ht="18" hidden="false" customHeight="true" outlineLevel="0" collapsed="false">
      <c r="A19" s="24" t="n">
        <v>11</v>
      </c>
      <c r="B19" s="22" t="s">
        <v>24</v>
      </c>
      <c r="C19" s="23" t="n">
        <v>256</v>
      </c>
      <c r="D19" s="5"/>
      <c r="E19" s="24" t="n">
        <v>11</v>
      </c>
      <c r="F19" s="22" t="s">
        <v>22</v>
      </c>
      <c r="G19" s="23" t="n">
        <v>217</v>
      </c>
    </row>
    <row r="20" customFormat="false" ht="18" hidden="false" customHeight="true" outlineLevel="0" collapsed="false">
      <c r="A20" s="21" t="n">
        <v>12</v>
      </c>
      <c r="B20" s="22" t="s">
        <v>25</v>
      </c>
      <c r="C20" s="23" t="n">
        <v>250</v>
      </c>
      <c r="D20" s="5"/>
      <c r="E20" s="24" t="n">
        <v>12</v>
      </c>
      <c r="F20" s="22" t="s">
        <v>26</v>
      </c>
      <c r="G20" s="23" t="n">
        <v>199</v>
      </c>
    </row>
    <row r="21" customFormat="false" ht="18" hidden="false" customHeight="true" outlineLevel="0" collapsed="false">
      <c r="A21" s="21" t="n">
        <v>13</v>
      </c>
      <c r="B21" s="22" t="s">
        <v>23</v>
      </c>
      <c r="C21" s="23" t="n">
        <v>208</v>
      </c>
      <c r="D21" s="5"/>
      <c r="E21" s="24" t="n">
        <v>13</v>
      </c>
      <c r="F21" s="22" t="s">
        <v>19</v>
      </c>
      <c r="G21" s="23" t="n">
        <v>179</v>
      </c>
    </row>
    <row r="22" customFormat="false" ht="18" hidden="false" customHeight="true" outlineLevel="0" collapsed="false">
      <c r="A22" s="24" t="n">
        <v>14</v>
      </c>
      <c r="B22" s="22" t="s">
        <v>21</v>
      </c>
      <c r="C22" s="23" t="n">
        <v>189</v>
      </c>
      <c r="D22" s="5"/>
      <c r="E22" s="24" t="n">
        <v>14</v>
      </c>
      <c r="F22" s="22" t="s">
        <v>27</v>
      </c>
      <c r="G22" s="23" t="n">
        <v>161</v>
      </c>
    </row>
    <row r="23" customFormat="false" ht="18" hidden="false" customHeight="true" outlineLevel="0" collapsed="false">
      <c r="A23" s="24" t="n">
        <v>15</v>
      </c>
      <c r="B23" s="22" t="s">
        <v>28</v>
      </c>
      <c r="C23" s="23" t="n">
        <v>153</v>
      </c>
      <c r="D23" s="5"/>
      <c r="E23" s="24" t="n">
        <v>15</v>
      </c>
      <c r="F23" s="22" t="s">
        <v>29</v>
      </c>
      <c r="G23" s="23" t="n">
        <v>147</v>
      </c>
    </row>
    <row r="24" customFormat="false" ht="18" hidden="false" customHeight="true" outlineLevel="0" collapsed="false">
      <c r="A24" s="21" t="n">
        <v>16</v>
      </c>
      <c r="B24" s="22" t="s">
        <v>30</v>
      </c>
      <c r="C24" s="23" t="n">
        <v>139</v>
      </c>
      <c r="D24" s="5"/>
      <c r="E24" s="24" t="n">
        <v>16</v>
      </c>
      <c r="F24" s="22" t="s">
        <v>30</v>
      </c>
      <c r="G24" s="23" t="n">
        <v>134</v>
      </c>
    </row>
    <row r="25" customFormat="false" ht="18" hidden="false" customHeight="true" outlineLevel="0" collapsed="false">
      <c r="A25" s="24" t="n">
        <v>17</v>
      </c>
      <c r="B25" s="22" t="s">
        <v>31</v>
      </c>
      <c r="C25" s="23" t="n">
        <v>118</v>
      </c>
      <c r="D25" s="5"/>
      <c r="E25" s="24" t="n">
        <v>17</v>
      </c>
      <c r="F25" s="22" t="s">
        <v>28</v>
      </c>
      <c r="G25" s="23" t="n">
        <v>132</v>
      </c>
    </row>
    <row r="26" customFormat="false" ht="18" hidden="false" customHeight="true" outlineLevel="0" collapsed="false">
      <c r="A26" s="24" t="n">
        <v>18</v>
      </c>
      <c r="B26" s="22" t="s">
        <v>29</v>
      </c>
      <c r="C26" s="23" t="n">
        <v>85</v>
      </c>
      <c r="D26" s="5"/>
      <c r="E26" s="24" t="n">
        <v>18</v>
      </c>
      <c r="F26" s="25" t="s">
        <v>32</v>
      </c>
      <c r="G26" s="26" t="n">
        <v>99</v>
      </c>
    </row>
    <row r="27" customFormat="false" ht="18" hidden="false" customHeight="true" outlineLevel="0" collapsed="false">
      <c r="A27" s="21" t="n">
        <v>19</v>
      </c>
      <c r="B27" s="22" t="s">
        <v>32</v>
      </c>
      <c r="C27" s="23" t="n">
        <v>41</v>
      </c>
      <c r="D27" s="5"/>
      <c r="E27" s="24" t="n">
        <v>19</v>
      </c>
      <c r="F27" s="25" t="s">
        <v>33</v>
      </c>
      <c r="G27" s="26" t="n">
        <v>51</v>
      </c>
    </row>
    <row r="28" customFormat="false" ht="18" hidden="false" customHeight="true" outlineLevel="0" collapsed="false">
      <c r="A28" s="24" t="n">
        <v>20</v>
      </c>
      <c r="B28" s="25" t="s">
        <v>34</v>
      </c>
      <c r="C28" s="26" t="n">
        <v>38</v>
      </c>
      <c r="D28" s="5"/>
      <c r="E28" s="5"/>
    </row>
    <row r="29" customFormat="false" ht="12.75" hidden="false" customHeight="false" outlineLevel="0" collapsed="false">
      <c r="C29" s="4"/>
      <c r="D29" s="5"/>
      <c r="E29" s="5"/>
    </row>
    <row r="30" customFormat="false" ht="12.75" hidden="false" customHeight="false" outlineLevel="0" collapsed="false">
      <c r="C30" s="4"/>
      <c r="D30" s="5"/>
      <c r="E30" s="5"/>
    </row>
    <row r="31" customFormat="false" ht="12.75" hidden="false" customHeight="false" outlineLevel="0" collapsed="false">
      <c r="C31" s="4"/>
      <c r="D31" s="5"/>
      <c r="E31" s="5"/>
    </row>
    <row r="32" customFormat="false" ht="12.75" hidden="false" customHeight="false" outlineLevel="0" collapsed="false">
      <c r="C32" s="4"/>
      <c r="D32" s="5"/>
      <c r="E32" s="5"/>
    </row>
    <row r="33" customFormat="false" ht="12.75" hidden="false" customHeight="false" outlineLevel="0" collapsed="false">
      <c r="C33" s="4"/>
      <c r="D33" s="5"/>
      <c r="E33" s="5"/>
    </row>
    <row r="34" customFormat="false" ht="12.75" hidden="false" customHeight="false" outlineLevel="0" collapsed="false">
      <c r="C34" s="4"/>
      <c r="D34" s="5"/>
      <c r="E34" s="5"/>
    </row>
    <row r="35" customFormat="false" ht="12.75" hidden="false" customHeight="false" outlineLevel="0" collapsed="false">
      <c r="C35" s="4"/>
      <c r="D35" s="5"/>
      <c r="E35" s="5"/>
    </row>
    <row r="36" customFormat="false" ht="12.75" hidden="false" customHeight="false" outlineLevel="0" collapsed="false">
      <c r="C36" s="4"/>
      <c r="D36" s="5"/>
      <c r="E36" s="5"/>
    </row>
    <row r="37" customFormat="false" ht="12.75" hidden="false" customHeight="false" outlineLevel="0" collapsed="false">
      <c r="C37" s="4"/>
      <c r="D37" s="5"/>
      <c r="E37" s="5"/>
    </row>
    <row r="38" customFormat="false" ht="12.75" hidden="false" customHeight="false" outlineLevel="0" collapsed="false">
      <c r="C38" s="4"/>
      <c r="D38" s="5"/>
      <c r="E38" s="5"/>
    </row>
    <row r="39" customFormat="false" ht="12.75" hidden="false" customHeight="false" outlineLevel="0" collapsed="false">
      <c r="C39" s="4"/>
      <c r="D39" s="5"/>
      <c r="E39" s="5"/>
    </row>
    <row r="40" customFormat="false" ht="12.75" hidden="false" customHeight="false" outlineLevel="0" collapsed="false">
      <c r="C40" s="4"/>
      <c r="D40" s="5"/>
      <c r="E40" s="5"/>
    </row>
    <row r="41" customFormat="false" ht="12.75" hidden="false" customHeight="false" outlineLevel="0" collapsed="false">
      <c r="C41" s="4"/>
      <c r="D41" s="5"/>
      <c r="E41" s="5"/>
    </row>
    <row r="42" customFormat="false" ht="12.75" hidden="false" customHeight="false" outlineLevel="0" collapsed="false">
      <c r="C42" s="4"/>
      <c r="D42" s="5"/>
      <c r="E42" s="5"/>
    </row>
    <row r="43" customFormat="false" ht="12.75" hidden="false" customHeight="false" outlineLevel="0" collapsed="false">
      <c r="C43" s="4"/>
      <c r="D43" s="5"/>
      <c r="E43" s="5"/>
    </row>
    <row r="44" customFormat="false" ht="12.75" hidden="false" customHeight="false" outlineLevel="0" collapsed="false">
      <c r="C44" s="4"/>
      <c r="D44" s="5"/>
      <c r="E44" s="5"/>
    </row>
    <row r="45" customFormat="false" ht="12.75" hidden="false" customHeight="false" outlineLevel="0" collapsed="false">
      <c r="C45" s="4"/>
      <c r="D45" s="5"/>
      <c r="E45" s="5"/>
    </row>
    <row r="46" customFormat="false" ht="12.75" hidden="false" customHeight="false" outlineLevel="0" collapsed="false">
      <c r="C46" s="4"/>
      <c r="D46" s="5"/>
      <c r="E46" s="5"/>
    </row>
    <row r="47" customFormat="false" ht="12.75" hidden="false" customHeight="false" outlineLevel="0" collapsed="false">
      <c r="C47" s="4"/>
      <c r="D47" s="5"/>
      <c r="E47" s="5"/>
    </row>
    <row r="48" customFormat="false" ht="12.75" hidden="false" customHeight="false" outlineLevel="0" collapsed="false">
      <c r="C48" s="4"/>
      <c r="D48" s="5"/>
      <c r="E48" s="5"/>
    </row>
    <row r="49" customFormat="false" ht="12.75" hidden="false" customHeight="false" outlineLevel="0" collapsed="false">
      <c r="C49" s="4"/>
      <c r="D49" s="5"/>
      <c r="E49" s="5"/>
    </row>
    <row r="50" customFormat="false" ht="12.75" hidden="false" customHeight="false" outlineLevel="0" collapsed="false">
      <c r="C50" s="4"/>
      <c r="D50" s="5"/>
      <c r="E50" s="5"/>
    </row>
    <row r="51" customFormat="false" ht="12.75" hidden="false" customHeight="false" outlineLevel="0" collapsed="false">
      <c r="C51" s="4"/>
      <c r="D51" s="5"/>
      <c r="E51" s="5"/>
    </row>
    <row r="52" customFormat="false" ht="12.75" hidden="false" customHeight="false" outlineLevel="0" collapsed="false">
      <c r="C52" s="4"/>
      <c r="D52" s="5"/>
      <c r="E52" s="5"/>
    </row>
    <row r="53" customFormat="false" ht="12.75" hidden="false" customHeight="false" outlineLevel="0" collapsed="false">
      <c r="C53" s="4"/>
      <c r="D53" s="5"/>
      <c r="E53" s="5"/>
    </row>
    <row r="54" customFormat="false" ht="12.75" hidden="false" customHeight="false" outlineLevel="0" collapsed="false">
      <c r="C54" s="4"/>
      <c r="D54" s="5"/>
      <c r="E54" s="5"/>
    </row>
    <row r="55" customFormat="false" ht="12.75" hidden="false" customHeight="false" outlineLevel="0" collapsed="false">
      <c r="C55" s="4"/>
      <c r="D55" s="5"/>
      <c r="E55" s="5"/>
    </row>
    <row r="56" customFormat="false" ht="12.75" hidden="false" customHeight="false" outlineLevel="0" collapsed="false">
      <c r="C56" s="4"/>
      <c r="D56" s="5"/>
      <c r="E56" s="5"/>
    </row>
    <row r="57" customFormat="false" ht="12.75" hidden="false" customHeight="false" outlineLevel="0" collapsed="false">
      <c r="C57" s="4"/>
      <c r="D57" s="5"/>
      <c r="E57" s="5"/>
    </row>
    <row r="58" customFormat="false" ht="12.75" hidden="false" customHeight="false" outlineLevel="0" collapsed="false">
      <c r="C58" s="4"/>
      <c r="D58" s="5"/>
      <c r="E58" s="5"/>
    </row>
    <row r="59" customFormat="false" ht="12.75" hidden="false" customHeight="false" outlineLevel="0" collapsed="false">
      <c r="C59" s="4"/>
      <c r="D59" s="5"/>
      <c r="E59" s="5"/>
    </row>
    <row r="60" customFormat="false" ht="12.75" hidden="false" customHeight="false" outlineLevel="0" collapsed="false">
      <c r="C60" s="4"/>
      <c r="D60" s="5"/>
      <c r="E60" s="5"/>
    </row>
    <row r="61" customFormat="false" ht="12.75" hidden="false" customHeight="false" outlineLevel="0" collapsed="false">
      <c r="C61" s="4"/>
      <c r="D61" s="5"/>
      <c r="E61" s="5"/>
    </row>
    <row r="62" customFormat="false" ht="12.75" hidden="false" customHeight="false" outlineLevel="0" collapsed="false">
      <c r="C62" s="4"/>
      <c r="D62" s="5"/>
      <c r="E62" s="5"/>
    </row>
    <row r="63" customFormat="false" ht="12.75" hidden="false" customHeight="false" outlineLevel="0" collapsed="false">
      <c r="C63" s="4"/>
      <c r="D63" s="5"/>
      <c r="E63" s="5"/>
    </row>
    <row r="64" customFormat="false" ht="12.75" hidden="false" customHeight="false" outlineLevel="0" collapsed="false">
      <c r="C64" s="4"/>
      <c r="D64" s="5"/>
      <c r="E64" s="5"/>
    </row>
    <row r="65" customFormat="false" ht="12.75" hidden="false" customHeight="false" outlineLevel="0" collapsed="false">
      <c r="C65" s="4"/>
      <c r="D65" s="5"/>
      <c r="E65" s="5"/>
    </row>
    <row r="66" customFormat="false" ht="12.75" hidden="false" customHeight="false" outlineLevel="0" collapsed="false">
      <c r="C66" s="4"/>
      <c r="D66" s="5"/>
      <c r="E66" s="5"/>
    </row>
    <row r="67" customFormat="false" ht="12.75" hidden="false" customHeight="false" outlineLevel="0" collapsed="false">
      <c r="C67" s="4"/>
      <c r="D67" s="5"/>
      <c r="E67" s="5"/>
    </row>
    <row r="68" customFormat="false" ht="12.75" hidden="false" customHeight="false" outlineLevel="0" collapsed="false">
      <c r="C68" s="4"/>
      <c r="D68" s="5"/>
      <c r="E68" s="5"/>
    </row>
    <row r="69" customFormat="false" ht="12.75" hidden="false" customHeight="false" outlineLevel="0" collapsed="false">
      <c r="C69" s="4"/>
      <c r="D69" s="5"/>
      <c r="E69" s="5"/>
    </row>
    <row r="70" customFormat="false" ht="12.75" hidden="false" customHeight="false" outlineLevel="0" collapsed="false">
      <c r="C70" s="4"/>
      <c r="D70" s="5"/>
      <c r="E70" s="5"/>
    </row>
    <row r="71" customFormat="false" ht="12.75" hidden="false" customHeight="false" outlineLevel="0" collapsed="false">
      <c r="C71" s="4"/>
      <c r="D71" s="5"/>
      <c r="E71" s="5"/>
    </row>
    <row r="72" customFormat="false" ht="12.75" hidden="false" customHeight="false" outlineLevel="0" collapsed="false">
      <c r="C72" s="4"/>
      <c r="D72" s="5"/>
      <c r="E72" s="5"/>
    </row>
    <row r="73" customFormat="false" ht="12.75" hidden="false" customHeight="false" outlineLevel="0" collapsed="false">
      <c r="C73" s="4"/>
      <c r="D73" s="5"/>
      <c r="E73" s="5"/>
    </row>
    <row r="74" customFormat="false" ht="12.75" hidden="false" customHeight="false" outlineLevel="0" collapsed="false">
      <c r="C74" s="4"/>
      <c r="D74" s="5"/>
      <c r="E74" s="5"/>
    </row>
    <row r="75" customFormat="false" ht="12.75" hidden="false" customHeight="false" outlineLevel="0" collapsed="false">
      <c r="C75" s="4"/>
      <c r="D75" s="5"/>
      <c r="E75" s="5"/>
    </row>
    <row r="76" customFormat="false" ht="12.75" hidden="false" customHeight="false" outlineLevel="0" collapsed="false">
      <c r="C76" s="4"/>
      <c r="D76" s="5"/>
      <c r="E76" s="5"/>
    </row>
    <row r="77" customFormat="false" ht="12.75" hidden="false" customHeight="false" outlineLevel="0" collapsed="false">
      <c r="C77" s="4"/>
      <c r="D77" s="5"/>
      <c r="E77" s="5"/>
    </row>
    <row r="78" customFormat="false" ht="12.75" hidden="false" customHeight="false" outlineLevel="0" collapsed="false">
      <c r="C78" s="4"/>
      <c r="D78" s="5"/>
      <c r="E78" s="5"/>
    </row>
    <row r="79" customFormat="false" ht="12.75" hidden="false" customHeight="false" outlineLevel="0" collapsed="false">
      <c r="C79" s="4"/>
      <c r="D79" s="5"/>
      <c r="E79" s="5"/>
    </row>
    <row r="80" customFormat="false" ht="12.75" hidden="false" customHeight="false" outlineLevel="0" collapsed="false">
      <c r="C80" s="4"/>
      <c r="D80" s="5"/>
      <c r="E80" s="5"/>
    </row>
    <row r="81" customFormat="false" ht="12.75" hidden="false" customHeight="false" outlineLevel="0" collapsed="false">
      <c r="C81" s="4"/>
      <c r="D81" s="5"/>
      <c r="E81" s="5"/>
    </row>
    <row r="82" customFormat="false" ht="12.75" hidden="false" customHeight="false" outlineLevel="0" collapsed="false">
      <c r="C82" s="4"/>
      <c r="D82" s="5"/>
      <c r="E82" s="5"/>
    </row>
    <row r="83" customFormat="false" ht="12.75" hidden="false" customHeight="false" outlineLevel="0" collapsed="false">
      <c r="C83" s="4"/>
      <c r="D83" s="5"/>
      <c r="E83" s="5"/>
    </row>
    <row r="84" customFormat="false" ht="12.75" hidden="false" customHeight="false" outlineLevel="0" collapsed="false">
      <c r="C84" s="4"/>
      <c r="D84" s="5"/>
      <c r="E84" s="5"/>
    </row>
    <row r="85" customFormat="false" ht="12.75" hidden="false" customHeight="false" outlineLevel="0" collapsed="false">
      <c r="C85" s="4"/>
      <c r="D85" s="5"/>
      <c r="E85" s="5"/>
    </row>
    <row r="86" customFormat="false" ht="12.75" hidden="false" customHeight="false" outlineLevel="0" collapsed="false">
      <c r="C86" s="4"/>
      <c r="D86" s="5"/>
      <c r="E86" s="5"/>
    </row>
    <row r="87" customFormat="false" ht="12.75" hidden="false" customHeight="false" outlineLevel="0" collapsed="false">
      <c r="C87" s="4"/>
      <c r="D87" s="5"/>
      <c r="E87" s="5"/>
    </row>
    <row r="88" customFormat="false" ht="12.75" hidden="false" customHeight="false" outlineLevel="0" collapsed="false">
      <c r="C88" s="4"/>
      <c r="D88" s="5"/>
      <c r="E88" s="5"/>
    </row>
    <row r="89" customFormat="false" ht="12.75" hidden="false" customHeight="false" outlineLevel="0" collapsed="false">
      <c r="C89" s="4"/>
      <c r="D89" s="5"/>
      <c r="E89" s="5"/>
    </row>
    <row r="90" customFormat="false" ht="12.75" hidden="false" customHeight="false" outlineLevel="0" collapsed="false">
      <c r="C90" s="4"/>
      <c r="D90" s="5"/>
      <c r="E90" s="5"/>
    </row>
    <row r="91" customFormat="false" ht="12.75" hidden="false" customHeight="false" outlineLevel="0" collapsed="false">
      <c r="C91" s="4"/>
      <c r="D91" s="5"/>
      <c r="E91" s="5"/>
    </row>
    <row r="92" customFormat="false" ht="12.75" hidden="false" customHeight="false" outlineLevel="0" collapsed="false">
      <c r="C92" s="4"/>
      <c r="D92" s="5"/>
      <c r="E92" s="5"/>
    </row>
    <row r="93" customFormat="false" ht="12.75" hidden="false" customHeight="false" outlineLevel="0" collapsed="false">
      <c r="C93" s="4"/>
      <c r="D93" s="5"/>
      <c r="E93" s="5"/>
    </row>
    <row r="94" customFormat="false" ht="12.75" hidden="false" customHeight="false" outlineLevel="0" collapsed="false">
      <c r="C94" s="4"/>
      <c r="D94" s="5"/>
      <c r="E94" s="5"/>
    </row>
    <row r="95" customFormat="false" ht="12.75" hidden="false" customHeight="false" outlineLevel="0" collapsed="false">
      <c r="C95" s="4"/>
      <c r="D95" s="5"/>
      <c r="E95" s="5"/>
    </row>
    <row r="96" customFormat="false" ht="12.75" hidden="false" customHeight="false" outlineLevel="0" collapsed="false">
      <c r="C96" s="4"/>
      <c r="D96" s="5"/>
      <c r="E96" s="5"/>
    </row>
    <row r="97" customFormat="false" ht="12.75" hidden="false" customHeight="false" outlineLevel="0" collapsed="false">
      <c r="C97" s="4"/>
      <c r="D97" s="5"/>
      <c r="E97" s="5"/>
    </row>
    <row r="98" customFormat="false" ht="12.75" hidden="false" customHeight="false" outlineLevel="0" collapsed="false">
      <c r="C98" s="4"/>
      <c r="D98" s="5"/>
      <c r="E98" s="5"/>
    </row>
    <row r="99" customFormat="false" ht="12.75" hidden="false" customHeight="false" outlineLevel="0" collapsed="false">
      <c r="C99" s="4"/>
      <c r="D99" s="5"/>
      <c r="E99" s="5"/>
    </row>
    <row r="100" customFormat="false" ht="12.75" hidden="false" customHeight="false" outlineLevel="0" collapsed="false">
      <c r="C100" s="4"/>
      <c r="D100" s="5"/>
      <c r="E100" s="5"/>
    </row>
    <row r="101" customFormat="false" ht="12.75" hidden="false" customHeight="false" outlineLevel="0" collapsed="false">
      <c r="C101" s="4"/>
      <c r="D101" s="5"/>
      <c r="E101" s="5"/>
    </row>
    <row r="102" customFormat="false" ht="12.75" hidden="false" customHeight="false" outlineLevel="0" collapsed="false">
      <c r="C102" s="4"/>
      <c r="D102" s="5"/>
      <c r="E102" s="5"/>
    </row>
    <row r="103" customFormat="false" ht="12.75" hidden="false" customHeight="false" outlineLevel="0" collapsed="false">
      <c r="C103" s="4"/>
      <c r="D103" s="5"/>
      <c r="E103" s="5"/>
    </row>
    <row r="104" customFormat="false" ht="12.75" hidden="false" customHeight="false" outlineLevel="0" collapsed="false">
      <c r="C104" s="4"/>
      <c r="D104" s="5"/>
      <c r="E104" s="5"/>
    </row>
    <row r="105" customFormat="false" ht="12.75" hidden="false" customHeight="false" outlineLevel="0" collapsed="false">
      <c r="C105" s="4"/>
      <c r="D105" s="5"/>
      <c r="E105" s="5"/>
    </row>
    <row r="106" customFormat="false" ht="12.75" hidden="false" customHeight="false" outlineLevel="0" collapsed="false">
      <c r="C106" s="4"/>
      <c r="D106" s="5"/>
      <c r="E106" s="5"/>
    </row>
    <row r="107" customFormat="false" ht="12.75" hidden="false" customHeight="false" outlineLevel="0" collapsed="false">
      <c r="C107" s="4"/>
      <c r="D107" s="5"/>
      <c r="E107" s="5"/>
    </row>
    <row r="108" customFormat="false" ht="12.75" hidden="false" customHeight="false" outlineLevel="0" collapsed="false">
      <c r="C108" s="4"/>
      <c r="D108" s="5"/>
      <c r="E108" s="5"/>
    </row>
    <row r="109" customFormat="false" ht="12.75" hidden="false" customHeight="false" outlineLevel="0" collapsed="false">
      <c r="C109" s="4"/>
      <c r="D109" s="5"/>
      <c r="E109" s="5"/>
    </row>
    <row r="110" customFormat="false" ht="12.75" hidden="false" customHeight="false" outlineLevel="0" collapsed="false">
      <c r="C110" s="4"/>
      <c r="D110" s="5"/>
      <c r="E110" s="5"/>
    </row>
    <row r="111" customFormat="false" ht="12.75" hidden="false" customHeight="false" outlineLevel="0" collapsed="false">
      <c r="C111" s="4"/>
      <c r="D111" s="5"/>
      <c r="E111" s="5"/>
    </row>
    <row r="112" customFormat="false" ht="12.75" hidden="false" customHeight="false" outlineLevel="0" collapsed="false">
      <c r="C112" s="4"/>
      <c r="D112" s="5"/>
      <c r="E112" s="5"/>
    </row>
    <row r="113" customFormat="false" ht="12.75" hidden="false" customHeight="false" outlineLevel="0" collapsed="false">
      <c r="C113" s="4"/>
      <c r="D113" s="5"/>
      <c r="E113" s="5"/>
    </row>
    <row r="114" customFormat="false" ht="12.75" hidden="false" customHeight="false" outlineLevel="0" collapsed="false">
      <c r="C114" s="4"/>
      <c r="D114" s="5"/>
      <c r="E114" s="5"/>
    </row>
    <row r="115" customFormat="false" ht="12.75" hidden="false" customHeight="false" outlineLevel="0" collapsed="false">
      <c r="C115" s="4"/>
      <c r="D115" s="5"/>
      <c r="E115" s="5"/>
    </row>
    <row r="116" customFormat="false" ht="12.75" hidden="false" customHeight="false" outlineLevel="0" collapsed="false">
      <c r="C116" s="4"/>
      <c r="D116" s="5"/>
      <c r="E116" s="5"/>
    </row>
    <row r="117" customFormat="false" ht="12.75" hidden="false" customHeight="false" outlineLevel="0" collapsed="false">
      <c r="C117" s="4"/>
      <c r="D117" s="5"/>
      <c r="E117" s="5"/>
    </row>
    <row r="118" customFormat="false" ht="12.75" hidden="false" customHeight="false" outlineLevel="0" collapsed="false">
      <c r="C118" s="4"/>
      <c r="D118" s="5"/>
      <c r="E118" s="5"/>
    </row>
    <row r="119" customFormat="false" ht="12.75" hidden="false" customHeight="false" outlineLevel="0" collapsed="false">
      <c r="C119" s="4"/>
      <c r="D119" s="5"/>
      <c r="E119" s="5"/>
    </row>
    <row r="120" customFormat="false" ht="12.75" hidden="false" customHeight="false" outlineLevel="0" collapsed="false">
      <c r="C120" s="4"/>
      <c r="D120" s="5"/>
      <c r="E120" s="5"/>
    </row>
    <row r="121" customFormat="false" ht="12.75" hidden="false" customHeight="false" outlineLevel="0" collapsed="false">
      <c r="C121" s="4"/>
      <c r="D121" s="5"/>
      <c r="E121" s="5"/>
    </row>
    <row r="122" customFormat="false" ht="12.75" hidden="false" customHeight="false" outlineLevel="0" collapsed="false">
      <c r="C122" s="4"/>
      <c r="D122" s="5"/>
      <c r="E122" s="5"/>
    </row>
    <row r="123" customFormat="false" ht="12.75" hidden="false" customHeight="false" outlineLevel="0" collapsed="false">
      <c r="C123" s="4"/>
      <c r="D123" s="5"/>
      <c r="E123" s="5"/>
    </row>
    <row r="124" customFormat="false" ht="12.75" hidden="false" customHeight="false" outlineLevel="0" collapsed="false">
      <c r="C124" s="4"/>
      <c r="D124" s="5"/>
      <c r="E124" s="5"/>
    </row>
    <row r="125" customFormat="false" ht="12.75" hidden="false" customHeight="false" outlineLevel="0" collapsed="false">
      <c r="C125" s="4"/>
      <c r="D125" s="5"/>
      <c r="E125" s="5"/>
    </row>
    <row r="126" customFormat="false" ht="12.75" hidden="false" customHeight="false" outlineLevel="0" collapsed="false">
      <c r="C126" s="4"/>
      <c r="D126" s="5"/>
      <c r="E126" s="5"/>
    </row>
    <row r="127" customFormat="false" ht="12.75" hidden="false" customHeight="false" outlineLevel="0" collapsed="false">
      <c r="C127" s="4"/>
      <c r="D127" s="5"/>
      <c r="E127" s="5"/>
    </row>
    <row r="128" customFormat="false" ht="12.75" hidden="false" customHeight="false" outlineLevel="0" collapsed="false">
      <c r="C128" s="4"/>
      <c r="D128" s="5"/>
      <c r="E128" s="5"/>
    </row>
    <row r="129" customFormat="false" ht="12.75" hidden="false" customHeight="false" outlineLevel="0" collapsed="false">
      <c r="C129" s="4"/>
      <c r="D129" s="5"/>
      <c r="E129" s="5"/>
    </row>
    <row r="130" customFormat="false" ht="12.75" hidden="false" customHeight="false" outlineLevel="0" collapsed="false">
      <c r="C130" s="4"/>
      <c r="D130" s="5"/>
      <c r="E130" s="5"/>
    </row>
    <row r="131" customFormat="false" ht="12.75" hidden="false" customHeight="false" outlineLevel="0" collapsed="false">
      <c r="C131" s="4"/>
      <c r="D131" s="5"/>
      <c r="E131" s="5"/>
    </row>
    <row r="132" customFormat="false" ht="12.75" hidden="false" customHeight="false" outlineLevel="0" collapsed="false">
      <c r="C132" s="4"/>
      <c r="D132" s="5"/>
      <c r="E132" s="5"/>
    </row>
    <row r="133" customFormat="false" ht="12.75" hidden="false" customHeight="false" outlineLevel="0" collapsed="false">
      <c r="C133" s="4"/>
      <c r="D133" s="5"/>
      <c r="E133" s="5"/>
    </row>
    <row r="134" customFormat="false" ht="12.75" hidden="false" customHeight="false" outlineLevel="0" collapsed="false">
      <c r="C134" s="4"/>
      <c r="D134" s="5"/>
      <c r="E134" s="5"/>
    </row>
    <row r="135" customFormat="false" ht="12.75" hidden="false" customHeight="false" outlineLevel="0" collapsed="false">
      <c r="C135" s="4"/>
      <c r="D135" s="5"/>
      <c r="E135" s="5"/>
    </row>
    <row r="136" customFormat="false" ht="12.75" hidden="false" customHeight="false" outlineLevel="0" collapsed="false">
      <c r="C136" s="4"/>
      <c r="D136" s="5"/>
      <c r="E136" s="5"/>
    </row>
    <row r="137" customFormat="false" ht="12.75" hidden="false" customHeight="false" outlineLevel="0" collapsed="false">
      <c r="C137" s="4"/>
      <c r="D137" s="5"/>
      <c r="E137" s="5"/>
    </row>
    <row r="138" customFormat="false" ht="12.75" hidden="false" customHeight="false" outlineLevel="0" collapsed="false">
      <c r="C138" s="4"/>
      <c r="D138" s="5"/>
      <c r="E138" s="5"/>
    </row>
    <row r="139" customFormat="false" ht="12.75" hidden="false" customHeight="false" outlineLevel="0" collapsed="false">
      <c r="C139" s="4"/>
      <c r="D139" s="5"/>
      <c r="E139" s="5"/>
    </row>
    <row r="140" customFormat="false" ht="12.75" hidden="false" customHeight="false" outlineLevel="0" collapsed="false">
      <c r="C140" s="4"/>
      <c r="D140" s="5"/>
      <c r="E140" s="5"/>
    </row>
    <row r="141" customFormat="false" ht="12.75" hidden="false" customHeight="false" outlineLevel="0" collapsed="false">
      <c r="C141" s="4"/>
      <c r="D141" s="5"/>
      <c r="E141" s="5"/>
    </row>
    <row r="142" customFormat="false" ht="12.75" hidden="false" customHeight="false" outlineLevel="0" collapsed="false">
      <c r="C142" s="4"/>
      <c r="D142" s="5"/>
      <c r="E142" s="5"/>
    </row>
    <row r="143" customFormat="false" ht="12.75" hidden="false" customHeight="false" outlineLevel="0" collapsed="false">
      <c r="C143" s="4"/>
      <c r="D143" s="5"/>
      <c r="E143" s="5"/>
    </row>
    <row r="144" customFormat="false" ht="12.75" hidden="false" customHeight="false" outlineLevel="0" collapsed="false">
      <c r="C144" s="4"/>
      <c r="D144" s="5"/>
      <c r="E144" s="5"/>
    </row>
    <row r="145" customFormat="false" ht="12.75" hidden="false" customHeight="false" outlineLevel="0" collapsed="false">
      <c r="C145" s="4"/>
      <c r="D145" s="5"/>
      <c r="E145" s="5"/>
    </row>
    <row r="146" customFormat="false" ht="12.75" hidden="false" customHeight="false" outlineLevel="0" collapsed="false">
      <c r="C146" s="4"/>
      <c r="D146" s="5"/>
      <c r="E146" s="5"/>
    </row>
    <row r="147" customFormat="false" ht="12.75" hidden="false" customHeight="false" outlineLevel="0" collapsed="false">
      <c r="C147" s="4"/>
      <c r="D147" s="5"/>
      <c r="E147" s="5"/>
    </row>
    <row r="148" customFormat="false" ht="12.75" hidden="false" customHeight="false" outlineLevel="0" collapsed="false">
      <c r="C148" s="4"/>
      <c r="D148" s="5"/>
      <c r="E148" s="5"/>
    </row>
    <row r="149" customFormat="false" ht="12.75" hidden="false" customHeight="false" outlineLevel="0" collapsed="false">
      <c r="C149" s="4"/>
      <c r="D149" s="5"/>
      <c r="E149" s="5"/>
    </row>
    <row r="150" customFormat="false" ht="12.75" hidden="false" customHeight="false" outlineLevel="0" collapsed="false">
      <c r="C150" s="4"/>
      <c r="D150" s="5"/>
      <c r="E150" s="5"/>
    </row>
    <row r="151" customFormat="false" ht="12.75" hidden="false" customHeight="false" outlineLevel="0" collapsed="false">
      <c r="C151" s="4"/>
      <c r="D151" s="5"/>
      <c r="E151" s="5"/>
    </row>
    <row r="152" customFormat="false" ht="12.75" hidden="false" customHeight="false" outlineLevel="0" collapsed="false">
      <c r="C152" s="4"/>
      <c r="D152" s="5"/>
      <c r="E152" s="5"/>
    </row>
    <row r="153" customFormat="false" ht="12.75" hidden="false" customHeight="false" outlineLevel="0" collapsed="false">
      <c r="C153" s="4"/>
      <c r="D153" s="5"/>
      <c r="E153" s="5"/>
    </row>
    <row r="154" customFormat="false" ht="12.75" hidden="false" customHeight="false" outlineLevel="0" collapsed="false">
      <c r="C154" s="4"/>
      <c r="D154" s="5"/>
      <c r="E154" s="5"/>
    </row>
    <row r="155" customFormat="false" ht="12.75" hidden="false" customHeight="false" outlineLevel="0" collapsed="false">
      <c r="C155" s="4"/>
      <c r="D155" s="5"/>
      <c r="E155" s="5"/>
    </row>
    <row r="156" customFormat="false" ht="12.75" hidden="false" customHeight="false" outlineLevel="0" collapsed="false">
      <c r="C156" s="4"/>
      <c r="D156" s="5"/>
      <c r="E156" s="5"/>
    </row>
    <row r="157" customFormat="false" ht="12.75" hidden="false" customHeight="false" outlineLevel="0" collapsed="false">
      <c r="C157" s="4"/>
      <c r="D157" s="5"/>
      <c r="E157" s="5"/>
    </row>
    <row r="158" customFormat="false" ht="12.75" hidden="false" customHeight="false" outlineLevel="0" collapsed="false">
      <c r="C158" s="4"/>
      <c r="D158" s="5"/>
      <c r="E158" s="5"/>
    </row>
    <row r="159" customFormat="false" ht="12.75" hidden="false" customHeight="false" outlineLevel="0" collapsed="false">
      <c r="C159" s="4"/>
      <c r="D159" s="5"/>
      <c r="E159" s="5"/>
    </row>
    <row r="160" customFormat="false" ht="12.75" hidden="false" customHeight="false" outlineLevel="0" collapsed="false">
      <c r="C160" s="4"/>
      <c r="D160" s="5"/>
      <c r="E160" s="5"/>
    </row>
    <row r="161" customFormat="false" ht="12.75" hidden="false" customHeight="false" outlineLevel="0" collapsed="false">
      <c r="C161" s="4"/>
      <c r="D161" s="5"/>
      <c r="E161" s="5"/>
    </row>
    <row r="162" customFormat="false" ht="12.75" hidden="false" customHeight="false" outlineLevel="0" collapsed="false">
      <c r="C162" s="4"/>
      <c r="D162" s="5"/>
      <c r="E162" s="5"/>
    </row>
    <row r="163" customFormat="false" ht="12.75" hidden="false" customHeight="false" outlineLevel="0" collapsed="false">
      <c r="C163" s="4"/>
      <c r="D163" s="5"/>
      <c r="E163" s="5"/>
    </row>
    <row r="164" customFormat="false" ht="12.75" hidden="false" customHeight="false" outlineLevel="0" collapsed="false">
      <c r="C164" s="4"/>
      <c r="D164" s="5"/>
      <c r="E164" s="5"/>
    </row>
    <row r="165" customFormat="false" ht="12.75" hidden="false" customHeight="false" outlineLevel="0" collapsed="false">
      <c r="C165" s="4"/>
      <c r="D165" s="5"/>
      <c r="E165" s="5"/>
    </row>
    <row r="166" customFormat="false" ht="12.75" hidden="false" customHeight="false" outlineLevel="0" collapsed="false">
      <c r="C166" s="4"/>
      <c r="D166" s="5"/>
      <c r="E166" s="5"/>
    </row>
    <row r="167" customFormat="false" ht="12.75" hidden="false" customHeight="false" outlineLevel="0" collapsed="false">
      <c r="C167" s="4"/>
      <c r="D167" s="5"/>
      <c r="E167" s="5"/>
    </row>
    <row r="168" customFormat="false" ht="12.75" hidden="false" customHeight="false" outlineLevel="0" collapsed="false">
      <c r="C168" s="4"/>
      <c r="D168" s="5"/>
      <c r="E168" s="5"/>
    </row>
    <row r="169" customFormat="false" ht="12.75" hidden="false" customHeight="false" outlineLevel="0" collapsed="false">
      <c r="C169" s="4"/>
      <c r="D169" s="5"/>
      <c r="E169" s="5"/>
    </row>
    <row r="170" customFormat="false" ht="12.75" hidden="false" customHeight="false" outlineLevel="0" collapsed="false">
      <c r="C170" s="4"/>
      <c r="D170" s="5"/>
      <c r="E170" s="5"/>
    </row>
    <row r="171" customFormat="false" ht="12.75" hidden="false" customHeight="false" outlineLevel="0" collapsed="false">
      <c r="C171" s="4"/>
      <c r="D171" s="5"/>
      <c r="E171" s="5"/>
    </row>
    <row r="172" customFormat="false" ht="12.75" hidden="false" customHeight="false" outlineLevel="0" collapsed="false">
      <c r="C172" s="4"/>
      <c r="D172" s="5"/>
      <c r="E172" s="5"/>
    </row>
    <row r="173" customFormat="false" ht="12.75" hidden="false" customHeight="false" outlineLevel="0" collapsed="false">
      <c r="C173" s="4"/>
      <c r="D173" s="5"/>
      <c r="E173" s="5"/>
    </row>
    <row r="174" customFormat="false" ht="12.75" hidden="false" customHeight="false" outlineLevel="0" collapsed="false">
      <c r="C174" s="4"/>
      <c r="D174" s="5"/>
      <c r="E174" s="5"/>
    </row>
    <row r="175" customFormat="false" ht="12.75" hidden="false" customHeight="false" outlineLevel="0" collapsed="false">
      <c r="C175" s="4"/>
      <c r="D175" s="5"/>
      <c r="E175" s="5"/>
    </row>
    <row r="176" customFormat="false" ht="12.75" hidden="false" customHeight="false" outlineLevel="0" collapsed="false">
      <c r="C176" s="4"/>
      <c r="D176" s="5"/>
      <c r="E176" s="5"/>
    </row>
    <row r="177" customFormat="false" ht="12.75" hidden="false" customHeight="false" outlineLevel="0" collapsed="false">
      <c r="C177" s="4"/>
      <c r="D177" s="5"/>
      <c r="E177" s="5"/>
    </row>
    <row r="178" customFormat="false" ht="12.75" hidden="false" customHeight="false" outlineLevel="0" collapsed="false">
      <c r="C178" s="4"/>
      <c r="D178" s="5"/>
      <c r="E178" s="5"/>
    </row>
    <row r="179" customFormat="false" ht="12.75" hidden="false" customHeight="false" outlineLevel="0" collapsed="false">
      <c r="C179" s="4"/>
      <c r="D179" s="5"/>
      <c r="E179" s="5"/>
    </row>
    <row r="180" customFormat="false" ht="12.75" hidden="false" customHeight="false" outlineLevel="0" collapsed="false">
      <c r="C180" s="4"/>
      <c r="D180" s="5"/>
      <c r="E180" s="5"/>
    </row>
    <row r="181" customFormat="false" ht="12.75" hidden="false" customHeight="false" outlineLevel="0" collapsed="false">
      <c r="C181" s="4"/>
      <c r="D181" s="5"/>
      <c r="E181" s="5"/>
    </row>
    <row r="182" customFormat="false" ht="12.75" hidden="false" customHeight="false" outlineLevel="0" collapsed="false">
      <c r="C182" s="4"/>
      <c r="D182" s="5"/>
    </row>
    <row r="183" customFormat="false" ht="12.75" hidden="false" customHeight="false" outlineLevel="0" collapsed="false">
      <c r="C183" s="4"/>
      <c r="D183" s="5"/>
    </row>
    <row r="184" customFormat="false" ht="12.75" hidden="false" customHeight="false" outlineLevel="0" collapsed="false">
      <c r="C184" s="4"/>
      <c r="D184" s="5"/>
    </row>
    <row r="185" customFormat="false" ht="12.75" hidden="false" customHeight="false" outlineLevel="0" collapsed="false">
      <c r="C185" s="4"/>
      <c r="D185" s="5"/>
    </row>
  </sheetData>
  <printOptions headings="false" gridLines="false" gridLinesSet="true" horizontalCentered="false" verticalCentered="false"/>
  <pageMargins left="1.24791666666667" right="0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97" width="7.99"/>
    <col collapsed="false" customWidth="false" hidden="true" outlineLevel="0" max="2" min="2" style="97" width="7.99"/>
    <col collapsed="false" customWidth="true" hidden="false" outlineLevel="0" max="3" min="3" style="97" width="11.85"/>
    <col collapsed="false" customWidth="true" hidden="false" outlineLevel="0" max="4" min="4" style="98" width="15.41"/>
    <col collapsed="false" customWidth="true" hidden="false" outlineLevel="0" max="5" min="5" style="97" width="12.42"/>
    <col collapsed="false" customWidth="true" hidden="false" outlineLevel="0" max="6" min="6" style="97" width="22.56"/>
    <col collapsed="false" customWidth="true" hidden="false" outlineLevel="0" max="7" min="7" style="99" width="7.42"/>
    <col collapsed="false" customWidth="true" hidden="false" outlineLevel="0" max="8" min="8" style="97" width="12.85"/>
    <col collapsed="false" customWidth="false" hidden="false" outlineLevel="0" max="257" min="9" style="97" width="7.99"/>
  </cols>
  <sheetData>
    <row r="1" s="101" customFormat="true" ht="23.25" hidden="false" customHeight="true" outlineLevel="0" collapsed="false">
      <c r="A1" s="28" t="s">
        <v>35</v>
      </c>
      <c r="B1" s="28"/>
      <c r="C1" s="9"/>
      <c r="D1" s="9"/>
      <c r="E1" s="62"/>
      <c r="F1" s="7"/>
      <c r="G1" s="7"/>
      <c r="H1" s="7"/>
      <c r="I1" s="100"/>
      <c r="J1" s="100"/>
      <c r="K1" s="100"/>
      <c r="L1" s="100"/>
      <c r="M1" s="100"/>
      <c r="N1" s="100"/>
      <c r="O1" s="100"/>
      <c r="P1" s="100"/>
    </row>
    <row r="2" s="101" customFormat="true" ht="15.75" hidden="false" customHeight="false" outlineLevel="0" collapsed="false">
      <c r="A2" s="28" t="s">
        <v>1</v>
      </c>
      <c r="B2" s="28"/>
      <c r="C2" s="9"/>
      <c r="D2" s="9"/>
      <c r="E2" s="62"/>
      <c r="F2" s="7"/>
      <c r="G2" s="102"/>
      <c r="H2" s="10" t="s">
        <v>36</v>
      </c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9"/>
      <c r="B3" s="9"/>
      <c r="C3" s="9"/>
      <c r="D3" s="9"/>
      <c r="E3" s="62"/>
      <c r="F3" s="7"/>
      <c r="H3" s="1" t="s">
        <v>3</v>
      </c>
    </row>
    <row r="4" customFormat="false" ht="15.75" hidden="false" customHeight="false" outlineLevel="0" collapsed="false">
      <c r="C4" s="103" t="s">
        <v>413</v>
      </c>
    </row>
    <row r="5" customFormat="false" ht="15" hidden="false" customHeight="false" outlineLevel="0" collapsed="false">
      <c r="D5" s="104"/>
    </row>
    <row r="6" s="113" customFormat="true" ht="12.95" hidden="false" customHeight="true" outlineLevel="0" collapsed="false">
      <c r="A6" s="105" t="s">
        <v>7</v>
      </c>
      <c r="B6" s="106" t="s">
        <v>414</v>
      </c>
      <c r="C6" s="107" t="s">
        <v>40</v>
      </c>
      <c r="D6" s="108" t="s">
        <v>41</v>
      </c>
      <c r="E6" s="109" t="s">
        <v>415</v>
      </c>
      <c r="F6" s="110" t="s">
        <v>8</v>
      </c>
      <c r="G6" s="111"/>
      <c r="H6" s="112" t="s">
        <v>350</v>
      </c>
    </row>
    <row r="7" customFormat="false" ht="14.25" hidden="false" customHeight="true" outlineLevel="0" collapsed="false">
      <c r="A7" s="114" t="n">
        <v>1</v>
      </c>
      <c r="B7" s="115" t="n">
        <v>47</v>
      </c>
      <c r="C7" s="116" t="s">
        <v>247</v>
      </c>
      <c r="D7" s="117" t="s">
        <v>248</v>
      </c>
      <c r="E7" s="118" t="s">
        <v>416</v>
      </c>
      <c r="F7" s="119" t="s">
        <v>12</v>
      </c>
      <c r="G7" s="120"/>
      <c r="H7" s="121" t="n">
        <v>0.00128356481481481</v>
      </c>
    </row>
    <row r="8" customFormat="false" ht="14.25" hidden="false" customHeight="true" outlineLevel="0" collapsed="false">
      <c r="A8" s="114"/>
      <c r="B8" s="122" t="n">
        <v>42</v>
      </c>
      <c r="C8" s="116" t="s">
        <v>45</v>
      </c>
      <c r="D8" s="117" t="s">
        <v>46</v>
      </c>
      <c r="E8" s="118" t="s">
        <v>283</v>
      </c>
      <c r="F8" s="119" t="s">
        <v>12</v>
      </c>
      <c r="G8" s="123" t="n">
        <v>32</v>
      </c>
      <c r="H8" s="121"/>
    </row>
    <row r="9" customFormat="false" ht="14.25" hidden="false" customHeight="true" outlineLevel="0" collapsed="false">
      <c r="A9" s="114"/>
      <c r="B9" s="122" t="n">
        <v>46</v>
      </c>
      <c r="C9" s="116" t="s">
        <v>219</v>
      </c>
      <c r="D9" s="117" t="s">
        <v>269</v>
      </c>
      <c r="E9" s="118" t="s">
        <v>417</v>
      </c>
      <c r="F9" s="119" t="s">
        <v>12</v>
      </c>
      <c r="G9" s="123"/>
      <c r="H9" s="121"/>
    </row>
    <row r="10" customFormat="false" ht="14.25" hidden="false" customHeight="true" outlineLevel="0" collapsed="false">
      <c r="A10" s="114"/>
      <c r="B10" s="124" t="n">
        <v>47</v>
      </c>
      <c r="C10" s="116" t="s">
        <v>146</v>
      </c>
      <c r="D10" s="117" t="s">
        <v>147</v>
      </c>
      <c r="E10" s="118" t="s">
        <v>418</v>
      </c>
      <c r="F10" s="119" t="s">
        <v>12</v>
      </c>
      <c r="G10" s="125"/>
      <c r="H10" s="121"/>
    </row>
    <row r="11" customFormat="false" ht="14.25" hidden="false" customHeight="true" outlineLevel="0" collapsed="false">
      <c r="A11" s="114" t="n">
        <v>2</v>
      </c>
      <c r="B11" s="115"/>
      <c r="C11" s="116" t="s">
        <v>296</v>
      </c>
      <c r="D11" s="117" t="s">
        <v>297</v>
      </c>
      <c r="E11" s="118" t="n">
        <v>33868</v>
      </c>
      <c r="F11" s="119" t="s">
        <v>419</v>
      </c>
      <c r="G11" s="120"/>
      <c r="H11" s="121" t="n">
        <v>0.00133796296296296</v>
      </c>
    </row>
    <row r="12" customFormat="false" ht="14.25" hidden="false" customHeight="true" outlineLevel="0" collapsed="false">
      <c r="A12" s="114"/>
      <c r="B12" s="122"/>
      <c r="C12" s="116" t="s">
        <v>66</v>
      </c>
      <c r="D12" s="117" t="s">
        <v>351</v>
      </c>
      <c r="E12" s="118" t="n">
        <v>34101</v>
      </c>
      <c r="F12" s="119"/>
      <c r="G12" s="123" t="n">
        <v>30</v>
      </c>
      <c r="H12" s="121"/>
    </row>
    <row r="13" customFormat="false" ht="14.25" hidden="false" customHeight="true" outlineLevel="0" collapsed="false">
      <c r="A13" s="114"/>
      <c r="B13" s="122"/>
      <c r="C13" s="116" t="s">
        <v>135</v>
      </c>
      <c r="D13" s="117" t="s">
        <v>136</v>
      </c>
      <c r="E13" s="118" t="n">
        <v>33779</v>
      </c>
      <c r="F13" s="119"/>
      <c r="G13" s="123"/>
      <c r="H13" s="121"/>
    </row>
    <row r="14" customFormat="false" ht="14.25" hidden="false" customHeight="true" outlineLevel="0" collapsed="false">
      <c r="A14" s="114"/>
      <c r="B14" s="124"/>
      <c r="C14" s="116" t="s">
        <v>133</v>
      </c>
      <c r="D14" s="117" t="s">
        <v>368</v>
      </c>
      <c r="E14" s="118" t="n">
        <v>33606</v>
      </c>
      <c r="F14" s="119"/>
      <c r="G14" s="125"/>
      <c r="H14" s="121"/>
    </row>
    <row r="15" customFormat="false" ht="13.5" hidden="false" customHeight="true" outlineLevel="0" collapsed="false">
      <c r="A15" s="114" t="n">
        <v>3</v>
      </c>
      <c r="B15" s="115" t="n">
        <v>270</v>
      </c>
      <c r="C15" s="116" t="s">
        <v>255</v>
      </c>
      <c r="D15" s="117" t="s">
        <v>256</v>
      </c>
      <c r="E15" s="118" t="s">
        <v>257</v>
      </c>
      <c r="F15" s="119" t="s">
        <v>15</v>
      </c>
      <c r="G15" s="120"/>
      <c r="H15" s="121" t="n">
        <v>0.00139814814814815</v>
      </c>
    </row>
    <row r="16" customFormat="false" ht="13.5" hidden="false" customHeight="true" outlineLevel="0" collapsed="false">
      <c r="A16" s="114"/>
      <c r="B16" s="122" t="n">
        <v>271</v>
      </c>
      <c r="C16" s="116" t="s">
        <v>420</v>
      </c>
      <c r="D16" s="117" t="s">
        <v>421</v>
      </c>
      <c r="E16" s="118" t="s">
        <v>422</v>
      </c>
      <c r="F16" s="119" t="s">
        <v>15</v>
      </c>
      <c r="G16" s="123" t="n">
        <v>28</v>
      </c>
      <c r="H16" s="121"/>
    </row>
    <row r="17" customFormat="false" ht="13.5" hidden="false" customHeight="true" outlineLevel="0" collapsed="false">
      <c r="A17" s="114"/>
      <c r="B17" s="122" t="n">
        <v>277</v>
      </c>
      <c r="C17" s="116" t="s">
        <v>165</v>
      </c>
      <c r="D17" s="117" t="s">
        <v>166</v>
      </c>
      <c r="E17" s="118" t="s">
        <v>167</v>
      </c>
      <c r="F17" s="119" t="s">
        <v>15</v>
      </c>
      <c r="G17" s="123"/>
      <c r="H17" s="121"/>
    </row>
    <row r="18" customFormat="false" ht="13.5" hidden="false" customHeight="true" outlineLevel="0" collapsed="false">
      <c r="A18" s="114"/>
      <c r="B18" s="124" t="n">
        <v>278</v>
      </c>
      <c r="C18" s="116" t="s">
        <v>135</v>
      </c>
      <c r="D18" s="117" t="s">
        <v>423</v>
      </c>
      <c r="E18" s="118" t="s">
        <v>424</v>
      </c>
      <c r="F18" s="119" t="s">
        <v>15</v>
      </c>
      <c r="G18" s="125"/>
      <c r="H18" s="121"/>
    </row>
    <row r="19" customFormat="false" ht="13.5" hidden="false" customHeight="true" outlineLevel="0" collapsed="false">
      <c r="A19" s="114" t="n">
        <v>3</v>
      </c>
      <c r="B19" s="115"/>
      <c r="C19" s="116" t="s">
        <v>352</v>
      </c>
      <c r="D19" s="117" t="s">
        <v>353</v>
      </c>
      <c r="E19" s="118" t="n">
        <v>33938</v>
      </c>
      <c r="F19" s="119" t="s">
        <v>425</v>
      </c>
      <c r="G19" s="120"/>
      <c r="H19" s="121" t="n">
        <v>0.00139814814814815</v>
      </c>
    </row>
    <row r="20" customFormat="false" ht="13.5" hidden="false" customHeight="true" outlineLevel="0" collapsed="false">
      <c r="A20" s="114"/>
      <c r="B20" s="122"/>
      <c r="C20" s="116" t="s">
        <v>69</v>
      </c>
      <c r="D20" s="117" t="s">
        <v>360</v>
      </c>
      <c r="E20" s="118" t="n">
        <v>33629</v>
      </c>
      <c r="F20" s="119"/>
      <c r="G20" s="123" t="n">
        <v>28</v>
      </c>
      <c r="H20" s="121"/>
    </row>
    <row r="21" customFormat="false" ht="13.5" hidden="false" customHeight="true" outlineLevel="0" collapsed="false">
      <c r="A21" s="114"/>
      <c r="B21" s="122"/>
      <c r="C21" s="116" t="s">
        <v>369</v>
      </c>
      <c r="D21" s="117" t="s">
        <v>370</v>
      </c>
      <c r="E21" s="118" t="n">
        <v>34089</v>
      </c>
      <c r="F21" s="119"/>
      <c r="G21" s="123"/>
      <c r="H21" s="121"/>
    </row>
    <row r="22" customFormat="false" ht="13.5" hidden="false" customHeight="true" outlineLevel="0" collapsed="false">
      <c r="A22" s="114"/>
      <c r="B22" s="124"/>
      <c r="C22" s="116" t="s">
        <v>175</v>
      </c>
      <c r="D22" s="117" t="s">
        <v>265</v>
      </c>
      <c r="E22" s="118" t="n">
        <v>34075</v>
      </c>
      <c r="F22" s="119"/>
      <c r="G22" s="125"/>
      <c r="H22" s="121"/>
    </row>
    <row r="23" customFormat="false" ht="14.25" hidden="false" customHeight="true" outlineLevel="0" collapsed="false">
      <c r="A23" s="114" t="n">
        <v>5</v>
      </c>
      <c r="B23" s="115" t="n">
        <v>60</v>
      </c>
      <c r="C23" s="116" t="s">
        <v>76</v>
      </c>
      <c r="D23" s="117" t="s">
        <v>77</v>
      </c>
      <c r="E23" s="126" t="n">
        <v>1992</v>
      </c>
      <c r="F23" s="119" t="s">
        <v>18</v>
      </c>
      <c r="G23" s="120"/>
      <c r="H23" s="121" t="n">
        <v>0.00141898148148148</v>
      </c>
    </row>
    <row r="24" customFormat="false" ht="14.25" hidden="false" customHeight="true" outlineLevel="0" collapsed="false">
      <c r="A24" s="114"/>
      <c r="B24" s="122" t="n">
        <v>61</v>
      </c>
      <c r="C24" s="116" t="s">
        <v>51</v>
      </c>
      <c r="D24" s="117" t="s">
        <v>52</v>
      </c>
      <c r="E24" s="126" t="n">
        <v>1993</v>
      </c>
      <c r="F24" s="119" t="s">
        <v>18</v>
      </c>
      <c r="G24" s="123" t="n">
        <v>26</v>
      </c>
      <c r="H24" s="121"/>
    </row>
    <row r="25" customFormat="false" ht="14.25" hidden="false" customHeight="true" outlineLevel="0" collapsed="false">
      <c r="A25" s="114"/>
      <c r="B25" s="122" t="n">
        <v>60</v>
      </c>
      <c r="C25" s="116" t="s">
        <v>150</v>
      </c>
      <c r="D25" s="117" t="s">
        <v>151</v>
      </c>
      <c r="E25" s="126" t="n">
        <v>1993</v>
      </c>
      <c r="F25" s="119" t="s">
        <v>18</v>
      </c>
      <c r="G25" s="123"/>
      <c r="H25" s="121"/>
    </row>
    <row r="26" customFormat="false" ht="14.25" hidden="false" customHeight="true" outlineLevel="0" collapsed="false">
      <c r="A26" s="114"/>
      <c r="B26" s="124" t="n">
        <v>62</v>
      </c>
      <c r="C26" s="116" t="s">
        <v>137</v>
      </c>
      <c r="D26" s="117" t="s">
        <v>138</v>
      </c>
      <c r="E26" s="126" t="n">
        <v>1992</v>
      </c>
      <c r="F26" s="119" t="s">
        <v>18</v>
      </c>
      <c r="G26" s="125"/>
      <c r="H26" s="121"/>
    </row>
    <row r="27" customFormat="false" ht="13.5" hidden="false" customHeight="true" outlineLevel="0" collapsed="false">
      <c r="A27" s="114" t="n">
        <v>6</v>
      </c>
      <c r="B27" s="115" t="n">
        <v>80</v>
      </c>
      <c r="C27" s="116" t="s">
        <v>426</v>
      </c>
      <c r="D27" s="117" t="s">
        <v>427</v>
      </c>
      <c r="E27" s="126" t="n">
        <v>1993</v>
      </c>
      <c r="F27" s="119" t="s">
        <v>14</v>
      </c>
      <c r="G27" s="120"/>
      <c r="H27" s="121" t="n">
        <v>0.00143634259259259</v>
      </c>
    </row>
    <row r="28" customFormat="false" ht="13.5" hidden="false" customHeight="true" outlineLevel="0" collapsed="false">
      <c r="A28" s="114"/>
      <c r="B28" s="122" t="n">
        <v>84</v>
      </c>
      <c r="C28" s="116" t="s">
        <v>88</v>
      </c>
      <c r="D28" s="117" t="s">
        <v>292</v>
      </c>
      <c r="E28" s="126" t="n">
        <v>1993</v>
      </c>
      <c r="F28" s="119" t="s">
        <v>14</v>
      </c>
      <c r="G28" s="123" t="n">
        <v>25</v>
      </c>
      <c r="H28" s="121"/>
    </row>
    <row r="29" customFormat="false" ht="13.5" hidden="false" customHeight="true" outlineLevel="0" collapsed="false">
      <c r="A29" s="114"/>
      <c r="B29" s="122" t="n">
        <v>85</v>
      </c>
      <c r="C29" s="116" t="s">
        <v>141</v>
      </c>
      <c r="D29" s="117" t="s">
        <v>142</v>
      </c>
      <c r="E29" s="126" t="n">
        <v>1992</v>
      </c>
      <c r="F29" s="119" t="s">
        <v>14</v>
      </c>
      <c r="G29" s="123"/>
      <c r="H29" s="121"/>
    </row>
    <row r="30" customFormat="false" ht="13.5" hidden="false" customHeight="true" outlineLevel="0" collapsed="false">
      <c r="A30" s="114"/>
      <c r="B30" s="124" t="n">
        <v>88</v>
      </c>
      <c r="C30" s="116" t="s">
        <v>188</v>
      </c>
      <c r="D30" s="117" t="s">
        <v>189</v>
      </c>
      <c r="E30" s="126" t="n">
        <v>1993</v>
      </c>
      <c r="F30" s="119" t="s">
        <v>14</v>
      </c>
      <c r="G30" s="125"/>
      <c r="H30" s="121"/>
    </row>
    <row r="31" customFormat="false" ht="14.25" hidden="false" customHeight="true" outlineLevel="0" collapsed="false">
      <c r="A31" s="114" t="n">
        <v>7</v>
      </c>
      <c r="B31" s="115" t="n">
        <v>90</v>
      </c>
      <c r="C31" s="116" t="s">
        <v>428</v>
      </c>
      <c r="D31" s="117" t="s">
        <v>429</v>
      </c>
      <c r="E31" s="126" t="n">
        <v>1992</v>
      </c>
      <c r="F31" s="119" t="s">
        <v>17</v>
      </c>
      <c r="G31" s="120"/>
      <c r="H31" s="121" t="n">
        <v>0.00145833333333333</v>
      </c>
    </row>
    <row r="32" customFormat="false" ht="14.25" hidden="false" customHeight="true" outlineLevel="0" collapsed="false">
      <c r="A32" s="114"/>
      <c r="B32" s="122" t="n">
        <v>93</v>
      </c>
      <c r="C32" s="116" t="s">
        <v>111</v>
      </c>
      <c r="D32" s="117" t="s">
        <v>112</v>
      </c>
      <c r="E32" s="126" t="n">
        <v>1993</v>
      </c>
      <c r="F32" s="119" t="s">
        <v>17</v>
      </c>
      <c r="G32" s="123" t="n">
        <v>24</v>
      </c>
      <c r="H32" s="121"/>
    </row>
    <row r="33" customFormat="false" ht="14.25" hidden="false" customHeight="true" outlineLevel="0" collapsed="false">
      <c r="A33" s="114"/>
      <c r="B33" s="122" t="n">
        <v>90</v>
      </c>
      <c r="C33" s="116" t="s">
        <v>221</v>
      </c>
      <c r="D33" s="117" t="s">
        <v>266</v>
      </c>
      <c r="E33" s="126" t="n">
        <v>1992</v>
      </c>
      <c r="F33" s="119" t="s">
        <v>17</v>
      </c>
      <c r="G33" s="123"/>
      <c r="H33" s="121"/>
    </row>
    <row r="34" customFormat="false" ht="14.25" hidden="false" customHeight="true" outlineLevel="0" collapsed="false">
      <c r="A34" s="114"/>
      <c r="B34" s="124" t="n">
        <v>92</v>
      </c>
      <c r="C34" s="116" t="s">
        <v>214</v>
      </c>
      <c r="D34" s="117" t="s">
        <v>270</v>
      </c>
      <c r="E34" s="126" t="n">
        <v>1992</v>
      </c>
      <c r="F34" s="119" t="s">
        <v>17</v>
      </c>
      <c r="G34" s="125"/>
      <c r="H34" s="121"/>
    </row>
    <row r="35" customFormat="false" ht="13.5" hidden="false" customHeight="true" outlineLevel="0" collapsed="false">
      <c r="A35" s="114" t="n">
        <v>8</v>
      </c>
      <c r="B35" s="115" t="n">
        <v>290</v>
      </c>
      <c r="C35" s="116" t="s">
        <v>48</v>
      </c>
      <c r="D35" s="117" t="s">
        <v>49</v>
      </c>
      <c r="E35" s="118" t="s">
        <v>251</v>
      </c>
      <c r="F35" s="119" t="s">
        <v>22</v>
      </c>
      <c r="G35" s="120"/>
      <c r="H35" s="121" t="n">
        <v>0.00146990740740741</v>
      </c>
    </row>
    <row r="36" customFormat="false" ht="13.5" hidden="false" customHeight="true" outlineLevel="0" collapsed="false">
      <c r="A36" s="114"/>
      <c r="B36" s="122" t="n">
        <v>291</v>
      </c>
      <c r="C36" s="116" t="s">
        <v>290</v>
      </c>
      <c r="D36" s="117" t="s">
        <v>67</v>
      </c>
      <c r="E36" s="118" t="s">
        <v>291</v>
      </c>
      <c r="F36" s="119" t="s">
        <v>22</v>
      </c>
      <c r="G36" s="123" t="n">
        <v>23</v>
      </c>
      <c r="H36" s="121"/>
    </row>
    <row r="37" customFormat="false" ht="13.5" hidden="false" customHeight="true" outlineLevel="0" collapsed="false">
      <c r="A37" s="114"/>
      <c r="B37" s="122" t="n">
        <v>297</v>
      </c>
      <c r="C37" s="116" t="s">
        <v>332</v>
      </c>
      <c r="D37" s="117" t="s">
        <v>333</v>
      </c>
      <c r="E37" s="118" t="s">
        <v>334</v>
      </c>
      <c r="F37" s="119"/>
      <c r="G37" s="123"/>
      <c r="H37" s="121"/>
    </row>
    <row r="38" customFormat="false" ht="13.5" hidden="false" customHeight="true" outlineLevel="0" collapsed="false">
      <c r="A38" s="114"/>
      <c r="B38" s="124" t="n">
        <v>293</v>
      </c>
      <c r="C38" s="116" t="s">
        <v>386</v>
      </c>
      <c r="D38" s="117" t="s">
        <v>387</v>
      </c>
      <c r="E38" s="118" t="n">
        <v>34093</v>
      </c>
      <c r="F38" s="119" t="s">
        <v>22</v>
      </c>
      <c r="G38" s="125"/>
      <c r="H38" s="121"/>
    </row>
    <row r="39" customFormat="false" ht="13.5" hidden="false" customHeight="true" outlineLevel="0" collapsed="false">
      <c r="A39" s="114" t="n">
        <v>9</v>
      </c>
      <c r="B39" s="115" t="n">
        <v>23</v>
      </c>
      <c r="C39" s="116" t="s">
        <v>96</v>
      </c>
      <c r="D39" s="117" t="s">
        <v>97</v>
      </c>
      <c r="E39" s="126" t="n">
        <v>1992</v>
      </c>
      <c r="F39" s="119" t="s">
        <v>28</v>
      </c>
      <c r="G39" s="120"/>
      <c r="H39" s="121" t="n">
        <v>0.00153356481481481</v>
      </c>
    </row>
    <row r="40" customFormat="false" ht="13.5" hidden="false" customHeight="true" outlineLevel="0" collapsed="false">
      <c r="A40" s="114"/>
      <c r="B40" s="122" t="n">
        <v>24</v>
      </c>
      <c r="C40" s="116" t="s">
        <v>288</v>
      </c>
      <c r="D40" s="117" t="s">
        <v>289</v>
      </c>
      <c r="E40" s="126" t="n">
        <v>1993</v>
      </c>
      <c r="F40" s="119" t="s">
        <v>28</v>
      </c>
      <c r="G40" s="123" t="n">
        <v>22</v>
      </c>
      <c r="H40" s="121"/>
    </row>
    <row r="41" customFormat="false" ht="13.5" hidden="false" customHeight="true" outlineLevel="0" collapsed="false">
      <c r="A41" s="114"/>
      <c r="B41" s="122" t="n">
        <v>21</v>
      </c>
      <c r="C41" s="116" t="s">
        <v>234</v>
      </c>
      <c r="D41" s="117" t="s">
        <v>430</v>
      </c>
      <c r="E41" s="126" t="n">
        <v>1992</v>
      </c>
      <c r="F41" s="119" t="s">
        <v>28</v>
      </c>
      <c r="G41" s="123"/>
      <c r="H41" s="121"/>
    </row>
    <row r="42" customFormat="false" ht="13.5" hidden="false" customHeight="true" outlineLevel="0" collapsed="false">
      <c r="A42" s="114"/>
      <c r="B42" s="124" t="n">
        <v>25</v>
      </c>
      <c r="C42" s="116" t="s">
        <v>225</v>
      </c>
      <c r="D42" s="117" t="s">
        <v>226</v>
      </c>
      <c r="E42" s="126" t="n">
        <v>1993</v>
      </c>
      <c r="F42" s="119" t="s">
        <v>28</v>
      </c>
      <c r="G42" s="125"/>
      <c r="H42" s="121"/>
    </row>
    <row r="43" customFormat="false" ht="14.25" hidden="false" customHeight="true" outlineLevel="0" collapsed="false">
      <c r="A43" s="114" t="n">
        <v>10</v>
      </c>
      <c r="B43" s="115" t="n">
        <v>320</v>
      </c>
      <c r="C43" s="116" t="s">
        <v>284</v>
      </c>
      <c r="D43" s="117" t="s">
        <v>285</v>
      </c>
      <c r="E43" s="126" t="n">
        <v>1993</v>
      </c>
      <c r="F43" s="119" t="s">
        <v>25</v>
      </c>
      <c r="G43" s="120"/>
      <c r="H43" s="121" t="n">
        <v>0.00156597222222222</v>
      </c>
    </row>
    <row r="44" customFormat="false" ht="14.25" hidden="false" customHeight="true" outlineLevel="0" collapsed="false">
      <c r="A44" s="114"/>
      <c r="B44" s="122" t="n">
        <v>321</v>
      </c>
      <c r="C44" s="116" t="s">
        <v>263</v>
      </c>
      <c r="D44" s="117" t="s">
        <v>264</v>
      </c>
      <c r="E44" s="126" t="n">
        <v>1992</v>
      </c>
      <c r="F44" s="119" t="s">
        <v>25</v>
      </c>
      <c r="G44" s="123" t="n">
        <v>21</v>
      </c>
      <c r="H44" s="121"/>
    </row>
    <row r="45" customFormat="false" ht="14.25" hidden="false" customHeight="true" outlineLevel="0" collapsed="false">
      <c r="A45" s="114"/>
      <c r="B45" s="122" t="n">
        <v>321</v>
      </c>
      <c r="C45" s="116" t="s">
        <v>186</v>
      </c>
      <c r="D45" s="117" t="s">
        <v>187</v>
      </c>
      <c r="E45" s="126" t="n">
        <v>1992</v>
      </c>
      <c r="F45" s="119" t="s">
        <v>25</v>
      </c>
      <c r="G45" s="123"/>
      <c r="H45" s="121"/>
    </row>
    <row r="46" customFormat="false" ht="14.25" hidden="false" customHeight="true" outlineLevel="0" collapsed="false">
      <c r="A46" s="114"/>
      <c r="B46" s="124" t="n">
        <v>322</v>
      </c>
      <c r="C46" s="116" t="s">
        <v>339</v>
      </c>
      <c r="D46" s="117" t="s">
        <v>340</v>
      </c>
      <c r="E46" s="126" t="n">
        <v>1993</v>
      </c>
      <c r="F46" s="119" t="s">
        <v>25</v>
      </c>
      <c r="G46" s="125"/>
      <c r="H46" s="121"/>
    </row>
    <row r="47" customFormat="false" ht="14.25" hidden="false" customHeight="true" outlineLevel="0" collapsed="false">
      <c r="A47" s="114" t="n">
        <v>11</v>
      </c>
      <c r="B47" s="115" t="n">
        <v>194</v>
      </c>
      <c r="C47" s="116" t="s">
        <v>252</v>
      </c>
      <c r="D47" s="117" t="s">
        <v>258</v>
      </c>
      <c r="E47" s="126" t="n">
        <v>1993</v>
      </c>
      <c r="F47" s="119" t="s">
        <v>16</v>
      </c>
      <c r="G47" s="120"/>
      <c r="H47" s="121" t="n">
        <v>0.00158449074074074</v>
      </c>
    </row>
    <row r="48" customFormat="false" ht="14.25" hidden="false" customHeight="true" outlineLevel="0" collapsed="false">
      <c r="A48" s="114"/>
      <c r="B48" s="122" t="n">
        <v>195</v>
      </c>
      <c r="C48" s="116" t="s">
        <v>319</v>
      </c>
      <c r="D48" s="117" t="s">
        <v>320</v>
      </c>
      <c r="E48" s="126" t="n">
        <v>1992</v>
      </c>
      <c r="F48" s="119"/>
      <c r="G48" s="123" t="n">
        <v>20</v>
      </c>
      <c r="H48" s="121"/>
    </row>
    <row r="49" customFormat="false" ht="14.25" hidden="false" customHeight="true" outlineLevel="0" collapsed="false">
      <c r="A49" s="114"/>
      <c r="B49" s="122" t="n">
        <v>193</v>
      </c>
      <c r="C49" s="116" t="s">
        <v>141</v>
      </c>
      <c r="D49" s="117" t="s">
        <v>271</v>
      </c>
      <c r="E49" s="126" t="n">
        <v>1992</v>
      </c>
      <c r="F49" s="119"/>
      <c r="G49" s="123"/>
      <c r="H49" s="121"/>
    </row>
    <row r="50" customFormat="false" ht="14.25" hidden="false" customHeight="true" outlineLevel="0" collapsed="false">
      <c r="A50" s="114"/>
      <c r="B50" s="124" t="n">
        <v>195</v>
      </c>
      <c r="C50" s="116" t="s">
        <v>190</v>
      </c>
      <c r="D50" s="117" t="s">
        <v>191</v>
      </c>
      <c r="E50" s="126" t="n">
        <v>1993</v>
      </c>
      <c r="F50" s="119"/>
      <c r="G50" s="125"/>
      <c r="H50" s="121"/>
    </row>
    <row r="51" customFormat="false" ht="14.25" hidden="true" customHeight="true" outlineLevel="0" collapsed="false">
      <c r="A51" s="114"/>
      <c r="B51" s="115" t="n">
        <v>236</v>
      </c>
      <c r="C51" s="116" t="s">
        <v>98</v>
      </c>
      <c r="D51" s="117" t="s">
        <v>99</v>
      </c>
      <c r="E51" s="118" t="n">
        <v>34032</v>
      </c>
      <c r="F51" s="119" t="s">
        <v>30</v>
      </c>
      <c r="G51" s="120"/>
      <c r="H51" s="121" t="s">
        <v>121</v>
      </c>
    </row>
    <row r="52" customFormat="false" ht="14.25" hidden="true" customHeight="true" outlineLevel="0" collapsed="false">
      <c r="A52" s="114"/>
      <c r="B52" s="122" t="n">
        <v>237</v>
      </c>
      <c r="C52" s="116" t="s">
        <v>102</v>
      </c>
      <c r="D52" s="117" t="s">
        <v>103</v>
      </c>
      <c r="E52" s="118" t="n">
        <v>33731</v>
      </c>
      <c r="F52" s="119" t="s">
        <v>30</v>
      </c>
      <c r="G52" s="123"/>
      <c r="H52" s="121"/>
    </row>
    <row r="53" customFormat="false" ht="14.25" hidden="true" customHeight="true" outlineLevel="0" collapsed="false">
      <c r="A53" s="114"/>
      <c r="B53" s="122" t="n">
        <v>232</v>
      </c>
      <c r="C53" s="116" t="s">
        <v>232</v>
      </c>
      <c r="D53" s="117" t="s">
        <v>233</v>
      </c>
      <c r="E53" s="118" t="n">
        <v>33666</v>
      </c>
      <c r="F53" s="119" t="s">
        <v>30</v>
      </c>
      <c r="G53" s="123" t="s">
        <v>85</v>
      </c>
      <c r="H53" s="121" t="s">
        <v>85</v>
      </c>
    </row>
    <row r="54" customFormat="false" ht="14.25" hidden="true" customHeight="true" outlineLevel="0" collapsed="false">
      <c r="A54" s="114"/>
      <c r="B54" s="124" t="n">
        <v>234</v>
      </c>
      <c r="C54" s="116" t="s">
        <v>234</v>
      </c>
      <c r="D54" s="117" t="s">
        <v>235</v>
      </c>
      <c r="E54" s="118" t="n">
        <v>33610</v>
      </c>
      <c r="F54" s="119" t="s">
        <v>30</v>
      </c>
      <c r="G54" s="125" t="s">
        <v>85</v>
      </c>
      <c r="H54" s="121" t="s">
        <v>85</v>
      </c>
    </row>
    <row r="55" customFormat="false" ht="14.25" hidden="true" customHeight="true" outlineLevel="0" collapsed="false">
      <c r="A55" s="114"/>
      <c r="B55" s="115" t="n">
        <v>155</v>
      </c>
      <c r="C55" s="116" t="s">
        <v>130</v>
      </c>
      <c r="D55" s="117" t="s">
        <v>131</v>
      </c>
      <c r="E55" s="118" t="n">
        <v>33970</v>
      </c>
      <c r="F55" s="119" t="s">
        <v>34</v>
      </c>
      <c r="G55" s="120"/>
      <c r="H55" s="121" t="s">
        <v>121</v>
      </c>
    </row>
    <row r="56" customFormat="false" ht="14.25" hidden="true" customHeight="true" outlineLevel="0" collapsed="false">
      <c r="A56" s="114"/>
      <c r="B56" s="122" t="n">
        <v>156</v>
      </c>
      <c r="C56" s="116" t="s">
        <v>88</v>
      </c>
      <c r="D56" s="117" t="s">
        <v>325</v>
      </c>
      <c r="E56" s="118" t="n">
        <v>34213</v>
      </c>
      <c r="F56" s="119" t="s">
        <v>34</v>
      </c>
      <c r="G56" s="123"/>
      <c r="H56" s="121"/>
    </row>
    <row r="57" customFormat="false" ht="14.25" hidden="true" customHeight="true" outlineLevel="0" collapsed="false">
      <c r="A57" s="114"/>
      <c r="B57" s="122" t="n">
        <v>153</v>
      </c>
      <c r="C57" s="116" t="s">
        <v>221</v>
      </c>
      <c r="D57" s="117" t="s">
        <v>222</v>
      </c>
      <c r="E57" s="118" t="n">
        <v>33743</v>
      </c>
      <c r="F57" s="119" t="s">
        <v>34</v>
      </c>
      <c r="G57" s="123"/>
      <c r="H57" s="121"/>
    </row>
    <row r="58" customFormat="false" ht="14.25" hidden="true" customHeight="true" outlineLevel="0" collapsed="false">
      <c r="A58" s="114"/>
      <c r="B58" s="124" t="n">
        <v>156</v>
      </c>
      <c r="C58" s="116" t="s">
        <v>217</v>
      </c>
      <c r="D58" s="117" t="s">
        <v>218</v>
      </c>
      <c r="E58" s="118" t="n">
        <v>33655</v>
      </c>
      <c r="F58" s="119" t="s">
        <v>34</v>
      </c>
      <c r="G58" s="125"/>
      <c r="H58" s="121"/>
    </row>
    <row r="59" customFormat="false" ht="14.25" hidden="true" customHeight="true" outlineLevel="0" collapsed="false">
      <c r="A59" s="114"/>
      <c r="B59" s="115" t="n">
        <v>171</v>
      </c>
      <c r="C59" s="116" t="s">
        <v>104</v>
      </c>
      <c r="D59" s="117" t="s">
        <v>105</v>
      </c>
      <c r="E59" s="126" t="n">
        <v>1993</v>
      </c>
      <c r="F59" s="119" t="s">
        <v>21</v>
      </c>
      <c r="G59" s="120"/>
      <c r="H59" s="121" t="s">
        <v>121</v>
      </c>
    </row>
    <row r="60" customFormat="false" ht="14.25" hidden="true" customHeight="true" outlineLevel="0" collapsed="false">
      <c r="A60" s="114"/>
      <c r="B60" s="122" t="n">
        <v>173</v>
      </c>
      <c r="C60" s="116" t="s">
        <v>126</v>
      </c>
      <c r="D60" s="117" t="s">
        <v>311</v>
      </c>
      <c r="E60" s="126" t="n">
        <v>1992</v>
      </c>
      <c r="F60" s="119" t="s">
        <v>21</v>
      </c>
      <c r="G60" s="123"/>
      <c r="H60" s="121"/>
    </row>
    <row r="61" customFormat="false" ht="14.25" hidden="true" customHeight="true" outlineLevel="0" collapsed="false">
      <c r="A61" s="114"/>
      <c r="B61" s="122" t="n">
        <v>171</v>
      </c>
      <c r="C61" s="116" t="s">
        <v>234</v>
      </c>
      <c r="D61" s="117" t="s">
        <v>431</v>
      </c>
      <c r="E61" s="126" t="n">
        <v>1992</v>
      </c>
      <c r="F61" s="119" t="s">
        <v>21</v>
      </c>
      <c r="G61" s="123"/>
      <c r="H61" s="121"/>
    </row>
    <row r="62" customFormat="false" ht="14.25" hidden="true" customHeight="true" outlineLevel="0" collapsed="false">
      <c r="A62" s="114"/>
      <c r="B62" s="124" t="n">
        <v>172</v>
      </c>
      <c r="C62" s="116" t="s">
        <v>159</v>
      </c>
      <c r="D62" s="117" t="s">
        <v>160</v>
      </c>
      <c r="E62" s="126" t="n">
        <v>1992</v>
      </c>
      <c r="F62" s="119" t="s">
        <v>21</v>
      </c>
      <c r="G62" s="125"/>
      <c r="H62" s="121"/>
    </row>
  </sheetData>
  <mergeCells count="42">
    <mergeCell ref="A7:A10"/>
    <mergeCell ref="F7:F10"/>
    <mergeCell ref="H7:H10"/>
    <mergeCell ref="A11:A14"/>
    <mergeCell ref="F11:F14"/>
    <mergeCell ref="H11:H14"/>
    <mergeCell ref="A15:A18"/>
    <mergeCell ref="F15:F18"/>
    <mergeCell ref="H15:H18"/>
    <mergeCell ref="A19:A22"/>
    <mergeCell ref="F19:F22"/>
    <mergeCell ref="H19:H22"/>
    <mergeCell ref="A23:A26"/>
    <mergeCell ref="F23:F26"/>
    <mergeCell ref="H23:H26"/>
    <mergeCell ref="A27:A30"/>
    <mergeCell ref="F27:F30"/>
    <mergeCell ref="H27:H30"/>
    <mergeCell ref="A31:A34"/>
    <mergeCell ref="F31:F34"/>
    <mergeCell ref="H31:H34"/>
    <mergeCell ref="A35:A38"/>
    <mergeCell ref="F35:F38"/>
    <mergeCell ref="H35:H38"/>
    <mergeCell ref="A39:A42"/>
    <mergeCell ref="F39:F42"/>
    <mergeCell ref="H39:H42"/>
    <mergeCell ref="A43:A46"/>
    <mergeCell ref="F43:F46"/>
    <mergeCell ref="H43:H46"/>
    <mergeCell ref="A47:A50"/>
    <mergeCell ref="F47:F50"/>
    <mergeCell ref="H47:H50"/>
    <mergeCell ref="A51:A54"/>
    <mergeCell ref="F51:F54"/>
    <mergeCell ref="H51:H54"/>
    <mergeCell ref="A55:A58"/>
    <mergeCell ref="F55:F58"/>
    <mergeCell ref="H55:H58"/>
    <mergeCell ref="A59:A62"/>
    <mergeCell ref="F59:F62"/>
    <mergeCell ref="H59:H62"/>
  </mergeCells>
  <printOptions headings="false" gridLines="false" gridLinesSet="true" horizontalCentered="false" verticalCentered="false"/>
  <pageMargins left="1.05138888888889" right="0.157638888888889" top="1.19652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8" width="12.28"/>
    <col collapsed="false" customWidth="true" hidden="false" outlineLevel="0" max="3" min="3" style="128" width="14.28"/>
    <col collapsed="false" customWidth="true" hidden="false" outlineLevel="0" max="4" min="4" style="128" width="10.99"/>
    <col collapsed="false" customWidth="true" hidden="false" outlineLevel="0" max="5" min="5" style="128" width="14.99"/>
    <col collapsed="false" customWidth="true" hidden="false" outlineLevel="0" max="6" min="6" style="128" width="3.28"/>
    <col collapsed="false" customWidth="true" hidden="false" outlineLevel="0" max="9" min="7" style="128" width="5.71"/>
    <col collapsed="false" customWidth="true" hidden="true" outlineLevel="0" max="10" min="10" style="128" width="5.71"/>
    <col collapsed="false" customWidth="true" hidden="false" outlineLevel="0" max="13" min="11" style="128" width="5.71"/>
    <col collapsed="false" customWidth="true" hidden="false" outlineLevel="0" max="14" min="14" style="128" width="8.14"/>
    <col collapsed="false" customWidth="true" hidden="false" outlineLevel="0" max="15" min="15" style="129" width="9.14"/>
  </cols>
  <sheetData>
    <row r="1" customFormat="false" ht="18.75" hidden="false" customHeight="false" outlineLevel="0" collapsed="false">
      <c r="A1" s="130"/>
      <c r="B1" s="28" t="s">
        <v>432</v>
      </c>
      <c r="D1" s="131"/>
      <c r="E1" s="132"/>
      <c r="F1" s="132"/>
      <c r="G1" s="132"/>
      <c r="H1" s="133"/>
      <c r="I1" s="133"/>
      <c r="J1" s="133"/>
      <c r="K1" s="134"/>
      <c r="L1" s="134"/>
      <c r="M1" s="133"/>
    </row>
    <row r="2" customFormat="false" ht="15.75" hidden="false" customHeight="false" outlineLevel="0" collapsed="false">
      <c r="A2" s="130"/>
      <c r="C2" s="135"/>
      <c r="D2" s="132"/>
      <c r="E2" s="132"/>
      <c r="F2" s="132"/>
      <c r="H2" s="136"/>
      <c r="I2" s="133"/>
      <c r="J2" s="133"/>
      <c r="K2" s="134"/>
      <c r="L2" s="134"/>
      <c r="M2" s="133"/>
      <c r="O2" s="10" t="s">
        <v>36</v>
      </c>
    </row>
    <row r="3" customFormat="false" ht="15.75" hidden="false" customHeight="false" outlineLevel="0" collapsed="false">
      <c r="A3" s="137"/>
      <c r="B3" s="138"/>
      <c r="C3" s="139" t="s">
        <v>433</v>
      </c>
      <c r="D3" s="140" t="s">
        <v>38</v>
      </c>
      <c r="H3" s="141"/>
      <c r="I3" s="141"/>
      <c r="J3" s="141"/>
      <c r="K3" s="142"/>
      <c r="L3" s="142"/>
      <c r="M3" s="141"/>
      <c r="O3" s="1" t="s">
        <v>3</v>
      </c>
    </row>
    <row r="4" customFormat="false" ht="13.5" hidden="false" customHeight="false" outlineLevel="0" collapsed="false">
      <c r="D4" s="143"/>
      <c r="E4" s="144"/>
      <c r="F4" s="144"/>
      <c r="H4" s="145"/>
      <c r="I4" s="127"/>
      <c r="J4" s="127"/>
    </row>
    <row r="5" s="156" customFormat="true" ht="13.5" hidden="false" customHeight="false" outlineLevel="0" collapsed="false">
      <c r="A5" s="146" t="s">
        <v>7</v>
      </c>
      <c r="B5" s="147" t="s">
        <v>40</v>
      </c>
      <c r="C5" s="148" t="s">
        <v>41</v>
      </c>
      <c r="D5" s="149" t="s">
        <v>434</v>
      </c>
      <c r="E5" s="150" t="s">
        <v>8</v>
      </c>
      <c r="F5" s="151"/>
      <c r="G5" s="146" t="n">
        <v>1</v>
      </c>
      <c r="H5" s="152" t="n">
        <v>2</v>
      </c>
      <c r="I5" s="152" t="n">
        <v>3</v>
      </c>
      <c r="J5" s="152"/>
      <c r="K5" s="152" t="n">
        <v>4</v>
      </c>
      <c r="L5" s="152" t="n">
        <v>5</v>
      </c>
      <c r="M5" s="153" t="n">
        <v>6</v>
      </c>
      <c r="N5" s="154" t="s">
        <v>435</v>
      </c>
      <c r="O5" s="155" t="s">
        <v>9</v>
      </c>
    </row>
    <row r="6" s="128" customFormat="true" ht="15" hidden="false" customHeight="true" outlineLevel="0" collapsed="false">
      <c r="A6" s="157" t="n">
        <v>1</v>
      </c>
      <c r="B6" s="158" t="s">
        <v>247</v>
      </c>
      <c r="C6" s="159" t="s">
        <v>248</v>
      </c>
      <c r="D6" s="160" t="s">
        <v>416</v>
      </c>
      <c r="E6" s="161" t="s">
        <v>12</v>
      </c>
      <c r="F6" s="162"/>
      <c r="G6" s="163" t="n">
        <v>4.99</v>
      </c>
      <c r="H6" s="164" t="n">
        <v>5.09</v>
      </c>
      <c r="I6" s="164" t="n">
        <v>5.06</v>
      </c>
      <c r="J6" s="165" t="n">
        <f aca="false">MAX(G6:I6)</f>
        <v>5.09</v>
      </c>
      <c r="K6" s="164" t="n">
        <v>5.01</v>
      </c>
      <c r="L6" s="164" t="n">
        <v>4.43</v>
      </c>
      <c r="M6" s="166" t="s">
        <v>436</v>
      </c>
      <c r="N6" s="167" t="n">
        <f aca="false">MAX(G6:M6)</f>
        <v>5.09</v>
      </c>
      <c r="O6" s="168" t="n">
        <v>32</v>
      </c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</row>
    <row r="7" s="128" customFormat="true" ht="15" hidden="false" customHeight="true" outlineLevel="0" collapsed="false">
      <c r="A7" s="157" t="n">
        <v>2</v>
      </c>
      <c r="B7" s="158" t="s">
        <v>109</v>
      </c>
      <c r="C7" s="159" t="s">
        <v>437</v>
      </c>
      <c r="D7" s="160" t="s">
        <v>438</v>
      </c>
      <c r="E7" s="161" t="s">
        <v>15</v>
      </c>
      <c r="F7" s="162"/>
      <c r="G7" s="163" t="s">
        <v>436</v>
      </c>
      <c r="H7" s="164" t="n">
        <v>4.06</v>
      </c>
      <c r="I7" s="164" t="n">
        <v>4.22</v>
      </c>
      <c r="J7" s="165" t="n">
        <f aca="false">MAX(G7:I7)</f>
        <v>4.22</v>
      </c>
      <c r="K7" s="164" t="n">
        <v>4.01</v>
      </c>
      <c r="L7" s="164" t="n">
        <v>4.32</v>
      </c>
      <c r="M7" s="166" t="n">
        <v>4.41</v>
      </c>
      <c r="N7" s="167" t="n">
        <f aca="false">MAX(G7:M7)</f>
        <v>4.41</v>
      </c>
      <c r="O7" s="168" t="n">
        <v>30</v>
      </c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</row>
    <row r="8" s="128" customFormat="true" ht="15" hidden="false" customHeight="true" outlineLevel="0" collapsed="false">
      <c r="A8" s="157" t="n">
        <v>3</v>
      </c>
      <c r="B8" s="158" t="s">
        <v>53</v>
      </c>
      <c r="C8" s="159" t="s">
        <v>54</v>
      </c>
      <c r="D8" s="160" t="s">
        <v>55</v>
      </c>
      <c r="E8" s="161" t="s">
        <v>12</v>
      </c>
      <c r="F8" s="162"/>
      <c r="G8" s="163" t="s">
        <v>436</v>
      </c>
      <c r="H8" s="164" t="n">
        <v>3.87</v>
      </c>
      <c r="I8" s="164" t="n">
        <v>4.09</v>
      </c>
      <c r="J8" s="165" t="n">
        <f aca="false">MAX(G8:I8)</f>
        <v>4.09</v>
      </c>
      <c r="K8" s="164" t="n">
        <v>4</v>
      </c>
      <c r="L8" s="164" t="n">
        <v>4.19</v>
      </c>
      <c r="M8" s="166" t="n">
        <v>4.23</v>
      </c>
      <c r="N8" s="167" t="n">
        <f aca="false">MAX(G8:M8)</f>
        <v>4.23</v>
      </c>
      <c r="O8" s="168" t="n">
        <v>28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</row>
    <row r="9" s="128" customFormat="true" ht="15" hidden="false" customHeight="true" outlineLevel="0" collapsed="false">
      <c r="A9" s="157" t="n">
        <v>4</v>
      </c>
      <c r="B9" s="158" t="s">
        <v>56</v>
      </c>
      <c r="C9" s="159" t="s">
        <v>57</v>
      </c>
      <c r="D9" s="160" t="s">
        <v>58</v>
      </c>
      <c r="E9" s="161" t="s">
        <v>15</v>
      </c>
      <c r="F9" s="162"/>
      <c r="G9" s="163" t="s">
        <v>436</v>
      </c>
      <c r="H9" s="164" t="n">
        <v>4.23</v>
      </c>
      <c r="I9" s="164" t="n">
        <v>3.93</v>
      </c>
      <c r="J9" s="165" t="n">
        <f aca="false">MAX(G9:I9)</f>
        <v>4.23</v>
      </c>
      <c r="K9" s="164" t="n">
        <v>4.05</v>
      </c>
      <c r="L9" s="164" t="n">
        <v>4.05</v>
      </c>
      <c r="M9" s="166" t="s">
        <v>436</v>
      </c>
      <c r="N9" s="167" t="n">
        <f aca="false">MAX(G9:M9)</f>
        <v>4.23</v>
      </c>
      <c r="O9" s="168" t="n">
        <v>27</v>
      </c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s="128" customFormat="true" ht="15" hidden="false" customHeight="true" outlineLevel="0" collapsed="false">
      <c r="A10" s="157" t="n">
        <v>5</v>
      </c>
      <c r="B10" s="158" t="s">
        <v>63</v>
      </c>
      <c r="C10" s="159" t="s">
        <v>64</v>
      </c>
      <c r="D10" s="160" t="s">
        <v>65</v>
      </c>
      <c r="E10" s="161" t="s">
        <v>15</v>
      </c>
      <c r="F10" s="162"/>
      <c r="G10" s="163" t="n">
        <v>3.94</v>
      </c>
      <c r="H10" s="164" t="n">
        <v>4.15</v>
      </c>
      <c r="I10" s="164" t="n">
        <v>4.19</v>
      </c>
      <c r="J10" s="165" t="n">
        <f aca="false">MAX(G10:I10)</f>
        <v>4.19</v>
      </c>
      <c r="K10" s="164" t="s">
        <v>436</v>
      </c>
      <c r="L10" s="164" t="n">
        <v>3.94</v>
      </c>
      <c r="M10" s="166" t="s">
        <v>436</v>
      </c>
      <c r="N10" s="167" t="n">
        <f aca="false">MAX(G10:M10)</f>
        <v>4.19</v>
      </c>
      <c r="O10" s="168" t="n">
        <v>26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</row>
    <row r="11" s="128" customFormat="true" ht="15" hidden="false" customHeight="true" outlineLevel="0" collapsed="false">
      <c r="A11" s="157" t="n">
        <v>6</v>
      </c>
      <c r="B11" s="158" t="s">
        <v>426</v>
      </c>
      <c r="C11" s="159" t="s">
        <v>427</v>
      </c>
      <c r="D11" s="169" t="n">
        <v>1993</v>
      </c>
      <c r="E11" s="161" t="s">
        <v>14</v>
      </c>
      <c r="F11" s="162"/>
      <c r="G11" s="163" t="n">
        <v>3.93</v>
      </c>
      <c r="H11" s="164" t="n">
        <v>3.95</v>
      </c>
      <c r="I11" s="164" t="n">
        <v>3.88</v>
      </c>
      <c r="J11" s="165" t="n">
        <f aca="false">MAX(G11:I11)</f>
        <v>3.95</v>
      </c>
      <c r="K11" s="164" t="n">
        <v>3.97</v>
      </c>
      <c r="L11" s="164" t="n">
        <v>3.88</v>
      </c>
      <c r="M11" s="166" t="n">
        <v>4.1</v>
      </c>
      <c r="N11" s="167" t="n">
        <f aca="false">MAX(G11:M11)</f>
        <v>4.1</v>
      </c>
      <c r="O11" s="168" t="n">
        <v>25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</row>
    <row r="12" s="128" customFormat="true" ht="15" hidden="false" customHeight="true" outlineLevel="0" collapsed="false">
      <c r="A12" s="157" t="n">
        <v>7</v>
      </c>
      <c r="B12" s="158" t="s">
        <v>284</v>
      </c>
      <c r="C12" s="159" t="s">
        <v>285</v>
      </c>
      <c r="D12" s="169" t="n">
        <v>1993</v>
      </c>
      <c r="E12" s="161" t="s">
        <v>25</v>
      </c>
      <c r="F12" s="162"/>
      <c r="G12" s="163" t="n">
        <v>3.69</v>
      </c>
      <c r="H12" s="164" t="n">
        <v>3.97</v>
      </c>
      <c r="I12" s="164" t="s">
        <v>436</v>
      </c>
      <c r="J12" s="165" t="n">
        <f aca="false">MAX(G12:I12)</f>
        <v>3.97</v>
      </c>
      <c r="K12" s="164" t="s">
        <v>436</v>
      </c>
      <c r="L12" s="164" t="s">
        <v>436</v>
      </c>
      <c r="M12" s="166" t="s">
        <v>436</v>
      </c>
      <c r="N12" s="167" t="n">
        <f aca="false">MAX(G12:M12)</f>
        <v>3.97</v>
      </c>
      <c r="O12" s="168" t="n">
        <v>24</v>
      </c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</row>
    <row r="13" s="128" customFormat="true" ht="15" hidden="false" customHeight="true" outlineLevel="0" collapsed="false">
      <c r="A13" s="157" t="n">
        <v>8</v>
      </c>
      <c r="B13" s="158" t="s">
        <v>439</v>
      </c>
      <c r="C13" s="159" t="s">
        <v>440</v>
      </c>
      <c r="D13" s="160" t="s">
        <v>441</v>
      </c>
      <c r="E13" s="161" t="s">
        <v>19</v>
      </c>
      <c r="F13" s="162"/>
      <c r="G13" s="163" t="n">
        <v>3.83</v>
      </c>
      <c r="H13" s="164" t="s">
        <v>436</v>
      </c>
      <c r="I13" s="164" t="s">
        <v>436</v>
      </c>
      <c r="J13" s="165" t="n">
        <f aca="false">MAX(G13:I13)</f>
        <v>3.83</v>
      </c>
      <c r="K13" s="164" t="n">
        <v>3.76</v>
      </c>
      <c r="L13" s="164" t="n">
        <v>3.75</v>
      </c>
      <c r="M13" s="166" t="s">
        <v>436</v>
      </c>
      <c r="N13" s="167" t="n">
        <f aca="false">MAX(G13:M13)</f>
        <v>3.83</v>
      </c>
      <c r="O13" s="168" t="n">
        <v>23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</row>
    <row r="14" s="128" customFormat="true" ht="15" hidden="false" customHeight="true" outlineLevel="0" collapsed="false">
      <c r="A14" s="157" t="n">
        <v>9</v>
      </c>
      <c r="B14" s="158" t="s">
        <v>442</v>
      </c>
      <c r="C14" s="159" t="s">
        <v>443</v>
      </c>
      <c r="D14" s="160" t="n">
        <v>34134</v>
      </c>
      <c r="E14" s="161" t="s">
        <v>23</v>
      </c>
      <c r="F14" s="162"/>
      <c r="G14" s="163" t="n">
        <v>3.58</v>
      </c>
      <c r="H14" s="164" t="n">
        <v>3.77</v>
      </c>
      <c r="I14" s="164" t="n">
        <v>3.69</v>
      </c>
      <c r="J14" s="165" t="n">
        <f aca="false">MAX(G14:I14)</f>
        <v>3.77</v>
      </c>
      <c r="K14" s="164"/>
      <c r="L14" s="164"/>
      <c r="M14" s="166"/>
      <c r="N14" s="167" t="n">
        <f aca="false">MAX(G14:M14)</f>
        <v>3.77</v>
      </c>
      <c r="O14" s="168" t="n">
        <v>22</v>
      </c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</row>
    <row r="15" s="128" customFormat="true" ht="15" hidden="false" customHeight="true" outlineLevel="0" collapsed="false">
      <c r="A15" s="157" t="n">
        <v>10</v>
      </c>
      <c r="B15" s="158" t="s">
        <v>73</v>
      </c>
      <c r="C15" s="159" t="s">
        <v>74</v>
      </c>
      <c r="D15" s="160" t="s">
        <v>75</v>
      </c>
      <c r="E15" s="161" t="s">
        <v>19</v>
      </c>
      <c r="F15" s="162"/>
      <c r="G15" s="163" t="n">
        <v>3.76</v>
      </c>
      <c r="H15" s="164" t="s">
        <v>436</v>
      </c>
      <c r="I15" s="164" t="n">
        <v>3.63</v>
      </c>
      <c r="J15" s="165" t="n">
        <f aca="false">MAX(G15:I15)</f>
        <v>3.76</v>
      </c>
      <c r="K15" s="164"/>
      <c r="L15" s="164"/>
      <c r="M15" s="166"/>
      <c r="N15" s="167" t="n">
        <f aca="false">MAX(G15:M15)</f>
        <v>3.76</v>
      </c>
      <c r="O15" s="168" t="n">
        <v>21</v>
      </c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</row>
    <row r="16" s="128" customFormat="true" ht="15" hidden="false" customHeight="true" outlineLevel="0" collapsed="false">
      <c r="A16" s="157" t="n">
        <v>11</v>
      </c>
      <c r="B16" s="158" t="s">
        <v>78</v>
      </c>
      <c r="C16" s="159" t="s">
        <v>79</v>
      </c>
      <c r="D16" s="169" t="n">
        <v>1993</v>
      </c>
      <c r="E16" s="161" t="s">
        <v>18</v>
      </c>
      <c r="F16" s="162"/>
      <c r="G16" s="163" t="s">
        <v>436</v>
      </c>
      <c r="H16" s="164" t="n">
        <v>3.72</v>
      </c>
      <c r="I16" s="164" t="s">
        <v>436</v>
      </c>
      <c r="J16" s="165" t="n">
        <f aca="false">MAX(G16:I16)</f>
        <v>3.72</v>
      </c>
      <c r="K16" s="164"/>
      <c r="L16" s="164"/>
      <c r="M16" s="166"/>
      <c r="N16" s="167" t="n">
        <f aca="false">MAX(G16:M16)</f>
        <v>3.72</v>
      </c>
      <c r="O16" s="168" t="n">
        <v>20</v>
      </c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s="128" customFormat="true" ht="15" hidden="false" customHeight="true" outlineLevel="0" collapsed="false">
      <c r="A17" s="157" t="n">
        <v>12</v>
      </c>
      <c r="B17" s="158" t="s">
        <v>314</v>
      </c>
      <c r="C17" s="159" t="s">
        <v>315</v>
      </c>
      <c r="D17" s="169" t="n">
        <v>1993</v>
      </c>
      <c r="E17" s="161" t="s">
        <v>25</v>
      </c>
      <c r="F17" s="162"/>
      <c r="G17" s="163" t="n">
        <v>3.71</v>
      </c>
      <c r="H17" s="164" t="n">
        <v>3.62</v>
      </c>
      <c r="I17" s="164" t="s">
        <v>436</v>
      </c>
      <c r="J17" s="165" t="n">
        <f aca="false">MAX(G17:I17)</f>
        <v>3.71</v>
      </c>
      <c r="K17" s="164"/>
      <c r="L17" s="164"/>
      <c r="M17" s="166"/>
      <c r="N17" s="167" t="n">
        <f aca="false">MAX(G17:M17)</f>
        <v>3.71</v>
      </c>
      <c r="O17" s="168" t="n">
        <v>19</v>
      </c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s="128" customFormat="true" ht="15" hidden="false" customHeight="true" outlineLevel="0" collapsed="false">
      <c r="A18" s="157" t="n">
        <v>13</v>
      </c>
      <c r="B18" s="158" t="s">
        <v>444</v>
      </c>
      <c r="C18" s="159" t="s">
        <v>445</v>
      </c>
      <c r="D18" s="169" t="n">
        <v>1993</v>
      </c>
      <c r="E18" s="161" t="s">
        <v>14</v>
      </c>
      <c r="F18" s="162"/>
      <c r="G18" s="163" t="n">
        <v>2.92</v>
      </c>
      <c r="H18" s="164" t="n">
        <v>3.69</v>
      </c>
      <c r="I18" s="164" t="s">
        <v>436</v>
      </c>
      <c r="J18" s="165" t="n">
        <f aca="false">MAX(G18:I18)</f>
        <v>3.69</v>
      </c>
      <c r="K18" s="164"/>
      <c r="L18" s="164"/>
      <c r="M18" s="166"/>
      <c r="N18" s="167" t="n">
        <f aca="false">MAX(G18:M18)</f>
        <v>3.69</v>
      </c>
      <c r="O18" s="168" t="n">
        <v>18</v>
      </c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</row>
    <row r="19" s="128" customFormat="true" ht="15" hidden="false" customHeight="true" outlineLevel="0" collapsed="false">
      <c r="A19" s="157" t="n">
        <v>14</v>
      </c>
      <c r="B19" s="158" t="s">
        <v>446</v>
      </c>
      <c r="C19" s="159" t="s">
        <v>447</v>
      </c>
      <c r="D19" s="169" t="n">
        <v>1992</v>
      </c>
      <c r="E19" s="161"/>
      <c r="F19" s="162" t="s">
        <v>85</v>
      </c>
      <c r="G19" s="163" t="n">
        <v>3.55</v>
      </c>
      <c r="H19" s="164" t="n">
        <v>3.61</v>
      </c>
      <c r="I19" s="164" t="n">
        <v>3.69</v>
      </c>
      <c r="J19" s="165" t="n">
        <f aca="false">MAX(G19:I19)</f>
        <v>3.69</v>
      </c>
      <c r="K19" s="164"/>
      <c r="L19" s="164"/>
      <c r="M19" s="166"/>
      <c r="N19" s="167" t="n">
        <f aca="false">MAX(G19:M19)</f>
        <v>3.69</v>
      </c>
      <c r="O19" s="168" t="s">
        <v>85</v>
      </c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</row>
    <row r="20" s="128" customFormat="true" ht="15" hidden="false" customHeight="true" outlineLevel="0" collapsed="false">
      <c r="A20" s="157" t="n">
        <v>15</v>
      </c>
      <c r="B20" s="158" t="s">
        <v>102</v>
      </c>
      <c r="C20" s="159" t="s">
        <v>103</v>
      </c>
      <c r="D20" s="160" t="n">
        <v>33731</v>
      </c>
      <c r="E20" s="161" t="s">
        <v>30</v>
      </c>
      <c r="F20" s="162"/>
      <c r="G20" s="163" t="n">
        <v>3.45</v>
      </c>
      <c r="H20" s="164" t="n">
        <v>3.65</v>
      </c>
      <c r="I20" s="164" t="n">
        <v>3.39</v>
      </c>
      <c r="J20" s="165" t="n">
        <f aca="false">MAX(G20:I20)</f>
        <v>3.65</v>
      </c>
      <c r="K20" s="164"/>
      <c r="L20" s="164"/>
      <c r="M20" s="166"/>
      <c r="N20" s="167" t="n">
        <f aca="false">MAX(G20:M20)</f>
        <v>3.65</v>
      </c>
      <c r="O20" s="168" t="n">
        <v>17</v>
      </c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</row>
    <row r="21" s="128" customFormat="true" ht="15" hidden="false" customHeight="true" outlineLevel="0" collapsed="false">
      <c r="A21" s="157" t="n">
        <v>16</v>
      </c>
      <c r="B21" s="158" t="s">
        <v>88</v>
      </c>
      <c r="C21" s="159" t="s">
        <v>292</v>
      </c>
      <c r="D21" s="169" t="n">
        <v>1993</v>
      </c>
      <c r="E21" s="161" t="s">
        <v>14</v>
      </c>
      <c r="F21" s="162"/>
      <c r="G21" s="163" t="s">
        <v>436</v>
      </c>
      <c r="H21" s="164" t="n">
        <v>3.63</v>
      </c>
      <c r="I21" s="164" t="s">
        <v>436</v>
      </c>
      <c r="J21" s="165" t="n">
        <f aca="false">MAX(G21:I21)</f>
        <v>3.63</v>
      </c>
      <c r="K21" s="164"/>
      <c r="L21" s="164"/>
      <c r="M21" s="166"/>
      <c r="N21" s="167" t="n">
        <f aca="false">MAX(G21:M21)</f>
        <v>3.63</v>
      </c>
      <c r="O21" s="168" t="n">
        <v>16</v>
      </c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</row>
    <row r="22" s="128" customFormat="true" ht="15" hidden="false" customHeight="true" outlineLevel="0" collapsed="false">
      <c r="A22" s="157" t="n">
        <v>17</v>
      </c>
      <c r="B22" s="158" t="s">
        <v>290</v>
      </c>
      <c r="C22" s="159" t="s">
        <v>67</v>
      </c>
      <c r="D22" s="160" t="s">
        <v>291</v>
      </c>
      <c r="E22" s="161" t="s">
        <v>22</v>
      </c>
      <c r="F22" s="162"/>
      <c r="G22" s="163" t="s">
        <v>436</v>
      </c>
      <c r="H22" s="164" t="n">
        <v>3.62</v>
      </c>
      <c r="I22" s="164" t="n">
        <v>3.59</v>
      </c>
      <c r="J22" s="165" t="n">
        <f aca="false">MAX(G22:I22)</f>
        <v>3.62</v>
      </c>
      <c r="K22" s="164"/>
      <c r="L22" s="164"/>
      <c r="M22" s="166"/>
      <c r="N22" s="167" t="n">
        <f aca="false">MAX(G22:M22)</f>
        <v>3.62</v>
      </c>
      <c r="O22" s="168" t="n">
        <v>15</v>
      </c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</row>
    <row r="23" s="128" customFormat="true" ht="15" hidden="false" customHeight="true" outlineLevel="0" collapsed="false">
      <c r="A23" s="157" t="n">
        <v>18</v>
      </c>
      <c r="B23" s="158" t="s">
        <v>448</v>
      </c>
      <c r="C23" s="159" t="s">
        <v>449</v>
      </c>
      <c r="D23" s="169" t="n">
        <v>1992</v>
      </c>
      <c r="E23" s="161" t="s">
        <v>25</v>
      </c>
      <c r="F23" s="162"/>
      <c r="G23" s="163" t="n">
        <v>3.59</v>
      </c>
      <c r="H23" s="164" t="n">
        <v>3.37</v>
      </c>
      <c r="I23" s="164" t="n">
        <v>3.55</v>
      </c>
      <c r="J23" s="165" t="n">
        <f aca="false">MAX(G23:I23)</f>
        <v>3.59</v>
      </c>
      <c r="K23" s="164"/>
      <c r="L23" s="164"/>
      <c r="M23" s="166"/>
      <c r="N23" s="167" t="n">
        <f aca="false">MAX(G23:M23)</f>
        <v>3.59</v>
      </c>
      <c r="O23" s="168" t="n">
        <v>14</v>
      </c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</row>
    <row r="24" s="128" customFormat="true" ht="15" hidden="false" customHeight="true" outlineLevel="0" collapsed="false">
      <c r="A24" s="157" t="n">
        <v>19</v>
      </c>
      <c r="B24" s="158" t="s">
        <v>93</v>
      </c>
      <c r="C24" s="159" t="s">
        <v>450</v>
      </c>
      <c r="D24" s="160" t="n">
        <v>34145</v>
      </c>
      <c r="E24" s="161" t="s">
        <v>23</v>
      </c>
      <c r="F24" s="162"/>
      <c r="G24" s="163" t="n">
        <v>3.52</v>
      </c>
      <c r="H24" s="164" t="s">
        <v>436</v>
      </c>
      <c r="I24" s="164" t="n">
        <v>3.57</v>
      </c>
      <c r="J24" s="165" t="n">
        <f aca="false">MAX(G24:I24)</f>
        <v>3.57</v>
      </c>
      <c r="K24" s="164"/>
      <c r="L24" s="164"/>
      <c r="M24" s="166"/>
      <c r="N24" s="167" t="n">
        <f aca="false">MAX(G24:M24)</f>
        <v>3.57</v>
      </c>
      <c r="O24" s="168" t="n">
        <v>13</v>
      </c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</row>
    <row r="25" s="128" customFormat="true" ht="15" hidden="false" customHeight="true" outlineLevel="0" collapsed="false">
      <c r="A25" s="157" t="n">
        <v>20</v>
      </c>
      <c r="B25" s="158" t="s">
        <v>263</v>
      </c>
      <c r="C25" s="159" t="s">
        <v>451</v>
      </c>
      <c r="D25" s="169" t="n">
        <v>1992</v>
      </c>
      <c r="E25" s="161" t="s">
        <v>28</v>
      </c>
      <c r="F25" s="162"/>
      <c r="G25" s="163" t="n">
        <v>3.37</v>
      </c>
      <c r="H25" s="164" t="s">
        <v>436</v>
      </c>
      <c r="I25" s="164" t="n">
        <v>3.22</v>
      </c>
      <c r="J25" s="165" t="n">
        <f aca="false">MAX(G25:I25)</f>
        <v>3.37</v>
      </c>
      <c r="K25" s="164"/>
      <c r="L25" s="164"/>
      <c r="M25" s="166"/>
      <c r="N25" s="167" t="n">
        <f aca="false">MAX(G25:M25)</f>
        <v>3.37</v>
      </c>
      <c r="O25" s="168" t="n">
        <v>12</v>
      </c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</row>
    <row r="26" s="128" customFormat="true" ht="15" hidden="false" customHeight="true" outlineLevel="0" collapsed="false">
      <c r="A26" s="157" t="n">
        <v>21</v>
      </c>
      <c r="B26" s="158" t="s">
        <v>303</v>
      </c>
      <c r="C26" s="159" t="s">
        <v>304</v>
      </c>
      <c r="D26" s="160" t="s">
        <v>305</v>
      </c>
      <c r="E26" s="161" t="s">
        <v>22</v>
      </c>
      <c r="F26" s="162"/>
      <c r="G26" s="163" t="n">
        <v>3.36</v>
      </c>
      <c r="H26" s="164" t="n">
        <v>3.25</v>
      </c>
      <c r="I26" s="164" t="s">
        <v>436</v>
      </c>
      <c r="J26" s="165" t="n">
        <f aca="false">MAX(G26:I26)</f>
        <v>3.36</v>
      </c>
      <c r="K26" s="164"/>
      <c r="L26" s="164"/>
      <c r="M26" s="166"/>
      <c r="N26" s="167" t="n">
        <f aca="false">MAX(G26:M26)</f>
        <v>3.36</v>
      </c>
      <c r="O26" s="168" t="n">
        <v>11</v>
      </c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</row>
    <row r="27" s="128" customFormat="true" ht="15" hidden="false" customHeight="true" outlineLevel="0" collapsed="false">
      <c r="A27" s="157" t="n">
        <v>22</v>
      </c>
      <c r="B27" s="158" t="s">
        <v>252</v>
      </c>
      <c r="C27" s="159" t="s">
        <v>258</v>
      </c>
      <c r="D27" s="169" t="n">
        <v>1993</v>
      </c>
      <c r="E27" s="161" t="s">
        <v>16</v>
      </c>
      <c r="F27" s="162"/>
      <c r="G27" s="163" t="s">
        <v>436</v>
      </c>
      <c r="H27" s="164" t="s">
        <v>436</v>
      </c>
      <c r="I27" s="164" t="n">
        <v>3.34</v>
      </c>
      <c r="J27" s="165" t="n">
        <f aca="false">MAX(G27:I27)</f>
        <v>3.34</v>
      </c>
      <c r="K27" s="164"/>
      <c r="L27" s="164"/>
      <c r="M27" s="166"/>
      <c r="N27" s="167" t="n">
        <f aca="false">MAX(G27:M27)</f>
        <v>3.34</v>
      </c>
      <c r="O27" s="168" t="n">
        <v>10</v>
      </c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</row>
    <row r="28" s="128" customFormat="true" ht="15" hidden="false" customHeight="true" outlineLevel="0" collapsed="false">
      <c r="A28" s="157" t="n">
        <v>23</v>
      </c>
      <c r="B28" s="158" t="s">
        <v>73</v>
      </c>
      <c r="C28" s="159" t="s">
        <v>452</v>
      </c>
      <c r="D28" s="169" t="n">
        <v>1993</v>
      </c>
      <c r="E28" s="161" t="s">
        <v>17</v>
      </c>
      <c r="F28" s="162"/>
      <c r="G28" s="163" t="s">
        <v>436</v>
      </c>
      <c r="H28" s="164" t="n">
        <v>3.19</v>
      </c>
      <c r="I28" s="164" t="s">
        <v>436</v>
      </c>
      <c r="J28" s="165" t="n">
        <f aca="false">MAX(G28:I28)</f>
        <v>3.19</v>
      </c>
      <c r="K28" s="164"/>
      <c r="L28" s="164"/>
      <c r="M28" s="166"/>
      <c r="N28" s="167" t="n">
        <f aca="false">MAX(G28:M28)</f>
        <v>3.19</v>
      </c>
      <c r="O28" s="168" t="s">
        <v>85</v>
      </c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</row>
    <row r="29" s="128" customFormat="true" ht="15" hidden="false" customHeight="true" outlineLevel="0" collapsed="false">
      <c r="A29" s="157" t="n">
        <v>24</v>
      </c>
      <c r="B29" s="158" t="s">
        <v>453</v>
      </c>
      <c r="C29" s="159" t="s">
        <v>454</v>
      </c>
      <c r="D29" s="169" t="n">
        <v>1992</v>
      </c>
      <c r="E29" s="161" t="s">
        <v>16</v>
      </c>
      <c r="F29" s="162"/>
      <c r="G29" s="163" t="n">
        <v>3.03</v>
      </c>
      <c r="H29" s="164" t="n">
        <v>3.07</v>
      </c>
      <c r="I29" s="164" t="n">
        <v>2.75</v>
      </c>
      <c r="J29" s="165" t="n">
        <f aca="false">MAX(G29:I29)</f>
        <v>3.07</v>
      </c>
      <c r="K29" s="164"/>
      <c r="L29" s="164"/>
      <c r="M29" s="166"/>
      <c r="N29" s="167" t="n">
        <f aca="false">MAX(G29:M29)</f>
        <v>3.07</v>
      </c>
      <c r="O29" s="168" t="n">
        <v>9</v>
      </c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</row>
    <row r="30" s="128" customFormat="true" ht="15" hidden="false" customHeight="true" outlineLevel="0" collapsed="false">
      <c r="A30" s="157" t="n">
        <v>25</v>
      </c>
      <c r="B30" s="158" t="s">
        <v>455</v>
      </c>
      <c r="C30" s="159" t="s">
        <v>456</v>
      </c>
      <c r="D30" s="169" t="n">
        <v>1992</v>
      </c>
      <c r="E30" s="161" t="s">
        <v>28</v>
      </c>
      <c r="F30" s="162"/>
      <c r="G30" s="163" t="s">
        <v>436</v>
      </c>
      <c r="H30" s="164" t="n">
        <v>2.79</v>
      </c>
      <c r="I30" s="164" t="s">
        <v>436</v>
      </c>
      <c r="J30" s="165" t="n">
        <f aca="false">MAX(G30:I30)</f>
        <v>2.79</v>
      </c>
      <c r="K30" s="164"/>
      <c r="L30" s="164"/>
      <c r="M30" s="166"/>
      <c r="N30" s="167" t="n">
        <f aca="false">MAX(G30:M30)</f>
        <v>2.79</v>
      </c>
      <c r="O30" s="168" t="n">
        <v>8</v>
      </c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</row>
    <row r="31" s="128" customFormat="true" ht="15" hidden="false" customHeight="true" outlineLevel="0" collapsed="false">
      <c r="A31" s="170" t="s">
        <v>206</v>
      </c>
      <c r="B31" s="171" t="s">
        <v>69</v>
      </c>
      <c r="C31" s="172" t="s">
        <v>457</v>
      </c>
      <c r="D31" s="173" t="n">
        <v>33087</v>
      </c>
      <c r="E31" s="174" t="s">
        <v>458</v>
      </c>
      <c r="F31" s="175" t="s">
        <v>206</v>
      </c>
      <c r="G31" s="176" t="n">
        <v>4.73</v>
      </c>
      <c r="H31" s="165" t="n">
        <v>4.76</v>
      </c>
      <c r="I31" s="165" t="s">
        <v>436</v>
      </c>
      <c r="J31" s="165" t="n">
        <f aca="false">MAX(G31:I31)</f>
        <v>4.76</v>
      </c>
      <c r="K31" s="165"/>
      <c r="L31" s="165"/>
      <c r="M31" s="177"/>
      <c r="N31" s="178" t="n">
        <f aca="false">MAX(G31:M31)</f>
        <v>4.76</v>
      </c>
      <c r="O31" s="168" t="s">
        <v>206</v>
      </c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</row>
    <row r="32" s="128" customFormat="true" ht="15" hidden="false" customHeight="true" outlineLevel="0" collapsed="false">
      <c r="A32" s="157"/>
      <c r="B32" s="158" t="s">
        <v>60</v>
      </c>
      <c r="C32" s="159" t="s">
        <v>61</v>
      </c>
      <c r="D32" s="160" t="n">
        <v>34183</v>
      </c>
      <c r="E32" s="161" t="s">
        <v>24</v>
      </c>
      <c r="F32" s="162"/>
      <c r="G32" s="163" t="s">
        <v>436</v>
      </c>
      <c r="H32" s="164" t="s">
        <v>436</v>
      </c>
      <c r="I32" s="164" t="s">
        <v>436</v>
      </c>
      <c r="J32" s="165" t="n">
        <f aca="false">MAX(G32:I32)</f>
        <v>0</v>
      </c>
      <c r="K32" s="164"/>
      <c r="L32" s="164"/>
      <c r="M32" s="166"/>
      <c r="N32" s="167"/>
      <c r="O32" s="179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</row>
    <row r="33" s="128" customFormat="true" ht="15" hidden="false" customHeight="true" outlineLevel="0" collapsed="false">
      <c r="A33" s="157"/>
      <c r="B33" s="158" t="s">
        <v>93</v>
      </c>
      <c r="C33" s="159" t="s">
        <v>94</v>
      </c>
      <c r="D33" s="160" t="s">
        <v>95</v>
      </c>
      <c r="E33" s="161" t="s">
        <v>19</v>
      </c>
      <c r="F33" s="162"/>
      <c r="G33" s="163" t="s">
        <v>436</v>
      </c>
      <c r="H33" s="164" t="s">
        <v>436</v>
      </c>
      <c r="I33" s="164" t="s">
        <v>436</v>
      </c>
      <c r="J33" s="165" t="n">
        <f aca="false">MAX(G33:I33)</f>
        <v>0</v>
      </c>
      <c r="K33" s="164"/>
      <c r="L33" s="164"/>
      <c r="M33" s="166"/>
      <c r="N33" s="167"/>
      <c r="O33" s="168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</row>
    <row r="34" s="128" customFormat="true" ht="15" hidden="false" customHeight="true" outlineLevel="0" collapsed="false">
      <c r="A34" s="157"/>
      <c r="B34" s="158" t="s">
        <v>259</v>
      </c>
      <c r="C34" s="159" t="s">
        <v>260</v>
      </c>
      <c r="D34" s="169" t="n">
        <v>1993</v>
      </c>
      <c r="E34" s="161" t="s">
        <v>17</v>
      </c>
      <c r="F34" s="162" t="s">
        <v>85</v>
      </c>
      <c r="G34" s="163" t="s">
        <v>436</v>
      </c>
      <c r="H34" s="164" t="s">
        <v>436</v>
      </c>
      <c r="I34" s="164" t="s">
        <v>436</v>
      </c>
      <c r="J34" s="165" t="n">
        <f aca="false">MAX(G34:I34)</f>
        <v>0</v>
      </c>
      <c r="K34" s="164"/>
      <c r="L34" s="164"/>
      <c r="M34" s="166"/>
      <c r="N34" s="167"/>
      <c r="O34" s="168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</row>
    <row r="35" s="128" customFormat="true" ht="15" hidden="false" customHeight="true" outlineLevel="0" collapsed="false">
      <c r="A35" s="157"/>
      <c r="B35" s="158" t="s">
        <v>51</v>
      </c>
      <c r="C35" s="159" t="s">
        <v>52</v>
      </c>
      <c r="D35" s="169" t="n">
        <v>1993</v>
      </c>
      <c r="E35" s="161" t="s">
        <v>18</v>
      </c>
      <c r="F35" s="162"/>
      <c r="G35" s="163" t="s">
        <v>436</v>
      </c>
      <c r="H35" s="164" t="s">
        <v>436</v>
      </c>
      <c r="I35" s="164" t="s">
        <v>436</v>
      </c>
      <c r="J35" s="165" t="n">
        <f aca="false">MAX(G35:I35)</f>
        <v>0</v>
      </c>
      <c r="K35" s="164"/>
      <c r="L35" s="164"/>
      <c r="M35" s="166"/>
      <c r="N35" s="167"/>
      <c r="O35" s="168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</row>
    <row r="36" s="128" customFormat="true" ht="12.75" hidden="false" customHeight="false" outlineLevel="0" collapsed="false">
      <c r="A36" s="127"/>
      <c r="G36" s="141"/>
      <c r="H36" s="141"/>
      <c r="I36" s="141"/>
      <c r="J36" s="141"/>
      <c r="K36" s="141"/>
      <c r="L36" s="141"/>
      <c r="M36" s="141"/>
      <c r="N36" s="141"/>
      <c r="O36" s="180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</row>
    <row r="37" s="128" customFormat="true" ht="12.75" hidden="false" customHeight="false" outlineLevel="0" collapsed="false">
      <c r="A37" s="127"/>
      <c r="G37" s="141"/>
      <c r="H37" s="141"/>
      <c r="I37" s="141"/>
      <c r="J37" s="141"/>
      <c r="K37" s="141"/>
      <c r="L37" s="141"/>
      <c r="M37" s="141"/>
      <c r="N37" s="141"/>
      <c r="O37" s="180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</row>
    <row r="38" s="128" customFormat="true" ht="12.75" hidden="false" customHeight="false" outlineLevel="0" collapsed="false">
      <c r="A38" s="127"/>
      <c r="G38" s="141"/>
      <c r="H38" s="141"/>
      <c r="I38" s="141"/>
      <c r="J38" s="141"/>
      <c r="K38" s="141"/>
      <c r="L38" s="141"/>
      <c r="M38" s="141"/>
      <c r="N38" s="141"/>
      <c r="O38" s="180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</row>
    <row r="39" customFormat="false" ht="12.75" hidden="false" customHeight="false" outlineLevel="0" collapsed="false">
      <c r="O39" s="180"/>
    </row>
  </sheetData>
  <printOptions headings="false" gridLines="false" gridLinesSet="true" horizontalCentered="false" verticalCentered="false"/>
  <pageMargins left="1.37777777777778" right="0.590277777777778" top="0.8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8" width="12.28"/>
    <col collapsed="false" customWidth="true" hidden="false" outlineLevel="0" max="3" min="3" style="128" width="14.28"/>
    <col collapsed="false" customWidth="true" hidden="false" outlineLevel="0" max="4" min="4" style="128" width="10.99"/>
    <col collapsed="false" customWidth="true" hidden="false" outlineLevel="0" max="5" min="5" style="128" width="14.41"/>
    <col collapsed="false" customWidth="true" hidden="false" outlineLevel="0" max="6" min="6" style="128" width="3.28"/>
    <col collapsed="false" customWidth="true" hidden="false" outlineLevel="0" max="9" min="7" style="128" width="5.71"/>
    <col collapsed="false" customWidth="true" hidden="true" outlineLevel="0" max="10" min="10" style="128" width="5.71"/>
    <col collapsed="false" customWidth="true" hidden="false" outlineLevel="0" max="13" min="11" style="128" width="5.71"/>
    <col collapsed="false" customWidth="true" hidden="false" outlineLevel="0" max="14" min="14" style="128" width="8.14"/>
    <col collapsed="false" customWidth="true" hidden="false" outlineLevel="0" max="15" min="15" style="129" width="9.14"/>
  </cols>
  <sheetData>
    <row r="1" customFormat="false" ht="18.75" hidden="false" customHeight="false" outlineLevel="0" collapsed="false">
      <c r="A1" s="181"/>
      <c r="B1" s="28" t="s">
        <v>432</v>
      </c>
      <c r="D1" s="131"/>
      <c r="E1" s="132"/>
      <c r="F1" s="132"/>
      <c r="G1" s="132"/>
      <c r="H1" s="133"/>
      <c r="I1" s="133"/>
      <c r="J1" s="133"/>
      <c r="K1" s="134"/>
      <c r="L1" s="134"/>
      <c r="M1" s="133"/>
    </row>
    <row r="2" customFormat="false" ht="15.75" hidden="false" customHeight="false" outlineLevel="0" collapsed="false">
      <c r="A2" s="181"/>
      <c r="C2" s="135"/>
      <c r="D2" s="132"/>
      <c r="E2" s="132"/>
      <c r="F2" s="132"/>
      <c r="H2" s="136"/>
      <c r="I2" s="133"/>
      <c r="J2" s="133"/>
      <c r="K2" s="134"/>
      <c r="L2" s="134"/>
      <c r="M2" s="133"/>
      <c r="N2" s="10"/>
      <c r="O2" s="10" t="s">
        <v>36</v>
      </c>
    </row>
    <row r="3" customFormat="false" ht="12.75" hidden="false" customHeight="false" outlineLevel="0" collapsed="false">
      <c r="A3" s="138"/>
      <c r="B3" s="138"/>
      <c r="C3" s="182"/>
      <c r="D3" s="183"/>
      <c r="H3" s="141"/>
      <c r="I3" s="141"/>
      <c r="J3" s="141"/>
      <c r="K3" s="142"/>
      <c r="L3" s="142"/>
      <c r="M3" s="141"/>
      <c r="N3" s="1"/>
      <c r="O3" s="1" t="s">
        <v>3</v>
      </c>
    </row>
    <row r="4" customFormat="false" ht="15.75" hidden="false" customHeight="false" outlineLevel="0" collapsed="false">
      <c r="A4" s="184"/>
      <c r="C4" s="139" t="s">
        <v>433</v>
      </c>
      <c r="D4" s="140" t="s">
        <v>5</v>
      </c>
      <c r="E4" s="140"/>
      <c r="F4" s="140"/>
      <c r="H4" s="141"/>
      <c r="I4" s="185"/>
      <c r="J4" s="185"/>
      <c r="K4" s="141"/>
      <c r="L4" s="141"/>
      <c r="M4" s="141"/>
      <c r="O4" s="1"/>
    </row>
    <row r="5" customFormat="false" ht="13.5" hidden="false" customHeight="false" outlineLevel="0" collapsed="false">
      <c r="D5" s="143"/>
      <c r="E5" s="144"/>
      <c r="F5" s="144"/>
      <c r="H5" s="145"/>
      <c r="I5" s="127"/>
      <c r="J5" s="127"/>
    </row>
    <row r="6" s="156" customFormat="true" ht="13.5" hidden="false" customHeight="false" outlineLevel="0" collapsed="false">
      <c r="A6" s="146" t="s">
        <v>7</v>
      </c>
      <c r="B6" s="147" t="s">
        <v>40</v>
      </c>
      <c r="C6" s="148" t="s">
        <v>41</v>
      </c>
      <c r="D6" s="149" t="s">
        <v>434</v>
      </c>
      <c r="E6" s="150" t="s">
        <v>8</v>
      </c>
      <c r="F6" s="151"/>
      <c r="G6" s="146" t="n">
        <v>1</v>
      </c>
      <c r="H6" s="152" t="n">
        <v>2</v>
      </c>
      <c r="I6" s="152" t="n">
        <v>3</v>
      </c>
      <c r="J6" s="152"/>
      <c r="K6" s="152" t="n">
        <v>4</v>
      </c>
      <c r="L6" s="152" t="n">
        <v>5</v>
      </c>
      <c r="M6" s="153" t="n">
        <v>6</v>
      </c>
      <c r="N6" s="186" t="s">
        <v>435</v>
      </c>
      <c r="O6" s="155" t="s">
        <v>9</v>
      </c>
    </row>
    <row r="7" s="128" customFormat="true" ht="14.25" hidden="false" customHeight="true" outlineLevel="0" collapsed="false">
      <c r="A7" s="187" t="n">
        <v>1</v>
      </c>
      <c r="B7" s="158" t="s">
        <v>143</v>
      </c>
      <c r="C7" s="159" t="s">
        <v>144</v>
      </c>
      <c r="D7" s="160" t="s">
        <v>145</v>
      </c>
      <c r="E7" s="161" t="s">
        <v>19</v>
      </c>
      <c r="F7" s="162"/>
      <c r="G7" s="163" t="n">
        <v>4.99</v>
      </c>
      <c r="H7" s="164" t="s">
        <v>459</v>
      </c>
      <c r="I7" s="164" t="n">
        <v>5.08</v>
      </c>
      <c r="J7" s="165" t="n">
        <f aca="false">MAX(G7:I7)</f>
        <v>5.08</v>
      </c>
      <c r="K7" s="164" t="n">
        <v>4.86</v>
      </c>
      <c r="L7" s="164" t="n">
        <v>5.15</v>
      </c>
      <c r="M7" s="166" t="n">
        <v>5.21</v>
      </c>
      <c r="N7" s="188" t="n">
        <f aca="false">MAX(G7:M7)</f>
        <v>5.21</v>
      </c>
      <c r="O7" s="168" t="n">
        <v>32</v>
      </c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</row>
    <row r="8" s="128" customFormat="true" ht="14.25" hidden="false" customHeight="true" outlineLevel="0" collapsed="false">
      <c r="A8" s="187" t="n">
        <v>2</v>
      </c>
      <c r="B8" s="158" t="s">
        <v>175</v>
      </c>
      <c r="C8" s="159" t="s">
        <v>265</v>
      </c>
      <c r="D8" s="173" t="n">
        <v>34075</v>
      </c>
      <c r="E8" s="161" t="s">
        <v>460</v>
      </c>
      <c r="F8" s="162"/>
      <c r="G8" s="163" t="s">
        <v>436</v>
      </c>
      <c r="H8" s="164" t="n">
        <v>5.21</v>
      </c>
      <c r="I8" s="164" t="s">
        <v>436</v>
      </c>
      <c r="J8" s="165" t="n">
        <f aca="false">MAX(G8:I8)</f>
        <v>5.21</v>
      </c>
      <c r="K8" s="164" t="s">
        <v>436</v>
      </c>
      <c r="L8" s="164" t="s">
        <v>436</v>
      </c>
      <c r="M8" s="166" t="s">
        <v>436</v>
      </c>
      <c r="N8" s="188" t="n">
        <f aca="false">MAX(G8:M8)</f>
        <v>5.21</v>
      </c>
      <c r="O8" s="168" t="n">
        <v>3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</row>
    <row r="9" s="128" customFormat="true" ht="14.25" hidden="false" customHeight="true" outlineLevel="0" collapsed="false">
      <c r="A9" s="187" t="n">
        <v>3</v>
      </c>
      <c r="B9" s="158" t="s">
        <v>219</v>
      </c>
      <c r="C9" s="159" t="s">
        <v>269</v>
      </c>
      <c r="D9" s="160" t="s">
        <v>461</v>
      </c>
      <c r="E9" s="161" t="s">
        <v>12</v>
      </c>
      <c r="F9" s="162"/>
      <c r="G9" s="163" t="n">
        <v>4.94</v>
      </c>
      <c r="H9" s="164" t="n">
        <v>5.06</v>
      </c>
      <c r="I9" s="164" t="n">
        <v>5.13</v>
      </c>
      <c r="J9" s="165" t="n">
        <f aca="false">MAX(G9:I9)</f>
        <v>5.13</v>
      </c>
      <c r="K9" s="164" t="n">
        <v>4.9</v>
      </c>
      <c r="L9" s="164" t="n">
        <v>5.01</v>
      </c>
      <c r="M9" s="166" t="n">
        <v>4.93</v>
      </c>
      <c r="N9" s="188" t="n">
        <f aca="false">MAX(G9:M9)</f>
        <v>5.13</v>
      </c>
      <c r="O9" s="168" t="n">
        <v>28</v>
      </c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s="128" customFormat="true" ht="14.25" hidden="false" customHeight="true" outlineLevel="0" collapsed="false">
      <c r="A10" s="187" t="n">
        <v>4</v>
      </c>
      <c r="B10" s="158" t="s">
        <v>223</v>
      </c>
      <c r="C10" s="159" t="s">
        <v>326</v>
      </c>
      <c r="D10" s="160" t="n">
        <v>33675</v>
      </c>
      <c r="E10" s="161" t="s">
        <v>13</v>
      </c>
      <c r="F10" s="162"/>
      <c r="G10" s="163" t="s">
        <v>436</v>
      </c>
      <c r="H10" s="164" t="n">
        <v>5.12</v>
      </c>
      <c r="I10" s="164" t="n">
        <v>4.56</v>
      </c>
      <c r="J10" s="165" t="n">
        <f aca="false">MAX(G10:I10)</f>
        <v>5.12</v>
      </c>
      <c r="K10" s="164" t="n">
        <v>4.95</v>
      </c>
      <c r="L10" s="164" t="n">
        <v>4.94</v>
      </c>
      <c r="M10" s="166" t="n">
        <v>4.96</v>
      </c>
      <c r="N10" s="188" t="n">
        <f aca="false">MAX(G10:M10)</f>
        <v>5.12</v>
      </c>
      <c r="O10" s="168" t="n">
        <v>27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</row>
    <row r="11" s="128" customFormat="true" ht="14.25" hidden="false" customHeight="true" outlineLevel="0" collapsed="false">
      <c r="A11" s="187" t="n">
        <v>5</v>
      </c>
      <c r="B11" s="158" t="s">
        <v>267</v>
      </c>
      <c r="C11" s="159" t="s">
        <v>268</v>
      </c>
      <c r="D11" s="160" t="n">
        <v>34864</v>
      </c>
      <c r="E11" s="161" t="s">
        <v>17</v>
      </c>
      <c r="F11" s="162"/>
      <c r="G11" s="163" t="n">
        <v>5</v>
      </c>
      <c r="H11" s="164" t="n">
        <v>4.95</v>
      </c>
      <c r="I11" s="164" t="s">
        <v>436</v>
      </c>
      <c r="J11" s="165" t="n">
        <f aca="false">MAX(G11:I11)</f>
        <v>5</v>
      </c>
      <c r="K11" s="164" t="s">
        <v>436</v>
      </c>
      <c r="L11" s="164" t="s">
        <v>436</v>
      </c>
      <c r="M11" s="166" t="n">
        <v>4.53</v>
      </c>
      <c r="N11" s="188" t="n">
        <f aca="false">MAX(G11:M11)</f>
        <v>5</v>
      </c>
      <c r="O11" s="168" t="n">
        <v>26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</row>
    <row r="12" s="128" customFormat="true" ht="14.25" hidden="false" customHeight="true" outlineLevel="0" collapsed="false">
      <c r="A12" s="187" t="n">
        <v>6</v>
      </c>
      <c r="B12" s="158" t="s">
        <v>462</v>
      </c>
      <c r="C12" s="159" t="s">
        <v>463</v>
      </c>
      <c r="D12" s="160" t="n">
        <v>34864</v>
      </c>
      <c r="E12" s="161" t="s">
        <v>17</v>
      </c>
      <c r="F12" s="162"/>
      <c r="G12" s="163" t="n">
        <v>4.85</v>
      </c>
      <c r="H12" s="164" t="n">
        <v>4.81</v>
      </c>
      <c r="I12" s="164" t="n">
        <v>4.43</v>
      </c>
      <c r="J12" s="165" t="n">
        <f aca="false">MAX(G12:I12)</f>
        <v>4.85</v>
      </c>
      <c r="K12" s="164" t="n">
        <v>4.41</v>
      </c>
      <c r="L12" s="164" t="n">
        <v>3.92</v>
      </c>
      <c r="M12" s="166" t="n">
        <v>3.41</v>
      </c>
      <c r="N12" s="188" t="n">
        <f aca="false">MAX(G12:M12)</f>
        <v>4.85</v>
      </c>
      <c r="O12" s="168" t="n">
        <v>25</v>
      </c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</row>
    <row r="13" s="128" customFormat="true" ht="14.25" hidden="false" customHeight="true" outlineLevel="0" collapsed="false">
      <c r="A13" s="187" t="n">
        <v>7</v>
      </c>
      <c r="B13" s="158" t="s">
        <v>152</v>
      </c>
      <c r="C13" s="159" t="s">
        <v>153</v>
      </c>
      <c r="D13" s="160" t="s">
        <v>154</v>
      </c>
      <c r="E13" s="161" t="s">
        <v>12</v>
      </c>
      <c r="F13" s="162"/>
      <c r="G13" s="163" t="n">
        <v>4.57</v>
      </c>
      <c r="H13" s="164" t="n">
        <v>4.78</v>
      </c>
      <c r="I13" s="164" t="n">
        <v>4.81</v>
      </c>
      <c r="J13" s="165" t="n">
        <f aca="false">MAX(G13:I13)</f>
        <v>4.81</v>
      </c>
      <c r="K13" s="164" t="n">
        <v>4.47</v>
      </c>
      <c r="L13" s="164" t="n">
        <v>4.21</v>
      </c>
      <c r="M13" s="166" t="n">
        <v>4.46</v>
      </c>
      <c r="N13" s="188" t="n">
        <f aca="false">MAX(G13:M13)</f>
        <v>4.81</v>
      </c>
      <c r="O13" s="168" t="n">
        <v>24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</row>
    <row r="14" s="128" customFormat="true" ht="14.25" hidden="false" customHeight="true" outlineLevel="0" collapsed="false">
      <c r="A14" s="187" t="n">
        <v>8</v>
      </c>
      <c r="B14" s="158" t="s">
        <v>146</v>
      </c>
      <c r="C14" s="159" t="s">
        <v>147</v>
      </c>
      <c r="D14" s="160" t="s">
        <v>418</v>
      </c>
      <c r="E14" s="161" t="s">
        <v>12</v>
      </c>
      <c r="F14" s="162"/>
      <c r="G14" s="163" t="n">
        <v>4.77</v>
      </c>
      <c r="H14" s="164" t="n">
        <v>4.76</v>
      </c>
      <c r="I14" s="164" t="n">
        <v>4.59</v>
      </c>
      <c r="J14" s="165" t="n">
        <f aca="false">MAX(G14:I14)</f>
        <v>4.77</v>
      </c>
      <c r="K14" s="164"/>
      <c r="L14" s="164"/>
      <c r="M14" s="166"/>
      <c r="N14" s="188" t="n">
        <f aca="false">MAX(G14:M14)</f>
        <v>4.77</v>
      </c>
      <c r="O14" s="168" t="n">
        <v>23</v>
      </c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</row>
    <row r="15" s="128" customFormat="true" ht="14.25" hidden="false" customHeight="true" outlineLevel="0" collapsed="false">
      <c r="A15" s="187" t="n">
        <v>9</v>
      </c>
      <c r="B15" s="158" t="s">
        <v>328</v>
      </c>
      <c r="C15" s="159" t="s">
        <v>329</v>
      </c>
      <c r="D15" s="56" t="n">
        <v>1993</v>
      </c>
      <c r="E15" s="161" t="s">
        <v>10</v>
      </c>
      <c r="F15" s="162" t="s">
        <v>85</v>
      </c>
      <c r="G15" s="163" t="n">
        <v>4.75</v>
      </c>
      <c r="H15" s="164" t="n">
        <v>4.48</v>
      </c>
      <c r="I15" s="164" t="n">
        <v>4.58</v>
      </c>
      <c r="J15" s="165" t="n">
        <f aca="false">MAX(G15:I15)</f>
        <v>4.75</v>
      </c>
      <c r="K15" s="164"/>
      <c r="L15" s="164"/>
      <c r="M15" s="166"/>
      <c r="N15" s="188" t="n">
        <f aca="false">MAX(G15:M15)</f>
        <v>4.75</v>
      </c>
      <c r="O15" s="168" t="s">
        <v>85</v>
      </c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</row>
    <row r="16" s="128" customFormat="true" ht="14.25" hidden="false" customHeight="true" outlineLevel="0" collapsed="false">
      <c r="A16" s="187" t="n">
        <v>10</v>
      </c>
      <c r="B16" s="158" t="s">
        <v>155</v>
      </c>
      <c r="C16" s="159" t="s">
        <v>464</v>
      </c>
      <c r="D16" s="160" t="n">
        <v>34116</v>
      </c>
      <c r="E16" s="161" t="s">
        <v>23</v>
      </c>
      <c r="F16" s="162"/>
      <c r="G16" s="163" t="n">
        <v>4.67</v>
      </c>
      <c r="H16" s="164" t="n">
        <v>4.35</v>
      </c>
      <c r="I16" s="164" t="s">
        <v>436</v>
      </c>
      <c r="J16" s="165" t="n">
        <f aca="false">MAX(G16:I16)</f>
        <v>4.67</v>
      </c>
      <c r="K16" s="164"/>
      <c r="L16" s="164"/>
      <c r="M16" s="166"/>
      <c r="N16" s="188" t="n">
        <f aca="false">MAX(G16:M16)</f>
        <v>4.67</v>
      </c>
      <c r="O16" s="168" t="n">
        <v>22</v>
      </c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s="128" customFormat="true" ht="14.25" hidden="false" customHeight="true" outlineLevel="0" collapsed="false">
      <c r="A17" s="187" t="n">
        <v>11</v>
      </c>
      <c r="B17" s="158" t="s">
        <v>341</v>
      </c>
      <c r="C17" s="159" t="s">
        <v>342</v>
      </c>
      <c r="D17" s="160" t="s">
        <v>343</v>
      </c>
      <c r="E17" s="161" t="s">
        <v>19</v>
      </c>
      <c r="F17" s="162"/>
      <c r="G17" s="163" t="s">
        <v>436</v>
      </c>
      <c r="H17" s="164" t="n">
        <v>4.6</v>
      </c>
      <c r="I17" s="164" t="n">
        <v>4.63</v>
      </c>
      <c r="J17" s="165" t="n">
        <f aca="false">MAX(G17:I17)</f>
        <v>4.63</v>
      </c>
      <c r="K17" s="164"/>
      <c r="L17" s="164"/>
      <c r="M17" s="166"/>
      <c r="N17" s="188" t="n">
        <f aca="false">MAX(G17:M17)</f>
        <v>4.63</v>
      </c>
      <c r="O17" s="168" t="n">
        <v>21</v>
      </c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s="128" customFormat="true" ht="14.25" hidden="false" customHeight="true" outlineLevel="0" collapsed="false">
      <c r="A18" s="187" t="n">
        <v>12</v>
      </c>
      <c r="B18" s="158" t="s">
        <v>214</v>
      </c>
      <c r="C18" s="159" t="s">
        <v>215</v>
      </c>
      <c r="D18" s="160" t="n">
        <v>34197</v>
      </c>
      <c r="E18" s="161" t="s">
        <v>23</v>
      </c>
      <c r="F18" s="162"/>
      <c r="G18" s="163" t="n">
        <v>4.36</v>
      </c>
      <c r="H18" s="164" t="n">
        <v>4.34</v>
      </c>
      <c r="I18" s="164" t="n">
        <v>4.46</v>
      </c>
      <c r="J18" s="165" t="n">
        <f aca="false">MAX(G18:I18)</f>
        <v>4.46</v>
      </c>
      <c r="K18" s="164"/>
      <c r="L18" s="164"/>
      <c r="M18" s="166"/>
      <c r="N18" s="188" t="n">
        <f aca="false">MAX(G18:M18)</f>
        <v>4.46</v>
      </c>
      <c r="O18" s="168" t="n">
        <v>20</v>
      </c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</row>
    <row r="19" s="128" customFormat="true" ht="14.25" hidden="false" customHeight="true" outlineLevel="0" collapsed="false">
      <c r="A19" s="187" t="n">
        <v>13</v>
      </c>
      <c r="B19" s="158" t="s">
        <v>234</v>
      </c>
      <c r="C19" s="159" t="s">
        <v>430</v>
      </c>
      <c r="D19" s="160" t="n">
        <v>34864</v>
      </c>
      <c r="E19" s="161" t="s">
        <v>28</v>
      </c>
      <c r="F19" s="162"/>
      <c r="G19" s="163" t="s">
        <v>436</v>
      </c>
      <c r="H19" s="164" t="n">
        <v>3.99</v>
      </c>
      <c r="I19" s="164" t="n">
        <v>4.38</v>
      </c>
      <c r="J19" s="165" t="n">
        <f aca="false">MAX(G19:I19)</f>
        <v>4.38</v>
      </c>
      <c r="K19" s="164"/>
      <c r="L19" s="164"/>
      <c r="M19" s="166"/>
      <c r="N19" s="188" t="n">
        <f aca="false">MAX(G19:M19)</f>
        <v>4.38</v>
      </c>
      <c r="O19" s="168" t="n">
        <v>19</v>
      </c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</row>
    <row r="20" s="128" customFormat="true" ht="14.25" hidden="false" customHeight="true" outlineLevel="0" collapsed="false">
      <c r="A20" s="187" t="n">
        <v>14</v>
      </c>
      <c r="B20" s="158" t="s">
        <v>168</v>
      </c>
      <c r="C20" s="159" t="s">
        <v>169</v>
      </c>
      <c r="D20" s="56" t="n">
        <v>1993</v>
      </c>
      <c r="E20" s="161" t="s">
        <v>18</v>
      </c>
      <c r="F20" s="162"/>
      <c r="G20" s="163" t="s">
        <v>436</v>
      </c>
      <c r="H20" s="164" t="s">
        <v>436</v>
      </c>
      <c r="I20" s="164" t="n">
        <v>4.33</v>
      </c>
      <c r="J20" s="165" t="n">
        <f aca="false">MAX(G20:I20)</f>
        <v>4.33</v>
      </c>
      <c r="K20" s="164"/>
      <c r="L20" s="164"/>
      <c r="M20" s="166"/>
      <c r="N20" s="188" t="n">
        <f aca="false">MAX(G20:M20)</f>
        <v>4.33</v>
      </c>
      <c r="O20" s="168" t="n">
        <v>18</v>
      </c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</row>
    <row r="21" s="128" customFormat="true" ht="14.25" hidden="false" customHeight="true" outlineLevel="0" collapsed="false">
      <c r="A21" s="187" t="n">
        <v>15</v>
      </c>
      <c r="B21" s="158" t="s">
        <v>465</v>
      </c>
      <c r="C21" s="159" t="s">
        <v>466</v>
      </c>
      <c r="D21" s="160" t="n">
        <v>34864</v>
      </c>
      <c r="E21" s="161" t="s">
        <v>31</v>
      </c>
      <c r="F21" s="162"/>
      <c r="G21" s="163" t="n">
        <v>4.28</v>
      </c>
      <c r="H21" s="164" t="s">
        <v>436</v>
      </c>
      <c r="I21" s="164" t="n">
        <v>4.1</v>
      </c>
      <c r="J21" s="165" t="n">
        <f aca="false">MAX(G21:I21)</f>
        <v>4.28</v>
      </c>
      <c r="K21" s="164"/>
      <c r="L21" s="164"/>
      <c r="M21" s="166"/>
      <c r="N21" s="188" t="n">
        <f aca="false">MAX(G21:M21)</f>
        <v>4.28</v>
      </c>
      <c r="O21" s="168" t="n">
        <v>17</v>
      </c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</row>
    <row r="22" s="128" customFormat="true" ht="14.25" hidden="false" customHeight="true" outlineLevel="0" collapsed="false">
      <c r="A22" s="187" t="n">
        <v>16</v>
      </c>
      <c r="B22" s="158" t="s">
        <v>240</v>
      </c>
      <c r="C22" s="159" t="s">
        <v>347</v>
      </c>
      <c r="D22" s="160" t="n">
        <v>33798</v>
      </c>
      <c r="E22" s="161" t="s">
        <v>13</v>
      </c>
      <c r="F22" s="162"/>
      <c r="G22" s="163" t="n">
        <v>4.23</v>
      </c>
      <c r="H22" s="164" t="s">
        <v>436</v>
      </c>
      <c r="I22" s="164" t="s">
        <v>436</v>
      </c>
      <c r="J22" s="165" t="n">
        <f aca="false">MAX(G22:I22)</f>
        <v>4.23</v>
      </c>
      <c r="K22" s="164"/>
      <c r="L22" s="164"/>
      <c r="M22" s="166"/>
      <c r="N22" s="188" t="n">
        <f aca="false">MAX(G22:M22)</f>
        <v>4.23</v>
      </c>
      <c r="O22" s="168" t="n">
        <v>16</v>
      </c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</row>
    <row r="23" s="128" customFormat="true" ht="14.25" hidden="false" customHeight="true" outlineLevel="0" collapsed="false">
      <c r="A23" s="187" t="n">
        <v>17</v>
      </c>
      <c r="B23" s="158" t="s">
        <v>332</v>
      </c>
      <c r="C23" s="159" t="s">
        <v>467</v>
      </c>
      <c r="D23" s="56" t="n">
        <v>1993</v>
      </c>
      <c r="E23" s="161" t="s">
        <v>18</v>
      </c>
      <c r="F23" s="162" t="s">
        <v>85</v>
      </c>
      <c r="G23" s="163" t="n">
        <v>4.19</v>
      </c>
      <c r="H23" s="164" t="n">
        <v>4.05</v>
      </c>
      <c r="I23" s="164" t="n">
        <v>4.11</v>
      </c>
      <c r="J23" s="165" t="n">
        <f aca="false">MAX(G23:I23)</f>
        <v>4.19</v>
      </c>
      <c r="K23" s="164"/>
      <c r="L23" s="164"/>
      <c r="M23" s="166"/>
      <c r="N23" s="188" t="n">
        <f aca="false">MAX(G23:M23)</f>
        <v>4.19</v>
      </c>
      <c r="O23" s="168" t="s">
        <v>85</v>
      </c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</row>
    <row r="24" s="128" customFormat="true" ht="14.25" hidden="false" customHeight="true" outlineLevel="0" collapsed="false">
      <c r="A24" s="187" t="n">
        <v>18</v>
      </c>
      <c r="B24" s="158" t="s">
        <v>188</v>
      </c>
      <c r="C24" s="159" t="s">
        <v>468</v>
      </c>
      <c r="D24" s="160" t="s">
        <v>198</v>
      </c>
      <c r="E24" s="161" t="s">
        <v>15</v>
      </c>
      <c r="F24" s="162"/>
      <c r="G24" s="163" t="n">
        <v>3.98</v>
      </c>
      <c r="H24" s="164" t="n">
        <v>4.07</v>
      </c>
      <c r="I24" s="164" t="n">
        <v>4.02</v>
      </c>
      <c r="J24" s="165" t="n">
        <f aca="false">MAX(G24:I24)</f>
        <v>4.07</v>
      </c>
      <c r="K24" s="164"/>
      <c r="L24" s="164"/>
      <c r="M24" s="166"/>
      <c r="N24" s="188" t="n">
        <f aca="false">MAX(G24:M24)</f>
        <v>4.07</v>
      </c>
      <c r="O24" s="168" t="n">
        <v>15</v>
      </c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</row>
    <row r="25" s="128" customFormat="true" ht="14.25" hidden="false" customHeight="true" outlineLevel="0" collapsed="false">
      <c r="A25" s="187" t="n">
        <v>19</v>
      </c>
      <c r="B25" s="158" t="s">
        <v>188</v>
      </c>
      <c r="C25" s="159" t="s">
        <v>374</v>
      </c>
      <c r="D25" s="160" t="n">
        <v>34865</v>
      </c>
      <c r="E25" s="161" t="s">
        <v>14</v>
      </c>
      <c r="F25" s="162"/>
      <c r="G25" s="163" t="n">
        <v>3.9</v>
      </c>
      <c r="H25" s="164" t="n">
        <v>3.89</v>
      </c>
      <c r="I25" s="164" t="n">
        <v>3.9</v>
      </c>
      <c r="J25" s="165" t="n">
        <f aca="false">MAX(G25:I25)</f>
        <v>3.9</v>
      </c>
      <c r="K25" s="164"/>
      <c r="L25" s="164"/>
      <c r="M25" s="166"/>
      <c r="N25" s="188" t="n">
        <f aca="false">MAX(G25:M25)</f>
        <v>3.9</v>
      </c>
      <c r="O25" s="168" t="n">
        <v>14</v>
      </c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</row>
    <row r="26" s="128" customFormat="true" ht="14.25" hidden="false" customHeight="true" outlineLevel="0" collapsed="false">
      <c r="A26" s="187" t="n">
        <v>20</v>
      </c>
      <c r="B26" s="158" t="s">
        <v>469</v>
      </c>
      <c r="C26" s="159" t="s">
        <v>470</v>
      </c>
      <c r="D26" s="56" t="n">
        <v>92</v>
      </c>
      <c r="E26" s="161" t="s">
        <v>12</v>
      </c>
      <c r="F26" s="162"/>
      <c r="G26" s="163" t="s">
        <v>436</v>
      </c>
      <c r="H26" s="164" t="s">
        <v>436</v>
      </c>
      <c r="I26" s="164" t="n">
        <v>3.9</v>
      </c>
      <c r="J26" s="165" t="n">
        <f aca="false">MAX(G26:I26)</f>
        <v>3.9</v>
      </c>
      <c r="K26" s="164"/>
      <c r="L26" s="164"/>
      <c r="M26" s="166"/>
      <c r="N26" s="188" t="n">
        <f aca="false">MAX(G26:M26)</f>
        <v>3.9</v>
      </c>
      <c r="O26" s="168" t="n">
        <v>13</v>
      </c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</row>
    <row r="27" s="128" customFormat="true" ht="14.25" hidden="false" customHeight="true" outlineLevel="0" collapsed="false">
      <c r="A27" s="187" t="n">
        <v>21</v>
      </c>
      <c r="B27" s="158" t="s">
        <v>337</v>
      </c>
      <c r="C27" s="159" t="s">
        <v>471</v>
      </c>
      <c r="D27" s="56" t="n">
        <v>1992</v>
      </c>
      <c r="E27" s="161" t="s">
        <v>31</v>
      </c>
      <c r="F27" s="162"/>
      <c r="G27" s="163" t="n">
        <v>3.53</v>
      </c>
      <c r="H27" s="164" t="n">
        <v>3.68</v>
      </c>
      <c r="I27" s="164" t="n">
        <v>3.88</v>
      </c>
      <c r="J27" s="165" t="n">
        <f aca="false">MAX(G27:I27)</f>
        <v>3.88</v>
      </c>
      <c r="K27" s="164"/>
      <c r="L27" s="164"/>
      <c r="M27" s="166"/>
      <c r="N27" s="188" t="n">
        <f aca="false">MAX(G27:M27)</f>
        <v>3.88</v>
      </c>
      <c r="O27" s="168" t="n">
        <v>12</v>
      </c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</row>
    <row r="28" s="128" customFormat="true" ht="14.25" hidden="false" customHeight="true" outlineLevel="0" collapsed="false">
      <c r="A28" s="187" t="n">
        <v>22</v>
      </c>
      <c r="B28" s="158" t="s">
        <v>279</v>
      </c>
      <c r="C28" s="159" t="s">
        <v>472</v>
      </c>
      <c r="D28" s="160" t="s">
        <v>473</v>
      </c>
      <c r="E28" s="161" t="s">
        <v>19</v>
      </c>
      <c r="F28" s="162"/>
      <c r="G28" s="163" t="n">
        <v>3.56</v>
      </c>
      <c r="H28" s="164" t="s">
        <v>436</v>
      </c>
      <c r="I28" s="164" t="n">
        <v>3.64</v>
      </c>
      <c r="J28" s="165" t="n">
        <f aca="false">MAX(G28:I28)</f>
        <v>3.64</v>
      </c>
      <c r="K28" s="164"/>
      <c r="L28" s="164"/>
      <c r="M28" s="166"/>
      <c r="N28" s="188" t="n">
        <f aca="false">MAX(G28:M28)</f>
        <v>3.64</v>
      </c>
      <c r="O28" s="168" t="n">
        <v>11</v>
      </c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</row>
    <row r="29" s="128" customFormat="true" ht="14.25" hidden="false" customHeight="true" outlineLevel="0" collapsed="false">
      <c r="A29" s="187" t="n">
        <v>23</v>
      </c>
      <c r="B29" s="158" t="s">
        <v>335</v>
      </c>
      <c r="C29" s="159" t="s">
        <v>385</v>
      </c>
      <c r="D29" s="160" t="n">
        <v>33606</v>
      </c>
      <c r="E29" s="161" t="s">
        <v>30</v>
      </c>
      <c r="F29" s="162"/>
      <c r="G29" s="163" t="s">
        <v>436</v>
      </c>
      <c r="H29" s="164" t="n">
        <v>3.57</v>
      </c>
      <c r="I29" s="164" t="n">
        <v>3.38</v>
      </c>
      <c r="J29" s="165" t="n">
        <f aca="false">MAX(G29:I29)</f>
        <v>3.57</v>
      </c>
      <c r="K29" s="164"/>
      <c r="L29" s="164"/>
      <c r="M29" s="166"/>
      <c r="N29" s="188" t="n">
        <f aca="false">MAX(G29:M29)</f>
        <v>3.57</v>
      </c>
      <c r="O29" s="168" t="n">
        <v>10</v>
      </c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</row>
    <row r="30" s="128" customFormat="true" ht="14.25" hidden="false" customHeight="true" outlineLevel="0" collapsed="false">
      <c r="A30" s="187" t="n">
        <v>24</v>
      </c>
      <c r="B30" s="158" t="s">
        <v>386</v>
      </c>
      <c r="C30" s="159" t="s">
        <v>387</v>
      </c>
      <c r="D30" s="160" t="s">
        <v>388</v>
      </c>
      <c r="E30" s="161" t="s">
        <v>22</v>
      </c>
      <c r="F30" s="162"/>
      <c r="G30" s="163" t="n">
        <v>3.37</v>
      </c>
      <c r="H30" s="164" t="n">
        <v>3.23</v>
      </c>
      <c r="I30" s="164" t="n">
        <v>3.5</v>
      </c>
      <c r="J30" s="165" t="n">
        <f aca="false">MAX(G30:I30)</f>
        <v>3.5</v>
      </c>
      <c r="K30" s="164"/>
      <c r="L30" s="164"/>
      <c r="M30" s="166"/>
      <c r="N30" s="188" t="n">
        <f aca="false">MAX(G30:M30)</f>
        <v>3.5</v>
      </c>
      <c r="O30" s="168" t="n">
        <v>9</v>
      </c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</row>
    <row r="31" s="128" customFormat="true" ht="14.25" hidden="false" customHeight="true" outlineLevel="0" collapsed="false">
      <c r="A31" s="187" t="n">
        <v>25</v>
      </c>
      <c r="B31" s="158" t="s">
        <v>378</v>
      </c>
      <c r="C31" s="159" t="s">
        <v>140</v>
      </c>
      <c r="D31" s="160" t="s">
        <v>379</v>
      </c>
      <c r="E31" s="161" t="s">
        <v>22</v>
      </c>
      <c r="F31" s="162"/>
      <c r="G31" s="163" t="s">
        <v>436</v>
      </c>
      <c r="H31" s="164" t="n">
        <v>3.45</v>
      </c>
      <c r="I31" s="164" t="n">
        <v>3.47</v>
      </c>
      <c r="J31" s="165" t="n">
        <f aca="false">MAX(G31:I31)</f>
        <v>3.47</v>
      </c>
      <c r="K31" s="164"/>
      <c r="L31" s="164"/>
      <c r="M31" s="166"/>
      <c r="N31" s="188" t="n">
        <f aca="false">MAX(G31:M31)</f>
        <v>3.47</v>
      </c>
      <c r="O31" s="168" t="n">
        <v>8</v>
      </c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</row>
    <row r="32" s="128" customFormat="true" ht="14.25" hidden="false" customHeight="true" outlineLevel="0" collapsed="false">
      <c r="A32" s="189" t="s">
        <v>206</v>
      </c>
      <c r="B32" s="171" t="s">
        <v>369</v>
      </c>
      <c r="C32" s="172" t="s">
        <v>474</v>
      </c>
      <c r="D32" s="173" t="n">
        <v>33151</v>
      </c>
      <c r="E32" s="174" t="s">
        <v>17</v>
      </c>
      <c r="F32" s="175" t="s">
        <v>206</v>
      </c>
      <c r="G32" s="176" t="s">
        <v>436</v>
      </c>
      <c r="H32" s="165" t="n">
        <v>5.49</v>
      </c>
      <c r="I32" s="165" t="n">
        <v>5.64</v>
      </c>
      <c r="J32" s="165" t="n">
        <f aca="false">MAX(G32:I32)</f>
        <v>5.64</v>
      </c>
      <c r="K32" s="165" t="s">
        <v>436</v>
      </c>
      <c r="L32" s="165" t="s">
        <v>436</v>
      </c>
      <c r="M32" s="177" t="s">
        <v>436</v>
      </c>
      <c r="N32" s="190" t="n">
        <f aca="false">MAX(G32:M32)</f>
        <v>5.64</v>
      </c>
      <c r="O32" s="168" t="s">
        <v>206</v>
      </c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</row>
    <row r="33" s="128" customFormat="true" ht="14.25" hidden="false" customHeight="true" outlineLevel="0" collapsed="false">
      <c r="A33" s="187" t="s">
        <v>206</v>
      </c>
      <c r="B33" s="158" t="s">
        <v>475</v>
      </c>
      <c r="C33" s="159" t="s">
        <v>238</v>
      </c>
      <c r="D33" s="160" t="n">
        <v>33674</v>
      </c>
      <c r="E33" s="161" t="s">
        <v>239</v>
      </c>
      <c r="F33" s="162" t="s">
        <v>206</v>
      </c>
      <c r="G33" s="163" t="n">
        <v>5.01</v>
      </c>
      <c r="H33" s="164" t="n">
        <v>4.62</v>
      </c>
      <c r="I33" s="164" t="n">
        <v>4.85</v>
      </c>
      <c r="J33" s="165" t="n">
        <f aca="false">MAX(G33:I33)</f>
        <v>5.01</v>
      </c>
      <c r="K33" s="164"/>
      <c r="L33" s="164"/>
      <c r="M33" s="166"/>
      <c r="N33" s="188" t="n">
        <f aca="false">MAX(G33:M33)</f>
        <v>5.01</v>
      </c>
      <c r="O33" s="168" t="s">
        <v>206</v>
      </c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</row>
    <row r="34" s="128" customFormat="true" ht="14.25" hidden="false" customHeight="true" outlineLevel="0" collapsed="false">
      <c r="A34" s="187" t="s">
        <v>206</v>
      </c>
      <c r="B34" s="158" t="s">
        <v>219</v>
      </c>
      <c r="C34" s="159" t="s">
        <v>243</v>
      </c>
      <c r="D34" s="160" t="n">
        <v>34667</v>
      </c>
      <c r="E34" s="161" t="s">
        <v>239</v>
      </c>
      <c r="F34" s="162" t="s">
        <v>206</v>
      </c>
      <c r="G34" s="163" t="n">
        <v>4.66</v>
      </c>
      <c r="H34" s="164" t="n">
        <v>4.39</v>
      </c>
      <c r="I34" s="164" t="n">
        <v>4.4</v>
      </c>
      <c r="J34" s="165" t="n">
        <f aca="false">MAX(G34:I34)</f>
        <v>4.66</v>
      </c>
      <c r="K34" s="164"/>
      <c r="L34" s="164"/>
      <c r="M34" s="166"/>
      <c r="N34" s="188" t="n">
        <f aca="false">MAX(G34:M34)</f>
        <v>4.66</v>
      </c>
      <c r="O34" s="168" t="s">
        <v>206</v>
      </c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</row>
  </sheetData>
  <printOptions headings="false" gridLines="false" gridLinesSet="true" horizontalCentered="false" verticalCentered="false"/>
  <pageMargins left="1.37777777777778" right="0.590277777777778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I25" activeCellId="0" sqref="AI2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8" width="10.85"/>
    <col collapsed="false" customWidth="true" hidden="false" outlineLevel="0" max="3" min="3" style="128" width="14.41"/>
    <col collapsed="false" customWidth="true" hidden="false" outlineLevel="0" max="4" min="4" style="128" width="9.85"/>
    <col collapsed="false" customWidth="true" hidden="false" outlineLevel="0" max="5" min="5" style="128" width="15.56"/>
    <col collapsed="false" customWidth="true" hidden="false" outlineLevel="0" max="6" min="6" style="128" width="3.99"/>
    <col collapsed="false" customWidth="true" hidden="false" outlineLevel="0" max="27" min="7" style="141" width="2.42"/>
    <col collapsed="false" customWidth="true" hidden="false" outlineLevel="0" max="28" min="28" style="128" width="2.28"/>
    <col collapsed="false" customWidth="true" hidden="false" outlineLevel="0" max="29" min="29" style="128" width="2.84"/>
    <col collapsed="false" customWidth="true" hidden="false" outlineLevel="0" max="30" min="30" style="128" width="2.56"/>
    <col collapsed="false" customWidth="true" hidden="false" outlineLevel="0" max="31" min="31" style="128" width="2.28"/>
    <col collapsed="false" customWidth="true" hidden="false" outlineLevel="0" max="32" min="32" style="128" width="2.84"/>
    <col collapsed="false" customWidth="true" hidden="false" outlineLevel="0" max="33" min="33" style="128" width="2.13"/>
    <col collapsed="false" customWidth="false" hidden="false" outlineLevel="0" max="257" min="34" style="128" width="7.85"/>
  </cols>
  <sheetData>
    <row r="1" s="132" customFormat="true" ht="15.75" hidden="false" customHeight="false" outlineLevel="0" collapsed="false">
      <c r="A1" s="181"/>
      <c r="B1" s="28" t="s">
        <v>432</v>
      </c>
      <c r="C1" s="28"/>
      <c r="D1" s="9"/>
      <c r="E1" s="12"/>
      <c r="F1" s="12"/>
      <c r="G1" s="7"/>
      <c r="H1" s="7"/>
      <c r="I1" s="9"/>
      <c r="J1" s="7"/>
      <c r="K1" s="7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</row>
    <row r="2" s="132" customFormat="true" ht="15.75" hidden="false" customHeight="true" outlineLevel="0" collapsed="false">
      <c r="A2" s="181"/>
      <c r="B2" s="28"/>
      <c r="C2" s="28"/>
      <c r="D2" s="9"/>
      <c r="E2" s="12"/>
      <c r="F2" s="12"/>
      <c r="G2" s="7"/>
      <c r="H2" s="7"/>
      <c r="I2" s="9"/>
      <c r="J2" s="7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I2" s="10" t="s">
        <v>36</v>
      </c>
    </row>
    <row r="3" s="141" customFormat="true" ht="15.75" hidden="false" customHeight="false" outlineLevel="0" collapsed="false">
      <c r="B3" s="29" t="s">
        <v>476</v>
      </c>
      <c r="C3" s="28" t="s">
        <v>477</v>
      </c>
      <c r="D3" s="9"/>
      <c r="E3" s="12"/>
      <c r="F3" s="12"/>
      <c r="G3" s="7"/>
      <c r="H3" s="7"/>
      <c r="I3" s="9"/>
      <c r="J3" s="7"/>
      <c r="AI3" s="1" t="s">
        <v>3</v>
      </c>
    </row>
    <row r="4" s="141" customFormat="true" ht="16.5" hidden="false" customHeight="false" outlineLevel="0" collapsed="false">
      <c r="B4" s="128"/>
      <c r="C4" s="139"/>
      <c r="D4" s="140"/>
      <c r="E4" s="140"/>
      <c r="F4" s="140"/>
    </row>
    <row r="5" s="198" customFormat="true" ht="14.25" hidden="false" customHeight="true" outlineLevel="0" collapsed="false">
      <c r="A5" s="146" t="s">
        <v>7</v>
      </c>
      <c r="B5" s="147" t="s">
        <v>40</v>
      </c>
      <c r="C5" s="148" t="s">
        <v>41</v>
      </c>
      <c r="D5" s="191" t="s">
        <v>434</v>
      </c>
      <c r="E5" s="192" t="s">
        <v>8</v>
      </c>
      <c r="F5" s="193"/>
      <c r="G5" s="194" t="n">
        <v>1.1</v>
      </c>
      <c r="H5" s="194"/>
      <c r="I5" s="194"/>
      <c r="J5" s="195" t="n">
        <v>1.15</v>
      </c>
      <c r="K5" s="195"/>
      <c r="L5" s="195"/>
      <c r="M5" s="195" t="n">
        <v>1.2</v>
      </c>
      <c r="N5" s="195"/>
      <c r="O5" s="195"/>
      <c r="P5" s="195" t="n">
        <v>1.25</v>
      </c>
      <c r="Q5" s="195"/>
      <c r="R5" s="195"/>
      <c r="S5" s="195" t="n">
        <v>1.3</v>
      </c>
      <c r="T5" s="195"/>
      <c r="U5" s="195"/>
      <c r="V5" s="195" t="n">
        <v>1.35</v>
      </c>
      <c r="W5" s="195"/>
      <c r="X5" s="195"/>
      <c r="Y5" s="195" t="n">
        <v>1.4</v>
      </c>
      <c r="Z5" s="195"/>
      <c r="AA5" s="195"/>
      <c r="AB5" s="195" t="n">
        <v>1.45</v>
      </c>
      <c r="AC5" s="195"/>
      <c r="AD5" s="195"/>
      <c r="AE5" s="196" t="n">
        <v>1.5</v>
      </c>
      <c r="AF5" s="196"/>
      <c r="AG5" s="196"/>
      <c r="AH5" s="197" t="s">
        <v>435</v>
      </c>
      <c r="AI5" s="197" t="s">
        <v>9</v>
      </c>
    </row>
    <row r="6" s="198" customFormat="true" ht="14.25" hidden="false" customHeight="true" outlineLevel="0" collapsed="false">
      <c r="A6" s="146"/>
      <c r="B6" s="147"/>
      <c r="C6" s="148"/>
      <c r="D6" s="191"/>
      <c r="E6" s="192"/>
      <c r="F6" s="193"/>
      <c r="G6" s="199" t="n">
        <v>1.55</v>
      </c>
      <c r="H6" s="199"/>
      <c r="I6" s="199"/>
      <c r="J6" s="200" t="n">
        <v>1.6</v>
      </c>
      <c r="K6" s="200"/>
      <c r="L6" s="200"/>
      <c r="M6" s="200" t="n">
        <v>1.65</v>
      </c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1"/>
      <c r="AF6" s="201"/>
      <c r="AG6" s="201"/>
      <c r="AH6" s="197"/>
      <c r="AI6" s="197"/>
    </row>
    <row r="7" customFormat="false" ht="15" hidden="false" customHeight="true" outlineLevel="0" collapsed="false">
      <c r="A7" s="189" t="n">
        <v>1</v>
      </c>
      <c r="B7" s="171" t="s">
        <v>478</v>
      </c>
      <c r="C7" s="202" t="s">
        <v>479</v>
      </c>
      <c r="D7" s="173" t="n">
        <v>33830</v>
      </c>
      <c r="E7" s="203" t="s">
        <v>13</v>
      </c>
      <c r="F7" s="204"/>
      <c r="G7" s="205"/>
      <c r="H7" s="206"/>
      <c r="I7" s="207"/>
      <c r="J7" s="205"/>
      <c r="K7" s="206"/>
      <c r="L7" s="208"/>
      <c r="M7" s="205"/>
      <c r="N7" s="206"/>
      <c r="O7" s="208"/>
      <c r="P7" s="205"/>
      <c r="Q7" s="206"/>
      <c r="R7" s="207"/>
      <c r="S7" s="205"/>
      <c r="T7" s="206"/>
      <c r="U7" s="207"/>
      <c r="V7" s="205" t="s">
        <v>480</v>
      </c>
      <c r="W7" s="206"/>
      <c r="X7" s="207"/>
      <c r="Y7" s="205" t="s">
        <v>480</v>
      </c>
      <c r="Z7" s="206"/>
      <c r="AA7" s="208"/>
      <c r="AB7" s="205" t="s">
        <v>480</v>
      </c>
      <c r="AC7" s="209"/>
      <c r="AD7" s="210"/>
      <c r="AE7" s="211" t="s">
        <v>481</v>
      </c>
      <c r="AF7" s="209" t="s">
        <v>480</v>
      </c>
      <c r="AG7" s="210"/>
      <c r="AH7" s="212"/>
      <c r="AI7" s="213"/>
    </row>
    <row r="8" customFormat="false" ht="15" hidden="false" customHeight="true" outlineLevel="0" collapsed="false">
      <c r="A8" s="189"/>
      <c r="B8" s="171"/>
      <c r="C8" s="202"/>
      <c r="D8" s="173"/>
      <c r="E8" s="203"/>
      <c r="F8" s="204"/>
      <c r="G8" s="205" t="s">
        <v>480</v>
      </c>
      <c r="H8" s="206"/>
      <c r="I8" s="207"/>
      <c r="J8" s="205" t="s">
        <v>481</v>
      </c>
      <c r="K8" s="206" t="s">
        <v>481</v>
      </c>
      <c r="L8" s="208" t="s">
        <v>481</v>
      </c>
      <c r="M8" s="205"/>
      <c r="N8" s="206"/>
      <c r="O8" s="208"/>
      <c r="P8" s="205"/>
      <c r="Q8" s="206"/>
      <c r="R8" s="207"/>
      <c r="S8" s="205"/>
      <c r="T8" s="206"/>
      <c r="U8" s="207"/>
      <c r="V8" s="205"/>
      <c r="W8" s="206"/>
      <c r="X8" s="207"/>
      <c r="Y8" s="205"/>
      <c r="Z8" s="206"/>
      <c r="AA8" s="208"/>
      <c r="AB8" s="205"/>
      <c r="AC8" s="209"/>
      <c r="AD8" s="210"/>
      <c r="AE8" s="211"/>
      <c r="AF8" s="209"/>
      <c r="AG8" s="210"/>
      <c r="AH8" s="214" t="n">
        <v>1.55</v>
      </c>
      <c r="AI8" s="215" t="n">
        <v>32</v>
      </c>
    </row>
    <row r="9" customFormat="false" ht="15" hidden="false" customHeight="true" outlineLevel="0" collapsed="false">
      <c r="A9" s="187" t="n">
        <v>2</v>
      </c>
      <c r="B9" s="158" t="s">
        <v>249</v>
      </c>
      <c r="C9" s="216" t="s">
        <v>250</v>
      </c>
      <c r="D9" s="160" t="n">
        <v>33972</v>
      </c>
      <c r="E9" s="217" t="s">
        <v>13</v>
      </c>
      <c r="F9" s="218"/>
      <c r="G9" s="205"/>
      <c r="H9" s="206"/>
      <c r="I9" s="207"/>
      <c r="J9" s="205"/>
      <c r="K9" s="206"/>
      <c r="L9" s="208"/>
      <c r="M9" s="205"/>
      <c r="N9" s="206"/>
      <c r="O9" s="208"/>
      <c r="P9" s="205"/>
      <c r="Q9" s="206"/>
      <c r="R9" s="207"/>
      <c r="S9" s="205"/>
      <c r="T9" s="206"/>
      <c r="U9" s="207"/>
      <c r="V9" s="205"/>
      <c r="W9" s="206"/>
      <c r="X9" s="207"/>
      <c r="Y9" s="205" t="s">
        <v>480</v>
      </c>
      <c r="Z9" s="206"/>
      <c r="AA9" s="208"/>
      <c r="AB9" s="205" t="s">
        <v>480</v>
      </c>
      <c r="AC9" s="209"/>
      <c r="AD9" s="210"/>
      <c r="AE9" s="211" t="s">
        <v>480</v>
      </c>
      <c r="AF9" s="209"/>
      <c r="AG9" s="210"/>
      <c r="AH9" s="214"/>
      <c r="AI9" s="215"/>
    </row>
    <row r="10" customFormat="false" ht="15" hidden="false" customHeight="true" outlineLevel="0" collapsed="false">
      <c r="A10" s="187" t="n">
        <v>2</v>
      </c>
      <c r="B10" s="158" t="s">
        <v>249</v>
      </c>
      <c r="C10" s="216" t="s">
        <v>250</v>
      </c>
      <c r="D10" s="160" t="n">
        <v>33972</v>
      </c>
      <c r="E10" s="217" t="s">
        <v>13</v>
      </c>
      <c r="F10" s="218"/>
      <c r="G10" s="205" t="s">
        <v>481</v>
      </c>
      <c r="H10" s="206" t="s">
        <v>480</v>
      </c>
      <c r="I10" s="207"/>
      <c r="J10" s="205" t="s">
        <v>481</v>
      </c>
      <c r="K10" s="206" t="s">
        <v>481</v>
      </c>
      <c r="L10" s="208" t="s">
        <v>481</v>
      </c>
      <c r="M10" s="205"/>
      <c r="N10" s="206"/>
      <c r="O10" s="208"/>
      <c r="P10" s="205"/>
      <c r="Q10" s="206"/>
      <c r="R10" s="207"/>
      <c r="S10" s="205"/>
      <c r="T10" s="206"/>
      <c r="U10" s="207"/>
      <c r="V10" s="205"/>
      <c r="W10" s="206"/>
      <c r="X10" s="207"/>
      <c r="Y10" s="205"/>
      <c r="Z10" s="206"/>
      <c r="AA10" s="208"/>
      <c r="AB10" s="205"/>
      <c r="AC10" s="209"/>
      <c r="AD10" s="210"/>
      <c r="AE10" s="211"/>
      <c r="AF10" s="209"/>
      <c r="AG10" s="210"/>
      <c r="AH10" s="214" t="n">
        <v>1.55</v>
      </c>
      <c r="AI10" s="215" t="n">
        <v>30</v>
      </c>
    </row>
    <row r="11" customFormat="false" ht="16.5" hidden="false" customHeight="false" outlineLevel="0" collapsed="false">
      <c r="A11" s="189" t="n">
        <v>3</v>
      </c>
      <c r="B11" s="171" t="s">
        <v>252</v>
      </c>
      <c r="C11" s="172" t="s">
        <v>253</v>
      </c>
      <c r="D11" s="173" t="n">
        <v>34082</v>
      </c>
      <c r="E11" s="219" t="s">
        <v>13</v>
      </c>
      <c r="F11" s="162"/>
      <c r="G11" s="205"/>
      <c r="H11" s="206"/>
      <c r="I11" s="207"/>
      <c r="J11" s="205"/>
      <c r="K11" s="206"/>
      <c r="L11" s="208"/>
      <c r="M11" s="205"/>
      <c r="N11" s="206"/>
      <c r="O11" s="208"/>
      <c r="P11" s="205"/>
      <c r="Q11" s="206"/>
      <c r="R11" s="208"/>
      <c r="S11" s="205"/>
      <c r="T11" s="206"/>
      <c r="U11" s="208"/>
      <c r="V11" s="205" t="s">
        <v>480</v>
      </c>
      <c r="W11" s="206"/>
      <c r="X11" s="208"/>
      <c r="Y11" s="205" t="s">
        <v>481</v>
      </c>
      <c r="Z11" s="206" t="s">
        <v>480</v>
      </c>
      <c r="AA11" s="208"/>
      <c r="AB11" s="205" t="s">
        <v>480</v>
      </c>
      <c r="AC11" s="209"/>
      <c r="AD11" s="210"/>
      <c r="AE11" s="211" t="s">
        <v>481</v>
      </c>
      <c r="AF11" s="209" t="s">
        <v>481</v>
      </c>
      <c r="AG11" s="210" t="s">
        <v>480</v>
      </c>
      <c r="AH11" s="214" t="n">
        <v>1.5</v>
      </c>
      <c r="AI11" s="215" t="n">
        <v>28</v>
      </c>
    </row>
    <row r="12" customFormat="false" ht="16.5" hidden="false" customHeight="false" outlineLevel="0" collapsed="false">
      <c r="A12" s="189" t="n">
        <v>4</v>
      </c>
      <c r="B12" s="171" t="s">
        <v>109</v>
      </c>
      <c r="C12" s="172" t="s">
        <v>437</v>
      </c>
      <c r="D12" s="173" t="s">
        <v>438</v>
      </c>
      <c r="E12" s="219" t="s">
        <v>15</v>
      </c>
      <c r="F12" s="162"/>
      <c r="G12" s="205"/>
      <c r="H12" s="206"/>
      <c r="I12" s="207"/>
      <c r="J12" s="205"/>
      <c r="K12" s="206"/>
      <c r="L12" s="207"/>
      <c r="M12" s="205"/>
      <c r="N12" s="206"/>
      <c r="O12" s="207"/>
      <c r="P12" s="205" t="s">
        <v>480</v>
      </c>
      <c r="Q12" s="206"/>
      <c r="R12" s="207"/>
      <c r="S12" s="205" t="s">
        <v>480</v>
      </c>
      <c r="T12" s="206"/>
      <c r="U12" s="207"/>
      <c r="V12" s="205" t="s">
        <v>480</v>
      </c>
      <c r="W12" s="206"/>
      <c r="X12" s="207"/>
      <c r="Y12" s="205" t="s">
        <v>480</v>
      </c>
      <c r="Z12" s="206"/>
      <c r="AA12" s="208"/>
      <c r="AB12" s="205" t="s">
        <v>480</v>
      </c>
      <c r="AC12" s="206"/>
      <c r="AD12" s="207"/>
      <c r="AE12" s="211" t="s">
        <v>481</v>
      </c>
      <c r="AF12" s="209" t="s">
        <v>481</v>
      </c>
      <c r="AG12" s="210" t="s">
        <v>481</v>
      </c>
      <c r="AH12" s="214" t="n">
        <v>1.45</v>
      </c>
      <c r="AI12" s="215" t="n">
        <v>27</v>
      </c>
    </row>
    <row r="13" customFormat="false" ht="16.5" hidden="false" customHeight="false" outlineLevel="0" collapsed="false">
      <c r="A13" s="189" t="n">
        <v>5</v>
      </c>
      <c r="B13" s="171" t="s">
        <v>51</v>
      </c>
      <c r="C13" s="172" t="s">
        <v>482</v>
      </c>
      <c r="D13" s="173" t="n">
        <v>34207</v>
      </c>
      <c r="E13" s="219" t="s">
        <v>24</v>
      </c>
      <c r="F13" s="162"/>
      <c r="G13" s="205"/>
      <c r="H13" s="206"/>
      <c r="I13" s="207"/>
      <c r="J13" s="205"/>
      <c r="K13" s="206"/>
      <c r="L13" s="208"/>
      <c r="M13" s="205" t="s">
        <v>480</v>
      </c>
      <c r="N13" s="206"/>
      <c r="O13" s="208"/>
      <c r="P13" s="205" t="s">
        <v>480</v>
      </c>
      <c r="Q13" s="206"/>
      <c r="R13" s="207"/>
      <c r="S13" s="205" t="s">
        <v>480</v>
      </c>
      <c r="T13" s="206"/>
      <c r="U13" s="207"/>
      <c r="V13" s="205" t="s">
        <v>480</v>
      </c>
      <c r="W13" s="206"/>
      <c r="X13" s="207"/>
      <c r="Y13" s="205" t="s">
        <v>481</v>
      </c>
      <c r="Z13" s="206" t="s">
        <v>480</v>
      </c>
      <c r="AA13" s="208"/>
      <c r="AB13" s="205" t="s">
        <v>481</v>
      </c>
      <c r="AC13" s="209" t="s">
        <v>481</v>
      </c>
      <c r="AD13" s="210" t="s">
        <v>481</v>
      </c>
      <c r="AE13" s="211"/>
      <c r="AF13" s="209"/>
      <c r="AG13" s="210"/>
      <c r="AH13" s="214" t="n">
        <v>1.4</v>
      </c>
      <c r="AI13" s="215" t="n">
        <v>26</v>
      </c>
    </row>
    <row r="14" customFormat="false" ht="16.5" hidden="false" customHeight="false" outlineLevel="0" collapsed="false">
      <c r="A14" s="189" t="n">
        <v>6</v>
      </c>
      <c r="B14" s="171" t="s">
        <v>69</v>
      </c>
      <c r="C14" s="172" t="s">
        <v>360</v>
      </c>
      <c r="D14" s="173" t="n">
        <v>33629</v>
      </c>
      <c r="E14" s="219" t="s">
        <v>10</v>
      </c>
      <c r="F14" s="162"/>
      <c r="G14" s="205" t="s">
        <v>480</v>
      </c>
      <c r="H14" s="206"/>
      <c r="I14" s="207"/>
      <c r="J14" s="205" t="s">
        <v>481</v>
      </c>
      <c r="K14" s="206" t="s">
        <v>481</v>
      </c>
      <c r="L14" s="208" t="s">
        <v>480</v>
      </c>
      <c r="M14" s="205" t="s">
        <v>481</v>
      </c>
      <c r="N14" s="206" t="s">
        <v>480</v>
      </c>
      <c r="O14" s="208"/>
      <c r="P14" s="205" t="s">
        <v>481</v>
      </c>
      <c r="Q14" s="206" t="s">
        <v>480</v>
      </c>
      <c r="R14" s="208"/>
      <c r="S14" s="205" t="s">
        <v>480</v>
      </c>
      <c r="T14" s="206"/>
      <c r="U14" s="208"/>
      <c r="V14" s="205" t="s">
        <v>481</v>
      </c>
      <c r="W14" s="206" t="s">
        <v>481</v>
      </c>
      <c r="X14" s="208" t="s">
        <v>459</v>
      </c>
      <c r="Y14" s="205"/>
      <c r="Z14" s="206"/>
      <c r="AA14" s="208"/>
      <c r="AB14" s="205"/>
      <c r="AC14" s="209"/>
      <c r="AD14" s="220"/>
      <c r="AE14" s="211"/>
      <c r="AF14" s="209"/>
      <c r="AG14" s="210"/>
      <c r="AH14" s="214" t="n">
        <v>1.3</v>
      </c>
      <c r="AI14" s="215" t="n">
        <v>25</v>
      </c>
    </row>
    <row r="15" customFormat="false" ht="16.5" hidden="false" customHeight="false" outlineLevel="0" collapsed="false">
      <c r="A15" s="189" t="n">
        <v>7</v>
      </c>
      <c r="B15" s="171" t="s">
        <v>93</v>
      </c>
      <c r="C15" s="172" t="s">
        <v>450</v>
      </c>
      <c r="D15" s="173" t="n">
        <v>34145</v>
      </c>
      <c r="E15" s="219" t="s">
        <v>23</v>
      </c>
      <c r="F15" s="162"/>
      <c r="G15" s="205" t="s">
        <v>480</v>
      </c>
      <c r="H15" s="206"/>
      <c r="I15" s="207"/>
      <c r="J15" s="205" t="s">
        <v>480</v>
      </c>
      <c r="K15" s="206"/>
      <c r="L15" s="208"/>
      <c r="M15" s="205" t="s">
        <v>480</v>
      </c>
      <c r="N15" s="206"/>
      <c r="O15" s="208"/>
      <c r="P15" s="205" t="s">
        <v>480</v>
      </c>
      <c r="Q15" s="206"/>
      <c r="R15" s="207"/>
      <c r="S15" s="205" t="s">
        <v>481</v>
      </c>
      <c r="T15" s="206" t="s">
        <v>481</v>
      </c>
      <c r="U15" s="207" t="s">
        <v>481</v>
      </c>
      <c r="V15" s="205"/>
      <c r="W15" s="206"/>
      <c r="X15" s="207"/>
      <c r="Y15" s="205"/>
      <c r="Z15" s="206"/>
      <c r="AA15" s="208"/>
      <c r="AB15" s="205"/>
      <c r="AC15" s="209"/>
      <c r="AD15" s="210"/>
      <c r="AE15" s="211"/>
      <c r="AF15" s="209"/>
      <c r="AG15" s="210"/>
      <c r="AH15" s="214" t="n">
        <v>1.25</v>
      </c>
      <c r="AI15" s="215" t="n">
        <v>24</v>
      </c>
    </row>
    <row r="16" customFormat="false" ht="16.5" hidden="false" customHeight="false" outlineLevel="0" collapsed="false">
      <c r="A16" s="189" t="n">
        <v>8</v>
      </c>
      <c r="B16" s="171" t="s">
        <v>352</v>
      </c>
      <c r="C16" s="172" t="s">
        <v>353</v>
      </c>
      <c r="D16" s="173" t="n">
        <v>33938</v>
      </c>
      <c r="E16" s="219" t="s">
        <v>10</v>
      </c>
      <c r="F16" s="162"/>
      <c r="G16" s="205" t="s">
        <v>480</v>
      </c>
      <c r="H16" s="206"/>
      <c r="I16" s="207"/>
      <c r="J16" s="205" t="s">
        <v>480</v>
      </c>
      <c r="K16" s="206"/>
      <c r="L16" s="208"/>
      <c r="M16" s="205" t="s">
        <v>480</v>
      </c>
      <c r="N16" s="206"/>
      <c r="O16" s="208"/>
      <c r="P16" s="205" t="s">
        <v>481</v>
      </c>
      <c r="Q16" s="206" t="s">
        <v>481</v>
      </c>
      <c r="R16" s="207" t="s">
        <v>481</v>
      </c>
      <c r="S16" s="205"/>
      <c r="T16" s="206"/>
      <c r="U16" s="207"/>
      <c r="V16" s="205"/>
      <c r="W16" s="206"/>
      <c r="X16" s="207"/>
      <c r="Y16" s="205"/>
      <c r="Z16" s="206"/>
      <c r="AA16" s="208"/>
      <c r="AB16" s="205"/>
      <c r="AC16" s="209"/>
      <c r="AD16" s="210"/>
      <c r="AE16" s="211"/>
      <c r="AF16" s="209"/>
      <c r="AG16" s="210"/>
      <c r="AH16" s="214" t="n">
        <v>1.2</v>
      </c>
      <c r="AI16" s="215" t="n">
        <v>23</v>
      </c>
    </row>
    <row r="17" customFormat="false" ht="16.5" hidden="false" customHeight="false" outlineLevel="0" collapsed="false">
      <c r="A17" s="189" t="n">
        <v>9</v>
      </c>
      <c r="B17" s="171" t="s">
        <v>442</v>
      </c>
      <c r="C17" s="172" t="s">
        <v>443</v>
      </c>
      <c r="D17" s="173" t="n">
        <v>34134</v>
      </c>
      <c r="E17" s="219" t="s">
        <v>23</v>
      </c>
      <c r="F17" s="162"/>
      <c r="G17" s="205" t="s">
        <v>480</v>
      </c>
      <c r="H17" s="206"/>
      <c r="I17" s="207"/>
      <c r="J17" s="205" t="s">
        <v>481</v>
      </c>
      <c r="K17" s="206" t="s">
        <v>480</v>
      </c>
      <c r="L17" s="208"/>
      <c r="M17" s="205" t="s">
        <v>480</v>
      </c>
      <c r="N17" s="206"/>
      <c r="O17" s="208"/>
      <c r="P17" s="205" t="s">
        <v>481</v>
      </c>
      <c r="Q17" s="206" t="s">
        <v>481</v>
      </c>
      <c r="R17" s="207" t="s">
        <v>481</v>
      </c>
      <c r="S17" s="205"/>
      <c r="T17" s="206"/>
      <c r="U17" s="207"/>
      <c r="V17" s="205"/>
      <c r="W17" s="206"/>
      <c r="X17" s="207"/>
      <c r="Y17" s="205"/>
      <c r="Z17" s="206"/>
      <c r="AA17" s="208"/>
      <c r="AB17" s="205"/>
      <c r="AC17" s="209"/>
      <c r="AD17" s="210"/>
      <c r="AE17" s="211"/>
      <c r="AF17" s="209"/>
      <c r="AG17" s="210"/>
      <c r="AH17" s="214" t="n">
        <v>1.2</v>
      </c>
      <c r="AI17" s="215" t="n">
        <v>22</v>
      </c>
    </row>
    <row r="18" customFormat="false" ht="16.5" hidden="false" customHeight="false" outlineLevel="0" collapsed="false">
      <c r="A18" s="189" t="n">
        <v>10</v>
      </c>
      <c r="B18" s="171" t="s">
        <v>290</v>
      </c>
      <c r="C18" s="172" t="s">
        <v>310</v>
      </c>
      <c r="D18" s="173" t="n">
        <v>1992</v>
      </c>
      <c r="E18" s="219" t="s">
        <v>17</v>
      </c>
      <c r="F18" s="162"/>
      <c r="G18" s="205" t="s">
        <v>481</v>
      </c>
      <c r="H18" s="206" t="s">
        <v>480</v>
      </c>
      <c r="I18" s="207"/>
      <c r="J18" s="205" t="s">
        <v>481</v>
      </c>
      <c r="K18" s="206" t="s">
        <v>480</v>
      </c>
      <c r="L18" s="208"/>
      <c r="M18" s="205" t="s">
        <v>481</v>
      </c>
      <c r="N18" s="206" t="s">
        <v>480</v>
      </c>
      <c r="O18" s="208"/>
      <c r="P18" s="205" t="s">
        <v>481</v>
      </c>
      <c r="Q18" s="206" t="s">
        <v>481</v>
      </c>
      <c r="R18" s="207" t="s">
        <v>481</v>
      </c>
      <c r="S18" s="205"/>
      <c r="T18" s="206"/>
      <c r="U18" s="207"/>
      <c r="V18" s="205"/>
      <c r="W18" s="206"/>
      <c r="X18" s="207"/>
      <c r="Y18" s="205"/>
      <c r="Z18" s="206"/>
      <c r="AA18" s="208"/>
      <c r="AB18" s="205"/>
      <c r="AC18" s="209"/>
      <c r="AD18" s="210"/>
      <c r="AE18" s="211"/>
      <c r="AF18" s="209"/>
      <c r="AG18" s="210"/>
      <c r="AH18" s="214" t="n">
        <v>1.2</v>
      </c>
      <c r="AI18" s="215" t="n">
        <v>21</v>
      </c>
    </row>
    <row r="19" customFormat="false" ht="16.5" hidden="false" customHeight="false" outlineLevel="0" collapsed="false">
      <c r="A19" s="189" t="n">
        <v>11</v>
      </c>
      <c r="B19" s="171" t="s">
        <v>453</v>
      </c>
      <c r="C19" s="172" t="s">
        <v>454</v>
      </c>
      <c r="D19" s="221" t="n">
        <v>1992</v>
      </c>
      <c r="E19" s="219" t="s">
        <v>16</v>
      </c>
      <c r="F19" s="162"/>
      <c r="G19" s="205" t="s">
        <v>480</v>
      </c>
      <c r="H19" s="206"/>
      <c r="I19" s="207"/>
      <c r="J19" s="205" t="s">
        <v>481</v>
      </c>
      <c r="K19" s="206" t="s">
        <v>480</v>
      </c>
      <c r="L19" s="208"/>
      <c r="M19" s="205" t="s">
        <v>481</v>
      </c>
      <c r="N19" s="206" t="s">
        <v>481</v>
      </c>
      <c r="O19" s="208" t="s">
        <v>480</v>
      </c>
      <c r="P19" s="205" t="s">
        <v>481</v>
      </c>
      <c r="Q19" s="206" t="s">
        <v>481</v>
      </c>
      <c r="R19" s="207" t="s">
        <v>481</v>
      </c>
      <c r="S19" s="205"/>
      <c r="T19" s="206"/>
      <c r="U19" s="207"/>
      <c r="V19" s="205"/>
      <c r="W19" s="206"/>
      <c r="X19" s="207"/>
      <c r="Y19" s="205"/>
      <c r="Z19" s="206"/>
      <c r="AA19" s="208"/>
      <c r="AB19" s="205"/>
      <c r="AC19" s="209"/>
      <c r="AD19" s="210"/>
      <c r="AE19" s="211"/>
      <c r="AF19" s="209"/>
      <c r="AG19" s="210"/>
      <c r="AH19" s="214" t="n">
        <v>1.2</v>
      </c>
      <c r="AI19" s="215" t="n">
        <v>20</v>
      </c>
    </row>
    <row r="20" customFormat="false" ht="16.5" hidden="false" customHeight="false" outlineLevel="0" collapsed="false">
      <c r="A20" s="189" t="n">
        <v>12</v>
      </c>
      <c r="B20" s="171" t="s">
        <v>126</v>
      </c>
      <c r="C20" s="172" t="s">
        <v>311</v>
      </c>
      <c r="D20" s="221" t="n">
        <v>1992</v>
      </c>
      <c r="E20" s="219" t="s">
        <v>21</v>
      </c>
      <c r="F20" s="162"/>
      <c r="G20" s="205"/>
      <c r="H20" s="206"/>
      <c r="I20" s="207"/>
      <c r="J20" s="205" t="s">
        <v>480</v>
      </c>
      <c r="K20" s="206"/>
      <c r="L20" s="208"/>
      <c r="M20" s="205" t="s">
        <v>481</v>
      </c>
      <c r="N20" s="206" t="s">
        <v>481</v>
      </c>
      <c r="O20" s="208" t="s">
        <v>481</v>
      </c>
      <c r="P20" s="205"/>
      <c r="Q20" s="206"/>
      <c r="R20" s="207"/>
      <c r="S20" s="205"/>
      <c r="T20" s="206"/>
      <c r="U20" s="207"/>
      <c r="V20" s="205"/>
      <c r="W20" s="206"/>
      <c r="X20" s="207"/>
      <c r="Y20" s="205"/>
      <c r="Z20" s="206"/>
      <c r="AA20" s="208"/>
      <c r="AB20" s="205"/>
      <c r="AC20" s="209"/>
      <c r="AD20" s="210"/>
      <c r="AE20" s="211"/>
      <c r="AF20" s="209"/>
      <c r="AG20" s="210"/>
      <c r="AH20" s="214" t="n">
        <v>1.15</v>
      </c>
      <c r="AI20" s="215" t="n">
        <v>19</v>
      </c>
    </row>
    <row r="21" customFormat="false" ht="16.5" hidden="false" customHeight="false" outlineLevel="0" collapsed="false">
      <c r="A21" s="189" t="n">
        <v>12</v>
      </c>
      <c r="B21" s="171" t="s">
        <v>296</v>
      </c>
      <c r="C21" s="172" t="s">
        <v>297</v>
      </c>
      <c r="D21" s="173" t="n">
        <v>33868</v>
      </c>
      <c r="E21" s="219" t="s">
        <v>10</v>
      </c>
      <c r="F21" s="162"/>
      <c r="G21" s="205" t="s">
        <v>480</v>
      </c>
      <c r="H21" s="206"/>
      <c r="I21" s="207"/>
      <c r="J21" s="205" t="s">
        <v>480</v>
      </c>
      <c r="K21" s="206"/>
      <c r="L21" s="208"/>
      <c r="M21" s="205" t="s">
        <v>481</v>
      </c>
      <c r="N21" s="206" t="s">
        <v>481</v>
      </c>
      <c r="O21" s="208" t="s">
        <v>481</v>
      </c>
      <c r="P21" s="205"/>
      <c r="Q21" s="206"/>
      <c r="R21" s="207"/>
      <c r="S21" s="205"/>
      <c r="T21" s="206"/>
      <c r="U21" s="207"/>
      <c r="V21" s="205"/>
      <c r="W21" s="206"/>
      <c r="X21" s="207"/>
      <c r="Y21" s="205"/>
      <c r="Z21" s="206"/>
      <c r="AA21" s="208"/>
      <c r="AB21" s="205"/>
      <c r="AC21" s="209"/>
      <c r="AD21" s="210"/>
      <c r="AE21" s="211"/>
      <c r="AF21" s="209"/>
      <c r="AG21" s="210"/>
      <c r="AH21" s="214" t="n">
        <v>1.15</v>
      </c>
      <c r="AI21" s="215" t="n">
        <v>19</v>
      </c>
    </row>
    <row r="22" customFormat="false" ht="16.5" hidden="false" customHeight="false" outlineLevel="0" collapsed="false">
      <c r="A22" s="189" t="n">
        <v>14</v>
      </c>
      <c r="B22" s="158" t="s">
        <v>88</v>
      </c>
      <c r="C22" s="159" t="s">
        <v>89</v>
      </c>
      <c r="D22" s="169" t="n">
        <v>1992</v>
      </c>
      <c r="E22" s="219" t="s">
        <v>21</v>
      </c>
      <c r="F22" s="162"/>
      <c r="G22" s="205" t="s">
        <v>480</v>
      </c>
      <c r="H22" s="206"/>
      <c r="I22" s="207"/>
      <c r="J22" s="205" t="s">
        <v>481</v>
      </c>
      <c r="K22" s="206" t="s">
        <v>480</v>
      </c>
      <c r="L22" s="208"/>
      <c r="M22" s="205" t="s">
        <v>481</v>
      </c>
      <c r="N22" s="206" t="s">
        <v>481</v>
      </c>
      <c r="O22" s="208" t="s">
        <v>481</v>
      </c>
      <c r="P22" s="205"/>
      <c r="Q22" s="206"/>
      <c r="R22" s="207"/>
      <c r="S22" s="205"/>
      <c r="T22" s="206"/>
      <c r="U22" s="207"/>
      <c r="V22" s="205"/>
      <c r="W22" s="206"/>
      <c r="X22" s="207"/>
      <c r="Y22" s="205"/>
      <c r="Z22" s="206"/>
      <c r="AA22" s="208"/>
      <c r="AB22" s="205"/>
      <c r="AC22" s="209"/>
      <c r="AD22" s="210"/>
      <c r="AE22" s="211"/>
      <c r="AF22" s="209"/>
      <c r="AG22" s="210"/>
      <c r="AH22" s="214" t="n">
        <v>1.15</v>
      </c>
      <c r="AI22" s="215" t="n">
        <v>18</v>
      </c>
    </row>
    <row r="23" customFormat="false" ht="16.5" hidden="false" customHeight="false" outlineLevel="0" collapsed="false">
      <c r="A23" s="189" t="n">
        <v>15</v>
      </c>
      <c r="B23" s="158" t="s">
        <v>439</v>
      </c>
      <c r="C23" s="159" t="s">
        <v>440</v>
      </c>
      <c r="D23" s="160" t="s">
        <v>441</v>
      </c>
      <c r="E23" s="219" t="s">
        <v>19</v>
      </c>
      <c r="F23" s="162"/>
      <c r="G23" s="205" t="s">
        <v>481</v>
      </c>
      <c r="H23" s="206" t="s">
        <v>481</v>
      </c>
      <c r="I23" s="207" t="s">
        <v>480</v>
      </c>
      <c r="J23" s="205" t="s">
        <v>481</v>
      </c>
      <c r="K23" s="206" t="s">
        <v>480</v>
      </c>
      <c r="L23" s="208"/>
      <c r="M23" s="205" t="s">
        <v>481</v>
      </c>
      <c r="N23" s="206" t="s">
        <v>481</v>
      </c>
      <c r="O23" s="208" t="s">
        <v>481</v>
      </c>
      <c r="P23" s="205"/>
      <c r="Q23" s="206"/>
      <c r="R23" s="207"/>
      <c r="S23" s="205"/>
      <c r="T23" s="206"/>
      <c r="U23" s="207"/>
      <c r="V23" s="205"/>
      <c r="W23" s="206"/>
      <c r="X23" s="207"/>
      <c r="Y23" s="205"/>
      <c r="Z23" s="206"/>
      <c r="AA23" s="208"/>
      <c r="AB23" s="205"/>
      <c r="AC23" s="209"/>
      <c r="AD23" s="210"/>
      <c r="AE23" s="211"/>
      <c r="AF23" s="209"/>
      <c r="AG23" s="210"/>
      <c r="AH23" s="214" t="n">
        <v>1.15</v>
      </c>
      <c r="AI23" s="215" t="n">
        <v>17</v>
      </c>
    </row>
    <row r="24" customFormat="false" ht="16.5" hidden="false" customHeight="false" outlineLevel="0" collapsed="false">
      <c r="A24" s="189" t="n">
        <v>16</v>
      </c>
      <c r="B24" s="171" t="s">
        <v>104</v>
      </c>
      <c r="C24" s="172" t="s">
        <v>105</v>
      </c>
      <c r="D24" s="221" t="n">
        <v>1993</v>
      </c>
      <c r="E24" s="219" t="s">
        <v>21</v>
      </c>
      <c r="F24" s="162"/>
      <c r="G24" s="205" t="s">
        <v>480</v>
      </c>
      <c r="H24" s="206"/>
      <c r="I24" s="207"/>
      <c r="J24" s="205" t="s">
        <v>481</v>
      </c>
      <c r="K24" s="206" t="s">
        <v>481</v>
      </c>
      <c r="L24" s="208" t="s">
        <v>480</v>
      </c>
      <c r="M24" s="205" t="s">
        <v>481</v>
      </c>
      <c r="N24" s="206" t="s">
        <v>481</v>
      </c>
      <c r="O24" s="208" t="s">
        <v>481</v>
      </c>
      <c r="P24" s="205"/>
      <c r="Q24" s="206"/>
      <c r="R24" s="207"/>
      <c r="S24" s="205"/>
      <c r="T24" s="206"/>
      <c r="U24" s="207"/>
      <c r="V24" s="205"/>
      <c r="W24" s="206"/>
      <c r="X24" s="207"/>
      <c r="Y24" s="205"/>
      <c r="Z24" s="206"/>
      <c r="AA24" s="208"/>
      <c r="AB24" s="205"/>
      <c r="AC24" s="209"/>
      <c r="AD24" s="210"/>
      <c r="AE24" s="211"/>
      <c r="AF24" s="209"/>
      <c r="AG24" s="210"/>
      <c r="AH24" s="214" t="n">
        <v>1.15</v>
      </c>
      <c r="AI24" s="215" t="n">
        <v>16</v>
      </c>
    </row>
    <row r="25" customFormat="false" ht="16.5" hidden="false" customHeight="false" outlineLevel="0" collapsed="false">
      <c r="A25" s="189" t="n">
        <v>16</v>
      </c>
      <c r="B25" s="171" t="s">
        <v>354</v>
      </c>
      <c r="C25" s="172" t="s">
        <v>355</v>
      </c>
      <c r="D25" s="173" t="n">
        <v>34116</v>
      </c>
      <c r="E25" s="219" t="s">
        <v>10</v>
      </c>
      <c r="F25" s="162"/>
      <c r="G25" s="205" t="s">
        <v>480</v>
      </c>
      <c r="H25" s="206"/>
      <c r="I25" s="207"/>
      <c r="J25" s="205" t="s">
        <v>481</v>
      </c>
      <c r="K25" s="206" t="s">
        <v>481</v>
      </c>
      <c r="L25" s="208" t="s">
        <v>480</v>
      </c>
      <c r="M25" s="205" t="s">
        <v>481</v>
      </c>
      <c r="N25" s="206" t="s">
        <v>481</v>
      </c>
      <c r="O25" s="208" t="s">
        <v>481</v>
      </c>
      <c r="P25" s="205"/>
      <c r="Q25" s="206"/>
      <c r="R25" s="207"/>
      <c r="S25" s="205"/>
      <c r="T25" s="206"/>
      <c r="U25" s="207"/>
      <c r="V25" s="205"/>
      <c r="W25" s="206"/>
      <c r="X25" s="207"/>
      <c r="Y25" s="205"/>
      <c r="Z25" s="206"/>
      <c r="AA25" s="208"/>
      <c r="AB25" s="205"/>
      <c r="AC25" s="209"/>
      <c r="AD25" s="210"/>
      <c r="AE25" s="211"/>
      <c r="AF25" s="209"/>
      <c r="AG25" s="210"/>
      <c r="AH25" s="222" t="n">
        <v>1.15</v>
      </c>
      <c r="AI25" s="223" t="n">
        <v>16</v>
      </c>
    </row>
    <row r="26" customFormat="false" ht="15.75" hidden="false" customHeight="false" outlineLevel="0" collapsed="false">
      <c r="A26" s="187" t="s">
        <v>206</v>
      </c>
      <c r="B26" s="158" t="s">
        <v>483</v>
      </c>
      <c r="C26" s="216" t="s">
        <v>484</v>
      </c>
      <c r="D26" s="160" t="n">
        <v>33368</v>
      </c>
      <c r="E26" s="217" t="s">
        <v>13</v>
      </c>
      <c r="F26" s="218" t="s">
        <v>206</v>
      </c>
      <c r="G26" s="205" t="s">
        <v>480</v>
      </c>
      <c r="H26" s="206"/>
      <c r="I26" s="207"/>
      <c r="J26" s="205" t="s">
        <v>481</v>
      </c>
      <c r="K26" s="206" t="s">
        <v>480</v>
      </c>
      <c r="L26" s="208"/>
      <c r="M26" s="205"/>
      <c r="N26" s="206"/>
      <c r="O26" s="208"/>
      <c r="P26" s="205"/>
      <c r="Q26" s="206"/>
      <c r="R26" s="207"/>
      <c r="S26" s="205"/>
      <c r="T26" s="206"/>
      <c r="U26" s="207"/>
      <c r="V26" s="205"/>
      <c r="W26" s="206"/>
      <c r="X26" s="207"/>
      <c r="Y26" s="205" t="s">
        <v>480</v>
      </c>
      <c r="Z26" s="206"/>
      <c r="AA26" s="208"/>
      <c r="AB26" s="205" t="s">
        <v>480</v>
      </c>
      <c r="AC26" s="209"/>
      <c r="AD26" s="210"/>
      <c r="AE26" s="211" t="s">
        <v>480</v>
      </c>
      <c r="AF26" s="209"/>
      <c r="AG26" s="210"/>
      <c r="AH26" s="224"/>
      <c r="AI26" s="225"/>
    </row>
    <row r="27" customFormat="false" ht="15.75" hidden="false" customHeight="false" outlineLevel="0" collapsed="false">
      <c r="A27" s="187" t="s">
        <v>206</v>
      </c>
      <c r="B27" s="158" t="s">
        <v>483</v>
      </c>
      <c r="C27" s="216" t="s">
        <v>484</v>
      </c>
      <c r="D27" s="160" t="n">
        <v>33368</v>
      </c>
      <c r="E27" s="217" t="s">
        <v>13</v>
      </c>
      <c r="F27" s="218" t="s">
        <v>206</v>
      </c>
      <c r="G27" s="205" t="s">
        <v>480</v>
      </c>
      <c r="H27" s="206"/>
      <c r="I27" s="207"/>
      <c r="J27" s="205" t="s">
        <v>481</v>
      </c>
      <c r="K27" s="206" t="s">
        <v>480</v>
      </c>
      <c r="L27" s="208"/>
      <c r="M27" s="205"/>
      <c r="N27" s="206"/>
      <c r="O27" s="208"/>
      <c r="P27" s="205"/>
      <c r="Q27" s="206"/>
      <c r="R27" s="207"/>
      <c r="S27" s="205"/>
      <c r="T27" s="206"/>
      <c r="U27" s="207"/>
      <c r="V27" s="205"/>
      <c r="W27" s="206"/>
      <c r="X27" s="207"/>
      <c r="Y27" s="205" t="s">
        <v>480</v>
      </c>
      <c r="Z27" s="206"/>
      <c r="AA27" s="208"/>
      <c r="AB27" s="205" t="s">
        <v>480</v>
      </c>
      <c r="AC27" s="209"/>
      <c r="AD27" s="210"/>
      <c r="AE27" s="211" t="s">
        <v>480</v>
      </c>
      <c r="AF27" s="209"/>
      <c r="AG27" s="210"/>
      <c r="AH27" s="214" t="n">
        <v>1.6</v>
      </c>
      <c r="AI27" s="215" t="s">
        <v>206</v>
      </c>
    </row>
    <row r="28" customFormat="false" ht="12.75" hidden="false" customHeight="false" outlineLevel="0" collapsed="false">
      <c r="A28" s="226" t="s">
        <v>206</v>
      </c>
      <c r="B28" s="227" t="s">
        <v>88</v>
      </c>
      <c r="C28" s="228" t="s">
        <v>485</v>
      </c>
      <c r="D28" s="229" t="n">
        <v>33157</v>
      </c>
      <c r="E28" s="230" t="s">
        <v>23</v>
      </c>
      <c r="F28" s="231" t="s">
        <v>206</v>
      </c>
      <c r="G28" s="205" t="s">
        <v>481</v>
      </c>
      <c r="H28" s="206" t="s">
        <v>481</v>
      </c>
      <c r="I28" s="207" t="s">
        <v>481</v>
      </c>
      <c r="J28" s="205"/>
      <c r="K28" s="206"/>
      <c r="L28" s="208"/>
      <c r="M28" s="205"/>
      <c r="N28" s="206"/>
      <c r="O28" s="208"/>
      <c r="P28" s="205"/>
      <c r="Q28" s="206"/>
      <c r="R28" s="207"/>
      <c r="S28" s="205"/>
      <c r="T28" s="206"/>
      <c r="U28" s="207"/>
      <c r="V28" s="205"/>
      <c r="W28" s="206"/>
      <c r="X28" s="207"/>
      <c r="Y28" s="205" t="s">
        <v>480</v>
      </c>
      <c r="Z28" s="206"/>
      <c r="AA28" s="208"/>
      <c r="AB28" s="205" t="s">
        <v>480</v>
      </c>
      <c r="AC28" s="209"/>
      <c r="AD28" s="210"/>
      <c r="AE28" s="211" t="s">
        <v>481</v>
      </c>
      <c r="AF28" s="209" t="s">
        <v>481</v>
      </c>
      <c r="AG28" s="210" t="s">
        <v>480</v>
      </c>
      <c r="AH28" s="224"/>
      <c r="AI28" s="224"/>
    </row>
    <row r="29" customFormat="false" ht="16.5" hidden="false" customHeight="false" outlineLevel="0" collapsed="false">
      <c r="A29" s="226" t="s">
        <v>206</v>
      </c>
      <c r="B29" s="227" t="s">
        <v>88</v>
      </c>
      <c r="C29" s="228" t="s">
        <v>485</v>
      </c>
      <c r="D29" s="229" t="n">
        <v>33157</v>
      </c>
      <c r="E29" s="230" t="s">
        <v>23</v>
      </c>
      <c r="F29" s="231" t="s">
        <v>206</v>
      </c>
      <c r="G29" s="232" t="s">
        <v>481</v>
      </c>
      <c r="H29" s="233" t="s">
        <v>481</v>
      </c>
      <c r="I29" s="234" t="s">
        <v>481</v>
      </c>
      <c r="J29" s="232"/>
      <c r="K29" s="233"/>
      <c r="L29" s="235"/>
      <c r="M29" s="232"/>
      <c r="N29" s="233"/>
      <c r="O29" s="235"/>
      <c r="P29" s="232"/>
      <c r="Q29" s="233"/>
      <c r="R29" s="234"/>
      <c r="S29" s="232"/>
      <c r="T29" s="233"/>
      <c r="U29" s="234"/>
      <c r="V29" s="232"/>
      <c r="W29" s="233"/>
      <c r="X29" s="234"/>
      <c r="Y29" s="232" t="s">
        <v>480</v>
      </c>
      <c r="Z29" s="233"/>
      <c r="AA29" s="235"/>
      <c r="AB29" s="232" t="s">
        <v>480</v>
      </c>
      <c r="AC29" s="236"/>
      <c r="AD29" s="237"/>
      <c r="AE29" s="238" t="s">
        <v>481</v>
      </c>
      <c r="AF29" s="236" t="s">
        <v>481</v>
      </c>
      <c r="AG29" s="237" t="s">
        <v>480</v>
      </c>
      <c r="AH29" s="239" t="n">
        <v>1.5</v>
      </c>
      <c r="AI29" s="240" t="s">
        <v>206</v>
      </c>
    </row>
    <row r="30" customFormat="false" ht="15" hidden="false" customHeight="false" outlineLevel="0" collapsed="false">
      <c r="A30" s="241"/>
      <c r="B30" s="241"/>
      <c r="C30" s="242"/>
      <c r="D30" s="243"/>
      <c r="E30" s="243"/>
      <c r="F30" s="243"/>
    </row>
    <row r="31" customFormat="false" ht="12.75" hidden="false" customHeight="false" outlineLevel="0" collapsed="false">
      <c r="D31" s="244"/>
    </row>
    <row r="32" customFormat="false" ht="12.75" hidden="false" customHeight="false" outlineLevel="0" collapsed="false">
      <c r="D32" s="244"/>
    </row>
  </sheetData>
  <mergeCells count="50"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H6"/>
    <mergeCell ref="AI5:AI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497916666666667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I23" activeCellId="0" sqref="AI2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8" width="10.85"/>
    <col collapsed="false" customWidth="true" hidden="false" outlineLevel="0" max="3" min="3" style="128" width="14.41"/>
    <col collapsed="false" customWidth="true" hidden="false" outlineLevel="0" max="4" min="4" style="128" width="9.85"/>
    <col collapsed="false" customWidth="true" hidden="false" outlineLevel="0" max="5" min="5" style="128" width="15.56"/>
    <col collapsed="false" customWidth="true" hidden="false" outlineLevel="0" max="6" min="6" style="128" width="3.99"/>
    <col collapsed="false" customWidth="true" hidden="false" outlineLevel="0" max="27" min="7" style="141" width="2.42"/>
    <col collapsed="false" customWidth="true" hidden="false" outlineLevel="0" max="33" min="28" style="128" width="2.42"/>
    <col collapsed="false" customWidth="false" hidden="false" outlineLevel="0" max="257" min="34" style="128" width="7.85"/>
  </cols>
  <sheetData>
    <row r="1" s="132" customFormat="true" ht="15.75" hidden="false" customHeight="false" outlineLevel="0" collapsed="false">
      <c r="A1" s="181"/>
      <c r="B1" s="28" t="s">
        <v>432</v>
      </c>
      <c r="C1" s="28"/>
      <c r="D1" s="9"/>
      <c r="E1" s="12"/>
      <c r="F1" s="12"/>
      <c r="G1" s="7"/>
      <c r="H1" s="7"/>
      <c r="I1" s="9"/>
      <c r="J1" s="7"/>
      <c r="K1" s="7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</row>
    <row r="2" s="132" customFormat="true" ht="15.75" hidden="false" customHeight="true" outlineLevel="0" collapsed="false">
      <c r="A2" s="181"/>
      <c r="B2" s="28"/>
      <c r="C2" s="28"/>
      <c r="D2" s="9"/>
      <c r="E2" s="12"/>
      <c r="F2" s="12"/>
      <c r="G2" s="7"/>
      <c r="H2" s="7"/>
      <c r="I2" s="9"/>
      <c r="J2" s="7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I2" s="10" t="s">
        <v>36</v>
      </c>
    </row>
    <row r="3" s="141" customFormat="true" ht="15.75" hidden="false" customHeight="false" outlineLevel="0" collapsed="false">
      <c r="B3" s="29" t="s">
        <v>476</v>
      </c>
      <c r="C3" s="28" t="s">
        <v>486</v>
      </c>
      <c r="D3" s="9"/>
      <c r="E3" s="12"/>
      <c r="F3" s="12"/>
      <c r="G3" s="7"/>
      <c r="H3" s="7"/>
      <c r="I3" s="9"/>
      <c r="J3" s="7"/>
      <c r="AI3" s="1" t="s">
        <v>3</v>
      </c>
    </row>
    <row r="4" s="141" customFormat="true" ht="16.5" hidden="false" customHeight="false" outlineLevel="0" collapsed="false">
      <c r="B4" s="128"/>
      <c r="C4" s="139"/>
      <c r="D4" s="140"/>
      <c r="E4" s="140"/>
      <c r="F4" s="140"/>
    </row>
    <row r="5" s="198" customFormat="true" ht="14.25" hidden="false" customHeight="true" outlineLevel="0" collapsed="false">
      <c r="A5" s="146" t="s">
        <v>7</v>
      </c>
      <c r="B5" s="147" t="s">
        <v>40</v>
      </c>
      <c r="C5" s="148" t="s">
        <v>41</v>
      </c>
      <c r="D5" s="149" t="s">
        <v>434</v>
      </c>
      <c r="E5" s="150" t="s">
        <v>8</v>
      </c>
      <c r="F5" s="151"/>
      <c r="G5" s="194" t="n">
        <v>1.3</v>
      </c>
      <c r="H5" s="194"/>
      <c r="I5" s="194"/>
      <c r="J5" s="195" t="n">
        <v>1.35</v>
      </c>
      <c r="K5" s="195"/>
      <c r="L5" s="195"/>
      <c r="M5" s="195" t="n">
        <v>1.4</v>
      </c>
      <c r="N5" s="195"/>
      <c r="O5" s="195"/>
      <c r="P5" s="195" t="n">
        <v>1.45</v>
      </c>
      <c r="Q5" s="195"/>
      <c r="R5" s="195"/>
      <c r="S5" s="195" t="n">
        <v>1.5</v>
      </c>
      <c r="T5" s="195"/>
      <c r="U5" s="195"/>
      <c r="V5" s="195" t="n">
        <v>1.55</v>
      </c>
      <c r="W5" s="195"/>
      <c r="X5" s="195"/>
      <c r="Y5" s="195" t="n">
        <v>1.6</v>
      </c>
      <c r="Z5" s="195"/>
      <c r="AA5" s="195"/>
      <c r="AB5" s="195" t="n">
        <v>1.65</v>
      </c>
      <c r="AC5" s="195"/>
      <c r="AD5" s="195"/>
      <c r="AE5" s="196" t="n">
        <v>1.7</v>
      </c>
      <c r="AF5" s="196"/>
      <c r="AG5" s="196"/>
      <c r="AH5" s="197" t="s">
        <v>435</v>
      </c>
      <c r="AI5" s="197" t="s">
        <v>9</v>
      </c>
    </row>
    <row r="6" s="198" customFormat="true" ht="14.25" hidden="false" customHeight="true" outlineLevel="0" collapsed="false">
      <c r="A6" s="146"/>
      <c r="B6" s="147"/>
      <c r="C6" s="148"/>
      <c r="D6" s="149"/>
      <c r="E6" s="150"/>
      <c r="F6" s="151"/>
      <c r="G6" s="199" t="n">
        <v>1.75</v>
      </c>
      <c r="H6" s="199"/>
      <c r="I6" s="199"/>
      <c r="J6" s="200" t="n">
        <v>1.8</v>
      </c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1"/>
      <c r="AF6" s="201"/>
      <c r="AG6" s="201"/>
      <c r="AH6" s="197"/>
      <c r="AI6" s="197"/>
    </row>
    <row r="7" customFormat="false" ht="13.5" hidden="false" customHeight="true" outlineLevel="0" collapsed="false">
      <c r="A7" s="189" t="n">
        <v>1</v>
      </c>
      <c r="B7" s="171" t="s">
        <v>221</v>
      </c>
      <c r="C7" s="202" t="s">
        <v>266</v>
      </c>
      <c r="D7" s="173" t="n">
        <v>1992</v>
      </c>
      <c r="E7" s="203" t="s">
        <v>17</v>
      </c>
      <c r="F7" s="204"/>
      <c r="G7" s="245"/>
      <c r="H7" s="246"/>
      <c r="I7" s="247"/>
      <c r="J7" s="245"/>
      <c r="K7" s="246"/>
      <c r="L7" s="248"/>
      <c r="M7" s="245"/>
      <c r="N7" s="246"/>
      <c r="O7" s="248"/>
      <c r="P7" s="245"/>
      <c r="Q7" s="246"/>
      <c r="R7" s="247"/>
      <c r="S7" s="245"/>
      <c r="T7" s="246"/>
      <c r="U7" s="247"/>
      <c r="V7" s="245"/>
      <c r="W7" s="246"/>
      <c r="X7" s="247"/>
      <c r="Y7" s="245"/>
      <c r="Z7" s="246"/>
      <c r="AA7" s="248"/>
      <c r="AB7" s="245"/>
      <c r="AC7" s="249"/>
      <c r="AD7" s="250"/>
      <c r="AE7" s="251" t="s">
        <v>481</v>
      </c>
      <c r="AF7" s="249" t="s">
        <v>480</v>
      </c>
      <c r="AG7" s="252"/>
      <c r="AH7" s="214"/>
      <c r="AI7" s="214"/>
    </row>
    <row r="8" customFormat="false" ht="15.75" hidden="false" customHeight="false" outlineLevel="0" collapsed="false">
      <c r="A8" s="189" t="n">
        <v>1</v>
      </c>
      <c r="B8" s="171" t="s">
        <v>221</v>
      </c>
      <c r="C8" s="202" t="s">
        <v>266</v>
      </c>
      <c r="D8" s="173" t="n">
        <v>1992</v>
      </c>
      <c r="E8" s="203" t="s">
        <v>17</v>
      </c>
      <c r="F8" s="204"/>
      <c r="G8" s="245" t="s">
        <v>480</v>
      </c>
      <c r="H8" s="246"/>
      <c r="I8" s="247"/>
      <c r="J8" s="245" t="s">
        <v>481</v>
      </c>
      <c r="K8" s="246" t="s">
        <v>481</v>
      </c>
      <c r="L8" s="248" t="s">
        <v>481</v>
      </c>
      <c r="M8" s="245"/>
      <c r="N8" s="246"/>
      <c r="O8" s="248"/>
      <c r="P8" s="245"/>
      <c r="Q8" s="246"/>
      <c r="R8" s="247"/>
      <c r="S8" s="245"/>
      <c r="T8" s="246"/>
      <c r="U8" s="247"/>
      <c r="V8" s="245"/>
      <c r="W8" s="246"/>
      <c r="X8" s="247"/>
      <c r="Y8" s="245"/>
      <c r="Z8" s="246"/>
      <c r="AA8" s="248"/>
      <c r="AB8" s="245"/>
      <c r="AC8" s="249"/>
      <c r="AD8" s="250"/>
      <c r="AE8" s="251"/>
      <c r="AF8" s="249"/>
      <c r="AG8" s="252"/>
      <c r="AH8" s="214" t="n">
        <v>1.75</v>
      </c>
      <c r="AI8" s="215" t="n">
        <v>32</v>
      </c>
    </row>
    <row r="9" customFormat="false" ht="16.5" hidden="false" customHeight="false" outlineLevel="0" collapsed="false">
      <c r="A9" s="189" t="n">
        <v>2</v>
      </c>
      <c r="B9" s="171" t="s">
        <v>390</v>
      </c>
      <c r="C9" s="172" t="s">
        <v>487</v>
      </c>
      <c r="D9" s="221" t="s">
        <v>488</v>
      </c>
      <c r="E9" s="219" t="s">
        <v>19</v>
      </c>
      <c r="F9" s="253"/>
      <c r="G9" s="245"/>
      <c r="H9" s="246"/>
      <c r="I9" s="247"/>
      <c r="J9" s="245" t="s">
        <v>480</v>
      </c>
      <c r="K9" s="246"/>
      <c r="L9" s="248"/>
      <c r="M9" s="245" t="s">
        <v>480</v>
      </c>
      <c r="N9" s="246"/>
      <c r="O9" s="248"/>
      <c r="P9" s="245" t="s">
        <v>480</v>
      </c>
      <c r="Q9" s="246"/>
      <c r="R9" s="247"/>
      <c r="S9" s="245" t="s">
        <v>480</v>
      </c>
      <c r="T9" s="246"/>
      <c r="U9" s="247"/>
      <c r="V9" s="245" t="s">
        <v>480</v>
      </c>
      <c r="W9" s="246"/>
      <c r="X9" s="247"/>
      <c r="Y9" s="245" t="s">
        <v>480</v>
      </c>
      <c r="Z9" s="246"/>
      <c r="AA9" s="248"/>
      <c r="AB9" s="245" t="s">
        <v>480</v>
      </c>
      <c r="AC9" s="246"/>
      <c r="AD9" s="247"/>
      <c r="AE9" s="251" t="s">
        <v>481</v>
      </c>
      <c r="AF9" s="249" t="s">
        <v>481</v>
      </c>
      <c r="AG9" s="252" t="s">
        <v>481</v>
      </c>
      <c r="AH9" s="214" t="n">
        <v>1.65</v>
      </c>
      <c r="AI9" s="215" t="n">
        <v>30</v>
      </c>
    </row>
    <row r="10" customFormat="false" ht="16.5" hidden="false" customHeight="false" outlineLevel="0" collapsed="false">
      <c r="A10" s="189" t="n">
        <v>3</v>
      </c>
      <c r="B10" s="171" t="s">
        <v>369</v>
      </c>
      <c r="C10" s="172" t="s">
        <v>370</v>
      </c>
      <c r="D10" s="173" t="n">
        <v>34089</v>
      </c>
      <c r="E10" s="219" t="s">
        <v>10</v>
      </c>
      <c r="F10" s="253"/>
      <c r="G10" s="245"/>
      <c r="H10" s="246"/>
      <c r="I10" s="247"/>
      <c r="J10" s="245"/>
      <c r="K10" s="246"/>
      <c r="L10" s="248"/>
      <c r="M10" s="245" t="s">
        <v>480</v>
      </c>
      <c r="N10" s="246"/>
      <c r="O10" s="248"/>
      <c r="P10" s="245" t="s">
        <v>480</v>
      </c>
      <c r="Q10" s="246"/>
      <c r="R10" s="247"/>
      <c r="S10" s="245" t="s">
        <v>480</v>
      </c>
      <c r="T10" s="246"/>
      <c r="U10" s="247"/>
      <c r="V10" s="245" t="s">
        <v>480</v>
      </c>
      <c r="W10" s="246"/>
      <c r="X10" s="247"/>
      <c r="Y10" s="245" t="s">
        <v>480</v>
      </c>
      <c r="Z10" s="246"/>
      <c r="AA10" s="248"/>
      <c r="AB10" s="245" t="s">
        <v>481</v>
      </c>
      <c r="AC10" s="249" t="s">
        <v>481</v>
      </c>
      <c r="AD10" s="250" t="s">
        <v>481</v>
      </c>
      <c r="AE10" s="251"/>
      <c r="AF10" s="249"/>
      <c r="AG10" s="252"/>
      <c r="AH10" s="214" t="n">
        <v>1.6</v>
      </c>
      <c r="AI10" s="215" t="n">
        <v>28</v>
      </c>
    </row>
    <row r="11" customFormat="false" ht="16.5" hidden="false" customHeight="false" outlineLevel="0" collapsed="false">
      <c r="A11" s="189" t="n">
        <v>4</v>
      </c>
      <c r="B11" s="171" t="s">
        <v>146</v>
      </c>
      <c r="C11" s="172" t="s">
        <v>265</v>
      </c>
      <c r="D11" s="221" t="n">
        <v>1992</v>
      </c>
      <c r="E11" s="219" t="s">
        <v>14</v>
      </c>
      <c r="F11" s="253"/>
      <c r="G11" s="245"/>
      <c r="H11" s="246"/>
      <c r="I11" s="247"/>
      <c r="J11" s="245"/>
      <c r="K11" s="246"/>
      <c r="L11" s="248"/>
      <c r="M11" s="245"/>
      <c r="N11" s="246"/>
      <c r="O11" s="248"/>
      <c r="P11" s="245" t="s">
        <v>480</v>
      </c>
      <c r="Q11" s="246"/>
      <c r="R11" s="247"/>
      <c r="S11" s="245" t="s">
        <v>480</v>
      </c>
      <c r="T11" s="246"/>
      <c r="U11" s="247"/>
      <c r="V11" s="245" t="s">
        <v>480</v>
      </c>
      <c r="W11" s="246"/>
      <c r="X11" s="247"/>
      <c r="Y11" s="245" t="s">
        <v>481</v>
      </c>
      <c r="Z11" s="246" t="s">
        <v>480</v>
      </c>
      <c r="AA11" s="248"/>
      <c r="AB11" s="245" t="s">
        <v>481</v>
      </c>
      <c r="AC11" s="249" t="s">
        <v>481</v>
      </c>
      <c r="AD11" s="250" t="s">
        <v>481</v>
      </c>
      <c r="AE11" s="251"/>
      <c r="AF11" s="249"/>
      <c r="AG11" s="252"/>
      <c r="AH11" s="214" t="n">
        <v>1.6</v>
      </c>
      <c r="AI11" s="215" t="n">
        <v>27</v>
      </c>
    </row>
    <row r="12" customFormat="false" ht="16.5" hidden="false" customHeight="false" outlineLevel="0" collapsed="false">
      <c r="A12" s="189" t="n">
        <v>5</v>
      </c>
      <c r="B12" s="171" t="s">
        <v>175</v>
      </c>
      <c r="C12" s="172" t="s">
        <v>265</v>
      </c>
      <c r="D12" s="173" t="n">
        <v>34075</v>
      </c>
      <c r="E12" s="219" t="s">
        <v>10</v>
      </c>
      <c r="F12" s="253"/>
      <c r="G12" s="245"/>
      <c r="H12" s="246"/>
      <c r="I12" s="247"/>
      <c r="J12" s="245"/>
      <c r="K12" s="246"/>
      <c r="L12" s="248"/>
      <c r="M12" s="245" t="s">
        <v>480</v>
      </c>
      <c r="N12" s="246"/>
      <c r="O12" s="248"/>
      <c r="P12" s="245" t="s">
        <v>481</v>
      </c>
      <c r="Q12" s="246" t="s">
        <v>480</v>
      </c>
      <c r="R12" s="247"/>
      <c r="S12" s="245" t="s">
        <v>480</v>
      </c>
      <c r="T12" s="246"/>
      <c r="U12" s="247"/>
      <c r="V12" s="245" t="s">
        <v>481</v>
      </c>
      <c r="W12" s="246" t="s">
        <v>480</v>
      </c>
      <c r="X12" s="247"/>
      <c r="Y12" s="245" t="s">
        <v>481</v>
      </c>
      <c r="Z12" s="246" t="s">
        <v>481</v>
      </c>
      <c r="AA12" s="248" t="s">
        <v>481</v>
      </c>
      <c r="AB12" s="245"/>
      <c r="AC12" s="249"/>
      <c r="AD12" s="250"/>
      <c r="AE12" s="251"/>
      <c r="AF12" s="249"/>
      <c r="AG12" s="252"/>
      <c r="AH12" s="214" t="n">
        <v>1.55</v>
      </c>
      <c r="AI12" s="215" t="n">
        <v>26</v>
      </c>
    </row>
    <row r="13" customFormat="false" ht="16.5" hidden="false" customHeight="false" outlineLevel="0" collapsed="false">
      <c r="A13" s="189" t="n">
        <v>6</v>
      </c>
      <c r="B13" s="171" t="s">
        <v>373</v>
      </c>
      <c r="C13" s="172" t="s">
        <v>200</v>
      </c>
      <c r="D13" s="221" t="n">
        <v>1992</v>
      </c>
      <c r="E13" s="219" t="s">
        <v>17</v>
      </c>
      <c r="F13" s="253" t="s">
        <v>85</v>
      </c>
      <c r="G13" s="245" t="s">
        <v>480</v>
      </c>
      <c r="H13" s="246"/>
      <c r="I13" s="247"/>
      <c r="J13" s="245" t="s">
        <v>480</v>
      </c>
      <c r="K13" s="246"/>
      <c r="L13" s="248"/>
      <c r="M13" s="245" t="s">
        <v>480</v>
      </c>
      <c r="N13" s="246"/>
      <c r="O13" s="248"/>
      <c r="P13" s="245" t="s">
        <v>481</v>
      </c>
      <c r="Q13" s="246" t="s">
        <v>480</v>
      </c>
      <c r="R13" s="247"/>
      <c r="S13" s="245" t="s">
        <v>481</v>
      </c>
      <c r="T13" s="246" t="s">
        <v>481</v>
      </c>
      <c r="U13" s="247" t="s">
        <v>480</v>
      </c>
      <c r="V13" s="245" t="s">
        <v>481</v>
      </c>
      <c r="W13" s="246" t="s">
        <v>481</v>
      </c>
      <c r="X13" s="247" t="s">
        <v>480</v>
      </c>
      <c r="Y13" s="245" t="s">
        <v>481</v>
      </c>
      <c r="Z13" s="246" t="s">
        <v>481</v>
      </c>
      <c r="AA13" s="248" t="s">
        <v>481</v>
      </c>
      <c r="AB13" s="245"/>
      <c r="AC13" s="249"/>
      <c r="AD13" s="250"/>
      <c r="AE13" s="251"/>
      <c r="AF13" s="249"/>
      <c r="AG13" s="252"/>
      <c r="AH13" s="214" t="n">
        <v>1.55</v>
      </c>
      <c r="AI13" s="215" t="s">
        <v>85</v>
      </c>
    </row>
    <row r="14" customFormat="false" ht="16.5" hidden="false" customHeight="false" outlineLevel="0" collapsed="false">
      <c r="A14" s="189" t="n">
        <v>7</v>
      </c>
      <c r="B14" s="171" t="s">
        <v>274</v>
      </c>
      <c r="C14" s="172" t="s">
        <v>275</v>
      </c>
      <c r="D14" s="173" t="n">
        <v>33978</v>
      </c>
      <c r="E14" s="219" t="s">
        <v>13</v>
      </c>
      <c r="F14" s="253"/>
      <c r="G14" s="245" t="s">
        <v>480</v>
      </c>
      <c r="H14" s="246"/>
      <c r="I14" s="247"/>
      <c r="J14" s="245" t="s">
        <v>480</v>
      </c>
      <c r="K14" s="246"/>
      <c r="L14" s="248"/>
      <c r="M14" s="245" t="s">
        <v>480</v>
      </c>
      <c r="N14" s="246"/>
      <c r="O14" s="248"/>
      <c r="P14" s="245" t="s">
        <v>480</v>
      </c>
      <c r="Q14" s="246"/>
      <c r="R14" s="247"/>
      <c r="S14" s="245" t="s">
        <v>481</v>
      </c>
      <c r="T14" s="246" t="s">
        <v>480</v>
      </c>
      <c r="U14" s="247"/>
      <c r="V14" s="245" t="s">
        <v>481</v>
      </c>
      <c r="W14" s="246" t="s">
        <v>481</v>
      </c>
      <c r="X14" s="247" t="s">
        <v>481</v>
      </c>
      <c r="Y14" s="245"/>
      <c r="Z14" s="246"/>
      <c r="AA14" s="248"/>
      <c r="AB14" s="245"/>
      <c r="AC14" s="249"/>
      <c r="AD14" s="250"/>
      <c r="AE14" s="251"/>
      <c r="AF14" s="249"/>
      <c r="AG14" s="252"/>
      <c r="AH14" s="214" t="n">
        <v>1.5</v>
      </c>
      <c r="AI14" s="215" t="n">
        <v>25</v>
      </c>
    </row>
    <row r="15" customFormat="false" ht="16.5" hidden="false" customHeight="false" outlineLevel="0" collapsed="false">
      <c r="A15" s="189" t="n">
        <v>8</v>
      </c>
      <c r="B15" s="171" t="s">
        <v>462</v>
      </c>
      <c r="C15" s="172" t="s">
        <v>463</v>
      </c>
      <c r="D15" s="221" t="n">
        <v>1992</v>
      </c>
      <c r="E15" s="219" t="s">
        <v>17</v>
      </c>
      <c r="F15" s="253"/>
      <c r="G15" s="245" t="s">
        <v>480</v>
      </c>
      <c r="H15" s="246"/>
      <c r="I15" s="247"/>
      <c r="J15" s="245" t="s">
        <v>481</v>
      </c>
      <c r="K15" s="246" t="s">
        <v>481</v>
      </c>
      <c r="L15" s="248" t="s">
        <v>480</v>
      </c>
      <c r="M15" s="245" t="s">
        <v>480</v>
      </c>
      <c r="N15" s="246"/>
      <c r="O15" s="248"/>
      <c r="P15" s="245" t="s">
        <v>480</v>
      </c>
      <c r="Q15" s="246"/>
      <c r="R15" s="248"/>
      <c r="S15" s="245" t="s">
        <v>481</v>
      </c>
      <c r="T15" s="246" t="s">
        <v>481</v>
      </c>
      <c r="U15" s="248" t="s">
        <v>481</v>
      </c>
      <c r="V15" s="245"/>
      <c r="W15" s="246"/>
      <c r="X15" s="248"/>
      <c r="Y15" s="245"/>
      <c r="Z15" s="246"/>
      <c r="AA15" s="248"/>
      <c r="AB15" s="245"/>
      <c r="AC15" s="249"/>
      <c r="AD15" s="252"/>
      <c r="AE15" s="251"/>
      <c r="AF15" s="249"/>
      <c r="AG15" s="252"/>
      <c r="AH15" s="214" t="n">
        <v>1.45</v>
      </c>
      <c r="AI15" s="215" t="n">
        <v>24</v>
      </c>
    </row>
    <row r="16" customFormat="false" ht="16.5" hidden="false" customHeight="false" outlineLevel="0" collapsed="false">
      <c r="A16" s="189" t="n">
        <v>9</v>
      </c>
      <c r="B16" s="171" t="s">
        <v>273</v>
      </c>
      <c r="C16" s="172" t="s">
        <v>489</v>
      </c>
      <c r="D16" s="221" t="s">
        <v>490</v>
      </c>
      <c r="E16" s="219" t="s">
        <v>15</v>
      </c>
      <c r="F16" s="253"/>
      <c r="G16" s="245" t="s">
        <v>480</v>
      </c>
      <c r="H16" s="246"/>
      <c r="I16" s="247"/>
      <c r="J16" s="245" t="s">
        <v>480</v>
      </c>
      <c r="K16" s="246"/>
      <c r="L16" s="248"/>
      <c r="M16" s="245" t="s">
        <v>480</v>
      </c>
      <c r="N16" s="246"/>
      <c r="O16" s="248"/>
      <c r="P16" s="245" t="s">
        <v>481</v>
      </c>
      <c r="Q16" s="246" t="s">
        <v>481</v>
      </c>
      <c r="R16" s="247" t="s">
        <v>481</v>
      </c>
      <c r="S16" s="245"/>
      <c r="T16" s="246"/>
      <c r="U16" s="247"/>
      <c r="V16" s="245"/>
      <c r="W16" s="246"/>
      <c r="X16" s="247"/>
      <c r="Y16" s="245"/>
      <c r="Z16" s="246"/>
      <c r="AA16" s="248"/>
      <c r="AB16" s="245"/>
      <c r="AC16" s="249"/>
      <c r="AD16" s="250"/>
      <c r="AE16" s="251"/>
      <c r="AF16" s="249"/>
      <c r="AG16" s="252"/>
      <c r="AH16" s="214" t="n">
        <v>1.4</v>
      </c>
      <c r="AI16" s="215" t="n">
        <v>23</v>
      </c>
    </row>
    <row r="17" customFormat="false" ht="16.5" hidden="false" customHeight="false" outlineLevel="0" collapsed="false">
      <c r="A17" s="189" t="n">
        <v>10</v>
      </c>
      <c r="B17" s="171" t="s">
        <v>188</v>
      </c>
      <c r="C17" s="172" t="s">
        <v>468</v>
      </c>
      <c r="D17" s="221" t="s">
        <v>198</v>
      </c>
      <c r="E17" s="219" t="s">
        <v>15</v>
      </c>
      <c r="F17" s="253"/>
      <c r="G17" s="245" t="s">
        <v>480</v>
      </c>
      <c r="H17" s="246"/>
      <c r="I17" s="247"/>
      <c r="J17" s="245" t="s">
        <v>480</v>
      </c>
      <c r="K17" s="246"/>
      <c r="L17" s="248"/>
      <c r="M17" s="245" t="s">
        <v>480</v>
      </c>
      <c r="N17" s="246"/>
      <c r="O17" s="248"/>
      <c r="P17" s="245" t="s">
        <v>481</v>
      </c>
      <c r="Q17" s="246" t="s">
        <v>481</v>
      </c>
      <c r="R17" s="247" t="s">
        <v>481</v>
      </c>
      <c r="S17" s="245"/>
      <c r="T17" s="246"/>
      <c r="U17" s="247"/>
      <c r="V17" s="245"/>
      <c r="W17" s="246"/>
      <c r="X17" s="247"/>
      <c r="Y17" s="245"/>
      <c r="Z17" s="246"/>
      <c r="AA17" s="248"/>
      <c r="AB17" s="245"/>
      <c r="AC17" s="249"/>
      <c r="AD17" s="250"/>
      <c r="AE17" s="251"/>
      <c r="AF17" s="249"/>
      <c r="AG17" s="252"/>
      <c r="AH17" s="214" t="n">
        <v>1.4</v>
      </c>
      <c r="AI17" s="215" t="n">
        <v>22</v>
      </c>
    </row>
    <row r="18" customFormat="false" ht="16.5" hidden="false" customHeight="false" outlineLevel="0" collapsed="false">
      <c r="A18" s="189" t="n">
        <v>11</v>
      </c>
      <c r="B18" s="171" t="s">
        <v>177</v>
      </c>
      <c r="C18" s="172" t="s">
        <v>178</v>
      </c>
      <c r="D18" s="221" t="n">
        <v>1993</v>
      </c>
      <c r="E18" s="219" t="s">
        <v>21</v>
      </c>
      <c r="F18" s="253"/>
      <c r="G18" s="245"/>
      <c r="H18" s="246"/>
      <c r="I18" s="247"/>
      <c r="J18" s="245" t="s">
        <v>480</v>
      </c>
      <c r="K18" s="246"/>
      <c r="L18" s="248"/>
      <c r="M18" s="245" t="s">
        <v>481</v>
      </c>
      <c r="N18" s="246" t="s">
        <v>480</v>
      </c>
      <c r="O18" s="248"/>
      <c r="P18" s="245" t="s">
        <v>481</v>
      </c>
      <c r="Q18" s="246" t="s">
        <v>481</v>
      </c>
      <c r="R18" s="247" t="s">
        <v>459</v>
      </c>
      <c r="S18" s="245"/>
      <c r="T18" s="246"/>
      <c r="U18" s="247"/>
      <c r="V18" s="245"/>
      <c r="W18" s="246"/>
      <c r="X18" s="247"/>
      <c r="Y18" s="245"/>
      <c r="Z18" s="246"/>
      <c r="AA18" s="248"/>
      <c r="AB18" s="245"/>
      <c r="AC18" s="249"/>
      <c r="AD18" s="250"/>
      <c r="AE18" s="251"/>
      <c r="AF18" s="249"/>
      <c r="AG18" s="252"/>
      <c r="AH18" s="214" t="n">
        <v>1.4</v>
      </c>
      <c r="AI18" s="215" t="n">
        <v>21</v>
      </c>
    </row>
    <row r="19" customFormat="false" ht="16.5" hidden="false" customHeight="false" outlineLevel="0" collapsed="false">
      <c r="A19" s="189" t="n">
        <v>11</v>
      </c>
      <c r="B19" s="171" t="s">
        <v>165</v>
      </c>
      <c r="C19" s="172" t="s">
        <v>166</v>
      </c>
      <c r="D19" s="221" t="s">
        <v>167</v>
      </c>
      <c r="E19" s="219" t="s">
        <v>15</v>
      </c>
      <c r="F19" s="253"/>
      <c r="G19" s="245" t="s">
        <v>480</v>
      </c>
      <c r="H19" s="246"/>
      <c r="I19" s="247"/>
      <c r="J19" s="245" t="s">
        <v>480</v>
      </c>
      <c r="K19" s="246"/>
      <c r="L19" s="248"/>
      <c r="M19" s="245" t="s">
        <v>481</v>
      </c>
      <c r="N19" s="246" t="s">
        <v>480</v>
      </c>
      <c r="O19" s="248"/>
      <c r="P19" s="245" t="s">
        <v>481</v>
      </c>
      <c r="Q19" s="246" t="s">
        <v>481</v>
      </c>
      <c r="R19" s="247" t="s">
        <v>481</v>
      </c>
      <c r="S19" s="245"/>
      <c r="T19" s="246"/>
      <c r="U19" s="247"/>
      <c r="V19" s="245"/>
      <c r="W19" s="246"/>
      <c r="X19" s="247"/>
      <c r="Y19" s="245"/>
      <c r="Z19" s="246"/>
      <c r="AA19" s="248"/>
      <c r="AB19" s="245"/>
      <c r="AC19" s="249"/>
      <c r="AD19" s="250"/>
      <c r="AE19" s="251"/>
      <c r="AF19" s="249"/>
      <c r="AG19" s="252"/>
      <c r="AH19" s="214" t="n">
        <v>1.4</v>
      </c>
      <c r="AI19" s="215" t="n">
        <v>21</v>
      </c>
    </row>
    <row r="20" customFormat="false" ht="16.5" hidden="false" customHeight="false" outlineLevel="0" collapsed="false">
      <c r="A20" s="189" t="n">
        <v>13</v>
      </c>
      <c r="B20" s="171" t="s">
        <v>469</v>
      </c>
      <c r="C20" s="172" t="s">
        <v>470</v>
      </c>
      <c r="D20" s="221" t="n">
        <v>93</v>
      </c>
      <c r="E20" s="219" t="s">
        <v>12</v>
      </c>
      <c r="F20" s="253"/>
      <c r="G20" s="245" t="s">
        <v>480</v>
      </c>
      <c r="H20" s="246"/>
      <c r="I20" s="247"/>
      <c r="J20" s="245" t="s">
        <v>480</v>
      </c>
      <c r="K20" s="246"/>
      <c r="L20" s="248"/>
      <c r="M20" s="245" t="s">
        <v>481</v>
      </c>
      <c r="N20" s="246" t="s">
        <v>481</v>
      </c>
      <c r="O20" s="248" t="s">
        <v>481</v>
      </c>
      <c r="P20" s="245"/>
      <c r="Q20" s="246"/>
      <c r="R20" s="247"/>
      <c r="S20" s="245"/>
      <c r="T20" s="246"/>
      <c r="U20" s="247"/>
      <c r="V20" s="245"/>
      <c r="W20" s="246"/>
      <c r="X20" s="247"/>
      <c r="Y20" s="245"/>
      <c r="Z20" s="246"/>
      <c r="AA20" s="248"/>
      <c r="AB20" s="245"/>
      <c r="AC20" s="249"/>
      <c r="AD20" s="250"/>
      <c r="AE20" s="251"/>
      <c r="AF20" s="249"/>
      <c r="AG20" s="252"/>
      <c r="AH20" s="214" t="n">
        <v>1.35</v>
      </c>
      <c r="AI20" s="215" t="n">
        <v>19</v>
      </c>
    </row>
    <row r="21" customFormat="false" ht="16.5" hidden="false" customHeight="false" outlineLevel="0" collapsed="false">
      <c r="A21" s="189" t="n">
        <v>14</v>
      </c>
      <c r="B21" s="171" t="s">
        <v>159</v>
      </c>
      <c r="C21" s="172" t="s">
        <v>160</v>
      </c>
      <c r="D21" s="221" t="n">
        <v>1992</v>
      </c>
      <c r="E21" s="219" t="s">
        <v>21</v>
      </c>
      <c r="F21" s="253"/>
      <c r="G21" s="245" t="s">
        <v>481</v>
      </c>
      <c r="H21" s="246" t="s">
        <v>480</v>
      </c>
      <c r="I21" s="247"/>
      <c r="J21" s="245" t="s">
        <v>480</v>
      </c>
      <c r="K21" s="246"/>
      <c r="L21" s="248"/>
      <c r="M21" s="245" t="s">
        <v>481</v>
      </c>
      <c r="N21" s="246" t="s">
        <v>481</v>
      </c>
      <c r="O21" s="248" t="s">
        <v>481</v>
      </c>
      <c r="P21" s="245"/>
      <c r="Q21" s="246"/>
      <c r="R21" s="247"/>
      <c r="S21" s="245"/>
      <c r="T21" s="246"/>
      <c r="U21" s="247"/>
      <c r="V21" s="245"/>
      <c r="W21" s="246"/>
      <c r="X21" s="247"/>
      <c r="Y21" s="245"/>
      <c r="Z21" s="246"/>
      <c r="AA21" s="248"/>
      <c r="AB21" s="245"/>
      <c r="AC21" s="249"/>
      <c r="AD21" s="250"/>
      <c r="AE21" s="251"/>
      <c r="AF21" s="249"/>
      <c r="AG21" s="252"/>
      <c r="AH21" s="214" t="n">
        <v>1.35</v>
      </c>
      <c r="AI21" s="215" t="n">
        <v>18</v>
      </c>
    </row>
    <row r="22" customFormat="false" ht="16.5" hidden="false" customHeight="false" outlineLevel="0" collapsed="false">
      <c r="A22" s="189" t="n">
        <v>14</v>
      </c>
      <c r="B22" s="171" t="s">
        <v>337</v>
      </c>
      <c r="C22" s="172" t="s">
        <v>471</v>
      </c>
      <c r="D22" s="221" t="n">
        <v>1992</v>
      </c>
      <c r="E22" s="219" t="s">
        <v>31</v>
      </c>
      <c r="F22" s="253"/>
      <c r="G22" s="245" t="s">
        <v>481</v>
      </c>
      <c r="H22" s="246" t="s">
        <v>480</v>
      </c>
      <c r="I22" s="247"/>
      <c r="J22" s="245" t="s">
        <v>480</v>
      </c>
      <c r="K22" s="246"/>
      <c r="L22" s="248"/>
      <c r="M22" s="245" t="s">
        <v>481</v>
      </c>
      <c r="N22" s="246" t="s">
        <v>481</v>
      </c>
      <c r="O22" s="248" t="s">
        <v>481</v>
      </c>
      <c r="P22" s="245"/>
      <c r="Q22" s="246"/>
      <c r="R22" s="247"/>
      <c r="S22" s="245"/>
      <c r="T22" s="246"/>
      <c r="U22" s="247"/>
      <c r="V22" s="245"/>
      <c r="W22" s="246"/>
      <c r="X22" s="247"/>
      <c r="Y22" s="245"/>
      <c r="Z22" s="246"/>
      <c r="AA22" s="248"/>
      <c r="AB22" s="245"/>
      <c r="AC22" s="249"/>
      <c r="AD22" s="250"/>
      <c r="AE22" s="251"/>
      <c r="AF22" s="249"/>
      <c r="AG22" s="252"/>
      <c r="AH22" s="214" t="n">
        <v>1.35</v>
      </c>
      <c r="AI22" s="215" t="n">
        <v>18</v>
      </c>
    </row>
    <row r="23" customFormat="false" ht="16.5" hidden="false" customHeight="false" outlineLevel="0" collapsed="false">
      <c r="A23" s="189" t="n">
        <v>15</v>
      </c>
      <c r="B23" s="171" t="s">
        <v>141</v>
      </c>
      <c r="C23" s="172" t="s">
        <v>271</v>
      </c>
      <c r="D23" s="221" t="n">
        <v>1992</v>
      </c>
      <c r="E23" s="219" t="s">
        <v>16</v>
      </c>
      <c r="F23" s="253"/>
      <c r="G23" s="245" t="s">
        <v>481</v>
      </c>
      <c r="H23" s="246" t="s">
        <v>481</v>
      </c>
      <c r="I23" s="247" t="s">
        <v>480</v>
      </c>
      <c r="J23" s="245" t="s">
        <v>481</v>
      </c>
      <c r="K23" s="246" t="s">
        <v>481</v>
      </c>
      <c r="L23" s="248" t="s">
        <v>481</v>
      </c>
      <c r="M23" s="245"/>
      <c r="N23" s="246"/>
      <c r="O23" s="248"/>
      <c r="P23" s="245"/>
      <c r="Q23" s="246"/>
      <c r="R23" s="247"/>
      <c r="S23" s="245"/>
      <c r="T23" s="246"/>
      <c r="U23" s="247"/>
      <c r="V23" s="245"/>
      <c r="W23" s="246"/>
      <c r="X23" s="247"/>
      <c r="Y23" s="245"/>
      <c r="Z23" s="246"/>
      <c r="AA23" s="248"/>
      <c r="AB23" s="245"/>
      <c r="AC23" s="249"/>
      <c r="AD23" s="250"/>
      <c r="AE23" s="251"/>
      <c r="AF23" s="249"/>
      <c r="AG23" s="252"/>
      <c r="AH23" s="214" t="n">
        <v>1.3</v>
      </c>
      <c r="AI23" s="215" t="n">
        <v>16</v>
      </c>
    </row>
    <row r="24" customFormat="false" ht="15.75" hidden="false" customHeight="false" outlineLevel="0" collapsed="false">
      <c r="A24" s="187" t="s">
        <v>206</v>
      </c>
      <c r="B24" s="158" t="s">
        <v>240</v>
      </c>
      <c r="C24" s="216" t="s">
        <v>241</v>
      </c>
      <c r="D24" s="160" t="s">
        <v>242</v>
      </c>
      <c r="E24" s="217" t="s">
        <v>12</v>
      </c>
      <c r="F24" s="218" t="s">
        <v>206</v>
      </c>
      <c r="G24" s="245"/>
      <c r="H24" s="246"/>
      <c r="I24" s="247"/>
      <c r="J24" s="245"/>
      <c r="K24" s="246"/>
      <c r="L24" s="248"/>
      <c r="M24" s="245"/>
      <c r="N24" s="246"/>
      <c r="O24" s="248"/>
      <c r="P24" s="245"/>
      <c r="Q24" s="246"/>
      <c r="R24" s="247"/>
      <c r="S24" s="245"/>
      <c r="T24" s="246"/>
      <c r="U24" s="247"/>
      <c r="V24" s="245"/>
      <c r="W24" s="246"/>
      <c r="X24" s="247"/>
      <c r="Y24" s="245"/>
      <c r="Z24" s="246"/>
      <c r="AA24" s="248"/>
      <c r="AB24" s="245" t="s">
        <v>480</v>
      </c>
      <c r="AC24" s="249"/>
      <c r="AD24" s="250"/>
      <c r="AE24" s="251" t="s">
        <v>459</v>
      </c>
      <c r="AF24" s="249"/>
      <c r="AG24" s="252"/>
      <c r="AH24" s="214"/>
      <c r="AI24" s="215"/>
    </row>
    <row r="25" customFormat="false" ht="15.75" hidden="false" customHeight="false" outlineLevel="0" collapsed="false">
      <c r="A25" s="187" t="s">
        <v>206</v>
      </c>
      <c r="B25" s="158" t="s">
        <v>240</v>
      </c>
      <c r="C25" s="216" t="s">
        <v>241</v>
      </c>
      <c r="D25" s="160" t="s">
        <v>242</v>
      </c>
      <c r="E25" s="217" t="s">
        <v>12</v>
      </c>
      <c r="F25" s="218" t="s">
        <v>206</v>
      </c>
      <c r="G25" s="245" t="s">
        <v>481</v>
      </c>
      <c r="H25" s="246" t="s">
        <v>480</v>
      </c>
      <c r="I25" s="247"/>
      <c r="J25" s="245" t="s">
        <v>481</v>
      </c>
      <c r="K25" s="246" t="s">
        <v>481</v>
      </c>
      <c r="L25" s="248" t="s">
        <v>481</v>
      </c>
      <c r="M25" s="245"/>
      <c r="N25" s="246"/>
      <c r="O25" s="248"/>
      <c r="P25" s="245"/>
      <c r="Q25" s="246"/>
      <c r="R25" s="247"/>
      <c r="S25" s="245"/>
      <c r="T25" s="246"/>
      <c r="U25" s="247"/>
      <c r="V25" s="245"/>
      <c r="W25" s="246"/>
      <c r="X25" s="247"/>
      <c r="Y25" s="245"/>
      <c r="Z25" s="246"/>
      <c r="AA25" s="248"/>
      <c r="AB25" s="245"/>
      <c r="AC25" s="249"/>
      <c r="AD25" s="250"/>
      <c r="AE25" s="251"/>
      <c r="AF25" s="249"/>
      <c r="AG25" s="252"/>
      <c r="AH25" s="214" t="n">
        <v>1.75</v>
      </c>
      <c r="AI25" s="215" t="s">
        <v>206</v>
      </c>
    </row>
    <row r="26" customFormat="false" ht="16.5" hidden="false" customHeight="false" outlineLevel="0" collapsed="false">
      <c r="A26" s="189"/>
      <c r="B26" s="171" t="s">
        <v>234</v>
      </c>
      <c r="C26" s="172" t="s">
        <v>344</v>
      </c>
      <c r="D26" s="221" t="n">
        <v>1992</v>
      </c>
      <c r="E26" s="219" t="s">
        <v>21</v>
      </c>
      <c r="F26" s="253"/>
      <c r="G26" s="245" t="s">
        <v>481</v>
      </c>
      <c r="H26" s="246" t="s">
        <v>481</v>
      </c>
      <c r="I26" s="247" t="s">
        <v>481</v>
      </c>
      <c r="J26" s="245"/>
      <c r="K26" s="246"/>
      <c r="L26" s="248"/>
      <c r="M26" s="245"/>
      <c r="N26" s="246"/>
      <c r="O26" s="248"/>
      <c r="P26" s="245"/>
      <c r="Q26" s="246"/>
      <c r="R26" s="247"/>
      <c r="S26" s="245"/>
      <c r="T26" s="246"/>
      <c r="U26" s="247"/>
      <c r="V26" s="245"/>
      <c r="W26" s="246"/>
      <c r="X26" s="247"/>
      <c r="Y26" s="245"/>
      <c r="Z26" s="246"/>
      <c r="AA26" s="248"/>
      <c r="AB26" s="245"/>
      <c r="AC26" s="249"/>
      <c r="AD26" s="250"/>
      <c r="AE26" s="251"/>
      <c r="AF26" s="249"/>
      <c r="AG26" s="252"/>
      <c r="AH26" s="214"/>
      <c r="AI26" s="215"/>
    </row>
    <row r="27" customFormat="false" ht="16.5" hidden="false" customHeight="false" outlineLevel="0" collapsed="false">
      <c r="A27" s="189"/>
      <c r="B27" s="171" t="s">
        <v>330</v>
      </c>
      <c r="C27" s="172" t="s">
        <v>331</v>
      </c>
      <c r="D27" s="221" t="n">
        <v>1993</v>
      </c>
      <c r="E27" s="219" t="s">
        <v>21</v>
      </c>
      <c r="F27" s="253"/>
      <c r="G27" s="245" t="s">
        <v>481</v>
      </c>
      <c r="H27" s="246" t="s">
        <v>481</v>
      </c>
      <c r="I27" s="247" t="s">
        <v>481</v>
      </c>
      <c r="J27" s="245"/>
      <c r="K27" s="246"/>
      <c r="L27" s="248"/>
      <c r="M27" s="245"/>
      <c r="N27" s="246"/>
      <c r="O27" s="248"/>
      <c r="P27" s="245"/>
      <c r="Q27" s="246"/>
      <c r="R27" s="247"/>
      <c r="S27" s="245"/>
      <c r="T27" s="246"/>
      <c r="U27" s="247"/>
      <c r="V27" s="245"/>
      <c r="W27" s="246"/>
      <c r="X27" s="247"/>
      <c r="Y27" s="245"/>
      <c r="Z27" s="246"/>
      <c r="AA27" s="248"/>
      <c r="AB27" s="245"/>
      <c r="AC27" s="249"/>
      <c r="AD27" s="250"/>
      <c r="AE27" s="251"/>
      <c r="AF27" s="249"/>
      <c r="AG27" s="252"/>
      <c r="AH27" s="214"/>
      <c r="AI27" s="215"/>
    </row>
    <row r="28" customFormat="false" ht="16.5" hidden="false" customHeight="false" outlineLevel="0" collapsed="false">
      <c r="A28" s="189"/>
      <c r="B28" s="158" t="s">
        <v>204</v>
      </c>
      <c r="C28" s="159" t="s">
        <v>205</v>
      </c>
      <c r="D28" s="169" t="n">
        <v>1992</v>
      </c>
      <c r="E28" s="219" t="s">
        <v>21</v>
      </c>
      <c r="F28" s="253"/>
      <c r="G28" s="245" t="s">
        <v>481</v>
      </c>
      <c r="H28" s="246" t="s">
        <v>481</v>
      </c>
      <c r="I28" s="247" t="s">
        <v>481</v>
      </c>
      <c r="J28" s="245"/>
      <c r="K28" s="246"/>
      <c r="L28" s="248"/>
      <c r="M28" s="245"/>
      <c r="N28" s="246"/>
      <c r="O28" s="248"/>
      <c r="P28" s="245"/>
      <c r="Q28" s="246"/>
      <c r="R28" s="247"/>
      <c r="S28" s="245"/>
      <c r="T28" s="246"/>
      <c r="U28" s="247"/>
      <c r="V28" s="245"/>
      <c r="W28" s="246"/>
      <c r="X28" s="247"/>
      <c r="Y28" s="245"/>
      <c r="Z28" s="246"/>
      <c r="AA28" s="248"/>
      <c r="AB28" s="245"/>
      <c r="AC28" s="249"/>
      <c r="AD28" s="250"/>
      <c r="AE28" s="251"/>
      <c r="AF28" s="249"/>
      <c r="AG28" s="252"/>
      <c r="AH28" s="214"/>
      <c r="AI28" s="214"/>
    </row>
    <row r="29" customFormat="false" ht="16.5" hidden="true" customHeight="false" outlineLevel="0" collapsed="false">
      <c r="A29" s="189" t="s">
        <v>216</v>
      </c>
      <c r="B29" s="171" t="s">
        <v>277</v>
      </c>
      <c r="C29" s="172" t="s">
        <v>278</v>
      </c>
      <c r="D29" s="173" t="n">
        <v>34198</v>
      </c>
      <c r="E29" s="219" t="s">
        <v>13</v>
      </c>
      <c r="F29" s="253"/>
      <c r="G29" s="245"/>
      <c r="H29" s="246"/>
      <c r="I29" s="247"/>
      <c r="J29" s="245"/>
      <c r="K29" s="246"/>
      <c r="L29" s="248"/>
      <c r="M29" s="245"/>
      <c r="N29" s="246"/>
      <c r="O29" s="248"/>
      <c r="P29" s="245"/>
      <c r="Q29" s="246"/>
      <c r="R29" s="247"/>
      <c r="S29" s="245"/>
      <c r="T29" s="246"/>
      <c r="U29" s="247"/>
      <c r="V29" s="245"/>
      <c r="W29" s="246"/>
      <c r="X29" s="247"/>
      <c r="Y29" s="245"/>
      <c r="Z29" s="246"/>
      <c r="AA29" s="248"/>
      <c r="AB29" s="245"/>
      <c r="AC29" s="249"/>
      <c r="AD29" s="250"/>
      <c r="AE29" s="251"/>
      <c r="AF29" s="249"/>
      <c r="AG29" s="252"/>
      <c r="AH29" s="214"/>
    </row>
    <row r="30" customFormat="false" ht="16.5" hidden="true" customHeight="false" outlineLevel="0" collapsed="false">
      <c r="A30" s="189" t="s">
        <v>216</v>
      </c>
      <c r="B30" s="171" t="s">
        <v>491</v>
      </c>
      <c r="C30" s="172" t="s">
        <v>280</v>
      </c>
      <c r="D30" s="221" t="n">
        <v>1992</v>
      </c>
      <c r="E30" s="219" t="s">
        <v>17</v>
      </c>
      <c r="F30" s="253" t="s">
        <v>85</v>
      </c>
      <c r="G30" s="245"/>
      <c r="H30" s="246"/>
      <c r="I30" s="247"/>
      <c r="J30" s="245"/>
      <c r="K30" s="246"/>
      <c r="L30" s="248"/>
      <c r="M30" s="245"/>
      <c r="N30" s="246"/>
      <c r="O30" s="248"/>
      <c r="P30" s="245"/>
      <c r="Q30" s="246"/>
      <c r="R30" s="247"/>
      <c r="S30" s="245"/>
      <c r="T30" s="246"/>
      <c r="U30" s="247"/>
      <c r="V30" s="245"/>
      <c r="W30" s="246"/>
      <c r="X30" s="247"/>
      <c r="Y30" s="245"/>
      <c r="Z30" s="246"/>
      <c r="AA30" s="248"/>
      <c r="AB30" s="245"/>
      <c r="AC30" s="249"/>
      <c r="AD30" s="250"/>
      <c r="AE30" s="251"/>
      <c r="AF30" s="249"/>
      <c r="AG30" s="252"/>
      <c r="AH30" s="214"/>
    </row>
    <row r="31" customFormat="false" ht="16.5" hidden="true" customHeight="false" outlineLevel="0" collapsed="false">
      <c r="A31" s="189" t="s">
        <v>216</v>
      </c>
      <c r="B31" s="171" t="s">
        <v>146</v>
      </c>
      <c r="C31" s="172" t="s">
        <v>380</v>
      </c>
      <c r="D31" s="221" t="n">
        <v>1993</v>
      </c>
      <c r="E31" s="219" t="s">
        <v>17</v>
      </c>
      <c r="F31" s="253"/>
      <c r="G31" s="245"/>
      <c r="H31" s="246"/>
      <c r="I31" s="247"/>
      <c r="J31" s="245"/>
      <c r="K31" s="246"/>
      <c r="L31" s="248"/>
      <c r="M31" s="245"/>
      <c r="N31" s="246"/>
      <c r="O31" s="248"/>
      <c r="P31" s="245"/>
      <c r="Q31" s="246"/>
      <c r="R31" s="247"/>
      <c r="S31" s="245"/>
      <c r="T31" s="246"/>
      <c r="U31" s="247"/>
      <c r="V31" s="245"/>
      <c r="W31" s="246"/>
      <c r="X31" s="247"/>
      <c r="Y31" s="245"/>
      <c r="Z31" s="246"/>
      <c r="AA31" s="248"/>
      <c r="AB31" s="245"/>
      <c r="AC31" s="249"/>
      <c r="AD31" s="250"/>
      <c r="AE31" s="251"/>
      <c r="AF31" s="249"/>
      <c r="AG31" s="252"/>
      <c r="AH31" s="214"/>
    </row>
    <row r="32" customFormat="false" ht="16.5" hidden="true" customHeight="false" outlineLevel="0" collapsed="false">
      <c r="A32" s="189" t="s">
        <v>216</v>
      </c>
      <c r="B32" s="171" t="s">
        <v>279</v>
      </c>
      <c r="C32" s="172" t="s">
        <v>472</v>
      </c>
      <c r="D32" s="221" t="s">
        <v>473</v>
      </c>
      <c r="E32" s="219" t="s">
        <v>19</v>
      </c>
      <c r="F32" s="253"/>
      <c r="G32" s="245"/>
      <c r="H32" s="246"/>
      <c r="I32" s="247"/>
      <c r="J32" s="245"/>
      <c r="K32" s="246"/>
      <c r="L32" s="248"/>
      <c r="M32" s="245"/>
      <c r="N32" s="246"/>
      <c r="O32" s="248"/>
      <c r="P32" s="245"/>
      <c r="Q32" s="246"/>
      <c r="R32" s="247"/>
      <c r="S32" s="245"/>
      <c r="T32" s="246"/>
      <c r="U32" s="247"/>
      <c r="V32" s="245"/>
      <c r="W32" s="246"/>
      <c r="X32" s="247"/>
      <c r="Y32" s="245"/>
      <c r="Z32" s="246"/>
      <c r="AA32" s="248"/>
      <c r="AB32" s="245"/>
      <c r="AC32" s="249"/>
      <c r="AD32" s="250"/>
      <c r="AE32" s="251"/>
      <c r="AF32" s="249"/>
      <c r="AG32" s="252"/>
      <c r="AH32" s="214"/>
    </row>
    <row r="33" customFormat="false" ht="15" hidden="false" customHeight="false" outlineLevel="0" collapsed="false">
      <c r="A33" s="241"/>
      <c r="B33" s="241"/>
      <c r="C33" s="242"/>
      <c r="D33" s="243"/>
      <c r="E33" s="243"/>
      <c r="F33" s="243"/>
    </row>
    <row r="34" customFormat="false" ht="12.75" hidden="false" customHeight="false" outlineLevel="0" collapsed="false">
      <c r="D34" s="244"/>
    </row>
    <row r="35" customFormat="false" ht="12.75" hidden="false" customHeight="false" outlineLevel="0" collapsed="false">
      <c r="D35" s="244"/>
    </row>
    <row r="38" customFormat="false" ht="15.75" hidden="false" customHeight="false" outlineLevel="0" collapsed="false">
      <c r="A38" s="254"/>
      <c r="B38" s="254"/>
      <c r="C38" s="128" t="s">
        <v>492</v>
      </c>
      <c r="V38" s="141" t="s">
        <v>493</v>
      </c>
      <c r="AB38" s="141"/>
      <c r="AC38" s="141"/>
      <c r="AD38" s="141"/>
      <c r="AE38" s="141"/>
      <c r="AF38" s="141"/>
      <c r="AG38" s="141"/>
      <c r="AH38" s="141"/>
      <c r="AI38" s="141"/>
      <c r="AJ38" s="141"/>
    </row>
  </sheetData>
  <mergeCells count="38"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H6"/>
    <mergeCell ref="AI5:AI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A8"/>
    <mergeCell ref="B7:B8"/>
    <mergeCell ref="C7:C8"/>
    <mergeCell ref="D7:D8"/>
    <mergeCell ref="E7:E8"/>
    <mergeCell ref="F7:F8"/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497916666666667" right="0" top="0.4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8" width="9.85"/>
    <col collapsed="false" customWidth="true" hidden="false" outlineLevel="0" max="3" min="3" style="128" width="14.28"/>
    <col collapsed="false" customWidth="true" hidden="false" outlineLevel="0" max="4" min="4" style="128" width="10.99"/>
    <col collapsed="false" customWidth="true" hidden="false" outlineLevel="0" max="5" min="5" style="128" width="14.41"/>
    <col collapsed="false" customWidth="true" hidden="false" outlineLevel="0" max="6" min="6" style="128" width="3.28"/>
    <col collapsed="false" customWidth="true" hidden="false" outlineLevel="0" max="13" min="7" style="128" width="5.71"/>
    <col collapsed="false" customWidth="true" hidden="false" outlineLevel="0" max="14" min="14" style="128" width="8.14"/>
  </cols>
  <sheetData>
    <row r="1" customFormat="false" ht="18.75" hidden="false" customHeight="false" outlineLevel="0" collapsed="false">
      <c r="A1" s="181"/>
      <c r="B1" s="28" t="s">
        <v>432</v>
      </c>
      <c r="D1" s="131"/>
      <c r="E1" s="132"/>
      <c r="F1" s="132"/>
      <c r="G1" s="132"/>
      <c r="H1" s="133"/>
      <c r="I1" s="133"/>
      <c r="J1" s="133"/>
      <c r="K1" s="134"/>
      <c r="L1" s="134"/>
      <c r="M1" s="133"/>
    </row>
    <row r="2" customFormat="false" ht="15.75" hidden="false" customHeight="false" outlineLevel="0" collapsed="false">
      <c r="A2" s="181"/>
      <c r="C2" s="135"/>
      <c r="D2" s="132"/>
      <c r="E2" s="132"/>
      <c r="F2" s="132"/>
      <c r="H2" s="136"/>
      <c r="I2" s="133"/>
      <c r="J2" s="133"/>
      <c r="K2" s="134"/>
      <c r="L2" s="134"/>
      <c r="M2" s="133"/>
      <c r="N2" s="10" t="s">
        <v>36</v>
      </c>
    </row>
    <row r="3" customFormat="false" ht="12.75" hidden="false" customHeight="false" outlineLevel="0" collapsed="false">
      <c r="A3" s="138"/>
      <c r="B3" s="138"/>
      <c r="C3" s="182"/>
      <c r="D3" s="183"/>
      <c r="H3" s="141"/>
      <c r="I3" s="141"/>
      <c r="J3" s="141"/>
      <c r="K3" s="142"/>
      <c r="L3" s="142"/>
      <c r="M3" s="141"/>
      <c r="N3" s="1" t="s">
        <v>3</v>
      </c>
    </row>
    <row r="4" customFormat="false" ht="15.75" hidden="false" customHeight="false" outlineLevel="0" collapsed="false">
      <c r="A4" s="184"/>
      <c r="C4" s="139" t="s">
        <v>494</v>
      </c>
      <c r="D4" s="140" t="s">
        <v>38</v>
      </c>
      <c r="E4" s="140"/>
      <c r="F4" s="140"/>
      <c r="H4" s="141"/>
      <c r="I4" s="185"/>
      <c r="J4" s="185"/>
      <c r="K4" s="141"/>
      <c r="L4" s="141"/>
      <c r="M4" s="141"/>
    </row>
    <row r="5" customFormat="false" ht="13.5" hidden="false" customHeight="false" outlineLevel="0" collapsed="false">
      <c r="D5" s="143"/>
      <c r="E5" s="144"/>
      <c r="F5" s="144"/>
      <c r="H5" s="145"/>
      <c r="I5" s="127"/>
      <c r="J5" s="127"/>
    </row>
    <row r="6" s="156" customFormat="true" ht="13.5" hidden="false" customHeight="false" outlineLevel="0" collapsed="false">
      <c r="A6" s="146" t="s">
        <v>7</v>
      </c>
      <c r="B6" s="147" t="s">
        <v>40</v>
      </c>
      <c r="C6" s="148" t="s">
        <v>41</v>
      </c>
      <c r="D6" s="149" t="s">
        <v>434</v>
      </c>
      <c r="E6" s="150" t="s">
        <v>8</v>
      </c>
      <c r="F6" s="151"/>
      <c r="G6" s="146" t="n">
        <v>1</v>
      </c>
      <c r="H6" s="152" t="n">
        <v>2</v>
      </c>
      <c r="I6" s="152" t="n">
        <v>3</v>
      </c>
      <c r="J6" s="152"/>
      <c r="K6" s="152" t="n">
        <v>4</v>
      </c>
      <c r="L6" s="152" t="n">
        <v>5</v>
      </c>
      <c r="M6" s="153" t="n">
        <v>6</v>
      </c>
      <c r="N6" s="186" t="s">
        <v>435</v>
      </c>
      <c r="O6" s="186" t="s">
        <v>9</v>
      </c>
    </row>
    <row r="7" s="128" customFormat="true" ht="16.5" hidden="false" customHeight="false" outlineLevel="0" collapsed="false">
      <c r="A7" s="189" t="n">
        <v>1</v>
      </c>
      <c r="B7" s="171" t="s">
        <v>51</v>
      </c>
      <c r="C7" s="172" t="s">
        <v>482</v>
      </c>
      <c r="D7" s="173" t="n">
        <v>34207</v>
      </c>
      <c r="E7" s="174" t="s">
        <v>24</v>
      </c>
      <c r="F7" s="175"/>
      <c r="G7" s="176" t="n">
        <v>11.45</v>
      </c>
      <c r="H7" s="165"/>
      <c r="I7" s="165"/>
      <c r="J7" s="165" t="n">
        <f aca="false">MAX(G7:I7)</f>
        <v>11.45</v>
      </c>
      <c r="K7" s="165" t="n">
        <v>11.23</v>
      </c>
      <c r="L7" s="165" t="n">
        <v>11.39</v>
      </c>
      <c r="M7" s="177" t="n">
        <v>10.65</v>
      </c>
      <c r="N7" s="190" t="n">
        <f aca="false">MAX(G7:M7)</f>
        <v>11.45</v>
      </c>
      <c r="O7" s="255" t="n">
        <v>32</v>
      </c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</row>
    <row r="8" s="128" customFormat="true" ht="16.5" hidden="false" customHeight="false" outlineLevel="0" collapsed="false">
      <c r="A8" s="187" t="n">
        <v>2</v>
      </c>
      <c r="B8" s="158" t="s">
        <v>478</v>
      </c>
      <c r="C8" s="159" t="s">
        <v>479</v>
      </c>
      <c r="D8" s="160" t="n">
        <v>33830</v>
      </c>
      <c r="E8" s="161" t="s">
        <v>13</v>
      </c>
      <c r="F8" s="162"/>
      <c r="G8" s="163" t="n">
        <v>10.29</v>
      </c>
      <c r="H8" s="164"/>
      <c r="I8" s="164"/>
      <c r="J8" s="165" t="n">
        <f aca="false">MAX(G8:I8)</f>
        <v>10.29</v>
      </c>
      <c r="K8" s="164" t="n">
        <v>10.06</v>
      </c>
      <c r="L8" s="164" t="n">
        <v>9.87</v>
      </c>
      <c r="M8" s="166" t="n">
        <v>10.02</v>
      </c>
      <c r="N8" s="188" t="n">
        <f aca="false">MAX(G8:M8)</f>
        <v>10.29</v>
      </c>
      <c r="O8" s="256" t="n">
        <v>3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</row>
    <row r="9" s="128" customFormat="true" ht="16.5" hidden="false" customHeight="false" outlineLevel="0" collapsed="false">
      <c r="A9" s="187" t="n">
        <v>3</v>
      </c>
      <c r="B9" s="158" t="s">
        <v>76</v>
      </c>
      <c r="C9" s="159" t="s">
        <v>254</v>
      </c>
      <c r="D9" s="160" t="n">
        <v>34029</v>
      </c>
      <c r="E9" s="161" t="s">
        <v>13</v>
      </c>
      <c r="F9" s="162"/>
      <c r="G9" s="163" t="n">
        <v>10.16</v>
      </c>
      <c r="H9" s="164"/>
      <c r="I9" s="164"/>
      <c r="J9" s="165" t="n">
        <f aca="false">MAX(G9:I9)</f>
        <v>10.16</v>
      </c>
      <c r="K9" s="164" t="n">
        <v>9.87</v>
      </c>
      <c r="L9" s="164" t="s">
        <v>436</v>
      </c>
      <c r="M9" s="166" t="s">
        <v>436</v>
      </c>
      <c r="N9" s="188" t="n">
        <f aca="false">MAX(G9:M9)</f>
        <v>10.16</v>
      </c>
      <c r="O9" s="256" t="n">
        <v>28</v>
      </c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s="128" customFormat="true" ht="16.5" hidden="false" customHeight="false" outlineLevel="0" collapsed="false">
      <c r="A10" s="187" t="n">
        <v>4</v>
      </c>
      <c r="B10" s="158" t="s">
        <v>426</v>
      </c>
      <c r="C10" s="159" t="s">
        <v>427</v>
      </c>
      <c r="D10" s="169" t="n">
        <v>1993</v>
      </c>
      <c r="E10" s="161" t="s">
        <v>14</v>
      </c>
      <c r="F10" s="162"/>
      <c r="G10" s="163" t="n">
        <v>9.8</v>
      </c>
      <c r="H10" s="164"/>
      <c r="I10" s="164"/>
      <c r="J10" s="165" t="n">
        <f aca="false">MAX(G10:I10)</f>
        <v>9.8</v>
      </c>
      <c r="K10" s="164" t="s">
        <v>436</v>
      </c>
      <c r="L10" s="164" t="n">
        <v>9.39</v>
      </c>
      <c r="M10" s="166" t="n">
        <v>9.23</v>
      </c>
      <c r="N10" s="188" t="n">
        <f aca="false">MAX(G10:M10)</f>
        <v>9.8</v>
      </c>
      <c r="O10" s="256" t="n">
        <v>27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</row>
    <row r="11" s="128" customFormat="true" ht="16.5" hidden="false" customHeight="false" outlineLevel="0" collapsed="false">
      <c r="A11" s="187" t="n">
        <v>5</v>
      </c>
      <c r="B11" s="158" t="s">
        <v>361</v>
      </c>
      <c r="C11" s="159" t="s">
        <v>362</v>
      </c>
      <c r="D11" s="160" t="s">
        <v>363</v>
      </c>
      <c r="E11" s="161" t="s">
        <v>22</v>
      </c>
      <c r="F11" s="162"/>
      <c r="G11" s="163" t="n">
        <v>8.36</v>
      </c>
      <c r="H11" s="164"/>
      <c r="I11" s="164"/>
      <c r="J11" s="165" t="n">
        <f aca="false">MAX(G11:I11)</f>
        <v>8.36</v>
      </c>
      <c r="K11" s="164" t="n">
        <v>7.77</v>
      </c>
      <c r="L11" s="164" t="n">
        <v>7.74</v>
      </c>
      <c r="M11" s="166" t="n">
        <v>8.13</v>
      </c>
      <c r="N11" s="188" t="n">
        <f aca="false">MAX(G11:M11)</f>
        <v>8.36</v>
      </c>
      <c r="O11" s="256" t="n">
        <v>26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</row>
    <row r="12" s="128" customFormat="true" ht="16.5" hidden="false" customHeight="false" outlineLevel="0" collapsed="false">
      <c r="A12" s="187" t="n">
        <v>6</v>
      </c>
      <c r="B12" s="158" t="s">
        <v>448</v>
      </c>
      <c r="C12" s="159" t="s">
        <v>449</v>
      </c>
      <c r="D12" s="169" t="n">
        <v>1992</v>
      </c>
      <c r="E12" s="161" t="s">
        <v>25</v>
      </c>
      <c r="F12" s="162"/>
      <c r="G12" s="163" t="n">
        <v>8.11</v>
      </c>
      <c r="H12" s="164"/>
      <c r="I12" s="164"/>
      <c r="J12" s="165" t="n">
        <f aca="false">MAX(G12:I12)</f>
        <v>8.11</v>
      </c>
      <c r="K12" s="164" t="n">
        <v>7.74</v>
      </c>
      <c r="L12" s="164" t="n">
        <v>7.73</v>
      </c>
      <c r="M12" s="166" t="n">
        <v>7.56</v>
      </c>
      <c r="N12" s="188" t="n">
        <f aca="false">MAX(G12:M12)</f>
        <v>8.11</v>
      </c>
      <c r="O12" s="256" t="n">
        <v>25</v>
      </c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</row>
    <row r="13" s="128" customFormat="true" ht="16.5" hidden="false" customHeight="false" outlineLevel="0" collapsed="false">
      <c r="A13" s="187" t="n">
        <v>7</v>
      </c>
      <c r="B13" s="158" t="s">
        <v>319</v>
      </c>
      <c r="C13" s="159" t="s">
        <v>320</v>
      </c>
      <c r="D13" s="169" t="n">
        <v>1992</v>
      </c>
      <c r="E13" s="161" t="s">
        <v>16</v>
      </c>
      <c r="F13" s="162"/>
      <c r="G13" s="163" t="n">
        <v>7.95</v>
      </c>
      <c r="H13" s="164"/>
      <c r="I13" s="164"/>
      <c r="J13" s="165" t="n">
        <f aca="false">MAX(G13:I13)</f>
        <v>7.95</v>
      </c>
      <c r="K13" s="164" t="s">
        <v>436</v>
      </c>
      <c r="L13" s="164" t="n">
        <v>7.41</v>
      </c>
      <c r="M13" s="166" t="n">
        <v>7.73</v>
      </c>
      <c r="N13" s="188" t="n">
        <f aca="false">MAX(G13:M13)</f>
        <v>7.95</v>
      </c>
      <c r="O13" s="256" t="n">
        <v>24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</row>
    <row r="14" s="128" customFormat="true" ht="16.5" hidden="false" customHeight="false" outlineLevel="0" collapsed="false">
      <c r="A14" s="187" t="n">
        <v>8</v>
      </c>
      <c r="B14" s="158" t="s">
        <v>111</v>
      </c>
      <c r="C14" s="159" t="s">
        <v>112</v>
      </c>
      <c r="D14" s="169" t="n">
        <v>1993</v>
      </c>
      <c r="E14" s="161" t="s">
        <v>17</v>
      </c>
      <c r="F14" s="162"/>
      <c r="G14" s="163" t="n">
        <v>7.11</v>
      </c>
      <c r="H14" s="164"/>
      <c r="I14" s="164"/>
      <c r="J14" s="165" t="n">
        <f aca="false">MAX(G14:I14)</f>
        <v>7.11</v>
      </c>
      <c r="K14" s="164" t="n">
        <v>6.85</v>
      </c>
      <c r="L14" s="164" t="s">
        <v>436</v>
      </c>
      <c r="M14" s="166" t="n">
        <v>7.02</v>
      </c>
      <c r="N14" s="188" t="n">
        <f aca="false">MAX(G14:M14)</f>
        <v>7.11</v>
      </c>
      <c r="O14" s="256" t="n">
        <v>23</v>
      </c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</row>
    <row r="15" s="128" customFormat="true" ht="16.5" hidden="false" customHeight="false" outlineLevel="0" collapsed="false">
      <c r="A15" s="187" t="n">
        <v>9</v>
      </c>
      <c r="B15" s="158" t="s">
        <v>60</v>
      </c>
      <c r="C15" s="159" t="s">
        <v>495</v>
      </c>
      <c r="D15" s="169" t="n">
        <v>1992</v>
      </c>
      <c r="E15" s="161" t="s">
        <v>16</v>
      </c>
      <c r="F15" s="162" t="s">
        <v>85</v>
      </c>
      <c r="G15" s="163" t="n">
        <v>6.86</v>
      </c>
      <c r="H15" s="164"/>
      <c r="I15" s="164"/>
      <c r="J15" s="165" t="n">
        <f aca="false">MAX(G15:I15)</f>
        <v>6.86</v>
      </c>
      <c r="K15" s="164"/>
      <c r="L15" s="164"/>
      <c r="M15" s="166"/>
      <c r="N15" s="188" t="n">
        <f aca="false">MAX(G15:M15)</f>
        <v>6.86</v>
      </c>
      <c r="O15" s="256" t="s">
        <v>85</v>
      </c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</row>
    <row r="16" s="128" customFormat="true" ht="16.5" hidden="false" customHeight="false" outlineLevel="0" collapsed="false">
      <c r="A16" s="187" t="n">
        <v>10</v>
      </c>
      <c r="B16" s="158" t="s">
        <v>263</v>
      </c>
      <c r="C16" s="159" t="s">
        <v>324</v>
      </c>
      <c r="D16" s="169" t="n">
        <v>1993</v>
      </c>
      <c r="E16" s="161" t="s">
        <v>16</v>
      </c>
      <c r="F16" s="162"/>
      <c r="G16" s="163" t="n">
        <v>6.62</v>
      </c>
      <c r="H16" s="164"/>
      <c r="I16" s="164"/>
      <c r="J16" s="165" t="n">
        <f aca="false">MAX(G16:I16)</f>
        <v>6.62</v>
      </c>
      <c r="K16" s="164"/>
      <c r="L16" s="164"/>
      <c r="M16" s="166"/>
      <c r="N16" s="188" t="n">
        <f aca="false">MAX(G16:M16)</f>
        <v>6.62</v>
      </c>
      <c r="O16" s="256" t="n">
        <v>22</v>
      </c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s="128" customFormat="true" ht="16.5" hidden="false" customHeight="false" outlineLevel="0" collapsed="false">
      <c r="A17" s="187" t="n">
        <v>11</v>
      </c>
      <c r="B17" s="158" t="s">
        <v>444</v>
      </c>
      <c r="C17" s="159" t="s">
        <v>445</v>
      </c>
      <c r="D17" s="169" t="n">
        <v>1993</v>
      </c>
      <c r="E17" s="161" t="s">
        <v>14</v>
      </c>
      <c r="F17" s="162"/>
      <c r="G17" s="163" t="n">
        <v>6.36</v>
      </c>
      <c r="H17" s="164"/>
      <c r="I17" s="164"/>
      <c r="J17" s="165" t="n">
        <f aca="false">MAX(G17:I17)</f>
        <v>6.36</v>
      </c>
      <c r="K17" s="164"/>
      <c r="L17" s="164"/>
      <c r="M17" s="166"/>
      <c r="N17" s="188" t="n">
        <f aca="false">MAX(G17:M17)</f>
        <v>6.36</v>
      </c>
      <c r="O17" s="256" t="n">
        <v>21</v>
      </c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s="128" customFormat="true" ht="16.5" hidden="false" customHeight="false" outlineLevel="0" collapsed="false">
      <c r="A18" s="187" t="n">
        <v>12</v>
      </c>
      <c r="B18" s="158" t="s">
        <v>496</v>
      </c>
      <c r="C18" s="159" t="s">
        <v>497</v>
      </c>
      <c r="D18" s="169" t="n">
        <v>1992</v>
      </c>
      <c r="E18" s="161" t="s">
        <v>17</v>
      </c>
      <c r="F18" s="162" t="s">
        <v>85</v>
      </c>
      <c r="G18" s="163" t="n">
        <v>6.3</v>
      </c>
      <c r="H18" s="164"/>
      <c r="I18" s="164"/>
      <c r="J18" s="165" t="n">
        <f aca="false">MAX(G18:I18)</f>
        <v>6.3</v>
      </c>
      <c r="K18" s="164"/>
      <c r="L18" s="164"/>
      <c r="M18" s="166"/>
      <c r="N18" s="188" t="n">
        <f aca="false">MAX(G18:M18)</f>
        <v>6.3</v>
      </c>
      <c r="O18" s="256" t="s">
        <v>85</v>
      </c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</row>
    <row r="19" s="128" customFormat="true" ht="16.5" hidden="false" customHeight="false" outlineLevel="0" collapsed="false">
      <c r="A19" s="187" t="n">
        <v>13</v>
      </c>
      <c r="B19" s="158" t="s">
        <v>263</v>
      </c>
      <c r="C19" s="159" t="s">
        <v>498</v>
      </c>
      <c r="D19" s="160" t="n">
        <v>33849</v>
      </c>
      <c r="E19" s="161" t="s">
        <v>30</v>
      </c>
      <c r="F19" s="162"/>
      <c r="G19" s="163" t="n">
        <v>6.28</v>
      </c>
      <c r="H19" s="164"/>
      <c r="I19" s="164"/>
      <c r="J19" s="165" t="n">
        <f aca="false">MAX(G19:I19)</f>
        <v>6.28</v>
      </c>
      <c r="K19" s="164"/>
      <c r="L19" s="164"/>
      <c r="M19" s="166"/>
      <c r="N19" s="188" t="n">
        <f aca="false">MAX(G19:M19)</f>
        <v>6.28</v>
      </c>
      <c r="O19" s="256" t="n">
        <v>20</v>
      </c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</row>
    <row r="20" s="128" customFormat="true" ht="16.5" hidden="false" customHeight="false" outlineLevel="0" collapsed="false">
      <c r="A20" s="187" t="n">
        <v>14</v>
      </c>
      <c r="B20" s="158" t="s">
        <v>499</v>
      </c>
      <c r="C20" s="159" t="s">
        <v>500</v>
      </c>
      <c r="D20" s="169" t="n">
        <v>1993</v>
      </c>
      <c r="E20" s="161" t="s">
        <v>29</v>
      </c>
      <c r="F20" s="162"/>
      <c r="G20" s="163" t="n">
        <v>6.25</v>
      </c>
      <c r="H20" s="164"/>
      <c r="I20" s="164"/>
      <c r="J20" s="165" t="n">
        <f aca="false">MAX(G20:I20)</f>
        <v>6.25</v>
      </c>
      <c r="K20" s="164"/>
      <c r="L20" s="164"/>
      <c r="M20" s="166"/>
      <c r="N20" s="188" t="n">
        <f aca="false">MAX(G20:M20)</f>
        <v>6.25</v>
      </c>
      <c r="O20" s="256" t="n">
        <v>19</v>
      </c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</row>
    <row r="21" s="128" customFormat="true" ht="16.5" hidden="false" customHeight="false" outlineLevel="0" collapsed="false">
      <c r="A21" s="187" t="n">
        <v>15</v>
      </c>
      <c r="B21" s="158" t="s">
        <v>109</v>
      </c>
      <c r="C21" s="159" t="s">
        <v>367</v>
      </c>
      <c r="D21" s="160" t="n">
        <v>34167</v>
      </c>
      <c r="E21" s="161" t="s">
        <v>34</v>
      </c>
      <c r="F21" s="162" t="s">
        <v>85</v>
      </c>
      <c r="G21" s="163" t="n">
        <v>5.38</v>
      </c>
      <c r="H21" s="164"/>
      <c r="I21" s="164"/>
      <c r="J21" s="165" t="n">
        <f aca="false">MAX(G21:I21)</f>
        <v>5.38</v>
      </c>
      <c r="K21" s="164"/>
      <c r="L21" s="164"/>
      <c r="M21" s="166"/>
      <c r="N21" s="188" t="n">
        <f aca="false">MAX(G21:M21)</f>
        <v>5.38</v>
      </c>
      <c r="O21" s="256" t="n">
        <v>18</v>
      </c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</row>
    <row r="22" s="128" customFormat="true" ht="12.75" hidden="false" customHeight="false" outlineLevel="0" collapsed="false"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</row>
    <row r="23" s="128" customFormat="true" ht="12.75" hidden="false" customHeight="false" outlineLevel="0" collapsed="false">
      <c r="B23" s="84"/>
      <c r="C23" s="84"/>
      <c r="D23" s="83"/>
      <c r="E23" s="83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</row>
    <row r="24" s="128" customFormat="true" ht="12.75" hidden="false" customHeight="false" outlineLevel="0" collapsed="false"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</row>
  </sheetData>
  <printOptions headings="false" gridLines="false" gridLinesSet="true" horizontalCentered="false" verticalCentered="false"/>
  <pageMargins left="1.37777777777778" right="0.590277777777778" top="1.208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8" width="12.42"/>
    <col collapsed="false" customWidth="true" hidden="false" outlineLevel="0" max="3" min="3" style="128" width="14.28"/>
    <col collapsed="false" customWidth="true" hidden="false" outlineLevel="0" max="4" min="4" style="128" width="10.99"/>
    <col collapsed="false" customWidth="true" hidden="false" outlineLevel="0" max="5" min="5" style="128" width="14.41"/>
    <col collapsed="false" customWidth="true" hidden="false" outlineLevel="0" max="6" min="6" style="128" width="3.28"/>
    <col collapsed="false" customWidth="true" hidden="false" outlineLevel="0" max="13" min="7" style="128" width="5.71"/>
    <col collapsed="false" customWidth="true" hidden="false" outlineLevel="0" max="14" min="14" style="128" width="8.14"/>
  </cols>
  <sheetData>
    <row r="1" customFormat="false" ht="18.75" hidden="false" customHeight="false" outlineLevel="0" collapsed="false">
      <c r="A1" s="181"/>
      <c r="B1" s="28" t="s">
        <v>432</v>
      </c>
      <c r="D1" s="131"/>
      <c r="E1" s="132"/>
      <c r="F1" s="132"/>
      <c r="G1" s="132"/>
      <c r="H1" s="133"/>
      <c r="I1" s="133"/>
      <c r="J1" s="133"/>
      <c r="K1" s="134"/>
      <c r="L1" s="134"/>
      <c r="M1" s="133"/>
    </row>
    <row r="2" customFormat="false" ht="15.75" hidden="false" customHeight="false" outlineLevel="0" collapsed="false">
      <c r="A2" s="181"/>
      <c r="C2" s="135"/>
      <c r="D2" s="132"/>
      <c r="E2" s="132"/>
      <c r="F2" s="132"/>
      <c r="H2" s="136"/>
      <c r="I2" s="133"/>
      <c r="J2" s="133"/>
      <c r="K2" s="134"/>
      <c r="L2" s="134"/>
      <c r="M2" s="133"/>
      <c r="O2" s="10" t="s">
        <v>36</v>
      </c>
    </row>
    <row r="3" customFormat="false" ht="12.75" hidden="false" customHeight="false" outlineLevel="0" collapsed="false">
      <c r="A3" s="138"/>
      <c r="B3" s="138"/>
      <c r="C3" s="182"/>
      <c r="D3" s="183"/>
      <c r="H3" s="141"/>
      <c r="I3" s="141"/>
      <c r="J3" s="141"/>
      <c r="K3" s="142"/>
      <c r="L3" s="142"/>
      <c r="M3" s="141"/>
      <c r="O3" s="1" t="s">
        <v>3</v>
      </c>
    </row>
    <row r="4" customFormat="false" ht="15.75" hidden="false" customHeight="false" outlineLevel="0" collapsed="false">
      <c r="A4" s="184"/>
      <c r="C4" s="139" t="s">
        <v>501</v>
      </c>
      <c r="D4" s="140" t="s">
        <v>5</v>
      </c>
      <c r="E4" s="140"/>
      <c r="F4" s="140"/>
      <c r="H4" s="141"/>
      <c r="I4" s="185"/>
      <c r="J4" s="185"/>
      <c r="K4" s="141"/>
      <c r="L4" s="141"/>
      <c r="M4" s="141"/>
    </row>
    <row r="5" customFormat="false" ht="13.5" hidden="false" customHeight="false" outlineLevel="0" collapsed="false">
      <c r="D5" s="143"/>
      <c r="E5" s="144"/>
      <c r="F5" s="144"/>
      <c r="H5" s="145"/>
      <c r="I5" s="127"/>
      <c r="J5" s="127"/>
    </row>
    <row r="6" s="156" customFormat="true" ht="13.5" hidden="false" customHeight="false" outlineLevel="0" collapsed="false">
      <c r="A6" s="146" t="s">
        <v>7</v>
      </c>
      <c r="B6" s="147" t="s">
        <v>40</v>
      </c>
      <c r="C6" s="148" t="s">
        <v>41</v>
      </c>
      <c r="D6" s="149" t="s">
        <v>434</v>
      </c>
      <c r="E6" s="150" t="s">
        <v>8</v>
      </c>
      <c r="F6" s="151"/>
      <c r="G6" s="146" t="n">
        <v>1</v>
      </c>
      <c r="H6" s="152" t="n">
        <v>2</v>
      </c>
      <c r="I6" s="152" t="n">
        <v>3</v>
      </c>
      <c r="J6" s="152"/>
      <c r="K6" s="152" t="n">
        <v>4</v>
      </c>
      <c r="L6" s="152" t="n">
        <v>5</v>
      </c>
      <c r="M6" s="153" t="n">
        <v>6</v>
      </c>
      <c r="N6" s="186" t="s">
        <v>435</v>
      </c>
      <c r="O6" s="186" t="s">
        <v>9</v>
      </c>
    </row>
    <row r="7" s="128" customFormat="true" ht="16.5" hidden="false" customHeight="false" outlineLevel="0" collapsed="false">
      <c r="A7" s="189" t="n">
        <v>1</v>
      </c>
      <c r="B7" s="171" t="s">
        <v>273</v>
      </c>
      <c r="C7" s="172" t="s">
        <v>489</v>
      </c>
      <c r="D7" s="169" t="s">
        <v>490</v>
      </c>
      <c r="E7" s="174" t="s">
        <v>15</v>
      </c>
      <c r="F7" s="175"/>
      <c r="G7" s="176" t="n">
        <v>14.38</v>
      </c>
      <c r="H7" s="165"/>
      <c r="I7" s="165"/>
      <c r="J7" s="165" t="n">
        <f aca="false">MAX(G7:I7)</f>
        <v>14.38</v>
      </c>
      <c r="K7" s="165"/>
      <c r="L7" s="165"/>
      <c r="M7" s="177"/>
      <c r="N7" s="190" t="n">
        <f aca="false">MAX(G7:M7)</f>
        <v>14.38</v>
      </c>
      <c r="O7" s="255" t="n">
        <v>32</v>
      </c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</row>
    <row r="8" s="128" customFormat="true" ht="16.5" hidden="false" customHeight="false" outlineLevel="0" collapsed="false">
      <c r="A8" s="187" t="n">
        <v>2</v>
      </c>
      <c r="B8" s="158" t="s">
        <v>390</v>
      </c>
      <c r="C8" s="159" t="s">
        <v>487</v>
      </c>
      <c r="D8" s="169" t="s">
        <v>488</v>
      </c>
      <c r="E8" s="161" t="s">
        <v>19</v>
      </c>
      <c r="F8" s="162"/>
      <c r="G8" s="163" t="n">
        <v>12.35</v>
      </c>
      <c r="H8" s="164"/>
      <c r="I8" s="164"/>
      <c r="J8" s="165" t="n">
        <f aca="false">MAX(G8:I8)</f>
        <v>12.35</v>
      </c>
      <c r="K8" s="164"/>
      <c r="L8" s="164"/>
      <c r="M8" s="166"/>
      <c r="N8" s="188" t="n">
        <f aca="false">MAX(G8:M8)</f>
        <v>12.35</v>
      </c>
      <c r="O8" s="256" t="n">
        <v>3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</row>
    <row r="9" s="128" customFormat="true" ht="16.5" hidden="false" customHeight="false" outlineLevel="0" collapsed="false">
      <c r="A9" s="187" t="n">
        <v>3</v>
      </c>
      <c r="B9" s="158" t="s">
        <v>141</v>
      </c>
      <c r="C9" s="159" t="s">
        <v>502</v>
      </c>
      <c r="D9" s="160" t="n">
        <v>34219</v>
      </c>
      <c r="E9" s="161" t="s">
        <v>13</v>
      </c>
      <c r="F9" s="162"/>
      <c r="G9" s="163" t="n">
        <v>11.36</v>
      </c>
      <c r="H9" s="164"/>
      <c r="I9" s="164"/>
      <c r="J9" s="165" t="n">
        <f aca="false">MAX(G9:I9)</f>
        <v>11.36</v>
      </c>
      <c r="K9" s="164"/>
      <c r="L9" s="164"/>
      <c r="M9" s="166"/>
      <c r="N9" s="188" t="n">
        <f aca="false">MAX(G9:M9)</f>
        <v>11.36</v>
      </c>
      <c r="O9" s="256" t="n">
        <v>28</v>
      </c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s="128" customFormat="true" ht="16.5" hidden="false" customHeight="false" outlineLevel="0" collapsed="false">
      <c r="A10" s="187" t="n">
        <v>4</v>
      </c>
      <c r="B10" s="158" t="s">
        <v>409</v>
      </c>
      <c r="C10" s="159" t="s">
        <v>503</v>
      </c>
      <c r="D10" s="169" t="n">
        <v>1992</v>
      </c>
      <c r="E10" s="161" t="s">
        <v>24</v>
      </c>
      <c r="F10" s="162"/>
      <c r="G10" s="163" t="n">
        <v>11.08</v>
      </c>
      <c r="H10" s="164"/>
      <c r="I10" s="164"/>
      <c r="J10" s="165" t="n">
        <f aca="false">MAX(G10:I10)</f>
        <v>11.08</v>
      </c>
      <c r="K10" s="164"/>
      <c r="L10" s="164"/>
      <c r="M10" s="166"/>
      <c r="N10" s="188" t="n">
        <f aca="false">MAX(G10:M10)</f>
        <v>11.08</v>
      </c>
      <c r="O10" s="256" t="n">
        <v>27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</row>
    <row r="11" s="128" customFormat="true" ht="16.5" hidden="false" customHeight="false" outlineLevel="0" collapsed="false">
      <c r="A11" s="187" t="n">
        <v>5</v>
      </c>
      <c r="B11" s="158" t="s">
        <v>214</v>
      </c>
      <c r="C11" s="159" t="s">
        <v>270</v>
      </c>
      <c r="D11" s="169" t="n">
        <v>1992</v>
      </c>
      <c r="E11" s="161" t="s">
        <v>17</v>
      </c>
      <c r="F11" s="162"/>
      <c r="G11" s="163" t="n">
        <v>10.7</v>
      </c>
      <c r="H11" s="164"/>
      <c r="I11" s="164"/>
      <c r="J11" s="165" t="n">
        <f aca="false">MAX(G11:I11)</f>
        <v>10.7</v>
      </c>
      <c r="K11" s="164"/>
      <c r="L11" s="164"/>
      <c r="M11" s="166"/>
      <c r="N11" s="188" t="n">
        <f aca="false">MAX(G11:M11)</f>
        <v>10.7</v>
      </c>
      <c r="O11" s="256" t="n">
        <v>26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</row>
    <row r="12" s="128" customFormat="true" ht="16.5" hidden="false" customHeight="false" outlineLevel="0" collapsed="false">
      <c r="A12" s="187" t="n">
        <v>6</v>
      </c>
      <c r="B12" s="158" t="s">
        <v>184</v>
      </c>
      <c r="C12" s="159" t="s">
        <v>185</v>
      </c>
      <c r="D12" s="169" t="n">
        <v>1992</v>
      </c>
      <c r="E12" s="161" t="s">
        <v>17</v>
      </c>
      <c r="F12" s="162" t="s">
        <v>85</v>
      </c>
      <c r="G12" s="163" t="n">
        <v>9.81</v>
      </c>
      <c r="H12" s="164"/>
      <c r="I12" s="164"/>
      <c r="J12" s="165" t="n">
        <f aca="false">MAX(G12:I12)</f>
        <v>9.81</v>
      </c>
      <c r="K12" s="164"/>
      <c r="L12" s="164"/>
      <c r="M12" s="166"/>
      <c r="N12" s="188" t="n">
        <f aca="false">MAX(G12:M12)</f>
        <v>9.81</v>
      </c>
      <c r="O12" s="256" t="s">
        <v>85</v>
      </c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</row>
    <row r="13" s="128" customFormat="true" ht="16.5" hidden="false" customHeight="false" outlineLevel="0" collapsed="false">
      <c r="A13" s="187" t="n">
        <v>7</v>
      </c>
      <c r="B13" s="158" t="s">
        <v>332</v>
      </c>
      <c r="C13" s="159" t="s">
        <v>333</v>
      </c>
      <c r="D13" s="160" t="s">
        <v>334</v>
      </c>
      <c r="E13" s="161" t="s">
        <v>22</v>
      </c>
      <c r="F13" s="162"/>
      <c r="G13" s="163" t="n">
        <v>9.47</v>
      </c>
      <c r="H13" s="164"/>
      <c r="I13" s="164"/>
      <c r="J13" s="165" t="n">
        <f aca="false">MAX(G13:I13)</f>
        <v>9.47</v>
      </c>
      <c r="K13" s="164"/>
      <c r="L13" s="164"/>
      <c r="M13" s="166"/>
      <c r="N13" s="188" t="n">
        <f aca="false">MAX(G13:M13)</f>
        <v>9.47</v>
      </c>
      <c r="O13" s="256" t="n">
        <v>25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</row>
    <row r="14" s="128" customFormat="true" ht="16.5" hidden="false" customHeight="false" outlineLevel="0" collapsed="false">
      <c r="A14" s="187" t="n">
        <v>8</v>
      </c>
      <c r="B14" s="158" t="s">
        <v>465</v>
      </c>
      <c r="C14" s="159" t="s">
        <v>466</v>
      </c>
      <c r="D14" s="169" t="n">
        <v>1992</v>
      </c>
      <c r="E14" s="161" t="s">
        <v>31</v>
      </c>
      <c r="F14" s="162"/>
      <c r="G14" s="163" t="n">
        <v>9.32</v>
      </c>
      <c r="H14" s="164"/>
      <c r="I14" s="164"/>
      <c r="J14" s="165" t="n">
        <f aca="false">MAX(G14:I14)</f>
        <v>9.32</v>
      </c>
      <c r="K14" s="164"/>
      <c r="L14" s="164"/>
      <c r="M14" s="166"/>
      <c r="N14" s="188" t="n">
        <f aca="false">MAX(G14:M14)</f>
        <v>9.32</v>
      </c>
      <c r="O14" s="256" t="n">
        <v>24</v>
      </c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</row>
    <row r="15" s="128" customFormat="true" ht="16.5" hidden="false" customHeight="false" outlineLevel="0" collapsed="false">
      <c r="A15" s="187" t="n">
        <v>9</v>
      </c>
      <c r="B15" s="158" t="s">
        <v>335</v>
      </c>
      <c r="C15" s="159" t="s">
        <v>336</v>
      </c>
      <c r="D15" s="169" t="n">
        <v>1993</v>
      </c>
      <c r="E15" s="161" t="s">
        <v>25</v>
      </c>
      <c r="F15" s="162"/>
      <c r="G15" s="163" t="n">
        <v>8.63</v>
      </c>
      <c r="H15" s="164"/>
      <c r="I15" s="164"/>
      <c r="J15" s="165" t="n">
        <f aca="false">MAX(G15:I15)</f>
        <v>8.63</v>
      </c>
      <c r="K15" s="164"/>
      <c r="L15" s="164"/>
      <c r="M15" s="166"/>
      <c r="N15" s="188" t="n">
        <f aca="false">MAX(G15:M15)</f>
        <v>8.63</v>
      </c>
      <c r="O15" s="256" t="n">
        <v>23</v>
      </c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</row>
    <row r="16" s="128" customFormat="true" ht="16.5" hidden="false" customHeight="false" outlineLevel="0" collapsed="false">
      <c r="A16" s="187" t="n">
        <v>10</v>
      </c>
      <c r="B16" s="158" t="s">
        <v>192</v>
      </c>
      <c r="C16" s="159" t="s">
        <v>203</v>
      </c>
      <c r="D16" s="169" t="n">
        <v>1993</v>
      </c>
      <c r="E16" s="161" t="s">
        <v>17</v>
      </c>
      <c r="F16" s="162" t="s">
        <v>85</v>
      </c>
      <c r="G16" s="163" t="n">
        <v>8.62</v>
      </c>
      <c r="H16" s="164"/>
      <c r="I16" s="164"/>
      <c r="J16" s="165" t="n">
        <f aca="false">MAX(G16:I16)</f>
        <v>8.62</v>
      </c>
      <c r="K16" s="164"/>
      <c r="L16" s="164"/>
      <c r="M16" s="166"/>
      <c r="N16" s="188" t="n">
        <f aca="false">MAX(G16:M16)</f>
        <v>8.62</v>
      </c>
      <c r="O16" s="256" t="s">
        <v>85</v>
      </c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s="128" customFormat="true" ht="16.5" hidden="false" customHeight="false" outlineLevel="0" collapsed="false">
      <c r="A17" s="187" t="n">
        <v>11</v>
      </c>
      <c r="B17" s="158" t="s">
        <v>504</v>
      </c>
      <c r="C17" s="159" t="s">
        <v>505</v>
      </c>
      <c r="D17" s="160" t="n">
        <v>34005</v>
      </c>
      <c r="E17" s="161" t="s">
        <v>24</v>
      </c>
      <c r="F17" s="162" t="s">
        <v>85</v>
      </c>
      <c r="G17" s="163" t="n">
        <v>8.45</v>
      </c>
      <c r="H17" s="164"/>
      <c r="I17" s="164"/>
      <c r="J17" s="165" t="n">
        <f aca="false">MAX(G17:I17)</f>
        <v>8.45</v>
      </c>
      <c r="K17" s="164"/>
      <c r="L17" s="164"/>
      <c r="M17" s="166"/>
      <c r="N17" s="188" t="n">
        <f aca="false">MAX(G17:M17)</f>
        <v>8.45</v>
      </c>
      <c r="O17" s="256" t="s">
        <v>85</v>
      </c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s="128" customFormat="true" ht="16.5" hidden="false" customHeight="false" outlineLevel="0" collapsed="false">
      <c r="A18" s="187" t="n">
        <v>12</v>
      </c>
      <c r="B18" s="158" t="s">
        <v>339</v>
      </c>
      <c r="C18" s="159" t="s">
        <v>340</v>
      </c>
      <c r="D18" s="169" t="n">
        <v>1993</v>
      </c>
      <c r="E18" s="161" t="s">
        <v>25</v>
      </c>
      <c r="F18" s="162"/>
      <c r="G18" s="163" t="n">
        <v>7.17</v>
      </c>
      <c r="H18" s="164"/>
      <c r="I18" s="164"/>
      <c r="J18" s="165" t="n">
        <f aca="false">MAX(G18:I18)</f>
        <v>7.17</v>
      </c>
      <c r="K18" s="164"/>
      <c r="L18" s="164"/>
      <c r="M18" s="166"/>
      <c r="N18" s="188" t="n">
        <f aca="false">MAX(G18:M18)</f>
        <v>7.17</v>
      </c>
      <c r="O18" s="256" t="n">
        <v>22</v>
      </c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</row>
    <row r="19" s="128" customFormat="true" ht="16.5" hidden="false" customHeight="false" outlineLevel="0" collapsed="false">
      <c r="A19" s="187" t="n">
        <v>13</v>
      </c>
      <c r="B19" s="158" t="s">
        <v>207</v>
      </c>
      <c r="C19" s="159" t="s">
        <v>506</v>
      </c>
      <c r="D19" s="160" t="n">
        <v>33976</v>
      </c>
      <c r="E19" s="161" t="s">
        <v>24</v>
      </c>
      <c r="F19" s="162"/>
      <c r="G19" s="163" t="n">
        <v>7.12</v>
      </c>
      <c r="H19" s="164"/>
      <c r="I19" s="164"/>
      <c r="J19" s="165" t="n">
        <f aca="false">MAX(G19:I19)</f>
        <v>7.12</v>
      </c>
      <c r="K19" s="164"/>
      <c r="L19" s="164"/>
      <c r="M19" s="166"/>
      <c r="N19" s="188" t="n">
        <f aca="false">MAX(G19:M19)</f>
        <v>7.12</v>
      </c>
      <c r="O19" s="256" t="n">
        <v>21</v>
      </c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</row>
    <row r="20" s="128" customFormat="true" ht="16.5" hidden="false" customHeight="false" outlineLevel="0" collapsed="false">
      <c r="A20" s="187" t="s">
        <v>206</v>
      </c>
      <c r="B20" s="158" t="s">
        <v>240</v>
      </c>
      <c r="C20" s="159" t="s">
        <v>241</v>
      </c>
      <c r="D20" s="169" t="n">
        <v>1987</v>
      </c>
      <c r="E20" s="161"/>
      <c r="F20" s="162"/>
      <c r="G20" s="163" t="n">
        <v>13.08</v>
      </c>
      <c r="H20" s="164"/>
      <c r="I20" s="164"/>
      <c r="J20" s="165" t="n">
        <f aca="false">MAX(G20:I20)</f>
        <v>13.08</v>
      </c>
      <c r="K20" s="164"/>
      <c r="L20" s="164"/>
      <c r="M20" s="166"/>
      <c r="N20" s="188" t="n">
        <f aca="false">MAX(G20:M20)</f>
        <v>13.08</v>
      </c>
      <c r="O20" s="256" t="s">
        <v>206</v>
      </c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</row>
    <row r="21" s="128" customFormat="true" ht="16.5" hidden="false" customHeight="false" outlineLevel="0" collapsed="false">
      <c r="A21" s="187" t="s">
        <v>206</v>
      </c>
      <c r="B21" s="158" t="s">
        <v>227</v>
      </c>
      <c r="C21" s="159" t="s">
        <v>507</v>
      </c>
      <c r="D21" s="169" t="n">
        <v>1992</v>
      </c>
      <c r="E21" s="161" t="s">
        <v>239</v>
      </c>
      <c r="F21" s="162"/>
      <c r="G21" s="163" t="n">
        <v>12.67</v>
      </c>
      <c r="H21" s="164"/>
      <c r="I21" s="164"/>
      <c r="J21" s="165" t="n">
        <f aca="false">MAX(G21:I21)</f>
        <v>12.67</v>
      </c>
      <c r="K21" s="164"/>
      <c r="L21" s="164"/>
      <c r="M21" s="166"/>
      <c r="N21" s="188" t="n">
        <f aca="false">MAX(G21:M21)</f>
        <v>12.67</v>
      </c>
      <c r="O21" s="256" t="s">
        <v>206</v>
      </c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</row>
    <row r="22" s="128" customFormat="true" ht="16.5" hidden="false" customHeight="false" outlineLevel="0" collapsed="false">
      <c r="A22" s="187" t="s">
        <v>206</v>
      </c>
      <c r="B22" s="158" t="s">
        <v>378</v>
      </c>
      <c r="C22" s="159" t="s">
        <v>508</v>
      </c>
      <c r="D22" s="169" t="n">
        <v>1993</v>
      </c>
      <c r="E22" s="161" t="s">
        <v>239</v>
      </c>
      <c r="F22" s="162"/>
      <c r="G22" s="163" t="n">
        <v>10.52</v>
      </c>
      <c r="H22" s="164"/>
      <c r="I22" s="164"/>
      <c r="J22" s="165" t="n">
        <f aca="false">MAX(G22:I22)</f>
        <v>10.52</v>
      </c>
      <c r="K22" s="164"/>
      <c r="L22" s="164"/>
      <c r="M22" s="166"/>
      <c r="N22" s="188" t="n">
        <f aca="false">MAX(G22:M22)</f>
        <v>10.52</v>
      </c>
      <c r="O22" s="256" t="s">
        <v>206</v>
      </c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</row>
    <row r="23" s="128" customFormat="true" ht="16.5" hidden="false" customHeight="false" outlineLevel="0" collapsed="false">
      <c r="A23" s="187" t="s">
        <v>206</v>
      </c>
      <c r="B23" s="158" t="s">
        <v>133</v>
      </c>
      <c r="C23" s="159" t="s">
        <v>509</v>
      </c>
      <c r="D23" s="169" t="n">
        <v>1993</v>
      </c>
      <c r="E23" s="161" t="s">
        <v>239</v>
      </c>
      <c r="F23" s="162"/>
      <c r="G23" s="163" t="n">
        <v>9.78</v>
      </c>
      <c r="H23" s="164"/>
      <c r="I23" s="164"/>
      <c r="J23" s="165" t="n">
        <f aca="false">MAX(G23:I23)</f>
        <v>9.78</v>
      </c>
      <c r="K23" s="164"/>
      <c r="L23" s="164"/>
      <c r="M23" s="166"/>
      <c r="N23" s="188" t="n">
        <f aca="false">MAX(G23:M23)</f>
        <v>9.78</v>
      </c>
      <c r="O23" s="256" t="s">
        <v>206</v>
      </c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</row>
    <row r="24" s="128" customFormat="true" ht="16.5" hidden="true" customHeight="false" outlineLevel="0" collapsed="false">
      <c r="A24" s="187"/>
      <c r="B24" s="158" t="s">
        <v>165</v>
      </c>
      <c r="C24" s="159" t="s">
        <v>510</v>
      </c>
      <c r="D24" s="160" t="s">
        <v>511</v>
      </c>
      <c r="E24" s="161" t="s">
        <v>19</v>
      </c>
      <c r="F24" s="162"/>
      <c r="G24" s="163"/>
      <c r="H24" s="164"/>
      <c r="I24" s="164"/>
      <c r="J24" s="165" t="n">
        <f aca="false">MAX(G24:I24)</f>
        <v>0</v>
      </c>
      <c r="K24" s="164"/>
      <c r="L24" s="164"/>
      <c r="M24" s="166"/>
      <c r="N24" s="188" t="n">
        <f aca="false">MAX(G24:M24)</f>
        <v>0</v>
      </c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</row>
    <row r="25" s="128" customFormat="true" ht="16.5" hidden="true" customHeight="false" outlineLevel="0" collapsed="false">
      <c r="A25" s="187"/>
      <c r="B25" s="158" t="s">
        <v>491</v>
      </c>
      <c r="C25" s="159" t="s">
        <v>280</v>
      </c>
      <c r="D25" s="169" t="n">
        <v>1992</v>
      </c>
      <c r="E25" s="161" t="s">
        <v>17</v>
      </c>
      <c r="F25" s="162" t="s">
        <v>85</v>
      </c>
      <c r="G25" s="163"/>
      <c r="H25" s="164"/>
      <c r="I25" s="164"/>
      <c r="J25" s="165" t="n">
        <f aca="false">MAX(G25:I25)</f>
        <v>0</v>
      </c>
      <c r="K25" s="164"/>
      <c r="L25" s="164"/>
      <c r="M25" s="166"/>
      <c r="N25" s="188" t="n">
        <f aca="false">MAX(G25:M25)</f>
        <v>0</v>
      </c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</row>
    <row r="26" s="128" customFormat="true" ht="16.5" hidden="true" customHeight="false" outlineLevel="0" collapsed="false">
      <c r="A26" s="187"/>
      <c r="B26" s="158" t="s">
        <v>371</v>
      </c>
      <c r="C26" s="159" t="s">
        <v>372</v>
      </c>
      <c r="D26" s="169" t="n">
        <v>1992</v>
      </c>
      <c r="E26" s="161" t="s">
        <v>16</v>
      </c>
      <c r="F26" s="162"/>
      <c r="G26" s="163"/>
      <c r="H26" s="164"/>
      <c r="I26" s="164"/>
      <c r="J26" s="165" t="n">
        <f aca="false">MAX(G26:I26)</f>
        <v>0</v>
      </c>
      <c r="K26" s="164"/>
      <c r="L26" s="164"/>
      <c r="M26" s="166"/>
      <c r="N26" s="188" t="n">
        <f aca="false">MAX(G26:M26)</f>
        <v>0</v>
      </c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</row>
    <row r="27" s="128" customFormat="true" ht="16.5" hidden="true" customHeight="false" outlineLevel="0" collapsed="false">
      <c r="A27" s="187"/>
      <c r="B27" s="158" t="s">
        <v>512</v>
      </c>
      <c r="C27" s="159" t="s">
        <v>513</v>
      </c>
      <c r="D27" s="169" t="n">
        <v>1993</v>
      </c>
      <c r="E27" s="161" t="s">
        <v>17</v>
      </c>
      <c r="F27" s="162" t="s">
        <v>85</v>
      </c>
      <c r="G27" s="163"/>
      <c r="H27" s="164"/>
      <c r="I27" s="164"/>
      <c r="J27" s="165" t="n">
        <f aca="false">MAX(G27:I27)</f>
        <v>0</v>
      </c>
      <c r="K27" s="164"/>
      <c r="L27" s="164"/>
      <c r="M27" s="166"/>
      <c r="N27" s="188" t="n">
        <f aca="false">MAX(G27:M27)</f>
        <v>0</v>
      </c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</row>
    <row r="28" s="128" customFormat="true" ht="16.5" hidden="true" customHeight="false" outlineLevel="0" collapsed="false">
      <c r="A28" s="187"/>
      <c r="B28" s="158" t="s">
        <v>172</v>
      </c>
      <c r="C28" s="159" t="s">
        <v>514</v>
      </c>
      <c r="D28" s="160" t="n">
        <v>33887</v>
      </c>
      <c r="E28" s="161" t="s">
        <v>30</v>
      </c>
      <c r="F28" s="162"/>
      <c r="G28" s="163"/>
      <c r="H28" s="164"/>
      <c r="I28" s="164"/>
      <c r="J28" s="165" t="n">
        <f aca="false">MAX(G28:I28)</f>
        <v>0</v>
      </c>
      <c r="K28" s="164"/>
      <c r="L28" s="164"/>
      <c r="M28" s="166"/>
      <c r="N28" s="188" t="n">
        <f aca="false">MAX(G28:M28)</f>
        <v>0</v>
      </c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</row>
    <row r="29" s="128" customFormat="true" ht="12.75" hidden="false" customHeight="false" outlineLevel="0" collapsed="false"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</row>
    <row r="30" s="128" customFormat="true" ht="12.75" hidden="false" customHeight="false" outlineLevel="0" collapsed="false"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</row>
    <row r="31" customFormat="false" ht="12.75" hidden="false" customHeight="false" outlineLevel="0" collapsed="false">
      <c r="O31" s="141"/>
    </row>
    <row r="32" customFormat="false" ht="12.75" hidden="false" customHeight="false" outlineLevel="0" collapsed="false">
      <c r="O32" s="141"/>
    </row>
  </sheetData>
  <printOptions headings="false" gridLines="false" gridLinesSet="true" horizontalCentered="false" verticalCentered="false"/>
  <pageMargins left="1.37777777777778" right="0.590277777777778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true" outlineLevel="0" max="2" min="2" style="5" width="4.99"/>
    <col collapsed="false" customWidth="true" hidden="false" outlineLevel="0" max="3" min="3" style="5" width="11.13"/>
    <col collapsed="false" customWidth="true" hidden="false" outlineLevel="0" max="4" min="4" style="5" width="15.41"/>
    <col collapsed="false" customWidth="true" hidden="false" outlineLevel="0" max="5" min="5" style="27" width="9.85"/>
    <col collapsed="false" customWidth="true" hidden="false" outlineLevel="0" max="6" min="6" style="2" width="16.56"/>
    <col collapsed="false" customWidth="true" hidden="false" outlineLevel="0" max="8" min="7" style="3" width="7.7"/>
    <col collapsed="false" customWidth="true" hidden="false" outlineLevel="0" max="9" min="9" style="4" width="7.7"/>
    <col collapsed="false" customWidth="false" hidden="false" outlineLevel="0" max="257" min="10" style="5" width="9.14"/>
  </cols>
  <sheetData>
    <row r="1" s="9" customFormat="true" ht="15.75" hidden="false" customHeight="false" outlineLevel="0" collapsed="false">
      <c r="A1" s="28" t="s">
        <v>35</v>
      </c>
      <c r="B1" s="28"/>
      <c r="E1" s="12"/>
      <c r="F1" s="7"/>
      <c r="G1" s="7"/>
      <c r="H1" s="7"/>
      <c r="I1" s="7"/>
    </row>
    <row r="2" s="9" customFormat="true" ht="15.75" hidden="false" customHeight="false" outlineLevel="0" collapsed="false">
      <c r="A2" s="28" t="s">
        <v>1</v>
      </c>
      <c r="B2" s="28"/>
      <c r="E2" s="12"/>
      <c r="F2" s="7"/>
      <c r="G2" s="7"/>
      <c r="H2" s="10"/>
      <c r="I2" s="10" t="s">
        <v>36</v>
      </c>
    </row>
    <row r="3" s="9" customFormat="true" ht="12.75" hidden="false" customHeight="false" outlineLevel="0" collapsed="false">
      <c r="E3" s="12"/>
      <c r="F3" s="7"/>
      <c r="G3" s="7"/>
      <c r="I3" s="4" t="s">
        <v>3</v>
      </c>
    </row>
    <row r="4" s="14" customFormat="true" ht="15.75" hidden="false" customHeight="false" outlineLevel="0" collapsed="false">
      <c r="A4" s="5"/>
      <c r="B4" s="5"/>
      <c r="C4" s="29" t="s">
        <v>37</v>
      </c>
      <c r="D4" s="6" t="s">
        <v>38</v>
      </c>
      <c r="E4" s="12"/>
      <c r="F4" s="12"/>
      <c r="G4" s="3"/>
      <c r="H4" s="3"/>
      <c r="I4" s="30"/>
    </row>
    <row r="5" s="14" customFormat="true" ht="9.75" hidden="false" customHeight="true" outlineLevel="0" collapsed="false">
      <c r="A5" s="5"/>
      <c r="B5" s="5"/>
      <c r="C5" s="28"/>
      <c r="D5" s="9"/>
      <c r="E5" s="12"/>
      <c r="F5" s="12"/>
      <c r="G5" s="3"/>
      <c r="H5" s="3"/>
      <c r="I5" s="30"/>
    </row>
    <row r="6" customFormat="false" ht="18" hidden="false" customHeight="true" outlineLevel="0" collapsed="false">
      <c r="A6" s="31" t="s">
        <v>7</v>
      </c>
      <c r="B6" s="32" t="s">
        <v>39</v>
      </c>
      <c r="C6" s="33" t="s">
        <v>40</v>
      </c>
      <c r="D6" s="34" t="s">
        <v>41</v>
      </c>
      <c r="E6" s="35" t="s">
        <v>42</v>
      </c>
      <c r="F6" s="19" t="s">
        <v>8</v>
      </c>
      <c r="G6" s="36" t="s">
        <v>43</v>
      </c>
      <c r="H6" s="37" t="s">
        <v>44</v>
      </c>
      <c r="I6" s="38" t="s">
        <v>9</v>
      </c>
    </row>
    <row r="7" customFormat="false" ht="18" hidden="false" customHeight="true" outlineLevel="0" collapsed="false">
      <c r="A7" s="39" t="n">
        <v>1</v>
      </c>
      <c r="B7" s="40" t="n">
        <v>42</v>
      </c>
      <c r="C7" s="41" t="s">
        <v>45</v>
      </c>
      <c r="D7" s="42" t="s">
        <v>46</v>
      </c>
      <c r="E7" s="43" t="s">
        <v>47</v>
      </c>
      <c r="F7" s="44" t="s">
        <v>12</v>
      </c>
      <c r="G7" s="45" t="n">
        <v>8.54</v>
      </c>
      <c r="H7" s="45" t="n">
        <v>8.52</v>
      </c>
      <c r="I7" s="46" t="n">
        <v>32</v>
      </c>
    </row>
    <row r="8" customFormat="false" ht="18" hidden="false" customHeight="true" outlineLevel="0" collapsed="false">
      <c r="A8" s="39" t="n">
        <v>2</v>
      </c>
      <c r="B8" s="40" t="n">
        <v>290</v>
      </c>
      <c r="C8" s="47" t="s">
        <v>48</v>
      </c>
      <c r="D8" s="48" t="s">
        <v>49</v>
      </c>
      <c r="E8" s="43" t="s">
        <v>50</v>
      </c>
      <c r="F8" s="44" t="s">
        <v>22</v>
      </c>
      <c r="G8" s="45" t="n">
        <v>8.89</v>
      </c>
      <c r="H8" s="45" t="n">
        <v>8.82</v>
      </c>
      <c r="I8" s="46" t="n">
        <v>30</v>
      </c>
    </row>
    <row r="9" customFormat="false" ht="18" hidden="false" customHeight="true" outlineLevel="0" collapsed="false">
      <c r="A9" s="39" t="n">
        <v>3</v>
      </c>
      <c r="B9" s="40" t="n">
        <v>61</v>
      </c>
      <c r="C9" s="47" t="s">
        <v>51</v>
      </c>
      <c r="D9" s="48" t="s">
        <v>52</v>
      </c>
      <c r="E9" s="43" t="n">
        <v>1993</v>
      </c>
      <c r="F9" s="44" t="s">
        <v>18</v>
      </c>
      <c r="G9" s="45" t="n">
        <v>9.06</v>
      </c>
      <c r="H9" s="45" t="n">
        <v>9.01</v>
      </c>
      <c r="I9" s="46" t="n">
        <v>28</v>
      </c>
    </row>
    <row r="10" customFormat="false" ht="18" hidden="false" customHeight="true" outlineLevel="0" collapsed="false">
      <c r="A10" s="39" t="n">
        <v>4</v>
      </c>
      <c r="B10" s="40" t="n">
        <v>41</v>
      </c>
      <c r="C10" s="47" t="s">
        <v>53</v>
      </c>
      <c r="D10" s="48" t="s">
        <v>54</v>
      </c>
      <c r="E10" s="43" t="s">
        <v>55</v>
      </c>
      <c r="F10" s="44" t="s">
        <v>12</v>
      </c>
      <c r="G10" s="45" t="n">
        <v>8.99</v>
      </c>
      <c r="H10" s="45" t="n">
        <v>9.11</v>
      </c>
      <c r="I10" s="46" t="n">
        <v>27</v>
      </c>
    </row>
    <row r="11" customFormat="false" ht="18" hidden="false" customHeight="true" outlineLevel="0" collapsed="false">
      <c r="A11" s="39" t="n">
        <v>5</v>
      </c>
      <c r="B11" s="40" t="n">
        <v>274</v>
      </c>
      <c r="C11" s="47" t="s">
        <v>56</v>
      </c>
      <c r="D11" s="48" t="s">
        <v>57</v>
      </c>
      <c r="E11" s="43" t="s">
        <v>58</v>
      </c>
      <c r="F11" s="44" t="s">
        <v>15</v>
      </c>
      <c r="G11" s="45" t="n">
        <v>9.07</v>
      </c>
      <c r="H11" s="45" t="n">
        <v>9.12</v>
      </c>
      <c r="I11" s="46" t="n">
        <v>26</v>
      </c>
    </row>
    <row r="12" customFormat="false" ht="18" hidden="false" customHeight="true" outlineLevel="0" collapsed="false">
      <c r="A12" s="39" t="n">
        <v>6</v>
      </c>
      <c r="B12" s="40" t="s">
        <v>59</v>
      </c>
      <c r="C12" s="47" t="s">
        <v>60</v>
      </c>
      <c r="D12" s="48" t="s">
        <v>61</v>
      </c>
      <c r="E12" s="49" t="n">
        <v>34183</v>
      </c>
      <c r="F12" s="44" t="s">
        <v>62</v>
      </c>
      <c r="G12" s="45" t="n">
        <v>9.18</v>
      </c>
      <c r="H12" s="45" t="n">
        <v>9.31</v>
      </c>
      <c r="I12" s="46" t="n">
        <v>25</v>
      </c>
    </row>
    <row r="13" customFormat="false" ht="18" hidden="false" customHeight="true" outlineLevel="0" collapsed="false">
      <c r="A13" s="39" t="n">
        <v>7</v>
      </c>
      <c r="B13" s="40" t="n">
        <v>275</v>
      </c>
      <c r="C13" s="41" t="s">
        <v>63</v>
      </c>
      <c r="D13" s="42" t="s">
        <v>64</v>
      </c>
      <c r="E13" s="43" t="s">
        <v>65</v>
      </c>
      <c r="F13" s="44" t="s">
        <v>15</v>
      </c>
      <c r="G13" s="45" t="n">
        <v>9.22</v>
      </c>
      <c r="H13" s="45"/>
      <c r="I13" s="46" t="n">
        <v>24</v>
      </c>
    </row>
    <row r="14" customFormat="false" ht="18" hidden="false" customHeight="true" outlineLevel="0" collapsed="false">
      <c r="A14" s="39" t="n">
        <v>8</v>
      </c>
      <c r="B14" s="40" t="n">
        <v>273</v>
      </c>
      <c r="C14" s="41" t="s">
        <v>66</v>
      </c>
      <c r="D14" s="42" t="s">
        <v>67</v>
      </c>
      <c r="E14" s="43" t="s">
        <v>68</v>
      </c>
      <c r="F14" s="44" t="s">
        <v>15</v>
      </c>
      <c r="G14" s="45" t="n">
        <v>9.26</v>
      </c>
      <c r="H14" s="45"/>
      <c r="I14" s="46" t="n">
        <v>23</v>
      </c>
    </row>
    <row r="15" customFormat="false" ht="18" hidden="false" customHeight="true" outlineLevel="0" collapsed="false">
      <c r="A15" s="39" t="n">
        <v>9</v>
      </c>
      <c r="B15" s="40" t="n">
        <v>91</v>
      </c>
      <c r="C15" s="41" t="s">
        <v>69</v>
      </c>
      <c r="D15" s="42" t="s">
        <v>70</v>
      </c>
      <c r="E15" s="43" t="n">
        <v>1992</v>
      </c>
      <c r="F15" s="44" t="s">
        <v>17</v>
      </c>
      <c r="G15" s="45" t="n">
        <v>9.28</v>
      </c>
      <c r="H15" s="45"/>
      <c r="I15" s="46" t="n">
        <v>22</v>
      </c>
    </row>
    <row r="16" customFormat="false" ht="18" hidden="false" customHeight="true" outlineLevel="0" collapsed="false">
      <c r="A16" s="39" t="n">
        <v>10</v>
      </c>
      <c r="B16" s="46" t="n">
        <v>25</v>
      </c>
      <c r="C16" s="47" t="s">
        <v>71</v>
      </c>
      <c r="D16" s="48" t="s">
        <v>72</v>
      </c>
      <c r="E16" s="50" t="n">
        <v>1993</v>
      </c>
      <c r="F16" s="44" t="s">
        <v>28</v>
      </c>
      <c r="G16" s="45" t="n">
        <v>9.45</v>
      </c>
      <c r="H16" s="45"/>
      <c r="I16" s="46" t="n">
        <v>21</v>
      </c>
    </row>
    <row r="17" customFormat="false" ht="18" hidden="false" customHeight="true" outlineLevel="0" collapsed="false">
      <c r="A17" s="39" t="n">
        <v>11</v>
      </c>
      <c r="B17" s="46" t="n">
        <v>304</v>
      </c>
      <c r="C17" s="47" t="s">
        <v>73</v>
      </c>
      <c r="D17" s="48" t="s">
        <v>74</v>
      </c>
      <c r="E17" s="49" t="s">
        <v>75</v>
      </c>
      <c r="F17" s="44" t="s">
        <v>19</v>
      </c>
      <c r="G17" s="45" t="n">
        <v>9.49</v>
      </c>
      <c r="H17" s="45"/>
      <c r="I17" s="46" t="n">
        <v>20</v>
      </c>
    </row>
    <row r="18" customFormat="false" ht="18" hidden="false" customHeight="true" outlineLevel="0" collapsed="false">
      <c r="A18" s="39" t="n">
        <v>12</v>
      </c>
      <c r="B18" s="40" t="n">
        <v>62</v>
      </c>
      <c r="C18" s="41" t="s">
        <v>76</v>
      </c>
      <c r="D18" s="42" t="s">
        <v>77</v>
      </c>
      <c r="E18" s="43" t="n">
        <v>1992</v>
      </c>
      <c r="F18" s="44" t="s">
        <v>18</v>
      </c>
      <c r="G18" s="45" t="n">
        <v>9.53</v>
      </c>
      <c r="H18" s="45"/>
      <c r="I18" s="46" t="n">
        <v>19</v>
      </c>
    </row>
    <row r="19" customFormat="false" ht="18" hidden="false" customHeight="true" outlineLevel="0" collapsed="false">
      <c r="A19" s="39" t="n">
        <v>13</v>
      </c>
      <c r="B19" s="46" t="n">
        <v>63</v>
      </c>
      <c r="C19" s="47" t="s">
        <v>78</v>
      </c>
      <c r="D19" s="48" t="s">
        <v>79</v>
      </c>
      <c r="E19" s="50" t="n">
        <v>1993</v>
      </c>
      <c r="F19" s="44" t="s">
        <v>18</v>
      </c>
      <c r="G19" s="45" t="n">
        <v>9.61</v>
      </c>
      <c r="H19" s="45"/>
      <c r="I19" s="46" t="n">
        <v>18</v>
      </c>
    </row>
    <row r="20" customFormat="false" ht="18" hidden="false" customHeight="true" outlineLevel="0" collapsed="false">
      <c r="A20" s="39" t="n">
        <v>14</v>
      </c>
      <c r="B20" s="46" t="n">
        <v>294</v>
      </c>
      <c r="C20" s="47" t="s">
        <v>73</v>
      </c>
      <c r="D20" s="48" t="s">
        <v>80</v>
      </c>
      <c r="E20" s="50" t="s">
        <v>81</v>
      </c>
      <c r="F20" s="44" t="s">
        <v>22</v>
      </c>
      <c r="G20" s="45" t="n">
        <v>9.73</v>
      </c>
      <c r="H20" s="45"/>
      <c r="I20" s="46" t="n">
        <v>17</v>
      </c>
    </row>
    <row r="21" customFormat="false" ht="18" hidden="false" customHeight="true" outlineLevel="0" collapsed="false">
      <c r="A21" s="39" t="n">
        <v>15</v>
      </c>
      <c r="B21" s="46" t="n">
        <v>276</v>
      </c>
      <c r="C21" s="47" t="s">
        <v>82</v>
      </c>
      <c r="D21" s="48" t="s">
        <v>83</v>
      </c>
      <c r="E21" s="50" t="s">
        <v>84</v>
      </c>
      <c r="F21" s="44" t="s">
        <v>15</v>
      </c>
      <c r="G21" s="45" t="n">
        <v>9.78</v>
      </c>
      <c r="H21" s="45"/>
      <c r="I21" s="46" t="s">
        <v>85</v>
      </c>
    </row>
    <row r="22" customFormat="false" ht="18" hidden="false" customHeight="true" outlineLevel="0" collapsed="false">
      <c r="A22" s="39" t="n">
        <v>16</v>
      </c>
      <c r="B22" s="46" t="n">
        <v>192</v>
      </c>
      <c r="C22" s="47" t="s">
        <v>86</v>
      </c>
      <c r="D22" s="48" t="s">
        <v>87</v>
      </c>
      <c r="E22" s="51" t="n">
        <v>1992</v>
      </c>
      <c r="F22" s="44" t="s">
        <v>16</v>
      </c>
      <c r="G22" s="45" t="n">
        <v>9.79</v>
      </c>
      <c r="H22" s="45"/>
      <c r="I22" s="46" t="n">
        <v>16</v>
      </c>
    </row>
    <row r="23" customFormat="false" ht="18" hidden="false" customHeight="true" outlineLevel="0" collapsed="false">
      <c r="A23" s="39" t="n">
        <v>17</v>
      </c>
      <c r="B23" s="46" t="n">
        <v>172</v>
      </c>
      <c r="C23" s="47" t="s">
        <v>88</v>
      </c>
      <c r="D23" s="48" t="s">
        <v>89</v>
      </c>
      <c r="E23" s="50" t="n">
        <v>1992</v>
      </c>
      <c r="F23" s="44" t="s">
        <v>21</v>
      </c>
      <c r="G23" s="45" t="n">
        <v>9.8</v>
      </c>
      <c r="H23" s="45"/>
      <c r="I23" s="46" t="n">
        <v>15</v>
      </c>
    </row>
    <row r="24" customFormat="false" ht="18" hidden="false" customHeight="true" outlineLevel="0" collapsed="false">
      <c r="A24" s="39" t="n">
        <v>18</v>
      </c>
      <c r="B24" s="40" t="n">
        <v>51</v>
      </c>
      <c r="C24" s="41" t="s">
        <v>90</v>
      </c>
      <c r="D24" s="42" t="s">
        <v>91</v>
      </c>
      <c r="E24" s="43" t="s">
        <v>92</v>
      </c>
      <c r="F24" s="44" t="s">
        <v>29</v>
      </c>
      <c r="G24" s="45" t="n">
        <v>9.88</v>
      </c>
      <c r="H24" s="45"/>
      <c r="I24" s="46" t="n">
        <v>14</v>
      </c>
    </row>
    <row r="25" customFormat="false" ht="18" hidden="false" customHeight="true" outlineLevel="0" collapsed="false">
      <c r="A25" s="39" t="n">
        <v>19</v>
      </c>
      <c r="B25" s="46" t="n">
        <v>303</v>
      </c>
      <c r="C25" s="47" t="s">
        <v>93</v>
      </c>
      <c r="D25" s="48" t="s">
        <v>94</v>
      </c>
      <c r="E25" s="50" t="s">
        <v>95</v>
      </c>
      <c r="F25" s="44" t="s">
        <v>19</v>
      </c>
      <c r="G25" s="45" t="n">
        <v>9.89</v>
      </c>
      <c r="H25" s="45"/>
      <c r="I25" s="46" t="n">
        <v>13</v>
      </c>
    </row>
    <row r="26" customFormat="false" ht="18" hidden="false" customHeight="true" outlineLevel="0" collapsed="false">
      <c r="A26" s="39" t="n">
        <v>20</v>
      </c>
      <c r="B26" s="46" t="n">
        <v>23</v>
      </c>
      <c r="C26" s="47" t="s">
        <v>96</v>
      </c>
      <c r="D26" s="48" t="s">
        <v>97</v>
      </c>
      <c r="E26" s="50" t="n">
        <v>1992</v>
      </c>
      <c r="F26" s="44" t="s">
        <v>28</v>
      </c>
      <c r="G26" s="45" t="n">
        <v>9.97</v>
      </c>
      <c r="H26" s="45"/>
      <c r="I26" s="46" t="n">
        <v>12</v>
      </c>
    </row>
    <row r="27" customFormat="false" ht="18" hidden="false" customHeight="true" outlineLevel="0" collapsed="false">
      <c r="A27" s="39" t="n">
        <v>20</v>
      </c>
      <c r="B27" s="40" t="n">
        <v>236</v>
      </c>
      <c r="C27" s="47" t="s">
        <v>98</v>
      </c>
      <c r="D27" s="48" t="s">
        <v>99</v>
      </c>
      <c r="E27" s="49" t="n">
        <v>34032</v>
      </c>
      <c r="F27" s="44" t="s">
        <v>30</v>
      </c>
      <c r="G27" s="45" t="n">
        <v>9.97</v>
      </c>
      <c r="H27" s="45"/>
      <c r="I27" s="46" t="n">
        <v>12</v>
      </c>
    </row>
    <row r="28" customFormat="false" ht="18" hidden="false" customHeight="true" outlineLevel="0" collapsed="false">
      <c r="A28" s="39" t="n">
        <v>22</v>
      </c>
      <c r="B28" s="40" t="n">
        <v>64</v>
      </c>
      <c r="C28" s="41" t="s">
        <v>100</v>
      </c>
      <c r="D28" s="42" t="s">
        <v>101</v>
      </c>
      <c r="E28" s="43" t="n">
        <v>1993</v>
      </c>
      <c r="F28" s="44" t="s">
        <v>18</v>
      </c>
      <c r="G28" s="45" t="n">
        <v>9.98</v>
      </c>
      <c r="H28" s="45"/>
      <c r="I28" s="46" t="n">
        <v>10</v>
      </c>
    </row>
    <row r="29" customFormat="false" ht="18" hidden="false" customHeight="true" outlineLevel="0" collapsed="false">
      <c r="A29" s="39" t="n">
        <v>23</v>
      </c>
      <c r="B29" s="40" t="n">
        <v>237</v>
      </c>
      <c r="C29" s="47" t="s">
        <v>102</v>
      </c>
      <c r="D29" s="48" t="s">
        <v>103</v>
      </c>
      <c r="E29" s="49" t="n">
        <v>33731</v>
      </c>
      <c r="F29" s="44" t="s">
        <v>30</v>
      </c>
      <c r="G29" s="45" t="n">
        <v>10</v>
      </c>
      <c r="H29" s="45"/>
      <c r="I29" s="46" t="n">
        <v>9</v>
      </c>
    </row>
    <row r="30" customFormat="false" ht="18" hidden="false" customHeight="true" outlineLevel="0" collapsed="false">
      <c r="A30" s="39" t="n">
        <v>24</v>
      </c>
      <c r="B30" s="40" t="n">
        <v>171</v>
      </c>
      <c r="C30" s="41" t="s">
        <v>104</v>
      </c>
      <c r="D30" s="42" t="s">
        <v>105</v>
      </c>
      <c r="E30" s="43" t="n">
        <v>1993</v>
      </c>
      <c r="F30" s="44" t="s">
        <v>21</v>
      </c>
      <c r="G30" s="45" t="n">
        <v>10.14</v>
      </c>
      <c r="H30" s="45"/>
      <c r="I30" s="46" t="n">
        <v>8</v>
      </c>
    </row>
    <row r="31" customFormat="false" ht="18" hidden="false" customHeight="true" outlineLevel="0" collapsed="false">
      <c r="A31" s="39" t="n">
        <v>25</v>
      </c>
      <c r="B31" s="40" t="n">
        <v>53</v>
      </c>
      <c r="C31" s="41" t="s">
        <v>106</v>
      </c>
      <c r="D31" s="42" t="s">
        <v>107</v>
      </c>
      <c r="E31" s="43" t="s">
        <v>108</v>
      </c>
      <c r="F31" s="44" t="s">
        <v>29</v>
      </c>
      <c r="G31" s="45" t="n">
        <v>10.16</v>
      </c>
      <c r="H31" s="45"/>
      <c r="I31" s="46" t="n">
        <v>7</v>
      </c>
    </row>
    <row r="32" customFormat="false" ht="18" hidden="false" customHeight="true" outlineLevel="0" collapsed="false">
      <c r="A32" s="39" t="n">
        <v>26</v>
      </c>
      <c r="B32" s="46" t="n">
        <v>154</v>
      </c>
      <c r="C32" s="47" t="s">
        <v>109</v>
      </c>
      <c r="D32" s="48" t="s">
        <v>110</v>
      </c>
      <c r="E32" s="49" t="n">
        <v>34264</v>
      </c>
      <c r="F32" s="44" t="s">
        <v>34</v>
      </c>
      <c r="G32" s="45" t="n">
        <v>10.18</v>
      </c>
      <c r="H32" s="45"/>
      <c r="I32" s="46" t="n">
        <v>6</v>
      </c>
    </row>
    <row r="33" customFormat="false" ht="18" hidden="false" customHeight="true" outlineLevel="0" collapsed="false">
      <c r="A33" s="39" t="n">
        <v>27</v>
      </c>
      <c r="B33" s="46" t="n">
        <v>93</v>
      </c>
      <c r="C33" s="47" t="s">
        <v>111</v>
      </c>
      <c r="D33" s="48" t="s">
        <v>112</v>
      </c>
      <c r="E33" s="50" t="n">
        <v>1993</v>
      </c>
      <c r="F33" s="44" t="s">
        <v>17</v>
      </c>
      <c r="G33" s="45" t="n">
        <v>10.37</v>
      </c>
      <c r="H33" s="45"/>
      <c r="I33" s="46" t="n">
        <v>5</v>
      </c>
    </row>
    <row r="34" customFormat="false" ht="18" hidden="false" customHeight="true" outlineLevel="0" collapsed="false">
      <c r="A34" s="39" t="n">
        <v>28</v>
      </c>
      <c r="B34" s="46" t="n">
        <v>176</v>
      </c>
      <c r="C34" s="47" t="s">
        <v>113</v>
      </c>
      <c r="D34" s="48" t="s">
        <v>114</v>
      </c>
      <c r="E34" s="50" t="n">
        <v>1993</v>
      </c>
      <c r="F34" s="44" t="s">
        <v>21</v>
      </c>
      <c r="G34" s="45" t="n">
        <v>10.73</v>
      </c>
      <c r="H34" s="45"/>
      <c r="I34" s="46" t="n">
        <v>4</v>
      </c>
    </row>
    <row r="35" customFormat="false" ht="18" hidden="false" customHeight="true" outlineLevel="0" collapsed="false">
      <c r="A35" s="39" t="n">
        <v>29</v>
      </c>
      <c r="B35" s="40" t="n">
        <v>202</v>
      </c>
      <c r="C35" s="47" t="s">
        <v>88</v>
      </c>
      <c r="D35" s="48" t="s">
        <v>115</v>
      </c>
      <c r="E35" s="49" t="n">
        <v>34158</v>
      </c>
      <c r="F35" s="44" t="s">
        <v>24</v>
      </c>
      <c r="G35" s="45" t="n">
        <v>10.82</v>
      </c>
      <c r="H35" s="45"/>
      <c r="I35" s="46" t="n">
        <v>3</v>
      </c>
    </row>
    <row r="36" customFormat="false" ht="18" hidden="false" customHeight="true" outlineLevel="0" collapsed="false">
      <c r="A36" s="39" t="n">
        <v>30</v>
      </c>
      <c r="B36" s="40" t="n">
        <v>52</v>
      </c>
      <c r="C36" s="41" t="s">
        <v>116</v>
      </c>
      <c r="D36" s="42" t="s">
        <v>117</v>
      </c>
      <c r="E36" s="43" t="s">
        <v>118</v>
      </c>
      <c r="F36" s="44" t="s">
        <v>29</v>
      </c>
      <c r="G36" s="45" t="n">
        <v>11.06</v>
      </c>
      <c r="H36" s="45"/>
      <c r="I36" s="46" t="n">
        <v>2</v>
      </c>
    </row>
    <row r="37" customFormat="false" ht="13.5" hidden="true" customHeight="true" outlineLevel="0" collapsed="false">
      <c r="A37" s="39"/>
      <c r="B37" s="46" t="n">
        <v>323</v>
      </c>
      <c r="C37" s="47" t="s">
        <v>119</v>
      </c>
      <c r="D37" s="48" t="s">
        <v>120</v>
      </c>
      <c r="E37" s="50" t="n">
        <v>1992</v>
      </c>
      <c r="F37" s="44" t="s">
        <v>25</v>
      </c>
      <c r="G37" s="45" t="s">
        <v>121</v>
      </c>
      <c r="H37" s="45"/>
      <c r="I37" s="46"/>
    </row>
    <row r="38" customFormat="false" ht="13.5" hidden="true" customHeight="true" outlineLevel="0" collapsed="false">
      <c r="A38" s="39"/>
      <c r="B38" s="40" t="n">
        <v>60</v>
      </c>
      <c r="C38" s="41" t="s">
        <v>122</v>
      </c>
      <c r="D38" s="42" t="s">
        <v>123</v>
      </c>
      <c r="E38" s="43" t="n">
        <v>1993</v>
      </c>
      <c r="F38" s="44" t="s">
        <v>18</v>
      </c>
      <c r="G38" s="45" t="s">
        <v>121</v>
      </c>
      <c r="H38" s="45"/>
      <c r="I38" s="46"/>
    </row>
    <row r="39" customFormat="false" ht="13.5" hidden="true" customHeight="true" outlineLevel="0" collapsed="false">
      <c r="A39" s="39"/>
      <c r="B39" s="46" t="n">
        <v>151</v>
      </c>
      <c r="C39" s="47" t="s">
        <v>124</v>
      </c>
      <c r="D39" s="48" t="s">
        <v>125</v>
      </c>
      <c r="E39" s="49" t="n">
        <v>34279</v>
      </c>
      <c r="F39" s="44" t="s">
        <v>34</v>
      </c>
      <c r="G39" s="45" t="s">
        <v>121</v>
      </c>
      <c r="H39" s="45"/>
      <c r="I39" s="46"/>
    </row>
    <row r="40" customFormat="false" ht="13.5" hidden="true" customHeight="true" outlineLevel="0" collapsed="false">
      <c r="A40" s="39"/>
      <c r="B40" s="40" t="n">
        <v>177</v>
      </c>
      <c r="C40" s="41" t="s">
        <v>126</v>
      </c>
      <c r="D40" s="42" t="s">
        <v>127</v>
      </c>
      <c r="E40" s="43" t="n">
        <v>1992</v>
      </c>
      <c r="F40" s="44" t="s">
        <v>21</v>
      </c>
      <c r="G40" s="45" t="s">
        <v>121</v>
      </c>
      <c r="H40" s="45"/>
      <c r="I40" s="46"/>
    </row>
    <row r="41" customFormat="false" ht="13.5" hidden="true" customHeight="true" outlineLevel="0" collapsed="false">
      <c r="A41" s="39"/>
      <c r="B41" s="40" t="n">
        <v>49</v>
      </c>
      <c r="C41" s="47" t="s">
        <v>109</v>
      </c>
      <c r="D41" s="48" t="s">
        <v>128</v>
      </c>
      <c r="E41" s="43" t="s">
        <v>129</v>
      </c>
      <c r="F41" s="44" t="s">
        <v>12</v>
      </c>
      <c r="G41" s="45" t="s">
        <v>121</v>
      </c>
      <c r="H41" s="45"/>
      <c r="I41" s="46"/>
    </row>
    <row r="42" customFormat="false" ht="13.5" hidden="true" customHeight="true" outlineLevel="0" collapsed="false">
      <c r="A42" s="39"/>
      <c r="B42" s="40" t="n">
        <v>155</v>
      </c>
      <c r="C42" s="47" t="s">
        <v>130</v>
      </c>
      <c r="D42" s="48" t="s">
        <v>131</v>
      </c>
      <c r="E42" s="49" t="n">
        <v>33970</v>
      </c>
      <c r="F42" s="44" t="s">
        <v>34</v>
      </c>
      <c r="G42" s="45" t="s">
        <v>121</v>
      </c>
      <c r="H42" s="45"/>
      <c r="I42" s="46"/>
    </row>
  </sheetData>
  <printOptions headings="false" gridLines="false" gridLinesSet="true" horizontalCentered="false" verticalCentered="false"/>
  <pageMargins left="1.24791666666667" right="0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true" outlineLevel="0" max="2" min="2" style="5" width="4.99"/>
    <col collapsed="false" customWidth="true" hidden="false" outlineLevel="0" max="3" min="3" style="5" width="11.13"/>
    <col collapsed="false" customWidth="true" hidden="false" outlineLevel="0" max="4" min="4" style="5" width="15.41"/>
    <col collapsed="false" customWidth="true" hidden="false" outlineLevel="0" max="5" min="5" style="52" width="9.85"/>
    <col collapsed="false" customWidth="true" hidden="false" outlineLevel="0" max="6" min="6" style="2" width="14.99"/>
    <col collapsed="false" customWidth="true" hidden="false" outlineLevel="0" max="8" min="7" style="3" width="8.99"/>
    <col collapsed="false" customWidth="true" hidden="false" outlineLevel="0" max="9" min="9" style="4" width="8.99"/>
    <col collapsed="false" customWidth="false" hidden="false" outlineLevel="0" max="257" min="10" style="5" width="9.14"/>
  </cols>
  <sheetData>
    <row r="1" s="9" customFormat="true" ht="15.75" hidden="false" customHeight="false" outlineLevel="0" collapsed="false">
      <c r="A1" s="28" t="s">
        <v>35</v>
      </c>
      <c r="B1" s="28"/>
      <c r="E1" s="53"/>
      <c r="F1" s="7"/>
      <c r="G1" s="7"/>
      <c r="H1" s="7"/>
      <c r="I1" s="7"/>
    </row>
    <row r="2" s="9" customFormat="true" ht="15.75" hidden="false" customHeight="false" outlineLevel="0" collapsed="false">
      <c r="A2" s="28" t="s">
        <v>1</v>
      </c>
      <c r="B2" s="28"/>
      <c r="E2" s="53"/>
      <c r="F2" s="7"/>
      <c r="G2" s="7"/>
      <c r="I2" s="10" t="s">
        <v>36</v>
      </c>
    </row>
    <row r="3" s="9" customFormat="true" ht="12.75" hidden="false" customHeight="false" outlineLevel="0" collapsed="false">
      <c r="E3" s="53"/>
      <c r="F3" s="7"/>
      <c r="G3" s="7"/>
      <c r="I3" s="1" t="s">
        <v>3</v>
      </c>
    </row>
    <row r="4" s="14" customFormat="true" ht="15.75" hidden="false" customHeight="false" outlineLevel="0" collapsed="false">
      <c r="A4" s="5"/>
      <c r="B4" s="5"/>
      <c r="C4" s="29" t="s">
        <v>37</v>
      </c>
      <c r="D4" s="6" t="s">
        <v>5</v>
      </c>
      <c r="E4" s="53"/>
      <c r="F4" s="12"/>
      <c r="G4" s="3"/>
      <c r="H4" s="3"/>
      <c r="I4" s="30"/>
    </row>
    <row r="5" s="14" customFormat="true" ht="9.75" hidden="false" customHeight="true" outlineLevel="0" collapsed="false">
      <c r="A5" s="5"/>
      <c r="B5" s="5"/>
      <c r="C5" s="28"/>
      <c r="D5" s="9"/>
      <c r="E5" s="53"/>
      <c r="F5" s="12"/>
      <c r="G5" s="3"/>
      <c r="H5" s="3"/>
      <c r="I5" s="30"/>
    </row>
    <row r="6" s="14" customFormat="true" ht="9.75" hidden="false" customHeight="true" outlineLevel="0" collapsed="false">
      <c r="A6" s="5"/>
      <c r="B6" s="5"/>
      <c r="C6" s="28"/>
      <c r="D6" s="9"/>
      <c r="E6" s="53"/>
      <c r="F6" s="12"/>
      <c r="G6" s="3"/>
      <c r="H6" s="3"/>
      <c r="I6" s="30"/>
    </row>
    <row r="7" customFormat="false" ht="18" hidden="false" customHeight="true" outlineLevel="0" collapsed="false">
      <c r="A7" s="31" t="s">
        <v>132</v>
      </c>
      <c r="B7" s="32" t="s">
        <v>39</v>
      </c>
      <c r="C7" s="33" t="s">
        <v>40</v>
      </c>
      <c r="D7" s="34" t="s">
        <v>41</v>
      </c>
      <c r="E7" s="54" t="s">
        <v>42</v>
      </c>
      <c r="F7" s="19" t="s">
        <v>8</v>
      </c>
      <c r="G7" s="36" t="s">
        <v>43</v>
      </c>
      <c r="H7" s="36" t="s">
        <v>44</v>
      </c>
      <c r="I7" s="55" t="s">
        <v>9</v>
      </c>
    </row>
    <row r="8" customFormat="false" ht="18" hidden="false" customHeight="true" outlineLevel="0" collapsed="false">
      <c r="A8" s="39" t="n">
        <v>1</v>
      </c>
      <c r="B8" s="40" t="n">
        <v>212</v>
      </c>
      <c r="C8" s="41" t="s">
        <v>133</v>
      </c>
      <c r="D8" s="42" t="s">
        <v>134</v>
      </c>
      <c r="E8" s="56" t="n">
        <v>1992</v>
      </c>
      <c r="F8" s="44" t="s">
        <v>10</v>
      </c>
      <c r="G8" s="45" t="n">
        <v>7.84</v>
      </c>
      <c r="H8" s="45" t="n">
        <v>7.74</v>
      </c>
      <c r="I8" s="46" t="n">
        <v>32</v>
      </c>
    </row>
    <row r="9" customFormat="false" ht="18" hidden="false" customHeight="true" outlineLevel="0" collapsed="false">
      <c r="A9" s="39" t="n">
        <v>2</v>
      </c>
      <c r="B9" s="46" t="n">
        <v>210</v>
      </c>
      <c r="C9" s="47" t="s">
        <v>135</v>
      </c>
      <c r="D9" s="48" t="s">
        <v>136</v>
      </c>
      <c r="E9" s="56" t="n">
        <v>1992</v>
      </c>
      <c r="F9" s="44" t="s">
        <v>10</v>
      </c>
      <c r="G9" s="45" t="n">
        <v>7.91</v>
      </c>
      <c r="H9" s="45" t="n">
        <v>7.81</v>
      </c>
      <c r="I9" s="46" t="n">
        <v>30</v>
      </c>
    </row>
    <row r="10" customFormat="false" ht="18" hidden="false" customHeight="true" outlineLevel="0" collapsed="false">
      <c r="A10" s="39" t="n">
        <v>3</v>
      </c>
      <c r="B10" s="40" t="n">
        <v>62</v>
      </c>
      <c r="C10" s="47" t="s">
        <v>137</v>
      </c>
      <c r="D10" s="48" t="s">
        <v>138</v>
      </c>
      <c r="E10" s="56" t="n">
        <v>1992</v>
      </c>
      <c r="F10" s="44" t="s">
        <v>18</v>
      </c>
      <c r="G10" s="45" t="n">
        <v>8.05</v>
      </c>
      <c r="H10" s="45" t="n">
        <v>8</v>
      </c>
      <c r="I10" s="46" t="n">
        <v>28</v>
      </c>
    </row>
    <row r="11" customFormat="false" ht="18" hidden="false" customHeight="true" outlineLevel="0" collapsed="false">
      <c r="A11" s="39" t="n">
        <v>4</v>
      </c>
      <c r="B11" s="40" t="n">
        <v>204</v>
      </c>
      <c r="C11" s="41" t="s">
        <v>139</v>
      </c>
      <c r="D11" s="42" t="s">
        <v>140</v>
      </c>
      <c r="E11" s="49" t="n">
        <v>34193</v>
      </c>
      <c r="F11" s="44" t="s">
        <v>24</v>
      </c>
      <c r="G11" s="45" t="n">
        <v>8.08</v>
      </c>
      <c r="H11" s="45" t="n">
        <v>8.09</v>
      </c>
      <c r="I11" s="46" t="n">
        <v>27</v>
      </c>
    </row>
    <row r="12" customFormat="false" ht="18" hidden="false" customHeight="true" outlineLevel="0" collapsed="false">
      <c r="A12" s="39" t="n">
        <v>5</v>
      </c>
      <c r="B12" s="40" t="n">
        <v>85</v>
      </c>
      <c r="C12" s="41" t="s">
        <v>141</v>
      </c>
      <c r="D12" s="42" t="s">
        <v>142</v>
      </c>
      <c r="E12" s="56" t="n">
        <v>1992</v>
      </c>
      <c r="F12" s="44" t="s">
        <v>14</v>
      </c>
      <c r="G12" s="45" t="n">
        <v>8.03</v>
      </c>
      <c r="H12" s="45" t="n">
        <v>8.16</v>
      </c>
      <c r="I12" s="46" t="n">
        <v>26</v>
      </c>
    </row>
    <row r="13" customFormat="false" ht="18" hidden="false" customHeight="true" outlineLevel="0" collapsed="false">
      <c r="A13" s="39" t="n">
        <v>6</v>
      </c>
      <c r="B13" s="46" t="n">
        <v>303</v>
      </c>
      <c r="C13" s="47" t="s">
        <v>143</v>
      </c>
      <c r="D13" s="48" t="s">
        <v>144</v>
      </c>
      <c r="E13" s="57" t="s">
        <v>145</v>
      </c>
      <c r="F13" s="44" t="s">
        <v>19</v>
      </c>
      <c r="G13" s="45" t="n">
        <v>8.26</v>
      </c>
      <c r="H13" s="45" t="n">
        <v>8.46</v>
      </c>
      <c r="I13" s="46" t="n">
        <v>25</v>
      </c>
    </row>
    <row r="14" customFormat="false" ht="18" hidden="false" customHeight="true" outlineLevel="0" collapsed="false">
      <c r="A14" s="39" t="n">
        <v>7</v>
      </c>
      <c r="B14" s="40" t="n">
        <v>47</v>
      </c>
      <c r="C14" s="47" t="s">
        <v>146</v>
      </c>
      <c r="D14" s="48" t="s">
        <v>147</v>
      </c>
      <c r="E14" s="49" t="s">
        <v>148</v>
      </c>
      <c r="F14" s="44" t="s">
        <v>12</v>
      </c>
      <c r="G14" s="45" t="n">
        <v>8.28</v>
      </c>
      <c r="H14" s="45"/>
      <c r="I14" s="46" t="n">
        <v>24</v>
      </c>
    </row>
    <row r="15" customFormat="false" ht="18" hidden="false" customHeight="true" outlineLevel="0" collapsed="false">
      <c r="A15" s="39" t="n">
        <v>8</v>
      </c>
      <c r="B15" s="46" t="n">
        <v>215</v>
      </c>
      <c r="C15" s="47" t="s">
        <v>146</v>
      </c>
      <c r="D15" s="48" t="s">
        <v>149</v>
      </c>
      <c r="E15" s="58"/>
      <c r="F15" s="44" t="s">
        <v>10</v>
      </c>
      <c r="G15" s="45" t="n">
        <v>8.3</v>
      </c>
      <c r="H15" s="45"/>
      <c r="I15" s="46" t="n">
        <v>23</v>
      </c>
    </row>
    <row r="16" customFormat="false" ht="18" hidden="false" customHeight="true" outlineLevel="0" collapsed="false">
      <c r="A16" s="39" t="n">
        <v>9</v>
      </c>
      <c r="B16" s="46" t="n">
        <v>60</v>
      </c>
      <c r="C16" s="47" t="s">
        <v>150</v>
      </c>
      <c r="D16" s="48" t="s">
        <v>151</v>
      </c>
      <c r="E16" s="56" t="n">
        <v>1993</v>
      </c>
      <c r="F16" s="44" t="s">
        <v>18</v>
      </c>
      <c r="G16" s="45" t="n">
        <v>8.31</v>
      </c>
      <c r="H16" s="45"/>
      <c r="I16" s="46" t="n">
        <v>22</v>
      </c>
    </row>
    <row r="17" customFormat="false" ht="18" hidden="false" customHeight="true" outlineLevel="0" collapsed="false">
      <c r="A17" s="39" t="n">
        <v>10</v>
      </c>
      <c r="B17" s="40" t="n">
        <v>43</v>
      </c>
      <c r="C17" s="47" t="s">
        <v>152</v>
      </c>
      <c r="D17" s="48" t="s">
        <v>153</v>
      </c>
      <c r="E17" s="49" t="s">
        <v>154</v>
      </c>
      <c r="F17" s="44" t="s">
        <v>12</v>
      </c>
      <c r="G17" s="45" t="n">
        <v>8.4</v>
      </c>
      <c r="H17" s="45"/>
      <c r="I17" s="46" t="n">
        <v>21</v>
      </c>
    </row>
    <row r="18" customFormat="false" ht="18" hidden="false" customHeight="true" outlineLevel="0" collapsed="false">
      <c r="A18" s="39" t="n">
        <v>10</v>
      </c>
      <c r="B18" s="40" t="n">
        <v>182</v>
      </c>
      <c r="C18" s="41" t="s">
        <v>155</v>
      </c>
      <c r="D18" s="42" t="s">
        <v>156</v>
      </c>
      <c r="E18" s="49" t="n">
        <v>34116</v>
      </c>
      <c r="F18" s="44" t="s">
        <v>23</v>
      </c>
      <c r="G18" s="45" t="n">
        <v>8.4</v>
      </c>
      <c r="H18" s="45"/>
      <c r="I18" s="46" t="n">
        <v>21</v>
      </c>
    </row>
    <row r="19" customFormat="false" ht="18" hidden="false" customHeight="true" outlineLevel="0" collapsed="false">
      <c r="A19" s="39" t="n">
        <v>12</v>
      </c>
      <c r="B19" s="46" t="n">
        <v>41</v>
      </c>
      <c r="C19" s="47" t="s">
        <v>150</v>
      </c>
      <c r="D19" s="48" t="s">
        <v>157</v>
      </c>
      <c r="E19" s="49" t="s">
        <v>158</v>
      </c>
      <c r="F19" s="44" t="s">
        <v>12</v>
      </c>
      <c r="G19" s="45" t="n">
        <v>8.47</v>
      </c>
      <c r="H19" s="45"/>
      <c r="I19" s="46" t="n">
        <v>19</v>
      </c>
    </row>
    <row r="20" customFormat="false" ht="18" hidden="false" customHeight="true" outlineLevel="0" collapsed="false">
      <c r="A20" s="39" t="n">
        <v>13</v>
      </c>
      <c r="B20" s="46" t="n">
        <v>172</v>
      </c>
      <c r="C20" s="47" t="s">
        <v>159</v>
      </c>
      <c r="D20" s="48" t="s">
        <v>160</v>
      </c>
      <c r="E20" s="56" t="n">
        <v>1992</v>
      </c>
      <c r="F20" s="44" t="s">
        <v>21</v>
      </c>
      <c r="G20" s="45" t="n">
        <v>8.57</v>
      </c>
      <c r="H20" s="45"/>
      <c r="I20" s="46" t="n">
        <v>18</v>
      </c>
    </row>
    <row r="21" customFormat="false" ht="18" hidden="false" customHeight="true" outlineLevel="0" collapsed="false">
      <c r="A21" s="39" t="n">
        <v>14</v>
      </c>
      <c r="B21" s="46" t="n">
        <v>81</v>
      </c>
      <c r="C21" s="47" t="s">
        <v>161</v>
      </c>
      <c r="D21" s="48" t="s">
        <v>162</v>
      </c>
      <c r="E21" s="58" t="n">
        <v>1992</v>
      </c>
      <c r="F21" s="44" t="s">
        <v>14</v>
      </c>
      <c r="G21" s="45" t="n">
        <v>8.65</v>
      </c>
      <c r="H21" s="45"/>
      <c r="I21" s="46" t="n">
        <v>17</v>
      </c>
    </row>
    <row r="22" customFormat="false" ht="18" hidden="false" customHeight="true" outlineLevel="0" collapsed="false">
      <c r="A22" s="39" t="n">
        <v>15</v>
      </c>
      <c r="B22" s="40" t="n">
        <v>63</v>
      </c>
      <c r="C22" s="41" t="s">
        <v>163</v>
      </c>
      <c r="D22" s="42" t="s">
        <v>164</v>
      </c>
      <c r="E22" s="56" t="n">
        <v>1993</v>
      </c>
      <c r="F22" s="44" t="s">
        <v>18</v>
      </c>
      <c r="G22" s="45" t="n">
        <v>8.71</v>
      </c>
      <c r="H22" s="45"/>
      <c r="I22" s="46" t="n">
        <v>16</v>
      </c>
    </row>
    <row r="23" customFormat="false" ht="18" hidden="false" customHeight="true" outlineLevel="0" collapsed="false">
      <c r="A23" s="39" t="n">
        <v>15</v>
      </c>
      <c r="B23" s="46" t="n">
        <v>277</v>
      </c>
      <c r="C23" s="47" t="s">
        <v>165</v>
      </c>
      <c r="D23" s="48" t="s">
        <v>166</v>
      </c>
      <c r="E23" s="57" t="s">
        <v>167</v>
      </c>
      <c r="F23" s="44" t="s">
        <v>15</v>
      </c>
      <c r="G23" s="45" t="n">
        <v>8.71</v>
      </c>
      <c r="H23" s="45"/>
      <c r="I23" s="46" t="n">
        <v>16</v>
      </c>
    </row>
    <row r="24" customFormat="false" ht="18" hidden="false" customHeight="true" outlineLevel="0" collapsed="false">
      <c r="A24" s="39" t="n">
        <v>17</v>
      </c>
      <c r="B24" s="46" t="n">
        <v>61</v>
      </c>
      <c r="C24" s="47" t="s">
        <v>168</v>
      </c>
      <c r="D24" s="48" t="s">
        <v>169</v>
      </c>
      <c r="E24" s="59" t="n">
        <v>1993</v>
      </c>
      <c r="F24" s="60" t="s">
        <v>18</v>
      </c>
      <c r="G24" s="45" t="n">
        <v>8.72</v>
      </c>
      <c r="H24" s="45"/>
      <c r="I24" s="46" t="n">
        <v>14</v>
      </c>
    </row>
    <row r="25" customFormat="false" ht="18" hidden="false" customHeight="true" outlineLevel="0" collapsed="false">
      <c r="A25" s="39" t="n">
        <v>17</v>
      </c>
      <c r="B25" s="46" t="n">
        <v>236</v>
      </c>
      <c r="C25" s="47" t="s">
        <v>170</v>
      </c>
      <c r="D25" s="48" t="s">
        <v>171</v>
      </c>
      <c r="E25" s="57" t="n">
        <v>33903</v>
      </c>
      <c r="F25" s="44" t="s">
        <v>30</v>
      </c>
      <c r="G25" s="45" t="n">
        <v>8.72</v>
      </c>
      <c r="H25" s="45"/>
      <c r="I25" s="46" t="n">
        <v>14</v>
      </c>
    </row>
    <row r="26" customFormat="false" ht="18" hidden="false" customHeight="true" outlineLevel="0" collapsed="false">
      <c r="A26" s="39" t="n">
        <v>19</v>
      </c>
      <c r="B26" s="40" t="n">
        <v>22</v>
      </c>
      <c r="C26" s="47" t="s">
        <v>172</v>
      </c>
      <c r="D26" s="48" t="s">
        <v>173</v>
      </c>
      <c r="E26" s="56" t="n">
        <v>1992</v>
      </c>
      <c r="F26" s="44" t="s">
        <v>28</v>
      </c>
      <c r="G26" s="45" t="n">
        <v>8.86</v>
      </c>
      <c r="H26" s="45"/>
      <c r="I26" s="46" t="n">
        <v>12</v>
      </c>
    </row>
    <row r="27" customFormat="false" ht="18" hidden="false" customHeight="true" outlineLevel="0" collapsed="false">
      <c r="A27" s="39" t="n">
        <v>20</v>
      </c>
      <c r="B27" s="46" t="n">
        <v>58</v>
      </c>
      <c r="C27" s="47" t="s">
        <v>141</v>
      </c>
      <c r="D27" s="48" t="s">
        <v>174</v>
      </c>
      <c r="E27" s="57" t="n">
        <v>33838</v>
      </c>
      <c r="F27" s="44" t="s">
        <v>29</v>
      </c>
      <c r="G27" s="45" t="n">
        <v>8.98</v>
      </c>
      <c r="H27" s="45"/>
      <c r="I27" s="46" t="n">
        <v>11</v>
      </c>
    </row>
    <row r="28" customFormat="false" ht="18" hidden="false" customHeight="true" outlineLevel="0" collapsed="false">
      <c r="A28" s="39" t="n">
        <v>21</v>
      </c>
      <c r="B28" s="40" t="n">
        <v>272</v>
      </c>
      <c r="C28" s="41" t="s">
        <v>175</v>
      </c>
      <c r="D28" s="42" t="s">
        <v>176</v>
      </c>
      <c r="E28" s="49" t="n">
        <v>34262</v>
      </c>
      <c r="F28" s="44" t="s">
        <v>15</v>
      </c>
      <c r="G28" s="45" t="n">
        <v>9.05</v>
      </c>
      <c r="H28" s="45"/>
      <c r="I28" s="46" t="n">
        <v>10</v>
      </c>
    </row>
    <row r="29" customFormat="false" ht="18" hidden="false" customHeight="true" outlineLevel="0" collapsed="false">
      <c r="A29" s="39" t="n">
        <v>22</v>
      </c>
      <c r="B29" s="40" t="n">
        <v>177</v>
      </c>
      <c r="C29" s="47" t="s">
        <v>177</v>
      </c>
      <c r="D29" s="48" t="s">
        <v>178</v>
      </c>
      <c r="E29" s="56" t="n">
        <v>1993</v>
      </c>
      <c r="F29" s="44" t="s">
        <v>21</v>
      </c>
      <c r="G29" s="45" t="n">
        <v>9.16</v>
      </c>
      <c r="H29" s="45"/>
      <c r="I29" s="46" t="n">
        <v>9</v>
      </c>
    </row>
    <row r="30" customFormat="false" ht="18" hidden="false" customHeight="true" outlineLevel="0" collapsed="false">
      <c r="A30" s="39" t="n">
        <v>23</v>
      </c>
      <c r="B30" s="40" t="n">
        <v>286</v>
      </c>
      <c r="C30" s="47" t="s">
        <v>179</v>
      </c>
      <c r="D30" s="48" t="s">
        <v>180</v>
      </c>
      <c r="E30" s="56" t="n">
        <v>1992</v>
      </c>
      <c r="F30" s="44" t="s">
        <v>31</v>
      </c>
      <c r="G30" s="45" t="n">
        <v>9.18</v>
      </c>
      <c r="H30" s="45"/>
      <c r="I30" s="46" t="n">
        <v>8</v>
      </c>
    </row>
    <row r="31" customFormat="false" ht="18" hidden="false" customHeight="true" outlineLevel="0" collapsed="false">
      <c r="A31" s="39" t="n">
        <v>24</v>
      </c>
      <c r="B31" s="46" t="n">
        <v>66</v>
      </c>
      <c r="C31" s="47" t="s">
        <v>146</v>
      </c>
      <c r="D31" s="48" t="s">
        <v>181</v>
      </c>
      <c r="E31" s="56" t="n">
        <v>1993</v>
      </c>
      <c r="F31" s="44" t="s">
        <v>18</v>
      </c>
      <c r="G31" s="45" t="n">
        <v>9.19</v>
      </c>
      <c r="H31" s="45"/>
      <c r="I31" s="46" t="s">
        <v>85</v>
      </c>
    </row>
    <row r="32" customFormat="false" ht="18" hidden="false" customHeight="true" outlineLevel="0" collapsed="false">
      <c r="A32" s="39" t="n">
        <v>25</v>
      </c>
      <c r="B32" s="40" t="n">
        <v>317</v>
      </c>
      <c r="C32" s="41" t="s">
        <v>182</v>
      </c>
      <c r="D32" s="42" t="s">
        <v>183</v>
      </c>
      <c r="E32" s="49" t="n">
        <v>34005</v>
      </c>
      <c r="F32" s="44" t="s">
        <v>32</v>
      </c>
      <c r="G32" s="45" t="n">
        <v>9.22</v>
      </c>
      <c r="H32" s="45"/>
      <c r="I32" s="46" t="n">
        <v>7</v>
      </c>
    </row>
    <row r="33" customFormat="false" ht="18" hidden="false" customHeight="true" outlineLevel="0" collapsed="false">
      <c r="A33" s="39" t="n">
        <v>25</v>
      </c>
      <c r="B33" s="46" t="n">
        <v>93</v>
      </c>
      <c r="C33" s="47" t="s">
        <v>184</v>
      </c>
      <c r="D33" s="48" t="s">
        <v>185</v>
      </c>
      <c r="E33" s="56" t="n">
        <v>1992</v>
      </c>
      <c r="F33" s="44" t="s">
        <v>17</v>
      </c>
      <c r="G33" s="45" t="n">
        <v>9.22</v>
      </c>
      <c r="H33" s="45"/>
      <c r="I33" s="46" t="s">
        <v>85</v>
      </c>
    </row>
    <row r="34" customFormat="false" ht="18" hidden="false" customHeight="true" outlineLevel="0" collapsed="false">
      <c r="A34" s="39" t="n">
        <v>27</v>
      </c>
      <c r="B34" s="46" t="n">
        <v>321</v>
      </c>
      <c r="C34" s="47" t="s">
        <v>186</v>
      </c>
      <c r="D34" s="48" t="s">
        <v>187</v>
      </c>
      <c r="E34" s="56" t="n">
        <v>1992</v>
      </c>
      <c r="F34" s="44" t="s">
        <v>25</v>
      </c>
      <c r="G34" s="45" t="n">
        <v>9.27</v>
      </c>
      <c r="H34" s="45"/>
      <c r="I34" s="46" t="n">
        <v>6</v>
      </c>
    </row>
    <row r="35" customFormat="false" ht="18" hidden="false" customHeight="true" outlineLevel="0" collapsed="false">
      <c r="A35" s="39" t="n">
        <v>28</v>
      </c>
      <c r="B35" s="40" t="n">
        <v>88</v>
      </c>
      <c r="C35" s="41" t="s">
        <v>188</v>
      </c>
      <c r="D35" s="42" t="s">
        <v>189</v>
      </c>
      <c r="E35" s="56" t="n">
        <v>1993</v>
      </c>
      <c r="F35" s="44" t="s">
        <v>14</v>
      </c>
      <c r="G35" s="45" t="n">
        <v>9.4</v>
      </c>
      <c r="H35" s="45"/>
      <c r="I35" s="46" t="s">
        <v>85</v>
      </c>
    </row>
    <row r="36" customFormat="false" ht="18" hidden="false" customHeight="true" outlineLevel="0" collapsed="false">
      <c r="A36" s="39" t="n">
        <v>29</v>
      </c>
      <c r="B36" s="40" t="n">
        <v>195</v>
      </c>
      <c r="C36" s="41" t="s">
        <v>190</v>
      </c>
      <c r="D36" s="42" t="s">
        <v>191</v>
      </c>
      <c r="E36" s="56" t="n">
        <v>1993</v>
      </c>
      <c r="F36" s="44" t="s">
        <v>16</v>
      </c>
      <c r="G36" s="45" t="n">
        <v>9.45</v>
      </c>
      <c r="H36" s="45"/>
      <c r="I36" s="46" t="n">
        <v>5</v>
      </c>
    </row>
    <row r="37" customFormat="false" ht="18" hidden="false" customHeight="true" outlineLevel="0" collapsed="false">
      <c r="A37" s="39" t="n">
        <v>30</v>
      </c>
      <c r="B37" s="46" t="n">
        <v>319</v>
      </c>
      <c r="C37" s="47" t="s">
        <v>192</v>
      </c>
      <c r="D37" s="48" t="s">
        <v>193</v>
      </c>
      <c r="E37" s="57" t="n">
        <v>34145</v>
      </c>
      <c r="F37" s="44" t="s">
        <v>32</v>
      </c>
      <c r="G37" s="45" t="n">
        <v>9.53</v>
      </c>
      <c r="H37" s="45"/>
      <c r="I37" s="46" t="n">
        <v>4</v>
      </c>
    </row>
    <row r="38" customFormat="false" ht="18" hidden="false" customHeight="true" outlineLevel="0" collapsed="false">
      <c r="A38" s="39" t="n">
        <v>31</v>
      </c>
      <c r="B38" s="46" t="n">
        <v>67</v>
      </c>
      <c r="C38" s="47" t="s">
        <v>194</v>
      </c>
      <c r="D38" s="48" t="s">
        <v>195</v>
      </c>
      <c r="E38" s="57" t="n">
        <v>34173</v>
      </c>
      <c r="F38" s="44" t="s">
        <v>18</v>
      </c>
      <c r="G38" s="45" t="n">
        <v>9.55</v>
      </c>
      <c r="H38" s="45"/>
      <c r="I38" s="46" t="s">
        <v>85</v>
      </c>
    </row>
    <row r="39" customFormat="false" ht="18" hidden="false" customHeight="true" outlineLevel="0" collapsed="false">
      <c r="A39" s="39" t="n">
        <v>32</v>
      </c>
      <c r="B39" s="46" t="n">
        <v>279</v>
      </c>
      <c r="C39" s="47" t="s">
        <v>196</v>
      </c>
      <c r="D39" s="48" t="s">
        <v>197</v>
      </c>
      <c r="E39" s="57" t="s">
        <v>198</v>
      </c>
      <c r="F39" s="44" t="s">
        <v>15</v>
      </c>
      <c r="G39" s="45" t="n">
        <v>9.6</v>
      </c>
      <c r="H39" s="45"/>
      <c r="I39" s="46" t="n">
        <v>3</v>
      </c>
    </row>
    <row r="40" customFormat="false" ht="18" hidden="false" customHeight="true" outlineLevel="0" collapsed="false">
      <c r="A40" s="39" t="n">
        <v>33</v>
      </c>
      <c r="B40" s="46" t="n">
        <v>92</v>
      </c>
      <c r="C40" s="47" t="s">
        <v>199</v>
      </c>
      <c r="D40" s="48" t="s">
        <v>200</v>
      </c>
      <c r="E40" s="56" t="n">
        <v>1993</v>
      </c>
      <c r="F40" s="44" t="s">
        <v>17</v>
      </c>
      <c r="G40" s="45" t="n">
        <v>9.61</v>
      </c>
      <c r="H40" s="45"/>
      <c r="I40" s="46" t="s">
        <v>85</v>
      </c>
    </row>
    <row r="41" customFormat="false" ht="18" hidden="false" customHeight="true" outlineLevel="0" collapsed="false">
      <c r="A41" s="39" t="n">
        <v>33</v>
      </c>
      <c r="B41" s="40" t="n">
        <v>23</v>
      </c>
      <c r="C41" s="47" t="s">
        <v>201</v>
      </c>
      <c r="D41" s="48" t="s">
        <v>202</v>
      </c>
      <c r="E41" s="56" t="n">
        <v>1992</v>
      </c>
      <c r="F41" s="44" t="s">
        <v>28</v>
      </c>
      <c r="G41" s="45" t="n">
        <v>9.61</v>
      </c>
      <c r="H41" s="45"/>
      <c r="I41" s="46" t="n">
        <v>2</v>
      </c>
    </row>
    <row r="42" customFormat="false" ht="18" hidden="false" customHeight="true" outlineLevel="0" collapsed="false">
      <c r="A42" s="39" t="n">
        <v>35</v>
      </c>
      <c r="B42" s="40" t="n">
        <v>95</v>
      </c>
      <c r="C42" s="47" t="s">
        <v>192</v>
      </c>
      <c r="D42" s="48" t="s">
        <v>203</v>
      </c>
      <c r="E42" s="56" t="n">
        <v>1993</v>
      </c>
      <c r="F42" s="44" t="s">
        <v>17</v>
      </c>
      <c r="G42" s="45" t="n">
        <v>9.67</v>
      </c>
      <c r="H42" s="45"/>
      <c r="I42" s="46" t="s">
        <v>85</v>
      </c>
    </row>
    <row r="43" customFormat="false" ht="18" hidden="false" customHeight="true" outlineLevel="0" collapsed="false">
      <c r="A43" s="39" t="n">
        <v>36</v>
      </c>
      <c r="B43" s="46" t="n">
        <v>178</v>
      </c>
      <c r="C43" s="47" t="s">
        <v>204</v>
      </c>
      <c r="D43" s="48" t="s">
        <v>205</v>
      </c>
      <c r="E43" s="56" t="n">
        <v>1992</v>
      </c>
      <c r="F43" s="44" t="s">
        <v>21</v>
      </c>
      <c r="G43" s="45" t="n">
        <v>10.44</v>
      </c>
      <c r="H43" s="45"/>
      <c r="I43" s="46" t="n">
        <v>1</v>
      </c>
    </row>
    <row r="44" customFormat="false" ht="18" hidden="false" customHeight="true" outlineLevel="0" collapsed="false">
      <c r="A44" s="39" t="s">
        <v>206</v>
      </c>
      <c r="B44" s="40"/>
      <c r="C44" s="47" t="s">
        <v>207</v>
      </c>
      <c r="D44" s="48" t="s">
        <v>208</v>
      </c>
      <c r="E44" s="49" t="s">
        <v>209</v>
      </c>
      <c r="F44" s="44" t="s">
        <v>12</v>
      </c>
      <c r="G44" s="45" t="n">
        <v>8.9</v>
      </c>
      <c r="H44" s="45"/>
      <c r="I44" s="46" t="s">
        <v>206</v>
      </c>
    </row>
    <row r="45" customFormat="false" ht="18" hidden="false" customHeight="true" outlineLevel="0" collapsed="false">
      <c r="A45" s="39" t="s">
        <v>206</v>
      </c>
      <c r="B45" s="40"/>
      <c r="C45" s="41" t="s">
        <v>146</v>
      </c>
      <c r="D45" s="42" t="s">
        <v>210</v>
      </c>
      <c r="E45" s="49" t="s">
        <v>211</v>
      </c>
      <c r="F45" s="44" t="s">
        <v>12</v>
      </c>
      <c r="G45" s="45" t="n">
        <v>8.24</v>
      </c>
      <c r="H45" s="45"/>
      <c r="I45" s="46" t="s">
        <v>206</v>
      </c>
    </row>
    <row r="46" customFormat="false" ht="18" hidden="false" customHeight="true" outlineLevel="0" collapsed="false">
      <c r="A46" s="39" t="s">
        <v>206</v>
      </c>
      <c r="B46" s="46"/>
      <c r="C46" s="47" t="s">
        <v>190</v>
      </c>
      <c r="D46" s="48" t="s">
        <v>212</v>
      </c>
      <c r="E46" s="57" t="s">
        <v>213</v>
      </c>
      <c r="F46" s="44" t="s">
        <v>12</v>
      </c>
      <c r="G46" s="45" t="n">
        <v>7.84</v>
      </c>
      <c r="H46" s="45"/>
      <c r="I46" s="46" t="s">
        <v>206</v>
      </c>
    </row>
    <row r="47" customFormat="false" ht="15" hidden="true" customHeight="true" outlineLevel="0" collapsed="false">
      <c r="A47" s="39"/>
      <c r="B47" s="40" t="n">
        <v>183</v>
      </c>
      <c r="C47" s="41" t="s">
        <v>214</v>
      </c>
      <c r="D47" s="42" t="s">
        <v>215</v>
      </c>
      <c r="E47" s="49" t="n">
        <v>34197</v>
      </c>
      <c r="F47" s="44" t="s">
        <v>23</v>
      </c>
      <c r="G47" s="45" t="s">
        <v>216</v>
      </c>
      <c r="H47" s="45"/>
      <c r="I47" s="46"/>
    </row>
    <row r="48" customFormat="false" ht="15" hidden="true" customHeight="true" outlineLevel="0" collapsed="false">
      <c r="A48" s="39"/>
      <c r="B48" s="46" t="n">
        <v>156</v>
      </c>
      <c r="C48" s="47" t="s">
        <v>217</v>
      </c>
      <c r="D48" s="48" t="s">
        <v>218</v>
      </c>
      <c r="E48" s="49" t="n">
        <v>33655</v>
      </c>
      <c r="F48" s="44" t="s">
        <v>34</v>
      </c>
      <c r="G48" s="45" t="s">
        <v>216</v>
      </c>
      <c r="H48" s="45"/>
      <c r="I48" s="46"/>
    </row>
    <row r="49" customFormat="false" ht="15" hidden="true" customHeight="true" outlineLevel="0" collapsed="false">
      <c r="A49" s="39"/>
      <c r="B49" s="40" t="n">
        <v>316</v>
      </c>
      <c r="C49" s="41" t="s">
        <v>219</v>
      </c>
      <c r="D49" s="42" t="s">
        <v>220</v>
      </c>
      <c r="E49" s="49" t="n">
        <v>34040</v>
      </c>
      <c r="F49" s="44" t="s">
        <v>32</v>
      </c>
      <c r="G49" s="45" t="s">
        <v>216</v>
      </c>
      <c r="H49" s="45"/>
      <c r="I49" s="46"/>
    </row>
    <row r="50" customFormat="false" ht="15" hidden="true" customHeight="true" outlineLevel="0" collapsed="false">
      <c r="A50" s="39"/>
      <c r="B50" s="46" t="n">
        <v>151</v>
      </c>
      <c r="C50" s="47" t="s">
        <v>221</v>
      </c>
      <c r="D50" s="48" t="s">
        <v>222</v>
      </c>
      <c r="E50" s="57" t="n">
        <v>33743</v>
      </c>
      <c r="F50" s="44" t="s">
        <v>34</v>
      </c>
      <c r="G50" s="45" t="s">
        <v>216</v>
      </c>
      <c r="H50" s="45"/>
      <c r="I50" s="46"/>
    </row>
    <row r="51" customFormat="false" ht="15" hidden="true" customHeight="true" outlineLevel="0" collapsed="false">
      <c r="A51" s="39"/>
      <c r="B51" s="46" t="n">
        <v>181</v>
      </c>
      <c r="C51" s="47" t="s">
        <v>223</v>
      </c>
      <c r="D51" s="48" t="s">
        <v>224</v>
      </c>
      <c r="E51" s="57" t="n">
        <v>33731</v>
      </c>
      <c r="F51" s="44" t="s">
        <v>23</v>
      </c>
      <c r="G51" s="45" t="s">
        <v>216</v>
      </c>
      <c r="H51" s="45"/>
      <c r="I51" s="46"/>
    </row>
    <row r="52" customFormat="false" ht="15" hidden="true" customHeight="true" outlineLevel="0" collapsed="false">
      <c r="A52" s="39"/>
      <c r="B52" s="40" t="n">
        <v>25</v>
      </c>
      <c r="C52" s="41" t="s">
        <v>225</v>
      </c>
      <c r="D52" s="42" t="s">
        <v>226</v>
      </c>
      <c r="E52" s="56" t="n">
        <v>1993</v>
      </c>
      <c r="F52" s="44" t="s">
        <v>28</v>
      </c>
      <c r="G52" s="45" t="s">
        <v>216</v>
      </c>
      <c r="H52" s="45"/>
      <c r="I52" s="46"/>
    </row>
    <row r="53" customFormat="false" ht="15" hidden="true" customHeight="true" outlineLevel="0" collapsed="false">
      <c r="A53" s="39"/>
      <c r="B53" s="46" t="n">
        <v>90</v>
      </c>
      <c r="C53" s="47" t="s">
        <v>227</v>
      </c>
      <c r="D53" s="48" t="s">
        <v>228</v>
      </c>
      <c r="E53" s="56" t="n">
        <v>1993</v>
      </c>
      <c r="F53" s="44" t="s">
        <v>17</v>
      </c>
      <c r="G53" s="45" t="s">
        <v>216</v>
      </c>
      <c r="H53" s="45"/>
      <c r="I53" s="46" t="s">
        <v>85</v>
      </c>
    </row>
    <row r="54" customFormat="false" ht="15" hidden="true" customHeight="true" outlineLevel="0" collapsed="false">
      <c r="A54" s="39"/>
      <c r="B54" s="40" t="n">
        <v>206</v>
      </c>
      <c r="C54" s="41" t="s">
        <v>141</v>
      </c>
      <c r="D54" s="42" t="s">
        <v>229</v>
      </c>
      <c r="E54" s="49" t="n">
        <v>34124</v>
      </c>
      <c r="F54" s="44" t="s">
        <v>24</v>
      </c>
      <c r="G54" s="45" t="s">
        <v>216</v>
      </c>
      <c r="H54" s="45"/>
      <c r="I54" s="46"/>
    </row>
    <row r="55" customFormat="false" ht="15" hidden="true" customHeight="true" outlineLevel="0" collapsed="false">
      <c r="A55" s="39"/>
      <c r="B55" s="46" t="n">
        <v>233</v>
      </c>
      <c r="C55" s="47" t="s">
        <v>230</v>
      </c>
      <c r="D55" s="48" t="s">
        <v>231</v>
      </c>
      <c r="E55" s="57" t="n">
        <v>33918</v>
      </c>
      <c r="F55" s="44" t="s">
        <v>30</v>
      </c>
      <c r="G55" s="45" t="s">
        <v>216</v>
      </c>
      <c r="H55" s="45"/>
      <c r="I55" s="46" t="s">
        <v>85</v>
      </c>
    </row>
    <row r="56" customFormat="false" ht="15" hidden="true" customHeight="true" outlineLevel="0" collapsed="false">
      <c r="A56" s="39"/>
      <c r="B56" s="46" t="n">
        <v>232</v>
      </c>
      <c r="C56" s="47" t="s">
        <v>232</v>
      </c>
      <c r="D56" s="48" t="s">
        <v>233</v>
      </c>
      <c r="E56" s="57" t="n">
        <v>33666</v>
      </c>
      <c r="F56" s="44" t="s">
        <v>30</v>
      </c>
      <c r="G56" s="45" t="s">
        <v>216</v>
      </c>
      <c r="H56" s="45"/>
      <c r="I56" s="46"/>
    </row>
    <row r="57" customFormat="false" ht="15" hidden="true" customHeight="true" outlineLevel="0" collapsed="false">
      <c r="A57" s="39"/>
      <c r="B57" s="46" t="n">
        <v>234</v>
      </c>
      <c r="C57" s="47" t="s">
        <v>234</v>
      </c>
      <c r="D57" s="48" t="s">
        <v>235</v>
      </c>
      <c r="E57" s="57" t="n">
        <v>33610</v>
      </c>
      <c r="F57" s="44" t="s">
        <v>30</v>
      </c>
      <c r="G57" s="45" t="s">
        <v>216</v>
      </c>
      <c r="H57" s="45"/>
      <c r="I57" s="46" t="s">
        <v>85</v>
      </c>
    </row>
    <row r="58" customFormat="false" ht="15" hidden="true" customHeight="true" outlineLevel="0" collapsed="false">
      <c r="A58" s="39"/>
      <c r="B58" s="40" t="n">
        <v>83</v>
      </c>
      <c r="C58" s="41" t="s">
        <v>168</v>
      </c>
      <c r="D58" s="42" t="s">
        <v>236</v>
      </c>
      <c r="E58" s="56" t="n">
        <v>1993</v>
      </c>
      <c r="F58" s="44" t="s">
        <v>14</v>
      </c>
      <c r="G58" s="45" t="s">
        <v>216</v>
      </c>
      <c r="H58" s="45"/>
      <c r="I58" s="46"/>
    </row>
    <row r="59" customFormat="false" ht="15" hidden="true" customHeight="true" outlineLevel="0" collapsed="false">
      <c r="A59" s="39" t="s">
        <v>206</v>
      </c>
      <c r="B59" s="46"/>
      <c r="C59" s="47" t="s">
        <v>237</v>
      </c>
      <c r="D59" s="48" t="s">
        <v>238</v>
      </c>
      <c r="E59" s="57" t="n">
        <v>33674</v>
      </c>
      <c r="F59" s="44" t="s">
        <v>239</v>
      </c>
      <c r="G59" s="45" t="s">
        <v>216</v>
      </c>
      <c r="H59" s="45"/>
      <c r="I59" s="46" t="s">
        <v>206</v>
      </c>
    </row>
    <row r="60" customFormat="false" ht="15" hidden="true" customHeight="true" outlineLevel="0" collapsed="false">
      <c r="A60" s="39" t="s">
        <v>206</v>
      </c>
      <c r="B60" s="40"/>
      <c r="C60" s="41" t="s">
        <v>240</v>
      </c>
      <c r="D60" s="42" t="s">
        <v>241</v>
      </c>
      <c r="E60" s="49" t="s">
        <v>242</v>
      </c>
      <c r="F60" s="44" t="s">
        <v>12</v>
      </c>
      <c r="G60" s="45" t="s">
        <v>216</v>
      </c>
      <c r="H60" s="45"/>
      <c r="I60" s="46" t="s">
        <v>206</v>
      </c>
    </row>
    <row r="61" customFormat="false" ht="15" hidden="true" customHeight="true" outlineLevel="0" collapsed="false">
      <c r="A61" s="39" t="s">
        <v>206</v>
      </c>
      <c r="B61" s="46"/>
      <c r="C61" s="47" t="s">
        <v>219</v>
      </c>
      <c r="D61" s="48" t="s">
        <v>243</v>
      </c>
      <c r="E61" s="57" t="n">
        <v>34667</v>
      </c>
      <c r="F61" s="44" t="s">
        <v>239</v>
      </c>
      <c r="G61" s="45" t="s">
        <v>216</v>
      </c>
      <c r="H61" s="45"/>
      <c r="I61" s="46" t="s">
        <v>206</v>
      </c>
    </row>
    <row r="62" s="14" customFormat="true" ht="9.75" hidden="false" customHeight="true" outlineLevel="0" collapsed="false">
      <c r="A62" s="5"/>
      <c r="B62" s="5"/>
      <c r="C62" s="28"/>
      <c r="D62" s="9"/>
      <c r="E62" s="53"/>
      <c r="F62" s="12"/>
      <c r="G62" s="3"/>
      <c r="H62" s="3"/>
      <c r="I62" s="30"/>
    </row>
  </sheetData>
  <printOptions headings="false" gridLines="false" gridLinesSet="true" horizontalCentered="false" verticalCentered="false"/>
  <pageMargins left="1.24791666666667" right="0" top="0.3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true" outlineLevel="0" max="2" min="2" style="5" width="4.99"/>
    <col collapsed="false" customWidth="true" hidden="false" outlineLevel="0" max="3" min="3" style="5" width="11.13"/>
    <col collapsed="false" customWidth="true" hidden="false" outlineLevel="0" max="4" min="4" style="5" width="15.41"/>
    <col collapsed="false" customWidth="true" hidden="false" outlineLevel="0" max="5" min="5" style="52" width="9.85"/>
    <col collapsed="false" customWidth="true" hidden="false" outlineLevel="0" max="6" min="6" style="2" width="12.42"/>
    <col collapsed="false" customWidth="true" hidden="false" outlineLevel="0" max="7" min="7" style="3" width="7.7"/>
    <col collapsed="false" customWidth="true" hidden="true" outlineLevel="0" max="8" min="8" style="3" width="7.7"/>
    <col collapsed="false" customWidth="true" hidden="false" outlineLevel="0" max="9" min="9" style="4" width="7.28"/>
    <col collapsed="false" customWidth="false" hidden="false" outlineLevel="0" max="257" min="10" style="5" width="9.14"/>
  </cols>
  <sheetData>
    <row r="1" s="9" customFormat="true" ht="15.75" hidden="false" customHeight="false" outlineLevel="0" collapsed="false">
      <c r="A1" s="28" t="s">
        <v>35</v>
      </c>
      <c r="B1" s="28"/>
      <c r="E1" s="53"/>
      <c r="F1" s="7"/>
      <c r="G1" s="7"/>
      <c r="H1" s="7"/>
      <c r="I1" s="7"/>
    </row>
    <row r="2" s="9" customFormat="true" ht="15.75" hidden="false" customHeight="false" outlineLevel="0" collapsed="false">
      <c r="A2" s="28" t="s">
        <v>1</v>
      </c>
      <c r="B2" s="28"/>
      <c r="E2" s="53"/>
      <c r="F2" s="7"/>
      <c r="G2" s="7"/>
      <c r="H2" s="10"/>
      <c r="I2" s="10" t="s">
        <v>36</v>
      </c>
    </row>
    <row r="3" s="9" customFormat="true" ht="12.75" hidden="false" customHeight="false" outlineLevel="0" collapsed="false">
      <c r="E3" s="53"/>
      <c r="F3" s="7"/>
      <c r="G3" s="7"/>
      <c r="I3" s="1" t="s">
        <v>3</v>
      </c>
    </row>
    <row r="4" s="14" customFormat="true" ht="15.75" hidden="false" customHeight="false" outlineLevel="0" collapsed="false">
      <c r="A4" s="5"/>
      <c r="B4" s="5"/>
      <c r="C4" s="29" t="s">
        <v>244</v>
      </c>
      <c r="D4" s="6" t="s">
        <v>38</v>
      </c>
      <c r="E4" s="53"/>
      <c r="F4" s="12"/>
      <c r="G4" s="3"/>
      <c r="H4" s="3"/>
      <c r="I4" s="30"/>
    </row>
    <row r="5" s="14" customFormat="true" ht="9.75" hidden="false" customHeight="true" outlineLevel="0" collapsed="false">
      <c r="A5" s="5"/>
      <c r="B5" s="5"/>
      <c r="C5" s="28"/>
      <c r="D5" s="9"/>
      <c r="E5" s="53"/>
      <c r="F5" s="12"/>
      <c r="G5" s="3"/>
      <c r="H5" s="3"/>
      <c r="I5" s="30"/>
    </row>
    <row r="6" s="14" customFormat="true" ht="9.75" hidden="false" customHeight="true" outlineLevel="0" collapsed="false">
      <c r="A6" s="5"/>
      <c r="B6" s="5"/>
      <c r="C6" s="28"/>
      <c r="D6" s="9"/>
      <c r="E6" s="53"/>
      <c r="F6" s="12"/>
      <c r="G6" s="3"/>
      <c r="H6" s="3"/>
      <c r="I6" s="30"/>
    </row>
    <row r="7" customFormat="false" ht="18" hidden="false" customHeight="true" outlineLevel="0" collapsed="false">
      <c r="A7" s="31" t="s">
        <v>7</v>
      </c>
      <c r="B7" s="32" t="s">
        <v>39</v>
      </c>
      <c r="C7" s="33" t="s">
        <v>40</v>
      </c>
      <c r="D7" s="34" t="s">
        <v>41</v>
      </c>
      <c r="E7" s="54" t="s">
        <v>42</v>
      </c>
      <c r="F7" s="19" t="s">
        <v>8</v>
      </c>
      <c r="G7" s="36" t="s">
        <v>43</v>
      </c>
      <c r="H7" s="36" t="s">
        <v>44</v>
      </c>
      <c r="I7" s="37" t="s">
        <v>9</v>
      </c>
    </row>
    <row r="8" customFormat="false" ht="18" hidden="false" customHeight="true" outlineLevel="0" collapsed="false">
      <c r="A8" s="39" t="n">
        <v>1</v>
      </c>
      <c r="B8" s="40" t="n">
        <v>184</v>
      </c>
      <c r="C8" s="41" t="s">
        <v>245</v>
      </c>
      <c r="D8" s="42" t="s">
        <v>246</v>
      </c>
      <c r="E8" s="49" t="n">
        <v>33628</v>
      </c>
      <c r="F8" s="44" t="s">
        <v>23</v>
      </c>
      <c r="G8" s="45" t="n">
        <v>9.53</v>
      </c>
      <c r="H8" s="45"/>
      <c r="I8" s="46" t="n">
        <v>32</v>
      </c>
    </row>
    <row r="9" customFormat="false" ht="18" hidden="false" customHeight="true" outlineLevel="0" collapsed="false">
      <c r="A9" s="39" t="n">
        <v>2</v>
      </c>
      <c r="B9" s="40" t="n">
        <v>47</v>
      </c>
      <c r="C9" s="47" t="s">
        <v>247</v>
      </c>
      <c r="D9" s="48" t="s">
        <v>248</v>
      </c>
      <c r="E9" s="49" t="n">
        <v>33700</v>
      </c>
      <c r="F9" s="44" t="s">
        <v>12</v>
      </c>
      <c r="G9" s="45" t="n">
        <v>9.79</v>
      </c>
      <c r="H9" s="45"/>
      <c r="I9" s="46" t="n">
        <v>30</v>
      </c>
    </row>
    <row r="10" customFormat="false" ht="18" hidden="false" customHeight="true" outlineLevel="0" collapsed="false">
      <c r="A10" s="39" t="n">
        <v>3</v>
      </c>
      <c r="B10" s="40" t="n">
        <v>102</v>
      </c>
      <c r="C10" s="41" t="s">
        <v>249</v>
      </c>
      <c r="D10" s="42" t="s">
        <v>250</v>
      </c>
      <c r="E10" s="49" t="n">
        <v>33992</v>
      </c>
      <c r="F10" s="44" t="s">
        <v>13</v>
      </c>
      <c r="G10" s="45" t="n">
        <v>10.05</v>
      </c>
      <c r="H10" s="45"/>
      <c r="I10" s="46" t="n">
        <v>28</v>
      </c>
    </row>
    <row r="11" customFormat="false" ht="18" hidden="false" customHeight="true" outlineLevel="0" collapsed="false">
      <c r="A11" s="39" t="n">
        <v>4</v>
      </c>
      <c r="B11" s="46" t="n">
        <v>290</v>
      </c>
      <c r="C11" s="47" t="s">
        <v>48</v>
      </c>
      <c r="D11" s="48" t="s">
        <v>49</v>
      </c>
      <c r="E11" s="57" t="s">
        <v>251</v>
      </c>
      <c r="F11" s="44" t="s">
        <v>22</v>
      </c>
      <c r="G11" s="45" t="n">
        <v>10.66</v>
      </c>
      <c r="H11" s="45"/>
      <c r="I11" s="46" t="n">
        <v>27</v>
      </c>
    </row>
    <row r="12" customFormat="false" ht="18" hidden="false" customHeight="true" outlineLevel="0" collapsed="false">
      <c r="A12" s="39" t="n">
        <v>5</v>
      </c>
      <c r="B12" s="46" t="n">
        <v>107</v>
      </c>
      <c r="C12" s="47" t="s">
        <v>252</v>
      </c>
      <c r="D12" s="48" t="s">
        <v>253</v>
      </c>
      <c r="E12" s="57" t="n">
        <v>34082</v>
      </c>
      <c r="F12" s="44" t="s">
        <v>13</v>
      </c>
      <c r="G12" s="45" t="n">
        <v>10.71</v>
      </c>
      <c r="H12" s="45"/>
      <c r="I12" s="46" t="n">
        <v>26</v>
      </c>
    </row>
    <row r="13" customFormat="false" ht="18" hidden="false" customHeight="true" outlineLevel="0" collapsed="false">
      <c r="A13" s="39" t="n">
        <v>6</v>
      </c>
      <c r="B13" s="46" t="n">
        <v>108</v>
      </c>
      <c r="C13" s="47" t="s">
        <v>76</v>
      </c>
      <c r="D13" s="48" t="s">
        <v>254</v>
      </c>
      <c r="E13" s="57" t="n">
        <v>34029</v>
      </c>
      <c r="F13" s="44" t="s">
        <v>13</v>
      </c>
      <c r="G13" s="45" t="n">
        <v>10.77</v>
      </c>
      <c r="H13" s="45"/>
      <c r="I13" s="46" t="n">
        <v>25</v>
      </c>
    </row>
    <row r="14" customFormat="false" ht="18" hidden="false" customHeight="true" outlineLevel="0" collapsed="false">
      <c r="A14" s="39" t="n">
        <v>7</v>
      </c>
      <c r="B14" s="46" t="n">
        <v>270</v>
      </c>
      <c r="C14" s="47" t="s">
        <v>255</v>
      </c>
      <c r="D14" s="48" t="s">
        <v>256</v>
      </c>
      <c r="E14" s="57" t="s">
        <v>257</v>
      </c>
      <c r="F14" s="44" t="s">
        <v>15</v>
      </c>
      <c r="G14" s="45" t="n">
        <v>11.64</v>
      </c>
      <c r="H14" s="45"/>
      <c r="I14" s="46" t="n">
        <v>24</v>
      </c>
    </row>
    <row r="15" customFormat="false" ht="18" hidden="false" customHeight="true" outlineLevel="0" collapsed="false">
      <c r="A15" s="39" t="n">
        <v>8</v>
      </c>
      <c r="B15" s="40" t="n">
        <v>91</v>
      </c>
      <c r="C15" s="47" t="s">
        <v>69</v>
      </c>
      <c r="D15" s="48" t="s">
        <v>70</v>
      </c>
      <c r="E15" s="56" t="n">
        <v>1992</v>
      </c>
      <c r="F15" s="44" t="s">
        <v>17</v>
      </c>
      <c r="G15" s="45" t="n">
        <v>12.4</v>
      </c>
      <c r="H15" s="45"/>
      <c r="I15" s="46" t="n">
        <v>23</v>
      </c>
    </row>
    <row r="16" customFormat="false" ht="17.25" hidden="false" customHeight="true" outlineLevel="0" collapsed="false">
      <c r="A16" s="39" t="n">
        <v>9</v>
      </c>
      <c r="B16" s="40" t="n">
        <v>194</v>
      </c>
      <c r="C16" s="41" t="s">
        <v>252</v>
      </c>
      <c r="D16" s="42" t="s">
        <v>258</v>
      </c>
      <c r="E16" s="56" t="n">
        <v>1993</v>
      </c>
      <c r="F16" s="44" t="s">
        <v>16</v>
      </c>
      <c r="G16" s="45" t="n">
        <v>13.01</v>
      </c>
      <c r="H16" s="45"/>
      <c r="I16" s="46" t="n">
        <v>22</v>
      </c>
    </row>
    <row r="17" customFormat="false" ht="18" hidden="false" customHeight="true" outlineLevel="0" collapsed="false">
      <c r="A17" s="39" t="n">
        <v>10</v>
      </c>
      <c r="B17" s="40" t="n">
        <v>192</v>
      </c>
      <c r="C17" s="41" t="s">
        <v>86</v>
      </c>
      <c r="D17" s="42" t="s">
        <v>87</v>
      </c>
      <c r="E17" s="56" t="n">
        <v>1992</v>
      </c>
      <c r="F17" s="44" t="s">
        <v>16</v>
      </c>
      <c r="G17" s="45" t="n">
        <v>14.92</v>
      </c>
      <c r="H17" s="45"/>
      <c r="I17" s="46" t="n">
        <v>21</v>
      </c>
    </row>
    <row r="18" customFormat="false" ht="18" hidden="true" customHeight="true" outlineLevel="0" collapsed="false">
      <c r="A18" s="39"/>
      <c r="B18" s="40" t="n">
        <v>98</v>
      </c>
      <c r="C18" s="41" t="s">
        <v>259</v>
      </c>
      <c r="D18" s="42" t="s">
        <v>260</v>
      </c>
      <c r="E18" s="56" t="n">
        <v>1993</v>
      </c>
      <c r="F18" s="44" t="s">
        <v>17</v>
      </c>
      <c r="G18" s="45" t="s">
        <v>216</v>
      </c>
      <c r="H18" s="45"/>
      <c r="I18" s="46" t="s">
        <v>85</v>
      </c>
    </row>
    <row r="19" customFormat="false" ht="18" hidden="true" customHeight="true" outlineLevel="0" collapsed="false">
      <c r="A19" s="39"/>
      <c r="B19" s="40" t="n">
        <v>99</v>
      </c>
      <c r="C19" s="41" t="s">
        <v>261</v>
      </c>
      <c r="D19" s="42" t="s">
        <v>262</v>
      </c>
      <c r="E19" s="56" t="n">
        <v>1993</v>
      </c>
      <c r="F19" s="44" t="s">
        <v>17</v>
      </c>
      <c r="G19" s="45" t="s">
        <v>216</v>
      </c>
      <c r="H19" s="45"/>
      <c r="I19" s="46" t="s">
        <v>85</v>
      </c>
    </row>
    <row r="20" customFormat="false" ht="18" hidden="true" customHeight="true" outlineLevel="0" collapsed="false">
      <c r="A20" s="39"/>
      <c r="B20" s="46" t="n">
        <v>153</v>
      </c>
      <c r="C20" s="47" t="s">
        <v>259</v>
      </c>
      <c r="D20" s="48" t="s">
        <v>123</v>
      </c>
      <c r="E20" s="57" t="n">
        <v>34199</v>
      </c>
      <c r="F20" s="44" t="s">
        <v>34</v>
      </c>
      <c r="G20" s="45" t="s">
        <v>216</v>
      </c>
      <c r="H20" s="45"/>
      <c r="I20" s="46"/>
    </row>
    <row r="21" customFormat="false" ht="18" hidden="true" customHeight="true" outlineLevel="0" collapsed="false">
      <c r="A21" s="39"/>
      <c r="B21" s="46" t="n">
        <v>321</v>
      </c>
      <c r="C21" s="47" t="s">
        <v>263</v>
      </c>
      <c r="D21" s="48" t="s">
        <v>264</v>
      </c>
      <c r="E21" s="56" t="n">
        <v>1992</v>
      </c>
      <c r="F21" s="44" t="s">
        <v>25</v>
      </c>
      <c r="G21" s="45" t="s">
        <v>216</v>
      </c>
      <c r="H21" s="45"/>
      <c r="I21" s="46"/>
    </row>
    <row r="22" s="14" customFormat="true" ht="9.75" hidden="false" customHeight="true" outlineLevel="0" collapsed="false">
      <c r="A22" s="5"/>
      <c r="B22" s="5"/>
      <c r="C22" s="28"/>
      <c r="D22" s="9"/>
      <c r="E22" s="53"/>
      <c r="F22" s="12"/>
      <c r="G22" s="3"/>
      <c r="H22" s="3"/>
      <c r="I22" s="30"/>
    </row>
  </sheetData>
  <printOptions headings="false" gridLines="false" gridLinesSet="true" horizontalCentered="false" verticalCentered="false"/>
  <pageMargins left="1.24791666666667" right="0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true" outlineLevel="0" max="2" min="2" style="5" width="4.99"/>
    <col collapsed="false" customWidth="true" hidden="false" outlineLevel="0" max="3" min="3" style="5" width="11.13"/>
    <col collapsed="false" customWidth="true" hidden="false" outlineLevel="0" max="4" min="4" style="5" width="15.41"/>
    <col collapsed="false" customWidth="true" hidden="false" outlineLevel="0" max="5" min="5" style="52" width="9.85"/>
    <col collapsed="false" customWidth="true" hidden="false" outlineLevel="0" max="6" min="6" style="2" width="12.28"/>
    <col collapsed="false" customWidth="true" hidden="false" outlineLevel="0" max="7" min="7" style="3" width="7.7"/>
    <col collapsed="false" customWidth="true" hidden="false" outlineLevel="0" max="8" min="8" style="2" width="8.14"/>
    <col collapsed="false" customWidth="false" hidden="false" outlineLevel="0" max="257" min="9" style="5" width="9.14"/>
  </cols>
  <sheetData>
    <row r="1" s="9" customFormat="true" ht="15.75" hidden="false" customHeight="false" outlineLevel="0" collapsed="false">
      <c r="A1" s="28" t="s">
        <v>35</v>
      </c>
      <c r="B1" s="28"/>
      <c r="E1" s="53"/>
      <c r="F1" s="7"/>
      <c r="G1" s="7"/>
      <c r="H1" s="7"/>
    </row>
    <row r="2" s="9" customFormat="true" ht="15.75" hidden="false" customHeight="false" outlineLevel="0" collapsed="false">
      <c r="A2" s="28" t="s">
        <v>1</v>
      </c>
      <c r="B2" s="28"/>
      <c r="E2" s="53"/>
      <c r="F2" s="7"/>
      <c r="G2" s="7"/>
      <c r="H2" s="10" t="s">
        <v>36</v>
      </c>
    </row>
    <row r="3" s="9" customFormat="true" ht="12.75" hidden="false" customHeight="false" outlineLevel="0" collapsed="false">
      <c r="E3" s="53"/>
      <c r="F3" s="7"/>
      <c r="G3" s="7"/>
      <c r="H3" s="1" t="s">
        <v>3</v>
      </c>
    </row>
    <row r="4" s="14" customFormat="true" ht="15.75" hidden="false" customHeight="false" outlineLevel="0" collapsed="false">
      <c r="A4" s="5"/>
      <c r="B4" s="5"/>
      <c r="C4" s="29" t="s">
        <v>244</v>
      </c>
      <c r="D4" s="6" t="s">
        <v>5</v>
      </c>
      <c r="E4" s="53"/>
      <c r="F4" s="12"/>
      <c r="G4" s="3"/>
      <c r="H4" s="12"/>
    </row>
    <row r="5" s="14" customFormat="true" ht="9.75" hidden="false" customHeight="true" outlineLevel="0" collapsed="false">
      <c r="A5" s="5"/>
      <c r="B5" s="5"/>
      <c r="C5" s="28"/>
      <c r="D5" s="9"/>
      <c r="E5" s="53"/>
      <c r="F5" s="12"/>
      <c r="G5" s="3"/>
      <c r="H5" s="12"/>
    </row>
    <row r="6" s="14" customFormat="true" ht="9.75" hidden="false" customHeight="true" outlineLevel="0" collapsed="false">
      <c r="A6" s="5"/>
      <c r="B6" s="5"/>
      <c r="C6" s="28"/>
      <c r="D6" s="9"/>
      <c r="E6" s="53"/>
      <c r="F6" s="12"/>
      <c r="G6" s="3"/>
      <c r="H6" s="12"/>
    </row>
    <row r="7" customFormat="false" ht="18" hidden="false" customHeight="true" outlineLevel="0" collapsed="false">
      <c r="A7" s="31" t="s">
        <v>7</v>
      </c>
      <c r="B7" s="32" t="s">
        <v>39</v>
      </c>
      <c r="C7" s="33" t="s">
        <v>40</v>
      </c>
      <c r="D7" s="34" t="s">
        <v>41</v>
      </c>
      <c r="E7" s="54" t="s">
        <v>42</v>
      </c>
      <c r="F7" s="19" t="s">
        <v>8</v>
      </c>
      <c r="G7" s="36" t="s">
        <v>43</v>
      </c>
      <c r="H7" s="55" t="s">
        <v>9</v>
      </c>
    </row>
    <row r="8" customFormat="false" ht="18" hidden="false" customHeight="true" outlineLevel="0" collapsed="false">
      <c r="A8" s="39" t="n">
        <v>1</v>
      </c>
      <c r="B8" s="40" t="n">
        <v>82</v>
      </c>
      <c r="C8" s="41" t="s">
        <v>146</v>
      </c>
      <c r="D8" s="42" t="s">
        <v>265</v>
      </c>
      <c r="E8" s="56" t="n">
        <v>1992</v>
      </c>
      <c r="F8" s="44" t="s">
        <v>14</v>
      </c>
      <c r="G8" s="45" t="n">
        <v>9.21</v>
      </c>
      <c r="H8" s="46" t="n">
        <v>32</v>
      </c>
    </row>
    <row r="9" customFormat="false" ht="18" hidden="false" customHeight="true" outlineLevel="0" collapsed="false">
      <c r="A9" s="39" t="n">
        <v>2</v>
      </c>
      <c r="B9" s="40" t="n">
        <v>90</v>
      </c>
      <c r="C9" s="41" t="s">
        <v>221</v>
      </c>
      <c r="D9" s="42" t="s">
        <v>266</v>
      </c>
      <c r="E9" s="56" t="n">
        <v>1992</v>
      </c>
      <c r="F9" s="44" t="s">
        <v>17</v>
      </c>
      <c r="G9" s="45" t="n">
        <v>9.29</v>
      </c>
      <c r="H9" s="46" t="n">
        <v>30</v>
      </c>
    </row>
    <row r="10" customFormat="false" ht="18" hidden="false" customHeight="true" outlineLevel="0" collapsed="false">
      <c r="A10" s="39" t="n">
        <v>3</v>
      </c>
      <c r="B10" s="40" t="n">
        <v>91</v>
      </c>
      <c r="C10" s="41" t="s">
        <v>267</v>
      </c>
      <c r="D10" s="42" t="s">
        <v>268</v>
      </c>
      <c r="E10" s="56" t="n">
        <v>1992</v>
      </c>
      <c r="F10" s="44" t="s">
        <v>17</v>
      </c>
      <c r="G10" s="45" t="n">
        <v>9.92</v>
      </c>
      <c r="H10" s="46" t="n">
        <v>28</v>
      </c>
    </row>
    <row r="11" customFormat="false" ht="18" hidden="false" customHeight="true" outlineLevel="0" collapsed="false">
      <c r="A11" s="39" t="n">
        <v>4</v>
      </c>
      <c r="B11" s="40" t="n">
        <v>46</v>
      </c>
      <c r="C11" s="41" t="s">
        <v>219</v>
      </c>
      <c r="D11" s="42" t="s">
        <v>269</v>
      </c>
      <c r="E11" s="49" t="n">
        <v>33912</v>
      </c>
      <c r="F11" s="44" t="s">
        <v>12</v>
      </c>
      <c r="G11" s="45" t="n">
        <v>10.35</v>
      </c>
      <c r="H11" s="46" t="n">
        <v>27</v>
      </c>
    </row>
    <row r="12" customFormat="false" ht="18" hidden="false" customHeight="true" outlineLevel="0" collapsed="false">
      <c r="A12" s="39" t="n">
        <v>5</v>
      </c>
      <c r="B12" s="46" t="n">
        <v>92</v>
      </c>
      <c r="C12" s="47" t="s">
        <v>214</v>
      </c>
      <c r="D12" s="48" t="s">
        <v>270</v>
      </c>
      <c r="E12" s="56" t="n">
        <v>1992</v>
      </c>
      <c r="F12" s="44" t="s">
        <v>17</v>
      </c>
      <c r="G12" s="45" t="n">
        <v>10.86</v>
      </c>
      <c r="H12" s="46" t="n">
        <v>26</v>
      </c>
    </row>
    <row r="13" customFormat="false" ht="18" hidden="false" customHeight="true" outlineLevel="0" collapsed="false">
      <c r="A13" s="39" t="n">
        <v>6</v>
      </c>
      <c r="B13" s="46" t="n">
        <v>193</v>
      </c>
      <c r="C13" s="47" t="s">
        <v>141</v>
      </c>
      <c r="D13" s="48" t="s">
        <v>271</v>
      </c>
      <c r="E13" s="56" t="n">
        <v>1992</v>
      </c>
      <c r="F13" s="44" t="s">
        <v>16</v>
      </c>
      <c r="G13" s="45" t="n">
        <v>11.31</v>
      </c>
      <c r="H13" s="46" t="n">
        <v>25</v>
      </c>
    </row>
    <row r="14" customFormat="false" ht="18" hidden="false" customHeight="true" outlineLevel="0" collapsed="false">
      <c r="A14" s="39" t="n">
        <v>7</v>
      </c>
      <c r="B14" s="40" t="n">
        <v>192</v>
      </c>
      <c r="C14" s="47" t="s">
        <v>272</v>
      </c>
      <c r="D14" s="48" t="s">
        <v>273</v>
      </c>
      <c r="E14" s="56" t="n">
        <v>1992</v>
      </c>
      <c r="F14" s="44" t="s">
        <v>16</v>
      </c>
      <c r="G14" s="45" t="n">
        <v>12.71</v>
      </c>
      <c r="H14" s="46" t="n">
        <v>24</v>
      </c>
    </row>
    <row r="15" customFormat="false" ht="18" hidden="false" customHeight="true" outlineLevel="0" collapsed="false">
      <c r="A15" s="39"/>
      <c r="B15" s="46" t="n">
        <v>105</v>
      </c>
      <c r="C15" s="47" t="s">
        <v>274</v>
      </c>
      <c r="D15" s="48" t="s">
        <v>275</v>
      </c>
      <c r="E15" s="57" t="n">
        <v>33978</v>
      </c>
      <c r="F15" s="44" t="s">
        <v>13</v>
      </c>
      <c r="G15" s="45" t="s">
        <v>276</v>
      </c>
      <c r="H15" s="60"/>
    </row>
    <row r="16" customFormat="false" ht="18" hidden="true" customHeight="true" outlineLevel="0" collapsed="false">
      <c r="A16" s="39"/>
      <c r="B16" s="40" t="n">
        <v>107</v>
      </c>
      <c r="C16" s="47" t="s">
        <v>277</v>
      </c>
      <c r="D16" s="48" t="s">
        <v>278</v>
      </c>
      <c r="E16" s="49" t="n">
        <v>34198</v>
      </c>
      <c r="F16" s="44" t="s">
        <v>13</v>
      </c>
      <c r="G16" s="45" t="s">
        <v>216</v>
      </c>
      <c r="H16" s="60"/>
    </row>
    <row r="17" customFormat="false" ht="18" hidden="true" customHeight="true" outlineLevel="0" collapsed="false">
      <c r="A17" s="39"/>
      <c r="B17" s="46" t="n">
        <v>154</v>
      </c>
      <c r="C17" s="47" t="s">
        <v>279</v>
      </c>
      <c r="D17" s="48" t="s">
        <v>280</v>
      </c>
      <c r="E17" s="57" t="n">
        <v>33771</v>
      </c>
      <c r="F17" s="44" t="s">
        <v>34</v>
      </c>
      <c r="G17" s="45" t="s">
        <v>216</v>
      </c>
      <c r="H17" s="60"/>
    </row>
    <row r="18" s="14" customFormat="true" ht="9.75" hidden="false" customHeight="true" outlineLevel="0" collapsed="false">
      <c r="A18" s="5"/>
      <c r="B18" s="5"/>
      <c r="C18" s="28"/>
      <c r="D18" s="9"/>
      <c r="E18" s="53"/>
      <c r="F18" s="12"/>
      <c r="G18" s="3"/>
      <c r="H18" s="12"/>
    </row>
  </sheetData>
  <printOptions headings="false" gridLines="false" gridLinesSet="true" horizontalCentered="false" verticalCentered="false"/>
  <pageMargins left="1.24791666666667" right="0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true" outlineLevel="0" max="2" min="2" style="5" width="6.85"/>
    <col collapsed="false" customWidth="true" hidden="false" outlineLevel="0" max="3" min="3" style="5" width="11.13"/>
    <col collapsed="false" customWidth="true" hidden="false" outlineLevel="0" max="4" min="4" style="5" width="15.41"/>
    <col collapsed="false" customWidth="true" hidden="false" outlineLevel="0" max="5" min="5" style="61" width="9.85"/>
    <col collapsed="false" customWidth="true" hidden="false" outlineLevel="0" max="6" min="6" style="2" width="19.56"/>
    <col collapsed="false" customWidth="true" hidden="false" outlineLevel="0" max="7" min="7" style="3" width="9.7"/>
    <col collapsed="false" customWidth="true" hidden="false" outlineLevel="0" max="8" min="8" style="4" width="8.28"/>
    <col collapsed="false" customWidth="false" hidden="false" outlineLevel="0" max="257" min="9" style="5" width="9.14"/>
  </cols>
  <sheetData>
    <row r="1" s="9" customFormat="true" ht="15.75" hidden="false" customHeight="false" outlineLevel="0" collapsed="false">
      <c r="A1" s="28" t="s">
        <v>35</v>
      </c>
      <c r="B1" s="28"/>
      <c r="E1" s="62"/>
      <c r="F1" s="7"/>
      <c r="H1" s="7"/>
      <c r="I1" s="7"/>
    </row>
    <row r="2" s="9" customFormat="true" ht="15.75" hidden="false" customHeight="false" outlineLevel="0" collapsed="false">
      <c r="A2" s="28" t="s">
        <v>1</v>
      </c>
      <c r="B2" s="28"/>
      <c r="E2" s="62"/>
      <c r="F2" s="7"/>
      <c r="G2" s="10" t="s">
        <v>36</v>
      </c>
      <c r="H2" s="7"/>
    </row>
    <row r="3" s="9" customFormat="true" ht="12.75" hidden="false" customHeight="false" outlineLevel="0" collapsed="false">
      <c r="E3" s="62"/>
      <c r="F3" s="7"/>
      <c r="G3" s="1" t="s">
        <v>3</v>
      </c>
      <c r="H3" s="7"/>
      <c r="J3" s="30"/>
      <c r="K3" s="30"/>
      <c r="L3" s="63"/>
    </row>
    <row r="4" s="14" customFormat="true" ht="15.75" hidden="false" customHeight="false" outlineLevel="0" collapsed="false">
      <c r="A4" s="5"/>
      <c r="B4" s="5"/>
      <c r="C4" s="29" t="s">
        <v>281</v>
      </c>
      <c r="D4" s="6" t="s">
        <v>38</v>
      </c>
      <c r="E4" s="62"/>
      <c r="F4" s="12"/>
      <c r="G4" s="3"/>
      <c r="H4" s="30"/>
    </row>
    <row r="5" s="14" customFormat="true" ht="9.75" hidden="false" customHeight="true" outlineLevel="0" collapsed="false">
      <c r="A5" s="5"/>
      <c r="B5" s="5"/>
      <c r="C5" s="28"/>
      <c r="D5" s="9"/>
      <c r="E5" s="62"/>
      <c r="F5" s="12"/>
      <c r="G5" s="3"/>
      <c r="H5" s="30"/>
    </row>
    <row r="6" customFormat="false" ht="18" hidden="false" customHeight="true" outlineLevel="0" collapsed="false">
      <c r="A6" s="31" t="s">
        <v>7</v>
      </c>
      <c r="B6" s="32" t="s">
        <v>39</v>
      </c>
      <c r="C6" s="33" t="s">
        <v>40</v>
      </c>
      <c r="D6" s="34" t="s">
        <v>41</v>
      </c>
      <c r="E6" s="64" t="s">
        <v>42</v>
      </c>
      <c r="F6" s="19" t="s">
        <v>8</v>
      </c>
      <c r="G6" s="36" t="s">
        <v>282</v>
      </c>
      <c r="H6" s="20" t="s">
        <v>9</v>
      </c>
    </row>
    <row r="7" customFormat="false" ht="18" hidden="false" customHeight="true" outlineLevel="0" collapsed="false">
      <c r="A7" s="39" t="n">
        <v>1</v>
      </c>
      <c r="B7" s="65" t="n">
        <v>184</v>
      </c>
      <c r="C7" s="47" t="s">
        <v>245</v>
      </c>
      <c r="D7" s="48" t="s">
        <v>246</v>
      </c>
      <c r="E7" s="66" t="n">
        <v>33628</v>
      </c>
      <c r="F7" s="67" t="s">
        <v>23</v>
      </c>
      <c r="G7" s="45" t="n">
        <v>26.7</v>
      </c>
      <c r="H7" s="46" t="n">
        <v>32</v>
      </c>
    </row>
    <row r="8" customFormat="false" ht="18" hidden="false" customHeight="true" outlineLevel="0" collapsed="false">
      <c r="A8" s="39" t="n">
        <v>2</v>
      </c>
      <c r="B8" s="46" t="n">
        <v>42</v>
      </c>
      <c r="C8" s="47" t="s">
        <v>45</v>
      </c>
      <c r="D8" s="68" t="s">
        <v>46</v>
      </c>
      <c r="E8" s="69" t="s">
        <v>283</v>
      </c>
      <c r="F8" s="60" t="s">
        <v>12</v>
      </c>
      <c r="G8" s="45" t="n">
        <v>28.85</v>
      </c>
      <c r="H8" s="46" t="n">
        <v>30</v>
      </c>
    </row>
    <row r="9" customFormat="false" ht="18" hidden="false" customHeight="true" outlineLevel="0" collapsed="false">
      <c r="A9" s="39" t="n">
        <v>3</v>
      </c>
      <c r="B9" s="46" t="n">
        <v>270</v>
      </c>
      <c r="C9" s="47" t="s">
        <v>255</v>
      </c>
      <c r="D9" s="48" t="s">
        <v>256</v>
      </c>
      <c r="E9" s="69" t="s">
        <v>257</v>
      </c>
      <c r="F9" s="60" t="s">
        <v>15</v>
      </c>
      <c r="G9" s="45" t="n">
        <v>29.82</v>
      </c>
      <c r="H9" s="46" t="n">
        <v>28</v>
      </c>
    </row>
    <row r="10" customFormat="false" ht="18" hidden="false" customHeight="true" outlineLevel="0" collapsed="false">
      <c r="A10" s="39" t="n">
        <v>4</v>
      </c>
      <c r="B10" s="46" t="n">
        <v>320</v>
      </c>
      <c r="C10" s="47" t="s">
        <v>284</v>
      </c>
      <c r="D10" s="48" t="s">
        <v>285</v>
      </c>
      <c r="E10" s="56" t="n">
        <v>1993</v>
      </c>
      <c r="F10" s="44" t="s">
        <v>25</v>
      </c>
      <c r="G10" s="45" t="n">
        <v>31.19</v>
      </c>
      <c r="H10" s="46" t="n">
        <v>27</v>
      </c>
    </row>
    <row r="11" customFormat="false" ht="18" hidden="false" customHeight="true" outlineLevel="0" collapsed="false">
      <c r="A11" s="39" t="n">
        <v>5</v>
      </c>
      <c r="B11" s="46" t="n">
        <v>273</v>
      </c>
      <c r="C11" s="47" t="s">
        <v>66</v>
      </c>
      <c r="D11" s="68" t="s">
        <v>67</v>
      </c>
      <c r="E11" s="69" t="s">
        <v>68</v>
      </c>
      <c r="F11" s="60" t="s">
        <v>15</v>
      </c>
      <c r="G11" s="45" t="n">
        <v>31.48</v>
      </c>
      <c r="H11" s="46" t="n">
        <v>26</v>
      </c>
    </row>
    <row r="12" customFormat="false" ht="18" hidden="false" customHeight="true" outlineLevel="0" collapsed="false">
      <c r="A12" s="39" t="n">
        <v>6</v>
      </c>
      <c r="B12" s="46" t="n">
        <v>106</v>
      </c>
      <c r="C12" s="47" t="s">
        <v>286</v>
      </c>
      <c r="D12" s="68" t="s">
        <v>287</v>
      </c>
      <c r="E12" s="69" t="n">
        <v>33663</v>
      </c>
      <c r="F12" s="60" t="s">
        <v>13</v>
      </c>
      <c r="G12" s="45" t="n">
        <v>31.95</v>
      </c>
      <c r="H12" s="46" t="n">
        <v>25</v>
      </c>
    </row>
    <row r="13" customFormat="false" ht="18" hidden="false" customHeight="true" outlineLevel="0" collapsed="false">
      <c r="A13" s="39" t="n">
        <v>7</v>
      </c>
      <c r="B13" s="46" t="n">
        <v>24</v>
      </c>
      <c r="C13" s="47" t="s">
        <v>288</v>
      </c>
      <c r="D13" s="48" t="s">
        <v>289</v>
      </c>
      <c r="E13" s="56" t="n">
        <v>1993</v>
      </c>
      <c r="F13" s="60" t="s">
        <v>28</v>
      </c>
      <c r="G13" s="45" t="n">
        <v>32.07</v>
      </c>
      <c r="H13" s="46" t="n">
        <v>24</v>
      </c>
    </row>
    <row r="14" customFormat="false" ht="18" hidden="false" customHeight="true" outlineLevel="0" collapsed="false">
      <c r="A14" s="39" t="n">
        <v>8</v>
      </c>
      <c r="B14" s="46" t="n">
        <v>291</v>
      </c>
      <c r="C14" s="47" t="s">
        <v>290</v>
      </c>
      <c r="D14" s="68" t="s">
        <v>67</v>
      </c>
      <c r="E14" s="69" t="s">
        <v>291</v>
      </c>
      <c r="F14" s="60" t="s">
        <v>22</v>
      </c>
      <c r="G14" s="45" t="n">
        <v>32.39</v>
      </c>
      <c r="H14" s="46" t="n">
        <v>23</v>
      </c>
    </row>
    <row r="15" customFormat="false" ht="18" hidden="false" customHeight="true" outlineLevel="0" collapsed="false">
      <c r="A15" s="39" t="n">
        <v>9</v>
      </c>
      <c r="B15" s="46" t="n">
        <v>84</v>
      </c>
      <c r="C15" s="47" t="s">
        <v>88</v>
      </c>
      <c r="D15" s="48" t="s">
        <v>292</v>
      </c>
      <c r="E15" s="56" t="n">
        <v>1993</v>
      </c>
      <c r="F15" s="60" t="s">
        <v>14</v>
      </c>
      <c r="G15" s="45" t="n">
        <v>32.81</v>
      </c>
      <c r="H15" s="46" t="n">
        <v>22</v>
      </c>
    </row>
    <row r="16" customFormat="false" ht="18" hidden="false" customHeight="true" outlineLevel="0" collapsed="false">
      <c r="A16" s="39" t="n">
        <v>10</v>
      </c>
      <c r="B16" s="46" t="n">
        <v>46</v>
      </c>
      <c r="C16" s="47" t="s">
        <v>293</v>
      </c>
      <c r="D16" s="70" t="s">
        <v>294</v>
      </c>
      <c r="E16" s="69" t="s">
        <v>295</v>
      </c>
      <c r="F16" s="60" t="s">
        <v>12</v>
      </c>
      <c r="G16" s="45" t="n">
        <v>32.93</v>
      </c>
      <c r="H16" s="46" t="n">
        <v>21</v>
      </c>
    </row>
    <row r="17" customFormat="false" ht="18" hidden="false" customHeight="true" outlineLevel="0" collapsed="false">
      <c r="A17" s="39" t="n">
        <v>11</v>
      </c>
      <c r="B17" s="46" t="n">
        <v>213</v>
      </c>
      <c r="C17" s="47" t="s">
        <v>296</v>
      </c>
      <c r="D17" s="48" t="s">
        <v>297</v>
      </c>
      <c r="E17" s="69" t="n">
        <v>33868</v>
      </c>
      <c r="F17" s="44" t="s">
        <v>10</v>
      </c>
      <c r="G17" s="45" t="n">
        <v>33.03</v>
      </c>
      <c r="H17" s="46" t="n">
        <v>20</v>
      </c>
    </row>
    <row r="18" customFormat="false" ht="18" hidden="false" customHeight="true" outlineLevel="0" collapsed="false">
      <c r="A18" s="39" t="n">
        <v>12</v>
      </c>
      <c r="B18" s="46" t="n">
        <v>96</v>
      </c>
      <c r="C18" s="47" t="s">
        <v>53</v>
      </c>
      <c r="D18" s="48" t="s">
        <v>298</v>
      </c>
      <c r="E18" s="56" t="n">
        <v>1993</v>
      </c>
      <c r="F18" s="60" t="s">
        <v>17</v>
      </c>
      <c r="G18" s="45" t="n">
        <v>33.59</v>
      </c>
      <c r="H18" s="46" t="n">
        <v>19</v>
      </c>
    </row>
    <row r="19" customFormat="false" ht="18" hidden="false" customHeight="true" outlineLevel="0" collapsed="false">
      <c r="A19" s="39" t="n">
        <v>13</v>
      </c>
      <c r="B19" s="46" t="n">
        <v>57</v>
      </c>
      <c r="C19" s="47" t="s">
        <v>299</v>
      </c>
      <c r="D19" s="48" t="s">
        <v>91</v>
      </c>
      <c r="E19" s="56" t="s">
        <v>300</v>
      </c>
      <c r="F19" s="60" t="s">
        <v>29</v>
      </c>
      <c r="G19" s="45" t="n">
        <v>33.91</v>
      </c>
      <c r="H19" s="46" t="n">
        <v>18</v>
      </c>
    </row>
    <row r="20" customFormat="false" ht="18" hidden="false" customHeight="true" outlineLevel="0" collapsed="false">
      <c r="A20" s="39" t="n">
        <v>14</v>
      </c>
      <c r="B20" s="46" t="n">
        <v>103</v>
      </c>
      <c r="C20" s="47" t="s">
        <v>73</v>
      </c>
      <c r="D20" s="68" t="s">
        <v>301</v>
      </c>
      <c r="E20" s="57" t="n">
        <v>33825</v>
      </c>
      <c r="F20" s="60" t="s">
        <v>13</v>
      </c>
      <c r="G20" s="45" t="n">
        <v>34</v>
      </c>
      <c r="H20" s="46" t="s">
        <v>85</v>
      </c>
    </row>
    <row r="21" customFormat="false" ht="18" hidden="false" customHeight="true" outlineLevel="0" collapsed="false">
      <c r="A21" s="39" t="n">
        <v>14</v>
      </c>
      <c r="B21" s="46" t="n">
        <v>62</v>
      </c>
      <c r="C21" s="47" t="s">
        <v>76</v>
      </c>
      <c r="D21" s="48" t="s">
        <v>77</v>
      </c>
      <c r="E21" s="56" t="n">
        <v>1992</v>
      </c>
      <c r="F21" s="60" t="s">
        <v>18</v>
      </c>
      <c r="G21" s="45" t="n">
        <v>34</v>
      </c>
      <c r="H21" s="46" t="n">
        <v>17</v>
      </c>
    </row>
    <row r="22" customFormat="false" ht="18" hidden="false" customHeight="true" outlineLevel="0" collapsed="false">
      <c r="A22" s="39" t="n">
        <v>16</v>
      </c>
      <c r="B22" s="46" t="n">
        <v>176</v>
      </c>
      <c r="C22" s="47" t="s">
        <v>302</v>
      </c>
      <c r="D22" s="68" t="s">
        <v>114</v>
      </c>
      <c r="E22" s="56" t="n">
        <v>1993</v>
      </c>
      <c r="F22" s="60" t="s">
        <v>21</v>
      </c>
      <c r="G22" s="45" t="n">
        <v>34.55</v>
      </c>
      <c r="H22" s="46" t="n">
        <v>16</v>
      </c>
    </row>
    <row r="23" customFormat="false" ht="18" hidden="false" customHeight="true" outlineLevel="0" collapsed="false">
      <c r="A23" s="39" t="n">
        <v>17</v>
      </c>
      <c r="B23" s="46" t="n">
        <v>293</v>
      </c>
      <c r="C23" s="47" t="s">
        <v>303</v>
      </c>
      <c r="D23" s="48" t="s">
        <v>304</v>
      </c>
      <c r="E23" s="57" t="s">
        <v>305</v>
      </c>
      <c r="F23" s="44" t="s">
        <v>22</v>
      </c>
      <c r="G23" s="45" t="n">
        <v>34.6</v>
      </c>
      <c r="H23" s="46" t="n">
        <v>15</v>
      </c>
    </row>
    <row r="24" customFormat="false" ht="18" hidden="false" customHeight="true" outlineLevel="0" collapsed="false">
      <c r="A24" s="39" t="n">
        <v>18</v>
      </c>
      <c r="B24" s="46" t="n">
        <v>296</v>
      </c>
      <c r="C24" s="47" t="s">
        <v>306</v>
      </c>
      <c r="D24" s="48" t="s">
        <v>297</v>
      </c>
      <c r="E24" s="69" t="s">
        <v>307</v>
      </c>
      <c r="F24" s="60" t="s">
        <v>22</v>
      </c>
      <c r="G24" s="45" t="n">
        <v>34.73</v>
      </c>
      <c r="H24" s="46" t="s">
        <v>85</v>
      </c>
    </row>
    <row r="25" customFormat="false" ht="18" hidden="false" customHeight="true" outlineLevel="0" collapsed="false">
      <c r="A25" s="39" t="n">
        <v>19</v>
      </c>
      <c r="B25" s="46" t="n">
        <v>236</v>
      </c>
      <c r="C25" s="47" t="s">
        <v>98</v>
      </c>
      <c r="D25" s="48" t="s">
        <v>99</v>
      </c>
      <c r="E25" s="69" t="n">
        <v>34032</v>
      </c>
      <c r="F25" s="71" t="s">
        <v>30</v>
      </c>
      <c r="G25" s="45" t="n">
        <v>34.78</v>
      </c>
      <c r="H25" s="46" t="n">
        <v>14</v>
      </c>
    </row>
    <row r="26" customFormat="false" ht="18" hidden="false" customHeight="true" outlineLevel="0" collapsed="false">
      <c r="A26" s="39" t="n">
        <v>20</v>
      </c>
      <c r="B26" s="46" t="n">
        <v>321</v>
      </c>
      <c r="C26" s="47" t="s">
        <v>263</v>
      </c>
      <c r="D26" s="48" t="s">
        <v>264</v>
      </c>
      <c r="E26" s="56" t="n">
        <v>1992</v>
      </c>
      <c r="F26" s="71" t="s">
        <v>25</v>
      </c>
      <c r="G26" s="45" t="n">
        <v>34.9</v>
      </c>
      <c r="H26" s="46" t="n">
        <v>13</v>
      </c>
    </row>
    <row r="27" customFormat="false" ht="18" hidden="false" customHeight="true" outlineLevel="0" collapsed="false">
      <c r="A27" s="39" t="n">
        <v>21</v>
      </c>
      <c r="B27" s="46" t="n">
        <v>97</v>
      </c>
      <c r="C27" s="47" t="s">
        <v>308</v>
      </c>
      <c r="D27" s="48" t="s">
        <v>309</v>
      </c>
      <c r="E27" s="56" t="n">
        <v>1993</v>
      </c>
      <c r="F27" s="60" t="s">
        <v>17</v>
      </c>
      <c r="G27" s="45" t="n">
        <v>35</v>
      </c>
      <c r="H27" s="46" t="n">
        <v>12</v>
      </c>
    </row>
    <row r="28" customFormat="false" ht="18" hidden="false" customHeight="true" outlineLevel="0" collapsed="false">
      <c r="A28" s="39" t="n">
        <v>22</v>
      </c>
      <c r="B28" s="46" t="n">
        <v>92</v>
      </c>
      <c r="C28" s="47" t="s">
        <v>290</v>
      </c>
      <c r="D28" s="48" t="s">
        <v>310</v>
      </c>
      <c r="E28" s="72" t="n">
        <v>33727</v>
      </c>
      <c r="F28" s="60" t="s">
        <v>17</v>
      </c>
      <c r="G28" s="45" t="n">
        <v>35.09</v>
      </c>
      <c r="H28" s="46" t="n">
        <v>11</v>
      </c>
    </row>
    <row r="29" customFormat="false" ht="18" hidden="false" customHeight="true" outlineLevel="0" collapsed="false">
      <c r="A29" s="39" t="n">
        <v>23</v>
      </c>
      <c r="B29" s="46" t="n">
        <v>173</v>
      </c>
      <c r="C29" s="47" t="s">
        <v>126</v>
      </c>
      <c r="D29" s="70" t="s">
        <v>311</v>
      </c>
      <c r="E29" s="56" t="n">
        <v>1992</v>
      </c>
      <c r="F29" s="60" t="s">
        <v>21</v>
      </c>
      <c r="G29" s="45" t="n">
        <v>35.26</v>
      </c>
      <c r="H29" s="46" t="n">
        <v>10</v>
      </c>
    </row>
    <row r="30" customFormat="false" ht="18" hidden="false" customHeight="true" outlineLevel="0" collapsed="false">
      <c r="A30" s="39" t="n">
        <v>24</v>
      </c>
      <c r="B30" s="46" t="n">
        <v>322</v>
      </c>
      <c r="C30" s="47" t="s">
        <v>312</v>
      </c>
      <c r="D30" s="48" t="s">
        <v>313</v>
      </c>
      <c r="E30" s="56" t="n">
        <v>1993</v>
      </c>
      <c r="F30" s="60" t="s">
        <v>25</v>
      </c>
      <c r="G30" s="45" t="n">
        <v>35.37</v>
      </c>
      <c r="H30" s="46" t="n">
        <v>9</v>
      </c>
    </row>
    <row r="31" customFormat="false" ht="18" hidden="false" customHeight="true" outlineLevel="0" collapsed="false">
      <c r="A31" s="39" t="n">
        <v>25</v>
      </c>
      <c r="B31" s="46" t="n">
        <v>154</v>
      </c>
      <c r="C31" s="47" t="s">
        <v>109</v>
      </c>
      <c r="D31" s="48" t="s">
        <v>110</v>
      </c>
      <c r="E31" s="69" t="n">
        <v>34264</v>
      </c>
      <c r="F31" s="71" t="s">
        <v>34</v>
      </c>
      <c r="G31" s="45" t="n">
        <v>35.42</v>
      </c>
      <c r="H31" s="46" t="n">
        <v>8</v>
      </c>
    </row>
    <row r="32" customFormat="false" ht="18" hidden="false" customHeight="true" outlineLevel="0" collapsed="false">
      <c r="A32" s="39" t="n">
        <v>26</v>
      </c>
      <c r="B32" s="73" t="n">
        <v>322</v>
      </c>
      <c r="C32" s="47" t="s">
        <v>314</v>
      </c>
      <c r="D32" s="48" t="s">
        <v>315</v>
      </c>
      <c r="E32" s="56" t="n">
        <v>1993</v>
      </c>
      <c r="F32" s="71" t="s">
        <v>25</v>
      </c>
      <c r="G32" s="45" t="n">
        <v>35.45</v>
      </c>
      <c r="H32" s="46" t="n">
        <v>7</v>
      </c>
    </row>
    <row r="33" customFormat="false" ht="18" hidden="false" customHeight="true" outlineLevel="0" collapsed="false">
      <c r="A33" s="39" t="n">
        <v>27</v>
      </c>
      <c r="B33" s="40" t="n">
        <v>151</v>
      </c>
      <c r="C33" s="41" t="s">
        <v>124</v>
      </c>
      <c r="D33" s="42" t="s">
        <v>316</v>
      </c>
      <c r="E33" s="74" t="s">
        <v>317</v>
      </c>
      <c r="F33" s="44" t="s">
        <v>34</v>
      </c>
      <c r="G33" s="45" t="n">
        <v>35.47</v>
      </c>
      <c r="H33" s="46" t="n">
        <v>6</v>
      </c>
    </row>
    <row r="34" customFormat="false" ht="18" hidden="false" customHeight="true" outlineLevel="0" collapsed="false">
      <c r="A34" s="39" t="n">
        <v>28</v>
      </c>
      <c r="B34" s="46" t="n">
        <v>301</v>
      </c>
      <c r="C34" s="47" t="s">
        <v>130</v>
      </c>
      <c r="D34" s="48" t="s">
        <v>318</v>
      </c>
      <c r="E34" s="75" t="s">
        <v>81</v>
      </c>
      <c r="F34" s="60" t="s">
        <v>19</v>
      </c>
      <c r="G34" s="45" t="n">
        <v>35.82</v>
      </c>
      <c r="H34" s="46" t="n">
        <v>5</v>
      </c>
    </row>
    <row r="35" customFormat="false" ht="18" hidden="false" customHeight="true" outlineLevel="0" collapsed="false">
      <c r="A35" s="39" t="n">
        <v>29</v>
      </c>
      <c r="B35" s="46" t="n">
        <v>195</v>
      </c>
      <c r="C35" s="47" t="s">
        <v>319</v>
      </c>
      <c r="D35" s="48" t="s">
        <v>320</v>
      </c>
      <c r="E35" s="56" t="n">
        <v>1992</v>
      </c>
      <c r="F35" s="44" t="s">
        <v>16</v>
      </c>
      <c r="G35" s="45" t="n">
        <v>37.12</v>
      </c>
      <c r="H35" s="46" t="n">
        <v>4</v>
      </c>
    </row>
    <row r="36" customFormat="false" ht="18" hidden="false" customHeight="true" outlineLevel="0" collapsed="false">
      <c r="A36" s="39" t="n">
        <v>30</v>
      </c>
      <c r="B36" s="76" t="n">
        <v>295</v>
      </c>
      <c r="C36" s="47" t="s">
        <v>321</v>
      </c>
      <c r="D36" s="48" t="s">
        <v>322</v>
      </c>
      <c r="E36" s="69" t="s">
        <v>323</v>
      </c>
      <c r="F36" s="71" t="s">
        <v>22</v>
      </c>
      <c r="G36" s="45" t="n">
        <v>38.62</v>
      </c>
      <c r="H36" s="46" t="s">
        <v>85</v>
      </c>
    </row>
    <row r="37" customFormat="false" ht="18" hidden="false" customHeight="true" outlineLevel="0" collapsed="false">
      <c r="A37" s="39" t="n">
        <v>31</v>
      </c>
      <c r="B37" s="46" t="n">
        <v>202</v>
      </c>
      <c r="C37" s="47" t="s">
        <v>88</v>
      </c>
      <c r="D37" s="70" t="s">
        <v>115</v>
      </c>
      <c r="E37" s="69" t="n">
        <v>34158</v>
      </c>
      <c r="F37" s="60" t="s">
        <v>24</v>
      </c>
      <c r="G37" s="45" t="n">
        <v>38.73</v>
      </c>
      <c r="H37" s="46" t="n">
        <v>3</v>
      </c>
    </row>
    <row r="38" customFormat="false" ht="18" hidden="false" customHeight="true" outlineLevel="0" collapsed="false">
      <c r="A38" s="39" t="n">
        <v>32</v>
      </c>
      <c r="B38" s="46" t="n">
        <v>193</v>
      </c>
      <c r="C38" s="47" t="s">
        <v>263</v>
      </c>
      <c r="D38" s="48" t="s">
        <v>324</v>
      </c>
      <c r="E38" s="56" t="n">
        <v>1993</v>
      </c>
      <c r="F38" s="60" t="s">
        <v>16</v>
      </c>
      <c r="G38" s="45" t="n">
        <v>40.92</v>
      </c>
      <c r="H38" s="46" t="n">
        <v>2</v>
      </c>
    </row>
    <row r="39" customFormat="false" ht="18" hidden="true" customHeight="true" outlineLevel="0" collapsed="false">
      <c r="A39" s="39"/>
      <c r="B39" s="46" t="n">
        <v>156</v>
      </c>
      <c r="C39" s="47" t="s">
        <v>88</v>
      </c>
      <c r="D39" s="48" t="s">
        <v>325</v>
      </c>
      <c r="E39" s="69" t="n">
        <v>34213</v>
      </c>
      <c r="F39" s="60" t="s">
        <v>34</v>
      </c>
      <c r="G39" s="45" t="s">
        <v>121</v>
      </c>
      <c r="H39" s="46"/>
    </row>
    <row r="40" customFormat="false" ht="18" hidden="true" customHeight="true" outlineLevel="0" collapsed="false">
      <c r="A40" s="39"/>
      <c r="B40" s="46" t="n">
        <v>25</v>
      </c>
      <c r="C40" s="47" t="s">
        <v>71</v>
      </c>
      <c r="D40" s="68" t="s">
        <v>72</v>
      </c>
      <c r="E40" s="56" t="n">
        <v>1993</v>
      </c>
      <c r="F40" s="60" t="s">
        <v>28</v>
      </c>
      <c r="G40" s="45" t="s">
        <v>121</v>
      </c>
      <c r="H40" s="46"/>
    </row>
    <row r="41" customFormat="false" ht="18" hidden="true" customHeight="true" outlineLevel="0" collapsed="false">
      <c r="A41" s="39"/>
      <c r="B41" s="46" t="n">
        <v>177</v>
      </c>
      <c r="C41" s="47" t="s">
        <v>126</v>
      </c>
      <c r="D41" s="48" t="s">
        <v>127</v>
      </c>
      <c r="E41" s="56" t="n">
        <v>1992</v>
      </c>
      <c r="F41" s="60" t="s">
        <v>21</v>
      </c>
      <c r="G41" s="45" t="s">
        <v>121</v>
      </c>
      <c r="H41" s="46"/>
    </row>
    <row r="42" customFormat="false" ht="18" hidden="true" customHeight="true" outlineLevel="0" collapsed="false">
      <c r="A42" s="39"/>
      <c r="B42" s="46" t="n">
        <v>49</v>
      </c>
      <c r="C42" s="47" t="s">
        <v>109</v>
      </c>
      <c r="D42" s="48" t="s">
        <v>128</v>
      </c>
      <c r="E42" s="69" t="s">
        <v>129</v>
      </c>
      <c r="F42" s="60" t="s">
        <v>12</v>
      </c>
      <c r="G42" s="45" t="s">
        <v>121</v>
      </c>
      <c r="H42" s="46"/>
    </row>
    <row r="43" customFormat="false" ht="18" hidden="true" customHeight="true" outlineLevel="0" collapsed="false">
      <c r="A43" s="39"/>
      <c r="B43" s="65" t="n">
        <v>151</v>
      </c>
      <c r="C43" s="47" t="s">
        <v>124</v>
      </c>
      <c r="D43" s="48" t="s">
        <v>125</v>
      </c>
      <c r="E43" s="66" t="n">
        <v>34279</v>
      </c>
      <c r="F43" s="67" t="s">
        <v>34</v>
      </c>
      <c r="G43" s="45" t="s">
        <v>121</v>
      </c>
      <c r="H43" s="77"/>
    </row>
    <row r="44" customFormat="false" ht="18" hidden="true" customHeight="true" outlineLevel="0" collapsed="false">
      <c r="A44" s="39"/>
      <c r="B44" s="46" t="n">
        <v>64</v>
      </c>
      <c r="C44" s="47" t="s">
        <v>100</v>
      </c>
      <c r="D44" s="48" t="s">
        <v>101</v>
      </c>
      <c r="E44" s="78" t="n">
        <v>1993</v>
      </c>
      <c r="F44" s="60" t="s">
        <v>18</v>
      </c>
      <c r="G44" s="45" t="s">
        <v>121</v>
      </c>
      <c r="H44" s="46"/>
    </row>
    <row r="45" customFormat="false" ht="18" hidden="true" customHeight="true" outlineLevel="0" collapsed="false">
      <c r="A45" s="39"/>
      <c r="B45" s="46" t="n">
        <v>93</v>
      </c>
      <c r="C45" s="47" t="s">
        <v>111</v>
      </c>
      <c r="D45" s="48" t="s">
        <v>112</v>
      </c>
      <c r="E45" s="56" t="n">
        <v>1993</v>
      </c>
      <c r="F45" s="60" t="s">
        <v>17</v>
      </c>
      <c r="G45" s="45" t="s">
        <v>121</v>
      </c>
      <c r="H45" s="46"/>
    </row>
  </sheetData>
  <printOptions headings="false" gridLines="false" gridLinesSet="true" horizontalCentered="false" verticalCentered="false"/>
  <pageMargins left="1.40763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true" outlineLevel="0" max="2" min="2" style="5" width="6.85"/>
    <col collapsed="false" customWidth="true" hidden="false" outlineLevel="0" max="3" min="3" style="5" width="11.13"/>
    <col collapsed="false" customWidth="true" hidden="false" outlineLevel="0" max="4" min="4" style="5" width="15.41"/>
    <col collapsed="false" customWidth="true" hidden="false" outlineLevel="0" max="5" min="5" style="79" width="9.85"/>
    <col collapsed="false" customWidth="true" hidden="false" outlineLevel="0" max="6" min="6" style="2" width="17.85"/>
    <col collapsed="false" customWidth="true" hidden="false" outlineLevel="0" max="7" min="7" style="3" width="8.99"/>
    <col collapsed="false" customWidth="true" hidden="false" outlineLevel="0" max="8" min="8" style="4" width="7.85"/>
    <col collapsed="false" customWidth="false" hidden="false" outlineLevel="0" max="257" min="9" style="5" width="9.14"/>
  </cols>
  <sheetData>
    <row r="1" s="9" customFormat="true" ht="15.75" hidden="false" customHeight="false" outlineLevel="0" collapsed="false">
      <c r="A1" s="28" t="s">
        <v>35</v>
      </c>
      <c r="B1" s="28"/>
      <c r="E1" s="80"/>
      <c r="F1" s="7"/>
      <c r="H1" s="7"/>
      <c r="I1" s="7"/>
    </row>
    <row r="2" s="9" customFormat="true" ht="15.75" hidden="false" customHeight="false" outlineLevel="0" collapsed="false">
      <c r="A2" s="28" t="s">
        <v>1</v>
      </c>
      <c r="B2" s="28"/>
      <c r="E2" s="80"/>
      <c r="F2" s="7"/>
      <c r="H2" s="10" t="s">
        <v>36</v>
      </c>
    </row>
    <row r="3" s="9" customFormat="true" ht="12.75" hidden="false" customHeight="false" outlineLevel="0" collapsed="false">
      <c r="E3" s="80"/>
      <c r="F3" s="7"/>
      <c r="H3" s="1" t="s">
        <v>3</v>
      </c>
      <c r="J3" s="30"/>
      <c r="K3" s="30"/>
      <c r="L3" s="63"/>
    </row>
    <row r="4" s="14" customFormat="true" ht="15.75" hidden="false" customHeight="false" outlineLevel="0" collapsed="false">
      <c r="A4" s="5"/>
      <c r="B4" s="5"/>
      <c r="C4" s="29" t="s">
        <v>281</v>
      </c>
      <c r="D4" s="6" t="s">
        <v>5</v>
      </c>
      <c r="E4" s="80"/>
      <c r="F4" s="12"/>
      <c r="G4" s="3"/>
      <c r="H4" s="30"/>
    </row>
    <row r="5" s="14" customFormat="true" ht="9" hidden="false" customHeight="true" outlineLevel="0" collapsed="false">
      <c r="A5" s="5"/>
      <c r="B5" s="5"/>
      <c r="C5" s="29"/>
      <c r="D5" s="6"/>
      <c r="E5" s="80"/>
      <c r="F5" s="12"/>
      <c r="G5" s="3"/>
      <c r="H5" s="30"/>
    </row>
    <row r="6" customFormat="false" ht="18" hidden="false" customHeight="true" outlineLevel="0" collapsed="false">
      <c r="A6" s="31" t="s">
        <v>7</v>
      </c>
      <c r="B6" s="32" t="s">
        <v>39</v>
      </c>
      <c r="C6" s="33" t="s">
        <v>40</v>
      </c>
      <c r="D6" s="34" t="s">
        <v>41</v>
      </c>
      <c r="E6" s="81" t="s">
        <v>42</v>
      </c>
      <c r="F6" s="19" t="s">
        <v>8</v>
      </c>
      <c r="G6" s="36" t="s">
        <v>282</v>
      </c>
      <c r="H6" s="82" t="s">
        <v>9</v>
      </c>
    </row>
    <row r="7" customFormat="false" ht="18" hidden="false" customHeight="true" outlineLevel="0" collapsed="false">
      <c r="A7" s="39" t="n">
        <v>1</v>
      </c>
      <c r="B7" s="46" t="n">
        <v>210</v>
      </c>
      <c r="C7" s="47" t="s">
        <v>135</v>
      </c>
      <c r="D7" s="48" t="s">
        <v>136</v>
      </c>
      <c r="E7" s="69" t="n">
        <v>33779</v>
      </c>
      <c r="F7" s="71" t="s">
        <v>10</v>
      </c>
      <c r="G7" s="45" t="n">
        <v>26.48</v>
      </c>
      <c r="H7" s="46" t="n">
        <v>32</v>
      </c>
      <c r="K7" s="83"/>
      <c r="L7" s="84"/>
      <c r="M7" s="84"/>
      <c r="N7" s="83"/>
      <c r="O7" s="83"/>
    </row>
    <row r="8" customFormat="false" ht="18" hidden="false" customHeight="true" outlineLevel="0" collapsed="false">
      <c r="A8" s="39" t="n">
        <v>2</v>
      </c>
      <c r="B8" s="46" t="n">
        <v>204</v>
      </c>
      <c r="C8" s="47" t="s">
        <v>139</v>
      </c>
      <c r="D8" s="68" t="s">
        <v>140</v>
      </c>
      <c r="E8" s="69" t="n">
        <v>34193</v>
      </c>
      <c r="F8" s="60" t="s">
        <v>24</v>
      </c>
      <c r="G8" s="45" t="n">
        <v>26.67</v>
      </c>
      <c r="H8" s="46" t="n">
        <v>30</v>
      </c>
      <c r="K8" s="83"/>
      <c r="L8" s="84"/>
      <c r="M8" s="84"/>
      <c r="N8" s="83"/>
      <c r="O8" s="83"/>
    </row>
    <row r="9" customFormat="false" ht="18" hidden="false" customHeight="true" outlineLevel="0" collapsed="false">
      <c r="A9" s="39" t="n">
        <v>3</v>
      </c>
      <c r="B9" s="46" t="n">
        <v>62</v>
      </c>
      <c r="C9" s="47" t="s">
        <v>137</v>
      </c>
      <c r="D9" s="48" t="s">
        <v>138</v>
      </c>
      <c r="E9" s="59" t="n">
        <v>1992</v>
      </c>
      <c r="F9" s="60" t="s">
        <v>18</v>
      </c>
      <c r="G9" s="45" t="n">
        <v>27.25</v>
      </c>
      <c r="H9" s="46" t="n">
        <v>28</v>
      </c>
      <c r="K9" s="83"/>
      <c r="L9" s="84"/>
      <c r="M9" s="84"/>
      <c r="N9" s="83"/>
      <c r="O9" s="83"/>
    </row>
    <row r="10" customFormat="false" ht="18" hidden="false" customHeight="true" outlineLevel="0" collapsed="false">
      <c r="A10" s="39" t="n">
        <v>4</v>
      </c>
      <c r="B10" s="46" t="n">
        <v>85</v>
      </c>
      <c r="C10" s="47" t="s">
        <v>141</v>
      </c>
      <c r="D10" s="48" t="s">
        <v>142</v>
      </c>
      <c r="E10" s="59" t="n">
        <v>1992</v>
      </c>
      <c r="F10" s="60" t="s">
        <v>14</v>
      </c>
      <c r="G10" s="45" t="n">
        <v>27.69</v>
      </c>
      <c r="H10" s="46" t="n">
        <v>27</v>
      </c>
    </row>
    <row r="11" customFormat="false" ht="18" hidden="false" customHeight="true" outlineLevel="0" collapsed="false">
      <c r="A11" s="39" t="n">
        <v>5</v>
      </c>
      <c r="B11" s="46" t="n">
        <v>102</v>
      </c>
      <c r="C11" s="47" t="s">
        <v>223</v>
      </c>
      <c r="D11" s="70" t="s">
        <v>326</v>
      </c>
      <c r="E11" s="75" t="n">
        <v>33675</v>
      </c>
      <c r="F11" s="60" t="s">
        <v>13</v>
      </c>
      <c r="G11" s="45" t="n">
        <v>27.78</v>
      </c>
      <c r="H11" s="46" t="n">
        <v>26</v>
      </c>
    </row>
    <row r="12" customFormat="false" ht="18" hidden="false" customHeight="true" outlineLevel="0" collapsed="false">
      <c r="A12" s="39" t="n">
        <v>6</v>
      </c>
      <c r="B12" s="46" t="n">
        <v>215</v>
      </c>
      <c r="C12" s="47" t="s">
        <v>146</v>
      </c>
      <c r="D12" s="48" t="s">
        <v>149</v>
      </c>
      <c r="E12" s="69" t="n">
        <v>33757</v>
      </c>
      <c r="F12" s="71" t="s">
        <v>10</v>
      </c>
      <c r="G12" s="45" t="n">
        <v>27.85</v>
      </c>
      <c r="H12" s="46" t="n">
        <v>25</v>
      </c>
    </row>
    <row r="13" customFormat="false" ht="18" hidden="false" customHeight="true" outlineLevel="0" collapsed="false">
      <c r="A13" s="39" t="n">
        <v>7</v>
      </c>
      <c r="B13" s="46" t="n">
        <v>60</v>
      </c>
      <c r="C13" s="47" t="s">
        <v>150</v>
      </c>
      <c r="D13" s="48" t="s">
        <v>151</v>
      </c>
      <c r="E13" s="59" t="n">
        <v>1993</v>
      </c>
      <c r="F13" s="60" t="s">
        <v>18</v>
      </c>
      <c r="G13" s="45" t="n">
        <v>28.55</v>
      </c>
      <c r="H13" s="46" t="n">
        <v>24</v>
      </c>
    </row>
    <row r="14" customFormat="false" ht="18" hidden="false" customHeight="true" outlineLevel="0" collapsed="false">
      <c r="A14" s="39" t="n">
        <v>8</v>
      </c>
      <c r="B14" s="65" t="n">
        <v>317</v>
      </c>
      <c r="C14" s="47" t="s">
        <v>219</v>
      </c>
      <c r="D14" s="48" t="s">
        <v>220</v>
      </c>
      <c r="E14" s="65" t="s">
        <v>327</v>
      </c>
      <c r="F14" s="67" t="s">
        <v>32</v>
      </c>
      <c r="G14" s="45" t="n">
        <v>28.73</v>
      </c>
      <c r="H14" s="46" t="n">
        <v>23</v>
      </c>
    </row>
    <row r="15" customFormat="false" ht="18" hidden="false" customHeight="true" outlineLevel="0" collapsed="false">
      <c r="A15" s="39" t="n">
        <v>9</v>
      </c>
      <c r="B15" s="46" t="n">
        <v>217</v>
      </c>
      <c r="C15" s="47" t="s">
        <v>328</v>
      </c>
      <c r="D15" s="48" t="s">
        <v>329</v>
      </c>
      <c r="E15" s="75" t="n">
        <v>34270</v>
      </c>
      <c r="F15" s="71" t="s">
        <v>10</v>
      </c>
      <c r="G15" s="45" t="n">
        <v>29.25</v>
      </c>
      <c r="H15" s="46" t="s">
        <v>85</v>
      </c>
    </row>
    <row r="16" customFormat="false" ht="18" hidden="false" customHeight="true" outlineLevel="0" collapsed="false">
      <c r="A16" s="39" t="n">
        <v>10</v>
      </c>
      <c r="B16" s="46" t="n">
        <v>63</v>
      </c>
      <c r="C16" s="47" t="s">
        <v>163</v>
      </c>
      <c r="D16" s="68" t="s">
        <v>164</v>
      </c>
      <c r="E16" s="85" t="n">
        <v>1993</v>
      </c>
      <c r="F16" s="60" t="s">
        <v>18</v>
      </c>
      <c r="G16" s="45" t="n">
        <v>29.29</v>
      </c>
      <c r="H16" s="46" t="n">
        <v>22</v>
      </c>
    </row>
    <row r="17" customFormat="false" ht="18" hidden="false" customHeight="true" outlineLevel="0" collapsed="false">
      <c r="A17" s="39" t="n">
        <v>11</v>
      </c>
      <c r="B17" s="46" t="n">
        <v>81</v>
      </c>
      <c r="C17" s="47" t="s">
        <v>161</v>
      </c>
      <c r="D17" s="48" t="s">
        <v>162</v>
      </c>
      <c r="E17" s="57" t="n">
        <v>1992</v>
      </c>
      <c r="F17" s="44" t="s">
        <v>14</v>
      </c>
      <c r="G17" s="45" t="n">
        <v>29.41</v>
      </c>
      <c r="H17" s="46" t="n">
        <v>21</v>
      </c>
    </row>
    <row r="18" customFormat="false" ht="18" hidden="false" customHeight="true" outlineLevel="0" collapsed="false">
      <c r="A18" s="39" t="n">
        <v>12</v>
      </c>
      <c r="B18" s="46" t="n">
        <v>195</v>
      </c>
      <c r="C18" s="47" t="s">
        <v>190</v>
      </c>
      <c r="D18" s="68" t="s">
        <v>191</v>
      </c>
      <c r="E18" s="58" t="n">
        <v>1993</v>
      </c>
      <c r="F18" s="60" t="s">
        <v>16</v>
      </c>
      <c r="G18" s="45" t="n">
        <v>29.81</v>
      </c>
      <c r="H18" s="46" t="n">
        <v>20</v>
      </c>
    </row>
    <row r="19" customFormat="false" ht="18" hidden="false" customHeight="true" outlineLevel="0" collapsed="false">
      <c r="A19" s="39" t="n">
        <v>13</v>
      </c>
      <c r="B19" s="46" t="n">
        <v>321</v>
      </c>
      <c r="C19" s="47" t="s">
        <v>186</v>
      </c>
      <c r="D19" s="48" t="s">
        <v>187</v>
      </c>
      <c r="E19" s="85" t="n">
        <v>1992</v>
      </c>
      <c r="F19" s="60" t="s">
        <v>25</v>
      </c>
      <c r="G19" s="45" t="n">
        <v>29.88</v>
      </c>
      <c r="H19" s="46" t="n">
        <v>19</v>
      </c>
    </row>
    <row r="20" customFormat="false" ht="18" hidden="false" customHeight="true" outlineLevel="0" collapsed="false">
      <c r="A20" s="39" t="n">
        <v>14</v>
      </c>
      <c r="B20" s="46" t="n">
        <v>176</v>
      </c>
      <c r="C20" s="47" t="s">
        <v>330</v>
      </c>
      <c r="D20" s="48" t="s">
        <v>331</v>
      </c>
      <c r="E20" s="85" t="n">
        <v>1993</v>
      </c>
      <c r="F20" s="71" t="s">
        <v>21</v>
      </c>
      <c r="G20" s="45" t="n">
        <v>30.01</v>
      </c>
      <c r="H20" s="46" t="n">
        <v>18</v>
      </c>
    </row>
    <row r="21" customFormat="false" ht="18" hidden="false" customHeight="true" outlineLevel="0" collapsed="false">
      <c r="A21" s="39" t="n">
        <v>15</v>
      </c>
      <c r="B21" s="46" t="n">
        <v>297</v>
      </c>
      <c r="C21" s="47" t="s">
        <v>332</v>
      </c>
      <c r="D21" s="48" t="s">
        <v>333</v>
      </c>
      <c r="E21" s="85" t="s">
        <v>334</v>
      </c>
      <c r="F21" s="71" t="s">
        <v>22</v>
      </c>
      <c r="G21" s="45" t="n">
        <v>30.06</v>
      </c>
      <c r="H21" s="46" t="n">
        <v>17</v>
      </c>
    </row>
    <row r="22" customFormat="false" ht="18" hidden="false" customHeight="true" outlineLevel="0" collapsed="false">
      <c r="A22" s="39" t="n">
        <v>16</v>
      </c>
      <c r="B22" s="46" t="n">
        <v>323</v>
      </c>
      <c r="C22" s="47" t="s">
        <v>335</v>
      </c>
      <c r="D22" s="68" t="s">
        <v>336</v>
      </c>
      <c r="E22" s="59" t="n">
        <v>1993</v>
      </c>
      <c r="F22" s="60" t="s">
        <v>25</v>
      </c>
      <c r="G22" s="45" t="n">
        <v>30.19</v>
      </c>
      <c r="H22" s="46" t="n">
        <v>16</v>
      </c>
    </row>
    <row r="23" customFormat="false" ht="18" hidden="false" customHeight="true" outlineLevel="0" collapsed="false">
      <c r="A23" s="39" t="n">
        <v>17</v>
      </c>
      <c r="B23" s="46" t="n">
        <v>205</v>
      </c>
      <c r="C23" s="47" t="s">
        <v>337</v>
      </c>
      <c r="D23" s="48" t="s">
        <v>338</v>
      </c>
      <c r="E23" s="75" t="n">
        <v>34256</v>
      </c>
      <c r="F23" s="60" t="s">
        <v>24</v>
      </c>
      <c r="G23" s="45" t="n">
        <v>30.27</v>
      </c>
      <c r="H23" s="46" t="s">
        <v>85</v>
      </c>
    </row>
    <row r="24" customFormat="false" ht="18" hidden="false" customHeight="true" outlineLevel="0" collapsed="false">
      <c r="A24" s="39" t="n">
        <v>18</v>
      </c>
      <c r="B24" s="46" t="n">
        <v>322</v>
      </c>
      <c r="C24" s="47" t="s">
        <v>339</v>
      </c>
      <c r="D24" s="48" t="s">
        <v>340</v>
      </c>
      <c r="E24" s="59" t="n">
        <v>1993</v>
      </c>
      <c r="F24" s="60" t="s">
        <v>25</v>
      </c>
      <c r="G24" s="45" t="n">
        <v>30.5</v>
      </c>
      <c r="H24" s="46" t="n">
        <v>15</v>
      </c>
    </row>
    <row r="25" customFormat="false" ht="18" hidden="false" customHeight="true" outlineLevel="0" collapsed="false">
      <c r="A25" s="39" t="n">
        <v>19</v>
      </c>
      <c r="B25" s="46" t="n">
        <v>66</v>
      </c>
      <c r="C25" s="47" t="s">
        <v>146</v>
      </c>
      <c r="D25" s="48" t="s">
        <v>181</v>
      </c>
      <c r="E25" s="59" t="n">
        <v>1993</v>
      </c>
      <c r="F25" s="60" t="s">
        <v>18</v>
      </c>
      <c r="G25" s="45" t="n">
        <v>30.59</v>
      </c>
      <c r="H25" s="46" t="s">
        <v>85</v>
      </c>
    </row>
    <row r="26" customFormat="false" ht="18" hidden="false" customHeight="true" outlineLevel="0" collapsed="false">
      <c r="A26" s="39" t="n">
        <v>20</v>
      </c>
      <c r="B26" s="46" t="n">
        <v>23</v>
      </c>
      <c r="C26" s="47" t="s">
        <v>141</v>
      </c>
      <c r="D26" s="48" t="s">
        <v>174</v>
      </c>
      <c r="E26" s="58" t="n">
        <v>1992</v>
      </c>
      <c r="F26" s="71" t="s">
        <v>29</v>
      </c>
      <c r="G26" s="45" t="n">
        <v>30.77</v>
      </c>
      <c r="H26" s="46" t="n">
        <v>14</v>
      </c>
    </row>
    <row r="27" customFormat="false" ht="18" hidden="false" customHeight="true" outlineLevel="0" collapsed="false">
      <c r="A27" s="39" t="n">
        <v>21</v>
      </c>
      <c r="B27" s="46" t="n">
        <v>286</v>
      </c>
      <c r="C27" s="47" t="s">
        <v>179</v>
      </c>
      <c r="D27" s="48" t="s">
        <v>180</v>
      </c>
      <c r="E27" s="58" t="n">
        <v>1992</v>
      </c>
      <c r="F27" s="60" t="s">
        <v>31</v>
      </c>
      <c r="G27" s="45" t="n">
        <v>30.93</v>
      </c>
      <c r="H27" s="46" t="n">
        <v>13</v>
      </c>
    </row>
    <row r="28" customFormat="false" ht="18" hidden="false" customHeight="true" outlineLevel="0" collapsed="false">
      <c r="A28" s="39" t="n">
        <v>22</v>
      </c>
      <c r="B28" s="46" t="n">
        <v>307</v>
      </c>
      <c r="C28" s="47" t="s">
        <v>341</v>
      </c>
      <c r="D28" s="48" t="s">
        <v>342</v>
      </c>
      <c r="E28" s="59" t="s">
        <v>343</v>
      </c>
      <c r="F28" s="60" t="s">
        <v>19</v>
      </c>
      <c r="G28" s="45" t="n">
        <v>31.03</v>
      </c>
      <c r="H28" s="46" t="n">
        <v>12</v>
      </c>
    </row>
    <row r="29" customFormat="false" ht="18" hidden="false" customHeight="true" outlineLevel="0" collapsed="false">
      <c r="A29" s="39" t="n">
        <v>23</v>
      </c>
      <c r="B29" s="46" t="n">
        <v>171</v>
      </c>
      <c r="C29" s="47" t="s">
        <v>234</v>
      </c>
      <c r="D29" s="70" t="s">
        <v>344</v>
      </c>
      <c r="E29" s="59" t="n">
        <v>1992</v>
      </c>
      <c r="F29" s="60" t="s">
        <v>21</v>
      </c>
      <c r="G29" s="45" t="n">
        <v>31.04</v>
      </c>
      <c r="H29" s="46" t="n">
        <v>11</v>
      </c>
    </row>
    <row r="30" customFormat="false" ht="18" hidden="false" customHeight="true" outlineLevel="0" collapsed="false">
      <c r="A30" s="39" t="n">
        <v>24</v>
      </c>
      <c r="B30" s="65" t="n">
        <v>194</v>
      </c>
      <c r="C30" s="47" t="s">
        <v>267</v>
      </c>
      <c r="D30" s="48" t="s">
        <v>345</v>
      </c>
      <c r="E30" s="65" t="n">
        <v>1993</v>
      </c>
      <c r="F30" s="67" t="s">
        <v>16</v>
      </c>
      <c r="G30" s="45" t="n">
        <v>31.34</v>
      </c>
      <c r="H30" s="46" t="n">
        <v>10</v>
      </c>
    </row>
    <row r="31" customFormat="false" ht="18" hidden="false" customHeight="true" outlineLevel="0" collapsed="false">
      <c r="A31" s="39" t="n">
        <v>25</v>
      </c>
      <c r="B31" s="73" t="n">
        <v>284</v>
      </c>
      <c r="C31" s="47" t="s">
        <v>223</v>
      </c>
      <c r="D31" s="48" t="s">
        <v>346</v>
      </c>
      <c r="E31" s="59" t="n">
        <v>1992</v>
      </c>
      <c r="F31" s="60" t="s">
        <v>31</v>
      </c>
      <c r="G31" s="45" t="n">
        <v>31.78</v>
      </c>
      <c r="H31" s="46" t="n">
        <v>9</v>
      </c>
    </row>
    <row r="32" customFormat="false" ht="18" hidden="false" customHeight="true" outlineLevel="0" collapsed="false">
      <c r="A32" s="39" t="n">
        <v>26</v>
      </c>
      <c r="B32" s="46" t="n">
        <v>106</v>
      </c>
      <c r="C32" s="47" t="s">
        <v>240</v>
      </c>
      <c r="D32" s="48" t="s">
        <v>347</v>
      </c>
      <c r="E32" s="75" t="n">
        <v>33798</v>
      </c>
      <c r="F32" s="60" t="s">
        <v>13</v>
      </c>
      <c r="G32" s="45" t="n">
        <v>31.93</v>
      </c>
      <c r="H32" s="46" t="n">
        <v>8</v>
      </c>
    </row>
    <row r="33" customFormat="false" ht="18" hidden="false" customHeight="true" outlineLevel="0" collapsed="false">
      <c r="A33" s="39" t="n">
        <v>27</v>
      </c>
      <c r="B33" s="46" t="n">
        <v>319</v>
      </c>
      <c r="C33" s="47" t="s">
        <v>192</v>
      </c>
      <c r="D33" s="48" t="s">
        <v>193</v>
      </c>
      <c r="E33" s="75" t="n">
        <v>34145</v>
      </c>
      <c r="F33" s="60" t="s">
        <v>32</v>
      </c>
      <c r="G33" s="45" t="n">
        <v>32.06</v>
      </c>
      <c r="H33" s="46" t="n">
        <v>7</v>
      </c>
    </row>
    <row r="34" customFormat="false" ht="18" hidden="false" customHeight="true" outlineLevel="0" collapsed="false">
      <c r="A34" s="39" t="n">
        <v>28</v>
      </c>
      <c r="B34" s="46" t="n">
        <v>88</v>
      </c>
      <c r="C34" s="47" t="s">
        <v>188</v>
      </c>
      <c r="D34" s="48" t="s">
        <v>189</v>
      </c>
      <c r="E34" s="59" t="n">
        <v>1993</v>
      </c>
      <c r="F34" s="60" t="s">
        <v>14</v>
      </c>
      <c r="G34" s="45" t="n">
        <v>32.36</v>
      </c>
      <c r="H34" s="46" t="s">
        <v>85</v>
      </c>
    </row>
    <row r="35" customFormat="false" ht="16.5" hidden="false" customHeight="true" outlineLevel="0" collapsed="false">
      <c r="A35" s="39" t="n">
        <v>29</v>
      </c>
      <c r="B35" s="40" t="n">
        <v>272</v>
      </c>
      <c r="C35" s="41" t="s">
        <v>175</v>
      </c>
      <c r="D35" s="42" t="s">
        <v>176</v>
      </c>
      <c r="E35" s="49" t="n">
        <v>34262</v>
      </c>
      <c r="F35" s="44" t="s">
        <v>15</v>
      </c>
      <c r="G35" s="45" t="n">
        <v>34.72</v>
      </c>
      <c r="H35" s="46" t="n">
        <v>6</v>
      </c>
    </row>
    <row r="36" customFormat="false" ht="18" hidden="false" customHeight="true" outlineLevel="0" collapsed="false">
      <c r="A36" s="39"/>
      <c r="B36" s="46" t="n">
        <v>41</v>
      </c>
      <c r="C36" s="47" t="s">
        <v>150</v>
      </c>
      <c r="D36" s="68" t="s">
        <v>157</v>
      </c>
      <c r="E36" s="59" t="s">
        <v>158</v>
      </c>
      <c r="F36" s="60" t="s">
        <v>12</v>
      </c>
      <c r="G36" s="45" t="s">
        <v>348</v>
      </c>
      <c r="H36" s="40"/>
    </row>
    <row r="37" customFormat="false" ht="16.5" hidden="false" customHeight="true" outlineLevel="0" collapsed="false">
      <c r="A37" s="39"/>
      <c r="B37" s="46"/>
      <c r="C37" s="47" t="s">
        <v>240</v>
      </c>
      <c r="D37" s="68" t="s">
        <v>241</v>
      </c>
      <c r="E37" s="59" t="s">
        <v>242</v>
      </c>
      <c r="F37" s="60" t="s">
        <v>12</v>
      </c>
      <c r="G37" s="45" t="n">
        <v>25.66</v>
      </c>
      <c r="H37" s="46" t="s">
        <v>206</v>
      </c>
    </row>
    <row r="38" customFormat="false" ht="11.25" hidden="true" customHeight="true" outlineLevel="0" collapsed="false">
      <c r="A38" s="39"/>
      <c r="B38" s="46" t="n">
        <v>156</v>
      </c>
      <c r="C38" s="47" t="s">
        <v>217</v>
      </c>
      <c r="D38" s="48" t="s">
        <v>218</v>
      </c>
      <c r="E38" s="69" t="n">
        <v>33655</v>
      </c>
      <c r="F38" s="60" t="s">
        <v>34</v>
      </c>
      <c r="G38" s="45" t="s">
        <v>121</v>
      </c>
      <c r="H38" s="46"/>
    </row>
    <row r="39" customFormat="false" ht="11.25" hidden="true" customHeight="true" outlineLevel="0" collapsed="false">
      <c r="A39" s="39"/>
      <c r="B39" s="46" t="n">
        <v>154</v>
      </c>
      <c r="C39" s="47" t="s">
        <v>279</v>
      </c>
      <c r="D39" s="68" t="s">
        <v>280</v>
      </c>
      <c r="E39" s="69" t="n">
        <v>33771</v>
      </c>
      <c r="F39" s="60" t="s">
        <v>34</v>
      </c>
      <c r="G39" s="45" t="s">
        <v>121</v>
      </c>
      <c r="H39" s="46"/>
    </row>
    <row r="40" customFormat="false" ht="11.25" hidden="true" customHeight="true" outlineLevel="0" collapsed="false">
      <c r="A40" s="39"/>
      <c r="B40" s="46" t="n">
        <v>23</v>
      </c>
      <c r="C40" s="47" t="s">
        <v>201</v>
      </c>
      <c r="D40" s="48" t="s">
        <v>202</v>
      </c>
      <c r="E40" s="86" t="n">
        <v>1992</v>
      </c>
      <c r="F40" s="44" t="s">
        <v>28</v>
      </c>
      <c r="G40" s="45" t="s">
        <v>121</v>
      </c>
      <c r="H40" s="46"/>
    </row>
    <row r="41" customFormat="false" ht="11.25" hidden="true" customHeight="true" outlineLevel="0" collapsed="false">
      <c r="A41" s="39"/>
      <c r="B41" s="46" t="n">
        <v>181</v>
      </c>
      <c r="C41" s="47" t="s">
        <v>223</v>
      </c>
      <c r="D41" s="48" t="s">
        <v>224</v>
      </c>
      <c r="E41" s="75" t="n">
        <v>33731</v>
      </c>
      <c r="F41" s="71" t="s">
        <v>23</v>
      </c>
      <c r="G41" s="45" t="s">
        <v>121</v>
      </c>
      <c r="H41" s="46"/>
    </row>
    <row r="42" customFormat="false" ht="11.25" hidden="true" customHeight="true" outlineLevel="0" collapsed="false">
      <c r="A42" s="39"/>
      <c r="B42" s="46" t="n">
        <v>22</v>
      </c>
      <c r="C42" s="47" t="s">
        <v>172</v>
      </c>
      <c r="D42" s="48" t="s">
        <v>173</v>
      </c>
      <c r="E42" s="86" t="n">
        <v>1992</v>
      </c>
      <c r="F42" s="71" t="s">
        <v>28</v>
      </c>
      <c r="G42" s="45" t="s">
        <v>121</v>
      </c>
      <c r="H42" s="46"/>
    </row>
  </sheetData>
  <printOptions headings="false" gridLines="false" gridLinesSet="true" horizontalCentered="false" verticalCentered="false"/>
  <pageMargins left="1.15763888888889" right="0.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true" outlineLevel="0" max="2" min="2" style="5" width="4.85"/>
    <col collapsed="false" customWidth="true" hidden="false" outlineLevel="0" max="3" min="3" style="5" width="11.13"/>
    <col collapsed="false" customWidth="true" hidden="false" outlineLevel="0" max="4" min="4" style="5" width="15.41"/>
    <col collapsed="false" customWidth="true" hidden="false" outlineLevel="0" max="5" min="5" style="61" width="9.85"/>
    <col collapsed="false" customWidth="true" hidden="false" outlineLevel="0" max="6" min="6" style="2" width="21.42"/>
    <col collapsed="false" customWidth="true" hidden="false" outlineLevel="0" max="7" min="7" style="87" width="9.85"/>
    <col collapsed="false" customWidth="true" hidden="false" outlineLevel="0" max="8" min="8" style="4" width="8.14"/>
    <col collapsed="false" customWidth="false" hidden="false" outlineLevel="0" max="257" min="9" style="5" width="9.14"/>
  </cols>
  <sheetData>
    <row r="1" s="9" customFormat="true" ht="15.75" hidden="false" customHeight="false" outlineLevel="0" collapsed="false">
      <c r="A1" s="28" t="s">
        <v>35</v>
      </c>
      <c r="B1" s="28"/>
      <c r="E1" s="62"/>
      <c r="F1" s="7"/>
      <c r="G1" s="88"/>
      <c r="H1" s="7"/>
    </row>
    <row r="2" s="9" customFormat="true" ht="15.75" hidden="false" customHeight="false" outlineLevel="0" collapsed="false">
      <c r="A2" s="28" t="s">
        <v>1</v>
      </c>
      <c r="B2" s="28"/>
      <c r="E2" s="62"/>
      <c r="F2" s="7"/>
      <c r="G2" s="10" t="s">
        <v>36</v>
      </c>
      <c r="H2" s="7"/>
    </row>
    <row r="3" s="9" customFormat="true" ht="12.75" hidden="false" customHeight="false" outlineLevel="0" collapsed="false">
      <c r="E3" s="62"/>
      <c r="F3" s="7"/>
      <c r="G3" s="89" t="s">
        <v>3</v>
      </c>
      <c r="H3" s="7"/>
      <c r="I3" s="90"/>
      <c r="J3" s="30"/>
      <c r="K3" s="63"/>
    </row>
    <row r="4" s="14" customFormat="true" ht="15.75" hidden="false" customHeight="false" outlineLevel="0" collapsed="false">
      <c r="A4" s="5"/>
      <c r="B4" s="5"/>
      <c r="C4" s="29" t="s">
        <v>349</v>
      </c>
      <c r="D4" s="6" t="s">
        <v>38</v>
      </c>
      <c r="E4" s="62"/>
      <c r="F4" s="12"/>
      <c r="G4" s="87"/>
      <c r="H4" s="30"/>
    </row>
    <row r="5" s="14" customFormat="true" ht="9.75" hidden="false" customHeight="true" outlineLevel="0" collapsed="false">
      <c r="A5" s="5"/>
      <c r="B5" s="5"/>
      <c r="C5" s="28"/>
      <c r="D5" s="9"/>
      <c r="E5" s="62"/>
      <c r="F5" s="12"/>
      <c r="G5" s="87"/>
      <c r="H5" s="30"/>
    </row>
    <row r="6" customFormat="false" ht="18" hidden="false" customHeight="true" outlineLevel="0" collapsed="false">
      <c r="A6" s="31" t="s">
        <v>7</v>
      </c>
      <c r="B6" s="32" t="s">
        <v>39</v>
      </c>
      <c r="C6" s="33" t="s">
        <v>40</v>
      </c>
      <c r="D6" s="34" t="s">
        <v>41</v>
      </c>
      <c r="E6" s="64" t="s">
        <v>42</v>
      </c>
      <c r="F6" s="19" t="s">
        <v>8</v>
      </c>
      <c r="G6" s="91" t="s">
        <v>350</v>
      </c>
      <c r="H6" s="20" t="s">
        <v>9</v>
      </c>
    </row>
    <row r="7" customFormat="false" ht="18" hidden="false" customHeight="true" outlineLevel="0" collapsed="false">
      <c r="A7" s="39" t="n">
        <v>1</v>
      </c>
      <c r="B7" s="40" t="n">
        <v>215</v>
      </c>
      <c r="C7" s="47" t="s">
        <v>66</v>
      </c>
      <c r="D7" s="48" t="s">
        <v>351</v>
      </c>
      <c r="E7" s="49" t="n">
        <v>34101</v>
      </c>
      <c r="F7" s="44" t="s">
        <v>10</v>
      </c>
      <c r="G7" s="92" t="n">
        <v>0.00247430555555556</v>
      </c>
      <c r="H7" s="46" t="n">
        <v>32</v>
      </c>
    </row>
    <row r="8" customFormat="false" ht="18" hidden="false" customHeight="true" outlineLevel="0" collapsed="false">
      <c r="A8" s="39" t="n">
        <v>2</v>
      </c>
      <c r="B8" s="40" t="n">
        <v>210</v>
      </c>
      <c r="C8" s="41" t="s">
        <v>352</v>
      </c>
      <c r="D8" s="42" t="s">
        <v>353</v>
      </c>
      <c r="E8" s="49" t="n">
        <v>33938</v>
      </c>
      <c r="F8" s="44" t="s">
        <v>10</v>
      </c>
      <c r="G8" s="92" t="n">
        <v>0.00253865740740741</v>
      </c>
      <c r="H8" s="46" t="n">
        <v>30</v>
      </c>
    </row>
    <row r="9" customFormat="false" ht="18" hidden="false" customHeight="true" outlineLevel="0" collapsed="false">
      <c r="A9" s="39" t="n">
        <v>3</v>
      </c>
      <c r="B9" s="40" t="n">
        <v>212</v>
      </c>
      <c r="C9" s="41" t="s">
        <v>354</v>
      </c>
      <c r="D9" s="42" t="s">
        <v>355</v>
      </c>
      <c r="E9" s="49" t="n">
        <v>34116</v>
      </c>
      <c r="F9" s="44" t="s">
        <v>10</v>
      </c>
      <c r="G9" s="92" t="n">
        <v>0.00257581018518519</v>
      </c>
      <c r="H9" s="46" t="n">
        <v>28</v>
      </c>
    </row>
    <row r="10" customFormat="false" ht="18" hidden="false" customHeight="true" outlineLevel="0" collapsed="false">
      <c r="A10" s="39" t="n">
        <v>4</v>
      </c>
      <c r="B10" s="46" t="n">
        <v>276</v>
      </c>
      <c r="C10" s="47" t="s">
        <v>82</v>
      </c>
      <c r="D10" s="48" t="s">
        <v>83</v>
      </c>
      <c r="E10" s="57" t="s">
        <v>84</v>
      </c>
      <c r="F10" s="60" t="s">
        <v>15</v>
      </c>
      <c r="G10" s="93" t="n">
        <v>0.002671875</v>
      </c>
      <c r="H10" s="46" t="s">
        <v>85</v>
      </c>
    </row>
    <row r="11" customFormat="false" ht="18" hidden="false" customHeight="true" outlineLevel="0" collapsed="false">
      <c r="A11" s="39" t="n">
        <v>5</v>
      </c>
      <c r="B11" s="40" t="n">
        <v>214</v>
      </c>
      <c r="C11" s="41" t="s">
        <v>356</v>
      </c>
      <c r="D11" s="42" t="s">
        <v>357</v>
      </c>
      <c r="E11" s="49" t="n">
        <v>33990</v>
      </c>
      <c r="F11" s="44" t="s">
        <v>10</v>
      </c>
      <c r="G11" s="92" t="n">
        <v>0.00270833333333333</v>
      </c>
      <c r="H11" s="46" t="s">
        <v>85</v>
      </c>
    </row>
    <row r="12" customFormat="false" ht="18" hidden="false" customHeight="true" outlineLevel="0" collapsed="false">
      <c r="A12" s="39" t="n">
        <v>6</v>
      </c>
      <c r="B12" s="40" t="n">
        <v>300</v>
      </c>
      <c r="C12" s="41" t="s">
        <v>69</v>
      </c>
      <c r="D12" s="42" t="s">
        <v>358</v>
      </c>
      <c r="E12" s="49" t="s">
        <v>359</v>
      </c>
      <c r="F12" s="44" t="s">
        <v>19</v>
      </c>
      <c r="G12" s="92" t="n">
        <v>0.00278761574074074</v>
      </c>
      <c r="H12" s="46" t="n">
        <v>27</v>
      </c>
    </row>
    <row r="13" customFormat="false" ht="18" hidden="false" customHeight="true" outlineLevel="0" collapsed="false">
      <c r="A13" s="39" t="n">
        <v>7</v>
      </c>
      <c r="B13" s="46" t="n">
        <v>46</v>
      </c>
      <c r="C13" s="47" t="s">
        <v>293</v>
      </c>
      <c r="D13" s="48" t="s">
        <v>294</v>
      </c>
      <c r="E13" s="69" t="s">
        <v>295</v>
      </c>
      <c r="F13" s="60" t="s">
        <v>12</v>
      </c>
      <c r="G13" s="93" t="n">
        <v>0.00281365740740741</v>
      </c>
      <c r="H13" s="46" t="n">
        <v>26</v>
      </c>
    </row>
    <row r="14" customFormat="false" ht="18" hidden="false" customHeight="true" outlineLevel="0" collapsed="false">
      <c r="A14" s="39" t="n">
        <v>8</v>
      </c>
      <c r="B14" s="40" t="n">
        <v>322</v>
      </c>
      <c r="C14" s="41" t="s">
        <v>312</v>
      </c>
      <c r="D14" s="42" t="s">
        <v>313</v>
      </c>
      <c r="E14" s="56" t="n">
        <v>1993</v>
      </c>
      <c r="F14" s="44" t="s">
        <v>25</v>
      </c>
      <c r="G14" s="92" t="n">
        <v>0.00285671296296296</v>
      </c>
      <c r="H14" s="46" t="n">
        <v>25</v>
      </c>
    </row>
    <row r="15" customFormat="false" ht="18" hidden="false" customHeight="true" outlineLevel="0" collapsed="false">
      <c r="A15" s="39" t="n">
        <v>9</v>
      </c>
      <c r="B15" s="40"/>
      <c r="C15" s="41" t="s">
        <v>69</v>
      </c>
      <c r="D15" s="42" t="s">
        <v>360</v>
      </c>
      <c r="E15" s="49" t="n">
        <v>33629</v>
      </c>
      <c r="F15" s="44" t="s">
        <v>10</v>
      </c>
      <c r="G15" s="93" t="n">
        <v>0.00287430555555556</v>
      </c>
      <c r="H15" s="46" t="n">
        <v>24</v>
      </c>
    </row>
    <row r="16" customFormat="false" ht="18" hidden="false" customHeight="true" outlineLevel="0" collapsed="false">
      <c r="A16" s="39" t="n">
        <v>10</v>
      </c>
      <c r="B16" s="65" t="n">
        <v>292</v>
      </c>
      <c r="C16" s="47" t="s">
        <v>361</v>
      </c>
      <c r="D16" s="48" t="s">
        <v>362</v>
      </c>
      <c r="E16" s="66" t="s">
        <v>363</v>
      </c>
      <c r="F16" s="67" t="s">
        <v>22</v>
      </c>
      <c r="G16" s="93" t="n">
        <v>0.003071875</v>
      </c>
      <c r="H16" s="46" t="n">
        <v>23</v>
      </c>
    </row>
    <row r="17" customFormat="false" ht="18" hidden="false" customHeight="true" outlineLevel="0" collapsed="false">
      <c r="A17" s="39" t="n">
        <v>11</v>
      </c>
      <c r="B17" s="46" t="n">
        <v>203</v>
      </c>
      <c r="C17" s="47" t="s">
        <v>364</v>
      </c>
      <c r="D17" s="48" t="s">
        <v>365</v>
      </c>
      <c r="E17" s="69" t="n">
        <v>33763</v>
      </c>
      <c r="F17" s="94" t="s">
        <v>24</v>
      </c>
      <c r="G17" s="93" t="n">
        <v>0.00347303240740741</v>
      </c>
      <c r="H17" s="46" t="n">
        <v>22</v>
      </c>
    </row>
    <row r="18" customFormat="false" ht="18" hidden="true" customHeight="true" outlineLevel="0" collapsed="false">
      <c r="A18" s="39"/>
      <c r="B18" s="46" t="n">
        <v>152</v>
      </c>
      <c r="C18" s="47" t="s">
        <v>60</v>
      </c>
      <c r="D18" s="68" t="s">
        <v>366</v>
      </c>
      <c r="E18" s="69" t="n">
        <v>33906</v>
      </c>
      <c r="F18" s="71" t="s">
        <v>34</v>
      </c>
      <c r="G18" s="46" t="s">
        <v>121</v>
      </c>
      <c r="H18" s="46"/>
    </row>
    <row r="19" customFormat="false" ht="18" hidden="true" customHeight="true" outlineLevel="0" collapsed="false">
      <c r="A19" s="39"/>
      <c r="B19" s="46" t="n">
        <v>157</v>
      </c>
      <c r="C19" s="47" t="s">
        <v>109</v>
      </c>
      <c r="D19" s="68" t="s">
        <v>367</v>
      </c>
      <c r="E19" s="69" t="n">
        <v>34167</v>
      </c>
      <c r="F19" s="71" t="s">
        <v>34</v>
      </c>
      <c r="G19" s="46" t="s">
        <v>121</v>
      </c>
      <c r="H19" s="46"/>
    </row>
    <row r="20" customFormat="false" ht="18" hidden="true" customHeight="true" outlineLevel="0" collapsed="false">
      <c r="A20" s="39"/>
      <c r="B20" s="40" t="n">
        <v>294</v>
      </c>
      <c r="C20" s="41" t="s">
        <v>73</v>
      </c>
      <c r="D20" s="42" t="s">
        <v>80</v>
      </c>
      <c r="E20" s="49" t="s">
        <v>81</v>
      </c>
      <c r="F20" s="44" t="s">
        <v>22</v>
      </c>
      <c r="G20" s="45" t="s">
        <v>121</v>
      </c>
      <c r="H20" s="46"/>
    </row>
    <row r="21" s="14" customFormat="true" ht="9.75" hidden="false" customHeight="true" outlineLevel="0" collapsed="false">
      <c r="A21" s="5"/>
      <c r="B21" s="5"/>
      <c r="C21" s="28"/>
      <c r="D21" s="9"/>
      <c r="E21" s="62"/>
      <c r="F21" s="12"/>
      <c r="G21" s="87"/>
      <c r="H21" s="30"/>
    </row>
  </sheetData>
  <printOptions headings="false" gridLines="false" gridLinesSet="true" horizontalCentered="false" verticalCentered="false"/>
  <pageMargins left="1.30138888888889" right="0" top="1.09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true" outlineLevel="0" max="2" min="2" style="5" width="4.85"/>
    <col collapsed="false" customWidth="true" hidden="false" outlineLevel="0" max="3" min="3" style="5" width="11.13"/>
    <col collapsed="false" customWidth="true" hidden="false" outlineLevel="0" max="4" min="4" style="5" width="15.41"/>
    <col collapsed="false" customWidth="true" hidden="false" outlineLevel="0" max="5" min="5" style="61" width="10.13"/>
    <col collapsed="false" customWidth="true" hidden="false" outlineLevel="0" max="6" min="6" style="2" width="21.42"/>
    <col collapsed="false" customWidth="true" hidden="false" outlineLevel="0" max="7" min="7" style="3" width="10.71"/>
    <col collapsed="false" customWidth="true" hidden="false" outlineLevel="0" max="8" min="8" style="4" width="8.14"/>
    <col collapsed="false" customWidth="false" hidden="false" outlineLevel="0" max="257" min="9" style="5" width="9.14"/>
  </cols>
  <sheetData>
    <row r="1" s="9" customFormat="true" ht="15.75" hidden="false" customHeight="false" outlineLevel="0" collapsed="false">
      <c r="A1" s="28" t="s">
        <v>35</v>
      </c>
      <c r="B1" s="28"/>
      <c r="E1" s="62"/>
      <c r="F1" s="7"/>
      <c r="G1" s="7"/>
      <c r="H1" s="7"/>
    </row>
    <row r="2" s="9" customFormat="true" ht="15.75" hidden="false" customHeight="false" outlineLevel="0" collapsed="false">
      <c r="A2" s="28" t="s">
        <v>1</v>
      </c>
      <c r="B2" s="28"/>
      <c r="E2" s="62"/>
      <c r="F2" s="7"/>
      <c r="G2" s="10" t="s">
        <v>36</v>
      </c>
      <c r="H2" s="7"/>
    </row>
    <row r="3" s="9" customFormat="true" ht="12.75" hidden="false" customHeight="false" outlineLevel="0" collapsed="false">
      <c r="E3" s="62"/>
      <c r="F3" s="7"/>
      <c r="G3" s="1" t="s">
        <v>3</v>
      </c>
      <c r="H3" s="7"/>
      <c r="I3" s="90"/>
      <c r="J3" s="30"/>
      <c r="K3" s="63"/>
    </row>
    <row r="4" s="14" customFormat="true" ht="15.75" hidden="false" customHeight="false" outlineLevel="0" collapsed="false">
      <c r="A4" s="5"/>
      <c r="B4" s="5"/>
      <c r="C4" s="29" t="s">
        <v>349</v>
      </c>
      <c r="D4" s="6" t="s">
        <v>5</v>
      </c>
      <c r="E4" s="62"/>
      <c r="F4" s="12"/>
      <c r="G4" s="3"/>
      <c r="H4" s="30"/>
    </row>
    <row r="5" s="14" customFormat="true" ht="15" hidden="false" customHeight="true" outlineLevel="0" collapsed="false">
      <c r="A5" s="5"/>
      <c r="B5" s="5"/>
      <c r="C5" s="29"/>
      <c r="D5" s="6"/>
      <c r="E5" s="62"/>
      <c r="F5" s="12"/>
      <c r="G5" s="3"/>
      <c r="H5" s="30"/>
    </row>
    <row r="6" customFormat="false" ht="18" hidden="false" customHeight="true" outlineLevel="0" collapsed="false">
      <c r="A6" s="31" t="s">
        <v>7</v>
      </c>
      <c r="B6" s="32" t="s">
        <v>39</v>
      </c>
      <c r="C6" s="33" t="s">
        <v>40</v>
      </c>
      <c r="D6" s="34" t="s">
        <v>41</v>
      </c>
      <c r="E6" s="64" t="s">
        <v>42</v>
      </c>
      <c r="F6" s="19" t="s">
        <v>8</v>
      </c>
      <c r="G6" s="36" t="s">
        <v>350</v>
      </c>
      <c r="H6" s="20" t="s">
        <v>9</v>
      </c>
    </row>
    <row r="7" customFormat="false" ht="18" hidden="false" customHeight="true" outlineLevel="0" collapsed="false">
      <c r="A7" s="39" t="n">
        <v>1</v>
      </c>
      <c r="B7" s="40" t="n">
        <v>212</v>
      </c>
      <c r="C7" s="47" t="s">
        <v>133</v>
      </c>
      <c r="D7" s="48" t="s">
        <v>368</v>
      </c>
      <c r="E7" s="49" t="n">
        <v>33606</v>
      </c>
      <c r="F7" s="60" t="s">
        <v>10</v>
      </c>
      <c r="G7" s="92" t="n">
        <v>0.00220578703703704</v>
      </c>
      <c r="H7" s="46" t="n">
        <v>32</v>
      </c>
    </row>
    <row r="8" customFormat="false" ht="18" hidden="false" customHeight="true" outlineLevel="0" collapsed="false">
      <c r="A8" s="39" t="n">
        <v>2</v>
      </c>
      <c r="B8" s="40" t="n">
        <v>213</v>
      </c>
      <c r="C8" s="47" t="s">
        <v>369</v>
      </c>
      <c r="D8" s="48" t="s">
        <v>370</v>
      </c>
      <c r="E8" s="49" t="n">
        <v>34089</v>
      </c>
      <c r="F8" s="60" t="s">
        <v>10</v>
      </c>
      <c r="G8" s="92" t="n">
        <v>0.00223194444444444</v>
      </c>
      <c r="H8" s="46" t="n">
        <v>30</v>
      </c>
    </row>
    <row r="9" customFormat="false" ht="18" hidden="false" customHeight="true" outlineLevel="0" collapsed="false">
      <c r="A9" s="39" t="n">
        <v>3</v>
      </c>
      <c r="B9" s="40" t="n">
        <v>279</v>
      </c>
      <c r="C9" s="41" t="s">
        <v>196</v>
      </c>
      <c r="D9" s="42" t="s">
        <v>197</v>
      </c>
      <c r="E9" s="59" t="s">
        <v>198</v>
      </c>
      <c r="F9" s="60" t="s">
        <v>15</v>
      </c>
      <c r="G9" s="92" t="n">
        <v>0.00229756944444444</v>
      </c>
      <c r="H9" s="46" t="n">
        <v>28</v>
      </c>
    </row>
    <row r="10" customFormat="false" ht="18" hidden="false" customHeight="true" outlineLevel="0" collapsed="false">
      <c r="A10" s="39" t="n">
        <v>4</v>
      </c>
      <c r="B10" s="46" t="n">
        <v>191</v>
      </c>
      <c r="C10" s="47" t="s">
        <v>371</v>
      </c>
      <c r="D10" s="48" t="s">
        <v>372</v>
      </c>
      <c r="E10" s="59" t="n">
        <v>1992</v>
      </c>
      <c r="F10" s="94" t="s">
        <v>16</v>
      </c>
      <c r="G10" s="93" t="n">
        <v>0.00231331018518519</v>
      </c>
      <c r="H10" s="46" t="n">
        <v>27</v>
      </c>
    </row>
    <row r="11" customFormat="false" ht="18" hidden="false" customHeight="true" outlineLevel="0" collapsed="false">
      <c r="A11" s="39" t="n">
        <v>5</v>
      </c>
      <c r="B11" s="40" t="n">
        <v>98</v>
      </c>
      <c r="C11" s="41" t="s">
        <v>373</v>
      </c>
      <c r="D11" s="42" t="s">
        <v>200</v>
      </c>
      <c r="E11" s="49" t="n">
        <v>1992</v>
      </c>
      <c r="F11" s="60" t="s">
        <v>17</v>
      </c>
      <c r="G11" s="92" t="n">
        <v>0.00235543981481482</v>
      </c>
      <c r="H11" s="46" t="s">
        <v>85</v>
      </c>
    </row>
    <row r="12" customFormat="false" ht="18" hidden="false" customHeight="true" outlineLevel="0" collapsed="false">
      <c r="A12" s="39" t="n">
        <v>6</v>
      </c>
      <c r="B12" s="40" t="n">
        <v>236</v>
      </c>
      <c r="C12" s="41" t="s">
        <v>170</v>
      </c>
      <c r="D12" s="42" t="s">
        <v>171</v>
      </c>
      <c r="E12" s="49" t="n">
        <v>33903</v>
      </c>
      <c r="F12" s="60" t="s">
        <v>30</v>
      </c>
      <c r="G12" s="92" t="n">
        <v>0.00237199074074074</v>
      </c>
      <c r="H12" s="46" t="n">
        <v>26</v>
      </c>
    </row>
    <row r="13" customFormat="false" ht="18" hidden="false" customHeight="true" outlineLevel="0" collapsed="false">
      <c r="A13" s="39" t="n">
        <v>7</v>
      </c>
      <c r="B13" s="46" t="n">
        <v>87</v>
      </c>
      <c r="C13" s="47" t="s">
        <v>188</v>
      </c>
      <c r="D13" s="48" t="s">
        <v>374</v>
      </c>
      <c r="E13" s="59" t="n">
        <v>1993</v>
      </c>
      <c r="F13" s="60" t="s">
        <v>14</v>
      </c>
      <c r="G13" s="93" t="n">
        <v>0.00239108796296296</v>
      </c>
      <c r="H13" s="46" t="n">
        <v>25</v>
      </c>
    </row>
    <row r="14" customFormat="false" ht="18" hidden="false" customHeight="true" outlineLevel="0" collapsed="false">
      <c r="A14" s="39" t="n">
        <v>8</v>
      </c>
      <c r="B14" s="40" t="n">
        <v>64</v>
      </c>
      <c r="C14" s="41" t="s">
        <v>141</v>
      </c>
      <c r="D14" s="42" t="s">
        <v>375</v>
      </c>
      <c r="E14" s="59" t="n">
        <v>1993</v>
      </c>
      <c r="F14" s="60" t="s">
        <v>18</v>
      </c>
      <c r="G14" s="92" t="n">
        <v>0.00241990740740741</v>
      </c>
      <c r="H14" s="46" t="n">
        <v>24</v>
      </c>
    </row>
    <row r="15" customFormat="false" ht="18" hidden="false" customHeight="true" outlineLevel="0" collapsed="false">
      <c r="A15" s="39" t="n">
        <v>9</v>
      </c>
      <c r="B15" s="46" t="n">
        <v>192</v>
      </c>
      <c r="C15" s="47" t="s">
        <v>272</v>
      </c>
      <c r="D15" s="48" t="s">
        <v>273</v>
      </c>
      <c r="E15" s="57" t="n">
        <v>1992</v>
      </c>
      <c r="F15" s="60" t="s">
        <v>16</v>
      </c>
      <c r="G15" s="93" t="n">
        <v>0.00243136574074074</v>
      </c>
      <c r="H15" s="46" t="n">
        <v>23</v>
      </c>
    </row>
    <row r="16" customFormat="false" ht="18" hidden="false" customHeight="true" outlineLevel="0" collapsed="false">
      <c r="A16" s="39" t="n">
        <v>10</v>
      </c>
      <c r="B16" s="46" t="n">
        <v>207</v>
      </c>
      <c r="C16" s="47" t="s">
        <v>219</v>
      </c>
      <c r="D16" s="68" t="s">
        <v>376</v>
      </c>
      <c r="E16" s="69" t="n">
        <v>34063</v>
      </c>
      <c r="F16" s="71" t="s">
        <v>24</v>
      </c>
      <c r="G16" s="93" t="n">
        <v>0.00243877314814815</v>
      </c>
      <c r="H16" s="46" t="n">
        <v>22</v>
      </c>
    </row>
    <row r="17" customFormat="false" ht="18" hidden="false" customHeight="true" outlineLevel="0" collapsed="false">
      <c r="A17" s="39" t="n">
        <v>11</v>
      </c>
      <c r="B17" s="46" t="n">
        <v>24</v>
      </c>
      <c r="C17" s="47" t="s">
        <v>172</v>
      </c>
      <c r="D17" s="48" t="s">
        <v>377</v>
      </c>
      <c r="E17" s="59" t="n">
        <v>1993</v>
      </c>
      <c r="F17" s="94" t="s">
        <v>28</v>
      </c>
      <c r="G17" s="93" t="n">
        <v>0.00244722222222222</v>
      </c>
      <c r="H17" s="46" t="n">
        <v>21</v>
      </c>
    </row>
    <row r="18" customFormat="false" ht="18" hidden="false" customHeight="true" outlineLevel="0" collapsed="false">
      <c r="A18" s="39" t="n">
        <v>12</v>
      </c>
      <c r="B18" s="40" t="n">
        <v>298</v>
      </c>
      <c r="C18" s="47" t="s">
        <v>378</v>
      </c>
      <c r="D18" s="48" t="s">
        <v>140</v>
      </c>
      <c r="E18" s="49" t="s">
        <v>379</v>
      </c>
      <c r="F18" s="60" t="s">
        <v>22</v>
      </c>
      <c r="G18" s="92" t="n">
        <v>0.00251851851851852</v>
      </c>
      <c r="H18" s="46" t="n">
        <v>20</v>
      </c>
    </row>
    <row r="19" customFormat="false" ht="18" hidden="false" customHeight="true" outlineLevel="0" collapsed="false">
      <c r="A19" s="39" t="n">
        <v>13</v>
      </c>
      <c r="B19" s="40" t="n">
        <v>218</v>
      </c>
      <c r="C19" s="47" t="s">
        <v>179</v>
      </c>
      <c r="D19" s="48" t="s">
        <v>380</v>
      </c>
      <c r="E19" s="49" t="n">
        <v>34084</v>
      </c>
      <c r="F19" s="60" t="s">
        <v>10</v>
      </c>
      <c r="G19" s="92" t="n">
        <v>0.00253263888888889</v>
      </c>
      <c r="H19" s="46" t="s">
        <v>85</v>
      </c>
    </row>
    <row r="20" customFormat="false" ht="18" hidden="false" customHeight="true" outlineLevel="0" collapsed="false">
      <c r="A20" s="39" t="n">
        <v>14</v>
      </c>
      <c r="B20" s="40" t="n">
        <v>97</v>
      </c>
      <c r="C20" s="41" t="s">
        <v>381</v>
      </c>
      <c r="D20" s="42" t="s">
        <v>382</v>
      </c>
      <c r="E20" s="59" t="n">
        <v>1992</v>
      </c>
      <c r="F20" s="60" t="s">
        <v>17</v>
      </c>
      <c r="G20" s="92" t="n">
        <v>0.00257337962962963</v>
      </c>
      <c r="H20" s="46" t="s">
        <v>85</v>
      </c>
    </row>
    <row r="21" customFormat="false" ht="18" hidden="false" customHeight="true" outlineLevel="0" collapsed="false">
      <c r="A21" s="39" t="n">
        <v>15</v>
      </c>
      <c r="B21" s="46" t="n">
        <v>200</v>
      </c>
      <c r="C21" s="47" t="s">
        <v>383</v>
      </c>
      <c r="D21" s="68" t="s">
        <v>384</v>
      </c>
      <c r="E21" s="69" t="n">
        <v>33606</v>
      </c>
      <c r="F21" s="71" t="s">
        <v>24</v>
      </c>
      <c r="G21" s="93" t="n">
        <v>0.00257916666666667</v>
      </c>
      <c r="H21" s="46" t="n">
        <v>18</v>
      </c>
    </row>
    <row r="22" customFormat="false" ht="18" hidden="false" customHeight="true" outlineLevel="0" collapsed="false">
      <c r="A22" s="39" t="n">
        <v>16</v>
      </c>
      <c r="B22" s="65" t="n">
        <v>235</v>
      </c>
      <c r="C22" s="47" t="s">
        <v>335</v>
      </c>
      <c r="D22" s="48" t="s">
        <v>385</v>
      </c>
      <c r="E22" s="66" t="n">
        <v>33606</v>
      </c>
      <c r="F22" s="60" t="s">
        <v>30</v>
      </c>
      <c r="G22" s="95" t="n">
        <v>0.00263078703703704</v>
      </c>
      <c r="H22" s="46" t="n">
        <v>17</v>
      </c>
    </row>
    <row r="23" customFormat="false" ht="18" hidden="false" customHeight="true" outlineLevel="0" collapsed="false">
      <c r="A23" s="39" t="n">
        <v>17</v>
      </c>
      <c r="B23" s="40" t="n">
        <v>293</v>
      </c>
      <c r="C23" s="41" t="s">
        <v>386</v>
      </c>
      <c r="D23" s="42" t="s">
        <v>387</v>
      </c>
      <c r="E23" s="49" t="s">
        <v>388</v>
      </c>
      <c r="F23" s="60" t="s">
        <v>22</v>
      </c>
      <c r="G23" s="92" t="n">
        <v>0.002665625</v>
      </c>
      <c r="H23" s="46" t="n">
        <v>16</v>
      </c>
    </row>
    <row r="24" customFormat="false" ht="18" hidden="false" customHeight="true" outlineLevel="0" collapsed="false">
      <c r="A24" s="39" t="n">
        <v>18</v>
      </c>
      <c r="B24" s="40" t="n">
        <v>91</v>
      </c>
      <c r="C24" s="41" t="s">
        <v>369</v>
      </c>
      <c r="D24" s="42" t="s">
        <v>389</v>
      </c>
      <c r="E24" s="59" t="n">
        <v>1993</v>
      </c>
      <c r="F24" s="60" t="s">
        <v>17</v>
      </c>
      <c r="G24" s="92" t="n">
        <v>0.00273553240740741</v>
      </c>
      <c r="H24" s="46" t="s">
        <v>85</v>
      </c>
    </row>
    <row r="25" customFormat="false" ht="18" hidden="false" customHeight="true" outlineLevel="0" collapsed="false">
      <c r="A25" s="39" t="n">
        <v>19</v>
      </c>
      <c r="B25" s="40" t="n">
        <v>280</v>
      </c>
      <c r="C25" s="47" t="s">
        <v>390</v>
      </c>
      <c r="D25" s="48" t="s">
        <v>391</v>
      </c>
      <c r="E25" s="59" t="n">
        <v>1992</v>
      </c>
      <c r="F25" s="60" t="s">
        <v>31</v>
      </c>
      <c r="G25" s="92" t="n">
        <v>0.00276099537037037</v>
      </c>
      <c r="H25" s="46" t="n">
        <v>15</v>
      </c>
    </row>
    <row r="26" customFormat="false" ht="18" hidden="false" customHeight="true" outlineLevel="0" collapsed="false">
      <c r="A26" s="39"/>
      <c r="B26" s="40"/>
      <c r="C26" s="47" t="s">
        <v>392</v>
      </c>
      <c r="D26" s="48" t="s">
        <v>393</v>
      </c>
      <c r="E26" s="49" t="n">
        <v>34343</v>
      </c>
      <c r="F26" s="60" t="s">
        <v>239</v>
      </c>
      <c r="G26" s="92" t="n">
        <v>0.00235763888888889</v>
      </c>
      <c r="H26" s="46" t="s">
        <v>206</v>
      </c>
    </row>
    <row r="27" customFormat="false" ht="18" hidden="false" customHeight="true" outlineLevel="0" collapsed="false">
      <c r="A27" s="39"/>
      <c r="B27" s="40"/>
      <c r="C27" s="47" t="s">
        <v>394</v>
      </c>
      <c r="D27" s="48" t="s">
        <v>395</v>
      </c>
      <c r="E27" s="49" t="n">
        <v>34757</v>
      </c>
      <c r="F27" s="60" t="s">
        <v>239</v>
      </c>
      <c r="G27" s="92" t="n">
        <v>0.00244722222222222</v>
      </c>
      <c r="H27" s="46" t="s">
        <v>206</v>
      </c>
    </row>
    <row r="28" customFormat="false" ht="18" hidden="true" customHeight="true" outlineLevel="0" collapsed="false">
      <c r="A28" s="39"/>
      <c r="B28" s="46" t="n">
        <v>86</v>
      </c>
      <c r="C28" s="47" t="s">
        <v>139</v>
      </c>
      <c r="D28" s="48" t="s">
        <v>396</v>
      </c>
      <c r="E28" s="59" t="n">
        <v>1992</v>
      </c>
      <c r="F28" s="60" t="s">
        <v>14</v>
      </c>
      <c r="G28" s="46" t="s">
        <v>121</v>
      </c>
      <c r="H28" s="46"/>
    </row>
    <row r="29" customFormat="false" ht="18" hidden="true" customHeight="true" outlineLevel="0" collapsed="false">
      <c r="A29" s="39"/>
      <c r="B29" s="46" t="n">
        <v>155</v>
      </c>
      <c r="C29" s="47" t="s">
        <v>390</v>
      </c>
      <c r="D29" s="68" t="s">
        <v>397</v>
      </c>
      <c r="E29" s="69" t="n">
        <v>33610</v>
      </c>
      <c r="F29" s="71" t="s">
        <v>34</v>
      </c>
      <c r="G29" s="46" t="s">
        <v>121</v>
      </c>
      <c r="H29" s="46"/>
    </row>
    <row r="30" customFormat="false" ht="18" hidden="true" customHeight="true" outlineLevel="0" collapsed="false">
      <c r="A30" s="39"/>
      <c r="B30" s="65" t="n">
        <v>230</v>
      </c>
      <c r="C30" s="47" t="s">
        <v>398</v>
      </c>
      <c r="D30" s="48" t="s">
        <v>399</v>
      </c>
      <c r="E30" s="66" t="n">
        <v>33760</v>
      </c>
      <c r="F30" s="60" t="s">
        <v>30</v>
      </c>
      <c r="G30" s="96" t="s">
        <v>121</v>
      </c>
      <c r="H30" s="77"/>
    </row>
    <row r="31" customFormat="false" ht="18" hidden="true" customHeight="true" outlineLevel="0" collapsed="false">
      <c r="A31" s="39"/>
      <c r="B31" s="40" t="n">
        <v>318</v>
      </c>
      <c r="C31" s="41" t="s">
        <v>179</v>
      </c>
      <c r="D31" s="42" t="s">
        <v>400</v>
      </c>
      <c r="E31" s="49" t="n">
        <v>34135</v>
      </c>
      <c r="F31" s="60" t="s">
        <v>32</v>
      </c>
      <c r="G31" s="45" t="s">
        <v>121</v>
      </c>
      <c r="H31" s="46"/>
    </row>
    <row r="32" customFormat="false" ht="18" hidden="true" customHeight="true" outlineLevel="0" collapsed="false">
      <c r="A32" s="39"/>
      <c r="B32" s="40" t="n">
        <v>68</v>
      </c>
      <c r="C32" s="41" t="s">
        <v>214</v>
      </c>
      <c r="D32" s="42" t="s">
        <v>401</v>
      </c>
      <c r="E32" s="59" t="n">
        <v>1992</v>
      </c>
      <c r="F32" s="60" t="s">
        <v>18</v>
      </c>
      <c r="G32" s="45" t="s">
        <v>121</v>
      </c>
      <c r="H32" s="46" t="s">
        <v>85</v>
      </c>
    </row>
    <row r="33" customFormat="false" ht="18" hidden="true" customHeight="true" outlineLevel="0" collapsed="false">
      <c r="A33" s="39"/>
      <c r="B33" s="40" t="n">
        <v>67</v>
      </c>
      <c r="C33" s="41" t="s">
        <v>402</v>
      </c>
      <c r="D33" s="42" t="s">
        <v>403</v>
      </c>
      <c r="E33" s="59" t="n">
        <v>1992</v>
      </c>
      <c r="F33" s="60" t="s">
        <v>18</v>
      </c>
      <c r="G33" s="45" t="s">
        <v>121</v>
      </c>
      <c r="H33" s="46" t="s">
        <v>85</v>
      </c>
    </row>
    <row r="34" customFormat="false" ht="18" hidden="true" customHeight="true" outlineLevel="0" collapsed="false">
      <c r="A34" s="39"/>
      <c r="B34" s="40" t="n">
        <v>290</v>
      </c>
      <c r="C34" s="41" t="s">
        <v>155</v>
      </c>
      <c r="D34" s="42" t="s">
        <v>404</v>
      </c>
      <c r="E34" s="49" t="s">
        <v>405</v>
      </c>
      <c r="F34" s="60" t="s">
        <v>22</v>
      </c>
      <c r="G34" s="45" t="s">
        <v>121</v>
      </c>
      <c r="H34" s="46"/>
    </row>
    <row r="35" customFormat="false" ht="18" hidden="true" customHeight="true" outlineLevel="0" collapsed="false">
      <c r="A35" s="39"/>
      <c r="B35" s="46" t="n">
        <v>280</v>
      </c>
      <c r="C35" s="47" t="s">
        <v>406</v>
      </c>
      <c r="D35" s="68" t="s">
        <v>407</v>
      </c>
      <c r="E35" s="59" t="n">
        <v>1993</v>
      </c>
      <c r="F35" s="71" t="s">
        <v>31</v>
      </c>
      <c r="G35" s="46" t="s">
        <v>121</v>
      </c>
      <c r="H35" s="46"/>
    </row>
    <row r="36" customFormat="false" ht="18" hidden="true" customHeight="true" outlineLevel="0" collapsed="false">
      <c r="A36" s="39"/>
      <c r="B36" s="46" t="n">
        <v>194</v>
      </c>
      <c r="C36" s="47" t="s">
        <v>267</v>
      </c>
      <c r="D36" s="48" t="s">
        <v>345</v>
      </c>
      <c r="E36" s="59" t="n">
        <v>1993</v>
      </c>
      <c r="F36" s="60" t="s">
        <v>16</v>
      </c>
      <c r="G36" s="46" t="s">
        <v>121</v>
      </c>
      <c r="H36" s="46"/>
    </row>
    <row r="37" customFormat="false" ht="18" hidden="true" customHeight="true" outlineLevel="0" collapsed="false">
      <c r="A37" s="39"/>
      <c r="B37" s="40" t="n">
        <v>99</v>
      </c>
      <c r="C37" s="41" t="s">
        <v>408</v>
      </c>
      <c r="D37" s="42" t="s">
        <v>280</v>
      </c>
      <c r="E37" s="59" t="n">
        <v>1993</v>
      </c>
      <c r="F37" s="60" t="s">
        <v>17</v>
      </c>
      <c r="G37" s="45" t="s">
        <v>121</v>
      </c>
      <c r="H37" s="46" t="s">
        <v>85</v>
      </c>
    </row>
    <row r="38" customFormat="false" ht="18" hidden="true" customHeight="true" outlineLevel="0" collapsed="false">
      <c r="A38" s="39"/>
      <c r="B38" s="40" t="n">
        <v>94</v>
      </c>
      <c r="C38" s="41" t="s">
        <v>409</v>
      </c>
      <c r="D38" s="42" t="s">
        <v>280</v>
      </c>
      <c r="E38" s="59" t="n">
        <v>1993</v>
      </c>
      <c r="F38" s="60" t="s">
        <v>17</v>
      </c>
      <c r="G38" s="45" t="s">
        <v>121</v>
      </c>
      <c r="H38" s="46" t="s">
        <v>85</v>
      </c>
    </row>
    <row r="39" customFormat="false" ht="18" hidden="true" customHeight="true" outlineLevel="0" collapsed="false">
      <c r="A39" s="39"/>
      <c r="B39" s="40" t="n">
        <v>291</v>
      </c>
      <c r="C39" s="41" t="s">
        <v>410</v>
      </c>
      <c r="D39" s="42" t="s">
        <v>411</v>
      </c>
      <c r="E39" s="49" t="s">
        <v>412</v>
      </c>
      <c r="F39" s="60" t="s">
        <v>22</v>
      </c>
      <c r="G39" s="45" t="s">
        <v>121</v>
      </c>
      <c r="H39" s="46"/>
    </row>
  </sheetData>
  <printOptions headings="false" gridLines="false" gridLinesSet="true" horizontalCentered="false" verticalCentered="false"/>
  <pageMargins left="1.30138888888889" right="0" top="1.3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2:15:05Z</dcterms:created>
  <dc:creator>Berzas</dc:creator>
  <dc:description/>
  <dc:language>en-US</dc:language>
  <cp:lastModifiedBy>Gediminas Jonauskas</cp:lastModifiedBy>
  <cp:lastPrinted>2007-03-19T11:01:39Z</cp:lastPrinted>
  <dcterms:modified xsi:type="dcterms:W3CDTF">2007-04-16T11:27:08Z</dcterms:modified>
  <cp:revision>0</cp:revision>
  <dc:subject/>
  <dc:title/>
</cp:coreProperties>
</file>