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6"/>
  </bookViews>
  <sheets>
    <sheet name="Mergaites" sheetId="1" state="visible" r:id="rId2"/>
    <sheet name="Jaunutės" sheetId="2" state="visible" r:id="rId3"/>
    <sheet name="Jaunės Jaunuolės" sheetId="3" state="visible" r:id="rId4"/>
    <sheet name="Berniukai" sheetId="4" state="visible" r:id="rId5"/>
    <sheet name="Jaunučiai" sheetId="5" state="visible" r:id="rId6"/>
    <sheet name="Jauniai" sheetId="6" state="visible" r:id="rId7"/>
    <sheet name="Jaunimas suau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7">
  <si>
    <t xml:space="preserve">Klaipėdos miesto daugiakovių pirmenybės</t>
  </si>
  <si>
    <t xml:space="preserve">2007 02 15</t>
  </si>
  <si>
    <t xml:space="preserve">Klaipėda</t>
  </si>
  <si>
    <r>
      <rPr>
        <b val="true"/>
        <sz val="14"/>
        <rFont val="Times New Roman"/>
        <family val="1"/>
      </rPr>
      <t xml:space="preserve">Mergaitės </t>
    </r>
    <r>
      <rPr>
        <b val="true"/>
        <sz val="12"/>
        <rFont val="Times New Roman"/>
        <family val="1"/>
      </rPr>
      <t xml:space="preserve">(1994m. ir jaun.)</t>
    </r>
  </si>
  <si>
    <t xml:space="preserve">Vieta</t>
  </si>
  <si>
    <t xml:space="preserve">Vardas</t>
  </si>
  <si>
    <t xml:space="preserve">Pavardė</t>
  </si>
  <si>
    <t xml:space="preserve">G.data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600 m</t>
  </si>
  <si>
    <t xml:space="preserve">Viso t.</t>
  </si>
  <si>
    <t xml:space="preserve">Treneris</t>
  </si>
  <si>
    <t xml:space="preserve">0,76</t>
  </si>
  <si>
    <t xml:space="preserve">3 kg.</t>
  </si>
  <si>
    <t xml:space="preserve">Indrė</t>
  </si>
  <si>
    <t xml:space="preserve">Vasiliauskaitė</t>
  </si>
  <si>
    <t xml:space="preserve">A.Vilčinskienė, R.Adomaitienė</t>
  </si>
  <si>
    <t xml:space="preserve">Giedrė</t>
  </si>
  <si>
    <t xml:space="preserve">Daugintytė</t>
  </si>
  <si>
    <t xml:space="preserve">M.Krakys</t>
  </si>
  <si>
    <t xml:space="preserve">Greta</t>
  </si>
  <si>
    <t xml:space="preserve">Gervetauskaitė</t>
  </si>
  <si>
    <t xml:space="preserve">Roberta</t>
  </si>
  <si>
    <t xml:space="preserve">Adomaitytė</t>
  </si>
  <si>
    <t xml:space="preserve">Eglė</t>
  </si>
  <si>
    <t xml:space="preserve">Urbonaitė</t>
  </si>
  <si>
    <t xml:space="preserve">s</t>
  </si>
  <si>
    <t xml:space="preserve">Evelina</t>
  </si>
  <si>
    <t xml:space="preserve">Lakavičiūtė</t>
  </si>
  <si>
    <t xml:space="preserve">Brigita</t>
  </si>
  <si>
    <t xml:space="preserve">Imbrasaitė</t>
  </si>
  <si>
    <t xml:space="preserve">D.D.Senkai</t>
  </si>
  <si>
    <t xml:space="preserve">Rusnė</t>
  </si>
  <si>
    <t xml:space="preserve">Kaikarytė</t>
  </si>
  <si>
    <t xml:space="preserve">Agnė</t>
  </si>
  <si>
    <t xml:space="preserve">Nugarytė</t>
  </si>
  <si>
    <t xml:space="preserve">x</t>
  </si>
  <si>
    <t xml:space="preserve">O</t>
  </si>
  <si>
    <t xml:space="preserve">Rūta</t>
  </si>
  <si>
    <t xml:space="preserve">Baranauskaitė</t>
  </si>
  <si>
    <t xml:space="preserve">1997-xx-xx</t>
  </si>
  <si>
    <t xml:space="preserve">Dainora</t>
  </si>
  <si>
    <t xml:space="preserve">Kančiauskytė</t>
  </si>
  <si>
    <t xml:space="preserve">dns</t>
  </si>
  <si>
    <t xml:space="preserve">dnf</t>
  </si>
  <si>
    <t xml:space="preserve">A.Šilauskas</t>
  </si>
  <si>
    <r>
      <rPr>
        <b val="true"/>
        <sz val="14"/>
        <rFont val="Times New Roman"/>
        <family val="1"/>
      </rPr>
      <t xml:space="preserve">Jaunutės </t>
    </r>
    <r>
      <rPr>
        <b val="true"/>
        <sz val="12"/>
        <rFont val="Times New Roman"/>
        <family val="1"/>
      </rPr>
      <t xml:space="preserve">(1992 – 1993 m. gim.)</t>
    </r>
  </si>
  <si>
    <t xml:space="preserve">800 m</t>
  </si>
  <si>
    <t xml:space="preserve">Aiva</t>
  </si>
  <si>
    <t xml:space="preserve">Čiesnaitė</t>
  </si>
  <si>
    <t xml:space="preserve">Beatričė</t>
  </si>
  <si>
    <t xml:space="preserve">Umbrasaitė</t>
  </si>
  <si>
    <t xml:space="preserve">Šarūnė</t>
  </si>
  <si>
    <t xml:space="preserve">Siautėlaitė</t>
  </si>
  <si>
    <t xml:space="preserve">Lukošiūtė</t>
  </si>
  <si>
    <t xml:space="preserve">Sandra</t>
  </si>
  <si>
    <t xml:space="preserve">Sabaliauskaitė</t>
  </si>
  <si>
    <t xml:space="preserve">Gintarė</t>
  </si>
  <si>
    <t xml:space="preserve">Petrauskaitė</t>
  </si>
  <si>
    <t xml:space="preserve">Iveta</t>
  </si>
  <si>
    <t xml:space="preserve">Juščiūtė</t>
  </si>
  <si>
    <t xml:space="preserve">V.Baronienė</t>
  </si>
  <si>
    <t xml:space="preserve">Vaida</t>
  </si>
  <si>
    <t xml:space="preserve">Šleinytė</t>
  </si>
  <si>
    <t xml:space="preserve">Jovita</t>
  </si>
  <si>
    <t xml:space="preserve">Lenkauskaitė</t>
  </si>
  <si>
    <t xml:space="preserve">Rocevičiūtė</t>
  </si>
  <si>
    <t xml:space="preserve">Stonkutė</t>
  </si>
  <si>
    <t xml:space="preserve">Inga</t>
  </si>
  <si>
    <t xml:space="preserve">Timaitė</t>
  </si>
  <si>
    <t xml:space="preserve">Arina</t>
  </si>
  <si>
    <t xml:space="preserve">Dorogavceva</t>
  </si>
  <si>
    <t xml:space="preserve">6.00</t>
  </si>
  <si>
    <t xml:space="preserve">4.14</t>
  </si>
  <si>
    <t xml:space="preserve">Gabija</t>
  </si>
  <si>
    <t xml:space="preserve">Mažonytė</t>
  </si>
  <si>
    <t xml:space="preserve">3.78</t>
  </si>
  <si>
    <t xml:space="preserve">L.Milikauskaitė</t>
  </si>
  <si>
    <t xml:space="preserve">Jurkutė</t>
  </si>
  <si>
    <t xml:space="preserve">3.12</t>
  </si>
  <si>
    <r>
      <rPr>
        <b val="true"/>
        <sz val="14"/>
        <rFont val="Times New Roman"/>
        <family val="1"/>
      </rPr>
      <t xml:space="preserve">Jaunės (</t>
    </r>
    <r>
      <rPr>
        <b val="true"/>
        <sz val="12"/>
        <rFont val="Times New Roman"/>
        <family val="1"/>
      </rPr>
      <t xml:space="preserve">1990 - 1991 m. gim.)</t>
    </r>
  </si>
  <si>
    <t xml:space="preserve">4 kg.</t>
  </si>
  <si>
    <t xml:space="preserve">Aušrinė</t>
  </si>
  <si>
    <t xml:space="preserve">Rezgytė</t>
  </si>
  <si>
    <t xml:space="preserve">Viktorija</t>
  </si>
  <si>
    <t xml:space="preserve">Kirklytė</t>
  </si>
  <si>
    <t xml:space="preserve">Ieva</t>
  </si>
  <si>
    <t xml:space="preserve">Piežaitė</t>
  </si>
  <si>
    <t xml:space="preserve">Austėja</t>
  </si>
  <si>
    <t xml:space="preserve">Vileikytė</t>
  </si>
  <si>
    <t xml:space="preserve">4.09</t>
  </si>
  <si>
    <r>
      <rPr>
        <b val="true"/>
        <sz val="14"/>
        <rFont val="Times New Roman"/>
        <family val="1"/>
      </rPr>
      <t xml:space="preserve">Jaunuolės (</t>
    </r>
    <r>
      <rPr>
        <b val="true"/>
        <sz val="12"/>
        <rFont val="Times New Roman"/>
        <family val="1"/>
      </rPr>
      <t xml:space="preserve">1988 - 1989 m. gim.)</t>
    </r>
  </si>
  <si>
    <t xml:space="preserve">Staponkutė</t>
  </si>
  <si>
    <t xml:space="preserve">E.Norvilas</t>
  </si>
  <si>
    <t xml:space="preserve">Berniukai</t>
  </si>
  <si>
    <t xml:space="preserve">2007 02 14</t>
  </si>
  <si>
    <t xml:space="preserve">5-kovė</t>
  </si>
  <si>
    <t xml:space="preserve">(barj. 7.25 rut. 3kg)</t>
  </si>
  <si>
    <t xml:space="preserve">Rungtys</t>
  </si>
  <si>
    <t xml:space="preserve">Dal.nr.</t>
  </si>
  <si>
    <t xml:space="preserve">Gim.data</t>
  </si>
  <si>
    <t xml:space="preserve">60 m bb</t>
  </si>
  <si>
    <t xml:space="preserve">800m</t>
  </si>
  <si>
    <t xml:space="preserve">Taškai</t>
  </si>
  <si>
    <t xml:space="preserve">3kg.</t>
  </si>
  <si>
    <t xml:space="preserve">Sergėj</t>
  </si>
  <si>
    <t xml:space="preserve">Nosov</t>
  </si>
  <si>
    <t xml:space="preserve">2:43.45</t>
  </si>
  <si>
    <t xml:space="preserve">Lukas</t>
  </si>
  <si>
    <t xml:space="preserve">Paškauskas</t>
  </si>
  <si>
    <t xml:space="preserve">3:08.65</t>
  </si>
  <si>
    <t xml:space="preserve">Arvydas</t>
  </si>
  <si>
    <t xml:space="preserve">Olčauskas</t>
  </si>
  <si>
    <t xml:space="preserve">3:25.81</t>
  </si>
  <si>
    <t xml:space="preserve">Dovydas</t>
  </si>
  <si>
    <t xml:space="preserve">Urniežius</t>
  </si>
  <si>
    <t xml:space="preserve">3:49.05</t>
  </si>
  <si>
    <t xml:space="preserve">Rolandas</t>
  </si>
  <si>
    <t xml:space="preserve">Krasauskas</t>
  </si>
  <si>
    <t xml:space="preserve">3:21.06</t>
  </si>
  <si>
    <t xml:space="preserve">Edvinas</t>
  </si>
  <si>
    <t xml:space="preserve">Kocius</t>
  </si>
  <si>
    <t xml:space="preserve">3:26.81</t>
  </si>
  <si>
    <t xml:space="preserve">Šarūnas</t>
  </si>
  <si>
    <t xml:space="preserve">3:24.12</t>
  </si>
  <si>
    <t xml:space="preserve">Artūras</t>
  </si>
  <si>
    <t xml:space="preserve">Selenis</t>
  </si>
  <si>
    <t xml:space="preserve">4:11.50</t>
  </si>
  <si>
    <t xml:space="preserve">Martynas</t>
  </si>
  <si>
    <t xml:space="preserve">Kubiliūnas</t>
  </si>
  <si>
    <t xml:space="preserve">3:45.57</t>
  </si>
  <si>
    <t xml:space="preserve">Simas</t>
  </si>
  <si>
    <t xml:space="preserve">Želvys</t>
  </si>
  <si>
    <t xml:space="preserve">4:16.95</t>
  </si>
  <si>
    <t xml:space="preserve">Rokas</t>
  </si>
  <si>
    <t xml:space="preserve">Spečkauskas</t>
  </si>
  <si>
    <t xml:space="preserve">Paulius</t>
  </si>
  <si>
    <t xml:space="preserve">Žabinskas</t>
  </si>
  <si>
    <t xml:space="preserve">Gakas</t>
  </si>
  <si>
    <t xml:space="preserve">Andrius</t>
  </si>
  <si>
    <t xml:space="preserve">Gončaras</t>
  </si>
  <si>
    <t xml:space="preserve">Denisas</t>
  </si>
  <si>
    <t xml:space="preserve">Jusupov</t>
  </si>
  <si>
    <t xml:space="preserve">Vilius</t>
  </si>
  <si>
    <t xml:space="preserve">Skučas</t>
  </si>
  <si>
    <t xml:space="preserve">6.90</t>
  </si>
  <si>
    <t xml:space="preserve">Kazys</t>
  </si>
  <si>
    <t xml:space="preserve">Onaitis</t>
  </si>
  <si>
    <t xml:space="preserve">5.93</t>
  </si>
  <si>
    <t xml:space="preserve">2007 02 14-15</t>
  </si>
  <si>
    <r>
      <rPr>
        <b val="true"/>
        <sz val="14"/>
        <rFont val="Times New Roman"/>
        <family val="1"/>
      </rPr>
      <t xml:space="preserve">Jaunučiai </t>
    </r>
    <r>
      <rPr>
        <b val="true"/>
        <sz val="12"/>
        <rFont val="Times New Roman"/>
        <family val="1"/>
      </rPr>
      <t xml:space="preserve">(1992 – 1993 m. gim.)</t>
    </r>
  </si>
  <si>
    <t xml:space="preserve">Nr.</t>
  </si>
  <si>
    <t xml:space="preserve">60 m</t>
  </si>
  <si>
    <t xml:space="preserve">Kartis</t>
  </si>
  <si>
    <t xml:space="preserve">1000 m</t>
  </si>
  <si>
    <t xml:space="preserve">0.84</t>
  </si>
  <si>
    <t xml:space="preserve">Duoblys</t>
  </si>
  <si>
    <t xml:space="preserve">J.Martinkus</t>
  </si>
  <si>
    <t xml:space="preserve">Donatas</t>
  </si>
  <si>
    <t xml:space="preserve">Jenčauskas</t>
  </si>
  <si>
    <t xml:space="preserve">Valdas</t>
  </si>
  <si>
    <t xml:space="preserve">Ramanauskas</t>
  </si>
  <si>
    <t xml:space="preserve">Mantas</t>
  </si>
  <si>
    <t xml:space="preserve">Malakauskas</t>
  </si>
  <si>
    <t xml:space="preserve">Šakalys</t>
  </si>
  <si>
    <t xml:space="preserve">Jokūbas</t>
  </si>
  <si>
    <t xml:space="preserve">Tamašauskis</t>
  </si>
  <si>
    <t xml:space="preserve">Aušra</t>
  </si>
  <si>
    <t xml:space="preserve">8.04</t>
  </si>
  <si>
    <t xml:space="preserve">Karolis</t>
  </si>
  <si>
    <t xml:space="preserve">Kilius</t>
  </si>
  <si>
    <t xml:space="preserve">9.10</t>
  </si>
  <si>
    <t xml:space="preserve">Murašovas</t>
  </si>
  <si>
    <t xml:space="preserve">12.70</t>
  </si>
  <si>
    <t xml:space="preserve">1.60</t>
  </si>
  <si>
    <t xml:space="preserve">V.R.Murašovai</t>
  </si>
  <si>
    <t xml:space="preserve">Deividas</t>
  </si>
  <si>
    <t xml:space="preserve">Lubys</t>
  </si>
  <si>
    <t xml:space="preserve">10.07</t>
  </si>
  <si>
    <t xml:space="preserve">Petrauskas</t>
  </si>
  <si>
    <t xml:space="preserve">8.66</t>
  </si>
  <si>
    <t xml:space="preserve">Černiauskas</t>
  </si>
  <si>
    <t xml:space="preserve">2.30</t>
  </si>
  <si>
    <r>
      <rPr>
        <b val="true"/>
        <sz val="14"/>
        <rFont val="Times New Roman"/>
        <family val="1"/>
      </rPr>
      <t xml:space="preserve">Jauniai </t>
    </r>
    <r>
      <rPr>
        <b val="true"/>
        <sz val="12"/>
        <rFont val="Times New Roman"/>
        <family val="1"/>
      </rPr>
      <t xml:space="preserve">(1990 – 1991 m. gim.)</t>
    </r>
  </si>
  <si>
    <t xml:space="preserve">5 kg.</t>
  </si>
  <si>
    <t xml:space="preserve">0,91</t>
  </si>
  <si>
    <t xml:space="preserve">Lileikis</t>
  </si>
  <si>
    <t xml:space="preserve">J.R.Beržinskai</t>
  </si>
  <si>
    <t xml:space="preserve">Roman</t>
  </si>
  <si>
    <t xml:space="preserve">Demenkov</t>
  </si>
  <si>
    <t xml:space="preserve">Smolskas</t>
  </si>
  <si>
    <t xml:space="preserve">Viktoras</t>
  </si>
  <si>
    <t xml:space="preserve">Plotnikovas</t>
  </si>
  <si>
    <t xml:space="preserve">Petras</t>
  </si>
  <si>
    <t xml:space="preserve">Grabys</t>
  </si>
  <si>
    <t xml:space="preserve">Aleksandr</t>
  </si>
  <si>
    <t xml:space="preserve">Masiuk</t>
  </si>
  <si>
    <t xml:space="preserve">Aivaras</t>
  </si>
  <si>
    <t xml:space="preserve">Mockus</t>
  </si>
  <si>
    <t xml:space="preserve">7.64</t>
  </si>
  <si>
    <t xml:space="preserve">Jurgis </t>
  </si>
  <si>
    <t xml:space="preserve">Radauskas</t>
  </si>
  <si>
    <t xml:space="preserve">7.79</t>
  </si>
  <si>
    <t xml:space="preserve">Tomas</t>
  </si>
  <si>
    <t xml:space="preserve">Bauža</t>
  </si>
  <si>
    <t xml:space="preserve">7.85</t>
  </si>
  <si>
    <t xml:space="preserve">Aurimas</t>
  </si>
  <si>
    <t xml:space="preserve">Pauliukaitis</t>
  </si>
  <si>
    <t xml:space="preserve">1991 05 18</t>
  </si>
  <si>
    <t xml:space="preserve">7.98</t>
  </si>
  <si>
    <r>
      <rPr>
        <b val="true"/>
        <sz val="14"/>
        <rFont val="Times New Roman"/>
        <family val="1"/>
      </rPr>
      <t xml:space="preserve">Jaunimas </t>
    </r>
    <r>
      <rPr>
        <b val="true"/>
        <sz val="12"/>
        <rFont val="Times New Roman"/>
        <family val="1"/>
      </rPr>
      <t xml:space="preserve">(1988 – 1989 m. gim.)</t>
    </r>
  </si>
  <si>
    <t xml:space="preserve">6 kg.</t>
  </si>
  <si>
    <t xml:space="preserve">1.00</t>
  </si>
  <si>
    <t xml:space="preserve">Andriuška</t>
  </si>
  <si>
    <t xml:space="preserve">R.Zabulionis</t>
  </si>
  <si>
    <t xml:space="preserve">Laimonas</t>
  </si>
  <si>
    <t xml:space="preserve">Skersys</t>
  </si>
  <si>
    <t xml:space="preserve">Alseika</t>
  </si>
  <si>
    <t xml:space="preserve">7.20</t>
  </si>
  <si>
    <t xml:space="preserve">Švajev</t>
  </si>
  <si>
    <t xml:space="preserve">7.27</t>
  </si>
  <si>
    <t xml:space="preserve">Benas</t>
  </si>
  <si>
    <t xml:space="preserve">Rupeikis</t>
  </si>
  <si>
    <t xml:space="preserve">6.61</t>
  </si>
  <si>
    <t xml:space="preserve">Turskis</t>
  </si>
  <si>
    <t xml:space="preserve">1.95</t>
  </si>
  <si>
    <r>
      <rPr>
        <b val="true"/>
        <sz val="14"/>
        <rFont val="Times New Roman"/>
        <family val="1"/>
      </rPr>
      <t xml:space="preserve">Suaugę </t>
    </r>
    <r>
      <rPr>
        <b val="true"/>
        <sz val="12"/>
        <rFont val="Times New Roman"/>
        <family val="1"/>
      </rPr>
      <t xml:space="preserve">(1987 m. gim. ir vyr.)</t>
    </r>
  </si>
  <si>
    <t xml:space="preserve">7 kg.</t>
  </si>
  <si>
    <t xml:space="preserve">1.06</t>
  </si>
  <si>
    <t xml:space="preserve">Egidijus</t>
  </si>
  <si>
    <t xml:space="preserve">Zaniauskas</t>
  </si>
  <si>
    <t xml:space="preserve">Janauskas</t>
  </si>
  <si>
    <t xml:space="preserve">Tamašauskas</t>
  </si>
  <si>
    <t xml:space="preserve">Gediminas</t>
  </si>
  <si>
    <t xml:space="preserve">Simutis</t>
  </si>
  <si>
    <t xml:space="preserve">M.Tumėnas, L.Bružas</t>
  </si>
  <si>
    <t xml:space="preserve"> Vladas</t>
  </si>
  <si>
    <t xml:space="preserve">savarankiškai</t>
  </si>
  <si>
    <t xml:space="preserve">Jonaitis</t>
  </si>
  <si>
    <t xml:space="preserve">7.55</t>
  </si>
  <si>
    <t xml:space="preserve">1.65</t>
  </si>
  <si>
    <t xml:space="preserve">Vaitiekūnas</t>
  </si>
  <si>
    <t xml:space="preserve">1.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:ss.0"/>
    <numFmt numFmtId="167" formatCode="@"/>
    <numFmt numFmtId="168" formatCode="yyyy\-mm\-dd;@"/>
    <numFmt numFmtId="169" formatCode="0.00"/>
    <numFmt numFmtId="170" formatCode="m:ss.00"/>
    <numFmt numFmtId="171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sz val="8"/>
      <name val="TimesLT"/>
      <family val="0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sz val="9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sz val="10"/>
      <name val="Arial"/>
      <family val="2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ugiakov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3.14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G1" s="2"/>
      <c r="H1" s="4"/>
      <c r="I1" s="2"/>
      <c r="J1" s="2"/>
      <c r="K1" s="5" t="s">
        <v>1</v>
      </c>
      <c r="L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 t="s">
        <v>2</v>
      </c>
      <c r="L2" s="4"/>
    </row>
    <row r="3" customFormat="false" ht="14.25" hidden="false" customHeight="true" outlineLevel="0" collapsed="false">
      <c r="C3" s="8" t="s">
        <v>3</v>
      </c>
      <c r="D3" s="9" t="n">
        <v>1.15740740740741E-005</v>
      </c>
      <c r="F3" s="10"/>
    </row>
    <row r="4" customFormat="false" ht="12.75" hidden="false" customHeight="false" outlineLevel="0" collapsed="false">
      <c r="A4" s="11"/>
      <c r="F4" s="1"/>
      <c r="K4" s="1"/>
    </row>
    <row r="6" s="18" customFormat="tru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</row>
    <row r="7" s="24" customFormat="true" ht="14.25" hidden="false" customHeight="false" outlineLevel="0" collapsed="false">
      <c r="A7" s="19"/>
      <c r="B7" s="20"/>
      <c r="C7" s="21" t="s">
        <v>15</v>
      </c>
      <c r="D7" s="19"/>
      <c r="E7" s="22"/>
      <c r="F7" s="23" t="s">
        <v>16</v>
      </c>
      <c r="G7" s="19"/>
      <c r="H7" s="19" t="s">
        <v>17</v>
      </c>
      <c r="I7" s="19"/>
      <c r="J7" s="19"/>
      <c r="K7" s="19"/>
    </row>
    <row r="8" customFormat="false" ht="12" hidden="false" customHeight="true" outlineLevel="0" collapsed="false">
      <c r="A8" s="12" t="n">
        <f aca="false">A7+1</f>
        <v>1</v>
      </c>
      <c r="B8" s="25" t="s">
        <v>18</v>
      </c>
      <c r="C8" s="26" t="s">
        <v>19</v>
      </c>
      <c r="D8" s="27" t="n">
        <v>34337</v>
      </c>
      <c r="E8" s="28" t="s">
        <v>2</v>
      </c>
      <c r="F8" s="29" t="n">
        <v>11.98</v>
      </c>
      <c r="G8" s="29" t="n">
        <v>1.3</v>
      </c>
      <c r="H8" s="29" t="n">
        <v>9.17</v>
      </c>
      <c r="I8" s="29" t="n">
        <v>3.97</v>
      </c>
      <c r="J8" s="30" t="n">
        <v>0.00152777777777778</v>
      </c>
      <c r="K8" s="12" t="n">
        <f aca="false">SUM(F9:J9)</f>
        <v>2015</v>
      </c>
    </row>
    <row r="9" customFormat="false" ht="12" hidden="false" customHeight="true" outlineLevel="0" collapsed="false">
      <c r="A9" s="31" t="n">
        <f aca="false">A8</f>
        <v>1</v>
      </c>
      <c r="B9" s="32"/>
      <c r="C9" s="33" t="s">
        <v>20</v>
      </c>
      <c r="D9" s="34"/>
      <c r="E9" s="35"/>
      <c r="F9" s="19" t="n">
        <f aca="false">IF(ISBLANK(F8),"",INT(20.0479*(17-F8)^1.835))</f>
        <v>387</v>
      </c>
      <c r="G9" s="19" t="n">
        <f aca="false">IF(ISBLANK(G8),"",INT(1.84523*(G8*100-75)^1.348))</f>
        <v>409</v>
      </c>
      <c r="H9" s="19" t="n">
        <f aca="false">IF(ISBLANK(H8),"",INT(56.0211*(H8-1.5)^1.05))</f>
        <v>475</v>
      </c>
      <c r="I9" s="19" t="n">
        <f aca="false">IF(ISBLANK(I8),"",INT(0.188807*(I8*100-210)^1.41))</f>
        <v>301</v>
      </c>
      <c r="J9" s="19" t="n">
        <v>443</v>
      </c>
      <c r="K9" s="36" t="n">
        <f aca="false">K8</f>
        <v>2015</v>
      </c>
    </row>
    <row r="10" customFormat="false" ht="12" hidden="false" customHeight="true" outlineLevel="0" collapsed="false">
      <c r="A10" s="12" t="n">
        <f aca="false">A9+1</f>
        <v>2</v>
      </c>
      <c r="B10" s="25" t="s">
        <v>21</v>
      </c>
      <c r="C10" s="26" t="s">
        <v>22</v>
      </c>
      <c r="D10" s="27" t="n">
        <v>34399</v>
      </c>
      <c r="E10" s="28" t="s">
        <v>2</v>
      </c>
      <c r="F10" s="29" t="n">
        <v>11.28</v>
      </c>
      <c r="G10" s="29" t="n">
        <v>1.25</v>
      </c>
      <c r="H10" s="29" t="n">
        <v>4.6</v>
      </c>
      <c r="I10" s="29" t="n">
        <v>4.13</v>
      </c>
      <c r="J10" s="30" t="n">
        <v>0.00133912037037037</v>
      </c>
      <c r="K10" s="12" t="n">
        <f aca="false">SUM(F11:J11)</f>
        <v>1994</v>
      </c>
    </row>
    <row r="11" customFormat="false" ht="12" hidden="false" customHeight="true" outlineLevel="0" collapsed="false">
      <c r="A11" s="31" t="n">
        <f aca="false">A10</f>
        <v>2</v>
      </c>
      <c r="B11" s="32"/>
      <c r="C11" s="33" t="s">
        <v>23</v>
      </c>
      <c r="D11" s="34"/>
      <c r="E11" s="35"/>
      <c r="F11" s="19" t="n">
        <f aca="false">IF(ISBLANK(F10),"",INT(20.0479*(17-F10)^1.835))</f>
        <v>491</v>
      </c>
      <c r="G11" s="19" t="n">
        <f aca="false">IF(ISBLANK(G10),"",INT(1.84523*(G10*100-75)^1.348))</f>
        <v>359</v>
      </c>
      <c r="H11" s="19" t="n">
        <f aca="false">IF(ISBLANK(H10),"",INT(56.0211*(H10-1.5)^1.05))</f>
        <v>183</v>
      </c>
      <c r="I11" s="19" t="n">
        <f aca="false">IF(ISBLANK(I10),"",INT(0.188807*(I10*100-210)^1.41))</f>
        <v>338</v>
      </c>
      <c r="J11" s="19" t="n">
        <v>623</v>
      </c>
      <c r="K11" s="36" t="n">
        <f aca="false">K10</f>
        <v>1994</v>
      </c>
    </row>
    <row r="12" customFormat="false" ht="12" hidden="false" customHeight="true" outlineLevel="0" collapsed="false">
      <c r="A12" s="12" t="n">
        <v>3</v>
      </c>
      <c r="B12" s="25" t="s">
        <v>24</v>
      </c>
      <c r="C12" s="26" t="s">
        <v>25</v>
      </c>
      <c r="D12" s="27" t="n">
        <v>35002</v>
      </c>
      <c r="E12" s="28" t="s">
        <v>2</v>
      </c>
      <c r="F12" s="29" t="n">
        <v>11.28</v>
      </c>
      <c r="G12" s="29" t="n">
        <v>1.25</v>
      </c>
      <c r="H12" s="29" t="n">
        <v>5.28</v>
      </c>
      <c r="I12" s="29" t="n">
        <v>4.17</v>
      </c>
      <c r="J12" s="30" t="n">
        <v>0.00149305555555556</v>
      </c>
      <c r="K12" s="12" t="n">
        <f aca="false">SUM(F13:J13)</f>
        <v>1897</v>
      </c>
    </row>
    <row r="13" customFormat="false" ht="12" hidden="false" customHeight="true" outlineLevel="0" collapsed="false">
      <c r="A13" s="31" t="n">
        <f aca="false">A12</f>
        <v>3</v>
      </c>
      <c r="B13" s="32"/>
      <c r="C13" s="33" t="s">
        <v>20</v>
      </c>
      <c r="D13" s="34"/>
      <c r="E13" s="35"/>
      <c r="F13" s="19" t="n">
        <f aca="false">IF(ISBLANK(F12),"",INT(20.0479*(17-F12)^1.835))</f>
        <v>491</v>
      </c>
      <c r="G13" s="19" t="n">
        <f aca="false">IF(ISBLANK(G12),"",INT(1.84523*(G12*100-75)^1.348))</f>
        <v>359</v>
      </c>
      <c r="H13" s="19" t="n">
        <f aca="false">IF(ISBLANK(H12),"",INT(56.0211*(H12-1.5)^1.05))</f>
        <v>226</v>
      </c>
      <c r="I13" s="19" t="n">
        <f aca="false">IF(ISBLANK(I12),"",INT(0.188807*(I12*100-210)^1.41))</f>
        <v>347</v>
      </c>
      <c r="J13" s="19" t="n">
        <v>474</v>
      </c>
      <c r="K13" s="36" t="n">
        <f aca="false">K12</f>
        <v>1897</v>
      </c>
    </row>
    <row r="14" customFormat="false" ht="12" hidden="false" customHeight="true" outlineLevel="0" collapsed="false">
      <c r="A14" s="12" t="n">
        <v>4</v>
      </c>
      <c r="B14" s="25" t="s">
        <v>26</v>
      </c>
      <c r="C14" s="26" t="s">
        <v>27</v>
      </c>
      <c r="D14" s="27" t="n">
        <v>34897</v>
      </c>
      <c r="E14" s="28" t="s">
        <v>2</v>
      </c>
      <c r="F14" s="29" t="n">
        <v>12.11</v>
      </c>
      <c r="G14" s="29" t="n">
        <v>1.25</v>
      </c>
      <c r="H14" s="29" t="n">
        <v>6.22</v>
      </c>
      <c r="I14" s="29" t="n">
        <v>3.49</v>
      </c>
      <c r="J14" s="30" t="n">
        <v>0.00153009259259259</v>
      </c>
      <c r="K14" s="12" t="n">
        <f aca="false">SUM(F15:J15)</f>
        <v>1651</v>
      </c>
    </row>
    <row r="15" customFormat="false" ht="12" hidden="false" customHeight="true" outlineLevel="0" collapsed="false">
      <c r="A15" s="31" t="n">
        <f aca="false">A14</f>
        <v>4</v>
      </c>
      <c r="B15" s="32"/>
      <c r="C15" s="33" t="s">
        <v>20</v>
      </c>
      <c r="D15" s="34"/>
      <c r="E15" s="35"/>
      <c r="F15" s="19" t="n">
        <f aca="false">IF(ISBLANK(F14),"",INT(20.0479*(17-F14)^1.835))</f>
        <v>368</v>
      </c>
      <c r="G15" s="19" t="n">
        <f aca="false">IF(ISBLANK(G14),"",INT(1.84523*(G14*100-75)^1.348))</f>
        <v>359</v>
      </c>
      <c r="H15" s="19" t="n">
        <f aca="false">IF(ISBLANK(H14),"",INT(56.0211*(H14-1.5)^1.05))</f>
        <v>285</v>
      </c>
      <c r="I15" s="19" t="n">
        <f aca="false">IF(ISBLANK(I14),"",INT(0.188807*(I14*100-210)^1.41))</f>
        <v>198</v>
      </c>
      <c r="J15" s="19" t="n">
        <v>441</v>
      </c>
      <c r="K15" s="36" t="n">
        <f aca="false">K14</f>
        <v>1651</v>
      </c>
    </row>
    <row r="16" customFormat="false" ht="12" hidden="false" customHeight="true" outlineLevel="0" collapsed="false">
      <c r="A16" s="12" t="n">
        <v>5</v>
      </c>
      <c r="B16" s="25" t="s">
        <v>28</v>
      </c>
      <c r="C16" s="26" t="s">
        <v>29</v>
      </c>
      <c r="D16" s="27" t="n">
        <v>34419</v>
      </c>
      <c r="E16" s="28" t="s">
        <v>2</v>
      </c>
      <c r="F16" s="29" t="n">
        <v>12.57</v>
      </c>
      <c r="G16" s="29" t="n">
        <v>1.25</v>
      </c>
      <c r="H16" s="29" t="n">
        <v>4.08</v>
      </c>
      <c r="I16" s="29" t="n">
        <v>3.9</v>
      </c>
      <c r="J16" s="30" t="n">
        <v>0.00210300925925926</v>
      </c>
      <c r="K16" s="12" t="n">
        <f aca="false">SUM(F17:J17)</f>
        <v>1452</v>
      </c>
    </row>
    <row r="17" customFormat="false" ht="12" hidden="false" customHeight="true" outlineLevel="0" collapsed="false">
      <c r="A17" s="31" t="n">
        <f aca="false">A16</f>
        <v>5</v>
      </c>
      <c r="B17" s="32"/>
      <c r="C17" s="33" t="s">
        <v>20</v>
      </c>
      <c r="D17" s="34"/>
      <c r="E17" s="35"/>
      <c r="F17" s="19" t="n">
        <f aca="false">IF(ISBLANK(F16),"",INT(20.0479*(17-F16)^1.835))</f>
        <v>307</v>
      </c>
      <c r="G17" s="19" t="n">
        <f aca="false">IF(ISBLANK(G16),"",INT(1.84523*(G16*100-75)^1.348))</f>
        <v>359</v>
      </c>
      <c r="H17" s="19" t="n">
        <f aca="false">IF(ISBLANK(H16),"",INT(56.0211*(H16-1.5)^1.05))</f>
        <v>151</v>
      </c>
      <c r="I17" s="19" t="n">
        <f aca="false">IF(ISBLANK(I16),"",INT(0.188807*(I16*100-210)^1.41))</f>
        <v>285</v>
      </c>
      <c r="J17" s="19" t="n">
        <v>350</v>
      </c>
      <c r="K17" s="36" t="s">
        <v>30</v>
      </c>
    </row>
    <row r="18" customFormat="false" ht="12" hidden="false" customHeight="true" outlineLevel="0" collapsed="false">
      <c r="A18" s="12" t="n">
        <v>6</v>
      </c>
      <c r="B18" s="25" t="s">
        <v>31</v>
      </c>
      <c r="C18" s="26" t="s">
        <v>32</v>
      </c>
      <c r="D18" s="27" t="n">
        <v>35707</v>
      </c>
      <c r="E18" s="28" t="s">
        <v>2</v>
      </c>
      <c r="F18" s="29" t="n">
        <v>12</v>
      </c>
      <c r="G18" s="29" t="n">
        <v>1</v>
      </c>
      <c r="H18" s="29" t="n">
        <v>5.47</v>
      </c>
      <c r="I18" s="29" t="n">
        <v>3.7</v>
      </c>
      <c r="J18" s="30" t="n">
        <v>0.00167013888888889</v>
      </c>
      <c r="K18" s="12" t="n">
        <f aca="false">SUM(F19:J19)</f>
        <v>1331</v>
      </c>
    </row>
    <row r="19" customFormat="false" ht="12" hidden="false" customHeight="true" outlineLevel="0" collapsed="false">
      <c r="A19" s="31" t="n">
        <f aca="false">A18</f>
        <v>6</v>
      </c>
      <c r="B19" s="32"/>
      <c r="C19" s="33" t="s">
        <v>20</v>
      </c>
      <c r="D19" s="34"/>
      <c r="E19" s="35"/>
      <c r="F19" s="19" t="n">
        <f aca="false">IF(ISBLANK(F18),"",INT(20.0479*(17-F18)^1.835))</f>
        <v>384</v>
      </c>
      <c r="G19" s="19" t="n">
        <f aca="false">IF(ISBLANK(G18),"",INT(1.84523*(G18*100-75)^1.348))</f>
        <v>141</v>
      </c>
      <c r="H19" s="19" t="n">
        <f aca="false">IF(ISBLANK(H18),"",INT(56.0211*(H18-1.5)^1.05))</f>
        <v>238</v>
      </c>
      <c r="I19" s="19" t="n">
        <f aca="false">IF(ISBLANK(I18),"",INT(0.188807*(I18*100-210)^1.41))</f>
        <v>242</v>
      </c>
      <c r="J19" s="19" t="n">
        <v>326</v>
      </c>
      <c r="K19" s="36" t="n">
        <f aca="false">K18</f>
        <v>1331</v>
      </c>
    </row>
    <row r="20" customFormat="false" ht="12" hidden="false" customHeight="true" outlineLevel="0" collapsed="false">
      <c r="A20" s="12" t="n">
        <v>7</v>
      </c>
      <c r="B20" s="25" t="s">
        <v>33</v>
      </c>
      <c r="C20" s="26" t="s">
        <v>34</v>
      </c>
      <c r="D20" s="27" t="n">
        <v>35048</v>
      </c>
      <c r="E20" s="28" t="s">
        <v>2</v>
      </c>
      <c r="F20" s="29" t="n">
        <v>12.76</v>
      </c>
      <c r="G20" s="29" t="n">
        <v>1</v>
      </c>
      <c r="H20" s="29" t="n">
        <v>4.08</v>
      </c>
      <c r="I20" s="29" t="n">
        <v>3.25</v>
      </c>
      <c r="J20" s="30" t="n">
        <v>0.00159953703703704</v>
      </c>
      <c r="K20" s="12" t="n">
        <f aca="false">SUM(F21:J21)</f>
        <v>1108</v>
      </c>
    </row>
    <row r="21" customFormat="false" ht="12" hidden="false" customHeight="true" outlineLevel="0" collapsed="false">
      <c r="A21" s="31" t="n">
        <f aca="false">A20</f>
        <v>7</v>
      </c>
      <c r="B21" s="32"/>
      <c r="C21" s="33" t="s">
        <v>35</v>
      </c>
      <c r="D21" s="34"/>
      <c r="E21" s="35"/>
      <c r="F21" s="19" t="n">
        <f aca="false">IF(ISBLANK(F20),"",INT(20.0479*(17-F20)^1.835))</f>
        <v>283</v>
      </c>
      <c r="G21" s="19" t="n">
        <f aca="false">IF(ISBLANK(G20),"",INT(1.84523*(G20*100-75)^1.348))</f>
        <v>141</v>
      </c>
      <c r="H21" s="19" t="n">
        <f aca="false">IF(ISBLANK(H20),"",INT(56.0211*(H20-1.5)^1.05))</f>
        <v>151</v>
      </c>
      <c r="I21" s="19" t="n">
        <f aca="false">IF(ISBLANK(I20),"",INT(0.188807*(I20*100-210)^1.41))</f>
        <v>151</v>
      </c>
      <c r="J21" s="19" t="n">
        <v>382</v>
      </c>
      <c r="K21" s="36" t="n">
        <f aca="false">K20</f>
        <v>1108</v>
      </c>
    </row>
    <row r="22" customFormat="false" ht="12" hidden="false" customHeight="true" outlineLevel="0" collapsed="false">
      <c r="A22" s="12" t="n">
        <v>8</v>
      </c>
      <c r="B22" s="25" t="s">
        <v>36</v>
      </c>
      <c r="C22" s="26" t="s">
        <v>37</v>
      </c>
      <c r="D22" s="27" t="n">
        <v>34816</v>
      </c>
      <c r="E22" s="28" t="s">
        <v>2</v>
      </c>
      <c r="F22" s="29" t="n">
        <v>14.35</v>
      </c>
      <c r="G22" s="29" t="n">
        <v>1</v>
      </c>
      <c r="H22" s="29" t="n">
        <v>5.1</v>
      </c>
      <c r="I22" s="29" t="n">
        <v>3.51</v>
      </c>
      <c r="J22" s="30" t="n">
        <v>0.00165393518518519</v>
      </c>
      <c r="K22" s="12" t="n">
        <f aca="false">SUM(F23:J23)</f>
        <v>1016</v>
      </c>
    </row>
    <row r="23" customFormat="false" ht="12" hidden="false" customHeight="true" outlineLevel="0" collapsed="false">
      <c r="A23" s="31" t="n">
        <f aca="false">A22</f>
        <v>8</v>
      </c>
      <c r="B23" s="32"/>
      <c r="C23" s="33" t="s">
        <v>35</v>
      </c>
      <c r="D23" s="34"/>
      <c r="E23" s="35"/>
      <c r="F23" s="19" t="n">
        <f aca="false">IF(ISBLANK(F22),"",INT(20.0479*(17-F22)^1.835))</f>
        <v>119</v>
      </c>
      <c r="G23" s="19" t="n">
        <f aca="false">IF(ISBLANK(G22),"",INT(1.84523*(G22*100-75)^1.348))</f>
        <v>141</v>
      </c>
      <c r="H23" s="19" t="n">
        <f aca="false">IF(ISBLANK(H22),"",INT(56.0211*(H22-1.5)^1.05))</f>
        <v>215</v>
      </c>
      <c r="I23" s="19" t="n">
        <f aca="false">IF(ISBLANK(I22),"",INT(0.188807*(I22*100-210)^1.41))</f>
        <v>202</v>
      </c>
      <c r="J23" s="19" t="n">
        <v>339</v>
      </c>
      <c r="K23" s="36" t="n">
        <f aca="false">K22</f>
        <v>1016</v>
      </c>
    </row>
    <row r="24" customFormat="false" ht="12" hidden="false" customHeight="true" outlineLevel="0" collapsed="false">
      <c r="A24" s="12" t="n">
        <f aca="false">A23+1</f>
        <v>9</v>
      </c>
      <c r="B24" s="25" t="s">
        <v>38</v>
      </c>
      <c r="C24" s="26" t="s">
        <v>39</v>
      </c>
      <c r="D24" s="27" t="n">
        <v>34466</v>
      </c>
      <c r="E24" s="28" t="s">
        <v>2</v>
      </c>
      <c r="F24" s="29" t="n">
        <v>14.05</v>
      </c>
      <c r="G24" s="29" t="s">
        <v>40</v>
      </c>
      <c r="H24" s="29" t="n">
        <v>4.33</v>
      </c>
      <c r="I24" s="29" t="n">
        <v>3.18</v>
      </c>
      <c r="J24" s="30" t="n">
        <v>0.00173032407407407</v>
      </c>
      <c r="K24" s="12" t="n">
        <f aca="false">SUM(F25:J25)</f>
        <v>733</v>
      </c>
    </row>
    <row r="25" customFormat="false" ht="12" hidden="false" customHeight="true" outlineLevel="0" collapsed="false">
      <c r="A25" s="31" t="n">
        <f aca="false">A24</f>
        <v>9</v>
      </c>
      <c r="B25" s="32"/>
      <c r="C25" s="33" t="s">
        <v>35</v>
      </c>
      <c r="D25" s="34"/>
      <c r="E25" s="35"/>
      <c r="F25" s="19" t="n">
        <f aca="false">IF(ISBLANK(F24),"",INT(20.0479*(17-F24)^1.835))</f>
        <v>145</v>
      </c>
      <c r="G25" s="19" t="s">
        <v>41</v>
      </c>
      <c r="H25" s="19" t="n">
        <f aca="false">IF(ISBLANK(H24),"",INT(56.0211*(H24-1.5)^1.05))</f>
        <v>167</v>
      </c>
      <c r="I25" s="19" t="n">
        <f aca="false">IF(ISBLANK(I24),"",INT(0.188807*(I24*100-210)^1.41))</f>
        <v>139</v>
      </c>
      <c r="J25" s="19" t="n">
        <v>282</v>
      </c>
      <c r="K25" s="36" t="n">
        <f aca="false">K24</f>
        <v>733</v>
      </c>
    </row>
    <row r="26" customFormat="false" ht="12" hidden="false" customHeight="true" outlineLevel="0" collapsed="false">
      <c r="A26" s="12" t="n">
        <v>10</v>
      </c>
      <c r="B26" s="25" t="s">
        <v>42</v>
      </c>
      <c r="C26" s="26" t="s">
        <v>43</v>
      </c>
      <c r="D26" s="27" t="s">
        <v>44</v>
      </c>
      <c r="E26" s="28" t="s">
        <v>2</v>
      </c>
      <c r="F26" s="29" t="n">
        <v>14.01</v>
      </c>
      <c r="G26" s="29" t="n">
        <v>1</v>
      </c>
      <c r="H26" s="29" t="n">
        <v>3.75</v>
      </c>
      <c r="I26" s="29" t="n">
        <v>2.99</v>
      </c>
      <c r="J26" s="30" t="n">
        <v>0.00202430555555556</v>
      </c>
      <c r="K26" s="12" t="n">
        <f aca="false">SUM(F27:J27)</f>
        <v>636</v>
      </c>
    </row>
    <row r="27" customFormat="false" ht="12" hidden="false" customHeight="true" outlineLevel="0" collapsed="false">
      <c r="A27" s="31"/>
      <c r="B27" s="32"/>
      <c r="C27" s="33" t="s">
        <v>23</v>
      </c>
      <c r="D27" s="34"/>
      <c r="E27" s="35"/>
      <c r="F27" s="19" t="n">
        <f aca="false">IF(ISBLANK(F26),"",INT(20.0479*(17-F26)^1.835))</f>
        <v>149</v>
      </c>
      <c r="G27" s="19" t="n">
        <f aca="false">IF(ISBLANK(G26),"",INT(1.84523*(G26*100-75)^1.348))</f>
        <v>141</v>
      </c>
      <c r="H27" s="19" t="n">
        <f aca="false">IF(ISBLANK(H26),"",INT(56.0211*(H26-1.5)^1.05))</f>
        <v>131</v>
      </c>
      <c r="I27" s="19" t="n">
        <f aca="false">IF(ISBLANK(I26),"",INT(0.188807*(I26*100-210)^1.41))</f>
        <v>105</v>
      </c>
      <c r="J27" s="19" t="n">
        <v>110</v>
      </c>
      <c r="K27" s="36" t="n">
        <f aca="false">K26</f>
        <v>636</v>
      </c>
    </row>
    <row r="28" customFormat="false" ht="12" hidden="false" customHeight="true" outlineLevel="0" collapsed="false">
      <c r="A28" s="12"/>
      <c r="B28" s="25" t="s">
        <v>45</v>
      </c>
      <c r="C28" s="26" t="s">
        <v>46</v>
      </c>
      <c r="D28" s="27" t="n">
        <v>34970</v>
      </c>
      <c r="E28" s="28" t="s">
        <v>2</v>
      </c>
      <c r="F28" s="29" t="n">
        <v>12.79</v>
      </c>
      <c r="G28" s="29" t="s">
        <v>40</v>
      </c>
      <c r="H28" s="29" t="n">
        <v>4.56</v>
      </c>
      <c r="I28" s="29" t="n">
        <v>2.96</v>
      </c>
      <c r="J28" s="30" t="s">
        <v>47</v>
      </c>
      <c r="K28" s="12" t="s">
        <v>48</v>
      </c>
    </row>
    <row r="29" customFormat="false" ht="12" hidden="false" customHeight="true" outlineLevel="0" collapsed="false">
      <c r="A29" s="31" t="n">
        <f aca="false">A28</f>
        <v>0</v>
      </c>
      <c r="B29" s="32"/>
      <c r="C29" s="33" t="s">
        <v>49</v>
      </c>
      <c r="D29" s="34"/>
      <c r="E29" s="35"/>
      <c r="F29" s="19" t="n">
        <f aca="false">IF(ISBLANK(F28),"",INT(20.0479*(17-F28)^1.835))</f>
        <v>280</v>
      </c>
      <c r="G29" s="19" t="s">
        <v>41</v>
      </c>
      <c r="H29" s="19" t="n">
        <f aca="false">IF(ISBLANK(H28),"",INT(56.0211*(H28-1.5)^1.05))</f>
        <v>181</v>
      </c>
      <c r="I29" s="19" t="n">
        <f aca="false">IF(ISBLANK(I28),"",INT(0.188807*(I28*100-210)^1.41))</f>
        <v>100</v>
      </c>
      <c r="J29" s="19"/>
      <c r="K29" s="36" t="str">
        <f aca="false">K28</f>
        <v>dn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3.14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G1" s="2"/>
      <c r="H1" s="4"/>
      <c r="I1" s="2"/>
      <c r="J1" s="2"/>
      <c r="K1" s="5" t="s">
        <v>1</v>
      </c>
      <c r="L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 t="s">
        <v>2</v>
      </c>
      <c r="L2" s="4"/>
    </row>
    <row r="3" customFormat="false" ht="14.25" hidden="false" customHeight="true" outlineLevel="0" collapsed="false">
      <c r="C3" s="8" t="s">
        <v>50</v>
      </c>
      <c r="D3" s="9" t="n">
        <v>1.15740740740741E-005</v>
      </c>
      <c r="F3" s="10"/>
    </row>
    <row r="4" customFormat="false" ht="13.5" hidden="false" customHeight="false" outlineLevel="0" collapsed="false"/>
    <row r="5" s="18" customFormat="true" ht="12.75" hidden="false" customHeight="false" outlineLevel="0" collapsed="false">
      <c r="A5" s="37" t="s">
        <v>4</v>
      </c>
      <c r="B5" s="38" t="s">
        <v>5</v>
      </c>
      <c r="C5" s="39" t="s">
        <v>6</v>
      </c>
      <c r="D5" s="40" t="s">
        <v>7</v>
      </c>
      <c r="E5" s="41" t="s">
        <v>8</v>
      </c>
      <c r="F5" s="42" t="s">
        <v>9</v>
      </c>
      <c r="G5" s="40" t="s">
        <v>10</v>
      </c>
      <c r="H5" s="40" t="s">
        <v>11</v>
      </c>
      <c r="I5" s="40" t="s">
        <v>12</v>
      </c>
      <c r="J5" s="43" t="s">
        <v>51</v>
      </c>
      <c r="K5" s="44" t="s">
        <v>14</v>
      </c>
    </row>
    <row r="6" s="24" customFormat="true" ht="14.25" hidden="false" customHeight="false" outlineLevel="0" collapsed="false">
      <c r="A6" s="45"/>
      <c r="B6" s="46"/>
      <c r="C6" s="21" t="s">
        <v>15</v>
      </c>
      <c r="D6" s="47"/>
      <c r="E6" s="48"/>
      <c r="F6" s="49" t="s">
        <v>16</v>
      </c>
      <c r="G6" s="47"/>
      <c r="H6" s="47" t="s">
        <v>17</v>
      </c>
      <c r="I6" s="47"/>
      <c r="J6" s="50"/>
      <c r="K6" s="51"/>
    </row>
    <row r="7" customFormat="false" ht="12" hidden="false" customHeight="true" outlineLevel="0" collapsed="false">
      <c r="A7" s="52" t="n">
        <f aca="false">A6+1</f>
        <v>1</v>
      </c>
      <c r="B7" s="53" t="s">
        <v>52</v>
      </c>
      <c r="C7" s="54" t="s">
        <v>53</v>
      </c>
      <c r="D7" s="55" t="n">
        <v>33696</v>
      </c>
      <c r="E7" s="28" t="s">
        <v>2</v>
      </c>
      <c r="F7" s="56" t="n">
        <v>9.7</v>
      </c>
      <c r="G7" s="57" t="n">
        <v>1.45</v>
      </c>
      <c r="H7" s="57" t="n">
        <v>9</v>
      </c>
      <c r="I7" s="57" t="n">
        <v>5.18</v>
      </c>
      <c r="J7" s="58" t="n">
        <v>0.001875</v>
      </c>
      <c r="K7" s="59" t="n">
        <f aca="false">SUM(F8:J8)</f>
        <v>2958</v>
      </c>
    </row>
    <row r="8" customFormat="false" ht="12" hidden="false" customHeight="true" outlineLevel="0" collapsed="false">
      <c r="A8" s="60" t="n">
        <f aca="false">A7</f>
        <v>1</v>
      </c>
      <c r="B8" s="32"/>
      <c r="C8" s="33" t="s">
        <v>35</v>
      </c>
      <c r="D8" s="34"/>
      <c r="E8" s="61"/>
      <c r="F8" s="62" t="n">
        <f aca="false">IF(ISBLANK(F7),"",INT(20.0479*(17-F7)^1.835))</f>
        <v>769</v>
      </c>
      <c r="G8" s="19" t="n">
        <f aca="false">IF(ISBLANK(G7),"",INT(1.84523*(G7*100-75)^1.348))</f>
        <v>566</v>
      </c>
      <c r="H8" s="19" t="n">
        <f aca="false">IF(ISBLANK(H7),"",INT(56.0211*(H7-1.5)^1.05))</f>
        <v>464</v>
      </c>
      <c r="I8" s="19" t="n">
        <f aca="false">IF(ISBLANK(I7),"",INT(0.188807*(I7*100-210)^1.41))</f>
        <v>609</v>
      </c>
      <c r="J8" s="63" t="n">
        <f aca="false">IF(ISBLANK(J7),"",INT(0.11193*(254-(J7/$D$3))^1.88))</f>
        <v>550</v>
      </c>
      <c r="K8" s="64" t="n">
        <f aca="false">K7</f>
        <v>2958</v>
      </c>
    </row>
    <row r="9" customFormat="false" ht="12" hidden="false" customHeight="true" outlineLevel="0" collapsed="false">
      <c r="A9" s="65" t="n">
        <f aca="false">A8+1</f>
        <v>2</v>
      </c>
      <c r="B9" s="25" t="s">
        <v>54</v>
      </c>
      <c r="C9" s="26" t="s">
        <v>55</v>
      </c>
      <c r="D9" s="27" t="n">
        <v>33972</v>
      </c>
      <c r="E9" s="28" t="s">
        <v>2</v>
      </c>
      <c r="F9" s="66" t="n">
        <v>10.01</v>
      </c>
      <c r="G9" s="29" t="n">
        <v>1.6</v>
      </c>
      <c r="H9" s="29" t="n">
        <v>6.01</v>
      </c>
      <c r="I9" s="29" t="n">
        <v>4.85</v>
      </c>
      <c r="J9" s="67" t="n">
        <v>0.00204166666666667</v>
      </c>
      <c r="K9" s="68" t="n">
        <f aca="false">SUM(F10:J10)</f>
        <v>2636</v>
      </c>
    </row>
    <row r="10" customFormat="false" ht="12" hidden="false" customHeight="true" outlineLevel="0" collapsed="false">
      <c r="A10" s="60" t="n">
        <f aca="false">A9</f>
        <v>2</v>
      </c>
      <c r="B10" s="32"/>
      <c r="C10" s="33" t="s">
        <v>20</v>
      </c>
      <c r="D10" s="34"/>
      <c r="E10" s="61"/>
      <c r="F10" s="62" t="n">
        <f aca="false">IF(ISBLANK(F9),"",INT(20.0479*(17-F9)^1.835))</f>
        <v>710</v>
      </c>
      <c r="G10" s="19" t="n">
        <f aca="false">IF(ISBLANK(G9),"",INT(1.84523*(G9*100-75)^1.348))</f>
        <v>736</v>
      </c>
      <c r="H10" s="19" t="n">
        <f aca="false">IF(ISBLANK(H9),"",INT(56.0211*(H9-1.5)^1.05))</f>
        <v>272</v>
      </c>
      <c r="I10" s="19" t="n">
        <f aca="false">IF(ISBLANK(I9),"",INT(0.188807*(I9*100-210)^1.41))</f>
        <v>519</v>
      </c>
      <c r="J10" s="63" t="n">
        <f aca="false">IF(ISBLANK(J9),"",INT(0.11193*(254-(J9/$D$3))^1.88))</f>
        <v>399</v>
      </c>
      <c r="K10" s="64" t="n">
        <f aca="false">K9</f>
        <v>2636</v>
      </c>
    </row>
    <row r="11" customFormat="false" ht="12" hidden="false" customHeight="true" outlineLevel="0" collapsed="false">
      <c r="A11" s="65" t="n">
        <f aca="false">A10+1</f>
        <v>3</v>
      </c>
      <c r="B11" s="25" t="s">
        <v>56</v>
      </c>
      <c r="C11" s="26" t="s">
        <v>57</v>
      </c>
      <c r="D11" s="27" t="n">
        <v>33830</v>
      </c>
      <c r="E11" s="28" t="s">
        <v>2</v>
      </c>
      <c r="F11" s="66" t="n">
        <v>10.65</v>
      </c>
      <c r="G11" s="29" t="n">
        <v>1.45</v>
      </c>
      <c r="H11" s="29" t="n">
        <v>10.51</v>
      </c>
      <c r="I11" s="29" t="n">
        <v>4.44</v>
      </c>
      <c r="J11" s="67" t="n">
        <v>0.00195717592592593</v>
      </c>
      <c r="K11" s="68" t="n">
        <f aca="false">SUM(F12:J12)</f>
        <v>2610</v>
      </c>
    </row>
    <row r="12" customFormat="false" ht="12" hidden="false" customHeight="true" outlineLevel="0" collapsed="false">
      <c r="A12" s="60" t="n">
        <f aca="false">A11</f>
        <v>3</v>
      </c>
      <c r="B12" s="32"/>
      <c r="C12" s="33" t="s">
        <v>20</v>
      </c>
      <c r="D12" s="34"/>
      <c r="E12" s="61"/>
      <c r="F12" s="62" t="n">
        <f aca="false">IF(ISBLANK(F11),"",INT(20.0479*(17-F11)^1.835))</f>
        <v>595</v>
      </c>
      <c r="G12" s="19" t="n">
        <f aca="false">IF(ISBLANK(G11),"",INT(1.84523*(G11*100-75)^1.348))</f>
        <v>566</v>
      </c>
      <c r="H12" s="19" t="n">
        <f aca="false">IF(ISBLANK(H11),"",INT(56.0211*(H11-1.5)^1.05))</f>
        <v>563</v>
      </c>
      <c r="I12" s="19" t="n">
        <f aca="false">IF(ISBLANK(I11),"",INT(0.188807*(I11*100-210)^1.41))</f>
        <v>413</v>
      </c>
      <c r="J12" s="63" t="n">
        <f aca="false">IF(ISBLANK(J11),"",INT(0.11193*(254-(J11/$D$3))^1.88))</f>
        <v>473</v>
      </c>
      <c r="K12" s="64" t="n">
        <f aca="false">K11</f>
        <v>2610</v>
      </c>
    </row>
    <row r="13" customFormat="false" ht="12" hidden="false" customHeight="true" outlineLevel="0" collapsed="false">
      <c r="A13" s="65" t="n">
        <f aca="false">A12+1</f>
        <v>4</v>
      </c>
      <c r="B13" s="25" t="s">
        <v>26</v>
      </c>
      <c r="C13" s="26" t="s">
        <v>58</v>
      </c>
      <c r="D13" s="27" t="n">
        <v>34082</v>
      </c>
      <c r="E13" s="28" t="s">
        <v>2</v>
      </c>
      <c r="F13" s="66" t="n">
        <v>10.62</v>
      </c>
      <c r="G13" s="29" t="n">
        <v>1.45</v>
      </c>
      <c r="H13" s="29" t="n">
        <v>8.32</v>
      </c>
      <c r="I13" s="29" t="n">
        <v>4.59</v>
      </c>
      <c r="J13" s="67" t="n">
        <v>0.00200347222222222</v>
      </c>
      <c r="K13" s="68" t="n">
        <f aca="false">SUM(F14:J14)</f>
        <v>2470</v>
      </c>
    </row>
    <row r="14" customFormat="false" ht="12" hidden="false" customHeight="true" outlineLevel="0" collapsed="false">
      <c r="A14" s="60" t="n">
        <f aca="false">A13</f>
        <v>4</v>
      </c>
      <c r="B14" s="32"/>
      <c r="C14" s="33" t="s">
        <v>20</v>
      </c>
      <c r="D14" s="34"/>
      <c r="E14" s="61"/>
      <c r="F14" s="62" t="n">
        <f aca="false">IF(ISBLANK(F13),"",INT(20.0479*(17-F13)^1.835))</f>
        <v>601</v>
      </c>
      <c r="G14" s="19" t="n">
        <f aca="false">IF(ISBLANK(G13),"",INT(1.84523*(G13*100-75)^1.348))</f>
        <v>566</v>
      </c>
      <c r="H14" s="19" t="n">
        <f aca="false">IF(ISBLANK(H13),"",INT(56.0211*(H13-1.5)^1.05))</f>
        <v>420</v>
      </c>
      <c r="I14" s="19" t="n">
        <f aca="false">IF(ISBLANK(I13),"",INT(0.188807*(I13*100-210)^1.41))</f>
        <v>451</v>
      </c>
      <c r="J14" s="63" t="n">
        <f aca="false">IF(ISBLANK(J13),"",INT(0.11193*(254-(J13/$D$3))^1.88))</f>
        <v>432</v>
      </c>
      <c r="K14" s="64" t="n">
        <f aca="false">K13</f>
        <v>2470</v>
      </c>
    </row>
    <row r="15" customFormat="false" ht="12" hidden="false" customHeight="true" outlineLevel="0" collapsed="false">
      <c r="A15" s="65" t="n">
        <f aca="false">A14+1</f>
        <v>5</v>
      </c>
      <c r="B15" s="25" t="s">
        <v>59</v>
      </c>
      <c r="C15" s="26" t="s">
        <v>60</v>
      </c>
      <c r="D15" s="27" t="n">
        <v>34029</v>
      </c>
      <c r="E15" s="28" t="s">
        <v>2</v>
      </c>
      <c r="F15" s="66" t="n">
        <v>10.73</v>
      </c>
      <c r="G15" s="29" t="n">
        <v>1.35</v>
      </c>
      <c r="H15" s="29" t="n">
        <v>10</v>
      </c>
      <c r="I15" s="29" t="n">
        <v>4.62</v>
      </c>
      <c r="J15" s="67" t="n">
        <v>0.00221180555555556</v>
      </c>
      <c r="K15" s="68" t="n">
        <f aca="false">SUM(F16:J16)</f>
        <v>2299</v>
      </c>
    </row>
    <row r="16" customFormat="false" ht="12" hidden="false" customHeight="true" outlineLevel="0" collapsed="false">
      <c r="A16" s="60" t="n">
        <f aca="false">A15</f>
        <v>5</v>
      </c>
      <c r="B16" s="32"/>
      <c r="C16" s="33" t="s">
        <v>20</v>
      </c>
      <c r="D16" s="34"/>
      <c r="E16" s="61"/>
      <c r="F16" s="62" t="n">
        <f aca="false">IF(ISBLANK(F15),"",INT(20.0479*(17-F15)^1.835))</f>
        <v>582</v>
      </c>
      <c r="G16" s="19" t="n">
        <f aca="false">IF(ISBLANK(G15),"",INT(1.84523*(G15*100-75)^1.348))</f>
        <v>460</v>
      </c>
      <c r="H16" s="19" t="n">
        <f aca="false">IF(ISBLANK(H15),"",INT(56.0211*(H15-1.5)^1.05))</f>
        <v>529</v>
      </c>
      <c r="I16" s="19" t="n">
        <f aca="false">IF(ISBLANK(I15),"",INT(0.188807*(I15*100-210)^1.41))</f>
        <v>459</v>
      </c>
      <c r="J16" s="63" t="n">
        <f aca="false">IF(ISBLANK(J15),"",INT(0.11193*(254-(J15/$D$3))^1.88))</f>
        <v>269</v>
      </c>
      <c r="K16" s="64" t="n">
        <f aca="false">K15</f>
        <v>2299</v>
      </c>
    </row>
    <row r="17" customFormat="false" ht="12" hidden="false" customHeight="true" outlineLevel="0" collapsed="false">
      <c r="A17" s="65" t="n">
        <f aca="false">A16+1</f>
        <v>6</v>
      </c>
      <c r="B17" s="25" t="s">
        <v>61</v>
      </c>
      <c r="C17" s="26" t="s">
        <v>62</v>
      </c>
      <c r="D17" s="27" t="n">
        <v>33852</v>
      </c>
      <c r="E17" s="28" t="s">
        <v>2</v>
      </c>
      <c r="F17" s="66" t="n">
        <v>11.08</v>
      </c>
      <c r="G17" s="29" t="n">
        <v>1.35</v>
      </c>
      <c r="H17" s="29" t="n">
        <v>8</v>
      </c>
      <c r="I17" s="29" t="n">
        <v>4.26</v>
      </c>
      <c r="J17" s="67" t="n">
        <v>0.00208680555555556</v>
      </c>
      <c r="K17" s="68" t="n">
        <f aca="false">SUM(F18:J18)</f>
        <v>2113</v>
      </c>
    </row>
    <row r="18" customFormat="false" ht="12" hidden="false" customHeight="true" outlineLevel="0" collapsed="false">
      <c r="A18" s="60" t="n">
        <f aca="false">A17</f>
        <v>6</v>
      </c>
      <c r="B18" s="32"/>
      <c r="C18" s="33" t="s">
        <v>35</v>
      </c>
      <c r="D18" s="34"/>
      <c r="E18" s="61"/>
      <c r="F18" s="62" t="n">
        <f aca="false">IF(ISBLANK(F17),"",INT(20.0479*(17-F17)^1.835))</f>
        <v>523</v>
      </c>
      <c r="G18" s="19" t="n">
        <f aca="false">IF(ISBLANK(G17),"",INT(1.84523*(G17*100-75)^1.348))</f>
        <v>460</v>
      </c>
      <c r="H18" s="19" t="n">
        <f aca="false">IF(ISBLANK(H17),"",INT(56.0211*(H17-1.5)^1.05))</f>
        <v>399</v>
      </c>
      <c r="I18" s="19" t="n">
        <f aca="false">IF(ISBLANK(I17),"",INT(0.188807*(I17*100-210)^1.41))</f>
        <v>369</v>
      </c>
      <c r="J18" s="63" t="n">
        <f aca="false">IF(ISBLANK(J17),"",INT(0.11193*(254-(J17/$D$3))^1.88))</f>
        <v>362</v>
      </c>
      <c r="K18" s="64" t="n">
        <f aca="false">K17</f>
        <v>2113</v>
      </c>
    </row>
    <row r="19" customFormat="false" ht="12" hidden="false" customHeight="true" outlineLevel="0" collapsed="false">
      <c r="A19" s="65" t="n">
        <f aca="false">A18+1</f>
        <v>7</v>
      </c>
      <c r="B19" s="25" t="s">
        <v>63</v>
      </c>
      <c r="C19" s="26" t="s">
        <v>64</v>
      </c>
      <c r="D19" s="27" t="n">
        <v>34331</v>
      </c>
      <c r="E19" s="28" t="s">
        <v>2</v>
      </c>
      <c r="F19" s="66" t="n">
        <v>10.48</v>
      </c>
      <c r="G19" s="29" t="n">
        <v>1.3</v>
      </c>
      <c r="H19" s="29" t="n">
        <v>7.95</v>
      </c>
      <c r="I19" s="29" t="n">
        <v>4.55</v>
      </c>
      <c r="J19" s="67" t="n">
        <v>0.0022974537037037</v>
      </c>
      <c r="K19" s="68" t="n">
        <f aca="false">SUM(F20:J20)</f>
        <v>2083</v>
      </c>
    </row>
    <row r="20" customFormat="false" ht="12" hidden="false" customHeight="true" outlineLevel="0" collapsed="false">
      <c r="A20" s="60" t="n">
        <f aca="false">A19</f>
        <v>7</v>
      </c>
      <c r="B20" s="32"/>
      <c r="C20" s="33" t="s">
        <v>65</v>
      </c>
      <c r="D20" s="34"/>
      <c r="E20" s="61"/>
      <c r="F20" s="62" t="n">
        <f aca="false">IF(ISBLANK(F19),"",INT(20.0479*(17-F19)^1.835))</f>
        <v>625</v>
      </c>
      <c r="G20" s="19" t="n">
        <f aca="false">IF(ISBLANK(G19),"",INT(1.84523*(G19*100-75)^1.348))</f>
        <v>409</v>
      </c>
      <c r="H20" s="19" t="n">
        <f aca="false">IF(ISBLANK(H19),"",INT(56.0211*(H19-1.5)^1.05))</f>
        <v>396</v>
      </c>
      <c r="I20" s="19" t="n">
        <f aca="false">IF(ISBLANK(I19),"",INT(0.188807*(I19*100-210)^1.41))</f>
        <v>441</v>
      </c>
      <c r="J20" s="63" t="n">
        <f aca="false">IF(ISBLANK(J19),"",INT(0.11193*(254-(J19/$D$3))^1.88))</f>
        <v>212</v>
      </c>
      <c r="K20" s="64" t="n">
        <f aca="false">K19</f>
        <v>2083</v>
      </c>
    </row>
    <row r="21" customFormat="false" ht="12" hidden="false" customHeight="true" outlineLevel="0" collapsed="false">
      <c r="A21" s="65" t="n">
        <f aca="false">A20+1</f>
        <v>8</v>
      </c>
      <c r="B21" s="25" t="s">
        <v>66</v>
      </c>
      <c r="C21" s="26" t="s">
        <v>67</v>
      </c>
      <c r="D21" s="27" t="n">
        <v>33887</v>
      </c>
      <c r="E21" s="28" t="s">
        <v>2</v>
      </c>
      <c r="F21" s="66" t="n">
        <v>11.53</v>
      </c>
      <c r="G21" s="29" t="n">
        <v>1.3</v>
      </c>
      <c r="H21" s="29" t="n">
        <v>6.33</v>
      </c>
      <c r="I21" s="29" t="n">
        <v>4.36</v>
      </c>
      <c r="J21" s="67" t="n">
        <v>0.00195486111111111</v>
      </c>
      <c r="K21" s="68" t="n">
        <f aca="false">SUM(F22:J22)</f>
        <v>2022</v>
      </c>
    </row>
    <row r="22" customFormat="false" ht="12" hidden="false" customHeight="true" outlineLevel="0" collapsed="false">
      <c r="A22" s="60" t="n">
        <f aca="false">A21</f>
        <v>8</v>
      </c>
      <c r="B22" s="32"/>
      <c r="C22" s="33" t="s">
        <v>65</v>
      </c>
      <c r="D22" s="34"/>
      <c r="E22" s="61"/>
      <c r="F22" s="62" t="n">
        <f aca="false">IF(ISBLANK(F21),"",INT(20.0479*(17-F21)^1.835))</f>
        <v>453</v>
      </c>
      <c r="G22" s="19" t="n">
        <f aca="false">IF(ISBLANK(G21),"",INT(1.84523*(G21*100-75)^1.348))</f>
        <v>409</v>
      </c>
      <c r="H22" s="19" t="n">
        <f aca="false">IF(ISBLANK(H21),"",INT(56.0211*(H21-1.5)^1.05))</f>
        <v>292</v>
      </c>
      <c r="I22" s="19" t="n">
        <f aca="false">IF(ISBLANK(I21),"",INT(0.188807*(I21*100-210)^1.41))</f>
        <v>393</v>
      </c>
      <c r="J22" s="63" t="n">
        <f aca="false">IF(ISBLANK(J21),"",INT(0.11193*(254-(J21/$D$3))^1.88))</f>
        <v>475</v>
      </c>
      <c r="K22" s="64" t="n">
        <f aca="false">K21</f>
        <v>2022</v>
      </c>
    </row>
    <row r="23" customFormat="false" ht="12" hidden="false" customHeight="true" outlineLevel="0" collapsed="false">
      <c r="A23" s="65" t="n">
        <f aca="false">A22+1</f>
        <v>9</v>
      </c>
      <c r="B23" s="25" t="s">
        <v>68</v>
      </c>
      <c r="C23" s="26" t="s">
        <v>69</v>
      </c>
      <c r="D23" s="27" t="n">
        <v>33728</v>
      </c>
      <c r="E23" s="28" t="s">
        <v>2</v>
      </c>
      <c r="F23" s="66" t="n">
        <v>10.5</v>
      </c>
      <c r="G23" s="29" t="n">
        <v>1.25</v>
      </c>
      <c r="H23" s="29" t="n">
        <v>7.87</v>
      </c>
      <c r="I23" s="29" t="n">
        <v>4.18</v>
      </c>
      <c r="J23" s="67" t="n">
        <v>0.00221296296296296</v>
      </c>
      <c r="K23" s="68" t="n">
        <f aca="false">SUM(F24:J24)</f>
        <v>1989</v>
      </c>
    </row>
    <row r="24" customFormat="false" ht="12" hidden="false" customHeight="true" outlineLevel="0" collapsed="false">
      <c r="A24" s="60" t="n">
        <f aca="false">A23</f>
        <v>9</v>
      </c>
      <c r="B24" s="32"/>
      <c r="C24" s="33" t="s">
        <v>35</v>
      </c>
      <c r="D24" s="34"/>
      <c r="E24" s="61"/>
      <c r="F24" s="62" t="n">
        <f aca="false">IF(ISBLANK(F23),"",INT(20.0479*(17-F23)^1.835))</f>
        <v>621</v>
      </c>
      <c r="G24" s="19" t="n">
        <f aca="false">IF(ISBLANK(G23),"",INT(1.84523*(G23*100-75)^1.348))</f>
        <v>359</v>
      </c>
      <c r="H24" s="19" t="n">
        <f aca="false">IF(ISBLANK(H23),"",INT(56.0211*(H23-1.5)^1.05))</f>
        <v>391</v>
      </c>
      <c r="I24" s="19" t="n">
        <f aca="false">IF(ISBLANK(I23),"",INT(0.188807*(I23*100-210)^1.41))</f>
        <v>350</v>
      </c>
      <c r="J24" s="63" t="n">
        <f aca="false">IF(ISBLANK(J23),"",INT(0.11193*(254-(J23/$D$3))^1.88))</f>
        <v>268</v>
      </c>
      <c r="K24" s="64" t="n">
        <f aca="false">K23</f>
        <v>1989</v>
      </c>
    </row>
    <row r="25" customFormat="false" ht="12" hidden="false" customHeight="true" outlineLevel="0" collapsed="false">
      <c r="A25" s="65" t="n">
        <f aca="false">A24+1</f>
        <v>10</v>
      </c>
      <c r="B25" s="25" t="s">
        <v>28</v>
      </c>
      <c r="C25" s="26" t="s">
        <v>70</v>
      </c>
      <c r="D25" s="27" t="n">
        <v>34207</v>
      </c>
      <c r="E25" s="28" t="s">
        <v>2</v>
      </c>
      <c r="F25" s="66" t="n">
        <v>11.33</v>
      </c>
      <c r="G25" s="29" t="n">
        <v>1.45</v>
      </c>
      <c r="H25" s="29" t="n">
        <v>10.9</v>
      </c>
      <c r="I25" s="29" t="n">
        <v>3.61</v>
      </c>
      <c r="J25" s="67" t="n">
        <v>0.00248263888888889</v>
      </c>
      <c r="K25" s="68" t="n">
        <f aca="false">SUM(F26:J26)</f>
        <v>1974</v>
      </c>
    </row>
    <row r="26" customFormat="false" ht="12" hidden="false" customHeight="true" outlineLevel="0" collapsed="false">
      <c r="A26" s="60" t="n">
        <f aca="false">A25</f>
        <v>10</v>
      </c>
      <c r="B26" s="32"/>
      <c r="C26" s="33" t="s">
        <v>20</v>
      </c>
      <c r="D26" s="34"/>
      <c r="E26" s="61"/>
      <c r="F26" s="62" t="n">
        <f aca="false">IF(ISBLANK(F25),"",INT(20.0479*(17-F25)^1.835))</f>
        <v>484</v>
      </c>
      <c r="G26" s="19" t="n">
        <f aca="false">IF(ISBLANK(G25),"",INT(1.84523*(G25*100-75)^1.348))</f>
        <v>566</v>
      </c>
      <c r="H26" s="19" t="n">
        <f aca="false">IF(ISBLANK(H25),"",INT(56.0211*(H25-1.5)^1.05))</f>
        <v>589</v>
      </c>
      <c r="I26" s="19" t="n">
        <f aca="false">IF(ISBLANK(I25),"",INT(0.188807*(I25*100-210)^1.41))</f>
        <v>223</v>
      </c>
      <c r="J26" s="63" t="n">
        <f aca="false">IF(ISBLANK(J25),"",INT(0.11193*(254-(J25/$D$3))^1.88))</f>
        <v>112</v>
      </c>
      <c r="K26" s="64" t="n">
        <f aca="false">K25</f>
        <v>1974</v>
      </c>
    </row>
    <row r="27" customFormat="false" ht="12" hidden="false" customHeight="true" outlineLevel="0" collapsed="false">
      <c r="A27" s="65" t="n">
        <f aca="false">A26+1</f>
        <v>11</v>
      </c>
      <c r="B27" s="25" t="s">
        <v>38</v>
      </c>
      <c r="C27" s="26" t="s">
        <v>71</v>
      </c>
      <c r="D27" s="27" t="n">
        <v>34116</v>
      </c>
      <c r="E27" s="28" t="s">
        <v>2</v>
      </c>
      <c r="F27" s="66" t="n">
        <v>14.47</v>
      </c>
      <c r="G27" s="29" t="n">
        <v>1.2</v>
      </c>
      <c r="H27" s="29" t="n">
        <v>6.65</v>
      </c>
      <c r="I27" s="29" t="s">
        <v>40</v>
      </c>
      <c r="J27" s="67" t="n">
        <v>0.00199768518518519</v>
      </c>
      <c r="K27" s="68" t="n">
        <f aca="false">SUM(F28:J28)</f>
        <v>1172</v>
      </c>
    </row>
    <row r="28" customFormat="false" ht="12" hidden="false" customHeight="true" outlineLevel="0" collapsed="false">
      <c r="A28" s="60" t="n">
        <f aca="false">A27</f>
        <v>11</v>
      </c>
      <c r="B28" s="32"/>
      <c r="C28" s="33" t="s">
        <v>23</v>
      </c>
      <c r="D28" s="34"/>
      <c r="E28" s="61"/>
      <c r="F28" s="62" t="n">
        <f aca="false">IF(ISBLANK(F27),"",INT(20.0479*(17-F27)^1.835))</f>
        <v>110</v>
      </c>
      <c r="G28" s="19" t="n">
        <f aca="false">IF(ISBLANK(G27),"",INT(1.84523*(G27*100-75)^1.348))</f>
        <v>312</v>
      </c>
      <c r="H28" s="19" t="n">
        <f aca="false">IF(ISBLANK(H27),"",INT(56.0211*(H27-1.5)^1.05))</f>
        <v>313</v>
      </c>
      <c r="I28" s="19" t="s">
        <v>41</v>
      </c>
      <c r="J28" s="63" t="n">
        <f aca="false">IF(ISBLANK(J27),"",INT(0.11193*(254-(J27/$D$3))^1.88))</f>
        <v>437</v>
      </c>
      <c r="K28" s="64" t="n">
        <f aca="false">K27</f>
        <v>1172</v>
      </c>
    </row>
    <row r="29" customFormat="false" ht="12" hidden="false" customHeight="true" outlineLevel="0" collapsed="false">
      <c r="A29" s="65" t="n">
        <f aca="false">A28+1</f>
        <v>12</v>
      </c>
      <c r="B29" s="25" t="s">
        <v>72</v>
      </c>
      <c r="C29" s="26" t="s">
        <v>73</v>
      </c>
      <c r="D29" s="27" t="n">
        <v>34303</v>
      </c>
      <c r="E29" s="28" t="s">
        <v>2</v>
      </c>
      <c r="F29" s="66" t="n">
        <v>14.04</v>
      </c>
      <c r="G29" s="29" t="n">
        <v>1.2</v>
      </c>
      <c r="H29" s="29" t="n">
        <v>4.08</v>
      </c>
      <c r="I29" s="29" t="n">
        <v>3.55</v>
      </c>
      <c r="J29" s="67" t="n">
        <v>0.00212094907407407</v>
      </c>
      <c r="K29" s="68" t="n">
        <f aca="false">SUM(F30:J30)</f>
        <v>1155</v>
      </c>
    </row>
    <row r="30" customFormat="false" ht="12" hidden="false" customHeight="true" outlineLevel="0" collapsed="false">
      <c r="A30" s="60" t="n">
        <f aca="false">A29</f>
        <v>12</v>
      </c>
      <c r="B30" s="32"/>
      <c r="C30" s="33" t="s">
        <v>23</v>
      </c>
      <c r="D30" s="34"/>
      <c r="E30" s="61"/>
      <c r="F30" s="62" t="n">
        <f aca="false">IF(ISBLANK(F29),"",INT(20.0479*(17-F29)^1.835))</f>
        <v>146</v>
      </c>
      <c r="G30" s="19" t="n">
        <f aca="false">IF(ISBLANK(G29),"",INT(1.84523*(G29*100-75)^1.348))</f>
        <v>312</v>
      </c>
      <c r="H30" s="19" t="n">
        <f aca="false">IF(ISBLANK(H29),"",INT(56.0211*(H29-1.5)^1.05))</f>
        <v>151</v>
      </c>
      <c r="I30" s="19" t="n">
        <v>210</v>
      </c>
      <c r="J30" s="63" t="n">
        <f aca="false">IF(ISBLANK(J29),"",INT(0.11193*(254-(J29/$D$3))^1.88))</f>
        <v>336</v>
      </c>
      <c r="K30" s="64" t="n">
        <f aca="false">K29</f>
        <v>1155</v>
      </c>
    </row>
    <row r="31" customFormat="false" ht="12" hidden="false" customHeight="true" outlineLevel="0" collapsed="false">
      <c r="A31" s="65"/>
      <c r="B31" s="25" t="s">
        <v>74</v>
      </c>
      <c r="C31" s="26" t="s">
        <v>75</v>
      </c>
      <c r="D31" s="27" t="n">
        <v>34276</v>
      </c>
      <c r="E31" s="28" t="s">
        <v>2</v>
      </c>
      <c r="F31" s="66"/>
      <c r="G31" s="29"/>
      <c r="H31" s="29" t="s">
        <v>76</v>
      </c>
      <c r="I31" s="69" t="s">
        <v>77</v>
      </c>
      <c r="J31" s="67"/>
      <c r="K31" s="68" t="n">
        <f aca="false">SUM(F32:J32)</f>
        <v>0</v>
      </c>
    </row>
    <row r="32" customFormat="false" ht="12" hidden="false" customHeight="true" outlineLevel="0" collapsed="false">
      <c r="A32" s="60" t="n">
        <f aca="false">A31</f>
        <v>0</v>
      </c>
      <c r="B32" s="32"/>
      <c r="C32" s="33" t="s">
        <v>65</v>
      </c>
      <c r="D32" s="34"/>
      <c r="E32" s="61"/>
      <c r="F32" s="62"/>
      <c r="G32" s="19"/>
      <c r="H32" s="19"/>
      <c r="I32" s="19"/>
      <c r="J32" s="63"/>
      <c r="K32" s="64" t="n">
        <f aca="false">K31</f>
        <v>0</v>
      </c>
    </row>
    <row r="33" customFormat="false" ht="12" hidden="false" customHeight="true" outlineLevel="0" collapsed="false">
      <c r="A33" s="12"/>
      <c r="B33" s="25" t="s">
        <v>78</v>
      </c>
      <c r="C33" s="26" t="s">
        <v>79</v>
      </c>
      <c r="D33" s="27" t="n">
        <v>33798</v>
      </c>
      <c r="E33" s="28" t="s">
        <v>2</v>
      </c>
      <c r="F33" s="29"/>
      <c r="G33" s="29"/>
      <c r="H33" s="29"/>
      <c r="I33" s="69" t="s">
        <v>80</v>
      </c>
      <c r="J33" s="30"/>
      <c r="K33" s="12"/>
    </row>
    <row r="34" customFormat="false" ht="12" hidden="false" customHeight="true" outlineLevel="0" collapsed="false">
      <c r="A34" s="31"/>
      <c r="B34" s="32"/>
      <c r="C34" s="33" t="s">
        <v>81</v>
      </c>
      <c r="D34" s="34"/>
      <c r="E34" s="35"/>
      <c r="F34" s="19"/>
      <c r="G34" s="19"/>
      <c r="H34" s="19"/>
      <c r="I34" s="19"/>
      <c r="J34" s="19"/>
      <c r="K34" s="36"/>
    </row>
    <row r="35" customFormat="false" ht="12" hidden="false" customHeight="true" outlineLevel="0" collapsed="false">
      <c r="A35" s="12"/>
      <c r="B35" s="25" t="s">
        <v>31</v>
      </c>
      <c r="C35" s="26" t="s">
        <v>82</v>
      </c>
      <c r="D35" s="27"/>
      <c r="E35" s="28" t="s">
        <v>2</v>
      </c>
      <c r="F35" s="29"/>
      <c r="G35" s="29"/>
      <c r="H35" s="29"/>
      <c r="I35" s="69" t="s">
        <v>83</v>
      </c>
      <c r="J35" s="30"/>
      <c r="K35" s="12"/>
    </row>
    <row r="36" customFormat="false" ht="12" hidden="false" customHeight="true" outlineLevel="0" collapsed="false">
      <c r="A36" s="31"/>
      <c r="B36" s="32"/>
      <c r="C36" s="33" t="s">
        <v>81</v>
      </c>
      <c r="D36" s="34"/>
      <c r="E36" s="35"/>
      <c r="F36" s="19"/>
      <c r="G36" s="19"/>
      <c r="H36" s="19"/>
      <c r="I36" s="19"/>
      <c r="J36" s="19"/>
      <c r="K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3.14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G1" s="2"/>
      <c r="I1" s="2"/>
      <c r="J1" s="2"/>
      <c r="K1" s="5" t="s">
        <v>1</v>
      </c>
      <c r="L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 t="s">
        <v>2</v>
      </c>
      <c r="L2" s="4"/>
    </row>
    <row r="3" customFormat="false" ht="18.75" hidden="false" customHeight="false" outlineLevel="0" collapsed="false">
      <c r="A3" s="11"/>
      <c r="C3" s="8" t="s">
        <v>84</v>
      </c>
      <c r="F3" s="1"/>
      <c r="K3" s="1"/>
    </row>
    <row r="5" s="18" customFormat="tru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5" t="s">
        <v>10</v>
      </c>
      <c r="H5" s="15" t="s">
        <v>11</v>
      </c>
      <c r="I5" s="15" t="s">
        <v>12</v>
      </c>
      <c r="J5" s="15" t="s">
        <v>51</v>
      </c>
      <c r="K5" s="15" t="s">
        <v>14</v>
      </c>
    </row>
    <row r="6" s="24" customFormat="true" ht="13.5" hidden="false" customHeight="false" outlineLevel="0" collapsed="false">
      <c r="A6" s="19"/>
      <c r="B6" s="20"/>
      <c r="C6" s="70"/>
      <c r="D6" s="19"/>
      <c r="E6" s="22"/>
      <c r="F6" s="23" t="s">
        <v>16</v>
      </c>
      <c r="G6" s="19"/>
      <c r="H6" s="19" t="s">
        <v>85</v>
      </c>
      <c r="I6" s="19"/>
      <c r="J6" s="19"/>
      <c r="K6" s="19"/>
    </row>
    <row r="7" customFormat="false" ht="12" hidden="false" customHeight="true" outlineLevel="0" collapsed="false">
      <c r="A7" s="12" t="n">
        <f aca="false">A4+1</f>
        <v>1</v>
      </c>
      <c r="B7" s="25" t="s">
        <v>86</v>
      </c>
      <c r="C7" s="26" t="s">
        <v>87</v>
      </c>
      <c r="D7" s="27" t="n">
        <v>33399</v>
      </c>
      <c r="E7" s="28" t="s">
        <v>2</v>
      </c>
      <c r="F7" s="29" t="n">
        <v>9.45</v>
      </c>
      <c r="G7" s="29" t="n">
        <v>1.55</v>
      </c>
      <c r="H7" s="29" t="n">
        <v>6.7</v>
      </c>
      <c r="I7" s="29" t="n">
        <v>5</v>
      </c>
      <c r="J7" s="30" t="n">
        <v>0.00221296296296296</v>
      </c>
      <c r="K7" s="12" t="n">
        <f aca="false">SUM(F8:J8)</f>
        <v>2639</v>
      </c>
    </row>
    <row r="8" customFormat="false" ht="12" hidden="false" customHeight="true" outlineLevel="0" collapsed="false">
      <c r="A8" s="31" t="n">
        <f aca="false">A7</f>
        <v>1</v>
      </c>
      <c r="B8" s="32"/>
      <c r="C8" s="33" t="s">
        <v>20</v>
      </c>
      <c r="D8" s="34"/>
      <c r="E8" s="35"/>
      <c r="F8" s="19" t="n">
        <f aca="false">IF(ISBLANK(F7),"",INT(20.0479*(17-F7)^1.835))</f>
        <v>818</v>
      </c>
      <c r="G8" s="19" t="n">
        <f aca="false">IF(ISBLANK(G7),"",INT(1.84523*(G7*100-75)^1.348))</f>
        <v>678</v>
      </c>
      <c r="H8" s="19" t="n">
        <f aca="false">IF(ISBLANK(H7),"",INT(56.0211*(H7-1.5)^1.05))</f>
        <v>316</v>
      </c>
      <c r="I8" s="19" t="n">
        <f aca="false">IF(ISBLANK(I7),"",INT(0.188807*(I7*100-210)^1.41))</f>
        <v>559</v>
      </c>
      <c r="J8" s="19" t="n">
        <v>268</v>
      </c>
      <c r="K8" s="36" t="n">
        <f aca="false">K7</f>
        <v>2639</v>
      </c>
    </row>
    <row r="9" customFormat="false" ht="12" hidden="false" customHeight="true" outlineLevel="0" collapsed="false">
      <c r="A9" s="12" t="n">
        <v>2</v>
      </c>
      <c r="B9" s="25" t="s">
        <v>88</v>
      </c>
      <c r="C9" s="26" t="s">
        <v>89</v>
      </c>
      <c r="D9" s="27" t="n">
        <v>33157</v>
      </c>
      <c r="E9" s="28" t="s">
        <v>2</v>
      </c>
      <c r="F9" s="29" t="n">
        <v>10.54</v>
      </c>
      <c r="G9" s="29" t="n">
        <v>1.5</v>
      </c>
      <c r="H9" s="29" t="n">
        <v>6.02</v>
      </c>
      <c r="I9" s="29" t="n">
        <v>4.52</v>
      </c>
      <c r="J9" s="30" t="n">
        <v>0.00198148148148148</v>
      </c>
      <c r="K9" s="12" t="n">
        <f aca="false">SUM(F10:J10)</f>
        <v>2392</v>
      </c>
    </row>
    <row r="10" customFormat="false" ht="12" hidden="false" customHeight="true" outlineLevel="0" collapsed="false">
      <c r="A10" s="31" t="n">
        <f aca="false">A9</f>
        <v>2</v>
      </c>
      <c r="B10" s="32"/>
      <c r="C10" s="33" t="s">
        <v>20</v>
      </c>
      <c r="D10" s="34"/>
      <c r="E10" s="35"/>
      <c r="F10" s="19" t="n">
        <f aca="false">IF(ISBLANK(F9),"",INT(20.0479*(17-F9)^1.835))</f>
        <v>614</v>
      </c>
      <c r="G10" s="19" t="n">
        <f aca="false">IF(ISBLANK(G9),"",INT(1.84523*(G9*100-75)^1.348))</f>
        <v>621</v>
      </c>
      <c r="H10" s="19" t="n">
        <f aca="false">IF(ISBLANK(H9),"",INT(56.0211*(H9-1.5)^1.05))</f>
        <v>273</v>
      </c>
      <c r="I10" s="19" t="n">
        <f aca="false">IF(ISBLANK(I9),"",INT(0.188807*(I9*100-210)^1.41))</f>
        <v>433</v>
      </c>
      <c r="J10" s="19" t="n">
        <v>451</v>
      </c>
      <c r="K10" s="36" t="n">
        <f aca="false">K9</f>
        <v>2392</v>
      </c>
    </row>
    <row r="11" customFormat="false" ht="12" hidden="false" customHeight="true" outlineLevel="0" collapsed="false">
      <c r="A11" s="12" t="n">
        <v>3</v>
      </c>
      <c r="B11" s="25" t="s">
        <v>90</v>
      </c>
      <c r="C11" s="26" t="s">
        <v>91</v>
      </c>
      <c r="D11" s="27" t="n">
        <v>33087</v>
      </c>
      <c r="E11" s="28" t="s">
        <v>2</v>
      </c>
      <c r="F11" s="29" t="s">
        <v>48</v>
      </c>
      <c r="G11" s="29" t="n">
        <v>1.3</v>
      </c>
      <c r="H11" s="29" t="n">
        <v>7.51</v>
      </c>
      <c r="I11" s="29" t="n">
        <v>4.55</v>
      </c>
      <c r="J11" s="30" t="n">
        <v>0.00221759259259259</v>
      </c>
      <c r="K11" s="12" t="n">
        <f aca="false">SUM(F12:J12)</f>
        <v>1483</v>
      </c>
    </row>
    <row r="12" customFormat="false" ht="12" hidden="false" customHeight="true" outlineLevel="0" collapsed="false">
      <c r="A12" s="31" t="n">
        <f aca="false">A11</f>
        <v>3</v>
      </c>
      <c r="B12" s="32"/>
      <c r="C12" s="33" t="s">
        <v>20</v>
      </c>
      <c r="D12" s="34"/>
      <c r="E12" s="35"/>
      <c r="F12" s="19" t="s">
        <v>41</v>
      </c>
      <c r="G12" s="19" t="n">
        <f aca="false">IF(ISBLANK(G11),"",INT(1.84523*(G11*100-75)^1.348))</f>
        <v>409</v>
      </c>
      <c r="H12" s="19" t="n">
        <f aca="false">IF(ISBLANK(H11),"",INT(56.0211*(H11-1.5)^1.05))</f>
        <v>368</v>
      </c>
      <c r="I12" s="19" t="n">
        <f aca="false">IF(ISBLANK(I11),"",INT(0.188807*(I11*100-210)^1.41))</f>
        <v>441</v>
      </c>
      <c r="J12" s="19" t="n">
        <v>265</v>
      </c>
      <c r="K12" s="36" t="n">
        <f aca="false">K11</f>
        <v>1483</v>
      </c>
    </row>
    <row r="13" customFormat="false" ht="12" hidden="false" customHeight="true" outlineLevel="0" collapsed="false">
      <c r="A13" s="12"/>
      <c r="B13" s="25" t="s">
        <v>92</v>
      </c>
      <c r="C13" s="26" t="s">
        <v>93</v>
      </c>
      <c r="D13" s="27" t="n">
        <v>33201</v>
      </c>
      <c r="E13" s="28" t="s">
        <v>2</v>
      </c>
      <c r="F13" s="29"/>
      <c r="G13" s="29"/>
      <c r="H13" s="29"/>
      <c r="I13" s="69" t="s">
        <v>94</v>
      </c>
      <c r="J13" s="30"/>
      <c r="K13" s="12"/>
    </row>
    <row r="14" customFormat="false" ht="12" hidden="false" customHeight="true" outlineLevel="0" collapsed="false">
      <c r="A14" s="31"/>
      <c r="B14" s="32"/>
      <c r="C14" s="33" t="s">
        <v>20</v>
      </c>
      <c r="D14" s="34"/>
      <c r="E14" s="35"/>
      <c r="F14" s="19"/>
      <c r="G14" s="19"/>
      <c r="H14" s="19"/>
      <c r="I14" s="19"/>
      <c r="J14" s="19"/>
      <c r="K14" s="36"/>
    </row>
    <row r="15" customFormat="false" ht="14.25" hidden="false" customHeight="true" outlineLevel="0" collapsed="false">
      <c r="C15" s="8"/>
      <c r="D15" s="9"/>
      <c r="F15" s="10"/>
    </row>
    <row r="16" customFormat="false" ht="18.75" hidden="false" customHeight="false" outlineLevel="0" collapsed="false">
      <c r="A16" s="11"/>
      <c r="C16" s="8" t="s">
        <v>95</v>
      </c>
      <c r="F16" s="1"/>
      <c r="K16" s="1"/>
    </row>
    <row r="17" s="18" customFormat="true" ht="12.75" hidden="false" customHeight="false" outlineLevel="0" collapsed="false">
      <c r="A17" s="12" t="s">
        <v>4</v>
      </c>
      <c r="B17" s="13" t="s">
        <v>5</v>
      </c>
      <c r="C17" s="14" t="s">
        <v>6</v>
      </c>
      <c r="D17" s="15" t="s">
        <v>7</v>
      </c>
      <c r="E17" s="16" t="s">
        <v>8</v>
      </c>
      <c r="F17" s="17" t="s">
        <v>9</v>
      </c>
      <c r="G17" s="15" t="s">
        <v>10</v>
      </c>
      <c r="H17" s="15" t="s">
        <v>11</v>
      </c>
      <c r="I17" s="15" t="s">
        <v>12</v>
      </c>
      <c r="J17" s="15" t="s">
        <v>51</v>
      </c>
      <c r="K17" s="15" t="s">
        <v>14</v>
      </c>
    </row>
    <row r="18" s="24" customFormat="true" ht="13.5" hidden="false" customHeight="false" outlineLevel="0" collapsed="false">
      <c r="A18" s="19"/>
      <c r="B18" s="20"/>
      <c r="C18" s="70"/>
      <c r="D18" s="19"/>
      <c r="E18" s="22"/>
      <c r="F18" s="23" t="s">
        <v>16</v>
      </c>
      <c r="G18" s="19"/>
      <c r="H18" s="19" t="s">
        <v>85</v>
      </c>
      <c r="I18" s="19"/>
      <c r="J18" s="19"/>
      <c r="K18" s="19"/>
    </row>
    <row r="19" customFormat="false" ht="12" hidden="false" customHeight="true" outlineLevel="0" collapsed="false">
      <c r="A19" s="12" t="n">
        <v>1</v>
      </c>
      <c r="B19" s="25" t="s">
        <v>90</v>
      </c>
      <c r="C19" s="26" t="s">
        <v>96</v>
      </c>
      <c r="D19" s="27" t="n">
        <v>32608</v>
      </c>
      <c r="E19" s="28" t="s">
        <v>2</v>
      </c>
      <c r="F19" s="29" t="n">
        <v>9.44</v>
      </c>
      <c r="G19" s="29" t="n">
        <v>1.3</v>
      </c>
      <c r="H19" s="29" t="n">
        <v>7.37</v>
      </c>
      <c r="I19" s="29" t="n">
        <v>5.55</v>
      </c>
      <c r="J19" s="30" t="n">
        <v>0.00210185185185185</v>
      </c>
      <c r="K19" s="12" t="n">
        <f aca="false">SUM(F20:J20)</f>
        <v>2653</v>
      </c>
    </row>
    <row r="20" customFormat="false" ht="12" hidden="false" customHeight="true" outlineLevel="0" collapsed="false">
      <c r="A20" s="31" t="n">
        <f aca="false">A19</f>
        <v>1</v>
      </c>
      <c r="B20" s="32"/>
      <c r="C20" s="33" t="s">
        <v>97</v>
      </c>
      <c r="D20" s="34"/>
      <c r="E20" s="35"/>
      <c r="F20" s="19" t="n">
        <f aca="false">IF(ISBLANK(F19),"",INT(20.0479*(17-F19)^1.835))</f>
        <v>820</v>
      </c>
      <c r="G20" s="19" t="n">
        <f aca="false">IF(ISBLANK(G19),"",INT(1.84523*(G19*100-75)^1.348))</f>
        <v>409</v>
      </c>
      <c r="H20" s="19" t="n">
        <f aca="false">IF(ISBLANK(H19),"",INT(56.0211*(H19-1.5)^1.05))</f>
        <v>359</v>
      </c>
      <c r="I20" s="19" t="n">
        <f aca="false">IF(ISBLANK(I19),"",INT(0.188807*(I19*100-210)^1.41))</f>
        <v>715</v>
      </c>
      <c r="J20" s="19" t="n">
        <v>350</v>
      </c>
      <c r="K20" s="36" t="n">
        <f aca="false">K19</f>
        <v>2653</v>
      </c>
    </row>
    <row r="23" customFormat="false" ht="12.75" hidden="false" customHeight="false" outlineLevel="0" collapsed="false">
      <c r="D23" s="71"/>
    </row>
    <row r="24" customFormat="false" ht="12.75" hidden="false" customHeight="false" outlineLevel="0" collapsed="false">
      <c r="D24" s="71"/>
    </row>
    <row r="25" customFormat="false" ht="12.75" hidden="false" customHeight="false" outlineLevel="0" collapsed="false">
      <c r="D2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41"/>
    <col collapsed="false" customWidth="true" hidden="true" outlineLevel="0" max="2" min="2" style="73" width="6.56"/>
    <col collapsed="false" customWidth="true" hidden="false" outlineLevel="0" max="3" min="3" style="73" width="10.99"/>
    <col collapsed="false" customWidth="true" hidden="false" outlineLevel="0" max="4" min="4" style="73" width="14.41"/>
    <col collapsed="false" customWidth="true" hidden="false" outlineLevel="0" max="5" min="5" style="74" width="9.7"/>
    <col collapsed="false" customWidth="true" hidden="false" outlineLevel="0" max="6" min="6" style="73" width="11.99"/>
    <col collapsed="false" customWidth="true" hidden="false" outlineLevel="0" max="7" min="7" style="75" width="8.7"/>
    <col collapsed="false" customWidth="true" hidden="false" outlineLevel="0" max="8" min="8" style="75" width="7.99"/>
    <col collapsed="false" customWidth="true" hidden="false" outlineLevel="0" max="9" min="9" style="75" width="8.14"/>
    <col collapsed="false" customWidth="true" hidden="false" outlineLevel="0" max="10" min="10" style="75" width="8.99"/>
    <col collapsed="false" customWidth="true" hidden="false" outlineLevel="0" max="11" min="11" style="75" width="9.41"/>
    <col collapsed="false" customWidth="true" hidden="false" outlineLevel="0" max="12" min="12" style="73" width="11.42"/>
    <col collapsed="false" customWidth="false" hidden="false" outlineLevel="0" max="257" min="13" style="73" width="9.14"/>
  </cols>
  <sheetData>
    <row r="1" s="77" customFormat="true" ht="18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5"/>
    </row>
    <row r="2" s="79" customFormat="true" ht="18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6"/>
    </row>
    <row r="3" customFormat="false" ht="20.25" hidden="false" customHeight="false" outlineLevel="0" collapsed="false">
      <c r="C3" s="80" t="s">
        <v>98</v>
      </c>
      <c r="H3" s="73"/>
      <c r="I3" s="73"/>
      <c r="J3" s="73"/>
      <c r="K3" s="73"/>
      <c r="L3" s="5" t="s">
        <v>99</v>
      </c>
    </row>
    <row r="4" customFormat="false" ht="15.75" hidden="false" customHeight="false" outlineLevel="0" collapsed="false">
      <c r="C4" s="81" t="s">
        <v>100</v>
      </c>
      <c r="E4" s="82"/>
      <c r="L4" s="6" t="s">
        <v>2</v>
      </c>
    </row>
    <row r="5" customFormat="false" ht="13.5" hidden="false" customHeight="false" outlineLevel="0" collapsed="false">
      <c r="C5" s="73" t="s">
        <v>101</v>
      </c>
    </row>
    <row r="6" customFormat="false" ht="13.5" hidden="false" customHeight="false" outlineLevel="0" collapsed="false">
      <c r="A6" s="83"/>
      <c r="B6" s="83"/>
      <c r="C6" s="83"/>
      <c r="D6" s="83"/>
      <c r="E6" s="84"/>
      <c r="F6" s="83"/>
      <c r="G6" s="85" t="s">
        <v>102</v>
      </c>
      <c r="H6" s="85"/>
      <c r="I6" s="85"/>
      <c r="J6" s="85"/>
      <c r="K6" s="85"/>
      <c r="L6" s="83"/>
    </row>
    <row r="7" s="93" customFormat="true" ht="12.75" hidden="false" customHeight="false" outlineLevel="0" collapsed="false">
      <c r="A7" s="86" t="s">
        <v>4</v>
      </c>
      <c r="B7" s="87" t="s">
        <v>103</v>
      </c>
      <c r="C7" s="88" t="s">
        <v>5</v>
      </c>
      <c r="D7" s="89" t="s">
        <v>6</v>
      </c>
      <c r="E7" s="90" t="s">
        <v>104</v>
      </c>
      <c r="F7" s="91" t="s">
        <v>8</v>
      </c>
      <c r="G7" s="92" t="s">
        <v>105</v>
      </c>
      <c r="H7" s="92" t="s">
        <v>10</v>
      </c>
      <c r="I7" s="92" t="s">
        <v>11</v>
      </c>
      <c r="J7" s="92" t="s">
        <v>12</v>
      </c>
      <c r="K7" s="92" t="s">
        <v>106</v>
      </c>
      <c r="L7" s="91" t="s">
        <v>107</v>
      </c>
    </row>
    <row r="8" s="93" customFormat="true" ht="14.25" hidden="false" customHeight="false" outlineLevel="0" collapsed="false">
      <c r="A8" s="94"/>
      <c r="B8" s="95"/>
      <c r="C8" s="96"/>
      <c r="D8" s="97" t="s">
        <v>15</v>
      </c>
      <c r="E8" s="98"/>
      <c r="F8" s="99"/>
      <c r="G8" s="100"/>
      <c r="H8" s="100"/>
      <c r="I8" s="100" t="s">
        <v>108</v>
      </c>
      <c r="J8" s="100"/>
      <c r="K8" s="100"/>
      <c r="L8" s="99"/>
    </row>
    <row r="9" customFormat="false" ht="17.25" hidden="false" customHeight="true" outlineLevel="0" collapsed="false">
      <c r="A9" s="101" t="n">
        <v>1</v>
      </c>
      <c r="B9" s="102" t="n">
        <v>233</v>
      </c>
      <c r="C9" s="103" t="s">
        <v>109</v>
      </c>
      <c r="D9" s="104" t="s">
        <v>110</v>
      </c>
      <c r="E9" s="105" t="n">
        <v>34600</v>
      </c>
      <c r="F9" s="106" t="s">
        <v>2</v>
      </c>
      <c r="G9" s="107" t="n">
        <v>10.39</v>
      </c>
      <c r="H9" s="108" t="n">
        <v>1.3</v>
      </c>
      <c r="I9" s="109" t="n">
        <v>6.89</v>
      </c>
      <c r="J9" s="108" t="n">
        <v>4.33</v>
      </c>
      <c r="K9" s="110" t="s">
        <v>111</v>
      </c>
      <c r="L9" s="111" t="n">
        <f aca="false">SUM(G10:K10)</f>
        <v>2217</v>
      </c>
    </row>
    <row r="10" customFormat="false" ht="12.75" hidden="false" customHeight="false" outlineLevel="0" collapsed="false">
      <c r="A10" s="112"/>
      <c r="B10" s="102"/>
      <c r="C10" s="113"/>
      <c r="D10" s="33" t="s">
        <v>20</v>
      </c>
      <c r="E10" s="114"/>
      <c r="F10" s="115"/>
      <c r="G10" s="116" t="n">
        <f aca="false">IF(ISBLANK(G9),"",INT(20.0479*(17-G9)^1.835))</f>
        <v>641</v>
      </c>
      <c r="H10" s="117" t="n">
        <f aca="false">IF(ISBLANK(H9),"",INT(1.84523*(H9*100-75)^1.348))</f>
        <v>409</v>
      </c>
      <c r="I10" s="116" t="n">
        <f aca="false">IF(ISBLANK(I9),"",INT(56.0211*(I9-1.5)^1.05))</f>
        <v>328</v>
      </c>
      <c r="J10" s="117" t="n">
        <f aca="false">IF(ISBLANK(J9),"",INT(0.188807*(J9*100-210)^1.41))</f>
        <v>386</v>
      </c>
      <c r="K10" s="116" t="n">
        <v>453</v>
      </c>
      <c r="L10" s="111"/>
      <c r="N10" s="118"/>
    </row>
    <row r="11" customFormat="false" ht="18" hidden="false" customHeight="true" outlineLevel="0" collapsed="false">
      <c r="A11" s="119" t="n">
        <v>2</v>
      </c>
      <c r="B11" s="102" t="n">
        <v>233</v>
      </c>
      <c r="C11" s="120" t="s">
        <v>112</v>
      </c>
      <c r="D11" s="121" t="s">
        <v>113</v>
      </c>
      <c r="E11" s="122" t="n">
        <v>34657</v>
      </c>
      <c r="F11" s="123" t="s">
        <v>2</v>
      </c>
      <c r="G11" s="124" t="n">
        <v>10.81</v>
      </c>
      <c r="H11" s="125" t="n">
        <v>1.35</v>
      </c>
      <c r="I11" s="108" t="n">
        <v>5.91</v>
      </c>
      <c r="J11" s="125" t="n">
        <v>4.28</v>
      </c>
      <c r="K11" s="126" t="s">
        <v>114</v>
      </c>
      <c r="L11" s="127" t="n">
        <f aca="false">SUM(G12:K12)</f>
        <v>1936</v>
      </c>
      <c r="N11" s="118"/>
    </row>
    <row r="12" customFormat="false" ht="12.75" hidden="false" customHeight="false" outlineLevel="0" collapsed="false">
      <c r="A12" s="128"/>
      <c r="B12" s="102"/>
      <c r="C12" s="113"/>
      <c r="D12" s="33" t="s">
        <v>35</v>
      </c>
      <c r="E12" s="114"/>
      <c r="F12" s="115"/>
      <c r="G12" s="117" t="n">
        <f aca="false">IF(ISBLANK(G11),"",INT(20.0479*(17-G11)^1.835))</f>
        <v>568</v>
      </c>
      <c r="H12" s="116" t="n">
        <f aca="false">IF(ISBLANK(H11),"",INT(1.84523*(H11*100-75)^1.348))</f>
        <v>460</v>
      </c>
      <c r="I12" s="117" t="n">
        <f aca="false">IF(ISBLANK(I11),"",INT(56.0211*(I11-1.5)^1.05))</f>
        <v>266</v>
      </c>
      <c r="J12" s="116" t="n">
        <f aca="false">IF(ISBLANK(J11),"",INT(0.188807*(J11*100-210)^1.41))</f>
        <v>374</v>
      </c>
      <c r="K12" s="117" t="n">
        <v>268</v>
      </c>
      <c r="L12" s="127"/>
      <c r="N12" s="118"/>
    </row>
    <row r="13" customFormat="false" ht="17.25" hidden="false" customHeight="true" outlineLevel="0" collapsed="false">
      <c r="A13" s="129" t="n">
        <v>3</v>
      </c>
      <c r="B13" s="102" t="n">
        <v>233</v>
      </c>
      <c r="C13" s="130" t="s">
        <v>115</v>
      </c>
      <c r="D13" s="131" t="s">
        <v>116</v>
      </c>
      <c r="E13" s="122" t="n">
        <v>34829</v>
      </c>
      <c r="F13" s="123" t="s">
        <v>2</v>
      </c>
      <c r="G13" s="125" t="n">
        <v>12.9</v>
      </c>
      <c r="H13" s="124" t="n">
        <v>1.3</v>
      </c>
      <c r="I13" s="132" t="n">
        <v>6.28</v>
      </c>
      <c r="J13" s="124" t="n">
        <v>3.81</v>
      </c>
      <c r="K13" s="133" t="s">
        <v>117</v>
      </c>
      <c r="L13" s="127" t="n">
        <f aca="false">SUM(G14:K14)</f>
        <v>1398</v>
      </c>
      <c r="N13" s="118"/>
    </row>
    <row r="14" customFormat="false" ht="12.75" hidden="false" customHeight="false" outlineLevel="0" collapsed="false">
      <c r="A14" s="112"/>
      <c r="B14" s="102"/>
      <c r="C14" s="130"/>
      <c r="D14" s="134" t="s">
        <v>35</v>
      </c>
      <c r="E14" s="114"/>
      <c r="F14" s="115"/>
      <c r="G14" s="116" t="n">
        <f aca="false">IF(ISBLANK(G13),"",INT(20.0479*(17-G13)^1.835))</f>
        <v>267</v>
      </c>
      <c r="H14" s="117" t="n">
        <f aca="false">IF(ISBLANK(H13),"",INT(1.84523*(H13*100-75)^1.348))</f>
        <v>409</v>
      </c>
      <c r="I14" s="116" t="n">
        <f aca="false">IF(ISBLANK(I13),"",INT(56.0211*(I13-1.5)^1.05))</f>
        <v>289</v>
      </c>
      <c r="J14" s="117" t="n">
        <f aca="false">IF(ISBLANK(J13),"",INT(0.188807*(J13*100-210)^1.41))</f>
        <v>265</v>
      </c>
      <c r="K14" s="116" t="n">
        <v>168</v>
      </c>
      <c r="L14" s="127"/>
      <c r="N14" s="118"/>
    </row>
    <row r="15" customFormat="false" ht="17.25" hidden="false" customHeight="true" outlineLevel="0" collapsed="false">
      <c r="A15" s="119" t="n">
        <v>4</v>
      </c>
      <c r="B15" s="102" t="n">
        <v>233</v>
      </c>
      <c r="C15" s="120" t="s">
        <v>118</v>
      </c>
      <c r="D15" s="121" t="s">
        <v>119</v>
      </c>
      <c r="E15" s="122" t="n">
        <v>35332</v>
      </c>
      <c r="F15" s="123" t="s">
        <v>2</v>
      </c>
      <c r="G15" s="124" t="n">
        <v>12.32</v>
      </c>
      <c r="H15" s="125" t="n">
        <v>1.2</v>
      </c>
      <c r="I15" s="108" t="n">
        <v>6.44</v>
      </c>
      <c r="J15" s="132" t="n">
        <v>4.16</v>
      </c>
      <c r="K15" s="126" t="s">
        <v>120</v>
      </c>
      <c r="L15" s="127" t="n">
        <f aca="false">SUM(G16:K16)</f>
        <v>1363</v>
      </c>
      <c r="N15" s="118"/>
    </row>
    <row r="16" customFormat="false" ht="12.75" hidden="false" customHeight="false" outlineLevel="0" collapsed="false">
      <c r="A16" s="128"/>
      <c r="B16" s="102"/>
      <c r="C16" s="113"/>
      <c r="D16" s="33" t="s">
        <v>35</v>
      </c>
      <c r="E16" s="114"/>
      <c r="F16" s="115"/>
      <c r="G16" s="117" t="n">
        <f aca="false">IF(ISBLANK(G15),"",INT(20.0479*(17-G15)^1.835))</f>
        <v>340</v>
      </c>
      <c r="H16" s="116" t="n">
        <f aca="false">IF(ISBLANK(H15),"",INT(1.84523*(H15*100-75)^1.348))</f>
        <v>312</v>
      </c>
      <c r="I16" s="117" t="n">
        <f aca="false">IF(ISBLANK(I15),"",INT(56.0211*(I15-1.5)^1.05))</f>
        <v>299</v>
      </c>
      <c r="J16" s="116" t="n">
        <f aca="false">IF(ISBLANK(J15),"",INT(0.188807*(J15*100-210)^1.41))</f>
        <v>345</v>
      </c>
      <c r="K16" s="117" t="n">
        <v>67</v>
      </c>
      <c r="L16" s="127"/>
      <c r="N16" s="118"/>
    </row>
    <row r="17" customFormat="false" ht="17.25" hidden="false" customHeight="true" outlineLevel="0" collapsed="false">
      <c r="A17" s="129" t="n">
        <v>5</v>
      </c>
      <c r="B17" s="102" t="n">
        <v>233</v>
      </c>
      <c r="C17" s="130" t="s">
        <v>121</v>
      </c>
      <c r="D17" s="131" t="s">
        <v>122</v>
      </c>
      <c r="E17" s="122" t="n">
        <v>35213</v>
      </c>
      <c r="F17" s="123" t="s">
        <v>2</v>
      </c>
      <c r="G17" s="125" t="n">
        <v>12.54</v>
      </c>
      <c r="H17" s="124" t="n">
        <v>1.3</v>
      </c>
      <c r="I17" s="132" t="n">
        <v>6</v>
      </c>
      <c r="J17" s="124" t="n">
        <v>3.28</v>
      </c>
      <c r="K17" s="133" t="s">
        <v>123</v>
      </c>
      <c r="L17" s="127" t="n">
        <f aca="false">SUM(G18:K18)</f>
        <v>1341</v>
      </c>
      <c r="N17" s="118"/>
    </row>
    <row r="18" customFormat="false" ht="12.75" hidden="false" customHeight="false" outlineLevel="0" collapsed="false">
      <c r="A18" s="112"/>
      <c r="B18" s="102"/>
      <c r="C18" s="130"/>
      <c r="D18" s="134" t="s">
        <v>35</v>
      </c>
      <c r="E18" s="114"/>
      <c r="F18" s="115"/>
      <c r="G18" s="116" t="n">
        <f aca="false">IF(ISBLANK(G17),"",INT(20.0479*(17-G17)^1.835))</f>
        <v>311</v>
      </c>
      <c r="H18" s="117" t="n">
        <f aca="false">IF(ISBLANK(H17),"",INT(1.84523*(H17*100-75)^1.348))</f>
        <v>409</v>
      </c>
      <c r="I18" s="116" t="n">
        <f aca="false">IF(ISBLANK(I17),"",INT(56.0211*(I17-1.5)^1.05))</f>
        <v>271</v>
      </c>
      <c r="J18" s="117" t="n">
        <f aca="false">IF(ISBLANK(J17),"",INT(0.188807*(J17*100-210)^1.41))</f>
        <v>157</v>
      </c>
      <c r="K18" s="116" t="n">
        <v>193</v>
      </c>
      <c r="L18" s="127"/>
      <c r="N18" s="118"/>
    </row>
    <row r="19" customFormat="false" ht="17.25" hidden="false" customHeight="true" outlineLevel="0" collapsed="false">
      <c r="A19" s="119" t="n">
        <v>6</v>
      </c>
      <c r="B19" s="102" t="n">
        <v>233</v>
      </c>
      <c r="C19" s="120" t="s">
        <v>124</v>
      </c>
      <c r="D19" s="121" t="s">
        <v>125</v>
      </c>
      <c r="E19" s="122" t="n">
        <v>34798</v>
      </c>
      <c r="F19" s="123" t="s">
        <v>2</v>
      </c>
      <c r="G19" s="108" t="n">
        <v>12.02</v>
      </c>
      <c r="H19" s="125" t="n">
        <v>1.15</v>
      </c>
      <c r="I19" s="108" t="n">
        <v>5.08</v>
      </c>
      <c r="J19" s="125" t="n">
        <v>3.57</v>
      </c>
      <c r="K19" s="126" t="s">
        <v>126</v>
      </c>
      <c r="L19" s="127" t="n">
        <f aca="false">SUM(G20:K20)</f>
        <v>1236</v>
      </c>
      <c r="N19" s="118"/>
    </row>
    <row r="20" customFormat="false" ht="12.75" hidden="false" customHeight="false" outlineLevel="0" collapsed="false">
      <c r="A20" s="128"/>
      <c r="B20" s="102"/>
      <c r="C20" s="113"/>
      <c r="D20" s="33" t="s">
        <v>35</v>
      </c>
      <c r="E20" s="114"/>
      <c r="F20" s="115"/>
      <c r="G20" s="117" t="n">
        <f aca="false">IF(ISBLANK(G19),"",INT(20.0479*(17-G19)^1.835))</f>
        <v>381</v>
      </c>
      <c r="H20" s="116" t="n">
        <f aca="false">IF(ISBLANK(H19),"",INT(1.84523*(H19*100-75)^1.348))</f>
        <v>266</v>
      </c>
      <c r="I20" s="117" t="n">
        <f aca="false">IF(ISBLANK(I19),"",INT(56.0211*(I19-1.5)^1.05))</f>
        <v>213</v>
      </c>
      <c r="J20" s="116" t="n">
        <f aca="false">IF(ISBLANK(J19),"",INT(0.188807*(J19*100-210)^1.41))</f>
        <v>214</v>
      </c>
      <c r="K20" s="117" t="n">
        <v>162</v>
      </c>
      <c r="L20" s="127"/>
      <c r="N20" s="118"/>
    </row>
    <row r="21" customFormat="false" ht="12.75" hidden="false" customHeight="false" outlineLevel="0" collapsed="false">
      <c r="A21" s="129" t="n">
        <v>7</v>
      </c>
      <c r="B21" s="102" t="n">
        <v>233</v>
      </c>
      <c r="C21" s="120" t="s">
        <v>127</v>
      </c>
      <c r="D21" s="121" t="s">
        <v>122</v>
      </c>
      <c r="E21" s="122" t="n">
        <v>34650</v>
      </c>
      <c r="F21" s="123" t="s">
        <v>2</v>
      </c>
      <c r="G21" s="125" t="n">
        <v>13.71</v>
      </c>
      <c r="H21" s="124" t="n">
        <v>1.2</v>
      </c>
      <c r="I21" s="132" t="n">
        <v>6</v>
      </c>
      <c r="J21" s="124" t="n">
        <v>3.31</v>
      </c>
      <c r="K21" s="133" t="s">
        <v>128</v>
      </c>
      <c r="L21" s="127" t="n">
        <f aca="false">SUM(G22:K22)</f>
        <v>1101</v>
      </c>
      <c r="N21" s="118"/>
    </row>
    <row r="22" customFormat="false" ht="12.75" hidden="false" customHeight="false" outlineLevel="0" collapsed="false">
      <c r="A22" s="112"/>
      <c r="B22" s="102"/>
      <c r="C22" s="113"/>
      <c r="D22" s="33" t="s">
        <v>35</v>
      </c>
      <c r="E22" s="114"/>
      <c r="F22" s="115"/>
      <c r="G22" s="116" t="n">
        <f aca="false">IF(ISBLANK(G21),"",INT(20.0479*(17-G21)^1.835))</f>
        <v>178</v>
      </c>
      <c r="H22" s="117" t="n">
        <f aca="false">IF(ISBLANK(H21),"",INT(1.84523*(H21*100-75)^1.348))</f>
        <v>312</v>
      </c>
      <c r="I22" s="116" t="n">
        <f aca="false">IF(ISBLANK(I21),"",INT(56.0211*(I21-1.5)^1.05))</f>
        <v>271</v>
      </c>
      <c r="J22" s="117" t="n">
        <f aca="false">IF(ISBLANK(J21),"",INT(0.188807*(J21*100-210)^1.41))</f>
        <v>163</v>
      </c>
      <c r="K22" s="19" t="n">
        <v>177</v>
      </c>
      <c r="L22" s="127"/>
      <c r="N22" s="118"/>
    </row>
    <row r="23" customFormat="false" ht="12.75" hidden="false" customHeight="false" outlineLevel="0" collapsed="false">
      <c r="A23" s="119" t="n">
        <v>8</v>
      </c>
      <c r="B23" s="102" t="n">
        <v>233</v>
      </c>
      <c r="C23" s="130" t="s">
        <v>129</v>
      </c>
      <c r="D23" s="131" t="s">
        <v>130</v>
      </c>
      <c r="E23" s="122" t="n">
        <v>34847</v>
      </c>
      <c r="F23" s="123" t="s">
        <v>2</v>
      </c>
      <c r="G23" s="124" t="n">
        <v>14.02</v>
      </c>
      <c r="H23" s="132" t="n">
        <v>1</v>
      </c>
      <c r="I23" s="108" t="n">
        <v>6.3</v>
      </c>
      <c r="J23" s="132" t="n">
        <v>3.05</v>
      </c>
      <c r="K23" s="126" t="s">
        <v>131</v>
      </c>
      <c r="L23" s="127" t="n">
        <f aca="false">SUM(G24:K24)</f>
        <v>706</v>
      </c>
      <c r="N23" s="118"/>
    </row>
    <row r="24" customFormat="false" ht="12.75" hidden="false" customHeight="false" outlineLevel="0" collapsed="false">
      <c r="A24" s="128"/>
      <c r="B24" s="102"/>
      <c r="C24" s="130"/>
      <c r="D24" s="134" t="s">
        <v>35</v>
      </c>
      <c r="E24" s="114"/>
      <c r="F24" s="115"/>
      <c r="G24" s="117" t="n">
        <f aca="false">IF(ISBLANK(G23),"",INT(20.0479*(17-G23)^1.835))</f>
        <v>148</v>
      </c>
      <c r="H24" s="116" t="n">
        <f aca="false">IF(ISBLANK(H23),"",INT(1.84523*(H23*100-75)^1.348))</f>
        <v>141</v>
      </c>
      <c r="I24" s="117" t="n">
        <f aca="false">IF(ISBLANK(I23),"",INT(56.0211*(I23-1.5)^1.05))</f>
        <v>290</v>
      </c>
      <c r="J24" s="116" t="n">
        <f aca="false">IF(ISBLANK(J23),"",INT(0.188807*(J23*100-210)^1.41))</f>
        <v>116</v>
      </c>
      <c r="K24" s="117" t="n">
        <v>11</v>
      </c>
      <c r="L24" s="127"/>
      <c r="N24" s="118"/>
    </row>
    <row r="25" customFormat="false" ht="12.75" hidden="false" customHeight="false" outlineLevel="0" collapsed="false">
      <c r="A25" s="129" t="n">
        <v>9</v>
      </c>
      <c r="B25" s="102" t="n">
        <v>233</v>
      </c>
      <c r="C25" s="120" t="s">
        <v>132</v>
      </c>
      <c r="D25" s="121" t="s">
        <v>133</v>
      </c>
      <c r="E25" s="122" t="n">
        <v>35342</v>
      </c>
      <c r="F25" s="123" t="s">
        <v>2</v>
      </c>
      <c r="G25" s="125" t="n">
        <v>14.23</v>
      </c>
      <c r="H25" s="108" t="s">
        <v>40</v>
      </c>
      <c r="I25" s="132" t="n">
        <v>5.57</v>
      </c>
      <c r="J25" s="108" t="n">
        <v>3.06</v>
      </c>
      <c r="K25" s="133" t="s">
        <v>134</v>
      </c>
      <c r="L25" s="127" t="n">
        <f aca="false">SUM(G26:K26)</f>
        <v>570</v>
      </c>
      <c r="N25" s="118"/>
    </row>
    <row r="26" customFormat="false" ht="12.75" hidden="false" customHeight="false" outlineLevel="0" collapsed="false">
      <c r="A26" s="112"/>
      <c r="B26" s="102"/>
      <c r="C26" s="113"/>
      <c r="D26" s="33" t="s">
        <v>35</v>
      </c>
      <c r="E26" s="114"/>
      <c r="F26" s="115"/>
      <c r="G26" s="116" t="n">
        <f aca="false">IF(ISBLANK(G25),"",INT(20.0479*(17-G25)^1.835))</f>
        <v>130</v>
      </c>
      <c r="H26" s="117"/>
      <c r="I26" s="116" t="n">
        <f aca="false">IF(ISBLANK(I25),"",INT(56.0211*(I25-1.5)^1.05))</f>
        <v>244</v>
      </c>
      <c r="J26" s="117" t="n">
        <f aca="false">IF(ISBLANK(J25),"",INT(0.188807*(J25*100-210)^1.41))</f>
        <v>117</v>
      </c>
      <c r="K26" s="116" t="n">
        <v>79</v>
      </c>
      <c r="L26" s="127"/>
    </row>
    <row r="27" customFormat="false" ht="17.25" hidden="false" customHeight="true" outlineLevel="0" collapsed="false">
      <c r="A27" s="119" t="n">
        <v>10</v>
      </c>
      <c r="B27" s="102" t="n">
        <v>233</v>
      </c>
      <c r="C27" s="130" t="s">
        <v>135</v>
      </c>
      <c r="D27" s="131" t="s">
        <v>136</v>
      </c>
      <c r="E27" s="122" t="n">
        <v>35213</v>
      </c>
      <c r="F27" s="123" t="s">
        <v>2</v>
      </c>
      <c r="G27" s="124" t="n">
        <v>16.15</v>
      </c>
      <c r="H27" s="125" t="s">
        <v>40</v>
      </c>
      <c r="I27" s="108" t="n">
        <v>6.88</v>
      </c>
      <c r="J27" s="132" t="n">
        <v>2.71</v>
      </c>
      <c r="K27" s="126" t="s">
        <v>137</v>
      </c>
      <c r="L27" s="127" t="n">
        <f aca="false">SUM(G28:K28)</f>
        <v>407</v>
      </c>
      <c r="N27" s="118"/>
    </row>
    <row r="28" customFormat="false" ht="12.75" hidden="false" customHeight="false" outlineLevel="0" collapsed="false">
      <c r="A28" s="128"/>
      <c r="B28" s="102"/>
      <c r="C28" s="130"/>
      <c r="D28" s="134" t="s">
        <v>35</v>
      </c>
      <c r="E28" s="114"/>
      <c r="F28" s="115"/>
      <c r="G28" s="117" t="n">
        <f aca="false">IF(ISBLANK(G27),"",INT(20.0479*(17-G27)^1.835))</f>
        <v>14</v>
      </c>
      <c r="H28" s="116"/>
      <c r="I28" s="117" t="n">
        <f aca="false">IF(ISBLANK(I27),"",INT(56.0211*(I27-1.5)^1.05))</f>
        <v>327</v>
      </c>
      <c r="J28" s="116" t="n">
        <f aca="false">IF(ISBLANK(J27),"",INT(0.188807*(J27*100-210)^1.41))</f>
        <v>62</v>
      </c>
      <c r="K28" s="117" t="n">
        <v>4</v>
      </c>
      <c r="L28" s="127"/>
      <c r="N28" s="118"/>
    </row>
    <row r="29" customFormat="false" ht="17.25" hidden="false" customHeight="true" outlineLevel="0" collapsed="false">
      <c r="A29" s="129"/>
      <c r="B29" s="102" t="n">
        <v>233</v>
      </c>
      <c r="C29" s="120" t="s">
        <v>138</v>
      </c>
      <c r="D29" s="121" t="s">
        <v>139</v>
      </c>
      <c r="E29" s="122" t="n">
        <v>34754</v>
      </c>
      <c r="F29" s="123" t="s">
        <v>2</v>
      </c>
      <c r="G29" s="132" t="n">
        <v>10.64</v>
      </c>
      <c r="H29" s="124" t="n">
        <v>1.3</v>
      </c>
      <c r="I29" s="132" t="n">
        <v>5.98</v>
      </c>
      <c r="J29" s="124" t="n">
        <v>4.25</v>
      </c>
      <c r="K29" s="133" t="s">
        <v>47</v>
      </c>
      <c r="L29" s="127" t="s">
        <v>48</v>
      </c>
      <c r="N29" s="118"/>
    </row>
    <row r="30" customFormat="false" ht="12.75" hidden="false" customHeight="false" outlineLevel="0" collapsed="false">
      <c r="A30" s="112"/>
      <c r="B30" s="102"/>
      <c r="C30" s="113"/>
      <c r="D30" s="33" t="s">
        <v>20</v>
      </c>
      <c r="E30" s="114"/>
      <c r="F30" s="115"/>
      <c r="G30" s="116" t="n">
        <f aca="false">IF(ISBLANK(G29),"",INT(20.0479*(17-G29)^1.835))</f>
        <v>597</v>
      </c>
      <c r="H30" s="117" t="n">
        <f aca="false">IF(ISBLANK(H29),"",INT(1.84523*(H29*100-75)^1.348))</f>
        <v>409</v>
      </c>
      <c r="I30" s="116" t="n">
        <f aca="false">IF(ISBLANK(I29),"",INT(56.0211*(I29-1.5)^1.05))</f>
        <v>270</v>
      </c>
      <c r="J30" s="117" t="n">
        <f aca="false">IF(ISBLANK(J29),"",INT(0.188807*(J29*100-210)^1.41))</f>
        <v>367</v>
      </c>
      <c r="K30" s="116"/>
      <c r="L30" s="127"/>
      <c r="N30" s="118"/>
    </row>
    <row r="31" customFormat="false" ht="17.25" hidden="false" customHeight="true" outlineLevel="0" collapsed="false">
      <c r="A31" s="119"/>
      <c r="B31" s="102" t="n">
        <v>233</v>
      </c>
      <c r="C31" s="130" t="s">
        <v>140</v>
      </c>
      <c r="D31" s="131" t="s">
        <v>141</v>
      </c>
      <c r="E31" s="122" t="n">
        <v>34511</v>
      </c>
      <c r="F31" s="123" t="s">
        <v>2</v>
      </c>
      <c r="G31" s="124" t="n">
        <v>11.56</v>
      </c>
      <c r="H31" s="125" t="n">
        <v>1.1</v>
      </c>
      <c r="I31" s="108" t="n">
        <v>11.11</v>
      </c>
      <c r="J31" s="132" t="n">
        <v>3.77</v>
      </c>
      <c r="K31" s="126" t="s">
        <v>47</v>
      </c>
      <c r="L31" s="127" t="s">
        <v>48</v>
      </c>
      <c r="N31" s="118"/>
    </row>
    <row r="32" customFormat="false" ht="12.75" hidden="false" customHeight="false" outlineLevel="0" collapsed="false">
      <c r="A32" s="128"/>
      <c r="B32" s="102"/>
      <c r="C32" s="130"/>
      <c r="D32" s="134" t="s">
        <v>49</v>
      </c>
      <c r="E32" s="114"/>
      <c r="F32" s="115"/>
      <c r="G32" s="117" t="n">
        <f aca="false">IF(ISBLANK(G31),"",INT(20.0479*(17-G31)^1.835))</f>
        <v>448</v>
      </c>
      <c r="H32" s="116" t="n">
        <f aca="false">IF(ISBLANK(H31),"",INT(1.84523*(H31*100-75)^1.348))</f>
        <v>222</v>
      </c>
      <c r="I32" s="117" t="n">
        <f aca="false">IF(ISBLANK(I31),"",INT(56.0211*(I31-1.5)^1.05))</f>
        <v>602</v>
      </c>
      <c r="J32" s="116" t="n">
        <f aca="false">IF(ISBLANK(J31),"",INT(0.188807*(J31*100-210)^1.41))</f>
        <v>257</v>
      </c>
      <c r="K32" s="117"/>
      <c r="L32" s="127"/>
      <c r="N32" s="118"/>
    </row>
    <row r="33" customFormat="false" ht="17.25" hidden="false" customHeight="true" outlineLevel="0" collapsed="false">
      <c r="A33" s="129"/>
      <c r="B33" s="102" t="n">
        <v>233</v>
      </c>
      <c r="C33" s="120" t="s">
        <v>124</v>
      </c>
      <c r="D33" s="121" t="s">
        <v>142</v>
      </c>
      <c r="E33" s="122" t="n">
        <v>34360</v>
      </c>
      <c r="F33" s="123" t="s">
        <v>2</v>
      </c>
      <c r="G33" s="132" t="n">
        <v>10.74</v>
      </c>
      <c r="H33" s="124" t="n">
        <v>1.1</v>
      </c>
      <c r="I33" s="132" t="n">
        <v>6.88</v>
      </c>
      <c r="J33" s="124" t="n">
        <v>4.24</v>
      </c>
      <c r="K33" s="133" t="s">
        <v>47</v>
      </c>
      <c r="L33" s="127" t="s">
        <v>48</v>
      </c>
      <c r="N33" s="118"/>
    </row>
    <row r="34" customFormat="false" ht="12.75" hidden="false" customHeight="false" outlineLevel="0" collapsed="false">
      <c r="A34" s="112"/>
      <c r="B34" s="102"/>
      <c r="C34" s="113"/>
      <c r="D34" s="33" t="s">
        <v>49</v>
      </c>
      <c r="E34" s="114"/>
      <c r="F34" s="115"/>
      <c r="G34" s="116" t="n">
        <f aca="false">IF(ISBLANK(G33),"",INT(20.0479*(17-G33)^1.835))</f>
        <v>580</v>
      </c>
      <c r="H34" s="117" t="n">
        <f aca="false">IF(ISBLANK(H33),"",INT(1.84523*(H33*100-75)^1.348))</f>
        <v>222</v>
      </c>
      <c r="I34" s="116" t="n">
        <f aca="false">IF(ISBLANK(I33),"",INT(56.0211*(I33-1.5)^1.05))</f>
        <v>327</v>
      </c>
      <c r="J34" s="117" t="n">
        <f aca="false">IF(ISBLANK(J33),"",INT(0.188807*(J33*100-210)^1.41))</f>
        <v>364</v>
      </c>
      <c r="K34" s="116"/>
      <c r="L34" s="127"/>
      <c r="N34" s="118"/>
    </row>
    <row r="35" customFormat="false" ht="17.25" hidden="false" customHeight="true" outlineLevel="0" collapsed="false">
      <c r="A35" s="119"/>
      <c r="B35" s="102" t="n">
        <v>233</v>
      </c>
      <c r="C35" s="130" t="s">
        <v>143</v>
      </c>
      <c r="D35" s="131" t="s">
        <v>144</v>
      </c>
      <c r="E35" s="122" t="n">
        <v>34388</v>
      </c>
      <c r="F35" s="123" t="s">
        <v>2</v>
      </c>
      <c r="G35" s="124" t="n">
        <v>11.21</v>
      </c>
      <c r="H35" s="132" t="n">
        <v>1.25</v>
      </c>
      <c r="I35" s="108" t="n">
        <v>7.8</v>
      </c>
      <c r="J35" s="125" t="n">
        <v>3.51</v>
      </c>
      <c r="K35" s="126" t="s">
        <v>47</v>
      </c>
      <c r="L35" s="127" t="s">
        <v>48</v>
      </c>
      <c r="N35" s="118"/>
    </row>
    <row r="36" customFormat="false" ht="12.75" hidden="false" customHeight="false" outlineLevel="0" collapsed="false">
      <c r="A36" s="128"/>
      <c r="B36" s="102"/>
      <c r="C36" s="130"/>
      <c r="D36" s="134" t="s">
        <v>49</v>
      </c>
      <c r="E36" s="114"/>
      <c r="F36" s="115"/>
      <c r="G36" s="117" t="n">
        <f aca="false">IF(ISBLANK(G35),"",INT(20.0479*(17-G35)^1.835))</f>
        <v>503</v>
      </c>
      <c r="H36" s="116" t="n">
        <f aca="false">IF(ISBLANK(H35),"",INT(1.84523*(H35*100-75)^1.348))</f>
        <v>359</v>
      </c>
      <c r="I36" s="117" t="n">
        <f aca="false">IF(ISBLANK(I35),"",INT(56.0211*(I35-1.5)^1.05))</f>
        <v>386</v>
      </c>
      <c r="J36" s="116" t="n">
        <f aca="false">IF(ISBLANK(J35),"",INT(0.188807*(J35*100-210)^1.41))</f>
        <v>202</v>
      </c>
      <c r="K36" s="117"/>
      <c r="L36" s="127"/>
      <c r="N36" s="118"/>
    </row>
    <row r="37" customFormat="false" ht="17.25" hidden="false" customHeight="true" outlineLevel="0" collapsed="false">
      <c r="A37" s="119"/>
      <c r="B37" s="102" t="s">
        <v>132</v>
      </c>
      <c r="C37" s="120" t="s">
        <v>145</v>
      </c>
      <c r="D37" s="121" t="s">
        <v>146</v>
      </c>
      <c r="E37" s="122" t="n">
        <v>34499</v>
      </c>
      <c r="F37" s="123" t="s">
        <v>2</v>
      </c>
      <c r="G37" s="125" t="n">
        <v>12.97</v>
      </c>
      <c r="H37" s="132" t="n">
        <v>1.05</v>
      </c>
      <c r="I37" s="132" t="n">
        <v>5.96</v>
      </c>
      <c r="J37" s="132" t="n">
        <v>3.45</v>
      </c>
      <c r="K37" s="133" t="s">
        <v>47</v>
      </c>
      <c r="L37" s="127" t="s">
        <v>48</v>
      </c>
      <c r="N37" s="118"/>
    </row>
    <row r="38" customFormat="false" ht="12.75" hidden="false" customHeight="false" outlineLevel="0" collapsed="false">
      <c r="A38" s="128"/>
      <c r="B38" s="102"/>
      <c r="C38" s="113"/>
      <c r="D38" s="33" t="s">
        <v>20</v>
      </c>
      <c r="E38" s="114"/>
      <c r="F38" s="115"/>
      <c r="G38" s="116" t="n">
        <f aca="false">IF(ISBLANK(G37),"",INT(20.0479*(17-G37)^1.835))</f>
        <v>258</v>
      </c>
      <c r="H38" s="116" t="n">
        <f aca="false">IF(ISBLANK(H37),"",INT(1.84523*(H37*100-75)^1.348))</f>
        <v>180</v>
      </c>
      <c r="I38" s="116" t="n">
        <f aca="false">IF(ISBLANK(I37),"",INT(56.0211*(I37-1.5)^1.05))</f>
        <v>269</v>
      </c>
      <c r="J38" s="116" t="n">
        <f aca="false">IF(ISBLANK(J37),"",INT(0.188807*(J37*100-210)^1.41))</f>
        <v>190</v>
      </c>
      <c r="K38" s="116"/>
      <c r="L38" s="127"/>
      <c r="N38" s="118"/>
    </row>
    <row r="39" customFormat="false" ht="17.25" hidden="false" customHeight="true" outlineLevel="0" collapsed="false">
      <c r="A39" s="119"/>
      <c r="B39" s="102" t="s">
        <v>132</v>
      </c>
      <c r="C39" s="120" t="s">
        <v>147</v>
      </c>
      <c r="D39" s="121" t="s">
        <v>148</v>
      </c>
      <c r="E39" s="122" t="n">
        <v>34786</v>
      </c>
      <c r="F39" s="123" t="s">
        <v>2</v>
      </c>
      <c r="G39" s="125"/>
      <c r="H39" s="132"/>
      <c r="I39" s="132" t="s">
        <v>149</v>
      </c>
      <c r="J39" s="132"/>
      <c r="K39" s="133"/>
      <c r="L39" s="127"/>
      <c r="N39" s="118"/>
    </row>
    <row r="40" customFormat="false" ht="12.75" hidden="false" customHeight="false" outlineLevel="0" collapsed="false">
      <c r="A40" s="128"/>
      <c r="B40" s="102"/>
      <c r="C40" s="113"/>
      <c r="D40" s="33" t="s">
        <v>20</v>
      </c>
      <c r="E40" s="114"/>
      <c r="F40" s="115"/>
      <c r="G40" s="116"/>
      <c r="H40" s="116"/>
      <c r="I40" s="116"/>
      <c r="J40" s="116"/>
      <c r="K40" s="116"/>
      <c r="L40" s="127"/>
      <c r="N40" s="118"/>
    </row>
    <row r="41" customFormat="false" ht="17.25" hidden="false" customHeight="true" outlineLevel="0" collapsed="false">
      <c r="A41" s="119"/>
      <c r="B41" s="102" t="s">
        <v>132</v>
      </c>
      <c r="C41" s="120" t="s">
        <v>150</v>
      </c>
      <c r="D41" s="121" t="s">
        <v>151</v>
      </c>
      <c r="E41" s="122" t="n">
        <v>34898</v>
      </c>
      <c r="F41" s="123" t="s">
        <v>2</v>
      </c>
      <c r="G41" s="125"/>
      <c r="H41" s="132"/>
      <c r="I41" s="132" t="s">
        <v>152</v>
      </c>
      <c r="J41" s="132"/>
      <c r="K41" s="133"/>
      <c r="L41" s="127"/>
      <c r="N41" s="118"/>
    </row>
    <row r="42" customFormat="false" ht="12.75" hidden="false" customHeight="false" outlineLevel="0" collapsed="false">
      <c r="A42" s="128"/>
      <c r="B42" s="102"/>
      <c r="C42" s="113"/>
      <c r="D42" s="33" t="s">
        <v>20</v>
      </c>
      <c r="E42" s="114"/>
      <c r="F42" s="115"/>
      <c r="G42" s="116"/>
      <c r="H42" s="116"/>
      <c r="I42" s="116"/>
      <c r="J42" s="116"/>
      <c r="K42" s="116"/>
      <c r="L42" s="127"/>
      <c r="N42" s="118"/>
    </row>
  </sheetData>
  <mergeCells count="20">
    <mergeCell ref="A1:L1"/>
    <mergeCell ref="A2:L2"/>
    <mergeCell ref="G6:K6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L33:L34"/>
    <mergeCell ref="L35:L36"/>
    <mergeCell ref="L37:L38"/>
    <mergeCell ref="L39:L40"/>
    <mergeCell ref="L41:L42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true" outlineLevel="0" max="5" min="5" style="0" width="5.13"/>
    <col collapsed="false" customWidth="true" hidden="true" outlineLevel="0" max="6" min="6" style="0" width="8.99"/>
    <col collapsed="false" customWidth="true" hidden="false" outlineLevel="0" max="7" min="7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H1" s="2"/>
      <c r="I1" s="4"/>
      <c r="J1" s="2"/>
      <c r="K1" s="2"/>
      <c r="M1" s="5" t="s">
        <v>153</v>
      </c>
      <c r="N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6" t="s">
        <v>2</v>
      </c>
      <c r="N2" s="4"/>
    </row>
    <row r="3" customFormat="false" ht="14.25" hidden="false" customHeight="true" outlineLevel="0" collapsed="false">
      <c r="D3" s="135" t="n">
        <v>1.15740740740741E-005</v>
      </c>
      <c r="H3" s="10"/>
    </row>
    <row r="4" customFormat="false" ht="18.75" hidden="false" customHeight="true" outlineLevel="0" collapsed="false">
      <c r="A4" s="11"/>
      <c r="D4" s="8" t="s">
        <v>154</v>
      </c>
      <c r="L4" s="1"/>
      <c r="O4" s="1"/>
    </row>
    <row r="6" s="18" customFormat="true" ht="12.75" hidden="false" customHeight="false" outlineLevel="0" collapsed="false">
      <c r="A6" s="12" t="s">
        <v>4</v>
      </c>
      <c r="B6" s="136" t="s">
        <v>5</v>
      </c>
      <c r="C6" s="14" t="s">
        <v>6</v>
      </c>
      <c r="D6" s="15" t="s">
        <v>7</v>
      </c>
      <c r="E6" s="16" t="s">
        <v>155</v>
      </c>
      <c r="F6" s="16" t="s">
        <v>8</v>
      </c>
      <c r="G6" s="16" t="s">
        <v>8</v>
      </c>
      <c r="H6" s="15" t="s">
        <v>156</v>
      </c>
      <c r="I6" s="15" t="s">
        <v>12</v>
      </c>
      <c r="J6" s="15" t="s">
        <v>11</v>
      </c>
      <c r="K6" s="15" t="s">
        <v>10</v>
      </c>
      <c r="L6" s="17" t="s">
        <v>9</v>
      </c>
      <c r="M6" s="15" t="s">
        <v>157</v>
      </c>
      <c r="N6" s="15" t="s">
        <v>158</v>
      </c>
      <c r="O6" s="15" t="s">
        <v>14</v>
      </c>
    </row>
    <row r="7" s="24" customFormat="true" ht="13.5" hidden="false" customHeight="false" outlineLevel="0" collapsed="false">
      <c r="A7" s="19"/>
      <c r="B7" s="137"/>
      <c r="C7" s="70" t="s">
        <v>15</v>
      </c>
      <c r="D7" s="19"/>
      <c r="E7" s="138"/>
      <c r="F7" s="22"/>
      <c r="G7" s="22"/>
      <c r="H7" s="19"/>
      <c r="I7" s="19"/>
      <c r="J7" s="139" t="s">
        <v>85</v>
      </c>
      <c r="K7" s="139"/>
      <c r="L7" s="23" t="s">
        <v>159</v>
      </c>
      <c r="M7" s="19"/>
      <c r="N7" s="139"/>
      <c r="O7" s="19"/>
    </row>
    <row r="8" customFormat="false" ht="12.75" hidden="false" customHeight="false" outlineLevel="0" collapsed="false">
      <c r="A8" s="12" t="n">
        <f aca="false">A7+1</f>
        <v>1</v>
      </c>
      <c r="B8" s="25" t="s">
        <v>132</v>
      </c>
      <c r="C8" s="26" t="s">
        <v>160</v>
      </c>
      <c r="D8" s="27" t="n">
        <v>33911</v>
      </c>
      <c r="E8" s="140"/>
      <c r="F8" s="141"/>
      <c r="G8" s="28" t="s">
        <v>2</v>
      </c>
      <c r="H8" s="142" t="n">
        <v>8.35</v>
      </c>
      <c r="I8" s="142" t="n">
        <v>4.82</v>
      </c>
      <c r="J8" s="142" t="n">
        <v>9.37</v>
      </c>
      <c r="K8" s="29" t="n">
        <v>1.45</v>
      </c>
      <c r="L8" s="29" t="n">
        <v>10.46</v>
      </c>
      <c r="M8" s="143" t="n">
        <v>2.6</v>
      </c>
      <c r="N8" s="30" t="n">
        <v>0.0023599537037037</v>
      </c>
      <c r="O8" s="141" t="n">
        <f aca="false">SUM(H9:N9)</f>
        <v>2780</v>
      </c>
    </row>
    <row r="9" customFormat="false" ht="12.75" hidden="false" customHeight="false" outlineLevel="0" collapsed="false">
      <c r="A9" s="31" t="n">
        <f aca="false">A8</f>
        <v>1</v>
      </c>
      <c r="B9" s="32"/>
      <c r="C9" s="33" t="s">
        <v>161</v>
      </c>
      <c r="D9" s="34"/>
      <c r="E9" s="144"/>
      <c r="F9" s="33"/>
      <c r="G9" s="35"/>
      <c r="H9" s="145" t="n">
        <f aca="false">IF(ISBLANK(H8),"",TRUNC(58.015*(11.5-H8)^1.81))</f>
        <v>462</v>
      </c>
      <c r="I9" s="19" t="n">
        <f aca="false">IF(ISBLANK(I8),"",TRUNC(0.14354*(I8*100-220)^1.4))</f>
        <v>348</v>
      </c>
      <c r="J9" s="63" t="n">
        <f aca="false">IF(ISBLANK(J8),"",TRUNC(51.39*(J8-1.5)^1.05))</f>
        <v>448</v>
      </c>
      <c r="K9" s="19" t="n">
        <f aca="false">IF(ISBLANK(K8),"",TRUNC(0.8465*(K8*100-75)^1.42))</f>
        <v>352</v>
      </c>
      <c r="L9" s="19" t="n">
        <f aca="false">IF(ISBLANK(L8),"",TRUNC(20.5173*(15.5-L8)^1.92))</f>
        <v>457</v>
      </c>
      <c r="M9" s="19" t="n">
        <f aca="false">IF(ISBLANK(M8),"",TRUNC(0.2797*(M8*100-100)^1.35))</f>
        <v>264</v>
      </c>
      <c r="N9" s="19" t="n">
        <f aca="false">IF(ISBLANK(N8),"",INT(0.08713*(305.5-(N8/$D$3))^1.85))</f>
        <v>449</v>
      </c>
      <c r="O9" s="36" t="n">
        <f aca="false">O8</f>
        <v>2780</v>
      </c>
    </row>
    <row r="10" customFormat="false" ht="12.75" hidden="false" customHeight="false" outlineLevel="0" collapsed="false">
      <c r="A10" s="12" t="n">
        <f aca="false">A9+1</f>
        <v>2</v>
      </c>
      <c r="B10" s="25" t="s">
        <v>162</v>
      </c>
      <c r="C10" s="26" t="s">
        <v>163</v>
      </c>
      <c r="D10" s="27" t="n">
        <v>34089</v>
      </c>
      <c r="E10" s="140"/>
      <c r="F10" s="141"/>
      <c r="G10" s="28" t="s">
        <v>2</v>
      </c>
      <c r="H10" s="142" t="n">
        <v>8.28</v>
      </c>
      <c r="I10" s="142" t="n">
        <v>4.92</v>
      </c>
      <c r="J10" s="142" t="n">
        <v>8.49</v>
      </c>
      <c r="K10" s="29" t="n">
        <v>1.5</v>
      </c>
      <c r="L10" s="29" t="n">
        <v>10.82</v>
      </c>
      <c r="M10" s="143" t="n">
        <v>2.2</v>
      </c>
      <c r="N10" s="30" t="n">
        <v>0.00222222222222222</v>
      </c>
      <c r="O10" s="141" t="n">
        <f aca="false">SUM(H11:N11)</f>
        <v>2759</v>
      </c>
    </row>
    <row r="11" customFormat="false" ht="12.75" hidden="false" customHeight="false" outlineLevel="0" collapsed="false">
      <c r="A11" s="31" t="n">
        <f aca="false">A10</f>
        <v>2</v>
      </c>
      <c r="B11" s="32"/>
      <c r="C11" s="33" t="s">
        <v>23</v>
      </c>
      <c r="D11" s="146"/>
      <c r="E11" s="144"/>
      <c r="F11" s="35"/>
      <c r="G11" s="35"/>
      <c r="H11" s="145" t="n">
        <f aca="false">IF(ISBLANK(H10),"",TRUNC(58.015*(11.5-H10)^1.81))</f>
        <v>481</v>
      </c>
      <c r="I11" s="19" t="n">
        <f aca="false">IF(ISBLANK(I10),"",TRUNC(0.14354*(I10*100-220)^1.4))</f>
        <v>367</v>
      </c>
      <c r="J11" s="63" t="n">
        <f aca="false">IF(ISBLANK(J10),"",TRUNC(51.39*(J10-1.5)^1.05))</f>
        <v>395</v>
      </c>
      <c r="K11" s="19" t="n">
        <f aca="false">IF(ISBLANK(K10),"",TRUNC(0.8465*(K10*100-75)^1.42))</f>
        <v>389</v>
      </c>
      <c r="L11" s="19" t="n">
        <f aca="false">IF(ISBLANK(L10),"",TRUNC(20.5173*(15.5-L10)^1.92))</f>
        <v>397</v>
      </c>
      <c r="M11" s="19" t="n">
        <f aca="false">IF(ISBLANK(M10),"",TRUNC(0.2797*(M10*100-100)^1.35))</f>
        <v>179</v>
      </c>
      <c r="N11" s="19" t="n">
        <f aca="false">IF(ISBLANK(N10),"",INT(0.08713*(305.5-(N10/$D$3))^1.85))</f>
        <v>551</v>
      </c>
      <c r="O11" s="36" t="n">
        <f aca="false">O10</f>
        <v>2759</v>
      </c>
    </row>
    <row r="12" customFormat="false" ht="12.75" hidden="false" customHeight="false" outlineLevel="0" collapsed="false">
      <c r="A12" s="12" t="n">
        <f aca="false">A11+1</f>
        <v>3</v>
      </c>
      <c r="B12" s="25" t="s">
        <v>164</v>
      </c>
      <c r="C12" s="26" t="s">
        <v>165</v>
      </c>
      <c r="D12" s="27" t="n">
        <v>34193</v>
      </c>
      <c r="E12" s="140"/>
      <c r="F12" s="141"/>
      <c r="G12" s="28" t="s">
        <v>2</v>
      </c>
      <c r="H12" s="142" t="n">
        <v>7.9</v>
      </c>
      <c r="I12" s="142" t="n">
        <v>5.23</v>
      </c>
      <c r="J12" s="142" t="n">
        <v>8.41</v>
      </c>
      <c r="K12" s="29" t="n">
        <v>1.35</v>
      </c>
      <c r="L12" s="29" t="n">
        <v>10.83</v>
      </c>
      <c r="M12" s="143" t="n">
        <v>1.4</v>
      </c>
      <c r="N12" s="30" t="n">
        <v>0.00218055555555556</v>
      </c>
      <c r="O12" s="141" t="n">
        <f aca="false">SUM(H13:N13)</f>
        <v>2709</v>
      </c>
    </row>
    <row r="13" customFormat="false" ht="12.75" hidden="false" customHeight="false" outlineLevel="0" collapsed="false">
      <c r="A13" s="31" t="n">
        <f aca="false">A12</f>
        <v>3</v>
      </c>
      <c r="B13" s="147"/>
      <c r="C13" s="33" t="s">
        <v>23</v>
      </c>
      <c r="D13" s="34"/>
      <c r="E13" s="144"/>
      <c r="F13" s="33"/>
      <c r="G13" s="35"/>
      <c r="H13" s="145" t="n">
        <f aca="false">IF(ISBLANK(H12),"",TRUNC(58.015*(11.5-H12)^1.81))</f>
        <v>589</v>
      </c>
      <c r="I13" s="19" t="n">
        <f aca="false">IF(ISBLANK(I12),"",TRUNC(0.14354*(I12*100-220)^1.4))</f>
        <v>427</v>
      </c>
      <c r="J13" s="63" t="n">
        <f aca="false">IF(ISBLANK(J12),"",TRUNC(51.39*(J12-1.5)^1.05))</f>
        <v>391</v>
      </c>
      <c r="K13" s="19" t="n">
        <f aca="false">IF(ISBLANK(K12),"",TRUNC(0.8465*(K12*100-75)^1.42))</f>
        <v>283</v>
      </c>
      <c r="L13" s="19" t="n">
        <f aca="false">IF(ISBLANK(L12),"",TRUNC(20.5173*(15.5-L12)^1.92))</f>
        <v>395</v>
      </c>
      <c r="M13" s="19" t="n">
        <f aca="false">IF(ISBLANK(M12),"",TRUNC(0.2797*(M12*100-100)^1.35))</f>
        <v>40</v>
      </c>
      <c r="N13" s="19" t="n">
        <f aca="false">IF(ISBLANK(N12),"",INT(0.08713*(305.5-(N12/$D$3))^1.85))</f>
        <v>584</v>
      </c>
      <c r="O13" s="36" t="n">
        <f aca="false">O12</f>
        <v>2709</v>
      </c>
    </row>
    <row r="14" customFormat="false" ht="12.75" hidden="false" customHeight="false" outlineLevel="0" collapsed="false">
      <c r="A14" s="12"/>
      <c r="B14" s="25" t="s">
        <v>166</v>
      </c>
      <c r="C14" s="26" t="s">
        <v>167</v>
      </c>
      <c r="D14" s="27" t="n">
        <v>34075</v>
      </c>
      <c r="E14" s="140"/>
      <c r="F14" s="141"/>
      <c r="G14" s="28" t="s">
        <v>2</v>
      </c>
      <c r="H14" s="142" t="n">
        <v>8.66</v>
      </c>
      <c r="I14" s="142" t="n">
        <v>5.17</v>
      </c>
      <c r="J14" s="142" t="n">
        <v>10.17</v>
      </c>
      <c r="K14" s="29" t="n">
        <v>1.5</v>
      </c>
      <c r="L14" s="29" t="s">
        <v>48</v>
      </c>
      <c r="M14" s="143" t="n">
        <v>1.4</v>
      </c>
      <c r="N14" s="30" t="s">
        <v>47</v>
      </c>
      <c r="O14" s="141" t="s">
        <v>48</v>
      </c>
    </row>
    <row r="15" customFormat="false" ht="12.75" hidden="false" customHeight="false" outlineLevel="0" collapsed="false">
      <c r="A15" s="31" t="n">
        <f aca="false">A14</f>
        <v>0</v>
      </c>
      <c r="B15" s="32"/>
      <c r="C15" s="33" t="s">
        <v>20</v>
      </c>
      <c r="D15" s="146"/>
      <c r="E15" s="144"/>
      <c r="F15" s="35"/>
      <c r="G15" s="33"/>
      <c r="H15" s="145" t="n">
        <f aca="false">IF(ISBLANK(H14),"",TRUNC(58.015*(11.5-H14)^1.81))</f>
        <v>383</v>
      </c>
      <c r="I15" s="19" t="n">
        <f aca="false">IF(ISBLANK(I14),"",TRUNC(0.14354*(I14*100-220)^1.4))</f>
        <v>415</v>
      </c>
      <c r="J15" s="63" t="n">
        <f aca="false">IF(ISBLANK(J14),"",TRUNC(51.39*(J14-1.5)^1.05))</f>
        <v>496</v>
      </c>
      <c r="K15" s="19" t="n">
        <f aca="false">IF(ISBLANK(K14),"",TRUNC(0.8465*(K14*100-75)^1.42))</f>
        <v>389</v>
      </c>
      <c r="L15" s="19"/>
      <c r="M15" s="19" t="n">
        <f aca="false">IF(ISBLANK(M14),"",TRUNC(0.2797*(M14*100-100)^1.35))</f>
        <v>40</v>
      </c>
      <c r="N15" s="19"/>
      <c r="O15" s="36" t="str">
        <f aca="false">O14</f>
        <v>dnf</v>
      </c>
    </row>
    <row r="16" customFormat="false" ht="12.75" hidden="false" customHeight="false" outlineLevel="0" collapsed="false">
      <c r="A16" s="12"/>
      <c r="B16" s="25" t="s">
        <v>118</v>
      </c>
      <c r="C16" s="26" t="s">
        <v>168</v>
      </c>
      <c r="D16" s="27" t="n">
        <v>33978</v>
      </c>
      <c r="E16" s="140"/>
      <c r="F16" s="141"/>
      <c r="G16" s="28" t="s">
        <v>2</v>
      </c>
      <c r="H16" s="142" t="n">
        <v>9.15</v>
      </c>
      <c r="I16" s="142" t="n">
        <v>4.43</v>
      </c>
      <c r="J16" s="142" t="n">
        <v>8.16</v>
      </c>
      <c r="K16" s="29" t="n">
        <v>1.4</v>
      </c>
      <c r="L16" s="29" t="n">
        <v>13.74</v>
      </c>
      <c r="M16" s="143" t="n">
        <v>1.4</v>
      </c>
      <c r="N16" s="30" t="s">
        <v>47</v>
      </c>
      <c r="O16" s="141" t="s">
        <v>48</v>
      </c>
    </row>
    <row r="17" customFormat="false" ht="12.75" hidden="false" customHeight="false" outlineLevel="0" collapsed="false">
      <c r="A17" s="31"/>
      <c r="B17" s="32"/>
      <c r="C17" s="33" t="s">
        <v>20</v>
      </c>
      <c r="D17" s="146"/>
      <c r="E17" s="144"/>
      <c r="F17" s="35"/>
      <c r="G17" s="35"/>
      <c r="H17" s="145" t="n">
        <f aca="false">IF(ISBLANK(H16),"",TRUNC(58.015*(11.5-H16)^1.81))</f>
        <v>272</v>
      </c>
      <c r="I17" s="19" t="n">
        <f aca="false">IF(ISBLANK(I16),"",TRUNC(0.14354*(I16*100-220)^1.4))</f>
        <v>278</v>
      </c>
      <c r="J17" s="63" t="n">
        <f aca="false">IF(ISBLANK(J16),"",TRUNC(51.39*(J16-1.5)^1.05))</f>
        <v>376</v>
      </c>
      <c r="K17" s="19" t="n">
        <f aca="false">IF(ISBLANK(K16),"",TRUNC(0.8465*(K16*100-75)^1.42))</f>
        <v>317</v>
      </c>
      <c r="L17" s="19" t="n">
        <f aca="false">IF(ISBLANK(L16),"",TRUNC(20.5173*(15.5-L16)^1.92))</f>
        <v>60</v>
      </c>
      <c r="M17" s="19" t="n">
        <f aca="false">IF(ISBLANK(M16),"",TRUNC(0.2797*(M16*100-100)^1.35))</f>
        <v>40</v>
      </c>
      <c r="N17" s="19"/>
      <c r="O17" s="36" t="str">
        <f aca="false">O16</f>
        <v>dnf</v>
      </c>
    </row>
    <row r="18" customFormat="false" ht="12.75" hidden="false" customHeight="false" outlineLevel="0" collapsed="false">
      <c r="A18" s="12"/>
      <c r="B18" s="25" t="s">
        <v>169</v>
      </c>
      <c r="C18" s="26" t="s">
        <v>170</v>
      </c>
      <c r="D18" s="27" t="n">
        <v>34116</v>
      </c>
      <c r="E18" s="140"/>
      <c r="F18" s="141"/>
      <c r="G18" s="28" t="s">
        <v>2</v>
      </c>
      <c r="H18" s="142" t="n">
        <v>8.75</v>
      </c>
      <c r="I18" s="142" t="n">
        <v>4.39</v>
      </c>
      <c r="J18" s="142" t="n">
        <v>7.91</v>
      </c>
      <c r="K18" s="29" t="n">
        <v>1.3</v>
      </c>
      <c r="L18" s="29" t="s">
        <v>47</v>
      </c>
      <c r="M18" s="143" t="s">
        <v>47</v>
      </c>
      <c r="N18" s="30" t="s">
        <v>47</v>
      </c>
      <c r="O18" s="141" t="s">
        <v>48</v>
      </c>
    </row>
    <row r="19" customFormat="false" ht="12.75" hidden="false" customHeight="false" outlineLevel="0" collapsed="false">
      <c r="A19" s="31" t="n">
        <f aca="false">A18</f>
        <v>0</v>
      </c>
      <c r="B19" s="147"/>
      <c r="C19" s="33" t="s">
        <v>97</v>
      </c>
      <c r="D19" s="34"/>
      <c r="E19" s="144"/>
      <c r="F19" s="33"/>
      <c r="G19" s="35"/>
      <c r="H19" s="145" t="n">
        <f aca="false">IF(ISBLANK(H18),"",TRUNC(58.015*(11.5-H18)^1.81))</f>
        <v>362</v>
      </c>
      <c r="I19" s="19" t="n">
        <f aca="false">IF(ISBLANK(I18),"",TRUNC(0.14354*(I18*100-220)^1.4))</f>
        <v>271</v>
      </c>
      <c r="J19" s="63" t="n">
        <f aca="false">IF(ISBLANK(J18),"",TRUNC(51.39*(J18-1.5)^1.05))</f>
        <v>361</v>
      </c>
      <c r="K19" s="19" t="n">
        <f aca="false">IF(ISBLANK(K18),"",TRUNC(0.8465*(K18*100-75)^1.42))</f>
        <v>250</v>
      </c>
      <c r="L19" s="19"/>
      <c r="M19" s="19"/>
      <c r="N19" s="19"/>
      <c r="O19" s="36" t="str">
        <f aca="false">O18</f>
        <v>dnf</v>
      </c>
    </row>
    <row r="20" customFormat="false" ht="12.75" hidden="false" customHeight="false" outlineLevel="0" collapsed="false">
      <c r="A20" s="12"/>
      <c r="B20" s="25" t="s">
        <v>140</v>
      </c>
      <c r="C20" s="26" t="s">
        <v>171</v>
      </c>
      <c r="D20" s="27" t="n">
        <v>33604</v>
      </c>
      <c r="E20" s="140"/>
      <c r="F20" s="141"/>
      <c r="G20" s="28" t="s">
        <v>2</v>
      </c>
      <c r="H20" s="148" t="s">
        <v>172</v>
      </c>
      <c r="I20" s="142"/>
      <c r="J20" s="142"/>
      <c r="K20" s="29"/>
      <c r="L20" s="29"/>
      <c r="M20" s="143"/>
      <c r="N20" s="30"/>
      <c r="O20" s="141"/>
    </row>
    <row r="21" customFormat="false" ht="12.75" hidden="false" customHeight="false" outlineLevel="0" collapsed="false">
      <c r="A21" s="31"/>
      <c r="B21" s="32"/>
      <c r="C21" s="33" t="s">
        <v>35</v>
      </c>
      <c r="D21" s="34"/>
      <c r="E21" s="144"/>
      <c r="F21" s="35"/>
      <c r="G21" s="149"/>
      <c r="H21" s="145"/>
      <c r="I21" s="19"/>
      <c r="J21" s="63"/>
      <c r="K21" s="19"/>
      <c r="L21" s="19"/>
      <c r="M21" s="19"/>
      <c r="N21" s="19"/>
      <c r="O21" s="36"/>
    </row>
    <row r="22" customFormat="false" ht="12.75" hidden="false" customHeight="false" outlineLevel="0" collapsed="false">
      <c r="A22" s="12"/>
      <c r="B22" s="25" t="s">
        <v>173</v>
      </c>
      <c r="C22" s="26" t="s">
        <v>174</v>
      </c>
      <c r="D22" s="27" t="n">
        <v>33814</v>
      </c>
      <c r="E22" s="140"/>
      <c r="F22" s="141"/>
      <c r="G22" s="28" t="s">
        <v>2</v>
      </c>
      <c r="H22" s="148" t="s">
        <v>175</v>
      </c>
      <c r="I22" s="142"/>
      <c r="J22" s="142"/>
      <c r="K22" s="29"/>
      <c r="L22" s="29"/>
      <c r="M22" s="143"/>
      <c r="N22" s="30"/>
      <c r="O22" s="141"/>
    </row>
    <row r="23" customFormat="false" ht="12.75" hidden="false" customHeight="false" outlineLevel="0" collapsed="false">
      <c r="A23" s="31" t="n">
        <f aca="false">A22</f>
        <v>0</v>
      </c>
      <c r="B23" s="147"/>
      <c r="C23" s="33" t="s">
        <v>35</v>
      </c>
      <c r="D23" s="34"/>
      <c r="E23" s="144"/>
      <c r="F23" s="33"/>
      <c r="G23" s="35"/>
      <c r="H23" s="145"/>
      <c r="I23" s="19"/>
      <c r="J23" s="63"/>
      <c r="K23" s="19"/>
      <c r="L23" s="19"/>
      <c r="M23" s="19"/>
      <c r="N23" s="19"/>
      <c r="O23" s="36"/>
    </row>
    <row r="24" customFormat="false" ht="12.75" hidden="false" customHeight="false" outlineLevel="0" collapsed="false">
      <c r="A24" s="12"/>
      <c r="B24" s="25" t="s">
        <v>173</v>
      </c>
      <c r="C24" s="26" t="s">
        <v>176</v>
      </c>
      <c r="D24" s="27" t="n">
        <v>33829</v>
      </c>
      <c r="E24" s="140"/>
      <c r="F24" s="141"/>
      <c r="G24" s="28" t="s">
        <v>2</v>
      </c>
      <c r="H24" s="142"/>
      <c r="I24" s="142"/>
      <c r="J24" s="142" t="s">
        <v>177</v>
      </c>
      <c r="K24" s="29" t="s">
        <v>178</v>
      </c>
      <c r="L24" s="29"/>
      <c r="M24" s="143"/>
      <c r="N24" s="30"/>
      <c r="O24" s="141"/>
    </row>
    <row r="25" customFormat="false" ht="12.75" hidden="false" customHeight="false" outlineLevel="0" collapsed="false">
      <c r="A25" s="31" t="n">
        <f aca="false">A24</f>
        <v>0</v>
      </c>
      <c r="B25" s="147"/>
      <c r="C25" s="33" t="s">
        <v>179</v>
      </c>
      <c r="D25" s="34"/>
      <c r="E25" s="144"/>
      <c r="F25" s="33"/>
      <c r="G25" s="35"/>
      <c r="H25" s="145"/>
      <c r="I25" s="19"/>
      <c r="J25" s="63"/>
      <c r="K25" s="19"/>
      <c r="L25" s="19"/>
      <c r="M25" s="19"/>
      <c r="N25" s="19"/>
      <c r="O25" s="36"/>
    </row>
    <row r="26" customFormat="false" ht="12.75" hidden="false" customHeight="false" outlineLevel="0" collapsed="false">
      <c r="A26" s="12"/>
      <c r="B26" s="25" t="s">
        <v>180</v>
      </c>
      <c r="C26" s="26" t="s">
        <v>181</v>
      </c>
      <c r="D26" s="27" t="n">
        <v>34219</v>
      </c>
      <c r="E26" s="140"/>
      <c r="F26" s="141"/>
      <c r="G26" s="28"/>
      <c r="H26" s="142"/>
      <c r="I26" s="142"/>
      <c r="J26" s="148" t="s">
        <v>182</v>
      </c>
      <c r="K26" s="29"/>
      <c r="L26" s="29"/>
      <c r="M26" s="143"/>
      <c r="N26" s="30"/>
      <c r="O26" s="141"/>
    </row>
    <row r="27" customFormat="false" ht="12.75" hidden="false" customHeight="false" outlineLevel="0" collapsed="false">
      <c r="A27" s="31" t="n">
        <f aca="false">A26</f>
        <v>0</v>
      </c>
      <c r="B27" s="147"/>
      <c r="C27" s="33" t="s">
        <v>20</v>
      </c>
      <c r="D27" s="34"/>
      <c r="E27" s="144"/>
      <c r="F27" s="33"/>
      <c r="G27" s="35"/>
      <c r="H27" s="145"/>
      <c r="I27" s="19"/>
      <c r="J27" s="63"/>
      <c r="K27" s="19"/>
      <c r="L27" s="19"/>
      <c r="M27" s="19"/>
      <c r="N27" s="19"/>
      <c r="O27" s="36"/>
    </row>
    <row r="28" customFormat="false" ht="12.75" hidden="false" customHeight="false" outlineLevel="0" collapsed="false">
      <c r="A28" s="12"/>
      <c r="B28" s="25" t="s">
        <v>135</v>
      </c>
      <c r="C28" s="26" t="s">
        <v>183</v>
      </c>
      <c r="D28" s="27" t="n">
        <v>33715</v>
      </c>
      <c r="E28" s="140"/>
      <c r="F28" s="141"/>
      <c r="G28" s="28"/>
      <c r="H28" s="142"/>
      <c r="I28" s="142"/>
      <c r="J28" s="142" t="s">
        <v>184</v>
      </c>
      <c r="K28" s="29"/>
      <c r="L28" s="29"/>
      <c r="M28" s="143"/>
      <c r="N28" s="30"/>
      <c r="O28" s="141"/>
    </row>
    <row r="29" customFormat="false" ht="12.75" hidden="false" customHeight="false" outlineLevel="0" collapsed="false">
      <c r="A29" s="31" t="n">
        <f aca="false">A28</f>
        <v>0</v>
      </c>
      <c r="B29" s="147"/>
      <c r="C29" s="33" t="s">
        <v>49</v>
      </c>
      <c r="D29" s="34"/>
      <c r="E29" s="144"/>
      <c r="F29" s="33"/>
      <c r="G29" s="35"/>
      <c r="H29" s="145"/>
      <c r="I29" s="19"/>
      <c r="J29" s="63"/>
      <c r="K29" s="19"/>
      <c r="L29" s="19"/>
      <c r="M29" s="19"/>
      <c r="N29" s="19"/>
      <c r="O29" s="36"/>
    </row>
    <row r="30" customFormat="false" ht="12.75" hidden="false" customHeight="false" outlineLevel="0" collapsed="false">
      <c r="A30" s="12"/>
      <c r="B30" s="25" t="s">
        <v>115</v>
      </c>
      <c r="C30" s="26" t="s">
        <v>185</v>
      </c>
      <c r="D30" s="27" t="n">
        <v>1993</v>
      </c>
      <c r="E30" s="140"/>
      <c r="F30" s="141"/>
      <c r="G30" s="28"/>
      <c r="H30" s="142"/>
      <c r="I30" s="142"/>
      <c r="J30" s="142"/>
      <c r="K30" s="29"/>
      <c r="L30" s="29"/>
      <c r="M30" s="143" t="s">
        <v>186</v>
      </c>
      <c r="N30" s="30"/>
      <c r="O30" s="141"/>
    </row>
    <row r="31" customFormat="false" ht="12.75" hidden="false" customHeight="false" outlineLevel="0" collapsed="false">
      <c r="A31" s="31" t="n">
        <f aca="false">A30</f>
        <v>0</v>
      </c>
      <c r="B31" s="147"/>
      <c r="C31" s="33" t="s">
        <v>161</v>
      </c>
      <c r="D31" s="34"/>
      <c r="E31" s="144"/>
      <c r="F31" s="33"/>
      <c r="G31" s="35"/>
      <c r="H31" s="145"/>
      <c r="I31" s="19"/>
      <c r="J31" s="63"/>
      <c r="K31" s="19"/>
      <c r="L31" s="19"/>
      <c r="M31" s="19"/>
      <c r="N31" s="19"/>
      <c r="O31" s="36"/>
    </row>
    <row r="32" customFormat="false" ht="12.75" hidden="false" customHeight="false" outlineLevel="0" collapsed="false">
      <c r="A32" s="12"/>
      <c r="B32" s="25"/>
      <c r="C32" s="26"/>
      <c r="D32" s="27"/>
      <c r="E32" s="140"/>
      <c r="F32" s="141"/>
      <c r="G32" s="28"/>
      <c r="H32" s="142"/>
      <c r="I32" s="142"/>
      <c r="J32" s="142"/>
      <c r="K32" s="29"/>
      <c r="L32" s="29"/>
      <c r="M32" s="143"/>
      <c r="N32" s="30"/>
      <c r="O32" s="141"/>
    </row>
    <row r="33" customFormat="false" ht="12.75" hidden="false" customHeight="false" outlineLevel="0" collapsed="false">
      <c r="A33" s="31" t="n">
        <f aca="false">A32</f>
        <v>0</v>
      </c>
      <c r="B33" s="147"/>
      <c r="C33" s="33"/>
      <c r="D33" s="34"/>
      <c r="E33" s="144"/>
      <c r="F33" s="33"/>
      <c r="G33" s="35"/>
      <c r="H33" s="145"/>
      <c r="I33" s="19"/>
      <c r="J33" s="63"/>
      <c r="K33" s="19"/>
      <c r="L33" s="19"/>
      <c r="M33" s="19"/>
      <c r="N33" s="19"/>
      <c r="O33" s="36"/>
    </row>
    <row r="34" customFormat="false" ht="12.75" hidden="false" customHeight="false" outlineLevel="0" collapsed="false">
      <c r="E34" s="150"/>
    </row>
    <row r="35" customFormat="false" ht="15.75" hidden="false" customHeight="false" outlineLevel="0" collapsed="false">
      <c r="F35" s="151"/>
      <c r="G35" s="151"/>
      <c r="H35" s="72"/>
      <c r="I35" s="152"/>
      <c r="J35" s="72"/>
    </row>
    <row r="36" customFormat="false" ht="15.75" hidden="false" customHeight="false" outlineLevel="0" collapsed="false">
      <c r="F36" s="151"/>
      <c r="G36" s="151"/>
      <c r="H36" s="72"/>
      <c r="I36" s="152"/>
      <c r="J36" s="72"/>
    </row>
    <row r="37" customFormat="false" ht="15.75" hidden="false" customHeight="false" outlineLevel="0" collapsed="false">
      <c r="F37" s="151"/>
      <c r="G37" s="151"/>
      <c r="H37" s="72"/>
      <c r="I37" s="152"/>
      <c r="J37" s="72"/>
    </row>
    <row r="38" customFormat="false" ht="15.75" hidden="false" customHeight="false" outlineLevel="0" collapsed="false">
      <c r="F38" s="151"/>
      <c r="G38" s="151"/>
      <c r="H38" s="72"/>
      <c r="I38" s="152"/>
      <c r="J38" s="72"/>
    </row>
    <row r="39" customFormat="false" ht="15.75" hidden="false" customHeight="false" outlineLevel="0" collapsed="false">
      <c r="F39" s="152"/>
      <c r="G39" s="152"/>
      <c r="H39" s="72"/>
      <c r="I39" s="152"/>
      <c r="J39" s="72"/>
    </row>
  </sheetData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true" outlineLevel="0" max="5" min="5" style="0" width="5.13"/>
    <col collapsed="false" customWidth="true" hidden="true" outlineLevel="0" max="6" min="6" style="0" width="8.99"/>
    <col collapsed="false" customWidth="true" hidden="false" outlineLevel="0" max="7" min="7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H1" s="2"/>
      <c r="I1" s="4"/>
      <c r="J1" s="2"/>
      <c r="K1" s="2"/>
      <c r="N1" s="2"/>
      <c r="O1" s="5" t="s">
        <v>153</v>
      </c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N2" s="4"/>
      <c r="O2" s="6" t="s">
        <v>2</v>
      </c>
    </row>
    <row r="3" customFormat="false" ht="14.25" hidden="false" customHeight="true" outlineLevel="0" collapsed="false">
      <c r="D3" s="135" t="n">
        <v>1.15740740740741E-005</v>
      </c>
      <c r="H3" s="10"/>
    </row>
    <row r="4" customFormat="false" ht="18.75" hidden="false" customHeight="true" outlineLevel="0" collapsed="false">
      <c r="A4" s="11"/>
      <c r="D4" s="8" t="s">
        <v>187</v>
      </c>
      <c r="L4" s="1"/>
      <c r="O4" s="1"/>
    </row>
    <row r="6" s="18" customFormat="true" ht="12.75" hidden="false" customHeight="false" outlineLevel="0" collapsed="false">
      <c r="A6" s="12" t="s">
        <v>4</v>
      </c>
      <c r="B6" s="136" t="s">
        <v>5</v>
      </c>
      <c r="C6" s="14" t="s">
        <v>6</v>
      </c>
      <c r="D6" s="15" t="s">
        <v>7</v>
      </c>
      <c r="E6" s="16" t="s">
        <v>155</v>
      </c>
      <c r="F6" s="16" t="s">
        <v>8</v>
      </c>
      <c r="G6" s="16" t="s">
        <v>8</v>
      </c>
      <c r="H6" s="15" t="s">
        <v>156</v>
      </c>
      <c r="I6" s="15" t="s">
        <v>12</v>
      </c>
      <c r="J6" s="15" t="s">
        <v>11</v>
      </c>
      <c r="K6" s="15" t="s">
        <v>10</v>
      </c>
      <c r="L6" s="17" t="s">
        <v>9</v>
      </c>
      <c r="M6" s="15" t="s">
        <v>157</v>
      </c>
      <c r="N6" s="15" t="s">
        <v>158</v>
      </c>
      <c r="O6" s="15" t="s">
        <v>14</v>
      </c>
    </row>
    <row r="7" s="24" customFormat="true" ht="13.5" hidden="false" customHeight="false" outlineLevel="0" collapsed="false">
      <c r="A7" s="19"/>
      <c r="B7" s="137"/>
      <c r="C7" s="70" t="s">
        <v>15</v>
      </c>
      <c r="D7" s="19"/>
      <c r="E7" s="138"/>
      <c r="F7" s="22"/>
      <c r="G7" s="22"/>
      <c r="H7" s="19"/>
      <c r="I7" s="19"/>
      <c r="J7" s="139" t="s">
        <v>188</v>
      </c>
      <c r="K7" s="139"/>
      <c r="L7" s="23" t="s">
        <v>189</v>
      </c>
      <c r="M7" s="19"/>
      <c r="N7" s="139"/>
      <c r="O7" s="19"/>
    </row>
    <row r="8" customFormat="false" ht="12.75" hidden="false" customHeight="false" outlineLevel="0" collapsed="false">
      <c r="A8" s="12" t="n">
        <f aca="false">A7+1</f>
        <v>1</v>
      </c>
      <c r="B8" s="25" t="s">
        <v>166</v>
      </c>
      <c r="C8" s="26" t="s">
        <v>190</v>
      </c>
      <c r="D8" s="27" t="n">
        <v>33093</v>
      </c>
      <c r="E8" s="140"/>
      <c r="F8" s="141"/>
      <c r="G8" s="28" t="s">
        <v>2</v>
      </c>
      <c r="H8" s="142" t="n">
        <v>8.15</v>
      </c>
      <c r="I8" s="142" t="n">
        <v>5.23</v>
      </c>
      <c r="J8" s="142" t="n">
        <v>8.18</v>
      </c>
      <c r="K8" s="29" t="n">
        <v>1.6</v>
      </c>
      <c r="L8" s="29" t="n">
        <v>10.95</v>
      </c>
      <c r="M8" s="143" t="n">
        <v>2.4</v>
      </c>
      <c r="N8" s="30" t="n">
        <v>0.00221064814814815</v>
      </c>
      <c r="O8" s="141" t="n">
        <f aca="false">SUM(H9:N9)</f>
        <v>2941</v>
      </c>
    </row>
    <row r="9" customFormat="false" ht="12.75" hidden="false" customHeight="false" outlineLevel="0" collapsed="false">
      <c r="A9" s="31" t="n">
        <f aca="false">A8</f>
        <v>1</v>
      </c>
      <c r="B9" s="32"/>
      <c r="C9" s="33" t="s">
        <v>191</v>
      </c>
      <c r="D9" s="34"/>
      <c r="E9" s="144"/>
      <c r="F9" s="33"/>
      <c r="G9" s="35"/>
      <c r="H9" s="145" t="n">
        <f aca="false">IF(ISBLANK(H8),"",TRUNC(58.015*(11.5-H8)^1.81))</f>
        <v>517</v>
      </c>
      <c r="I9" s="19" t="n">
        <f aca="false">IF(ISBLANK(I8),"",TRUNC(0.14354*(I8*100-220)^1.4))</f>
        <v>427</v>
      </c>
      <c r="J9" s="63" t="n">
        <f aca="false">IF(ISBLANK(J8),"",TRUNC(51.39*(J8-1.5)^1.05))</f>
        <v>377</v>
      </c>
      <c r="K9" s="19" t="n">
        <f aca="false">IF(ISBLANK(K8),"",TRUNC(0.8465*(K8*100-75)^1.42))</f>
        <v>464</v>
      </c>
      <c r="L9" s="19" t="n">
        <f aca="false">IF(ISBLANK(L8),"",TRUNC(20.5173*(15.5-L8)^1.92))</f>
        <v>376</v>
      </c>
      <c r="M9" s="19" t="n">
        <f aca="false">IF(ISBLANK(M8),"",TRUNC(0.2797*(M8*100-100)^1.35))</f>
        <v>220</v>
      </c>
      <c r="N9" s="19" t="n">
        <f aca="false">IF(ISBLANK(N8),"",INT(0.08713*(305.5-(N8/$D$3))^1.85))</f>
        <v>560</v>
      </c>
      <c r="O9" s="36" t="n">
        <f aca="false">O8</f>
        <v>2941</v>
      </c>
    </row>
    <row r="10" customFormat="false" ht="12.75" hidden="false" customHeight="false" outlineLevel="0" collapsed="false">
      <c r="A10" s="12" t="n">
        <f aca="false">A9+1</f>
        <v>2</v>
      </c>
      <c r="B10" s="25" t="s">
        <v>192</v>
      </c>
      <c r="C10" s="26" t="s">
        <v>193</v>
      </c>
      <c r="D10" s="27" t="n">
        <v>33282</v>
      </c>
      <c r="E10" s="140"/>
      <c r="F10" s="141"/>
      <c r="G10" s="28" t="s">
        <v>2</v>
      </c>
      <c r="H10" s="142" t="n">
        <v>7.57</v>
      </c>
      <c r="I10" s="142" t="n">
        <v>5.66</v>
      </c>
      <c r="J10" s="142" t="n">
        <v>9.77</v>
      </c>
      <c r="K10" s="29" t="n">
        <v>1.45</v>
      </c>
      <c r="L10" s="29" t="n">
        <v>9.87</v>
      </c>
      <c r="M10" s="143" t="n">
        <v>2.3</v>
      </c>
      <c r="N10" s="30" t="s">
        <v>48</v>
      </c>
      <c r="O10" s="141" t="n">
        <f aca="false">SUM(H11:N11)</f>
        <v>2793</v>
      </c>
    </row>
    <row r="11" customFormat="false" ht="12.75" hidden="false" customHeight="false" outlineLevel="0" collapsed="false">
      <c r="A11" s="31" t="n">
        <f aca="false">A10</f>
        <v>2</v>
      </c>
      <c r="B11" s="32"/>
      <c r="C11" s="33" t="s">
        <v>23</v>
      </c>
      <c r="D11" s="146"/>
      <c r="E11" s="144"/>
      <c r="F11" s="35"/>
      <c r="G11" s="35"/>
      <c r="H11" s="145" t="n">
        <f aca="false">IF(ISBLANK(H10),"",TRUNC(58.015*(11.5-H10)^1.81))</f>
        <v>690</v>
      </c>
      <c r="I11" s="19" t="n">
        <f aca="false">IF(ISBLANK(I10),"",TRUNC(0.14354*(I10*100-220)^1.4))</f>
        <v>514</v>
      </c>
      <c r="J11" s="63" t="n">
        <f aca="false">IF(ISBLANK(J10),"",TRUNC(51.39*(J10-1.5)^1.05))</f>
        <v>472</v>
      </c>
      <c r="K11" s="19" t="n">
        <f aca="false">IF(ISBLANK(K10),"",TRUNC(0.8465*(K10*100-75)^1.42))</f>
        <v>352</v>
      </c>
      <c r="L11" s="19" t="n">
        <f aca="false">IF(ISBLANK(L10),"",TRUNC(20.5173*(15.5-L10)^1.92))</f>
        <v>566</v>
      </c>
      <c r="M11" s="19" t="n">
        <f aca="false">IF(ISBLANK(M10),"",TRUNC(0.2797*(M10*100-100)^1.35))</f>
        <v>199</v>
      </c>
      <c r="N11" s="19" t="s">
        <v>41</v>
      </c>
      <c r="O11" s="36" t="n">
        <f aca="false">O10</f>
        <v>2793</v>
      </c>
    </row>
    <row r="12" customFormat="false" ht="12.75" hidden="false" customHeight="false" outlineLevel="0" collapsed="false">
      <c r="A12" s="12" t="n">
        <v>3</v>
      </c>
      <c r="B12" s="25" t="s">
        <v>162</v>
      </c>
      <c r="C12" s="26" t="s">
        <v>194</v>
      </c>
      <c r="D12" s="27" t="n">
        <v>33416</v>
      </c>
      <c r="E12" s="140"/>
      <c r="F12" s="141"/>
      <c r="G12" s="28" t="s">
        <v>2</v>
      </c>
      <c r="H12" s="142" t="n">
        <v>7.84</v>
      </c>
      <c r="I12" s="142" t="n">
        <v>5.49</v>
      </c>
      <c r="J12" s="142" t="n">
        <v>7.72</v>
      </c>
      <c r="K12" s="29" t="n">
        <v>1.65</v>
      </c>
      <c r="L12" s="29" t="n">
        <v>9.71</v>
      </c>
      <c r="M12" s="143" t="n">
        <v>2.3</v>
      </c>
      <c r="N12" s="30" t="s">
        <v>48</v>
      </c>
      <c r="O12" s="141" t="n">
        <f aca="false">SUM(H13:N13)</f>
        <v>2736</v>
      </c>
    </row>
    <row r="13" customFormat="false" ht="12.75" hidden="false" customHeight="false" outlineLevel="0" collapsed="false">
      <c r="A13" s="31"/>
      <c r="B13" s="32"/>
      <c r="C13" s="33" t="s">
        <v>23</v>
      </c>
      <c r="D13" s="146"/>
      <c r="E13" s="144"/>
      <c r="F13" s="35"/>
      <c r="G13" s="35"/>
      <c r="H13" s="145" t="n">
        <f aca="false">IF(ISBLANK(H12),"",TRUNC(58.015*(11.5-H12)^1.81))</f>
        <v>607</v>
      </c>
      <c r="I13" s="19" t="n">
        <f aca="false">IF(ISBLANK(I12),"",TRUNC(0.14354*(I12*100-220)^1.4))</f>
        <v>479</v>
      </c>
      <c r="J13" s="63" t="n">
        <f aca="false">IF(ISBLANK(J12),"",TRUNC(51.39*(J12-1.5)^1.05))</f>
        <v>350</v>
      </c>
      <c r="K13" s="19" t="n">
        <f aca="false">IF(ISBLANK(K12),"",TRUNC(0.8465*(K12*100-75)^1.42))</f>
        <v>504</v>
      </c>
      <c r="L13" s="19" t="n">
        <f aca="false">IF(ISBLANK(L12),"",TRUNC(20.5173*(15.5-L12)^1.92))</f>
        <v>597</v>
      </c>
      <c r="M13" s="19" t="n">
        <f aca="false">IF(ISBLANK(M12),"",TRUNC(0.2797*(M12*100-100)^1.35))</f>
        <v>199</v>
      </c>
      <c r="N13" s="19" t="s">
        <v>41</v>
      </c>
      <c r="O13" s="36" t="n">
        <f aca="false">O12</f>
        <v>2736</v>
      </c>
    </row>
    <row r="14" customFormat="false" ht="12.75" hidden="false" customHeight="false" outlineLevel="0" collapsed="false">
      <c r="A14" s="12" t="n">
        <v>4</v>
      </c>
      <c r="B14" s="25" t="s">
        <v>195</v>
      </c>
      <c r="C14" s="26" t="s">
        <v>196</v>
      </c>
      <c r="D14" s="27" t="n">
        <v>33151</v>
      </c>
      <c r="E14" s="140"/>
      <c r="F14" s="141"/>
      <c r="G14" s="28" t="s">
        <v>2</v>
      </c>
      <c r="H14" s="142" t="n">
        <v>8.86</v>
      </c>
      <c r="I14" s="142" t="n">
        <v>4.96</v>
      </c>
      <c r="J14" s="142" t="n">
        <v>9.06</v>
      </c>
      <c r="K14" s="29" t="n">
        <v>1.5</v>
      </c>
      <c r="L14" s="29" t="n">
        <v>11.16</v>
      </c>
      <c r="M14" s="143" t="n">
        <v>2.3</v>
      </c>
      <c r="N14" s="30" t="n">
        <v>0.00269212962962963</v>
      </c>
      <c r="O14" s="141" t="n">
        <f aca="false">SUM(H15:N15)</f>
        <v>2314</v>
      </c>
    </row>
    <row r="15" customFormat="false" ht="12.75" hidden="false" customHeight="false" outlineLevel="0" collapsed="false">
      <c r="A15" s="31"/>
      <c r="B15" s="32"/>
      <c r="C15" s="33" t="s">
        <v>161</v>
      </c>
      <c r="D15" s="34"/>
      <c r="E15" s="144"/>
      <c r="F15" s="33"/>
      <c r="G15" s="33"/>
      <c r="H15" s="145" t="n">
        <f aca="false">IF(ISBLANK(H14),"",TRUNC(58.015*(11.5-H14)^1.81))</f>
        <v>336</v>
      </c>
      <c r="I15" s="19" t="n">
        <f aca="false">IF(ISBLANK(I14),"",TRUNC(0.14354*(I14*100-220)^1.4))</f>
        <v>375</v>
      </c>
      <c r="J15" s="63" t="n">
        <f aca="false">IF(ISBLANK(J14),"",TRUNC(51.39*(J14-1.5)^1.05))</f>
        <v>429</v>
      </c>
      <c r="K15" s="19" t="n">
        <f aca="false">IF(ISBLANK(K14),"",TRUNC(0.8465*(K14*100-75)^1.42))</f>
        <v>389</v>
      </c>
      <c r="L15" s="19" t="n">
        <f aca="false">IF(ISBLANK(L14),"",TRUNC(20.5173*(15.5-L14)^1.92))</f>
        <v>343</v>
      </c>
      <c r="M15" s="19" t="n">
        <f aca="false">IF(ISBLANK(M14),"",TRUNC(0.2797*(M14*100-100)^1.35))</f>
        <v>199</v>
      </c>
      <c r="N15" s="19" t="n">
        <f aca="false">IF(ISBLANK(N14),"",INT(0.08713*(305.5-(N14/$D$3))^1.85))</f>
        <v>243</v>
      </c>
      <c r="O15" s="36" t="n">
        <f aca="false">O14</f>
        <v>2314</v>
      </c>
    </row>
    <row r="16" customFormat="false" ht="12.75" hidden="false" customHeight="false" outlineLevel="0" collapsed="false">
      <c r="A16" s="12" t="n">
        <v>5</v>
      </c>
      <c r="B16" s="25" t="s">
        <v>197</v>
      </c>
      <c r="C16" s="26" t="s">
        <v>198</v>
      </c>
      <c r="D16" s="27" t="n">
        <v>33123</v>
      </c>
      <c r="E16" s="140"/>
      <c r="F16" s="141"/>
      <c r="G16" s="28" t="s">
        <v>2</v>
      </c>
      <c r="H16" s="142" t="n">
        <v>8.05</v>
      </c>
      <c r="I16" s="142" t="n">
        <v>5.18</v>
      </c>
      <c r="J16" s="142" t="s">
        <v>40</v>
      </c>
      <c r="K16" s="29" t="n">
        <v>1.4</v>
      </c>
      <c r="L16" s="29" t="n">
        <v>10.42</v>
      </c>
      <c r="M16" s="143" t="n">
        <v>1.8</v>
      </c>
      <c r="N16" s="30" t="s">
        <v>48</v>
      </c>
      <c r="O16" s="141" t="n">
        <f aca="false">SUM(H17:N17)</f>
        <v>1846</v>
      </c>
    </row>
    <row r="17" customFormat="false" ht="12.75" hidden="false" customHeight="false" outlineLevel="0" collapsed="false">
      <c r="A17" s="31"/>
      <c r="B17" s="32"/>
      <c r="C17" s="33" t="s">
        <v>23</v>
      </c>
      <c r="D17" s="146"/>
      <c r="E17" s="144"/>
      <c r="F17" s="35"/>
      <c r="G17" s="35"/>
      <c r="H17" s="145" t="n">
        <f aca="false">IF(ISBLANK(H16),"",TRUNC(58.015*(11.5-H16)^1.81))</f>
        <v>545</v>
      </c>
      <c r="I17" s="19" t="n">
        <f aca="false">IF(ISBLANK(I16),"",TRUNC(0.14354*(I16*100-220)^1.4))</f>
        <v>417</v>
      </c>
      <c r="J17" s="63" t="s">
        <v>41</v>
      </c>
      <c r="K17" s="19" t="n">
        <f aca="false">IF(ISBLANK(K16),"",TRUNC(0.8465*(K16*100-75)^1.42))</f>
        <v>317</v>
      </c>
      <c r="L17" s="19" t="n">
        <f aca="false">IF(ISBLANK(L16),"",TRUNC(20.5173*(15.5-L16)^1.92))</f>
        <v>464</v>
      </c>
      <c r="M17" s="19" t="n">
        <f aca="false">IF(ISBLANK(M16),"",TRUNC(0.2797*(M16*100-100)^1.35))</f>
        <v>103</v>
      </c>
      <c r="N17" s="19" t="s">
        <v>41</v>
      </c>
      <c r="O17" s="36" t="n">
        <f aca="false">O16</f>
        <v>1846</v>
      </c>
    </row>
    <row r="18" customFormat="false" ht="12.75" hidden="false" customHeight="false" outlineLevel="0" collapsed="false">
      <c r="A18" s="12"/>
      <c r="B18" s="25" t="s">
        <v>199</v>
      </c>
      <c r="C18" s="26" t="s">
        <v>200</v>
      </c>
      <c r="D18" s="27" t="n">
        <v>32911</v>
      </c>
      <c r="E18" s="140"/>
      <c r="F18" s="141"/>
      <c r="G18" s="28" t="s">
        <v>2</v>
      </c>
      <c r="H18" s="142" t="n">
        <v>8.17</v>
      </c>
      <c r="I18" s="142" t="n">
        <v>5.27</v>
      </c>
      <c r="J18" s="142" t="n">
        <v>8.9</v>
      </c>
      <c r="K18" s="29" t="n">
        <v>1.5</v>
      </c>
      <c r="L18" s="29" t="s">
        <v>47</v>
      </c>
      <c r="M18" s="143"/>
      <c r="N18" s="30"/>
      <c r="O18" s="141" t="s">
        <v>48</v>
      </c>
    </row>
    <row r="19" customFormat="false" ht="12.75" hidden="false" customHeight="false" outlineLevel="0" collapsed="false">
      <c r="A19" s="31"/>
      <c r="B19" s="32"/>
      <c r="C19" s="33" t="s">
        <v>23</v>
      </c>
      <c r="D19" s="34"/>
      <c r="E19" s="144"/>
      <c r="F19" s="35"/>
      <c r="G19" s="149"/>
      <c r="H19" s="145" t="n">
        <f aca="false">IF(ISBLANK(H18),"",TRUNC(58.015*(11.5-H18)^1.81))</f>
        <v>511</v>
      </c>
      <c r="I19" s="19" t="n">
        <f aca="false">IF(ISBLANK(I18),"",TRUNC(0.14354*(I18*100-220)^1.4))</f>
        <v>435</v>
      </c>
      <c r="J19" s="63" t="n">
        <f aca="false">IF(ISBLANK(J18),"",TRUNC(51.39*(J18-1.5)^1.05))</f>
        <v>420</v>
      </c>
      <c r="K19" s="19" t="n">
        <f aca="false">IF(ISBLANK(K18),"",TRUNC(0.8465*(K18*100-75)^1.42))</f>
        <v>389</v>
      </c>
      <c r="L19" s="19"/>
      <c r="M19" s="19" t="str">
        <f aca="false">IF(ISBLANK(M18),"",TRUNC(0.2797*(M18*100-100)^1.35))</f>
        <v/>
      </c>
      <c r="N19" s="19" t="str">
        <f aca="false">IF(ISBLANK(N18),"",INT(0.08713*(305.5-(N18/$D$3))^1.85))</f>
        <v/>
      </c>
      <c r="O19" s="36" t="str">
        <f aca="false">O18</f>
        <v>dnf</v>
      </c>
    </row>
    <row r="20" customFormat="false" ht="12.75" hidden="false" customHeight="false" outlineLevel="0" collapsed="false">
      <c r="A20" s="12"/>
      <c r="B20" s="25" t="s">
        <v>201</v>
      </c>
      <c r="C20" s="26" t="s">
        <v>202</v>
      </c>
      <c r="D20" s="27" t="n">
        <v>33019</v>
      </c>
      <c r="E20" s="140"/>
      <c r="F20" s="141"/>
      <c r="G20" s="28" t="s">
        <v>2</v>
      </c>
      <c r="H20" s="142" t="s">
        <v>203</v>
      </c>
      <c r="I20" s="142"/>
      <c r="J20" s="142"/>
      <c r="K20" s="29"/>
      <c r="L20" s="29"/>
      <c r="M20" s="143"/>
      <c r="N20" s="30"/>
      <c r="O20" s="141"/>
    </row>
    <row r="21" customFormat="false" ht="12.75" hidden="false" customHeight="false" outlineLevel="0" collapsed="false">
      <c r="A21" s="31"/>
      <c r="B21" s="32"/>
      <c r="C21" s="33" t="s">
        <v>35</v>
      </c>
      <c r="D21" s="34"/>
      <c r="E21" s="144"/>
      <c r="F21" s="35"/>
      <c r="G21" s="149"/>
      <c r="H21" s="145"/>
      <c r="I21" s="19"/>
      <c r="J21" s="63"/>
      <c r="K21" s="19"/>
      <c r="L21" s="19"/>
      <c r="M21" s="19"/>
      <c r="N21" s="19"/>
      <c r="O21" s="36"/>
    </row>
    <row r="22" customFormat="false" ht="12.75" hidden="false" customHeight="false" outlineLevel="0" collapsed="false">
      <c r="A22" s="12"/>
      <c r="B22" s="25" t="s">
        <v>204</v>
      </c>
      <c r="C22" s="26" t="s">
        <v>205</v>
      </c>
      <c r="D22" s="27" t="n">
        <v>33390</v>
      </c>
      <c r="E22" s="140"/>
      <c r="F22" s="141"/>
      <c r="G22" s="28" t="s">
        <v>2</v>
      </c>
      <c r="H22" s="142" t="s">
        <v>206</v>
      </c>
      <c r="I22" s="142"/>
      <c r="J22" s="142"/>
      <c r="K22" s="29"/>
      <c r="L22" s="29"/>
      <c r="M22" s="143"/>
      <c r="N22" s="30"/>
      <c r="O22" s="141"/>
    </row>
    <row r="23" customFormat="false" ht="12.75" hidden="false" customHeight="false" outlineLevel="0" collapsed="false">
      <c r="A23" s="31"/>
      <c r="B23" s="32"/>
      <c r="C23" s="33" t="s">
        <v>35</v>
      </c>
      <c r="D23" s="34"/>
      <c r="E23" s="144"/>
      <c r="F23" s="35"/>
      <c r="G23" s="149"/>
      <c r="H23" s="145"/>
      <c r="I23" s="19"/>
      <c r="J23" s="63"/>
      <c r="K23" s="19"/>
      <c r="L23" s="19"/>
      <c r="M23" s="19"/>
      <c r="N23" s="19"/>
      <c r="O23" s="36"/>
    </row>
    <row r="24" customFormat="false" ht="12.75" hidden="false" customHeight="false" outlineLevel="0" collapsed="false">
      <c r="A24" s="12"/>
      <c r="B24" s="25" t="s">
        <v>207</v>
      </c>
      <c r="C24" s="26" t="s">
        <v>208</v>
      </c>
      <c r="D24" s="27" t="n">
        <v>33500</v>
      </c>
      <c r="E24" s="140"/>
      <c r="F24" s="141"/>
      <c r="G24" s="28" t="s">
        <v>2</v>
      </c>
      <c r="H24" s="142" t="s">
        <v>209</v>
      </c>
      <c r="I24" s="142"/>
      <c r="J24" s="142"/>
      <c r="K24" s="29"/>
      <c r="L24" s="29"/>
      <c r="M24" s="143"/>
      <c r="N24" s="30"/>
      <c r="O24" s="141"/>
    </row>
    <row r="25" customFormat="false" ht="12.75" hidden="false" customHeight="false" outlineLevel="0" collapsed="false">
      <c r="A25" s="31"/>
      <c r="B25" s="32"/>
      <c r="C25" s="33" t="s">
        <v>35</v>
      </c>
      <c r="D25" s="34"/>
      <c r="E25" s="144"/>
      <c r="F25" s="35"/>
      <c r="G25" s="149"/>
      <c r="H25" s="145"/>
      <c r="I25" s="19"/>
      <c r="J25" s="63"/>
      <c r="K25" s="19"/>
      <c r="L25" s="19"/>
      <c r="M25" s="19"/>
      <c r="N25" s="19"/>
      <c r="O25" s="36"/>
    </row>
    <row r="26" customFormat="false" ht="12.75" hidden="false" customHeight="false" outlineLevel="0" collapsed="false">
      <c r="A26" s="12"/>
      <c r="B26" s="25" t="s">
        <v>210</v>
      </c>
      <c r="C26" s="26" t="s">
        <v>211</v>
      </c>
      <c r="D26" s="27" t="s">
        <v>212</v>
      </c>
      <c r="E26" s="140"/>
      <c r="F26" s="141"/>
      <c r="G26" s="28" t="s">
        <v>2</v>
      </c>
      <c r="H26" s="142" t="s">
        <v>213</v>
      </c>
      <c r="I26" s="142"/>
      <c r="J26" s="142"/>
      <c r="K26" s="29"/>
      <c r="L26" s="29"/>
      <c r="M26" s="143"/>
      <c r="N26" s="30"/>
      <c r="O26" s="141"/>
    </row>
    <row r="27" customFormat="false" ht="12.75" hidden="false" customHeight="false" outlineLevel="0" collapsed="false">
      <c r="A27" s="31"/>
      <c r="B27" s="32"/>
      <c r="C27" s="33" t="s">
        <v>35</v>
      </c>
      <c r="D27" s="34"/>
      <c r="E27" s="144"/>
      <c r="F27" s="35"/>
      <c r="G27" s="149"/>
      <c r="H27" s="145"/>
      <c r="I27" s="19"/>
      <c r="J27" s="63"/>
      <c r="K27" s="19"/>
      <c r="L27" s="19"/>
      <c r="M27" s="19"/>
      <c r="N27" s="19"/>
      <c r="O27" s="36"/>
    </row>
    <row r="28" customFormat="false" ht="15.75" hidden="false" customHeight="false" outlineLevel="0" collapsed="false">
      <c r="F28" s="151"/>
      <c r="G28" s="151"/>
      <c r="H28" s="72"/>
      <c r="I28" s="152"/>
      <c r="J28" s="72"/>
    </row>
    <row r="29" customFormat="false" ht="15.75" hidden="false" customHeight="false" outlineLevel="0" collapsed="false">
      <c r="F29" s="151"/>
      <c r="G29" s="151"/>
      <c r="H29" s="72"/>
      <c r="I29" s="152"/>
      <c r="J29" s="72"/>
    </row>
    <row r="30" customFormat="false" ht="15.75" hidden="false" customHeight="false" outlineLevel="0" collapsed="false">
      <c r="F30" s="151"/>
      <c r="G30" s="151"/>
      <c r="H30" s="72"/>
      <c r="I30" s="152"/>
      <c r="J30" s="72"/>
    </row>
    <row r="31" customFormat="false" ht="15.75" hidden="false" customHeight="false" outlineLevel="0" collapsed="false">
      <c r="F31" s="152"/>
      <c r="G31" s="152"/>
      <c r="H31" s="72"/>
      <c r="I31" s="152"/>
      <c r="J31" s="72"/>
    </row>
    <row r="33" customFormat="false" ht="12.75" hidden="false" customHeight="false" outlineLevel="0" collapsed="false">
      <c r="J33" s="0" t="n"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F1" s="2"/>
      <c r="G1" s="4"/>
      <c r="H1" s="2"/>
      <c r="I1" s="2"/>
      <c r="K1" s="5" t="s">
        <v>1</v>
      </c>
      <c r="L1" s="2"/>
    </row>
    <row r="2" s="7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6" t="s">
        <v>2</v>
      </c>
      <c r="L2" s="4"/>
    </row>
    <row r="3" customFormat="false" ht="14.25" hidden="false" customHeight="true" outlineLevel="0" collapsed="false">
      <c r="D3" s="135" t="n">
        <v>1.15740740740741E-005</v>
      </c>
      <c r="F3" s="10"/>
    </row>
    <row r="4" customFormat="false" ht="14.25" hidden="false" customHeight="true" outlineLevel="0" collapsed="false">
      <c r="D4" s="8" t="s">
        <v>214</v>
      </c>
      <c r="F4" s="10"/>
    </row>
    <row r="5" customFormat="false" ht="18.75" hidden="false" customHeight="true" outlineLevel="0" collapsed="false">
      <c r="A5" s="11"/>
      <c r="D5" s="8"/>
      <c r="J5" s="1"/>
      <c r="M5" s="1"/>
    </row>
    <row r="7" s="18" customFormat="true" ht="12.75" hidden="false" customHeight="false" outlineLevel="0" collapsed="false">
      <c r="A7" s="12" t="s">
        <v>4</v>
      </c>
      <c r="B7" s="136" t="s">
        <v>5</v>
      </c>
      <c r="C7" s="14" t="s">
        <v>6</v>
      </c>
      <c r="D7" s="15" t="s">
        <v>7</v>
      </c>
      <c r="E7" s="16" t="s">
        <v>8</v>
      </c>
      <c r="F7" s="15" t="s">
        <v>156</v>
      </c>
      <c r="G7" s="15" t="s">
        <v>12</v>
      </c>
      <c r="H7" s="15" t="s">
        <v>11</v>
      </c>
      <c r="I7" s="15" t="s">
        <v>10</v>
      </c>
      <c r="J7" s="17" t="s">
        <v>9</v>
      </c>
      <c r="K7" s="15" t="s">
        <v>157</v>
      </c>
      <c r="L7" s="15" t="s">
        <v>158</v>
      </c>
      <c r="M7" s="15" t="s">
        <v>14</v>
      </c>
    </row>
    <row r="8" s="24" customFormat="true" ht="13.5" hidden="false" customHeight="false" outlineLevel="0" collapsed="false">
      <c r="A8" s="19"/>
      <c r="B8" s="137"/>
      <c r="C8" s="70" t="s">
        <v>15</v>
      </c>
      <c r="D8" s="19"/>
      <c r="E8" s="22"/>
      <c r="F8" s="19"/>
      <c r="G8" s="19"/>
      <c r="H8" s="139" t="s">
        <v>215</v>
      </c>
      <c r="I8" s="139"/>
      <c r="J8" s="23" t="s">
        <v>216</v>
      </c>
      <c r="K8" s="19"/>
      <c r="L8" s="139"/>
      <c r="M8" s="19"/>
    </row>
    <row r="9" customFormat="false" ht="12.75" hidden="false" customHeight="false" outlineLevel="0" collapsed="false">
      <c r="A9" s="12" t="n">
        <f aca="false">A8+1</f>
        <v>1</v>
      </c>
      <c r="B9" s="153" t="s">
        <v>166</v>
      </c>
      <c r="C9" s="26" t="s">
        <v>217</v>
      </c>
      <c r="D9" s="27" t="n">
        <v>32262</v>
      </c>
      <c r="E9" s="141"/>
      <c r="F9" s="142" t="n">
        <v>7.69</v>
      </c>
      <c r="G9" s="142" t="n">
        <v>6.51</v>
      </c>
      <c r="H9" s="142" t="n">
        <v>11.18</v>
      </c>
      <c r="I9" s="29" t="n">
        <v>1.95</v>
      </c>
      <c r="J9" s="29" t="n">
        <v>9.04</v>
      </c>
      <c r="K9" s="143" t="n">
        <v>2.5</v>
      </c>
      <c r="L9" s="30" t="n">
        <v>0.00248032407407407</v>
      </c>
      <c r="M9" s="141" t="n">
        <f aca="false">SUM(F10:L10)</f>
        <v>4015</v>
      </c>
    </row>
    <row r="10" customFormat="false" ht="12.75" hidden="false" customHeight="false" outlineLevel="0" collapsed="false">
      <c r="A10" s="31" t="n">
        <f aca="false">A9</f>
        <v>1</v>
      </c>
      <c r="B10" s="147"/>
      <c r="C10" s="33" t="s">
        <v>218</v>
      </c>
      <c r="D10" s="34"/>
      <c r="E10" s="33"/>
      <c r="F10" s="145" t="n">
        <f aca="false">IF(ISBLANK(F9),"",TRUNC(58.015*(11.5-F9)^1.81))</f>
        <v>653</v>
      </c>
      <c r="G10" s="19" t="n">
        <f aca="false">IF(ISBLANK(G9),"",TRUNC(0.14354*(G9*100-220)^1.4))</f>
        <v>700</v>
      </c>
      <c r="H10" s="63" t="n">
        <f aca="false">IF(ISBLANK(H9),"",TRUNC(51.39*(H9-1.5)^1.05))</f>
        <v>557</v>
      </c>
      <c r="I10" s="19" t="n">
        <f aca="false">IF(ISBLANK(I9),"",TRUNC(0.8465*(I9*100-75)^1.42))</f>
        <v>758</v>
      </c>
      <c r="J10" s="19" t="n">
        <f aca="false">IF(ISBLANK(J9),"",TRUNC(20.5173*(15.5-J9)^1.92))</f>
        <v>737</v>
      </c>
      <c r="K10" s="19" t="n">
        <f aca="false">IF(ISBLANK(K9),"",TRUNC(0.2797*(K9*100-100)^1.35))</f>
        <v>242</v>
      </c>
      <c r="L10" s="19" t="n">
        <f aca="false">IF(ISBLANK(L9),"",INT(0.08713*(305.5-(L9/$D$3))^1.85))</f>
        <v>368</v>
      </c>
      <c r="M10" s="36" t="n">
        <f aca="false">M9</f>
        <v>4015</v>
      </c>
    </row>
    <row r="11" customFormat="false" ht="12.75" hidden="false" customHeight="false" outlineLevel="0" collapsed="false">
      <c r="A11" s="12" t="n">
        <f aca="false">A10+1</f>
        <v>2</v>
      </c>
      <c r="B11" s="153" t="s">
        <v>219</v>
      </c>
      <c r="C11" s="26" t="s">
        <v>220</v>
      </c>
      <c r="D11" s="27" t="n">
        <v>32617</v>
      </c>
      <c r="E11" s="141"/>
      <c r="F11" s="142" t="n">
        <v>8.79</v>
      </c>
      <c r="G11" s="142" t="n">
        <v>4.57</v>
      </c>
      <c r="H11" s="142" t="n">
        <v>6.86</v>
      </c>
      <c r="I11" s="29" t="n">
        <v>1.35</v>
      </c>
      <c r="J11" s="29" t="n">
        <v>10.48</v>
      </c>
      <c r="K11" s="143" t="n">
        <v>1.8</v>
      </c>
      <c r="L11" s="30" t="n">
        <v>0.00278703703703704</v>
      </c>
      <c r="M11" s="141" t="n">
        <f aca="false">SUM(F12:L12)</f>
        <v>1989</v>
      </c>
    </row>
    <row r="12" customFormat="false" ht="12.75" hidden="false" customHeight="false" outlineLevel="0" collapsed="false">
      <c r="A12" s="31" t="n">
        <f aca="false">A11</f>
        <v>2</v>
      </c>
      <c r="B12" s="147"/>
      <c r="C12" s="33" t="s">
        <v>161</v>
      </c>
      <c r="D12" s="146"/>
      <c r="E12" s="35"/>
      <c r="F12" s="145" t="n">
        <f aca="false">IF(ISBLANK(F11),"",TRUNC(58.015*(11.5-F11)^1.81))</f>
        <v>352</v>
      </c>
      <c r="G12" s="19" t="n">
        <f aca="false">IF(ISBLANK(G11),"",TRUNC(0.14354*(G11*100-220)^1.4))</f>
        <v>303</v>
      </c>
      <c r="H12" s="63" t="n">
        <f aca="false">IF(ISBLANK(H11),"",TRUNC(51.39*(H11-1.5)^1.05))</f>
        <v>299</v>
      </c>
      <c r="I12" s="19" t="n">
        <f aca="false">IF(ISBLANK(I11),"",TRUNC(0.8465*(I11*100-75)^1.42))</f>
        <v>283</v>
      </c>
      <c r="J12" s="19" t="n">
        <f aca="false">IF(ISBLANK(J11),"",TRUNC(20.5173*(15.5-J11)^1.92))</f>
        <v>454</v>
      </c>
      <c r="K12" s="19" t="n">
        <f aca="false">IF(ISBLANK(K11),"",TRUNC(0.2797*(K11*100-100)^1.35))</f>
        <v>103</v>
      </c>
      <c r="L12" s="19" t="n">
        <f aca="false">IF(ISBLANK(L11),"",INT(0.08713*(305.5-(L11/$D$3))^1.85))</f>
        <v>195</v>
      </c>
      <c r="M12" s="36" t="n">
        <f aca="false">M11</f>
        <v>1989</v>
      </c>
    </row>
    <row r="13" customFormat="false" ht="12.75" hidden="false" customHeight="false" outlineLevel="0" collapsed="false">
      <c r="A13" s="12"/>
      <c r="B13" s="153" t="s">
        <v>132</v>
      </c>
      <c r="C13" s="26" t="s">
        <v>221</v>
      </c>
      <c r="D13" s="27" t="n">
        <v>32217</v>
      </c>
      <c r="E13" s="141"/>
      <c r="F13" s="148" t="s">
        <v>222</v>
      </c>
      <c r="G13" s="142"/>
      <c r="H13" s="142"/>
      <c r="I13" s="29"/>
      <c r="J13" s="29"/>
      <c r="K13" s="143"/>
      <c r="L13" s="30"/>
      <c r="M13" s="141"/>
    </row>
    <row r="14" customFormat="false" ht="12.75" hidden="false" customHeight="false" outlineLevel="0" collapsed="false">
      <c r="A14" s="31"/>
      <c r="B14" s="147"/>
      <c r="C14" s="33" t="s">
        <v>97</v>
      </c>
      <c r="D14" s="146"/>
      <c r="E14" s="35"/>
      <c r="F14" s="145"/>
      <c r="G14" s="19"/>
      <c r="H14" s="63"/>
      <c r="I14" s="19"/>
      <c r="J14" s="19"/>
      <c r="K14" s="19"/>
      <c r="L14" s="19"/>
      <c r="M14" s="36"/>
    </row>
    <row r="15" customFormat="false" ht="12.75" hidden="false" customHeight="false" outlineLevel="0" collapsed="false">
      <c r="A15" s="12"/>
      <c r="B15" s="153" t="s">
        <v>129</v>
      </c>
      <c r="C15" s="26" t="s">
        <v>223</v>
      </c>
      <c r="D15" s="27" t="n">
        <v>32572</v>
      </c>
      <c r="E15" s="141"/>
      <c r="F15" s="148" t="s">
        <v>224</v>
      </c>
      <c r="G15" s="142"/>
      <c r="H15" s="142"/>
      <c r="I15" s="29"/>
      <c r="J15" s="29"/>
      <c r="K15" s="143"/>
      <c r="L15" s="30"/>
      <c r="M15" s="141"/>
    </row>
    <row r="16" customFormat="false" ht="12.75" hidden="false" customHeight="false" outlineLevel="0" collapsed="false">
      <c r="A16" s="31"/>
      <c r="B16" s="147"/>
      <c r="C16" s="33" t="s">
        <v>35</v>
      </c>
      <c r="D16" s="146"/>
      <c r="E16" s="35"/>
      <c r="F16" s="145"/>
      <c r="G16" s="19"/>
      <c r="H16" s="63"/>
      <c r="I16" s="19"/>
      <c r="J16" s="19"/>
      <c r="K16" s="19"/>
      <c r="L16" s="19"/>
      <c r="M16" s="36"/>
    </row>
    <row r="17" customFormat="false" ht="12.75" hidden="false" customHeight="false" outlineLevel="0" collapsed="false">
      <c r="A17" s="12"/>
      <c r="B17" s="153" t="s">
        <v>225</v>
      </c>
      <c r="C17" s="26" t="s">
        <v>226</v>
      </c>
      <c r="D17" s="27" t="n">
        <v>32629</v>
      </c>
      <c r="E17" s="141"/>
      <c r="F17" s="148"/>
      <c r="G17" s="142" t="s">
        <v>227</v>
      </c>
      <c r="H17" s="142"/>
      <c r="I17" s="29"/>
      <c r="J17" s="29"/>
      <c r="K17" s="143"/>
      <c r="L17" s="30"/>
      <c r="M17" s="141"/>
    </row>
    <row r="18" customFormat="false" ht="12.75" hidden="false" customHeight="false" outlineLevel="0" collapsed="false">
      <c r="A18" s="31"/>
      <c r="B18" s="147"/>
      <c r="C18" s="33" t="s">
        <v>35</v>
      </c>
      <c r="D18" s="146"/>
      <c r="E18" s="35"/>
      <c r="F18" s="145"/>
      <c r="G18" s="19"/>
      <c r="H18" s="63"/>
      <c r="I18" s="19"/>
      <c r="J18" s="19"/>
      <c r="K18" s="19"/>
      <c r="L18" s="19"/>
      <c r="M18" s="36"/>
    </row>
    <row r="19" customFormat="false" ht="12.75" hidden="false" customHeight="false" outlineLevel="0" collapsed="false">
      <c r="A19" s="12"/>
      <c r="B19" s="153" t="s">
        <v>207</v>
      </c>
      <c r="C19" s="26" t="s">
        <v>228</v>
      </c>
      <c r="D19" s="27" t="n">
        <v>32168</v>
      </c>
      <c r="E19" s="141"/>
      <c r="F19" s="142"/>
      <c r="G19" s="142"/>
      <c r="H19" s="142"/>
      <c r="I19" s="29" t="s">
        <v>229</v>
      </c>
      <c r="J19" s="29"/>
      <c r="K19" s="143"/>
      <c r="L19" s="30"/>
      <c r="M19" s="141"/>
    </row>
    <row r="20" customFormat="false" ht="12.75" hidden="false" customHeight="false" outlineLevel="0" collapsed="false">
      <c r="A20" s="31" t="n">
        <f aca="false">A19</f>
        <v>0</v>
      </c>
      <c r="B20" s="147"/>
      <c r="C20" s="33" t="s">
        <v>218</v>
      </c>
      <c r="D20" s="34"/>
      <c r="E20" s="33"/>
      <c r="F20" s="145"/>
      <c r="G20" s="19"/>
      <c r="H20" s="63"/>
      <c r="I20" s="19"/>
      <c r="J20" s="19"/>
      <c r="K20" s="19"/>
      <c r="L20" s="19"/>
      <c r="M20" s="36"/>
    </row>
    <row r="21" customFormat="false" ht="12.75" hidden="false" customHeight="false" outlineLevel="0" collapsed="false">
      <c r="A21" s="154"/>
      <c r="B21" s="155"/>
      <c r="C21" s="134"/>
      <c r="D21" s="156"/>
      <c r="E21" s="157"/>
      <c r="F21" s="124"/>
      <c r="G21" s="158"/>
      <c r="H21" s="158"/>
      <c r="I21" s="158"/>
      <c r="J21" s="158"/>
      <c r="K21" s="158"/>
      <c r="L21" s="158"/>
      <c r="M21" s="159"/>
    </row>
    <row r="22" customFormat="false" ht="12.75" hidden="false" customHeight="false" outlineLevel="0" collapsed="false">
      <c r="A22" s="154"/>
      <c r="B22" s="155"/>
      <c r="C22" s="134"/>
      <c r="D22" s="156"/>
      <c r="E22" s="157"/>
      <c r="F22" s="124"/>
      <c r="G22" s="158"/>
      <c r="H22" s="158"/>
      <c r="I22" s="158"/>
      <c r="J22" s="158"/>
      <c r="K22" s="158"/>
      <c r="L22" s="158"/>
      <c r="M22" s="159"/>
    </row>
    <row r="23" s="3" customFormat="true" ht="18.75" hidden="false" customHeight="false" outlineLevel="0" collapsed="false">
      <c r="A23" s="2" t="s">
        <v>0</v>
      </c>
      <c r="B23" s="2"/>
      <c r="C23" s="2"/>
      <c r="D23" s="2"/>
      <c r="F23" s="2"/>
      <c r="G23" s="4"/>
      <c r="H23" s="2"/>
      <c r="I23" s="2"/>
      <c r="K23" s="5" t="s">
        <v>153</v>
      </c>
      <c r="L23" s="2"/>
    </row>
    <row r="24" s="7" customFormat="tru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K24" s="6" t="s">
        <v>2</v>
      </c>
      <c r="L24" s="4"/>
    </row>
    <row r="25" customFormat="false" ht="14.25" hidden="false" customHeight="true" outlineLevel="0" collapsed="false">
      <c r="D25" s="135" t="n">
        <v>1.15740740740741E-005</v>
      </c>
      <c r="F25" s="10"/>
    </row>
    <row r="26" customFormat="false" ht="18.75" hidden="false" customHeight="true" outlineLevel="0" collapsed="false">
      <c r="A26" s="11"/>
      <c r="D26" s="8" t="s">
        <v>230</v>
      </c>
      <c r="J26" s="1"/>
      <c r="M26" s="1"/>
    </row>
    <row r="28" s="18" customFormat="true" ht="12.75" hidden="false" customHeight="false" outlineLevel="0" collapsed="false">
      <c r="A28" s="12" t="s">
        <v>4</v>
      </c>
      <c r="B28" s="136" t="s">
        <v>5</v>
      </c>
      <c r="C28" s="14" t="s">
        <v>6</v>
      </c>
      <c r="D28" s="15" t="s">
        <v>7</v>
      </c>
      <c r="E28" s="16" t="s">
        <v>8</v>
      </c>
      <c r="F28" s="15" t="s">
        <v>156</v>
      </c>
      <c r="G28" s="15" t="s">
        <v>12</v>
      </c>
      <c r="H28" s="15" t="s">
        <v>11</v>
      </c>
      <c r="I28" s="15" t="s">
        <v>10</v>
      </c>
      <c r="J28" s="17" t="s">
        <v>9</v>
      </c>
      <c r="K28" s="15" t="s">
        <v>157</v>
      </c>
      <c r="L28" s="15" t="s">
        <v>158</v>
      </c>
      <c r="M28" s="15" t="s">
        <v>14</v>
      </c>
    </row>
    <row r="29" s="24" customFormat="true" ht="13.5" hidden="false" customHeight="false" outlineLevel="0" collapsed="false">
      <c r="A29" s="19"/>
      <c r="B29" s="137"/>
      <c r="C29" s="70" t="s">
        <v>15</v>
      </c>
      <c r="D29" s="19"/>
      <c r="E29" s="22"/>
      <c r="F29" s="19"/>
      <c r="G29" s="19"/>
      <c r="H29" s="139" t="s">
        <v>231</v>
      </c>
      <c r="I29" s="139"/>
      <c r="J29" s="23" t="s">
        <v>232</v>
      </c>
      <c r="K29" s="19"/>
      <c r="L29" s="139"/>
      <c r="M29" s="19"/>
    </row>
    <row r="30" customFormat="false" ht="12.75" hidden="false" customHeight="false" outlineLevel="0" collapsed="false">
      <c r="A30" s="12" t="n">
        <v>1</v>
      </c>
      <c r="B30" s="153" t="s">
        <v>233</v>
      </c>
      <c r="C30" s="26" t="s">
        <v>234</v>
      </c>
      <c r="D30" s="27" t="n">
        <v>32017</v>
      </c>
      <c r="E30" s="28" t="s">
        <v>2</v>
      </c>
      <c r="F30" s="142" t="n">
        <v>7.7</v>
      </c>
      <c r="G30" s="142" t="n">
        <v>5.97</v>
      </c>
      <c r="H30" s="142" t="n">
        <v>10.65</v>
      </c>
      <c r="I30" s="29" t="n">
        <v>1.75</v>
      </c>
      <c r="J30" s="29" t="n">
        <v>9.3</v>
      </c>
      <c r="K30" s="143" t="n">
        <v>3.7</v>
      </c>
      <c r="L30" s="30" t="n">
        <v>0.00226273148148148</v>
      </c>
      <c r="M30" s="141" t="n">
        <f aca="false">SUM(F31:L31)</f>
        <v>4076</v>
      </c>
    </row>
    <row r="31" customFormat="false" ht="12.75" hidden="false" customHeight="false" outlineLevel="0" collapsed="false">
      <c r="A31" s="31" t="n">
        <f aca="false">A30</f>
        <v>1</v>
      </c>
      <c r="B31" s="147"/>
      <c r="C31" s="33" t="s">
        <v>161</v>
      </c>
      <c r="D31" s="146"/>
      <c r="E31" s="35"/>
      <c r="F31" s="145" t="n">
        <f aca="false">IF(ISBLANK(F30),"",TRUNC(58.015*(11.5-F30)^1.81))</f>
        <v>650</v>
      </c>
      <c r="G31" s="19" t="n">
        <f aca="false">IF(ISBLANK(G30),"",TRUNC(0.14354*(G30*100-220)^1.4))</f>
        <v>580</v>
      </c>
      <c r="H31" s="63" t="n">
        <f aca="false">IF(ISBLANK(H30),"",TRUNC(51.39*(H30-1.5)^1.05))</f>
        <v>525</v>
      </c>
      <c r="I31" s="19" t="n">
        <f aca="false">IF(ISBLANK(I30),"",TRUNC(0.8465*(I30*100-75)^1.42))</f>
        <v>585</v>
      </c>
      <c r="J31" s="19" t="n">
        <f aca="false">IF(ISBLANK(J30),"",TRUNC(20.5173*(15.5-J30)^1.92))</f>
        <v>681</v>
      </c>
      <c r="K31" s="19" t="n">
        <f aca="false">IF(ISBLANK(K30),"",TRUNC(0.2797*(K30*100-100)^1.35))</f>
        <v>535</v>
      </c>
      <c r="L31" s="19" t="n">
        <f aca="false">IF(ISBLANK(L30),"",INT(0.08713*(305.5-(L30/$D$3))^1.85))</f>
        <v>520</v>
      </c>
      <c r="M31" s="36" t="n">
        <f aca="false">M30</f>
        <v>4076</v>
      </c>
    </row>
    <row r="32" customFormat="false" ht="12.75" hidden="false" customHeight="false" outlineLevel="0" collapsed="false">
      <c r="A32" s="12" t="n">
        <f aca="false">A31+1</f>
        <v>2</v>
      </c>
      <c r="B32" s="153" t="s">
        <v>129</v>
      </c>
      <c r="C32" s="26" t="s">
        <v>235</v>
      </c>
      <c r="D32" s="27" t="n">
        <v>31983</v>
      </c>
      <c r="E32" s="28" t="s">
        <v>2</v>
      </c>
      <c r="F32" s="142" t="n">
        <v>7.45</v>
      </c>
      <c r="G32" s="142" t="n">
        <v>6.14</v>
      </c>
      <c r="H32" s="142" t="n">
        <v>8.9</v>
      </c>
      <c r="I32" s="29" t="n">
        <v>1.8</v>
      </c>
      <c r="J32" s="29" t="n">
        <v>8.56</v>
      </c>
      <c r="K32" s="143" t="n">
        <v>2</v>
      </c>
      <c r="L32" s="30" t="n">
        <v>0.00226041666666667</v>
      </c>
      <c r="M32" s="141" t="n">
        <f aca="false">SUM(F33:L33)</f>
        <v>3901</v>
      </c>
    </row>
    <row r="33" customFormat="false" ht="12.75" hidden="false" customHeight="false" outlineLevel="0" collapsed="false">
      <c r="A33" s="31" t="n">
        <f aca="false">A32</f>
        <v>2</v>
      </c>
      <c r="B33" s="147"/>
      <c r="C33" s="33" t="s">
        <v>97</v>
      </c>
      <c r="D33" s="146"/>
      <c r="E33" s="35"/>
      <c r="F33" s="145" t="n">
        <f aca="false">IF(ISBLANK(F32),"",TRUNC(58.015*(11.5-F32)^1.81))</f>
        <v>729</v>
      </c>
      <c r="G33" s="19" t="n">
        <f aca="false">IF(ISBLANK(G32),"",TRUNC(0.14354*(G32*100-220)^1.4))</f>
        <v>617</v>
      </c>
      <c r="H33" s="63" t="n">
        <f aca="false">IF(ISBLANK(H32),"",TRUNC(51.39*(H32-1.5)^1.05))</f>
        <v>420</v>
      </c>
      <c r="I33" s="19" t="n">
        <f aca="false">IF(ISBLANK(I32),"",TRUNC(0.8465*(I32*100-75)^1.42))</f>
        <v>627</v>
      </c>
      <c r="J33" s="19" t="n">
        <f aca="false">IF(ISBLANK(J32),"",TRUNC(20.5173*(15.5-J32)^1.92))</f>
        <v>846</v>
      </c>
      <c r="K33" s="19" t="n">
        <f aca="false">IF(ISBLANK(K32),"",TRUNC(0.2797*(K32*100-100)^1.35))</f>
        <v>140</v>
      </c>
      <c r="L33" s="19" t="n">
        <f aca="false">IF(ISBLANK(L32),"",INT(0.08713*(305.5-(L32/$D$3))^1.85))</f>
        <v>522</v>
      </c>
      <c r="M33" s="36" t="n">
        <f aca="false">M32</f>
        <v>3901</v>
      </c>
    </row>
    <row r="34" customFormat="false" ht="12.75" hidden="false" customHeight="false" outlineLevel="0" collapsed="false">
      <c r="A34" s="12" t="n">
        <f aca="false">A33+1</f>
        <v>3</v>
      </c>
      <c r="B34" s="153" t="s">
        <v>162</v>
      </c>
      <c r="C34" s="26" t="s">
        <v>236</v>
      </c>
      <c r="D34" s="27" t="n">
        <v>31693</v>
      </c>
      <c r="E34" s="28" t="s">
        <v>2</v>
      </c>
      <c r="F34" s="142" t="n">
        <v>7.42</v>
      </c>
      <c r="G34" s="142" t="n">
        <v>6.37</v>
      </c>
      <c r="H34" s="142" t="n">
        <v>8.5</v>
      </c>
      <c r="I34" s="29" t="n">
        <v>1.9</v>
      </c>
      <c r="J34" s="29" t="n">
        <v>9.15</v>
      </c>
      <c r="K34" s="143" t="n">
        <v>2</v>
      </c>
      <c r="L34" s="30" t="n">
        <v>0.00225</v>
      </c>
      <c r="M34" s="141" t="n">
        <f aca="false">SUM(F35:L35)</f>
        <v>3900</v>
      </c>
    </row>
    <row r="35" customFormat="false" ht="12.75" hidden="false" customHeight="false" outlineLevel="0" collapsed="false">
      <c r="A35" s="31" t="n">
        <f aca="false">A34</f>
        <v>3</v>
      </c>
      <c r="B35" s="147"/>
      <c r="C35" s="33" t="s">
        <v>97</v>
      </c>
      <c r="D35" s="34"/>
      <c r="E35" s="35"/>
      <c r="F35" s="145" t="n">
        <f aca="false">IF(ISBLANK(F34),"",TRUNC(58.015*(11.5-F34)^1.81))</f>
        <v>739</v>
      </c>
      <c r="G35" s="19" t="n">
        <f aca="false">IF(ISBLANK(G34),"",TRUNC(0.14354*(G34*100-220)^1.4))</f>
        <v>668</v>
      </c>
      <c r="H35" s="63" t="n">
        <f aca="false">IF(ISBLANK(H34),"",TRUNC(51.39*(H34-1.5)^1.05))</f>
        <v>396</v>
      </c>
      <c r="I35" s="19" t="n">
        <f aca="false">IF(ISBLANK(I34),"",TRUNC(0.8465*(I34*100-75)^1.42))</f>
        <v>714</v>
      </c>
      <c r="J35" s="19" t="n">
        <f aca="false">IF(ISBLANK(J34),"",TRUNC(20.5173*(15.5-J34)^1.92))</f>
        <v>713</v>
      </c>
      <c r="K35" s="19" t="n">
        <f aca="false">IF(ISBLANK(K34),"",TRUNC(0.2797*(K34*100-100)^1.35))</f>
        <v>140</v>
      </c>
      <c r="L35" s="19" t="n">
        <f aca="false">IF(ISBLANK(L34),"",INT(0.08713*(305.5-(L34/$D$3))^1.85))</f>
        <v>530</v>
      </c>
      <c r="M35" s="36" t="n">
        <f aca="false">M34</f>
        <v>3900</v>
      </c>
    </row>
    <row r="36" customFormat="false" ht="12.75" hidden="false" customHeight="false" outlineLevel="0" collapsed="false">
      <c r="A36" s="12" t="n">
        <f aca="false">A35+1</f>
        <v>4</v>
      </c>
      <c r="B36" s="153" t="s">
        <v>237</v>
      </c>
      <c r="C36" s="26" t="s">
        <v>238</v>
      </c>
      <c r="D36" s="27" t="n">
        <v>31883</v>
      </c>
      <c r="E36" s="28" t="s">
        <v>2</v>
      </c>
      <c r="F36" s="142" t="n">
        <v>7.65</v>
      </c>
      <c r="G36" s="142" t="n">
        <v>5.94</v>
      </c>
      <c r="H36" s="142" t="n">
        <v>7.6</v>
      </c>
      <c r="I36" s="29" t="n">
        <v>1.45</v>
      </c>
      <c r="J36" s="29" t="n">
        <v>11.28</v>
      </c>
      <c r="K36" s="143" t="n">
        <v>2.5</v>
      </c>
      <c r="L36" s="30" t="n">
        <v>0.00201041666666667</v>
      </c>
      <c r="M36" s="141" t="n">
        <f aca="false">SUM(F37:L37)</f>
        <v>3228</v>
      </c>
    </row>
    <row r="37" customFormat="false" ht="12.75" hidden="false" customHeight="false" outlineLevel="0" collapsed="false">
      <c r="A37" s="31" t="n">
        <f aca="false">A36</f>
        <v>4</v>
      </c>
      <c r="B37" s="147"/>
      <c r="C37" s="33" t="s">
        <v>239</v>
      </c>
      <c r="D37" s="34"/>
      <c r="E37" s="33"/>
      <c r="F37" s="145" t="n">
        <f aca="false">IF(ISBLANK(F36),"",TRUNC(58.015*(11.5-F36)^1.81))</f>
        <v>665</v>
      </c>
      <c r="G37" s="19" t="n">
        <f aca="false">IF(ISBLANK(G36),"",TRUNC(0.14354*(G36*100-220)^1.4))</f>
        <v>574</v>
      </c>
      <c r="H37" s="63" t="n">
        <f aca="false">IF(ISBLANK(H36),"",TRUNC(51.39*(H36-1.5)^1.05))</f>
        <v>343</v>
      </c>
      <c r="I37" s="19" t="n">
        <f aca="false">IF(ISBLANK(I36),"",TRUNC(0.8465*(I36*100-75)^1.42))</f>
        <v>352</v>
      </c>
      <c r="J37" s="19" t="n">
        <f aca="false">IF(ISBLANK(J36),"",TRUNC(20.5173*(15.5-J36)^1.92))</f>
        <v>325</v>
      </c>
      <c r="K37" s="19" t="n">
        <f aca="false">IF(ISBLANK(K36),"",TRUNC(0.2797*(K36*100-100)^1.35))</f>
        <v>242</v>
      </c>
      <c r="L37" s="19" t="n">
        <f aca="false">IF(ISBLANK(L36),"",INT(0.08713*(305.5-(L36/$D$3))^1.85))</f>
        <v>727</v>
      </c>
      <c r="M37" s="36" t="n">
        <f aca="false">M36</f>
        <v>3228</v>
      </c>
    </row>
    <row r="38" customFormat="false" ht="12.75" hidden="false" customHeight="false" outlineLevel="0" collapsed="false">
      <c r="A38" s="12" t="n">
        <f aca="false">A37+1</f>
        <v>5</v>
      </c>
      <c r="B38" s="153" t="s">
        <v>240</v>
      </c>
      <c r="C38" s="26" t="s">
        <v>234</v>
      </c>
      <c r="D38" s="27" t="n">
        <v>17279</v>
      </c>
      <c r="E38" s="28" t="s">
        <v>2</v>
      </c>
      <c r="F38" s="142" t="n">
        <v>8.91</v>
      </c>
      <c r="G38" s="142" t="n">
        <v>5.03</v>
      </c>
      <c r="H38" s="142" t="n">
        <v>11.63</v>
      </c>
      <c r="I38" s="29" t="n">
        <v>1.4</v>
      </c>
      <c r="J38" s="29" t="n">
        <v>10.69</v>
      </c>
      <c r="K38" s="143" t="n">
        <v>2.6</v>
      </c>
      <c r="L38" s="30" t="n">
        <v>0.00287268518518519</v>
      </c>
      <c r="M38" s="141" t="n">
        <f aca="false">SUM(F39:L39)</f>
        <v>2450</v>
      </c>
    </row>
    <row r="39" customFormat="false" ht="12.75" hidden="false" customHeight="false" outlineLevel="0" collapsed="false">
      <c r="A39" s="31" t="n">
        <f aca="false">A38</f>
        <v>5</v>
      </c>
      <c r="B39" s="147"/>
      <c r="C39" s="33" t="s">
        <v>241</v>
      </c>
      <c r="D39" s="146"/>
      <c r="E39" s="35"/>
      <c r="F39" s="145" t="n">
        <f aca="false">IF(ISBLANK(F38),"",TRUNC(58.015*(11.5-F38)^1.81))</f>
        <v>324</v>
      </c>
      <c r="G39" s="19" t="n">
        <f aca="false">IF(ISBLANK(G38),"",TRUNC(0.14354*(G38*100-220)^1.4))</f>
        <v>388</v>
      </c>
      <c r="H39" s="63" t="n">
        <f aca="false">IF(ISBLANK(H38),"",TRUNC(51.39*(H38-1.5)^1.05))</f>
        <v>584</v>
      </c>
      <c r="I39" s="19" t="n">
        <f aca="false">IF(ISBLANK(I38),"",TRUNC(0.8465*(I38*100-75)^1.42))</f>
        <v>317</v>
      </c>
      <c r="J39" s="19" t="n">
        <f aca="false">IF(ISBLANK(J38),"",TRUNC(20.5173*(15.5-J38)^1.92))</f>
        <v>418</v>
      </c>
      <c r="K39" s="19" t="n">
        <f aca="false">IF(ISBLANK(K38),"",TRUNC(0.2797*(K38*100-100)^1.35))</f>
        <v>264</v>
      </c>
      <c r="L39" s="19" t="n">
        <f aca="false">IF(ISBLANK(L38),"",INT(0.08713*(305.5-(L38/$D$3))^1.85))</f>
        <v>155</v>
      </c>
      <c r="M39" s="36" t="n">
        <f aca="false">M38</f>
        <v>2450</v>
      </c>
    </row>
    <row r="40" customFormat="false" ht="12.75" hidden="false" customHeight="false" outlineLevel="0" collapsed="false">
      <c r="A40" s="12"/>
      <c r="B40" s="153" t="s">
        <v>132</v>
      </c>
      <c r="C40" s="26" t="s">
        <v>242</v>
      </c>
      <c r="D40" s="27" t="n">
        <v>31692</v>
      </c>
      <c r="E40" s="28" t="s">
        <v>2</v>
      </c>
      <c r="F40" s="142" t="s">
        <v>243</v>
      </c>
      <c r="G40" s="142"/>
      <c r="H40" s="142"/>
      <c r="I40" s="29" t="s">
        <v>244</v>
      </c>
      <c r="J40" s="29"/>
      <c r="K40" s="143"/>
      <c r="L40" s="30"/>
      <c r="M40" s="141"/>
    </row>
    <row r="41" customFormat="false" ht="12.75" hidden="false" customHeight="false" outlineLevel="0" collapsed="false">
      <c r="A41" s="31"/>
      <c r="B41" s="147"/>
      <c r="C41" s="33" t="s">
        <v>20</v>
      </c>
      <c r="D41" s="146"/>
      <c r="E41" s="35"/>
      <c r="F41" s="145"/>
      <c r="G41" s="19"/>
      <c r="H41" s="63"/>
      <c r="I41" s="19"/>
      <c r="J41" s="19"/>
      <c r="K41" s="19"/>
      <c r="L41" s="19"/>
      <c r="M41" s="36"/>
    </row>
    <row r="42" customFormat="false" ht="12.75" hidden="false" customHeight="false" outlineLevel="0" collapsed="false">
      <c r="A42" s="12"/>
      <c r="B42" s="153" t="s">
        <v>210</v>
      </c>
      <c r="C42" s="26" t="s">
        <v>245</v>
      </c>
      <c r="D42" s="27" t="n">
        <v>31886</v>
      </c>
      <c r="E42" s="28" t="s">
        <v>2</v>
      </c>
      <c r="F42" s="142"/>
      <c r="G42" s="142"/>
      <c r="H42" s="142"/>
      <c r="I42" s="29" t="s">
        <v>246</v>
      </c>
      <c r="J42" s="29"/>
      <c r="K42" s="143"/>
      <c r="L42" s="30"/>
      <c r="M42" s="141"/>
    </row>
    <row r="43" customFormat="false" ht="12.75" hidden="false" customHeight="false" outlineLevel="0" collapsed="false">
      <c r="A43" s="31"/>
      <c r="B43" s="147"/>
      <c r="C43" s="33" t="s">
        <v>81</v>
      </c>
      <c r="D43" s="146"/>
      <c r="E43" s="35"/>
      <c r="F43" s="145"/>
      <c r="G43" s="19"/>
      <c r="H43" s="63"/>
      <c r="I43" s="19"/>
      <c r="J43" s="19"/>
      <c r="K43" s="19"/>
      <c r="L43" s="19"/>
      <c r="M43" s="36"/>
    </row>
    <row r="44" customFormat="false" ht="15.75" hidden="false" customHeight="false" outlineLevel="0" collapsed="false">
      <c r="E44" s="151"/>
      <c r="F44" s="72"/>
      <c r="G44" s="152"/>
      <c r="H44" s="72"/>
    </row>
    <row r="45" customFormat="false" ht="15.75" hidden="false" customHeight="false" outlineLevel="0" collapsed="false">
      <c r="E45" s="151"/>
      <c r="F45" s="72"/>
      <c r="G45" s="152"/>
      <c r="H45" s="72"/>
    </row>
    <row r="46" customFormat="false" ht="15.75" hidden="false" customHeight="false" outlineLevel="0" collapsed="false">
      <c r="E46" s="151"/>
      <c r="F46" s="72"/>
      <c r="G46" s="152"/>
      <c r="H46" s="72"/>
    </row>
    <row r="47" customFormat="false" ht="15.75" hidden="false" customHeight="false" outlineLevel="0" collapsed="false">
      <c r="E47" s="152"/>
      <c r="F47" s="72"/>
      <c r="G47" s="152"/>
      <c r="H47" s="72"/>
    </row>
  </sheetData>
  <printOptions headings="false" gridLines="false" gridLinesSet="true" horizontalCentered="false" verticalCentered="false"/>
  <pageMargins left="0.747916666666667" right="0.747916666666667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Mindaugo</dc:creator>
  <dc:description/>
  <dc:language>en-US</dc:language>
  <cp:lastModifiedBy>SM</cp:lastModifiedBy>
  <cp:lastPrinted>2007-02-15T17:30:38Z</cp:lastPrinted>
  <dcterms:modified xsi:type="dcterms:W3CDTF">2007-03-05T12:24:56Z</dcterms:modified>
  <cp:revision>0</cp:revision>
  <dc:subject/>
  <dc:title/>
</cp:coreProperties>
</file>