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0M" sheetId="1" state="visible" r:id="rId2"/>
    <sheet name="60V" sheetId="2" state="visible" r:id="rId3"/>
    <sheet name="200M" sheetId="3" state="visible" r:id="rId4"/>
    <sheet name="200V" sheetId="4" state="visible" r:id="rId5"/>
    <sheet name="600-1000-ėjimasMV" sheetId="5" state="visible" r:id="rId6"/>
    <sheet name="60bbVM" sheetId="6" state="visible" r:id="rId7"/>
    <sheet name="AukštisM" sheetId="7" state="visible" r:id="rId8"/>
    <sheet name="AukštisV" sheetId="8" state="visible" r:id="rId9"/>
    <sheet name="KartisM" sheetId="9" state="visible" r:id="rId10"/>
    <sheet name="TolisM" sheetId="10" state="visible" r:id="rId11"/>
    <sheet name="TolisV" sheetId="11" state="visible" r:id="rId12"/>
    <sheet name="RutulysMV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97">
  <si>
    <t xml:space="preserve">Kauno  vaikų </t>
  </si>
  <si>
    <t xml:space="preserve">žiemos lengvosios atletikos pirmenybės</t>
  </si>
  <si>
    <t xml:space="preserve">60 m </t>
  </si>
  <si>
    <t xml:space="preserve">Mergaitės</t>
  </si>
  <si>
    <t xml:space="preserve">2007-02-28</t>
  </si>
  <si>
    <t xml:space="preserve">Vieta</t>
  </si>
  <si>
    <t xml:space="preserve">Vardas</t>
  </si>
  <si>
    <t xml:space="preserve">Pavardė</t>
  </si>
  <si>
    <t xml:space="preserve">Gim.data</t>
  </si>
  <si>
    <t xml:space="preserve">Rez.</t>
  </si>
  <si>
    <t xml:space="preserve">Rez.f.</t>
  </si>
  <si>
    <t xml:space="preserve">Treneris</t>
  </si>
  <si>
    <t xml:space="preserve">1</t>
  </si>
  <si>
    <t xml:space="preserve">Rima</t>
  </si>
  <si>
    <t xml:space="preserve">Stonytė</t>
  </si>
  <si>
    <t xml:space="preserve">9,19</t>
  </si>
  <si>
    <t xml:space="preserve">9,16</t>
  </si>
  <si>
    <t xml:space="preserve">A.Šimkus</t>
  </si>
  <si>
    <t xml:space="preserve">2</t>
  </si>
  <si>
    <t xml:space="preserve">Gustė</t>
  </si>
  <si>
    <t xml:space="preserve">Žilinskaitė</t>
  </si>
  <si>
    <t xml:space="preserve">9,40</t>
  </si>
  <si>
    <t xml:space="preserve">9,34</t>
  </si>
  <si>
    <t xml:space="preserve">A.Kazlauskas</t>
  </si>
  <si>
    <t xml:space="preserve">3</t>
  </si>
  <si>
    <t xml:space="preserve">Erika</t>
  </si>
  <si>
    <t xml:space="preserve">Skirgailaitė</t>
  </si>
  <si>
    <t xml:space="preserve">9,56</t>
  </si>
  <si>
    <t xml:space="preserve">9,35</t>
  </si>
  <si>
    <t xml:space="preserve">N.Gedgaudienė,O.Pavilionienė</t>
  </si>
  <si>
    <t xml:space="preserve">4</t>
  </si>
  <si>
    <t xml:space="preserve">Justė</t>
  </si>
  <si>
    <t xml:space="preserve">Kalonaitė</t>
  </si>
  <si>
    <t xml:space="preserve">10,15</t>
  </si>
  <si>
    <t xml:space="preserve">9,60</t>
  </si>
  <si>
    <t xml:space="preserve">A.Gavelytė</t>
  </si>
  <si>
    <t xml:space="preserve">5</t>
  </si>
  <si>
    <t xml:space="preserve">Deimantė</t>
  </si>
  <si>
    <t xml:space="preserve">Latvytė</t>
  </si>
  <si>
    <t xml:space="preserve">9,46</t>
  </si>
  <si>
    <t xml:space="preserve">9,97</t>
  </si>
  <si>
    <t xml:space="preserve">S.Obelienienė</t>
  </si>
  <si>
    <t xml:space="preserve">6</t>
  </si>
  <si>
    <t xml:space="preserve">Raimonda</t>
  </si>
  <si>
    <t xml:space="preserve">Markevičiūtė</t>
  </si>
  <si>
    <t xml:space="preserve">10,33</t>
  </si>
  <si>
    <t xml:space="preserve">I.Sabaliauskaitė</t>
  </si>
  <si>
    <t xml:space="preserve">7</t>
  </si>
  <si>
    <t xml:space="preserve">Karolina</t>
  </si>
  <si>
    <t xml:space="preserve">Bakšytė</t>
  </si>
  <si>
    <t xml:space="preserve">1994-</t>
  </si>
  <si>
    <t xml:space="preserve">10,26</t>
  </si>
  <si>
    <t xml:space="preserve">M.Pocius</t>
  </si>
  <si>
    <t xml:space="preserve">8</t>
  </si>
  <si>
    <t xml:space="preserve">Elvyra</t>
  </si>
  <si>
    <t xml:space="preserve">Radžabova</t>
  </si>
  <si>
    <t xml:space="preserve">10,42</t>
  </si>
  <si>
    <t xml:space="preserve">A.Bobrova</t>
  </si>
  <si>
    <t xml:space="preserve">9</t>
  </si>
  <si>
    <t xml:space="preserve">Kamilė</t>
  </si>
  <si>
    <t xml:space="preserve">Miciulevičiūtė</t>
  </si>
  <si>
    <t xml:space="preserve">10,64</t>
  </si>
  <si>
    <t xml:space="preserve">D.Jankauskaitė,N.Sabaliauskienė</t>
  </si>
  <si>
    <t xml:space="preserve">10</t>
  </si>
  <si>
    <t xml:space="preserve">Karina</t>
  </si>
  <si>
    <t xml:space="preserve">Kepolaitė</t>
  </si>
  <si>
    <t xml:space="preserve">10,94</t>
  </si>
  <si>
    <t xml:space="preserve">11</t>
  </si>
  <si>
    <t xml:space="preserve">Jekaterina</t>
  </si>
  <si>
    <t xml:space="preserve">Ivanova</t>
  </si>
  <si>
    <t xml:space="preserve">1995-</t>
  </si>
  <si>
    <t xml:space="preserve">11,80</t>
  </si>
  <si>
    <t xml:space="preserve">Ugnė</t>
  </si>
  <si>
    <t xml:space="preserve">Mikelionytė</t>
  </si>
  <si>
    <t xml:space="preserve">9,79</t>
  </si>
  <si>
    <t xml:space="preserve">V.Petkevičienė</t>
  </si>
  <si>
    <t xml:space="preserve">Austėja</t>
  </si>
  <si>
    <t xml:space="preserve">Griškutė</t>
  </si>
  <si>
    <t xml:space="preserve">9,89</t>
  </si>
  <si>
    <t xml:space="preserve">Žiedųnė</t>
  </si>
  <si>
    <t xml:space="preserve">Juškelytė</t>
  </si>
  <si>
    <t xml:space="preserve">B.k.</t>
  </si>
  <si>
    <t xml:space="preserve">Janina</t>
  </si>
  <si>
    <t xml:space="preserve">Kostiukaitė</t>
  </si>
  <si>
    <t xml:space="preserve">9,24</t>
  </si>
  <si>
    <t xml:space="preserve">Berniukai</t>
  </si>
  <si>
    <t xml:space="preserve">Titas</t>
  </si>
  <si>
    <t xml:space="preserve">Lukauskas</t>
  </si>
  <si>
    <t xml:space="preserve">8,61</t>
  </si>
  <si>
    <t xml:space="preserve">8,65</t>
  </si>
  <si>
    <t xml:space="preserve">G.Šerėnienė</t>
  </si>
  <si>
    <t xml:space="preserve">Aurimas</t>
  </si>
  <si>
    <t xml:space="preserve">Bikuličius</t>
  </si>
  <si>
    <t xml:space="preserve">8,72</t>
  </si>
  <si>
    <t xml:space="preserve">8,74</t>
  </si>
  <si>
    <t xml:space="preserve">Rokas</t>
  </si>
  <si>
    <t xml:space="preserve">Pacevičius</t>
  </si>
  <si>
    <t xml:space="preserve">8,98</t>
  </si>
  <si>
    <t xml:space="preserve">8,84</t>
  </si>
  <si>
    <t xml:space="preserve">G.Šerėnienė,S.Obelienienė</t>
  </si>
  <si>
    <t xml:space="preserve">Paulius</t>
  </si>
  <si>
    <t xml:space="preserve">Minkevičius</t>
  </si>
  <si>
    <t xml:space="preserve">9,12</t>
  </si>
  <si>
    <t xml:space="preserve">9,03</t>
  </si>
  <si>
    <t xml:space="preserve">V.Streckis</t>
  </si>
  <si>
    <t xml:space="preserve">Daumantas</t>
  </si>
  <si>
    <t xml:space="preserve">Matulis</t>
  </si>
  <si>
    <t xml:space="preserve">9,25</t>
  </si>
  <si>
    <t xml:space="preserve">9,11</t>
  </si>
  <si>
    <t xml:space="preserve">Justinas</t>
  </si>
  <si>
    <t xml:space="preserve">Čikotas</t>
  </si>
  <si>
    <t xml:space="preserve">9,58</t>
  </si>
  <si>
    <t xml:space="preserve">9,65</t>
  </si>
  <si>
    <t xml:space="preserve">Robertas</t>
  </si>
  <si>
    <t xml:space="preserve">Karbonskis</t>
  </si>
  <si>
    <t xml:space="preserve">9,70</t>
  </si>
  <si>
    <t xml:space="preserve">Irmantas</t>
  </si>
  <si>
    <t xml:space="preserve">Ilgauskas</t>
  </si>
  <si>
    <t xml:space="preserve">Jaunius</t>
  </si>
  <si>
    <t xml:space="preserve">Lašovas</t>
  </si>
  <si>
    <t xml:space="preserve">9,81</t>
  </si>
  <si>
    <t xml:space="preserve">Aurelijus</t>
  </si>
  <si>
    <t xml:space="preserve">Marcinkevičius</t>
  </si>
  <si>
    <t xml:space="preserve">9,82</t>
  </si>
  <si>
    <t xml:space="preserve">R.Ramanauskaitė</t>
  </si>
  <si>
    <t xml:space="preserve">Adomaitis</t>
  </si>
  <si>
    <t xml:space="preserve">12</t>
  </si>
  <si>
    <t xml:space="preserve">Skaistis</t>
  </si>
  <si>
    <t xml:space="preserve">Juškelis</t>
  </si>
  <si>
    <t xml:space="preserve">10,31</t>
  </si>
  <si>
    <t xml:space="preserve">13</t>
  </si>
  <si>
    <t xml:space="preserve">Kęstutis</t>
  </si>
  <si>
    <t xml:space="preserve">Valuckas</t>
  </si>
  <si>
    <t xml:space="preserve">10,69</t>
  </si>
  <si>
    <t xml:space="preserve">E.Grigelionytė</t>
  </si>
  <si>
    <t xml:space="preserve">14</t>
  </si>
  <si>
    <t xml:space="preserve">Ernestas</t>
  </si>
  <si>
    <t xml:space="preserve">Ivanovas</t>
  </si>
  <si>
    <t xml:space="preserve">10,95</t>
  </si>
  <si>
    <t xml:space="preserve">R.Ančlaukas</t>
  </si>
  <si>
    <t xml:space="preserve">15</t>
  </si>
  <si>
    <t xml:space="preserve">Šiaudkulis</t>
  </si>
  <si>
    <t xml:space="preserve">11,03</t>
  </si>
  <si>
    <t xml:space="preserve">Karolis</t>
  </si>
  <si>
    <t xml:space="preserve">Grėbliauskas</t>
  </si>
  <si>
    <t xml:space="preserve">10,09</t>
  </si>
  <si>
    <t xml:space="preserve">Domantas</t>
  </si>
  <si>
    <t xml:space="preserve">Bizokas</t>
  </si>
  <si>
    <t xml:space="preserve">10,81</t>
  </si>
  <si>
    <t xml:space="preserve">Simonas</t>
  </si>
  <si>
    <t xml:space="preserve">Janulevičius</t>
  </si>
  <si>
    <t xml:space="preserve">10,92</t>
  </si>
  <si>
    <t xml:space="preserve">Donatas</t>
  </si>
  <si>
    <t xml:space="preserve">Paulauskas</t>
  </si>
  <si>
    <t xml:space="preserve">11,79</t>
  </si>
  <si>
    <t xml:space="preserve">R.Sadzevičienė</t>
  </si>
  <si>
    <t xml:space="preserve">Saulius</t>
  </si>
  <si>
    <t xml:space="preserve">Čižinauskas</t>
  </si>
  <si>
    <t xml:space="preserve">1993-</t>
  </si>
  <si>
    <t xml:space="preserve">8,77</t>
  </si>
  <si>
    <t xml:space="preserve">Edgaras</t>
  </si>
  <si>
    <t xml:space="preserve">200 m </t>
  </si>
  <si>
    <t xml:space="preserve">Gabrielė</t>
  </si>
  <si>
    <t xml:space="preserve">Barvainaitė</t>
  </si>
  <si>
    <t xml:space="preserve">31,89</t>
  </si>
  <si>
    <t xml:space="preserve">32,16</t>
  </si>
  <si>
    <t xml:space="preserve">Elena</t>
  </si>
  <si>
    <t xml:space="preserve">Džiaugytė</t>
  </si>
  <si>
    <t xml:space="preserve">33,08</t>
  </si>
  <si>
    <t xml:space="preserve">33,87</t>
  </si>
  <si>
    <t xml:space="preserve">Gertrūda</t>
  </si>
  <si>
    <t xml:space="preserve">Gliožaitytė</t>
  </si>
  <si>
    <t xml:space="preserve">36,32</t>
  </si>
  <si>
    <t xml:space="preserve">38,73</t>
  </si>
  <si>
    <t xml:space="preserve">Silvija</t>
  </si>
  <si>
    <t xml:space="preserve">Aleknaitė</t>
  </si>
  <si>
    <t xml:space="preserve">31,30</t>
  </si>
  <si>
    <t xml:space="preserve">Ieva</t>
  </si>
  <si>
    <t xml:space="preserve">Milašiūtė</t>
  </si>
  <si>
    <t xml:space="preserve">38,04</t>
  </si>
  <si>
    <t xml:space="preserve">Mantė</t>
  </si>
  <si>
    <t xml:space="preserve">Sudžiūtė</t>
  </si>
  <si>
    <t xml:space="preserve">41,57</t>
  </si>
  <si>
    <t xml:space="preserve">28,95</t>
  </si>
  <si>
    <t xml:space="preserve">Skaudžius</t>
  </si>
  <si>
    <t xml:space="preserve">30,79</t>
  </si>
  <si>
    <t xml:space="preserve">Nerijus</t>
  </si>
  <si>
    <t xml:space="preserve">Kuliešius</t>
  </si>
  <si>
    <t xml:space="preserve">33,06</t>
  </si>
  <si>
    <t xml:space="preserve">Račas</t>
  </si>
  <si>
    <t xml:space="preserve">33,10</t>
  </si>
  <si>
    <t xml:space="preserve">Marius</t>
  </si>
  <si>
    <t xml:space="preserve">Naumavičius</t>
  </si>
  <si>
    <t xml:space="preserve">35,71</t>
  </si>
  <si>
    <t xml:space="preserve">Jurša</t>
  </si>
  <si>
    <t xml:space="preserve">1996-</t>
  </si>
  <si>
    <t xml:space="preserve">37,34</t>
  </si>
  <si>
    <t xml:space="preserve">D.Juršienė</t>
  </si>
  <si>
    <t xml:space="preserve">600 m </t>
  </si>
  <si>
    <t xml:space="preserve">Birutė</t>
  </si>
  <si>
    <t xml:space="preserve">Endziulytė</t>
  </si>
  <si>
    <t xml:space="preserve">2:08,16</t>
  </si>
  <si>
    <t xml:space="preserve">2:17,89</t>
  </si>
  <si>
    <t xml:space="preserve">Irina</t>
  </si>
  <si>
    <t xml:space="preserve">Kosikova</t>
  </si>
  <si>
    <t xml:space="preserve">2:24,66</t>
  </si>
  <si>
    <t xml:space="preserve">Jelena</t>
  </si>
  <si>
    <t xml:space="preserve">Stralkauskaitė</t>
  </si>
  <si>
    <t xml:space="preserve">2:26,12</t>
  </si>
  <si>
    <t xml:space="preserve">2:14,48</t>
  </si>
  <si>
    <t xml:space="preserve">2:10,87</t>
  </si>
  <si>
    <t xml:space="preserve">2:18,06</t>
  </si>
  <si>
    <t xml:space="preserve">1000 m </t>
  </si>
  <si>
    <t xml:space="preserve">Neringa</t>
  </si>
  <si>
    <t xml:space="preserve">Blinstrubaitė</t>
  </si>
  <si>
    <t xml:space="preserve">3:57,88</t>
  </si>
  <si>
    <t xml:space="preserve">Tomas</t>
  </si>
  <si>
    <t xml:space="preserve">Mankus</t>
  </si>
  <si>
    <t xml:space="preserve">3:58,84</t>
  </si>
  <si>
    <t xml:space="preserve">Makarovas</t>
  </si>
  <si>
    <t xml:space="preserve">4:03,28</t>
  </si>
  <si>
    <t xml:space="preserve">Nojus</t>
  </si>
  <si>
    <t xml:space="preserve">Milkitas</t>
  </si>
  <si>
    <t xml:space="preserve">4:09,50</t>
  </si>
  <si>
    <t xml:space="preserve">2000 m sp.ėjimas</t>
  </si>
  <si>
    <t xml:space="preserve">Martynas</t>
  </si>
  <si>
    <t xml:space="preserve">Sadauskas</t>
  </si>
  <si>
    <t xml:space="preserve">13:01,99</t>
  </si>
  <si>
    <t xml:space="preserve">V.Kazlauskas</t>
  </si>
  <si>
    <t xml:space="preserve">Jonas</t>
  </si>
  <si>
    <t xml:space="preserve">Stankevičius</t>
  </si>
  <si>
    <t xml:space="preserve">14:45,29</t>
  </si>
  <si>
    <t xml:space="preserve">60 m b.b.</t>
  </si>
  <si>
    <t xml:space="preserve">12,00-0,76-7,50</t>
  </si>
  <si>
    <t xml:space="preserve">Rimkus</t>
  </si>
  <si>
    <t xml:space="preserve">11,87</t>
  </si>
  <si>
    <t xml:space="preserve">Laura</t>
  </si>
  <si>
    <t xml:space="preserve">Varkulevičiūtė</t>
  </si>
  <si>
    <t xml:space="preserve">13,29</t>
  </si>
  <si>
    <t xml:space="preserve">Kauno SM "Viltis" vaikų </t>
  </si>
  <si>
    <t xml:space="preserve">Šuolis į aukštį</t>
  </si>
  <si>
    <t xml:space="preserve">G.data</t>
  </si>
  <si>
    <t xml:space="preserve">090</t>
  </si>
  <si>
    <t xml:space="preserve">0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150</t>
  </si>
  <si>
    <t xml:space="preserve">Edita</t>
  </si>
  <si>
    <t xml:space="preserve">Žukauskaitė</t>
  </si>
  <si>
    <t xml:space="preserve">0</t>
  </si>
  <si>
    <t xml:space="preserve">x</t>
  </si>
  <si>
    <t xml:space="preserve">Rūta</t>
  </si>
  <si>
    <t xml:space="preserve">Bielskytė</t>
  </si>
  <si>
    <t xml:space="preserve">Rasa</t>
  </si>
  <si>
    <t xml:space="preserve">Tarutytė</t>
  </si>
  <si>
    <t xml:space="preserve">Dovilė</t>
  </si>
  <si>
    <t xml:space="preserve">Tranauskaitė</t>
  </si>
  <si>
    <t xml:space="preserve">Viktorija</t>
  </si>
  <si>
    <t xml:space="preserve">Zelenkova</t>
  </si>
  <si>
    <t xml:space="preserve">I.Jakubaitytė</t>
  </si>
  <si>
    <t xml:space="preserve">Šustakovaitė</t>
  </si>
  <si>
    <t xml:space="preserve">Sandra</t>
  </si>
  <si>
    <t xml:space="preserve">Simokaitytė</t>
  </si>
  <si>
    <t xml:space="preserve">Monika</t>
  </si>
  <si>
    <t xml:space="preserve">Kanapickaitė</t>
  </si>
  <si>
    <t xml:space="preserve">Aistė</t>
  </si>
  <si>
    <t xml:space="preserve">Vygintas</t>
  </si>
  <si>
    <t xml:space="preserve">Iršas</t>
  </si>
  <si>
    <t xml:space="preserve">R.Ančlauskas</t>
  </si>
  <si>
    <t xml:space="preserve">Gediminas</t>
  </si>
  <si>
    <t xml:space="preserve">Tkačenko</t>
  </si>
  <si>
    <t xml:space="preserve">Šuolis su kartimi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Liuksaitytė</t>
  </si>
  <si>
    <t xml:space="preserve">A.Miliauskas,R.Vasiliauskas</t>
  </si>
  <si>
    <t xml:space="preserve">Diana</t>
  </si>
  <si>
    <t xml:space="preserve">Bizokaitė</t>
  </si>
  <si>
    <t xml:space="preserve">Mockutė</t>
  </si>
  <si>
    <t xml:space="preserve">Eimutė</t>
  </si>
  <si>
    <t xml:space="preserve">Likadzijauskaitė</t>
  </si>
  <si>
    <t xml:space="preserve">Tkačenka</t>
  </si>
  <si>
    <t xml:space="preserve">Lukas</t>
  </si>
  <si>
    <t xml:space="preserve">Yčas</t>
  </si>
  <si>
    <t xml:space="preserve">Nedzinskas</t>
  </si>
  <si>
    <t xml:space="preserve">Ambrazevičius</t>
  </si>
  <si>
    <t xml:space="preserve">R.Sadzevičienė,V.Šilinskas</t>
  </si>
  <si>
    <t xml:space="preserve">Šuolis į tolį</t>
  </si>
  <si>
    <t xml:space="preserve">Bandymai</t>
  </si>
  <si>
    <t xml:space="preserve">1994-07-19</t>
  </si>
  <si>
    <t xml:space="preserve">1994-07-11</t>
  </si>
  <si>
    <t xml:space="preserve">I.Sabaliauskaiitė</t>
  </si>
  <si>
    <t xml:space="preserve">1996-02-08</t>
  </si>
  <si>
    <t xml:space="preserve">Ligita</t>
  </si>
  <si>
    <t xml:space="preserve">Miciutaitė</t>
  </si>
  <si>
    <t xml:space="preserve">1994-06-22</t>
  </si>
  <si>
    <t xml:space="preserve">Indrė</t>
  </si>
  <si>
    <t xml:space="preserve">Baranauskaitė</t>
  </si>
  <si>
    <t xml:space="preserve">1995-03-02</t>
  </si>
  <si>
    <t xml:space="preserve">1995-01-03</t>
  </si>
  <si>
    <t xml:space="preserve">-</t>
  </si>
  <si>
    <t xml:space="preserve">1995-07-21</t>
  </si>
  <si>
    <t xml:space="preserve">1994-05-10</t>
  </si>
  <si>
    <t xml:space="preserve">Šastakovaitė</t>
  </si>
  <si>
    <t xml:space="preserve">1995-05-08</t>
  </si>
  <si>
    <t xml:space="preserve">Marija</t>
  </si>
  <si>
    <t xml:space="preserve">Burokaitė</t>
  </si>
  <si>
    <t xml:space="preserve">1994-05-13</t>
  </si>
  <si>
    <t xml:space="preserve">1995-09-22</t>
  </si>
  <si>
    <t xml:space="preserve">Ruseckaitė</t>
  </si>
  <si>
    <t xml:space="preserve">1995-08-21</t>
  </si>
  <si>
    <t xml:space="preserve">1995-07-06</t>
  </si>
  <si>
    <t xml:space="preserve">1993-07-14</t>
  </si>
  <si>
    <t xml:space="preserve">1997-09-04</t>
  </si>
  <si>
    <t xml:space="preserve">1997-03-12</t>
  </si>
  <si>
    <t xml:space="preserve">1996-07-26</t>
  </si>
  <si>
    <t xml:space="preserve">1997-04-12</t>
  </si>
  <si>
    <t xml:space="preserve">Žiedūnė</t>
  </si>
  <si>
    <t xml:space="preserve">1996-01-28</t>
  </si>
  <si>
    <t xml:space="preserve">1996-09-26</t>
  </si>
  <si>
    <t xml:space="preserve">Viltė</t>
  </si>
  <si>
    <t xml:space="preserve">Beresnevičiūtė</t>
  </si>
  <si>
    <t xml:space="preserve">1996-01-05</t>
  </si>
  <si>
    <t xml:space="preserve">Samanta</t>
  </si>
  <si>
    <t xml:space="preserve">Zinevičiūtė</t>
  </si>
  <si>
    <t xml:space="preserve">1997-</t>
  </si>
  <si>
    <t xml:space="preserve">2,9*</t>
  </si>
  <si>
    <t xml:space="preserve">1996-10-22</t>
  </si>
  <si>
    <t xml:space="preserve">Straukaitė</t>
  </si>
  <si>
    <t xml:space="preserve">1999-05-30</t>
  </si>
  <si>
    <t xml:space="preserve">1995-12-12</t>
  </si>
  <si>
    <t xml:space="preserve">1994-05-18</t>
  </si>
  <si>
    <t xml:space="preserve">1995-05-10</t>
  </si>
  <si>
    <t xml:space="preserve">1994-09-05</t>
  </si>
  <si>
    <t xml:space="preserve">1994-02-21</t>
  </si>
  <si>
    <t xml:space="preserve">1994-09-19</t>
  </si>
  <si>
    <t xml:space="preserve">1995-12-03</t>
  </si>
  <si>
    <t xml:space="preserve">Mantas</t>
  </si>
  <si>
    <t xml:space="preserve">Anusevičius</t>
  </si>
  <si>
    <t xml:space="preserve">1994-01-11</t>
  </si>
  <si>
    <t xml:space="preserve">1995-04-24</t>
  </si>
  <si>
    <t xml:space="preserve">1995-04-28</t>
  </si>
  <si>
    <t xml:space="preserve">1994-05-27</t>
  </si>
  <si>
    <t xml:space="preserve">Namavičius</t>
  </si>
  <si>
    <t xml:space="preserve">1994-10-17</t>
  </si>
  <si>
    <t xml:space="preserve">1995-09-06</t>
  </si>
  <si>
    <t xml:space="preserve">Doumantas</t>
  </si>
  <si>
    <t xml:space="preserve">1995-06-12</t>
  </si>
  <si>
    <t xml:space="preserve">Šalomskas</t>
  </si>
  <si>
    <t xml:space="preserve">Edvinas</t>
  </si>
  <si>
    <t xml:space="preserve">1993-10-12</t>
  </si>
  <si>
    <t xml:space="preserve">Mankevičius</t>
  </si>
  <si>
    <t xml:space="preserve">1997-06-16</t>
  </si>
  <si>
    <t xml:space="preserve">1996-03-05</t>
  </si>
  <si>
    <t xml:space="preserve">Benas</t>
  </si>
  <si>
    <t xml:space="preserve">Ramoška</t>
  </si>
  <si>
    <t xml:space="preserve">1999-</t>
  </si>
  <si>
    <t xml:space="preserve">Rutulio stūmimas</t>
  </si>
  <si>
    <t xml:space="preserve">3 kg.</t>
  </si>
  <si>
    <t xml:space="preserve">Greta</t>
  </si>
  <si>
    <t xml:space="preserve">Adomavičiūtė</t>
  </si>
  <si>
    <t xml:space="preserve">1994-03-21</t>
  </si>
  <si>
    <t xml:space="preserve">Vita</t>
  </si>
  <si>
    <t xml:space="preserve">Rentelytė</t>
  </si>
  <si>
    <t xml:space="preserve">Goda</t>
  </si>
  <si>
    <t xml:space="preserve">Marčiulionytė</t>
  </si>
  <si>
    <t xml:space="preserve">Majauskaitė</t>
  </si>
  <si>
    <t xml:space="preserve">1993-07-17</t>
  </si>
  <si>
    <t xml:space="preserve">V.Guliokienė</t>
  </si>
  <si>
    <t xml:space="preserve">Piragova</t>
  </si>
  <si>
    <t xml:space="preserve">1993-02-06</t>
  </si>
  <si>
    <t xml:space="preserve">V.Maleckienė</t>
  </si>
  <si>
    <t xml:space="preserve">Povilas</t>
  </si>
  <si>
    <t xml:space="preserve">Dabašinskas</t>
  </si>
  <si>
    <t xml:space="preserve">1994-06-16</t>
  </si>
  <si>
    <t xml:space="preserve">Z.Grabauskienė</t>
  </si>
  <si>
    <t xml:space="preserve">Biekša</t>
  </si>
  <si>
    <t xml:space="preserve">1995-01-18</t>
  </si>
  <si>
    <t xml:space="preserve">Tamošiūnas</t>
  </si>
  <si>
    <t xml:space="preserve">1994-04-23</t>
  </si>
  <si>
    <t xml:space="preserve">Surgautas</t>
  </si>
  <si>
    <t xml:space="preserve">1995-03-17</t>
  </si>
  <si>
    <t xml:space="preserve">1995-04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.00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LT"/>
      <family val="0"/>
      <charset val="186"/>
    </font>
    <font>
      <b val="true"/>
      <sz val="10"/>
      <name val="TimesLT"/>
      <family val="0"/>
      <charset val="186"/>
    </font>
    <font>
      <sz val="8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0"/>
      <charset val="186"/>
    </font>
    <font>
      <i val="true"/>
      <sz val="10"/>
      <name val="Arial"/>
      <family val="2"/>
    </font>
    <font>
      <sz val="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6" min="5" style="1" width="6.7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G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G3" s="7"/>
    </row>
    <row r="4" customFormat="false" ht="15.75" hidden="false" customHeight="false" outlineLevel="0" collapsed="false">
      <c r="B4" s="8" t="s">
        <v>2</v>
      </c>
      <c r="C4" s="9" t="s">
        <v>3</v>
      </c>
      <c r="D4" s="10"/>
      <c r="G4" s="10" t="s">
        <v>4</v>
      </c>
    </row>
    <row r="5" s="5" customFormat="true" ht="5.25" hidden="false" customHeight="false" outlineLevel="0" collapsed="false">
      <c r="B5" s="6"/>
      <c r="G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4" t="s">
        <v>10</v>
      </c>
      <c r="G6" s="11" t="s">
        <v>11</v>
      </c>
    </row>
    <row r="7" customFormat="false" ht="17.25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34413</v>
      </c>
      <c r="E7" s="19" t="s">
        <v>15</v>
      </c>
      <c r="F7" s="19" t="s">
        <v>16</v>
      </c>
      <c r="G7" s="20" t="s">
        <v>17</v>
      </c>
    </row>
    <row r="8" customFormat="false" ht="17.25" hidden="false" customHeight="true" outlineLevel="0" collapsed="false">
      <c r="A8" s="15" t="s">
        <v>18</v>
      </c>
      <c r="B8" s="16" t="s">
        <v>19</v>
      </c>
      <c r="C8" s="17" t="s">
        <v>20</v>
      </c>
      <c r="D8" s="18" t="n">
        <v>34471</v>
      </c>
      <c r="E8" s="19" t="s">
        <v>21</v>
      </c>
      <c r="F8" s="19" t="s">
        <v>22</v>
      </c>
      <c r="G8" s="20" t="s">
        <v>23</v>
      </c>
    </row>
    <row r="9" customFormat="false" ht="17.25" hidden="false" customHeight="true" outlineLevel="0" collapsed="false">
      <c r="A9" s="15" t="s">
        <v>24</v>
      </c>
      <c r="B9" s="16" t="s">
        <v>25</v>
      </c>
      <c r="C9" s="17" t="s">
        <v>26</v>
      </c>
      <c r="D9" s="18" t="n">
        <v>34464</v>
      </c>
      <c r="E9" s="19" t="s">
        <v>27</v>
      </c>
      <c r="F9" s="19" t="s">
        <v>28</v>
      </c>
      <c r="G9" s="20" t="s">
        <v>29</v>
      </c>
    </row>
    <row r="10" customFormat="false" ht="17.25" hidden="false" customHeight="true" outlineLevel="0" collapsed="false">
      <c r="A10" s="15" t="s">
        <v>30</v>
      </c>
      <c r="B10" s="16" t="s">
        <v>31</v>
      </c>
      <c r="C10" s="17" t="s">
        <v>32</v>
      </c>
      <c r="D10" s="18" t="n">
        <v>34886</v>
      </c>
      <c r="E10" s="19" t="s">
        <v>33</v>
      </c>
      <c r="F10" s="19" t="s">
        <v>34</v>
      </c>
      <c r="G10" s="20" t="s">
        <v>35</v>
      </c>
    </row>
    <row r="11" customFormat="false" ht="17.25" hidden="false" customHeight="true" outlineLevel="0" collapsed="false">
      <c r="A11" s="15" t="s">
        <v>36</v>
      </c>
      <c r="B11" s="16" t="s">
        <v>37</v>
      </c>
      <c r="C11" s="17" t="s">
        <v>38</v>
      </c>
      <c r="D11" s="18" t="n">
        <v>34702</v>
      </c>
      <c r="E11" s="19" t="s">
        <v>39</v>
      </c>
      <c r="F11" s="19" t="s">
        <v>40</v>
      </c>
      <c r="G11" s="20" t="s">
        <v>41</v>
      </c>
    </row>
    <row r="12" customFormat="false" ht="17.25" hidden="false" customHeight="true" outlineLevel="0" collapsed="false">
      <c r="A12" s="15" t="s">
        <v>42</v>
      </c>
      <c r="B12" s="16" t="s">
        <v>43</v>
      </c>
      <c r="C12" s="17" t="s">
        <v>44</v>
      </c>
      <c r="D12" s="18" t="n">
        <v>34526</v>
      </c>
      <c r="E12" s="19" t="s">
        <v>34</v>
      </c>
      <c r="F12" s="19" t="s">
        <v>45</v>
      </c>
      <c r="G12" s="20" t="s">
        <v>46</v>
      </c>
    </row>
    <row r="13" customFormat="false" ht="17.25" hidden="false" customHeight="true" outlineLevel="0" collapsed="false">
      <c r="A13" s="15" t="s">
        <v>47</v>
      </c>
      <c r="B13" s="16" t="s">
        <v>48</v>
      </c>
      <c r="C13" s="17" t="s">
        <v>49</v>
      </c>
      <c r="D13" s="18" t="s">
        <v>50</v>
      </c>
      <c r="E13" s="19" t="s">
        <v>51</v>
      </c>
      <c r="F13" s="19"/>
      <c r="G13" s="20" t="s">
        <v>52</v>
      </c>
    </row>
    <row r="14" customFormat="false" ht="17.25" hidden="false" customHeight="true" outlineLevel="0" collapsed="false">
      <c r="A14" s="15" t="s">
        <v>53</v>
      </c>
      <c r="B14" s="16" t="s">
        <v>54</v>
      </c>
      <c r="C14" s="17" t="s">
        <v>55</v>
      </c>
      <c r="D14" s="18" t="s">
        <v>50</v>
      </c>
      <c r="E14" s="19" t="s">
        <v>56</v>
      </c>
      <c r="F14" s="19"/>
      <c r="G14" s="20" t="s">
        <v>57</v>
      </c>
    </row>
    <row r="15" customFormat="false" ht="17.25" hidden="false" customHeight="true" outlineLevel="0" collapsed="false">
      <c r="A15" s="15" t="s">
        <v>58</v>
      </c>
      <c r="B15" s="16" t="s">
        <v>59</v>
      </c>
      <c r="C15" s="17" t="s">
        <v>60</v>
      </c>
      <c r="D15" s="18" t="n">
        <v>35033</v>
      </c>
      <c r="E15" s="19" t="s">
        <v>61</v>
      </c>
      <c r="F15" s="19"/>
      <c r="G15" s="20" t="s">
        <v>62</v>
      </c>
    </row>
    <row r="16" customFormat="false" ht="17.25" hidden="false" customHeight="true" outlineLevel="0" collapsed="false">
      <c r="A16" s="15" t="s">
        <v>63</v>
      </c>
      <c r="B16" s="16" t="s">
        <v>64</v>
      </c>
      <c r="C16" s="17" t="s">
        <v>65</v>
      </c>
      <c r="D16" s="18" t="n">
        <v>35041</v>
      </c>
      <c r="E16" s="19" t="s">
        <v>66</v>
      </c>
      <c r="F16" s="19"/>
      <c r="G16" s="20" t="s">
        <v>35</v>
      </c>
    </row>
    <row r="17" customFormat="false" ht="17.25" hidden="false" customHeight="true" outlineLevel="0" collapsed="false">
      <c r="A17" s="15" t="s">
        <v>67</v>
      </c>
      <c r="B17" s="16" t="s">
        <v>68</v>
      </c>
      <c r="C17" s="17" t="s">
        <v>69</v>
      </c>
      <c r="D17" s="18" t="s">
        <v>70</v>
      </c>
      <c r="E17" s="19" t="s">
        <v>71</v>
      </c>
      <c r="F17" s="19"/>
      <c r="G17" s="20" t="s">
        <v>57</v>
      </c>
    </row>
    <row r="18" s="5" customFormat="true" ht="5.25" hidden="false" customHeight="false" outlineLevel="0" collapsed="false"/>
    <row r="19" customFormat="false" ht="17.25" hidden="false" customHeight="true" outlineLevel="0" collapsed="false">
      <c r="A19" s="15" t="s">
        <v>12</v>
      </c>
      <c r="B19" s="16" t="s">
        <v>72</v>
      </c>
      <c r="C19" s="17" t="s">
        <v>73</v>
      </c>
      <c r="D19" s="18" t="n">
        <v>35677</v>
      </c>
      <c r="E19" s="19" t="s">
        <v>74</v>
      </c>
      <c r="F19" s="19"/>
      <c r="G19" s="20" t="s">
        <v>75</v>
      </c>
    </row>
    <row r="20" customFormat="false" ht="17.25" hidden="false" customHeight="true" outlineLevel="0" collapsed="false">
      <c r="A20" s="15" t="s">
        <v>18</v>
      </c>
      <c r="B20" s="16" t="s">
        <v>76</v>
      </c>
      <c r="C20" s="17" t="s">
        <v>77</v>
      </c>
      <c r="D20" s="18" t="n">
        <v>35501</v>
      </c>
      <c r="E20" s="19" t="s">
        <v>78</v>
      </c>
      <c r="F20" s="19"/>
      <c r="G20" s="20" t="s">
        <v>75</v>
      </c>
    </row>
    <row r="21" customFormat="false" ht="17.25" hidden="false" customHeight="true" outlineLevel="0" collapsed="false">
      <c r="A21" s="15" t="s">
        <v>24</v>
      </c>
      <c r="B21" s="16" t="s">
        <v>79</v>
      </c>
      <c r="C21" s="17" t="s">
        <v>80</v>
      </c>
      <c r="D21" s="18" t="n">
        <v>35092</v>
      </c>
      <c r="E21" s="19" t="s">
        <v>51</v>
      </c>
      <c r="F21" s="19"/>
      <c r="G21" s="20" t="s">
        <v>29</v>
      </c>
    </row>
    <row r="22" customFormat="false" ht="17.25" hidden="false" customHeight="true" outlineLevel="0" collapsed="false">
      <c r="A22" s="15" t="s">
        <v>81</v>
      </c>
      <c r="B22" s="16" t="s">
        <v>82</v>
      </c>
      <c r="C22" s="17" t="s">
        <v>83</v>
      </c>
      <c r="D22" s="18" t="n">
        <v>34164</v>
      </c>
      <c r="E22" s="19" t="s">
        <v>84</v>
      </c>
      <c r="F22" s="19"/>
      <c r="G22" s="20" t="s">
        <v>3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10" min="5" style="23" width="5.56"/>
    <col collapsed="false" customWidth="true" hidden="false" outlineLevel="0" max="11" min="11" style="68" width="5.56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8.75" hidden="false" customHeight="false" outlineLevel="0" collapsed="false">
      <c r="B2" s="4"/>
      <c r="D2" s="2" t="s">
        <v>1</v>
      </c>
      <c r="E2" s="1"/>
      <c r="F2" s="1"/>
      <c r="G2" s="1"/>
      <c r="H2" s="1"/>
      <c r="I2" s="1"/>
      <c r="J2" s="1"/>
      <c r="K2" s="1"/>
      <c r="L2" s="10" t="s">
        <v>4</v>
      </c>
    </row>
    <row r="3" s="5" customFormat="true" ht="5.25" hidden="false" customHeight="false" outlineLevel="0" collapsed="false">
      <c r="E3" s="26"/>
      <c r="F3" s="26"/>
      <c r="G3" s="26"/>
      <c r="H3" s="26"/>
      <c r="I3" s="26"/>
      <c r="J3" s="26"/>
      <c r="K3" s="69"/>
    </row>
    <row r="4" s="24" customFormat="true" ht="19.5" hidden="false" customHeight="false" outlineLevel="0" collapsed="false">
      <c r="A4" s="23"/>
      <c r="B4" s="70" t="s">
        <v>301</v>
      </c>
      <c r="C4" s="70"/>
      <c r="D4" s="21" t="s">
        <v>3</v>
      </c>
      <c r="E4" s="25"/>
      <c r="F4" s="23"/>
      <c r="G4" s="23"/>
      <c r="H4" s="23"/>
      <c r="I4" s="23"/>
      <c r="J4" s="23"/>
      <c r="K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3.5" hidden="false" customHeight="false" outlineLevel="0" collapsed="false">
      <c r="E5" s="71" t="s">
        <v>302</v>
      </c>
      <c r="F5" s="71"/>
      <c r="G5" s="71"/>
      <c r="H5" s="71"/>
      <c r="I5" s="71"/>
      <c r="J5" s="71"/>
    </row>
    <row r="6" customFormat="false" ht="12.75" hidden="false" customHeight="false" outlineLevel="0" collapsed="false">
      <c r="A6" s="72" t="s">
        <v>5</v>
      </c>
      <c r="B6" s="73" t="s">
        <v>6</v>
      </c>
      <c r="C6" s="74" t="s">
        <v>7</v>
      </c>
      <c r="D6" s="75" t="s">
        <v>8</v>
      </c>
      <c r="E6" s="76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72" t="s">
        <v>9</v>
      </c>
      <c r="L6" s="79" t="s">
        <v>11</v>
      </c>
    </row>
    <row r="7" customFormat="false" ht="20.1" hidden="false" customHeight="true" outlineLevel="0" collapsed="false">
      <c r="A7" s="80" t="s">
        <v>12</v>
      </c>
      <c r="B7" s="81" t="s">
        <v>162</v>
      </c>
      <c r="C7" s="82" t="s">
        <v>163</v>
      </c>
      <c r="D7" s="83" t="s">
        <v>50</v>
      </c>
      <c r="E7" s="62" t="n">
        <v>3.7</v>
      </c>
      <c r="F7" s="62" t="n">
        <v>3.76</v>
      </c>
      <c r="G7" s="62" t="n">
        <v>3.9</v>
      </c>
      <c r="H7" s="62" t="n">
        <v>3.91</v>
      </c>
      <c r="I7" s="62" t="n">
        <v>2.97</v>
      </c>
      <c r="J7" s="62" t="n">
        <v>4.19</v>
      </c>
      <c r="K7" s="84" t="n">
        <f aca="false">MAX(E7:J7)</f>
        <v>4.19</v>
      </c>
      <c r="L7" s="20" t="s">
        <v>52</v>
      </c>
    </row>
    <row r="8" customFormat="false" ht="20.1" hidden="false" customHeight="true" outlineLevel="0" collapsed="false">
      <c r="A8" s="80" t="s">
        <v>18</v>
      </c>
      <c r="B8" s="81" t="s">
        <v>166</v>
      </c>
      <c r="C8" s="82" t="s">
        <v>167</v>
      </c>
      <c r="D8" s="83" t="s">
        <v>303</v>
      </c>
      <c r="E8" s="62" t="s">
        <v>258</v>
      </c>
      <c r="F8" s="62" t="n">
        <v>3.63</v>
      </c>
      <c r="G8" s="62" t="n">
        <v>3.64</v>
      </c>
      <c r="H8" s="62" t="n">
        <v>3.52</v>
      </c>
      <c r="I8" s="62" t="n">
        <v>3.96</v>
      </c>
      <c r="J8" s="62" t="s">
        <v>258</v>
      </c>
      <c r="K8" s="84" t="n">
        <f aca="false">MAX(E8:J8)</f>
        <v>3.96</v>
      </c>
      <c r="L8" s="20" t="s">
        <v>62</v>
      </c>
    </row>
    <row r="9" customFormat="false" ht="20.1" hidden="false" customHeight="true" outlineLevel="0" collapsed="false">
      <c r="A9" s="80" t="s">
        <v>24</v>
      </c>
      <c r="B9" s="81" t="s">
        <v>43</v>
      </c>
      <c r="C9" s="82" t="s">
        <v>44</v>
      </c>
      <c r="D9" s="83" t="s">
        <v>304</v>
      </c>
      <c r="E9" s="62" t="n">
        <v>2.98</v>
      </c>
      <c r="F9" s="62" t="n">
        <v>3.51</v>
      </c>
      <c r="G9" s="62" t="n">
        <v>3.49</v>
      </c>
      <c r="H9" s="62" t="n">
        <v>3.76</v>
      </c>
      <c r="I9" s="62" t="n">
        <v>3.88</v>
      </c>
      <c r="J9" s="62" t="n">
        <v>3.84</v>
      </c>
      <c r="K9" s="84" t="n">
        <f aca="false">MAX(E9:J9)</f>
        <v>3.88</v>
      </c>
      <c r="L9" s="20" t="s">
        <v>305</v>
      </c>
    </row>
    <row r="10" customFormat="false" ht="20.1" hidden="false" customHeight="true" outlineLevel="0" collapsed="false">
      <c r="A10" s="80" t="s">
        <v>30</v>
      </c>
      <c r="B10" s="81" t="s">
        <v>174</v>
      </c>
      <c r="C10" s="82" t="s">
        <v>175</v>
      </c>
      <c r="D10" s="83" t="s">
        <v>306</v>
      </c>
      <c r="E10" s="62" t="n">
        <v>3.87</v>
      </c>
      <c r="F10" s="62" t="n">
        <v>3.81</v>
      </c>
      <c r="G10" s="62" t="n">
        <v>3.62</v>
      </c>
      <c r="H10" s="62" t="n">
        <v>3.52</v>
      </c>
      <c r="I10" s="62" t="s">
        <v>258</v>
      </c>
      <c r="J10" s="62" t="n">
        <v>3.57</v>
      </c>
      <c r="K10" s="84" t="n">
        <f aca="false">MAX(E10:J10)</f>
        <v>3.87</v>
      </c>
      <c r="L10" s="20" t="s">
        <v>62</v>
      </c>
    </row>
    <row r="11" customFormat="false" ht="20.1" hidden="false" customHeight="true" outlineLevel="0" collapsed="false">
      <c r="A11" s="80" t="s">
        <v>36</v>
      </c>
      <c r="B11" s="81" t="s">
        <v>307</v>
      </c>
      <c r="C11" s="82" t="s">
        <v>308</v>
      </c>
      <c r="D11" s="83" t="s">
        <v>309</v>
      </c>
      <c r="E11" s="62" t="n">
        <v>3.55</v>
      </c>
      <c r="F11" s="62" t="n">
        <v>3.53</v>
      </c>
      <c r="G11" s="62" t="s">
        <v>258</v>
      </c>
      <c r="H11" s="62" t="s">
        <v>258</v>
      </c>
      <c r="I11" s="62" t="n">
        <v>3.33</v>
      </c>
      <c r="J11" s="62" t="s">
        <v>258</v>
      </c>
      <c r="K11" s="84" t="n">
        <f aca="false">MAX(E11:J11)</f>
        <v>3.55</v>
      </c>
      <c r="L11" s="20" t="s">
        <v>35</v>
      </c>
    </row>
    <row r="12" customFormat="false" ht="20.1" hidden="false" customHeight="true" outlineLevel="0" collapsed="false">
      <c r="A12" s="80" t="s">
        <v>42</v>
      </c>
      <c r="B12" s="81" t="s">
        <v>310</v>
      </c>
      <c r="C12" s="82" t="s">
        <v>311</v>
      </c>
      <c r="D12" s="83" t="s">
        <v>312</v>
      </c>
      <c r="E12" s="62" t="n">
        <v>2.91</v>
      </c>
      <c r="F12" s="62" t="n">
        <v>3.39</v>
      </c>
      <c r="G12" s="62" t="n">
        <v>3.47</v>
      </c>
      <c r="H12" s="62" t="n">
        <v>3.34</v>
      </c>
      <c r="I12" s="62" t="n">
        <v>3.46</v>
      </c>
      <c r="J12" s="62" t="n">
        <v>3.22</v>
      </c>
      <c r="K12" s="84" t="n">
        <f aca="false">MAX(E12:J12)</f>
        <v>3.47</v>
      </c>
      <c r="L12" s="20" t="s">
        <v>35</v>
      </c>
    </row>
    <row r="13" customFormat="false" ht="20.1" hidden="false" customHeight="true" outlineLevel="0" collapsed="false">
      <c r="A13" s="80" t="s">
        <v>47</v>
      </c>
      <c r="B13" s="81" t="s">
        <v>261</v>
      </c>
      <c r="C13" s="82" t="s">
        <v>262</v>
      </c>
      <c r="D13" s="83" t="s">
        <v>313</v>
      </c>
      <c r="E13" s="62" t="n">
        <v>3.32</v>
      </c>
      <c r="F13" s="62" t="n">
        <v>3.31</v>
      </c>
      <c r="G13" s="62" t="n">
        <v>3.35</v>
      </c>
      <c r="H13" s="62" t="n">
        <v>3.2</v>
      </c>
      <c r="I13" s="62" t="n">
        <v>3.39</v>
      </c>
      <c r="J13" s="62" t="s">
        <v>314</v>
      </c>
      <c r="K13" s="84" t="n">
        <f aca="false">MAX(E13:J13)</f>
        <v>3.39</v>
      </c>
      <c r="L13" s="20" t="s">
        <v>41</v>
      </c>
    </row>
    <row r="14" customFormat="false" ht="20.1" hidden="false" customHeight="true" outlineLevel="0" collapsed="false">
      <c r="A14" s="80" t="s">
        <v>53</v>
      </c>
      <c r="B14" s="81" t="s">
        <v>269</v>
      </c>
      <c r="C14" s="82" t="s">
        <v>270</v>
      </c>
      <c r="D14" s="83" t="s">
        <v>315</v>
      </c>
      <c r="E14" s="62" t="n">
        <v>3</v>
      </c>
      <c r="F14" s="62" t="n">
        <v>2.86</v>
      </c>
      <c r="G14" s="62" t="n">
        <v>3.2</v>
      </c>
      <c r="H14" s="62" t="s">
        <v>258</v>
      </c>
      <c r="I14" s="62" t="n">
        <v>2.9</v>
      </c>
      <c r="J14" s="62" t="n">
        <v>2.84</v>
      </c>
      <c r="K14" s="84" t="n">
        <f aca="false">MAX(E14:J14)</f>
        <v>3.2</v>
      </c>
      <c r="L14" s="20" t="s">
        <v>267</v>
      </c>
    </row>
    <row r="15" customFormat="false" ht="20.1" hidden="false" customHeight="true" outlineLevel="0" collapsed="false">
      <c r="A15" s="80" t="s">
        <v>58</v>
      </c>
      <c r="B15" s="81" t="s">
        <v>25</v>
      </c>
      <c r="C15" s="82" t="s">
        <v>26</v>
      </c>
      <c r="D15" s="83" t="s">
        <v>316</v>
      </c>
      <c r="E15" s="62" t="s">
        <v>258</v>
      </c>
      <c r="F15" s="62" t="n">
        <v>3.11</v>
      </c>
      <c r="G15" s="62" t="s">
        <v>314</v>
      </c>
      <c r="H15" s="62"/>
      <c r="I15" s="62"/>
      <c r="J15" s="62"/>
      <c r="K15" s="84" t="n">
        <f aca="false">MAX(E15:J15)</f>
        <v>3.11</v>
      </c>
      <c r="L15" s="20" t="s">
        <v>29</v>
      </c>
    </row>
    <row r="16" customFormat="false" ht="20.1" hidden="false" customHeight="true" outlineLevel="0" collapsed="false">
      <c r="A16" s="80" t="s">
        <v>63</v>
      </c>
      <c r="B16" s="81" t="s">
        <v>236</v>
      </c>
      <c r="C16" s="82" t="s">
        <v>317</v>
      </c>
      <c r="D16" s="83" t="s">
        <v>318</v>
      </c>
      <c r="E16" s="62" t="n">
        <v>2.91</v>
      </c>
      <c r="F16" s="62" t="n">
        <v>3</v>
      </c>
      <c r="G16" s="62" t="n">
        <v>2.3</v>
      </c>
      <c r="H16" s="62"/>
      <c r="I16" s="62"/>
      <c r="J16" s="62"/>
      <c r="K16" s="84" t="n">
        <f aca="false">MAX(E16:J16)</f>
        <v>3</v>
      </c>
      <c r="L16" s="20" t="s">
        <v>41</v>
      </c>
    </row>
    <row r="17" customFormat="false" ht="20.1" hidden="false" customHeight="true" outlineLevel="0" collapsed="false">
      <c r="A17" s="80" t="s">
        <v>67</v>
      </c>
      <c r="B17" s="81" t="s">
        <v>319</v>
      </c>
      <c r="C17" s="82" t="s">
        <v>320</v>
      </c>
      <c r="D17" s="83" t="s">
        <v>321</v>
      </c>
      <c r="E17" s="62" t="n">
        <v>2.51</v>
      </c>
      <c r="F17" s="62" t="n">
        <v>2.79</v>
      </c>
      <c r="G17" s="62" t="n">
        <v>2.92</v>
      </c>
      <c r="H17" s="62"/>
      <c r="I17" s="62"/>
      <c r="J17" s="62"/>
      <c r="K17" s="84" t="n">
        <f aca="false">MAX(E17:J17)</f>
        <v>2.92</v>
      </c>
      <c r="L17" s="20" t="s">
        <v>267</v>
      </c>
    </row>
    <row r="18" customFormat="false" ht="20.1" hidden="false" customHeight="true" outlineLevel="0" collapsed="false">
      <c r="A18" s="80" t="s">
        <v>126</v>
      </c>
      <c r="B18" s="81" t="s">
        <v>263</v>
      </c>
      <c r="C18" s="82" t="s">
        <v>264</v>
      </c>
      <c r="D18" s="83" t="s">
        <v>322</v>
      </c>
      <c r="E18" s="62" t="n">
        <v>2.79</v>
      </c>
      <c r="F18" s="62" t="n">
        <v>2.54</v>
      </c>
      <c r="G18" s="62" t="n">
        <v>2.88</v>
      </c>
      <c r="H18" s="62"/>
      <c r="I18" s="62"/>
      <c r="J18" s="62"/>
      <c r="K18" s="84" t="n">
        <f aca="false">MAX(E18:J18)</f>
        <v>2.88</v>
      </c>
      <c r="L18" s="20" t="s">
        <v>41</v>
      </c>
    </row>
    <row r="19" customFormat="false" ht="20.1" hidden="false" customHeight="true" outlineLevel="0" collapsed="false">
      <c r="A19" s="80" t="s">
        <v>130</v>
      </c>
      <c r="B19" s="81" t="s">
        <v>72</v>
      </c>
      <c r="C19" s="82" t="s">
        <v>323</v>
      </c>
      <c r="D19" s="83" t="s">
        <v>324</v>
      </c>
      <c r="E19" s="62" t="s">
        <v>258</v>
      </c>
      <c r="F19" s="62" t="n">
        <v>2.67</v>
      </c>
      <c r="G19" s="62" t="n">
        <v>2.85</v>
      </c>
      <c r="H19" s="62"/>
      <c r="I19" s="62"/>
      <c r="J19" s="62"/>
      <c r="K19" s="84" t="n">
        <f aca="false">MAX(E19:J19)</f>
        <v>2.85</v>
      </c>
      <c r="L19" s="20" t="s">
        <v>267</v>
      </c>
    </row>
    <row r="20" customFormat="false" ht="20.1" hidden="false" customHeight="true" outlineLevel="0" collapsed="false">
      <c r="A20" s="80" t="s">
        <v>135</v>
      </c>
      <c r="B20" s="81" t="s">
        <v>271</v>
      </c>
      <c r="C20" s="82" t="s">
        <v>272</v>
      </c>
      <c r="D20" s="83" t="s">
        <v>325</v>
      </c>
      <c r="E20" s="62" t="n">
        <v>2.3</v>
      </c>
      <c r="F20" s="62" t="s">
        <v>258</v>
      </c>
      <c r="G20" s="62" t="s">
        <v>258</v>
      </c>
      <c r="H20" s="62"/>
      <c r="I20" s="62"/>
      <c r="J20" s="62"/>
      <c r="K20" s="84" t="n">
        <f aca="false">MAX(E20:J20)</f>
        <v>2.3</v>
      </c>
      <c r="L20" s="20" t="s">
        <v>134</v>
      </c>
    </row>
    <row r="21" customFormat="false" ht="20.1" hidden="false" customHeight="true" outlineLevel="0" collapsed="false">
      <c r="A21" s="80" t="s">
        <v>81</v>
      </c>
      <c r="B21" s="81" t="s">
        <v>82</v>
      </c>
      <c r="C21" s="82" t="s">
        <v>83</v>
      </c>
      <c r="D21" s="83" t="s">
        <v>326</v>
      </c>
      <c r="E21" s="62" t="n">
        <v>4.1</v>
      </c>
      <c r="F21" s="62" t="n">
        <v>3.93</v>
      </c>
      <c r="G21" s="62" t="s">
        <v>258</v>
      </c>
      <c r="H21" s="62"/>
      <c r="I21" s="62"/>
      <c r="J21" s="62"/>
      <c r="K21" s="84" t="n">
        <f aca="false">MAX(E21:J21)</f>
        <v>4.1</v>
      </c>
      <c r="L21" s="20" t="s">
        <v>35</v>
      </c>
    </row>
    <row r="22" customFormat="false" ht="20.1" hidden="false" customHeight="true" outlineLevel="0" collapsed="false">
      <c r="A22" s="31"/>
      <c r="B22" s="85"/>
      <c r="C22" s="86"/>
      <c r="D22" s="87"/>
      <c r="E22" s="88"/>
      <c r="F22" s="88"/>
      <c r="G22" s="88"/>
      <c r="H22" s="88"/>
      <c r="I22" s="88"/>
      <c r="J22" s="88"/>
      <c r="K22" s="89"/>
      <c r="L22" s="90"/>
    </row>
    <row r="23" customFormat="false" ht="20.1" hidden="false" customHeight="true" outlineLevel="0" collapsed="false">
      <c r="A23" s="31"/>
      <c r="B23" s="85"/>
      <c r="C23" s="86"/>
      <c r="D23" s="87"/>
      <c r="E23" s="88"/>
      <c r="F23" s="88"/>
      <c r="G23" s="88"/>
      <c r="H23" s="88"/>
      <c r="I23" s="88"/>
      <c r="J23" s="88"/>
      <c r="K23" s="89"/>
      <c r="L23" s="90"/>
    </row>
    <row r="24" customFormat="false" ht="20.1" hidden="false" customHeight="true" outlineLevel="0" collapsed="false">
      <c r="A24" s="31"/>
      <c r="B24" s="85"/>
      <c r="C24" s="86"/>
      <c r="D24" s="87"/>
      <c r="E24" s="88"/>
      <c r="F24" s="88"/>
      <c r="G24" s="88"/>
      <c r="H24" s="88"/>
      <c r="I24" s="88"/>
      <c r="J24" s="88"/>
      <c r="K24" s="89"/>
      <c r="L24" s="90"/>
    </row>
    <row r="25" customFormat="false" ht="20.1" hidden="false" customHeight="true" outlineLevel="0" collapsed="false">
      <c r="A25" s="31"/>
      <c r="B25" s="85"/>
      <c r="C25" s="86"/>
      <c r="D25" s="87"/>
      <c r="E25" s="88"/>
      <c r="F25" s="88"/>
      <c r="G25" s="88"/>
      <c r="H25" s="88"/>
      <c r="I25" s="88"/>
      <c r="J25" s="88"/>
      <c r="K25" s="89"/>
      <c r="L25" s="90"/>
    </row>
    <row r="26" customFormat="false" ht="20.1" hidden="false" customHeight="true" outlineLevel="0" collapsed="false">
      <c r="A26" s="31"/>
      <c r="B26" s="85"/>
      <c r="C26" s="86"/>
      <c r="D26" s="87"/>
      <c r="E26" s="88"/>
      <c r="F26" s="88"/>
      <c r="G26" s="88"/>
      <c r="H26" s="88"/>
      <c r="I26" s="88"/>
      <c r="J26" s="88"/>
      <c r="K26" s="89"/>
      <c r="L26" s="90"/>
    </row>
    <row r="27" customFormat="false" ht="20.1" hidden="false" customHeight="true" outlineLevel="0" collapsed="false">
      <c r="A27" s="31"/>
      <c r="B27" s="85"/>
      <c r="C27" s="86"/>
      <c r="D27" s="87"/>
      <c r="E27" s="88"/>
      <c r="F27" s="88"/>
      <c r="G27" s="88"/>
      <c r="H27" s="88"/>
      <c r="I27" s="88"/>
      <c r="J27" s="88"/>
      <c r="K27" s="89"/>
      <c r="L27" s="90"/>
    </row>
    <row r="28" customFormat="false" ht="18.75" hidden="false" customHeight="false" outlineLevel="0" collapsed="false">
      <c r="B28" s="2"/>
      <c r="D28" s="2" t="s">
        <v>0</v>
      </c>
      <c r="E28" s="1"/>
      <c r="F28" s="3"/>
      <c r="G28" s="1"/>
      <c r="H28" s="1"/>
      <c r="I28" s="1"/>
      <c r="J28" s="1"/>
      <c r="K28" s="1"/>
    </row>
    <row r="29" customFormat="false" ht="18.75" hidden="false" customHeight="false" outlineLevel="0" collapsed="false">
      <c r="B29" s="4"/>
      <c r="D29" s="2" t="s">
        <v>1</v>
      </c>
      <c r="E29" s="1"/>
      <c r="F29" s="1"/>
      <c r="G29" s="1"/>
      <c r="H29" s="1"/>
      <c r="I29" s="1"/>
      <c r="J29" s="1"/>
      <c r="K29" s="1"/>
      <c r="L29" s="10" t="s">
        <v>4</v>
      </c>
    </row>
    <row r="30" s="5" customFormat="true" ht="5.25" hidden="false" customHeight="false" outlineLevel="0" collapsed="false">
      <c r="E30" s="26"/>
      <c r="F30" s="26"/>
      <c r="G30" s="26"/>
      <c r="H30" s="26"/>
      <c r="I30" s="26"/>
      <c r="J30" s="26"/>
      <c r="K30" s="69"/>
    </row>
    <row r="31" s="24" customFormat="true" ht="19.5" hidden="false" customHeight="false" outlineLevel="0" collapsed="false">
      <c r="A31" s="23"/>
      <c r="B31" s="70" t="s">
        <v>301</v>
      </c>
      <c r="C31" s="70"/>
      <c r="D31" s="21" t="s">
        <v>3</v>
      </c>
      <c r="E31" s="25"/>
      <c r="F31" s="23"/>
      <c r="G31" s="23"/>
      <c r="H31" s="23"/>
      <c r="I31" s="23"/>
      <c r="J31" s="23"/>
      <c r="K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3.5" hidden="false" customHeight="false" outlineLevel="0" collapsed="false">
      <c r="E32" s="71" t="s">
        <v>302</v>
      </c>
      <c r="F32" s="71"/>
      <c r="G32" s="71"/>
      <c r="H32" s="71"/>
      <c r="I32" s="71"/>
      <c r="J32" s="71"/>
    </row>
    <row r="33" customFormat="false" ht="12.75" hidden="false" customHeight="false" outlineLevel="0" collapsed="false">
      <c r="A33" s="72" t="s">
        <v>5</v>
      </c>
      <c r="B33" s="73" t="s">
        <v>6</v>
      </c>
      <c r="C33" s="74" t="s">
        <v>7</v>
      </c>
      <c r="D33" s="75" t="s">
        <v>8</v>
      </c>
      <c r="E33" s="76" t="n">
        <v>1</v>
      </c>
      <c r="F33" s="77" t="n">
        <v>2</v>
      </c>
      <c r="G33" s="77" t="n">
        <v>3</v>
      </c>
      <c r="H33" s="77" t="n">
        <v>4</v>
      </c>
      <c r="I33" s="77" t="n">
        <v>5</v>
      </c>
      <c r="J33" s="78" t="n">
        <v>6</v>
      </c>
      <c r="K33" s="72" t="s">
        <v>9</v>
      </c>
      <c r="L33" s="79" t="s">
        <v>11</v>
      </c>
    </row>
    <row r="34" customFormat="false" ht="20.1" hidden="false" customHeight="true" outlineLevel="0" collapsed="false">
      <c r="A34" s="80" t="s">
        <v>12</v>
      </c>
      <c r="B34" s="81" t="s">
        <v>72</v>
      </c>
      <c r="C34" s="82" t="s">
        <v>73</v>
      </c>
      <c r="D34" s="83" t="s">
        <v>327</v>
      </c>
      <c r="E34" s="62" t="n">
        <v>3.81</v>
      </c>
      <c r="F34" s="62" t="n">
        <v>3.55</v>
      </c>
      <c r="G34" s="62" t="n">
        <v>3.53</v>
      </c>
      <c r="H34" s="62"/>
      <c r="I34" s="62"/>
      <c r="J34" s="62"/>
      <c r="K34" s="84" t="n">
        <f aca="false">MAX(E34:J34)</f>
        <v>3.81</v>
      </c>
      <c r="L34" s="20" t="s">
        <v>41</v>
      </c>
    </row>
    <row r="35" customFormat="false" ht="20.1" hidden="false" customHeight="true" outlineLevel="0" collapsed="false">
      <c r="A35" s="80" t="s">
        <v>18</v>
      </c>
      <c r="B35" s="81" t="s">
        <v>76</v>
      </c>
      <c r="C35" s="82" t="s">
        <v>77</v>
      </c>
      <c r="D35" s="83" t="s">
        <v>328</v>
      </c>
      <c r="E35" s="62" t="n">
        <v>3.62</v>
      </c>
      <c r="F35" s="62" t="n">
        <v>3.7</v>
      </c>
      <c r="G35" s="62" t="n">
        <v>3.78</v>
      </c>
      <c r="H35" s="62"/>
      <c r="I35" s="62"/>
      <c r="J35" s="62"/>
      <c r="K35" s="84" t="n">
        <f aca="false">MAX(E35:J35)</f>
        <v>3.78</v>
      </c>
      <c r="L35" s="20" t="s">
        <v>75</v>
      </c>
    </row>
    <row r="36" customFormat="false" ht="20.1" hidden="false" customHeight="true" outlineLevel="0" collapsed="false">
      <c r="A36" s="80" t="s">
        <v>24</v>
      </c>
      <c r="B36" s="81" t="s">
        <v>265</v>
      </c>
      <c r="C36" s="82" t="s">
        <v>266</v>
      </c>
      <c r="D36" s="83" t="s">
        <v>329</v>
      </c>
      <c r="E36" s="62" t="n">
        <v>3.27</v>
      </c>
      <c r="F36" s="62" t="n">
        <v>3.32</v>
      </c>
      <c r="G36" s="62" t="n">
        <v>3.54</v>
      </c>
      <c r="H36" s="62"/>
      <c r="I36" s="62"/>
      <c r="J36" s="62"/>
      <c r="K36" s="84" t="n">
        <f aca="false">MAX(E36:J36)</f>
        <v>3.54</v>
      </c>
      <c r="L36" s="20" t="s">
        <v>267</v>
      </c>
    </row>
    <row r="37" customFormat="false" ht="20.1" hidden="false" customHeight="true" outlineLevel="0" collapsed="false">
      <c r="A37" s="80" t="s">
        <v>30</v>
      </c>
      <c r="B37" s="81" t="s">
        <v>177</v>
      </c>
      <c r="C37" s="82" t="s">
        <v>178</v>
      </c>
      <c r="D37" s="83" t="s">
        <v>330</v>
      </c>
      <c r="E37" s="62" t="n">
        <v>3.13</v>
      </c>
      <c r="F37" s="62" t="n">
        <v>3.43</v>
      </c>
      <c r="G37" s="62" t="n">
        <v>3.03</v>
      </c>
      <c r="H37" s="62"/>
      <c r="I37" s="62"/>
      <c r="J37" s="62"/>
      <c r="K37" s="84" t="n">
        <f aca="false">MAX(E37:J37)</f>
        <v>3.43</v>
      </c>
      <c r="L37" s="20" t="s">
        <v>62</v>
      </c>
    </row>
    <row r="38" customFormat="false" ht="20.1" hidden="false" customHeight="true" outlineLevel="0" collapsed="false">
      <c r="A38" s="80" t="s">
        <v>36</v>
      </c>
      <c r="B38" s="81" t="s">
        <v>331</v>
      </c>
      <c r="C38" s="82" t="s">
        <v>80</v>
      </c>
      <c r="D38" s="83" t="s">
        <v>332</v>
      </c>
      <c r="E38" s="62" t="n">
        <v>3.3</v>
      </c>
      <c r="F38" s="62" t="n">
        <v>3.22</v>
      </c>
      <c r="G38" s="62" t="n">
        <v>3.32</v>
      </c>
      <c r="H38" s="62"/>
      <c r="I38" s="62"/>
      <c r="J38" s="62"/>
      <c r="K38" s="84" t="n">
        <f aca="false">MAX(E38:J38)</f>
        <v>3.32</v>
      </c>
      <c r="L38" s="20" t="s">
        <v>29</v>
      </c>
    </row>
    <row r="39" customFormat="false" ht="20.1" hidden="false" customHeight="true" outlineLevel="0" collapsed="false">
      <c r="A39" s="80" t="s">
        <v>42</v>
      </c>
      <c r="B39" s="81" t="s">
        <v>180</v>
      </c>
      <c r="C39" s="82" t="s">
        <v>181</v>
      </c>
      <c r="D39" s="83" t="s">
        <v>333</v>
      </c>
      <c r="E39" s="62" t="n">
        <v>3.12</v>
      </c>
      <c r="F39" s="62" t="n">
        <v>3</v>
      </c>
      <c r="G39" s="62" t="n">
        <v>3</v>
      </c>
      <c r="H39" s="62"/>
      <c r="I39" s="62"/>
      <c r="J39" s="62"/>
      <c r="K39" s="84" t="n">
        <f aca="false">MAX(E39:J39)</f>
        <v>3.12</v>
      </c>
      <c r="L39" s="20" t="s">
        <v>62</v>
      </c>
    </row>
    <row r="40" customFormat="false" ht="20.1" hidden="false" customHeight="true" outlineLevel="0" collapsed="false">
      <c r="A40" s="80" t="s">
        <v>47</v>
      </c>
      <c r="B40" s="81" t="s">
        <v>334</v>
      </c>
      <c r="C40" s="82" t="s">
        <v>335</v>
      </c>
      <c r="D40" s="83" t="s">
        <v>336</v>
      </c>
      <c r="E40" s="62" t="n">
        <v>2.7</v>
      </c>
      <c r="F40" s="62" t="n">
        <v>2.41</v>
      </c>
      <c r="G40" s="62" t="n">
        <v>3.1</v>
      </c>
      <c r="H40" s="62"/>
      <c r="I40" s="62"/>
      <c r="J40" s="62"/>
      <c r="K40" s="84" t="n">
        <f aca="false">MAX(E40:J40)</f>
        <v>3.1</v>
      </c>
      <c r="L40" s="91" t="s">
        <v>267</v>
      </c>
    </row>
    <row r="41" customFormat="false" ht="20.1" hidden="false" customHeight="true" outlineLevel="0" collapsed="false">
      <c r="A41" s="80" t="s">
        <v>53</v>
      </c>
      <c r="B41" s="81" t="s">
        <v>337</v>
      </c>
      <c r="C41" s="82" t="s">
        <v>338</v>
      </c>
      <c r="D41" s="83" t="s">
        <v>339</v>
      </c>
      <c r="E41" s="62" t="n">
        <v>2.99</v>
      </c>
      <c r="F41" s="62" t="n">
        <v>2.94</v>
      </c>
      <c r="G41" s="62" t="s">
        <v>340</v>
      </c>
      <c r="H41" s="62"/>
      <c r="I41" s="62"/>
      <c r="J41" s="62"/>
      <c r="K41" s="84" t="n">
        <f aca="false">MAX(E41:J41)</f>
        <v>2.99</v>
      </c>
      <c r="L41" s="91" t="s">
        <v>267</v>
      </c>
    </row>
    <row r="42" customFormat="false" ht="20.1" hidden="false" customHeight="true" outlineLevel="0" collapsed="false">
      <c r="A42" s="80" t="s">
        <v>58</v>
      </c>
      <c r="B42" s="81" t="s">
        <v>273</v>
      </c>
      <c r="C42" s="82" t="s">
        <v>317</v>
      </c>
      <c r="D42" s="83" t="s">
        <v>341</v>
      </c>
      <c r="E42" s="62" t="n">
        <v>2.98</v>
      </c>
      <c r="F42" s="62" t="n">
        <v>2.83</v>
      </c>
      <c r="G42" s="62" t="n">
        <v>2.98</v>
      </c>
      <c r="H42" s="62"/>
      <c r="I42" s="62"/>
      <c r="J42" s="62"/>
      <c r="K42" s="84" t="n">
        <f aca="false">MAX(E42:J42)</f>
        <v>2.98</v>
      </c>
      <c r="L42" s="91" t="s">
        <v>41</v>
      </c>
    </row>
    <row r="43" customFormat="false" ht="20.1" hidden="false" customHeight="true" outlineLevel="0" collapsed="false">
      <c r="A43" s="80" t="s">
        <v>63</v>
      </c>
      <c r="B43" s="81" t="s">
        <v>162</v>
      </c>
      <c r="C43" s="82" t="s">
        <v>342</v>
      </c>
      <c r="D43" s="83" t="s">
        <v>343</v>
      </c>
      <c r="E43" s="62" t="n">
        <v>2.6</v>
      </c>
      <c r="F43" s="62" t="n">
        <v>2.32</v>
      </c>
      <c r="G43" s="62" t="n">
        <v>2.5</v>
      </c>
      <c r="H43" s="62"/>
      <c r="I43" s="62"/>
      <c r="J43" s="62"/>
      <c r="K43" s="84" t="n">
        <f aca="false">MAX(E43:J43)</f>
        <v>2.6</v>
      </c>
      <c r="L43" s="91"/>
    </row>
  </sheetData>
  <mergeCells count="2">
    <mergeCell ref="E5:J5"/>
    <mergeCell ref="E32:J32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10" min="5" style="23" width="5.56"/>
    <col collapsed="false" customWidth="true" hidden="false" outlineLevel="0" max="11" min="11" style="68" width="5.56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8.75" hidden="false" customHeight="false" outlineLevel="0" collapsed="false">
      <c r="B2" s="4"/>
      <c r="D2" s="2" t="s">
        <v>1</v>
      </c>
      <c r="E2" s="1"/>
      <c r="F2" s="1"/>
      <c r="G2" s="1"/>
      <c r="H2" s="1"/>
      <c r="I2" s="1"/>
      <c r="J2" s="1"/>
      <c r="K2" s="1"/>
      <c r="L2" s="10" t="s">
        <v>4</v>
      </c>
    </row>
    <row r="3" s="5" customFormat="true" ht="5.25" hidden="false" customHeight="false" outlineLevel="0" collapsed="false">
      <c r="E3" s="26"/>
      <c r="F3" s="26"/>
      <c r="G3" s="26"/>
      <c r="H3" s="26"/>
      <c r="I3" s="26"/>
      <c r="J3" s="26"/>
      <c r="K3" s="69"/>
    </row>
    <row r="4" s="24" customFormat="true" ht="19.5" hidden="false" customHeight="false" outlineLevel="0" collapsed="false">
      <c r="A4" s="23"/>
      <c r="B4" s="70" t="s">
        <v>301</v>
      </c>
      <c r="C4" s="70"/>
      <c r="D4" s="21" t="s">
        <v>3</v>
      </c>
      <c r="E4" s="25"/>
      <c r="F4" s="23"/>
      <c r="G4" s="23"/>
      <c r="H4" s="23"/>
      <c r="I4" s="23"/>
      <c r="J4" s="23"/>
      <c r="K4" s="23"/>
      <c r="M4" s="23"/>
    </row>
    <row r="5" customFormat="false" ht="13.5" hidden="false" customHeight="false" outlineLevel="0" collapsed="false">
      <c r="E5" s="71" t="s">
        <v>302</v>
      </c>
      <c r="F5" s="71"/>
      <c r="G5" s="71"/>
      <c r="H5" s="71"/>
      <c r="I5" s="71"/>
      <c r="J5" s="71"/>
    </row>
    <row r="6" customFormat="false" ht="12.75" hidden="false" customHeight="false" outlineLevel="0" collapsed="false">
      <c r="A6" s="72" t="s">
        <v>5</v>
      </c>
      <c r="B6" s="73" t="s">
        <v>6</v>
      </c>
      <c r="C6" s="74" t="s">
        <v>7</v>
      </c>
      <c r="D6" s="75" t="s">
        <v>8</v>
      </c>
      <c r="E6" s="76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72" t="s">
        <v>9</v>
      </c>
      <c r="L6" s="79" t="s">
        <v>11</v>
      </c>
    </row>
    <row r="7" customFormat="false" ht="20.1" hidden="false" customHeight="true" outlineLevel="0" collapsed="false">
      <c r="A7" s="80" t="s">
        <v>12</v>
      </c>
      <c r="B7" s="81" t="s">
        <v>91</v>
      </c>
      <c r="C7" s="82" t="s">
        <v>92</v>
      </c>
      <c r="D7" s="83" t="s">
        <v>344</v>
      </c>
      <c r="E7" s="62" t="s">
        <v>258</v>
      </c>
      <c r="F7" s="62" t="n">
        <v>4.49</v>
      </c>
      <c r="G7" s="62" t="s">
        <v>258</v>
      </c>
      <c r="H7" s="62" t="n">
        <v>3.95</v>
      </c>
      <c r="I7" s="62" t="s">
        <v>258</v>
      </c>
      <c r="J7" s="62" t="n">
        <v>4.49</v>
      </c>
      <c r="K7" s="84" t="n">
        <f aca="false">MAX(E7:J7)</f>
        <v>4.49</v>
      </c>
      <c r="L7" s="20" t="s">
        <v>52</v>
      </c>
    </row>
    <row r="8" customFormat="false" ht="20.1" hidden="false" customHeight="true" outlineLevel="0" collapsed="false">
      <c r="A8" s="80" t="s">
        <v>18</v>
      </c>
      <c r="B8" s="81" t="s">
        <v>143</v>
      </c>
      <c r="C8" s="82" t="s">
        <v>184</v>
      </c>
      <c r="D8" s="83" t="s">
        <v>345</v>
      </c>
      <c r="E8" s="62" t="n">
        <v>4.37</v>
      </c>
      <c r="F8" s="62" t="n">
        <v>4.48</v>
      </c>
      <c r="G8" s="62" t="n">
        <v>4.43</v>
      </c>
      <c r="H8" s="62" t="n">
        <v>4.25</v>
      </c>
      <c r="I8" s="62" t="n">
        <v>4.25</v>
      </c>
      <c r="J8" s="62" t="n">
        <v>4.38</v>
      </c>
      <c r="K8" s="84" t="n">
        <f aca="false">MAX(E8:J8)</f>
        <v>4.48</v>
      </c>
      <c r="L8" s="20" t="s">
        <v>62</v>
      </c>
    </row>
    <row r="9" customFormat="false" ht="20.1" hidden="false" customHeight="true" outlineLevel="0" collapsed="false">
      <c r="A9" s="80" t="s">
        <v>24</v>
      </c>
      <c r="B9" s="81" t="s">
        <v>95</v>
      </c>
      <c r="C9" s="82" t="s">
        <v>96</v>
      </c>
      <c r="D9" s="83" t="s">
        <v>346</v>
      </c>
      <c r="E9" s="62" t="n">
        <v>4.18</v>
      </c>
      <c r="F9" s="62" t="n">
        <v>4.39</v>
      </c>
      <c r="G9" s="62" t="s">
        <v>258</v>
      </c>
      <c r="H9" s="62" t="n">
        <v>4</v>
      </c>
      <c r="I9" s="62" t="n">
        <v>4.08</v>
      </c>
      <c r="J9" s="62" t="n">
        <v>4.09</v>
      </c>
      <c r="K9" s="84" t="n">
        <f aca="false">MAX(E9:J9)</f>
        <v>4.39</v>
      </c>
      <c r="L9" s="20" t="s">
        <v>41</v>
      </c>
    </row>
    <row r="10" customFormat="false" ht="20.1" hidden="false" customHeight="true" outlineLevel="0" collapsed="false">
      <c r="A10" s="80" t="s">
        <v>30</v>
      </c>
      <c r="B10" s="81" t="s">
        <v>109</v>
      </c>
      <c r="C10" s="82" t="s">
        <v>110</v>
      </c>
      <c r="D10" s="83" t="s">
        <v>347</v>
      </c>
      <c r="E10" s="62" t="n">
        <v>4.13</v>
      </c>
      <c r="F10" s="62" t="n">
        <v>3.93</v>
      </c>
      <c r="G10" s="62" t="n">
        <v>3.98</v>
      </c>
      <c r="H10" s="62" t="n">
        <v>4.07</v>
      </c>
      <c r="I10" s="62" t="s">
        <v>258</v>
      </c>
      <c r="J10" s="62" t="n">
        <v>4.06</v>
      </c>
      <c r="K10" s="84" t="n">
        <f aca="false">MAX(E10:J10)</f>
        <v>4.13</v>
      </c>
      <c r="L10" s="20" t="s">
        <v>29</v>
      </c>
    </row>
    <row r="11" customFormat="false" ht="20.1" hidden="false" customHeight="true" outlineLevel="0" collapsed="false">
      <c r="A11" s="80" t="s">
        <v>36</v>
      </c>
      <c r="B11" s="81" t="s">
        <v>105</v>
      </c>
      <c r="C11" s="82" t="s">
        <v>106</v>
      </c>
      <c r="D11" s="83" t="s">
        <v>348</v>
      </c>
      <c r="E11" s="62" t="n">
        <v>4.09</v>
      </c>
      <c r="F11" s="62" t="n">
        <v>4.04</v>
      </c>
      <c r="G11" s="62" t="n">
        <v>4.11</v>
      </c>
      <c r="H11" s="62" t="n">
        <v>3.92</v>
      </c>
      <c r="I11" s="62" t="n">
        <v>3.67</v>
      </c>
      <c r="J11" s="62" t="n">
        <v>3.87</v>
      </c>
      <c r="K11" s="84" t="n">
        <f aca="false">MAX(E11:J11)</f>
        <v>4.11</v>
      </c>
      <c r="L11" s="20" t="s">
        <v>62</v>
      </c>
    </row>
    <row r="12" customFormat="false" ht="20.1" hidden="false" customHeight="true" outlineLevel="0" collapsed="false">
      <c r="A12" s="80" t="s">
        <v>42</v>
      </c>
      <c r="B12" s="81" t="s">
        <v>118</v>
      </c>
      <c r="C12" s="82" t="s">
        <v>119</v>
      </c>
      <c r="D12" s="83" t="s">
        <v>349</v>
      </c>
      <c r="E12" s="62" t="n">
        <v>3.97</v>
      </c>
      <c r="F12" s="62" t="n">
        <v>3.72</v>
      </c>
      <c r="G12" s="62" t="n">
        <v>3.73</v>
      </c>
      <c r="H12" s="62" t="s">
        <v>258</v>
      </c>
      <c r="I12" s="62" t="s">
        <v>258</v>
      </c>
      <c r="J12" s="62" t="n">
        <v>3.85</v>
      </c>
      <c r="K12" s="84" t="n">
        <f aca="false">MAX(E12:J12)</f>
        <v>3.97</v>
      </c>
      <c r="L12" s="20" t="s">
        <v>29</v>
      </c>
    </row>
    <row r="13" customFormat="false" ht="20.1" hidden="false" customHeight="true" outlineLevel="0" collapsed="false">
      <c r="A13" s="80" t="s">
        <v>47</v>
      </c>
      <c r="B13" s="81" t="s">
        <v>156</v>
      </c>
      <c r="C13" s="82" t="s">
        <v>189</v>
      </c>
      <c r="D13" s="83" t="s">
        <v>350</v>
      </c>
      <c r="E13" s="62" t="n">
        <v>3.86</v>
      </c>
      <c r="F13" s="62" t="s">
        <v>258</v>
      </c>
      <c r="G13" s="62" t="s">
        <v>258</v>
      </c>
      <c r="H13" s="62" t="n">
        <v>3.69</v>
      </c>
      <c r="I13" s="62" t="s">
        <v>258</v>
      </c>
      <c r="J13" s="62" t="n">
        <v>3.86</v>
      </c>
      <c r="K13" s="84" t="n">
        <f aca="false">MAX(E13:J13)</f>
        <v>3.86</v>
      </c>
      <c r="L13" s="20" t="s">
        <v>62</v>
      </c>
    </row>
    <row r="14" customFormat="false" ht="20.1" hidden="false" customHeight="true" outlineLevel="0" collapsed="false">
      <c r="A14" s="80" t="s">
        <v>53</v>
      </c>
      <c r="B14" s="81" t="s">
        <v>351</v>
      </c>
      <c r="C14" s="82" t="s">
        <v>352</v>
      </c>
      <c r="D14" s="83" t="s">
        <v>353</v>
      </c>
      <c r="E14" s="62" t="s">
        <v>258</v>
      </c>
      <c r="F14" s="62" t="s">
        <v>258</v>
      </c>
      <c r="G14" s="62" t="n">
        <v>3.73</v>
      </c>
      <c r="H14" s="62" t="s">
        <v>258</v>
      </c>
      <c r="I14" s="62" t="s">
        <v>258</v>
      </c>
      <c r="J14" s="62" t="n">
        <v>3.62</v>
      </c>
      <c r="K14" s="84" t="n">
        <f aca="false">MAX(E14:J14)</f>
        <v>3.73</v>
      </c>
      <c r="L14" s="20" t="s">
        <v>134</v>
      </c>
    </row>
    <row r="15" customFormat="false" ht="20.1" hidden="false" customHeight="true" outlineLevel="0" collapsed="false">
      <c r="A15" s="80" t="s">
        <v>58</v>
      </c>
      <c r="B15" s="81" t="s">
        <v>186</v>
      </c>
      <c r="C15" s="82" t="s">
        <v>187</v>
      </c>
      <c r="D15" s="83" t="s">
        <v>354</v>
      </c>
      <c r="E15" s="62" t="n">
        <v>3.72</v>
      </c>
      <c r="F15" s="62" t="n">
        <v>3.67</v>
      </c>
      <c r="G15" s="62" t="n">
        <v>3.72</v>
      </c>
      <c r="H15" s="62"/>
      <c r="I15" s="62"/>
      <c r="J15" s="62"/>
      <c r="K15" s="84" t="n">
        <f aca="false">MAX(E15:J15)</f>
        <v>3.72</v>
      </c>
      <c r="L15" s="20" t="s">
        <v>46</v>
      </c>
    </row>
    <row r="16" customFormat="false" ht="20.1" hidden="false" customHeight="true" outlineLevel="0" collapsed="false">
      <c r="A16" s="80" t="s">
        <v>63</v>
      </c>
      <c r="B16" s="81" t="s">
        <v>121</v>
      </c>
      <c r="C16" s="82" t="s">
        <v>122</v>
      </c>
      <c r="D16" s="83" t="s">
        <v>355</v>
      </c>
      <c r="E16" s="62" t="n">
        <v>3.63</v>
      </c>
      <c r="F16" s="62" t="n">
        <v>3.59</v>
      </c>
      <c r="G16" s="62" t="n">
        <v>3.4</v>
      </c>
      <c r="H16" s="62"/>
      <c r="I16" s="62"/>
      <c r="J16" s="62"/>
      <c r="K16" s="84" t="n">
        <f aca="false">MAX(E16:J16)</f>
        <v>3.63</v>
      </c>
      <c r="L16" s="20" t="s">
        <v>124</v>
      </c>
    </row>
    <row r="17" customFormat="false" ht="20.1" hidden="false" customHeight="true" outlineLevel="0" collapsed="false">
      <c r="A17" s="80" t="s">
        <v>67</v>
      </c>
      <c r="B17" s="81" t="s">
        <v>113</v>
      </c>
      <c r="C17" s="82" t="s">
        <v>114</v>
      </c>
      <c r="D17" s="83" t="s">
        <v>356</v>
      </c>
      <c r="E17" s="62" t="n">
        <v>3.53</v>
      </c>
      <c r="F17" s="62" t="s">
        <v>258</v>
      </c>
      <c r="G17" s="62" t="s">
        <v>258</v>
      </c>
      <c r="H17" s="62"/>
      <c r="I17" s="62"/>
      <c r="J17" s="62"/>
      <c r="K17" s="84" t="n">
        <f aca="false">MAX(E17:J17)</f>
        <v>3.53</v>
      </c>
      <c r="L17" s="20" t="s">
        <v>35</v>
      </c>
    </row>
    <row r="18" customFormat="false" ht="20.1" hidden="false" customHeight="true" outlineLevel="0" collapsed="false">
      <c r="A18" s="80" t="s">
        <v>126</v>
      </c>
      <c r="B18" s="81" t="s">
        <v>191</v>
      </c>
      <c r="C18" s="82" t="s">
        <v>357</v>
      </c>
      <c r="D18" s="83" t="s">
        <v>358</v>
      </c>
      <c r="E18" s="62" t="s">
        <v>258</v>
      </c>
      <c r="F18" s="62" t="n">
        <v>3.22</v>
      </c>
      <c r="G18" s="62" t="s">
        <v>258</v>
      </c>
      <c r="H18" s="62"/>
      <c r="I18" s="62"/>
      <c r="J18" s="62"/>
      <c r="K18" s="84" t="n">
        <f aca="false">MAX(E18:J18)</f>
        <v>3.22</v>
      </c>
      <c r="L18" s="20" t="s">
        <v>134</v>
      </c>
    </row>
    <row r="19" customFormat="false" ht="20.1" hidden="false" customHeight="true" outlineLevel="0" collapsed="false">
      <c r="A19" s="80" t="s">
        <v>130</v>
      </c>
      <c r="B19" s="81" t="s">
        <v>131</v>
      </c>
      <c r="C19" s="82" t="s">
        <v>132</v>
      </c>
      <c r="D19" s="83" t="s">
        <v>359</v>
      </c>
      <c r="E19" s="62" t="n">
        <v>3.19</v>
      </c>
      <c r="F19" s="62" t="n">
        <v>3.19</v>
      </c>
      <c r="G19" s="62" t="s">
        <v>258</v>
      </c>
      <c r="H19" s="62"/>
      <c r="I19" s="62"/>
      <c r="J19" s="62"/>
      <c r="K19" s="84" t="n">
        <f aca="false">MAX(E19:J19)</f>
        <v>3.19</v>
      </c>
      <c r="L19" s="20" t="s">
        <v>134</v>
      </c>
    </row>
    <row r="20" customFormat="false" ht="20.1" hidden="false" customHeight="true" outlineLevel="0" collapsed="false">
      <c r="A20" s="80" t="s">
        <v>135</v>
      </c>
      <c r="B20" s="81" t="s">
        <v>360</v>
      </c>
      <c r="C20" s="82" t="s">
        <v>141</v>
      </c>
      <c r="D20" s="83" t="s">
        <v>361</v>
      </c>
      <c r="E20" s="62" t="n">
        <v>2.53</v>
      </c>
      <c r="F20" s="62" t="n">
        <v>2.71</v>
      </c>
      <c r="G20" s="62" t="n">
        <v>2.64</v>
      </c>
      <c r="H20" s="62"/>
      <c r="I20" s="62"/>
      <c r="J20" s="62"/>
      <c r="K20" s="84" t="n">
        <f aca="false">MAX(E20:J20)</f>
        <v>2.71</v>
      </c>
      <c r="L20" s="20" t="s">
        <v>134</v>
      </c>
    </row>
    <row r="21" customFormat="false" ht="20.1" hidden="false" customHeight="true" outlineLevel="0" collapsed="false">
      <c r="A21" s="80" t="s">
        <v>140</v>
      </c>
      <c r="B21" s="81" t="s">
        <v>113</v>
      </c>
      <c r="C21" s="82" t="s">
        <v>362</v>
      </c>
      <c r="D21" s="83" t="s">
        <v>70</v>
      </c>
      <c r="E21" s="62" t="n">
        <v>2.36</v>
      </c>
      <c r="F21" s="62" t="s">
        <v>258</v>
      </c>
      <c r="G21" s="62" t="n">
        <v>2.21</v>
      </c>
      <c r="H21" s="62"/>
      <c r="I21" s="62"/>
      <c r="J21" s="62"/>
      <c r="K21" s="84" t="n">
        <f aca="false">MAX(E21:J21)</f>
        <v>2.36</v>
      </c>
      <c r="L21" s="20" t="s">
        <v>197</v>
      </c>
    </row>
    <row r="22" customFormat="false" ht="20.1" hidden="false" customHeight="true" outlineLevel="0" collapsed="false">
      <c r="A22" s="80" t="s">
        <v>81</v>
      </c>
      <c r="B22" s="81" t="s">
        <v>363</v>
      </c>
      <c r="C22" s="82" t="s">
        <v>141</v>
      </c>
      <c r="D22" s="83" t="s">
        <v>364</v>
      </c>
      <c r="E22" s="62" t="s">
        <v>258</v>
      </c>
      <c r="F22" s="62" t="s">
        <v>258</v>
      </c>
      <c r="G22" s="62" t="n">
        <v>3.61</v>
      </c>
      <c r="H22" s="62"/>
      <c r="I22" s="62"/>
      <c r="J22" s="62"/>
      <c r="K22" s="84" t="n">
        <f aca="false">MAX(E22:J22)</f>
        <v>3.61</v>
      </c>
      <c r="L22" s="20" t="s">
        <v>134</v>
      </c>
    </row>
    <row r="23" customFormat="false" ht="20.1" hidden="false" customHeight="true" outlineLevel="0" collapsed="false">
      <c r="A23" s="31"/>
      <c r="B23" s="85"/>
      <c r="C23" s="86"/>
      <c r="D23" s="87"/>
      <c r="E23" s="88"/>
      <c r="F23" s="88"/>
      <c r="G23" s="88"/>
      <c r="H23" s="88"/>
      <c r="I23" s="88"/>
      <c r="J23" s="88"/>
      <c r="K23" s="89"/>
      <c r="L23" s="90"/>
    </row>
    <row r="24" customFormat="false" ht="20.1" hidden="false" customHeight="true" outlineLevel="0" collapsed="false">
      <c r="A24" s="80" t="s">
        <v>12</v>
      </c>
      <c r="B24" s="81" t="s">
        <v>225</v>
      </c>
      <c r="C24" s="82" t="s">
        <v>365</v>
      </c>
      <c r="D24" s="83" t="s">
        <v>366</v>
      </c>
      <c r="E24" s="62" t="n">
        <v>2.86</v>
      </c>
      <c r="F24" s="62" t="n">
        <v>3.26</v>
      </c>
      <c r="G24" s="62" t="n">
        <v>2.92</v>
      </c>
      <c r="H24" s="62"/>
      <c r="I24" s="62"/>
      <c r="J24" s="62"/>
      <c r="K24" s="84" t="n">
        <f aca="false">MAX(E24:J24)</f>
        <v>3.26</v>
      </c>
      <c r="L24" s="20" t="s">
        <v>124</v>
      </c>
    </row>
    <row r="25" customFormat="false" ht="20.1" hidden="false" customHeight="true" outlineLevel="0" collapsed="false">
      <c r="A25" s="80" t="s">
        <v>18</v>
      </c>
      <c r="B25" s="81" t="s">
        <v>149</v>
      </c>
      <c r="C25" s="82" t="s">
        <v>150</v>
      </c>
      <c r="D25" s="83" t="s">
        <v>367</v>
      </c>
      <c r="E25" s="62" t="n">
        <v>3.2</v>
      </c>
      <c r="F25" s="62" t="n">
        <v>3.11</v>
      </c>
      <c r="G25" s="62" t="n">
        <v>3.2</v>
      </c>
      <c r="H25" s="62"/>
      <c r="I25" s="62"/>
      <c r="J25" s="62"/>
      <c r="K25" s="84" t="n">
        <f aca="false">MAX(E25:J25)</f>
        <v>3.2</v>
      </c>
      <c r="L25" s="20" t="s">
        <v>75</v>
      </c>
    </row>
    <row r="26" customFormat="false" ht="20.1" hidden="false" customHeight="true" outlineLevel="0" collapsed="false">
      <c r="A26" s="80" t="s">
        <v>24</v>
      </c>
      <c r="B26" s="81" t="s">
        <v>368</v>
      </c>
      <c r="C26" s="82" t="s">
        <v>369</v>
      </c>
      <c r="D26" s="83" t="s">
        <v>370</v>
      </c>
      <c r="E26" s="62" t="n">
        <v>2.55</v>
      </c>
      <c r="F26" s="62" t="n">
        <v>2.58</v>
      </c>
      <c r="G26" s="62" t="n">
        <v>2.5</v>
      </c>
      <c r="H26" s="62"/>
      <c r="I26" s="62"/>
      <c r="J26" s="62"/>
      <c r="K26" s="84" t="n">
        <f aca="false">MAX(E26:J26)</f>
        <v>2.58</v>
      </c>
      <c r="L26" s="20" t="s">
        <v>267</v>
      </c>
    </row>
    <row r="27" customFormat="false" ht="20.1" hidden="false" customHeight="true" outlineLevel="0" collapsed="false">
      <c r="A27" s="31"/>
      <c r="B27" s="85"/>
      <c r="C27" s="86"/>
      <c r="D27" s="87"/>
      <c r="E27" s="88"/>
      <c r="F27" s="88"/>
      <c r="G27" s="88"/>
      <c r="H27" s="88"/>
      <c r="I27" s="88"/>
      <c r="J27" s="88"/>
      <c r="K27" s="89"/>
      <c r="L27" s="90"/>
    </row>
  </sheetData>
  <mergeCells count="1">
    <mergeCell ref="E5:J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1" width="10.28"/>
    <col collapsed="false" customWidth="true" hidden="false" outlineLevel="0" max="10" min="5" style="23" width="5.56"/>
    <col collapsed="false" customWidth="true" hidden="false" outlineLevel="0" max="11" min="11" style="68" width="5.56"/>
    <col collapsed="false" customWidth="true" hidden="false" outlineLevel="0" max="12" min="12" style="1" width="31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8.75" hidden="false" customHeight="false" outlineLevel="0" collapsed="false">
      <c r="B2" s="4"/>
      <c r="D2" s="2" t="s">
        <v>1</v>
      </c>
      <c r="E2" s="1"/>
      <c r="F2" s="1"/>
      <c r="G2" s="1"/>
      <c r="H2" s="1"/>
      <c r="I2" s="1"/>
      <c r="J2" s="1"/>
      <c r="K2" s="1"/>
      <c r="L2" s="10" t="s">
        <v>4</v>
      </c>
    </row>
    <row r="3" s="5" customFormat="true" ht="5.25" hidden="false" customHeight="false" outlineLevel="0" collapsed="false">
      <c r="E3" s="26"/>
      <c r="F3" s="26"/>
      <c r="G3" s="26"/>
      <c r="H3" s="26"/>
      <c r="I3" s="26"/>
      <c r="J3" s="26"/>
      <c r="K3" s="69"/>
    </row>
    <row r="4" s="24" customFormat="true" ht="19.5" hidden="false" customHeight="false" outlineLevel="0" collapsed="false">
      <c r="A4" s="23"/>
      <c r="B4" s="70" t="s">
        <v>371</v>
      </c>
      <c r="C4" s="70"/>
      <c r="D4" s="21" t="s">
        <v>3</v>
      </c>
      <c r="E4" s="25"/>
      <c r="F4" s="23"/>
      <c r="G4" s="23"/>
      <c r="H4" s="23"/>
      <c r="I4" s="23"/>
      <c r="J4" s="23"/>
      <c r="K4" s="23"/>
      <c r="L4" s="92" t="s">
        <v>372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</row>
    <row r="5" customFormat="false" ht="13.5" hidden="false" customHeight="false" outlineLevel="0" collapsed="false">
      <c r="E5" s="71" t="s">
        <v>302</v>
      </c>
      <c r="F5" s="71"/>
      <c r="G5" s="71"/>
      <c r="H5" s="71"/>
      <c r="I5" s="71"/>
      <c r="J5" s="71"/>
    </row>
    <row r="6" customFormat="false" ht="12.75" hidden="false" customHeight="false" outlineLevel="0" collapsed="false">
      <c r="A6" s="72" t="s">
        <v>5</v>
      </c>
      <c r="B6" s="73" t="s">
        <v>6</v>
      </c>
      <c r="C6" s="74" t="s">
        <v>7</v>
      </c>
      <c r="D6" s="75" t="s">
        <v>8</v>
      </c>
      <c r="E6" s="76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8" t="n">
        <v>6</v>
      </c>
      <c r="K6" s="72" t="s">
        <v>9</v>
      </c>
      <c r="L6" s="79" t="s">
        <v>11</v>
      </c>
    </row>
    <row r="7" customFormat="false" ht="20.1" hidden="false" customHeight="true" outlineLevel="0" collapsed="false">
      <c r="A7" s="80" t="s">
        <v>12</v>
      </c>
      <c r="B7" s="81" t="s">
        <v>373</v>
      </c>
      <c r="C7" s="82" t="s">
        <v>374</v>
      </c>
      <c r="D7" s="83" t="s">
        <v>375</v>
      </c>
      <c r="E7" s="62" t="n">
        <v>7.12</v>
      </c>
      <c r="F7" s="62" t="n">
        <v>7.33</v>
      </c>
      <c r="G7" s="62" t="n">
        <v>7.56</v>
      </c>
      <c r="H7" s="62" t="s">
        <v>258</v>
      </c>
      <c r="I7" s="62" t="n">
        <v>7.6</v>
      </c>
      <c r="J7" s="62" t="n">
        <v>7.77</v>
      </c>
      <c r="K7" s="84" t="n">
        <f aca="false">MAX(E7:J7)</f>
        <v>7.77</v>
      </c>
      <c r="L7" s="20" t="s">
        <v>29</v>
      </c>
    </row>
    <row r="8" customFormat="false" ht="20.1" hidden="false" customHeight="true" outlineLevel="0" collapsed="false">
      <c r="A8" s="80" t="s">
        <v>18</v>
      </c>
      <c r="B8" s="81" t="s">
        <v>376</v>
      </c>
      <c r="C8" s="82" t="s">
        <v>377</v>
      </c>
      <c r="D8" s="83" t="s">
        <v>50</v>
      </c>
      <c r="E8" s="62" t="n">
        <v>6.43</v>
      </c>
      <c r="F8" s="62" t="n">
        <v>5.72</v>
      </c>
      <c r="G8" s="62" t="n">
        <v>6</v>
      </c>
      <c r="H8" s="62" t="n">
        <v>6.27</v>
      </c>
      <c r="I8" s="62" t="n">
        <v>5.8</v>
      </c>
      <c r="J8" s="62" t="n">
        <v>6.06</v>
      </c>
      <c r="K8" s="84" t="n">
        <f aca="false">MAX(E8:J8)</f>
        <v>6.43</v>
      </c>
      <c r="L8" s="20" t="s">
        <v>197</v>
      </c>
    </row>
    <row r="9" customFormat="false" ht="20.1" hidden="false" customHeight="true" outlineLevel="0" collapsed="false">
      <c r="A9" s="80" t="s">
        <v>24</v>
      </c>
      <c r="B9" s="81" t="s">
        <v>290</v>
      </c>
      <c r="C9" s="82" t="s">
        <v>291</v>
      </c>
      <c r="D9" s="83" t="s">
        <v>321</v>
      </c>
      <c r="E9" s="62" t="n">
        <v>5.99</v>
      </c>
      <c r="F9" s="62" t="n">
        <v>5.82</v>
      </c>
      <c r="G9" s="62" t="n">
        <v>5.91</v>
      </c>
      <c r="H9" s="62" t="s">
        <v>258</v>
      </c>
      <c r="I9" s="62" t="s">
        <v>258</v>
      </c>
      <c r="J9" s="62" t="n">
        <v>5.73</v>
      </c>
      <c r="K9" s="84" t="n">
        <f aca="false">MAX(E9:J9)</f>
        <v>5.99</v>
      </c>
      <c r="L9" s="20" t="s">
        <v>276</v>
      </c>
    </row>
    <row r="10" customFormat="false" ht="20.1" hidden="false" customHeight="true" outlineLevel="0" collapsed="false">
      <c r="A10" s="80" t="s">
        <v>30</v>
      </c>
      <c r="B10" s="81" t="s">
        <v>378</v>
      </c>
      <c r="C10" s="82" t="s">
        <v>379</v>
      </c>
      <c r="D10" s="83" t="s">
        <v>50</v>
      </c>
      <c r="E10" s="62" t="s">
        <v>258</v>
      </c>
      <c r="F10" s="62" t="s">
        <v>258</v>
      </c>
      <c r="G10" s="62" t="n">
        <v>5.23</v>
      </c>
      <c r="H10" s="62" t="n">
        <v>5.58</v>
      </c>
      <c r="I10" s="62" t="n">
        <v>5.78</v>
      </c>
      <c r="J10" s="62" t="n">
        <v>5.55</v>
      </c>
      <c r="K10" s="84" t="n">
        <f aca="false">MAX(E10:J10)</f>
        <v>5.78</v>
      </c>
      <c r="L10" s="20" t="s">
        <v>124</v>
      </c>
    </row>
    <row r="11" customFormat="false" ht="20.1" hidden="false" customHeight="true" outlineLevel="0" collapsed="false">
      <c r="A11" s="80" t="s">
        <v>81</v>
      </c>
      <c r="B11" s="81" t="s">
        <v>269</v>
      </c>
      <c r="C11" s="82" t="s">
        <v>380</v>
      </c>
      <c r="D11" s="83" t="s">
        <v>381</v>
      </c>
      <c r="E11" s="62" t="n">
        <v>9.06</v>
      </c>
      <c r="F11" s="62" t="n">
        <v>10.16</v>
      </c>
      <c r="G11" s="62" t="n">
        <v>10.5</v>
      </c>
      <c r="H11" s="62"/>
      <c r="I11" s="62"/>
      <c r="J11" s="62"/>
      <c r="K11" s="84" t="n">
        <f aca="false">MAX(E11:J11)</f>
        <v>10.5</v>
      </c>
      <c r="L11" s="20" t="s">
        <v>382</v>
      </c>
    </row>
    <row r="12" customFormat="false" ht="20.1" hidden="false" customHeight="true" outlineLevel="0" collapsed="false">
      <c r="A12" s="80" t="s">
        <v>81</v>
      </c>
      <c r="B12" s="81" t="s">
        <v>290</v>
      </c>
      <c r="C12" s="82" t="s">
        <v>383</v>
      </c>
      <c r="D12" s="83" t="s">
        <v>384</v>
      </c>
      <c r="E12" s="62" t="n">
        <v>8.77</v>
      </c>
      <c r="F12" s="62" t="n">
        <v>7.85</v>
      </c>
      <c r="G12" s="62" t="n">
        <v>8.1</v>
      </c>
      <c r="H12" s="62"/>
      <c r="I12" s="62"/>
      <c r="J12" s="62"/>
      <c r="K12" s="84" t="n">
        <f aca="false">MAX(E12:J12)</f>
        <v>8.77</v>
      </c>
      <c r="L12" s="20" t="s">
        <v>385</v>
      </c>
    </row>
    <row r="13" s="5" customFormat="true" ht="5.25" hidden="false" customHeight="false" outlineLevel="0" collapsed="false">
      <c r="E13" s="26"/>
      <c r="F13" s="26"/>
      <c r="G13" s="26"/>
      <c r="H13" s="26"/>
      <c r="I13" s="26"/>
      <c r="J13" s="26"/>
      <c r="K13" s="69"/>
    </row>
    <row r="14" s="24" customFormat="true" ht="19.5" hidden="false" customHeight="false" outlineLevel="0" collapsed="false">
      <c r="A14" s="23"/>
      <c r="B14" s="70" t="s">
        <v>371</v>
      </c>
      <c r="C14" s="70"/>
      <c r="D14" s="21" t="s">
        <v>85</v>
      </c>
      <c r="E14" s="25"/>
      <c r="F14" s="23"/>
      <c r="G14" s="23"/>
      <c r="H14" s="23"/>
      <c r="I14" s="23"/>
      <c r="J14" s="23"/>
      <c r="K14" s="23"/>
      <c r="L14" s="92" t="s">
        <v>372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3.5" hidden="false" customHeight="false" outlineLevel="0" collapsed="false">
      <c r="E15" s="71" t="s">
        <v>302</v>
      </c>
      <c r="F15" s="71"/>
      <c r="G15" s="71"/>
      <c r="H15" s="71"/>
      <c r="I15" s="71"/>
      <c r="J15" s="71"/>
    </row>
    <row r="16" customFormat="false" ht="12.75" hidden="false" customHeight="false" outlineLevel="0" collapsed="false">
      <c r="A16" s="72" t="s">
        <v>5</v>
      </c>
      <c r="B16" s="73" t="s">
        <v>6</v>
      </c>
      <c r="C16" s="74" t="s">
        <v>7</v>
      </c>
      <c r="D16" s="75" t="s">
        <v>8</v>
      </c>
      <c r="E16" s="76" t="n">
        <v>1</v>
      </c>
      <c r="F16" s="77" t="n">
        <v>2</v>
      </c>
      <c r="G16" s="77" t="n">
        <v>3</v>
      </c>
      <c r="H16" s="77" t="n">
        <v>4</v>
      </c>
      <c r="I16" s="77" t="n">
        <v>5</v>
      </c>
      <c r="J16" s="78" t="n">
        <v>6</v>
      </c>
      <c r="K16" s="72" t="s">
        <v>9</v>
      </c>
      <c r="L16" s="79" t="s">
        <v>11</v>
      </c>
    </row>
    <row r="17" customFormat="false" ht="20.1" hidden="false" customHeight="true" outlineLevel="0" collapsed="false">
      <c r="A17" s="80" t="s">
        <v>12</v>
      </c>
      <c r="B17" s="81" t="s">
        <v>386</v>
      </c>
      <c r="C17" s="82" t="s">
        <v>387</v>
      </c>
      <c r="D17" s="83" t="s">
        <v>388</v>
      </c>
      <c r="E17" s="62" t="n">
        <v>10.48</v>
      </c>
      <c r="F17" s="62" t="n">
        <v>10.99</v>
      </c>
      <c r="G17" s="62" t="n">
        <v>10.78</v>
      </c>
      <c r="H17" s="62" t="n">
        <v>10.3</v>
      </c>
      <c r="I17" s="62" t="s">
        <v>258</v>
      </c>
      <c r="J17" s="62" t="s">
        <v>258</v>
      </c>
      <c r="K17" s="84" t="n">
        <f aca="false">MAX(E17:J17)</f>
        <v>10.99</v>
      </c>
      <c r="L17" s="20" t="s">
        <v>389</v>
      </c>
    </row>
    <row r="18" customFormat="false" ht="20.1" hidden="false" customHeight="true" outlineLevel="0" collapsed="false">
      <c r="A18" s="80" t="s">
        <v>18</v>
      </c>
      <c r="B18" s="81" t="s">
        <v>109</v>
      </c>
      <c r="C18" s="82" t="s">
        <v>390</v>
      </c>
      <c r="D18" s="83" t="s">
        <v>391</v>
      </c>
      <c r="E18" s="62" t="n">
        <v>7.99</v>
      </c>
      <c r="F18" s="62" t="n">
        <v>8.46</v>
      </c>
      <c r="G18" s="62" t="n">
        <v>7.57</v>
      </c>
      <c r="H18" s="62" t="n">
        <v>8.23</v>
      </c>
      <c r="I18" s="62" t="s">
        <v>258</v>
      </c>
      <c r="J18" s="62" t="n">
        <v>7.97</v>
      </c>
      <c r="K18" s="84" t="n">
        <f aca="false">MAX(E18:J18)</f>
        <v>8.46</v>
      </c>
      <c r="L18" s="20" t="s">
        <v>389</v>
      </c>
    </row>
    <row r="19" customFormat="false" ht="20.1" hidden="false" customHeight="true" outlineLevel="0" collapsed="false">
      <c r="A19" s="80" t="s">
        <v>24</v>
      </c>
      <c r="B19" s="81" t="s">
        <v>113</v>
      </c>
      <c r="C19" s="82" t="s">
        <v>362</v>
      </c>
      <c r="D19" s="83" t="s">
        <v>70</v>
      </c>
      <c r="E19" s="62" t="n">
        <v>7.53</v>
      </c>
      <c r="F19" s="62" t="n">
        <v>7.97</v>
      </c>
      <c r="G19" s="62" t="n">
        <v>7.74</v>
      </c>
      <c r="H19" s="62" t="s">
        <v>258</v>
      </c>
      <c r="I19" s="62" t="n">
        <v>6.71</v>
      </c>
      <c r="J19" s="62" t="n">
        <v>7.09</v>
      </c>
      <c r="K19" s="84" t="n">
        <f aca="false">MAX(E19:J19)</f>
        <v>7.97</v>
      </c>
      <c r="L19" s="20" t="s">
        <v>197</v>
      </c>
    </row>
    <row r="20" customFormat="false" ht="20.1" hidden="false" customHeight="true" outlineLevel="0" collapsed="false">
      <c r="A20" s="80" t="s">
        <v>30</v>
      </c>
      <c r="B20" s="81" t="s">
        <v>351</v>
      </c>
      <c r="C20" s="82" t="s">
        <v>392</v>
      </c>
      <c r="D20" s="83" t="s">
        <v>393</v>
      </c>
      <c r="E20" s="62" t="n">
        <v>6.54</v>
      </c>
      <c r="F20" s="62" t="n">
        <v>6.75</v>
      </c>
      <c r="G20" s="62" t="n">
        <v>6.73</v>
      </c>
      <c r="H20" s="62" t="n">
        <v>6.75</v>
      </c>
      <c r="I20" s="62" t="n">
        <v>7.75</v>
      </c>
      <c r="J20" s="62" t="n">
        <v>7.49</v>
      </c>
      <c r="K20" s="84" t="n">
        <f aca="false">MAX(E20:J20)</f>
        <v>7.75</v>
      </c>
      <c r="L20" s="20" t="s">
        <v>29</v>
      </c>
    </row>
    <row r="21" customFormat="false" ht="20.1" hidden="false" customHeight="true" outlineLevel="0" collapsed="false">
      <c r="A21" s="80" t="s">
        <v>36</v>
      </c>
      <c r="B21" s="81" t="s">
        <v>121</v>
      </c>
      <c r="C21" s="82" t="s">
        <v>394</v>
      </c>
      <c r="D21" s="83" t="s">
        <v>395</v>
      </c>
      <c r="E21" s="62" t="n">
        <v>6.87</v>
      </c>
      <c r="F21" s="62" t="n">
        <v>7.48</v>
      </c>
      <c r="G21" s="62" t="n">
        <v>7.08</v>
      </c>
      <c r="H21" s="62" t="n">
        <v>7.39</v>
      </c>
      <c r="I21" s="62" t="n">
        <v>7.39</v>
      </c>
      <c r="J21" s="62" t="n">
        <v>7.54</v>
      </c>
      <c r="K21" s="84" t="n">
        <f aca="false">MAX(E21:J21)</f>
        <v>7.54</v>
      </c>
      <c r="L21" s="20" t="s">
        <v>267</v>
      </c>
    </row>
    <row r="22" customFormat="false" ht="20.1" hidden="false" customHeight="true" outlineLevel="0" collapsed="false">
      <c r="A22" s="80" t="s">
        <v>42</v>
      </c>
      <c r="B22" s="81" t="s">
        <v>229</v>
      </c>
      <c r="C22" s="82" t="s">
        <v>122</v>
      </c>
      <c r="D22" s="83" t="s">
        <v>396</v>
      </c>
      <c r="E22" s="62" t="n">
        <v>5.14</v>
      </c>
      <c r="F22" s="62" t="n">
        <v>5.28</v>
      </c>
      <c r="G22" s="62" t="n">
        <v>5.43</v>
      </c>
      <c r="H22" s="62" t="n">
        <v>5.77</v>
      </c>
      <c r="I22" s="62" t="n">
        <v>5.82</v>
      </c>
      <c r="J22" s="62" t="n">
        <v>6.27</v>
      </c>
      <c r="K22" s="84" t="n">
        <f aca="false">MAX(E22:J22)</f>
        <v>6.27</v>
      </c>
      <c r="L22" s="20" t="s">
        <v>267</v>
      </c>
    </row>
    <row r="23" customFormat="false" ht="20.1" hidden="false" customHeight="true" outlineLevel="0" collapsed="false">
      <c r="A23" s="80" t="s">
        <v>47</v>
      </c>
      <c r="B23" s="81" t="s">
        <v>225</v>
      </c>
      <c r="C23" s="82" t="s">
        <v>365</v>
      </c>
      <c r="D23" s="83" t="s">
        <v>339</v>
      </c>
      <c r="E23" s="62" t="s">
        <v>258</v>
      </c>
      <c r="F23" s="62" t="n">
        <v>6.15</v>
      </c>
      <c r="G23" s="62" t="s">
        <v>258</v>
      </c>
      <c r="H23" s="62" t="n">
        <v>6.09</v>
      </c>
      <c r="I23" s="62" t="s">
        <v>314</v>
      </c>
      <c r="J23" s="62" t="s">
        <v>314</v>
      </c>
      <c r="K23" s="84" t="n">
        <f aca="false">MAX(E23:J23)</f>
        <v>6.15</v>
      </c>
      <c r="L23" s="20" t="s">
        <v>124</v>
      </c>
    </row>
    <row r="24" customFormat="false" ht="20.1" hidden="false" customHeight="true" outlineLevel="0" collapsed="false">
      <c r="A24" s="80" t="s">
        <v>53</v>
      </c>
      <c r="B24" s="81" t="s">
        <v>131</v>
      </c>
      <c r="C24" s="82" t="s">
        <v>194</v>
      </c>
      <c r="D24" s="83" t="s">
        <v>195</v>
      </c>
      <c r="E24" s="62" t="s">
        <v>258</v>
      </c>
      <c r="F24" s="62" t="n">
        <v>4.54</v>
      </c>
      <c r="G24" s="62" t="n">
        <v>5.24</v>
      </c>
      <c r="H24" s="62" t="s">
        <v>258</v>
      </c>
      <c r="I24" s="62" t="n">
        <v>4.53</v>
      </c>
      <c r="J24" s="62" t="n">
        <v>4.72</v>
      </c>
      <c r="K24" s="84" t="n">
        <f aca="false">MAX(E24:J24)</f>
        <v>5.24</v>
      </c>
      <c r="L24" s="20" t="s">
        <v>197</v>
      </c>
    </row>
  </sheetData>
  <mergeCells count="2">
    <mergeCell ref="E5:J5"/>
    <mergeCell ref="E15:J15"/>
  </mergeCells>
  <printOptions headings="false" gridLines="false" gridLinesSet="true" horizontalCentered="true" verticalCentered="false"/>
  <pageMargins left="0.39375" right="0.39375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6" min="5" style="1" width="6.7"/>
    <col collapsed="false" customWidth="true" hidden="false" outlineLevel="0" max="7" min="7" style="1" width="30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2"/>
      <c r="D1" s="2" t="s">
        <v>0</v>
      </c>
      <c r="G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G3" s="7"/>
    </row>
    <row r="4" customFormat="false" ht="15.75" hidden="false" customHeight="false" outlineLevel="0" collapsed="false">
      <c r="B4" s="8" t="s">
        <v>2</v>
      </c>
      <c r="C4" s="9" t="s">
        <v>85</v>
      </c>
      <c r="D4" s="10"/>
      <c r="G4" s="10" t="s">
        <v>4</v>
      </c>
    </row>
    <row r="5" s="5" customFormat="true" ht="5.25" hidden="false" customHeight="false" outlineLevel="0" collapsed="false">
      <c r="B5" s="6"/>
      <c r="G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4" t="s">
        <v>10</v>
      </c>
      <c r="G6" s="11" t="s">
        <v>11</v>
      </c>
    </row>
    <row r="7" customFormat="false" ht="17.25" hidden="false" customHeight="true" outlineLevel="0" collapsed="false">
      <c r="A7" s="15" t="s">
        <v>12</v>
      </c>
      <c r="B7" s="16" t="s">
        <v>86</v>
      </c>
      <c r="C7" s="17" t="s">
        <v>87</v>
      </c>
      <c r="D7" s="18" t="n">
        <v>34487</v>
      </c>
      <c r="E7" s="19" t="s">
        <v>88</v>
      </c>
      <c r="F7" s="19" t="s">
        <v>89</v>
      </c>
      <c r="G7" s="20" t="s">
        <v>90</v>
      </c>
    </row>
    <row r="8" customFormat="false" ht="17.25" hidden="false" customHeight="true" outlineLevel="0" collapsed="false">
      <c r="A8" s="15" t="s">
        <v>18</v>
      </c>
      <c r="B8" s="16" t="s">
        <v>91</v>
      </c>
      <c r="C8" s="17" t="s">
        <v>92</v>
      </c>
      <c r="D8" s="18" t="n">
        <v>35045</v>
      </c>
      <c r="E8" s="19" t="s">
        <v>93</v>
      </c>
      <c r="F8" s="19" t="s">
        <v>94</v>
      </c>
      <c r="G8" s="20" t="s">
        <v>52</v>
      </c>
    </row>
    <row r="9" customFormat="false" ht="17.25" hidden="false" customHeight="true" outlineLevel="0" collapsed="false">
      <c r="A9" s="15" t="s">
        <v>24</v>
      </c>
      <c r="B9" s="16" t="s">
        <v>95</v>
      </c>
      <c r="C9" s="17" t="s">
        <v>96</v>
      </c>
      <c r="D9" s="18" t="n">
        <v>34829</v>
      </c>
      <c r="E9" s="19" t="s">
        <v>97</v>
      </c>
      <c r="F9" s="19" t="s">
        <v>98</v>
      </c>
      <c r="G9" s="20" t="s">
        <v>99</v>
      </c>
    </row>
    <row r="10" customFormat="false" ht="17.25" hidden="false" customHeight="true" outlineLevel="0" collapsed="false">
      <c r="A10" s="15" t="s">
        <v>30</v>
      </c>
      <c r="B10" s="16" t="s">
        <v>100</v>
      </c>
      <c r="C10" s="17" t="s">
        <v>101</v>
      </c>
      <c r="D10" s="18" t="n">
        <v>34520</v>
      </c>
      <c r="E10" s="19" t="s">
        <v>102</v>
      </c>
      <c r="F10" s="19" t="s">
        <v>103</v>
      </c>
      <c r="G10" s="20" t="s">
        <v>104</v>
      </c>
    </row>
    <row r="11" customFormat="false" ht="17.25" hidden="false" customHeight="true" outlineLevel="0" collapsed="false">
      <c r="A11" s="15" t="s">
        <v>36</v>
      </c>
      <c r="B11" s="16" t="s">
        <v>105</v>
      </c>
      <c r="C11" s="17" t="s">
        <v>106</v>
      </c>
      <c r="D11" s="18" t="n">
        <v>34386</v>
      </c>
      <c r="E11" s="19" t="s">
        <v>107</v>
      </c>
      <c r="F11" s="19" t="s">
        <v>108</v>
      </c>
      <c r="G11" s="20" t="s">
        <v>62</v>
      </c>
    </row>
    <row r="12" customFormat="false" ht="17.25" hidden="false" customHeight="true" outlineLevel="0" collapsed="false">
      <c r="A12" s="15" t="s">
        <v>42</v>
      </c>
      <c r="B12" s="16" t="s">
        <v>109</v>
      </c>
      <c r="C12" s="17" t="s">
        <v>110</v>
      </c>
      <c r="D12" s="18" t="n">
        <v>34582</v>
      </c>
      <c r="E12" s="19" t="s">
        <v>111</v>
      </c>
      <c r="F12" s="19" t="s">
        <v>112</v>
      </c>
      <c r="G12" s="20" t="s">
        <v>29</v>
      </c>
    </row>
    <row r="13" customFormat="false" ht="17.25" hidden="false" customHeight="true" outlineLevel="0" collapsed="false">
      <c r="A13" s="15" t="s">
        <v>47</v>
      </c>
      <c r="B13" s="16" t="s">
        <v>113</v>
      </c>
      <c r="C13" s="17" t="s">
        <v>114</v>
      </c>
      <c r="D13" s="18" t="n">
        <v>34481</v>
      </c>
      <c r="E13" s="19" t="s">
        <v>115</v>
      </c>
      <c r="F13" s="19"/>
      <c r="G13" s="20" t="s">
        <v>35</v>
      </c>
    </row>
    <row r="14" customFormat="false" ht="17.25" hidden="false" customHeight="true" outlineLevel="0" collapsed="false">
      <c r="A14" s="15" t="s">
        <v>53</v>
      </c>
      <c r="B14" s="16" t="s">
        <v>116</v>
      </c>
      <c r="C14" s="17" t="s">
        <v>117</v>
      </c>
      <c r="D14" s="18" t="n">
        <v>34791</v>
      </c>
      <c r="E14" s="19" t="s">
        <v>74</v>
      </c>
      <c r="F14" s="19"/>
      <c r="G14" s="20" t="s">
        <v>29</v>
      </c>
    </row>
    <row r="15" customFormat="false" ht="17.25" hidden="false" customHeight="true" outlineLevel="0" collapsed="false">
      <c r="A15" s="15" t="s">
        <v>58</v>
      </c>
      <c r="B15" s="16" t="s">
        <v>118</v>
      </c>
      <c r="C15" s="17" t="s">
        <v>119</v>
      </c>
      <c r="D15" s="18" t="n">
        <v>34596</v>
      </c>
      <c r="E15" s="19" t="s">
        <v>120</v>
      </c>
      <c r="F15" s="19"/>
      <c r="G15" s="20" t="s">
        <v>29</v>
      </c>
    </row>
    <row r="16" customFormat="false" ht="17.25" hidden="false" customHeight="true" outlineLevel="0" collapsed="false">
      <c r="A16" s="15" t="s">
        <v>63</v>
      </c>
      <c r="B16" s="16" t="s">
        <v>121</v>
      </c>
      <c r="C16" s="17" t="s">
        <v>122</v>
      </c>
      <c r="D16" s="18" t="s">
        <v>70</v>
      </c>
      <c r="E16" s="19" t="s">
        <v>123</v>
      </c>
      <c r="F16" s="19"/>
      <c r="G16" s="20" t="s">
        <v>124</v>
      </c>
    </row>
    <row r="17" customFormat="false" ht="17.25" hidden="false" customHeight="true" outlineLevel="0" collapsed="false">
      <c r="A17" s="15" t="s">
        <v>67</v>
      </c>
      <c r="B17" s="16" t="s">
        <v>100</v>
      </c>
      <c r="C17" s="17" t="s">
        <v>125</v>
      </c>
      <c r="D17" s="18" t="s">
        <v>50</v>
      </c>
      <c r="E17" s="19" t="s">
        <v>33</v>
      </c>
      <c r="F17" s="19"/>
      <c r="G17" s="20" t="s">
        <v>57</v>
      </c>
    </row>
    <row r="18" customFormat="false" ht="17.25" hidden="false" customHeight="true" outlineLevel="0" collapsed="false">
      <c r="A18" s="15" t="s">
        <v>126</v>
      </c>
      <c r="B18" s="16" t="s">
        <v>127</v>
      </c>
      <c r="C18" s="17" t="s">
        <v>128</v>
      </c>
      <c r="D18" s="18" t="n">
        <v>34756</v>
      </c>
      <c r="E18" s="19" t="s">
        <v>129</v>
      </c>
      <c r="F18" s="19"/>
      <c r="G18" s="20" t="s">
        <v>29</v>
      </c>
    </row>
    <row r="19" customFormat="false" ht="17.25" hidden="false" customHeight="true" outlineLevel="0" collapsed="false">
      <c r="A19" s="15" t="s">
        <v>130</v>
      </c>
      <c r="B19" s="16" t="s">
        <v>131</v>
      </c>
      <c r="C19" s="17" t="s">
        <v>132</v>
      </c>
      <c r="D19" s="18" t="n">
        <v>34948</v>
      </c>
      <c r="E19" s="19" t="s">
        <v>133</v>
      </c>
      <c r="F19" s="19"/>
      <c r="G19" s="20" t="s">
        <v>134</v>
      </c>
    </row>
    <row r="20" customFormat="false" ht="17.25" hidden="false" customHeight="true" outlineLevel="0" collapsed="false">
      <c r="A20" s="15" t="s">
        <v>135</v>
      </c>
      <c r="B20" s="16" t="s">
        <v>136</v>
      </c>
      <c r="C20" s="17" t="s">
        <v>137</v>
      </c>
      <c r="D20" s="18" t="s">
        <v>50</v>
      </c>
      <c r="E20" s="19" t="s">
        <v>138</v>
      </c>
      <c r="F20" s="19"/>
      <c r="G20" s="20" t="s">
        <v>139</v>
      </c>
    </row>
    <row r="21" customFormat="false" ht="17.25" hidden="false" customHeight="true" outlineLevel="0" collapsed="false">
      <c r="A21" s="15" t="s">
        <v>140</v>
      </c>
      <c r="B21" s="16" t="s">
        <v>105</v>
      </c>
      <c r="C21" s="17" t="s">
        <v>141</v>
      </c>
      <c r="D21" s="18" t="n">
        <v>34862</v>
      </c>
      <c r="E21" s="19" t="s">
        <v>142</v>
      </c>
      <c r="F21" s="19"/>
      <c r="G21" s="20" t="s">
        <v>134</v>
      </c>
    </row>
    <row r="22" s="5" customFormat="true" ht="5.25" hidden="false" customHeight="false" outlineLevel="0" collapsed="false"/>
    <row r="23" customFormat="false" ht="17.25" hidden="false" customHeight="true" outlineLevel="0" collapsed="false">
      <c r="A23" s="15" t="s">
        <v>12</v>
      </c>
      <c r="B23" s="16" t="s">
        <v>143</v>
      </c>
      <c r="C23" s="17" t="s">
        <v>144</v>
      </c>
      <c r="D23" s="18" t="n">
        <v>35188</v>
      </c>
      <c r="E23" s="19" t="s">
        <v>145</v>
      </c>
      <c r="F23" s="19"/>
      <c r="G23" s="20" t="s">
        <v>139</v>
      </c>
    </row>
    <row r="24" customFormat="false" ht="17.25" hidden="false" customHeight="true" outlineLevel="0" collapsed="false">
      <c r="A24" s="15" t="s">
        <v>18</v>
      </c>
      <c r="B24" s="16" t="s">
        <v>146</v>
      </c>
      <c r="C24" s="17" t="s">
        <v>147</v>
      </c>
      <c r="D24" s="18" t="n">
        <v>35423</v>
      </c>
      <c r="E24" s="19" t="s">
        <v>148</v>
      </c>
      <c r="F24" s="19"/>
      <c r="G24" s="20" t="s">
        <v>139</v>
      </c>
    </row>
    <row r="25" customFormat="false" ht="17.25" hidden="false" customHeight="true" outlineLevel="0" collapsed="false">
      <c r="A25" s="15" t="s">
        <v>24</v>
      </c>
      <c r="B25" s="16" t="s">
        <v>149</v>
      </c>
      <c r="C25" s="17" t="s">
        <v>150</v>
      </c>
      <c r="D25" s="18" t="n">
        <v>35129</v>
      </c>
      <c r="E25" s="19" t="s">
        <v>151</v>
      </c>
      <c r="F25" s="19"/>
      <c r="G25" s="20" t="s">
        <v>75</v>
      </c>
    </row>
    <row r="26" customFormat="false" ht="17.25" hidden="false" customHeight="true" outlineLevel="0" collapsed="false">
      <c r="A26" s="15" t="s">
        <v>30</v>
      </c>
      <c r="B26" s="16" t="s">
        <v>152</v>
      </c>
      <c r="C26" s="17" t="s">
        <v>153</v>
      </c>
      <c r="D26" s="18" t="n">
        <v>35506</v>
      </c>
      <c r="E26" s="19" t="s">
        <v>154</v>
      </c>
      <c r="F26" s="19"/>
      <c r="G26" s="20" t="s">
        <v>155</v>
      </c>
    </row>
    <row r="27" customFormat="false" ht="17.25" hidden="false" customHeight="true" outlineLevel="0" collapsed="false">
      <c r="A27" s="15" t="s">
        <v>81</v>
      </c>
      <c r="B27" s="16" t="s">
        <v>156</v>
      </c>
      <c r="C27" s="17" t="s">
        <v>157</v>
      </c>
      <c r="D27" s="18" t="s">
        <v>158</v>
      </c>
      <c r="E27" s="19" t="s">
        <v>159</v>
      </c>
      <c r="F27" s="19"/>
      <c r="G27" s="20" t="s">
        <v>57</v>
      </c>
    </row>
    <row r="28" customFormat="false" ht="17.25" hidden="false" customHeight="true" outlineLevel="0" collapsed="false">
      <c r="A28" s="15" t="s">
        <v>81</v>
      </c>
      <c r="B28" s="16" t="s">
        <v>160</v>
      </c>
      <c r="C28" s="17" t="s">
        <v>125</v>
      </c>
      <c r="D28" s="18" t="s">
        <v>158</v>
      </c>
      <c r="E28" s="19" t="s">
        <v>129</v>
      </c>
      <c r="F28" s="19"/>
      <c r="G28" s="20" t="s">
        <v>5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F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F3" s="7"/>
    </row>
    <row r="4" customFormat="false" ht="15.75" hidden="false" customHeight="false" outlineLevel="0" collapsed="false">
      <c r="B4" s="8" t="s">
        <v>161</v>
      </c>
      <c r="C4" s="9" t="s">
        <v>3</v>
      </c>
      <c r="D4" s="10"/>
      <c r="F4" s="10" t="s">
        <v>4</v>
      </c>
    </row>
    <row r="5" s="5" customFormat="true" ht="5.25" hidden="false" customHeight="false" outlineLevel="0" collapsed="false">
      <c r="B5" s="6"/>
      <c r="F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1" t="s">
        <v>11</v>
      </c>
    </row>
    <row r="7" customFormat="false" ht="17.25" hidden="false" customHeight="true" outlineLevel="0" collapsed="false">
      <c r="A7" s="15" t="s">
        <v>12</v>
      </c>
      <c r="B7" s="16" t="s">
        <v>162</v>
      </c>
      <c r="C7" s="17" t="s">
        <v>163</v>
      </c>
      <c r="D7" s="18" t="s">
        <v>50</v>
      </c>
      <c r="E7" s="19" t="s">
        <v>164</v>
      </c>
      <c r="F7" s="20" t="s">
        <v>52</v>
      </c>
    </row>
    <row r="8" customFormat="false" ht="17.25" hidden="false" customHeight="true" outlineLevel="0" collapsed="false">
      <c r="A8" s="15" t="s">
        <v>18</v>
      </c>
      <c r="B8" s="16" t="s">
        <v>13</v>
      </c>
      <c r="C8" s="17" t="s">
        <v>14</v>
      </c>
      <c r="D8" s="18" t="n">
        <v>34413</v>
      </c>
      <c r="E8" s="19" t="s">
        <v>165</v>
      </c>
      <c r="F8" s="20" t="s">
        <v>17</v>
      </c>
    </row>
    <row r="9" customFormat="false" ht="17.25" hidden="false" customHeight="true" outlineLevel="0" collapsed="false">
      <c r="A9" s="15" t="s">
        <v>24</v>
      </c>
      <c r="B9" s="16" t="s">
        <v>166</v>
      </c>
      <c r="C9" s="17" t="s">
        <v>167</v>
      </c>
      <c r="D9" s="18" t="n">
        <v>34534</v>
      </c>
      <c r="E9" s="19" t="s">
        <v>168</v>
      </c>
      <c r="F9" s="20" t="s">
        <v>62</v>
      </c>
    </row>
    <row r="10" customFormat="false" ht="17.25" hidden="false" customHeight="true" outlineLevel="0" collapsed="false">
      <c r="A10" s="15" t="s">
        <v>30</v>
      </c>
      <c r="B10" s="16" t="s">
        <v>37</v>
      </c>
      <c r="C10" s="17" t="s">
        <v>38</v>
      </c>
      <c r="D10" s="18" t="n">
        <v>34702</v>
      </c>
      <c r="E10" s="19" t="s">
        <v>169</v>
      </c>
      <c r="F10" s="20" t="s">
        <v>41</v>
      </c>
    </row>
    <row r="11" customFormat="false" ht="17.25" hidden="false" customHeight="true" outlineLevel="0" collapsed="false">
      <c r="A11" s="15" t="s">
        <v>36</v>
      </c>
      <c r="B11" s="16" t="s">
        <v>170</v>
      </c>
      <c r="C11" s="17" t="s">
        <v>171</v>
      </c>
      <c r="D11" s="18" t="n">
        <v>34675</v>
      </c>
      <c r="E11" s="19" t="s">
        <v>172</v>
      </c>
      <c r="F11" s="20" t="s">
        <v>75</v>
      </c>
    </row>
    <row r="12" customFormat="false" ht="17.25" hidden="false" customHeight="true" outlineLevel="0" collapsed="false">
      <c r="A12" s="15" t="s">
        <v>42</v>
      </c>
      <c r="B12" s="16" t="s">
        <v>59</v>
      </c>
      <c r="C12" s="17" t="s">
        <v>60</v>
      </c>
      <c r="D12" s="18" t="n">
        <v>35033</v>
      </c>
      <c r="E12" s="19" t="s">
        <v>173</v>
      </c>
      <c r="F12" s="20" t="s">
        <v>62</v>
      </c>
    </row>
    <row r="13" s="5" customFormat="true" ht="5.25" hidden="false" customHeight="false" outlineLevel="0" collapsed="false"/>
    <row r="14" customFormat="false" ht="17.25" hidden="false" customHeight="true" outlineLevel="0" collapsed="false">
      <c r="A14" s="15" t="s">
        <v>12</v>
      </c>
      <c r="B14" s="16" t="s">
        <v>174</v>
      </c>
      <c r="C14" s="17" t="s">
        <v>175</v>
      </c>
      <c r="D14" s="18" t="n">
        <v>35103</v>
      </c>
      <c r="E14" s="19" t="s">
        <v>176</v>
      </c>
      <c r="F14" s="20" t="s">
        <v>62</v>
      </c>
    </row>
    <row r="15" customFormat="false" ht="17.25" hidden="false" customHeight="true" outlineLevel="0" collapsed="false">
      <c r="A15" s="15" t="s">
        <v>18</v>
      </c>
      <c r="B15" s="16" t="s">
        <v>177</v>
      </c>
      <c r="C15" s="17" t="s">
        <v>178</v>
      </c>
      <c r="D15" s="18" t="n">
        <v>35532</v>
      </c>
      <c r="E15" s="19" t="s">
        <v>179</v>
      </c>
      <c r="F15" s="20" t="s">
        <v>62</v>
      </c>
    </row>
    <row r="16" customFormat="false" ht="17.25" hidden="false" customHeight="true" outlineLevel="0" collapsed="false">
      <c r="A16" s="15" t="s">
        <v>24</v>
      </c>
      <c r="B16" s="16" t="s">
        <v>180</v>
      </c>
      <c r="C16" s="17" t="s">
        <v>181</v>
      </c>
      <c r="D16" s="18" t="n">
        <v>35334</v>
      </c>
      <c r="E16" s="19" t="s">
        <v>182</v>
      </c>
      <c r="F16" s="20" t="s">
        <v>6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F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F3" s="7"/>
    </row>
    <row r="4" customFormat="false" ht="15.75" hidden="false" customHeight="false" outlineLevel="0" collapsed="false">
      <c r="B4" s="8" t="s">
        <v>161</v>
      </c>
      <c r="C4" s="9" t="s">
        <v>85</v>
      </c>
      <c r="D4" s="10"/>
      <c r="F4" s="10" t="s">
        <v>4</v>
      </c>
    </row>
    <row r="5" s="5" customFormat="true" ht="5.25" hidden="false" customHeight="false" outlineLevel="0" collapsed="false">
      <c r="B5" s="6"/>
      <c r="F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1" t="s">
        <v>11</v>
      </c>
    </row>
    <row r="7" customFormat="false" ht="17.25" hidden="false" customHeight="true" outlineLevel="0" collapsed="false">
      <c r="A7" s="15" t="s">
        <v>12</v>
      </c>
      <c r="B7" s="16" t="s">
        <v>86</v>
      </c>
      <c r="C7" s="17" t="s">
        <v>87</v>
      </c>
      <c r="D7" s="18" t="n">
        <v>34487</v>
      </c>
      <c r="E7" s="19" t="s">
        <v>183</v>
      </c>
      <c r="F7" s="20" t="s">
        <v>90</v>
      </c>
    </row>
    <row r="8" customFormat="false" ht="17.25" hidden="false" customHeight="true" outlineLevel="0" collapsed="false">
      <c r="A8" s="15" t="s">
        <v>18</v>
      </c>
      <c r="B8" s="16" t="s">
        <v>143</v>
      </c>
      <c r="C8" s="17" t="s">
        <v>184</v>
      </c>
      <c r="D8" s="18" t="n">
        <v>34472</v>
      </c>
      <c r="E8" s="19" t="s">
        <v>185</v>
      </c>
      <c r="F8" s="20" t="s">
        <v>62</v>
      </c>
    </row>
    <row r="9" customFormat="false" ht="17.25" hidden="false" customHeight="true" outlineLevel="0" collapsed="false">
      <c r="A9" s="15" t="s">
        <v>24</v>
      </c>
      <c r="B9" s="16" t="s">
        <v>186</v>
      </c>
      <c r="C9" s="17" t="s">
        <v>187</v>
      </c>
      <c r="D9" s="18" t="n">
        <v>34813</v>
      </c>
      <c r="E9" s="19" t="s">
        <v>188</v>
      </c>
      <c r="F9" s="20" t="s">
        <v>46</v>
      </c>
    </row>
    <row r="10" customFormat="false" ht="17.25" hidden="false" customHeight="true" outlineLevel="0" collapsed="false">
      <c r="A10" s="15" t="s">
        <v>30</v>
      </c>
      <c r="B10" s="16" t="s">
        <v>156</v>
      </c>
      <c r="C10" s="17" t="s">
        <v>189</v>
      </c>
      <c r="D10" s="18" t="n">
        <v>35036</v>
      </c>
      <c r="E10" s="19" t="s">
        <v>190</v>
      </c>
      <c r="F10" s="20" t="s">
        <v>62</v>
      </c>
    </row>
    <row r="11" customFormat="false" ht="17.25" hidden="false" customHeight="true" outlineLevel="0" collapsed="false">
      <c r="A11" s="15" t="s">
        <v>36</v>
      </c>
      <c r="B11" s="16" t="s">
        <v>191</v>
      </c>
      <c r="C11" s="17" t="s">
        <v>192</v>
      </c>
      <c r="D11" s="18" t="n">
        <v>34624</v>
      </c>
      <c r="E11" s="19" t="s">
        <v>193</v>
      </c>
      <c r="F11" s="20" t="s">
        <v>134</v>
      </c>
    </row>
    <row r="12" s="5" customFormat="true" ht="5.25" hidden="false" customHeight="false" outlineLevel="0" collapsed="false"/>
    <row r="13" customFormat="false" ht="17.25" hidden="false" customHeight="true" outlineLevel="0" collapsed="false">
      <c r="A13" s="15" t="s">
        <v>12</v>
      </c>
      <c r="B13" s="16" t="s">
        <v>131</v>
      </c>
      <c r="C13" s="17" t="s">
        <v>194</v>
      </c>
      <c r="D13" s="18" t="s">
        <v>195</v>
      </c>
      <c r="E13" s="19" t="s">
        <v>196</v>
      </c>
      <c r="F13" s="20" t="s">
        <v>19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F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F3" s="7"/>
    </row>
    <row r="4" customFormat="false" ht="15.75" hidden="false" customHeight="false" outlineLevel="0" collapsed="false">
      <c r="B4" s="8" t="s">
        <v>198</v>
      </c>
      <c r="C4" s="9" t="s">
        <v>3</v>
      </c>
      <c r="D4" s="10"/>
      <c r="F4" s="10" t="s">
        <v>4</v>
      </c>
    </row>
    <row r="5" s="5" customFormat="true" ht="5.25" hidden="false" customHeight="false" outlineLevel="0" collapsed="false">
      <c r="B5" s="6"/>
      <c r="F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1" t="s">
        <v>11</v>
      </c>
    </row>
    <row r="7" customFormat="false" ht="17.25" hidden="false" customHeight="true" outlineLevel="0" collapsed="false">
      <c r="A7" s="15" t="s">
        <v>12</v>
      </c>
      <c r="B7" s="16" t="s">
        <v>199</v>
      </c>
      <c r="C7" s="17" t="s">
        <v>200</v>
      </c>
      <c r="D7" s="18" t="n">
        <v>34401</v>
      </c>
      <c r="E7" s="19" t="s">
        <v>201</v>
      </c>
      <c r="F7" s="20" t="s">
        <v>23</v>
      </c>
    </row>
    <row r="8" customFormat="false" ht="17.25" hidden="false" customHeight="true" outlineLevel="0" collapsed="false">
      <c r="A8" s="15" t="s">
        <v>18</v>
      </c>
      <c r="B8" s="16" t="s">
        <v>54</v>
      </c>
      <c r="C8" s="17" t="s">
        <v>55</v>
      </c>
      <c r="D8" s="18" t="s">
        <v>50</v>
      </c>
      <c r="E8" s="19" t="s">
        <v>202</v>
      </c>
      <c r="F8" s="20" t="s">
        <v>57</v>
      </c>
    </row>
    <row r="9" customFormat="false" ht="17.25" hidden="false" customHeight="true" outlineLevel="0" collapsed="false">
      <c r="A9" s="15" t="s">
        <v>24</v>
      </c>
      <c r="B9" s="16" t="s">
        <v>203</v>
      </c>
      <c r="C9" s="17" t="s">
        <v>204</v>
      </c>
      <c r="D9" s="18" t="s">
        <v>70</v>
      </c>
      <c r="E9" s="19" t="s">
        <v>205</v>
      </c>
      <c r="F9" s="20" t="s">
        <v>57</v>
      </c>
    </row>
    <row r="10" customFormat="false" ht="17.25" hidden="false" customHeight="true" outlineLevel="0" collapsed="false">
      <c r="A10" s="15" t="s">
        <v>30</v>
      </c>
      <c r="B10" s="16" t="s">
        <v>206</v>
      </c>
      <c r="C10" s="17" t="s">
        <v>207</v>
      </c>
      <c r="D10" s="18" t="s">
        <v>70</v>
      </c>
      <c r="E10" s="19" t="s">
        <v>208</v>
      </c>
      <c r="F10" s="20" t="s">
        <v>57</v>
      </c>
    </row>
    <row r="11" s="5" customFormat="true" ht="5.25" hidden="false" customHeight="false" outlineLevel="0" collapsed="false">
      <c r="B11" s="6"/>
      <c r="F11" s="7"/>
    </row>
    <row r="12" customFormat="false" ht="15.75" hidden="false" customHeight="false" outlineLevel="0" collapsed="false">
      <c r="B12" s="8" t="s">
        <v>198</v>
      </c>
      <c r="C12" s="9" t="s">
        <v>85</v>
      </c>
      <c r="D12" s="10"/>
      <c r="F12" s="10"/>
    </row>
    <row r="13" s="5" customFormat="true" ht="5.25" hidden="false" customHeight="false" outlineLevel="0" collapsed="false">
      <c r="B13" s="6"/>
      <c r="F13" s="7"/>
    </row>
    <row r="14" customFormat="false" ht="12.75" hidden="false" customHeight="false" outlineLevel="0" collapsed="false">
      <c r="A14" s="11" t="s">
        <v>5</v>
      </c>
      <c r="B14" s="12" t="s">
        <v>6</v>
      </c>
      <c r="C14" s="13" t="s">
        <v>7</v>
      </c>
      <c r="D14" s="11" t="s">
        <v>8</v>
      </c>
      <c r="E14" s="14" t="s">
        <v>9</v>
      </c>
      <c r="F14" s="11" t="s">
        <v>11</v>
      </c>
    </row>
    <row r="15" customFormat="false" ht="17.25" hidden="false" customHeight="true" outlineLevel="0" collapsed="false">
      <c r="A15" s="15" t="s">
        <v>12</v>
      </c>
      <c r="B15" s="16" t="s">
        <v>100</v>
      </c>
      <c r="C15" s="17" t="s">
        <v>125</v>
      </c>
      <c r="D15" s="18" t="s">
        <v>50</v>
      </c>
      <c r="E15" s="19" t="s">
        <v>209</v>
      </c>
      <c r="F15" s="20" t="s">
        <v>57</v>
      </c>
    </row>
    <row r="16" customFormat="false" ht="17.25" hidden="false" customHeight="true" outlineLevel="0" collapsed="false">
      <c r="A16" s="15" t="s">
        <v>81</v>
      </c>
      <c r="B16" s="16" t="s">
        <v>156</v>
      </c>
      <c r="C16" s="17" t="s">
        <v>157</v>
      </c>
      <c r="D16" s="18" t="s">
        <v>158</v>
      </c>
      <c r="E16" s="19" t="s">
        <v>210</v>
      </c>
      <c r="F16" s="20" t="s">
        <v>57</v>
      </c>
    </row>
    <row r="17" customFormat="false" ht="17.25" hidden="false" customHeight="true" outlineLevel="0" collapsed="false">
      <c r="A17" s="15" t="s">
        <v>81</v>
      </c>
      <c r="B17" s="16" t="s">
        <v>160</v>
      </c>
      <c r="C17" s="17" t="s">
        <v>125</v>
      </c>
      <c r="D17" s="18" t="s">
        <v>158</v>
      </c>
      <c r="E17" s="19" t="s">
        <v>211</v>
      </c>
      <c r="F17" s="20" t="s">
        <v>57</v>
      </c>
    </row>
    <row r="18" s="5" customFormat="true" ht="5.25" hidden="false" customHeight="false" outlineLevel="0" collapsed="false">
      <c r="B18" s="6"/>
      <c r="F18" s="7"/>
    </row>
    <row r="19" customFormat="false" ht="15.75" hidden="false" customHeight="false" outlineLevel="0" collapsed="false">
      <c r="B19" s="8" t="s">
        <v>212</v>
      </c>
      <c r="C19" s="9" t="s">
        <v>3</v>
      </c>
      <c r="D19" s="10"/>
      <c r="F19" s="10"/>
    </row>
    <row r="20" s="5" customFormat="true" ht="5.25" hidden="false" customHeight="false" outlineLevel="0" collapsed="false">
      <c r="B20" s="6"/>
      <c r="F20" s="7"/>
    </row>
    <row r="21" customFormat="false" ht="12.75" hidden="false" customHeight="false" outlineLevel="0" collapsed="false">
      <c r="A21" s="11" t="s">
        <v>5</v>
      </c>
      <c r="B21" s="12" t="s">
        <v>6</v>
      </c>
      <c r="C21" s="13" t="s">
        <v>7</v>
      </c>
      <c r="D21" s="11" t="s">
        <v>8</v>
      </c>
      <c r="E21" s="14" t="s">
        <v>9</v>
      </c>
      <c r="F21" s="11" t="s">
        <v>11</v>
      </c>
    </row>
    <row r="22" customFormat="false" ht="17.25" hidden="false" customHeight="true" outlineLevel="0" collapsed="false">
      <c r="A22" s="15" t="s">
        <v>12</v>
      </c>
      <c r="B22" s="16" t="s">
        <v>213</v>
      </c>
      <c r="C22" s="17" t="s">
        <v>214</v>
      </c>
      <c r="D22" s="18" t="n">
        <v>34349</v>
      </c>
      <c r="E22" s="19" t="s">
        <v>215</v>
      </c>
      <c r="F22" s="20" t="s">
        <v>17</v>
      </c>
    </row>
    <row r="23" s="5" customFormat="true" ht="5.25" hidden="false" customHeight="false" outlineLevel="0" collapsed="false">
      <c r="B23" s="6"/>
      <c r="F23" s="7"/>
    </row>
    <row r="24" customFormat="false" ht="15.75" hidden="false" customHeight="false" outlineLevel="0" collapsed="false">
      <c r="B24" s="8" t="s">
        <v>212</v>
      </c>
      <c r="C24" s="9" t="s">
        <v>85</v>
      </c>
      <c r="D24" s="10"/>
      <c r="F24" s="10"/>
    </row>
    <row r="25" s="5" customFormat="true" ht="5.25" hidden="false" customHeight="false" outlineLevel="0" collapsed="false">
      <c r="B25" s="6"/>
      <c r="F25" s="7"/>
    </row>
    <row r="26" customFormat="false" ht="12.75" hidden="false" customHeight="false" outlineLevel="0" collapsed="false">
      <c r="A26" s="11" t="s">
        <v>5</v>
      </c>
      <c r="B26" s="12" t="s">
        <v>6</v>
      </c>
      <c r="C26" s="13" t="s">
        <v>7</v>
      </c>
      <c r="D26" s="11" t="s">
        <v>8</v>
      </c>
      <c r="E26" s="14" t="s">
        <v>9</v>
      </c>
      <c r="F26" s="11" t="s">
        <v>11</v>
      </c>
    </row>
    <row r="27" customFormat="false" ht="17.25" hidden="false" customHeight="true" outlineLevel="0" collapsed="false">
      <c r="A27" s="15" t="s">
        <v>12</v>
      </c>
      <c r="B27" s="16" t="s">
        <v>216</v>
      </c>
      <c r="C27" s="17" t="s">
        <v>217</v>
      </c>
      <c r="D27" s="18" t="s">
        <v>50</v>
      </c>
      <c r="E27" s="19" t="s">
        <v>218</v>
      </c>
      <c r="F27" s="20" t="s">
        <v>17</v>
      </c>
    </row>
    <row r="28" customFormat="false" ht="17.25" hidden="false" customHeight="true" outlineLevel="0" collapsed="false">
      <c r="A28" s="15" t="s">
        <v>18</v>
      </c>
      <c r="B28" s="16" t="s">
        <v>136</v>
      </c>
      <c r="C28" s="17" t="s">
        <v>219</v>
      </c>
      <c r="D28" s="18" t="n">
        <v>34824</v>
      </c>
      <c r="E28" s="19" t="s">
        <v>220</v>
      </c>
      <c r="F28" s="20" t="s">
        <v>17</v>
      </c>
    </row>
    <row r="29" customFormat="false" ht="17.25" hidden="false" customHeight="true" outlineLevel="0" collapsed="false">
      <c r="A29" s="15" t="s">
        <v>24</v>
      </c>
      <c r="B29" s="16" t="s">
        <v>221</v>
      </c>
      <c r="C29" s="17" t="s">
        <v>222</v>
      </c>
      <c r="D29" s="18" t="n">
        <v>34764</v>
      </c>
      <c r="E29" s="19" t="s">
        <v>223</v>
      </c>
      <c r="F29" s="20" t="s">
        <v>17</v>
      </c>
    </row>
    <row r="30" s="5" customFormat="true" ht="5.25" hidden="false" customHeight="false" outlineLevel="0" collapsed="false">
      <c r="B30" s="6"/>
      <c r="F30" s="7"/>
    </row>
    <row r="31" customFormat="false" ht="15.75" hidden="false" customHeight="false" outlineLevel="0" collapsed="false">
      <c r="B31" s="8" t="s">
        <v>224</v>
      </c>
      <c r="D31" s="10"/>
      <c r="F31" s="9" t="s">
        <v>85</v>
      </c>
    </row>
    <row r="32" s="5" customFormat="true" ht="5.25" hidden="false" customHeight="false" outlineLevel="0" collapsed="false">
      <c r="B32" s="6"/>
      <c r="F32" s="7"/>
    </row>
    <row r="33" customFormat="false" ht="12.75" hidden="false" customHeight="false" outlineLevel="0" collapsed="false">
      <c r="A33" s="11" t="s">
        <v>5</v>
      </c>
      <c r="B33" s="12" t="s">
        <v>6</v>
      </c>
      <c r="C33" s="13" t="s">
        <v>7</v>
      </c>
      <c r="D33" s="11" t="s">
        <v>8</v>
      </c>
      <c r="E33" s="14" t="s">
        <v>9</v>
      </c>
      <c r="F33" s="11" t="s">
        <v>11</v>
      </c>
    </row>
    <row r="34" customFormat="false" ht="17.25" hidden="false" customHeight="true" outlineLevel="0" collapsed="false">
      <c r="A34" s="15" t="s">
        <v>12</v>
      </c>
      <c r="B34" s="16" t="s">
        <v>225</v>
      </c>
      <c r="C34" s="17" t="s">
        <v>226</v>
      </c>
      <c r="D34" s="18" t="n">
        <v>34836</v>
      </c>
      <c r="E34" s="19" t="s">
        <v>227</v>
      </c>
      <c r="F34" s="20" t="s">
        <v>228</v>
      </c>
    </row>
    <row r="35" customFormat="false" ht="17.25" hidden="false" customHeight="true" outlineLevel="0" collapsed="false">
      <c r="A35" s="15" t="s">
        <v>18</v>
      </c>
      <c r="B35" s="16" t="s">
        <v>229</v>
      </c>
      <c r="C35" s="17" t="s">
        <v>230</v>
      </c>
      <c r="D35" s="18" t="n">
        <v>34970</v>
      </c>
      <c r="E35" s="19" t="s">
        <v>231</v>
      </c>
      <c r="F35" s="20" t="s">
        <v>22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6.7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/>
      <c r="D1" s="2" t="s">
        <v>0</v>
      </c>
      <c r="F1" s="3"/>
    </row>
    <row r="2" customFormat="false" ht="18.75" hidden="false" customHeight="false" outlineLevel="0" collapsed="false">
      <c r="B2" s="4"/>
      <c r="D2" s="2" t="s">
        <v>1</v>
      </c>
    </row>
    <row r="3" s="5" customFormat="true" ht="5.25" hidden="false" customHeight="false" outlineLevel="0" collapsed="false">
      <c r="B3" s="6"/>
      <c r="F3" s="7"/>
    </row>
    <row r="4" customFormat="false" ht="15.75" hidden="false" customHeight="false" outlineLevel="0" collapsed="false">
      <c r="A4" s="8" t="s">
        <v>232</v>
      </c>
      <c r="C4" s="21" t="s">
        <v>85</v>
      </c>
      <c r="D4" s="22" t="s">
        <v>233</v>
      </c>
      <c r="F4" s="10" t="s">
        <v>4</v>
      </c>
    </row>
    <row r="5" s="5" customFormat="true" ht="5.25" hidden="false" customHeight="false" outlineLevel="0" collapsed="false">
      <c r="B5" s="6"/>
      <c r="F5" s="7"/>
    </row>
    <row r="6" customFormat="false" ht="12.75" hidden="false" customHeight="false" outlineLevel="0" collapsed="false">
      <c r="A6" s="11" t="s">
        <v>5</v>
      </c>
      <c r="B6" s="12" t="s">
        <v>6</v>
      </c>
      <c r="C6" s="13" t="s">
        <v>7</v>
      </c>
      <c r="D6" s="11" t="s">
        <v>8</v>
      </c>
      <c r="E6" s="14" t="s">
        <v>9</v>
      </c>
      <c r="F6" s="11" t="s">
        <v>11</v>
      </c>
    </row>
    <row r="7" customFormat="false" ht="17.25" hidden="false" customHeight="true" outlineLevel="0" collapsed="false">
      <c r="A7" s="15" t="s">
        <v>12</v>
      </c>
      <c r="B7" s="16" t="s">
        <v>216</v>
      </c>
      <c r="C7" s="17" t="s">
        <v>234</v>
      </c>
      <c r="D7" s="18" t="n">
        <v>34367</v>
      </c>
      <c r="E7" s="19" t="s">
        <v>235</v>
      </c>
      <c r="F7" s="20" t="s">
        <v>41</v>
      </c>
    </row>
    <row r="8" s="5" customFormat="true" ht="5.25" hidden="false" customHeight="false" outlineLevel="0" collapsed="false">
      <c r="B8" s="6"/>
      <c r="F8" s="7"/>
    </row>
    <row r="9" customFormat="false" ht="15.75" hidden="false" customHeight="false" outlineLevel="0" collapsed="false">
      <c r="A9" s="8" t="s">
        <v>232</v>
      </c>
      <c r="C9" s="21" t="s">
        <v>3</v>
      </c>
      <c r="D9" s="22" t="s">
        <v>233</v>
      </c>
      <c r="F9" s="10"/>
    </row>
    <row r="10" s="5" customFormat="true" ht="5.25" hidden="false" customHeight="false" outlineLevel="0" collapsed="false">
      <c r="B10" s="6"/>
      <c r="F10" s="7"/>
    </row>
    <row r="11" customFormat="false" ht="12.75" hidden="false" customHeight="false" outlineLevel="0" collapsed="false">
      <c r="A11" s="11" t="s">
        <v>5</v>
      </c>
      <c r="B11" s="12" t="s">
        <v>6</v>
      </c>
      <c r="C11" s="13" t="s">
        <v>7</v>
      </c>
      <c r="D11" s="11" t="s">
        <v>8</v>
      </c>
      <c r="E11" s="14" t="s">
        <v>9</v>
      </c>
      <c r="F11" s="11" t="s">
        <v>11</v>
      </c>
    </row>
    <row r="12" customFormat="false" ht="17.25" hidden="false" customHeight="true" outlineLevel="0" collapsed="false">
      <c r="A12" s="15" t="s">
        <v>12</v>
      </c>
      <c r="B12" s="16" t="s">
        <v>236</v>
      </c>
      <c r="C12" s="17" t="s">
        <v>237</v>
      </c>
      <c r="D12" s="18" t="n">
        <v>34634</v>
      </c>
      <c r="E12" s="19" t="s">
        <v>238</v>
      </c>
      <c r="F12" s="20" t="s">
        <v>13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7.99"/>
    <col collapsed="false" customWidth="true" hidden="false" outlineLevel="0" max="3" min="3" style="24" width="16.13"/>
    <col collapsed="false" customWidth="true" hidden="false" outlineLevel="0" max="4" min="4" style="24" width="10.13"/>
    <col collapsed="false" customWidth="true" hidden="false" outlineLevel="0" max="5" min="5" style="25" width="23.28"/>
    <col collapsed="false" customWidth="true" hidden="false" outlineLevel="0" max="38" min="6" style="23" width="1.85"/>
    <col collapsed="false" customWidth="false" hidden="false" outlineLevel="0" max="257" min="39" style="24" width="9.14"/>
  </cols>
  <sheetData>
    <row r="1" customFormat="false" ht="18.75" hidden="false" customHeight="false" outlineLevel="0" collapsed="false">
      <c r="E1" s="2" t="s">
        <v>239</v>
      </c>
    </row>
    <row r="2" customFormat="false" ht="18.75" hidden="false" customHeight="false" outlineLevel="0" collapsed="false">
      <c r="E2" s="2" t="s">
        <v>1</v>
      </c>
      <c r="AL2" s="10" t="s">
        <v>4</v>
      </c>
    </row>
    <row r="3" s="27" customFormat="true" ht="5.25" hidden="false" customHeight="false" outlineLevel="0" collapsed="false">
      <c r="A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5.75" hidden="false" customHeight="false" outlineLevel="0" collapsed="false">
      <c r="B4" s="28" t="s">
        <v>240</v>
      </c>
      <c r="E4" s="29" t="s">
        <v>3</v>
      </c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27" customFormat="true" ht="6" hidden="false" customHeight="false" outlineLevel="0" collapsed="false">
      <c r="A5" s="26"/>
      <c r="B5" s="32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3.5" hidden="false" customHeight="false" outlineLevel="0" collapsed="false">
      <c r="A6" s="33" t="s">
        <v>5</v>
      </c>
      <c r="B6" s="34" t="s">
        <v>6</v>
      </c>
      <c r="C6" s="35" t="s">
        <v>7</v>
      </c>
      <c r="D6" s="36" t="s">
        <v>241</v>
      </c>
      <c r="E6" s="36" t="s">
        <v>11</v>
      </c>
      <c r="F6" s="37" t="s">
        <v>242</v>
      </c>
      <c r="G6" s="37"/>
      <c r="H6" s="37"/>
      <c r="I6" s="37" t="s">
        <v>243</v>
      </c>
      <c r="J6" s="37"/>
      <c r="K6" s="37"/>
      <c r="L6" s="37" t="s">
        <v>244</v>
      </c>
      <c r="M6" s="37"/>
      <c r="N6" s="37"/>
      <c r="O6" s="37" t="s">
        <v>245</v>
      </c>
      <c r="P6" s="37"/>
      <c r="Q6" s="37"/>
      <c r="R6" s="37" t="s">
        <v>246</v>
      </c>
      <c r="S6" s="37"/>
      <c r="T6" s="37"/>
      <c r="U6" s="37" t="s">
        <v>247</v>
      </c>
      <c r="V6" s="37"/>
      <c r="W6" s="37"/>
      <c r="X6" s="37" t="s">
        <v>248</v>
      </c>
      <c r="Y6" s="37"/>
      <c r="Z6" s="37"/>
      <c r="AA6" s="37" t="s">
        <v>249</v>
      </c>
      <c r="AB6" s="37"/>
      <c r="AC6" s="37"/>
      <c r="AD6" s="37" t="s">
        <v>250</v>
      </c>
      <c r="AE6" s="37"/>
      <c r="AF6" s="37"/>
      <c r="AG6" s="37" t="s">
        <v>251</v>
      </c>
      <c r="AH6" s="37"/>
      <c r="AI6" s="37"/>
      <c r="AJ6" s="37" t="s">
        <v>252</v>
      </c>
      <c r="AK6" s="37"/>
      <c r="AL6" s="37"/>
    </row>
    <row r="7" customFormat="false" ht="13.5" hidden="false" customHeight="false" outlineLevel="0" collapsed="false">
      <c r="A7" s="33"/>
      <c r="B7" s="34"/>
      <c r="C7" s="35"/>
      <c r="D7" s="36"/>
      <c r="E7" s="36"/>
      <c r="F7" s="37" t="s">
        <v>253</v>
      </c>
      <c r="G7" s="37"/>
      <c r="H7" s="37"/>
      <c r="I7" s="37" t="s">
        <v>254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 t="s">
        <v>9</v>
      </c>
    </row>
    <row r="8" customFormat="false" ht="12.75" hidden="false" customHeight="true" outlineLevel="0" collapsed="false">
      <c r="A8" s="39" t="s">
        <v>12</v>
      </c>
      <c r="B8" s="40" t="s">
        <v>255</v>
      </c>
      <c r="C8" s="41" t="s">
        <v>256</v>
      </c>
      <c r="D8" s="42" t="n">
        <v>34371</v>
      </c>
      <c r="E8" s="43" t="s">
        <v>35</v>
      </c>
      <c r="F8" s="44"/>
      <c r="G8" s="45"/>
      <c r="H8" s="46"/>
      <c r="I8" s="44"/>
      <c r="J8" s="45"/>
      <c r="K8" s="46"/>
      <c r="L8" s="44"/>
      <c r="M8" s="45"/>
      <c r="N8" s="46"/>
      <c r="O8" s="44"/>
      <c r="P8" s="45"/>
      <c r="Q8" s="46"/>
      <c r="R8" s="44"/>
      <c r="S8" s="45"/>
      <c r="T8" s="46"/>
      <c r="U8" s="44"/>
      <c r="V8" s="45"/>
      <c r="W8" s="46"/>
      <c r="X8" s="44"/>
      <c r="Y8" s="45"/>
      <c r="Z8" s="46"/>
      <c r="AA8" s="44" t="s">
        <v>257</v>
      </c>
      <c r="AB8" s="45"/>
      <c r="AC8" s="46"/>
      <c r="AD8" s="44" t="s">
        <v>257</v>
      </c>
      <c r="AE8" s="45"/>
      <c r="AF8" s="46"/>
      <c r="AG8" s="44" t="s">
        <v>257</v>
      </c>
      <c r="AH8" s="45"/>
      <c r="AI8" s="46"/>
      <c r="AJ8" s="44" t="s">
        <v>258</v>
      </c>
      <c r="AK8" s="45" t="s">
        <v>257</v>
      </c>
      <c r="AL8" s="46"/>
      <c r="AM8" s="47"/>
    </row>
    <row r="9" customFormat="false" ht="12" hidden="false" customHeight="true" outlineLevel="0" collapsed="false">
      <c r="A9" s="39"/>
      <c r="B9" s="40"/>
      <c r="C9" s="41"/>
      <c r="D9" s="42"/>
      <c r="E9" s="43"/>
      <c r="F9" s="15" t="s">
        <v>258</v>
      </c>
      <c r="G9" s="48" t="s">
        <v>257</v>
      </c>
      <c r="H9" s="49"/>
      <c r="I9" s="15" t="s">
        <v>258</v>
      </c>
      <c r="J9" s="48" t="s">
        <v>258</v>
      </c>
      <c r="K9" s="49" t="s">
        <v>258</v>
      </c>
      <c r="L9" s="15"/>
      <c r="M9" s="48"/>
      <c r="N9" s="49"/>
      <c r="O9" s="15"/>
      <c r="P9" s="48"/>
      <c r="Q9" s="49"/>
      <c r="R9" s="15"/>
      <c r="S9" s="48"/>
      <c r="T9" s="49"/>
      <c r="U9" s="15"/>
      <c r="V9" s="48"/>
      <c r="W9" s="49"/>
      <c r="X9" s="15"/>
      <c r="Y9" s="48"/>
      <c r="Z9" s="49"/>
      <c r="AA9" s="15"/>
      <c r="AB9" s="48"/>
      <c r="AC9" s="49"/>
      <c r="AD9" s="15"/>
      <c r="AE9" s="48"/>
      <c r="AF9" s="49"/>
      <c r="AG9" s="15"/>
      <c r="AH9" s="48"/>
      <c r="AI9" s="49"/>
      <c r="AJ9" s="15"/>
      <c r="AK9" s="48"/>
      <c r="AL9" s="49"/>
      <c r="AM9" s="50" t="n">
        <v>1.45</v>
      </c>
    </row>
    <row r="10" customFormat="false" ht="12.75" hidden="false" customHeight="true" outlineLevel="0" collapsed="false">
      <c r="A10" s="39" t="s">
        <v>18</v>
      </c>
      <c r="B10" s="40" t="s">
        <v>259</v>
      </c>
      <c r="C10" s="41" t="s">
        <v>260</v>
      </c>
      <c r="D10" s="42" t="n">
        <v>34529</v>
      </c>
      <c r="E10" s="43" t="s">
        <v>104</v>
      </c>
      <c r="F10" s="15"/>
      <c r="G10" s="48"/>
      <c r="H10" s="49"/>
      <c r="I10" s="15"/>
      <c r="J10" s="48"/>
      <c r="K10" s="49"/>
      <c r="L10" s="15"/>
      <c r="M10" s="48"/>
      <c r="N10" s="49"/>
      <c r="O10" s="15"/>
      <c r="P10" s="48"/>
      <c r="Q10" s="49"/>
      <c r="R10" s="15"/>
      <c r="S10" s="48"/>
      <c r="T10" s="49"/>
      <c r="U10" s="15"/>
      <c r="V10" s="48"/>
      <c r="W10" s="49"/>
      <c r="X10" s="15" t="s">
        <v>257</v>
      </c>
      <c r="Y10" s="48"/>
      <c r="Z10" s="49"/>
      <c r="AA10" s="15" t="s">
        <v>257</v>
      </c>
      <c r="AB10" s="48"/>
      <c r="AC10" s="49"/>
      <c r="AD10" s="15" t="s">
        <v>258</v>
      </c>
      <c r="AE10" s="48" t="s">
        <v>257</v>
      </c>
      <c r="AF10" s="49"/>
      <c r="AG10" s="15" t="s">
        <v>258</v>
      </c>
      <c r="AH10" s="48" t="s">
        <v>258</v>
      </c>
      <c r="AI10" s="49" t="s">
        <v>258</v>
      </c>
      <c r="AJ10" s="15"/>
      <c r="AK10" s="48"/>
      <c r="AL10" s="49"/>
      <c r="AM10" s="47"/>
    </row>
    <row r="11" customFormat="false" ht="12" hidden="false" customHeight="true" outlineLevel="0" collapsed="false">
      <c r="A11" s="39"/>
      <c r="B11" s="40"/>
      <c r="C11" s="41"/>
      <c r="D11" s="42"/>
      <c r="E11" s="43"/>
      <c r="F11" s="15"/>
      <c r="G11" s="48"/>
      <c r="H11" s="49"/>
      <c r="I11" s="15"/>
      <c r="J11" s="48"/>
      <c r="K11" s="49"/>
      <c r="L11" s="15"/>
      <c r="M11" s="48"/>
      <c r="N11" s="49"/>
      <c r="O11" s="15"/>
      <c r="P11" s="48"/>
      <c r="Q11" s="49"/>
      <c r="R11" s="15"/>
      <c r="S11" s="48"/>
      <c r="T11" s="49"/>
      <c r="U11" s="15"/>
      <c r="V11" s="48"/>
      <c r="W11" s="49"/>
      <c r="X11" s="15"/>
      <c r="Y11" s="48"/>
      <c r="Z11" s="49"/>
      <c r="AA11" s="15"/>
      <c r="AB11" s="48"/>
      <c r="AC11" s="49"/>
      <c r="AD11" s="15"/>
      <c r="AE11" s="48"/>
      <c r="AF11" s="49"/>
      <c r="AG11" s="15"/>
      <c r="AH11" s="48"/>
      <c r="AI11" s="49"/>
      <c r="AJ11" s="15"/>
      <c r="AK11" s="48"/>
      <c r="AL11" s="49"/>
      <c r="AM11" s="50" t="n">
        <v>1.3</v>
      </c>
    </row>
    <row r="12" customFormat="false" ht="12.75" hidden="false" customHeight="true" outlineLevel="0" collapsed="false">
      <c r="A12" s="39" t="s">
        <v>24</v>
      </c>
      <c r="B12" s="51" t="s">
        <v>261</v>
      </c>
      <c r="C12" s="52" t="s">
        <v>262</v>
      </c>
      <c r="D12" s="53" t="n">
        <v>34786</v>
      </c>
      <c r="E12" s="54" t="s">
        <v>41</v>
      </c>
      <c r="F12" s="44"/>
      <c r="G12" s="45"/>
      <c r="H12" s="46"/>
      <c r="I12" s="44"/>
      <c r="J12" s="45"/>
      <c r="K12" s="46"/>
      <c r="L12" s="44"/>
      <c r="M12" s="45"/>
      <c r="N12" s="46"/>
      <c r="O12" s="44"/>
      <c r="P12" s="45"/>
      <c r="Q12" s="46"/>
      <c r="R12" s="44" t="s">
        <v>257</v>
      </c>
      <c r="S12" s="45"/>
      <c r="T12" s="46"/>
      <c r="U12" s="44" t="s">
        <v>257</v>
      </c>
      <c r="V12" s="45"/>
      <c r="W12" s="46"/>
      <c r="X12" s="44" t="s">
        <v>257</v>
      </c>
      <c r="Y12" s="45"/>
      <c r="Z12" s="46"/>
      <c r="AA12" s="44" t="s">
        <v>258</v>
      </c>
      <c r="AB12" s="45" t="s">
        <v>258</v>
      </c>
      <c r="AC12" s="46" t="s">
        <v>258</v>
      </c>
      <c r="AD12" s="44"/>
      <c r="AE12" s="45"/>
      <c r="AF12" s="46"/>
      <c r="AG12" s="44"/>
      <c r="AH12" s="45"/>
      <c r="AI12" s="46"/>
      <c r="AJ12" s="44"/>
      <c r="AK12" s="45"/>
      <c r="AL12" s="46"/>
      <c r="AM12" s="47"/>
    </row>
    <row r="13" customFormat="false" ht="12" hidden="false" customHeight="true" outlineLevel="0" collapsed="false">
      <c r="A13" s="39"/>
      <c r="B13" s="51"/>
      <c r="C13" s="52"/>
      <c r="D13" s="53"/>
      <c r="E13" s="54"/>
      <c r="F13" s="15"/>
      <c r="G13" s="48"/>
      <c r="H13" s="49"/>
      <c r="I13" s="15"/>
      <c r="J13" s="48"/>
      <c r="K13" s="49"/>
      <c r="L13" s="15"/>
      <c r="M13" s="48"/>
      <c r="N13" s="49"/>
      <c r="O13" s="15"/>
      <c r="P13" s="48"/>
      <c r="Q13" s="49"/>
      <c r="R13" s="15"/>
      <c r="S13" s="48"/>
      <c r="T13" s="49"/>
      <c r="U13" s="15"/>
      <c r="V13" s="48"/>
      <c r="W13" s="49"/>
      <c r="X13" s="15"/>
      <c r="Y13" s="48"/>
      <c r="Z13" s="49"/>
      <c r="AA13" s="15"/>
      <c r="AB13" s="48"/>
      <c r="AC13" s="49"/>
      <c r="AD13" s="15"/>
      <c r="AE13" s="48"/>
      <c r="AF13" s="49"/>
      <c r="AG13" s="15"/>
      <c r="AH13" s="48"/>
      <c r="AI13" s="49"/>
      <c r="AJ13" s="15"/>
      <c r="AK13" s="48"/>
      <c r="AL13" s="49"/>
      <c r="AM13" s="50" t="n">
        <v>1.2</v>
      </c>
    </row>
    <row r="14" customFormat="false" ht="12.75" hidden="false" customHeight="true" outlineLevel="0" collapsed="false">
      <c r="A14" s="39" t="s">
        <v>30</v>
      </c>
      <c r="B14" s="40" t="s">
        <v>19</v>
      </c>
      <c r="C14" s="41" t="s">
        <v>20</v>
      </c>
      <c r="D14" s="42" t="n">
        <v>34471</v>
      </c>
      <c r="E14" s="54" t="s">
        <v>23</v>
      </c>
      <c r="F14" s="44"/>
      <c r="G14" s="45"/>
      <c r="H14" s="46"/>
      <c r="I14" s="44"/>
      <c r="J14" s="45"/>
      <c r="K14" s="46"/>
      <c r="L14" s="44"/>
      <c r="M14" s="45"/>
      <c r="N14" s="46"/>
      <c r="O14" s="44"/>
      <c r="P14" s="45"/>
      <c r="Q14" s="46"/>
      <c r="R14" s="44" t="s">
        <v>257</v>
      </c>
      <c r="S14" s="45"/>
      <c r="T14" s="46"/>
      <c r="U14" s="44" t="s">
        <v>257</v>
      </c>
      <c r="V14" s="45"/>
      <c r="W14" s="46"/>
      <c r="X14" s="44" t="s">
        <v>258</v>
      </c>
      <c r="Y14" s="45" t="s">
        <v>258</v>
      </c>
      <c r="Z14" s="46" t="s">
        <v>258</v>
      </c>
      <c r="AA14" s="44"/>
      <c r="AB14" s="45"/>
      <c r="AC14" s="46"/>
      <c r="AD14" s="44"/>
      <c r="AE14" s="45"/>
      <c r="AF14" s="46"/>
      <c r="AG14" s="44"/>
      <c r="AH14" s="45"/>
      <c r="AI14" s="46"/>
      <c r="AJ14" s="44"/>
      <c r="AK14" s="45"/>
      <c r="AL14" s="46"/>
      <c r="AM14" s="47"/>
    </row>
    <row r="15" customFormat="false" ht="12" hidden="false" customHeight="true" outlineLevel="0" collapsed="false">
      <c r="A15" s="39"/>
      <c r="B15" s="40"/>
      <c r="C15" s="41"/>
      <c r="D15" s="42"/>
      <c r="E15" s="54"/>
      <c r="F15" s="15"/>
      <c r="G15" s="48"/>
      <c r="H15" s="49"/>
      <c r="I15" s="15"/>
      <c r="J15" s="48"/>
      <c r="K15" s="49"/>
      <c r="L15" s="15"/>
      <c r="M15" s="48"/>
      <c r="N15" s="49"/>
      <c r="O15" s="15"/>
      <c r="P15" s="48"/>
      <c r="Q15" s="49"/>
      <c r="R15" s="15"/>
      <c r="S15" s="48"/>
      <c r="T15" s="49"/>
      <c r="U15" s="15"/>
      <c r="V15" s="48"/>
      <c r="W15" s="49"/>
      <c r="X15" s="15"/>
      <c r="Y15" s="48"/>
      <c r="Z15" s="49"/>
      <c r="AA15" s="15"/>
      <c r="AB15" s="48"/>
      <c r="AC15" s="49"/>
      <c r="AD15" s="15"/>
      <c r="AE15" s="48"/>
      <c r="AF15" s="49"/>
      <c r="AG15" s="15"/>
      <c r="AH15" s="48"/>
      <c r="AI15" s="49"/>
      <c r="AJ15" s="15"/>
      <c r="AK15" s="48"/>
      <c r="AL15" s="49"/>
      <c r="AM15" s="50" t="n">
        <v>1.15</v>
      </c>
    </row>
    <row r="16" customFormat="false" ht="12.75" hidden="false" customHeight="true" outlineLevel="0" collapsed="false">
      <c r="A16" s="39" t="s">
        <v>36</v>
      </c>
      <c r="B16" s="40" t="s">
        <v>263</v>
      </c>
      <c r="C16" s="41" t="s">
        <v>264</v>
      </c>
      <c r="D16" s="42" t="n">
        <v>34964</v>
      </c>
      <c r="E16" s="43" t="s">
        <v>41</v>
      </c>
      <c r="F16" s="44"/>
      <c r="G16" s="45"/>
      <c r="H16" s="46"/>
      <c r="I16" s="44"/>
      <c r="J16" s="45"/>
      <c r="K16" s="46"/>
      <c r="L16" s="44"/>
      <c r="M16" s="45"/>
      <c r="N16" s="46"/>
      <c r="O16" s="44" t="s">
        <v>257</v>
      </c>
      <c r="P16" s="45"/>
      <c r="Q16" s="46"/>
      <c r="R16" s="44" t="s">
        <v>257</v>
      </c>
      <c r="S16" s="45"/>
      <c r="T16" s="46"/>
      <c r="U16" s="44" t="s">
        <v>258</v>
      </c>
      <c r="V16" s="45" t="s">
        <v>258</v>
      </c>
      <c r="W16" s="46" t="s">
        <v>257</v>
      </c>
      <c r="X16" s="44" t="s">
        <v>258</v>
      </c>
      <c r="Y16" s="45" t="s">
        <v>258</v>
      </c>
      <c r="Z16" s="46" t="s">
        <v>258</v>
      </c>
      <c r="AA16" s="44"/>
      <c r="AB16" s="45"/>
      <c r="AC16" s="46"/>
      <c r="AD16" s="44"/>
      <c r="AE16" s="45"/>
      <c r="AF16" s="46"/>
      <c r="AG16" s="44"/>
      <c r="AH16" s="45"/>
      <c r="AI16" s="46"/>
      <c r="AJ16" s="44"/>
      <c r="AK16" s="45"/>
      <c r="AL16" s="46"/>
      <c r="AM16" s="47"/>
    </row>
    <row r="17" customFormat="false" ht="12" hidden="false" customHeight="true" outlineLevel="0" collapsed="false">
      <c r="A17" s="39"/>
      <c r="B17" s="40"/>
      <c r="C17" s="41"/>
      <c r="D17" s="42"/>
      <c r="E17" s="43"/>
      <c r="F17" s="15"/>
      <c r="G17" s="48"/>
      <c r="H17" s="49"/>
      <c r="I17" s="15"/>
      <c r="J17" s="48"/>
      <c r="K17" s="49"/>
      <c r="L17" s="15"/>
      <c r="M17" s="48"/>
      <c r="N17" s="49"/>
      <c r="O17" s="15"/>
      <c r="P17" s="48"/>
      <c r="Q17" s="49"/>
      <c r="R17" s="15"/>
      <c r="S17" s="48"/>
      <c r="T17" s="49"/>
      <c r="U17" s="15"/>
      <c r="V17" s="48"/>
      <c r="W17" s="49"/>
      <c r="X17" s="15"/>
      <c r="Y17" s="48"/>
      <c r="Z17" s="49"/>
      <c r="AA17" s="15"/>
      <c r="AB17" s="48"/>
      <c r="AC17" s="49"/>
      <c r="AD17" s="15"/>
      <c r="AE17" s="48"/>
      <c r="AF17" s="49"/>
      <c r="AG17" s="15"/>
      <c r="AH17" s="48"/>
      <c r="AI17" s="49"/>
      <c r="AJ17" s="15"/>
      <c r="AK17" s="48"/>
      <c r="AL17" s="49"/>
      <c r="AM17" s="50" t="n">
        <v>1.15</v>
      </c>
    </row>
    <row r="18" customFormat="false" ht="12.75" hidden="false" customHeight="true" outlineLevel="0" collapsed="false">
      <c r="A18" s="39" t="s">
        <v>42</v>
      </c>
      <c r="B18" s="51" t="s">
        <v>265</v>
      </c>
      <c r="C18" s="52" t="s">
        <v>266</v>
      </c>
      <c r="D18" s="53" t="n">
        <v>35272</v>
      </c>
      <c r="E18" s="54" t="s">
        <v>267</v>
      </c>
      <c r="F18" s="44"/>
      <c r="G18" s="45"/>
      <c r="H18" s="46"/>
      <c r="I18" s="44"/>
      <c r="J18" s="45"/>
      <c r="K18" s="46"/>
      <c r="L18" s="44" t="s">
        <v>257</v>
      </c>
      <c r="M18" s="45"/>
      <c r="N18" s="46"/>
      <c r="O18" s="44" t="s">
        <v>258</v>
      </c>
      <c r="P18" s="45" t="s">
        <v>257</v>
      </c>
      <c r="Q18" s="46"/>
      <c r="R18" s="44" t="s">
        <v>257</v>
      </c>
      <c r="S18" s="45"/>
      <c r="T18" s="46"/>
      <c r="U18" s="44" t="s">
        <v>258</v>
      </c>
      <c r="V18" s="45" t="s">
        <v>258</v>
      </c>
      <c r="W18" s="46" t="s">
        <v>258</v>
      </c>
      <c r="X18" s="44"/>
      <c r="Y18" s="45"/>
      <c r="Z18" s="46"/>
      <c r="AA18" s="44"/>
      <c r="AB18" s="45"/>
      <c r="AC18" s="46"/>
      <c r="AD18" s="44"/>
      <c r="AE18" s="45"/>
      <c r="AF18" s="46"/>
      <c r="AG18" s="44"/>
      <c r="AH18" s="45"/>
      <c r="AI18" s="46"/>
      <c r="AJ18" s="44"/>
      <c r="AK18" s="45"/>
      <c r="AL18" s="46"/>
      <c r="AM18" s="47"/>
    </row>
    <row r="19" customFormat="false" ht="12" hidden="false" customHeight="true" outlineLevel="0" collapsed="false">
      <c r="A19" s="39"/>
      <c r="B19" s="51"/>
      <c r="C19" s="52"/>
      <c r="D19" s="53"/>
      <c r="E19" s="54"/>
      <c r="F19" s="15"/>
      <c r="G19" s="48"/>
      <c r="H19" s="49"/>
      <c r="I19" s="15"/>
      <c r="J19" s="48"/>
      <c r="K19" s="49"/>
      <c r="L19" s="15"/>
      <c r="M19" s="48"/>
      <c r="N19" s="49"/>
      <c r="O19" s="15"/>
      <c r="P19" s="48"/>
      <c r="Q19" s="49"/>
      <c r="R19" s="15"/>
      <c r="S19" s="48"/>
      <c r="T19" s="49"/>
      <c r="U19" s="15"/>
      <c r="V19" s="48"/>
      <c r="W19" s="49"/>
      <c r="X19" s="15"/>
      <c r="Y19" s="48"/>
      <c r="Z19" s="49"/>
      <c r="AA19" s="15"/>
      <c r="AB19" s="48"/>
      <c r="AC19" s="49"/>
      <c r="AD19" s="15"/>
      <c r="AE19" s="48"/>
      <c r="AF19" s="49"/>
      <c r="AG19" s="15"/>
      <c r="AH19" s="48"/>
      <c r="AI19" s="49"/>
      <c r="AJ19" s="15"/>
      <c r="AK19" s="48"/>
      <c r="AL19" s="49"/>
      <c r="AM19" s="50" t="n">
        <v>1.1</v>
      </c>
    </row>
    <row r="20" customFormat="false" ht="12.75" hidden="false" customHeight="true" outlineLevel="0" collapsed="false">
      <c r="A20" s="39" t="s">
        <v>47</v>
      </c>
      <c r="B20" s="51" t="s">
        <v>170</v>
      </c>
      <c r="C20" s="52" t="s">
        <v>171</v>
      </c>
      <c r="D20" s="53" t="n">
        <v>34675</v>
      </c>
      <c r="E20" s="54" t="s">
        <v>75</v>
      </c>
      <c r="F20" s="44"/>
      <c r="G20" s="45"/>
      <c r="H20" s="46"/>
      <c r="I20" s="44"/>
      <c r="J20" s="45"/>
      <c r="K20" s="46"/>
      <c r="L20" s="44" t="s">
        <v>257</v>
      </c>
      <c r="M20" s="45"/>
      <c r="N20" s="46"/>
      <c r="O20" s="44" t="s">
        <v>257</v>
      </c>
      <c r="P20" s="45"/>
      <c r="Q20" s="46"/>
      <c r="R20" s="44" t="s">
        <v>258</v>
      </c>
      <c r="S20" s="45" t="s">
        <v>257</v>
      </c>
      <c r="T20" s="46"/>
      <c r="U20" s="44" t="s">
        <v>258</v>
      </c>
      <c r="V20" s="45" t="s">
        <v>258</v>
      </c>
      <c r="W20" s="46" t="s">
        <v>258</v>
      </c>
      <c r="X20" s="44"/>
      <c r="Y20" s="45"/>
      <c r="Z20" s="46"/>
      <c r="AA20" s="44"/>
      <c r="AB20" s="45"/>
      <c r="AC20" s="46"/>
      <c r="AD20" s="44"/>
      <c r="AE20" s="45"/>
      <c r="AF20" s="46"/>
      <c r="AG20" s="44"/>
      <c r="AH20" s="45"/>
      <c r="AI20" s="46"/>
      <c r="AJ20" s="44"/>
      <c r="AK20" s="45"/>
      <c r="AL20" s="46"/>
      <c r="AM20" s="47"/>
    </row>
    <row r="21" customFormat="false" ht="12" hidden="false" customHeight="true" outlineLevel="0" collapsed="false">
      <c r="A21" s="39"/>
      <c r="B21" s="51"/>
      <c r="C21" s="52"/>
      <c r="D21" s="53"/>
      <c r="E21" s="54"/>
      <c r="F21" s="15"/>
      <c r="G21" s="48"/>
      <c r="H21" s="49"/>
      <c r="I21" s="15"/>
      <c r="J21" s="48"/>
      <c r="K21" s="49"/>
      <c r="L21" s="15"/>
      <c r="M21" s="48"/>
      <c r="N21" s="49"/>
      <c r="O21" s="15"/>
      <c r="P21" s="48"/>
      <c r="Q21" s="49"/>
      <c r="R21" s="15"/>
      <c r="S21" s="48"/>
      <c r="T21" s="49"/>
      <c r="U21" s="15"/>
      <c r="V21" s="48"/>
      <c r="W21" s="49"/>
      <c r="X21" s="15"/>
      <c r="Y21" s="48"/>
      <c r="Z21" s="49"/>
      <c r="AA21" s="15"/>
      <c r="AB21" s="48"/>
      <c r="AC21" s="49"/>
      <c r="AD21" s="15"/>
      <c r="AE21" s="48"/>
      <c r="AF21" s="49"/>
      <c r="AG21" s="15"/>
      <c r="AH21" s="48"/>
      <c r="AI21" s="49"/>
      <c r="AJ21" s="15"/>
      <c r="AK21" s="48"/>
      <c r="AL21" s="49"/>
      <c r="AM21" s="50" t="n">
        <v>1.1</v>
      </c>
    </row>
    <row r="22" customFormat="false" ht="12.75" hidden="false" customHeight="true" outlineLevel="0" collapsed="false">
      <c r="A22" s="39" t="s">
        <v>53</v>
      </c>
      <c r="B22" s="40" t="s">
        <v>236</v>
      </c>
      <c r="C22" s="41" t="s">
        <v>268</v>
      </c>
      <c r="D22" s="42" t="n">
        <v>34827</v>
      </c>
      <c r="E22" s="54" t="s">
        <v>41</v>
      </c>
      <c r="F22" s="44" t="s">
        <v>257</v>
      </c>
      <c r="G22" s="45"/>
      <c r="H22" s="46"/>
      <c r="I22" s="44" t="s">
        <v>257</v>
      </c>
      <c r="J22" s="45"/>
      <c r="K22" s="46"/>
      <c r="L22" s="44" t="s">
        <v>257</v>
      </c>
      <c r="M22" s="45"/>
      <c r="N22" s="46"/>
      <c r="O22" s="44" t="s">
        <v>257</v>
      </c>
      <c r="P22" s="45"/>
      <c r="Q22" s="46"/>
      <c r="R22" s="44" t="s">
        <v>258</v>
      </c>
      <c r="S22" s="45" t="s">
        <v>258</v>
      </c>
      <c r="T22" s="46" t="s">
        <v>258</v>
      </c>
      <c r="U22" s="44"/>
      <c r="V22" s="45"/>
      <c r="W22" s="46"/>
      <c r="X22" s="44"/>
      <c r="Y22" s="45"/>
      <c r="Z22" s="46"/>
      <c r="AA22" s="44"/>
      <c r="AB22" s="45"/>
      <c r="AC22" s="46"/>
      <c r="AD22" s="44"/>
      <c r="AE22" s="45"/>
      <c r="AF22" s="46"/>
      <c r="AG22" s="44"/>
      <c r="AH22" s="45"/>
      <c r="AI22" s="46"/>
      <c r="AJ22" s="44"/>
      <c r="AK22" s="45"/>
      <c r="AL22" s="46"/>
      <c r="AM22" s="47"/>
    </row>
    <row r="23" customFormat="false" ht="12" hidden="false" customHeight="true" outlineLevel="0" collapsed="false">
      <c r="A23" s="39"/>
      <c r="B23" s="40"/>
      <c r="C23" s="41"/>
      <c r="D23" s="42"/>
      <c r="E23" s="54"/>
      <c r="F23" s="15"/>
      <c r="G23" s="48"/>
      <c r="H23" s="49"/>
      <c r="I23" s="15"/>
      <c r="J23" s="48"/>
      <c r="K23" s="49"/>
      <c r="L23" s="15"/>
      <c r="M23" s="48"/>
      <c r="N23" s="49"/>
      <c r="O23" s="15"/>
      <c r="P23" s="48"/>
      <c r="Q23" s="49"/>
      <c r="R23" s="15"/>
      <c r="S23" s="48"/>
      <c r="T23" s="49"/>
      <c r="U23" s="15"/>
      <c r="V23" s="48"/>
      <c r="W23" s="49"/>
      <c r="X23" s="15"/>
      <c r="Y23" s="48"/>
      <c r="Z23" s="49"/>
      <c r="AA23" s="15"/>
      <c r="AB23" s="48"/>
      <c r="AC23" s="49"/>
      <c r="AD23" s="15"/>
      <c r="AE23" s="48"/>
      <c r="AF23" s="49"/>
      <c r="AG23" s="15"/>
      <c r="AH23" s="48"/>
      <c r="AI23" s="49"/>
      <c r="AJ23" s="15"/>
      <c r="AK23" s="48"/>
      <c r="AL23" s="49"/>
      <c r="AM23" s="50" t="n">
        <v>1.05</v>
      </c>
    </row>
    <row r="24" customFormat="false" ht="12.75" hidden="false" customHeight="true" outlineLevel="0" collapsed="false">
      <c r="A24" s="39" t="s">
        <v>58</v>
      </c>
      <c r="B24" s="51" t="s">
        <v>269</v>
      </c>
      <c r="C24" s="52" t="s">
        <v>270</v>
      </c>
      <c r="D24" s="53" t="n">
        <v>34901</v>
      </c>
      <c r="E24" s="54" t="s">
        <v>267</v>
      </c>
      <c r="F24" s="15"/>
      <c r="G24" s="48"/>
      <c r="H24" s="49"/>
      <c r="I24" s="15" t="s">
        <v>257</v>
      </c>
      <c r="J24" s="48"/>
      <c r="K24" s="49"/>
      <c r="L24" s="15" t="s">
        <v>257</v>
      </c>
      <c r="M24" s="48"/>
      <c r="N24" s="49"/>
      <c r="O24" s="15" t="s">
        <v>258</v>
      </c>
      <c r="P24" s="48" t="s">
        <v>258</v>
      </c>
      <c r="Q24" s="49" t="s">
        <v>258</v>
      </c>
      <c r="R24" s="15"/>
      <c r="S24" s="45"/>
      <c r="T24" s="46"/>
      <c r="U24" s="44"/>
      <c r="V24" s="45"/>
      <c r="W24" s="46"/>
      <c r="X24" s="44"/>
      <c r="Y24" s="45"/>
      <c r="Z24" s="46"/>
      <c r="AA24" s="44"/>
      <c r="AB24" s="45"/>
      <c r="AC24" s="46"/>
      <c r="AD24" s="44"/>
      <c r="AE24" s="45"/>
      <c r="AF24" s="46"/>
      <c r="AG24" s="44"/>
      <c r="AH24" s="45"/>
      <c r="AI24" s="46"/>
      <c r="AJ24" s="44"/>
      <c r="AK24" s="45"/>
      <c r="AL24" s="46"/>
      <c r="AM24" s="47"/>
    </row>
    <row r="25" customFormat="false" ht="12" hidden="false" customHeight="true" outlineLevel="0" collapsed="false">
      <c r="A25" s="39"/>
      <c r="B25" s="51"/>
      <c r="C25" s="52"/>
      <c r="D25" s="53"/>
      <c r="E25" s="54"/>
      <c r="F25" s="15"/>
      <c r="G25" s="48"/>
      <c r="H25" s="49"/>
      <c r="I25" s="15"/>
      <c r="J25" s="48"/>
      <c r="K25" s="49"/>
      <c r="L25" s="15"/>
      <c r="M25" s="48"/>
      <c r="N25" s="49"/>
      <c r="O25" s="15"/>
      <c r="P25" s="48"/>
      <c r="Q25" s="49"/>
      <c r="R25" s="15"/>
      <c r="S25" s="48"/>
      <c r="T25" s="49"/>
      <c r="U25" s="15"/>
      <c r="V25" s="48"/>
      <c r="W25" s="49"/>
      <c r="X25" s="15"/>
      <c r="Y25" s="48"/>
      <c r="Z25" s="49"/>
      <c r="AA25" s="15"/>
      <c r="AB25" s="48"/>
      <c r="AC25" s="49"/>
      <c r="AD25" s="15"/>
      <c r="AE25" s="48"/>
      <c r="AF25" s="49"/>
      <c r="AG25" s="15"/>
      <c r="AH25" s="48"/>
      <c r="AI25" s="49"/>
      <c r="AJ25" s="15"/>
      <c r="AK25" s="48"/>
      <c r="AL25" s="49"/>
      <c r="AM25" s="50" t="n">
        <v>1</v>
      </c>
    </row>
    <row r="26" customFormat="false" ht="12.75" hidden="false" customHeight="true" outlineLevel="0" collapsed="false">
      <c r="A26" s="39" t="s">
        <v>63</v>
      </c>
      <c r="B26" s="51" t="s">
        <v>271</v>
      </c>
      <c r="C26" s="52" t="s">
        <v>272</v>
      </c>
      <c r="D26" s="53" t="n">
        <v>34886</v>
      </c>
      <c r="E26" s="54" t="s">
        <v>134</v>
      </c>
      <c r="F26" s="15" t="s">
        <v>257</v>
      </c>
      <c r="G26" s="48"/>
      <c r="H26" s="49"/>
      <c r="I26" s="15" t="s">
        <v>258</v>
      </c>
      <c r="J26" s="48" t="s">
        <v>258</v>
      </c>
      <c r="K26" s="49" t="s">
        <v>257</v>
      </c>
      <c r="L26" s="15" t="s">
        <v>257</v>
      </c>
      <c r="M26" s="48"/>
      <c r="N26" s="49"/>
      <c r="O26" s="15" t="s">
        <v>258</v>
      </c>
      <c r="P26" s="48" t="s">
        <v>258</v>
      </c>
      <c r="Q26" s="49" t="s">
        <v>258</v>
      </c>
      <c r="R26" s="15"/>
      <c r="S26" s="48"/>
      <c r="T26" s="49"/>
      <c r="U26" s="15"/>
      <c r="V26" s="48"/>
      <c r="W26" s="49"/>
      <c r="X26" s="15"/>
      <c r="Y26" s="48"/>
      <c r="Z26" s="49"/>
      <c r="AA26" s="15"/>
      <c r="AB26" s="48"/>
      <c r="AC26" s="49"/>
      <c r="AD26" s="15"/>
      <c r="AE26" s="48"/>
      <c r="AF26" s="49"/>
      <c r="AG26" s="15"/>
      <c r="AH26" s="48"/>
      <c r="AI26" s="49"/>
      <c r="AJ26" s="15"/>
      <c r="AK26" s="48"/>
      <c r="AL26" s="49"/>
      <c r="AM26" s="47"/>
    </row>
    <row r="27" customFormat="false" ht="12" hidden="false" customHeight="true" outlineLevel="0" collapsed="false">
      <c r="A27" s="39"/>
      <c r="B27" s="51"/>
      <c r="C27" s="52"/>
      <c r="D27" s="53"/>
      <c r="E27" s="54"/>
      <c r="F27" s="15"/>
      <c r="G27" s="48"/>
      <c r="H27" s="49"/>
      <c r="I27" s="15"/>
      <c r="J27" s="48"/>
      <c r="K27" s="49"/>
      <c r="L27" s="15"/>
      <c r="M27" s="48"/>
      <c r="N27" s="49"/>
      <c r="O27" s="15"/>
      <c r="P27" s="48"/>
      <c r="Q27" s="49"/>
      <c r="R27" s="15"/>
      <c r="S27" s="48"/>
      <c r="T27" s="49"/>
      <c r="U27" s="15"/>
      <c r="V27" s="48"/>
      <c r="W27" s="49"/>
      <c r="X27" s="15"/>
      <c r="Y27" s="48"/>
      <c r="Z27" s="49"/>
      <c r="AA27" s="15"/>
      <c r="AB27" s="48"/>
      <c r="AC27" s="49"/>
      <c r="AD27" s="15"/>
      <c r="AE27" s="48"/>
      <c r="AF27" s="49"/>
      <c r="AG27" s="15"/>
      <c r="AH27" s="48"/>
      <c r="AI27" s="49"/>
      <c r="AJ27" s="15"/>
      <c r="AK27" s="48"/>
      <c r="AL27" s="49"/>
      <c r="AM27" s="50" t="n">
        <v>1</v>
      </c>
    </row>
    <row r="28" customFormat="false" ht="12.75" hidden="false" customHeight="true" outlineLevel="0" collapsed="false">
      <c r="A28" s="39" t="s">
        <v>67</v>
      </c>
      <c r="B28" s="40" t="s">
        <v>273</v>
      </c>
      <c r="C28" s="41" t="s">
        <v>268</v>
      </c>
      <c r="D28" s="42" t="n">
        <v>35360</v>
      </c>
      <c r="E28" s="54" t="s">
        <v>41</v>
      </c>
      <c r="F28" s="44" t="s">
        <v>257</v>
      </c>
      <c r="G28" s="45"/>
      <c r="H28" s="46"/>
      <c r="I28" s="44" t="s">
        <v>258</v>
      </c>
      <c r="J28" s="45" t="s">
        <v>257</v>
      </c>
      <c r="K28" s="46"/>
      <c r="L28" s="44" t="s">
        <v>258</v>
      </c>
      <c r="M28" s="45" t="s">
        <v>258</v>
      </c>
      <c r="N28" s="46" t="s">
        <v>258</v>
      </c>
      <c r="O28" s="44"/>
      <c r="P28" s="45"/>
      <c r="Q28" s="46"/>
      <c r="R28" s="44"/>
      <c r="S28" s="45"/>
      <c r="T28" s="46"/>
      <c r="U28" s="44"/>
      <c r="V28" s="45"/>
      <c r="W28" s="46"/>
      <c r="X28" s="44"/>
      <c r="Y28" s="45"/>
      <c r="Z28" s="46"/>
      <c r="AA28" s="44"/>
      <c r="AB28" s="45"/>
      <c r="AC28" s="46"/>
      <c r="AD28" s="44"/>
      <c r="AE28" s="45"/>
      <c r="AF28" s="46"/>
      <c r="AG28" s="44"/>
      <c r="AH28" s="45"/>
      <c r="AI28" s="46"/>
      <c r="AJ28" s="44"/>
      <c r="AK28" s="45"/>
      <c r="AL28" s="46"/>
      <c r="AM28" s="47"/>
    </row>
    <row r="29" customFormat="false" ht="12" hidden="false" customHeight="true" outlineLevel="0" collapsed="false">
      <c r="A29" s="39"/>
      <c r="B29" s="40"/>
      <c r="C29" s="41"/>
      <c r="D29" s="42"/>
      <c r="E29" s="54"/>
      <c r="F29" s="15"/>
      <c r="G29" s="48"/>
      <c r="H29" s="49"/>
      <c r="I29" s="15"/>
      <c r="J29" s="48"/>
      <c r="K29" s="49"/>
      <c r="L29" s="15"/>
      <c r="M29" s="48"/>
      <c r="N29" s="49"/>
      <c r="O29" s="15"/>
      <c r="P29" s="48"/>
      <c r="Q29" s="49"/>
      <c r="R29" s="15"/>
      <c r="S29" s="48"/>
      <c r="T29" s="49"/>
      <c r="U29" s="15"/>
      <c r="V29" s="48"/>
      <c r="W29" s="49"/>
      <c r="X29" s="15"/>
      <c r="Y29" s="48"/>
      <c r="Z29" s="49"/>
      <c r="AA29" s="15"/>
      <c r="AB29" s="48"/>
      <c r="AC29" s="49"/>
      <c r="AD29" s="15"/>
      <c r="AE29" s="48"/>
      <c r="AF29" s="49"/>
      <c r="AG29" s="15"/>
      <c r="AH29" s="48"/>
      <c r="AI29" s="49"/>
      <c r="AJ29" s="15"/>
      <c r="AK29" s="48"/>
      <c r="AL29" s="49"/>
      <c r="AM29" s="50" t="n">
        <v>0.95</v>
      </c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E33" s="24"/>
    </row>
    <row r="36" customFormat="false" ht="12.75" hidden="false" customHeight="false" outlineLevel="0" collapsed="false">
      <c r="E36" s="24"/>
    </row>
    <row r="37" customFormat="false" ht="12.75" hidden="false" customHeight="false" outlineLevel="0" collapsed="false">
      <c r="E37" s="24"/>
    </row>
    <row r="38" customFormat="false" ht="12.75" hidden="false" customHeight="false" outlineLevel="0" collapsed="false">
      <c r="E38" s="24"/>
    </row>
    <row r="39" customFormat="false" ht="12.75" hidden="false" customHeight="false" outlineLevel="0" collapsed="false">
      <c r="E39" s="24"/>
    </row>
    <row r="40" customFormat="false" ht="12.75" hidden="false" customHeight="false" outlineLevel="0" collapsed="false">
      <c r="E40" s="24"/>
    </row>
    <row r="54" customFormat="false" ht="12.75" hidden="false" customHeight="fals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customFormat="false" ht="12.75" hidden="false" customHeight="fals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customFormat="false" ht="12.75" hidden="false" customHeight="fals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customFormat="false" ht="12.75" hidden="false" customHeight="fals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12.75" hidden="false" customHeight="fals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customFormat="false" ht="12.75" hidden="false" customHeight="fals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12.75" hidden="false" customHeight="fals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12.75" hidden="false" customHeight="fals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12.75" hidden="false" customHeight="fals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12.75" hidden="false" customHeight="fals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customFormat="false" ht="12.75" hidden="false" customHeight="fals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customFormat="false" ht="12.75" hidden="false" customHeight="fals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12.75" hidden="false" customHeight="fals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customFormat="false" ht="12.75" hidden="false" customHeight="false" outlineLevel="0" collapsed="false"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customFormat="false" ht="12.75" hidden="false" customHeight="fals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customFormat="false" ht="12.75" hidden="false" customHeight="fals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</sheetData>
  <mergeCells count="82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7.99"/>
    <col collapsed="false" customWidth="true" hidden="false" outlineLevel="0" max="3" min="3" style="24" width="16.13"/>
    <col collapsed="false" customWidth="true" hidden="false" outlineLevel="0" max="4" min="4" style="24" width="10.13"/>
    <col collapsed="false" customWidth="true" hidden="false" outlineLevel="0" max="5" min="5" style="25" width="23.28"/>
    <col collapsed="false" customWidth="true" hidden="false" outlineLevel="0" max="38" min="6" style="23" width="1.85"/>
    <col collapsed="false" customWidth="false" hidden="false" outlineLevel="0" max="257" min="39" style="24" width="9.14"/>
  </cols>
  <sheetData>
    <row r="1" customFormat="false" ht="18.75" hidden="false" customHeight="false" outlineLevel="0" collapsed="false">
      <c r="E1" s="2" t="s">
        <v>239</v>
      </c>
    </row>
    <row r="2" customFormat="false" ht="18.75" hidden="false" customHeight="false" outlineLevel="0" collapsed="false">
      <c r="E2" s="2" t="s">
        <v>1</v>
      </c>
      <c r="AL2" s="10" t="s">
        <v>4</v>
      </c>
    </row>
    <row r="3" s="27" customFormat="true" ht="5.25" hidden="false" customHeight="false" outlineLevel="0" collapsed="false">
      <c r="A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5.75" hidden="false" customHeight="false" outlineLevel="0" collapsed="false">
      <c r="B4" s="28" t="s">
        <v>240</v>
      </c>
      <c r="E4" s="29" t="s">
        <v>85</v>
      </c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27" customFormat="true" ht="6" hidden="false" customHeight="false" outlineLevel="0" collapsed="false">
      <c r="A5" s="26"/>
      <c r="B5" s="32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3.5" hidden="false" customHeight="false" outlineLevel="0" collapsed="false">
      <c r="A6" s="33" t="s">
        <v>5</v>
      </c>
      <c r="B6" s="34" t="s">
        <v>6</v>
      </c>
      <c r="C6" s="35" t="s">
        <v>7</v>
      </c>
      <c r="D6" s="36" t="s">
        <v>241</v>
      </c>
      <c r="E6" s="36" t="s">
        <v>11</v>
      </c>
      <c r="F6" s="37" t="s">
        <v>244</v>
      </c>
      <c r="G6" s="37"/>
      <c r="H6" s="37"/>
      <c r="I6" s="37" t="s">
        <v>245</v>
      </c>
      <c r="J6" s="37"/>
      <c r="K6" s="37"/>
      <c r="L6" s="37" t="s">
        <v>246</v>
      </c>
      <c r="M6" s="37"/>
      <c r="N6" s="37"/>
      <c r="O6" s="37" t="s">
        <v>247</v>
      </c>
      <c r="P6" s="37"/>
      <c r="Q6" s="37"/>
      <c r="R6" s="37" t="s">
        <v>248</v>
      </c>
      <c r="S6" s="37"/>
      <c r="T6" s="37"/>
      <c r="U6" s="37" t="s">
        <v>249</v>
      </c>
      <c r="V6" s="37"/>
      <c r="W6" s="37"/>
      <c r="X6" s="37" t="s">
        <v>250</v>
      </c>
      <c r="Y6" s="37"/>
      <c r="Z6" s="37"/>
      <c r="AA6" s="37" t="s">
        <v>251</v>
      </c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</row>
    <row r="7" customFormat="false" ht="13.5" hidden="false" customHeight="false" outlineLevel="0" collapsed="false">
      <c r="A7" s="33"/>
      <c r="B7" s="34"/>
      <c r="C7" s="35"/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 t="s">
        <v>9</v>
      </c>
    </row>
    <row r="8" customFormat="false" ht="12.75" hidden="false" customHeight="true" outlineLevel="0" collapsed="false">
      <c r="A8" s="39" t="s">
        <v>12</v>
      </c>
      <c r="B8" s="40" t="s">
        <v>100</v>
      </c>
      <c r="C8" s="41" t="s">
        <v>101</v>
      </c>
      <c r="D8" s="42" t="n">
        <v>34520</v>
      </c>
      <c r="E8" s="43" t="s">
        <v>104</v>
      </c>
      <c r="F8" s="15"/>
      <c r="G8" s="48"/>
      <c r="H8" s="49"/>
      <c r="I8" s="15"/>
      <c r="J8" s="48"/>
      <c r="K8" s="49"/>
      <c r="L8" s="15"/>
      <c r="M8" s="48"/>
      <c r="N8" s="49"/>
      <c r="O8" s="15" t="s">
        <v>257</v>
      </c>
      <c r="P8" s="48"/>
      <c r="Q8" s="49"/>
      <c r="R8" s="15" t="s">
        <v>257</v>
      </c>
      <c r="S8" s="48"/>
      <c r="T8" s="49"/>
      <c r="U8" s="15" t="s">
        <v>257</v>
      </c>
      <c r="V8" s="48"/>
      <c r="W8" s="49"/>
      <c r="X8" s="15" t="s">
        <v>257</v>
      </c>
      <c r="Y8" s="48"/>
      <c r="Z8" s="49"/>
      <c r="AA8" s="15" t="s">
        <v>258</v>
      </c>
      <c r="AB8" s="48" t="s">
        <v>258</v>
      </c>
      <c r="AC8" s="49" t="s">
        <v>258</v>
      </c>
      <c r="AD8" s="15"/>
      <c r="AE8" s="48"/>
      <c r="AF8" s="49"/>
      <c r="AG8" s="15"/>
      <c r="AH8" s="48"/>
      <c r="AI8" s="49"/>
      <c r="AJ8" s="15"/>
      <c r="AK8" s="48"/>
      <c r="AL8" s="49"/>
      <c r="AM8" s="47"/>
    </row>
    <row r="9" customFormat="false" ht="12" hidden="false" customHeight="true" outlineLevel="0" collapsed="false">
      <c r="A9" s="39"/>
      <c r="B9" s="40"/>
      <c r="C9" s="41"/>
      <c r="D9" s="42"/>
      <c r="E9" s="43"/>
      <c r="F9" s="15"/>
      <c r="G9" s="48"/>
      <c r="H9" s="49"/>
      <c r="I9" s="15"/>
      <c r="J9" s="48"/>
      <c r="K9" s="49"/>
      <c r="L9" s="15"/>
      <c r="M9" s="48"/>
      <c r="N9" s="49"/>
      <c r="O9" s="15"/>
      <c r="P9" s="48"/>
      <c r="Q9" s="49"/>
      <c r="R9" s="15"/>
      <c r="S9" s="48"/>
      <c r="T9" s="49"/>
      <c r="U9" s="15"/>
      <c r="V9" s="48"/>
      <c r="W9" s="49"/>
      <c r="X9" s="15"/>
      <c r="Y9" s="48"/>
      <c r="Z9" s="49"/>
      <c r="AA9" s="15"/>
      <c r="AB9" s="48"/>
      <c r="AC9" s="49"/>
      <c r="AD9" s="15"/>
      <c r="AE9" s="48"/>
      <c r="AF9" s="49"/>
      <c r="AG9" s="15"/>
      <c r="AH9" s="48"/>
      <c r="AI9" s="49"/>
      <c r="AJ9" s="15"/>
      <c r="AK9" s="48"/>
      <c r="AL9" s="49"/>
      <c r="AM9" s="50" t="n">
        <v>1.3</v>
      </c>
    </row>
    <row r="10" customFormat="false" ht="12.75" hidden="false" customHeight="true" outlineLevel="0" collapsed="false">
      <c r="A10" s="39" t="s">
        <v>18</v>
      </c>
      <c r="B10" s="40" t="s">
        <v>274</v>
      </c>
      <c r="C10" s="41" t="s">
        <v>275</v>
      </c>
      <c r="D10" s="42" t="s">
        <v>50</v>
      </c>
      <c r="E10" s="54" t="s">
        <v>276</v>
      </c>
      <c r="F10" s="44" t="s">
        <v>257</v>
      </c>
      <c r="G10" s="45"/>
      <c r="H10" s="46"/>
      <c r="I10" s="44" t="s">
        <v>258</v>
      </c>
      <c r="J10" s="45" t="s">
        <v>257</v>
      </c>
      <c r="K10" s="46"/>
      <c r="L10" s="44" t="s">
        <v>258</v>
      </c>
      <c r="M10" s="45" t="s">
        <v>258</v>
      </c>
      <c r="N10" s="46" t="s">
        <v>257</v>
      </c>
      <c r="O10" s="44" t="s">
        <v>257</v>
      </c>
      <c r="P10" s="45"/>
      <c r="Q10" s="46"/>
      <c r="R10" s="44" t="s">
        <v>258</v>
      </c>
      <c r="S10" s="45" t="s">
        <v>257</v>
      </c>
      <c r="T10" s="46"/>
      <c r="U10" s="44" t="s">
        <v>258</v>
      </c>
      <c r="V10" s="45" t="s">
        <v>258</v>
      </c>
      <c r="W10" s="46" t="s">
        <v>258</v>
      </c>
      <c r="X10" s="44"/>
      <c r="Y10" s="45"/>
      <c r="Z10" s="46"/>
      <c r="AA10" s="44"/>
      <c r="AB10" s="45"/>
      <c r="AC10" s="46"/>
      <c r="AD10" s="44"/>
      <c r="AE10" s="45"/>
      <c r="AF10" s="46"/>
      <c r="AG10" s="44"/>
      <c r="AH10" s="45"/>
      <c r="AI10" s="46"/>
      <c r="AJ10" s="44"/>
      <c r="AK10" s="45"/>
      <c r="AL10" s="46"/>
      <c r="AM10" s="47"/>
    </row>
    <row r="11" customFormat="false" ht="12" hidden="false" customHeight="true" outlineLevel="0" collapsed="false">
      <c r="A11" s="39"/>
      <c r="B11" s="40"/>
      <c r="C11" s="41"/>
      <c r="D11" s="42"/>
      <c r="E11" s="54"/>
      <c r="F11" s="15"/>
      <c r="G11" s="48"/>
      <c r="H11" s="49"/>
      <c r="I11" s="15"/>
      <c r="J11" s="48"/>
      <c r="K11" s="49"/>
      <c r="L11" s="15"/>
      <c r="M11" s="48"/>
      <c r="N11" s="49"/>
      <c r="O11" s="15"/>
      <c r="P11" s="48"/>
      <c r="Q11" s="49"/>
      <c r="R11" s="15"/>
      <c r="S11" s="48"/>
      <c r="T11" s="49"/>
      <c r="U11" s="15"/>
      <c r="V11" s="48"/>
      <c r="W11" s="49"/>
      <c r="X11" s="15"/>
      <c r="Y11" s="48"/>
      <c r="Z11" s="49"/>
      <c r="AA11" s="15"/>
      <c r="AB11" s="48"/>
      <c r="AC11" s="49"/>
      <c r="AD11" s="15"/>
      <c r="AE11" s="48"/>
      <c r="AF11" s="49"/>
      <c r="AG11" s="15"/>
      <c r="AH11" s="48"/>
      <c r="AI11" s="49"/>
      <c r="AJ11" s="15"/>
      <c r="AK11" s="48"/>
      <c r="AL11" s="49"/>
      <c r="AM11" s="50" t="n">
        <v>1.2</v>
      </c>
    </row>
    <row r="12" customFormat="false" ht="12.75" hidden="false" customHeight="true" outlineLevel="0" collapsed="false">
      <c r="A12" s="39" t="s">
        <v>24</v>
      </c>
      <c r="B12" s="40" t="s">
        <v>216</v>
      </c>
      <c r="C12" s="41" t="s">
        <v>234</v>
      </c>
      <c r="D12" s="42" t="n">
        <v>34367</v>
      </c>
      <c r="E12" s="43" t="s">
        <v>41</v>
      </c>
      <c r="F12" s="44"/>
      <c r="G12" s="45"/>
      <c r="H12" s="46"/>
      <c r="I12" s="44" t="s">
        <v>257</v>
      </c>
      <c r="J12" s="45"/>
      <c r="K12" s="46"/>
      <c r="L12" s="44" t="s">
        <v>257</v>
      </c>
      <c r="M12" s="45"/>
      <c r="N12" s="46"/>
      <c r="O12" s="44" t="s">
        <v>258</v>
      </c>
      <c r="P12" s="45" t="s">
        <v>257</v>
      </c>
      <c r="Q12" s="46"/>
      <c r="R12" s="44" t="s">
        <v>258</v>
      </c>
      <c r="S12" s="45" t="s">
        <v>258</v>
      </c>
      <c r="T12" s="46" t="s">
        <v>258</v>
      </c>
      <c r="U12" s="44"/>
      <c r="V12" s="45"/>
      <c r="W12" s="46"/>
      <c r="X12" s="44"/>
      <c r="Y12" s="45"/>
      <c r="Z12" s="46"/>
      <c r="AA12" s="44"/>
      <c r="AB12" s="45"/>
      <c r="AC12" s="46"/>
      <c r="AD12" s="44"/>
      <c r="AE12" s="45"/>
      <c r="AF12" s="46"/>
      <c r="AG12" s="44"/>
      <c r="AH12" s="45"/>
      <c r="AI12" s="46"/>
      <c r="AJ12" s="44"/>
      <c r="AK12" s="45"/>
      <c r="AL12" s="46"/>
      <c r="AM12" s="47"/>
    </row>
    <row r="13" customFormat="false" ht="12" hidden="false" customHeight="true" outlineLevel="0" collapsed="false">
      <c r="A13" s="39"/>
      <c r="B13" s="40"/>
      <c r="C13" s="41"/>
      <c r="D13" s="42"/>
      <c r="E13" s="43"/>
      <c r="F13" s="15"/>
      <c r="G13" s="48"/>
      <c r="H13" s="49"/>
      <c r="I13" s="15"/>
      <c r="J13" s="48"/>
      <c r="K13" s="49"/>
      <c r="L13" s="15"/>
      <c r="M13" s="48"/>
      <c r="N13" s="49"/>
      <c r="O13" s="15"/>
      <c r="P13" s="48"/>
      <c r="Q13" s="49"/>
      <c r="R13" s="15"/>
      <c r="S13" s="48"/>
      <c r="T13" s="49"/>
      <c r="U13" s="15"/>
      <c r="V13" s="48"/>
      <c r="W13" s="49"/>
      <c r="X13" s="15"/>
      <c r="Y13" s="48"/>
      <c r="Z13" s="49"/>
      <c r="AA13" s="15"/>
      <c r="AB13" s="48"/>
      <c r="AC13" s="49"/>
      <c r="AD13" s="15"/>
      <c r="AE13" s="48"/>
      <c r="AF13" s="49"/>
      <c r="AG13" s="15"/>
      <c r="AH13" s="48"/>
      <c r="AI13" s="49"/>
      <c r="AJ13" s="15"/>
      <c r="AK13" s="48"/>
      <c r="AL13" s="49"/>
      <c r="AM13" s="50" t="n">
        <v>1.15</v>
      </c>
    </row>
    <row r="14" customFormat="false" ht="12.75" hidden="false" customHeight="true" outlineLevel="0" collapsed="false">
      <c r="A14" s="39" t="s">
        <v>30</v>
      </c>
      <c r="B14" s="51" t="s">
        <v>146</v>
      </c>
      <c r="C14" s="52" t="s">
        <v>147</v>
      </c>
      <c r="D14" s="42" t="n">
        <v>35423</v>
      </c>
      <c r="E14" s="54" t="s">
        <v>276</v>
      </c>
      <c r="F14" s="44" t="s">
        <v>257</v>
      </c>
      <c r="G14" s="45"/>
      <c r="H14" s="46"/>
      <c r="I14" s="44" t="s">
        <v>258</v>
      </c>
      <c r="J14" s="45" t="s">
        <v>257</v>
      </c>
      <c r="K14" s="46"/>
      <c r="L14" s="44" t="s">
        <v>258</v>
      </c>
      <c r="M14" s="45" t="s">
        <v>258</v>
      </c>
      <c r="N14" s="46" t="s">
        <v>257</v>
      </c>
      <c r="O14" s="44" t="s">
        <v>258</v>
      </c>
      <c r="P14" s="45" t="s">
        <v>258</v>
      </c>
      <c r="Q14" s="46" t="s">
        <v>257</v>
      </c>
      <c r="R14" s="44" t="s">
        <v>258</v>
      </c>
      <c r="S14" s="45" t="s">
        <v>258</v>
      </c>
      <c r="T14" s="46" t="s">
        <v>258</v>
      </c>
      <c r="U14" s="44"/>
      <c r="V14" s="45"/>
      <c r="W14" s="46"/>
      <c r="X14" s="44"/>
      <c r="Y14" s="45"/>
      <c r="Z14" s="46"/>
      <c r="AA14" s="44"/>
      <c r="AB14" s="45"/>
      <c r="AC14" s="46"/>
      <c r="AD14" s="44"/>
      <c r="AE14" s="45"/>
      <c r="AF14" s="46"/>
      <c r="AG14" s="44"/>
      <c r="AH14" s="45"/>
      <c r="AI14" s="46"/>
      <c r="AJ14" s="44"/>
      <c r="AK14" s="45"/>
      <c r="AL14" s="46"/>
      <c r="AM14" s="47"/>
    </row>
    <row r="15" customFormat="false" ht="12" hidden="false" customHeight="true" outlineLevel="0" collapsed="false">
      <c r="A15" s="39"/>
      <c r="B15" s="51"/>
      <c r="C15" s="52"/>
      <c r="D15" s="42"/>
      <c r="E15" s="54"/>
      <c r="F15" s="15"/>
      <c r="G15" s="48"/>
      <c r="H15" s="49"/>
      <c r="I15" s="15"/>
      <c r="J15" s="48"/>
      <c r="K15" s="49"/>
      <c r="L15" s="15"/>
      <c r="M15" s="48"/>
      <c r="N15" s="49"/>
      <c r="O15" s="15"/>
      <c r="P15" s="48"/>
      <c r="Q15" s="49"/>
      <c r="R15" s="15"/>
      <c r="S15" s="48"/>
      <c r="T15" s="49"/>
      <c r="U15" s="15"/>
      <c r="V15" s="48"/>
      <c r="W15" s="49"/>
      <c r="X15" s="15"/>
      <c r="Y15" s="48"/>
      <c r="Z15" s="49"/>
      <c r="AA15" s="15"/>
      <c r="AB15" s="48"/>
      <c r="AC15" s="49"/>
      <c r="AD15" s="15"/>
      <c r="AE15" s="48"/>
      <c r="AF15" s="49"/>
      <c r="AG15" s="15"/>
      <c r="AH15" s="48"/>
      <c r="AI15" s="49"/>
      <c r="AJ15" s="15"/>
      <c r="AK15" s="48"/>
      <c r="AL15" s="49"/>
      <c r="AM15" s="50" t="n">
        <v>1.15</v>
      </c>
    </row>
    <row r="16" customFormat="false" ht="12.75" hidden="false" customHeight="true" outlineLevel="0" collapsed="false">
      <c r="A16" s="39" t="s">
        <v>36</v>
      </c>
      <c r="B16" s="40" t="s">
        <v>277</v>
      </c>
      <c r="C16" s="41" t="s">
        <v>278</v>
      </c>
      <c r="D16" s="42" t="n">
        <v>34507</v>
      </c>
      <c r="E16" s="43" t="s">
        <v>276</v>
      </c>
      <c r="F16" s="44" t="s">
        <v>257</v>
      </c>
      <c r="G16" s="45"/>
      <c r="H16" s="46"/>
      <c r="I16" s="44" t="s">
        <v>257</v>
      </c>
      <c r="J16" s="45"/>
      <c r="K16" s="46"/>
      <c r="L16" s="44" t="s">
        <v>257</v>
      </c>
      <c r="M16" s="45"/>
      <c r="N16" s="46"/>
      <c r="O16" s="44" t="s">
        <v>258</v>
      </c>
      <c r="P16" s="45" t="s">
        <v>258</v>
      </c>
      <c r="Q16" s="46" t="s">
        <v>258</v>
      </c>
      <c r="R16" s="44"/>
      <c r="S16" s="45"/>
      <c r="T16" s="46"/>
      <c r="U16" s="44"/>
      <c r="V16" s="45"/>
      <c r="W16" s="46"/>
      <c r="X16" s="44"/>
      <c r="Y16" s="45"/>
      <c r="Z16" s="46"/>
      <c r="AA16" s="44"/>
      <c r="AB16" s="45"/>
      <c r="AC16" s="46"/>
      <c r="AD16" s="44"/>
      <c r="AE16" s="45"/>
      <c r="AF16" s="46"/>
      <c r="AG16" s="44"/>
      <c r="AH16" s="45"/>
      <c r="AI16" s="46"/>
      <c r="AJ16" s="44"/>
      <c r="AK16" s="45"/>
      <c r="AL16" s="46"/>
      <c r="AM16" s="47"/>
    </row>
    <row r="17" customFormat="false" ht="12" hidden="false" customHeight="true" outlineLevel="0" collapsed="false">
      <c r="A17" s="39"/>
      <c r="B17" s="40"/>
      <c r="C17" s="41"/>
      <c r="D17" s="42"/>
      <c r="E17" s="43"/>
      <c r="F17" s="15"/>
      <c r="G17" s="48"/>
      <c r="H17" s="49"/>
      <c r="I17" s="15"/>
      <c r="J17" s="48"/>
      <c r="K17" s="49"/>
      <c r="L17" s="15"/>
      <c r="M17" s="48"/>
      <c r="N17" s="49"/>
      <c r="O17" s="15"/>
      <c r="P17" s="48"/>
      <c r="Q17" s="49"/>
      <c r="R17" s="15"/>
      <c r="S17" s="48"/>
      <c r="T17" s="49"/>
      <c r="U17" s="15"/>
      <c r="V17" s="48"/>
      <c r="W17" s="49"/>
      <c r="X17" s="15"/>
      <c r="Y17" s="48"/>
      <c r="Z17" s="49"/>
      <c r="AA17" s="15"/>
      <c r="AB17" s="48"/>
      <c r="AC17" s="49"/>
      <c r="AD17" s="15"/>
      <c r="AE17" s="48"/>
      <c r="AF17" s="49"/>
      <c r="AG17" s="15"/>
      <c r="AH17" s="48"/>
      <c r="AI17" s="49"/>
      <c r="AJ17" s="15"/>
      <c r="AK17" s="48"/>
      <c r="AL17" s="49"/>
      <c r="AM17" s="50" t="n">
        <v>1.1</v>
      </c>
    </row>
    <row r="18" customFormat="false" ht="12.75" hidden="false" customHeight="true" outlineLevel="0" collapsed="false">
      <c r="A18" s="39" t="s">
        <v>42</v>
      </c>
      <c r="B18" s="51" t="s">
        <v>229</v>
      </c>
      <c r="C18" s="52" t="s">
        <v>122</v>
      </c>
      <c r="D18" s="42" t="n">
        <v>34803</v>
      </c>
      <c r="E18" s="54" t="s">
        <v>267</v>
      </c>
      <c r="F18" s="44" t="s">
        <v>258</v>
      </c>
      <c r="G18" s="45" t="s">
        <v>257</v>
      </c>
      <c r="H18" s="46"/>
      <c r="I18" s="44" t="s">
        <v>257</v>
      </c>
      <c r="J18" s="45"/>
      <c r="K18" s="46"/>
      <c r="L18" s="44" t="s">
        <v>258</v>
      </c>
      <c r="M18" s="45" t="s">
        <v>258</v>
      </c>
      <c r="N18" s="46" t="s">
        <v>258</v>
      </c>
      <c r="O18" s="44"/>
      <c r="P18" s="45"/>
      <c r="Q18" s="46"/>
      <c r="R18" s="44"/>
      <c r="S18" s="45"/>
      <c r="T18" s="46"/>
      <c r="U18" s="44"/>
      <c r="V18" s="45"/>
      <c r="W18" s="46"/>
      <c r="X18" s="44"/>
      <c r="Y18" s="45"/>
      <c r="Z18" s="46"/>
      <c r="AA18" s="44"/>
      <c r="AB18" s="45"/>
      <c r="AC18" s="46"/>
      <c r="AD18" s="44"/>
      <c r="AE18" s="45"/>
      <c r="AF18" s="46"/>
      <c r="AG18" s="44"/>
      <c r="AH18" s="45"/>
      <c r="AI18" s="46"/>
      <c r="AJ18" s="44"/>
      <c r="AK18" s="45"/>
      <c r="AL18" s="46"/>
      <c r="AM18" s="47"/>
    </row>
    <row r="19" customFormat="false" ht="12" hidden="false" customHeight="true" outlineLevel="0" collapsed="false">
      <c r="A19" s="39"/>
      <c r="B19" s="51"/>
      <c r="C19" s="52"/>
      <c r="D19" s="42"/>
      <c r="E19" s="54"/>
      <c r="F19" s="15"/>
      <c r="G19" s="48"/>
      <c r="H19" s="49"/>
      <c r="I19" s="15"/>
      <c r="J19" s="48"/>
      <c r="K19" s="49"/>
      <c r="L19" s="15"/>
      <c r="M19" s="48"/>
      <c r="N19" s="49"/>
      <c r="O19" s="15"/>
      <c r="P19" s="48"/>
      <c r="Q19" s="49"/>
      <c r="R19" s="15"/>
      <c r="S19" s="48"/>
      <c r="T19" s="49"/>
      <c r="U19" s="15"/>
      <c r="V19" s="48"/>
      <c r="W19" s="49"/>
      <c r="X19" s="15"/>
      <c r="Y19" s="48"/>
      <c r="Z19" s="49"/>
      <c r="AA19" s="15"/>
      <c r="AB19" s="48"/>
      <c r="AC19" s="49"/>
      <c r="AD19" s="15"/>
      <c r="AE19" s="48"/>
      <c r="AF19" s="49"/>
      <c r="AG19" s="15"/>
      <c r="AH19" s="48"/>
      <c r="AI19" s="49"/>
      <c r="AJ19" s="15"/>
      <c r="AK19" s="48"/>
      <c r="AL19" s="49"/>
      <c r="AM19" s="50" t="n">
        <v>1.05</v>
      </c>
    </row>
    <row r="28" customFormat="false" ht="12.75" hidden="false" customHeight="false" outlineLevel="0" collapsed="false"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2.75" hidden="false" customHeight="fals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2.75" hidden="false" customHeight="false" outlineLevel="0" collapsed="false"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false" customHeight="fals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2.75" hidden="false" customHeight="fals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</sheetData>
  <mergeCells count="57"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24" width="7.99"/>
    <col collapsed="false" customWidth="true" hidden="false" outlineLevel="0" max="3" min="3" style="24" width="16.13"/>
    <col collapsed="false" customWidth="true" hidden="false" outlineLevel="0" max="4" min="4" style="24" width="10.13"/>
    <col collapsed="false" customWidth="true" hidden="false" outlineLevel="0" max="5" min="5" style="25" width="23.28"/>
    <col collapsed="false" customWidth="true" hidden="false" outlineLevel="0" max="38" min="6" style="23" width="1.85"/>
    <col collapsed="false" customWidth="false" hidden="false" outlineLevel="0" max="257" min="39" style="24" width="9.14"/>
  </cols>
  <sheetData>
    <row r="1" customFormat="false" ht="18.75" hidden="false" customHeight="false" outlineLevel="0" collapsed="false">
      <c r="E1" s="2" t="s">
        <v>239</v>
      </c>
    </row>
    <row r="2" customFormat="false" ht="18.75" hidden="false" customHeight="false" outlineLevel="0" collapsed="false">
      <c r="E2" s="2" t="s">
        <v>1</v>
      </c>
      <c r="AL2" s="10" t="s">
        <v>4</v>
      </c>
    </row>
    <row r="3" s="27" customFormat="true" ht="5.25" hidden="false" customHeight="false" outlineLevel="0" collapsed="false">
      <c r="A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</row>
    <row r="4" customFormat="false" ht="15.75" hidden="false" customHeight="false" outlineLevel="0" collapsed="false">
      <c r="B4" s="28" t="s">
        <v>279</v>
      </c>
      <c r="E4" s="29" t="s">
        <v>3</v>
      </c>
      <c r="F4" s="30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27" customFormat="true" ht="6" hidden="false" customHeight="false" outlineLevel="0" collapsed="false">
      <c r="A5" s="26"/>
      <c r="B5" s="32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</row>
    <row r="6" customFormat="false" ht="13.5" hidden="false" customHeight="false" outlineLevel="0" collapsed="false">
      <c r="A6" s="55" t="s">
        <v>5</v>
      </c>
      <c r="B6" s="56" t="s">
        <v>6</v>
      </c>
      <c r="C6" s="57" t="s">
        <v>7</v>
      </c>
      <c r="D6" s="58" t="s">
        <v>241</v>
      </c>
      <c r="E6" s="58" t="s">
        <v>11</v>
      </c>
      <c r="F6" s="59" t="s">
        <v>249</v>
      </c>
      <c r="G6" s="59"/>
      <c r="H6" s="59"/>
      <c r="I6" s="37" t="s">
        <v>252</v>
      </c>
      <c r="J6" s="37"/>
      <c r="K6" s="37"/>
      <c r="L6" s="37" t="s">
        <v>254</v>
      </c>
      <c r="M6" s="37"/>
      <c r="N6" s="37"/>
      <c r="O6" s="37" t="s">
        <v>280</v>
      </c>
      <c r="P6" s="37"/>
      <c r="Q6" s="37"/>
      <c r="R6" s="37" t="s">
        <v>281</v>
      </c>
      <c r="S6" s="37"/>
      <c r="T6" s="37"/>
      <c r="U6" s="37" t="s">
        <v>282</v>
      </c>
      <c r="V6" s="37"/>
      <c r="W6" s="37"/>
      <c r="X6" s="37" t="s">
        <v>283</v>
      </c>
      <c r="Y6" s="37"/>
      <c r="Z6" s="37"/>
      <c r="AA6" s="37" t="s">
        <v>284</v>
      </c>
      <c r="AB6" s="37"/>
      <c r="AC6" s="37"/>
      <c r="AD6" s="37" t="s">
        <v>285</v>
      </c>
      <c r="AE6" s="37"/>
      <c r="AF6" s="37"/>
      <c r="AG6" s="37" t="s">
        <v>286</v>
      </c>
      <c r="AH6" s="37"/>
      <c r="AI6" s="37"/>
      <c r="AJ6" s="37" t="s">
        <v>287</v>
      </c>
      <c r="AK6" s="37"/>
      <c r="AL6" s="37"/>
    </row>
    <row r="7" customFormat="false" ht="12.75" hidden="false" customHeight="true" outlineLevel="0" collapsed="false">
      <c r="A7" s="60" t="s">
        <v>12</v>
      </c>
      <c r="B7" s="51" t="s">
        <v>72</v>
      </c>
      <c r="C7" s="52" t="s">
        <v>288</v>
      </c>
      <c r="D7" s="61" t="n">
        <v>34335</v>
      </c>
      <c r="E7" s="54" t="s">
        <v>289</v>
      </c>
      <c r="F7" s="15"/>
      <c r="G7" s="48"/>
      <c r="H7" s="49"/>
      <c r="I7" s="15"/>
      <c r="J7" s="48"/>
      <c r="K7" s="49"/>
      <c r="L7" s="15"/>
      <c r="M7" s="48"/>
      <c r="N7" s="49"/>
      <c r="O7" s="15" t="s">
        <v>257</v>
      </c>
      <c r="P7" s="48"/>
      <c r="Q7" s="49"/>
      <c r="R7" s="15" t="s">
        <v>257</v>
      </c>
      <c r="S7" s="48"/>
      <c r="T7" s="49"/>
      <c r="U7" s="15" t="s">
        <v>257</v>
      </c>
      <c r="V7" s="48"/>
      <c r="W7" s="49"/>
      <c r="X7" s="15" t="s">
        <v>257</v>
      </c>
      <c r="Y7" s="48"/>
      <c r="Z7" s="49"/>
      <c r="AA7" s="15" t="s">
        <v>257</v>
      </c>
      <c r="AB7" s="48"/>
      <c r="AC7" s="49"/>
      <c r="AD7" s="15" t="s">
        <v>257</v>
      </c>
      <c r="AE7" s="48"/>
      <c r="AF7" s="49"/>
      <c r="AG7" s="15" t="s">
        <v>257</v>
      </c>
      <c r="AH7" s="48"/>
      <c r="AI7" s="49"/>
      <c r="AJ7" s="15" t="s">
        <v>258</v>
      </c>
      <c r="AK7" s="48" t="s">
        <v>258</v>
      </c>
      <c r="AL7" s="49" t="s">
        <v>258</v>
      </c>
      <c r="AM7" s="62" t="n">
        <v>2.2</v>
      </c>
    </row>
    <row r="8" customFormat="false" ht="12.75" hidden="false" customHeight="true" outlineLevel="0" collapsed="false">
      <c r="A8" s="60" t="s">
        <v>18</v>
      </c>
      <c r="B8" s="51" t="s">
        <v>290</v>
      </c>
      <c r="C8" s="52" t="s">
        <v>291</v>
      </c>
      <c r="D8" s="61" t="n">
        <v>34467</v>
      </c>
      <c r="E8" s="54" t="s">
        <v>276</v>
      </c>
      <c r="F8" s="15" t="s">
        <v>257</v>
      </c>
      <c r="G8" s="48"/>
      <c r="H8" s="49"/>
      <c r="I8" s="15" t="s">
        <v>258</v>
      </c>
      <c r="J8" s="48" t="s">
        <v>258</v>
      </c>
      <c r="K8" s="49" t="s">
        <v>258</v>
      </c>
      <c r="L8" s="15"/>
      <c r="M8" s="48"/>
      <c r="N8" s="49"/>
      <c r="O8" s="15"/>
      <c r="P8" s="48"/>
      <c r="Q8" s="49"/>
      <c r="R8" s="15"/>
      <c r="S8" s="48"/>
      <c r="T8" s="49"/>
      <c r="U8" s="15"/>
      <c r="V8" s="48"/>
      <c r="W8" s="49"/>
      <c r="X8" s="15"/>
      <c r="Y8" s="48"/>
      <c r="Z8" s="49"/>
      <c r="AA8" s="15"/>
      <c r="AB8" s="48"/>
      <c r="AC8" s="49"/>
      <c r="AD8" s="15"/>
      <c r="AE8" s="48"/>
      <c r="AF8" s="49"/>
      <c r="AG8" s="15"/>
      <c r="AH8" s="48"/>
      <c r="AI8" s="49"/>
      <c r="AJ8" s="15"/>
      <c r="AK8" s="48"/>
      <c r="AL8" s="49"/>
      <c r="AM8" s="62" t="n">
        <v>1.25</v>
      </c>
    </row>
    <row r="9" customFormat="false" ht="12.75" hidden="false" customHeight="true" outlineLevel="0" collapsed="false">
      <c r="A9" s="60" t="s">
        <v>24</v>
      </c>
      <c r="B9" s="51" t="s">
        <v>236</v>
      </c>
      <c r="C9" s="52" t="s">
        <v>237</v>
      </c>
      <c r="D9" s="61" t="n">
        <v>34634</v>
      </c>
      <c r="E9" s="54" t="s">
        <v>134</v>
      </c>
      <c r="F9" s="15" t="s">
        <v>258</v>
      </c>
      <c r="G9" s="48" t="s">
        <v>258</v>
      </c>
      <c r="H9" s="49" t="s">
        <v>257</v>
      </c>
      <c r="I9" s="15" t="s">
        <v>258</v>
      </c>
      <c r="J9" s="48" t="s">
        <v>258</v>
      </c>
      <c r="K9" s="49" t="s">
        <v>258</v>
      </c>
      <c r="L9" s="15"/>
      <c r="M9" s="48"/>
      <c r="N9" s="49"/>
      <c r="O9" s="15"/>
      <c r="P9" s="48"/>
      <c r="Q9" s="49"/>
      <c r="R9" s="15"/>
      <c r="S9" s="48"/>
      <c r="T9" s="49"/>
      <c r="U9" s="15"/>
      <c r="V9" s="48"/>
      <c r="W9" s="49"/>
      <c r="X9" s="15"/>
      <c r="Y9" s="48"/>
      <c r="Z9" s="49"/>
      <c r="AA9" s="15"/>
      <c r="AB9" s="48"/>
      <c r="AC9" s="49"/>
      <c r="AD9" s="15"/>
      <c r="AE9" s="48"/>
      <c r="AF9" s="49"/>
      <c r="AG9" s="15"/>
      <c r="AH9" s="48"/>
      <c r="AI9" s="49"/>
      <c r="AJ9" s="15"/>
      <c r="AK9" s="48"/>
      <c r="AL9" s="49"/>
      <c r="AM9" s="62" t="n">
        <v>1.25</v>
      </c>
    </row>
    <row r="10" customFormat="false" ht="12.75" hidden="false" customHeight="true" outlineLevel="0" collapsed="false">
      <c r="A10" s="60" t="s">
        <v>81</v>
      </c>
      <c r="B10" s="51" t="s">
        <v>236</v>
      </c>
      <c r="C10" s="52" t="s">
        <v>292</v>
      </c>
      <c r="D10" s="61" t="n">
        <v>34239</v>
      </c>
      <c r="E10" s="54" t="s">
        <v>276</v>
      </c>
      <c r="F10" s="15"/>
      <c r="G10" s="48"/>
      <c r="H10" s="49"/>
      <c r="I10" s="15"/>
      <c r="J10" s="48"/>
      <c r="K10" s="49"/>
      <c r="L10" s="15"/>
      <c r="M10" s="48"/>
      <c r="N10" s="49"/>
      <c r="O10" s="15" t="s">
        <v>257</v>
      </c>
      <c r="P10" s="48"/>
      <c r="Q10" s="49"/>
      <c r="R10" s="15" t="s">
        <v>257</v>
      </c>
      <c r="S10" s="48"/>
      <c r="T10" s="49"/>
      <c r="U10" s="15" t="s">
        <v>257</v>
      </c>
      <c r="V10" s="48"/>
      <c r="W10" s="49"/>
      <c r="X10" s="15" t="s">
        <v>257</v>
      </c>
      <c r="Y10" s="48"/>
      <c r="Z10" s="49"/>
      <c r="AA10" s="15" t="s">
        <v>258</v>
      </c>
      <c r="AB10" s="48" t="s">
        <v>257</v>
      </c>
      <c r="AC10" s="49"/>
      <c r="AD10" s="15" t="s">
        <v>258</v>
      </c>
      <c r="AE10" s="48" t="s">
        <v>258</v>
      </c>
      <c r="AF10" s="49" t="s">
        <v>258</v>
      </c>
      <c r="AG10" s="15"/>
      <c r="AH10" s="48"/>
      <c r="AI10" s="49"/>
      <c r="AJ10" s="15"/>
      <c r="AK10" s="48"/>
      <c r="AL10" s="49"/>
      <c r="AM10" s="62" t="n">
        <v>2</v>
      </c>
    </row>
    <row r="11" customFormat="false" ht="12.75" hidden="false" customHeight="true" outlineLevel="0" collapsed="false">
      <c r="A11" s="60" t="s">
        <v>81</v>
      </c>
      <c r="B11" s="51" t="s">
        <v>293</v>
      </c>
      <c r="C11" s="52" t="s">
        <v>294</v>
      </c>
      <c r="D11" s="61" t="n">
        <v>34300</v>
      </c>
      <c r="E11" s="54" t="s">
        <v>276</v>
      </c>
      <c r="F11" s="15"/>
      <c r="G11" s="48"/>
      <c r="H11" s="49"/>
      <c r="I11" s="15" t="s">
        <v>257</v>
      </c>
      <c r="J11" s="48"/>
      <c r="K11" s="49"/>
      <c r="L11" s="15" t="s">
        <v>258</v>
      </c>
      <c r="M11" s="48" t="s">
        <v>258</v>
      </c>
      <c r="N11" s="49" t="s">
        <v>257</v>
      </c>
      <c r="O11" s="15" t="s">
        <v>257</v>
      </c>
      <c r="P11" s="48"/>
      <c r="Q11" s="49"/>
      <c r="R11" s="15" t="s">
        <v>258</v>
      </c>
      <c r="S11" s="48" t="s">
        <v>257</v>
      </c>
      <c r="T11" s="49"/>
      <c r="U11" s="15" t="s">
        <v>257</v>
      </c>
      <c r="V11" s="48"/>
      <c r="W11" s="49"/>
      <c r="X11" s="15" t="s">
        <v>258</v>
      </c>
      <c r="Y11" s="48" t="s">
        <v>258</v>
      </c>
      <c r="Z11" s="49" t="s">
        <v>258</v>
      </c>
      <c r="AA11" s="15"/>
      <c r="AB11" s="48"/>
      <c r="AC11" s="49"/>
      <c r="AD11" s="15"/>
      <c r="AE11" s="48"/>
      <c r="AF11" s="49"/>
      <c r="AG11" s="15"/>
      <c r="AH11" s="48"/>
      <c r="AI11" s="49"/>
      <c r="AJ11" s="15"/>
      <c r="AK11" s="48"/>
      <c r="AL11" s="49"/>
      <c r="AM11" s="62" t="n">
        <v>1.8</v>
      </c>
    </row>
    <row r="12" s="27" customFormat="true" ht="5.25" hidden="false" customHeight="false" outlineLevel="0" collapsed="false">
      <c r="A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customFormat="false" ht="15.75" hidden="false" customHeight="false" outlineLevel="0" collapsed="false">
      <c r="B13" s="28" t="s">
        <v>279</v>
      </c>
      <c r="E13" s="29" t="s">
        <v>85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s="27" customFormat="true" ht="6" hidden="false" customHeight="false" outlineLevel="0" collapsed="false">
      <c r="A14" s="26"/>
      <c r="B14" s="3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customFormat="false" ht="13.5" hidden="false" customHeight="false" outlineLevel="0" collapsed="false">
      <c r="A15" s="55" t="s">
        <v>5</v>
      </c>
      <c r="B15" s="56" t="s">
        <v>6</v>
      </c>
      <c r="C15" s="57" t="s">
        <v>7</v>
      </c>
      <c r="D15" s="58" t="s">
        <v>241</v>
      </c>
      <c r="E15" s="58" t="s">
        <v>11</v>
      </c>
      <c r="F15" s="59" t="s">
        <v>249</v>
      </c>
      <c r="G15" s="59"/>
      <c r="H15" s="59"/>
      <c r="I15" s="37" t="s">
        <v>252</v>
      </c>
      <c r="J15" s="37"/>
      <c r="K15" s="37"/>
      <c r="L15" s="37" t="s">
        <v>254</v>
      </c>
      <c r="M15" s="37"/>
      <c r="N15" s="37"/>
      <c r="O15" s="37" t="s">
        <v>280</v>
      </c>
      <c r="P15" s="37"/>
      <c r="Q15" s="37"/>
      <c r="R15" s="37" t="s">
        <v>281</v>
      </c>
      <c r="S15" s="37"/>
      <c r="T15" s="37"/>
      <c r="U15" s="37" t="s">
        <v>282</v>
      </c>
      <c r="V15" s="37"/>
      <c r="W15" s="37"/>
      <c r="X15" s="37" t="s">
        <v>283</v>
      </c>
      <c r="Y15" s="37"/>
      <c r="Z15" s="37"/>
      <c r="AA15" s="37" t="s">
        <v>284</v>
      </c>
      <c r="AB15" s="37"/>
      <c r="AC15" s="37"/>
      <c r="AD15" s="37" t="s">
        <v>285</v>
      </c>
      <c r="AE15" s="37"/>
      <c r="AF15" s="37"/>
      <c r="AG15" s="37" t="s">
        <v>286</v>
      </c>
      <c r="AH15" s="37"/>
      <c r="AI15" s="37"/>
      <c r="AJ15" s="37" t="s">
        <v>287</v>
      </c>
      <c r="AK15" s="37"/>
      <c r="AL15" s="37"/>
    </row>
    <row r="16" customFormat="false" ht="12.75" hidden="false" customHeight="true" outlineLevel="0" collapsed="false">
      <c r="A16" s="60" t="s">
        <v>12</v>
      </c>
      <c r="B16" s="51" t="s">
        <v>274</v>
      </c>
      <c r="C16" s="52" t="s">
        <v>275</v>
      </c>
      <c r="D16" s="61" t="n">
        <v>34509</v>
      </c>
      <c r="E16" s="54" t="s">
        <v>276</v>
      </c>
      <c r="F16" s="15" t="s">
        <v>258</v>
      </c>
      <c r="G16" s="48" t="s">
        <v>257</v>
      </c>
      <c r="H16" s="49"/>
      <c r="I16" s="15" t="s">
        <v>257</v>
      </c>
      <c r="J16" s="48"/>
      <c r="K16" s="49"/>
      <c r="L16" s="15" t="s">
        <v>257</v>
      </c>
      <c r="M16" s="48"/>
      <c r="N16" s="49"/>
      <c r="O16" s="15" t="s">
        <v>257</v>
      </c>
      <c r="P16" s="48"/>
      <c r="Q16" s="49"/>
      <c r="R16" s="15" t="s">
        <v>257</v>
      </c>
      <c r="S16" s="48"/>
      <c r="T16" s="49"/>
      <c r="U16" s="15" t="s">
        <v>257</v>
      </c>
      <c r="V16" s="48"/>
      <c r="W16" s="49"/>
      <c r="X16" s="15" t="s">
        <v>257</v>
      </c>
      <c r="Y16" s="48"/>
      <c r="Z16" s="49"/>
      <c r="AA16" s="15" t="s">
        <v>257</v>
      </c>
      <c r="AB16" s="48"/>
      <c r="AC16" s="49"/>
      <c r="AD16" s="15" t="s">
        <v>257</v>
      </c>
      <c r="AE16" s="48"/>
      <c r="AF16" s="49"/>
      <c r="AG16" s="15" t="s">
        <v>258</v>
      </c>
      <c r="AH16" s="48" t="s">
        <v>258</v>
      </c>
      <c r="AI16" s="49" t="s">
        <v>258</v>
      </c>
      <c r="AJ16" s="15"/>
      <c r="AK16" s="48"/>
      <c r="AL16" s="49"/>
      <c r="AM16" s="62" t="n">
        <v>2.1</v>
      </c>
    </row>
    <row r="17" customFormat="false" ht="12.75" hidden="false" customHeight="true" outlineLevel="0" collapsed="false">
      <c r="A17" s="60" t="s">
        <v>18</v>
      </c>
      <c r="B17" s="51" t="s">
        <v>143</v>
      </c>
      <c r="C17" s="52" t="s">
        <v>144</v>
      </c>
      <c r="D17" s="61" t="n">
        <v>35188</v>
      </c>
      <c r="E17" s="54" t="s">
        <v>276</v>
      </c>
      <c r="F17" s="15" t="s">
        <v>257</v>
      </c>
      <c r="G17" s="48"/>
      <c r="H17" s="49"/>
      <c r="I17" s="15" t="s">
        <v>257</v>
      </c>
      <c r="J17" s="48"/>
      <c r="K17" s="49"/>
      <c r="L17" s="15" t="s">
        <v>258</v>
      </c>
      <c r="M17" s="48" t="s">
        <v>257</v>
      </c>
      <c r="N17" s="49"/>
      <c r="O17" s="15" t="s">
        <v>258</v>
      </c>
      <c r="P17" s="48" t="s">
        <v>258</v>
      </c>
      <c r="Q17" s="49" t="s">
        <v>258</v>
      </c>
      <c r="R17" s="15"/>
      <c r="S17" s="48"/>
      <c r="T17" s="49"/>
      <c r="U17" s="15"/>
      <c r="V17" s="48"/>
      <c r="W17" s="49"/>
      <c r="X17" s="15"/>
      <c r="Y17" s="48"/>
      <c r="Z17" s="49"/>
      <c r="AA17" s="15"/>
      <c r="AB17" s="48"/>
      <c r="AC17" s="49"/>
      <c r="AD17" s="15"/>
      <c r="AE17" s="48"/>
      <c r="AF17" s="49"/>
      <c r="AG17" s="15"/>
      <c r="AH17" s="48"/>
      <c r="AI17" s="49"/>
      <c r="AJ17" s="15"/>
      <c r="AK17" s="48"/>
      <c r="AL17" s="49"/>
      <c r="AM17" s="62" t="n">
        <v>1.5</v>
      </c>
    </row>
    <row r="18" customFormat="false" ht="12.75" hidden="false" customHeight="true" outlineLevel="0" collapsed="false">
      <c r="A18" s="60" t="s">
        <v>24</v>
      </c>
      <c r="B18" s="51" t="s">
        <v>277</v>
      </c>
      <c r="C18" s="52" t="s">
        <v>295</v>
      </c>
      <c r="D18" s="61" t="n">
        <v>34505</v>
      </c>
      <c r="E18" s="54" t="s">
        <v>276</v>
      </c>
      <c r="F18" s="15" t="s">
        <v>258</v>
      </c>
      <c r="G18" s="48" t="s">
        <v>257</v>
      </c>
      <c r="H18" s="49"/>
      <c r="I18" s="15" t="s">
        <v>258</v>
      </c>
      <c r="J18" s="48" t="s">
        <v>258</v>
      </c>
      <c r="K18" s="49" t="s">
        <v>257</v>
      </c>
      <c r="L18" s="15" t="s">
        <v>258</v>
      </c>
      <c r="M18" s="48" t="s">
        <v>258</v>
      </c>
      <c r="N18" s="49" t="s">
        <v>257</v>
      </c>
      <c r="O18" s="15" t="s">
        <v>258</v>
      </c>
      <c r="P18" s="48" t="s">
        <v>258</v>
      </c>
      <c r="Q18" s="49" t="s">
        <v>258</v>
      </c>
      <c r="R18" s="15"/>
      <c r="S18" s="48"/>
      <c r="T18" s="49"/>
      <c r="U18" s="15"/>
      <c r="V18" s="48"/>
      <c r="W18" s="49"/>
      <c r="X18" s="15"/>
      <c r="Y18" s="48"/>
      <c r="Z18" s="49"/>
      <c r="AA18" s="15"/>
      <c r="AB18" s="48"/>
      <c r="AC18" s="49"/>
      <c r="AD18" s="15"/>
      <c r="AE18" s="48"/>
      <c r="AF18" s="49"/>
      <c r="AG18" s="15"/>
      <c r="AH18" s="48"/>
      <c r="AI18" s="49"/>
      <c r="AJ18" s="15"/>
      <c r="AK18" s="48"/>
      <c r="AL18" s="49"/>
      <c r="AM18" s="62" t="n">
        <v>1.5</v>
      </c>
    </row>
    <row r="19" customFormat="false" ht="13.5" hidden="false" customHeight="true" outlineLevel="0" collapsed="false">
      <c r="A19" s="60" t="s">
        <v>30</v>
      </c>
      <c r="B19" s="63" t="s">
        <v>296</v>
      </c>
      <c r="C19" s="64" t="s">
        <v>297</v>
      </c>
      <c r="D19" s="65" t="n">
        <v>34976</v>
      </c>
      <c r="E19" s="66" t="s">
        <v>276</v>
      </c>
      <c r="F19" s="15" t="s">
        <v>257</v>
      </c>
      <c r="G19" s="48"/>
      <c r="H19" s="49"/>
      <c r="I19" s="15" t="s">
        <v>257</v>
      </c>
      <c r="J19" s="48"/>
      <c r="K19" s="49"/>
      <c r="L19" s="15" t="s">
        <v>258</v>
      </c>
      <c r="M19" s="48" t="s">
        <v>258</v>
      </c>
      <c r="N19" s="49" t="s">
        <v>258</v>
      </c>
      <c r="O19" s="15"/>
      <c r="P19" s="48"/>
      <c r="Q19" s="49"/>
      <c r="R19" s="15"/>
      <c r="S19" s="48"/>
      <c r="T19" s="49"/>
      <c r="U19" s="15"/>
      <c r="V19" s="48"/>
      <c r="W19" s="49"/>
      <c r="X19" s="15"/>
      <c r="Y19" s="48"/>
      <c r="Z19" s="49"/>
      <c r="AA19" s="15"/>
      <c r="AB19" s="48"/>
      <c r="AC19" s="49"/>
      <c r="AD19" s="15"/>
      <c r="AE19" s="48"/>
      <c r="AF19" s="49"/>
      <c r="AG19" s="15"/>
      <c r="AH19" s="48"/>
      <c r="AI19" s="49"/>
      <c r="AJ19" s="15"/>
      <c r="AK19" s="48"/>
      <c r="AL19" s="49"/>
      <c r="AM19" s="62" t="n">
        <v>1.4</v>
      </c>
    </row>
    <row r="20" customFormat="false" ht="12.75" hidden="false" customHeight="true" outlineLevel="0" collapsed="false">
      <c r="A20" s="60" t="s">
        <v>81</v>
      </c>
      <c r="B20" s="51" t="s">
        <v>152</v>
      </c>
      <c r="C20" s="52" t="s">
        <v>298</v>
      </c>
      <c r="D20" s="61" t="n">
        <v>34318</v>
      </c>
      <c r="E20" s="54" t="s">
        <v>276</v>
      </c>
      <c r="F20" s="15"/>
      <c r="G20" s="48"/>
      <c r="H20" s="49"/>
      <c r="I20" s="15"/>
      <c r="J20" s="48"/>
      <c r="K20" s="49"/>
      <c r="L20" s="15"/>
      <c r="M20" s="48"/>
      <c r="N20" s="49"/>
      <c r="O20" s="15" t="s">
        <v>257</v>
      </c>
      <c r="P20" s="48"/>
      <c r="Q20" s="49"/>
      <c r="R20" s="15" t="s">
        <v>257</v>
      </c>
      <c r="S20" s="48"/>
      <c r="T20" s="49"/>
      <c r="U20" s="15" t="s">
        <v>257</v>
      </c>
      <c r="V20" s="48"/>
      <c r="W20" s="49"/>
      <c r="X20" s="15" t="s">
        <v>257</v>
      </c>
      <c r="Y20" s="48"/>
      <c r="Z20" s="49"/>
      <c r="AA20" s="15" t="s">
        <v>257</v>
      </c>
      <c r="AB20" s="48"/>
      <c r="AC20" s="49"/>
      <c r="AD20" s="15" t="s">
        <v>258</v>
      </c>
      <c r="AE20" s="48" t="s">
        <v>257</v>
      </c>
      <c r="AF20" s="49"/>
      <c r="AG20" s="15" t="s">
        <v>257</v>
      </c>
      <c r="AH20" s="48"/>
      <c r="AI20" s="49"/>
      <c r="AJ20" s="15" t="s">
        <v>258</v>
      </c>
      <c r="AK20" s="48" t="s">
        <v>258</v>
      </c>
      <c r="AL20" s="49" t="s">
        <v>258</v>
      </c>
      <c r="AM20" s="62" t="n">
        <v>2.2</v>
      </c>
    </row>
    <row r="21" customFormat="false" ht="13.5" hidden="false" customHeight="true" outlineLevel="0" collapsed="false">
      <c r="A21" s="60" t="s">
        <v>81</v>
      </c>
      <c r="B21" s="51" t="s">
        <v>143</v>
      </c>
      <c r="C21" s="52" t="s">
        <v>299</v>
      </c>
      <c r="D21" s="61" t="n">
        <v>33636</v>
      </c>
      <c r="E21" s="54" t="s">
        <v>276</v>
      </c>
      <c r="F21" s="15"/>
      <c r="G21" s="48"/>
      <c r="H21" s="49"/>
      <c r="I21" s="15"/>
      <c r="J21" s="48"/>
      <c r="K21" s="49"/>
      <c r="L21" s="15"/>
      <c r="M21" s="48"/>
      <c r="N21" s="49"/>
      <c r="O21" s="15" t="s">
        <v>258</v>
      </c>
      <c r="P21" s="48" t="s">
        <v>257</v>
      </c>
      <c r="Q21" s="49"/>
      <c r="R21" s="15" t="s">
        <v>257</v>
      </c>
      <c r="S21" s="48"/>
      <c r="T21" s="49"/>
      <c r="U21" s="15" t="s">
        <v>257</v>
      </c>
      <c r="V21" s="48"/>
      <c r="W21" s="49"/>
      <c r="X21" s="15" t="s">
        <v>257</v>
      </c>
      <c r="Y21" s="48"/>
      <c r="Z21" s="49"/>
      <c r="AA21" s="15" t="s">
        <v>257</v>
      </c>
      <c r="AB21" s="48"/>
      <c r="AC21" s="49"/>
      <c r="AD21" s="15" t="s">
        <v>258</v>
      </c>
      <c r="AE21" s="48" t="s">
        <v>258</v>
      </c>
      <c r="AF21" s="49" t="s">
        <v>258</v>
      </c>
      <c r="AG21" s="15"/>
      <c r="AH21" s="48"/>
      <c r="AI21" s="49"/>
      <c r="AJ21" s="15"/>
      <c r="AK21" s="48"/>
      <c r="AL21" s="49"/>
      <c r="AM21" s="62" t="n">
        <v>2</v>
      </c>
    </row>
    <row r="22" customFormat="false" ht="12.75" hidden="false" customHeight="true" outlineLevel="0" collapsed="false">
      <c r="A22" s="60"/>
      <c r="B22" s="51" t="s">
        <v>152</v>
      </c>
      <c r="C22" s="52" t="s">
        <v>153</v>
      </c>
      <c r="D22" s="53" t="n">
        <v>35506</v>
      </c>
      <c r="E22" s="54" t="s">
        <v>300</v>
      </c>
      <c r="F22" s="15" t="s">
        <v>258</v>
      </c>
      <c r="G22" s="48" t="s">
        <v>258</v>
      </c>
      <c r="H22" s="49" t="s">
        <v>258</v>
      </c>
      <c r="I22" s="15"/>
      <c r="J22" s="48"/>
      <c r="K22" s="49"/>
      <c r="L22" s="15"/>
      <c r="M22" s="48"/>
      <c r="N22" s="49"/>
      <c r="O22" s="15"/>
      <c r="P22" s="48"/>
      <c r="Q22" s="49"/>
      <c r="R22" s="15"/>
      <c r="S22" s="48"/>
      <c r="T22" s="49"/>
      <c r="U22" s="15"/>
      <c r="V22" s="48"/>
      <c r="W22" s="49"/>
      <c r="X22" s="15"/>
      <c r="Y22" s="48"/>
      <c r="Z22" s="49"/>
      <c r="AA22" s="15"/>
      <c r="AB22" s="48"/>
      <c r="AC22" s="49"/>
      <c r="AD22" s="15"/>
      <c r="AE22" s="48"/>
      <c r="AF22" s="49"/>
      <c r="AG22" s="15"/>
      <c r="AH22" s="48"/>
      <c r="AI22" s="49"/>
      <c r="AJ22" s="15"/>
      <c r="AK22" s="48"/>
      <c r="AL22" s="49"/>
      <c r="AM22" s="62"/>
    </row>
    <row r="23" customFormat="false" ht="12.75" hidden="false" customHeight="false" outlineLevel="0" collapsed="false">
      <c r="B23" s="27"/>
      <c r="C23" s="27"/>
      <c r="D23" s="67"/>
      <c r="E23" s="27"/>
    </row>
    <row r="24" customFormat="false" ht="12.75" hidden="false" customHeight="false" outlineLevel="0" collapsed="false">
      <c r="E24" s="24"/>
    </row>
    <row r="29" customFormat="false" ht="12.75" hidden="false" customHeight="false" outlineLevel="0" collapsed="false"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2.75" hidden="false" customHeight="false" outlineLevel="0" collapsed="false"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2.75" hidden="false" customHeight="false" outlineLevel="0" collapsed="false"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.75" hidden="false" customHeight="false" outlineLevel="0" collapsed="false"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false" customHeight="false" outlineLevel="0" collapsed="false"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2.75" hidden="false" customHeight="false" outlineLevel="0" collapsed="false"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2.75" hidden="false" customHeight="false" outlineLevel="0" collapsed="false"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.75" hidden="false" customHeight="false" outlineLevel="0" collapsed="false"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2.75" hidden="false" customHeight="false" outlineLevel="0" collapsed="false"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2.7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2.75" hidden="false" customHeight="false" outlineLevel="0" collapsed="false"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2.75" hidden="false" customHeight="false" outlineLevel="0" collapsed="false"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false" customHeight="false" outlineLevel="0" collapsed="false"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2.75" hidden="false" customHeight="false" outlineLevel="0" collapsed="false"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2.75" hidden="false" customHeight="false" outlineLevel="0" collapsed="false"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</sheetData>
  <mergeCells count="22"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8:53:10Z</dcterms:created>
  <dc:creator>Kompiuteris</dc:creator>
  <dc:description/>
  <dc:language>en-US</dc:language>
  <cp:lastModifiedBy>Kompiuteris</cp:lastModifiedBy>
  <cp:lastPrinted>2007-03-06T13:38:05Z</cp:lastPrinted>
  <dcterms:modified xsi:type="dcterms:W3CDTF">2007-03-07T07:35:01Z</dcterms:modified>
  <cp:revision>0</cp:revision>
  <dc:subject/>
  <dc:title/>
</cp:coreProperties>
</file>