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unės" sheetId="1" state="visible" r:id="rId2"/>
    <sheet name="Merginos" sheetId="2" state="visible" r:id="rId3"/>
    <sheet name="Jauniai" sheetId="3" state="visible" r:id="rId4"/>
    <sheet name="Vaikinai" sheetId="4" state="visible" r:id="rId5"/>
    <sheet name="60V-18" sheetId="5" state="visible" r:id="rId6"/>
    <sheet name="60V-20" sheetId="6" state="visible" r:id="rId7"/>
    <sheet name="TolisV-18" sheetId="7" state="visible" r:id="rId8"/>
    <sheet name="TolisV-20" sheetId="8" state="visible" r:id="rId9"/>
    <sheet name="RutulysV-18" sheetId="9" state="visible" r:id="rId10"/>
    <sheet name="RutulysV-20" sheetId="10" state="visible" r:id="rId11"/>
    <sheet name="AukštisV-18" sheetId="11" state="visible" r:id="rId12"/>
    <sheet name="AukštisV-20" sheetId="12" state="visible" r:id="rId13"/>
    <sheet name="60bbV-18 " sheetId="13" state="visible" r:id="rId14"/>
    <sheet name="60bbV-20" sheetId="14" state="visible" r:id="rId15"/>
    <sheet name="KartisV-18" sheetId="15" state="visible" r:id="rId16"/>
    <sheet name="KartisV-20" sheetId="16" state="visible" r:id="rId17"/>
    <sheet name="1000V-18" sheetId="17" state="visible" r:id="rId18"/>
    <sheet name="1000V-20" sheetId="18" state="visible" r:id="rId19"/>
    <sheet name="60bbM-18" sheetId="19" state="visible" r:id="rId20"/>
    <sheet name="60bbM-20" sheetId="20" state="visible" r:id="rId21"/>
    <sheet name="AukštisM-18" sheetId="21" state="visible" r:id="rId22"/>
    <sheet name="AukštisM-20" sheetId="22" state="visible" r:id="rId23"/>
    <sheet name="RutulysM-18" sheetId="23" state="visible" r:id="rId24"/>
    <sheet name="RutulysM-20" sheetId="24" state="visible" r:id="rId25"/>
    <sheet name="TolisM-18" sheetId="25" state="visible" r:id="rId26"/>
    <sheet name="TolisM-20" sheetId="26" state="visible" r:id="rId27"/>
    <sheet name="800M-18" sheetId="27" state="visible" r:id="rId28"/>
    <sheet name="800M-20" sheetId="28" state="visible" r:id="rId29"/>
    <sheet name="Komandiniai V" sheetId="29" state="visible" r:id="rId30"/>
    <sheet name="Komandiniai M" sheetId="30" state="visible" r:id="rId31"/>
    <sheet name="Komandiniai bendri" sheetId="31" state="visible" r:id="rId32"/>
  </sheets>
  <definedNames>
    <definedName function="false" hidden="false" localSheetId="3" name="Excel_BuiltIn__FilterDatabase" vbProcedure="false">Vaikinai!$A$6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263">
  <si>
    <t xml:space="preserve">Baltic Indoor Youth Match for Combined Events</t>
  </si>
  <si>
    <t xml:space="preserve">Panevezys 8 January 2007</t>
  </si>
  <si>
    <r>
      <rPr>
        <b val="true"/>
        <sz val="14"/>
        <rFont val="Times New Roman"/>
        <family val="1"/>
      </rPr>
      <t xml:space="preserve">U 18 - jaunės </t>
    </r>
    <r>
      <rPr>
        <b val="true"/>
        <sz val="12"/>
        <rFont val="Times New Roman"/>
        <family val="1"/>
      </rPr>
      <t xml:space="preserve">(1990 – 1991 m. gim.)</t>
    </r>
  </si>
  <si>
    <t xml:space="preserve">Vieta</t>
  </si>
  <si>
    <t xml:space="preserve">Vardas</t>
  </si>
  <si>
    <t xml:space="preserve">Pavardė</t>
  </si>
  <si>
    <t xml:space="preserve">G.data</t>
  </si>
  <si>
    <t xml:space="preserve">Nr.</t>
  </si>
  <si>
    <t xml:space="preserve">Komanda</t>
  </si>
  <si>
    <t xml:space="preserve">60 m b.b.</t>
  </si>
  <si>
    <t xml:space="preserve">Aukštis</t>
  </si>
  <si>
    <t xml:space="preserve">Rutulys</t>
  </si>
  <si>
    <t xml:space="preserve">Tolis</t>
  </si>
  <si>
    <t xml:space="preserve">800 m</t>
  </si>
  <si>
    <t xml:space="preserve">Viso t.</t>
  </si>
  <si>
    <t xml:space="preserve">Treneris</t>
  </si>
  <si>
    <t xml:space="preserve">0,76</t>
  </si>
  <si>
    <t xml:space="preserve">3 kg.</t>
  </si>
  <si>
    <t xml:space="preserve">Linda</t>
  </si>
  <si>
    <t xml:space="preserve">Treiel</t>
  </si>
  <si>
    <t xml:space="preserve">EST</t>
  </si>
  <si>
    <t xml:space="preserve">V.Treiel</t>
  </si>
  <si>
    <t xml:space="preserve">Paula-Karoliina</t>
  </si>
  <si>
    <t xml:space="preserve">Tõeväli</t>
  </si>
  <si>
    <t xml:space="preserve">A.Nazarov</t>
  </si>
  <si>
    <t xml:space="preserve">Agnė</t>
  </si>
  <si>
    <t xml:space="preserve">Jakubauskaitė</t>
  </si>
  <si>
    <t xml:space="preserve">LIT</t>
  </si>
  <si>
    <t xml:space="preserve">R.Jakubauskas,J.Barauskas</t>
  </si>
  <si>
    <t xml:space="preserve">Laura</t>
  </si>
  <si>
    <t xml:space="preserve">Ikauniece</t>
  </si>
  <si>
    <t xml:space="preserve">LAT</t>
  </si>
  <si>
    <t xml:space="preserve">A.Austrups</t>
  </si>
  <si>
    <t xml:space="preserve">Baiba</t>
  </si>
  <si>
    <t xml:space="preserve">Krauklīte</t>
  </si>
  <si>
    <t xml:space="preserve">B.Laksa</t>
  </si>
  <si>
    <t xml:space="preserve">Terje</t>
  </si>
  <si>
    <t xml:space="preserve">Kaunissaar</t>
  </si>
  <si>
    <t xml:space="preserve">S.Kiviaru</t>
  </si>
  <si>
    <t xml:space="preserve">Eglė </t>
  </si>
  <si>
    <t xml:space="preserve">Andrijauskaitė</t>
  </si>
  <si>
    <t xml:space="preserve">A.Gavėnas</t>
  </si>
  <si>
    <t xml:space="preserve">Marita</t>
  </si>
  <si>
    <t xml:space="preserve">Lesiņa</t>
  </si>
  <si>
    <t xml:space="preserve">Rūta</t>
  </si>
  <si>
    <t xml:space="preserve">Eglite</t>
  </si>
  <si>
    <t xml:space="preserve">R.Ravinskis</t>
  </si>
  <si>
    <t xml:space="preserve">Kirke</t>
  </si>
  <si>
    <t xml:space="preserve">Aitsen</t>
  </si>
  <si>
    <t xml:space="preserve">P.Tamm</t>
  </si>
  <si>
    <t xml:space="preserve">Skaistė</t>
  </si>
  <si>
    <t xml:space="preserve">Grigytė</t>
  </si>
  <si>
    <t xml:space="preserve">D.L.Maceikos</t>
  </si>
  <si>
    <t xml:space="preserve">Karolina</t>
  </si>
  <si>
    <t xml:space="preserve">Balčiutė</t>
  </si>
  <si>
    <t xml:space="preserve">x</t>
  </si>
  <si>
    <t xml:space="preserve">V.Žiedienė</t>
  </si>
  <si>
    <t xml:space="preserve">B.k.</t>
  </si>
  <si>
    <t xml:space="preserve">Laimutė</t>
  </si>
  <si>
    <t xml:space="preserve">Bungardaitytė</t>
  </si>
  <si>
    <t xml:space="preserve">A.Izergin</t>
  </si>
  <si>
    <r>
      <rPr>
        <b val="true"/>
        <sz val="14"/>
        <rFont val="Times New Roman"/>
        <family val="1"/>
      </rPr>
      <t xml:space="preserve">U 20 - merginos </t>
    </r>
    <r>
      <rPr>
        <b val="true"/>
        <sz val="12"/>
        <rFont val="Times New Roman"/>
        <family val="1"/>
      </rPr>
      <t xml:space="preserve">(1988 – 1989 m. gim.)</t>
    </r>
  </si>
  <si>
    <t xml:space="preserve">Lolita</t>
  </si>
  <si>
    <t xml:space="preserve">Šuvcāne</t>
  </si>
  <si>
    <t xml:space="preserve">Pille–Riin</t>
  </si>
  <si>
    <t xml:space="preserve">Toomsalu</t>
  </si>
  <si>
    <t xml:space="preserve">Celma</t>
  </si>
  <si>
    <t xml:space="preserve">J.Petrovičs</t>
  </si>
  <si>
    <t xml:space="preserve">Katrin</t>
  </si>
  <si>
    <t xml:space="preserve">Eiert</t>
  </si>
  <si>
    <t xml:space="preserve">A.Laide</t>
  </si>
  <si>
    <t xml:space="preserve">Kristi</t>
  </si>
  <si>
    <t xml:space="preserve">Krull</t>
  </si>
  <si>
    <t xml:space="preserve">Eglė</t>
  </si>
  <si>
    <t xml:space="preserve">Poškutė</t>
  </si>
  <si>
    <t xml:space="preserve">Sabīne</t>
  </si>
  <si>
    <t xml:space="preserve">Šmite</t>
  </si>
  <si>
    <t xml:space="preserve">Renata</t>
  </si>
  <si>
    <t xml:space="preserve">Čečkauskaitė</t>
  </si>
  <si>
    <t xml:space="preserve">J.Baikštienė,  T.Skalikas</t>
  </si>
  <si>
    <t xml:space="preserve">Giedrė </t>
  </si>
  <si>
    <t xml:space="preserve">Daugintytė</t>
  </si>
  <si>
    <t xml:space="preserve">D.Jankauskaitė, N.Sabaliauskienė</t>
  </si>
  <si>
    <t xml:space="preserve">Gintarė</t>
  </si>
  <si>
    <t xml:space="preserve">Kauzaitė</t>
  </si>
  <si>
    <t xml:space="preserve">DNF</t>
  </si>
  <si>
    <t xml:space="preserve">Ingrid</t>
  </si>
  <si>
    <t xml:space="preserve">Jukk</t>
  </si>
  <si>
    <t xml:space="preserve">DQ</t>
  </si>
  <si>
    <t xml:space="preserve">Panevezys 7/8 January 2007</t>
  </si>
  <si>
    <r>
      <rPr>
        <b val="true"/>
        <sz val="14"/>
        <rFont val="Times New Roman"/>
        <family val="1"/>
      </rPr>
      <t xml:space="preserve">U 18 - jauniai </t>
    </r>
    <r>
      <rPr>
        <b val="true"/>
        <sz val="12"/>
        <rFont val="Times New Roman"/>
        <family val="1"/>
      </rPr>
      <t xml:space="preserve">(1990 – 1991 m. gim.)</t>
    </r>
  </si>
  <si>
    <t xml:space="preserve">60 m</t>
  </si>
  <si>
    <t xml:space="preserve">Kartis</t>
  </si>
  <si>
    <t xml:space="preserve">1000 m</t>
  </si>
  <si>
    <t xml:space="preserve">5 kg.</t>
  </si>
  <si>
    <t xml:space="preserve">0,91</t>
  </si>
  <si>
    <t xml:space="preserve">Hendrik</t>
  </si>
  <si>
    <t xml:space="preserve">Lepik</t>
  </si>
  <si>
    <t xml:space="preserve">H.Linnas</t>
  </si>
  <si>
    <t xml:space="preserve">Jānis</t>
  </si>
  <si>
    <t xml:space="preserve">Drava</t>
  </si>
  <si>
    <t xml:space="preserve">Kristaps</t>
  </si>
  <si>
    <t xml:space="preserve">Ločs</t>
  </si>
  <si>
    <t xml:space="preserve">A.Iecelnieks</t>
  </si>
  <si>
    <t xml:space="preserve">Donatas </t>
  </si>
  <si>
    <t xml:space="preserve">Norkus</t>
  </si>
  <si>
    <t xml:space="preserve">Kaspar</t>
  </si>
  <si>
    <t xml:space="preserve">Raudla</t>
  </si>
  <si>
    <t xml:space="preserve">T.Kaukis</t>
  </si>
  <si>
    <t xml:space="preserve">Gert</t>
  </si>
  <si>
    <t xml:space="preserve">Glükmann</t>
  </si>
  <si>
    <t xml:space="preserve">K.Jarve</t>
  </si>
  <si>
    <t xml:space="preserve">Edvinas </t>
  </si>
  <si>
    <t xml:space="preserve">Godvišas</t>
  </si>
  <si>
    <t xml:space="preserve">A.Starkevičius</t>
  </si>
  <si>
    <t xml:space="preserve">Mindaugas </t>
  </si>
  <si>
    <t xml:space="preserve">Šilkus</t>
  </si>
  <si>
    <t xml:space="preserve">Lenar</t>
  </si>
  <si>
    <t xml:space="preserve">Rünk</t>
  </si>
  <si>
    <t xml:space="preserve">L.Rünk</t>
  </si>
  <si>
    <t xml:space="preserve">Irmantas </t>
  </si>
  <si>
    <t xml:space="preserve">Lianzbergas</t>
  </si>
  <si>
    <t xml:space="preserve">R.Podolskis</t>
  </si>
  <si>
    <t xml:space="preserve">Raitis</t>
  </si>
  <si>
    <t xml:space="preserve">Masāns</t>
  </si>
  <si>
    <t xml:space="preserve">Egīls</t>
  </si>
  <si>
    <t xml:space="preserve">Vanags</t>
  </si>
  <si>
    <t xml:space="preserve">DNS</t>
  </si>
  <si>
    <t xml:space="preserve">Siim</t>
  </si>
  <si>
    <t xml:space="preserve">Suurküla</t>
  </si>
  <si>
    <t xml:space="preserve">14.05.1991</t>
  </si>
  <si>
    <t xml:space="preserve">J.Vettik</t>
  </si>
  <si>
    <t xml:space="preserve">Kaarel</t>
  </si>
  <si>
    <t xml:space="preserve">Kilki</t>
  </si>
  <si>
    <t xml:space="preserve">14.08.1991</t>
  </si>
  <si>
    <t xml:space="preserve">Tauri</t>
  </si>
  <si>
    <t xml:space="preserve">Aupaju</t>
  </si>
  <si>
    <t xml:space="preserve">17.03.1990</t>
  </si>
  <si>
    <r>
      <rPr>
        <b val="true"/>
        <sz val="14"/>
        <rFont val="Times New Roman"/>
        <family val="1"/>
      </rPr>
      <t xml:space="preserve">U 20 - vaikinai </t>
    </r>
    <r>
      <rPr>
        <b val="true"/>
        <sz val="12"/>
        <rFont val="Times New Roman"/>
        <family val="1"/>
      </rPr>
      <t xml:space="preserve">(1988 – 1989 m. gim.)</t>
    </r>
  </si>
  <si>
    <t xml:space="preserve">6 kg.</t>
  </si>
  <si>
    <t xml:space="preserve">0,99</t>
  </si>
  <si>
    <t xml:space="preserve">Mantas</t>
  </si>
  <si>
    <t xml:space="preserve">Šilkauskas</t>
  </si>
  <si>
    <t xml:space="preserve">V.Strerckis</t>
  </si>
  <si>
    <t xml:space="preserve">Artur</t>
  </si>
  <si>
    <t xml:space="preserve">Liiv</t>
  </si>
  <si>
    <t xml:space="preserve">K.Hausenberg</t>
  </si>
  <si>
    <t xml:space="preserve">Kalmer</t>
  </si>
  <si>
    <t xml:space="preserve">Soolo</t>
  </si>
  <si>
    <t xml:space="preserve">Krauklītis</t>
  </si>
  <si>
    <t xml:space="preserve">Darius</t>
  </si>
  <si>
    <t xml:space="preserve">Lunskis</t>
  </si>
  <si>
    <t xml:space="preserve">Ramo</t>
  </si>
  <si>
    <t xml:space="preserve">Kask</t>
  </si>
  <si>
    <t xml:space="preserve">H.Peel</t>
  </si>
  <si>
    <t xml:space="preserve">Kuldar</t>
  </si>
  <si>
    <t xml:space="preserve">Paju</t>
  </si>
  <si>
    <t xml:space="preserve">Simonas</t>
  </si>
  <si>
    <t xml:space="preserve">Jočys</t>
  </si>
  <si>
    <t xml:space="preserve">Rihards</t>
  </si>
  <si>
    <t xml:space="preserve">Meščarjakovs</t>
  </si>
  <si>
    <t xml:space="preserve">V.Drapeza,S.Paipals</t>
  </si>
  <si>
    <t xml:space="preserve">Aigars</t>
  </si>
  <si>
    <t xml:space="preserve">Padedzis</t>
  </si>
  <si>
    <t xml:space="preserve">J.Gailišs</t>
  </si>
  <si>
    <t xml:space="preserve">Linas</t>
  </si>
  <si>
    <t xml:space="preserve">Daujotas</t>
  </si>
  <si>
    <t xml:space="preserve">Artūrs</t>
  </si>
  <si>
    <t xml:space="preserve">Iesalnieks</t>
  </si>
  <si>
    <t xml:space="preserve">Panevežys 7 January 2007</t>
  </si>
  <si>
    <t xml:space="preserve">60 m </t>
  </si>
  <si>
    <t xml:space="preserve">1</t>
  </si>
  <si>
    <t xml:space="preserve">bėgimas</t>
  </si>
  <si>
    <t xml:space="preserve">Takas</t>
  </si>
  <si>
    <t xml:space="preserve">Rez.</t>
  </si>
  <si>
    <t xml:space="preserve">Tšk.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4"/>
        <rFont val="Times New Roman"/>
        <family val="1"/>
      </rPr>
      <t xml:space="preserve">U 20 - jaunimas </t>
    </r>
    <r>
      <rPr>
        <b val="true"/>
        <sz val="12"/>
        <rFont val="Times New Roman"/>
        <family val="1"/>
      </rPr>
      <t xml:space="preserve">(1988 – 1989 m. gim.)</t>
    </r>
  </si>
  <si>
    <t xml:space="preserve">Šuolis į tolį</t>
  </si>
  <si>
    <t xml:space="preserve">Bandymai</t>
  </si>
  <si>
    <t xml:space="preserve">Eilė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Rutulio(5 kg.) stūmimas</t>
  </si>
  <si>
    <t xml:space="preserve">-</t>
  </si>
  <si>
    <t xml:space="preserve">Šuolis į aukštį</t>
  </si>
  <si>
    <t xml:space="preserve">147</t>
  </si>
  <si>
    <t xml:space="preserve">150</t>
  </si>
  <si>
    <t xml:space="preserve">153</t>
  </si>
  <si>
    <t xml:space="preserve">156</t>
  </si>
  <si>
    <t xml:space="preserve">159</t>
  </si>
  <si>
    <t xml:space="preserve">162</t>
  </si>
  <si>
    <t xml:space="preserve">165</t>
  </si>
  <si>
    <t xml:space="preserve">168</t>
  </si>
  <si>
    <t xml:space="preserve">171</t>
  </si>
  <si>
    <t xml:space="preserve">174</t>
  </si>
  <si>
    <t xml:space="preserve">177</t>
  </si>
  <si>
    <t xml:space="preserve">180</t>
  </si>
  <si>
    <t xml:space="preserve">183</t>
  </si>
  <si>
    <t xml:space="preserve">186</t>
  </si>
  <si>
    <t xml:space="preserve">189</t>
  </si>
  <si>
    <t xml:space="preserve">192</t>
  </si>
  <si>
    <t xml:space="preserve">195</t>
  </si>
  <si>
    <t xml:space="preserve">198</t>
  </si>
  <si>
    <t xml:space="preserve">0</t>
  </si>
  <si>
    <t xml:space="preserve">201</t>
  </si>
  <si>
    <t xml:space="preserve">204</t>
  </si>
  <si>
    <t xml:space="preserve">207</t>
  </si>
  <si>
    <t xml:space="preserve">Panevežys 8 January 2007</t>
  </si>
  <si>
    <t xml:space="preserve">60 m bb</t>
  </si>
  <si>
    <t xml:space="preserve">Šuolis su kartimi</t>
  </si>
  <si>
    <t xml:space="preserve">215</t>
  </si>
  <si>
    <t xml:space="preserve">245</t>
  </si>
  <si>
    <t xml:space="preserve">255</t>
  </si>
  <si>
    <t xml:space="preserve">265</t>
  </si>
  <si>
    <t xml:space="preserve">275</t>
  </si>
  <si>
    <t xml:space="preserve">285</t>
  </si>
  <si>
    <t xml:space="preserve">295</t>
  </si>
  <si>
    <t xml:space="preserve">305</t>
  </si>
  <si>
    <t xml:space="preserve">315</t>
  </si>
  <si>
    <t xml:space="preserve">325</t>
  </si>
  <si>
    <t xml:space="preserve">335</t>
  </si>
  <si>
    <t xml:space="preserve">345</t>
  </si>
  <si>
    <t xml:space="preserve">355</t>
  </si>
  <si>
    <t xml:space="preserve">365</t>
  </si>
  <si>
    <t xml:space="preserve">375</t>
  </si>
  <si>
    <t xml:space="preserve">385</t>
  </si>
  <si>
    <t xml:space="preserve">395</t>
  </si>
  <si>
    <t xml:space="preserve">405</t>
  </si>
  <si>
    <t xml:space="preserve">415</t>
  </si>
  <si>
    <t xml:space="preserve">425</t>
  </si>
  <si>
    <t xml:space="preserve">435</t>
  </si>
  <si>
    <t xml:space="preserve">445</t>
  </si>
  <si>
    <t xml:space="preserve">455</t>
  </si>
  <si>
    <t xml:space="preserve">465</t>
  </si>
  <si>
    <t xml:space="preserve">475</t>
  </si>
  <si>
    <t xml:space="preserve">485</t>
  </si>
  <si>
    <t xml:space="preserve">57</t>
  </si>
  <si>
    <t xml:space="preserve">126</t>
  </si>
  <si>
    <t xml:space="preserve">129</t>
  </si>
  <si>
    <t xml:space="preserve">132</t>
  </si>
  <si>
    <t xml:space="preserve">135</t>
  </si>
  <si>
    <t xml:space="preserve">138</t>
  </si>
  <si>
    <t xml:space="preserve">141</t>
  </si>
  <si>
    <t xml:space="preserve">144</t>
  </si>
  <si>
    <t xml:space="preserve">Rutulio(3 kg.) stūmimas</t>
  </si>
  <si>
    <t xml:space="preserve">Rutulio stūmimas</t>
  </si>
  <si>
    <t xml:space="preserve">Panevežys 7-8 January 2007</t>
  </si>
  <si>
    <t xml:space="preserve">Rungtys</t>
  </si>
  <si>
    <r>
      <rPr>
        <b val="true"/>
        <sz val="14"/>
        <rFont val="Times New Roman"/>
        <family val="1"/>
      </rPr>
      <t xml:space="preserve">U 18  </t>
    </r>
    <r>
      <rPr>
        <b val="true"/>
        <sz val="12"/>
        <rFont val="Times New Roman"/>
        <family val="1"/>
      </rPr>
      <t xml:space="preserve">(1990 – 1991 m. gim.)</t>
    </r>
  </si>
  <si>
    <t xml:space="preserve">Merginos</t>
  </si>
  <si>
    <t xml:space="preserve">Vaikinai</t>
  </si>
  <si>
    <t xml:space="preserve">Suma</t>
  </si>
  <si>
    <r>
      <rPr>
        <b val="true"/>
        <sz val="14"/>
        <rFont val="Times New Roman"/>
        <family val="1"/>
      </rPr>
      <t xml:space="preserve">U 20 - </t>
    </r>
    <r>
      <rPr>
        <b val="true"/>
        <sz val="12"/>
        <rFont val="Times New Roman"/>
        <family val="1"/>
      </rPr>
      <t xml:space="preserve">(1988 – 1989 m. gim.)</t>
    </r>
  </si>
  <si>
    <t xml:space="preserve">U 18 - U 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"/>
    <numFmt numFmtId="166" formatCode="@"/>
    <numFmt numFmtId="167" formatCode="yyyy\-mm\-dd;@"/>
    <numFmt numFmtId="168" formatCode="0.00"/>
    <numFmt numFmtId="169" formatCode="m:ss.00"/>
    <numFmt numFmtId="170" formatCode="General"/>
    <numFmt numFmtId="171" formatCode="[$-409]m/d/yyyy"/>
    <numFmt numFmtId="172" formatCode="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  <charset val="186"/>
    </font>
    <font>
      <b val="true"/>
      <sz val="16"/>
      <name val="Arial"/>
      <family val="2"/>
    </font>
    <font>
      <sz val="10"/>
      <color rgb="FFFFFFFF"/>
      <name val="Arial"/>
      <family val="2"/>
      <charset val="186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LT"/>
      <family val="0"/>
      <charset val="186"/>
    </font>
    <font>
      <b val="true"/>
      <sz val="9"/>
      <name val="TimesLT"/>
      <family val="0"/>
      <charset val="186"/>
    </font>
    <font>
      <b val="true"/>
      <sz val="8"/>
      <name val="TimesLT"/>
      <family val="0"/>
      <charset val="186"/>
    </font>
    <font>
      <b val="true"/>
      <i val="true"/>
      <sz val="10"/>
      <name val="TimesLT"/>
      <family val="0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b val="true"/>
      <sz val="10"/>
      <color rgb="FFFFFFFF"/>
      <name val="TimesLT"/>
      <family val="0"/>
      <charset val="186"/>
    </font>
    <font>
      <i val="true"/>
      <sz val="7"/>
      <name val="TimesLT"/>
      <family val="0"/>
      <charset val="186"/>
    </font>
    <font>
      <sz val="10"/>
      <color rgb="FFFFFFFF"/>
      <name val="TimesLT"/>
      <family val="0"/>
      <charset val="186"/>
    </font>
    <font>
      <sz val="1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TimesLT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8"/>
      <name val="Times New Roman"/>
      <family val="1"/>
    </font>
    <font>
      <sz val="12"/>
      <name val="TimesLT"/>
      <family val="0"/>
      <charset val="186"/>
    </font>
    <font>
      <b val="true"/>
      <sz val="12"/>
      <name val="TimesLT"/>
      <family val="0"/>
      <charset val="186"/>
    </font>
    <font>
      <b val="true"/>
      <sz val="10"/>
      <name val="Arial"/>
      <family val="2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TimesLT"/>
      <family val="1"/>
    </font>
    <font>
      <b val="true"/>
      <sz val="10"/>
      <name val="Arial"/>
      <family val="2"/>
      <charset val="186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LT"/>
      <family val="1"/>
    </font>
    <font>
      <b val="true"/>
      <sz val="1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8.99"/>
  </cols>
  <sheetData>
    <row r="1" customFormat="false" ht="26.25" hidden="false" customHeight="false" outlineLevel="0" collapsed="false">
      <c r="F1" s="1" t="s">
        <v>0</v>
      </c>
      <c r="G1" s="2"/>
    </row>
    <row r="2" customFormat="false" ht="20.25" hidden="false" customHeight="false" outlineLevel="0" collapsed="false">
      <c r="F2" s="3" t="s">
        <v>1</v>
      </c>
      <c r="G2" s="2"/>
    </row>
    <row r="3" customFormat="false" ht="5.25" hidden="false" customHeight="true" outlineLevel="0" collapsed="false">
      <c r="D3" s="4" t="n">
        <v>1.15740740740741E-005</v>
      </c>
      <c r="G3" s="2"/>
    </row>
    <row r="4" customFormat="false" ht="18.75" hidden="false" customHeight="false" outlineLevel="0" collapsed="false">
      <c r="A4" s="5"/>
      <c r="F4" s="6" t="s">
        <v>2</v>
      </c>
      <c r="G4" s="7"/>
      <c r="L4" s="7"/>
    </row>
    <row r="6" s="14" customFormat="true" ht="12.7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2" t="s">
        <v>8</v>
      </c>
      <c r="G6" s="13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</row>
    <row r="7" s="21" customFormat="true" ht="13.5" hidden="false" customHeight="false" outlineLevel="0" collapsed="false">
      <c r="A7" s="15"/>
      <c r="B7" s="16"/>
      <c r="C7" s="17" t="s">
        <v>15</v>
      </c>
      <c r="D7" s="15"/>
      <c r="E7" s="18"/>
      <c r="F7" s="19"/>
      <c r="G7" s="20" t="s">
        <v>16</v>
      </c>
      <c r="H7" s="15"/>
      <c r="I7" s="15" t="s">
        <v>17</v>
      </c>
      <c r="J7" s="15"/>
      <c r="K7" s="15"/>
      <c r="L7" s="15"/>
    </row>
    <row r="8" customFormat="false" ht="12" hidden="false" customHeight="true" outlineLevel="0" collapsed="false">
      <c r="A8" s="8" t="n">
        <f aca="false">A7+1</f>
        <v>1</v>
      </c>
      <c r="B8" s="22" t="s">
        <v>18</v>
      </c>
      <c r="C8" s="23" t="s">
        <v>19</v>
      </c>
      <c r="D8" s="24" t="n">
        <v>33366</v>
      </c>
      <c r="E8" s="25" t="n">
        <v>22</v>
      </c>
      <c r="F8" s="26" t="s">
        <v>20</v>
      </c>
      <c r="G8" s="27" t="n">
        <v>9.76</v>
      </c>
      <c r="H8" s="27" t="n">
        <v>1.68</v>
      </c>
      <c r="I8" s="27" t="n">
        <v>12.75</v>
      </c>
      <c r="J8" s="27" t="n">
        <v>5.32</v>
      </c>
      <c r="K8" s="28" t="n">
        <v>0.00180729166666667</v>
      </c>
      <c r="L8" s="8" t="n">
        <f aca="false">SUM(G9:K9)</f>
        <v>3565</v>
      </c>
    </row>
    <row r="9" customFormat="false" ht="12" hidden="false" customHeight="true" outlineLevel="0" collapsed="false">
      <c r="A9" s="29" t="n">
        <f aca="false">A8</f>
        <v>1</v>
      </c>
      <c r="B9" s="30"/>
      <c r="C9" s="31" t="s">
        <v>21</v>
      </c>
      <c r="D9" s="32"/>
      <c r="E9" s="33"/>
      <c r="F9" s="34"/>
      <c r="G9" s="15" t="n">
        <f aca="false">IF(ISBLANK(G8),"",INT(20.0479*(17-G8)^1.835))</f>
        <v>758</v>
      </c>
      <c r="H9" s="15" t="n">
        <f aca="false">IF(ISBLANK(H8),"",INT(1.84523*(H8*100-75)^1.348))</f>
        <v>830</v>
      </c>
      <c r="I9" s="15" t="n">
        <f aca="false">IF(ISBLANK(I8),"",INT(56.0211*(I8-1.5)^1.05))</f>
        <v>711</v>
      </c>
      <c r="J9" s="15" t="n">
        <f aca="false">IF(ISBLANK(J8),"",INT(0.188807*(J8*100-210)^1.41))</f>
        <v>648</v>
      </c>
      <c r="K9" s="15" t="n">
        <f aca="false">IF(ISBLANK(K8),"",INT(0.11193*(254-(K8/$D$3))^1.88))</f>
        <v>618</v>
      </c>
      <c r="L9" s="35" t="n">
        <f aca="false">L8</f>
        <v>3565</v>
      </c>
    </row>
    <row r="10" customFormat="false" ht="12" hidden="false" customHeight="true" outlineLevel="0" collapsed="false">
      <c r="A10" s="8" t="n">
        <f aca="false">A9+1</f>
        <v>2</v>
      </c>
      <c r="B10" s="22" t="s">
        <v>22</v>
      </c>
      <c r="C10" s="23" t="s">
        <v>23</v>
      </c>
      <c r="D10" s="24" t="n">
        <v>32913</v>
      </c>
      <c r="E10" s="25" t="n">
        <v>21</v>
      </c>
      <c r="F10" s="26" t="s">
        <v>20</v>
      </c>
      <c r="G10" s="27" t="n">
        <v>8.92</v>
      </c>
      <c r="H10" s="27" t="n">
        <v>1.56</v>
      </c>
      <c r="I10" s="27" t="n">
        <v>12</v>
      </c>
      <c r="J10" s="27" t="n">
        <v>5.18</v>
      </c>
      <c r="K10" s="28" t="n">
        <v>0.00176423611111111</v>
      </c>
      <c r="L10" s="8" t="n">
        <f aca="false">SUM(G11:K11)</f>
        <v>3549</v>
      </c>
    </row>
    <row r="11" customFormat="false" ht="12" hidden="false" customHeight="true" outlineLevel="0" collapsed="false">
      <c r="A11" s="29" t="n">
        <f aca="false">A10</f>
        <v>2</v>
      </c>
      <c r="B11" s="30"/>
      <c r="C11" s="31" t="s">
        <v>24</v>
      </c>
      <c r="D11" s="32"/>
      <c r="E11" s="33"/>
      <c r="F11" s="34"/>
      <c r="G11" s="15" t="n">
        <f aca="false">IF(ISBLANK(G10),"",INT(20.0479*(17-G10)^1.835))</f>
        <v>927</v>
      </c>
      <c r="H11" s="15" t="n">
        <f aca="false">IF(ISBLANK(H10),"",INT(1.84523*(H10*100-75)^1.348))</f>
        <v>689</v>
      </c>
      <c r="I11" s="15" t="n">
        <f aca="false">IF(ISBLANK(I10),"",INT(56.0211*(I10-1.5)^1.05))</f>
        <v>661</v>
      </c>
      <c r="J11" s="15" t="n">
        <f aca="false">IF(ISBLANK(J10),"",INT(0.188807*(J10*100-210)^1.41))</f>
        <v>609</v>
      </c>
      <c r="K11" s="15" t="n">
        <f aca="false">IF(ISBLANK(K10),"",INT(0.11193*(254-(K10/$D$3))^1.88))</f>
        <v>663</v>
      </c>
      <c r="L11" s="35" t="n">
        <f aca="false">L10</f>
        <v>3549</v>
      </c>
    </row>
    <row r="12" customFormat="false" ht="12" hidden="false" customHeight="true" outlineLevel="0" collapsed="false">
      <c r="A12" s="8" t="n">
        <f aca="false">A11+1</f>
        <v>3</v>
      </c>
      <c r="B12" s="22" t="s">
        <v>25</v>
      </c>
      <c r="C12" s="23" t="s">
        <v>26</v>
      </c>
      <c r="D12" s="24" t="n">
        <v>32893</v>
      </c>
      <c r="E12" s="25" t="n">
        <v>41</v>
      </c>
      <c r="F12" s="26" t="s">
        <v>27</v>
      </c>
      <c r="G12" s="27" t="n">
        <v>9.43</v>
      </c>
      <c r="H12" s="27" t="n">
        <v>1.56</v>
      </c>
      <c r="I12" s="27" t="n">
        <v>9.7</v>
      </c>
      <c r="J12" s="27" t="n">
        <v>5.18</v>
      </c>
      <c r="K12" s="28" t="n">
        <v>0.00171134259259259</v>
      </c>
      <c r="L12" s="8" t="n">
        <f aca="false">SUM(G13:K13)</f>
        <v>3350</v>
      </c>
    </row>
    <row r="13" customFormat="false" ht="12" hidden="false" customHeight="true" outlineLevel="0" collapsed="false">
      <c r="A13" s="29" t="n">
        <f aca="false">A12</f>
        <v>3</v>
      </c>
      <c r="B13" s="30"/>
      <c r="C13" s="31" t="s">
        <v>28</v>
      </c>
      <c r="D13" s="32"/>
      <c r="E13" s="33"/>
      <c r="F13" s="34"/>
      <c r="G13" s="15" t="n">
        <f aca="false">IF(ISBLANK(G12),"",INT(20.0479*(17-G12)^1.835))</f>
        <v>822</v>
      </c>
      <c r="H13" s="15" t="n">
        <f aca="false">IF(ISBLANK(H12),"",INT(1.84523*(H12*100-75)^1.348))</f>
        <v>689</v>
      </c>
      <c r="I13" s="15" t="n">
        <f aca="false">IF(ISBLANK(I12),"",INT(56.0211*(I12-1.5)^1.05))</f>
        <v>510</v>
      </c>
      <c r="J13" s="15" t="n">
        <f aca="false">IF(ISBLANK(J12),"",INT(0.188807*(J12*100-210)^1.41))</f>
        <v>609</v>
      </c>
      <c r="K13" s="15" t="n">
        <f aca="false">IF(ISBLANK(K12),"",INT(0.11193*(254-(K12/$D$3))^1.88))</f>
        <v>720</v>
      </c>
      <c r="L13" s="35" t="n">
        <f aca="false">L12</f>
        <v>3350</v>
      </c>
    </row>
    <row r="14" customFormat="false" ht="12" hidden="false" customHeight="true" outlineLevel="0" collapsed="false">
      <c r="A14" s="8" t="n">
        <f aca="false">A13+1</f>
        <v>4</v>
      </c>
      <c r="B14" s="22" t="s">
        <v>29</v>
      </c>
      <c r="C14" s="23" t="s">
        <v>30</v>
      </c>
      <c r="D14" s="24" t="n">
        <v>33755</v>
      </c>
      <c r="E14" s="25" t="n">
        <v>3</v>
      </c>
      <c r="F14" s="26" t="s">
        <v>31</v>
      </c>
      <c r="G14" s="27" t="n">
        <v>9.4</v>
      </c>
      <c r="H14" s="27" t="n">
        <v>1.53</v>
      </c>
      <c r="I14" s="27" t="n">
        <v>9.22</v>
      </c>
      <c r="J14" s="27" t="n">
        <v>5.17</v>
      </c>
      <c r="K14" s="28" t="n">
        <v>0.00184583333333333</v>
      </c>
      <c r="L14" s="8" t="n">
        <f aca="false">SUM(G15:K15)</f>
        <v>3147</v>
      </c>
    </row>
    <row r="15" customFormat="false" ht="12" hidden="false" customHeight="true" outlineLevel="0" collapsed="false">
      <c r="A15" s="29" t="n">
        <f aca="false">A14</f>
        <v>4</v>
      </c>
      <c r="B15" s="30"/>
      <c r="C15" s="31" t="s">
        <v>32</v>
      </c>
      <c r="D15" s="32"/>
      <c r="E15" s="33"/>
      <c r="F15" s="34"/>
      <c r="G15" s="15" t="n">
        <f aca="false">IF(ISBLANK(G14),"",INT(20.0479*(17-G14)^1.835))</f>
        <v>828</v>
      </c>
      <c r="H15" s="15" t="n">
        <f aca="false">IF(ISBLANK(H14),"",INT(1.84523*(H14*100-75)^1.348))</f>
        <v>655</v>
      </c>
      <c r="I15" s="15" t="n">
        <f aca="false">IF(ISBLANK(I14),"",INT(56.0211*(I14-1.5)^1.05))</f>
        <v>479</v>
      </c>
      <c r="J15" s="15" t="n">
        <f aca="false">IF(ISBLANK(J14),"",INT(0.188807*(J14*100-210)^1.41))</f>
        <v>606</v>
      </c>
      <c r="K15" s="15" t="n">
        <f aca="false">IF(ISBLANK(K14),"",INT(0.11193*(254-(K14/$D$3))^1.88))</f>
        <v>579</v>
      </c>
      <c r="L15" s="35" t="n">
        <f aca="false">L14</f>
        <v>3147</v>
      </c>
    </row>
    <row r="16" customFormat="false" ht="12" hidden="false" customHeight="true" outlineLevel="0" collapsed="false">
      <c r="A16" s="8" t="n">
        <f aca="false">A15+1</f>
        <v>5</v>
      </c>
      <c r="B16" s="22" t="s">
        <v>33</v>
      </c>
      <c r="C16" s="23" t="s">
        <v>34</v>
      </c>
      <c r="D16" s="24" t="n">
        <v>33261</v>
      </c>
      <c r="E16" s="25" t="n">
        <v>2</v>
      </c>
      <c r="F16" s="26" t="s">
        <v>31</v>
      </c>
      <c r="G16" s="27" t="n">
        <v>10.01</v>
      </c>
      <c r="H16" s="27" t="n">
        <v>1.56</v>
      </c>
      <c r="I16" s="27" t="n">
        <v>11.59</v>
      </c>
      <c r="J16" s="27" t="n">
        <v>4.59</v>
      </c>
      <c r="K16" s="28" t="n">
        <v>0.00191747685185185</v>
      </c>
      <c r="L16" s="8" t="n">
        <f aca="false">SUM(G17:K17)</f>
        <v>2994</v>
      </c>
    </row>
    <row r="17" customFormat="false" ht="12" hidden="false" customHeight="true" outlineLevel="0" collapsed="false">
      <c r="A17" s="29" t="n">
        <f aca="false">A16</f>
        <v>5</v>
      </c>
      <c r="B17" s="30"/>
      <c r="C17" s="31" t="s">
        <v>35</v>
      </c>
      <c r="D17" s="32"/>
      <c r="E17" s="33"/>
      <c r="F17" s="34"/>
      <c r="G17" s="15" t="n">
        <f aca="false">IF(ISBLANK(G16),"",INT(20.0479*(17-G16)^1.835))</f>
        <v>710</v>
      </c>
      <c r="H17" s="15" t="n">
        <f aca="false">IF(ISBLANK(H16),"",INT(1.84523*(H16*100-75)^1.348))</f>
        <v>689</v>
      </c>
      <c r="I17" s="15" t="n">
        <f aca="false">IF(ISBLANK(I16),"",INT(56.0211*(I16-1.5)^1.05))</f>
        <v>634</v>
      </c>
      <c r="J17" s="15" t="n">
        <f aca="false">IF(ISBLANK(J16),"",INT(0.188807*(J16*100-210)^1.41))</f>
        <v>451</v>
      </c>
      <c r="K17" s="15" t="n">
        <f aca="false">IF(ISBLANK(K16),"",INT(0.11193*(254-(K16/$D$3))^1.88))</f>
        <v>510</v>
      </c>
      <c r="L17" s="35" t="n">
        <f aca="false">L16</f>
        <v>2994</v>
      </c>
    </row>
    <row r="18" customFormat="false" ht="12" hidden="false" customHeight="true" outlineLevel="0" collapsed="false">
      <c r="A18" s="8" t="n">
        <f aca="false">A17+1</f>
        <v>6</v>
      </c>
      <c r="B18" s="22" t="s">
        <v>36</v>
      </c>
      <c r="C18" s="23" t="s">
        <v>37</v>
      </c>
      <c r="D18" s="24" t="n">
        <v>33715</v>
      </c>
      <c r="E18" s="25" t="n">
        <v>24</v>
      </c>
      <c r="F18" s="26" t="s">
        <v>20</v>
      </c>
      <c r="G18" s="27" t="n">
        <v>9.93</v>
      </c>
      <c r="H18" s="27" t="n">
        <v>1.47</v>
      </c>
      <c r="I18" s="27" t="n">
        <v>10.98</v>
      </c>
      <c r="J18" s="27" t="n">
        <v>4.73</v>
      </c>
      <c r="K18" s="28" t="n">
        <v>0.00184305555555556</v>
      </c>
      <c r="L18" s="8" t="n">
        <f aca="false">SUM(G19:K19)</f>
        <v>2976</v>
      </c>
    </row>
    <row r="19" customFormat="false" ht="12" hidden="false" customHeight="true" outlineLevel="0" collapsed="false">
      <c r="A19" s="29" t="n">
        <f aca="false">A18</f>
        <v>6</v>
      </c>
      <c r="B19" s="30"/>
      <c r="C19" s="31" t="s">
        <v>38</v>
      </c>
      <c r="D19" s="32"/>
      <c r="E19" s="33"/>
      <c r="F19" s="34"/>
      <c r="G19" s="15" t="n">
        <f aca="false">IF(ISBLANK(G18),"",INT(20.0479*(17-G18)^1.835))</f>
        <v>725</v>
      </c>
      <c r="H19" s="15" t="n">
        <f aca="false">IF(ISBLANK(H18),"",INT(1.84523*(H18*100-75)^1.348))</f>
        <v>588</v>
      </c>
      <c r="I19" s="15" t="n">
        <f aca="false">IF(ISBLANK(I18),"",INT(56.0211*(I18-1.5)^1.05))</f>
        <v>594</v>
      </c>
      <c r="J19" s="15" t="n">
        <f aca="false">IF(ISBLANK(J18),"",INT(0.188807*(J18*100-210)^1.41))</f>
        <v>487</v>
      </c>
      <c r="K19" s="15" t="n">
        <f aca="false">IF(ISBLANK(K18),"",INT(0.11193*(254-(K18/$D$3))^1.88))</f>
        <v>582</v>
      </c>
      <c r="L19" s="35" t="n">
        <f aca="false">L18</f>
        <v>2976</v>
      </c>
    </row>
    <row r="20" customFormat="false" ht="12" hidden="false" customHeight="true" outlineLevel="0" collapsed="false">
      <c r="A20" s="8" t="n">
        <f aca="false">A19+1</f>
        <v>7</v>
      </c>
      <c r="B20" s="22" t="s">
        <v>39</v>
      </c>
      <c r="C20" s="23" t="s">
        <v>40</v>
      </c>
      <c r="D20" s="24" t="n">
        <v>33697</v>
      </c>
      <c r="E20" s="25" t="n">
        <v>42</v>
      </c>
      <c r="F20" s="26" t="s">
        <v>27</v>
      </c>
      <c r="G20" s="27" t="n">
        <v>10.06</v>
      </c>
      <c r="H20" s="27" t="n">
        <v>1.47</v>
      </c>
      <c r="I20" s="27" t="n">
        <v>10.62</v>
      </c>
      <c r="J20" s="27" t="n">
        <v>4.65</v>
      </c>
      <c r="K20" s="28" t="n">
        <v>0.00187800925925926</v>
      </c>
      <c r="L20" s="8" t="n">
        <f aca="false">SUM(G21:K21)</f>
        <v>2872</v>
      </c>
    </row>
    <row r="21" customFormat="false" ht="12" hidden="false" customHeight="true" outlineLevel="0" collapsed="false">
      <c r="A21" s="29" t="n">
        <f aca="false">A20</f>
        <v>7</v>
      </c>
      <c r="B21" s="30"/>
      <c r="C21" s="31" t="s">
        <v>41</v>
      </c>
      <c r="D21" s="32"/>
      <c r="E21" s="33"/>
      <c r="F21" s="34"/>
      <c r="G21" s="15" t="n">
        <f aca="false">IF(ISBLANK(G20),"",INT(20.0479*(17-G20)^1.835))</f>
        <v>701</v>
      </c>
      <c r="H21" s="15" t="n">
        <f aca="false">IF(ISBLANK(H20),"",INT(1.84523*(H20*100-75)^1.348))</f>
        <v>588</v>
      </c>
      <c r="I21" s="15" t="n">
        <f aca="false">IF(ISBLANK(I20),"",INT(56.0211*(I20-1.5)^1.05))</f>
        <v>570</v>
      </c>
      <c r="J21" s="15" t="n">
        <f aca="false">IF(ISBLANK(J20),"",INT(0.188807*(J20*100-210)^1.41))</f>
        <v>466</v>
      </c>
      <c r="K21" s="15" t="n">
        <f aca="false">IF(ISBLANK(K20),"",INT(0.11193*(254-(K20/$D$3))^1.88))</f>
        <v>547</v>
      </c>
      <c r="L21" s="35" t="n">
        <f aca="false">L20</f>
        <v>2872</v>
      </c>
    </row>
    <row r="22" customFormat="false" ht="12" hidden="false" customHeight="true" outlineLevel="0" collapsed="false">
      <c r="A22" s="8" t="n">
        <f aca="false">A21+1</f>
        <v>8</v>
      </c>
      <c r="B22" s="22" t="s">
        <v>42</v>
      </c>
      <c r="C22" s="23" t="s">
        <v>43</v>
      </c>
      <c r="D22" s="24" t="n">
        <v>32989</v>
      </c>
      <c r="E22" s="25" t="n">
        <v>1</v>
      </c>
      <c r="F22" s="26" t="s">
        <v>31</v>
      </c>
      <c r="G22" s="27" t="n">
        <v>9.31</v>
      </c>
      <c r="H22" s="27" t="n">
        <v>1.59</v>
      </c>
      <c r="I22" s="27" t="n">
        <v>11.49</v>
      </c>
      <c r="J22" s="27" t="n">
        <v>4.73</v>
      </c>
      <c r="K22" s="28" t="n">
        <v>0.00234351851851852</v>
      </c>
      <c r="L22" s="8" t="n">
        <f aca="false">SUM(G23:K23)</f>
        <v>2869</v>
      </c>
    </row>
    <row r="23" customFormat="false" ht="12" hidden="false" customHeight="true" outlineLevel="0" collapsed="false">
      <c r="A23" s="29" t="n">
        <f aca="false">A22</f>
        <v>8</v>
      </c>
      <c r="B23" s="30"/>
      <c r="C23" s="31" t="s">
        <v>35</v>
      </c>
      <c r="D23" s="32"/>
      <c r="E23" s="33"/>
      <c r="F23" s="34"/>
      <c r="G23" s="15" t="n">
        <f aca="false">IF(ISBLANK(G22),"",INT(20.0479*(17-G22)^1.835))</f>
        <v>846</v>
      </c>
      <c r="H23" s="15" t="n">
        <f aca="false">IF(ISBLANK(H22),"",INT(1.84523*(H22*100-75)^1.348))</f>
        <v>724</v>
      </c>
      <c r="I23" s="15" t="n">
        <f aca="false">IF(ISBLANK(I22),"",INT(56.0211*(I22-1.5)^1.05))</f>
        <v>627</v>
      </c>
      <c r="J23" s="15" t="n">
        <f aca="false">IF(ISBLANK(J22),"",INT(0.188807*(J22*100-210)^1.41))</f>
        <v>487</v>
      </c>
      <c r="K23" s="15" t="n">
        <f aca="false">IF(ISBLANK(K22),"",INT(0.11193*(254-(K22/$D$3))^1.88))</f>
        <v>185</v>
      </c>
      <c r="L23" s="35" t="n">
        <f aca="false">L22</f>
        <v>2869</v>
      </c>
    </row>
    <row r="24" customFormat="false" ht="12" hidden="false" customHeight="true" outlineLevel="0" collapsed="false">
      <c r="A24" s="8" t="n">
        <f aca="false">A23+1</f>
        <v>9</v>
      </c>
      <c r="B24" s="22" t="s">
        <v>44</v>
      </c>
      <c r="C24" s="23" t="s">
        <v>45</v>
      </c>
      <c r="D24" s="24" t="n">
        <v>33261</v>
      </c>
      <c r="E24" s="25" t="n">
        <v>4</v>
      </c>
      <c r="F24" s="26" t="s">
        <v>31</v>
      </c>
      <c r="G24" s="27" t="n">
        <v>9.93</v>
      </c>
      <c r="H24" s="27" t="n">
        <v>1.47</v>
      </c>
      <c r="I24" s="27" t="n">
        <v>10.97</v>
      </c>
      <c r="J24" s="27" t="n">
        <v>4.94</v>
      </c>
      <c r="K24" s="28" t="n">
        <v>0.00208680555555556</v>
      </c>
      <c r="L24" s="8" t="n">
        <f aca="false">SUM(G25:K25)</f>
        <v>2811</v>
      </c>
    </row>
    <row r="25" customFormat="false" ht="12" hidden="false" customHeight="true" outlineLevel="0" collapsed="false">
      <c r="A25" s="29" t="n">
        <f aca="false">A24</f>
        <v>9</v>
      </c>
      <c r="B25" s="30"/>
      <c r="C25" s="31" t="s">
        <v>46</v>
      </c>
      <c r="D25" s="32"/>
      <c r="E25" s="33"/>
      <c r="F25" s="34"/>
      <c r="G25" s="15" t="n">
        <f aca="false">IF(ISBLANK(G24),"",INT(20.0479*(17-G24)^1.835))</f>
        <v>725</v>
      </c>
      <c r="H25" s="15" t="n">
        <f aca="false">IF(ISBLANK(H24),"",INT(1.84523*(H24*100-75)^1.348))</f>
        <v>588</v>
      </c>
      <c r="I25" s="15" t="n">
        <f aca="false">IF(ISBLANK(I24),"",INT(56.0211*(I24-1.5)^1.05))</f>
        <v>593</v>
      </c>
      <c r="J25" s="15" t="n">
        <f aca="false">IF(ISBLANK(J24),"",INT(0.188807*(J24*100-210)^1.41))</f>
        <v>543</v>
      </c>
      <c r="K25" s="15" t="n">
        <f aca="false">IF(ISBLANK(K24),"",INT(0.11193*(254-(K24/$D$3))^1.88))</f>
        <v>362</v>
      </c>
      <c r="L25" s="35" t="n">
        <f aca="false">L24</f>
        <v>2811</v>
      </c>
    </row>
    <row r="26" customFormat="false" ht="12" hidden="false" customHeight="true" outlineLevel="0" collapsed="false">
      <c r="A26" s="8" t="n">
        <f aca="false">A25+1</f>
        <v>10</v>
      </c>
      <c r="B26" s="22" t="s">
        <v>47</v>
      </c>
      <c r="C26" s="23" t="s">
        <v>48</v>
      </c>
      <c r="D26" s="24" t="n">
        <v>33175</v>
      </c>
      <c r="E26" s="25" t="n">
        <v>23</v>
      </c>
      <c r="F26" s="26" t="s">
        <v>20</v>
      </c>
      <c r="G26" s="27" t="n">
        <v>10.48</v>
      </c>
      <c r="H26" s="27" t="n">
        <v>1.59</v>
      </c>
      <c r="I26" s="27" t="n">
        <v>8.81</v>
      </c>
      <c r="J26" s="27" t="n">
        <v>4.64</v>
      </c>
      <c r="K26" s="28" t="n">
        <v>0.00188900462962963</v>
      </c>
      <c r="L26" s="8" t="n">
        <f aca="false">SUM(G27:K27)</f>
        <v>2802</v>
      </c>
    </row>
    <row r="27" customFormat="false" ht="12" hidden="false" customHeight="true" outlineLevel="0" collapsed="false">
      <c r="A27" s="29" t="n">
        <f aca="false">A26</f>
        <v>10</v>
      </c>
      <c r="B27" s="30"/>
      <c r="C27" s="31" t="s">
        <v>49</v>
      </c>
      <c r="D27" s="32"/>
      <c r="E27" s="33"/>
      <c r="F27" s="34"/>
      <c r="G27" s="15" t="n">
        <f aca="false">IF(ISBLANK(G26),"",INT(20.0479*(17-G26)^1.835))</f>
        <v>625</v>
      </c>
      <c r="H27" s="15" t="n">
        <f aca="false">IF(ISBLANK(H26),"",INT(1.84523*(H26*100-75)^1.348))</f>
        <v>724</v>
      </c>
      <c r="I27" s="15" t="n">
        <f aca="false">IF(ISBLANK(I26),"",INT(56.0211*(I26-1.5)^1.05))</f>
        <v>452</v>
      </c>
      <c r="J27" s="15" t="n">
        <f aca="false">IF(ISBLANK(J26),"",INT(0.188807*(J26*100-210)^1.41))</f>
        <v>464</v>
      </c>
      <c r="K27" s="15" t="n">
        <f aca="false">IF(ISBLANK(K26),"",INT(0.11193*(254-(K26/$D$3))^1.88))</f>
        <v>537</v>
      </c>
      <c r="L27" s="35" t="n">
        <f aca="false">L26</f>
        <v>2802</v>
      </c>
    </row>
    <row r="28" customFormat="false" ht="12" hidden="false" customHeight="true" outlineLevel="0" collapsed="false">
      <c r="A28" s="8" t="n">
        <f aca="false">A27+1</f>
        <v>11</v>
      </c>
      <c r="B28" s="22" t="s">
        <v>50</v>
      </c>
      <c r="C28" s="23" t="s">
        <v>51</v>
      </c>
      <c r="D28" s="24" t="n">
        <v>33270</v>
      </c>
      <c r="E28" s="25" t="n">
        <v>44</v>
      </c>
      <c r="F28" s="26" t="s">
        <v>27</v>
      </c>
      <c r="G28" s="27" t="n">
        <v>10.08</v>
      </c>
      <c r="H28" s="27" t="n">
        <v>1.41</v>
      </c>
      <c r="I28" s="27" t="n">
        <v>9.44</v>
      </c>
      <c r="J28" s="27" t="n">
        <v>4.69</v>
      </c>
      <c r="K28" s="28" t="n">
        <v>0.00204652777777778</v>
      </c>
      <c r="L28" s="8" t="n">
        <f aca="false">SUM(G29:K29)</f>
        <v>2585</v>
      </c>
    </row>
    <row r="29" customFormat="false" ht="12" hidden="false" customHeight="true" outlineLevel="0" collapsed="false">
      <c r="A29" s="29" t="n">
        <f aca="false">A28</f>
        <v>11</v>
      </c>
      <c r="B29" s="30"/>
      <c r="C29" s="31" t="s">
        <v>52</v>
      </c>
      <c r="D29" s="32"/>
      <c r="E29" s="33"/>
      <c r="F29" s="34"/>
      <c r="G29" s="15" t="n">
        <f aca="false">IF(ISBLANK(G28),"",INT(20.0479*(17-G28)^1.835))</f>
        <v>697</v>
      </c>
      <c r="H29" s="15" t="n">
        <f aca="false">IF(ISBLANK(H28),"",INT(1.84523*(H28*100-75)^1.348))</f>
        <v>523</v>
      </c>
      <c r="I29" s="15" t="n">
        <f aca="false">IF(ISBLANK(I28),"",INT(56.0211*(I28-1.5)^1.05))</f>
        <v>493</v>
      </c>
      <c r="J29" s="15" t="n">
        <f aca="false">IF(ISBLANK(J28),"",INT(0.188807*(J28*100-210)^1.41))</f>
        <v>477</v>
      </c>
      <c r="K29" s="15" t="n">
        <f aca="false">IF(ISBLANK(K28),"",INT(0.11193*(254-(K28/$D$3))^1.88))</f>
        <v>395</v>
      </c>
      <c r="L29" s="35" t="n">
        <f aca="false">L28</f>
        <v>2585</v>
      </c>
    </row>
    <row r="30" customFormat="false" ht="12" hidden="false" customHeight="true" outlineLevel="0" collapsed="false">
      <c r="A30" s="8" t="n">
        <f aca="false">A29+1</f>
        <v>12</v>
      </c>
      <c r="B30" s="22" t="s">
        <v>53</v>
      </c>
      <c r="C30" s="23" t="s">
        <v>54</v>
      </c>
      <c r="D30" s="24" t="n">
        <v>33320</v>
      </c>
      <c r="E30" s="25" t="n">
        <v>43</v>
      </c>
      <c r="F30" s="26" t="s">
        <v>27</v>
      </c>
      <c r="G30" s="27" t="n">
        <v>10.08</v>
      </c>
      <c r="H30" s="27" t="s">
        <v>55</v>
      </c>
      <c r="I30" s="27" t="n">
        <v>9.41</v>
      </c>
      <c r="J30" s="27" t="n">
        <v>4.43</v>
      </c>
      <c r="K30" s="28" t="n">
        <v>0.00210069444444444</v>
      </c>
      <c r="L30" s="8" t="n">
        <f aca="false">SUM(G31:K31)</f>
        <v>1950</v>
      </c>
    </row>
    <row r="31" customFormat="false" ht="12" hidden="false" customHeight="true" outlineLevel="0" collapsed="false">
      <c r="A31" s="29" t="n">
        <f aca="false">A30</f>
        <v>12</v>
      </c>
      <c r="B31" s="30"/>
      <c r="C31" s="31" t="s">
        <v>56</v>
      </c>
      <c r="D31" s="32"/>
      <c r="E31" s="33"/>
      <c r="F31" s="34"/>
      <c r="G31" s="15" t="n">
        <f aca="false">IF(ISBLANK(G30),"",INT(20.0479*(17-G30)^1.835))</f>
        <v>697</v>
      </c>
      <c r="H31" s="15"/>
      <c r="I31" s="15" t="n">
        <f aca="false">IF(ISBLANK(I30),"",INT(56.0211*(I30-1.5)^1.05))</f>
        <v>491</v>
      </c>
      <c r="J31" s="15" t="n">
        <f aca="false">IF(ISBLANK(J30),"",INT(0.188807*(J30*100-210)^1.41))</f>
        <v>411</v>
      </c>
      <c r="K31" s="15" t="n">
        <f aca="false">IF(ISBLANK(K30),"",INT(0.11193*(254-(K30/$D$3))^1.88))</f>
        <v>351</v>
      </c>
      <c r="L31" s="35" t="n">
        <f aca="false">L30</f>
        <v>1950</v>
      </c>
    </row>
    <row r="33" customFormat="false" ht="12" hidden="false" customHeight="true" outlineLevel="0" collapsed="false">
      <c r="A33" s="8" t="s">
        <v>57</v>
      </c>
      <c r="B33" s="22" t="s">
        <v>58</v>
      </c>
      <c r="C33" s="23" t="s">
        <v>59</v>
      </c>
      <c r="D33" s="24" t="n">
        <v>33296</v>
      </c>
      <c r="E33" s="25"/>
      <c r="F33" s="26" t="s">
        <v>27</v>
      </c>
      <c r="G33" s="27" t="n">
        <v>10.83</v>
      </c>
      <c r="H33" s="27" t="n">
        <v>1.29</v>
      </c>
      <c r="I33" s="27" t="n">
        <v>10.87</v>
      </c>
      <c r="J33" s="27" t="n">
        <v>4.59</v>
      </c>
      <c r="K33" s="28" t="n">
        <v>0.00181550925925926</v>
      </c>
      <c r="L33" s="8" t="n">
        <f aca="false">SUM(G34:K34)</f>
        <v>2611</v>
      </c>
    </row>
    <row r="34" customFormat="false" ht="12" hidden="false" customHeight="true" outlineLevel="0" collapsed="false">
      <c r="A34" s="29" t="str">
        <f aca="false">A33</f>
        <v>B.k.</v>
      </c>
      <c r="B34" s="30"/>
      <c r="C34" s="31" t="s">
        <v>60</v>
      </c>
      <c r="D34" s="36"/>
      <c r="E34" s="33"/>
      <c r="F34" s="34"/>
      <c r="G34" s="15" t="n">
        <f aca="false">IF(ISBLANK(G33),"",INT(20.0479*(17-G33)^1.835))</f>
        <v>565</v>
      </c>
      <c r="H34" s="15" t="n">
        <f aca="false">IF(ISBLANK(H33),"",INT(1.84523*(H33*100-75)^1.348))</f>
        <v>399</v>
      </c>
      <c r="I34" s="15" t="n">
        <f aca="false">IF(ISBLANK(I33),"",INT(56.0211*(I33-1.5)^1.05))</f>
        <v>587</v>
      </c>
      <c r="J34" s="15" t="n">
        <f aca="false">IF(ISBLANK(J33),"",INT(0.188807*(J33*100-210)^1.41))</f>
        <v>451</v>
      </c>
      <c r="K34" s="15" t="n">
        <f aca="false">IF(ISBLANK(K33),"",INT(0.11193*(254-(K33/$D$3))^1.88))</f>
        <v>609</v>
      </c>
      <c r="L34" s="35" t="n">
        <f aca="false">L33</f>
        <v>2611</v>
      </c>
    </row>
    <row r="41" customFormat="false" ht="12.75" hidden="false" customHeight="false" outlineLevel="0" collapsed="false">
      <c r="D41" s="37"/>
    </row>
    <row r="42" customFormat="false" ht="12.75" hidden="false" customHeight="false" outlineLevel="0" collapsed="false">
      <c r="D42" s="37"/>
    </row>
    <row r="43" customFormat="false" ht="12.75" hidden="false" customHeight="false" outlineLevel="0" collapsed="false">
      <c r="D43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5.41"/>
    <col collapsed="false" customWidth="true" hidden="false" outlineLevel="0" max="3" min="3" style="50" width="14.56"/>
    <col collapsed="false" customWidth="true" hidden="false" outlineLevel="0" max="4" min="4" style="50" width="17.56"/>
    <col collapsed="false" customWidth="true" hidden="false" outlineLevel="0" max="5" min="5" style="50" width="12.56"/>
    <col collapsed="false" customWidth="true" hidden="false" outlineLevel="0" max="8" min="6" style="70" width="7.7"/>
    <col collapsed="false" customWidth="true" hidden="false" outlineLevel="0" max="10" min="9" style="71" width="9.7"/>
    <col collapsed="false" customWidth="false" hidden="false" outlineLevel="0" max="257" min="11" style="50" width="9.14"/>
  </cols>
  <sheetData>
    <row r="1" customFormat="false" ht="20.25" hidden="false" customHeight="false" outlineLevel="0" collapsed="false">
      <c r="A1" s="0"/>
      <c r="B1" s="0"/>
      <c r="C1" s="0"/>
      <c r="D1" s="0"/>
      <c r="E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51" t="s">
        <v>169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5"/>
      <c r="F3" s="50"/>
      <c r="G3" s="50"/>
      <c r="H3" s="50"/>
      <c r="I3" s="50"/>
      <c r="J3" s="50"/>
    </row>
    <row r="4" customFormat="false" ht="18.75" hidden="false" customHeight="false" outlineLevel="0" collapsed="false">
      <c r="E4" s="6" t="s">
        <v>181</v>
      </c>
      <c r="F4" s="50"/>
      <c r="G4" s="50"/>
      <c r="H4" s="50"/>
      <c r="I4" s="50"/>
      <c r="J4" s="50"/>
    </row>
    <row r="5" customFormat="false" ht="18.75" hidden="false" customHeight="false" outlineLevel="0" collapsed="false">
      <c r="C5" s="72" t="s">
        <v>191</v>
      </c>
      <c r="F5" s="50"/>
      <c r="G5" s="50"/>
      <c r="H5" s="50"/>
      <c r="I5" s="50"/>
      <c r="J5" s="50"/>
    </row>
    <row r="6" s="73" customFormat="true" ht="19.5" hidden="false" customHeight="false" outlineLevel="0" collapsed="false">
      <c r="A6" s="70"/>
      <c r="B6" s="70"/>
      <c r="D6" s="72"/>
      <c r="E6" s="74"/>
      <c r="F6" s="75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</row>
    <row r="7" customFormat="false" ht="13.5" hidden="false" customHeight="false" outlineLevel="0" collapsed="false">
      <c r="F7" s="76" t="s">
        <v>183</v>
      </c>
      <c r="G7" s="76"/>
      <c r="H7" s="76"/>
    </row>
    <row r="8" customFormat="false" ht="13.5" hidden="false" customHeight="false" outlineLevel="0" collapsed="false">
      <c r="A8" s="77" t="s">
        <v>184</v>
      </c>
      <c r="B8" s="78" t="s">
        <v>7</v>
      </c>
      <c r="C8" s="79" t="s">
        <v>4</v>
      </c>
      <c r="D8" s="80" t="s">
        <v>5</v>
      </c>
      <c r="E8" s="81" t="s">
        <v>8</v>
      </c>
      <c r="F8" s="77" t="n">
        <v>1</v>
      </c>
      <c r="G8" s="81" t="n">
        <v>2</v>
      </c>
      <c r="H8" s="81" t="n">
        <v>3</v>
      </c>
      <c r="I8" s="77" t="s">
        <v>174</v>
      </c>
      <c r="J8" s="82" t="s">
        <v>175</v>
      </c>
    </row>
    <row r="9" customFormat="false" ht="20.1" hidden="false" customHeight="true" outlineLevel="0" collapsed="false">
      <c r="A9" s="83" t="s">
        <v>171</v>
      </c>
      <c r="B9" s="83" t="n">
        <v>55</v>
      </c>
      <c r="C9" s="84" t="s">
        <v>157</v>
      </c>
      <c r="D9" s="85" t="s">
        <v>158</v>
      </c>
      <c r="E9" s="86" t="s">
        <v>27</v>
      </c>
      <c r="F9" s="87" t="n">
        <v>10.6</v>
      </c>
      <c r="G9" s="88" t="n">
        <v>10.77</v>
      </c>
      <c r="H9" s="88" t="n">
        <v>11.21</v>
      </c>
      <c r="I9" s="89" t="n">
        <f aca="false">MAX(F9,G9,H9)</f>
        <v>11.21</v>
      </c>
      <c r="J9" s="48" t="n">
        <f aca="false">IF(ISBLANK(I9),"",TRUNC(51.39*(I9-1.5)^1.05))</f>
        <v>559</v>
      </c>
    </row>
    <row r="10" customFormat="false" ht="20.1" hidden="false" customHeight="true" outlineLevel="0" collapsed="false">
      <c r="A10" s="61" t="s">
        <v>176</v>
      </c>
      <c r="B10" s="61" t="n">
        <v>15</v>
      </c>
      <c r="C10" s="62" t="s">
        <v>159</v>
      </c>
      <c r="D10" s="63" t="s">
        <v>160</v>
      </c>
      <c r="E10" s="64" t="s">
        <v>31</v>
      </c>
      <c r="F10" s="90" t="n">
        <v>12.3</v>
      </c>
      <c r="G10" s="91" t="n">
        <v>12.14</v>
      </c>
      <c r="H10" s="91" t="s">
        <v>55</v>
      </c>
      <c r="I10" s="92" t="n">
        <f aca="false">MAX(F10,G10,H10)</f>
        <v>12.3</v>
      </c>
      <c r="J10" s="93" t="n">
        <f aca="false">IF(ISBLANK(I10),"",TRUNC(51.39*(I10-1.5)^1.05))</f>
        <v>625</v>
      </c>
    </row>
    <row r="11" customFormat="false" ht="20.1" hidden="false" customHeight="true" outlineLevel="0" collapsed="false">
      <c r="A11" s="61" t="s">
        <v>177</v>
      </c>
      <c r="B11" s="61" t="n">
        <v>35</v>
      </c>
      <c r="C11" s="62" t="s">
        <v>152</v>
      </c>
      <c r="D11" s="63" t="s">
        <v>153</v>
      </c>
      <c r="E11" s="64" t="s">
        <v>20</v>
      </c>
      <c r="F11" s="90" t="n">
        <v>11.87</v>
      </c>
      <c r="G11" s="91" t="n">
        <v>12.98</v>
      </c>
      <c r="H11" s="91" t="n">
        <v>12.75</v>
      </c>
      <c r="I11" s="92" t="n">
        <f aca="false">MAX(F11,G11,H11)</f>
        <v>12.98</v>
      </c>
      <c r="J11" s="93" t="n">
        <f aca="false">IF(ISBLANK(I11),"",TRUNC(51.39*(I11-1.5)^1.05))</f>
        <v>666</v>
      </c>
    </row>
    <row r="12" customFormat="false" ht="20.1" hidden="false" customHeight="true" outlineLevel="0" collapsed="false">
      <c r="A12" s="61" t="s">
        <v>178</v>
      </c>
      <c r="B12" s="61" t="n">
        <v>56</v>
      </c>
      <c r="C12" s="62" t="s">
        <v>165</v>
      </c>
      <c r="D12" s="63" t="s">
        <v>166</v>
      </c>
      <c r="E12" s="64" t="s">
        <v>27</v>
      </c>
      <c r="F12" s="90" t="n">
        <v>10.47</v>
      </c>
      <c r="G12" s="91" t="n">
        <v>10.52</v>
      </c>
      <c r="H12" s="91" t="n">
        <v>10.47</v>
      </c>
      <c r="I12" s="92" t="n">
        <f aca="false">MAX(F12,G12,H12)</f>
        <v>10.52</v>
      </c>
      <c r="J12" s="93" t="n">
        <f aca="false">IF(ISBLANK(I12),"",TRUNC(51.39*(I12-1.5)^1.05))</f>
        <v>517</v>
      </c>
    </row>
    <row r="13" customFormat="false" ht="20.1" hidden="false" customHeight="true" outlineLevel="0" collapsed="false">
      <c r="A13" s="61" t="s">
        <v>179</v>
      </c>
      <c r="B13" s="61" t="n">
        <v>16</v>
      </c>
      <c r="C13" s="62" t="s">
        <v>167</v>
      </c>
      <c r="D13" s="63" t="s">
        <v>168</v>
      </c>
      <c r="E13" s="64" t="s">
        <v>31</v>
      </c>
      <c r="F13" s="90" t="n">
        <v>10.41</v>
      </c>
      <c r="G13" s="91" t="n">
        <v>10.69</v>
      </c>
      <c r="H13" s="91" t="n">
        <v>10.55</v>
      </c>
      <c r="I13" s="92" t="n">
        <f aca="false">MAX(F13,G13,H13)</f>
        <v>10.69</v>
      </c>
      <c r="J13" s="93" t="n">
        <f aca="false">IF(ISBLANK(I13),"",TRUNC(51.39*(I13-1.5)^1.05))</f>
        <v>527</v>
      </c>
    </row>
    <row r="14" customFormat="false" ht="20.1" hidden="false" customHeight="true" outlineLevel="0" collapsed="false">
      <c r="A14" s="61" t="s">
        <v>180</v>
      </c>
      <c r="B14" s="61" t="n">
        <v>36</v>
      </c>
      <c r="C14" s="62" t="s">
        <v>155</v>
      </c>
      <c r="D14" s="63" t="s">
        <v>156</v>
      </c>
      <c r="E14" s="64" t="s">
        <v>20</v>
      </c>
      <c r="F14" s="90" t="n">
        <v>13.83</v>
      </c>
      <c r="G14" s="91" t="n">
        <v>13.96</v>
      </c>
      <c r="H14" s="91" t="n">
        <v>13.37</v>
      </c>
      <c r="I14" s="92" t="n">
        <f aca="false">MAX(F14,G14,H14)</f>
        <v>13.96</v>
      </c>
      <c r="J14" s="93" t="n">
        <f aca="false">IF(ISBLANK(I14),"",TRUNC(51.39*(I14-1.5)^1.05))</f>
        <v>726</v>
      </c>
    </row>
    <row r="15" customFormat="false" ht="20.1" hidden="false" customHeight="true" outlineLevel="0" collapsed="false">
      <c r="A15" s="61" t="s">
        <v>185</v>
      </c>
      <c r="B15" s="61" t="n">
        <v>53</v>
      </c>
      <c r="C15" s="62" t="s">
        <v>141</v>
      </c>
      <c r="D15" s="63" t="s">
        <v>142</v>
      </c>
      <c r="E15" s="64" t="s">
        <v>27</v>
      </c>
      <c r="F15" s="90" t="n">
        <v>13.19</v>
      </c>
      <c r="G15" s="91" t="n">
        <v>13.46</v>
      </c>
      <c r="H15" s="91" t="n">
        <v>13.4</v>
      </c>
      <c r="I15" s="92" t="n">
        <f aca="false">MAX(F15,G15,H15)</f>
        <v>13.46</v>
      </c>
      <c r="J15" s="93" t="n">
        <f aca="false">IF(ISBLANK(I15),"",TRUNC(51.39*(I15-1.5)^1.05))</f>
        <v>695</v>
      </c>
    </row>
    <row r="16" customFormat="false" ht="20.1" hidden="false" customHeight="true" outlineLevel="0" collapsed="false">
      <c r="A16" s="61" t="s">
        <v>186</v>
      </c>
      <c r="B16" s="61" t="n">
        <v>13</v>
      </c>
      <c r="C16" s="62" t="s">
        <v>99</v>
      </c>
      <c r="D16" s="63" t="s">
        <v>149</v>
      </c>
      <c r="E16" s="64" t="s">
        <v>31</v>
      </c>
      <c r="F16" s="90" t="n">
        <v>12.81</v>
      </c>
      <c r="G16" s="91" t="s">
        <v>192</v>
      </c>
      <c r="H16" s="91" t="s">
        <v>192</v>
      </c>
      <c r="I16" s="92" t="n">
        <f aca="false">MAX(F16,G16,H16)</f>
        <v>12.81</v>
      </c>
      <c r="J16" s="93" t="n">
        <f aca="false">IF(ISBLANK(I16),"",TRUNC(51.39*(I16-1.5)^1.05))</f>
        <v>656</v>
      </c>
    </row>
    <row r="17" customFormat="false" ht="20.1" hidden="false" customHeight="true" outlineLevel="0" collapsed="false">
      <c r="A17" s="61" t="s">
        <v>187</v>
      </c>
      <c r="B17" s="61" t="n">
        <v>33</v>
      </c>
      <c r="C17" s="62" t="s">
        <v>144</v>
      </c>
      <c r="D17" s="63" t="s">
        <v>145</v>
      </c>
      <c r="E17" s="64" t="s">
        <v>20</v>
      </c>
      <c r="F17" s="90" t="n">
        <v>11.34</v>
      </c>
      <c r="G17" s="91" t="s">
        <v>55</v>
      </c>
      <c r="H17" s="91" t="n">
        <v>11.94</v>
      </c>
      <c r="I17" s="92" t="n">
        <f aca="false">MAX(F17,G17,H17)</f>
        <v>11.94</v>
      </c>
      <c r="J17" s="93" t="n">
        <f aca="false">IF(ISBLANK(I17),"",TRUNC(51.39*(I17-1.5)^1.05))</f>
        <v>603</v>
      </c>
    </row>
    <row r="18" customFormat="false" ht="20.1" hidden="false" customHeight="true" outlineLevel="0" collapsed="false">
      <c r="A18" s="61" t="s">
        <v>188</v>
      </c>
      <c r="B18" s="61" t="n">
        <v>54</v>
      </c>
      <c r="C18" s="62" t="s">
        <v>150</v>
      </c>
      <c r="D18" s="63" t="s">
        <v>151</v>
      </c>
      <c r="E18" s="64" t="s">
        <v>27</v>
      </c>
      <c r="F18" s="90" t="n">
        <v>14.35</v>
      </c>
      <c r="G18" s="91" t="n">
        <v>14.28</v>
      </c>
      <c r="H18" s="91" t="n">
        <v>14.8</v>
      </c>
      <c r="I18" s="92" t="n">
        <f aca="false">MAX(F18,G18,H18)</f>
        <v>14.8</v>
      </c>
      <c r="J18" s="93" t="n">
        <f aca="false">IF(ISBLANK(I18),"",TRUNC(51.39*(I18-1.5)^1.05))</f>
        <v>777</v>
      </c>
    </row>
    <row r="19" customFormat="false" ht="20.1" hidden="false" customHeight="true" outlineLevel="0" collapsed="false">
      <c r="A19" s="61" t="s">
        <v>189</v>
      </c>
      <c r="B19" s="61" t="n">
        <v>14</v>
      </c>
      <c r="C19" s="62" t="s">
        <v>162</v>
      </c>
      <c r="D19" s="63" t="s">
        <v>163</v>
      </c>
      <c r="E19" s="64" t="s">
        <v>31</v>
      </c>
      <c r="F19" s="90" t="n">
        <v>11.63</v>
      </c>
      <c r="G19" s="91" t="n">
        <v>12.22</v>
      </c>
      <c r="H19" s="91" t="n">
        <v>12.13</v>
      </c>
      <c r="I19" s="92" t="n">
        <f aca="false">MAX(F19,G19,H19)</f>
        <v>12.22</v>
      </c>
      <c r="J19" s="93" t="n">
        <f aca="false">IF(ISBLANK(I19),"",TRUNC(51.39*(I19-1.5)^1.05))</f>
        <v>620</v>
      </c>
    </row>
    <row r="20" customFormat="false" ht="20.1" hidden="false" customHeight="true" outlineLevel="0" collapsed="false">
      <c r="A20" s="61" t="s">
        <v>190</v>
      </c>
      <c r="B20" s="61" t="n">
        <v>34</v>
      </c>
      <c r="C20" s="62" t="s">
        <v>147</v>
      </c>
      <c r="D20" s="63" t="s">
        <v>148</v>
      </c>
      <c r="E20" s="64" t="s">
        <v>20</v>
      </c>
      <c r="F20" s="90" t="n">
        <v>11.08</v>
      </c>
      <c r="G20" s="91" t="n">
        <v>11.96</v>
      </c>
      <c r="H20" s="91" t="s">
        <v>55</v>
      </c>
      <c r="I20" s="92" t="n">
        <f aca="false">MAX(F20,G20,H20)</f>
        <v>11.96</v>
      </c>
      <c r="J20" s="93" t="n">
        <f aca="false">IF(ISBLANK(I20),"",TRUNC(51.39*(I20-1.5)^1.05))</f>
        <v>604</v>
      </c>
    </row>
  </sheetData>
  <mergeCells count="1">
    <mergeCell ref="F7:H7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false" rightToLeft="false" tabSelected="false" showOutlineSymbols="true" defaultGridColor="true" view="normal" topLeftCell="C4" colorId="64" zoomScale="92" zoomScaleNormal="92" zoomScalePageLayoutView="100" workbookViewId="0">
      <selection pane="topLeft" activeCell="W20" activeCellId="0" sqref="W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0" width="5.99"/>
    <col collapsed="false" customWidth="true" hidden="false" outlineLevel="0" max="3" min="3" style="73" width="10.85"/>
    <col collapsed="false" customWidth="true" hidden="false" outlineLevel="0" max="4" min="4" style="73" width="13.28"/>
    <col collapsed="false" customWidth="true" hidden="false" outlineLevel="0" max="5" min="5" style="75" width="12.28"/>
    <col collapsed="false" customWidth="true" hidden="false" outlineLevel="0" max="29" min="6" style="70" width="1.7"/>
    <col collapsed="false" customWidth="true" hidden="false" outlineLevel="0" max="44" min="30" style="73" width="1.7"/>
    <col collapsed="false" customWidth="false" hidden="false" outlineLevel="0" max="257" min="45" style="73" width="9.14"/>
  </cols>
  <sheetData>
    <row r="1" customFormat="false" ht="20.25" hidden="false" customHeight="false" outlineLevel="0" collapsed="false">
      <c r="A1" s="0"/>
      <c r="B1" s="0"/>
      <c r="C1" s="0"/>
      <c r="D1" s="0"/>
      <c r="E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51" t="s">
        <v>169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0" customFormat="true" ht="8.25" hidden="false" customHeight="true" outlineLevel="0" collapsed="false">
      <c r="A3" s="5"/>
      <c r="B3" s="5"/>
    </row>
    <row r="4" s="50" customFormat="true" ht="18.75" hidden="false" customHeight="false" outlineLevel="0" collapsed="false">
      <c r="E4" s="6" t="s">
        <v>90</v>
      </c>
    </row>
    <row r="5" s="50" customFormat="true" ht="4.5" hidden="false" customHeight="true" outlineLevel="0" collapsed="false">
      <c r="C5" s="96"/>
      <c r="G5" s="97"/>
    </row>
    <row r="6" customFormat="false" ht="18.75" hidden="false" customHeight="false" outlineLevel="0" collapsed="false">
      <c r="C6" s="72" t="s">
        <v>193</v>
      </c>
      <c r="E6" s="98"/>
    </row>
    <row r="7" s="101" customFormat="true" ht="6" hidden="false" customHeight="false" outlineLevel="0" collapsed="false">
      <c r="A7" s="99"/>
      <c r="B7" s="99"/>
      <c r="C7" s="100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</row>
    <row r="8" customFormat="false" ht="13.5" hidden="false" customHeight="false" outlineLevel="0" collapsed="false">
      <c r="A8" s="102" t="s">
        <v>184</v>
      </c>
      <c r="B8" s="103" t="s">
        <v>7</v>
      </c>
      <c r="C8" s="104" t="s">
        <v>4</v>
      </c>
      <c r="D8" s="105" t="s">
        <v>5</v>
      </c>
      <c r="E8" s="106" t="s">
        <v>8</v>
      </c>
      <c r="F8" s="107" t="s">
        <v>194</v>
      </c>
      <c r="G8" s="107"/>
      <c r="H8" s="107"/>
      <c r="I8" s="107" t="s">
        <v>195</v>
      </c>
      <c r="J8" s="107"/>
      <c r="K8" s="107"/>
      <c r="L8" s="107" t="s">
        <v>196</v>
      </c>
      <c r="M8" s="107"/>
      <c r="N8" s="107"/>
      <c r="O8" s="107" t="s">
        <v>197</v>
      </c>
      <c r="P8" s="107"/>
      <c r="Q8" s="107"/>
      <c r="R8" s="107" t="s">
        <v>198</v>
      </c>
      <c r="S8" s="107"/>
      <c r="T8" s="107"/>
      <c r="U8" s="107" t="s">
        <v>199</v>
      </c>
      <c r="V8" s="107"/>
      <c r="W8" s="107"/>
      <c r="X8" s="107" t="s">
        <v>200</v>
      </c>
      <c r="Y8" s="107"/>
      <c r="Z8" s="107"/>
      <c r="AA8" s="107" t="s">
        <v>201</v>
      </c>
      <c r="AB8" s="107"/>
      <c r="AC8" s="107"/>
      <c r="AD8" s="107" t="s">
        <v>202</v>
      </c>
      <c r="AE8" s="107"/>
      <c r="AF8" s="107"/>
      <c r="AG8" s="107" t="s">
        <v>203</v>
      </c>
      <c r="AH8" s="107"/>
      <c r="AI8" s="107"/>
      <c r="AJ8" s="107" t="s">
        <v>204</v>
      </c>
      <c r="AK8" s="107"/>
      <c r="AL8" s="107"/>
      <c r="AM8" s="107" t="s">
        <v>205</v>
      </c>
      <c r="AN8" s="107"/>
      <c r="AO8" s="107"/>
      <c r="AP8" s="107" t="s">
        <v>206</v>
      </c>
      <c r="AQ8" s="107"/>
      <c r="AR8" s="107"/>
    </row>
    <row r="9" customFormat="false" ht="13.5" hidden="false" customHeight="false" outlineLevel="0" collapsed="false">
      <c r="A9" s="102"/>
      <c r="B9" s="103" t="s">
        <v>7</v>
      </c>
      <c r="C9" s="104"/>
      <c r="D9" s="105"/>
      <c r="E9" s="106"/>
      <c r="F9" s="107" t="s">
        <v>207</v>
      </c>
      <c r="G9" s="107"/>
      <c r="H9" s="107"/>
      <c r="I9" s="107" t="s">
        <v>208</v>
      </c>
      <c r="J9" s="107"/>
      <c r="K9" s="107"/>
      <c r="L9" s="107" t="s">
        <v>209</v>
      </c>
      <c r="M9" s="107"/>
      <c r="N9" s="107"/>
      <c r="O9" s="107" t="s">
        <v>210</v>
      </c>
      <c r="P9" s="107"/>
      <c r="Q9" s="107"/>
      <c r="R9" s="107" t="s">
        <v>211</v>
      </c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8" t="s">
        <v>174</v>
      </c>
      <c r="AT9" s="109" t="s">
        <v>175</v>
      </c>
    </row>
    <row r="10" customFormat="false" ht="12.75" hidden="false" customHeight="true" outlineLevel="0" collapsed="false">
      <c r="A10" s="110" t="s">
        <v>171</v>
      </c>
      <c r="B10" s="110" t="n">
        <v>52</v>
      </c>
      <c r="C10" s="111" t="s">
        <v>120</v>
      </c>
      <c r="D10" s="112" t="s">
        <v>121</v>
      </c>
      <c r="E10" s="113" t="s">
        <v>27</v>
      </c>
      <c r="F10" s="61"/>
      <c r="G10" s="114"/>
      <c r="H10" s="115"/>
      <c r="I10" s="61"/>
      <c r="J10" s="114"/>
      <c r="K10" s="115"/>
      <c r="L10" s="61"/>
      <c r="M10" s="114"/>
      <c r="N10" s="115"/>
      <c r="O10" s="61"/>
      <c r="P10" s="114"/>
      <c r="Q10" s="115"/>
      <c r="R10" s="61"/>
      <c r="S10" s="114"/>
      <c r="T10" s="115"/>
      <c r="U10" s="61"/>
      <c r="V10" s="114"/>
      <c r="W10" s="115"/>
      <c r="X10" s="61" t="s">
        <v>55</v>
      </c>
      <c r="Y10" s="114" t="s">
        <v>55</v>
      </c>
      <c r="Z10" s="115" t="s">
        <v>212</v>
      </c>
      <c r="AA10" s="61" t="s">
        <v>55</v>
      </c>
      <c r="AB10" s="114" t="s">
        <v>212</v>
      </c>
      <c r="AC10" s="115"/>
      <c r="AD10" s="61" t="s">
        <v>212</v>
      </c>
      <c r="AE10" s="114"/>
      <c r="AF10" s="115"/>
      <c r="AG10" s="61" t="s">
        <v>55</v>
      </c>
      <c r="AH10" s="114" t="s">
        <v>212</v>
      </c>
      <c r="AI10" s="115"/>
      <c r="AJ10" s="61" t="s">
        <v>55</v>
      </c>
      <c r="AK10" s="114" t="s">
        <v>55</v>
      </c>
      <c r="AL10" s="115" t="s">
        <v>55</v>
      </c>
      <c r="AM10" s="61"/>
      <c r="AN10" s="114"/>
      <c r="AO10" s="115"/>
      <c r="AP10" s="61"/>
      <c r="AQ10" s="114"/>
      <c r="AR10" s="115"/>
      <c r="AS10" s="116"/>
      <c r="AT10" s="117"/>
    </row>
    <row r="11" customFormat="false" ht="12" hidden="false" customHeight="true" outlineLevel="0" collapsed="false">
      <c r="A11" s="110"/>
      <c r="B11" s="110"/>
      <c r="C11" s="111"/>
      <c r="D11" s="112"/>
      <c r="E11" s="113"/>
      <c r="F11" s="61"/>
      <c r="G11" s="114"/>
      <c r="H11" s="115"/>
      <c r="I11" s="61"/>
      <c r="J11" s="114"/>
      <c r="K11" s="115"/>
      <c r="L11" s="61"/>
      <c r="M11" s="114"/>
      <c r="N11" s="115"/>
      <c r="O11" s="61"/>
      <c r="P11" s="114"/>
      <c r="Q11" s="115"/>
      <c r="R11" s="61"/>
      <c r="S11" s="114"/>
      <c r="T11" s="115"/>
      <c r="U11" s="61"/>
      <c r="V11" s="114"/>
      <c r="W11" s="115"/>
      <c r="X11" s="61"/>
      <c r="Y11" s="114"/>
      <c r="Z11" s="115"/>
      <c r="AA11" s="61"/>
      <c r="AB11" s="114"/>
      <c r="AC11" s="115"/>
      <c r="AD11" s="61"/>
      <c r="AE11" s="114"/>
      <c r="AF11" s="115"/>
      <c r="AG11" s="61"/>
      <c r="AH11" s="114"/>
      <c r="AI11" s="115"/>
      <c r="AJ11" s="61"/>
      <c r="AK11" s="114"/>
      <c r="AL11" s="115"/>
      <c r="AM11" s="61"/>
      <c r="AN11" s="114"/>
      <c r="AO11" s="115"/>
      <c r="AP11" s="61"/>
      <c r="AQ11" s="114"/>
      <c r="AR11" s="115"/>
      <c r="AS11" s="88" t="n">
        <v>1.74</v>
      </c>
      <c r="AT11" s="15" t="n">
        <f aca="false">IF(ISBLANK(AS11),"",TRUNC(0.8465*(AS11*100-75)^1.42))</f>
        <v>577</v>
      </c>
    </row>
    <row r="12" customFormat="false" ht="12.75" hidden="false" customHeight="true" outlineLevel="0" collapsed="false">
      <c r="A12" s="110" t="s">
        <v>176</v>
      </c>
      <c r="B12" s="110" t="n">
        <v>12</v>
      </c>
      <c r="C12" s="111" t="s">
        <v>123</v>
      </c>
      <c r="D12" s="112" t="s">
        <v>124</v>
      </c>
      <c r="E12" s="113" t="s">
        <v>31</v>
      </c>
      <c r="F12" s="61" t="s">
        <v>212</v>
      </c>
      <c r="G12" s="114"/>
      <c r="H12" s="115"/>
      <c r="I12" s="61" t="s">
        <v>212</v>
      </c>
      <c r="J12" s="114"/>
      <c r="K12" s="115"/>
      <c r="L12" s="61" t="s">
        <v>55</v>
      </c>
      <c r="M12" s="114" t="s">
        <v>212</v>
      </c>
      <c r="N12" s="115"/>
      <c r="O12" s="61" t="s">
        <v>55</v>
      </c>
      <c r="P12" s="114" t="s">
        <v>55</v>
      </c>
      <c r="Q12" s="115" t="s">
        <v>212</v>
      </c>
      <c r="R12" s="61" t="s">
        <v>212</v>
      </c>
      <c r="S12" s="114"/>
      <c r="T12" s="115"/>
      <c r="U12" s="61" t="s">
        <v>212</v>
      </c>
      <c r="V12" s="114"/>
      <c r="W12" s="115"/>
      <c r="X12" s="61" t="s">
        <v>55</v>
      </c>
      <c r="Y12" s="114" t="s">
        <v>55</v>
      </c>
      <c r="Z12" s="115" t="s">
        <v>55</v>
      </c>
      <c r="AA12" s="61"/>
      <c r="AB12" s="114"/>
      <c r="AC12" s="115"/>
      <c r="AD12" s="61"/>
      <c r="AE12" s="114"/>
      <c r="AF12" s="115"/>
      <c r="AG12" s="61"/>
      <c r="AH12" s="114"/>
      <c r="AI12" s="115"/>
      <c r="AJ12" s="61"/>
      <c r="AK12" s="114"/>
      <c r="AL12" s="115"/>
      <c r="AM12" s="61"/>
      <c r="AN12" s="114"/>
      <c r="AO12" s="115"/>
      <c r="AP12" s="61"/>
      <c r="AQ12" s="114"/>
      <c r="AR12" s="115"/>
      <c r="AS12" s="116"/>
      <c r="AT12" s="117"/>
    </row>
    <row r="13" customFormat="false" ht="12" hidden="false" customHeight="true" outlineLevel="0" collapsed="false">
      <c r="A13" s="110"/>
      <c r="B13" s="110"/>
      <c r="C13" s="111"/>
      <c r="D13" s="112"/>
      <c r="E13" s="113"/>
      <c r="F13" s="61"/>
      <c r="G13" s="114"/>
      <c r="H13" s="115"/>
      <c r="I13" s="61"/>
      <c r="J13" s="114"/>
      <c r="K13" s="115"/>
      <c r="L13" s="61"/>
      <c r="M13" s="114"/>
      <c r="N13" s="115"/>
      <c r="O13" s="61"/>
      <c r="P13" s="114"/>
      <c r="Q13" s="115"/>
      <c r="R13" s="61"/>
      <c r="S13" s="114"/>
      <c r="T13" s="115"/>
      <c r="U13" s="61"/>
      <c r="V13" s="114"/>
      <c r="W13" s="115"/>
      <c r="X13" s="61"/>
      <c r="Y13" s="114"/>
      <c r="Z13" s="115"/>
      <c r="AA13" s="61"/>
      <c r="AB13" s="114"/>
      <c r="AC13" s="115"/>
      <c r="AD13" s="61"/>
      <c r="AE13" s="114"/>
      <c r="AF13" s="115"/>
      <c r="AG13" s="61"/>
      <c r="AH13" s="114"/>
      <c r="AI13" s="115"/>
      <c r="AJ13" s="61"/>
      <c r="AK13" s="114"/>
      <c r="AL13" s="115"/>
      <c r="AM13" s="61"/>
      <c r="AN13" s="114"/>
      <c r="AO13" s="115"/>
      <c r="AP13" s="61"/>
      <c r="AQ13" s="114"/>
      <c r="AR13" s="115"/>
      <c r="AS13" s="88" t="n">
        <v>1.62</v>
      </c>
      <c r="AT13" s="15" t="n">
        <f aca="false">IF(ISBLANK(AS13),"",TRUNC(0.8465*(AS13*100-75)^1.42))</f>
        <v>480</v>
      </c>
    </row>
    <row r="14" customFormat="false" ht="12.75" hidden="false" customHeight="true" outlineLevel="0" collapsed="false">
      <c r="A14" s="110" t="s">
        <v>177</v>
      </c>
      <c r="B14" s="110" t="n">
        <v>32</v>
      </c>
      <c r="C14" s="111" t="s">
        <v>109</v>
      </c>
      <c r="D14" s="112" t="s">
        <v>110</v>
      </c>
      <c r="E14" s="113" t="s">
        <v>20</v>
      </c>
      <c r="F14" s="61"/>
      <c r="G14" s="114"/>
      <c r="H14" s="115"/>
      <c r="I14" s="61"/>
      <c r="J14" s="114"/>
      <c r="K14" s="115"/>
      <c r="L14" s="61"/>
      <c r="M14" s="114"/>
      <c r="N14" s="115"/>
      <c r="O14" s="61"/>
      <c r="P14" s="114"/>
      <c r="Q14" s="115"/>
      <c r="R14" s="61"/>
      <c r="S14" s="114"/>
      <c r="T14" s="115"/>
      <c r="U14" s="61" t="s">
        <v>212</v>
      </c>
      <c r="V14" s="114"/>
      <c r="W14" s="115"/>
      <c r="X14" s="61" t="s">
        <v>212</v>
      </c>
      <c r="Y14" s="114"/>
      <c r="Z14" s="115"/>
      <c r="AA14" s="61" t="s">
        <v>212</v>
      </c>
      <c r="AB14" s="114"/>
      <c r="AC14" s="115"/>
      <c r="AD14" s="61" t="s">
        <v>212</v>
      </c>
      <c r="AE14" s="114"/>
      <c r="AF14" s="115"/>
      <c r="AG14" s="61" t="s">
        <v>212</v>
      </c>
      <c r="AH14" s="114"/>
      <c r="AI14" s="115"/>
      <c r="AJ14" s="61" t="s">
        <v>55</v>
      </c>
      <c r="AK14" s="114" t="s">
        <v>55</v>
      </c>
      <c r="AL14" s="115" t="s">
        <v>212</v>
      </c>
      <c r="AM14" s="61" t="s">
        <v>212</v>
      </c>
      <c r="AN14" s="114"/>
      <c r="AO14" s="115"/>
      <c r="AP14" s="61" t="s">
        <v>212</v>
      </c>
      <c r="AQ14" s="114"/>
      <c r="AR14" s="115"/>
      <c r="AS14" s="116"/>
      <c r="AT14" s="117"/>
    </row>
    <row r="15" customFormat="false" ht="12" hidden="false" customHeight="true" outlineLevel="0" collapsed="false">
      <c r="A15" s="110"/>
      <c r="B15" s="110"/>
      <c r="C15" s="111"/>
      <c r="D15" s="112"/>
      <c r="E15" s="113"/>
      <c r="F15" s="61" t="s">
        <v>55</v>
      </c>
      <c r="G15" s="114" t="s">
        <v>55</v>
      </c>
      <c r="H15" s="115" t="s">
        <v>212</v>
      </c>
      <c r="I15" s="61" t="s">
        <v>55</v>
      </c>
      <c r="J15" s="114" t="s">
        <v>55</v>
      </c>
      <c r="K15" s="115" t="s">
        <v>55</v>
      </c>
      <c r="L15" s="61"/>
      <c r="M15" s="114"/>
      <c r="N15" s="115"/>
      <c r="O15" s="61"/>
      <c r="P15" s="114"/>
      <c r="Q15" s="115"/>
      <c r="R15" s="61"/>
      <c r="S15" s="114"/>
      <c r="T15" s="115"/>
      <c r="U15" s="61"/>
      <c r="V15" s="114"/>
      <c r="W15" s="115"/>
      <c r="X15" s="61"/>
      <c r="Y15" s="114"/>
      <c r="Z15" s="115"/>
      <c r="AA15" s="61"/>
      <c r="AB15" s="114"/>
      <c r="AC15" s="115"/>
      <c r="AD15" s="61"/>
      <c r="AE15" s="114"/>
      <c r="AF15" s="115"/>
      <c r="AG15" s="61"/>
      <c r="AH15" s="114"/>
      <c r="AI15" s="115"/>
      <c r="AJ15" s="61"/>
      <c r="AK15" s="114"/>
      <c r="AL15" s="115"/>
      <c r="AM15" s="61"/>
      <c r="AN15" s="114"/>
      <c r="AO15" s="115"/>
      <c r="AP15" s="61"/>
      <c r="AQ15" s="114"/>
      <c r="AR15" s="115"/>
      <c r="AS15" s="88" t="n">
        <v>1.86</v>
      </c>
      <c r="AT15" s="15" t="n">
        <f aca="false">IF(ISBLANK(AS15),"",TRUNC(0.8465*(AS15*100-75)^1.42))</f>
        <v>679</v>
      </c>
    </row>
    <row r="16" customFormat="false" ht="12.75" hidden="false" customHeight="true" outlineLevel="0" collapsed="false">
      <c r="A16" s="110" t="s">
        <v>178</v>
      </c>
      <c r="B16" s="110" t="n">
        <v>49</v>
      </c>
      <c r="C16" s="111" t="s">
        <v>104</v>
      </c>
      <c r="D16" s="112" t="s">
        <v>105</v>
      </c>
      <c r="E16" s="113" t="s">
        <v>27</v>
      </c>
      <c r="F16" s="61"/>
      <c r="G16" s="114"/>
      <c r="H16" s="115"/>
      <c r="I16" s="61"/>
      <c r="J16" s="114"/>
      <c r="K16" s="115"/>
      <c r="L16" s="61"/>
      <c r="M16" s="114"/>
      <c r="N16" s="115"/>
      <c r="O16" s="61"/>
      <c r="P16" s="114"/>
      <c r="Q16" s="115"/>
      <c r="R16" s="61"/>
      <c r="S16" s="114"/>
      <c r="T16" s="115"/>
      <c r="U16" s="61" t="s">
        <v>212</v>
      </c>
      <c r="V16" s="114"/>
      <c r="W16" s="115"/>
      <c r="X16" s="61" t="s">
        <v>192</v>
      </c>
      <c r="Y16" s="114"/>
      <c r="Z16" s="115"/>
      <c r="AA16" s="61" t="s">
        <v>212</v>
      </c>
      <c r="AB16" s="114"/>
      <c r="AC16" s="115"/>
      <c r="AD16" s="61" t="s">
        <v>212</v>
      </c>
      <c r="AE16" s="114"/>
      <c r="AF16" s="115"/>
      <c r="AG16" s="61" t="s">
        <v>212</v>
      </c>
      <c r="AH16" s="114"/>
      <c r="AI16" s="115"/>
      <c r="AJ16" s="61" t="s">
        <v>55</v>
      </c>
      <c r="AK16" s="114" t="s">
        <v>55</v>
      </c>
      <c r="AL16" s="115" t="s">
        <v>212</v>
      </c>
      <c r="AM16" s="61" t="s">
        <v>55</v>
      </c>
      <c r="AN16" s="114" t="s">
        <v>55</v>
      </c>
      <c r="AO16" s="115" t="s">
        <v>212</v>
      </c>
      <c r="AP16" s="61" t="s">
        <v>212</v>
      </c>
      <c r="AQ16" s="114"/>
      <c r="AR16" s="115"/>
      <c r="AS16" s="116"/>
      <c r="AT16" s="117"/>
    </row>
    <row r="17" customFormat="false" ht="12" hidden="false" customHeight="true" outlineLevel="0" collapsed="false">
      <c r="A17" s="110"/>
      <c r="B17" s="110"/>
      <c r="C17" s="111"/>
      <c r="D17" s="112"/>
      <c r="E17" s="113"/>
      <c r="F17" s="61" t="s">
        <v>55</v>
      </c>
      <c r="G17" s="114" t="s">
        <v>55</v>
      </c>
      <c r="H17" s="115" t="s">
        <v>55</v>
      </c>
      <c r="I17" s="61"/>
      <c r="J17" s="114"/>
      <c r="K17" s="115"/>
      <c r="L17" s="61"/>
      <c r="M17" s="114"/>
      <c r="N17" s="115"/>
      <c r="O17" s="61"/>
      <c r="P17" s="114"/>
      <c r="Q17" s="115"/>
      <c r="R17" s="61"/>
      <c r="S17" s="114"/>
      <c r="T17" s="115"/>
      <c r="U17" s="61"/>
      <c r="V17" s="114"/>
      <c r="W17" s="115"/>
      <c r="X17" s="61"/>
      <c r="Y17" s="114"/>
      <c r="Z17" s="115"/>
      <c r="AA17" s="61"/>
      <c r="AB17" s="114"/>
      <c r="AC17" s="115"/>
      <c r="AD17" s="61"/>
      <c r="AE17" s="114"/>
      <c r="AF17" s="115"/>
      <c r="AG17" s="61"/>
      <c r="AH17" s="114"/>
      <c r="AI17" s="115"/>
      <c r="AJ17" s="61"/>
      <c r="AK17" s="114"/>
      <c r="AL17" s="115"/>
      <c r="AM17" s="61"/>
      <c r="AN17" s="114"/>
      <c r="AO17" s="115"/>
      <c r="AP17" s="61"/>
      <c r="AQ17" s="114"/>
      <c r="AR17" s="115"/>
      <c r="AS17" s="88" t="n">
        <v>1.83</v>
      </c>
      <c r="AT17" s="15" t="n">
        <f aca="false">IF(ISBLANK(AS17),"",TRUNC(0.8465*(AS17*100-75)^1.42))</f>
        <v>653</v>
      </c>
    </row>
    <row r="18" customFormat="false" ht="12.75" hidden="false" customHeight="true" outlineLevel="0" collapsed="false">
      <c r="A18" s="110" t="s">
        <v>179</v>
      </c>
      <c r="B18" s="110" t="n">
        <v>9</v>
      </c>
      <c r="C18" s="111" t="s">
        <v>125</v>
      </c>
      <c r="D18" s="112" t="s">
        <v>126</v>
      </c>
      <c r="E18" s="113" t="s">
        <v>31</v>
      </c>
      <c r="F18" s="61"/>
      <c r="G18" s="114"/>
      <c r="H18" s="115"/>
      <c r="I18" s="61"/>
      <c r="J18" s="114"/>
      <c r="K18" s="115"/>
      <c r="L18" s="61"/>
      <c r="M18" s="114"/>
      <c r="N18" s="115"/>
      <c r="O18" s="61"/>
      <c r="P18" s="114"/>
      <c r="Q18" s="115"/>
      <c r="R18" s="61"/>
      <c r="S18" s="114"/>
      <c r="T18" s="115"/>
      <c r="U18" s="61"/>
      <c r="V18" s="114"/>
      <c r="W18" s="115"/>
      <c r="X18" s="61"/>
      <c r="Y18" s="114"/>
      <c r="Z18" s="115"/>
      <c r="AA18" s="61"/>
      <c r="AB18" s="114"/>
      <c r="AC18" s="115"/>
      <c r="AD18" s="61"/>
      <c r="AE18" s="114"/>
      <c r="AF18" s="115"/>
      <c r="AG18" s="61"/>
      <c r="AH18" s="114"/>
      <c r="AI18" s="115"/>
      <c r="AJ18" s="61"/>
      <c r="AK18" s="114"/>
      <c r="AL18" s="115"/>
      <c r="AM18" s="61"/>
      <c r="AN18" s="114"/>
      <c r="AO18" s="115"/>
      <c r="AP18" s="61"/>
      <c r="AQ18" s="114"/>
      <c r="AR18" s="115"/>
      <c r="AS18" s="116"/>
      <c r="AT18" s="117"/>
    </row>
    <row r="19" customFormat="false" ht="12" hidden="false" customHeight="true" outlineLevel="0" collapsed="false">
      <c r="A19" s="110"/>
      <c r="B19" s="110"/>
      <c r="C19" s="111"/>
      <c r="D19" s="112"/>
      <c r="E19" s="113"/>
      <c r="F19" s="61"/>
      <c r="G19" s="114"/>
      <c r="H19" s="115"/>
      <c r="I19" s="61"/>
      <c r="J19" s="114"/>
      <c r="K19" s="115"/>
      <c r="L19" s="61"/>
      <c r="M19" s="114"/>
      <c r="N19" s="115"/>
      <c r="O19" s="61"/>
      <c r="P19" s="114"/>
      <c r="Q19" s="115"/>
      <c r="R19" s="61"/>
      <c r="S19" s="114"/>
      <c r="T19" s="115"/>
      <c r="U19" s="61"/>
      <c r="V19" s="114"/>
      <c r="W19" s="115"/>
      <c r="X19" s="61"/>
      <c r="Y19" s="114"/>
      <c r="Z19" s="115"/>
      <c r="AA19" s="61"/>
      <c r="AB19" s="114"/>
      <c r="AC19" s="115"/>
      <c r="AD19" s="61"/>
      <c r="AE19" s="114"/>
      <c r="AF19" s="115"/>
      <c r="AG19" s="61"/>
      <c r="AH19" s="114"/>
      <c r="AI19" s="115"/>
      <c r="AJ19" s="61"/>
      <c r="AK19" s="114"/>
      <c r="AL19" s="115"/>
      <c r="AM19" s="61"/>
      <c r="AN19" s="114"/>
      <c r="AO19" s="115"/>
      <c r="AP19" s="61"/>
      <c r="AQ19" s="114"/>
      <c r="AR19" s="115"/>
      <c r="AS19" s="88"/>
      <c r="AT19" s="15" t="str">
        <f aca="false">IF(ISBLANK(AS19),"",TRUNC(0.8465*(AS19*100-75)^1.42))</f>
        <v/>
      </c>
    </row>
    <row r="20" customFormat="false" ht="12.75" hidden="false" customHeight="true" outlineLevel="0" collapsed="false">
      <c r="A20" s="110" t="s">
        <v>180</v>
      </c>
      <c r="B20" s="110" t="n">
        <v>29</v>
      </c>
      <c r="C20" s="111" t="s">
        <v>96</v>
      </c>
      <c r="D20" s="112" t="s">
        <v>97</v>
      </c>
      <c r="E20" s="113" t="s">
        <v>20</v>
      </c>
      <c r="F20" s="61"/>
      <c r="G20" s="114"/>
      <c r="H20" s="115"/>
      <c r="I20" s="61"/>
      <c r="J20" s="114"/>
      <c r="K20" s="115"/>
      <c r="L20" s="61"/>
      <c r="M20" s="114"/>
      <c r="N20" s="115"/>
      <c r="O20" s="61"/>
      <c r="P20" s="114"/>
      <c r="Q20" s="115"/>
      <c r="R20" s="61"/>
      <c r="S20" s="114"/>
      <c r="T20" s="115"/>
      <c r="U20" s="61"/>
      <c r="V20" s="114"/>
      <c r="W20" s="115"/>
      <c r="X20" s="61"/>
      <c r="Y20" s="114"/>
      <c r="Z20" s="115"/>
      <c r="AA20" s="61"/>
      <c r="AB20" s="114"/>
      <c r="AC20" s="115"/>
      <c r="AD20" s="61"/>
      <c r="AE20" s="114"/>
      <c r="AF20" s="115"/>
      <c r="AG20" s="61"/>
      <c r="AH20" s="114"/>
      <c r="AI20" s="115"/>
      <c r="AJ20" s="61" t="s">
        <v>212</v>
      </c>
      <c r="AK20" s="114"/>
      <c r="AL20" s="115"/>
      <c r="AM20" s="61" t="s">
        <v>212</v>
      </c>
      <c r="AN20" s="114"/>
      <c r="AO20" s="115"/>
      <c r="AP20" s="61" t="s">
        <v>212</v>
      </c>
      <c r="AQ20" s="114"/>
      <c r="AR20" s="115"/>
      <c r="AS20" s="116"/>
      <c r="AT20" s="117"/>
    </row>
    <row r="21" customFormat="false" ht="12" hidden="false" customHeight="true" outlineLevel="0" collapsed="false">
      <c r="A21" s="110"/>
      <c r="B21" s="110"/>
      <c r="C21" s="111"/>
      <c r="D21" s="112"/>
      <c r="E21" s="113"/>
      <c r="F21" s="61" t="s">
        <v>212</v>
      </c>
      <c r="G21" s="114"/>
      <c r="H21" s="115"/>
      <c r="I21" s="61" t="s">
        <v>212</v>
      </c>
      <c r="J21" s="114"/>
      <c r="K21" s="115"/>
      <c r="L21" s="61" t="s">
        <v>55</v>
      </c>
      <c r="M21" s="114" t="s">
        <v>212</v>
      </c>
      <c r="N21" s="115"/>
      <c r="O21" s="61" t="s">
        <v>212</v>
      </c>
      <c r="P21" s="114"/>
      <c r="Q21" s="115"/>
      <c r="R21" s="61" t="s">
        <v>55</v>
      </c>
      <c r="S21" s="114" t="s">
        <v>55</v>
      </c>
      <c r="T21" s="115" t="s">
        <v>55</v>
      </c>
      <c r="U21" s="61"/>
      <c r="V21" s="114"/>
      <c r="W21" s="115"/>
      <c r="X21" s="61"/>
      <c r="Y21" s="114"/>
      <c r="Z21" s="115"/>
      <c r="AA21" s="61"/>
      <c r="AB21" s="114"/>
      <c r="AC21" s="115"/>
      <c r="AD21" s="61"/>
      <c r="AE21" s="114"/>
      <c r="AF21" s="115"/>
      <c r="AG21" s="61"/>
      <c r="AH21" s="114"/>
      <c r="AI21" s="115"/>
      <c r="AJ21" s="61"/>
      <c r="AK21" s="114"/>
      <c r="AL21" s="115"/>
      <c r="AM21" s="61"/>
      <c r="AN21" s="114"/>
      <c r="AO21" s="115"/>
      <c r="AP21" s="61"/>
      <c r="AQ21" s="114"/>
      <c r="AR21" s="115"/>
      <c r="AS21" s="88" t="n">
        <v>1.95</v>
      </c>
      <c r="AT21" s="15" t="n">
        <f aca="false">IF(ISBLANK(AS21),"",TRUNC(0.8465*(AS21*100-75)^1.42))</f>
        <v>758</v>
      </c>
    </row>
    <row r="22" customFormat="false" ht="12.75" hidden="false" customHeight="true" outlineLevel="0" collapsed="false">
      <c r="A22" s="110" t="s">
        <v>185</v>
      </c>
      <c r="B22" s="110" t="n">
        <v>50</v>
      </c>
      <c r="C22" s="111" t="s">
        <v>112</v>
      </c>
      <c r="D22" s="112" t="s">
        <v>113</v>
      </c>
      <c r="E22" s="113" t="s">
        <v>27</v>
      </c>
      <c r="F22" s="61"/>
      <c r="G22" s="114"/>
      <c r="H22" s="115"/>
      <c r="I22" s="61"/>
      <c r="J22" s="114"/>
      <c r="K22" s="115"/>
      <c r="L22" s="61"/>
      <c r="M22" s="114"/>
      <c r="N22" s="115"/>
      <c r="O22" s="61"/>
      <c r="P22" s="114"/>
      <c r="Q22" s="115"/>
      <c r="R22" s="61"/>
      <c r="S22" s="114"/>
      <c r="T22" s="115"/>
      <c r="U22" s="61" t="s">
        <v>212</v>
      </c>
      <c r="V22" s="114"/>
      <c r="W22" s="115"/>
      <c r="X22" s="61" t="s">
        <v>212</v>
      </c>
      <c r="Y22" s="114"/>
      <c r="Z22" s="115"/>
      <c r="AA22" s="61" t="s">
        <v>212</v>
      </c>
      <c r="AB22" s="114"/>
      <c r="AC22" s="115"/>
      <c r="AD22" s="61" t="s">
        <v>55</v>
      </c>
      <c r="AE22" s="114" t="s">
        <v>55</v>
      </c>
      <c r="AF22" s="115" t="s">
        <v>55</v>
      </c>
      <c r="AG22" s="61"/>
      <c r="AH22" s="114"/>
      <c r="AI22" s="115"/>
      <c r="AJ22" s="61"/>
      <c r="AK22" s="114"/>
      <c r="AL22" s="115"/>
      <c r="AM22" s="61"/>
      <c r="AN22" s="114"/>
      <c r="AO22" s="115"/>
      <c r="AP22" s="61"/>
      <c r="AQ22" s="114"/>
      <c r="AR22" s="115"/>
      <c r="AS22" s="116"/>
      <c r="AT22" s="117"/>
    </row>
    <row r="23" customFormat="false" ht="12" hidden="false" customHeight="true" outlineLevel="0" collapsed="false">
      <c r="A23" s="110"/>
      <c r="B23" s="110"/>
      <c r="C23" s="111"/>
      <c r="D23" s="112"/>
      <c r="E23" s="113"/>
      <c r="F23" s="61"/>
      <c r="G23" s="114"/>
      <c r="H23" s="115"/>
      <c r="I23" s="61"/>
      <c r="J23" s="114"/>
      <c r="K23" s="115"/>
      <c r="L23" s="61"/>
      <c r="M23" s="114"/>
      <c r="N23" s="115"/>
      <c r="O23" s="61"/>
      <c r="P23" s="114"/>
      <c r="Q23" s="115"/>
      <c r="R23" s="61"/>
      <c r="S23" s="114"/>
      <c r="T23" s="115"/>
      <c r="U23" s="61"/>
      <c r="V23" s="114"/>
      <c r="W23" s="115"/>
      <c r="X23" s="61"/>
      <c r="Y23" s="114"/>
      <c r="Z23" s="115"/>
      <c r="AA23" s="61"/>
      <c r="AB23" s="114"/>
      <c r="AC23" s="115"/>
      <c r="AD23" s="61"/>
      <c r="AE23" s="114"/>
      <c r="AF23" s="115"/>
      <c r="AG23" s="61"/>
      <c r="AH23" s="114"/>
      <c r="AI23" s="115"/>
      <c r="AJ23" s="61"/>
      <c r="AK23" s="114"/>
      <c r="AL23" s="115"/>
      <c r="AM23" s="61"/>
      <c r="AN23" s="114"/>
      <c r="AO23" s="115"/>
      <c r="AP23" s="61"/>
      <c r="AQ23" s="114"/>
      <c r="AR23" s="115"/>
      <c r="AS23" s="88" t="n">
        <v>1.68</v>
      </c>
      <c r="AT23" s="15" t="n">
        <f aca="false">IF(ISBLANK(AS23),"",TRUNC(0.8465*(AS23*100-75)^1.42))</f>
        <v>528</v>
      </c>
    </row>
    <row r="24" customFormat="false" ht="12.75" hidden="false" customHeight="true" outlineLevel="0" collapsed="false">
      <c r="A24" s="110" t="s">
        <v>186</v>
      </c>
      <c r="B24" s="110" t="n">
        <v>10</v>
      </c>
      <c r="C24" s="111" t="s">
        <v>101</v>
      </c>
      <c r="D24" s="112" t="s">
        <v>102</v>
      </c>
      <c r="E24" s="113" t="s">
        <v>31</v>
      </c>
      <c r="F24" s="61"/>
      <c r="G24" s="114"/>
      <c r="H24" s="115"/>
      <c r="I24" s="61"/>
      <c r="J24" s="114"/>
      <c r="K24" s="115"/>
      <c r="L24" s="61"/>
      <c r="M24" s="114"/>
      <c r="N24" s="115"/>
      <c r="O24" s="61"/>
      <c r="P24" s="114"/>
      <c r="Q24" s="115"/>
      <c r="R24" s="61"/>
      <c r="S24" s="114"/>
      <c r="T24" s="115"/>
      <c r="U24" s="61"/>
      <c r="V24" s="114"/>
      <c r="W24" s="115"/>
      <c r="X24" s="61" t="s">
        <v>212</v>
      </c>
      <c r="Y24" s="114"/>
      <c r="Z24" s="115"/>
      <c r="AA24" s="61" t="s">
        <v>55</v>
      </c>
      <c r="AB24" s="114" t="s">
        <v>212</v>
      </c>
      <c r="AC24" s="115"/>
      <c r="AD24" s="61" t="s">
        <v>55</v>
      </c>
      <c r="AE24" s="114" t="s">
        <v>55</v>
      </c>
      <c r="AF24" s="115" t="s">
        <v>212</v>
      </c>
      <c r="AG24" s="61" t="s">
        <v>212</v>
      </c>
      <c r="AH24" s="114"/>
      <c r="AI24" s="115"/>
      <c r="AJ24" s="61" t="s">
        <v>55</v>
      </c>
      <c r="AK24" s="114" t="s">
        <v>55</v>
      </c>
      <c r="AL24" s="115" t="s">
        <v>55</v>
      </c>
      <c r="AM24" s="61"/>
      <c r="AN24" s="114"/>
      <c r="AO24" s="115"/>
      <c r="AP24" s="61"/>
      <c r="AQ24" s="114"/>
      <c r="AR24" s="115"/>
      <c r="AS24" s="116"/>
      <c r="AT24" s="117"/>
    </row>
    <row r="25" customFormat="false" ht="12" hidden="false" customHeight="true" outlineLevel="0" collapsed="false">
      <c r="A25" s="110"/>
      <c r="B25" s="110"/>
      <c r="C25" s="111"/>
      <c r="D25" s="112"/>
      <c r="E25" s="113"/>
      <c r="F25" s="61"/>
      <c r="G25" s="114"/>
      <c r="H25" s="115"/>
      <c r="I25" s="61"/>
      <c r="J25" s="114"/>
      <c r="K25" s="115"/>
      <c r="L25" s="61"/>
      <c r="M25" s="114"/>
      <c r="N25" s="115"/>
      <c r="O25" s="61"/>
      <c r="P25" s="114"/>
      <c r="Q25" s="115"/>
      <c r="R25" s="61"/>
      <c r="S25" s="114"/>
      <c r="T25" s="115"/>
      <c r="U25" s="61"/>
      <c r="V25" s="114"/>
      <c r="W25" s="115"/>
      <c r="X25" s="61"/>
      <c r="Y25" s="114"/>
      <c r="Z25" s="115"/>
      <c r="AA25" s="61"/>
      <c r="AB25" s="114"/>
      <c r="AC25" s="115"/>
      <c r="AD25" s="61"/>
      <c r="AE25" s="114"/>
      <c r="AF25" s="115"/>
      <c r="AG25" s="61"/>
      <c r="AH25" s="114"/>
      <c r="AI25" s="115"/>
      <c r="AJ25" s="61"/>
      <c r="AK25" s="114"/>
      <c r="AL25" s="115"/>
      <c r="AM25" s="61"/>
      <c r="AN25" s="114"/>
      <c r="AO25" s="115"/>
      <c r="AP25" s="61"/>
      <c r="AQ25" s="114"/>
      <c r="AR25" s="115"/>
      <c r="AS25" s="88" t="n">
        <v>1.74</v>
      </c>
      <c r="AT25" s="15" t="n">
        <f aca="false">IF(ISBLANK(AS25),"",TRUNC(0.8465*(AS25*100-75)^1.42))</f>
        <v>577</v>
      </c>
    </row>
    <row r="26" customFormat="false" ht="12.75" hidden="false" customHeight="true" outlineLevel="0" collapsed="false">
      <c r="A26" s="110" t="s">
        <v>187</v>
      </c>
      <c r="B26" s="110" t="n">
        <v>30</v>
      </c>
      <c r="C26" s="111" t="s">
        <v>106</v>
      </c>
      <c r="D26" s="112" t="s">
        <v>107</v>
      </c>
      <c r="E26" s="113" t="s">
        <v>20</v>
      </c>
      <c r="F26" s="61"/>
      <c r="G26" s="114"/>
      <c r="H26" s="115"/>
      <c r="I26" s="61"/>
      <c r="J26" s="114"/>
      <c r="K26" s="115"/>
      <c r="L26" s="61"/>
      <c r="M26" s="114"/>
      <c r="N26" s="115"/>
      <c r="O26" s="61" t="s">
        <v>212</v>
      </c>
      <c r="P26" s="114"/>
      <c r="Q26" s="115"/>
      <c r="R26" s="61" t="s">
        <v>212</v>
      </c>
      <c r="S26" s="114"/>
      <c r="T26" s="115"/>
      <c r="U26" s="61" t="s">
        <v>212</v>
      </c>
      <c r="V26" s="114"/>
      <c r="W26" s="115"/>
      <c r="X26" s="61" t="s">
        <v>55</v>
      </c>
      <c r="Y26" s="114" t="s">
        <v>55</v>
      </c>
      <c r="Z26" s="115" t="s">
        <v>212</v>
      </c>
      <c r="AA26" s="61" t="s">
        <v>55</v>
      </c>
      <c r="AB26" s="114" t="s">
        <v>55</v>
      </c>
      <c r="AC26" s="115" t="s">
        <v>55</v>
      </c>
      <c r="AD26" s="61"/>
      <c r="AE26" s="114"/>
      <c r="AF26" s="115"/>
      <c r="AG26" s="61"/>
      <c r="AH26" s="114"/>
      <c r="AI26" s="115"/>
      <c r="AJ26" s="61"/>
      <c r="AK26" s="114"/>
      <c r="AL26" s="115"/>
      <c r="AM26" s="61"/>
      <c r="AN26" s="114"/>
      <c r="AO26" s="115"/>
      <c r="AP26" s="61"/>
      <c r="AQ26" s="114"/>
      <c r="AR26" s="115"/>
      <c r="AS26" s="116"/>
      <c r="AT26" s="117"/>
    </row>
    <row r="27" customFormat="false" ht="12" hidden="false" customHeight="true" outlineLevel="0" collapsed="false">
      <c r="A27" s="110"/>
      <c r="B27" s="110"/>
      <c r="C27" s="111"/>
      <c r="D27" s="112"/>
      <c r="E27" s="113"/>
      <c r="F27" s="61"/>
      <c r="G27" s="114"/>
      <c r="H27" s="115"/>
      <c r="I27" s="61"/>
      <c r="J27" s="114"/>
      <c r="K27" s="115"/>
      <c r="L27" s="61"/>
      <c r="M27" s="114"/>
      <c r="N27" s="115"/>
      <c r="O27" s="61"/>
      <c r="P27" s="114"/>
      <c r="Q27" s="115"/>
      <c r="R27" s="61"/>
      <c r="S27" s="114"/>
      <c r="T27" s="115"/>
      <c r="U27" s="61"/>
      <c r="V27" s="114"/>
      <c r="W27" s="115"/>
      <c r="X27" s="61"/>
      <c r="Y27" s="114"/>
      <c r="Z27" s="115"/>
      <c r="AA27" s="61"/>
      <c r="AB27" s="114"/>
      <c r="AC27" s="115"/>
      <c r="AD27" s="61"/>
      <c r="AE27" s="114"/>
      <c r="AF27" s="115"/>
      <c r="AG27" s="61"/>
      <c r="AH27" s="114"/>
      <c r="AI27" s="115"/>
      <c r="AJ27" s="61"/>
      <c r="AK27" s="114"/>
      <c r="AL27" s="115"/>
      <c r="AM27" s="61"/>
      <c r="AN27" s="114"/>
      <c r="AO27" s="115"/>
      <c r="AP27" s="61"/>
      <c r="AQ27" s="114"/>
      <c r="AR27" s="115"/>
      <c r="AS27" s="88" t="n">
        <v>1.65</v>
      </c>
      <c r="AT27" s="15" t="n">
        <f aca="false">IF(ISBLANK(AS27),"",TRUNC(0.8465*(AS27*100-75)^1.42))</f>
        <v>504</v>
      </c>
    </row>
    <row r="28" customFormat="false" ht="12.75" hidden="false" customHeight="true" outlineLevel="0" collapsed="false">
      <c r="A28" s="110" t="s">
        <v>188</v>
      </c>
      <c r="B28" s="110" t="n">
        <v>51</v>
      </c>
      <c r="C28" s="111" t="s">
        <v>115</v>
      </c>
      <c r="D28" s="112" t="s">
        <v>116</v>
      </c>
      <c r="E28" s="113" t="s">
        <v>27</v>
      </c>
      <c r="F28" s="61"/>
      <c r="G28" s="114"/>
      <c r="H28" s="115"/>
      <c r="I28" s="61"/>
      <c r="J28" s="114"/>
      <c r="K28" s="115"/>
      <c r="L28" s="61"/>
      <c r="M28" s="114"/>
      <c r="N28" s="115"/>
      <c r="O28" s="61"/>
      <c r="P28" s="114"/>
      <c r="Q28" s="115"/>
      <c r="R28" s="61"/>
      <c r="S28" s="114"/>
      <c r="T28" s="115"/>
      <c r="U28" s="61"/>
      <c r="V28" s="114"/>
      <c r="W28" s="115"/>
      <c r="X28" s="61" t="s">
        <v>212</v>
      </c>
      <c r="Y28" s="114"/>
      <c r="Z28" s="115"/>
      <c r="AA28" s="61" t="s">
        <v>212</v>
      </c>
      <c r="AB28" s="114"/>
      <c r="AC28" s="115"/>
      <c r="AD28" s="61" t="s">
        <v>212</v>
      </c>
      <c r="AE28" s="114"/>
      <c r="AF28" s="115"/>
      <c r="AG28" s="61" t="s">
        <v>55</v>
      </c>
      <c r="AH28" s="114" t="s">
        <v>55</v>
      </c>
      <c r="AI28" s="115" t="s">
        <v>212</v>
      </c>
      <c r="AJ28" s="61" t="s">
        <v>212</v>
      </c>
      <c r="AK28" s="114"/>
      <c r="AL28" s="115"/>
      <c r="AM28" s="61" t="s">
        <v>55</v>
      </c>
      <c r="AN28" s="114" t="s">
        <v>212</v>
      </c>
      <c r="AO28" s="115"/>
      <c r="AP28" s="61" t="s">
        <v>55</v>
      </c>
      <c r="AQ28" s="114" t="s">
        <v>212</v>
      </c>
      <c r="AR28" s="115"/>
      <c r="AS28" s="116"/>
      <c r="AT28" s="117"/>
    </row>
    <row r="29" customFormat="false" ht="12" hidden="false" customHeight="true" outlineLevel="0" collapsed="false">
      <c r="A29" s="110"/>
      <c r="B29" s="110"/>
      <c r="C29" s="111"/>
      <c r="D29" s="112"/>
      <c r="E29" s="113"/>
      <c r="F29" s="61" t="s">
        <v>55</v>
      </c>
      <c r="G29" s="114" t="s">
        <v>55</v>
      </c>
      <c r="H29" s="115" t="s">
        <v>55</v>
      </c>
      <c r="I29" s="61"/>
      <c r="J29" s="114"/>
      <c r="K29" s="115"/>
      <c r="L29" s="61"/>
      <c r="M29" s="114"/>
      <c r="N29" s="115"/>
      <c r="O29" s="61"/>
      <c r="P29" s="114"/>
      <c r="Q29" s="115"/>
      <c r="R29" s="61"/>
      <c r="S29" s="114"/>
      <c r="T29" s="115"/>
      <c r="U29" s="61"/>
      <c r="V29" s="114"/>
      <c r="W29" s="115"/>
      <c r="X29" s="61"/>
      <c r="Y29" s="114"/>
      <c r="Z29" s="115"/>
      <c r="AA29" s="61"/>
      <c r="AB29" s="114"/>
      <c r="AC29" s="115"/>
      <c r="AD29" s="61"/>
      <c r="AE29" s="114"/>
      <c r="AF29" s="115"/>
      <c r="AG29" s="61"/>
      <c r="AH29" s="114"/>
      <c r="AI29" s="115"/>
      <c r="AJ29" s="61"/>
      <c r="AK29" s="114"/>
      <c r="AL29" s="115"/>
      <c r="AM29" s="61"/>
      <c r="AN29" s="114"/>
      <c r="AO29" s="115"/>
      <c r="AP29" s="61"/>
      <c r="AQ29" s="114"/>
      <c r="AR29" s="115"/>
      <c r="AS29" s="88" t="n">
        <v>1.83</v>
      </c>
      <c r="AT29" s="15" t="n">
        <f aca="false">IF(ISBLANK(AS29),"",TRUNC(0.8465*(AS29*100-75)^1.42))</f>
        <v>653</v>
      </c>
    </row>
    <row r="30" customFormat="false" ht="12.75" hidden="false" customHeight="true" outlineLevel="0" collapsed="false">
      <c r="A30" s="110" t="s">
        <v>189</v>
      </c>
      <c r="B30" s="110" t="n">
        <v>11</v>
      </c>
      <c r="C30" s="111" t="s">
        <v>99</v>
      </c>
      <c r="D30" s="112" t="s">
        <v>100</v>
      </c>
      <c r="E30" s="113" t="s">
        <v>31</v>
      </c>
      <c r="F30" s="61"/>
      <c r="G30" s="114"/>
      <c r="H30" s="115"/>
      <c r="I30" s="61"/>
      <c r="J30" s="114"/>
      <c r="K30" s="115"/>
      <c r="L30" s="61"/>
      <c r="M30" s="114"/>
      <c r="N30" s="115"/>
      <c r="O30" s="61"/>
      <c r="P30" s="114"/>
      <c r="Q30" s="115"/>
      <c r="R30" s="61"/>
      <c r="S30" s="114"/>
      <c r="T30" s="115"/>
      <c r="U30" s="61"/>
      <c r="V30" s="114"/>
      <c r="W30" s="115"/>
      <c r="X30" s="61"/>
      <c r="Y30" s="114"/>
      <c r="Z30" s="115"/>
      <c r="AA30" s="61"/>
      <c r="AB30" s="114"/>
      <c r="AC30" s="115"/>
      <c r="AD30" s="61"/>
      <c r="AE30" s="114"/>
      <c r="AF30" s="115"/>
      <c r="AG30" s="61" t="s">
        <v>212</v>
      </c>
      <c r="AH30" s="114"/>
      <c r="AI30" s="115"/>
      <c r="AJ30" s="61" t="s">
        <v>55</v>
      </c>
      <c r="AK30" s="114" t="s">
        <v>212</v>
      </c>
      <c r="AL30" s="115"/>
      <c r="AM30" s="61" t="s">
        <v>212</v>
      </c>
      <c r="AN30" s="114"/>
      <c r="AO30" s="115"/>
      <c r="AP30" s="61" t="s">
        <v>212</v>
      </c>
      <c r="AQ30" s="114"/>
      <c r="AR30" s="115"/>
      <c r="AS30" s="116"/>
      <c r="AT30" s="117"/>
    </row>
    <row r="31" customFormat="false" ht="12" hidden="false" customHeight="true" outlineLevel="0" collapsed="false">
      <c r="A31" s="110"/>
      <c r="B31" s="110"/>
      <c r="C31" s="111"/>
      <c r="D31" s="112"/>
      <c r="E31" s="113"/>
      <c r="F31" s="61" t="s">
        <v>212</v>
      </c>
      <c r="G31" s="114"/>
      <c r="H31" s="115"/>
      <c r="I31" s="61" t="s">
        <v>55</v>
      </c>
      <c r="J31" s="114" t="s">
        <v>55</v>
      </c>
      <c r="K31" s="115" t="s">
        <v>212</v>
      </c>
      <c r="L31" s="61" t="s">
        <v>55</v>
      </c>
      <c r="M31" s="114" t="s">
        <v>55</v>
      </c>
      <c r="N31" s="115" t="s">
        <v>55</v>
      </c>
      <c r="O31" s="61"/>
      <c r="P31" s="114"/>
      <c r="Q31" s="115"/>
      <c r="R31" s="61"/>
      <c r="S31" s="114"/>
      <c r="T31" s="115"/>
      <c r="U31" s="61"/>
      <c r="V31" s="114"/>
      <c r="W31" s="115"/>
      <c r="X31" s="61"/>
      <c r="Y31" s="114"/>
      <c r="Z31" s="115"/>
      <c r="AA31" s="61"/>
      <c r="AB31" s="114"/>
      <c r="AC31" s="115"/>
      <c r="AD31" s="61"/>
      <c r="AE31" s="114"/>
      <c r="AF31" s="115"/>
      <c r="AG31" s="61"/>
      <c r="AH31" s="114"/>
      <c r="AI31" s="115"/>
      <c r="AJ31" s="61"/>
      <c r="AK31" s="114"/>
      <c r="AL31" s="115"/>
      <c r="AM31" s="61"/>
      <c r="AN31" s="114"/>
      <c r="AO31" s="115"/>
      <c r="AP31" s="61"/>
      <c r="AQ31" s="114"/>
      <c r="AR31" s="115"/>
      <c r="AS31" s="88" t="n">
        <v>1.89</v>
      </c>
      <c r="AT31" s="15" t="n">
        <f aca="false">IF(ISBLANK(AS31),"",TRUNC(0.8465*(AS31*100-75)^1.42))</f>
        <v>705</v>
      </c>
    </row>
    <row r="32" customFormat="false" ht="12.75" hidden="false" customHeight="true" outlineLevel="0" collapsed="false">
      <c r="A32" s="110" t="s">
        <v>190</v>
      </c>
      <c r="B32" s="110" t="n">
        <v>31</v>
      </c>
      <c r="C32" s="111" t="s">
        <v>117</v>
      </c>
      <c r="D32" s="112" t="s">
        <v>118</v>
      </c>
      <c r="E32" s="113" t="s">
        <v>20</v>
      </c>
      <c r="F32" s="61"/>
      <c r="G32" s="114"/>
      <c r="H32" s="115"/>
      <c r="I32" s="61"/>
      <c r="J32" s="114"/>
      <c r="K32" s="115"/>
      <c r="L32" s="61"/>
      <c r="M32" s="114"/>
      <c r="N32" s="115"/>
      <c r="O32" s="61"/>
      <c r="P32" s="114"/>
      <c r="Q32" s="115"/>
      <c r="R32" s="61"/>
      <c r="S32" s="114"/>
      <c r="T32" s="115"/>
      <c r="U32" s="61" t="s">
        <v>212</v>
      </c>
      <c r="V32" s="114"/>
      <c r="W32" s="115"/>
      <c r="X32" s="61" t="s">
        <v>55</v>
      </c>
      <c r="Y32" s="114" t="s">
        <v>55</v>
      </c>
      <c r="Z32" s="115" t="s">
        <v>212</v>
      </c>
      <c r="AA32" s="61" t="s">
        <v>212</v>
      </c>
      <c r="AB32" s="114"/>
      <c r="AC32" s="115"/>
      <c r="AD32" s="61" t="s">
        <v>55</v>
      </c>
      <c r="AE32" s="114" t="s">
        <v>212</v>
      </c>
      <c r="AF32" s="115"/>
      <c r="AG32" s="61" t="s">
        <v>212</v>
      </c>
      <c r="AH32" s="114"/>
      <c r="AI32" s="115"/>
      <c r="AJ32" s="61" t="s">
        <v>55</v>
      </c>
      <c r="AK32" s="114" t="s">
        <v>212</v>
      </c>
      <c r="AL32" s="115"/>
      <c r="AM32" s="61" t="s">
        <v>55</v>
      </c>
      <c r="AN32" s="114" t="s">
        <v>212</v>
      </c>
      <c r="AO32" s="115"/>
      <c r="AP32" s="61" t="s">
        <v>55</v>
      </c>
      <c r="AQ32" s="114" t="s">
        <v>212</v>
      </c>
      <c r="AR32" s="115"/>
      <c r="AS32" s="116"/>
      <c r="AT32" s="117"/>
    </row>
    <row r="33" customFormat="false" ht="12" hidden="false" customHeight="true" outlineLevel="0" collapsed="false">
      <c r="A33" s="110"/>
      <c r="B33" s="110"/>
      <c r="C33" s="111"/>
      <c r="D33" s="112"/>
      <c r="E33" s="113"/>
      <c r="F33" s="61" t="s">
        <v>55</v>
      </c>
      <c r="G33" s="114" t="s">
        <v>55</v>
      </c>
      <c r="H33" s="115" t="s">
        <v>212</v>
      </c>
      <c r="I33" s="61" t="s">
        <v>55</v>
      </c>
      <c r="J33" s="114" t="s">
        <v>55</v>
      </c>
      <c r="K33" s="115" t="s">
        <v>55</v>
      </c>
      <c r="L33" s="61"/>
      <c r="M33" s="114"/>
      <c r="N33" s="115"/>
      <c r="O33" s="61"/>
      <c r="P33" s="114"/>
      <c r="Q33" s="115"/>
      <c r="R33" s="61"/>
      <c r="S33" s="114"/>
      <c r="T33" s="115"/>
      <c r="U33" s="61"/>
      <c r="V33" s="114"/>
      <c r="W33" s="115"/>
      <c r="X33" s="61"/>
      <c r="Y33" s="114"/>
      <c r="Z33" s="115"/>
      <c r="AA33" s="61"/>
      <c r="AB33" s="114"/>
      <c r="AC33" s="115"/>
      <c r="AD33" s="61"/>
      <c r="AE33" s="114"/>
      <c r="AF33" s="115"/>
      <c r="AG33" s="61"/>
      <c r="AH33" s="114"/>
      <c r="AI33" s="115"/>
      <c r="AJ33" s="61"/>
      <c r="AK33" s="114"/>
      <c r="AL33" s="115"/>
      <c r="AM33" s="61"/>
      <c r="AN33" s="114"/>
      <c r="AO33" s="115"/>
      <c r="AP33" s="61"/>
      <c r="AQ33" s="114"/>
      <c r="AR33" s="115"/>
      <c r="AS33" s="88" t="n">
        <v>1.86</v>
      </c>
      <c r="AT33" s="15" t="n">
        <f aca="false">IF(ISBLANK(AS33),"",TRUNC(0.8465*(AS33*100-75)^1.42))</f>
        <v>679</v>
      </c>
    </row>
    <row r="35" customFormat="false" ht="12.75" hidden="false" customHeight="true" outlineLevel="0" collapsed="false">
      <c r="A35" s="110" t="s">
        <v>57</v>
      </c>
      <c r="B35" s="110" t="n">
        <v>37</v>
      </c>
      <c r="C35" s="111" t="s">
        <v>135</v>
      </c>
      <c r="D35" s="112" t="s">
        <v>136</v>
      </c>
      <c r="E35" s="113" t="s">
        <v>20</v>
      </c>
      <c r="F35" s="61"/>
      <c r="G35" s="114"/>
      <c r="H35" s="115"/>
      <c r="I35" s="61"/>
      <c r="J35" s="114"/>
      <c r="K35" s="115"/>
      <c r="L35" s="61"/>
      <c r="M35" s="114"/>
      <c r="N35" s="115"/>
      <c r="O35" s="61"/>
      <c r="P35" s="114"/>
      <c r="Q35" s="115"/>
      <c r="R35" s="61" t="s">
        <v>212</v>
      </c>
      <c r="S35" s="114"/>
      <c r="T35" s="115"/>
      <c r="U35" s="61" t="s">
        <v>212</v>
      </c>
      <c r="V35" s="114"/>
      <c r="W35" s="115"/>
      <c r="X35" s="61" t="s">
        <v>55</v>
      </c>
      <c r="Y35" s="114" t="s">
        <v>212</v>
      </c>
      <c r="Z35" s="115"/>
      <c r="AA35" s="61" t="s">
        <v>55</v>
      </c>
      <c r="AB35" s="114" t="s">
        <v>55</v>
      </c>
      <c r="AC35" s="115" t="s">
        <v>212</v>
      </c>
      <c r="AD35" s="61" t="s">
        <v>55</v>
      </c>
      <c r="AE35" s="114" t="s">
        <v>212</v>
      </c>
      <c r="AF35" s="115"/>
      <c r="AG35" s="61" t="s">
        <v>55</v>
      </c>
      <c r="AH35" s="114" t="s">
        <v>212</v>
      </c>
      <c r="AI35" s="115"/>
      <c r="AJ35" s="61" t="s">
        <v>55</v>
      </c>
      <c r="AK35" s="114" t="s">
        <v>55</v>
      </c>
      <c r="AL35" s="115" t="s">
        <v>55</v>
      </c>
      <c r="AM35" s="61"/>
      <c r="AN35" s="114"/>
      <c r="AO35" s="115"/>
      <c r="AP35" s="61"/>
      <c r="AQ35" s="114"/>
      <c r="AR35" s="115"/>
      <c r="AS35" s="116"/>
      <c r="AT35" s="117"/>
    </row>
    <row r="36" customFormat="false" ht="12" hidden="false" customHeight="true" outlineLevel="0" collapsed="false">
      <c r="A36" s="110"/>
      <c r="B36" s="110"/>
      <c r="C36" s="111"/>
      <c r="D36" s="112"/>
      <c r="E36" s="113"/>
      <c r="F36" s="61"/>
      <c r="G36" s="114"/>
      <c r="H36" s="115"/>
      <c r="I36" s="61"/>
      <c r="J36" s="114"/>
      <c r="K36" s="115"/>
      <c r="L36" s="61"/>
      <c r="M36" s="114"/>
      <c r="N36" s="115"/>
      <c r="O36" s="61"/>
      <c r="P36" s="114"/>
      <c r="Q36" s="115"/>
      <c r="R36" s="61"/>
      <c r="S36" s="114"/>
      <c r="T36" s="115"/>
      <c r="U36" s="61"/>
      <c r="V36" s="114"/>
      <c r="W36" s="115"/>
      <c r="X36" s="61"/>
      <c r="Y36" s="114"/>
      <c r="Z36" s="115"/>
      <c r="AA36" s="61"/>
      <c r="AB36" s="114"/>
      <c r="AC36" s="115"/>
      <c r="AD36" s="61"/>
      <c r="AE36" s="114"/>
      <c r="AF36" s="115"/>
      <c r="AG36" s="61"/>
      <c r="AH36" s="114"/>
      <c r="AI36" s="115"/>
      <c r="AJ36" s="61"/>
      <c r="AK36" s="114"/>
      <c r="AL36" s="115"/>
      <c r="AM36" s="61"/>
      <c r="AN36" s="114"/>
      <c r="AO36" s="115"/>
      <c r="AP36" s="61"/>
      <c r="AQ36" s="114"/>
      <c r="AR36" s="115"/>
      <c r="AS36" s="88" t="n">
        <v>1.74</v>
      </c>
      <c r="AT36" s="15" t="n">
        <f aca="false">IF(ISBLANK(AS36),"",TRUNC(0.8465*(AS36*100-75)^1.42))</f>
        <v>577</v>
      </c>
    </row>
    <row r="37" customFormat="false" ht="12.75" hidden="false" customHeight="true" outlineLevel="0" collapsed="false">
      <c r="A37" s="110" t="s">
        <v>57</v>
      </c>
      <c r="B37" s="110" t="n">
        <v>38</v>
      </c>
      <c r="C37" s="111" t="s">
        <v>128</v>
      </c>
      <c r="D37" s="112" t="s">
        <v>129</v>
      </c>
      <c r="E37" s="113" t="s">
        <v>20</v>
      </c>
      <c r="F37" s="61"/>
      <c r="G37" s="114"/>
      <c r="H37" s="115"/>
      <c r="I37" s="61"/>
      <c r="J37" s="114"/>
      <c r="K37" s="115"/>
      <c r="L37" s="61"/>
      <c r="M37" s="114"/>
      <c r="N37" s="115"/>
      <c r="O37" s="61" t="s">
        <v>212</v>
      </c>
      <c r="P37" s="114"/>
      <c r="Q37" s="115"/>
      <c r="R37" s="61" t="s">
        <v>212</v>
      </c>
      <c r="S37" s="114"/>
      <c r="T37" s="115"/>
      <c r="U37" s="61" t="s">
        <v>212</v>
      </c>
      <c r="V37" s="114"/>
      <c r="W37" s="115"/>
      <c r="X37" s="61" t="s">
        <v>55</v>
      </c>
      <c r="Y37" s="114" t="s">
        <v>55</v>
      </c>
      <c r="Z37" s="115" t="s">
        <v>55</v>
      </c>
      <c r="AA37" s="61"/>
      <c r="AB37" s="114"/>
      <c r="AC37" s="115"/>
      <c r="AD37" s="83"/>
      <c r="AE37" s="118"/>
      <c r="AF37" s="119"/>
      <c r="AG37" s="83"/>
      <c r="AH37" s="118"/>
      <c r="AI37" s="119"/>
      <c r="AJ37" s="83"/>
      <c r="AK37" s="118"/>
      <c r="AL37" s="119"/>
      <c r="AM37" s="83"/>
      <c r="AN37" s="118"/>
      <c r="AO37" s="119"/>
      <c r="AP37" s="83"/>
      <c r="AQ37" s="118"/>
      <c r="AR37" s="119"/>
      <c r="AS37" s="116"/>
      <c r="AT37" s="117"/>
    </row>
    <row r="38" customFormat="false" ht="12" hidden="false" customHeight="true" outlineLevel="0" collapsed="false">
      <c r="A38" s="110"/>
      <c r="B38" s="110"/>
      <c r="C38" s="111"/>
      <c r="D38" s="112"/>
      <c r="E38" s="113"/>
      <c r="F38" s="61"/>
      <c r="G38" s="114"/>
      <c r="H38" s="115"/>
      <c r="I38" s="61"/>
      <c r="J38" s="114"/>
      <c r="K38" s="115"/>
      <c r="L38" s="61"/>
      <c r="M38" s="114"/>
      <c r="N38" s="115"/>
      <c r="O38" s="61"/>
      <c r="P38" s="114"/>
      <c r="Q38" s="115"/>
      <c r="R38" s="61"/>
      <c r="S38" s="114"/>
      <c r="T38" s="115"/>
      <c r="U38" s="61"/>
      <c r="V38" s="114"/>
      <c r="W38" s="115"/>
      <c r="X38" s="61"/>
      <c r="Y38" s="114"/>
      <c r="Z38" s="115"/>
      <c r="AA38" s="61"/>
      <c r="AB38" s="114"/>
      <c r="AC38" s="115"/>
      <c r="AD38" s="61"/>
      <c r="AE38" s="114"/>
      <c r="AF38" s="115"/>
      <c r="AG38" s="61"/>
      <c r="AH38" s="114"/>
      <c r="AI38" s="115"/>
      <c r="AJ38" s="61"/>
      <c r="AK38" s="114"/>
      <c r="AL38" s="115"/>
      <c r="AM38" s="61"/>
      <c r="AN38" s="114"/>
      <c r="AO38" s="115"/>
      <c r="AP38" s="61"/>
      <c r="AQ38" s="114"/>
      <c r="AR38" s="115"/>
      <c r="AS38" s="88" t="n">
        <v>1.62</v>
      </c>
      <c r="AT38" s="15" t="n">
        <f aca="false">IF(ISBLANK(AS38),"",TRUNC(0.8465*(AS38*100-75)^1.42))</f>
        <v>480</v>
      </c>
    </row>
    <row r="39" customFormat="false" ht="12.75" hidden="false" customHeight="true" outlineLevel="0" collapsed="false">
      <c r="A39" s="110" t="s">
        <v>57</v>
      </c>
      <c r="B39" s="110" t="n">
        <v>39</v>
      </c>
      <c r="C39" s="111" t="s">
        <v>132</v>
      </c>
      <c r="D39" s="112" t="s">
        <v>133</v>
      </c>
      <c r="E39" s="113" t="s">
        <v>20</v>
      </c>
      <c r="F39" s="61"/>
      <c r="G39" s="114"/>
      <c r="H39" s="115"/>
      <c r="I39" s="61"/>
      <c r="J39" s="114"/>
      <c r="K39" s="115"/>
      <c r="L39" s="61"/>
      <c r="M39" s="114"/>
      <c r="N39" s="115"/>
      <c r="O39" s="61"/>
      <c r="P39" s="114"/>
      <c r="Q39" s="115"/>
      <c r="R39" s="61"/>
      <c r="S39" s="114"/>
      <c r="T39" s="115"/>
      <c r="U39" s="61" t="s">
        <v>212</v>
      </c>
      <c r="V39" s="114"/>
      <c r="W39" s="115"/>
      <c r="X39" s="61" t="s">
        <v>212</v>
      </c>
      <c r="Y39" s="114"/>
      <c r="Z39" s="115"/>
      <c r="AA39" s="61" t="s">
        <v>212</v>
      </c>
      <c r="AB39" s="114"/>
      <c r="AC39" s="115"/>
      <c r="AD39" s="83" t="s">
        <v>212</v>
      </c>
      <c r="AE39" s="118"/>
      <c r="AF39" s="119"/>
      <c r="AG39" s="83" t="s">
        <v>55</v>
      </c>
      <c r="AH39" s="118" t="s">
        <v>55</v>
      </c>
      <c r="AI39" s="119" t="s">
        <v>212</v>
      </c>
      <c r="AJ39" s="83" t="s">
        <v>55</v>
      </c>
      <c r="AK39" s="118" t="s">
        <v>55</v>
      </c>
      <c r="AL39" s="119" t="s">
        <v>55</v>
      </c>
      <c r="AM39" s="83"/>
      <c r="AN39" s="118"/>
      <c r="AO39" s="119"/>
      <c r="AP39" s="83"/>
      <c r="AQ39" s="118"/>
      <c r="AR39" s="119"/>
      <c r="AS39" s="116"/>
      <c r="AT39" s="117"/>
    </row>
    <row r="40" customFormat="false" ht="12" hidden="false" customHeight="true" outlineLevel="0" collapsed="false">
      <c r="A40" s="110"/>
      <c r="B40" s="110"/>
      <c r="C40" s="111"/>
      <c r="D40" s="112"/>
      <c r="E40" s="113"/>
      <c r="F40" s="61"/>
      <c r="G40" s="114"/>
      <c r="H40" s="115"/>
      <c r="I40" s="61"/>
      <c r="J40" s="114"/>
      <c r="K40" s="115"/>
      <c r="L40" s="61"/>
      <c r="M40" s="114"/>
      <c r="N40" s="115"/>
      <c r="O40" s="61"/>
      <c r="P40" s="114"/>
      <c r="Q40" s="115"/>
      <c r="R40" s="61"/>
      <c r="S40" s="114"/>
      <c r="T40" s="115"/>
      <c r="U40" s="61"/>
      <c r="V40" s="114"/>
      <c r="W40" s="115"/>
      <c r="X40" s="61"/>
      <c r="Y40" s="114"/>
      <c r="Z40" s="115"/>
      <c r="AA40" s="61"/>
      <c r="AB40" s="114"/>
      <c r="AC40" s="115"/>
      <c r="AD40" s="61"/>
      <c r="AE40" s="114"/>
      <c r="AF40" s="115"/>
      <c r="AG40" s="61"/>
      <c r="AH40" s="114"/>
      <c r="AI40" s="115"/>
      <c r="AJ40" s="61"/>
      <c r="AK40" s="114"/>
      <c r="AL40" s="115"/>
      <c r="AM40" s="61"/>
      <c r="AN40" s="114"/>
      <c r="AO40" s="115"/>
      <c r="AP40" s="61"/>
      <c r="AQ40" s="114"/>
      <c r="AR40" s="115"/>
      <c r="AS40" s="88" t="n">
        <v>1.74</v>
      </c>
      <c r="AT40" s="15" t="n">
        <f aca="false">IF(ISBLANK(AS40),"",TRUNC(0.8465*(AS40*100-75)^1.42))</f>
        <v>577</v>
      </c>
    </row>
    <row r="42" customFormat="false" ht="12.75" hidden="false" customHeight="false" outlineLevel="0" collapsed="false">
      <c r="B42" s="73"/>
      <c r="E42" s="73"/>
    </row>
    <row r="43" customFormat="false" ht="12.75" hidden="false" customHeight="false" outlineLevel="0" collapsed="false">
      <c r="B43" s="73"/>
      <c r="E43" s="73"/>
    </row>
    <row r="44" customFormat="false" ht="12.75" hidden="false" customHeight="false" outlineLevel="0" collapsed="false">
      <c r="B44" s="73"/>
      <c r="E44" s="73"/>
    </row>
    <row r="45" customFormat="false" ht="12.75" hidden="false" customHeight="false" outlineLevel="0" collapsed="false">
      <c r="B45" s="73"/>
      <c r="E45" s="73"/>
    </row>
    <row r="46" customFormat="false" ht="12.75" hidden="false" customHeight="false" outlineLevel="0" collapsed="false">
      <c r="B46" s="73"/>
      <c r="E46" s="73"/>
    </row>
    <row r="47" customFormat="false" ht="12.75" hidden="false" customHeight="false" outlineLevel="0" collapsed="false">
      <c r="B47" s="73"/>
      <c r="E47" s="73"/>
    </row>
    <row r="48" customFormat="false" ht="12.75" hidden="false" customHeight="false" outlineLevel="0" collapsed="false">
      <c r="B48" s="73"/>
      <c r="E48" s="73"/>
    </row>
    <row r="49" customFormat="false" ht="12.75" hidden="false" customHeight="false" outlineLevel="0" collapsed="false">
      <c r="B49" s="73"/>
      <c r="E49" s="73"/>
    </row>
    <row r="50" customFormat="false" ht="12.75" hidden="false" customHeight="false" outlineLevel="0" collapsed="false">
      <c r="B50" s="73"/>
      <c r="E50" s="73"/>
    </row>
    <row r="51" customFormat="false" ht="12.75" hidden="false" customHeight="false" outlineLevel="0" collapsed="false">
      <c r="B51" s="73"/>
      <c r="E51" s="73"/>
    </row>
    <row r="52" customFormat="false" ht="12.75" hidden="false" customHeight="false" outlineLevel="0" collapsed="false">
      <c r="B52" s="73"/>
      <c r="E52" s="73"/>
    </row>
    <row r="53" customFormat="false" ht="12.75" hidden="false" customHeight="false" outlineLevel="0" collapsed="false">
      <c r="B53" s="73"/>
      <c r="E53" s="73"/>
    </row>
    <row r="54" customFormat="false" ht="12.75" hidden="false" customHeight="false" outlineLevel="0" collapsed="false">
      <c r="B54" s="73"/>
      <c r="E54" s="73"/>
    </row>
    <row r="55" customFormat="false" ht="12.75" hidden="false" customHeight="false" outlineLevel="0" collapsed="false">
      <c r="B55" s="73"/>
      <c r="E55" s="73"/>
    </row>
    <row r="56" customFormat="false" ht="12.75" hidden="false" customHeight="false" outlineLevel="0" collapsed="false">
      <c r="B56" s="73"/>
      <c r="E56" s="73"/>
    </row>
    <row r="57" customFormat="false" ht="12.75" hidden="false" customHeight="false" outlineLevel="0" collapsed="false">
      <c r="B57" s="73"/>
      <c r="E57" s="73"/>
    </row>
    <row r="58" customFormat="false" ht="12.75" hidden="false" customHeight="false" outlineLevel="0" collapsed="false">
      <c r="B58" s="73"/>
      <c r="E58" s="73"/>
    </row>
    <row r="59" customFormat="false" ht="12.75" hidden="false" customHeight="false" outlineLevel="0" collapsed="false">
      <c r="B59" s="73"/>
      <c r="E59" s="73"/>
    </row>
    <row r="60" customFormat="false" ht="12.75" hidden="false" customHeight="false" outlineLevel="0" collapsed="false">
      <c r="B60" s="73"/>
      <c r="E60" s="73"/>
    </row>
    <row r="61" customFormat="false" ht="12.75" hidden="false" customHeight="false" outlineLevel="0" collapsed="false">
      <c r="B61" s="73"/>
      <c r="E61" s="73"/>
    </row>
    <row r="62" customFormat="false" ht="12.75" hidden="false" customHeight="false" outlineLevel="0" collapsed="false">
      <c r="B62" s="73"/>
      <c r="E62" s="73"/>
    </row>
    <row r="63" customFormat="false" ht="12.75" hidden="false" customHeight="false" outlineLevel="0" collapsed="false">
      <c r="B63" s="73"/>
      <c r="E63" s="73"/>
    </row>
    <row r="64" customFormat="false" ht="12.75" hidden="false" customHeight="false" outlineLevel="0" collapsed="false">
      <c r="B64" s="73"/>
      <c r="E64" s="73"/>
    </row>
    <row r="65" customFormat="false" ht="12.75" hidden="false" customHeight="false" outlineLevel="0" collapsed="false">
      <c r="B65" s="73"/>
      <c r="E65" s="73"/>
    </row>
    <row r="66" customFormat="false" ht="12.75" hidden="false" customHeight="false" outlineLevel="0" collapsed="false"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</row>
    <row r="67" customFormat="false" ht="12.75" hidden="false" customHeight="false" outlineLevel="0" collapsed="false"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</row>
    <row r="68" customFormat="false" ht="12.75" hidden="false" customHeight="false" outlineLevel="0" collapsed="false"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</row>
    <row r="69" customFormat="false" ht="12.75" hidden="false" customHeight="false" outlineLevel="0" collapsed="false"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</row>
    <row r="70" customFormat="false" ht="12.75" hidden="false" customHeight="false" outlineLevel="0" collapsed="false"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</row>
    <row r="71" customFormat="false" ht="12.75" hidden="false" customHeight="false" outlineLevel="0" collapsed="false"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</row>
    <row r="72" customFormat="false" ht="12.75" hidden="false" customHeight="false" outlineLevel="0" collapsed="false"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</row>
    <row r="73" customFormat="false" ht="12.75" hidden="false" customHeight="false" outlineLevel="0" collapsed="false"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</row>
    <row r="74" customFormat="false" ht="12.75" hidden="false" customHeight="false" outlineLevel="0" collapsed="false"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</row>
    <row r="75" customFormat="false" ht="12.75" hidden="false" customHeight="false" outlineLevel="0" collapsed="false"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</row>
    <row r="76" customFormat="false" ht="12.75" hidden="false" customHeight="false" outlineLevel="0" collapsed="false"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</row>
    <row r="77" customFormat="false" ht="12.75" hidden="false" customHeight="false" outlineLevel="0" collapsed="false"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</row>
    <row r="78" customFormat="false" ht="12.75" hidden="false" customHeight="false" outlineLevel="0" collapsed="false"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</row>
    <row r="79" customFormat="false" ht="12.75" hidden="false" customHeight="false" outlineLevel="0" collapsed="false"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</row>
    <row r="80" customFormat="false" ht="12.75" hidden="false" customHeight="false" outlineLevel="0" collapsed="false"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</row>
    <row r="81" customFormat="false" ht="12.75" hidden="false" customHeight="false" outlineLevel="0" collapsed="false"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</row>
    <row r="82" customFormat="false" ht="12.75" hidden="false" customHeight="false" outlineLevel="0" collapsed="false"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</row>
    <row r="83" customFormat="false" ht="12.75" hidden="false" customHeight="false" outlineLevel="0" collapsed="false"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</row>
    <row r="84" customFormat="false" ht="12.75" hidden="false" customHeight="false" outlineLevel="0" collapsed="false"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</row>
    <row r="85" customFormat="false" ht="12.75" hidden="false" customHeight="false" outlineLevel="0" collapsed="false"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</row>
    <row r="86" customFormat="false" ht="12.75" hidden="false" customHeight="false" outlineLevel="0" collapsed="false"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</row>
    <row r="87" customFormat="false" ht="12.75" hidden="false" customHeight="false" outlineLevel="0" collapsed="false"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</row>
    <row r="88" customFormat="false" ht="12.75" hidden="false" customHeight="false" outlineLevel="0" collapsed="false"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</row>
    <row r="89" customFormat="false" ht="12.75" hidden="false" customHeight="false" outlineLevel="0" collapsed="false"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</row>
    <row r="90" customFormat="false" ht="12.75" hidden="false" customHeight="false" outlineLevel="0" collapsed="false"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</row>
    <row r="91" customFormat="false" ht="12.75" hidden="false" customHeight="false" outlineLevel="0" collapsed="false"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</row>
    <row r="92" customFormat="false" ht="12.75" hidden="false" customHeight="false" outlineLevel="0" collapsed="false"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</row>
  </sheetData>
  <mergeCells count="106">
    <mergeCell ref="A8:A9"/>
    <mergeCell ref="B8:B9"/>
    <mergeCell ref="C8:C9"/>
    <mergeCell ref="D8:D9"/>
    <mergeCell ref="E8:E9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0" width="5.99"/>
    <col collapsed="false" customWidth="true" hidden="false" outlineLevel="0" max="3" min="3" style="73" width="10.85"/>
    <col collapsed="false" customWidth="true" hidden="false" outlineLevel="0" max="4" min="4" style="73" width="13.28"/>
    <col collapsed="false" customWidth="true" hidden="false" outlineLevel="0" max="5" min="5" style="75" width="12.28"/>
    <col collapsed="false" customWidth="true" hidden="false" outlineLevel="0" max="38" min="6" style="70" width="1.85"/>
    <col collapsed="false" customWidth="false" hidden="false" outlineLevel="0" max="257" min="39" style="73" width="9.14"/>
  </cols>
  <sheetData>
    <row r="1" customFormat="false" ht="20.25" hidden="false" customHeight="false" outlineLevel="0" collapsed="false">
      <c r="A1" s="0"/>
      <c r="B1" s="0"/>
      <c r="C1" s="0"/>
      <c r="D1" s="0"/>
      <c r="E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51" t="s">
        <v>169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0" customFormat="true" ht="12.75" hidden="false" customHeight="false" outlineLevel="0" collapsed="false">
      <c r="A3" s="5"/>
      <c r="B3" s="5"/>
    </row>
    <row r="4" s="50" customFormat="true" ht="18.75" hidden="false" customHeight="false" outlineLevel="0" collapsed="false">
      <c r="E4" s="6" t="s">
        <v>181</v>
      </c>
    </row>
    <row r="5" s="50" customFormat="true" ht="15.75" hidden="false" customHeight="false" outlineLevel="0" collapsed="false">
      <c r="C5" s="96"/>
      <c r="G5" s="97"/>
    </row>
    <row r="6" customFormat="false" ht="18.75" hidden="false" customHeight="false" outlineLevel="0" collapsed="false">
      <c r="C6" s="72" t="s">
        <v>193</v>
      </c>
      <c r="E6" s="98"/>
    </row>
    <row r="7" s="101" customFormat="true" ht="6" hidden="false" customHeight="false" outlineLevel="0" collapsed="false">
      <c r="A7" s="99"/>
      <c r="B7" s="99"/>
      <c r="C7" s="100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</row>
    <row r="8" customFormat="false" ht="13.5" hidden="false" customHeight="false" outlineLevel="0" collapsed="false">
      <c r="A8" s="102" t="s">
        <v>184</v>
      </c>
      <c r="B8" s="103" t="s">
        <v>7</v>
      </c>
      <c r="C8" s="104" t="s">
        <v>4</v>
      </c>
      <c r="D8" s="105" t="s">
        <v>5</v>
      </c>
      <c r="E8" s="106" t="s">
        <v>8</v>
      </c>
      <c r="F8" s="107" t="s">
        <v>199</v>
      </c>
      <c r="G8" s="107"/>
      <c r="H8" s="107"/>
      <c r="I8" s="107" t="s">
        <v>200</v>
      </c>
      <c r="J8" s="107"/>
      <c r="K8" s="107"/>
      <c r="L8" s="107" t="s">
        <v>201</v>
      </c>
      <c r="M8" s="107"/>
      <c r="N8" s="107"/>
      <c r="O8" s="107" t="s">
        <v>202</v>
      </c>
      <c r="P8" s="107"/>
      <c r="Q8" s="107"/>
      <c r="R8" s="107" t="s">
        <v>203</v>
      </c>
      <c r="S8" s="107"/>
      <c r="T8" s="107"/>
      <c r="U8" s="107" t="s">
        <v>204</v>
      </c>
      <c r="V8" s="107"/>
      <c r="W8" s="107"/>
      <c r="X8" s="107" t="s">
        <v>205</v>
      </c>
      <c r="Y8" s="107"/>
      <c r="Z8" s="107"/>
      <c r="AA8" s="107" t="s">
        <v>206</v>
      </c>
      <c r="AB8" s="107"/>
      <c r="AC8" s="107"/>
      <c r="AD8" s="107" t="s">
        <v>207</v>
      </c>
      <c r="AE8" s="107"/>
      <c r="AF8" s="107"/>
      <c r="AG8" s="107" t="s">
        <v>208</v>
      </c>
      <c r="AH8" s="107"/>
      <c r="AI8" s="107"/>
      <c r="AJ8" s="107" t="s">
        <v>209</v>
      </c>
      <c r="AK8" s="107"/>
      <c r="AL8" s="107"/>
    </row>
    <row r="9" customFormat="false" ht="13.5" hidden="false" customHeight="false" outlineLevel="0" collapsed="false">
      <c r="A9" s="102"/>
      <c r="B9" s="103" t="s">
        <v>7</v>
      </c>
      <c r="C9" s="104"/>
      <c r="D9" s="105"/>
      <c r="E9" s="106"/>
      <c r="F9" s="107" t="s">
        <v>210</v>
      </c>
      <c r="G9" s="107"/>
      <c r="H9" s="107"/>
      <c r="I9" s="107" t="s">
        <v>211</v>
      </c>
      <c r="J9" s="107"/>
      <c r="K9" s="107"/>
      <c r="L9" s="107" t="s">
        <v>213</v>
      </c>
      <c r="M9" s="107"/>
      <c r="N9" s="107"/>
      <c r="O9" s="107" t="s">
        <v>214</v>
      </c>
      <c r="P9" s="107"/>
      <c r="Q9" s="107"/>
      <c r="R9" s="107" t="s">
        <v>215</v>
      </c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s">
        <v>174</v>
      </c>
      <c r="AN9" s="109" t="s">
        <v>175</v>
      </c>
    </row>
    <row r="10" customFormat="false" ht="12.75" hidden="false" customHeight="true" outlineLevel="0" collapsed="false">
      <c r="A10" s="110" t="s">
        <v>171</v>
      </c>
      <c r="B10" s="110" t="n">
        <v>16</v>
      </c>
      <c r="C10" s="111" t="s">
        <v>167</v>
      </c>
      <c r="D10" s="112" t="s">
        <v>168</v>
      </c>
      <c r="E10" s="113" t="s">
        <v>31</v>
      </c>
      <c r="F10" s="61" t="s">
        <v>212</v>
      </c>
      <c r="G10" s="114"/>
      <c r="H10" s="115"/>
      <c r="I10" s="61" t="s">
        <v>55</v>
      </c>
      <c r="J10" s="114" t="s">
        <v>55</v>
      </c>
      <c r="K10" s="115" t="s">
        <v>212</v>
      </c>
      <c r="L10" s="61" t="s">
        <v>55</v>
      </c>
      <c r="M10" s="114" t="s">
        <v>55</v>
      </c>
      <c r="N10" s="115" t="s">
        <v>212</v>
      </c>
      <c r="O10" s="61" t="s">
        <v>55</v>
      </c>
      <c r="P10" s="114" t="s">
        <v>55</v>
      </c>
      <c r="Q10" s="115" t="s">
        <v>212</v>
      </c>
      <c r="R10" s="61" t="s">
        <v>192</v>
      </c>
      <c r="S10" s="114" t="s">
        <v>55</v>
      </c>
      <c r="T10" s="115" t="s">
        <v>55</v>
      </c>
      <c r="U10" s="61"/>
      <c r="V10" s="114"/>
      <c r="W10" s="115"/>
      <c r="X10" s="61"/>
      <c r="Y10" s="114"/>
      <c r="Z10" s="115"/>
      <c r="AA10" s="61"/>
      <c r="AB10" s="114"/>
      <c r="AC10" s="115"/>
      <c r="AD10" s="83"/>
      <c r="AE10" s="118"/>
      <c r="AF10" s="119"/>
      <c r="AG10" s="83"/>
      <c r="AH10" s="118"/>
      <c r="AI10" s="119"/>
      <c r="AJ10" s="83"/>
      <c r="AK10" s="118"/>
      <c r="AL10" s="119"/>
      <c r="AM10" s="116"/>
      <c r="AN10" s="117"/>
    </row>
    <row r="11" customFormat="false" ht="12" hidden="false" customHeight="true" outlineLevel="0" collapsed="false">
      <c r="A11" s="110"/>
      <c r="B11" s="110"/>
      <c r="C11" s="111"/>
      <c r="D11" s="112"/>
      <c r="E11" s="113"/>
      <c r="F11" s="61"/>
      <c r="G11" s="114"/>
      <c r="H11" s="115"/>
      <c r="I11" s="61"/>
      <c r="J11" s="114"/>
      <c r="K11" s="115"/>
      <c r="L11" s="61"/>
      <c r="M11" s="114"/>
      <c r="N11" s="115"/>
      <c r="O11" s="61"/>
      <c r="P11" s="114"/>
      <c r="Q11" s="115"/>
      <c r="R11" s="61"/>
      <c r="S11" s="114"/>
      <c r="T11" s="115"/>
      <c r="U11" s="61"/>
      <c r="V11" s="114"/>
      <c r="W11" s="115"/>
      <c r="X11" s="61"/>
      <c r="Y11" s="114"/>
      <c r="Z11" s="115"/>
      <c r="AA11" s="61"/>
      <c r="AB11" s="114"/>
      <c r="AC11" s="115"/>
      <c r="AD11" s="61"/>
      <c r="AE11" s="114"/>
      <c r="AF11" s="115"/>
      <c r="AG11" s="61"/>
      <c r="AH11" s="114"/>
      <c r="AI11" s="115"/>
      <c r="AJ11" s="61"/>
      <c r="AK11" s="114"/>
      <c r="AL11" s="115"/>
      <c r="AM11" s="88" t="n">
        <v>1.71</v>
      </c>
      <c r="AN11" s="15" t="n">
        <f aca="false">IF(ISBLANK(AM11),"",TRUNC(0.8465*(AM11*100-75)^1.42))</f>
        <v>552</v>
      </c>
    </row>
    <row r="12" customFormat="false" ht="12.75" hidden="false" customHeight="true" outlineLevel="0" collapsed="false">
      <c r="A12" s="110" t="s">
        <v>176</v>
      </c>
      <c r="B12" s="110" t="n">
        <v>36</v>
      </c>
      <c r="C12" s="111" t="s">
        <v>155</v>
      </c>
      <c r="D12" s="112" t="s">
        <v>156</v>
      </c>
      <c r="E12" s="113" t="s">
        <v>20</v>
      </c>
      <c r="F12" s="61" t="s">
        <v>212</v>
      </c>
      <c r="G12" s="114"/>
      <c r="H12" s="115"/>
      <c r="I12" s="61" t="s">
        <v>212</v>
      </c>
      <c r="J12" s="114"/>
      <c r="K12" s="115"/>
      <c r="L12" s="61" t="s">
        <v>212</v>
      </c>
      <c r="M12" s="114"/>
      <c r="N12" s="115"/>
      <c r="O12" s="61" t="s">
        <v>212</v>
      </c>
      <c r="P12" s="114"/>
      <c r="Q12" s="115"/>
      <c r="R12" s="61" t="s">
        <v>212</v>
      </c>
      <c r="S12" s="114"/>
      <c r="T12" s="115"/>
      <c r="U12" s="61" t="s">
        <v>55</v>
      </c>
      <c r="V12" s="114" t="s">
        <v>55</v>
      </c>
      <c r="W12" s="115" t="s">
        <v>55</v>
      </c>
      <c r="X12" s="61"/>
      <c r="Y12" s="114"/>
      <c r="Z12" s="115"/>
      <c r="AA12" s="61"/>
      <c r="AB12" s="114"/>
      <c r="AC12" s="115"/>
      <c r="AD12" s="83"/>
      <c r="AE12" s="118"/>
      <c r="AF12" s="119"/>
      <c r="AG12" s="83"/>
      <c r="AH12" s="118"/>
      <c r="AI12" s="119"/>
      <c r="AJ12" s="83"/>
      <c r="AK12" s="118"/>
      <c r="AL12" s="119"/>
      <c r="AM12" s="116"/>
      <c r="AN12" s="117"/>
    </row>
    <row r="13" customFormat="false" ht="12" hidden="false" customHeight="true" outlineLevel="0" collapsed="false">
      <c r="A13" s="110"/>
      <c r="B13" s="110"/>
      <c r="C13" s="111"/>
      <c r="D13" s="112"/>
      <c r="E13" s="113"/>
      <c r="F13" s="61"/>
      <c r="G13" s="114"/>
      <c r="H13" s="115"/>
      <c r="I13" s="61"/>
      <c r="J13" s="114"/>
      <c r="K13" s="115"/>
      <c r="L13" s="61"/>
      <c r="M13" s="114"/>
      <c r="N13" s="115"/>
      <c r="O13" s="61"/>
      <c r="P13" s="114"/>
      <c r="Q13" s="115"/>
      <c r="R13" s="61"/>
      <c r="S13" s="114"/>
      <c r="T13" s="115"/>
      <c r="U13" s="61"/>
      <c r="V13" s="114"/>
      <c r="W13" s="115"/>
      <c r="X13" s="61"/>
      <c r="Y13" s="114"/>
      <c r="Z13" s="115"/>
      <c r="AA13" s="61"/>
      <c r="AB13" s="114"/>
      <c r="AC13" s="115"/>
      <c r="AD13" s="61"/>
      <c r="AE13" s="114"/>
      <c r="AF13" s="115"/>
      <c r="AG13" s="61"/>
      <c r="AH13" s="114"/>
      <c r="AI13" s="115"/>
      <c r="AJ13" s="61"/>
      <c r="AK13" s="114"/>
      <c r="AL13" s="115"/>
      <c r="AM13" s="88" t="n">
        <v>1.74</v>
      </c>
      <c r="AN13" s="15" t="n">
        <f aca="false">IF(ISBLANK(AM13),"",TRUNC(0.8465*(AM13*100-75)^1.42))</f>
        <v>577</v>
      </c>
    </row>
    <row r="14" customFormat="false" ht="12.75" hidden="false" customHeight="true" outlineLevel="0" collapsed="false">
      <c r="A14" s="110" t="s">
        <v>177</v>
      </c>
      <c r="B14" s="110" t="n">
        <v>56</v>
      </c>
      <c r="C14" s="111" t="s">
        <v>165</v>
      </c>
      <c r="D14" s="112" t="s">
        <v>166</v>
      </c>
      <c r="E14" s="113" t="s">
        <v>27</v>
      </c>
      <c r="F14" s="61"/>
      <c r="G14" s="114"/>
      <c r="H14" s="115"/>
      <c r="I14" s="61"/>
      <c r="J14" s="114"/>
      <c r="K14" s="115"/>
      <c r="L14" s="61"/>
      <c r="M14" s="114"/>
      <c r="N14" s="115"/>
      <c r="O14" s="61" t="s">
        <v>55</v>
      </c>
      <c r="P14" s="114" t="s">
        <v>212</v>
      </c>
      <c r="Q14" s="115"/>
      <c r="R14" s="61" t="s">
        <v>212</v>
      </c>
      <c r="S14" s="114"/>
      <c r="T14" s="115"/>
      <c r="U14" s="61" t="s">
        <v>212</v>
      </c>
      <c r="V14" s="114"/>
      <c r="W14" s="115"/>
      <c r="X14" s="61" t="s">
        <v>55</v>
      </c>
      <c r="Y14" s="114" t="s">
        <v>55</v>
      </c>
      <c r="Z14" s="115" t="s">
        <v>212</v>
      </c>
      <c r="AA14" s="61" t="s">
        <v>212</v>
      </c>
      <c r="AB14" s="114"/>
      <c r="AC14" s="115"/>
      <c r="AD14" s="83" t="s">
        <v>55</v>
      </c>
      <c r="AE14" s="118" t="s">
        <v>55</v>
      </c>
      <c r="AF14" s="119" t="s">
        <v>55</v>
      </c>
      <c r="AG14" s="83"/>
      <c r="AH14" s="118"/>
      <c r="AI14" s="119"/>
      <c r="AJ14" s="83"/>
      <c r="AK14" s="118"/>
      <c r="AL14" s="119"/>
      <c r="AM14" s="116"/>
      <c r="AN14" s="117"/>
    </row>
    <row r="15" customFormat="false" ht="12" hidden="false" customHeight="true" outlineLevel="0" collapsed="false">
      <c r="A15" s="110"/>
      <c r="B15" s="110"/>
      <c r="C15" s="111"/>
      <c r="D15" s="112"/>
      <c r="E15" s="113"/>
      <c r="F15" s="61"/>
      <c r="G15" s="114"/>
      <c r="H15" s="115"/>
      <c r="I15" s="61"/>
      <c r="J15" s="114"/>
      <c r="K15" s="115"/>
      <c r="L15" s="61"/>
      <c r="M15" s="114"/>
      <c r="N15" s="115"/>
      <c r="O15" s="61"/>
      <c r="P15" s="114"/>
      <c r="Q15" s="115"/>
      <c r="R15" s="61"/>
      <c r="S15" s="114"/>
      <c r="T15" s="115"/>
      <c r="U15" s="61"/>
      <c r="V15" s="114"/>
      <c r="W15" s="115"/>
      <c r="X15" s="61"/>
      <c r="Y15" s="114"/>
      <c r="Z15" s="115"/>
      <c r="AA15" s="61"/>
      <c r="AB15" s="114"/>
      <c r="AC15" s="115"/>
      <c r="AD15" s="61"/>
      <c r="AE15" s="114"/>
      <c r="AF15" s="115"/>
      <c r="AG15" s="61"/>
      <c r="AH15" s="114"/>
      <c r="AI15" s="115"/>
      <c r="AJ15" s="61"/>
      <c r="AK15" s="114"/>
      <c r="AL15" s="115"/>
      <c r="AM15" s="88" t="n">
        <v>1.83</v>
      </c>
      <c r="AN15" s="15" t="n">
        <f aca="false">IF(ISBLANK(AM15),"",TRUNC(0.8465*(AM15*100-75)^1.42))</f>
        <v>653</v>
      </c>
    </row>
    <row r="16" customFormat="false" ht="12.75" hidden="false" customHeight="true" outlineLevel="0" collapsed="false">
      <c r="A16" s="110" t="s">
        <v>178</v>
      </c>
      <c r="B16" s="110" t="n">
        <v>13</v>
      </c>
      <c r="C16" s="111" t="s">
        <v>99</v>
      </c>
      <c r="D16" s="112" t="s">
        <v>149</v>
      </c>
      <c r="E16" s="113" t="s">
        <v>31</v>
      </c>
      <c r="F16" s="61"/>
      <c r="G16" s="114"/>
      <c r="H16" s="115"/>
      <c r="I16" s="61" t="s">
        <v>212</v>
      </c>
      <c r="J16" s="114"/>
      <c r="K16" s="115"/>
      <c r="L16" s="61" t="s">
        <v>55</v>
      </c>
      <c r="M16" s="114" t="s">
        <v>212</v>
      </c>
      <c r="N16" s="115"/>
      <c r="O16" s="61" t="s">
        <v>55</v>
      </c>
      <c r="P16" s="114" t="s">
        <v>55</v>
      </c>
      <c r="Q16" s="115" t="s">
        <v>212</v>
      </c>
      <c r="R16" s="61" t="s">
        <v>212</v>
      </c>
      <c r="S16" s="114"/>
      <c r="T16" s="115"/>
      <c r="U16" s="61" t="s">
        <v>55</v>
      </c>
      <c r="V16" s="114" t="s">
        <v>55</v>
      </c>
      <c r="W16" s="115" t="s">
        <v>55</v>
      </c>
      <c r="X16" s="61"/>
      <c r="Y16" s="114"/>
      <c r="Z16" s="115"/>
      <c r="AA16" s="61"/>
      <c r="AB16" s="114"/>
      <c r="AC16" s="115"/>
      <c r="AD16" s="83"/>
      <c r="AE16" s="118"/>
      <c r="AF16" s="119"/>
      <c r="AG16" s="83"/>
      <c r="AH16" s="118"/>
      <c r="AI16" s="119"/>
      <c r="AJ16" s="83"/>
      <c r="AK16" s="118"/>
      <c r="AL16" s="119"/>
      <c r="AM16" s="116"/>
      <c r="AN16" s="117"/>
    </row>
    <row r="17" customFormat="false" ht="12" hidden="false" customHeight="true" outlineLevel="0" collapsed="false">
      <c r="A17" s="110"/>
      <c r="B17" s="110"/>
      <c r="C17" s="111"/>
      <c r="D17" s="112"/>
      <c r="E17" s="113"/>
      <c r="F17" s="61"/>
      <c r="G17" s="114"/>
      <c r="H17" s="115"/>
      <c r="I17" s="61"/>
      <c r="J17" s="114"/>
      <c r="K17" s="115"/>
      <c r="L17" s="61"/>
      <c r="M17" s="114"/>
      <c r="N17" s="115"/>
      <c r="O17" s="61"/>
      <c r="P17" s="114"/>
      <c r="Q17" s="115"/>
      <c r="R17" s="61"/>
      <c r="S17" s="114"/>
      <c r="T17" s="115"/>
      <c r="U17" s="61"/>
      <c r="V17" s="114"/>
      <c r="W17" s="115"/>
      <c r="X17" s="61"/>
      <c r="Y17" s="114"/>
      <c r="Z17" s="115"/>
      <c r="AA17" s="61"/>
      <c r="AB17" s="114"/>
      <c r="AC17" s="115"/>
      <c r="AD17" s="61"/>
      <c r="AE17" s="114"/>
      <c r="AF17" s="115"/>
      <c r="AG17" s="61"/>
      <c r="AH17" s="114"/>
      <c r="AI17" s="115"/>
      <c r="AJ17" s="61"/>
      <c r="AK17" s="114"/>
      <c r="AL17" s="115"/>
      <c r="AM17" s="88" t="n">
        <v>1.74</v>
      </c>
      <c r="AN17" s="15" t="n">
        <f aca="false">IF(ISBLANK(AM17),"",TRUNC(0.8465*(AM17*100-75)^1.42))</f>
        <v>577</v>
      </c>
    </row>
    <row r="18" customFormat="false" ht="12.75" hidden="false" customHeight="true" outlineLevel="0" collapsed="false">
      <c r="A18" s="110" t="s">
        <v>179</v>
      </c>
      <c r="B18" s="110" t="n">
        <v>33</v>
      </c>
      <c r="C18" s="111" t="s">
        <v>144</v>
      </c>
      <c r="D18" s="112" t="s">
        <v>145</v>
      </c>
      <c r="E18" s="113" t="s">
        <v>20</v>
      </c>
      <c r="F18" s="61"/>
      <c r="G18" s="114"/>
      <c r="H18" s="115"/>
      <c r="I18" s="61"/>
      <c r="J18" s="114"/>
      <c r="K18" s="115"/>
      <c r="L18" s="61"/>
      <c r="M18" s="114"/>
      <c r="N18" s="115"/>
      <c r="O18" s="61"/>
      <c r="P18" s="114"/>
      <c r="Q18" s="115"/>
      <c r="R18" s="61"/>
      <c r="S18" s="114"/>
      <c r="T18" s="115"/>
      <c r="U18" s="61"/>
      <c r="V18" s="114"/>
      <c r="W18" s="115"/>
      <c r="X18" s="61"/>
      <c r="Y18" s="114"/>
      <c r="Z18" s="115"/>
      <c r="AA18" s="61" t="s">
        <v>212</v>
      </c>
      <c r="AB18" s="114"/>
      <c r="AC18" s="115"/>
      <c r="AD18" s="83" t="s">
        <v>212</v>
      </c>
      <c r="AE18" s="118"/>
      <c r="AF18" s="119"/>
      <c r="AG18" s="83" t="s">
        <v>212</v>
      </c>
      <c r="AH18" s="118"/>
      <c r="AI18" s="119"/>
      <c r="AJ18" s="83" t="s">
        <v>55</v>
      </c>
      <c r="AK18" s="118" t="s">
        <v>212</v>
      </c>
      <c r="AL18" s="119"/>
      <c r="AM18" s="116"/>
      <c r="AN18" s="117"/>
    </row>
    <row r="19" customFormat="false" ht="12" hidden="false" customHeight="true" outlineLevel="0" collapsed="false">
      <c r="A19" s="110"/>
      <c r="B19" s="110"/>
      <c r="C19" s="111"/>
      <c r="D19" s="112"/>
      <c r="E19" s="113"/>
      <c r="F19" s="61" t="s">
        <v>212</v>
      </c>
      <c r="G19" s="114"/>
      <c r="H19" s="115"/>
      <c r="I19" s="61" t="s">
        <v>55</v>
      </c>
      <c r="J19" s="114" t="s">
        <v>55</v>
      </c>
      <c r="K19" s="115" t="s">
        <v>55</v>
      </c>
      <c r="L19" s="61"/>
      <c r="M19" s="114"/>
      <c r="N19" s="115"/>
      <c r="O19" s="61"/>
      <c r="P19" s="114"/>
      <c r="Q19" s="115"/>
      <c r="R19" s="61"/>
      <c r="S19" s="114"/>
      <c r="T19" s="115"/>
      <c r="U19" s="61"/>
      <c r="V19" s="114"/>
      <c r="W19" s="115"/>
      <c r="X19" s="61"/>
      <c r="Y19" s="114"/>
      <c r="Z19" s="115"/>
      <c r="AA19" s="61"/>
      <c r="AB19" s="114"/>
      <c r="AC19" s="115"/>
      <c r="AD19" s="61"/>
      <c r="AE19" s="114"/>
      <c r="AF19" s="115"/>
      <c r="AG19" s="61"/>
      <c r="AH19" s="114"/>
      <c r="AI19" s="115"/>
      <c r="AJ19" s="61"/>
      <c r="AK19" s="114"/>
      <c r="AL19" s="115"/>
      <c r="AM19" s="88" t="n">
        <v>1.95</v>
      </c>
      <c r="AN19" s="15" t="n">
        <f aca="false">IF(ISBLANK(AM19),"",TRUNC(0.8465*(AM19*100-75)^1.42))</f>
        <v>758</v>
      </c>
    </row>
    <row r="20" customFormat="false" ht="12.75" hidden="false" customHeight="true" outlineLevel="0" collapsed="false">
      <c r="A20" s="110" t="s">
        <v>180</v>
      </c>
      <c r="B20" s="110" t="n">
        <v>53</v>
      </c>
      <c r="C20" s="111" t="s">
        <v>141</v>
      </c>
      <c r="D20" s="112" t="s">
        <v>142</v>
      </c>
      <c r="E20" s="113" t="s">
        <v>27</v>
      </c>
      <c r="F20" s="61"/>
      <c r="G20" s="114"/>
      <c r="H20" s="115"/>
      <c r="I20" s="61"/>
      <c r="J20" s="114"/>
      <c r="K20" s="115"/>
      <c r="L20" s="61"/>
      <c r="M20" s="114"/>
      <c r="N20" s="115"/>
      <c r="O20" s="61"/>
      <c r="P20" s="114"/>
      <c r="Q20" s="115"/>
      <c r="R20" s="61"/>
      <c r="S20" s="114"/>
      <c r="T20" s="115"/>
      <c r="U20" s="61"/>
      <c r="V20" s="114"/>
      <c r="W20" s="115"/>
      <c r="X20" s="61" t="s">
        <v>212</v>
      </c>
      <c r="Y20" s="114"/>
      <c r="Z20" s="115"/>
      <c r="AA20" s="61" t="s">
        <v>55</v>
      </c>
      <c r="AB20" s="114" t="s">
        <v>212</v>
      </c>
      <c r="AC20" s="115"/>
      <c r="AD20" s="83" t="s">
        <v>55</v>
      </c>
      <c r="AE20" s="118" t="s">
        <v>55</v>
      </c>
      <c r="AF20" s="119" t="s">
        <v>55</v>
      </c>
      <c r="AG20" s="83"/>
      <c r="AH20" s="118"/>
      <c r="AI20" s="119"/>
      <c r="AJ20" s="83"/>
      <c r="AK20" s="118"/>
      <c r="AL20" s="119"/>
      <c r="AM20" s="116"/>
      <c r="AN20" s="117"/>
    </row>
    <row r="21" customFormat="false" ht="12" hidden="false" customHeight="true" outlineLevel="0" collapsed="false">
      <c r="A21" s="110"/>
      <c r="B21" s="110"/>
      <c r="C21" s="111"/>
      <c r="D21" s="112"/>
      <c r="E21" s="113"/>
      <c r="F21" s="61"/>
      <c r="G21" s="114"/>
      <c r="H21" s="115"/>
      <c r="I21" s="61"/>
      <c r="J21" s="114"/>
      <c r="K21" s="115"/>
      <c r="L21" s="61"/>
      <c r="M21" s="114"/>
      <c r="N21" s="115"/>
      <c r="O21" s="61"/>
      <c r="P21" s="114"/>
      <c r="Q21" s="115"/>
      <c r="R21" s="61"/>
      <c r="S21" s="114"/>
      <c r="T21" s="115"/>
      <c r="U21" s="61"/>
      <c r="V21" s="114"/>
      <c r="W21" s="115"/>
      <c r="X21" s="61"/>
      <c r="Y21" s="114"/>
      <c r="Z21" s="115"/>
      <c r="AA21" s="61"/>
      <c r="AB21" s="114"/>
      <c r="AC21" s="115"/>
      <c r="AD21" s="61"/>
      <c r="AE21" s="114"/>
      <c r="AF21" s="115"/>
      <c r="AG21" s="61"/>
      <c r="AH21" s="114"/>
      <c r="AI21" s="115"/>
      <c r="AJ21" s="61"/>
      <c r="AK21" s="114"/>
      <c r="AL21" s="115"/>
      <c r="AM21" s="88" t="n">
        <v>1.83</v>
      </c>
      <c r="AN21" s="15" t="n">
        <f aca="false">IF(ISBLANK(AM21),"",TRUNC(0.8465*(AM21*100-75)^1.42))</f>
        <v>653</v>
      </c>
    </row>
    <row r="22" customFormat="false" ht="12.75" hidden="false" customHeight="true" outlineLevel="0" collapsed="false">
      <c r="A22" s="110" t="s">
        <v>185</v>
      </c>
      <c r="B22" s="110" t="n">
        <v>14</v>
      </c>
      <c r="C22" s="111" t="s">
        <v>162</v>
      </c>
      <c r="D22" s="112" t="s">
        <v>163</v>
      </c>
      <c r="E22" s="113" t="s">
        <v>31</v>
      </c>
      <c r="F22" s="61"/>
      <c r="G22" s="114"/>
      <c r="H22" s="115"/>
      <c r="I22" s="61"/>
      <c r="J22" s="114"/>
      <c r="K22" s="115"/>
      <c r="L22" s="61"/>
      <c r="M22" s="114"/>
      <c r="N22" s="115"/>
      <c r="O22" s="61"/>
      <c r="P22" s="114"/>
      <c r="Q22" s="115"/>
      <c r="R22" s="61" t="s">
        <v>212</v>
      </c>
      <c r="S22" s="114"/>
      <c r="T22" s="115"/>
      <c r="U22" s="61" t="s">
        <v>192</v>
      </c>
      <c r="V22" s="114"/>
      <c r="W22" s="115"/>
      <c r="X22" s="61" t="s">
        <v>55</v>
      </c>
      <c r="Y22" s="114" t="s">
        <v>212</v>
      </c>
      <c r="Z22" s="115"/>
      <c r="AA22" s="61" t="s">
        <v>212</v>
      </c>
      <c r="AB22" s="114"/>
      <c r="AC22" s="115"/>
      <c r="AD22" s="83" t="s">
        <v>55</v>
      </c>
      <c r="AE22" s="118" t="s">
        <v>212</v>
      </c>
      <c r="AF22" s="119"/>
      <c r="AG22" s="83" t="s">
        <v>212</v>
      </c>
      <c r="AH22" s="118"/>
      <c r="AI22" s="119"/>
      <c r="AJ22" s="83" t="s">
        <v>55</v>
      </c>
      <c r="AK22" s="118" t="s">
        <v>212</v>
      </c>
      <c r="AL22" s="119"/>
      <c r="AM22" s="116"/>
      <c r="AN22" s="117"/>
    </row>
    <row r="23" customFormat="false" ht="12" hidden="false" customHeight="true" outlineLevel="0" collapsed="false">
      <c r="A23" s="110"/>
      <c r="B23" s="110"/>
      <c r="C23" s="111"/>
      <c r="D23" s="112"/>
      <c r="E23" s="113"/>
      <c r="F23" s="61" t="s">
        <v>55</v>
      </c>
      <c r="G23" s="114" t="s">
        <v>55</v>
      </c>
      <c r="H23" s="115" t="s">
        <v>55</v>
      </c>
      <c r="I23" s="61"/>
      <c r="J23" s="114"/>
      <c r="K23" s="115"/>
      <c r="L23" s="61"/>
      <c r="M23" s="114"/>
      <c r="N23" s="115"/>
      <c r="O23" s="61"/>
      <c r="P23" s="114"/>
      <c r="Q23" s="115"/>
      <c r="R23" s="61"/>
      <c r="S23" s="114"/>
      <c r="T23" s="115"/>
      <c r="U23" s="61"/>
      <c r="V23" s="114"/>
      <c r="W23" s="115"/>
      <c r="X23" s="61"/>
      <c r="Y23" s="114"/>
      <c r="Z23" s="115"/>
      <c r="AA23" s="61"/>
      <c r="AB23" s="114"/>
      <c r="AC23" s="115"/>
      <c r="AD23" s="61"/>
      <c r="AE23" s="114"/>
      <c r="AF23" s="115"/>
      <c r="AG23" s="61"/>
      <c r="AH23" s="114"/>
      <c r="AI23" s="115"/>
      <c r="AJ23" s="61"/>
      <c r="AK23" s="114"/>
      <c r="AL23" s="115"/>
      <c r="AM23" s="88" t="n">
        <v>1.92</v>
      </c>
      <c r="AN23" s="15" t="n">
        <f aca="false">IF(ISBLANK(AM23),"",TRUNC(0.8465*(AM23*100-75)^1.42))</f>
        <v>731</v>
      </c>
    </row>
    <row r="24" customFormat="false" ht="12.75" hidden="false" customHeight="true" outlineLevel="0" collapsed="false">
      <c r="A24" s="110" t="s">
        <v>186</v>
      </c>
      <c r="B24" s="110" t="n">
        <v>34</v>
      </c>
      <c r="C24" s="111" t="s">
        <v>147</v>
      </c>
      <c r="D24" s="112" t="s">
        <v>148</v>
      </c>
      <c r="E24" s="113" t="s">
        <v>20</v>
      </c>
      <c r="F24" s="61"/>
      <c r="G24" s="114"/>
      <c r="H24" s="115"/>
      <c r="I24" s="61"/>
      <c r="J24" s="114"/>
      <c r="K24" s="115"/>
      <c r="L24" s="61"/>
      <c r="M24" s="114"/>
      <c r="N24" s="115"/>
      <c r="O24" s="61" t="s">
        <v>212</v>
      </c>
      <c r="P24" s="114"/>
      <c r="Q24" s="115"/>
      <c r="R24" s="61" t="s">
        <v>212</v>
      </c>
      <c r="S24" s="114"/>
      <c r="T24" s="115"/>
      <c r="U24" s="61" t="s">
        <v>212</v>
      </c>
      <c r="V24" s="114"/>
      <c r="W24" s="115"/>
      <c r="X24" s="61" t="s">
        <v>55</v>
      </c>
      <c r="Y24" s="114" t="s">
        <v>55</v>
      </c>
      <c r="Z24" s="115" t="s">
        <v>212</v>
      </c>
      <c r="AA24" s="61" t="s">
        <v>212</v>
      </c>
      <c r="AB24" s="114"/>
      <c r="AC24" s="115"/>
      <c r="AD24" s="83" t="s">
        <v>55</v>
      </c>
      <c r="AE24" s="118" t="s">
        <v>55</v>
      </c>
      <c r="AF24" s="119" t="s">
        <v>55</v>
      </c>
      <c r="AG24" s="83"/>
      <c r="AH24" s="118"/>
      <c r="AI24" s="119"/>
      <c r="AJ24" s="83"/>
      <c r="AK24" s="118"/>
      <c r="AL24" s="119"/>
      <c r="AM24" s="116"/>
      <c r="AN24" s="117"/>
    </row>
    <row r="25" customFormat="false" ht="12" hidden="false" customHeight="true" outlineLevel="0" collapsed="false">
      <c r="A25" s="110"/>
      <c r="B25" s="110"/>
      <c r="C25" s="111"/>
      <c r="D25" s="112"/>
      <c r="E25" s="113"/>
      <c r="F25" s="61"/>
      <c r="G25" s="114"/>
      <c r="H25" s="115"/>
      <c r="I25" s="61"/>
      <c r="J25" s="114"/>
      <c r="K25" s="115"/>
      <c r="L25" s="61"/>
      <c r="M25" s="114"/>
      <c r="N25" s="115"/>
      <c r="O25" s="61"/>
      <c r="P25" s="114"/>
      <c r="Q25" s="115"/>
      <c r="R25" s="61"/>
      <c r="S25" s="114"/>
      <c r="T25" s="115"/>
      <c r="U25" s="61"/>
      <c r="V25" s="114"/>
      <c r="W25" s="115"/>
      <c r="X25" s="61"/>
      <c r="Y25" s="114"/>
      <c r="Z25" s="115"/>
      <c r="AA25" s="61"/>
      <c r="AB25" s="114"/>
      <c r="AC25" s="115"/>
      <c r="AD25" s="61"/>
      <c r="AE25" s="114"/>
      <c r="AF25" s="115"/>
      <c r="AG25" s="61"/>
      <c r="AH25" s="114"/>
      <c r="AI25" s="115"/>
      <c r="AJ25" s="61"/>
      <c r="AK25" s="114"/>
      <c r="AL25" s="115"/>
      <c r="AM25" s="88" t="n">
        <v>1.83</v>
      </c>
      <c r="AN25" s="15" t="n">
        <f aca="false">IF(ISBLANK(AM25),"",TRUNC(0.8465*(AM25*100-75)^1.42))</f>
        <v>653</v>
      </c>
    </row>
    <row r="26" customFormat="false" ht="12.75" hidden="false" customHeight="true" outlineLevel="0" collapsed="false">
      <c r="A26" s="110" t="s">
        <v>187</v>
      </c>
      <c r="B26" s="110" t="n">
        <v>54</v>
      </c>
      <c r="C26" s="111" t="s">
        <v>150</v>
      </c>
      <c r="D26" s="112" t="s">
        <v>151</v>
      </c>
      <c r="E26" s="113" t="s">
        <v>27</v>
      </c>
      <c r="F26" s="61"/>
      <c r="G26" s="114"/>
      <c r="H26" s="115"/>
      <c r="I26" s="61"/>
      <c r="J26" s="114"/>
      <c r="K26" s="115"/>
      <c r="L26" s="61"/>
      <c r="M26" s="114"/>
      <c r="N26" s="115"/>
      <c r="O26" s="61"/>
      <c r="P26" s="114"/>
      <c r="Q26" s="115"/>
      <c r="R26" s="61" t="s">
        <v>212</v>
      </c>
      <c r="S26" s="114"/>
      <c r="T26" s="115"/>
      <c r="U26" s="61" t="s">
        <v>55</v>
      </c>
      <c r="V26" s="114" t="s">
        <v>212</v>
      </c>
      <c r="W26" s="115"/>
      <c r="X26" s="61" t="s">
        <v>212</v>
      </c>
      <c r="Y26" s="114"/>
      <c r="Z26" s="115"/>
      <c r="AA26" s="61" t="s">
        <v>212</v>
      </c>
      <c r="AB26" s="114"/>
      <c r="AC26" s="115"/>
      <c r="AD26" s="83" t="s">
        <v>55</v>
      </c>
      <c r="AE26" s="118" t="s">
        <v>55</v>
      </c>
      <c r="AF26" s="119" t="s">
        <v>55</v>
      </c>
      <c r="AG26" s="83"/>
      <c r="AH26" s="118"/>
      <c r="AI26" s="119"/>
      <c r="AJ26" s="83"/>
      <c r="AK26" s="118"/>
      <c r="AL26" s="119"/>
      <c r="AM26" s="116"/>
      <c r="AN26" s="117"/>
    </row>
    <row r="27" customFormat="false" ht="12" hidden="false" customHeight="true" outlineLevel="0" collapsed="false">
      <c r="A27" s="110"/>
      <c r="B27" s="110"/>
      <c r="C27" s="111"/>
      <c r="D27" s="112"/>
      <c r="E27" s="113"/>
      <c r="F27" s="61"/>
      <c r="G27" s="114"/>
      <c r="H27" s="115"/>
      <c r="I27" s="61"/>
      <c r="J27" s="114"/>
      <c r="K27" s="115"/>
      <c r="L27" s="61"/>
      <c r="M27" s="114"/>
      <c r="N27" s="115"/>
      <c r="O27" s="61"/>
      <c r="P27" s="114"/>
      <c r="Q27" s="115"/>
      <c r="R27" s="61"/>
      <c r="S27" s="114"/>
      <c r="T27" s="115"/>
      <c r="U27" s="61"/>
      <c r="V27" s="114"/>
      <c r="W27" s="115"/>
      <c r="X27" s="61"/>
      <c r="Y27" s="114"/>
      <c r="Z27" s="115"/>
      <c r="AA27" s="61"/>
      <c r="AB27" s="114"/>
      <c r="AC27" s="115"/>
      <c r="AD27" s="61"/>
      <c r="AE27" s="114"/>
      <c r="AF27" s="115"/>
      <c r="AG27" s="61"/>
      <c r="AH27" s="114"/>
      <c r="AI27" s="115"/>
      <c r="AJ27" s="61"/>
      <c r="AK27" s="114"/>
      <c r="AL27" s="115"/>
      <c r="AM27" s="88" t="n">
        <v>1.83</v>
      </c>
      <c r="AN27" s="15" t="n">
        <f aca="false">IF(ISBLANK(AM27),"",TRUNC(0.8465*(AM27*100-75)^1.42))</f>
        <v>653</v>
      </c>
    </row>
    <row r="28" customFormat="false" ht="12.75" hidden="false" customHeight="true" outlineLevel="0" collapsed="false">
      <c r="A28" s="110" t="s">
        <v>188</v>
      </c>
      <c r="B28" s="110" t="n">
        <v>15</v>
      </c>
      <c r="C28" s="111" t="s">
        <v>159</v>
      </c>
      <c r="D28" s="112" t="s">
        <v>160</v>
      </c>
      <c r="E28" s="113" t="s">
        <v>31</v>
      </c>
      <c r="F28" s="61" t="s">
        <v>212</v>
      </c>
      <c r="G28" s="114"/>
      <c r="H28" s="115"/>
      <c r="I28" s="61" t="s">
        <v>192</v>
      </c>
      <c r="J28" s="114"/>
      <c r="K28" s="115"/>
      <c r="L28" s="61" t="s">
        <v>192</v>
      </c>
      <c r="M28" s="114"/>
      <c r="N28" s="115"/>
      <c r="O28" s="61" t="s">
        <v>212</v>
      </c>
      <c r="P28" s="114"/>
      <c r="Q28" s="115"/>
      <c r="R28" s="61" t="s">
        <v>192</v>
      </c>
      <c r="S28" s="114"/>
      <c r="T28" s="115"/>
      <c r="U28" s="61" t="s">
        <v>55</v>
      </c>
      <c r="V28" s="114" t="s">
        <v>55</v>
      </c>
      <c r="W28" s="115" t="s">
        <v>55</v>
      </c>
      <c r="X28" s="61"/>
      <c r="Y28" s="114"/>
      <c r="Z28" s="115"/>
      <c r="AA28" s="61"/>
      <c r="AB28" s="114"/>
      <c r="AC28" s="115"/>
      <c r="AD28" s="83"/>
      <c r="AE28" s="118"/>
      <c r="AF28" s="119"/>
      <c r="AG28" s="83"/>
      <c r="AH28" s="118"/>
      <c r="AI28" s="119"/>
      <c r="AJ28" s="83"/>
      <c r="AK28" s="118"/>
      <c r="AL28" s="119"/>
      <c r="AM28" s="116"/>
      <c r="AN28" s="117"/>
    </row>
    <row r="29" customFormat="false" ht="12" hidden="false" customHeight="true" outlineLevel="0" collapsed="false">
      <c r="A29" s="110"/>
      <c r="B29" s="110"/>
      <c r="C29" s="111"/>
      <c r="D29" s="112"/>
      <c r="E29" s="113"/>
      <c r="F29" s="61"/>
      <c r="G29" s="114"/>
      <c r="H29" s="115"/>
      <c r="I29" s="61"/>
      <c r="J29" s="114"/>
      <c r="K29" s="115"/>
      <c r="L29" s="61"/>
      <c r="M29" s="114"/>
      <c r="N29" s="115"/>
      <c r="O29" s="61"/>
      <c r="P29" s="114"/>
      <c r="Q29" s="115"/>
      <c r="R29" s="61"/>
      <c r="S29" s="114"/>
      <c r="T29" s="115"/>
      <c r="U29" s="61"/>
      <c r="V29" s="114"/>
      <c r="W29" s="115"/>
      <c r="X29" s="61"/>
      <c r="Y29" s="114"/>
      <c r="Z29" s="115"/>
      <c r="AA29" s="61"/>
      <c r="AB29" s="114"/>
      <c r="AC29" s="115"/>
      <c r="AD29" s="61"/>
      <c r="AE29" s="114"/>
      <c r="AF29" s="115"/>
      <c r="AG29" s="61"/>
      <c r="AH29" s="114"/>
      <c r="AI29" s="115"/>
      <c r="AJ29" s="61"/>
      <c r="AK29" s="114"/>
      <c r="AL29" s="115"/>
      <c r="AM29" s="88" t="n">
        <v>1.71</v>
      </c>
      <c r="AN29" s="15" t="n">
        <f aca="false">IF(ISBLANK(AM29),"",TRUNC(0.8465*(AM29*100-75)^1.42))</f>
        <v>552</v>
      </c>
    </row>
    <row r="30" customFormat="false" ht="12.75" hidden="false" customHeight="true" outlineLevel="0" collapsed="false">
      <c r="A30" s="110" t="s">
        <v>189</v>
      </c>
      <c r="B30" s="110" t="n">
        <v>35</v>
      </c>
      <c r="C30" s="111" t="s">
        <v>152</v>
      </c>
      <c r="D30" s="112" t="s">
        <v>153</v>
      </c>
      <c r="E30" s="113" t="s">
        <v>20</v>
      </c>
      <c r="F30" s="61"/>
      <c r="G30" s="114"/>
      <c r="H30" s="115"/>
      <c r="I30" s="61" t="s">
        <v>212</v>
      </c>
      <c r="J30" s="114"/>
      <c r="K30" s="115"/>
      <c r="L30" s="61" t="s">
        <v>212</v>
      </c>
      <c r="M30" s="114"/>
      <c r="N30" s="115"/>
      <c r="O30" s="61" t="s">
        <v>212</v>
      </c>
      <c r="P30" s="114"/>
      <c r="Q30" s="115"/>
      <c r="R30" s="61" t="s">
        <v>212</v>
      </c>
      <c r="S30" s="114"/>
      <c r="T30" s="115"/>
      <c r="U30" s="61" t="s">
        <v>212</v>
      </c>
      <c r="V30" s="114"/>
      <c r="W30" s="115"/>
      <c r="X30" s="61" t="s">
        <v>212</v>
      </c>
      <c r="Y30" s="114"/>
      <c r="Z30" s="115"/>
      <c r="AA30" s="61" t="s">
        <v>212</v>
      </c>
      <c r="AB30" s="114"/>
      <c r="AC30" s="115"/>
      <c r="AD30" s="83" t="s">
        <v>55</v>
      </c>
      <c r="AE30" s="118" t="s">
        <v>55</v>
      </c>
      <c r="AF30" s="119" t="s">
        <v>55</v>
      </c>
      <c r="AG30" s="83"/>
      <c r="AH30" s="118"/>
      <c r="AI30" s="119"/>
      <c r="AJ30" s="83"/>
      <c r="AK30" s="118"/>
      <c r="AL30" s="119"/>
      <c r="AM30" s="116"/>
      <c r="AN30" s="117"/>
    </row>
    <row r="31" customFormat="false" ht="12" hidden="false" customHeight="true" outlineLevel="0" collapsed="false">
      <c r="A31" s="110"/>
      <c r="B31" s="110"/>
      <c r="C31" s="111"/>
      <c r="D31" s="112"/>
      <c r="E31" s="113"/>
      <c r="F31" s="61"/>
      <c r="G31" s="114"/>
      <c r="H31" s="115"/>
      <c r="I31" s="61"/>
      <c r="J31" s="114"/>
      <c r="K31" s="115"/>
      <c r="L31" s="61"/>
      <c r="M31" s="114"/>
      <c r="N31" s="115"/>
      <c r="O31" s="61"/>
      <c r="P31" s="114"/>
      <c r="Q31" s="115"/>
      <c r="R31" s="61"/>
      <c r="S31" s="114"/>
      <c r="T31" s="115"/>
      <c r="U31" s="61"/>
      <c r="V31" s="114"/>
      <c r="W31" s="115"/>
      <c r="X31" s="61"/>
      <c r="Y31" s="114"/>
      <c r="Z31" s="115"/>
      <c r="AA31" s="61"/>
      <c r="AB31" s="114"/>
      <c r="AC31" s="115"/>
      <c r="AD31" s="61"/>
      <c r="AE31" s="114"/>
      <c r="AF31" s="115"/>
      <c r="AG31" s="61"/>
      <c r="AH31" s="114"/>
      <c r="AI31" s="115"/>
      <c r="AJ31" s="61"/>
      <c r="AK31" s="114"/>
      <c r="AL31" s="115"/>
      <c r="AM31" s="88" t="n">
        <v>1.83</v>
      </c>
      <c r="AN31" s="15" t="n">
        <f aca="false">IF(ISBLANK(AM31),"",TRUNC(0.8465*(AM31*100-75)^1.42))</f>
        <v>653</v>
      </c>
    </row>
    <row r="32" customFormat="false" ht="12.75" hidden="false" customHeight="true" outlineLevel="0" collapsed="false">
      <c r="A32" s="110" t="s">
        <v>190</v>
      </c>
      <c r="B32" s="110" t="n">
        <v>55</v>
      </c>
      <c r="C32" s="111" t="s">
        <v>157</v>
      </c>
      <c r="D32" s="112" t="s">
        <v>158</v>
      </c>
      <c r="E32" s="113" t="s">
        <v>27</v>
      </c>
      <c r="F32" s="61"/>
      <c r="G32" s="114"/>
      <c r="H32" s="115"/>
      <c r="I32" s="61"/>
      <c r="J32" s="114"/>
      <c r="K32" s="115"/>
      <c r="L32" s="61"/>
      <c r="M32" s="114"/>
      <c r="N32" s="115"/>
      <c r="O32" s="61"/>
      <c r="P32" s="114"/>
      <c r="Q32" s="115"/>
      <c r="R32" s="61" t="s">
        <v>212</v>
      </c>
      <c r="S32" s="114"/>
      <c r="T32" s="115"/>
      <c r="U32" s="61" t="s">
        <v>212</v>
      </c>
      <c r="V32" s="114"/>
      <c r="W32" s="115"/>
      <c r="X32" s="61" t="s">
        <v>55</v>
      </c>
      <c r="Y32" s="114" t="s">
        <v>55</v>
      </c>
      <c r="Z32" s="115" t="s">
        <v>55</v>
      </c>
      <c r="AA32" s="61"/>
      <c r="AB32" s="114"/>
      <c r="AC32" s="115"/>
      <c r="AD32" s="83"/>
      <c r="AE32" s="118"/>
      <c r="AF32" s="119"/>
      <c r="AG32" s="83"/>
      <c r="AH32" s="118"/>
      <c r="AI32" s="119"/>
      <c r="AJ32" s="83"/>
      <c r="AK32" s="118"/>
      <c r="AL32" s="119"/>
      <c r="AM32" s="116"/>
      <c r="AN32" s="117"/>
    </row>
    <row r="33" customFormat="false" ht="12" hidden="false" customHeight="true" outlineLevel="0" collapsed="false">
      <c r="A33" s="110"/>
      <c r="B33" s="110"/>
      <c r="C33" s="111"/>
      <c r="D33" s="112"/>
      <c r="E33" s="113"/>
      <c r="F33" s="61"/>
      <c r="G33" s="114"/>
      <c r="H33" s="115"/>
      <c r="I33" s="61"/>
      <c r="J33" s="114"/>
      <c r="K33" s="115"/>
      <c r="L33" s="61"/>
      <c r="M33" s="114"/>
      <c r="N33" s="115"/>
      <c r="O33" s="61"/>
      <c r="P33" s="114"/>
      <c r="Q33" s="115"/>
      <c r="R33" s="61"/>
      <c r="S33" s="114"/>
      <c r="T33" s="115"/>
      <c r="U33" s="61"/>
      <c r="V33" s="114"/>
      <c r="W33" s="115"/>
      <c r="X33" s="61"/>
      <c r="Y33" s="114"/>
      <c r="Z33" s="115"/>
      <c r="AA33" s="61"/>
      <c r="AB33" s="114"/>
      <c r="AC33" s="115"/>
      <c r="AD33" s="61"/>
      <c r="AE33" s="114"/>
      <c r="AF33" s="115"/>
      <c r="AG33" s="61"/>
      <c r="AH33" s="114"/>
      <c r="AI33" s="115"/>
      <c r="AJ33" s="61"/>
      <c r="AK33" s="114"/>
      <c r="AL33" s="115"/>
      <c r="AM33" s="88" t="n">
        <v>1.77</v>
      </c>
      <c r="AN33" s="15" t="n">
        <f aca="false">IF(ISBLANK(AM33),"",TRUNC(0.8465*(AM33*100-75)^1.42))</f>
        <v>602</v>
      </c>
    </row>
    <row r="38" customFormat="false" ht="12.75" hidden="false" customHeight="false" outlineLevel="0" collapsed="false">
      <c r="B38" s="73"/>
      <c r="E38" s="73"/>
    </row>
    <row r="39" customFormat="false" ht="12.75" hidden="false" customHeight="false" outlineLevel="0" collapsed="false">
      <c r="B39" s="73"/>
      <c r="E39" s="73"/>
    </row>
    <row r="40" customFormat="false" ht="12.75" hidden="false" customHeight="false" outlineLevel="0" collapsed="false">
      <c r="B40" s="73"/>
      <c r="E40" s="73"/>
    </row>
    <row r="41" customFormat="false" ht="12.75" hidden="false" customHeight="false" outlineLevel="0" collapsed="false">
      <c r="B41" s="73"/>
      <c r="E41" s="73"/>
    </row>
    <row r="42" customFormat="false" ht="12.75" hidden="false" customHeight="false" outlineLevel="0" collapsed="false">
      <c r="B42" s="73"/>
      <c r="E42" s="73"/>
    </row>
    <row r="43" customFormat="false" ht="12.75" hidden="false" customHeight="false" outlineLevel="0" collapsed="false">
      <c r="B43" s="73"/>
      <c r="E43" s="73"/>
    </row>
    <row r="44" customFormat="false" ht="12.75" hidden="false" customHeight="false" outlineLevel="0" collapsed="false">
      <c r="B44" s="73"/>
      <c r="E44" s="73"/>
    </row>
    <row r="45" customFormat="false" ht="12.75" hidden="false" customHeight="false" outlineLevel="0" collapsed="false">
      <c r="B45" s="73"/>
      <c r="E45" s="73"/>
    </row>
    <row r="46" customFormat="false" ht="12.75" hidden="false" customHeight="false" outlineLevel="0" collapsed="false">
      <c r="B46" s="73"/>
      <c r="E46" s="73"/>
    </row>
    <row r="47" customFormat="false" ht="12.75" hidden="false" customHeight="false" outlineLevel="0" collapsed="false">
      <c r="B47" s="73"/>
      <c r="E47" s="73"/>
    </row>
    <row r="48" customFormat="false" ht="12.75" hidden="false" customHeight="false" outlineLevel="0" collapsed="false">
      <c r="B48" s="73"/>
      <c r="E48" s="73"/>
    </row>
    <row r="49" customFormat="false" ht="12.75" hidden="false" customHeight="false" outlineLevel="0" collapsed="false">
      <c r="B49" s="73"/>
      <c r="E49" s="73"/>
    </row>
    <row r="50" customFormat="false" ht="12.75" hidden="false" customHeight="false" outlineLevel="0" collapsed="false">
      <c r="B50" s="73"/>
      <c r="E50" s="73"/>
    </row>
    <row r="51" customFormat="false" ht="12.75" hidden="false" customHeight="false" outlineLevel="0" collapsed="false">
      <c r="B51" s="73"/>
      <c r="E51" s="73"/>
    </row>
    <row r="52" customFormat="false" ht="12.75" hidden="false" customHeight="false" outlineLevel="0" collapsed="false">
      <c r="B52" s="73"/>
      <c r="E52" s="73"/>
    </row>
    <row r="53" customFormat="false" ht="12.75" hidden="false" customHeight="false" outlineLevel="0" collapsed="false">
      <c r="B53" s="73"/>
      <c r="E53" s="73"/>
    </row>
    <row r="54" customFormat="false" ht="12.75" hidden="false" customHeight="false" outlineLevel="0" collapsed="false">
      <c r="B54" s="73"/>
      <c r="E54" s="73"/>
    </row>
    <row r="55" customFormat="false" ht="12.75" hidden="false" customHeight="false" outlineLevel="0" collapsed="false">
      <c r="B55" s="73"/>
      <c r="E55" s="73"/>
    </row>
    <row r="56" customFormat="false" ht="12.75" hidden="false" customHeight="false" outlineLevel="0" collapsed="false">
      <c r="B56" s="73"/>
      <c r="E56" s="73"/>
    </row>
    <row r="57" customFormat="false" ht="12.75" hidden="false" customHeight="false" outlineLevel="0" collapsed="false">
      <c r="B57" s="73"/>
      <c r="E57" s="73"/>
    </row>
    <row r="58" customFormat="false" ht="12.75" hidden="false" customHeight="false" outlineLevel="0" collapsed="false">
      <c r="B58" s="73"/>
      <c r="E58" s="73"/>
    </row>
    <row r="59" customFormat="false" ht="12.75" hidden="false" customHeight="false" outlineLevel="0" collapsed="false">
      <c r="B59" s="73"/>
      <c r="E59" s="73"/>
    </row>
    <row r="60" customFormat="false" ht="12.75" hidden="false" customHeight="false" outlineLevel="0" collapsed="false">
      <c r="B60" s="73"/>
      <c r="E60" s="73"/>
    </row>
    <row r="74" customFormat="false" ht="12.75" hidden="false" customHeight="false" outlineLevel="0" collapsed="false"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</row>
    <row r="75" customFormat="false" ht="12.75" hidden="false" customHeight="false" outlineLevel="0" collapsed="false"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</row>
    <row r="76" customFormat="false" ht="12.75" hidden="false" customHeight="false" outlineLevel="0" collapsed="false"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</row>
    <row r="77" customFormat="false" ht="12.75" hidden="false" customHeight="false" outlineLevel="0" collapsed="false"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</row>
    <row r="78" customFormat="false" ht="12.75" hidden="false" customHeight="false" outlineLevel="0" collapsed="false"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</row>
    <row r="79" customFormat="false" ht="12.75" hidden="false" customHeight="false" outlineLevel="0" collapsed="false"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</row>
    <row r="80" customFormat="false" ht="12.75" hidden="false" customHeight="false" outlineLevel="0" collapsed="false"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</row>
    <row r="81" customFormat="false" ht="12.75" hidden="false" customHeight="false" outlineLevel="0" collapsed="false"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</row>
    <row r="82" customFormat="false" ht="12.75" hidden="false" customHeight="false" outlineLevel="0" collapsed="false"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</row>
    <row r="83" customFormat="false" ht="12.75" hidden="false" customHeight="false" outlineLevel="0" collapsed="false"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</row>
    <row r="84" customFormat="false" ht="12.75" hidden="false" customHeight="false" outlineLevel="0" collapsed="false"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</row>
    <row r="85" customFormat="false" ht="12.75" hidden="false" customHeight="false" outlineLevel="0" collapsed="false"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</row>
    <row r="86" customFormat="false" ht="12.75" hidden="false" customHeight="false" outlineLevel="0" collapsed="false"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</row>
    <row r="87" customFormat="false" ht="12.75" hidden="false" customHeight="false" outlineLevel="0" collapsed="false"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</row>
    <row r="88" customFormat="false" ht="12.75" hidden="false" customHeight="false" outlineLevel="0" collapsed="false"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</row>
    <row r="89" customFormat="false" ht="12.75" hidden="false" customHeight="false" outlineLevel="0" collapsed="false"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</row>
  </sheetData>
  <mergeCells count="87">
    <mergeCell ref="A8:A9"/>
    <mergeCell ref="B8:B9"/>
    <mergeCell ref="C8:C9"/>
    <mergeCell ref="D8:D9"/>
    <mergeCell ref="E8:E9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5.71"/>
    <col collapsed="false" customWidth="true" hidden="false" outlineLevel="0" max="3" min="3" style="50" width="17.14"/>
    <col collapsed="false" customWidth="true" hidden="false" outlineLevel="0" max="4" min="4" style="50" width="28.85"/>
    <col collapsed="false" customWidth="true" hidden="false" outlineLevel="0" max="5" min="5" style="50" width="11.85"/>
    <col collapsed="false" customWidth="true" hidden="false" outlineLevel="0" max="6" min="6" style="50" width="8.28"/>
    <col collapsed="false" customWidth="false" hidden="false" outlineLevel="0" max="7" min="7" style="50" width="9.14"/>
    <col collapsed="false" customWidth="true" hidden="false" outlineLevel="0" max="8" min="8" style="50" width="10.13"/>
    <col collapsed="false" customWidth="true" hidden="false" outlineLevel="0" max="9" min="9" style="50" width="2.13"/>
    <col collapsed="false" customWidth="true" hidden="false" outlineLevel="0" max="10" min="10" style="50" width="11.42"/>
    <col collapsed="false" customWidth="true" hidden="false" outlineLevel="0" max="11" min="11" style="50" width="12.99"/>
    <col collapsed="false" customWidth="true" hidden="false" outlineLevel="0" max="12" min="12" style="50" width="8.99"/>
    <col collapsed="false" customWidth="true" hidden="false" outlineLevel="0" max="13" min="13" style="50" width="30.99"/>
    <col collapsed="false" customWidth="true" hidden="false" outlineLevel="0" max="14" min="14" style="50" width="11.85"/>
    <col collapsed="false" customWidth="false" hidden="false" outlineLevel="0" max="257" min="15" style="50" width="9.14"/>
  </cols>
  <sheetData>
    <row r="1" customFormat="false" ht="20.25" hidden="false" customHeight="false" outlineLevel="0" collapsed="false">
      <c r="A1" s="0"/>
      <c r="B1" s="0"/>
      <c r="C1" s="0"/>
      <c r="D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51" t="s">
        <v>216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5"/>
    </row>
    <row r="4" customFormat="false" ht="18.75" hidden="false" customHeight="false" outlineLevel="0" collapsed="false">
      <c r="A4" s="5"/>
      <c r="B4" s="5"/>
      <c r="D4" s="6" t="s">
        <v>90</v>
      </c>
    </row>
    <row r="5" customFormat="false" ht="12.75" hidden="false" customHeight="false" outlineLevel="0" collapsed="false">
      <c r="A5" s="5"/>
      <c r="B5" s="5"/>
    </row>
    <row r="6" customFormat="false" ht="15.75" hidden="false" customHeight="false" outlineLevel="0" collapsed="false">
      <c r="A6" s="52" t="s">
        <v>217</v>
      </c>
      <c r="C6" s="53" t="s">
        <v>95</v>
      </c>
      <c r="D6" s="53" t="s">
        <v>171</v>
      </c>
      <c r="E6" s="54" t="s">
        <v>172</v>
      </c>
    </row>
    <row r="7" s="55" customFormat="true" ht="8.25" hidden="false" customHeight="true" outlineLevel="0" collapsed="false"/>
    <row r="8" customFormat="false" ht="12.75" hidden="false" customHeight="false" outlineLevel="0" collapsed="false">
      <c r="A8" s="56" t="s">
        <v>173</v>
      </c>
      <c r="B8" s="57" t="s">
        <v>7</v>
      </c>
      <c r="C8" s="58" t="s">
        <v>4</v>
      </c>
      <c r="D8" s="59" t="s">
        <v>5</v>
      </c>
      <c r="E8" s="56" t="s">
        <v>8</v>
      </c>
      <c r="F8" s="60" t="s">
        <v>174</v>
      </c>
      <c r="G8" s="60" t="s">
        <v>175</v>
      </c>
    </row>
    <row r="9" customFormat="false" ht="17.25" hidden="false" customHeight="true" outlineLevel="0" collapsed="false">
      <c r="A9" s="61" t="s">
        <v>171</v>
      </c>
      <c r="B9" s="61"/>
      <c r="C9" s="62"/>
      <c r="D9" s="63"/>
      <c r="E9" s="64"/>
      <c r="F9" s="120"/>
      <c r="G9" s="15" t="str">
        <f aca="false">IF(ISBLANK(F9),"",TRUNC(20.5173*(15.5-F9)^1.92))</f>
        <v/>
      </c>
    </row>
    <row r="10" customFormat="false" ht="17.25" hidden="false" customHeight="true" outlineLevel="0" collapsed="false">
      <c r="A10" s="61" t="s">
        <v>176</v>
      </c>
      <c r="B10" s="61" t="n">
        <v>29</v>
      </c>
      <c r="C10" s="62" t="s">
        <v>96</v>
      </c>
      <c r="D10" s="63" t="s">
        <v>97</v>
      </c>
      <c r="E10" s="64" t="s">
        <v>20</v>
      </c>
      <c r="F10" s="120" t="n">
        <v>8.92</v>
      </c>
      <c r="G10" s="15" t="n">
        <f aca="false">IF(ISBLANK(F10),"",TRUNC(20.5173*(15.5-F10)^1.92))</f>
        <v>764</v>
      </c>
    </row>
    <row r="11" customFormat="false" ht="17.25" hidden="false" customHeight="true" outlineLevel="0" collapsed="false">
      <c r="A11" s="61" t="s">
        <v>177</v>
      </c>
      <c r="B11" s="61" t="n">
        <v>49</v>
      </c>
      <c r="C11" s="62" t="s">
        <v>104</v>
      </c>
      <c r="D11" s="63" t="s">
        <v>105</v>
      </c>
      <c r="E11" s="64" t="s">
        <v>27</v>
      </c>
      <c r="F11" s="120" t="n">
        <v>8.85</v>
      </c>
      <c r="G11" s="15" t="n">
        <f aca="false">IF(ISBLANK(F11),"",TRUNC(20.5173*(15.5-F11)^1.92))</f>
        <v>779</v>
      </c>
    </row>
    <row r="12" customFormat="false" ht="17.25" hidden="false" customHeight="true" outlineLevel="0" collapsed="false">
      <c r="A12" s="61" t="s">
        <v>178</v>
      </c>
      <c r="B12" s="61" t="n">
        <v>10</v>
      </c>
      <c r="C12" s="62" t="s">
        <v>101</v>
      </c>
      <c r="D12" s="63" t="s">
        <v>102</v>
      </c>
      <c r="E12" s="64" t="s">
        <v>31</v>
      </c>
      <c r="F12" s="120" t="n">
        <v>8.59</v>
      </c>
      <c r="G12" s="15" t="n">
        <f aca="false">IF(ISBLANK(F12),"",TRUNC(20.5173*(15.5-F12)^1.92))</f>
        <v>839</v>
      </c>
    </row>
    <row r="13" customFormat="false" ht="17.25" hidden="false" customHeight="true" outlineLevel="0" collapsed="false">
      <c r="A13" s="61" t="s">
        <v>179</v>
      </c>
      <c r="B13" s="61" t="n">
        <v>30</v>
      </c>
      <c r="C13" s="62" t="s">
        <v>106</v>
      </c>
      <c r="D13" s="63" t="s">
        <v>107</v>
      </c>
      <c r="E13" s="64" t="s">
        <v>20</v>
      </c>
      <c r="F13" s="120" t="n">
        <v>8.86</v>
      </c>
      <c r="G13" s="15" t="n">
        <f aca="false">IF(ISBLANK(F13),"",TRUNC(20.5173*(15.5-F13)^1.92))</f>
        <v>777</v>
      </c>
    </row>
    <row r="14" customFormat="false" ht="17.25" hidden="false" customHeight="true" outlineLevel="0" collapsed="false">
      <c r="A14" s="61" t="s">
        <v>180</v>
      </c>
      <c r="B14" s="61" t="n">
        <v>50</v>
      </c>
      <c r="C14" s="62" t="s">
        <v>112</v>
      </c>
      <c r="D14" s="63" t="s">
        <v>113</v>
      </c>
      <c r="E14" s="64" t="s">
        <v>27</v>
      </c>
      <c r="F14" s="120" t="n">
        <v>8.79</v>
      </c>
      <c r="G14" s="15" t="n">
        <f aca="false">IF(ISBLANK(F14),"",TRUNC(20.5173*(15.5-F14)^1.92))</f>
        <v>793</v>
      </c>
    </row>
    <row r="15" customFormat="false" ht="7.5" hidden="false" customHeight="true" outlineLevel="0" collapsed="false"/>
    <row r="16" customFormat="false" ht="15.75" hidden="false" customHeight="false" outlineLevel="0" collapsed="false">
      <c r="A16" s="52" t="s">
        <v>217</v>
      </c>
      <c r="C16" s="53" t="s">
        <v>95</v>
      </c>
      <c r="D16" s="53" t="s">
        <v>176</v>
      </c>
      <c r="E16" s="54" t="s">
        <v>172</v>
      </c>
    </row>
    <row r="17" s="55" customFormat="true" ht="8.25" hidden="false" customHeight="true" outlineLevel="0" collapsed="false"/>
    <row r="18" customFormat="false" ht="12.75" hidden="false" customHeight="false" outlineLevel="0" collapsed="false">
      <c r="A18" s="56" t="s">
        <v>173</v>
      </c>
      <c r="B18" s="57" t="s">
        <v>7</v>
      </c>
      <c r="C18" s="58" t="s">
        <v>4</v>
      </c>
      <c r="D18" s="59" t="s">
        <v>5</v>
      </c>
      <c r="E18" s="56" t="s">
        <v>8</v>
      </c>
      <c r="F18" s="60" t="s">
        <v>174</v>
      </c>
      <c r="G18" s="60" t="s">
        <v>175</v>
      </c>
    </row>
    <row r="19" customFormat="false" ht="17.25" hidden="false" customHeight="true" outlineLevel="0" collapsed="false">
      <c r="A19" s="61" t="s">
        <v>171</v>
      </c>
      <c r="B19" s="61" t="n">
        <v>11</v>
      </c>
      <c r="C19" s="62" t="s">
        <v>99</v>
      </c>
      <c r="D19" s="63" t="s">
        <v>100</v>
      </c>
      <c r="E19" s="64" t="s">
        <v>31</v>
      </c>
      <c r="F19" s="120" t="n">
        <v>8.52</v>
      </c>
      <c r="G19" s="15" t="n">
        <f aca="false">IF(ISBLANK(F19),"",TRUNC(20.5173*(15.5-F19)^1.92))</f>
        <v>855</v>
      </c>
    </row>
    <row r="20" customFormat="false" ht="17.25" hidden="false" customHeight="true" outlineLevel="0" collapsed="false">
      <c r="A20" s="61" t="s">
        <v>176</v>
      </c>
      <c r="B20" s="61" t="n">
        <v>31</v>
      </c>
      <c r="C20" s="62" t="s">
        <v>117</v>
      </c>
      <c r="D20" s="63" t="s">
        <v>118</v>
      </c>
      <c r="E20" s="64" t="s">
        <v>20</v>
      </c>
      <c r="F20" s="120" t="n">
        <v>9.47</v>
      </c>
      <c r="G20" s="15" t="n">
        <f aca="false">IF(ISBLANK(F20),"",TRUNC(20.5173*(15.5-F20)^1.92))</f>
        <v>646</v>
      </c>
    </row>
    <row r="21" customFormat="false" ht="17.25" hidden="false" customHeight="true" outlineLevel="0" collapsed="false">
      <c r="A21" s="61" t="s">
        <v>177</v>
      </c>
      <c r="B21" s="61" t="n">
        <v>51</v>
      </c>
      <c r="C21" s="62" t="s">
        <v>115</v>
      </c>
      <c r="D21" s="63" t="s">
        <v>116</v>
      </c>
      <c r="E21" s="64" t="s">
        <v>27</v>
      </c>
      <c r="F21" s="120" t="n">
        <v>8.9</v>
      </c>
      <c r="G21" s="15" t="n">
        <f aca="false">IF(ISBLANK(F21),"",TRUNC(20.5173*(15.5-F21)^1.92))</f>
        <v>768</v>
      </c>
    </row>
    <row r="22" customFormat="false" ht="17.25" hidden="false" customHeight="true" outlineLevel="0" collapsed="false">
      <c r="A22" s="61" t="s">
        <v>178</v>
      </c>
      <c r="B22" s="61" t="n">
        <v>12</v>
      </c>
      <c r="C22" s="62" t="s">
        <v>123</v>
      </c>
      <c r="D22" s="63" t="s">
        <v>124</v>
      </c>
      <c r="E22" s="64" t="s">
        <v>31</v>
      </c>
      <c r="F22" s="120" t="n">
        <v>11.11</v>
      </c>
      <c r="G22" s="15" t="n">
        <f aca="false">IF(ISBLANK(F22),"",TRUNC(20.5173*(15.5-F22)^1.92))</f>
        <v>351</v>
      </c>
    </row>
    <row r="23" customFormat="false" ht="17.25" hidden="false" customHeight="true" outlineLevel="0" collapsed="false">
      <c r="A23" s="61" t="s">
        <v>179</v>
      </c>
      <c r="B23" s="61" t="n">
        <v>32</v>
      </c>
      <c r="C23" s="62" t="s">
        <v>109</v>
      </c>
      <c r="D23" s="63" t="s">
        <v>110</v>
      </c>
      <c r="E23" s="64" t="s">
        <v>20</v>
      </c>
      <c r="F23" s="120" t="n">
        <v>8.79</v>
      </c>
      <c r="G23" s="15" t="n">
        <f aca="false">IF(ISBLANK(F23),"",TRUNC(20.5173*(15.5-F23)^1.92))</f>
        <v>793</v>
      </c>
    </row>
    <row r="24" customFormat="false" ht="17.25" hidden="false" customHeight="true" outlineLevel="0" collapsed="false">
      <c r="A24" s="61" t="s">
        <v>180</v>
      </c>
      <c r="B24" s="61" t="n">
        <v>52</v>
      </c>
      <c r="C24" s="62" t="s">
        <v>120</v>
      </c>
      <c r="D24" s="63" t="s">
        <v>121</v>
      </c>
      <c r="E24" s="64" t="s">
        <v>27</v>
      </c>
      <c r="F24" s="120" t="n">
        <v>9.55</v>
      </c>
      <c r="G24" s="15" t="n">
        <f aca="false">IF(ISBLANK(F24),"",TRUNC(20.5173*(15.5-F24)^1.92))</f>
        <v>629</v>
      </c>
    </row>
    <row r="25" customFormat="false" ht="7.5" hidden="false" customHeight="true" outlineLevel="0" collapsed="false"/>
    <row r="26" customFormat="false" ht="15.75" hidden="false" customHeight="false" outlineLevel="0" collapsed="false">
      <c r="A26" s="52" t="s">
        <v>217</v>
      </c>
      <c r="C26" s="53" t="s">
        <v>95</v>
      </c>
      <c r="D26" s="53" t="s">
        <v>177</v>
      </c>
      <c r="E26" s="54" t="s">
        <v>172</v>
      </c>
    </row>
    <row r="27" s="55" customFormat="true" ht="8.25" hidden="false" customHeight="true" outlineLevel="0" collapsed="false"/>
    <row r="28" customFormat="false" ht="12.75" hidden="false" customHeight="false" outlineLevel="0" collapsed="false">
      <c r="A28" s="56" t="s">
        <v>173</v>
      </c>
      <c r="B28" s="57" t="s">
        <v>7</v>
      </c>
      <c r="C28" s="58" t="s">
        <v>4</v>
      </c>
      <c r="D28" s="59" t="s">
        <v>5</v>
      </c>
      <c r="E28" s="56" t="s">
        <v>8</v>
      </c>
      <c r="F28" s="60" t="s">
        <v>174</v>
      </c>
      <c r="G28" s="60" t="s">
        <v>175</v>
      </c>
    </row>
    <row r="29" customFormat="false" ht="17.25" hidden="false" customHeight="true" outlineLevel="0" collapsed="false">
      <c r="A29" s="61" t="s">
        <v>171</v>
      </c>
      <c r="B29" s="61"/>
      <c r="C29" s="62"/>
      <c r="D29" s="63"/>
      <c r="E29" s="64"/>
      <c r="F29" s="120"/>
      <c r="G29" s="15" t="str">
        <f aca="false">IF(ISBLANK(F29),"",TRUNC(20.5173*(15.5-F29)^1.92))</f>
        <v/>
      </c>
    </row>
    <row r="30" customFormat="false" ht="17.25" hidden="false" customHeight="true" outlineLevel="0" collapsed="false">
      <c r="A30" s="61" t="s">
        <v>176</v>
      </c>
      <c r="B30" s="61" t="n">
        <v>38</v>
      </c>
      <c r="C30" s="62" t="s">
        <v>128</v>
      </c>
      <c r="D30" s="63" t="s">
        <v>129</v>
      </c>
      <c r="E30" s="64" t="s">
        <v>20</v>
      </c>
      <c r="F30" s="120" t="n">
        <v>8.93</v>
      </c>
      <c r="G30" s="15" t="n">
        <f aca="false">IF(ISBLANK(F30),"",TRUNC(20.5173*(15.5-F30)^1.92))</f>
        <v>761</v>
      </c>
      <c r="H30" s="50" t="s">
        <v>57</v>
      </c>
    </row>
    <row r="31" customFormat="false" ht="17.25" hidden="false" customHeight="true" outlineLevel="0" collapsed="false">
      <c r="A31" s="61" t="s">
        <v>177</v>
      </c>
      <c r="B31" s="61" t="n">
        <v>39</v>
      </c>
      <c r="C31" s="62" t="s">
        <v>132</v>
      </c>
      <c r="D31" s="63" t="s">
        <v>133</v>
      </c>
      <c r="E31" s="64" t="s">
        <v>20</v>
      </c>
      <c r="F31" s="120" t="n">
        <v>9.31</v>
      </c>
      <c r="G31" s="15" t="n">
        <f aca="false">IF(ISBLANK(F31),"",TRUNC(20.5173*(15.5-F31)^1.92))</f>
        <v>679</v>
      </c>
      <c r="H31" s="50" t="s">
        <v>57</v>
      </c>
    </row>
    <row r="32" customFormat="false" ht="17.25" hidden="false" customHeight="true" outlineLevel="0" collapsed="false">
      <c r="A32" s="61" t="s">
        <v>178</v>
      </c>
      <c r="B32" s="61" t="n">
        <v>37</v>
      </c>
      <c r="C32" s="62" t="s">
        <v>135</v>
      </c>
      <c r="D32" s="63" t="s">
        <v>136</v>
      </c>
      <c r="E32" s="64" t="s">
        <v>20</v>
      </c>
      <c r="F32" s="120" t="n">
        <v>9.17</v>
      </c>
      <c r="G32" s="15" t="n">
        <f aca="false">IF(ISBLANK(F32),"",TRUNC(20.5173*(15.5-F32)^1.92))</f>
        <v>709</v>
      </c>
      <c r="H32" s="50" t="s">
        <v>57</v>
      </c>
    </row>
    <row r="33" customFormat="false" ht="17.25" hidden="false" customHeight="true" outlineLevel="0" collapsed="false">
      <c r="A33" s="61" t="s">
        <v>179</v>
      </c>
      <c r="B33" s="61"/>
      <c r="C33" s="62"/>
      <c r="D33" s="63"/>
      <c r="E33" s="64"/>
      <c r="F33" s="120"/>
      <c r="G33" s="15" t="str">
        <f aca="false">IF(ISBLANK(F33),"",TRUNC(20.5173*(15.5-F33)^1.92))</f>
        <v/>
      </c>
    </row>
    <row r="34" customFormat="false" ht="17.25" hidden="false" customHeight="true" outlineLevel="0" collapsed="false">
      <c r="A34" s="61" t="s">
        <v>180</v>
      </c>
      <c r="B34" s="61"/>
      <c r="C34" s="62"/>
      <c r="D34" s="63"/>
      <c r="E34" s="64"/>
      <c r="F34" s="120"/>
      <c r="G34" s="66" t="str">
        <f aca="false">IF(ISBLANK(F34),"",TRUNC(58.015*(11.5-F34)^1.81))</f>
        <v/>
      </c>
    </row>
    <row r="38" customFormat="false" ht="15.75" hidden="false" customHeight="false" outlineLevel="0" collapsed="false">
      <c r="A38" s="67"/>
    </row>
    <row r="45" customFormat="false" ht="15.75" hidden="false" customHeight="false" outlineLevel="0" collapsed="false">
      <c r="A45" s="67"/>
    </row>
    <row r="46" customFormat="false" ht="15.75" hidden="false" customHeight="false" outlineLevel="0" collapsed="false">
      <c r="A46" s="67"/>
    </row>
    <row r="47" customFormat="false" ht="15.75" hidden="false" customHeight="false" outlineLevel="0" collapsed="false">
      <c r="A47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5.71"/>
    <col collapsed="false" customWidth="true" hidden="false" outlineLevel="0" max="3" min="3" style="50" width="17.14"/>
    <col collapsed="false" customWidth="true" hidden="false" outlineLevel="0" max="4" min="4" style="50" width="28.85"/>
    <col collapsed="false" customWidth="true" hidden="false" outlineLevel="0" max="5" min="5" style="50" width="11.85"/>
    <col collapsed="false" customWidth="true" hidden="false" outlineLevel="0" max="6" min="6" style="50" width="8.28"/>
    <col collapsed="false" customWidth="false" hidden="false" outlineLevel="0" max="7" min="7" style="50" width="9.14"/>
    <col collapsed="false" customWidth="true" hidden="false" outlineLevel="0" max="8" min="8" style="50" width="10.13"/>
    <col collapsed="false" customWidth="true" hidden="false" outlineLevel="0" max="9" min="9" style="50" width="2.13"/>
    <col collapsed="false" customWidth="true" hidden="false" outlineLevel="0" max="10" min="10" style="50" width="11.42"/>
    <col collapsed="false" customWidth="true" hidden="false" outlineLevel="0" max="11" min="11" style="50" width="12.99"/>
    <col collapsed="false" customWidth="true" hidden="false" outlineLevel="0" max="12" min="12" style="50" width="8.99"/>
    <col collapsed="false" customWidth="true" hidden="false" outlineLevel="0" max="13" min="13" style="50" width="30.99"/>
    <col collapsed="false" customWidth="true" hidden="false" outlineLevel="0" max="14" min="14" style="50" width="11.85"/>
    <col collapsed="false" customWidth="false" hidden="false" outlineLevel="0" max="257" min="15" style="50" width="9.14"/>
  </cols>
  <sheetData>
    <row r="1" customFormat="false" ht="20.25" hidden="false" customHeight="false" outlineLevel="0" collapsed="false">
      <c r="A1" s="0"/>
      <c r="B1" s="0"/>
      <c r="C1" s="0"/>
      <c r="D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51" t="s">
        <v>216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5"/>
    </row>
    <row r="4" customFormat="false" ht="18.75" hidden="false" customHeight="false" outlineLevel="0" collapsed="false">
      <c r="A4" s="5"/>
      <c r="B4" s="5"/>
      <c r="D4" s="6" t="s">
        <v>181</v>
      </c>
    </row>
    <row r="5" customFormat="false" ht="12.75" hidden="false" customHeight="false" outlineLevel="0" collapsed="false">
      <c r="A5" s="5"/>
      <c r="B5" s="5"/>
    </row>
    <row r="6" customFormat="false" ht="15.75" hidden="false" customHeight="false" outlineLevel="0" collapsed="false">
      <c r="A6" s="52" t="s">
        <v>217</v>
      </c>
      <c r="C6" s="53" t="s">
        <v>140</v>
      </c>
      <c r="D6" s="53" t="s">
        <v>171</v>
      </c>
      <c r="E6" s="54" t="s">
        <v>172</v>
      </c>
    </row>
    <row r="7" s="55" customFormat="true" ht="8.25" hidden="false" customHeight="true" outlineLevel="0" collapsed="false"/>
    <row r="8" customFormat="false" ht="12.75" hidden="false" customHeight="false" outlineLevel="0" collapsed="false">
      <c r="A8" s="56" t="s">
        <v>173</v>
      </c>
      <c r="B8" s="57" t="s">
        <v>7</v>
      </c>
      <c r="C8" s="58" t="s">
        <v>4</v>
      </c>
      <c r="D8" s="59" t="s">
        <v>5</v>
      </c>
      <c r="E8" s="56" t="s">
        <v>8</v>
      </c>
      <c r="F8" s="60" t="s">
        <v>174</v>
      </c>
      <c r="G8" s="60" t="s">
        <v>175</v>
      </c>
    </row>
    <row r="9" customFormat="false" ht="17.25" hidden="false" customHeight="true" outlineLevel="0" collapsed="false">
      <c r="A9" s="61" t="s">
        <v>171</v>
      </c>
      <c r="B9" s="61" t="n">
        <v>33</v>
      </c>
      <c r="C9" s="68" t="s">
        <v>144</v>
      </c>
      <c r="D9" s="69" t="s">
        <v>145</v>
      </c>
      <c r="E9" s="64" t="s">
        <v>20</v>
      </c>
      <c r="F9" s="120" t="n">
        <v>8.72</v>
      </c>
      <c r="G9" s="15" t="n">
        <f aca="false">IF(ISBLANK(F9),"",TRUNC(20.5173*(15.5-F9)^1.92))</f>
        <v>809</v>
      </c>
    </row>
    <row r="10" customFormat="false" ht="17.25" hidden="false" customHeight="true" outlineLevel="0" collapsed="false">
      <c r="A10" s="61" t="s">
        <v>176</v>
      </c>
      <c r="B10" s="61" t="n">
        <v>53</v>
      </c>
      <c r="C10" s="68" t="s">
        <v>141</v>
      </c>
      <c r="D10" s="69" t="s">
        <v>142</v>
      </c>
      <c r="E10" s="64" t="s">
        <v>27</v>
      </c>
      <c r="F10" s="120" t="n">
        <v>8.16</v>
      </c>
      <c r="G10" s="15" t="n">
        <f aca="false">IF(ISBLANK(F10),"",TRUNC(20.5173*(15.5-F10)^1.92))</f>
        <v>942</v>
      </c>
    </row>
    <row r="11" customFormat="false" ht="17.25" hidden="false" customHeight="true" outlineLevel="0" collapsed="false">
      <c r="A11" s="61" t="s">
        <v>177</v>
      </c>
      <c r="B11" s="61" t="n">
        <v>13</v>
      </c>
      <c r="C11" s="68" t="s">
        <v>99</v>
      </c>
      <c r="D11" s="69" t="s">
        <v>149</v>
      </c>
      <c r="E11" s="64" t="s">
        <v>31</v>
      </c>
      <c r="F11" s="120" t="n">
        <v>8.67</v>
      </c>
      <c r="G11" s="15" t="n">
        <f aca="false">IF(ISBLANK(F11),"",TRUNC(20.5173*(15.5-F11)^1.92))</f>
        <v>820</v>
      </c>
    </row>
    <row r="12" customFormat="false" ht="17.25" hidden="false" customHeight="true" outlineLevel="0" collapsed="false">
      <c r="A12" s="61" t="s">
        <v>178</v>
      </c>
      <c r="B12" s="61" t="n">
        <v>34</v>
      </c>
      <c r="C12" s="68" t="s">
        <v>147</v>
      </c>
      <c r="D12" s="69" t="s">
        <v>148</v>
      </c>
      <c r="E12" s="64" t="s">
        <v>20</v>
      </c>
      <c r="F12" s="120" t="n">
        <v>8.95</v>
      </c>
      <c r="G12" s="15" t="n">
        <f aca="false">IF(ISBLANK(F12),"",TRUNC(20.5173*(15.5-F12)^1.92))</f>
        <v>757</v>
      </c>
    </row>
    <row r="13" customFormat="false" ht="17.25" hidden="false" customHeight="true" outlineLevel="0" collapsed="false">
      <c r="A13" s="61" t="s">
        <v>179</v>
      </c>
      <c r="B13" s="61" t="n">
        <v>54</v>
      </c>
      <c r="C13" s="68" t="s">
        <v>150</v>
      </c>
      <c r="D13" s="69" t="s">
        <v>151</v>
      </c>
      <c r="E13" s="64" t="s">
        <v>27</v>
      </c>
      <c r="F13" s="120" t="n">
        <v>8.71</v>
      </c>
      <c r="G13" s="15" t="n">
        <f aca="false">IF(ISBLANK(F13),"",TRUNC(20.5173*(15.5-F13)^1.92))</f>
        <v>811</v>
      </c>
    </row>
    <row r="14" customFormat="false" ht="17.25" hidden="false" customHeight="true" outlineLevel="0" collapsed="false">
      <c r="A14" s="61" t="s">
        <v>180</v>
      </c>
      <c r="B14" s="61" t="n">
        <v>14</v>
      </c>
      <c r="C14" s="68" t="s">
        <v>162</v>
      </c>
      <c r="D14" s="69" t="s">
        <v>163</v>
      </c>
      <c r="E14" s="64" t="s">
        <v>31</v>
      </c>
      <c r="F14" s="120" t="n">
        <v>9.08</v>
      </c>
      <c r="G14" s="15" t="n">
        <f aca="false">IF(ISBLANK(F14),"",TRUNC(20.5173*(15.5-F14)^1.92))</f>
        <v>728</v>
      </c>
    </row>
    <row r="15" customFormat="false" ht="7.5" hidden="false" customHeight="true" outlineLevel="0" collapsed="false"/>
    <row r="16" customFormat="false" ht="15.75" hidden="false" customHeight="false" outlineLevel="0" collapsed="false">
      <c r="A16" s="52" t="s">
        <v>217</v>
      </c>
      <c r="C16" s="53" t="s">
        <v>140</v>
      </c>
      <c r="D16" s="53" t="s">
        <v>176</v>
      </c>
      <c r="E16" s="54" t="s">
        <v>172</v>
      </c>
    </row>
    <row r="17" s="55" customFormat="true" ht="8.25" hidden="false" customHeight="true" outlineLevel="0" collapsed="false"/>
    <row r="18" customFormat="false" ht="12.75" hidden="false" customHeight="false" outlineLevel="0" collapsed="false">
      <c r="A18" s="56" t="s">
        <v>173</v>
      </c>
      <c r="B18" s="57" t="s">
        <v>7</v>
      </c>
      <c r="C18" s="58" t="s">
        <v>4</v>
      </c>
      <c r="D18" s="59" t="s">
        <v>5</v>
      </c>
      <c r="E18" s="56" t="s">
        <v>8</v>
      </c>
      <c r="F18" s="60" t="s">
        <v>174</v>
      </c>
      <c r="G18" s="60" t="s">
        <v>175</v>
      </c>
    </row>
    <row r="19" customFormat="false" ht="17.25" hidden="false" customHeight="true" outlineLevel="0" collapsed="false">
      <c r="A19" s="61" t="s">
        <v>171</v>
      </c>
      <c r="B19" s="61" t="n">
        <v>35</v>
      </c>
      <c r="C19" s="68" t="s">
        <v>152</v>
      </c>
      <c r="D19" s="69" t="s">
        <v>153</v>
      </c>
      <c r="E19" s="64" t="s">
        <v>20</v>
      </c>
      <c r="F19" s="120" t="n">
        <v>8.95</v>
      </c>
      <c r="G19" s="15" t="n">
        <f aca="false">IF(ISBLANK(F19),"",TRUNC(20.5173*(15.5-F19)^1.92))</f>
        <v>757</v>
      </c>
    </row>
    <row r="20" customFormat="false" ht="17.25" hidden="false" customHeight="true" outlineLevel="0" collapsed="false">
      <c r="A20" s="61" t="s">
        <v>176</v>
      </c>
      <c r="B20" s="61" t="n">
        <v>55</v>
      </c>
      <c r="C20" s="68" t="s">
        <v>157</v>
      </c>
      <c r="D20" s="69" t="s">
        <v>158</v>
      </c>
      <c r="E20" s="64" t="s">
        <v>27</v>
      </c>
      <c r="F20" s="120" t="n">
        <v>8.72</v>
      </c>
      <c r="G20" s="15" t="n">
        <f aca="false">IF(ISBLANK(F20),"",TRUNC(20.5173*(15.5-F20)^1.92))</f>
        <v>809</v>
      </c>
    </row>
    <row r="21" customFormat="false" ht="17.25" hidden="false" customHeight="true" outlineLevel="0" collapsed="false">
      <c r="A21" s="61" t="s">
        <v>177</v>
      </c>
      <c r="B21" s="61" t="n">
        <v>15</v>
      </c>
      <c r="C21" s="68" t="s">
        <v>159</v>
      </c>
      <c r="D21" s="69" t="s">
        <v>160</v>
      </c>
      <c r="E21" s="64" t="s">
        <v>31</v>
      </c>
      <c r="F21" s="120" t="n">
        <v>8.83</v>
      </c>
      <c r="G21" s="15" t="n">
        <f aca="false">IF(ISBLANK(F21),"",TRUNC(20.5173*(15.5-F21)^1.92))</f>
        <v>784</v>
      </c>
    </row>
    <row r="22" customFormat="false" ht="17.25" hidden="false" customHeight="true" outlineLevel="0" collapsed="false">
      <c r="A22" s="61" t="s">
        <v>178</v>
      </c>
      <c r="B22" s="61" t="n">
        <v>36</v>
      </c>
      <c r="C22" s="68" t="s">
        <v>155</v>
      </c>
      <c r="D22" s="69" t="s">
        <v>156</v>
      </c>
      <c r="E22" s="64" t="s">
        <v>20</v>
      </c>
      <c r="F22" s="120" t="n">
        <v>8.96</v>
      </c>
      <c r="G22" s="15" t="n">
        <f aca="false">IF(ISBLANK(F22),"",TRUNC(20.5173*(15.5-F22)^1.92))</f>
        <v>755</v>
      </c>
    </row>
    <row r="23" customFormat="false" ht="17.25" hidden="false" customHeight="true" outlineLevel="0" collapsed="false">
      <c r="A23" s="61" t="s">
        <v>179</v>
      </c>
      <c r="B23" s="61" t="n">
        <v>56</v>
      </c>
      <c r="C23" s="68" t="s">
        <v>165</v>
      </c>
      <c r="D23" s="69" t="s">
        <v>166</v>
      </c>
      <c r="E23" s="64" t="s">
        <v>27</v>
      </c>
      <c r="F23" s="120" t="n">
        <v>9.45</v>
      </c>
      <c r="G23" s="15" t="n">
        <f aca="false">IF(ISBLANK(F23),"",TRUNC(20.5173*(15.5-F23)^1.92))</f>
        <v>650</v>
      </c>
    </row>
    <row r="24" customFormat="false" ht="17.25" hidden="false" customHeight="true" outlineLevel="0" collapsed="false">
      <c r="A24" s="61" t="s">
        <v>180</v>
      </c>
      <c r="B24" s="61" t="n">
        <v>16</v>
      </c>
      <c r="C24" s="68" t="s">
        <v>167</v>
      </c>
      <c r="D24" s="69" t="s">
        <v>168</v>
      </c>
      <c r="E24" s="64" t="s">
        <v>31</v>
      </c>
      <c r="F24" s="120" t="n">
        <v>9.25</v>
      </c>
      <c r="G24" s="15" t="n">
        <f aca="false">IF(ISBLANK(F24),"",TRUNC(20.5173*(15.5-F24)^1.92))</f>
        <v>692</v>
      </c>
    </row>
    <row r="26" customFormat="false" ht="15.75" hidden="false" customHeight="false" outlineLevel="0" collapsed="false">
      <c r="A26" s="67"/>
    </row>
    <row r="27" customFormat="false" ht="15.75" hidden="false" customHeight="false" outlineLevel="0" collapsed="false">
      <c r="A27" s="67"/>
    </row>
    <row r="28" customFormat="false" ht="15.75" hidden="false" customHeight="false" outlineLevel="0" collapsed="false">
      <c r="A28" s="67"/>
    </row>
    <row r="29" customFormat="false" ht="15.75" hidden="false" customHeight="false" outlineLevel="0" collapsed="false">
      <c r="A29" s="67"/>
    </row>
    <row r="30" customFormat="false" ht="15.75" hidden="false" customHeight="false" outlineLevel="0" collapsed="false">
      <c r="A30" s="67"/>
    </row>
    <row r="31" customFormat="false" ht="15.75" hidden="false" customHeight="false" outlineLevel="0" collapsed="false">
      <c r="A31" s="67"/>
    </row>
    <row r="35" customFormat="false" ht="15.75" hidden="false" customHeight="false" outlineLevel="0" collapsed="false">
      <c r="A35" s="67"/>
    </row>
    <row r="36" customFormat="false" ht="15.75" hidden="false" customHeight="false" outlineLevel="0" collapsed="false">
      <c r="A36" s="67"/>
    </row>
    <row r="37" customFormat="false" ht="15.75" hidden="false" customHeight="false" outlineLevel="0" collapsed="false">
      <c r="A37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0" width="5.99"/>
    <col collapsed="false" customWidth="true" hidden="false" outlineLevel="0" max="3" min="3" style="73" width="10.85"/>
    <col collapsed="false" customWidth="true" hidden="false" outlineLevel="0" max="4" min="4" style="73" width="13.28"/>
    <col collapsed="false" customWidth="true" hidden="false" outlineLevel="0" max="5" min="5" style="75" width="12.28"/>
    <col collapsed="false" customWidth="true" hidden="false" outlineLevel="0" max="29" min="6" style="70" width="1.7"/>
    <col collapsed="false" customWidth="true" hidden="false" outlineLevel="0" max="44" min="30" style="73" width="1.7"/>
    <col collapsed="false" customWidth="false" hidden="false" outlineLevel="0" max="257" min="45" style="73" width="9.14"/>
  </cols>
  <sheetData>
    <row r="1" customFormat="false" ht="20.25" hidden="false" customHeight="false" outlineLevel="0" collapsed="false">
      <c r="A1" s="0"/>
      <c r="B1" s="0"/>
      <c r="C1" s="0"/>
      <c r="D1" s="0"/>
      <c r="E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51" t="s">
        <v>216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0" customFormat="true" ht="8.25" hidden="false" customHeight="true" outlineLevel="0" collapsed="false">
      <c r="A3" s="5"/>
      <c r="B3" s="5"/>
    </row>
    <row r="4" s="50" customFormat="true" ht="18.75" hidden="false" customHeight="false" outlineLevel="0" collapsed="false">
      <c r="E4" s="6" t="s">
        <v>90</v>
      </c>
    </row>
    <row r="5" s="50" customFormat="true" ht="4.5" hidden="false" customHeight="true" outlineLevel="0" collapsed="false">
      <c r="C5" s="96"/>
      <c r="G5" s="97"/>
    </row>
    <row r="6" customFormat="false" ht="18.75" hidden="false" customHeight="false" outlineLevel="0" collapsed="false">
      <c r="C6" s="72" t="s">
        <v>218</v>
      </c>
      <c r="E6" s="98"/>
    </row>
    <row r="7" s="101" customFormat="true" ht="6" hidden="false" customHeight="false" outlineLevel="0" collapsed="false">
      <c r="A7" s="99"/>
      <c r="B7" s="99"/>
      <c r="C7" s="100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</row>
    <row r="8" customFormat="false" ht="13.5" hidden="false" customHeight="false" outlineLevel="0" collapsed="false">
      <c r="A8" s="102" t="s">
        <v>184</v>
      </c>
      <c r="B8" s="103" t="s">
        <v>7</v>
      </c>
      <c r="C8" s="104" t="s">
        <v>4</v>
      </c>
      <c r="D8" s="105" t="s">
        <v>5</v>
      </c>
      <c r="E8" s="106" t="s">
        <v>8</v>
      </c>
      <c r="F8" s="107" t="s">
        <v>219</v>
      </c>
      <c r="G8" s="107"/>
      <c r="H8" s="107"/>
      <c r="I8" s="107" t="s">
        <v>220</v>
      </c>
      <c r="J8" s="107"/>
      <c r="K8" s="107"/>
      <c r="L8" s="107" t="s">
        <v>221</v>
      </c>
      <c r="M8" s="107"/>
      <c r="N8" s="107"/>
      <c r="O8" s="107" t="s">
        <v>222</v>
      </c>
      <c r="P8" s="107"/>
      <c r="Q8" s="107"/>
      <c r="R8" s="107" t="s">
        <v>223</v>
      </c>
      <c r="S8" s="107"/>
      <c r="T8" s="107"/>
      <c r="U8" s="107" t="s">
        <v>224</v>
      </c>
      <c r="V8" s="107"/>
      <c r="W8" s="107"/>
      <c r="X8" s="107" t="s">
        <v>225</v>
      </c>
      <c r="Y8" s="107"/>
      <c r="Z8" s="107"/>
      <c r="AA8" s="107" t="s">
        <v>226</v>
      </c>
      <c r="AB8" s="107"/>
      <c r="AC8" s="107"/>
      <c r="AD8" s="107" t="s">
        <v>227</v>
      </c>
      <c r="AE8" s="107"/>
      <c r="AF8" s="107"/>
      <c r="AG8" s="107" t="s">
        <v>228</v>
      </c>
      <c r="AH8" s="107"/>
      <c r="AI8" s="107"/>
      <c r="AJ8" s="107" t="s">
        <v>229</v>
      </c>
      <c r="AK8" s="107"/>
      <c r="AL8" s="107"/>
      <c r="AM8" s="107" t="s">
        <v>230</v>
      </c>
      <c r="AN8" s="107"/>
      <c r="AO8" s="107"/>
      <c r="AP8" s="107" t="s">
        <v>231</v>
      </c>
      <c r="AQ8" s="107"/>
      <c r="AR8" s="107"/>
    </row>
    <row r="9" customFormat="false" ht="13.5" hidden="false" customHeight="false" outlineLevel="0" collapsed="false">
      <c r="A9" s="102"/>
      <c r="B9" s="103" t="s">
        <v>7</v>
      </c>
      <c r="C9" s="104"/>
      <c r="D9" s="105"/>
      <c r="E9" s="106"/>
      <c r="F9" s="107" t="s">
        <v>232</v>
      </c>
      <c r="G9" s="107"/>
      <c r="H9" s="107"/>
      <c r="I9" s="107" t="s">
        <v>233</v>
      </c>
      <c r="J9" s="107"/>
      <c r="K9" s="107"/>
      <c r="L9" s="107" t="s">
        <v>234</v>
      </c>
      <c r="M9" s="107"/>
      <c r="N9" s="107"/>
      <c r="O9" s="107" t="s">
        <v>235</v>
      </c>
      <c r="P9" s="107"/>
      <c r="Q9" s="107"/>
      <c r="R9" s="107" t="s">
        <v>236</v>
      </c>
      <c r="S9" s="107"/>
      <c r="T9" s="107"/>
      <c r="U9" s="107" t="s">
        <v>237</v>
      </c>
      <c r="V9" s="107"/>
      <c r="W9" s="107"/>
      <c r="X9" s="107" t="s">
        <v>238</v>
      </c>
      <c r="Y9" s="107"/>
      <c r="Z9" s="107"/>
      <c r="AA9" s="107" t="s">
        <v>239</v>
      </c>
      <c r="AB9" s="107"/>
      <c r="AC9" s="107"/>
      <c r="AD9" s="107" t="s">
        <v>240</v>
      </c>
      <c r="AE9" s="107"/>
      <c r="AF9" s="107"/>
      <c r="AG9" s="107" t="s">
        <v>241</v>
      </c>
      <c r="AH9" s="107"/>
      <c r="AI9" s="107"/>
      <c r="AJ9" s="107" t="s">
        <v>242</v>
      </c>
      <c r="AK9" s="107"/>
      <c r="AL9" s="107"/>
      <c r="AM9" s="107" t="s">
        <v>243</v>
      </c>
      <c r="AN9" s="107"/>
      <c r="AO9" s="107"/>
      <c r="AP9" s="107" t="s">
        <v>244</v>
      </c>
      <c r="AQ9" s="107"/>
      <c r="AR9" s="107"/>
      <c r="AS9" s="108" t="s">
        <v>174</v>
      </c>
      <c r="AT9" s="109" t="s">
        <v>175</v>
      </c>
    </row>
    <row r="10" customFormat="false" ht="12.75" hidden="false" customHeight="true" outlineLevel="0" collapsed="false">
      <c r="A10" s="110" t="s">
        <v>171</v>
      </c>
      <c r="B10" s="110" t="n">
        <v>30</v>
      </c>
      <c r="C10" s="111" t="s">
        <v>106</v>
      </c>
      <c r="D10" s="112" t="s">
        <v>107</v>
      </c>
      <c r="E10" s="113" t="s">
        <v>20</v>
      </c>
      <c r="F10" s="61"/>
      <c r="G10" s="114"/>
      <c r="H10" s="115"/>
      <c r="I10" s="61"/>
      <c r="J10" s="114"/>
      <c r="K10" s="115"/>
      <c r="L10" s="61"/>
      <c r="M10" s="114"/>
      <c r="N10" s="115"/>
      <c r="O10" s="61"/>
      <c r="P10" s="114"/>
      <c r="Q10" s="115"/>
      <c r="R10" s="61"/>
      <c r="S10" s="114"/>
      <c r="T10" s="115"/>
      <c r="U10" s="61"/>
      <c r="V10" s="114"/>
      <c r="W10" s="115"/>
      <c r="X10" s="61"/>
      <c r="Y10" s="114"/>
      <c r="Z10" s="115"/>
      <c r="AA10" s="61"/>
      <c r="AB10" s="114"/>
      <c r="AC10" s="115"/>
      <c r="AD10" s="61" t="s">
        <v>212</v>
      </c>
      <c r="AE10" s="114"/>
      <c r="AF10" s="115"/>
      <c r="AG10" s="61" t="s">
        <v>192</v>
      </c>
      <c r="AH10" s="114"/>
      <c r="AI10" s="115"/>
      <c r="AJ10" s="61" t="s">
        <v>212</v>
      </c>
      <c r="AK10" s="114"/>
      <c r="AL10" s="115"/>
      <c r="AM10" s="61" t="s">
        <v>212</v>
      </c>
      <c r="AN10" s="114"/>
      <c r="AO10" s="115"/>
      <c r="AP10" s="61" t="s">
        <v>212</v>
      </c>
      <c r="AQ10" s="114"/>
      <c r="AR10" s="115"/>
      <c r="AS10" s="116"/>
      <c r="AT10" s="117"/>
    </row>
    <row r="11" customFormat="false" ht="12" hidden="false" customHeight="true" outlineLevel="0" collapsed="false">
      <c r="A11" s="110"/>
      <c r="B11" s="110"/>
      <c r="C11" s="111"/>
      <c r="D11" s="112"/>
      <c r="E11" s="113"/>
      <c r="F11" s="61" t="s">
        <v>212</v>
      </c>
      <c r="G11" s="114"/>
      <c r="H11" s="115"/>
      <c r="I11" s="61" t="s">
        <v>212</v>
      </c>
      <c r="J11" s="114"/>
      <c r="K11" s="115"/>
      <c r="L11" s="61" t="s">
        <v>55</v>
      </c>
      <c r="M11" s="114" t="s">
        <v>55</v>
      </c>
      <c r="N11" s="115" t="s">
        <v>55</v>
      </c>
      <c r="O11" s="61"/>
      <c r="P11" s="114"/>
      <c r="Q11" s="115"/>
      <c r="R11" s="61"/>
      <c r="S11" s="114"/>
      <c r="T11" s="115"/>
      <c r="U11" s="61"/>
      <c r="V11" s="114"/>
      <c r="W11" s="115"/>
      <c r="X11" s="61"/>
      <c r="Y11" s="114"/>
      <c r="Z11" s="115"/>
      <c r="AA11" s="61"/>
      <c r="AB11" s="114"/>
      <c r="AC11" s="115"/>
      <c r="AD11" s="61"/>
      <c r="AE11" s="114"/>
      <c r="AF11" s="115"/>
      <c r="AG11" s="61"/>
      <c r="AH11" s="114"/>
      <c r="AI11" s="115"/>
      <c r="AJ11" s="61"/>
      <c r="AK11" s="114"/>
      <c r="AL11" s="115"/>
      <c r="AM11" s="61"/>
      <c r="AN11" s="114"/>
      <c r="AO11" s="115"/>
      <c r="AP11" s="61"/>
      <c r="AQ11" s="114"/>
      <c r="AR11" s="115"/>
      <c r="AS11" s="88" t="n">
        <v>3.75</v>
      </c>
      <c r="AT11" s="15" t="n">
        <f aca="false">IF(ISBLANK(AS11),"",TRUNC(0.2797*(AS11*100-100)^1.35))</f>
        <v>549</v>
      </c>
    </row>
    <row r="12" customFormat="false" ht="12.75" hidden="false" customHeight="true" outlineLevel="0" collapsed="false">
      <c r="A12" s="110" t="s">
        <v>176</v>
      </c>
      <c r="B12" s="110" t="n">
        <v>50</v>
      </c>
      <c r="C12" s="111" t="s">
        <v>112</v>
      </c>
      <c r="D12" s="112" t="s">
        <v>113</v>
      </c>
      <c r="E12" s="113" t="s">
        <v>27</v>
      </c>
      <c r="F12" s="61"/>
      <c r="G12" s="114"/>
      <c r="H12" s="115"/>
      <c r="I12" s="61"/>
      <c r="J12" s="114"/>
      <c r="K12" s="115"/>
      <c r="L12" s="61" t="s">
        <v>55</v>
      </c>
      <c r="M12" s="114" t="s">
        <v>212</v>
      </c>
      <c r="N12" s="115"/>
      <c r="O12" s="61" t="s">
        <v>212</v>
      </c>
      <c r="P12" s="114"/>
      <c r="Q12" s="115"/>
      <c r="R12" s="61" t="s">
        <v>55</v>
      </c>
      <c r="S12" s="114" t="s">
        <v>212</v>
      </c>
      <c r="T12" s="115"/>
      <c r="U12" s="61" t="s">
        <v>55</v>
      </c>
      <c r="V12" s="114" t="s">
        <v>212</v>
      </c>
      <c r="W12" s="115"/>
      <c r="X12" s="61" t="s">
        <v>55</v>
      </c>
      <c r="Y12" s="114" t="s">
        <v>55</v>
      </c>
      <c r="Z12" s="115" t="s">
        <v>55</v>
      </c>
      <c r="AA12" s="61"/>
      <c r="AB12" s="114"/>
      <c r="AC12" s="115"/>
      <c r="AD12" s="61"/>
      <c r="AE12" s="114"/>
      <c r="AF12" s="115"/>
      <c r="AG12" s="61"/>
      <c r="AH12" s="114"/>
      <c r="AI12" s="115"/>
      <c r="AJ12" s="61"/>
      <c r="AK12" s="114"/>
      <c r="AL12" s="115"/>
      <c r="AM12" s="61"/>
      <c r="AN12" s="114"/>
      <c r="AO12" s="115"/>
      <c r="AP12" s="61"/>
      <c r="AQ12" s="114"/>
      <c r="AR12" s="115"/>
      <c r="AS12" s="116"/>
      <c r="AT12" s="117"/>
    </row>
    <row r="13" customFormat="false" ht="12" hidden="false" customHeight="true" outlineLevel="0" collapsed="false">
      <c r="A13" s="110"/>
      <c r="B13" s="110"/>
      <c r="C13" s="111"/>
      <c r="D13" s="112"/>
      <c r="E13" s="113"/>
      <c r="F13" s="61"/>
      <c r="G13" s="114"/>
      <c r="H13" s="115"/>
      <c r="I13" s="61"/>
      <c r="J13" s="114"/>
      <c r="K13" s="115"/>
      <c r="L13" s="61"/>
      <c r="M13" s="114"/>
      <c r="N13" s="115"/>
      <c r="O13" s="61"/>
      <c r="P13" s="114"/>
      <c r="Q13" s="115"/>
      <c r="R13" s="61"/>
      <c r="S13" s="114"/>
      <c r="T13" s="115"/>
      <c r="U13" s="61"/>
      <c r="V13" s="114"/>
      <c r="W13" s="115"/>
      <c r="X13" s="61"/>
      <c r="Y13" s="114"/>
      <c r="Z13" s="115"/>
      <c r="AA13" s="61"/>
      <c r="AB13" s="114"/>
      <c r="AC13" s="115"/>
      <c r="AD13" s="61"/>
      <c r="AE13" s="114"/>
      <c r="AF13" s="115"/>
      <c r="AG13" s="61"/>
      <c r="AH13" s="114"/>
      <c r="AI13" s="115"/>
      <c r="AJ13" s="61"/>
      <c r="AK13" s="114"/>
      <c r="AL13" s="115"/>
      <c r="AM13" s="61"/>
      <c r="AN13" s="114"/>
      <c r="AO13" s="115"/>
      <c r="AP13" s="61"/>
      <c r="AQ13" s="114"/>
      <c r="AR13" s="115"/>
      <c r="AS13" s="88" t="n">
        <v>2.85</v>
      </c>
      <c r="AT13" s="15" t="n">
        <f aca="false">IF(ISBLANK(AS13),"",TRUNC(0.2797*(AS13*100-100)^1.35))</f>
        <v>321</v>
      </c>
    </row>
    <row r="14" customFormat="false" ht="12.75" hidden="false" customHeight="true" outlineLevel="0" collapsed="false">
      <c r="A14" s="110" t="s">
        <v>177</v>
      </c>
      <c r="B14" s="110" t="n">
        <v>10</v>
      </c>
      <c r="C14" s="111" t="s">
        <v>101</v>
      </c>
      <c r="D14" s="112" t="s">
        <v>102</v>
      </c>
      <c r="E14" s="113" t="s">
        <v>31</v>
      </c>
      <c r="F14" s="61"/>
      <c r="G14" s="114"/>
      <c r="H14" s="115"/>
      <c r="I14" s="61"/>
      <c r="J14" s="114"/>
      <c r="K14" s="115"/>
      <c r="L14" s="61"/>
      <c r="M14" s="114"/>
      <c r="N14" s="115"/>
      <c r="O14" s="61"/>
      <c r="P14" s="114"/>
      <c r="Q14" s="115"/>
      <c r="R14" s="61" t="s">
        <v>55</v>
      </c>
      <c r="S14" s="114" t="s">
        <v>212</v>
      </c>
      <c r="T14" s="115"/>
      <c r="U14" s="61" t="s">
        <v>212</v>
      </c>
      <c r="V14" s="114"/>
      <c r="W14" s="115"/>
      <c r="X14" s="61" t="s">
        <v>212</v>
      </c>
      <c r="Y14" s="114"/>
      <c r="Z14" s="115"/>
      <c r="AA14" s="61" t="s">
        <v>212</v>
      </c>
      <c r="AB14" s="114"/>
      <c r="AC14" s="115"/>
      <c r="AD14" s="61" t="s">
        <v>212</v>
      </c>
      <c r="AE14" s="114"/>
      <c r="AF14" s="115"/>
      <c r="AG14" s="61" t="s">
        <v>212</v>
      </c>
      <c r="AH14" s="114"/>
      <c r="AI14" s="115"/>
      <c r="AJ14" s="61" t="s">
        <v>55</v>
      </c>
      <c r="AK14" s="114" t="s">
        <v>212</v>
      </c>
      <c r="AL14" s="115"/>
      <c r="AM14" s="61" t="s">
        <v>212</v>
      </c>
      <c r="AN14" s="114"/>
      <c r="AO14" s="115"/>
      <c r="AP14" s="61" t="s">
        <v>55</v>
      </c>
      <c r="AQ14" s="114" t="s">
        <v>55</v>
      </c>
      <c r="AR14" s="115" t="s">
        <v>212</v>
      </c>
      <c r="AS14" s="116"/>
      <c r="AT14" s="117"/>
    </row>
    <row r="15" customFormat="false" ht="12" hidden="false" customHeight="true" outlineLevel="0" collapsed="false">
      <c r="A15" s="110"/>
      <c r="B15" s="110"/>
      <c r="C15" s="111"/>
      <c r="D15" s="112"/>
      <c r="E15" s="113"/>
      <c r="F15" s="61" t="s">
        <v>55</v>
      </c>
      <c r="G15" s="114" t="s">
        <v>55</v>
      </c>
      <c r="H15" s="115" t="s">
        <v>55</v>
      </c>
      <c r="I15" s="61"/>
      <c r="J15" s="114"/>
      <c r="K15" s="115"/>
      <c r="L15" s="61"/>
      <c r="M15" s="114"/>
      <c r="N15" s="115"/>
      <c r="O15" s="61"/>
      <c r="P15" s="114"/>
      <c r="Q15" s="115"/>
      <c r="R15" s="61"/>
      <c r="S15" s="114"/>
      <c r="T15" s="115"/>
      <c r="U15" s="61"/>
      <c r="V15" s="114"/>
      <c r="W15" s="115"/>
      <c r="X15" s="61"/>
      <c r="Y15" s="114"/>
      <c r="Z15" s="115"/>
      <c r="AA15" s="61"/>
      <c r="AB15" s="114"/>
      <c r="AC15" s="115"/>
      <c r="AD15" s="61"/>
      <c r="AE15" s="114"/>
      <c r="AF15" s="115"/>
      <c r="AG15" s="61"/>
      <c r="AH15" s="114"/>
      <c r="AI15" s="115"/>
      <c r="AJ15" s="61"/>
      <c r="AK15" s="114"/>
      <c r="AL15" s="115"/>
      <c r="AM15" s="61"/>
      <c r="AN15" s="114"/>
      <c r="AO15" s="115"/>
      <c r="AP15" s="61"/>
      <c r="AQ15" s="114"/>
      <c r="AR15" s="115"/>
      <c r="AS15" s="88" t="n">
        <v>3.55</v>
      </c>
      <c r="AT15" s="15" t="n">
        <f aca="false">IF(ISBLANK(AS15),"",TRUNC(0.2797*(AS15*100-100)^1.35))</f>
        <v>496</v>
      </c>
    </row>
    <row r="16" customFormat="false" ht="12.75" hidden="false" customHeight="true" outlineLevel="0" collapsed="false">
      <c r="A16" s="110" t="s">
        <v>178</v>
      </c>
      <c r="B16" s="110" t="n">
        <v>31</v>
      </c>
      <c r="C16" s="111" t="s">
        <v>117</v>
      </c>
      <c r="D16" s="112" t="s">
        <v>118</v>
      </c>
      <c r="E16" s="113" t="s">
        <v>20</v>
      </c>
      <c r="F16" s="61"/>
      <c r="G16" s="114"/>
      <c r="H16" s="115"/>
      <c r="I16" s="61"/>
      <c r="J16" s="114"/>
      <c r="K16" s="115"/>
      <c r="L16" s="61"/>
      <c r="M16" s="114"/>
      <c r="N16" s="115"/>
      <c r="O16" s="61"/>
      <c r="P16" s="114"/>
      <c r="Q16" s="115"/>
      <c r="R16" s="61"/>
      <c r="S16" s="114"/>
      <c r="T16" s="115"/>
      <c r="U16" s="61"/>
      <c r="V16" s="114"/>
      <c r="W16" s="115"/>
      <c r="X16" s="61"/>
      <c r="Y16" s="114"/>
      <c r="Z16" s="115"/>
      <c r="AA16" s="61"/>
      <c r="AB16" s="114"/>
      <c r="AC16" s="115"/>
      <c r="AD16" s="61" t="s">
        <v>212</v>
      </c>
      <c r="AE16" s="114"/>
      <c r="AF16" s="115"/>
      <c r="AG16" s="61" t="s">
        <v>212</v>
      </c>
      <c r="AH16" s="114"/>
      <c r="AI16" s="115"/>
      <c r="AJ16" s="61" t="s">
        <v>55</v>
      </c>
      <c r="AK16" s="114" t="s">
        <v>212</v>
      </c>
      <c r="AL16" s="115"/>
      <c r="AM16" s="61" t="s">
        <v>55</v>
      </c>
      <c r="AN16" s="114" t="s">
        <v>212</v>
      </c>
      <c r="AO16" s="115"/>
      <c r="AP16" s="61" t="s">
        <v>55</v>
      </c>
      <c r="AQ16" s="114" t="s">
        <v>55</v>
      </c>
      <c r="AR16" s="115" t="s">
        <v>55</v>
      </c>
      <c r="AS16" s="116"/>
      <c r="AT16" s="117"/>
    </row>
    <row r="17" customFormat="false" ht="12" hidden="false" customHeight="true" outlineLevel="0" collapsed="false">
      <c r="A17" s="110"/>
      <c r="B17" s="110"/>
      <c r="C17" s="111"/>
      <c r="D17" s="112"/>
      <c r="E17" s="113"/>
      <c r="F17" s="61"/>
      <c r="G17" s="114"/>
      <c r="H17" s="115"/>
      <c r="I17" s="61"/>
      <c r="J17" s="114"/>
      <c r="K17" s="115"/>
      <c r="L17" s="61"/>
      <c r="M17" s="114"/>
      <c r="N17" s="115"/>
      <c r="O17" s="61"/>
      <c r="P17" s="114"/>
      <c r="Q17" s="115"/>
      <c r="R17" s="61"/>
      <c r="S17" s="114"/>
      <c r="T17" s="115"/>
      <c r="U17" s="61"/>
      <c r="V17" s="114"/>
      <c r="W17" s="115"/>
      <c r="X17" s="61"/>
      <c r="Y17" s="114"/>
      <c r="Z17" s="115"/>
      <c r="AA17" s="61"/>
      <c r="AB17" s="114"/>
      <c r="AC17" s="115"/>
      <c r="AD17" s="61"/>
      <c r="AE17" s="114"/>
      <c r="AF17" s="115"/>
      <c r="AG17" s="61"/>
      <c r="AH17" s="114"/>
      <c r="AI17" s="115"/>
      <c r="AJ17" s="61"/>
      <c r="AK17" s="114"/>
      <c r="AL17" s="115"/>
      <c r="AM17" s="61"/>
      <c r="AN17" s="114"/>
      <c r="AO17" s="115"/>
      <c r="AP17" s="61"/>
      <c r="AQ17" s="114"/>
      <c r="AR17" s="115"/>
      <c r="AS17" s="88" t="n">
        <v>3.45</v>
      </c>
      <c r="AT17" s="15" t="n">
        <f aca="false">IF(ISBLANK(AS17),"",TRUNC(0.2797*(AS17*100-100)^1.35))</f>
        <v>469</v>
      </c>
    </row>
    <row r="18" customFormat="false" ht="12.75" hidden="false" customHeight="true" outlineLevel="0" collapsed="false">
      <c r="A18" s="110" t="s">
        <v>179</v>
      </c>
      <c r="B18" s="110" t="n">
        <v>51</v>
      </c>
      <c r="C18" s="111" t="s">
        <v>115</v>
      </c>
      <c r="D18" s="112" t="s">
        <v>116</v>
      </c>
      <c r="E18" s="113" t="s">
        <v>27</v>
      </c>
      <c r="F18" s="61"/>
      <c r="G18" s="114"/>
      <c r="H18" s="115"/>
      <c r="I18" s="61" t="s">
        <v>55</v>
      </c>
      <c r="J18" s="114" t="s">
        <v>212</v>
      </c>
      <c r="K18" s="115"/>
      <c r="L18" s="61" t="s">
        <v>55</v>
      </c>
      <c r="M18" s="114" t="s">
        <v>212</v>
      </c>
      <c r="N18" s="115"/>
      <c r="O18" s="61" t="s">
        <v>55</v>
      </c>
      <c r="P18" s="114" t="s">
        <v>212</v>
      </c>
      <c r="Q18" s="115"/>
      <c r="R18" s="61" t="s">
        <v>212</v>
      </c>
      <c r="S18" s="114"/>
      <c r="T18" s="115"/>
      <c r="U18" s="61" t="s">
        <v>212</v>
      </c>
      <c r="V18" s="114"/>
      <c r="W18" s="115"/>
      <c r="X18" s="61" t="s">
        <v>55</v>
      </c>
      <c r="Y18" s="114" t="s">
        <v>55</v>
      </c>
      <c r="Z18" s="115" t="s">
        <v>55</v>
      </c>
      <c r="AA18" s="61"/>
      <c r="AB18" s="114"/>
      <c r="AC18" s="115"/>
      <c r="AD18" s="61"/>
      <c r="AE18" s="114"/>
      <c r="AF18" s="115"/>
      <c r="AG18" s="61"/>
      <c r="AH18" s="114"/>
      <c r="AI18" s="115"/>
      <c r="AJ18" s="61"/>
      <c r="AK18" s="114"/>
      <c r="AL18" s="115"/>
      <c r="AM18" s="61"/>
      <c r="AN18" s="114"/>
      <c r="AO18" s="115"/>
      <c r="AP18" s="61"/>
      <c r="AQ18" s="114"/>
      <c r="AR18" s="115"/>
      <c r="AS18" s="116"/>
      <c r="AT18" s="117"/>
    </row>
    <row r="19" customFormat="false" ht="12" hidden="false" customHeight="true" outlineLevel="0" collapsed="false">
      <c r="A19" s="110"/>
      <c r="B19" s="110"/>
      <c r="C19" s="111"/>
      <c r="D19" s="112"/>
      <c r="E19" s="113"/>
      <c r="F19" s="61"/>
      <c r="G19" s="114"/>
      <c r="H19" s="115"/>
      <c r="I19" s="61"/>
      <c r="J19" s="114"/>
      <c r="K19" s="115"/>
      <c r="L19" s="61"/>
      <c r="M19" s="114"/>
      <c r="N19" s="115"/>
      <c r="O19" s="61"/>
      <c r="P19" s="114"/>
      <c r="Q19" s="115"/>
      <c r="R19" s="61"/>
      <c r="S19" s="114"/>
      <c r="T19" s="115"/>
      <c r="U19" s="61"/>
      <c r="V19" s="114"/>
      <c r="W19" s="115"/>
      <c r="X19" s="61"/>
      <c r="Y19" s="114"/>
      <c r="Z19" s="115"/>
      <c r="AA19" s="61"/>
      <c r="AB19" s="114"/>
      <c r="AC19" s="115"/>
      <c r="AD19" s="61"/>
      <c r="AE19" s="114"/>
      <c r="AF19" s="115"/>
      <c r="AG19" s="61"/>
      <c r="AH19" s="114"/>
      <c r="AI19" s="115"/>
      <c r="AJ19" s="61"/>
      <c r="AK19" s="114"/>
      <c r="AL19" s="115"/>
      <c r="AM19" s="61"/>
      <c r="AN19" s="114"/>
      <c r="AO19" s="115"/>
      <c r="AP19" s="61"/>
      <c r="AQ19" s="114"/>
      <c r="AR19" s="115"/>
      <c r="AS19" s="88" t="n">
        <v>2.85</v>
      </c>
      <c r="AT19" s="15" t="n">
        <f aca="false">IF(ISBLANK(AS19),"",TRUNC(0.2797*(AS19*100-100)^1.35))</f>
        <v>321</v>
      </c>
    </row>
    <row r="20" customFormat="false" ht="12.75" hidden="false" customHeight="true" outlineLevel="0" collapsed="false">
      <c r="A20" s="110" t="s">
        <v>180</v>
      </c>
      <c r="B20" s="110" t="n">
        <v>11</v>
      </c>
      <c r="C20" s="111" t="s">
        <v>99</v>
      </c>
      <c r="D20" s="112" t="s">
        <v>100</v>
      </c>
      <c r="E20" s="113" t="s">
        <v>31</v>
      </c>
      <c r="F20" s="61"/>
      <c r="G20" s="114"/>
      <c r="H20" s="115"/>
      <c r="I20" s="61"/>
      <c r="J20" s="114"/>
      <c r="K20" s="115"/>
      <c r="L20" s="61" t="s">
        <v>55</v>
      </c>
      <c r="M20" s="114" t="s">
        <v>212</v>
      </c>
      <c r="N20" s="115"/>
      <c r="O20" s="61" t="s">
        <v>55</v>
      </c>
      <c r="P20" s="114" t="s">
        <v>55</v>
      </c>
      <c r="Q20" s="115" t="s">
        <v>212</v>
      </c>
      <c r="R20" s="61" t="s">
        <v>212</v>
      </c>
      <c r="S20" s="114"/>
      <c r="T20" s="115"/>
      <c r="U20" s="61" t="s">
        <v>212</v>
      </c>
      <c r="V20" s="114"/>
      <c r="W20" s="115"/>
      <c r="X20" s="61" t="s">
        <v>55</v>
      </c>
      <c r="Y20" s="114" t="s">
        <v>55</v>
      </c>
      <c r="Z20" s="115" t="s">
        <v>212</v>
      </c>
      <c r="AA20" s="61" t="s">
        <v>212</v>
      </c>
      <c r="AB20" s="114"/>
      <c r="AC20" s="115"/>
      <c r="AD20" s="61" t="s">
        <v>55</v>
      </c>
      <c r="AE20" s="114" t="s">
        <v>55</v>
      </c>
      <c r="AF20" s="115" t="s">
        <v>55</v>
      </c>
      <c r="AG20" s="61"/>
      <c r="AH20" s="114"/>
      <c r="AI20" s="115"/>
      <c r="AJ20" s="61"/>
      <c r="AK20" s="114"/>
      <c r="AL20" s="115"/>
      <c r="AM20" s="61"/>
      <c r="AN20" s="114"/>
      <c r="AO20" s="115"/>
      <c r="AP20" s="61"/>
      <c r="AQ20" s="114"/>
      <c r="AR20" s="115"/>
      <c r="AS20" s="116"/>
      <c r="AT20" s="117"/>
    </row>
    <row r="21" customFormat="false" ht="12" hidden="false" customHeight="true" outlineLevel="0" collapsed="false">
      <c r="A21" s="110"/>
      <c r="B21" s="110"/>
      <c r="C21" s="111"/>
      <c r="D21" s="112"/>
      <c r="E21" s="113"/>
      <c r="F21" s="61"/>
      <c r="G21" s="114"/>
      <c r="H21" s="115"/>
      <c r="I21" s="61"/>
      <c r="J21" s="114"/>
      <c r="K21" s="115"/>
      <c r="L21" s="61"/>
      <c r="M21" s="114"/>
      <c r="N21" s="115"/>
      <c r="O21" s="61"/>
      <c r="P21" s="114"/>
      <c r="Q21" s="115"/>
      <c r="R21" s="61"/>
      <c r="S21" s="114"/>
      <c r="T21" s="115"/>
      <c r="U21" s="61"/>
      <c r="V21" s="114"/>
      <c r="W21" s="115"/>
      <c r="X21" s="61"/>
      <c r="Y21" s="114"/>
      <c r="Z21" s="115"/>
      <c r="AA21" s="61"/>
      <c r="AB21" s="114"/>
      <c r="AC21" s="115"/>
      <c r="AD21" s="61"/>
      <c r="AE21" s="114"/>
      <c r="AF21" s="115"/>
      <c r="AG21" s="61"/>
      <c r="AH21" s="114"/>
      <c r="AI21" s="115"/>
      <c r="AJ21" s="61"/>
      <c r="AK21" s="114"/>
      <c r="AL21" s="115"/>
      <c r="AM21" s="61"/>
      <c r="AN21" s="114"/>
      <c r="AO21" s="115"/>
      <c r="AP21" s="61"/>
      <c r="AQ21" s="114"/>
      <c r="AR21" s="115"/>
      <c r="AS21" s="88" t="n">
        <v>3.05</v>
      </c>
      <c r="AT21" s="15" t="n">
        <f aca="false">IF(ISBLANK(AS21),"",TRUNC(0.2797*(AS21*100-100)^1.35))</f>
        <v>369</v>
      </c>
    </row>
    <row r="22" customFormat="false" ht="12.75" hidden="false" customHeight="true" outlineLevel="0" collapsed="false">
      <c r="A22" s="110" t="s">
        <v>185</v>
      </c>
      <c r="B22" s="110" t="n">
        <v>32</v>
      </c>
      <c r="C22" s="111" t="s">
        <v>109</v>
      </c>
      <c r="D22" s="112" t="s">
        <v>110</v>
      </c>
      <c r="E22" s="113" t="s">
        <v>20</v>
      </c>
      <c r="F22" s="61"/>
      <c r="G22" s="114"/>
      <c r="H22" s="115"/>
      <c r="I22" s="61"/>
      <c r="J22" s="114"/>
      <c r="K22" s="115"/>
      <c r="L22" s="61"/>
      <c r="M22" s="114"/>
      <c r="N22" s="115"/>
      <c r="O22" s="61" t="s">
        <v>212</v>
      </c>
      <c r="P22" s="114"/>
      <c r="Q22" s="115"/>
      <c r="R22" s="61" t="s">
        <v>55</v>
      </c>
      <c r="S22" s="114" t="s">
        <v>212</v>
      </c>
      <c r="T22" s="115"/>
      <c r="U22" s="61" t="s">
        <v>212</v>
      </c>
      <c r="V22" s="114"/>
      <c r="W22" s="115"/>
      <c r="X22" s="61" t="s">
        <v>55</v>
      </c>
      <c r="Y22" s="114" t="s">
        <v>212</v>
      </c>
      <c r="Z22" s="115"/>
      <c r="AA22" s="61" t="s">
        <v>212</v>
      </c>
      <c r="AB22" s="114"/>
      <c r="AC22" s="115"/>
      <c r="AD22" s="61" t="s">
        <v>55</v>
      </c>
      <c r="AE22" s="114" t="s">
        <v>212</v>
      </c>
      <c r="AF22" s="115"/>
      <c r="AG22" s="61" t="s">
        <v>55</v>
      </c>
      <c r="AH22" s="114" t="s">
        <v>55</v>
      </c>
      <c r="AI22" s="115" t="s">
        <v>55</v>
      </c>
      <c r="AJ22" s="61"/>
      <c r="AK22" s="114"/>
      <c r="AL22" s="115"/>
      <c r="AM22" s="61"/>
      <c r="AN22" s="114"/>
      <c r="AO22" s="115"/>
      <c r="AP22" s="61"/>
      <c r="AQ22" s="114"/>
      <c r="AR22" s="115"/>
      <c r="AS22" s="116"/>
      <c r="AT22" s="117"/>
    </row>
    <row r="23" customFormat="false" ht="12" hidden="false" customHeight="true" outlineLevel="0" collapsed="false">
      <c r="A23" s="110"/>
      <c r="B23" s="110"/>
      <c r="C23" s="111"/>
      <c r="D23" s="112"/>
      <c r="E23" s="113"/>
      <c r="F23" s="61"/>
      <c r="G23" s="114"/>
      <c r="H23" s="115"/>
      <c r="I23" s="61"/>
      <c r="J23" s="114"/>
      <c r="K23" s="115"/>
      <c r="L23" s="61"/>
      <c r="M23" s="114"/>
      <c r="N23" s="115"/>
      <c r="O23" s="61"/>
      <c r="P23" s="114"/>
      <c r="Q23" s="115"/>
      <c r="R23" s="61"/>
      <c r="S23" s="114"/>
      <c r="T23" s="115"/>
      <c r="U23" s="61"/>
      <c r="V23" s="114"/>
      <c r="W23" s="115"/>
      <c r="X23" s="61"/>
      <c r="Y23" s="114"/>
      <c r="Z23" s="115"/>
      <c r="AA23" s="61"/>
      <c r="AB23" s="114"/>
      <c r="AC23" s="115"/>
      <c r="AD23" s="61"/>
      <c r="AE23" s="114"/>
      <c r="AF23" s="115"/>
      <c r="AG23" s="61"/>
      <c r="AH23" s="114"/>
      <c r="AI23" s="115"/>
      <c r="AJ23" s="61"/>
      <c r="AK23" s="114"/>
      <c r="AL23" s="115"/>
      <c r="AM23" s="61"/>
      <c r="AN23" s="114"/>
      <c r="AO23" s="115"/>
      <c r="AP23" s="61"/>
      <c r="AQ23" s="114"/>
      <c r="AR23" s="115"/>
      <c r="AS23" s="88" t="n">
        <v>3.15</v>
      </c>
      <c r="AT23" s="15" t="n">
        <f aca="false">IF(ISBLANK(AS23),"",TRUNC(0.2797*(AS23*100-100)^1.35))</f>
        <v>393</v>
      </c>
    </row>
    <row r="24" customFormat="false" ht="12.75" hidden="false" customHeight="true" outlineLevel="0" collapsed="false">
      <c r="A24" s="110" t="s">
        <v>186</v>
      </c>
      <c r="B24" s="110" t="n">
        <v>52</v>
      </c>
      <c r="C24" s="111" t="s">
        <v>120</v>
      </c>
      <c r="D24" s="112" t="s">
        <v>121</v>
      </c>
      <c r="E24" s="113" t="s">
        <v>27</v>
      </c>
      <c r="F24" s="61"/>
      <c r="G24" s="114"/>
      <c r="H24" s="115"/>
      <c r="I24" s="61" t="s">
        <v>55</v>
      </c>
      <c r="J24" s="114" t="s">
        <v>212</v>
      </c>
      <c r="K24" s="115"/>
      <c r="L24" s="61" t="s">
        <v>212</v>
      </c>
      <c r="M24" s="114"/>
      <c r="N24" s="115"/>
      <c r="O24" s="61" t="s">
        <v>55</v>
      </c>
      <c r="P24" s="114" t="s">
        <v>55</v>
      </c>
      <c r="Q24" s="115" t="s">
        <v>212</v>
      </c>
      <c r="R24" s="61" t="s">
        <v>212</v>
      </c>
      <c r="S24" s="114"/>
      <c r="T24" s="115"/>
      <c r="U24" s="61" t="s">
        <v>55</v>
      </c>
      <c r="V24" s="114" t="s">
        <v>55</v>
      </c>
      <c r="W24" s="115" t="s">
        <v>212</v>
      </c>
      <c r="X24" s="61" t="s">
        <v>212</v>
      </c>
      <c r="Y24" s="114"/>
      <c r="Z24" s="115"/>
      <c r="AA24" s="61" t="s">
        <v>55</v>
      </c>
      <c r="AB24" s="114" t="s">
        <v>55</v>
      </c>
      <c r="AC24" s="115" t="s">
        <v>55</v>
      </c>
      <c r="AD24" s="61"/>
      <c r="AE24" s="114"/>
      <c r="AF24" s="115"/>
      <c r="AG24" s="61"/>
      <c r="AH24" s="114"/>
      <c r="AI24" s="115"/>
      <c r="AJ24" s="61"/>
      <c r="AK24" s="114"/>
      <c r="AL24" s="115"/>
      <c r="AM24" s="61"/>
      <c r="AN24" s="114"/>
      <c r="AO24" s="115"/>
      <c r="AP24" s="61"/>
      <c r="AQ24" s="114"/>
      <c r="AR24" s="115"/>
      <c r="AS24" s="116"/>
      <c r="AT24" s="117"/>
    </row>
    <row r="25" customFormat="false" ht="12" hidden="false" customHeight="true" outlineLevel="0" collapsed="false">
      <c r="A25" s="110"/>
      <c r="B25" s="110"/>
      <c r="C25" s="111"/>
      <c r="D25" s="112"/>
      <c r="E25" s="113"/>
      <c r="F25" s="61"/>
      <c r="G25" s="114"/>
      <c r="H25" s="115"/>
      <c r="I25" s="61"/>
      <c r="J25" s="114"/>
      <c r="K25" s="115"/>
      <c r="L25" s="61"/>
      <c r="M25" s="114"/>
      <c r="N25" s="115"/>
      <c r="O25" s="61"/>
      <c r="P25" s="114"/>
      <c r="Q25" s="115"/>
      <c r="R25" s="61"/>
      <c r="S25" s="114"/>
      <c r="T25" s="115"/>
      <c r="U25" s="61"/>
      <c r="V25" s="114"/>
      <c r="W25" s="115"/>
      <c r="X25" s="61"/>
      <c r="Y25" s="114"/>
      <c r="Z25" s="115"/>
      <c r="AA25" s="61"/>
      <c r="AB25" s="114"/>
      <c r="AC25" s="115"/>
      <c r="AD25" s="61"/>
      <c r="AE25" s="114"/>
      <c r="AF25" s="115"/>
      <c r="AG25" s="61"/>
      <c r="AH25" s="114"/>
      <c r="AI25" s="115"/>
      <c r="AJ25" s="61"/>
      <c r="AK25" s="114"/>
      <c r="AL25" s="115"/>
      <c r="AM25" s="61"/>
      <c r="AN25" s="114"/>
      <c r="AO25" s="115"/>
      <c r="AP25" s="61"/>
      <c r="AQ25" s="114"/>
      <c r="AR25" s="115"/>
      <c r="AS25" s="88" t="n">
        <v>2.95</v>
      </c>
      <c r="AT25" s="15" t="n">
        <f aca="false">IF(ISBLANK(AS25),"",TRUNC(0.2797*(AS25*100-100)^1.35))</f>
        <v>345</v>
      </c>
    </row>
    <row r="26" customFormat="false" ht="12.75" hidden="false" customHeight="true" outlineLevel="0" collapsed="false">
      <c r="A26" s="110" t="s">
        <v>187</v>
      </c>
      <c r="B26" s="110" t="n">
        <v>12</v>
      </c>
      <c r="C26" s="111" t="s">
        <v>123</v>
      </c>
      <c r="D26" s="112" t="s">
        <v>124</v>
      </c>
      <c r="E26" s="113" t="s">
        <v>31</v>
      </c>
      <c r="F26" s="61" t="s">
        <v>55</v>
      </c>
      <c r="G26" s="114" t="s">
        <v>55</v>
      </c>
      <c r="H26" s="115" t="s">
        <v>55</v>
      </c>
      <c r="I26" s="61"/>
      <c r="J26" s="114"/>
      <c r="K26" s="115"/>
      <c r="L26" s="61"/>
      <c r="M26" s="114"/>
      <c r="N26" s="115"/>
      <c r="O26" s="61"/>
      <c r="P26" s="114"/>
      <c r="Q26" s="115"/>
      <c r="R26" s="61"/>
      <c r="S26" s="114"/>
      <c r="T26" s="115"/>
      <c r="U26" s="61"/>
      <c r="V26" s="114"/>
      <c r="W26" s="115"/>
      <c r="X26" s="61"/>
      <c r="Y26" s="114"/>
      <c r="Z26" s="115"/>
      <c r="AA26" s="61"/>
      <c r="AB26" s="114"/>
      <c r="AC26" s="115"/>
      <c r="AD26" s="61"/>
      <c r="AE26" s="114"/>
      <c r="AF26" s="115"/>
      <c r="AG26" s="61"/>
      <c r="AH26" s="114"/>
      <c r="AI26" s="115"/>
      <c r="AJ26" s="61"/>
      <c r="AK26" s="114"/>
      <c r="AL26" s="115"/>
      <c r="AM26" s="61"/>
      <c r="AN26" s="114"/>
      <c r="AO26" s="115"/>
      <c r="AP26" s="61"/>
      <c r="AQ26" s="114"/>
      <c r="AR26" s="115"/>
      <c r="AS26" s="116"/>
      <c r="AT26" s="117"/>
    </row>
    <row r="27" customFormat="false" ht="12" hidden="false" customHeight="true" outlineLevel="0" collapsed="false">
      <c r="A27" s="110"/>
      <c r="B27" s="110"/>
      <c r="C27" s="111"/>
      <c r="D27" s="112"/>
      <c r="E27" s="113"/>
      <c r="F27" s="61"/>
      <c r="G27" s="114"/>
      <c r="H27" s="115"/>
      <c r="I27" s="61"/>
      <c r="J27" s="114"/>
      <c r="K27" s="115"/>
      <c r="L27" s="61"/>
      <c r="M27" s="114"/>
      <c r="N27" s="115"/>
      <c r="O27" s="61"/>
      <c r="P27" s="114"/>
      <c r="Q27" s="115"/>
      <c r="R27" s="61"/>
      <c r="S27" s="114"/>
      <c r="T27" s="115"/>
      <c r="U27" s="61"/>
      <c r="V27" s="114"/>
      <c r="W27" s="115"/>
      <c r="X27" s="61"/>
      <c r="Y27" s="114"/>
      <c r="Z27" s="115"/>
      <c r="AA27" s="61"/>
      <c r="AB27" s="114"/>
      <c r="AC27" s="115"/>
      <c r="AD27" s="61"/>
      <c r="AE27" s="114"/>
      <c r="AF27" s="115"/>
      <c r="AG27" s="61"/>
      <c r="AH27" s="114"/>
      <c r="AI27" s="115"/>
      <c r="AJ27" s="61"/>
      <c r="AK27" s="114"/>
      <c r="AL27" s="115"/>
      <c r="AM27" s="61"/>
      <c r="AN27" s="114"/>
      <c r="AO27" s="115"/>
      <c r="AP27" s="61"/>
      <c r="AQ27" s="114"/>
      <c r="AR27" s="115"/>
      <c r="AS27" s="88"/>
      <c r="AT27" s="15" t="str">
        <f aca="false">IF(ISBLANK(AS27),"",TRUNC(0.2797*(AS27*100-100)^1.35))</f>
        <v/>
      </c>
    </row>
    <row r="28" customFormat="false" ht="12.75" hidden="false" customHeight="true" outlineLevel="0" collapsed="false">
      <c r="A28" s="110" t="s">
        <v>188</v>
      </c>
      <c r="B28" s="110" t="n">
        <v>29</v>
      </c>
      <c r="C28" s="111" t="s">
        <v>96</v>
      </c>
      <c r="D28" s="112" t="s">
        <v>97</v>
      </c>
      <c r="E28" s="113" t="s">
        <v>20</v>
      </c>
      <c r="F28" s="61"/>
      <c r="G28" s="114"/>
      <c r="H28" s="115"/>
      <c r="I28" s="61"/>
      <c r="J28" s="114"/>
      <c r="K28" s="115"/>
      <c r="L28" s="61"/>
      <c r="M28" s="114"/>
      <c r="N28" s="115"/>
      <c r="O28" s="61"/>
      <c r="P28" s="114"/>
      <c r="Q28" s="115"/>
      <c r="R28" s="61"/>
      <c r="S28" s="114"/>
      <c r="T28" s="115"/>
      <c r="U28" s="61"/>
      <c r="V28" s="114"/>
      <c r="W28" s="115"/>
      <c r="X28" s="61"/>
      <c r="Y28" s="114"/>
      <c r="Z28" s="115"/>
      <c r="AA28" s="61"/>
      <c r="AB28" s="114"/>
      <c r="AC28" s="115"/>
      <c r="AD28" s="61"/>
      <c r="AE28" s="114"/>
      <c r="AF28" s="115"/>
      <c r="AG28" s="61"/>
      <c r="AH28" s="114"/>
      <c r="AI28" s="115"/>
      <c r="AJ28" s="61"/>
      <c r="AK28" s="114"/>
      <c r="AL28" s="115"/>
      <c r="AM28" s="61"/>
      <c r="AN28" s="114"/>
      <c r="AO28" s="115"/>
      <c r="AP28" s="61"/>
      <c r="AQ28" s="114"/>
      <c r="AR28" s="115"/>
      <c r="AS28" s="116"/>
      <c r="AT28" s="117"/>
    </row>
    <row r="29" customFormat="false" ht="12" hidden="false" customHeight="true" outlineLevel="0" collapsed="false">
      <c r="A29" s="110"/>
      <c r="B29" s="110"/>
      <c r="C29" s="111"/>
      <c r="D29" s="112"/>
      <c r="E29" s="113"/>
      <c r="F29" s="61" t="s">
        <v>212</v>
      </c>
      <c r="G29" s="114"/>
      <c r="H29" s="115"/>
      <c r="I29" s="61" t="s">
        <v>192</v>
      </c>
      <c r="J29" s="114"/>
      <c r="K29" s="115"/>
      <c r="L29" s="61" t="s">
        <v>55</v>
      </c>
      <c r="M29" s="114" t="s">
        <v>55</v>
      </c>
      <c r="N29" s="115" t="s">
        <v>212</v>
      </c>
      <c r="O29" s="61" t="s">
        <v>212</v>
      </c>
      <c r="P29" s="114"/>
      <c r="Q29" s="115"/>
      <c r="R29" s="61" t="s">
        <v>212</v>
      </c>
      <c r="S29" s="114"/>
      <c r="T29" s="115"/>
      <c r="U29" s="61" t="s">
        <v>212</v>
      </c>
      <c r="V29" s="114"/>
      <c r="W29" s="115"/>
      <c r="X29" s="61" t="s">
        <v>212</v>
      </c>
      <c r="Y29" s="114"/>
      <c r="Z29" s="115"/>
      <c r="AA29" s="61" t="s">
        <v>55</v>
      </c>
      <c r="AB29" s="114" t="s">
        <v>55</v>
      </c>
      <c r="AC29" s="115" t="s">
        <v>55</v>
      </c>
      <c r="AD29" s="61"/>
      <c r="AE29" s="114"/>
      <c r="AF29" s="115"/>
      <c r="AG29" s="61"/>
      <c r="AH29" s="114"/>
      <c r="AI29" s="115"/>
      <c r="AJ29" s="61"/>
      <c r="AK29" s="114"/>
      <c r="AL29" s="115"/>
      <c r="AM29" s="61"/>
      <c r="AN29" s="114"/>
      <c r="AO29" s="115"/>
      <c r="AP29" s="61"/>
      <c r="AQ29" s="114"/>
      <c r="AR29" s="115"/>
      <c r="AS29" s="88" t="n">
        <v>4.25</v>
      </c>
      <c r="AT29" s="15" t="n">
        <f aca="false">IF(ISBLANK(AS29),"",TRUNC(0.2797*(AS29*100-100)^1.35))</f>
        <v>688</v>
      </c>
    </row>
    <row r="30" customFormat="false" ht="12.75" hidden="false" customHeight="true" outlineLevel="0" collapsed="false">
      <c r="A30" s="110" t="s">
        <v>189</v>
      </c>
      <c r="B30" s="110" t="n">
        <v>49</v>
      </c>
      <c r="C30" s="111" t="s">
        <v>104</v>
      </c>
      <c r="D30" s="112" t="s">
        <v>105</v>
      </c>
      <c r="E30" s="113" t="s">
        <v>27</v>
      </c>
      <c r="F30" s="61"/>
      <c r="G30" s="114"/>
      <c r="H30" s="115"/>
      <c r="I30" s="61"/>
      <c r="J30" s="114"/>
      <c r="K30" s="115"/>
      <c r="L30" s="61"/>
      <c r="M30" s="114"/>
      <c r="N30" s="115"/>
      <c r="O30" s="61"/>
      <c r="P30" s="114"/>
      <c r="Q30" s="115"/>
      <c r="R30" s="61"/>
      <c r="S30" s="114"/>
      <c r="T30" s="115"/>
      <c r="U30" s="61" t="s">
        <v>212</v>
      </c>
      <c r="V30" s="114"/>
      <c r="W30" s="115"/>
      <c r="X30" s="61" t="s">
        <v>212</v>
      </c>
      <c r="Y30" s="114"/>
      <c r="Z30" s="115"/>
      <c r="AA30" s="61" t="s">
        <v>212</v>
      </c>
      <c r="AB30" s="114"/>
      <c r="AC30" s="115"/>
      <c r="AD30" s="61" t="s">
        <v>212</v>
      </c>
      <c r="AE30" s="114"/>
      <c r="AF30" s="115"/>
      <c r="AG30" s="61" t="s">
        <v>212</v>
      </c>
      <c r="AH30" s="114"/>
      <c r="AI30" s="115"/>
      <c r="AJ30" s="61" t="s">
        <v>212</v>
      </c>
      <c r="AK30" s="114"/>
      <c r="AL30" s="115"/>
      <c r="AM30" s="61" t="s">
        <v>212</v>
      </c>
      <c r="AN30" s="114"/>
      <c r="AO30" s="115"/>
      <c r="AP30" s="61" t="s">
        <v>55</v>
      </c>
      <c r="AQ30" s="114" t="s">
        <v>55</v>
      </c>
      <c r="AR30" s="115" t="s">
        <v>55</v>
      </c>
      <c r="AS30" s="116"/>
      <c r="AT30" s="117"/>
    </row>
    <row r="31" customFormat="false" ht="12" hidden="false" customHeight="true" outlineLevel="0" collapsed="false">
      <c r="A31" s="110"/>
      <c r="B31" s="110"/>
      <c r="C31" s="111"/>
      <c r="D31" s="112"/>
      <c r="E31" s="113"/>
      <c r="F31" s="61"/>
      <c r="G31" s="114"/>
      <c r="H31" s="115"/>
      <c r="I31" s="61"/>
      <c r="J31" s="114"/>
      <c r="K31" s="115"/>
      <c r="L31" s="61"/>
      <c r="M31" s="114"/>
      <c r="N31" s="115"/>
      <c r="O31" s="61"/>
      <c r="P31" s="114"/>
      <c r="Q31" s="115"/>
      <c r="R31" s="61"/>
      <c r="S31" s="114"/>
      <c r="T31" s="115"/>
      <c r="U31" s="61"/>
      <c r="V31" s="114"/>
      <c r="W31" s="115"/>
      <c r="X31" s="61"/>
      <c r="Y31" s="114"/>
      <c r="Z31" s="115"/>
      <c r="AA31" s="61"/>
      <c r="AB31" s="114"/>
      <c r="AC31" s="115"/>
      <c r="AD31" s="61"/>
      <c r="AE31" s="114"/>
      <c r="AF31" s="115"/>
      <c r="AG31" s="61"/>
      <c r="AH31" s="114"/>
      <c r="AI31" s="115"/>
      <c r="AJ31" s="61"/>
      <c r="AK31" s="114"/>
      <c r="AL31" s="115"/>
      <c r="AM31" s="61"/>
      <c r="AN31" s="114"/>
      <c r="AO31" s="115"/>
      <c r="AP31" s="61"/>
      <c r="AQ31" s="114"/>
      <c r="AR31" s="115"/>
      <c r="AS31" s="88" t="n">
        <v>3.45</v>
      </c>
      <c r="AT31" s="15" t="n">
        <f aca="false">IF(ISBLANK(AS31),"",TRUNC(0.2797*(AS31*100-100)^1.35))</f>
        <v>469</v>
      </c>
    </row>
    <row r="33" customFormat="false" ht="12.75" hidden="false" customHeight="true" outlineLevel="0" collapsed="false">
      <c r="A33" s="110" t="s">
        <v>57</v>
      </c>
      <c r="B33" s="110" t="n">
        <v>39</v>
      </c>
      <c r="C33" s="111" t="s">
        <v>132</v>
      </c>
      <c r="D33" s="112" t="s">
        <v>133</v>
      </c>
      <c r="E33" s="113" t="s">
        <v>20</v>
      </c>
      <c r="F33" s="61"/>
      <c r="G33" s="114"/>
      <c r="H33" s="115"/>
      <c r="I33" s="61"/>
      <c r="J33" s="114"/>
      <c r="K33" s="115"/>
      <c r="L33" s="61"/>
      <c r="M33" s="114"/>
      <c r="N33" s="115"/>
      <c r="O33" s="61"/>
      <c r="P33" s="114"/>
      <c r="Q33" s="115"/>
      <c r="R33" s="61"/>
      <c r="S33" s="114"/>
      <c r="T33" s="115"/>
      <c r="U33" s="61"/>
      <c r="V33" s="114"/>
      <c r="W33" s="115"/>
      <c r="X33" s="61"/>
      <c r="Y33" s="114"/>
      <c r="Z33" s="115"/>
      <c r="AA33" s="61" t="s">
        <v>212</v>
      </c>
      <c r="AB33" s="114"/>
      <c r="AC33" s="115"/>
      <c r="AD33" s="61" t="s">
        <v>192</v>
      </c>
      <c r="AE33" s="114"/>
      <c r="AF33" s="115"/>
      <c r="AG33" s="61" t="s">
        <v>212</v>
      </c>
      <c r="AH33" s="114"/>
      <c r="AI33" s="115"/>
      <c r="AJ33" s="61" t="s">
        <v>212</v>
      </c>
      <c r="AK33" s="114"/>
      <c r="AL33" s="115"/>
      <c r="AM33" s="61" t="s">
        <v>212</v>
      </c>
      <c r="AN33" s="114"/>
      <c r="AO33" s="115"/>
      <c r="AP33" s="61" t="s">
        <v>212</v>
      </c>
      <c r="AQ33" s="114"/>
      <c r="AR33" s="115"/>
      <c r="AS33" s="116"/>
      <c r="AT33" s="117"/>
    </row>
    <row r="34" customFormat="false" ht="12" hidden="false" customHeight="true" outlineLevel="0" collapsed="false">
      <c r="A34" s="110"/>
      <c r="B34" s="110"/>
      <c r="C34" s="111"/>
      <c r="D34" s="112"/>
      <c r="E34" s="113"/>
      <c r="F34" s="61" t="s">
        <v>55</v>
      </c>
      <c r="G34" s="114" t="s">
        <v>55</v>
      </c>
      <c r="H34" s="115" t="s">
        <v>55</v>
      </c>
      <c r="I34" s="61"/>
      <c r="J34" s="114"/>
      <c r="K34" s="115"/>
      <c r="L34" s="61"/>
      <c r="M34" s="114"/>
      <c r="N34" s="115"/>
      <c r="O34" s="61"/>
      <c r="P34" s="114"/>
      <c r="Q34" s="115"/>
      <c r="R34" s="61"/>
      <c r="S34" s="114"/>
      <c r="T34" s="115"/>
      <c r="U34" s="61"/>
      <c r="V34" s="114"/>
      <c r="W34" s="115"/>
      <c r="X34" s="61"/>
      <c r="Y34" s="114"/>
      <c r="Z34" s="115"/>
      <c r="AA34" s="61"/>
      <c r="AB34" s="114"/>
      <c r="AC34" s="115"/>
      <c r="AD34" s="61"/>
      <c r="AE34" s="114"/>
      <c r="AF34" s="115"/>
      <c r="AG34" s="61"/>
      <c r="AH34" s="114"/>
      <c r="AI34" s="115"/>
      <c r="AJ34" s="61"/>
      <c r="AK34" s="114"/>
      <c r="AL34" s="115"/>
      <c r="AM34" s="61"/>
      <c r="AN34" s="114"/>
      <c r="AO34" s="115"/>
      <c r="AP34" s="61"/>
      <c r="AQ34" s="114"/>
      <c r="AR34" s="115"/>
      <c r="AS34" s="88" t="n">
        <v>3.55</v>
      </c>
      <c r="AT34" s="15" t="n">
        <f aca="false">IF(ISBLANK(AS34),"",TRUNC(0.2797*(AS34*100-100)^1.35))</f>
        <v>496</v>
      </c>
    </row>
    <row r="35" customFormat="false" ht="12.75" hidden="false" customHeight="true" outlineLevel="0" collapsed="false">
      <c r="A35" s="110" t="s">
        <v>57</v>
      </c>
      <c r="B35" s="110" t="n">
        <v>37</v>
      </c>
      <c r="C35" s="111" t="s">
        <v>135</v>
      </c>
      <c r="D35" s="112" t="s">
        <v>136</v>
      </c>
      <c r="E35" s="113" t="s">
        <v>20</v>
      </c>
      <c r="F35" s="61"/>
      <c r="G35" s="114"/>
      <c r="H35" s="115"/>
      <c r="I35" s="61"/>
      <c r="J35" s="114"/>
      <c r="K35" s="115"/>
      <c r="L35" s="61"/>
      <c r="M35" s="114"/>
      <c r="N35" s="115"/>
      <c r="O35" s="61"/>
      <c r="P35" s="114"/>
      <c r="Q35" s="115"/>
      <c r="R35" s="61"/>
      <c r="S35" s="114"/>
      <c r="T35" s="115"/>
      <c r="U35" s="61"/>
      <c r="V35" s="114"/>
      <c r="W35" s="115"/>
      <c r="X35" s="61"/>
      <c r="Y35" s="114"/>
      <c r="Z35" s="115"/>
      <c r="AA35" s="61" t="s">
        <v>55</v>
      </c>
      <c r="AB35" s="114" t="s">
        <v>55</v>
      </c>
      <c r="AC35" s="115" t="s">
        <v>212</v>
      </c>
      <c r="AD35" s="61" t="s">
        <v>192</v>
      </c>
      <c r="AE35" s="114"/>
      <c r="AF35" s="115"/>
      <c r="AG35" s="61" t="s">
        <v>212</v>
      </c>
      <c r="AH35" s="114"/>
      <c r="AI35" s="115"/>
      <c r="AJ35" s="61" t="s">
        <v>212</v>
      </c>
      <c r="AK35" s="114"/>
      <c r="AL35" s="115"/>
      <c r="AM35" s="61" t="s">
        <v>212</v>
      </c>
      <c r="AN35" s="114"/>
      <c r="AO35" s="115"/>
      <c r="AP35" s="61" t="s">
        <v>212</v>
      </c>
      <c r="AQ35" s="114"/>
      <c r="AR35" s="115"/>
      <c r="AS35" s="116"/>
      <c r="AT35" s="117"/>
    </row>
    <row r="36" customFormat="false" ht="12" hidden="false" customHeight="true" outlineLevel="0" collapsed="false">
      <c r="A36" s="110"/>
      <c r="B36" s="110"/>
      <c r="C36" s="111"/>
      <c r="D36" s="112"/>
      <c r="E36" s="113"/>
      <c r="F36" s="61" t="s">
        <v>55</v>
      </c>
      <c r="G36" s="114" t="s">
        <v>212</v>
      </c>
      <c r="H36" s="115"/>
      <c r="I36" s="61" t="s">
        <v>55</v>
      </c>
      <c r="J36" s="114" t="s">
        <v>55</v>
      </c>
      <c r="K36" s="115" t="s">
        <v>55</v>
      </c>
      <c r="L36" s="61"/>
      <c r="M36" s="114"/>
      <c r="N36" s="115"/>
      <c r="O36" s="61"/>
      <c r="P36" s="114"/>
      <c r="Q36" s="115"/>
      <c r="R36" s="61"/>
      <c r="S36" s="114"/>
      <c r="T36" s="115"/>
      <c r="U36" s="61"/>
      <c r="V36" s="114"/>
      <c r="W36" s="115"/>
      <c r="X36" s="61"/>
      <c r="Y36" s="114"/>
      <c r="Z36" s="115"/>
      <c r="AA36" s="61"/>
      <c r="AB36" s="114"/>
      <c r="AC36" s="115"/>
      <c r="AD36" s="61"/>
      <c r="AE36" s="114"/>
      <c r="AF36" s="115"/>
      <c r="AG36" s="61"/>
      <c r="AH36" s="114"/>
      <c r="AI36" s="115"/>
      <c r="AJ36" s="61"/>
      <c r="AK36" s="114"/>
      <c r="AL36" s="115"/>
      <c r="AM36" s="61"/>
      <c r="AN36" s="114"/>
      <c r="AO36" s="115"/>
      <c r="AP36" s="61"/>
      <c r="AQ36" s="114"/>
      <c r="AR36" s="115"/>
      <c r="AS36" s="88" t="n">
        <v>3.65</v>
      </c>
      <c r="AT36" s="15" t="n">
        <f aca="false">IF(ISBLANK(AS36),"",TRUNC(0.2797*(AS36*100-100)^1.35))</f>
        <v>522</v>
      </c>
    </row>
    <row r="37" customFormat="false" ht="12.75" hidden="false" customHeight="true" outlineLevel="0" collapsed="false">
      <c r="A37" s="110" t="s">
        <v>57</v>
      </c>
      <c r="B37" s="110" t="n">
        <v>38</v>
      </c>
      <c r="C37" s="111" t="s">
        <v>128</v>
      </c>
      <c r="D37" s="112" t="s">
        <v>129</v>
      </c>
      <c r="E37" s="113" t="s">
        <v>20</v>
      </c>
      <c r="F37" s="61"/>
      <c r="G37" s="114"/>
      <c r="H37" s="115"/>
      <c r="I37" s="61"/>
      <c r="J37" s="114"/>
      <c r="K37" s="115"/>
      <c r="L37" s="61"/>
      <c r="M37" s="114"/>
      <c r="N37" s="115"/>
      <c r="O37" s="61"/>
      <c r="P37" s="114"/>
      <c r="Q37" s="115"/>
      <c r="R37" s="61"/>
      <c r="S37" s="114"/>
      <c r="T37" s="115"/>
      <c r="U37" s="61"/>
      <c r="V37" s="114"/>
      <c r="W37" s="115"/>
      <c r="X37" s="61"/>
      <c r="Y37" s="114"/>
      <c r="Z37" s="115"/>
      <c r="AA37" s="61"/>
      <c r="AB37" s="114"/>
      <c r="AC37" s="115"/>
      <c r="AD37" s="83"/>
      <c r="AE37" s="118"/>
      <c r="AF37" s="119"/>
      <c r="AG37" s="83"/>
      <c r="AH37" s="118"/>
      <c r="AI37" s="119"/>
      <c r="AJ37" s="83"/>
      <c r="AK37" s="118"/>
      <c r="AL37" s="119"/>
      <c r="AM37" s="83" t="s">
        <v>212</v>
      </c>
      <c r="AN37" s="118"/>
      <c r="AO37" s="119"/>
      <c r="AP37" s="83" t="s">
        <v>212</v>
      </c>
      <c r="AQ37" s="118"/>
      <c r="AR37" s="119"/>
      <c r="AS37" s="116"/>
      <c r="AT37" s="117"/>
    </row>
    <row r="38" customFormat="false" ht="12" hidden="false" customHeight="true" outlineLevel="0" collapsed="false">
      <c r="A38" s="110"/>
      <c r="B38" s="110"/>
      <c r="C38" s="111"/>
      <c r="D38" s="112"/>
      <c r="E38" s="113"/>
      <c r="F38" s="61" t="s">
        <v>212</v>
      </c>
      <c r="G38" s="114"/>
      <c r="H38" s="115"/>
      <c r="I38" s="61" t="s">
        <v>212</v>
      </c>
      <c r="J38" s="114"/>
      <c r="K38" s="115"/>
      <c r="L38" s="61" t="s">
        <v>212</v>
      </c>
      <c r="M38" s="114"/>
      <c r="N38" s="115"/>
      <c r="O38" s="61" t="s">
        <v>55</v>
      </c>
      <c r="P38" s="114" t="s">
        <v>212</v>
      </c>
      <c r="Q38" s="115"/>
      <c r="R38" s="61" t="s">
        <v>55</v>
      </c>
      <c r="S38" s="114" t="s">
        <v>55</v>
      </c>
      <c r="T38" s="115" t="s">
        <v>212</v>
      </c>
      <c r="U38" s="61" t="s">
        <v>55</v>
      </c>
      <c r="V38" s="114" t="s">
        <v>55</v>
      </c>
      <c r="W38" s="115" t="s">
        <v>55</v>
      </c>
      <c r="X38" s="61"/>
      <c r="Y38" s="114"/>
      <c r="Z38" s="115"/>
      <c r="AA38" s="61"/>
      <c r="AB38" s="114"/>
      <c r="AC38" s="115"/>
      <c r="AD38" s="61"/>
      <c r="AE38" s="114"/>
      <c r="AF38" s="115"/>
      <c r="AG38" s="61"/>
      <c r="AH38" s="114"/>
      <c r="AI38" s="115"/>
      <c r="AJ38" s="61"/>
      <c r="AK38" s="114"/>
      <c r="AL38" s="115"/>
      <c r="AM38" s="61"/>
      <c r="AN38" s="114"/>
      <c r="AO38" s="115"/>
      <c r="AP38" s="61"/>
      <c r="AQ38" s="114"/>
      <c r="AR38" s="115"/>
      <c r="AS38" s="88" t="n">
        <v>4.05</v>
      </c>
      <c r="AT38" s="15" t="n">
        <f aca="false">IF(ISBLANK(AS38),"",TRUNC(0.2797*(AS38*100-100)^1.35))</f>
        <v>631</v>
      </c>
    </row>
    <row r="40" customFormat="false" ht="12.75" hidden="false" customHeight="false" outlineLevel="0" collapsed="false">
      <c r="B40" s="73"/>
      <c r="E40" s="73"/>
    </row>
    <row r="41" customFormat="false" ht="12.75" hidden="false" customHeight="false" outlineLevel="0" collapsed="false">
      <c r="B41" s="73"/>
      <c r="E41" s="73"/>
    </row>
    <row r="42" customFormat="false" ht="12.75" hidden="false" customHeight="false" outlineLevel="0" collapsed="false">
      <c r="B42" s="73"/>
      <c r="E42" s="73"/>
    </row>
    <row r="43" customFormat="false" ht="12.75" hidden="false" customHeight="false" outlineLevel="0" collapsed="false">
      <c r="B43" s="73"/>
      <c r="E43" s="73"/>
    </row>
    <row r="44" customFormat="false" ht="12.75" hidden="false" customHeight="false" outlineLevel="0" collapsed="false">
      <c r="B44" s="73"/>
      <c r="E44" s="73"/>
    </row>
    <row r="45" customFormat="false" ht="12.75" hidden="false" customHeight="false" outlineLevel="0" collapsed="false">
      <c r="B45" s="73"/>
      <c r="E45" s="73"/>
    </row>
    <row r="46" customFormat="false" ht="12.75" hidden="false" customHeight="false" outlineLevel="0" collapsed="false">
      <c r="B46" s="73"/>
      <c r="E46" s="73"/>
    </row>
    <row r="47" customFormat="false" ht="12.75" hidden="false" customHeight="false" outlineLevel="0" collapsed="false">
      <c r="B47" s="73"/>
      <c r="E47" s="73"/>
    </row>
    <row r="48" customFormat="false" ht="12.75" hidden="false" customHeight="false" outlineLevel="0" collapsed="false">
      <c r="B48" s="73"/>
      <c r="E48" s="73"/>
    </row>
    <row r="49" customFormat="false" ht="12.75" hidden="false" customHeight="false" outlineLevel="0" collapsed="false">
      <c r="B49" s="73"/>
      <c r="E49" s="73"/>
    </row>
    <row r="50" customFormat="false" ht="12.75" hidden="false" customHeight="false" outlineLevel="0" collapsed="false">
      <c r="B50" s="73"/>
      <c r="E50" s="73"/>
    </row>
    <row r="51" customFormat="false" ht="12.75" hidden="false" customHeight="false" outlineLevel="0" collapsed="false">
      <c r="B51" s="73"/>
      <c r="E51" s="73"/>
    </row>
    <row r="52" customFormat="false" ht="12.75" hidden="false" customHeight="false" outlineLevel="0" collapsed="false">
      <c r="B52" s="73"/>
      <c r="E52" s="73"/>
    </row>
    <row r="53" customFormat="false" ht="12.75" hidden="false" customHeight="false" outlineLevel="0" collapsed="false">
      <c r="B53" s="73"/>
      <c r="E53" s="73"/>
    </row>
    <row r="54" customFormat="false" ht="12.75" hidden="false" customHeight="false" outlineLevel="0" collapsed="false">
      <c r="B54" s="73"/>
      <c r="E54" s="73"/>
    </row>
    <row r="55" customFormat="false" ht="12.75" hidden="false" customHeight="false" outlineLevel="0" collapsed="false">
      <c r="B55" s="73"/>
      <c r="E55" s="73"/>
    </row>
    <row r="56" customFormat="false" ht="12.75" hidden="false" customHeight="false" outlineLevel="0" collapsed="false">
      <c r="B56" s="73"/>
      <c r="E56" s="73"/>
    </row>
    <row r="57" customFormat="false" ht="12.75" hidden="false" customHeight="false" outlineLevel="0" collapsed="false">
      <c r="B57" s="73"/>
      <c r="E57" s="73"/>
    </row>
    <row r="58" customFormat="false" ht="12.75" hidden="false" customHeight="false" outlineLevel="0" collapsed="false">
      <c r="B58" s="73"/>
      <c r="E58" s="73"/>
    </row>
    <row r="59" customFormat="false" ht="12.75" hidden="false" customHeight="false" outlineLevel="0" collapsed="false">
      <c r="B59" s="73"/>
      <c r="E59" s="73"/>
    </row>
    <row r="60" customFormat="false" ht="12.75" hidden="false" customHeight="false" outlineLevel="0" collapsed="false">
      <c r="B60" s="73"/>
      <c r="E60" s="73"/>
    </row>
    <row r="61" customFormat="false" ht="12.75" hidden="false" customHeight="false" outlineLevel="0" collapsed="false">
      <c r="B61" s="73"/>
      <c r="E61" s="73"/>
    </row>
    <row r="62" customFormat="false" ht="12.75" hidden="false" customHeight="false" outlineLevel="0" collapsed="false">
      <c r="B62" s="73"/>
      <c r="E62" s="73"/>
    </row>
    <row r="63" customFormat="false" ht="12.75" hidden="false" customHeight="false" outlineLevel="0" collapsed="false">
      <c r="B63" s="73"/>
      <c r="E63" s="73"/>
    </row>
    <row r="64" customFormat="false" ht="12.75" hidden="false" customHeight="false" outlineLevel="0" collapsed="false">
      <c r="B64" s="73"/>
      <c r="E64" s="73"/>
    </row>
    <row r="65" customFormat="false" ht="12.75" hidden="false" customHeight="false" outlineLevel="0" collapsed="false">
      <c r="B65" s="73"/>
      <c r="E65" s="73"/>
    </row>
    <row r="66" customFormat="false" ht="12.75" hidden="false" customHeight="false" outlineLevel="0" collapsed="false">
      <c r="B66" s="73"/>
      <c r="E66" s="73"/>
    </row>
    <row r="67" customFormat="false" ht="12.75" hidden="false" customHeight="false" outlineLevel="0" collapsed="false">
      <c r="B67" s="73"/>
      <c r="E67" s="73"/>
    </row>
    <row r="68" customFormat="false" ht="12.75" hidden="false" customHeight="false" outlineLevel="0" collapsed="false">
      <c r="B68" s="73"/>
      <c r="E68" s="73"/>
    </row>
    <row r="69" customFormat="false" ht="12.75" hidden="false" customHeight="false" outlineLevel="0" collapsed="false">
      <c r="B69" s="73"/>
      <c r="E69" s="73"/>
    </row>
    <row r="70" customFormat="false" ht="12.75" hidden="false" customHeight="false" outlineLevel="0" collapsed="false">
      <c r="B70" s="73"/>
      <c r="E70" s="73"/>
    </row>
    <row r="71" customFormat="false" ht="12.75" hidden="false" customHeight="false" outlineLevel="0" collapsed="false">
      <c r="B71" s="73"/>
      <c r="E71" s="73"/>
    </row>
    <row r="72" customFormat="false" ht="12.75" hidden="false" customHeight="false" outlineLevel="0" collapsed="false">
      <c r="B72" s="73"/>
      <c r="E72" s="73"/>
    </row>
    <row r="73" customFormat="false" ht="12.75" hidden="false" customHeight="false" outlineLevel="0" collapsed="false">
      <c r="B73" s="73"/>
      <c r="E73" s="73"/>
    </row>
    <row r="74" customFormat="false" ht="12.75" hidden="false" customHeight="false" outlineLevel="0" collapsed="false">
      <c r="B74" s="73"/>
      <c r="E74" s="73"/>
    </row>
    <row r="75" customFormat="false" ht="12.75" hidden="false" customHeight="false" outlineLevel="0" collapsed="false">
      <c r="B75" s="73"/>
      <c r="E75" s="73"/>
    </row>
    <row r="76" customFormat="false" ht="12.75" hidden="false" customHeight="false" outlineLevel="0" collapsed="false"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</row>
    <row r="77" customFormat="false" ht="12.75" hidden="false" customHeight="false" outlineLevel="0" collapsed="false"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</row>
    <row r="78" customFormat="false" ht="12.75" hidden="false" customHeight="false" outlineLevel="0" collapsed="false"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</row>
    <row r="79" customFormat="false" ht="12.75" hidden="false" customHeight="false" outlineLevel="0" collapsed="false"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</row>
    <row r="80" customFormat="false" ht="12.75" hidden="false" customHeight="false" outlineLevel="0" collapsed="false"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</row>
    <row r="81" customFormat="false" ht="12.75" hidden="false" customHeight="false" outlineLevel="0" collapsed="false"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</row>
    <row r="82" customFormat="false" ht="12.75" hidden="false" customHeight="false" outlineLevel="0" collapsed="false"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</row>
    <row r="83" customFormat="false" ht="12.75" hidden="false" customHeight="false" outlineLevel="0" collapsed="false"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</row>
    <row r="84" customFormat="false" ht="12.75" hidden="false" customHeight="false" outlineLevel="0" collapsed="false"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</row>
    <row r="85" customFormat="false" ht="12.75" hidden="false" customHeight="false" outlineLevel="0" collapsed="false"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</row>
    <row r="86" customFormat="false" ht="12.75" hidden="false" customHeight="false" outlineLevel="0" collapsed="false"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</row>
    <row r="87" customFormat="false" ht="12.75" hidden="false" customHeight="false" outlineLevel="0" collapsed="false"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</row>
    <row r="88" customFormat="false" ht="12.75" hidden="false" customHeight="false" outlineLevel="0" collapsed="false"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</row>
    <row r="89" customFormat="false" ht="12.75" hidden="false" customHeight="false" outlineLevel="0" collapsed="false"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</row>
    <row r="90" customFormat="false" ht="12.75" hidden="false" customHeight="false" outlineLevel="0" collapsed="false"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</row>
    <row r="91" customFormat="false" ht="12.75" hidden="false" customHeight="false" outlineLevel="0" collapsed="false"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</row>
    <row r="92" customFormat="false" ht="12.75" hidden="false" customHeight="false" outlineLevel="0" collapsed="false"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</row>
    <row r="93" customFormat="false" ht="12.75" hidden="false" customHeight="false" outlineLevel="0" collapsed="false"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</row>
    <row r="94" customFormat="false" ht="12.75" hidden="false" customHeight="false" outlineLevel="0" collapsed="false"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</row>
    <row r="95" customFormat="false" ht="12.75" hidden="false" customHeight="false" outlineLevel="0" collapsed="false"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</row>
    <row r="96" customFormat="false" ht="12.75" hidden="false" customHeight="false" outlineLevel="0" collapsed="false"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</row>
    <row r="97" customFormat="false" ht="12.75" hidden="false" customHeight="false" outlineLevel="0" collapsed="false"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</row>
    <row r="98" customFormat="false" ht="12.75" hidden="false" customHeight="false" outlineLevel="0" collapsed="false"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</row>
    <row r="99" customFormat="false" ht="12.75" hidden="false" customHeight="false" outlineLevel="0" collapsed="false"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</row>
    <row r="100" customFormat="false" ht="12.75" hidden="false" customHeight="false" outlineLevel="0" collapsed="false"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</row>
    <row r="101" customFormat="false" ht="12.75" hidden="false" customHeight="false" outlineLevel="0" collapsed="false"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</row>
    <row r="102" customFormat="false" ht="12.75" hidden="false" customHeight="false" outlineLevel="0" collapsed="false"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</row>
  </sheetData>
  <mergeCells count="101">
    <mergeCell ref="A8:A9"/>
    <mergeCell ref="B8:B9"/>
    <mergeCell ref="C8:C9"/>
    <mergeCell ref="D8:D9"/>
    <mergeCell ref="E8:E9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0" width="5.99"/>
    <col collapsed="false" customWidth="true" hidden="false" outlineLevel="0" max="3" min="3" style="73" width="10.85"/>
    <col collapsed="false" customWidth="true" hidden="false" outlineLevel="0" max="4" min="4" style="73" width="13.28"/>
    <col collapsed="false" customWidth="true" hidden="false" outlineLevel="0" max="5" min="5" style="75" width="12.28"/>
    <col collapsed="false" customWidth="true" hidden="false" outlineLevel="0" max="41" min="6" style="70" width="1.85"/>
    <col collapsed="false" customWidth="false" hidden="false" outlineLevel="0" max="257" min="42" style="73" width="9.14"/>
  </cols>
  <sheetData>
    <row r="1" customFormat="false" ht="20.25" hidden="false" customHeight="false" outlineLevel="0" collapsed="false">
      <c r="A1" s="0"/>
      <c r="B1" s="0"/>
      <c r="C1" s="0"/>
      <c r="D1" s="0"/>
      <c r="E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51" t="s">
        <v>216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0" customFormat="true" ht="12.75" hidden="false" customHeight="false" outlineLevel="0" collapsed="false">
      <c r="A3" s="5"/>
      <c r="B3" s="5"/>
    </row>
    <row r="4" s="50" customFormat="true" ht="18.75" hidden="false" customHeight="false" outlineLevel="0" collapsed="false">
      <c r="E4" s="6" t="s">
        <v>181</v>
      </c>
    </row>
    <row r="5" s="50" customFormat="true" ht="15.75" hidden="false" customHeight="false" outlineLevel="0" collapsed="false">
      <c r="C5" s="96"/>
      <c r="G5" s="97"/>
    </row>
    <row r="6" customFormat="false" ht="18.75" hidden="false" customHeight="false" outlineLevel="0" collapsed="false">
      <c r="C6" s="72" t="s">
        <v>218</v>
      </c>
      <c r="E6" s="98"/>
    </row>
    <row r="7" s="101" customFormat="true" ht="6" hidden="false" customHeight="false" outlineLevel="0" collapsed="false">
      <c r="A7" s="99"/>
      <c r="B7" s="99"/>
      <c r="C7" s="100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</row>
    <row r="8" customFormat="false" ht="13.5" hidden="false" customHeight="false" outlineLevel="0" collapsed="false">
      <c r="A8" s="102" t="s">
        <v>184</v>
      </c>
      <c r="B8" s="103" t="s">
        <v>7</v>
      </c>
      <c r="C8" s="104" t="s">
        <v>4</v>
      </c>
      <c r="D8" s="105" t="s">
        <v>5</v>
      </c>
      <c r="E8" s="106" t="s">
        <v>8</v>
      </c>
      <c r="F8" s="107" t="s">
        <v>220</v>
      </c>
      <c r="G8" s="107"/>
      <c r="H8" s="107"/>
      <c r="I8" s="107" t="s">
        <v>221</v>
      </c>
      <c r="J8" s="107"/>
      <c r="K8" s="107"/>
      <c r="L8" s="107" t="s">
        <v>222</v>
      </c>
      <c r="M8" s="107"/>
      <c r="N8" s="107"/>
      <c r="O8" s="107" t="s">
        <v>223</v>
      </c>
      <c r="P8" s="107"/>
      <c r="Q8" s="107"/>
      <c r="R8" s="107" t="s">
        <v>224</v>
      </c>
      <c r="S8" s="107"/>
      <c r="T8" s="107"/>
      <c r="U8" s="107" t="s">
        <v>225</v>
      </c>
      <c r="V8" s="107"/>
      <c r="W8" s="107"/>
      <c r="X8" s="107" t="s">
        <v>226</v>
      </c>
      <c r="Y8" s="107"/>
      <c r="Z8" s="107"/>
      <c r="AA8" s="107" t="s">
        <v>227</v>
      </c>
      <c r="AB8" s="107"/>
      <c r="AC8" s="107"/>
      <c r="AD8" s="107" t="s">
        <v>228</v>
      </c>
      <c r="AE8" s="107"/>
      <c r="AF8" s="107"/>
      <c r="AG8" s="107" t="s">
        <v>229</v>
      </c>
      <c r="AH8" s="107"/>
      <c r="AI8" s="107"/>
      <c r="AJ8" s="107" t="s">
        <v>230</v>
      </c>
      <c r="AK8" s="107"/>
      <c r="AL8" s="107"/>
      <c r="AM8" s="107" t="s">
        <v>231</v>
      </c>
      <c r="AN8" s="107"/>
      <c r="AO8" s="107"/>
    </row>
    <row r="9" customFormat="false" ht="13.5" hidden="false" customHeight="false" outlineLevel="0" collapsed="false">
      <c r="A9" s="102"/>
      <c r="B9" s="103" t="s">
        <v>7</v>
      </c>
      <c r="C9" s="104"/>
      <c r="D9" s="105"/>
      <c r="E9" s="106"/>
      <c r="F9" s="107" t="s">
        <v>232</v>
      </c>
      <c r="G9" s="107"/>
      <c r="H9" s="107"/>
      <c r="I9" s="107" t="s">
        <v>233</v>
      </c>
      <c r="J9" s="107"/>
      <c r="K9" s="107"/>
      <c r="L9" s="107" t="s">
        <v>234</v>
      </c>
      <c r="M9" s="107"/>
      <c r="N9" s="107"/>
      <c r="O9" s="107" t="s">
        <v>235</v>
      </c>
      <c r="P9" s="107"/>
      <c r="Q9" s="107"/>
      <c r="R9" s="107" t="s">
        <v>236</v>
      </c>
      <c r="S9" s="107"/>
      <c r="T9" s="107"/>
      <c r="U9" s="107" t="s">
        <v>237</v>
      </c>
      <c r="V9" s="107"/>
      <c r="W9" s="107"/>
      <c r="X9" s="107" t="s">
        <v>238</v>
      </c>
      <c r="Y9" s="107"/>
      <c r="Z9" s="107"/>
      <c r="AA9" s="107" t="s">
        <v>239</v>
      </c>
      <c r="AB9" s="107"/>
      <c r="AC9" s="107"/>
      <c r="AD9" s="107" t="s">
        <v>240</v>
      </c>
      <c r="AE9" s="107"/>
      <c r="AF9" s="107"/>
      <c r="AG9" s="107" t="s">
        <v>241</v>
      </c>
      <c r="AH9" s="107"/>
      <c r="AI9" s="107"/>
      <c r="AJ9" s="107" t="s">
        <v>242</v>
      </c>
      <c r="AK9" s="107"/>
      <c r="AL9" s="107"/>
      <c r="AM9" s="107" t="s">
        <v>243</v>
      </c>
      <c r="AN9" s="107"/>
      <c r="AO9" s="107"/>
      <c r="AP9" s="108" t="s">
        <v>174</v>
      </c>
      <c r="AQ9" s="109" t="s">
        <v>175</v>
      </c>
    </row>
    <row r="10" customFormat="false" ht="12.75" hidden="false" customHeight="true" outlineLevel="0" collapsed="false">
      <c r="A10" s="110" t="s">
        <v>171</v>
      </c>
      <c r="B10" s="110" t="n">
        <v>54</v>
      </c>
      <c r="C10" s="111" t="s">
        <v>150</v>
      </c>
      <c r="D10" s="112" t="s">
        <v>151</v>
      </c>
      <c r="E10" s="113" t="s">
        <v>27</v>
      </c>
      <c r="F10" s="61"/>
      <c r="G10" s="114"/>
      <c r="H10" s="115"/>
      <c r="I10" s="61"/>
      <c r="J10" s="114"/>
      <c r="K10" s="115"/>
      <c r="L10" s="61"/>
      <c r="M10" s="114"/>
      <c r="N10" s="115"/>
      <c r="O10" s="61"/>
      <c r="P10" s="114"/>
      <c r="Q10" s="115"/>
      <c r="R10" s="61"/>
      <c r="S10" s="114"/>
      <c r="T10" s="115"/>
      <c r="U10" s="61"/>
      <c r="V10" s="114"/>
      <c r="W10" s="115"/>
      <c r="X10" s="61"/>
      <c r="Y10" s="114"/>
      <c r="Z10" s="115"/>
      <c r="AA10" s="61"/>
      <c r="AB10" s="114"/>
      <c r="AC10" s="115"/>
      <c r="AD10" s="83"/>
      <c r="AE10" s="118"/>
      <c r="AF10" s="119"/>
      <c r="AG10" s="83"/>
      <c r="AH10" s="118"/>
      <c r="AI10" s="119"/>
      <c r="AJ10" s="83" t="s">
        <v>55</v>
      </c>
      <c r="AK10" s="118" t="s">
        <v>55</v>
      </c>
      <c r="AL10" s="119" t="s">
        <v>212</v>
      </c>
      <c r="AM10" s="83" t="s">
        <v>212</v>
      </c>
      <c r="AN10" s="118"/>
      <c r="AO10" s="119"/>
      <c r="AP10" s="116"/>
      <c r="AQ10" s="117"/>
    </row>
    <row r="11" customFormat="false" ht="12" hidden="false" customHeight="true" outlineLevel="0" collapsed="false">
      <c r="A11" s="110"/>
      <c r="B11" s="110"/>
      <c r="C11" s="111"/>
      <c r="D11" s="112"/>
      <c r="E11" s="113"/>
      <c r="F11" s="61" t="s">
        <v>55</v>
      </c>
      <c r="G11" s="114" t="s">
        <v>55</v>
      </c>
      <c r="H11" s="115" t="s">
        <v>55</v>
      </c>
      <c r="I11" s="61"/>
      <c r="J11" s="114"/>
      <c r="K11" s="115"/>
      <c r="L11" s="61"/>
      <c r="M11" s="114"/>
      <c r="N11" s="115"/>
      <c r="O11" s="61"/>
      <c r="P11" s="114"/>
      <c r="Q11" s="115"/>
      <c r="R11" s="61"/>
      <c r="S11" s="114"/>
      <c r="T11" s="115"/>
      <c r="U11" s="61"/>
      <c r="V11" s="114"/>
      <c r="W11" s="115"/>
      <c r="X11" s="61"/>
      <c r="Y11" s="114"/>
      <c r="Z11" s="115"/>
      <c r="AA11" s="61"/>
      <c r="AB11" s="114"/>
      <c r="AC11" s="115"/>
      <c r="AD11" s="61"/>
      <c r="AE11" s="114"/>
      <c r="AF11" s="115"/>
      <c r="AG11" s="61"/>
      <c r="AH11" s="114"/>
      <c r="AI11" s="115"/>
      <c r="AJ11" s="61"/>
      <c r="AK11" s="114"/>
      <c r="AL11" s="115"/>
      <c r="AM11" s="61"/>
      <c r="AN11" s="114"/>
      <c r="AO11" s="115"/>
      <c r="AP11" s="88" t="n">
        <v>3.55</v>
      </c>
      <c r="AQ11" s="15" t="n">
        <f aca="false">IF(ISBLANK(AP11),"",TRUNC(0.2797*(AP11*100-100)^1.35))</f>
        <v>496</v>
      </c>
    </row>
    <row r="12" customFormat="false" ht="12.75" hidden="false" customHeight="true" outlineLevel="0" collapsed="false">
      <c r="A12" s="110" t="s">
        <v>176</v>
      </c>
      <c r="B12" s="110" t="n">
        <v>14</v>
      </c>
      <c r="C12" s="111" t="s">
        <v>162</v>
      </c>
      <c r="D12" s="112" t="s">
        <v>163</v>
      </c>
      <c r="E12" s="113" t="s">
        <v>31</v>
      </c>
      <c r="F12" s="61"/>
      <c r="G12" s="114"/>
      <c r="H12" s="115"/>
      <c r="I12" s="61"/>
      <c r="J12" s="114"/>
      <c r="K12" s="115"/>
      <c r="L12" s="61"/>
      <c r="M12" s="114"/>
      <c r="N12" s="115"/>
      <c r="O12" s="61"/>
      <c r="P12" s="114"/>
      <c r="Q12" s="115"/>
      <c r="R12" s="61" t="s">
        <v>212</v>
      </c>
      <c r="S12" s="114"/>
      <c r="T12" s="115"/>
      <c r="U12" s="61" t="s">
        <v>212</v>
      </c>
      <c r="V12" s="114"/>
      <c r="W12" s="115"/>
      <c r="X12" s="61" t="s">
        <v>212</v>
      </c>
      <c r="Y12" s="114"/>
      <c r="Z12" s="115"/>
      <c r="AA12" s="61" t="s">
        <v>212</v>
      </c>
      <c r="AB12" s="114"/>
      <c r="AC12" s="115"/>
      <c r="AD12" s="83" t="s">
        <v>212</v>
      </c>
      <c r="AE12" s="118"/>
      <c r="AF12" s="119"/>
      <c r="AG12" s="83" t="s">
        <v>212</v>
      </c>
      <c r="AH12" s="118"/>
      <c r="AI12" s="119"/>
      <c r="AJ12" s="83" t="s">
        <v>55</v>
      </c>
      <c r="AK12" s="118" t="s">
        <v>55</v>
      </c>
      <c r="AL12" s="119" t="s">
        <v>55</v>
      </c>
      <c r="AM12" s="83"/>
      <c r="AN12" s="118"/>
      <c r="AO12" s="119"/>
      <c r="AP12" s="116"/>
      <c r="AQ12" s="117"/>
    </row>
    <row r="13" customFormat="false" ht="12" hidden="false" customHeight="true" outlineLevel="0" collapsed="false">
      <c r="A13" s="110"/>
      <c r="B13" s="110"/>
      <c r="C13" s="111"/>
      <c r="D13" s="112"/>
      <c r="E13" s="113"/>
      <c r="F13" s="61"/>
      <c r="G13" s="114"/>
      <c r="H13" s="115"/>
      <c r="I13" s="61"/>
      <c r="J13" s="114"/>
      <c r="K13" s="115"/>
      <c r="L13" s="61"/>
      <c r="M13" s="114"/>
      <c r="N13" s="115"/>
      <c r="O13" s="61"/>
      <c r="P13" s="114"/>
      <c r="Q13" s="115"/>
      <c r="R13" s="61"/>
      <c r="S13" s="114"/>
      <c r="T13" s="115"/>
      <c r="U13" s="61"/>
      <c r="V13" s="114"/>
      <c r="W13" s="115"/>
      <c r="X13" s="61"/>
      <c r="Y13" s="114"/>
      <c r="Z13" s="115"/>
      <c r="AA13" s="61"/>
      <c r="AB13" s="114"/>
      <c r="AC13" s="115"/>
      <c r="AD13" s="61"/>
      <c r="AE13" s="114"/>
      <c r="AF13" s="115"/>
      <c r="AG13" s="61"/>
      <c r="AH13" s="114"/>
      <c r="AI13" s="115"/>
      <c r="AJ13" s="61"/>
      <c r="AK13" s="114"/>
      <c r="AL13" s="115"/>
      <c r="AM13" s="61"/>
      <c r="AN13" s="114"/>
      <c r="AO13" s="115"/>
      <c r="AP13" s="88" t="n">
        <v>3.35</v>
      </c>
      <c r="AQ13" s="15" t="n">
        <f aca="false">IF(ISBLANK(AP13),"",TRUNC(0.2797*(AP13*100-100)^1.35))</f>
        <v>444</v>
      </c>
    </row>
    <row r="14" customFormat="false" ht="12.75" hidden="false" customHeight="true" outlineLevel="0" collapsed="false">
      <c r="A14" s="110" t="s">
        <v>177</v>
      </c>
      <c r="B14" s="110" t="n">
        <v>34</v>
      </c>
      <c r="C14" s="111" t="s">
        <v>147</v>
      </c>
      <c r="D14" s="112" t="s">
        <v>148</v>
      </c>
      <c r="E14" s="113" t="s">
        <v>20</v>
      </c>
      <c r="F14" s="61"/>
      <c r="G14" s="114"/>
      <c r="H14" s="115"/>
      <c r="I14" s="61"/>
      <c r="J14" s="114"/>
      <c r="K14" s="115"/>
      <c r="L14" s="61"/>
      <c r="M14" s="114"/>
      <c r="N14" s="115"/>
      <c r="O14" s="61"/>
      <c r="P14" s="114"/>
      <c r="Q14" s="115"/>
      <c r="R14" s="61"/>
      <c r="S14" s="114"/>
      <c r="T14" s="115"/>
      <c r="U14" s="61"/>
      <c r="V14" s="114"/>
      <c r="W14" s="115"/>
      <c r="X14" s="61"/>
      <c r="Y14" s="114"/>
      <c r="Z14" s="115"/>
      <c r="AA14" s="61"/>
      <c r="AB14" s="114"/>
      <c r="AC14" s="115"/>
      <c r="AD14" s="83"/>
      <c r="AE14" s="118"/>
      <c r="AF14" s="119"/>
      <c r="AG14" s="83"/>
      <c r="AH14" s="118"/>
      <c r="AI14" s="119"/>
      <c r="AJ14" s="83"/>
      <c r="AK14" s="118"/>
      <c r="AL14" s="119"/>
      <c r="AM14" s="83"/>
      <c r="AN14" s="118"/>
      <c r="AO14" s="119"/>
      <c r="AP14" s="116"/>
      <c r="AQ14" s="117"/>
    </row>
    <row r="15" customFormat="false" ht="12" hidden="false" customHeight="true" outlineLevel="0" collapsed="false">
      <c r="A15" s="110"/>
      <c r="B15" s="110"/>
      <c r="C15" s="111"/>
      <c r="D15" s="112"/>
      <c r="E15" s="113"/>
      <c r="F15" s="61"/>
      <c r="G15" s="114"/>
      <c r="H15" s="115"/>
      <c r="I15" s="61"/>
      <c r="J15" s="114"/>
      <c r="K15" s="115"/>
      <c r="L15" s="61" t="s">
        <v>212</v>
      </c>
      <c r="M15" s="114"/>
      <c r="N15" s="115"/>
      <c r="O15" s="61" t="s">
        <v>192</v>
      </c>
      <c r="P15" s="114"/>
      <c r="Q15" s="115"/>
      <c r="R15" s="61" t="s">
        <v>212</v>
      </c>
      <c r="S15" s="114"/>
      <c r="T15" s="115"/>
      <c r="U15" s="61" t="s">
        <v>55</v>
      </c>
      <c r="V15" s="114" t="s">
        <v>55</v>
      </c>
      <c r="W15" s="115" t="s">
        <v>55</v>
      </c>
      <c r="X15" s="61"/>
      <c r="Y15" s="114"/>
      <c r="Z15" s="115"/>
      <c r="AA15" s="61"/>
      <c r="AB15" s="114"/>
      <c r="AC15" s="115"/>
      <c r="AD15" s="61"/>
      <c r="AE15" s="114"/>
      <c r="AF15" s="115"/>
      <c r="AG15" s="61"/>
      <c r="AH15" s="114"/>
      <c r="AI15" s="115"/>
      <c r="AJ15" s="61"/>
      <c r="AK15" s="114"/>
      <c r="AL15" s="115"/>
      <c r="AM15" s="61"/>
      <c r="AN15" s="114"/>
      <c r="AO15" s="115"/>
      <c r="AP15" s="88" t="n">
        <v>4.05</v>
      </c>
      <c r="AQ15" s="15" t="n">
        <f aca="false">IF(ISBLANK(AP15),"",TRUNC(0.2797*(AP15*100-100)^1.35))</f>
        <v>631</v>
      </c>
    </row>
    <row r="16" customFormat="false" ht="12.75" hidden="false" customHeight="true" outlineLevel="0" collapsed="false">
      <c r="A16" s="110" t="s">
        <v>178</v>
      </c>
      <c r="B16" s="110" t="n">
        <v>55</v>
      </c>
      <c r="C16" s="111" t="s">
        <v>157</v>
      </c>
      <c r="D16" s="112" t="s">
        <v>158</v>
      </c>
      <c r="E16" s="113" t="s">
        <v>27</v>
      </c>
      <c r="F16" s="61"/>
      <c r="G16" s="114"/>
      <c r="H16" s="115"/>
      <c r="I16" s="61"/>
      <c r="J16" s="114"/>
      <c r="K16" s="115"/>
      <c r="L16" s="61"/>
      <c r="M16" s="114"/>
      <c r="N16" s="115"/>
      <c r="O16" s="61"/>
      <c r="P16" s="114"/>
      <c r="Q16" s="115"/>
      <c r="R16" s="61"/>
      <c r="S16" s="114"/>
      <c r="T16" s="115"/>
      <c r="U16" s="61"/>
      <c r="V16" s="114"/>
      <c r="W16" s="115"/>
      <c r="X16" s="61" t="s">
        <v>55</v>
      </c>
      <c r="Y16" s="114" t="s">
        <v>212</v>
      </c>
      <c r="Z16" s="115"/>
      <c r="AA16" s="61" t="s">
        <v>212</v>
      </c>
      <c r="AB16" s="114"/>
      <c r="AC16" s="115"/>
      <c r="AD16" s="83" t="s">
        <v>212</v>
      </c>
      <c r="AE16" s="118"/>
      <c r="AF16" s="119"/>
      <c r="AG16" s="83" t="s">
        <v>55</v>
      </c>
      <c r="AH16" s="118" t="s">
        <v>212</v>
      </c>
      <c r="AI16" s="119"/>
      <c r="AJ16" s="83" t="s">
        <v>55</v>
      </c>
      <c r="AK16" s="118" t="s">
        <v>55</v>
      </c>
      <c r="AL16" s="119" t="s">
        <v>55</v>
      </c>
      <c r="AM16" s="83"/>
      <c r="AN16" s="118"/>
      <c r="AO16" s="119"/>
      <c r="AP16" s="116"/>
      <c r="AQ16" s="117"/>
    </row>
    <row r="17" customFormat="false" ht="12" hidden="false" customHeight="true" outlineLevel="0" collapsed="false">
      <c r="A17" s="110"/>
      <c r="B17" s="110"/>
      <c r="C17" s="111"/>
      <c r="D17" s="112"/>
      <c r="E17" s="113"/>
      <c r="F17" s="61"/>
      <c r="G17" s="114"/>
      <c r="H17" s="115"/>
      <c r="I17" s="61"/>
      <c r="J17" s="114"/>
      <c r="K17" s="115"/>
      <c r="L17" s="61"/>
      <c r="M17" s="114"/>
      <c r="N17" s="115"/>
      <c r="O17" s="61"/>
      <c r="P17" s="114"/>
      <c r="Q17" s="115"/>
      <c r="R17" s="61"/>
      <c r="S17" s="114"/>
      <c r="T17" s="115"/>
      <c r="U17" s="61"/>
      <c r="V17" s="114"/>
      <c r="W17" s="115"/>
      <c r="X17" s="61"/>
      <c r="Y17" s="114"/>
      <c r="Z17" s="115"/>
      <c r="AA17" s="61"/>
      <c r="AB17" s="114"/>
      <c r="AC17" s="115"/>
      <c r="AD17" s="61"/>
      <c r="AE17" s="114"/>
      <c r="AF17" s="115"/>
      <c r="AG17" s="61"/>
      <c r="AH17" s="114"/>
      <c r="AI17" s="115"/>
      <c r="AJ17" s="61"/>
      <c r="AK17" s="114"/>
      <c r="AL17" s="115"/>
      <c r="AM17" s="61"/>
      <c r="AN17" s="114"/>
      <c r="AO17" s="115"/>
      <c r="AP17" s="88" t="n">
        <v>3.35</v>
      </c>
      <c r="AQ17" s="15" t="n">
        <f aca="false">IF(ISBLANK(AP17),"",TRUNC(0.2797*(AP17*100-100)^1.35))</f>
        <v>444</v>
      </c>
    </row>
    <row r="18" customFormat="false" ht="12.75" hidden="false" customHeight="true" outlineLevel="0" collapsed="false">
      <c r="A18" s="110" t="s">
        <v>179</v>
      </c>
      <c r="B18" s="110" t="n">
        <v>15</v>
      </c>
      <c r="C18" s="111" t="s">
        <v>159</v>
      </c>
      <c r="D18" s="112" t="s">
        <v>160</v>
      </c>
      <c r="E18" s="113" t="s">
        <v>31</v>
      </c>
      <c r="F18" s="61"/>
      <c r="G18" s="114"/>
      <c r="H18" s="115"/>
      <c r="I18" s="61"/>
      <c r="J18" s="114"/>
      <c r="K18" s="115"/>
      <c r="L18" s="61"/>
      <c r="M18" s="114"/>
      <c r="N18" s="115"/>
      <c r="O18" s="61"/>
      <c r="P18" s="114"/>
      <c r="Q18" s="115"/>
      <c r="R18" s="61"/>
      <c r="S18" s="114"/>
      <c r="T18" s="115"/>
      <c r="U18" s="61"/>
      <c r="V18" s="114"/>
      <c r="W18" s="115"/>
      <c r="X18" s="61"/>
      <c r="Y18" s="114"/>
      <c r="Z18" s="115"/>
      <c r="AA18" s="61"/>
      <c r="AB18" s="114"/>
      <c r="AC18" s="115"/>
      <c r="AD18" s="83"/>
      <c r="AE18" s="118"/>
      <c r="AF18" s="119"/>
      <c r="AG18" s="83"/>
      <c r="AH18" s="118"/>
      <c r="AI18" s="119"/>
      <c r="AJ18" s="83"/>
      <c r="AK18" s="118"/>
      <c r="AL18" s="119"/>
      <c r="AM18" s="83" t="s">
        <v>212</v>
      </c>
      <c r="AN18" s="118"/>
      <c r="AO18" s="119"/>
      <c r="AP18" s="116"/>
      <c r="AQ18" s="117"/>
    </row>
    <row r="19" customFormat="false" ht="12" hidden="false" customHeight="true" outlineLevel="0" collapsed="false">
      <c r="A19" s="110"/>
      <c r="B19" s="110"/>
      <c r="C19" s="111"/>
      <c r="D19" s="112"/>
      <c r="E19" s="113"/>
      <c r="F19" s="61" t="s">
        <v>55</v>
      </c>
      <c r="G19" s="114" t="s">
        <v>55</v>
      </c>
      <c r="H19" s="115" t="s">
        <v>212</v>
      </c>
      <c r="I19" s="61" t="s">
        <v>55</v>
      </c>
      <c r="J19" s="114" t="s">
        <v>55</v>
      </c>
      <c r="K19" s="115" t="s">
        <v>55</v>
      </c>
      <c r="L19" s="61"/>
      <c r="M19" s="114"/>
      <c r="N19" s="115"/>
      <c r="O19" s="61"/>
      <c r="P19" s="114"/>
      <c r="Q19" s="115"/>
      <c r="R19" s="61"/>
      <c r="S19" s="114"/>
      <c r="T19" s="115"/>
      <c r="U19" s="61"/>
      <c r="V19" s="114"/>
      <c r="W19" s="115"/>
      <c r="X19" s="61"/>
      <c r="Y19" s="114"/>
      <c r="Z19" s="115"/>
      <c r="AA19" s="61"/>
      <c r="AB19" s="114"/>
      <c r="AC19" s="115"/>
      <c r="AD19" s="61"/>
      <c r="AE19" s="114"/>
      <c r="AF19" s="115"/>
      <c r="AG19" s="61"/>
      <c r="AH19" s="114"/>
      <c r="AI19" s="115"/>
      <c r="AJ19" s="61"/>
      <c r="AK19" s="114"/>
      <c r="AL19" s="115"/>
      <c r="AM19" s="61"/>
      <c r="AN19" s="114"/>
      <c r="AO19" s="115"/>
      <c r="AP19" s="88" t="n">
        <v>3.65</v>
      </c>
      <c r="AQ19" s="15" t="n">
        <f aca="false">IF(ISBLANK(AP19),"",TRUNC(0.2797*(AP19*100-100)^1.35))</f>
        <v>522</v>
      </c>
    </row>
    <row r="20" customFormat="false" ht="12.75" hidden="false" customHeight="true" outlineLevel="0" collapsed="false">
      <c r="A20" s="110" t="s">
        <v>180</v>
      </c>
      <c r="B20" s="110" t="n">
        <v>35</v>
      </c>
      <c r="C20" s="111" t="s">
        <v>152</v>
      </c>
      <c r="D20" s="112" t="s">
        <v>153</v>
      </c>
      <c r="E20" s="113" t="s">
        <v>20</v>
      </c>
      <c r="F20" s="61"/>
      <c r="G20" s="114"/>
      <c r="H20" s="115"/>
      <c r="I20" s="61"/>
      <c r="J20" s="114"/>
      <c r="K20" s="115"/>
      <c r="L20" s="61"/>
      <c r="M20" s="114"/>
      <c r="N20" s="115"/>
      <c r="O20" s="61"/>
      <c r="P20" s="114"/>
      <c r="Q20" s="115"/>
      <c r="R20" s="61"/>
      <c r="S20" s="114"/>
      <c r="T20" s="115"/>
      <c r="U20" s="61"/>
      <c r="V20" s="114"/>
      <c r="W20" s="115"/>
      <c r="X20" s="61"/>
      <c r="Y20" s="114"/>
      <c r="Z20" s="115"/>
      <c r="AA20" s="61"/>
      <c r="AB20" s="114"/>
      <c r="AC20" s="115"/>
      <c r="AD20" s="83"/>
      <c r="AE20" s="118"/>
      <c r="AF20" s="119"/>
      <c r="AG20" s="83"/>
      <c r="AH20" s="118"/>
      <c r="AI20" s="119"/>
      <c r="AJ20" s="83"/>
      <c r="AK20" s="118"/>
      <c r="AL20" s="119"/>
      <c r="AM20" s="83" t="s">
        <v>55</v>
      </c>
      <c r="AN20" s="118" t="s">
        <v>55</v>
      </c>
      <c r="AO20" s="119" t="s">
        <v>212</v>
      </c>
      <c r="AP20" s="116"/>
      <c r="AQ20" s="117"/>
    </row>
    <row r="21" customFormat="false" ht="12" hidden="false" customHeight="true" outlineLevel="0" collapsed="false">
      <c r="A21" s="110"/>
      <c r="B21" s="110"/>
      <c r="C21" s="111"/>
      <c r="D21" s="112"/>
      <c r="E21" s="113"/>
      <c r="F21" s="61" t="s">
        <v>212</v>
      </c>
      <c r="G21" s="114"/>
      <c r="H21" s="115"/>
      <c r="I21" s="61" t="s">
        <v>55</v>
      </c>
      <c r="J21" s="114" t="s">
        <v>212</v>
      </c>
      <c r="K21" s="115"/>
      <c r="L21" s="61" t="s">
        <v>55</v>
      </c>
      <c r="M21" s="114" t="s">
        <v>55</v>
      </c>
      <c r="N21" s="115" t="s">
        <v>212</v>
      </c>
      <c r="O21" s="61" t="s">
        <v>212</v>
      </c>
      <c r="P21" s="114"/>
      <c r="Q21" s="115"/>
      <c r="R21" s="61" t="s">
        <v>212</v>
      </c>
      <c r="S21" s="114"/>
      <c r="T21" s="115"/>
      <c r="U21" s="61" t="s">
        <v>212</v>
      </c>
      <c r="V21" s="114"/>
      <c r="W21" s="115"/>
      <c r="X21" s="61" t="s">
        <v>55</v>
      </c>
      <c r="Y21" s="114" t="s">
        <v>55</v>
      </c>
      <c r="Z21" s="115" t="s">
        <v>55</v>
      </c>
      <c r="AA21" s="61"/>
      <c r="AB21" s="114"/>
      <c r="AC21" s="115"/>
      <c r="AD21" s="61"/>
      <c r="AE21" s="114"/>
      <c r="AF21" s="115"/>
      <c r="AG21" s="61"/>
      <c r="AH21" s="114"/>
      <c r="AI21" s="115"/>
      <c r="AJ21" s="61"/>
      <c r="AK21" s="114"/>
      <c r="AL21" s="115"/>
      <c r="AM21" s="61"/>
      <c r="AN21" s="114"/>
      <c r="AO21" s="115"/>
      <c r="AP21" s="88" t="n">
        <v>4.15</v>
      </c>
      <c r="AQ21" s="15" t="n">
        <f aca="false">IF(ISBLANK(AP21),"",TRUNC(0.2797*(AP21*100-100)^1.35))</f>
        <v>659</v>
      </c>
    </row>
    <row r="22" customFormat="false" ht="12.75" hidden="false" customHeight="true" outlineLevel="0" collapsed="false">
      <c r="A22" s="110" t="s">
        <v>185</v>
      </c>
      <c r="B22" s="110" t="n">
        <v>56</v>
      </c>
      <c r="C22" s="111" t="s">
        <v>165</v>
      </c>
      <c r="D22" s="112" t="s">
        <v>166</v>
      </c>
      <c r="E22" s="113" t="s">
        <v>27</v>
      </c>
      <c r="F22" s="61" t="s">
        <v>212</v>
      </c>
      <c r="G22" s="114"/>
      <c r="H22" s="115"/>
      <c r="I22" s="61" t="s">
        <v>212</v>
      </c>
      <c r="J22" s="114"/>
      <c r="K22" s="115"/>
      <c r="L22" s="61" t="s">
        <v>212</v>
      </c>
      <c r="M22" s="114"/>
      <c r="N22" s="115"/>
      <c r="O22" s="61" t="s">
        <v>212</v>
      </c>
      <c r="P22" s="114"/>
      <c r="Q22" s="115"/>
      <c r="R22" s="61" t="s">
        <v>212</v>
      </c>
      <c r="S22" s="114"/>
      <c r="T22" s="115"/>
      <c r="U22" s="61" t="s">
        <v>55</v>
      </c>
      <c r="V22" s="114" t="s">
        <v>55</v>
      </c>
      <c r="W22" s="115" t="s">
        <v>55</v>
      </c>
      <c r="X22" s="61"/>
      <c r="Y22" s="114"/>
      <c r="Z22" s="115"/>
      <c r="AA22" s="61"/>
      <c r="AB22" s="114"/>
      <c r="AC22" s="115"/>
      <c r="AD22" s="83"/>
      <c r="AE22" s="118"/>
      <c r="AF22" s="119"/>
      <c r="AG22" s="83"/>
      <c r="AH22" s="118"/>
      <c r="AI22" s="119"/>
      <c r="AJ22" s="83"/>
      <c r="AK22" s="118"/>
      <c r="AL22" s="119"/>
      <c r="AM22" s="83"/>
      <c r="AN22" s="118"/>
      <c r="AO22" s="119"/>
      <c r="AP22" s="116"/>
      <c r="AQ22" s="117"/>
    </row>
    <row r="23" customFormat="false" ht="12" hidden="false" customHeight="true" outlineLevel="0" collapsed="false">
      <c r="A23" s="110"/>
      <c r="B23" s="110"/>
      <c r="C23" s="111"/>
      <c r="D23" s="112"/>
      <c r="E23" s="113"/>
      <c r="F23" s="61"/>
      <c r="G23" s="114"/>
      <c r="H23" s="115"/>
      <c r="I23" s="61"/>
      <c r="J23" s="114"/>
      <c r="K23" s="115"/>
      <c r="L23" s="61"/>
      <c r="M23" s="114"/>
      <c r="N23" s="115"/>
      <c r="O23" s="61"/>
      <c r="P23" s="114"/>
      <c r="Q23" s="115"/>
      <c r="R23" s="61"/>
      <c r="S23" s="114"/>
      <c r="T23" s="115"/>
      <c r="U23" s="61"/>
      <c r="V23" s="114"/>
      <c r="W23" s="115"/>
      <c r="X23" s="61"/>
      <c r="Y23" s="114"/>
      <c r="Z23" s="115"/>
      <c r="AA23" s="61"/>
      <c r="AB23" s="114"/>
      <c r="AC23" s="115"/>
      <c r="AD23" s="61"/>
      <c r="AE23" s="114"/>
      <c r="AF23" s="115"/>
      <c r="AG23" s="61"/>
      <c r="AH23" s="114"/>
      <c r="AI23" s="115"/>
      <c r="AJ23" s="61"/>
      <c r="AK23" s="114"/>
      <c r="AL23" s="115"/>
      <c r="AM23" s="61"/>
      <c r="AN23" s="114"/>
      <c r="AO23" s="115"/>
      <c r="AP23" s="88" t="n">
        <v>2.85</v>
      </c>
      <c r="AQ23" s="15" t="n">
        <f aca="false">IF(ISBLANK(AP23),"",TRUNC(0.2797*(AP23*100-100)^1.35))</f>
        <v>321</v>
      </c>
    </row>
    <row r="24" customFormat="false" ht="12.75" hidden="false" customHeight="true" outlineLevel="0" collapsed="false">
      <c r="A24" s="110" t="s">
        <v>186</v>
      </c>
      <c r="B24" s="110" t="n">
        <v>16</v>
      </c>
      <c r="C24" s="111" t="s">
        <v>167</v>
      </c>
      <c r="D24" s="112" t="s">
        <v>168</v>
      </c>
      <c r="E24" s="113" t="s">
        <v>31</v>
      </c>
      <c r="F24" s="61"/>
      <c r="G24" s="114"/>
      <c r="H24" s="115"/>
      <c r="I24" s="61"/>
      <c r="J24" s="114"/>
      <c r="K24" s="115"/>
      <c r="L24" s="61"/>
      <c r="M24" s="114"/>
      <c r="N24" s="115"/>
      <c r="O24" s="61"/>
      <c r="P24" s="114"/>
      <c r="Q24" s="115"/>
      <c r="R24" s="61" t="s">
        <v>55</v>
      </c>
      <c r="S24" s="114" t="s">
        <v>55</v>
      </c>
      <c r="T24" s="115" t="s">
        <v>55</v>
      </c>
      <c r="U24" s="61"/>
      <c r="V24" s="114"/>
      <c r="W24" s="115"/>
      <c r="X24" s="61"/>
      <c r="Y24" s="114"/>
      <c r="Z24" s="115"/>
      <c r="AA24" s="61"/>
      <c r="AB24" s="114"/>
      <c r="AC24" s="115"/>
      <c r="AD24" s="83"/>
      <c r="AE24" s="118"/>
      <c r="AF24" s="119"/>
      <c r="AG24" s="83"/>
      <c r="AH24" s="118"/>
      <c r="AI24" s="119"/>
      <c r="AJ24" s="83"/>
      <c r="AK24" s="118"/>
      <c r="AL24" s="119"/>
      <c r="AM24" s="83"/>
      <c r="AN24" s="118"/>
      <c r="AO24" s="119"/>
      <c r="AP24" s="116"/>
      <c r="AQ24" s="117"/>
    </row>
    <row r="25" customFormat="false" ht="12" hidden="false" customHeight="true" outlineLevel="0" collapsed="false">
      <c r="A25" s="110"/>
      <c r="B25" s="110"/>
      <c r="C25" s="111"/>
      <c r="D25" s="112"/>
      <c r="E25" s="113"/>
      <c r="F25" s="61"/>
      <c r="G25" s="114"/>
      <c r="H25" s="115"/>
      <c r="I25" s="61"/>
      <c r="J25" s="114"/>
      <c r="K25" s="115"/>
      <c r="L25" s="61"/>
      <c r="M25" s="114"/>
      <c r="N25" s="115"/>
      <c r="O25" s="61"/>
      <c r="P25" s="114"/>
      <c r="Q25" s="115"/>
      <c r="R25" s="61"/>
      <c r="S25" s="114"/>
      <c r="T25" s="115"/>
      <c r="U25" s="61"/>
      <c r="V25" s="114"/>
      <c r="W25" s="115"/>
      <c r="X25" s="61"/>
      <c r="Y25" s="114"/>
      <c r="Z25" s="115"/>
      <c r="AA25" s="61"/>
      <c r="AB25" s="114"/>
      <c r="AC25" s="115"/>
      <c r="AD25" s="61"/>
      <c r="AE25" s="114"/>
      <c r="AF25" s="115"/>
      <c r="AG25" s="61"/>
      <c r="AH25" s="114"/>
      <c r="AI25" s="115"/>
      <c r="AJ25" s="61"/>
      <c r="AK25" s="114"/>
      <c r="AL25" s="115"/>
      <c r="AM25" s="61"/>
      <c r="AN25" s="114"/>
      <c r="AO25" s="115"/>
      <c r="AP25" s="88"/>
      <c r="AQ25" s="15" t="str">
        <f aca="false">IF(ISBLANK(AP25),"",TRUNC(0.2797*(AP25*100-100)^1.35))</f>
        <v/>
      </c>
    </row>
    <row r="26" customFormat="false" ht="12.75" hidden="false" customHeight="true" outlineLevel="0" collapsed="false">
      <c r="A26" s="110" t="s">
        <v>187</v>
      </c>
      <c r="B26" s="110" t="n">
        <v>36</v>
      </c>
      <c r="C26" s="111" t="s">
        <v>155</v>
      </c>
      <c r="D26" s="112" t="s">
        <v>156</v>
      </c>
      <c r="E26" s="113" t="s">
        <v>20</v>
      </c>
      <c r="F26" s="61"/>
      <c r="G26" s="114"/>
      <c r="H26" s="115"/>
      <c r="I26" s="61"/>
      <c r="J26" s="114"/>
      <c r="K26" s="115"/>
      <c r="L26" s="61"/>
      <c r="M26" s="114"/>
      <c r="N26" s="115"/>
      <c r="O26" s="61"/>
      <c r="P26" s="114"/>
      <c r="Q26" s="115"/>
      <c r="R26" s="61"/>
      <c r="S26" s="114"/>
      <c r="T26" s="115"/>
      <c r="U26" s="61"/>
      <c r="V26" s="114"/>
      <c r="W26" s="115"/>
      <c r="X26" s="61"/>
      <c r="Y26" s="114"/>
      <c r="Z26" s="115"/>
      <c r="AA26" s="61"/>
      <c r="AB26" s="114"/>
      <c r="AC26" s="115"/>
      <c r="AD26" s="83"/>
      <c r="AE26" s="118"/>
      <c r="AF26" s="119"/>
      <c r="AG26" s="83"/>
      <c r="AH26" s="118"/>
      <c r="AI26" s="119"/>
      <c r="AJ26" s="83"/>
      <c r="AK26" s="118"/>
      <c r="AL26" s="119"/>
      <c r="AM26" s="83"/>
      <c r="AN26" s="118"/>
      <c r="AO26" s="119"/>
      <c r="AP26" s="116"/>
      <c r="AQ26" s="117"/>
    </row>
    <row r="27" customFormat="false" ht="12" hidden="false" customHeight="true" outlineLevel="0" collapsed="false">
      <c r="A27" s="110"/>
      <c r="B27" s="110"/>
      <c r="C27" s="111"/>
      <c r="D27" s="112"/>
      <c r="E27" s="113"/>
      <c r="F27" s="61"/>
      <c r="G27" s="114"/>
      <c r="H27" s="115"/>
      <c r="I27" s="61" t="s">
        <v>212</v>
      </c>
      <c r="J27" s="114"/>
      <c r="K27" s="115"/>
      <c r="L27" s="61" t="s">
        <v>192</v>
      </c>
      <c r="M27" s="114"/>
      <c r="N27" s="115"/>
      <c r="O27" s="61" t="s">
        <v>55</v>
      </c>
      <c r="P27" s="114" t="s">
        <v>55</v>
      </c>
      <c r="Q27" s="115" t="s">
        <v>212</v>
      </c>
      <c r="R27" s="61" t="s">
        <v>192</v>
      </c>
      <c r="S27" s="114"/>
      <c r="T27" s="115"/>
      <c r="U27" s="61" t="s">
        <v>55</v>
      </c>
      <c r="V27" s="114" t="s">
        <v>55</v>
      </c>
      <c r="W27" s="115" t="s">
        <v>212</v>
      </c>
      <c r="X27" s="61" t="s">
        <v>55</v>
      </c>
      <c r="Y27" s="114" t="s">
        <v>55</v>
      </c>
      <c r="Z27" s="115" t="s">
        <v>55</v>
      </c>
      <c r="AA27" s="61"/>
      <c r="AB27" s="114"/>
      <c r="AC27" s="115"/>
      <c r="AD27" s="61"/>
      <c r="AE27" s="114"/>
      <c r="AF27" s="115"/>
      <c r="AG27" s="61"/>
      <c r="AH27" s="114"/>
      <c r="AI27" s="115"/>
      <c r="AJ27" s="61"/>
      <c r="AK27" s="114"/>
      <c r="AL27" s="115"/>
      <c r="AM27" s="61"/>
      <c r="AN27" s="114"/>
      <c r="AO27" s="115"/>
      <c r="AP27" s="88" t="n">
        <v>4.15</v>
      </c>
      <c r="AQ27" s="15" t="n">
        <f aca="false">IF(ISBLANK(AP27),"",TRUNC(0.2797*(AP27*100-100)^1.35))</f>
        <v>659</v>
      </c>
    </row>
    <row r="28" customFormat="false" ht="12.75" hidden="false" customHeight="true" outlineLevel="0" collapsed="false">
      <c r="A28" s="110" t="s">
        <v>188</v>
      </c>
      <c r="B28" s="110" t="n">
        <v>53</v>
      </c>
      <c r="C28" s="111" t="s">
        <v>141</v>
      </c>
      <c r="D28" s="112" t="s">
        <v>142</v>
      </c>
      <c r="E28" s="113" t="s">
        <v>27</v>
      </c>
      <c r="F28" s="61"/>
      <c r="G28" s="114"/>
      <c r="H28" s="115"/>
      <c r="I28" s="61"/>
      <c r="J28" s="114"/>
      <c r="K28" s="115"/>
      <c r="L28" s="61"/>
      <c r="M28" s="114"/>
      <c r="N28" s="115"/>
      <c r="O28" s="61"/>
      <c r="P28" s="114"/>
      <c r="Q28" s="115"/>
      <c r="R28" s="61"/>
      <c r="S28" s="114"/>
      <c r="T28" s="115"/>
      <c r="U28" s="61"/>
      <c r="V28" s="114"/>
      <c r="W28" s="115"/>
      <c r="X28" s="61"/>
      <c r="Y28" s="114"/>
      <c r="Z28" s="115"/>
      <c r="AA28" s="61"/>
      <c r="AB28" s="114"/>
      <c r="AC28" s="115"/>
      <c r="AD28" s="83"/>
      <c r="AE28" s="118"/>
      <c r="AF28" s="119"/>
      <c r="AG28" s="83"/>
      <c r="AH28" s="118"/>
      <c r="AI28" s="119"/>
      <c r="AJ28" s="83"/>
      <c r="AK28" s="118"/>
      <c r="AL28" s="119"/>
      <c r="AM28" s="83"/>
      <c r="AN28" s="118"/>
      <c r="AO28" s="119"/>
      <c r="AP28" s="116"/>
      <c r="AQ28" s="117"/>
    </row>
    <row r="29" customFormat="false" ht="12" hidden="false" customHeight="true" outlineLevel="0" collapsed="false">
      <c r="A29" s="110"/>
      <c r="B29" s="110"/>
      <c r="C29" s="111"/>
      <c r="D29" s="112"/>
      <c r="E29" s="113"/>
      <c r="F29" s="61"/>
      <c r="G29" s="114"/>
      <c r="H29" s="115"/>
      <c r="I29" s="61"/>
      <c r="J29" s="114"/>
      <c r="K29" s="115"/>
      <c r="L29" s="61" t="s">
        <v>55</v>
      </c>
      <c r="M29" s="114" t="s">
        <v>212</v>
      </c>
      <c r="N29" s="115"/>
      <c r="O29" s="61" t="s">
        <v>212</v>
      </c>
      <c r="P29" s="114"/>
      <c r="Q29" s="115"/>
      <c r="R29" s="61" t="s">
        <v>212</v>
      </c>
      <c r="S29" s="114"/>
      <c r="T29" s="115"/>
      <c r="U29" s="61" t="s">
        <v>212</v>
      </c>
      <c r="V29" s="114"/>
      <c r="W29" s="115"/>
      <c r="X29" s="61" t="s">
        <v>212</v>
      </c>
      <c r="Y29" s="114"/>
      <c r="Z29" s="115"/>
      <c r="AA29" s="61" t="s">
        <v>55</v>
      </c>
      <c r="AB29" s="114" t="s">
        <v>212</v>
      </c>
      <c r="AC29" s="115"/>
      <c r="AD29" s="61" t="s">
        <v>55</v>
      </c>
      <c r="AE29" s="114" t="s">
        <v>55</v>
      </c>
      <c r="AF29" s="115" t="s">
        <v>212</v>
      </c>
      <c r="AG29" s="61" t="s">
        <v>212</v>
      </c>
      <c r="AH29" s="114"/>
      <c r="AI29" s="115"/>
      <c r="AJ29" s="61" t="s">
        <v>212</v>
      </c>
      <c r="AK29" s="114"/>
      <c r="AL29" s="115"/>
      <c r="AM29" s="61" t="s">
        <v>55</v>
      </c>
      <c r="AN29" s="114" t="s">
        <v>55</v>
      </c>
      <c r="AO29" s="115" t="s">
        <v>192</v>
      </c>
      <c r="AP29" s="88" t="n">
        <v>4.65</v>
      </c>
      <c r="AQ29" s="15" t="n">
        <f aca="false">IF(ISBLANK(AP29),"",TRUNC(0.2797*(AP29*100-100)^1.35))</f>
        <v>804</v>
      </c>
    </row>
    <row r="30" customFormat="false" ht="12.75" hidden="false" customHeight="true" outlineLevel="0" collapsed="false">
      <c r="A30" s="110" t="s">
        <v>189</v>
      </c>
      <c r="B30" s="110" t="n">
        <v>13</v>
      </c>
      <c r="C30" s="111" t="s">
        <v>99</v>
      </c>
      <c r="D30" s="112" t="s">
        <v>149</v>
      </c>
      <c r="E30" s="113" t="s">
        <v>31</v>
      </c>
      <c r="F30" s="61"/>
      <c r="G30" s="114"/>
      <c r="H30" s="115"/>
      <c r="I30" s="61"/>
      <c r="J30" s="114"/>
      <c r="K30" s="115"/>
      <c r="L30" s="61"/>
      <c r="M30" s="114"/>
      <c r="N30" s="115"/>
      <c r="O30" s="61"/>
      <c r="P30" s="114"/>
      <c r="Q30" s="115"/>
      <c r="R30" s="61"/>
      <c r="S30" s="114"/>
      <c r="T30" s="115"/>
      <c r="U30" s="61"/>
      <c r="V30" s="114"/>
      <c r="W30" s="115"/>
      <c r="X30" s="61"/>
      <c r="Y30" s="114"/>
      <c r="Z30" s="115"/>
      <c r="AA30" s="61"/>
      <c r="AB30" s="114"/>
      <c r="AC30" s="115"/>
      <c r="AD30" s="83"/>
      <c r="AE30" s="118"/>
      <c r="AF30" s="119"/>
      <c r="AG30" s="83"/>
      <c r="AH30" s="118"/>
      <c r="AI30" s="119"/>
      <c r="AJ30" s="83" t="s">
        <v>212</v>
      </c>
      <c r="AK30" s="118"/>
      <c r="AL30" s="119"/>
      <c r="AM30" s="83" t="s">
        <v>192</v>
      </c>
      <c r="AN30" s="118"/>
      <c r="AO30" s="119"/>
      <c r="AP30" s="116"/>
      <c r="AQ30" s="117"/>
    </row>
    <row r="31" customFormat="false" ht="12" hidden="false" customHeight="true" outlineLevel="0" collapsed="false">
      <c r="A31" s="110"/>
      <c r="B31" s="110"/>
      <c r="C31" s="111"/>
      <c r="D31" s="112"/>
      <c r="E31" s="113"/>
      <c r="F31" s="61" t="s">
        <v>212</v>
      </c>
      <c r="G31" s="114"/>
      <c r="H31" s="115"/>
      <c r="I31" s="61" t="s">
        <v>192</v>
      </c>
      <c r="J31" s="114"/>
      <c r="K31" s="115"/>
      <c r="L31" s="61" t="s">
        <v>212</v>
      </c>
      <c r="M31" s="114"/>
      <c r="N31" s="115"/>
      <c r="O31" s="61" t="s">
        <v>55</v>
      </c>
      <c r="P31" s="114" t="s">
        <v>212</v>
      </c>
      <c r="Q31" s="115"/>
      <c r="R31" s="61" t="s">
        <v>55</v>
      </c>
      <c r="S31" s="114" t="s">
        <v>55</v>
      </c>
      <c r="T31" s="115" t="s">
        <v>55</v>
      </c>
      <c r="U31" s="61"/>
      <c r="V31" s="114"/>
      <c r="W31" s="115"/>
      <c r="X31" s="61"/>
      <c r="Y31" s="114"/>
      <c r="Z31" s="115"/>
      <c r="AA31" s="61"/>
      <c r="AB31" s="114"/>
      <c r="AC31" s="115"/>
      <c r="AD31" s="61"/>
      <c r="AE31" s="114"/>
      <c r="AF31" s="115"/>
      <c r="AG31" s="61"/>
      <c r="AH31" s="114"/>
      <c r="AI31" s="115"/>
      <c r="AJ31" s="61"/>
      <c r="AK31" s="114"/>
      <c r="AL31" s="115"/>
      <c r="AM31" s="61"/>
      <c r="AN31" s="114"/>
      <c r="AO31" s="115"/>
      <c r="AP31" s="88" t="n">
        <v>3.95</v>
      </c>
      <c r="AQ31" s="15" t="n">
        <f aca="false">IF(ISBLANK(AP31),"",TRUNC(0.2797*(AP31*100-100)^1.35))</f>
        <v>603</v>
      </c>
    </row>
    <row r="32" customFormat="false" ht="12.75" hidden="false" customHeight="true" outlineLevel="0" collapsed="false">
      <c r="A32" s="110" t="s">
        <v>190</v>
      </c>
      <c r="B32" s="110" t="n">
        <v>33</v>
      </c>
      <c r="C32" s="111" t="s">
        <v>144</v>
      </c>
      <c r="D32" s="112" t="s">
        <v>145</v>
      </c>
      <c r="E32" s="113" t="s">
        <v>20</v>
      </c>
      <c r="F32" s="61"/>
      <c r="G32" s="114"/>
      <c r="H32" s="115"/>
      <c r="I32" s="61"/>
      <c r="J32" s="114"/>
      <c r="K32" s="115"/>
      <c r="L32" s="61"/>
      <c r="M32" s="114"/>
      <c r="N32" s="115"/>
      <c r="O32" s="61"/>
      <c r="P32" s="114"/>
      <c r="Q32" s="115"/>
      <c r="R32" s="61"/>
      <c r="S32" s="114"/>
      <c r="T32" s="115"/>
      <c r="U32" s="61"/>
      <c r="V32" s="114"/>
      <c r="W32" s="115"/>
      <c r="X32" s="61"/>
      <c r="Y32" s="114"/>
      <c r="Z32" s="115"/>
      <c r="AA32" s="61"/>
      <c r="AB32" s="114"/>
      <c r="AC32" s="115"/>
      <c r="AD32" s="83"/>
      <c r="AE32" s="118"/>
      <c r="AF32" s="119"/>
      <c r="AG32" s="83"/>
      <c r="AH32" s="118"/>
      <c r="AI32" s="119"/>
      <c r="AJ32" s="83"/>
      <c r="AK32" s="118"/>
      <c r="AL32" s="119"/>
      <c r="AM32" s="83" t="s">
        <v>55</v>
      </c>
      <c r="AN32" s="118" t="s">
        <v>212</v>
      </c>
      <c r="AO32" s="119"/>
      <c r="AP32" s="116"/>
      <c r="AQ32" s="117"/>
    </row>
    <row r="33" customFormat="false" ht="12" hidden="false" customHeight="true" outlineLevel="0" collapsed="false">
      <c r="A33" s="110"/>
      <c r="B33" s="110"/>
      <c r="C33" s="111"/>
      <c r="D33" s="112"/>
      <c r="E33" s="113"/>
      <c r="F33" s="61" t="s">
        <v>212</v>
      </c>
      <c r="G33" s="114"/>
      <c r="H33" s="115"/>
      <c r="I33" s="61" t="s">
        <v>55</v>
      </c>
      <c r="J33" s="114" t="s">
        <v>55</v>
      </c>
      <c r="K33" s="115" t="s">
        <v>55</v>
      </c>
      <c r="L33" s="61"/>
      <c r="M33" s="114"/>
      <c r="N33" s="115"/>
      <c r="O33" s="61"/>
      <c r="P33" s="114"/>
      <c r="Q33" s="115"/>
      <c r="R33" s="61"/>
      <c r="S33" s="114"/>
      <c r="T33" s="115"/>
      <c r="U33" s="61"/>
      <c r="V33" s="114"/>
      <c r="W33" s="115"/>
      <c r="X33" s="61"/>
      <c r="Y33" s="114"/>
      <c r="Z33" s="115"/>
      <c r="AA33" s="61"/>
      <c r="AB33" s="114"/>
      <c r="AC33" s="115"/>
      <c r="AD33" s="61"/>
      <c r="AE33" s="114"/>
      <c r="AF33" s="115"/>
      <c r="AG33" s="61"/>
      <c r="AH33" s="114"/>
      <c r="AI33" s="115"/>
      <c r="AJ33" s="61"/>
      <c r="AK33" s="114"/>
      <c r="AL33" s="115"/>
      <c r="AM33" s="61"/>
      <c r="AN33" s="114"/>
      <c r="AO33" s="115"/>
      <c r="AP33" s="88" t="n">
        <v>3.65</v>
      </c>
      <c r="AQ33" s="15" t="n">
        <f aca="false">IF(ISBLANK(AP33),"",TRUNC(0.2797*(AP33*100-100)^1.35))</f>
        <v>522</v>
      </c>
    </row>
    <row r="35" customFormat="false" ht="12.75" hidden="false" customHeight="false" outlineLevel="0" collapsed="false">
      <c r="B35" s="73"/>
      <c r="E35" s="73"/>
    </row>
    <row r="36" customFormat="false" ht="12.75" hidden="false" customHeight="false" outlineLevel="0" collapsed="false">
      <c r="B36" s="73"/>
      <c r="E36" s="73"/>
    </row>
    <row r="37" customFormat="false" ht="12.75" hidden="false" customHeight="false" outlineLevel="0" collapsed="false">
      <c r="B37" s="73"/>
      <c r="E37" s="73"/>
    </row>
    <row r="38" customFormat="false" ht="12.75" hidden="false" customHeight="false" outlineLevel="0" collapsed="false">
      <c r="B38" s="73"/>
      <c r="E38" s="73"/>
    </row>
    <row r="39" customFormat="false" ht="12.75" hidden="false" customHeight="false" outlineLevel="0" collapsed="false">
      <c r="B39" s="73"/>
      <c r="E39" s="73"/>
    </row>
    <row r="40" customFormat="false" ht="12.75" hidden="false" customHeight="false" outlineLevel="0" collapsed="false">
      <c r="B40" s="73"/>
      <c r="E40" s="73"/>
    </row>
    <row r="41" customFormat="false" ht="12.75" hidden="false" customHeight="false" outlineLevel="0" collapsed="false">
      <c r="B41" s="73"/>
      <c r="E41" s="73"/>
    </row>
    <row r="42" customFormat="false" ht="12.75" hidden="false" customHeight="false" outlineLevel="0" collapsed="false">
      <c r="B42" s="73"/>
      <c r="E42" s="73"/>
    </row>
    <row r="43" customFormat="false" ht="12.75" hidden="false" customHeight="false" outlineLevel="0" collapsed="false">
      <c r="B43" s="73"/>
      <c r="E43" s="73"/>
    </row>
    <row r="44" customFormat="false" ht="12.75" hidden="false" customHeight="false" outlineLevel="0" collapsed="false">
      <c r="B44" s="73"/>
      <c r="E44" s="73"/>
    </row>
    <row r="45" customFormat="false" ht="12.75" hidden="false" customHeight="false" outlineLevel="0" collapsed="false">
      <c r="B45" s="73"/>
      <c r="E45" s="73"/>
    </row>
    <row r="46" customFormat="false" ht="12.75" hidden="false" customHeight="false" outlineLevel="0" collapsed="false">
      <c r="B46" s="73"/>
      <c r="E46" s="73"/>
    </row>
    <row r="47" customFormat="false" ht="12.75" hidden="false" customHeight="false" outlineLevel="0" collapsed="false">
      <c r="B47" s="73"/>
      <c r="E47" s="73"/>
    </row>
    <row r="48" customFormat="false" ht="12.75" hidden="false" customHeight="false" outlineLevel="0" collapsed="false">
      <c r="B48" s="73"/>
      <c r="E48" s="73"/>
    </row>
    <row r="49" customFormat="false" ht="12.75" hidden="false" customHeight="false" outlineLevel="0" collapsed="false">
      <c r="B49" s="73"/>
      <c r="E49" s="73"/>
    </row>
    <row r="50" customFormat="false" ht="12.75" hidden="false" customHeight="false" outlineLevel="0" collapsed="false">
      <c r="B50" s="73"/>
      <c r="E50" s="73"/>
    </row>
    <row r="51" customFormat="false" ht="12.75" hidden="false" customHeight="false" outlineLevel="0" collapsed="false">
      <c r="B51" s="73"/>
      <c r="E51" s="73"/>
    </row>
    <row r="52" customFormat="false" ht="12.75" hidden="false" customHeight="false" outlineLevel="0" collapsed="false">
      <c r="B52" s="73"/>
      <c r="E52" s="73"/>
    </row>
    <row r="53" customFormat="false" ht="12.75" hidden="false" customHeight="false" outlineLevel="0" collapsed="false">
      <c r="B53" s="73"/>
      <c r="E53" s="73"/>
    </row>
    <row r="54" customFormat="false" ht="12.75" hidden="false" customHeight="false" outlineLevel="0" collapsed="false">
      <c r="B54" s="73"/>
      <c r="E54" s="73"/>
    </row>
    <row r="55" customFormat="false" ht="12.75" hidden="false" customHeight="false" outlineLevel="0" collapsed="false">
      <c r="B55" s="73"/>
      <c r="E55" s="73"/>
    </row>
    <row r="56" customFormat="false" ht="12.75" hidden="false" customHeight="false" outlineLevel="0" collapsed="false">
      <c r="B56" s="73"/>
      <c r="E56" s="73"/>
    </row>
    <row r="57" customFormat="false" ht="12.75" hidden="false" customHeight="false" outlineLevel="0" collapsed="false">
      <c r="B57" s="73"/>
      <c r="E57" s="73"/>
    </row>
    <row r="58" customFormat="false" ht="12.75" hidden="false" customHeight="false" outlineLevel="0" collapsed="false">
      <c r="B58" s="73"/>
      <c r="E58" s="73"/>
    </row>
    <row r="59" customFormat="false" ht="12.75" hidden="false" customHeight="false" outlineLevel="0" collapsed="false">
      <c r="B59" s="73"/>
      <c r="E59" s="73"/>
    </row>
    <row r="60" customFormat="false" ht="12.75" hidden="false" customHeight="false" outlineLevel="0" collapsed="false">
      <c r="B60" s="73"/>
      <c r="E60" s="73"/>
    </row>
    <row r="61" customFormat="false" ht="12.75" hidden="false" customHeight="false" outlineLevel="0" collapsed="false">
      <c r="B61" s="73"/>
      <c r="E61" s="73"/>
    </row>
    <row r="62" customFormat="false" ht="12.75" hidden="false" customHeight="false" outlineLevel="0" collapsed="false">
      <c r="B62" s="73"/>
      <c r="E62" s="73"/>
    </row>
    <row r="63" customFormat="false" ht="12.75" hidden="false" customHeight="false" outlineLevel="0" collapsed="false">
      <c r="B63" s="73"/>
      <c r="E63" s="73"/>
    </row>
    <row r="64" customFormat="false" ht="12.75" hidden="false" customHeight="false" outlineLevel="0" collapsed="false">
      <c r="B64" s="73"/>
      <c r="E64" s="73"/>
    </row>
    <row r="65" customFormat="false" ht="12.75" hidden="false" customHeight="false" outlineLevel="0" collapsed="false">
      <c r="B65" s="73"/>
      <c r="E65" s="73"/>
    </row>
    <row r="66" customFormat="false" ht="12.75" hidden="false" customHeight="false" outlineLevel="0" collapsed="false">
      <c r="B66" s="73"/>
      <c r="E66" s="73"/>
    </row>
    <row r="67" customFormat="false" ht="12.75" hidden="false" customHeight="false" outlineLevel="0" collapsed="false">
      <c r="B67" s="73"/>
      <c r="E67" s="73"/>
    </row>
    <row r="68" customFormat="false" ht="12.75" hidden="false" customHeight="false" outlineLevel="0" collapsed="false">
      <c r="B68" s="73"/>
      <c r="E68" s="73"/>
    </row>
    <row r="69" customFormat="false" ht="12.75" hidden="false" customHeight="false" outlineLevel="0" collapsed="false">
      <c r="B69" s="73"/>
      <c r="E69" s="73"/>
    </row>
    <row r="70" customFormat="false" ht="12.75" hidden="false" customHeight="false" outlineLevel="0" collapsed="false">
      <c r="B70" s="73"/>
      <c r="E70" s="73"/>
    </row>
    <row r="71" customFormat="false" ht="12.75" hidden="false" customHeight="false" outlineLevel="0" collapsed="false">
      <c r="B71" s="73"/>
      <c r="E71" s="73"/>
    </row>
    <row r="72" customFormat="false" ht="12.75" hidden="false" customHeight="false" outlineLevel="0" collapsed="false">
      <c r="B72" s="73"/>
      <c r="E72" s="73"/>
    </row>
    <row r="86" customFormat="false" ht="12.75" hidden="false" customHeight="false" outlineLevel="0" collapsed="false"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</row>
    <row r="87" customFormat="false" ht="12.75" hidden="false" customHeight="false" outlineLevel="0" collapsed="false"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</row>
    <row r="88" customFormat="false" ht="12.75" hidden="false" customHeight="false" outlineLevel="0" collapsed="false"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</row>
    <row r="89" customFormat="false" ht="12.75" hidden="false" customHeight="false" outlineLevel="0" collapsed="false"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</row>
    <row r="90" customFormat="false" ht="12.75" hidden="false" customHeight="false" outlineLevel="0" collapsed="false"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</row>
    <row r="91" customFormat="false" ht="12.75" hidden="false" customHeight="false" outlineLevel="0" collapsed="false"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</row>
    <row r="92" customFormat="false" ht="12.75" hidden="false" customHeight="false" outlineLevel="0" collapsed="false"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</row>
    <row r="93" customFormat="false" ht="12.75" hidden="false" customHeight="false" outlineLevel="0" collapsed="false"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</row>
    <row r="94" customFormat="false" ht="12.75" hidden="false" customHeight="false" outlineLevel="0" collapsed="false"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</row>
    <row r="95" customFormat="false" ht="12.75" hidden="false" customHeight="false" outlineLevel="0" collapsed="false"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</row>
    <row r="96" customFormat="false" ht="12.75" hidden="false" customHeight="false" outlineLevel="0" collapsed="false"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</row>
    <row r="97" customFormat="false" ht="12.75" hidden="false" customHeight="false" outlineLevel="0" collapsed="false"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</row>
    <row r="98" customFormat="false" ht="12.75" hidden="false" customHeight="false" outlineLevel="0" collapsed="false"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</row>
    <row r="99" customFormat="false" ht="12.75" hidden="false" customHeight="false" outlineLevel="0" collapsed="false"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</row>
    <row r="100" customFormat="false" ht="12.75" hidden="false" customHeight="false" outlineLevel="0" collapsed="false"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</row>
    <row r="101" customFormat="false" ht="12.75" hidden="false" customHeight="false" outlineLevel="0" collapsed="false"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</row>
  </sheetData>
  <mergeCells count="89">
    <mergeCell ref="A8:A9"/>
    <mergeCell ref="B8:B9"/>
    <mergeCell ref="C8:C9"/>
    <mergeCell ref="D8:D9"/>
    <mergeCell ref="E8:E9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5.71"/>
    <col collapsed="false" customWidth="true" hidden="false" outlineLevel="0" max="3" min="3" style="50" width="17.14"/>
    <col collapsed="false" customWidth="true" hidden="false" outlineLevel="0" max="4" min="4" style="50" width="28.85"/>
    <col collapsed="false" customWidth="true" hidden="false" outlineLevel="0" max="5" min="5" style="50" width="11.85"/>
    <col collapsed="false" customWidth="true" hidden="false" outlineLevel="0" max="6" min="6" style="50" width="8.28"/>
    <col collapsed="false" customWidth="false" hidden="false" outlineLevel="0" max="7" min="7" style="50" width="9.14"/>
    <col collapsed="false" customWidth="true" hidden="false" outlineLevel="0" max="8" min="8" style="50" width="10.13"/>
    <col collapsed="false" customWidth="true" hidden="false" outlineLevel="0" max="9" min="9" style="50" width="2.13"/>
    <col collapsed="false" customWidth="true" hidden="false" outlineLevel="0" max="10" min="10" style="50" width="11.42"/>
    <col collapsed="false" customWidth="true" hidden="false" outlineLevel="0" max="11" min="11" style="50" width="12.99"/>
    <col collapsed="false" customWidth="true" hidden="false" outlineLevel="0" max="12" min="12" style="50" width="8.99"/>
    <col collapsed="false" customWidth="true" hidden="false" outlineLevel="0" max="13" min="13" style="50" width="30.99"/>
    <col collapsed="false" customWidth="true" hidden="false" outlineLevel="0" max="14" min="14" style="50" width="11.85"/>
    <col collapsed="false" customWidth="false" hidden="false" outlineLevel="0" max="257" min="15" style="50" width="9.14"/>
  </cols>
  <sheetData>
    <row r="1" customFormat="false" ht="20.25" hidden="false" customHeight="false" outlineLevel="0" collapsed="false">
      <c r="A1" s="0"/>
      <c r="B1" s="0"/>
      <c r="C1" s="0"/>
      <c r="D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51" t="s">
        <v>216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5"/>
      <c r="D3" s="39" t="n">
        <v>1.15740740740741E-005</v>
      </c>
    </row>
    <row r="4" customFormat="false" ht="18.75" hidden="false" customHeight="false" outlineLevel="0" collapsed="false">
      <c r="A4" s="5"/>
      <c r="B4" s="5"/>
      <c r="D4" s="6" t="s">
        <v>90</v>
      </c>
    </row>
    <row r="5" customFormat="false" ht="12.75" hidden="false" customHeight="false" outlineLevel="0" collapsed="false">
      <c r="A5" s="5"/>
      <c r="B5" s="5"/>
    </row>
    <row r="6" customFormat="false" ht="15.75" hidden="false" customHeight="false" outlineLevel="0" collapsed="false">
      <c r="A6" s="52"/>
      <c r="B6" s="121" t="s">
        <v>93</v>
      </c>
      <c r="C6" s="53"/>
      <c r="D6" s="53" t="s">
        <v>171</v>
      </c>
      <c r="E6" s="54" t="s">
        <v>172</v>
      </c>
    </row>
    <row r="7" s="55" customFormat="true" ht="8.25" hidden="false" customHeight="true" outlineLevel="0" collapsed="false"/>
    <row r="8" customFormat="false" ht="12.75" hidden="false" customHeight="false" outlineLevel="0" collapsed="false">
      <c r="A8" s="56" t="s">
        <v>3</v>
      </c>
      <c r="B8" s="57" t="s">
        <v>7</v>
      </c>
      <c r="C8" s="58" t="s">
        <v>4</v>
      </c>
      <c r="D8" s="59" t="s">
        <v>5</v>
      </c>
      <c r="E8" s="56" t="s">
        <v>8</v>
      </c>
      <c r="F8" s="60" t="s">
        <v>174</v>
      </c>
      <c r="G8" s="60" t="s">
        <v>175</v>
      </c>
    </row>
    <row r="9" customFormat="false" ht="17.25" hidden="false" customHeight="true" outlineLevel="0" collapsed="false">
      <c r="A9" s="61" t="s">
        <v>171</v>
      </c>
      <c r="B9" s="61" t="n">
        <v>30</v>
      </c>
      <c r="C9" s="62" t="s">
        <v>106</v>
      </c>
      <c r="D9" s="63" t="s">
        <v>107</v>
      </c>
      <c r="E9" s="64" t="s">
        <v>20</v>
      </c>
      <c r="F9" s="122" t="n">
        <v>0.00206157407407407</v>
      </c>
      <c r="G9" s="15" t="n">
        <f aca="false">IF(ISBLANK(F9),"",INT(0.08713*(305.5-(F9/$D$3))^1.85))</f>
        <v>683</v>
      </c>
    </row>
    <row r="10" customFormat="false" ht="17.25" hidden="false" customHeight="true" outlineLevel="0" collapsed="false">
      <c r="A10" s="61" t="s">
        <v>176</v>
      </c>
      <c r="B10" s="61" t="n">
        <v>50</v>
      </c>
      <c r="C10" s="62" t="s">
        <v>112</v>
      </c>
      <c r="D10" s="63" t="s">
        <v>113</v>
      </c>
      <c r="E10" s="64" t="s">
        <v>27</v>
      </c>
      <c r="F10" s="122" t="n">
        <v>0.00206284722222222</v>
      </c>
      <c r="G10" s="15" t="n">
        <f aca="false">IF(ISBLANK(F10),"",INT(0.08713*(305.5-(F10/$D$3))^1.85))</f>
        <v>682</v>
      </c>
    </row>
    <row r="11" customFormat="false" ht="17.25" hidden="false" customHeight="true" outlineLevel="0" collapsed="false">
      <c r="A11" s="61" t="s">
        <v>177</v>
      </c>
      <c r="B11" s="61" t="n">
        <v>31</v>
      </c>
      <c r="C11" s="62" t="s">
        <v>117</v>
      </c>
      <c r="D11" s="63" t="s">
        <v>118</v>
      </c>
      <c r="E11" s="64" t="s">
        <v>20</v>
      </c>
      <c r="F11" s="122" t="n">
        <v>0.00209421296296296</v>
      </c>
      <c r="G11" s="15" t="n">
        <f aca="false">IF(ISBLANK(F11),"",INT(0.08713*(305.5-(F11/$D$3))^1.85))</f>
        <v>655</v>
      </c>
    </row>
    <row r="12" customFormat="false" ht="17.25" hidden="false" customHeight="true" outlineLevel="0" collapsed="false">
      <c r="A12" s="61" t="s">
        <v>178</v>
      </c>
      <c r="B12" s="61" t="n">
        <v>49</v>
      </c>
      <c r="C12" s="62" t="s">
        <v>104</v>
      </c>
      <c r="D12" s="63" t="s">
        <v>105</v>
      </c>
      <c r="E12" s="64" t="s">
        <v>27</v>
      </c>
      <c r="F12" s="122" t="n">
        <v>0.00211724537037037</v>
      </c>
      <c r="G12" s="15" t="n">
        <f aca="false">IF(ISBLANK(F12),"",INT(0.08713*(305.5-(F12/$D$3))^1.85))</f>
        <v>636</v>
      </c>
    </row>
    <row r="13" customFormat="false" ht="17.25" hidden="false" customHeight="true" outlineLevel="0" collapsed="false">
      <c r="A13" s="61" t="s">
        <v>179</v>
      </c>
      <c r="B13" s="61" t="n">
        <v>29</v>
      </c>
      <c r="C13" s="62" t="s">
        <v>96</v>
      </c>
      <c r="D13" s="63" t="s">
        <v>97</v>
      </c>
      <c r="E13" s="64" t="s">
        <v>20</v>
      </c>
      <c r="F13" s="122" t="n">
        <v>0.00212523148148148</v>
      </c>
      <c r="G13" s="15" t="n">
        <f aca="false">IF(ISBLANK(F13),"",INT(0.08713*(305.5-(F13/$D$3))^1.85))</f>
        <v>629</v>
      </c>
    </row>
    <row r="14" customFormat="false" ht="17.25" hidden="false" customHeight="true" outlineLevel="0" collapsed="false">
      <c r="A14" s="61" t="s">
        <v>180</v>
      </c>
      <c r="B14" s="61" t="n">
        <v>10</v>
      </c>
      <c r="C14" s="62" t="s">
        <v>101</v>
      </c>
      <c r="D14" s="63" t="s">
        <v>102</v>
      </c>
      <c r="E14" s="64" t="s">
        <v>31</v>
      </c>
      <c r="F14" s="122" t="n">
        <v>0.00213414351851852</v>
      </c>
      <c r="G14" s="15" t="n">
        <f aca="false">IF(ISBLANK(F14),"",INT(0.08713*(305.5-(F14/$D$3))^1.85))</f>
        <v>622</v>
      </c>
    </row>
    <row r="15" customFormat="false" ht="17.25" hidden="false" customHeight="true" outlineLevel="0" collapsed="false">
      <c r="A15" s="61" t="s">
        <v>185</v>
      </c>
      <c r="B15" s="61" t="n">
        <v>52</v>
      </c>
      <c r="C15" s="62" t="s">
        <v>120</v>
      </c>
      <c r="D15" s="63" t="s">
        <v>121</v>
      </c>
      <c r="E15" s="64" t="s">
        <v>27</v>
      </c>
      <c r="F15" s="122" t="n">
        <v>0.00214594907407407</v>
      </c>
      <c r="G15" s="15" t="n">
        <f aca="false">IF(ISBLANK(F15),"",INT(0.08713*(305.5-(F15/$D$3))^1.85))</f>
        <v>612</v>
      </c>
    </row>
    <row r="16" customFormat="false" ht="17.25" hidden="false" customHeight="true" outlineLevel="0" collapsed="false">
      <c r="A16" s="61" t="s">
        <v>186</v>
      </c>
      <c r="B16" s="61" t="n">
        <v>51</v>
      </c>
      <c r="C16" s="62" t="s">
        <v>115</v>
      </c>
      <c r="D16" s="63" t="s">
        <v>116</v>
      </c>
      <c r="E16" s="64" t="s">
        <v>27</v>
      </c>
      <c r="F16" s="122" t="n">
        <v>0.00214953703703704</v>
      </c>
      <c r="G16" s="15" t="n">
        <f aca="false">IF(ISBLANK(F16),"",INT(0.08713*(305.5-(F16/$D$3))^1.85))</f>
        <v>609</v>
      </c>
    </row>
    <row r="17" customFormat="false" ht="17.25" hidden="false" customHeight="true" outlineLevel="0" collapsed="false">
      <c r="A17" s="61" t="s">
        <v>187</v>
      </c>
      <c r="B17" s="61" t="n">
        <v>11</v>
      </c>
      <c r="C17" s="62" t="s">
        <v>99</v>
      </c>
      <c r="D17" s="63" t="s">
        <v>100</v>
      </c>
      <c r="E17" s="64" t="s">
        <v>31</v>
      </c>
      <c r="F17" s="122" t="n">
        <v>0.00215983796296296</v>
      </c>
      <c r="G17" s="15" t="n">
        <f aca="false">IF(ISBLANK(F17),"",INT(0.08713*(305.5-(F17/$D$3))^1.85))</f>
        <v>601</v>
      </c>
    </row>
    <row r="18" customFormat="false" ht="17.25" hidden="false" customHeight="true" outlineLevel="0" collapsed="false">
      <c r="A18" s="61" t="s">
        <v>188</v>
      </c>
      <c r="B18" s="61" t="n">
        <v>32</v>
      </c>
      <c r="C18" s="62" t="s">
        <v>109</v>
      </c>
      <c r="D18" s="63" t="s">
        <v>110</v>
      </c>
      <c r="E18" s="64" t="s">
        <v>20</v>
      </c>
      <c r="F18" s="122" t="n">
        <v>0.00220231481481481</v>
      </c>
      <c r="G18" s="15" t="n">
        <f aca="false">IF(ISBLANK(F18),"",INT(0.08713*(305.5-(F18/$D$3))^1.85))</f>
        <v>567</v>
      </c>
    </row>
    <row r="19" customFormat="false" ht="17.25" hidden="false" customHeight="true" outlineLevel="0" collapsed="false">
      <c r="A19" s="61" t="s">
        <v>189</v>
      </c>
      <c r="B19" s="61" t="n">
        <v>12</v>
      </c>
      <c r="C19" s="62" t="s">
        <v>123</v>
      </c>
      <c r="D19" s="63" t="s">
        <v>124</v>
      </c>
      <c r="E19" s="64" t="s">
        <v>31</v>
      </c>
      <c r="F19" s="122" t="n">
        <v>0.00223032407407407</v>
      </c>
      <c r="G19" s="15" t="n">
        <f aca="false">IF(ISBLANK(F19),"",INT(0.08713*(305.5-(F19/$D$3))^1.85))</f>
        <v>545</v>
      </c>
    </row>
    <row r="20" customFormat="false" ht="17.25" hidden="false" customHeight="true" outlineLevel="0" collapsed="false">
      <c r="A20" s="123"/>
      <c r="B20" s="123"/>
      <c r="C20" s="124"/>
      <c r="D20" s="125"/>
      <c r="E20" s="126"/>
      <c r="F20" s="127"/>
      <c r="G20" s="128"/>
    </row>
    <row r="21" customFormat="false" ht="17.25" hidden="false" customHeight="true" outlineLevel="0" collapsed="false">
      <c r="A21" s="123"/>
      <c r="B21" s="123"/>
      <c r="C21" s="124"/>
      <c r="D21" s="53" t="s">
        <v>176</v>
      </c>
      <c r="E21" s="54" t="s">
        <v>172</v>
      </c>
      <c r="F21" s="127"/>
      <c r="G21" s="128"/>
    </row>
    <row r="22" customFormat="false" ht="7.5" hidden="false" customHeight="true" outlineLevel="0" collapsed="false"/>
    <row r="23" customFormat="false" ht="12.75" hidden="false" customHeight="false" outlineLevel="0" collapsed="false">
      <c r="A23" s="56" t="s">
        <v>3</v>
      </c>
      <c r="B23" s="57" t="s">
        <v>7</v>
      </c>
      <c r="C23" s="58" t="s">
        <v>4</v>
      </c>
      <c r="D23" s="59" t="s">
        <v>5</v>
      </c>
      <c r="E23" s="56" t="s">
        <v>8</v>
      </c>
      <c r="F23" s="60" t="s">
        <v>174</v>
      </c>
      <c r="G23" s="60" t="s">
        <v>175</v>
      </c>
    </row>
    <row r="24" customFormat="false" ht="17.25" hidden="false" customHeight="true" outlineLevel="0" collapsed="false">
      <c r="A24" s="61" t="s">
        <v>171</v>
      </c>
      <c r="B24" s="61" t="n">
        <v>39</v>
      </c>
      <c r="C24" s="62" t="s">
        <v>132</v>
      </c>
      <c r="D24" s="63" t="s">
        <v>133</v>
      </c>
      <c r="E24" s="64" t="s">
        <v>20</v>
      </c>
      <c r="F24" s="122" t="n">
        <v>0.00200289351851852</v>
      </c>
      <c r="G24" s="15" t="n">
        <f aca="false">IF(ISBLANK(F24),"",INT(0.08713*(305.5-(F24/$D$3))^1.85))</f>
        <v>734</v>
      </c>
      <c r="H24" s="50" t="s">
        <v>57</v>
      </c>
    </row>
    <row r="25" customFormat="false" ht="17.25" hidden="false" customHeight="true" outlineLevel="0" collapsed="false">
      <c r="A25" s="61" t="s">
        <v>176</v>
      </c>
      <c r="B25" s="61" t="n">
        <v>38</v>
      </c>
      <c r="C25" s="62" t="s">
        <v>128</v>
      </c>
      <c r="D25" s="63" t="s">
        <v>129</v>
      </c>
      <c r="E25" s="64" t="s">
        <v>20</v>
      </c>
      <c r="F25" s="122" t="n">
        <v>0.00214988425925926</v>
      </c>
      <c r="G25" s="15" t="n">
        <f aca="false">IF(ISBLANK(F25),"",INT(0.08713*(305.5-(F25/$D$3))^1.85))</f>
        <v>609</v>
      </c>
      <c r="H25" s="50" t="s">
        <v>57</v>
      </c>
    </row>
    <row r="26" customFormat="false" ht="17.25" hidden="false" customHeight="true" outlineLevel="0" collapsed="false">
      <c r="A26" s="61" t="s">
        <v>177</v>
      </c>
      <c r="B26" s="61" t="n">
        <v>37</v>
      </c>
      <c r="C26" s="62" t="s">
        <v>135</v>
      </c>
      <c r="D26" s="63" t="s">
        <v>136</v>
      </c>
      <c r="E26" s="64" t="s">
        <v>20</v>
      </c>
      <c r="F26" s="122" t="n">
        <v>0.00254155092592593</v>
      </c>
      <c r="G26" s="15" t="n">
        <f aca="false">IF(ISBLANK(F26),"",INT(0.08713*(305.5-(F26/$D$3))^1.85))</f>
        <v>329</v>
      </c>
      <c r="H26" s="50" t="s">
        <v>57</v>
      </c>
    </row>
    <row r="30" customFormat="false" ht="15.75" hidden="false" customHeight="false" outlineLevel="0" collapsed="false">
      <c r="A30" s="67"/>
    </row>
    <row r="37" customFormat="false" ht="15.75" hidden="false" customHeight="false" outlineLevel="0" collapsed="false">
      <c r="A37" s="67"/>
    </row>
    <row r="38" customFormat="false" ht="15.75" hidden="false" customHeight="false" outlineLevel="0" collapsed="false">
      <c r="A38" s="67"/>
    </row>
    <row r="39" customFormat="false" ht="15.75" hidden="false" customHeight="false" outlineLevel="0" collapsed="false">
      <c r="A39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5.71"/>
    <col collapsed="false" customWidth="true" hidden="false" outlineLevel="0" max="3" min="3" style="50" width="17.14"/>
    <col collapsed="false" customWidth="true" hidden="false" outlineLevel="0" max="4" min="4" style="50" width="28.85"/>
    <col collapsed="false" customWidth="true" hidden="false" outlineLevel="0" max="5" min="5" style="50" width="11.85"/>
    <col collapsed="false" customWidth="true" hidden="false" outlineLevel="0" max="6" min="6" style="50" width="8.28"/>
    <col collapsed="false" customWidth="false" hidden="false" outlineLevel="0" max="7" min="7" style="50" width="9.14"/>
    <col collapsed="false" customWidth="true" hidden="false" outlineLevel="0" max="8" min="8" style="50" width="10.13"/>
    <col collapsed="false" customWidth="true" hidden="false" outlineLevel="0" max="9" min="9" style="50" width="2.13"/>
    <col collapsed="false" customWidth="true" hidden="false" outlineLevel="0" max="10" min="10" style="50" width="11.42"/>
    <col collapsed="false" customWidth="true" hidden="false" outlineLevel="0" max="11" min="11" style="50" width="12.99"/>
    <col collapsed="false" customWidth="true" hidden="false" outlineLevel="0" max="12" min="12" style="50" width="8.99"/>
    <col collapsed="false" customWidth="true" hidden="false" outlineLevel="0" max="13" min="13" style="50" width="30.99"/>
    <col collapsed="false" customWidth="true" hidden="false" outlineLevel="0" max="14" min="14" style="50" width="11.85"/>
    <col collapsed="false" customWidth="false" hidden="false" outlineLevel="0" max="257" min="15" style="50" width="9.14"/>
  </cols>
  <sheetData>
    <row r="1" customFormat="false" ht="20.25" hidden="false" customHeight="false" outlineLevel="0" collapsed="false">
      <c r="A1" s="0"/>
      <c r="B1" s="0"/>
      <c r="C1" s="0"/>
      <c r="D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51" t="s">
        <v>216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5"/>
      <c r="D3" s="39" t="n">
        <v>1.15740740740741E-005</v>
      </c>
    </row>
    <row r="4" customFormat="false" ht="18.75" hidden="false" customHeight="false" outlineLevel="0" collapsed="false">
      <c r="A4" s="5"/>
      <c r="B4" s="5"/>
      <c r="D4" s="6" t="s">
        <v>181</v>
      </c>
    </row>
    <row r="5" customFormat="false" ht="12.75" hidden="false" customHeight="false" outlineLevel="0" collapsed="false">
      <c r="A5" s="5"/>
      <c r="B5" s="5"/>
    </row>
    <row r="6" customFormat="false" ht="15.75" hidden="false" customHeight="false" outlineLevel="0" collapsed="false">
      <c r="A6" s="52"/>
      <c r="B6" s="121" t="s">
        <v>93</v>
      </c>
      <c r="C6" s="53"/>
      <c r="D6" s="53"/>
      <c r="E6" s="54"/>
    </row>
    <row r="7" s="55" customFormat="true" ht="8.25" hidden="false" customHeight="true" outlineLevel="0" collapsed="false"/>
    <row r="8" customFormat="false" ht="12.75" hidden="false" customHeight="false" outlineLevel="0" collapsed="false">
      <c r="A8" s="56" t="s">
        <v>3</v>
      </c>
      <c r="B8" s="57" t="s">
        <v>7</v>
      </c>
      <c r="C8" s="58" t="s">
        <v>4</v>
      </c>
      <c r="D8" s="59" t="s">
        <v>5</v>
      </c>
      <c r="E8" s="56" t="s">
        <v>8</v>
      </c>
      <c r="F8" s="60" t="s">
        <v>174</v>
      </c>
      <c r="G8" s="60" t="s">
        <v>175</v>
      </c>
    </row>
    <row r="9" customFormat="false" ht="17.25" hidden="false" customHeight="true" outlineLevel="0" collapsed="false">
      <c r="A9" s="61" t="s">
        <v>171</v>
      </c>
      <c r="B9" s="61" t="n">
        <v>34</v>
      </c>
      <c r="C9" s="68" t="s">
        <v>147</v>
      </c>
      <c r="D9" s="69" t="s">
        <v>148</v>
      </c>
      <c r="E9" s="64" t="s">
        <v>20</v>
      </c>
      <c r="F9" s="122" t="n">
        <v>0.00203217592592593</v>
      </c>
      <c r="G9" s="15" t="n">
        <f aca="false">IF(ISBLANK(F9),"",INT(0.08713*(305.5-(F9/$D$3))^1.85))</f>
        <v>708</v>
      </c>
    </row>
    <row r="10" customFormat="false" ht="17.25" hidden="false" customHeight="true" outlineLevel="0" collapsed="false">
      <c r="A10" s="61" t="s">
        <v>176</v>
      </c>
      <c r="B10" s="61" t="n">
        <v>33</v>
      </c>
      <c r="C10" s="68" t="s">
        <v>144</v>
      </c>
      <c r="D10" s="69" t="s">
        <v>145</v>
      </c>
      <c r="E10" s="64" t="s">
        <v>20</v>
      </c>
      <c r="F10" s="122" t="n">
        <v>0.00206805555555556</v>
      </c>
      <c r="G10" s="15" t="n">
        <f aca="false">IF(ISBLANK(F10),"",INT(0.08713*(305.5-(F10/$D$3))^1.85))</f>
        <v>677</v>
      </c>
    </row>
    <row r="11" customFormat="false" ht="17.25" hidden="false" customHeight="true" outlineLevel="0" collapsed="false">
      <c r="A11" s="61" t="s">
        <v>177</v>
      </c>
      <c r="B11" s="61" t="n">
        <v>13</v>
      </c>
      <c r="C11" s="68" t="s">
        <v>99</v>
      </c>
      <c r="D11" s="69" t="s">
        <v>149</v>
      </c>
      <c r="E11" s="64" t="s">
        <v>31</v>
      </c>
      <c r="F11" s="122" t="n">
        <v>0.00207627314814815</v>
      </c>
      <c r="G11" s="15" t="n">
        <f aca="false">IF(ISBLANK(F11),"",INT(0.08713*(305.5-(F11/$D$3))^1.85))</f>
        <v>670</v>
      </c>
    </row>
    <row r="12" customFormat="false" ht="17.25" hidden="false" customHeight="true" outlineLevel="0" collapsed="false">
      <c r="A12" s="61" t="s">
        <v>178</v>
      </c>
      <c r="B12" s="61" t="n">
        <v>35</v>
      </c>
      <c r="C12" s="68" t="s">
        <v>152</v>
      </c>
      <c r="D12" s="69" t="s">
        <v>153</v>
      </c>
      <c r="E12" s="64" t="s">
        <v>20</v>
      </c>
      <c r="F12" s="122" t="n">
        <v>0.00207847222222222</v>
      </c>
      <c r="G12" s="15" t="n">
        <f aca="false">IF(ISBLANK(F12),"",INT(0.08713*(305.5-(F12/$D$3))^1.85))</f>
        <v>668</v>
      </c>
    </row>
    <row r="13" customFormat="false" ht="17.25" hidden="false" customHeight="true" outlineLevel="0" collapsed="false">
      <c r="A13" s="61" t="s">
        <v>179</v>
      </c>
      <c r="B13" s="61" t="n">
        <v>15</v>
      </c>
      <c r="C13" s="68" t="s">
        <v>159</v>
      </c>
      <c r="D13" s="69" t="s">
        <v>160</v>
      </c>
      <c r="E13" s="64" t="s">
        <v>31</v>
      </c>
      <c r="F13" s="122" t="n">
        <v>0.00208425925925926</v>
      </c>
      <c r="G13" s="15" t="n">
        <f aca="false">IF(ISBLANK(F13),"",INT(0.08713*(305.5-(F13/$D$3))^1.85))</f>
        <v>663</v>
      </c>
    </row>
    <row r="14" customFormat="false" ht="17.25" hidden="false" customHeight="true" outlineLevel="0" collapsed="false">
      <c r="A14" s="61" t="s">
        <v>180</v>
      </c>
      <c r="B14" s="61" t="n">
        <v>54</v>
      </c>
      <c r="C14" s="68" t="s">
        <v>150</v>
      </c>
      <c r="D14" s="69" t="s">
        <v>151</v>
      </c>
      <c r="E14" s="64" t="s">
        <v>27</v>
      </c>
      <c r="F14" s="122" t="n">
        <v>0.00208657407407407</v>
      </c>
      <c r="G14" s="15" t="n">
        <f aca="false">IF(ISBLANK(F14),"",INT(0.08713*(305.5-(F14/$D$3))^1.85))</f>
        <v>662</v>
      </c>
    </row>
    <row r="15" customFormat="false" ht="17.25" hidden="false" customHeight="true" outlineLevel="0" collapsed="false">
      <c r="A15" s="61" t="s">
        <v>185</v>
      </c>
      <c r="B15" s="61" t="n">
        <v>55</v>
      </c>
      <c r="C15" s="68" t="s">
        <v>157</v>
      </c>
      <c r="D15" s="69" t="s">
        <v>158</v>
      </c>
      <c r="E15" s="64" t="s">
        <v>27</v>
      </c>
      <c r="F15" s="122" t="n">
        <v>0.00212581018518519</v>
      </c>
      <c r="G15" s="15" t="n">
        <f aca="false">IF(ISBLANK(F15),"",INT(0.08713*(305.5-(F15/$D$3))^1.85))</f>
        <v>629</v>
      </c>
    </row>
    <row r="16" customFormat="false" ht="17.25" hidden="false" customHeight="true" outlineLevel="0" collapsed="false">
      <c r="A16" s="61" t="s">
        <v>186</v>
      </c>
      <c r="B16" s="61" t="n">
        <v>56</v>
      </c>
      <c r="C16" s="68" t="s">
        <v>165</v>
      </c>
      <c r="D16" s="69" t="s">
        <v>166</v>
      </c>
      <c r="E16" s="64" t="s">
        <v>27</v>
      </c>
      <c r="F16" s="122" t="n">
        <v>0.00215798611111111</v>
      </c>
      <c r="G16" s="15" t="n">
        <f aca="false">IF(ISBLANK(F16),"",INT(0.08713*(305.5-(F16/$D$3))^1.85))</f>
        <v>602</v>
      </c>
    </row>
    <row r="17" customFormat="false" ht="17.25" hidden="false" customHeight="true" outlineLevel="0" collapsed="false">
      <c r="A17" s="61" t="s">
        <v>187</v>
      </c>
      <c r="B17" s="61" t="n">
        <v>36</v>
      </c>
      <c r="C17" s="68" t="s">
        <v>155</v>
      </c>
      <c r="D17" s="69" t="s">
        <v>156</v>
      </c>
      <c r="E17" s="64" t="s">
        <v>20</v>
      </c>
      <c r="F17" s="122" t="n">
        <v>0.00222060185185185</v>
      </c>
      <c r="G17" s="15" t="n">
        <f aca="false">IF(ISBLANK(F17),"",INT(0.08713*(305.5-(F17/$D$3))^1.85))</f>
        <v>553</v>
      </c>
    </row>
    <row r="18" customFormat="false" ht="17.25" hidden="false" customHeight="true" outlineLevel="0" collapsed="false">
      <c r="A18" s="61" t="s">
        <v>188</v>
      </c>
      <c r="B18" s="61" t="n">
        <v>16</v>
      </c>
      <c r="C18" s="68" t="s">
        <v>167</v>
      </c>
      <c r="D18" s="69" t="s">
        <v>168</v>
      </c>
      <c r="E18" s="64" t="s">
        <v>31</v>
      </c>
      <c r="F18" s="122" t="n">
        <v>0.00224247685185185</v>
      </c>
      <c r="G18" s="15" t="n">
        <f aca="false">IF(ISBLANK(F18),"",INT(0.08713*(305.5-(F18/$D$3))^1.85))</f>
        <v>536</v>
      </c>
    </row>
    <row r="19" customFormat="false" ht="17.25" hidden="false" customHeight="true" outlineLevel="0" collapsed="false">
      <c r="A19" s="61" t="s">
        <v>189</v>
      </c>
      <c r="B19" s="61" t="n">
        <v>53</v>
      </c>
      <c r="C19" s="68" t="s">
        <v>141</v>
      </c>
      <c r="D19" s="69" t="s">
        <v>142</v>
      </c>
      <c r="E19" s="64" t="s">
        <v>27</v>
      </c>
      <c r="F19" s="122" t="n">
        <v>0.00225775462962963</v>
      </c>
      <c r="G19" s="15" t="n">
        <f aca="false">IF(ISBLANK(F19),"",INT(0.08713*(305.5-(F19/$D$3))^1.85))</f>
        <v>524</v>
      </c>
    </row>
    <row r="20" customFormat="false" ht="17.25" hidden="false" customHeight="true" outlineLevel="0" collapsed="false">
      <c r="A20" s="61" t="s">
        <v>190</v>
      </c>
      <c r="B20" s="61" t="n">
        <v>14</v>
      </c>
      <c r="C20" s="68" t="s">
        <v>162</v>
      </c>
      <c r="D20" s="69" t="s">
        <v>163</v>
      </c>
      <c r="E20" s="64" t="s">
        <v>31</v>
      </c>
      <c r="F20" s="122" t="n">
        <v>0.00230451388888889</v>
      </c>
      <c r="G20" s="15" t="n">
        <f aca="false">IF(ISBLANK(F20),"",INT(0.08713*(305.5-(F20/$D$3))^1.85))</f>
        <v>489</v>
      </c>
    </row>
    <row r="24" customFormat="false" ht="15.75" hidden="false" customHeight="false" outlineLevel="0" collapsed="false">
      <c r="A24" s="67"/>
    </row>
    <row r="31" customFormat="false" ht="15.75" hidden="false" customHeight="false" outlineLevel="0" collapsed="false">
      <c r="A31" s="67"/>
    </row>
    <row r="32" customFormat="false" ht="15.75" hidden="false" customHeight="false" outlineLevel="0" collapsed="false">
      <c r="A32" s="67"/>
    </row>
    <row r="33" customFormat="false" ht="15.75" hidden="false" customHeight="false" outlineLevel="0" collapsed="false">
      <c r="A33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5.71"/>
    <col collapsed="false" customWidth="true" hidden="false" outlineLevel="0" max="3" min="3" style="50" width="17.14"/>
    <col collapsed="false" customWidth="true" hidden="false" outlineLevel="0" max="4" min="4" style="50" width="28.85"/>
    <col collapsed="false" customWidth="true" hidden="false" outlineLevel="0" max="5" min="5" style="50" width="11.85"/>
    <col collapsed="false" customWidth="true" hidden="false" outlineLevel="0" max="6" min="6" style="50" width="8.28"/>
    <col collapsed="false" customWidth="false" hidden="false" outlineLevel="0" max="7" min="7" style="50" width="9.14"/>
    <col collapsed="false" customWidth="true" hidden="false" outlineLevel="0" max="8" min="8" style="50" width="10.13"/>
    <col collapsed="false" customWidth="true" hidden="false" outlineLevel="0" max="9" min="9" style="50" width="2.13"/>
    <col collapsed="false" customWidth="true" hidden="false" outlineLevel="0" max="10" min="10" style="50" width="11.42"/>
    <col collapsed="false" customWidth="true" hidden="false" outlineLevel="0" max="11" min="11" style="50" width="12.99"/>
    <col collapsed="false" customWidth="true" hidden="false" outlineLevel="0" max="12" min="12" style="50" width="8.99"/>
    <col collapsed="false" customWidth="true" hidden="false" outlineLevel="0" max="13" min="13" style="50" width="30.99"/>
    <col collapsed="false" customWidth="true" hidden="false" outlineLevel="0" max="14" min="14" style="50" width="11.85"/>
    <col collapsed="false" customWidth="false" hidden="false" outlineLevel="0" max="257" min="15" style="50" width="9.14"/>
  </cols>
  <sheetData>
    <row r="1" customFormat="false" ht="20.25" hidden="false" customHeight="false" outlineLevel="0" collapsed="false">
      <c r="A1" s="0"/>
      <c r="B1" s="0"/>
      <c r="C1" s="0"/>
      <c r="D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51" t="s">
        <v>216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5"/>
    </row>
    <row r="4" customFormat="false" ht="18.75" hidden="false" customHeight="false" outlineLevel="0" collapsed="false">
      <c r="A4" s="5"/>
      <c r="B4" s="5"/>
      <c r="D4" s="6" t="s">
        <v>2</v>
      </c>
    </row>
    <row r="5" customFormat="false" ht="12.75" hidden="false" customHeight="false" outlineLevel="0" collapsed="false">
      <c r="A5" s="5"/>
      <c r="B5" s="5"/>
    </row>
    <row r="6" customFormat="false" ht="15.75" hidden="false" customHeight="false" outlineLevel="0" collapsed="false">
      <c r="A6" s="52" t="s">
        <v>217</v>
      </c>
      <c r="C6" s="53" t="s">
        <v>16</v>
      </c>
      <c r="D6" s="53" t="s">
        <v>171</v>
      </c>
      <c r="E6" s="54" t="s">
        <v>172</v>
      </c>
    </row>
    <row r="7" s="55" customFormat="true" ht="8.25" hidden="false" customHeight="true" outlineLevel="0" collapsed="false"/>
    <row r="8" customFormat="false" ht="12.75" hidden="false" customHeight="false" outlineLevel="0" collapsed="false">
      <c r="A8" s="56" t="s">
        <v>173</v>
      </c>
      <c r="B8" s="57" t="s">
        <v>7</v>
      </c>
      <c r="C8" s="58" t="s">
        <v>4</v>
      </c>
      <c r="D8" s="59" t="s">
        <v>5</v>
      </c>
      <c r="E8" s="56" t="s">
        <v>8</v>
      </c>
      <c r="F8" s="60" t="s">
        <v>174</v>
      </c>
      <c r="G8" s="60" t="s">
        <v>175</v>
      </c>
    </row>
    <row r="9" customFormat="false" ht="17.25" hidden="false" customHeight="true" outlineLevel="0" collapsed="false">
      <c r="A9" s="61" t="s">
        <v>171</v>
      </c>
      <c r="B9" s="61" t="n">
        <v>21</v>
      </c>
      <c r="C9" s="62" t="s">
        <v>22</v>
      </c>
      <c r="D9" s="63" t="s">
        <v>23</v>
      </c>
      <c r="E9" s="64" t="s">
        <v>20</v>
      </c>
      <c r="F9" s="120" t="n">
        <v>8.92</v>
      </c>
      <c r="G9" s="15" t="n">
        <f aca="false">IF(ISBLANK(F9),"",INT(20.0479*(17-F9)^1.835))</f>
        <v>927</v>
      </c>
    </row>
    <row r="10" customFormat="false" ht="17.25" hidden="false" customHeight="true" outlineLevel="0" collapsed="false">
      <c r="A10" s="61" t="s">
        <v>176</v>
      </c>
      <c r="B10" s="61" t="n">
        <v>41</v>
      </c>
      <c r="C10" s="62" t="s">
        <v>25</v>
      </c>
      <c r="D10" s="63" t="s">
        <v>26</v>
      </c>
      <c r="E10" s="64" t="s">
        <v>27</v>
      </c>
      <c r="F10" s="120" t="n">
        <v>9.43</v>
      </c>
      <c r="G10" s="15" t="n">
        <f aca="false">IF(ISBLANK(F10),"",INT(20.0479*(17-F10)^1.835))</f>
        <v>822</v>
      </c>
    </row>
    <row r="11" customFormat="false" ht="17.25" hidden="false" customHeight="true" outlineLevel="0" collapsed="false">
      <c r="A11" s="61" t="s">
        <v>177</v>
      </c>
      <c r="B11" s="61" t="n">
        <v>1</v>
      </c>
      <c r="C11" s="62" t="s">
        <v>42</v>
      </c>
      <c r="D11" s="63" t="s">
        <v>43</v>
      </c>
      <c r="E11" s="64" t="s">
        <v>31</v>
      </c>
      <c r="F11" s="120" t="n">
        <v>9.31</v>
      </c>
      <c r="G11" s="15" t="n">
        <f aca="false">IF(ISBLANK(F11),"",INT(20.0479*(17-F11)^1.835))</f>
        <v>846</v>
      </c>
    </row>
    <row r="12" customFormat="false" ht="17.25" hidden="false" customHeight="true" outlineLevel="0" collapsed="false">
      <c r="A12" s="61" t="s">
        <v>178</v>
      </c>
      <c r="B12" s="61" t="n">
        <v>22</v>
      </c>
      <c r="C12" s="62" t="s">
        <v>18</v>
      </c>
      <c r="D12" s="63" t="s">
        <v>19</v>
      </c>
      <c r="E12" s="64" t="s">
        <v>20</v>
      </c>
      <c r="F12" s="120" t="n">
        <v>9.76</v>
      </c>
      <c r="G12" s="15" t="n">
        <f aca="false">IF(ISBLANK(F12),"",INT(20.0479*(17-F12)^1.835))</f>
        <v>758</v>
      </c>
    </row>
    <row r="13" customFormat="false" ht="17.25" hidden="false" customHeight="true" outlineLevel="0" collapsed="false">
      <c r="A13" s="61" t="s">
        <v>179</v>
      </c>
      <c r="B13" s="61" t="n">
        <v>42</v>
      </c>
      <c r="C13" s="62" t="s">
        <v>39</v>
      </c>
      <c r="D13" s="63" t="s">
        <v>40</v>
      </c>
      <c r="E13" s="64" t="s">
        <v>27</v>
      </c>
      <c r="F13" s="120" t="n">
        <v>10.06</v>
      </c>
      <c r="G13" s="15" t="n">
        <f aca="false">IF(ISBLANK(F13),"",INT(20.0479*(17-F13)^1.835))</f>
        <v>701</v>
      </c>
    </row>
    <row r="14" customFormat="false" ht="17.25" hidden="false" customHeight="true" outlineLevel="0" collapsed="false">
      <c r="A14" s="61" t="s">
        <v>180</v>
      </c>
      <c r="B14" s="61" t="n">
        <v>2</v>
      </c>
      <c r="C14" s="62" t="s">
        <v>33</v>
      </c>
      <c r="D14" s="63" t="s">
        <v>34</v>
      </c>
      <c r="E14" s="64" t="s">
        <v>31</v>
      </c>
      <c r="F14" s="120" t="n">
        <v>10.01</v>
      </c>
      <c r="G14" s="15" t="n">
        <f aca="false">IF(ISBLANK(F14),"",INT(20.0479*(17-F14)^1.835))</f>
        <v>710</v>
      </c>
    </row>
    <row r="15" customFormat="false" ht="7.5" hidden="false" customHeight="true" outlineLevel="0" collapsed="false"/>
    <row r="16" customFormat="false" ht="15.75" hidden="false" customHeight="false" outlineLevel="0" collapsed="false">
      <c r="A16" s="52" t="s">
        <v>217</v>
      </c>
      <c r="C16" s="53" t="s">
        <v>16</v>
      </c>
      <c r="D16" s="53" t="s">
        <v>176</v>
      </c>
      <c r="E16" s="54" t="s">
        <v>172</v>
      </c>
    </row>
    <row r="17" s="55" customFormat="true" ht="8.25" hidden="false" customHeight="true" outlineLevel="0" collapsed="false"/>
    <row r="18" customFormat="false" ht="12.75" hidden="false" customHeight="false" outlineLevel="0" collapsed="false">
      <c r="A18" s="56" t="s">
        <v>173</v>
      </c>
      <c r="B18" s="57" t="s">
        <v>7</v>
      </c>
      <c r="C18" s="58" t="s">
        <v>4</v>
      </c>
      <c r="D18" s="59" t="s">
        <v>5</v>
      </c>
      <c r="E18" s="56" t="s">
        <v>8</v>
      </c>
      <c r="F18" s="60" t="s">
        <v>174</v>
      </c>
      <c r="G18" s="60" t="s">
        <v>175</v>
      </c>
    </row>
    <row r="19" customFormat="false" ht="17.25" hidden="false" customHeight="true" outlineLevel="0" collapsed="false">
      <c r="A19" s="61" t="s">
        <v>171</v>
      </c>
      <c r="B19" s="61" t="n">
        <v>23</v>
      </c>
      <c r="C19" s="62" t="s">
        <v>47</v>
      </c>
      <c r="D19" s="63" t="s">
        <v>48</v>
      </c>
      <c r="E19" s="64" t="s">
        <v>20</v>
      </c>
      <c r="F19" s="120" t="n">
        <v>10.48</v>
      </c>
      <c r="G19" s="15" t="n">
        <f aca="false">IF(ISBLANK(F19),"",INT(20.0479*(17-F19)^1.835))</f>
        <v>625</v>
      </c>
    </row>
    <row r="20" customFormat="false" ht="17.25" hidden="false" customHeight="true" outlineLevel="0" collapsed="false">
      <c r="A20" s="61" t="s">
        <v>176</v>
      </c>
      <c r="B20" s="61" t="n">
        <v>43</v>
      </c>
      <c r="C20" s="62" t="s">
        <v>53</v>
      </c>
      <c r="D20" s="63" t="s">
        <v>54</v>
      </c>
      <c r="E20" s="64" t="s">
        <v>27</v>
      </c>
      <c r="F20" s="120" t="n">
        <v>10.08</v>
      </c>
      <c r="G20" s="15" t="n">
        <f aca="false">IF(ISBLANK(F20),"",INT(20.0479*(17-F20)^1.835))</f>
        <v>697</v>
      </c>
    </row>
    <row r="21" customFormat="false" ht="17.25" hidden="false" customHeight="true" outlineLevel="0" collapsed="false">
      <c r="A21" s="61" t="s">
        <v>177</v>
      </c>
      <c r="B21" s="61" t="n">
        <v>3</v>
      </c>
      <c r="C21" s="62" t="s">
        <v>29</v>
      </c>
      <c r="D21" s="63" t="s">
        <v>30</v>
      </c>
      <c r="E21" s="64" t="s">
        <v>31</v>
      </c>
      <c r="F21" s="120" t="n">
        <v>9.4</v>
      </c>
      <c r="G21" s="15" t="n">
        <f aca="false">IF(ISBLANK(F21),"",INT(20.0479*(17-F21)^1.835))</f>
        <v>828</v>
      </c>
    </row>
    <row r="22" customFormat="false" ht="17.25" hidden="false" customHeight="true" outlineLevel="0" collapsed="false">
      <c r="A22" s="61" t="s">
        <v>178</v>
      </c>
      <c r="B22" s="61" t="n">
        <v>24</v>
      </c>
      <c r="C22" s="62" t="s">
        <v>36</v>
      </c>
      <c r="D22" s="63" t="s">
        <v>37</v>
      </c>
      <c r="E22" s="64" t="s">
        <v>20</v>
      </c>
      <c r="F22" s="120" t="n">
        <v>9.93</v>
      </c>
      <c r="G22" s="15" t="n">
        <f aca="false">IF(ISBLANK(F22),"",INT(20.0479*(17-F22)^1.835))</f>
        <v>725</v>
      </c>
    </row>
    <row r="23" customFormat="false" ht="17.25" hidden="false" customHeight="true" outlineLevel="0" collapsed="false">
      <c r="A23" s="61" t="s">
        <v>179</v>
      </c>
      <c r="B23" s="61" t="n">
        <v>44</v>
      </c>
      <c r="C23" s="62" t="s">
        <v>50</v>
      </c>
      <c r="D23" s="63" t="s">
        <v>51</v>
      </c>
      <c r="E23" s="64" t="s">
        <v>27</v>
      </c>
      <c r="F23" s="120" t="n">
        <v>10.08</v>
      </c>
      <c r="G23" s="15" t="n">
        <f aca="false">IF(ISBLANK(F23),"",INT(20.0479*(17-F23)^1.835))</f>
        <v>697</v>
      </c>
    </row>
    <row r="24" customFormat="false" ht="17.25" hidden="false" customHeight="true" outlineLevel="0" collapsed="false">
      <c r="A24" s="61" t="s">
        <v>180</v>
      </c>
      <c r="B24" s="61" t="n">
        <v>4</v>
      </c>
      <c r="C24" s="62" t="s">
        <v>44</v>
      </c>
      <c r="D24" s="63" t="s">
        <v>45</v>
      </c>
      <c r="E24" s="64" t="s">
        <v>31</v>
      </c>
      <c r="F24" s="120" t="n">
        <v>9.93</v>
      </c>
      <c r="G24" s="15" t="n">
        <f aca="false">IF(ISBLANK(F24),"",INT(20.0479*(17-F24)^1.835))</f>
        <v>725</v>
      </c>
    </row>
    <row r="25" customFormat="false" ht="7.5" hidden="false" customHeight="true" outlineLevel="0" collapsed="false"/>
    <row r="26" customFormat="false" ht="15.75" hidden="false" customHeight="false" outlineLevel="0" collapsed="false">
      <c r="A26" s="52" t="s">
        <v>217</v>
      </c>
      <c r="C26" s="53" t="s">
        <v>16</v>
      </c>
      <c r="D26" s="53" t="s">
        <v>177</v>
      </c>
      <c r="E26" s="54" t="s">
        <v>172</v>
      </c>
    </row>
    <row r="27" s="55" customFormat="true" ht="8.25" hidden="false" customHeight="true" outlineLevel="0" collapsed="false"/>
    <row r="28" customFormat="false" ht="12.75" hidden="false" customHeight="false" outlineLevel="0" collapsed="false">
      <c r="A28" s="56" t="s">
        <v>173</v>
      </c>
      <c r="B28" s="57" t="s">
        <v>7</v>
      </c>
      <c r="C28" s="58" t="s">
        <v>4</v>
      </c>
      <c r="D28" s="59" t="s">
        <v>5</v>
      </c>
      <c r="E28" s="56" t="s">
        <v>8</v>
      </c>
      <c r="F28" s="60" t="s">
        <v>174</v>
      </c>
      <c r="G28" s="60" t="s">
        <v>175</v>
      </c>
    </row>
    <row r="29" customFormat="false" ht="17.25" hidden="false" customHeight="true" outlineLevel="0" collapsed="false">
      <c r="A29" s="61" t="s">
        <v>171</v>
      </c>
      <c r="B29" s="61"/>
      <c r="C29" s="62"/>
      <c r="D29" s="63"/>
      <c r="E29" s="64"/>
      <c r="F29" s="120"/>
      <c r="G29" s="15" t="str">
        <f aca="false">IF(ISBLANK(F29),"",INT(20.0479*(17-F29)^1.835))</f>
        <v/>
      </c>
    </row>
    <row r="30" customFormat="false" ht="17.25" hidden="false" customHeight="true" outlineLevel="0" collapsed="false">
      <c r="A30" s="61" t="s">
        <v>176</v>
      </c>
      <c r="B30" s="61" t="s">
        <v>245</v>
      </c>
      <c r="C30" s="62" t="s">
        <v>58</v>
      </c>
      <c r="D30" s="63" t="s">
        <v>59</v>
      </c>
      <c r="E30" s="64" t="s">
        <v>27</v>
      </c>
      <c r="F30" s="120" t="n">
        <v>10.83</v>
      </c>
      <c r="G30" s="15" t="n">
        <f aca="false">IF(ISBLANK(F30),"",INT(20.0479*(17-F30)^1.835))</f>
        <v>565</v>
      </c>
      <c r="H30" s="50" t="s">
        <v>57</v>
      </c>
    </row>
    <row r="31" customFormat="false" ht="17.25" hidden="false" customHeight="true" outlineLevel="0" collapsed="false">
      <c r="A31" s="61" t="s">
        <v>177</v>
      </c>
      <c r="B31" s="61"/>
      <c r="C31" s="62"/>
      <c r="D31" s="63"/>
      <c r="E31" s="64"/>
      <c r="F31" s="120"/>
      <c r="G31" s="15" t="str">
        <f aca="false">IF(ISBLANK(F31),"",INT(20.0479*(17-F31)^1.835))</f>
        <v/>
      </c>
    </row>
    <row r="32" customFormat="false" ht="17.25" hidden="false" customHeight="true" outlineLevel="0" collapsed="false">
      <c r="A32" s="61" t="s">
        <v>178</v>
      </c>
      <c r="B32" s="61"/>
      <c r="C32" s="62"/>
      <c r="D32" s="63"/>
      <c r="E32" s="64"/>
      <c r="F32" s="120"/>
      <c r="G32" s="15" t="str">
        <f aca="false">IF(ISBLANK(F32),"",INT(20.0479*(17-F32)^1.835))</f>
        <v/>
      </c>
    </row>
    <row r="33" customFormat="false" ht="17.25" hidden="false" customHeight="true" outlineLevel="0" collapsed="false">
      <c r="A33" s="61" t="s">
        <v>179</v>
      </c>
      <c r="B33" s="61"/>
      <c r="C33" s="62"/>
      <c r="D33" s="63"/>
      <c r="E33" s="64"/>
      <c r="F33" s="120"/>
      <c r="G33" s="15" t="str">
        <f aca="false">IF(ISBLANK(F33),"",INT(20.0479*(17-F33)^1.835))</f>
        <v/>
      </c>
    </row>
    <row r="34" customFormat="false" ht="17.25" hidden="false" customHeight="true" outlineLevel="0" collapsed="false">
      <c r="A34" s="61" t="s">
        <v>180</v>
      </c>
      <c r="B34" s="61"/>
      <c r="C34" s="62"/>
      <c r="D34" s="63"/>
      <c r="E34" s="64"/>
      <c r="F34" s="120"/>
      <c r="G34" s="15" t="str">
        <f aca="false">IF(ISBLANK(F34),"",INT(20.0479*(17-F34)^1.835))</f>
        <v/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8.99"/>
  </cols>
  <sheetData>
    <row r="1" customFormat="false" ht="26.25" hidden="false" customHeight="false" outlineLevel="0" collapsed="false">
      <c r="F1" s="1" t="s">
        <v>0</v>
      </c>
      <c r="G1" s="2"/>
    </row>
    <row r="2" customFormat="false" ht="20.25" hidden="false" customHeight="false" outlineLevel="0" collapsed="false">
      <c r="F2" s="3" t="s">
        <v>1</v>
      </c>
      <c r="G2" s="2"/>
    </row>
    <row r="3" customFormat="false" ht="5.25" hidden="false" customHeight="true" outlineLevel="0" collapsed="false">
      <c r="D3" s="4" t="n">
        <v>1.15740740740741E-005</v>
      </c>
      <c r="G3" s="2"/>
    </row>
    <row r="4" customFormat="false" ht="18.75" hidden="false" customHeight="false" outlineLevel="0" collapsed="false">
      <c r="A4" s="5"/>
      <c r="F4" s="6" t="s">
        <v>61</v>
      </c>
      <c r="G4" s="7"/>
      <c r="L4" s="7"/>
    </row>
    <row r="6" s="14" customFormat="true" ht="12.7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2" t="s">
        <v>8</v>
      </c>
      <c r="G6" s="13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</row>
    <row r="7" s="21" customFormat="true" ht="13.5" hidden="false" customHeight="false" outlineLevel="0" collapsed="false">
      <c r="A7" s="15"/>
      <c r="B7" s="16"/>
      <c r="C7" s="17" t="s">
        <v>15</v>
      </c>
      <c r="D7" s="15"/>
      <c r="E7" s="18"/>
      <c r="F7" s="19"/>
      <c r="G7" s="20"/>
      <c r="H7" s="15"/>
      <c r="I7" s="15"/>
      <c r="J7" s="15"/>
      <c r="K7" s="15"/>
      <c r="L7" s="15"/>
    </row>
    <row r="8" customFormat="false" ht="12" hidden="false" customHeight="true" outlineLevel="0" collapsed="false">
      <c r="A8" s="8" t="n">
        <f aca="false">A7+1</f>
        <v>1</v>
      </c>
      <c r="B8" s="22" t="s">
        <v>62</v>
      </c>
      <c r="C8" s="23" t="s">
        <v>63</v>
      </c>
      <c r="D8" s="24" t="n">
        <v>32167</v>
      </c>
      <c r="E8" s="25" t="n">
        <v>6</v>
      </c>
      <c r="F8" s="26" t="s">
        <v>31</v>
      </c>
      <c r="G8" s="27" t="n">
        <v>9.19</v>
      </c>
      <c r="H8" s="27" t="n">
        <v>1.68</v>
      </c>
      <c r="I8" s="27" t="n">
        <v>8.54</v>
      </c>
      <c r="J8" s="27" t="n">
        <v>4.78</v>
      </c>
      <c r="K8" s="28" t="n">
        <v>0.00176678240740741</v>
      </c>
      <c r="L8" s="8" t="n">
        <f aca="false">SUM(G9:K9)</f>
        <v>3295</v>
      </c>
    </row>
    <row r="9" customFormat="false" ht="12" hidden="false" customHeight="true" outlineLevel="0" collapsed="false">
      <c r="A9" s="29" t="n">
        <f aca="false">A8</f>
        <v>1</v>
      </c>
      <c r="B9" s="30"/>
      <c r="C9" s="31" t="s">
        <v>46</v>
      </c>
      <c r="D9" s="36"/>
      <c r="E9" s="33"/>
      <c r="F9" s="34"/>
      <c r="G9" s="15" t="n">
        <f aca="false">IF(ISBLANK(G8),"",INT(20.0479*(17-G8)^1.835))</f>
        <v>871</v>
      </c>
      <c r="H9" s="15" t="n">
        <f aca="false">IF(ISBLANK(H8),"",INT(1.84523*(H8*100-75)^1.348))</f>
        <v>830</v>
      </c>
      <c r="I9" s="15" t="n">
        <f aca="false">IF(ISBLANK(I8),"",INT(56.0211*(I8-1.5)^1.05))</f>
        <v>434</v>
      </c>
      <c r="J9" s="15" t="n">
        <f aca="false">IF(ISBLANK(J8),"",INT(0.188807*(J8*100-210)^1.41))</f>
        <v>500</v>
      </c>
      <c r="K9" s="15" t="n">
        <f aca="false">IF(ISBLANK(K8),"",INT(0.11193*(254-(K8/$D$3))^1.88))</f>
        <v>660</v>
      </c>
      <c r="L9" s="35" t="n">
        <f aca="false">L8</f>
        <v>3295</v>
      </c>
    </row>
    <row r="10" customFormat="false" ht="12" hidden="false" customHeight="true" outlineLevel="0" collapsed="false">
      <c r="A10" s="8" t="n">
        <f aca="false">A9+1</f>
        <v>2</v>
      </c>
      <c r="B10" s="22" t="s">
        <v>64</v>
      </c>
      <c r="C10" s="23" t="s">
        <v>65</v>
      </c>
      <c r="D10" s="24" t="n">
        <v>32664</v>
      </c>
      <c r="E10" s="25" t="n">
        <v>25</v>
      </c>
      <c r="F10" s="26" t="s">
        <v>20</v>
      </c>
      <c r="G10" s="27" t="n">
        <v>9.64</v>
      </c>
      <c r="H10" s="27" t="n">
        <v>1.53</v>
      </c>
      <c r="I10" s="27" t="n">
        <v>10.72</v>
      </c>
      <c r="J10" s="27" t="n">
        <v>5</v>
      </c>
      <c r="K10" s="28" t="n">
        <v>0.00182384259259259</v>
      </c>
      <c r="L10" s="8" t="n">
        <f aca="false">SUM(G11:K11)</f>
        <v>3173</v>
      </c>
    </row>
    <row r="11" customFormat="false" ht="12" hidden="false" customHeight="true" outlineLevel="0" collapsed="false">
      <c r="A11" s="29" t="n">
        <f aca="false">A10</f>
        <v>2</v>
      </c>
      <c r="B11" s="30"/>
      <c r="C11" s="31" t="s">
        <v>24</v>
      </c>
      <c r="D11" s="36"/>
      <c r="E11" s="33"/>
      <c r="F11" s="34"/>
      <c r="G11" s="15" t="n">
        <f aca="false">IF(ISBLANK(G10),"",INT(20.0479*(17-G10)^1.835))</f>
        <v>781</v>
      </c>
      <c r="H11" s="15" t="n">
        <f aca="false">IF(ISBLANK(H10),"",INT(1.84523*(H10*100-75)^1.348))</f>
        <v>655</v>
      </c>
      <c r="I11" s="15" t="n">
        <f aca="false">IF(ISBLANK(I10),"",INT(56.0211*(I10-1.5)^1.05))</f>
        <v>577</v>
      </c>
      <c r="J11" s="15" t="n">
        <f aca="false">IF(ISBLANK(J10),"",INT(0.188807*(J10*100-210)^1.41))</f>
        <v>559</v>
      </c>
      <c r="K11" s="15" t="n">
        <f aca="false">IF(ISBLANK(K10),"",INT(0.11193*(254-(K10/$D$3))^1.88))</f>
        <v>601</v>
      </c>
      <c r="L11" s="35" t="n">
        <f aca="false">L10</f>
        <v>3173</v>
      </c>
    </row>
    <row r="12" customFormat="false" ht="12" hidden="false" customHeight="true" outlineLevel="0" collapsed="false">
      <c r="A12" s="8" t="n">
        <f aca="false">A11+1</f>
        <v>3</v>
      </c>
      <c r="B12" s="22" t="s">
        <v>33</v>
      </c>
      <c r="C12" s="23" t="s">
        <v>66</v>
      </c>
      <c r="D12" s="24" t="n">
        <v>32798</v>
      </c>
      <c r="E12" s="25" t="n">
        <v>8</v>
      </c>
      <c r="F12" s="26" t="s">
        <v>31</v>
      </c>
      <c r="G12" s="27" t="n">
        <v>9.73</v>
      </c>
      <c r="H12" s="27" t="n">
        <v>1.59</v>
      </c>
      <c r="I12" s="27" t="n">
        <v>9.69</v>
      </c>
      <c r="J12" s="27" t="n">
        <v>5.07</v>
      </c>
      <c r="K12" s="28" t="n">
        <v>0.00184513888888889</v>
      </c>
      <c r="L12" s="8" t="n">
        <f aca="false">SUM(G13:K13)</f>
        <v>3154</v>
      </c>
    </row>
    <row r="13" customFormat="false" ht="12" hidden="false" customHeight="true" outlineLevel="0" collapsed="false">
      <c r="A13" s="29" t="n">
        <f aca="false">A12</f>
        <v>3</v>
      </c>
      <c r="B13" s="30"/>
      <c r="C13" s="31" t="s">
        <v>67</v>
      </c>
      <c r="D13" s="36"/>
      <c r="E13" s="33"/>
      <c r="F13" s="34"/>
      <c r="G13" s="15" t="n">
        <f aca="false">IF(ISBLANK(G12),"",INT(20.0479*(17-G12)^1.835))</f>
        <v>763</v>
      </c>
      <c r="H13" s="15" t="n">
        <f aca="false">IF(ISBLANK(H12),"",INT(1.84523*(H12*100-75)^1.348))</f>
        <v>724</v>
      </c>
      <c r="I13" s="15" t="n">
        <f aca="false">IF(ISBLANK(I12),"",INT(56.0211*(I12-1.5)^1.05))</f>
        <v>509</v>
      </c>
      <c r="J13" s="15" t="n">
        <f aca="false">IF(ISBLANK(J12),"",INT(0.188807*(J12*100-210)^1.41))</f>
        <v>578</v>
      </c>
      <c r="K13" s="15" t="n">
        <f aca="false">IF(ISBLANK(K12),"",INT(0.11193*(254-(K12/$D$3))^1.88))</f>
        <v>580</v>
      </c>
      <c r="L13" s="35" t="n">
        <f aca="false">L12</f>
        <v>3154</v>
      </c>
    </row>
    <row r="14" customFormat="false" ht="12" hidden="false" customHeight="true" outlineLevel="0" collapsed="false">
      <c r="A14" s="8" t="n">
        <f aca="false">A13+1</f>
        <v>4</v>
      </c>
      <c r="B14" s="22" t="s">
        <v>68</v>
      </c>
      <c r="C14" s="23" t="s">
        <v>69</v>
      </c>
      <c r="D14" s="24" t="n">
        <v>32533</v>
      </c>
      <c r="E14" s="25" t="n">
        <v>28</v>
      </c>
      <c r="F14" s="26" t="s">
        <v>20</v>
      </c>
      <c r="G14" s="27" t="n">
        <v>9.68</v>
      </c>
      <c r="H14" s="27" t="n">
        <v>1.65</v>
      </c>
      <c r="I14" s="27" t="n">
        <v>8.77</v>
      </c>
      <c r="J14" s="27" t="n">
        <v>4.94</v>
      </c>
      <c r="K14" s="28" t="n">
        <v>0.00183946759259259</v>
      </c>
      <c r="L14" s="8" t="n">
        <f aca="false">SUM(G15:K15)</f>
        <v>3145</v>
      </c>
    </row>
    <row r="15" customFormat="false" ht="12" hidden="false" customHeight="true" outlineLevel="0" collapsed="false">
      <c r="A15" s="29" t="n">
        <f aca="false">A14</f>
        <v>4</v>
      </c>
      <c r="B15" s="30"/>
      <c r="C15" s="31" t="s">
        <v>70</v>
      </c>
      <c r="D15" s="36"/>
      <c r="E15" s="33"/>
      <c r="F15" s="34"/>
      <c r="G15" s="15" t="n">
        <f aca="false">IF(ISBLANK(G14),"",INT(20.0479*(17-G14)^1.835))</f>
        <v>773</v>
      </c>
      <c r="H15" s="15" t="n">
        <f aca="false">IF(ISBLANK(H14),"",INT(1.84523*(H14*100-75)^1.348))</f>
        <v>795</v>
      </c>
      <c r="I15" s="15" t="n">
        <f aca="false">IF(ISBLANK(I14),"",INT(56.0211*(I14-1.5)^1.05))</f>
        <v>449</v>
      </c>
      <c r="J15" s="15" t="n">
        <f aca="false">IF(ISBLANK(J14),"",INT(0.188807*(J14*100-210)^1.41))</f>
        <v>543</v>
      </c>
      <c r="K15" s="15" t="n">
        <f aca="false">IF(ISBLANK(K14),"",INT(0.11193*(254-(K14/$D$3))^1.88))</f>
        <v>585</v>
      </c>
      <c r="L15" s="35" t="n">
        <f aca="false">L14</f>
        <v>3145</v>
      </c>
    </row>
    <row r="16" customFormat="false" ht="12" hidden="false" customHeight="true" outlineLevel="0" collapsed="false">
      <c r="A16" s="8" t="n">
        <f aca="false">A15+1</f>
        <v>5</v>
      </c>
      <c r="B16" s="22" t="s">
        <v>71</v>
      </c>
      <c r="C16" s="23" t="s">
        <v>72</v>
      </c>
      <c r="D16" s="24" t="n">
        <v>32604</v>
      </c>
      <c r="E16" s="25" t="n">
        <v>27</v>
      </c>
      <c r="F16" s="26" t="s">
        <v>20</v>
      </c>
      <c r="G16" s="27" t="n">
        <v>10.13</v>
      </c>
      <c r="H16" s="27" t="n">
        <v>1.56</v>
      </c>
      <c r="I16" s="27" t="n">
        <v>9.61</v>
      </c>
      <c r="J16" s="27" t="n">
        <v>5.21</v>
      </c>
      <c r="K16" s="28" t="n">
        <v>0.00181261574074074</v>
      </c>
      <c r="L16" s="8" t="n">
        <f aca="false">SUM(G17:K17)</f>
        <v>3110</v>
      </c>
    </row>
    <row r="17" customFormat="false" ht="12" hidden="false" customHeight="true" outlineLevel="0" collapsed="false">
      <c r="A17" s="29" t="n">
        <f aca="false">A16</f>
        <v>5</v>
      </c>
      <c r="B17" s="30"/>
      <c r="C17" s="31" t="s">
        <v>24</v>
      </c>
      <c r="D17" s="36"/>
      <c r="E17" s="33"/>
      <c r="F17" s="34"/>
      <c r="G17" s="15" t="n">
        <f aca="false">IF(ISBLANK(G16),"",INT(20.0479*(17-G16)^1.835))</f>
        <v>688</v>
      </c>
      <c r="H17" s="15" t="n">
        <f aca="false">IF(ISBLANK(H16),"",INT(1.84523*(H16*100-75)^1.348))</f>
        <v>689</v>
      </c>
      <c r="I17" s="15" t="n">
        <f aca="false">IF(ISBLANK(I16),"",INT(56.0211*(I16-1.5)^1.05))</f>
        <v>504</v>
      </c>
      <c r="J17" s="15" t="n">
        <f aca="false">IF(ISBLANK(J16),"",INT(0.188807*(J16*100-210)^1.41))</f>
        <v>617</v>
      </c>
      <c r="K17" s="15" t="n">
        <f aca="false">IF(ISBLANK(K16),"",INT(0.11193*(254-(K16/$D$3))^1.88))</f>
        <v>612</v>
      </c>
      <c r="L17" s="35" t="n">
        <f aca="false">L16</f>
        <v>3110</v>
      </c>
    </row>
    <row r="18" customFormat="false" ht="12" hidden="false" customHeight="true" outlineLevel="0" collapsed="false">
      <c r="A18" s="8" t="n">
        <f aca="false">A17+1</f>
        <v>6</v>
      </c>
      <c r="B18" s="22" t="s">
        <v>73</v>
      </c>
      <c r="C18" s="23" t="s">
        <v>74</v>
      </c>
      <c r="D18" s="24" t="n">
        <v>32190</v>
      </c>
      <c r="E18" s="25" t="n">
        <v>45</v>
      </c>
      <c r="F18" s="26" t="s">
        <v>27</v>
      </c>
      <c r="G18" s="27" t="n">
        <v>10.06</v>
      </c>
      <c r="H18" s="27" t="n">
        <v>1.71</v>
      </c>
      <c r="I18" s="27" t="n">
        <v>8.05</v>
      </c>
      <c r="J18" s="27" t="n">
        <v>5.01</v>
      </c>
      <c r="K18" s="28" t="n">
        <v>0.0018693287037037</v>
      </c>
      <c r="L18" s="8" t="n">
        <f aca="false">SUM(G19:K19)</f>
        <v>3089</v>
      </c>
    </row>
    <row r="19" customFormat="false" ht="12" hidden="false" customHeight="true" outlineLevel="0" collapsed="false">
      <c r="A19" s="29" t="n">
        <f aca="false">A18</f>
        <v>6</v>
      </c>
      <c r="B19" s="30"/>
      <c r="C19" s="31" t="s">
        <v>52</v>
      </c>
      <c r="D19" s="36"/>
      <c r="E19" s="33"/>
      <c r="F19" s="34"/>
      <c r="G19" s="15" t="n">
        <f aca="false">IF(ISBLANK(G18),"",INT(20.0479*(17-G18)^1.835))</f>
        <v>701</v>
      </c>
      <c r="H19" s="15" t="n">
        <f aca="false">IF(ISBLANK(H18),"",INT(1.84523*(H18*100-75)^1.348))</f>
        <v>867</v>
      </c>
      <c r="I19" s="15" t="n">
        <f aca="false">IF(ISBLANK(I18),"",INT(56.0211*(I18-1.5)^1.05))</f>
        <v>403</v>
      </c>
      <c r="J19" s="15" t="n">
        <f aca="false">IF(ISBLANK(J18),"",INT(0.188807*(J18*100-210)^1.41))</f>
        <v>562</v>
      </c>
      <c r="K19" s="15" t="n">
        <f aca="false">IF(ISBLANK(K18),"",INT(0.11193*(254-(K18/$D$3))^1.88))</f>
        <v>556</v>
      </c>
      <c r="L19" s="35" t="n">
        <f aca="false">L18</f>
        <v>3089</v>
      </c>
    </row>
    <row r="20" customFormat="false" ht="12" hidden="false" customHeight="true" outlineLevel="0" collapsed="false">
      <c r="A20" s="8" t="n">
        <f aca="false">A19+1</f>
        <v>7</v>
      </c>
      <c r="B20" s="22" t="s">
        <v>75</v>
      </c>
      <c r="C20" s="23" t="s">
        <v>76</v>
      </c>
      <c r="D20" s="24" t="n">
        <v>32544</v>
      </c>
      <c r="E20" s="25" t="n">
        <v>7</v>
      </c>
      <c r="F20" s="26" t="s">
        <v>31</v>
      </c>
      <c r="G20" s="27" t="n">
        <v>9.39</v>
      </c>
      <c r="H20" s="27" t="n">
        <v>1.62</v>
      </c>
      <c r="I20" s="27" t="n">
        <v>8.34</v>
      </c>
      <c r="J20" s="27" t="n">
        <v>4.62</v>
      </c>
      <c r="K20" s="28" t="n">
        <v>0.0018412037037037</v>
      </c>
      <c r="L20" s="8" t="n">
        <f aca="false">SUM(G21:K21)</f>
        <v>3052</v>
      </c>
    </row>
    <row r="21" customFormat="false" ht="12" hidden="false" customHeight="true" outlineLevel="0" collapsed="false">
      <c r="A21" s="29" t="n">
        <f aca="false">A20</f>
        <v>7</v>
      </c>
      <c r="B21" s="30"/>
      <c r="C21" s="31" t="s">
        <v>46</v>
      </c>
      <c r="D21" s="36"/>
      <c r="E21" s="33"/>
      <c r="F21" s="34"/>
      <c r="G21" s="15" t="n">
        <f aca="false">IF(ISBLANK(G20),"",INT(20.0479*(17-G20)^1.835))</f>
        <v>830</v>
      </c>
      <c r="H21" s="15" t="n">
        <f aca="false">IF(ISBLANK(H20),"",INT(1.84523*(H20*100-75)^1.348))</f>
        <v>759</v>
      </c>
      <c r="I21" s="15" t="n">
        <f aca="false">IF(ISBLANK(I20),"",INT(56.0211*(I20-1.5)^1.05))</f>
        <v>421</v>
      </c>
      <c r="J21" s="15" t="n">
        <f aca="false">IF(ISBLANK(J20),"",INT(0.188807*(J20*100-210)^1.41))</f>
        <v>459</v>
      </c>
      <c r="K21" s="15" t="n">
        <f aca="false">IF(ISBLANK(K20),"",INT(0.11193*(254-(K20/$D$3))^1.88))</f>
        <v>583</v>
      </c>
      <c r="L21" s="35" t="n">
        <f aca="false">L20</f>
        <v>3052</v>
      </c>
    </row>
    <row r="22" customFormat="false" ht="12" hidden="false" customHeight="true" outlineLevel="0" collapsed="false">
      <c r="A22" s="8" t="n">
        <f aca="false">A21+1</f>
        <v>8</v>
      </c>
      <c r="B22" s="22" t="s">
        <v>77</v>
      </c>
      <c r="C22" s="23" t="s">
        <v>78</v>
      </c>
      <c r="D22" s="24" t="n">
        <v>32718</v>
      </c>
      <c r="E22" s="25" t="n">
        <v>47</v>
      </c>
      <c r="F22" s="26" t="s">
        <v>27</v>
      </c>
      <c r="G22" s="27" t="n">
        <v>10.18</v>
      </c>
      <c r="H22" s="27" t="n">
        <v>1.44</v>
      </c>
      <c r="I22" s="27" t="n">
        <v>9.28</v>
      </c>
      <c r="J22" s="27" t="n">
        <v>4.95</v>
      </c>
      <c r="K22" s="28" t="n">
        <v>0.00178738425925926</v>
      </c>
      <c r="L22" s="8" t="n">
        <f aca="false">SUM(G23:K23)</f>
        <v>2900</v>
      </c>
    </row>
    <row r="23" customFormat="false" ht="12" hidden="false" customHeight="true" outlineLevel="0" collapsed="false">
      <c r="A23" s="29" t="n">
        <f aca="false">A22</f>
        <v>8</v>
      </c>
      <c r="B23" s="30"/>
      <c r="C23" s="31" t="s">
        <v>79</v>
      </c>
      <c r="D23" s="36"/>
      <c r="E23" s="33"/>
      <c r="F23" s="34"/>
      <c r="G23" s="15" t="n">
        <f aca="false">IF(ISBLANK(G22),"",INT(20.0479*(17-G22)^1.835))</f>
        <v>679</v>
      </c>
      <c r="H23" s="15" t="n">
        <f aca="false">IF(ISBLANK(H22),"",INT(1.84523*(H22*100-75)^1.348))</f>
        <v>555</v>
      </c>
      <c r="I23" s="15" t="n">
        <f aca="false">IF(ISBLANK(I22),"",INT(56.0211*(I22-1.5)^1.05))</f>
        <v>482</v>
      </c>
      <c r="J23" s="15" t="n">
        <f aca="false">IF(ISBLANK(J22),"",INT(0.188807*(J22*100-210)^1.41))</f>
        <v>546</v>
      </c>
      <c r="K23" s="15" t="n">
        <f aca="false">IF(ISBLANK(K22),"",INT(0.11193*(254-(K22/$D$3))^1.88))</f>
        <v>638</v>
      </c>
      <c r="L23" s="35" t="n">
        <f aca="false">L22</f>
        <v>2900</v>
      </c>
    </row>
    <row r="24" customFormat="false" ht="12" hidden="false" customHeight="true" outlineLevel="0" collapsed="false">
      <c r="A24" s="8" t="n">
        <f aca="false">A23+1</f>
        <v>9</v>
      </c>
      <c r="B24" s="22" t="s">
        <v>80</v>
      </c>
      <c r="C24" s="23" t="s">
        <v>81</v>
      </c>
      <c r="D24" s="24" t="n">
        <v>32785</v>
      </c>
      <c r="E24" s="25" t="n">
        <v>48</v>
      </c>
      <c r="F24" s="26" t="s">
        <v>27</v>
      </c>
      <c r="G24" s="27" t="n">
        <v>10.17</v>
      </c>
      <c r="H24" s="27" t="n">
        <v>1.59</v>
      </c>
      <c r="I24" s="27" t="n">
        <v>8.53</v>
      </c>
      <c r="J24" s="27" t="n">
        <v>4.92</v>
      </c>
      <c r="K24" s="28" t="n">
        <v>0.00206493055555556</v>
      </c>
      <c r="L24" s="8" t="n">
        <f aca="false">SUM(G25:K25)</f>
        <v>2757</v>
      </c>
    </row>
    <row r="25" customFormat="false" ht="12" hidden="false" customHeight="true" outlineLevel="0" collapsed="false">
      <c r="A25" s="29" t="n">
        <f aca="false">A24</f>
        <v>9</v>
      </c>
      <c r="B25" s="30"/>
      <c r="C25" s="31" t="s">
        <v>82</v>
      </c>
      <c r="D25" s="36"/>
      <c r="E25" s="33"/>
      <c r="F25" s="34"/>
      <c r="G25" s="15" t="n">
        <f aca="false">IF(ISBLANK(G24),"",INT(20.0479*(17-G24)^1.835))</f>
        <v>681</v>
      </c>
      <c r="H25" s="15" t="n">
        <f aca="false">IF(ISBLANK(H24),"",INT(1.84523*(H24*100-75)^1.348))</f>
        <v>724</v>
      </c>
      <c r="I25" s="15" t="n">
        <f aca="false">IF(ISBLANK(I24),"",INT(56.0211*(I24-1.5)^1.05))</f>
        <v>434</v>
      </c>
      <c r="J25" s="15" t="n">
        <f aca="false">IF(ISBLANK(J24),"",INT(0.188807*(J24*100-210)^1.41))</f>
        <v>538</v>
      </c>
      <c r="K25" s="15" t="n">
        <f aca="false">IF(ISBLANK(K24),"",INT(0.11193*(254-(K24/$D$3))^1.88))</f>
        <v>380</v>
      </c>
      <c r="L25" s="35" t="n">
        <f aca="false">L24</f>
        <v>2757</v>
      </c>
    </row>
    <row r="26" customFormat="false" ht="12" hidden="false" customHeight="true" outlineLevel="0" collapsed="false">
      <c r="A26" s="8" t="n">
        <f aca="false">A25+1</f>
        <v>10</v>
      </c>
      <c r="B26" s="22" t="s">
        <v>83</v>
      </c>
      <c r="C26" s="23" t="s">
        <v>84</v>
      </c>
      <c r="D26" s="24" t="n">
        <v>32424</v>
      </c>
      <c r="E26" s="25" t="n">
        <v>46</v>
      </c>
      <c r="F26" s="26" t="s">
        <v>27</v>
      </c>
      <c r="G26" s="27" t="n">
        <v>9.51</v>
      </c>
      <c r="H26" s="27" t="n">
        <v>1.59</v>
      </c>
      <c r="I26" s="27" t="n">
        <v>7.81</v>
      </c>
      <c r="J26" s="27" t="n">
        <v>5</v>
      </c>
      <c r="K26" s="28" t="s">
        <v>85</v>
      </c>
      <c r="L26" s="8" t="n">
        <f aca="false">SUM(G27:K27)</f>
        <v>2476</v>
      </c>
    </row>
    <row r="27" customFormat="false" ht="12" hidden="false" customHeight="true" outlineLevel="0" collapsed="false">
      <c r="A27" s="29" t="n">
        <f aca="false">A26</f>
        <v>10</v>
      </c>
      <c r="B27" s="30"/>
      <c r="C27" s="31" t="s">
        <v>82</v>
      </c>
      <c r="D27" s="36"/>
      <c r="E27" s="33"/>
      <c r="F27" s="34"/>
      <c r="G27" s="15" t="n">
        <f aca="false">IF(ISBLANK(G26),"",INT(20.0479*(17-G26)^1.835))</f>
        <v>806</v>
      </c>
      <c r="H27" s="15" t="n">
        <f aca="false">IF(ISBLANK(H26),"",INT(1.84523*(H26*100-75)^1.348))</f>
        <v>724</v>
      </c>
      <c r="I27" s="15" t="n">
        <f aca="false">IF(ISBLANK(I26),"",INT(56.0211*(I26-1.5)^1.05))</f>
        <v>387</v>
      </c>
      <c r="J27" s="15" t="n">
        <f aca="false">IF(ISBLANK(J26),"",INT(0.188807*(J26*100-210)^1.41))</f>
        <v>559</v>
      </c>
      <c r="K27" s="15"/>
      <c r="L27" s="35" t="n">
        <f aca="false">L26</f>
        <v>2476</v>
      </c>
    </row>
    <row r="28" customFormat="false" ht="12" hidden="false" customHeight="true" outlineLevel="0" collapsed="false">
      <c r="A28" s="8" t="n">
        <f aca="false">A27+1</f>
        <v>11</v>
      </c>
      <c r="B28" s="22" t="s">
        <v>86</v>
      </c>
      <c r="C28" s="23" t="s">
        <v>87</v>
      </c>
      <c r="D28" s="24" t="n">
        <v>32526</v>
      </c>
      <c r="E28" s="25" t="n">
        <v>26</v>
      </c>
      <c r="F28" s="26" t="s">
        <v>20</v>
      </c>
      <c r="G28" s="27" t="s">
        <v>88</v>
      </c>
      <c r="H28" s="27" t="n">
        <v>1.71</v>
      </c>
      <c r="I28" s="27" t="n">
        <v>8.71</v>
      </c>
      <c r="J28" s="27" t="n">
        <v>4.89</v>
      </c>
      <c r="K28" s="28" t="s">
        <v>85</v>
      </c>
      <c r="L28" s="8" t="n">
        <f aca="false">SUM(G29:K29)</f>
        <v>1842</v>
      </c>
    </row>
    <row r="29" customFormat="false" ht="12" hidden="false" customHeight="true" outlineLevel="0" collapsed="false">
      <c r="A29" s="29" t="n">
        <f aca="false">A28</f>
        <v>11</v>
      </c>
      <c r="B29" s="30"/>
      <c r="C29" s="31" t="s">
        <v>24</v>
      </c>
      <c r="D29" s="36"/>
      <c r="E29" s="33"/>
      <c r="F29" s="34"/>
      <c r="G29" s="15"/>
      <c r="H29" s="15" t="n">
        <f aca="false">IF(ISBLANK(H28),"",INT(1.84523*(H28*100-75)^1.348))</f>
        <v>867</v>
      </c>
      <c r="I29" s="15" t="n">
        <f aca="false">IF(ISBLANK(I28),"",INT(56.0211*(I28-1.5)^1.05))</f>
        <v>445</v>
      </c>
      <c r="J29" s="15" t="n">
        <f aca="false">IF(ISBLANK(J28),"",INT(0.188807*(J28*100-210)^1.41))</f>
        <v>530</v>
      </c>
      <c r="K29" s="15"/>
      <c r="L29" s="35" t="n">
        <f aca="false">L28</f>
        <v>1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5.71"/>
    <col collapsed="false" customWidth="true" hidden="false" outlineLevel="0" max="3" min="3" style="50" width="17.14"/>
    <col collapsed="false" customWidth="true" hidden="false" outlineLevel="0" max="4" min="4" style="50" width="28.85"/>
    <col collapsed="false" customWidth="true" hidden="false" outlineLevel="0" max="5" min="5" style="50" width="11.85"/>
    <col collapsed="false" customWidth="true" hidden="false" outlineLevel="0" max="6" min="6" style="50" width="8.28"/>
    <col collapsed="false" customWidth="false" hidden="false" outlineLevel="0" max="7" min="7" style="50" width="9.14"/>
    <col collapsed="false" customWidth="true" hidden="false" outlineLevel="0" max="8" min="8" style="50" width="10.13"/>
    <col collapsed="false" customWidth="true" hidden="false" outlineLevel="0" max="9" min="9" style="50" width="2.13"/>
    <col collapsed="false" customWidth="true" hidden="false" outlineLevel="0" max="10" min="10" style="50" width="11.42"/>
    <col collapsed="false" customWidth="true" hidden="false" outlineLevel="0" max="11" min="11" style="50" width="12.99"/>
    <col collapsed="false" customWidth="true" hidden="false" outlineLevel="0" max="12" min="12" style="50" width="8.99"/>
    <col collapsed="false" customWidth="true" hidden="false" outlineLevel="0" max="13" min="13" style="50" width="30.99"/>
    <col collapsed="false" customWidth="true" hidden="false" outlineLevel="0" max="14" min="14" style="50" width="11.85"/>
    <col collapsed="false" customWidth="false" hidden="false" outlineLevel="0" max="257" min="15" style="50" width="9.14"/>
  </cols>
  <sheetData>
    <row r="1" customFormat="false" ht="20.25" hidden="false" customHeight="false" outlineLevel="0" collapsed="false">
      <c r="A1" s="0"/>
      <c r="B1" s="0"/>
      <c r="C1" s="0"/>
      <c r="D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51" t="s">
        <v>216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5"/>
    </row>
    <row r="4" customFormat="false" ht="18.75" hidden="false" customHeight="false" outlineLevel="0" collapsed="false">
      <c r="A4" s="5"/>
      <c r="B4" s="5"/>
      <c r="D4" s="6" t="s">
        <v>61</v>
      </c>
    </row>
    <row r="5" customFormat="false" ht="12.75" hidden="false" customHeight="false" outlineLevel="0" collapsed="false">
      <c r="A5" s="5"/>
      <c r="B5" s="5"/>
    </row>
    <row r="6" customFormat="false" ht="15.75" hidden="false" customHeight="false" outlineLevel="0" collapsed="false">
      <c r="B6" s="52" t="s">
        <v>217</v>
      </c>
      <c r="C6" s="53"/>
      <c r="D6" s="53" t="s">
        <v>171</v>
      </c>
      <c r="E6" s="54" t="s">
        <v>172</v>
      </c>
    </row>
    <row r="7" s="55" customFormat="true" ht="8.25" hidden="false" customHeight="true" outlineLevel="0" collapsed="false"/>
    <row r="8" customFormat="false" ht="12.75" hidden="false" customHeight="false" outlineLevel="0" collapsed="false">
      <c r="A8" s="56" t="s">
        <v>173</v>
      </c>
      <c r="B8" s="57" t="s">
        <v>7</v>
      </c>
      <c r="C8" s="58" t="s">
        <v>4</v>
      </c>
      <c r="D8" s="59" t="s">
        <v>5</v>
      </c>
      <c r="E8" s="56" t="s">
        <v>8</v>
      </c>
      <c r="F8" s="60" t="s">
        <v>174</v>
      </c>
      <c r="G8" s="60" t="s">
        <v>175</v>
      </c>
    </row>
    <row r="9" customFormat="false" ht="17.25" hidden="false" customHeight="true" outlineLevel="0" collapsed="false">
      <c r="A9" s="61" t="s">
        <v>171</v>
      </c>
      <c r="B9" s="61" t="n">
        <v>45</v>
      </c>
      <c r="C9" s="62" t="s">
        <v>73</v>
      </c>
      <c r="D9" s="63" t="s">
        <v>74</v>
      </c>
      <c r="E9" s="64" t="s">
        <v>27</v>
      </c>
      <c r="F9" s="120" t="n">
        <v>10.06</v>
      </c>
      <c r="G9" s="15" t="n">
        <f aca="false">IF(ISBLANK(F9),"",INT(20.0479*(17-F9)^1.835))</f>
        <v>701</v>
      </c>
    </row>
    <row r="10" customFormat="false" ht="17.25" hidden="false" customHeight="true" outlineLevel="0" collapsed="false">
      <c r="A10" s="61" t="s">
        <v>176</v>
      </c>
      <c r="B10" s="61" t="n">
        <v>6</v>
      </c>
      <c r="C10" s="62" t="s">
        <v>62</v>
      </c>
      <c r="D10" s="63" t="s">
        <v>63</v>
      </c>
      <c r="E10" s="64" t="s">
        <v>31</v>
      </c>
      <c r="F10" s="120" t="n">
        <v>9.19</v>
      </c>
      <c r="G10" s="15" t="n">
        <f aca="false">IF(ISBLANK(F10),"",INT(20.0479*(17-F10)^1.835))</f>
        <v>871</v>
      </c>
    </row>
    <row r="11" customFormat="false" ht="17.25" hidden="false" customHeight="true" outlineLevel="0" collapsed="false">
      <c r="A11" s="61" t="s">
        <v>177</v>
      </c>
      <c r="B11" s="61" t="n">
        <v>25</v>
      </c>
      <c r="C11" s="62" t="s">
        <v>64</v>
      </c>
      <c r="D11" s="63" t="s">
        <v>65</v>
      </c>
      <c r="E11" s="64" t="s">
        <v>20</v>
      </c>
      <c r="F11" s="120" t="n">
        <v>9.64</v>
      </c>
      <c r="G11" s="15" t="n">
        <f aca="false">IF(ISBLANK(F11),"",INT(20.0479*(17-F11)^1.835))</f>
        <v>781</v>
      </c>
    </row>
    <row r="12" customFormat="false" ht="17.25" hidden="false" customHeight="true" outlineLevel="0" collapsed="false">
      <c r="A12" s="61" t="s">
        <v>178</v>
      </c>
      <c r="B12" s="61" t="n">
        <v>46</v>
      </c>
      <c r="C12" s="62" t="s">
        <v>83</v>
      </c>
      <c r="D12" s="63" t="s">
        <v>84</v>
      </c>
      <c r="E12" s="64" t="s">
        <v>27</v>
      </c>
      <c r="F12" s="120" t="n">
        <v>9.51</v>
      </c>
      <c r="G12" s="15" t="n">
        <f aca="false">IF(ISBLANK(F12),"",INT(20.0479*(17-F12)^1.835))</f>
        <v>806</v>
      </c>
    </row>
    <row r="13" customFormat="false" ht="17.25" hidden="false" customHeight="true" outlineLevel="0" collapsed="false">
      <c r="A13" s="61" t="s">
        <v>179</v>
      </c>
      <c r="B13" s="61" t="n">
        <v>7</v>
      </c>
      <c r="C13" s="62" t="s">
        <v>75</v>
      </c>
      <c r="D13" s="63" t="s">
        <v>76</v>
      </c>
      <c r="E13" s="64" t="s">
        <v>31</v>
      </c>
      <c r="F13" s="120" t="n">
        <v>9.39</v>
      </c>
      <c r="G13" s="15" t="n">
        <f aca="false">IF(ISBLANK(F13),"",INT(20.0479*(17-F13)^1.835))</f>
        <v>830</v>
      </c>
    </row>
    <row r="14" customFormat="false" ht="17.25" hidden="false" customHeight="true" outlineLevel="0" collapsed="false">
      <c r="A14" s="61" t="s">
        <v>180</v>
      </c>
      <c r="B14" s="61" t="n">
        <v>26</v>
      </c>
      <c r="C14" s="62" t="s">
        <v>86</v>
      </c>
      <c r="D14" s="63" t="s">
        <v>87</v>
      </c>
      <c r="E14" s="64" t="s">
        <v>20</v>
      </c>
      <c r="F14" s="120" t="s">
        <v>88</v>
      </c>
      <c r="G14" s="15"/>
    </row>
    <row r="15" customFormat="false" ht="7.5" hidden="false" customHeight="true" outlineLevel="0" collapsed="false"/>
    <row r="16" customFormat="false" ht="15.75" hidden="false" customHeight="false" outlineLevel="0" collapsed="false">
      <c r="B16" s="52" t="s">
        <v>217</v>
      </c>
      <c r="C16" s="53"/>
      <c r="D16" s="53" t="s">
        <v>176</v>
      </c>
      <c r="E16" s="54" t="s">
        <v>172</v>
      </c>
    </row>
    <row r="17" s="55" customFormat="true" ht="8.25" hidden="false" customHeight="true" outlineLevel="0" collapsed="false"/>
    <row r="18" customFormat="false" ht="12.75" hidden="false" customHeight="false" outlineLevel="0" collapsed="false">
      <c r="A18" s="56" t="s">
        <v>173</v>
      </c>
      <c r="B18" s="57" t="s">
        <v>7</v>
      </c>
      <c r="C18" s="58" t="s">
        <v>4</v>
      </c>
      <c r="D18" s="59" t="s">
        <v>5</v>
      </c>
      <c r="E18" s="56" t="s">
        <v>8</v>
      </c>
      <c r="F18" s="60" t="s">
        <v>174</v>
      </c>
      <c r="G18" s="60" t="s">
        <v>175</v>
      </c>
    </row>
    <row r="19" customFormat="false" ht="17.25" hidden="false" customHeight="true" outlineLevel="0" collapsed="false">
      <c r="A19" s="61" t="s">
        <v>171</v>
      </c>
      <c r="B19" s="61" t="n">
        <v>48</v>
      </c>
      <c r="C19" s="62" t="s">
        <v>80</v>
      </c>
      <c r="D19" s="63" t="s">
        <v>81</v>
      </c>
      <c r="E19" s="64" t="s">
        <v>27</v>
      </c>
      <c r="F19" s="120" t="n">
        <v>10.17</v>
      </c>
      <c r="G19" s="15" t="n">
        <f aca="false">IF(ISBLANK(F19),"",INT(20.0479*(17-F19)^1.835))</f>
        <v>681</v>
      </c>
    </row>
    <row r="20" customFormat="false" ht="17.25" hidden="false" customHeight="true" outlineLevel="0" collapsed="false">
      <c r="A20" s="61" t="s">
        <v>176</v>
      </c>
      <c r="B20" s="61" t="n">
        <v>8</v>
      </c>
      <c r="C20" s="62" t="s">
        <v>33</v>
      </c>
      <c r="D20" s="63" t="s">
        <v>66</v>
      </c>
      <c r="E20" s="64" t="s">
        <v>31</v>
      </c>
      <c r="F20" s="120" t="n">
        <v>9.73</v>
      </c>
      <c r="G20" s="15" t="n">
        <f aca="false">IF(ISBLANK(F20),"",INT(20.0479*(17-F20)^1.835))</f>
        <v>763</v>
      </c>
    </row>
    <row r="21" customFormat="false" ht="17.25" hidden="false" customHeight="true" outlineLevel="0" collapsed="false">
      <c r="A21" s="61" t="s">
        <v>177</v>
      </c>
      <c r="B21" s="61" t="n">
        <v>27</v>
      </c>
      <c r="C21" s="62" t="s">
        <v>71</v>
      </c>
      <c r="D21" s="63" t="s">
        <v>72</v>
      </c>
      <c r="E21" s="64" t="s">
        <v>20</v>
      </c>
      <c r="F21" s="120" t="n">
        <v>10.13</v>
      </c>
      <c r="G21" s="15" t="n">
        <f aca="false">IF(ISBLANK(F21),"",INT(20.0479*(17-F21)^1.835))</f>
        <v>688</v>
      </c>
    </row>
    <row r="22" customFormat="false" ht="17.25" hidden="false" customHeight="true" outlineLevel="0" collapsed="false">
      <c r="A22" s="61" t="s">
        <v>178</v>
      </c>
      <c r="B22" s="61" t="n">
        <v>47</v>
      </c>
      <c r="C22" s="62" t="s">
        <v>77</v>
      </c>
      <c r="D22" s="63" t="s">
        <v>78</v>
      </c>
      <c r="E22" s="64" t="s">
        <v>27</v>
      </c>
      <c r="F22" s="120" t="n">
        <v>10.18</v>
      </c>
      <c r="G22" s="15" t="n">
        <f aca="false">IF(ISBLANK(F22),"",INT(20.0479*(17-F22)^1.835))</f>
        <v>679</v>
      </c>
    </row>
    <row r="23" customFormat="false" ht="17.25" hidden="false" customHeight="true" outlineLevel="0" collapsed="false">
      <c r="A23" s="61" t="s">
        <v>179</v>
      </c>
      <c r="B23" s="61" t="n">
        <v>28</v>
      </c>
      <c r="C23" s="62" t="s">
        <v>68</v>
      </c>
      <c r="D23" s="63" t="s">
        <v>69</v>
      </c>
      <c r="E23" s="64" t="s">
        <v>20</v>
      </c>
      <c r="F23" s="120" t="n">
        <v>9.68</v>
      </c>
      <c r="G23" s="15" t="n">
        <f aca="false">IF(ISBLANK(F23),"",INT(20.0479*(17-F23)^1.835))</f>
        <v>773</v>
      </c>
    </row>
    <row r="24" customFormat="false" ht="17.25" hidden="false" customHeight="true" outlineLevel="0" collapsed="false">
      <c r="A24" s="61" t="s">
        <v>180</v>
      </c>
      <c r="B24" s="61"/>
      <c r="C24" s="62"/>
      <c r="D24" s="63"/>
      <c r="E24" s="64"/>
      <c r="F24" s="120"/>
      <c r="G24" s="15" t="str">
        <f aca="false">IF(ISBLANK(F24),"",INT(20.0479*(17-F24)^1.835))</f>
        <v/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0" width="5.99"/>
    <col collapsed="false" customWidth="true" hidden="false" outlineLevel="0" max="3" min="3" style="73" width="13.85"/>
    <col collapsed="false" customWidth="true" hidden="false" outlineLevel="0" max="4" min="4" style="73" width="13.28"/>
    <col collapsed="false" customWidth="true" hidden="false" outlineLevel="0" max="5" min="5" style="75" width="12.28"/>
    <col collapsed="false" customWidth="true" hidden="false" outlineLevel="0" max="29" min="6" style="70" width="1.7"/>
    <col collapsed="false" customWidth="true" hidden="false" outlineLevel="0" max="44" min="30" style="73" width="1.7"/>
    <col collapsed="false" customWidth="false" hidden="false" outlineLevel="0" max="257" min="45" style="73" width="9.14"/>
  </cols>
  <sheetData>
    <row r="1" customFormat="false" ht="20.25" hidden="false" customHeight="false" outlineLevel="0" collapsed="false">
      <c r="A1" s="0"/>
      <c r="B1" s="0"/>
      <c r="C1" s="0"/>
      <c r="D1" s="0"/>
      <c r="E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51" t="s">
        <v>216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0" customFormat="true" ht="8.25" hidden="false" customHeight="true" outlineLevel="0" collapsed="false">
      <c r="A3" s="5"/>
      <c r="B3" s="5"/>
    </row>
    <row r="4" s="50" customFormat="true" ht="18.75" hidden="false" customHeight="false" outlineLevel="0" collapsed="false">
      <c r="E4" s="6" t="s">
        <v>2</v>
      </c>
    </row>
    <row r="5" s="50" customFormat="true" ht="4.5" hidden="false" customHeight="true" outlineLevel="0" collapsed="false">
      <c r="C5" s="96"/>
      <c r="G5" s="97"/>
    </row>
    <row r="6" customFormat="false" ht="18.75" hidden="false" customHeight="false" outlineLevel="0" collapsed="false">
      <c r="C6" s="72" t="s">
        <v>193</v>
      </c>
      <c r="E6" s="98"/>
    </row>
    <row r="7" s="101" customFormat="true" ht="6" hidden="false" customHeight="false" outlineLevel="0" collapsed="false">
      <c r="A7" s="99"/>
      <c r="B7" s="99"/>
      <c r="C7" s="100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</row>
    <row r="8" customFormat="false" ht="13.5" hidden="false" customHeight="false" outlineLevel="0" collapsed="false">
      <c r="A8" s="102" t="s">
        <v>184</v>
      </c>
      <c r="B8" s="103" t="s">
        <v>7</v>
      </c>
      <c r="C8" s="104" t="s">
        <v>4</v>
      </c>
      <c r="D8" s="105" t="s">
        <v>5</v>
      </c>
      <c r="E8" s="106" t="s">
        <v>8</v>
      </c>
      <c r="F8" s="107" t="s">
        <v>246</v>
      </c>
      <c r="G8" s="107"/>
      <c r="H8" s="107"/>
      <c r="I8" s="107" t="s">
        <v>247</v>
      </c>
      <c r="J8" s="107"/>
      <c r="K8" s="107"/>
      <c r="L8" s="107" t="s">
        <v>248</v>
      </c>
      <c r="M8" s="107"/>
      <c r="N8" s="107"/>
      <c r="O8" s="107" t="s">
        <v>249</v>
      </c>
      <c r="P8" s="107"/>
      <c r="Q8" s="107"/>
      <c r="R8" s="107" t="s">
        <v>250</v>
      </c>
      <c r="S8" s="107"/>
      <c r="T8" s="107"/>
      <c r="U8" s="107" t="s">
        <v>251</v>
      </c>
      <c r="V8" s="107"/>
      <c r="W8" s="107"/>
      <c r="X8" s="107" t="s">
        <v>252</v>
      </c>
      <c r="Y8" s="107"/>
      <c r="Z8" s="107"/>
      <c r="AA8" s="107" t="s">
        <v>194</v>
      </c>
      <c r="AB8" s="107"/>
      <c r="AC8" s="107"/>
      <c r="AD8" s="107" t="s">
        <v>195</v>
      </c>
      <c r="AE8" s="107"/>
      <c r="AF8" s="107"/>
      <c r="AG8" s="107" t="s">
        <v>196</v>
      </c>
      <c r="AH8" s="107"/>
      <c r="AI8" s="107"/>
      <c r="AJ8" s="107" t="s">
        <v>197</v>
      </c>
      <c r="AK8" s="107"/>
      <c r="AL8" s="107"/>
      <c r="AM8" s="107" t="s">
        <v>198</v>
      </c>
      <c r="AN8" s="107"/>
      <c r="AO8" s="107"/>
      <c r="AP8" s="107" t="s">
        <v>199</v>
      </c>
      <c r="AQ8" s="107"/>
      <c r="AR8" s="107"/>
    </row>
    <row r="9" customFormat="false" ht="13.5" hidden="false" customHeight="false" outlineLevel="0" collapsed="false">
      <c r="A9" s="102"/>
      <c r="B9" s="103" t="s">
        <v>7</v>
      </c>
      <c r="C9" s="104"/>
      <c r="D9" s="105"/>
      <c r="E9" s="106"/>
      <c r="F9" s="107" t="s">
        <v>200</v>
      </c>
      <c r="G9" s="107"/>
      <c r="H9" s="107"/>
      <c r="I9" s="107" t="s">
        <v>201</v>
      </c>
      <c r="J9" s="107"/>
      <c r="K9" s="107"/>
      <c r="L9" s="107" t="s">
        <v>202</v>
      </c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8" t="s">
        <v>174</v>
      </c>
      <c r="AT9" s="109" t="s">
        <v>175</v>
      </c>
    </row>
    <row r="10" customFormat="false" ht="12.75" hidden="false" customHeight="true" outlineLevel="0" collapsed="false">
      <c r="A10" s="110" t="s">
        <v>171</v>
      </c>
      <c r="B10" s="110" t="n">
        <v>42</v>
      </c>
      <c r="C10" s="129" t="s">
        <v>39</v>
      </c>
      <c r="D10" s="130" t="s">
        <v>40</v>
      </c>
      <c r="E10" s="113" t="s">
        <v>27</v>
      </c>
      <c r="F10" s="61"/>
      <c r="G10" s="114"/>
      <c r="H10" s="115"/>
      <c r="I10" s="61"/>
      <c r="J10" s="114"/>
      <c r="K10" s="115"/>
      <c r="L10" s="61"/>
      <c r="M10" s="114"/>
      <c r="N10" s="115"/>
      <c r="O10" s="61"/>
      <c r="P10" s="114"/>
      <c r="Q10" s="115"/>
      <c r="R10" s="61" t="s">
        <v>212</v>
      </c>
      <c r="S10" s="114"/>
      <c r="T10" s="115"/>
      <c r="U10" s="61" t="s">
        <v>212</v>
      </c>
      <c r="V10" s="114"/>
      <c r="W10" s="115"/>
      <c r="X10" s="61" t="s">
        <v>55</v>
      </c>
      <c r="Y10" s="114" t="s">
        <v>212</v>
      </c>
      <c r="Z10" s="115"/>
      <c r="AA10" s="61" t="s">
        <v>55</v>
      </c>
      <c r="AB10" s="114" t="s">
        <v>55</v>
      </c>
      <c r="AC10" s="115" t="s">
        <v>212</v>
      </c>
      <c r="AD10" s="61" t="s">
        <v>55</v>
      </c>
      <c r="AE10" s="114" t="s">
        <v>55</v>
      </c>
      <c r="AF10" s="115" t="s">
        <v>55</v>
      </c>
      <c r="AG10" s="61"/>
      <c r="AH10" s="114"/>
      <c r="AI10" s="115"/>
      <c r="AJ10" s="61"/>
      <c r="AK10" s="114"/>
      <c r="AL10" s="115"/>
      <c r="AM10" s="61"/>
      <c r="AN10" s="114"/>
      <c r="AO10" s="115"/>
      <c r="AP10" s="61"/>
      <c r="AQ10" s="114"/>
      <c r="AR10" s="115"/>
      <c r="AS10" s="116"/>
      <c r="AT10" s="117"/>
    </row>
    <row r="11" customFormat="false" ht="12" hidden="false" customHeight="true" outlineLevel="0" collapsed="false">
      <c r="A11" s="110"/>
      <c r="B11" s="110"/>
      <c r="C11" s="129"/>
      <c r="D11" s="130"/>
      <c r="E11" s="113"/>
      <c r="F11" s="61"/>
      <c r="G11" s="114"/>
      <c r="H11" s="115"/>
      <c r="I11" s="61"/>
      <c r="J11" s="114"/>
      <c r="K11" s="115"/>
      <c r="L11" s="61"/>
      <c r="M11" s="114"/>
      <c r="N11" s="115"/>
      <c r="O11" s="61"/>
      <c r="P11" s="114"/>
      <c r="Q11" s="115"/>
      <c r="R11" s="61"/>
      <c r="S11" s="114"/>
      <c r="T11" s="115"/>
      <c r="U11" s="61"/>
      <c r="V11" s="114"/>
      <c r="W11" s="115"/>
      <c r="X11" s="61"/>
      <c r="Y11" s="114"/>
      <c r="Z11" s="115"/>
      <c r="AA11" s="61"/>
      <c r="AB11" s="114"/>
      <c r="AC11" s="115"/>
      <c r="AD11" s="61"/>
      <c r="AE11" s="114"/>
      <c r="AF11" s="115"/>
      <c r="AG11" s="61"/>
      <c r="AH11" s="114"/>
      <c r="AI11" s="115"/>
      <c r="AJ11" s="61"/>
      <c r="AK11" s="114"/>
      <c r="AL11" s="115"/>
      <c r="AM11" s="61"/>
      <c r="AN11" s="114"/>
      <c r="AO11" s="115"/>
      <c r="AP11" s="61"/>
      <c r="AQ11" s="114"/>
      <c r="AR11" s="115"/>
      <c r="AS11" s="88" t="n">
        <v>1.47</v>
      </c>
      <c r="AT11" s="15" t="n">
        <f aca="false">IF(ISBLANK(AS11),"",INT(1.84523*(AS11*100-75)^1.348))</f>
        <v>588</v>
      </c>
    </row>
    <row r="12" customFormat="false" ht="12.75" hidden="false" customHeight="true" outlineLevel="0" collapsed="false">
      <c r="A12" s="110" t="s">
        <v>176</v>
      </c>
      <c r="B12" s="110" t="n">
        <v>2</v>
      </c>
      <c r="C12" s="129" t="s">
        <v>33</v>
      </c>
      <c r="D12" s="130" t="s">
        <v>34</v>
      </c>
      <c r="E12" s="113" t="s">
        <v>31</v>
      </c>
      <c r="F12" s="61"/>
      <c r="G12" s="114"/>
      <c r="H12" s="115"/>
      <c r="I12" s="61"/>
      <c r="J12" s="114"/>
      <c r="K12" s="115"/>
      <c r="L12" s="61"/>
      <c r="M12" s="114"/>
      <c r="N12" s="115"/>
      <c r="O12" s="61"/>
      <c r="P12" s="114"/>
      <c r="Q12" s="115"/>
      <c r="R12" s="61"/>
      <c r="S12" s="114"/>
      <c r="T12" s="115"/>
      <c r="U12" s="61" t="s">
        <v>212</v>
      </c>
      <c r="V12" s="114"/>
      <c r="W12" s="115"/>
      <c r="X12" s="61" t="s">
        <v>212</v>
      </c>
      <c r="Y12" s="114"/>
      <c r="Z12" s="115"/>
      <c r="AA12" s="61" t="s">
        <v>212</v>
      </c>
      <c r="AB12" s="114"/>
      <c r="AC12" s="115"/>
      <c r="AD12" s="61" t="s">
        <v>55</v>
      </c>
      <c r="AE12" s="114" t="s">
        <v>55</v>
      </c>
      <c r="AF12" s="115" t="s">
        <v>212</v>
      </c>
      <c r="AG12" s="61" t="s">
        <v>212</v>
      </c>
      <c r="AH12" s="114"/>
      <c r="AI12" s="115"/>
      <c r="AJ12" s="61" t="s">
        <v>55</v>
      </c>
      <c r="AK12" s="114" t="s">
        <v>55</v>
      </c>
      <c r="AL12" s="115" t="s">
        <v>212</v>
      </c>
      <c r="AM12" s="61" t="s">
        <v>55</v>
      </c>
      <c r="AN12" s="114" t="s">
        <v>55</v>
      </c>
      <c r="AO12" s="115" t="s">
        <v>55</v>
      </c>
      <c r="AP12" s="61"/>
      <c r="AQ12" s="114"/>
      <c r="AR12" s="115"/>
      <c r="AS12" s="116"/>
      <c r="AT12" s="117"/>
    </row>
    <row r="13" customFormat="false" ht="12" hidden="false" customHeight="true" outlineLevel="0" collapsed="false">
      <c r="A13" s="110"/>
      <c r="B13" s="110"/>
      <c r="C13" s="129"/>
      <c r="D13" s="130"/>
      <c r="E13" s="113"/>
      <c r="F13" s="61"/>
      <c r="G13" s="114"/>
      <c r="H13" s="115"/>
      <c r="I13" s="61"/>
      <c r="J13" s="114"/>
      <c r="K13" s="115"/>
      <c r="L13" s="61"/>
      <c r="M13" s="114"/>
      <c r="N13" s="115"/>
      <c r="O13" s="61"/>
      <c r="P13" s="114"/>
      <c r="Q13" s="115"/>
      <c r="R13" s="61"/>
      <c r="S13" s="114"/>
      <c r="T13" s="115"/>
      <c r="U13" s="61"/>
      <c r="V13" s="114"/>
      <c r="W13" s="115"/>
      <c r="X13" s="61"/>
      <c r="Y13" s="114"/>
      <c r="Z13" s="115"/>
      <c r="AA13" s="61"/>
      <c r="AB13" s="114"/>
      <c r="AC13" s="115"/>
      <c r="AD13" s="61"/>
      <c r="AE13" s="114"/>
      <c r="AF13" s="115"/>
      <c r="AG13" s="61"/>
      <c r="AH13" s="114"/>
      <c r="AI13" s="115"/>
      <c r="AJ13" s="61"/>
      <c r="AK13" s="114"/>
      <c r="AL13" s="115"/>
      <c r="AM13" s="61"/>
      <c r="AN13" s="114"/>
      <c r="AO13" s="115"/>
      <c r="AP13" s="61"/>
      <c r="AQ13" s="114"/>
      <c r="AR13" s="115"/>
      <c r="AS13" s="88" t="n">
        <v>1.56</v>
      </c>
      <c r="AT13" s="15" t="n">
        <f aca="false">IF(ISBLANK(AS13),"",INT(1.84523*(AS13*100-75)^1.348))</f>
        <v>689</v>
      </c>
    </row>
    <row r="14" customFormat="false" ht="12.75" hidden="false" customHeight="true" outlineLevel="0" collapsed="false">
      <c r="A14" s="110" t="s">
        <v>177</v>
      </c>
      <c r="B14" s="110" t="n">
        <v>22</v>
      </c>
      <c r="C14" s="129" t="s">
        <v>18</v>
      </c>
      <c r="D14" s="130" t="s">
        <v>19</v>
      </c>
      <c r="E14" s="113" t="s">
        <v>20</v>
      </c>
      <c r="F14" s="61"/>
      <c r="G14" s="114"/>
      <c r="H14" s="115"/>
      <c r="I14" s="61"/>
      <c r="J14" s="114"/>
      <c r="K14" s="115"/>
      <c r="L14" s="61"/>
      <c r="M14" s="114"/>
      <c r="N14" s="115"/>
      <c r="O14" s="61"/>
      <c r="P14" s="114"/>
      <c r="Q14" s="115"/>
      <c r="R14" s="61"/>
      <c r="S14" s="114"/>
      <c r="T14" s="115"/>
      <c r="U14" s="61"/>
      <c r="V14" s="114"/>
      <c r="W14" s="115"/>
      <c r="X14" s="61"/>
      <c r="Y14" s="114"/>
      <c r="Z14" s="115"/>
      <c r="AA14" s="61"/>
      <c r="AB14" s="114"/>
      <c r="AC14" s="115"/>
      <c r="AD14" s="61" t="s">
        <v>212</v>
      </c>
      <c r="AE14" s="114"/>
      <c r="AF14" s="115"/>
      <c r="AG14" s="61" t="s">
        <v>212</v>
      </c>
      <c r="AH14" s="114"/>
      <c r="AI14" s="115"/>
      <c r="AJ14" s="61" t="s">
        <v>212</v>
      </c>
      <c r="AK14" s="114"/>
      <c r="AL14" s="115"/>
      <c r="AM14" s="61" t="s">
        <v>55</v>
      </c>
      <c r="AN14" s="114" t="s">
        <v>55</v>
      </c>
      <c r="AO14" s="115" t="s">
        <v>212</v>
      </c>
      <c r="AP14" s="61" t="s">
        <v>212</v>
      </c>
      <c r="AQ14" s="114"/>
      <c r="AR14" s="115"/>
      <c r="AS14" s="116"/>
      <c r="AT14" s="117"/>
    </row>
    <row r="15" customFormat="false" ht="12" hidden="false" customHeight="true" outlineLevel="0" collapsed="false">
      <c r="A15" s="110"/>
      <c r="B15" s="110"/>
      <c r="C15" s="129"/>
      <c r="D15" s="130"/>
      <c r="E15" s="113"/>
      <c r="F15" s="61" t="s">
        <v>55</v>
      </c>
      <c r="G15" s="114" t="s">
        <v>212</v>
      </c>
      <c r="H15" s="115"/>
      <c r="I15" s="61" t="s">
        <v>212</v>
      </c>
      <c r="J15" s="114"/>
      <c r="K15" s="115"/>
      <c r="L15" s="61" t="s">
        <v>55</v>
      </c>
      <c r="M15" s="114" t="s">
        <v>55</v>
      </c>
      <c r="N15" s="115" t="s">
        <v>55</v>
      </c>
      <c r="O15" s="61"/>
      <c r="P15" s="114"/>
      <c r="Q15" s="115"/>
      <c r="R15" s="61"/>
      <c r="S15" s="114"/>
      <c r="T15" s="115"/>
      <c r="U15" s="61"/>
      <c r="V15" s="114"/>
      <c r="W15" s="115"/>
      <c r="X15" s="61"/>
      <c r="Y15" s="114"/>
      <c r="Z15" s="115"/>
      <c r="AA15" s="61"/>
      <c r="AB15" s="114"/>
      <c r="AC15" s="115"/>
      <c r="AD15" s="61"/>
      <c r="AE15" s="114"/>
      <c r="AF15" s="115"/>
      <c r="AG15" s="61"/>
      <c r="AH15" s="114"/>
      <c r="AI15" s="115"/>
      <c r="AJ15" s="61"/>
      <c r="AK15" s="114"/>
      <c r="AL15" s="115"/>
      <c r="AM15" s="61"/>
      <c r="AN15" s="114"/>
      <c r="AO15" s="115"/>
      <c r="AP15" s="61"/>
      <c r="AQ15" s="114"/>
      <c r="AR15" s="115"/>
      <c r="AS15" s="88" t="n">
        <v>1.68</v>
      </c>
      <c r="AT15" s="15" t="n">
        <f aca="false">IF(ISBLANK(AS15),"",INT(1.84523*(AS15*100-75)^1.348))</f>
        <v>830</v>
      </c>
    </row>
    <row r="16" customFormat="false" ht="12.75" hidden="false" customHeight="true" outlineLevel="0" collapsed="false">
      <c r="A16" s="110" t="s">
        <v>178</v>
      </c>
      <c r="B16" s="110" t="n">
        <v>43</v>
      </c>
      <c r="C16" s="129" t="s">
        <v>53</v>
      </c>
      <c r="D16" s="130" t="s">
        <v>54</v>
      </c>
      <c r="E16" s="113" t="s">
        <v>27</v>
      </c>
      <c r="F16" s="61"/>
      <c r="G16" s="114"/>
      <c r="H16" s="115"/>
      <c r="I16" s="61"/>
      <c r="J16" s="114"/>
      <c r="K16" s="115"/>
      <c r="L16" s="61"/>
      <c r="M16" s="114"/>
      <c r="N16" s="115"/>
      <c r="O16" s="61"/>
      <c r="P16" s="114"/>
      <c r="Q16" s="115"/>
      <c r="R16" s="61"/>
      <c r="S16" s="114"/>
      <c r="T16" s="115"/>
      <c r="U16" s="61" t="s">
        <v>55</v>
      </c>
      <c r="V16" s="114" t="s">
        <v>55</v>
      </c>
      <c r="W16" s="115" t="s">
        <v>55</v>
      </c>
      <c r="X16" s="61"/>
      <c r="Y16" s="114"/>
      <c r="Z16" s="115"/>
      <c r="AA16" s="61"/>
      <c r="AB16" s="114"/>
      <c r="AC16" s="115"/>
      <c r="AD16" s="61"/>
      <c r="AE16" s="114"/>
      <c r="AF16" s="115"/>
      <c r="AG16" s="61"/>
      <c r="AH16" s="114"/>
      <c r="AI16" s="115"/>
      <c r="AJ16" s="61"/>
      <c r="AK16" s="114"/>
      <c r="AL16" s="115"/>
      <c r="AM16" s="61"/>
      <c r="AN16" s="114"/>
      <c r="AO16" s="115"/>
      <c r="AP16" s="61"/>
      <c r="AQ16" s="114"/>
      <c r="AR16" s="115"/>
      <c r="AS16" s="116"/>
      <c r="AT16" s="117"/>
    </row>
    <row r="17" customFormat="false" ht="12" hidden="false" customHeight="true" outlineLevel="0" collapsed="false">
      <c r="A17" s="110"/>
      <c r="B17" s="110"/>
      <c r="C17" s="129"/>
      <c r="D17" s="130"/>
      <c r="E17" s="113"/>
      <c r="F17" s="61"/>
      <c r="G17" s="114"/>
      <c r="H17" s="115"/>
      <c r="I17" s="61"/>
      <c r="J17" s="114"/>
      <c r="K17" s="115"/>
      <c r="L17" s="61"/>
      <c r="M17" s="114"/>
      <c r="N17" s="115"/>
      <c r="O17" s="61"/>
      <c r="P17" s="114"/>
      <c r="Q17" s="115"/>
      <c r="R17" s="61"/>
      <c r="S17" s="114"/>
      <c r="T17" s="115"/>
      <c r="U17" s="61"/>
      <c r="V17" s="114"/>
      <c r="W17" s="115"/>
      <c r="X17" s="61"/>
      <c r="Y17" s="114"/>
      <c r="Z17" s="115"/>
      <c r="AA17" s="61"/>
      <c r="AB17" s="114"/>
      <c r="AC17" s="115"/>
      <c r="AD17" s="61"/>
      <c r="AE17" s="114"/>
      <c r="AF17" s="115"/>
      <c r="AG17" s="61"/>
      <c r="AH17" s="114"/>
      <c r="AI17" s="115"/>
      <c r="AJ17" s="61"/>
      <c r="AK17" s="114"/>
      <c r="AL17" s="115"/>
      <c r="AM17" s="61"/>
      <c r="AN17" s="114"/>
      <c r="AO17" s="115"/>
      <c r="AP17" s="61"/>
      <c r="AQ17" s="114"/>
      <c r="AR17" s="115"/>
      <c r="AS17" s="88"/>
      <c r="AT17" s="15" t="str">
        <f aca="false">IF(ISBLANK(AS17),"",INT(1.84523*(AS17*100-75)^1.348))</f>
        <v/>
      </c>
    </row>
    <row r="18" customFormat="false" ht="12.75" hidden="false" customHeight="true" outlineLevel="0" collapsed="false">
      <c r="A18" s="110" t="s">
        <v>179</v>
      </c>
      <c r="B18" s="110" t="n">
        <v>3</v>
      </c>
      <c r="C18" s="129" t="s">
        <v>29</v>
      </c>
      <c r="D18" s="130" t="s">
        <v>30</v>
      </c>
      <c r="E18" s="113" t="s">
        <v>31</v>
      </c>
      <c r="F18" s="61"/>
      <c r="G18" s="114"/>
      <c r="H18" s="115"/>
      <c r="I18" s="61"/>
      <c r="J18" s="114"/>
      <c r="K18" s="115"/>
      <c r="L18" s="61"/>
      <c r="M18" s="114"/>
      <c r="N18" s="115"/>
      <c r="O18" s="61"/>
      <c r="P18" s="114"/>
      <c r="Q18" s="115"/>
      <c r="R18" s="61"/>
      <c r="S18" s="114"/>
      <c r="T18" s="115"/>
      <c r="U18" s="61" t="s">
        <v>55</v>
      </c>
      <c r="V18" s="114" t="s">
        <v>212</v>
      </c>
      <c r="W18" s="115"/>
      <c r="X18" s="61" t="s">
        <v>212</v>
      </c>
      <c r="Y18" s="114"/>
      <c r="Z18" s="115"/>
      <c r="AA18" s="61" t="s">
        <v>212</v>
      </c>
      <c r="AB18" s="114"/>
      <c r="AC18" s="115"/>
      <c r="AD18" s="61" t="s">
        <v>212</v>
      </c>
      <c r="AE18" s="114"/>
      <c r="AF18" s="115"/>
      <c r="AG18" s="61" t="s">
        <v>212</v>
      </c>
      <c r="AH18" s="114"/>
      <c r="AI18" s="115"/>
      <c r="AJ18" s="61" t="s">
        <v>55</v>
      </c>
      <c r="AK18" s="114" t="s">
        <v>55</v>
      </c>
      <c r="AL18" s="115" t="s">
        <v>55</v>
      </c>
      <c r="AM18" s="61"/>
      <c r="AN18" s="114"/>
      <c r="AO18" s="115"/>
      <c r="AP18" s="61"/>
      <c r="AQ18" s="114"/>
      <c r="AR18" s="115"/>
      <c r="AS18" s="116"/>
      <c r="AT18" s="117"/>
    </row>
    <row r="19" customFormat="false" ht="12" hidden="false" customHeight="true" outlineLevel="0" collapsed="false">
      <c r="A19" s="110"/>
      <c r="B19" s="110"/>
      <c r="C19" s="129"/>
      <c r="D19" s="130"/>
      <c r="E19" s="113"/>
      <c r="F19" s="61"/>
      <c r="G19" s="114"/>
      <c r="H19" s="115"/>
      <c r="I19" s="61"/>
      <c r="J19" s="114"/>
      <c r="K19" s="115"/>
      <c r="L19" s="61"/>
      <c r="M19" s="114"/>
      <c r="N19" s="115"/>
      <c r="O19" s="61"/>
      <c r="P19" s="114"/>
      <c r="Q19" s="115"/>
      <c r="R19" s="61"/>
      <c r="S19" s="114"/>
      <c r="T19" s="115"/>
      <c r="U19" s="61"/>
      <c r="V19" s="114"/>
      <c r="W19" s="115"/>
      <c r="X19" s="61"/>
      <c r="Y19" s="114"/>
      <c r="Z19" s="115"/>
      <c r="AA19" s="61"/>
      <c r="AB19" s="114"/>
      <c r="AC19" s="115"/>
      <c r="AD19" s="61"/>
      <c r="AE19" s="114"/>
      <c r="AF19" s="115"/>
      <c r="AG19" s="61"/>
      <c r="AH19" s="114"/>
      <c r="AI19" s="115"/>
      <c r="AJ19" s="61"/>
      <c r="AK19" s="114"/>
      <c r="AL19" s="115"/>
      <c r="AM19" s="61"/>
      <c r="AN19" s="114"/>
      <c r="AO19" s="115"/>
      <c r="AP19" s="61"/>
      <c r="AQ19" s="114"/>
      <c r="AR19" s="115"/>
      <c r="AS19" s="88" t="n">
        <v>1.53</v>
      </c>
      <c r="AT19" s="15" t="n">
        <f aca="false">IF(ISBLANK(AS19),"",INT(1.84523*(AS19*100-75)^1.348))</f>
        <v>655</v>
      </c>
    </row>
    <row r="20" customFormat="false" ht="12.75" hidden="false" customHeight="true" outlineLevel="0" collapsed="false">
      <c r="A20" s="110" t="s">
        <v>180</v>
      </c>
      <c r="B20" s="110" t="n">
        <v>23</v>
      </c>
      <c r="C20" s="129" t="s">
        <v>47</v>
      </c>
      <c r="D20" s="130" t="s">
        <v>48</v>
      </c>
      <c r="E20" s="113" t="s">
        <v>20</v>
      </c>
      <c r="F20" s="61"/>
      <c r="G20" s="114"/>
      <c r="H20" s="115"/>
      <c r="I20" s="61"/>
      <c r="J20" s="114"/>
      <c r="K20" s="115"/>
      <c r="L20" s="61"/>
      <c r="M20" s="114"/>
      <c r="N20" s="115"/>
      <c r="O20" s="61"/>
      <c r="P20" s="114"/>
      <c r="Q20" s="115"/>
      <c r="R20" s="61"/>
      <c r="S20" s="114"/>
      <c r="T20" s="115"/>
      <c r="U20" s="61" t="s">
        <v>212</v>
      </c>
      <c r="V20" s="114"/>
      <c r="W20" s="115"/>
      <c r="X20" s="61" t="s">
        <v>212</v>
      </c>
      <c r="Y20" s="114"/>
      <c r="Z20" s="115"/>
      <c r="AA20" s="61" t="s">
        <v>212</v>
      </c>
      <c r="AB20" s="114"/>
      <c r="AC20" s="115"/>
      <c r="AD20" s="61" t="s">
        <v>212</v>
      </c>
      <c r="AE20" s="114"/>
      <c r="AF20" s="115"/>
      <c r="AG20" s="61" t="s">
        <v>212</v>
      </c>
      <c r="AH20" s="114"/>
      <c r="AI20" s="115"/>
      <c r="AJ20" s="61" t="s">
        <v>212</v>
      </c>
      <c r="AK20" s="114"/>
      <c r="AL20" s="115"/>
      <c r="AM20" s="61" t="s">
        <v>55</v>
      </c>
      <c r="AN20" s="114" t="s">
        <v>212</v>
      </c>
      <c r="AO20" s="115"/>
      <c r="AP20" s="61" t="s">
        <v>55</v>
      </c>
      <c r="AQ20" s="114" t="s">
        <v>55</v>
      </c>
      <c r="AR20" s="115" t="s">
        <v>55</v>
      </c>
      <c r="AS20" s="116"/>
      <c r="AT20" s="117"/>
    </row>
    <row r="21" customFormat="false" ht="12" hidden="false" customHeight="true" outlineLevel="0" collapsed="false">
      <c r="A21" s="110"/>
      <c r="B21" s="110"/>
      <c r="C21" s="129"/>
      <c r="D21" s="130"/>
      <c r="E21" s="113"/>
      <c r="F21" s="61"/>
      <c r="G21" s="114"/>
      <c r="H21" s="115"/>
      <c r="I21" s="61"/>
      <c r="J21" s="114"/>
      <c r="K21" s="115"/>
      <c r="L21" s="61"/>
      <c r="M21" s="114"/>
      <c r="N21" s="115"/>
      <c r="O21" s="61"/>
      <c r="P21" s="114"/>
      <c r="Q21" s="115"/>
      <c r="R21" s="61"/>
      <c r="S21" s="114"/>
      <c r="T21" s="115"/>
      <c r="U21" s="61"/>
      <c r="V21" s="114"/>
      <c r="W21" s="115"/>
      <c r="X21" s="61"/>
      <c r="Y21" s="114"/>
      <c r="Z21" s="115"/>
      <c r="AA21" s="61"/>
      <c r="AB21" s="114"/>
      <c r="AC21" s="115"/>
      <c r="AD21" s="61"/>
      <c r="AE21" s="114"/>
      <c r="AF21" s="115"/>
      <c r="AG21" s="61"/>
      <c r="AH21" s="114"/>
      <c r="AI21" s="115"/>
      <c r="AJ21" s="61"/>
      <c r="AK21" s="114"/>
      <c r="AL21" s="115"/>
      <c r="AM21" s="61"/>
      <c r="AN21" s="114"/>
      <c r="AO21" s="115"/>
      <c r="AP21" s="61"/>
      <c r="AQ21" s="114"/>
      <c r="AR21" s="115"/>
      <c r="AS21" s="88" t="n">
        <v>1.59</v>
      </c>
      <c r="AT21" s="15" t="n">
        <f aca="false">IF(ISBLANK(AS21),"",INT(1.84523*(AS21*100-75)^1.348))</f>
        <v>724</v>
      </c>
    </row>
    <row r="22" customFormat="false" ht="12.75" hidden="false" customHeight="true" outlineLevel="0" collapsed="false">
      <c r="A22" s="110" t="s">
        <v>185</v>
      </c>
      <c r="B22" s="110" t="n">
        <v>44</v>
      </c>
      <c r="C22" s="129" t="s">
        <v>50</v>
      </c>
      <c r="D22" s="130" t="s">
        <v>51</v>
      </c>
      <c r="E22" s="113" t="s">
        <v>27</v>
      </c>
      <c r="F22" s="61" t="s">
        <v>212</v>
      </c>
      <c r="G22" s="114"/>
      <c r="H22" s="115"/>
      <c r="I22" s="61" t="s">
        <v>212</v>
      </c>
      <c r="J22" s="114"/>
      <c r="K22" s="115"/>
      <c r="L22" s="61" t="s">
        <v>212</v>
      </c>
      <c r="M22" s="114"/>
      <c r="N22" s="115"/>
      <c r="O22" s="61" t="s">
        <v>212</v>
      </c>
      <c r="P22" s="114"/>
      <c r="Q22" s="115"/>
      <c r="R22" s="61" t="s">
        <v>212</v>
      </c>
      <c r="S22" s="114"/>
      <c r="T22" s="115"/>
      <c r="U22" s="61" t="s">
        <v>212</v>
      </c>
      <c r="V22" s="114"/>
      <c r="W22" s="115"/>
      <c r="X22" s="61" t="s">
        <v>55</v>
      </c>
      <c r="Y22" s="114" t="s">
        <v>55</v>
      </c>
      <c r="Z22" s="115" t="s">
        <v>192</v>
      </c>
      <c r="AA22" s="61"/>
      <c r="AB22" s="114"/>
      <c r="AC22" s="115"/>
      <c r="AD22" s="61"/>
      <c r="AE22" s="114"/>
      <c r="AF22" s="115"/>
      <c r="AG22" s="61"/>
      <c r="AH22" s="114"/>
      <c r="AI22" s="115"/>
      <c r="AJ22" s="61"/>
      <c r="AK22" s="114"/>
      <c r="AL22" s="115"/>
      <c r="AM22" s="61"/>
      <c r="AN22" s="114"/>
      <c r="AO22" s="115"/>
      <c r="AP22" s="61"/>
      <c r="AQ22" s="114"/>
      <c r="AR22" s="115"/>
      <c r="AS22" s="116"/>
      <c r="AT22" s="117"/>
    </row>
    <row r="23" customFormat="false" ht="12" hidden="false" customHeight="true" outlineLevel="0" collapsed="false">
      <c r="A23" s="110"/>
      <c r="B23" s="110"/>
      <c r="C23" s="129"/>
      <c r="D23" s="130"/>
      <c r="E23" s="113"/>
      <c r="F23" s="61"/>
      <c r="G23" s="114"/>
      <c r="H23" s="115"/>
      <c r="I23" s="61"/>
      <c r="J23" s="114"/>
      <c r="K23" s="115"/>
      <c r="L23" s="61"/>
      <c r="M23" s="114"/>
      <c r="N23" s="115"/>
      <c r="O23" s="61"/>
      <c r="P23" s="114"/>
      <c r="Q23" s="115"/>
      <c r="R23" s="61"/>
      <c r="S23" s="114"/>
      <c r="T23" s="115"/>
      <c r="U23" s="61"/>
      <c r="V23" s="114"/>
      <c r="W23" s="115"/>
      <c r="X23" s="61"/>
      <c r="Y23" s="114"/>
      <c r="Z23" s="115"/>
      <c r="AA23" s="61"/>
      <c r="AB23" s="114"/>
      <c r="AC23" s="115"/>
      <c r="AD23" s="61"/>
      <c r="AE23" s="114"/>
      <c r="AF23" s="115"/>
      <c r="AG23" s="61"/>
      <c r="AH23" s="114"/>
      <c r="AI23" s="115"/>
      <c r="AJ23" s="61"/>
      <c r="AK23" s="114"/>
      <c r="AL23" s="115"/>
      <c r="AM23" s="61"/>
      <c r="AN23" s="114"/>
      <c r="AO23" s="115"/>
      <c r="AP23" s="61"/>
      <c r="AQ23" s="114"/>
      <c r="AR23" s="115"/>
      <c r="AS23" s="88" t="n">
        <v>1.41</v>
      </c>
      <c r="AT23" s="15" t="n">
        <f aca="false">IF(ISBLANK(AS23),"",INT(1.84523*(AS23*100-75)^1.348))</f>
        <v>523</v>
      </c>
    </row>
    <row r="24" customFormat="false" ht="12.75" hidden="false" customHeight="true" outlineLevel="0" collapsed="false">
      <c r="A24" s="110" t="s">
        <v>186</v>
      </c>
      <c r="B24" s="110" t="n">
        <v>4</v>
      </c>
      <c r="C24" s="129" t="s">
        <v>44</v>
      </c>
      <c r="D24" s="130" t="s">
        <v>45</v>
      </c>
      <c r="E24" s="113" t="s">
        <v>31</v>
      </c>
      <c r="F24" s="61"/>
      <c r="G24" s="114"/>
      <c r="H24" s="115"/>
      <c r="I24" s="61"/>
      <c r="J24" s="114"/>
      <c r="K24" s="115"/>
      <c r="L24" s="61"/>
      <c r="M24" s="114"/>
      <c r="N24" s="115"/>
      <c r="O24" s="61"/>
      <c r="P24" s="114"/>
      <c r="Q24" s="115"/>
      <c r="R24" s="61" t="s">
        <v>212</v>
      </c>
      <c r="S24" s="114"/>
      <c r="T24" s="115"/>
      <c r="U24" s="61" t="s">
        <v>55</v>
      </c>
      <c r="V24" s="114" t="s">
        <v>212</v>
      </c>
      <c r="W24" s="115"/>
      <c r="X24" s="61" t="s">
        <v>55</v>
      </c>
      <c r="Y24" s="114" t="s">
        <v>212</v>
      </c>
      <c r="Z24" s="115"/>
      <c r="AA24" s="61" t="s">
        <v>55</v>
      </c>
      <c r="AB24" s="114" t="s">
        <v>212</v>
      </c>
      <c r="AC24" s="115"/>
      <c r="AD24" s="61" t="s">
        <v>55</v>
      </c>
      <c r="AE24" s="114" t="s">
        <v>55</v>
      </c>
      <c r="AF24" s="115" t="s">
        <v>55</v>
      </c>
      <c r="AG24" s="61"/>
      <c r="AH24" s="114"/>
      <c r="AI24" s="115"/>
      <c r="AJ24" s="61"/>
      <c r="AK24" s="114"/>
      <c r="AL24" s="115"/>
      <c r="AM24" s="61"/>
      <c r="AN24" s="114"/>
      <c r="AO24" s="115"/>
      <c r="AP24" s="61"/>
      <c r="AQ24" s="114"/>
      <c r="AR24" s="115"/>
      <c r="AS24" s="116"/>
      <c r="AT24" s="117"/>
    </row>
    <row r="25" customFormat="false" ht="12" hidden="false" customHeight="true" outlineLevel="0" collapsed="false">
      <c r="A25" s="110"/>
      <c r="B25" s="110"/>
      <c r="C25" s="129"/>
      <c r="D25" s="130"/>
      <c r="E25" s="113"/>
      <c r="F25" s="61"/>
      <c r="G25" s="114"/>
      <c r="H25" s="115"/>
      <c r="I25" s="61"/>
      <c r="J25" s="114"/>
      <c r="K25" s="115"/>
      <c r="L25" s="61"/>
      <c r="M25" s="114"/>
      <c r="N25" s="115"/>
      <c r="O25" s="61"/>
      <c r="P25" s="114"/>
      <c r="Q25" s="115"/>
      <c r="R25" s="61"/>
      <c r="S25" s="114"/>
      <c r="T25" s="115"/>
      <c r="U25" s="61"/>
      <c r="V25" s="114"/>
      <c r="W25" s="115"/>
      <c r="X25" s="61"/>
      <c r="Y25" s="114"/>
      <c r="Z25" s="115"/>
      <c r="AA25" s="61"/>
      <c r="AB25" s="114"/>
      <c r="AC25" s="115"/>
      <c r="AD25" s="61"/>
      <c r="AE25" s="114"/>
      <c r="AF25" s="115"/>
      <c r="AG25" s="61"/>
      <c r="AH25" s="114"/>
      <c r="AI25" s="115"/>
      <c r="AJ25" s="61"/>
      <c r="AK25" s="114"/>
      <c r="AL25" s="115"/>
      <c r="AM25" s="61"/>
      <c r="AN25" s="114"/>
      <c r="AO25" s="115"/>
      <c r="AP25" s="61"/>
      <c r="AQ25" s="114"/>
      <c r="AR25" s="115"/>
      <c r="AS25" s="88" t="n">
        <v>1.47</v>
      </c>
      <c r="AT25" s="15" t="n">
        <f aca="false">IF(ISBLANK(AS25),"",INT(1.84523*(AS25*100-75)^1.348))</f>
        <v>588</v>
      </c>
    </row>
    <row r="26" customFormat="false" ht="12.75" hidden="false" customHeight="true" outlineLevel="0" collapsed="false">
      <c r="A26" s="110" t="s">
        <v>187</v>
      </c>
      <c r="B26" s="110" t="n">
        <v>24</v>
      </c>
      <c r="C26" s="129" t="s">
        <v>36</v>
      </c>
      <c r="D26" s="130" t="s">
        <v>37</v>
      </c>
      <c r="E26" s="113" t="s">
        <v>20</v>
      </c>
      <c r="F26" s="61"/>
      <c r="G26" s="114"/>
      <c r="H26" s="115"/>
      <c r="I26" s="61"/>
      <c r="J26" s="114"/>
      <c r="K26" s="115"/>
      <c r="L26" s="61"/>
      <c r="M26" s="114"/>
      <c r="N26" s="115"/>
      <c r="O26" s="61"/>
      <c r="P26" s="114"/>
      <c r="Q26" s="115"/>
      <c r="R26" s="61" t="s">
        <v>212</v>
      </c>
      <c r="S26" s="114"/>
      <c r="T26" s="115"/>
      <c r="U26" s="61" t="s">
        <v>212</v>
      </c>
      <c r="V26" s="114"/>
      <c r="W26" s="115"/>
      <c r="X26" s="61" t="s">
        <v>55</v>
      </c>
      <c r="Y26" s="114" t="s">
        <v>212</v>
      </c>
      <c r="Z26" s="115"/>
      <c r="AA26" s="61" t="s">
        <v>55</v>
      </c>
      <c r="AB26" s="114" t="s">
        <v>212</v>
      </c>
      <c r="AC26" s="115"/>
      <c r="AD26" s="61" t="s">
        <v>55</v>
      </c>
      <c r="AE26" s="114" t="s">
        <v>55</v>
      </c>
      <c r="AF26" s="115" t="s">
        <v>55</v>
      </c>
      <c r="AG26" s="61"/>
      <c r="AH26" s="114"/>
      <c r="AI26" s="115"/>
      <c r="AJ26" s="61"/>
      <c r="AK26" s="114"/>
      <c r="AL26" s="115"/>
      <c r="AM26" s="61"/>
      <c r="AN26" s="114"/>
      <c r="AO26" s="115"/>
      <c r="AP26" s="61"/>
      <c r="AQ26" s="114"/>
      <c r="AR26" s="115"/>
      <c r="AS26" s="116"/>
      <c r="AT26" s="117"/>
    </row>
    <row r="27" customFormat="false" ht="12" hidden="false" customHeight="true" outlineLevel="0" collapsed="false">
      <c r="A27" s="110"/>
      <c r="B27" s="110"/>
      <c r="C27" s="129"/>
      <c r="D27" s="130"/>
      <c r="E27" s="113"/>
      <c r="F27" s="61"/>
      <c r="G27" s="114"/>
      <c r="H27" s="115"/>
      <c r="I27" s="61"/>
      <c r="J27" s="114"/>
      <c r="K27" s="115"/>
      <c r="L27" s="61"/>
      <c r="M27" s="114"/>
      <c r="N27" s="115"/>
      <c r="O27" s="61"/>
      <c r="P27" s="114"/>
      <c r="Q27" s="115"/>
      <c r="R27" s="61"/>
      <c r="S27" s="114"/>
      <c r="T27" s="115"/>
      <c r="U27" s="61"/>
      <c r="V27" s="114"/>
      <c r="W27" s="115"/>
      <c r="X27" s="61"/>
      <c r="Y27" s="114"/>
      <c r="Z27" s="115"/>
      <c r="AA27" s="61"/>
      <c r="AB27" s="114"/>
      <c r="AC27" s="115"/>
      <c r="AD27" s="61"/>
      <c r="AE27" s="114"/>
      <c r="AF27" s="115"/>
      <c r="AG27" s="61"/>
      <c r="AH27" s="114"/>
      <c r="AI27" s="115"/>
      <c r="AJ27" s="61"/>
      <c r="AK27" s="114"/>
      <c r="AL27" s="115"/>
      <c r="AM27" s="61"/>
      <c r="AN27" s="114"/>
      <c r="AO27" s="115"/>
      <c r="AP27" s="61"/>
      <c r="AQ27" s="114"/>
      <c r="AR27" s="115"/>
      <c r="AS27" s="88" t="n">
        <v>1.47</v>
      </c>
      <c r="AT27" s="15" t="n">
        <f aca="false">IF(ISBLANK(AS27),"",INT(1.84523*(AS27*100-75)^1.348))</f>
        <v>588</v>
      </c>
    </row>
    <row r="28" customFormat="false" ht="12.75" hidden="false" customHeight="true" outlineLevel="0" collapsed="false">
      <c r="A28" s="110" t="s">
        <v>188</v>
      </c>
      <c r="B28" s="110" t="n">
        <v>41</v>
      </c>
      <c r="C28" s="129" t="s">
        <v>25</v>
      </c>
      <c r="D28" s="130" t="s">
        <v>26</v>
      </c>
      <c r="E28" s="113" t="s">
        <v>27</v>
      </c>
      <c r="F28" s="61"/>
      <c r="G28" s="114"/>
      <c r="H28" s="115"/>
      <c r="I28" s="61"/>
      <c r="J28" s="114"/>
      <c r="K28" s="115"/>
      <c r="L28" s="61"/>
      <c r="M28" s="114"/>
      <c r="N28" s="115"/>
      <c r="O28" s="61"/>
      <c r="P28" s="114"/>
      <c r="Q28" s="115"/>
      <c r="R28" s="61"/>
      <c r="S28" s="114"/>
      <c r="T28" s="115"/>
      <c r="U28" s="61"/>
      <c r="V28" s="114"/>
      <c r="W28" s="115"/>
      <c r="X28" s="61"/>
      <c r="Y28" s="114"/>
      <c r="Z28" s="115"/>
      <c r="AA28" s="61" t="s">
        <v>55</v>
      </c>
      <c r="AB28" s="114" t="s">
        <v>212</v>
      </c>
      <c r="AC28" s="115"/>
      <c r="AD28" s="61" t="s">
        <v>212</v>
      </c>
      <c r="AE28" s="114"/>
      <c r="AF28" s="115"/>
      <c r="AG28" s="61" t="s">
        <v>212</v>
      </c>
      <c r="AH28" s="114"/>
      <c r="AI28" s="115"/>
      <c r="AJ28" s="61" t="s">
        <v>212</v>
      </c>
      <c r="AK28" s="114"/>
      <c r="AL28" s="115"/>
      <c r="AM28" s="61" t="s">
        <v>55</v>
      </c>
      <c r="AN28" s="114" t="s">
        <v>55</v>
      </c>
      <c r="AO28" s="115" t="s">
        <v>55</v>
      </c>
      <c r="AP28" s="61"/>
      <c r="AQ28" s="114"/>
      <c r="AR28" s="115"/>
      <c r="AS28" s="116"/>
      <c r="AT28" s="117"/>
    </row>
    <row r="29" customFormat="false" ht="12" hidden="false" customHeight="true" outlineLevel="0" collapsed="false">
      <c r="A29" s="110"/>
      <c r="B29" s="110"/>
      <c r="C29" s="129"/>
      <c r="D29" s="130"/>
      <c r="E29" s="113"/>
      <c r="F29" s="61"/>
      <c r="G29" s="114"/>
      <c r="H29" s="115"/>
      <c r="I29" s="61"/>
      <c r="J29" s="114"/>
      <c r="K29" s="115"/>
      <c r="L29" s="61"/>
      <c r="M29" s="114"/>
      <c r="N29" s="115"/>
      <c r="O29" s="61"/>
      <c r="P29" s="114"/>
      <c r="Q29" s="115"/>
      <c r="R29" s="61"/>
      <c r="S29" s="114"/>
      <c r="T29" s="115"/>
      <c r="U29" s="61"/>
      <c r="V29" s="114"/>
      <c r="W29" s="115"/>
      <c r="X29" s="61"/>
      <c r="Y29" s="114"/>
      <c r="Z29" s="115"/>
      <c r="AA29" s="61"/>
      <c r="AB29" s="114"/>
      <c r="AC29" s="115"/>
      <c r="AD29" s="61"/>
      <c r="AE29" s="114"/>
      <c r="AF29" s="115"/>
      <c r="AG29" s="61"/>
      <c r="AH29" s="114"/>
      <c r="AI29" s="115"/>
      <c r="AJ29" s="61"/>
      <c r="AK29" s="114"/>
      <c r="AL29" s="115"/>
      <c r="AM29" s="61"/>
      <c r="AN29" s="114"/>
      <c r="AO29" s="115"/>
      <c r="AP29" s="61"/>
      <c r="AQ29" s="114"/>
      <c r="AR29" s="115"/>
      <c r="AS29" s="88" t="n">
        <v>1.56</v>
      </c>
      <c r="AT29" s="15" t="n">
        <f aca="false">IF(ISBLANK(AS29),"",INT(1.84523*(AS29*100-75)^1.348))</f>
        <v>689</v>
      </c>
    </row>
    <row r="30" customFormat="false" ht="12.75" hidden="false" customHeight="true" outlineLevel="0" collapsed="false">
      <c r="A30" s="110" t="s">
        <v>189</v>
      </c>
      <c r="B30" s="110" t="n">
        <v>1</v>
      </c>
      <c r="C30" s="129" t="s">
        <v>42</v>
      </c>
      <c r="D30" s="130" t="s">
        <v>43</v>
      </c>
      <c r="E30" s="113" t="s">
        <v>31</v>
      </c>
      <c r="F30" s="61"/>
      <c r="G30" s="114"/>
      <c r="H30" s="115"/>
      <c r="I30" s="61"/>
      <c r="J30" s="114"/>
      <c r="K30" s="115"/>
      <c r="L30" s="61"/>
      <c r="M30" s="114"/>
      <c r="N30" s="115"/>
      <c r="O30" s="61"/>
      <c r="P30" s="114"/>
      <c r="Q30" s="115"/>
      <c r="R30" s="61"/>
      <c r="S30" s="114"/>
      <c r="T30" s="115"/>
      <c r="U30" s="61"/>
      <c r="V30" s="114"/>
      <c r="W30" s="115"/>
      <c r="X30" s="61" t="s">
        <v>212</v>
      </c>
      <c r="Y30" s="114"/>
      <c r="Z30" s="115"/>
      <c r="AA30" s="61" t="s">
        <v>192</v>
      </c>
      <c r="AB30" s="114"/>
      <c r="AC30" s="115"/>
      <c r="AD30" s="61" t="s">
        <v>212</v>
      </c>
      <c r="AE30" s="114"/>
      <c r="AF30" s="115"/>
      <c r="AG30" s="61" t="s">
        <v>212</v>
      </c>
      <c r="AH30" s="114"/>
      <c r="AI30" s="115"/>
      <c r="AJ30" s="61" t="s">
        <v>212</v>
      </c>
      <c r="AK30" s="114"/>
      <c r="AL30" s="115"/>
      <c r="AM30" s="61" t="s">
        <v>212</v>
      </c>
      <c r="AN30" s="114"/>
      <c r="AO30" s="115"/>
      <c r="AP30" s="61" t="s">
        <v>55</v>
      </c>
      <c r="AQ30" s="114" t="s">
        <v>55</v>
      </c>
      <c r="AR30" s="115" t="s">
        <v>55</v>
      </c>
      <c r="AS30" s="116"/>
      <c r="AT30" s="117"/>
    </row>
    <row r="31" customFormat="false" ht="12" hidden="false" customHeight="true" outlineLevel="0" collapsed="false">
      <c r="A31" s="110"/>
      <c r="B31" s="110"/>
      <c r="C31" s="129"/>
      <c r="D31" s="130"/>
      <c r="E31" s="113"/>
      <c r="F31" s="61"/>
      <c r="G31" s="114"/>
      <c r="H31" s="115"/>
      <c r="I31" s="61"/>
      <c r="J31" s="114"/>
      <c r="K31" s="115"/>
      <c r="L31" s="61"/>
      <c r="M31" s="114"/>
      <c r="N31" s="115"/>
      <c r="O31" s="61"/>
      <c r="P31" s="114"/>
      <c r="Q31" s="115"/>
      <c r="R31" s="61"/>
      <c r="S31" s="114"/>
      <c r="T31" s="115"/>
      <c r="U31" s="61"/>
      <c r="V31" s="114"/>
      <c r="W31" s="115"/>
      <c r="X31" s="61"/>
      <c r="Y31" s="114"/>
      <c r="Z31" s="115"/>
      <c r="AA31" s="61"/>
      <c r="AB31" s="114"/>
      <c r="AC31" s="115"/>
      <c r="AD31" s="61"/>
      <c r="AE31" s="114"/>
      <c r="AF31" s="115"/>
      <c r="AG31" s="61"/>
      <c r="AH31" s="114"/>
      <c r="AI31" s="115"/>
      <c r="AJ31" s="61"/>
      <c r="AK31" s="114"/>
      <c r="AL31" s="115"/>
      <c r="AM31" s="61"/>
      <c r="AN31" s="114"/>
      <c r="AO31" s="115"/>
      <c r="AP31" s="61"/>
      <c r="AQ31" s="114"/>
      <c r="AR31" s="115"/>
      <c r="AS31" s="88" t="n">
        <v>1.59</v>
      </c>
      <c r="AT31" s="15" t="n">
        <f aca="false">IF(ISBLANK(AS31),"",INT(1.84523*(AS31*100-75)^1.348))</f>
        <v>724</v>
      </c>
    </row>
    <row r="32" customFormat="false" ht="12.75" hidden="false" customHeight="true" outlineLevel="0" collapsed="false">
      <c r="A32" s="110" t="s">
        <v>190</v>
      </c>
      <c r="B32" s="110" t="n">
        <v>21</v>
      </c>
      <c r="C32" s="129" t="s">
        <v>22</v>
      </c>
      <c r="D32" s="130" t="s">
        <v>23</v>
      </c>
      <c r="E32" s="113" t="s">
        <v>20</v>
      </c>
      <c r="F32" s="61"/>
      <c r="G32" s="114"/>
      <c r="H32" s="115"/>
      <c r="I32" s="61"/>
      <c r="J32" s="114"/>
      <c r="K32" s="115"/>
      <c r="L32" s="61"/>
      <c r="M32" s="114"/>
      <c r="N32" s="115"/>
      <c r="O32" s="61"/>
      <c r="P32" s="114"/>
      <c r="Q32" s="115"/>
      <c r="R32" s="61"/>
      <c r="S32" s="114"/>
      <c r="T32" s="115"/>
      <c r="U32" s="61"/>
      <c r="V32" s="114"/>
      <c r="W32" s="115"/>
      <c r="X32" s="61" t="s">
        <v>212</v>
      </c>
      <c r="Y32" s="114"/>
      <c r="Z32" s="115"/>
      <c r="AA32" s="61" t="s">
        <v>212</v>
      </c>
      <c r="AB32" s="114"/>
      <c r="AC32" s="115"/>
      <c r="AD32" s="61" t="s">
        <v>212</v>
      </c>
      <c r="AE32" s="114"/>
      <c r="AF32" s="115"/>
      <c r="AG32" s="61" t="s">
        <v>212</v>
      </c>
      <c r="AH32" s="114"/>
      <c r="AI32" s="115"/>
      <c r="AJ32" s="61" t="s">
        <v>55</v>
      </c>
      <c r="AK32" s="114" t="s">
        <v>212</v>
      </c>
      <c r="AL32" s="115"/>
      <c r="AM32" s="61" t="s">
        <v>55</v>
      </c>
      <c r="AN32" s="114" t="s">
        <v>55</v>
      </c>
      <c r="AO32" s="115" t="s">
        <v>55</v>
      </c>
      <c r="AP32" s="61"/>
      <c r="AQ32" s="114"/>
      <c r="AR32" s="115"/>
      <c r="AS32" s="116"/>
      <c r="AT32" s="117"/>
    </row>
    <row r="33" customFormat="false" ht="12" hidden="false" customHeight="true" outlineLevel="0" collapsed="false">
      <c r="A33" s="110"/>
      <c r="B33" s="110"/>
      <c r="C33" s="129"/>
      <c r="D33" s="130"/>
      <c r="E33" s="113"/>
      <c r="F33" s="61"/>
      <c r="G33" s="114"/>
      <c r="H33" s="115"/>
      <c r="I33" s="61"/>
      <c r="J33" s="114"/>
      <c r="K33" s="115"/>
      <c r="L33" s="61"/>
      <c r="M33" s="114"/>
      <c r="N33" s="115"/>
      <c r="O33" s="61"/>
      <c r="P33" s="114"/>
      <c r="Q33" s="115"/>
      <c r="R33" s="61"/>
      <c r="S33" s="114"/>
      <c r="T33" s="115"/>
      <c r="U33" s="61"/>
      <c r="V33" s="114"/>
      <c r="W33" s="115"/>
      <c r="X33" s="61"/>
      <c r="Y33" s="114"/>
      <c r="Z33" s="115"/>
      <c r="AA33" s="61"/>
      <c r="AB33" s="114"/>
      <c r="AC33" s="115"/>
      <c r="AD33" s="61"/>
      <c r="AE33" s="114"/>
      <c r="AF33" s="115"/>
      <c r="AG33" s="61"/>
      <c r="AH33" s="114"/>
      <c r="AI33" s="115"/>
      <c r="AJ33" s="61"/>
      <c r="AK33" s="114"/>
      <c r="AL33" s="115"/>
      <c r="AM33" s="61"/>
      <c r="AN33" s="114"/>
      <c r="AO33" s="115"/>
      <c r="AP33" s="61"/>
      <c r="AQ33" s="114"/>
      <c r="AR33" s="115"/>
      <c r="AS33" s="88" t="n">
        <v>1.56</v>
      </c>
      <c r="AT33" s="15" t="n">
        <f aca="false">IF(ISBLANK(AS33),"",INT(1.84523*(AS33*100-75)^1.348))</f>
        <v>689</v>
      </c>
    </row>
    <row r="35" customFormat="false" ht="12.75" hidden="false" customHeight="true" outlineLevel="0" collapsed="false">
      <c r="A35" s="110" t="s">
        <v>57</v>
      </c>
      <c r="B35" s="110" t="s">
        <v>245</v>
      </c>
      <c r="C35" s="129" t="s">
        <v>58</v>
      </c>
      <c r="D35" s="130" t="s">
        <v>59</v>
      </c>
      <c r="E35" s="113" t="s">
        <v>27</v>
      </c>
      <c r="F35" s="61"/>
      <c r="G35" s="114"/>
      <c r="H35" s="115"/>
      <c r="I35" s="61" t="s">
        <v>212</v>
      </c>
      <c r="J35" s="114"/>
      <c r="K35" s="115"/>
      <c r="L35" s="61" t="s">
        <v>55</v>
      </c>
      <c r="M35" s="114" t="s">
        <v>55</v>
      </c>
      <c r="N35" s="115" t="s">
        <v>55</v>
      </c>
      <c r="O35" s="61"/>
      <c r="P35" s="114"/>
      <c r="Q35" s="115"/>
      <c r="R35" s="61"/>
      <c r="S35" s="114"/>
      <c r="T35" s="115"/>
      <c r="U35" s="61"/>
      <c r="V35" s="114"/>
      <c r="W35" s="115"/>
      <c r="X35" s="61"/>
      <c r="Y35" s="114"/>
      <c r="Z35" s="115"/>
      <c r="AA35" s="61"/>
      <c r="AB35" s="114"/>
      <c r="AC35" s="115"/>
      <c r="AD35" s="61"/>
      <c r="AE35" s="114"/>
      <c r="AF35" s="115"/>
      <c r="AG35" s="61"/>
      <c r="AH35" s="114"/>
      <c r="AI35" s="115"/>
      <c r="AJ35" s="61"/>
      <c r="AK35" s="114"/>
      <c r="AL35" s="115"/>
      <c r="AM35" s="61"/>
      <c r="AN35" s="114"/>
      <c r="AO35" s="115"/>
      <c r="AP35" s="61"/>
      <c r="AQ35" s="114"/>
      <c r="AR35" s="115"/>
      <c r="AS35" s="116"/>
      <c r="AT35" s="117"/>
    </row>
    <row r="36" customFormat="false" ht="12" hidden="false" customHeight="true" outlineLevel="0" collapsed="false">
      <c r="A36" s="110"/>
      <c r="B36" s="110"/>
      <c r="C36" s="129"/>
      <c r="D36" s="130"/>
      <c r="E36" s="113"/>
      <c r="F36" s="61"/>
      <c r="G36" s="114"/>
      <c r="H36" s="115"/>
      <c r="I36" s="61"/>
      <c r="J36" s="114"/>
      <c r="K36" s="115"/>
      <c r="L36" s="61"/>
      <c r="M36" s="114"/>
      <c r="N36" s="115"/>
      <c r="O36" s="61"/>
      <c r="P36" s="114"/>
      <c r="Q36" s="115"/>
      <c r="R36" s="61"/>
      <c r="S36" s="114"/>
      <c r="T36" s="115"/>
      <c r="U36" s="61"/>
      <c r="V36" s="114"/>
      <c r="W36" s="115"/>
      <c r="X36" s="61"/>
      <c r="Y36" s="114"/>
      <c r="Z36" s="115"/>
      <c r="AA36" s="61"/>
      <c r="AB36" s="114"/>
      <c r="AC36" s="115"/>
      <c r="AD36" s="61"/>
      <c r="AE36" s="114"/>
      <c r="AF36" s="115"/>
      <c r="AG36" s="61"/>
      <c r="AH36" s="114"/>
      <c r="AI36" s="115"/>
      <c r="AJ36" s="61"/>
      <c r="AK36" s="114"/>
      <c r="AL36" s="115"/>
      <c r="AM36" s="61"/>
      <c r="AN36" s="114"/>
      <c r="AO36" s="115"/>
      <c r="AP36" s="61"/>
      <c r="AQ36" s="114"/>
      <c r="AR36" s="115"/>
      <c r="AS36" s="88" t="n">
        <v>1.29</v>
      </c>
      <c r="AT36" s="15" t="n">
        <f aca="false">IF(ISBLANK(AS36),"",INT(1.84523*(AS36*100-75)^1.348))</f>
        <v>399</v>
      </c>
    </row>
    <row r="38" customFormat="false" ht="12.75" hidden="false" customHeight="false" outlineLevel="0" collapsed="false">
      <c r="B38" s="73"/>
      <c r="E38" s="73"/>
    </row>
    <row r="39" customFormat="false" ht="12.75" hidden="false" customHeight="false" outlineLevel="0" collapsed="false">
      <c r="B39" s="73"/>
      <c r="E39" s="73"/>
    </row>
    <row r="40" customFormat="false" ht="12.75" hidden="false" customHeight="false" outlineLevel="0" collapsed="false">
      <c r="B40" s="73"/>
      <c r="E40" s="73"/>
    </row>
    <row r="41" customFormat="false" ht="12.75" hidden="false" customHeight="false" outlineLevel="0" collapsed="false">
      <c r="B41" s="73"/>
      <c r="E41" s="73"/>
    </row>
    <row r="42" customFormat="false" ht="12.75" hidden="false" customHeight="false" outlineLevel="0" collapsed="false">
      <c r="B42" s="73"/>
      <c r="E42" s="73"/>
    </row>
    <row r="43" customFormat="false" ht="12.75" hidden="false" customHeight="false" outlineLevel="0" collapsed="false">
      <c r="B43" s="73"/>
      <c r="E43" s="73"/>
    </row>
    <row r="44" customFormat="false" ht="12.75" hidden="false" customHeight="false" outlineLevel="0" collapsed="false">
      <c r="B44" s="73"/>
      <c r="E44" s="73"/>
    </row>
    <row r="45" customFormat="false" ht="12.75" hidden="false" customHeight="false" outlineLevel="0" collapsed="false">
      <c r="B45" s="73"/>
      <c r="E45" s="73"/>
    </row>
    <row r="46" customFormat="false" ht="12.75" hidden="false" customHeight="false" outlineLevel="0" collapsed="false">
      <c r="B46" s="73"/>
      <c r="E46" s="73"/>
    </row>
    <row r="47" customFormat="false" ht="12.75" hidden="false" customHeight="false" outlineLevel="0" collapsed="false">
      <c r="B47" s="73"/>
      <c r="E47" s="73"/>
    </row>
    <row r="48" customFormat="false" ht="12.75" hidden="false" customHeight="false" outlineLevel="0" collapsed="false">
      <c r="B48" s="73"/>
      <c r="E48" s="73"/>
    </row>
    <row r="49" customFormat="false" ht="12.75" hidden="false" customHeight="false" outlineLevel="0" collapsed="false">
      <c r="B49" s="73"/>
      <c r="E49" s="73"/>
    </row>
    <row r="50" customFormat="false" ht="12.75" hidden="false" customHeight="false" outlineLevel="0" collapsed="false">
      <c r="B50" s="73"/>
      <c r="E50" s="73"/>
    </row>
    <row r="51" customFormat="false" ht="12.75" hidden="false" customHeight="false" outlineLevel="0" collapsed="false">
      <c r="B51" s="73"/>
      <c r="E51" s="73"/>
    </row>
    <row r="52" customFormat="false" ht="12.75" hidden="false" customHeight="false" outlineLevel="0" collapsed="false">
      <c r="B52" s="73"/>
      <c r="E52" s="73"/>
    </row>
    <row r="53" customFormat="false" ht="12.75" hidden="false" customHeight="false" outlineLevel="0" collapsed="false">
      <c r="B53" s="73"/>
      <c r="E53" s="73"/>
    </row>
    <row r="54" customFormat="false" ht="12.75" hidden="false" customHeight="false" outlineLevel="0" collapsed="false">
      <c r="B54" s="73"/>
      <c r="E54" s="73"/>
    </row>
    <row r="55" customFormat="false" ht="12.75" hidden="false" customHeight="false" outlineLevel="0" collapsed="false"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</row>
    <row r="56" customFormat="false" ht="12.75" hidden="false" customHeight="false" outlineLevel="0" collapsed="false"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</row>
    <row r="57" customFormat="false" ht="12.75" hidden="false" customHeight="false" outlineLevel="0" collapsed="false"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</row>
    <row r="58" customFormat="false" ht="12.75" hidden="false" customHeight="false" outlineLevel="0" collapsed="false"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</row>
    <row r="59" customFormat="false" ht="12.75" hidden="false" customHeight="false" outlineLevel="0" collapsed="false"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</row>
    <row r="60" customFormat="false" ht="12.75" hidden="false" customHeight="false" outlineLevel="0" collapsed="false"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</row>
    <row r="61" customFormat="false" ht="12.75" hidden="false" customHeight="false" outlineLevel="0" collapsed="false"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</row>
    <row r="62" customFormat="false" ht="12.75" hidden="false" customHeight="false" outlineLevel="0" collapsed="false"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</row>
    <row r="63" customFormat="false" ht="12.75" hidden="false" customHeight="false" outlineLevel="0" collapsed="false"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</row>
    <row r="64" customFormat="false" ht="12.75" hidden="false" customHeight="false" outlineLevel="0" collapsed="false"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</row>
    <row r="65" customFormat="false" ht="12.75" hidden="false" customHeight="false" outlineLevel="0" collapsed="false"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</row>
    <row r="66" customFormat="false" ht="12.75" hidden="false" customHeight="false" outlineLevel="0" collapsed="false"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</row>
    <row r="67" customFormat="false" ht="12.75" hidden="false" customHeight="false" outlineLevel="0" collapsed="false"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</row>
    <row r="68" customFormat="false" ht="12.75" hidden="false" customHeight="false" outlineLevel="0" collapsed="false"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</row>
    <row r="69" customFormat="false" ht="12.75" hidden="false" customHeight="false" outlineLevel="0" collapsed="false"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</row>
    <row r="70" customFormat="false" ht="12.75" hidden="false" customHeight="false" outlineLevel="0" collapsed="false"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</row>
    <row r="71" customFormat="false" ht="12.75" hidden="false" customHeight="false" outlineLevel="0" collapsed="false"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</row>
    <row r="72" customFormat="false" ht="12.75" hidden="false" customHeight="false" outlineLevel="0" collapsed="false"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</row>
    <row r="73" customFormat="false" ht="12.75" hidden="false" customHeight="false" outlineLevel="0" collapsed="false"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</row>
    <row r="74" customFormat="false" ht="12.75" hidden="false" customHeight="false" outlineLevel="0" collapsed="false"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</row>
    <row r="75" customFormat="false" ht="12.75" hidden="false" customHeight="false" outlineLevel="0" collapsed="false"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</row>
    <row r="76" customFormat="false" ht="12.75" hidden="false" customHeight="false" outlineLevel="0" collapsed="false"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</row>
    <row r="77" customFormat="false" ht="12.75" hidden="false" customHeight="false" outlineLevel="0" collapsed="false"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</row>
    <row r="78" customFormat="false" ht="12.75" hidden="false" customHeight="false" outlineLevel="0" collapsed="false"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</row>
    <row r="79" customFormat="false" ht="12.75" hidden="false" customHeight="false" outlineLevel="0" collapsed="false"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</row>
    <row r="80" customFormat="false" ht="12.75" hidden="false" customHeight="false" outlineLevel="0" collapsed="false"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</row>
    <row r="81" customFormat="false" ht="12.75" hidden="false" customHeight="false" outlineLevel="0" collapsed="false"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</row>
  </sheetData>
  <mergeCells count="96">
    <mergeCell ref="A8:A9"/>
    <mergeCell ref="B8:B9"/>
    <mergeCell ref="C8:C9"/>
    <mergeCell ref="D8:D9"/>
    <mergeCell ref="E8:E9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5:A36"/>
    <mergeCell ref="B35:B36"/>
    <mergeCell ref="C35:C36"/>
    <mergeCell ref="D35:D36"/>
    <mergeCell ref="E35:E3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0" width="5.99"/>
    <col collapsed="false" customWidth="true" hidden="false" outlineLevel="0" max="3" min="3" style="73" width="13.85"/>
    <col collapsed="false" customWidth="true" hidden="false" outlineLevel="0" max="4" min="4" style="73" width="13.28"/>
    <col collapsed="false" customWidth="true" hidden="false" outlineLevel="0" max="5" min="5" style="75" width="12.28"/>
    <col collapsed="false" customWidth="true" hidden="false" outlineLevel="0" max="29" min="6" style="70" width="1.7"/>
    <col collapsed="false" customWidth="true" hidden="false" outlineLevel="0" max="44" min="30" style="73" width="1.7"/>
    <col collapsed="false" customWidth="false" hidden="false" outlineLevel="0" max="257" min="45" style="73" width="9.14"/>
  </cols>
  <sheetData>
    <row r="1" customFormat="false" ht="20.25" hidden="false" customHeight="false" outlineLevel="0" collapsed="false">
      <c r="A1" s="0"/>
      <c r="B1" s="0"/>
      <c r="C1" s="0"/>
      <c r="D1" s="0"/>
      <c r="E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51" t="s">
        <v>216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0" customFormat="true" ht="8.25" hidden="false" customHeight="true" outlineLevel="0" collapsed="false">
      <c r="A3" s="5"/>
      <c r="B3" s="5"/>
    </row>
    <row r="4" s="50" customFormat="true" ht="18.75" hidden="false" customHeight="false" outlineLevel="0" collapsed="false">
      <c r="E4" s="6" t="s">
        <v>61</v>
      </c>
    </row>
    <row r="5" s="50" customFormat="true" ht="4.5" hidden="false" customHeight="true" outlineLevel="0" collapsed="false">
      <c r="C5" s="96"/>
      <c r="G5" s="97"/>
    </row>
    <row r="6" customFormat="false" ht="18.75" hidden="false" customHeight="false" outlineLevel="0" collapsed="false">
      <c r="C6" s="72" t="s">
        <v>193</v>
      </c>
      <c r="E6" s="98"/>
    </row>
    <row r="7" s="101" customFormat="true" ht="6" hidden="false" customHeight="false" outlineLevel="0" collapsed="false">
      <c r="A7" s="99"/>
      <c r="B7" s="99"/>
      <c r="C7" s="100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</row>
    <row r="8" customFormat="false" ht="13.5" hidden="false" customHeight="false" outlineLevel="0" collapsed="false">
      <c r="A8" s="102" t="s">
        <v>184</v>
      </c>
      <c r="B8" s="103" t="s">
        <v>7</v>
      </c>
      <c r="C8" s="104" t="s">
        <v>4</v>
      </c>
      <c r="D8" s="105" t="s">
        <v>5</v>
      </c>
      <c r="E8" s="106" t="s">
        <v>8</v>
      </c>
      <c r="F8" s="107" t="s">
        <v>249</v>
      </c>
      <c r="G8" s="107"/>
      <c r="H8" s="107"/>
      <c r="I8" s="107" t="s">
        <v>250</v>
      </c>
      <c r="J8" s="107"/>
      <c r="K8" s="107"/>
      <c r="L8" s="107" t="s">
        <v>251</v>
      </c>
      <c r="M8" s="107"/>
      <c r="N8" s="107"/>
      <c r="O8" s="107" t="s">
        <v>252</v>
      </c>
      <c r="P8" s="107"/>
      <c r="Q8" s="107"/>
      <c r="R8" s="107" t="s">
        <v>194</v>
      </c>
      <c r="S8" s="107"/>
      <c r="T8" s="107"/>
      <c r="U8" s="107" t="s">
        <v>195</v>
      </c>
      <c r="V8" s="107"/>
      <c r="W8" s="107"/>
      <c r="X8" s="107" t="s">
        <v>196</v>
      </c>
      <c r="Y8" s="107"/>
      <c r="Z8" s="107"/>
      <c r="AA8" s="107" t="s">
        <v>197</v>
      </c>
      <c r="AB8" s="107"/>
      <c r="AC8" s="107"/>
      <c r="AD8" s="107" t="s">
        <v>198</v>
      </c>
      <c r="AE8" s="107"/>
      <c r="AF8" s="107"/>
      <c r="AG8" s="107" t="s">
        <v>199</v>
      </c>
      <c r="AH8" s="107"/>
      <c r="AI8" s="107"/>
      <c r="AJ8" s="107" t="s">
        <v>200</v>
      </c>
      <c r="AK8" s="107"/>
      <c r="AL8" s="107"/>
      <c r="AM8" s="107" t="s">
        <v>201</v>
      </c>
      <c r="AN8" s="107"/>
      <c r="AO8" s="107"/>
      <c r="AP8" s="107" t="s">
        <v>202</v>
      </c>
      <c r="AQ8" s="107"/>
      <c r="AR8" s="107"/>
    </row>
    <row r="9" customFormat="false" ht="13.5" hidden="false" customHeight="false" outlineLevel="0" collapsed="false">
      <c r="A9" s="102"/>
      <c r="B9" s="103" t="s">
        <v>7</v>
      </c>
      <c r="C9" s="104"/>
      <c r="D9" s="105"/>
      <c r="E9" s="106"/>
      <c r="F9" s="107" t="s">
        <v>203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8" t="s">
        <v>174</v>
      </c>
      <c r="AT9" s="109" t="s">
        <v>175</v>
      </c>
    </row>
    <row r="10" customFormat="false" ht="12.75" hidden="false" customHeight="true" outlineLevel="0" collapsed="false">
      <c r="A10" s="110" t="s">
        <v>171</v>
      </c>
      <c r="B10" s="110" t="n">
        <v>7</v>
      </c>
      <c r="C10" s="129" t="s">
        <v>75</v>
      </c>
      <c r="D10" s="130" t="s">
        <v>76</v>
      </c>
      <c r="E10" s="113" t="s">
        <v>31</v>
      </c>
      <c r="F10" s="61"/>
      <c r="G10" s="114"/>
      <c r="H10" s="115"/>
      <c r="I10" s="61"/>
      <c r="J10" s="114"/>
      <c r="K10" s="115"/>
      <c r="L10" s="61"/>
      <c r="M10" s="114"/>
      <c r="N10" s="115"/>
      <c r="O10" s="61"/>
      <c r="P10" s="114"/>
      <c r="Q10" s="115"/>
      <c r="R10" s="61" t="s">
        <v>212</v>
      </c>
      <c r="S10" s="114"/>
      <c r="T10" s="115"/>
      <c r="U10" s="61" t="s">
        <v>212</v>
      </c>
      <c r="V10" s="114"/>
      <c r="W10" s="115"/>
      <c r="X10" s="61" t="s">
        <v>212</v>
      </c>
      <c r="Y10" s="114"/>
      <c r="Z10" s="115"/>
      <c r="AA10" s="61" t="s">
        <v>212</v>
      </c>
      <c r="AB10" s="114"/>
      <c r="AC10" s="115"/>
      <c r="AD10" s="61" t="s">
        <v>55</v>
      </c>
      <c r="AE10" s="114" t="s">
        <v>212</v>
      </c>
      <c r="AF10" s="115"/>
      <c r="AG10" s="61" t="s">
        <v>55</v>
      </c>
      <c r="AH10" s="114" t="s">
        <v>212</v>
      </c>
      <c r="AI10" s="115"/>
      <c r="AJ10" s="61" t="s">
        <v>55</v>
      </c>
      <c r="AK10" s="114" t="s">
        <v>55</v>
      </c>
      <c r="AL10" s="115" t="s">
        <v>55</v>
      </c>
      <c r="AM10" s="61"/>
      <c r="AN10" s="114"/>
      <c r="AO10" s="115"/>
      <c r="AP10" s="61"/>
      <c r="AQ10" s="114"/>
      <c r="AR10" s="115"/>
      <c r="AS10" s="116"/>
      <c r="AT10" s="117"/>
    </row>
    <row r="11" customFormat="false" ht="12" hidden="false" customHeight="true" outlineLevel="0" collapsed="false">
      <c r="A11" s="110"/>
      <c r="B11" s="110"/>
      <c r="C11" s="129"/>
      <c r="D11" s="130"/>
      <c r="E11" s="113"/>
      <c r="F11" s="61"/>
      <c r="G11" s="114"/>
      <c r="H11" s="115"/>
      <c r="I11" s="61"/>
      <c r="J11" s="114"/>
      <c r="K11" s="115"/>
      <c r="L11" s="61"/>
      <c r="M11" s="114"/>
      <c r="N11" s="115"/>
      <c r="O11" s="61"/>
      <c r="P11" s="114"/>
      <c r="Q11" s="115"/>
      <c r="R11" s="61"/>
      <c r="S11" s="114"/>
      <c r="T11" s="115"/>
      <c r="U11" s="61"/>
      <c r="V11" s="114"/>
      <c r="W11" s="115"/>
      <c r="X11" s="61"/>
      <c r="Y11" s="114"/>
      <c r="Z11" s="115"/>
      <c r="AA11" s="61"/>
      <c r="AB11" s="114"/>
      <c r="AC11" s="115"/>
      <c r="AD11" s="61"/>
      <c r="AE11" s="114"/>
      <c r="AF11" s="115"/>
      <c r="AG11" s="61"/>
      <c r="AH11" s="114"/>
      <c r="AI11" s="115"/>
      <c r="AJ11" s="61"/>
      <c r="AK11" s="114"/>
      <c r="AL11" s="115"/>
      <c r="AM11" s="61"/>
      <c r="AN11" s="114"/>
      <c r="AO11" s="115"/>
      <c r="AP11" s="61"/>
      <c r="AQ11" s="114"/>
      <c r="AR11" s="115"/>
      <c r="AS11" s="88" t="n">
        <v>1.62</v>
      </c>
      <c r="AT11" s="15" t="n">
        <f aca="false">IF(ISBLANK(AS11),"",INT(1.84523*(AS11*100-75)^1.348))</f>
        <v>759</v>
      </c>
    </row>
    <row r="12" customFormat="false" ht="12.75" hidden="false" customHeight="true" outlineLevel="0" collapsed="false">
      <c r="A12" s="110" t="s">
        <v>176</v>
      </c>
      <c r="B12" s="110" t="n">
        <v>26</v>
      </c>
      <c r="C12" s="129" t="s">
        <v>86</v>
      </c>
      <c r="D12" s="130" t="s">
        <v>87</v>
      </c>
      <c r="E12" s="113" t="s">
        <v>20</v>
      </c>
      <c r="F12" s="61"/>
      <c r="G12" s="114"/>
      <c r="H12" s="115"/>
      <c r="I12" s="61"/>
      <c r="J12" s="114"/>
      <c r="K12" s="115"/>
      <c r="L12" s="61"/>
      <c r="M12" s="114"/>
      <c r="N12" s="115"/>
      <c r="O12" s="61"/>
      <c r="P12" s="114"/>
      <c r="Q12" s="115"/>
      <c r="R12" s="61"/>
      <c r="S12" s="114"/>
      <c r="T12" s="115"/>
      <c r="U12" s="61"/>
      <c r="V12" s="114"/>
      <c r="W12" s="115"/>
      <c r="X12" s="61" t="s">
        <v>212</v>
      </c>
      <c r="Y12" s="114"/>
      <c r="Z12" s="115"/>
      <c r="AA12" s="61" t="s">
        <v>212</v>
      </c>
      <c r="AB12" s="114"/>
      <c r="AC12" s="115"/>
      <c r="AD12" s="61" t="s">
        <v>212</v>
      </c>
      <c r="AE12" s="114"/>
      <c r="AF12" s="115"/>
      <c r="AG12" s="61" t="s">
        <v>212</v>
      </c>
      <c r="AH12" s="114"/>
      <c r="AI12" s="115"/>
      <c r="AJ12" s="61" t="s">
        <v>212</v>
      </c>
      <c r="AK12" s="114"/>
      <c r="AL12" s="115"/>
      <c r="AM12" s="61" t="s">
        <v>212</v>
      </c>
      <c r="AN12" s="114"/>
      <c r="AO12" s="115"/>
      <c r="AP12" s="61" t="s">
        <v>55</v>
      </c>
      <c r="AQ12" s="114" t="s">
        <v>212</v>
      </c>
      <c r="AR12" s="115"/>
      <c r="AS12" s="116"/>
      <c r="AT12" s="117"/>
    </row>
    <row r="13" customFormat="false" ht="12" hidden="false" customHeight="true" outlineLevel="0" collapsed="false">
      <c r="A13" s="110"/>
      <c r="B13" s="110"/>
      <c r="C13" s="129"/>
      <c r="D13" s="130"/>
      <c r="E13" s="113"/>
      <c r="F13" s="61" t="s">
        <v>55</v>
      </c>
      <c r="G13" s="114" t="s">
        <v>55</v>
      </c>
      <c r="H13" s="115" t="s">
        <v>55</v>
      </c>
      <c r="I13" s="61"/>
      <c r="J13" s="114"/>
      <c r="K13" s="115"/>
      <c r="L13" s="61"/>
      <c r="M13" s="114"/>
      <c r="N13" s="115"/>
      <c r="O13" s="61"/>
      <c r="P13" s="114"/>
      <c r="Q13" s="115"/>
      <c r="R13" s="61"/>
      <c r="S13" s="114"/>
      <c r="T13" s="115"/>
      <c r="U13" s="61"/>
      <c r="V13" s="114"/>
      <c r="W13" s="115"/>
      <c r="X13" s="61"/>
      <c r="Y13" s="114"/>
      <c r="Z13" s="115"/>
      <c r="AA13" s="61"/>
      <c r="AB13" s="114"/>
      <c r="AC13" s="115"/>
      <c r="AD13" s="61"/>
      <c r="AE13" s="114"/>
      <c r="AF13" s="115"/>
      <c r="AG13" s="61"/>
      <c r="AH13" s="114"/>
      <c r="AI13" s="115"/>
      <c r="AJ13" s="61"/>
      <c r="AK13" s="114"/>
      <c r="AL13" s="115"/>
      <c r="AM13" s="61"/>
      <c r="AN13" s="114"/>
      <c r="AO13" s="115"/>
      <c r="AP13" s="61"/>
      <c r="AQ13" s="114"/>
      <c r="AR13" s="115"/>
      <c r="AS13" s="88" t="n">
        <v>1.71</v>
      </c>
      <c r="AT13" s="15" t="n">
        <f aca="false">IF(ISBLANK(AS13),"",INT(1.84523*(AS13*100-75)^1.348))</f>
        <v>867</v>
      </c>
    </row>
    <row r="14" customFormat="false" ht="12.75" hidden="false" customHeight="true" outlineLevel="0" collapsed="false">
      <c r="A14" s="110" t="s">
        <v>177</v>
      </c>
      <c r="B14" s="110" t="n">
        <v>46</v>
      </c>
      <c r="C14" s="129" t="s">
        <v>83</v>
      </c>
      <c r="D14" s="130" t="s">
        <v>84</v>
      </c>
      <c r="E14" s="113" t="s">
        <v>27</v>
      </c>
      <c r="F14" s="61"/>
      <c r="G14" s="114"/>
      <c r="H14" s="115"/>
      <c r="I14" s="61"/>
      <c r="J14" s="114"/>
      <c r="K14" s="115"/>
      <c r="L14" s="61" t="s">
        <v>212</v>
      </c>
      <c r="M14" s="114"/>
      <c r="N14" s="115"/>
      <c r="O14" s="61" t="s">
        <v>212</v>
      </c>
      <c r="P14" s="114"/>
      <c r="Q14" s="115"/>
      <c r="R14" s="61" t="s">
        <v>212</v>
      </c>
      <c r="S14" s="114"/>
      <c r="T14" s="115"/>
      <c r="U14" s="61" t="s">
        <v>212</v>
      </c>
      <c r="V14" s="114"/>
      <c r="W14" s="115"/>
      <c r="X14" s="61" t="s">
        <v>55</v>
      </c>
      <c r="Y14" s="114" t="s">
        <v>55</v>
      </c>
      <c r="Z14" s="115" t="s">
        <v>212</v>
      </c>
      <c r="AA14" s="61" t="s">
        <v>55</v>
      </c>
      <c r="AB14" s="114" t="s">
        <v>212</v>
      </c>
      <c r="AC14" s="115"/>
      <c r="AD14" s="61" t="s">
        <v>212</v>
      </c>
      <c r="AE14" s="114"/>
      <c r="AF14" s="115"/>
      <c r="AG14" s="61" t="s">
        <v>55</v>
      </c>
      <c r="AH14" s="114" t="s">
        <v>55</v>
      </c>
      <c r="AI14" s="115" t="s">
        <v>55</v>
      </c>
      <c r="AJ14" s="61"/>
      <c r="AK14" s="114"/>
      <c r="AL14" s="115"/>
      <c r="AM14" s="61"/>
      <c r="AN14" s="114"/>
      <c r="AO14" s="115"/>
      <c r="AP14" s="61"/>
      <c r="AQ14" s="114"/>
      <c r="AR14" s="115"/>
      <c r="AS14" s="116"/>
      <c r="AT14" s="117"/>
    </row>
    <row r="15" customFormat="false" ht="12" hidden="false" customHeight="true" outlineLevel="0" collapsed="false">
      <c r="A15" s="110"/>
      <c r="B15" s="110"/>
      <c r="C15" s="129"/>
      <c r="D15" s="130"/>
      <c r="E15" s="113"/>
      <c r="F15" s="61"/>
      <c r="G15" s="114"/>
      <c r="H15" s="115"/>
      <c r="I15" s="61"/>
      <c r="J15" s="114"/>
      <c r="K15" s="115"/>
      <c r="L15" s="61"/>
      <c r="M15" s="114"/>
      <c r="N15" s="115"/>
      <c r="O15" s="61"/>
      <c r="P15" s="114"/>
      <c r="Q15" s="115"/>
      <c r="R15" s="61"/>
      <c r="S15" s="114"/>
      <c r="T15" s="115"/>
      <c r="U15" s="61"/>
      <c r="V15" s="114"/>
      <c r="W15" s="115"/>
      <c r="X15" s="61"/>
      <c r="Y15" s="114"/>
      <c r="Z15" s="115"/>
      <c r="AA15" s="61"/>
      <c r="AB15" s="114"/>
      <c r="AC15" s="115"/>
      <c r="AD15" s="61"/>
      <c r="AE15" s="114"/>
      <c r="AF15" s="115"/>
      <c r="AG15" s="61"/>
      <c r="AH15" s="114"/>
      <c r="AI15" s="115"/>
      <c r="AJ15" s="61"/>
      <c r="AK15" s="114"/>
      <c r="AL15" s="115"/>
      <c r="AM15" s="61"/>
      <c r="AN15" s="114"/>
      <c r="AO15" s="115"/>
      <c r="AP15" s="61"/>
      <c r="AQ15" s="114"/>
      <c r="AR15" s="115"/>
      <c r="AS15" s="88" t="n">
        <v>1.59</v>
      </c>
      <c r="AT15" s="15" t="n">
        <f aca="false">IF(ISBLANK(AS15),"",INT(1.84523*(AS15*100-75)^1.348))</f>
        <v>724</v>
      </c>
    </row>
    <row r="16" customFormat="false" ht="12.75" hidden="false" customHeight="true" outlineLevel="0" collapsed="false">
      <c r="A16" s="110" t="s">
        <v>178</v>
      </c>
      <c r="B16" s="110" t="n">
        <v>8</v>
      </c>
      <c r="C16" s="129" t="s">
        <v>33</v>
      </c>
      <c r="D16" s="130" t="s">
        <v>66</v>
      </c>
      <c r="E16" s="113" t="s">
        <v>31</v>
      </c>
      <c r="F16" s="61"/>
      <c r="G16" s="114"/>
      <c r="H16" s="115"/>
      <c r="I16" s="61"/>
      <c r="J16" s="114"/>
      <c r="K16" s="115"/>
      <c r="L16" s="61"/>
      <c r="M16" s="114"/>
      <c r="N16" s="115"/>
      <c r="O16" s="61"/>
      <c r="P16" s="114"/>
      <c r="Q16" s="115"/>
      <c r="R16" s="61" t="s">
        <v>212</v>
      </c>
      <c r="S16" s="114"/>
      <c r="T16" s="115"/>
      <c r="U16" s="61" t="s">
        <v>192</v>
      </c>
      <c r="V16" s="114"/>
      <c r="W16" s="115"/>
      <c r="X16" s="61" t="s">
        <v>55</v>
      </c>
      <c r="Y16" s="114" t="s">
        <v>55</v>
      </c>
      <c r="Z16" s="115" t="s">
        <v>212</v>
      </c>
      <c r="AA16" s="61" t="s">
        <v>212</v>
      </c>
      <c r="AB16" s="114"/>
      <c r="AC16" s="115"/>
      <c r="AD16" s="61" t="s">
        <v>55</v>
      </c>
      <c r="AE16" s="114" t="s">
        <v>212</v>
      </c>
      <c r="AF16" s="115"/>
      <c r="AG16" s="61" t="s">
        <v>55</v>
      </c>
      <c r="AH16" s="114" t="s">
        <v>55</v>
      </c>
      <c r="AI16" s="115" t="s">
        <v>55</v>
      </c>
      <c r="AJ16" s="61"/>
      <c r="AK16" s="114"/>
      <c r="AL16" s="115"/>
      <c r="AM16" s="61"/>
      <c r="AN16" s="114"/>
      <c r="AO16" s="115"/>
      <c r="AP16" s="61"/>
      <c r="AQ16" s="114"/>
      <c r="AR16" s="115"/>
      <c r="AS16" s="116"/>
      <c r="AT16" s="117"/>
    </row>
    <row r="17" customFormat="false" ht="12" hidden="false" customHeight="true" outlineLevel="0" collapsed="false">
      <c r="A17" s="110"/>
      <c r="B17" s="110"/>
      <c r="C17" s="129"/>
      <c r="D17" s="130"/>
      <c r="E17" s="113"/>
      <c r="F17" s="61"/>
      <c r="G17" s="114"/>
      <c r="H17" s="115"/>
      <c r="I17" s="61"/>
      <c r="J17" s="114"/>
      <c r="K17" s="115"/>
      <c r="L17" s="61"/>
      <c r="M17" s="114"/>
      <c r="N17" s="115"/>
      <c r="O17" s="61"/>
      <c r="P17" s="114"/>
      <c r="Q17" s="115"/>
      <c r="R17" s="61"/>
      <c r="S17" s="114"/>
      <c r="T17" s="115"/>
      <c r="U17" s="61"/>
      <c r="V17" s="114"/>
      <c r="W17" s="115"/>
      <c r="X17" s="61"/>
      <c r="Y17" s="114"/>
      <c r="Z17" s="115"/>
      <c r="AA17" s="61"/>
      <c r="AB17" s="114"/>
      <c r="AC17" s="115"/>
      <c r="AD17" s="61"/>
      <c r="AE17" s="114"/>
      <c r="AF17" s="115"/>
      <c r="AG17" s="61"/>
      <c r="AH17" s="114"/>
      <c r="AI17" s="115"/>
      <c r="AJ17" s="61"/>
      <c r="AK17" s="114"/>
      <c r="AL17" s="115"/>
      <c r="AM17" s="61"/>
      <c r="AN17" s="114"/>
      <c r="AO17" s="115"/>
      <c r="AP17" s="61"/>
      <c r="AQ17" s="114"/>
      <c r="AR17" s="115"/>
      <c r="AS17" s="88" t="n">
        <v>1.59</v>
      </c>
      <c r="AT17" s="15" t="n">
        <f aca="false">IF(ISBLANK(AS17),"",INT(1.84523*(AS17*100-75)^1.348))</f>
        <v>724</v>
      </c>
    </row>
    <row r="18" customFormat="false" ht="12.75" hidden="false" customHeight="true" outlineLevel="0" collapsed="false">
      <c r="A18" s="110" t="s">
        <v>179</v>
      </c>
      <c r="B18" s="110" t="n">
        <v>27</v>
      </c>
      <c r="C18" s="129" t="s">
        <v>71</v>
      </c>
      <c r="D18" s="130" t="s">
        <v>72</v>
      </c>
      <c r="E18" s="113" t="s">
        <v>20</v>
      </c>
      <c r="F18" s="61"/>
      <c r="G18" s="114"/>
      <c r="H18" s="115"/>
      <c r="I18" s="61"/>
      <c r="J18" s="114"/>
      <c r="K18" s="115"/>
      <c r="L18" s="61"/>
      <c r="M18" s="114"/>
      <c r="N18" s="115"/>
      <c r="O18" s="61"/>
      <c r="P18" s="114"/>
      <c r="Q18" s="115"/>
      <c r="R18" s="61" t="s">
        <v>212</v>
      </c>
      <c r="S18" s="114"/>
      <c r="T18" s="115"/>
      <c r="U18" s="61" t="s">
        <v>212</v>
      </c>
      <c r="V18" s="114"/>
      <c r="W18" s="115"/>
      <c r="X18" s="61" t="s">
        <v>212</v>
      </c>
      <c r="Y18" s="114"/>
      <c r="Z18" s="115"/>
      <c r="AA18" s="61" t="s">
        <v>212</v>
      </c>
      <c r="AB18" s="114"/>
      <c r="AC18" s="115"/>
      <c r="AD18" s="61" t="s">
        <v>55</v>
      </c>
      <c r="AE18" s="114" t="s">
        <v>55</v>
      </c>
      <c r="AF18" s="115" t="s">
        <v>55</v>
      </c>
      <c r="AG18" s="61"/>
      <c r="AH18" s="114"/>
      <c r="AI18" s="115"/>
      <c r="AJ18" s="61"/>
      <c r="AK18" s="114"/>
      <c r="AL18" s="115"/>
      <c r="AM18" s="61"/>
      <c r="AN18" s="114"/>
      <c r="AO18" s="115"/>
      <c r="AP18" s="61"/>
      <c r="AQ18" s="114"/>
      <c r="AR18" s="115"/>
      <c r="AS18" s="116"/>
      <c r="AT18" s="117"/>
    </row>
    <row r="19" customFormat="false" ht="12" hidden="false" customHeight="true" outlineLevel="0" collapsed="false">
      <c r="A19" s="110"/>
      <c r="B19" s="110"/>
      <c r="C19" s="129"/>
      <c r="D19" s="130"/>
      <c r="E19" s="113"/>
      <c r="F19" s="61"/>
      <c r="G19" s="114"/>
      <c r="H19" s="115"/>
      <c r="I19" s="61"/>
      <c r="J19" s="114"/>
      <c r="K19" s="115"/>
      <c r="L19" s="61"/>
      <c r="M19" s="114"/>
      <c r="N19" s="115"/>
      <c r="O19" s="61"/>
      <c r="P19" s="114"/>
      <c r="Q19" s="115"/>
      <c r="R19" s="61"/>
      <c r="S19" s="114"/>
      <c r="T19" s="115"/>
      <c r="U19" s="61"/>
      <c r="V19" s="114"/>
      <c r="W19" s="115"/>
      <c r="X19" s="61"/>
      <c r="Y19" s="114"/>
      <c r="Z19" s="115"/>
      <c r="AA19" s="61"/>
      <c r="AB19" s="114"/>
      <c r="AC19" s="115"/>
      <c r="AD19" s="61"/>
      <c r="AE19" s="114"/>
      <c r="AF19" s="115"/>
      <c r="AG19" s="61"/>
      <c r="AH19" s="114"/>
      <c r="AI19" s="115"/>
      <c r="AJ19" s="61"/>
      <c r="AK19" s="114"/>
      <c r="AL19" s="115"/>
      <c r="AM19" s="61"/>
      <c r="AN19" s="114"/>
      <c r="AO19" s="115"/>
      <c r="AP19" s="61"/>
      <c r="AQ19" s="114"/>
      <c r="AR19" s="115"/>
      <c r="AS19" s="88" t="n">
        <v>1.56</v>
      </c>
      <c r="AT19" s="15" t="n">
        <f aca="false">IF(ISBLANK(AS19),"",INT(1.84523*(AS19*100-75)^1.348))</f>
        <v>689</v>
      </c>
    </row>
    <row r="20" customFormat="false" ht="12.75" hidden="false" customHeight="true" outlineLevel="0" collapsed="false">
      <c r="A20" s="110" t="s">
        <v>180</v>
      </c>
      <c r="B20" s="110" t="n">
        <v>48</v>
      </c>
      <c r="C20" s="129" t="s">
        <v>80</v>
      </c>
      <c r="D20" s="130" t="s">
        <v>81</v>
      </c>
      <c r="E20" s="113" t="s">
        <v>27</v>
      </c>
      <c r="F20" s="61"/>
      <c r="G20" s="114"/>
      <c r="H20" s="115"/>
      <c r="I20" s="61"/>
      <c r="J20" s="114"/>
      <c r="K20" s="115"/>
      <c r="L20" s="61"/>
      <c r="M20" s="114"/>
      <c r="N20" s="115"/>
      <c r="O20" s="61" t="s">
        <v>212</v>
      </c>
      <c r="P20" s="114"/>
      <c r="Q20" s="115"/>
      <c r="R20" s="61" t="s">
        <v>212</v>
      </c>
      <c r="S20" s="114"/>
      <c r="T20" s="115"/>
      <c r="U20" s="61" t="s">
        <v>212</v>
      </c>
      <c r="V20" s="114"/>
      <c r="W20" s="115"/>
      <c r="X20" s="61" t="s">
        <v>55</v>
      </c>
      <c r="Y20" s="114" t="s">
        <v>55</v>
      </c>
      <c r="Z20" s="115" t="s">
        <v>212</v>
      </c>
      <c r="AA20" s="61" t="s">
        <v>55</v>
      </c>
      <c r="AB20" s="114" t="s">
        <v>212</v>
      </c>
      <c r="AC20" s="115"/>
      <c r="AD20" s="61" t="s">
        <v>55</v>
      </c>
      <c r="AE20" s="114" t="s">
        <v>55</v>
      </c>
      <c r="AF20" s="115" t="s">
        <v>212</v>
      </c>
      <c r="AG20" s="61" t="s">
        <v>55</v>
      </c>
      <c r="AH20" s="114" t="s">
        <v>55</v>
      </c>
      <c r="AI20" s="115" t="s">
        <v>55</v>
      </c>
      <c r="AJ20" s="61"/>
      <c r="AK20" s="114"/>
      <c r="AL20" s="115"/>
      <c r="AM20" s="61"/>
      <c r="AN20" s="114"/>
      <c r="AO20" s="115"/>
      <c r="AP20" s="61"/>
      <c r="AQ20" s="114"/>
      <c r="AR20" s="115"/>
      <c r="AS20" s="116"/>
      <c r="AT20" s="117"/>
    </row>
    <row r="21" customFormat="false" ht="12" hidden="false" customHeight="true" outlineLevel="0" collapsed="false">
      <c r="A21" s="110"/>
      <c r="B21" s="110"/>
      <c r="C21" s="129"/>
      <c r="D21" s="130"/>
      <c r="E21" s="113"/>
      <c r="F21" s="61"/>
      <c r="G21" s="114"/>
      <c r="H21" s="115"/>
      <c r="I21" s="61"/>
      <c r="J21" s="114"/>
      <c r="K21" s="115"/>
      <c r="L21" s="61"/>
      <c r="M21" s="114"/>
      <c r="N21" s="115"/>
      <c r="O21" s="61"/>
      <c r="P21" s="114"/>
      <c r="Q21" s="115"/>
      <c r="R21" s="61"/>
      <c r="S21" s="114"/>
      <c r="T21" s="115"/>
      <c r="U21" s="61"/>
      <c r="V21" s="114"/>
      <c r="W21" s="115"/>
      <c r="X21" s="61"/>
      <c r="Y21" s="114"/>
      <c r="Z21" s="115"/>
      <c r="AA21" s="61"/>
      <c r="AB21" s="114"/>
      <c r="AC21" s="115"/>
      <c r="AD21" s="61"/>
      <c r="AE21" s="114"/>
      <c r="AF21" s="115"/>
      <c r="AG21" s="61"/>
      <c r="AH21" s="114"/>
      <c r="AI21" s="115"/>
      <c r="AJ21" s="61"/>
      <c r="AK21" s="114"/>
      <c r="AL21" s="115"/>
      <c r="AM21" s="61"/>
      <c r="AN21" s="114"/>
      <c r="AO21" s="115"/>
      <c r="AP21" s="61"/>
      <c r="AQ21" s="114"/>
      <c r="AR21" s="115"/>
      <c r="AS21" s="88" t="n">
        <v>1.59</v>
      </c>
      <c r="AT21" s="15" t="n">
        <f aca="false">IF(ISBLANK(AS21),"",INT(1.84523*(AS21*100-75)^1.348))</f>
        <v>724</v>
      </c>
    </row>
    <row r="22" customFormat="false" ht="12.75" hidden="false" customHeight="true" outlineLevel="0" collapsed="false">
      <c r="A22" s="110" t="s">
        <v>185</v>
      </c>
      <c r="B22" s="110" t="n">
        <v>28</v>
      </c>
      <c r="C22" s="129" t="s">
        <v>68</v>
      </c>
      <c r="D22" s="130" t="s">
        <v>69</v>
      </c>
      <c r="E22" s="113" t="s">
        <v>20</v>
      </c>
      <c r="F22" s="61"/>
      <c r="G22" s="114"/>
      <c r="H22" s="115"/>
      <c r="I22" s="61"/>
      <c r="J22" s="114"/>
      <c r="K22" s="115"/>
      <c r="L22" s="61"/>
      <c r="M22" s="114"/>
      <c r="N22" s="115"/>
      <c r="O22" s="61"/>
      <c r="P22" s="114"/>
      <c r="Q22" s="115"/>
      <c r="R22" s="61"/>
      <c r="S22" s="114"/>
      <c r="T22" s="115"/>
      <c r="U22" s="61" t="s">
        <v>212</v>
      </c>
      <c r="V22" s="114"/>
      <c r="W22" s="115"/>
      <c r="X22" s="61" t="s">
        <v>212</v>
      </c>
      <c r="Y22" s="114"/>
      <c r="Z22" s="115"/>
      <c r="AA22" s="61" t="s">
        <v>55</v>
      </c>
      <c r="AB22" s="114" t="s">
        <v>212</v>
      </c>
      <c r="AC22" s="115"/>
      <c r="AD22" s="61" t="s">
        <v>212</v>
      </c>
      <c r="AE22" s="114"/>
      <c r="AF22" s="115"/>
      <c r="AG22" s="61" t="s">
        <v>55</v>
      </c>
      <c r="AH22" s="114" t="s">
        <v>55</v>
      </c>
      <c r="AI22" s="115" t="s">
        <v>212</v>
      </c>
      <c r="AJ22" s="61" t="s">
        <v>212</v>
      </c>
      <c r="AK22" s="114"/>
      <c r="AL22" s="115"/>
      <c r="AM22" s="61" t="s">
        <v>55</v>
      </c>
      <c r="AN22" s="114" t="s">
        <v>55</v>
      </c>
      <c r="AO22" s="115" t="s">
        <v>55</v>
      </c>
      <c r="AP22" s="61"/>
      <c r="AQ22" s="114"/>
      <c r="AR22" s="115"/>
      <c r="AS22" s="116"/>
      <c r="AT22" s="117"/>
    </row>
    <row r="23" customFormat="false" ht="12" hidden="false" customHeight="true" outlineLevel="0" collapsed="false">
      <c r="A23" s="110"/>
      <c r="B23" s="110"/>
      <c r="C23" s="129"/>
      <c r="D23" s="130"/>
      <c r="E23" s="113"/>
      <c r="F23" s="61"/>
      <c r="G23" s="114"/>
      <c r="H23" s="115"/>
      <c r="I23" s="61"/>
      <c r="J23" s="114"/>
      <c r="K23" s="115"/>
      <c r="L23" s="61"/>
      <c r="M23" s="114"/>
      <c r="N23" s="115"/>
      <c r="O23" s="61"/>
      <c r="P23" s="114"/>
      <c r="Q23" s="115"/>
      <c r="R23" s="61"/>
      <c r="S23" s="114"/>
      <c r="T23" s="115"/>
      <c r="U23" s="61"/>
      <c r="V23" s="114"/>
      <c r="W23" s="115"/>
      <c r="X23" s="61"/>
      <c r="Y23" s="114"/>
      <c r="Z23" s="115"/>
      <c r="AA23" s="61"/>
      <c r="AB23" s="114"/>
      <c r="AC23" s="115"/>
      <c r="AD23" s="61"/>
      <c r="AE23" s="114"/>
      <c r="AF23" s="115"/>
      <c r="AG23" s="61"/>
      <c r="AH23" s="114"/>
      <c r="AI23" s="115"/>
      <c r="AJ23" s="61"/>
      <c r="AK23" s="114"/>
      <c r="AL23" s="115"/>
      <c r="AM23" s="61"/>
      <c r="AN23" s="114"/>
      <c r="AO23" s="115"/>
      <c r="AP23" s="61"/>
      <c r="AQ23" s="114"/>
      <c r="AR23" s="115"/>
      <c r="AS23" s="88" t="n">
        <v>1.65</v>
      </c>
      <c r="AT23" s="15" t="n">
        <f aca="false">IF(ISBLANK(AS23),"",INT(1.84523*(AS23*100-75)^1.348))</f>
        <v>795</v>
      </c>
    </row>
    <row r="24" customFormat="false" ht="12.75" hidden="false" customHeight="true" outlineLevel="0" collapsed="false">
      <c r="A24" s="110" t="s">
        <v>186</v>
      </c>
      <c r="B24" s="110" t="n">
        <v>47</v>
      </c>
      <c r="C24" s="129" t="s">
        <v>77</v>
      </c>
      <c r="D24" s="130" t="s">
        <v>78</v>
      </c>
      <c r="E24" s="113" t="s">
        <v>27</v>
      </c>
      <c r="F24" s="61" t="s">
        <v>212</v>
      </c>
      <c r="G24" s="114"/>
      <c r="H24" s="115"/>
      <c r="I24" s="61" t="s">
        <v>212</v>
      </c>
      <c r="J24" s="114"/>
      <c r="K24" s="115"/>
      <c r="L24" s="61" t="s">
        <v>212</v>
      </c>
      <c r="M24" s="114"/>
      <c r="N24" s="115"/>
      <c r="O24" s="61" t="s">
        <v>212</v>
      </c>
      <c r="P24" s="114"/>
      <c r="Q24" s="115"/>
      <c r="R24" s="61" t="s">
        <v>55</v>
      </c>
      <c r="S24" s="114" t="s">
        <v>55</v>
      </c>
      <c r="T24" s="115" t="s">
        <v>55</v>
      </c>
      <c r="U24" s="61"/>
      <c r="V24" s="114"/>
      <c r="W24" s="115"/>
      <c r="X24" s="61"/>
      <c r="Y24" s="114"/>
      <c r="Z24" s="115"/>
      <c r="AA24" s="61"/>
      <c r="AB24" s="114"/>
      <c r="AC24" s="115"/>
      <c r="AD24" s="61"/>
      <c r="AE24" s="114"/>
      <c r="AF24" s="115"/>
      <c r="AG24" s="61"/>
      <c r="AH24" s="114"/>
      <c r="AI24" s="115"/>
      <c r="AJ24" s="61"/>
      <c r="AK24" s="114"/>
      <c r="AL24" s="115"/>
      <c r="AM24" s="61"/>
      <c r="AN24" s="114"/>
      <c r="AO24" s="115"/>
      <c r="AP24" s="61"/>
      <c r="AQ24" s="114"/>
      <c r="AR24" s="115"/>
      <c r="AS24" s="116"/>
      <c r="AT24" s="117"/>
    </row>
    <row r="25" customFormat="false" ht="12" hidden="false" customHeight="true" outlineLevel="0" collapsed="false">
      <c r="A25" s="110"/>
      <c r="B25" s="110"/>
      <c r="C25" s="129"/>
      <c r="D25" s="130"/>
      <c r="E25" s="113"/>
      <c r="F25" s="61"/>
      <c r="G25" s="114"/>
      <c r="H25" s="115"/>
      <c r="I25" s="61"/>
      <c r="J25" s="114"/>
      <c r="K25" s="115"/>
      <c r="L25" s="61"/>
      <c r="M25" s="114"/>
      <c r="N25" s="115"/>
      <c r="O25" s="61"/>
      <c r="P25" s="114"/>
      <c r="Q25" s="115"/>
      <c r="R25" s="61"/>
      <c r="S25" s="114"/>
      <c r="T25" s="115"/>
      <c r="U25" s="61"/>
      <c r="V25" s="114"/>
      <c r="W25" s="115"/>
      <c r="X25" s="61"/>
      <c r="Y25" s="114"/>
      <c r="Z25" s="115"/>
      <c r="AA25" s="61"/>
      <c r="AB25" s="114"/>
      <c r="AC25" s="115"/>
      <c r="AD25" s="61"/>
      <c r="AE25" s="114"/>
      <c r="AF25" s="115"/>
      <c r="AG25" s="61"/>
      <c r="AH25" s="114"/>
      <c r="AI25" s="115"/>
      <c r="AJ25" s="61"/>
      <c r="AK25" s="114"/>
      <c r="AL25" s="115"/>
      <c r="AM25" s="61"/>
      <c r="AN25" s="114"/>
      <c r="AO25" s="115"/>
      <c r="AP25" s="61"/>
      <c r="AQ25" s="114"/>
      <c r="AR25" s="115"/>
      <c r="AS25" s="88" t="n">
        <v>1.44</v>
      </c>
      <c r="AT25" s="15" t="n">
        <f aca="false">IF(ISBLANK(AS25),"",INT(1.84523*(AS25*100-75)^1.348))</f>
        <v>555</v>
      </c>
    </row>
    <row r="26" customFormat="false" ht="12.75" hidden="false" customHeight="true" outlineLevel="0" collapsed="false">
      <c r="A26" s="110" t="s">
        <v>187</v>
      </c>
      <c r="B26" s="110" t="n">
        <v>6</v>
      </c>
      <c r="C26" s="129" t="s">
        <v>62</v>
      </c>
      <c r="D26" s="130" t="s">
        <v>63</v>
      </c>
      <c r="E26" s="113" t="s">
        <v>31</v>
      </c>
      <c r="F26" s="61"/>
      <c r="G26" s="114"/>
      <c r="H26" s="115"/>
      <c r="I26" s="61"/>
      <c r="J26" s="114"/>
      <c r="K26" s="115"/>
      <c r="L26" s="61"/>
      <c r="M26" s="114"/>
      <c r="N26" s="115"/>
      <c r="O26" s="61"/>
      <c r="P26" s="114"/>
      <c r="Q26" s="115"/>
      <c r="R26" s="61"/>
      <c r="S26" s="114"/>
      <c r="T26" s="115"/>
      <c r="U26" s="61"/>
      <c r="V26" s="114"/>
      <c r="W26" s="115"/>
      <c r="X26" s="61" t="s">
        <v>212</v>
      </c>
      <c r="Y26" s="114"/>
      <c r="Z26" s="115"/>
      <c r="AA26" s="61" t="s">
        <v>212</v>
      </c>
      <c r="AB26" s="114"/>
      <c r="AC26" s="115"/>
      <c r="AD26" s="61" t="s">
        <v>212</v>
      </c>
      <c r="AE26" s="114"/>
      <c r="AF26" s="115"/>
      <c r="AG26" s="61" t="s">
        <v>212</v>
      </c>
      <c r="AH26" s="114"/>
      <c r="AI26" s="115"/>
      <c r="AJ26" s="61" t="s">
        <v>212</v>
      </c>
      <c r="AK26" s="114"/>
      <c r="AL26" s="115"/>
      <c r="AM26" s="61" t="s">
        <v>212</v>
      </c>
      <c r="AN26" s="114"/>
      <c r="AO26" s="115"/>
      <c r="AP26" s="61" t="s">
        <v>55</v>
      </c>
      <c r="AQ26" s="114" t="s">
        <v>55</v>
      </c>
      <c r="AR26" s="115" t="s">
        <v>55</v>
      </c>
      <c r="AS26" s="116"/>
      <c r="AT26" s="117"/>
    </row>
    <row r="27" customFormat="false" ht="12" hidden="false" customHeight="true" outlineLevel="0" collapsed="false">
      <c r="A27" s="110"/>
      <c r="B27" s="110"/>
      <c r="C27" s="129"/>
      <c r="D27" s="130"/>
      <c r="E27" s="113"/>
      <c r="F27" s="61"/>
      <c r="G27" s="114"/>
      <c r="H27" s="115"/>
      <c r="I27" s="61"/>
      <c r="J27" s="114"/>
      <c r="K27" s="115"/>
      <c r="L27" s="61"/>
      <c r="M27" s="114"/>
      <c r="N27" s="115"/>
      <c r="O27" s="61"/>
      <c r="P27" s="114"/>
      <c r="Q27" s="115"/>
      <c r="R27" s="61"/>
      <c r="S27" s="114"/>
      <c r="T27" s="115"/>
      <c r="U27" s="61"/>
      <c r="V27" s="114"/>
      <c r="W27" s="115"/>
      <c r="X27" s="61"/>
      <c r="Y27" s="114"/>
      <c r="Z27" s="115"/>
      <c r="AA27" s="61"/>
      <c r="AB27" s="114"/>
      <c r="AC27" s="115"/>
      <c r="AD27" s="61"/>
      <c r="AE27" s="114"/>
      <c r="AF27" s="115"/>
      <c r="AG27" s="61"/>
      <c r="AH27" s="114"/>
      <c r="AI27" s="115"/>
      <c r="AJ27" s="61"/>
      <c r="AK27" s="114"/>
      <c r="AL27" s="115"/>
      <c r="AM27" s="61"/>
      <c r="AN27" s="114"/>
      <c r="AO27" s="115"/>
      <c r="AP27" s="61"/>
      <c r="AQ27" s="114"/>
      <c r="AR27" s="115"/>
      <c r="AS27" s="88" t="n">
        <v>1.68</v>
      </c>
      <c r="AT27" s="15" t="n">
        <f aca="false">IF(ISBLANK(AS27),"",INT(1.84523*(AS27*100-75)^1.348))</f>
        <v>830</v>
      </c>
    </row>
    <row r="28" customFormat="false" ht="12.75" hidden="false" customHeight="true" outlineLevel="0" collapsed="false">
      <c r="A28" s="110" t="s">
        <v>188</v>
      </c>
      <c r="B28" s="110" t="n">
        <v>25</v>
      </c>
      <c r="C28" s="129" t="s">
        <v>64</v>
      </c>
      <c r="D28" s="130" t="s">
        <v>65</v>
      </c>
      <c r="E28" s="113" t="s">
        <v>20</v>
      </c>
      <c r="F28" s="61"/>
      <c r="G28" s="114"/>
      <c r="H28" s="115"/>
      <c r="I28" s="61"/>
      <c r="J28" s="114"/>
      <c r="K28" s="115"/>
      <c r="L28" s="61"/>
      <c r="M28" s="114"/>
      <c r="N28" s="115"/>
      <c r="O28" s="61" t="s">
        <v>55</v>
      </c>
      <c r="P28" s="114" t="s">
        <v>212</v>
      </c>
      <c r="Q28" s="115"/>
      <c r="R28" s="61" t="s">
        <v>212</v>
      </c>
      <c r="S28" s="114"/>
      <c r="T28" s="115"/>
      <c r="U28" s="61" t="s">
        <v>55</v>
      </c>
      <c r="V28" s="114" t="s">
        <v>212</v>
      </c>
      <c r="W28" s="115"/>
      <c r="X28" s="61" t="s">
        <v>55</v>
      </c>
      <c r="Y28" s="114" t="s">
        <v>212</v>
      </c>
      <c r="Z28" s="115"/>
      <c r="AA28" s="61" t="s">
        <v>55</v>
      </c>
      <c r="AB28" s="114" t="s">
        <v>55</v>
      </c>
      <c r="AC28" s="115" t="s">
        <v>55</v>
      </c>
      <c r="AD28" s="61"/>
      <c r="AE28" s="114"/>
      <c r="AF28" s="115"/>
      <c r="AG28" s="61"/>
      <c r="AH28" s="114"/>
      <c r="AI28" s="115"/>
      <c r="AJ28" s="61"/>
      <c r="AK28" s="114"/>
      <c r="AL28" s="115"/>
      <c r="AM28" s="61"/>
      <c r="AN28" s="114"/>
      <c r="AO28" s="115"/>
      <c r="AP28" s="61"/>
      <c r="AQ28" s="114"/>
      <c r="AR28" s="115"/>
      <c r="AS28" s="116"/>
      <c r="AT28" s="117"/>
    </row>
    <row r="29" customFormat="false" ht="12" hidden="false" customHeight="true" outlineLevel="0" collapsed="false">
      <c r="A29" s="110"/>
      <c r="B29" s="110"/>
      <c r="C29" s="129"/>
      <c r="D29" s="130"/>
      <c r="E29" s="113"/>
      <c r="F29" s="61"/>
      <c r="G29" s="114"/>
      <c r="H29" s="115"/>
      <c r="I29" s="61"/>
      <c r="J29" s="114"/>
      <c r="K29" s="115"/>
      <c r="L29" s="61"/>
      <c r="M29" s="114"/>
      <c r="N29" s="115"/>
      <c r="O29" s="61"/>
      <c r="P29" s="114"/>
      <c r="Q29" s="115"/>
      <c r="R29" s="61"/>
      <c r="S29" s="114"/>
      <c r="T29" s="115"/>
      <c r="U29" s="61"/>
      <c r="V29" s="114"/>
      <c r="W29" s="115"/>
      <c r="X29" s="61"/>
      <c r="Y29" s="114"/>
      <c r="Z29" s="115"/>
      <c r="AA29" s="61"/>
      <c r="AB29" s="114"/>
      <c r="AC29" s="115"/>
      <c r="AD29" s="61"/>
      <c r="AE29" s="114"/>
      <c r="AF29" s="115"/>
      <c r="AG29" s="61"/>
      <c r="AH29" s="114"/>
      <c r="AI29" s="115"/>
      <c r="AJ29" s="61"/>
      <c r="AK29" s="114"/>
      <c r="AL29" s="115"/>
      <c r="AM29" s="61"/>
      <c r="AN29" s="114"/>
      <c r="AO29" s="115"/>
      <c r="AP29" s="61"/>
      <c r="AQ29" s="114"/>
      <c r="AR29" s="115"/>
      <c r="AS29" s="88" t="n">
        <v>1.53</v>
      </c>
      <c r="AT29" s="15" t="n">
        <f aca="false">IF(ISBLANK(AS29),"",INT(1.84523*(AS29*100-75)^1.348))</f>
        <v>655</v>
      </c>
    </row>
    <row r="30" customFormat="false" ht="12.75" hidden="false" customHeight="true" outlineLevel="0" collapsed="false">
      <c r="A30" s="110" t="s">
        <v>189</v>
      </c>
      <c r="B30" s="110" t="n">
        <v>45</v>
      </c>
      <c r="C30" s="129" t="s">
        <v>73</v>
      </c>
      <c r="D30" s="130" t="s">
        <v>74</v>
      </c>
      <c r="E30" s="113" t="s">
        <v>27</v>
      </c>
      <c r="F30" s="61"/>
      <c r="G30" s="114"/>
      <c r="H30" s="115"/>
      <c r="I30" s="61"/>
      <c r="J30" s="114"/>
      <c r="K30" s="115"/>
      <c r="L30" s="61"/>
      <c r="M30" s="114"/>
      <c r="N30" s="115"/>
      <c r="O30" s="61"/>
      <c r="P30" s="114"/>
      <c r="Q30" s="115"/>
      <c r="R30" s="61"/>
      <c r="S30" s="114"/>
      <c r="T30" s="115"/>
      <c r="U30" s="61"/>
      <c r="V30" s="114"/>
      <c r="W30" s="115"/>
      <c r="X30" s="61"/>
      <c r="Y30" s="114"/>
      <c r="Z30" s="115"/>
      <c r="AA30" s="61" t="s">
        <v>212</v>
      </c>
      <c r="AB30" s="114"/>
      <c r="AC30" s="115"/>
      <c r="AD30" s="61" t="s">
        <v>212</v>
      </c>
      <c r="AE30" s="114"/>
      <c r="AF30" s="115"/>
      <c r="AG30" s="61" t="s">
        <v>55</v>
      </c>
      <c r="AH30" s="114" t="s">
        <v>212</v>
      </c>
      <c r="AI30" s="115"/>
      <c r="AJ30" s="61" t="s">
        <v>212</v>
      </c>
      <c r="AK30" s="114"/>
      <c r="AL30" s="115"/>
      <c r="AM30" s="61" t="s">
        <v>55</v>
      </c>
      <c r="AN30" s="114" t="s">
        <v>212</v>
      </c>
      <c r="AO30" s="115"/>
      <c r="AP30" s="61" t="s">
        <v>55</v>
      </c>
      <c r="AQ30" s="114" t="s">
        <v>55</v>
      </c>
      <c r="AR30" s="115" t="s">
        <v>212</v>
      </c>
      <c r="AS30" s="116"/>
      <c r="AT30" s="117"/>
    </row>
    <row r="31" customFormat="false" ht="12" hidden="false" customHeight="true" outlineLevel="0" collapsed="false">
      <c r="A31" s="110"/>
      <c r="B31" s="110"/>
      <c r="C31" s="129"/>
      <c r="D31" s="130"/>
      <c r="E31" s="113"/>
      <c r="F31" s="61" t="s">
        <v>55</v>
      </c>
      <c r="G31" s="114" t="s">
        <v>55</v>
      </c>
      <c r="H31" s="115" t="s">
        <v>55</v>
      </c>
      <c r="I31" s="61"/>
      <c r="J31" s="114"/>
      <c r="K31" s="115"/>
      <c r="L31" s="61"/>
      <c r="M31" s="114"/>
      <c r="N31" s="115"/>
      <c r="O31" s="61"/>
      <c r="P31" s="114"/>
      <c r="Q31" s="115"/>
      <c r="R31" s="61"/>
      <c r="S31" s="114"/>
      <c r="T31" s="115"/>
      <c r="U31" s="61"/>
      <c r="V31" s="114"/>
      <c r="W31" s="115"/>
      <c r="X31" s="61"/>
      <c r="Y31" s="114"/>
      <c r="Z31" s="115"/>
      <c r="AA31" s="61"/>
      <c r="AB31" s="114"/>
      <c r="AC31" s="115"/>
      <c r="AD31" s="61"/>
      <c r="AE31" s="114"/>
      <c r="AF31" s="115"/>
      <c r="AG31" s="61"/>
      <c r="AH31" s="114"/>
      <c r="AI31" s="115"/>
      <c r="AJ31" s="61"/>
      <c r="AK31" s="114"/>
      <c r="AL31" s="115"/>
      <c r="AM31" s="61"/>
      <c r="AN31" s="114"/>
      <c r="AO31" s="115"/>
      <c r="AP31" s="61"/>
      <c r="AQ31" s="114"/>
      <c r="AR31" s="115"/>
      <c r="AS31" s="88" t="n">
        <v>1.71</v>
      </c>
      <c r="AT31" s="15" t="n">
        <f aca="false">IF(ISBLANK(AS31),"",INT(1.84523*(AS31*100-75)^1.348))</f>
        <v>867</v>
      </c>
    </row>
    <row r="33" customFormat="false" ht="12.75" hidden="false" customHeight="false" outlineLevel="0" collapsed="false">
      <c r="B33" s="73"/>
      <c r="E33" s="73"/>
    </row>
    <row r="34" customFormat="false" ht="12.75" hidden="false" customHeight="false" outlineLevel="0" collapsed="false">
      <c r="B34" s="73"/>
      <c r="E34" s="73"/>
    </row>
    <row r="35" customFormat="false" ht="12.75" hidden="false" customHeight="false" outlineLevel="0" collapsed="false">
      <c r="B35" s="73"/>
      <c r="E35" s="73"/>
    </row>
    <row r="36" customFormat="false" ht="12.75" hidden="false" customHeight="false" outlineLevel="0" collapsed="false">
      <c r="B36" s="73"/>
      <c r="E36" s="73"/>
    </row>
    <row r="37" customFormat="false" ht="12.75" hidden="false" customHeight="false" outlineLevel="0" collapsed="false">
      <c r="B37" s="73"/>
      <c r="E37" s="73"/>
    </row>
    <row r="38" customFormat="false" ht="12.75" hidden="false" customHeight="false" outlineLevel="0" collapsed="false">
      <c r="B38" s="73"/>
      <c r="E38" s="73"/>
    </row>
    <row r="39" customFormat="false" ht="12.75" hidden="false" customHeight="false" outlineLevel="0" collapsed="false">
      <c r="B39" s="73"/>
      <c r="E39" s="73"/>
    </row>
    <row r="40" customFormat="false" ht="12.75" hidden="false" customHeight="false" outlineLevel="0" collapsed="false">
      <c r="B40" s="73"/>
      <c r="E40" s="73"/>
    </row>
    <row r="41" customFormat="false" ht="12.75" hidden="false" customHeight="false" outlineLevel="0" collapsed="false">
      <c r="B41" s="73"/>
      <c r="E41" s="73"/>
    </row>
    <row r="42" customFormat="false" ht="12.75" hidden="false" customHeight="false" outlineLevel="0" collapsed="false">
      <c r="B42" s="73"/>
      <c r="E42" s="73"/>
    </row>
    <row r="43" customFormat="false" ht="12.75" hidden="false" customHeight="false" outlineLevel="0" collapsed="false">
      <c r="B43" s="73"/>
      <c r="E43" s="73"/>
    </row>
    <row r="44" customFormat="false" ht="12.75" hidden="false" customHeight="false" outlineLevel="0" collapsed="false">
      <c r="B44" s="73"/>
      <c r="E44" s="73"/>
    </row>
    <row r="45" customFormat="false" ht="12.75" hidden="false" customHeight="false" outlineLevel="0" collapsed="false">
      <c r="B45" s="73"/>
      <c r="E45" s="73"/>
    </row>
    <row r="46" customFormat="false" ht="12.75" hidden="false" customHeight="false" outlineLevel="0" collapsed="false">
      <c r="B46" s="73"/>
      <c r="E46" s="73"/>
    </row>
    <row r="47" customFormat="false" ht="12.75" hidden="false" customHeight="false" outlineLevel="0" collapsed="false">
      <c r="B47" s="73"/>
      <c r="E47" s="73"/>
    </row>
    <row r="48" customFormat="false" ht="12.75" hidden="false" customHeight="false" outlineLevel="0" collapsed="false">
      <c r="B48" s="73"/>
      <c r="E48" s="73"/>
    </row>
    <row r="49" customFormat="false" ht="12.75" hidden="false" customHeight="false" outlineLevel="0" collapsed="false">
      <c r="B49" s="73"/>
      <c r="E49" s="73"/>
    </row>
    <row r="50" customFormat="false" ht="12.75" hidden="false" customHeight="false" outlineLevel="0" collapsed="false">
      <c r="B50" s="73"/>
      <c r="E50" s="73"/>
    </row>
    <row r="51" customFormat="false" ht="12.75" hidden="false" customHeight="false" outlineLevel="0" collapsed="false">
      <c r="B51" s="73"/>
      <c r="E51" s="73"/>
    </row>
    <row r="52" customFormat="false" ht="12.75" hidden="false" customHeight="false" outlineLevel="0" collapsed="false">
      <c r="B52" s="73"/>
      <c r="E52" s="73"/>
    </row>
    <row r="53" customFormat="false" ht="12.75" hidden="false" customHeight="false" outlineLevel="0" collapsed="false">
      <c r="B53" s="73"/>
      <c r="E53" s="73"/>
    </row>
    <row r="54" customFormat="false" ht="12.75" hidden="false" customHeight="false" outlineLevel="0" collapsed="false">
      <c r="B54" s="73"/>
      <c r="E54" s="73"/>
    </row>
    <row r="55" customFormat="false" ht="12.75" hidden="false" customHeight="false" outlineLevel="0" collapsed="false">
      <c r="B55" s="73"/>
      <c r="E55" s="73"/>
    </row>
    <row r="56" customFormat="false" ht="12.75" hidden="false" customHeight="false" outlineLevel="0" collapsed="false"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</row>
    <row r="57" customFormat="false" ht="12.75" hidden="false" customHeight="false" outlineLevel="0" collapsed="false"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</row>
    <row r="58" customFormat="false" ht="12.75" hidden="false" customHeight="false" outlineLevel="0" collapsed="false"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</row>
    <row r="59" customFormat="false" ht="12.75" hidden="false" customHeight="false" outlineLevel="0" collapsed="false"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</row>
    <row r="60" customFormat="false" ht="12.75" hidden="false" customHeight="false" outlineLevel="0" collapsed="false"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</row>
    <row r="61" customFormat="false" ht="12.75" hidden="false" customHeight="false" outlineLevel="0" collapsed="false"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</row>
    <row r="62" customFormat="false" ht="12.75" hidden="false" customHeight="false" outlineLevel="0" collapsed="false"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</row>
    <row r="63" customFormat="false" ht="12.75" hidden="false" customHeight="false" outlineLevel="0" collapsed="false"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</row>
    <row r="64" customFormat="false" ht="12.75" hidden="false" customHeight="false" outlineLevel="0" collapsed="false"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</row>
    <row r="65" customFormat="false" ht="12.75" hidden="false" customHeight="false" outlineLevel="0" collapsed="false"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</row>
    <row r="66" customFormat="false" ht="12.75" hidden="false" customHeight="false" outlineLevel="0" collapsed="false"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</row>
    <row r="67" customFormat="false" ht="12.75" hidden="false" customHeight="false" outlineLevel="0" collapsed="false"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</row>
    <row r="68" customFormat="false" ht="12.75" hidden="false" customHeight="false" outlineLevel="0" collapsed="false"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</row>
    <row r="69" customFormat="false" ht="12.75" hidden="false" customHeight="false" outlineLevel="0" collapsed="false"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</row>
    <row r="70" customFormat="false" ht="12.75" hidden="false" customHeight="false" outlineLevel="0" collapsed="false"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</row>
    <row r="71" customFormat="false" ht="12.75" hidden="false" customHeight="false" outlineLevel="0" collapsed="false"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</row>
    <row r="72" customFormat="false" ht="12.75" hidden="false" customHeight="false" outlineLevel="0" collapsed="false"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</row>
    <row r="73" customFormat="false" ht="12.75" hidden="false" customHeight="false" outlineLevel="0" collapsed="false"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</row>
    <row r="74" customFormat="false" ht="12.75" hidden="false" customHeight="false" outlineLevel="0" collapsed="false"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</row>
    <row r="75" customFormat="false" ht="12.75" hidden="false" customHeight="false" outlineLevel="0" collapsed="false"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</row>
    <row r="76" customFormat="false" ht="12.75" hidden="false" customHeight="false" outlineLevel="0" collapsed="false"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</row>
    <row r="77" customFormat="false" ht="12.75" hidden="false" customHeight="false" outlineLevel="0" collapsed="false"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</row>
    <row r="78" customFormat="false" ht="12.75" hidden="false" customHeight="false" outlineLevel="0" collapsed="false"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</row>
    <row r="79" customFormat="false" ht="12.75" hidden="false" customHeight="false" outlineLevel="0" collapsed="false"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</row>
    <row r="80" customFormat="false" ht="12.75" hidden="false" customHeight="false" outlineLevel="0" collapsed="false"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</row>
    <row r="81" customFormat="false" ht="12.75" hidden="false" customHeight="false" outlineLevel="0" collapsed="false"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</row>
    <row r="82" customFormat="false" ht="12.75" hidden="false" customHeight="false" outlineLevel="0" collapsed="false"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</row>
  </sheetData>
  <mergeCells count="86">
    <mergeCell ref="A8:A9"/>
    <mergeCell ref="B8:B9"/>
    <mergeCell ref="C8:C9"/>
    <mergeCell ref="D8:D9"/>
    <mergeCell ref="E8:E9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5.41"/>
    <col collapsed="false" customWidth="true" hidden="false" outlineLevel="0" max="3" min="3" style="50" width="14.56"/>
    <col collapsed="false" customWidth="true" hidden="false" outlineLevel="0" max="4" min="4" style="50" width="17.56"/>
    <col collapsed="false" customWidth="true" hidden="false" outlineLevel="0" max="5" min="5" style="50" width="12.56"/>
    <col collapsed="false" customWidth="true" hidden="false" outlineLevel="0" max="8" min="6" style="70" width="7.7"/>
    <col collapsed="false" customWidth="true" hidden="false" outlineLevel="0" max="10" min="9" style="71" width="9.7"/>
    <col collapsed="false" customWidth="false" hidden="false" outlineLevel="0" max="257" min="11" style="50" width="9.14"/>
  </cols>
  <sheetData>
    <row r="1" customFormat="false" ht="20.25" hidden="false" customHeight="false" outlineLevel="0" collapsed="false">
      <c r="A1" s="0"/>
      <c r="B1" s="0"/>
      <c r="C1" s="0"/>
      <c r="D1" s="0"/>
      <c r="E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51" t="s">
        <v>216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5"/>
      <c r="F3" s="50"/>
      <c r="G3" s="50"/>
      <c r="H3" s="50"/>
      <c r="I3" s="50"/>
      <c r="J3" s="50"/>
    </row>
    <row r="4" customFormat="false" ht="18.75" hidden="false" customHeight="false" outlineLevel="0" collapsed="false">
      <c r="E4" s="6" t="s">
        <v>2</v>
      </c>
      <c r="F4" s="50"/>
      <c r="G4" s="50"/>
      <c r="H4" s="50"/>
      <c r="I4" s="50"/>
      <c r="J4" s="50"/>
    </row>
    <row r="5" customFormat="false" ht="18.75" hidden="false" customHeight="false" outlineLevel="0" collapsed="false">
      <c r="C5" s="72" t="s">
        <v>253</v>
      </c>
      <c r="F5" s="50"/>
      <c r="G5" s="50"/>
      <c r="H5" s="50"/>
      <c r="I5" s="50"/>
      <c r="J5" s="50"/>
    </row>
    <row r="6" s="73" customFormat="true" ht="19.5" hidden="false" customHeight="false" outlineLevel="0" collapsed="false">
      <c r="A6" s="70"/>
      <c r="B6" s="70"/>
      <c r="D6" s="72"/>
      <c r="E6" s="74"/>
      <c r="F6" s="75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</row>
    <row r="7" customFormat="false" ht="13.5" hidden="false" customHeight="false" outlineLevel="0" collapsed="false">
      <c r="F7" s="76" t="s">
        <v>183</v>
      </c>
      <c r="G7" s="76"/>
      <c r="H7" s="76"/>
    </row>
    <row r="8" customFormat="false" ht="13.5" hidden="false" customHeight="false" outlineLevel="0" collapsed="false">
      <c r="A8" s="77" t="s">
        <v>184</v>
      </c>
      <c r="B8" s="78" t="s">
        <v>7</v>
      </c>
      <c r="C8" s="79" t="s">
        <v>4</v>
      </c>
      <c r="D8" s="80" t="s">
        <v>5</v>
      </c>
      <c r="E8" s="81" t="s">
        <v>8</v>
      </c>
      <c r="F8" s="77" t="n">
        <v>1</v>
      </c>
      <c r="G8" s="81" t="n">
        <v>2</v>
      </c>
      <c r="H8" s="81" t="n">
        <v>3</v>
      </c>
      <c r="I8" s="77" t="s">
        <v>174</v>
      </c>
      <c r="J8" s="82" t="s">
        <v>175</v>
      </c>
    </row>
    <row r="9" customFormat="false" ht="20.1" hidden="false" customHeight="true" outlineLevel="0" collapsed="false">
      <c r="A9" s="61" t="s">
        <v>171</v>
      </c>
      <c r="B9" s="61" t="n">
        <v>3</v>
      </c>
      <c r="C9" s="62" t="s">
        <v>29</v>
      </c>
      <c r="D9" s="63" t="s">
        <v>30</v>
      </c>
      <c r="E9" s="64" t="s">
        <v>31</v>
      </c>
      <c r="F9" s="90" t="n">
        <v>8.6</v>
      </c>
      <c r="G9" s="91" t="n">
        <v>9.22</v>
      </c>
      <c r="H9" s="91" t="n">
        <v>8.72</v>
      </c>
      <c r="I9" s="92" t="n">
        <f aca="false">MAX(F9,G9,H9)</f>
        <v>9.22</v>
      </c>
      <c r="J9" s="15" t="n">
        <f aca="false">IF(ISBLANK(I9),"",INT(56.0211*(I9-1.5)^1.05))</f>
        <v>479</v>
      </c>
    </row>
    <row r="10" customFormat="false" ht="20.1" hidden="false" customHeight="true" outlineLevel="0" collapsed="false">
      <c r="A10" s="61" t="s">
        <v>176</v>
      </c>
      <c r="B10" s="61" t="n">
        <v>23</v>
      </c>
      <c r="C10" s="62" t="s">
        <v>47</v>
      </c>
      <c r="D10" s="63" t="s">
        <v>48</v>
      </c>
      <c r="E10" s="64" t="s">
        <v>20</v>
      </c>
      <c r="F10" s="90" t="n">
        <v>8.81</v>
      </c>
      <c r="G10" s="91" t="n">
        <v>8.11</v>
      </c>
      <c r="H10" s="91" t="n">
        <v>7.94</v>
      </c>
      <c r="I10" s="92" t="n">
        <f aca="false">MAX(F10,G10,H10)</f>
        <v>8.81</v>
      </c>
      <c r="J10" s="15" t="n">
        <f aca="false">IF(ISBLANK(I10),"",INT(56.0211*(I10-1.5)^1.05))</f>
        <v>452</v>
      </c>
    </row>
    <row r="11" customFormat="false" ht="20.1" hidden="false" customHeight="true" outlineLevel="0" collapsed="false">
      <c r="A11" s="61" t="s">
        <v>177</v>
      </c>
      <c r="B11" s="61" t="n">
        <v>43</v>
      </c>
      <c r="C11" s="62" t="s">
        <v>53</v>
      </c>
      <c r="D11" s="63" t="s">
        <v>54</v>
      </c>
      <c r="E11" s="64" t="s">
        <v>27</v>
      </c>
      <c r="F11" s="90" t="n">
        <v>8.83</v>
      </c>
      <c r="G11" s="91" t="n">
        <v>9.41</v>
      </c>
      <c r="H11" s="91" t="n">
        <v>9.18</v>
      </c>
      <c r="I11" s="92" t="n">
        <f aca="false">MAX(F11,G11,H11)</f>
        <v>9.41</v>
      </c>
      <c r="J11" s="15" t="n">
        <f aca="false">IF(ISBLANK(I11),"",INT(56.0211*(I11-1.5)^1.05))</f>
        <v>491</v>
      </c>
    </row>
    <row r="12" customFormat="false" ht="20.1" hidden="false" customHeight="true" outlineLevel="0" collapsed="false">
      <c r="A12" s="61" t="s">
        <v>178</v>
      </c>
      <c r="B12" s="61" t="n">
        <v>4</v>
      </c>
      <c r="C12" s="62" t="s">
        <v>44</v>
      </c>
      <c r="D12" s="63" t="s">
        <v>45</v>
      </c>
      <c r="E12" s="64" t="s">
        <v>31</v>
      </c>
      <c r="F12" s="90" t="n">
        <v>10.97</v>
      </c>
      <c r="G12" s="91" t="n">
        <v>9.99</v>
      </c>
      <c r="H12" s="91" t="n">
        <v>10.3</v>
      </c>
      <c r="I12" s="92" t="n">
        <f aca="false">MAX(F12,G12,H12)</f>
        <v>10.97</v>
      </c>
      <c r="J12" s="15" t="n">
        <f aca="false">IF(ISBLANK(I12),"",INT(56.0211*(I12-1.5)^1.05))</f>
        <v>593</v>
      </c>
    </row>
    <row r="13" customFormat="false" ht="20.1" hidden="false" customHeight="true" outlineLevel="0" collapsed="false">
      <c r="A13" s="61" t="s">
        <v>179</v>
      </c>
      <c r="B13" s="61" t="n">
        <v>24</v>
      </c>
      <c r="C13" s="62" t="s">
        <v>36</v>
      </c>
      <c r="D13" s="63" t="s">
        <v>37</v>
      </c>
      <c r="E13" s="64" t="s">
        <v>20</v>
      </c>
      <c r="F13" s="90" t="n">
        <v>10.36</v>
      </c>
      <c r="G13" s="91" t="n">
        <v>10.51</v>
      </c>
      <c r="H13" s="91" t="n">
        <v>10.98</v>
      </c>
      <c r="I13" s="92" t="n">
        <f aca="false">MAX(F13,G13,H13)</f>
        <v>10.98</v>
      </c>
      <c r="J13" s="15" t="n">
        <f aca="false">IF(ISBLANK(I13),"",INT(56.0211*(I13-1.5)^1.05))</f>
        <v>594</v>
      </c>
    </row>
    <row r="14" customFormat="false" ht="20.1" hidden="false" customHeight="true" outlineLevel="0" collapsed="false">
      <c r="A14" s="61" t="s">
        <v>180</v>
      </c>
      <c r="B14" s="61" t="n">
        <v>44</v>
      </c>
      <c r="C14" s="62" t="s">
        <v>50</v>
      </c>
      <c r="D14" s="63" t="s">
        <v>51</v>
      </c>
      <c r="E14" s="64" t="s">
        <v>27</v>
      </c>
      <c r="F14" s="90" t="n">
        <v>9.44</v>
      </c>
      <c r="G14" s="91" t="n">
        <v>9.37</v>
      </c>
      <c r="H14" s="91" t="n">
        <v>9.33</v>
      </c>
      <c r="I14" s="92" t="n">
        <f aca="false">MAX(F14,G14,H14)</f>
        <v>9.44</v>
      </c>
      <c r="J14" s="15" t="n">
        <f aca="false">IF(ISBLANK(I14),"",INT(56.0211*(I14-1.5)^1.05))</f>
        <v>493</v>
      </c>
    </row>
    <row r="15" customFormat="false" ht="20.1" hidden="false" customHeight="true" outlineLevel="0" collapsed="false">
      <c r="A15" s="61" t="s">
        <v>185</v>
      </c>
      <c r="B15" s="61" t="n">
        <v>1</v>
      </c>
      <c r="C15" s="62" t="s">
        <v>42</v>
      </c>
      <c r="D15" s="63" t="s">
        <v>43</v>
      </c>
      <c r="E15" s="64" t="s">
        <v>31</v>
      </c>
      <c r="F15" s="90" t="n">
        <v>11.49</v>
      </c>
      <c r="G15" s="91" t="n">
        <v>10.42</v>
      </c>
      <c r="H15" s="91" t="n">
        <v>11.15</v>
      </c>
      <c r="I15" s="92" t="n">
        <f aca="false">MAX(F15,G15,H15)</f>
        <v>11.49</v>
      </c>
      <c r="J15" s="15" t="n">
        <f aca="false">IF(ISBLANK(I15),"",INT(56.0211*(I15-1.5)^1.05))</f>
        <v>627</v>
      </c>
    </row>
    <row r="16" customFormat="false" ht="20.1" hidden="false" customHeight="true" outlineLevel="0" collapsed="false">
      <c r="A16" s="61" t="s">
        <v>186</v>
      </c>
      <c r="B16" s="61" t="n">
        <v>21</v>
      </c>
      <c r="C16" s="62" t="s">
        <v>22</v>
      </c>
      <c r="D16" s="63" t="s">
        <v>23</v>
      </c>
      <c r="E16" s="64" t="s">
        <v>20</v>
      </c>
      <c r="F16" s="90" t="n">
        <v>11.83</v>
      </c>
      <c r="G16" s="91" t="n">
        <v>12</v>
      </c>
      <c r="H16" s="91" t="n">
        <v>11.53</v>
      </c>
      <c r="I16" s="92" t="n">
        <f aca="false">MAX(F16,G16,H16)</f>
        <v>12</v>
      </c>
      <c r="J16" s="15" t="n">
        <f aca="false">IF(ISBLANK(I16),"",INT(56.0211*(I16-1.5)^1.05))</f>
        <v>661</v>
      </c>
    </row>
    <row r="17" customFormat="false" ht="20.1" hidden="false" customHeight="true" outlineLevel="0" collapsed="false">
      <c r="A17" s="61" t="s">
        <v>187</v>
      </c>
      <c r="B17" s="61" t="n">
        <v>41</v>
      </c>
      <c r="C17" s="62" t="s">
        <v>25</v>
      </c>
      <c r="D17" s="63" t="s">
        <v>26</v>
      </c>
      <c r="E17" s="64" t="s">
        <v>27</v>
      </c>
      <c r="F17" s="90" t="n">
        <v>9.63</v>
      </c>
      <c r="G17" s="91" t="n">
        <v>9.7</v>
      </c>
      <c r="H17" s="91" t="n">
        <v>8.88</v>
      </c>
      <c r="I17" s="92" t="n">
        <f aca="false">MAX(F17,G17,H17)</f>
        <v>9.7</v>
      </c>
      <c r="J17" s="15" t="n">
        <f aca="false">IF(ISBLANK(I17),"",INT(56.0211*(I17-1.5)^1.05))</f>
        <v>510</v>
      </c>
    </row>
    <row r="18" customFormat="false" ht="20.1" hidden="false" customHeight="true" outlineLevel="0" collapsed="false">
      <c r="A18" s="61" t="s">
        <v>188</v>
      </c>
      <c r="B18" s="61" t="n">
        <v>2</v>
      </c>
      <c r="C18" s="62" t="s">
        <v>33</v>
      </c>
      <c r="D18" s="63" t="s">
        <v>34</v>
      </c>
      <c r="E18" s="64" t="s">
        <v>31</v>
      </c>
      <c r="F18" s="90" t="n">
        <v>11.59</v>
      </c>
      <c r="G18" s="91" t="n">
        <v>11.03</v>
      </c>
      <c r="H18" s="91" t="s">
        <v>55</v>
      </c>
      <c r="I18" s="92" t="n">
        <f aca="false">MAX(F18,G18,H18)</f>
        <v>11.59</v>
      </c>
      <c r="J18" s="15" t="n">
        <f aca="false">IF(ISBLANK(I18),"",INT(56.0211*(I18-1.5)^1.05))</f>
        <v>634</v>
      </c>
    </row>
    <row r="19" customFormat="false" ht="20.1" hidden="false" customHeight="true" outlineLevel="0" collapsed="false">
      <c r="A19" s="61" t="s">
        <v>189</v>
      </c>
      <c r="B19" s="61" t="n">
        <v>22</v>
      </c>
      <c r="C19" s="62" t="s">
        <v>18</v>
      </c>
      <c r="D19" s="63" t="s">
        <v>19</v>
      </c>
      <c r="E19" s="64" t="s">
        <v>20</v>
      </c>
      <c r="F19" s="90" t="n">
        <v>11.04</v>
      </c>
      <c r="G19" s="91" t="n">
        <v>12.75</v>
      </c>
      <c r="H19" s="91" t="n">
        <v>12.58</v>
      </c>
      <c r="I19" s="92" t="n">
        <f aca="false">MAX(F19,G19,H19)</f>
        <v>12.75</v>
      </c>
      <c r="J19" s="15" t="n">
        <f aca="false">IF(ISBLANK(I19),"",INT(56.0211*(I19-1.5)^1.05))</f>
        <v>711</v>
      </c>
    </row>
    <row r="20" customFormat="false" ht="20.1" hidden="false" customHeight="true" outlineLevel="0" collapsed="false">
      <c r="A20" s="61" t="s">
        <v>190</v>
      </c>
      <c r="B20" s="61" t="n">
        <v>42</v>
      </c>
      <c r="C20" s="62" t="s">
        <v>39</v>
      </c>
      <c r="D20" s="63" t="s">
        <v>40</v>
      </c>
      <c r="E20" s="64" t="s">
        <v>27</v>
      </c>
      <c r="F20" s="90" t="n">
        <v>10.28</v>
      </c>
      <c r="G20" s="91" t="n">
        <v>10.62</v>
      </c>
      <c r="H20" s="91" t="n">
        <v>10.47</v>
      </c>
      <c r="I20" s="92" t="n">
        <f aca="false">MAX(F20,G20,H20)</f>
        <v>10.62</v>
      </c>
      <c r="J20" s="15" t="n">
        <f aca="false">IF(ISBLANK(I20),"",INT(56.0211*(I20-1.5)^1.05))</f>
        <v>570</v>
      </c>
    </row>
    <row r="22" customFormat="false" ht="20.1" hidden="false" customHeight="true" outlineLevel="0" collapsed="false">
      <c r="A22" s="61" t="s">
        <v>57</v>
      </c>
      <c r="B22" s="61" t="s">
        <v>245</v>
      </c>
      <c r="C22" s="62" t="s">
        <v>58</v>
      </c>
      <c r="D22" s="63" t="s">
        <v>59</v>
      </c>
      <c r="E22" s="64" t="s">
        <v>27</v>
      </c>
      <c r="F22" s="90" t="n">
        <v>10.3</v>
      </c>
      <c r="G22" s="91" t="n">
        <v>9.32</v>
      </c>
      <c r="H22" s="91" t="n">
        <v>10.87</v>
      </c>
      <c r="I22" s="92" t="n">
        <f aca="false">MAX(F22,G22,H22)</f>
        <v>10.87</v>
      </c>
      <c r="J22" s="131" t="n">
        <f aca="false">IF(ISBLANK(I22),"",INT(56.0211*(I22-1.5)^1.05))</f>
        <v>587</v>
      </c>
    </row>
    <row r="35" customFormat="false" ht="15" hidden="false" customHeight="true" outlineLevel="0" collapsed="false"/>
  </sheetData>
  <mergeCells count="1">
    <mergeCell ref="F7:H7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5.41"/>
    <col collapsed="false" customWidth="true" hidden="false" outlineLevel="0" max="3" min="3" style="50" width="14.56"/>
    <col collapsed="false" customWidth="true" hidden="false" outlineLevel="0" max="4" min="4" style="50" width="17.56"/>
    <col collapsed="false" customWidth="true" hidden="false" outlineLevel="0" max="5" min="5" style="50" width="12.56"/>
    <col collapsed="false" customWidth="true" hidden="false" outlineLevel="0" max="8" min="6" style="70" width="7.7"/>
    <col collapsed="false" customWidth="true" hidden="false" outlineLevel="0" max="10" min="9" style="71" width="9.7"/>
    <col collapsed="false" customWidth="false" hidden="false" outlineLevel="0" max="257" min="11" style="50" width="9.14"/>
  </cols>
  <sheetData>
    <row r="1" customFormat="false" ht="20.25" hidden="false" customHeight="false" outlineLevel="0" collapsed="false">
      <c r="A1" s="0"/>
      <c r="B1" s="0"/>
      <c r="C1" s="0"/>
      <c r="D1" s="0"/>
      <c r="E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51" t="s">
        <v>216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5"/>
      <c r="F3" s="50"/>
      <c r="G3" s="50"/>
      <c r="H3" s="50"/>
      <c r="I3" s="50"/>
      <c r="J3" s="50"/>
    </row>
    <row r="4" customFormat="false" ht="18.75" hidden="false" customHeight="false" outlineLevel="0" collapsed="false">
      <c r="E4" s="6" t="s">
        <v>61</v>
      </c>
      <c r="F4" s="50"/>
      <c r="G4" s="50"/>
      <c r="H4" s="50"/>
      <c r="I4" s="50"/>
      <c r="J4" s="50"/>
    </row>
    <row r="5" customFormat="false" ht="18.75" hidden="false" customHeight="false" outlineLevel="0" collapsed="false">
      <c r="C5" s="72" t="s">
        <v>254</v>
      </c>
      <c r="F5" s="50"/>
      <c r="G5" s="50"/>
      <c r="H5" s="50"/>
      <c r="I5" s="50"/>
      <c r="J5" s="50"/>
    </row>
    <row r="6" s="73" customFormat="true" ht="19.5" hidden="false" customHeight="false" outlineLevel="0" collapsed="false">
      <c r="A6" s="70"/>
      <c r="B6" s="70"/>
      <c r="D6" s="72"/>
      <c r="E6" s="74"/>
      <c r="F6" s="75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</row>
    <row r="7" customFormat="false" ht="13.5" hidden="false" customHeight="false" outlineLevel="0" collapsed="false">
      <c r="F7" s="76" t="s">
        <v>183</v>
      </c>
      <c r="G7" s="76"/>
      <c r="H7" s="76"/>
    </row>
    <row r="8" customFormat="false" ht="13.5" hidden="false" customHeight="false" outlineLevel="0" collapsed="false">
      <c r="A8" s="77" t="s">
        <v>184</v>
      </c>
      <c r="B8" s="78" t="s">
        <v>7</v>
      </c>
      <c r="C8" s="79" t="s">
        <v>4</v>
      </c>
      <c r="D8" s="80" t="s">
        <v>5</v>
      </c>
      <c r="E8" s="81" t="s">
        <v>8</v>
      </c>
      <c r="F8" s="77" t="n">
        <v>1</v>
      </c>
      <c r="G8" s="81" t="n">
        <v>2</v>
      </c>
      <c r="H8" s="81" t="n">
        <v>3</v>
      </c>
      <c r="I8" s="77" t="s">
        <v>174</v>
      </c>
      <c r="J8" s="82" t="s">
        <v>175</v>
      </c>
    </row>
    <row r="9" customFormat="false" ht="20.1" hidden="false" customHeight="true" outlineLevel="0" collapsed="false">
      <c r="A9" s="61" t="s">
        <v>171</v>
      </c>
      <c r="B9" s="61" t="n">
        <v>27</v>
      </c>
      <c r="C9" s="62" t="s">
        <v>71</v>
      </c>
      <c r="D9" s="63" t="s">
        <v>72</v>
      </c>
      <c r="E9" s="64" t="s">
        <v>20</v>
      </c>
      <c r="F9" s="90" t="n">
        <v>9.24</v>
      </c>
      <c r="G9" s="91" t="n">
        <v>9.61</v>
      </c>
      <c r="H9" s="91" t="n">
        <v>9.28</v>
      </c>
      <c r="I9" s="92" t="n">
        <f aca="false">MAX(F9,G9,H9)</f>
        <v>9.61</v>
      </c>
      <c r="J9" s="48" t="n">
        <f aca="false">IF(ISBLANK(I9),"",INT(56.0211*(I9-1.5)^1.05))</f>
        <v>504</v>
      </c>
    </row>
    <row r="10" customFormat="false" ht="20.1" hidden="false" customHeight="true" outlineLevel="0" collapsed="false">
      <c r="A10" s="61" t="s">
        <v>176</v>
      </c>
      <c r="B10" s="61" t="n">
        <v>48</v>
      </c>
      <c r="C10" s="62" t="s">
        <v>80</v>
      </c>
      <c r="D10" s="63" t="s">
        <v>81</v>
      </c>
      <c r="E10" s="64" t="s">
        <v>27</v>
      </c>
      <c r="F10" s="90" t="n">
        <v>8.53</v>
      </c>
      <c r="G10" s="91" t="n">
        <v>8.1</v>
      </c>
      <c r="H10" s="91" t="n">
        <v>8.33</v>
      </c>
      <c r="I10" s="92" t="n">
        <f aca="false">MAX(F10,G10,H10)</f>
        <v>8.53</v>
      </c>
      <c r="J10" s="48" t="n">
        <f aca="false">IF(ISBLANK(I10),"",INT(56.0211*(I10-1.5)^1.05))</f>
        <v>434</v>
      </c>
    </row>
    <row r="11" customFormat="false" ht="20.1" hidden="false" customHeight="true" outlineLevel="0" collapsed="false">
      <c r="A11" s="61" t="s">
        <v>177</v>
      </c>
      <c r="B11" s="61" t="n">
        <v>8</v>
      </c>
      <c r="C11" s="62" t="s">
        <v>33</v>
      </c>
      <c r="D11" s="63" t="s">
        <v>66</v>
      </c>
      <c r="E11" s="64" t="s">
        <v>31</v>
      </c>
      <c r="F11" s="90" t="n">
        <v>8.41</v>
      </c>
      <c r="G11" s="91" t="n">
        <v>9.35</v>
      </c>
      <c r="H11" s="91" t="n">
        <v>9.69</v>
      </c>
      <c r="I11" s="92" t="n">
        <f aca="false">MAX(F11,G11,H11)</f>
        <v>9.69</v>
      </c>
      <c r="J11" s="48" t="n">
        <f aca="false">IF(ISBLANK(I11),"",INT(56.0211*(I11-1.5)^1.05))</f>
        <v>509</v>
      </c>
    </row>
    <row r="12" customFormat="false" ht="20.1" hidden="false" customHeight="true" outlineLevel="0" collapsed="false">
      <c r="A12" s="61" t="s">
        <v>178</v>
      </c>
      <c r="B12" s="61" t="n">
        <v>28</v>
      </c>
      <c r="C12" s="62" t="s">
        <v>68</v>
      </c>
      <c r="D12" s="63" t="s">
        <v>69</v>
      </c>
      <c r="E12" s="64" t="s">
        <v>20</v>
      </c>
      <c r="F12" s="90" t="n">
        <v>8.77</v>
      </c>
      <c r="G12" s="91" t="n">
        <v>8.5</v>
      </c>
      <c r="H12" s="91" t="n">
        <v>8.76</v>
      </c>
      <c r="I12" s="92" t="n">
        <f aca="false">MAX(F12,G12,H12)</f>
        <v>8.77</v>
      </c>
      <c r="J12" s="48" t="n">
        <f aca="false">IF(ISBLANK(I12),"",INT(56.0211*(I12-1.5)^1.05))</f>
        <v>449</v>
      </c>
    </row>
    <row r="13" customFormat="false" ht="20.1" hidden="false" customHeight="true" outlineLevel="0" collapsed="false">
      <c r="A13" s="61" t="s">
        <v>179</v>
      </c>
      <c r="B13" s="61" t="n">
        <v>47</v>
      </c>
      <c r="C13" s="62" t="s">
        <v>77</v>
      </c>
      <c r="D13" s="63" t="s">
        <v>78</v>
      </c>
      <c r="E13" s="64" t="s">
        <v>27</v>
      </c>
      <c r="F13" s="90" t="n">
        <v>8.26</v>
      </c>
      <c r="G13" s="91" t="n">
        <v>8.41</v>
      </c>
      <c r="H13" s="91" t="n">
        <v>9.28</v>
      </c>
      <c r="I13" s="92" t="n">
        <f aca="false">MAX(F13,G13,H13)</f>
        <v>9.28</v>
      </c>
      <c r="J13" s="48" t="n">
        <f aca="false">IF(ISBLANK(I13),"",INT(56.0211*(I13-1.5)^1.05))</f>
        <v>482</v>
      </c>
    </row>
    <row r="14" customFormat="false" ht="20.1" hidden="false" customHeight="true" outlineLevel="0" collapsed="false">
      <c r="A14" s="61" t="s">
        <v>180</v>
      </c>
      <c r="B14" s="61" t="n">
        <v>25</v>
      </c>
      <c r="C14" s="62" t="s">
        <v>64</v>
      </c>
      <c r="D14" s="63" t="s">
        <v>65</v>
      </c>
      <c r="E14" s="64" t="s">
        <v>20</v>
      </c>
      <c r="F14" s="90" t="n">
        <v>10</v>
      </c>
      <c r="G14" s="91" t="n">
        <v>10.72</v>
      </c>
      <c r="H14" s="91" t="n">
        <v>10.47</v>
      </c>
      <c r="I14" s="92" t="n">
        <f aca="false">MAX(F14,G14,H14)</f>
        <v>10.72</v>
      </c>
      <c r="J14" s="48" t="n">
        <f aca="false">IF(ISBLANK(I14),"",INT(56.0211*(I14-1.5)^1.05))</f>
        <v>577</v>
      </c>
    </row>
    <row r="15" customFormat="false" ht="20.1" hidden="false" customHeight="true" outlineLevel="0" collapsed="false">
      <c r="A15" s="61" t="s">
        <v>185</v>
      </c>
      <c r="B15" s="61" t="n">
        <v>45</v>
      </c>
      <c r="C15" s="62" t="s">
        <v>73</v>
      </c>
      <c r="D15" s="63" t="s">
        <v>74</v>
      </c>
      <c r="E15" s="64" t="s">
        <v>27</v>
      </c>
      <c r="F15" s="90" t="n">
        <v>8.05</v>
      </c>
      <c r="G15" s="91" t="n">
        <v>7.72</v>
      </c>
      <c r="H15" s="91" t="n">
        <v>8.04</v>
      </c>
      <c r="I15" s="92" t="n">
        <f aca="false">MAX(F15,G15,H15)</f>
        <v>8.05</v>
      </c>
      <c r="J15" s="48" t="n">
        <f aca="false">IF(ISBLANK(I15),"",INT(56.0211*(I15-1.5)^1.05))</f>
        <v>403</v>
      </c>
    </row>
    <row r="16" customFormat="false" ht="20.1" hidden="false" customHeight="true" outlineLevel="0" collapsed="false">
      <c r="A16" s="61" t="s">
        <v>186</v>
      </c>
      <c r="B16" s="61" t="n">
        <v>6</v>
      </c>
      <c r="C16" s="62" t="s">
        <v>62</v>
      </c>
      <c r="D16" s="63" t="s">
        <v>63</v>
      </c>
      <c r="E16" s="64" t="s">
        <v>31</v>
      </c>
      <c r="F16" s="90" t="n">
        <v>7.38</v>
      </c>
      <c r="G16" s="91" t="n">
        <v>8.54</v>
      </c>
      <c r="H16" s="91" t="n">
        <v>7.54</v>
      </c>
      <c r="I16" s="92" t="n">
        <f aca="false">MAX(F16,G16,H16)</f>
        <v>8.54</v>
      </c>
      <c r="J16" s="48" t="n">
        <f aca="false">IF(ISBLANK(I16),"",INT(56.0211*(I16-1.5)^1.05))</f>
        <v>434</v>
      </c>
    </row>
    <row r="17" customFormat="false" ht="20.1" hidden="false" customHeight="true" outlineLevel="0" collapsed="false">
      <c r="A17" s="61" t="s">
        <v>187</v>
      </c>
      <c r="B17" s="61" t="n">
        <v>26</v>
      </c>
      <c r="C17" s="62" t="s">
        <v>86</v>
      </c>
      <c r="D17" s="63" t="s">
        <v>87</v>
      </c>
      <c r="E17" s="64" t="s">
        <v>20</v>
      </c>
      <c r="F17" s="90" t="n">
        <v>8.03</v>
      </c>
      <c r="G17" s="91" t="n">
        <v>8.71</v>
      </c>
      <c r="H17" s="91" t="n">
        <v>8.01</v>
      </c>
      <c r="I17" s="92" t="n">
        <f aca="false">MAX(F17,G17,H17)</f>
        <v>8.71</v>
      </c>
      <c r="J17" s="48" t="n">
        <f aca="false">IF(ISBLANK(I17),"",INT(56.0211*(I17-1.5)^1.05))</f>
        <v>445</v>
      </c>
    </row>
    <row r="18" customFormat="false" ht="20.1" hidden="false" customHeight="true" outlineLevel="0" collapsed="false">
      <c r="A18" s="61" t="s">
        <v>188</v>
      </c>
      <c r="B18" s="61" t="n">
        <v>46</v>
      </c>
      <c r="C18" s="62" t="s">
        <v>83</v>
      </c>
      <c r="D18" s="63" t="s">
        <v>84</v>
      </c>
      <c r="E18" s="64" t="s">
        <v>27</v>
      </c>
      <c r="F18" s="90" t="n">
        <v>7.28</v>
      </c>
      <c r="G18" s="91" t="n">
        <v>7.81</v>
      </c>
      <c r="H18" s="91" t="n">
        <v>7.77</v>
      </c>
      <c r="I18" s="92" t="n">
        <f aca="false">MAX(F18,G18,H18)</f>
        <v>7.81</v>
      </c>
      <c r="J18" s="48" t="n">
        <f aca="false">IF(ISBLANK(I18),"",INT(56.0211*(I18-1.5)^1.05))</f>
        <v>387</v>
      </c>
    </row>
    <row r="19" customFormat="false" ht="20.1" hidden="false" customHeight="true" outlineLevel="0" collapsed="false">
      <c r="A19" s="61" t="s">
        <v>189</v>
      </c>
      <c r="B19" s="61" t="n">
        <v>7</v>
      </c>
      <c r="C19" s="62" t="s">
        <v>75</v>
      </c>
      <c r="D19" s="63" t="s">
        <v>76</v>
      </c>
      <c r="E19" s="64" t="s">
        <v>31</v>
      </c>
      <c r="F19" s="90" t="n">
        <v>7.07</v>
      </c>
      <c r="G19" s="91" t="s">
        <v>55</v>
      </c>
      <c r="H19" s="91" t="n">
        <v>8.34</v>
      </c>
      <c r="I19" s="92" t="n">
        <f aca="false">MAX(F19,G19,H19)</f>
        <v>8.34</v>
      </c>
      <c r="J19" s="48" t="n">
        <f aca="false">IF(ISBLANK(I19),"",INT(56.0211*(I19-1.5)^1.05))</f>
        <v>421</v>
      </c>
    </row>
  </sheetData>
  <mergeCells count="1">
    <mergeCell ref="F7:H7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5.41"/>
    <col collapsed="false" customWidth="true" hidden="false" outlineLevel="0" max="3" min="3" style="50" width="14.56"/>
    <col collapsed="false" customWidth="true" hidden="false" outlineLevel="0" max="4" min="4" style="50" width="17.56"/>
    <col collapsed="false" customWidth="true" hidden="false" outlineLevel="0" max="5" min="5" style="50" width="12.56"/>
    <col collapsed="false" customWidth="true" hidden="false" outlineLevel="0" max="8" min="6" style="70" width="7.7"/>
    <col collapsed="false" customWidth="true" hidden="false" outlineLevel="0" max="10" min="9" style="71" width="9.7"/>
    <col collapsed="false" customWidth="false" hidden="false" outlineLevel="0" max="257" min="11" style="50" width="9.14"/>
  </cols>
  <sheetData>
    <row r="1" customFormat="false" ht="20.25" hidden="false" customHeight="false" outlineLevel="0" collapsed="false">
      <c r="A1" s="0"/>
      <c r="B1" s="0"/>
      <c r="C1" s="0"/>
      <c r="D1" s="0"/>
      <c r="E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51" t="s">
        <v>216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5"/>
      <c r="F3" s="50"/>
      <c r="G3" s="50"/>
      <c r="H3" s="50"/>
      <c r="I3" s="50"/>
      <c r="J3" s="50"/>
    </row>
    <row r="4" customFormat="false" ht="18.75" hidden="false" customHeight="false" outlineLevel="0" collapsed="false">
      <c r="E4" s="6" t="s">
        <v>2</v>
      </c>
      <c r="F4" s="50"/>
      <c r="G4" s="50"/>
      <c r="H4" s="50"/>
      <c r="I4" s="50"/>
      <c r="J4" s="50"/>
    </row>
    <row r="5" customFormat="false" ht="18.75" hidden="false" customHeight="false" outlineLevel="0" collapsed="false">
      <c r="C5" s="72" t="s">
        <v>182</v>
      </c>
      <c r="F5" s="50"/>
      <c r="G5" s="50"/>
      <c r="H5" s="50"/>
      <c r="I5" s="50"/>
      <c r="J5" s="50"/>
    </row>
    <row r="6" s="73" customFormat="true" ht="19.5" hidden="false" customHeight="false" outlineLevel="0" collapsed="false">
      <c r="A6" s="70"/>
      <c r="B6" s="70"/>
      <c r="D6" s="72"/>
      <c r="E6" s="74"/>
      <c r="F6" s="75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</row>
    <row r="7" customFormat="false" ht="13.5" hidden="false" customHeight="false" outlineLevel="0" collapsed="false">
      <c r="F7" s="76" t="s">
        <v>183</v>
      </c>
      <c r="G7" s="76"/>
      <c r="H7" s="76"/>
    </row>
    <row r="8" customFormat="false" ht="13.5" hidden="false" customHeight="false" outlineLevel="0" collapsed="false">
      <c r="A8" s="77" t="s">
        <v>184</v>
      </c>
      <c r="B8" s="78" t="s">
        <v>7</v>
      </c>
      <c r="C8" s="79" t="s">
        <v>4</v>
      </c>
      <c r="D8" s="80" t="s">
        <v>5</v>
      </c>
      <c r="E8" s="81" t="s">
        <v>8</v>
      </c>
      <c r="F8" s="77" t="n">
        <v>1</v>
      </c>
      <c r="G8" s="81" t="n">
        <v>2</v>
      </c>
      <c r="H8" s="81" t="n">
        <v>3</v>
      </c>
      <c r="I8" s="77" t="s">
        <v>174</v>
      </c>
      <c r="J8" s="82" t="s">
        <v>175</v>
      </c>
    </row>
    <row r="9" customFormat="false" ht="20.1" hidden="false" customHeight="true" outlineLevel="0" collapsed="false">
      <c r="A9" s="61" t="s">
        <v>171</v>
      </c>
      <c r="B9" s="61" t="n">
        <v>24</v>
      </c>
      <c r="C9" s="62" t="s">
        <v>36</v>
      </c>
      <c r="D9" s="63" t="s">
        <v>37</v>
      </c>
      <c r="E9" s="64" t="s">
        <v>20</v>
      </c>
      <c r="F9" s="90" t="n">
        <v>4.73</v>
      </c>
      <c r="G9" s="91" t="n">
        <v>4.58</v>
      </c>
      <c r="H9" s="91" t="n">
        <v>4.71</v>
      </c>
      <c r="I9" s="92" t="n">
        <f aca="false">MAX(F9,G9,H9)</f>
        <v>4.73</v>
      </c>
      <c r="J9" s="131" t="n">
        <f aca="false">IF(ISBLANK(I9),"",INT(0.188807*(I9*100-210)^1.41))</f>
        <v>487</v>
      </c>
    </row>
    <row r="10" customFormat="false" ht="20.1" hidden="false" customHeight="true" outlineLevel="0" collapsed="false">
      <c r="A10" s="61" t="s">
        <v>176</v>
      </c>
      <c r="B10" s="61" t="n">
        <v>44</v>
      </c>
      <c r="C10" s="62" t="s">
        <v>50</v>
      </c>
      <c r="D10" s="63" t="s">
        <v>51</v>
      </c>
      <c r="E10" s="64" t="s">
        <v>27</v>
      </c>
      <c r="F10" s="90" t="s">
        <v>55</v>
      </c>
      <c r="G10" s="91" t="n">
        <v>4.69</v>
      </c>
      <c r="H10" s="91" t="s">
        <v>55</v>
      </c>
      <c r="I10" s="92" t="n">
        <f aca="false">MAX(F10,G10,H10)</f>
        <v>4.69</v>
      </c>
      <c r="J10" s="131" t="n">
        <f aca="false">IF(ISBLANK(I10),"",INT(0.188807*(I10*100-210)^1.41))</f>
        <v>477</v>
      </c>
    </row>
    <row r="11" customFormat="false" ht="20.1" hidden="false" customHeight="true" outlineLevel="0" collapsed="false">
      <c r="A11" s="61" t="s">
        <v>177</v>
      </c>
      <c r="B11" s="61" t="n">
        <v>4</v>
      </c>
      <c r="C11" s="62" t="s">
        <v>44</v>
      </c>
      <c r="D11" s="63" t="s">
        <v>45</v>
      </c>
      <c r="E11" s="64" t="s">
        <v>31</v>
      </c>
      <c r="F11" s="90" t="n">
        <v>4.93</v>
      </c>
      <c r="G11" s="91" t="n">
        <v>4.87</v>
      </c>
      <c r="H11" s="91" t="n">
        <v>4.94</v>
      </c>
      <c r="I11" s="92" t="n">
        <f aca="false">MAX(F11,G11,H11)</f>
        <v>4.94</v>
      </c>
      <c r="J11" s="131" t="n">
        <f aca="false">IF(ISBLANK(I11),"",INT(0.188807*(I11*100-210)^1.41))</f>
        <v>543</v>
      </c>
    </row>
    <row r="12" customFormat="false" ht="20.1" hidden="false" customHeight="true" outlineLevel="0" collapsed="false">
      <c r="A12" s="61" t="s">
        <v>178</v>
      </c>
      <c r="B12" s="61" t="n">
        <v>21</v>
      </c>
      <c r="C12" s="62" t="s">
        <v>22</v>
      </c>
      <c r="D12" s="63" t="s">
        <v>23</v>
      </c>
      <c r="E12" s="64" t="s">
        <v>20</v>
      </c>
      <c r="F12" s="90" t="n">
        <v>4.85</v>
      </c>
      <c r="G12" s="91" t="n">
        <v>5.18</v>
      </c>
      <c r="H12" s="91" t="s">
        <v>55</v>
      </c>
      <c r="I12" s="92" t="n">
        <f aca="false">MAX(F12,G12,H12)</f>
        <v>5.18</v>
      </c>
      <c r="J12" s="131" t="n">
        <f aca="false">IF(ISBLANK(I12),"",INT(0.188807*(I12*100-210)^1.41))</f>
        <v>609</v>
      </c>
    </row>
    <row r="13" customFormat="false" ht="20.1" hidden="false" customHeight="true" outlineLevel="0" collapsed="false">
      <c r="A13" s="61" t="s">
        <v>179</v>
      </c>
      <c r="B13" s="61" t="n">
        <v>41</v>
      </c>
      <c r="C13" s="62" t="s">
        <v>25</v>
      </c>
      <c r="D13" s="63" t="s">
        <v>26</v>
      </c>
      <c r="E13" s="64" t="s">
        <v>27</v>
      </c>
      <c r="F13" s="90" t="n">
        <v>5.12</v>
      </c>
      <c r="G13" s="91" t="n">
        <v>5.18</v>
      </c>
      <c r="H13" s="91" t="s">
        <v>55</v>
      </c>
      <c r="I13" s="92" t="n">
        <f aca="false">MAX(F13,G13,H13)</f>
        <v>5.18</v>
      </c>
      <c r="J13" s="131" t="n">
        <f aca="false">IF(ISBLANK(I13),"",INT(0.188807*(I13*100-210)^1.41))</f>
        <v>609</v>
      </c>
    </row>
    <row r="14" customFormat="false" ht="20.1" hidden="false" customHeight="true" outlineLevel="0" collapsed="false">
      <c r="A14" s="61" t="s">
        <v>180</v>
      </c>
      <c r="B14" s="61" t="n">
        <v>1</v>
      </c>
      <c r="C14" s="62" t="s">
        <v>42</v>
      </c>
      <c r="D14" s="63" t="s">
        <v>43</v>
      </c>
      <c r="E14" s="64" t="s">
        <v>31</v>
      </c>
      <c r="F14" s="90" t="n">
        <v>4.73</v>
      </c>
      <c r="G14" s="91" t="s">
        <v>55</v>
      </c>
      <c r="H14" s="91" t="s">
        <v>192</v>
      </c>
      <c r="I14" s="92" t="n">
        <f aca="false">MAX(F14,G14,H14)</f>
        <v>4.73</v>
      </c>
      <c r="J14" s="131" t="n">
        <f aca="false">IF(ISBLANK(I14),"",INT(0.188807*(I14*100-210)^1.41))</f>
        <v>487</v>
      </c>
    </row>
    <row r="15" customFormat="false" ht="20.1" hidden="false" customHeight="true" outlineLevel="0" collapsed="false">
      <c r="A15" s="61" t="s">
        <v>185</v>
      </c>
      <c r="B15" s="61" t="n">
        <v>22</v>
      </c>
      <c r="C15" s="62" t="s">
        <v>18</v>
      </c>
      <c r="D15" s="63" t="s">
        <v>19</v>
      </c>
      <c r="E15" s="64" t="s">
        <v>20</v>
      </c>
      <c r="F15" s="90" t="n">
        <v>4.96</v>
      </c>
      <c r="G15" s="91" t="n">
        <v>5.16</v>
      </c>
      <c r="H15" s="91" t="n">
        <v>5.32</v>
      </c>
      <c r="I15" s="92" t="n">
        <f aca="false">MAX(F15,G15,H15)</f>
        <v>5.32</v>
      </c>
      <c r="J15" s="131" t="n">
        <f aca="false">IF(ISBLANK(I15),"",INT(0.188807*(I15*100-210)^1.41))</f>
        <v>648</v>
      </c>
    </row>
    <row r="16" customFormat="false" ht="20.1" hidden="false" customHeight="true" outlineLevel="0" collapsed="false">
      <c r="A16" s="61" t="s">
        <v>186</v>
      </c>
      <c r="B16" s="61" t="n">
        <v>42</v>
      </c>
      <c r="C16" s="62" t="s">
        <v>39</v>
      </c>
      <c r="D16" s="63" t="s">
        <v>40</v>
      </c>
      <c r="E16" s="64" t="s">
        <v>27</v>
      </c>
      <c r="F16" s="90" t="s">
        <v>55</v>
      </c>
      <c r="G16" s="91" t="s">
        <v>55</v>
      </c>
      <c r="H16" s="91" t="n">
        <v>4.65</v>
      </c>
      <c r="I16" s="92" t="n">
        <f aca="false">MAX(F16,G16,H16)</f>
        <v>4.65</v>
      </c>
      <c r="J16" s="131" t="n">
        <f aca="false">IF(ISBLANK(I16),"",INT(0.188807*(I16*100-210)^1.41))</f>
        <v>466</v>
      </c>
    </row>
    <row r="17" customFormat="false" ht="20.1" hidden="false" customHeight="true" outlineLevel="0" collapsed="false">
      <c r="A17" s="61" t="s">
        <v>187</v>
      </c>
      <c r="B17" s="61" t="n">
        <v>2</v>
      </c>
      <c r="C17" s="62" t="s">
        <v>33</v>
      </c>
      <c r="D17" s="63" t="s">
        <v>34</v>
      </c>
      <c r="E17" s="64" t="s">
        <v>31</v>
      </c>
      <c r="F17" s="90" t="s">
        <v>55</v>
      </c>
      <c r="G17" s="91" t="n">
        <v>4.58</v>
      </c>
      <c r="H17" s="91" t="n">
        <v>4.59</v>
      </c>
      <c r="I17" s="92" t="n">
        <f aca="false">MAX(F17,G17,H17)</f>
        <v>4.59</v>
      </c>
      <c r="J17" s="131" t="n">
        <f aca="false">IF(ISBLANK(I17),"",INT(0.188807*(I17*100-210)^1.41))</f>
        <v>451</v>
      </c>
    </row>
    <row r="18" customFormat="false" ht="20.1" hidden="false" customHeight="true" outlineLevel="0" collapsed="false">
      <c r="A18" s="61" t="s">
        <v>188</v>
      </c>
      <c r="B18" s="61" t="n">
        <v>23</v>
      </c>
      <c r="C18" s="62" t="s">
        <v>47</v>
      </c>
      <c r="D18" s="63" t="s">
        <v>48</v>
      </c>
      <c r="E18" s="64" t="s">
        <v>20</v>
      </c>
      <c r="F18" s="90" t="n">
        <v>4.64</v>
      </c>
      <c r="G18" s="91" t="s">
        <v>55</v>
      </c>
      <c r="H18" s="91" t="s">
        <v>55</v>
      </c>
      <c r="I18" s="92" t="n">
        <f aca="false">MAX(F18,G18,H18)</f>
        <v>4.64</v>
      </c>
      <c r="J18" s="131" t="n">
        <f aca="false">IF(ISBLANK(I18),"",INT(0.188807*(I18*100-210)^1.41))</f>
        <v>464</v>
      </c>
    </row>
    <row r="19" customFormat="false" ht="20.1" hidden="false" customHeight="true" outlineLevel="0" collapsed="false">
      <c r="A19" s="61" t="s">
        <v>189</v>
      </c>
      <c r="B19" s="61" t="n">
        <v>43</v>
      </c>
      <c r="C19" s="62" t="s">
        <v>53</v>
      </c>
      <c r="D19" s="63" t="s">
        <v>54</v>
      </c>
      <c r="E19" s="64" t="s">
        <v>27</v>
      </c>
      <c r="F19" s="90" t="s">
        <v>55</v>
      </c>
      <c r="G19" s="91" t="s">
        <v>55</v>
      </c>
      <c r="H19" s="91" t="n">
        <v>4.43</v>
      </c>
      <c r="I19" s="92" t="n">
        <f aca="false">MAX(F19,G19,H19)</f>
        <v>4.43</v>
      </c>
      <c r="J19" s="131" t="n">
        <f aca="false">IF(ISBLANK(I19),"",INT(0.188807*(I19*100-210)^1.41))</f>
        <v>411</v>
      </c>
    </row>
    <row r="20" customFormat="false" ht="20.1" hidden="false" customHeight="true" outlineLevel="0" collapsed="false">
      <c r="A20" s="61" t="s">
        <v>190</v>
      </c>
      <c r="B20" s="61" t="n">
        <v>3</v>
      </c>
      <c r="C20" s="62" t="s">
        <v>29</v>
      </c>
      <c r="D20" s="63" t="s">
        <v>30</v>
      </c>
      <c r="E20" s="64" t="s">
        <v>31</v>
      </c>
      <c r="F20" s="90" t="n">
        <v>5.17</v>
      </c>
      <c r="G20" s="91" t="n">
        <v>5.06</v>
      </c>
      <c r="H20" s="91" t="n">
        <v>4.64</v>
      </c>
      <c r="I20" s="92" t="n">
        <f aca="false">MAX(F20,G20,H20)</f>
        <v>5.17</v>
      </c>
      <c r="J20" s="15" t="n">
        <f aca="false">IF(ISBLANK(I20),"",INT(0.188807*(I20*100-210)^1.41))</f>
        <v>606</v>
      </c>
    </row>
    <row r="22" customFormat="false" ht="20.1" hidden="false" customHeight="true" outlineLevel="0" collapsed="false">
      <c r="A22" s="61" t="s">
        <v>57</v>
      </c>
      <c r="B22" s="61" t="s">
        <v>245</v>
      </c>
      <c r="C22" s="62" t="s">
        <v>58</v>
      </c>
      <c r="D22" s="63" t="s">
        <v>59</v>
      </c>
      <c r="E22" s="64" t="s">
        <v>27</v>
      </c>
      <c r="F22" s="90" t="n">
        <v>4.59</v>
      </c>
      <c r="G22" s="91" t="s">
        <v>55</v>
      </c>
      <c r="H22" s="91" t="s">
        <v>55</v>
      </c>
      <c r="I22" s="92" t="n">
        <f aca="false">MAX(F22,G22,H22)</f>
        <v>4.59</v>
      </c>
      <c r="J22" s="131" t="n">
        <f aca="false">IF(ISBLANK(I22),"",INT(0.188807*(I22*100-210)^1.41))</f>
        <v>451</v>
      </c>
    </row>
    <row r="31" customFormat="false" ht="15" hidden="false" customHeight="true" outlineLevel="0" collapsed="false"/>
  </sheetData>
  <mergeCells count="1">
    <mergeCell ref="F7:H7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5.41"/>
    <col collapsed="false" customWidth="true" hidden="false" outlineLevel="0" max="3" min="3" style="50" width="14.56"/>
    <col collapsed="false" customWidth="true" hidden="false" outlineLevel="0" max="4" min="4" style="50" width="17.56"/>
    <col collapsed="false" customWidth="true" hidden="false" outlineLevel="0" max="5" min="5" style="50" width="12.56"/>
    <col collapsed="false" customWidth="true" hidden="false" outlineLevel="0" max="8" min="6" style="70" width="7.7"/>
    <col collapsed="false" customWidth="true" hidden="false" outlineLevel="0" max="10" min="9" style="71" width="9.7"/>
    <col collapsed="false" customWidth="false" hidden="false" outlineLevel="0" max="257" min="11" style="50" width="9.14"/>
  </cols>
  <sheetData>
    <row r="1" customFormat="false" ht="20.25" hidden="false" customHeight="false" outlineLevel="0" collapsed="false">
      <c r="A1" s="0"/>
      <c r="B1" s="0"/>
      <c r="C1" s="0"/>
      <c r="D1" s="0"/>
      <c r="E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51" t="s">
        <v>216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5"/>
      <c r="F3" s="50"/>
      <c r="G3" s="50"/>
      <c r="H3" s="50"/>
      <c r="I3" s="50"/>
      <c r="J3" s="50"/>
    </row>
    <row r="4" customFormat="false" ht="18.75" hidden="false" customHeight="false" outlineLevel="0" collapsed="false">
      <c r="E4" s="6" t="s">
        <v>61</v>
      </c>
      <c r="F4" s="50"/>
      <c r="G4" s="50"/>
      <c r="H4" s="50"/>
      <c r="I4" s="50"/>
      <c r="J4" s="50"/>
    </row>
    <row r="5" customFormat="false" ht="18.75" hidden="false" customHeight="false" outlineLevel="0" collapsed="false">
      <c r="C5" s="72" t="s">
        <v>182</v>
      </c>
      <c r="F5" s="50"/>
      <c r="G5" s="50"/>
      <c r="H5" s="50"/>
      <c r="I5" s="50"/>
      <c r="J5" s="50"/>
    </row>
    <row r="6" s="73" customFormat="true" ht="19.5" hidden="false" customHeight="false" outlineLevel="0" collapsed="false">
      <c r="A6" s="70"/>
      <c r="B6" s="70"/>
      <c r="D6" s="72"/>
      <c r="E6" s="74"/>
      <c r="F6" s="75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</row>
    <row r="7" customFormat="false" ht="13.5" hidden="false" customHeight="false" outlineLevel="0" collapsed="false">
      <c r="F7" s="76" t="s">
        <v>183</v>
      </c>
      <c r="G7" s="76"/>
      <c r="H7" s="76"/>
    </row>
    <row r="8" customFormat="false" ht="13.5" hidden="false" customHeight="false" outlineLevel="0" collapsed="false">
      <c r="A8" s="77" t="s">
        <v>184</v>
      </c>
      <c r="B8" s="78" t="s">
        <v>7</v>
      </c>
      <c r="C8" s="79" t="s">
        <v>4</v>
      </c>
      <c r="D8" s="80" t="s">
        <v>5</v>
      </c>
      <c r="E8" s="81" t="s">
        <v>8</v>
      </c>
      <c r="F8" s="77" t="n">
        <v>1</v>
      </c>
      <c r="G8" s="81" t="n">
        <v>2</v>
      </c>
      <c r="H8" s="81" t="n">
        <v>3</v>
      </c>
      <c r="I8" s="77" t="s">
        <v>174</v>
      </c>
      <c r="J8" s="82" t="s">
        <v>175</v>
      </c>
    </row>
    <row r="9" customFormat="false" ht="20.1" hidden="false" customHeight="true" outlineLevel="0" collapsed="false">
      <c r="A9" s="61" t="s">
        <v>171</v>
      </c>
      <c r="B9" s="61" t="n">
        <v>47</v>
      </c>
      <c r="C9" s="62" t="s">
        <v>77</v>
      </c>
      <c r="D9" s="63" t="s">
        <v>78</v>
      </c>
      <c r="E9" s="64" t="s">
        <v>27</v>
      </c>
      <c r="F9" s="90" t="s">
        <v>55</v>
      </c>
      <c r="G9" s="91" t="n">
        <v>4.95</v>
      </c>
      <c r="H9" s="91" t="n">
        <v>4.8</v>
      </c>
      <c r="I9" s="92" t="n">
        <f aca="false">MAX(F9,G9,H9)</f>
        <v>4.95</v>
      </c>
      <c r="J9" s="93" t="n">
        <f aca="false">IF(ISBLANK(I9),"",INT(0.188807*(I9*100-210)^1.41))</f>
        <v>546</v>
      </c>
    </row>
    <row r="10" customFormat="false" ht="20.1" hidden="false" customHeight="true" outlineLevel="0" collapsed="false">
      <c r="A10" s="61" t="s">
        <v>176</v>
      </c>
      <c r="B10" s="61" t="n">
        <v>28</v>
      </c>
      <c r="C10" s="62" t="s">
        <v>68</v>
      </c>
      <c r="D10" s="63" t="s">
        <v>69</v>
      </c>
      <c r="E10" s="64" t="s">
        <v>20</v>
      </c>
      <c r="F10" s="90" t="n">
        <v>4.81</v>
      </c>
      <c r="G10" s="91" t="n">
        <v>4.77</v>
      </c>
      <c r="H10" s="91" t="n">
        <v>4.94</v>
      </c>
      <c r="I10" s="92" t="n">
        <f aca="false">MAX(F10,G10,H10)</f>
        <v>4.94</v>
      </c>
      <c r="J10" s="93" t="n">
        <f aca="false">IF(ISBLANK(I10),"",INT(0.188807*(I10*100-210)^1.41))</f>
        <v>543</v>
      </c>
    </row>
    <row r="11" customFormat="false" ht="20.1" hidden="false" customHeight="true" outlineLevel="0" collapsed="false">
      <c r="A11" s="61" t="s">
        <v>177</v>
      </c>
      <c r="B11" s="61" t="n">
        <v>45</v>
      </c>
      <c r="C11" s="62" t="s">
        <v>73</v>
      </c>
      <c r="D11" s="63" t="s">
        <v>74</v>
      </c>
      <c r="E11" s="64" t="s">
        <v>27</v>
      </c>
      <c r="F11" s="90" t="n">
        <v>4.95</v>
      </c>
      <c r="G11" s="91" t="s">
        <v>55</v>
      </c>
      <c r="H11" s="91" t="n">
        <v>5.01</v>
      </c>
      <c r="I11" s="92" t="n">
        <f aca="false">MAX(F11,G11,H11)</f>
        <v>5.01</v>
      </c>
      <c r="J11" s="93" t="n">
        <f aca="false">IF(ISBLANK(I11),"",INT(0.188807*(I11*100-210)^1.41))</f>
        <v>562</v>
      </c>
    </row>
    <row r="12" customFormat="false" ht="20.1" hidden="false" customHeight="true" outlineLevel="0" collapsed="false">
      <c r="A12" s="61" t="s">
        <v>178</v>
      </c>
      <c r="B12" s="61" t="n">
        <v>6</v>
      </c>
      <c r="C12" s="62" t="s">
        <v>62</v>
      </c>
      <c r="D12" s="63" t="s">
        <v>63</v>
      </c>
      <c r="E12" s="64" t="s">
        <v>31</v>
      </c>
      <c r="F12" s="90" t="n">
        <v>4.61</v>
      </c>
      <c r="G12" s="91" t="n">
        <v>4.78</v>
      </c>
      <c r="H12" s="91" t="n">
        <v>4.65</v>
      </c>
      <c r="I12" s="92" t="n">
        <f aca="false">MAX(F12,G12,H12)</f>
        <v>4.78</v>
      </c>
      <c r="J12" s="93" t="n">
        <f aca="false">IF(ISBLANK(I12),"",INT(0.188807*(I12*100-210)^1.41))</f>
        <v>500</v>
      </c>
    </row>
    <row r="13" customFormat="false" ht="20.1" hidden="false" customHeight="true" outlineLevel="0" collapsed="false">
      <c r="A13" s="61" t="s">
        <v>179</v>
      </c>
      <c r="B13" s="61" t="n">
        <v>25</v>
      </c>
      <c r="C13" s="62" t="s">
        <v>64</v>
      </c>
      <c r="D13" s="63" t="s">
        <v>65</v>
      </c>
      <c r="E13" s="64" t="s">
        <v>20</v>
      </c>
      <c r="F13" s="90" t="s">
        <v>55</v>
      </c>
      <c r="G13" s="91" t="n">
        <v>5</v>
      </c>
      <c r="H13" s="91" t="n">
        <v>4.69</v>
      </c>
      <c r="I13" s="92" t="n">
        <f aca="false">MAX(F13,G13,H13)</f>
        <v>5</v>
      </c>
      <c r="J13" s="93" t="n">
        <f aca="false">IF(ISBLANK(I13),"",INT(0.188807*(I13*100-210)^1.41))</f>
        <v>559</v>
      </c>
    </row>
    <row r="14" customFormat="false" ht="20.1" hidden="false" customHeight="true" outlineLevel="0" collapsed="false">
      <c r="A14" s="61" t="s">
        <v>180</v>
      </c>
      <c r="B14" s="61" t="n">
        <v>46</v>
      </c>
      <c r="C14" s="62" t="s">
        <v>83</v>
      </c>
      <c r="D14" s="63" t="s">
        <v>84</v>
      </c>
      <c r="E14" s="64" t="s">
        <v>27</v>
      </c>
      <c r="F14" s="90" t="n">
        <v>4.43</v>
      </c>
      <c r="G14" s="91" t="s">
        <v>55</v>
      </c>
      <c r="H14" s="91" t="n">
        <v>5</v>
      </c>
      <c r="I14" s="92" t="n">
        <f aca="false">MAX(F14,G14,H14)</f>
        <v>5</v>
      </c>
      <c r="J14" s="93" t="n">
        <f aca="false">IF(ISBLANK(I14),"",INT(0.188807*(I14*100-210)^1.41))</f>
        <v>559</v>
      </c>
    </row>
    <row r="15" customFormat="false" ht="20.1" hidden="false" customHeight="true" outlineLevel="0" collapsed="false">
      <c r="A15" s="61" t="s">
        <v>185</v>
      </c>
      <c r="B15" s="61" t="n">
        <v>7</v>
      </c>
      <c r="C15" s="62" t="s">
        <v>75</v>
      </c>
      <c r="D15" s="63" t="s">
        <v>76</v>
      </c>
      <c r="E15" s="64" t="s">
        <v>31</v>
      </c>
      <c r="F15" s="90" t="n">
        <v>4.49</v>
      </c>
      <c r="G15" s="91" t="n">
        <v>4.59</v>
      </c>
      <c r="H15" s="91" t="n">
        <v>4.62</v>
      </c>
      <c r="I15" s="92" t="n">
        <f aca="false">MAX(F15,G15,H15)</f>
        <v>4.62</v>
      </c>
      <c r="J15" s="93" t="n">
        <f aca="false">IF(ISBLANK(I15),"",INT(0.188807*(I15*100-210)^1.41))</f>
        <v>459</v>
      </c>
    </row>
    <row r="16" customFormat="false" ht="20.1" hidden="false" customHeight="true" outlineLevel="0" collapsed="false">
      <c r="A16" s="61" t="s">
        <v>186</v>
      </c>
      <c r="B16" s="61" t="n">
        <v>26</v>
      </c>
      <c r="C16" s="62" t="s">
        <v>86</v>
      </c>
      <c r="D16" s="63" t="s">
        <v>87</v>
      </c>
      <c r="E16" s="64" t="s">
        <v>20</v>
      </c>
      <c r="F16" s="90" t="s">
        <v>55</v>
      </c>
      <c r="G16" s="91" t="s">
        <v>55</v>
      </c>
      <c r="H16" s="91" t="n">
        <v>4.89</v>
      </c>
      <c r="I16" s="92" t="n">
        <f aca="false">MAX(F16,G16,H16)</f>
        <v>4.89</v>
      </c>
      <c r="J16" s="93" t="n">
        <f aca="false">IF(ISBLANK(I16),"",INT(0.188807*(I16*100-210)^1.41))</f>
        <v>530</v>
      </c>
    </row>
    <row r="17" customFormat="false" ht="20.1" hidden="false" customHeight="true" outlineLevel="0" collapsed="false">
      <c r="A17" s="61" t="s">
        <v>187</v>
      </c>
      <c r="B17" s="61" t="n">
        <v>48</v>
      </c>
      <c r="C17" s="62" t="s">
        <v>80</v>
      </c>
      <c r="D17" s="63" t="s">
        <v>81</v>
      </c>
      <c r="E17" s="64" t="s">
        <v>27</v>
      </c>
      <c r="F17" s="90" t="s">
        <v>55</v>
      </c>
      <c r="G17" s="91" t="n">
        <v>4.92</v>
      </c>
      <c r="H17" s="91" t="n">
        <v>4.82</v>
      </c>
      <c r="I17" s="92" t="n">
        <f aca="false">MAX(F17,G17,H17)</f>
        <v>4.92</v>
      </c>
      <c r="J17" s="93" t="n">
        <f aca="false">IF(ISBLANK(I17),"",INT(0.188807*(I17*100-210)^1.41))</f>
        <v>538</v>
      </c>
    </row>
    <row r="18" customFormat="false" ht="20.1" hidden="false" customHeight="true" outlineLevel="0" collapsed="false">
      <c r="A18" s="61" t="s">
        <v>188</v>
      </c>
      <c r="B18" s="61" t="n">
        <v>8</v>
      </c>
      <c r="C18" s="62" t="s">
        <v>33</v>
      </c>
      <c r="D18" s="63" t="s">
        <v>66</v>
      </c>
      <c r="E18" s="64" t="s">
        <v>31</v>
      </c>
      <c r="F18" s="90" t="n">
        <v>4.98</v>
      </c>
      <c r="G18" s="91" t="n">
        <v>5.05</v>
      </c>
      <c r="H18" s="91" t="n">
        <v>5.07</v>
      </c>
      <c r="I18" s="92" t="n">
        <f aca="false">MAX(F18,G18,H18)</f>
        <v>5.07</v>
      </c>
      <c r="J18" s="93" t="n">
        <f aca="false">IF(ISBLANK(I18),"",INT(0.188807*(I18*100-210)^1.41))</f>
        <v>578</v>
      </c>
    </row>
    <row r="19" customFormat="false" ht="20.1" hidden="false" customHeight="true" outlineLevel="0" collapsed="false">
      <c r="A19" s="61" t="s">
        <v>189</v>
      </c>
      <c r="B19" s="61" t="n">
        <v>27</v>
      </c>
      <c r="C19" s="62" t="s">
        <v>71</v>
      </c>
      <c r="D19" s="63" t="s">
        <v>72</v>
      </c>
      <c r="E19" s="64" t="s">
        <v>20</v>
      </c>
      <c r="F19" s="90" t="n">
        <v>5.03</v>
      </c>
      <c r="G19" s="91" t="n">
        <v>5.21</v>
      </c>
      <c r="H19" s="91" t="s">
        <v>55</v>
      </c>
      <c r="I19" s="92" t="n">
        <f aca="false">MAX(F19,G19,H19)</f>
        <v>5.21</v>
      </c>
      <c r="J19" s="93" t="n">
        <f aca="false">IF(ISBLANK(I19),"",INT(0.188807*(I19*100-210)^1.41))</f>
        <v>617</v>
      </c>
    </row>
    <row r="24" customFormat="false" ht="15" hidden="false" customHeight="true" outlineLevel="0" collapsed="false"/>
  </sheetData>
  <mergeCells count="1">
    <mergeCell ref="F7:H7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false" rightToLeft="false" tabSelected="false" showOutlineSymbols="true" defaultGridColor="true" view="normal" topLeftCell="A4" colorId="64" zoomScale="90" zoomScaleNormal="9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5.71"/>
    <col collapsed="false" customWidth="true" hidden="false" outlineLevel="0" max="3" min="3" style="50" width="17.14"/>
    <col collapsed="false" customWidth="true" hidden="false" outlineLevel="0" max="4" min="4" style="50" width="28.85"/>
    <col collapsed="false" customWidth="true" hidden="false" outlineLevel="0" max="5" min="5" style="50" width="11.85"/>
    <col collapsed="false" customWidth="true" hidden="false" outlineLevel="0" max="6" min="6" style="50" width="8.28"/>
    <col collapsed="false" customWidth="false" hidden="false" outlineLevel="0" max="7" min="7" style="50" width="9.14"/>
    <col collapsed="false" customWidth="true" hidden="false" outlineLevel="0" max="8" min="8" style="50" width="10.13"/>
    <col collapsed="false" customWidth="true" hidden="false" outlineLevel="0" max="9" min="9" style="50" width="2.13"/>
    <col collapsed="false" customWidth="true" hidden="false" outlineLevel="0" max="10" min="10" style="50" width="11.42"/>
    <col collapsed="false" customWidth="true" hidden="false" outlineLevel="0" max="11" min="11" style="50" width="12.99"/>
    <col collapsed="false" customWidth="true" hidden="false" outlineLevel="0" max="12" min="12" style="50" width="8.99"/>
    <col collapsed="false" customWidth="true" hidden="false" outlineLevel="0" max="13" min="13" style="50" width="30.99"/>
    <col collapsed="false" customWidth="true" hidden="false" outlineLevel="0" max="14" min="14" style="50" width="11.85"/>
    <col collapsed="false" customWidth="false" hidden="false" outlineLevel="0" max="257" min="15" style="50" width="9.14"/>
  </cols>
  <sheetData>
    <row r="1" customFormat="false" ht="20.25" hidden="false" customHeight="false" outlineLevel="0" collapsed="false">
      <c r="A1" s="0"/>
      <c r="B1" s="0"/>
      <c r="C1" s="0"/>
      <c r="D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51" t="s">
        <v>216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5"/>
      <c r="D3" s="4" t="n">
        <v>1.15740740740741E-005</v>
      </c>
    </row>
    <row r="4" customFormat="false" ht="18.75" hidden="false" customHeight="false" outlineLevel="0" collapsed="false">
      <c r="A4" s="5"/>
      <c r="B4" s="5"/>
      <c r="D4" s="6" t="s">
        <v>2</v>
      </c>
    </row>
    <row r="5" customFormat="false" ht="12.75" hidden="false" customHeight="false" outlineLevel="0" collapsed="false">
      <c r="A5" s="5"/>
      <c r="B5" s="5"/>
    </row>
    <row r="6" customFormat="false" ht="15.75" hidden="false" customHeight="false" outlineLevel="0" collapsed="false">
      <c r="A6" s="52"/>
      <c r="B6" s="121" t="s">
        <v>13</v>
      </c>
      <c r="C6" s="53"/>
      <c r="D6" s="53"/>
      <c r="E6" s="54"/>
    </row>
    <row r="7" s="55" customFormat="true" ht="8.25" hidden="false" customHeight="true" outlineLevel="0" collapsed="false"/>
    <row r="8" customFormat="false" ht="12.75" hidden="false" customHeight="false" outlineLevel="0" collapsed="false">
      <c r="A8" s="56" t="s">
        <v>3</v>
      </c>
      <c r="B8" s="57" t="s">
        <v>7</v>
      </c>
      <c r="C8" s="58" t="s">
        <v>4</v>
      </c>
      <c r="D8" s="59" t="s">
        <v>5</v>
      </c>
      <c r="E8" s="56" t="s">
        <v>8</v>
      </c>
      <c r="F8" s="60" t="s">
        <v>174</v>
      </c>
      <c r="G8" s="60" t="s">
        <v>175</v>
      </c>
    </row>
    <row r="9" customFormat="false" ht="17.25" hidden="false" customHeight="true" outlineLevel="0" collapsed="false">
      <c r="A9" s="61" t="s">
        <v>171</v>
      </c>
      <c r="B9" s="61" t="n">
        <v>41</v>
      </c>
      <c r="C9" s="62" t="s">
        <v>25</v>
      </c>
      <c r="D9" s="63" t="s">
        <v>26</v>
      </c>
      <c r="E9" s="64" t="s">
        <v>27</v>
      </c>
      <c r="F9" s="122" t="n">
        <v>0.00171134259259259</v>
      </c>
      <c r="G9" s="15" t="n">
        <f aca="false">IF(ISBLANK(F9),"",INT(0.11193*(254-(F9/$D$3))^1.88))</f>
        <v>720</v>
      </c>
    </row>
    <row r="10" customFormat="false" ht="17.25" hidden="false" customHeight="true" outlineLevel="0" collapsed="false">
      <c r="A10" s="61" t="s">
        <v>176</v>
      </c>
      <c r="B10" s="61" t="n">
        <v>21</v>
      </c>
      <c r="C10" s="62" t="s">
        <v>22</v>
      </c>
      <c r="D10" s="63" t="s">
        <v>23</v>
      </c>
      <c r="E10" s="64" t="s">
        <v>20</v>
      </c>
      <c r="F10" s="122" t="n">
        <v>0.00176423611111111</v>
      </c>
      <c r="G10" s="15" t="n">
        <f aca="false">IF(ISBLANK(F10),"",INT(0.11193*(254-(F10/$D$3))^1.88))</f>
        <v>663</v>
      </c>
    </row>
    <row r="11" customFormat="false" ht="17.25" hidden="false" customHeight="true" outlineLevel="0" collapsed="false">
      <c r="A11" s="61" t="s">
        <v>177</v>
      </c>
      <c r="B11" s="61" t="n">
        <v>22</v>
      </c>
      <c r="C11" s="62" t="s">
        <v>18</v>
      </c>
      <c r="D11" s="63" t="s">
        <v>19</v>
      </c>
      <c r="E11" s="64" t="s">
        <v>20</v>
      </c>
      <c r="F11" s="122" t="n">
        <v>0.00180729166666667</v>
      </c>
      <c r="G11" s="15" t="n">
        <f aca="false">IF(ISBLANK(F11),"",INT(0.11193*(254-(F11/$D$3))^1.88))</f>
        <v>618</v>
      </c>
    </row>
    <row r="12" customFormat="false" ht="17.25" hidden="false" customHeight="true" outlineLevel="0" collapsed="false">
      <c r="A12" s="61" t="s">
        <v>178</v>
      </c>
      <c r="B12" s="61" t="n">
        <v>24</v>
      </c>
      <c r="C12" s="62" t="s">
        <v>36</v>
      </c>
      <c r="D12" s="63" t="s">
        <v>37</v>
      </c>
      <c r="E12" s="64" t="s">
        <v>20</v>
      </c>
      <c r="F12" s="122" t="n">
        <v>0.00184305555555556</v>
      </c>
      <c r="G12" s="15" t="n">
        <f aca="false">IF(ISBLANK(F12),"",INT(0.11193*(254-(F12/$D$3))^1.88))</f>
        <v>582</v>
      </c>
    </row>
    <row r="13" customFormat="false" ht="17.25" hidden="false" customHeight="true" outlineLevel="0" collapsed="false">
      <c r="A13" s="61" t="s">
        <v>179</v>
      </c>
      <c r="B13" s="61" t="n">
        <v>3</v>
      </c>
      <c r="C13" s="62" t="s">
        <v>29</v>
      </c>
      <c r="D13" s="63" t="s">
        <v>30</v>
      </c>
      <c r="E13" s="64" t="s">
        <v>31</v>
      </c>
      <c r="F13" s="122" t="n">
        <v>0.00184583333333333</v>
      </c>
      <c r="G13" s="15" t="n">
        <f aca="false">IF(ISBLANK(F13),"",INT(0.11193*(254-(F13/$D$3))^1.88))</f>
        <v>579</v>
      </c>
    </row>
    <row r="14" customFormat="false" ht="17.25" hidden="false" customHeight="true" outlineLevel="0" collapsed="false">
      <c r="A14" s="61" t="s">
        <v>180</v>
      </c>
      <c r="B14" s="61" t="n">
        <v>42</v>
      </c>
      <c r="C14" s="62" t="s">
        <v>39</v>
      </c>
      <c r="D14" s="63" t="s">
        <v>40</v>
      </c>
      <c r="E14" s="64" t="s">
        <v>27</v>
      </c>
      <c r="F14" s="122" t="n">
        <v>0.00187800925925926</v>
      </c>
      <c r="G14" s="15" t="n">
        <f aca="false">IF(ISBLANK(F14),"",INT(0.11193*(254-(F14/$D$3))^1.88))</f>
        <v>547</v>
      </c>
    </row>
    <row r="15" customFormat="false" ht="17.25" hidden="false" customHeight="true" outlineLevel="0" collapsed="false">
      <c r="A15" s="61" t="s">
        <v>185</v>
      </c>
      <c r="B15" s="61" t="n">
        <v>23</v>
      </c>
      <c r="C15" s="62" t="s">
        <v>47</v>
      </c>
      <c r="D15" s="63" t="s">
        <v>48</v>
      </c>
      <c r="E15" s="64" t="s">
        <v>20</v>
      </c>
      <c r="F15" s="122" t="n">
        <v>0.00188900462962963</v>
      </c>
      <c r="G15" s="15" t="n">
        <f aca="false">IF(ISBLANK(F15),"",INT(0.11193*(254-(F15/$D$3))^1.88))</f>
        <v>537</v>
      </c>
    </row>
    <row r="16" customFormat="false" ht="17.25" hidden="false" customHeight="true" outlineLevel="0" collapsed="false">
      <c r="A16" s="61" t="s">
        <v>186</v>
      </c>
      <c r="B16" s="61" t="n">
        <v>2</v>
      </c>
      <c r="C16" s="62" t="s">
        <v>33</v>
      </c>
      <c r="D16" s="63" t="s">
        <v>34</v>
      </c>
      <c r="E16" s="64" t="s">
        <v>31</v>
      </c>
      <c r="F16" s="122" t="n">
        <v>0.00191747685185185</v>
      </c>
      <c r="G16" s="15" t="n">
        <f aca="false">IF(ISBLANK(F16),"",INT(0.11193*(254-(F16/$D$3))^1.88))</f>
        <v>510</v>
      </c>
    </row>
    <row r="17" customFormat="false" ht="17.25" hidden="false" customHeight="true" outlineLevel="0" collapsed="false">
      <c r="A17" s="61" t="s">
        <v>187</v>
      </c>
      <c r="B17" s="61" t="n">
        <v>44</v>
      </c>
      <c r="C17" s="62" t="s">
        <v>50</v>
      </c>
      <c r="D17" s="63" t="s">
        <v>51</v>
      </c>
      <c r="E17" s="64" t="s">
        <v>27</v>
      </c>
      <c r="F17" s="122" t="n">
        <v>0.00204652777777778</v>
      </c>
      <c r="G17" s="15" t="n">
        <f aca="false">IF(ISBLANK(F17),"",INT(0.11193*(254-(F17/$D$3))^1.88))</f>
        <v>395</v>
      </c>
    </row>
    <row r="18" customFormat="false" ht="17.25" hidden="false" customHeight="true" outlineLevel="0" collapsed="false">
      <c r="A18" s="61" t="s">
        <v>188</v>
      </c>
      <c r="B18" s="61" t="n">
        <v>4</v>
      </c>
      <c r="C18" s="62" t="s">
        <v>44</v>
      </c>
      <c r="D18" s="63" t="s">
        <v>45</v>
      </c>
      <c r="E18" s="64" t="s">
        <v>31</v>
      </c>
      <c r="F18" s="122" t="n">
        <v>0.00208680555555556</v>
      </c>
      <c r="G18" s="15" t="n">
        <f aca="false">IF(ISBLANK(F18),"",INT(0.11193*(254-(F18/$D$3))^1.88))</f>
        <v>362</v>
      </c>
    </row>
    <row r="19" customFormat="false" ht="17.25" hidden="false" customHeight="true" outlineLevel="0" collapsed="false">
      <c r="A19" s="61" t="s">
        <v>189</v>
      </c>
      <c r="B19" s="61" t="n">
        <v>43</v>
      </c>
      <c r="C19" s="62" t="s">
        <v>53</v>
      </c>
      <c r="D19" s="63" t="s">
        <v>54</v>
      </c>
      <c r="E19" s="64" t="s">
        <v>27</v>
      </c>
      <c r="F19" s="122" t="n">
        <v>0.00210069444444444</v>
      </c>
      <c r="G19" s="15" t="n">
        <f aca="false">IF(ISBLANK(F19),"",INT(0.11193*(254-(F19/$D$3))^1.88))</f>
        <v>351</v>
      </c>
    </row>
    <row r="20" customFormat="false" ht="17.25" hidden="false" customHeight="true" outlineLevel="0" collapsed="false">
      <c r="A20" s="61" t="s">
        <v>190</v>
      </c>
      <c r="B20" s="61" t="n">
        <v>1</v>
      </c>
      <c r="C20" s="62" t="s">
        <v>42</v>
      </c>
      <c r="D20" s="63" t="s">
        <v>43</v>
      </c>
      <c r="E20" s="64" t="s">
        <v>31</v>
      </c>
      <c r="F20" s="122" t="n">
        <v>0.00234351851851852</v>
      </c>
      <c r="G20" s="15" t="n">
        <f aca="false">IF(ISBLANK(F20),"",INT(0.11193*(254-(F20/$D$3))^1.88))</f>
        <v>185</v>
      </c>
    </row>
    <row r="22" customFormat="false" ht="17.25" hidden="false" customHeight="true" outlineLevel="0" collapsed="false">
      <c r="A22" s="61" t="s">
        <v>57</v>
      </c>
      <c r="B22" s="61" t="s">
        <v>245</v>
      </c>
      <c r="C22" s="62" t="s">
        <v>58</v>
      </c>
      <c r="D22" s="63" t="s">
        <v>59</v>
      </c>
      <c r="E22" s="64" t="s">
        <v>27</v>
      </c>
      <c r="F22" s="122" t="n">
        <v>0.00181550925925926</v>
      </c>
      <c r="G22" s="131" t="n">
        <f aca="false">IF(ISBLANK(F22),"",INT(0.11193*(254-(F22/$D$3))^1.88))</f>
        <v>609</v>
      </c>
    </row>
    <row r="24" customFormat="false" ht="15.75" hidden="false" customHeight="false" outlineLevel="0" collapsed="false">
      <c r="A24" s="67"/>
    </row>
    <row r="31" customFormat="false" ht="15.75" hidden="false" customHeight="false" outlineLevel="0" collapsed="false">
      <c r="A31" s="67"/>
    </row>
    <row r="32" customFormat="false" ht="15.75" hidden="false" customHeight="false" outlineLevel="0" collapsed="false">
      <c r="A32" s="67"/>
    </row>
    <row r="33" customFormat="false" ht="15.75" hidden="false" customHeight="false" outlineLevel="0" collapsed="false">
      <c r="A33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false" rightToLeft="false" tabSelected="false" showOutlineSymbols="true" defaultGridColor="true" view="normal" topLeftCell="A4" colorId="64" zoomScale="90" zoomScaleNormal="9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5.71"/>
    <col collapsed="false" customWidth="true" hidden="false" outlineLevel="0" max="3" min="3" style="50" width="17.14"/>
    <col collapsed="false" customWidth="true" hidden="false" outlineLevel="0" max="4" min="4" style="50" width="28.85"/>
    <col collapsed="false" customWidth="true" hidden="false" outlineLevel="0" max="5" min="5" style="50" width="11.85"/>
    <col collapsed="false" customWidth="true" hidden="false" outlineLevel="0" max="6" min="6" style="50" width="8.28"/>
    <col collapsed="false" customWidth="false" hidden="false" outlineLevel="0" max="7" min="7" style="50" width="9.14"/>
    <col collapsed="false" customWidth="true" hidden="false" outlineLevel="0" max="8" min="8" style="50" width="10.13"/>
    <col collapsed="false" customWidth="true" hidden="false" outlineLevel="0" max="9" min="9" style="50" width="2.13"/>
    <col collapsed="false" customWidth="true" hidden="false" outlineLevel="0" max="10" min="10" style="50" width="11.42"/>
    <col collapsed="false" customWidth="true" hidden="false" outlineLevel="0" max="11" min="11" style="50" width="12.99"/>
    <col collapsed="false" customWidth="true" hidden="false" outlineLevel="0" max="12" min="12" style="50" width="8.99"/>
    <col collapsed="false" customWidth="true" hidden="false" outlineLevel="0" max="13" min="13" style="50" width="30.99"/>
    <col collapsed="false" customWidth="true" hidden="false" outlineLevel="0" max="14" min="14" style="50" width="11.85"/>
    <col collapsed="false" customWidth="false" hidden="false" outlineLevel="0" max="257" min="15" style="50" width="9.14"/>
  </cols>
  <sheetData>
    <row r="1" customFormat="false" ht="20.25" hidden="false" customHeight="false" outlineLevel="0" collapsed="false">
      <c r="A1" s="0"/>
      <c r="B1" s="0"/>
      <c r="C1" s="0"/>
      <c r="D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51" t="s">
        <v>216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5"/>
      <c r="D3" s="4" t="n">
        <v>1.15740740740741E-005</v>
      </c>
    </row>
    <row r="4" customFormat="false" ht="18.75" hidden="false" customHeight="false" outlineLevel="0" collapsed="false">
      <c r="A4" s="5"/>
      <c r="B4" s="5"/>
      <c r="D4" s="6" t="s">
        <v>61</v>
      </c>
    </row>
    <row r="5" customFormat="false" ht="12.75" hidden="false" customHeight="false" outlineLevel="0" collapsed="false">
      <c r="A5" s="5"/>
      <c r="B5" s="5"/>
    </row>
    <row r="6" customFormat="false" ht="15.75" hidden="false" customHeight="false" outlineLevel="0" collapsed="false">
      <c r="A6" s="52"/>
      <c r="B6" s="121" t="s">
        <v>13</v>
      </c>
      <c r="C6" s="53"/>
      <c r="D6" s="53"/>
      <c r="E6" s="54"/>
    </row>
    <row r="7" s="55" customFormat="true" ht="8.25" hidden="false" customHeight="true" outlineLevel="0" collapsed="false"/>
    <row r="8" customFormat="false" ht="12.75" hidden="false" customHeight="false" outlineLevel="0" collapsed="false">
      <c r="A8" s="56" t="s">
        <v>3</v>
      </c>
      <c r="B8" s="57" t="s">
        <v>7</v>
      </c>
      <c r="C8" s="58" t="s">
        <v>4</v>
      </c>
      <c r="D8" s="59" t="s">
        <v>5</v>
      </c>
      <c r="E8" s="56" t="s">
        <v>8</v>
      </c>
      <c r="F8" s="60" t="s">
        <v>174</v>
      </c>
      <c r="G8" s="60" t="s">
        <v>175</v>
      </c>
    </row>
    <row r="9" customFormat="false" ht="17.25" hidden="false" customHeight="true" outlineLevel="0" collapsed="false">
      <c r="A9" s="61" t="s">
        <v>171</v>
      </c>
      <c r="B9" s="61" t="n">
        <v>6</v>
      </c>
      <c r="C9" s="62" t="s">
        <v>62</v>
      </c>
      <c r="D9" s="63" t="s">
        <v>63</v>
      </c>
      <c r="E9" s="64" t="s">
        <v>31</v>
      </c>
      <c r="F9" s="122" t="n">
        <v>0.00176678240740741</v>
      </c>
      <c r="G9" s="15" t="n">
        <f aca="false">IF(ISBLANK(F9),"",INT(0.11193*(254-(F9/$D$3))^1.88))</f>
        <v>660</v>
      </c>
    </row>
    <row r="10" customFormat="false" ht="17.25" hidden="false" customHeight="true" outlineLevel="0" collapsed="false">
      <c r="A10" s="61" t="s">
        <v>176</v>
      </c>
      <c r="B10" s="61" t="n">
        <v>47</v>
      </c>
      <c r="C10" s="62" t="s">
        <v>77</v>
      </c>
      <c r="D10" s="63" t="s">
        <v>78</v>
      </c>
      <c r="E10" s="64" t="s">
        <v>27</v>
      </c>
      <c r="F10" s="122" t="n">
        <v>0.00178738425925926</v>
      </c>
      <c r="G10" s="15" t="n">
        <f aca="false">IF(ISBLANK(F10),"",INT(0.11193*(254-(F10/$D$3))^1.88))</f>
        <v>638</v>
      </c>
    </row>
    <row r="11" customFormat="false" ht="17.25" hidden="false" customHeight="true" outlineLevel="0" collapsed="false">
      <c r="A11" s="61" t="s">
        <v>177</v>
      </c>
      <c r="B11" s="61" t="n">
        <v>27</v>
      </c>
      <c r="C11" s="62" t="s">
        <v>71</v>
      </c>
      <c r="D11" s="63" t="s">
        <v>72</v>
      </c>
      <c r="E11" s="64" t="s">
        <v>20</v>
      </c>
      <c r="F11" s="122" t="n">
        <v>0.00181261574074074</v>
      </c>
      <c r="G11" s="15" t="n">
        <f aca="false">IF(ISBLANK(F11),"",INT(0.11193*(254-(F11/$D$3))^1.88))</f>
        <v>612</v>
      </c>
    </row>
    <row r="12" customFormat="false" ht="17.25" hidden="false" customHeight="true" outlineLevel="0" collapsed="false">
      <c r="A12" s="61" t="s">
        <v>178</v>
      </c>
      <c r="B12" s="61" t="n">
        <v>25</v>
      </c>
      <c r="C12" s="62" t="s">
        <v>64</v>
      </c>
      <c r="D12" s="63" t="s">
        <v>65</v>
      </c>
      <c r="E12" s="64" t="s">
        <v>20</v>
      </c>
      <c r="F12" s="122" t="n">
        <v>0.00182384259259259</v>
      </c>
      <c r="G12" s="15" t="n">
        <f aca="false">IF(ISBLANK(F12),"",INT(0.11193*(254-(F12/$D$3))^1.88))</f>
        <v>601</v>
      </c>
    </row>
    <row r="13" customFormat="false" ht="17.25" hidden="false" customHeight="true" outlineLevel="0" collapsed="false">
      <c r="A13" s="61" t="s">
        <v>179</v>
      </c>
      <c r="B13" s="61" t="n">
        <v>28</v>
      </c>
      <c r="C13" s="62" t="s">
        <v>68</v>
      </c>
      <c r="D13" s="63" t="s">
        <v>69</v>
      </c>
      <c r="E13" s="64" t="s">
        <v>20</v>
      </c>
      <c r="F13" s="122" t="n">
        <v>0.00183946759259259</v>
      </c>
      <c r="G13" s="15" t="n">
        <f aca="false">IF(ISBLANK(F13),"",INT(0.11193*(254-(F13/$D$3))^1.88))</f>
        <v>585</v>
      </c>
    </row>
    <row r="14" customFormat="false" ht="17.25" hidden="false" customHeight="true" outlineLevel="0" collapsed="false">
      <c r="A14" s="61" t="s">
        <v>180</v>
      </c>
      <c r="B14" s="61" t="n">
        <v>7</v>
      </c>
      <c r="C14" s="62" t="s">
        <v>75</v>
      </c>
      <c r="D14" s="63" t="s">
        <v>76</v>
      </c>
      <c r="E14" s="64" t="s">
        <v>31</v>
      </c>
      <c r="F14" s="122" t="n">
        <v>0.0018412037037037</v>
      </c>
      <c r="G14" s="15" t="n">
        <f aca="false">IF(ISBLANK(F14),"",INT(0.11193*(254-(F14/$D$3))^1.88))</f>
        <v>583</v>
      </c>
    </row>
    <row r="15" customFormat="false" ht="17.25" hidden="false" customHeight="true" outlineLevel="0" collapsed="false">
      <c r="A15" s="61" t="s">
        <v>185</v>
      </c>
      <c r="B15" s="61" t="n">
        <v>8</v>
      </c>
      <c r="C15" s="62" t="s">
        <v>33</v>
      </c>
      <c r="D15" s="63" t="s">
        <v>66</v>
      </c>
      <c r="E15" s="64" t="s">
        <v>31</v>
      </c>
      <c r="F15" s="122" t="n">
        <v>0.00184513888888889</v>
      </c>
      <c r="G15" s="15" t="n">
        <f aca="false">IF(ISBLANK(F15),"",INT(0.11193*(254-(F15/$D$3))^1.88))</f>
        <v>580</v>
      </c>
    </row>
    <row r="16" customFormat="false" ht="17.25" hidden="false" customHeight="true" outlineLevel="0" collapsed="false">
      <c r="A16" s="61" t="s">
        <v>186</v>
      </c>
      <c r="B16" s="61" t="n">
        <v>45</v>
      </c>
      <c r="C16" s="62" t="s">
        <v>73</v>
      </c>
      <c r="D16" s="63" t="s">
        <v>74</v>
      </c>
      <c r="E16" s="64" t="s">
        <v>27</v>
      </c>
      <c r="F16" s="122" t="n">
        <v>0.0018693287037037</v>
      </c>
      <c r="G16" s="15" t="n">
        <f aca="false">IF(ISBLANK(F16),"",INT(0.11193*(254-(F16/$D$3))^1.88))</f>
        <v>556</v>
      </c>
    </row>
    <row r="17" customFormat="false" ht="17.25" hidden="false" customHeight="true" outlineLevel="0" collapsed="false">
      <c r="A17" s="61" t="s">
        <v>187</v>
      </c>
      <c r="B17" s="61" t="n">
        <v>48</v>
      </c>
      <c r="C17" s="62" t="s">
        <v>80</v>
      </c>
      <c r="D17" s="63" t="s">
        <v>81</v>
      </c>
      <c r="E17" s="64" t="s">
        <v>27</v>
      </c>
      <c r="F17" s="122" t="n">
        <v>0.00206493055555556</v>
      </c>
      <c r="G17" s="15" t="n">
        <f aca="false">IF(ISBLANK(F17),"",INT(0.11193*(254-(F17/$D$3))^1.88))</f>
        <v>380</v>
      </c>
    </row>
    <row r="18" customFormat="false" ht="17.25" hidden="false" customHeight="true" outlineLevel="0" collapsed="false">
      <c r="A18" s="61"/>
      <c r="B18" s="61" t="n">
        <v>46</v>
      </c>
      <c r="C18" s="62" t="s">
        <v>83</v>
      </c>
      <c r="D18" s="63" t="s">
        <v>84</v>
      </c>
      <c r="E18" s="64" t="s">
        <v>27</v>
      </c>
      <c r="F18" s="122" t="s">
        <v>85</v>
      </c>
      <c r="G18" s="15"/>
    </row>
    <row r="19" customFormat="false" ht="17.25" hidden="false" customHeight="true" outlineLevel="0" collapsed="false">
      <c r="A19" s="61"/>
      <c r="B19" s="61" t="n">
        <v>26</v>
      </c>
      <c r="C19" s="62" t="s">
        <v>86</v>
      </c>
      <c r="D19" s="63" t="s">
        <v>87</v>
      </c>
      <c r="E19" s="64" t="s">
        <v>20</v>
      </c>
      <c r="F19" s="122" t="s">
        <v>85</v>
      </c>
      <c r="G19" s="15"/>
    </row>
    <row r="21" customFormat="false" ht="15.75" hidden="false" customHeight="false" outlineLevel="0" collapsed="false">
      <c r="A21" s="67"/>
    </row>
    <row r="28" customFormat="false" ht="15.75" hidden="false" customHeight="false" outlineLevel="0" collapsed="false">
      <c r="A28" s="67"/>
    </row>
    <row r="29" customFormat="false" ht="15.75" hidden="false" customHeight="false" outlineLevel="0" collapsed="false">
      <c r="A29" s="67"/>
    </row>
    <row r="30" customFormat="false" ht="15.75" hidden="false" customHeight="false" outlineLevel="0" collapsed="false">
      <c r="A30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6.13"/>
    <col collapsed="false" customWidth="true" hidden="false" outlineLevel="0" max="11" min="2" style="70" width="8.28"/>
    <col collapsed="false" customWidth="true" hidden="false" outlineLevel="0" max="12" min="12" style="50" width="8.99"/>
    <col collapsed="false" customWidth="true" hidden="false" outlineLevel="0" max="13" min="13" style="50" width="30.99"/>
    <col collapsed="false" customWidth="true" hidden="false" outlineLevel="0" max="14" min="14" style="50" width="11.85"/>
    <col collapsed="false" customWidth="false" hidden="false" outlineLevel="0" max="257" min="15" style="50" width="9.14"/>
  </cols>
  <sheetData>
    <row r="1" customFormat="false" ht="20.25" hidden="false" customHeight="false" outlineLevel="0" collapsed="false">
      <c r="A1" s="132"/>
      <c r="B1" s="133"/>
      <c r="C1" s="133"/>
      <c r="D1" s="3" t="s">
        <v>0</v>
      </c>
      <c r="F1" s="133"/>
      <c r="G1" s="133"/>
      <c r="H1" s="133"/>
      <c r="I1" s="133"/>
      <c r="J1" s="133"/>
      <c r="K1" s="13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32"/>
      <c r="B2" s="133"/>
      <c r="C2" s="133"/>
      <c r="D2" s="51" t="s">
        <v>255</v>
      </c>
      <c r="F2" s="133"/>
      <c r="G2" s="133"/>
      <c r="H2" s="133"/>
      <c r="I2" s="133"/>
      <c r="J2" s="133"/>
      <c r="K2" s="13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34"/>
      <c r="B3" s="133"/>
      <c r="D3" s="4" t="n">
        <v>1.15740740740741E-005</v>
      </c>
    </row>
    <row r="4" customFormat="false" ht="18.75" hidden="false" customHeight="false" outlineLevel="0" collapsed="false">
      <c r="A4" s="134"/>
      <c r="B4" s="133"/>
      <c r="D4" s="6" t="s">
        <v>90</v>
      </c>
    </row>
    <row r="5" customFormat="false" ht="12.75" hidden="false" customHeight="false" outlineLevel="0" collapsed="false">
      <c r="A5" s="134"/>
      <c r="B5" s="133"/>
    </row>
    <row r="6" customFormat="false" ht="12.75" hidden="false" customHeight="false" outlineLevel="0" collapsed="false">
      <c r="A6" s="135" t="s">
        <v>256</v>
      </c>
      <c r="B6" s="136" t="s">
        <v>91</v>
      </c>
      <c r="C6" s="137" t="s">
        <v>12</v>
      </c>
      <c r="D6" s="137" t="s">
        <v>11</v>
      </c>
      <c r="E6" s="137" t="s">
        <v>10</v>
      </c>
      <c r="F6" s="137" t="s">
        <v>217</v>
      </c>
      <c r="G6" s="137" t="s">
        <v>92</v>
      </c>
      <c r="H6" s="137" t="s">
        <v>93</v>
      </c>
    </row>
    <row r="7" customFormat="false" ht="12.75" hidden="false" customHeight="false" outlineLevel="0" collapsed="false">
      <c r="A7" s="138" t="s">
        <v>20</v>
      </c>
      <c r="B7" s="139" t="n">
        <v>675</v>
      </c>
      <c r="C7" s="139" t="n">
        <v>1310</v>
      </c>
      <c r="D7" s="139" t="n">
        <v>2045</v>
      </c>
      <c r="E7" s="139" t="n">
        <v>2803</v>
      </c>
      <c r="F7" s="139" t="n">
        <v>3567</v>
      </c>
      <c r="G7" s="139" t="n">
        <v>4255</v>
      </c>
      <c r="H7" s="139" t="n">
        <v>4884</v>
      </c>
      <c r="I7" s="140"/>
      <c r="J7" s="140"/>
      <c r="K7" s="140"/>
      <c r="L7" s="141"/>
    </row>
    <row r="8" customFormat="false" ht="15.75" hidden="false" customHeight="false" outlineLevel="0" collapsed="false">
      <c r="A8" s="142"/>
      <c r="B8" s="143" t="n">
        <v>665</v>
      </c>
      <c r="C8" s="143" t="n">
        <v>1256</v>
      </c>
      <c r="D8" s="143" t="n">
        <v>1970</v>
      </c>
      <c r="E8" s="143" t="n">
        <v>2476</v>
      </c>
      <c r="F8" s="143" t="n">
        <v>3269</v>
      </c>
      <c r="G8" s="143" t="n">
        <v>3800</v>
      </c>
      <c r="H8" s="143" t="n">
        <v>4483</v>
      </c>
      <c r="I8" s="140"/>
      <c r="J8" s="140"/>
      <c r="K8" s="140"/>
      <c r="L8" s="141"/>
    </row>
    <row r="9" customFormat="false" ht="12.75" hidden="false" customHeight="false" outlineLevel="0" collapsed="false">
      <c r="A9" s="144"/>
      <c r="B9" s="145" t="n">
        <v>706</v>
      </c>
      <c r="C9" s="145" t="n">
        <v>1332</v>
      </c>
      <c r="D9" s="145" t="n">
        <v>1797</v>
      </c>
      <c r="E9" s="145" t="n">
        <v>2474</v>
      </c>
      <c r="F9" s="145" t="n">
        <v>3251</v>
      </c>
      <c r="G9" s="145" t="n">
        <v>3662</v>
      </c>
      <c r="H9" s="145" t="n">
        <v>4229</v>
      </c>
      <c r="I9" s="140"/>
      <c r="J9" s="140"/>
      <c r="K9" s="140"/>
      <c r="L9" s="141"/>
    </row>
    <row r="10" customFormat="false" ht="12.75" hidden="false" customHeight="false" outlineLevel="0" collapsed="false">
      <c r="A10" s="146"/>
      <c r="B10" s="147" t="n">
        <f aca="false">SUM(B7:B9)</f>
        <v>2046</v>
      </c>
      <c r="C10" s="147" t="n">
        <f aca="false">SUM(C7:C9)</f>
        <v>3898</v>
      </c>
      <c r="D10" s="147" t="n">
        <f aca="false">SUM(D7:D9)</f>
        <v>5812</v>
      </c>
      <c r="E10" s="147" t="n">
        <f aca="false">SUM(E7:E9)</f>
        <v>7753</v>
      </c>
      <c r="F10" s="147" t="n">
        <f aca="false">SUM(F7:F9)</f>
        <v>10087</v>
      </c>
      <c r="G10" s="147" t="n">
        <f aca="false">SUM(G7:G9)</f>
        <v>11717</v>
      </c>
      <c r="H10" s="147" t="n">
        <f aca="false">SUM(H7:H9)</f>
        <v>13596</v>
      </c>
      <c r="I10" s="140"/>
      <c r="J10" s="140"/>
      <c r="K10" s="140"/>
      <c r="L10" s="141"/>
    </row>
    <row r="11" customFormat="false" ht="12.75" hidden="false" customHeight="false" outlineLevel="0" collapsed="false">
      <c r="A11" s="138" t="s">
        <v>27</v>
      </c>
      <c r="B11" s="139" t="n">
        <v>716</v>
      </c>
      <c r="C11" s="139" t="n">
        <v>1413</v>
      </c>
      <c r="D11" s="139" t="n">
        <v>2015</v>
      </c>
      <c r="E11" s="139" t="n">
        <v>2668</v>
      </c>
      <c r="F11" s="139" t="n">
        <v>3447</v>
      </c>
      <c r="G11" s="139" t="n">
        <v>3916</v>
      </c>
      <c r="H11" s="139" t="n">
        <v>4552</v>
      </c>
      <c r="I11" s="140"/>
      <c r="J11" s="140"/>
      <c r="K11" s="140"/>
      <c r="L11" s="141"/>
    </row>
    <row r="12" customFormat="false" ht="15.75" hidden="false" customHeight="false" outlineLevel="0" collapsed="false">
      <c r="A12" s="142"/>
      <c r="B12" s="143" t="n">
        <v>684</v>
      </c>
      <c r="C12" s="143" t="n">
        <v>1286</v>
      </c>
      <c r="D12" s="143" t="n">
        <v>1869</v>
      </c>
      <c r="E12" s="143" t="n">
        <v>2489</v>
      </c>
      <c r="F12" s="143" t="n">
        <v>3257</v>
      </c>
      <c r="G12" s="143" t="n">
        <v>3578</v>
      </c>
      <c r="H12" s="143" t="n">
        <v>4193</v>
      </c>
      <c r="I12" s="140"/>
      <c r="J12" s="140"/>
      <c r="K12" s="140"/>
      <c r="L12" s="141"/>
    </row>
    <row r="13" customFormat="false" ht="12.75" hidden="false" customHeight="false" outlineLevel="0" collapsed="false">
      <c r="A13" s="144"/>
      <c r="B13" s="145" t="n">
        <v>622</v>
      </c>
      <c r="C13" s="145" t="n">
        <v>1243</v>
      </c>
      <c r="D13" s="145" t="n">
        <v>1836</v>
      </c>
      <c r="E13" s="145" t="n">
        <v>2397</v>
      </c>
      <c r="F13" s="145" t="n">
        <v>3190</v>
      </c>
      <c r="G13" s="145" t="n">
        <v>3511</v>
      </c>
      <c r="H13" s="145" t="n">
        <v>4187</v>
      </c>
      <c r="I13" s="140"/>
      <c r="J13" s="140"/>
      <c r="K13" s="140"/>
      <c r="L13" s="141"/>
    </row>
    <row r="14" customFormat="false" ht="12.75" hidden="false" customHeight="false" outlineLevel="0" collapsed="false">
      <c r="A14" s="146"/>
      <c r="B14" s="147" t="n">
        <f aca="false">SUM(B11:B13)</f>
        <v>2022</v>
      </c>
      <c r="C14" s="147" t="n">
        <f aca="false">SUM(C11:C13)</f>
        <v>3942</v>
      </c>
      <c r="D14" s="147" t="n">
        <f aca="false">SUM(D11:D13)</f>
        <v>5720</v>
      </c>
      <c r="E14" s="147" t="n">
        <f aca="false">SUM(E11:E13)</f>
        <v>7554</v>
      </c>
      <c r="F14" s="147" t="n">
        <f aca="false">SUM(F11:F13)</f>
        <v>9894</v>
      </c>
      <c r="G14" s="147" t="n">
        <f aca="false">SUM(G11:G13)</f>
        <v>11005</v>
      </c>
      <c r="H14" s="147" t="n">
        <f aca="false">SUM(H11:H13)</f>
        <v>12932</v>
      </c>
      <c r="I14" s="140"/>
      <c r="J14" s="140"/>
      <c r="K14" s="140"/>
      <c r="L14" s="141"/>
    </row>
    <row r="15" customFormat="false" ht="12.75" hidden="false" customHeight="false" outlineLevel="0" collapsed="false">
      <c r="A15" s="138" t="s">
        <v>31</v>
      </c>
      <c r="B15" s="139" t="n">
        <v>813</v>
      </c>
      <c r="C15" s="139" t="n">
        <v>1421</v>
      </c>
      <c r="D15" s="139" t="n">
        <v>1440</v>
      </c>
      <c r="E15" s="139" t="n">
        <v>2795</v>
      </c>
      <c r="F15" s="139" t="n">
        <v>3650</v>
      </c>
      <c r="G15" s="139" t="n">
        <v>4019</v>
      </c>
      <c r="H15" s="139" t="n">
        <v>4620</v>
      </c>
      <c r="I15" s="140"/>
      <c r="J15" s="140"/>
      <c r="K15" s="140"/>
      <c r="L15" s="141"/>
    </row>
    <row r="16" customFormat="false" ht="15.75" hidden="false" customHeight="false" outlineLevel="0" collapsed="false">
      <c r="A16" s="142"/>
      <c r="B16" s="143" t="n">
        <v>713</v>
      </c>
      <c r="C16" s="143" t="n">
        <v>1388</v>
      </c>
      <c r="D16" s="143" t="n">
        <v>2034</v>
      </c>
      <c r="E16" s="143" t="n">
        <v>2611</v>
      </c>
      <c r="F16" s="143" t="n">
        <v>3450</v>
      </c>
      <c r="G16" s="143" t="n">
        <v>3946</v>
      </c>
      <c r="H16" s="143" t="n">
        <v>4568</v>
      </c>
      <c r="I16" s="140"/>
      <c r="J16" s="140"/>
      <c r="K16" s="140"/>
      <c r="L16" s="141"/>
    </row>
    <row r="17" customFormat="false" ht="12.75" hidden="false" customHeight="false" outlineLevel="0" collapsed="false">
      <c r="A17" s="144"/>
      <c r="B17" s="145" t="n">
        <v>684</v>
      </c>
      <c r="C17" s="145" t="n">
        <v>1379</v>
      </c>
      <c r="D17" s="145" t="n">
        <v>2090</v>
      </c>
      <c r="E17" s="145" t="n">
        <v>1920</v>
      </c>
      <c r="F17" s="145" t="n">
        <v>2271</v>
      </c>
      <c r="G17" s="145" t="n">
        <v>2271</v>
      </c>
      <c r="H17" s="145" t="n">
        <v>2816</v>
      </c>
      <c r="I17" s="140"/>
      <c r="J17" s="140"/>
      <c r="K17" s="140"/>
      <c r="L17" s="141"/>
    </row>
    <row r="18" customFormat="false" ht="12.75" hidden="false" customHeight="false" outlineLevel="0" collapsed="false">
      <c r="A18" s="146"/>
      <c r="B18" s="147" t="n">
        <f aca="false">SUM(B15:B17)</f>
        <v>2210</v>
      </c>
      <c r="C18" s="147" t="n">
        <f aca="false">SUM(C15:C17)</f>
        <v>4188</v>
      </c>
      <c r="D18" s="147" t="n">
        <f aca="false">SUM(D15:D17)</f>
        <v>5564</v>
      </c>
      <c r="E18" s="147" t="n">
        <f aca="false">SUM(E15:E17)</f>
        <v>7326</v>
      </c>
      <c r="F18" s="147" t="n">
        <f aca="false">SUM(F15:F17)</f>
        <v>9371</v>
      </c>
      <c r="G18" s="147" t="n">
        <f aca="false">SUM(G15:G17)</f>
        <v>10236</v>
      </c>
      <c r="H18" s="147" t="n">
        <f aca="false">SUM(H15:H17)</f>
        <v>12004</v>
      </c>
      <c r="I18" s="140"/>
      <c r="J18" s="140"/>
      <c r="K18" s="140"/>
      <c r="L18" s="141"/>
    </row>
    <row r="19" customFormat="false" ht="12.75" hidden="false" customHeight="false" outlineLevel="0" collapsed="false">
      <c r="A19" s="134"/>
      <c r="B19" s="133"/>
      <c r="D19" s="4" t="n">
        <v>1.15740740740741E-005</v>
      </c>
    </row>
    <row r="20" customFormat="false" ht="18.75" hidden="false" customHeight="false" outlineLevel="0" collapsed="false">
      <c r="A20" s="134"/>
      <c r="B20" s="133"/>
      <c r="D20" s="6" t="s">
        <v>138</v>
      </c>
    </row>
    <row r="21" customFormat="false" ht="12.75" hidden="false" customHeight="false" outlineLevel="0" collapsed="false">
      <c r="A21" s="134"/>
      <c r="B21" s="133"/>
    </row>
    <row r="22" customFormat="false" ht="12.75" hidden="false" customHeight="false" outlineLevel="0" collapsed="false">
      <c r="A22" s="135" t="s">
        <v>256</v>
      </c>
      <c r="B22" s="136" t="s">
        <v>91</v>
      </c>
      <c r="C22" s="137" t="s">
        <v>12</v>
      </c>
      <c r="D22" s="137" t="s">
        <v>11</v>
      </c>
      <c r="E22" s="137" t="s">
        <v>10</v>
      </c>
      <c r="F22" s="137" t="s">
        <v>217</v>
      </c>
      <c r="G22" s="137" t="s">
        <v>92</v>
      </c>
      <c r="H22" s="137" t="s">
        <v>93</v>
      </c>
    </row>
    <row r="23" customFormat="false" ht="12.75" hidden="false" customHeight="false" outlineLevel="0" collapsed="false">
      <c r="A23" s="138" t="s">
        <v>27</v>
      </c>
      <c r="B23" s="139" t="n">
        <v>879</v>
      </c>
      <c r="C23" s="139" t="n">
        <v>1346</v>
      </c>
      <c r="D23" s="139" t="n">
        <v>2341</v>
      </c>
      <c r="E23" s="139" t="n">
        <v>2994</v>
      </c>
      <c r="F23" s="139" t="n">
        <v>3936</v>
      </c>
      <c r="G23" s="139" t="n">
        <v>4740</v>
      </c>
      <c r="H23" s="139" t="n">
        <v>5264</v>
      </c>
      <c r="I23" s="140"/>
      <c r="J23" s="140"/>
      <c r="K23" s="140"/>
      <c r="L23" s="141"/>
    </row>
    <row r="24" customFormat="false" ht="15.75" hidden="false" customHeight="false" outlineLevel="0" collapsed="false">
      <c r="A24" s="142"/>
      <c r="B24" s="143" t="n">
        <v>662</v>
      </c>
      <c r="C24" s="143" t="n">
        <v>1371</v>
      </c>
      <c r="D24" s="143" t="n">
        <v>2067</v>
      </c>
      <c r="E24" s="143" t="n">
        <v>2720</v>
      </c>
      <c r="F24" s="143" t="n">
        <v>3531</v>
      </c>
      <c r="G24" s="143" t="n">
        <v>4027</v>
      </c>
      <c r="H24" s="143" t="n">
        <v>4689</v>
      </c>
      <c r="I24" s="140"/>
      <c r="J24" s="140"/>
      <c r="K24" s="140"/>
      <c r="L24" s="141"/>
    </row>
    <row r="25" customFormat="false" ht="12.75" hidden="false" customHeight="false" outlineLevel="0" collapsed="false">
      <c r="A25" s="144"/>
      <c r="B25" s="145" t="n">
        <v>745</v>
      </c>
      <c r="C25" s="145" t="n">
        <v>1290</v>
      </c>
      <c r="D25" s="145" t="n">
        <v>1930</v>
      </c>
      <c r="E25" s="145" t="n">
        <v>2532</v>
      </c>
      <c r="F25" s="145" t="n">
        <v>3341</v>
      </c>
      <c r="G25" s="145" t="n">
        <v>3785</v>
      </c>
      <c r="H25" s="145" t="n">
        <v>4414</v>
      </c>
      <c r="I25" s="140"/>
      <c r="J25" s="140"/>
      <c r="K25" s="140"/>
      <c r="L25" s="141"/>
    </row>
    <row r="26" customFormat="false" ht="12.75" hidden="false" customHeight="false" outlineLevel="0" collapsed="false">
      <c r="A26" s="146"/>
      <c r="B26" s="147" t="n">
        <f aca="false">SUM(B23:B25)</f>
        <v>2286</v>
      </c>
      <c r="C26" s="147" t="n">
        <f aca="false">SUM(C23:C25)</f>
        <v>4007</v>
      </c>
      <c r="D26" s="147" t="n">
        <f aca="false">SUM(D23:D25)</f>
        <v>6338</v>
      </c>
      <c r="E26" s="147" t="n">
        <f aca="false">SUM(E23:E25)</f>
        <v>8246</v>
      </c>
      <c r="F26" s="147" t="n">
        <f aca="false">SUM(F23:F25)</f>
        <v>10808</v>
      </c>
      <c r="G26" s="147" t="n">
        <f aca="false">SUM(G23:G25)</f>
        <v>12552</v>
      </c>
      <c r="H26" s="147" t="n">
        <f aca="false">SUM(H23:H25)</f>
        <v>14367</v>
      </c>
      <c r="I26" s="140"/>
      <c r="J26" s="140"/>
      <c r="K26" s="140"/>
      <c r="L26" s="141"/>
    </row>
    <row r="27" customFormat="false" ht="12.75" hidden="false" customHeight="false" outlineLevel="0" collapsed="false">
      <c r="A27" s="138" t="s">
        <v>20</v>
      </c>
      <c r="B27" s="139" t="n">
        <v>659</v>
      </c>
      <c r="C27" s="139" t="n">
        <v>1412</v>
      </c>
      <c r="D27" s="139" t="n">
        <v>2015</v>
      </c>
      <c r="E27" s="139" t="n">
        <v>2773</v>
      </c>
      <c r="F27" s="139" t="n">
        <v>3582</v>
      </c>
      <c r="G27" s="139" t="n">
        <v>4104</v>
      </c>
      <c r="H27" s="139" t="n">
        <v>4781</v>
      </c>
      <c r="I27" s="140"/>
      <c r="J27" s="140"/>
      <c r="K27" s="140"/>
      <c r="L27" s="141"/>
    </row>
    <row r="28" customFormat="false" ht="15.75" hidden="false" customHeight="false" outlineLevel="0" collapsed="false">
      <c r="A28" s="142"/>
      <c r="B28" s="143" t="n">
        <v>726</v>
      </c>
      <c r="C28" s="143" t="n">
        <v>1401</v>
      </c>
      <c r="D28" s="143" t="n">
        <v>2005</v>
      </c>
      <c r="E28" s="143" t="n">
        <v>2658</v>
      </c>
      <c r="F28" s="143" t="n">
        <v>3415</v>
      </c>
      <c r="G28" s="143" t="n">
        <v>4046</v>
      </c>
      <c r="H28" s="143" t="n">
        <v>4754</v>
      </c>
      <c r="I28" s="140"/>
      <c r="J28" s="140"/>
      <c r="K28" s="140"/>
      <c r="L28" s="141"/>
    </row>
    <row r="29" customFormat="false" ht="12.75" hidden="false" customHeight="false" outlineLevel="0" collapsed="false">
      <c r="A29" s="144"/>
      <c r="B29" s="145" t="n">
        <v>662</v>
      </c>
      <c r="C29" s="145" t="n">
        <v>1232</v>
      </c>
      <c r="D29" s="145" t="n">
        <v>1923</v>
      </c>
      <c r="E29" s="145" t="n">
        <v>2551</v>
      </c>
      <c r="F29" s="145" t="n">
        <v>3308</v>
      </c>
      <c r="G29" s="145" t="n">
        <v>3967</v>
      </c>
      <c r="H29" s="145" t="n">
        <v>4635</v>
      </c>
      <c r="I29" s="140"/>
      <c r="J29" s="140"/>
      <c r="K29" s="140"/>
      <c r="L29" s="141"/>
    </row>
    <row r="30" customFormat="false" ht="12.75" hidden="false" customHeight="false" outlineLevel="0" collapsed="false">
      <c r="A30" s="146"/>
      <c r="B30" s="147" t="n">
        <f aca="false">SUM(B27:B29)</f>
        <v>2047</v>
      </c>
      <c r="C30" s="147" t="n">
        <f aca="false">SUM(C27:C29)</f>
        <v>4045</v>
      </c>
      <c r="D30" s="147" t="n">
        <f aca="false">SUM(D27:D29)</f>
        <v>5943</v>
      </c>
      <c r="E30" s="147" t="n">
        <f aca="false">SUM(E27:E29)</f>
        <v>7982</v>
      </c>
      <c r="F30" s="147" t="n">
        <f aca="false">SUM(F27:F29)</f>
        <v>10305</v>
      </c>
      <c r="G30" s="147" t="n">
        <f aca="false">SUM(G27:G29)</f>
        <v>12117</v>
      </c>
      <c r="H30" s="147" t="n">
        <f aca="false">SUM(H27:H29)</f>
        <v>14170</v>
      </c>
      <c r="I30" s="140"/>
      <c r="J30" s="140"/>
      <c r="K30" s="140"/>
      <c r="L30" s="141"/>
    </row>
    <row r="31" customFormat="false" ht="12.75" hidden="false" customHeight="false" outlineLevel="0" collapsed="false">
      <c r="A31" s="138" t="s">
        <v>31</v>
      </c>
      <c r="B31" s="139" t="n">
        <v>749</v>
      </c>
      <c r="C31" s="139" t="n">
        <v>1377</v>
      </c>
      <c r="D31" s="139" t="n">
        <v>2033</v>
      </c>
      <c r="E31" s="139" t="n">
        <v>2610</v>
      </c>
      <c r="F31" s="139" t="n">
        <v>3430</v>
      </c>
      <c r="G31" s="139" t="n">
        <v>4033</v>
      </c>
      <c r="H31" s="139" t="n">
        <v>4703</v>
      </c>
      <c r="I31" s="140"/>
      <c r="J31" s="140"/>
      <c r="K31" s="140"/>
      <c r="L31" s="141"/>
    </row>
    <row r="32" customFormat="false" ht="15.75" hidden="false" customHeight="false" outlineLevel="0" collapsed="false">
      <c r="A32" s="142"/>
      <c r="B32" s="143" t="n">
        <v>668</v>
      </c>
      <c r="C32" s="143" t="n">
        <v>1224</v>
      </c>
      <c r="D32" s="143" t="n">
        <v>1849</v>
      </c>
      <c r="E32" s="143" t="n">
        <v>2513</v>
      </c>
      <c r="F32" s="143" t="n">
        <v>3241</v>
      </c>
      <c r="G32" s="143" t="n">
        <v>3707</v>
      </c>
      <c r="H32" s="143" t="n">
        <v>4370</v>
      </c>
      <c r="I32" s="140"/>
      <c r="J32" s="140"/>
      <c r="K32" s="140"/>
      <c r="L32" s="141"/>
    </row>
    <row r="33" customFormat="false" ht="12.75" hidden="false" customHeight="false" outlineLevel="0" collapsed="false">
      <c r="A33" s="144"/>
      <c r="B33" s="145" t="n">
        <v>628</v>
      </c>
      <c r="C33" s="145" t="n">
        <v>1168</v>
      </c>
      <c r="D33" s="145" t="n">
        <v>1782</v>
      </c>
      <c r="E33" s="145" t="n">
        <v>2401</v>
      </c>
      <c r="F33" s="145" t="n">
        <v>3185</v>
      </c>
      <c r="G33" s="145" t="n">
        <v>3685</v>
      </c>
      <c r="H33" s="145" t="n">
        <v>4174</v>
      </c>
      <c r="I33" s="140"/>
      <c r="J33" s="140"/>
      <c r="K33" s="140"/>
      <c r="L33" s="141"/>
    </row>
    <row r="34" customFormat="false" ht="12.75" hidden="false" customHeight="false" outlineLevel="0" collapsed="false">
      <c r="A34" s="146"/>
      <c r="B34" s="147" t="n">
        <f aca="false">SUM(B31:B33)</f>
        <v>2045</v>
      </c>
      <c r="C34" s="147" t="n">
        <f aca="false">SUM(C31:C33)</f>
        <v>3769</v>
      </c>
      <c r="D34" s="147" t="n">
        <f aca="false">SUM(D31:D33)</f>
        <v>5664</v>
      </c>
      <c r="E34" s="147" t="n">
        <f aca="false">SUM(E31:E33)</f>
        <v>7524</v>
      </c>
      <c r="F34" s="147" t="n">
        <f aca="false">SUM(F31:F33)</f>
        <v>9856</v>
      </c>
      <c r="G34" s="147" t="n">
        <f aca="false">SUM(G31:G33)</f>
        <v>11425</v>
      </c>
      <c r="H34" s="147" t="n">
        <f aca="false">SUM(H31:H33)</f>
        <v>13247</v>
      </c>
      <c r="I34" s="140"/>
      <c r="J34" s="140"/>
      <c r="K34" s="140"/>
      <c r="L34" s="141"/>
    </row>
    <row r="35" customFormat="false" ht="12.75" hidden="false" customHeight="false" outlineLevel="0" collapsed="false"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1"/>
    </row>
    <row r="36" customFormat="false" ht="12.75" hidden="false" customHeight="false" outlineLevel="0" collapsed="false"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1"/>
    </row>
    <row r="37" customFormat="false" ht="12.75" hidden="false" customHeight="false" outlineLevel="0" collapsed="false"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1"/>
    </row>
    <row r="38" customFormat="false" ht="12.75" hidden="false" customHeight="false" outlineLevel="0" collapsed="false"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1"/>
    </row>
    <row r="39" customFormat="false" ht="12.75" hidden="false" customHeight="false" outlineLevel="0" collapsed="false"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1"/>
    </row>
    <row r="40" customFormat="false" ht="12.75" hidden="false" customHeight="false" outlineLevel="0" collapsed="false"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1"/>
    </row>
    <row r="41" customFormat="false" ht="12.75" hidden="false" customHeight="false" outlineLevel="0" collapsed="false"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1"/>
    </row>
    <row r="42" customFormat="false" ht="12.75" hidden="false" customHeight="false" outlineLevel="0" collapsed="false"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1"/>
    </row>
    <row r="43" customFormat="false" ht="12.75" hidden="false" customHeight="false" outlineLevel="0" collapsed="false"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1"/>
    </row>
    <row r="44" customFormat="false" ht="12.75" hidden="false" customHeight="false" outlineLevel="0" collapsed="false"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1"/>
    </row>
    <row r="45" customFormat="false" ht="12.75" hidden="false" customHeight="false" outlineLevel="0" collapsed="false"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1"/>
    </row>
    <row r="46" customFormat="false" ht="12.75" hidden="false" customHeight="false" outlineLevel="0" collapsed="false"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1"/>
    </row>
    <row r="47" customFormat="false" ht="12.75" hidden="false" customHeight="false" outlineLevel="0" collapsed="false"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1"/>
    </row>
    <row r="48" customFormat="false" ht="12.75" hidden="false" customHeight="false" outlineLevel="0" collapsed="false"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1"/>
    </row>
    <row r="49" customFormat="false" ht="12.75" hidden="false" customHeight="false" outlineLevel="0" collapsed="false"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1"/>
    </row>
    <row r="50" customFormat="false" ht="12.75" hidden="false" customHeight="false" outlineLevel="0" collapsed="false"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1"/>
    </row>
    <row r="51" customFormat="false" ht="12.75" hidden="false" customHeight="false" outlineLevel="0" collapsed="false"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1"/>
    </row>
    <row r="52" customFormat="false" ht="12.75" hidden="false" customHeight="false" outlineLevel="0" collapsed="false"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1"/>
    </row>
    <row r="53" customFormat="false" ht="12.75" hidden="false" customHeight="false" outlineLevel="0" collapsed="false"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1"/>
    </row>
    <row r="54" customFormat="false" ht="12.75" hidden="false" customHeight="false" outlineLevel="0" collapsed="false"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1"/>
    </row>
    <row r="55" customFormat="false" ht="12.75" hidden="false" customHeight="false" outlineLevel="0" collapsed="false"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1"/>
    </row>
    <row r="56" customFormat="false" ht="12.75" hidden="false" customHeight="false" outlineLevel="0" collapsed="false"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1"/>
    </row>
    <row r="57" customFormat="false" ht="12.75" hidden="false" customHeight="false" outlineLevel="0" collapsed="false"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1"/>
    </row>
    <row r="58" customFormat="false" ht="12.75" hidden="false" customHeight="false" outlineLevel="0" collapsed="false"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1"/>
    </row>
    <row r="59" customFormat="false" ht="12.75" hidden="false" customHeight="false" outlineLevel="0" collapsed="false"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1"/>
    </row>
    <row r="60" customFormat="false" ht="12.75" hidden="false" customHeight="false" outlineLevel="0" collapsed="false"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false" rightToLeft="false" tabSelected="false" showOutlineSymbols="true" defaultGridColor="true" view="normal" topLeftCell="D7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5.13"/>
    <col collapsed="false" customWidth="true" hidden="false" outlineLevel="0" max="6" min="6" style="0" width="8.99"/>
  </cols>
  <sheetData>
    <row r="1" customFormat="false" ht="26.25" hidden="false" customHeight="false" outlineLevel="0" collapsed="false">
      <c r="G1" s="1" t="s">
        <v>0</v>
      </c>
    </row>
    <row r="2" customFormat="false" ht="20.25" hidden="false" customHeight="false" outlineLevel="0" collapsed="false">
      <c r="G2" s="3" t="s">
        <v>89</v>
      </c>
    </row>
    <row r="3" customFormat="false" ht="5.25" hidden="false" customHeight="true" outlineLevel="0" collapsed="false">
      <c r="D3" s="39" t="n">
        <v>1.15740740740741E-005</v>
      </c>
      <c r="G3" s="2"/>
    </row>
    <row r="4" customFormat="false" ht="18.75" hidden="false" customHeight="false" outlineLevel="0" collapsed="false">
      <c r="A4" s="5"/>
      <c r="F4" s="6" t="s">
        <v>90</v>
      </c>
      <c r="K4" s="7"/>
      <c r="N4" s="7"/>
    </row>
    <row r="6" s="14" customFormat="true" ht="12.7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2" t="s">
        <v>8</v>
      </c>
      <c r="G6" s="11" t="s">
        <v>91</v>
      </c>
      <c r="H6" s="11" t="s">
        <v>12</v>
      </c>
      <c r="I6" s="11" t="s">
        <v>11</v>
      </c>
      <c r="J6" s="11" t="s">
        <v>10</v>
      </c>
      <c r="K6" s="13" t="s">
        <v>9</v>
      </c>
      <c r="L6" s="11" t="s">
        <v>92</v>
      </c>
      <c r="M6" s="11" t="s">
        <v>93</v>
      </c>
      <c r="N6" s="11" t="s">
        <v>14</v>
      </c>
    </row>
    <row r="7" s="21" customFormat="true" ht="13.5" hidden="false" customHeight="false" outlineLevel="0" collapsed="false">
      <c r="A7" s="15"/>
      <c r="B7" s="16"/>
      <c r="C7" s="17" t="s">
        <v>15</v>
      </c>
      <c r="D7" s="15"/>
      <c r="E7" s="18"/>
      <c r="F7" s="19"/>
      <c r="G7" s="15"/>
      <c r="H7" s="15"/>
      <c r="I7" s="40" t="s">
        <v>94</v>
      </c>
      <c r="J7" s="40"/>
      <c r="K7" s="20" t="s">
        <v>95</v>
      </c>
      <c r="L7" s="15"/>
      <c r="M7" s="40"/>
      <c r="N7" s="15"/>
    </row>
    <row r="8" customFormat="false" ht="12.75" hidden="false" customHeight="false" outlineLevel="0" collapsed="false">
      <c r="A8" s="8" t="n">
        <f aca="false">A7+1</f>
        <v>1</v>
      </c>
      <c r="B8" s="22" t="s">
        <v>96</v>
      </c>
      <c r="C8" s="23" t="s">
        <v>97</v>
      </c>
      <c r="D8" s="24" t="n">
        <v>32981</v>
      </c>
      <c r="E8" s="25" t="n">
        <v>29</v>
      </c>
      <c r="F8" s="26" t="s">
        <v>20</v>
      </c>
      <c r="G8" s="41" t="n">
        <v>7.62</v>
      </c>
      <c r="H8" s="41" t="n">
        <v>6.22</v>
      </c>
      <c r="I8" s="41" t="n">
        <v>14.11</v>
      </c>
      <c r="J8" s="27" t="n">
        <v>1.95</v>
      </c>
      <c r="K8" s="27" t="n">
        <v>8.92</v>
      </c>
      <c r="L8" s="42" t="n">
        <v>4.25</v>
      </c>
      <c r="M8" s="28" t="n">
        <v>0.00212523148148148</v>
      </c>
      <c r="N8" s="26" t="n">
        <f aca="false">SUM(G9:M9)</f>
        <v>4884</v>
      </c>
    </row>
    <row r="9" customFormat="false" ht="12.75" hidden="false" customHeight="false" outlineLevel="0" collapsed="false">
      <c r="A9" s="29" t="n">
        <f aca="false">A8</f>
        <v>1</v>
      </c>
      <c r="B9" s="30"/>
      <c r="C9" s="31" t="s">
        <v>98</v>
      </c>
      <c r="D9" s="32"/>
      <c r="E9" s="33"/>
      <c r="F9" s="34"/>
      <c r="G9" s="43" t="n">
        <f aca="false">IF(ISBLANK(G8),"",TRUNC(58.015*(11.5-G8)^1.81))</f>
        <v>675</v>
      </c>
      <c r="H9" s="15" t="n">
        <f aca="false">IF(ISBLANK(H8),"",TRUNC(0.14354*(H8*100-220)^1.4))</f>
        <v>635</v>
      </c>
      <c r="I9" s="44" t="n">
        <f aca="false">IF(ISBLANK(I8),"",TRUNC(51.39*(I8-1.5)^1.05))</f>
        <v>735</v>
      </c>
      <c r="J9" s="15" t="n">
        <f aca="false">IF(ISBLANK(J8),"",TRUNC(0.8465*(J8*100-75)^1.42))</f>
        <v>758</v>
      </c>
      <c r="K9" s="15" t="n">
        <f aca="false">IF(ISBLANK(K8),"",TRUNC(20.5173*(15.5-K8)^1.92))</f>
        <v>764</v>
      </c>
      <c r="L9" s="15" t="n">
        <f aca="false">IF(ISBLANK(L8),"",TRUNC(0.2797*(L8*100-100)^1.35))</f>
        <v>688</v>
      </c>
      <c r="M9" s="15" t="n">
        <f aca="false">IF(ISBLANK(M8),"",INT(0.08713*(305.5-(M8/$D$3))^1.85))</f>
        <v>629</v>
      </c>
      <c r="N9" s="35" t="n">
        <f aca="false">N8</f>
        <v>4884</v>
      </c>
    </row>
    <row r="10" customFormat="false" ht="12.75" hidden="false" customHeight="false" outlineLevel="0" collapsed="false">
      <c r="A10" s="8" t="n">
        <f aca="false">A9+1</f>
        <v>2</v>
      </c>
      <c r="B10" s="22" t="s">
        <v>99</v>
      </c>
      <c r="C10" s="23" t="s">
        <v>100</v>
      </c>
      <c r="D10" s="24" t="n">
        <v>32950</v>
      </c>
      <c r="E10" s="25" t="n">
        <v>11</v>
      </c>
      <c r="F10" s="26" t="s">
        <v>31</v>
      </c>
      <c r="G10" s="41" t="n">
        <v>7.59</v>
      </c>
      <c r="H10" s="41" t="n">
        <v>6.49</v>
      </c>
      <c r="I10" s="41" t="n">
        <v>13.71</v>
      </c>
      <c r="J10" s="27" t="n">
        <v>1.89</v>
      </c>
      <c r="K10" s="27" t="n">
        <v>8.52</v>
      </c>
      <c r="L10" s="42" t="n">
        <v>3.05</v>
      </c>
      <c r="M10" s="28" t="n">
        <v>0.00215983796296296</v>
      </c>
      <c r="N10" s="26" t="n">
        <f aca="false">SUM(G11:M11)</f>
        <v>4620</v>
      </c>
    </row>
    <row r="11" customFormat="false" ht="12.75" hidden="false" customHeight="false" outlineLevel="0" collapsed="false">
      <c r="A11" s="29" t="n">
        <f aca="false">A10</f>
        <v>2</v>
      </c>
      <c r="B11" s="30"/>
      <c r="C11" s="31" t="s">
        <v>46</v>
      </c>
      <c r="D11" s="36"/>
      <c r="E11" s="33"/>
      <c r="F11" s="34"/>
      <c r="G11" s="43" t="n">
        <f aca="false">IF(ISBLANK(G10),"",TRUNC(58.015*(11.5-G10)^1.81))</f>
        <v>684</v>
      </c>
      <c r="H11" s="15" t="n">
        <f aca="false">IF(ISBLANK(H10),"",TRUNC(0.14354*(H10*100-220)^1.4))</f>
        <v>695</v>
      </c>
      <c r="I11" s="44" t="n">
        <f aca="false">IF(ISBLANK(I10),"",TRUNC(51.39*(I10-1.5)^1.05))</f>
        <v>711</v>
      </c>
      <c r="J11" s="15" t="n">
        <f aca="false">IF(ISBLANK(J10),"",TRUNC(0.8465*(J10*100-75)^1.42))</f>
        <v>705</v>
      </c>
      <c r="K11" s="15" t="n">
        <f aca="false">IF(ISBLANK(K10),"",TRUNC(20.5173*(15.5-K10)^1.92))</f>
        <v>855</v>
      </c>
      <c r="L11" s="15" t="n">
        <f aca="false">IF(ISBLANK(L10),"",TRUNC(0.2797*(L10*100-100)^1.35))</f>
        <v>369</v>
      </c>
      <c r="M11" s="15" t="n">
        <f aca="false">IF(ISBLANK(M10),"",INT(0.08713*(305.5-(M10/$D$3))^1.85))</f>
        <v>601</v>
      </c>
      <c r="N11" s="35" t="n">
        <f aca="false">N10</f>
        <v>4620</v>
      </c>
    </row>
    <row r="12" customFormat="false" ht="12.75" hidden="false" customHeight="false" outlineLevel="0" collapsed="false">
      <c r="A12" s="8" t="n">
        <f aca="false">A11+1</f>
        <v>3</v>
      </c>
      <c r="B12" s="22" t="s">
        <v>101</v>
      </c>
      <c r="C12" s="23" t="s">
        <v>102</v>
      </c>
      <c r="D12" s="24" t="n">
        <v>32936</v>
      </c>
      <c r="E12" s="25" t="n">
        <v>10</v>
      </c>
      <c r="F12" s="26" t="s">
        <v>31</v>
      </c>
      <c r="G12" s="41" t="n">
        <v>7.5</v>
      </c>
      <c r="H12" s="41" t="n">
        <v>6.4</v>
      </c>
      <c r="I12" s="41" t="n">
        <v>12.65</v>
      </c>
      <c r="J12" s="27" t="n">
        <v>1.74</v>
      </c>
      <c r="K12" s="27" t="n">
        <v>8.59</v>
      </c>
      <c r="L12" s="42" t="n">
        <v>3.55</v>
      </c>
      <c r="M12" s="28" t="n">
        <v>0.00213414351851852</v>
      </c>
      <c r="N12" s="26" t="n">
        <f aca="false">SUM(G13:M13)</f>
        <v>4568</v>
      </c>
    </row>
    <row r="13" customFormat="false" ht="12.75" hidden="false" customHeight="false" outlineLevel="0" collapsed="false">
      <c r="A13" s="29" t="n">
        <f aca="false">A12</f>
        <v>3</v>
      </c>
      <c r="B13" s="30"/>
      <c r="C13" s="31" t="s">
        <v>103</v>
      </c>
      <c r="D13" s="36"/>
      <c r="E13" s="33"/>
      <c r="F13" s="34"/>
      <c r="G13" s="43" t="n">
        <f aca="false">IF(ISBLANK(G12),"",TRUNC(58.015*(11.5-G12)^1.81))</f>
        <v>713</v>
      </c>
      <c r="H13" s="15" t="n">
        <f aca="false">IF(ISBLANK(H12),"",TRUNC(0.14354*(H12*100-220)^1.4))</f>
        <v>675</v>
      </c>
      <c r="I13" s="44" t="n">
        <f aca="false">IF(ISBLANK(I12),"",TRUNC(51.39*(I12-1.5)^1.05))</f>
        <v>646</v>
      </c>
      <c r="J13" s="15" t="n">
        <f aca="false">IF(ISBLANK(J12),"",TRUNC(0.8465*(J12*100-75)^1.42))</f>
        <v>577</v>
      </c>
      <c r="K13" s="15" t="n">
        <f aca="false">IF(ISBLANK(K12),"",TRUNC(20.5173*(15.5-K12)^1.92))</f>
        <v>839</v>
      </c>
      <c r="L13" s="15" t="n">
        <f aca="false">IF(ISBLANK(L12),"",TRUNC(0.2797*(L12*100-100)^1.35))</f>
        <v>496</v>
      </c>
      <c r="M13" s="15" t="n">
        <f aca="false">IF(ISBLANK(M12),"",INT(0.08713*(305.5-(M12/$D$3))^1.85))</f>
        <v>622</v>
      </c>
      <c r="N13" s="35" t="n">
        <f aca="false">N12</f>
        <v>4568</v>
      </c>
    </row>
    <row r="14" customFormat="false" ht="12.75" hidden="false" customHeight="false" outlineLevel="0" collapsed="false">
      <c r="A14" s="8" t="n">
        <f aca="false">A13+1</f>
        <v>4</v>
      </c>
      <c r="B14" s="22" t="s">
        <v>104</v>
      </c>
      <c r="C14" s="23" t="s">
        <v>105</v>
      </c>
      <c r="D14" s="24" t="n">
        <v>32957</v>
      </c>
      <c r="E14" s="25" t="n">
        <v>49</v>
      </c>
      <c r="F14" s="26" t="s">
        <v>27</v>
      </c>
      <c r="G14" s="41" t="n">
        <v>7.49</v>
      </c>
      <c r="H14" s="41" t="n">
        <v>6.5</v>
      </c>
      <c r="I14" s="41" t="n">
        <v>11.92</v>
      </c>
      <c r="J14" s="27" t="n">
        <v>1.83</v>
      </c>
      <c r="K14" s="27" t="n">
        <v>8.85</v>
      </c>
      <c r="L14" s="42" t="n">
        <v>3.45</v>
      </c>
      <c r="M14" s="28" t="n">
        <v>0.00211724537037037</v>
      </c>
      <c r="N14" s="26" t="n">
        <f aca="false">SUM(G15:M15)</f>
        <v>4552</v>
      </c>
    </row>
    <row r="15" customFormat="false" ht="12.75" hidden="false" customHeight="false" outlineLevel="0" collapsed="false">
      <c r="A15" s="29" t="n">
        <f aca="false">A14</f>
        <v>4</v>
      </c>
      <c r="B15" s="30"/>
      <c r="C15" s="31" t="s">
        <v>56</v>
      </c>
      <c r="D15" s="36"/>
      <c r="E15" s="33"/>
      <c r="F15" s="34"/>
      <c r="G15" s="43" t="n">
        <f aca="false">IF(ISBLANK(G14),"",TRUNC(58.015*(11.5-G14)^1.81))</f>
        <v>716</v>
      </c>
      <c r="H15" s="15" t="n">
        <f aca="false">IF(ISBLANK(H14),"",TRUNC(0.14354*(H14*100-220)^1.4))</f>
        <v>697</v>
      </c>
      <c r="I15" s="44" t="n">
        <f aca="false">IF(ISBLANK(I14),"",TRUNC(51.39*(I14-1.5)^1.05))</f>
        <v>602</v>
      </c>
      <c r="J15" s="15" t="n">
        <f aca="false">IF(ISBLANK(J14),"",TRUNC(0.8465*(J14*100-75)^1.42))</f>
        <v>653</v>
      </c>
      <c r="K15" s="15" t="n">
        <f aca="false">IF(ISBLANK(K14),"",TRUNC(20.5173*(15.5-K14)^1.92))</f>
        <v>779</v>
      </c>
      <c r="L15" s="15" t="n">
        <f aca="false">IF(ISBLANK(L14),"",TRUNC(0.2797*(L14*100-100)^1.35))</f>
        <v>469</v>
      </c>
      <c r="M15" s="15" t="n">
        <f aca="false">IF(ISBLANK(M14),"",INT(0.08713*(305.5-(M14/$D$3))^1.85))</f>
        <v>636</v>
      </c>
      <c r="N15" s="35" t="n">
        <f aca="false">N14</f>
        <v>4552</v>
      </c>
    </row>
    <row r="16" customFormat="false" ht="12.75" hidden="false" customHeight="false" outlineLevel="0" collapsed="false">
      <c r="A16" s="8" t="n">
        <f aca="false">A15+1</f>
        <v>5</v>
      </c>
      <c r="B16" s="22" t="s">
        <v>106</v>
      </c>
      <c r="C16" s="23" t="s">
        <v>107</v>
      </c>
      <c r="D16" s="24" t="n">
        <v>32887</v>
      </c>
      <c r="E16" s="25" t="n">
        <v>30</v>
      </c>
      <c r="F16" s="26" t="s">
        <v>20</v>
      </c>
      <c r="G16" s="41" t="n">
        <v>7.65</v>
      </c>
      <c r="H16" s="41" t="n">
        <v>6.02</v>
      </c>
      <c r="I16" s="41" t="n">
        <v>13.77</v>
      </c>
      <c r="J16" s="27" t="n">
        <v>1.65</v>
      </c>
      <c r="K16" s="27" t="n">
        <v>8.86</v>
      </c>
      <c r="L16" s="42" t="n">
        <v>3.75</v>
      </c>
      <c r="M16" s="28" t="n">
        <v>0.00206157407407407</v>
      </c>
      <c r="N16" s="26" t="n">
        <f aca="false">SUM(G17:M17)</f>
        <v>4483</v>
      </c>
    </row>
    <row r="17" customFormat="false" ht="12.75" hidden="false" customHeight="false" outlineLevel="0" collapsed="false">
      <c r="A17" s="29" t="n">
        <f aca="false">A16</f>
        <v>5</v>
      </c>
      <c r="B17" s="30"/>
      <c r="C17" s="31" t="s">
        <v>108</v>
      </c>
      <c r="D17" s="32"/>
      <c r="E17" s="33"/>
      <c r="F17" s="31"/>
      <c r="G17" s="43" t="n">
        <f aca="false">IF(ISBLANK(G16),"",TRUNC(58.015*(11.5-G16)^1.81))</f>
        <v>665</v>
      </c>
      <c r="H17" s="15" t="n">
        <f aca="false">IF(ISBLANK(H16),"",TRUNC(0.14354*(H16*100-220)^1.4))</f>
        <v>591</v>
      </c>
      <c r="I17" s="44" t="n">
        <f aca="false">IF(ISBLANK(I16),"",TRUNC(51.39*(I16-1.5)^1.05))</f>
        <v>714</v>
      </c>
      <c r="J17" s="15" t="n">
        <f aca="false">IF(ISBLANK(J16),"",TRUNC(0.8465*(J16*100-75)^1.42))</f>
        <v>504</v>
      </c>
      <c r="K17" s="15" t="n">
        <f aca="false">IF(ISBLANK(K16),"",TRUNC(20.5173*(15.5-K16)^1.92))</f>
        <v>777</v>
      </c>
      <c r="L17" s="15" t="n">
        <f aca="false">IF(ISBLANK(L16),"",TRUNC(0.2797*(L16*100-100)^1.35))</f>
        <v>549</v>
      </c>
      <c r="M17" s="15" t="n">
        <f aca="false">IF(ISBLANK(M16),"",INT(0.08713*(305.5-(M16/$D$3))^1.85))</f>
        <v>683</v>
      </c>
      <c r="N17" s="35" t="n">
        <f aca="false">N16</f>
        <v>4483</v>
      </c>
    </row>
    <row r="18" customFormat="false" ht="12.75" hidden="false" customHeight="false" outlineLevel="0" collapsed="false">
      <c r="A18" s="8" t="n">
        <f aca="false">A17+1</f>
        <v>6</v>
      </c>
      <c r="B18" s="22" t="s">
        <v>109</v>
      </c>
      <c r="C18" s="23" t="s">
        <v>110</v>
      </c>
      <c r="D18" s="24" t="n">
        <v>33084</v>
      </c>
      <c r="E18" s="25" t="n">
        <v>32</v>
      </c>
      <c r="F18" s="26" t="s">
        <v>20</v>
      </c>
      <c r="G18" s="41" t="n">
        <v>7.52</v>
      </c>
      <c r="H18" s="41" t="n">
        <v>6.18</v>
      </c>
      <c r="I18" s="41" t="n">
        <v>9.65</v>
      </c>
      <c r="J18" s="27" t="n">
        <v>1.86</v>
      </c>
      <c r="K18" s="27" t="n">
        <v>8.79</v>
      </c>
      <c r="L18" s="42" t="n">
        <v>3.15</v>
      </c>
      <c r="M18" s="28" t="n">
        <v>0.00220231481481481</v>
      </c>
      <c r="N18" s="26" t="n">
        <f aca="false">SUM(G19:M19)</f>
        <v>4229</v>
      </c>
    </row>
    <row r="19" customFormat="false" ht="12.75" hidden="false" customHeight="false" outlineLevel="0" collapsed="false">
      <c r="A19" s="29" t="n">
        <f aca="false">A18</f>
        <v>6</v>
      </c>
      <c r="B19" s="30"/>
      <c r="C19" s="31" t="s">
        <v>111</v>
      </c>
      <c r="D19" s="32"/>
      <c r="E19" s="33"/>
      <c r="F19" s="31"/>
      <c r="G19" s="43" t="n">
        <f aca="false">IF(ISBLANK(G18),"",TRUNC(58.015*(11.5-G18)^1.81))</f>
        <v>706</v>
      </c>
      <c r="H19" s="15" t="n">
        <f aca="false">IF(ISBLANK(H18),"",TRUNC(0.14354*(H18*100-220)^1.4))</f>
        <v>626</v>
      </c>
      <c r="I19" s="44" t="n">
        <f aca="false">IF(ISBLANK(I18),"",TRUNC(51.39*(I18-1.5)^1.05))</f>
        <v>465</v>
      </c>
      <c r="J19" s="15" t="n">
        <f aca="false">IF(ISBLANK(J18),"",TRUNC(0.8465*(J18*100-75)^1.42))</f>
        <v>679</v>
      </c>
      <c r="K19" s="15" t="n">
        <f aca="false">IF(ISBLANK(K18),"",TRUNC(20.5173*(15.5-K18)^1.92))</f>
        <v>793</v>
      </c>
      <c r="L19" s="15" t="n">
        <f aca="false">IF(ISBLANK(L18),"",TRUNC(0.2797*(L18*100-100)^1.35))</f>
        <v>393</v>
      </c>
      <c r="M19" s="15" t="n">
        <f aca="false">IF(ISBLANK(M18),"",INT(0.08713*(305.5-(M18/$D$3))^1.85))</f>
        <v>567</v>
      </c>
      <c r="N19" s="35" t="n">
        <f aca="false">N18</f>
        <v>4229</v>
      </c>
    </row>
    <row r="20" customFormat="false" ht="12.75" hidden="false" customHeight="false" outlineLevel="0" collapsed="false">
      <c r="A20" s="8" t="n">
        <f aca="false">A19+1</f>
        <v>7</v>
      </c>
      <c r="B20" s="22" t="s">
        <v>112</v>
      </c>
      <c r="C20" s="23" t="s">
        <v>113</v>
      </c>
      <c r="D20" s="24" t="n">
        <v>33469</v>
      </c>
      <c r="E20" s="25" t="n">
        <v>50</v>
      </c>
      <c r="F20" s="26" t="s">
        <v>27</v>
      </c>
      <c r="G20" s="41" t="n">
        <v>7.59</v>
      </c>
      <c r="H20" s="41" t="n">
        <v>6.07</v>
      </c>
      <c r="I20" s="41" t="n">
        <v>11.62</v>
      </c>
      <c r="J20" s="27" t="n">
        <v>1.68</v>
      </c>
      <c r="K20" s="27" t="n">
        <v>8.79</v>
      </c>
      <c r="L20" s="42" t="n">
        <v>2.85</v>
      </c>
      <c r="M20" s="28" t="n">
        <v>0.00206284722222222</v>
      </c>
      <c r="N20" s="26" t="n">
        <f aca="false">SUM(G21:M21)</f>
        <v>4193</v>
      </c>
    </row>
    <row r="21" customFormat="false" ht="12.75" hidden="false" customHeight="false" outlineLevel="0" collapsed="false">
      <c r="A21" s="29" t="n">
        <f aca="false">A20</f>
        <v>7</v>
      </c>
      <c r="B21" s="30"/>
      <c r="C21" s="31" t="s">
        <v>114</v>
      </c>
      <c r="D21" s="36"/>
      <c r="E21" s="33"/>
      <c r="F21" s="34"/>
      <c r="G21" s="43" t="n">
        <f aca="false">IF(ISBLANK(G20),"",TRUNC(58.015*(11.5-G20)^1.81))</f>
        <v>684</v>
      </c>
      <c r="H21" s="15" t="n">
        <f aca="false">IF(ISBLANK(H20),"",TRUNC(0.14354*(H20*100-220)^1.4))</f>
        <v>602</v>
      </c>
      <c r="I21" s="44" t="n">
        <f aca="false">IF(ISBLANK(I20),"",TRUNC(51.39*(I20-1.5)^1.05))</f>
        <v>583</v>
      </c>
      <c r="J21" s="15" t="n">
        <f aca="false">IF(ISBLANK(J20),"",TRUNC(0.8465*(J20*100-75)^1.42))</f>
        <v>528</v>
      </c>
      <c r="K21" s="15" t="n">
        <f aca="false">IF(ISBLANK(K20),"",TRUNC(20.5173*(15.5-K20)^1.92))</f>
        <v>793</v>
      </c>
      <c r="L21" s="15" t="n">
        <f aca="false">IF(ISBLANK(L20),"",TRUNC(0.2797*(L20*100-100)^1.35))</f>
        <v>321</v>
      </c>
      <c r="M21" s="15" t="n">
        <f aca="false">IF(ISBLANK(M20),"",INT(0.08713*(305.5-(M20/$D$3))^1.85))</f>
        <v>682</v>
      </c>
      <c r="N21" s="35" t="n">
        <f aca="false">N20</f>
        <v>4193</v>
      </c>
    </row>
    <row r="22" customFormat="false" ht="12.75" hidden="false" customHeight="false" outlineLevel="0" collapsed="false">
      <c r="A22" s="8" t="n">
        <f aca="false">A21+1</f>
        <v>8</v>
      </c>
      <c r="B22" s="22" t="s">
        <v>115</v>
      </c>
      <c r="C22" s="23" t="s">
        <v>116</v>
      </c>
      <c r="D22" s="24" t="n">
        <v>32885</v>
      </c>
      <c r="E22" s="25" t="n">
        <v>51</v>
      </c>
      <c r="F22" s="26" t="s">
        <v>27</v>
      </c>
      <c r="G22" s="41" t="n">
        <v>7.79</v>
      </c>
      <c r="H22" s="41" t="n">
        <v>5.89</v>
      </c>
      <c r="I22" s="41" t="n">
        <v>12.73</v>
      </c>
      <c r="J22" s="27" t="n">
        <v>1.83</v>
      </c>
      <c r="K22" s="27" t="n">
        <v>8.9</v>
      </c>
      <c r="L22" s="42" t="n">
        <v>2.85</v>
      </c>
      <c r="M22" s="28" t="n">
        <v>0.00214953703703704</v>
      </c>
      <c r="N22" s="26" t="n">
        <f aca="false">SUM(G23:M23)</f>
        <v>4187</v>
      </c>
    </row>
    <row r="23" customFormat="false" ht="12.75" hidden="false" customHeight="false" outlineLevel="0" collapsed="false">
      <c r="A23" s="29" t="n">
        <f aca="false">A22</f>
        <v>8</v>
      </c>
      <c r="B23" s="30"/>
      <c r="C23" s="31" t="s">
        <v>79</v>
      </c>
      <c r="D23" s="36"/>
      <c r="E23" s="33"/>
      <c r="F23" s="34"/>
      <c r="G23" s="43" t="n">
        <f aca="false">IF(ISBLANK(G22),"",TRUNC(58.015*(11.5-G22)^1.81))</f>
        <v>622</v>
      </c>
      <c r="H23" s="15" t="n">
        <f aca="false">IF(ISBLANK(H22),"",TRUNC(0.14354*(H22*100-220)^1.4))</f>
        <v>563</v>
      </c>
      <c r="I23" s="44" t="n">
        <f aca="false">IF(ISBLANK(I22),"",TRUNC(51.39*(I22-1.5)^1.05))</f>
        <v>651</v>
      </c>
      <c r="J23" s="15" t="n">
        <f aca="false">IF(ISBLANK(J22),"",TRUNC(0.8465*(J22*100-75)^1.42))</f>
        <v>653</v>
      </c>
      <c r="K23" s="15" t="n">
        <f aca="false">IF(ISBLANK(K22),"",TRUNC(20.5173*(15.5-K22)^1.92))</f>
        <v>768</v>
      </c>
      <c r="L23" s="15" t="n">
        <f aca="false">IF(ISBLANK(L22),"",TRUNC(0.2797*(L22*100-100)^1.35))</f>
        <v>321</v>
      </c>
      <c r="M23" s="15" t="n">
        <f aca="false">IF(ISBLANK(M22),"",INT(0.08713*(305.5-(M22/$D$3))^1.85))</f>
        <v>609</v>
      </c>
      <c r="N23" s="35" t="n">
        <f aca="false">N22</f>
        <v>4187</v>
      </c>
    </row>
    <row r="24" customFormat="false" ht="12.75" hidden="false" customHeight="false" outlineLevel="0" collapsed="false">
      <c r="A24" s="8" t="n">
        <f aca="false">A23+1</f>
        <v>9</v>
      </c>
      <c r="B24" s="22" t="s">
        <v>117</v>
      </c>
      <c r="C24" s="23" t="s">
        <v>118</v>
      </c>
      <c r="D24" s="24" t="n">
        <v>33159</v>
      </c>
      <c r="E24" s="25" t="n">
        <v>31</v>
      </c>
      <c r="F24" s="26" t="s">
        <v>20</v>
      </c>
      <c r="G24" s="41" t="n">
        <v>7.98</v>
      </c>
      <c r="H24" s="41" t="n">
        <v>6.03</v>
      </c>
      <c r="I24" s="41" t="n">
        <v>11.24</v>
      </c>
      <c r="J24" s="27" t="n">
        <v>1.86</v>
      </c>
      <c r="K24" s="27" t="n">
        <v>9.47</v>
      </c>
      <c r="L24" s="42" t="n">
        <v>3.45</v>
      </c>
      <c r="M24" s="28" t="n">
        <v>0.00209421296296296</v>
      </c>
      <c r="N24" s="26" t="n">
        <f aca="false">SUM(G25:M25)</f>
        <v>4167</v>
      </c>
    </row>
    <row r="25" customFormat="false" ht="12.75" hidden="false" customHeight="false" outlineLevel="0" collapsed="false">
      <c r="A25" s="29" t="n">
        <f aca="false">A24</f>
        <v>9</v>
      </c>
      <c r="B25" s="30"/>
      <c r="C25" s="31" t="s">
        <v>119</v>
      </c>
      <c r="D25" s="32"/>
      <c r="E25" s="33"/>
      <c r="F25" s="31"/>
      <c r="G25" s="43" t="n">
        <f aca="false">IF(ISBLANK(G24),"",TRUNC(58.015*(11.5-G24)^1.81))</f>
        <v>565</v>
      </c>
      <c r="H25" s="15" t="n">
        <f aca="false">IF(ISBLANK(H24),"",TRUNC(0.14354*(H24*100-220)^1.4))</f>
        <v>593</v>
      </c>
      <c r="I25" s="44" t="n">
        <f aca="false">IF(ISBLANK(I24),"",TRUNC(51.39*(I24-1.5)^1.05))</f>
        <v>560</v>
      </c>
      <c r="J25" s="15" t="n">
        <f aca="false">IF(ISBLANK(J24),"",TRUNC(0.8465*(J24*100-75)^1.42))</f>
        <v>679</v>
      </c>
      <c r="K25" s="15" t="n">
        <f aca="false">IF(ISBLANK(K24),"",TRUNC(20.5173*(15.5-K24)^1.92))</f>
        <v>646</v>
      </c>
      <c r="L25" s="15" t="n">
        <f aca="false">IF(ISBLANK(L24),"",TRUNC(0.2797*(L24*100-100)^1.35))</f>
        <v>469</v>
      </c>
      <c r="M25" s="15" t="n">
        <f aca="false">IF(ISBLANK(M24),"",INT(0.08713*(305.5-(M24/$D$3))^1.85))</f>
        <v>655</v>
      </c>
      <c r="N25" s="35" t="n">
        <f aca="false">N24</f>
        <v>4167</v>
      </c>
    </row>
    <row r="26" customFormat="false" ht="12.75" hidden="false" customHeight="false" outlineLevel="0" collapsed="false">
      <c r="A26" s="8" t="n">
        <f aca="false">A25+1</f>
        <v>10</v>
      </c>
      <c r="B26" s="22" t="s">
        <v>120</v>
      </c>
      <c r="C26" s="23" t="s">
        <v>121</v>
      </c>
      <c r="D26" s="24" t="n">
        <v>33440</v>
      </c>
      <c r="E26" s="25" t="n">
        <v>52</v>
      </c>
      <c r="F26" s="26" t="s">
        <v>27</v>
      </c>
      <c r="G26" s="41" t="n">
        <v>7.79</v>
      </c>
      <c r="H26" s="41" t="n">
        <v>6.16</v>
      </c>
      <c r="I26" s="41" t="n">
        <v>11.38</v>
      </c>
      <c r="J26" s="27" t="n">
        <v>1.74</v>
      </c>
      <c r="K26" s="27" t="n">
        <v>9.55</v>
      </c>
      <c r="L26" s="42" t="n">
        <v>2.95</v>
      </c>
      <c r="M26" s="28" t="n">
        <v>0.00214594907407407</v>
      </c>
      <c r="N26" s="26" t="n">
        <f aca="false">SUM(G27:M27)</f>
        <v>3975</v>
      </c>
    </row>
    <row r="27" customFormat="false" ht="12.75" hidden="false" customHeight="false" outlineLevel="0" collapsed="false">
      <c r="A27" s="29" t="n">
        <f aca="false">A26</f>
        <v>10</v>
      </c>
      <c r="B27" s="30"/>
      <c r="C27" s="31" t="s">
        <v>122</v>
      </c>
      <c r="D27" s="36"/>
      <c r="E27" s="33"/>
      <c r="F27" s="34"/>
      <c r="G27" s="43" t="n">
        <f aca="false">IF(ISBLANK(G26),"",TRUNC(58.015*(11.5-G26)^1.81))</f>
        <v>622</v>
      </c>
      <c r="H27" s="15" t="n">
        <f aca="false">IF(ISBLANK(H26),"",TRUNC(0.14354*(H26*100-220)^1.4))</f>
        <v>621</v>
      </c>
      <c r="I27" s="44" t="n">
        <f aca="false">IF(ISBLANK(I26),"",TRUNC(51.39*(I26-1.5)^1.05))</f>
        <v>569</v>
      </c>
      <c r="J27" s="15" t="n">
        <f aca="false">IF(ISBLANK(J26),"",TRUNC(0.8465*(J26*100-75)^1.42))</f>
        <v>577</v>
      </c>
      <c r="K27" s="15" t="n">
        <f aca="false">IF(ISBLANK(K26),"",TRUNC(20.5173*(15.5-K26)^1.92))</f>
        <v>629</v>
      </c>
      <c r="L27" s="15" t="n">
        <f aca="false">IF(ISBLANK(L26),"",TRUNC(0.2797*(L26*100-100)^1.35))</f>
        <v>345</v>
      </c>
      <c r="M27" s="15" t="n">
        <f aca="false">IF(ISBLANK(M26),"",INT(0.08713*(305.5-(M26/$D$3))^1.85))</f>
        <v>612</v>
      </c>
      <c r="N27" s="35" t="n">
        <f aca="false">N26</f>
        <v>3975</v>
      </c>
    </row>
    <row r="28" customFormat="false" ht="12.75" hidden="false" customHeight="false" outlineLevel="0" collapsed="false">
      <c r="A28" s="8" t="n">
        <f aca="false">A27+1</f>
        <v>11</v>
      </c>
      <c r="B28" s="22" t="s">
        <v>123</v>
      </c>
      <c r="C28" s="23" t="s">
        <v>124</v>
      </c>
      <c r="D28" s="24" t="n">
        <v>33590</v>
      </c>
      <c r="E28" s="25" t="n">
        <v>12</v>
      </c>
      <c r="F28" s="26" t="s">
        <v>31</v>
      </c>
      <c r="G28" s="41" t="n">
        <v>8.12</v>
      </c>
      <c r="H28" s="41" t="n">
        <v>5.45</v>
      </c>
      <c r="I28" s="41" t="n">
        <v>9.31</v>
      </c>
      <c r="J28" s="27" t="n">
        <v>1.62</v>
      </c>
      <c r="K28" s="27" t="n">
        <v>11.11</v>
      </c>
      <c r="L28" s="42" t="s">
        <v>55</v>
      </c>
      <c r="M28" s="28" t="n">
        <v>0.00223032407407407</v>
      </c>
      <c r="N28" s="26" t="n">
        <f aca="false">SUM(G29:M29)</f>
        <v>2816</v>
      </c>
    </row>
    <row r="29" customFormat="false" ht="12.75" hidden="false" customHeight="false" outlineLevel="0" collapsed="false">
      <c r="A29" s="29" t="n">
        <f aca="false">A28</f>
        <v>11</v>
      </c>
      <c r="B29" s="30"/>
      <c r="C29" s="31" t="s">
        <v>103</v>
      </c>
      <c r="D29" s="36"/>
      <c r="E29" s="33"/>
      <c r="F29" s="34"/>
      <c r="G29" s="43" t="n">
        <f aca="false">IF(ISBLANK(G28),"",TRUNC(58.015*(11.5-G28)^1.81))</f>
        <v>525</v>
      </c>
      <c r="H29" s="15" t="n">
        <f aca="false">IF(ISBLANK(H28),"",TRUNC(0.14354*(H28*100-220)^1.4))</f>
        <v>471</v>
      </c>
      <c r="I29" s="44" t="n">
        <f aca="false">IF(ISBLANK(I28),"",TRUNC(51.39*(I28-1.5)^1.05))</f>
        <v>444</v>
      </c>
      <c r="J29" s="15" t="n">
        <f aca="false">IF(ISBLANK(J28),"",TRUNC(0.8465*(J28*100-75)^1.42))</f>
        <v>480</v>
      </c>
      <c r="K29" s="15" t="n">
        <f aca="false">IF(ISBLANK(K28),"",TRUNC(20.5173*(15.5-K28)^1.92))</f>
        <v>351</v>
      </c>
      <c r="L29" s="15"/>
      <c r="M29" s="15" t="n">
        <f aca="false">IF(ISBLANK(M28),"",INT(0.08713*(305.5-(M28/$D$3))^1.85))</f>
        <v>545</v>
      </c>
      <c r="N29" s="35" t="n">
        <f aca="false">N28</f>
        <v>2816</v>
      </c>
    </row>
    <row r="30" customFormat="false" ht="12.75" hidden="false" customHeight="false" outlineLevel="0" collapsed="false">
      <c r="A30" s="8"/>
      <c r="B30" s="22" t="s">
        <v>125</v>
      </c>
      <c r="C30" s="23" t="s">
        <v>126</v>
      </c>
      <c r="D30" s="24" t="n">
        <v>33063</v>
      </c>
      <c r="E30" s="25" t="n">
        <v>9</v>
      </c>
      <c r="F30" s="26" t="s">
        <v>31</v>
      </c>
      <c r="G30" s="41" t="n">
        <v>7.2</v>
      </c>
      <c r="H30" s="41" t="n">
        <v>6.1</v>
      </c>
      <c r="I30" s="41" t="s">
        <v>127</v>
      </c>
      <c r="J30" s="27"/>
      <c r="K30" s="27"/>
      <c r="L30" s="42"/>
      <c r="M30" s="28"/>
      <c r="N30" s="26" t="n">
        <f aca="false">SUM(G31:M31)</f>
        <v>1421</v>
      </c>
    </row>
    <row r="31" customFormat="false" ht="12.75" hidden="false" customHeight="false" outlineLevel="0" collapsed="false">
      <c r="A31" s="29"/>
      <c r="B31" s="30"/>
      <c r="C31" s="31" t="s">
        <v>103</v>
      </c>
      <c r="D31" s="36"/>
      <c r="E31" s="33"/>
      <c r="F31" s="34"/>
      <c r="G31" s="43" t="n">
        <f aca="false">IF(ISBLANK(G30),"",TRUNC(58.015*(11.5-G30)^1.81))</f>
        <v>813</v>
      </c>
      <c r="H31" s="15" t="n">
        <f aca="false">IF(ISBLANK(H30),"",TRUNC(0.14354*(H30*100-220)^1.4))</f>
        <v>608</v>
      </c>
      <c r="I31" s="44"/>
      <c r="J31" s="15" t="str">
        <f aca="false">IF(ISBLANK(J30),"",TRUNC(0.8465*(J30*100-75)^1.42))</f>
        <v/>
      </c>
      <c r="K31" s="15" t="str">
        <f aca="false">IF(ISBLANK(K30),"",TRUNC(20.5173*(15.5-K30)^1.92))</f>
        <v/>
      </c>
      <c r="L31" s="15" t="str">
        <f aca="false">IF(ISBLANK(L30),"",TRUNC(0.2797*(L30*100-100)^1.35))</f>
        <v/>
      </c>
      <c r="M31" s="15" t="str">
        <f aca="false">IF(ISBLANK(M30),"",INT(0.08713*(305.5-(M30/$D$3))^1.85))</f>
        <v/>
      </c>
      <c r="N31" s="35" t="n">
        <f aca="false">N30</f>
        <v>1421</v>
      </c>
    </row>
    <row r="32" customFormat="false" ht="12.75" hidden="false" customHeight="false" outlineLevel="0" collapsed="false">
      <c r="F32" s="0" t="s">
        <v>57</v>
      </c>
    </row>
    <row r="33" customFormat="false" ht="12.75" hidden="false" customHeight="false" outlineLevel="0" collapsed="false">
      <c r="A33" s="8" t="n">
        <f aca="false">A32+1</f>
        <v>1</v>
      </c>
      <c r="B33" s="22" t="s">
        <v>128</v>
      </c>
      <c r="C33" s="23" t="s">
        <v>129</v>
      </c>
      <c r="D33" s="24" t="s">
        <v>130</v>
      </c>
      <c r="E33" s="25" t="n">
        <v>38</v>
      </c>
      <c r="F33" s="26" t="s">
        <v>20</v>
      </c>
      <c r="G33" s="41" t="n">
        <v>7.7</v>
      </c>
      <c r="H33" s="41" t="n">
        <v>5.66</v>
      </c>
      <c r="I33" s="41" t="n">
        <v>11.97</v>
      </c>
      <c r="J33" s="27" t="n">
        <v>1.62</v>
      </c>
      <c r="K33" s="27" t="n">
        <v>8.93</v>
      </c>
      <c r="L33" s="42" t="n">
        <v>4.05</v>
      </c>
      <c r="M33" s="28" t="n">
        <v>0.00214988425925926</v>
      </c>
      <c r="N33" s="26" t="n">
        <f aca="false">SUM(G34:M34)</f>
        <v>4250</v>
      </c>
    </row>
    <row r="34" customFormat="false" ht="12.75" hidden="false" customHeight="false" outlineLevel="0" collapsed="false">
      <c r="A34" s="29" t="n">
        <f aca="false">A33</f>
        <v>1</v>
      </c>
      <c r="B34" s="30"/>
      <c r="C34" s="31" t="s">
        <v>131</v>
      </c>
      <c r="D34" s="32"/>
      <c r="E34" s="33"/>
      <c r="F34" s="31"/>
      <c r="G34" s="43" t="n">
        <f aca="false">IF(ISBLANK(G33),"",TRUNC(58.015*(11.5-G33)^1.81))</f>
        <v>650</v>
      </c>
      <c r="H34" s="15" t="n">
        <f aca="false">IF(ISBLANK(H33),"",TRUNC(0.14354*(H33*100-220)^1.4))</f>
        <v>514</v>
      </c>
      <c r="I34" s="44" t="n">
        <f aca="false">IF(ISBLANK(I33),"",TRUNC(51.39*(I33-1.5)^1.05))</f>
        <v>605</v>
      </c>
      <c r="J34" s="15" t="n">
        <f aca="false">IF(ISBLANK(J33),"",TRUNC(0.8465*(J33*100-75)^1.42))</f>
        <v>480</v>
      </c>
      <c r="K34" s="15" t="n">
        <f aca="false">IF(ISBLANK(K33),"",TRUNC(20.5173*(15.5-K33)^1.92))</f>
        <v>761</v>
      </c>
      <c r="L34" s="15" t="n">
        <f aca="false">IF(ISBLANK(L33),"",TRUNC(0.2797*(L33*100-100)^1.35))</f>
        <v>631</v>
      </c>
      <c r="M34" s="15" t="n">
        <f aca="false">IF(ISBLANK(M33),"",INT(0.08713*(305.5-(M33/$D$3))^1.85))</f>
        <v>609</v>
      </c>
      <c r="N34" s="35" t="n">
        <f aca="false">N33</f>
        <v>4250</v>
      </c>
    </row>
    <row r="35" customFormat="false" ht="12.75" hidden="false" customHeight="false" outlineLevel="0" collapsed="false">
      <c r="A35" s="8" t="n">
        <f aca="false">A34+1</f>
        <v>2</v>
      </c>
      <c r="B35" s="22" t="s">
        <v>132</v>
      </c>
      <c r="C35" s="23" t="s">
        <v>133</v>
      </c>
      <c r="D35" s="24" t="s">
        <v>134</v>
      </c>
      <c r="E35" s="25" t="n">
        <v>39</v>
      </c>
      <c r="F35" s="26" t="s">
        <v>20</v>
      </c>
      <c r="G35" s="41" t="n">
        <v>7.76</v>
      </c>
      <c r="H35" s="41" t="n">
        <v>5.72</v>
      </c>
      <c r="I35" s="41" t="n">
        <v>11.25</v>
      </c>
      <c r="J35" s="27" t="n">
        <v>1.74</v>
      </c>
      <c r="K35" s="27" t="n">
        <v>9.31</v>
      </c>
      <c r="L35" s="42" t="n">
        <v>3.55</v>
      </c>
      <c r="M35" s="28" t="n">
        <v>0.00200289351851852</v>
      </c>
      <c r="N35" s="26" t="n">
        <f aca="false">SUM(G36:M36)</f>
        <v>4205</v>
      </c>
    </row>
    <row r="36" customFormat="false" ht="12.75" hidden="false" customHeight="false" outlineLevel="0" collapsed="false">
      <c r="A36" s="29" t="n">
        <f aca="false">A35</f>
        <v>2</v>
      </c>
      <c r="B36" s="30"/>
      <c r="C36" s="31" t="s">
        <v>131</v>
      </c>
      <c r="D36" s="32"/>
      <c r="E36" s="33"/>
      <c r="F36" s="31"/>
      <c r="G36" s="43" t="n">
        <f aca="false">IF(ISBLANK(G35),"",TRUNC(58.015*(11.5-G35)^1.81))</f>
        <v>631</v>
      </c>
      <c r="H36" s="15" t="n">
        <f aca="false">IF(ISBLANK(H35),"",TRUNC(0.14354*(H35*100-220)^1.4))</f>
        <v>527</v>
      </c>
      <c r="I36" s="44" t="n">
        <f aca="false">IF(ISBLANK(I35),"",TRUNC(51.39*(I35-1.5)^1.05))</f>
        <v>561</v>
      </c>
      <c r="J36" s="15" t="n">
        <f aca="false">IF(ISBLANK(J35),"",TRUNC(0.8465*(J35*100-75)^1.42))</f>
        <v>577</v>
      </c>
      <c r="K36" s="15" t="n">
        <f aca="false">IF(ISBLANK(K35),"",TRUNC(20.5173*(15.5-K35)^1.92))</f>
        <v>679</v>
      </c>
      <c r="L36" s="15" t="n">
        <f aca="false">IF(ISBLANK(L35),"",TRUNC(0.2797*(L35*100-100)^1.35))</f>
        <v>496</v>
      </c>
      <c r="M36" s="15" t="n">
        <f aca="false">IF(ISBLANK(M35),"",INT(0.08713*(305.5-(M35/$D$3))^1.85))</f>
        <v>734</v>
      </c>
      <c r="N36" s="35" t="n">
        <f aca="false">N35</f>
        <v>4205</v>
      </c>
    </row>
    <row r="37" customFormat="false" ht="12.75" hidden="false" customHeight="false" outlineLevel="0" collapsed="false">
      <c r="A37" s="8" t="n">
        <f aca="false">A36+1</f>
        <v>3</v>
      </c>
      <c r="B37" s="22" t="s">
        <v>135</v>
      </c>
      <c r="C37" s="23" t="s">
        <v>136</v>
      </c>
      <c r="D37" s="24" t="s">
        <v>137</v>
      </c>
      <c r="E37" s="25" t="n">
        <v>37</v>
      </c>
      <c r="F37" s="26" t="s">
        <v>20</v>
      </c>
      <c r="G37" s="41" t="n">
        <v>7.69</v>
      </c>
      <c r="H37" s="41" t="n">
        <v>5.65</v>
      </c>
      <c r="I37" s="41" t="n">
        <v>11.68</v>
      </c>
      <c r="J37" s="27" t="n">
        <v>1.74</v>
      </c>
      <c r="K37" s="27" t="n">
        <v>9.17</v>
      </c>
      <c r="L37" s="42" t="n">
        <v>3.65</v>
      </c>
      <c r="M37" s="28" t="n">
        <v>0.00254155092592593</v>
      </c>
      <c r="N37" s="26" t="n">
        <f aca="false">SUM(G38:M38)</f>
        <v>3889</v>
      </c>
    </row>
    <row r="38" customFormat="false" ht="12.75" hidden="false" customHeight="false" outlineLevel="0" collapsed="false">
      <c r="A38" s="29" t="n">
        <f aca="false">A37</f>
        <v>3</v>
      </c>
      <c r="B38" s="30"/>
      <c r="C38" s="31" t="s">
        <v>131</v>
      </c>
      <c r="D38" s="32"/>
      <c r="E38" s="33"/>
      <c r="F38" s="31"/>
      <c r="G38" s="43" t="n">
        <f aca="false">IF(ISBLANK(G37),"",TRUNC(58.015*(11.5-G37)^1.81))</f>
        <v>653</v>
      </c>
      <c r="H38" s="15" t="n">
        <f aca="false">IF(ISBLANK(H37),"",TRUNC(0.14354*(H37*100-220)^1.4))</f>
        <v>512</v>
      </c>
      <c r="I38" s="44" t="n">
        <f aca="false">IF(ISBLANK(I37),"",TRUNC(51.39*(I37-1.5)^1.05))</f>
        <v>587</v>
      </c>
      <c r="J38" s="15" t="n">
        <f aca="false">IF(ISBLANK(J37),"",TRUNC(0.8465*(J37*100-75)^1.42))</f>
        <v>577</v>
      </c>
      <c r="K38" s="15" t="n">
        <f aca="false">IF(ISBLANK(K37),"",TRUNC(20.5173*(15.5-K37)^1.92))</f>
        <v>709</v>
      </c>
      <c r="L38" s="15" t="n">
        <f aca="false">IF(ISBLANK(L37),"",TRUNC(0.2797*(L37*100-100)^1.35))</f>
        <v>522</v>
      </c>
      <c r="M38" s="15" t="n">
        <f aca="false">IF(ISBLANK(M37),"",INT(0.08713*(305.5-(M37/$D$3))^1.85))</f>
        <v>329</v>
      </c>
      <c r="N38" s="35" t="n">
        <f aca="false">N37</f>
        <v>3889</v>
      </c>
    </row>
    <row r="39" customFormat="false" ht="12.75" hidden="false" customHeight="false" outlineLevel="0" collapsed="false">
      <c r="E39" s="45"/>
    </row>
    <row r="40" customFormat="false" ht="12.75" hidden="false" customHeight="false" outlineLevel="0" collapsed="false">
      <c r="E40" s="45"/>
    </row>
    <row r="41" customFormat="false" ht="15.75" hidden="false" customHeight="false" outlineLevel="0" collapsed="false">
      <c r="F41" s="46"/>
      <c r="G41" s="38"/>
      <c r="H41" s="47"/>
      <c r="I41" s="38"/>
    </row>
    <row r="42" customFormat="false" ht="15.75" hidden="false" customHeight="false" outlineLevel="0" collapsed="false">
      <c r="F42" s="46"/>
      <c r="G42" s="38"/>
      <c r="H42" s="47"/>
      <c r="I42" s="38"/>
    </row>
    <row r="43" customFormat="false" ht="15.75" hidden="false" customHeight="false" outlineLevel="0" collapsed="false">
      <c r="F43" s="46"/>
      <c r="G43" s="38"/>
      <c r="H43" s="47"/>
      <c r="I43" s="38"/>
    </row>
    <row r="44" customFormat="false" ht="15.75" hidden="false" customHeight="false" outlineLevel="0" collapsed="false">
      <c r="F44" s="46"/>
      <c r="G44" s="38"/>
      <c r="H44" s="47"/>
      <c r="I44" s="38"/>
    </row>
    <row r="45" customFormat="false" ht="15.75" hidden="false" customHeight="false" outlineLevel="0" collapsed="false">
      <c r="F45" s="47"/>
      <c r="G45" s="38"/>
      <c r="H45" s="47"/>
      <c r="I45" s="38"/>
    </row>
  </sheetData>
  <printOptions headings="false" gridLines="false" gridLinesSet="true" horizontalCentered="false" verticalCentered="false"/>
  <pageMargins left="0.75" right="0.75" top="0.70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6.13"/>
    <col collapsed="false" customWidth="true" hidden="false" outlineLevel="0" max="6" min="2" style="70" width="10.71"/>
    <col collapsed="false" customWidth="true" hidden="false" outlineLevel="0" max="9" min="7" style="70" width="8.28"/>
    <col collapsed="false" customWidth="true" hidden="false" outlineLevel="0" max="10" min="10" style="50" width="8.99"/>
    <col collapsed="false" customWidth="true" hidden="false" outlineLevel="0" max="11" min="11" style="50" width="30.99"/>
    <col collapsed="false" customWidth="true" hidden="false" outlineLevel="0" max="12" min="12" style="50" width="11.85"/>
    <col collapsed="false" customWidth="false" hidden="false" outlineLevel="0" max="257" min="13" style="50" width="9.14"/>
  </cols>
  <sheetData>
    <row r="1" customFormat="false" ht="20.25" hidden="false" customHeight="false" outlineLevel="0" collapsed="false">
      <c r="A1" s="132"/>
      <c r="B1" s="133"/>
      <c r="C1" s="133"/>
      <c r="D1" s="3" t="s">
        <v>0</v>
      </c>
      <c r="F1" s="133"/>
      <c r="G1" s="133"/>
      <c r="H1" s="133"/>
      <c r="I1" s="1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32"/>
      <c r="B2" s="133"/>
      <c r="C2" s="133"/>
      <c r="D2" s="51" t="s">
        <v>255</v>
      </c>
      <c r="F2" s="133"/>
      <c r="G2" s="133"/>
      <c r="H2" s="133"/>
      <c r="I2" s="1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34"/>
      <c r="B3" s="133"/>
      <c r="D3" s="4" t="n">
        <v>1.15740740740741E-005</v>
      </c>
    </row>
    <row r="4" customFormat="false" ht="18.75" hidden="false" customHeight="false" outlineLevel="0" collapsed="false">
      <c r="A4" s="134"/>
      <c r="B4" s="133"/>
      <c r="D4" s="6" t="s">
        <v>2</v>
      </c>
    </row>
    <row r="5" customFormat="false" ht="12.75" hidden="false" customHeight="false" outlineLevel="0" collapsed="false">
      <c r="A5" s="134"/>
      <c r="B5" s="133"/>
    </row>
    <row r="6" customFormat="false" ht="12.75" hidden="false" customHeight="false" outlineLevel="0" collapsed="false">
      <c r="A6" s="135" t="s">
        <v>256</v>
      </c>
      <c r="B6" s="136" t="s">
        <v>217</v>
      </c>
      <c r="C6" s="137" t="s">
        <v>10</v>
      </c>
      <c r="D6" s="137" t="s">
        <v>11</v>
      </c>
      <c r="E6" s="137" t="s">
        <v>12</v>
      </c>
      <c r="F6" s="137" t="s">
        <v>13</v>
      </c>
    </row>
    <row r="7" customFormat="false" ht="12.75" hidden="false" customHeight="false" outlineLevel="0" collapsed="false">
      <c r="A7" s="138" t="s">
        <v>20</v>
      </c>
      <c r="B7" s="139" t="n">
        <v>927</v>
      </c>
      <c r="C7" s="139" t="n">
        <v>1616</v>
      </c>
      <c r="D7" s="139" t="n">
        <v>2299</v>
      </c>
      <c r="E7" s="139" t="n">
        <v>2947</v>
      </c>
      <c r="F7" s="139" t="n">
        <v>3565</v>
      </c>
      <c r="G7" s="140"/>
      <c r="H7" s="140"/>
      <c r="I7" s="140"/>
      <c r="J7" s="141"/>
    </row>
    <row r="8" customFormat="false" ht="15.75" hidden="false" customHeight="false" outlineLevel="0" collapsed="false">
      <c r="A8" s="142"/>
      <c r="B8" s="143" t="n">
        <v>758</v>
      </c>
      <c r="C8" s="143" t="n">
        <v>1588</v>
      </c>
      <c r="D8" s="143" t="n">
        <v>2277</v>
      </c>
      <c r="E8" s="143" t="n">
        <v>2886</v>
      </c>
      <c r="F8" s="143" t="n">
        <v>3549</v>
      </c>
      <c r="G8" s="140"/>
      <c r="H8" s="140"/>
      <c r="I8" s="140"/>
      <c r="J8" s="141"/>
    </row>
    <row r="9" customFormat="false" ht="12.75" hidden="false" customHeight="false" outlineLevel="0" collapsed="false">
      <c r="A9" s="144"/>
      <c r="B9" s="145" t="n">
        <v>725</v>
      </c>
      <c r="C9" s="145" t="n">
        <v>1349</v>
      </c>
      <c r="D9" s="145" t="n">
        <v>1907</v>
      </c>
      <c r="E9" s="145" t="n">
        <v>2394</v>
      </c>
      <c r="F9" s="145" t="n">
        <v>2976</v>
      </c>
      <c r="G9" s="140"/>
      <c r="H9" s="140"/>
      <c r="I9" s="140"/>
      <c r="J9" s="141"/>
    </row>
    <row r="10" customFormat="false" ht="12.75" hidden="false" customHeight="false" outlineLevel="0" collapsed="false">
      <c r="A10" s="146"/>
      <c r="B10" s="147" t="n">
        <f aca="false">SUM(B7:B9)</f>
        <v>2410</v>
      </c>
      <c r="C10" s="147" t="n">
        <f aca="false">SUM(C7:C9)</f>
        <v>4553</v>
      </c>
      <c r="D10" s="147" t="n">
        <f aca="false">SUM(D7:D9)</f>
        <v>6483</v>
      </c>
      <c r="E10" s="147" t="n">
        <f aca="false">SUM(E7:E9)</f>
        <v>8227</v>
      </c>
      <c r="F10" s="147" t="n">
        <f aca="false">SUM(F7:F9)</f>
        <v>10090</v>
      </c>
      <c r="G10" s="140"/>
      <c r="H10" s="140"/>
      <c r="I10" s="140"/>
      <c r="J10" s="141"/>
    </row>
    <row r="11" customFormat="false" ht="12.75" hidden="false" customHeight="false" outlineLevel="0" collapsed="false">
      <c r="A11" s="138" t="s">
        <v>31</v>
      </c>
      <c r="B11" s="139" t="n">
        <v>846</v>
      </c>
      <c r="C11" s="139" t="n">
        <v>1570</v>
      </c>
      <c r="D11" s="139" t="n">
        <v>2197</v>
      </c>
      <c r="E11" s="139" t="n">
        <v>2684</v>
      </c>
      <c r="F11" s="139" t="n">
        <v>3147</v>
      </c>
      <c r="G11" s="140"/>
      <c r="H11" s="140"/>
      <c r="I11" s="140"/>
      <c r="J11" s="141"/>
    </row>
    <row r="12" customFormat="false" ht="15.75" hidden="false" customHeight="false" outlineLevel="0" collapsed="false">
      <c r="A12" s="142"/>
      <c r="B12" s="143" t="n">
        <v>828</v>
      </c>
      <c r="C12" s="143" t="n">
        <v>1483</v>
      </c>
      <c r="D12" s="143" t="n">
        <v>2033</v>
      </c>
      <c r="E12" s="143" t="n">
        <v>2568</v>
      </c>
      <c r="F12" s="143" t="n">
        <v>2994</v>
      </c>
      <c r="G12" s="140"/>
      <c r="H12" s="140"/>
      <c r="I12" s="140"/>
      <c r="J12" s="141"/>
    </row>
    <row r="13" customFormat="false" ht="12.75" hidden="false" customHeight="false" outlineLevel="0" collapsed="false">
      <c r="A13" s="144"/>
      <c r="B13" s="145" t="n">
        <v>725</v>
      </c>
      <c r="C13" s="145" t="n">
        <v>1399</v>
      </c>
      <c r="D13" s="145" t="n">
        <v>1962</v>
      </c>
      <c r="E13" s="145" t="n">
        <v>2484</v>
      </c>
      <c r="F13" s="145" t="n">
        <v>2869</v>
      </c>
      <c r="G13" s="140"/>
      <c r="H13" s="140"/>
      <c r="I13" s="140"/>
      <c r="J13" s="141"/>
    </row>
    <row r="14" customFormat="false" ht="12.75" hidden="false" customHeight="false" outlineLevel="0" collapsed="false">
      <c r="A14" s="146"/>
      <c r="B14" s="147" t="n">
        <f aca="false">SUM(B11:B13)</f>
        <v>2399</v>
      </c>
      <c r="C14" s="147" t="n">
        <f aca="false">SUM(C11:C13)</f>
        <v>4452</v>
      </c>
      <c r="D14" s="147" t="n">
        <f aca="false">SUM(D11:D13)</f>
        <v>6192</v>
      </c>
      <c r="E14" s="147" t="n">
        <f aca="false">SUM(E11:E13)</f>
        <v>7736</v>
      </c>
      <c r="F14" s="147" t="n">
        <f aca="false">SUM(F11:F13)</f>
        <v>9010</v>
      </c>
      <c r="G14" s="140"/>
      <c r="H14" s="140"/>
      <c r="I14" s="140"/>
      <c r="J14" s="141"/>
    </row>
    <row r="15" customFormat="false" ht="12.75" hidden="false" customHeight="false" outlineLevel="0" collapsed="false">
      <c r="A15" s="138" t="s">
        <v>27</v>
      </c>
      <c r="B15" s="139" t="n">
        <v>822</v>
      </c>
      <c r="C15" s="139" t="n">
        <v>1511</v>
      </c>
      <c r="D15" s="139" t="n">
        <v>2021</v>
      </c>
      <c r="E15" s="139" t="n">
        <v>2630</v>
      </c>
      <c r="F15" s="139" t="n">
        <v>3350</v>
      </c>
      <c r="G15" s="140"/>
      <c r="H15" s="140"/>
      <c r="I15" s="140"/>
      <c r="J15" s="141"/>
    </row>
    <row r="16" customFormat="false" ht="15.75" hidden="false" customHeight="false" outlineLevel="0" collapsed="false">
      <c r="A16" s="142"/>
      <c r="B16" s="143" t="n">
        <v>701</v>
      </c>
      <c r="C16" s="143" t="n">
        <v>1289</v>
      </c>
      <c r="D16" s="143" t="n">
        <v>1859</v>
      </c>
      <c r="E16" s="143" t="n">
        <v>2325</v>
      </c>
      <c r="F16" s="143" t="n">
        <v>2872</v>
      </c>
      <c r="G16" s="140"/>
      <c r="H16" s="140"/>
      <c r="I16" s="140"/>
      <c r="J16" s="141"/>
    </row>
    <row r="17" customFormat="false" ht="12.75" hidden="false" customHeight="false" outlineLevel="0" collapsed="false">
      <c r="A17" s="144"/>
      <c r="B17" s="145" t="n">
        <v>697</v>
      </c>
      <c r="C17" s="145" t="n">
        <v>1220</v>
      </c>
      <c r="D17" s="145" t="n">
        <v>1713</v>
      </c>
      <c r="E17" s="145" t="n">
        <v>2190</v>
      </c>
      <c r="F17" s="145" t="n">
        <v>2585</v>
      </c>
      <c r="G17" s="140"/>
      <c r="H17" s="140"/>
      <c r="I17" s="140"/>
      <c r="J17" s="141"/>
    </row>
    <row r="18" customFormat="false" ht="12.75" hidden="false" customHeight="false" outlineLevel="0" collapsed="false">
      <c r="A18" s="146"/>
      <c r="B18" s="147" t="n">
        <f aca="false">SUM(B15:B17)</f>
        <v>2220</v>
      </c>
      <c r="C18" s="147" t="n">
        <f aca="false">SUM(C15:C17)</f>
        <v>4020</v>
      </c>
      <c r="D18" s="147" t="n">
        <f aca="false">SUM(D15:D17)</f>
        <v>5593</v>
      </c>
      <c r="E18" s="147" t="n">
        <f aca="false">SUM(E15:E17)</f>
        <v>7145</v>
      </c>
      <c r="F18" s="147" t="n">
        <f aca="false">SUM(F15:F17)</f>
        <v>8807</v>
      </c>
      <c r="G18" s="140"/>
      <c r="H18" s="140"/>
      <c r="I18" s="140"/>
      <c r="J18" s="141"/>
    </row>
    <row r="19" customFormat="false" ht="12.75" hidden="false" customHeight="false" outlineLevel="0" collapsed="false">
      <c r="A19" s="134"/>
      <c r="B19" s="148"/>
      <c r="C19" s="140"/>
      <c r="D19" s="149" t="n">
        <v>1.15740740740741E-005</v>
      </c>
      <c r="E19" s="140"/>
      <c r="F19" s="140"/>
    </row>
    <row r="20" customFormat="false" ht="18.75" hidden="false" customHeight="false" outlineLevel="0" collapsed="false">
      <c r="A20" s="134"/>
      <c r="B20" s="148"/>
      <c r="C20" s="140"/>
      <c r="D20" s="150" t="s">
        <v>61</v>
      </c>
      <c r="E20" s="140"/>
      <c r="F20" s="140"/>
    </row>
    <row r="21" customFormat="false" ht="12.75" hidden="false" customHeight="false" outlineLevel="0" collapsed="false">
      <c r="A21" s="134"/>
      <c r="B21" s="148"/>
      <c r="C21" s="140"/>
      <c r="D21" s="140"/>
      <c r="E21" s="140"/>
      <c r="F21" s="140"/>
    </row>
    <row r="22" customFormat="false" ht="12.75" hidden="false" customHeight="false" outlineLevel="0" collapsed="false">
      <c r="A22" s="135" t="s">
        <v>256</v>
      </c>
      <c r="B22" s="151" t="s">
        <v>217</v>
      </c>
      <c r="C22" s="152" t="s">
        <v>10</v>
      </c>
      <c r="D22" s="152" t="s">
        <v>11</v>
      </c>
      <c r="E22" s="152" t="s">
        <v>12</v>
      </c>
      <c r="F22" s="152" t="s">
        <v>13</v>
      </c>
    </row>
    <row r="23" customFormat="false" ht="12.75" hidden="false" customHeight="false" outlineLevel="0" collapsed="false">
      <c r="A23" s="138" t="s">
        <v>31</v>
      </c>
      <c r="B23" s="139" t="n">
        <v>871</v>
      </c>
      <c r="C23" s="139" t="n">
        <v>1701</v>
      </c>
      <c r="D23" s="139" t="n">
        <v>2135</v>
      </c>
      <c r="E23" s="139" t="n">
        <v>2635</v>
      </c>
      <c r="F23" s="139" t="n">
        <v>3295</v>
      </c>
      <c r="G23" s="140"/>
      <c r="H23" s="140"/>
      <c r="I23" s="140"/>
      <c r="J23" s="141"/>
    </row>
    <row r="24" customFormat="false" ht="15.75" hidden="false" customHeight="false" outlineLevel="0" collapsed="false">
      <c r="A24" s="142"/>
      <c r="B24" s="143" t="n">
        <v>830</v>
      </c>
      <c r="C24" s="143" t="n">
        <v>1589</v>
      </c>
      <c r="D24" s="143" t="n">
        <v>2010</v>
      </c>
      <c r="E24" s="143" t="n">
        <v>2574</v>
      </c>
      <c r="F24" s="143" t="n">
        <v>3154</v>
      </c>
      <c r="G24" s="140"/>
      <c r="H24" s="140"/>
      <c r="I24" s="140"/>
      <c r="J24" s="141"/>
    </row>
    <row r="25" customFormat="false" ht="12.75" hidden="false" customHeight="false" outlineLevel="0" collapsed="false">
      <c r="A25" s="144"/>
      <c r="B25" s="145" t="n">
        <v>763</v>
      </c>
      <c r="C25" s="145" t="n">
        <v>1487</v>
      </c>
      <c r="D25" s="145" t="n">
        <v>1996</v>
      </c>
      <c r="E25" s="145" t="n">
        <v>2469</v>
      </c>
      <c r="F25" s="145" t="n">
        <v>3052</v>
      </c>
      <c r="G25" s="140"/>
      <c r="H25" s="140"/>
      <c r="I25" s="140"/>
      <c r="J25" s="141"/>
    </row>
    <row r="26" customFormat="false" ht="12.75" hidden="false" customHeight="false" outlineLevel="0" collapsed="false">
      <c r="A26" s="146"/>
      <c r="B26" s="147" t="n">
        <f aca="false">SUM(B23:B25)</f>
        <v>2464</v>
      </c>
      <c r="C26" s="147" t="n">
        <f aca="false">SUM(C23:C25)</f>
        <v>4777</v>
      </c>
      <c r="D26" s="147" t="n">
        <f aca="false">SUM(D23:D25)</f>
        <v>6141</v>
      </c>
      <c r="E26" s="147" t="n">
        <f aca="false">SUM(E23:E25)</f>
        <v>7678</v>
      </c>
      <c r="F26" s="147" t="n">
        <f aca="false">SUM(F23:F25)</f>
        <v>9501</v>
      </c>
      <c r="G26" s="140"/>
      <c r="H26" s="140"/>
      <c r="I26" s="140"/>
      <c r="J26" s="141"/>
    </row>
    <row r="27" customFormat="false" ht="12.75" hidden="false" customHeight="false" outlineLevel="0" collapsed="false">
      <c r="A27" s="138" t="s">
        <v>20</v>
      </c>
      <c r="B27" s="139" t="n">
        <v>781</v>
      </c>
      <c r="C27" s="139" t="n">
        <v>1568</v>
      </c>
      <c r="D27" s="139" t="n">
        <v>2017</v>
      </c>
      <c r="E27" s="139" t="n">
        <v>2572</v>
      </c>
      <c r="F27" s="139" t="n">
        <v>3173</v>
      </c>
      <c r="G27" s="140"/>
      <c r="H27" s="140"/>
      <c r="I27" s="140"/>
      <c r="J27" s="141"/>
    </row>
    <row r="28" customFormat="false" ht="15.75" hidden="false" customHeight="false" outlineLevel="0" collapsed="false">
      <c r="A28" s="142"/>
      <c r="B28" s="143" t="n">
        <v>773</v>
      </c>
      <c r="C28" s="143" t="n">
        <v>1436</v>
      </c>
      <c r="D28" s="143" t="n">
        <v>2013</v>
      </c>
      <c r="E28" s="143" t="n">
        <v>2560</v>
      </c>
      <c r="F28" s="143" t="n">
        <v>3145</v>
      </c>
      <c r="G28" s="140"/>
      <c r="H28" s="140"/>
      <c r="I28" s="140"/>
      <c r="J28" s="141"/>
    </row>
    <row r="29" customFormat="false" ht="12.75" hidden="false" customHeight="false" outlineLevel="0" collapsed="false">
      <c r="A29" s="144"/>
      <c r="B29" s="145" t="n">
        <v>688</v>
      </c>
      <c r="C29" s="145" t="n">
        <v>1377</v>
      </c>
      <c r="D29" s="145" t="n">
        <v>1881</v>
      </c>
      <c r="E29" s="145" t="n">
        <v>2498</v>
      </c>
      <c r="F29" s="145" t="n">
        <v>3110</v>
      </c>
      <c r="G29" s="140"/>
      <c r="H29" s="140"/>
      <c r="I29" s="140"/>
      <c r="J29" s="141"/>
    </row>
    <row r="30" customFormat="false" ht="12.75" hidden="false" customHeight="false" outlineLevel="0" collapsed="false">
      <c r="A30" s="146"/>
      <c r="B30" s="147" t="n">
        <f aca="false">SUM(B27:B29)</f>
        <v>2242</v>
      </c>
      <c r="C30" s="147" t="n">
        <f aca="false">SUM(C27:C29)</f>
        <v>4381</v>
      </c>
      <c r="D30" s="147" t="n">
        <f aca="false">SUM(D27:D29)</f>
        <v>5911</v>
      </c>
      <c r="E30" s="147" t="n">
        <f aca="false">SUM(E27:E29)</f>
        <v>7630</v>
      </c>
      <c r="F30" s="147" t="n">
        <f aca="false">SUM(F27:F29)</f>
        <v>9428</v>
      </c>
      <c r="G30" s="140"/>
      <c r="H30" s="140"/>
      <c r="I30" s="140"/>
      <c r="J30" s="141"/>
    </row>
    <row r="31" customFormat="false" ht="12.75" hidden="false" customHeight="false" outlineLevel="0" collapsed="false">
      <c r="A31" s="138" t="s">
        <v>27</v>
      </c>
      <c r="B31" s="139" t="n">
        <v>806</v>
      </c>
      <c r="C31" s="139" t="n">
        <v>1568</v>
      </c>
      <c r="D31" s="139" t="n">
        <v>1971</v>
      </c>
      <c r="E31" s="139" t="n">
        <v>2533</v>
      </c>
      <c r="F31" s="139" t="n">
        <v>3089</v>
      </c>
      <c r="G31" s="140"/>
      <c r="H31" s="140"/>
      <c r="I31" s="140"/>
      <c r="J31" s="141"/>
    </row>
    <row r="32" customFormat="false" ht="15.75" hidden="false" customHeight="false" outlineLevel="0" collapsed="false">
      <c r="A32" s="142"/>
      <c r="B32" s="143" t="n">
        <v>701</v>
      </c>
      <c r="C32" s="143" t="n">
        <v>1530</v>
      </c>
      <c r="D32" s="143" t="n">
        <v>1917</v>
      </c>
      <c r="E32" s="143" t="n">
        <v>2476</v>
      </c>
      <c r="F32" s="143" t="n">
        <v>2900</v>
      </c>
      <c r="G32" s="140"/>
      <c r="H32" s="140"/>
      <c r="I32" s="140"/>
      <c r="J32" s="141"/>
    </row>
    <row r="33" customFormat="false" ht="12.75" hidden="false" customHeight="false" outlineLevel="0" collapsed="false">
      <c r="A33" s="144"/>
      <c r="B33" s="145" t="n">
        <v>681</v>
      </c>
      <c r="C33" s="145" t="n">
        <v>1405</v>
      </c>
      <c r="D33" s="145" t="n">
        <v>1839</v>
      </c>
      <c r="E33" s="145" t="n">
        <v>2377</v>
      </c>
      <c r="F33" s="145" t="n">
        <v>2757</v>
      </c>
      <c r="G33" s="140"/>
      <c r="H33" s="140"/>
      <c r="I33" s="140"/>
      <c r="J33" s="141"/>
    </row>
    <row r="34" customFormat="false" ht="12.75" hidden="false" customHeight="false" outlineLevel="0" collapsed="false">
      <c r="A34" s="146"/>
      <c r="B34" s="147" t="n">
        <f aca="false">SUM(B31:B33)</f>
        <v>2188</v>
      </c>
      <c r="C34" s="147" t="n">
        <f aca="false">SUM(C31:C33)</f>
        <v>4503</v>
      </c>
      <c r="D34" s="147" t="n">
        <f aca="false">SUM(D31:D33)</f>
        <v>5727</v>
      </c>
      <c r="E34" s="147" t="n">
        <f aca="false">SUM(E31:E33)</f>
        <v>7386</v>
      </c>
      <c r="F34" s="147" t="n">
        <f aca="false">SUM(F31:F33)</f>
        <v>8746</v>
      </c>
      <c r="G34" s="140"/>
      <c r="H34" s="140"/>
      <c r="I34" s="140"/>
      <c r="J34" s="141"/>
    </row>
    <row r="35" customFormat="false" ht="12.75" hidden="false" customHeight="false" outlineLevel="0" collapsed="false">
      <c r="B35" s="140"/>
      <c r="C35" s="140"/>
      <c r="D35" s="140"/>
      <c r="E35" s="140"/>
      <c r="F35" s="140"/>
      <c r="G35" s="140"/>
      <c r="H35" s="140"/>
      <c r="I35" s="140"/>
      <c r="J35" s="141"/>
    </row>
    <row r="36" customFormat="false" ht="12.75" hidden="false" customHeight="false" outlineLevel="0" collapsed="false">
      <c r="B36" s="140"/>
      <c r="C36" s="140"/>
      <c r="D36" s="140"/>
      <c r="E36" s="140"/>
      <c r="F36" s="140"/>
      <c r="G36" s="140"/>
      <c r="H36" s="140"/>
      <c r="I36" s="140"/>
      <c r="J36" s="141"/>
    </row>
    <row r="37" customFormat="false" ht="12.75" hidden="false" customHeight="false" outlineLevel="0" collapsed="false">
      <c r="B37" s="140"/>
      <c r="C37" s="140"/>
      <c r="D37" s="140"/>
      <c r="E37" s="140"/>
      <c r="F37" s="140"/>
      <c r="G37" s="140"/>
      <c r="H37" s="140"/>
      <c r="I37" s="140"/>
      <c r="J37" s="141"/>
    </row>
    <row r="38" customFormat="false" ht="12.75" hidden="false" customHeight="false" outlineLevel="0" collapsed="false">
      <c r="B38" s="140"/>
      <c r="C38" s="140"/>
      <c r="D38" s="140"/>
      <c r="E38" s="140"/>
      <c r="F38" s="140"/>
      <c r="G38" s="140"/>
      <c r="H38" s="140"/>
      <c r="I38" s="140"/>
      <c r="J38" s="141"/>
    </row>
    <row r="39" customFormat="false" ht="12.75" hidden="false" customHeight="false" outlineLevel="0" collapsed="false">
      <c r="B39" s="140"/>
      <c r="C39" s="140"/>
      <c r="D39" s="140"/>
      <c r="E39" s="140"/>
      <c r="F39" s="140"/>
      <c r="G39" s="140"/>
      <c r="H39" s="140"/>
      <c r="I39" s="140"/>
      <c r="J39" s="141"/>
    </row>
    <row r="40" customFormat="false" ht="12.75" hidden="false" customHeight="false" outlineLevel="0" collapsed="false">
      <c r="B40" s="140"/>
      <c r="C40" s="140"/>
      <c r="D40" s="140"/>
      <c r="E40" s="140"/>
      <c r="F40" s="140"/>
      <c r="G40" s="140"/>
      <c r="H40" s="140"/>
      <c r="I40" s="140"/>
      <c r="J40" s="141"/>
    </row>
    <row r="41" customFormat="false" ht="12.75" hidden="false" customHeight="false" outlineLevel="0" collapsed="false">
      <c r="B41" s="140"/>
      <c r="C41" s="140"/>
      <c r="D41" s="140"/>
      <c r="E41" s="140"/>
      <c r="F41" s="140"/>
      <c r="G41" s="140"/>
      <c r="H41" s="140"/>
      <c r="I41" s="140"/>
      <c r="J41" s="141"/>
    </row>
    <row r="42" customFormat="false" ht="12.75" hidden="false" customHeight="false" outlineLevel="0" collapsed="false">
      <c r="B42" s="140"/>
      <c r="C42" s="140"/>
      <c r="D42" s="140"/>
      <c r="E42" s="140"/>
      <c r="F42" s="140"/>
      <c r="G42" s="140"/>
      <c r="H42" s="140"/>
      <c r="I42" s="140"/>
      <c r="J42" s="141"/>
    </row>
    <row r="43" customFormat="false" ht="12.75" hidden="false" customHeight="false" outlineLevel="0" collapsed="false">
      <c r="B43" s="140"/>
      <c r="C43" s="140"/>
      <c r="D43" s="140"/>
      <c r="E43" s="140"/>
      <c r="F43" s="140"/>
      <c r="G43" s="140"/>
      <c r="H43" s="140"/>
      <c r="I43" s="140"/>
      <c r="J43" s="141"/>
    </row>
    <row r="44" customFormat="false" ht="12.75" hidden="false" customHeight="false" outlineLevel="0" collapsed="false">
      <c r="B44" s="140"/>
      <c r="C44" s="140"/>
      <c r="D44" s="140"/>
      <c r="E44" s="140"/>
      <c r="F44" s="140"/>
      <c r="G44" s="140"/>
      <c r="H44" s="140"/>
      <c r="I44" s="140"/>
      <c r="J44" s="141"/>
    </row>
    <row r="45" customFormat="false" ht="12.75" hidden="false" customHeight="false" outlineLevel="0" collapsed="false">
      <c r="B45" s="140"/>
      <c r="C45" s="140"/>
      <c r="D45" s="140"/>
      <c r="E45" s="140"/>
      <c r="F45" s="140"/>
      <c r="G45" s="140"/>
      <c r="H45" s="140"/>
      <c r="I45" s="140"/>
      <c r="J45" s="141"/>
    </row>
    <row r="46" customFormat="false" ht="12.75" hidden="false" customHeight="false" outlineLevel="0" collapsed="false">
      <c r="B46" s="140"/>
      <c r="C46" s="140"/>
      <c r="D46" s="140"/>
      <c r="E46" s="140"/>
      <c r="F46" s="140"/>
      <c r="G46" s="140"/>
      <c r="H46" s="140"/>
      <c r="I46" s="140"/>
      <c r="J46" s="141"/>
    </row>
    <row r="47" customFormat="false" ht="12.75" hidden="false" customHeight="false" outlineLevel="0" collapsed="false">
      <c r="B47" s="140"/>
      <c r="C47" s="140"/>
      <c r="D47" s="140"/>
      <c r="E47" s="140"/>
      <c r="F47" s="140"/>
      <c r="G47" s="140"/>
      <c r="H47" s="140"/>
      <c r="I47" s="140"/>
      <c r="J47" s="141"/>
    </row>
    <row r="48" customFormat="false" ht="12.75" hidden="false" customHeight="false" outlineLevel="0" collapsed="false">
      <c r="B48" s="140"/>
      <c r="C48" s="140"/>
      <c r="D48" s="140"/>
      <c r="E48" s="140"/>
      <c r="F48" s="140"/>
      <c r="G48" s="140"/>
      <c r="H48" s="140"/>
      <c r="I48" s="140"/>
      <c r="J48" s="141"/>
    </row>
    <row r="49" customFormat="false" ht="12.75" hidden="false" customHeight="false" outlineLevel="0" collapsed="false">
      <c r="B49" s="140"/>
      <c r="C49" s="140"/>
      <c r="D49" s="140"/>
      <c r="E49" s="140"/>
      <c r="F49" s="140"/>
      <c r="G49" s="140"/>
      <c r="H49" s="140"/>
      <c r="I49" s="140"/>
      <c r="J49" s="141"/>
    </row>
    <row r="50" customFormat="false" ht="12.75" hidden="false" customHeight="false" outlineLevel="0" collapsed="false">
      <c r="B50" s="140"/>
      <c r="C50" s="140"/>
      <c r="D50" s="140"/>
      <c r="E50" s="140"/>
      <c r="F50" s="140"/>
      <c r="G50" s="140"/>
      <c r="H50" s="140"/>
      <c r="I50" s="140"/>
      <c r="J50" s="141"/>
    </row>
    <row r="51" customFormat="false" ht="12.75" hidden="false" customHeight="false" outlineLevel="0" collapsed="false">
      <c r="B51" s="140"/>
      <c r="C51" s="140"/>
      <c r="D51" s="140"/>
      <c r="E51" s="140"/>
      <c r="F51" s="140"/>
      <c r="G51" s="140"/>
      <c r="H51" s="140"/>
      <c r="I51" s="140"/>
      <c r="J51" s="141"/>
    </row>
    <row r="52" customFormat="false" ht="12.75" hidden="false" customHeight="false" outlineLevel="0" collapsed="false">
      <c r="B52" s="140"/>
      <c r="C52" s="140"/>
      <c r="D52" s="140"/>
      <c r="E52" s="140"/>
      <c r="F52" s="140"/>
      <c r="G52" s="140"/>
      <c r="H52" s="140"/>
      <c r="I52" s="140"/>
      <c r="J52" s="141"/>
    </row>
    <row r="53" customFormat="false" ht="12.75" hidden="false" customHeight="false" outlineLevel="0" collapsed="false">
      <c r="B53" s="140"/>
      <c r="C53" s="140"/>
      <c r="D53" s="140"/>
      <c r="E53" s="140"/>
      <c r="F53" s="140"/>
      <c r="G53" s="140"/>
      <c r="H53" s="140"/>
      <c r="I53" s="140"/>
      <c r="J53" s="141"/>
    </row>
    <row r="54" customFormat="false" ht="12.75" hidden="false" customHeight="false" outlineLevel="0" collapsed="false">
      <c r="B54" s="140"/>
      <c r="C54" s="140"/>
      <c r="D54" s="140"/>
      <c r="E54" s="140"/>
      <c r="F54" s="140"/>
      <c r="G54" s="140"/>
      <c r="H54" s="140"/>
      <c r="I54" s="140"/>
      <c r="J54" s="141"/>
    </row>
    <row r="55" customFormat="false" ht="12.75" hidden="false" customHeight="false" outlineLevel="0" collapsed="false">
      <c r="B55" s="140"/>
      <c r="C55" s="140"/>
      <c r="D55" s="140"/>
      <c r="E55" s="140"/>
      <c r="F55" s="140"/>
      <c r="G55" s="140"/>
      <c r="H55" s="140"/>
      <c r="I55" s="140"/>
      <c r="J55" s="141"/>
    </row>
    <row r="56" customFormat="false" ht="12.75" hidden="false" customHeight="false" outlineLevel="0" collapsed="false">
      <c r="B56" s="140"/>
      <c r="C56" s="140"/>
      <c r="D56" s="140"/>
      <c r="E56" s="140"/>
      <c r="F56" s="140"/>
      <c r="G56" s="140"/>
      <c r="H56" s="140"/>
      <c r="I56" s="140"/>
      <c r="J56" s="141"/>
    </row>
    <row r="57" customFormat="false" ht="12.75" hidden="false" customHeight="false" outlineLevel="0" collapsed="false">
      <c r="B57" s="140"/>
      <c r="C57" s="140"/>
      <c r="D57" s="140"/>
      <c r="E57" s="140"/>
      <c r="F57" s="140"/>
      <c r="G57" s="140"/>
      <c r="H57" s="140"/>
      <c r="I57" s="140"/>
      <c r="J57" s="141"/>
    </row>
    <row r="58" customFormat="false" ht="12.75" hidden="false" customHeight="false" outlineLevel="0" collapsed="false">
      <c r="B58" s="140"/>
      <c r="C58" s="140"/>
      <c r="D58" s="140"/>
      <c r="E58" s="140"/>
      <c r="F58" s="140"/>
      <c r="G58" s="140"/>
      <c r="H58" s="140"/>
      <c r="I58" s="140"/>
      <c r="J58" s="141"/>
    </row>
    <row r="59" customFormat="false" ht="12.75" hidden="false" customHeight="false" outlineLevel="0" collapsed="false">
      <c r="B59" s="140"/>
      <c r="C59" s="140"/>
      <c r="D59" s="140"/>
      <c r="E59" s="140"/>
      <c r="F59" s="140"/>
      <c r="G59" s="140"/>
      <c r="H59" s="140"/>
      <c r="I59" s="140"/>
      <c r="J59" s="141"/>
    </row>
    <row r="60" customFormat="false" ht="12.75" hidden="false" customHeight="false" outlineLevel="0" collapsed="false">
      <c r="B60" s="140"/>
      <c r="C60" s="140"/>
      <c r="D60" s="140"/>
      <c r="E60" s="140"/>
      <c r="F60" s="140"/>
      <c r="G60" s="140"/>
      <c r="H60" s="140"/>
      <c r="I60" s="140"/>
      <c r="J60" s="14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71" width="16.13"/>
    <col collapsed="false" customWidth="true" hidden="false" outlineLevel="0" max="5" min="3" style="70" width="10.71"/>
    <col collapsed="false" customWidth="true" hidden="false" outlineLevel="0" max="8" min="6" style="70" width="8.28"/>
    <col collapsed="false" customWidth="true" hidden="false" outlineLevel="0" max="9" min="9" style="50" width="8.99"/>
    <col collapsed="false" customWidth="true" hidden="false" outlineLevel="0" max="10" min="10" style="50" width="30.99"/>
    <col collapsed="false" customWidth="true" hidden="false" outlineLevel="0" max="11" min="11" style="50" width="11.85"/>
    <col collapsed="false" customWidth="false" hidden="false" outlineLevel="0" max="257" min="12" style="50" width="9.14"/>
  </cols>
  <sheetData>
    <row r="1" customFormat="false" ht="20.25" hidden="false" customHeight="false" outlineLevel="0" collapsed="false">
      <c r="A1" s="0"/>
      <c r="B1" s="132"/>
      <c r="C1" s="133"/>
      <c r="D1" s="3" t="s">
        <v>0</v>
      </c>
      <c r="F1" s="133"/>
      <c r="G1" s="133"/>
      <c r="H1" s="13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32"/>
      <c r="C2" s="133"/>
      <c r="D2" s="51" t="s">
        <v>255</v>
      </c>
      <c r="F2" s="133"/>
      <c r="G2" s="133"/>
      <c r="H2" s="13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B3" s="134"/>
      <c r="C3" s="133"/>
      <c r="D3" s="4" t="n">
        <v>1.15740740740741E-005</v>
      </c>
    </row>
    <row r="4" customFormat="false" ht="18.75" hidden="false" customHeight="false" outlineLevel="0" collapsed="false">
      <c r="B4" s="134"/>
      <c r="C4" s="133"/>
      <c r="D4" s="6" t="s">
        <v>257</v>
      </c>
    </row>
    <row r="5" customFormat="false" ht="12.75" hidden="false" customHeight="false" outlineLevel="0" collapsed="false">
      <c r="B5" s="134"/>
      <c r="C5" s="133"/>
    </row>
    <row r="6" customFormat="false" ht="12.75" hidden="false" customHeight="false" outlineLevel="0" collapsed="false">
      <c r="B6" s="50"/>
      <c r="C6" s="139" t="s">
        <v>258</v>
      </c>
      <c r="D6" s="139" t="s">
        <v>259</v>
      </c>
      <c r="E6" s="139" t="s">
        <v>260</v>
      </c>
      <c r="F6" s="140"/>
      <c r="G6" s="140"/>
      <c r="H6" s="140"/>
      <c r="I6" s="141"/>
    </row>
    <row r="7" customFormat="false" ht="12.75" hidden="false" customHeight="false" outlineLevel="0" collapsed="false">
      <c r="B7" s="50"/>
      <c r="C7" s="145"/>
      <c r="D7" s="145"/>
      <c r="E7" s="145"/>
      <c r="F7" s="140"/>
      <c r="G7" s="140"/>
      <c r="H7" s="140"/>
      <c r="I7" s="141"/>
    </row>
    <row r="8" customFormat="false" ht="15.75" hidden="false" customHeight="true" outlineLevel="0" collapsed="false">
      <c r="A8" s="137" t="s">
        <v>171</v>
      </c>
      <c r="B8" s="153" t="s">
        <v>20</v>
      </c>
      <c r="C8" s="145" t="n">
        <v>10090</v>
      </c>
      <c r="D8" s="145" t="n">
        <v>13596</v>
      </c>
      <c r="E8" s="154" t="n">
        <f aca="false">SUM(C8:D8)</f>
        <v>23686</v>
      </c>
      <c r="F8" s="140"/>
      <c r="G8" s="140"/>
      <c r="H8" s="140"/>
      <c r="I8" s="141"/>
    </row>
    <row r="9" customFormat="false" ht="15.75" hidden="false" customHeight="true" outlineLevel="0" collapsed="false">
      <c r="A9" s="137" t="s">
        <v>176</v>
      </c>
      <c r="B9" s="153" t="s">
        <v>31</v>
      </c>
      <c r="C9" s="152" t="n">
        <v>9010</v>
      </c>
      <c r="D9" s="152" t="n">
        <v>12932</v>
      </c>
      <c r="E9" s="154" t="n">
        <f aca="false">SUM(C9:D9)</f>
        <v>21942</v>
      </c>
      <c r="F9" s="140"/>
      <c r="G9" s="140"/>
      <c r="H9" s="140"/>
      <c r="I9" s="141"/>
    </row>
    <row r="10" customFormat="false" ht="15.75" hidden="false" customHeight="true" outlineLevel="0" collapsed="false">
      <c r="A10" s="137" t="s">
        <v>177</v>
      </c>
      <c r="B10" s="153" t="s">
        <v>27</v>
      </c>
      <c r="C10" s="152" t="n">
        <v>8807</v>
      </c>
      <c r="D10" s="152" t="n">
        <v>12004</v>
      </c>
      <c r="E10" s="154" t="n">
        <f aca="false">SUM(C10:D10)</f>
        <v>20811</v>
      </c>
      <c r="F10" s="140"/>
      <c r="G10" s="140"/>
      <c r="H10" s="140"/>
      <c r="I10" s="141"/>
    </row>
    <row r="11" customFormat="false" ht="12.75" hidden="false" customHeight="false" outlineLevel="0" collapsed="false">
      <c r="B11" s="134"/>
      <c r="C11" s="148"/>
      <c r="D11" s="140"/>
      <c r="E11" s="149" t="n">
        <v>1.15740740740741E-005</v>
      </c>
    </row>
    <row r="12" customFormat="false" ht="12.75" hidden="false" customHeight="false" outlineLevel="0" collapsed="false">
      <c r="B12" s="134"/>
      <c r="C12" s="148"/>
      <c r="D12" s="140"/>
      <c r="E12" s="149"/>
    </row>
    <row r="13" customFormat="false" ht="18.75" hidden="false" customHeight="false" outlineLevel="0" collapsed="false">
      <c r="B13" s="134"/>
      <c r="C13" s="140"/>
      <c r="D13" s="150" t="s">
        <v>261</v>
      </c>
      <c r="E13" s="50"/>
    </row>
    <row r="14" customFormat="false" ht="12.75" hidden="false" customHeight="false" outlineLevel="0" collapsed="false">
      <c r="B14" s="134"/>
      <c r="C14" s="148"/>
      <c r="D14" s="140"/>
      <c r="E14" s="140"/>
    </row>
    <row r="15" customFormat="false" ht="12.75" hidden="false" customHeight="false" outlineLevel="0" collapsed="false">
      <c r="B15" s="134"/>
      <c r="C15" s="133"/>
    </row>
    <row r="16" customFormat="false" ht="12.75" hidden="false" customHeight="false" outlineLevel="0" collapsed="false">
      <c r="B16" s="50"/>
      <c r="C16" s="139" t="s">
        <v>258</v>
      </c>
      <c r="D16" s="139" t="s">
        <v>259</v>
      </c>
      <c r="E16" s="139" t="s">
        <v>260</v>
      </c>
      <c r="F16" s="140"/>
      <c r="G16" s="140"/>
      <c r="H16" s="140"/>
      <c r="I16" s="141"/>
    </row>
    <row r="17" customFormat="false" ht="12.75" hidden="false" customHeight="false" outlineLevel="0" collapsed="false">
      <c r="B17" s="50"/>
      <c r="C17" s="143"/>
      <c r="D17" s="143"/>
      <c r="E17" s="143"/>
      <c r="F17" s="140"/>
      <c r="G17" s="140"/>
      <c r="H17" s="140"/>
      <c r="I17" s="141"/>
    </row>
    <row r="18" customFormat="false" ht="15.75" hidden="false" customHeight="true" outlineLevel="0" collapsed="false">
      <c r="A18" s="137" t="s">
        <v>171</v>
      </c>
      <c r="B18" s="138" t="s">
        <v>20</v>
      </c>
      <c r="C18" s="152" t="n">
        <v>9428</v>
      </c>
      <c r="D18" s="152" t="n">
        <v>14170</v>
      </c>
      <c r="E18" s="147" t="n">
        <f aca="false">SUM(C18:D18)</f>
        <v>23598</v>
      </c>
      <c r="F18" s="140"/>
      <c r="G18" s="140"/>
      <c r="H18" s="140"/>
      <c r="I18" s="141"/>
    </row>
    <row r="19" customFormat="false" ht="15.75" hidden="false" customHeight="true" outlineLevel="0" collapsed="false">
      <c r="A19" s="137" t="s">
        <v>176</v>
      </c>
      <c r="B19" s="153" t="s">
        <v>27</v>
      </c>
      <c r="C19" s="152" t="n">
        <v>8746</v>
      </c>
      <c r="D19" s="152" t="n">
        <v>14367</v>
      </c>
      <c r="E19" s="154" t="n">
        <f aca="false">SUM(C19:D19)</f>
        <v>23113</v>
      </c>
      <c r="F19" s="140"/>
      <c r="G19" s="140"/>
      <c r="H19" s="140"/>
      <c r="I19" s="141"/>
    </row>
    <row r="20" customFormat="false" ht="15.75" hidden="false" customHeight="true" outlineLevel="0" collapsed="false">
      <c r="A20" s="137" t="s">
        <v>177</v>
      </c>
      <c r="B20" s="153" t="s">
        <v>31</v>
      </c>
      <c r="C20" s="152" t="n">
        <v>9501</v>
      </c>
      <c r="D20" s="152" t="n">
        <v>13247</v>
      </c>
      <c r="E20" s="147" t="n">
        <f aca="false">SUM(C20:D20)</f>
        <v>22748</v>
      </c>
      <c r="F20" s="140"/>
      <c r="G20" s="140"/>
      <c r="H20" s="140"/>
      <c r="I20" s="141"/>
    </row>
    <row r="21" customFormat="false" ht="12.75" hidden="false" customHeight="false" outlineLevel="0" collapsed="false">
      <c r="C21" s="140"/>
      <c r="D21" s="140"/>
      <c r="E21" s="140"/>
      <c r="F21" s="140"/>
      <c r="G21" s="140"/>
      <c r="H21" s="140"/>
      <c r="I21" s="141"/>
    </row>
    <row r="22" customFormat="false" ht="12.75" hidden="false" customHeight="false" outlineLevel="0" collapsed="false">
      <c r="C22" s="140"/>
      <c r="D22" s="140"/>
      <c r="E22" s="140"/>
      <c r="F22" s="140"/>
      <c r="G22" s="140"/>
      <c r="H22" s="140"/>
      <c r="I22" s="141"/>
    </row>
    <row r="23" customFormat="false" ht="12.75" hidden="false" customHeight="false" outlineLevel="0" collapsed="false">
      <c r="C23" s="140"/>
      <c r="D23" s="140"/>
      <c r="E23" s="140"/>
      <c r="F23" s="140"/>
      <c r="G23" s="140"/>
      <c r="H23" s="140"/>
      <c r="I23" s="141"/>
    </row>
    <row r="24" customFormat="false" ht="18.75" hidden="false" customHeight="false" outlineLevel="0" collapsed="false">
      <c r="D24" s="150" t="s">
        <v>262</v>
      </c>
      <c r="E24" s="140"/>
      <c r="F24" s="140"/>
      <c r="G24" s="140"/>
      <c r="H24" s="140"/>
      <c r="I24" s="141"/>
    </row>
    <row r="25" customFormat="false" ht="12.75" hidden="false" customHeight="false" outlineLevel="0" collapsed="false">
      <c r="C25" s="140"/>
      <c r="D25" s="140"/>
      <c r="E25" s="140"/>
      <c r="F25" s="140"/>
      <c r="G25" s="140"/>
      <c r="H25" s="140"/>
      <c r="I25" s="141"/>
    </row>
    <row r="26" customFormat="false" ht="12.75" hidden="false" customHeight="false" outlineLevel="0" collapsed="false">
      <c r="C26" s="140"/>
      <c r="D26" s="140"/>
      <c r="E26" s="140"/>
      <c r="F26" s="140"/>
      <c r="G26" s="140"/>
      <c r="H26" s="140"/>
      <c r="I26" s="141"/>
    </row>
    <row r="27" customFormat="false" ht="12.75" hidden="false" customHeight="false" outlineLevel="0" collapsed="false">
      <c r="A27" s="137" t="s">
        <v>171</v>
      </c>
      <c r="B27" s="155" t="s">
        <v>20</v>
      </c>
      <c r="C27" s="156"/>
      <c r="D27" s="157" t="n">
        <v>47284</v>
      </c>
      <c r="E27" s="158"/>
      <c r="F27" s="140"/>
      <c r="G27" s="140"/>
      <c r="H27" s="140"/>
      <c r="I27" s="141"/>
    </row>
    <row r="28" customFormat="false" ht="12.75" hidden="false" customHeight="false" outlineLevel="0" collapsed="false">
      <c r="A28" s="137" t="s">
        <v>176</v>
      </c>
      <c r="B28" s="155" t="s">
        <v>31</v>
      </c>
      <c r="C28" s="156"/>
      <c r="D28" s="157" t="n">
        <v>44690</v>
      </c>
      <c r="E28" s="158"/>
      <c r="F28" s="140"/>
      <c r="G28" s="140"/>
      <c r="H28" s="140"/>
      <c r="I28" s="141"/>
    </row>
    <row r="29" customFormat="false" ht="12.75" hidden="false" customHeight="false" outlineLevel="0" collapsed="false">
      <c r="A29" s="137" t="s">
        <v>177</v>
      </c>
      <c r="B29" s="155" t="s">
        <v>27</v>
      </c>
      <c r="C29" s="156"/>
      <c r="D29" s="157" t="n">
        <v>43924</v>
      </c>
      <c r="E29" s="158"/>
      <c r="F29" s="140"/>
      <c r="G29" s="140"/>
      <c r="H29" s="140"/>
      <c r="I29" s="141"/>
    </row>
    <row r="30" customFormat="false" ht="12.75" hidden="false" customHeight="false" outlineLevel="0" collapsed="false">
      <c r="C30" s="140"/>
      <c r="D30" s="140"/>
      <c r="E30" s="140"/>
      <c r="F30" s="140"/>
      <c r="G30" s="140"/>
      <c r="H30" s="140"/>
      <c r="I30" s="141"/>
    </row>
    <row r="31" customFormat="false" ht="12.75" hidden="false" customHeight="false" outlineLevel="0" collapsed="false">
      <c r="C31" s="140"/>
      <c r="D31" s="140"/>
      <c r="E31" s="140"/>
      <c r="F31" s="140"/>
      <c r="G31" s="140"/>
      <c r="H31" s="140"/>
      <c r="I31" s="141"/>
    </row>
    <row r="32" customFormat="false" ht="12.75" hidden="false" customHeight="false" outlineLevel="0" collapsed="false">
      <c r="C32" s="140"/>
      <c r="D32" s="140"/>
      <c r="E32" s="140"/>
      <c r="F32" s="140"/>
      <c r="G32" s="140"/>
      <c r="H32" s="140"/>
      <c r="I32" s="141"/>
    </row>
    <row r="33" customFormat="false" ht="12.75" hidden="false" customHeight="false" outlineLevel="0" collapsed="false">
      <c r="C33" s="140"/>
      <c r="D33" s="140"/>
      <c r="E33" s="140"/>
      <c r="F33" s="140"/>
      <c r="G33" s="140"/>
      <c r="H33" s="140"/>
      <c r="I33" s="141"/>
    </row>
    <row r="34" customFormat="false" ht="12.75" hidden="false" customHeight="false" outlineLevel="0" collapsed="false">
      <c r="C34" s="140"/>
      <c r="D34" s="140"/>
      <c r="E34" s="140"/>
      <c r="F34" s="140"/>
      <c r="G34" s="140"/>
      <c r="H34" s="140"/>
      <c r="I34" s="141"/>
    </row>
    <row r="35" customFormat="false" ht="12.75" hidden="false" customHeight="false" outlineLevel="0" collapsed="false">
      <c r="C35" s="140"/>
      <c r="D35" s="140"/>
      <c r="E35" s="140"/>
      <c r="F35" s="140"/>
      <c r="G35" s="140"/>
      <c r="H35" s="140"/>
      <c r="I35" s="141"/>
    </row>
    <row r="36" customFormat="false" ht="12.75" hidden="false" customHeight="false" outlineLevel="0" collapsed="false">
      <c r="C36" s="140"/>
      <c r="D36" s="140"/>
      <c r="E36" s="140"/>
      <c r="F36" s="140"/>
      <c r="G36" s="140"/>
      <c r="H36" s="140"/>
      <c r="I36" s="141"/>
    </row>
    <row r="37" customFormat="false" ht="12.75" hidden="false" customHeight="false" outlineLevel="0" collapsed="false">
      <c r="C37" s="140"/>
      <c r="D37" s="140"/>
      <c r="E37" s="140"/>
      <c r="F37" s="140"/>
      <c r="G37" s="140"/>
      <c r="H37" s="140"/>
      <c r="I37" s="141"/>
    </row>
    <row r="38" customFormat="false" ht="12.75" hidden="false" customHeight="false" outlineLevel="0" collapsed="false">
      <c r="C38" s="140"/>
      <c r="D38" s="140"/>
      <c r="E38" s="140"/>
      <c r="F38" s="140"/>
      <c r="G38" s="140"/>
      <c r="H38" s="140"/>
      <c r="I38" s="141"/>
    </row>
    <row r="39" customFormat="false" ht="12.75" hidden="false" customHeight="false" outlineLevel="0" collapsed="false">
      <c r="C39" s="140"/>
      <c r="D39" s="140"/>
      <c r="E39" s="140"/>
      <c r="F39" s="140"/>
      <c r="G39" s="140"/>
      <c r="H39" s="140"/>
      <c r="I39" s="141"/>
    </row>
    <row r="40" customFormat="false" ht="12.75" hidden="false" customHeight="false" outlineLevel="0" collapsed="false">
      <c r="C40" s="140"/>
      <c r="D40" s="140"/>
      <c r="E40" s="140"/>
      <c r="F40" s="140"/>
      <c r="G40" s="140"/>
      <c r="H40" s="140"/>
      <c r="I40" s="141"/>
    </row>
    <row r="41" customFormat="false" ht="12.75" hidden="false" customHeight="false" outlineLevel="0" collapsed="false">
      <c r="C41" s="140"/>
      <c r="D41" s="140"/>
      <c r="E41" s="140"/>
      <c r="F41" s="140"/>
      <c r="G41" s="140"/>
      <c r="H41" s="140"/>
      <c r="I41" s="141"/>
    </row>
    <row r="42" customFormat="false" ht="12.75" hidden="false" customHeight="false" outlineLevel="0" collapsed="false">
      <c r="C42" s="140"/>
      <c r="D42" s="140"/>
      <c r="E42" s="140"/>
      <c r="F42" s="140"/>
      <c r="G42" s="140"/>
      <c r="H42" s="140"/>
      <c r="I42" s="141"/>
    </row>
    <row r="43" customFormat="false" ht="12.75" hidden="false" customHeight="false" outlineLevel="0" collapsed="false">
      <c r="C43" s="140"/>
      <c r="D43" s="140"/>
      <c r="E43" s="140"/>
      <c r="F43" s="140"/>
      <c r="G43" s="140"/>
      <c r="H43" s="140"/>
      <c r="I43" s="141"/>
    </row>
    <row r="44" customFormat="false" ht="12.75" hidden="false" customHeight="false" outlineLevel="0" collapsed="false">
      <c r="C44" s="140"/>
      <c r="D44" s="140"/>
      <c r="E44" s="140"/>
      <c r="F44" s="140"/>
      <c r="G44" s="140"/>
      <c r="H44" s="140"/>
      <c r="I44" s="141"/>
    </row>
    <row r="45" customFormat="false" ht="12.75" hidden="false" customHeight="false" outlineLevel="0" collapsed="false">
      <c r="C45" s="140"/>
      <c r="D45" s="140"/>
      <c r="E45" s="140"/>
      <c r="F45" s="140"/>
      <c r="G45" s="140"/>
      <c r="H45" s="140"/>
      <c r="I45" s="141"/>
    </row>
    <row r="46" customFormat="false" ht="12.75" hidden="false" customHeight="false" outlineLevel="0" collapsed="false">
      <c r="C46" s="140"/>
      <c r="D46" s="140"/>
      <c r="E46" s="140"/>
      <c r="F46" s="140"/>
      <c r="G46" s="140"/>
      <c r="H46" s="140"/>
      <c r="I46" s="141"/>
    </row>
    <row r="47" customFormat="false" ht="12.75" hidden="false" customHeight="false" outlineLevel="0" collapsed="false">
      <c r="C47" s="140"/>
      <c r="D47" s="140"/>
      <c r="E47" s="140"/>
      <c r="F47" s="140"/>
      <c r="G47" s="140"/>
      <c r="H47" s="140"/>
      <c r="I47" s="14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5.13"/>
    <col collapsed="false" customWidth="true" hidden="false" outlineLevel="0" max="6" min="6" style="0" width="11.56"/>
    <col collapsed="false" customWidth="true" hidden="false" outlineLevel="0" max="15" min="15" style="0" width="11.7"/>
  </cols>
  <sheetData>
    <row r="1" customFormat="false" ht="26.25" hidden="false" customHeight="false" outlineLevel="0" collapsed="false">
      <c r="G1" s="1" t="s">
        <v>0</v>
      </c>
    </row>
    <row r="2" customFormat="false" ht="20.25" hidden="false" customHeight="false" outlineLevel="0" collapsed="false">
      <c r="G2" s="3" t="s">
        <v>89</v>
      </c>
    </row>
    <row r="3" customFormat="false" ht="5.25" hidden="false" customHeight="true" outlineLevel="0" collapsed="false">
      <c r="D3" s="39" t="n">
        <v>1.15740740740741E-005</v>
      </c>
      <c r="G3" s="2"/>
    </row>
    <row r="4" customFormat="false" ht="18.75" hidden="false" customHeight="false" outlineLevel="0" collapsed="false">
      <c r="A4" s="5"/>
      <c r="F4" s="6" t="s">
        <v>138</v>
      </c>
      <c r="K4" s="7"/>
      <c r="N4" s="7"/>
    </row>
    <row r="6" s="14" customFormat="true" ht="12.7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2" t="s">
        <v>8</v>
      </c>
      <c r="G6" s="11" t="s">
        <v>91</v>
      </c>
      <c r="H6" s="11" t="s">
        <v>12</v>
      </c>
      <c r="I6" s="11" t="s">
        <v>11</v>
      </c>
      <c r="J6" s="11" t="s">
        <v>10</v>
      </c>
      <c r="K6" s="13" t="s">
        <v>9</v>
      </c>
      <c r="L6" s="11" t="s">
        <v>92</v>
      </c>
      <c r="M6" s="11" t="s">
        <v>93</v>
      </c>
      <c r="N6" s="11" t="s">
        <v>14</v>
      </c>
    </row>
    <row r="7" s="21" customFormat="true" ht="13.5" hidden="false" customHeight="false" outlineLevel="0" collapsed="false">
      <c r="A7" s="15"/>
      <c r="B7" s="16"/>
      <c r="C7" s="17" t="s">
        <v>15</v>
      </c>
      <c r="D7" s="15"/>
      <c r="E7" s="18"/>
      <c r="F7" s="19"/>
      <c r="G7" s="15"/>
      <c r="H7" s="15"/>
      <c r="I7" s="40" t="s">
        <v>139</v>
      </c>
      <c r="J7" s="40"/>
      <c r="K7" s="20" t="s">
        <v>140</v>
      </c>
      <c r="L7" s="15"/>
      <c r="M7" s="40"/>
      <c r="N7" s="15"/>
    </row>
    <row r="8" customFormat="false" ht="12.75" hidden="false" customHeight="false" outlineLevel="0" collapsed="false">
      <c r="A8" s="8" t="n">
        <f aca="false">A7+1</f>
        <v>1</v>
      </c>
      <c r="B8" s="22" t="s">
        <v>141</v>
      </c>
      <c r="C8" s="23" t="s">
        <v>142</v>
      </c>
      <c r="D8" s="24" t="n">
        <v>32243</v>
      </c>
      <c r="E8" s="25" t="n">
        <v>53</v>
      </c>
      <c r="F8" s="26" t="s">
        <v>27</v>
      </c>
      <c r="G8" s="41" t="n">
        <v>7.01</v>
      </c>
      <c r="H8" s="41" t="n">
        <v>6.8</v>
      </c>
      <c r="I8" s="41" t="n">
        <v>13.46</v>
      </c>
      <c r="J8" s="27" t="n">
        <v>1.83</v>
      </c>
      <c r="K8" s="27" t="n">
        <v>8.16</v>
      </c>
      <c r="L8" s="42" t="n">
        <v>4.65</v>
      </c>
      <c r="M8" s="28" t="n">
        <v>0.00225775462962963</v>
      </c>
      <c r="N8" s="26" t="n">
        <f aca="false">SUM(G9:M9)</f>
        <v>5264</v>
      </c>
    </row>
    <row r="9" customFormat="false" ht="12.75" hidden="false" customHeight="false" outlineLevel="0" collapsed="false">
      <c r="A9" s="29" t="n">
        <f aca="false">A8</f>
        <v>1</v>
      </c>
      <c r="B9" s="30"/>
      <c r="C9" s="31" t="s">
        <v>143</v>
      </c>
      <c r="D9" s="36"/>
      <c r="E9" s="33"/>
      <c r="F9" s="34"/>
      <c r="G9" s="43" t="n">
        <f aca="false">IF(ISBLANK(G8),"",TRUNC(58.015*(11.5-G8)^1.81))</f>
        <v>879</v>
      </c>
      <c r="H9" s="48" t="n">
        <f aca="false">IF(ISBLANK(H8),"",TRUNC(0.14354*(H8*100-220)^1.4))</f>
        <v>767</v>
      </c>
      <c r="I9" s="44" t="n">
        <f aca="false">IF(ISBLANK(I8),"",TRUNC(51.39*(I8-1.5)^1.05))</f>
        <v>695</v>
      </c>
      <c r="J9" s="15" t="n">
        <f aca="false">IF(ISBLANK(J8),"",TRUNC(0.8465*(J8*100-75)^1.42))</f>
        <v>653</v>
      </c>
      <c r="K9" s="15" t="n">
        <f aca="false">IF(ISBLANK(K8),"",TRUNC(20.5173*(15.5-K8)^1.92))</f>
        <v>942</v>
      </c>
      <c r="L9" s="15" t="n">
        <f aca="false">IF(ISBLANK(L8),"",TRUNC(0.2797*(L8*100-100)^1.35))</f>
        <v>804</v>
      </c>
      <c r="M9" s="15" t="n">
        <f aca="false">IF(ISBLANK(M8),"",INT(0.08713*(305.5-(M8/$D$3))^1.85))</f>
        <v>524</v>
      </c>
      <c r="N9" s="35" t="n">
        <f aca="false">N8</f>
        <v>5264</v>
      </c>
    </row>
    <row r="10" customFormat="false" ht="12.75" hidden="false" customHeight="false" outlineLevel="0" collapsed="false">
      <c r="A10" s="8" t="n">
        <f aca="false">A9+1</f>
        <v>2</v>
      </c>
      <c r="B10" s="22" t="s">
        <v>144</v>
      </c>
      <c r="C10" s="23" t="s">
        <v>145</v>
      </c>
      <c r="D10" s="24" t="n">
        <v>32564</v>
      </c>
      <c r="E10" s="25" t="n">
        <v>33</v>
      </c>
      <c r="F10" s="26" t="s">
        <v>20</v>
      </c>
      <c r="G10" s="41" t="n">
        <v>7.67</v>
      </c>
      <c r="H10" s="41" t="n">
        <v>6.74</v>
      </c>
      <c r="I10" s="41" t="n">
        <v>11.94</v>
      </c>
      <c r="J10" s="27" t="n">
        <v>1.95</v>
      </c>
      <c r="K10" s="27" t="n">
        <v>8.72</v>
      </c>
      <c r="L10" s="42" t="n">
        <v>3.65</v>
      </c>
      <c r="M10" s="28" t="n">
        <v>0.00206805555555556</v>
      </c>
      <c r="N10" s="26" t="n">
        <f aca="false">SUM(G11:M11)</f>
        <v>4781</v>
      </c>
    </row>
    <row r="11" customFormat="false" ht="12.75" hidden="false" customHeight="false" outlineLevel="0" collapsed="false">
      <c r="A11" s="29" t="n">
        <f aca="false">A10</f>
        <v>2</v>
      </c>
      <c r="B11" s="30"/>
      <c r="C11" s="31" t="s">
        <v>146</v>
      </c>
      <c r="D11" s="36"/>
      <c r="E11" s="33"/>
      <c r="F11" s="34"/>
      <c r="G11" s="43" t="n">
        <f aca="false">IF(ISBLANK(G10),"",TRUNC(58.015*(11.5-G10)^1.81))</f>
        <v>659</v>
      </c>
      <c r="H11" s="15" t="n">
        <f aca="false">IF(ISBLANK(H10),"",TRUNC(0.14354*(H10*100-220)^1.4))</f>
        <v>753</v>
      </c>
      <c r="I11" s="44" t="n">
        <f aca="false">IF(ISBLANK(I10),"",TRUNC(51.39*(I10-1.5)^1.05))</f>
        <v>603</v>
      </c>
      <c r="J11" s="15" t="n">
        <f aca="false">IF(ISBLANK(J10),"",TRUNC(0.8465*(J10*100-75)^1.42))</f>
        <v>758</v>
      </c>
      <c r="K11" s="15" t="n">
        <f aca="false">IF(ISBLANK(K10),"",TRUNC(20.5173*(15.5-K10)^1.92))</f>
        <v>809</v>
      </c>
      <c r="L11" s="15" t="n">
        <f aca="false">IF(ISBLANK(L10),"",TRUNC(0.2797*(L10*100-100)^1.35))</f>
        <v>522</v>
      </c>
      <c r="M11" s="15" t="n">
        <f aca="false">IF(ISBLANK(M10),"",INT(0.08713*(305.5-(M10/$D$3))^1.85))</f>
        <v>677</v>
      </c>
      <c r="N11" s="35" t="n">
        <f aca="false">N10</f>
        <v>4781</v>
      </c>
    </row>
    <row r="12" customFormat="false" ht="12.75" hidden="false" customHeight="false" outlineLevel="0" collapsed="false">
      <c r="A12" s="8" t="n">
        <f aca="false">A11+1</f>
        <v>3</v>
      </c>
      <c r="B12" s="22" t="s">
        <v>147</v>
      </c>
      <c r="C12" s="23" t="s">
        <v>148</v>
      </c>
      <c r="D12" s="24" t="n">
        <v>32154</v>
      </c>
      <c r="E12" s="25" t="n">
        <v>34</v>
      </c>
      <c r="F12" s="26" t="s">
        <v>20</v>
      </c>
      <c r="G12" s="41" t="n">
        <v>7.46</v>
      </c>
      <c r="H12" s="41" t="n">
        <v>6.4</v>
      </c>
      <c r="I12" s="41" t="n">
        <v>11.96</v>
      </c>
      <c r="J12" s="27" t="n">
        <v>1.83</v>
      </c>
      <c r="K12" s="27" t="n">
        <v>8.95</v>
      </c>
      <c r="L12" s="42" t="n">
        <v>4.05</v>
      </c>
      <c r="M12" s="28" t="n">
        <v>0.00203217592592593</v>
      </c>
      <c r="N12" s="26" t="n">
        <f aca="false">SUM(G13:M13)</f>
        <v>4754</v>
      </c>
    </row>
    <row r="13" customFormat="false" ht="12.75" hidden="false" customHeight="false" outlineLevel="0" collapsed="false">
      <c r="A13" s="29" t="n">
        <f aca="false">A12</f>
        <v>3</v>
      </c>
      <c r="B13" s="30"/>
      <c r="C13" s="31" t="s">
        <v>108</v>
      </c>
      <c r="D13" s="36"/>
      <c r="E13" s="33"/>
      <c r="F13" s="34"/>
      <c r="G13" s="43" t="n">
        <f aca="false">IF(ISBLANK(G12),"",TRUNC(58.015*(11.5-G12)^1.81))</f>
        <v>726</v>
      </c>
      <c r="H13" s="15" t="n">
        <f aca="false">IF(ISBLANK(H12),"",TRUNC(0.14354*(H12*100-220)^1.4))</f>
        <v>675</v>
      </c>
      <c r="I13" s="44" t="n">
        <f aca="false">IF(ISBLANK(I12),"",TRUNC(51.39*(I12-1.5)^1.05))</f>
        <v>604</v>
      </c>
      <c r="J13" s="15" t="n">
        <f aca="false">IF(ISBLANK(J12),"",TRUNC(0.8465*(J12*100-75)^1.42))</f>
        <v>653</v>
      </c>
      <c r="K13" s="15" t="n">
        <f aca="false">IF(ISBLANK(K12),"",TRUNC(20.5173*(15.5-K12)^1.92))</f>
        <v>757</v>
      </c>
      <c r="L13" s="15" t="n">
        <f aca="false">IF(ISBLANK(L12),"",TRUNC(0.2797*(L12*100-100)^1.35))</f>
        <v>631</v>
      </c>
      <c r="M13" s="15" t="n">
        <f aca="false">IF(ISBLANK(M12),"",INT(0.08713*(305.5-(M12/$D$3))^1.85))</f>
        <v>708</v>
      </c>
      <c r="N13" s="35" t="n">
        <f aca="false">N12</f>
        <v>4754</v>
      </c>
    </row>
    <row r="14" customFormat="false" ht="12.75" hidden="false" customHeight="false" outlineLevel="0" collapsed="false">
      <c r="A14" s="8" t="n">
        <f aca="false">A13+1</f>
        <v>4</v>
      </c>
      <c r="B14" s="22" t="s">
        <v>99</v>
      </c>
      <c r="C14" s="23" t="s">
        <v>149</v>
      </c>
      <c r="D14" s="24" t="n">
        <v>32631</v>
      </c>
      <c r="E14" s="25" t="n">
        <v>13</v>
      </c>
      <c r="F14" s="26" t="s">
        <v>31</v>
      </c>
      <c r="G14" s="41" t="n">
        <v>7.39</v>
      </c>
      <c r="H14" s="41" t="n">
        <v>6.19</v>
      </c>
      <c r="I14" s="41" t="n">
        <v>12.81</v>
      </c>
      <c r="J14" s="27" t="n">
        <v>1.74</v>
      </c>
      <c r="K14" s="27" t="n">
        <v>8.67</v>
      </c>
      <c r="L14" s="42" t="n">
        <v>3.95</v>
      </c>
      <c r="M14" s="28" t="n">
        <v>0.00207627314814815</v>
      </c>
      <c r="N14" s="26" t="n">
        <f aca="false">SUM(G15:M15)</f>
        <v>4703</v>
      </c>
    </row>
    <row r="15" customFormat="false" ht="12.75" hidden="false" customHeight="false" outlineLevel="0" collapsed="false">
      <c r="A15" s="29" t="n">
        <f aca="false">A14</f>
        <v>4</v>
      </c>
      <c r="B15" s="30"/>
      <c r="C15" s="31" t="s">
        <v>103</v>
      </c>
      <c r="D15" s="36"/>
      <c r="E15" s="33"/>
      <c r="F15" s="34"/>
      <c r="G15" s="43" t="n">
        <f aca="false">IF(ISBLANK(G14),"",TRUNC(58.015*(11.5-G14)^1.81))</f>
        <v>749</v>
      </c>
      <c r="H15" s="15" t="n">
        <f aca="false">IF(ISBLANK(H14),"",TRUNC(0.14354*(H14*100-220)^1.4))</f>
        <v>628</v>
      </c>
      <c r="I15" s="44" t="n">
        <f aca="false">IF(ISBLANK(I14),"",TRUNC(51.39*(I14-1.5)^1.05))</f>
        <v>656</v>
      </c>
      <c r="J15" s="15" t="n">
        <f aca="false">IF(ISBLANK(J14),"",TRUNC(0.8465*(J14*100-75)^1.42))</f>
        <v>577</v>
      </c>
      <c r="K15" s="15" t="n">
        <f aca="false">IF(ISBLANK(K14),"",TRUNC(20.5173*(15.5-K14)^1.92))</f>
        <v>820</v>
      </c>
      <c r="L15" s="15" t="n">
        <f aca="false">IF(ISBLANK(L14),"",TRUNC(0.2797*(L14*100-100)^1.35))</f>
        <v>603</v>
      </c>
      <c r="M15" s="15" t="n">
        <f aca="false">IF(ISBLANK(M14),"",INT(0.08713*(305.5-(M14/$D$3))^1.85))</f>
        <v>670</v>
      </c>
      <c r="N15" s="35" t="n">
        <f aca="false">N14</f>
        <v>4703</v>
      </c>
    </row>
    <row r="16" customFormat="false" ht="12.75" hidden="false" customHeight="false" outlineLevel="0" collapsed="false">
      <c r="A16" s="8" t="n">
        <f aca="false">A15+1</f>
        <v>5</v>
      </c>
      <c r="B16" s="22" t="s">
        <v>150</v>
      </c>
      <c r="C16" s="23" t="s">
        <v>151</v>
      </c>
      <c r="D16" s="24" t="n">
        <v>32367</v>
      </c>
      <c r="E16" s="25" t="n">
        <v>54</v>
      </c>
      <c r="F16" s="26" t="s">
        <v>27</v>
      </c>
      <c r="G16" s="41" t="n">
        <v>7.66</v>
      </c>
      <c r="H16" s="41" t="n">
        <v>6.19</v>
      </c>
      <c r="I16" s="41" t="n">
        <v>14.8</v>
      </c>
      <c r="J16" s="27" t="n">
        <v>1.83</v>
      </c>
      <c r="K16" s="27" t="n">
        <v>8.71</v>
      </c>
      <c r="L16" s="42" t="n">
        <v>3.55</v>
      </c>
      <c r="M16" s="28" t="n">
        <v>0.00208657407407407</v>
      </c>
      <c r="N16" s="26" t="n">
        <f aca="false">SUM(G17:M17)</f>
        <v>4689</v>
      </c>
    </row>
    <row r="17" customFormat="false" ht="12.75" hidden="false" customHeight="false" outlineLevel="0" collapsed="false">
      <c r="A17" s="29" t="n">
        <f aca="false">A16</f>
        <v>5</v>
      </c>
      <c r="B17" s="30"/>
      <c r="C17" s="31" t="s">
        <v>79</v>
      </c>
      <c r="D17" s="36"/>
      <c r="E17" s="33"/>
      <c r="F17" s="34"/>
      <c r="G17" s="43" t="n">
        <f aca="false">IF(ISBLANK(G16),"",TRUNC(58.015*(11.5-G16)^1.81))</f>
        <v>662</v>
      </c>
      <c r="H17" s="15" t="n">
        <f aca="false">IF(ISBLANK(H16),"",TRUNC(0.14354*(H16*100-220)^1.4))</f>
        <v>628</v>
      </c>
      <c r="I17" s="44" t="n">
        <f aca="false">IF(ISBLANK(I16),"",TRUNC(51.39*(I16-1.5)^1.05))</f>
        <v>777</v>
      </c>
      <c r="J17" s="15" t="n">
        <f aca="false">IF(ISBLANK(J16),"",TRUNC(0.8465*(J16*100-75)^1.42))</f>
        <v>653</v>
      </c>
      <c r="K17" s="15" t="n">
        <f aca="false">IF(ISBLANK(K16),"",TRUNC(20.5173*(15.5-K16)^1.92))</f>
        <v>811</v>
      </c>
      <c r="L17" s="15" t="n">
        <f aca="false">IF(ISBLANK(L16),"",TRUNC(0.2797*(L16*100-100)^1.35))</f>
        <v>496</v>
      </c>
      <c r="M17" s="15" t="n">
        <f aca="false">IF(ISBLANK(M16),"",INT(0.08713*(305.5-(M16/$D$3))^1.85))</f>
        <v>662</v>
      </c>
      <c r="N17" s="35" t="n">
        <f aca="false">N16</f>
        <v>4689</v>
      </c>
    </row>
    <row r="18" customFormat="false" ht="12.75" hidden="false" customHeight="false" outlineLevel="0" collapsed="false">
      <c r="A18" s="8" t="n">
        <f aca="false">A17+1</f>
        <v>6</v>
      </c>
      <c r="B18" s="22" t="s">
        <v>152</v>
      </c>
      <c r="C18" s="23" t="s">
        <v>153</v>
      </c>
      <c r="D18" s="24" t="n">
        <v>32702</v>
      </c>
      <c r="E18" s="25" t="n">
        <v>35</v>
      </c>
      <c r="F18" s="26" t="s">
        <v>20</v>
      </c>
      <c r="G18" s="41" t="n">
        <v>7.74</v>
      </c>
      <c r="H18" s="41" t="n">
        <v>6.04</v>
      </c>
      <c r="I18" s="41" t="n">
        <v>12.98</v>
      </c>
      <c r="J18" s="27" t="n">
        <v>1.83</v>
      </c>
      <c r="K18" s="27" t="n">
        <v>8.95</v>
      </c>
      <c r="L18" s="42" t="n">
        <v>4.15</v>
      </c>
      <c r="M18" s="28" t="n">
        <v>0.00207847222222222</v>
      </c>
      <c r="N18" s="26" t="n">
        <f aca="false">SUM(G19:M19)</f>
        <v>4635</v>
      </c>
    </row>
    <row r="19" customFormat="false" ht="12.75" hidden="false" customHeight="false" outlineLevel="0" collapsed="false">
      <c r="A19" s="29" t="n">
        <f aca="false">A18</f>
        <v>6</v>
      </c>
      <c r="B19" s="30"/>
      <c r="C19" s="31" t="s">
        <v>154</v>
      </c>
      <c r="D19" s="36"/>
      <c r="E19" s="33"/>
      <c r="F19" s="34"/>
      <c r="G19" s="43" t="n">
        <f aca="false">IF(ISBLANK(G18),"",TRUNC(58.015*(11.5-G18)^1.81))</f>
        <v>637</v>
      </c>
      <c r="H19" s="15" t="n">
        <f aca="false">IF(ISBLANK(H18),"",TRUNC(0.14354*(H18*100-220)^1.4))</f>
        <v>595</v>
      </c>
      <c r="I19" s="44" t="n">
        <f aca="false">IF(ISBLANK(I18),"",TRUNC(51.39*(I18-1.5)^1.05))</f>
        <v>666</v>
      </c>
      <c r="J19" s="15" t="n">
        <f aca="false">IF(ISBLANK(J18),"",TRUNC(0.8465*(J18*100-75)^1.42))</f>
        <v>653</v>
      </c>
      <c r="K19" s="15" t="n">
        <f aca="false">IF(ISBLANK(K18),"",TRUNC(20.5173*(15.5-K18)^1.92))</f>
        <v>757</v>
      </c>
      <c r="L19" s="15" t="n">
        <f aca="false">IF(ISBLANK(L18),"",TRUNC(0.2797*(L18*100-100)^1.35))</f>
        <v>659</v>
      </c>
      <c r="M19" s="15" t="n">
        <f aca="false">IF(ISBLANK(M18),"",INT(0.08713*(305.5-(M18/$D$3))^1.85))</f>
        <v>668</v>
      </c>
      <c r="N19" s="35" t="n">
        <f aca="false">N18</f>
        <v>4635</v>
      </c>
    </row>
    <row r="20" customFormat="false" ht="12.75" hidden="false" customHeight="false" outlineLevel="0" collapsed="false">
      <c r="A20" s="8" t="n">
        <f aca="false">A19+1</f>
        <v>7</v>
      </c>
      <c r="B20" s="22" t="s">
        <v>155</v>
      </c>
      <c r="C20" s="23" t="s">
        <v>156</v>
      </c>
      <c r="D20" s="24" t="n">
        <v>32588</v>
      </c>
      <c r="E20" s="25" t="n">
        <v>36</v>
      </c>
      <c r="F20" s="26" t="s">
        <v>20</v>
      </c>
      <c r="G20" s="41" t="n">
        <v>7.66</v>
      </c>
      <c r="H20" s="41" t="n">
        <v>5.76</v>
      </c>
      <c r="I20" s="41" t="n">
        <v>13.96</v>
      </c>
      <c r="J20" s="27" t="n">
        <v>1.74</v>
      </c>
      <c r="K20" s="27" t="n">
        <v>8.96</v>
      </c>
      <c r="L20" s="42" t="n">
        <v>4.15</v>
      </c>
      <c r="M20" s="28" t="n">
        <v>0.00222060185185185</v>
      </c>
      <c r="N20" s="26" t="n">
        <f aca="false">SUM(G21:M21)</f>
        <v>4467</v>
      </c>
    </row>
    <row r="21" customFormat="false" ht="12.75" hidden="false" customHeight="false" outlineLevel="0" collapsed="false">
      <c r="A21" s="29" t="n">
        <f aca="false">A20</f>
        <v>7</v>
      </c>
      <c r="B21" s="30"/>
      <c r="C21" s="31" t="s">
        <v>108</v>
      </c>
      <c r="D21" s="36"/>
      <c r="E21" s="33"/>
      <c r="F21" s="34"/>
      <c r="G21" s="43" t="n">
        <f aca="false">IF(ISBLANK(G20),"",TRUNC(58.015*(11.5-G20)^1.81))</f>
        <v>662</v>
      </c>
      <c r="H21" s="15" t="n">
        <f aca="false">IF(ISBLANK(H20),"",TRUNC(0.14354*(H20*100-220)^1.4))</f>
        <v>535</v>
      </c>
      <c r="I21" s="44" t="n">
        <f aca="false">IF(ISBLANK(I20),"",TRUNC(51.39*(I20-1.5)^1.05))</f>
        <v>726</v>
      </c>
      <c r="J21" s="15" t="n">
        <f aca="false">IF(ISBLANK(J20),"",TRUNC(0.8465*(J20*100-75)^1.42))</f>
        <v>577</v>
      </c>
      <c r="K21" s="15" t="n">
        <f aca="false">IF(ISBLANK(K20),"",TRUNC(20.5173*(15.5-K20)^1.92))</f>
        <v>755</v>
      </c>
      <c r="L21" s="15" t="n">
        <f aca="false">IF(ISBLANK(L20),"",TRUNC(0.2797*(L20*100-100)^1.35))</f>
        <v>659</v>
      </c>
      <c r="M21" s="15" t="n">
        <f aca="false">IF(ISBLANK(M20),"",INT(0.08713*(305.5-(M20/$D$3))^1.85))</f>
        <v>553</v>
      </c>
      <c r="N21" s="35" t="n">
        <f aca="false">N20</f>
        <v>4467</v>
      </c>
    </row>
    <row r="22" customFormat="false" ht="12.75" hidden="false" customHeight="false" outlineLevel="0" collapsed="false">
      <c r="A22" s="8" t="n">
        <f aca="false">A21+1</f>
        <v>8</v>
      </c>
      <c r="B22" s="22" t="s">
        <v>157</v>
      </c>
      <c r="C22" s="23" t="s">
        <v>158</v>
      </c>
      <c r="D22" s="24" t="n">
        <v>32795</v>
      </c>
      <c r="E22" s="25" t="n">
        <v>55</v>
      </c>
      <c r="F22" s="26" t="s">
        <v>27</v>
      </c>
      <c r="G22" s="41" t="n">
        <v>7.4</v>
      </c>
      <c r="H22" s="41" t="n">
        <v>6.18</v>
      </c>
      <c r="I22" s="41" t="n">
        <v>11.21</v>
      </c>
      <c r="J22" s="27" t="n">
        <v>1.77</v>
      </c>
      <c r="K22" s="27" t="n">
        <v>8.72</v>
      </c>
      <c r="L22" s="42" t="n">
        <v>3.35</v>
      </c>
      <c r="M22" s="28" t="n">
        <v>0.00212581018518519</v>
      </c>
      <c r="N22" s="26" t="n">
        <f aca="false">SUM(G23:M23)</f>
        <v>4414</v>
      </c>
    </row>
    <row r="23" customFormat="false" ht="12.75" hidden="false" customHeight="false" outlineLevel="0" collapsed="false">
      <c r="A23" s="29" t="n">
        <f aca="false">A22</f>
        <v>8</v>
      </c>
      <c r="B23" s="30"/>
      <c r="C23" s="31" t="s">
        <v>143</v>
      </c>
      <c r="D23" s="36"/>
      <c r="E23" s="33"/>
      <c r="F23" s="34"/>
      <c r="G23" s="43" t="n">
        <f aca="false">IF(ISBLANK(G22),"",TRUNC(58.015*(11.5-G22)^1.81))</f>
        <v>745</v>
      </c>
      <c r="H23" s="15" t="n">
        <f aca="false">IF(ISBLANK(H22),"",TRUNC(0.14354*(H22*100-220)^1.4))</f>
        <v>626</v>
      </c>
      <c r="I23" s="44" t="n">
        <f aca="false">IF(ISBLANK(I22),"",TRUNC(51.39*(I22-1.5)^1.05))</f>
        <v>559</v>
      </c>
      <c r="J23" s="15" t="n">
        <f aca="false">IF(ISBLANK(J22),"",TRUNC(0.8465*(J22*100-75)^1.42))</f>
        <v>602</v>
      </c>
      <c r="K23" s="15" t="n">
        <f aca="false">IF(ISBLANK(K22),"",TRUNC(20.5173*(15.5-K22)^1.92))</f>
        <v>809</v>
      </c>
      <c r="L23" s="15" t="n">
        <f aca="false">IF(ISBLANK(L22),"",TRUNC(0.2797*(L22*100-100)^1.35))</f>
        <v>444</v>
      </c>
      <c r="M23" s="15" t="n">
        <f aca="false">IF(ISBLANK(M22),"",INT(0.08713*(305.5-(M22/$D$3))^1.85))</f>
        <v>629</v>
      </c>
      <c r="N23" s="35" t="n">
        <f aca="false">N22</f>
        <v>4414</v>
      </c>
    </row>
    <row r="24" customFormat="false" ht="12.75" hidden="false" customHeight="false" outlineLevel="0" collapsed="false">
      <c r="A24" s="8" t="n">
        <f aca="false">A23+1</f>
        <v>9</v>
      </c>
      <c r="B24" s="22" t="s">
        <v>159</v>
      </c>
      <c r="C24" s="23" t="s">
        <v>160</v>
      </c>
      <c r="D24" s="24" t="n">
        <v>32218</v>
      </c>
      <c r="E24" s="25" t="n">
        <v>15</v>
      </c>
      <c r="F24" s="26" t="s">
        <v>31</v>
      </c>
      <c r="G24" s="41" t="n">
        <v>7.64</v>
      </c>
      <c r="H24" s="41" t="n">
        <v>5.86</v>
      </c>
      <c r="I24" s="41" t="n">
        <v>12.3</v>
      </c>
      <c r="J24" s="27" t="n">
        <v>1.71</v>
      </c>
      <c r="K24" s="27" t="n">
        <v>8.83</v>
      </c>
      <c r="L24" s="42" t="n">
        <v>3.65</v>
      </c>
      <c r="M24" s="28" t="n">
        <v>0.00208425925925926</v>
      </c>
      <c r="N24" s="26" t="n">
        <f aca="false">SUM(G25:M25)</f>
        <v>4370</v>
      </c>
    </row>
    <row r="25" customFormat="false" ht="12.75" hidden="false" customHeight="false" outlineLevel="0" collapsed="false">
      <c r="A25" s="29" t="n">
        <f aca="false">A24</f>
        <v>9</v>
      </c>
      <c r="B25" s="30"/>
      <c r="C25" s="31" t="s">
        <v>161</v>
      </c>
      <c r="D25" s="36"/>
      <c r="E25" s="33"/>
      <c r="F25" s="34"/>
      <c r="G25" s="43" t="n">
        <f aca="false">IF(ISBLANK(G24),"",TRUNC(58.015*(11.5-G24)^1.81))</f>
        <v>668</v>
      </c>
      <c r="H25" s="15" t="n">
        <f aca="false">IF(ISBLANK(H24),"",TRUNC(0.14354*(H24*100-220)^1.4))</f>
        <v>556</v>
      </c>
      <c r="I25" s="44" t="n">
        <f aca="false">IF(ISBLANK(I24),"",TRUNC(51.39*(I24-1.5)^1.05))</f>
        <v>625</v>
      </c>
      <c r="J25" s="15" t="n">
        <f aca="false">IF(ISBLANK(J24),"",TRUNC(0.8465*(J24*100-75)^1.42))</f>
        <v>552</v>
      </c>
      <c r="K25" s="15" t="n">
        <f aca="false">IF(ISBLANK(K24),"",TRUNC(20.5173*(15.5-K24)^1.92))</f>
        <v>784</v>
      </c>
      <c r="L25" s="15" t="n">
        <f aca="false">IF(ISBLANK(L24),"",TRUNC(0.2797*(L24*100-100)^1.35))</f>
        <v>522</v>
      </c>
      <c r="M25" s="15" t="n">
        <f aca="false">IF(ISBLANK(M24),"",INT(0.08713*(305.5-(M24/$D$3))^1.85))</f>
        <v>663</v>
      </c>
      <c r="N25" s="35" t="n">
        <f aca="false">N24</f>
        <v>4370</v>
      </c>
    </row>
    <row r="26" customFormat="false" ht="12.75" hidden="false" customHeight="false" outlineLevel="0" collapsed="false">
      <c r="A26" s="8" t="n">
        <f aca="false">A25+1</f>
        <v>10</v>
      </c>
      <c r="B26" s="22" t="s">
        <v>162</v>
      </c>
      <c r="C26" s="23" t="s">
        <v>163</v>
      </c>
      <c r="D26" s="24" t="n">
        <v>32517</v>
      </c>
      <c r="E26" s="25" t="n">
        <v>14</v>
      </c>
      <c r="F26" s="26" t="s">
        <v>31</v>
      </c>
      <c r="G26" s="41" t="n">
        <v>7.98</v>
      </c>
      <c r="H26" s="41" t="n">
        <v>6.05</v>
      </c>
      <c r="I26" s="41" t="n">
        <v>12.22</v>
      </c>
      <c r="J26" s="27" t="n">
        <v>1.92</v>
      </c>
      <c r="K26" s="27" t="n">
        <v>9.08</v>
      </c>
      <c r="L26" s="42" t="n">
        <v>3.35</v>
      </c>
      <c r="M26" s="28" t="n">
        <v>0.00230451388888889</v>
      </c>
      <c r="N26" s="26" t="n">
        <f aca="false">SUM(G27:M27)</f>
        <v>4174</v>
      </c>
    </row>
    <row r="27" customFormat="false" ht="12.75" hidden="false" customHeight="false" outlineLevel="0" collapsed="false">
      <c r="A27" s="29" t="n">
        <f aca="false">A26</f>
        <v>10</v>
      </c>
      <c r="B27" s="30"/>
      <c r="C27" s="31" t="s">
        <v>164</v>
      </c>
      <c r="D27" s="36"/>
      <c r="E27" s="33"/>
      <c r="F27" s="34"/>
      <c r="G27" s="43" t="n">
        <f aca="false">IF(ISBLANK(G26),"",TRUNC(58.015*(11.5-G26)^1.81))</f>
        <v>565</v>
      </c>
      <c r="H27" s="15" t="n">
        <f aca="false">IF(ISBLANK(H26),"",TRUNC(0.14354*(H26*100-220)^1.4))</f>
        <v>597</v>
      </c>
      <c r="I27" s="44" t="n">
        <f aca="false">IF(ISBLANK(I26),"",TRUNC(51.39*(I26-1.5)^1.05))</f>
        <v>620</v>
      </c>
      <c r="J27" s="15" t="n">
        <f aca="false">IF(ISBLANK(J26),"",TRUNC(0.8465*(J26*100-75)^1.42))</f>
        <v>731</v>
      </c>
      <c r="K27" s="15" t="n">
        <f aca="false">IF(ISBLANK(K26),"",TRUNC(20.5173*(15.5-K26)^1.92))</f>
        <v>728</v>
      </c>
      <c r="L27" s="15" t="n">
        <f aca="false">IF(ISBLANK(L26),"",TRUNC(0.2797*(L26*100-100)^1.35))</f>
        <v>444</v>
      </c>
      <c r="M27" s="15" t="n">
        <f aca="false">IF(ISBLANK(M26),"",INT(0.08713*(305.5-(M26/$D$3))^1.85))</f>
        <v>489</v>
      </c>
      <c r="N27" s="35" t="n">
        <f aca="false">N26</f>
        <v>4174</v>
      </c>
    </row>
    <row r="28" customFormat="false" ht="12.75" hidden="false" customHeight="false" outlineLevel="0" collapsed="false">
      <c r="A28" s="8" t="n">
        <f aca="false">A27+1</f>
        <v>11</v>
      </c>
      <c r="B28" s="22" t="s">
        <v>165</v>
      </c>
      <c r="C28" s="23" t="s">
        <v>166</v>
      </c>
      <c r="D28" s="24" t="n">
        <v>32198</v>
      </c>
      <c r="E28" s="25" t="n">
        <v>56</v>
      </c>
      <c r="F28" s="26" t="s">
        <v>27</v>
      </c>
      <c r="G28" s="41" t="n">
        <v>7.67</v>
      </c>
      <c r="H28" s="41" t="n">
        <v>6.09</v>
      </c>
      <c r="I28" s="41" t="n">
        <v>10.52</v>
      </c>
      <c r="J28" s="27" t="n">
        <v>1.83</v>
      </c>
      <c r="K28" s="27" t="n">
        <v>9.45</v>
      </c>
      <c r="L28" s="42" t="n">
        <v>2.85</v>
      </c>
      <c r="M28" s="28" t="n">
        <v>0.00215798611111111</v>
      </c>
      <c r="N28" s="26" t="n">
        <f aca="false">SUM(G29:M29)</f>
        <v>4008</v>
      </c>
    </row>
    <row r="29" customFormat="false" ht="12.75" hidden="false" customHeight="false" outlineLevel="0" collapsed="false">
      <c r="A29" s="29" t="n">
        <f aca="false">A28</f>
        <v>11</v>
      </c>
      <c r="B29" s="30"/>
      <c r="C29" s="31" t="s">
        <v>122</v>
      </c>
      <c r="D29" s="36"/>
      <c r="E29" s="33"/>
      <c r="F29" s="34"/>
      <c r="G29" s="43" t="n">
        <f aca="false">IF(ISBLANK(G28),"",TRUNC(58.015*(11.5-G28)^1.81))</f>
        <v>659</v>
      </c>
      <c r="H29" s="15" t="n">
        <f aca="false">IF(ISBLANK(H28),"",TRUNC(0.14354*(H28*100-220)^1.4))</f>
        <v>606</v>
      </c>
      <c r="I29" s="44" t="n">
        <f aca="false">IF(ISBLANK(I28),"",TRUNC(51.39*(I28-1.5)^1.05))</f>
        <v>517</v>
      </c>
      <c r="J29" s="15" t="n">
        <f aca="false">IF(ISBLANK(J28),"",TRUNC(0.8465*(J28*100-75)^1.42))</f>
        <v>653</v>
      </c>
      <c r="K29" s="15" t="n">
        <f aca="false">IF(ISBLANK(K28),"",TRUNC(20.5173*(15.5-K28)^1.92))</f>
        <v>650</v>
      </c>
      <c r="L29" s="15" t="n">
        <f aca="false">IF(ISBLANK(L28),"",TRUNC(0.2797*(L28*100-100)^1.35))</f>
        <v>321</v>
      </c>
      <c r="M29" s="15" t="n">
        <f aca="false">IF(ISBLANK(M28),"",INT(0.08713*(305.5-(M28/$D$3))^1.85))</f>
        <v>602</v>
      </c>
      <c r="N29" s="35" t="n">
        <f aca="false">N28</f>
        <v>4008</v>
      </c>
    </row>
    <row r="30" customFormat="false" ht="12.75" hidden="false" customHeight="false" outlineLevel="0" collapsed="false">
      <c r="A30" s="8" t="n">
        <f aca="false">A29+1</f>
        <v>12</v>
      </c>
      <c r="B30" s="22" t="s">
        <v>167</v>
      </c>
      <c r="C30" s="23" t="s">
        <v>168</v>
      </c>
      <c r="D30" s="24" t="n">
        <v>32367</v>
      </c>
      <c r="E30" s="25" t="n">
        <v>16</v>
      </c>
      <c r="F30" s="26" t="s">
        <v>31</v>
      </c>
      <c r="G30" s="41" t="n">
        <v>7.77</v>
      </c>
      <c r="H30" s="41" t="n">
        <v>5.78</v>
      </c>
      <c r="I30" s="41" t="n">
        <v>10.69</v>
      </c>
      <c r="J30" s="27" t="n">
        <v>1.71</v>
      </c>
      <c r="K30" s="27" t="n">
        <v>9.25</v>
      </c>
      <c r="L30" s="42" t="s">
        <v>55</v>
      </c>
      <c r="M30" s="28" t="n">
        <v>0.00224247685185185</v>
      </c>
      <c r="N30" s="26" t="n">
        <f aca="false">SUM(G31:M31)</f>
        <v>3475</v>
      </c>
    </row>
    <row r="31" customFormat="false" ht="12.75" hidden="false" customHeight="false" outlineLevel="0" collapsed="false">
      <c r="A31" s="29" t="n">
        <f aca="false">A30</f>
        <v>12</v>
      </c>
      <c r="B31" s="30"/>
      <c r="C31" s="31" t="s">
        <v>161</v>
      </c>
      <c r="D31" s="36"/>
      <c r="E31" s="33"/>
      <c r="F31" s="34"/>
      <c r="G31" s="43" t="n">
        <f aca="false">IF(ISBLANK(G30),"",TRUNC(58.015*(11.5-G30)^1.81))</f>
        <v>628</v>
      </c>
      <c r="H31" s="15" t="n">
        <f aca="false">IF(ISBLANK(H30),"",TRUNC(0.14354*(H30*100-220)^1.4))</f>
        <v>540</v>
      </c>
      <c r="I31" s="44" t="n">
        <f aca="false">IF(ISBLANK(I30),"",TRUNC(51.39*(I30-1.5)^1.05))</f>
        <v>527</v>
      </c>
      <c r="J31" s="15" t="n">
        <f aca="false">IF(ISBLANK(J30),"",TRUNC(0.8465*(J30*100-75)^1.42))</f>
        <v>552</v>
      </c>
      <c r="K31" s="15" t="n">
        <f aca="false">IF(ISBLANK(K30),"",TRUNC(20.5173*(15.5-K30)^1.92))</f>
        <v>692</v>
      </c>
      <c r="L31" s="15"/>
      <c r="M31" s="15" t="n">
        <f aca="false">IF(ISBLANK(M30),"",INT(0.08713*(305.5-(M30/$D$3))^1.85))</f>
        <v>536</v>
      </c>
      <c r="N31" s="35" t="n">
        <f aca="false">N30</f>
        <v>3475</v>
      </c>
    </row>
    <row r="42" customFormat="false" ht="15.75" hidden="false" customHeight="false" outlineLevel="0" collapsed="false">
      <c r="B4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false" rightToLeft="false" tabSelected="false" showOutlineSymbols="true" defaultGridColor="true" view="normal" topLeftCell="A13" colorId="64" zoomScale="90" zoomScaleNormal="9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5.71"/>
    <col collapsed="false" customWidth="true" hidden="false" outlineLevel="0" max="3" min="3" style="50" width="17.14"/>
    <col collapsed="false" customWidth="true" hidden="false" outlineLevel="0" max="4" min="4" style="50" width="28.85"/>
    <col collapsed="false" customWidth="true" hidden="false" outlineLevel="0" max="5" min="5" style="50" width="11.85"/>
    <col collapsed="false" customWidth="true" hidden="false" outlineLevel="0" max="6" min="6" style="50" width="8.28"/>
    <col collapsed="false" customWidth="false" hidden="false" outlineLevel="0" max="7" min="7" style="50" width="9.14"/>
    <col collapsed="false" customWidth="true" hidden="false" outlineLevel="0" max="8" min="8" style="50" width="10.13"/>
    <col collapsed="false" customWidth="true" hidden="false" outlineLevel="0" max="9" min="9" style="50" width="2.13"/>
    <col collapsed="false" customWidth="true" hidden="false" outlineLevel="0" max="10" min="10" style="50" width="11.42"/>
    <col collapsed="false" customWidth="true" hidden="false" outlineLevel="0" max="11" min="11" style="50" width="12.99"/>
    <col collapsed="false" customWidth="true" hidden="false" outlineLevel="0" max="12" min="12" style="50" width="8.99"/>
    <col collapsed="false" customWidth="true" hidden="false" outlineLevel="0" max="13" min="13" style="50" width="30.99"/>
    <col collapsed="false" customWidth="true" hidden="false" outlineLevel="0" max="14" min="14" style="50" width="11.85"/>
    <col collapsed="false" customWidth="false" hidden="false" outlineLevel="0" max="257" min="15" style="50" width="9.14"/>
  </cols>
  <sheetData>
    <row r="1" customFormat="false" ht="20.25" hidden="false" customHeight="false" outlineLevel="0" collapsed="false">
      <c r="A1" s="0"/>
      <c r="B1" s="0"/>
      <c r="C1" s="0"/>
      <c r="D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51" t="s">
        <v>169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5"/>
    </row>
    <row r="4" customFormat="false" ht="18.75" hidden="false" customHeight="false" outlineLevel="0" collapsed="false">
      <c r="A4" s="5"/>
      <c r="B4" s="5"/>
      <c r="D4" s="6" t="s">
        <v>90</v>
      </c>
    </row>
    <row r="5" customFormat="false" ht="12.75" hidden="false" customHeight="false" outlineLevel="0" collapsed="false">
      <c r="A5" s="5"/>
      <c r="B5" s="5"/>
    </row>
    <row r="6" customFormat="false" ht="15.75" hidden="false" customHeight="false" outlineLevel="0" collapsed="false">
      <c r="C6" s="52" t="s">
        <v>170</v>
      </c>
      <c r="D6" s="53" t="s">
        <v>171</v>
      </c>
      <c r="E6" s="54" t="s">
        <v>172</v>
      </c>
    </row>
    <row r="7" s="55" customFormat="true" ht="8.25" hidden="false" customHeight="true" outlineLevel="0" collapsed="false"/>
    <row r="8" customFormat="false" ht="12.75" hidden="false" customHeight="false" outlineLevel="0" collapsed="false">
      <c r="A8" s="56" t="s">
        <v>173</v>
      </c>
      <c r="B8" s="57" t="s">
        <v>7</v>
      </c>
      <c r="C8" s="58" t="s">
        <v>4</v>
      </c>
      <c r="D8" s="59" t="s">
        <v>5</v>
      </c>
      <c r="E8" s="56" t="s">
        <v>8</v>
      </c>
      <c r="F8" s="60" t="s">
        <v>174</v>
      </c>
      <c r="G8" s="60" t="s">
        <v>175</v>
      </c>
    </row>
    <row r="9" customFormat="false" ht="17.25" hidden="false" customHeight="true" outlineLevel="0" collapsed="false">
      <c r="A9" s="61" t="s">
        <v>171</v>
      </c>
      <c r="B9" s="61" t="n">
        <v>49</v>
      </c>
      <c r="C9" s="62" t="s">
        <v>104</v>
      </c>
      <c r="D9" s="63" t="s">
        <v>105</v>
      </c>
      <c r="E9" s="64" t="s">
        <v>27</v>
      </c>
      <c r="F9" s="65" t="n">
        <v>7.49</v>
      </c>
      <c r="G9" s="66" t="n">
        <f aca="false">IF(ISBLANK(F9),"",TRUNC(58.015*(11.5-F9)^1.81))</f>
        <v>716</v>
      </c>
    </row>
    <row r="10" customFormat="false" ht="17.25" hidden="false" customHeight="true" outlineLevel="0" collapsed="false">
      <c r="A10" s="61" t="s">
        <v>176</v>
      </c>
      <c r="B10" s="61" t="n">
        <v>9</v>
      </c>
      <c r="C10" s="62" t="s">
        <v>125</v>
      </c>
      <c r="D10" s="63" t="s">
        <v>126</v>
      </c>
      <c r="E10" s="64" t="s">
        <v>31</v>
      </c>
      <c r="F10" s="65" t="n">
        <v>7.2</v>
      </c>
      <c r="G10" s="66" t="n">
        <f aca="false">IF(ISBLANK(F10),"",TRUNC(58.015*(11.5-F10)^1.81))</f>
        <v>813</v>
      </c>
    </row>
    <row r="11" customFormat="false" ht="17.25" hidden="false" customHeight="true" outlineLevel="0" collapsed="false">
      <c r="A11" s="61" t="s">
        <v>177</v>
      </c>
      <c r="B11" s="61" t="n">
        <v>29</v>
      </c>
      <c r="C11" s="62" t="s">
        <v>96</v>
      </c>
      <c r="D11" s="63" t="s">
        <v>97</v>
      </c>
      <c r="E11" s="64" t="s">
        <v>20</v>
      </c>
      <c r="F11" s="65" t="n">
        <v>7.62</v>
      </c>
      <c r="G11" s="66" t="n">
        <f aca="false">IF(ISBLANK(F11),"",TRUNC(58.015*(11.5-F11)^1.81))</f>
        <v>675</v>
      </c>
    </row>
    <row r="12" customFormat="false" ht="17.25" hidden="false" customHeight="true" outlineLevel="0" collapsed="false">
      <c r="A12" s="61" t="s">
        <v>178</v>
      </c>
      <c r="B12" s="61" t="n">
        <v>50</v>
      </c>
      <c r="C12" s="62" t="s">
        <v>112</v>
      </c>
      <c r="D12" s="63" t="s">
        <v>113</v>
      </c>
      <c r="E12" s="64" t="s">
        <v>27</v>
      </c>
      <c r="F12" s="65" t="n">
        <v>7.59</v>
      </c>
      <c r="G12" s="66" t="n">
        <f aca="false">IF(ISBLANK(F12),"",TRUNC(58.015*(11.5-F12)^1.81))</f>
        <v>684</v>
      </c>
    </row>
    <row r="13" customFormat="false" ht="17.25" hidden="false" customHeight="true" outlineLevel="0" collapsed="false">
      <c r="A13" s="61" t="s">
        <v>179</v>
      </c>
      <c r="B13" s="61" t="n">
        <v>10</v>
      </c>
      <c r="C13" s="62" t="s">
        <v>101</v>
      </c>
      <c r="D13" s="63" t="s">
        <v>102</v>
      </c>
      <c r="E13" s="64" t="s">
        <v>31</v>
      </c>
      <c r="F13" s="65" t="n">
        <v>7.5</v>
      </c>
      <c r="G13" s="66" t="n">
        <f aca="false">IF(ISBLANK(F13),"",TRUNC(58.015*(11.5-F13)^1.81))</f>
        <v>713</v>
      </c>
    </row>
    <row r="14" customFormat="false" ht="17.25" hidden="false" customHeight="true" outlineLevel="0" collapsed="false">
      <c r="A14" s="61" t="s">
        <v>180</v>
      </c>
      <c r="B14" s="61" t="n">
        <v>30</v>
      </c>
      <c r="C14" s="62" t="s">
        <v>106</v>
      </c>
      <c r="D14" s="63" t="s">
        <v>107</v>
      </c>
      <c r="E14" s="64" t="s">
        <v>20</v>
      </c>
      <c r="F14" s="65" t="n">
        <v>7.65</v>
      </c>
      <c r="G14" s="66" t="n">
        <f aca="false">IF(ISBLANK(F14),"",TRUNC(58.015*(11.5-F14)^1.81))</f>
        <v>665</v>
      </c>
    </row>
    <row r="15" customFormat="false" ht="7.5" hidden="false" customHeight="true" outlineLevel="0" collapsed="false"/>
    <row r="16" customFormat="false" ht="15.75" hidden="false" customHeight="false" outlineLevel="0" collapsed="false">
      <c r="C16" s="52" t="s">
        <v>170</v>
      </c>
      <c r="D16" s="53" t="s">
        <v>176</v>
      </c>
      <c r="E16" s="54" t="s">
        <v>172</v>
      </c>
    </row>
    <row r="17" s="55" customFormat="true" ht="8.25" hidden="false" customHeight="true" outlineLevel="0" collapsed="false"/>
    <row r="18" customFormat="false" ht="12.75" hidden="false" customHeight="false" outlineLevel="0" collapsed="false">
      <c r="A18" s="56" t="s">
        <v>173</v>
      </c>
      <c r="B18" s="57" t="s">
        <v>7</v>
      </c>
      <c r="C18" s="58" t="s">
        <v>4</v>
      </c>
      <c r="D18" s="59" t="s">
        <v>5</v>
      </c>
      <c r="E18" s="56" t="s">
        <v>8</v>
      </c>
      <c r="F18" s="60" t="s">
        <v>174</v>
      </c>
      <c r="G18" s="60" t="s">
        <v>175</v>
      </c>
    </row>
    <row r="19" customFormat="false" ht="17.25" hidden="false" customHeight="true" outlineLevel="0" collapsed="false">
      <c r="A19" s="61" t="s">
        <v>171</v>
      </c>
      <c r="B19" s="61" t="n">
        <v>51</v>
      </c>
      <c r="C19" s="62" t="s">
        <v>115</v>
      </c>
      <c r="D19" s="63" t="s">
        <v>116</v>
      </c>
      <c r="E19" s="64" t="s">
        <v>27</v>
      </c>
      <c r="F19" s="65" t="n">
        <v>7.79</v>
      </c>
      <c r="G19" s="66" t="n">
        <f aca="false">IF(ISBLANK(F19),"",TRUNC(58.015*(11.5-F19)^1.81))</f>
        <v>622</v>
      </c>
    </row>
    <row r="20" customFormat="false" ht="17.25" hidden="false" customHeight="true" outlineLevel="0" collapsed="false">
      <c r="A20" s="61" t="s">
        <v>176</v>
      </c>
      <c r="B20" s="61" t="n">
        <v>11</v>
      </c>
      <c r="C20" s="62" t="s">
        <v>99</v>
      </c>
      <c r="D20" s="63" t="s">
        <v>100</v>
      </c>
      <c r="E20" s="64" t="s">
        <v>31</v>
      </c>
      <c r="F20" s="65" t="n">
        <v>7.59</v>
      </c>
      <c r="G20" s="66" t="n">
        <f aca="false">IF(ISBLANK(F20),"",TRUNC(58.015*(11.5-F20)^1.81))</f>
        <v>684</v>
      </c>
    </row>
    <row r="21" customFormat="false" ht="17.25" hidden="false" customHeight="true" outlineLevel="0" collapsed="false">
      <c r="A21" s="61" t="s">
        <v>177</v>
      </c>
      <c r="B21" s="61" t="n">
        <v>31</v>
      </c>
      <c r="C21" s="62" t="s">
        <v>117</v>
      </c>
      <c r="D21" s="63" t="s">
        <v>118</v>
      </c>
      <c r="E21" s="64" t="s">
        <v>20</v>
      </c>
      <c r="F21" s="65" t="n">
        <v>7.98</v>
      </c>
      <c r="G21" s="66" t="n">
        <f aca="false">IF(ISBLANK(F21),"",TRUNC(58.015*(11.5-F21)^1.81))</f>
        <v>565</v>
      </c>
    </row>
    <row r="22" customFormat="false" ht="17.25" hidden="false" customHeight="true" outlineLevel="0" collapsed="false">
      <c r="A22" s="61" t="s">
        <v>178</v>
      </c>
      <c r="B22" s="61" t="n">
        <v>52</v>
      </c>
      <c r="C22" s="62" t="s">
        <v>120</v>
      </c>
      <c r="D22" s="63" t="s">
        <v>121</v>
      </c>
      <c r="E22" s="64" t="s">
        <v>27</v>
      </c>
      <c r="F22" s="65" t="n">
        <v>7.79</v>
      </c>
      <c r="G22" s="66" t="n">
        <f aca="false">IF(ISBLANK(F22),"",TRUNC(58.015*(11.5-F22)^1.81))</f>
        <v>622</v>
      </c>
    </row>
    <row r="23" customFormat="false" ht="17.25" hidden="false" customHeight="true" outlineLevel="0" collapsed="false">
      <c r="A23" s="61" t="s">
        <v>179</v>
      </c>
      <c r="B23" s="61" t="n">
        <v>12</v>
      </c>
      <c r="C23" s="62" t="s">
        <v>123</v>
      </c>
      <c r="D23" s="63" t="s">
        <v>124</v>
      </c>
      <c r="E23" s="64" t="s">
        <v>31</v>
      </c>
      <c r="F23" s="65" t="n">
        <v>8.12</v>
      </c>
      <c r="G23" s="66" t="n">
        <f aca="false">IF(ISBLANK(F23),"",TRUNC(58.015*(11.5-F23)^1.81))</f>
        <v>525</v>
      </c>
    </row>
    <row r="24" customFormat="false" ht="17.25" hidden="false" customHeight="true" outlineLevel="0" collapsed="false">
      <c r="A24" s="61" t="s">
        <v>180</v>
      </c>
      <c r="B24" s="61" t="n">
        <v>32</v>
      </c>
      <c r="C24" s="62" t="s">
        <v>109</v>
      </c>
      <c r="D24" s="63" t="s">
        <v>110</v>
      </c>
      <c r="E24" s="64" t="s">
        <v>20</v>
      </c>
      <c r="F24" s="65" t="n">
        <v>7.52</v>
      </c>
      <c r="G24" s="66" t="n">
        <f aca="false">IF(ISBLANK(F24),"",TRUNC(58.015*(11.5-F24)^1.81))</f>
        <v>706</v>
      </c>
    </row>
    <row r="25" customFormat="false" ht="7.5" hidden="false" customHeight="true" outlineLevel="0" collapsed="false"/>
    <row r="26" customFormat="false" ht="15.75" hidden="false" customHeight="false" outlineLevel="0" collapsed="false">
      <c r="C26" s="52" t="s">
        <v>170</v>
      </c>
      <c r="D26" s="53" t="s">
        <v>177</v>
      </c>
      <c r="E26" s="54" t="s">
        <v>172</v>
      </c>
    </row>
    <row r="27" s="55" customFormat="true" ht="8.25" hidden="false" customHeight="true" outlineLevel="0" collapsed="false"/>
    <row r="28" customFormat="false" ht="12.75" hidden="false" customHeight="false" outlineLevel="0" collapsed="false">
      <c r="A28" s="56" t="s">
        <v>173</v>
      </c>
      <c r="B28" s="57" t="s">
        <v>7</v>
      </c>
      <c r="C28" s="58" t="s">
        <v>4</v>
      </c>
      <c r="D28" s="59" t="s">
        <v>5</v>
      </c>
      <c r="E28" s="56" t="s">
        <v>8</v>
      </c>
      <c r="F28" s="60" t="s">
        <v>174</v>
      </c>
      <c r="G28" s="60" t="s">
        <v>175</v>
      </c>
    </row>
    <row r="29" customFormat="false" ht="17.25" hidden="false" customHeight="true" outlineLevel="0" collapsed="false">
      <c r="A29" s="61" t="s">
        <v>171</v>
      </c>
      <c r="B29" s="61"/>
      <c r="C29" s="62"/>
      <c r="D29" s="63"/>
      <c r="E29" s="64"/>
      <c r="F29" s="65"/>
      <c r="G29" s="66" t="str">
        <f aca="false">IF(ISBLANK(F29),"",TRUNC(58.015*(11.5-F29)^1.81))</f>
        <v/>
      </c>
    </row>
    <row r="30" customFormat="false" ht="17.25" hidden="false" customHeight="true" outlineLevel="0" collapsed="false">
      <c r="A30" s="61" t="s">
        <v>176</v>
      </c>
      <c r="B30" s="61" t="n">
        <v>37</v>
      </c>
      <c r="C30" s="62" t="s">
        <v>135</v>
      </c>
      <c r="D30" s="63" t="s">
        <v>136</v>
      </c>
      <c r="E30" s="64" t="s">
        <v>20</v>
      </c>
      <c r="F30" s="65" t="n">
        <v>7.69</v>
      </c>
      <c r="G30" s="66" t="n">
        <f aca="false">IF(ISBLANK(F30),"",TRUNC(58.015*(11.5-F30)^1.81))</f>
        <v>653</v>
      </c>
      <c r="H30" s="50" t="s">
        <v>57</v>
      </c>
    </row>
    <row r="31" customFormat="false" ht="17.25" hidden="false" customHeight="true" outlineLevel="0" collapsed="false">
      <c r="A31" s="61" t="s">
        <v>177</v>
      </c>
      <c r="B31" s="61" t="n">
        <v>38</v>
      </c>
      <c r="C31" s="62" t="s">
        <v>128</v>
      </c>
      <c r="D31" s="63" t="s">
        <v>129</v>
      </c>
      <c r="E31" s="64" t="s">
        <v>20</v>
      </c>
      <c r="F31" s="65" t="n">
        <v>7.7</v>
      </c>
      <c r="G31" s="66" t="n">
        <f aca="false">IF(ISBLANK(F31),"",TRUNC(58.015*(11.5-F31)^1.81))</f>
        <v>650</v>
      </c>
      <c r="H31" s="50" t="s">
        <v>57</v>
      </c>
    </row>
    <row r="32" customFormat="false" ht="17.25" hidden="false" customHeight="true" outlineLevel="0" collapsed="false">
      <c r="A32" s="61" t="s">
        <v>178</v>
      </c>
      <c r="B32" s="61" t="n">
        <v>39</v>
      </c>
      <c r="C32" s="62" t="s">
        <v>132</v>
      </c>
      <c r="D32" s="63" t="s">
        <v>133</v>
      </c>
      <c r="E32" s="64" t="s">
        <v>20</v>
      </c>
      <c r="F32" s="65" t="n">
        <v>7.76</v>
      </c>
      <c r="G32" s="66" t="n">
        <f aca="false">IF(ISBLANK(F32),"",TRUNC(58.015*(11.5-F32)^1.81))</f>
        <v>631</v>
      </c>
      <c r="H32" s="50" t="s">
        <v>57</v>
      </c>
    </row>
    <row r="33" customFormat="false" ht="17.25" hidden="false" customHeight="true" outlineLevel="0" collapsed="false">
      <c r="A33" s="61" t="s">
        <v>179</v>
      </c>
      <c r="B33" s="61"/>
      <c r="C33" s="62"/>
      <c r="D33" s="63"/>
      <c r="E33" s="64"/>
      <c r="F33" s="65"/>
      <c r="G33" s="66" t="str">
        <f aca="false">IF(ISBLANK(F33),"",TRUNC(58.015*(11.5-F33)^1.81))</f>
        <v/>
      </c>
    </row>
    <row r="34" customFormat="false" ht="17.25" hidden="false" customHeight="true" outlineLevel="0" collapsed="false">
      <c r="A34" s="61" t="s">
        <v>180</v>
      </c>
      <c r="B34" s="61"/>
      <c r="C34" s="62"/>
      <c r="D34" s="63"/>
      <c r="E34" s="64"/>
      <c r="F34" s="65"/>
      <c r="G34" s="66" t="str">
        <f aca="false">IF(ISBLANK(F34),"",TRUNC(58.015*(11.5-F34)^1.81))</f>
        <v/>
      </c>
    </row>
    <row r="36" customFormat="false" ht="15.75" hidden="false" customHeight="false" outlineLevel="0" collapsed="false">
      <c r="A36" s="67"/>
    </row>
    <row r="37" customFormat="false" ht="15.75" hidden="false" customHeight="false" outlineLevel="0" collapsed="false">
      <c r="A37" s="67"/>
    </row>
    <row r="38" customFormat="false" ht="15.75" hidden="false" customHeight="false" outlineLevel="0" collapsed="false">
      <c r="A38" s="67"/>
      <c r="B38" s="67"/>
    </row>
    <row r="39" customFormat="false" ht="15.75" hidden="false" customHeight="false" outlineLevel="0" collapsed="false">
      <c r="A39" s="67"/>
      <c r="B39" s="67"/>
    </row>
    <row r="40" customFormat="false" ht="15.75" hidden="false" customHeight="false" outlineLevel="0" collapsed="false">
      <c r="A40" s="67"/>
      <c r="B40" s="67"/>
    </row>
    <row r="41" customFormat="false" ht="15.75" hidden="false" customHeight="false" outlineLevel="0" collapsed="false">
      <c r="A41" s="67"/>
      <c r="B41" s="67"/>
    </row>
    <row r="42" customFormat="false" ht="15.75" hidden="false" customHeight="false" outlineLevel="0" collapsed="false">
      <c r="A42" s="67"/>
      <c r="B42" s="67"/>
    </row>
    <row r="43" customFormat="false" ht="15.75" hidden="false" customHeight="false" outlineLevel="0" collapsed="false">
      <c r="A43" s="67"/>
      <c r="B43" s="67"/>
    </row>
    <row r="44" customFormat="false" ht="15.75" hidden="false" customHeight="false" outlineLevel="0" collapsed="false">
      <c r="A44" s="67"/>
      <c r="B44" s="67"/>
    </row>
    <row r="45" customFormat="false" ht="15.75" hidden="false" customHeight="false" outlineLevel="0" collapsed="false">
      <c r="A45" s="67"/>
      <c r="B45" s="67"/>
    </row>
    <row r="46" customFormat="false" ht="15.75" hidden="false" customHeight="false" outlineLevel="0" collapsed="false">
      <c r="A46" s="67"/>
      <c r="B46" s="67"/>
    </row>
    <row r="47" customFormat="false" ht="15.75" hidden="false" customHeight="false" outlineLevel="0" collapsed="false">
      <c r="A47" s="67"/>
      <c r="B47" s="67"/>
    </row>
    <row r="48" customFormat="false" ht="15.75" hidden="false" customHeight="false" outlineLevel="0" collapsed="false">
      <c r="A48" s="67"/>
      <c r="B48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false" rightToLeft="false" tabSelected="false" showOutlineSymbols="true" defaultGridColor="true" view="normal" topLeftCell="A4" colorId="64" zoomScale="90" zoomScaleNormal="9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5.71"/>
    <col collapsed="false" customWidth="true" hidden="false" outlineLevel="0" max="3" min="3" style="50" width="17.14"/>
    <col collapsed="false" customWidth="true" hidden="false" outlineLevel="0" max="4" min="4" style="50" width="28.85"/>
    <col collapsed="false" customWidth="true" hidden="false" outlineLevel="0" max="5" min="5" style="50" width="11.85"/>
    <col collapsed="false" customWidth="true" hidden="false" outlineLevel="0" max="6" min="6" style="50" width="8.28"/>
    <col collapsed="false" customWidth="false" hidden="false" outlineLevel="0" max="7" min="7" style="50" width="9.14"/>
    <col collapsed="false" customWidth="true" hidden="false" outlineLevel="0" max="8" min="8" style="50" width="10.13"/>
    <col collapsed="false" customWidth="true" hidden="false" outlineLevel="0" max="9" min="9" style="50" width="2.13"/>
    <col collapsed="false" customWidth="true" hidden="false" outlineLevel="0" max="10" min="10" style="50" width="11.42"/>
    <col collapsed="false" customWidth="true" hidden="false" outlineLevel="0" max="11" min="11" style="50" width="12.99"/>
    <col collapsed="false" customWidth="true" hidden="false" outlineLevel="0" max="12" min="12" style="50" width="8.99"/>
    <col collapsed="false" customWidth="true" hidden="false" outlineLevel="0" max="13" min="13" style="50" width="30.99"/>
    <col collapsed="false" customWidth="true" hidden="false" outlineLevel="0" max="14" min="14" style="50" width="11.85"/>
    <col collapsed="false" customWidth="false" hidden="false" outlineLevel="0" max="257" min="15" style="50" width="9.14"/>
  </cols>
  <sheetData>
    <row r="1" customFormat="false" ht="20.25" hidden="false" customHeight="false" outlineLevel="0" collapsed="false">
      <c r="A1" s="0"/>
      <c r="B1" s="0"/>
      <c r="C1" s="0"/>
      <c r="D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51" t="s">
        <v>169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5"/>
    </row>
    <row r="4" customFormat="false" ht="18.75" hidden="false" customHeight="false" outlineLevel="0" collapsed="false">
      <c r="A4" s="5"/>
      <c r="B4" s="5"/>
      <c r="D4" s="6" t="s">
        <v>181</v>
      </c>
    </row>
    <row r="5" customFormat="false" ht="12.75" hidden="false" customHeight="false" outlineLevel="0" collapsed="false">
      <c r="A5" s="5"/>
      <c r="B5" s="5"/>
    </row>
    <row r="6" customFormat="false" ht="15.75" hidden="false" customHeight="false" outlineLevel="0" collapsed="false">
      <c r="C6" s="52" t="s">
        <v>170</v>
      </c>
      <c r="D6" s="53" t="s">
        <v>171</v>
      </c>
      <c r="E6" s="54" t="s">
        <v>172</v>
      </c>
    </row>
    <row r="7" s="55" customFormat="true" ht="8.25" hidden="false" customHeight="true" outlineLevel="0" collapsed="false"/>
    <row r="8" customFormat="false" ht="12.75" hidden="false" customHeight="false" outlineLevel="0" collapsed="false">
      <c r="A8" s="56" t="s">
        <v>173</v>
      </c>
      <c r="B8" s="57" t="s">
        <v>7</v>
      </c>
      <c r="C8" s="58" t="s">
        <v>4</v>
      </c>
      <c r="D8" s="59" t="s">
        <v>5</v>
      </c>
      <c r="E8" s="56" t="s">
        <v>8</v>
      </c>
      <c r="F8" s="60" t="s">
        <v>174</v>
      </c>
      <c r="G8" s="60" t="s">
        <v>175</v>
      </c>
    </row>
    <row r="9" customFormat="false" ht="17.25" hidden="false" customHeight="true" outlineLevel="0" collapsed="false">
      <c r="A9" s="61" t="s">
        <v>171</v>
      </c>
      <c r="B9" s="61" t="n">
        <v>13</v>
      </c>
      <c r="C9" s="68" t="s">
        <v>99</v>
      </c>
      <c r="D9" s="69" t="s">
        <v>149</v>
      </c>
      <c r="E9" s="64" t="s">
        <v>31</v>
      </c>
      <c r="F9" s="65" t="n">
        <v>7.39</v>
      </c>
      <c r="G9" s="66" t="n">
        <f aca="false">IF(ISBLANK(F9),"",TRUNC(58.015*(11.5-F9)^1.81))</f>
        <v>749</v>
      </c>
    </row>
    <row r="10" customFormat="false" ht="17.25" hidden="false" customHeight="true" outlineLevel="0" collapsed="false">
      <c r="A10" s="61" t="s">
        <v>176</v>
      </c>
      <c r="B10" s="61" t="n">
        <v>33</v>
      </c>
      <c r="C10" s="68" t="s">
        <v>144</v>
      </c>
      <c r="D10" s="69" t="s">
        <v>145</v>
      </c>
      <c r="E10" s="64" t="s">
        <v>20</v>
      </c>
      <c r="F10" s="65" t="n">
        <v>7.67</v>
      </c>
      <c r="G10" s="66" t="n">
        <f aca="false">IF(ISBLANK(F10),"",TRUNC(58.015*(11.5-F10)^1.81))</f>
        <v>659</v>
      </c>
    </row>
    <row r="11" customFormat="false" ht="17.25" hidden="false" customHeight="true" outlineLevel="0" collapsed="false">
      <c r="A11" s="61" t="s">
        <v>177</v>
      </c>
      <c r="B11" s="61" t="n">
        <v>53</v>
      </c>
      <c r="C11" s="68" t="s">
        <v>141</v>
      </c>
      <c r="D11" s="69" t="s">
        <v>142</v>
      </c>
      <c r="E11" s="64" t="s">
        <v>27</v>
      </c>
      <c r="F11" s="65" t="n">
        <v>7.01</v>
      </c>
      <c r="G11" s="66" t="n">
        <f aca="false">IF(ISBLANK(F11),"",TRUNC(58.015*(11.5-F11)^1.81))</f>
        <v>879</v>
      </c>
    </row>
    <row r="12" customFormat="false" ht="17.25" hidden="false" customHeight="true" outlineLevel="0" collapsed="false">
      <c r="A12" s="61" t="s">
        <v>178</v>
      </c>
      <c r="B12" s="61" t="n">
        <v>14</v>
      </c>
      <c r="C12" s="68" t="s">
        <v>162</v>
      </c>
      <c r="D12" s="69" t="s">
        <v>163</v>
      </c>
      <c r="E12" s="64" t="s">
        <v>31</v>
      </c>
      <c r="F12" s="65" t="n">
        <v>7.98</v>
      </c>
      <c r="G12" s="66" t="n">
        <f aca="false">IF(ISBLANK(F12),"",TRUNC(58.015*(11.5-F12)^1.81))</f>
        <v>565</v>
      </c>
    </row>
    <row r="13" customFormat="false" ht="17.25" hidden="false" customHeight="true" outlineLevel="0" collapsed="false">
      <c r="A13" s="61" t="s">
        <v>179</v>
      </c>
      <c r="B13" s="61" t="n">
        <v>34</v>
      </c>
      <c r="C13" s="68" t="s">
        <v>147</v>
      </c>
      <c r="D13" s="69" t="s">
        <v>148</v>
      </c>
      <c r="E13" s="64" t="s">
        <v>20</v>
      </c>
      <c r="F13" s="65" t="n">
        <v>7.46</v>
      </c>
      <c r="G13" s="66" t="n">
        <f aca="false">IF(ISBLANK(F13),"",TRUNC(58.015*(11.5-F13)^1.81))</f>
        <v>726</v>
      </c>
    </row>
    <row r="14" customFormat="false" ht="17.25" hidden="false" customHeight="true" outlineLevel="0" collapsed="false">
      <c r="A14" s="61" t="s">
        <v>180</v>
      </c>
      <c r="B14" s="61" t="n">
        <v>54</v>
      </c>
      <c r="C14" s="68" t="s">
        <v>150</v>
      </c>
      <c r="D14" s="69" t="s">
        <v>151</v>
      </c>
      <c r="E14" s="64" t="s">
        <v>27</v>
      </c>
      <c r="F14" s="65" t="n">
        <v>7.66</v>
      </c>
      <c r="G14" s="66" t="n">
        <f aca="false">IF(ISBLANK(F14),"",TRUNC(58.015*(11.5-F14)^1.81))</f>
        <v>662</v>
      </c>
    </row>
    <row r="15" customFormat="false" ht="7.5" hidden="false" customHeight="true" outlineLevel="0" collapsed="false"/>
    <row r="16" customFormat="false" ht="15.75" hidden="false" customHeight="false" outlineLevel="0" collapsed="false">
      <c r="C16" s="52" t="s">
        <v>170</v>
      </c>
      <c r="D16" s="53" t="s">
        <v>176</v>
      </c>
      <c r="E16" s="54" t="s">
        <v>172</v>
      </c>
    </row>
    <row r="17" s="55" customFormat="true" ht="8.25" hidden="false" customHeight="true" outlineLevel="0" collapsed="false"/>
    <row r="18" customFormat="false" ht="12.75" hidden="false" customHeight="false" outlineLevel="0" collapsed="false">
      <c r="A18" s="56" t="s">
        <v>173</v>
      </c>
      <c r="B18" s="57" t="s">
        <v>7</v>
      </c>
      <c r="C18" s="58" t="s">
        <v>4</v>
      </c>
      <c r="D18" s="59" t="s">
        <v>5</v>
      </c>
      <c r="E18" s="56" t="s">
        <v>8</v>
      </c>
      <c r="F18" s="60" t="s">
        <v>174</v>
      </c>
      <c r="G18" s="60" t="s">
        <v>175</v>
      </c>
    </row>
    <row r="19" customFormat="false" ht="17.25" hidden="false" customHeight="true" outlineLevel="0" collapsed="false">
      <c r="A19" s="61" t="s">
        <v>171</v>
      </c>
      <c r="B19" s="61" t="n">
        <v>15</v>
      </c>
      <c r="C19" s="68" t="s">
        <v>159</v>
      </c>
      <c r="D19" s="69" t="s">
        <v>160</v>
      </c>
      <c r="E19" s="64" t="s">
        <v>31</v>
      </c>
      <c r="F19" s="65" t="n">
        <v>7.64</v>
      </c>
      <c r="G19" s="66" t="n">
        <f aca="false">IF(ISBLANK(F19),"",TRUNC(58.015*(11.5-F19)^1.81))</f>
        <v>668</v>
      </c>
    </row>
    <row r="20" customFormat="false" ht="17.25" hidden="false" customHeight="true" outlineLevel="0" collapsed="false">
      <c r="A20" s="61" t="s">
        <v>176</v>
      </c>
      <c r="B20" s="61" t="n">
        <v>35</v>
      </c>
      <c r="C20" s="68" t="s">
        <v>152</v>
      </c>
      <c r="D20" s="69" t="s">
        <v>153</v>
      </c>
      <c r="E20" s="64" t="s">
        <v>20</v>
      </c>
      <c r="F20" s="65" t="n">
        <v>7.74</v>
      </c>
      <c r="G20" s="66" t="n">
        <f aca="false">IF(ISBLANK(F20),"",TRUNC(58.015*(11.5-F20)^1.81))</f>
        <v>637</v>
      </c>
    </row>
    <row r="21" customFormat="false" ht="17.25" hidden="false" customHeight="true" outlineLevel="0" collapsed="false">
      <c r="A21" s="61" t="s">
        <v>177</v>
      </c>
      <c r="B21" s="61" t="n">
        <v>55</v>
      </c>
      <c r="C21" s="68" t="s">
        <v>157</v>
      </c>
      <c r="D21" s="69" t="s">
        <v>158</v>
      </c>
      <c r="E21" s="64" t="s">
        <v>27</v>
      </c>
      <c r="F21" s="65" t="n">
        <v>7.4</v>
      </c>
      <c r="G21" s="66" t="n">
        <f aca="false">IF(ISBLANK(F21),"",TRUNC(58.015*(11.5-F21)^1.81))</f>
        <v>745</v>
      </c>
    </row>
    <row r="22" customFormat="false" ht="17.25" hidden="false" customHeight="true" outlineLevel="0" collapsed="false">
      <c r="A22" s="61" t="s">
        <v>178</v>
      </c>
      <c r="B22" s="61" t="n">
        <v>16</v>
      </c>
      <c r="C22" s="68" t="s">
        <v>167</v>
      </c>
      <c r="D22" s="69" t="s">
        <v>168</v>
      </c>
      <c r="E22" s="64" t="s">
        <v>31</v>
      </c>
      <c r="F22" s="65" t="n">
        <v>7.77</v>
      </c>
      <c r="G22" s="66" t="n">
        <f aca="false">IF(ISBLANK(F22),"",TRUNC(58.015*(11.5-F22)^1.81))</f>
        <v>628</v>
      </c>
    </row>
    <row r="23" customFormat="false" ht="17.25" hidden="false" customHeight="true" outlineLevel="0" collapsed="false">
      <c r="A23" s="61" t="s">
        <v>179</v>
      </c>
      <c r="B23" s="61" t="n">
        <v>36</v>
      </c>
      <c r="C23" s="68" t="s">
        <v>155</v>
      </c>
      <c r="D23" s="69" t="s">
        <v>156</v>
      </c>
      <c r="E23" s="64" t="s">
        <v>20</v>
      </c>
      <c r="F23" s="65" t="n">
        <v>7.66</v>
      </c>
      <c r="G23" s="66" t="n">
        <f aca="false">IF(ISBLANK(F23),"",TRUNC(58.015*(11.5-F23)^1.81))</f>
        <v>662</v>
      </c>
    </row>
    <row r="24" customFormat="false" ht="17.25" hidden="false" customHeight="true" outlineLevel="0" collapsed="false">
      <c r="A24" s="61" t="s">
        <v>180</v>
      </c>
      <c r="B24" s="61" t="n">
        <v>56</v>
      </c>
      <c r="C24" s="68" t="s">
        <v>165</v>
      </c>
      <c r="D24" s="69" t="s">
        <v>166</v>
      </c>
      <c r="E24" s="64" t="s">
        <v>27</v>
      </c>
      <c r="F24" s="65" t="n">
        <v>7.67</v>
      </c>
      <c r="G24" s="66" t="n">
        <f aca="false">IF(ISBLANK(F24),"",TRUNC(58.015*(11.5-F24)^1.81))</f>
        <v>659</v>
      </c>
    </row>
    <row r="26" customFormat="false" ht="15.75" hidden="false" customHeight="false" outlineLevel="0" collapsed="false">
      <c r="A26" s="67"/>
    </row>
    <row r="27" customFormat="false" ht="15.75" hidden="false" customHeight="false" outlineLevel="0" collapsed="false">
      <c r="A27" s="67"/>
    </row>
    <row r="28" customFormat="false" ht="15.75" hidden="false" customHeight="false" outlineLevel="0" collapsed="false">
      <c r="A28" s="67"/>
    </row>
    <row r="29" customFormat="false" ht="15.75" hidden="false" customHeight="false" outlineLevel="0" collapsed="false">
      <c r="A29" s="67"/>
    </row>
    <row r="30" customFormat="false" ht="15.75" hidden="false" customHeight="false" outlineLevel="0" collapsed="false">
      <c r="A30" s="67"/>
    </row>
    <row r="31" customFormat="false" ht="15.75" hidden="false" customHeight="false" outlineLevel="0" collapsed="false">
      <c r="A31" s="67"/>
    </row>
    <row r="32" customFormat="false" ht="15.75" hidden="false" customHeight="false" outlineLevel="0" collapsed="false">
      <c r="A32" s="67"/>
    </row>
    <row r="33" customFormat="false" ht="15.75" hidden="false" customHeight="false" outlineLevel="0" collapsed="false">
      <c r="A33" s="67"/>
      <c r="B33" s="67"/>
    </row>
    <row r="34" customFormat="false" ht="15.75" hidden="false" customHeight="false" outlineLevel="0" collapsed="false">
      <c r="A34" s="67"/>
      <c r="B34" s="67"/>
    </row>
    <row r="35" customFormat="false" ht="15.75" hidden="false" customHeight="false" outlineLevel="0" collapsed="false">
      <c r="A35" s="67"/>
      <c r="B35" s="67"/>
    </row>
    <row r="36" customFormat="false" ht="15.75" hidden="false" customHeight="false" outlineLevel="0" collapsed="false">
      <c r="A36" s="67"/>
      <c r="B36" s="67"/>
    </row>
    <row r="37" customFormat="false" ht="15.75" hidden="false" customHeight="false" outlineLevel="0" collapsed="false">
      <c r="A37" s="67"/>
      <c r="B37" s="67"/>
    </row>
    <row r="38" customFormat="false" ht="15.75" hidden="false" customHeight="false" outlineLevel="0" collapsed="false">
      <c r="A38" s="67"/>
      <c r="B38" s="67"/>
    </row>
    <row r="39" customFormat="false" ht="15.75" hidden="false" customHeight="false" outlineLevel="0" collapsed="false">
      <c r="A39" s="67"/>
      <c r="B39" s="67"/>
    </row>
    <row r="40" customFormat="false" ht="15.75" hidden="false" customHeight="false" outlineLevel="0" collapsed="false">
      <c r="A40" s="67"/>
      <c r="B40" s="67"/>
    </row>
    <row r="41" customFormat="false" ht="15.75" hidden="false" customHeight="false" outlineLevel="0" collapsed="false">
      <c r="A41" s="67"/>
      <c r="B41" s="67"/>
    </row>
    <row r="42" customFormat="false" ht="15.75" hidden="false" customHeight="false" outlineLevel="0" collapsed="false">
      <c r="A42" s="67"/>
      <c r="B42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false" rightToLeft="false" tabSelected="false" showOutlineSymbols="true" defaultGridColor="true" view="normal" topLeftCell="A10" colorId="64" zoomScale="90" zoomScaleNormal="9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5.41"/>
    <col collapsed="false" customWidth="true" hidden="false" outlineLevel="0" max="3" min="3" style="50" width="14.56"/>
    <col collapsed="false" customWidth="true" hidden="false" outlineLevel="0" max="4" min="4" style="50" width="17.56"/>
    <col collapsed="false" customWidth="true" hidden="false" outlineLevel="0" max="5" min="5" style="50" width="12.56"/>
    <col collapsed="false" customWidth="true" hidden="false" outlineLevel="0" max="8" min="6" style="70" width="7.7"/>
    <col collapsed="false" customWidth="true" hidden="false" outlineLevel="0" max="10" min="9" style="71" width="9.7"/>
    <col collapsed="false" customWidth="false" hidden="false" outlineLevel="0" max="257" min="11" style="50" width="9.14"/>
  </cols>
  <sheetData>
    <row r="1" customFormat="false" ht="20.25" hidden="false" customHeight="false" outlineLevel="0" collapsed="false">
      <c r="A1" s="0"/>
      <c r="B1" s="0"/>
      <c r="C1" s="0"/>
      <c r="D1" s="0"/>
      <c r="E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51" t="s">
        <v>169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5"/>
      <c r="F3" s="50"/>
      <c r="G3" s="50"/>
      <c r="H3" s="50"/>
      <c r="I3" s="50"/>
      <c r="J3" s="50"/>
    </row>
    <row r="4" customFormat="false" ht="18.75" hidden="false" customHeight="false" outlineLevel="0" collapsed="false">
      <c r="E4" s="6" t="s">
        <v>90</v>
      </c>
      <c r="F4" s="50"/>
      <c r="G4" s="50"/>
      <c r="H4" s="50"/>
      <c r="I4" s="50"/>
      <c r="J4" s="50"/>
    </row>
    <row r="5" customFormat="false" ht="18.75" hidden="false" customHeight="false" outlineLevel="0" collapsed="false">
      <c r="C5" s="72" t="s">
        <v>182</v>
      </c>
      <c r="F5" s="50"/>
      <c r="G5" s="50"/>
      <c r="H5" s="50"/>
      <c r="I5" s="50"/>
      <c r="J5" s="50"/>
    </row>
    <row r="6" s="73" customFormat="true" ht="19.5" hidden="false" customHeight="false" outlineLevel="0" collapsed="false">
      <c r="A6" s="70"/>
      <c r="B6" s="70"/>
      <c r="D6" s="72"/>
      <c r="E6" s="74"/>
      <c r="F6" s="75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</row>
    <row r="7" customFormat="false" ht="13.5" hidden="false" customHeight="false" outlineLevel="0" collapsed="false">
      <c r="F7" s="76" t="s">
        <v>183</v>
      </c>
      <c r="G7" s="76"/>
      <c r="H7" s="76"/>
    </row>
    <row r="8" customFormat="false" ht="13.5" hidden="false" customHeight="false" outlineLevel="0" collapsed="false">
      <c r="A8" s="77" t="s">
        <v>184</v>
      </c>
      <c r="B8" s="78" t="s">
        <v>7</v>
      </c>
      <c r="C8" s="79" t="s">
        <v>4</v>
      </c>
      <c r="D8" s="80" t="s">
        <v>5</v>
      </c>
      <c r="E8" s="81" t="s">
        <v>8</v>
      </c>
      <c r="F8" s="77" t="n">
        <v>1</v>
      </c>
      <c r="G8" s="81" t="n">
        <v>2</v>
      </c>
      <c r="H8" s="81" t="n">
        <v>3</v>
      </c>
      <c r="I8" s="77" t="s">
        <v>174</v>
      </c>
      <c r="J8" s="82" t="s">
        <v>175</v>
      </c>
    </row>
    <row r="9" customFormat="false" ht="20.1" hidden="false" customHeight="true" outlineLevel="0" collapsed="false">
      <c r="A9" s="83" t="s">
        <v>171</v>
      </c>
      <c r="B9" s="83" t="n">
        <v>10</v>
      </c>
      <c r="C9" s="84" t="s">
        <v>101</v>
      </c>
      <c r="D9" s="85" t="s">
        <v>102</v>
      </c>
      <c r="E9" s="86" t="s">
        <v>31</v>
      </c>
      <c r="F9" s="87" t="n">
        <v>6.01</v>
      </c>
      <c r="G9" s="88" t="n">
        <v>6.28</v>
      </c>
      <c r="H9" s="88" t="n">
        <v>6.4</v>
      </c>
      <c r="I9" s="89" t="n">
        <f aca="false">MAX(F9,G9,H9)</f>
        <v>6.4</v>
      </c>
      <c r="J9" s="48" t="n">
        <f aca="false">IF(ISBLANK(I9),"",TRUNC(0.14354*(I9*100-220)^1.4))</f>
        <v>675</v>
      </c>
    </row>
    <row r="10" customFormat="false" ht="20.1" hidden="false" customHeight="true" outlineLevel="0" collapsed="false">
      <c r="A10" s="61" t="s">
        <v>176</v>
      </c>
      <c r="B10" s="61" t="n">
        <v>30</v>
      </c>
      <c r="C10" s="62" t="s">
        <v>106</v>
      </c>
      <c r="D10" s="63" t="s">
        <v>107</v>
      </c>
      <c r="E10" s="64" t="s">
        <v>20</v>
      </c>
      <c r="F10" s="90" t="n">
        <v>5.71</v>
      </c>
      <c r="G10" s="91" t="n">
        <v>5.97</v>
      </c>
      <c r="H10" s="91" t="n">
        <v>6.02</v>
      </c>
      <c r="I10" s="92" t="n">
        <f aca="false">MAX(F10,G10,H10)</f>
        <v>6.02</v>
      </c>
      <c r="J10" s="93" t="n">
        <f aca="false">IF(ISBLANK(I10),"",TRUNC(0.14354*(I10*100-220)^1.4))</f>
        <v>591</v>
      </c>
    </row>
    <row r="11" customFormat="false" ht="20.1" hidden="false" customHeight="true" outlineLevel="0" collapsed="false">
      <c r="A11" s="61" t="s">
        <v>177</v>
      </c>
      <c r="B11" s="61" t="n">
        <v>50</v>
      </c>
      <c r="C11" s="62" t="s">
        <v>112</v>
      </c>
      <c r="D11" s="63" t="s">
        <v>113</v>
      </c>
      <c r="E11" s="64" t="s">
        <v>27</v>
      </c>
      <c r="F11" s="90" t="n">
        <v>5.94</v>
      </c>
      <c r="G11" s="91" t="n">
        <v>5.62</v>
      </c>
      <c r="H11" s="91" t="n">
        <v>6.07</v>
      </c>
      <c r="I11" s="92" t="n">
        <f aca="false">MAX(F11,G11,H11)</f>
        <v>6.07</v>
      </c>
      <c r="J11" s="93" t="n">
        <f aca="false">IF(ISBLANK(I11),"",TRUNC(0.14354*(I11*100-220)^1.4))</f>
        <v>602</v>
      </c>
    </row>
    <row r="12" customFormat="false" ht="20.1" hidden="false" customHeight="true" outlineLevel="0" collapsed="false">
      <c r="A12" s="61" t="s">
        <v>178</v>
      </c>
      <c r="B12" s="61" t="n">
        <v>11</v>
      </c>
      <c r="C12" s="62" t="s">
        <v>99</v>
      </c>
      <c r="D12" s="63" t="s">
        <v>100</v>
      </c>
      <c r="E12" s="64" t="s">
        <v>31</v>
      </c>
      <c r="F12" s="90" t="n">
        <v>5.88</v>
      </c>
      <c r="G12" s="91" t="n">
        <v>6.49</v>
      </c>
      <c r="H12" s="91" t="n">
        <v>6.16</v>
      </c>
      <c r="I12" s="92" t="n">
        <f aca="false">MAX(F12,G12,H12)</f>
        <v>6.49</v>
      </c>
      <c r="J12" s="93" t="n">
        <f aca="false">IF(ISBLANK(I12),"",TRUNC(0.14354*(I12*100-220)^1.4))</f>
        <v>695</v>
      </c>
    </row>
    <row r="13" customFormat="false" ht="20.1" hidden="false" customHeight="true" outlineLevel="0" collapsed="false">
      <c r="A13" s="61" t="s">
        <v>179</v>
      </c>
      <c r="B13" s="61" t="n">
        <v>31</v>
      </c>
      <c r="C13" s="62" t="s">
        <v>117</v>
      </c>
      <c r="D13" s="63" t="s">
        <v>118</v>
      </c>
      <c r="E13" s="64" t="s">
        <v>20</v>
      </c>
      <c r="F13" s="90" t="n">
        <v>5.91</v>
      </c>
      <c r="G13" s="91" t="n">
        <v>6.03</v>
      </c>
      <c r="H13" s="91" t="n">
        <v>5.86</v>
      </c>
      <c r="I13" s="92" t="n">
        <f aca="false">MAX(F13,G13,H13)</f>
        <v>6.03</v>
      </c>
      <c r="J13" s="93" t="n">
        <f aca="false">IF(ISBLANK(I13),"",TRUNC(0.14354*(I13*100-220)^1.4))</f>
        <v>593</v>
      </c>
    </row>
    <row r="14" customFormat="false" ht="20.1" hidden="false" customHeight="true" outlineLevel="0" collapsed="false">
      <c r="A14" s="61" t="s">
        <v>180</v>
      </c>
      <c r="B14" s="61" t="n">
        <v>51</v>
      </c>
      <c r="C14" s="62" t="s">
        <v>115</v>
      </c>
      <c r="D14" s="63" t="s">
        <v>116</v>
      </c>
      <c r="E14" s="64" t="s">
        <v>27</v>
      </c>
      <c r="F14" s="90" t="n">
        <v>5.77</v>
      </c>
      <c r="G14" s="91" t="n">
        <v>5.89</v>
      </c>
      <c r="H14" s="91" t="n">
        <v>5.73</v>
      </c>
      <c r="I14" s="92" t="n">
        <f aca="false">MAX(F14,G14,H14)</f>
        <v>5.89</v>
      </c>
      <c r="J14" s="93" t="n">
        <f aca="false">IF(ISBLANK(I14),"",TRUNC(0.14354*(I14*100-220)^1.4))</f>
        <v>563</v>
      </c>
    </row>
    <row r="15" customFormat="false" ht="20.1" hidden="false" customHeight="true" outlineLevel="0" collapsed="false">
      <c r="A15" s="61" t="s">
        <v>185</v>
      </c>
      <c r="B15" s="61" t="n">
        <v>12</v>
      </c>
      <c r="C15" s="62" t="s">
        <v>123</v>
      </c>
      <c r="D15" s="63" t="s">
        <v>124</v>
      </c>
      <c r="E15" s="64" t="s">
        <v>31</v>
      </c>
      <c r="F15" s="90" t="n">
        <v>5.45</v>
      </c>
      <c r="G15" s="91" t="s">
        <v>55</v>
      </c>
      <c r="H15" s="91" t="n">
        <v>5.26</v>
      </c>
      <c r="I15" s="92" t="n">
        <f aca="false">MAX(F15,G15,H15)</f>
        <v>5.45</v>
      </c>
      <c r="J15" s="93" t="n">
        <f aca="false">IF(ISBLANK(I15),"",TRUNC(0.14354*(I15*100-220)^1.4))</f>
        <v>471</v>
      </c>
    </row>
    <row r="16" customFormat="false" ht="20.1" hidden="false" customHeight="true" outlineLevel="0" collapsed="false">
      <c r="A16" s="61" t="s">
        <v>186</v>
      </c>
      <c r="B16" s="61" t="n">
        <v>32</v>
      </c>
      <c r="C16" s="62" t="s">
        <v>109</v>
      </c>
      <c r="D16" s="63" t="s">
        <v>110</v>
      </c>
      <c r="E16" s="64" t="s">
        <v>20</v>
      </c>
      <c r="F16" s="90" t="n">
        <v>5.51</v>
      </c>
      <c r="G16" s="91" t="n">
        <v>6.18</v>
      </c>
      <c r="H16" s="91" t="n">
        <v>6</v>
      </c>
      <c r="I16" s="92" t="n">
        <f aca="false">MAX(F16,G16,H16)</f>
        <v>6.18</v>
      </c>
      <c r="J16" s="93" t="n">
        <f aca="false">IF(ISBLANK(I16),"",TRUNC(0.14354*(I16*100-220)^1.4))</f>
        <v>626</v>
      </c>
    </row>
    <row r="17" customFormat="false" ht="20.1" hidden="false" customHeight="true" outlineLevel="0" collapsed="false">
      <c r="A17" s="61" t="s">
        <v>187</v>
      </c>
      <c r="B17" s="61" t="n">
        <v>52</v>
      </c>
      <c r="C17" s="62" t="s">
        <v>120</v>
      </c>
      <c r="D17" s="63" t="s">
        <v>121</v>
      </c>
      <c r="E17" s="64" t="s">
        <v>27</v>
      </c>
      <c r="F17" s="90" t="n">
        <v>5.66</v>
      </c>
      <c r="G17" s="91" t="s">
        <v>55</v>
      </c>
      <c r="H17" s="91" t="n">
        <v>6.16</v>
      </c>
      <c r="I17" s="92" t="n">
        <f aca="false">MAX(F17,G17,H17)</f>
        <v>6.16</v>
      </c>
      <c r="J17" s="93" t="n">
        <f aca="false">IF(ISBLANK(I17),"",TRUNC(0.14354*(I17*100-220)^1.4))</f>
        <v>621</v>
      </c>
    </row>
    <row r="18" customFormat="false" ht="20.1" hidden="false" customHeight="true" outlineLevel="0" collapsed="false">
      <c r="A18" s="61" t="s">
        <v>188</v>
      </c>
      <c r="B18" s="61" t="n">
        <v>9</v>
      </c>
      <c r="C18" s="62" t="s">
        <v>125</v>
      </c>
      <c r="D18" s="63" t="s">
        <v>126</v>
      </c>
      <c r="E18" s="64" t="s">
        <v>31</v>
      </c>
      <c r="F18" s="90" t="n">
        <v>5.94</v>
      </c>
      <c r="G18" s="91" t="n">
        <v>6.1</v>
      </c>
      <c r="H18" s="91" t="n">
        <v>6.07</v>
      </c>
      <c r="I18" s="92" t="n">
        <f aca="false">MAX(F18,G18,H18)</f>
        <v>6.1</v>
      </c>
      <c r="J18" s="93" t="n">
        <f aca="false">IF(ISBLANK(I18),"",TRUNC(0.14354*(I18*100-220)^1.4))</f>
        <v>608</v>
      </c>
    </row>
    <row r="19" customFormat="false" ht="20.1" hidden="false" customHeight="true" outlineLevel="0" collapsed="false">
      <c r="A19" s="61" t="s">
        <v>189</v>
      </c>
      <c r="B19" s="61" t="n">
        <v>29</v>
      </c>
      <c r="C19" s="62" t="s">
        <v>96</v>
      </c>
      <c r="D19" s="63" t="s">
        <v>97</v>
      </c>
      <c r="E19" s="64" t="s">
        <v>20</v>
      </c>
      <c r="F19" s="90" t="n">
        <v>6.22</v>
      </c>
      <c r="G19" s="91" t="s">
        <v>55</v>
      </c>
      <c r="H19" s="91" t="n">
        <v>5.57</v>
      </c>
      <c r="I19" s="92" t="n">
        <f aca="false">MAX(F19,G19,H19)</f>
        <v>6.22</v>
      </c>
      <c r="J19" s="93" t="n">
        <f aca="false">IF(ISBLANK(I19),"",TRUNC(0.14354*(I19*100-220)^1.4))</f>
        <v>635</v>
      </c>
    </row>
    <row r="20" customFormat="false" ht="20.1" hidden="false" customHeight="true" outlineLevel="0" collapsed="false">
      <c r="A20" s="61" t="s">
        <v>190</v>
      </c>
      <c r="B20" s="61" t="n">
        <v>49</v>
      </c>
      <c r="C20" s="62" t="s">
        <v>104</v>
      </c>
      <c r="D20" s="63" t="s">
        <v>105</v>
      </c>
      <c r="E20" s="64" t="s">
        <v>27</v>
      </c>
      <c r="F20" s="90" t="n">
        <v>6.28</v>
      </c>
      <c r="G20" s="91" t="n">
        <v>6.5</v>
      </c>
      <c r="H20" s="91" t="n">
        <v>6.25</v>
      </c>
      <c r="I20" s="92" t="n">
        <f aca="false">MAX(F20,G20,H20)</f>
        <v>6.5</v>
      </c>
      <c r="J20" s="93" t="n">
        <f aca="false">IF(ISBLANK(I20),"",TRUNC(0.14354*(I20*100-220)^1.4))</f>
        <v>697</v>
      </c>
    </row>
    <row r="21" customFormat="false" ht="12.75" hidden="false" customHeight="false" outlineLevel="0" collapsed="false">
      <c r="J21" s="94"/>
    </row>
    <row r="22" customFormat="false" ht="12.75" hidden="false" customHeight="false" outlineLevel="0" collapsed="false">
      <c r="J22" s="94"/>
    </row>
    <row r="23" customFormat="false" ht="20.1" hidden="false" customHeight="true" outlineLevel="0" collapsed="false">
      <c r="A23" s="61" t="s">
        <v>57</v>
      </c>
      <c r="B23" s="61" t="n">
        <v>38</v>
      </c>
      <c r="C23" s="62" t="s">
        <v>128</v>
      </c>
      <c r="D23" s="63" t="s">
        <v>129</v>
      </c>
      <c r="E23" s="64" t="s">
        <v>20</v>
      </c>
      <c r="F23" s="90" t="n">
        <v>5.66</v>
      </c>
      <c r="G23" s="91" t="n">
        <v>5.51</v>
      </c>
      <c r="H23" s="91" t="s">
        <v>55</v>
      </c>
      <c r="I23" s="92" t="n">
        <f aca="false">MAX(F23,G23,H23)</f>
        <v>5.66</v>
      </c>
      <c r="J23" s="93" t="n">
        <f aca="false">IF(ISBLANK(I23),"",TRUNC(0.14354*(I23*100-220)^1.4))</f>
        <v>514</v>
      </c>
    </row>
    <row r="24" customFormat="false" ht="20.1" hidden="false" customHeight="true" outlineLevel="0" collapsed="false">
      <c r="A24" s="61" t="s">
        <v>57</v>
      </c>
      <c r="B24" s="61" t="n">
        <v>39</v>
      </c>
      <c r="C24" s="62" t="s">
        <v>132</v>
      </c>
      <c r="D24" s="63" t="s">
        <v>133</v>
      </c>
      <c r="E24" s="64" t="s">
        <v>20</v>
      </c>
      <c r="F24" s="87" t="n">
        <v>5.53</v>
      </c>
      <c r="G24" s="88" t="n">
        <v>5.72</v>
      </c>
      <c r="H24" s="88" t="n">
        <v>5.61</v>
      </c>
      <c r="I24" s="89" t="n">
        <f aca="false">MAX(F24,G24,H24)</f>
        <v>5.72</v>
      </c>
      <c r="J24" s="48" t="n">
        <f aca="false">IF(ISBLANK(I24),"",TRUNC(0.14354*(I24*100-220)^1.4))</f>
        <v>527</v>
      </c>
    </row>
    <row r="25" customFormat="false" ht="20.1" hidden="false" customHeight="true" outlineLevel="0" collapsed="false">
      <c r="A25" s="61" t="s">
        <v>57</v>
      </c>
      <c r="B25" s="61" t="n">
        <v>37</v>
      </c>
      <c r="C25" s="62" t="s">
        <v>135</v>
      </c>
      <c r="D25" s="63" t="s">
        <v>136</v>
      </c>
      <c r="E25" s="64" t="s">
        <v>20</v>
      </c>
      <c r="F25" s="87" t="n">
        <v>5.59</v>
      </c>
      <c r="G25" s="88" t="n">
        <v>5.63</v>
      </c>
      <c r="H25" s="88" t="n">
        <v>5.65</v>
      </c>
      <c r="I25" s="89" t="n">
        <f aca="false">MAX(F25,G25,H25)</f>
        <v>5.65</v>
      </c>
      <c r="J25" s="48" t="n">
        <f aca="false">IF(ISBLANK(I25),"",TRUNC(0.14354*(I25*100-220)^1.4))</f>
        <v>512</v>
      </c>
    </row>
  </sheetData>
  <mergeCells count="1">
    <mergeCell ref="F7:H7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5.41"/>
    <col collapsed="false" customWidth="true" hidden="false" outlineLevel="0" max="3" min="3" style="50" width="14.56"/>
    <col collapsed="false" customWidth="true" hidden="false" outlineLevel="0" max="4" min="4" style="50" width="17.56"/>
    <col collapsed="false" customWidth="true" hidden="false" outlineLevel="0" max="5" min="5" style="50" width="12.56"/>
    <col collapsed="false" customWidth="true" hidden="false" outlineLevel="0" max="8" min="6" style="70" width="7.7"/>
    <col collapsed="false" customWidth="true" hidden="false" outlineLevel="0" max="10" min="9" style="71" width="9.7"/>
    <col collapsed="false" customWidth="false" hidden="false" outlineLevel="0" max="257" min="11" style="50" width="9.14"/>
  </cols>
  <sheetData>
    <row r="1" customFormat="false" ht="20.25" hidden="false" customHeight="false" outlineLevel="0" collapsed="false">
      <c r="A1" s="0"/>
      <c r="B1" s="0"/>
      <c r="C1" s="0"/>
      <c r="D1" s="0"/>
      <c r="E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51" t="s">
        <v>169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5"/>
      <c r="F3" s="50"/>
      <c r="G3" s="50"/>
      <c r="H3" s="50"/>
      <c r="I3" s="50"/>
      <c r="J3" s="50"/>
    </row>
    <row r="4" customFormat="false" ht="18.75" hidden="false" customHeight="false" outlineLevel="0" collapsed="false">
      <c r="E4" s="6" t="s">
        <v>181</v>
      </c>
      <c r="F4" s="50"/>
      <c r="G4" s="50"/>
      <c r="H4" s="50"/>
      <c r="I4" s="50"/>
      <c r="J4" s="50"/>
    </row>
    <row r="5" customFormat="false" ht="18.75" hidden="false" customHeight="false" outlineLevel="0" collapsed="false">
      <c r="C5" s="72" t="s">
        <v>182</v>
      </c>
      <c r="F5" s="50"/>
      <c r="G5" s="50"/>
      <c r="H5" s="50"/>
      <c r="I5" s="50"/>
      <c r="J5" s="50"/>
    </row>
    <row r="6" customFormat="false" ht="12.75" hidden="false" customHeight="false" outlineLevel="0" collapsed="false">
      <c r="F6" s="50"/>
      <c r="G6" s="50"/>
      <c r="H6" s="50"/>
      <c r="I6" s="50"/>
      <c r="J6" s="50"/>
    </row>
    <row r="7" customFormat="false" ht="12.75" hidden="false" customHeight="false" outlineLevel="0" collapsed="false">
      <c r="F7" s="50"/>
      <c r="G7" s="50"/>
      <c r="H7" s="50"/>
      <c r="I7" s="50"/>
      <c r="J7" s="50"/>
    </row>
    <row r="8" s="73" customFormat="true" ht="19.5" hidden="false" customHeight="false" outlineLevel="0" collapsed="false">
      <c r="A8" s="70"/>
      <c r="B8" s="70"/>
      <c r="D8" s="72"/>
      <c r="E8" s="74"/>
      <c r="F8" s="75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</row>
    <row r="9" customFormat="false" ht="13.5" hidden="false" customHeight="false" outlineLevel="0" collapsed="false">
      <c r="F9" s="76" t="s">
        <v>183</v>
      </c>
      <c r="G9" s="76"/>
      <c r="H9" s="76"/>
    </row>
    <row r="10" customFormat="false" ht="13.5" hidden="false" customHeight="false" outlineLevel="0" collapsed="false">
      <c r="A10" s="77" t="s">
        <v>184</v>
      </c>
      <c r="B10" s="78" t="s">
        <v>7</v>
      </c>
      <c r="C10" s="79" t="s">
        <v>4</v>
      </c>
      <c r="D10" s="80" t="s">
        <v>5</v>
      </c>
      <c r="E10" s="81" t="s">
        <v>8</v>
      </c>
      <c r="F10" s="77" t="n">
        <v>1</v>
      </c>
      <c r="G10" s="81" t="n">
        <v>2</v>
      </c>
      <c r="H10" s="81" t="n">
        <v>3</v>
      </c>
      <c r="I10" s="77" t="s">
        <v>174</v>
      </c>
      <c r="J10" s="82" t="s">
        <v>175</v>
      </c>
    </row>
    <row r="11" customFormat="false" ht="20.1" hidden="false" customHeight="true" outlineLevel="0" collapsed="false">
      <c r="A11" s="83" t="s">
        <v>171</v>
      </c>
      <c r="B11" s="83" t="n">
        <v>34</v>
      </c>
      <c r="C11" s="84" t="s">
        <v>147</v>
      </c>
      <c r="D11" s="85" t="s">
        <v>148</v>
      </c>
      <c r="E11" s="86" t="s">
        <v>20</v>
      </c>
      <c r="F11" s="87" t="n">
        <v>6.4</v>
      </c>
      <c r="G11" s="88" t="s">
        <v>55</v>
      </c>
      <c r="H11" s="88" t="n">
        <v>6.39</v>
      </c>
      <c r="I11" s="89" t="n">
        <f aca="false">MAX(F11,G11,H11)</f>
        <v>6.4</v>
      </c>
      <c r="J11" s="48" t="n">
        <f aca="false">IF(ISBLANK(I11),"",TRUNC(0.14354*(I11*100-220)^1.4))</f>
        <v>675</v>
      </c>
    </row>
    <row r="12" customFormat="false" ht="20.1" hidden="false" customHeight="true" outlineLevel="0" collapsed="false">
      <c r="A12" s="61" t="s">
        <v>176</v>
      </c>
      <c r="B12" s="61" t="n">
        <v>54</v>
      </c>
      <c r="C12" s="62" t="s">
        <v>150</v>
      </c>
      <c r="D12" s="63" t="s">
        <v>151</v>
      </c>
      <c r="E12" s="64" t="s">
        <v>27</v>
      </c>
      <c r="F12" s="90" t="n">
        <v>6.13</v>
      </c>
      <c r="G12" s="91" t="n">
        <v>5.28</v>
      </c>
      <c r="H12" s="91" t="n">
        <v>6.19</v>
      </c>
      <c r="I12" s="92" t="n">
        <f aca="false">MAX(F12,G12,H12)</f>
        <v>6.19</v>
      </c>
      <c r="J12" s="93" t="n">
        <f aca="false">IF(ISBLANK(I12),"",TRUNC(0.14354*(I12*100-220)^1.4))</f>
        <v>628</v>
      </c>
    </row>
    <row r="13" customFormat="false" ht="20.1" hidden="false" customHeight="true" outlineLevel="0" collapsed="false">
      <c r="A13" s="61" t="s">
        <v>177</v>
      </c>
      <c r="B13" s="61" t="n">
        <v>14</v>
      </c>
      <c r="C13" s="62" t="s">
        <v>162</v>
      </c>
      <c r="D13" s="63" t="s">
        <v>163</v>
      </c>
      <c r="E13" s="64" t="s">
        <v>31</v>
      </c>
      <c r="F13" s="90" t="n">
        <v>5.83</v>
      </c>
      <c r="G13" s="91" t="n">
        <v>6.05</v>
      </c>
      <c r="H13" s="91" t="n">
        <v>5.7</v>
      </c>
      <c r="I13" s="92" t="n">
        <f aca="false">MAX(F13,G13,H13)</f>
        <v>6.05</v>
      </c>
      <c r="J13" s="93" t="n">
        <f aca="false">IF(ISBLANK(I13),"",TRUNC(0.14354*(I13*100-220)^1.4))</f>
        <v>597</v>
      </c>
    </row>
    <row r="14" customFormat="false" ht="20.1" hidden="false" customHeight="true" outlineLevel="0" collapsed="false">
      <c r="A14" s="61" t="s">
        <v>178</v>
      </c>
      <c r="B14" s="61" t="n">
        <v>35</v>
      </c>
      <c r="C14" s="62" t="s">
        <v>152</v>
      </c>
      <c r="D14" s="63" t="s">
        <v>153</v>
      </c>
      <c r="E14" s="64" t="s">
        <v>20</v>
      </c>
      <c r="F14" s="90" t="n">
        <v>6.04</v>
      </c>
      <c r="G14" s="91" t="n">
        <v>5.71</v>
      </c>
      <c r="H14" s="91" t="s">
        <v>55</v>
      </c>
      <c r="I14" s="92" t="n">
        <f aca="false">MAX(F14,G14,H14)</f>
        <v>6.04</v>
      </c>
      <c r="J14" s="93" t="n">
        <f aca="false">IF(ISBLANK(I14),"",TRUNC(0.14354*(I14*100-220)^1.4))</f>
        <v>595</v>
      </c>
    </row>
    <row r="15" customFormat="false" ht="20.1" hidden="false" customHeight="true" outlineLevel="0" collapsed="false">
      <c r="A15" s="61" t="s">
        <v>179</v>
      </c>
      <c r="B15" s="61" t="n">
        <v>55</v>
      </c>
      <c r="C15" s="62" t="s">
        <v>157</v>
      </c>
      <c r="D15" s="63" t="s">
        <v>158</v>
      </c>
      <c r="E15" s="64" t="s">
        <v>27</v>
      </c>
      <c r="F15" s="90" t="n">
        <v>6.18</v>
      </c>
      <c r="G15" s="91" t="n">
        <v>6.03</v>
      </c>
      <c r="H15" s="91" t="n">
        <v>6.02</v>
      </c>
      <c r="I15" s="92" t="n">
        <f aca="false">MAX(F15,G15,H15)</f>
        <v>6.18</v>
      </c>
      <c r="J15" s="93" t="n">
        <f aca="false">IF(ISBLANK(I15),"",TRUNC(0.14354*(I15*100-220)^1.4))</f>
        <v>626</v>
      </c>
    </row>
    <row r="16" customFormat="false" ht="20.1" hidden="false" customHeight="true" outlineLevel="0" collapsed="false">
      <c r="A16" s="61" t="s">
        <v>180</v>
      </c>
      <c r="B16" s="61" t="n">
        <v>15</v>
      </c>
      <c r="C16" s="62" t="s">
        <v>159</v>
      </c>
      <c r="D16" s="63" t="s">
        <v>160</v>
      </c>
      <c r="E16" s="64" t="s">
        <v>31</v>
      </c>
      <c r="F16" s="90" t="s">
        <v>55</v>
      </c>
      <c r="G16" s="91" t="s">
        <v>55</v>
      </c>
      <c r="H16" s="91" t="n">
        <v>5.86</v>
      </c>
      <c r="I16" s="92" t="n">
        <f aca="false">MAX(F16,G16,H16)</f>
        <v>5.86</v>
      </c>
      <c r="J16" s="93" t="n">
        <f aca="false">IF(ISBLANK(I16),"",TRUNC(0.14354*(I16*100-220)^1.4))</f>
        <v>556</v>
      </c>
    </row>
    <row r="17" customFormat="false" ht="20.1" hidden="false" customHeight="true" outlineLevel="0" collapsed="false">
      <c r="A17" s="61" t="s">
        <v>185</v>
      </c>
      <c r="B17" s="61" t="n">
        <v>36</v>
      </c>
      <c r="C17" s="62" t="s">
        <v>155</v>
      </c>
      <c r="D17" s="63" t="s">
        <v>156</v>
      </c>
      <c r="E17" s="64" t="s">
        <v>20</v>
      </c>
      <c r="F17" s="90" t="n">
        <v>5.71</v>
      </c>
      <c r="G17" s="91" t="n">
        <v>5.59</v>
      </c>
      <c r="H17" s="91" t="n">
        <v>5.76</v>
      </c>
      <c r="I17" s="92" t="n">
        <f aca="false">MAX(F17,G17,H17)</f>
        <v>5.76</v>
      </c>
      <c r="J17" s="93" t="n">
        <f aca="false">IF(ISBLANK(I17),"",TRUNC(0.14354*(I17*100-220)^1.4))</f>
        <v>535</v>
      </c>
    </row>
    <row r="18" customFormat="false" ht="20.1" hidden="false" customHeight="true" outlineLevel="0" collapsed="false">
      <c r="A18" s="61" t="s">
        <v>186</v>
      </c>
      <c r="B18" s="61" t="n">
        <v>56</v>
      </c>
      <c r="C18" s="62" t="s">
        <v>165</v>
      </c>
      <c r="D18" s="63" t="s">
        <v>166</v>
      </c>
      <c r="E18" s="64" t="s">
        <v>27</v>
      </c>
      <c r="F18" s="90" t="s">
        <v>55</v>
      </c>
      <c r="G18" s="91" t="n">
        <v>6.09</v>
      </c>
      <c r="H18" s="91" t="n">
        <v>5.42</v>
      </c>
      <c r="I18" s="92" t="n">
        <f aca="false">MAX(F18,G18,H18)</f>
        <v>6.09</v>
      </c>
      <c r="J18" s="93" t="n">
        <f aca="false">IF(ISBLANK(I18),"",TRUNC(0.14354*(I18*100-220)^1.4))</f>
        <v>606</v>
      </c>
    </row>
    <row r="19" customFormat="false" ht="20.1" hidden="false" customHeight="true" outlineLevel="0" collapsed="false">
      <c r="A19" s="61" t="s">
        <v>187</v>
      </c>
      <c r="B19" s="61" t="n">
        <v>16</v>
      </c>
      <c r="C19" s="62" t="s">
        <v>167</v>
      </c>
      <c r="D19" s="63" t="s">
        <v>168</v>
      </c>
      <c r="E19" s="64" t="s">
        <v>31</v>
      </c>
      <c r="F19" s="90" t="n">
        <v>5.78</v>
      </c>
      <c r="G19" s="91" t="s">
        <v>55</v>
      </c>
      <c r="H19" s="91" t="n">
        <v>5.78</v>
      </c>
      <c r="I19" s="92" t="n">
        <f aca="false">MAX(F19,G19,H19)</f>
        <v>5.78</v>
      </c>
      <c r="J19" s="93" t="n">
        <f aca="false">IF(ISBLANK(I19),"",TRUNC(0.14354*(I19*100-220)^1.4))</f>
        <v>540</v>
      </c>
    </row>
    <row r="20" customFormat="false" ht="20.1" hidden="false" customHeight="true" outlineLevel="0" collapsed="false">
      <c r="A20" s="61" t="s">
        <v>188</v>
      </c>
      <c r="B20" s="61" t="n">
        <v>33</v>
      </c>
      <c r="C20" s="62" t="s">
        <v>144</v>
      </c>
      <c r="D20" s="63" t="s">
        <v>145</v>
      </c>
      <c r="E20" s="64" t="s">
        <v>20</v>
      </c>
      <c r="F20" s="90" t="n">
        <v>6.44</v>
      </c>
      <c r="G20" s="91" t="n">
        <v>6.68</v>
      </c>
      <c r="H20" s="91" t="n">
        <v>6.74</v>
      </c>
      <c r="I20" s="92" t="n">
        <f aca="false">MAX(F20,G20,H20)</f>
        <v>6.74</v>
      </c>
      <c r="J20" s="93" t="n">
        <f aca="false">IF(ISBLANK(I20),"",TRUNC(0.14354*(I20*100-220)^1.4))</f>
        <v>753</v>
      </c>
    </row>
    <row r="21" customFormat="false" ht="20.1" hidden="false" customHeight="true" outlineLevel="0" collapsed="false">
      <c r="A21" s="61" t="s">
        <v>189</v>
      </c>
      <c r="B21" s="61" t="n">
        <v>53</v>
      </c>
      <c r="C21" s="62" t="s">
        <v>141</v>
      </c>
      <c r="D21" s="63" t="s">
        <v>142</v>
      </c>
      <c r="E21" s="64" t="s">
        <v>27</v>
      </c>
      <c r="F21" s="90" t="s">
        <v>55</v>
      </c>
      <c r="G21" s="91" t="n">
        <v>6.28</v>
      </c>
      <c r="H21" s="91" t="n">
        <v>6.8</v>
      </c>
      <c r="I21" s="92" t="n">
        <f aca="false">MAX(F21,G21,H21)</f>
        <v>6.8</v>
      </c>
      <c r="J21" s="93" t="n">
        <f aca="false">IF(ISBLANK(I21),"",TRUNC(0.14354*(I21*100-220)^1.4))</f>
        <v>767</v>
      </c>
    </row>
    <row r="22" customFormat="false" ht="20.1" hidden="false" customHeight="true" outlineLevel="0" collapsed="false">
      <c r="A22" s="61" t="s">
        <v>190</v>
      </c>
      <c r="B22" s="61" t="n">
        <v>13</v>
      </c>
      <c r="C22" s="62" t="s">
        <v>99</v>
      </c>
      <c r="D22" s="63" t="s">
        <v>149</v>
      </c>
      <c r="E22" s="64" t="s">
        <v>31</v>
      </c>
      <c r="F22" s="90" t="s">
        <v>55</v>
      </c>
      <c r="G22" s="91" t="s">
        <v>55</v>
      </c>
      <c r="H22" s="91" t="n">
        <v>6.19</v>
      </c>
      <c r="I22" s="92" t="n">
        <f aca="false">MAX(F22,G22,H22)</f>
        <v>6.19</v>
      </c>
      <c r="J22" s="93" t="n">
        <f aca="false">IF(ISBLANK(I22),"",TRUNC(0.14354*(I22*100-220)^1.4))</f>
        <v>628</v>
      </c>
    </row>
  </sheetData>
  <mergeCells count="1">
    <mergeCell ref="F9:H9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false" rightToLeft="false" tabSelected="false" showOutlineSymbols="true" defaultGridColor="true" view="normal" topLeftCell="A8" colorId="64" zoomScale="90" zoomScaleNormal="9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0" width="5.41"/>
    <col collapsed="false" customWidth="true" hidden="false" outlineLevel="0" max="3" min="3" style="50" width="14.56"/>
    <col collapsed="false" customWidth="true" hidden="false" outlineLevel="0" max="4" min="4" style="50" width="17.56"/>
    <col collapsed="false" customWidth="true" hidden="false" outlineLevel="0" max="5" min="5" style="50" width="12.56"/>
    <col collapsed="false" customWidth="true" hidden="false" outlineLevel="0" max="8" min="6" style="70" width="7.7"/>
    <col collapsed="false" customWidth="true" hidden="false" outlineLevel="0" max="10" min="9" style="71" width="9.7"/>
    <col collapsed="false" customWidth="false" hidden="false" outlineLevel="0" max="257" min="11" style="50" width="9.14"/>
  </cols>
  <sheetData>
    <row r="1" customFormat="false" ht="20.25" hidden="false" customHeight="false" outlineLevel="0" collapsed="false">
      <c r="A1" s="0"/>
      <c r="B1" s="0"/>
      <c r="C1" s="0"/>
      <c r="D1" s="0"/>
      <c r="E1" s="3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51" t="s">
        <v>169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5"/>
      <c r="F3" s="50"/>
      <c r="G3" s="50"/>
      <c r="H3" s="50"/>
      <c r="I3" s="50"/>
      <c r="J3" s="50"/>
    </row>
    <row r="4" customFormat="false" ht="18.75" hidden="false" customHeight="false" outlineLevel="0" collapsed="false">
      <c r="E4" s="6" t="s">
        <v>90</v>
      </c>
      <c r="F4" s="50"/>
      <c r="G4" s="50"/>
      <c r="H4" s="50"/>
      <c r="I4" s="50"/>
      <c r="J4" s="50"/>
    </row>
    <row r="5" customFormat="false" ht="18.75" hidden="false" customHeight="false" outlineLevel="0" collapsed="false">
      <c r="C5" s="72" t="s">
        <v>191</v>
      </c>
      <c r="F5" s="50"/>
      <c r="G5" s="50"/>
      <c r="H5" s="50"/>
      <c r="I5" s="50"/>
      <c r="J5" s="50"/>
    </row>
    <row r="6" s="73" customFormat="true" ht="19.5" hidden="false" customHeight="false" outlineLevel="0" collapsed="false">
      <c r="A6" s="70"/>
      <c r="B6" s="70"/>
      <c r="D6" s="72"/>
      <c r="E6" s="74"/>
      <c r="F6" s="75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</row>
    <row r="7" customFormat="false" ht="13.5" hidden="false" customHeight="false" outlineLevel="0" collapsed="false">
      <c r="F7" s="76" t="s">
        <v>183</v>
      </c>
      <c r="G7" s="76"/>
      <c r="H7" s="76"/>
    </row>
    <row r="8" customFormat="false" ht="13.5" hidden="false" customHeight="false" outlineLevel="0" collapsed="false">
      <c r="A8" s="77" t="s">
        <v>184</v>
      </c>
      <c r="B8" s="78" t="s">
        <v>7</v>
      </c>
      <c r="C8" s="79" t="s">
        <v>4</v>
      </c>
      <c r="D8" s="80" t="s">
        <v>5</v>
      </c>
      <c r="E8" s="81" t="s">
        <v>8</v>
      </c>
      <c r="F8" s="77" t="n">
        <v>1</v>
      </c>
      <c r="G8" s="81" t="n">
        <v>2</v>
      </c>
      <c r="H8" s="81" t="n">
        <v>3</v>
      </c>
      <c r="I8" s="77" t="s">
        <v>174</v>
      </c>
      <c r="J8" s="82" t="s">
        <v>175</v>
      </c>
    </row>
    <row r="9" customFormat="false" ht="20.1" hidden="false" customHeight="true" outlineLevel="0" collapsed="false">
      <c r="A9" s="83" t="s">
        <v>171</v>
      </c>
      <c r="B9" s="83" t="n">
        <v>31</v>
      </c>
      <c r="C9" s="84" t="s">
        <v>117</v>
      </c>
      <c r="D9" s="85" t="s">
        <v>118</v>
      </c>
      <c r="E9" s="86" t="s">
        <v>20</v>
      </c>
      <c r="F9" s="87" t="n">
        <v>11.24</v>
      </c>
      <c r="G9" s="88" t="n">
        <v>10.59</v>
      </c>
      <c r="H9" s="88" t="n">
        <v>10.69</v>
      </c>
      <c r="I9" s="89" t="n">
        <f aca="false">MAX(F9,G9,H9)</f>
        <v>11.24</v>
      </c>
      <c r="J9" s="48" t="n">
        <f aca="false">IF(ISBLANK(I9),"",TRUNC(51.39*(I9-1.5)^1.05))</f>
        <v>560</v>
      </c>
    </row>
    <row r="10" customFormat="false" ht="20.1" hidden="false" customHeight="true" outlineLevel="0" collapsed="false">
      <c r="A10" s="61" t="s">
        <v>176</v>
      </c>
      <c r="B10" s="61" t="n">
        <v>51</v>
      </c>
      <c r="C10" s="62" t="s">
        <v>115</v>
      </c>
      <c r="D10" s="63" t="s">
        <v>116</v>
      </c>
      <c r="E10" s="64" t="s">
        <v>27</v>
      </c>
      <c r="F10" s="90" t="n">
        <v>12.73</v>
      </c>
      <c r="G10" s="91" t="n">
        <v>8.95</v>
      </c>
      <c r="H10" s="91" t="s">
        <v>55</v>
      </c>
      <c r="I10" s="92" t="n">
        <f aca="false">MAX(F10,G10,H10)</f>
        <v>12.73</v>
      </c>
      <c r="J10" s="93" t="n">
        <f aca="false">IF(ISBLANK(I10),"",TRUNC(51.39*(I10-1.5)^1.05))</f>
        <v>651</v>
      </c>
    </row>
    <row r="11" customFormat="false" ht="20.1" hidden="false" customHeight="true" outlineLevel="0" collapsed="false">
      <c r="A11" s="61" t="s">
        <v>177</v>
      </c>
      <c r="B11" s="61" t="n">
        <v>11</v>
      </c>
      <c r="C11" s="62" t="s">
        <v>99</v>
      </c>
      <c r="D11" s="63" t="s">
        <v>100</v>
      </c>
      <c r="E11" s="64" t="s">
        <v>31</v>
      </c>
      <c r="F11" s="90" t="n">
        <v>12.98</v>
      </c>
      <c r="G11" s="91" t="n">
        <v>13.71</v>
      </c>
      <c r="H11" s="91" t="s">
        <v>55</v>
      </c>
      <c r="I11" s="92" t="n">
        <f aca="false">MAX(F11,G11,H11)</f>
        <v>13.71</v>
      </c>
      <c r="J11" s="93" t="n">
        <f aca="false">IF(ISBLANK(I11),"",TRUNC(51.39*(I11-1.5)^1.05))</f>
        <v>711</v>
      </c>
    </row>
    <row r="12" customFormat="false" ht="20.1" hidden="false" customHeight="true" outlineLevel="0" collapsed="false">
      <c r="A12" s="61" t="s">
        <v>178</v>
      </c>
      <c r="B12" s="61" t="n">
        <v>32</v>
      </c>
      <c r="C12" s="62" t="s">
        <v>109</v>
      </c>
      <c r="D12" s="63" t="s">
        <v>110</v>
      </c>
      <c r="E12" s="64" t="s">
        <v>20</v>
      </c>
      <c r="F12" s="90" t="s">
        <v>55</v>
      </c>
      <c r="G12" s="91" t="n">
        <v>8.8</v>
      </c>
      <c r="H12" s="91" t="n">
        <v>9.65</v>
      </c>
      <c r="I12" s="92" t="n">
        <f aca="false">MAX(F12,G12,H12)</f>
        <v>9.65</v>
      </c>
      <c r="J12" s="93" t="n">
        <f aca="false">IF(ISBLANK(I12),"",TRUNC(51.39*(I12-1.5)^1.05))</f>
        <v>465</v>
      </c>
    </row>
    <row r="13" customFormat="false" ht="20.1" hidden="false" customHeight="true" outlineLevel="0" collapsed="false">
      <c r="A13" s="61" t="s">
        <v>179</v>
      </c>
      <c r="B13" s="61" t="n">
        <v>52</v>
      </c>
      <c r="C13" s="62" t="s">
        <v>120</v>
      </c>
      <c r="D13" s="63" t="s">
        <v>121</v>
      </c>
      <c r="E13" s="64" t="s">
        <v>27</v>
      </c>
      <c r="F13" s="90" t="n">
        <v>11.18</v>
      </c>
      <c r="G13" s="91" t="n">
        <v>11.38</v>
      </c>
      <c r="H13" s="91" t="n">
        <v>10.94</v>
      </c>
      <c r="I13" s="92" t="n">
        <f aca="false">MAX(F13,G13,H13)</f>
        <v>11.38</v>
      </c>
      <c r="J13" s="93" t="n">
        <f aca="false">IF(ISBLANK(I13),"",TRUNC(51.39*(I13-1.5)^1.05))</f>
        <v>569</v>
      </c>
    </row>
    <row r="14" customFormat="false" ht="20.1" hidden="false" customHeight="true" outlineLevel="0" collapsed="false">
      <c r="A14" s="61" t="s">
        <v>180</v>
      </c>
      <c r="B14" s="61" t="n">
        <v>12</v>
      </c>
      <c r="C14" s="62" t="s">
        <v>123</v>
      </c>
      <c r="D14" s="63" t="s">
        <v>124</v>
      </c>
      <c r="E14" s="64" t="s">
        <v>31</v>
      </c>
      <c r="F14" s="90" t="n">
        <v>9.17</v>
      </c>
      <c r="G14" s="91" t="n">
        <v>8.56</v>
      </c>
      <c r="H14" s="91" t="n">
        <v>9.31</v>
      </c>
      <c r="I14" s="92" t="n">
        <f aca="false">MAX(F14,G14,H14)</f>
        <v>9.31</v>
      </c>
      <c r="J14" s="93" t="n">
        <f aca="false">IF(ISBLANK(I14),"",TRUNC(51.39*(I14-1.5)^1.05))</f>
        <v>444</v>
      </c>
    </row>
    <row r="15" customFormat="false" ht="20.1" hidden="false" customHeight="true" outlineLevel="0" collapsed="false">
      <c r="A15" s="61" t="s">
        <v>185</v>
      </c>
      <c r="B15" s="61" t="n">
        <v>29</v>
      </c>
      <c r="C15" s="62" t="s">
        <v>96</v>
      </c>
      <c r="D15" s="63" t="s">
        <v>97</v>
      </c>
      <c r="E15" s="64" t="s">
        <v>20</v>
      </c>
      <c r="F15" s="90" t="n">
        <v>13.71</v>
      </c>
      <c r="G15" s="91" t="n">
        <v>13.61</v>
      </c>
      <c r="H15" s="91" t="n">
        <v>14.11</v>
      </c>
      <c r="I15" s="92" t="n">
        <f aca="false">MAX(F15,G15,H15)</f>
        <v>14.11</v>
      </c>
      <c r="J15" s="93" t="n">
        <f aca="false">IF(ISBLANK(I15),"",TRUNC(51.39*(I15-1.5)^1.05))</f>
        <v>735</v>
      </c>
    </row>
    <row r="16" customFormat="false" ht="20.1" hidden="false" customHeight="true" outlineLevel="0" collapsed="false">
      <c r="A16" s="61" t="s">
        <v>186</v>
      </c>
      <c r="B16" s="61" t="n">
        <v>49</v>
      </c>
      <c r="C16" s="62" t="s">
        <v>104</v>
      </c>
      <c r="D16" s="63" t="s">
        <v>105</v>
      </c>
      <c r="E16" s="64" t="s">
        <v>27</v>
      </c>
      <c r="F16" s="90" t="n">
        <v>11.92</v>
      </c>
      <c r="G16" s="91" t="n">
        <v>11.85</v>
      </c>
      <c r="H16" s="91" t="n">
        <v>11.47</v>
      </c>
      <c r="I16" s="92" t="n">
        <f aca="false">MAX(F16,G16,H16)</f>
        <v>11.92</v>
      </c>
      <c r="J16" s="93" t="n">
        <f aca="false">IF(ISBLANK(I16),"",TRUNC(51.39*(I16-1.5)^1.05))</f>
        <v>602</v>
      </c>
    </row>
    <row r="17" customFormat="false" ht="20.1" hidden="false" customHeight="true" outlineLevel="0" collapsed="false">
      <c r="A17" s="61" t="s">
        <v>187</v>
      </c>
      <c r="B17" s="61" t="n">
        <v>9</v>
      </c>
      <c r="C17" s="62" t="s">
        <v>125</v>
      </c>
      <c r="D17" s="63" t="s">
        <v>126</v>
      </c>
      <c r="E17" s="64" t="s">
        <v>31</v>
      </c>
      <c r="F17" s="90" t="s">
        <v>192</v>
      </c>
      <c r="G17" s="90" t="s">
        <v>192</v>
      </c>
      <c r="H17" s="90" t="s">
        <v>192</v>
      </c>
      <c r="I17" s="92" t="n">
        <f aca="false">MAX(F17,G17,H17)</f>
        <v>0</v>
      </c>
      <c r="J17" s="95" t="e">
        <f aca="false">IF(ISBLANK(I17),"",TRUNC(51.39*(I17-1.5)^1.05))</f>
        <v>#NUM!</v>
      </c>
    </row>
    <row r="18" customFormat="false" ht="20.1" hidden="false" customHeight="true" outlineLevel="0" collapsed="false">
      <c r="A18" s="61" t="s">
        <v>188</v>
      </c>
      <c r="B18" s="61" t="n">
        <v>30</v>
      </c>
      <c r="C18" s="62" t="s">
        <v>106</v>
      </c>
      <c r="D18" s="63" t="s">
        <v>107</v>
      </c>
      <c r="E18" s="64" t="s">
        <v>20</v>
      </c>
      <c r="F18" s="90" t="n">
        <v>13.12</v>
      </c>
      <c r="G18" s="91" t="n">
        <v>13.77</v>
      </c>
      <c r="H18" s="91" t="s">
        <v>55</v>
      </c>
      <c r="I18" s="92" t="n">
        <f aca="false">MAX(F18,G18,H18)</f>
        <v>13.77</v>
      </c>
      <c r="J18" s="93" t="n">
        <f aca="false">IF(ISBLANK(I18),"",TRUNC(51.39*(I18-1.5)^1.05))</f>
        <v>714</v>
      </c>
    </row>
    <row r="19" customFormat="false" ht="20.1" hidden="false" customHeight="true" outlineLevel="0" collapsed="false">
      <c r="A19" s="61" t="s">
        <v>189</v>
      </c>
      <c r="B19" s="61" t="n">
        <v>50</v>
      </c>
      <c r="C19" s="62" t="s">
        <v>112</v>
      </c>
      <c r="D19" s="63" t="s">
        <v>113</v>
      </c>
      <c r="E19" s="64" t="s">
        <v>27</v>
      </c>
      <c r="F19" s="90" t="n">
        <v>10.83</v>
      </c>
      <c r="G19" s="91" t="n">
        <v>11.11</v>
      </c>
      <c r="H19" s="91" t="n">
        <v>11.62</v>
      </c>
      <c r="I19" s="92" t="n">
        <f aca="false">MAX(F19,G19,H19)</f>
        <v>11.62</v>
      </c>
      <c r="J19" s="93" t="n">
        <f aca="false">IF(ISBLANK(I19),"",TRUNC(51.39*(I19-1.5)^1.05))</f>
        <v>583</v>
      </c>
    </row>
    <row r="20" customFormat="false" ht="20.1" hidden="false" customHeight="true" outlineLevel="0" collapsed="false">
      <c r="A20" s="61" t="s">
        <v>190</v>
      </c>
      <c r="B20" s="61" t="n">
        <v>10</v>
      </c>
      <c r="C20" s="62" t="s">
        <v>101</v>
      </c>
      <c r="D20" s="63" t="s">
        <v>102</v>
      </c>
      <c r="E20" s="64" t="s">
        <v>31</v>
      </c>
      <c r="F20" s="90" t="n">
        <v>12.65</v>
      </c>
      <c r="G20" s="91" t="n">
        <v>12.28</v>
      </c>
      <c r="H20" s="91" t="n">
        <v>12</v>
      </c>
      <c r="I20" s="92" t="n">
        <f aca="false">MAX(F20,G20,H20)</f>
        <v>12.65</v>
      </c>
      <c r="J20" s="93" t="n">
        <f aca="false">IF(ISBLANK(I20),"",TRUNC(51.39*(I20-1.5)^1.05))</f>
        <v>646</v>
      </c>
    </row>
    <row r="21" customFormat="false" ht="12.75" hidden="false" customHeight="false" outlineLevel="0" collapsed="false">
      <c r="J21" s="94"/>
    </row>
    <row r="22" customFormat="false" ht="20.1" hidden="false" customHeight="true" outlineLevel="0" collapsed="false">
      <c r="A22" s="61" t="s">
        <v>57</v>
      </c>
      <c r="B22" s="61" t="n">
        <v>39</v>
      </c>
      <c r="C22" s="62" t="s">
        <v>132</v>
      </c>
      <c r="D22" s="63" t="s">
        <v>133</v>
      </c>
      <c r="E22" s="64" t="s">
        <v>20</v>
      </c>
      <c r="F22" s="90" t="n">
        <v>11.25</v>
      </c>
      <c r="G22" s="91" t="n">
        <v>11.21</v>
      </c>
      <c r="H22" s="91" t="n">
        <v>10.75</v>
      </c>
      <c r="I22" s="92" t="n">
        <f aca="false">MAX(F22,G22,H22)</f>
        <v>11.25</v>
      </c>
      <c r="J22" s="93" t="n">
        <f aca="false">IF(ISBLANK(I22),"",TRUNC(51.39*(I22-1.5)^1.05))</f>
        <v>561</v>
      </c>
    </row>
    <row r="23" customFormat="false" ht="20.1" hidden="false" customHeight="true" outlineLevel="0" collapsed="false">
      <c r="A23" s="61" t="s">
        <v>57</v>
      </c>
      <c r="B23" s="61" t="n">
        <v>37</v>
      </c>
      <c r="C23" s="62" t="s">
        <v>135</v>
      </c>
      <c r="D23" s="63" t="s">
        <v>136</v>
      </c>
      <c r="E23" s="64" t="s">
        <v>20</v>
      </c>
      <c r="F23" s="90" t="n">
        <v>11.68</v>
      </c>
      <c r="G23" s="91" t="n">
        <v>10.17</v>
      </c>
      <c r="H23" s="91" t="n">
        <v>11.61</v>
      </c>
      <c r="I23" s="92" t="n">
        <f aca="false">MAX(F23,G23,H23)</f>
        <v>11.68</v>
      </c>
      <c r="J23" s="93" t="n">
        <f aca="false">IF(ISBLANK(I23),"",TRUNC(51.39*(I23-1.5)^1.05))</f>
        <v>587</v>
      </c>
    </row>
    <row r="24" customFormat="false" ht="20.1" hidden="false" customHeight="true" outlineLevel="0" collapsed="false">
      <c r="A24" s="61" t="s">
        <v>57</v>
      </c>
      <c r="B24" s="61" t="n">
        <v>38</v>
      </c>
      <c r="C24" s="62" t="s">
        <v>128</v>
      </c>
      <c r="D24" s="63" t="s">
        <v>129</v>
      </c>
      <c r="E24" s="64" t="s">
        <v>20</v>
      </c>
      <c r="F24" s="90" t="n">
        <v>11.93</v>
      </c>
      <c r="G24" s="91" t="n">
        <v>11.97</v>
      </c>
      <c r="H24" s="91" t="n">
        <v>11.4</v>
      </c>
      <c r="I24" s="92" t="n">
        <f aca="false">MAX(F24,G24,H24)</f>
        <v>11.97</v>
      </c>
      <c r="J24" s="93" t="n">
        <f aca="false">IF(ISBLANK(I24),"",TRUNC(51.39*(I24-1.5)^1.05))</f>
        <v>605</v>
      </c>
    </row>
  </sheetData>
  <mergeCells count="1">
    <mergeCell ref="F7:H7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2:58:12Z</dcterms:created>
  <dc:creator>Kompiuteris</dc:creator>
  <dc:description/>
  <dc:language>en-US</dc:language>
  <cp:lastModifiedBy>SM</cp:lastModifiedBy>
  <cp:lastPrinted>2007-01-08T15:49:40Z</cp:lastPrinted>
  <dcterms:modified xsi:type="dcterms:W3CDTF">2007-01-08T18:58:44Z</dcterms:modified>
  <cp:revision>0</cp:revision>
  <dc:subject/>
  <dc:title/>
</cp:coreProperties>
</file>