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taškai" sheetId="1" state="visible" r:id="rId2"/>
    <sheet name="medaliai" sheetId="2" state="visible" r:id="rId3"/>
    <sheet name="M93 60" sheetId="3" state="visible" r:id="rId4"/>
    <sheet name="M94 60" sheetId="4" state="visible" r:id="rId5"/>
    <sheet name="M95 60" sheetId="5" state="visible" r:id="rId6"/>
    <sheet name="M93 300" sheetId="6" state="visible" r:id="rId7"/>
    <sheet name="M94 300" sheetId="7" state="visible" r:id="rId8"/>
    <sheet name="M95 300" sheetId="8" state="visible" r:id="rId9"/>
    <sheet name="M93 600" sheetId="9" state="visible" r:id="rId10"/>
    <sheet name="M94 600" sheetId="10" state="visible" r:id="rId11"/>
    <sheet name="M95 600" sheetId="11" state="visible" r:id="rId12"/>
    <sheet name="M93 aukštis" sheetId="12" state="visible" r:id="rId13"/>
    <sheet name="M94 aukštis" sheetId="13" state="visible" r:id="rId14"/>
    <sheet name="M95 aukštis" sheetId="14" state="visible" r:id="rId15"/>
    <sheet name="M93 tolis" sheetId="15" state="visible" r:id="rId16"/>
    <sheet name="M94 tolis" sheetId="16" state="visible" r:id="rId17"/>
    <sheet name="M95 tolis" sheetId="17" state="visible" r:id="rId18"/>
    <sheet name="M93 kamuol" sheetId="18" state="visible" r:id="rId19"/>
    <sheet name="M94 kamuol" sheetId="19" state="visible" r:id="rId20"/>
    <sheet name="M95 kamuol" sheetId="20" state="visible" r:id="rId21"/>
    <sheet name="B93 60" sheetId="21" state="visible" r:id="rId22"/>
    <sheet name="B94 60" sheetId="22" state="visible" r:id="rId23"/>
    <sheet name="B95 60" sheetId="23" state="visible" r:id="rId24"/>
    <sheet name="B93 300" sheetId="24" state="visible" r:id="rId25"/>
    <sheet name="B94 300" sheetId="25" state="visible" r:id="rId26"/>
    <sheet name="B95 300" sheetId="26" state="visible" r:id="rId27"/>
    <sheet name="B93 1000" sheetId="27" state="visible" r:id="rId28"/>
    <sheet name="B94 1000" sheetId="28" state="visible" r:id="rId29"/>
    <sheet name="B95 1000" sheetId="29" state="visible" r:id="rId30"/>
    <sheet name="B93 aukštis" sheetId="30" state="visible" r:id="rId31"/>
    <sheet name="B94 aukštis" sheetId="31" state="visible" r:id="rId32"/>
    <sheet name="B95 aukštis" sheetId="32" state="visible" r:id="rId33"/>
    <sheet name="B93 tolis" sheetId="33" state="visible" r:id="rId34"/>
    <sheet name="B94 tolis" sheetId="34" state="visible" r:id="rId35"/>
    <sheet name="B95 tolis" sheetId="35" state="visible" r:id="rId36"/>
    <sheet name="B93 kamuol" sheetId="36" state="visible" r:id="rId37"/>
    <sheet name="B94 kamuol" sheetId="37" state="visible" r:id="rId38"/>
    <sheet name="B95 kamuol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592">
  <si>
    <t xml:space="preserve">Klasyfikacja punktowa państw</t>
  </si>
  <si>
    <t xml:space="preserve">lp.</t>
  </si>
  <si>
    <t xml:space="preserve">Pierwsze</t>
  </si>
  <si>
    <t xml:space="preserve">Drugie</t>
  </si>
  <si>
    <t xml:space="preserve">Trzecie</t>
  </si>
  <si>
    <t xml:space="preserve">Czwarte</t>
  </si>
  <si>
    <t xml:space="preserve">Piąte</t>
  </si>
  <si>
    <t xml:space="preserve">Szóste</t>
  </si>
  <si>
    <t xml:space="preserve">Siódme</t>
  </si>
  <si>
    <t xml:space="preserve">sumy</t>
  </si>
  <si>
    <t xml:space="preserve">Polska</t>
  </si>
  <si>
    <t xml:space="preserve">pkt.</t>
  </si>
  <si>
    <t xml:space="preserve">Litwa</t>
  </si>
  <si>
    <t xml:space="preserve">Łotwa</t>
  </si>
  <si>
    <t xml:space="preserve">Węgry</t>
  </si>
  <si>
    <t xml:space="preserve">Estonia</t>
  </si>
  <si>
    <t xml:space="preserve">Czechy</t>
  </si>
  <si>
    <t xml:space="preserve">Słowacja</t>
  </si>
  <si>
    <t xml:space="preserve">Klasyfikacja medalowa państw</t>
  </si>
  <si>
    <t xml:space="preserve">medaliai</t>
  </si>
  <si>
    <t xml:space="preserve">60m</t>
  </si>
  <si>
    <t xml:space="preserve">300m</t>
  </si>
  <si>
    <t xml:space="preserve">600m</t>
  </si>
  <si>
    <t xml:space="preserve">1000m</t>
  </si>
  <si>
    <t xml:space="preserve">Skok w dal</t>
  </si>
  <si>
    <t xml:space="preserve">Skok wzwyż</t>
  </si>
  <si>
    <t xml:space="preserve">Rzut piłką palantową</t>
  </si>
  <si>
    <t xml:space="preserve">dz</t>
  </si>
  <si>
    <t xml:space="preserve">ch</t>
  </si>
  <si>
    <t xml:space="preserve">I miejsce</t>
  </si>
  <si>
    <t xml:space="preserve">II miejsce</t>
  </si>
  <si>
    <t xml:space="preserve">III miejsce</t>
  </si>
  <si>
    <t xml:space="preserve">I m</t>
  </si>
  <si>
    <t xml:space="preserve">II m</t>
  </si>
  <si>
    <t xml:space="preserve">III m</t>
  </si>
  <si>
    <t xml:space="preserve">INTERNATIONAL CHILDREN’S ATHLETICS GAME</t>
  </si>
  <si>
    <r>
      <rPr>
        <sz val="12"/>
        <rFont val="Arial CE"/>
        <family val="2"/>
        <charset val="238"/>
      </rPr>
      <t xml:space="preserve">WARSZAWA, STADION AWF
</t>
    </r>
    <r>
      <rPr>
        <sz val="13"/>
        <rFont val="Arial"/>
        <family val="2"/>
        <charset val="238"/>
      </rPr>
      <t xml:space="preserve">UNIVERSITY OF PHYSICAL EDUCATION IN WARSAW</t>
    </r>
  </si>
  <si>
    <t xml:space="preserve">16.06.2006R.</t>
  </si>
  <si>
    <t xml:space="preserve">60 M DZIEWCZĄT
60 M GIRLS</t>
  </si>
  <si>
    <t xml:space="preserve">ROCZNIK / BIRTH 1993</t>
  </si>
  <si>
    <t xml:space="preserve">TOR
LANE</t>
  </si>
  <si>
    <t xml:space="preserve">KRAJ
COUNTRY</t>
  </si>
  <si>
    <r>
      <rPr>
        <sz val="12"/>
        <rFont val="Arial"/>
        <family val="2"/>
        <charset val="238"/>
      </rPr>
      <t xml:space="preserve">NAZWISKO IMIĘ
</t>
    </r>
    <r>
      <rPr>
        <sz val="13"/>
        <rFont val="Arial"/>
        <family val="2"/>
        <charset val="238"/>
      </rPr>
      <t xml:space="preserve">SURNAME NAME</t>
    </r>
  </si>
  <si>
    <t xml:space="preserve">WYNIK
RESULT</t>
  </si>
  <si>
    <t xml:space="preserve">MIEJSCE
PLACE</t>
  </si>
  <si>
    <t xml:space="preserve">ŁOTWA
LAT</t>
  </si>
  <si>
    <r>
      <rPr>
        <sz val="13"/>
        <rFont val="Arial"/>
        <family val="0"/>
        <charset val="186"/>
      </rPr>
      <t xml:space="preserve">LAURSONE</t>
    </r>
    <r>
      <rPr>
        <sz val="12"/>
        <rFont val="Arial"/>
        <family val="0"/>
        <charset val="186"/>
      </rPr>
      <t xml:space="preserve"> </t>
    </r>
    <r>
      <rPr>
        <sz val="13"/>
        <color rgb="FF000000"/>
        <rFont val="Arial"/>
        <family val="0"/>
        <charset val="186"/>
      </rPr>
      <t xml:space="preserve">LĪGA</t>
    </r>
    <r>
      <rPr>
        <sz val="12"/>
        <color rgb="FF000000"/>
        <rFont val="Arial"/>
        <family val="0"/>
        <charset val="186"/>
      </rPr>
      <t xml:space="preserve"> </t>
    </r>
  </si>
  <si>
    <t xml:space="preserve">POLSKA
POL</t>
  </si>
  <si>
    <t xml:space="preserve">KALINOWSKA ZUZANNA</t>
  </si>
  <si>
    <t xml:space="preserve">LITWA
LIT</t>
  </si>
  <si>
    <t xml:space="preserve">JANKAUSKAITĖ MONIKA </t>
  </si>
  <si>
    <t xml:space="preserve">WĘGRY
HUN</t>
  </si>
  <si>
    <t xml:space="preserve">BALOGH ALEXANDRA</t>
  </si>
  <si>
    <t xml:space="preserve">ESTONIA
EST</t>
  </si>
  <si>
    <t xml:space="preserve">PÄÄSUKE MARTA</t>
  </si>
  <si>
    <t xml:space="preserve">CZECHY
CZE</t>
  </si>
  <si>
    <t xml:space="preserve">KOSTKOVÁ FATIMA</t>
  </si>
  <si>
    <t xml:space="preserve">SŁOWACJA
SLK</t>
  </si>
  <si>
    <t xml:space="preserve">MELICHARKOVA PAULINA</t>
  </si>
  <si>
    <t xml:space="preserve">ROCZNIK / BIRTH 1994</t>
  </si>
  <si>
    <t xml:space="preserve">ŁABIAK ZUZANNA</t>
  </si>
  <si>
    <t xml:space="preserve">LESKU ROBERTA</t>
  </si>
  <si>
    <r>
      <rPr>
        <sz val="13"/>
        <rFont val="Arial"/>
        <family val="0"/>
        <charset val="186"/>
      </rPr>
      <t xml:space="preserve">MOSINA </t>
    </r>
    <r>
      <rPr>
        <sz val="13"/>
        <color rgb="FF000000"/>
        <rFont val="Arial"/>
        <family val="0"/>
        <charset val="186"/>
      </rPr>
      <t xml:space="preserve">MARIKA</t>
    </r>
  </si>
  <si>
    <t xml:space="preserve">OSSIS IVONNE</t>
  </si>
  <si>
    <t xml:space="preserve">PRITULSKYTĖ EGLĖ </t>
  </si>
  <si>
    <t xml:space="preserve">MARUSINOVA PATRICIA</t>
  </si>
  <si>
    <r>
      <rPr>
        <sz val="13"/>
        <color rgb="FF000000"/>
        <rFont val="Arial"/>
        <family val="2"/>
        <charset val="238"/>
      </rPr>
      <t xml:space="preserve">GAJDOVÁ</t>
    </r>
    <r>
      <rPr>
        <b val="true"/>
        <sz val="10"/>
        <color rgb="FF000000"/>
        <rFont val="Arial CE"/>
        <family val="2"/>
        <charset val="238"/>
      </rPr>
      <t xml:space="preserve"> </t>
    </r>
    <r>
      <rPr>
        <sz val="13"/>
        <color rgb="FF000000"/>
        <rFont val="Arial"/>
        <family val="2"/>
        <charset val="238"/>
      </rPr>
      <t xml:space="preserve">TANITA</t>
    </r>
  </si>
  <si>
    <r>
      <rPr>
        <sz val="13"/>
        <rFont val="Arial CE"/>
        <family val="2"/>
        <charset val="238"/>
      </rPr>
      <t xml:space="preserve">WARSZAWA, STADION AWF
</t>
    </r>
    <r>
      <rPr>
        <sz val="13"/>
        <rFont val="Arial"/>
        <family val="2"/>
        <charset val="238"/>
      </rPr>
      <t xml:space="preserve">UNIVERSITY OF PHYSICAL EDUCATION IN WARSAW</t>
    </r>
  </si>
  <si>
    <t xml:space="preserve">ROCZNIK / BIRTH 1995
</t>
  </si>
  <si>
    <r>
      <rPr>
        <sz val="13"/>
        <color rgb="FF000000"/>
        <rFont val="Arial"/>
        <family val="2"/>
        <charset val="238"/>
      </rPr>
      <t xml:space="preserve">POLSKA
</t>
    </r>
    <r>
      <rPr>
        <sz val="12"/>
        <color rgb="FF000000"/>
        <rFont val="Arial"/>
        <family val="2"/>
        <charset val="238"/>
      </rPr>
      <t xml:space="preserve">POL</t>
    </r>
  </si>
  <si>
    <t xml:space="preserve">PŁOSZYŃSKA NIKOLETTA</t>
  </si>
  <si>
    <r>
      <rPr>
        <sz val="13"/>
        <color rgb="FF000000"/>
        <rFont val="Arial"/>
        <family val="2"/>
        <charset val="238"/>
      </rPr>
      <t xml:space="preserve">WĘGRY
</t>
    </r>
    <r>
      <rPr>
        <sz val="12"/>
        <color rgb="FF000000"/>
        <rFont val="Arial"/>
        <family val="2"/>
        <charset val="238"/>
      </rPr>
      <t xml:space="preserve">HUN</t>
    </r>
  </si>
  <si>
    <t xml:space="preserve">VARGA FANNY</t>
  </si>
  <si>
    <r>
      <rPr>
        <sz val="13"/>
        <color rgb="FF000000"/>
        <rFont val="Arial"/>
        <family val="2"/>
        <charset val="238"/>
      </rPr>
      <t xml:space="preserve">CZECHY
</t>
    </r>
    <r>
      <rPr>
        <sz val="12"/>
        <color rgb="FF000000"/>
        <rFont val="Arial"/>
        <family val="2"/>
        <charset val="238"/>
      </rPr>
      <t xml:space="preserve">CZE</t>
    </r>
  </si>
  <si>
    <r>
      <rPr>
        <sz val="12"/>
        <rFont val="Arial"/>
        <family val="2"/>
        <charset val="238"/>
      </rPr>
      <t xml:space="preserve">ŠKŘIPKOVÁ</t>
    </r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ŽANETA</t>
    </r>
  </si>
  <si>
    <r>
      <rPr>
        <sz val="13"/>
        <color rgb="FF000000"/>
        <rFont val="Arial"/>
        <family val="2"/>
        <charset val="238"/>
      </rPr>
      <t xml:space="preserve">LITWA
</t>
    </r>
    <r>
      <rPr>
        <sz val="12"/>
        <color rgb="FF000000"/>
        <rFont val="Arial"/>
        <family val="2"/>
        <charset val="238"/>
      </rPr>
      <t xml:space="preserve">LIT</t>
    </r>
  </si>
  <si>
    <r>
      <rPr>
        <sz val="12"/>
        <rFont val="Arial"/>
        <family val="2"/>
        <charset val="238"/>
      </rPr>
      <t xml:space="preserve">BLIZNIUK </t>
    </r>
    <r>
      <rPr>
        <sz val="12"/>
        <color rgb="FF000000"/>
        <rFont val="Arial"/>
        <family val="2"/>
        <charset val="238"/>
      </rPr>
      <t xml:space="preserve">JULIJA</t>
    </r>
    <r>
      <rPr>
        <sz val="12"/>
        <color rgb="FF000000"/>
        <rFont val="Times New Roman"/>
        <family val="1"/>
        <charset val="186"/>
      </rPr>
      <t xml:space="preserve"> </t>
    </r>
  </si>
  <si>
    <r>
      <rPr>
        <sz val="13"/>
        <color rgb="FF000000"/>
        <rFont val="Arial"/>
        <family val="2"/>
        <charset val="238"/>
      </rPr>
      <t xml:space="preserve">ESTONIA
</t>
    </r>
    <r>
      <rPr>
        <sz val="12"/>
        <color rgb="FF000000"/>
        <rFont val="Arial"/>
        <family val="2"/>
        <charset val="238"/>
      </rPr>
      <t xml:space="preserve">EST</t>
    </r>
  </si>
  <si>
    <r>
      <rPr>
        <sz val="13"/>
        <rFont val="Arial"/>
        <family val="0"/>
        <charset val="238"/>
      </rPr>
      <t xml:space="preserve">LEMBERG</t>
    </r>
    <r>
      <rPr>
        <sz val="12"/>
        <rFont val="Arial"/>
        <family val="0"/>
        <charset val="238"/>
      </rPr>
      <t xml:space="preserve"> </t>
    </r>
    <r>
      <rPr>
        <sz val="13"/>
        <rFont val="Arial"/>
        <family val="0"/>
        <charset val="238"/>
      </rPr>
      <t xml:space="preserve">GETTER</t>
    </r>
    <r>
      <rPr>
        <sz val="12"/>
        <rFont val="Arial"/>
        <family val="0"/>
        <charset val="238"/>
      </rPr>
      <t xml:space="preserve">-MARIE</t>
    </r>
  </si>
  <si>
    <r>
      <rPr>
        <sz val="13"/>
        <color rgb="FF000000"/>
        <rFont val="Arial"/>
        <family val="2"/>
        <charset val="238"/>
      </rPr>
      <t xml:space="preserve">ŁOTWA
</t>
    </r>
    <r>
      <rPr>
        <sz val="12"/>
        <color rgb="FF000000"/>
        <rFont val="Arial"/>
        <family val="2"/>
        <charset val="238"/>
      </rPr>
      <t xml:space="preserve">LAT</t>
    </r>
  </si>
  <si>
    <t xml:space="preserve">JUREVICA IEVA</t>
  </si>
  <si>
    <t xml:space="preserve">DNS</t>
  </si>
  <si>
    <r>
      <rPr>
        <sz val="13"/>
        <color rgb="FF000000"/>
        <rFont val="Arial"/>
        <family val="2"/>
        <charset val="238"/>
      </rPr>
      <t xml:space="preserve">SŁOWACJA
</t>
    </r>
    <r>
      <rPr>
        <sz val="12"/>
        <color rgb="FF000000"/>
        <rFont val="Arial"/>
        <family val="2"/>
        <charset val="238"/>
      </rPr>
      <t xml:space="preserve">SLK</t>
    </r>
  </si>
  <si>
    <t xml:space="preserve">KUŻMOVA ANDREA</t>
  </si>
  <si>
    <t xml:space="preserve">300 M DZIEWCZĄT
300 M GIRLS</t>
  </si>
  <si>
    <r>
      <rPr>
        <sz val="13"/>
        <rFont val="Arial"/>
        <family val="2"/>
        <charset val="238"/>
      </rPr>
      <t xml:space="preserve">KARLAITĖ </t>
    </r>
    <r>
      <rPr>
        <sz val="13"/>
        <color rgb="FF000000"/>
        <rFont val="Arial"/>
        <family val="2"/>
        <charset val="238"/>
      </rPr>
      <t xml:space="preserve">EDITA </t>
    </r>
  </si>
  <si>
    <t xml:space="preserve">WARELOWICZ KAROLINA</t>
  </si>
  <si>
    <r>
      <rPr>
        <sz val="13"/>
        <rFont val="Arial"/>
        <family val="0"/>
        <charset val="186"/>
      </rPr>
      <t xml:space="preserve">RŪTENBERGA </t>
    </r>
    <r>
      <rPr>
        <sz val="13"/>
        <color rgb="FF000000"/>
        <rFont val="Arial"/>
        <family val="0"/>
        <charset val="186"/>
      </rPr>
      <t xml:space="preserve">ILZE </t>
    </r>
  </si>
  <si>
    <r>
      <rPr>
        <sz val="12"/>
        <color rgb="FF000000"/>
        <rFont val="Arial CE"/>
        <family val="0"/>
        <charset val="238"/>
      </rPr>
      <t xml:space="preserve">HARDI SZAB</t>
    </r>
    <r>
      <rPr>
        <sz val="12"/>
        <color rgb="FF000000"/>
        <rFont val="Arial"/>
        <family val="0"/>
        <charset val="238"/>
      </rPr>
      <t xml:space="preserve">Ó</t>
    </r>
    <r>
      <rPr>
        <sz val="12"/>
        <color rgb="FF000000"/>
        <rFont val="Arial CE"/>
        <family val="0"/>
        <charset val="238"/>
      </rPr>
      <t xml:space="preserve"> LET</t>
    </r>
    <r>
      <rPr>
        <sz val="12"/>
        <color rgb="FF000000"/>
        <rFont val="Arial"/>
        <family val="0"/>
        <charset val="238"/>
      </rPr>
      <t xml:space="preserve">í</t>
    </r>
    <r>
      <rPr>
        <sz val="12"/>
        <color rgb="FF000000"/>
        <rFont val="Arial CE"/>
        <family val="0"/>
        <charset val="238"/>
      </rPr>
      <t xml:space="preserve">CIA</t>
    </r>
  </si>
  <si>
    <t xml:space="preserve">PETREKOVA ZUZANA</t>
  </si>
  <si>
    <t xml:space="preserve">ČTVERÁČKOVÁ JANA</t>
  </si>
  <si>
    <t xml:space="preserve">TŠISTJAKOV KERTU</t>
  </si>
  <si>
    <t xml:space="preserve">GRESZTA ALEKSANDRA</t>
  </si>
  <si>
    <r>
      <rPr>
        <sz val="13"/>
        <rFont val="Arial"/>
        <family val="0"/>
        <charset val="186"/>
      </rPr>
      <t xml:space="preserve">DAKTERE </t>
    </r>
    <r>
      <rPr>
        <sz val="13"/>
        <color rgb="FF000000"/>
        <rFont val="Arial"/>
        <family val="0"/>
        <charset val="186"/>
      </rPr>
      <t xml:space="preserve">DIĀNA </t>
    </r>
  </si>
  <si>
    <r>
      <rPr>
        <sz val="13"/>
        <rFont val="Arial"/>
        <family val="2"/>
        <charset val="238"/>
      </rPr>
      <t xml:space="preserve">VASILIAUSKAITĖ </t>
    </r>
    <r>
      <rPr>
        <sz val="13"/>
        <color rgb="FF000000"/>
        <rFont val="Arial"/>
        <family val="2"/>
        <charset val="238"/>
      </rPr>
      <t xml:space="preserve">MONIKA </t>
    </r>
  </si>
  <si>
    <t xml:space="preserve">REDNIK ZSÓFIA</t>
  </si>
  <si>
    <t xml:space="preserve">JÍRŮ DENISA</t>
  </si>
  <si>
    <t xml:space="preserve">ÕIGUS ENELI</t>
  </si>
  <si>
    <r>
      <rPr>
        <sz val="13"/>
        <color rgb="FF000000"/>
        <rFont val="Arial"/>
        <family val="2"/>
        <charset val="238"/>
      </rPr>
      <t xml:space="preserve">PAVLI</t>
    </r>
    <r>
      <rPr>
        <sz val="13"/>
        <color rgb="FF000000"/>
        <rFont val="Arial"/>
        <family val="0"/>
        <charset val="238"/>
      </rPr>
      <t xml:space="preserve">ŠÁ</t>
    </r>
    <r>
      <rPr>
        <sz val="13"/>
        <color rgb="FF000000"/>
        <rFont val="Arial"/>
        <family val="2"/>
        <charset val="238"/>
      </rPr>
      <t xml:space="preserve">KOV</t>
    </r>
    <r>
      <rPr>
        <sz val="13"/>
        <color rgb="FF000000"/>
        <rFont val="Arial"/>
        <family val="0"/>
        <charset val="238"/>
      </rPr>
      <t xml:space="preserve">Á</t>
    </r>
    <r>
      <rPr>
        <sz val="13"/>
        <color rgb="FF000000"/>
        <rFont val="Arial"/>
        <family val="2"/>
        <charset val="238"/>
      </rPr>
      <t xml:space="preserve"> ZUZANA</t>
    </r>
  </si>
  <si>
    <t xml:space="preserve">ROCZNIK / BIRTH 1995</t>
  </si>
  <si>
    <t xml:space="preserve">SOONETS KRISTEL</t>
  </si>
  <si>
    <t xml:space="preserve">GESEK KAROLINA</t>
  </si>
  <si>
    <r>
      <rPr>
        <sz val="13"/>
        <rFont val="Arial"/>
        <family val="2"/>
        <charset val="238"/>
      </rPr>
      <t xml:space="preserve">SABONYTĖ </t>
    </r>
    <r>
      <rPr>
        <sz val="13"/>
        <color rgb="FF000000"/>
        <rFont val="Arial"/>
        <family val="2"/>
        <charset val="238"/>
      </rPr>
      <t xml:space="preserve">KAMILĖ </t>
    </r>
  </si>
  <si>
    <r>
      <rPr>
        <sz val="13"/>
        <rFont val="Arial"/>
        <family val="2"/>
        <charset val="238"/>
      </rPr>
      <t xml:space="preserve">SK</t>
    </r>
    <r>
      <rPr>
        <sz val="13"/>
        <rFont val="Arial"/>
        <family val="0"/>
        <charset val="238"/>
      </rPr>
      <t xml:space="preserve">Ř</t>
    </r>
    <r>
      <rPr>
        <sz val="13"/>
        <rFont val="Arial"/>
        <family val="2"/>
        <charset val="238"/>
      </rPr>
      <t xml:space="preserve">IPKOV</t>
    </r>
    <r>
      <rPr>
        <sz val="13"/>
        <rFont val="Arial"/>
        <family val="0"/>
        <charset val="238"/>
      </rPr>
      <t xml:space="preserve">Á</t>
    </r>
    <r>
      <rPr>
        <sz val="13"/>
        <rFont val="Arial"/>
        <family val="2"/>
        <charset val="238"/>
      </rPr>
      <t xml:space="preserve"> </t>
    </r>
    <r>
      <rPr>
        <sz val="13"/>
        <rFont val="Arial"/>
        <family val="0"/>
        <charset val="238"/>
      </rPr>
      <t xml:space="preserve">Ž</t>
    </r>
    <r>
      <rPr>
        <sz val="13"/>
        <rFont val="Arial"/>
        <family val="2"/>
        <charset val="238"/>
      </rPr>
      <t xml:space="preserve">ANETA</t>
    </r>
  </si>
  <si>
    <r>
      <rPr>
        <sz val="12"/>
        <color rgb="FF000000"/>
        <rFont val="Arial CE"/>
        <family val="0"/>
        <charset val="238"/>
      </rPr>
      <t xml:space="preserve">V</t>
    </r>
    <r>
      <rPr>
        <sz val="12"/>
        <color rgb="FF000000"/>
        <rFont val="Arial"/>
        <family val="0"/>
        <charset val="238"/>
      </rPr>
      <t xml:space="preserve">À</t>
    </r>
    <r>
      <rPr>
        <sz val="12"/>
        <color rgb="FF000000"/>
        <rFont val="Arial CE"/>
        <family val="0"/>
        <charset val="238"/>
      </rPr>
      <t xml:space="preserve">G</t>
    </r>
    <r>
      <rPr>
        <sz val="12"/>
        <color rgb="FF000000"/>
        <rFont val="Arial"/>
        <family val="0"/>
        <charset val="238"/>
      </rPr>
      <t xml:space="preserve">Ò</t>
    </r>
    <r>
      <rPr>
        <sz val="12"/>
        <color rgb="FF000000"/>
        <rFont val="Arial CE"/>
        <family val="0"/>
        <charset val="238"/>
      </rPr>
      <t xml:space="preserve"> VIVIEN</t>
    </r>
  </si>
  <si>
    <t xml:space="preserve">GIERTLOVÁ ADRIANA</t>
  </si>
  <si>
    <t xml:space="preserve">600 M DZIEWCZĄT
600 M GIRLS</t>
  </si>
  <si>
    <t xml:space="preserve">L.P.
No</t>
  </si>
  <si>
    <t xml:space="preserve">ELLWARD SYNTIA</t>
  </si>
  <si>
    <t xml:space="preserve">1,39,8</t>
  </si>
  <si>
    <r>
      <rPr>
        <sz val="13"/>
        <rFont val="Arial"/>
        <family val="0"/>
        <charset val="186"/>
      </rPr>
      <t xml:space="preserve">JANSONE </t>
    </r>
    <r>
      <rPr>
        <sz val="13"/>
        <color rgb="FF000000"/>
        <rFont val="Arial"/>
        <family val="0"/>
        <charset val="186"/>
      </rPr>
      <t xml:space="preserve">LĪGA </t>
    </r>
  </si>
  <si>
    <t xml:space="preserve">1,39,98</t>
  </si>
  <si>
    <t xml:space="preserve">TIMOŠKOVA EKATERINA</t>
  </si>
  <si>
    <t xml:space="preserve">1,40,32</t>
  </si>
  <si>
    <t xml:space="preserve">GAJAUSKAITĖ MIGLĖ </t>
  </si>
  <si>
    <t xml:space="preserve">1,46,57</t>
  </si>
  <si>
    <r>
      <rPr>
        <sz val="12"/>
        <rFont val="Arial CE"/>
        <family val="2"/>
        <charset val="238"/>
      </rPr>
      <t xml:space="preserve">MAK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NY BETTINA</t>
    </r>
  </si>
  <si>
    <t xml:space="preserve">1,51,08</t>
  </si>
  <si>
    <t xml:space="preserve">VACUROVÁ TEREZA</t>
  </si>
  <si>
    <t xml:space="preserve">1,52,6</t>
  </si>
  <si>
    <t xml:space="preserve">KOZMOVA MONIKA</t>
  </si>
  <si>
    <t xml:space="preserve">1,54,28</t>
  </si>
  <si>
    <t xml:space="preserve">PERLIK EWELINA</t>
  </si>
  <si>
    <t xml:space="preserve">1,44,13</t>
  </si>
  <si>
    <r>
      <rPr>
        <sz val="13"/>
        <rFont val="Arial"/>
        <family val="2"/>
        <charset val="238"/>
      </rPr>
      <t xml:space="preserve">KORF </t>
    </r>
    <r>
      <rPr>
        <sz val="13"/>
        <color rgb="FF000000"/>
        <rFont val="Arial"/>
        <family val="2"/>
        <charset val="238"/>
      </rPr>
      <t xml:space="preserve">SOFIJA </t>
    </r>
  </si>
  <si>
    <t xml:space="preserve">1,48,52</t>
  </si>
  <si>
    <t xml:space="preserve">ZUSTERE AGNESE </t>
  </si>
  <si>
    <t xml:space="preserve">1,49,2</t>
  </si>
  <si>
    <t xml:space="preserve">BUKA GLÓRIA</t>
  </si>
  <si>
    <t xml:space="preserve">1,56,34</t>
  </si>
  <si>
    <t xml:space="preserve">VENE EGLE</t>
  </si>
  <si>
    <t xml:space="preserve">1,59,66</t>
  </si>
  <si>
    <t xml:space="preserve">KANSKA JANA</t>
  </si>
  <si>
    <t xml:space="preserve">2,05,69</t>
  </si>
  <si>
    <t xml:space="preserve">POPPOVÁ KRYSTÝNA</t>
  </si>
  <si>
    <t xml:space="preserve">2,10,86</t>
  </si>
  <si>
    <t xml:space="preserve">ROCZNIK / BIRTH1995</t>
  </si>
  <si>
    <t xml:space="preserve">JASIŃSKA MAGDALENA</t>
  </si>
  <si>
    <t xml:space="preserve">1,53,13</t>
  </si>
  <si>
    <r>
      <rPr>
        <sz val="13"/>
        <rFont val="Arial"/>
        <family val="0"/>
        <charset val="186"/>
      </rPr>
      <t xml:space="preserve">JUREVICA </t>
    </r>
    <r>
      <rPr>
        <sz val="13"/>
        <color rgb="FF000000"/>
        <rFont val="Arial"/>
        <family val="0"/>
        <charset val="186"/>
      </rPr>
      <t xml:space="preserve">IEVA</t>
    </r>
  </si>
  <si>
    <t xml:space="preserve">1,54,79</t>
  </si>
  <si>
    <r>
      <rPr>
        <sz val="12"/>
        <rFont val="Arial CE"/>
        <family val="2"/>
        <charset val="238"/>
      </rPr>
      <t xml:space="preserve">KISS T</t>
    </r>
    <r>
      <rPr>
        <sz val="12"/>
        <rFont val="Arial"/>
        <family val="0"/>
        <charset val="238"/>
      </rPr>
      <t xml:space="preserve">Ü</t>
    </r>
    <r>
      <rPr>
        <sz val="12"/>
        <rFont val="Arial CE"/>
        <family val="2"/>
        <charset val="238"/>
      </rPr>
      <t xml:space="preserve">NDE</t>
    </r>
  </si>
  <si>
    <t xml:space="preserve">1,56,24</t>
  </si>
  <si>
    <r>
      <rPr>
        <sz val="13"/>
        <rFont val="Arial"/>
        <family val="2"/>
        <charset val="238"/>
      </rPr>
      <t xml:space="preserve">RUPEIKAITĖ </t>
    </r>
    <r>
      <rPr>
        <sz val="13"/>
        <color rgb="FF000000"/>
        <rFont val="Arial"/>
        <family val="2"/>
        <charset val="238"/>
      </rPr>
      <t xml:space="preserve">NERINGA </t>
    </r>
  </si>
  <si>
    <t xml:space="preserve">2,01,10</t>
  </si>
  <si>
    <t xml:space="preserve">JUHKAM JULIA</t>
  </si>
  <si>
    <t xml:space="preserve">2,04,22</t>
  </si>
  <si>
    <t xml:space="preserve">ŽIVOROVÁ NIKOLA</t>
  </si>
  <si>
    <t xml:space="preserve">2,11,56</t>
  </si>
  <si>
    <t xml:space="preserve">KADLECOVÁ ANNA-MARIE</t>
  </si>
  <si>
    <t xml:space="preserve">2,16,17</t>
  </si>
  <si>
    <t xml:space="preserve">WARSZAWA, STADION AWF 
UNIVERSITY OF PHYSICAL EDUCATION IN WARSAW</t>
  </si>
  <si>
    <t xml:space="preserve">SKOK WZWYŻ DZIEWCZĄT
HIGH JUMP GIRLS</t>
  </si>
  <si>
    <t xml:space="preserve">ROCZNIK  / BIRTH 1993</t>
  </si>
  <si>
    <t xml:space="preserve">KOLEJNOŚĆ
PRÓB
SEQUENCE
OF START</t>
  </si>
  <si>
    <r>
      <rPr>
        <sz val="12"/>
        <color rgb="FF000000"/>
        <rFont val="Arial"/>
        <family val="2"/>
        <charset val="238"/>
      </rPr>
      <t xml:space="preserve">NAZWISKO IMIĘ
</t>
    </r>
    <r>
      <rPr>
        <sz val="13"/>
        <color rgb="FF000000"/>
        <rFont val="Arial"/>
        <family val="2"/>
        <charset val="238"/>
      </rPr>
      <t xml:space="preserve">SURNAME NAME</t>
    </r>
  </si>
  <si>
    <r>
      <rPr>
        <sz val="13"/>
        <rFont val="Arial"/>
        <family val="2"/>
        <charset val="238"/>
      </rPr>
      <t xml:space="preserve">PRÓBY / </t>
    </r>
    <r>
      <rPr>
        <sz val="12"/>
        <rFont val="Arial"/>
        <family val="2"/>
        <charset val="238"/>
      </rPr>
      <t xml:space="preserve">ATTEMPT</t>
    </r>
  </si>
  <si>
    <t xml:space="preserve">PRÓB</t>
  </si>
  <si>
    <t xml:space="preserve">SEQUENCE</t>
  </si>
  <si>
    <t xml:space="preserve">VÕRO ANNI</t>
  </si>
  <si>
    <t xml:space="preserve">Xx0</t>
  </si>
  <si>
    <t xml:space="preserve">Xxx</t>
  </si>
  <si>
    <r>
      <rPr>
        <sz val="13"/>
        <rFont val="Arial"/>
        <family val="0"/>
        <charset val="186"/>
      </rPr>
      <t xml:space="preserve">DISKAČA </t>
    </r>
    <r>
      <rPr>
        <sz val="13"/>
        <color rgb="FF000000"/>
        <rFont val="Arial"/>
        <family val="0"/>
        <charset val="186"/>
      </rPr>
      <t xml:space="preserve">LĪGA </t>
    </r>
  </si>
  <si>
    <t xml:space="preserve">X0</t>
  </si>
  <si>
    <t xml:space="preserve">DIANA PRANCKUTĖ</t>
  </si>
  <si>
    <t xml:space="preserve">SZYMANIAK IZABELLA</t>
  </si>
  <si>
    <t xml:space="preserve">X</t>
  </si>
  <si>
    <t xml:space="preserve">SNIEGOŇOVÁ ŠÁRKA</t>
  </si>
  <si>
    <t xml:space="preserve">ROLANDOVA BARBORA</t>
  </si>
  <si>
    <r>
      <rPr>
        <sz val="12"/>
        <rFont val="Arial CE"/>
        <family val="2"/>
        <charset val="238"/>
      </rPr>
      <t xml:space="preserve">SERB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N ESZTER</t>
    </r>
  </si>
  <si>
    <t xml:space="preserve">ROCZNIK / BRITH 1994</t>
  </si>
  <si>
    <t xml:space="preserve">RYDZ ANETA</t>
  </si>
  <si>
    <r>
      <rPr>
        <sz val="13"/>
        <rFont val="Arial"/>
        <family val="2"/>
        <charset val="238"/>
      </rPr>
      <t xml:space="preserve">MILIŠIŪNAITĖ </t>
    </r>
    <r>
      <rPr>
        <sz val="13"/>
        <color rgb="FF000000"/>
        <rFont val="Arial"/>
        <family val="2"/>
        <charset val="238"/>
      </rPr>
      <t xml:space="preserve">AUŠRĖ</t>
    </r>
  </si>
  <si>
    <t xml:space="preserve">KOCAROVA JULIA</t>
  </si>
  <si>
    <r>
      <rPr>
        <sz val="12"/>
        <rFont val="Arial CE"/>
        <family val="2"/>
        <charset val="238"/>
      </rPr>
      <t xml:space="preserve">SZAB</t>
    </r>
    <r>
      <rPr>
        <sz val="12"/>
        <rFont val="Arial"/>
        <family val="0"/>
        <charset val="238"/>
      </rPr>
      <t xml:space="preserve">Ò</t>
    </r>
    <r>
      <rPr>
        <sz val="12"/>
        <rFont val="Arial CE"/>
        <family val="2"/>
        <charset val="238"/>
      </rPr>
      <t xml:space="preserve"> LUCA</t>
    </r>
  </si>
  <si>
    <r>
      <rPr>
        <sz val="13"/>
        <rFont val="Arial"/>
        <family val="0"/>
        <charset val="238"/>
      </rPr>
      <t xml:space="preserve">MIKK</t>
    </r>
    <r>
      <rPr>
        <sz val="12"/>
        <rFont val="Arial"/>
        <family val="0"/>
        <charset val="238"/>
      </rPr>
      <t xml:space="preserve"> </t>
    </r>
    <r>
      <rPr>
        <sz val="13"/>
        <rFont val="Arial"/>
        <family val="0"/>
        <charset val="238"/>
      </rPr>
      <t xml:space="preserve">ALICE</t>
    </r>
  </si>
  <si>
    <t xml:space="preserve">LAINE NIEDRA</t>
  </si>
  <si>
    <t xml:space="preserve">NEUWIRTOVÁ SILVIE</t>
  </si>
  <si>
    <t xml:space="preserve">DINDUNE UNDĪNE </t>
  </si>
  <si>
    <r>
      <rPr>
        <sz val="12"/>
        <rFont val="Arial CE"/>
        <family val="2"/>
        <charset val="238"/>
      </rPr>
      <t xml:space="preserve">OL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H T</t>
    </r>
    <r>
      <rPr>
        <sz val="12"/>
        <rFont val="Arial"/>
        <family val="0"/>
        <charset val="238"/>
      </rPr>
      <t xml:space="preserve">í</t>
    </r>
    <r>
      <rPr>
        <sz val="12"/>
        <rFont val="Arial CE"/>
        <family val="2"/>
        <charset val="238"/>
      </rPr>
      <t xml:space="preserve">MEA</t>
    </r>
  </si>
  <si>
    <r>
      <rPr>
        <sz val="13"/>
        <rFont val="Arial"/>
        <family val="2"/>
        <charset val="238"/>
      </rPr>
      <t xml:space="preserve">NESTECKYTĖ </t>
    </r>
    <r>
      <rPr>
        <sz val="13"/>
        <color rgb="FF000000"/>
        <rFont val="Arial"/>
        <family val="2"/>
        <charset val="238"/>
      </rPr>
      <t xml:space="preserve">GINTARĖ </t>
    </r>
  </si>
  <si>
    <t xml:space="preserve">KVIETKOVA ZUZANA</t>
  </si>
  <si>
    <r>
      <rPr>
        <sz val="13"/>
        <rFont val="Arial"/>
        <family val="0"/>
        <charset val="238"/>
      </rPr>
      <t xml:space="preserve">Š</t>
    </r>
    <r>
      <rPr>
        <sz val="13"/>
        <rFont val="Arial"/>
        <family val="2"/>
        <charset val="238"/>
      </rPr>
      <t xml:space="preserve">ABR</t>
    </r>
    <r>
      <rPr>
        <sz val="13"/>
        <rFont val="Arial"/>
        <family val="0"/>
        <charset val="238"/>
      </rPr>
      <t xml:space="preserve">ŠULOVÁ</t>
    </r>
    <r>
      <rPr>
        <sz val="13"/>
        <rFont val="Arial"/>
        <family val="2"/>
        <charset val="238"/>
      </rPr>
      <t xml:space="preserve"> ANNA</t>
    </r>
  </si>
  <si>
    <t xml:space="preserve">ŚWIERCZ  ALEKSANDRA</t>
  </si>
  <si>
    <t xml:space="preserve">PIIRIOJA VEELIKA</t>
  </si>
  <si>
    <t xml:space="preserve">DOGRYWKA O III MIEJSCE</t>
  </si>
  <si>
    <r>
      <rPr>
        <sz val="12"/>
        <rFont val="Arial"/>
        <family val="2"/>
        <charset val="238"/>
      </rPr>
      <t xml:space="preserve">SKOK W DAL DZIEWCZĄT
</t>
    </r>
    <r>
      <rPr>
        <sz val="13"/>
        <rFont val="Arial"/>
        <family val="2"/>
        <charset val="238"/>
      </rPr>
      <t xml:space="preserve">LONG JUMP GIRLS</t>
    </r>
  </si>
  <si>
    <r>
      <rPr>
        <sz val="13"/>
        <rFont val="Arial"/>
        <family val="2"/>
        <charset val="238"/>
      </rPr>
      <t xml:space="preserve">KOLEJNOŚĆ
PRÓB
</t>
    </r>
    <r>
      <rPr>
        <sz val="12"/>
        <rFont val="Arial"/>
        <family val="2"/>
        <charset val="238"/>
      </rPr>
      <t xml:space="preserve">SEQUENCE
OF START</t>
    </r>
  </si>
  <si>
    <t xml:space="preserve">MACHAŁA ALICJA</t>
  </si>
  <si>
    <t xml:space="preserve">5,00</t>
  </si>
  <si>
    <t xml:space="preserve">5,02</t>
  </si>
  <si>
    <t xml:space="preserve">3,72</t>
  </si>
  <si>
    <t xml:space="preserve">4,97</t>
  </si>
  <si>
    <t xml:space="preserve">5,17</t>
  </si>
  <si>
    <r>
      <rPr>
        <sz val="12"/>
        <rFont val="Arial"/>
        <family val="0"/>
        <charset val="186"/>
      </rPr>
      <t xml:space="preserve">KĀRKLIŅA </t>
    </r>
    <r>
      <rPr>
        <sz val="12"/>
        <color rgb="FF000000"/>
        <rFont val="Arial"/>
        <family val="0"/>
        <charset val="186"/>
      </rPr>
      <t xml:space="preserve">IEVA </t>
    </r>
  </si>
  <si>
    <t xml:space="preserve">4,89</t>
  </si>
  <si>
    <t xml:space="preserve">4,95</t>
  </si>
  <si>
    <t xml:space="preserve">4,82</t>
  </si>
  <si>
    <t xml:space="preserve">4,78</t>
  </si>
  <si>
    <t xml:space="preserve">4,72</t>
  </si>
  <si>
    <t xml:space="preserve">PREISZ FANNI</t>
  </si>
  <si>
    <t xml:space="preserve">4,79</t>
  </si>
  <si>
    <t xml:space="preserve">4,83</t>
  </si>
  <si>
    <t xml:space="preserve">4,92</t>
  </si>
  <si>
    <t xml:space="preserve">4,81</t>
  </si>
  <si>
    <r>
      <rPr>
        <sz val="13"/>
        <rFont val="Arial"/>
        <family val="2"/>
        <charset val="238"/>
      </rPr>
      <t xml:space="preserve">GRICIŪTĖ </t>
    </r>
    <r>
      <rPr>
        <sz val="13"/>
        <color rgb="FF000000"/>
        <rFont val="Arial"/>
        <family val="2"/>
        <charset val="238"/>
      </rPr>
      <t xml:space="preserve">IRENA </t>
    </r>
  </si>
  <si>
    <t xml:space="preserve">4,87</t>
  </si>
  <si>
    <t xml:space="preserve">4,68</t>
  </si>
  <si>
    <t xml:space="preserve">4,65</t>
  </si>
  <si>
    <t xml:space="preserve">4,71</t>
  </si>
  <si>
    <t xml:space="preserve">VASKOVA EVA</t>
  </si>
  <si>
    <t xml:space="preserve">3,27</t>
  </si>
  <si>
    <t xml:space="preserve">4,42</t>
  </si>
  <si>
    <t xml:space="preserve">4,58</t>
  </si>
  <si>
    <t xml:space="preserve">4,60</t>
  </si>
  <si>
    <t xml:space="preserve">4,40</t>
  </si>
  <si>
    <t xml:space="preserve">4,30</t>
  </si>
  <si>
    <t xml:space="preserve">PAJU MAARJA</t>
  </si>
  <si>
    <t xml:space="preserve">4,55</t>
  </si>
  <si>
    <t xml:space="preserve">4,48</t>
  </si>
  <si>
    <t xml:space="preserve">4,46</t>
  </si>
  <si>
    <t xml:space="preserve">HRACHOVÁ SVATAVA</t>
  </si>
  <si>
    <t xml:space="preserve">3,86</t>
  </si>
  <si>
    <t xml:space="preserve">3,65</t>
  </si>
  <si>
    <t xml:space="preserve">3,92</t>
  </si>
  <si>
    <t xml:space="preserve">3,68</t>
  </si>
  <si>
    <t xml:space="preserve">3,80</t>
  </si>
  <si>
    <r>
      <rPr>
        <sz val="12"/>
        <color rgb="FF000000"/>
        <rFont val="Arial"/>
        <family val="2"/>
        <charset val="238"/>
      </rPr>
      <t xml:space="preserve">SKOK W DAL DZIEWCZĄT
</t>
    </r>
    <r>
      <rPr>
        <sz val="13"/>
        <color rgb="FF000000"/>
        <rFont val="Arial"/>
        <family val="2"/>
        <charset val="238"/>
      </rPr>
      <t xml:space="preserve">LONG JUMP GIRLS</t>
    </r>
  </si>
  <si>
    <r>
      <rPr>
        <sz val="13"/>
        <rFont val="Arial"/>
        <family val="0"/>
        <charset val="186"/>
      </rPr>
      <t xml:space="preserve">PORIETE </t>
    </r>
    <r>
      <rPr>
        <sz val="13"/>
        <color rgb="FF000000"/>
        <rFont val="Arial"/>
        <family val="0"/>
        <charset val="186"/>
      </rPr>
      <t xml:space="preserve">LĪVA </t>
    </r>
  </si>
  <si>
    <t xml:space="preserve">4,88</t>
  </si>
  <si>
    <t xml:space="preserve">4,86</t>
  </si>
  <si>
    <t xml:space="preserve">4,80</t>
  </si>
  <si>
    <t xml:space="preserve">4,90</t>
  </si>
  <si>
    <t xml:space="preserve">4,43</t>
  </si>
  <si>
    <t xml:space="preserve">PALMRE TRIINU</t>
  </si>
  <si>
    <t xml:space="preserve">4,26</t>
  </si>
  <si>
    <t xml:space="preserve">4,29</t>
  </si>
  <si>
    <t xml:space="preserve">4,31</t>
  </si>
  <si>
    <t xml:space="preserve">4,27</t>
  </si>
  <si>
    <t xml:space="preserve">4,18</t>
  </si>
  <si>
    <t xml:space="preserve">4,49</t>
  </si>
  <si>
    <t xml:space="preserve">ŠEBESTÍKOVÁ NIKOL</t>
  </si>
  <si>
    <t xml:space="preserve">4,15</t>
  </si>
  <si>
    <t xml:space="preserve">4,16</t>
  </si>
  <si>
    <t xml:space="preserve">4,23</t>
  </si>
  <si>
    <t xml:space="preserve">4,05</t>
  </si>
  <si>
    <r>
      <rPr>
        <sz val="12"/>
        <rFont val="Arial CE"/>
        <family val="2"/>
        <charset val="238"/>
      </rPr>
      <t xml:space="preserve">G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L ANNAM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RIA</t>
    </r>
  </si>
  <si>
    <t xml:space="preserve">4,00</t>
  </si>
  <si>
    <t xml:space="preserve">4,39</t>
  </si>
  <si>
    <t xml:space="preserve">4,32</t>
  </si>
  <si>
    <t xml:space="preserve">4,35</t>
  </si>
  <si>
    <r>
      <rPr>
        <sz val="13"/>
        <rFont val="Arial"/>
        <family val="2"/>
        <charset val="238"/>
      </rPr>
      <t xml:space="preserve">ŠLAPOKAITĖ </t>
    </r>
    <r>
      <rPr>
        <sz val="13"/>
        <color rgb="FF000000"/>
        <rFont val="Arial"/>
        <family val="2"/>
        <charset val="238"/>
      </rPr>
      <t xml:space="preserve">GABRIELĖ </t>
    </r>
  </si>
  <si>
    <t xml:space="preserve">4,10</t>
  </si>
  <si>
    <t xml:space="preserve">4,02</t>
  </si>
  <si>
    <t xml:space="preserve">3,70</t>
  </si>
  <si>
    <t xml:space="preserve">4,12</t>
  </si>
  <si>
    <t xml:space="preserve">3,96</t>
  </si>
  <si>
    <r>
      <rPr>
        <sz val="13"/>
        <rFont val="Arial"/>
        <family val="2"/>
        <charset val="238"/>
      </rPr>
      <t xml:space="preserve">BASOV</t>
    </r>
    <r>
      <rPr>
        <sz val="13"/>
        <rFont val="Arial"/>
        <family val="0"/>
        <charset val="238"/>
      </rPr>
      <t xml:space="preserve">Á</t>
    </r>
    <r>
      <rPr>
        <sz val="13"/>
        <rFont val="Arial"/>
        <family val="2"/>
        <charset val="238"/>
      </rPr>
      <t xml:space="preserve"> EVA</t>
    </r>
  </si>
  <si>
    <t xml:space="preserve">3,97</t>
  </si>
  <si>
    <t xml:space="preserve">3,88</t>
  </si>
  <si>
    <r>
      <rPr>
        <sz val="13"/>
        <rFont val="Arial"/>
        <family val="2"/>
        <charset val="238"/>
      </rPr>
      <t xml:space="preserve">PETROKAITĖ </t>
    </r>
    <r>
      <rPr>
        <sz val="13"/>
        <color rgb="FF000000"/>
        <rFont val="Arial"/>
        <family val="2"/>
        <charset val="238"/>
      </rPr>
      <t xml:space="preserve">JOGAILĖ </t>
    </r>
  </si>
  <si>
    <t xml:space="preserve">4,44</t>
  </si>
  <si>
    <t xml:space="preserve">4,53</t>
  </si>
  <si>
    <r>
      <rPr>
        <sz val="12"/>
        <color rgb="FF000000"/>
        <rFont val="Arial"/>
        <family val="0"/>
        <charset val="238"/>
      </rPr>
      <t xml:space="preserve">Ù</t>
    </r>
    <r>
      <rPr>
        <sz val="12"/>
        <color rgb="FF000000"/>
        <rFont val="Arial CE"/>
        <family val="0"/>
        <charset val="238"/>
      </rPr>
      <t xml:space="preserve">JV</t>
    </r>
    <r>
      <rPr>
        <sz val="12"/>
        <color rgb="FF000000"/>
        <rFont val="Arial"/>
        <family val="0"/>
        <charset val="238"/>
      </rPr>
      <t xml:space="preserve">À</t>
    </r>
    <r>
      <rPr>
        <sz val="12"/>
        <color rgb="FF000000"/>
        <rFont val="Arial CE"/>
        <family val="0"/>
        <charset val="238"/>
      </rPr>
      <t xml:space="preserve">RI BELLA</t>
    </r>
  </si>
  <si>
    <t xml:space="preserve">4,37</t>
  </si>
  <si>
    <t xml:space="preserve">4,36</t>
  </si>
  <si>
    <t xml:space="preserve">4,25</t>
  </si>
  <si>
    <t xml:space="preserve">TEOR ELERI</t>
  </si>
  <si>
    <t xml:space="preserve">2,30</t>
  </si>
  <si>
    <t xml:space="preserve">3,93</t>
  </si>
  <si>
    <t xml:space="preserve">BÁRTOVÁ ADÉLA</t>
  </si>
  <si>
    <t xml:space="preserve">3,91</t>
  </si>
  <si>
    <t xml:space="preserve">3,81</t>
  </si>
  <si>
    <t xml:space="preserve">3,90</t>
  </si>
  <si>
    <t xml:space="preserve">ŁAZIUK KATARZYNA</t>
  </si>
  <si>
    <t xml:space="preserve">3,60</t>
  </si>
  <si>
    <t xml:space="preserve">3,54</t>
  </si>
  <si>
    <t xml:space="preserve">3,71</t>
  </si>
  <si>
    <t xml:space="preserve">3,49</t>
  </si>
  <si>
    <t xml:space="preserve">3,50</t>
  </si>
  <si>
    <t xml:space="preserve">PIACKOVA BARBORA</t>
  </si>
  <si>
    <t xml:space="preserve">3,55</t>
  </si>
  <si>
    <t xml:space="preserve">3,38</t>
  </si>
  <si>
    <t xml:space="preserve">3,52</t>
  </si>
  <si>
    <t xml:space="preserve">3,35</t>
  </si>
  <si>
    <t xml:space="preserve">3,47</t>
  </si>
  <si>
    <t xml:space="preserve">3,40</t>
  </si>
  <si>
    <r>
      <rPr>
        <sz val="13"/>
        <rFont val="Arial"/>
        <family val="2"/>
        <charset val="238"/>
      </rPr>
      <t xml:space="preserve">RZUT PIŁKĄ PALANTOWĄ DZIEWCZĄT
</t>
    </r>
    <r>
      <rPr>
        <sz val="12"/>
        <color rgb="FF000000"/>
        <rFont val="Arial"/>
        <family val="2"/>
        <charset val="238"/>
      </rPr>
      <t xml:space="preserve">CRICKET BALL THROW GIRLS</t>
    </r>
  </si>
  <si>
    <t xml:space="preserve">RUSIECKA MALWINA</t>
  </si>
  <si>
    <t xml:space="preserve">47,0</t>
  </si>
  <si>
    <t xml:space="preserve">48,5</t>
  </si>
  <si>
    <t xml:space="preserve">56,0</t>
  </si>
  <si>
    <t xml:space="preserve">53,0</t>
  </si>
  <si>
    <t xml:space="preserve">53,5</t>
  </si>
  <si>
    <t xml:space="preserve">KUČINSKAITĖ KRISTINA </t>
  </si>
  <si>
    <t xml:space="preserve">54,5</t>
  </si>
  <si>
    <t xml:space="preserve">55,5</t>
  </si>
  <si>
    <t xml:space="preserve">52,0</t>
  </si>
  <si>
    <t xml:space="preserve">50,0</t>
  </si>
  <si>
    <t xml:space="preserve">54,0</t>
  </si>
  <si>
    <t xml:space="preserve">LEUTTEROVA DANIELA</t>
  </si>
  <si>
    <t xml:space="preserve">44,0</t>
  </si>
  <si>
    <t xml:space="preserve">46,0</t>
  </si>
  <si>
    <t xml:space="preserve">43,0</t>
  </si>
  <si>
    <t xml:space="preserve">44,5</t>
  </si>
  <si>
    <t xml:space="preserve">41,5</t>
  </si>
  <si>
    <t xml:space="preserve">ORELL BETTINA</t>
  </si>
  <si>
    <t xml:space="preserve">42,5</t>
  </si>
  <si>
    <t xml:space="preserve">41,0</t>
  </si>
  <si>
    <t xml:space="preserve">40,0</t>
  </si>
  <si>
    <t xml:space="preserve">VALENTOVÁ MICHAELA</t>
  </si>
  <si>
    <t xml:space="preserve">34,0</t>
  </si>
  <si>
    <t xml:space="preserve">37,5</t>
  </si>
  <si>
    <t xml:space="preserve">42,0</t>
  </si>
  <si>
    <t xml:space="preserve">38,0</t>
  </si>
  <si>
    <t xml:space="preserve">PARV AIRI</t>
  </si>
  <si>
    <t xml:space="preserve">39,5</t>
  </si>
  <si>
    <t xml:space="preserve">31,5</t>
  </si>
  <si>
    <t xml:space="preserve">36,0</t>
  </si>
  <si>
    <t xml:space="preserve">25,0</t>
  </si>
  <si>
    <r>
      <rPr>
        <sz val="12"/>
        <rFont val="Arial"/>
        <family val="0"/>
        <charset val="186"/>
      </rPr>
      <t xml:space="preserve">OZOLA </t>
    </r>
    <r>
      <rPr>
        <sz val="12"/>
        <color rgb="FF000000"/>
        <rFont val="Arial"/>
        <family val="0"/>
        <charset val="186"/>
      </rPr>
      <t xml:space="preserve">LINDA </t>
    </r>
  </si>
  <si>
    <t xml:space="preserve">37,0</t>
  </si>
  <si>
    <t xml:space="preserve">27,0</t>
  </si>
  <si>
    <r>
      <rPr>
        <sz val="12"/>
        <rFont val="Arial CE"/>
        <family val="2"/>
        <charset val="238"/>
      </rPr>
      <t xml:space="preserve">BARNA BOGL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RKA</t>
    </r>
  </si>
  <si>
    <t xml:space="preserve">48,0</t>
  </si>
  <si>
    <t xml:space="preserve">46,5</t>
  </si>
  <si>
    <t xml:space="preserve">47,5</t>
  </si>
  <si>
    <t xml:space="preserve">RAGANOVA DANIELA</t>
  </si>
  <si>
    <t xml:space="preserve">ŠMIGELSKITE AVELI</t>
  </si>
  <si>
    <t xml:space="preserve">40,5</t>
  </si>
  <si>
    <t xml:space="preserve">33,5</t>
  </si>
  <si>
    <r>
      <rPr>
        <sz val="13"/>
        <rFont val="Arial"/>
        <family val="0"/>
        <charset val="186"/>
      </rPr>
      <t xml:space="preserve">KĀNE </t>
    </r>
    <r>
      <rPr>
        <sz val="13"/>
        <color rgb="FF000000"/>
        <rFont val="Arial"/>
        <family val="0"/>
        <charset val="186"/>
      </rPr>
      <t xml:space="preserve">MARTA </t>
    </r>
  </si>
  <si>
    <t xml:space="preserve">32,0</t>
  </si>
  <si>
    <t xml:space="preserve">35,0</t>
  </si>
  <si>
    <t xml:space="preserve">VASILIAUSKATĖ KRISTINA </t>
  </si>
  <si>
    <t xml:space="preserve">33,0</t>
  </si>
  <si>
    <t xml:space="preserve">ŠIMKOVIČOVÁ KRISTÝNA</t>
  </si>
  <si>
    <t xml:space="preserve">24,0</t>
  </si>
  <si>
    <t xml:space="preserve">24,5</t>
  </si>
  <si>
    <t xml:space="preserve">30,0</t>
  </si>
  <si>
    <t xml:space="preserve">18,0</t>
  </si>
  <si>
    <t xml:space="preserve">23,5</t>
  </si>
  <si>
    <r>
      <rPr>
        <sz val="13"/>
        <rFont val="Arial"/>
        <family val="2"/>
        <charset val="238"/>
      </rPr>
      <t xml:space="preserve">GELL</t>
    </r>
    <r>
      <rPr>
        <sz val="13"/>
        <rFont val="Arial"/>
        <family val="0"/>
        <charset val="238"/>
      </rPr>
      <t xml:space="preserve">È</t>
    </r>
    <r>
      <rPr>
        <sz val="13"/>
        <rFont val="Arial"/>
        <family val="2"/>
        <charset val="238"/>
      </rPr>
      <t xml:space="preserve">N CLAUDIA</t>
    </r>
  </si>
  <si>
    <t xml:space="preserve">43,5</t>
  </si>
  <si>
    <t xml:space="preserve">45,0</t>
  </si>
  <si>
    <r>
      <rPr>
        <sz val="13"/>
        <color rgb="FF000000"/>
        <rFont val="Arial"/>
        <family val="2"/>
        <charset val="238"/>
      </rPr>
      <t xml:space="preserve">MOMKUTĖ </t>
    </r>
    <r>
      <rPr>
        <sz val="13"/>
        <rFont val="Arial"/>
        <family val="2"/>
        <charset val="238"/>
      </rPr>
      <t xml:space="preserve">GABRIELĖ </t>
    </r>
  </si>
  <si>
    <t xml:space="preserve">38,5</t>
  </si>
  <si>
    <t xml:space="preserve">HARING HAIDE</t>
  </si>
  <si>
    <t xml:space="preserve">33,</t>
  </si>
  <si>
    <t xml:space="preserve">36,5</t>
  </si>
  <si>
    <r>
      <rPr>
        <sz val="13"/>
        <rFont val="Arial"/>
        <family val="0"/>
        <charset val="186"/>
      </rPr>
      <t xml:space="preserve">GAILĪTE </t>
    </r>
    <r>
      <rPr>
        <sz val="13"/>
        <color rgb="FF000000"/>
        <rFont val="Arial"/>
        <family val="0"/>
        <charset val="186"/>
      </rPr>
      <t xml:space="preserve">LĀSMA </t>
    </r>
  </si>
  <si>
    <t xml:space="preserve">28,5</t>
  </si>
  <si>
    <t xml:space="preserve">31,0</t>
  </si>
  <si>
    <t xml:space="preserve">32,5</t>
  </si>
  <si>
    <t xml:space="preserve">26,0</t>
  </si>
  <si>
    <t xml:space="preserve">30,5</t>
  </si>
  <si>
    <t xml:space="preserve">28,0</t>
  </si>
  <si>
    <t xml:space="preserve">ILLOVA VERONIKA</t>
  </si>
  <si>
    <t xml:space="preserve">22,0</t>
  </si>
  <si>
    <t xml:space="preserve">27,5</t>
  </si>
  <si>
    <t xml:space="preserve">29,5</t>
  </si>
  <si>
    <t xml:space="preserve">BOTUROVÁ VERONIKA</t>
  </si>
  <si>
    <t xml:space="preserve">29,0</t>
  </si>
  <si>
    <t xml:space="preserve">26,5</t>
  </si>
  <si>
    <t xml:space="preserve">PŁOSIŃSKA NIKOLETTA</t>
  </si>
  <si>
    <t xml:space="preserve">25,5</t>
  </si>
  <si>
    <t xml:space="preserve">60 M CHŁOPCÓW
60 M BOYS</t>
  </si>
  <si>
    <t xml:space="preserve">WOŚ PIOTR</t>
  </si>
  <si>
    <r>
      <rPr>
        <sz val="13"/>
        <rFont val="Arial"/>
        <family val="0"/>
        <charset val="238"/>
      </rPr>
      <t xml:space="preserve">KOERT</t>
    </r>
    <r>
      <rPr>
        <sz val="12"/>
        <rFont val="Arial"/>
        <family val="0"/>
        <charset val="238"/>
      </rPr>
      <t xml:space="preserve"> </t>
    </r>
    <r>
      <rPr>
        <sz val="13"/>
        <rFont val="Arial"/>
        <family val="0"/>
        <charset val="238"/>
      </rPr>
      <t xml:space="preserve">KRISTO</t>
    </r>
    <r>
      <rPr>
        <sz val="12"/>
        <rFont val="Arial"/>
        <family val="0"/>
        <charset val="238"/>
      </rPr>
      <t xml:space="preserve"> </t>
    </r>
  </si>
  <si>
    <r>
      <rPr>
        <sz val="13"/>
        <rFont val="Arial"/>
        <family val="0"/>
        <charset val="186"/>
      </rPr>
      <t xml:space="preserve">KARULIS</t>
    </r>
    <r>
      <rPr>
        <sz val="12"/>
        <rFont val="Arial"/>
        <family val="0"/>
        <charset val="186"/>
      </rPr>
      <t xml:space="preserve"> </t>
    </r>
    <r>
      <rPr>
        <sz val="13"/>
        <color rgb="FF000000"/>
        <rFont val="Arial"/>
        <family val="0"/>
        <charset val="186"/>
      </rPr>
      <t xml:space="preserve">JURĢIS</t>
    </r>
    <r>
      <rPr>
        <sz val="12"/>
        <color rgb="FF000000"/>
        <rFont val="Arial"/>
        <family val="0"/>
        <charset val="186"/>
      </rPr>
      <t xml:space="preserve"> </t>
    </r>
  </si>
  <si>
    <t xml:space="preserve">MOLIS GEDIMINAS </t>
  </si>
  <si>
    <r>
      <rPr>
        <sz val="13"/>
        <color rgb="FF000000"/>
        <rFont val="Arial"/>
        <family val="0"/>
        <charset val="238"/>
      </rPr>
      <t xml:space="preserve">WITTNER</t>
    </r>
    <r>
      <rPr>
        <sz val="10"/>
        <color rgb="FF000000"/>
        <rFont val="Arial"/>
        <family val="0"/>
        <charset val="238"/>
      </rPr>
      <t xml:space="preserve"> </t>
    </r>
    <r>
      <rPr>
        <sz val="13"/>
        <color rgb="FF000000"/>
        <rFont val="Arial"/>
        <family val="0"/>
        <charset val="238"/>
      </rPr>
      <t xml:space="preserve">JOZEF</t>
    </r>
  </si>
  <si>
    <r>
      <rPr>
        <sz val="13"/>
        <color rgb="FF000000"/>
        <rFont val="Arial"/>
        <family val="2"/>
        <charset val="238"/>
      </rPr>
      <t xml:space="preserve">MIKYSEK</t>
    </r>
    <r>
      <rPr>
        <b val="true"/>
        <sz val="13"/>
        <color rgb="FF000000"/>
        <rFont val="Arial"/>
        <family val="2"/>
        <charset val="238"/>
      </rPr>
      <t xml:space="preserve"> </t>
    </r>
    <r>
      <rPr>
        <sz val="13"/>
        <color rgb="FF000000"/>
        <rFont val="Arial"/>
        <family val="2"/>
        <charset val="238"/>
      </rPr>
      <t xml:space="preserve">TOMÁŠ</t>
    </r>
  </si>
  <si>
    <r>
      <rPr>
        <sz val="13"/>
        <color rgb="FF000000"/>
        <rFont val="Arial"/>
        <family val="2"/>
        <charset val="238"/>
      </rPr>
      <t xml:space="preserve">POLG</t>
    </r>
    <r>
      <rPr>
        <sz val="13"/>
        <color rgb="FF000000"/>
        <rFont val="Arial"/>
        <family val="0"/>
        <charset val="238"/>
      </rPr>
      <t xml:space="preserve">À</t>
    </r>
    <r>
      <rPr>
        <sz val="13"/>
        <color rgb="FF000000"/>
        <rFont val="Arial"/>
        <family val="2"/>
        <charset val="238"/>
      </rPr>
      <t xml:space="preserve">R BAL</t>
    </r>
    <r>
      <rPr>
        <sz val="13"/>
        <color rgb="FF000000"/>
        <rFont val="Arial"/>
        <family val="0"/>
        <charset val="238"/>
      </rPr>
      <t xml:space="preserve">À</t>
    </r>
    <r>
      <rPr>
        <sz val="13"/>
        <color rgb="FF000000"/>
        <rFont val="Arial"/>
        <family val="2"/>
        <charset val="238"/>
      </rPr>
      <t xml:space="preserve">ZS</t>
    </r>
  </si>
  <si>
    <t xml:space="preserve">STUDZIŃSKI TOMASZ</t>
  </si>
  <si>
    <r>
      <rPr>
        <sz val="13"/>
        <rFont val="Arial"/>
        <family val="0"/>
        <charset val="186"/>
      </rPr>
      <t xml:space="preserve">PAEGLE</t>
    </r>
    <r>
      <rPr>
        <sz val="12"/>
        <rFont val="Arial"/>
        <family val="0"/>
        <charset val="186"/>
      </rPr>
      <t xml:space="preserve"> </t>
    </r>
    <r>
      <rPr>
        <sz val="13"/>
        <color rgb="FF000000"/>
        <rFont val="Arial"/>
        <family val="0"/>
        <charset val="186"/>
      </rPr>
      <t xml:space="preserve">REINIS</t>
    </r>
    <r>
      <rPr>
        <sz val="12"/>
        <color rgb="FF000000"/>
        <rFont val="Arial"/>
        <family val="0"/>
        <charset val="186"/>
      </rPr>
      <t xml:space="preserve"> </t>
    </r>
  </si>
  <si>
    <t xml:space="preserve">KASUK RINGO</t>
  </si>
  <si>
    <t xml:space="preserve">ARANAUSKAS LUKAS </t>
  </si>
  <si>
    <t xml:space="preserve">KENDRA  JOZEF</t>
  </si>
  <si>
    <t xml:space="preserve">RAB ATTILA</t>
  </si>
  <si>
    <r>
      <rPr>
        <sz val="13"/>
        <rFont val="Arial"/>
        <family val="2"/>
        <charset val="238"/>
      </rPr>
      <t xml:space="preserve">FRIEDL</t>
    </r>
    <r>
      <rPr>
        <b val="true"/>
        <sz val="10"/>
        <rFont val="Arial CE"/>
        <family val="2"/>
        <charset val="238"/>
      </rPr>
      <t xml:space="preserve"> </t>
    </r>
    <r>
      <rPr>
        <sz val="13"/>
        <rFont val="Arial"/>
        <family val="2"/>
        <charset val="238"/>
      </rPr>
      <t xml:space="preserve">PETR</t>
    </r>
  </si>
  <si>
    <t xml:space="preserve">FORTUNA PIOTR</t>
  </si>
  <si>
    <t xml:space="preserve">KALJUVEE BEN-RUUBEN</t>
  </si>
  <si>
    <t xml:space="preserve">TONIGS RŪDOLFS </t>
  </si>
  <si>
    <t xml:space="preserve">UHER VIKTOR</t>
  </si>
  <si>
    <t xml:space="preserve">BIKULIČIUS AURIMAS </t>
  </si>
  <si>
    <t xml:space="preserve">ZSILINSZKI BENCE </t>
  </si>
  <si>
    <t xml:space="preserve">RIDŻOŃ JAKUB</t>
  </si>
  <si>
    <t xml:space="preserve">300 M CHŁOPCÓW
300 M BOYS</t>
  </si>
  <si>
    <t xml:space="preserve">KAROLIS ADOMAITIS</t>
  </si>
  <si>
    <t xml:space="preserve">ŠTEINBERGS IVO </t>
  </si>
  <si>
    <t xml:space="preserve">HALTOF PETR</t>
  </si>
  <si>
    <t xml:space="preserve">PONCAK JAN</t>
  </si>
  <si>
    <r>
      <rPr>
        <sz val="12"/>
        <color rgb="FF000000"/>
        <rFont val="Arial CE"/>
        <family val="0"/>
        <charset val="238"/>
      </rPr>
      <t xml:space="preserve">NYES</t>
    </r>
    <r>
      <rPr>
        <sz val="12"/>
        <color rgb="FF000000"/>
        <rFont val="Arial"/>
        <family val="0"/>
        <charset val="238"/>
      </rPr>
      <t xml:space="preserve">Ő</t>
    </r>
    <r>
      <rPr>
        <sz val="12"/>
        <color rgb="FF000000"/>
        <rFont val="Arial CE"/>
        <family val="0"/>
        <charset val="238"/>
      </rPr>
      <t xml:space="preserve"> P</t>
    </r>
    <r>
      <rPr>
        <sz val="12"/>
        <color rgb="FF000000"/>
        <rFont val="Arial"/>
        <family val="0"/>
        <charset val="238"/>
      </rPr>
      <t xml:space="preserve">È</t>
    </r>
    <r>
      <rPr>
        <sz val="12"/>
        <color rgb="FF000000"/>
        <rFont val="Arial CE"/>
        <family val="0"/>
        <charset val="238"/>
      </rPr>
      <t xml:space="preserve">TER</t>
    </r>
  </si>
  <si>
    <t xml:space="preserve">IRVES TAAVI</t>
  </si>
  <si>
    <t xml:space="preserve">SZCZEPANIAK TOMASZ</t>
  </si>
  <si>
    <t xml:space="preserve">BANAŚ DAWID</t>
  </si>
  <si>
    <t xml:space="preserve">VLÁŠEK ROMAN</t>
  </si>
  <si>
    <r>
      <rPr>
        <sz val="13"/>
        <rFont val="Arial"/>
        <family val="2"/>
        <charset val="238"/>
      </rPr>
      <t xml:space="preserve">PAULAVIČIUS </t>
    </r>
    <r>
      <rPr>
        <sz val="13"/>
        <color rgb="FF000000"/>
        <rFont val="Arial"/>
        <family val="2"/>
        <charset val="238"/>
      </rPr>
      <t xml:space="preserve">LAIMIS </t>
    </r>
  </si>
  <si>
    <t xml:space="preserve">GRIBUS DOMINIK</t>
  </si>
  <si>
    <r>
      <rPr>
        <sz val="13"/>
        <rFont val="Arial"/>
        <family val="0"/>
        <charset val="186"/>
      </rPr>
      <t xml:space="preserve">PARANDJUKS </t>
    </r>
    <r>
      <rPr>
        <sz val="13"/>
        <color rgb="FF000000"/>
        <rFont val="Arial"/>
        <family val="0"/>
        <charset val="186"/>
      </rPr>
      <t xml:space="preserve">RIHARDS </t>
    </r>
  </si>
  <si>
    <r>
      <rPr>
        <sz val="12"/>
        <color rgb="FF000000"/>
        <rFont val="Arial CE"/>
        <family val="0"/>
        <charset val="238"/>
      </rPr>
      <t xml:space="preserve">SZIJ</t>
    </r>
    <r>
      <rPr>
        <sz val="12"/>
        <color rgb="FF000000"/>
        <rFont val="Arial"/>
        <family val="0"/>
        <charset val="238"/>
      </rPr>
      <t xml:space="preserve">À</t>
    </r>
    <r>
      <rPr>
        <sz val="12"/>
        <color rgb="FF000000"/>
        <rFont val="Arial CE"/>
        <family val="0"/>
        <charset val="238"/>
      </rPr>
      <t xml:space="preserve">RT</t>
    </r>
    <r>
      <rPr>
        <sz val="12"/>
        <color rgb="FF000000"/>
        <rFont val="Arial"/>
        <family val="0"/>
        <charset val="238"/>
      </rPr>
      <t xml:space="preserve">Ò</t>
    </r>
    <r>
      <rPr>
        <sz val="12"/>
        <color rgb="FF000000"/>
        <rFont val="Arial CE"/>
        <family val="0"/>
        <charset val="238"/>
      </rPr>
      <t xml:space="preserve"> GERG</t>
    </r>
    <r>
      <rPr>
        <sz val="12"/>
        <color rgb="FF000000"/>
        <rFont val="Arial"/>
        <family val="0"/>
        <charset val="238"/>
      </rPr>
      <t xml:space="preserve">Ő</t>
    </r>
  </si>
  <si>
    <t xml:space="preserve">KOMPUS KRISTO</t>
  </si>
  <si>
    <t xml:space="preserve">ROCZNIK 1995</t>
  </si>
  <si>
    <r>
      <rPr>
        <sz val="13"/>
        <rFont val="Arial"/>
        <family val="2"/>
        <charset val="238"/>
      </rPr>
      <t xml:space="preserve">DILINSKAS </t>
    </r>
    <r>
      <rPr>
        <sz val="13"/>
        <color rgb="FF000000"/>
        <rFont val="Arial"/>
        <family val="2"/>
        <charset val="238"/>
      </rPr>
      <t xml:space="preserve">ARNAS </t>
    </r>
  </si>
  <si>
    <t xml:space="preserve">MACHNIO ADRIAN</t>
  </si>
  <si>
    <r>
      <rPr>
        <sz val="12"/>
        <rFont val="Arial"/>
        <family val="0"/>
        <charset val="186"/>
      </rPr>
      <t xml:space="preserve">LAGZDIŅŠ </t>
    </r>
    <r>
      <rPr>
        <sz val="12"/>
        <color rgb="FF000000"/>
        <rFont val="Arial"/>
        <family val="0"/>
        <charset val="186"/>
      </rPr>
      <t xml:space="preserve">DĀVIS </t>
    </r>
  </si>
  <si>
    <t xml:space="preserve">CHUDY JURAJ</t>
  </si>
  <si>
    <t xml:space="preserve">BUKOVSZKI PETER</t>
  </si>
  <si>
    <t xml:space="preserve">DEDEK JAKUB</t>
  </si>
  <si>
    <t xml:space="preserve">STRÝČEK MICHAL</t>
  </si>
  <si>
    <t xml:space="preserve">KUUSIK KEN </t>
  </si>
  <si>
    <t xml:space="preserve">1000 M CHŁOPCÓW
1000 M BOYS</t>
  </si>
  <si>
    <t xml:space="preserve">CHYLIŃSKI KAMIL</t>
  </si>
  <si>
    <t xml:space="preserve">2,54,82</t>
  </si>
  <si>
    <r>
      <rPr>
        <sz val="13"/>
        <rFont val="Arial"/>
        <family val="0"/>
        <charset val="186"/>
      </rPr>
      <t xml:space="preserve">KĀRKLIŅŠ </t>
    </r>
    <r>
      <rPr>
        <sz val="13"/>
        <color rgb="FF000000"/>
        <rFont val="Arial"/>
        <family val="0"/>
        <charset val="186"/>
      </rPr>
      <t xml:space="preserve">GINTS </t>
    </r>
  </si>
  <si>
    <t xml:space="preserve">2,58,09</t>
  </si>
  <si>
    <t xml:space="preserve">LANGER MIROSLAV</t>
  </si>
  <si>
    <t xml:space="preserve">3,03,9</t>
  </si>
  <si>
    <t xml:space="preserve">GREGA MICHAL</t>
  </si>
  <si>
    <t xml:space="preserve">3,09,48</t>
  </si>
  <si>
    <r>
      <rPr>
        <sz val="12"/>
        <rFont val="Arial CE"/>
        <family val="2"/>
        <charset val="238"/>
      </rPr>
      <t xml:space="preserve">B</t>
    </r>
    <r>
      <rPr>
        <sz val="12"/>
        <rFont val="Arial"/>
        <family val="0"/>
        <charset val="238"/>
      </rPr>
      <t xml:space="preserve">Ù</t>
    </r>
    <r>
      <rPr>
        <sz val="12"/>
        <rFont val="Arial CE"/>
        <family val="2"/>
        <charset val="238"/>
      </rPr>
      <t xml:space="preserve">Z</t>
    </r>
    <r>
      <rPr>
        <sz val="12"/>
        <rFont val="Arial"/>
        <family val="0"/>
        <charset val="238"/>
      </rPr>
      <t xml:space="preserve">Á</t>
    </r>
    <r>
      <rPr>
        <sz val="12"/>
        <rFont val="Arial CE"/>
        <family val="2"/>
        <charset val="238"/>
      </rPr>
      <t xml:space="preserve">S VIKTOR</t>
    </r>
  </si>
  <si>
    <t xml:space="preserve">3,10,22</t>
  </si>
  <si>
    <t xml:space="preserve">TAALER OZZY</t>
  </si>
  <si>
    <t xml:space="preserve">3,41,13</t>
  </si>
  <si>
    <t xml:space="preserve">ROCZNIK / BIRTH1994</t>
  </si>
  <si>
    <t xml:space="preserve">STASIAK SEBASTIAN</t>
  </si>
  <si>
    <t xml:space="preserve">3,05,99</t>
  </si>
  <si>
    <r>
      <rPr>
        <sz val="13"/>
        <rFont val="Arial"/>
        <family val="0"/>
        <charset val="186"/>
      </rPr>
      <t xml:space="preserve">REINVALDS </t>
    </r>
    <r>
      <rPr>
        <sz val="13"/>
        <color rgb="FF000000"/>
        <rFont val="Arial"/>
        <family val="0"/>
        <charset val="186"/>
      </rPr>
      <t xml:space="preserve">ELVIS </t>
    </r>
  </si>
  <si>
    <t xml:space="preserve">3,09,25</t>
  </si>
  <si>
    <r>
      <rPr>
        <sz val="13"/>
        <rFont val="Arial"/>
        <family val="2"/>
        <charset val="238"/>
      </rPr>
      <t xml:space="preserve">GRIGAITIS </t>
    </r>
    <r>
      <rPr>
        <sz val="13"/>
        <color rgb="FF000000"/>
        <rFont val="Arial"/>
        <family val="2"/>
        <charset val="238"/>
      </rPr>
      <t xml:space="preserve">JONAS </t>
    </r>
  </si>
  <si>
    <t xml:space="preserve">3,14,65</t>
  </si>
  <si>
    <t xml:space="preserve">LOON SANDER</t>
  </si>
  <si>
    <t xml:space="preserve">3,23,3</t>
  </si>
  <si>
    <t xml:space="preserve">KASCAK  PATRIK</t>
  </si>
  <si>
    <t xml:space="preserve">3,28,91</t>
  </si>
  <si>
    <r>
      <rPr>
        <sz val="12"/>
        <rFont val="Arial CE"/>
        <family val="2"/>
        <charset val="238"/>
      </rPr>
      <t xml:space="preserve">CSOMBÓK G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BOR</t>
    </r>
  </si>
  <si>
    <t xml:space="preserve">3,34,2</t>
  </si>
  <si>
    <t xml:space="preserve">MADEJ ROBIN</t>
  </si>
  <si>
    <t xml:space="preserve">3,38,57</t>
  </si>
  <si>
    <t xml:space="preserve">KUŹMA KRYSTIAN</t>
  </si>
  <si>
    <t xml:space="preserve">3,21,02</t>
  </si>
  <si>
    <r>
      <rPr>
        <sz val="13"/>
        <rFont val="Arial"/>
        <family val="2"/>
        <charset val="238"/>
      </rPr>
      <t xml:space="preserve">ŠVĖGŽDA </t>
    </r>
    <r>
      <rPr>
        <sz val="13"/>
        <color rgb="FF000000"/>
        <rFont val="Arial"/>
        <family val="2"/>
        <charset val="238"/>
      </rPr>
      <t xml:space="preserve">PAULIUS </t>
    </r>
  </si>
  <si>
    <t xml:space="preserve">3,23,08</t>
  </si>
  <si>
    <t xml:space="preserve">DOBRA VIKTOR</t>
  </si>
  <si>
    <t xml:space="preserve">3,23,72</t>
  </si>
  <si>
    <t xml:space="preserve">KUUS THOMAS</t>
  </si>
  <si>
    <t xml:space="preserve">3,24,13</t>
  </si>
  <si>
    <t xml:space="preserve">CIBULKA MICHAL</t>
  </si>
  <si>
    <t xml:space="preserve">3,51,64</t>
  </si>
  <si>
    <t xml:space="preserve">3,57,79</t>
  </si>
  <si>
    <r>
      <rPr>
        <sz val="13"/>
        <rFont val="Arial"/>
        <family val="0"/>
        <charset val="186"/>
      </rPr>
      <t xml:space="preserve">GRIĶIS </t>
    </r>
    <r>
      <rPr>
        <sz val="13"/>
        <color rgb="FF000000"/>
        <rFont val="Arial"/>
        <family val="0"/>
        <charset val="186"/>
      </rPr>
      <t xml:space="preserve">REINIS </t>
    </r>
  </si>
  <si>
    <t xml:space="preserve">DNF</t>
  </si>
  <si>
    <r>
      <rPr>
        <sz val="12"/>
        <rFont val="Arial"/>
        <family val="2"/>
        <charset val="238"/>
      </rPr>
      <t xml:space="preserve">SKOK WZWYŻ CHŁOPCÓW
</t>
    </r>
    <r>
      <rPr>
        <sz val="12"/>
        <color rgb="FF000000"/>
        <rFont val="Arial"/>
        <family val="2"/>
        <charset val="238"/>
      </rPr>
      <t xml:space="preserve">HIGH JUMP BOYS</t>
    </r>
  </si>
  <si>
    <t xml:space="preserve">LEWANDOWSKI 
BARTŁOMIEJ</t>
  </si>
  <si>
    <t xml:space="preserve">GREGA JURAJ</t>
  </si>
  <si>
    <r>
      <rPr>
        <sz val="13"/>
        <rFont val="Arial"/>
        <family val="2"/>
        <charset val="238"/>
      </rPr>
      <t xml:space="preserve">VALANČIUS </t>
    </r>
    <r>
      <rPr>
        <sz val="13"/>
        <color rgb="FF000000"/>
        <rFont val="Arial"/>
        <family val="2"/>
        <charset val="238"/>
      </rPr>
      <t xml:space="preserve">ROBERTAS </t>
    </r>
  </si>
  <si>
    <t xml:space="preserve">FIALA ADAM</t>
  </si>
  <si>
    <r>
      <rPr>
        <sz val="13"/>
        <rFont val="Arial"/>
        <family val="0"/>
        <charset val="186"/>
      </rPr>
      <t xml:space="preserve">SILIŅŠ </t>
    </r>
    <r>
      <rPr>
        <sz val="13"/>
        <color rgb="FF000000"/>
        <rFont val="Arial"/>
        <family val="0"/>
        <charset val="186"/>
      </rPr>
      <t xml:space="preserve">ANSIS </t>
    </r>
  </si>
  <si>
    <r>
      <rPr>
        <sz val="12"/>
        <rFont val="Arial CE"/>
        <family val="2"/>
        <charset val="238"/>
      </rPr>
      <t xml:space="preserve">T</t>
    </r>
    <r>
      <rPr>
        <sz val="12"/>
        <rFont val="Arial"/>
        <family val="0"/>
        <charset val="238"/>
      </rPr>
      <t xml:space="preserve">Ò</t>
    </r>
    <r>
      <rPr>
        <sz val="12"/>
        <rFont val="Arial CE"/>
        <family val="2"/>
        <charset val="238"/>
      </rPr>
      <t xml:space="preserve">TH BAL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ZS</t>
    </r>
  </si>
  <si>
    <t xml:space="preserve">JOAKIT KERT</t>
  </si>
  <si>
    <r>
      <rPr>
        <sz val="12"/>
        <rFont val="Arial"/>
        <family val="0"/>
        <charset val="186"/>
      </rPr>
      <t xml:space="preserve">KARLSONS </t>
    </r>
    <r>
      <rPr>
        <sz val="12"/>
        <color rgb="FF000000"/>
        <rFont val="Arial"/>
        <family val="0"/>
        <charset val="186"/>
      </rPr>
      <t xml:space="preserve">KLĀVS </t>
    </r>
  </si>
  <si>
    <r>
      <rPr>
        <sz val="13"/>
        <rFont val="Arial"/>
        <family val="2"/>
        <charset val="238"/>
      </rPr>
      <t xml:space="preserve">SVARAUSKAS </t>
    </r>
    <r>
      <rPr>
        <sz val="13"/>
        <color rgb="FF000000"/>
        <rFont val="Arial"/>
        <family val="2"/>
        <charset val="238"/>
      </rPr>
      <t xml:space="preserve">PAULIUS </t>
    </r>
  </si>
  <si>
    <r>
      <rPr>
        <sz val="12"/>
        <rFont val="Arial CE"/>
        <family val="2"/>
        <charset val="238"/>
      </rPr>
      <t xml:space="preserve">LASSU ANDR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S</t>
    </r>
  </si>
  <si>
    <t xml:space="preserve">PAPAJEWSKI RADOSŁAW</t>
  </si>
  <si>
    <t xml:space="preserve">HUDAK STANISLAV</t>
  </si>
  <si>
    <t xml:space="preserve">JOONAS MIHKEL</t>
  </si>
  <si>
    <t xml:space="preserve">OCHOZKA VILÉM</t>
  </si>
  <si>
    <t xml:space="preserve">JANUS JAKUB</t>
  </si>
  <si>
    <r>
      <rPr>
        <sz val="13"/>
        <rFont val="Arial"/>
        <family val="0"/>
        <charset val="186"/>
      </rPr>
      <t xml:space="preserve">GEKS </t>
    </r>
    <r>
      <rPr>
        <sz val="13"/>
        <color rgb="FF000000"/>
        <rFont val="Arial"/>
        <family val="0"/>
        <charset val="186"/>
      </rPr>
      <t xml:space="preserve">DĀVIS </t>
    </r>
  </si>
  <si>
    <t xml:space="preserve">ZAHKNA MARTIN</t>
  </si>
  <si>
    <t xml:space="preserve">SKOPERDA ANDRAS</t>
  </si>
  <si>
    <r>
      <rPr>
        <sz val="13"/>
        <rFont val="Arial"/>
        <family val="2"/>
        <charset val="238"/>
      </rPr>
      <t xml:space="preserve">JUREVIČIUS </t>
    </r>
    <r>
      <rPr>
        <sz val="13"/>
        <color rgb="FF000000"/>
        <rFont val="Arial"/>
        <family val="2"/>
        <charset val="238"/>
      </rPr>
      <t xml:space="preserve">ANDRIUS </t>
    </r>
  </si>
  <si>
    <t xml:space="preserve">ŠUSTEK VOJTĚCH</t>
  </si>
  <si>
    <t xml:space="preserve">CITTERBERG ADAM</t>
  </si>
  <si>
    <r>
      <rPr>
        <sz val="12"/>
        <rFont val="Arial"/>
        <family val="2"/>
        <charset val="238"/>
      </rPr>
      <t xml:space="preserve">SKOK W DAL CHŁOPCÓW
</t>
    </r>
    <r>
      <rPr>
        <sz val="13"/>
        <rFont val="Arial"/>
        <family val="2"/>
        <charset val="238"/>
      </rPr>
      <t xml:space="preserve">LONG JUMP BOYS</t>
    </r>
  </si>
  <si>
    <t xml:space="preserve">DROZDOWSKI FILIP</t>
  </si>
  <si>
    <t xml:space="preserve">5,39</t>
  </si>
  <si>
    <t xml:space="preserve">5,72</t>
  </si>
  <si>
    <t xml:space="preserve">TOOMING MIRKO</t>
  </si>
  <si>
    <t xml:space="preserve">5,45</t>
  </si>
  <si>
    <t xml:space="preserve">5,31</t>
  </si>
  <si>
    <t xml:space="preserve">5,26</t>
  </si>
  <si>
    <t xml:space="preserve">5,35</t>
  </si>
  <si>
    <t xml:space="preserve">5,42</t>
  </si>
  <si>
    <r>
      <rPr>
        <sz val="12"/>
        <rFont val="Arial CE"/>
        <family val="2"/>
        <charset val="238"/>
      </rPr>
      <t xml:space="preserve">GULY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S D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VID</t>
    </r>
  </si>
  <si>
    <t xml:space="preserve">4,61</t>
  </si>
  <si>
    <t xml:space="preserve">4,98</t>
  </si>
  <si>
    <r>
      <rPr>
        <sz val="13"/>
        <rFont val="Arial"/>
        <family val="2"/>
        <charset val="238"/>
      </rPr>
      <t xml:space="preserve">RIMKUS </t>
    </r>
    <r>
      <rPr>
        <sz val="13"/>
        <color rgb="FF000000"/>
        <rFont val="Arial"/>
        <family val="2"/>
        <charset val="238"/>
      </rPr>
      <t xml:space="preserve">MANTAS </t>
    </r>
  </si>
  <si>
    <t xml:space="preserve">4,84</t>
  </si>
  <si>
    <t xml:space="preserve">4,85</t>
  </si>
  <si>
    <t xml:space="preserve">JURGIS KARULIS</t>
  </si>
  <si>
    <t xml:space="preserve">4,73</t>
  </si>
  <si>
    <t xml:space="preserve">4,41</t>
  </si>
  <si>
    <t xml:space="preserve">4,63</t>
  </si>
  <si>
    <t xml:space="preserve">SEBEST JURAJ</t>
  </si>
  <si>
    <t xml:space="preserve">4,11</t>
  </si>
  <si>
    <t xml:space="preserve">4,08</t>
  </si>
  <si>
    <t xml:space="preserve">3,84</t>
  </si>
  <si>
    <t xml:space="preserve">DRASZAWKA 
BARTŁOMIEJ</t>
  </si>
  <si>
    <t xml:space="preserve">5,09</t>
  </si>
  <si>
    <t xml:space="preserve">4,96</t>
  </si>
  <si>
    <t xml:space="preserve">5,05</t>
  </si>
  <si>
    <r>
      <rPr>
        <sz val="13"/>
        <rFont val="Arial"/>
        <family val="0"/>
        <charset val="186"/>
      </rPr>
      <t xml:space="preserve">GRĒNS </t>
    </r>
    <r>
      <rPr>
        <sz val="13"/>
        <color rgb="FF000000"/>
        <rFont val="Arial"/>
        <family val="0"/>
        <charset val="186"/>
      </rPr>
      <t xml:space="preserve">MĀRCIS </t>
    </r>
  </si>
  <si>
    <t xml:space="preserve">4,74</t>
  </si>
  <si>
    <r>
      <rPr>
        <sz val="13"/>
        <rFont val="Arial"/>
        <family val="2"/>
        <charset val="238"/>
      </rPr>
      <t xml:space="preserve">SAMAS </t>
    </r>
    <r>
      <rPr>
        <sz val="13"/>
        <color rgb="FF000000"/>
        <rFont val="Arial"/>
        <family val="2"/>
        <charset val="238"/>
      </rPr>
      <t xml:space="preserve">ŠARŪNAS </t>
    </r>
  </si>
  <si>
    <t xml:space="preserve">4,50</t>
  </si>
  <si>
    <t xml:space="preserve">4,33</t>
  </si>
  <si>
    <t xml:space="preserve">4,62</t>
  </si>
  <si>
    <t xml:space="preserve">BENKÓ BENCE</t>
  </si>
  <si>
    <t xml:space="preserve">BACO ROBERT </t>
  </si>
  <si>
    <t xml:space="preserve">4,19</t>
  </si>
  <si>
    <t xml:space="preserve">SOON SANDER</t>
  </si>
  <si>
    <t xml:space="preserve">4,20</t>
  </si>
  <si>
    <t xml:space="preserve">3,94</t>
  </si>
  <si>
    <t xml:space="preserve">FRANK MICHAL</t>
  </si>
  <si>
    <t xml:space="preserve">GŁOWACKI  KAROL</t>
  </si>
  <si>
    <t xml:space="preserve">4,51</t>
  </si>
  <si>
    <t xml:space="preserve">4,57</t>
  </si>
  <si>
    <t xml:space="preserve">TOČONOVS ROLANDS </t>
  </si>
  <si>
    <t xml:space="preserve">4,34</t>
  </si>
  <si>
    <t xml:space="preserve">PACEVIČIUS ROKAS </t>
  </si>
  <si>
    <t xml:space="preserve">4,38</t>
  </si>
  <si>
    <t xml:space="preserve">3,77</t>
  </si>
  <si>
    <t xml:space="preserve">VHER VIKTOR</t>
  </si>
  <si>
    <t xml:space="preserve">4,28</t>
  </si>
  <si>
    <t xml:space="preserve">4,24</t>
  </si>
  <si>
    <t xml:space="preserve">3,44</t>
  </si>
  <si>
    <t xml:space="preserve">4,14</t>
  </si>
  <si>
    <t xml:space="preserve">ANBROZ MATUS</t>
  </si>
  <si>
    <t xml:space="preserve">3,95</t>
  </si>
  <si>
    <t xml:space="preserve">3,82</t>
  </si>
  <si>
    <t xml:space="preserve">4,01</t>
  </si>
  <si>
    <t xml:space="preserve">MÄNNISTU LAURI</t>
  </si>
  <si>
    <t xml:space="preserve">4,09</t>
  </si>
  <si>
    <t xml:space="preserve">3,98</t>
  </si>
  <si>
    <t xml:space="preserve">BALOGH HUNOR</t>
  </si>
  <si>
    <t xml:space="preserve">4,06</t>
  </si>
  <si>
    <r>
      <rPr>
        <sz val="12"/>
        <rFont val="Arial"/>
        <family val="2"/>
        <charset val="238"/>
      </rPr>
      <t xml:space="preserve">RZUT PIŁKĄ PALANTOWĄ CHŁOPCÓW
</t>
    </r>
    <r>
      <rPr>
        <sz val="12"/>
        <color rgb="FF000000"/>
        <rFont val="Arial"/>
        <family val="2"/>
        <charset val="238"/>
      </rPr>
      <t xml:space="preserve">CRICKET BALL THROW BOYS</t>
    </r>
  </si>
  <si>
    <t xml:space="preserve">SOSIŃSKI FILIP</t>
  </si>
  <si>
    <t xml:space="preserve">73,0</t>
  </si>
  <si>
    <t xml:space="preserve">74,5</t>
  </si>
  <si>
    <t xml:space="preserve">74,0</t>
  </si>
  <si>
    <t xml:space="preserve">72,5</t>
  </si>
  <si>
    <t xml:space="preserve">68,5</t>
  </si>
  <si>
    <t xml:space="preserve">ROHT KAAREL</t>
  </si>
  <si>
    <t xml:space="preserve">70,0</t>
  </si>
  <si>
    <t xml:space="preserve">64,0</t>
  </si>
  <si>
    <t xml:space="preserve">51,0</t>
  </si>
  <si>
    <t xml:space="preserve">58,5</t>
  </si>
  <si>
    <t xml:space="preserve">59,0</t>
  </si>
  <si>
    <t xml:space="preserve">63,5</t>
  </si>
  <si>
    <t xml:space="preserve">ŽEMAITIS ALGIRDAS </t>
  </si>
  <si>
    <t xml:space="preserve">69,0</t>
  </si>
  <si>
    <t xml:space="preserve">66,0</t>
  </si>
  <si>
    <t xml:space="preserve">61,5</t>
  </si>
  <si>
    <t xml:space="preserve">59,5</t>
  </si>
  <si>
    <t xml:space="preserve">61,0</t>
  </si>
  <si>
    <r>
      <rPr>
        <sz val="13"/>
        <rFont val="Arial"/>
        <family val="0"/>
        <charset val="186"/>
      </rPr>
      <t xml:space="preserve">IŠĒJEVS </t>
    </r>
    <r>
      <rPr>
        <sz val="13"/>
        <color rgb="FF000000"/>
        <rFont val="Arial"/>
        <family val="0"/>
        <charset val="186"/>
      </rPr>
      <t xml:space="preserve">INTARS </t>
    </r>
  </si>
  <si>
    <t xml:space="preserve">65,0</t>
  </si>
  <si>
    <t xml:space="preserve">66,5</t>
  </si>
  <si>
    <t xml:space="preserve">62,0</t>
  </si>
  <si>
    <r>
      <rPr>
        <sz val="12"/>
        <rFont val="Arial CE"/>
        <family val="2"/>
        <charset val="238"/>
      </rPr>
      <t xml:space="preserve">D</t>
    </r>
    <r>
      <rPr>
        <sz val="12"/>
        <rFont val="Arial"/>
        <family val="0"/>
        <charset val="238"/>
      </rPr>
      <t xml:space="preserve">È</t>
    </r>
    <r>
      <rPr>
        <sz val="12"/>
        <rFont val="Arial CE"/>
        <family val="2"/>
        <charset val="238"/>
      </rPr>
      <t xml:space="preserve">R ISTV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N</t>
    </r>
  </si>
  <si>
    <t xml:space="preserve">52,5</t>
  </si>
  <si>
    <r>
      <rPr>
        <sz val="13"/>
        <rFont val="Arial"/>
        <family val="2"/>
        <charset val="238"/>
      </rPr>
      <t xml:space="preserve">MIKYSEK TOM</t>
    </r>
    <r>
      <rPr>
        <sz val="13"/>
        <rFont val="Arial"/>
        <family val="0"/>
        <charset val="238"/>
      </rPr>
      <t xml:space="preserve">ÁŠ</t>
    </r>
  </si>
  <si>
    <t xml:space="preserve">SVEC LUBOMIR</t>
  </si>
  <si>
    <t xml:space="preserve">16.06.2006 R.</t>
  </si>
  <si>
    <r>
      <rPr>
        <sz val="13"/>
        <rFont val="Arial"/>
        <family val="2"/>
        <charset val="238"/>
      </rPr>
      <t xml:space="preserve">ZELBA </t>
    </r>
    <r>
      <rPr>
        <sz val="13"/>
        <color rgb="FF000000"/>
        <rFont val="Arial"/>
        <family val="2"/>
        <charset val="238"/>
      </rPr>
      <t xml:space="preserve">DEIVIDAS </t>
    </r>
  </si>
  <si>
    <t xml:space="preserve">62,5</t>
  </si>
  <si>
    <t xml:space="preserve">57,5</t>
  </si>
  <si>
    <t xml:space="preserve">60,5</t>
  </si>
  <si>
    <r>
      <rPr>
        <sz val="12"/>
        <rFont val="Arial CE"/>
        <family val="2"/>
        <charset val="238"/>
      </rPr>
      <t xml:space="preserve">AMBRUS L</t>
    </r>
    <r>
      <rPr>
        <sz val="12"/>
        <rFont val="Arial"/>
        <family val="0"/>
        <charset val="238"/>
      </rPr>
      <t xml:space="preserve">Ò</t>
    </r>
    <r>
      <rPr>
        <sz val="12"/>
        <rFont val="Arial CE"/>
        <family val="2"/>
        <charset val="238"/>
      </rPr>
      <t xml:space="preserve">R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ND</t>
    </r>
  </si>
  <si>
    <t xml:space="preserve">55,0</t>
  </si>
  <si>
    <t xml:space="preserve">60,0</t>
  </si>
  <si>
    <t xml:space="preserve">57,0</t>
  </si>
  <si>
    <t xml:space="preserve">WACHOWIAK 
BARTOSZ</t>
  </si>
  <si>
    <t xml:space="preserve">58,0</t>
  </si>
  <si>
    <t xml:space="preserve">56,5</t>
  </si>
  <si>
    <t xml:space="preserve">EDIJS ĒRKŠĶIS</t>
  </si>
  <si>
    <t xml:space="preserve">KEMPA KRYŠTOF</t>
  </si>
  <si>
    <t xml:space="preserve">TULEV MARTTI</t>
  </si>
  <si>
    <t xml:space="preserve">39,0</t>
  </si>
  <si>
    <t xml:space="preserve">KURUC ANTON</t>
  </si>
  <si>
    <t xml:space="preserve">WOJTCZAK JAKUB</t>
  </si>
  <si>
    <r>
      <rPr>
        <sz val="13"/>
        <rFont val="Arial"/>
        <family val="2"/>
        <charset val="238"/>
      </rPr>
      <t xml:space="preserve">VASILIAUSKAS </t>
    </r>
    <r>
      <rPr>
        <sz val="13"/>
        <color rgb="FF000000"/>
        <rFont val="Arial"/>
        <family val="2"/>
        <charset val="238"/>
      </rPr>
      <t xml:space="preserve">GYTIS </t>
    </r>
  </si>
  <si>
    <t xml:space="preserve">49,0</t>
  </si>
  <si>
    <r>
      <rPr>
        <sz val="12"/>
        <rFont val="Arial CE"/>
        <family val="2"/>
        <charset val="238"/>
      </rPr>
      <t xml:space="preserve">SZ</t>
    </r>
    <r>
      <rPr>
        <sz val="12"/>
        <rFont val="Arial"/>
        <family val="0"/>
        <charset val="238"/>
      </rPr>
      <t xml:space="preserve">Ő</t>
    </r>
    <r>
      <rPr>
        <sz val="12"/>
        <rFont val="Arial CE"/>
        <family val="2"/>
        <charset val="238"/>
      </rPr>
      <t xml:space="preserve">KE ISTV</t>
    </r>
    <r>
      <rPr>
        <sz val="12"/>
        <rFont val="Arial"/>
        <family val="0"/>
        <charset val="238"/>
      </rPr>
      <t xml:space="preserve">À</t>
    </r>
    <r>
      <rPr>
        <sz val="12"/>
        <rFont val="Arial CE"/>
        <family val="2"/>
        <charset val="238"/>
      </rPr>
      <t xml:space="preserve">N</t>
    </r>
  </si>
  <si>
    <t xml:space="preserve">45,5</t>
  </si>
  <si>
    <r>
      <rPr>
        <sz val="12"/>
        <rFont val="Arial"/>
        <family val="0"/>
        <charset val="186"/>
      </rPr>
      <t xml:space="preserve">SAMBURS </t>
    </r>
    <r>
      <rPr>
        <sz val="12"/>
        <color rgb="FF000000"/>
        <rFont val="Arial"/>
        <family val="0"/>
        <charset val="186"/>
      </rPr>
      <t xml:space="preserve">ANDREJS </t>
    </r>
  </si>
  <si>
    <t xml:space="preserve">VARMUŽA DOMINIK</t>
  </si>
  <si>
    <t xml:space="preserve">ROHT HENRY</t>
  </si>
  <si>
    <t xml:space="preserve">JANEK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MS Sans Serif"/>
      <family val="2"/>
      <charset val="238"/>
    </font>
    <font>
      <b val="true"/>
      <sz val="13.95"/>
      <name val="MS Sans Serif"/>
      <family val="2"/>
      <charset val="238"/>
    </font>
    <font>
      <sz val="8"/>
      <name val="Arial CE"/>
      <family val="2"/>
      <charset val="238"/>
    </font>
    <font>
      <b val="true"/>
      <sz val="13.95"/>
      <name val="Arial CE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0"/>
      <charset val="238"/>
    </font>
    <font>
      <sz val="13"/>
      <name val="Arial"/>
      <family val="2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3"/>
      <color rgb="FF000000"/>
      <name val="Arial"/>
      <family val="2"/>
      <charset val="238"/>
    </font>
    <font>
      <sz val="13"/>
      <name val="Arial"/>
      <family val="0"/>
      <charset val="186"/>
    </font>
    <font>
      <sz val="12"/>
      <name val="Arial"/>
      <family val="0"/>
      <charset val="186"/>
    </font>
    <font>
      <sz val="13"/>
      <color rgb="FF000000"/>
      <name val="Arial"/>
      <family val="0"/>
      <charset val="186"/>
    </font>
    <font>
      <sz val="12"/>
      <color rgb="FF000000"/>
      <name val="Arial"/>
      <family val="0"/>
      <charset val="186"/>
    </font>
    <font>
      <b val="true"/>
      <sz val="13"/>
      <name val="Arial"/>
      <family val="2"/>
      <charset val="238"/>
    </font>
    <font>
      <sz val="13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sz val="13"/>
      <name val="Arial CE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Times New Roman"/>
      <family val="1"/>
      <charset val="186"/>
    </font>
    <font>
      <sz val="12"/>
      <name val="Arial"/>
      <family val="0"/>
      <charset val="238"/>
    </font>
    <font>
      <sz val="13"/>
      <color rgb="FF000000"/>
      <name val="Arial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"/>
      <family val="0"/>
      <charset val="238"/>
    </font>
    <font>
      <sz val="13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2"/>
      <name val="Arial"/>
      <family val="2"/>
      <charset val="186"/>
    </font>
    <font>
      <b val="true"/>
      <sz val="10"/>
      <name val="Arial CE"/>
      <family val="2"/>
      <charset val="238"/>
    </font>
    <font>
      <sz val="13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0" borderId="0" xfId="5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1" fillId="0" borderId="0" xfId="5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0" xfId="5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00-1993" xfId="20"/>
    <cellStyle name="Normal_C1000-1994" xfId="21"/>
    <cellStyle name="Normal_C1000-1995" xfId="22"/>
    <cellStyle name="Normal_C300-1993" xfId="23"/>
    <cellStyle name="Normal_C300-1994" xfId="24"/>
    <cellStyle name="Normal_C300-1995" xfId="25"/>
    <cellStyle name="Normal_C60-1993" xfId="26"/>
    <cellStyle name="Normal_C60-1994" xfId="27"/>
    <cellStyle name="Normal_C60-1995" xfId="28"/>
    <cellStyle name="Normal_CRPP-1993" xfId="29"/>
    <cellStyle name="Normal_CRPP-1994" xfId="30"/>
    <cellStyle name="Normal_CRPP-1995" xfId="31"/>
    <cellStyle name="Normal_CSWD-1993" xfId="32"/>
    <cellStyle name="Normal_CSWD-1994" xfId="33"/>
    <cellStyle name="Normal_CSWD-1995" xfId="34"/>
    <cellStyle name="Normal_CSWZ-1993" xfId="35"/>
    <cellStyle name="Normal_CSWZ-1994" xfId="36"/>
    <cellStyle name="Normal_CSWZ-1995" xfId="37"/>
    <cellStyle name="Normal_D-RPP-1993" xfId="38"/>
    <cellStyle name="Normal_D-RPP-1994" xfId="39"/>
    <cellStyle name="Normal_D-RPP-1995" xfId="40"/>
    <cellStyle name="Normal_D-SWD-1993" xfId="41"/>
    <cellStyle name="Normal_D-SWD-1994" xfId="42"/>
    <cellStyle name="Normal_D-SWD-1995" xfId="43"/>
    <cellStyle name="Normal_D-SWZ-1993" xfId="44"/>
    <cellStyle name="Normal_D-SWZ-1994" xfId="45"/>
    <cellStyle name="Normal_D-SWZ-1995" xfId="46"/>
    <cellStyle name="Normal_D300-1993" xfId="47"/>
    <cellStyle name="Normal_D300-1994" xfId="48"/>
    <cellStyle name="Normal_D300-1995" xfId="49"/>
    <cellStyle name="Normal_D60-1993" xfId="50"/>
    <cellStyle name="Normal_D60-1994" xfId="51"/>
    <cellStyle name="Normal_D60-1995" xfId="52"/>
    <cellStyle name="Normal_D600-1993" xfId="53"/>
    <cellStyle name="Normal_D600-1994" xfId="54"/>
    <cellStyle name="Normal_D600-1995" xfId="55"/>
    <cellStyle name="Normal_klasyfikacje" xfId="56"/>
    <cellStyle name="Normalny_Arkusz1" xfId="57"/>
    <cellStyle name="Normalny_Arkusz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99"/>
    <col collapsed="false" customWidth="true" hidden="false" outlineLevel="0" max="3" min="3" style="2" width="9.14"/>
    <col collapsed="false" customWidth="true" hidden="false" outlineLevel="0" max="4" min="4" style="2" width="6.85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false" outlineLevel="0" max="7" min="7" style="2" width="5.85"/>
    <col collapsed="false" customWidth="true" hidden="false" outlineLevel="0" max="8" min="8" style="2" width="7.42"/>
    <col collapsed="false" customWidth="true" hidden="false" outlineLevel="0" max="9" min="9" style="2" width="7.85"/>
    <col collapsed="false" customWidth="true" hidden="false" outlineLevel="0" max="10" min="10" style="2" width="6.13"/>
    <col collapsed="false" customWidth="false" hidden="false" outlineLevel="0" max="257" min="11" style="2" width="8.99"/>
  </cols>
  <sheetData>
    <row r="1" customFormat="false" ht="27" hidden="false" customHeight="true" outlineLevel="0" collapsed="false">
      <c r="B1" s="3" t="s">
        <v>0</v>
      </c>
    </row>
    <row r="2" customFormat="false" ht="12.75" hidden="false" customHeight="false" outlineLevel="0" collapsed="false">
      <c r="A2" s="1" t="s">
        <v>1</v>
      </c>
      <c r="C2" s="2" t="s">
        <v>2</v>
      </c>
      <c r="D2" s="2" t="s">
        <v>3</v>
      </c>
      <c r="E2" s="2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2" t="s">
        <v>9</v>
      </c>
    </row>
    <row r="3" customFormat="false" ht="12.75" hidden="false" customHeight="false" outlineLevel="0" collapsed="false">
      <c r="A3" s="5" t="n">
        <v>5</v>
      </c>
      <c r="B3" s="6" t="s">
        <v>10</v>
      </c>
      <c r="C3" s="7" t="n">
        <v>23</v>
      </c>
      <c r="D3" s="7" t="n">
        <v>5</v>
      </c>
      <c r="E3" s="7" t="n">
        <v>1</v>
      </c>
      <c r="F3" s="7" t="n">
        <v>3</v>
      </c>
      <c r="G3" s="7"/>
      <c r="H3" s="7" t="n">
        <v>2</v>
      </c>
      <c r="I3" s="7" t="n">
        <v>2</v>
      </c>
      <c r="J3" s="8" t="n">
        <f aca="false">C3*7+D3*6+E3*5+F3*4+G3*3+H3*2+I3*1</f>
        <v>214</v>
      </c>
      <c r="K3" s="2" t="s">
        <v>11</v>
      </c>
    </row>
    <row r="4" customFormat="false" ht="12.75" hidden="false" customHeight="false" outlineLevel="0" collapsed="false">
      <c r="A4" s="5" t="n">
        <v>3</v>
      </c>
      <c r="B4" s="6" t="s">
        <v>12</v>
      </c>
      <c r="C4" s="7" t="n">
        <v>5</v>
      </c>
      <c r="D4" s="7" t="n">
        <v>7</v>
      </c>
      <c r="E4" s="7" t="n">
        <v>11</v>
      </c>
      <c r="F4" s="7" t="n">
        <v>8</v>
      </c>
      <c r="G4" s="7" t="n">
        <v>3</v>
      </c>
      <c r="H4" s="7" t="n">
        <v>1</v>
      </c>
      <c r="I4" s="7"/>
      <c r="J4" s="8" t="n">
        <f aca="false">C4*7+D4*6+E4*5+F4*4+G4*3+H4*2+I4*1</f>
        <v>175</v>
      </c>
      <c r="K4" s="2" t="s">
        <v>11</v>
      </c>
    </row>
    <row r="5" customFormat="false" ht="12.75" hidden="false" customHeight="false" outlineLevel="0" collapsed="false">
      <c r="A5" s="5" t="n">
        <v>4</v>
      </c>
      <c r="B5" s="6" t="s">
        <v>13</v>
      </c>
      <c r="C5" s="7" t="n">
        <v>4</v>
      </c>
      <c r="D5" s="7" t="n">
        <v>12</v>
      </c>
      <c r="E5" s="7" t="n">
        <v>7</v>
      </c>
      <c r="F5" s="7" t="n">
        <v>5</v>
      </c>
      <c r="G5" s="7" t="n">
        <v>4</v>
      </c>
      <c r="H5" s="7"/>
      <c r="I5" s="7" t="n">
        <v>1</v>
      </c>
      <c r="J5" s="8" t="n">
        <f aca="false">C5*7+D5*6+E5*5+F5*4+G5*3+H5*2+I5*1</f>
        <v>168</v>
      </c>
      <c r="K5" s="2" t="s">
        <v>11</v>
      </c>
    </row>
    <row r="6" customFormat="false" ht="12.75" hidden="false" customHeight="false" outlineLevel="0" collapsed="false">
      <c r="A6" s="5" t="n">
        <v>7</v>
      </c>
      <c r="B6" s="6" t="s">
        <v>14</v>
      </c>
      <c r="C6" s="7" t="n">
        <v>2</v>
      </c>
      <c r="D6" s="7" t="n">
        <v>5</v>
      </c>
      <c r="E6" s="7" t="n">
        <v>6</v>
      </c>
      <c r="F6" s="7" t="n">
        <v>8</v>
      </c>
      <c r="G6" s="7" t="n">
        <v>7</v>
      </c>
      <c r="H6" s="7" t="n">
        <v>5</v>
      </c>
      <c r="I6" s="7" t="n">
        <v>2</v>
      </c>
      <c r="J6" s="8" t="n">
        <f aca="false">C6*7+D6*6+E6*5+F6*4+G6*3+H6*2+I6*1</f>
        <v>139</v>
      </c>
      <c r="K6" s="2" t="s">
        <v>11</v>
      </c>
    </row>
    <row r="7" customFormat="false" ht="12.75" hidden="false" customHeight="false" outlineLevel="0" collapsed="false">
      <c r="A7" s="5" t="n">
        <v>2</v>
      </c>
      <c r="B7" s="6" t="s">
        <v>15</v>
      </c>
      <c r="C7" s="7" t="n">
        <v>2</v>
      </c>
      <c r="D7" s="7" t="n">
        <v>5</v>
      </c>
      <c r="E7" s="7" t="n">
        <v>5</v>
      </c>
      <c r="F7" s="7" t="n">
        <v>4</v>
      </c>
      <c r="G7" s="7" t="n">
        <v>5</v>
      </c>
      <c r="H7" s="7" t="n">
        <v>10</v>
      </c>
      <c r="I7" s="7" t="n">
        <v>6</v>
      </c>
      <c r="J7" s="8" t="n">
        <f aca="false">C7*7+D7*6+E7*5+F7*4+G7*3+H7*2+I7*1</f>
        <v>126</v>
      </c>
      <c r="K7" s="2" t="s">
        <v>11</v>
      </c>
    </row>
    <row r="8" customFormat="false" ht="12.75" hidden="false" customHeight="false" outlineLevel="0" collapsed="false">
      <c r="A8" s="5" t="n">
        <v>1</v>
      </c>
      <c r="B8" s="6" t="s">
        <v>16</v>
      </c>
      <c r="C8" s="7"/>
      <c r="D8" s="7" t="n">
        <v>1</v>
      </c>
      <c r="E8" s="7" t="n">
        <v>3</v>
      </c>
      <c r="F8" s="7" t="n">
        <v>6</v>
      </c>
      <c r="G8" s="7" t="n">
        <v>6</v>
      </c>
      <c r="H8" s="7" t="n">
        <v>11</v>
      </c>
      <c r="I8" s="7" t="n">
        <v>7</v>
      </c>
      <c r="J8" s="8" t="n">
        <f aca="false">C8*7+D8*6+E8*5+F8*4+G8*3+H8*2+I8*1</f>
        <v>92</v>
      </c>
      <c r="K8" s="2" t="s">
        <v>11</v>
      </c>
    </row>
    <row r="9" customFormat="false" ht="12.75" hidden="false" customHeight="false" outlineLevel="0" collapsed="false">
      <c r="A9" s="5" t="n">
        <v>6</v>
      </c>
      <c r="B9" s="6" t="s">
        <v>17</v>
      </c>
      <c r="C9" s="7"/>
      <c r="D9" s="7" t="n">
        <v>2</v>
      </c>
      <c r="E9" s="7" t="n">
        <v>2</v>
      </c>
      <c r="F9" s="7" t="n">
        <v>4</v>
      </c>
      <c r="G9" s="7" t="n">
        <v>10</v>
      </c>
      <c r="H9" s="7" t="n">
        <v>6</v>
      </c>
      <c r="I9" s="7" t="n">
        <v>11</v>
      </c>
      <c r="J9" s="8" t="n">
        <f aca="false">C9*7+D9*6+E9*5+F9*4+G9*3+H9*2+I9*1</f>
        <v>91</v>
      </c>
      <c r="K9" s="2" t="s">
        <v>11</v>
      </c>
    </row>
    <row r="10" customFormat="false" ht="12.75" hidden="false" customHeight="false" outlineLevel="0" collapsed="false">
      <c r="C10" s="2" t="s">
        <v>2</v>
      </c>
      <c r="D10" s="2" t="s">
        <v>3</v>
      </c>
      <c r="E10" s="2" t="s">
        <v>4</v>
      </c>
      <c r="F10" s="4" t="s">
        <v>5</v>
      </c>
      <c r="G10" s="4" t="s">
        <v>6</v>
      </c>
      <c r="H10" s="4" t="s">
        <v>7</v>
      </c>
      <c r="I10" s="4" t="s">
        <v>8</v>
      </c>
    </row>
    <row r="12" customFormat="false" ht="12.75" hidden="false" customHeight="false" outlineLevel="0" collapsed="false">
      <c r="C12" s="2" t="n">
        <f aca="false">SUM(C3:C9)</f>
        <v>36</v>
      </c>
      <c r="D12" s="2" t="n">
        <f aca="false">SUM(D3:D9)</f>
        <v>37</v>
      </c>
      <c r="E12" s="2" t="n">
        <f aca="false">SUM(E3:E9)</f>
        <v>35</v>
      </c>
      <c r="F12" s="2" t="n">
        <f aca="false">SUM(F3:F9)</f>
        <v>38</v>
      </c>
      <c r="G12" s="2" t="n">
        <f aca="false">SUM(G3:G9)</f>
        <v>35</v>
      </c>
      <c r="H12" s="2" t="n">
        <f aca="false">SUM(H3:H9)</f>
        <v>35</v>
      </c>
      <c r="I12" s="2" t="n">
        <f aca="false">SUM(I3:I9)</f>
        <v>29</v>
      </c>
    </row>
    <row r="15" customFormat="false" ht="12.75" hidden="false" customHeight="false" outlineLevel="0" collapsed="false">
      <c r="G15" s="2" t="n">
        <v>1</v>
      </c>
      <c r="H15" s="2" t="n">
        <v>-1</v>
      </c>
      <c r="I15" s="2" t="n">
        <v>-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0" width="8.99"/>
    <col collapsed="false" customWidth="true" hidden="false" outlineLevel="0" max="2" min="2" style="170" width="14.85"/>
    <col collapsed="false" customWidth="true" hidden="false" outlineLevel="0" max="3" min="3" style="170" width="36.28"/>
    <col collapsed="false" customWidth="true" hidden="false" outlineLevel="0" max="4" min="4" style="170" width="32.85"/>
    <col collapsed="false" customWidth="true" hidden="false" outlineLevel="0" max="5" min="5" style="170" width="31.14"/>
    <col collapsed="false" customWidth="false" hidden="false" outlineLevel="0" max="257" min="6" style="170" width="8.99"/>
  </cols>
  <sheetData>
    <row r="1" customFormat="false" ht="18.75" hidden="false" customHeight="false" outlineLevel="0" collapsed="false">
      <c r="A1" s="171" t="s">
        <v>35</v>
      </c>
      <c r="B1" s="171"/>
      <c r="C1" s="171"/>
      <c r="D1" s="171"/>
      <c r="E1" s="171"/>
    </row>
    <row r="2" customFormat="false" ht="15" hidden="false" customHeight="false" outlineLevel="0" collapsed="false">
      <c r="A2" s="172"/>
      <c r="B2" s="172"/>
      <c r="C2" s="173"/>
      <c r="D2" s="174"/>
    </row>
    <row r="3" customFormat="false" ht="32.1" hidden="false" customHeight="true" outlineLevel="0" collapsed="false">
      <c r="A3" s="172"/>
      <c r="B3" s="172"/>
      <c r="C3" s="173"/>
      <c r="D3" s="175" t="s">
        <v>36</v>
      </c>
      <c r="E3" s="175"/>
    </row>
    <row r="4" customFormat="false" ht="15" hidden="false" customHeight="true" outlineLevel="0" collapsed="false">
      <c r="A4" s="176"/>
      <c r="B4" s="176"/>
      <c r="C4" s="176"/>
      <c r="D4" s="177" t="s">
        <v>37</v>
      </c>
      <c r="E4" s="177"/>
    </row>
    <row r="5" customFormat="false" ht="33.6" hidden="false" customHeight="true" outlineLevel="0" collapsed="false">
      <c r="A5" s="178" t="s">
        <v>106</v>
      </c>
      <c r="B5" s="178"/>
      <c r="C5" s="177"/>
      <c r="D5" s="177" t="s">
        <v>59</v>
      </c>
      <c r="E5" s="177"/>
    </row>
    <row r="6" customFormat="false" ht="22.5" hidden="false" customHeight="true" outlineLevel="0" collapsed="false">
      <c r="A6" s="176"/>
      <c r="B6" s="176"/>
      <c r="C6" s="179"/>
      <c r="D6" s="180"/>
      <c r="E6" s="180"/>
    </row>
    <row r="7" customFormat="false" ht="31.5" hidden="false" customHeight="false" outlineLevel="0" collapsed="false">
      <c r="A7" s="181" t="s">
        <v>107</v>
      </c>
      <c r="B7" s="181" t="s">
        <v>41</v>
      </c>
      <c r="C7" s="181" t="s">
        <v>42</v>
      </c>
      <c r="D7" s="181" t="s">
        <v>43</v>
      </c>
      <c r="E7" s="181" t="s">
        <v>44</v>
      </c>
    </row>
    <row r="8" customFormat="false" ht="30" hidden="false" customHeight="true" outlineLevel="0" collapsed="false">
      <c r="A8" s="182" t="n">
        <v>1</v>
      </c>
      <c r="B8" s="44" t="s">
        <v>47</v>
      </c>
      <c r="C8" s="183" t="s">
        <v>122</v>
      </c>
      <c r="D8" s="184" t="s">
        <v>123</v>
      </c>
      <c r="E8" s="185" t="n">
        <v>1</v>
      </c>
    </row>
    <row r="9" customFormat="false" ht="30" hidden="false" customHeight="true" outlineLevel="0" collapsed="false">
      <c r="A9" s="182" t="n">
        <v>5</v>
      </c>
      <c r="B9" s="44" t="s">
        <v>49</v>
      </c>
      <c r="C9" s="186" t="s">
        <v>124</v>
      </c>
      <c r="D9" s="184" t="s">
        <v>125</v>
      </c>
      <c r="E9" s="185" t="n">
        <v>2</v>
      </c>
    </row>
    <row r="10" customFormat="false" ht="30" hidden="false" customHeight="true" outlineLevel="0" collapsed="false">
      <c r="A10" s="182" t="n">
        <v>3</v>
      </c>
      <c r="B10" s="44" t="s">
        <v>45</v>
      </c>
      <c r="C10" s="187" t="s">
        <v>126</v>
      </c>
      <c r="D10" s="184" t="s">
        <v>127</v>
      </c>
      <c r="E10" s="185" t="n">
        <v>3</v>
      </c>
    </row>
    <row r="11" customFormat="false" ht="30" hidden="false" customHeight="true" outlineLevel="0" collapsed="false">
      <c r="A11" s="182" t="n">
        <v>2</v>
      </c>
      <c r="B11" s="44" t="s">
        <v>51</v>
      </c>
      <c r="C11" s="188" t="s">
        <v>128</v>
      </c>
      <c r="D11" s="184" t="s">
        <v>129</v>
      </c>
      <c r="E11" s="185" t="n">
        <v>4</v>
      </c>
    </row>
    <row r="12" customFormat="false" ht="30" hidden="false" customHeight="true" outlineLevel="0" collapsed="false">
      <c r="A12" s="182" t="n">
        <v>7</v>
      </c>
      <c r="B12" s="44" t="s">
        <v>53</v>
      </c>
      <c r="C12" s="189" t="s">
        <v>130</v>
      </c>
      <c r="D12" s="184" t="s">
        <v>131</v>
      </c>
      <c r="E12" s="185" t="n">
        <v>5</v>
      </c>
    </row>
    <row r="13" customFormat="false" ht="30" hidden="false" customHeight="true" outlineLevel="0" collapsed="false">
      <c r="A13" s="182" t="n">
        <v>4</v>
      </c>
      <c r="B13" s="44" t="s">
        <v>57</v>
      </c>
      <c r="C13" s="190" t="s">
        <v>132</v>
      </c>
      <c r="D13" s="184" t="s">
        <v>133</v>
      </c>
      <c r="E13" s="185" t="n">
        <v>6</v>
      </c>
    </row>
    <row r="14" customFormat="false" ht="30" hidden="false" customHeight="true" outlineLevel="0" collapsed="false">
      <c r="A14" s="182" t="n">
        <v>6</v>
      </c>
      <c r="B14" s="44" t="s">
        <v>55</v>
      </c>
      <c r="C14" s="191" t="s">
        <v>134</v>
      </c>
      <c r="D14" s="184" t="s">
        <v>135</v>
      </c>
      <c r="E14" s="185" t="n">
        <v>7</v>
      </c>
    </row>
  </sheetData>
  <mergeCells count="8">
    <mergeCell ref="A1:E1"/>
    <mergeCell ref="D3:E3"/>
    <mergeCell ref="A4:B4"/>
    <mergeCell ref="D4:E4"/>
    <mergeCell ref="A5:B5"/>
    <mergeCell ref="D5:E5"/>
    <mergeCell ref="A6:B6"/>
    <mergeCell ref="D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92" width="8.99"/>
    <col collapsed="false" customWidth="true" hidden="false" outlineLevel="0" max="2" min="2" style="192" width="15.41"/>
    <col collapsed="false" customWidth="true" hidden="false" outlineLevel="0" max="3" min="3" style="192" width="33.14"/>
    <col collapsed="false" customWidth="true" hidden="false" outlineLevel="0" max="4" min="4" style="192" width="35.7"/>
    <col collapsed="false" customWidth="true" hidden="false" outlineLevel="0" max="5" min="5" style="192" width="26.7"/>
    <col collapsed="false" customWidth="false" hidden="false" outlineLevel="0" max="257" min="6" style="192" width="8.99"/>
  </cols>
  <sheetData>
    <row r="1" customFormat="false" ht="18.75" hidden="false" customHeight="false" outlineLevel="0" collapsed="false">
      <c r="A1" s="193" t="s">
        <v>35</v>
      </c>
      <c r="B1" s="193"/>
      <c r="C1" s="193"/>
      <c r="D1" s="193"/>
      <c r="E1" s="193"/>
    </row>
    <row r="2" customFormat="false" ht="15" hidden="false" customHeight="false" outlineLevel="0" collapsed="false">
      <c r="A2" s="194"/>
      <c r="B2" s="194"/>
      <c r="C2" s="195"/>
      <c r="D2" s="196"/>
    </row>
    <row r="3" customFormat="false" ht="32.85" hidden="false" customHeight="true" outlineLevel="0" collapsed="false">
      <c r="A3" s="194"/>
      <c r="B3" s="194"/>
      <c r="C3" s="195"/>
      <c r="D3" s="197" t="s">
        <v>36</v>
      </c>
      <c r="E3" s="197"/>
    </row>
    <row r="4" customFormat="false" ht="15" hidden="false" customHeight="true" outlineLevel="0" collapsed="false">
      <c r="A4" s="198"/>
      <c r="B4" s="198"/>
      <c r="C4" s="198"/>
      <c r="D4" s="199" t="s">
        <v>37</v>
      </c>
      <c r="E4" s="199"/>
    </row>
    <row r="5" customFormat="false" ht="33.6" hidden="false" customHeight="true" outlineLevel="0" collapsed="false">
      <c r="A5" s="200" t="s">
        <v>106</v>
      </c>
      <c r="B5" s="200"/>
      <c r="C5" s="199"/>
      <c r="D5" s="199" t="s">
        <v>136</v>
      </c>
      <c r="E5" s="199"/>
    </row>
    <row r="6" customFormat="false" ht="22.5" hidden="false" customHeight="true" outlineLevel="0" collapsed="false">
      <c r="A6" s="198"/>
      <c r="B6" s="198"/>
      <c r="C6" s="201"/>
      <c r="D6" s="202"/>
      <c r="E6" s="202"/>
    </row>
    <row r="7" customFormat="false" ht="33.75" hidden="false" customHeight="true" outlineLevel="0" collapsed="false">
      <c r="A7" s="203" t="s">
        <v>107</v>
      </c>
      <c r="B7" s="203" t="s">
        <v>41</v>
      </c>
      <c r="C7" s="203" t="s">
        <v>42</v>
      </c>
      <c r="D7" s="203" t="s">
        <v>43</v>
      </c>
      <c r="E7" s="203" t="s">
        <v>44</v>
      </c>
    </row>
    <row r="8" customFormat="false" ht="30" hidden="false" customHeight="true" outlineLevel="0" collapsed="false">
      <c r="A8" s="204" t="n">
        <v>1</v>
      </c>
      <c r="B8" s="44" t="s">
        <v>47</v>
      </c>
      <c r="C8" s="205" t="s">
        <v>137</v>
      </c>
      <c r="D8" s="204" t="s">
        <v>138</v>
      </c>
      <c r="E8" s="204" t="n">
        <v>1</v>
      </c>
    </row>
    <row r="9" customFormat="false" ht="30" hidden="false" customHeight="true" outlineLevel="0" collapsed="false">
      <c r="A9" s="204" t="n">
        <v>3</v>
      </c>
      <c r="B9" s="44" t="s">
        <v>45</v>
      </c>
      <c r="C9" s="206" t="s">
        <v>139</v>
      </c>
      <c r="D9" s="204" t="s">
        <v>140</v>
      </c>
      <c r="E9" s="204" t="n">
        <v>2</v>
      </c>
    </row>
    <row r="10" customFormat="false" ht="30" hidden="false" customHeight="true" outlineLevel="0" collapsed="false">
      <c r="A10" s="204" t="n">
        <v>2</v>
      </c>
      <c r="B10" s="44" t="s">
        <v>51</v>
      </c>
      <c r="C10" s="207" t="s">
        <v>141</v>
      </c>
      <c r="D10" s="204" t="s">
        <v>142</v>
      </c>
      <c r="E10" s="204" t="n">
        <v>3</v>
      </c>
    </row>
    <row r="11" customFormat="false" ht="30" hidden="false" customHeight="true" outlineLevel="0" collapsed="false">
      <c r="A11" s="204" t="n">
        <v>5</v>
      </c>
      <c r="B11" s="44" t="s">
        <v>49</v>
      </c>
      <c r="C11" s="208" t="s">
        <v>143</v>
      </c>
      <c r="D11" s="204" t="s">
        <v>144</v>
      </c>
      <c r="E11" s="204" t="n">
        <v>4</v>
      </c>
    </row>
    <row r="12" customFormat="false" ht="30" hidden="false" customHeight="true" outlineLevel="0" collapsed="false">
      <c r="A12" s="204" t="n">
        <v>7</v>
      </c>
      <c r="B12" s="44" t="s">
        <v>53</v>
      </c>
      <c r="C12" s="209" t="s">
        <v>145</v>
      </c>
      <c r="D12" s="204" t="s">
        <v>146</v>
      </c>
      <c r="E12" s="204" t="n">
        <v>5</v>
      </c>
    </row>
    <row r="13" customFormat="false" ht="30" hidden="false" customHeight="true" outlineLevel="0" collapsed="false">
      <c r="A13" s="204" t="n">
        <v>4</v>
      </c>
      <c r="B13" s="44" t="s">
        <v>57</v>
      </c>
      <c r="C13" s="210" t="s">
        <v>147</v>
      </c>
      <c r="D13" s="204" t="s">
        <v>148</v>
      </c>
      <c r="E13" s="204" t="n">
        <v>6</v>
      </c>
    </row>
    <row r="14" customFormat="false" ht="30" hidden="false" customHeight="true" outlineLevel="0" collapsed="false">
      <c r="A14" s="204" t="n">
        <v>6</v>
      </c>
      <c r="B14" s="44" t="s">
        <v>55</v>
      </c>
      <c r="C14" s="211" t="s">
        <v>149</v>
      </c>
      <c r="D14" s="204" t="s">
        <v>150</v>
      </c>
      <c r="E14" s="204" t="n">
        <v>7</v>
      </c>
    </row>
  </sheetData>
  <mergeCells count="8">
    <mergeCell ref="A1:E1"/>
    <mergeCell ref="D3:E3"/>
    <mergeCell ref="A4:B4"/>
    <mergeCell ref="D4:E4"/>
    <mergeCell ref="A5:B5"/>
    <mergeCell ref="D5:E5"/>
    <mergeCell ref="A6:B6"/>
    <mergeCell ref="D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2" width="12.28"/>
    <col collapsed="false" customWidth="true" hidden="false" outlineLevel="0" max="2" min="2" style="213" width="13.85"/>
    <col collapsed="false" customWidth="true" hidden="false" outlineLevel="0" max="3" min="3" style="212" width="28.14"/>
    <col collapsed="false" customWidth="true" hidden="false" outlineLevel="0" max="20" min="4" style="212" width="2.56"/>
    <col collapsed="false" customWidth="true" hidden="false" outlineLevel="0" max="21" min="21" style="212" width="2.42"/>
    <col collapsed="false" customWidth="true" hidden="false" outlineLevel="0" max="22" min="22" style="212" width="3.85"/>
    <col collapsed="false" customWidth="true" hidden="false" outlineLevel="0" max="24" min="23" style="212" width="3.99"/>
    <col collapsed="false" customWidth="true" hidden="false" outlineLevel="0" max="27" min="25" style="212" width="2.56"/>
    <col collapsed="false" customWidth="true" hidden="false" outlineLevel="0" max="28" min="28" style="212" width="8.85"/>
    <col collapsed="false" customWidth="true" hidden="false" outlineLevel="0" max="29" min="29" style="212" width="9.56"/>
    <col collapsed="false" customWidth="true" hidden="false" outlineLevel="0" max="30" min="30" style="212" width="4.41"/>
    <col collapsed="false" customWidth="false" hidden="false" outlineLevel="0" max="257" min="31" style="212" width="8.99"/>
  </cols>
  <sheetData>
    <row r="1" customFormat="false" ht="18.75" hidden="false" customHeight="false" outlineLevel="0" collapsed="false">
      <c r="A1" s="214" t="s">
        <v>3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5"/>
    </row>
    <row r="2" customFormat="false" ht="15" hidden="false" customHeight="false" outlineLevel="0" collapsed="false">
      <c r="A2" s="216"/>
      <c r="B2" s="217"/>
      <c r="C2" s="218"/>
      <c r="D2" s="219"/>
      <c r="L2" s="220"/>
      <c r="AD2" s="215"/>
    </row>
    <row r="3" customFormat="false" ht="32.25" hidden="false" customHeight="true" outlineLevel="0" collapsed="false">
      <c r="A3" s="216"/>
      <c r="B3" s="217"/>
      <c r="C3" s="218"/>
      <c r="L3" s="221" t="s">
        <v>151</v>
      </c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15"/>
    </row>
    <row r="4" customFormat="false" ht="1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15" t="s">
        <v>37</v>
      </c>
      <c r="Z4" s="215"/>
      <c r="AA4" s="215"/>
      <c r="AB4" s="215"/>
      <c r="AC4" s="215"/>
      <c r="AD4" s="215"/>
    </row>
    <row r="5" customFormat="false" ht="30" hidden="false" customHeight="true" outlineLevel="0" collapsed="false">
      <c r="A5" s="223" t="s">
        <v>152</v>
      </c>
      <c r="B5" s="223"/>
      <c r="C5" s="223"/>
      <c r="D5" s="223"/>
      <c r="E5" s="222"/>
      <c r="F5" s="222"/>
      <c r="G5" s="222"/>
      <c r="H5" s="222"/>
      <c r="I5" s="222"/>
      <c r="J5" s="222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AA5" s="224"/>
      <c r="AB5" s="224"/>
      <c r="AC5" s="224"/>
      <c r="AD5" s="224"/>
    </row>
    <row r="6" customFormat="false" ht="15" hidden="false" customHeight="true" outlineLevel="0" collapsed="false">
      <c r="A6" s="225"/>
      <c r="B6" s="225"/>
      <c r="C6" s="225"/>
      <c r="D6" s="225"/>
      <c r="E6" s="222"/>
      <c r="F6" s="222"/>
      <c r="G6" s="222"/>
      <c r="H6" s="222"/>
      <c r="I6" s="222"/>
      <c r="J6" s="222"/>
      <c r="K6" s="215"/>
      <c r="L6" s="215"/>
      <c r="M6" s="215"/>
      <c r="N6" s="215"/>
      <c r="O6" s="215"/>
      <c r="P6" s="215"/>
      <c r="Q6" s="215"/>
      <c r="R6" s="215"/>
      <c r="S6" s="215"/>
      <c r="T6" s="226" t="s">
        <v>153</v>
      </c>
      <c r="U6" s="226"/>
      <c r="V6" s="226"/>
      <c r="W6" s="226"/>
      <c r="X6" s="226"/>
      <c r="Y6" s="226"/>
      <c r="Z6" s="226"/>
      <c r="AA6" s="226"/>
      <c r="AB6" s="226"/>
      <c r="AC6" s="226"/>
      <c r="AD6" s="224"/>
    </row>
    <row r="7" s="228" customFormat="true" ht="22.5" hidden="false" customHeight="true" outlineLevel="0" collapsed="false">
      <c r="A7" s="222"/>
      <c r="B7" s="222"/>
      <c r="C7" s="222"/>
      <c r="D7" s="222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</row>
    <row r="8" s="228" customFormat="true" ht="16.35" hidden="false" customHeight="true" outlineLevel="0" collapsed="false">
      <c r="A8" s="229" t="s">
        <v>154</v>
      </c>
      <c r="B8" s="230" t="s">
        <v>41</v>
      </c>
      <c r="C8" s="230" t="s">
        <v>155</v>
      </c>
      <c r="D8" s="231" t="s">
        <v>156</v>
      </c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2" t="s">
        <v>43</v>
      </c>
      <c r="AC8" s="232" t="s">
        <v>44</v>
      </c>
      <c r="AD8" s="227"/>
    </row>
    <row r="9" customFormat="false" ht="22.35" hidden="false" customHeight="true" outlineLevel="0" collapsed="false">
      <c r="A9" s="229" t="s">
        <v>157</v>
      </c>
      <c r="B9" s="230"/>
      <c r="C9" s="230"/>
      <c r="D9" s="233" t="n">
        <v>115</v>
      </c>
      <c r="E9" s="233"/>
      <c r="F9" s="233"/>
      <c r="G9" s="233" t="n">
        <v>125</v>
      </c>
      <c r="H9" s="233"/>
      <c r="I9" s="233"/>
      <c r="J9" s="233" t="n">
        <v>130</v>
      </c>
      <c r="K9" s="233"/>
      <c r="L9" s="233"/>
      <c r="M9" s="233" t="n">
        <v>135</v>
      </c>
      <c r="N9" s="233"/>
      <c r="O9" s="233"/>
      <c r="P9" s="234" t="n">
        <v>140</v>
      </c>
      <c r="Q9" s="234"/>
      <c r="R9" s="234"/>
      <c r="S9" s="233" t="n">
        <v>145</v>
      </c>
      <c r="T9" s="233"/>
      <c r="U9" s="233"/>
      <c r="V9" s="235" t="n">
        <v>150</v>
      </c>
      <c r="W9" s="236" t="n">
        <v>155</v>
      </c>
      <c r="X9" s="237" t="n">
        <v>157</v>
      </c>
      <c r="Y9" s="238"/>
      <c r="Z9" s="238"/>
      <c r="AA9" s="238"/>
      <c r="AB9" s="232"/>
      <c r="AC9" s="232"/>
    </row>
    <row r="10" customFormat="false" ht="24.6" hidden="false" customHeight="true" outlineLevel="0" collapsed="false">
      <c r="A10" s="229" t="s">
        <v>158</v>
      </c>
      <c r="B10" s="230"/>
      <c r="C10" s="230"/>
      <c r="D10" s="239" t="n">
        <v>1</v>
      </c>
      <c r="E10" s="240" t="n">
        <v>2</v>
      </c>
      <c r="F10" s="241" t="n">
        <v>3</v>
      </c>
      <c r="G10" s="239" t="n">
        <v>1</v>
      </c>
      <c r="H10" s="240" t="n">
        <v>2</v>
      </c>
      <c r="I10" s="242" t="n">
        <v>3</v>
      </c>
      <c r="J10" s="243" t="n">
        <v>1</v>
      </c>
      <c r="K10" s="240" t="n">
        <v>2</v>
      </c>
      <c r="L10" s="241" t="n">
        <v>3</v>
      </c>
      <c r="M10" s="239" t="n">
        <v>1</v>
      </c>
      <c r="N10" s="240" t="n">
        <v>2</v>
      </c>
      <c r="O10" s="242" t="n">
        <v>3</v>
      </c>
      <c r="P10" s="243" t="n">
        <v>1</v>
      </c>
      <c r="Q10" s="240" t="n">
        <v>2</v>
      </c>
      <c r="R10" s="241" t="n">
        <v>3</v>
      </c>
      <c r="S10" s="239" t="n">
        <v>1</v>
      </c>
      <c r="T10" s="240" t="n">
        <v>2</v>
      </c>
      <c r="U10" s="242" t="n">
        <v>3</v>
      </c>
      <c r="V10" s="239" t="n">
        <v>1</v>
      </c>
      <c r="W10" s="240" t="n">
        <v>2</v>
      </c>
      <c r="X10" s="242" t="n">
        <v>3</v>
      </c>
      <c r="Y10" s="243" t="n">
        <v>1</v>
      </c>
      <c r="Z10" s="240" t="n">
        <v>2</v>
      </c>
      <c r="AA10" s="244" t="n">
        <v>3</v>
      </c>
      <c r="AB10" s="232"/>
      <c r="AC10" s="232"/>
    </row>
    <row r="11" customFormat="false" ht="30" hidden="false" customHeight="true" outlineLevel="0" collapsed="false">
      <c r="A11" s="245" t="n">
        <v>1</v>
      </c>
      <c r="B11" s="44" t="s">
        <v>53</v>
      </c>
      <c r="C11" s="246" t="s">
        <v>159</v>
      </c>
      <c r="D11" s="247"/>
      <c r="E11" s="248"/>
      <c r="F11" s="249"/>
      <c r="G11" s="247"/>
      <c r="H11" s="248"/>
      <c r="I11" s="250"/>
      <c r="J11" s="248"/>
      <c r="K11" s="251"/>
      <c r="L11" s="252"/>
      <c r="M11" s="247"/>
      <c r="N11" s="248"/>
      <c r="O11" s="250"/>
      <c r="P11" s="248" t="n">
        <v>0</v>
      </c>
      <c r="Q11" s="248"/>
      <c r="R11" s="249"/>
      <c r="S11" s="247" t="n">
        <v>0</v>
      </c>
      <c r="T11" s="248"/>
      <c r="U11" s="250"/>
      <c r="V11" s="247" t="s">
        <v>160</v>
      </c>
      <c r="W11" s="248" t="s">
        <v>160</v>
      </c>
      <c r="X11" s="250" t="s">
        <v>161</v>
      </c>
      <c r="Y11" s="248"/>
      <c r="Z11" s="251"/>
      <c r="AA11" s="253"/>
      <c r="AB11" s="254" t="n">
        <v>1.55</v>
      </c>
      <c r="AC11" s="248" t="n">
        <v>1</v>
      </c>
    </row>
    <row r="12" customFormat="false" ht="30" hidden="false" customHeight="true" outlineLevel="0" collapsed="false">
      <c r="A12" s="255" t="n">
        <v>4</v>
      </c>
      <c r="B12" s="44" t="s">
        <v>45</v>
      </c>
      <c r="C12" s="256" t="s">
        <v>162</v>
      </c>
      <c r="D12" s="257"/>
      <c r="E12" s="258"/>
      <c r="F12" s="259"/>
      <c r="G12" s="257"/>
      <c r="H12" s="258"/>
      <c r="I12" s="260"/>
      <c r="J12" s="258"/>
      <c r="K12" s="261"/>
      <c r="L12" s="262"/>
      <c r="M12" s="257" t="n">
        <v>0</v>
      </c>
      <c r="N12" s="258"/>
      <c r="O12" s="260"/>
      <c r="P12" s="258" t="n">
        <v>0</v>
      </c>
      <c r="Q12" s="258"/>
      <c r="R12" s="259"/>
      <c r="S12" s="257" t="n">
        <v>0</v>
      </c>
      <c r="T12" s="258"/>
      <c r="U12" s="260"/>
      <c r="V12" s="257" t="s">
        <v>163</v>
      </c>
      <c r="W12" s="258" t="s">
        <v>161</v>
      </c>
      <c r="X12" s="260"/>
      <c r="Y12" s="258"/>
      <c r="Z12" s="261"/>
      <c r="AA12" s="263"/>
      <c r="AB12" s="264" t="n">
        <v>1.5</v>
      </c>
      <c r="AC12" s="258" t="n">
        <v>2</v>
      </c>
    </row>
    <row r="13" customFormat="false" ht="30" hidden="false" customHeight="true" outlineLevel="0" collapsed="false">
      <c r="A13" s="255" t="n">
        <v>6</v>
      </c>
      <c r="B13" s="44" t="s">
        <v>49</v>
      </c>
      <c r="C13" s="265" t="s">
        <v>164</v>
      </c>
      <c r="D13" s="257"/>
      <c r="E13" s="258"/>
      <c r="F13" s="259"/>
      <c r="G13" s="257"/>
      <c r="H13" s="258"/>
      <c r="I13" s="260"/>
      <c r="J13" s="258" t="n">
        <v>0</v>
      </c>
      <c r="K13" s="261"/>
      <c r="L13" s="262"/>
      <c r="M13" s="257" t="n">
        <v>0</v>
      </c>
      <c r="N13" s="258"/>
      <c r="O13" s="260"/>
      <c r="P13" s="258" t="n">
        <v>0</v>
      </c>
      <c r="Q13" s="258"/>
      <c r="R13" s="259"/>
      <c r="S13" s="257" t="n">
        <v>0</v>
      </c>
      <c r="T13" s="258"/>
      <c r="U13" s="260"/>
      <c r="V13" s="257" t="s">
        <v>160</v>
      </c>
      <c r="W13" s="258" t="s">
        <v>161</v>
      </c>
      <c r="X13" s="260"/>
      <c r="Y13" s="258"/>
      <c r="Z13" s="261"/>
      <c r="AA13" s="263"/>
      <c r="AB13" s="264" t="n">
        <v>1.5</v>
      </c>
      <c r="AC13" s="258" t="n">
        <v>3</v>
      </c>
    </row>
    <row r="14" customFormat="false" ht="30" hidden="false" customHeight="true" outlineLevel="0" collapsed="false">
      <c r="A14" s="255" t="n">
        <v>2</v>
      </c>
      <c r="B14" s="44" t="s">
        <v>47</v>
      </c>
      <c r="C14" s="266" t="s">
        <v>165</v>
      </c>
      <c r="D14" s="257"/>
      <c r="E14" s="258"/>
      <c r="F14" s="259"/>
      <c r="G14" s="257"/>
      <c r="H14" s="258"/>
      <c r="I14" s="260"/>
      <c r="J14" s="258"/>
      <c r="K14" s="261"/>
      <c r="L14" s="262"/>
      <c r="M14" s="257" t="n">
        <v>0</v>
      </c>
      <c r="N14" s="258"/>
      <c r="O14" s="260"/>
      <c r="P14" s="258" t="n">
        <v>0</v>
      </c>
      <c r="Q14" s="258"/>
      <c r="R14" s="259"/>
      <c r="S14" s="257" t="s">
        <v>166</v>
      </c>
      <c r="T14" s="258" t="n">
        <v>0</v>
      </c>
      <c r="U14" s="260"/>
      <c r="V14" s="257" t="s">
        <v>161</v>
      </c>
      <c r="W14" s="258"/>
      <c r="X14" s="260"/>
      <c r="Y14" s="258"/>
      <c r="Z14" s="261"/>
      <c r="AA14" s="263"/>
      <c r="AB14" s="264" t="n">
        <v>1.45</v>
      </c>
      <c r="AC14" s="258" t="n">
        <v>4</v>
      </c>
    </row>
    <row r="15" customFormat="false" ht="30" hidden="false" customHeight="true" outlineLevel="0" collapsed="false">
      <c r="A15" s="255" t="n">
        <v>7</v>
      </c>
      <c r="B15" s="44" t="s">
        <v>55</v>
      </c>
      <c r="C15" s="267" t="s">
        <v>167</v>
      </c>
      <c r="D15" s="257"/>
      <c r="E15" s="258"/>
      <c r="F15" s="259"/>
      <c r="G15" s="257" t="n">
        <v>0</v>
      </c>
      <c r="H15" s="258"/>
      <c r="I15" s="260"/>
      <c r="J15" s="258" t="n">
        <v>0</v>
      </c>
      <c r="K15" s="261"/>
      <c r="L15" s="262"/>
      <c r="M15" s="257" t="n">
        <v>0</v>
      </c>
      <c r="N15" s="258"/>
      <c r="O15" s="260"/>
      <c r="P15" s="258" t="n">
        <v>0</v>
      </c>
      <c r="Q15" s="258"/>
      <c r="R15" s="259"/>
      <c r="S15" s="257" t="s">
        <v>166</v>
      </c>
      <c r="T15" s="258" t="s">
        <v>166</v>
      </c>
      <c r="U15" s="260" t="n">
        <v>0</v>
      </c>
      <c r="V15" s="257" t="s">
        <v>161</v>
      </c>
      <c r="W15" s="258"/>
      <c r="X15" s="260"/>
      <c r="Y15" s="258"/>
      <c r="Z15" s="261"/>
      <c r="AA15" s="263"/>
      <c r="AB15" s="264" t="n">
        <v>1.45</v>
      </c>
      <c r="AC15" s="258" t="n">
        <v>5</v>
      </c>
    </row>
    <row r="16" customFormat="false" ht="30" hidden="false" customHeight="true" outlineLevel="0" collapsed="false">
      <c r="A16" s="255" t="n">
        <v>5</v>
      </c>
      <c r="B16" s="44" t="s">
        <v>57</v>
      </c>
      <c r="C16" s="268" t="s">
        <v>168</v>
      </c>
      <c r="D16" s="257" t="n">
        <v>0</v>
      </c>
      <c r="E16" s="258"/>
      <c r="F16" s="259"/>
      <c r="G16" s="257" t="n">
        <v>0</v>
      </c>
      <c r="H16" s="258"/>
      <c r="I16" s="260"/>
      <c r="J16" s="258" t="n">
        <v>0</v>
      </c>
      <c r="K16" s="261"/>
      <c r="L16" s="262"/>
      <c r="M16" s="257" t="s">
        <v>166</v>
      </c>
      <c r="N16" s="258" t="s">
        <v>166</v>
      </c>
      <c r="O16" s="260" t="s">
        <v>166</v>
      </c>
      <c r="P16" s="258"/>
      <c r="Q16" s="258"/>
      <c r="R16" s="259"/>
      <c r="S16" s="257"/>
      <c r="T16" s="258"/>
      <c r="U16" s="260"/>
      <c r="V16" s="257"/>
      <c r="W16" s="258"/>
      <c r="X16" s="260"/>
      <c r="Y16" s="258"/>
      <c r="Z16" s="261"/>
      <c r="AA16" s="263"/>
      <c r="AB16" s="264" t="n">
        <v>1.3</v>
      </c>
      <c r="AC16" s="258" t="n">
        <v>6</v>
      </c>
    </row>
    <row r="17" customFormat="false" ht="30" hidden="false" customHeight="true" outlineLevel="0" collapsed="false">
      <c r="A17" s="255" t="n">
        <v>3</v>
      </c>
      <c r="B17" s="44" t="s">
        <v>51</v>
      </c>
      <c r="C17" s="269" t="s">
        <v>169</v>
      </c>
      <c r="D17" s="257" t="n">
        <v>0</v>
      </c>
      <c r="E17" s="258"/>
      <c r="F17" s="259"/>
      <c r="G17" s="257" t="s">
        <v>166</v>
      </c>
      <c r="H17" s="258" t="s">
        <v>166</v>
      </c>
      <c r="I17" s="260" t="n">
        <v>0</v>
      </c>
      <c r="J17" s="258" t="s">
        <v>166</v>
      </c>
      <c r="K17" s="261" t="s">
        <v>166</v>
      </c>
      <c r="L17" s="262" t="n">
        <v>0</v>
      </c>
      <c r="M17" s="257" t="s">
        <v>166</v>
      </c>
      <c r="N17" s="258" t="s">
        <v>166</v>
      </c>
      <c r="O17" s="260" t="s">
        <v>166</v>
      </c>
      <c r="P17" s="258"/>
      <c r="Q17" s="258"/>
      <c r="R17" s="259"/>
      <c r="S17" s="257"/>
      <c r="T17" s="258"/>
      <c r="U17" s="260"/>
      <c r="V17" s="257"/>
      <c r="W17" s="258"/>
      <c r="X17" s="260"/>
      <c r="Y17" s="258"/>
      <c r="Z17" s="261"/>
      <c r="AA17" s="263"/>
      <c r="AB17" s="264" t="n">
        <v>1.3</v>
      </c>
      <c r="AC17" s="258" t="n">
        <v>7</v>
      </c>
    </row>
  </sheetData>
  <mergeCells count="24">
    <mergeCell ref="A1:AC1"/>
    <mergeCell ref="L3:AC3"/>
    <mergeCell ref="A4:B4"/>
    <mergeCell ref="C4:D4"/>
    <mergeCell ref="Y4:AC4"/>
    <mergeCell ref="A5:D5"/>
    <mergeCell ref="K5:M5"/>
    <mergeCell ref="T6:AC6"/>
    <mergeCell ref="A7:B7"/>
    <mergeCell ref="C7:D7"/>
    <mergeCell ref="E7:AD7"/>
    <mergeCell ref="A8:A10"/>
    <mergeCell ref="B8:B10"/>
    <mergeCell ref="C8:C10"/>
    <mergeCell ref="D8:AA8"/>
    <mergeCell ref="AB8:AB10"/>
    <mergeCell ref="AC8:AC10"/>
    <mergeCell ref="D9:F9"/>
    <mergeCell ref="G9:I9"/>
    <mergeCell ref="J9:L9"/>
    <mergeCell ref="M9:O9"/>
    <mergeCell ref="P9:R9"/>
    <mergeCell ref="S9:U9"/>
    <mergeCell ref="Y9:AA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0" width="11.85"/>
    <col collapsed="false" customWidth="true" hidden="false" outlineLevel="0" max="2" min="2" style="270" width="14.14"/>
    <col collapsed="false" customWidth="true" hidden="false" outlineLevel="0" max="3" min="3" style="270" width="28.85"/>
    <col collapsed="false" customWidth="true" hidden="false" outlineLevel="0" max="24" min="4" style="270" width="2.56"/>
    <col collapsed="false" customWidth="true" hidden="false" outlineLevel="0" max="25" min="25" style="270" width="3.85"/>
    <col collapsed="false" customWidth="true" hidden="false" outlineLevel="0" max="26" min="26" style="270" width="4.41"/>
    <col collapsed="false" customWidth="true" hidden="false" outlineLevel="0" max="27" min="27" style="270" width="4.14"/>
    <col collapsed="false" customWidth="true" hidden="false" outlineLevel="0" max="28" min="28" style="270" width="8.56"/>
    <col collapsed="false" customWidth="true" hidden="false" outlineLevel="0" max="29" min="29" style="270" width="9.7"/>
    <col collapsed="false" customWidth="true" hidden="false" outlineLevel="0" max="30" min="30" style="270" width="4.41"/>
    <col collapsed="false" customWidth="false" hidden="false" outlineLevel="0" max="257" min="31" style="270" width="8.99"/>
  </cols>
  <sheetData>
    <row r="1" customFormat="false" ht="18.75" hidden="false" customHeight="false" outlineLevel="0" collapsed="false">
      <c r="A1" s="271" t="s">
        <v>3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2"/>
    </row>
    <row r="2" customFormat="false" ht="15" hidden="false" customHeight="false" outlineLevel="0" collapsed="false">
      <c r="A2" s="273"/>
      <c r="B2" s="273"/>
      <c r="C2" s="274"/>
      <c r="D2" s="275"/>
      <c r="L2" s="276"/>
      <c r="M2" s="276"/>
      <c r="N2" s="276"/>
      <c r="O2" s="276"/>
      <c r="P2" s="276"/>
      <c r="Q2" s="276"/>
      <c r="R2" s="276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</row>
    <row r="3" customFormat="false" ht="31.5" hidden="false" customHeight="true" outlineLevel="0" collapsed="false">
      <c r="A3" s="273"/>
      <c r="B3" s="273"/>
      <c r="C3" s="274"/>
      <c r="L3" s="277" t="s">
        <v>151</v>
      </c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2"/>
    </row>
    <row r="4" customFormat="false" ht="15" hidden="false" customHeight="tru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9" t="s">
        <v>37</v>
      </c>
      <c r="Z4" s="279"/>
      <c r="AA4" s="279"/>
      <c r="AB4" s="279"/>
      <c r="AC4" s="279"/>
      <c r="AD4" s="279"/>
    </row>
    <row r="5" customFormat="false" ht="36" hidden="false" customHeight="true" outlineLevel="0" collapsed="false">
      <c r="A5" s="280" t="s">
        <v>152</v>
      </c>
      <c r="B5" s="280"/>
      <c r="C5" s="280"/>
      <c r="D5" s="280"/>
      <c r="E5" s="278"/>
      <c r="F5" s="278"/>
      <c r="G5" s="278"/>
      <c r="H5" s="278"/>
      <c r="I5" s="278"/>
      <c r="J5" s="278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AA5" s="272"/>
      <c r="AB5" s="272"/>
      <c r="AC5" s="272"/>
      <c r="AD5" s="272"/>
    </row>
    <row r="6" customFormat="false" ht="15" hidden="false" customHeight="true" outlineLevel="0" collapsed="false">
      <c r="A6" s="280"/>
      <c r="B6" s="280"/>
      <c r="C6" s="280"/>
      <c r="D6" s="280"/>
      <c r="E6" s="278"/>
      <c r="F6" s="278"/>
      <c r="G6" s="278"/>
      <c r="H6" s="278"/>
      <c r="I6" s="278"/>
      <c r="J6" s="278"/>
      <c r="K6" s="279"/>
      <c r="L6" s="279"/>
      <c r="M6" s="279"/>
      <c r="N6" s="279"/>
      <c r="O6" s="279"/>
      <c r="P6" s="279"/>
      <c r="Q6" s="279"/>
      <c r="R6" s="279"/>
      <c r="S6" s="281" t="s">
        <v>170</v>
      </c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72"/>
    </row>
    <row r="7" customFormat="false" ht="15" hidden="false" customHeight="false" outlineLevel="0" collapsed="false">
      <c r="A7" s="280"/>
      <c r="B7" s="280"/>
      <c r="C7" s="280"/>
      <c r="D7" s="280"/>
      <c r="E7" s="278"/>
      <c r="F7" s="278"/>
      <c r="G7" s="278"/>
      <c r="H7" s="278"/>
      <c r="I7" s="278"/>
      <c r="J7" s="278"/>
      <c r="K7" s="279"/>
      <c r="L7" s="279"/>
      <c r="M7" s="279"/>
      <c r="N7" s="279"/>
      <c r="O7" s="279"/>
      <c r="P7" s="279"/>
      <c r="Q7" s="279"/>
      <c r="R7" s="279"/>
      <c r="S7" s="281"/>
      <c r="T7" s="279"/>
      <c r="U7" s="279"/>
      <c r="V7" s="279"/>
      <c r="W7" s="279"/>
      <c r="X7" s="279"/>
      <c r="Y7" s="279"/>
      <c r="Z7" s="272"/>
      <c r="AA7" s="272"/>
      <c r="AB7" s="272"/>
      <c r="AC7" s="272"/>
      <c r="AD7" s="272"/>
    </row>
    <row r="8" s="287" customFormat="true" ht="16.35" hidden="false" customHeight="true" outlineLevel="0" collapsed="false">
      <c r="A8" s="282" t="s">
        <v>154</v>
      </c>
      <c r="B8" s="283" t="s">
        <v>41</v>
      </c>
      <c r="C8" s="283" t="s">
        <v>155</v>
      </c>
      <c r="D8" s="284" t="s">
        <v>156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5" t="s">
        <v>43</v>
      </c>
      <c r="AC8" s="285" t="s">
        <v>44</v>
      </c>
      <c r="AD8" s="286"/>
    </row>
    <row r="9" customFormat="false" ht="22.35" hidden="false" customHeight="true" outlineLevel="0" collapsed="false">
      <c r="A9" s="282" t="s">
        <v>157</v>
      </c>
      <c r="B9" s="283"/>
      <c r="C9" s="283"/>
      <c r="D9" s="288" t="n">
        <v>105</v>
      </c>
      <c r="E9" s="288"/>
      <c r="F9" s="288"/>
      <c r="G9" s="288" t="n">
        <v>115</v>
      </c>
      <c r="H9" s="288"/>
      <c r="I9" s="288"/>
      <c r="J9" s="288" t="n">
        <v>120</v>
      </c>
      <c r="K9" s="288"/>
      <c r="L9" s="288"/>
      <c r="M9" s="288" t="n">
        <v>125</v>
      </c>
      <c r="N9" s="288"/>
      <c r="O9" s="288"/>
      <c r="P9" s="289" t="n">
        <v>130</v>
      </c>
      <c r="Q9" s="289"/>
      <c r="R9" s="289"/>
      <c r="S9" s="288" t="n">
        <v>135</v>
      </c>
      <c r="T9" s="288"/>
      <c r="U9" s="288"/>
      <c r="V9" s="288" t="n">
        <v>140</v>
      </c>
      <c r="W9" s="288"/>
      <c r="X9" s="288"/>
      <c r="Y9" s="290" t="n">
        <v>145</v>
      </c>
      <c r="Z9" s="291" t="n">
        <v>150</v>
      </c>
      <c r="AA9" s="292" t="n">
        <v>156</v>
      </c>
      <c r="AB9" s="285"/>
      <c r="AC9" s="285"/>
    </row>
    <row r="10" customFormat="false" ht="24.6" hidden="false" customHeight="true" outlineLevel="0" collapsed="false">
      <c r="A10" s="282" t="s">
        <v>158</v>
      </c>
      <c r="B10" s="283"/>
      <c r="C10" s="283"/>
      <c r="D10" s="293" t="n">
        <v>1</v>
      </c>
      <c r="E10" s="294" t="n">
        <v>2</v>
      </c>
      <c r="F10" s="295" t="n">
        <v>3</v>
      </c>
      <c r="G10" s="293" t="n">
        <v>1</v>
      </c>
      <c r="H10" s="294" t="n">
        <v>2</v>
      </c>
      <c r="I10" s="296" t="n">
        <v>3</v>
      </c>
      <c r="J10" s="297" t="n">
        <v>1</v>
      </c>
      <c r="K10" s="294" t="n">
        <v>2</v>
      </c>
      <c r="L10" s="295" t="n">
        <v>3</v>
      </c>
      <c r="M10" s="293" t="n">
        <v>1</v>
      </c>
      <c r="N10" s="294" t="n">
        <v>2</v>
      </c>
      <c r="O10" s="296" t="n">
        <v>3</v>
      </c>
      <c r="P10" s="297" t="n">
        <v>1</v>
      </c>
      <c r="Q10" s="294" t="n">
        <v>2</v>
      </c>
      <c r="R10" s="295" t="n">
        <v>3</v>
      </c>
      <c r="S10" s="293" t="n">
        <v>1</v>
      </c>
      <c r="T10" s="294" t="n">
        <v>2</v>
      </c>
      <c r="U10" s="296" t="n">
        <v>3</v>
      </c>
      <c r="V10" s="293" t="n">
        <v>1</v>
      </c>
      <c r="W10" s="294" t="n">
        <v>2</v>
      </c>
      <c r="X10" s="296" t="n">
        <v>3</v>
      </c>
      <c r="Y10" s="297" t="n">
        <v>1</v>
      </c>
      <c r="Z10" s="294" t="n">
        <v>2</v>
      </c>
      <c r="AA10" s="298" t="n">
        <v>3</v>
      </c>
      <c r="AB10" s="285"/>
      <c r="AC10" s="285"/>
    </row>
    <row r="11" customFormat="false" ht="30" hidden="false" customHeight="true" outlineLevel="0" collapsed="false">
      <c r="A11" s="299" t="n">
        <v>2</v>
      </c>
      <c r="B11" s="44" t="s">
        <v>47</v>
      </c>
      <c r="C11" s="300" t="s">
        <v>171</v>
      </c>
      <c r="D11" s="301"/>
      <c r="E11" s="302"/>
      <c r="F11" s="303"/>
      <c r="G11" s="301"/>
      <c r="H11" s="302"/>
      <c r="I11" s="304"/>
      <c r="J11" s="302"/>
      <c r="K11" s="305"/>
      <c r="L11" s="306"/>
      <c r="M11" s="301"/>
      <c r="N11" s="302"/>
      <c r="O11" s="304"/>
      <c r="P11" s="302"/>
      <c r="Q11" s="302"/>
      <c r="R11" s="303"/>
      <c r="S11" s="301" t="s">
        <v>166</v>
      </c>
      <c r="T11" s="302" t="n">
        <v>0</v>
      </c>
      <c r="U11" s="304"/>
      <c r="V11" s="301" t="n">
        <v>0</v>
      </c>
      <c r="W11" s="302"/>
      <c r="X11" s="304"/>
      <c r="Y11" s="302" t="n">
        <v>0</v>
      </c>
      <c r="Z11" s="305" t="s">
        <v>163</v>
      </c>
      <c r="AA11" s="307" t="s">
        <v>163</v>
      </c>
      <c r="AB11" s="308" t="n">
        <v>1.56</v>
      </c>
      <c r="AC11" s="309" t="n">
        <v>1</v>
      </c>
    </row>
    <row r="12" customFormat="false" ht="30" hidden="false" customHeight="true" outlineLevel="0" collapsed="false">
      <c r="A12" s="310" t="n">
        <v>6</v>
      </c>
      <c r="B12" s="44" t="s">
        <v>49</v>
      </c>
      <c r="C12" s="311" t="s">
        <v>172</v>
      </c>
      <c r="D12" s="312"/>
      <c r="E12" s="313"/>
      <c r="F12" s="314"/>
      <c r="G12" s="312"/>
      <c r="H12" s="313"/>
      <c r="I12" s="315"/>
      <c r="J12" s="313"/>
      <c r="K12" s="316"/>
      <c r="L12" s="317"/>
      <c r="M12" s="312" t="n">
        <v>0</v>
      </c>
      <c r="N12" s="313"/>
      <c r="O12" s="315"/>
      <c r="P12" s="313" t="n">
        <v>0</v>
      </c>
      <c r="Q12" s="313"/>
      <c r="R12" s="314"/>
      <c r="S12" s="312" t="n">
        <v>0</v>
      </c>
      <c r="T12" s="313"/>
      <c r="U12" s="315"/>
      <c r="V12" s="312" t="s">
        <v>166</v>
      </c>
      <c r="W12" s="313" t="n">
        <v>0</v>
      </c>
      <c r="X12" s="315"/>
      <c r="Y12" s="313" t="s">
        <v>163</v>
      </c>
      <c r="Z12" s="316" t="s">
        <v>161</v>
      </c>
      <c r="AA12" s="318"/>
      <c r="AB12" s="319" t="n">
        <v>1.45</v>
      </c>
      <c r="AC12" s="320" t="n">
        <v>2</v>
      </c>
    </row>
    <row r="13" customFormat="false" ht="30" hidden="false" customHeight="true" outlineLevel="0" collapsed="false">
      <c r="A13" s="310" t="n">
        <v>5</v>
      </c>
      <c r="B13" s="44" t="s">
        <v>57</v>
      </c>
      <c r="C13" s="321" t="s">
        <v>173</v>
      </c>
      <c r="D13" s="312"/>
      <c r="E13" s="313"/>
      <c r="F13" s="314"/>
      <c r="G13" s="312"/>
      <c r="H13" s="313"/>
      <c r="I13" s="315"/>
      <c r="J13" s="313"/>
      <c r="K13" s="316"/>
      <c r="L13" s="317"/>
      <c r="M13" s="312"/>
      <c r="N13" s="313"/>
      <c r="O13" s="315"/>
      <c r="P13" s="313"/>
      <c r="Q13" s="313"/>
      <c r="R13" s="314"/>
      <c r="S13" s="312"/>
      <c r="T13" s="313"/>
      <c r="U13" s="315"/>
      <c r="V13" s="312"/>
      <c r="W13" s="313"/>
      <c r="X13" s="315"/>
      <c r="Y13" s="313"/>
      <c r="Z13" s="316"/>
      <c r="AA13" s="318"/>
      <c r="AB13" s="319" t="n">
        <v>1.35</v>
      </c>
      <c r="AC13" s="320" t="n">
        <v>3</v>
      </c>
    </row>
    <row r="14" customFormat="false" ht="30" hidden="false" customHeight="true" outlineLevel="0" collapsed="false">
      <c r="A14" s="310" t="n">
        <v>3</v>
      </c>
      <c r="B14" s="44" t="s">
        <v>51</v>
      </c>
      <c r="C14" s="322" t="s">
        <v>174</v>
      </c>
      <c r="D14" s="312"/>
      <c r="E14" s="313"/>
      <c r="F14" s="314"/>
      <c r="G14" s="312"/>
      <c r="H14" s="313"/>
      <c r="I14" s="315"/>
      <c r="J14" s="313" t="s">
        <v>166</v>
      </c>
      <c r="K14" s="316" t="n">
        <v>0</v>
      </c>
      <c r="L14" s="317"/>
      <c r="M14" s="312" t="n">
        <v>0</v>
      </c>
      <c r="N14" s="313"/>
      <c r="O14" s="315"/>
      <c r="P14" s="313" t="n">
        <v>0</v>
      </c>
      <c r="Q14" s="313"/>
      <c r="R14" s="314"/>
      <c r="S14" s="312" t="s">
        <v>166</v>
      </c>
      <c r="T14" s="313" t="n">
        <v>0</v>
      </c>
      <c r="U14" s="315"/>
      <c r="V14" s="312" t="s">
        <v>166</v>
      </c>
      <c r="W14" s="313" t="s">
        <v>166</v>
      </c>
      <c r="X14" s="315" t="s">
        <v>166</v>
      </c>
      <c r="Y14" s="313"/>
      <c r="Z14" s="316"/>
      <c r="AA14" s="318"/>
      <c r="AB14" s="319" t="n">
        <v>1.3</v>
      </c>
      <c r="AC14" s="320" t="n">
        <v>4</v>
      </c>
    </row>
    <row r="15" customFormat="false" ht="30" hidden="false" customHeight="true" outlineLevel="0" collapsed="false">
      <c r="A15" s="310" t="n">
        <v>1</v>
      </c>
      <c r="B15" s="44" t="s">
        <v>53</v>
      </c>
      <c r="C15" s="323" t="s">
        <v>175</v>
      </c>
      <c r="D15" s="312" t="n">
        <v>0</v>
      </c>
      <c r="E15" s="313"/>
      <c r="F15" s="314"/>
      <c r="G15" s="312" t="n">
        <v>0</v>
      </c>
      <c r="H15" s="313"/>
      <c r="I15" s="315"/>
      <c r="J15" s="313" t="n">
        <v>0</v>
      </c>
      <c r="K15" s="316"/>
      <c r="L15" s="317"/>
      <c r="M15" s="312" t="s">
        <v>166</v>
      </c>
      <c r="N15" s="313" t="n">
        <v>0</v>
      </c>
      <c r="O15" s="315"/>
      <c r="P15" s="313" t="s">
        <v>166</v>
      </c>
      <c r="Q15" s="313" t="n">
        <v>0</v>
      </c>
      <c r="R15" s="314"/>
      <c r="S15" s="312" t="s">
        <v>166</v>
      </c>
      <c r="T15" s="313" t="s">
        <v>166</v>
      </c>
      <c r="U15" s="315" t="s">
        <v>166</v>
      </c>
      <c r="V15" s="312"/>
      <c r="W15" s="313"/>
      <c r="X15" s="315"/>
      <c r="Y15" s="313"/>
      <c r="Z15" s="316"/>
      <c r="AA15" s="318"/>
      <c r="AB15" s="319" t="n">
        <v>1.3</v>
      </c>
      <c r="AC15" s="320" t="n">
        <v>5</v>
      </c>
    </row>
    <row r="16" customFormat="false" ht="30" hidden="false" customHeight="true" outlineLevel="0" collapsed="false">
      <c r="A16" s="310" t="n">
        <v>4</v>
      </c>
      <c r="B16" s="44" t="s">
        <v>45</v>
      </c>
      <c r="C16" s="324" t="s">
        <v>176</v>
      </c>
      <c r="D16" s="312"/>
      <c r="E16" s="313"/>
      <c r="F16" s="314"/>
      <c r="G16" s="312" t="n">
        <v>0</v>
      </c>
      <c r="H16" s="313"/>
      <c r="I16" s="315"/>
      <c r="J16" s="313" t="s">
        <v>166</v>
      </c>
      <c r="K16" s="316" t="n">
        <v>0</v>
      </c>
      <c r="L16" s="317"/>
      <c r="M16" s="312" t="n">
        <v>0</v>
      </c>
      <c r="N16" s="313"/>
      <c r="O16" s="315"/>
      <c r="P16" s="313" t="s">
        <v>166</v>
      </c>
      <c r="Q16" s="313" t="n">
        <v>0</v>
      </c>
      <c r="R16" s="314"/>
      <c r="S16" s="312" t="s">
        <v>166</v>
      </c>
      <c r="T16" s="313" t="s">
        <v>166</v>
      </c>
      <c r="U16" s="315" t="s">
        <v>166</v>
      </c>
      <c r="V16" s="312"/>
      <c r="W16" s="313"/>
      <c r="X16" s="315"/>
      <c r="Y16" s="313"/>
      <c r="Z16" s="316"/>
      <c r="AA16" s="318"/>
      <c r="AB16" s="319" t="n">
        <v>1.3</v>
      </c>
      <c r="AC16" s="320" t="n">
        <v>5</v>
      </c>
    </row>
    <row r="17" customFormat="false" ht="30" hidden="false" customHeight="true" outlineLevel="0" collapsed="false">
      <c r="A17" s="310" t="n">
        <v>7</v>
      </c>
      <c r="B17" s="44" t="s">
        <v>55</v>
      </c>
      <c r="C17" s="325" t="s">
        <v>177</v>
      </c>
      <c r="D17" s="312" t="n">
        <v>0</v>
      </c>
      <c r="E17" s="313"/>
      <c r="F17" s="314"/>
      <c r="G17" s="312" t="n">
        <v>0</v>
      </c>
      <c r="H17" s="313"/>
      <c r="I17" s="315"/>
      <c r="J17" s="313" t="s">
        <v>166</v>
      </c>
      <c r="K17" s="316" t="n">
        <v>0</v>
      </c>
      <c r="L17" s="317"/>
      <c r="M17" s="312" t="s">
        <v>166</v>
      </c>
      <c r="N17" s="313" t="s">
        <v>166</v>
      </c>
      <c r="O17" s="315" t="s">
        <v>166</v>
      </c>
      <c r="P17" s="313"/>
      <c r="Q17" s="313"/>
      <c r="R17" s="314"/>
      <c r="S17" s="312"/>
      <c r="T17" s="313"/>
      <c r="U17" s="315"/>
      <c r="V17" s="312"/>
      <c r="W17" s="313"/>
      <c r="X17" s="315"/>
      <c r="Y17" s="313"/>
      <c r="Z17" s="316"/>
      <c r="AA17" s="318"/>
      <c r="AB17" s="319" t="n">
        <v>1.2</v>
      </c>
      <c r="AC17" s="320" t="n">
        <v>7</v>
      </c>
    </row>
  </sheetData>
  <mergeCells count="21">
    <mergeCell ref="A1:AC1"/>
    <mergeCell ref="L3:AC3"/>
    <mergeCell ref="A4:B4"/>
    <mergeCell ref="C4:D4"/>
    <mergeCell ref="Y4:AC4"/>
    <mergeCell ref="A5:D5"/>
    <mergeCell ref="K5:M5"/>
    <mergeCell ref="S6:AC6"/>
    <mergeCell ref="A8:A10"/>
    <mergeCell ref="B8:B10"/>
    <mergeCell ref="C8:C10"/>
    <mergeCell ref="D8:AA8"/>
    <mergeCell ref="AB8:AB10"/>
    <mergeCell ref="AC8:AC10"/>
    <mergeCell ref="D9:F9"/>
    <mergeCell ref="G9:I9"/>
    <mergeCell ref="J9:L9"/>
    <mergeCell ref="M9:O9"/>
    <mergeCell ref="P9:R9"/>
    <mergeCell ref="S9:U9"/>
    <mergeCell ref="V9:X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6" width="12.56"/>
    <col collapsed="false" customWidth="true" hidden="false" outlineLevel="0" max="2" min="2" style="326" width="14.41"/>
    <col collapsed="false" customWidth="true" hidden="false" outlineLevel="0" max="3" min="3" style="326" width="27.85"/>
    <col collapsed="false" customWidth="true" hidden="false" outlineLevel="0" max="27" min="4" style="326" width="2.56"/>
    <col collapsed="false" customWidth="true" hidden="false" outlineLevel="0" max="28" min="28" style="326" width="8.14"/>
    <col collapsed="false" customWidth="true" hidden="false" outlineLevel="0" max="29" min="29" style="326" width="8.85"/>
    <col collapsed="false" customWidth="true" hidden="false" outlineLevel="0" max="30" min="30" style="326" width="4.41"/>
    <col collapsed="false" customWidth="false" hidden="false" outlineLevel="0" max="257" min="31" style="326" width="8.99"/>
  </cols>
  <sheetData>
    <row r="1" customFormat="false" ht="18.75" hidden="false" customHeight="false" outlineLevel="0" collapsed="false">
      <c r="A1" s="327" t="s">
        <v>35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8"/>
    </row>
    <row r="2" customFormat="false" ht="15" hidden="false" customHeight="false" outlineLevel="0" collapsed="false">
      <c r="A2" s="329"/>
      <c r="B2" s="329"/>
      <c r="C2" s="330"/>
      <c r="D2" s="331"/>
      <c r="L2" s="332"/>
      <c r="AD2" s="328"/>
    </row>
    <row r="3" customFormat="false" ht="32.25" hidden="false" customHeight="true" outlineLevel="0" collapsed="false">
      <c r="A3" s="329"/>
      <c r="B3" s="329"/>
      <c r="C3" s="330"/>
      <c r="L3" s="333" t="s">
        <v>151</v>
      </c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28"/>
    </row>
    <row r="4" customFormat="false" ht="15" hidden="false" customHeight="tru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J4" s="334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28" t="s">
        <v>37</v>
      </c>
      <c r="Z4" s="328"/>
      <c r="AA4" s="328"/>
      <c r="AB4" s="328"/>
      <c r="AC4" s="328"/>
      <c r="AD4" s="328"/>
    </row>
    <row r="5" customFormat="false" ht="29.25" hidden="false" customHeight="true" outlineLevel="0" collapsed="false">
      <c r="A5" s="335" t="s">
        <v>152</v>
      </c>
      <c r="B5" s="335"/>
      <c r="C5" s="335"/>
      <c r="D5" s="335"/>
      <c r="E5" s="334"/>
      <c r="F5" s="334"/>
      <c r="G5" s="334"/>
      <c r="H5" s="334"/>
      <c r="I5" s="334"/>
      <c r="J5" s="334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AA5" s="336"/>
      <c r="AB5" s="336"/>
      <c r="AC5" s="336"/>
      <c r="AD5" s="336"/>
    </row>
    <row r="6" customFormat="false" ht="15" hidden="false" customHeight="true" outlineLevel="0" collapsed="false">
      <c r="A6" s="335"/>
      <c r="B6" s="337"/>
      <c r="C6" s="337"/>
      <c r="D6" s="337"/>
      <c r="E6" s="334"/>
      <c r="F6" s="334"/>
      <c r="G6" s="334"/>
      <c r="H6" s="334"/>
      <c r="I6" s="334"/>
      <c r="J6" s="334"/>
      <c r="K6" s="328"/>
      <c r="L6" s="328"/>
      <c r="M6" s="328"/>
      <c r="N6" s="328"/>
      <c r="O6" s="328"/>
      <c r="P6" s="328"/>
      <c r="Q6" s="328"/>
      <c r="R6" s="338" t="s">
        <v>136</v>
      </c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6"/>
    </row>
    <row r="7" s="340" customFormat="true" ht="22.5" hidden="false" customHeight="true" outlineLevel="0" collapsed="false">
      <c r="A7" s="334"/>
      <c r="B7" s="334"/>
      <c r="C7" s="334"/>
      <c r="D7" s="334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</row>
    <row r="8" s="340" customFormat="true" ht="16.35" hidden="false" customHeight="true" outlineLevel="0" collapsed="false">
      <c r="A8" s="341" t="s">
        <v>154</v>
      </c>
      <c r="B8" s="342" t="s">
        <v>41</v>
      </c>
      <c r="C8" s="342" t="s">
        <v>155</v>
      </c>
      <c r="D8" s="343" t="s">
        <v>156</v>
      </c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4" t="s">
        <v>43</v>
      </c>
      <c r="AC8" s="344" t="s">
        <v>44</v>
      </c>
      <c r="AD8" s="339"/>
    </row>
    <row r="9" customFormat="false" ht="22.35" hidden="false" customHeight="true" outlineLevel="0" collapsed="false">
      <c r="A9" s="341" t="s">
        <v>157</v>
      </c>
      <c r="B9" s="342"/>
      <c r="C9" s="342"/>
      <c r="D9" s="345" t="n">
        <v>100</v>
      </c>
      <c r="E9" s="345"/>
      <c r="F9" s="345"/>
      <c r="G9" s="345" t="n">
        <v>110</v>
      </c>
      <c r="H9" s="345"/>
      <c r="I9" s="345"/>
      <c r="J9" s="345" t="n">
        <v>115</v>
      </c>
      <c r="K9" s="345"/>
      <c r="L9" s="345"/>
      <c r="M9" s="345" t="n">
        <v>120</v>
      </c>
      <c r="N9" s="345"/>
      <c r="O9" s="345"/>
      <c r="P9" s="346" t="n">
        <v>125</v>
      </c>
      <c r="Q9" s="346"/>
      <c r="R9" s="346"/>
      <c r="S9" s="345" t="n">
        <v>130</v>
      </c>
      <c r="T9" s="345"/>
      <c r="U9" s="345"/>
      <c r="V9" s="345" t="n">
        <v>135</v>
      </c>
      <c r="W9" s="345"/>
      <c r="X9" s="345"/>
      <c r="Y9" s="347" t="n">
        <v>140</v>
      </c>
      <c r="Z9" s="347"/>
      <c r="AA9" s="347"/>
      <c r="AB9" s="344"/>
      <c r="AC9" s="344"/>
    </row>
    <row r="10" customFormat="false" ht="24.6" hidden="false" customHeight="true" outlineLevel="0" collapsed="false">
      <c r="A10" s="341" t="s">
        <v>158</v>
      </c>
      <c r="B10" s="342"/>
      <c r="C10" s="342"/>
      <c r="D10" s="348" t="n">
        <v>1</v>
      </c>
      <c r="E10" s="349" t="n">
        <v>2</v>
      </c>
      <c r="F10" s="350" t="n">
        <v>3</v>
      </c>
      <c r="G10" s="348" t="n">
        <v>1</v>
      </c>
      <c r="H10" s="349" t="n">
        <v>2</v>
      </c>
      <c r="I10" s="351" t="n">
        <v>3</v>
      </c>
      <c r="J10" s="352" t="n">
        <v>1</v>
      </c>
      <c r="K10" s="349" t="n">
        <v>2</v>
      </c>
      <c r="L10" s="350" t="n">
        <v>3</v>
      </c>
      <c r="M10" s="348" t="n">
        <v>1</v>
      </c>
      <c r="N10" s="349" t="n">
        <v>2</v>
      </c>
      <c r="O10" s="351" t="n">
        <v>3</v>
      </c>
      <c r="P10" s="352" t="n">
        <v>1</v>
      </c>
      <c r="Q10" s="349" t="n">
        <v>2</v>
      </c>
      <c r="R10" s="350" t="n">
        <v>3</v>
      </c>
      <c r="S10" s="348" t="n">
        <v>1</v>
      </c>
      <c r="T10" s="349" t="n">
        <v>2</v>
      </c>
      <c r="U10" s="351" t="n">
        <v>3</v>
      </c>
      <c r="V10" s="348" t="n">
        <v>1</v>
      </c>
      <c r="W10" s="349" t="n">
        <v>2</v>
      </c>
      <c r="X10" s="351" t="n">
        <v>3</v>
      </c>
      <c r="Y10" s="352" t="n">
        <v>1</v>
      </c>
      <c r="Z10" s="349" t="n">
        <v>2</v>
      </c>
      <c r="AA10" s="353" t="n">
        <v>3</v>
      </c>
      <c r="AB10" s="344"/>
      <c r="AC10" s="344"/>
    </row>
    <row r="11" customFormat="false" ht="30" hidden="false" customHeight="true" outlineLevel="0" collapsed="false">
      <c r="A11" s="354" t="n">
        <v>4</v>
      </c>
      <c r="B11" s="44" t="s">
        <v>45</v>
      </c>
      <c r="C11" s="89" t="s">
        <v>178</v>
      </c>
      <c r="D11" s="355" t="n">
        <v>0</v>
      </c>
      <c r="E11" s="356"/>
      <c r="F11" s="357"/>
      <c r="G11" s="355" t="n">
        <v>0</v>
      </c>
      <c r="H11" s="356"/>
      <c r="I11" s="358"/>
      <c r="J11" s="356" t="n">
        <v>0</v>
      </c>
      <c r="K11" s="359"/>
      <c r="L11" s="360"/>
      <c r="M11" s="355" t="n">
        <v>0</v>
      </c>
      <c r="N11" s="356"/>
      <c r="O11" s="358"/>
      <c r="P11" s="356" t="n">
        <v>0</v>
      </c>
      <c r="Q11" s="356"/>
      <c r="R11" s="357"/>
      <c r="S11" s="355" t="n">
        <v>0</v>
      </c>
      <c r="T11" s="356"/>
      <c r="U11" s="358"/>
      <c r="V11" s="355" t="n">
        <v>0</v>
      </c>
      <c r="W11" s="356"/>
      <c r="X11" s="358"/>
      <c r="Y11" s="356" t="s">
        <v>166</v>
      </c>
      <c r="Z11" s="359" t="s">
        <v>166</v>
      </c>
      <c r="AA11" s="361" t="s">
        <v>166</v>
      </c>
      <c r="AB11" s="362" t="n">
        <v>1.35</v>
      </c>
      <c r="AC11" s="363" t="n">
        <v>1</v>
      </c>
    </row>
    <row r="12" customFormat="false" ht="30" hidden="false" customHeight="true" outlineLevel="0" collapsed="false">
      <c r="A12" s="364" t="n">
        <v>3</v>
      </c>
      <c r="B12" s="44" t="s">
        <v>51</v>
      </c>
      <c r="C12" s="365" t="s">
        <v>179</v>
      </c>
      <c r="D12" s="366"/>
      <c r="E12" s="367"/>
      <c r="F12" s="368"/>
      <c r="G12" s="366"/>
      <c r="H12" s="367"/>
      <c r="I12" s="369"/>
      <c r="J12" s="367" t="n">
        <v>0</v>
      </c>
      <c r="K12" s="370"/>
      <c r="L12" s="371"/>
      <c r="M12" s="366" t="n">
        <v>0</v>
      </c>
      <c r="N12" s="367"/>
      <c r="O12" s="369"/>
      <c r="P12" s="367" t="s">
        <v>166</v>
      </c>
      <c r="Q12" s="367" t="s">
        <v>166</v>
      </c>
      <c r="R12" s="368" t="n">
        <v>0</v>
      </c>
      <c r="S12" s="366" t="s">
        <v>166</v>
      </c>
      <c r="T12" s="367" t="n">
        <v>0</v>
      </c>
      <c r="U12" s="369" t="s">
        <v>166</v>
      </c>
      <c r="V12" s="366" t="s">
        <v>166</v>
      </c>
      <c r="W12" s="367" t="s">
        <v>166</v>
      </c>
      <c r="X12" s="369" t="s">
        <v>166</v>
      </c>
      <c r="Y12" s="367"/>
      <c r="Z12" s="370"/>
      <c r="AA12" s="372"/>
      <c r="AB12" s="373" t="n">
        <v>1.3</v>
      </c>
      <c r="AC12" s="374" t="n">
        <v>2</v>
      </c>
    </row>
    <row r="13" customFormat="false" ht="30" hidden="false" customHeight="true" outlineLevel="0" collapsed="false">
      <c r="A13" s="364" t="n">
        <v>6</v>
      </c>
      <c r="B13" s="44" t="s">
        <v>49</v>
      </c>
      <c r="C13" s="375" t="s">
        <v>180</v>
      </c>
      <c r="D13" s="366"/>
      <c r="E13" s="367"/>
      <c r="F13" s="368"/>
      <c r="G13" s="366"/>
      <c r="H13" s="367"/>
      <c r="I13" s="369"/>
      <c r="J13" s="367" t="n">
        <v>0</v>
      </c>
      <c r="K13" s="370"/>
      <c r="L13" s="371"/>
      <c r="M13" s="366" t="s">
        <v>166</v>
      </c>
      <c r="N13" s="367" t="n">
        <v>0</v>
      </c>
      <c r="O13" s="369"/>
      <c r="P13" s="367" t="s">
        <v>166</v>
      </c>
      <c r="Q13" s="367" t="s">
        <v>166</v>
      </c>
      <c r="R13" s="368" t="s">
        <v>166</v>
      </c>
      <c r="S13" s="366"/>
      <c r="T13" s="367"/>
      <c r="U13" s="369"/>
      <c r="V13" s="366"/>
      <c r="W13" s="367"/>
      <c r="X13" s="369"/>
      <c r="Y13" s="367"/>
      <c r="Z13" s="370"/>
      <c r="AA13" s="372"/>
      <c r="AB13" s="373" t="n">
        <v>1.27</v>
      </c>
      <c r="AC13" s="374" t="n">
        <v>3</v>
      </c>
    </row>
    <row r="14" customFormat="false" ht="30" hidden="false" customHeight="true" outlineLevel="0" collapsed="false">
      <c r="A14" s="364" t="n">
        <v>5</v>
      </c>
      <c r="B14" s="44" t="s">
        <v>57</v>
      </c>
      <c r="C14" s="376" t="s">
        <v>181</v>
      </c>
      <c r="D14" s="366" t="n">
        <v>0</v>
      </c>
      <c r="E14" s="367"/>
      <c r="F14" s="368"/>
      <c r="G14" s="366" t="n">
        <v>0</v>
      </c>
      <c r="H14" s="367"/>
      <c r="I14" s="369"/>
      <c r="J14" s="367" t="n">
        <v>0</v>
      </c>
      <c r="K14" s="370"/>
      <c r="L14" s="371"/>
      <c r="M14" s="366" t="s">
        <v>166</v>
      </c>
      <c r="N14" s="367" t="n">
        <v>0</v>
      </c>
      <c r="O14" s="369"/>
      <c r="P14" s="367" t="s">
        <v>166</v>
      </c>
      <c r="Q14" s="367" t="s">
        <v>166</v>
      </c>
      <c r="R14" s="368" t="s">
        <v>166</v>
      </c>
      <c r="S14" s="366"/>
      <c r="T14" s="367"/>
      <c r="U14" s="369"/>
      <c r="V14" s="366"/>
      <c r="W14" s="367"/>
      <c r="X14" s="369"/>
      <c r="Y14" s="367"/>
      <c r="Z14" s="370"/>
      <c r="AA14" s="372"/>
      <c r="AB14" s="373" t="n">
        <v>1.25</v>
      </c>
      <c r="AC14" s="374" t="n">
        <v>4</v>
      </c>
    </row>
    <row r="15" customFormat="false" ht="30" hidden="false" customHeight="true" outlineLevel="0" collapsed="false">
      <c r="A15" s="364" t="n">
        <v>7</v>
      </c>
      <c r="B15" s="44" t="s">
        <v>55</v>
      </c>
      <c r="C15" s="377" t="s">
        <v>182</v>
      </c>
      <c r="D15" s="366"/>
      <c r="E15" s="367"/>
      <c r="F15" s="368"/>
      <c r="G15" s="366" t="n">
        <v>0</v>
      </c>
      <c r="H15" s="367"/>
      <c r="I15" s="369"/>
      <c r="J15" s="367" t="n">
        <v>0</v>
      </c>
      <c r="K15" s="370"/>
      <c r="L15" s="371"/>
      <c r="M15" s="366" t="s">
        <v>166</v>
      </c>
      <c r="N15" s="367" t="s">
        <v>166</v>
      </c>
      <c r="O15" s="369" t="s">
        <v>166</v>
      </c>
      <c r="P15" s="367"/>
      <c r="Q15" s="367"/>
      <c r="R15" s="368"/>
      <c r="S15" s="366"/>
      <c r="T15" s="367"/>
      <c r="U15" s="369"/>
      <c r="V15" s="366"/>
      <c r="W15" s="367"/>
      <c r="X15" s="369"/>
      <c r="Y15" s="367"/>
      <c r="Z15" s="370"/>
      <c r="AA15" s="372"/>
      <c r="AB15" s="373" t="n">
        <v>1.15</v>
      </c>
      <c r="AC15" s="374" t="n">
        <v>5</v>
      </c>
    </row>
    <row r="16" customFormat="false" ht="30" hidden="false" customHeight="true" outlineLevel="0" collapsed="false">
      <c r="A16" s="364" t="n">
        <v>2</v>
      </c>
      <c r="B16" s="44" t="s">
        <v>47</v>
      </c>
      <c r="C16" s="378" t="s">
        <v>183</v>
      </c>
      <c r="D16" s="366" t="n">
        <v>0</v>
      </c>
      <c r="E16" s="367"/>
      <c r="F16" s="368"/>
      <c r="G16" s="366" t="n">
        <v>0</v>
      </c>
      <c r="H16" s="367"/>
      <c r="I16" s="369"/>
      <c r="J16" s="367" t="s">
        <v>166</v>
      </c>
      <c r="K16" s="370" t="s">
        <v>166</v>
      </c>
      <c r="L16" s="371" t="s">
        <v>166</v>
      </c>
      <c r="M16" s="366"/>
      <c r="N16" s="367"/>
      <c r="O16" s="369"/>
      <c r="P16" s="367"/>
      <c r="Q16" s="367"/>
      <c r="R16" s="368"/>
      <c r="S16" s="366"/>
      <c r="T16" s="367"/>
      <c r="U16" s="369"/>
      <c r="V16" s="366"/>
      <c r="W16" s="367"/>
      <c r="X16" s="369"/>
      <c r="Y16" s="367"/>
      <c r="Z16" s="370"/>
      <c r="AA16" s="372"/>
      <c r="AB16" s="373" t="n">
        <v>1.1</v>
      </c>
      <c r="AC16" s="374" t="n">
        <v>6</v>
      </c>
    </row>
    <row r="17" customFormat="false" ht="30" hidden="false" customHeight="true" outlineLevel="0" collapsed="false">
      <c r="A17" s="364" t="n">
        <v>1</v>
      </c>
      <c r="B17" s="44" t="s">
        <v>53</v>
      </c>
      <c r="C17" s="379" t="s">
        <v>184</v>
      </c>
      <c r="D17" s="366" t="s">
        <v>166</v>
      </c>
      <c r="E17" s="367" t="n">
        <v>0</v>
      </c>
      <c r="F17" s="368"/>
      <c r="G17" s="366" t="s">
        <v>166</v>
      </c>
      <c r="H17" s="367" t="s">
        <v>166</v>
      </c>
      <c r="I17" s="369" t="s">
        <v>166</v>
      </c>
      <c r="J17" s="367"/>
      <c r="K17" s="370"/>
      <c r="L17" s="371"/>
      <c r="M17" s="366"/>
      <c r="N17" s="367"/>
      <c r="O17" s="369"/>
      <c r="P17" s="367"/>
      <c r="Q17" s="367"/>
      <c r="R17" s="368"/>
      <c r="S17" s="366"/>
      <c r="T17" s="367"/>
      <c r="U17" s="369"/>
      <c r="V17" s="366"/>
      <c r="W17" s="367"/>
      <c r="X17" s="369"/>
      <c r="Y17" s="367"/>
      <c r="Z17" s="370"/>
      <c r="AA17" s="372"/>
      <c r="AB17" s="373" t="n">
        <v>1</v>
      </c>
      <c r="AC17" s="374" t="n">
        <v>7</v>
      </c>
    </row>
    <row r="19" customFormat="false" ht="12.75" hidden="false" customHeight="false" outlineLevel="0" collapsed="false">
      <c r="C19" s="326" t="s">
        <v>185</v>
      </c>
    </row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5.75" hidden="false" customHeight="false" outlineLevel="0" collapsed="false"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6"/>
      <c r="Q22" s="346"/>
      <c r="R22" s="346"/>
      <c r="S22" s="345"/>
      <c r="T22" s="345"/>
      <c r="U22" s="345"/>
      <c r="V22" s="345"/>
      <c r="W22" s="345"/>
      <c r="X22" s="345"/>
      <c r="Y22" s="347"/>
      <c r="Z22" s="347"/>
      <c r="AA22" s="347"/>
      <c r="AB22" s="380"/>
      <c r="AC22" s="380"/>
    </row>
    <row r="23" customFormat="false" ht="15.75" hidden="false" customHeight="false" outlineLevel="0" collapsed="false">
      <c r="D23" s="345" t="n">
        <v>125</v>
      </c>
      <c r="E23" s="345"/>
      <c r="F23" s="345"/>
      <c r="G23" s="345" t="n">
        <v>123</v>
      </c>
      <c r="H23" s="345"/>
      <c r="I23" s="345"/>
      <c r="J23" s="345" t="n">
        <v>125</v>
      </c>
      <c r="K23" s="345"/>
      <c r="L23" s="345"/>
      <c r="M23" s="345" t="n">
        <v>123</v>
      </c>
      <c r="N23" s="345"/>
      <c r="O23" s="345"/>
      <c r="P23" s="346" t="n">
        <v>125</v>
      </c>
      <c r="Q23" s="346"/>
      <c r="R23" s="346"/>
      <c r="S23" s="345" t="n">
        <v>127</v>
      </c>
      <c r="T23" s="345"/>
      <c r="U23" s="345"/>
      <c r="V23" s="345" t="n">
        <v>125</v>
      </c>
      <c r="W23" s="345"/>
      <c r="X23" s="345"/>
      <c r="Y23" s="347" t="n">
        <v>123</v>
      </c>
      <c r="Z23" s="347"/>
      <c r="AA23" s="347"/>
      <c r="AB23" s="381" t="n">
        <v>125</v>
      </c>
      <c r="AC23" s="381" t="n">
        <v>127</v>
      </c>
    </row>
    <row r="24" customFormat="false" ht="30" hidden="false" customHeight="true" outlineLevel="0" collapsed="false">
      <c r="A24" s="364" t="n">
        <v>5</v>
      </c>
      <c r="B24" s="44" t="s">
        <v>57</v>
      </c>
      <c r="C24" s="376" t="s">
        <v>181</v>
      </c>
      <c r="D24" s="366" t="s">
        <v>166</v>
      </c>
      <c r="E24" s="367"/>
      <c r="F24" s="368"/>
      <c r="G24" s="366" t="n">
        <v>0</v>
      </c>
      <c r="H24" s="367"/>
      <c r="I24" s="369"/>
      <c r="J24" s="366" t="s">
        <v>166</v>
      </c>
      <c r="K24" s="370"/>
      <c r="L24" s="371"/>
      <c r="M24" s="366" t="n">
        <v>0</v>
      </c>
      <c r="N24" s="367"/>
      <c r="O24" s="369"/>
      <c r="P24" s="367" t="n">
        <v>0</v>
      </c>
      <c r="Q24" s="367"/>
      <c r="R24" s="368"/>
      <c r="S24" s="366" t="s">
        <v>166</v>
      </c>
      <c r="T24" s="367"/>
      <c r="U24" s="369"/>
      <c r="V24" s="366" t="s">
        <v>166</v>
      </c>
      <c r="W24" s="367"/>
      <c r="X24" s="369"/>
      <c r="Y24" s="367" t="n">
        <v>0</v>
      </c>
      <c r="Z24" s="370"/>
      <c r="AA24" s="372"/>
      <c r="AB24" s="373" t="n">
        <v>0</v>
      </c>
      <c r="AC24" s="374" t="s">
        <v>166</v>
      </c>
    </row>
    <row r="25" customFormat="false" ht="30" hidden="false" customHeight="true" outlineLevel="0" collapsed="false">
      <c r="A25" s="364" t="n">
        <v>6</v>
      </c>
      <c r="B25" s="44" t="s">
        <v>49</v>
      </c>
      <c r="C25" s="375" t="s">
        <v>180</v>
      </c>
      <c r="D25" s="366" t="s">
        <v>166</v>
      </c>
      <c r="E25" s="367"/>
      <c r="F25" s="368"/>
      <c r="G25" s="366" t="n">
        <v>0</v>
      </c>
      <c r="H25" s="367"/>
      <c r="I25" s="369"/>
      <c r="J25" s="366" t="s">
        <v>166</v>
      </c>
      <c r="K25" s="370"/>
      <c r="L25" s="371"/>
      <c r="M25" s="366" t="n">
        <v>0</v>
      </c>
      <c r="N25" s="367"/>
      <c r="O25" s="369"/>
      <c r="P25" s="367" t="n">
        <v>0</v>
      </c>
      <c r="Q25" s="367"/>
      <c r="R25" s="368"/>
      <c r="S25" s="366" t="s">
        <v>166</v>
      </c>
      <c r="T25" s="367"/>
      <c r="U25" s="369"/>
      <c r="V25" s="366" t="s">
        <v>166</v>
      </c>
      <c r="W25" s="367"/>
      <c r="X25" s="369"/>
      <c r="Y25" s="367" t="n">
        <v>0</v>
      </c>
      <c r="Z25" s="370"/>
      <c r="AA25" s="372"/>
      <c r="AB25" s="373" t="n">
        <v>0</v>
      </c>
      <c r="AC25" s="374" t="n">
        <v>0</v>
      </c>
    </row>
  </sheetData>
  <mergeCells count="41">
    <mergeCell ref="A1:AC1"/>
    <mergeCell ref="L3:AC3"/>
    <mergeCell ref="A4:B4"/>
    <mergeCell ref="C4:D4"/>
    <mergeCell ref="Y4:AC4"/>
    <mergeCell ref="A5:D5"/>
    <mergeCell ref="K5:M5"/>
    <mergeCell ref="R6:AC6"/>
    <mergeCell ref="A7:B7"/>
    <mergeCell ref="C7:D7"/>
    <mergeCell ref="E7:AD7"/>
    <mergeCell ref="A8:A10"/>
    <mergeCell ref="B8:B10"/>
    <mergeCell ref="C8:C10"/>
    <mergeCell ref="D8:AA8"/>
    <mergeCell ref="AB8:AB10"/>
    <mergeCell ref="AC8:AC10"/>
    <mergeCell ref="D9:F9"/>
    <mergeCell ref="G9:I9"/>
    <mergeCell ref="J9:L9"/>
    <mergeCell ref="M9:O9"/>
    <mergeCell ref="P9:R9"/>
    <mergeCell ref="S9:U9"/>
    <mergeCell ref="V9:X9"/>
    <mergeCell ref="Y9:AA9"/>
    <mergeCell ref="D22:F22"/>
    <mergeCell ref="G22:I22"/>
    <mergeCell ref="J22:L22"/>
    <mergeCell ref="M22:O22"/>
    <mergeCell ref="P22:R22"/>
    <mergeCell ref="S22:U22"/>
    <mergeCell ref="V22:X22"/>
    <mergeCell ref="Y22:AA22"/>
    <mergeCell ref="D23:F23"/>
    <mergeCell ref="G23:I23"/>
    <mergeCell ref="J23:L23"/>
    <mergeCell ref="M23:O23"/>
    <mergeCell ref="P23:R23"/>
    <mergeCell ref="S23:U23"/>
    <mergeCell ref="V23:X23"/>
    <mergeCell ref="Y23:AA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2" width="15.56"/>
    <col collapsed="false" customWidth="true" hidden="false" outlineLevel="0" max="2" min="2" style="382" width="14.41"/>
    <col collapsed="false" customWidth="true" hidden="false" outlineLevel="0" max="3" min="3" style="382" width="28.7"/>
    <col collapsed="false" customWidth="true" hidden="false" outlineLevel="0" max="9" min="4" style="382" width="8.28"/>
    <col collapsed="false" customWidth="true" hidden="false" outlineLevel="0" max="10" min="10" style="382" width="9.7"/>
    <col collapsed="false" customWidth="true" hidden="false" outlineLevel="0" max="11" min="11" style="382" width="11.7"/>
    <col collapsed="false" customWidth="true" hidden="false" outlineLevel="0" max="12" min="12" style="382" width="8.7"/>
    <col collapsed="false" customWidth="false" hidden="false" outlineLevel="0" max="257" min="13" style="382" width="8.99"/>
  </cols>
  <sheetData>
    <row r="1" customFormat="false" ht="18.75" hidden="false" customHeight="false" outlineLevel="0" collapsed="false">
      <c r="A1" s="383" t="s">
        <v>35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4"/>
    </row>
    <row r="2" customFormat="false" ht="15" hidden="false" customHeight="false" outlineLevel="0" collapsed="false">
      <c r="A2" s="385"/>
      <c r="B2" s="385"/>
      <c r="C2" s="386"/>
      <c r="D2" s="387"/>
      <c r="L2" s="384"/>
    </row>
    <row r="3" customFormat="false" ht="30" hidden="false" customHeight="true" outlineLevel="0" collapsed="false">
      <c r="A3" s="385"/>
      <c r="B3" s="385"/>
      <c r="C3" s="386"/>
      <c r="E3" s="388" t="s">
        <v>151</v>
      </c>
      <c r="F3" s="388"/>
      <c r="G3" s="388"/>
      <c r="H3" s="388"/>
      <c r="I3" s="388"/>
      <c r="J3" s="388"/>
      <c r="K3" s="388"/>
      <c r="L3" s="384"/>
    </row>
    <row r="4" customFormat="false" ht="15" hidden="false" customHeight="true" outlineLevel="0" collapsed="false">
      <c r="A4" s="389"/>
      <c r="B4" s="389"/>
      <c r="C4" s="389"/>
      <c r="D4" s="389"/>
      <c r="E4" s="389"/>
      <c r="F4" s="390"/>
      <c r="G4" s="390"/>
      <c r="H4" s="390"/>
      <c r="I4" s="390"/>
      <c r="J4" s="391" t="s">
        <v>37</v>
      </c>
      <c r="K4" s="391"/>
      <c r="L4" s="391"/>
    </row>
    <row r="5" customFormat="false" ht="33.75" hidden="false" customHeight="true" outlineLevel="0" collapsed="false">
      <c r="A5" s="392" t="s">
        <v>186</v>
      </c>
      <c r="B5" s="392"/>
      <c r="C5" s="392"/>
      <c r="D5" s="392"/>
      <c r="E5" s="389"/>
      <c r="F5" s="391"/>
      <c r="G5" s="391"/>
      <c r="H5" s="390"/>
      <c r="I5" s="390"/>
      <c r="K5" s="384"/>
      <c r="L5" s="384"/>
    </row>
    <row r="6" customFormat="false" ht="15" hidden="false" customHeight="false" outlineLevel="0" collapsed="false">
      <c r="A6" s="392"/>
      <c r="B6" s="392"/>
      <c r="C6" s="392"/>
      <c r="D6" s="392"/>
      <c r="E6" s="389"/>
      <c r="F6" s="391"/>
      <c r="G6" s="391"/>
      <c r="H6" s="390"/>
      <c r="I6" s="384" t="s">
        <v>39</v>
      </c>
      <c r="J6" s="384"/>
      <c r="K6" s="384"/>
      <c r="L6" s="384"/>
    </row>
    <row r="7" customFormat="false" ht="24.75" hidden="false" customHeight="true" outlineLevel="0" collapsed="false">
      <c r="A7" s="389"/>
      <c r="B7" s="389"/>
      <c r="C7" s="389"/>
      <c r="D7" s="389"/>
      <c r="E7" s="393"/>
      <c r="F7" s="393"/>
      <c r="G7" s="393"/>
      <c r="H7" s="393"/>
      <c r="I7" s="393"/>
      <c r="J7" s="393"/>
      <c r="K7" s="393"/>
      <c r="L7" s="393"/>
    </row>
    <row r="8" s="397" customFormat="true" ht="15.75" hidden="false" customHeight="true" outlineLevel="0" collapsed="false">
      <c r="A8" s="394" t="s">
        <v>187</v>
      </c>
      <c r="B8" s="395" t="s">
        <v>41</v>
      </c>
      <c r="C8" s="395" t="s">
        <v>42</v>
      </c>
      <c r="D8" s="396" t="s">
        <v>156</v>
      </c>
      <c r="E8" s="396"/>
      <c r="F8" s="396"/>
      <c r="G8" s="396"/>
      <c r="H8" s="396"/>
      <c r="I8" s="396"/>
      <c r="J8" s="395" t="s">
        <v>43</v>
      </c>
      <c r="K8" s="395" t="s">
        <v>44</v>
      </c>
    </row>
    <row r="9" s="397" customFormat="true" ht="49.5" hidden="false" customHeight="true" outlineLevel="0" collapsed="false">
      <c r="A9" s="394"/>
      <c r="B9" s="395"/>
      <c r="C9" s="395"/>
      <c r="D9" s="398" t="n">
        <v>1</v>
      </c>
      <c r="E9" s="399" t="n">
        <v>2</v>
      </c>
      <c r="F9" s="400" t="n">
        <v>3</v>
      </c>
      <c r="G9" s="401" t="n">
        <v>4</v>
      </c>
      <c r="H9" s="399" t="n">
        <v>5</v>
      </c>
      <c r="I9" s="402" t="n">
        <v>6</v>
      </c>
      <c r="J9" s="395"/>
      <c r="K9" s="395"/>
    </row>
    <row r="10" customFormat="false" ht="30" hidden="false" customHeight="true" outlineLevel="0" collapsed="false">
      <c r="A10" s="403" t="n">
        <v>7</v>
      </c>
      <c r="B10" s="44" t="s">
        <v>47</v>
      </c>
      <c r="C10" s="404" t="s">
        <v>188</v>
      </c>
      <c r="D10" s="405" t="s">
        <v>189</v>
      </c>
      <c r="E10" s="406" t="s">
        <v>190</v>
      </c>
      <c r="F10" s="407" t="s">
        <v>166</v>
      </c>
      <c r="G10" s="408" t="s">
        <v>191</v>
      </c>
      <c r="H10" s="406" t="s">
        <v>192</v>
      </c>
      <c r="I10" s="409" t="s">
        <v>193</v>
      </c>
      <c r="J10" s="408" t="n">
        <v>5.17</v>
      </c>
      <c r="K10" s="403" t="n">
        <v>1</v>
      </c>
    </row>
    <row r="11" customFormat="false" ht="30" hidden="false" customHeight="true" outlineLevel="0" collapsed="false">
      <c r="A11" s="403" t="n">
        <v>2</v>
      </c>
      <c r="B11" s="44" t="s">
        <v>45</v>
      </c>
      <c r="C11" s="410" t="s">
        <v>194</v>
      </c>
      <c r="D11" s="405" t="s">
        <v>195</v>
      </c>
      <c r="E11" s="406" t="s">
        <v>189</v>
      </c>
      <c r="F11" s="407" t="s">
        <v>196</v>
      </c>
      <c r="G11" s="408" t="s">
        <v>197</v>
      </c>
      <c r="H11" s="406" t="s">
        <v>198</v>
      </c>
      <c r="I11" s="409" t="s">
        <v>199</v>
      </c>
      <c r="J11" s="408" t="n">
        <v>5</v>
      </c>
      <c r="K11" s="403" t="n">
        <v>2</v>
      </c>
    </row>
    <row r="12" customFormat="false" ht="30" hidden="false" customHeight="true" outlineLevel="0" collapsed="false">
      <c r="A12" s="403" t="n">
        <v>1</v>
      </c>
      <c r="B12" s="44" t="s">
        <v>51</v>
      </c>
      <c r="C12" s="411" t="s">
        <v>200</v>
      </c>
      <c r="D12" s="405" t="s">
        <v>197</v>
      </c>
      <c r="E12" s="406" t="s">
        <v>201</v>
      </c>
      <c r="F12" s="407" t="s">
        <v>202</v>
      </c>
      <c r="G12" s="408" t="s">
        <v>203</v>
      </c>
      <c r="H12" s="406" t="s">
        <v>198</v>
      </c>
      <c r="I12" s="409" t="s">
        <v>204</v>
      </c>
      <c r="J12" s="408" t="n">
        <v>4.92</v>
      </c>
      <c r="K12" s="403" t="n">
        <v>3</v>
      </c>
    </row>
    <row r="13" customFormat="false" ht="30" hidden="false" customHeight="true" outlineLevel="0" collapsed="false">
      <c r="A13" s="403" t="n">
        <v>4</v>
      </c>
      <c r="B13" s="44" t="s">
        <v>49</v>
      </c>
      <c r="C13" s="412" t="s">
        <v>205</v>
      </c>
      <c r="D13" s="405" t="s">
        <v>204</v>
      </c>
      <c r="E13" s="406" t="s">
        <v>206</v>
      </c>
      <c r="F13" s="407" t="s">
        <v>207</v>
      </c>
      <c r="G13" s="408" t="s">
        <v>208</v>
      </c>
      <c r="H13" s="406" t="s">
        <v>209</v>
      </c>
      <c r="I13" s="409" t="s">
        <v>166</v>
      </c>
      <c r="J13" s="408" t="n">
        <v>4.87</v>
      </c>
      <c r="K13" s="403" t="n">
        <v>4</v>
      </c>
    </row>
    <row r="14" customFormat="false" ht="30" hidden="false" customHeight="true" outlineLevel="0" collapsed="false">
      <c r="A14" s="403" t="n">
        <v>3</v>
      </c>
      <c r="B14" s="44" t="s">
        <v>57</v>
      </c>
      <c r="C14" s="413" t="s">
        <v>210</v>
      </c>
      <c r="D14" s="405" t="s">
        <v>211</v>
      </c>
      <c r="E14" s="406" t="s">
        <v>212</v>
      </c>
      <c r="F14" s="407" t="s">
        <v>213</v>
      </c>
      <c r="G14" s="408" t="s">
        <v>214</v>
      </c>
      <c r="H14" s="406" t="s">
        <v>215</v>
      </c>
      <c r="I14" s="409" t="s">
        <v>216</v>
      </c>
      <c r="J14" s="408" t="n">
        <v>4.6</v>
      </c>
      <c r="K14" s="403" t="n">
        <v>5</v>
      </c>
    </row>
    <row r="15" customFormat="false" ht="30" hidden="false" customHeight="true" outlineLevel="0" collapsed="false">
      <c r="A15" s="403" t="n">
        <v>6</v>
      </c>
      <c r="B15" s="44" t="s">
        <v>53</v>
      </c>
      <c r="C15" s="414" t="s">
        <v>217</v>
      </c>
      <c r="D15" s="405" t="s">
        <v>166</v>
      </c>
      <c r="E15" s="406" t="s">
        <v>166</v>
      </c>
      <c r="F15" s="407" t="s">
        <v>218</v>
      </c>
      <c r="G15" s="408" t="s">
        <v>219</v>
      </c>
      <c r="H15" s="406" t="s">
        <v>166</v>
      </c>
      <c r="I15" s="409" t="s">
        <v>220</v>
      </c>
      <c r="J15" s="408" t="n">
        <v>4.55</v>
      </c>
      <c r="K15" s="403" t="n">
        <v>6</v>
      </c>
    </row>
    <row r="16" customFormat="false" ht="30" hidden="false" customHeight="true" outlineLevel="0" collapsed="false">
      <c r="A16" s="403" t="n">
        <v>5</v>
      </c>
      <c r="B16" s="44" t="s">
        <v>55</v>
      </c>
      <c r="C16" s="415" t="s">
        <v>221</v>
      </c>
      <c r="D16" s="405" t="s">
        <v>222</v>
      </c>
      <c r="E16" s="406" t="s">
        <v>223</v>
      </c>
      <c r="F16" s="407" t="s">
        <v>224</v>
      </c>
      <c r="G16" s="408" t="s">
        <v>225</v>
      </c>
      <c r="H16" s="406" t="s">
        <v>226</v>
      </c>
      <c r="I16" s="409" t="s">
        <v>166</v>
      </c>
      <c r="J16" s="408" t="n">
        <v>3.92</v>
      </c>
      <c r="K16" s="403" t="n">
        <v>7</v>
      </c>
    </row>
  </sheetData>
  <mergeCells count="17">
    <mergeCell ref="A1:K1"/>
    <mergeCell ref="E3:K3"/>
    <mergeCell ref="A4:B4"/>
    <mergeCell ref="C4:D4"/>
    <mergeCell ref="J4:K4"/>
    <mergeCell ref="A5:D5"/>
    <mergeCell ref="F5:G5"/>
    <mergeCell ref="I6:K6"/>
    <mergeCell ref="A7:B7"/>
    <mergeCell ref="C7:D7"/>
    <mergeCell ref="E7:L7"/>
    <mergeCell ref="A8:A9"/>
    <mergeCell ref="B8:B9"/>
    <mergeCell ref="C8:C9"/>
    <mergeCell ref="D8:I8"/>
    <mergeCell ref="J8:J9"/>
    <mergeCell ref="K8:K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6" width="15.41"/>
    <col collapsed="false" customWidth="true" hidden="false" outlineLevel="0" max="2" min="2" style="416" width="14.56"/>
    <col collapsed="false" customWidth="true" hidden="false" outlineLevel="0" max="3" min="3" style="416" width="29.99"/>
    <col collapsed="false" customWidth="true" hidden="false" outlineLevel="0" max="9" min="4" style="416" width="8.14"/>
    <col collapsed="false" customWidth="true" hidden="false" outlineLevel="0" max="10" min="10" style="416" width="9.85"/>
    <col collapsed="false" customWidth="true" hidden="false" outlineLevel="0" max="11" min="11" style="416" width="12.99"/>
    <col collapsed="false" customWidth="false" hidden="false" outlineLevel="0" max="257" min="12" style="416" width="8.99"/>
  </cols>
  <sheetData>
    <row r="1" customFormat="false" ht="18.75" hidden="false" customHeight="false" outlineLevel="0" collapsed="false">
      <c r="A1" s="417" t="s">
        <v>3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8"/>
    </row>
    <row r="2" customFormat="false" ht="15" hidden="false" customHeight="false" outlineLevel="0" collapsed="false">
      <c r="A2" s="419"/>
      <c r="B2" s="419"/>
      <c r="C2" s="420"/>
      <c r="D2" s="421"/>
      <c r="L2" s="418"/>
    </row>
    <row r="3" customFormat="false" ht="34.5" hidden="false" customHeight="true" outlineLevel="0" collapsed="false">
      <c r="A3" s="419"/>
      <c r="B3" s="419"/>
      <c r="C3" s="420"/>
      <c r="E3" s="422" t="s">
        <v>151</v>
      </c>
      <c r="F3" s="422"/>
      <c r="G3" s="422"/>
      <c r="H3" s="422"/>
      <c r="I3" s="422"/>
      <c r="J3" s="422"/>
      <c r="K3" s="422"/>
      <c r="L3" s="418"/>
    </row>
    <row r="4" customFormat="false" ht="15" hidden="false" customHeight="true" outlineLevel="0" collapsed="false">
      <c r="A4" s="423"/>
      <c r="B4" s="423"/>
      <c r="C4" s="423"/>
      <c r="D4" s="423"/>
      <c r="E4" s="423"/>
      <c r="F4" s="424"/>
      <c r="G4" s="424"/>
      <c r="H4" s="424"/>
      <c r="I4" s="424"/>
      <c r="J4" s="418" t="s">
        <v>37</v>
      </c>
      <c r="K4" s="418"/>
      <c r="L4" s="418"/>
    </row>
    <row r="5" customFormat="false" ht="33" hidden="false" customHeight="true" outlineLevel="0" collapsed="false">
      <c r="A5" s="425" t="s">
        <v>227</v>
      </c>
      <c r="B5" s="425"/>
      <c r="C5" s="425"/>
      <c r="D5" s="425"/>
      <c r="E5" s="423"/>
      <c r="F5" s="418"/>
      <c r="G5" s="418"/>
      <c r="H5" s="424"/>
      <c r="I5" s="424"/>
      <c r="K5" s="426"/>
      <c r="L5" s="426"/>
    </row>
    <row r="6" customFormat="false" ht="15" hidden="false" customHeight="false" outlineLevel="0" collapsed="false">
      <c r="A6" s="427"/>
      <c r="B6" s="427"/>
      <c r="C6" s="427"/>
      <c r="D6" s="427"/>
      <c r="E6" s="423"/>
      <c r="F6" s="418"/>
      <c r="G6" s="418"/>
      <c r="H6" s="424"/>
      <c r="I6" s="426" t="s">
        <v>59</v>
      </c>
      <c r="J6" s="426"/>
      <c r="K6" s="426"/>
      <c r="L6" s="426"/>
    </row>
    <row r="7" customFormat="false" ht="24.75" hidden="false" customHeight="true" outlineLevel="0" collapsed="false">
      <c r="A7" s="423"/>
      <c r="B7" s="423"/>
      <c r="C7" s="423"/>
      <c r="D7" s="423"/>
      <c r="E7" s="428"/>
      <c r="F7" s="428"/>
      <c r="G7" s="428"/>
      <c r="H7" s="428"/>
      <c r="I7" s="428"/>
      <c r="J7" s="428"/>
      <c r="K7" s="428"/>
      <c r="L7" s="428"/>
    </row>
    <row r="8" s="432" customFormat="true" ht="15.75" hidden="false" customHeight="true" outlineLevel="0" collapsed="false">
      <c r="A8" s="429" t="s">
        <v>187</v>
      </c>
      <c r="B8" s="430" t="s">
        <v>41</v>
      </c>
      <c r="C8" s="430" t="s">
        <v>42</v>
      </c>
      <c r="D8" s="431" t="s">
        <v>156</v>
      </c>
      <c r="E8" s="431"/>
      <c r="F8" s="431"/>
      <c r="G8" s="431"/>
      <c r="H8" s="431"/>
      <c r="I8" s="431"/>
      <c r="J8" s="430" t="s">
        <v>43</v>
      </c>
      <c r="K8" s="430" t="s">
        <v>44</v>
      </c>
    </row>
    <row r="9" s="432" customFormat="true" ht="55.5" hidden="false" customHeight="true" outlineLevel="0" collapsed="false">
      <c r="A9" s="429"/>
      <c r="B9" s="430"/>
      <c r="C9" s="430"/>
      <c r="D9" s="433" t="n">
        <v>1</v>
      </c>
      <c r="E9" s="434" t="n">
        <v>2</v>
      </c>
      <c r="F9" s="435" t="n">
        <v>3</v>
      </c>
      <c r="G9" s="436" t="n">
        <v>4</v>
      </c>
      <c r="H9" s="434" t="n">
        <v>5</v>
      </c>
      <c r="I9" s="437" t="n">
        <v>6</v>
      </c>
      <c r="J9" s="430"/>
      <c r="K9" s="430"/>
    </row>
    <row r="10" customFormat="false" ht="30" hidden="false" customHeight="true" outlineLevel="0" collapsed="false">
      <c r="A10" s="438" t="n">
        <v>2</v>
      </c>
      <c r="B10" s="44" t="s">
        <v>45</v>
      </c>
      <c r="C10" s="439" t="s">
        <v>228</v>
      </c>
      <c r="D10" s="440" t="s">
        <v>229</v>
      </c>
      <c r="E10" s="441" t="s">
        <v>230</v>
      </c>
      <c r="F10" s="442" t="s">
        <v>192</v>
      </c>
      <c r="G10" s="443" t="s">
        <v>197</v>
      </c>
      <c r="H10" s="441" t="s">
        <v>231</v>
      </c>
      <c r="I10" s="444" t="s">
        <v>232</v>
      </c>
      <c r="J10" s="443" t="n">
        <v>4.97</v>
      </c>
      <c r="K10" s="438" t="n">
        <v>1</v>
      </c>
    </row>
    <row r="11" customFormat="false" ht="30" hidden="false" customHeight="true" outlineLevel="0" collapsed="false">
      <c r="A11" s="438" t="n">
        <v>7</v>
      </c>
      <c r="B11" s="44" t="s">
        <v>47</v>
      </c>
      <c r="C11" s="445" t="s">
        <v>60</v>
      </c>
      <c r="D11" s="440" t="s">
        <v>233</v>
      </c>
      <c r="E11" s="441" t="s">
        <v>231</v>
      </c>
      <c r="F11" s="442" t="s">
        <v>215</v>
      </c>
      <c r="G11" s="443"/>
      <c r="H11" s="441"/>
      <c r="I11" s="444"/>
      <c r="J11" s="443" t="n">
        <v>4.8</v>
      </c>
      <c r="K11" s="438" t="n">
        <v>2</v>
      </c>
    </row>
    <row r="12" customFormat="false" ht="30" hidden="false" customHeight="true" outlineLevel="0" collapsed="false">
      <c r="A12" s="438" t="n">
        <v>6</v>
      </c>
      <c r="B12" s="44" t="s">
        <v>53</v>
      </c>
      <c r="C12" s="446" t="s">
        <v>234</v>
      </c>
      <c r="D12" s="440" t="s">
        <v>235</v>
      </c>
      <c r="E12" s="441" t="s">
        <v>236</v>
      </c>
      <c r="F12" s="442" t="s">
        <v>237</v>
      </c>
      <c r="G12" s="443" t="s">
        <v>238</v>
      </c>
      <c r="H12" s="441" t="s">
        <v>239</v>
      </c>
      <c r="I12" s="444" t="s">
        <v>240</v>
      </c>
      <c r="J12" s="443" t="n">
        <v>4.49</v>
      </c>
      <c r="K12" s="438" t="n">
        <v>3</v>
      </c>
    </row>
    <row r="13" customFormat="false" ht="30" hidden="false" customHeight="true" outlineLevel="0" collapsed="false">
      <c r="A13" s="438" t="n">
        <v>5</v>
      </c>
      <c r="B13" s="44" t="s">
        <v>55</v>
      </c>
      <c r="C13" s="447" t="s">
        <v>241</v>
      </c>
      <c r="D13" s="440" t="s">
        <v>242</v>
      </c>
      <c r="E13" s="441" t="s">
        <v>243</v>
      </c>
      <c r="F13" s="442" t="s">
        <v>166</v>
      </c>
      <c r="G13" s="443" t="s">
        <v>244</v>
      </c>
      <c r="H13" s="441" t="s">
        <v>245</v>
      </c>
      <c r="I13" s="444" t="s">
        <v>219</v>
      </c>
      <c r="J13" s="443" t="n">
        <v>4.48</v>
      </c>
      <c r="K13" s="438" t="n">
        <v>4</v>
      </c>
    </row>
    <row r="14" customFormat="false" ht="30" hidden="false" customHeight="true" outlineLevel="0" collapsed="false">
      <c r="A14" s="438" t="n">
        <v>1</v>
      </c>
      <c r="B14" s="44" t="s">
        <v>51</v>
      </c>
      <c r="C14" s="448" t="s">
        <v>246</v>
      </c>
      <c r="D14" s="440" t="s">
        <v>247</v>
      </c>
      <c r="E14" s="441" t="s">
        <v>248</v>
      </c>
      <c r="F14" s="442" t="s">
        <v>249</v>
      </c>
      <c r="G14" s="443" t="s">
        <v>244</v>
      </c>
      <c r="H14" s="441" t="s">
        <v>250</v>
      </c>
      <c r="I14" s="444" t="s">
        <v>245</v>
      </c>
      <c r="J14" s="443" t="n">
        <v>4.39</v>
      </c>
      <c r="K14" s="438" t="n">
        <v>5</v>
      </c>
    </row>
    <row r="15" customFormat="false" ht="30" hidden="false" customHeight="true" outlineLevel="0" collapsed="false">
      <c r="A15" s="438" t="n">
        <v>4</v>
      </c>
      <c r="B15" s="44" t="s">
        <v>49</v>
      </c>
      <c r="C15" s="449" t="s">
        <v>251</v>
      </c>
      <c r="D15" s="440" t="s">
        <v>252</v>
      </c>
      <c r="E15" s="441" t="s">
        <v>253</v>
      </c>
      <c r="F15" s="442" t="s">
        <v>254</v>
      </c>
      <c r="G15" s="443" t="s">
        <v>255</v>
      </c>
      <c r="H15" s="441" t="s">
        <v>256</v>
      </c>
      <c r="I15" s="444" t="s">
        <v>245</v>
      </c>
      <c r="J15" s="443" t="n">
        <v>4.12</v>
      </c>
      <c r="K15" s="438" t="n">
        <v>6</v>
      </c>
    </row>
    <row r="16" customFormat="false" ht="30" hidden="false" customHeight="true" outlineLevel="0" collapsed="false">
      <c r="A16" s="438" t="n">
        <v>3</v>
      </c>
      <c r="B16" s="44" t="s">
        <v>57</v>
      </c>
      <c r="C16" s="450" t="s">
        <v>257</v>
      </c>
      <c r="D16" s="440" t="s">
        <v>258</v>
      </c>
      <c r="E16" s="441" t="s">
        <v>259</v>
      </c>
      <c r="F16" s="442" t="s">
        <v>259</v>
      </c>
      <c r="G16" s="443" t="s">
        <v>166</v>
      </c>
      <c r="H16" s="441" t="s">
        <v>191</v>
      </c>
      <c r="I16" s="444" t="s">
        <v>258</v>
      </c>
      <c r="J16" s="443" t="n">
        <v>3.97</v>
      </c>
      <c r="K16" s="438" t="n">
        <v>7</v>
      </c>
    </row>
  </sheetData>
  <mergeCells count="17">
    <mergeCell ref="A1:K1"/>
    <mergeCell ref="E3:K3"/>
    <mergeCell ref="A4:B4"/>
    <mergeCell ref="C4:D4"/>
    <mergeCell ref="J4:K4"/>
    <mergeCell ref="A5:D5"/>
    <mergeCell ref="F5:G5"/>
    <mergeCell ref="I6:K6"/>
    <mergeCell ref="A7:B7"/>
    <mergeCell ref="C7:D7"/>
    <mergeCell ref="E7:L7"/>
    <mergeCell ref="A8:A9"/>
    <mergeCell ref="B8:B9"/>
    <mergeCell ref="C8:C9"/>
    <mergeCell ref="D8:I8"/>
    <mergeCell ref="J8:J9"/>
    <mergeCell ref="K8:K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1" width="15.28"/>
    <col collapsed="false" customWidth="true" hidden="false" outlineLevel="0" max="2" min="2" style="451" width="14.7"/>
    <col collapsed="false" customWidth="true" hidden="false" outlineLevel="0" max="3" min="3" style="451" width="33.56"/>
    <col collapsed="false" customWidth="true" hidden="false" outlineLevel="0" max="9" min="4" style="451" width="7.42"/>
    <col collapsed="false" customWidth="true" hidden="false" outlineLevel="0" max="10" min="10" style="451" width="11.42"/>
    <col collapsed="false" customWidth="true" hidden="false" outlineLevel="0" max="11" min="11" style="451" width="10.85"/>
    <col collapsed="false" customWidth="true" hidden="false" outlineLevel="0" max="12" min="12" style="451" width="8.56"/>
    <col collapsed="false" customWidth="false" hidden="false" outlineLevel="0" max="257" min="13" style="451" width="8.99"/>
  </cols>
  <sheetData>
    <row r="1" customFormat="false" ht="18.75" hidden="false" customHeight="false" outlineLevel="0" collapsed="false">
      <c r="A1" s="452" t="s">
        <v>35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3"/>
    </row>
    <row r="2" customFormat="false" ht="15.75" hidden="false" customHeight="true" outlineLevel="0" collapsed="false">
      <c r="A2" s="454"/>
      <c r="B2" s="454"/>
      <c r="C2" s="455"/>
      <c r="D2" s="456"/>
      <c r="L2" s="453"/>
    </row>
    <row r="3" customFormat="false" ht="33" hidden="false" customHeight="true" outlineLevel="0" collapsed="false">
      <c r="A3" s="454"/>
      <c r="B3" s="454"/>
      <c r="C3" s="455"/>
      <c r="E3" s="457" t="s">
        <v>151</v>
      </c>
      <c r="F3" s="457"/>
      <c r="G3" s="457"/>
      <c r="H3" s="457"/>
      <c r="I3" s="457"/>
      <c r="J3" s="457"/>
      <c r="K3" s="457"/>
      <c r="L3" s="453"/>
    </row>
    <row r="4" customFormat="false" ht="15" hidden="false" customHeight="true" outlineLevel="0" collapsed="false">
      <c r="A4" s="458"/>
      <c r="B4" s="458"/>
      <c r="C4" s="458"/>
      <c r="D4" s="458"/>
      <c r="E4" s="458"/>
      <c r="F4" s="459"/>
      <c r="G4" s="459"/>
      <c r="H4" s="459"/>
      <c r="I4" s="459"/>
      <c r="J4" s="453" t="s">
        <v>37</v>
      </c>
      <c r="K4" s="453"/>
      <c r="L4" s="453"/>
    </row>
    <row r="5" customFormat="false" ht="32.25" hidden="false" customHeight="true" outlineLevel="0" collapsed="false">
      <c r="A5" s="460" t="s">
        <v>227</v>
      </c>
      <c r="B5" s="460"/>
      <c r="C5" s="460"/>
      <c r="D5" s="460"/>
      <c r="E5" s="458"/>
      <c r="F5" s="453"/>
      <c r="G5" s="453"/>
      <c r="H5" s="459"/>
      <c r="I5" s="459"/>
      <c r="K5" s="461"/>
      <c r="L5" s="461"/>
    </row>
    <row r="6" customFormat="false" ht="15" hidden="false" customHeight="false" outlineLevel="0" collapsed="false">
      <c r="A6" s="462"/>
      <c r="B6" s="462"/>
      <c r="C6" s="462"/>
      <c r="D6" s="462"/>
      <c r="E6" s="458"/>
      <c r="F6" s="453"/>
      <c r="G6" s="453"/>
      <c r="H6" s="459"/>
      <c r="I6" s="461" t="s">
        <v>99</v>
      </c>
      <c r="J6" s="461"/>
      <c r="K6" s="461"/>
      <c r="L6" s="461"/>
    </row>
    <row r="7" customFormat="false" ht="24.75" hidden="false" customHeight="true" outlineLevel="0" collapsed="false">
      <c r="A7" s="458"/>
      <c r="B7" s="458"/>
      <c r="C7" s="458"/>
      <c r="D7" s="458"/>
      <c r="E7" s="463"/>
      <c r="F7" s="463"/>
      <c r="G7" s="463"/>
      <c r="H7" s="463"/>
      <c r="I7" s="463"/>
      <c r="J7" s="463"/>
      <c r="K7" s="463"/>
      <c r="L7" s="463"/>
    </row>
    <row r="8" s="467" customFormat="true" ht="15.75" hidden="false" customHeight="true" outlineLevel="0" collapsed="false">
      <c r="A8" s="464" t="s">
        <v>187</v>
      </c>
      <c r="B8" s="465" t="s">
        <v>41</v>
      </c>
      <c r="C8" s="465" t="s">
        <v>42</v>
      </c>
      <c r="D8" s="466" t="s">
        <v>156</v>
      </c>
      <c r="E8" s="466"/>
      <c r="F8" s="466"/>
      <c r="G8" s="466"/>
      <c r="H8" s="466"/>
      <c r="I8" s="466"/>
      <c r="J8" s="465" t="s">
        <v>43</v>
      </c>
      <c r="K8" s="465" t="s">
        <v>44</v>
      </c>
    </row>
    <row r="9" s="467" customFormat="true" ht="54" hidden="false" customHeight="true" outlineLevel="0" collapsed="false">
      <c r="A9" s="464"/>
      <c r="B9" s="465"/>
      <c r="C9" s="465"/>
      <c r="D9" s="468" t="n">
        <v>1</v>
      </c>
      <c r="E9" s="469" t="n">
        <v>2</v>
      </c>
      <c r="F9" s="470" t="n">
        <v>3</v>
      </c>
      <c r="G9" s="471" t="n">
        <v>4</v>
      </c>
      <c r="H9" s="469" t="n">
        <v>5</v>
      </c>
      <c r="I9" s="472" t="n">
        <v>6</v>
      </c>
      <c r="J9" s="465"/>
      <c r="K9" s="465"/>
    </row>
    <row r="10" customFormat="false" ht="30" hidden="false" customHeight="true" outlineLevel="0" collapsed="false">
      <c r="A10" s="473" t="n">
        <v>4</v>
      </c>
      <c r="B10" s="44" t="s">
        <v>49</v>
      </c>
      <c r="C10" s="474" t="s">
        <v>260</v>
      </c>
      <c r="D10" s="475" t="s">
        <v>218</v>
      </c>
      <c r="E10" s="476" t="s">
        <v>240</v>
      </c>
      <c r="F10" s="477" t="s">
        <v>261</v>
      </c>
      <c r="G10" s="478" t="s">
        <v>249</v>
      </c>
      <c r="H10" s="476" t="s">
        <v>219</v>
      </c>
      <c r="I10" s="479" t="s">
        <v>262</v>
      </c>
      <c r="J10" s="478" t="n">
        <v>4.55</v>
      </c>
      <c r="K10" s="480" t="n">
        <v>1</v>
      </c>
    </row>
    <row r="11" customFormat="false" ht="30" hidden="false" customHeight="true" outlineLevel="0" collapsed="false">
      <c r="A11" s="473" t="n">
        <v>1</v>
      </c>
      <c r="B11" s="44" t="s">
        <v>51</v>
      </c>
      <c r="C11" s="481" t="s">
        <v>263</v>
      </c>
      <c r="D11" s="475" t="s">
        <v>236</v>
      </c>
      <c r="E11" s="476" t="s">
        <v>233</v>
      </c>
      <c r="F11" s="477" t="s">
        <v>264</v>
      </c>
      <c r="G11" s="478" t="s">
        <v>215</v>
      </c>
      <c r="H11" s="476" t="s">
        <v>264</v>
      </c>
      <c r="I11" s="479" t="s">
        <v>235</v>
      </c>
      <c r="J11" s="478" t="n">
        <v>4.43</v>
      </c>
      <c r="K11" s="480" t="n">
        <v>2</v>
      </c>
    </row>
    <row r="12" customFormat="false" ht="30" hidden="false" customHeight="true" outlineLevel="0" collapsed="false">
      <c r="A12" s="473" t="n">
        <v>2</v>
      </c>
      <c r="B12" s="44" t="s">
        <v>45</v>
      </c>
      <c r="C12" s="89" t="s">
        <v>178</v>
      </c>
      <c r="D12" s="475" t="s">
        <v>265</v>
      </c>
      <c r="E12" s="476" t="s">
        <v>166</v>
      </c>
      <c r="F12" s="477" t="s">
        <v>259</v>
      </c>
      <c r="G12" s="478" t="s">
        <v>266</v>
      </c>
      <c r="H12" s="476" t="s">
        <v>252</v>
      </c>
      <c r="I12" s="479" t="s">
        <v>166</v>
      </c>
      <c r="J12" s="478" t="n">
        <v>4.36</v>
      </c>
      <c r="K12" s="480" t="n">
        <v>3</v>
      </c>
    </row>
    <row r="13" customFormat="false" ht="30" hidden="false" customHeight="true" outlineLevel="0" collapsed="false">
      <c r="A13" s="473" t="n">
        <v>6</v>
      </c>
      <c r="B13" s="44" t="s">
        <v>53</v>
      </c>
      <c r="C13" s="482" t="s">
        <v>267</v>
      </c>
      <c r="D13" s="475" t="s">
        <v>166</v>
      </c>
      <c r="E13" s="476" t="s">
        <v>252</v>
      </c>
      <c r="F13" s="477" t="s">
        <v>166</v>
      </c>
      <c r="G13" s="478" t="s">
        <v>268</v>
      </c>
      <c r="H13" s="476" t="s">
        <v>269</v>
      </c>
      <c r="I13" s="479" t="s">
        <v>166</v>
      </c>
      <c r="J13" s="478" t="n">
        <v>4.1</v>
      </c>
      <c r="K13" s="480" t="n">
        <v>4</v>
      </c>
    </row>
    <row r="14" customFormat="false" ht="30" hidden="false" customHeight="true" outlineLevel="0" collapsed="false">
      <c r="A14" s="473" t="n">
        <v>5</v>
      </c>
      <c r="B14" s="44" t="s">
        <v>55</v>
      </c>
      <c r="C14" s="483" t="s">
        <v>270</v>
      </c>
      <c r="D14" s="475" t="s">
        <v>166</v>
      </c>
      <c r="E14" s="476" t="s">
        <v>256</v>
      </c>
      <c r="F14" s="477" t="s">
        <v>271</v>
      </c>
      <c r="G14" s="478" t="s">
        <v>272</v>
      </c>
      <c r="H14" s="476" t="s">
        <v>247</v>
      </c>
      <c r="I14" s="479" t="s">
        <v>273</v>
      </c>
      <c r="J14" s="478" t="n">
        <v>4</v>
      </c>
      <c r="K14" s="480" t="n">
        <v>5</v>
      </c>
    </row>
    <row r="15" customFormat="false" ht="30" hidden="false" customHeight="true" outlineLevel="0" collapsed="false">
      <c r="A15" s="473" t="n">
        <v>7</v>
      </c>
      <c r="B15" s="44" t="s">
        <v>47</v>
      </c>
      <c r="C15" s="43" t="s">
        <v>274</v>
      </c>
      <c r="D15" s="475" t="s">
        <v>275</v>
      </c>
      <c r="E15" s="476" t="s">
        <v>276</v>
      </c>
      <c r="F15" s="477" t="s">
        <v>277</v>
      </c>
      <c r="G15" s="478" t="s">
        <v>278</v>
      </c>
      <c r="H15" s="476" t="s">
        <v>279</v>
      </c>
      <c r="I15" s="479" t="s">
        <v>279</v>
      </c>
      <c r="J15" s="478" t="n">
        <v>3.71</v>
      </c>
      <c r="K15" s="480" t="n">
        <v>6</v>
      </c>
    </row>
    <row r="16" customFormat="false" ht="30" hidden="false" customHeight="true" outlineLevel="0" collapsed="false">
      <c r="A16" s="473" t="n">
        <v>3</v>
      </c>
      <c r="B16" s="44" t="s">
        <v>57</v>
      </c>
      <c r="C16" s="90" t="s">
        <v>280</v>
      </c>
      <c r="D16" s="475" t="s">
        <v>281</v>
      </c>
      <c r="E16" s="476" t="s">
        <v>282</v>
      </c>
      <c r="F16" s="477" t="s">
        <v>283</v>
      </c>
      <c r="G16" s="478" t="s">
        <v>284</v>
      </c>
      <c r="H16" s="476" t="s">
        <v>285</v>
      </c>
      <c r="I16" s="479" t="s">
        <v>286</v>
      </c>
      <c r="J16" s="478" t="n">
        <v>3.55</v>
      </c>
      <c r="K16" s="480" t="n">
        <v>7</v>
      </c>
    </row>
  </sheetData>
  <mergeCells count="17">
    <mergeCell ref="A1:K1"/>
    <mergeCell ref="E3:K3"/>
    <mergeCell ref="A4:B4"/>
    <mergeCell ref="C4:D4"/>
    <mergeCell ref="J4:K4"/>
    <mergeCell ref="A5:D5"/>
    <mergeCell ref="F5:G5"/>
    <mergeCell ref="I6:K6"/>
    <mergeCell ref="A7:B7"/>
    <mergeCell ref="C7:D7"/>
    <mergeCell ref="E7:L7"/>
    <mergeCell ref="A8:A9"/>
    <mergeCell ref="B8:B9"/>
    <mergeCell ref="C8:C9"/>
    <mergeCell ref="D8:I8"/>
    <mergeCell ref="J8:J9"/>
    <mergeCell ref="K8:K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6.5" zeroHeight="false" outlineLevelRow="0" outlineLevelCol="0"/>
  <cols>
    <col collapsed="false" customWidth="true" hidden="false" outlineLevel="0" max="1" min="1" style="484" width="15.56"/>
    <col collapsed="false" customWidth="true" hidden="false" outlineLevel="0" max="2" min="2" style="484" width="16.42"/>
    <col collapsed="false" customWidth="true" hidden="false" outlineLevel="0" max="3" min="3" style="484" width="30.7"/>
    <col collapsed="false" customWidth="true" hidden="false" outlineLevel="0" max="9" min="4" style="484" width="8.41"/>
    <col collapsed="false" customWidth="true" hidden="false" outlineLevel="0" max="10" min="10" style="484" width="9.99"/>
    <col collapsed="false" customWidth="true" hidden="false" outlineLevel="0" max="11" min="11" style="484" width="12.14"/>
    <col collapsed="false" customWidth="false" hidden="false" outlineLevel="0" max="257" min="12" style="484" width="8.99"/>
  </cols>
  <sheetData>
    <row r="1" customFormat="false" ht="18.75" hidden="false" customHeight="false" outlineLevel="0" collapsed="false">
      <c r="A1" s="485" t="s">
        <v>35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6"/>
    </row>
    <row r="2" customFormat="false" ht="16.5" hidden="false" customHeight="false" outlineLevel="0" collapsed="false">
      <c r="A2" s="487"/>
      <c r="B2" s="487"/>
      <c r="C2" s="488"/>
      <c r="D2" s="489"/>
      <c r="J2" s="486"/>
      <c r="K2" s="486"/>
      <c r="L2" s="486"/>
    </row>
    <row r="3" customFormat="false" ht="33" hidden="false" customHeight="true" outlineLevel="0" collapsed="false">
      <c r="A3" s="487"/>
      <c r="B3" s="487"/>
      <c r="C3" s="488"/>
      <c r="E3" s="490" t="s">
        <v>151</v>
      </c>
      <c r="F3" s="490"/>
      <c r="G3" s="490"/>
      <c r="H3" s="490"/>
      <c r="I3" s="490"/>
      <c r="J3" s="490"/>
      <c r="K3" s="490"/>
      <c r="L3" s="486"/>
    </row>
    <row r="4" customFormat="false" ht="16.5" hidden="false" customHeight="true" outlineLevel="0" collapsed="false">
      <c r="A4" s="491"/>
      <c r="B4" s="491"/>
      <c r="C4" s="491"/>
      <c r="D4" s="491"/>
      <c r="E4" s="491"/>
      <c r="J4" s="486" t="s">
        <v>37</v>
      </c>
      <c r="K4" s="486"/>
      <c r="L4" s="486"/>
    </row>
    <row r="5" customFormat="false" ht="33" hidden="false" customHeight="true" outlineLevel="0" collapsed="false">
      <c r="A5" s="492" t="s">
        <v>287</v>
      </c>
      <c r="B5" s="492"/>
      <c r="C5" s="492"/>
      <c r="D5" s="492"/>
      <c r="E5" s="491"/>
      <c r="F5" s="486"/>
      <c r="G5" s="486"/>
      <c r="I5" s="493" t="s">
        <v>39</v>
      </c>
      <c r="J5" s="493"/>
      <c r="K5" s="493"/>
      <c r="L5" s="493"/>
    </row>
    <row r="6" customFormat="false" ht="24.75" hidden="false" customHeight="true" outlineLevel="0" collapsed="false">
      <c r="A6" s="491"/>
      <c r="B6" s="491"/>
      <c r="C6" s="491"/>
      <c r="D6" s="491"/>
      <c r="E6" s="494"/>
      <c r="F6" s="494"/>
      <c r="G6" s="494"/>
      <c r="H6" s="494"/>
      <c r="I6" s="494"/>
      <c r="J6" s="494"/>
      <c r="K6" s="494"/>
      <c r="L6" s="494"/>
    </row>
    <row r="7" customFormat="false" ht="15.75" hidden="false" customHeight="true" outlineLevel="0" collapsed="false">
      <c r="A7" s="495" t="s">
        <v>187</v>
      </c>
      <c r="B7" s="496" t="s">
        <v>41</v>
      </c>
      <c r="C7" s="496" t="s">
        <v>42</v>
      </c>
      <c r="D7" s="497" t="s">
        <v>156</v>
      </c>
      <c r="E7" s="497"/>
      <c r="F7" s="497"/>
      <c r="G7" s="497"/>
      <c r="H7" s="497"/>
      <c r="I7" s="497"/>
      <c r="J7" s="498" t="s">
        <v>43</v>
      </c>
      <c r="K7" s="498" t="s">
        <v>44</v>
      </c>
    </row>
    <row r="8" customFormat="false" ht="47.25" hidden="false" customHeight="true" outlineLevel="0" collapsed="false">
      <c r="A8" s="495"/>
      <c r="B8" s="496"/>
      <c r="C8" s="496"/>
      <c r="D8" s="499" t="n">
        <v>1</v>
      </c>
      <c r="E8" s="500" t="n">
        <v>2</v>
      </c>
      <c r="F8" s="501" t="n">
        <v>3</v>
      </c>
      <c r="G8" s="502" t="n">
        <v>4</v>
      </c>
      <c r="H8" s="500" t="n">
        <v>5</v>
      </c>
      <c r="I8" s="503" t="n">
        <v>6</v>
      </c>
      <c r="J8" s="498"/>
      <c r="K8" s="498"/>
    </row>
    <row r="9" customFormat="false" ht="30" hidden="false" customHeight="true" outlineLevel="0" collapsed="false">
      <c r="A9" s="504" t="n">
        <v>5</v>
      </c>
      <c r="B9" s="44" t="s">
        <v>47</v>
      </c>
      <c r="C9" s="505" t="s">
        <v>288</v>
      </c>
      <c r="D9" s="506" t="s">
        <v>289</v>
      </c>
      <c r="E9" s="507" t="s">
        <v>290</v>
      </c>
      <c r="F9" s="508" t="s">
        <v>291</v>
      </c>
      <c r="G9" s="509" t="s">
        <v>289</v>
      </c>
      <c r="H9" s="507" t="s">
        <v>292</v>
      </c>
      <c r="I9" s="510" t="s">
        <v>293</v>
      </c>
      <c r="J9" s="511" t="n">
        <v>56</v>
      </c>
      <c r="K9" s="504" t="n">
        <v>1</v>
      </c>
    </row>
    <row r="10" customFormat="false" ht="30" hidden="false" customHeight="true" outlineLevel="0" collapsed="false">
      <c r="A10" s="512" t="n">
        <v>2</v>
      </c>
      <c r="B10" s="44" t="s">
        <v>49</v>
      </c>
      <c r="C10" s="513" t="s">
        <v>294</v>
      </c>
      <c r="D10" s="514" t="s">
        <v>295</v>
      </c>
      <c r="E10" s="515" t="s">
        <v>296</v>
      </c>
      <c r="F10" s="516" t="s">
        <v>297</v>
      </c>
      <c r="G10" s="517" t="s">
        <v>298</v>
      </c>
      <c r="H10" s="518" t="s">
        <v>299</v>
      </c>
      <c r="I10" s="519" t="s">
        <v>296</v>
      </c>
      <c r="J10" s="520" t="n">
        <v>55.5</v>
      </c>
      <c r="K10" s="512" t="n">
        <v>2</v>
      </c>
    </row>
    <row r="11" customFormat="false" ht="30" hidden="false" customHeight="true" outlineLevel="0" collapsed="false">
      <c r="A11" s="512" t="n">
        <v>1</v>
      </c>
      <c r="B11" s="44" t="s">
        <v>57</v>
      </c>
      <c r="C11" s="521" t="s">
        <v>300</v>
      </c>
      <c r="D11" s="522" t="s">
        <v>301</v>
      </c>
      <c r="E11" s="518" t="s">
        <v>302</v>
      </c>
      <c r="F11" s="523" t="s">
        <v>303</v>
      </c>
      <c r="G11" s="517" t="s">
        <v>304</v>
      </c>
      <c r="H11" s="518" t="s">
        <v>305</v>
      </c>
      <c r="I11" s="519" t="s">
        <v>303</v>
      </c>
      <c r="J11" s="520" t="n">
        <v>46</v>
      </c>
      <c r="K11" s="512" t="n">
        <v>3</v>
      </c>
    </row>
    <row r="12" customFormat="false" ht="30" hidden="false" customHeight="true" outlineLevel="0" collapsed="false">
      <c r="A12" s="512" t="n">
        <v>6</v>
      </c>
      <c r="B12" s="44" t="s">
        <v>51</v>
      </c>
      <c r="C12" s="524" t="s">
        <v>306</v>
      </c>
      <c r="D12" s="522" t="s">
        <v>303</v>
      </c>
      <c r="E12" s="518" t="s">
        <v>307</v>
      </c>
      <c r="F12" s="523" t="s">
        <v>304</v>
      </c>
      <c r="G12" s="517" t="s">
        <v>308</v>
      </c>
      <c r="H12" s="518" t="s">
        <v>309</v>
      </c>
      <c r="I12" s="519" t="s">
        <v>303</v>
      </c>
      <c r="J12" s="520" t="n">
        <v>44.5</v>
      </c>
      <c r="K12" s="512" t="n">
        <v>4</v>
      </c>
    </row>
    <row r="13" customFormat="false" ht="30" hidden="false" customHeight="true" outlineLevel="0" collapsed="false">
      <c r="A13" s="512" t="n">
        <v>3</v>
      </c>
      <c r="B13" s="44" t="s">
        <v>55</v>
      </c>
      <c r="C13" s="525" t="s">
        <v>310</v>
      </c>
      <c r="D13" s="522" t="s">
        <v>311</v>
      </c>
      <c r="E13" s="518" t="s">
        <v>305</v>
      </c>
      <c r="F13" s="523" t="s">
        <v>312</v>
      </c>
      <c r="G13" s="517" t="s">
        <v>309</v>
      </c>
      <c r="H13" s="518" t="s">
        <v>313</v>
      </c>
      <c r="I13" s="519" t="s">
        <v>314</v>
      </c>
      <c r="J13" s="520" t="n">
        <v>42</v>
      </c>
      <c r="K13" s="512" t="n">
        <v>5</v>
      </c>
    </row>
    <row r="14" customFormat="false" ht="30" hidden="false" customHeight="true" outlineLevel="0" collapsed="false">
      <c r="A14" s="512" t="n">
        <v>4</v>
      </c>
      <c r="B14" s="44" t="s">
        <v>53</v>
      </c>
      <c r="C14" s="526" t="s">
        <v>315</v>
      </c>
      <c r="D14" s="522" t="s">
        <v>316</v>
      </c>
      <c r="E14" s="518" t="s">
        <v>317</v>
      </c>
      <c r="F14" s="523" t="s">
        <v>312</v>
      </c>
      <c r="G14" s="517" t="s">
        <v>166</v>
      </c>
      <c r="H14" s="518" t="s">
        <v>318</v>
      </c>
      <c r="I14" s="519" t="s">
        <v>319</v>
      </c>
      <c r="J14" s="520" t="n">
        <v>39.5</v>
      </c>
      <c r="K14" s="512" t="n">
        <v>6</v>
      </c>
    </row>
    <row r="15" customFormat="false" ht="30" hidden="false" customHeight="true" outlineLevel="0" collapsed="false">
      <c r="A15" s="512" t="n">
        <v>7</v>
      </c>
      <c r="B15" s="44" t="s">
        <v>45</v>
      </c>
      <c r="C15" s="527" t="s">
        <v>320</v>
      </c>
      <c r="D15" s="522" t="s">
        <v>321</v>
      </c>
      <c r="E15" s="518" t="s">
        <v>312</v>
      </c>
      <c r="F15" s="523" t="s">
        <v>322</v>
      </c>
      <c r="G15" s="517" t="s">
        <v>314</v>
      </c>
      <c r="H15" s="518" t="s">
        <v>321</v>
      </c>
      <c r="I15" s="519" t="s">
        <v>318</v>
      </c>
      <c r="J15" s="520" t="n">
        <v>38</v>
      </c>
      <c r="K15" s="512" t="n">
        <v>7</v>
      </c>
    </row>
    <row r="16" customFormat="false" ht="18.75" hidden="false" customHeight="true" outlineLevel="0" collapsed="false"/>
    <row r="17" customFormat="false" ht="17.25" hidden="false" customHeight="true" outlineLevel="0" collapsed="false"/>
  </sheetData>
  <mergeCells count="17">
    <mergeCell ref="A1:K1"/>
    <mergeCell ref="E3:K3"/>
    <mergeCell ref="A4:B4"/>
    <mergeCell ref="C4:D4"/>
    <mergeCell ref="J4:K4"/>
    <mergeCell ref="A5:D5"/>
    <mergeCell ref="F5:G5"/>
    <mergeCell ref="I5:K5"/>
    <mergeCell ref="A6:B6"/>
    <mergeCell ref="C6:D6"/>
    <mergeCell ref="E6:L6"/>
    <mergeCell ref="A7:A8"/>
    <mergeCell ref="B7:B8"/>
    <mergeCell ref="C7:C8"/>
    <mergeCell ref="D7:I7"/>
    <mergeCell ref="J7:J8"/>
    <mergeCell ref="K7:K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2" min="1" style="528" width="14.99"/>
    <col collapsed="false" customWidth="true" hidden="false" outlineLevel="0" max="3" min="3" style="528" width="32.56"/>
    <col collapsed="false" customWidth="true" hidden="false" outlineLevel="0" max="9" min="4" style="528" width="8.85"/>
    <col collapsed="false" customWidth="true" hidden="false" outlineLevel="0" max="10" min="10" style="528" width="9.56"/>
    <col collapsed="false" customWidth="true" hidden="false" outlineLevel="0" max="11" min="11" style="528" width="10.56"/>
    <col collapsed="false" customWidth="true" hidden="false" outlineLevel="0" max="12" min="12" style="528" width="9.56"/>
    <col collapsed="false" customWidth="false" hidden="false" outlineLevel="0" max="257" min="13" style="528" width="8.99"/>
  </cols>
  <sheetData>
    <row r="1" customFormat="false" ht="18.75" hidden="false" customHeight="false" outlineLevel="0" collapsed="false">
      <c r="A1" s="529" t="s">
        <v>35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30"/>
    </row>
    <row r="2" customFormat="false" ht="15" hidden="false" customHeight="false" outlineLevel="0" collapsed="false">
      <c r="A2" s="531"/>
      <c r="B2" s="531"/>
      <c r="C2" s="532"/>
      <c r="D2" s="533"/>
      <c r="L2" s="530"/>
    </row>
    <row r="3" customFormat="false" ht="30" hidden="false" customHeight="true" outlineLevel="0" collapsed="false">
      <c r="A3" s="531"/>
      <c r="B3" s="531"/>
      <c r="C3" s="532"/>
      <c r="E3" s="534" t="s">
        <v>151</v>
      </c>
      <c r="F3" s="534"/>
      <c r="G3" s="534"/>
      <c r="H3" s="534"/>
      <c r="I3" s="534"/>
      <c r="J3" s="534"/>
      <c r="K3" s="534"/>
      <c r="L3" s="530"/>
    </row>
    <row r="4" customFormat="false" ht="15" hidden="false" customHeight="true" outlineLevel="0" collapsed="false">
      <c r="A4" s="535"/>
      <c r="B4" s="535"/>
      <c r="C4" s="535"/>
      <c r="D4" s="535"/>
      <c r="E4" s="535"/>
      <c r="F4" s="536"/>
      <c r="G4" s="536"/>
      <c r="H4" s="536"/>
      <c r="I4" s="536"/>
      <c r="J4" s="530" t="s">
        <v>37</v>
      </c>
      <c r="K4" s="530"/>
      <c r="L4" s="530"/>
    </row>
    <row r="5" customFormat="false" ht="33.75" hidden="false" customHeight="true" outlineLevel="0" collapsed="false">
      <c r="A5" s="537" t="s">
        <v>287</v>
      </c>
      <c r="B5" s="537"/>
      <c r="C5" s="537"/>
      <c r="D5" s="537"/>
      <c r="E5" s="535"/>
      <c r="F5" s="530"/>
      <c r="G5" s="530"/>
      <c r="H5" s="536"/>
      <c r="I5" s="536"/>
      <c r="K5" s="538"/>
      <c r="L5" s="538"/>
    </row>
    <row r="6" customFormat="false" ht="15" hidden="false" customHeight="false" outlineLevel="0" collapsed="false">
      <c r="A6" s="539"/>
      <c r="B6" s="539"/>
      <c r="C6" s="539"/>
      <c r="D6" s="539"/>
      <c r="E6" s="535"/>
      <c r="F6" s="530"/>
      <c r="G6" s="530"/>
      <c r="H6" s="536"/>
      <c r="I6" s="538" t="s">
        <v>59</v>
      </c>
      <c r="J6" s="538"/>
      <c r="K6" s="538"/>
      <c r="L6" s="538"/>
    </row>
    <row r="7" customFormat="false" ht="15" hidden="false" customHeight="false" outlineLevel="0" collapsed="false">
      <c r="A7" s="539"/>
      <c r="B7" s="539"/>
      <c r="C7" s="539"/>
      <c r="D7" s="539"/>
      <c r="E7" s="535"/>
      <c r="F7" s="530"/>
      <c r="G7" s="530"/>
      <c r="H7" s="536"/>
      <c r="I7" s="536"/>
      <c r="J7" s="538"/>
      <c r="K7" s="538"/>
      <c r="L7" s="538"/>
    </row>
    <row r="8" s="544" customFormat="true" ht="15.75" hidden="false" customHeight="true" outlineLevel="0" collapsed="false">
      <c r="A8" s="540" t="s">
        <v>187</v>
      </c>
      <c r="B8" s="541" t="s">
        <v>41</v>
      </c>
      <c r="C8" s="541" t="s">
        <v>42</v>
      </c>
      <c r="D8" s="542" t="s">
        <v>156</v>
      </c>
      <c r="E8" s="542"/>
      <c r="F8" s="542"/>
      <c r="G8" s="542"/>
      <c r="H8" s="542"/>
      <c r="I8" s="542"/>
      <c r="J8" s="543" t="s">
        <v>43</v>
      </c>
      <c r="K8" s="543" t="s">
        <v>44</v>
      </c>
    </row>
    <row r="9" s="544" customFormat="true" ht="50.25" hidden="false" customHeight="true" outlineLevel="0" collapsed="false">
      <c r="A9" s="540"/>
      <c r="B9" s="541"/>
      <c r="C9" s="541"/>
      <c r="D9" s="545" t="n">
        <v>1</v>
      </c>
      <c r="E9" s="546" t="n">
        <v>2</v>
      </c>
      <c r="F9" s="547" t="n">
        <v>3</v>
      </c>
      <c r="G9" s="548" t="n">
        <v>4</v>
      </c>
      <c r="H9" s="546" t="n">
        <v>5</v>
      </c>
      <c r="I9" s="549" t="n">
        <v>6</v>
      </c>
      <c r="J9" s="543"/>
      <c r="K9" s="543"/>
    </row>
    <row r="10" customFormat="false" ht="30" hidden="false" customHeight="true" outlineLevel="0" collapsed="false">
      <c r="A10" s="543" t="n">
        <v>6</v>
      </c>
      <c r="B10" s="44" t="s">
        <v>51</v>
      </c>
      <c r="C10" s="550" t="s">
        <v>323</v>
      </c>
      <c r="D10" s="551" t="s">
        <v>324</v>
      </c>
      <c r="E10" s="552" t="s">
        <v>289</v>
      </c>
      <c r="F10" s="553" t="s">
        <v>290</v>
      </c>
      <c r="G10" s="554" t="s">
        <v>325</v>
      </c>
      <c r="H10" s="552" t="s">
        <v>326</v>
      </c>
      <c r="I10" s="555" t="s">
        <v>313</v>
      </c>
      <c r="J10" s="554" t="n">
        <v>48.5</v>
      </c>
      <c r="K10" s="556" t="n">
        <v>1</v>
      </c>
    </row>
    <row r="11" customFormat="false" ht="30" hidden="false" customHeight="true" outlineLevel="0" collapsed="false">
      <c r="A11" s="543" t="n">
        <v>1</v>
      </c>
      <c r="B11" s="44" t="s">
        <v>57</v>
      </c>
      <c r="C11" s="557" t="s">
        <v>327</v>
      </c>
      <c r="D11" s="558" t="s">
        <v>307</v>
      </c>
      <c r="E11" s="559" t="s">
        <v>301</v>
      </c>
      <c r="F11" s="560" t="s">
        <v>309</v>
      </c>
      <c r="G11" s="561" t="s">
        <v>321</v>
      </c>
      <c r="H11" s="562" t="s">
        <v>305</v>
      </c>
      <c r="I11" s="563" t="s">
        <v>303</v>
      </c>
      <c r="J11" s="561" t="n">
        <v>44</v>
      </c>
      <c r="K11" s="543" t="n">
        <v>2</v>
      </c>
    </row>
    <row r="12" customFormat="false" ht="30" hidden="false" customHeight="true" outlineLevel="0" collapsed="false">
      <c r="A12" s="543" t="n">
        <v>4</v>
      </c>
      <c r="B12" s="44" t="s">
        <v>53</v>
      </c>
      <c r="C12" s="564" t="s">
        <v>328</v>
      </c>
      <c r="D12" s="558" t="s">
        <v>329</v>
      </c>
      <c r="E12" s="562" t="s">
        <v>314</v>
      </c>
      <c r="F12" s="560" t="s">
        <v>311</v>
      </c>
      <c r="G12" s="561" t="s">
        <v>316</v>
      </c>
      <c r="H12" s="562" t="s">
        <v>330</v>
      </c>
      <c r="I12" s="563" t="s">
        <v>329</v>
      </c>
      <c r="J12" s="561" t="n">
        <v>40.5</v>
      </c>
      <c r="K12" s="543" t="n">
        <v>3</v>
      </c>
    </row>
    <row r="13" customFormat="false" ht="30" hidden="false" customHeight="true" outlineLevel="0" collapsed="false">
      <c r="A13" s="543" t="n">
        <v>7</v>
      </c>
      <c r="B13" s="44" t="s">
        <v>45</v>
      </c>
      <c r="C13" s="565" t="s">
        <v>331</v>
      </c>
      <c r="D13" s="558" t="s">
        <v>312</v>
      </c>
      <c r="E13" s="562" t="s">
        <v>332</v>
      </c>
      <c r="F13" s="560" t="s">
        <v>321</v>
      </c>
      <c r="G13" s="561" t="s">
        <v>314</v>
      </c>
      <c r="H13" s="562" t="s">
        <v>333</v>
      </c>
      <c r="I13" s="563" t="s">
        <v>309</v>
      </c>
      <c r="J13" s="561" t="n">
        <v>40</v>
      </c>
      <c r="K13" s="543" t="n">
        <v>4</v>
      </c>
    </row>
    <row r="14" customFormat="false" ht="30" hidden="false" customHeight="true" outlineLevel="0" collapsed="false">
      <c r="A14" s="543" t="n">
        <v>2</v>
      </c>
      <c r="B14" s="44" t="s">
        <v>49</v>
      </c>
      <c r="C14" s="566" t="s">
        <v>334</v>
      </c>
      <c r="D14" s="567" t="s">
        <v>318</v>
      </c>
      <c r="E14" s="568" t="s">
        <v>321</v>
      </c>
      <c r="F14" s="569" t="s">
        <v>314</v>
      </c>
      <c r="G14" s="561" t="s">
        <v>335</v>
      </c>
      <c r="H14" s="562" t="s">
        <v>314</v>
      </c>
      <c r="I14" s="563" t="s">
        <v>316</v>
      </c>
      <c r="J14" s="561" t="n">
        <v>39.5</v>
      </c>
      <c r="K14" s="543" t="n">
        <v>5</v>
      </c>
    </row>
    <row r="15" customFormat="false" ht="30" hidden="false" customHeight="true" outlineLevel="0" collapsed="false">
      <c r="A15" s="543" t="n">
        <v>3</v>
      </c>
      <c r="B15" s="44" t="s">
        <v>55</v>
      </c>
      <c r="C15" s="566" t="s">
        <v>336</v>
      </c>
      <c r="D15" s="558" t="s">
        <v>337</v>
      </c>
      <c r="E15" s="562" t="s">
        <v>338</v>
      </c>
      <c r="F15" s="560" t="s">
        <v>319</v>
      </c>
      <c r="G15" s="561" t="s">
        <v>339</v>
      </c>
      <c r="H15" s="562" t="s">
        <v>340</v>
      </c>
      <c r="I15" s="563" t="s">
        <v>341</v>
      </c>
      <c r="J15" s="561" t="n">
        <v>30</v>
      </c>
      <c r="K15" s="543" t="n">
        <v>6</v>
      </c>
    </row>
    <row r="16" customFormat="false" ht="30" hidden="false" customHeight="true" outlineLevel="0" collapsed="false">
      <c r="A16" s="543" t="n">
        <v>5</v>
      </c>
      <c r="B16" s="44" t="s">
        <v>47</v>
      </c>
      <c r="C16" s="570" t="s">
        <v>171</v>
      </c>
      <c r="D16" s="558"/>
      <c r="E16" s="562"/>
      <c r="F16" s="560"/>
      <c r="G16" s="561"/>
      <c r="H16" s="562"/>
      <c r="I16" s="563"/>
      <c r="J16" s="561" t="s">
        <v>81</v>
      </c>
      <c r="K16" s="543"/>
    </row>
    <row r="17" customFormat="false" ht="18.75" hidden="false" customHeight="true" outlineLevel="0" collapsed="false"/>
  </sheetData>
  <mergeCells count="15">
    <mergeCell ref="A1:K1"/>
    <mergeCell ref="E3:K3"/>
    <mergeCell ref="A4:B4"/>
    <mergeCell ref="C4:D4"/>
    <mergeCell ref="J4:K4"/>
    <mergeCell ref="A5:D5"/>
    <mergeCell ref="F5:G5"/>
    <mergeCell ref="H5:I5"/>
    <mergeCell ref="I6:K6"/>
    <mergeCell ref="A8:A9"/>
    <mergeCell ref="B8:B9"/>
    <mergeCell ref="C8:C9"/>
    <mergeCell ref="D8:I8"/>
    <mergeCell ref="J8:J9"/>
    <mergeCell ref="K8:K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35" topLeftCell="BM1" activePane="topLeft" state="split"/>
      <selection pane="topLeft" activeCell="B2" activeCellId="0" sqref="B2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1.28"/>
    <col collapsed="false" customWidth="true" hidden="false" outlineLevel="0" max="38" min="3" style="2" width="3.28"/>
    <col collapsed="false" customWidth="true" hidden="false" outlineLevel="0" max="41" min="39" style="2" width="2.7"/>
    <col collapsed="false" customWidth="true" hidden="false" outlineLevel="0" max="42" min="42" style="2" width="4.99"/>
    <col collapsed="false" customWidth="true" hidden="false" outlineLevel="0" max="43" min="43" style="2" width="2.99"/>
    <col collapsed="false" customWidth="true" hidden="false" outlineLevel="0" max="46" min="44" style="9" width="5.28"/>
    <col collapsed="false" customWidth="false" hidden="false" outlineLevel="0" max="257" min="47" style="2" width="8.99"/>
  </cols>
  <sheetData>
    <row r="1" s="10" customFormat="true" ht="27.6" hidden="false" customHeight="true" outlineLevel="0" collapsed="false">
      <c r="B1" s="11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R1" s="12"/>
      <c r="AS1" s="12"/>
      <c r="AT1" s="12"/>
    </row>
    <row r="2" s="10" customFormat="true" ht="11.25" hidden="false" customHeight="false" outlineLevel="0" collapsed="false">
      <c r="B2" s="10" t="s">
        <v>1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R2" s="12"/>
      <c r="AS2" s="12"/>
      <c r="AT2" s="12"/>
    </row>
    <row r="3" s="10" customFormat="true" ht="11.25" hidden="false" customHeight="false" outlineLevel="0" collapsed="false">
      <c r="C3" s="12" t="s">
        <v>20</v>
      </c>
      <c r="D3" s="12"/>
      <c r="E3" s="12"/>
      <c r="F3" s="12"/>
      <c r="G3" s="12"/>
      <c r="H3" s="12"/>
      <c r="I3" s="12" t="s">
        <v>21</v>
      </c>
      <c r="J3" s="12"/>
      <c r="K3" s="12"/>
      <c r="L3" s="12"/>
      <c r="M3" s="12"/>
      <c r="N3" s="12"/>
      <c r="O3" s="12" t="s">
        <v>22</v>
      </c>
      <c r="P3" s="12"/>
      <c r="Q3" s="12"/>
      <c r="R3" s="12" t="s">
        <v>23</v>
      </c>
      <c r="S3" s="12"/>
      <c r="T3" s="12"/>
      <c r="U3" s="12" t="s">
        <v>24</v>
      </c>
      <c r="V3" s="12"/>
      <c r="W3" s="12"/>
      <c r="X3" s="12"/>
      <c r="Y3" s="12"/>
      <c r="Z3" s="12"/>
      <c r="AA3" s="12" t="s">
        <v>25</v>
      </c>
      <c r="AB3" s="12"/>
      <c r="AC3" s="12"/>
      <c r="AD3" s="12"/>
      <c r="AE3" s="12"/>
      <c r="AF3" s="12"/>
      <c r="AG3" s="12" t="s">
        <v>26</v>
      </c>
      <c r="AH3" s="12"/>
      <c r="AI3" s="12"/>
      <c r="AJ3" s="12"/>
      <c r="AK3" s="12"/>
      <c r="AL3" s="12"/>
      <c r="AR3" s="12"/>
      <c r="AS3" s="12"/>
      <c r="AT3" s="12"/>
    </row>
    <row r="4" s="10" customFormat="true" ht="11.25" hidden="false" customHeight="false" outlineLevel="0" collapsed="false">
      <c r="C4" s="12" t="s">
        <v>27</v>
      </c>
      <c r="D4" s="12"/>
      <c r="E4" s="12"/>
      <c r="F4" s="12" t="s">
        <v>28</v>
      </c>
      <c r="G4" s="12"/>
      <c r="H4" s="12"/>
      <c r="I4" s="12" t="s">
        <v>27</v>
      </c>
      <c r="J4" s="12"/>
      <c r="K4" s="12"/>
      <c r="L4" s="12" t="s">
        <v>28</v>
      </c>
      <c r="M4" s="12"/>
      <c r="N4" s="12"/>
      <c r="O4" s="12" t="s">
        <v>27</v>
      </c>
      <c r="P4" s="12"/>
      <c r="Q4" s="12"/>
      <c r="R4" s="12" t="s">
        <v>28</v>
      </c>
      <c r="S4" s="12"/>
      <c r="T4" s="12"/>
      <c r="U4" s="12" t="s">
        <v>27</v>
      </c>
      <c r="V4" s="12"/>
      <c r="W4" s="12"/>
      <c r="X4" s="12" t="s">
        <v>28</v>
      </c>
      <c r="Y4" s="12"/>
      <c r="Z4" s="12"/>
      <c r="AA4" s="12" t="s">
        <v>27</v>
      </c>
      <c r="AB4" s="12"/>
      <c r="AC4" s="12"/>
      <c r="AD4" s="12" t="s">
        <v>28</v>
      </c>
      <c r="AE4" s="12"/>
      <c r="AF4" s="12"/>
      <c r="AG4" s="12" t="s">
        <v>27</v>
      </c>
      <c r="AH4" s="12"/>
      <c r="AI4" s="12"/>
      <c r="AJ4" s="12" t="s">
        <v>28</v>
      </c>
      <c r="AK4" s="12"/>
      <c r="AL4" s="12"/>
      <c r="AR4" s="12"/>
      <c r="AS4" s="12"/>
      <c r="AT4" s="12"/>
    </row>
    <row r="5" s="12" customFormat="true" ht="12.7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2.75" hidden="false" customHeight="false" outlineLevel="0" collapsed="false">
      <c r="B6" s="14" t="s">
        <v>2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P6" s="16"/>
    </row>
    <row r="7" customFormat="false" ht="12.75" hidden="false" customHeight="false" outlineLevel="0" collapsed="false">
      <c r="B7" s="14" t="s">
        <v>3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P7" s="16"/>
    </row>
    <row r="8" customFormat="false" ht="12.75" hidden="false" customHeight="false" outlineLevel="0" collapsed="false">
      <c r="B8" s="14" t="s">
        <v>3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P8" s="16"/>
    </row>
    <row r="9" customFormat="false" ht="6" hidden="false" customHeight="true" outlineLevel="0" collapsed="false">
      <c r="AG9" s="17"/>
      <c r="AH9" s="17"/>
      <c r="AI9" s="17"/>
      <c r="AJ9" s="17"/>
      <c r="AK9" s="17"/>
      <c r="AL9" s="17"/>
      <c r="AP9" s="16"/>
    </row>
    <row r="10" customFormat="false" ht="12.7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19"/>
      <c r="S10" s="19"/>
      <c r="T10" s="19"/>
      <c r="U10" s="18"/>
      <c r="V10" s="18"/>
      <c r="W10" s="18"/>
      <c r="X10" s="18"/>
      <c r="Y10" s="18"/>
      <c r="Z10" s="18"/>
      <c r="AA10" s="20"/>
      <c r="AB10" s="20"/>
      <c r="AC10" s="20"/>
      <c r="AD10" s="20"/>
      <c r="AE10" s="20"/>
      <c r="AF10" s="20"/>
      <c r="AG10" s="17"/>
      <c r="AH10" s="17"/>
      <c r="AI10" s="17"/>
      <c r="AJ10" s="17"/>
      <c r="AK10" s="17"/>
      <c r="AL10" s="17"/>
      <c r="AP10" s="16"/>
    </row>
    <row r="11" customFormat="false" ht="9" hidden="false" customHeight="true" outlineLevel="0" collapsed="false">
      <c r="AP11" s="16"/>
    </row>
    <row r="12" customFormat="false" ht="9" hidden="false" customHeight="true" outlineLevel="0" collapsed="false">
      <c r="AP12" s="16"/>
    </row>
    <row r="13" s="21" customFormat="true" ht="11.25" hidden="false" customHeight="true" outlineLevel="0" collapsed="false">
      <c r="C13" s="13" t="s">
        <v>32</v>
      </c>
      <c r="D13" s="13" t="s">
        <v>33</v>
      </c>
      <c r="E13" s="13" t="s">
        <v>34</v>
      </c>
      <c r="AP13" s="22"/>
      <c r="AR13" s="23"/>
      <c r="AS13" s="23"/>
      <c r="AT13" s="23"/>
    </row>
    <row r="14" s="21" customFormat="true" ht="11.25" hidden="false" customHeight="true" outlineLevel="0" collapsed="false">
      <c r="A14" s="21" t="n">
        <v>1</v>
      </c>
      <c r="B14" s="24" t="s">
        <v>16</v>
      </c>
      <c r="C14" s="13" t="n">
        <f aca="false">COUNTIF(C$6:AL$6,A14)</f>
        <v>0</v>
      </c>
      <c r="D14" s="13" t="n">
        <f aca="false">COUNTIF(C$7:AL$7,A14)</f>
        <v>0</v>
      </c>
      <c r="E14" s="13" t="n">
        <f aca="false">COUNTIF(C$8:AL$8,A14)</f>
        <v>0</v>
      </c>
      <c r="AP14" s="22"/>
      <c r="AR14" s="23"/>
      <c r="AS14" s="23"/>
      <c r="AT14" s="23"/>
    </row>
    <row r="15" s="21" customFormat="true" ht="11.25" hidden="false" customHeight="true" outlineLevel="0" collapsed="false">
      <c r="A15" s="21" t="n">
        <v>2</v>
      </c>
      <c r="B15" s="24" t="s">
        <v>15</v>
      </c>
      <c r="C15" s="13" t="n">
        <f aca="false">COUNTIF(C$6:AL$6,A15)</f>
        <v>0</v>
      </c>
      <c r="D15" s="13" t="n">
        <f aca="false">COUNTIF(C$7:AL$7,A15)</f>
        <v>0</v>
      </c>
      <c r="E15" s="13" t="n">
        <f aca="false">COUNTIF(C$8:AL$8,A15)</f>
        <v>0</v>
      </c>
      <c r="AP15" s="22"/>
      <c r="AR15" s="23"/>
      <c r="AS15" s="23"/>
      <c r="AT15" s="23"/>
    </row>
    <row r="16" s="21" customFormat="true" ht="11.25" hidden="false" customHeight="true" outlineLevel="0" collapsed="false">
      <c r="A16" s="21" t="n">
        <v>3</v>
      </c>
      <c r="B16" s="24" t="s">
        <v>12</v>
      </c>
      <c r="C16" s="13" t="n">
        <f aca="false">COUNTIF(C$6:AL$6,A16)</f>
        <v>0</v>
      </c>
      <c r="D16" s="13" t="n">
        <f aca="false">COUNTIF(C$7:AL$7,A16)</f>
        <v>0</v>
      </c>
      <c r="E16" s="13" t="n">
        <f aca="false">COUNTIF(C$8:AL$8,A16)</f>
        <v>0</v>
      </c>
      <c r="AP16" s="22"/>
      <c r="AR16" s="23"/>
      <c r="AS16" s="23"/>
      <c r="AT16" s="23"/>
    </row>
    <row r="17" s="21" customFormat="true" ht="11.25" hidden="false" customHeight="true" outlineLevel="0" collapsed="false">
      <c r="A17" s="21" t="n">
        <v>4</v>
      </c>
      <c r="B17" s="24" t="s">
        <v>13</v>
      </c>
      <c r="C17" s="13" t="n">
        <f aca="false">COUNTIF(C$6:AL$6,A17)</f>
        <v>0</v>
      </c>
      <c r="D17" s="13" t="n">
        <f aca="false">COUNTIF(C$7:AL$7,A17)</f>
        <v>0</v>
      </c>
      <c r="E17" s="13" t="n">
        <f aca="false">COUNTIF(C$8:AL$8,A17)</f>
        <v>0</v>
      </c>
      <c r="AP17" s="22"/>
      <c r="AR17" s="23"/>
      <c r="AS17" s="23"/>
      <c r="AT17" s="23"/>
    </row>
    <row r="18" s="21" customFormat="true" ht="11.25" hidden="false" customHeight="true" outlineLevel="0" collapsed="false">
      <c r="A18" s="21" t="n">
        <v>5</v>
      </c>
      <c r="B18" s="24" t="s">
        <v>10</v>
      </c>
      <c r="C18" s="13" t="n">
        <f aca="false">COUNTIF(C$6:AL$6,A18)</f>
        <v>0</v>
      </c>
      <c r="D18" s="13" t="n">
        <f aca="false">COUNTIF(C$7:AL$7,A18)</f>
        <v>0</v>
      </c>
      <c r="E18" s="13" t="n">
        <f aca="false">COUNTIF(C$8:AL$8,A18)</f>
        <v>0</v>
      </c>
      <c r="AP18" s="22"/>
      <c r="AR18" s="23"/>
      <c r="AS18" s="23"/>
      <c r="AT18" s="23"/>
    </row>
    <row r="19" s="21" customFormat="true" ht="11.25" hidden="false" customHeight="true" outlineLevel="0" collapsed="false">
      <c r="A19" s="21" t="n">
        <v>6</v>
      </c>
      <c r="B19" s="24" t="s">
        <v>17</v>
      </c>
      <c r="C19" s="13" t="n">
        <f aca="false">COUNTIF(C$6:AL$6,A19)</f>
        <v>0</v>
      </c>
      <c r="D19" s="13" t="n">
        <f aca="false">COUNTIF(C$7:AL$7,A19)</f>
        <v>0</v>
      </c>
      <c r="E19" s="13" t="n">
        <f aca="false">COUNTIF(C$8:AL$8,A19)</f>
        <v>0</v>
      </c>
      <c r="F19" s="23"/>
      <c r="AP19" s="22"/>
      <c r="AR19" s="23"/>
      <c r="AS19" s="23"/>
      <c r="AT19" s="23"/>
    </row>
    <row r="20" s="21" customFormat="true" ht="11.25" hidden="false" customHeight="true" outlineLevel="0" collapsed="false">
      <c r="A20" s="21" t="n">
        <v>7</v>
      </c>
      <c r="B20" s="24" t="s">
        <v>14</v>
      </c>
      <c r="C20" s="13" t="n">
        <f aca="false">COUNTIF(C$6:AL$6,A20)</f>
        <v>0</v>
      </c>
      <c r="D20" s="13" t="n">
        <f aca="false">COUNTIF(C$7:AL$7,A20)</f>
        <v>0</v>
      </c>
      <c r="E20" s="13" t="n">
        <f aca="false">COUNTIF(C$8:AL$8,A20)</f>
        <v>0</v>
      </c>
      <c r="F20" s="23"/>
      <c r="AP20" s="22"/>
      <c r="AR20" s="23"/>
      <c r="AS20" s="23"/>
      <c r="AT20" s="23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</sheetData>
  <mergeCells count="19">
    <mergeCell ref="C3:H3"/>
    <mergeCell ref="I3:N3"/>
    <mergeCell ref="O3:Q3"/>
    <mergeCell ref="R3:T3"/>
    <mergeCell ref="U3:Z3"/>
    <mergeCell ref="AA3:AF3"/>
    <mergeCell ref="AG3:AL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6.5" zeroHeight="false" outlineLevelRow="0" outlineLevelCol="0"/>
  <cols>
    <col collapsed="false" customWidth="true" hidden="false" outlineLevel="0" max="1" min="1" style="571" width="15.41"/>
    <col collapsed="false" customWidth="true" hidden="false" outlineLevel="0" max="2" min="2" style="571" width="15.13"/>
    <col collapsed="false" customWidth="true" hidden="false" outlineLevel="0" max="3" min="3" style="571" width="29.99"/>
    <col collapsed="false" customWidth="true" hidden="false" outlineLevel="0" max="9" min="4" style="571" width="8.85"/>
    <col collapsed="false" customWidth="true" hidden="false" outlineLevel="0" max="10" min="10" style="571" width="10.99"/>
    <col collapsed="false" customWidth="true" hidden="false" outlineLevel="0" max="11" min="11" style="571" width="10.85"/>
    <col collapsed="false" customWidth="true" hidden="false" outlineLevel="0" max="12" min="12" style="571" width="8.85"/>
    <col collapsed="false" customWidth="false" hidden="false" outlineLevel="0" max="257" min="13" style="571" width="8.99"/>
  </cols>
  <sheetData>
    <row r="1" customFormat="false" ht="18.75" hidden="false" customHeight="false" outlineLevel="0" collapsed="false">
      <c r="A1" s="572" t="s">
        <v>35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3"/>
    </row>
    <row r="2" customFormat="false" ht="16.5" hidden="false" customHeight="false" outlineLevel="0" collapsed="false">
      <c r="A2" s="574"/>
      <c r="B2" s="574"/>
      <c r="C2" s="575"/>
      <c r="D2" s="576"/>
      <c r="L2" s="573"/>
    </row>
    <row r="3" customFormat="false" ht="30.75" hidden="false" customHeight="true" outlineLevel="0" collapsed="false">
      <c r="A3" s="574"/>
      <c r="B3" s="574"/>
      <c r="C3" s="575"/>
      <c r="E3" s="577" t="s">
        <v>151</v>
      </c>
      <c r="F3" s="577"/>
      <c r="G3" s="577"/>
      <c r="H3" s="577"/>
      <c r="I3" s="577"/>
      <c r="J3" s="577"/>
      <c r="K3" s="577"/>
      <c r="L3" s="573"/>
    </row>
    <row r="4" customFormat="false" ht="16.5" hidden="false" customHeight="true" outlineLevel="0" collapsed="false">
      <c r="A4" s="578"/>
      <c r="B4" s="578"/>
      <c r="C4" s="578"/>
      <c r="D4" s="578"/>
      <c r="E4" s="578"/>
      <c r="J4" s="573" t="s">
        <v>37</v>
      </c>
      <c r="K4" s="573"/>
      <c r="L4" s="573"/>
    </row>
    <row r="5" customFormat="false" ht="38.25" hidden="false" customHeight="true" outlineLevel="0" collapsed="false">
      <c r="A5" s="579" t="s">
        <v>287</v>
      </c>
      <c r="B5" s="579"/>
      <c r="C5" s="579"/>
      <c r="D5" s="579"/>
      <c r="E5" s="578"/>
      <c r="F5" s="573"/>
      <c r="G5" s="573"/>
      <c r="K5" s="580"/>
      <c r="L5" s="580"/>
    </row>
    <row r="6" customFormat="false" ht="16.5" hidden="false" customHeight="false" outlineLevel="0" collapsed="false">
      <c r="A6" s="579"/>
      <c r="B6" s="579"/>
      <c r="C6" s="579"/>
      <c r="D6" s="579"/>
      <c r="E6" s="578"/>
      <c r="F6" s="573"/>
      <c r="G6" s="573"/>
      <c r="I6" s="580" t="s">
        <v>99</v>
      </c>
      <c r="J6" s="580"/>
      <c r="K6" s="580"/>
      <c r="L6" s="580"/>
    </row>
    <row r="7" customFormat="false" ht="24.75" hidden="false" customHeight="true" outlineLevel="0" collapsed="false">
      <c r="A7" s="578"/>
      <c r="B7" s="578"/>
      <c r="C7" s="578"/>
      <c r="D7" s="578"/>
      <c r="E7" s="581"/>
      <c r="F7" s="581"/>
      <c r="G7" s="581"/>
      <c r="H7" s="581"/>
      <c r="I7" s="581"/>
      <c r="J7" s="581"/>
      <c r="K7" s="581"/>
      <c r="L7" s="581"/>
    </row>
    <row r="8" customFormat="false" ht="15.75" hidden="false" customHeight="true" outlineLevel="0" collapsed="false">
      <c r="A8" s="582" t="s">
        <v>187</v>
      </c>
      <c r="B8" s="583" t="s">
        <v>41</v>
      </c>
      <c r="C8" s="583" t="s">
        <v>42</v>
      </c>
      <c r="D8" s="584" t="s">
        <v>156</v>
      </c>
      <c r="E8" s="584"/>
      <c r="F8" s="584"/>
      <c r="G8" s="584"/>
      <c r="H8" s="584"/>
      <c r="I8" s="584"/>
      <c r="J8" s="585" t="s">
        <v>43</v>
      </c>
      <c r="K8" s="585" t="s">
        <v>44</v>
      </c>
    </row>
    <row r="9" customFormat="false" ht="50.25" hidden="false" customHeight="true" outlineLevel="0" collapsed="false">
      <c r="A9" s="582"/>
      <c r="B9" s="583"/>
      <c r="C9" s="583"/>
      <c r="D9" s="586" t="n">
        <v>1</v>
      </c>
      <c r="E9" s="587" t="n">
        <v>2</v>
      </c>
      <c r="F9" s="588" t="n">
        <v>3</v>
      </c>
      <c r="G9" s="589" t="n">
        <v>4</v>
      </c>
      <c r="H9" s="587" t="n">
        <v>5</v>
      </c>
      <c r="I9" s="590" t="n">
        <v>6</v>
      </c>
      <c r="J9" s="585"/>
      <c r="K9" s="585"/>
    </row>
    <row r="10" customFormat="false" ht="30" hidden="false" customHeight="true" outlineLevel="0" collapsed="false">
      <c r="A10" s="591" t="n">
        <v>6</v>
      </c>
      <c r="B10" s="44" t="s">
        <v>51</v>
      </c>
      <c r="C10" s="592" t="s">
        <v>342</v>
      </c>
      <c r="D10" s="593" t="s">
        <v>343</v>
      </c>
      <c r="E10" s="594" t="s">
        <v>344</v>
      </c>
      <c r="F10" s="595" t="s">
        <v>343</v>
      </c>
      <c r="G10" s="593" t="s">
        <v>313</v>
      </c>
      <c r="H10" s="594" t="s">
        <v>316</v>
      </c>
      <c r="I10" s="596" t="s">
        <v>313</v>
      </c>
      <c r="J10" s="597" t="n">
        <v>45</v>
      </c>
      <c r="K10" s="591" t="n">
        <v>1</v>
      </c>
    </row>
    <row r="11" customFormat="false" ht="30" hidden="false" customHeight="true" outlineLevel="0" collapsed="false">
      <c r="A11" s="598" t="n">
        <v>2</v>
      </c>
      <c r="B11" s="44" t="s">
        <v>49</v>
      </c>
      <c r="C11" s="599" t="s">
        <v>345</v>
      </c>
      <c r="D11" s="600" t="s">
        <v>346</v>
      </c>
      <c r="E11" s="600" t="s">
        <v>308</v>
      </c>
      <c r="F11" s="601" t="s">
        <v>303</v>
      </c>
      <c r="G11" s="602" t="s">
        <v>329</v>
      </c>
      <c r="H11" s="600" t="s">
        <v>305</v>
      </c>
      <c r="I11" s="603" t="s">
        <v>316</v>
      </c>
      <c r="J11" s="604" t="n">
        <v>43</v>
      </c>
      <c r="K11" s="598" t="n">
        <v>2</v>
      </c>
    </row>
    <row r="12" customFormat="false" ht="30" hidden="false" customHeight="true" outlineLevel="0" collapsed="false">
      <c r="A12" s="598" t="n">
        <v>4</v>
      </c>
      <c r="B12" s="44" t="s">
        <v>53</v>
      </c>
      <c r="C12" s="605" t="s">
        <v>347</v>
      </c>
      <c r="D12" s="600" t="s">
        <v>348</v>
      </c>
      <c r="E12" s="600" t="s">
        <v>312</v>
      </c>
      <c r="F12" s="601" t="s">
        <v>314</v>
      </c>
      <c r="G12" s="602" t="s">
        <v>311</v>
      </c>
      <c r="H12" s="600" t="s">
        <v>321</v>
      </c>
      <c r="I12" s="603" t="s">
        <v>349</v>
      </c>
      <c r="J12" s="604" t="n">
        <v>38</v>
      </c>
      <c r="K12" s="598" t="n">
        <v>3</v>
      </c>
    </row>
    <row r="13" customFormat="false" ht="30" hidden="false" customHeight="true" outlineLevel="0" collapsed="false">
      <c r="A13" s="598" t="n">
        <v>7</v>
      </c>
      <c r="B13" s="44" t="s">
        <v>45</v>
      </c>
      <c r="C13" s="606" t="s">
        <v>350</v>
      </c>
      <c r="D13" s="602" t="s">
        <v>351</v>
      </c>
      <c r="E13" s="600" t="s">
        <v>352</v>
      </c>
      <c r="F13" s="601" t="s">
        <v>353</v>
      </c>
      <c r="G13" s="602" t="s">
        <v>354</v>
      </c>
      <c r="H13" s="600" t="s">
        <v>355</v>
      </c>
      <c r="I13" s="603" t="s">
        <v>356</v>
      </c>
      <c r="J13" s="604" t="n">
        <v>32.5</v>
      </c>
      <c r="K13" s="598" t="n">
        <v>4</v>
      </c>
    </row>
    <row r="14" customFormat="false" ht="30" hidden="false" customHeight="true" outlineLevel="0" collapsed="false">
      <c r="A14" s="598" t="n">
        <v>1</v>
      </c>
      <c r="B14" s="44" t="s">
        <v>57</v>
      </c>
      <c r="C14" s="607" t="s">
        <v>357</v>
      </c>
      <c r="D14" s="602" t="s">
        <v>358</v>
      </c>
      <c r="E14" s="600" t="s">
        <v>359</v>
      </c>
      <c r="F14" s="601" t="s">
        <v>339</v>
      </c>
      <c r="G14" s="602" t="s">
        <v>360</v>
      </c>
      <c r="H14" s="600" t="s">
        <v>356</v>
      </c>
      <c r="I14" s="603" t="s">
        <v>339</v>
      </c>
      <c r="J14" s="604" t="n">
        <v>30</v>
      </c>
      <c r="K14" s="598" t="n">
        <v>5</v>
      </c>
    </row>
    <row r="15" customFormat="false" ht="30" hidden="false" customHeight="true" outlineLevel="0" collapsed="false">
      <c r="A15" s="598" t="n">
        <v>3</v>
      </c>
      <c r="B15" s="44" t="s">
        <v>55</v>
      </c>
      <c r="C15" s="608" t="s">
        <v>361</v>
      </c>
      <c r="D15" s="602" t="s">
        <v>354</v>
      </c>
      <c r="E15" s="600" t="s">
        <v>356</v>
      </c>
      <c r="F15" s="601" t="s">
        <v>362</v>
      </c>
      <c r="G15" s="602" t="s">
        <v>363</v>
      </c>
      <c r="H15" s="600" t="s">
        <v>322</v>
      </c>
      <c r="I15" s="603" t="s">
        <v>354</v>
      </c>
      <c r="J15" s="604" t="n">
        <v>29</v>
      </c>
      <c r="K15" s="598" t="n">
        <v>6</v>
      </c>
    </row>
    <row r="16" customFormat="false" ht="30" hidden="false" customHeight="true" outlineLevel="0" collapsed="false">
      <c r="A16" s="598" t="n">
        <v>5</v>
      </c>
      <c r="B16" s="44" t="s">
        <v>47</v>
      </c>
      <c r="C16" s="609" t="s">
        <v>364</v>
      </c>
      <c r="D16" s="602" t="s">
        <v>166</v>
      </c>
      <c r="E16" s="600" t="s">
        <v>166</v>
      </c>
      <c r="F16" s="601" t="s">
        <v>351</v>
      </c>
      <c r="G16" s="602" t="s">
        <v>322</v>
      </c>
      <c r="H16" s="600" t="s">
        <v>319</v>
      </c>
      <c r="I16" s="603" t="s">
        <v>365</v>
      </c>
      <c r="J16" s="604" t="n">
        <v>28.5</v>
      </c>
      <c r="K16" s="598" t="n">
        <v>7</v>
      </c>
    </row>
  </sheetData>
  <mergeCells count="17">
    <mergeCell ref="A1:K1"/>
    <mergeCell ref="E3:K3"/>
    <mergeCell ref="A4:B4"/>
    <mergeCell ref="C4:D4"/>
    <mergeCell ref="J4:K4"/>
    <mergeCell ref="A5:D5"/>
    <mergeCell ref="F5:G5"/>
    <mergeCell ref="I6:K6"/>
    <mergeCell ref="A7:B7"/>
    <mergeCell ref="C7:D7"/>
    <mergeCell ref="E7:L7"/>
    <mergeCell ref="A8:A9"/>
    <mergeCell ref="B8:B9"/>
    <mergeCell ref="C8:C9"/>
    <mergeCell ref="D8:I8"/>
    <mergeCell ref="J8:J9"/>
    <mergeCell ref="K8:K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0" width="8.85"/>
    <col collapsed="false" customWidth="true" hidden="false" outlineLevel="0" max="2" min="2" style="610" width="15.7"/>
    <col collapsed="false" customWidth="true" hidden="false" outlineLevel="0" max="3" min="3" style="610" width="27.85"/>
    <col collapsed="false" customWidth="true" hidden="false" outlineLevel="0" max="4" min="4" style="610" width="31.28"/>
    <col collapsed="false" customWidth="true" hidden="false" outlineLevel="0" max="5" min="5" style="610" width="36.14"/>
    <col collapsed="false" customWidth="true" hidden="false" outlineLevel="0" max="6" min="6" style="610" width="11.85"/>
    <col collapsed="false" customWidth="false" hidden="false" outlineLevel="0" max="257" min="7" style="610" width="8.99"/>
  </cols>
  <sheetData>
    <row r="1" customFormat="false" ht="16.5" hidden="false" customHeight="false" outlineLevel="0" collapsed="false">
      <c r="A1" s="611" t="s">
        <v>35</v>
      </c>
      <c r="B1" s="611"/>
      <c r="C1" s="611"/>
      <c r="D1" s="611"/>
      <c r="E1" s="611"/>
    </row>
    <row r="2" customFormat="false" ht="16.5" hidden="false" customHeight="false" outlineLevel="0" collapsed="false">
      <c r="A2" s="612"/>
      <c r="B2" s="612"/>
      <c r="C2" s="613"/>
      <c r="D2" s="614"/>
    </row>
    <row r="3" customFormat="false" ht="32.25" hidden="false" customHeight="true" outlineLevel="0" collapsed="false">
      <c r="A3" s="612"/>
      <c r="B3" s="612"/>
      <c r="C3" s="613"/>
      <c r="D3" s="615" t="s">
        <v>67</v>
      </c>
      <c r="E3" s="615"/>
    </row>
    <row r="4" customFormat="false" ht="16.5" hidden="false" customHeight="true" outlineLevel="0" collapsed="false">
      <c r="A4" s="616"/>
      <c r="B4" s="616"/>
      <c r="C4" s="616"/>
      <c r="D4" s="617" t="s">
        <v>37</v>
      </c>
      <c r="E4" s="617"/>
    </row>
    <row r="5" customFormat="false" ht="36.75" hidden="false" customHeight="true" outlineLevel="0" collapsed="false">
      <c r="A5" s="618" t="s">
        <v>366</v>
      </c>
      <c r="B5" s="618"/>
      <c r="C5" s="617"/>
      <c r="D5" s="617" t="s">
        <v>39</v>
      </c>
      <c r="E5" s="617"/>
    </row>
    <row r="6" customFormat="false" ht="23.25" hidden="false" customHeight="true" outlineLevel="0" collapsed="false">
      <c r="A6" s="616"/>
      <c r="B6" s="616"/>
      <c r="C6" s="619"/>
      <c r="D6" s="619"/>
      <c r="E6" s="617"/>
      <c r="F6" s="617"/>
    </row>
    <row r="7" s="621" customFormat="true" ht="33.75" hidden="false" customHeight="true" outlineLevel="0" collapsed="false">
      <c r="A7" s="620" t="s">
        <v>40</v>
      </c>
      <c r="B7" s="620" t="s">
        <v>41</v>
      </c>
      <c r="C7" s="620" t="s">
        <v>42</v>
      </c>
      <c r="D7" s="620" t="s">
        <v>43</v>
      </c>
      <c r="E7" s="620" t="s">
        <v>44</v>
      </c>
    </row>
    <row r="8" customFormat="false" ht="30" hidden="false" customHeight="true" outlineLevel="0" collapsed="false">
      <c r="A8" s="622" t="n">
        <v>3</v>
      </c>
      <c r="B8" s="44" t="s">
        <v>47</v>
      </c>
      <c r="C8" s="90" t="s">
        <v>367</v>
      </c>
      <c r="D8" s="623" t="n">
        <v>7.65</v>
      </c>
      <c r="E8" s="623" t="n">
        <v>1</v>
      </c>
    </row>
    <row r="9" customFormat="false" ht="30" hidden="false" customHeight="true" outlineLevel="0" collapsed="false">
      <c r="A9" s="622" t="n">
        <v>2</v>
      </c>
      <c r="B9" s="44" t="s">
        <v>53</v>
      </c>
      <c r="C9" s="624" t="s">
        <v>368</v>
      </c>
      <c r="D9" s="623" t="n">
        <v>7.87</v>
      </c>
      <c r="E9" s="623" t="n">
        <v>2</v>
      </c>
    </row>
    <row r="10" customFormat="false" ht="30" hidden="false" customHeight="true" outlineLevel="0" collapsed="false">
      <c r="A10" s="622" t="n">
        <v>5</v>
      </c>
      <c r="B10" s="44" t="s">
        <v>45</v>
      </c>
      <c r="C10" s="625" t="s">
        <v>369</v>
      </c>
      <c r="D10" s="623" t="n">
        <v>7.91</v>
      </c>
      <c r="E10" s="623" t="n">
        <v>3</v>
      </c>
    </row>
    <row r="11" customFormat="false" ht="30" hidden="false" customHeight="true" outlineLevel="0" collapsed="false">
      <c r="A11" s="622" t="n">
        <v>7</v>
      </c>
      <c r="B11" s="44" t="s">
        <v>49</v>
      </c>
      <c r="C11" s="85" t="s">
        <v>370</v>
      </c>
      <c r="D11" s="623" t="n">
        <v>7.99</v>
      </c>
      <c r="E11" s="623" t="n">
        <v>4</v>
      </c>
    </row>
    <row r="12" customFormat="false" ht="30" hidden="false" customHeight="true" outlineLevel="0" collapsed="false">
      <c r="A12" s="622" t="n">
        <v>6</v>
      </c>
      <c r="B12" s="44" t="s">
        <v>57</v>
      </c>
      <c r="C12" s="90" t="s">
        <v>371</v>
      </c>
      <c r="D12" s="623" t="n">
        <v>8.32</v>
      </c>
      <c r="E12" s="623" t="n">
        <v>5</v>
      </c>
    </row>
    <row r="13" customFormat="false" ht="30" hidden="false" customHeight="true" outlineLevel="0" collapsed="false">
      <c r="A13" s="622" t="n">
        <v>1</v>
      </c>
      <c r="B13" s="44" t="s">
        <v>55</v>
      </c>
      <c r="C13" s="626" t="s">
        <v>372</v>
      </c>
      <c r="D13" s="623" t="n">
        <v>8.46</v>
      </c>
      <c r="E13" s="623" t="n">
        <v>6</v>
      </c>
    </row>
    <row r="14" customFormat="false" ht="30" hidden="false" customHeight="true" outlineLevel="0" collapsed="false">
      <c r="A14" s="622" t="n">
        <v>4</v>
      </c>
      <c r="B14" s="44" t="s">
        <v>51</v>
      </c>
      <c r="C14" s="44" t="s">
        <v>373</v>
      </c>
      <c r="D14" s="623" t="n">
        <v>8.58</v>
      </c>
      <c r="E14" s="623" t="n">
        <v>7</v>
      </c>
    </row>
  </sheetData>
  <mergeCells count="8">
    <mergeCell ref="A1:E1"/>
    <mergeCell ref="D3:E3"/>
    <mergeCell ref="A4:B4"/>
    <mergeCell ref="D4:E4"/>
    <mergeCell ref="A5:B5"/>
    <mergeCell ref="D5:E5"/>
    <mergeCell ref="A6:B6"/>
    <mergeCell ref="C6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7" width="7.56"/>
    <col collapsed="false" customWidth="true" hidden="false" outlineLevel="0" max="2" min="2" style="627" width="13.99"/>
    <col collapsed="false" customWidth="true" hidden="false" outlineLevel="0" max="3" min="3" style="627" width="32.85"/>
    <col collapsed="false" customWidth="true" hidden="false" outlineLevel="0" max="4" min="4" style="627" width="24.41"/>
    <col collapsed="false" customWidth="true" hidden="false" outlineLevel="0" max="5" min="5" style="627" width="40.56"/>
    <col collapsed="false" customWidth="true" hidden="false" outlineLevel="0" max="6" min="6" style="627" width="11.85"/>
    <col collapsed="false" customWidth="false" hidden="false" outlineLevel="0" max="257" min="7" style="627" width="8.99"/>
  </cols>
  <sheetData>
    <row r="1" customFormat="false" ht="18.75" hidden="false" customHeight="false" outlineLevel="0" collapsed="false">
      <c r="A1" s="628" t="s">
        <v>35</v>
      </c>
      <c r="B1" s="628"/>
      <c r="C1" s="628"/>
      <c r="D1" s="628"/>
      <c r="E1" s="628"/>
    </row>
    <row r="2" customFormat="false" ht="15" hidden="false" customHeight="false" outlineLevel="0" collapsed="false">
      <c r="A2" s="629"/>
      <c r="B2" s="629"/>
      <c r="C2" s="630"/>
      <c r="D2" s="631"/>
      <c r="E2" s="631"/>
    </row>
    <row r="3" customFormat="false" ht="38.85" hidden="false" customHeight="true" outlineLevel="0" collapsed="false">
      <c r="A3" s="629"/>
      <c r="B3" s="629"/>
      <c r="C3" s="630"/>
      <c r="D3" s="632" t="s">
        <v>36</v>
      </c>
      <c r="E3" s="632"/>
    </row>
    <row r="4" customFormat="false" ht="20.1" hidden="false" customHeight="true" outlineLevel="0" collapsed="false">
      <c r="A4" s="633"/>
      <c r="B4" s="633"/>
      <c r="C4" s="633"/>
      <c r="D4" s="634" t="s">
        <v>37</v>
      </c>
      <c r="E4" s="634"/>
    </row>
    <row r="5" customFormat="false" ht="35.25" hidden="false" customHeight="true" outlineLevel="0" collapsed="false">
      <c r="A5" s="635" t="s">
        <v>366</v>
      </c>
      <c r="B5" s="635"/>
      <c r="C5" s="634"/>
      <c r="D5" s="634" t="s">
        <v>59</v>
      </c>
      <c r="E5" s="634"/>
    </row>
    <row r="6" customFormat="false" ht="23.25" hidden="false" customHeight="true" outlineLevel="0" collapsed="false">
      <c r="A6" s="633"/>
      <c r="B6" s="633"/>
      <c r="C6" s="636"/>
      <c r="D6" s="636"/>
      <c r="E6" s="634"/>
      <c r="F6" s="634"/>
    </row>
    <row r="7" customFormat="false" ht="36" hidden="false" customHeight="true" outlineLevel="0" collapsed="false">
      <c r="A7" s="637" t="s">
        <v>40</v>
      </c>
      <c r="B7" s="637" t="s">
        <v>41</v>
      </c>
      <c r="C7" s="637" t="s">
        <v>42</v>
      </c>
      <c r="D7" s="637" t="s">
        <v>43</v>
      </c>
      <c r="E7" s="637" t="s">
        <v>44</v>
      </c>
    </row>
    <row r="8" customFormat="false" ht="30" hidden="false" customHeight="true" outlineLevel="0" collapsed="false">
      <c r="A8" s="638" t="n">
        <v>3</v>
      </c>
      <c r="B8" s="44" t="s">
        <v>47</v>
      </c>
      <c r="C8" s="90" t="s">
        <v>374</v>
      </c>
      <c r="D8" s="639" t="n">
        <v>7.95</v>
      </c>
      <c r="E8" s="639" t="n">
        <v>1</v>
      </c>
    </row>
    <row r="9" customFormat="false" ht="30" hidden="false" customHeight="true" outlineLevel="0" collapsed="false">
      <c r="A9" s="638" t="n">
        <v>5</v>
      </c>
      <c r="B9" s="44" t="s">
        <v>45</v>
      </c>
      <c r="C9" s="640" t="s">
        <v>375</v>
      </c>
      <c r="D9" s="639" t="n">
        <v>8.26</v>
      </c>
      <c r="E9" s="639" t="n">
        <v>2</v>
      </c>
    </row>
    <row r="10" customFormat="false" ht="30" hidden="false" customHeight="true" outlineLevel="0" collapsed="false">
      <c r="A10" s="638" t="n">
        <v>2</v>
      </c>
      <c r="B10" s="44" t="s">
        <v>53</v>
      </c>
      <c r="C10" s="641" t="s">
        <v>376</v>
      </c>
      <c r="D10" s="639" t="n">
        <v>8.32</v>
      </c>
      <c r="E10" s="639" t="n">
        <v>3</v>
      </c>
    </row>
    <row r="11" customFormat="false" ht="30" hidden="false" customHeight="true" outlineLevel="0" collapsed="false">
      <c r="A11" s="638" t="n">
        <v>7</v>
      </c>
      <c r="B11" s="44" t="s">
        <v>49</v>
      </c>
      <c r="C11" s="44" t="s">
        <v>377</v>
      </c>
      <c r="D11" s="639" t="n">
        <v>8.52</v>
      </c>
      <c r="E11" s="639" t="n">
        <v>4</v>
      </c>
    </row>
    <row r="12" customFormat="false" ht="30" hidden="false" customHeight="true" outlineLevel="0" collapsed="false">
      <c r="A12" s="638" t="n">
        <v>6</v>
      </c>
      <c r="B12" s="44" t="s">
        <v>57</v>
      </c>
      <c r="C12" s="90" t="s">
        <v>378</v>
      </c>
      <c r="D12" s="639" t="n">
        <v>8.58</v>
      </c>
      <c r="E12" s="639" t="n">
        <v>5</v>
      </c>
    </row>
    <row r="13" customFormat="false" ht="30" hidden="false" customHeight="true" outlineLevel="0" collapsed="false">
      <c r="A13" s="638" t="n">
        <v>4</v>
      </c>
      <c r="B13" s="44" t="s">
        <v>51</v>
      </c>
      <c r="C13" s="109" t="s">
        <v>379</v>
      </c>
      <c r="D13" s="639" t="n">
        <v>8.67</v>
      </c>
      <c r="E13" s="639" t="n">
        <v>6</v>
      </c>
    </row>
    <row r="14" customFormat="false" ht="30" hidden="false" customHeight="true" outlineLevel="0" collapsed="false">
      <c r="A14" s="638" t="n">
        <v>1</v>
      </c>
      <c r="B14" s="44" t="s">
        <v>55</v>
      </c>
      <c r="C14" s="642" t="s">
        <v>380</v>
      </c>
      <c r="D14" s="639" t="n">
        <v>8.83</v>
      </c>
      <c r="E14" s="639" t="n">
        <v>7</v>
      </c>
    </row>
  </sheetData>
  <mergeCells count="9">
    <mergeCell ref="A1:E1"/>
    <mergeCell ref="D3:E3"/>
    <mergeCell ref="A4:B4"/>
    <mergeCell ref="D4:E4"/>
    <mergeCell ref="A5:B5"/>
    <mergeCell ref="D5:E5"/>
    <mergeCell ref="A6:B6"/>
    <mergeCell ref="C6:D6"/>
    <mergeCell ref="E6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3" width="7.7"/>
    <col collapsed="false" customWidth="true" hidden="false" outlineLevel="0" max="2" min="2" style="643" width="18.28"/>
    <col collapsed="false" customWidth="true" hidden="false" outlineLevel="0" max="3" min="3" style="643" width="40.56"/>
    <col collapsed="false" customWidth="true" hidden="false" outlineLevel="0" max="4" min="4" style="643" width="24.28"/>
    <col collapsed="false" customWidth="true" hidden="false" outlineLevel="0" max="5" min="5" style="643" width="35.99"/>
    <col collapsed="false" customWidth="true" hidden="false" outlineLevel="0" max="6" min="6" style="643" width="11.85"/>
    <col collapsed="false" customWidth="false" hidden="false" outlineLevel="0" max="257" min="7" style="643" width="8.99"/>
  </cols>
  <sheetData>
    <row r="1" customFormat="false" ht="18.75" hidden="false" customHeight="false" outlineLevel="0" collapsed="false">
      <c r="A1" s="644" t="s">
        <v>35</v>
      </c>
      <c r="B1" s="644"/>
      <c r="C1" s="644"/>
      <c r="D1" s="644"/>
      <c r="E1" s="644"/>
    </row>
    <row r="2" customFormat="false" ht="15" hidden="false" customHeight="false" outlineLevel="0" collapsed="false">
      <c r="A2" s="645"/>
      <c r="B2" s="645"/>
      <c r="C2" s="646"/>
      <c r="D2" s="647"/>
      <c r="E2" s="647"/>
    </row>
    <row r="3" customFormat="false" ht="33.6" hidden="false" customHeight="true" outlineLevel="0" collapsed="false">
      <c r="A3" s="645"/>
      <c r="B3" s="645"/>
      <c r="C3" s="646"/>
      <c r="D3" s="648" t="s">
        <v>36</v>
      </c>
      <c r="E3" s="648"/>
    </row>
    <row r="4" customFormat="false" ht="20.1" hidden="false" customHeight="true" outlineLevel="0" collapsed="false">
      <c r="A4" s="649"/>
      <c r="B4" s="649"/>
      <c r="C4" s="649"/>
      <c r="D4" s="650" t="s">
        <v>37</v>
      </c>
      <c r="E4" s="650"/>
    </row>
    <row r="5" customFormat="false" ht="32.25" hidden="false" customHeight="true" outlineLevel="0" collapsed="false">
      <c r="A5" s="651" t="s">
        <v>366</v>
      </c>
      <c r="B5" s="651"/>
      <c r="C5" s="650"/>
      <c r="D5" s="650" t="s">
        <v>68</v>
      </c>
      <c r="E5" s="650"/>
    </row>
    <row r="6" customFormat="false" ht="23.25" hidden="false" customHeight="true" outlineLevel="0" collapsed="false">
      <c r="A6" s="649"/>
      <c r="B6" s="649"/>
      <c r="C6" s="652"/>
      <c r="D6" s="652"/>
      <c r="E6" s="650"/>
      <c r="F6" s="650"/>
    </row>
    <row r="7" customFormat="false" ht="31.5" hidden="false" customHeight="false" outlineLevel="0" collapsed="false">
      <c r="A7" s="653" t="s">
        <v>40</v>
      </c>
      <c r="B7" s="653" t="s">
        <v>41</v>
      </c>
      <c r="C7" s="653" t="s">
        <v>42</v>
      </c>
      <c r="D7" s="653" t="s">
        <v>43</v>
      </c>
      <c r="E7" s="653" t="s">
        <v>44</v>
      </c>
    </row>
    <row r="8" customFormat="false" ht="32.1" hidden="false" customHeight="true" outlineLevel="0" collapsed="false">
      <c r="A8" s="654" t="n">
        <v>3</v>
      </c>
      <c r="B8" s="44" t="s">
        <v>47</v>
      </c>
      <c r="C8" s="655" t="s">
        <v>381</v>
      </c>
      <c r="D8" s="656" t="n">
        <v>8.59</v>
      </c>
      <c r="E8" s="656" t="n">
        <v>1</v>
      </c>
    </row>
    <row r="9" customFormat="false" ht="33.6" hidden="false" customHeight="true" outlineLevel="0" collapsed="false">
      <c r="A9" s="654" t="n">
        <v>2</v>
      </c>
      <c r="B9" s="44" t="s">
        <v>53</v>
      </c>
      <c r="C9" s="657" t="s">
        <v>382</v>
      </c>
      <c r="D9" s="656" t="n">
        <v>8.64</v>
      </c>
      <c r="E9" s="656" t="n">
        <v>2</v>
      </c>
    </row>
    <row r="10" customFormat="false" ht="32.85" hidden="false" customHeight="true" outlineLevel="0" collapsed="false">
      <c r="A10" s="654" t="n">
        <v>5</v>
      </c>
      <c r="B10" s="44" t="s">
        <v>45</v>
      </c>
      <c r="C10" s="89" t="s">
        <v>383</v>
      </c>
      <c r="D10" s="656" t="n">
        <v>8.83</v>
      </c>
      <c r="E10" s="656" t="n">
        <v>3</v>
      </c>
    </row>
    <row r="11" customFormat="false" ht="30.6" hidden="false" customHeight="true" outlineLevel="0" collapsed="false">
      <c r="A11" s="654" t="n">
        <v>1</v>
      </c>
      <c r="B11" s="44" t="s">
        <v>55</v>
      </c>
      <c r="C11" s="44" t="s">
        <v>384</v>
      </c>
      <c r="D11" s="656" t="n">
        <v>8.94</v>
      </c>
      <c r="E11" s="656" t="n">
        <v>4</v>
      </c>
    </row>
    <row r="12" customFormat="false" ht="29.85" hidden="false" customHeight="true" outlineLevel="0" collapsed="false">
      <c r="A12" s="654" t="n">
        <v>7</v>
      </c>
      <c r="B12" s="44" t="s">
        <v>49</v>
      </c>
      <c r="C12" s="44" t="s">
        <v>385</v>
      </c>
      <c r="D12" s="656" t="n">
        <v>9.4</v>
      </c>
      <c r="E12" s="656" t="n">
        <v>5</v>
      </c>
    </row>
    <row r="13" customFormat="false" ht="32.1" hidden="false" customHeight="true" outlineLevel="0" collapsed="false">
      <c r="A13" s="654" t="n">
        <v>4</v>
      </c>
      <c r="B13" s="44" t="s">
        <v>51</v>
      </c>
      <c r="C13" s="109" t="s">
        <v>386</v>
      </c>
      <c r="D13" s="656" t="n">
        <v>9.63</v>
      </c>
      <c r="E13" s="656" t="n">
        <v>6</v>
      </c>
    </row>
    <row r="14" customFormat="false" ht="37.35" hidden="false" customHeight="true" outlineLevel="0" collapsed="false">
      <c r="A14" s="654" t="n">
        <v>6</v>
      </c>
      <c r="B14" s="44" t="s">
        <v>57</v>
      </c>
      <c r="C14" s="90" t="s">
        <v>387</v>
      </c>
      <c r="D14" s="656" t="n">
        <v>9.92</v>
      </c>
      <c r="E14" s="656" t="n">
        <v>7</v>
      </c>
    </row>
  </sheetData>
  <mergeCells count="9">
    <mergeCell ref="A1:E1"/>
    <mergeCell ref="D3:E3"/>
    <mergeCell ref="A4:B4"/>
    <mergeCell ref="D4:E4"/>
    <mergeCell ref="A5:B5"/>
    <mergeCell ref="D5:E5"/>
    <mergeCell ref="A6:B6"/>
    <mergeCell ref="C6:D6"/>
    <mergeCell ref="E6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8" width="7.14"/>
    <col collapsed="false" customWidth="true" hidden="false" outlineLevel="0" max="2" min="2" style="658" width="15.28"/>
    <col collapsed="false" customWidth="true" hidden="false" outlineLevel="0" max="3" min="3" style="658" width="38.56"/>
    <col collapsed="false" customWidth="true" hidden="false" outlineLevel="0" max="4" min="4" style="658" width="34.13"/>
    <col collapsed="false" customWidth="true" hidden="false" outlineLevel="0" max="5" min="5" style="658" width="26.7"/>
    <col collapsed="false" customWidth="false" hidden="false" outlineLevel="0" max="257" min="6" style="658" width="8.99"/>
  </cols>
  <sheetData>
    <row r="1" customFormat="false" ht="20.85" hidden="false" customHeight="true" outlineLevel="0" collapsed="false">
      <c r="A1" s="659" t="s">
        <v>35</v>
      </c>
      <c r="B1" s="659"/>
      <c r="C1" s="659"/>
      <c r="D1" s="659"/>
      <c r="E1" s="659"/>
    </row>
    <row r="2" customFormat="false" ht="15" hidden="false" customHeight="true" outlineLevel="0" collapsed="false">
      <c r="A2" s="660"/>
      <c r="B2" s="660"/>
      <c r="C2" s="661"/>
      <c r="D2" s="662"/>
    </row>
    <row r="3" customFormat="false" ht="34.35" hidden="false" customHeight="true" outlineLevel="0" collapsed="false">
      <c r="A3" s="660"/>
      <c r="B3" s="660"/>
      <c r="C3" s="661"/>
      <c r="D3" s="663" t="s">
        <v>36</v>
      </c>
      <c r="E3" s="663"/>
    </row>
    <row r="4" customFormat="false" ht="20.1" hidden="false" customHeight="true" outlineLevel="0" collapsed="false">
      <c r="A4" s="664"/>
      <c r="B4" s="664"/>
      <c r="C4" s="664"/>
      <c r="D4" s="665" t="s">
        <v>37</v>
      </c>
      <c r="E4" s="665"/>
    </row>
    <row r="5" customFormat="false" ht="32.85" hidden="false" customHeight="true" outlineLevel="0" collapsed="false">
      <c r="A5" s="666" t="s">
        <v>388</v>
      </c>
      <c r="B5" s="666"/>
      <c r="C5" s="665"/>
      <c r="D5" s="665" t="s">
        <v>39</v>
      </c>
      <c r="E5" s="665"/>
    </row>
    <row r="6" customFormat="false" ht="22.5" hidden="false" customHeight="true" outlineLevel="0" collapsed="false">
      <c r="A6" s="664"/>
      <c r="B6" s="664"/>
      <c r="C6" s="666"/>
      <c r="D6" s="667"/>
      <c r="E6" s="667"/>
    </row>
    <row r="7" customFormat="false" ht="45.75" hidden="false" customHeight="false" outlineLevel="0" collapsed="false">
      <c r="A7" s="668" t="s">
        <v>40</v>
      </c>
      <c r="B7" s="668" t="s">
        <v>41</v>
      </c>
      <c r="C7" s="668" t="s">
        <v>42</v>
      </c>
      <c r="D7" s="668" t="s">
        <v>43</v>
      </c>
      <c r="E7" s="668" t="s">
        <v>44</v>
      </c>
    </row>
    <row r="8" customFormat="false" ht="30" hidden="false" customHeight="true" outlineLevel="0" collapsed="false">
      <c r="A8" s="669" t="n">
        <v>2</v>
      </c>
      <c r="B8" s="44" t="s">
        <v>49</v>
      </c>
      <c r="C8" s="670" t="s">
        <v>389</v>
      </c>
      <c r="D8" s="669" t="n">
        <v>41.93</v>
      </c>
      <c r="E8" s="669" t="n">
        <v>1</v>
      </c>
    </row>
    <row r="9" customFormat="false" ht="30" hidden="false" customHeight="true" outlineLevel="0" collapsed="false">
      <c r="A9" s="669" t="n">
        <v>7</v>
      </c>
      <c r="B9" s="44" t="s">
        <v>45</v>
      </c>
      <c r="C9" s="671" t="s">
        <v>390</v>
      </c>
      <c r="D9" s="669" t="n">
        <v>44.42</v>
      </c>
      <c r="E9" s="669" t="n">
        <v>2</v>
      </c>
    </row>
    <row r="10" customFormat="false" ht="30" hidden="false" customHeight="true" outlineLevel="0" collapsed="false">
      <c r="A10" s="669" t="n">
        <v>3</v>
      </c>
      <c r="B10" s="44" t="s">
        <v>55</v>
      </c>
      <c r="C10" s="672" t="s">
        <v>391</v>
      </c>
      <c r="D10" s="669" t="n">
        <v>45.17</v>
      </c>
      <c r="E10" s="669" t="n">
        <v>3</v>
      </c>
    </row>
    <row r="11" customFormat="false" ht="30" hidden="false" customHeight="true" outlineLevel="0" collapsed="false">
      <c r="A11" s="669" t="n">
        <v>1</v>
      </c>
      <c r="B11" s="44" t="s">
        <v>57</v>
      </c>
      <c r="C11" s="147" t="s">
        <v>392</v>
      </c>
      <c r="D11" s="673" t="n">
        <v>46.62</v>
      </c>
      <c r="E11" s="669" t="n">
        <v>4</v>
      </c>
    </row>
    <row r="12" customFormat="false" ht="30" hidden="false" customHeight="true" outlineLevel="0" collapsed="false">
      <c r="A12" s="669" t="n">
        <v>6</v>
      </c>
      <c r="B12" s="44" t="s">
        <v>51</v>
      </c>
      <c r="C12" s="128" t="s">
        <v>393</v>
      </c>
      <c r="D12" s="669" t="n">
        <v>47.46</v>
      </c>
      <c r="E12" s="669" t="n">
        <v>5</v>
      </c>
    </row>
    <row r="13" customFormat="false" ht="30" hidden="false" customHeight="true" outlineLevel="0" collapsed="false">
      <c r="A13" s="669" t="n">
        <v>4</v>
      </c>
      <c r="B13" s="44" t="s">
        <v>53</v>
      </c>
      <c r="C13" s="674" t="s">
        <v>394</v>
      </c>
      <c r="D13" s="673" t="n">
        <v>48.81</v>
      </c>
      <c r="E13" s="669" t="n">
        <v>6</v>
      </c>
    </row>
    <row r="14" customFormat="false" ht="30" hidden="false" customHeight="true" outlineLevel="0" collapsed="false">
      <c r="A14" s="669" t="n">
        <v>5</v>
      </c>
      <c r="B14" s="44" t="s">
        <v>47</v>
      </c>
      <c r="C14" s="125" t="s">
        <v>395</v>
      </c>
      <c r="D14" s="669" t="n">
        <v>49.45</v>
      </c>
      <c r="E14" s="669" t="n">
        <v>7</v>
      </c>
    </row>
    <row r="18" customFormat="false" ht="20.25" hidden="false" customHeight="true" outlineLevel="0" collapsed="false"/>
  </sheetData>
  <mergeCells count="8">
    <mergeCell ref="A1:E1"/>
    <mergeCell ref="D3:E3"/>
    <mergeCell ref="A4:B4"/>
    <mergeCell ref="D4:E4"/>
    <mergeCell ref="A5:B5"/>
    <mergeCell ref="D5:E5"/>
    <mergeCell ref="A6:B6"/>
    <mergeCell ref="D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5" width="7.14"/>
    <col collapsed="false" customWidth="true" hidden="false" outlineLevel="0" max="2" min="2" style="675" width="15.13"/>
    <col collapsed="false" customWidth="true" hidden="false" outlineLevel="0" max="3" min="3" style="675" width="39.28"/>
    <col collapsed="false" customWidth="true" hidden="false" outlineLevel="0" max="4" min="4" style="675" width="32.41"/>
    <col collapsed="false" customWidth="true" hidden="false" outlineLevel="0" max="5" min="5" style="675" width="28.41"/>
    <col collapsed="false" customWidth="false" hidden="false" outlineLevel="0" max="257" min="6" style="675" width="8.99"/>
  </cols>
  <sheetData>
    <row r="1" customFormat="false" ht="18.75" hidden="false" customHeight="false" outlineLevel="0" collapsed="false">
      <c r="A1" s="676" t="s">
        <v>35</v>
      </c>
      <c r="B1" s="676"/>
      <c r="C1" s="676"/>
      <c r="D1" s="676"/>
      <c r="E1" s="676"/>
    </row>
    <row r="2" customFormat="false" ht="15" hidden="false" customHeight="false" outlineLevel="0" collapsed="false">
      <c r="A2" s="677"/>
      <c r="B2" s="677"/>
      <c r="C2" s="678"/>
      <c r="D2" s="679"/>
    </row>
    <row r="3" customFormat="false" ht="32.85" hidden="false" customHeight="true" outlineLevel="0" collapsed="false">
      <c r="A3" s="677"/>
      <c r="B3" s="677"/>
      <c r="C3" s="678"/>
      <c r="D3" s="680" t="s">
        <v>36</v>
      </c>
      <c r="E3" s="680"/>
    </row>
    <row r="4" customFormat="false" ht="15" hidden="false" customHeight="true" outlineLevel="0" collapsed="false">
      <c r="A4" s="681"/>
      <c r="B4" s="681"/>
      <c r="C4" s="681"/>
      <c r="D4" s="682" t="s">
        <v>37</v>
      </c>
      <c r="E4" s="682"/>
    </row>
    <row r="5" customFormat="false" ht="33.6" hidden="false" customHeight="true" outlineLevel="0" collapsed="false">
      <c r="A5" s="683" t="s">
        <v>388</v>
      </c>
      <c r="B5" s="683"/>
      <c r="C5" s="682"/>
      <c r="D5" s="682" t="s">
        <v>59</v>
      </c>
      <c r="E5" s="682"/>
    </row>
    <row r="6" customFormat="false" ht="22.5" hidden="false" customHeight="true" outlineLevel="0" collapsed="false">
      <c r="A6" s="681"/>
      <c r="B6" s="681"/>
      <c r="C6" s="683"/>
      <c r="D6" s="684"/>
      <c r="E6" s="684"/>
    </row>
    <row r="7" customFormat="false" ht="45.75" hidden="false" customHeight="false" outlineLevel="0" collapsed="false">
      <c r="A7" s="685" t="s">
        <v>40</v>
      </c>
      <c r="B7" s="685" t="s">
        <v>41</v>
      </c>
      <c r="C7" s="685" t="s">
        <v>42</v>
      </c>
      <c r="D7" s="685" t="s">
        <v>43</v>
      </c>
      <c r="E7" s="685" t="s">
        <v>44</v>
      </c>
    </row>
    <row r="8" customFormat="false" ht="30" hidden="false" customHeight="true" outlineLevel="0" collapsed="false">
      <c r="A8" s="686" t="n">
        <v>5</v>
      </c>
      <c r="B8" s="44" t="s">
        <v>47</v>
      </c>
      <c r="C8" s="125" t="s">
        <v>396</v>
      </c>
      <c r="D8" s="686" t="n">
        <v>44.7</v>
      </c>
      <c r="E8" s="686" t="n">
        <v>1</v>
      </c>
    </row>
    <row r="9" customFormat="false" ht="30" hidden="false" customHeight="true" outlineLevel="0" collapsed="false">
      <c r="A9" s="686" t="n">
        <v>3</v>
      </c>
      <c r="B9" s="44" t="s">
        <v>55</v>
      </c>
      <c r="C9" s="687" t="s">
        <v>397</v>
      </c>
      <c r="D9" s="686" t="n">
        <v>47.6</v>
      </c>
      <c r="E9" s="686" t="n">
        <v>2</v>
      </c>
    </row>
    <row r="10" customFormat="false" ht="30" hidden="false" customHeight="true" outlineLevel="0" collapsed="false">
      <c r="A10" s="686" t="n">
        <v>2</v>
      </c>
      <c r="B10" s="44" t="s">
        <v>49</v>
      </c>
      <c r="C10" s="688" t="s">
        <v>398</v>
      </c>
      <c r="D10" s="686" t="n">
        <v>48.22</v>
      </c>
      <c r="E10" s="686" t="n">
        <v>3</v>
      </c>
    </row>
    <row r="11" customFormat="false" ht="30" hidden="false" customHeight="true" outlineLevel="0" collapsed="false">
      <c r="A11" s="686" t="n">
        <v>1</v>
      </c>
      <c r="B11" s="44" t="s">
        <v>57</v>
      </c>
      <c r="C11" s="147" t="s">
        <v>399</v>
      </c>
      <c r="D11" s="686" t="n">
        <v>53.25</v>
      </c>
      <c r="E11" s="686" t="n">
        <v>4</v>
      </c>
    </row>
    <row r="12" customFormat="false" ht="30" hidden="false" customHeight="true" outlineLevel="0" collapsed="false">
      <c r="A12" s="686" t="n">
        <v>7</v>
      </c>
      <c r="B12" s="44" t="s">
        <v>45</v>
      </c>
      <c r="C12" s="689" t="s">
        <v>400</v>
      </c>
      <c r="D12" s="686"/>
      <c r="E12" s="686" t="n">
        <v>5</v>
      </c>
    </row>
    <row r="13" customFormat="false" ht="30" hidden="false" customHeight="true" outlineLevel="0" collapsed="false">
      <c r="A13" s="686" t="n">
        <v>6</v>
      </c>
      <c r="B13" s="44" t="s">
        <v>51</v>
      </c>
      <c r="C13" s="128" t="s">
        <v>401</v>
      </c>
      <c r="D13" s="686"/>
      <c r="E13" s="686" t="n">
        <v>6</v>
      </c>
    </row>
    <row r="14" customFormat="false" ht="30" hidden="false" customHeight="true" outlineLevel="0" collapsed="false">
      <c r="A14" s="686" t="n">
        <v>4</v>
      </c>
      <c r="B14" s="44" t="s">
        <v>53</v>
      </c>
      <c r="C14" s="690" t="s">
        <v>402</v>
      </c>
      <c r="D14" s="686"/>
      <c r="E14" s="686" t="n">
        <v>7</v>
      </c>
    </row>
  </sheetData>
  <mergeCells count="8">
    <mergeCell ref="A1:E1"/>
    <mergeCell ref="D3:E3"/>
    <mergeCell ref="A4:B4"/>
    <mergeCell ref="D4:E4"/>
    <mergeCell ref="A5:B5"/>
    <mergeCell ref="D5:E5"/>
    <mergeCell ref="A6:B6"/>
    <mergeCell ref="D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1" width="7.14"/>
    <col collapsed="false" customWidth="true" hidden="false" outlineLevel="0" max="2" min="2" style="691" width="14.99"/>
    <col collapsed="false" customWidth="true" hidden="false" outlineLevel="0" max="3" min="3" style="691" width="38.56"/>
    <col collapsed="false" customWidth="true" hidden="false" outlineLevel="0" max="4" min="4" style="691" width="30.85"/>
    <col collapsed="false" customWidth="true" hidden="false" outlineLevel="0" max="5" min="5" style="691" width="34.13"/>
    <col collapsed="false" customWidth="false" hidden="false" outlineLevel="0" max="257" min="6" style="691" width="8.99"/>
  </cols>
  <sheetData>
    <row r="1" customFormat="false" ht="20.85" hidden="false" customHeight="true" outlineLevel="0" collapsed="false">
      <c r="A1" s="692" t="s">
        <v>35</v>
      </c>
      <c r="B1" s="692"/>
      <c r="C1" s="692"/>
      <c r="D1" s="692"/>
      <c r="E1" s="692"/>
    </row>
    <row r="2" customFormat="false" ht="15" hidden="false" customHeight="true" outlineLevel="0" collapsed="false">
      <c r="A2" s="693"/>
      <c r="B2" s="693"/>
      <c r="C2" s="694"/>
      <c r="D2" s="695"/>
    </row>
    <row r="3" customFormat="false" ht="37.35" hidden="false" customHeight="true" outlineLevel="0" collapsed="false">
      <c r="A3" s="693"/>
      <c r="B3" s="693"/>
      <c r="C3" s="694"/>
      <c r="D3" s="696" t="s">
        <v>36</v>
      </c>
      <c r="E3" s="696"/>
    </row>
    <row r="4" customFormat="false" ht="20.1" hidden="false" customHeight="true" outlineLevel="0" collapsed="false">
      <c r="A4" s="697"/>
      <c r="B4" s="697"/>
      <c r="C4" s="697"/>
      <c r="D4" s="698" t="s">
        <v>37</v>
      </c>
      <c r="E4" s="698"/>
    </row>
    <row r="5" customFormat="false" ht="31.35" hidden="false" customHeight="true" outlineLevel="0" collapsed="false">
      <c r="A5" s="699" t="s">
        <v>388</v>
      </c>
      <c r="B5" s="699"/>
      <c r="D5" s="698" t="s">
        <v>403</v>
      </c>
      <c r="E5" s="698"/>
    </row>
    <row r="6" customFormat="false" ht="22.5" hidden="false" customHeight="true" outlineLevel="0" collapsed="false">
      <c r="A6" s="699"/>
      <c r="B6" s="697"/>
      <c r="C6" s="699"/>
      <c r="D6" s="700"/>
      <c r="E6" s="700"/>
    </row>
    <row r="7" customFormat="false" ht="45.75" hidden="false" customHeight="false" outlineLevel="0" collapsed="false">
      <c r="A7" s="701" t="s">
        <v>40</v>
      </c>
      <c r="B7" s="701" t="s">
        <v>41</v>
      </c>
      <c r="C7" s="701" t="s">
        <v>42</v>
      </c>
      <c r="D7" s="701" t="s">
        <v>43</v>
      </c>
      <c r="E7" s="701" t="s">
        <v>44</v>
      </c>
    </row>
    <row r="8" customFormat="false" ht="30" hidden="false" customHeight="true" outlineLevel="0" collapsed="false">
      <c r="A8" s="702"/>
      <c r="B8" s="44" t="s">
        <v>49</v>
      </c>
      <c r="C8" s="703" t="s">
        <v>404</v>
      </c>
      <c r="D8" s="702" t="n">
        <v>46.44</v>
      </c>
      <c r="E8" s="702" t="n">
        <v>1</v>
      </c>
    </row>
    <row r="9" customFormat="false" ht="30" hidden="false" customHeight="true" outlineLevel="0" collapsed="false">
      <c r="A9" s="702"/>
      <c r="B9" s="44" t="s">
        <v>47</v>
      </c>
      <c r="C9" s="125" t="s">
        <v>405</v>
      </c>
      <c r="D9" s="702" t="n">
        <v>48.13</v>
      </c>
      <c r="E9" s="702" t="n">
        <v>2</v>
      </c>
    </row>
    <row r="10" customFormat="false" ht="30" hidden="false" customHeight="true" outlineLevel="0" collapsed="false">
      <c r="A10" s="702"/>
      <c r="B10" s="44" t="s">
        <v>45</v>
      </c>
      <c r="C10" s="704" t="s">
        <v>406</v>
      </c>
      <c r="D10" s="702" t="n">
        <v>49.43</v>
      </c>
      <c r="E10" s="702" t="n">
        <v>3</v>
      </c>
    </row>
    <row r="11" customFormat="false" ht="30" hidden="false" customHeight="true" outlineLevel="0" collapsed="false">
      <c r="A11" s="702"/>
      <c r="B11" s="44" t="s">
        <v>57</v>
      </c>
      <c r="C11" s="147" t="s">
        <v>407</v>
      </c>
      <c r="D11" s="702" t="n">
        <v>52.16</v>
      </c>
      <c r="E11" s="702" t="n">
        <v>4</v>
      </c>
    </row>
    <row r="12" customFormat="false" ht="30" hidden="false" customHeight="true" outlineLevel="0" collapsed="false">
      <c r="A12" s="702"/>
      <c r="B12" s="44" t="s">
        <v>51</v>
      </c>
      <c r="C12" s="128" t="s">
        <v>408</v>
      </c>
      <c r="D12" s="702" t="n">
        <v>52.98</v>
      </c>
      <c r="E12" s="702" t="n">
        <v>5</v>
      </c>
    </row>
    <row r="13" customFormat="false" ht="30" hidden="false" customHeight="true" outlineLevel="0" collapsed="false">
      <c r="A13" s="702"/>
      <c r="B13" s="705" t="s">
        <v>55</v>
      </c>
      <c r="C13" s="706" t="s">
        <v>409</v>
      </c>
      <c r="D13" s="707" t="n">
        <v>54</v>
      </c>
      <c r="E13" s="708" t="n">
        <v>6</v>
      </c>
    </row>
    <row r="14" customFormat="false" ht="30" hidden="false" customHeight="true" outlineLevel="0" collapsed="false">
      <c r="A14" s="702"/>
      <c r="B14" s="44" t="s">
        <v>55</v>
      </c>
      <c r="C14" s="709" t="s">
        <v>410</v>
      </c>
      <c r="D14" s="702" t="n">
        <v>54.48</v>
      </c>
      <c r="E14" s="702" t="n">
        <v>7</v>
      </c>
    </row>
    <row r="15" customFormat="false" ht="33" hidden="false" customHeight="false" outlineLevel="0" collapsed="false">
      <c r="B15" s="626" t="s">
        <v>53</v>
      </c>
      <c r="C15" s="710" t="s">
        <v>411</v>
      </c>
      <c r="D15" s="711" t="n">
        <v>64.51</v>
      </c>
      <c r="E15" s="712" t="n">
        <v>8</v>
      </c>
    </row>
    <row r="18" customFormat="false" ht="20.25" hidden="false" customHeight="true" outlineLevel="0" collapsed="false"/>
  </sheetData>
  <mergeCells count="7">
    <mergeCell ref="A1:E1"/>
    <mergeCell ref="D3:E3"/>
    <mergeCell ref="A4:B4"/>
    <mergeCell ref="D4:E4"/>
    <mergeCell ref="A5:B5"/>
    <mergeCell ref="D5:E5"/>
    <mergeCell ref="D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13" width="8.99"/>
    <col collapsed="false" customWidth="true" hidden="false" outlineLevel="0" max="2" min="2" style="713" width="14.7"/>
    <col collapsed="false" customWidth="true" hidden="false" outlineLevel="0" max="3" min="3" style="713" width="36.28"/>
    <col collapsed="false" customWidth="true" hidden="false" outlineLevel="0" max="4" min="4" style="713" width="27.28"/>
    <col collapsed="false" customWidth="true" hidden="false" outlineLevel="0" max="5" min="5" style="713" width="33.56"/>
    <col collapsed="false" customWidth="false" hidden="false" outlineLevel="0" max="257" min="6" style="713" width="8.99"/>
  </cols>
  <sheetData>
    <row r="1" customFormat="false" ht="18.75" hidden="false" customHeight="false" outlineLevel="0" collapsed="false">
      <c r="A1" s="714" t="s">
        <v>35</v>
      </c>
      <c r="B1" s="714"/>
      <c r="C1" s="714"/>
      <c r="D1" s="714"/>
      <c r="E1" s="714"/>
    </row>
    <row r="2" customFormat="false" ht="15" hidden="false" customHeight="false" outlineLevel="0" collapsed="false">
      <c r="A2" s="715"/>
      <c r="B2" s="715"/>
      <c r="C2" s="716"/>
      <c r="D2" s="717"/>
    </row>
    <row r="3" customFormat="false" ht="31.5" hidden="false" customHeight="true" outlineLevel="0" collapsed="false">
      <c r="A3" s="715"/>
      <c r="B3" s="715"/>
      <c r="C3" s="716"/>
      <c r="D3" s="718" t="s">
        <v>36</v>
      </c>
      <c r="E3" s="718"/>
    </row>
    <row r="4" customFormat="false" ht="18.6" hidden="false" customHeight="true" outlineLevel="0" collapsed="false">
      <c r="A4" s="719"/>
      <c r="B4" s="719"/>
      <c r="C4" s="719"/>
      <c r="D4" s="720" t="s">
        <v>37</v>
      </c>
      <c r="E4" s="720"/>
    </row>
    <row r="5" customFormat="false" ht="29.1" hidden="false" customHeight="true" outlineLevel="0" collapsed="false">
      <c r="A5" s="721" t="s">
        <v>412</v>
      </c>
      <c r="B5" s="721"/>
      <c r="C5" s="720"/>
      <c r="D5" s="720" t="s">
        <v>39</v>
      </c>
      <c r="E5" s="720"/>
    </row>
    <row r="6" customFormat="false" ht="22.5" hidden="false" customHeight="true" outlineLevel="0" collapsed="false">
      <c r="A6" s="719"/>
      <c r="B6" s="719"/>
      <c r="C6" s="721"/>
      <c r="D6" s="722"/>
      <c r="E6" s="722"/>
    </row>
    <row r="7" customFormat="false" ht="31.5" hidden="false" customHeight="false" outlineLevel="0" collapsed="false">
      <c r="A7" s="723" t="s">
        <v>107</v>
      </c>
      <c r="B7" s="723" t="s">
        <v>41</v>
      </c>
      <c r="C7" s="723" t="s">
        <v>42</v>
      </c>
      <c r="D7" s="723" t="s">
        <v>43</v>
      </c>
      <c r="E7" s="723" t="s">
        <v>44</v>
      </c>
    </row>
    <row r="8" customFormat="false" ht="30" hidden="false" customHeight="true" outlineLevel="0" collapsed="false">
      <c r="A8" s="724" t="n">
        <v>7</v>
      </c>
      <c r="B8" s="44" t="s">
        <v>47</v>
      </c>
      <c r="C8" s="725" t="s">
        <v>413</v>
      </c>
      <c r="D8" s="724" t="s">
        <v>414</v>
      </c>
      <c r="E8" s="724" t="n">
        <v>1</v>
      </c>
    </row>
    <row r="9" customFormat="false" ht="30" hidden="false" customHeight="true" outlineLevel="0" collapsed="false">
      <c r="A9" s="724" t="n">
        <v>2</v>
      </c>
      <c r="B9" s="44" t="s">
        <v>45</v>
      </c>
      <c r="C9" s="726" t="s">
        <v>415</v>
      </c>
      <c r="D9" s="727" t="s">
        <v>416</v>
      </c>
      <c r="E9" s="724" t="n">
        <v>2</v>
      </c>
    </row>
    <row r="10" customFormat="false" ht="30" hidden="false" customHeight="true" outlineLevel="0" collapsed="false">
      <c r="A10" s="724" t="n">
        <v>5</v>
      </c>
      <c r="B10" s="44" t="s">
        <v>55</v>
      </c>
      <c r="C10" s="728" t="s">
        <v>417</v>
      </c>
      <c r="D10" s="724" t="s">
        <v>418</v>
      </c>
      <c r="E10" s="724" t="n">
        <v>3</v>
      </c>
    </row>
    <row r="11" customFormat="false" ht="30" hidden="false" customHeight="true" outlineLevel="0" collapsed="false">
      <c r="A11" s="724" t="n">
        <v>3</v>
      </c>
      <c r="B11" s="44" t="s">
        <v>57</v>
      </c>
      <c r="C11" s="729" t="s">
        <v>419</v>
      </c>
      <c r="D11" s="724" t="s">
        <v>420</v>
      </c>
      <c r="E11" s="724" t="n">
        <v>4</v>
      </c>
    </row>
    <row r="12" customFormat="false" ht="30" hidden="false" customHeight="true" outlineLevel="0" collapsed="false">
      <c r="A12" s="724" t="n">
        <v>1</v>
      </c>
      <c r="B12" s="44" t="s">
        <v>51</v>
      </c>
      <c r="C12" s="730" t="s">
        <v>421</v>
      </c>
      <c r="D12" s="724" t="s">
        <v>422</v>
      </c>
      <c r="E12" s="724" t="n">
        <v>5</v>
      </c>
    </row>
    <row r="13" customFormat="false" ht="30" hidden="false" customHeight="true" outlineLevel="0" collapsed="false">
      <c r="A13" s="724" t="n">
        <v>6</v>
      </c>
      <c r="B13" s="44" t="s">
        <v>53</v>
      </c>
      <c r="C13" s="731" t="s">
        <v>423</v>
      </c>
      <c r="D13" s="724" t="s">
        <v>424</v>
      </c>
      <c r="E13" s="724" t="n">
        <v>6</v>
      </c>
    </row>
    <row r="14" customFormat="false" ht="30" hidden="false" customHeight="true" outlineLevel="0" collapsed="false">
      <c r="A14" s="724" t="n">
        <v>4</v>
      </c>
      <c r="B14" s="44" t="s">
        <v>49</v>
      </c>
      <c r="C14" s="732"/>
      <c r="D14" s="724" t="s">
        <v>81</v>
      </c>
      <c r="E14" s="724"/>
    </row>
  </sheetData>
  <mergeCells count="8">
    <mergeCell ref="A1:E1"/>
    <mergeCell ref="D3:E3"/>
    <mergeCell ref="A4:B4"/>
    <mergeCell ref="D4:E4"/>
    <mergeCell ref="A5:B5"/>
    <mergeCell ref="D5:E5"/>
    <mergeCell ref="A6:B6"/>
    <mergeCell ref="D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33" width="8.99"/>
    <col collapsed="false" customWidth="true" hidden="false" outlineLevel="0" max="2" min="2" style="733" width="15.28"/>
    <col collapsed="false" customWidth="true" hidden="false" outlineLevel="0" max="3" min="3" style="733" width="36.28"/>
    <col collapsed="false" customWidth="true" hidden="false" outlineLevel="0" max="4" min="4" style="733" width="33.85"/>
    <col collapsed="false" customWidth="true" hidden="false" outlineLevel="0" max="5" min="5" style="733" width="30.28"/>
    <col collapsed="false" customWidth="false" hidden="false" outlineLevel="0" max="257" min="6" style="733" width="8.99"/>
  </cols>
  <sheetData>
    <row r="1" customFormat="false" ht="18.75" hidden="false" customHeight="false" outlineLevel="0" collapsed="false">
      <c r="A1" s="734" t="s">
        <v>35</v>
      </c>
      <c r="B1" s="734"/>
      <c r="C1" s="734"/>
      <c r="D1" s="734"/>
      <c r="E1" s="734"/>
    </row>
    <row r="2" customFormat="false" ht="15" hidden="false" customHeight="false" outlineLevel="0" collapsed="false">
      <c r="A2" s="735"/>
      <c r="B2" s="735"/>
      <c r="C2" s="736"/>
      <c r="D2" s="737"/>
    </row>
    <row r="3" customFormat="false" ht="31.5" hidden="false" customHeight="true" outlineLevel="0" collapsed="false">
      <c r="A3" s="735"/>
      <c r="B3" s="735"/>
      <c r="C3" s="736"/>
      <c r="D3" s="738" t="s">
        <v>36</v>
      </c>
      <c r="E3" s="738"/>
    </row>
    <row r="4" customFormat="false" ht="15" hidden="false" customHeight="true" outlineLevel="0" collapsed="false">
      <c r="A4" s="739"/>
      <c r="B4" s="739"/>
      <c r="C4" s="739"/>
      <c r="D4" s="740" t="s">
        <v>37</v>
      </c>
      <c r="E4" s="740"/>
    </row>
    <row r="5" customFormat="false" ht="31.35" hidden="false" customHeight="true" outlineLevel="0" collapsed="false">
      <c r="A5" s="741" t="s">
        <v>412</v>
      </c>
      <c r="B5" s="741"/>
      <c r="C5" s="740"/>
      <c r="D5" s="740" t="s">
        <v>425</v>
      </c>
      <c r="E5" s="740"/>
    </row>
    <row r="6" customFormat="false" ht="22.5" hidden="false" customHeight="true" outlineLevel="0" collapsed="false">
      <c r="A6" s="739"/>
      <c r="B6" s="739"/>
      <c r="C6" s="741"/>
      <c r="D6" s="742"/>
      <c r="E6" s="742"/>
    </row>
    <row r="7" customFormat="false" ht="31.5" hidden="false" customHeight="false" outlineLevel="0" collapsed="false">
      <c r="A7" s="743" t="s">
        <v>107</v>
      </c>
      <c r="B7" s="743" t="s">
        <v>41</v>
      </c>
      <c r="C7" s="743" t="s">
        <v>42</v>
      </c>
      <c r="D7" s="743" t="s">
        <v>43</v>
      </c>
      <c r="E7" s="743" t="s">
        <v>44</v>
      </c>
    </row>
    <row r="8" customFormat="false" ht="30" hidden="false" customHeight="true" outlineLevel="0" collapsed="false">
      <c r="A8" s="744" t="n">
        <v>7</v>
      </c>
      <c r="B8" s="44" t="s">
        <v>47</v>
      </c>
      <c r="C8" s="745" t="s">
        <v>426</v>
      </c>
      <c r="D8" s="746" t="s">
        <v>427</v>
      </c>
      <c r="E8" s="744" t="n">
        <v>1</v>
      </c>
    </row>
    <row r="9" customFormat="false" ht="30" hidden="false" customHeight="true" outlineLevel="0" collapsed="false">
      <c r="A9" s="744" t="n">
        <v>2</v>
      </c>
      <c r="B9" s="44" t="s">
        <v>45</v>
      </c>
      <c r="C9" s="747" t="s">
        <v>428</v>
      </c>
      <c r="D9" s="746" t="s">
        <v>429</v>
      </c>
      <c r="E9" s="744" t="n">
        <v>2</v>
      </c>
    </row>
    <row r="10" customFormat="false" ht="30" hidden="false" customHeight="true" outlineLevel="0" collapsed="false">
      <c r="A10" s="744" t="n">
        <v>4</v>
      </c>
      <c r="B10" s="44" t="s">
        <v>49</v>
      </c>
      <c r="C10" s="748" t="s">
        <v>430</v>
      </c>
      <c r="D10" s="746" t="s">
        <v>431</v>
      </c>
      <c r="E10" s="744" t="n">
        <v>3</v>
      </c>
    </row>
    <row r="11" customFormat="false" ht="30" hidden="false" customHeight="true" outlineLevel="0" collapsed="false">
      <c r="A11" s="744" t="n">
        <v>6</v>
      </c>
      <c r="B11" s="44" t="s">
        <v>53</v>
      </c>
      <c r="C11" s="749" t="s">
        <v>432</v>
      </c>
      <c r="D11" s="746" t="s">
        <v>433</v>
      </c>
      <c r="E11" s="744" t="n">
        <v>4</v>
      </c>
    </row>
    <row r="12" customFormat="false" ht="30" hidden="false" customHeight="true" outlineLevel="0" collapsed="false">
      <c r="A12" s="744" t="n">
        <v>3</v>
      </c>
      <c r="B12" s="44" t="s">
        <v>57</v>
      </c>
      <c r="C12" s="750" t="s">
        <v>434</v>
      </c>
      <c r="D12" s="746" t="s">
        <v>435</v>
      </c>
      <c r="E12" s="744" t="n">
        <v>5</v>
      </c>
    </row>
    <row r="13" customFormat="false" ht="30" hidden="false" customHeight="true" outlineLevel="0" collapsed="false">
      <c r="A13" s="744" t="n">
        <v>1</v>
      </c>
      <c r="B13" s="44" t="s">
        <v>51</v>
      </c>
      <c r="C13" s="751" t="s">
        <v>436</v>
      </c>
      <c r="D13" s="746" t="s">
        <v>437</v>
      </c>
      <c r="E13" s="744" t="n">
        <v>6</v>
      </c>
    </row>
    <row r="14" customFormat="false" ht="30" hidden="false" customHeight="true" outlineLevel="0" collapsed="false">
      <c r="A14" s="744" t="n">
        <v>5</v>
      </c>
      <c r="B14" s="44" t="s">
        <v>55</v>
      </c>
      <c r="C14" s="752" t="s">
        <v>438</v>
      </c>
      <c r="D14" s="746" t="s">
        <v>439</v>
      </c>
      <c r="E14" s="744" t="n">
        <v>7</v>
      </c>
    </row>
  </sheetData>
  <mergeCells count="8">
    <mergeCell ref="A1:E1"/>
    <mergeCell ref="D3:E3"/>
    <mergeCell ref="A4:B4"/>
    <mergeCell ref="D4:E4"/>
    <mergeCell ref="A5:B5"/>
    <mergeCell ref="D5:E5"/>
    <mergeCell ref="A6:B6"/>
    <mergeCell ref="D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53" width="8.99"/>
    <col collapsed="false" customWidth="true" hidden="false" outlineLevel="0" max="2" min="2" style="753" width="15.28"/>
    <col collapsed="false" customWidth="true" hidden="false" outlineLevel="0" max="3" min="3" style="753" width="36.28"/>
    <col collapsed="false" customWidth="true" hidden="false" outlineLevel="0" max="4" min="4" style="753" width="31.42"/>
    <col collapsed="false" customWidth="true" hidden="false" outlineLevel="0" max="5" min="5" style="753" width="30.99"/>
    <col collapsed="false" customWidth="false" hidden="false" outlineLevel="0" max="257" min="6" style="753" width="8.99"/>
  </cols>
  <sheetData>
    <row r="1" customFormat="false" ht="18.75" hidden="false" customHeight="false" outlineLevel="0" collapsed="false">
      <c r="A1" s="754" t="s">
        <v>35</v>
      </c>
      <c r="B1" s="754"/>
      <c r="C1" s="754"/>
      <c r="D1" s="754"/>
      <c r="E1" s="754"/>
    </row>
    <row r="2" customFormat="false" ht="15" hidden="false" customHeight="false" outlineLevel="0" collapsed="false">
      <c r="A2" s="755"/>
      <c r="B2" s="755"/>
      <c r="C2" s="756"/>
      <c r="D2" s="757"/>
    </row>
    <row r="3" customFormat="false" ht="38.85" hidden="false" customHeight="true" outlineLevel="0" collapsed="false">
      <c r="A3" s="755"/>
      <c r="B3" s="755"/>
      <c r="C3" s="756"/>
      <c r="D3" s="758" t="s">
        <v>36</v>
      </c>
      <c r="E3" s="758"/>
    </row>
    <row r="4" customFormat="false" ht="20.85" hidden="false" customHeight="true" outlineLevel="0" collapsed="false">
      <c r="A4" s="759"/>
      <c r="B4" s="759"/>
      <c r="C4" s="759"/>
      <c r="D4" s="760" t="s">
        <v>37</v>
      </c>
      <c r="E4" s="760"/>
    </row>
    <row r="5" customFormat="false" ht="33.6" hidden="false" customHeight="true" outlineLevel="0" collapsed="false">
      <c r="A5" s="761" t="s">
        <v>412</v>
      </c>
      <c r="B5" s="761"/>
      <c r="C5" s="760"/>
      <c r="D5" s="760" t="s">
        <v>136</v>
      </c>
      <c r="E5" s="760"/>
    </row>
    <row r="6" customFormat="false" ht="22.5" hidden="false" customHeight="true" outlineLevel="0" collapsed="false">
      <c r="A6" s="759"/>
      <c r="B6" s="759"/>
      <c r="C6" s="761"/>
      <c r="D6" s="762"/>
      <c r="E6" s="762"/>
    </row>
    <row r="7" customFormat="false" ht="31.5" hidden="false" customHeight="false" outlineLevel="0" collapsed="false">
      <c r="A7" s="763" t="s">
        <v>107</v>
      </c>
      <c r="B7" s="763" t="s">
        <v>41</v>
      </c>
      <c r="C7" s="763" t="s">
        <v>42</v>
      </c>
      <c r="D7" s="763" t="s">
        <v>43</v>
      </c>
      <c r="E7" s="763" t="s">
        <v>44</v>
      </c>
    </row>
    <row r="8" customFormat="false" ht="30" hidden="false" customHeight="true" outlineLevel="0" collapsed="false">
      <c r="A8" s="764" t="n">
        <v>7</v>
      </c>
      <c r="B8" s="44" t="s">
        <v>47</v>
      </c>
      <c r="C8" s="765" t="s">
        <v>440</v>
      </c>
      <c r="D8" s="764" t="s">
        <v>441</v>
      </c>
      <c r="E8" s="764" t="n">
        <v>1</v>
      </c>
    </row>
    <row r="9" customFormat="false" ht="30" hidden="false" customHeight="true" outlineLevel="0" collapsed="false">
      <c r="A9" s="764" t="n">
        <v>4</v>
      </c>
      <c r="B9" s="44" t="s">
        <v>49</v>
      </c>
      <c r="C9" s="766" t="s">
        <v>442</v>
      </c>
      <c r="D9" s="764" t="s">
        <v>443</v>
      </c>
      <c r="E9" s="764" t="n">
        <v>2</v>
      </c>
    </row>
    <row r="10" customFormat="false" ht="30" hidden="false" customHeight="true" outlineLevel="0" collapsed="false">
      <c r="A10" s="764" t="n">
        <v>1</v>
      </c>
      <c r="B10" s="44" t="s">
        <v>51</v>
      </c>
      <c r="C10" s="767" t="s">
        <v>444</v>
      </c>
      <c r="D10" s="764" t="s">
        <v>445</v>
      </c>
      <c r="E10" s="764" t="n">
        <v>3</v>
      </c>
    </row>
    <row r="11" customFormat="false" ht="30" hidden="false" customHeight="true" outlineLevel="0" collapsed="false">
      <c r="A11" s="764" t="n">
        <v>6</v>
      </c>
      <c r="B11" s="44" t="s">
        <v>53</v>
      </c>
      <c r="C11" s="768" t="s">
        <v>446</v>
      </c>
      <c r="D11" s="764" t="s">
        <v>447</v>
      </c>
      <c r="E11" s="764" t="n">
        <v>4</v>
      </c>
    </row>
    <row r="12" customFormat="false" ht="30" hidden="false" customHeight="true" outlineLevel="0" collapsed="false">
      <c r="A12" s="764" t="n">
        <v>3</v>
      </c>
      <c r="B12" s="44" t="s">
        <v>57</v>
      </c>
      <c r="C12" s="769" t="s">
        <v>448</v>
      </c>
      <c r="D12" s="764" t="s">
        <v>449</v>
      </c>
      <c r="E12" s="764" t="n">
        <v>5</v>
      </c>
    </row>
    <row r="13" customFormat="false" ht="30" hidden="false" customHeight="true" outlineLevel="0" collapsed="false">
      <c r="A13" s="764" t="n">
        <v>5</v>
      </c>
      <c r="B13" s="44" t="s">
        <v>55</v>
      </c>
      <c r="C13" s="770" t="s">
        <v>409</v>
      </c>
      <c r="D13" s="764" t="s">
        <v>450</v>
      </c>
      <c r="E13" s="764" t="n">
        <v>6</v>
      </c>
    </row>
    <row r="14" customFormat="false" ht="30" hidden="false" customHeight="true" outlineLevel="0" collapsed="false">
      <c r="A14" s="764" t="n">
        <v>2</v>
      </c>
      <c r="B14" s="44" t="s">
        <v>45</v>
      </c>
      <c r="C14" s="771" t="s">
        <v>451</v>
      </c>
      <c r="D14" s="764" t="s">
        <v>452</v>
      </c>
      <c r="E14" s="764"/>
    </row>
  </sheetData>
  <mergeCells count="8">
    <mergeCell ref="A1:E1"/>
    <mergeCell ref="D3:E3"/>
    <mergeCell ref="A4:B4"/>
    <mergeCell ref="D4:E4"/>
    <mergeCell ref="A5:B5"/>
    <mergeCell ref="D5:E5"/>
    <mergeCell ref="A6:B6"/>
    <mergeCell ref="D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6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4.28"/>
    <col collapsed="false" customWidth="true" hidden="false" outlineLevel="0" max="3" min="3" style="25" width="40.56"/>
    <col collapsed="false" customWidth="true" hidden="false" outlineLevel="0" max="4" min="4" style="25" width="24.13"/>
    <col collapsed="false" customWidth="true" hidden="false" outlineLevel="0" max="5" min="5" style="25" width="37.14"/>
    <col collapsed="false" customWidth="true" hidden="false" outlineLevel="0" max="6" min="6" style="25" width="11.85"/>
    <col collapsed="false" customWidth="false" hidden="false" outlineLevel="0" max="257" min="7" style="25" width="8.99"/>
  </cols>
  <sheetData>
    <row r="1" customFormat="false" ht="18.75" hidden="false" customHeight="false" outlineLevel="0" collapsed="false">
      <c r="A1" s="26" t="s">
        <v>35</v>
      </c>
      <c r="B1" s="26"/>
      <c r="C1" s="26"/>
      <c r="D1" s="26"/>
      <c r="E1" s="26"/>
    </row>
    <row r="2" customFormat="false" ht="16.5" hidden="false" customHeight="false" outlineLevel="0" collapsed="false">
      <c r="A2" s="27"/>
      <c r="B2" s="27"/>
      <c r="C2" s="28"/>
      <c r="D2" s="29"/>
    </row>
    <row r="3" customFormat="false" ht="33" hidden="false" customHeight="true" outlineLevel="0" collapsed="false">
      <c r="A3" s="27"/>
      <c r="B3" s="27"/>
      <c r="C3" s="28"/>
      <c r="D3" s="30" t="s">
        <v>36</v>
      </c>
      <c r="E3" s="30"/>
    </row>
    <row r="4" customFormat="false" ht="16.5" hidden="false" customHeight="true" outlineLevel="0" collapsed="false">
      <c r="A4" s="31"/>
      <c r="B4" s="31"/>
      <c r="C4" s="31"/>
      <c r="D4" s="32" t="s">
        <v>37</v>
      </c>
      <c r="E4" s="32"/>
    </row>
    <row r="5" customFormat="false" ht="30.6" hidden="false" customHeight="true" outlineLevel="0" collapsed="false">
      <c r="A5" s="33" t="s">
        <v>38</v>
      </c>
      <c r="B5" s="33"/>
      <c r="C5" s="34"/>
      <c r="D5" s="34" t="s">
        <v>39</v>
      </c>
      <c r="E5" s="34"/>
    </row>
    <row r="6" customFormat="false" ht="23.25" hidden="false" customHeight="true" outlineLevel="0" collapsed="false">
      <c r="A6" s="35"/>
      <c r="B6" s="35"/>
      <c r="C6" s="36"/>
      <c r="D6" s="36"/>
      <c r="E6" s="34"/>
      <c r="F6" s="34"/>
    </row>
    <row r="7" s="38" customFormat="true" ht="34.35" hidden="false" customHeight="true" outlineLevel="0" collapsed="false">
      <c r="A7" s="37" t="s">
        <v>40</v>
      </c>
      <c r="B7" s="37" t="s">
        <v>41</v>
      </c>
      <c r="C7" s="37" t="s">
        <v>42</v>
      </c>
      <c r="D7" s="37" t="s">
        <v>43</v>
      </c>
      <c r="E7" s="37" t="s">
        <v>44</v>
      </c>
    </row>
    <row r="8" customFormat="false" ht="30" hidden="false" customHeight="true" outlineLevel="0" collapsed="false">
      <c r="A8" s="39" t="n">
        <v>6</v>
      </c>
      <c r="B8" s="40" t="s">
        <v>45</v>
      </c>
      <c r="C8" s="41" t="s">
        <v>46</v>
      </c>
      <c r="D8" s="42" t="n">
        <v>8.26</v>
      </c>
      <c r="E8" s="42" t="n">
        <v>1</v>
      </c>
    </row>
    <row r="9" customFormat="false" ht="30" hidden="false" customHeight="true" outlineLevel="0" collapsed="false">
      <c r="A9" s="39" t="n">
        <v>4</v>
      </c>
      <c r="B9" s="40" t="s">
        <v>47</v>
      </c>
      <c r="C9" s="43" t="s">
        <v>48</v>
      </c>
      <c r="D9" s="42" t="n">
        <v>8.3</v>
      </c>
      <c r="E9" s="42" t="n">
        <v>2</v>
      </c>
    </row>
    <row r="10" customFormat="false" ht="30" hidden="false" customHeight="true" outlineLevel="0" collapsed="false">
      <c r="A10" s="39" t="n">
        <v>1</v>
      </c>
      <c r="B10" s="40" t="s">
        <v>49</v>
      </c>
      <c r="C10" s="44" t="s">
        <v>50</v>
      </c>
      <c r="D10" s="42" t="n">
        <v>8.36</v>
      </c>
      <c r="E10" s="42" t="n">
        <v>3</v>
      </c>
    </row>
    <row r="11" customFormat="false" ht="30" hidden="false" customHeight="true" outlineLevel="0" collapsed="false">
      <c r="A11" s="39" t="n">
        <v>5</v>
      </c>
      <c r="B11" s="40" t="s">
        <v>51</v>
      </c>
      <c r="C11" s="44" t="s">
        <v>52</v>
      </c>
      <c r="D11" s="42" t="n">
        <v>8.48</v>
      </c>
      <c r="E11" s="42" t="n">
        <v>4</v>
      </c>
    </row>
    <row r="12" customFormat="false" ht="30" hidden="false" customHeight="true" outlineLevel="0" collapsed="false">
      <c r="A12" s="39" t="n">
        <v>3</v>
      </c>
      <c r="B12" s="40" t="s">
        <v>53</v>
      </c>
      <c r="C12" s="45" t="s">
        <v>54</v>
      </c>
      <c r="D12" s="42" t="n">
        <v>8.6</v>
      </c>
      <c r="E12" s="42" t="n">
        <v>5</v>
      </c>
    </row>
    <row r="13" customFormat="false" ht="30" hidden="false" customHeight="true" outlineLevel="0" collapsed="false">
      <c r="A13" s="39" t="n">
        <v>2</v>
      </c>
      <c r="B13" s="40" t="s">
        <v>55</v>
      </c>
      <c r="C13" s="46" t="s">
        <v>56</v>
      </c>
      <c r="D13" s="42" t="n">
        <v>8.8</v>
      </c>
      <c r="E13" s="42" t="n">
        <v>6</v>
      </c>
    </row>
    <row r="14" customFormat="false" ht="30" hidden="false" customHeight="true" outlineLevel="0" collapsed="false">
      <c r="A14" s="39" t="n">
        <v>7</v>
      </c>
      <c r="B14" s="40" t="s">
        <v>57</v>
      </c>
      <c r="C14" s="47" t="s">
        <v>58</v>
      </c>
      <c r="D14" s="42" t="n">
        <v>8.99</v>
      </c>
      <c r="E14" s="42" t="n">
        <v>7</v>
      </c>
    </row>
  </sheetData>
  <mergeCells count="9">
    <mergeCell ref="A1:E1"/>
    <mergeCell ref="D3:E3"/>
    <mergeCell ref="A4:B4"/>
    <mergeCell ref="D4:E4"/>
    <mergeCell ref="A5:B5"/>
    <mergeCell ref="D5:E5"/>
    <mergeCell ref="A6:B6"/>
    <mergeCell ref="C6:D6"/>
    <mergeCell ref="E6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2" width="12.56"/>
    <col collapsed="false" customWidth="true" hidden="false" outlineLevel="0" max="2" min="2" style="772" width="14.7"/>
    <col collapsed="false" customWidth="true" hidden="false" outlineLevel="0" max="3" min="3" style="772" width="27.7"/>
    <col collapsed="false" customWidth="true" hidden="false" outlineLevel="0" max="27" min="4" style="772" width="2.56"/>
    <col collapsed="false" customWidth="true" hidden="false" outlineLevel="0" max="28" min="28" style="772" width="8.28"/>
    <col collapsed="false" customWidth="true" hidden="false" outlineLevel="0" max="29" min="29" style="772" width="9.41"/>
    <col collapsed="false" customWidth="true" hidden="false" outlineLevel="0" max="30" min="30" style="772" width="4.41"/>
    <col collapsed="false" customWidth="false" hidden="false" outlineLevel="0" max="257" min="31" style="772" width="8.99"/>
  </cols>
  <sheetData>
    <row r="1" customFormat="false" ht="18.75" hidden="false" customHeight="false" outlineLevel="0" collapsed="false">
      <c r="A1" s="773" t="s">
        <v>35</v>
      </c>
      <c r="B1" s="773"/>
      <c r="C1" s="773"/>
      <c r="D1" s="773"/>
      <c r="E1" s="773"/>
      <c r="F1" s="773"/>
      <c r="G1" s="773"/>
      <c r="H1" s="773"/>
      <c r="I1" s="773"/>
      <c r="J1" s="773"/>
      <c r="K1" s="773"/>
      <c r="L1" s="773"/>
      <c r="M1" s="773"/>
      <c r="N1" s="773"/>
      <c r="O1" s="773"/>
      <c r="P1" s="773"/>
      <c r="Q1" s="773"/>
      <c r="R1" s="773"/>
      <c r="S1" s="773"/>
      <c r="T1" s="773"/>
      <c r="U1" s="773"/>
      <c r="V1" s="773"/>
      <c r="W1" s="773"/>
      <c r="X1" s="773"/>
      <c r="Y1" s="773"/>
      <c r="Z1" s="773"/>
      <c r="AA1" s="773"/>
      <c r="AB1" s="773"/>
      <c r="AC1" s="773"/>
      <c r="AD1" s="774"/>
    </row>
    <row r="2" customFormat="false" ht="15" hidden="false" customHeight="false" outlineLevel="0" collapsed="false">
      <c r="A2" s="775"/>
      <c r="B2" s="775"/>
      <c r="C2" s="776"/>
      <c r="D2" s="777"/>
      <c r="L2" s="778"/>
      <c r="AD2" s="774"/>
    </row>
    <row r="3" customFormat="false" ht="28.5" hidden="false" customHeight="true" outlineLevel="0" collapsed="false">
      <c r="A3" s="775"/>
      <c r="B3" s="775"/>
      <c r="C3" s="776"/>
      <c r="L3" s="779" t="s">
        <v>151</v>
      </c>
      <c r="M3" s="779"/>
      <c r="N3" s="779"/>
      <c r="O3" s="779"/>
      <c r="P3" s="779"/>
      <c r="Q3" s="779"/>
      <c r="R3" s="779"/>
      <c r="S3" s="779"/>
      <c r="T3" s="779"/>
      <c r="U3" s="779"/>
      <c r="V3" s="779"/>
      <c r="W3" s="779"/>
      <c r="X3" s="779"/>
      <c r="Y3" s="779"/>
      <c r="Z3" s="779"/>
      <c r="AA3" s="779"/>
      <c r="AB3" s="779"/>
      <c r="AC3" s="779"/>
      <c r="AD3" s="774"/>
    </row>
    <row r="4" customFormat="false" ht="15" hidden="false" customHeight="true" outlineLevel="0" collapsed="false">
      <c r="A4" s="780"/>
      <c r="B4" s="780"/>
      <c r="C4" s="780"/>
      <c r="D4" s="780"/>
      <c r="E4" s="780"/>
      <c r="F4" s="780"/>
      <c r="G4" s="780"/>
      <c r="H4" s="780"/>
      <c r="I4" s="780"/>
      <c r="J4" s="780"/>
      <c r="K4" s="778"/>
      <c r="L4" s="778"/>
      <c r="M4" s="778"/>
      <c r="N4" s="778"/>
      <c r="O4" s="778"/>
      <c r="P4" s="778"/>
      <c r="Q4" s="778"/>
      <c r="R4" s="778"/>
      <c r="S4" s="778"/>
      <c r="T4" s="778"/>
      <c r="U4" s="778"/>
      <c r="V4" s="778"/>
      <c r="W4" s="778"/>
      <c r="X4" s="778"/>
      <c r="Y4" s="781" t="s">
        <v>37</v>
      </c>
      <c r="Z4" s="781"/>
      <c r="AA4" s="781"/>
      <c r="AB4" s="781"/>
      <c r="AC4" s="781"/>
      <c r="AD4" s="781"/>
    </row>
    <row r="5" customFormat="false" ht="29.25" hidden="false" customHeight="true" outlineLevel="0" collapsed="false">
      <c r="A5" s="782" t="s">
        <v>453</v>
      </c>
      <c r="B5" s="782"/>
      <c r="C5" s="782"/>
      <c r="D5" s="782"/>
      <c r="E5" s="780"/>
      <c r="F5" s="780"/>
      <c r="G5" s="780"/>
      <c r="H5" s="780"/>
      <c r="I5" s="780"/>
      <c r="J5" s="780"/>
      <c r="K5" s="781"/>
      <c r="L5" s="781"/>
      <c r="M5" s="781"/>
      <c r="N5" s="781"/>
      <c r="O5" s="781"/>
      <c r="P5" s="781"/>
      <c r="Q5" s="781"/>
      <c r="R5" s="781"/>
      <c r="S5" s="781"/>
      <c r="T5" s="781"/>
      <c r="U5" s="781"/>
      <c r="V5" s="781"/>
      <c r="W5" s="781"/>
      <c r="X5" s="781"/>
      <c r="Y5" s="781"/>
      <c r="AA5" s="774"/>
      <c r="AB5" s="774"/>
      <c r="AC5" s="774"/>
      <c r="AD5" s="774"/>
    </row>
    <row r="6" customFormat="false" ht="15" hidden="false" customHeight="true" outlineLevel="0" collapsed="false">
      <c r="A6" s="782"/>
      <c r="B6" s="782"/>
      <c r="C6" s="782"/>
      <c r="D6" s="782"/>
      <c r="E6" s="780"/>
      <c r="F6" s="780"/>
      <c r="G6" s="780"/>
      <c r="H6" s="780"/>
      <c r="I6" s="780"/>
      <c r="J6" s="780"/>
      <c r="K6" s="781"/>
      <c r="L6" s="781"/>
      <c r="M6" s="781"/>
      <c r="N6" s="781"/>
      <c r="O6" s="781"/>
      <c r="P6" s="781"/>
      <c r="Q6" s="783" t="s">
        <v>39</v>
      </c>
      <c r="R6" s="783"/>
      <c r="S6" s="783"/>
      <c r="T6" s="783"/>
      <c r="U6" s="783"/>
      <c r="V6" s="783"/>
      <c r="W6" s="783"/>
      <c r="X6" s="783"/>
      <c r="Y6" s="783"/>
      <c r="Z6" s="783"/>
      <c r="AA6" s="783"/>
      <c r="AB6" s="783"/>
      <c r="AC6" s="783"/>
      <c r="AD6" s="774"/>
    </row>
    <row r="7" s="785" customFormat="true" ht="22.5" hidden="false" customHeight="true" outlineLevel="0" collapsed="false">
      <c r="A7" s="780"/>
      <c r="B7" s="780"/>
      <c r="C7" s="780"/>
      <c r="D7" s="780"/>
      <c r="E7" s="784"/>
      <c r="F7" s="784"/>
      <c r="G7" s="784"/>
      <c r="H7" s="784"/>
      <c r="I7" s="784"/>
      <c r="J7" s="784"/>
      <c r="K7" s="784"/>
      <c r="L7" s="784"/>
      <c r="M7" s="784"/>
      <c r="N7" s="784"/>
      <c r="O7" s="784"/>
      <c r="P7" s="784"/>
      <c r="Q7" s="784"/>
      <c r="R7" s="784"/>
      <c r="S7" s="784"/>
      <c r="T7" s="784"/>
      <c r="U7" s="784"/>
      <c r="V7" s="784"/>
      <c r="W7" s="784"/>
      <c r="X7" s="784"/>
      <c r="Y7" s="784"/>
      <c r="Z7" s="784"/>
      <c r="AA7" s="784"/>
      <c r="AB7" s="784"/>
      <c r="AC7" s="784"/>
      <c r="AD7" s="784"/>
    </row>
    <row r="8" s="785" customFormat="true" ht="16.35" hidden="false" customHeight="true" outlineLevel="0" collapsed="false">
      <c r="A8" s="786" t="s">
        <v>154</v>
      </c>
      <c r="B8" s="787" t="s">
        <v>41</v>
      </c>
      <c r="C8" s="787" t="s">
        <v>155</v>
      </c>
      <c r="D8" s="788" t="s">
        <v>156</v>
      </c>
      <c r="E8" s="788"/>
      <c r="F8" s="788"/>
      <c r="G8" s="788"/>
      <c r="H8" s="788"/>
      <c r="I8" s="788"/>
      <c r="J8" s="788"/>
      <c r="K8" s="788"/>
      <c r="L8" s="788"/>
      <c r="M8" s="788"/>
      <c r="N8" s="788"/>
      <c r="O8" s="788"/>
      <c r="P8" s="788"/>
      <c r="Q8" s="788"/>
      <c r="R8" s="788"/>
      <c r="S8" s="788"/>
      <c r="T8" s="788"/>
      <c r="U8" s="788"/>
      <c r="V8" s="788"/>
      <c r="W8" s="788"/>
      <c r="X8" s="788"/>
      <c r="Y8" s="788"/>
      <c r="Z8" s="788"/>
      <c r="AA8" s="788"/>
      <c r="AB8" s="789" t="s">
        <v>43</v>
      </c>
      <c r="AC8" s="789" t="s">
        <v>44</v>
      </c>
      <c r="AD8" s="784"/>
    </row>
    <row r="9" customFormat="false" ht="22.35" hidden="false" customHeight="true" outlineLevel="0" collapsed="false">
      <c r="A9" s="786" t="s">
        <v>157</v>
      </c>
      <c r="B9" s="787"/>
      <c r="C9" s="787"/>
      <c r="D9" s="790" t="n">
        <v>125</v>
      </c>
      <c r="E9" s="790"/>
      <c r="F9" s="790"/>
      <c r="G9" s="790" t="n">
        <v>135</v>
      </c>
      <c r="H9" s="790"/>
      <c r="I9" s="790"/>
      <c r="J9" s="790" t="n">
        <v>140</v>
      </c>
      <c r="K9" s="790"/>
      <c r="L9" s="790"/>
      <c r="M9" s="790" t="n">
        <v>145</v>
      </c>
      <c r="N9" s="790"/>
      <c r="O9" s="790"/>
      <c r="P9" s="791" t="n">
        <v>150</v>
      </c>
      <c r="Q9" s="791"/>
      <c r="R9" s="791"/>
      <c r="S9" s="790" t="n">
        <v>155</v>
      </c>
      <c r="T9" s="790"/>
      <c r="U9" s="790"/>
      <c r="V9" s="790" t="n">
        <v>160</v>
      </c>
      <c r="W9" s="790"/>
      <c r="X9" s="790"/>
      <c r="Y9" s="792" t="n">
        <v>165</v>
      </c>
      <c r="Z9" s="792"/>
      <c r="AA9" s="792"/>
      <c r="AB9" s="789"/>
      <c r="AC9" s="789"/>
    </row>
    <row r="10" customFormat="false" ht="24.6" hidden="false" customHeight="true" outlineLevel="0" collapsed="false">
      <c r="A10" s="786" t="s">
        <v>158</v>
      </c>
      <c r="B10" s="787"/>
      <c r="C10" s="787"/>
      <c r="D10" s="793" t="n">
        <v>1</v>
      </c>
      <c r="E10" s="794" t="n">
        <v>2</v>
      </c>
      <c r="F10" s="795" t="n">
        <v>3</v>
      </c>
      <c r="G10" s="793" t="n">
        <v>1</v>
      </c>
      <c r="H10" s="794" t="n">
        <v>2</v>
      </c>
      <c r="I10" s="796" t="n">
        <v>3</v>
      </c>
      <c r="J10" s="797" t="n">
        <v>1</v>
      </c>
      <c r="K10" s="794" t="n">
        <v>2</v>
      </c>
      <c r="L10" s="795" t="n">
        <v>3</v>
      </c>
      <c r="M10" s="793" t="n">
        <v>1</v>
      </c>
      <c r="N10" s="794" t="n">
        <v>2</v>
      </c>
      <c r="O10" s="796" t="n">
        <v>3</v>
      </c>
      <c r="P10" s="797" t="n">
        <v>1</v>
      </c>
      <c r="Q10" s="794" t="n">
        <v>2</v>
      </c>
      <c r="R10" s="795" t="n">
        <v>3</v>
      </c>
      <c r="S10" s="793" t="n">
        <v>1</v>
      </c>
      <c r="T10" s="794" t="n">
        <v>2</v>
      </c>
      <c r="U10" s="796" t="n">
        <v>3</v>
      </c>
      <c r="V10" s="793" t="n">
        <v>1</v>
      </c>
      <c r="W10" s="794" t="n">
        <v>2</v>
      </c>
      <c r="X10" s="796" t="n">
        <v>3</v>
      </c>
      <c r="Y10" s="797" t="n">
        <v>1</v>
      </c>
      <c r="Z10" s="794" t="n">
        <v>2</v>
      </c>
      <c r="AA10" s="798" t="n">
        <v>3</v>
      </c>
      <c r="AB10" s="789"/>
      <c r="AC10" s="789"/>
    </row>
    <row r="11" customFormat="false" ht="30" hidden="false" customHeight="true" outlineLevel="0" collapsed="false">
      <c r="A11" s="799" t="n">
        <v>1</v>
      </c>
      <c r="B11" s="44" t="s">
        <v>47</v>
      </c>
      <c r="C11" s="800" t="s">
        <v>454</v>
      </c>
      <c r="D11" s="801"/>
      <c r="E11" s="802"/>
      <c r="F11" s="803"/>
      <c r="G11" s="801"/>
      <c r="H11" s="802"/>
      <c r="I11" s="804"/>
      <c r="J11" s="802" t="n">
        <v>0</v>
      </c>
      <c r="K11" s="805"/>
      <c r="L11" s="806"/>
      <c r="M11" s="801" t="n">
        <v>0</v>
      </c>
      <c r="N11" s="802"/>
      <c r="O11" s="804"/>
      <c r="P11" s="802" t="n">
        <v>0</v>
      </c>
      <c r="Q11" s="802"/>
      <c r="R11" s="803"/>
      <c r="S11" s="801" t="s">
        <v>166</v>
      </c>
      <c r="T11" s="802" t="n">
        <v>0</v>
      </c>
      <c r="U11" s="804"/>
      <c r="V11" s="801" t="s">
        <v>166</v>
      </c>
      <c r="W11" s="802" t="n">
        <v>0</v>
      </c>
      <c r="X11" s="804"/>
      <c r="Y11" s="802" t="s">
        <v>166</v>
      </c>
      <c r="Z11" s="805" t="s">
        <v>166</v>
      </c>
      <c r="AA11" s="807" t="s">
        <v>166</v>
      </c>
      <c r="AB11" s="808" t="n">
        <v>1.6</v>
      </c>
      <c r="AC11" s="809" t="n">
        <v>1</v>
      </c>
    </row>
    <row r="12" customFormat="false" ht="30" hidden="false" customHeight="true" outlineLevel="0" collapsed="false">
      <c r="A12" s="799" t="n">
        <v>4</v>
      </c>
      <c r="B12" s="44" t="s">
        <v>57</v>
      </c>
      <c r="C12" s="810" t="s">
        <v>455</v>
      </c>
      <c r="D12" s="811" t="n">
        <v>0</v>
      </c>
      <c r="E12" s="812"/>
      <c r="F12" s="813"/>
      <c r="G12" s="811" t="n">
        <v>0</v>
      </c>
      <c r="H12" s="812"/>
      <c r="I12" s="814"/>
      <c r="J12" s="812" t="n">
        <v>0</v>
      </c>
      <c r="K12" s="815"/>
      <c r="L12" s="816"/>
      <c r="M12" s="811" t="n">
        <v>0</v>
      </c>
      <c r="N12" s="812"/>
      <c r="O12" s="814"/>
      <c r="P12" s="812" t="s">
        <v>166</v>
      </c>
      <c r="Q12" s="812" t="s">
        <v>166</v>
      </c>
      <c r="R12" s="813" t="n">
        <v>0</v>
      </c>
      <c r="S12" s="811" t="n">
        <v>0</v>
      </c>
      <c r="T12" s="812"/>
      <c r="U12" s="814"/>
      <c r="V12" s="811" t="s">
        <v>166</v>
      </c>
      <c r="W12" s="812" t="s">
        <v>166</v>
      </c>
      <c r="X12" s="814" t="s">
        <v>166</v>
      </c>
      <c r="Y12" s="812"/>
      <c r="Z12" s="815"/>
      <c r="AA12" s="817"/>
      <c r="AB12" s="818" t="n">
        <v>1.55</v>
      </c>
      <c r="AC12" s="819" t="n">
        <v>2</v>
      </c>
    </row>
    <row r="13" customFormat="false" ht="30" hidden="false" customHeight="true" outlineLevel="0" collapsed="false">
      <c r="A13" s="799" t="n">
        <v>5</v>
      </c>
      <c r="B13" s="44" t="s">
        <v>49</v>
      </c>
      <c r="C13" s="820" t="s">
        <v>456</v>
      </c>
      <c r="D13" s="811"/>
      <c r="E13" s="812"/>
      <c r="F13" s="813"/>
      <c r="G13" s="811" t="n">
        <v>0</v>
      </c>
      <c r="H13" s="812"/>
      <c r="I13" s="814"/>
      <c r="J13" s="812" t="n">
        <v>0</v>
      </c>
      <c r="K13" s="815"/>
      <c r="L13" s="816"/>
      <c r="M13" s="811" t="s">
        <v>166</v>
      </c>
      <c r="N13" s="812" t="n">
        <v>0</v>
      </c>
      <c r="O13" s="814"/>
      <c r="P13" s="812" t="s">
        <v>166</v>
      </c>
      <c r="Q13" s="812" t="s">
        <v>166</v>
      </c>
      <c r="R13" s="813" t="n">
        <v>0</v>
      </c>
      <c r="S13" s="811" t="s">
        <v>166</v>
      </c>
      <c r="T13" s="812" t="s">
        <v>166</v>
      </c>
      <c r="U13" s="814" t="s">
        <v>166</v>
      </c>
      <c r="V13" s="811"/>
      <c r="W13" s="812"/>
      <c r="X13" s="814"/>
      <c r="Y13" s="812"/>
      <c r="Z13" s="815"/>
      <c r="AA13" s="817"/>
      <c r="AB13" s="818" t="n">
        <v>1.5</v>
      </c>
      <c r="AC13" s="819" t="n">
        <v>3</v>
      </c>
    </row>
    <row r="14" customFormat="false" ht="30" hidden="false" customHeight="true" outlineLevel="0" collapsed="false">
      <c r="A14" s="799" t="n">
        <v>6</v>
      </c>
      <c r="B14" s="44" t="s">
        <v>55</v>
      </c>
      <c r="C14" s="821" t="s">
        <v>457</v>
      </c>
      <c r="D14" s="811" t="n">
        <v>0</v>
      </c>
      <c r="E14" s="812"/>
      <c r="F14" s="813"/>
      <c r="G14" s="811" t="n">
        <v>0</v>
      </c>
      <c r="H14" s="812"/>
      <c r="I14" s="814"/>
      <c r="J14" s="812" t="n">
        <v>0</v>
      </c>
      <c r="K14" s="815"/>
      <c r="L14" s="816"/>
      <c r="M14" s="811" t="n">
        <v>0</v>
      </c>
      <c r="N14" s="812"/>
      <c r="O14" s="814"/>
      <c r="P14" s="812" t="s">
        <v>166</v>
      </c>
      <c r="Q14" s="812" t="s">
        <v>166</v>
      </c>
      <c r="R14" s="813" t="s">
        <v>166</v>
      </c>
      <c r="S14" s="811"/>
      <c r="T14" s="812"/>
      <c r="U14" s="814"/>
      <c r="V14" s="811"/>
      <c r="W14" s="812"/>
      <c r="X14" s="814"/>
      <c r="Y14" s="812"/>
      <c r="Z14" s="815"/>
      <c r="AA14" s="817"/>
      <c r="AB14" s="818" t="n">
        <v>1.45</v>
      </c>
      <c r="AC14" s="819" t="n">
        <v>4</v>
      </c>
    </row>
    <row r="15" customFormat="false" ht="30" hidden="false" customHeight="true" outlineLevel="0" collapsed="false">
      <c r="A15" s="799" t="n">
        <v>3</v>
      </c>
      <c r="B15" s="44" t="s">
        <v>45</v>
      </c>
      <c r="C15" s="822" t="s">
        <v>458</v>
      </c>
      <c r="D15" s="811" t="n">
        <v>0</v>
      </c>
      <c r="E15" s="812"/>
      <c r="F15" s="813"/>
      <c r="G15" s="811" t="n">
        <v>0</v>
      </c>
      <c r="H15" s="812"/>
      <c r="I15" s="814"/>
      <c r="J15" s="812" t="s">
        <v>166</v>
      </c>
      <c r="K15" s="815" t="s">
        <v>166</v>
      </c>
      <c r="L15" s="816" t="n">
        <v>0</v>
      </c>
      <c r="M15" s="811" t="s">
        <v>166</v>
      </c>
      <c r="N15" s="812" t="s">
        <v>166</v>
      </c>
      <c r="O15" s="814" t="n">
        <v>0</v>
      </c>
      <c r="P15" s="812" t="s">
        <v>166</v>
      </c>
      <c r="Q15" s="812" t="s">
        <v>166</v>
      </c>
      <c r="R15" s="813" t="s">
        <v>166</v>
      </c>
      <c r="S15" s="811"/>
      <c r="T15" s="812"/>
      <c r="U15" s="814"/>
      <c r="V15" s="811"/>
      <c r="W15" s="812"/>
      <c r="X15" s="814"/>
      <c r="Y15" s="812"/>
      <c r="Z15" s="815"/>
      <c r="AA15" s="817"/>
      <c r="AB15" s="818" t="n">
        <v>1.45</v>
      </c>
      <c r="AC15" s="819" t="n">
        <v>5</v>
      </c>
    </row>
    <row r="16" customFormat="false" ht="30" hidden="false" customHeight="true" outlineLevel="0" collapsed="false">
      <c r="A16" s="799" t="n">
        <v>2</v>
      </c>
      <c r="B16" s="44" t="s">
        <v>51</v>
      </c>
      <c r="C16" s="823" t="s">
        <v>459</v>
      </c>
      <c r="D16" s="811" t="n">
        <v>0</v>
      </c>
      <c r="E16" s="812"/>
      <c r="F16" s="813"/>
      <c r="G16" s="811" t="n">
        <v>0</v>
      </c>
      <c r="H16" s="812"/>
      <c r="I16" s="814"/>
      <c r="J16" s="812" t="s">
        <v>166</v>
      </c>
      <c r="K16" s="815" t="s">
        <v>166</v>
      </c>
      <c r="L16" s="816" t="s">
        <v>166</v>
      </c>
      <c r="M16" s="811"/>
      <c r="N16" s="812"/>
      <c r="O16" s="814"/>
      <c r="P16" s="812"/>
      <c r="Q16" s="812"/>
      <c r="R16" s="813"/>
      <c r="S16" s="811"/>
      <c r="T16" s="812"/>
      <c r="U16" s="814"/>
      <c r="V16" s="811"/>
      <c r="W16" s="812"/>
      <c r="X16" s="814"/>
      <c r="Y16" s="812"/>
      <c r="Z16" s="815"/>
      <c r="AA16" s="817"/>
      <c r="AB16" s="818" t="n">
        <v>1.35</v>
      </c>
      <c r="AC16" s="819" t="n">
        <v>6</v>
      </c>
    </row>
    <row r="17" customFormat="false" ht="30" hidden="false" customHeight="true" outlineLevel="0" collapsed="false">
      <c r="A17" s="799" t="n">
        <v>7</v>
      </c>
      <c r="B17" s="44" t="s">
        <v>53</v>
      </c>
      <c r="C17" s="824" t="s">
        <v>460</v>
      </c>
      <c r="D17" s="811" t="n">
        <v>0</v>
      </c>
      <c r="E17" s="812"/>
      <c r="F17" s="813"/>
      <c r="G17" s="811" t="s">
        <v>166</v>
      </c>
      <c r="H17" s="812" t="s">
        <v>166</v>
      </c>
      <c r="I17" s="814" t="s">
        <v>166</v>
      </c>
      <c r="J17" s="812"/>
      <c r="K17" s="815"/>
      <c r="L17" s="816"/>
      <c r="M17" s="811"/>
      <c r="N17" s="812"/>
      <c r="O17" s="814"/>
      <c r="P17" s="812"/>
      <c r="Q17" s="812"/>
      <c r="R17" s="813"/>
      <c r="S17" s="811"/>
      <c r="T17" s="812"/>
      <c r="U17" s="814"/>
      <c r="V17" s="811"/>
      <c r="W17" s="812"/>
      <c r="X17" s="814"/>
      <c r="Y17" s="812"/>
      <c r="Z17" s="815"/>
      <c r="AA17" s="817"/>
      <c r="AB17" s="818" t="n">
        <v>1.25</v>
      </c>
      <c r="AC17" s="819" t="n">
        <v>7</v>
      </c>
    </row>
  </sheetData>
  <mergeCells count="25">
    <mergeCell ref="A1:AC1"/>
    <mergeCell ref="L3:AC3"/>
    <mergeCell ref="A4:B4"/>
    <mergeCell ref="C4:D4"/>
    <mergeCell ref="Y4:AC4"/>
    <mergeCell ref="A5:D5"/>
    <mergeCell ref="K5:M5"/>
    <mergeCell ref="Q6:AC6"/>
    <mergeCell ref="A7:B7"/>
    <mergeCell ref="C7:D7"/>
    <mergeCell ref="E7:AD7"/>
    <mergeCell ref="A8:A10"/>
    <mergeCell ref="B8:B10"/>
    <mergeCell ref="C8:C10"/>
    <mergeCell ref="D8:AA8"/>
    <mergeCell ref="AB8:AB10"/>
    <mergeCell ref="AC8:AC10"/>
    <mergeCell ref="D9:F9"/>
    <mergeCell ref="G9:I9"/>
    <mergeCell ref="J9:L9"/>
    <mergeCell ref="M9:O9"/>
    <mergeCell ref="P9:R9"/>
    <mergeCell ref="S9:U9"/>
    <mergeCell ref="V9:X9"/>
    <mergeCell ref="Y9:AA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5" width="12.28"/>
    <col collapsed="false" customWidth="true" hidden="false" outlineLevel="0" max="2" min="2" style="825" width="14.41"/>
    <col collapsed="false" customWidth="true" hidden="false" outlineLevel="0" max="3" min="3" style="825" width="30.41"/>
    <col collapsed="false" customWidth="true" hidden="false" outlineLevel="0" max="27" min="4" style="825" width="2.56"/>
    <col collapsed="false" customWidth="true" hidden="false" outlineLevel="0" max="28" min="28" style="825" width="10.28"/>
    <col collapsed="false" customWidth="true" hidden="false" outlineLevel="0" max="29" min="29" style="825" width="9.56"/>
    <col collapsed="false" customWidth="true" hidden="false" outlineLevel="0" max="30" min="30" style="825" width="6.85"/>
    <col collapsed="false" customWidth="false" hidden="false" outlineLevel="0" max="257" min="31" style="825" width="8.99"/>
  </cols>
  <sheetData>
    <row r="1" customFormat="false" ht="18.75" hidden="false" customHeight="false" outlineLevel="0" collapsed="false">
      <c r="A1" s="826" t="s">
        <v>35</v>
      </c>
      <c r="B1" s="826"/>
      <c r="C1" s="826"/>
      <c r="D1" s="826"/>
      <c r="E1" s="826"/>
      <c r="F1" s="826"/>
      <c r="G1" s="826"/>
      <c r="H1" s="826"/>
      <c r="I1" s="826"/>
      <c r="J1" s="826"/>
      <c r="K1" s="826"/>
      <c r="L1" s="826"/>
      <c r="M1" s="826"/>
      <c r="N1" s="826"/>
      <c r="O1" s="826"/>
      <c r="P1" s="826"/>
      <c r="Q1" s="826"/>
      <c r="R1" s="826"/>
      <c r="S1" s="826"/>
      <c r="T1" s="826"/>
      <c r="U1" s="826"/>
      <c r="V1" s="826"/>
      <c r="W1" s="826"/>
      <c r="X1" s="826"/>
      <c r="Y1" s="826"/>
      <c r="Z1" s="826"/>
      <c r="AA1" s="826"/>
      <c r="AB1" s="826"/>
      <c r="AC1" s="826"/>
      <c r="AD1" s="827"/>
    </row>
    <row r="2" customFormat="false" ht="15" hidden="false" customHeight="false" outlineLevel="0" collapsed="false">
      <c r="A2" s="828"/>
      <c r="B2" s="828"/>
      <c r="C2" s="829"/>
      <c r="D2" s="830"/>
      <c r="L2" s="831"/>
      <c r="AD2" s="827"/>
    </row>
    <row r="3" customFormat="false" ht="29.25" hidden="false" customHeight="true" outlineLevel="0" collapsed="false">
      <c r="A3" s="828"/>
      <c r="B3" s="828"/>
      <c r="C3" s="829"/>
      <c r="L3" s="832" t="s">
        <v>151</v>
      </c>
      <c r="M3" s="832"/>
      <c r="N3" s="832"/>
      <c r="O3" s="832"/>
      <c r="P3" s="832"/>
      <c r="Q3" s="832"/>
      <c r="R3" s="832"/>
      <c r="S3" s="832"/>
      <c r="T3" s="832"/>
      <c r="U3" s="832"/>
      <c r="V3" s="832"/>
      <c r="W3" s="832"/>
      <c r="X3" s="832"/>
      <c r="Y3" s="832"/>
      <c r="Z3" s="832"/>
      <c r="AA3" s="832"/>
      <c r="AB3" s="832"/>
      <c r="AC3" s="832"/>
      <c r="AD3" s="827"/>
    </row>
    <row r="4" customFormat="false" ht="15" hidden="false" customHeight="true" outlineLevel="0" collapsed="false">
      <c r="A4" s="833"/>
      <c r="B4" s="833"/>
      <c r="C4" s="833"/>
      <c r="D4" s="833"/>
      <c r="E4" s="833"/>
      <c r="F4" s="833"/>
      <c r="G4" s="833"/>
      <c r="H4" s="833"/>
      <c r="I4" s="833"/>
      <c r="J4" s="833"/>
      <c r="K4" s="831"/>
      <c r="L4" s="831"/>
      <c r="M4" s="831"/>
      <c r="N4" s="831"/>
      <c r="O4" s="831"/>
      <c r="P4" s="831"/>
      <c r="Q4" s="831"/>
      <c r="R4" s="831"/>
      <c r="S4" s="831"/>
      <c r="T4" s="831"/>
      <c r="U4" s="831"/>
      <c r="V4" s="831"/>
      <c r="W4" s="831"/>
      <c r="X4" s="831"/>
      <c r="Y4" s="834" t="s">
        <v>37</v>
      </c>
      <c r="Z4" s="834"/>
      <c r="AA4" s="834"/>
      <c r="AB4" s="834"/>
      <c r="AC4" s="834"/>
      <c r="AD4" s="834"/>
    </row>
    <row r="5" customFormat="false" ht="33.75" hidden="false" customHeight="true" outlineLevel="0" collapsed="false">
      <c r="A5" s="835" t="s">
        <v>453</v>
      </c>
      <c r="B5" s="835"/>
      <c r="C5" s="835"/>
      <c r="D5" s="835"/>
      <c r="E5" s="833"/>
      <c r="F5" s="833"/>
      <c r="G5" s="833"/>
      <c r="H5" s="833"/>
      <c r="I5" s="833"/>
      <c r="J5" s="833"/>
      <c r="K5" s="834"/>
      <c r="L5" s="834"/>
      <c r="M5" s="834"/>
      <c r="N5" s="834"/>
      <c r="O5" s="834"/>
      <c r="P5" s="834"/>
      <c r="Q5" s="834"/>
      <c r="R5" s="834"/>
      <c r="S5" s="834"/>
      <c r="T5" s="834"/>
      <c r="U5" s="834"/>
      <c r="V5" s="834"/>
      <c r="W5" s="834"/>
      <c r="X5" s="834"/>
      <c r="Y5" s="834"/>
      <c r="AA5" s="827"/>
      <c r="AB5" s="827"/>
      <c r="AC5" s="827"/>
      <c r="AD5" s="827"/>
    </row>
    <row r="6" customFormat="false" ht="15" hidden="false" customHeight="true" outlineLevel="0" collapsed="false">
      <c r="A6" s="835"/>
      <c r="B6" s="835"/>
      <c r="C6" s="835"/>
      <c r="D6" s="835"/>
      <c r="E6" s="833"/>
      <c r="F6" s="833"/>
      <c r="G6" s="833"/>
      <c r="H6" s="833"/>
      <c r="I6" s="833"/>
      <c r="J6" s="833"/>
      <c r="K6" s="834"/>
      <c r="L6" s="834"/>
      <c r="M6" s="834"/>
      <c r="N6" s="834"/>
      <c r="O6" s="834"/>
      <c r="P6" s="834"/>
      <c r="Q6" s="836" t="s">
        <v>59</v>
      </c>
      <c r="R6" s="836"/>
      <c r="S6" s="836"/>
      <c r="T6" s="836"/>
      <c r="U6" s="836"/>
      <c r="V6" s="836"/>
      <c r="W6" s="836"/>
      <c r="X6" s="836"/>
      <c r="Y6" s="836"/>
      <c r="Z6" s="836"/>
      <c r="AA6" s="836"/>
      <c r="AB6" s="836"/>
      <c r="AC6" s="836"/>
      <c r="AD6" s="827"/>
    </row>
    <row r="7" s="838" customFormat="true" ht="22.5" hidden="false" customHeight="true" outlineLevel="0" collapsed="false">
      <c r="A7" s="833"/>
      <c r="B7" s="833"/>
      <c r="C7" s="833"/>
      <c r="D7" s="833"/>
      <c r="E7" s="837"/>
      <c r="F7" s="837"/>
      <c r="G7" s="837"/>
      <c r="H7" s="837"/>
      <c r="I7" s="837"/>
      <c r="J7" s="837"/>
      <c r="K7" s="837"/>
      <c r="L7" s="837"/>
      <c r="M7" s="837"/>
      <c r="N7" s="837"/>
      <c r="O7" s="837"/>
      <c r="P7" s="837"/>
      <c r="Q7" s="837"/>
      <c r="R7" s="837"/>
      <c r="S7" s="837"/>
      <c r="T7" s="837"/>
      <c r="U7" s="837"/>
      <c r="V7" s="837"/>
      <c r="W7" s="837"/>
      <c r="X7" s="837"/>
      <c r="Y7" s="837"/>
      <c r="Z7" s="837"/>
      <c r="AA7" s="837"/>
      <c r="AB7" s="837"/>
      <c r="AC7" s="837"/>
      <c r="AD7" s="837"/>
    </row>
    <row r="8" s="838" customFormat="true" ht="16.35" hidden="false" customHeight="true" outlineLevel="0" collapsed="false">
      <c r="A8" s="839" t="s">
        <v>154</v>
      </c>
      <c r="B8" s="840" t="s">
        <v>41</v>
      </c>
      <c r="C8" s="840" t="s">
        <v>155</v>
      </c>
      <c r="D8" s="841" t="s">
        <v>156</v>
      </c>
      <c r="E8" s="841"/>
      <c r="F8" s="841"/>
      <c r="G8" s="841"/>
      <c r="H8" s="841"/>
      <c r="I8" s="841"/>
      <c r="J8" s="841"/>
      <c r="K8" s="841"/>
      <c r="L8" s="841"/>
      <c r="M8" s="841"/>
      <c r="N8" s="841"/>
      <c r="O8" s="841"/>
      <c r="P8" s="841"/>
      <c r="Q8" s="841"/>
      <c r="R8" s="841"/>
      <c r="S8" s="841"/>
      <c r="T8" s="841"/>
      <c r="U8" s="841"/>
      <c r="V8" s="841"/>
      <c r="W8" s="841"/>
      <c r="X8" s="841"/>
      <c r="Y8" s="841"/>
      <c r="Z8" s="841"/>
      <c r="AA8" s="841"/>
      <c r="AB8" s="842" t="s">
        <v>43</v>
      </c>
      <c r="AC8" s="842" t="s">
        <v>44</v>
      </c>
      <c r="AD8" s="837"/>
    </row>
    <row r="9" customFormat="false" ht="22.35" hidden="false" customHeight="true" outlineLevel="0" collapsed="false">
      <c r="A9" s="839" t="s">
        <v>157</v>
      </c>
      <c r="B9" s="840"/>
      <c r="C9" s="840"/>
      <c r="D9" s="843" t="n">
        <v>115</v>
      </c>
      <c r="E9" s="843"/>
      <c r="F9" s="843"/>
      <c r="G9" s="843" t="n">
        <v>125</v>
      </c>
      <c r="H9" s="843"/>
      <c r="I9" s="843"/>
      <c r="J9" s="843" t="n">
        <v>130</v>
      </c>
      <c r="K9" s="843"/>
      <c r="L9" s="843"/>
      <c r="M9" s="843" t="n">
        <v>135</v>
      </c>
      <c r="N9" s="843"/>
      <c r="O9" s="843"/>
      <c r="P9" s="844" t="n">
        <v>140</v>
      </c>
      <c r="Q9" s="844"/>
      <c r="R9" s="844"/>
      <c r="S9" s="843" t="n">
        <v>145</v>
      </c>
      <c r="T9" s="843"/>
      <c r="U9" s="843"/>
      <c r="V9" s="843" t="n">
        <v>150</v>
      </c>
      <c r="W9" s="843"/>
      <c r="X9" s="843"/>
      <c r="Y9" s="845"/>
      <c r="Z9" s="845"/>
      <c r="AA9" s="845"/>
      <c r="AB9" s="842"/>
      <c r="AC9" s="842"/>
    </row>
    <row r="10" customFormat="false" ht="24.6" hidden="false" customHeight="true" outlineLevel="0" collapsed="false">
      <c r="A10" s="839" t="s">
        <v>158</v>
      </c>
      <c r="B10" s="840"/>
      <c r="C10" s="840"/>
      <c r="D10" s="846" t="n">
        <v>1</v>
      </c>
      <c r="E10" s="847" t="n">
        <v>2</v>
      </c>
      <c r="F10" s="848" t="n">
        <v>3</v>
      </c>
      <c r="G10" s="846" t="n">
        <v>1</v>
      </c>
      <c r="H10" s="847" t="n">
        <v>2</v>
      </c>
      <c r="I10" s="849" t="n">
        <v>3</v>
      </c>
      <c r="J10" s="850" t="n">
        <v>1</v>
      </c>
      <c r="K10" s="847" t="n">
        <v>2</v>
      </c>
      <c r="L10" s="848" t="n">
        <v>3</v>
      </c>
      <c r="M10" s="846" t="n">
        <v>1</v>
      </c>
      <c r="N10" s="847" t="n">
        <v>2</v>
      </c>
      <c r="O10" s="849" t="n">
        <v>3</v>
      </c>
      <c r="P10" s="850" t="n">
        <v>1</v>
      </c>
      <c r="Q10" s="847" t="n">
        <v>2</v>
      </c>
      <c r="R10" s="848" t="n">
        <v>3</v>
      </c>
      <c r="S10" s="846" t="n">
        <v>1</v>
      </c>
      <c r="T10" s="847" t="n">
        <v>2</v>
      </c>
      <c r="U10" s="849" t="n">
        <v>3</v>
      </c>
      <c r="V10" s="846" t="n">
        <v>1</v>
      </c>
      <c r="W10" s="847" t="n">
        <v>2</v>
      </c>
      <c r="X10" s="849" t="n">
        <v>3</v>
      </c>
      <c r="Y10" s="850" t="n">
        <v>1</v>
      </c>
      <c r="Z10" s="847" t="n">
        <v>2</v>
      </c>
      <c r="AA10" s="851" t="n">
        <v>3</v>
      </c>
      <c r="AB10" s="842"/>
      <c r="AC10" s="842"/>
    </row>
    <row r="11" customFormat="false" ht="30" hidden="false" customHeight="true" outlineLevel="0" collapsed="false">
      <c r="A11" s="852" t="n">
        <v>3</v>
      </c>
      <c r="B11" s="44" t="s">
        <v>45</v>
      </c>
      <c r="C11" s="853" t="s">
        <v>461</v>
      </c>
      <c r="D11" s="854"/>
      <c r="E11" s="855"/>
      <c r="F11" s="856"/>
      <c r="G11" s="857" t="n">
        <v>0</v>
      </c>
      <c r="H11" s="858"/>
      <c r="I11" s="859"/>
      <c r="J11" s="858" t="n">
        <v>0</v>
      </c>
      <c r="K11" s="860"/>
      <c r="L11" s="861"/>
      <c r="M11" s="857" t="n">
        <v>0</v>
      </c>
      <c r="N11" s="858"/>
      <c r="O11" s="859"/>
      <c r="P11" s="858" t="n">
        <v>0</v>
      </c>
      <c r="Q11" s="858"/>
      <c r="R11" s="856"/>
      <c r="S11" s="857" t="n">
        <v>0</v>
      </c>
      <c r="T11" s="858"/>
      <c r="U11" s="859"/>
      <c r="V11" s="857" t="s">
        <v>166</v>
      </c>
      <c r="W11" s="858" t="s">
        <v>166</v>
      </c>
      <c r="X11" s="859" t="s">
        <v>166</v>
      </c>
      <c r="Y11" s="855"/>
      <c r="Z11" s="862"/>
      <c r="AA11" s="863"/>
      <c r="AB11" s="864" t="n">
        <v>1.45</v>
      </c>
      <c r="AC11" s="865" t="n">
        <v>1</v>
      </c>
    </row>
    <row r="12" customFormat="false" ht="30" hidden="false" customHeight="true" outlineLevel="0" collapsed="false">
      <c r="A12" s="866" t="n">
        <v>5</v>
      </c>
      <c r="B12" s="44" t="s">
        <v>49</v>
      </c>
      <c r="C12" s="867" t="s">
        <v>462</v>
      </c>
      <c r="D12" s="857"/>
      <c r="E12" s="858"/>
      <c r="F12" s="856"/>
      <c r="G12" s="857" t="n">
        <v>0</v>
      </c>
      <c r="H12" s="858"/>
      <c r="I12" s="859"/>
      <c r="J12" s="858" t="n">
        <v>0</v>
      </c>
      <c r="K12" s="860"/>
      <c r="L12" s="861"/>
      <c r="M12" s="857" t="n">
        <v>0</v>
      </c>
      <c r="N12" s="858"/>
      <c r="O12" s="859"/>
      <c r="P12" s="858" t="s">
        <v>166</v>
      </c>
      <c r="Q12" s="858" t="s">
        <v>166</v>
      </c>
      <c r="R12" s="856" t="n">
        <v>0</v>
      </c>
      <c r="S12" s="857" t="s">
        <v>166</v>
      </c>
      <c r="T12" s="858" t="s">
        <v>166</v>
      </c>
      <c r="U12" s="859" t="s">
        <v>166</v>
      </c>
      <c r="V12" s="857"/>
      <c r="W12" s="858"/>
      <c r="X12" s="859"/>
      <c r="Y12" s="858"/>
      <c r="Z12" s="860"/>
      <c r="AA12" s="868"/>
      <c r="AB12" s="869" t="n">
        <v>1.4</v>
      </c>
      <c r="AC12" s="870" t="n">
        <v>2</v>
      </c>
    </row>
    <row r="13" customFormat="false" ht="30" hidden="false" customHeight="true" outlineLevel="0" collapsed="false">
      <c r="A13" s="866" t="n">
        <v>2</v>
      </c>
      <c r="B13" s="44" t="s">
        <v>51</v>
      </c>
      <c r="C13" s="871" t="s">
        <v>463</v>
      </c>
      <c r="D13" s="857" t="n">
        <v>0</v>
      </c>
      <c r="E13" s="858"/>
      <c r="F13" s="856"/>
      <c r="G13" s="857" t="s">
        <v>166</v>
      </c>
      <c r="H13" s="858" t="s">
        <v>166</v>
      </c>
      <c r="I13" s="859" t="n">
        <v>0</v>
      </c>
      <c r="J13" s="858" t="n">
        <v>0</v>
      </c>
      <c r="K13" s="860"/>
      <c r="L13" s="861"/>
      <c r="M13" s="857" t="s">
        <v>166</v>
      </c>
      <c r="N13" s="858" t="n">
        <v>0</v>
      </c>
      <c r="O13" s="859"/>
      <c r="P13" s="858" t="s">
        <v>166</v>
      </c>
      <c r="Q13" s="858" t="s">
        <v>166</v>
      </c>
      <c r="R13" s="856" t="s">
        <v>166</v>
      </c>
      <c r="S13" s="857"/>
      <c r="T13" s="858"/>
      <c r="U13" s="859"/>
      <c r="V13" s="857"/>
      <c r="W13" s="858"/>
      <c r="X13" s="859"/>
      <c r="Y13" s="858"/>
      <c r="Z13" s="860"/>
      <c r="AA13" s="868"/>
      <c r="AB13" s="869" t="n">
        <v>1.35</v>
      </c>
      <c r="AC13" s="870" t="n">
        <v>3</v>
      </c>
    </row>
    <row r="14" customFormat="false" ht="30" hidden="false" customHeight="true" outlineLevel="0" collapsed="false">
      <c r="A14" s="866" t="n">
        <v>1</v>
      </c>
      <c r="B14" s="44" t="s">
        <v>47</v>
      </c>
      <c r="C14" s="872" t="s">
        <v>464</v>
      </c>
      <c r="D14" s="857"/>
      <c r="E14" s="858"/>
      <c r="F14" s="856"/>
      <c r="G14" s="857" t="n">
        <v>0</v>
      </c>
      <c r="H14" s="858"/>
      <c r="I14" s="859"/>
      <c r="J14" s="858" t="s">
        <v>166</v>
      </c>
      <c r="K14" s="860" t="n">
        <v>0</v>
      </c>
      <c r="L14" s="861"/>
      <c r="M14" s="857" t="s">
        <v>166</v>
      </c>
      <c r="N14" s="858" t="s">
        <v>166</v>
      </c>
      <c r="O14" s="859" t="s">
        <v>166</v>
      </c>
      <c r="P14" s="858"/>
      <c r="Q14" s="858"/>
      <c r="R14" s="856"/>
      <c r="S14" s="857"/>
      <c r="T14" s="858"/>
      <c r="U14" s="859"/>
      <c r="V14" s="857"/>
      <c r="W14" s="858"/>
      <c r="X14" s="859"/>
      <c r="Y14" s="858"/>
      <c r="Z14" s="860"/>
      <c r="AA14" s="868"/>
      <c r="AB14" s="869" t="n">
        <v>1.3</v>
      </c>
      <c r="AC14" s="870" t="n">
        <v>4</v>
      </c>
    </row>
    <row r="15" customFormat="false" ht="30" hidden="false" customHeight="true" outlineLevel="0" collapsed="false">
      <c r="A15" s="866" t="n">
        <v>4</v>
      </c>
      <c r="B15" s="44" t="s">
        <v>57</v>
      </c>
      <c r="C15" s="873" t="s">
        <v>465</v>
      </c>
      <c r="D15" s="857" t="n">
        <v>0</v>
      </c>
      <c r="E15" s="858"/>
      <c r="F15" s="856"/>
      <c r="G15" s="857" t="n">
        <v>0</v>
      </c>
      <c r="H15" s="858"/>
      <c r="I15" s="859"/>
      <c r="J15" s="858" t="s">
        <v>166</v>
      </c>
      <c r="K15" s="860" t="s">
        <v>166</v>
      </c>
      <c r="L15" s="861" t="n">
        <v>0</v>
      </c>
      <c r="M15" s="857" t="s">
        <v>166</v>
      </c>
      <c r="N15" s="858" t="s">
        <v>166</v>
      </c>
      <c r="O15" s="859" t="s">
        <v>166</v>
      </c>
      <c r="P15" s="858"/>
      <c r="Q15" s="858"/>
      <c r="R15" s="856"/>
      <c r="S15" s="857"/>
      <c r="T15" s="858"/>
      <c r="U15" s="859"/>
      <c r="V15" s="857"/>
      <c r="W15" s="858"/>
      <c r="X15" s="859"/>
      <c r="Y15" s="858"/>
      <c r="Z15" s="860"/>
      <c r="AA15" s="868"/>
      <c r="AB15" s="869" t="n">
        <v>1.3</v>
      </c>
      <c r="AC15" s="870" t="n">
        <v>5</v>
      </c>
    </row>
    <row r="16" customFormat="false" ht="30" hidden="false" customHeight="true" outlineLevel="0" collapsed="false">
      <c r="A16" s="866" t="n">
        <v>7</v>
      </c>
      <c r="B16" s="44" t="s">
        <v>53</v>
      </c>
      <c r="C16" s="874" t="s">
        <v>466</v>
      </c>
      <c r="D16" s="857" t="n">
        <v>0</v>
      </c>
      <c r="E16" s="858"/>
      <c r="F16" s="856"/>
      <c r="G16" s="857" t="s">
        <v>166</v>
      </c>
      <c r="H16" s="858" t="s">
        <v>166</v>
      </c>
      <c r="I16" s="859" t="s">
        <v>166</v>
      </c>
      <c r="J16" s="858"/>
      <c r="K16" s="860"/>
      <c r="L16" s="861"/>
      <c r="M16" s="857"/>
      <c r="N16" s="858"/>
      <c r="O16" s="859"/>
      <c r="P16" s="858"/>
      <c r="Q16" s="858"/>
      <c r="R16" s="856"/>
      <c r="S16" s="857"/>
      <c r="T16" s="858"/>
      <c r="U16" s="859"/>
      <c r="V16" s="857"/>
      <c r="W16" s="858"/>
      <c r="X16" s="859"/>
      <c r="Y16" s="858"/>
      <c r="Z16" s="860"/>
      <c r="AA16" s="868"/>
      <c r="AB16" s="869" t="n">
        <v>1.15</v>
      </c>
      <c r="AC16" s="870" t="n">
        <v>6</v>
      </c>
    </row>
    <row r="17" customFormat="false" ht="30" hidden="false" customHeight="true" outlineLevel="0" collapsed="false">
      <c r="A17" s="866" t="n">
        <v>6</v>
      </c>
      <c r="B17" s="44" t="s">
        <v>55</v>
      </c>
      <c r="C17" s="875" t="s">
        <v>467</v>
      </c>
      <c r="D17" s="857"/>
      <c r="E17" s="858"/>
      <c r="F17" s="856"/>
      <c r="G17" s="857"/>
      <c r="H17" s="858"/>
      <c r="I17" s="859"/>
      <c r="J17" s="858"/>
      <c r="K17" s="860"/>
      <c r="L17" s="861"/>
      <c r="M17" s="857"/>
      <c r="N17" s="858"/>
      <c r="O17" s="859"/>
      <c r="P17" s="858"/>
      <c r="Q17" s="858"/>
      <c r="R17" s="856"/>
      <c r="S17" s="857"/>
      <c r="T17" s="858"/>
      <c r="U17" s="859"/>
      <c r="V17" s="857"/>
      <c r="W17" s="858"/>
      <c r="X17" s="859"/>
      <c r="Y17" s="858"/>
      <c r="Z17" s="860"/>
      <c r="AA17" s="868"/>
      <c r="AB17" s="869" t="s">
        <v>452</v>
      </c>
      <c r="AC17" s="870"/>
    </row>
  </sheetData>
  <mergeCells count="25">
    <mergeCell ref="A1:AC1"/>
    <mergeCell ref="L3:AC3"/>
    <mergeCell ref="A4:B4"/>
    <mergeCell ref="C4:D4"/>
    <mergeCell ref="Y4:AC4"/>
    <mergeCell ref="A5:D5"/>
    <mergeCell ref="K5:M5"/>
    <mergeCell ref="Q6:AC6"/>
    <mergeCell ref="A7:B7"/>
    <mergeCell ref="C7:D7"/>
    <mergeCell ref="E7:AD7"/>
    <mergeCell ref="A8:A10"/>
    <mergeCell ref="B8:B10"/>
    <mergeCell ref="C8:C10"/>
    <mergeCell ref="D8:AA8"/>
    <mergeCell ref="AB8:AB10"/>
    <mergeCell ref="AC8:AC10"/>
    <mergeCell ref="D9:F9"/>
    <mergeCell ref="G9:I9"/>
    <mergeCell ref="J9:L9"/>
    <mergeCell ref="M9:O9"/>
    <mergeCell ref="P9:R9"/>
    <mergeCell ref="S9:U9"/>
    <mergeCell ref="V9:X9"/>
    <mergeCell ref="Y9:AA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6" width="12.56"/>
    <col collapsed="false" customWidth="true" hidden="false" outlineLevel="0" max="2" min="2" style="876" width="14.7"/>
    <col collapsed="false" customWidth="true" hidden="false" outlineLevel="0" max="3" min="3" style="876" width="26.7"/>
    <col collapsed="false" customWidth="true" hidden="false" outlineLevel="0" max="27" min="4" style="876" width="2.56"/>
    <col collapsed="false" customWidth="true" hidden="false" outlineLevel="0" max="28" min="28" style="876" width="8.28"/>
    <col collapsed="false" customWidth="true" hidden="false" outlineLevel="0" max="29" min="29" style="876" width="9.41"/>
    <col collapsed="false" customWidth="true" hidden="false" outlineLevel="0" max="30" min="30" style="876" width="4.41"/>
    <col collapsed="false" customWidth="false" hidden="false" outlineLevel="0" max="257" min="31" style="876" width="8.99"/>
  </cols>
  <sheetData>
    <row r="1" customFormat="false" ht="18.75" hidden="false" customHeight="false" outlineLevel="0" collapsed="false">
      <c r="A1" s="877" t="s">
        <v>35</v>
      </c>
      <c r="B1" s="877"/>
      <c r="C1" s="877"/>
      <c r="D1" s="877"/>
      <c r="E1" s="877"/>
      <c r="F1" s="877"/>
      <c r="G1" s="877"/>
      <c r="H1" s="877"/>
      <c r="I1" s="877"/>
      <c r="J1" s="877"/>
      <c r="K1" s="877"/>
      <c r="L1" s="877"/>
      <c r="M1" s="877"/>
      <c r="N1" s="877"/>
      <c r="O1" s="877"/>
      <c r="P1" s="877"/>
      <c r="Q1" s="877"/>
      <c r="R1" s="877"/>
      <c r="S1" s="877"/>
      <c r="T1" s="877"/>
      <c r="U1" s="877"/>
      <c r="V1" s="877"/>
      <c r="W1" s="877"/>
      <c r="X1" s="877"/>
      <c r="Y1" s="877"/>
      <c r="Z1" s="877"/>
      <c r="AA1" s="877"/>
      <c r="AB1" s="877"/>
      <c r="AC1" s="877"/>
      <c r="AD1" s="878"/>
    </row>
    <row r="2" customFormat="false" ht="15" hidden="false" customHeight="false" outlineLevel="0" collapsed="false">
      <c r="A2" s="879"/>
      <c r="B2" s="879"/>
      <c r="C2" s="880"/>
      <c r="D2" s="881"/>
      <c r="L2" s="882"/>
      <c r="AD2" s="878"/>
    </row>
    <row r="3" customFormat="false" ht="32.25" hidden="false" customHeight="true" outlineLevel="0" collapsed="false">
      <c r="A3" s="879"/>
      <c r="B3" s="879"/>
      <c r="C3" s="880"/>
      <c r="L3" s="883" t="s">
        <v>151</v>
      </c>
      <c r="M3" s="883"/>
      <c r="N3" s="883"/>
      <c r="O3" s="883"/>
      <c r="P3" s="883"/>
      <c r="Q3" s="883"/>
      <c r="R3" s="883"/>
      <c r="S3" s="883"/>
      <c r="T3" s="883"/>
      <c r="U3" s="883"/>
      <c r="V3" s="883"/>
      <c r="W3" s="883"/>
      <c r="X3" s="883"/>
      <c r="Y3" s="883"/>
      <c r="Z3" s="883"/>
      <c r="AA3" s="883"/>
      <c r="AB3" s="883"/>
      <c r="AC3" s="883"/>
      <c r="AD3" s="878"/>
    </row>
    <row r="4" customFormat="false" ht="15" hidden="false" customHeight="true" outlineLevel="0" collapsed="false">
      <c r="A4" s="884"/>
      <c r="B4" s="884"/>
      <c r="C4" s="884"/>
      <c r="D4" s="884"/>
      <c r="E4" s="884"/>
      <c r="F4" s="884"/>
      <c r="G4" s="884"/>
      <c r="H4" s="884"/>
      <c r="I4" s="884"/>
      <c r="J4" s="884"/>
      <c r="K4" s="882"/>
      <c r="L4" s="882"/>
      <c r="M4" s="882"/>
      <c r="N4" s="882"/>
      <c r="O4" s="882"/>
      <c r="P4" s="882"/>
      <c r="Q4" s="882"/>
      <c r="R4" s="882"/>
      <c r="S4" s="882"/>
      <c r="T4" s="882"/>
      <c r="U4" s="882"/>
      <c r="V4" s="882"/>
      <c r="W4" s="882"/>
      <c r="X4" s="882"/>
      <c r="Y4" s="885" t="s">
        <v>37</v>
      </c>
      <c r="Z4" s="885"/>
      <c r="AA4" s="885"/>
      <c r="AB4" s="885"/>
      <c r="AC4" s="885"/>
      <c r="AD4" s="885"/>
    </row>
    <row r="5" customFormat="false" ht="29.25" hidden="false" customHeight="true" outlineLevel="0" collapsed="false">
      <c r="A5" s="886" t="s">
        <v>453</v>
      </c>
      <c r="B5" s="886"/>
      <c r="C5" s="886"/>
      <c r="D5" s="886"/>
      <c r="E5" s="884"/>
      <c r="F5" s="884"/>
      <c r="G5" s="884"/>
      <c r="H5" s="884"/>
      <c r="I5" s="884"/>
      <c r="J5" s="884"/>
      <c r="K5" s="885"/>
      <c r="L5" s="885"/>
      <c r="M5" s="885"/>
      <c r="N5" s="885"/>
      <c r="O5" s="885"/>
      <c r="P5" s="885"/>
      <c r="Q5" s="885"/>
      <c r="R5" s="885"/>
      <c r="S5" s="885"/>
      <c r="T5" s="885"/>
      <c r="U5" s="885"/>
      <c r="V5" s="885"/>
      <c r="W5" s="885"/>
      <c r="X5" s="885"/>
      <c r="Y5" s="885"/>
      <c r="AA5" s="878"/>
      <c r="AB5" s="878"/>
      <c r="AC5" s="878"/>
      <c r="AD5" s="878"/>
    </row>
    <row r="6" customFormat="false" ht="15" hidden="false" customHeight="true" outlineLevel="0" collapsed="false">
      <c r="A6" s="886"/>
      <c r="B6" s="886"/>
      <c r="C6" s="886"/>
      <c r="D6" s="886"/>
      <c r="E6" s="884"/>
      <c r="F6" s="884"/>
      <c r="G6" s="884"/>
      <c r="H6" s="884"/>
      <c r="I6" s="884"/>
      <c r="J6" s="884"/>
      <c r="K6" s="885"/>
      <c r="L6" s="885"/>
      <c r="M6" s="885"/>
      <c r="N6" s="885"/>
      <c r="O6" s="885"/>
      <c r="P6" s="885"/>
      <c r="Q6" s="887" t="s">
        <v>99</v>
      </c>
      <c r="R6" s="887"/>
      <c r="S6" s="887"/>
      <c r="T6" s="887"/>
      <c r="U6" s="887"/>
      <c r="V6" s="887"/>
      <c r="W6" s="887"/>
      <c r="X6" s="887"/>
      <c r="Y6" s="887"/>
      <c r="Z6" s="887"/>
      <c r="AA6" s="887"/>
      <c r="AB6" s="887"/>
      <c r="AC6" s="887"/>
      <c r="AD6" s="878"/>
    </row>
    <row r="7" s="889" customFormat="true" ht="22.5" hidden="false" customHeight="true" outlineLevel="0" collapsed="false">
      <c r="A7" s="884"/>
      <c r="B7" s="884"/>
      <c r="C7" s="884"/>
      <c r="D7" s="884"/>
      <c r="E7" s="888"/>
      <c r="F7" s="888"/>
      <c r="G7" s="888"/>
      <c r="H7" s="888"/>
      <c r="I7" s="888"/>
      <c r="J7" s="888"/>
      <c r="K7" s="888"/>
      <c r="L7" s="888"/>
      <c r="M7" s="888"/>
      <c r="N7" s="888"/>
      <c r="O7" s="888"/>
      <c r="P7" s="888"/>
      <c r="Q7" s="888"/>
      <c r="R7" s="888"/>
      <c r="S7" s="888"/>
      <c r="T7" s="888"/>
      <c r="U7" s="888"/>
      <c r="V7" s="888"/>
      <c r="W7" s="888"/>
      <c r="X7" s="888"/>
      <c r="Y7" s="888"/>
      <c r="Z7" s="888"/>
      <c r="AA7" s="888"/>
      <c r="AB7" s="888"/>
      <c r="AC7" s="888"/>
      <c r="AD7" s="888"/>
    </row>
    <row r="8" s="889" customFormat="true" ht="16.35" hidden="false" customHeight="true" outlineLevel="0" collapsed="false">
      <c r="A8" s="890" t="s">
        <v>154</v>
      </c>
      <c r="B8" s="891" t="s">
        <v>41</v>
      </c>
      <c r="C8" s="891" t="s">
        <v>155</v>
      </c>
      <c r="D8" s="892" t="s">
        <v>156</v>
      </c>
      <c r="E8" s="892"/>
      <c r="F8" s="892"/>
      <c r="G8" s="892"/>
      <c r="H8" s="892"/>
      <c r="I8" s="892"/>
      <c r="J8" s="892"/>
      <c r="K8" s="892"/>
      <c r="L8" s="892"/>
      <c r="M8" s="892"/>
      <c r="N8" s="892"/>
      <c r="O8" s="892"/>
      <c r="P8" s="892"/>
      <c r="Q8" s="892"/>
      <c r="R8" s="892"/>
      <c r="S8" s="892"/>
      <c r="T8" s="892"/>
      <c r="U8" s="892"/>
      <c r="V8" s="892"/>
      <c r="W8" s="892"/>
      <c r="X8" s="892"/>
      <c r="Y8" s="892"/>
      <c r="Z8" s="892"/>
      <c r="AA8" s="892"/>
      <c r="AB8" s="893" t="s">
        <v>43</v>
      </c>
      <c r="AC8" s="893" t="s">
        <v>44</v>
      </c>
      <c r="AD8" s="888"/>
    </row>
    <row r="9" customFormat="false" ht="22.35" hidden="false" customHeight="true" outlineLevel="0" collapsed="false">
      <c r="A9" s="890" t="s">
        <v>157</v>
      </c>
      <c r="B9" s="891"/>
      <c r="C9" s="891"/>
      <c r="D9" s="894" t="n">
        <v>105</v>
      </c>
      <c r="E9" s="894"/>
      <c r="F9" s="894"/>
      <c r="G9" s="894" t="n">
        <v>115</v>
      </c>
      <c r="H9" s="894"/>
      <c r="I9" s="894"/>
      <c r="J9" s="894" t="n">
        <v>120</v>
      </c>
      <c r="K9" s="894"/>
      <c r="L9" s="894"/>
      <c r="M9" s="894" t="n">
        <v>125</v>
      </c>
      <c r="N9" s="894"/>
      <c r="O9" s="894"/>
      <c r="P9" s="895" t="n">
        <v>130</v>
      </c>
      <c r="Q9" s="895"/>
      <c r="R9" s="895"/>
      <c r="S9" s="894" t="n">
        <v>135</v>
      </c>
      <c r="T9" s="894"/>
      <c r="U9" s="894"/>
      <c r="V9" s="894" t="n">
        <v>139</v>
      </c>
      <c r="W9" s="894"/>
      <c r="X9" s="894"/>
      <c r="Y9" s="896"/>
      <c r="Z9" s="896"/>
      <c r="AA9" s="896"/>
      <c r="AB9" s="893"/>
      <c r="AC9" s="893"/>
    </row>
    <row r="10" customFormat="false" ht="24.6" hidden="false" customHeight="true" outlineLevel="0" collapsed="false">
      <c r="A10" s="890" t="s">
        <v>158</v>
      </c>
      <c r="B10" s="891"/>
      <c r="C10" s="891"/>
      <c r="D10" s="897" t="n">
        <v>1</v>
      </c>
      <c r="E10" s="898" t="n">
        <v>2</v>
      </c>
      <c r="F10" s="899" t="n">
        <v>3</v>
      </c>
      <c r="G10" s="897" t="n">
        <v>1</v>
      </c>
      <c r="H10" s="898" t="n">
        <v>2</v>
      </c>
      <c r="I10" s="900" t="n">
        <v>3</v>
      </c>
      <c r="J10" s="901" t="n">
        <v>1</v>
      </c>
      <c r="K10" s="898" t="n">
        <v>2</v>
      </c>
      <c r="L10" s="899" t="n">
        <v>3</v>
      </c>
      <c r="M10" s="897" t="n">
        <v>1</v>
      </c>
      <c r="N10" s="898" t="n">
        <v>2</v>
      </c>
      <c r="O10" s="900" t="n">
        <v>3</v>
      </c>
      <c r="P10" s="901" t="n">
        <v>1</v>
      </c>
      <c r="Q10" s="898" t="n">
        <v>2</v>
      </c>
      <c r="R10" s="899" t="n">
        <v>3</v>
      </c>
      <c r="S10" s="897" t="n">
        <v>1</v>
      </c>
      <c r="T10" s="898" t="n">
        <v>2</v>
      </c>
      <c r="U10" s="900" t="n">
        <v>3</v>
      </c>
      <c r="V10" s="897" t="n">
        <v>1</v>
      </c>
      <c r="W10" s="898" t="n">
        <v>2</v>
      </c>
      <c r="X10" s="900" t="n">
        <v>3</v>
      </c>
      <c r="Y10" s="901" t="n">
        <v>1</v>
      </c>
      <c r="Z10" s="898" t="n">
        <v>2</v>
      </c>
      <c r="AA10" s="902" t="n">
        <v>3</v>
      </c>
      <c r="AB10" s="893"/>
      <c r="AC10" s="893"/>
    </row>
    <row r="11" customFormat="false" ht="30" hidden="false" customHeight="true" outlineLevel="0" collapsed="false">
      <c r="A11" s="903" t="n">
        <v>1</v>
      </c>
      <c r="B11" s="44" t="s">
        <v>47</v>
      </c>
      <c r="C11" s="904" t="s">
        <v>468</v>
      </c>
      <c r="D11" s="905"/>
      <c r="E11" s="906"/>
      <c r="F11" s="907"/>
      <c r="G11" s="905" t="n">
        <v>0</v>
      </c>
      <c r="H11" s="906"/>
      <c r="I11" s="908"/>
      <c r="J11" s="906" t="n">
        <v>0</v>
      </c>
      <c r="K11" s="909"/>
      <c r="L11" s="910"/>
      <c r="M11" s="905" t="n">
        <v>0</v>
      </c>
      <c r="N11" s="906"/>
      <c r="O11" s="908"/>
      <c r="P11" s="906" t="n">
        <v>0</v>
      </c>
      <c r="Q11" s="906"/>
      <c r="R11" s="907"/>
      <c r="S11" s="905" t="s">
        <v>166</v>
      </c>
      <c r="T11" s="906" t="s">
        <v>166</v>
      </c>
      <c r="U11" s="908" t="n">
        <v>0</v>
      </c>
      <c r="V11" s="905" t="s">
        <v>166</v>
      </c>
      <c r="W11" s="906" t="s">
        <v>166</v>
      </c>
      <c r="X11" s="908"/>
      <c r="Y11" s="906"/>
      <c r="Z11" s="909"/>
      <c r="AA11" s="911"/>
      <c r="AB11" s="912" t="n">
        <v>1.35</v>
      </c>
      <c r="AC11" s="913" t="n">
        <v>1</v>
      </c>
    </row>
    <row r="12" customFormat="false" ht="30" hidden="false" customHeight="true" outlineLevel="0" collapsed="false">
      <c r="A12" s="903" t="n">
        <v>3</v>
      </c>
      <c r="B12" s="44" t="s">
        <v>45</v>
      </c>
      <c r="C12" s="914" t="s">
        <v>469</v>
      </c>
      <c r="D12" s="915" t="n">
        <v>0</v>
      </c>
      <c r="E12" s="916"/>
      <c r="F12" s="917"/>
      <c r="G12" s="915" t="n">
        <v>0</v>
      </c>
      <c r="H12" s="916"/>
      <c r="I12" s="918"/>
      <c r="J12" s="916" t="n">
        <v>0</v>
      </c>
      <c r="K12" s="919"/>
      <c r="L12" s="920"/>
      <c r="M12" s="915" t="n">
        <v>0</v>
      </c>
      <c r="N12" s="916"/>
      <c r="O12" s="918"/>
      <c r="P12" s="916" t="n">
        <v>0</v>
      </c>
      <c r="Q12" s="916"/>
      <c r="R12" s="917"/>
      <c r="S12" s="915" t="s">
        <v>166</v>
      </c>
      <c r="T12" s="916" t="s">
        <v>166</v>
      </c>
      <c r="U12" s="918" t="s">
        <v>166</v>
      </c>
      <c r="V12" s="915"/>
      <c r="W12" s="916"/>
      <c r="X12" s="918"/>
      <c r="Y12" s="916"/>
      <c r="Z12" s="919"/>
      <c r="AA12" s="921"/>
      <c r="AB12" s="922" t="n">
        <v>1.3</v>
      </c>
      <c r="AC12" s="923" t="n">
        <f aca="false">2</f>
        <v>2</v>
      </c>
    </row>
    <row r="13" customFormat="false" ht="30" hidden="false" customHeight="true" outlineLevel="0" collapsed="false">
      <c r="A13" s="903" t="n">
        <v>7</v>
      </c>
      <c r="B13" s="44" t="s">
        <v>53</v>
      </c>
      <c r="C13" s="924" t="s">
        <v>470</v>
      </c>
      <c r="D13" s="915" t="n">
        <v>0</v>
      </c>
      <c r="E13" s="916"/>
      <c r="F13" s="917"/>
      <c r="G13" s="915" t="n">
        <v>0</v>
      </c>
      <c r="H13" s="916"/>
      <c r="I13" s="918"/>
      <c r="J13" s="916" t="n">
        <v>0</v>
      </c>
      <c r="K13" s="919"/>
      <c r="L13" s="920"/>
      <c r="M13" s="915" t="n">
        <v>0</v>
      </c>
      <c r="N13" s="916"/>
      <c r="O13" s="918"/>
      <c r="P13" s="916" t="n">
        <v>0</v>
      </c>
      <c r="Q13" s="916"/>
      <c r="R13" s="917"/>
      <c r="S13" s="915" t="s">
        <v>166</v>
      </c>
      <c r="T13" s="916" t="s">
        <v>166</v>
      </c>
      <c r="U13" s="918" t="s">
        <v>166</v>
      </c>
      <c r="V13" s="915"/>
      <c r="W13" s="916"/>
      <c r="X13" s="918"/>
      <c r="Y13" s="916"/>
      <c r="Z13" s="919"/>
      <c r="AA13" s="921"/>
      <c r="AB13" s="922" t="n">
        <v>1.3</v>
      </c>
      <c r="AC13" s="923" t="n">
        <f aca="false">2</f>
        <v>2</v>
      </c>
    </row>
    <row r="14" customFormat="false" ht="30" hidden="false" customHeight="true" outlineLevel="0" collapsed="false">
      <c r="A14" s="903" t="n">
        <v>2</v>
      </c>
      <c r="B14" s="44" t="s">
        <v>51</v>
      </c>
      <c r="C14" s="925" t="s">
        <v>471</v>
      </c>
      <c r="D14" s="915" t="n">
        <v>0</v>
      </c>
      <c r="E14" s="916"/>
      <c r="F14" s="917"/>
      <c r="G14" s="915" t="s">
        <v>166</v>
      </c>
      <c r="H14" s="916" t="n">
        <v>0</v>
      </c>
      <c r="I14" s="918"/>
      <c r="J14" s="916" t="s">
        <v>166</v>
      </c>
      <c r="K14" s="919" t="s">
        <v>166</v>
      </c>
      <c r="L14" s="920" t="s">
        <v>166</v>
      </c>
      <c r="M14" s="915"/>
      <c r="N14" s="916"/>
      <c r="O14" s="918"/>
      <c r="P14" s="916"/>
      <c r="Q14" s="916"/>
      <c r="R14" s="917"/>
      <c r="S14" s="915"/>
      <c r="T14" s="916"/>
      <c r="U14" s="918"/>
      <c r="V14" s="915"/>
      <c r="W14" s="916"/>
      <c r="X14" s="918"/>
      <c r="Y14" s="916"/>
      <c r="Z14" s="919"/>
      <c r="AA14" s="921"/>
      <c r="AB14" s="922" t="n">
        <v>1.15</v>
      </c>
      <c r="AC14" s="923" t="n">
        <f aca="false">4</f>
        <v>4</v>
      </c>
    </row>
    <row r="15" customFormat="false" ht="30" hidden="false" customHeight="true" outlineLevel="0" collapsed="false">
      <c r="A15" s="903" t="n">
        <v>5</v>
      </c>
      <c r="B15" s="44" t="s">
        <v>49</v>
      </c>
      <c r="C15" s="926" t="s">
        <v>472</v>
      </c>
      <c r="D15" s="915" t="n">
        <v>0</v>
      </c>
      <c r="E15" s="916"/>
      <c r="F15" s="917"/>
      <c r="G15" s="915" t="s">
        <v>166</v>
      </c>
      <c r="H15" s="916" t="n">
        <v>0</v>
      </c>
      <c r="I15" s="918"/>
      <c r="J15" s="916" t="s">
        <v>166</v>
      </c>
      <c r="K15" s="919" t="s">
        <v>166</v>
      </c>
      <c r="L15" s="920" t="s">
        <v>166</v>
      </c>
      <c r="M15" s="915"/>
      <c r="N15" s="916"/>
      <c r="O15" s="918"/>
      <c r="P15" s="916"/>
      <c r="Q15" s="916"/>
      <c r="R15" s="917"/>
      <c r="S15" s="915"/>
      <c r="T15" s="916"/>
      <c r="U15" s="918"/>
      <c r="V15" s="915"/>
      <c r="W15" s="916"/>
      <c r="X15" s="918"/>
      <c r="Y15" s="916"/>
      <c r="Z15" s="919"/>
      <c r="AA15" s="921"/>
      <c r="AB15" s="922" t="n">
        <v>1.15</v>
      </c>
      <c r="AC15" s="923" t="n">
        <f aca="false">4</f>
        <v>4</v>
      </c>
    </row>
    <row r="16" customFormat="false" ht="30" hidden="false" customHeight="true" outlineLevel="0" collapsed="false">
      <c r="A16" s="903" t="n">
        <v>6</v>
      </c>
      <c r="B16" s="44" t="s">
        <v>55</v>
      </c>
      <c r="C16" s="927" t="s">
        <v>473</v>
      </c>
      <c r="D16" s="915" t="n">
        <v>0</v>
      </c>
      <c r="E16" s="916"/>
      <c r="F16" s="917"/>
      <c r="G16" s="915" t="s">
        <v>166</v>
      </c>
      <c r="H16" s="916" t="n">
        <v>0</v>
      </c>
      <c r="I16" s="918"/>
      <c r="J16" s="916" t="s">
        <v>166</v>
      </c>
      <c r="K16" s="919" t="s">
        <v>166</v>
      </c>
      <c r="L16" s="920" t="s">
        <v>166</v>
      </c>
      <c r="M16" s="915"/>
      <c r="N16" s="916"/>
      <c r="O16" s="918"/>
      <c r="P16" s="916"/>
      <c r="Q16" s="916"/>
      <c r="R16" s="917"/>
      <c r="S16" s="915"/>
      <c r="T16" s="916"/>
      <c r="U16" s="918"/>
      <c r="V16" s="915"/>
      <c r="W16" s="916"/>
      <c r="X16" s="918"/>
      <c r="Y16" s="916"/>
      <c r="Z16" s="919"/>
      <c r="AA16" s="921"/>
      <c r="AB16" s="922" t="n">
        <v>1.15</v>
      </c>
      <c r="AC16" s="923" t="n">
        <f aca="false">4</f>
        <v>4</v>
      </c>
    </row>
    <row r="17" customFormat="false" ht="30" hidden="false" customHeight="true" outlineLevel="0" collapsed="false">
      <c r="A17" s="903" t="n">
        <v>4</v>
      </c>
      <c r="B17" s="44" t="s">
        <v>57</v>
      </c>
      <c r="C17" s="928" t="s">
        <v>474</v>
      </c>
      <c r="D17" s="915"/>
      <c r="E17" s="916"/>
      <c r="F17" s="917"/>
      <c r="G17" s="915"/>
      <c r="H17" s="916"/>
      <c r="I17" s="918"/>
      <c r="J17" s="916"/>
      <c r="K17" s="919"/>
      <c r="L17" s="920"/>
      <c r="M17" s="915"/>
      <c r="N17" s="916"/>
      <c r="O17" s="918"/>
      <c r="P17" s="916"/>
      <c r="Q17" s="916"/>
      <c r="R17" s="917"/>
      <c r="S17" s="915"/>
      <c r="T17" s="916"/>
      <c r="U17" s="918"/>
      <c r="V17" s="915"/>
      <c r="W17" s="916"/>
      <c r="X17" s="918"/>
      <c r="Y17" s="916"/>
      <c r="Z17" s="919"/>
      <c r="AA17" s="921"/>
      <c r="AB17" s="922" t="n">
        <v>1.15</v>
      </c>
      <c r="AC17" s="923" t="n">
        <v>7</v>
      </c>
    </row>
  </sheetData>
  <mergeCells count="25">
    <mergeCell ref="A1:AC1"/>
    <mergeCell ref="L3:AC3"/>
    <mergeCell ref="A4:B4"/>
    <mergeCell ref="C4:D4"/>
    <mergeCell ref="Y4:AC4"/>
    <mergeCell ref="A5:D5"/>
    <mergeCell ref="K5:M5"/>
    <mergeCell ref="Q6:AC6"/>
    <mergeCell ref="A7:B7"/>
    <mergeCell ref="C7:D7"/>
    <mergeCell ref="E7:AD7"/>
    <mergeCell ref="A8:A10"/>
    <mergeCell ref="B8:B10"/>
    <mergeCell ref="C8:C10"/>
    <mergeCell ref="D8:AA8"/>
    <mergeCell ref="AB8:AB10"/>
    <mergeCell ref="AC8:AC10"/>
    <mergeCell ref="D9:F9"/>
    <mergeCell ref="G9:I9"/>
    <mergeCell ref="J9:L9"/>
    <mergeCell ref="M9:O9"/>
    <mergeCell ref="P9:R9"/>
    <mergeCell ref="S9:U9"/>
    <mergeCell ref="V9:X9"/>
    <mergeCell ref="Y9:AA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9" width="16.56"/>
    <col collapsed="false" customWidth="true" hidden="false" outlineLevel="0" max="2" min="2" style="929" width="17.56"/>
    <col collapsed="false" customWidth="true" hidden="false" outlineLevel="0" max="3" min="3" style="929" width="26.42"/>
    <col collapsed="false" customWidth="true" hidden="false" outlineLevel="0" max="9" min="4" style="929" width="8.56"/>
    <col collapsed="false" customWidth="true" hidden="false" outlineLevel="0" max="10" min="10" style="929" width="9.7"/>
    <col collapsed="false" customWidth="true" hidden="false" outlineLevel="0" max="11" min="11" style="929" width="11.28"/>
    <col collapsed="false" customWidth="true" hidden="false" outlineLevel="0" max="12" min="12" style="929" width="8.7"/>
    <col collapsed="false" customWidth="false" hidden="false" outlineLevel="0" max="257" min="13" style="929" width="8.99"/>
  </cols>
  <sheetData>
    <row r="1" customFormat="false" ht="18.75" hidden="false" customHeight="false" outlineLevel="0" collapsed="false">
      <c r="A1" s="930" t="s">
        <v>35</v>
      </c>
      <c r="B1" s="930"/>
      <c r="C1" s="930"/>
      <c r="D1" s="930"/>
      <c r="E1" s="930"/>
      <c r="F1" s="930"/>
      <c r="G1" s="930"/>
      <c r="H1" s="930"/>
      <c r="I1" s="930"/>
      <c r="J1" s="930"/>
      <c r="K1" s="930"/>
      <c r="L1" s="931"/>
    </row>
    <row r="2" customFormat="false" ht="14.25" hidden="false" customHeight="true" outlineLevel="0" collapsed="false">
      <c r="A2" s="932"/>
      <c r="B2" s="932"/>
      <c r="C2" s="933"/>
      <c r="D2" s="934"/>
      <c r="L2" s="931"/>
    </row>
    <row r="3" customFormat="false" ht="28.5" hidden="false" customHeight="true" outlineLevel="0" collapsed="false">
      <c r="A3" s="932"/>
      <c r="B3" s="932"/>
      <c r="C3" s="933"/>
      <c r="E3" s="935" t="s">
        <v>151</v>
      </c>
      <c r="F3" s="935"/>
      <c r="G3" s="935"/>
      <c r="H3" s="935"/>
      <c r="I3" s="935"/>
      <c r="J3" s="935"/>
      <c r="K3" s="935"/>
      <c r="L3" s="931"/>
    </row>
    <row r="4" customFormat="false" ht="15" hidden="false" customHeight="true" outlineLevel="0" collapsed="false">
      <c r="A4" s="936"/>
      <c r="B4" s="936"/>
      <c r="C4" s="936"/>
      <c r="D4" s="936"/>
      <c r="E4" s="936"/>
      <c r="F4" s="937"/>
      <c r="G4" s="937"/>
      <c r="H4" s="937"/>
      <c r="I4" s="937"/>
      <c r="J4" s="938" t="s">
        <v>37</v>
      </c>
      <c r="K4" s="938"/>
      <c r="L4" s="938"/>
    </row>
    <row r="5" customFormat="false" ht="36" hidden="false" customHeight="true" outlineLevel="0" collapsed="false">
      <c r="A5" s="939" t="s">
        <v>475</v>
      </c>
      <c r="B5" s="939"/>
      <c r="C5" s="939"/>
      <c r="D5" s="939"/>
      <c r="E5" s="936"/>
      <c r="F5" s="938"/>
      <c r="G5" s="938"/>
      <c r="H5" s="937"/>
      <c r="I5" s="937"/>
      <c r="K5" s="931"/>
      <c r="L5" s="931"/>
    </row>
    <row r="6" customFormat="false" ht="24.75" hidden="false" customHeight="true" outlineLevel="0" collapsed="false">
      <c r="A6" s="936"/>
      <c r="B6" s="936"/>
      <c r="C6" s="936"/>
      <c r="D6" s="936"/>
      <c r="E6" s="940"/>
      <c r="F6" s="940"/>
      <c r="G6" s="940"/>
      <c r="H6" s="940"/>
      <c r="I6" s="940"/>
      <c r="J6" s="940"/>
      <c r="K6" s="940"/>
      <c r="L6" s="940"/>
    </row>
    <row r="7" customFormat="false" ht="24.75" hidden="false" customHeight="true" outlineLevel="0" collapsed="false">
      <c r="A7" s="936"/>
      <c r="B7" s="936"/>
      <c r="C7" s="936"/>
      <c r="D7" s="936"/>
      <c r="E7" s="940"/>
      <c r="F7" s="940"/>
      <c r="G7" s="940"/>
      <c r="H7" s="940"/>
      <c r="I7" s="940" t="s">
        <v>39</v>
      </c>
      <c r="J7" s="940"/>
      <c r="K7" s="940"/>
      <c r="L7" s="940"/>
    </row>
    <row r="8" s="944" customFormat="true" ht="15.75" hidden="false" customHeight="true" outlineLevel="0" collapsed="false">
      <c r="A8" s="941" t="s">
        <v>187</v>
      </c>
      <c r="B8" s="942" t="s">
        <v>41</v>
      </c>
      <c r="C8" s="942" t="s">
        <v>42</v>
      </c>
      <c r="D8" s="943" t="s">
        <v>156</v>
      </c>
      <c r="E8" s="943"/>
      <c r="F8" s="943"/>
      <c r="G8" s="943"/>
      <c r="H8" s="943"/>
      <c r="I8" s="943"/>
      <c r="J8" s="942" t="s">
        <v>43</v>
      </c>
      <c r="K8" s="942" t="s">
        <v>44</v>
      </c>
    </row>
    <row r="9" s="944" customFormat="true" ht="49.5" hidden="false" customHeight="true" outlineLevel="0" collapsed="false">
      <c r="A9" s="941"/>
      <c r="B9" s="942"/>
      <c r="C9" s="942"/>
      <c r="D9" s="945" t="n">
        <v>1</v>
      </c>
      <c r="E9" s="946" t="n">
        <v>2</v>
      </c>
      <c r="F9" s="947" t="n">
        <v>3</v>
      </c>
      <c r="G9" s="948" t="n">
        <v>4</v>
      </c>
      <c r="H9" s="946" t="n">
        <v>5</v>
      </c>
      <c r="I9" s="949" t="n">
        <v>6</v>
      </c>
      <c r="J9" s="942"/>
      <c r="K9" s="942"/>
    </row>
    <row r="10" customFormat="false" ht="30" hidden="false" customHeight="true" outlineLevel="0" collapsed="false">
      <c r="A10" s="950" t="n">
        <v>6</v>
      </c>
      <c r="B10" s="44" t="s">
        <v>47</v>
      </c>
      <c r="C10" s="951" t="s">
        <v>476</v>
      </c>
      <c r="D10" s="952" t="s">
        <v>166</v>
      </c>
      <c r="E10" s="953" t="s">
        <v>166</v>
      </c>
      <c r="F10" s="954" t="s">
        <v>477</v>
      </c>
      <c r="G10" s="955" t="s">
        <v>478</v>
      </c>
      <c r="H10" s="953"/>
      <c r="I10" s="956" t="s">
        <v>166</v>
      </c>
      <c r="J10" s="955" t="n">
        <v>5.72</v>
      </c>
      <c r="K10" s="957" t="n">
        <v>1</v>
      </c>
    </row>
    <row r="11" customFormat="false" ht="30" hidden="false" customHeight="true" outlineLevel="0" collapsed="false">
      <c r="A11" s="950" t="n">
        <v>5</v>
      </c>
      <c r="B11" s="44" t="s">
        <v>53</v>
      </c>
      <c r="C11" s="958" t="s">
        <v>479</v>
      </c>
      <c r="D11" s="952" t="s">
        <v>480</v>
      </c>
      <c r="E11" s="959" t="s">
        <v>481</v>
      </c>
      <c r="F11" s="960" t="s">
        <v>482</v>
      </c>
      <c r="G11" s="961" t="s">
        <v>483</v>
      </c>
      <c r="H11" s="959"/>
      <c r="I11" s="962" t="s">
        <v>484</v>
      </c>
      <c r="J11" s="961" t="n">
        <v>5.45</v>
      </c>
      <c r="K11" s="963" t="n">
        <v>2</v>
      </c>
    </row>
    <row r="12" customFormat="false" ht="30" hidden="false" customHeight="true" outlineLevel="0" collapsed="false">
      <c r="A12" s="950" t="n">
        <v>7</v>
      </c>
      <c r="B12" s="44" t="s">
        <v>51</v>
      </c>
      <c r="C12" s="964" t="s">
        <v>485</v>
      </c>
      <c r="D12" s="952" t="s">
        <v>166</v>
      </c>
      <c r="E12" s="959" t="s">
        <v>486</v>
      </c>
      <c r="F12" s="960" t="s">
        <v>198</v>
      </c>
      <c r="G12" s="961" t="s">
        <v>487</v>
      </c>
      <c r="H12" s="959" t="s">
        <v>166</v>
      </c>
      <c r="I12" s="962" t="s">
        <v>201</v>
      </c>
      <c r="J12" s="961" t="n">
        <v>4.98</v>
      </c>
      <c r="K12" s="963" t="n">
        <v>3</v>
      </c>
    </row>
    <row r="13" customFormat="false" ht="30" hidden="false" customHeight="true" outlineLevel="0" collapsed="false">
      <c r="A13" s="950" t="n">
        <v>3</v>
      </c>
      <c r="B13" s="44" t="s">
        <v>49</v>
      </c>
      <c r="C13" s="965" t="s">
        <v>488</v>
      </c>
      <c r="D13" s="952" t="s">
        <v>232</v>
      </c>
      <c r="E13" s="959" t="s">
        <v>201</v>
      </c>
      <c r="F13" s="960" t="s">
        <v>195</v>
      </c>
      <c r="G13" s="961" t="s">
        <v>489</v>
      </c>
      <c r="H13" s="959" t="s">
        <v>489</v>
      </c>
      <c r="I13" s="962" t="s">
        <v>490</v>
      </c>
      <c r="J13" s="961" t="n">
        <v>4.9</v>
      </c>
      <c r="K13" s="963" t="n">
        <v>4</v>
      </c>
    </row>
    <row r="14" customFormat="false" ht="30" hidden="false" customHeight="true" outlineLevel="0" collapsed="false">
      <c r="A14" s="950" t="n">
        <v>1</v>
      </c>
      <c r="B14" s="44" t="s">
        <v>45</v>
      </c>
      <c r="C14" s="966" t="s">
        <v>491</v>
      </c>
      <c r="D14" s="967" t="s">
        <v>492</v>
      </c>
      <c r="E14" s="959" t="s">
        <v>201</v>
      </c>
      <c r="F14" s="960" t="s">
        <v>240</v>
      </c>
      <c r="G14" s="961"/>
      <c r="H14" s="959"/>
      <c r="I14" s="962"/>
      <c r="J14" s="961" t="n">
        <v>4.79</v>
      </c>
      <c r="K14" s="963" t="n">
        <v>5</v>
      </c>
    </row>
    <row r="15" customFormat="false" ht="30" hidden="false" customHeight="true" outlineLevel="0" collapsed="false">
      <c r="A15" s="950" t="n">
        <v>4</v>
      </c>
      <c r="B15" s="44" t="s">
        <v>55</v>
      </c>
      <c r="C15" s="968" t="s">
        <v>391</v>
      </c>
      <c r="D15" s="967" t="s">
        <v>493</v>
      </c>
      <c r="E15" s="959" t="s">
        <v>213</v>
      </c>
      <c r="F15" s="960" t="s">
        <v>248</v>
      </c>
      <c r="G15" s="961" t="s">
        <v>273</v>
      </c>
      <c r="H15" s="959" t="s">
        <v>250</v>
      </c>
      <c r="I15" s="962" t="s">
        <v>494</v>
      </c>
      <c r="J15" s="961" t="n">
        <v>4.63</v>
      </c>
      <c r="K15" s="963" t="n">
        <v>6</v>
      </c>
    </row>
    <row r="16" customFormat="false" ht="30" hidden="false" customHeight="true" outlineLevel="0" collapsed="false">
      <c r="A16" s="950" t="n">
        <v>2</v>
      </c>
      <c r="B16" s="44" t="s">
        <v>57</v>
      </c>
      <c r="C16" s="969" t="s">
        <v>495</v>
      </c>
      <c r="D16" s="967" t="s">
        <v>496</v>
      </c>
      <c r="E16" s="959" t="s">
        <v>166</v>
      </c>
      <c r="F16" s="960" t="s">
        <v>243</v>
      </c>
      <c r="G16" s="961" t="s">
        <v>497</v>
      </c>
      <c r="H16" s="959" t="s">
        <v>247</v>
      </c>
      <c r="I16" s="962" t="s">
        <v>498</v>
      </c>
      <c r="J16" s="961" t="n">
        <v>4.16</v>
      </c>
      <c r="K16" s="963" t="n">
        <v>7</v>
      </c>
    </row>
  </sheetData>
  <mergeCells count="17">
    <mergeCell ref="A1:K1"/>
    <mergeCell ref="E3:K3"/>
    <mergeCell ref="A4:B4"/>
    <mergeCell ref="C4:D4"/>
    <mergeCell ref="J4:K4"/>
    <mergeCell ref="A5:D5"/>
    <mergeCell ref="F5:G5"/>
    <mergeCell ref="A6:B6"/>
    <mergeCell ref="C6:D6"/>
    <mergeCell ref="E6:L6"/>
    <mergeCell ref="I7:K7"/>
    <mergeCell ref="A8:A9"/>
    <mergeCell ref="B8:B9"/>
    <mergeCell ref="C8:C9"/>
    <mergeCell ref="D8:I8"/>
    <mergeCell ref="J8:J9"/>
    <mergeCell ref="K8:K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0" width="15.85"/>
    <col collapsed="false" customWidth="true" hidden="false" outlineLevel="0" max="2" min="2" style="970" width="13.99"/>
    <col collapsed="false" customWidth="true" hidden="false" outlineLevel="0" max="3" min="3" style="970" width="22.14"/>
    <col collapsed="false" customWidth="true" hidden="false" outlineLevel="0" max="10" min="4" style="970" width="10.13"/>
    <col collapsed="false" customWidth="true" hidden="false" outlineLevel="0" max="11" min="11" style="970" width="10.85"/>
    <col collapsed="false" customWidth="true" hidden="false" outlineLevel="0" max="12" min="12" style="970" width="8.7"/>
    <col collapsed="false" customWidth="false" hidden="false" outlineLevel="0" max="257" min="13" style="970" width="8.99"/>
  </cols>
  <sheetData>
    <row r="1" customFormat="false" ht="18.75" hidden="false" customHeight="false" outlineLevel="0" collapsed="false">
      <c r="A1" s="971" t="s">
        <v>35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2"/>
    </row>
    <row r="2" customFormat="false" ht="15" hidden="false" customHeight="true" outlineLevel="0" collapsed="false">
      <c r="A2" s="973"/>
      <c r="B2" s="973"/>
      <c r="C2" s="974"/>
      <c r="D2" s="975"/>
      <c r="L2" s="972"/>
    </row>
    <row r="3" customFormat="false" ht="36" hidden="false" customHeight="true" outlineLevel="0" collapsed="false">
      <c r="A3" s="973"/>
      <c r="B3" s="973"/>
      <c r="C3" s="974"/>
      <c r="E3" s="976" t="s">
        <v>151</v>
      </c>
      <c r="F3" s="976"/>
      <c r="G3" s="976"/>
      <c r="H3" s="976"/>
      <c r="I3" s="976"/>
      <c r="J3" s="976"/>
      <c r="K3" s="976"/>
      <c r="L3" s="972"/>
    </row>
    <row r="4" customFormat="false" ht="15" hidden="false" customHeight="true" outlineLevel="0" collapsed="false">
      <c r="A4" s="977"/>
      <c r="B4" s="977"/>
      <c r="C4" s="977"/>
      <c r="D4" s="977"/>
      <c r="E4" s="977"/>
      <c r="F4" s="978"/>
      <c r="G4" s="978"/>
      <c r="H4" s="978"/>
      <c r="I4" s="978"/>
      <c r="J4" s="979" t="s">
        <v>37</v>
      </c>
      <c r="K4" s="979"/>
      <c r="L4" s="979"/>
    </row>
    <row r="5" customFormat="false" ht="31.5" hidden="false" customHeight="true" outlineLevel="0" collapsed="false">
      <c r="A5" s="980" t="s">
        <v>475</v>
      </c>
      <c r="B5" s="980"/>
      <c r="C5" s="980"/>
      <c r="D5" s="980"/>
      <c r="E5" s="977"/>
      <c r="F5" s="979"/>
      <c r="G5" s="979"/>
      <c r="H5" s="978"/>
      <c r="I5" s="978"/>
      <c r="K5" s="972"/>
      <c r="L5" s="972"/>
    </row>
    <row r="6" customFormat="false" ht="11.85" hidden="false" customHeight="true" outlineLevel="0" collapsed="false">
      <c r="A6" s="977"/>
      <c r="B6" s="977"/>
      <c r="C6" s="977"/>
      <c r="D6" s="977"/>
      <c r="E6" s="981"/>
      <c r="F6" s="981"/>
      <c r="G6" s="981"/>
      <c r="H6" s="981"/>
      <c r="I6" s="981"/>
      <c r="J6" s="981"/>
      <c r="K6" s="981"/>
      <c r="L6" s="981"/>
    </row>
    <row r="7" customFormat="false" ht="24.75" hidden="false" customHeight="true" outlineLevel="0" collapsed="false">
      <c r="A7" s="977"/>
      <c r="B7" s="977"/>
      <c r="C7" s="977"/>
      <c r="D7" s="977"/>
      <c r="E7" s="981"/>
      <c r="F7" s="981"/>
      <c r="G7" s="981"/>
      <c r="H7" s="981"/>
      <c r="I7" s="981" t="s">
        <v>425</v>
      </c>
      <c r="J7" s="981"/>
      <c r="K7" s="981"/>
      <c r="L7" s="981"/>
    </row>
    <row r="8" s="985" customFormat="true" ht="15.75" hidden="false" customHeight="true" outlineLevel="0" collapsed="false">
      <c r="A8" s="982" t="s">
        <v>187</v>
      </c>
      <c r="B8" s="983" t="s">
        <v>41</v>
      </c>
      <c r="C8" s="983" t="s">
        <v>42</v>
      </c>
      <c r="D8" s="984" t="s">
        <v>156</v>
      </c>
      <c r="E8" s="984"/>
      <c r="F8" s="984"/>
      <c r="G8" s="984"/>
      <c r="H8" s="984"/>
      <c r="I8" s="984"/>
      <c r="J8" s="983" t="s">
        <v>43</v>
      </c>
      <c r="K8" s="983" t="s">
        <v>44</v>
      </c>
    </row>
    <row r="9" s="985" customFormat="true" ht="51" hidden="false" customHeight="true" outlineLevel="0" collapsed="false">
      <c r="A9" s="982"/>
      <c r="B9" s="983"/>
      <c r="C9" s="983"/>
      <c r="D9" s="986" t="n">
        <v>1</v>
      </c>
      <c r="E9" s="987" t="n">
        <v>2</v>
      </c>
      <c r="F9" s="988" t="n">
        <v>3</v>
      </c>
      <c r="G9" s="989" t="n">
        <v>4</v>
      </c>
      <c r="H9" s="987" t="n">
        <v>5</v>
      </c>
      <c r="I9" s="990" t="n">
        <v>6</v>
      </c>
      <c r="J9" s="983"/>
      <c r="K9" s="983"/>
    </row>
    <row r="10" customFormat="false" ht="30" hidden="false" customHeight="true" outlineLevel="0" collapsed="false">
      <c r="A10" s="991" t="n">
        <v>6</v>
      </c>
      <c r="B10" s="44" t="s">
        <v>47</v>
      </c>
      <c r="C10" s="992" t="s">
        <v>499</v>
      </c>
      <c r="D10" s="993" t="s">
        <v>195</v>
      </c>
      <c r="E10" s="994" t="s">
        <v>487</v>
      </c>
      <c r="F10" s="995" t="s">
        <v>500</v>
      </c>
      <c r="G10" s="996" t="s">
        <v>501</v>
      </c>
      <c r="H10" s="994" t="s">
        <v>203</v>
      </c>
      <c r="I10" s="997" t="s">
        <v>502</v>
      </c>
      <c r="J10" s="996" t="n">
        <v>5.09</v>
      </c>
      <c r="K10" s="991" t="n">
        <v>1</v>
      </c>
    </row>
    <row r="11" customFormat="false" ht="30" hidden="false" customHeight="true" outlineLevel="0" collapsed="false">
      <c r="A11" s="991" t="n">
        <v>1</v>
      </c>
      <c r="B11" s="44" t="s">
        <v>45</v>
      </c>
      <c r="C11" s="998" t="s">
        <v>503</v>
      </c>
      <c r="D11" s="993" t="s">
        <v>232</v>
      </c>
      <c r="E11" s="994" t="s">
        <v>202</v>
      </c>
      <c r="F11" s="995" t="s">
        <v>209</v>
      </c>
      <c r="G11" s="996" t="s">
        <v>504</v>
      </c>
      <c r="H11" s="994" t="s">
        <v>166</v>
      </c>
      <c r="I11" s="997" t="s">
        <v>207</v>
      </c>
      <c r="J11" s="996" t="n">
        <v>4.9</v>
      </c>
      <c r="K11" s="991" t="n">
        <v>2</v>
      </c>
    </row>
    <row r="12" customFormat="false" ht="30" hidden="false" customHeight="true" outlineLevel="0" collapsed="false">
      <c r="A12" s="991" t="n">
        <v>3</v>
      </c>
      <c r="B12" s="44" t="s">
        <v>49</v>
      </c>
      <c r="C12" s="999" t="s">
        <v>505</v>
      </c>
      <c r="D12" s="993" t="s">
        <v>506</v>
      </c>
      <c r="E12" s="994" t="s">
        <v>197</v>
      </c>
      <c r="F12" s="995" t="s">
        <v>201</v>
      </c>
      <c r="G12" s="996" t="s">
        <v>507</v>
      </c>
      <c r="H12" s="994" t="s">
        <v>508</v>
      </c>
      <c r="I12" s="997" t="s">
        <v>214</v>
      </c>
      <c r="J12" s="996" t="n">
        <v>4.82</v>
      </c>
      <c r="K12" s="991" t="n">
        <v>3</v>
      </c>
    </row>
    <row r="13" customFormat="false" ht="30" hidden="false" customHeight="true" outlineLevel="0" collapsed="false">
      <c r="A13" s="991" t="n">
        <v>7</v>
      </c>
      <c r="B13" s="44" t="s">
        <v>51</v>
      </c>
      <c r="C13" s="1000" t="s">
        <v>509</v>
      </c>
      <c r="D13" s="993" t="s">
        <v>486</v>
      </c>
      <c r="E13" s="994" t="s">
        <v>486</v>
      </c>
      <c r="F13" s="995" t="s">
        <v>166</v>
      </c>
      <c r="G13" s="996" t="s">
        <v>508</v>
      </c>
      <c r="H13" s="994" t="s">
        <v>166</v>
      </c>
      <c r="I13" s="997" t="s">
        <v>166</v>
      </c>
      <c r="J13" s="996" t="n">
        <v>4.62</v>
      </c>
      <c r="K13" s="991" t="n">
        <v>4</v>
      </c>
    </row>
    <row r="14" customFormat="false" ht="30" hidden="false" customHeight="true" outlineLevel="0" collapsed="false">
      <c r="A14" s="991" t="n">
        <v>2</v>
      </c>
      <c r="B14" s="44" t="s">
        <v>57</v>
      </c>
      <c r="C14" s="1001" t="s">
        <v>510</v>
      </c>
      <c r="D14" s="993" t="s">
        <v>511</v>
      </c>
      <c r="E14" s="994" t="s">
        <v>220</v>
      </c>
      <c r="F14" s="995" t="s">
        <v>249</v>
      </c>
      <c r="G14" s="996" t="s">
        <v>507</v>
      </c>
      <c r="H14" s="994" t="s">
        <v>237</v>
      </c>
      <c r="I14" s="997" t="s">
        <v>235</v>
      </c>
      <c r="J14" s="996" t="n">
        <v>4.46</v>
      </c>
      <c r="K14" s="991" t="n">
        <v>5</v>
      </c>
    </row>
    <row r="15" customFormat="false" ht="30" hidden="false" customHeight="true" outlineLevel="0" collapsed="false">
      <c r="A15" s="991" t="n">
        <v>5</v>
      </c>
      <c r="B15" s="44" t="s">
        <v>53</v>
      </c>
      <c r="C15" s="1002" t="s">
        <v>512</v>
      </c>
      <c r="D15" s="993" t="s">
        <v>166</v>
      </c>
      <c r="E15" s="994" t="s">
        <v>166</v>
      </c>
      <c r="F15" s="995" t="s">
        <v>166</v>
      </c>
      <c r="G15" s="996" t="s">
        <v>513</v>
      </c>
      <c r="H15" s="994" t="s">
        <v>166</v>
      </c>
      <c r="I15" s="997" t="s">
        <v>514</v>
      </c>
      <c r="J15" s="996" t="n">
        <v>4.2</v>
      </c>
      <c r="K15" s="991" t="n">
        <v>6</v>
      </c>
    </row>
    <row r="16" customFormat="false" ht="30" hidden="false" customHeight="true" outlineLevel="0" collapsed="false">
      <c r="A16" s="991" t="n">
        <v>4</v>
      </c>
      <c r="B16" s="44" t="s">
        <v>55</v>
      </c>
      <c r="C16" s="1003" t="s">
        <v>515</v>
      </c>
      <c r="D16" s="993"/>
      <c r="E16" s="994"/>
      <c r="F16" s="995"/>
      <c r="G16" s="996"/>
      <c r="H16" s="994"/>
      <c r="I16" s="997"/>
      <c r="J16" s="996" t="s">
        <v>81</v>
      </c>
      <c r="K16" s="991"/>
    </row>
  </sheetData>
  <mergeCells count="17">
    <mergeCell ref="A1:K1"/>
    <mergeCell ref="E3:K3"/>
    <mergeCell ref="A4:B4"/>
    <mergeCell ref="C4:D4"/>
    <mergeCell ref="J4:K4"/>
    <mergeCell ref="A5:D5"/>
    <mergeCell ref="F5:G5"/>
    <mergeCell ref="A6:B6"/>
    <mergeCell ref="C6:D6"/>
    <mergeCell ref="E6:L6"/>
    <mergeCell ref="I7:K7"/>
    <mergeCell ref="A8:A9"/>
    <mergeCell ref="B8:B9"/>
    <mergeCell ref="C8:C9"/>
    <mergeCell ref="D8:I8"/>
    <mergeCell ref="J8:J9"/>
    <mergeCell ref="K8:K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04" width="15.7"/>
    <col collapsed="false" customWidth="true" hidden="false" outlineLevel="0" max="2" min="2" style="1004" width="14.41"/>
    <col collapsed="false" customWidth="true" hidden="false" outlineLevel="0" max="3" min="3" style="1004" width="28.28"/>
    <col collapsed="false" customWidth="true" hidden="false" outlineLevel="0" max="9" min="4" style="1004" width="8.41"/>
    <col collapsed="false" customWidth="true" hidden="false" outlineLevel="0" max="10" min="10" style="1004" width="9.56"/>
    <col collapsed="false" customWidth="true" hidden="false" outlineLevel="0" max="11" min="11" style="1004" width="10.56"/>
    <col collapsed="false" customWidth="true" hidden="false" outlineLevel="0" max="12" min="12" style="1004" width="9.41"/>
    <col collapsed="false" customWidth="false" hidden="false" outlineLevel="0" max="257" min="13" style="1004" width="8.99"/>
  </cols>
  <sheetData>
    <row r="1" customFormat="false" ht="18.75" hidden="false" customHeight="false" outlineLevel="0" collapsed="false">
      <c r="A1" s="1005" t="s">
        <v>35</v>
      </c>
      <c r="B1" s="1005"/>
      <c r="C1" s="1005"/>
      <c r="D1" s="1005"/>
      <c r="E1" s="1005"/>
      <c r="F1" s="1005"/>
      <c r="G1" s="1005"/>
      <c r="H1" s="1005"/>
      <c r="I1" s="1005"/>
      <c r="J1" s="1005"/>
      <c r="K1" s="1005"/>
      <c r="L1" s="1006"/>
    </row>
    <row r="2" customFormat="false" ht="15" hidden="false" customHeight="false" outlineLevel="0" collapsed="false">
      <c r="A2" s="1007"/>
      <c r="B2" s="1007"/>
      <c r="C2" s="1008"/>
      <c r="D2" s="1009"/>
      <c r="L2" s="1006"/>
    </row>
    <row r="3" customFormat="false" ht="30.75" hidden="false" customHeight="true" outlineLevel="0" collapsed="false">
      <c r="A3" s="1007"/>
      <c r="B3" s="1007"/>
      <c r="C3" s="1008"/>
      <c r="E3" s="1010" t="s">
        <v>151</v>
      </c>
      <c r="F3" s="1010"/>
      <c r="G3" s="1010"/>
      <c r="H3" s="1010"/>
      <c r="I3" s="1010"/>
      <c r="J3" s="1010"/>
      <c r="K3" s="1010"/>
      <c r="L3" s="1006"/>
    </row>
    <row r="4" customFormat="false" ht="15" hidden="false" customHeight="true" outlineLevel="0" collapsed="false">
      <c r="A4" s="1011"/>
      <c r="B4" s="1011"/>
      <c r="C4" s="1011"/>
      <c r="D4" s="1011"/>
      <c r="E4" s="1011"/>
      <c r="F4" s="1012"/>
      <c r="G4" s="1012"/>
      <c r="H4" s="1012"/>
      <c r="I4" s="1012"/>
      <c r="J4" s="1006" t="s">
        <v>37</v>
      </c>
      <c r="K4" s="1006"/>
      <c r="L4" s="1006"/>
    </row>
    <row r="5" customFormat="false" ht="33.75" hidden="false" customHeight="true" outlineLevel="0" collapsed="false">
      <c r="A5" s="1013" t="s">
        <v>475</v>
      </c>
      <c r="B5" s="1013"/>
      <c r="C5" s="1013"/>
      <c r="D5" s="1013"/>
      <c r="E5" s="1011"/>
      <c r="F5" s="1006"/>
      <c r="G5" s="1006"/>
      <c r="H5" s="1012"/>
      <c r="I5" s="1012"/>
      <c r="K5" s="1014"/>
      <c r="L5" s="1014"/>
    </row>
    <row r="6" customFormat="false" ht="15" hidden="false" customHeight="false" outlineLevel="0" collapsed="false">
      <c r="A6" s="1013"/>
      <c r="B6" s="1013"/>
      <c r="C6" s="1013"/>
      <c r="D6" s="1013"/>
      <c r="E6" s="1011"/>
      <c r="F6" s="1006"/>
      <c r="G6" s="1006"/>
      <c r="H6" s="1012"/>
      <c r="I6" s="1014" t="s">
        <v>99</v>
      </c>
      <c r="J6" s="1014"/>
      <c r="K6" s="1014"/>
      <c r="L6" s="1014"/>
    </row>
    <row r="7" customFormat="false" ht="24.75" hidden="false" customHeight="true" outlineLevel="0" collapsed="false">
      <c r="A7" s="1011"/>
      <c r="B7" s="1011"/>
      <c r="C7" s="1011"/>
      <c r="D7" s="1011"/>
      <c r="E7" s="1015"/>
      <c r="F7" s="1015"/>
      <c r="G7" s="1015"/>
      <c r="H7" s="1015"/>
      <c r="I7" s="1015"/>
      <c r="J7" s="1015"/>
      <c r="K7" s="1015"/>
      <c r="L7" s="1015"/>
    </row>
    <row r="8" s="1019" customFormat="true" ht="15.75" hidden="false" customHeight="true" outlineLevel="0" collapsed="false">
      <c r="A8" s="1016" t="s">
        <v>187</v>
      </c>
      <c r="B8" s="1017" t="s">
        <v>41</v>
      </c>
      <c r="C8" s="1017" t="s">
        <v>42</v>
      </c>
      <c r="D8" s="1018" t="s">
        <v>156</v>
      </c>
      <c r="E8" s="1018"/>
      <c r="F8" s="1018"/>
      <c r="G8" s="1018"/>
      <c r="H8" s="1018"/>
      <c r="I8" s="1018"/>
      <c r="J8" s="1017" t="s">
        <v>43</v>
      </c>
      <c r="K8" s="1017" t="s">
        <v>44</v>
      </c>
    </row>
    <row r="9" s="1019" customFormat="true" ht="53.25" hidden="false" customHeight="true" outlineLevel="0" collapsed="false">
      <c r="A9" s="1016"/>
      <c r="B9" s="1017"/>
      <c r="C9" s="1017"/>
      <c r="D9" s="1020" t="n">
        <v>1</v>
      </c>
      <c r="E9" s="1021" t="n">
        <v>2</v>
      </c>
      <c r="F9" s="1022" t="n">
        <v>3</v>
      </c>
      <c r="G9" s="1023" t="n">
        <v>4</v>
      </c>
      <c r="H9" s="1021" t="n">
        <v>5</v>
      </c>
      <c r="I9" s="1024" t="n">
        <v>6</v>
      </c>
      <c r="J9" s="1017"/>
      <c r="K9" s="1017"/>
    </row>
    <row r="10" customFormat="false" ht="30" hidden="false" customHeight="true" outlineLevel="0" collapsed="false">
      <c r="A10" s="1025" t="n">
        <v>6</v>
      </c>
      <c r="B10" s="44" t="s">
        <v>47</v>
      </c>
      <c r="C10" s="1026" t="s">
        <v>516</v>
      </c>
      <c r="D10" s="1027" t="s">
        <v>240</v>
      </c>
      <c r="E10" s="1028" t="s">
        <v>264</v>
      </c>
      <c r="F10" s="1029" t="s">
        <v>517</v>
      </c>
      <c r="G10" s="1030" t="s">
        <v>249</v>
      </c>
      <c r="H10" s="1028" t="s">
        <v>517</v>
      </c>
      <c r="I10" s="1031" t="s">
        <v>518</v>
      </c>
      <c r="J10" s="1030" t="n">
        <v>4.57</v>
      </c>
      <c r="K10" s="1025" t="n">
        <v>1</v>
      </c>
    </row>
    <row r="11" customFormat="false" ht="30" hidden="false" customHeight="true" outlineLevel="0" collapsed="false">
      <c r="A11" s="1025" t="n">
        <v>1</v>
      </c>
      <c r="B11" s="44" t="s">
        <v>45</v>
      </c>
      <c r="C11" s="1032" t="s">
        <v>519</v>
      </c>
      <c r="D11" s="1027" t="s">
        <v>265</v>
      </c>
      <c r="E11" s="1028" t="s">
        <v>219</v>
      </c>
      <c r="F11" s="1029" t="s">
        <v>248</v>
      </c>
      <c r="G11" s="1030" t="s">
        <v>237</v>
      </c>
      <c r="H11" s="1028" t="s">
        <v>236</v>
      </c>
      <c r="I11" s="1031" t="s">
        <v>520</v>
      </c>
      <c r="J11" s="1030" t="n">
        <v>4.48</v>
      </c>
      <c r="K11" s="1025" t="n">
        <v>2</v>
      </c>
    </row>
    <row r="12" customFormat="false" ht="30" hidden="false" customHeight="true" outlineLevel="0" collapsed="false">
      <c r="A12" s="1025" t="n">
        <v>3</v>
      </c>
      <c r="B12" s="44" t="s">
        <v>49</v>
      </c>
      <c r="C12" s="1033" t="s">
        <v>521</v>
      </c>
      <c r="D12" s="1027" t="s">
        <v>216</v>
      </c>
      <c r="E12" s="1028" t="s">
        <v>252</v>
      </c>
      <c r="F12" s="1029" t="s">
        <v>522</v>
      </c>
      <c r="G12" s="1030" t="s">
        <v>255</v>
      </c>
      <c r="H12" s="1028" t="s">
        <v>523</v>
      </c>
      <c r="I12" s="1031" t="s">
        <v>252</v>
      </c>
      <c r="J12" s="1030" t="n">
        <v>4.38</v>
      </c>
      <c r="K12" s="1025" t="n">
        <v>3</v>
      </c>
    </row>
    <row r="13" customFormat="false" ht="30" hidden="false" customHeight="true" outlineLevel="0" collapsed="false">
      <c r="A13" s="1025" t="n">
        <v>4</v>
      </c>
      <c r="B13" s="44" t="s">
        <v>55</v>
      </c>
      <c r="C13" s="1034" t="s">
        <v>524</v>
      </c>
      <c r="D13" s="1027" t="s">
        <v>252</v>
      </c>
      <c r="E13" s="1028" t="s">
        <v>525</v>
      </c>
      <c r="F13" s="1029" t="s">
        <v>526</v>
      </c>
      <c r="G13" s="1030" t="s">
        <v>247</v>
      </c>
      <c r="H13" s="1028" t="s">
        <v>527</v>
      </c>
      <c r="I13" s="1031" t="s">
        <v>528</v>
      </c>
      <c r="J13" s="1030" t="n">
        <v>4.28</v>
      </c>
      <c r="K13" s="1025" t="n">
        <v>4</v>
      </c>
    </row>
    <row r="14" customFormat="false" ht="30" hidden="false" customHeight="true" outlineLevel="0" collapsed="false">
      <c r="A14" s="1025" t="n">
        <v>2</v>
      </c>
      <c r="B14" s="44" t="s">
        <v>57</v>
      </c>
      <c r="C14" s="1035" t="s">
        <v>529</v>
      </c>
      <c r="D14" s="1027" t="s">
        <v>530</v>
      </c>
      <c r="E14" s="1028" t="s">
        <v>272</v>
      </c>
      <c r="F14" s="1029" t="s">
        <v>496</v>
      </c>
      <c r="G14" s="1030" t="s">
        <v>166</v>
      </c>
      <c r="H14" s="1028" t="s">
        <v>531</v>
      </c>
      <c r="I14" s="1031" t="s">
        <v>532</v>
      </c>
      <c r="J14" s="1030" t="n">
        <v>4.11</v>
      </c>
      <c r="K14" s="1025" t="n">
        <v>5</v>
      </c>
    </row>
    <row r="15" customFormat="false" ht="30" hidden="false" customHeight="true" outlineLevel="0" collapsed="false">
      <c r="A15" s="1025" t="n">
        <v>5</v>
      </c>
      <c r="B15" s="44" t="s">
        <v>53</v>
      </c>
      <c r="C15" s="1036" t="s">
        <v>533</v>
      </c>
      <c r="D15" s="1027" t="s">
        <v>166</v>
      </c>
      <c r="E15" s="1028" t="s">
        <v>166</v>
      </c>
      <c r="F15" s="1029" t="s">
        <v>534</v>
      </c>
      <c r="G15" s="1030" t="s">
        <v>224</v>
      </c>
      <c r="H15" s="1028" t="s">
        <v>535</v>
      </c>
      <c r="I15" s="1031" t="s">
        <v>530</v>
      </c>
      <c r="J15" s="1030" t="n">
        <v>4.09</v>
      </c>
      <c r="K15" s="1025" t="n">
        <v>6</v>
      </c>
    </row>
    <row r="16" customFormat="false" ht="30" hidden="false" customHeight="true" outlineLevel="0" collapsed="false">
      <c r="A16" s="1025" t="n">
        <v>7</v>
      </c>
      <c r="B16" s="44" t="s">
        <v>51</v>
      </c>
      <c r="C16" s="1037" t="s">
        <v>536</v>
      </c>
      <c r="D16" s="1027" t="s">
        <v>166</v>
      </c>
      <c r="E16" s="1028" t="s">
        <v>256</v>
      </c>
      <c r="F16" s="1029" t="s">
        <v>497</v>
      </c>
      <c r="G16" s="1030" t="s">
        <v>259</v>
      </c>
      <c r="H16" s="1028" t="s">
        <v>537</v>
      </c>
      <c r="I16" s="1031" t="s">
        <v>273</v>
      </c>
      <c r="J16" s="1030" t="n">
        <v>4.08</v>
      </c>
      <c r="K16" s="1025" t="n">
        <v>7</v>
      </c>
    </row>
  </sheetData>
  <mergeCells count="17">
    <mergeCell ref="A1:K1"/>
    <mergeCell ref="E3:K3"/>
    <mergeCell ref="A4:B4"/>
    <mergeCell ref="C4:D4"/>
    <mergeCell ref="J4:K4"/>
    <mergeCell ref="A5:D5"/>
    <mergeCell ref="F5:G5"/>
    <mergeCell ref="I6:K6"/>
    <mergeCell ref="A7:B7"/>
    <mergeCell ref="C7:D7"/>
    <mergeCell ref="E7:L7"/>
    <mergeCell ref="A8:A9"/>
    <mergeCell ref="B8:B9"/>
    <mergeCell ref="C8:C9"/>
    <mergeCell ref="D8:I8"/>
    <mergeCell ref="J8:J9"/>
    <mergeCell ref="K8:K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38" width="15.28"/>
    <col collapsed="false" customWidth="true" hidden="false" outlineLevel="0" max="2" min="2" style="1038" width="13.85"/>
    <col collapsed="false" customWidth="true" hidden="false" outlineLevel="0" max="3" min="3" style="1038" width="26.7"/>
    <col collapsed="false" customWidth="true" hidden="false" outlineLevel="0" max="10" min="4" style="1038" width="9.85"/>
    <col collapsed="false" customWidth="true" hidden="false" outlineLevel="0" max="11" min="11" style="1038" width="11.28"/>
    <col collapsed="false" customWidth="true" hidden="false" outlineLevel="0" max="12" min="12" style="1038" width="8.85"/>
    <col collapsed="false" customWidth="false" hidden="false" outlineLevel="0" max="257" min="13" style="1038" width="8.99"/>
  </cols>
  <sheetData>
    <row r="1" customFormat="false" ht="18.75" hidden="false" customHeight="false" outlineLevel="0" collapsed="false">
      <c r="A1" s="1039" t="s">
        <v>35</v>
      </c>
      <c r="B1" s="1039"/>
      <c r="C1" s="1039"/>
      <c r="D1" s="1039"/>
      <c r="E1" s="1039"/>
      <c r="F1" s="1039"/>
      <c r="G1" s="1039"/>
      <c r="H1" s="1039"/>
      <c r="I1" s="1039"/>
      <c r="J1" s="1039"/>
      <c r="K1" s="1039"/>
      <c r="L1" s="1040"/>
    </row>
    <row r="2" customFormat="false" ht="15" hidden="false" customHeight="false" outlineLevel="0" collapsed="false">
      <c r="A2" s="1041"/>
      <c r="B2" s="1041"/>
      <c r="C2" s="1042"/>
      <c r="D2" s="1043"/>
      <c r="L2" s="1040"/>
    </row>
    <row r="3" customFormat="false" ht="29.25" hidden="false" customHeight="true" outlineLevel="0" collapsed="false">
      <c r="A3" s="1041"/>
      <c r="B3" s="1041"/>
      <c r="C3" s="1042"/>
      <c r="E3" s="1044" t="s">
        <v>151</v>
      </c>
      <c r="F3" s="1044"/>
      <c r="G3" s="1044"/>
      <c r="H3" s="1044"/>
      <c r="I3" s="1044"/>
      <c r="J3" s="1044"/>
      <c r="K3" s="1044"/>
      <c r="L3" s="1040"/>
    </row>
    <row r="4" customFormat="false" ht="15" hidden="false" customHeight="true" outlineLevel="0" collapsed="false">
      <c r="A4" s="1045"/>
      <c r="B4" s="1045"/>
      <c r="C4" s="1045"/>
      <c r="D4" s="1045"/>
      <c r="E4" s="1045"/>
      <c r="F4" s="1046"/>
      <c r="G4" s="1046"/>
      <c r="H4" s="1046"/>
      <c r="I4" s="1046"/>
      <c r="J4" s="1040" t="s">
        <v>37</v>
      </c>
      <c r="K4" s="1040"/>
      <c r="L4" s="1040"/>
    </row>
    <row r="5" customFormat="false" ht="36" hidden="false" customHeight="true" outlineLevel="0" collapsed="false">
      <c r="A5" s="1047" t="s">
        <v>538</v>
      </c>
      <c r="B5" s="1047"/>
      <c r="C5" s="1047"/>
      <c r="D5" s="1047"/>
      <c r="E5" s="1045"/>
      <c r="F5" s="1040"/>
      <c r="G5" s="1040"/>
      <c r="H5" s="1046"/>
      <c r="I5" s="1046"/>
      <c r="K5" s="1048"/>
      <c r="L5" s="1048"/>
    </row>
    <row r="6" customFormat="false" ht="15" hidden="false" customHeight="false" outlineLevel="0" collapsed="false">
      <c r="A6" s="1047"/>
      <c r="B6" s="1047"/>
      <c r="C6" s="1047"/>
      <c r="D6" s="1047"/>
      <c r="E6" s="1045"/>
      <c r="F6" s="1040"/>
      <c r="G6" s="1040"/>
      <c r="H6" s="1046"/>
      <c r="I6" s="1048" t="s">
        <v>39</v>
      </c>
      <c r="J6" s="1048"/>
      <c r="K6" s="1048"/>
      <c r="L6" s="1048"/>
    </row>
    <row r="7" customFormat="false" ht="24.75" hidden="false" customHeight="true" outlineLevel="0" collapsed="false">
      <c r="A7" s="1045"/>
      <c r="B7" s="1045"/>
      <c r="C7" s="1045"/>
      <c r="D7" s="1045"/>
      <c r="E7" s="1049"/>
      <c r="F7" s="1049"/>
      <c r="G7" s="1049"/>
      <c r="H7" s="1049"/>
      <c r="I7" s="1049"/>
      <c r="J7" s="1049"/>
      <c r="K7" s="1049"/>
      <c r="L7" s="1049"/>
    </row>
    <row r="8" s="1054" customFormat="true" ht="15.75" hidden="false" customHeight="true" outlineLevel="0" collapsed="false">
      <c r="A8" s="1050" t="s">
        <v>187</v>
      </c>
      <c r="B8" s="1051" t="s">
        <v>41</v>
      </c>
      <c r="C8" s="1051" t="s">
        <v>42</v>
      </c>
      <c r="D8" s="1052" t="s">
        <v>156</v>
      </c>
      <c r="E8" s="1052"/>
      <c r="F8" s="1052"/>
      <c r="G8" s="1052"/>
      <c r="H8" s="1052"/>
      <c r="I8" s="1052"/>
      <c r="J8" s="1053" t="s">
        <v>43</v>
      </c>
      <c r="K8" s="1053" t="s">
        <v>44</v>
      </c>
    </row>
    <row r="9" s="1054" customFormat="true" ht="48.75" hidden="false" customHeight="true" outlineLevel="0" collapsed="false">
      <c r="A9" s="1050"/>
      <c r="B9" s="1051"/>
      <c r="C9" s="1051"/>
      <c r="D9" s="1055" t="n">
        <v>1</v>
      </c>
      <c r="E9" s="1056" t="n">
        <v>2</v>
      </c>
      <c r="F9" s="1057" t="n">
        <v>3</v>
      </c>
      <c r="G9" s="1058" t="n">
        <v>4</v>
      </c>
      <c r="H9" s="1056" t="n">
        <v>5</v>
      </c>
      <c r="I9" s="1059" t="n">
        <v>6</v>
      </c>
      <c r="J9" s="1053"/>
      <c r="K9" s="1053"/>
    </row>
    <row r="10" customFormat="false" ht="30" hidden="false" customHeight="true" outlineLevel="0" collapsed="false">
      <c r="A10" s="1060" t="n">
        <v>4</v>
      </c>
      <c r="B10" s="44" t="s">
        <v>47</v>
      </c>
      <c r="C10" s="1061" t="s">
        <v>539</v>
      </c>
      <c r="D10" s="1062" t="s">
        <v>540</v>
      </c>
      <c r="E10" s="1063" t="s">
        <v>541</v>
      </c>
      <c r="F10" s="1064" t="s">
        <v>542</v>
      </c>
      <c r="G10" s="1065" t="s">
        <v>540</v>
      </c>
      <c r="H10" s="1063" t="s">
        <v>543</v>
      </c>
      <c r="I10" s="1066" t="s">
        <v>544</v>
      </c>
      <c r="J10" s="1067" t="n">
        <v>74.5</v>
      </c>
      <c r="K10" s="1068" t="n">
        <v>1</v>
      </c>
    </row>
    <row r="11" customFormat="false" ht="30" hidden="false" customHeight="true" outlineLevel="0" collapsed="false">
      <c r="A11" s="1053" t="n">
        <v>3</v>
      </c>
      <c r="B11" s="44" t="s">
        <v>53</v>
      </c>
      <c r="C11" s="1069" t="s">
        <v>545</v>
      </c>
      <c r="D11" s="1062" t="s">
        <v>546</v>
      </c>
      <c r="E11" s="1063" t="s">
        <v>547</v>
      </c>
      <c r="F11" s="1064" t="s">
        <v>548</v>
      </c>
      <c r="G11" s="1065" t="s">
        <v>549</v>
      </c>
      <c r="H11" s="1063" t="s">
        <v>550</v>
      </c>
      <c r="I11" s="1066" t="s">
        <v>551</v>
      </c>
      <c r="J11" s="1065" t="n">
        <v>70</v>
      </c>
      <c r="K11" s="1053" t="n">
        <v>2</v>
      </c>
    </row>
    <row r="12" customFormat="false" ht="30" hidden="false" customHeight="true" outlineLevel="0" collapsed="false">
      <c r="A12" s="1053" t="n">
        <v>1</v>
      </c>
      <c r="B12" s="44" t="s">
        <v>49</v>
      </c>
      <c r="C12" s="1070" t="s">
        <v>552</v>
      </c>
      <c r="D12" s="1062" t="s">
        <v>553</v>
      </c>
      <c r="E12" s="1063" t="s">
        <v>554</v>
      </c>
      <c r="F12" s="1064" t="s">
        <v>547</v>
      </c>
      <c r="G12" s="1065" t="s">
        <v>555</v>
      </c>
      <c r="H12" s="1063" t="s">
        <v>556</v>
      </c>
      <c r="I12" s="1066" t="s">
        <v>557</v>
      </c>
      <c r="J12" s="1065" t="n">
        <v>69</v>
      </c>
      <c r="K12" s="1053" t="n">
        <v>3</v>
      </c>
    </row>
    <row r="13" customFormat="false" ht="30" hidden="false" customHeight="true" outlineLevel="0" collapsed="false">
      <c r="A13" s="1053" t="n">
        <v>6</v>
      </c>
      <c r="B13" s="44" t="s">
        <v>45</v>
      </c>
      <c r="C13" s="1071" t="s">
        <v>558</v>
      </c>
      <c r="D13" s="1072" t="s">
        <v>559</v>
      </c>
      <c r="E13" s="1073" t="s">
        <v>166</v>
      </c>
      <c r="F13" s="1074" t="s">
        <v>560</v>
      </c>
      <c r="G13" s="1065" t="s">
        <v>561</v>
      </c>
      <c r="H13" s="1063" t="s">
        <v>554</v>
      </c>
      <c r="I13" s="1066" t="s">
        <v>561</v>
      </c>
      <c r="J13" s="1065" t="n">
        <v>66.5</v>
      </c>
      <c r="K13" s="1053" t="n">
        <v>4</v>
      </c>
    </row>
    <row r="14" customFormat="false" ht="30" hidden="false" customHeight="true" outlineLevel="0" collapsed="false">
      <c r="A14" s="1053" t="n">
        <v>5</v>
      </c>
      <c r="B14" s="44" t="s">
        <v>51</v>
      </c>
      <c r="C14" s="1075" t="s">
        <v>562</v>
      </c>
      <c r="D14" s="1062" t="s">
        <v>302</v>
      </c>
      <c r="E14" s="1063" t="s">
        <v>291</v>
      </c>
      <c r="F14" s="1064" t="s">
        <v>563</v>
      </c>
      <c r="G14" s="1065" t="s">
        <v>297</v>
      </c>
      <c r="H14" s="1063" t="s">
        <v>297</v>
      </c>
      <c r="I14" s="1066" t="s">
        <v>302</v>
      </c>
      <c r="J14" s="1065" t="n">
        <v>56</v>
      </c>
      <c r="K14" s="1053" t="n">
        <v>5</v>
      </c>
    </row>
    <row r="15" customFormat="false" ht="30" hidden="false" customHeight="true" outlineLevel="0" collapsed="false">
      <c r="A15" s="1053" t="n">
        <v>2</v>
      </c>
      <c r="B15" s="44" t="s">
        <v>55</v>
      </c>
      <c r="C15" s="1076" t="s">
        <v>564</v>
      </c>
      <c r="D15" s="1072" t="s">
        <v>302</v>
      </c>
      <c r="E15" s="1073" t="s">
        <v>324</v>
      </c>
      <c r="F15" s="1074" t="s">
        <v>343</v>
      </c>
      <c r="G15" s="1065" t="s">
        <v>311</v>
      </c>
      <c r="H15" s="1063" t="s">
        <v>326</v>
      </c>
      <c r="I15" s="1066" t="s">
        <v>548</v>
      </c>
      <c r="J15" s="1065" t="n">
        <v>51</v>
      </c>
      <c r="K15" s="1053" t="n">
        <v>6</v>
      </c>
    </row>
    <row r="16" customFormat="false" ht="30" hidden="false" customHeight="true" outlineLevel="0" collapsed="false">
      <c r="A16" s="1053" t="n">
        <v>7</v>
      </c>
      <c r="B16" s="44" t="s">
        <v>57</v>
      </c>
      <c r="C16" s="1077" t="s">
        <v>565</v>
      </c>
      <c r="D16" s="1062" t="s">
        <v>353</v>
      </c>
      <c r="E16" s="1063" t="s">
        <v>311</v>
      </c>
      <c r="F16" s="1064" t="s">
        <v>346</v>
      </c>
      <c r="G16" s="1065" t="s">
        <v>321</v>
      </c>
      <c r="H16" s="1063" t="s">
        <v>330</v>
      </c>
      <c r="I16" s="1066" t="s">
        <v>321</v>
      </c>
      <c r="J16" s="1065" t="n">
        <v>38.5</v>
      </c>
      <c r="K16" s="1053" t="n">
        <v>7</v>
      </c>
    </row>
    <row r="17" customFormat="false" ht="18.75" hidden="false" customHeight="true" outlineLevel="0" collapsed="false"/>
  </sheetData>
  <mergeCells count="17">
    <mergeCell ref="A1:K1"/>
    <mergeCell ref="E3:K3"/>
    <mergeCell ref="A4:B4"/>
    <mergeCell ref="C4:D4"/>
    <mergeCell ref="J4:K4"/>
    <mergeCell ref="A5:D5"/>
    <mergeCell ref="F5:G5"/>
    <mergeCell ref="I6:K6"/>
    <mergeCell ref="A7:B7"/>
    <mergeCell ref="C7:D7"/>
    <mergeCell ref="E7:L7"/>
    <mergeCell ref="A8:A9"/>
    <mergeCell ref="B8:B9"/>
    <mergeCell ref="C8:C9"/>
    <mergeCell ref="D8:I8"/>
    <mergeCell ref="J8:J9"/>
    <mergeCell ref="K8:K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8" width="15.56"/>
    <col collapsed="false" customWidth="true" hidden="false" outlineLevel="0" max="2" min="2" style="1078" width="13.99"/>
    <col collapsed="false" customWidth="true" hidden="false" outlineLevel="0" max="3" min="3" style="1078" width="24.56"/>
    <col collapsed="false" customWidth="true" hidden="false" outlineLevel="0" max="10" min="4" style="1078" width="10.13"/>
    <col collapsed="false" customWidth="true" hidden="false" outlineLevel="0" max="11" min="11" style="1078" width="11.13"/>
    <col collapsed="false" customWidth="true" hidden="false" outlineLevel="0" max="12" min="12" style="1078" width="8.7"/>
    <col collapsed="false" customWidth="false" hidden="false" outlineLevel="0" max="257" min="13" style="1078" width="8.99"/>
  </cols>
  <sheetData>
    <row r="1" customFormat="false" ht="18.75" hidden="false" customHeight="false" outlineLevel="0" collapsed="false">
      <c r="A1" s="1079" t="s">
        <v>35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80"/>
    </row>
    <row r="2" customFormat="false" ht="15" hidden="false" customHeight="false" outlineLevel="0" collapsed="false">
      <c r="A2" s="1081"/>
      <c r="B2" s="1081"/>
      <c r="C2" s="1082"/>
      <c r="D2" s="1083"/>
      <c r="L2" s="1080"/>
    </row>
    <row r="3" customFormat="false" ht="33" hidden="false" customHeight="true" outlineLevel="0" collapsed="false">
      <c r="A3" s="1081"/>
      <c r="B3" s="1081"/>
      <c r="C3" s="1082"/>
      <c r="E3" s="1084" t="s">
        <v>151</v>
      </c>
      <c r="F3" s="1084"/>
      <c r="G3" s="1084"/>
      <c r="H3" s="1084"/>
      <c r="I3" s="1084"/>
      <c r="J3" s="1084"/>
      <c r="K3" s="1084"/>
      <c r="L3" s="1080"/>
    </row>
    <row r="4" customFormat="false" ht="15" hidden="false" customHeight="true" outlineLevel="0" collapsed="false">
      <c r="A4" s="1085"/>
      <c r="B4" s="1085"/>
      <c r="C4" s="1085"/>
      <c r="D4" s="1085"/>
      <c r="E4" s="1085"/>
      <c r="F4" s="1086"/>
      <c r="G4" s="1086"/>
      <c r="H4" s="1086"/>
      <c r="I4" s="1086"/>
      <c r="J4" s="1080" t="s">
        <v>566</v>
      </c>
      <c r="K4" s="1080"/>
      <c r="L4" s="1080"/>
    </row>
    <row r="5" customFormat="false" ht="39" hidden="false" customHeight="true" outlineLevel="0" collapsed="false">
      <c r="A5" s="1087" t="s">
        <v>538</v>
      </c>
      <c r="B5" s="1087"/>
      <c r="C5" s="1087"/>
      <c r="D5" s="1087"/>
      <c r="E5" s="1085"/>
      <c r="F5" s="1080"/>
      <c r="G5" s="1080"/>
      <c r="H5" s="1086"/>
      <c r="I5" s="1086"/>
      <c r="J5" s="1088"/>
      <c r="K5" s="1088"/>
      <c r="L5" s="1088"/>
    </row>
    <row r="6" customFormat="false" ht="15" hidden="false" customHeight="false" outlineLevel="0" collapsed="false">
      <c r="A6" s="1087"/>
      <c r="B6" s="1087"/>
      <c r="C6" s="1087"/>
      <c r="D6" s="1087"/>
      <c r="E6" s="1085"/>
      <c r="F6" s="1080"/>
      <c r="G6" s="1080"/>
      <c r="H6" s="1086"/>
      <c r="I6" s="1088" t="s">
        <v>59</v>
      </c>
      <c r="J6" s="1088"/>
      <c r="K6" s="1088"/>
      <c r="L6" s="1088"/>
    </row>
    <row r="7" customFormat="false" ht="24.75" hidden="false" customHeight="true" outlineLevel="0" collapsed="false">
      <c r="A7" s="1085"/>
      <c r="B7" s="1085"/>
      <c r="C7" s="1085"/>
      <c r="D7" s="1085"/>
      <c r="E7" s="1089"/>
      <c r="F7" s="1089"/>
      <c r="G7" s="1089"/>
      <c r="H7" s="1089"/>
      <c r="I7" s="1089"/>
      <c r="J7" s="1089"/>
      <c r="K7" s="1089"/>
      <c r="L7" s="1089"/>
    </row>
    <row r="8" s="1094" customFormat="true" ht="15.75" hidden="false" customHeight="true" outlineLevel="0" collapsed="false">
      <c r="A8" s="1090" t="s">
        <v>187</v>
      </c>
      <c r="B8" s="1091" t="s">
        <v>41</v>
      </c>
      <c r="C8" s="1091" t="s">
        <v>42</v>
      </c>
      <c r="D8" s="1092" t="s">
        <v>156</v>
      </c>
      <c r="E8" s="1092"/>
      <c r="F8" s="1092"/>
      <c r="G8" s="1092"/>
      <c r="H8" s="1092"/>
      <c r="I8" s="1092"/>
      <c r="J8" s="1093" t="s">
        <v>43</v>
      </c>
      <c r="K8" s="1093" t="s">
        <v>44</v>
      </c>
    </row>
    <row r="9" s="1094" customFormat="true" ht="52.5" hidden="false" customHeight="true" outlineLevel="0" collapsed="false">
      <c r="A9" s="1090"/>
      <c r="B9" s="1091"/>
      <c r="C9" s="1091"/>
      <c r="D9" s="1095" t="n">
        <v>1</v>
      </c>
      <c r="E9" s="1096" t="n">
        <v>2</v>
      </c>
      <c r="F9" s="1097" t="n">
        <v>3</v>
      </c>
      <c r="G9" s="1098" t="n">
        <v>4</v>
      </c>
      <c r="H9" s="1096" t="n">
        <v>5</v>
      </c>
      <c r="I9" s="1099" t="n">
        <v>6</v>
      </c>
      <c r="J9" s="1093"/>
      <c r="K9" s="1093"/>
    </row>
    <row r="10" customFormat="false" ht="30" hidden="false" customHeight="true" outlineLevel="0" collapsed="false">
      <c r="A10" s="1100" t="n">
        <v>1</v>
      </c>
      <c r="B10" s="44" t="s">
        <v>49</v>
      </c>
      <c r="C10" s="1101" t="s">
        <v>567</v>
      </c>
      <c r="D10" s="1102" t="s">
        <v>568</v>
      </c>
      <c r="E10" s="1103" t="s">
        <v>549</v>
      </c>
      <c r="F10" s="1104" t="s">
        <v>291</v>
      </c>
      <c r="G10" s="1105" t="s">
        <v>550</v>
      </c>
      <c r="H10" s="1103" t="s">
        <v>569</v>
      </c>
      <c r="I10" s="1106" t="s">
        <v>570</v>
      </c>
      <c r="J10" s="1105" t="n">
        <v>62.5</v>
      </c>
      <c r="K10" s="1107" t="n">
        <v>1</v>
      </c>
    </row>
    <row r="11" customFormat="false" ht="30" hidden="false" customHeight="true" outlineLevel="0" collapsed="false">
      <c r="A11" s="1093" t="n">
        <v>5</v>
      </c>
      <c r="B11" s="44" t="s">
        <v>51</v>
      </c>
      <c r="C11" s="1108" t="s">
        <v>571</v>
      </c>
      <c r="D11" s="1102" t="s">
        <v>572</v>
      </c>
      <c r="E11" s="1109" t="s">
        <v>573</v>
      </c>
      <c r="F11" s="1110" t="s">
        <v>299</v>
      </c>
      <c r="G11" s="1111" t="s">
        <v>549</v>
      </c>
      <c r="H11" s="1112" t="s">
        <v>573</v>
      </c>
      <c r="I11" s="1113" t="s">
        <v>574</v>
      </c>
      <c r="J11" s="1111" t="n">
        <v>60</v>
      </c>
      <c r="K11" s="1093" t="n">
        <v>2</v>
      </c>
    </row>
    <row r="12" customFormat="false" ht="30" hidden="false" customHeight="true" outlineLevel="0" collapsed="false">
      <c r="A12" s="1093" t="n">
        <v>4</v>
      </c>
      <c r="B12" s="44" t="s">
        <v>47</v>
      </c>
      <c r="C12" s="1114" t="s">
        <v>575</v>
      </c>
      <c r="D12" s="1102" t="s">
        <v>166</v>
      </c>
      <c r="E12" s="1112" t="s">
        <v>574</v>
      </c>
      <c r="F12" s="1110" t="s">
        <v>576</v>
      </c>
      <c r="G12" s="1111" t="s">
        <v>324</v>
      </c>
      <c r="H12" s="1112" t="s">
        <v>291</v>
      </c>
      <c r="I12" s="1113" t="s">
        <v>577</v>
      </c>
      <c r="J12" s="1111" t="n">
        <v>58</v>
      </c>
      <c r="K12" s="1093" t="n">
        <v>3</v>
      </c>
    </row>
    <row r="13" customFormat="false" ht="30" hidden="false" customHeight="true" outlineLevel="0" collapsed="false">
      <c r="A13" s="1093" t="n">
        <v>6</v>
      </c>
      <c r="B13" s="44" t="s">
        <v>45</v>
      </c>
      <c r="C13" s="1115" t="s">
        <v>578</v>
      </c>
      <c r="D13" s="1102" t="s">
        <v>289</v>
      </c>
      <c r="E13" s="1112" t="s">
        <v>301</v>
      </c>
      <c r="F13" s="1110" t="s">
        <v>301</v>
      </c>
      <c r="G13" s="1111" t="s">
        <v>324</v>
      </c>
      <c r="H13" s="1112" t="s">
        <v>301</v>
      </c>
      <c r="I13" s="1113" t="s">
        <v>344</v>
      </c>
      <c r="J13" s="1111" t="n">
        <v>48</v>
      </c>
      <c r="K13" s="1093" t="n">
        <v>4</v>
      </c>
    </row>
    <row r="14" customFormat="false" ht="30" hidden="false" customHeight="true" outlineLevel="0" collapsed="false">
      <c r="A14" s="1093" t="n">
        <v>2</v>
      </c>
      <c r="B14" s="44" t="s">
        <v>55</v>
      </c>
      <c r="C14" s="1116" t="s">
        <v>579</v>
      </c>
      <c r="D14" s="1117" t="s">
        <v>307</v>
      </c>
      <c r="E14" s="1118" t="s">
        <v>303</v>
      </c>
      <c r="F14" s="1119" t="s">
        <v>307</v>
      </c>
      <c r="G14" s="1111" t="s">
        <v>302</v>
      </c>
      <c r="H14" s="1112" t="s">
        <v>302</v>
      </c>
      <c r="I14" s="1113" t="s">
        <v>301</v>
      </c>
      <c r="J14" s="1111" t="n">
        <v>46</v>
      </c>
      <c r="K14" s="1093" t="n">
        <v>5</v>
      </c>
    </row>
    <row r="15" customFormat="false" ht="30" hidden="false" customHeight="true" outlineLevel="0" collapsed="false">
      <c r="A15" s="1093" t="n">
        <v>3</v>
      </c>
      <c r="B15" s="44" t="s">
        <v>53</v>
      </c>
      <c r="C15" s="1120" t="s">
        <v>580</v>
      </c>
      <c r="D15" s="1112" t="s">
        <v>581</v>
      </c>
      <c r="E15" s="1110" t="s">
        <v>346</v>
      </c>
      <c r="F15" s="1111" t="s">
        <v>312</v>
      </c>
      <c r="G15" s="1112" t="s">
        <v>313</v>
      </c>
      <c r="H15" s="1113" t="s">
        <v>308</v>
      </c>
      <c r="I15" s="1113" t="s">
        <v>343</v>
      </c>
      <c r="J15" s="1111" t="s">
        <v>343</v>
      </c>
      <c r="K15" s="1093" t="n">
        <v>6</v>
      </c>
    </row>
    <row r="16" customFormat="false" ht="30" hidden="false" customHeight="true" outlineLevel="0" collapsed="false">
      <c r="A16" s="1093" t="n">
        <v>7</v>
      </c>
      <c r="B16" s="44" t="s">
        <v>57</v>
      </c>
      <c r="C16" s="1121" t="s">
        <v>582</v>
      </c>
      <c r="D16" s="1102" t="s">
        <v>305</v>
      </c>
      <c r="E16" s="1112" t="s">
        <v>321</v>
      </c>
      <c r="F16" s="1110" t="s">
        <v>321</v>
      </c>
      <c r="G16" s="1111" t="s">
        <v>581</v>
      </c>
      <c r="H16" s="1112" t="s">
        <v>313</v>
      </c>
      <c r="I16" s="1113" t="s">
        <v>318</v>
      </c>
      <c r="J16" s="1111" t="n">
        <v>42</v>
      </c>
      <c r="K16" s="1093" t="n">
        <v>7</v>
      </c>
    </row>
    <row r="17" customFormat="false" ht="18.75" hidden="false" customHeight="true" outlineLevel="0" collapsed="false"/>
  </sheetData>
  <mergeCells count="18">
    <mergeCell ref="A1:K1"/>
    <mergeCell ref="E3:K3"/>
    <mergeCell ref="A4:B4"/>
    <mergeCell ref="C4:D4"/>
    <mergeCell ref="J4:K4"/>
    <mergeCell ref="A5:D5"/>
    <mergeCell ref="F5:G5"/>
    <mergeCell ref="J5:K5"/>
    <mergeCell ref="I6:K6"/>
    <mergeCell ref="A7:B7"/>
    <mergeCell ref="C7:D7"/>
    <mergeCell ref="E7:L7"/>
    <mergeCell ref="A8:A9"/>
    <mergeCell ref="B8:B9"/>
    <mergeCell ref="C8:C9"/>
    <mergeCell ref="D8:I8"/>
    <mergeCell ref="J8:J9"/>
    <mergeCell ref="K8:K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22" width="16.28"/>
    <col collapsed="false" customWidth="true" hidden="false" outlineLevel="0" max="2" min="2" style="1122" width="14.41"/>
    <col collapsed="false" customWidth="true" hidden="false" outlineLevel="0" max="3" min="3" style="1122" width="27.28"/>
    <col collapsed="false" customWidth="true" hidden="false" outlineLevel="0" max="9" min="4" style="1122" width="9.41"/>
    <col collapsed="false" customWidth="true" hidden="false" outlineLevel="0" max="10" min="10" style="1122" width="10.41"/>
    <col collapsed="false" customWidth="true" hidden="false" outlineLevel="0" max="11" min="11" style="1122" width="11.56"/>
    <col collapsed="false" customWidth="true" hidden="false" outlineLevel="0" max="12" min="12" style="1122" width="9.14"/>
    <col collapsed="false" customWidth="false" hidden="false" outlineLevel="0" max="257" min="13" style="1122" width="8.99"/>
  </cols>
  <sheetData>
    <row r="1" customFormat="false" ht="18.75" hidden="false" customHeight="false" outlineLevel="0" collapsed="false">
      <c r="A1" s="1123" t="s">
        <v>35</v>
      </c>
      <c r="B1" s="1123"/>
      <c r="C1" s="1123"/>
      <c r="D1" s="1123"/>
      <c r="E1" s="1123"/>
      <c r="F1" s="1123"/>
      <c r="G1" s="1123"/>
      <c r="H1" s="1123"/>
      <c r="I1" s="1123"/>
      <c r="J1" s="1123"/>
      <c r="K1" s="1123"/>
      <c r="L1" s="1124"/>
    </row>
    <row r="2" customFormat="false" ht="15" hidden="false" customHeight="false" outlineLevel="0" collapsed="false">
      <c r="A2" s="1125"/>
      <c r="B2" s="1125"/>
      <c r="C2" s="1126"/>
      <c r="D2" s="1127"/>
      <c r="L2" s="1124"/>
    </row>
    <row r="3" customFormat="false" ht="35.25" hidden="false" customHeight="true" outlineLevel="0" collapsed="false">
      <c r="A3" s="1125"/>
      <c r="B3" s="1125"/>
      <c r="C3" s="1126"/>
      <c r="E3" s="1128" t="s">
        <v>151</v>
      </c>
      <c r="F3" s="1128"/>
      <c r="G3" s="1128"/>
      <c r="H3" s="1128"/>
      <c r="I3" s="1128"/>
      <c r="J3" s="1128"/>
      <c r="K3" s="1128"/>
      <c r="L3" s="1124"/>
    </row>
    <row r="4" customFormat="false" ht="15" hidden="false" customHeight="true" outlineLevel="0" collapsed="false">
      <c r="A4" s="1129"/>
      <c r="B4" s="1129"/>
      <c r="C4" s="1129"/>
      <c r="D4" s="1129"/>
      <c r="E4" s="1129"/>
      <c r="F4" s="1130"/>
      <c r="G4" s="1130"/>
      <c r="H4" s="1130"/>
      <c r="I4" s="1130"/>
      <c r="J4" s="1124" t="s">
        <v>37</v>
      </c>
      <c r="K4" s="1124"/>
      <c r="L4" s="1124"/>
    </row>
    <row r="5" customFormat="false" ht="34.5" hidden="false" customHeight="true" outlineLevel="0" collapsed="false">
      <c r="A5" s="1131" t="s">
        <v>538</v>
      </c>
      <c r="B5" s="1131"/>
      <c r="C5" s="1131"/>
      <c r="D5" s="1131"/>
      <c r="E5" s="1129"/>
      <c r="F5" s="1124"/>
      <c r="G5" s="1124"/>
      <c r="H5" s="1130"/>
      <c r="I5" s="1130"/>
      <c r="K5" s="1132"/>
      <c r="L5" s="1132"/>
    </row>
    <row r="6" customFormat="false" ht="15" hidden="false" customHeight="false" outlineLevel="0" collapsed="false">
      <c r="A6" s="1131"/>
      <c r="B6" s="1131"/>
      <c r="C6" s="1131"/>
      <c r="D6" s="1131"/>
      <c r="E6" s="1129"/>
      <c r="F6" s="1124"/>
      <c r="G6" s="1124"/>
      <c r="H6" s="1130"/>
      <c r="I6" s="1132" t="s">
        <v>99</v>
      </c>
      <c r="J6" s="1132"/>
      <c r="K6" s="1132"/>
      <c r="L6" s="1132"/>
    </row>
    <row r="7" customFormat="false" ht="24.75" hidden="false" customHeight="true" outlineLevel="0" collapsed="false">
      <c r="A7" s="1129"/>
      <c r="B7" s="1129"/>
      <c r="C7" s="1129"/>
      <c r="D7" s="1129"/>
      <c r="E7" s="1133"/>
      <c r="F7" s="1133"/>
      <c r="G7" s="1133"/>
      <c r="H7" s="1133"/>
      <c r="I7" s="1133"/>
      <c r="J7" s="1133"/>
      <c r="K7" s="1133"/>
      <c r="L7" s="1133"/>
    </row>
    <row r="8" s="1138" customFormat="true" ht="15.75" hidden="false" customHeight="true" outlineLevel="0" collapsed="false">
      <c r="A8" s="1134" t="s">
        <v>187</v>
      </c>
      <c r="B8" s="1135" t="s">
        <v>41</v>
      </c>
      <c r="C8" s="1135" t="s">
        <v>42</v>
      </c>
      <c r="D8" s="1136" t="s">
        <v>156</v>
      </c>
      <c r="E8" s="1136"/>
      <c r="F8" s="1136"/>
      <c r="G8" s="1136"/>
      <c r="H8" s="1136"/>
      <c r="I8" s="1136"/>
      <c r="J8" s="1137" t="s">
        <v>43</v>
      </c>
      <c r="K8" s="1137" t="s">
        <v>44</v>
      </c>
    </row>
    <row r="9" s="1138" customFormat="true" ht="44.1" hidden="false" customHeight="true" outlineLevel="0" collapsed="false">
      <c r="A9" s="1134"/>
      <c r="B9" s="1135"/>
      <c r="C9" s="1135"/>
      <c r="D9" s="1139" t="n">
        <v>1</v>
      </c>
      <c r="E9" s="1140" t="n">
        <v>2</v>
      </c>
      <c r="F9" s="1141" t="n">
        <v>3</v>
      </c>
      <c r="G9" s="1142" t="n">
        <v>4</v>
      </c>
      <c r="H9" s="1140" t="n">
        <v>5</v>
      </c>
      <c r="I9" s="1143" t="n">
        <v>6</v>
      </c>
      <c r="J9" s="1137"/>
      <c r="K9" s="1137"/>
    </row>
    <row r="10" customFormat="false" ht="30" hidden="false" customHeight="true" outlineLevel="0" collapsed="false">
      <c r="A10" s="1144" t="n">
        <v>4</v>
      </c>
      <c r="B10" s="44" t="s">
        <v>47</v>
      </c>
      <c r="C10" s="1145" t="s">
        <v>583</v>
      </c>
      <c r="D10" s="1146" t="s">
        <v>292</v>
      </c>
      <c r="E10" s="1147" t="s">
        <v>299</v>
      </c>
      <c r="F10" s="1148" t="s">
        <v>325</v>
      </c>
      <c r="G10" s="1149" t="s">
        <v>293</v>
      </c>
      <c r="H10" s="1147" t="s">
        <v>556</v>
      </c>
      <c r="I10" s="1150" t="s">
        <v>289</v>
      </c>
      <c r="J10" s="1151" t="n">
        <v>59.5</v>
      </c>
      <c r="K10" s="1144" t="n">
        <v>1</v>
      </c>
    </row>
    <row r="11" customFormat="false" ht="30" hidden="false" customHeight="true" outlineLevel="0" collapsed="false">
      <c r="A11" s="1137" t="n">
        <v>1</v>
      </c>
      <c r="B11" s="44" t="s">
        <v>49</v>
      </c>
      <c r="C11" s="1152" t="s">
        <v>584</v>
      </c>
      <c r="D11" s="1146" t="s">
        <v>302</v>
      </c>
      <c r="E11" s="1153" t="s">
        <v>324</v>
      </c>
      <c r="F11" s="1154" t="s">
        <v>585</v>
      </c>
      <c r="G11" s="1155" t="s">
        <v>298</v>
      </c>
      <c r="H11" s="1156" t="s">
        <v>289</v>
      </c>
      <c r="I11" s="1157" t="s">
        <v>289</v>
      </c>
      <c r="J11" s="1158" t="n">
        <v>50</v>
      </c>
      <c r="K11" s="1137" t="n">
        <v>2</v>
      </c>
    </row>
    <row r="12" customFormat="false" ht="30" hidden="false" customHeight="true" outlineLevel="0" collapsed="false">
      <c r="A12" s="1137" t="n">
        <v>5</v>
      </c>
      <c r="B12" s="44" t="s">
        <v>51</v>
      </c>
      <c r="C12" s="1159" t="s">
        <v>586</v>
      </c>
      <c r="D12" s="1146" t="s">
        <v>587</v>
      </c>
      <c r="E12" s="1156" t="s">
        <v>326</v>
      </c>
      <c r="F12" s="1154" t="s">
        <v>325</v>
      </c>
      <c r="G12" s="1155" t="s">
        <v>289</v>
      </c>
      <c r="H12" s="1156" t="s">
        <v>587</v>
      </c>
      <c r="I12" s="1157" t="s">
        <v>344</v>
      </c>
      <c r="J12" s="1158" t="n">
        <v>47.5</v>
      </c>
      <c r="K12" s="1137" t="n">
        <v>3</v>
      </c>
    </row>
    <row r="13" customFormat="false" ht="30" hidden="false" customHeight="true" outlineLevel="0" collapsed="false">
      <c r="A13" s="1137" t="n">
        <v>6</v>
      </c>
      <c r="B13" s="44" t="s">
        <v>45</v>
      </c>
      <c r="C13" s="1160" t="s">
        <v>588</v>
      </c>
      <c r="D13" s="1146" t="s">
        <v>308</v>
      </c>
      <c r="E13" s="1156" t="s">
        <v>349</v>
      </c>
      <c r="F13" s="1154" t="s">
        <v>302</v>
      </c>
      <c r="G13" s="1155" t="s">
        <v>326</v>
      </c>
      <c r="H13" s="1156" t="s">
        <v>344</v>
      </c>
      <c r="I13" s="1157" t="s">
        <v>344</v>
      </c>
      <c r="J13" s="1158" t="n">
        <v>47.5</v>
      </c>
      <c r="K13" s="1137" t="n">
        <v>4</v>
      </c>
    </row>
    <row r="14" customFormat="false" ht="30" hidden="false" customHeight="true" outlineLevel="0" collapsed="false">
      <c r="A14" s="1137" t="n">
        <v>2</v>
      </c>
      <c r="B14" s="44" t="s">
        <v>55</v>
      </c>
      <c r="C14" s="1161" t="s">
        <v>589</v>
      </c>
      <c r="D14" s="1162" t="s">
        <v>308</v>
      </c>
      <c r="E14" s="1163" t="s">
        <v>289</v>
      </c>
      <c r="F14" s="1164" t="s">
        <v>305</v>
      </c>
      <c r="G14" s="1155" t="s">
        <v>307</v>
      </c>
      <c r="H14" s="1156" t="s">
        <v>344</v>
      </c>
      <c r="I14" s="1157" t="s">
        <v>303</v>
      </c>
      <c r="J14" s="1158" t="n">
        <v>47</v>
      </c>
      <c r="K14" s="1137" t="n">
        <v>5</v>
      </c>
    </row>
    <row r="15" customFormat="false" ht="30" hidden="false" customHeight="true" outlineLevel="0" collapsed="false">
      <c r="A15" s="1137" t="n">
        <v>3</v>
      </c>
      <c r="B15" s="44" t="s">
        <v>53</v>
      </c>
      <c r="C15" s="1165" t="s">
        <v>590</v>
      </c>
      <c r="D15" s="1146" t="s">
        <v>166</v>
      </c>
      <c r="E15" s="1156" t="s">
        <v>329</v>
      </c>
      <c r="F15" s="1154" t="s">
        <v>314</v>
      </c>
      <c r="G15" s="1155" t="s">
        <v>313</v>
      </c>
      <c r="H15" s="1156" t="s">
        <v>329</v>
      </c>
      <c r="I15" s="1157" t="s">
        <v>303</v>
      </c>
      <c r="J15" s="1158" t="n">
        <v>43</v>
      </c>
      <c r="K15" s="1137" t="n">
        <v>6</v>
      </c>
    </row>
    <row r="16" customFormat="false" ht="30" hidden="false" customHeight="true" outlineLevel="0" collapsed="false">
      <c r="A16" s="1137" t="n">
        <v>7</v>
      </c>
      <c r="B16" s="44" t="s">
        <v>57</v>
      </c>
      <c r="C16" s="1166" t="s">
        <v>591</v>
      </c>
      <c r="D16" s="1146" t="s">
        <v>355</v>
      </c>
      <c r="E16" s="1156" t="s">
        <v>318</v>
      </c>
      <c r="F16" s="1154" t="s">
        <v>352</v>
      </c>
      <c r="G16" s="1155" t="s">
        <v>317</v>
      </c>
      <c r="H16" s="1156" t="s">
        <v>311</v>
      </c>
      <c r="I16" s="1157" t="s">
        <v>332</v>
      </c>
      <c r="J16" s="1158" t="n">
        <v>36</v>
      </c>
      <c r="K16" s="1137" t="n">
        <v>7</v>
      </c>
    </row>
    <row r="17" customFormat="false" ht="18.75" hidden="false" customHeight="true" outlineLevel="0" collapsed="false"/>
  </sheetData>
  <mergeCells count="17">
    <mergeCell ref="A1:K1"/>
    <mergeCell ref="E3:K3"/>
    <mergeCell ref="A4:B4"/>
    <mergeCell ref="C4:D4"/>
    <mergeCell ref="J4:K4"/>
    <mergeCell ref="A5:D5"/>
    <mergeCell ref="F5:G5"/>
    <mergeCell ref="I6:K6"/>
    <mergeCell ref="A7:B7"/>
    <mergeCell ref="C7:D7"/>
    <mergeCell ref="E7:L7"/>
    <mergeCell ref="A8:A9"/>
    <mergeCell ref="B8:B9"/>
    <mergeCell ref="C8:C9"/>
    <mergeCell ref="D8:I8"/>
    <mergeCell ref="J8:J9"/>
    <mergeCell ref="K8:K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6.5" zeroHeight="false" outlineLevelRow="0" outlineLevelCol="0"/>
  <cols>
    <col collapsed="false" customWidth="true" hidden="false" outlineLevel="0" max="1" min="1" style="48" width="10.41"/>
    <col collapsed="false" customWidth="true" hidden="false" outlineLevel="0" max="2" min="2" style="48" width="14.41"/>
    <col collapsed="false" customWidth="true" hidden="false" outlineLevel="0" max="3" min="3" style="48" width="33.56"/>
    <col collapsed="false" customWidth="true" hidden="false" outlineLevel="0" max="4" min="4" style="48" width="32.14"/>
    <col collapsed="false" customWidth="true" hidden="false" outlineLevel="0" max="5" min="5" style="48" width="35.28"/>
    <col collapsed="false" customWidth="true" hidden="false" outlineLevel="0" max="6" min="6" style="48" width="11.85"/>
    <col collapsed="false" customWidth="false" hidden="false" outlineLevel="0" max="257" min="7" style="48" width="8.99"/>
  </cols>
  <sheetData>
    <row r="1" customFormat="false" ht="18.75" hidden="false" customHeight="false" outlineLevel="0" collapsed="false">
      <c r="A1" s="49" t="s">
        <v>35</v>
      </c>
      <c r="B1" s="49"/>
      <c r="C1" s="49"/>
      <c r="D1" s="49"/>
      <c r="E1" s="49"/>
    </row>
    <row r="2" customFormat="false" ht="16.5" hidden="false" customHeight="false" outlineLevel="0" collapsed="false">
      <c r="A2" s="50"/>
      <c r="B2" s="50"/>
      <c r="C2" s="51"/>
      <c r="D2" s="52"/>
    </row>
    <row r="3" customFormat="false" ht="32.1" hidden="false" customHeight="true" outlineLevel="0" collapsed="false">
      <c r="A3" s="50"/>
      <c r="B3" s="50"/>
      <c r="C3" s="51"/>
      <c r="D3" s="53" t="s">
        <v>36</v>
      </c>
      <c r="E3" s="53"/>
    </row>
    <row r="4" customFormat="false" ht="16.5" hidden="false" customHeight="true" outlineLevel="0" collapsed="false">
      <c r="A4" s="54"/>
      <c r="B4" s="54"/>
      <c r="C4" s="54"/>
      <c r="D4" s="55" t="s">
        <v>37</v>
      </c>
      <c r="E4" s="55"/>
    </row>
    <row r="5" customFormat="false" ht="36.6" hidden="false" customHeight="true" outlineLevel="0" collapsed="false">
      <c r="A5" s="56" t="s">
        <v>38</v>
      </c>
      <c r="B5" s="56"/>
      <c r="C5" s="57"/>
      <c r="D5" s="57" t="s">
        <v>59</v>
      </c>
      <c r="E5" s="57"/>
    </row>
    <row r="6" customFormat="false" ht="23.25" hidden="false" customHeight="true" outlineLevel="0" collapsed="false">
      <c r="A6" s="58"/>
      <c r="B6" s="58"/>
      <c r="C6" s="59"/>
      <c r="D6" s="59"/>
      <c r="E6" s="57"/>
      <c r="F6" s="57"/>
    </row>
    <row r="7" s="61" customFormat="true" ht="32.1" hidden="false" customHeight="true" outlineLevel="0" collapsed="false">
      <c r="A7" s="60" t="s">
        <v>40</v>
      </c>
      <c r="B7" s="60" t="s">
        <v>41</v>
      </c>
      <c r="C7" s="60" t="s">
        <v>42</v>
      </c>
      <c r="D7" s="60" t="s">
        <v>43</v>
      </c>
      <c r="E7" s="60" t="s">
        <v>44</v>
      </c>
    </row>
    <row r="8" customFormat="false" ht="30" hidden="false" customHeight="true" outlineLevel="0" collapsed="false">
      <c r="A8" s="62" t="n">
        <v>4</v>
      </c>
      <c r="B8" s="40" t="s">
        <v>47</v>
      </c>
      <c r="C8" s="43" t="s">
        <v>60</v>
      </c>
      <c r="D8" s="63" t="n">
        <v>8.52</v>
      </c>
      <c r="E8" s="64" t="n">
        <v>1</v>
      </c>
    </row>
    <row r="9" customFormat="false" ht="30" hidden="false" customHeight="true" outlineLevel="0" collapsed="false">
      <c r="A9" s="62" t="n">
        <v>5</v>
      </c>
      <c r="B9" s="40" t="s">
        <v>51</v>
      </c>
      <c r="C9" s="44" t="s">
        <v>61</v>
      </c>
      <c r="D9" s="63" t="n">
        <v>8.57</v>
      </c>
      <c r="E9" s="64" t="n">
        <v>2</v>
      </c>
    </row>
    <row r="10" customFormat="false" ht="30" hidden="false" customHeight="true" outlineLevel="0" collapsed="false">
      <c r="A10" s="62" t="n">
        <v>6</v>
      </c>
      <c r="B10" s="40" t="s">
        <v>45</v>
      </c>
      <c r="C10" s="65" t="s">
        <v>62</v>
      </c>
      <c r="D10" s="63" t="n">
        <v>8.64</v>
      </c>
      <c r="E10" s="64" t="n">
        <v>3</v>
      </c>
    </row>
    <row r="11" customFormat="false" ht="30" hidden="false" customHeight="true" outlineLevel="0" collapsed="false">
      <c r="A11" s="62" t="n">
        <v>3</v>
      </c>
      <c r="B11" s="40" t="s">
        <v>53</v>
      </c>
      <c r="C11" s="66" t="s">
        <v>63</v>
      </c>
      <c r="D11" s="63" t="n">
        <v>8.77</v>
      </c>
      <c r="E11" s="64" t="n">
        <v>4</v>
      </c>
    </row>
    <row r="12" customFormat="false" ht="30" hidden="false" customHeight="true" outlineLevel="0" collapsed="false">
      <c r="A12" s="62" t="n">
        <v>1</v>
      </c>
      <c r="B12" s="40" t="s">
        <v>49</v>
      </c>
      <c r="C12" s="44" t="s">
        <v>64</v>
      </c>
      <c r="D12" s="63" t="n">
        <v>8.87</v>
      </c>
      <c r="E12" s="64" t="n">
        <v>5</v>
      </c>
    </row>
    <row r="13" customFormat="false" ht="30" hidden="false" customHeight="true" outlineLevel="0" collapsed="false">
      <c r="A13" s="62" t="n">
        <v>7</v>
      </c>
      <c r="B13" s="40" t="s">
        <v>57</v>
      </c>
      <c r="C13" s="47" t="s">
        <v>65</v>
      </c>
      <c r="D13" s="63" t="n">
        <v>8.99</v>
      </c>
      <c r="E13" s="64" t="n">
        <v>6</v>
      </c>
    </row>
    <row r="14" customFormat="false" ht="30" hidden="false" customHeight="true" outlineLevel="0" collapsed="false">
      <c r="A14" s="62" t="n">
        <v>2</v>
      </c>
      <c r="B14" s="40" t="s">
        <v>55</v>
      </c>
      <c r="C14" s="44" t="s">
        <v>66</v>
      </c>
      <c r="D14" s="63" t="n">
        <v>9.16</v>
      </c>
      <c r="E14" s="64" t="n">
        <v>7</v>
      </c>
    </row>
  </sheetData>
  <mergeCells count="9">
    <mergeCell ref="A1:E1"/>
    <mergeCell ref="D3:E3"/>
    <mergeCell ref="A4:B4"/>
    <mergeCell ref="D4:E4"/>
    <mergeCell ref="A5:B5"/>
    <mergeCell ref="D5:E5"/>
    <mergeCell ref="A6:B6"/>
    <mergeCell ref="C6:D6"/>
    <mergeCell ref="E6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6.5" zeroHeight="false" outlineLevelRow="0" outlineLevelCol="0"/>
  <cols>
    <col collapsed="false" customWidth="true" hidden="false" outlineLevel="0" max="1" min="1" style="67" width="8.85"/>
    <col collapsed="false" customWidth="true" hidden="false" outlineLevel="0" max="2" min="2" style="67" width="14.28"/>
    <col collapsed="false" customWidth="true" hidden="false" outlineLevel="0" max="3" min="3" style="67" width="40.56"/>
    <col collapsed="false" customWidth="true" hidden="false" outlineLevel="0" max="4" min="4" style="67" width="28.7"/>
    <col collapsed="false" customWidth="true" hidden="false" outlineLevel="0" max="5" min="5" style="67" width="33.56"/>
    <col collapsed="false" customWidth="true" hidden="false" outlineLevel="0" max="6" min="6" style="67" width="11.85"/>
    <col collapsed="false" customWidth="false" hidden="false" outlineLevel="0" max="257" min="7" style="67" width="8.99"/>
  </cols>
  <sheetData>
    <row r="1" customFormat="false" ht="16.5" hidden="false" customHeight="false" outlineLevel="0" collapsed="false">
      <c r="A1" s="68" t="s">
        <v>35</v>
      </c>
      <c r="B1" s="68"/>
      <c r="C1" s="68"/>
      <c r="D1" s="68"/>
      <c r="E1" s="68"/>
    </row>
    <row r="2" customFormat="false" ht="16.5" hidden="false" customHeight="false" outlineLevel="0" collapsed="false">
      <c r="A2" s="69"/>
      <c r="B2" s="69"/>
      <c r="C2" s="70"/>
      <c r="D2" s="71"/>
      <c r="E2" s="72"/>
    </row>
    <row r="3" customFormat="false" ht="33" hidden="false" customHeight="true" outlineLevel="0" collapsed="false">
      <c r="A3" s="69"/>
      <c r="B3" s="69"/>
      <c r="C3" s="70"/>
      <c r="D3" s="73" t="s">
        <v>67</v>
      </c>
      <c r="E3" s="73"/>
    </row>
    <row r="4" customFormat="false" ht="16.5" hidden="false" customHeight="true" outlineLevel="0" collapsed="false">
      <c r="A4" s="74"/>
      <c r="B4" s="74"/>
      <c r="C4" s="74"/>
      <c r="D4" s="75" t="s">
        <v>37</v>
      </c>
      <c r="E4" s="75"/>
    </row>
    <row r="5" customFormat="false" ht="34.5" hidden="false" customHeight="true" outlineLevel="0" collapsed="false">
      <c r="A5" s="76" t="s">
        <v>38</v>
      </c>
      <c r="B5" s="76"/>
      <c r="C5" s="75"/>
      <c r="D5" s="75" t="s">
        <v>68</v>
      </c>
      <c r="E5" s="75"/>
    </row>
    <row r="6" customFormat="false" ht="23.25" hidden="false" customHeight="true" outlineLevel="0" collapsed="false">
      <c r="A6" s="74"/>
      <c r="B6" s="74"/>
      <c r="C6" s="77"/>
      <c r="D6" s="77"/>
      <c r="E6" s="75"/>
      <c r="F6" s="75"/>
    </row>
    <row r="7" s="80" customFormat="true" ht="32.1" hidden="false" customHeight="true" outlineLevel="0" collapsed="false">
      <c r="A7" s="78" t="s">
        <v>40</v>
      </c>
      <c r="B7" s="79" t="s">
        <v>41</v>
      </c>
      <c r="C7" s="78" t="s">
        <v>42</v>
      </c>
      <c r="D7" s="78" t="s">
        <v>43</v>
      </c>
      <c r="E7" s="78" t="s">
        <v>44</v>
      </c>
    </row>
    <row r="8" customFormat="false" ht="30" hidden="false" customHeight="true" outlineLevel="0" collapsed="false">
      <c r="A8" s="81" t="n">
        <v>4</v>
      </c>
      <c r="B8" s="82" t="s">
        <v>69</v>
      </c>
      <c r="C8" s="43" t="s">
        <v>70</v>
      </c>
      <c r="D8" s="83" t="n">
        <v>8.77</v>
      </c>
      <c r="E8" s="84" t="n">
        <v>1</v>
      </c>
    </row>
    <row r="9" customFormat="false" ht="30" hidden="false" customHeight="true" outlineLevel="0" collapsed="false">
      <c r="A9" s="81" t="n">
        <v>5</v>
      </c>
      <c r="B9" s="82" t="s">
        <v>71</v>
      </c>
      <c r="C9" s="85" t="s">
        <v>72</v>
      </c>
      <c r="D9" s="83" t="n">
        <v>8.82</v>
      </c>
      <c r="E9" s="84" t="n">
        <v>2</v>
      </c>
    </row>
    <row r="10" customFormat="false" ht="30" hidden="false" customHeight="true" outlineLevel="0" collapsed="false">
      <c r="A10" s="81" t="n">
        <v>2</v>
      </c>
      <c r="B10" s="82" t="s">
        <v>73</v>
      </c>
      <c r="C10" s="86" t="s">
        <v>74</v>
      </c>
      <c r="D10" s="83" t="n">
        <v>8.91</v>
      </c>
      <c r="E10" s="84" t="n">
        <v>3</v>
      </c>
    </row>
    <row r="11" customFormat="false" ht="30" hidden="false" customHeight="true" outlineLevel="0" collapsed="false">
      <c r="A11" s="81" t="n">
        <v>1</v>
      </c>
      <c r="B11" s="82" t="s">
        <v>75</v>
      </c>
      <c r="C11" s="87" t="s">
        <v>76</v>
      </c>
      <c r="D11" s="83" t="n">
        <v>8.97</v>
      </c>
      <c r="E11" s="84" t="n">
        <v>4</v>
      </c>
    </row>
    <row r="12" customFormat="false" ht="30" hidden="false" customHeight="true" outlineLevel="0" collapsed="false">
      <c r="A12" s="81" t="n">
        <v>3</v>
      </c>
      <c r="B12" s="82" t="s">
        <v>77</v>
      </c>
      <c r="C12" s="88" t="s">
        <v>78</v>
      </c>
      <c r="D12" s="83" t="n">
        <v>9.26</v>
      </c>
      <c r="E12" s="84" t="n">
        <v>5</v>
      </c>
    </row>
    <row r="13" customFormat="false" ht="30" hidden="false" customHeight="true" outlineLevel="0" collapsed="false">
      <c r="A13" s="81" t="n">
        <v>6</v>
      </c>
      <c r="B13" s="82" t="s">
        <v>79</v>
      </c>
      <c r="C13" s="89" t="s">
        <v>80</v>
      </c>
      <c r="D13" s="83" t="s">
        <v>81</v>
      </c>
      <c r="E13" s="84"/>
    </row>
    <row r="14" customFormat="false" ht="30" hidden="false" customHeight="true" outlineLevel="0" collapsed="false">
      <c r="A14" s="81" t="n">
        <v>7</v>
      </c>
      <c r="B14" s="82" t="s">
        <v>82</v>
      </c>
      <c r="C14" s="90" t="s">
        <v>83</v>
      </c>
      <c r="D14" s="83" t="n">
        <v>10.11</v>
      </c>
      <c r="E14" s="84"/>
    </row>
  </sheetData>
  <mergeCells count="9">
    <mergeCell ref="A1:E1"/>
    <mergeCell ref="D3:E3"/>
    <mergeCell ref="A4:B4"/>
    <mergeCell ref="D4:E4"/>
    <mergeCell ref="A5:B5"/>
    <mergeCell ref="D5:E5"/>
    <mergeCell ref="A6:B6"/>
    <mergeCell ref="C6:D6"/>
    <mergeCell ref="E6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7.14"/>
    <col collapsed="false" customWidth="true" hidden="false" outlineLevel="0" max="2" min="2" style="91" width="14.85"/>
    <col collapsed="false" customWidth="true" hidden="false" outlineLevel="0" max="3" min="3" style="91" width="38.56"/>
    <col collapsed="false" customWidth="true" hidden="false" outlineLevel="0" max="4" min="4" style="91" width="30.41"/>
    <col collapsed="false" customWidth="true" hidden="false" outlineLevel="0" max="5" min="5" style="91" width="32.7"/>
    <col collapsed="false" customWidth="false" hidden="false" outlineLevel="0" max="257" min="6" style="91" width="8.99"/>
  </cols>
  <sheetData>
    <row r="1" customFormat="false" ht="20.85" hidden="false" customHeight="true" outlineLevel="0" collapsed="false">
      <c r="A1" s="92" t="s">
        <v>35</v>
      </c>
      <c r="B1" s="92"/>
      <c r="C1" s="92"/>
      <c r="D1" s="92"/>
      <c r="E1" s="92"/>
    </row>
    <row r="2" customFormat="false" ht="15" hidden="false" customHeight="true" outlineLevel="0" collapsed="false">
      <c r="A2" s="93"/>
      <c r="B2" s="93"/>
      <c r="C2" s="94"/>
      <c r="D2" s="95"/>
    </row>
    <row r="3" customFormat="false" ht="38.1" hidden="false" customHeight="true" outlineLevel="0" collapsed="false">
      <c r="A3" s="93"/>
      <c r="B3" s="93"/>
      <c r="C3" s="94"/>
      <c r="D3" s="96" t="s">
        <v>36</v>
      </c>
      <c r="E3" s="96"/>
    </row>
    <row r="4" customFormat="false" ht="24.6" hidden="false" customHeight="true" outlineLevel="0" collapsed="false">
      <c r="A4" s="97"/>
      <c r="B4" s="97"/>
      <c r="C4" s="97"/>
      <c r="D4" s="98" t="s">
        <v>37</v>
      </c>
      <c r="E4" s="98"/>
    </row>
    <row r="5" customFormat="false" ht="30.75" hidden="false" customHeight="true" outlineLevel="0" collapsed="false">
      <c r="A5" s="99" t="s">
        <v>84</v>
      </c>
      <c r="B5" s="99"/>
      <c r="C5" s="98"/>
      <c r="D5" s="98" t="s">
        <v>39</v>
      </c>
      <c r="E5" s="98"/>
    </row>
    <row r="6" customFormat="false" ht="13.5" hidden="false" customHeight="true" outlineLevel="0" collapsed="false">
      <c r="A6" s="97"/>
      <c r="B6" s="97"/>
      <c r="C6" s="99"/>
      <c r="D6" s="100"/>
      <c r="E6" s="100"/>
    </row>
    <row r="7" customFormat="false" ht="45.75" hidden="false" customHeight="false" outlineLevel="0" collapsed="false">
      <c r="A7" s="101" t="s">
        <v>40</v>
      </c>
      <c r="B7" s="101" t="s">
        <v>41</v>
      </c>
      <c r="C7" s="101" t="s">
        <v>42</v>
      </c>
      <c r="D7" s="101" t="s">
        <v>43</v>
      </c>
      <c r="E7" s="101" t="s">
        <v>44</v>
      </c>
    </row>
    <row r="8" customFormat="false" ht="30" hidden="false" customHeight="true" outlineLevel="0" collapsed="false">
      <c r="A8" s="102" t="n">
        <v>3</v>
      </c>
      <c r="B8" s="44" t="s">
        <v>49</v>
      </c>
      <c r="C8" s="103" t="s">
        <v>85</v>
      </c>
      <c r="D8" s="104" t="n">
        <v>44.04</v>
      </c>
      <c r="E8" s="104" t="n">
        <v>1</v>
      </c>
    </row>
    <row r="9" customFormat="false" ht="30" hidden="false" customHeight="true" outlineLevel="0" collapsed="false">
      <c r="A9" s="105" t="n">
        <v>6</v>
      </c>
      <c r="B9" s="44" t="s">
        <v>47</v>
      </c>
      <c r="C9" s="43" t="s">
        <v>86</v>
      </c>
      <c r="D9" s="106" t="n">
        <v>44.17</v>
      </c>
      <c r="E9" s="107" t="n">
        <v>2</v>
      </c>
    </row>
    <row r="10" customFormat="false" ht="30" hidden="false" customHeight="true" outlineLevel="0" collapsed="false">
      <c r="A10" s="105" t="n">
        <v>1</v>
      </c>
      <c r="B10" s="44" t="s">
        <v>45</v>
      </c>
      <c r="C10" s="108" t="s">
        <v>87</v>
      </c>
      <c r="D10" s="106" t="n">
        <v>45.34</v>
      </c>
      <c r="E10" s="107" t="n">
        <v>3</v>
      </c>
    </row>
    <row r="11" customFormat="false" ht="30" hidden="false" customHeight="true" outlineLevel="0" collapsed="false">
      <c r="A11" s="105" t="n">
        <v>7</v>
      </c>
      <c r="B11" s="44" t="s">
        <v>51</v>
      </c>
      <c r="C11" s="109" t="s">
        <v>88</v>
      </c>
      <c r="D11" s="107" t="n">
        <v>47.84</v>
      </c>
      <c r="E11" s="107" t="n">
        <v>4</v>
      </c>
    </row>
    <row r="12" customFormat="false" ht="30" hidden="false" customHeight="true" outlineLevel="0" collapsed="false">
      <c r="A12" s="105" t="n">
        <v>2</v>
      </c>
      <c r="B12" s="44" t="s">
        <v>57</v>
      </c>
      <c r="C12" s="90" t="s">
        <v>89</v>
      </c>
      <c r="D12" s="107" t="n">
        <v>47.9</v>
      </c>
      <c r="E12" s="107" t="n">
        <v>5</v>
      </c>
    </row>
    <row r="13" customFormat="false" ht="30" hidden="false" customHeight="true" outlineLevel="0" collapsed="false">
      <c r="A13" s="105" t="n">
        <v>4</v>
      </c>
      <c r="B13" s="44" t="s">
        <v>55</v>
      </c>
      <c r="C13" s="110" t="s">
        <v>90</v>
      </c>
      <c r="D13" s="111" t="n">
        <v>49.9</v>
      </c>
      <c r="E13" s="107" t="n">
        <v>6</v>
      </c>
    </row>
    <row r="14" customFormat="false" ht="30" hidden="false" customHeight="true" outlineLevel="0" collapsed="false">
      <c r="A14" s="105" t="n">
        <v>5</v>
      </c>
      <c r="B14" s="44" t="s">
        <v>53</v>
      </c>
      <c r="C14" s="112" t="s">
        <v>91</v>
      </c>
      <c r="D14" s="111" t="n">
        <v>49.95</v>
      </c>
      <c r="E14" s="107" t="n">
        <v>7</v>
      </c>
    </row>
    <row r="18" customFormat="false" ht="20.25" hidden="false" customHeight="true" outlineLevel="0" collapsed="false"/>
  </sheetData>
  <mergeCells count="8">
    <mergeCell ref="A1:E1"/>
    <mergeCell ref="D3:E3"/>
    <mergeCell ref="A4:B4"/>
    <mergeCell ref="D4:E4"/>
    <mergeCell ref="A5:B5"/>
    <mergeCell ref="D5:E5"/>
    <mergeCell ref="A6:B6"/>
    <mergeCell ref="D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3" width="7.14"/>
    <col collapsed="false" customWidth="true" hidden="false" outlineLevel="0" max="2" min="2" style="113" width="15.99"/>
    <col collapsed="false" customWidth="true" hidden="false" outlineLevel="0" max="3" min="3" style="113" width="38.56"/>
    <col collapsed="false" customWidth="true" hidden="false" outlineLevel="0" max="4" min="4" style="113" width="32.7"/>
    <col collapsed="false" customWidth="true" hidden="false" outlineLevel="0" max="5" min="5" style="113" width="30.13"/>
    <col collapsed="false" customWidth="false" hidden="false" outlineLevel="0" max="257" min="6" style="113" width="8.99"/>
  </cols>
  <sheetData>
    <row r="1" customFormat="false" ht="20.85" hidden="false" customHeight="true" outlineLevel="0" collapsed="false">
      <c r="A1" s="114" t="s">
        <v>35</v>
      </c>
      <c r="B1" s="114"/>
      <c r="C1" s="114"/>
      <c r="D1" s="114"/>
      <c r="E1" s="114"/>
    </row>
    <row r="2" customFormat="false" ht="15" hidden="false" customHeight="true" outlineLevel="0" collapsed="false">
      <c r="A2" s="115"/>
      <c r="B2" s="115"/>
      <c r="C2" s="116"/>
      <c r="D2" s="117"/>
    </row>
    <row r="3" customFormat="false" ht="38.1" hidden="false" customHeight="true" outlineLevel="0" collapsed="false">
      <c r="A3" s="115"/>
      <c r="B3" s="115"/>
      <c r="C3" s="116"/>
      <c r="D3" s="118" t="s">
        <v>36</v>
      </c>
      <c r="E3" s="118"/>
    </row>
    <row r="4" customFormat="false" ht="15" hidden="false" customHeight="true" outlineLevel="0" collapsed="false">
      <c r="A4" s="119"/>
      <c r="B4" s="119"/>
      <c r="C4" s="119"/>
      <c r="D4" s="120" t="s">
        <v>37</v>
      </c>
      <c r="E4" s="120"/>
    </row>
    <row r="5" customFormat="false" ht="34.35" hidden="false" customHeight="true" outlineLevel="0" collapsed="false">
      <c r="A5" s="121" t="s">
        <v>84</v>
      </c>
      <c r="B5" s="121"/>
      <c r="C5" s="120"/>
      <c r="D5" s="120" t="s">
        <v>59</v>
      </c>
      <c r="E5" s="120"/>
    </row>
    <row r="6" customFormat="false" ht="22.5" hidden="false" customHeight="true" outlineLevel="0" collapsed="false">
      <c r="A6" s="119"/>
      <c r="B6" s="119"/>
      <c r="C6" s="121"/>
      <c r="D6" s="122"/>
      <c r="E6" s="122"/>
    </row>
    <row r="7" customFormat="false" ht="45.75" hidden="false" customHeight="false" outlineLevel="0" collapsed="false">
      <c r="A7" s="123" t="s">
        <v>40</v>
      </c>
      <c r="B7" s="123" t="s">
        <v>41</v>
      </c>
      <c r="C7" s="123" t="s">
        <v>42</v>
      </c>
      <c r="D7" s="123" t="s">
        <v>43</v>
      </c>
      <c r="E7" s="123" t="s">
        <v>44</v>
      </c>
    </row>
    <row r="8" customFormat="false" ht="30" hidden="false" customHeight="true" outlineLevel="0" collapsed="false">
      <c r="A8" s="124" t="n">
        <v>6</v>
      </c>
      <c r="B8" s="44" t="s">
        <v>47</v>
      </c>
      <c r="C8" s="125" t="s">
        <v>92</v>
      </c>
      <c r="D8" s="124" t="n">
        <v>45.01</v>
      </c>
      <c r="E8" s="124" t="n">
        <v>1</v>
      </c>
    </row>
    <row r="9" customFormat="false" ht="30" hidden="false" customHeight="true" outlineLevel="0" collapsed="false">
      <c r="A9" s="124" t="n">
        <v>1</v>
      </c>
      <c r="B9" s="44" t="s">
        <v>45</v>
      </c>
      <c r="C9" s="126" t="s">
        <v>93</v>
      </c>
      <c r="D9" s="124" t="n">
        <v>42.25</v>
      </c>
      <c r="E9" s="124" t="n">
        <v>2</v>
      </c>
    </row>
    <row r="10" customFormat="false" ht="30" hidden="false" customHeight="true" outlineLevel="0" collapsed="false">
      <c r="A10" s="124" t="n">
        <v>3</v>
      </c>
      <c r="B10" s="44" t="s">
        <v>49</v>
      </c>
      <c r="C10" s="127" t="s">
        <v>94</v>
      </c>
      <c r="D10" s="124" t="n">
        <v>45.53</v>
      </c>
      <c r="E10" s="124" t="n">
        <v>3</v>
      </c>
    </row>
    <row r="11" customFormat="false" ht="30" hidden="false" customHeight="true" outlineLevel="0" collapsed="false">
      <c r="A11" s="124" t="n">
        <v>7</v>
      </c>
      <c r="B11" s="44" t="s">
        <v>51</v>
      </c>
      <c r="C11" s="128" t="s">
        <v>95</v>
      </c>
      <c r="D11" s="124" t="n">
        <v>46.08</v>
      </c>
      <c r="E11" s="124" t="n">
        <v>4</v>
      </c>
    </row>
    <row r="12" customFormat="false" ht="30" hidden="false" customHeight="true" outlineLevel="0" collapsed="false">
      <c r="A12" s="124" t="n">
        <v>4</v>
      </c>
      <c r="B12" s="44" t="s">
        <v>55</v>
      </c>
      <c r="C12" s="129" t="s">
        <v>96</v>
      </c>
      <c r="D12" s="124" t="n">
        <v>49.98</v>
      </c>
      <c r="E12" s="124" t="n">
        <v>5</v>
      </c>
    </row>
    <row r="13" customFormat="false" ht="30" hidden="false" customHeight="true" outlineLevel="0" collapsed="false">
      <c r="A13" s="124" t="n">
        <v>5</v>
      </c>
      <c r="B13" s="44" t="s">
        <v>53</v>
      </c>
      <c r="C13" s="130" t="s">
        <v>97</v>
      </c>
      <c r="D13" s="124" t="n">
        <v>50.68</v>
      </c>
      <c r="E13" s="124" t="n">
        <v>5</v>
      </c>
    </row>
    <row r="14" customFormat="false" ht="30" hidden="false" customHeight="true" outlineLevel="0" collapsed="false">
      <c r="A14" s="124" t="n">
        <v>2</v>
      </c>
      <c r="B14" s="44" t="s">
        <v>57</v>
      </c>
      <c r="C14" s="131" t="s">
        <v>98</v>
      </c>
      <c r="D14" s="124" t="n">
        <v>54.49</v>
      </c>
      <c r="E14" s="124" t="n">
        <v>7</v>
      </c>
    </row>
    <row r="18" customFormat="false" ht="20.25" hidden="false" customHeight="true" outlineLevel="0" collapsed="false"/>
  </sheetData>
  <mergeCells count="8">
    <mergeCell ref="A1:E1"/>
    <mergeCell ref="D3:E3"/>
    <mergeCell ref="A4:B4"/>
    <mergeCell ref="D4:E4"/>
    <mergeCell ref="A5:B5"/>
    <mergeCell ref="D5:E5"/>
    <mergeCell ref="A6:B6"/>
    <mergeCell ref="D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7.14"/>
    <col collapsed="false" customWidth="true" hidden="false" outlineLevel="0" max="2" min="2" style="132" width="15.13"/>
    <col collapsed="false" customWidth="true" hidden="false" outlineLevel="0" max="3" min="3" style="132" width="38.56"/>
    <col collapsed="false" customWidth="true" hidden="false" outlineLevel="0" max="4" min="4" style="132" width="28.7"/>
    <col collapsed="false" customWidth="true" hidden="false" outlineLevel="0" max="5" min="5" style="132" width="31.56"/>
    <col collapsed="false" customWidth="false" hidden="false" outlineLevel="0" max="257" min="6" style="132" width="8.99"/>
  </cols>
  <sheetData>
    <row r="1" customFormat="false" ht="23.1" hidden="false" customHeight="true" outlineLevel="0" collapsed="false">
      <c r="A1" s="133" t="s">
        <v>35</v>
      </c>
      <c r="B1" s="133"/>
      <c r="C1" s="133"/>
      <c r="D1" s="133"/>
      <c r="E1" s="133"/>
    </row>
    <row r="2" customFormat="false" ht="15" hidden="false" customHeight="false" outlineLevel="0" collapsed="false">
      <c r="A2" s="134"/>
      <c r="B2" s="134"/>
      <c r="C2" s="135"/>
      <c r="D2" s="136"/>
    </row>
    <row r="3" customFormat="false" ht="35.85" hidden="false" customHeight="true" outlineLevel="0" collapsed="false">
      <c r="A3" s="134"/>
      <c r="B3" s="134"/>
      <c r="C3" s="135"/>
      <c r="D3" s="137" t="s">
        <v>36</v>
      </c>
      <c r="E3" s="137"/>
    </row>
    <row r="4" customFormat="false" ht="21.6" hidden="false" customHeight="true" outlineLevel="0" collapsed="false">
      <c r="A4" s="138"/>
      <c r="B4" s="138"/>
      <c r="C4" s="138"/>
      <c r="D4" s="139" t="s">
        <v>37</v>
      </c>
      <c r="E4" s="139"/>
    </row>
    <row r="5" customFormat="false" ht="29.85" hidden="false" customHeight="true" outlineLevel="0" collapsed="false">
      <c r="A5" s="140" t="s">
        <v>84</v>
      </c>
      <c r="B5" s="140"/>
      <c r="C5" s="139"/>
      <c r="D5" s="139" t="s">
        <v>99</v>
      </c>
      <c r="E5" s="139"/>
    </row>
    <row r="6" customFormat="false" ht="22.5" hidden="false" customHeight="true" outlineLevel="0" collapsed="false">
      <c r="A6" s="138"/>
      <c r="B6" s="138"/>
      <c r="C6" s="140"/>
      <c r="D6" s="139"/>
      <c r="E6" s="139"/>
    </row>
    <row r="7" customFormat="false" ht="45.75" hidden="false" customHeight="false" outlineLevel="0" collapsed="false">
      <c r="A7" s="141" t="s">
        <v>40</v>
      </c>
      <c r="B7" s="141" t="s">
        <v>41</v>
      </c>
      <c r="C7" s="141" t="s">
        <v>42</v>
      </c>
      <c r="D7" s="141" t="s">
        <v>43</v>
      </c>
      <c r="E7" s="141" t="s">
        <v>44</v>
      </c>
    </row>
    <row r="8" customFormat="false" ht="30" hidden="false" customHeight="true" outlineLevel="0" collapsed="false">
      <c r="A8" s="142" t="n">
        <v>5</v>
      </c>
      <c r="B8" s="44" t="s">
        <v>53</v>
      </c>
      <c r="C8" s="143" t="s">
        <v>100</v>
      </c>
      <c r="D8" s="144" t="n">
        <v>47.04</v>
      </c>
      <c r="E8" s="142" t="n">
        <v>1</v>
      </c>
    </row>
    <row r="9" customFormat="false" ht="30" hidden="false" customHeight="true" outlineLevel="0" collapsed="false">
      <c r="A9" s="142" t="n">
        <v>6</v>
      </c>
      <c r="B9" s="44" t="s">
        <v>47</v>
      </c>
      <c r="C9" s="125" t="s">
        <v>101</v>
      </c>
      <c r="D9" s="142" t="n">
        <v>47.32</v>
      </c>
      <c r="E9" s="142" t="n">
        <v>2</v>
      </c>
    </row>
    <row r="10" customFormat="false" ht="30" hidden="false" customHeight="true" outlineLevel="0" collapsed="false">
      <c r="A10" s="142" t="n">
        <v>3</v>
      </c>
      <c r="B10" s="44" t="s">
        <v>49</v>
      </c>
      <c r="C10" s="143" t="s">
        <v>102</v>
      </c>
      <c r="D10" s="142" t="n">
        <v>48.28</v>
      </c>
      <c r="E10" s="142" t="n">
        <v>3</v>
      </c>
    </row>
    <row r="11" customFormat="false" ht="30" hidden="false" customHeight="true" outlineLevel="0" collapsed="false">
      <c r="A11" s="142" t="n">
        <v>4</v>
      </c>
      <c r="B11" s="44" t="s">
        <v>55</v>
      </c>
      <c r="C11" s="145" t="s">
        <v>103</v>
      </c>
      <c r="D11" s="144" t="n">
        <v>48.64</v>
      </c>
      <c r="E11" s="142" t="n">
        <v>4</v>
      </c>
    </row>
    <row r="12" customFormat="false" ht="30" hidden="false" customHeight="true" outlineLevel="0" collapsed="false">
      <c r="A12" s="142" t="n">
        <v>7</v>
      </c>
      <c r="B12" s="44" t="s">
        <v>51</v>
      </c>
      <c r="C12" s="128" t="s">
        <v>104</v>
      </c>
      <c r="D12" s="146" t="n">
        <v>49.87</v>
      </c>
      <c r="E12" s="142" t="n">
        <v>5</v>
      </c>
    </row>
    <row r="13" customFormat="false" ht="30" hidden="false" customHeight="true" outlineLevel="0" collapsed="false">
      <c r="A13" s="142" t="n">
        <v>2</v>
      </c>
      <c r="B13" s="44" t="s">
        <v>57</v>
      </c>
      <c r="C13" s="147" t="s">
        <v>105</v>
      </c>
      <c r="D13" s="146" t="n">
        <v>56.24</v>
      </c>
      <c r="E13" s="142" t="n">
        <v>6</v>
      </c>
    </row>
    <row r="14" customFormat="false" ht="30" hidden="false" customHeight="true" outlineLevel="0" collapsed="false">
      <c r="A14" s="142" t="n">
        <v>1</v>
      </c>
      <c r="B14" s="44" t="s">
        <v>45</v>
      </c>
      <c r="C14" s="148"/>
      <c r="D14" s="142"/>
      <c r="E14" s="142"/>
    </row>
    <row r="15" customFormat="false" ht="18.75" hidden="false" customHeight="true" outlineLevel="0" collapsed="false"/>
  </sheetData>
  <mergeCells count="8">
    <mergeCell ref="A1:E1"/>
    <mergeCell ref="D3:E3"/>
    <mergeCell ref="A4:B4"/>
    <mergeCell ref="D4:E4"/>
    <mergeCell ref="A5:B5"/>
    <mergeCell ref="D5:E5"/>
    <mergeCell ref="A6:B6"/>
    <mergeCell ref="D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49" width="8.99"/>
    <col collapsed="false" customWidth="true" hidden="false" outlineLevel="0" max="2" min="2" style="149" width="14.85"/>
    <col collapsed="false" customWidth="true" hidden="false" outlineLevel="0" max="3" min="3" style="149" width="36.28"/>
    <col collapsed="false" customWidth="true" hidden="false" outlineLevel="0" max="4" min="4" style="149" width="30.99"/>
    <col collapsed="false" customWidth="true" hidden="false" outlineLevel="0" max="5" min="5" style="149" width="31.42"/>
    <col collapsed="false" customWidth="false" hidden="false" outlineLevel="0" max="257" min="6" style="149" width="8.99"/>
  </cols>
  <sheetData>
    <row r="1" customFormat="false" ht="18.75" hidden="false" customHeight="false" outlineLevel="0" collapsed="false">
      <c r="A1" s="150" t="s">
        <v>35</v>
      </c>
      <c r="B1" s="150"/>
      <c r="C1" s="150"/>
      <c r="D1" s="150"/>
      <c r="E1" s="150"/>
    </row>
    <row r="2" customFormat="false" ht="15" hidden="false" customHeight="false" outlineLevel="0" collapsed="false">
      <c r="A2" s="151"/>
      <c r="B2" s="151"/>
      <c r="C2" s="152"/>
      <c r="D2" s="153"/>
    </row>
    <row r="3" customFormat="false" ht="32.85" hidden="false" customHeight="true" outlineLevel="0" collapsed="false">
      <c r="A3" s="151"/>
      <c r="B3" s="151"/>
      <c r="C3" s="152"/>
      <c r="D3" s="154" t="s">
        <v>36</v>
      </c>
      <c r="E3" s="154"/>
    </row>
    <row r="4" customFormat="false" ht="19.35" hidden="false" customHeight="true" outlineLevel="0" collapsed="false">
      <c r="A4" s="155"/>
      <c r="B4" s="155"/>
      <c r="C4" s="155"/>
      <c r="D4" s="156" t="s">
        <v>37</v>
      </c>
      <c r="E4" s="156"/>
    </row>
    <row r="5" customFormat="false" ht="29.85" hidden="false" customHeight="true" outlineLevel="0" collapsed="false">
      <c r="A5" s="157" t="s">
        <v>106</v>
      </c>
      <c r="B5" s="157"/>
      <c r="C5" s="156"/>
      <c r="D5" s="156" t="s">
        <v>39</v>
      </c>
      <c r="E5" s="156"/>
    </row>
    <row r="6" customFormat="false" ht="22.5" hidden="false" customHeight="true" outlineLevel="0" collapsed="false">
      <c r="A6" s="155"/>
      <c r="B6" s="155"/>
      <c r="C6" s="157"/>
      <c r="D6" s="158"/>
      <c r="E6" s="158"/>
    </row>
    <row r="7" customFormat="false" ht="31.5" hidden="false" customHeight="false" outlineLevel="0" collapsed="false">
      <c r="A7" s="159" t="s">
        <v>107</v>
      </c>
      <c r="B7" s="159" t="s">
        <v>41</v>
      </c>
      <c r="C7" s="159" t="s">
        <v>42</v>
      </c>
      <c r="D7" s="159" t="s">
        <v>43</v>
      </c>
      <c r="E7" s="159" t="s">
        <v>44</v>
      </c>
    </row>
    <row r="8" customFormat="false" ht="30" hidden="false" customHeight="true" outlineLevel="0" collapsed="false">
      <c r="A8" s="160" t="n">
        <v>1</v>
      </c>
      <c r="B8" s="44" t="s">
        <v>47</v>
      </c>
      <c r="C8" s="161" t="s">
        <v>108</v>
      </c>
      <c r="D8" s="162" t="s">
        <v>109</v>
      </c>
      <c r="E8" s="160" t="n">
        <v>1</v>
      </c>
    </row>
    <row r="9" customFormat="false" ht="30" hidden="false" customHeight="true" outlineLevel="0" collapsed="false">
      <c r="A9" s="160" t="n">
        <v>3</v>
      </c>
      <c r="B9" s="44" t="s">
        <v>45</v>
      </c>
      <c r="C9" s="163" t="s">
        <v>110</v>
      </c>
      <c r="D9" s="162" t="s">
        <v>111</v>
      </c>
      <c r="E9" s="160" t="n">
        <v>2</v>
      </c>
    </row>
    <row r="10" customFormat="false" ht="30" hidden="false" customHeight="true" outlineLevel="0" collapsed="false">
      <c r="A10" s="160" t="n">
        <v>7</v>
      </c>
      <c r="B10" s="44" t="s">
        <v>53</v>
      </c>
      <c r="C10" s="164" t="s">
        <v>112</v>
      </c>
      <c r="D10" s="160" t="s">
        <v>113</v>
      </c>
      <c r="E10" s="160" t="n">
        <v>3</v>
      </c>
    </row>
    <row r="11" customFormat="false" ht="30" hidden="false" customHeight="true" outlineLevel="0" collapsed="false">
      <c r="A11" s="160" t="n">
        <v>5</v>
      </c>
      <c r="B11" s="44" t="s">
        <v>49</v>
      </c>
      <c r="C11" s="165" t="s">
        <v>114</v>
      </c>
      <c r="D11" s="160" t="s">
        <v>115</v>
      </c>
      <c r="E11" s="160" t="n">
        <v>4</v>
      </c>
    </row>
    <row r="12" customFormat="false" ht="30" hidden="false" customHeight="true" outlineLevel="0" collapsed="false">
      <c r="A12" s="160" t="n">
        <v>2</v>
      </c>
      <c r="B12" s="44" t="s">
        <v>51</v>
      </c>
      <c r="C12" s="166" t="s">
        <v>116</v>
      </c>
      <c r="D12" s="160" t="s">
        <v>117</v>
      </c>
      <c r="E12" s="160" t="n">
        <v>5</v>
      </c>
    </row>
    <row r="13" customFormat="false" ht="30" hidden="false" customHeight="true" outlineLevel="0" collapsed="false">
      <c r="A13" s="160" t="n">
        <v>6</v>
      </c>
      <c r="B13" s="44" t="s">
        <v>55</v>
      </c>
      <c r="C13" s="167" t="s">
        <v>118</v>
      </c>
      <c r="D13" s="160" t="s">
        <v>119</v>
      </c>
      <c r="E13" s="160" t="n">
        <v>6</v>
      </c>
    </row>
    <row r="14" customFormat="false" ht="30" hidden="false" customHeight="true" outlineLevel="0" collapsed="false">
      <c r="A14" s="160" t="n">
        <v>4</v>
      </c>
      <c r="B14" s="44" t="s">
        <v>57</v>
      </c>
      <c r="C14" s="168" t="s">
        <v>120</v>
      </c>
      <c r="D14" s="169" t="s">
        <v>121</v>
      </c>
      <c r="E14" s="160" t="n">
        <v>7</v>
      </c>
    </row>
  </sheetData>
  <mergeCells count="8">
    <mergeCell ref="A1:E1"/>
    <mergeCell ref="D3:E3"/>
    <mergeCell ref="A4:B4"/>
    <mergeCell ref="D4:E4"/>
    <mergeCell ref="A5:B5"/>
    <mergeCell ref="D5:E5"/>
    <mergeCell ref="A6:B6"/>
    <mergeCell ref="D6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0:13:15Z</dcterms:created>
  <dc:creator>SM</dc:creator>
  <dc:description/>
  <dc:language>en-US</dc:language>
  <cp:lastModifiedBy>SM</cp:lastModifiedBy>
  <dcterms:modified xsi:type="dcterms:W3CDTF">2006-06-23T10:57:28Z</dcterms:modified>
  <cp:revision>0</cp:revision>
  <dc:subject/>
  <dc:title/>
</cp:coreProperties>
</file>