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1"/>
  </bookViews>
  <sheets>
    <sheet name="Miestai" sheetId="1" state="visible" r:id="rId2"/>
    <sheet name="Rajonai" sheetId="2" state="visible" r:id="rId3"/>
    <sheet name="100bbM" sheetId="3" state="visible" r:id="rId4"/>
    <sheet name="110bbV" sheetId="4" state="visible" r:id="rId5"/>
    <sheet name="300bbM" sheetId="5" state="visible" r:id="rId6"/>
    <sheet name="300bbV" sheetId="6" state="visible" r:id="rId7"/>
    <sheet name="100M" sheetId="7" state="visible" r:id="rId8"/>
    <sheet name="100V" sheetId="8" state="visible" r:id="rId9"/>
    <sheet name="200M" sheetId="9" state="visible" r:id="rId10"/>
    <sheet name="200V" sheetId="10" state="visible" r:id="rId11"/>
    <sheet name="400M" sheetId="11" state="visible" r:id="rId12"/>
    <sheet name="400V" sheetId="12" state="visible" r:id="rId13"/>
    <sheet name="800M" sheetId="13" state="visible" r:id="rId14"/>
    <sheet name="800V" sheetId="14" state="visible" r:id="rId15"/>
    <sheet name="1500V" sheetId="15" state="visible" r:id="rId16"/>
    <sheet name="1500M" sheetId="16" state="visible" r:id="rId17"/>
    <sheet name="2000M" sheetId="17" state="visible" r:id="rId18"/>
    <sheet name="3000V" sheetId="18" state="visible" r:id="rId19"/>
    <sheet name="1500klM" sheetId="19" state="visible" r:id="rId20"/>
    <sheet name="1500klV" sheetId="20" state="visible" r:id="rId21"/>
    <sheet name="EjM" sheetId="21" state="visible" r:id="rId22"/>
    <sheet name="EjV" sheetId="22" state="visible" r:id="rId23"/>
    <sheet name="Est100M" sheetId="23" state="visible" r:id="rId24"/>
    <sheet name="Est100V" sheetId="24" state="visible" r:id="rId25"/>
    <sheet name="Est300M" sheetId="25" state="visible" r:id="rId26"/>
    <sheet name="Est300V" sheetId="26" state="visible" r:id="rId27"/>
    <sheet name="AV" sheetId="27" state="visible" r:id="rId28"/>
    <sheet name="AM" sheetId="28" state="visible" r:id="rId29"/>
    <sheet name="KaM" sheetId="29" state="visible" r:id="rId30"/>
    <sheet name="KaV" sheetId="30" state="visible" r:id="rId31"/>
    <sheet name="TM" sheetId="31" state="visible" r:id="rId32"/>
    <sheet name="TV" sheetId="32" state="visible" r:id="rId33"/>
    <sheet name="TrM" sheetId="33" state="visible" r:id="rId34"/>
    <sheet name="TrV" sheetId="34" state="visible" r:id="rId35"/>
    <sheet name="RM" sheetId="35" state="visible" r:id="rId36"/>
    <sheet name="RV" sheetId="36" state="visible" r:id="rId37"/>
    <sheet name="IM" sheetId="37" state="visible" r:id="rId38"/>
    <sheet name="IV" sheetId="38" state="visible" r:id="rId39"/>
    <sheet name="DM" sheetId="39" state="visible" r:id="rId40"/>
    <sheet name="DV" sheetId="40" state="visible" r:id="rId41"/>
    <sheet name="KuM" sheetId="41" state="visible" r:id="rId42"/>
    <sheet name="KuV" sheetId="42" state="visible" r:id="rId43"/>
    <sheet name="7_kove" sheetId="43" state="visible" r:id="rId44"/>
    <sheet name="10_kove" sheetId="44" state="visible" r:id="rId45"/>
  </sheets>
  <externalReferences>
    <externalReference r:id="rId46"/>
  </externalReferences>
  <definedNames>
    <definedName function="false" hidden="false" name="Sektoriu_Tolis_V_List" vbProcedure="false">#REF!</definedName>
    <definedName function="false" hidden="false" name="Sektoriu_Tolis_V_List_21" vbProcedure="false">#REF!</definedName>
    <definedName function="false" hidden="false" name="Sektoriu_Tolis_V_List_22" vbProcedure="false">#REF!</definedName>
    <definedName function="false" hidden="false" localSheetId="26" name="Sektoriu_Tolis_V_List" vbProcedure="false">'[1]'!$A$1:$Q$6</definedName>
    <definedName function="false" hidden="false" localSheetId="27" name="Sektoriu_Tolis_V_List" vbProcedure="false">'[1]'!$A$1:$Q$6</definedName>
    <definedName function="false" hidden="false" localSheetId="28" name="Sektoriu_Tolis_V_List" vbProcedure="false">'[1]'!$A$1:$Q$6</definedName>
    <definedName function="false" hidden="false" localSheetId="29" name="Sektoriu_Tolis_V_List" vbProcedure="false">'[1]'!$A$1:$Q$6</definedName>
    <definedName function="false" hidden="false" localSheetId="30" name="Sektoriu_Tolis_V_List" vbProcedure="false">'[1]'!$A$1:$Q$6</definedName>
    <definedName function="false" hidden="false" localSheetId="31" name="Sektoriu_Tolis_V_List" vbProcedure="false">'[1]'!$A$1:$Q$6</definedName>
    <definedName function="false" hidden="false" localSheetId="32" name="Sektoriu_Tolis_V_List" vbProcedure="false">'[1]'!$A$1:$Q$6</definedName>
    <definedName function="false" hidden="false" localSheetId="33" name="Sektoriu_Tolis_V_List" vbProcedure="false">'[1]'!$A$1:$Q$6</definedName>
    <definedName function="false" hidden="false" localSheetId="34" name="Sektoriu_Tolis_V_List" vbProcedure="false">'[1]'!$A$1:$Q$6</definedName>
    <definedName function="false" hidden="false" localSheetId="35" name="Sektoriu_Tolis_V_List" vbProcedure="false">'[1]'!$A$1:$Q$6</definedName>
    <definedName function="false" hidden="false" localSheetId="36" name="Sektoriu_Tolis_V_List" vbProcedure="false">'[1]'!$A$1:$Q$6</definedName>
    <definedName function="false" hidden="false" localSheetId="37" name="Sektoriu_Tolis_V_List" vbProcedure="false">'[1]'!$A$1:$Q$6</definedName>
    <definedName function="false" hidden="false" localSheetId="38" name="Sektoriu_Tolis_V_List" vbProcedure="false">'[1]'!$A$1:$Q$6</definedName>
    <definedName function="false" hidden="false" localSheetId="39" name="Sektoriu_Tolis_V_List" vbProcedure="false">'[1]'!$A$1:$Q$6</definedName>
    <definedName function="false" hidden="false" localSheetId="40" name="Sektoriu_Tolis_V_List" vbProcedure="false">'[1]'!$A$1:$Q$6</definedName>
    <definedName function="false" hidden="false" localSheetId="41" name="Sektoriu_Tolis_V_List" vbProcedure="false">'[1]'!$A$1:$Q$6</definedName>
    <definedName function="false" hidden="false" localSheetId="42" name="Sektoriu_Tolis_V_List" vbProcedure="false">#REF!</definedName>
    <definedName function="false" hidden="false" localSheetId="43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1" uniqueCount="4054">
  <si>
    <t xml:space="preserve">Lietuvos jaunių sporto žaidynių lengvosios atletikos varžybos</t>
  </si>
  <si>
    <t xml:space="preserve">2006 m. liepos 14-15 d., Šiauliai</t>
  </si>
  <si>
    <t xml:space="preserve">K O M A N D I N I A I    R E Z U L T A T A I</t>
  </si>
  <si>
    <t xml:space="preserve">Miestų grupė</t>
  </si>
  <si>
    <t xml:space="preserve">Vilnius 1</t>
  </si>
  <si>
    <t xml:space="preserve">2108.75</t>
  </si>
  <si>
    <t xml:space="preserve">Kaunas 1 </t>
  </si>
  <si>
    <t xml:space="preserve">1870.75</t>
  </si>
  <si>
    <t xml:space="preserve">Klaipėda 1</t>
  </si>
  <si>
    <t xml:space="preserve">Panevėžys 1</t>
  </si>
  <si>
    <t xml:space="preserve">1317</t>
  </si>
  <si>
    <t xml:space="preserve">Šiauliai 1</t>
  </si>
  <si>
    <t xml:space="preserve">1308.5</t>
  </si>
  <si>
    <t xml:space="preserve">Kaunas 2</t>
  </si>
  <si>
    <t xml:space="preserve">1194.25</t>
  </si>
  <si>
    <t xml:space="preserve">Vilnius 2</t>
  </si>
  <si>
    <t xml:space="preserve">1169.75</t>
  </si>
  <si>
    <t xml:space="preserve">Alytus 1</t>
  </si>
  <si>
    <t xml:space="preserve">888</t>
  </si>
  <si>
    <t xml:space="preserve">Klaipėda 2</t>
  </si>
  <si>
    <t xml:space="preserve">Šiauliai 2</t>
  </si>
  <si>
    <t xml:space="preserve">574.5</t>
  </si>
  <si>
    <t xml:space="preserve">Panevėžys 2</t>
  </si>
  <si>
    <t xml:space="preserve">542.75</t>
  </si>
  <si>
    <t xml:space="preserve">Alytus 2 </t>
  </si>
  <si>
    <t xml:space="preserve">259.5</t>
  </si>
  <si>
    <t xml:space="preserve">Vyr.varžybų teisėjas</t>
  </si>
  <si>
    <t xml:space="preserve">Juozas Tribė</t>
  </si>
  <si>
    <t xml:space="preserve">Vyr.varžybų sekretorė</t>
  </si>
  <si>
    <t xml:space="preserve">Zita Tindžiulienė</t>
  </si>
  <si>
    <t xml:space="preserve">Rajonų grupė</t>
  </si>
  <si>
    <t xml:space="preserve">Šiaulių r.</t>
  </si>
  <si>
    <t xml:space="preserve">790.25</t>
  </si>
  <si>
    <t xml:space="preserve">Šakiai</t>
  </si>
  <si>
    <t xml:space="preserve">276.5</t>
  </si>
  <si>
    <t xml:space="preserve">Marijampolė</t>
  </si>
  <si>
    <t xml:space="preserve">Elektrėnai</t>
  </si>
  <si>
    <t xml:space="preserve">266</t>
  </si>
  <si>
    <t xml:space="preserve">Biržai</t>
  </si>
  <si>
    <t xml:space="preserve">Raseiniai</t>
  </si>
  <si>
    <t xml:space="preserve">263</t>
  </si>
  <si>
    <t xml:space="preserve">Kėdainiai</t>
  </si>
  <si>
    <t xml:space="preserve">Radviliškis</t>
  </si>
  <si>
    <t xml:space="preserve">246</t>
  </si>
  <si>
    <t xml:space="preserve">Kauno r.</t>
  </si>
  <si>
    <t xml:space="preserve">Utena</t>
  </si>
  <si>
    <t xml:space="preserve">Palanga</t>
  </si>
  <si>
    <t xml:space="preserve">224</t>
  </si>
  <si>
    <t xml:space="preserve">Šilutė</t>
  </si>
  <si>
    <t xml:space="preserve">Kaišiadorys</t>
  </si>
  <si>
    <t xml:space="preserve">Rokiškis</t>
  </si>
  <si>
    <t xml:space="preserve">Joniškis</t>
  </si>
  <si>
    <t xml:space="preserve">195.5</t>
  </si>
  <si>
    <t xml:space="preserve">Skuodas</t>
  </si>
  <si>
    <t xml:space="preserve">Druskininkai</t>
  </si>
  <si>
    <t xml:space="preserve">192</t>
  </si>
  <si>
    <t xml:space="preserve">Telšiai</t>
  </si>
  <si>
    <t xml:space="preserve">472.5</t>
  </si>
  <si>
    <t xml:space="preserve">Šilalė</t>
  </si>
  <si>
    <t xml:space="preserve">191</t>
  </si>
  <si>
    <t xml:space="preserve">Jurbarkas</t>
  </si>
  <si>
    <t xml:space="preserve">Panevėžio r.</t>
  </si>
  <si>
    <t xml:space="preserve">185</t>
  </si>
  <si>
    <t xml:space="preserve">Jonava</t>
  </si>
  <si>
    <t xml:space="preserve">455</t>
  </si>
  <si>
    <t xml:space="preserve">Akmenė</t>
  </si>
  <si>
    <t xml:space="preserve">170</t>
  </si>
  <si>
    <t xml:space="preserve">Švenčionys</t>
  </si>
  <si>
    <t xml:space="preserve">426.25</t>
  </si>
  <si>
    <t xml:space="preserve">Širvintos</t>
  </si>
  <si>
    <t xml:space="preserve">168.5</t>
  </si>
  <si>
    <t xml:space="preserve">Trakai</t>
  </si>
  <si>
    <t xml:space="preserve">414.5</t>
  </si>
  <si>
    <t xml:space="preserve">Birštonas</t>
  </si>
  <si>
    <t xml:space="preserve">159</t>
  </si>
  <si>
    <t xml:space="preserve">Klaipėdos r.</t>
  </si>
  <si>
    <t xml:space="preserve">402.75</t>
  </si>
  <si>
    <t xml:space="preserve">Molėtai</t>
  </si>
  <si>
    <t xml:space="preserve">151</t>
  </si>
  <si>
    <t xml:space="preserve">Vilkaviškis</t>
  </si>
  <si>
    <t xml:space="preserve">390</t>
  </si>
  <si>
    <t xml:space="preserve">Pagėgiai</t>
  </si>
  <si>
    <t xml:space="preserve">150.5</t>
  </si>
  <si>
    <t xml:space="preserve">Plungė</t>
  </si>
  <si>
    <t xml:space="preserve">382</t>
  </si>
  <si>
    <t xml:space="preserve">Pakruojis</t>
  </si>
  <si>
    <t xml:space="preserve">123</t>
  </si>
  <si>
    <t xml:space="preserve">Vilniaus r.</t>
  </si>
  <si>
    <t xml:space="preserve">374</t>
  </si>
  <si>
    <t xml:space="preserve">Alytaus r.</t>
  </si>
  <si>
    <t xml:space="preserve">107</t>
  </si>
  <si>
    <t xml:space="preserve">Tauragė</t>
  </si>
  <si>
    <t xml:space="preserve">359</t>
  </si>
  <si>
    <t xml:space="preserve">Prienai</t>
  </si>
  <si>
    <t xml:space="preserve">87.5</t>
  </si>
  <si>
    <t xml:space="preserve">Pasvalys</t>
  </si>
  <si>
    <t xml:space="preserve">355.5</t>
  </si>
  <si>
    <t xml:space="preserve">Varėna</t>
  </si>
  <si>
    <t xml:space="preserve">35 </t>
  </si>
  <si>
    <t xml:space="preserve">Kelmė</t>
  </si>
  <si>
    <t xml:space="preserve">339.5</t>
  </si>
  <si>
    <t xml:space="preserve">Kupiškis</t>
  </si>
  <si>
    <t xml:space="preserve">19 </t>
  </si>
  <si>
    <t xml:space="preserve">Kretinga</t>
  </si>
  <si>
    <t xml:space="preserve">322.5</t>
  </si>
  <si>
    <t xml:space="preserve">Lazdijai</t>
  </si>
  <si>
    <t xml:space="preserve">9</t>
  </si>
  <si>
    <t xml:space="preserve">Kalvarija</t>
  </si>
  <si>
    <t xml:space="preserve">291.25</t>
  </si>
  <si>
    <t xml:space="preserve">Lietuvos jaunių sporto žaidynių lengvosios atletikos finalinės varžybos</t>
  </si>
  <si>
    <t xml:space="preserve">2006 m. liepos 14 d., Šiauliai</t>
  </si>
  <si>
    <t xml:space="preserve">100 m b/bėgimas  Merginos</t>
  </si>
  <si>
    <t xml:space="preserve">Vieta</t>
  </si>
  <si>
    <t xml:space="preserve">Z</t>
  </si>
  <si>
    <t xml:space="preserve">Vardas, pavardė</t>
  </si>
  <si>
    <t xml:space="preserve">Gim.data</t>
  </si>
  <si>
    <t xml:space="preserve">Miestas</t>
  </si>
  <si>
    <t xml:space="preserve">Mok. įstaiga</t>
  </si>
  <si>
    <t xml:space="preserve">Sp.m-la</t>
  </si>
  <si>
    <t xml:space="preserve">Klubas</t>
  </si>
  <si>
    <t xml:space="preserve">Kat.</t>
  </si>
  <si>
    <t xml:space="preserve">Įv.k.</t>
  </si>
  <si>
    <t xml:space="preserve">Rez.z.</t>
  </si>
  <si>
    <t xml:space="preserve">Par.bėgimas</t>
  </si>
  <si>
    <t xml:space="preserve">Vėjas</t>
  </si>
  <si>
    <t xml:space="preserve">Finalas</t>
  </si>
  <si>
    <t xml:space="preserve">Tšk.</t>
  </si>
  <si>
    <t xml:space="preserve">Treneris</t>
  </si>
  <si>
    <t xml:space="preserve">1</t>
  </si>
  <si>
    <t xml:space="preserve">V</t>
  </si>
  <si>
    <t xml:space="preserve">Aistė Menčinskaitė</t>
  </si>
  <si>
    <t xml:space="preserve">89 02 06</t>
  </si>
  <si>
    <t xml:space="preserve">Jėzuitų g.</t>
  </si>
  <si>
    <t xml:space="preserve">LAM</t>
  </si>
  <si>
    <t xml:space="preserve">"Šuolis"</t>
  </si>
  <si>
    <t xml:space="preserve">I</t>
  </si>
  <si>
    <t xml:space="preserve">14,89</t>
  </si>
  <si>
    <t xml:space="preserve">14,59</t>
  </si>
  <si>
    <t xml:space="preserve">14.52</t>
  </si>
  <si>
    <t xml:space="preserve">1.1</t>
  </si>
  <si>
    <t xml:space="preserve">40</t>
  </si>
  <si>
    <t xml:space="preserve">E.Žiupkienė</t>
  </si>
  <si>
    <t xml:space="preserve">2</t>
  </si>
  <si>
    <t xml:space="preserve">K</t>
  </si>
  <si>
    <t xml:space="preserve">Gintarė Krūminaitė</t>
  </si>
  <si>
    <t xml:space="preserve">90 10 12</t>
  </si>
  <si>
    <t xml:space="preserve">"Vėtrungės" g.</t>
  </si>
  <si>
    <t xml:space="preserve">SC</t>
  </si>
  <si>
    <t xml:space="preserve">"Nikė"</t>
  </si>
  <si>
    <t xml:space="preserve">15,59</t>
  </si>
  <si>
    <t xml:space="preserve">15.21</t>
  </si>
  <si>
    <t xml:space="preserve">D.Senkus</t>
  </si>
  <si>
    <t xml:space="preserve">3</t>
  </si>
  <si>
    <t xml:space="preserve">J</t>
  </si>
  <si>
    <t xml:space="preserve">Aušra Zakarauskaitė</t>
  </si>
  <si>
    <t xml:space="preserve">91 02 07</t>
  </si>
  <si>
    <t xml:space="preserve">U. Karvelis g.</t>
  </si>
  <si>
    <t xml:space="preserve">SM</t>
  </si>
  <si>
    <t xml:space="preserve">Pilėnai</t>
  </si>
  <si>
    <t xml:space="preserve">II</t>
  </si>
  <si>
    <t xml:space="preserve">15,47</t>
  </si>
  <si>
    <t xml:space="preserve">15.43</t>
  </si>
  <si>
    <t xml:space="preserve">30</t>
  </si>
  <si>
    <t xml:space="preserve">A. Kazlauskas</t>
  </si>
  <si>
    <t xml:space="preserve">4</t>
  </si>
  <si>
    <t xml:space="preserve">Simona Svetickaitė</t>
  </si>
  <si>
    <t xml:space="preserve">89 10 30</t>
  </si>
  <si>
    <t xml:space="preserve">Atžalyno v.m.</t>
  </si>
  <si>
    <t xml:space="preserve">15,31</t>
  </si>
  <si>
    <t xml:space="preserve">15,46</t>
  </si>
  <si>
    <t xml:space="preserve">15.51</t>
  </si>
  <si>
    <t xml:space="preserve">26</t>
  </si>
  <si>
    <t xml:space="preserve">J.Kalvaitienė</t>
  </si>
  <si>
    <t xml:space="preserve">5</t>
  </si>
  <si>
    <t xml:space="preserve">Vitalija Dejeva</t>
  </si>
  <si>
    <t xml:space="preserve">91 10 13</t>
  </si>
  <si>
    <t xml:space="preserve">Kaunas 1</t>
  </si>
  <si>
    <t xml:space="preserve">Šilainių v.m.</t>
  </si>
  <si>
    <t xml:space="preserve">Viltis</t>
  </si>
  <si>
    <t xml:space="preserve">15,63</t>
  </si>
  <si>
    <t xml:space="preserve">15,87</t>
  </si>
  <si>
    <t xml:space="preserve">15.63</t>
  </si>
  <si>
    <t xml:space="preserve">23</t>
  </si>
  <si>
    <t xml:space="preserve">O.Spitrys,R.Vasiliauskas</t>
  </si>
  <si>
    <t xml:space="preserve">6</t>
  </si>
  <si>
    <t xml:space="preserve">Zigmona Einikytė</t>
  </si>
  <si>
    <t xml:space="preserve">90 12 16</t>
  </si>
  <si>
    <t xml:space="preserve">Kranto v.m.</t>
  </si>
  <si>
    <t xml:space="preserve">16,16</t>
  </si>
  <si>
    <t xml:space="preserve">15.77</t>
  </si>
  <si>
    <t xml:space="preserve">D.Pranckuvienė</t>
  </si>
  <si>
    <t xml:space="preserve">7</t>
  </si>
  <si>
    <t xml:space="preserve">Justina Abariūtė</t>
  </si>
  <si>
    <t xml:space="preserve">91 02 10</t>
  </si>
  <si>
    <t xml:space="preserve">Taikos p.m.</t>
  </si>
  <si>
    <t xml:space="preserve">16,27</t>
  </si>
  <si>
    <t xml:space="preserve">15,78</t>
  </si>
  <si>
    <t xml:space="preserve">0.0</t>
  </si>
  <si>
    <t xml:space="preserve">15.81</t>
  </si>
  <si>
    <t xml:space="preserve">18</t>
  </si>
  <si>
    <t xml:space="preserve">T.Krasauskienė,D.Skirmantienė</t>
  </si>
  <si>
    <t xml:space="preserve">8</t>
  </si>
  <si>
    <t xml:space="preserve">Indrė Šaluchinaitė</t>
  </si>
  <si>
    <t xml:space="preserve">91 05 18</t>
  </si>
  <si>
    <t xml:space="preserve">15,98</t>
  </si>
  <si>
    <t xml:space="preserve">16.33</t>
  </si>
  <si>
    <t xml:space="preserve">Austė Maštavičiūtė</t>
  </si>
  <si>
    <t xml:space="preserve">89 07 02</t>
  </si>
  <si>
    <t xml:space="preserve">Šv.Mato v.m.</t>
  </si>
  <si>
    <t xml:space="preserve">III</t>
  </si>
  <si>
    <t xml:space="preserve">16,38</t>
  </si>
  <si>
    <t xml:space="preserve">16,64</t>
  </si>
  <si>
    <t xml:space="preserve">13</t>
  </si>
  <si>
    <t xml:space="preserve">G.Šerėnienė,A.Gavelytė</t>
  </si>
  <si>
    <t xml:space="preserve">Š</t>
  </si>
  <si>
    <t xml:space="preserve">Gintarė Garbašauskaitė</t>
  </si>
  <si>
    <t xml:space="preserve">91 11 27</t>
  </si>
  <si>
    <t xml:space="preserve">Daujėnų p.m.</t>
  </si>
  <si>
    <t xml:space="preserve">Lėvuo</t>
  </si>
  <si>
    <t xml:space="preserve">19,46</t>
  </si>
  <si>
    <t xml:space="preserve">E. Žilys</t>
  </si>
  <si>
    <t xml:space="preserve">11</t>
  </si>
  <si>
    <t xml:space="preserve">Karolina Gudaitė</t>
  </si>
  <si>
    <t xml:space="preserve">89 07 09</t>
  </si>
  <si>
    <t xml:space="preserve">17,77</t>
  </si>
  <si>
    <t xml:space="preserve">12</t>
  </si>
  <si>
    <t xml:space="preserve">Viktorija Kirklytė</t>
  </si>
  <si>
    <t xml:space="preserve">90 10 11</t>
  </si>
  <si>
    <t xml:space="preserve">Baltijos v.m.</t>
  </si>
  <si>
    <t xml:space="preserve">18,35</t>
  </si>
  <si>
    <t xml:space="preserve">A.Vilčinskienė, R.Adomaitienė</t>
  </si>
  <si>
    <t xml:space="preserve">Aušrinė Rezgytė</t>
  </si>
  <si>
    <t xml:space="preserve">91 06 10</t>
  </si>
  <si>
    <t xml:space="preserve">Sendvario p.m.</t>
  </si>
  <si>
    <t xml:space="preserve">19,01</t>
  </si>
  <si>
    <t xml:space="preserve">14</t>
  </si>
  <si>
    <t xml:space="preserve">Greta Venckūnaitė</t>
  </si>
  <si>
    <t xml:space="preserve">90 04 30</t>
  </si>
  <si>
    <t xml:space="preserve">J.Basanavičiaus v.m.</t>
  </si>
  <si>
    <t xml:space="preserve">20,54</t>
  </si>
  <si>
    <t xml:space="preserve">20,33</t>
  </si>
  <si>
    <t xml:space="preserve">Skaistė Grigytė</t>
  </si>
  <si>
    <t xml:space="preserve">91 02 01</t>
  </si>
  <si>
    <t xml:space="preserve">V. Kudirkos p.m.</t>
  </si>
  <si>
    <t xml:space="preserve">Beržyno žiogelis</t>
  </si>
  <si>
    <t xml:space="preserve">19,28</t>
  </si>
  <si>
    <t xml:space="preserve">DNF</t>
  </si>
  <si>
    <t xml:space="preserve">D. L. Maceikos</t>
  </si>
  <si>
    <t xml:space="preserve">Lietuvos jaunių sporto žaidynių lengvosios atletikos finalines varžybos</t>
  </si>
  <si>
    <t xml:space="preserve">110 m b/bėgimas (0,91-8,80) Vaikinai</t>
  </si>
  <si>
    <t xml:space="preserve">Valdas Valintėlis</t>
  </si>
  <si>
    <t xml:space="preserve">89 05 31</t>
  </si>
  <si>
    <t xml:space="preserve">Žirmūnų g.</t>
  </si>
  <si>
    <t xml:space="preserve">14,88</t>
  </si>
  <si>
    <t xml:space="preserve">14,93</t>
  </si>
  <si>
    <t xml:space="preserve">1,8</t>
  </si>
  <si>
    <t xml:space="preserve">14.83</t>
  </si>
  <si>
    <t xml:space="preserve">1.5</t>
  </si>
  <si>
    <t xml:space="preserve">P.Žukienė,Z.Tindžiulienė</t>
  </si>
  <si>
    <t xml:space="preserve">Deividas Balčius</t>
  </si>
  <si>
    <t xml:space="preserve">89 10 24</t>
  </si>
  <si>
    <t xml:space="preserve">Gegužių v.m.</t>
  </si>
  <si>
    <t xml:space="preserve">Dinamitas</t>
  </si>
  <si>
    <t xml:space="preserve">15,30</t>
  </si>
  <si>
    <t xml:space="preserve">15.22</t>
  </si>
  <si>
    <t xml:space="preserve">1.7</t>
  </si>
  <si>
    <t xml:space="preserve">15.15</t>
  </si>
  <si>
    <t xml:space="preserve">V. Žiedienė</t>
  </si>
  <si>
    <t xml:space="preserve">Kęstutis Čepinskas</t>
  </si>
  <si>
    <t xml:space="preserve">89 02 22</t>
  </si>
  <si>
    <t xml:space="preserve">15.35</t>
  </si>
  <si>
    <t xml:space="preserve">K. Strelcovas</t>
  </si>
  <si>
    <t xml:space="preserve">Marius Vadeikis</t>
  </si>
  <si>
    <t xml:space="preserve">89 08 02</t>
  </si>
  <si>
    <t xml:space="preserve">Aušros v.m.</t>
  </si>
  <si>
    <t xml:space="preserve">15,96</t>
  </si>
  <si>
    <t xml:space="preserve">15.50</t>
  </si>
  <si>
    <t xml:space="preserve">R.Morkūnienė</t>
  </si>
  <si>
    <t xml:space="preserve">Mindaugas Šilkus</t>
  </si>
  <si>
    <t xml:space="preserve">90 01 12</t>
  </si>
  <si>
    <t xml:space="preserve">Daukanto v.m.</t>
  </si>
  <si>
    <t xml:space="preserve">Piramidė</t>
  </si>
  <si>
    <t xml:space="preserve">16,08</t>
  </si>
  <si>
    <t xml:space="preserve">15.58</t>
  </si>
  <si>
    <t xml:space="preserve">R. Podolskis, J. Baikštienė</t>
  </si>
  <si>
    <t xml:space="preserve">Andrius Latvinskas</t>
  </si>
  <si>
    <t xml:space="preserve">90 10 17</t>
  </si>
  <si>
    <r>
      <rPr>
        <sz val="11"/>
        <rFont val="Lucida Sans Unicode"/>
        <family val="0"/>
        <charset val="186"/>
      </rPr>
      <t xml:space="preserve">„</t>
    </r>
    <r>
      <rPr>
        <sz val="11"/>
        <rFont val="Times New Roman"/>
        <family val="1"/>
        <charset val="186"/>
      </rPr>
      <t xml:space="preserve">Šaltinio“ v.m.</t>
    </r>
  </si>
  <si>
    <r>
      <rPr>
        <sz val="11"/>
        <rFont val="Lucida Sans Unicode"/>
        <family val="0"/>
        <charset val="186"/>
      </rPr>
      <t xml:space="preserve">„</t>
    </r>
    <r>
      <rPr>
        <sz val="11"/>
        <rFont val="Times New Roman"/>
        <family val="1"/>
        <charset val="186"/>
      </rPr>
      <t xml:space="preserve">Sūduva“</t>
    </r>
  </si>
  <si>
    <t xml:space="preserve">16,10</t>
  </si>
  <si>
    <t xml:space="preserve">16.17</t>
  </si>
  <si>
    <t xml:space="preserve">16.35</t>
  </si>
  <si>
    <t xml:space="preserve">20</t>
  </si>
  <si>
    <t xml:space="preserve">D.Urbonienė</t>
  </si>
  <si>
    <t xml:space="preserve">Aivaras Nizevičius</t>
  </si>
  <si>
    <t xml:space="preserve">90 03 31</t>
  </si>
  <si>
    <t xml:space="preserve">Purienų v.m.</t>
  </si>
  <si>
    <t xml:space="preserve">16,09</t>
  </si>
  <si>
    <t xml:space="preserve">16.02</t>
  </si>
  <si>
    <t xml:space="preserve">16.41</t>
  </si>
  <si>
    <t xml:space="preserve">L.Rolskis</t>
  </si>
  <si>
    <t xml:space="preserve">Aivaras Šveikauskas</t>
  </si>
  <si>
    <t xml:space="preserve">89 03 17</t>
  </si>
  <si>
    <t xml:space="preserve">Varpo g.</t>
  </si>
  <si>
    <t xml:space="preserve">16,57</t>
  </si>
  <si>
    <t xml:space="preserve">16,48</t>
  </si>
  <si>
    <t xml:space="preserve">DNS</t>
  </si>
  <si>
    <t xml:space="preserve">16</t>
  </si>
  <si>
    <t xml:space="preserve">Karolis Birgilas</t>
  </si>
  <si>
    <t xml:space="preserve">90 01 15</t>
  </si>
  <si>
    <t xml:space="preserve">Versmės g.</t>
  </si>
  <si>
    <t xml:space="preserve">16,93</t>
  </si>
  <si>
    <t xml:space="preserve">16.64</t>
  </si>
  <si>
    <t xml:space="preserve">I.Ivoškienė,R.Voronkova</t>
  </si>
  <si>
    <t xml:space="preserve">10</t>
  </si>
  <si>
    <t xml:space="preserve">Marius Adakauskas</t>
  </si>
  <si>
    <t xml:space="preserve">90 05 08</t>
  </si>
  <si>
    <t xml:space="preserve">5 vid.m.</t>
  </si>
  <si>
    <t xml:space="preserve">KKSC</t>
  </si>
  <si>
    <t xml:space="preserve">16,81</t>
  </si>
  <si>
    <t xml:space="preserve">17,12</t>
  </si>
  <si>
    <t xml:space="preserve">V. Datenis</t>
  </si>
  <si>
    <t xml:space="preserve">Tomas Šimkus</t>
  </si>
  <si>
    <t xml:space="preserve">89 03 05</t>
  </si>
  <si>
    <t xml:space="preserve">Lizdeikos g.</t>
  </si>
  <si>
    <t xml:space="preserve">17,46</t>
  </si>
  <si>
    <t xml:space="preserve">17,43</t>
  </si>
  <si>
    <t xml:space="preserve">V. Novikovas</t>
  </si>
  <si>
    <t xml:space="preserve">Tomas Mikalauskas</t>
  </si>
  <si>
    <t xml:space="preserve">89 07 11</t>
  </si>
  <si>
    <t xml:space="preserve">Meškuičių v.m. </t>
  </si>
  <si>
    <t xml:space="preserve">Kuršėnų SM</t>
  </si>
  <si>
    <t xml:space="preserve">17,23</t>
  </si>
  <si>
    <t xml:space="preserve">18.20</t>
  </si>
  <si>
    <t xml:space="preserve">P. Vaitkus</t>
  </si>
  <si>
    <t xml:space="preserve">F</t>
  </si>
  <si>
    <t xml:space="preserve">Karolis Sivickis</t>
  </si>
  <si>
    <t xml:space="preserve">90 02 05</t>
  </si>
  <si>
    <t xml:space="preserve">Germanto v.m.</t>
  </si>
  <si>
    <t xml:space="preserve">18,67</t>
  </si>
  <si>
    <t xml:space="preserve">P.Klastauskas</t>
  </si>
  <si>
    <t xml:space="preserve">Modestas Bileišis</t>
  </si>
  <si>
    <t xml:space="preserve">90 02 11</t>
  </si>
  <si>
    <t xml:space="preserve">Medelyno p.m.</t>
  </si>
  <si>
    <t xml:space="preserve">J. J. Tribės</t>
  </si>
  <si>
    <t xml:space="preserve">2006 m. liepos 15 d., Šiauliai</t>
  </si>
  <si>
    <t xml:space="preserve">300 m b/bėgimas Merginos</t>
  </si>
  <si>
    <t xml:space="preserve">Rezultatas</t>
  </si>
  <si>
    <t xml:space="preserve">Kristina Jasinskaitė</t>
  </si>
  <si>
    <t xml:space="preserve">90 04 13</t>
  </si>
  <si>
    <t xml:space="preserve">V. Žemkalnio g.</t>
  </si>
  <si>
    <t xml:space="preserve">49,20</t>
  </si>
  <si>
    <t xml:space="preserve">45,86</t>
  </si>
  <si>
    <t xml:space="preserve">54</t>
  </si>
  <si>
    <t xml:space="preserve">A. Dobregienė</t>
  </si>
  <si>
    <t xml:space="preserve">Dalia Balsytė</t>
  </si>
  <si>
    <t xml:space="preserve">89 04 19</t>
  </si>
  <si>
    <t xml:space="preserve">Santaros g.</t>
  </si>
  <si>
    <t xml:space="preserve">48,61</t>
  </si>
  <si>
    <t xml:space="preserve">46,65</t>
  </si>
  <si>
    <t xml:space="preserve">46</t>
  </si>
  <si>
    <t xml:space="preserve">D.Jankauskaitė,N.Sabaliauskienė</t>
  </si>
  <si>
    <t xml:space="preserve">47,91</t>
  </si>
  <si>
    <t xml:space="preserve">46,69</t>
  </si>
  <si>
    <t xml:space="preserve">Svajūnė Lianzbergaitė</t>
  </si>
  <si>
    <t xml:space="preserve">89 01 31</t>
  </si>
  <si>
    <t xml:space="preserve">Vijolių v.m.</t>
  </si>
  <si>
    <t xml:space="preserve">51,05</t>
  </si>
  <si>
    <t xml:space="preserve">47,05</t>
  </si>
  <si>
    <t xml:space="preserve">R.Podolskis,J.Baikštienė,T.Skalikas</t>
  </si>
  <si>
    <t xml:space="preserve">Anastasija Pydyk</t>
  </si>
  <si>
    <t xml:space="preserve">89 04 30</t>
  </si>
  <si>
    <t xml:space="preserve">Santaros v.m.</t>
  </si>
  <si>
    <t xml:space="preserve">47,03</t>
  </si>
  <si>
    <t xml:space="preserve">47,50</t>
  </si>
  <si>
    <t xml:space="preserve">33</t>
  </si>
  <si>
    <t xml:space="preserve">O.Šegždienė</t>
  </si>
  <si>
    <t xml:space="preserve">Eva Misiūnaitė</t>
  </si>
  <si>
    <t xml:space="preserve">91 12 04</t>
  </si>
  <si>
    <t xml:space="preserve">Lieporių v.m.</t>
  </si>
  <si>
    <t xml:space="preserve">51,73</t>
  </si>
  <si>
    <t xml:space="preserve">47,66</t>
  </si>
  <si>
    <t xml:space="preserve">Eglė Alminaitė</t>
  </si>
  <si>
    <t xml:space="preserve">91 09 05</t>
  </si>
  <si>
    <t xml:space="preserve">V. Didžiojo v.m.</t>
  </si>
  <si>
    <t xml:space="preserve">49,69</t>
  </si>
  <si>
    <t xml:space="preserve">47,99</t>
  </si>
  <si>
    <t xml:space="preserve">28</t>
  </si>
  <si>
    <t xml:space="preserve">L. Stanienė</t>
  </si>
  <si>
    <t xml:space="preserve">Karolė Virbickaitė</t>
  </si>
  <si>
    <t xml:space="preserve">91 12 05</t>
  </si>
  <si>
    <t xml:space="preserve">A.Vienuolio g.</t>
  </si>
  <si>
    <t xml:space="preserve">50,45</t>
  </si>
  <si>
    <t xml:space="preserve">48,20</t>
  </si>
  <si>
    <t xml:space="preserve">L.Juchnevičienė,P.Žukienė</t>
  </si>
  <si>
    <t xml:space="preserve">Raminta Stonytė</t>
  </si>
  <si>
    <t xml:space="preserve">90 07 17</t>
  </si>
  <si>
    <t xml:space="preserve">Naujininkų v.m.</t>
  </si>
  <si>
    <t xml:space="preserve">48,50</t>
  </si>
  <si>
    <t xml:space="preserve">48,64</t>
  </si>
  <si>
    <t xml:space="preserve">24</t>
  </si>
  <si>
    <t xml:space="preserve">49,59</t>
  </si>
  <si>
    <t xml:space="preserve">49,24</t>
  </si>
  <si>
    <t xml:space="preserve">22</t>
  </si>
  <si>
    <t xml:space="preserve">50,32</t>
  </si>
  <si>
    <t xml:space="preserve">Živilė Žironaitė</t>
  </si>
  <si>
    <t xml:space="preserve">89 08 23</t>
  </si>
  <si>
    <t xml:space="preserve">Anglickio p.m.</t>
  </si>
  <si>
    <t xml:space="preserve">51,70</t>
  </si>
  <si>
    <t xml:space="preserve">50,58</t>
  </si>
  <si>
    <t xml:space="preserve">Vaida Godvišaitė</t>
  </si>
  <si>
    <t xml:space="preserve">90 09 01</t>
  </si>
  <si>
    <t xml:space="preserve">Zapyškio p.m.</t>
  </si>
  <si>
    <t xml:space="preserve">51,65</t>
  </si>
  <si>
    <t xml:space="preserve">51,56</t>
  </si>
  <si>
    <t xml:space="preserve">A.Starkevičius</t>
  </si>
  <si>
    <t xml:space="preserve">Aurelija Staniūtė</t>
  </si>
  <si>
    <t xml:space="preserve">90 05 21</t>
  </si>
  <si>
    <t xml:space="preserve">"Aukuro "v.m.</t>
  </si>
  <si>
    <t xml:space="preserve">"Maratonas"</t>
  </si>
  <si>
    <t xml:space="preserve">52,38</t>
  </si>
  <si>
    <t xml:space="preserve">R.J.Beržinskai</t>
  </si>
  <si>
    <t xml:space="preserve">15</t>
  </si>
  <si>
    <t xml:space="preserve">Diana Martišiūtė</t>
  </si>
  <si>
    <t xml:space="preserve">89 03 14</t>
  </si>
  <si>
    <r>
      <rPr>
        <sz val="11"/>
        <rFont val="Lucida Sans Unicode"/>
        <family val="0"/>
        <charset val="186"/>
      </rPr>
      <t xml:space="preserve">„</t>
    </r>
    <r>
      <rPr>
        <sz val="11"/>
        <rFont val="Times New Roman"/>
        <family val="1"/>
        <charset val="186"/>
      </rPr>
      <t xml:space="preserve">Kranto“ v.m.</t>
    </r>
  </si>
  <si>
    <t xml:space="preserve">VJSM</t>
  </si>
  <si>
    <r>
      <rPr>
        <sz val="11"/>
        <rFont val="Lucida Sans Unicode"/>
        <family val="0"/>
        <charset val="186"/>
      </rPr>
      <t xml:space="preserve">“</t>
    </r>
    <r>
      <rPr>
        <sz val="11"/>
        <rFont val="Times New Roman"/>
        <family val="1"/>
        <charset val="186"/>
      </rPr>
      <t xml:space="preserve">Ritmas“</t>
    </r>
  </si>
  <si>
    <t xml:space="preserve">52,95</t>
  </si>
  <si>
    <t xml:space="preserve">R.Simoneit</t>
  </si>
  <si>
    <t xml:space="preserve">Monika Ruigytė</t>
  </si>
  <si>
    <t xml:space="preserve">91 09 10</t>
  </si>
  <si>
    <r>
      <rPr>
        <sz val="11"/>
        <rFont val="Lucida Sans Unicode"/>
        <family val="0"/>
        <charset val="186"/>
      </rPr>
      <t xml:space="preserve">„</t>
    </r>
    <r>
      <rPr>
        <sz val="11"/>
        <rFont val="Times New Roman"/>
        <family val="1"/>
        <charset val="186"/>
      </rPr>
      <t xml:space="preserve">Vaivorykštės“ g.</t>
    </r>
  </si>
  <si>
    <t xml:space="preserve">54,69</t>
  </si>
  <si>
    <t xml:space="preserve">B.Ruigienė</t>
  </si>
  <si>
    <t xml:space="preserve">52,43</t>
  </si>
  <si>
    <t xml:space="preserve">III J</t>
  </si>
  <si>
    <t xml:space="preserve">1:01,35</t>
  </si>
  <si>
    <t xml:space="preserve">Monika Jovaišaitė</t>
  </si>
  <si>
    <t xml:space="preserve">90 11 05</t>
  </si>
  <si>
    <t xml:space="preserve">Bazilionų p.m.</t>
  </si>
  <si>
    <t xml:space="preserve">Julija Žukauskaitė</t>
  </si>
  <si>
    <t xml:space="preserve">91 04 06</t>
  </si>
  <si>
    <t xml:space="preserve">S. Šalkauskio v.m.</t>
  </si>
  <si>
    <t xml:space="preserve">I. Alejūnienė</t>
  </si>
  <si>
    <t xml:space="preserve">300 m b/bėgimas (0,84) Vaikinai</t>
  </si>
  <si>
    <t xml:space="preserve">40,11</t>
  </si>
  <si>
    <t xml:space="preserve">39,81</t>
  </si>
  <si>
    <t xml:space="preserve">Laurynas Švaikauskas</t>
  </si>
  <si>
    <t xml:space="preserve">89 01 25</t>
  </si>
  <si>
    <t xml:space="preserve">40,81</t>
  </si>
  <si>
    <t xml:space="preserve">40,46</t>
  </si>
  <si>
    <t xml:space="preserve">Mantas Lesnickas</t>
  </si>
  <si>
    <t xml:space="preserve">89 02 19</t>
  </si>
  <si>
    <t xml:space="preserve">Žemaitės g.</t>
  </si>
  <si>
    <t xml:space="preserve">40,50</t>
  </si>
  <si>
    <t xml:space="preserve">Gytis Kirilovas</t>
  </si>
  <si>
    <t xml:space="preserve">90 04 08</t>
  </si>
  <si>
    <t xml:space="preserve">M.Mažvydo v.m.</t>
  </si>
  <si>
    <t xml:space="preserve">40,40</t>
  </si>
  <si>
    <t xml:space="preserve">40,71</t>
  </si>
  <si>
    <t xml:space="preserve">R.Snarskienė</t>
  </si>
  <si>
    <t xml:space="preserve">Silvestras Guogis</t>
  </si>
  <si>
    <t xml:space="preserve">90 03 02</t>
  </si>
  <si>
    <t xml:space="preserve">E.Pliaterytės p.m.</t>
  </si>
  <si>
    <t xml:space="preserve">40,54</t>
  </si>
  <si>
    <t xml:space="preserve">40,85</t>
  </si>
  <si>
    <t xml:space="preserve">Kostas Švaikauskas</t>
  </si>
  <si>
    <t xml:space="preserve">Vileišio g.</t>
  </si>
  <si>
    <t xml:space="preserve">42,01</t>
  </si>
  <si>
    <t xml:space="preserve">41,27</t>
  </si>
  <si>
    <t xml:space="preserve">K. Mačėnas</t>
  </si>
  <si>
    <t xml:space="preserve">42,79</t>
  </si>
  <si>
    <t xml:space="preserve">42,09</t>
  </si>
  <si>
    <t xml:space="preserve">Andrius Nurutdinovas</t>
  </si>
  <si>
    <t xml:space="preserve">89 04 01</t>
  </si>
  <si>
    <t xml:space="preserve">Marijamp., Kalvarija</t>
  </si>
  <si>
    <t xml:space="preserve">Kalvarijos v.m.</t>
  </si>
  <si>
    <t xml:space="preserve">"Sūduva", SC</t>
  </si>
  <si>
    <t xml:space="preserve">41,93</t>
  </si>
  <si>
    <t xml:space="preserve">42,46</t>
  </si>
  <si>
    <t xml:space="preserve">V.Komisaraitis,G.Janušauskas</t>
  </si>
  <si>
    <t xml:space="preserve">Simas Valantas</t>
  </si>
  <si>
    <t xml:space="preserve">90 04 23</t>
  </si>
  <si>
    <t xml:space="preserve">41,49</t>
  </si>
  <si>
    <t xml:space="preserve">42,74</t>
  </si>
  <si>
    <t xml:space="preserve">41,76</t>
  </si>
  <si>
    <t xml:space="preserve">43,15</t>
  </si>
  <si>
    <t xml:space="preserve">44,41</t>
  </si>
  <si>
    <t xml:space="preserve">44,00</t>
  </si>
  <si>
    <t xml:space="preserve">Aivaras Mockus</t>
  </si>
  <si>
    <t xml:space="preserve">90 03 05</t>
  </si>
  <si>
    <t xml:space="preserve">"Ąžuolyno" g.</t>
  </si>
  <si>
    <t xml:space="preserve">44,06</t>
  </si>
  <si>
    <t xml:space="preserve">43,53</t>
  </si>
  <si>
    <t xml:space="preserve">45,87</t>
  </si>
  <si>
    <t xml:space="preserve">47,53</t>
  </si>
  <si>
    <t xml:space="preserve">Tomas Garnelis</t>
  </si>
  <si>
    <t xml:space="preserve">90 12 12</t>
  </si>
  <si>
    <t xml:space="preserve">42,90</t>
  </si>
  <si>
    <t xml:space="preserve">Mantas Bindokas</t>
  </si>
  <si>
    <t xml:space="preserve">90 07 20</t>
  </si>
  <si>
    <t xml:space="preserve">Rygiškių Jono g.</t>
  </si>
  <si>
    <t xml:space="preserve">42,35</t>
  </si>
  <si>
    <t xml:space="preserve">R.Bindokienė</t>
  </si>
  <si>
    <t xml:space="preserve">Vytas Krištopavičius</t>
  </si>
  <si>
    <t xml:space="preserve">90 04 14</t>
  </si>
  <si>
    <t xml:space="preserve">44,75</t>
  </si>
  <si>
    <t xml:space="preserve">45,03</t>
  </si>
  <si>
    <t xml:space="preserve">Ričardas Narušis</t>
  </si>
  <si>
    <t xml:space="preserve">91 02 06</t>
  </si>
  <si>
    <t xml:space="preserve">Dainų v.m.</t>
  </si>
  <si>
    <t xml:space="preserve">45,49</t>
  </si>
  <si>
    <t xml:space="preserve">Artūras Banaitis</t>
  </si>
  <si>
    <t xml:space="preserve">89 03 16</t>
  </si>
  <si>
    <t xml:space="preserve">Ežerėlio v.m.</t>
  </si>
  <si>
    <t xml:space="preserve">45,92</t>
  </si>
  <si>
    <t xml:space="preserve">A. Gavelytė, A. Baranauskas</t>
  </si>
  <si>
    <t xml:space="preserve">Aurimas Šimkus</t>
  </si>
  <si>
    <t xml:space="preserve">91 01 01</t>
  </si>
  <si>
    <t xml:space="preserve">Žemynos p.m.</t>
  </si>
  <si>
    <t xml:space="preserve">46,64</t>
  </si>
  <si>
    <t xml:space="preserve">A. Macevičius</t>
  </si>
  <si>
    <t xml:space="preserve">Aivaras Galičinas</t>
  </si>
  <si>
    <t xml:space="preserve">89 01 07</t>
  </si>
  <si>
    <t xml:space="preserve">Ariogalos v.m.</t>
  </si>
  <si>
    <t xml:space="preserve">Z.Rajunčius</t>
  </si>
  <si>
    <t xml:space="preserve">Lietuvos jaunių sporto žaidynių lengvosios atletikos  finalinės varžybos</t>
  </si>
  <si>
    <t xml:space="preserve">100 m bėgimas Merginos</t>
  </si>
  <si>
    <t xml:space="preserve">Natalija Valetova</t>
  </si>
  <si>
    <t xml:space="preserve">89 01 06</t>
  </si>
  <si>
    <t xml:space="preserve">L.Karsavino v.m.</t>
  </si>
  <si>
    <t xml:space="preserve">TK</t>
  </si>
  <si>
    <t xml:space="preserve">F12,70</t>
  </si>
  <si>
    <t xml:space="preserve">12.32</t>
  </si>
  <si>
    <t xml:space="preserve">2,1</t>
  </si>
  <si>
    <t xml:space="preserve">12,22</t>
  </si>
  <si>
    <t xml:space="preserve">2,5</t>
  </si>
  <si>
    <t xml:space="preserve">D.Skirmantienė,T.Krasauskienė</t>
  </si>
  <si>
    <t xml:space="preserve">Vaida Indenauskaitė</t>
  </si>
  <si>
    <t xml:space="preserve">89 02 08</t>
  </si>
  <si>
    <t xml:space="preserve">"Smeltės" v.m.</t>
  </si>
  <si>
    <t xml:space="preserve">F12,57</t>
  </si>
  <si>
    <t xml:space="preserve">12.62</t>
  </si>
  <si>
    <t xml:space="preserve">1,1</t>
  </si>
  <si>
    <t xml:space="preserve">12,42</t>
  </si>
  <si>
    <t xml:space="preserve">Jana Nosova</t>
  </si>
  <si>
    <t xml:space="preserve">90 08 25</t>
  </si>
  <si>
    <t xml:space="preserve">A.Puškino v.m.</t>
  </si>
  <si>
    <t xml:space="preserve">F12,46</t>
  </si>
  <si>
    <t xml:space="preserve">12.61</t>
  </si>
  <si>
    <t xml:space="preserve">12,49</t>
  </si>
  <si>
    <t xml:space="preserve">Simona Pileckaitė</t>
  </si>
  <si>
    <t xml:space="preserve">90 02 17</t>
  </si>
  <si>
    <t xml:space="preserve">Dainavos v.m.</t>
  </si>
  <si>
    <t xml:space="preserve">F12,62</t>
  </si>
  <si>
    <t xml:space="preserve">12.65</t>
  </si>
  <si>
    <t xml:space="preserve">12,67</t>
  </si>
  <si>
    <t xml:space="preserve">M.Pocius</t>
  </si>
  <si>
    <t xml:space="preserve">Judita Lenkauskaitė</t>
  </si>
  <si>
    <t xml:space="preserve">89 11 02</t>
  </si>
  <si>
    <t xml:space="preserve">"Vyturio" v.m.</t>
  </si>
  <si>
    <t xml:space="preserve">F13,01</t>
  </si>
  <si>
    <t xml:space="preserve">12.96</t>
  </si>
  <si>
    <t xml:space="preserve">12,74</t>
  </si>
  <si>
    <t xml:space="preserve">Monika Dapkutė</t>
  </si>
  <si>
    <t xml:space="preserve">90 06 21</t>
  </si>
  <si>
    <t xml:space="preserve">Pilėnų v.m.</t>
  </si>
  <si>
    <t xml:space="preserve">F13,16</t>
  </si>
  <si>
    <t xml:space="preserve">13.16</t>
  </si>
  <si>
    <t xml:space="preserve">13,02</t>
  </si>
  <si>
    <t xml:space="preserve">V.V.Mikalauskai</t>
  </si>
  <si>
    <t xml:space="preserve">Laura Malkevičiūtė</t>
  </si>
  <si>
    <t xml:space="preserve">90 11 15</t>
  </si>
  <si>
    <t xml:space="preserve">Antakalnio v.m.</t>
  </si>
  <si>
    <t xml:space="preserve">F13,40</t>
  </si>
  <si>
    <t xml:space="preserve">13.12</t>
  </si>
  <si>
    <t xml:space="preserve">13,05</t>
  </si>
  <si>
    <t xml:space="preserve">Izaura Jokubauskaitė</t>
  </si>
  <si>
    <t xml:space="preserve">89 08 06</t>
  </si>
  <si>
    <t xml:space="preserve">Ramučių g.</t>
  </si>
  <si>
    <t xml:space="preserve">F13,19</t>
  </si>
  <si>
    <t xml:space="preserve">13.01</t>
  </si>
  <si>
    <t xml:space="preserve">13,07</t>
  </si>
  <si>
    <t xml:space="preserve">A. Mamčenko</t>
  </si>
  <si>
    <t xml:space="preserve">Lina Panavaitė</t>
  </si>
  <si>
    <t xml:space="preserve">89 06 05</t>
  </si>
  <si>
    <t xml:space="preserve">Pilaitės v.m.</t>
  </si>
  <si>
    <t xml:space="preserve">F13,34</t>
  </si>
  <si>
    <t xml:space="preserve">13.22</t>
  </si>
  <si>
    <t xml:space="preserve">Viktorija Barzdaitė</t>
  </si>
  <si>
    <t xml:space="preserve">89 08 26</t>
  </si>
  <si>
    <t xml:space="preserve">F13,65</t>
  </si>
  <si>
    <t xml:space="preserve">13.33</t>
  </si>
  <si>
    <t xml:space="preserve">F13,21</t>
  </si>
  <si>
    <t xml:space="preserve">13.41</t>
  </si>
  <si>
    <t xml:space="preserve">Monika Jauniškytė</t>
  </si>
  <si>
    <t xml:space="preserve">90 02 27</t>
  </si>
  <si>
    <t xml:space="preserve">"Saulės" g.</t>
  </si>
  <si>
    <t xml:space="preserve">LAK</t>
  </si>
  <si>
    <t xml:space="preserve">F13,37</t>
  </si>
  <si>
    <t xml:space="preserve">13.43</t>
  </si>
  <si>
    <t xml:space="preserve">J. Kirilovienė</t>
  </si>
  <si>
    <t xml:space="preserve">Gabrielė Kviliūnaitė</t>
  </si>
  <si>
    <t xml:space="preserve">90 08 16</t>
  </si>
  <si>
    <t xml:space="preserve">Vl.Jurgučio v.m.</t>
  </si>
  <si>
    <t xml:space="preserve">F13,05</t>
  </si>
  <si>
    <t xml:space="preserve">13.46</t>
  </si>
  <si>
    <t xml:space="preserve">I.Apanavičiūtė</t>
  </si>
  <si>
    <t xml:space="preserve">Giedrė Dainelytė</t>
  </si>
  <si>
    <t xml:space="preserve">Vyturio v.m.</t>
  </si>
  <si>
    <t xml:space="preserve">F13,61</t>
  </si>
  <si>
    <t xml:space="preserve">13.51</t>
  </si>
  <si>
    <t xml:space="preserve">R.Jakubauskas,Z.Gleveckienė</t>
  </si>
  <si>
    <t xml:space="preserve">Joneta Novikaitė</t>
  </si>
  <si>
    <t xml:space="preserve">91 10 23</t>
  </si>
  <si>
    <t xml:space="preserve">Minties v.m.</t>
  </si>
  <si>
    <t xml:space="preserve">F13,78</t>
  </si>
  <si>
    <t xml:space="preserve">G. Kraujalienė</t>
  </si>
  <si>
    <t xml:space="preserve">Kristina Petreikytė</t>
  </si>
  <si>
    <t xml:space="preserve">90 11 29</t>
  </si>
  <si>
    <t xml:space="preserve">Ryto p.m.</t>
  </si>
  <si>
    <t xml:space="preserve">R.Šilenskienė, E.Jurgutis</t>
  </si>
  <si>
    <t xml:space="preserve">17</t>
  </si>
  <si>
    <t xml:space="preserve">Edita Peciulevičiūtė</t>
  </si>
  <si>
    <t xml:space="preserve">90 10 28</t>
  </si>
  <si>
    <t xml:space="preserve">Alytus 2</t>
  </si>
  <si>
    <t xml:space="preserve">Piliakalnio v.m.</t>
  </si>
  <si>
    <t xml:space="preserve">SRC</t>
  </si>
  <si>
    <t xml:space="preserve">F13,43</t>
  </si>
  <si>
    <t xml:space="preserve">A.Naruševičius,V.Šmidtas</t>
  </si>
  <si>
    <t xml:space="preserve">Kamilė Dulkytė</t>
  </si>
  <si>
    <t xml:space="preserve">90 03 03</t>
  </si>
  <si>
    <t xml:space="preserve">Pamario p.m.</t>
  </si>
  <si>
    <t xml:space="preserve">S.Oželis</t>
  </si>
  <si>
    <t xml:space="preserve">19</t>
  </si>
  <si>
    <t xml:space="preserve">Rasa Tunkytė</t>
  </si>
  <si>
    <t xml:space="preserve">90 05 22</t>
  </si>
  <si>
    <t xml:space="preserve">M.Biržiškos g.</t>
  </si>
  <si>
    <t xml:space="preserve">F13,77</t>
  </si>
  <si>
    <t xml:space="preserve">Justina Labutis</t>
  </si>
  <si>
    <t xml:space="preserve">91 02 28</t>
  </si>
  <si>
    <t xml:space="preserve">Nemenč. K.Parčevskio g.</t>
  </si>
  <si>
    <t xml:space="preserve">F13,88</t>
  </si>
  <si>
    <t xml:space="preserve">K.Velikianecas</t>
  </si>
  <si>
    <t xml:space="preserve">21</t>
  </si>
  <si>
    <t xml:space="preserve">Ieva Binkytė</t>
  </si>
  <si>
    <t xml:space="preserve">91 10 14</t>
  </si>
  <si>
    <t xml:space="preserve">J. Miltinio g.</t>
  </si>
  <si>
    <t xml:space="preserve">F13,92</t>
  </si>
  <si>
    <t xml:space="preserve">Eglė Povilaitytė</t>
  </si>
  <si>
    <t xml:space="preserve">91 05 10</t>
  </si>
  <si>
    <t xml:space="preserve">S.Neries v.m.</t>
  </si>
  <si>
    <t xml:space="preserve">LASK</t>
  </si>
  <si>
    <t xml:space="preserve">F13,95</t>
  </si>
  <si>
    <t xml:space="preserve">I.Dubickienė</t>
  </si>
  <si>
    <t xml:space="preserve">Raminta Navikaitė</t>
  </si>
  <si>
    <t xml:space="preserve">90 05 26</t>
  </si>
  <si>
    <t xml:space="preserve">Gita Šinkūnaitė</t>
  </si>
  <si>
    <t xml:space="preserve">91 03 12</t>
  </si>
  <si>
    <t xml:space="preserve">25</t>
  </si>
  <si>
    <t xml:space="preserve">Irma Mačiukaitė</t>
  </si>
  <si>
    <t xml:space="preserve">91 08 08</t>
  </si>
  <si>
    <t xml:space="preserve">Lėvens p.m.</t>
  </si>
  <si>
    <t xml:space="preserve">F14,05</t>
  </si>
  <si>
    <t xml:space="preserve">Solveiga Bendžiūtė</t>
  </si>
  <si>
    <t xml:space="preserve">Laučių p.m.</t>
  </si>
  <si>
    <t xml:space="preserve">F14,30</t>
  </si>
  <si>
    <t xml:space="preserve">27</t>
  </si>
  <si>
    <t xml:space="preserve">Asta Ruigytė</t>
  </si>
  <si>
    <t xml:space="preserve">90 04 05</t>
  </si>
  <si>
    <t xml:space="preserve">F14,74</t>
  </si>
  <si>
    <t xml:space="preserve">Eglė Tamošiūnaitė</t>
  </si>
  <si>
    <t xml:space="preserve">Raudondvario g.</t>
  </si>
  <si>
    <t xml:space="preserve">13,80</t>
  </si>
  <si>
    <t xml:space="preserve">O.Pavilionienė</t>
  </si>
  <si>
    <t xml:space="preserve">29</t>
  </si>
  <si>
    <t xml:space="preserve">Justina Girulskytė</t>
  </si>
  <si>
    <t xml:space="preserve">90 01 24</t>
  </si>
  <si>
    <t xml:space="preserve">Z.Žemaičio g.</t>
  </si>
  <si>
    <t xml:space="preserve">PUCM</t>
  </si>
  <si>
    <t xml:space="preserve">13,83</t>
  </si>
  <si>
    <t xml:space="preserve">V.Nekrašas</t>
  </si>
  <si>
    <t xml:space="preserve">Giedrė Timinskaitė</t>
  </si>
  <si>
    <t xml:space="preserve">89 04 20</t>
  </si>
  <si>
    <t xml:space="preserve">14,05</t>
  </si>
  <si>
    <t xml:space="preserve">31</t>
  </si>
  <si>
    <t xml:space="preserve">Evelina Ausmanaitė</t>
  </si>
  <si>
    <t xml:space="preserve">Saulėtekio v.m.</t>
  </si>
  <si>
    <t xml:space="preserve">14,12</t>
  </si>
  <si>
    <t xml:space="preserve">Asta Jasilionytė</t>
  </si>
  <si>
    <t xml:space="preserve">89 11 11</t>
  </si>
  <si>
    <t xml:space="preserve">Eglė Rimkutė</t>
  </si>
  <si>
    <t xml:space="preserve">90 12 05</t>
  </si>
  <si>
    <t xml:space="preserve">L. Paltaroko v.m.</t>
  </si>
  <si>
    <t xml:space="preserve">Dovilė Augustinavičiūtė</t>
  </si>
  <si>
    <t xml:space="preserve">91 01 26</t>
  </si>
  <si>
    <t xml:space="preserve">A.Ramanausko-Vanago v.m.</t>
  </si>
  <si>
    <t xml:space="preserve">14,14</t>
  </si>
  <si>
    <t xml:space="preserve">A.Naruševičius</t>
  </si>
  <si>
    <t xml:space="preserve">35</t>
  </si>
  <si>
    <t xml:space="preserve">Janina Vasiuk</t>
  </si>
  <si>
    <t xml:space="preserve">90 03 09</t>
  </si>
  <si>
    <t xml:space="preserve">14,19</t>
  </si>
  <si>
    <t xml:space="preserve">Egle Prečkailaitė</t>
  </si>
  <si>
    <t xml:space="preserve">90 10 26</t>
  </si>
  <si>
    <t xml:space="preserve">J. Ralio v.m.</t>
  </si>
  <si>
    <t xml:space="preserve">14,24</t>
  </si>
  <si>
    <t xml:space="preserve">E.Bagdonavičiene</t>
  </si>
  <si>
    <t xml:space="preserve">37</t>
  </si>
  <si>
    <t xml:space="preserve">Jovita Atmanavičiūtė</t>
  </si>
  <si>
    <t xml:space="preserve">90 05 03</t>
  </si>
  <si>
    <t xml:space="preserve">Butrimonių v.m.</t>
  </si>
  <si>
    <t xml:space="preserve">14,35</t>
  </si>
  <si>
    <t xml:space="preserve">P. Petrauskas</t>
  </si>
  <si>
    <t xml:space="preserve">Justina Žironaitė</t>
  </si>
  <si>
    <t xml:space="preserve">90 09 29</t>
  </si>
  <si>
    <t xml:space="preserve">Joniškėlio G.Petk.-Bitės v.m.</t>
  </si>
  <si>
    <t xml:space="preserve">14,42</t>
  </si>
  <si>
    <t xml:space="preserve">E. Suveizdis</t>
  </si>
  <si>
    <t xml:space="preserve">39</t>
  </si>
  <si>
    <t xml:space="preserve">Raminta Sipaitė</t>
  </si>
  <si>
    <t xml:space="preserve">90 05 02</t>
  </si>
  <si>
    <t xml:space="preserve">Vaižganto g.</t>
  </si>
  <si>
    <t xml:space="preserve">14,46</t>
  </si>
  <si>
    <t xml:space="preserve">G. Poška</t>
  </si>
  <si>
    <t xml:space="preserve">Eglė Vasiliauskaitė</t>
  </si>
  <si>
    <t xml:space="preserve">90 08 11</t>
  </si>
  <si>
    <t xml:space="preserve">Vytauto Didžiojo g.</t>
  </si>
  <si>
    <t xml:space="preserve">14,70</t>
  </si>
  <si>
    <t xml:space="preserve">L.Tichonova,N.Gudzinevičienė</t>
  </si>
  <si>
    <t xml:space="preserve">41</t>
  </si>
  <si>
    <t xml:space="preserve">Rūta Tkačiuk</t>
  </si>
  <si>
    <t xml:space="preserve">91 11 07</t>
  </si>
  <si>
    <t xml:space="preserve">Kruopių v.m.</t>
  </si>
  <si>
    <t xml:space="preserve">14,75</t>
  </si>
  <si>
    <t xml:space="preserve">M. Sugak</t>
  </si>
  <si>
    <t xml:space="preserve">Alina Semaško</t>
  </si>
  <si>
    <t xml:space="preserve">89 07 27</t>
  </si>
  <si>
    <t xml:space="preserve">14,79</t>
  </si>
  <si>
    <t xml:space="preserve">43</t>
  </si>
  <si>
    <t xml:space="preserve">Giedrė Sabulytė</t>
  </si>
  <si>
    <t xml:space="preserve">15,40</t>
  </si>
  <si>
    <t xml:space="preserve">Rimantė Varževičiūtė</t>
  </si>
  <si>
    <t xml:space="preserve">91 12 19</t>
  </si>
  <si>
    <t xml:space="preserve">Šv.Benedikto v.m.</t>
  </si>
  <si>
    <t xml:space="preserve">15,68</t>
  </si>
  <si>
    <t xml:space="preserve">V.Rasiukevičienė</t>
  </si>
  <si>
    <t xml:space="preserve">45</t>
  </si>
  <si>
    <t xml:space="preserve">Inga Jakimavičiūtė</t>
  </si>
  <si>
    <t xml:space="preserve">89 05 03</t>
  </si>
  <si>
    <t xml:space="preserve">Bartninkų J.Basanav.v.m.</t>
  </si>
  <si>
    <t xml:space="preserve">15,69</t>
  </si>
  <si>
    <t xml:space="preserve">V.Miliauskas</t>
  </si>
  <si>
    <t xml:space="preserve">Dovilė Janulytė</t>
  </si>
  <si>
    <t xml:space="preserve">91 11 19</t>
  </si>
  <si>
    <t xml:space="preserve">Ventos v.m.</t>
  </si>
  <si>
    <t xml:space="preserve">M. Sugak, V. Poškienė</t>
  </si>
  <si>
    <t xml:space="preserve">Monika Ziemelytė</t>
  </si>
  <si>
    <t xml:space="preserve">100 m bėgimas  Vaikinai</t>
  </si>
  <si>
    <t xml:space="preserve">Aivaras Mieliauskas</t>
  </si>
  <si>
    <t xml:space="preserve">89 04 17</t>
  </si>
  <si>
    <t xml:space="preserve">S.Lozoraičio v.m.</t>
  </si>
  <si>
    <t xml:space="preserve">F10,88</t>
  </si>
  <si>
    <t xml:space="preserve">10,82</t>
  </si>
  <si>
    <t xml:space="preserve">2,9</t>
  </si>
  <si>
    <t xml:space="preserve">10,94</t>
  </si>
  <si>
    <t xml:space="preserve">1,7</t>
  </si>
  <si>
    <t xml:space="preserve">A.Starkevičius,N.Gedgaudienė</t>
  </si>
  <si>
    <t xml:space="preserve">Mindaugas Baliukonis</t>
  </si>
  <si>
    <t xml:space="preserve">90 03 26</t>
  </si>
  <si>
    <t xml:space="preserve">Radvilų g.</t>
  </si>
  <si>
    <t xml:space="preserve">F11,25</t>
  </si>
  <si>
    <t xml:space="preserve">11,04</t>
  </si>
  <si>
    <t xml:space="preserve">3,8</t>
  </si>
  <si>
    <t xml:space="preserve">11,06</t>
  </si>
  <si>
    <t xml:space="preserve">Martas Skrabulis</t>
  </si>
  <si>
    <t xml:space="preserve">89 09 18</t>
  </si>
  <si>
    <t xml:space="preserve">F11,54</t>
  </si>
  <si>
    <t xml:space="preserve">11,11</t>
  </si>
  <si>
    <t xml:space="preserve">2,3</t>
  </si>
  <si>
    <t xml:space="preserve">11,07</t>
  </si>
  <si>
    <t xml:space="preserve">Andrius Briedis</t>
  </si>
  <si>
    <t xml:space="preserve">F11,70</t>
  </si>
  <si>
    <t xml:space="preserve">11,42</t>
  </si>
  <si>
    <t xml:space="preserve">11,37</t>
  </si>
  <si>
    <t xml:space="preserve">Rokas Mažeika</t>
  </si>
  <si>
    <t xml:space="preserve">89 07 19</t>
  </si>
  <si>
    <t xml:space="preserve">F11,23</t>
  </si>
  <si>
    <t xml:space="preserve">Marius Malinauskas</t>
  </si>
  <si>
    <t xml:space="preserve">89 06 25</t>
  </si>
  <si>
    <t xml:space="preserve">K.r.Raudondvario v.m.</t>
  </si>
  <si>
    <t xml:space="preserve">F11,04</t>
  </si>
  <si>
    <t xml:space="preserve">11,32</t>
  </si>
  <si>
    <t xml:space="preserve">11,48</t>
  </si>
  <si>
    <t xml:space="preserve">F11,56</t>
  </si>
  <si>
    <t xml:space="preserve">11,40</t>
  </si>
  <si>
    <t xml:space="preserve">11,62</t>
  </si>
  <si>
    <t xml:space="preserve">Paulius Čekavicius</t>
  </si>
  <si>
    <t xml:space="preserve">Ąžuolo v.m.</t>
  </si>
  <si>
    <t xml:space="preserve">F11,59</t>
  </si>
  <si>
    <t xml:space="preserve">11,68</t>
  </si>
  <si>
    <t xml:space="preserve">V.Kazlauskas</t>
  </si>
  <si>
    <t xml:space="preserve">Tomas Drunga</t>
  </si>
  <si>
    <t xml:space="preserve">89 04 16</t>
  </si>
  <si>
    <t xml:space="preserve">A.Šapokos g.</t>
  </si>
  <si>
    <t xml:space="preserve">F11,78</t>
  </si>
  <si>
    <t xml:space="preserve">11,51</t>
  </si>
  <si>
    <t xml:space="preserve">A. Kaušylas</t>
  </si>
  <si>
    <t xml:space="preserve">Simas Semčišinas</t>
  </si>
  <si>
    <t xml:space="preserve">90 10 22</t>
  </si>
  <si>
    <t xml:space="preserve">M. Karkos v.m.</t>
  </si>
  <si>
    <t xml:space="preserve">11,52</t>
  </si>
  <si>
    <t xml:space="preserve">Paulius Černiauskis</t>
  </si>
  <si>
    <t xml:space="preserve">89 02 02</t>
  </si>
  <si>
    <t xml:space="preserve">11,54</t>
  </si>
  <si>
    <t xml:space="preserve">Andrius Astramskas</t>
  </si>
  <si>
    <t xml:space="preserve">90 01 27</t>
  </si>
  <si>
    <t xml:space="preserve">F12,02</t>
  </si>
  <si>
    <t xml:space="preserve">11,59</t>
  </si>
  <si>
    <t xml:space="preserve">Valdemaras Štulcas</t>
  </si>
  <si>
    <t xml:space="preserve">89 02 14</t>
  </si>
  <si>
    <t xml:space="preserve">H.Zudermano v.m.</t>
  </si>
  <si>
    <t xml:space="preserve">F11,79</t>
  </si>
  <si>
    <t xml:space="preserve">11,60</t>
  </si>
  <si>
    <t xml:space="preserve">E.Norvilas</t>
  </si>
  <si>
    <t xml:space="preserve">Igoris Aščeulovas</t>
  </si>
  <si>
    <t xml:space="preserve">90 07 27</t>
  </si>
  <si>
    <t xml:space="preserve">Adutiškio v.m.</t>
  </si>
  <si>
    <t xml:space="preserve">F12,13</t>
  </si>
  <si>
    <t xml:space="preserve">11,69</t>
  </si>
  <si>
    <t xml:space="preserve">Gražvydas Leščevičius </t>
  </si>
  <si>
    <t xml:space="preserve">90 06 12</t>
  </si>
  <si>
    <r>
      <rPr>
        <sz val="11"/>
        <rFont val="Lucida Sans Unicode"/>
        <family val="0"/>
        <charset val="186"/>
      </rPr>
      <t xml:space="preserve">”</t>
    </r>
    <r>
      <rPr>
        <sz val="11"/>
        <rFont val="Times New Roman"/>
        <family val="1"/>
        <charset val="186"/>
      </rPr>
      <t xml:space="preserve">Varpo” g.</t>
    </r>
  </si>
  <si>
    <t xml:space="preserve">JKSC</t>
  </si>
  <si>
    <t xml:space="preserve">F11,72</t>
  </si>
  <si>
    <t xml:space="preserve">12,09</t>
  </si>
  <si>
    <t xml:space="preserve">A. Ulinskas</t>
  </si>
  <si>
    <t xml:space="preserve">Aivaras Pranckevičius</t>
  </si>
  <si>
    <t xml:space="preserve">89 07 12</t>
  </si>
  <si>
    <t xml:space="preserve">F11,57</t>
  </si>
  <si>
    <t xml:space="preserve">Viktoras Gusarovas</t>
  </si>
  <si>
    <t xml:space="preserve">I.Simonaitytės p.m.</t>
  </si>
  <si>
    <t xml:space="preserve">F11,66</t>
  </si>
  <si>
    <t xml:space="preserve">V.Baronienė</t>
  </si>
  <si>
    <t xml:space="preserve">Titas Nemura</t>
  </si>
  <si>
    <t xml:space="preserve">91 01 28</t>
  </si>
  <si>
    <t xml:space="preserve">6 vid. m.</t>
  </si>
  <si>
    <t xml:space="preserve">F11,91</t>
  </si>
  <si>
    <t xml:space="preserve">Andrej Jevdokimov</t>
  </si>
  <si>
    <t xml:space="preserve">89 10 16</t>
  </si>
  <si>
    <t xml:space="preserve">A.Rubliovo p.m</t>
  </si>
  <si>
    <t xml:space="preserve">F11,94</t>
  </si>
  <si>
    <t xml:space="preserve">R.Zabulionis</t>
  </si>
  <si>
    <t xml:space="preserve">Martynas Juška</t>
  </si>
  <si>
    <t xml:space="preserve">91 06 06</t>
  </si>
  <si>
    <t xml:space="preserve">V.Didžiojo g.</t>
  </si>
  <si>
    <t xml:space="preserve">F11,98</t>
  </si>
  <si>
    <t xml:space="preserve">Valdas Valuckas</t>
  </si>
  <si>
    <t xml:space="preserve">91 05 23</t>
  </si>
  <si>
    <t xml:space="preserve">Džiugo v.m.</t>
  </si>
  <si>
    <t xml:space="preserve">F11,99</t>
  </si>
  <si>
    <t xml:space="preserve">Edvinas Motiejūnas</t>
  </si>
  <si>
    <t xml:space="preserve">89 01 01</t>
  </si>
  <si>
    <t xml:space="preserve">Atžalyno g.</t>
  </si>
  <si>
    <t xml:space="preserve">F12,03</t>
  </si>
  <si>
    <t xml:space="preserve">Edgaras Lindinas</t>
  </si>
  <si>
    <t xml:space="preserve">91 06 23</t>
  </si>
  <si>
    <t xml:space="preserve">Romuvos p.m.</t>
  </si>
  <si>
    <t xml:space="preserve">F12,04</t>
  </si>
  <si>
    <t xml:space="preserve">Ignas Isajevas</t>
  </si>
  <si>
    <t xml:space="preserve">89 01 30</t>
  </si>
  <si>
    <t xml:space="preserve">F12,07</t>
  </si>
  <si>
    <t xml:space="preserve">Tomaš Trumpakais</t>
  </si>
  <si>
    <t xml:space="preserve">89 04 21</t>
  </si>
  <si>
    <t xml:space="preserve">F12,24</t>
  </si>
  <si>
    <t xml:space="preserve">Vaidas Petkevičius</t>
  </si>
  <si>
    <t xml:space="preserve">90 01 09</t>
  </si>
  <si>
    <t xml:space="preserve">F12,36</t>
  </si>
  <si>
    <t xml:space="preserve">Paulius Duchovskis</t>
  </si>
  <si>
    <t xml:space="preserve">89 04 11</t>
  </si>
  <si>
    <t xml:space="preserve">Giedraičių v.m.</t>
  </si>
  <si>
    <t xml:space="preserve">F12,68</t>
  </si>
  <si>
    <t xml:space="preserve">S.Bimbiris</t>
  </si>
  <si>
    <t xml:space="preserve">Mindaugas Mickus</t>
  </si>
  <si>
    <t xml:space="preserve">89 04 14</t>
  </si>
  <si>
    <t xml:space="preserve">F11,93</t>
  </si>
  <si>
    <t xml:space="preserve">Kazimieras Čiginskas</t>
  </si>
  <si>
    <t xml:space="preserve">89 03 21</t>
  </si>
  <si>
    <t xml:space="preserve">11,88</t>
  </si>
  <si>
    <t xml:space="preserve">V.Šmidtas</t>
  </si>
  <si>
    <t xml:space="preserve">Andrius Martikonis</t>
  </si>
  <si>
    <t xml:space="preserve">90 02 20</t>
  </si>
  <si>
    <t xml:space="preserve">Likiškėlių v.m.</t>
  </si>
  <si>
    <t xml:space="preserve">11,97</t>
  </si>
  <si>
    <t xml:space="preserve">Mindaugas Jonušauskas</t>
  </si>
  <si>
    <t xml:space="preserve">89 06 21</t>
  </si>
  <si>
    <t xml:space="preserve">A.Giedraičio-Giedriaus g.</t>
  </si>
  <si>
    <t xml:space="preserve">11,99</t>
  </si>
  <si>
    <t xml:space="preserve">V. Giedraitis</t>
  </si>
  <si>
    <t xml:space="preserve">Justinas Milšinas</t>
  </si>
  <si>
    <t xml:space="preserve">12,00</t>
  </si>
  <si>
    <t xml:space="preserve">Simonas Drungilas</t>
  </si>
  <si>
    <t xml:space="preserve">89 09 27</t>
  </si>
  <si>
    <t xml:space="preserve">12,10</t>
  </si>
  <si>
    <t xml:space="preserve">Robertas Žiemelis</t>
  </si>
  <si>
    <t xml:space="preserve">91 03 19</t>
  </si>
  <si>
    <t xml:space="preserve">Valdas Gramauskas</t>
  </si>
  <si>
    <t xml:space="preserve">89 04 25</t>
  </si>
  <si>
    <t xml:space="preserve">Senamiesčio v.m.</t>
  </si>
  <si>
    <t xml:space="preserve">Erikas Jermolajevas</t>
  </si>
  <si>
    <t xml:space="preserve">90 05 25</t>
  </si>
  <si>
    <t xml:space="preserve">Saulės g.</t>
  </si>
  <si>
    <t xml:space="preserve">Vidmantas Pavilionis</t>
  </si>
  <si>
    <t xml:space="preserve">91 02 19</t>
  </si>
  <si>
    <t xml:space="preserve">J.Jablonskio g.</t>
  </si>
  <si>
    <t xml:space="preserve">12,17</t>
  </si>
  <si>
    <t xml:space="preserve">5,5</t>
  </si>
  <si>
    <t xml:space="preserve">O.Pavilionienė,N.Gedgaudienė</t>
  </si>
  <si>
    <t xml:space="preserve">Marius Puidokas</t>
  </si>
  <si>
    <t xml:space="preserve">91 07 08</t>
  </si>
  <si>
    <r>
      <rPr>
        <sz val="11"/>
        <rFont val="Lucida Sans Unicode"/>
        <family val="0"/>
        <charset val="186"/>
      </rPr>
      <t xml:space="preserve">“</t>
    </r>
    <r>
      <rPr>
        <sz val="11"/>
        <rFont val="Times New Roman"/>
        <family val="1"/>
        <charset val="186"/>
      </rPr>
      <t xml:space="preserve">Aukuro” p.m</t>
    </r>
  </si>
  <si>
    <r>
      <rPr>
        <sz val="11"/>
        <rFont val="Lucida Sans Unicode"/>
        <family val="0"/>
        <charset val="186"/>
      </rPr>
      <t xml:space="preserve"> </t>
    </r>
    <r>
      <rPr>
        <sz val="11"/>
        <rFont val="Times New Roman"/>
        <family val="1"/>
        <charset val="186"/>
      </rPr>
      <t xml:space="preserve">JKSC</t>
    </r>
  </si>
  <si>
    <t xml:space="preserve">E. Grigošaitis</t>
  </si>
  <si>
    <t xml:space="preserve">Aurimas Mačauskas</t>
  </si>
  <si>
    <t xml:space="preserve">90 01 02</t>
  </si>
  <si>
    <t xml:space="preserve">Jonavos g.</t>
  </si>
  <si>
    <t xml:space="preserve">12,18</t>
  </si>
  <si>
    <t xml:space="preserve">Povilas Ivanovas</t>
  </si>
  <si>
    <t xml:space="preserve">89 07 25</t>
  </si>
  <si>
    <t xml:space="preserve">Mindaugas Molis</t>
  </si>
  <si>
    <t xml:space="preserve">12,23</t>
  </si>
  <si>
    <t xml:space="preserve">Povilas Beniuškevičius</t>
  </si>
  <si>
    <t xml:space="preserve">89 10 12</t>
  </si>
  <si>
    <t xml:space="preserve">Simas Bagdonavičius</t>
  </si>
  <si>
    <t xml:space="preserve">91 04 05</t>
  </si>
  <si>
    <t xml:space="preserve">12.33</t>
  </si>
  <si>
    <t xml:space="preserve">Vladas Alsys</t>
  </si>
  <si>
    <t xml:space="preserve">90 09 26</t>
  </si>
  <si>
    <t xml:space="preserve">2 v.m-la</t>
  </si>
  <si>
    <t xml:space="preserve">12,34</t>
  </si>
  <si>
    <t xml:space="preserve">D. Milaknis</t>
  </si>
  <si>
    <t xml:space="preserve">Dovydas Balaišis</t>
  </si>
  <si>
    <t xml:space="preserve">89 09 08</t>
  </si>
  <si>
    <t xml:space="preserve">12,35</t>
  </si>
  <si>
    <t xml:space="preserve">Tadas Aniulis</t>
  </si>
  <si>
    <t xml:space="preserve">89 10 17</t>
  </si>
  <si>
    <t xml:space="preserve">Justas Eismontas</t>
  </si>
  <si>
    <t xml:space="preserve">12,41</t>
  </si>
  <si>
    <t xml:space="preserve">Ričardas Kamineckas</t>
  </si>
  <si>
    <t xml:space="preserve">89 05 16</t>
  </si>
  <si>
    <t xml:space="preserve">12,43</t>
  </si>
  <si>
    <t xml:space="preserve">Tomas Sakalas</t>
  </si>
  <si>
    <t xml:space="preserve">91 04 28</t>
  </si>
  <si>
    <t xml:space="preserve">12,44</t>
  </si>
  <si>
    <t xml:space="preserve">Dominykas Nuobaras</t>
  </si>
  <si>
    <t xml:space="preserve">91 09 01</t>
  </si>
  <si>
    <t xml:space="preserve">Darius  Mockevičius</t>
  </si>
  <si>
    <t xml:space="preserve">89 09 17</t>
  </si>
  <si>
    <t xml:space="preserve">Birštono v.m.</t>
  </si>
  <si>
    <t xml:space="preserve">A.Mikėno ĖK</t>
  </si>
  <si>
    <t xml:space="preserve">12,45</t>
  </si>
  <si>
    <t xml:space="preserve">V.Kapačinskas</t>
  </si>
  <si>
    <t xml:space="preserve">Gintaras Bilinskas</t>
  </si>
  <si>
    <t xml:space="preserve">89 09 13</t>
  </si>
  <si>
    <t xml:space="preserve">12,48</t>
  </si>
  <si>
    <t xml:space="preserve">Modestas Tidikis</t>
  </si>
  <si>
    <t xml:space="preserve">91 01 27</t>
  </si>
  <si>
    <t xml:space="preserve">Ernestas Židanavičius</t>
  </si>
  <si>
    <t xml:space="preserve">89 01 22</t>
  </si>
  <si>
    <t xml:space="preserve">12,55</t>
  </si>
  <si>
    <t xml:space="preserve">Aurelijus Asanavičius</t>
  </si>
  <si>
    <t xml:space="preserve">Pagėgių v.m.</t>
  </si>
  <si>
    <t xml:space="preserve">PUM</t>
  </si>
  <si>
    <t xml:space="preserve">S.Balčėnas</t>
  </si>
  <si>
    <t xml:space="preserve">Nerijus Bilotas</t>
  </si>
  <si>
    <t xml:space="preserve">91 05 30</t>
  </si>
  <si>
    <t xml:space="preserve">"Atžalyno" p.m.</t>
  </si>
  <si>
    <t xml:space="preserve">12,64</t>
  </si>
  <si>
    <t xml:space="preserve">A.Kmitas</t>
  </si>
  <si>
    <t xml:space="preserve">Vygantas Vaitkevičius</t>
  </si>
  <si>
    <t xml:space="preserve">91 01 15</t>
  </si>
  <si>
    <t xml:space="preserve">Rimgaudas Konarskas</t>
  </si>
  <si>
    <t xml:space="preserve">91 08 16</t>
  </si>
  <si>
    <t xml:space="preserve">12,66</t>
  </si>
  <si>
    <t xml:space="preserve">A.Klebauskas</t>
  </si>
  <si>
    <t xml:space="preserve">Julius Bertašius</t>
  </si>
  <si>
    <t xml:space="preserve">90 08 29</t>
  </si>
  <si>
    <t xml:space="preserve">Senoji g.</t>
  </si>
  <si>
    <t xml:space="preserve">S.Kašinskas</t>
  </si>
  <si>
    <t xml:space="preserve">Deividas Alubickas</t>
  </si>
  <si>
    <t xml:space="preserve">90 09 06</t>
  </si>
  <si>
    <t xml:space="preserve">V.Kudirkos p.m.</t>
  </si>
  <si>
    <t xml:space="preserve">12,81</t>
  </si>
  <si>
    <t xml:space="preserve">Edgaras Graževičius</t>
  </si>
  <si>
    <t xml:space="preserve">89 03 23 </t>
  </si>
  <si>
    <t xml:space="preserve">12,83</t>
  </si>
  <si>
    <t xml:space="preserve">Tomas Kazakevičius</t>
  </si>
  <si>
    <t xml:space="preserve">91 05 22</t>
  </si>
  <si>
    <t xml:space="preserve">12,92</t>
  </si>
  <si>
    <t xml:space="preserve">Mindaugas Zaleckis</t>
  </si>
  <si>
    <t xml:space="preserve">Šilgalių p.m.</t>
  </si>
  <si>
    <t xml:space="preserve">A.Jankantienė</t>
  </si>
  <si>
    <t xml:space="preserve">Marius Malakauskas</t>
  </si>
  <si>
    <t xml:space="preserve">91 08 07</t>
  </si>
  <si>
    <t xml:space="preserve">Vl. Jurgučio v.m.</t>
  </si>
  <si>
    <t xml:space="preserve">Gintaras Mirijauskas</t>
  </si>
  <si>
    <t xml:space="preserve">91 02 08</t>
  </si>
  <si>
    <t xml:space="preserve">Šeštokų v.m.</t>
  </si>
  <si>
    <t xml:space="preserve">13,13</t>
  </si>
  <si>
    <t xml:space="preserve">Ž. Vaičeskas</t>
  </si>
  <si>
    <t xml:space="preserve">Martynas Žukovas</t>
  </si>
  <si>
    <t xml:space="preserve">91 07 13</t>
  </si>
  <si>
    <t xml:space="preserve">13,17</t>
  </si>
  <si>
    <t xml:space="preserve">Artūras Danasas</t>
  </si>
  <si>
    <t xml:space="preserve">90 10 05</t>
  </si>
  <si>
    <t xml:space="preserve">Žagarės v.m.</t>
  </si>
  <si>
    <t xml:space="preserve">Žvelgaitis</t>
  </si>
  <si>
    <t xml:space="preserve">E. Keršys</t>
  </si>
  <si>
    <t xml:space="preserve">Arnoldas Germanavičius</t>
  </si>
  <si>
    <t xml:space="preserve">90 09 13</t>
  </si>
  <si>
    <t xml:space="preserve">13,24</t>
  </si>
  <si>
    <t xml:space="preserve">Povilas Kvedas</t>
  </si>
  <si>
    <t xml:space="preserve">13,71</t>
  </si>
  <si>
    <t xml:space="preserve">Gediminas Mackevičius</t>
  </si>
  <si>
    <t xml:space="preserve">89 05 27</t>
  </si>
  <si>
    <t xml:space="preserve">14,11</t>
  </si>
  <si>
    <t xml:space="preserve">Mindaugas Leonavičius</t>
  </si>
  <si>
    <t xml:space="preserve">91 09 16</t>
  </si>
  <si>
    <t xml:space="preserve">14,36</t>
  </si>
  <si>
    <t xml:space="preserve">Egidijus Rudzevičius</t>
  </si>
  <si>
    <t xml:space="preserve">14,43</t>
  </si>
  <si>
    <t xml:space="preserve">Edgaras Pečiulis</t>
  </si>
  <si>
    <t xml:space="preserve">91 10 26</t>
  </si>
  <si>
    <t xml:space="preserve">14,64</t>
  </si>
  <si>
    <t xml:space="preserve">Ignas Šliužas</t>
  </si>
  <si>
    <t xml:space="preserve">Žiežmarių v.m.</t>
  </si>
  <si>
    <t xml:space="preserve">A.Kavaliauskas</t>
  </si>
  <si>
    <t xml:space="preserve">Renaldas Valančius</t>
  </si>
  <si>
    <t xml:space="preserve">90 03 30</t>
  </si>
  <si>
    <t xml:space="preserve">Justinas Borusevičius</t>
  </si>
  <si>
    <t xml:space="preserve">91 06 17</t>
  </si>
  <si>
    <t xml:space="preserve">Panemunės v.m.</t>
  </si>
  <si>
    <t xml:space="preserve">Aurimas Remeikis</t>
  </si>
  <si>
    <t xml:space="preserve">91 02 23</t>
  </si>
  <si>
    <t xml:space="preserve">Raimondas Odinbergas</t>
  </si>
  <si>
    <t xml:space="preserve">91 07 01</t>
  </si>
  <si>
    <t xml:space="preserve">Berčiūnų p.m.</t>
  </si>
  <si>
    <t xml:space="preserve">UVS</t>
  </si>
  <si>
    <t xml:space="preserve">D. Daškevičienė</t>
  </si>
  <si>
    <t xml:space="preserve">Kęstutis Kvedaras</t>
  </si>
  <si>
    <t xml:space="preserve">89 02 12</t>
  </si>
  <si>
    <t xml:space="preserve">J. Janonio g.</t>
  </si>
  <si>
    <t xml:space="preserve">Mantas Savickas</t>
  </si>
  <si>
    <t xml:space="preserve">Pajūrio v.m.</t>
  </si>
  <si>
    <t xml:space="preserve">R.Bendžius</t>
  </si>
  <si>
    <t xml:space="preserve">200 m bėgimas Merginos</t>
  </si>
  <si>
    <t xml:space="preserve">25,71</t>
  </si>
  <si>
    <t xml:space="preserve">25,29</t>
  </si>
  <si>
    <t xml:space="preserve">1,5</t>
  </si>
  <si>
    <t xml:space="preserve">90</t>
  </si>
  <si>
    <t xml:space="preserve">25,39</t>
  </si>
  <si>
    <t xml:space="preserve">Rita Balčiauskaitė</t>
  </si>
  <si>
    <t xml:space="preserve">89 03 10</t>
  </si>
  <si>
    <t xml:space="preserve">26,25</t>
  </si>
  <si>
    <t xml:space="preserve">60</t>
  </si>
  <si>
    <t xml:space="preserve">A.Izergin</t>
  </si>
  <si>
    <t xml:space="preserve">26,62</t>
  </si>
  <si>
    <t xml:space="preserve">26,33</t>
  </si>
  <si>
    <t xml:space="preserve">1,9</t>
  </si>
  <si>
    <t xml:space="preserve">50</t>
  </si>
  <si>
    <t xml:space="preserve">Joana Žiogevičiūtė</t>
  </si>
  <si>
    <t xml:space="preserve">90 12 10</t>
  </si>
  <si>
    <t xml:space="preserve">Vidzgirio v.m.</t>
  </si>
  <si>
    <t xml:space="preserve">26,05</t>
  </si>
  <si>
    <t xml:space="preserve">26,36</t>
  </si>
  <si>
    <t xml:space="preserve">48</t>
  </si>
  <si>
    <t xml:space="preserve">26,42</t>
  </si>
  <si>
    <t xml:space="preserve">27,50</t>
  </si>
  <si>
    <t xml:space="preserve">26,87</t>
  </si>
  <si>
    <t xml:space="preserve">44</t>
  </si>
  <si>
    <t xml:space="preserve">Odeta Vaičiulytė</t>
  </si>
  <si>
    <t xml:space="preserve">89 03 13</t>
  </si>
  <si>
    <t xml:space="preserve">Alytaus r. Miroslavo v.m.</t>
  </si>
  <si>
    <t xml:space="preserve">26,91</t>
  </si>
  <si>
    <t xml:space="preserve">42</t>
  </si>
  <si>
    <t xml:space="preserve">V.Kučinskas,V.Šmidtas</t>
  </si>
  <si>
    <t xml:space="preserve">Aistė Bernotaitytė</t>
  </si>
  <si>
    <t xml:space="preserve">Juljanavos v.m.</t>
  </si>
  <si>
    <t xml:space="preserve">26,81</t>
  </si>
  <si>
    <t xml:space="preserve">27,07</t>
  </si>
  <si>
    <t xml:space="preserve">27,24</t>
  </si>
  <si>
    <t xml:space="preserve">27,78</t>
  </si>
  <si>
    <t xml:space="preserve">27,41</t>
  </si>
  <si>
    <t xml:space="preserve">36</t>
  </si>
  <si>
    <t xml:space="preserve">27,45</t>
  </si>
  <si>
    <t xml:space="preserve">27,76</t>
  </si>
  <si>
    <t xml:space="preserve">27,75</t>
  </si>
  <si>
    <t xml:space="preserve">Z.Gleveckienė, R.Jakubauskas</t>
  </si>
  <si>
    <t xml:space="preserve">Marina Čepenko</t>
  </si>
  <si>
    <t xml:space="preserve">90 05 16</t>
  </si>
  <si>
    <t xml:space="preserve">Vydūno v.m.</t>
  </si>
  <si>
    <t xml:space="preserve">27,52</t>
  </si>
  <si>
    <t xml:space="preserve">Rūta Radzevičiūtė</t>
  </si>
  <si>
    <t xml:space="preserve">90 10 07</t>
  </si>
  <si>
    <t xml:space="preserve">27,33</t>
  </si>
  <si>
    <t xml:space="preserve">V.Komisaraitis</t>
  </si>
  <si>
    <t xml:space="preserve">27,67</t>
  </si>
  <si>
    <t xml:space="preserve">Agnė Blaškevičiūtė</t>
  </si>
  <si>
    <t xml:space="preserve">89 07 05</t>
  </si>
  <si>
    <t xml:space="preserve">27,74</t>
  </si>
  <si>
    <t xml:space="preserve">27,94</t>
  </si>
  <si>
    <t xml:space="preserve">28,22</t>
  </si>
  <si>
    <t xml:space="preserve">Jūratė Rukštelaitė</t>
  </si>
  <si>
    <t xml:space="preserve">89 05 25</t>
  </si>
  <si>
    <t xml:space="preserve">28,30</t>
  </si>
  <si>
    <t xml:space="preserve">28,57</t>
  </si>
  <si>
    <t xml:space="preserve">28,80</t>
  </si>
  <si>
    <t xml:space="preserve">28,83</t>
  </si>
  <si>
    <t xml:space="preserve">28,92</t>
  </si>
  <si>
    <t xml:space="preserve">A. Naruševičius, V. Šmidtas</t>
  </si>
  <si>
    <t xml:space="preserve">Ernesta Pauplytė</t>
  </si>
  <si>
    <t xml:space="preserve">89 09 26</t>
  </si>
  <si>
    <t xml:space="preserve">28,95</t>
  </si>
  <si>
    <t xml:space="preserve">V.Lebeckiene</t>
  </si>
  <si>
    <t xml:space="preserve">29,09</t>
  </si>
  <si>
    <t xml:space="preserve">Rasa Misevičiūtė</t>
  </si>
  <si>
    <t xml:space="preserve">91 01 29</t>
  </si>
  <si>
    <t xml:space="preserve">29,26</t>
  </si>
  <si>
    <t xml:space="preserve">29,46</t>
  </si>
  <si>
    <t xml:space="preserve">Ramunė Juškaitė</t>
  </si>
  <si>
    <t xml:space="preserve">89 03 15</t>
  </si>
  <si>
    <r>
      <rPr>
        <sz val="11"/>
        <rFont val="Lucida Sans Unicode"/>
        <family val="0"/>
        <charset val="186"/>
      </rPr>
      <t xml:space="preserve">“</t>
    </r>
    <r>
      <rPr>
        <sz val="11"/>
        <rFont val="Times New Roman"/>
        <family val="1"/>
        <charset val="186"/>
      </rPr>
      <t xml:space="preserve">YES“</t>
    </r>
  </si>
  <si>
    <t xml:space="preserve">29,54</t>
  </si>
  <si>
    <t xml:space="preserve">Vesta Padelskaitė</t>
  </si>
  <si>
    <t xml:space="preserve">91 04 30</t>
  </si>
  <si>
    <t xml:space="preserve">Ąžuolo p.m</t>
  </si>
  <si>
    <t xml:space="preserve">"Einius"</t>
  </si>
  <si>
    <t xml:space="preserve">G. Goštautaitė</t>
  </si>
  <si>
    <t xml:space="preserve">29,87</t>
  </si>
  <si>
    <t xml:space="preserve">Neringa Levertavičiūtė</t>
  </si>
  <si>
    <t xml:space="preserve">29,97</t>
  </si>
  <si>
    <t xml:space="preserve">Rūta Bukantytė</t>
  </si>
  <si>
    <t xml:space="preserve">91 03 29</t>
  </si>
  <si>
    <t xml:space="preserve">L. M. Norbutai</t>
  </si>
  <si>
    <t xml:space="preserve">30,21</t>
  </si>
  <si>
    <t xml:space="preserve">30,25</t>
  </si>
  <si>
    <t xml:space="preserve">Žana Latytė</t>
  </si>
  <si>
    <t xml:space="preserve">30,30</t>
  </si>
  <si>
    <t xml:space="preserve">Laurita Grigaliūnaitė</t>
  </si>
  <si>
    <t xml:space="preserve">89 06 24</t>
  </si>
  <si>
    <t xml:space="preserve">30,73</t>
  </si>
  <si>
    <t xml:space="preserve">30,85</t>
  </si>
  <si>
    <t xml:space="preserve">Gitana Pačkauskaitė</t>
  </si>
  <si>
    <t xml:space="preserve">90 09 21</t>
  </si>
  <si>
    <t xml:space="preserve">Lentv.M.Šimelionio v.m.</t>
  </si>
  <si>
    <t xml:space="preserve">30,87</t>
  </si>
  <si>
    <t xml:space="preserve">L.Sinkevičienė</t>
  </si>
  <si>
    <t xml:space="preserve">Živilė Stonkutė</t>
  </si>
  <si>
    <t xml:space="preserve">89 01 23</t>
  </si>
  <si>
    <t xml:space="preserve">Diana Varževičiūtė</t>
  </si>
  <si>
    <t xml:space="preserve">89 01 14</t>
  </si>
  <si>
    <t xml:space="preserve">31,10</t>
  </si>
  <si>
    <t xml:space="preserve">31,33</t>
  </si>
  <si>
    <t xml:space="preserve">Ineta Žumajevaitė</t>
  </si>
  <si>
    <t xml:space="preserve">90 06 27</t>
  </si>
  <si>
    <t xml:space="preserve">,,Žalgirių“ v.m.</t>
  </si>
  <si>
    <t xml:space="preserve">A.Šlepavičius</t>
  </si>
  <si>
    <t xml:space="preserve">Aistė Tviskutė</t>
  </si>
  <si>
    <t xml:space="preserve">91 01 02</t>
  </si>
  <si>
    <t xml:space="preserve">P.Matulionio v.m.</t>
  </si>
  <si>
    <t xml:space="preserve">32,61</t>
  </si>
  <si>
    <t xml:space="preserve">I.Zabulienė</t>
  </si>
  <si>
    <t xml:space="preserve">Rugilė Raišytė</t>
  </si>
  <si>
    <t xml:space="preserve">90 11 10</t>
  </si>
  <si>
    <t xml:space="preserve">33,46</t>
  </si>
  <si>
    <t xml:space="preserve">L.Tichonova,N.Gruzdzevičiūtė</t>
  </si>
  <si>
    <t xml:space="preserve">Birutė Trakimavičiūtė</t>
  </si>
  <si>
    <t xml:space="preserve">A.Ryliškio v.m.</t>
  </si>
  <si>
    <t xml:space="preserve">V.Mortūnas</t>
  </si>
  <si>
    <t xml:space="preserve">Lina Nausėdaitė</t>
  </si>
  <si>
    <t xml:space="preserve">91 07 25</t>
  </si>
  <si>
    <t xml:space="preserve">Švėkšnos v.m.</t>
  </si>
  <si>
    <t xml:space="preserve">M.Urmulevičius</t>
  </si>
  <si>
    <t xml:space="preserve">200 m bėgimas  Vaikinai</t>
  </si>
  <si>
    <t xml:space="preserve">Rezultatas </t>
  </si>
  <si>
    <t xml:space="preserve">Vėjas </t>
  </si>
  <si>
    <t xml:space="preserve">22,65</t>
  </si>
  <si>
    <t xml:space="preserve">22,22</t>
  </si>
  <si>
    <t xml:space="preserve">1,2</t>
  </si>
  <si>
    <t xml:space="preserve">22,21</t>
  </si>
  <si>
    <t xml:space="preserve">22,34</t>
  </si>
  <si>
    <t xml:space="preserve">23,50</t>
  </si>
  <si>
    <t xml:space="preserve">23,14</t>
  </si>
  <si>
    <t xml:space="preserve">23,07</t>
  </si>
  <si>
    <t xml:space="preserve">23,15</t>
  </si>
  <si>
    <t xml:space="preserve">23,66</t>
  </si>
  <si>
    <t xml:space="preserve">23,27</t>
  </si>
  <si>
    <t xml:space="preserve">3,4</t>
  </si>
  <si>
    <t xml:space="preserve">24,03</t>
  </si>
  <si>
    <t xml:space="preserve">23,49</t>
  </si>
  <si>
    <t xml:space="preserve">23,55</t>
  </si>
  <si>
    <t xml:space="preserve">Šarūnas Grinas</t>
  </si>
  <si>
    <t xml:space="preserve">23,82</t>
  </si>
  <si>
    <t xml:space="preserve">23,58</t>
  </si>
  <si>
    <t xml:space="preserve">Tadas Petraitis</t>
  </si>
  <si>
    <t xml:space="preserve">90 04 22</t>
  </si>
  <si>
    <t xml:space="preserve">23,64</t>
  </si>
  <si>
    <t xml:space="preserve">23,52</t>
  </si>
  <si>
    <t xml:space="preserve">23,73</t>
  </si>
  <si>
    <t xml:space="preserve">24,15</t>
  </si>
  <si>
    <t xml:space="preserve">23,91</t>
  </si>
  <si>
    <t xml:space="preserve">Dainius Masaitis</t>
  </si>
  <si>
    <t xml:space="preserve">90 05 11</t>
  </si>
  <si>
    <t xml:space="preserve">23,20</t>
  </si>
  <si>
    <t xml:space="preserve">24,52</t>
  </si>
  <si>
    <t xml:space="preserve">25,01</t>
  </si>
  <si>
    <t xml:space="preserve">Artūras Švajev</t>
  </si>
  <si>
    <t xml:space="preserve">89 03 25</t>
  </si>
  <si>
    <t xml:space="preserve">Šarūnas Povilaitis</t>
  </si>
  <si>
    <t xml:space="preserve">90 02 19</t>
  </si>
  <si>
    <t xml:space="preserve">23,90</t>
  </si>
  <si>
    <t xml:space="preserve">24,08</t>
  </si>
  <si>
    <t xml:space="preserve">Giedrius Kasjanovas</t>
  </si>
  <si>
    <t xml:space="preserve">90 09 24</t>
  </si>
  <si>
    <t xml:space="preserve">24,23</t>
  </si>
  <si>
    <t xml:space="preserve">Vaidas Telnovas</t>
  </si>
  <si>
    <t xml:space="preserve">89 05 06</t>
  </si>
  <si>
    <t xml:space="preserve">Jungėnų p.m.</t>
  </si>
  <si>
    <t xml:space="preserve">24,27</t>
  </si>
  <si>
    <t xml:space="preserve">J.Kasputienė</t>
  </si>
  <si>
    <t xml:space="preserve">24,34</t>
  </si>
  <si>
    <t xml:space="preserve">Evaldas Marciūnas</t>
  </si>
  <si>
    <t xml:space="preserve">89 09 23</t>
  </si>
  <si>
    <t xml:space="preserve">Skaistakalnio p.m.</t>
  </si>
  <si>
    <t xml:space="preserve">24,36</t>
  </si>
  <si>
    <t xml:space="preserve">Paulius Knyza</t>
  </si>
  <si>
    <t xml:space="preserve">91 09 20</t>
  </si>
  <si>
    <t xml:space="preserve">Sangrūdos v.m.</t>
  </si>
  <si>
    <t xml:space="preserve">24,50</t>
  </si>
  <si>
    <t xml:space="preserve">A.Šalčius</t>
  </si>
  <si>
    <t xml:space="preserve">24,51</t>
  </si>
  <si>
    <t xml:space="preserve">15,5</t>
  </si>
  <si>
    <t xml:space="preserve">Vytautas Rafanavičius</t>
  </si>
  <si>
    <t xml:space="preserve">90 07 12</t>
  </si>
  <si>
    <t xml:space="preserve">24,57</t>
  </si>
  <si>
    <t xml:space="preserve">24,62</t>
  </si>
  <si>
    <t xml:space="preserve">Edvinas Plėvė</t>
  </si>
  <si>
    <t xml:space="preserve">90 09 15</t>
  </si>
  <si>
    <t xml:space="preserve">Vilkyčių p.m.</t>
  </si>
  <si>
    <t xml:space="preserve">B. Mulskis</t>
  </si>
  <si>
    <t xml:space="preserve">32</t>
  </si>
  <si>
    <t xml:space="preserve">24,71</t>
  </si>
  <si>
    <t xml:space="preserve">Artūras Saakianas</t>
  </si>
  <si>
    <t xml:space="preserve">91 01 11</t>
  </si>
  <si>
    <t xml:space="preserve">24,82</t>
  </si>
  <si>
    <t xml:space="preserve">34</t>
  </si>
  <si>
    <t xml:space="preserve">Justinas Liorentas</t>
  </si>
  <si>
    <t xml:space="preserve">24,83</t>
  </si>
  <si>
    <t xml:space="preserve">Žilvinas Lasauskas</t>
  </si>
  <si>
    <t xml:space="preserve">24,87</t>
  </si>
  <si>
    <t xml:space="preserve">Jordanas Rupkus</t>
  </si>
  <si>
    <t xml:space="preserve">25,15</t>
  </si>
  <si>
    <t xml:space="preserve">38</t>
  </si>
  <si>
    <t xml:space="preserve">Vytautas Tutlys</t>
  </si>
  <si>
    <t xml:space="preserve">90 08 20</t>
  </si>
  <si>
    <t xml:space="preserve">Kudirkos Naumiesčio g.</t>
  </si>
  <si>
    <t xml:space="preserve">25,26</t>
  </si>
  <si>
    <t xml:space="preserve">T. Vencius</t>
  </si>
  <si>
    <r>
      <rPr>
        <sz val="11"/>
        <rFont val="Lucida Sans Unicode"/>
        <family val="0"/>
        <charset val="186"/>
      </rPr>
      <t xml:space="preserve">“</t>
    </r>
    <r>
      <rPr>
        <sz val="11"/>
        <rFont val="Times New Roman"/>
        <family val="1"/>
        <charset val="186"/>
      </rPr>
      <t xml:space="preserve">Aukuro” p.m.</t>
    </r>
  </si>
  <si>
    <t xml:space="preserve">25,34</t>
  </si>
  <si>
    <t xml:space="preserve">Arvydas Lukševičius</t>
  </si>
  <si>
    <t xml:space="preserve">90 09 22</t>
  </si>
  <si>
    <t xml:space="preserve">25,37</t>
  </si>
  <si>
    <t xml:space="preserve">25,46</t>
  </si>
  <si>
    <t xml:space="preserve">Povilas Subačius</t>
  </si>
  <si>
    <t xml:space="preserve">89 05 04</t>
  </si>
  <si>
    <t xml:space="preserve">Lavoriškių v.m.</t>
  </si>
  <si>
    <t xml:space="preserve">Z.Zenkevičius</t>
  </si>
  <si>
    <t xml:space="preserve">25,48</t>
  </si>
  <si>
    <t xml:space="preserve">47</t>
  </si>
  <si>
    <t xml:space="preserve">25,49</t>
  </si>
  <si>
    <t xml:space="preserve">25,63</t>
  </si>
  <si>
    <t xml:space="preserve">49</t>
  </si>
  <si>
    <t xml:space="preserve">25,67</t>
  </si>
  <si>
    <t xml:space="preserve">51</t>
  </si>
  <si>
    <t xml:space="preserve">Linas Astrauskis</t>
  </si>
  <si>
    <t xml:space="preserve">90 08 24</t>
  </si>
  <si>
    <t xml:space="preserve">25,73</t>
  </si>
  <si>
    <t xml:space="preserve">52</t>
  </si>
  <si>
    <t xml:space="preserve">Ernestas Sipavičius</t>
  </si>
  <si>
    <t xml:space="preserve">91 04 10</t>
  </si>
  <si>
    <t xml:space="preserve">25,82</t>
  </si>
  <si>
    <t xml:space="preserve">53</t>
  </si>
  <si>
    <t xml:space="preserve">Edmundas Jankauskas</t>
  </si>
  <si>
    <t xml:space="preserve">89 06 04</t>
  </si>
  <si>
    <t xml:space="preserve">Andžej Markovskij</t>
  </si>
  <si>
    <t xml:space="preserve">25,90</t>
  </si>
  <si>
    <t xml:space="preserve">55</t>
  </si>
  <si>
    <t xml:space="preserve">Simonas Petkus</t>
  </si>
  <si>
    <t xml:space="preserve">91 04 19</t>
  </si>
  <si>
    <t xml:space="preserve">56</t>
  </si>
  <si>
    <t xml:space="preserve">57</t>
  </si>
  <si>
    <t xml:space="preserve">Martynas Jankauskas</t>
  </si>
  <si>
    <t xml:space="preserve">58</t>
  </si>
  <si>
    <t xml:space="preserve">Klaidas Simonaitis</t>
  </si>
  <si>
    <t xml:space="preserve">Svalio p.m.</t>
  </si>
  <si>
    <t xml:space="preserve">26,23</t>
  </si>
  <si>
    <t xml:space="preserve">59</t>
  </si>
  <si>
    <t xml:space="preserve">26,50</t>
  </si>
  <si>
    <t xml:space="preserve">26,84</t>
  </si>
  <si>
    <t xml:space="preserve">61</t>
  </si>
  <si>
    <t xml:space="preserve">Paulius Narvydas</t>
  </si>
  <si>
    <t xml:space="preserve">62</t>
  </si>
  <si>
    <t xml:space="preserve">Šarūnas Byčius</t>
  </si>
  <si>
    <t xml:space="preserve">63</t>
  </si>
  <si>
    <t xml:space="preserve">64</t>
  </si>
  <si>
    <t xml:space="preserve">Mindaugas Giedrė</t>
  </si>
  <si>
    <t xml:space="preserve">91 01 07</t>
  </si>
  <si>
    <t xml:space="preserve">27,20</t>
  </si>
  <si>
    <t xml:space="preserve">65</t>
  </si>
  <si>
    <t xml:space="preserve">27,29</t>
  </si>
  <si>
    <t xml:space="preserve">66</t>
  </si>
  <si>
    <t xml:space="preserve">Zbignev Kozlovskij</t>
  </si>
  <si>
    <t xml:space="preserve">89 04 02</t>
  </si>
  <si>
    <t xml:space="preserve">27,49</t>
  </si>
  <si>
    <t xml:space="preserve">67</t>
  </si>
  <si>
    <t xml:space="preserve">Lorenas Maraulis</t>
  </si>
  <si>
    <t xml:space="preserve">Smilgių v.m.</t>
  </si>
  <si>
    <t xml:space="preserve">27,63</t>
  </si>
  <si>
    <t xml:space="preserve">68</t>
  </si>
  <si>
    <t xml:space="preserve">Mindaugas Skardžius</t>
  </si>
  <si>
    <t xml:space="preserve">91 12 17</t>
  </si>
  <si>
    <t xml:space="preserve">Dauniškio g.</t>
  </si>
  <si>
    <t xml:space="preserve">27,69</t>
  </si>
  <si>
    <t xml:space="preserve">69</t>
  </si>
  <si>
    <t xml:space="preserve">Ovidijus Tarutis</t>
  </si>
  <si>
    <t xml:space="preserve">91 10 11</t>
  </si>
  <si>
    <t xml:space="preserve">Panevėžio 18 v.m.</t>
  </si>
  <si>
    <t xml:space="preserve">30,07</t>
  </si>
  <si>
    <t xml:space="preserve">70</t>
  </si>
  <si>
    <t xml:space="preserve">Žilvinas Speteliūnas</t>
  </si>
  <si>
    <t xml:space="preserve">"Ryto" v.m.</t>
  </si>
  <si>
    <t xml:space="preserve">30,19</t>
  </si>
  <si>
    <t xml:space="preserve">71</t>
  </si>
  <si>
    <t xml:space="preserve">Mažvydas Korocejus</t>
  </si>
  <si>
    <t xml:space="preserve">"Ąžuolo" v.m.</t>
  </si>
  <si>
    <t xml:space="preserve">30,26</t>
  </si>
  <si>
    <t xml:space="preserve">Andrius Mikalauskas</t>
  </si>
  <si>
    <t xml:space="preserve">91 03 24</t>
  </si>
  <si>
    <t xml:space="preserve">Verdenės vid. m-kla</t>
  </si>
  <si>
    <t xml:space="preserve">PKKSC</t>
  </si>
  <si>
    <t xml:space="preserve">DQ</t>
  </si>
  <si>
    <t xml:space="preserve">Rolandas Miškauskas</t>
  </si>
  <si>
    <t xml:space="preserve">89 04 18</t>
  </si>
  <si>
    <t xml:space="preserve">Aivaras Gavrilovas</t>
  </si>
  <si>
    <t xml:space="preserve">90 12 03</t>
  </si>
  <si>
    <t xml:space="preserve">Justinas Tamulionis</t>
  </si>
  <si>
    <t xml:space="preserve">90 05 12</t>
  </si>
  <si>
    <t xml:space="preserve">Tadas Švilpauskas</t>
  </si>
  <si>
    <t xml:space="preserve">91 03 14</t>
  </si>
  <si>
    <t xml:space="preserve">Tomas Daučiūnas</t>
  </si>
  <si>
    <t xml:space="preserve">91 03 15</t>
  </si>
  <si>
    <t xml:space="preserve">Ij</t>
  </si>
  <si>
    <t xml:space="preserve">Povilas Varanavičius</t>
  </si>
  <si>
    <t xml:space="preserve">89 11 28</t>
  </si>
  <si>
    <t xml:space="preserve">Batakių v.m.</t>
  </si>
  <si>
    <t xml:space="preserve">R.Varanavičius</t>
  </si>
  <si>
    <t xml:space="preserve">Lietuvos jaunių sporto žaidynių lengvosios atletikos finalinės  varžybos</t>
  </si>
  <si>
    <t xml:space="preserve">400 m bėgimas Merginos</t>
  </si>
  <si>
    <t xml:space="preserve">Natalija Piliušina</t>
  </si>
  <si>
    <t xml:space="preserve">59,58</t>
  </si>
  <si>
    <t xml:space="preserve">58,11</t>
  </si>
  <si>
    <t xml:space="preserve">M.Krakys</t>
  </si>
  <si>
    <t xml:space="preserve">1:00,41</t>
  </si>
  <si>
    <t xml:space="preserve">1:00,05</t>
  </si>
  <si>
    <t xml:space="preserve">Milda Vilčinskaitė</t>
  </si>
  <si>
    <t xml:space="preserve">Barupės p.m.</t>
  </si>
  <si>
    <t xml:space="preserve">1:00,58</t>
  </si>
  <si>
    <t xml:space="preserve">1:00,59</t>
  </si>
  <si>
    <t xml:space="preserve">Rūta Bukauskaitė</t>
  </si>
  <si>
    <t xml:space="preserve">91 02 22</t>
  </si>
  <si>
    <t xml:space="preserve">Paberžės "Verdenės" v.m.</t>
  </si>
  <si>
    <t xml:space="preserve">59,87</t>
  </si>
  <si>
    <t xml:space="preserve">V.Gražys</t>
  </si>
  <si>
    <t xml:space="preserve">Greta Gaudinskaitė</t>
  </si>
  <si>
    <t xml:space="preserve">Užupio g.</t>
  </si>
  <si>
    <t xml:space="preserve">1:01,21</t>
  </si>
  <si>
    <t xml:space="preserve">1:00,91</t>
  </si>
  <si>
    <t xml:space="preserve">Kristina Pajedaitė</t>
  </si>
  <si>
    <t xml:space="preserve">S.Nėries v.m.</t>
  </si>
  <si>
    <t xml:space="preserve">1:00,45</t>
  </si>
  <si>
    <t xml:space="preserve">1:01,59</t>
  </si>
  <si>
    <t xml:space="preserve">Monika Juodeškaitė</t>
  </si>
  <si>
    <t xml:space="preserve">91 10 03</t>
  </si>
  <si>
    <t xml:space="preserve">1:01,79</t>
  </si>
  <si>
    <t xml:space="preserve">1:01,80</t>
  </si>
  <si>
    <t xml:space="preserve">V.V.Mikalauskai,R.Judickienė</t>
  </si>
  <si>
    <t xml:space="preserve">1:02,32</t>
  </si>
  <si>
    <t xml:space="preserve">1:01,96</t>
  </si>
  <si>
    <t xml:space="preserve">1:02,34</t>
  </si>
  <si>
    <t xml:space="preserve">V. Kučinskas, V. Šmidtas</t>
  </si>
  <si>
    <t xml:space="preserve">1:02,97</t>
  </si>
  <si>
    <t xml:space="preserve">1:02,94</t>
  </si>
  <si>
    <t xml:space="preserve">Gintarė Daigoriūtė</t>
  </si>
  <si>
    <t xml:space="preserve">89 06 26</t>
  </si>
  <si>
    <t xml:space="preserve">1:02,13</t>
  </si>
  <si>
    <t xml:space="preserve">1:03,21</t>
  </si>
  <si>
    <t xml:space="preserve">1:01,26</t>
  </si>
  <si>
    <t xml:space="preserve">1:04,02</t>
  </si>
  <si>
    <t xml:space="preserve">Jurgita Žilėnaitė</t>
  </si>
  <si>
    <t xml:space="preserve">1:02,66</t>
  </si>
  <si>
    <t xml:space="preserve">1:04,99</t>
  </si>
  <si>
    <t xml:space="preserve">57,09</t>
  </si>
  <si>
    <t xml:space="preserve">1:05,21</t>
  </si>
  <si>
    <t xml:space="preserve">Ilona Laucytė</t>
  </si>
  <si>
    <t xml:space="preserve">91 06 26</t>
  </si>
  <si>
    <t xml:space="preserve">Universiteto g.</t>
  </si>
  <si>
    <t xml:space="preserve">1:02,58</t>
  </si>
  <si>
    <t xml:space="preserve">1:05,69</t>
  </si>
  <si>
    <t xml:space="preserve">Anastasija Račiok</t>
  </si>
  <si>
    <t xml:space="preserve">91 05 16</t>
  </si>
  <si>
    <t xml:space="preserve">"Žaliakalnio" v.m.</t>
  </si>
  <si>
    <t xml:space="preserve">"Gintarinė jūrmylė"</t>
  </si>
  <si>
    <t xml:space="preserve">1:03,62</t>
  </si>
  <si>
    <t xml:space="preserve">1:05,93</t>
  </si>
  <si>
    <t xml:space="preserve">O.Grybauskienė</t>
  </si>
  <si>
    <t xml:space="preserve">Ingrida Aukštikalnytė</t>
  </si>
  <si>
    <t xml:space="preserve">Papilio p.m.</t>
  </si>
  <si>
    <t xml:space="preserve">Startas</t>
  </si>
  <si>
    <t xml:space="preserve">1:04,42</t>
  </si>
  <si>
    <t xml:space="preserve">V. Klemka</t>
  </si>
  <si>
    <t xml:space="preserve">1:02,63</t>
  </si>
  <si>
    <t xml:space="preserve">Raminta Gustaitė</t>
  </si>
  <si>
    <t xml:space="preserve">91 10 02</t>
  </si>
  <si>
    <t xml:space="preserve">Naujamiesčio v.m.</t>
  </si>
  <si>
    <t xml:space="preserve">1:03,28</t>
  </si>
  <si>
    <t xml:space="preserve">1:03,64</t>
  </si>
  <si>
    <t xml:space="preserve">Marijamp.,Kalvarija</t>
  </si>
  <si>
    <t xml:space="preserve">"Sūduva",SC</t>
  </si>
  <si>
    <t xml:space="preserve">1:03,88</t>
  </si>
  <si>
    <t xml:space="preserve">1:04,19</t>
  </si>
  <si>
    <t xml:space="preserve">1:04,72</t>
  </si>
  <si>
    <t xml:space="preserve">1:05,19</t>
  </si>
  <si>
    <t xml:space="preserve">Angelė Podlipskaitė</t>
  </si>
  <si>
    <t xml:space="preserve">90 05 05</t>
  </si>
  <si>
    <t xml:space="preserve">Švenčionėlių g.</t>
  </si>
  <si>
    <t xml:space="preserve">1:05,55</t>
  </si>
  <si>
    <t xml:space="preserve">R.Turla</t>
  </si>
  <si>
    <t xml:space="preserve">Ernesta Zotova</t>
  </si>
  <si>
    <t xml:space="preserve">Priekulės v.m.</t>
  </si>
  <si>
    <t xml:space="preserve">1:06.45</t>
  </si>
  <si>
    <t xml:space="preserve">A.Rimkus</t>
  </si>
  <si>
    <t xml:space="preserve">1:06,46</t>
  </si>
  <si>
    <t xml:space="preserve">1:06,52</t>
  </si>
  <si>
    <t xml:space="preserve">Oksana Čiševič</t>
  </si>
  <si>
    <t xml:space="preserve">90 08 01</t>
  </si>
  <si>
    <t xml:space="preserve">1:06,88</t>
  </si>
  <si>
    <t xml:space="preserve">1:07,34</t>
  </si>
  <si>
    <t xml:space="preserve">Ieva Juozapavičiūtė</t>
  </si>
  <si>
    <t xml:space="preserve">90 07 25</t>
  </si>
  <si>
    <t xml:space="preserve">Raseinių g.</t>
  </si>
  <si>
    <t xml:space="preserve">1:07,57</t>
  </si>
  <si>
    <t xml:space="preserve">E.Petrokas</t>
  </si>
  <si>
    <t xml:space="preserve">1:07,67</t>
  </si>
  <si>
    <t xml:space="preserve">Kristina Venckauskaitė</t>
  </si>
  <si>
    <t xml:space="preserve">89 06 06</t>
  </si>
  <si>
    <t xml:space="preserve">1:07,69</t>
  </si>
  <si>
    <t xml:space="preserve">S.Musvydienė</t>
  </si>
  <si>
    <t xml:space="preserve">Arsida Ližaitytė</t>
  </si>
  <si>
    <t xml:space="preserve">91 11 12</t>
  </si>
  <si>
    <t xml:space="preserve">Alvito p.m.</t>
  </si>
  <si>
    <t xml:space="preserve">1:07,80</t>
  </si>
  <si>
    <t xml:space="preserve">1:08,35</t>
  </si>
  <si>
    <t xml:space="preserve">1:08,45</t>
  </si>
  <si>
    <t xml:space="preserve">1:09,08</t>
  </si>
  <si>
    <t xml:space="preserve">1:10,02</t>
  </si>
  <si>
    <t xml:space="preserve">1:10,12</t>
  </si>
  <si>
    <t xml:space="preserve">Valdonė Jurevičiutė</t>
  </si>
  <si>
    <t xml:space="preserve">91 05 01</t>
  </si>
  <si>
    <t xml:space="preserve">1:10,18</t>
  </si>
  <si>
    <t xml:space="preserve">Inga Gimberytė</t>
  </si>
  <si>
    <t xml:space="preserve">90 12 11</t>
  </si>
  <si>
    <t xml:space="preserve">Kuršėnų Daugėlių v.m.</t>
  </si>
  <si>
    <t xml:space="preserve">1:10,23</t>
  </si>
  <si>
    <t xml:space="preserve">R. Juodis</t>
  </si>
  <si>
    <t xml:space="preserve">Viktorija Stonytė</t>
  </si>
  <si>
    <t xml:space="preserve">90 08 06</t>
  </si>
  <si>
    <t xml:space="preserve">1:10,76</t>
  </si>
  <si>
    <t xml:space="preserve">Eglė Jankauskaitė</t>
  </si>
  <si>
    <t xml:space="preserve">89 04 22</t>
  </si>
  <si>
    <t xml:space="preserve">Revuonos v.m.</t>
  </si>
  <si>
    <t xml:space="preserve">1:11,90</t>
  </si>
  <si>
    <t xml:space="preserve">Alina Steponavičiūtė</t>
  </si>
  <si>
    <t xml:space="preserve">90 02 10</t>
  </si>
  <si>
    <t xml:space="preserve">1:12,09</t>
  </si>
  <si>
    <t xml:space="preserve">L.Tichonova</t>
  </si>
  <si>
    <t xml:space="preserve">1:20,04</t>
  </si>
  <si>
    <t xml:space="preserve">Eglė Kasparaitė</t>
  </si>
  <si>
    <t xml:space="preserve">Panočių v.m.</t>
  </si>
  <si>
    <t xml:space="preserve">V.Struckas</t>
  </si>
  <si>
    <t xml:space="preserve">Kristina Sinkevičiūtė</t>
  </si>
  <si>
    <t xml:space="preserve">89 01 15</t>
  </si>
  <si>
    <t xml:space="preserve">Rūta Amšiejūtė</t>
  </si>
  <si>
    <t xml:space="preserve">90 02 04</t>
  </si>
  <si>
    <t xml:space="preserve">Jovita Galubauskaitė</t>
  </si>
  <si>
    <t xml:space="preserve">89 07 06</t>
  </si>
  <si>
    <t xml:space="preserve">Lekėčių v.m.</t>
  </si>
  <si>
    <t xml:space="preserve">A. Barancovas</t>
  </si>
  <si>
    <t xml:space="preserve">Ugnė Rauckytė</t>
  </si>
  <si>
    <t xml:space="preserve">90 04 01</t>
  </si>
  <si>
    <t xml:space="preserve">400 m bėgimas  Vaikinai</t>
  </si>
  <si>
    <t xml:space="preserve">Rez.</t>
  </si>
  <si>
    <t xml:space="preserve">51,93</t>
  </si>
  <si>
    <t xml:space="preserve">51,44</t>
  </si>
  <si>
    <t xml:space="preserve">52,50</t>
  </si>
  <si>
    <t xml:space="preserve">52,22</t>
  </si>
  <si>
    <t xml:space="preserve">52,63</t>
  </si>
  <si>
    <t xml:space="preserve">52,28</t>
  </si>
  <si>
    <t xml:space="preserve">53,11</t>
  </si>
  <si>
    <t xml:space="preserve">52,71</t>
  </si>
  <si>
    <t xml:space="preserve">52,77</t>
  </si>
  <si>
    <t xml:space="preserve">51,82</t>
  </si>
  <si>
    <t xml:space="preserve">53,24</t>
  </si>
  <si>
    <t xml:space="preserve">53,84</t>
  </si>
  <si>
    <t xml:space="preserve">53,34</t>
  </si>
  <si>
    <t xml:space="preserve">Ovidijus Tukal</t>
  </si>
  <si>
    <t xml:space="preserve">89 03 08</t>
  </si>
  <si>
    <t xml:space="preserve">Senvagės p.m.</t>
  </si>
  <si>
    <t xml:space="preserve">52,90</t>
  </si>
  <si>
    <t xml:space="preserve">53,62</t>
  </si>
  <si>
    <t xml:space="preserve">Rimvydas Bikus</t>
  </si>
  <si>
    <t xml:space="preserve">89 06 17</t>
  </si>
  <si>
    <t xml:space="preserve">53,75</t>
  </si>
  <si>
    <t xml:space="preserve">53,42</t>
  </si>
  <si>
    <t xml:space="preserve">53,76</t>
  </si>
  <si>
    <t xml:space="preserve">53,97</t>
  </si>
  <si>
    <t xml:space="preserve">Petras Gliebus</t>
  </si>
  <si>
    <t xml:space="preserve">91 05 25</t>
  </si>
  <si>
    <t xml:space="preserve">53,60</t>
  </si>
  <si>
    <t xml:space="preserve">54,75</t>
  </si>
  <si>
    <t xml:space="preserve">54,20</t>
  </si>
  <si>
    <t xml:space="preserve">54,87</t>
  </si>
  <si>
    <t xml:space="preserve">54,91</t>
  </si>
  <si>
    <t xml:space="preserve">Juozas Gliebus</t>
  </si>
  <si>
    <t xml:space="preserve">54,98</t>
  </si>
  <si>
    <t xml:space="preserve">57,08</t>
  </si>
  <si>
    <t xml:space="preserve">54,19</t>
  </si>
  <si>
    <t xml:space="preserve">Andrius Teletnikovas</t>
  </si>
  <si>
    <t xml:space="preserve">89 09 05</t>
  </si>
  <si>
    <t xml:space="preserve">Pilviškių v.m.</t>
  </si>
  <si>
    <t xml:space="preserve">54,72</t>
  </si>
  <si>
    <t xml:space="preserve">Deividas Ašmontas</t>
  </si>
  <si>
    <t xml:space="preserve">89 02 25</t>
  </si>
  <si>
    <r>
      <rPr>
        <sz val="11"/>
        <rFont val="Lucida Sans Unicode"/>
        <family val="0"/>
        <charset val="186"/>
      </rPr>
      <t xml:space="preserve">„</t>
    </r>
    <r>
      <rPr>
        <sz val="11"/>
        <rFont val="Times New Roman"/>
        <family val="1"/>
        <charset val="186"/>
      </rPr>
      <t xml:space="preserve">Minijos“v.m.</t>
    </r>
  </si>
  <si>
    <r>
      <rPr>
        <sz val="11"/>
        <rFont val="Lucida Sans Unicode"/>
        <family val="0"/>
        <charset val="186"/>
      </rPr>
      <t xml:space="preserve">„</t>
    </r>
    <r>
      <rPr>
        <sz val="11"/>
        <rFont val="Times New Roman"/>
        <family val="1"/>
        <charset val="186"/>
      </rPr>
      <t xml:space="preserve">Ritmas‘</t>
    </r>
  </si>
  <si>
    <t xml:space="preserve">Edgaras Ūselis</t>
  </si>
  <si>
    <t xml:space="preserve">90 05 30</t>
  </si>
  <si>
    <t xml:space="preserve">Natkiškių p.m.</t>
  </si>
  <si>
    <t xml:space="preserve">A.Musvydas</t>
  </si>
  <si>
    <t xml:space="preserve">55,44</t>
  </si>
  <si>
    <t xml:space="preserve">55,64</t>
  </si>
  <si>
    <t xml:space="preserve">56,14</t>
  </si>
  <si>
    <t xml:space="preserve">56,30</t>
  </si>
  <si>
    <t xml:space="preserve">Donatas Matūza</t>
  </si>
  <si>
    <t xml:space="preserve">89 12 04</t>
  </si>
  <si>
    <t xml:space="preserve">Slavikų p.m.</t>
  </si>
  <si>
    <t xml:space="preserve">56,34</t>
  </si>
  <si>
    <t xml:space="preserve">R. Konteikienė</t>
  </si>
  <si>
    <t xml:space="preserve">Tomas Pangonis</t>
  </si>
  <si>
    <t xml:space="preserve">Al. r. Ūdrijos p.m.</t>
  </si>
  <si>
    <t xml:space="preserve">56,58</t>
  </si>
  <si>
    <t xml:space="preserve">Edgaras Milašius</t>
  </si>
  <si>
    <t xml:space="preserve">90 07 26</t>
  </si>
  <si>
    <t xml:space="preserve">Stadija</t>
  </si>
  <si>
    <t xml:space="preserve">56,99</t>
  </si>
  <si>
    <t xml:space="preserve">P. D. Šaučikovai</t>
  </si>
  <si>
    <t xml:space="preserve">Donatas Navickas</t>
  </si>
  <si>
    <t xml:space="preserve">90 03 18</t>
  </si>
  <si>
    <t xml:space="preserve">Krokialaukio v.m.</t>
  </si>
  <si>
    <t xml:space="preserve">57,29</t>
  </si>
  <si>
    <t xml:space="preserve">57,45</t>
  </si>
  <si>
    <t xml:space="preserve">58,02</t>
  </si>
  <si>
    <t xml:space="preserve">58,13</t>
  </si>
  <si>
    <t xml:space="preserve">58,14</t>
  </si>
  <si>
    <t xml:space="preserve">58,25</t>
  </si>
  <si>
    <t xml:space="preserve">Valdas Valančius</t>
  </si>
  <si>
    <t xml:space="preserve">90 08 28</t>
  </si>
  <si>
    <t xml:space="preserve">Kartenos v.m.</t>
  </si>
  <si>
    <t xml:space="preserve">,,Pulsas"</t>
  </si>
  <si>
    <t xml:space="preserve">J.Pelionis</t>
  </si>
  <si>
    <t xml:space="preserve">Ramūnas Petraška</t>
  </si>
  <si>
    <t xml:space="preserve">58,94</t>
  </si>
  <si>
    <t xml:space="preserve">Karolis Pakalnis</t>
  </si>
  <si>
    <t xml:space="preserve">90 11 23</t>
  </si>
  <si>
    <t xml:space="preserve">59,13</t>
  </si>
  <si>
    <t xml:space="preserve">59,31</t>
  </si>
  <si>
    <t xml:space="preserve">Audrius Razminas</t>
  </si>
  <si>
    <t xml:space="preserve">91 02 25</t>
  </si>
  <si>
    <t xml:space="preserve">59,60</t>
  </si>
  <si>
    <t xml:space="preserve">Gabrielius Krunkauskas</t>
  </si>
  <si>
    <t xml:space="preserve">90 02 01</t>
  </si>
  <si>
    <t xml:space="preserve">59,67</t>
  </si>
  <si>
    <t xml:space="preserve">1:00,03</t>
  </si>
  <si>
    <t xml:space="preserve">Jonas Ercius</t>
  </si>
  <si>
    <t xml:space="preserve">91 01 19</t>
  </si>
  <si>
    <t xml:space="preserve">1:00,37</t>
  </si>
  <si>
    <t xml:space="preserve">Andrius Lebednykas</t>
  </si>
  <si>
    <t xml:space="preserve">1:00,54</t>
  </si>
  <si>
    <t xml:space="preserve">Arvydas Velipolskas</t>
  </si>
  <si>
    <t xml:space="preserve">91 08 14</t>
  </si>
  <si>
    <t xml:space="preserve">Volungės v.m.</t>
  </si>
  <si>
    <t xml:space="preserve">1:00,79</t>
  </si>
  <si>
    <t xml:space="preserve">V.Gumauskas</t>
  </si>
  <si>
    <t xml:space="preserve">1:01,14</t>
  </si>
  <si>
    <t xml:space="preserve">Kęstas Žiūra</t>
  </si>
  <si>
    <t xml:space="preserve">1:01,57</t>
  </si>
  <si>
    <t xml:space="preserve">1:02,07</t>
  </si>
  <si>
    <t xml:space="preserve">Mantas Ūselis</t>
  </si>
  <si>
    <t xml:space="preserve">90 10 10</t>
  </si>
  <si>
    <t xml:space="preserve">1:02,54</t>
  </si>
  <si>
    <t xml:space="preserve">1:03,76</t>
  </si>
  <si>
    <t xml:space="preserve">1:05,68</t>
  </si>
  <si>
    <t xml:space="preserve">Justinas Daškevičius</t>
  </si>
  <si>
    <t xml:space="preserve">89 12 09</t>
  </si>
  <si>
    <t xml:space="preserve">1:06,36</t>
  </si>
  <si>
    <t xml:space="preserve">Edgaras Jurkevičius</t>
  </si>
  <si>
    <t xml:space="preserve">1:06,71</t>
  </si>
  <si>
    <t xml:space="preserve">Jaroslav Sivieckij</t>
  </si>
  <si>
    <t xml:space="preserve">90 08 17</t>
  </si>
  <si>
    <t xml:space="preserve">Karol Dombrovski</t>
  </si>
  <si>
    <t xml:space="preserve">91 06 08</t>
  </si>
  <si>
    <t xml:space="preserve">Mindaugas Vaičeliūnas</t>
  </si>
  <si>
    <t xml:space="preserve">90 07 06</t>
  </si>
  <si>
    <t xml:space="preserve">Triškonių p.m.</t>
  </si>
  <si>
    <t xml:space="preserve">Aivaras Lukomskis</t>
  </si>
  <si>
    <t xml:space="preserve">90 01 21</t>
  </si>
  <si>
    <t xml:space="preserve">800 m bėgimas Merginos</t>
  </si>
  <si>
    <t xml:space="preserve">2:20,91</t>
  </si>
  <si>
    <t xml:space="preserve">2:18,38</t>
  </si>
  <si>
    <t xml:space="preserve">2:26,94</t>
  </si>
  <si>
    <t xml:space="preserve">2:19,09</t>
  </si>
  <si>
    <t xml:space="preserve">Liza Jastrebova</t>
  </si>
  <si>
    <t xml:space="preserve">91 12 12</t>
  </si>
  <si>
    <t xml:space="preserve">Vilnius 1-Trakai</t>
  </si>
  <si>
    <t xml:space="preserve">LAM-KKSC</t>
  </si>
  <si>
    <t xml:space="preserve">2:20,37</t>
  </si>
  <si>
    <t xml:space="preserve">2:20,27</t>
  </si>
  <si>
    <t xml:space="preserve">P.Žukienė,L.Sinkevičienė</t>
  </si>
  <si>
    <t xml:space="preserve">2:25,61</t>
  </si>
  <si>
    <t xml:space="preserve">2:21,37</t>
  </si>
  <si>
    <t xml:space="preserve">Tatjana Voicechovič</t>
  </si>
  <si>
    <t xml:space="preserve">89 01 26</t>
  </si>
  <si>
    <t xml:space="preserve">V.Sirokomlės v.m.</t>
  </si>
  <si>
    <t xml:space="preserve">2:17,63</t>
  </si>
  <si>
    <t xml:space="preserve">2:21,88</t>
  </si>
  <si>
    <t xml:space="preserve">Siga Juozapavičiūtė</t>
  </si>
  <si>
    <t xml:space="preserve">90 09 12</t>
  </si>
  <si>
    <t xml:space="preserve">2:24,35</t>
  </si>
  <si>
    <t xml:space="preserve">2:22,04</t>
  </si>
  <si>
    <t xml:space="preserve">R.Norkus</t>
  </si>
  <si>
    <t xml:space="preserve">2:25,01</t>
  </si>
  <si>
    <t xml:space="preserve">2:22,73</t>
  </si>
  <si>
    <t xml:space="preserve">2:27,63</t>
  </si>
  <si>
    <t xml:space="preserve">2:24,31</t>
  </si>
  <si>
    <t xml:space="preserve">Aušra Šalkauskaitė</t>
  </si>
  <si>
    <t xml:space="preserve">89 07 24</t>
  </si>
  <si>
    <t xml:space="preserve">2:24,16</t>
  </si>
  <si>
    <t xml:space="preserve">2:24,46</t>
  </si>
  <si>
    <t xml:space="preserve">Iveta Gruodytė</t>
  </si>
  <si>
    <t xml:space="preserve">91 04 12</t>
  </si>
  <si>
    <t xml:space="preserve">Sudeikių p.m.</t>
  </si>
  <si>
    <t xml:space="preserve">2:23,17</t>
  </si>
  <si>
    <t xml:space="preserve">2:26,10</t>
  </si>
  <si>
    <t xml:space="preserve">2:30,96</t>
  </si>
  <si>
    <t xml:space="preserve">2:28,57</t>
  </si>
  <si>
    <t xml:space="preserve">2:26,47</t>
  </si>
  <si>
    <t xml:space="preserve">2:29,25</t>
  </si>
  <si>
    <t xml:space="preserve">Aurelija Olčauskaitė</t>
  </si>
  <si>
    <t xml:space="preserve">90 05 09</t>
  </si>
  <si>
    <t xml:space="preserve">2:34,15</t>
  </si>
  <si>
    <t xml:space="preserve">2:39,19</t>
  </si>
  <si>
    <t xml:space="preserve">2:48,38</t>
  </si>
  <si>
    <t xml:space="preserve">2:39,67</t>
  </si>
  <si>
    <t xml:space="preserve">Justina Šerkšnytė</t>
  </si>
  <si>
    <t xml:space="preserve">Ginkūnų S.Vl. Zubovų p.m.</t>
  </si>
  <si>
    <t xml:space="preserve">2:39,66</t>
  </si>
  <si>
    <t xml:space="preserve">A. Lukošaitis</t>
  </si>
  <si>
    <t xml:space="preserve">Kristina Rašinskaitė</t>
  </si>
  <si>
    <t xml:space="preserve">S.Daukanto v.m</t>
  </si>
  <si>
    <t xml:space="preserve">2:31,92</t>
  </si>
  <si>
    <t xml:space="preserve">Rūta Juodvalkytė</t>
  </si>
  <si>
    <t xml:space="preserve">90 09 25</t>
  </si>
  <si>
    <t xml:space="preserve">Senvagės v.m.</t>
  </si>
  <si>
    <t xml:space="preserve">2:32,76</t>
  </si>
  <si>
    <t xml:space="preserve">Z.Tindžiulienė,P.Žukienė</t>
  </si>
  <si>
    <t xml:space="preserve">2:33,27</t>
  </si>
  <si>
    <t xml:space="preserve">Karina Onufrijeva</t>
  </si>
  <si>
    <t xml:space="preserve">90 08 13</t>
  </si>
  <si>
    <t xml:space="preserve">2:34,80</t>
  </si>
  <si>
    <t xml:space="preserve">2:36,19</t>
  </si>
  <si>
    <t xml:space="preserve">Neringa Antanaitytė</t>
  </si>
  <si>
    <t xml:space="preserve">90 08 27</t>
  </si>
  <si>
    <t xml:space="preserve">2:37,83</t>
  </si>
  <si>
    <t xml:space="preserve">Rūta Narkutė</t>
  </si>
  <si>
    <t xml:space="preserve">90 11 25</t>
  </si>
  <si>
    <t xml:space="preserve">2:38,17</t>
  </si>
  <si>
    <t xml:space="preserve">Raminta Dabulskytė</t>
  </si>
  <si>
    <t xml:space="preserve">89 03 24</t>
  </si>
  <si>
    <t xml:space="preserve">Žiburio g.</t>
  </si>
  <si>
    <t xml:space="preserve">2:39,50</t>
  </si>
  <si>
    <t xml:space="preserve">D. Šklėriūtė</t>
  </si>
  <si>
    <t xml:space="preserve">2:39,56</t>
  </si>
  <si>
    <t xml:space="preserve">2:39,59</t>
  </si>
  <si>
    <t xml:space="preserve">2:39,76</t>
  </si>
  <si>
    <t xml:space="preserve">2:41,68</t>
  </si>
  <si>
    <t xml:space="preserve">Violeta Vilkickaitė</t>
  </si>
  <si>
    <t xml:space="preserve">2:42,76</t>
  </si>
  <si>
    <t xml:space="preserve">Loreta Ališauskaitė</t>
  </si>
  <si>
    <t xml:space="preserve">90 08 08</t>
  </si>
  <si>
    <t xml:space="preserve">Dzūkijos v.m.</t>
  </si>
  <si>
    <t xml:space="preserve">2:43,29</t>
  </si>
  <si>
    <t xml:space="preserve">2:43,86</t>
  </si>
  <si>
    <t xml:space="preserve">Gintė  Smielstoriūtė</t>
  </si>
  <si>
    <t xml:space="preserve">91 05 20</t>
  </si>
  <si>
    <t xml:space="preserve">Vilkaviškio p.m.</t>
  </si>
  <si>
    <t xml:space="preserve">2:45,13</t>
  </si>
  <si>
    <t xml:space="preserve">Raimunda Širvaitytė</t>
  </si>
  <si>
    <t xml:space="preserve">90 04 15</t>
  </si>
  <si>
    <t xml:space="preserve">Gižų K.Baršausko p.m.</t>
  </si>
  <si>
    <t xml:space="preserve">2:45,63</t>
  </si>
  <si>
    <t xml:space="preserve">V.Armanavičius</t>
  </si>
  <si>
    <t xml:space="preserve">2:45,91</t>
  </si>
  <si>
    <t xml:space="preserve">Lina Lukošiūtė</t>
  </si>
  <si>
    <t xml:space="preserve">89 11 15</t>
  </si>
  <si>
    <t xml:space="preserve">2:46,13</t>
  </si>
  <si>
    <t xml:space="preserve">Malika Mirzojeva</t>
  </si>
  <si>
    <t xml:space="preserve">R.Samulevičiaus v.m.</t>
  </si>
  <si>
    <t xml:space="preserve">2:48,98</t>
  </si>
  <si>
    <t xml:space="preserve">2:54,53</t>
  </si>
  <si>
    <t xml:space="preserve">Sigita Karvelytė</t>
  </si>
  <si>
    <t xml:space="preserve">89 11 21</t>
  </si>
  <si>
    <t xml:space="preserve">3:07,78</t>
  </si>
  <si>
    <t xml:space="preserve">Julija Štabokaitė</t>
  </si>
  <si>
    <t xml:space="preserve">A.Valatkevičius</t>
  </si>
  <si>
    <t xml:space="preserve">Birutė Vasiliauskaitė</t>
  </si>
  <si>
    <t xml:space="preserve">89 11 07</t>
  </si>
  <si>
    <t xml:space="preserve">800 m bėgimas  Vaikinai</t>
  </si>
  <si>
    <t xml:space="preserve">Tomas Petrauskas</t>
  </si>
  <si>
    <t xml:space="preserve">2:02,17</t>
  </si>
  <si>
    <t xml:space="preserve">1:56,54</t>
  </si>
  <si>
    <t xml:space="preserve">Jonas Stankevičius</t>
  </si>
  <si>
    <t xml:space="preserve">90 11 30</t>
  </si>
  <si>
    <t xml:space="preserve">2:01,57</t>
  </si>
  <si>
    <t xml:space="preserve">1:58,89</t>
  </si>
  <si>
    <t xml:space="preserve">D.Bujanauskaitė</t>
  </si>
  <si>
    <t xml:space="preserve">1:57,46</t>
  </si>
  <si>
    <t xml:space="preserve">2:00,68</t>
  </si>
  <si>
    <t xml:space="preserve">Justinas Beržanskis</t>
  </si>
  <si>
    <t xml:space="preserve">89 01 12</t>
  </si>
  <si>
    <t xml:space="preserve">2:01,01</t>
  </si>
  <si>
    <t xml:space="preserve">2:00,97</t>
  </si>
  <si>
    <t xml:space="preserve">P. D. Šiaučikovai, R. Gricius</t>
  </si>
  <si>
    <t xml:space="preserve">Roman Demenkov</t>
  </si>
  <si>
    <t xml:space="preserve">91 02 13</t>
  </si>
  <si>
    <t xml:space="preserve">M.Gorkio v.m.</t>
  </si>
  <si>
    <t xml:space="preserve">2:07,30</t>
  </si>
  <si>
    <t xml:space="preserve">2:02,83</t>
  </si>
  <si>
    <t xml:space="preserve">Aleksandr Cepur</t>
  </si>
  <si>
    <t xml:space="preserve">90 09 08</t>
  </si>
  <si>
    <t xml:space="preserve">V.Kačialovo g.</t>
  </si>
  <si>
    <t xml:space="preserve">1:58,32</t>
  </si>
  <si>
    <t xml:space="preserve">2:03,01</t>
  </si>
  <si>
    <t xml:space="preserve">J.Garalevičius</t>
  </si>
  <si>
    <t xml:space="preserve">1:58,75</t>
  </si>
  <si>
    <t xml:space="preserve">2:03,22</t>
  </si>
  <si>
    <t xml:space="preserve">Tomas Venslova</t>
  </si>
  <si>
    <t xml:space="preserve">89 09 14</t>
  </si>
  <si>
    <t xml:space="preserve">2:07,85</t>
  </si>
  <si>
    <t xml:space="preserve">2:03,81</t>
  </si>
  <si>
    <t xml:space="preserve">Mindaugas Paulauskas </t>
  </si>
  <si>
    <t xml:space="preserve">89 03 07</t>
  </si>
  <si>
    <t xml:space="preserve">2:06,36</t>
  </si>
  <si>
    <t xml:space="preserve">2:04,38</t>
  </si>
  <si>
    <t xml:space="preserve">Adas Ridikas</t>
  </si>
  <si>
    <t xml:space="preserve">89 11 17</t>
  </si>
  <si>
    <t xml:space="preserve">2:03,49</t>
  </si>
  <si>
    <t xml:space="preserve">2:04,57</t>
  </si>
  <si>
    <t xml:space="preserve">Mindaugas Stundžia</t>
  </si>
  <si>
    <t xml:space="preserve">89 06 08</t>
  </si>
  <si>
    <t xml:space="preserve">2:02,22</t>
  </si>
  <si>
    <t xml:space="preserve">2:06,37</t>
  </si>
  <si>
    <t xml:space="preserve">Aleksandr Masiuk</t>
  </si>
  <si>
    <t xml:space="preserve">90 02 07</t>
  </si>
  <si>
    <t xml:space="preserve">"Santarvės" v.m.</t>
  </si>
  <si>
    <t xml:space="preserve">2:08,10</t>
  </si>
  <si>
    <t xml:space="preserve">2:06,46</t>
  </si>
  <si>
    <t xml:space="preserve">2:04,39</t>
  </si>
  <si>
    <t xml:space="preserve">2:08,30</t>
  </si>
  <si>
    <t xml:space="preserve">V. Datenis,A.Sniečkus</t>
  </si>
  <si>
    <t xml:space="preserve">Benas Kentra</t>
  </si>
  <si>
    <t xml:space="preserve">Kvėdarnos v.m.</t>
  </si>
  <si>
    <t xml:space="preserve">2:09,55</t>
  </si>
  <si>
    <t xml:space="preserve">2:10,03</t>
  </si>
  <si>
    <t xml:space="preserve">E.Ivanauskas</t>
  </si>
  <si>
    <t xml:space="preserve">2:07,91</t>
  </si>
  <si>
    <t xml:space="preserve">2:11,43</t>
  </si>
  <si>
    <t xml:space="preserve">Karolis Dėdynas</t>
  </si>
  <si>
    <t xml:space="preserve">2:11,47</t>
  </si>
  <si>
    <t xml:space="preserve">2:13,09</t>
  </si>
  <si>
    <t xml:space="preserve">2:11,84</t>
  </si>
  <si>
    <t xml:space="preserve">2:12,52</t>
  </si>
  <si>
    <t xml:space="preserve">Kęstutis Bikas</t>
  </si>
  <si>
    <t xml:space="preserve">89 05 02</t>
  </si>
  <si>
    <t xml:space="preserve">Atgimimo v.m.</t>
  </si>
  <si>
    <t xml:space="preserve">II </t>
  </si>
  <si>
    <t xml:space="preserve">2:12,76</t>
  </si>
  <si>
    <t xml:space="preserve">A.Ruginis</t>
  </si>
  <si>
    <t xml:space="preserve">Ričardas Mačiulaitis</t>
  </si>
  <si>
    <t xml:space="preserve">89 12 25</t>
  </si>
  <si>
    <t xml:space="preserve">2:13,78</t>
  </si>
  <si>
    <t xml:space="preserve">Mindaugas Keršulis</t>
  </si>
  <si>
    <t xml:space="preserve">89 11 13</t>
  </si>
  <si>
    <t xml:space="preserve">Vydenių p.m.</t>
  </si>
  <si>
    <t xml:space="preserve">2:13,81</t>
  </si>
  <si>
    <t xml:space="preserve">J.Šiškevičius</t>
  </si>
  <si>
    <t xml:space="preserve">2:14,27</t>
  </si>
  <si>
    <t xml:space="preserve">2:14,94</t>
  </si>
  <si>
    <t xml:space="preserve">2:15,57</t>
  </si>
  <si>
    <t xml:space="preserve">Rimvydas Cikanavičius</t>
  </si>
  <si>
    <t xml:space="preserve">91 10 25</t>
  </si>
  <si>
    <t xml:space="preserve">2:15,59</t>
  </si>
  <si>
    <t xml:space="preserve">Tadeuš Mašaro</t>
  </si>
  <si>
    <t xml:space="preserve">90 02 14</t>
  </si>
  <si>
    <t xml:space="preserve">2:18,16</t>
  </si>
  <si>
    <t xml:space="preserve">2:20,01</t>
  </si>
  <si>
    <t xml:space="preserve">2:24,79</t>
  </si>
  <si>
    <t xml:space="preserve">Andžej Dziengo</t>
  </si>
  <si>
    <t xml:space="preserve">90 08 10</t>
  </si>
  <si>
    <t xml:space="preserve">2:26,32</t>
  </si>
  <si>
    <t xml:space="preserve">2:27,55</t>
  </si>
  <si>
    <t xml:space="preserve">Mantas Židonis</t>
  </si>
  <si>
    <t xml:space="preserve">L.Stuokos-Gucevičiaus g.</t>
  </si>
  <si>
    <t xml:space="preserve">2:28,68</t>
  </si>
  <si>
    <t xml:space="preserve">Eduardas Tatarinovas</t>
  </si>
  <si>
    <t xml:space="preserve">91 05 11</t>
  </si>
  <si>
    <t xml:space="preserve">Dovilų  p.m.</t>
  </si>
  <si>
    <r>
      <rPr>
        <sz val="11"/>
        <rFont val="Lucida Sans Unicode"/>
        <family val="0"/>
        <charset val="186"/>
      </rPr>
      <t xml:space="preserve">“</t>
    </r>
    <r>
      <rPr>
        <sz val="11"/>
        <rFont val="Times New Roman"/>
        <family val="1"/>
        <charset val="186"/>
      </rPr>
      <t xml:space="preserve">Dovilai“</t>
    </r>
  </si>
  <si>
    <t xml:space="preserve">A.Šimkevičius</t>
  </si>
  <si>
    <t xml:space="preserve">Šarūnas Vaitekūnas</t>
  </si>
  <si>
    <t xml:space="preserve">89 02 10</t>
  </si>
  <si>
    <t xml:space="preserve">V.Kolesinskas</t>
  </si>
  <si>
    <t xml:space="preserve">1500 m bėgimas  Vaikinai</t>
  </si>
  <si>
    <t xml:space="preserve">4:13,78</t>
  </si>
  <si>
    <t xml:space="preserve">4:08,34</t>
  </si>
  <si>
    <t xml:space="preserve">4:22,90</t>
  </si>
  <si>
    <t xml:space="preserve">4:08,53</t>
  </si>
  <si>
    <t xml:space="preserve">Aurimas Pazdrazdis</t>
  </si>
  <si>
    <t xml:space="preserve">89 06 16</t>
  </si>
  <si>
    <t xml:space="preserve">Pranciškonų g.</t>
  </si>
  <si>
    <t xml:space="preserve">4:09,98</t>
  </si>
  <si>
    <t xml:space="preserve">4:08,61</t>
  </si>
  <si>
    <t xml:space="preserve">4:14,50</t>
  </si>
  <si>
    <t xml:space="preserve">4:12,88</t>
  </si>
  <si>
    <t xml:space="preserve">Adomas Kuzinas</t>
  </si>
  <si>
    <t xml:space="preserve">91 09 12</t>
  </si>
  <si>
    <t xml:space="preserve">Tuskulėnų v.m.</t>
  </si>
  <si>
    <t xml:space="preserve">4:17,11</t>
  </si>
  <si>
    <t xml:space="preserve">4:14,55</t>
  </si>
  <si>
    <t xml:space="preserve">I.Jefimova</t>
  </si>
  <si>
    <t xml:space="preserve">4:21,78</t>
  </si>
  <si>
    <t xml:space="preserve">4:15,71</t>
  </si>
  <si>
    <t xml:space="preserve">Modestas Šykšta</t>
  </si>
  <si>
    <t xml:space="preserve">4:14,37</t>
  </si>
  <si>
    <t xml:space="preserve">4:18,05</t>
  </si>
  <si>
    <t xml:space="preserve">4:21,44</t>
  </si>
  <si>
    <t xml:space="preserve">4:18,47</t>
  </si>
  <si>
    <t xml:space="preserve">4:25,72</t>
  </si>
  <si>
    <t xml:space="preserve">4:19,48</t>
  </si>
  <si>
    <t xml:space="preserve">4:14,40</t>
  </si>
  <si>
    <t xml:space="preserve">4:20,15</t>
  </si>
  <si>
    <t xml:space="preserve">Laimonas Giedraitis</t>
  </si>
  <si>
    <t xml:space="preserve">4:22,98</t>
  </si>
  <si>
    <t xml:space="preserve">4:25,11</t>
  </si>
  <si>
    <t xml:space="preserve">Augustas Jakubynas</t>
  </si>
  <si>
    <t xml:space="preserve">4:19,38</t>
  </si>
  <si>
    <t xml:space="preserve">4:25,75</t>
  </si>
  <si>
    <t xml:space="preserve">Donatas Smolskas</t>
  </si>
  <si>
    <t xml:space="preserve">91 06 27</t>
  </si>
  <si>
    <t xml:space="preserve">Klaipėda 1-Klaip.r.</t>
  </si>
  <si>
    <t xml:space="preserve">Klaip. raj. Dituvos p.m.</t>
  </si>
  <si>
    <t xml:space="preserve">4:24,00</t>
  </si>
  <si>
    <t xml:space="preserve">4:27,80</t>
  </si>
  <si>
    <t xml:space="preserve">4:23,34</t>
  </si>
  <si>
    <t xml:space="preserve">4:28,90</t>
  </si>
  <si>
    <t xml:space="preserve">Eimontas Chaizė</t>
  </si>
  <si>
    <t xml:space="preserve">Putinų v.m.</t>
  </si>
  <si>
    <t xml:space="preserve">4:25,13</t>
  </si>
  <si>
    <t xml:space="preserve">4:29,75</t>
  </si>
  <si>
    <t xml:space="preserve">Pavel Runec</t>
  </si>
  <si>
    <t xml:space="preserve">89 02 15</t>
  </si>
  <si>
    <t xml:space="preserve">Grigiškių v.m.</t>
  </si>
  <si>
    <t xml:space="preserve">4:19,59</t>
  </si>
  <si>
    <t xml:space="preserve">4:38,24</t>
  </si>
  <si>
    <t xml:space="preserve">Aloyzas Arlauskas</t>
  </si>
  <si>
    <t xml:space="preserve">89 06 22</t>
  </si>
  <si>
    <t xml:space="preserve">4:36,38</t>
  </si>
  <si>
    <t xml:space="preserve">4:39,03</t>
  </si>
  <si>
    <t xml:space="preserve">P. D. Šiaučikovai</t>
  </si>
  <si>
    <t xml:space="preserve">Mindaugas Pazdrazdis</t>
  </si>
  <si>
    <t xml:space="preserve">4:26,09</t>
  </si>
  <si>
    <t xml:space="preserve">Paulius Bieliūnas</t>
  </si>
  <si>
    <t xml:space="preserve">91 10 18</t>
  </si>
  <si>
    <t xml:space="preserve">Alksninės p.m.</t>
  </si>
  <si>
    <t xml:space="preserve">4:26,46</t>
  </si>
  <si>
    <t xml:space="preserve">N.Kacevičienė, D.Kižys</t>
  </si>
  <si>
    <t xml:space="preserve">Darius Dzimidas</t>
  </si>
  <si>
    <t xml:space="preserve">4:29,63</t>
  </si>
  <si>
    <t xml:space="preserve">S.Dzimidas</t>
  </si>
  <si>
    <t xml:space="preserve">4:31,65</t>
  </si>
  <si>
    <t xml:space="preserve">4:31,81</t>
  </si>
  <si>
    <t xml:space="preserve">4:32,21</t>
  </si>
  <si>
    <t xml:space="preserve">Tadas Juknevičius</t>
  </si>
  <si>
    <t xml:space="preserve">M.Mažvydo p.m.</t>
  </si>
  <si>
    <t xml:space="preserve">4:33,30</t>
  </si>
  <si>
    <t xml:space="preserve">Donatas Adžgauskas</t>
  </si>
  <si>
    <t xml:space="preserve">90 04 18</t>
  </si>
  <si>
    <t xml:space="preserve">4:33,53</t>
  </si>
  <si>
    <t xml:space="preserve">4:33,91</t>
  </si>
  <si>
    <t xml:space="preserve">Andrej Popcov</t>
  </si>
  <si>
    <t xml:space="preserve">91 01 05</t>
  </si>
  <si>
    <t xml:space="preserve">4:37,24</t>
  </si>
  <si>
    <t xml:space="preserve">Darius Kumparskas</t>
  </si>
  <si>
    <t xml:space="preserve">89 03 26</t>
  </si>
  <si>
    <t xml:space="preserve">4:38,62</t>
  </si>
  <si>
    <t xml:space="preserve">Augustinas Bacvinka</t>
  </si>
  <si>
    <t xml:space="preserve">89 12 23</t>
  </si>
  <si>
    <t xml:space="preserve">4:40,68</t>
  </si>
  <si>
    <t xml:space="preserve">Tadas Micka</t>
  </si>
  <si>
    <t xml:space="preserve">89 08 04</t>
  </si>
  <si>
    <t xml:space="preserve">4:42,16</t>
  </si>
  <si>
    <t xml:space="preserve">Motiejus Čepulis</t>
  </si>
  <si>
    <t xml:space="preserve">91 07 03</t>
  </si>
  <si>
    <t xml:space="preserve">4:42,39</t>
  </si>
  <si>
    <t xml:space="preserve">V.Kučinskas</t>
  </si>
  <si>
    <t xml:space="preserve">Andrius Didžbalis</t>
  </si>
  <si>
    <t xml:space="preserve">4:42,71</t>
  </si>
  <si>
    <t xml:space="preserve">4:44,41</t>
  </si>
  <si>
    <t xml:space="preserve">Gediminas Barnackas</t>
  </si>
  <si>
    <t xml:space="preserve">90 10 03</t>
  </si>
  <si>
    <t xml:space="preserve">4:46,20</t>
  </si>
  <si>
    <t xml:space="preserve">Deividas Kulakauskas</t>
  </si>
  <si>
    <t xml:space="preserve">90 10 01</t>
  </si>
  <si>
    <t xml:space="preserve">Šėtos v.m.</t>
  </si>
  <si>
    <t xml:space="preserve">4:46,87</t>
  </si>
  <si>
    <t xml:space="preserve">V.Kiaulakis</t>
  </si>
  <si>
    <t xml:space="preserve">Darius Jakubauskas</t>
  </si>
  <si>
    <t xml:space="preserve">4:47,28</t>
  </si>
  <si>
    <t xml:space="preserve">4:47,69</t>
  </si>
  <si>
    <t xml:space="preserve">Tadas Kavaliauskas</t>
  </si>
  <si>
    <t xml:space="preserve">90 11 02</t>
  </si>
  <si>
    <t xml:space="preserve">4:50,77</t>
  </si>
  <si>
    <t xml:space="preserve">Deividas Danilevičius</t>
  </si>
  <si>
    <t xml:space="preserve">89 05 11</t>
  </si>
  <si>
    <r>
      <rPr>
        <sz val="11"/>
        <rFont val="Lucida Sans Unicode"/>
        <family val="0"/>
        <charset val="186"/>
      </rPr>
      <t xml:space="preserve">„</t>
    </r>
    <r>
      <rPr>
        <sz val="11"/>
        <rFont val="Times New Roman"/>
        <family val="1"/>
        <charset val="186"/>
      </rPr>
      <t xml:space="preserve">Ryto“ v.m.</t>
    </r>
  </si>
  <si>
    <t xml:space="preserve">4:51,75</t>
  </si>
  <si>
    <t xml:space="preserve">R. Bindokienė</t>
  </si>
  <si>
    <t xml:space="preserve">Karolis Puskunigis</t>
  </si>
  <si>
    <t xml:space="preserve">R.Stankevičiaus v.m.</t>
  </si>
  <si>
    <t xml:space="preserve">4:51,90</t>
  </si>
  <si>
    <t xml:space="preserve">Artūras Čekauskas</t>
  </si>
  <si>
    <t xml:space="preserve">Molėtų p.m.</t>
  </si>
  <si>
    <t xml:space="preserve">4:55,58</t>
  </si>
  <si>
    <t xml:space="preserve">A.Šėža</t>
  </si>
  <si>
    <t xml:space="preserve">Eimantas Vytuvis</t>
  </si>
  <si>
    <t xml:space="preserve">89 11 27</t>
  </si>
  <si>
    <t xml:space="preserve">5:01,72</t>
  </si>
  <si>
    <t xml:space="preserve">5:08,07</t>
  </si>
  <si>
    <t xml:space="preserve">5:09,10</t>
  </si>
  <si>
    <t xml:space="preserve">5:10,32</t>
  </si>
  <si>
    <t xml:space="preserve">Aurimas Kliopkinas</t>
  </si>
  <si>
    <t xml:space="preserve">90 02 28</t>
  </si>
  <si>
    <t xml:space="preserve">5:15,32</t>
  </si>
  <si>
    <t xml:space="preserve">Vitalijus Pupkovas</t>
  </si>
  <si>
    <t xml:space="preserve">91 08 21</t>
  </si>
  <si>
    <t xml:space="preserve">5:26,69</t>
  </si>
  <si>
    <t xml:space="preserve">Julius Šlapkauskas</t>
  </si>
  <si>
    <t xml:space="preserve">IIJ</t>
  </si>
  <si>
    <t xml:space="preserve">5:27,91</t>
  </si>
  <si>
    <t xml:space="preserve">A.Kazlauskas</t>
  </si>
  <si>
    <t xml:space="preserve">Irmantas Kartanas</t>
  </si>
  <si>
    <t xml:space="preserve">90 07 02</t>
  </si>
  <si>
    <t xml:space="preserve">5:55,45</t>
  </si>
  <si>
    <t xml:space="preserve">Vytautas Židonis</t>
  </si>
  <si>
    <t xml:space="preserve">90 12 29</t>
  </si>
  <si>
    <t xml:space="preserve">5:58,94</t>
  </si>
  <si>
    <t xml:space="preserve">Marius Sabaliauskas</t>
  </si>
  <si>
    <t xml:space="preserve">Tomas Verbickas</t>
  </si>
  <si>
    <t xml:space="preserve">90 04 10</t>
  </si>
  <si>
    <t xml:space="preserve">Aivaras Senkaitis</t>
  </si>
  <si>
    <t xml:space="preserve">91 07 20</t>
  </si>
  <si>
    <r>
      <rPr>
        <sz val="11"/>
        <rFont val="Lucida Sans Unicode"/>
        <family val="0"/>
        <charset val="186"/>
      </rPr>
      <t xml:space="preserve">„</t>
    </r>
    <r>
      <rPr>
        <sz val="11"/>
        <rFont val="Times New Roman"/>
        <family val="1"/>
        <charset val="186"/>
      </rPr>
      <t xml:space="preserve">Šešupės“ p.m.</t>
    </r>
  </si>
  <si>
    <t xml:space="preserve">dns</t>
  </si>
  <si>
    <t xml:space="preserve">Audrius Baltrušaitis</t>
  </si>
  <si>
    <t xml:space="preserve">90 08 18</t>
  </si>
  <si>
    <t xml:space="preserve">1500 m bėgimas Merginos</t>
  </si>
  <si>
    <t xml:space="preserve">4:41,41</t>
  </si>
  <si>
    <t xml:space="preserve">4:50,06</t>
  </si>
  <si>
    <t xml:space="preserve">Monika Vilčinskaitė</t>
  </si>
  <si>
    <t xml:space="preserve">5:03,31</t>
  </si>
  <si>
    <t xml:space="preserve">4:50,24</t>
  </si>
  <si>
    <t xml:space="preserve">5:03,67</t>
  </si>
  <si>
    <t xml:space="preserve">4:52,46</t>
  </si>
  <si>
    <t xml:space="preserve">Vilnius1-Trakai</t>
  </si>
  <si>
    <t xml:space="preserve">4:59,02</t>
  </si>
  <si>
    <t xml:space="preserve">4:55,32</t>
  </si>
  <si>
    <t xml:space="preserve">Vera Djakova</t>
  </si>
  <si>
    <t xml:space="preserve">"Aitvaro" g.</t>
  </si>
  <si>
    <t xml:space="preserve">4:59,50</t>
  </si>
  <si>
    <t xml:space="preserve">4:57,66</t>
  </si>
  <si>
    <t xml:space="preserve">5:10,51</t>
  </si>
  <si>
    <t xml:space="preserve">5:03,85</t>
  </si>
  <si>
    <t xml:space="preserve">5:08,04</t>
  </si>
  <si>
    <t xml:space="preserve">5:03,92</t>
  </si>
  <si>
    <t xml:space="preserve">Rita Bitautaitė</t>
  </si>
  <si>
    <t xml:space="preserve">89 11 04</t>
  </si>
  <si>
    <t xml:space="preserve">5:02,41</t>
  </si>
  <si>
    <t xml:space="preserve">5:07,01</t>
  </si>
  <si>
    <t xml:space="preserve">Gintarė Kubiliūtė</t>
  </si>
  <si>
    <t xml:space="preserve">89 12 21</t>
  </si>
  <si>
    <t xml:space="preserve">J.Urbšio v.m.</t>
  </si>
  <si>
    <t xml:space="preserve">5:15,03</t>
  </si>
  <si>
    <t xml:space="preserve">5:10,16</t>
  </si>
  <si>
    <t xml:space="preserve">5:22,47</t>
  </si>
  <si>
    <t xml:space="preserve">5:13,11</t>
  </si>
  <si>
    <t xml:space="preserve">5:13,52</t>
  </si>
  <si>
    <t xml:space="preserve">5:13,69</t>
  </si>
  <si>
    <t xml:space="preserve">Marina Terechova</t>
  </si>
  <si>
    <t xml:space="preserve">91 10 07</t>
  </si>
  <si>
    <t xml:space="preserve">5:28,35</t>
  </si>
  <si>
    <t xml:space="preserve">5:17,27</t>
  </si>
  <si>
    <t xml:space="preserve">5:24,41</t>
  </si>
  <si>
    <t xml:space="preserve">5:19,60</t>
  </si>
  <si>
    <t xml:space="preserve">Daina Savulytė</t>
  </si>
  <si>
    <t xml:space="preserve">91 10 15</t>
  </si>
  <si>
    <t xml:space="preserve">Sūduvos v.m.</t>
  </si>
  <si>
    <t xml:space="preserve">5:21,45</t>
  </si>
  <si>
    <t xml:space="preserve">5:42,29</t>
  </si>
  <si>
    <t xml:space="preserve">V. Miliauskas</t>
  </si>
  <si>
    <t xml:space="preserve">Laima Jacytė</t>
  </si>
  <si>
    <t xml:space="preserve">5:05,37</t>
  </si>
  <si>
    <t xml:space="preserve">5:26,77</t>
  </si>
  <si>
    <t xml:space="preserve">Brigita Galubauskaitė </t>
  </si>
  <si>
    <t xml:space="preserve">Lekėčių v. m.</t>
  </si>
  <si>
    <t xml:space="preserve">5:26,96</t>
  </si>
  <si>
    <t xml:space="preserve">5:31,89</t>
  </si>
  <si>
    <t xml:space="preserve">5:33,69</t>
  </si>
  <si>
    <t xml:space="preserve">5:37,24</t>
  </si>
  <si>
    <t xml:space="preserve">5:37,48</t>
  </si>
  <si>
    <t xml:space="preserve">Deimantė Urbančik</t>
  </si>
  <si>
    <t xml:space="preserve">91 07 17</t>
  </si>
  <si>
    <t xml:space="preserve">Daukšių p. m.</t>
  </si>
  <si>
    <t xml:space="preserve">5:37,59</t>
  </si>
  <si>
    <t xml:space="preserve">Rasutė Gibaitytė</t>
  </si>
  <si>
    <t xml:space="preserve">91 11 06</t>
  </si>
  <si>
    <t xml:space="preserve">Keturvalakių p.m.</t>
  </si>
  <si>
    <t xml:space="preserve">5:37,84</t>
  </si>
  <si>
    <t xml:space="preserve">Virginija Brundzaitė</t>
  </si>
  <si>
    <t xml:space="preserve">Sasnavos v. m.</t>
  </si>
  <si>
    <t xml:space="preserve">5:40,54</t>
  </si>
  <si>
    <t xml:space="preserve">Ina Matulevičiūtė</t>
  </si>
  <si>
    <t xml:space="preserve">89 05 17</t>
  </si>
  <si>
    <t xml:space="preserve">Želsvos p.m.</t>
  </si>
  <si>
    <t xml:space="preserve">III </t>
  </si>
  <si>
    <t xml:space="preserve">5:44,73</t>
  </si>
  <si>
    <t xml:space="preserve">Vaida Rudzikaitė</t>
  </si>
  <si>
    <t xml:space="preserve">5:46,52</t>
  </si>
  <si>
    <t xml:space="preserve">V. Komisaraitis</t>
  </si>
  <si>
    <t xml:space="preserve">Ieva Žalandauskaitė</t>
  </si>
  <si>
    <t xml:space="preserve">Skaudvilės v.m.</t>
  </si>
  <si>
    <t xml:space="preserve">5:48,52</t>
  </si>
  <si>
    <t xml:space="preserve">5:52,01</t>
  </si>
  <si>
    <t xml:space="preserve">5:53,49</t>
  </si>
  <si>
    <t xml:space="preserve">Laura Jegelevičiūtė</t>
  </si>
  <si>
    <t xml:space="preserve">90 05 18</t>
  </si>
  <si>
    <t xml:space="preserve">5:53,72</t>
  </si>
  <si>
    <t xml:space="preserve">GižųK.Baršausko p.m.</t>
  </si>
  <si>
    <t xml:space="preserve">5:56,96</t>
  </si>
  <si>
    <t xml:space="preserve">V. Armanavičius</t>
  </si>
  <si>
    <t xml:space="preserve">Egle Gailevičiūtė</t>
  </si>
  <si>
    <t xml:space="preserve">91 12 07</t>
  </si>
  <si>
    <t xml:space="preserve">5:58,69</t>
  </si>
  <si>
    <t xml:space="preserve">Odeta Šilalytė</t>
  </si>
  <si>
    <t xml:space="preserve">Šv. Benedikto v.m.</t>
  </si>
  <si>
    <t xml:space="preserve">5:58,74</t>
  </si>
  <si>
    <t xml:space="preserve">A. Klebauskas</t>
  </si>
  <si>
    <t xml:space="preserve">Renata Sadovskaja</t>
  </si>
  <si>
    <t xml:space="preserve">5:58,96</t>
  </si>
  <si>
    <t xml:space="preserve">Renata Suslavičiūtė</t>
  </si>
  <si>
    <t xml:space="preserve">91 02 24</t>
  </si>
  <si>
    <t xml:space="preserve">"Ąžuolyno" v.m.</t>
  </si>
  <si>
    <t xml:space="preserve">6:01,40</t>
  </si>
  <si>
    <t xml:space="preserve">I.Ivoškienė</t>
  </si>
  <si>
    <t xml:space="preserve">Sandra Berneckaitė</t>
  </si>
  <si>
    <t xml:space="preserve">90 11 20</t>
  </si>
  <si>
    <t xml:space="preserve">6:17,87</t>
  </si>
  <si>
    <t xml:space="preserve">2000 m bėgimas Merginos</t>
  </si>
  <si>
    <t xml:space="preserve">6:50,97</t>
  </si>
  <si>
    <t xml:space="preserve">6:46,02</t>
  </si>
  <si>
    <t xml:space="preserve">7:04,04</t>
  </si>
  <si>
    <t xml:space="preserve">6:46,07</t>
  </si>
  <si>
    <t xml:space="preserve">6:58,18</t>
  </si>
  <si>
    <t xml:space="preserve">6:51,13</t>
  </si>
  <si>
    <t xml:space="preserve">7:12,97</t>
  </si>
  <si>
    <t xml:space="preserve">7:05,69</t>
  </si>
  <si>
    <t xml:space="preserve">7:26,33</t>
  </si>
  <si>
    <t xml:space="preserve">7:09,15</t>
  </si>
  <si>
    <t xml:space="preserve">7:22,56</t>
  </si>
  <si>
    <t xml:space="preserve">7:11,51</t>
  </si>
  <si>
    <t xml:space="preserve">Julita Šulcaitė</t>
  </si>
  <si>
    <t xml:space="preserve">91 09 06</t>
  </si>
  <si>
    <t xml:space="preserve">Ž.Naumiesčio v.m.</t>
  </si>
  <si>
    <t xml:space="preserve">7:28,26</t>
  </si>
  <si>
    <t xml:space="preserve">7:21,85</t>
  </si>
  <si>
    <t xml:space="preserve">7:41,62</t>
  </si>
  <si>
    <t xml:space="preserve">7:29,64</t>
  </si>
  <si>
    <t xml:space="preserve">Julija Strokolist</t>
  </si>
  <si>
    <t xml:space="preserve">89 05 09</t>
  </si>
  <si>
    <t xml:space="preserve">Pabradės "Ryto" v.m.</t>
  </si>
  <si>
    <t xml:space="preserve">PSĖK</t>
  </si>
  <si>
    <t xml:space="preserve">7:38,29</t>
  </si>
  <si>
    <t xml:space="preserve">7:45,19</t>
  </si>
  <si>
    <t xml:space="preserve">V.Meškauskas,J.Romankovas</t>
  </si>
  <si>
    <t xml:space="preserve">7:26,43</t>
  </si>
  <si>
    <t xml:space="preserve">8:00,67</t>
  </si>
  <si>
    <t xml:space="preserve">8:22,76</t>
  </si>
  <si>
    <t xml:space="preserve">8:14,16</t>
  </si>
  <si>
    <t xml:space="preserve">8:36,23</t>
  </si>
  <si>
    <t xml:space="preserve">Erika Erminaitė</t>
  </si>
  <si>
    <t xml:space="preserve">89 07 10</t>
  </si>
  <si>
    <t xml:space="preserve">Šiauliai 1, Akmenė</t>
  </si>
  <si>
    <t xml:space="preserve">7:28,69</t>
  </si>
  <si>
    <t xml:space="preserve">P.D. Šiaučikovai, A. Mamčenko</t>
  </si>
  <si>
    <t xml:space="preserve">Renata Kovel</t>
  </si>
  <si>
    <t xml:space="preserve">90 06 10</t>
  </si>
  <si>
    <t xml:space="preserve">8:04,79</t>
  </si>
  <si>
    <t xml:space="preserve">Raminta Bekešiūtė</t>
  </si>
  <si>
    <t xml:space="preserve">90 11 21</t>
  </si>
  <si>
    <t xml:space="preserve">8:49,53</t>
  </si>
  <si>
    <t xml:space="preserve">7:53,74</t>
  </si>
  <si>
    <t xml:space="preserve">V. Gumauskas</t>
  </si>
  <si>
    <t xml:space="preserve">Ramunė Martinkutė</t>
  </si>
  <si>
    <t xml:space="preserve">Krakių v.m.</t>
  </si>
  <si>
    <t xml:space="preserve">"Vaivorykštė"</t>
  </si>
  <si>
    <t xml:space="preserve">R.Kaselis, A.Šimkus</t>
  </si>
  <si>
    <t xml:space="preserve">3000 m bėgimas  Vaikinai</t>
  </si>
  <si>
    <t xml:space="preserve">9:07,22</t>
  </si>
  <si>
    <t xml:space="preserve">9:06,04</t>
  </si>
  <si>
    <t xml:space="preserve">10:03,01</t>
  </si>
  <si>
    <t xml:space="preserve">9:14,08</t>
  </si>
  <si>
    <t xml:space="preserve">9:30,44</t>
  </si>
  <si>
    <t xml:space="preserve">9:15,25</t>
  </si>
  <si>
    <t xml:space="preserve">9:34,59</t>
  </si>
  <si>
    <t xml:space="preserve">9:16,50</t>
  </si>
  <si>
    <t xml:space="preserve">9:35,72</t>
  </si>
  <si>
    <t xml:space="preserve">9:22,71</t>
  </si>
  <si>
    <t xml:space="preserve">Egidijus Žlibinas</t>
  </si>
  <si>
    <t xml:space="preserve">89 03 23</t>
  </si>
  <si>
    <t xml:space="preserve">9:50,05</t>
  </si>
  <si>
    <t xml:space="preserve">9:35,03</t>
  </si>
  <si>
    <t xml:space="preserve">Saulius Valalis</t>
  </si>
  <si>
    <t xml:space="preserve">90 01 23</t>
  </si>
  <si>
    <t xml:space="preserve">Druskininkų ĖK</t>
  </si>
  <si>
    <t xml:space="preserve">10:03.05</t>
  </si>
  <si>
    <t xml:space="preserve">9:41,44</t>
  </si>
  <si>
    <t xml:space="preserve">K.Jezepčikas</t>
  </si>
  <si>
    <t xml:space="preserve">9:55,31</t>
  </si>
  <si>
    <t xml:space="preserve">9:42,77</t>
  </si>
  <si>
    <t xml:space="preserve">9:52,12</t>
  </si>
  <si>
    <t xml:space="preserve">9:43,92</t>
  </si>
  <si>
    <t xml:space="preserve">P. D. Šiaučikovai, A. Paulauskas</t>
  </si>
  <si>
    <t xml:space="preserve">10:24,13</t>
  </si>
  <si>
    <t xml:space="preserve">9:56,24</t>
  </si>
  <si>
    <t xml:space="preserve">Gediminas Kasputis</t>
  </si>
  <si>
    <t xml:space="preserve">91 04 18</t>
  </si>
  <si>
    <t xml:space="preserve">10:20,45</t>
  </si>
  <si>
    <t xml:space="preserve">10:09,58</t>
  </si>
  <si>
    <t xml:space="preserve">10:37,56</t>
  </si>
  <si>
    <t xml:space="preserve">10:37,52</t>
  </si>
  <si>
    <t xml:space="preserve">10:17,54</t>
  </si>
  <si>
    <t xml:space="preserve">Artūras Gubaras</t>
  </si>
  <si>
    <t xml:space="preserve">Šiauliai 1,Telšiai</t>
  </si>
  <si>
    <t xml:space="preserve">9:38,63</t>
  </si>
  <si>
    <t xml:space="preserve">P.D. Šiaučikovai, L. Kaveckienė</t>
  </si>
  <si>
    <t xml:space="preserve">10:10,63</t>
  </si>
  <si>
    <t xml:space="preserve">10:20,38</t>
  </si>
  <si>
    <t xml:space="preserve">90 07 03</t>
  </si>
  <si>
    <t xml:space="preserve">10:08.00</t>
  </si>
  <si>
    <t xml:space="preserve">10:15.42</t>
  </si>
  <si>
    <t xml:space="preserve">10:16.47</t>
  </si>
  <si>
    <t xml:space="preserve">10:19.33</t>
  </si>
  <si>
    <t xml:space="preserve">Aleksandr Kabanec</t>
  </si>
  <si>
    <t xml:space="preserve">10:23.64</t>
  </si>
  <si>
    <t xml:space="preserve">10:27.86</t>
  </si>
  <si>
    <t xml:space="preserve">Eimantas Daunys</t>
  </si>
  <si>
    <t xml:space="preserve">90 02 03</t>
  </si>
  <si>
    <t xml:space="preserve">Kuršėnų L. Ivinskio g.</t>
  </si>
  <si>
    <t xml:space="preserve">10:42,50</t>
  </si>
  <si>
    <t xml:space="preserve">J. Savickas</t>
  </si>
  <si>
    <t xml:space="preserve">10:49,20</t>
  </si>
  <si>
    <t xml:space="preserve">Paulius Lelys</t>
  </si>
  <si>
    <t xml:space="preserve">91 06 16</t>
  </si>
  <si>
    <t xml:space="preserve">Svalios p.m.</t>
  </si>
  <si>
    <t xml:space="preserve">10:49,51</t>
  </si>
  <si>
    <t xml:space="preserve">Ernestas Matulevičius</t>
  </si>
  <si>
    <t xml:space="preserve">89 01 18</t>
  </si>
  <si>
    <t xml:space="preserve">Gižų K.Baršausko p.</t>
  </si>
  <si>
    <t xml:space="preserve">11:01.69</t>
  </si>
  <si>
    <t xml:space="preserve">11:24.05</t>
  </si>
  <si>
    <t xml:space="preserve">12:00.59</t>
  </si>
  <si>
    <t xml:space="preserve">1500 m kl/bėgimas Merginos</t>
  </si>
  <si>
    <t xml:space="preserve">5:25,74</t>
  </si>
  <si>
    <t xml:space="preserve">5:16,77</t>
  </si>
  <si>
    <t xml:space="preserve">5:35,83</t>
  </si>
  <si>
    <t xml:space="preserve">5:24,12</t>
  </si>
  <si>
    <t xml:space="preserve">5:47,82</t>
  </si>
  <si>
    <t xml:space="preserve">5:34,88</t>
  </si>
  <si>
    <t xml:space="preserve">Laimutė Bungardaitytė</t>
  </si>
  <si>
    <t xml:space="preserve">91 02 27</t>
  </si>
  <si>
    <t xml:space="preserve">5:54,45</t>
  </si>
  <si>
    <t xml:space="preserve">5:38,23</t>
  </si>
  <si>
    <t xml:space="preserve">6:08,89</t>
  </si>
  <si>
    <t xml:space="preserve">5:42,63</t>
  </si>
  <si>
    <t xml:space="preserve">5:55,15</t>
  </si>
  <si>
    <t xml:space="preserve">5:55,87</t>
  </si>
  <si>
    <t xml:space="preserve">6:01,19</t>
  </si>
  <si>
    <t xml:space="preserve">5:58,43</t>
  </si>
  <si>
    <t xml:space="preserve">5:47,34</t>
  </si>
  <si>
    <t xml:space="preserve">6:13,46</t>
  </si>
  <si>
    <t xml:space="preserve">5:56,88</t>
  </si>
  <si>
    <t xml:space="preserve">6:26,69</t>
  </si>
  <si>
    <t xml:space="preserve">Ažuolyno v.m.</t>
  </si>
  <si>
    <t xml:space="preserve">6:37,24</t>
  </si>
  <si>
    <t xml:space="preserve">1500 m kl/bėgimas Vaikinai</t>
  </si>
  <si>
    <t xml:space="preserve">4:36,59</t>
  </si>
  <si>
    <t xml:space="preserve">4:28,92</t>
  </si>
  <si>
    <t xml:space="preserve">Klaipėda1-Klaip.r.</t>
  </si>
  <si>
    <t xml:space="preserve">4:38,17</t>
  </si>
  <si>
    <t xml:space="preserve">4:32,77</t>
  </si>
  <si>
    <t xml:space="preserve">4:51,36</t>
  </si>
  <si>
    <t xml:space="preserve">4:42,89</t>
  </si>
  <si>
    <t xml:space="preserve">Linas Juškevičius</t>
  </si>
  <si>
    <t xml:space="preserve">89 10 23</t>
  </si>
  <si>
    <t xml:space="preserve">4:59,97</t>
  </si>
  <si>
    <t xml:space="preserve">4:46,80</t>
  </si>
  <si>
    <t xml:space="preserve">4:55,37</t>
  </si>
  <si>
    <t xml:space="preserve">4:49,04</t>
  </si>
  <si>
    <t xml:space="preserve">5:01,16</t>
  </si>
  <si>
    <t xml:space="preserve">4:56,61</t>
  </si>
  <si>
    <t xml:space="preserve">Petras Grabys</t>
  </si>
  <si>
    <t xml:space="preserve">90 09 07</t>
  </si>
  <si>
    <t xml:space="preserve">4:42,99</t>
  </si>
  <si>
    <t xml:space="preserve">5:01,78</t>
  </si>
  <si>
    <t xml:space="preserve">5:01,63</t>
  </si>
  <si>
    <t xml:space="preserve">5:05,02</t>
  </si>
  <si>
    <t xml:space="preserve">5:02,46</t>
  </si>
  <si>
    <t xml:space="preserve">5:07,32</t>
  </si>
  <si>
    <t xml:space="preserve">5:04,84</t>
  </si>
  <si>
    <t xml:space="preserve">5:07,47</t>
  </si>
  <si>
    <t xml:space="preserve">Tadas Kancevičius</t>
  </si>
  <si>
    <t xml:space="preserve">89 06 12</t>
  </si>
  <si>
    <t xml:space="preserve">Liepalingio v.m.</t>
  </si>
  <si>
    <t xml:space="preserve">5:08,19</t>
  </si>
  <si>
    <t xml:space="preserve">5:13,20</t>
  </si>
  <si>
    <t xml:space="preserve">5:06,88</t>
  </si>
  <si>
    <t xml:space="preserve">5:19,20</t>
  </si>
  <si>
    <t xml:space="preserve">5:09,92</t>
  </si>
  <si>
    <t xml:space="preserve">5:22,05</t>
  </si>
  <si>
    <t xml:space="preserve">4:53,32</t>
  </si>
  <si>
    <t xml:space="preserve">4:46,21</t>
  </si>
  <si>
    <t xml:space="preserve">P.D.Šiaučikovai, L.Kaveckienė</t>
  </si>
  <si>
    <t xml:space="preserve">5:15,91</t>
  </si>
  <si>
    <t xml:space="preserve">Gediminas Urbonas</t>
  </si>
  <si>
    <t xml:space="preserve">91 04 23</t>
  </si>
  <si>
    <t xml:space="preserve">5:10,10</t>
  </si>
  <si>
    <t xml:space="preserve">5:17,23</t>
  </si>
  <si>
    <t xml:space="preserve">Mantas Ramanauskas</t>
  </si>
  <si>
    <t xml:space="preserve">89 06 19</t>
  </si>
  <si>
    <t xml:space="preserve">5:37,02</t>
  </si>
  <si>
    <t xml:space="preserve">5:55,19</t>
  </si>
  <si>
    <t xml:space="preserve">5:59,20</t>
  </si>
  <si>
    <t xml:space="preserve">3000 m ėjimas Merginos</t>
  </si>
  <si>
    <t xml:space="preserve">K.</t>
  </si>
  <si>
    <t xml:space="preserve">Bernadeta Juozaitytė</t>
  </si>
  <si>
    <t xml:space="preserve">89 03 06</t>
  </si>
  <si>
    <t xml:space="preserve">Prienų "Ąžuolo"p.m.</t>
  </si>
  <si>
    <t xml:space="preserve">14:24,6</t>
  </si>
  <si>
    <t xml:space="preserve">J.P.Juozaičiai</t>
  </si>
  <si>
    <t xml:space="preserve">Snieguolė Sabutytė</t>
  </si>
  <si>
    <t xml:space="preserve">91 03 22</t>
  </si>
  <si>
    <t xml:space="preserve">Daisotra</t>
  </si>
  <si>
    <t xml:space="preserve">14:33,6</t>
  </si>
  <si>
    <t xml:space="preserve">A.Kitanov,R.Razmaitė</t>
  </si>
  <si>
    <t xml:space="preserve">Sandra Šimkutė</t>
  </si>
  <si>
    <t xml:space="preserve">90 01 30</t>
  </si>
  <si>
    <t xml:space="preserve">14:39.6</t>
  </si>
  <si>
    <t xml:space="preserve">15:27,8</t>
  </si>
  <si>
    <t xml:space="preserve">Bernadeta Buzaitė</t>
  </si>
  <si>
    <t xml:space="preserve">91 01 30</t>
  </si>
  <si>
    <t xml:space="preserve">15:35,5</t>
  </si>
  <si>
    <t xml:space="preserve">Kristina Čepulytė</t>
  </si>
  <si>
    <t xml:space="preserve">91 12 28</t>
  </si>
  <si>
    <t xml:space="preserve">Aukštabalio v.m.</t>
  </si>
  <si>
    <t xml:space="preserve">16:44,4</t>
  </si>
  <si>
    <t xml:space="preserve">17:08,2</t>
  </si>
  <si>
    <t xml:space="preserve">Onutė Petraškaitė</t>
  </si>
  <si>
    <t xml:space="preserve">17:17,1</t>
  </si>
  <si>
    <t xml:space="preserve">18:45,5</t>
  </si>
  <si>
    <t xml:space="preserve">Patricija Juciūtė</t>
  </si>
  <si>
    <t xml:space="preserve">Juventos p.m.</t>
  </si>
  <si>
    <t xml:space="preserve">b/k</t>
  </si>
  <si>
    <t xml:space="preserve">Inga Mastianica</t>
  </si>
  <si>
    <t xml:space="preserve">89 06 13</t>
  </si>
  <si>
    <t xml:space="preserve">Vilnius  </t>
  </si>
  <si>
    <t xml:space="preserve">16:12,3</t>
  </si>
  <si>
    <t xml:space="preserve">5000 m ėjimas Vaikinai</t>
  </si>
  <si>
    <t xml:space="preserve">V.</t>
  </si>
  <si>
    <t xml:space="preserve">1 </t>
  </si>
  <si>
    <t xml:space="preserve">Evaldas Petkevičius</t>
  </si>
  <si>
    <t xml:space="preserve">89 05 14</t>
  </si>
  <si>
    <t xml:space="preserve">23:38,8</t>
  </si>
  <si>
    <t xml:space="preserve">Lukas Dabravolskas</t>
  </si>
  <si>
    <t xml:space="preserve">91 06 25</t>
  </si>
  <si>
    <t xml:space="preserve">23:52,9</t>
  </si>
  <si>
    <t xml:space="preserve">24:11,5</t>
  </si>
  <si>
    <t xml:space="preserve">Lukas Malinauskas</t>
  </si>
  <si>
    <t xml:space="preserve">89 12 16</t>
  </si>
  <si>
    <t xml:space="preserve">24:45,0</t>
  </si>
  <si>
    <t xml:space="preserve">Justinas Mickevičius</t>
  </si>
  <si>
    <t xml:space="preserve">89 10 13</t>
  </si>
  <si>
    <t xml:space="preserve">24:45,2</t>
  </si>
  <si>
    <t xml:space="preserve">J.P.Juozaičiai,V.Kazlauskas</t>
  </si>
  <si>
    <t xml:space="preserve">Albertas Čepulis</t>
  </si>
  <si>
    <t xml:space="preserve">26:05,6</t>
  </si>
  <si>
    <t xml:space="preserve">Genadij Kozlovskij</t>
  </si>
  <si>
    <t xml:space="preserve">Vilnius</t>
  </si>
  <si>
    <t xml:space="preserve">24:12,9</t>
  </si>
  <si>
    <t xml:space="preserve">Gerard Chmyznikov</t>
  </si>
  <si>
    <t xml:space="preserve">91 10 17</t>
  </si>
  <si>
    <t xml:space="preserve">24:57,9</t>
  </si>
  <si>
    <t xml:space="preserve">Deividas Jurgelianicas</t>
  </si>
  <si>
    <t xml:space="preserve">91 08 03</t>
  </si>
  <si>
    <t xml:space="preserve">25:46,0</t>
  </si>
  <si>
    <t xml:space="preserve">4x100m bėgimas Merginos</t>
  </si>
  <si>
    <t xml:space="preserve">1 lapas iš 2</t>
  </si>
  <si>
    <t xml:space="preserve">Rez.z</t>
  </si>
  <si>
    <t xml:space="preserve">50,21</t>
  </si>
  <si>
    <t xml:space="preserve">Deimantė Gedgaudaitė</t>
  </si>
  <si>
    <t xml:space="preserve">A.Baranauskas</t>
  </si>
  <si>
    <t xml:space="preserve">50,77</t>
  </si>
  <si>
    <t xml:space="preserve">51,45</t>
  </si>
  <si>
    <t xml:space="preserve">Ieva Staponkutė</t>
  </si>
  <si>
    <t xml:space="preserve">89 04 10</t>
  </si>
  <si>
    <t xml:space="preserve">Vyt. Didžiojo g.</t>
  </si>
  <si>
    <t xml:space="preserve">Aušra Jerumbauskytė</t>
  </si>
  <si>
    <t xml:space="preserve">89 06 18</t>
  </si>
  <si>
    <t xml:space="preserve">Renata Čečkauskaitė</t>
  </si>
  <si>
    <t xml:space="preserve">89 07 29</t>
  </si>
  <si>
    <t xml:space="preserve">51,95</t>
  </si>
  <si>
    <t xml:space="preserve">J.Baikštienė,R.Podolskis,T.Skalikas</t>
  </si>
  <si>
    <t xml:space="preserve">Paulina Angelaitė</t>
  </si>
  <si>
    <t xml:space="preserve">Pakr.-Šiauliai 1</t>
  </si>
  <si>
    <t xml:space="preserve">10.72</t>
  </si>
  <si>
    <t xml:space="preserve">A.Macevičius,J.J.Tribės</t>
  </si>
  <si>
    <t xml:space="preserve">53,80</t>
  </si>
  <si>
    <t xml:space="preserve">52,41</t>
  </si>
  <si>
    <t xml:space="preserve">Olga Borisova</t>
  </si>
  <si>
    <t xml:space="preserve">Juventos g.</t>
  </si>
  <si>
    <t xml:space="preserve">Živilė Jackūnaitė</t>
  </si>
  <si>
    <t xml:space="preserve">Rokų v.m.</t>
  </si>
  <si>
    <t xml:space="preserve">54,58</t>
  </si>
  <si>
    <t xml:space="preserve">A.Gavelytė</t>
  </si>
  <si>
    <t xml:space="preserve">Monika Platūkytė</t>
  </si>
  <si>
    <t xml:space="preserve">90 03 08</t>
  </si>
  <si>
    <t xml:space="preserve">R.Ančlauskas</t>
  </si>
  <si>
    <t xml:space="preserve">Jovita Miseckaitė</t>
  </si>
  <si>
    <t xml:space="preserve">Šilainių v.</t>
  </si>
  <si>
    <t xml:space="preserve">E.Trinkūnas</t>
  </si>
  <si>
    <t xml:space="preserve">2 lapas iš 2</t>
  </si>
  <si>
    <t xml:space="preserve">Karolina Balčiūtė</t>
  </si>
  <si>
    <t xml:space="preserve">91 03 23</t>
  </si>
  <si>
    <t xml:space="preserve">55,06</t>
  </si>
  <si>
    <t xml:space="preserve">V.Žiedienė</t>
  </si>
  <si>
    <t xml:space="preserve">Agnė Savickaitė</t>
  </si>
  <si>
    <t xml:space="preserve">90 08 02</t>
  </si>
  <si>
    <t xml:space="preserve">Kužių v.m.</t>
  </si>
  <si>
    <t xml:space="preserve">55,94</t>
  </si>
  <si>
    <t xml:space="preserve">Simona Geišaitė</t>
  </si>
  <si>
    <t xml:space="preserve">56,72</t>
  </si>
  <si>
    <t xml:space="preserve">R. Morkūnienė</t>
  </si>
  <si>
    <t xml:space="preserve">1:00,90</t>
  </si>
  <si>
    <t xml:space="preserve">I. Dubickienė</t>
  </si>
  <si>
    <r>
      <rPr>
        <sz val="11"/>
        <rFont val="Lucida Sans Unicode"/>
        <family val="0"/>
        <charset val="186"/>
      </rPr>
      <t xml:space="preserve">„</t>
    </r>
    <r>
      <rPr>
        <sz val="11"/>
        <rFont val="Times New Roman"/>
        <family val="1"/>
        <charset val="186"/>
      </rPr>
      <t xml:space="preserve">Pilėnai“</t>
    </r>
  </si>
  <si>
    <t xml:space="preserve">Virmantė Vaičekonytė</t>
  </si>
  <si>
    <t xml:space="preserve">Vilnius1-Biržai</t>
  </si>
  <si>
    <t xml:space="preserve">V.Burakauskas,K.Strelcovas</t>
  </si>
  <si>
    <t xml:space="preserve">53,40</t>
  </si>
  <si>
    <t xml:space="preserve">Lienė Džiulna</t>
  </si>
  <si>
    <t xml:space="preserve">90 10 15</t>
  </si>
  <si>
    <t xml:space="preserve">Pačeriaukštės p.m.</t>
  </si>
  <si>
    <t xml:space="preserve">A. Viduolis</t>
  </si>
  <si>
    <t xml:space="preserve">Justina Natkaitė</t>
  </si>
  <si>
    <t xml:space="preserve">89 09 16</t>
  </si>
  <si>
    <t xml:space="preserve">V. Bagamolovas</t>
  </si>
  <si>
    <t xml:space="preserve">4x100m bėgimas Vaikinai</t>
  </si>
  <si>
    <t xml:space="preserve">43,61</t>
  </si>
  <si>
    <t xml:space="preserve">Paulius Čekanavičius</t>
  </si>
  <si>
    <t xml:space="preserve">44,90</t>
  </si>
  <si>
    <t xml:space="preserve">44,27</t>
  </si>
  <si>
    <t xml:space="preserve">44,38</t>
  </si>
  <si>
    <t xml:space="preserve">46,47</t>
  </si>
  <si>
    <t xml:space="preserve">Arvydas Trizno</t>
  </si>
  <si>
    <t xml:space="preserve">89 02 17</t>
  </si>
  <si>
    <t xml:space="preserve">6.34</t>
  </si>
  <si>
    <t xml:space="preserve">46,58</t>
  </si>
  <si>
    <t xml:space="preserve">46,79</t>
  </si>
  <si>
    <t xml:space="preserve">Donatas Norkus</t>
  </si>
  <si>
    <t xml:space="preserve">90 03 25</t>
  </si>
  <si>
    <t xml:space="preserve">Šventupio v.m.</t>
  </si>
  <si>
    <t xml:space="preserve">V.Žiedienė,J.Spudis</t>
  </si>
  <si>
    <t xml:space="preserve">Eligijus Krūminas</t>
  </si>
  <si>
    <t xml:space="preserve">Jovaro p.m.</t>
  </si>
  <si>
    <t xml:space="preserve">46,97</t>
  </si>
  <si>
    <t xml:space="preserve">Marius Venslauskas</t>
  </si>
  <si>
    <t xml:space="preserve">89 07 04</t>
  </si>
  <si>
    <t xml:space="preserve">47,15</t>
  </si>
  <si>
    <t xml:space="preserve">E.Sabaliauskas,A.Stanislovaitis</t>
  </si>
  <si>
    <t xml:space="preserve">Eimantas Spitrys</t>
  </si>
  <si>
    <t xml:space="preserve">Tomas Andzelis</t>
  </si>
  <si>
    <t xml:space="preserve">90 03 21</t>
  </si>
  <si>
    <t xml:space="preserve">47,57</t>
  </si>
  <si>
    <t xml:space="preserve">Vitalijus Zaremba</t>
  </si>
  <si>
    <t xml:space="preserve">90 03 07</t>
  </si>
  <si>
    <t xml:space="preserve">Vytautas Brazauskas</t>
  </si>
  <si>
    <t xml:space="preserve">90 04 12</t>
  </si>
  <si>
    <t xml:space="preserve">Benas Rupeikis</t>
  </si>
  <si>
    <t xml:space="preserve">89 05 01</t>
  </si>
  <si>
    <t xml:space="preserve">47,69</t>
  </si>
  <si>
    <t xml:space="preserve">Rimantas Mironovas</t>
  </si>
  <si>
    <t xml:space="preserve">Tadas Vilkys</t>
  </si>
  <si>
    <t xml:space="preserve">P.Mašioto v.m.</t>
  </si>
  <si>
    <t xml:space="preserve">Evaldas Alejūnas</t>
  </si>
  <si>
    <t xml:space="preserve">90 03 04</t>
  </si>
  <si>
    <t xml:space="preserve">48,25</t>
  </si>
  <si>
    <t xml:space="preserve">Karolis Satkauskas</t>
  </si>
  <si>
    <t xml:space="preserve">90 12 20</t>
  </si>
  <si>
    <t xml:space="preserve">V. Kviklys</t>
  </si>
  <si>
    <t xml:space="preserve">Justas Pašakinskas</t>
  </si>
  <si>
    <t xml:space="preserve">90 07 16</t>
  </si>
  <si>
    <t xml:space="preserve">Aurimas Banys</t>
  </si>
  <si>
    <t xml:space="preserve">90 05 15</t>
  </si>
  <si>
    <t xml:space="preserve">Vytautas Chrapačas</t>
  </si>
  <si>
    <t xml:space="preserve">89 11 16</t>
  </si>
  <si>
    <t xml:space="preserve">48,53</t>
  </si>
  <si>
    <t xml:space="preserve">A.Bareika</t>
  </si>
  <si>
    <t xml:space="preserve">Andrius Urnikis</t>
  </si>
  <si>
    <t xml:space="preserve">89 02 04</t>
  </si>
  <si>
    <t xml:space="preserve">Andrej Chochlov</t>
  </si>
  <si>
    <t xml:space="preserve">90 06 04</t>
  </si>
  <si>
    <t xml:space="preserve">A.Vivulskio p.m.</t>
  </si>
  <si>
    <t xml:space="preserve">Darius Aučyna</t>
  </si>
  <si>
    <t xml:space="preserve">89 05 07</t>
  </si>
  <si>
    <t xml:space="preserve">Vilnius1-Švenč.</t>
  </si>
  <si>
    <t xml:space="preserve">Z.Žemaičio g.-Ozo v.m.</t>
  </si>
  <si>
    <t xml:space="preserve">LOSC-PUCM</t>
  </si>
  <si>
    <t xml:space="preserve">K.Šapka,V.Nekrašas</t>
  </si>
  <si>
    <t xml:space="preserve">Miroslav Voiciukevič</t>
  </si>
  <si>
    <t xml:space="preserve">89 03 04</t>
  </si>
  <si>
    <t xml:space="preserve">A.Mickevičiaus g.</t>
  </si>
  <si>
    <t xml:space="preserve">Ignas Poderis</t>
  </si>
  <si>
    <t xml:space="preserve">90 02 08</t>
  </si>
  <si>
    <t xml:space="preserve">S.Daukanto v.</t>
  </si>
  <si>
    <t xml:space="preserve">48,43</t>
  </si>
  <si>
    <t xml:space="preserve">49,42</t>
  </si>
  <si>
    <t xml:space="preserve">Paulius Nikonovičius</t>
  </si>
  <si>
    <t xml:space="preserve">91 01 03</t>
  </si>
  <si>
    <t xml:space="preserve">Vievio g.</t>
  </si>
  <si>
    <t xml:space="preserve">R.Voronkova</t>
  </si>
  <si>
    <t xml:space="preserve">Mantas Čiulada</t>
  </si>
  <si>
    <t xml:space="preserve">91 01 21</t>
  </si>
  <si>
    <t xml:space="preserve">Armandas Zdanys</t>
  </si>
  <si>
    <t xml:space="preserve">90 04 24</t>
  </si>
  <si>
    <t xml:space="preserve">Valdemar Narvoiš</t>
  </si>
  <si>
    <t xml:space="preserve">89 04 26</t>
  </si>
  <si>
    <t xml:space="preserve">LOSC</t>
  </si>
  <si>
    <t xml:space="preserve">K.Šapka,J.Radžius</t>
  </si>
  <si>
    <t xml:space="preserve">Ernestas Girdziušas</t>
  </si>
  <si>
    <t xml:space="preserve">89 12 28</t>
  </si>
  <si>
    <t xml:space="preserve">Gabijos g.</t>
  </si>
  <si>
    <t xml:space="preserve">"Pikas"</t>
  </si>
  <si>
    <t xml:space="preserve">R.Kalibatas,J.Radžius</t>
  </si>
  <si>
    <t xml:space="preserve">Giedrius Baniulis</t>
  </si>
  <si>
    <t xml:space="preserve">89 07 01</t>
  </si>
  <si>
    <t xml:space="preserve">Vilnius2-Šiaul.r.</t>
  </si>
  <si>
    <t xml:space="preserve">Kurš.L.Ivinskio g.-Ozo v.m.</t>
  </si>
  <si>
    <t xml:space="preserve">LOSC-Kuršėnų SM</t>
  </si>
  <si>
    <t xml:space="preserve">K.Šapka, V.Kviklys</t>
  </si>
  <si>
    <t xml:space="preserve">Simas Maziliauskas</t>
  </si>
  <si>
    <t xml:space="preserve">90 03 06</t>
  </si>
  <si>
    <t xml:space="preserve">Nerijus Patlabys</t>
  </si>
  <si>
    <t xml:space="preserve">Lukas Ručinskas</t>
  </si>
  <si>
    <t xml:space="preserve">Žygimantas Zablockis</t>
  </si>
  <si>
    <t xml:space="preserve">P.Vileišio v.m.</t>
  </si>
  <si>
    <t xml:space="preserve">V.Žėkienė</t>
  </si>
  <si>
    <t xml:space="preserve">Andrius Gudžius</t>
  </si>
  <si>
    <t xml:space="preserve">91 02 17</t>
  </si>
  <si>
    <t xml:space="preserve">Kauno r.-Kaunas 1</t>
  </si>
  <si>
    <t xml:space="preserve">Vilkijos v.m.</t>
  </si>
  <si>
    <t xml:space="preserve">SM-Viltis</t>
  </si>
  <si>
    <t xml:space="preserve">V.Kidykas,A. Miliauskas</t>
  </si>
  <si>
    <t xml:space="preserve">Alytaus r. Ūdrijos p.m.</t>
  </si>
  <si>
    <t xml:space="preserve">Andrius Štrimaitis</t>
  </si>
  <si>
    <t xml:space="preserve">90 09 09</t>
  </si>
  <si>
    <t xml:space="preserve">Rimas Kaptielovas</t>
  </si>
  <si>
    <t xml:space="preserve">90 07 19</t>
  </si>
  <si>
    <t xml:space="preserve">Vytautas Raugas</t>
  </si>
  <si>
    <t xml:space="preserve">89 08 22</t>
  </si>
  <si>
    <t xml:space="preserve">P.Žadeikio g.</t>
  </si>
  <si>
    <t xml:space="preserve">"Šata"</t>
  </si>
  <si>
    <t xml:space="preserve">A.Donėla</t>
  </si>
  <si>
    <t xml:space="preserve">Tomas Rusteikis</t>
  </si>
  <si>
    <t xml:space="preserve">89 01 02</t>
  </si>
  <si>
    <t xml:space="preserve">Donatas Mimgaudis</t>
  </si>
  <si>
    <t xml:space="preserve">Vaidas Balsys</t>
  </si>
  <si>
    <t xml:space="preserve">4x300m bėgimas Merginos</t>
  </si>
  <si>
    <t xml:space="preserve">2:49,15</t>
  </si>
  <si>
    <t xml:space="preserve">2:49.42</t>
  </si>
  <si>
    <t xml:space="preserve">2:55,53</t>
  </si>
  <si>
    <t xml:space="preserve">2:55.74</t>
  </si>
  <si>
    <t xml:space="preserve">2:54,23</t>
  </si>
  <si>
    <t xml:space="preserve">2:56.62</t>
  </si>
  <si>
    <t xml:space="preserve">3,51</t>
  </si>
  <si>
    <t xml:space="preserve">2:59.86</t>
  </si>
  <si>
    <t xml:space="preserve">2:59.84</t>
  </si>
  <si>
    <t xml:space="preserve">2:56,54</t>
  </si>
  <si>
    <t xml:space="preserve">2:59.91</t>
  </si>
  <si>
    <t xml:space="preserve">Agnė Jakubauskaitė</t>
  </si>
  <si>
    <t xml:space="preserve">90 01 20</t>
  </si>
  <si>
    <t xml:space="preserve">2:53,48</t>
  </si>
  <si>
    <t xml:space="preserve">3:02.27</t>
  </si>
  <si>
    <t xml:space="preserve">3:00.95</t>
  </si>
  <si>
    <t xml:space="preserve">3:02.84</t>
  </si>
  <si>
    <t xml:space="preserve">Gintarė Švytoriūtė</t>
  </si>
  <si>
    <t xml:space="preserve">91 09 24</t>
  </si>
  <si>
    <t xml:space="preserve">3:03.49</t>
  </si>
  <si>
    <t xml:space="preserve">Inga Garbašauskaitė</t>
  </si>
  <si>
    <t xml:space="preserve">91 02 03</t>
  </si>
  <si>
    <t xml:space="preserve">3:04.61</t>
  </si>
  <si>
    <t xml:space="preserve">3:03.63</t>
  </si>
  <si>
    <t xml:space="preserve">Lina Grinevičiūtė</t>
  </si>
  <si>
    <t xml:space="preserve">91 03 05</t>
  </si>
  <si>
    <t xml:space="preserve">Naujamiesčio v. m.</t>
  </si>
  <si>
    <t xml:space="preserve">L.Stanienė</t>
  </si>
  <si>
    <t xml:space="preserve">2:59,00</t>
  </si>
  <si>
    <t xml:space="preserve">3:03.77</t>
  </si>
  <si>
    <t xml:space="preserve">3.01,29</t>
  </si>
  <si>
    <t xml:space="preserve">3:05.48</t>
  </si>
  <si>
    <t xml:space="preserve">3.02,13</t>
  </si>
  <si>
    <t xml:space="preserve">3:05.92</t>
  </si>
  <si>
    <t xml:space="preserve">Simona Dargytė</t>
  </si>
  <si>
    <t xml:space="preserve">3.03,24</t>
  </si>
  <si>
    <t xml:space="preserve">3:08:22</t>
  </si>
  <si>
    <t xml:space="preserve">3:08.90</t>
  </si>
  <si>
    <t xml:space="preserve">3:12.52</t>
  </si>
  <si>
    <t xml:space="preserve">Inara Kondratavičiūtė</t>
  </si>
  <si>
    <t xml:space="preserve">E.Sabaliauskas</t>
  </si>
  <si>
    <t xml:space="preserve">Ieva Ščiukauskaitė</t>
  </si>
  <si>
    <t xml:space="preserve">Kauno r.- Kaunas 1</t>
  </si>
  <si>
    <t xml:space="preserve">23,1</t>
  </si>
  <si>
    <t xml:space="preserve">S.Neries g-ja</t>
  </si>
  <si>
    <t xml:space="preserve">3:06,48</t>
  </si>
  <si>
    <t xml:space="preserve">3:13.27</t>
  </si>
  <si>
    <t xml:space="preserve">91 10 07 </t>
  </si>
  <si>
    <t xml:space="preserve">2.51,83</t>
  </si>
  <si>
    <t xml:space="preserve">i</t>
  </si>
  <si>
    <t xml:space="preserve">Ieva Plioplytė</t>
  </si>
  <si>
    <t xml:space="preserve">A.Matučio v.m.</t>
  </si>
  <si>
    <t xml:space="preserve">3:09,81</t>
  </si>
  <si>
    <t xml:space="preserve">O.Živilaitė</t>
  </si>
  <si>
    <t xml:space="preserve">Marijampolė, Kalvarija</t>
  </si>
  <si>
    <t xml:space="preserve">30,22</t>
  </si>
  <si>
    <t xml:space="preserve">3:10,35</t>
  </si>
  <si>
    <t xml:space="preserve">Jovita Šinkūnaitė</t>
  </si>
  <si>
    <t xml:space="preserve">89 08 20</t>
  </si>
  <si>
    <t xml:space="preserve">Milda Kulikauskaitė</t>
  </si>
  <si>
    <t xml:space="preserve">90 10 13</t>
  </si>
  <si>
    <t xml:space="preserve">3:11,81</t>
  </si>
  <si>
    <t xml:space="preserve">V. Streckis</t>
  </si>
  <si>
    <t xml:space="preserve">Giedrė Daugintytė</t>
  </si>
  <si>
    <t xml:space="preserve">89 10 04</t>
  </si>
  <si>
    <t xml:space="preserve">Purienų v.</t>
  </si>
  <si>
    <t xml:space="preserve">Alisa Niunkaitė</t>
  </si>
  <si>
    <t xml:space="preserve">3:11,93</t>
  </si>
  <si>
    <t xml:space="preserve">3:17,35</t>
  </si>
  <si>
    <t xml:space="preserve">3:23,71</t>
  </si>
  <si>
    <t xml:space="preserve">4x300m bėgimas Vaikinai</t>
  </si>
  <si>
    <t xml:space="preserve">2:30,33</t>
  </si>
  <si>
    <t xml:space="preserve">2:30.32</t>
  </si>
  <si>
    <t xml:space="preserve">Tomas Kirielius</t>
  </si>
  <si>
    <t xml:space="preserve">89 06 10</t>
  </si>
  <si>
    <t xml:space="preserve">Kn.r.Domeikavos v.m.</t>
  </si>
  <si>
    <t xml:space="preserve">2 </t>
  </si>
  <si>
    <t xml:space="preserve">2.47,37</t>
  </si>
  <si>
    <t xml:space="preserve">2:30.82</t>
  </si>
  <si>
    <t xml:space="preserve">2:33,10</t>
  </si>
  <si>
    <t xml:space="preserve">2:31.23</t>
  </si>
  <si>
    <t xml:space="preserve">2:37,43</t>
  </si>
  <si>
    <t xml:space="preserve">2:32.71</t>
  </si>
  <si>
    <t xml:space="preserve">2:38,81</t>
  </si>
  <si>
    <t xml:space="preserve">2:32.78</t>
  </si>
  <si>
    <t xml:space="preserve">2:35,10</t>
  </si>
  <si>
    <t xml:space="preserve">2:33.16</t>
  </si>
  <si>
    <t xml:space="preserve">Šiauliai 1, Mažeikiai</t>
  </si>
  <si>
    <t xml:space="preserve">2:35,09</t>
  </si>
  <si>
    <t xml:space="preserve">2:34.10</t>
  </si>
  <si>
    <t xml:space="preserve">2:32,90</t>
  </si>
  <si>
    <t xml:space="preserve">2:34.95</t>
  </si>
  <si>
    <t xml:space="preserve">2:37,47</t>
  </si>
  <si>
    <t xml:space="preserve">2:36.63</t>
  </si>
  <si>
    <t xml:space="preserve">2:42,93</t>
  </si>
  <si>
    <t xml:space="preserve">2:41.43</t>
  </si>
  <si>
    <t xml:space="preserve">Tomas Buivydas</t>
  </si>
  <si>
    <t xml:space="preserve">2:44,26</t>
  </si>
  <si>
    <t xml:space="preserve">2:42.71</t>
  </si>
  <si>
    <t xml:space="preserve">Benas Zaleckas</t>
  </si>
  <si>
    <t xml:space="preserve">2:43,81</t>
  </si>
  <si>
    <t xml:space="preserve">2:45.93</t>
  </si>
  <si>
    <t xml:space="preserve">2:42,80</t>
  </si>
  <si>
    <t xml:space="preserve">2:46.18</t>
  </si>
  <si>
    <t xml:space="preserve">2:44,46</t>
  </si>
  <si>
    <t xml:space="preserve">2:50,12</t>
  </si>
  <si>
    <t xml:space="preserve">2:46,46</t>
  </si>
  <si>
    <t xml:space="preserve">Mažvydas Naujokas</t>
  </si>
  <si>
    <t xml:space="preserve">2:50,70</t>
  </si>
  <si>
    <t xml:space="preserve">Aurimas Saukevičius</t>
  </si>
  <si>
    <t xml:space="preserve">89 07 30</t>
  </si>
  <si>
    <t xml:space="preserve">Leipalingio v..m</t>
  </si>
  <si>
    <t xml:space="preserve">3:00,13</t>
  </si>
  <si>
    <t xml:space="preserve">Šuolis į aukštį Vaikinai</t>
  </si>
  <si>
    <t xml:space="preserve">B a n d y m a i</t>
  </si>
  <si>
    <t xml:space="preserve">Gim. data</t>
  </si>
  <si>
    <t xml:space="preserve">Įv.k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3</t>
  </si>
  <si>
    <t xml:space="preserve">1.96</t>
  </si>
  <si>
    <t xml:space="preserve">1.99</t>
  </si>
  <si>
    <t xml:space="preserve">Viln.2-Šiaul.r.</t>
  </si>
  <si>
    <t xml:space="preserve">0</t>
  </si>
  <si>
    <t xml:space="preserve">XX0</t>
  </si>
  <si>
    <t xml:space="preserve">---</t>
  </si>
  <si>
    <t xml:space="preserve">Andrius Labanavičius</t>
  </si>
  <si>
    <t xml:space="preserve">89 10 10</t>
  </si>
  <si>
    <t xml:space="preserve">X0</t>
  </si>
  <si>
    <t xml:space="preserve">XXX</t>
  </si>
  <si>
    <t xml:space="preserve">1.95</t>
  </si>
  <si>
    <t xml:space="preserve">Andrej Andrejevas</t>
  </si>
  <si>
    <t xml:space="preserve">Remigijus Žižiūnas</t>
  </si>
  <si>
    <t xml:space="preserve">89 06 01</t>
  </si>
  <si>
    <t xml:space="preserve">Danielius Gurinskas</t>
  </si>
  <si>
    <t xml:space="preserve">Palemono v.m.</t>
  </si>
  <si>
    <t xml:space="preserve">Vytautas Šližius</t>
  </si>
  <si>
    <t xml:space="preserve">89 05 29</t>
  </si>
  <si>
    <t xml:space="preserve">J.Pabrėžos g.</t>
  </si>
  <si>
    <t xml:space="preserve">V.Lapinskas</t>
  </si>
  <si>
    <t xml:space="preserve">Povilas Mėlinis</t>
  </si>
  <si>
    <t xml:space="preserve">90 12 21</t>
  </si>
  <si>
    <t xml:space="preserve">Nemakščių M.Mažvydo v.m.</t>
  </si>
  <si>
    <t xml:space="preserve">Valentas Stankevičius</t>
  </si>
  <si>
    <t xml:space="preserve">90 03 14</t>
  </si>
  <si>
    <t xml:space="preserve">Romuvos g.</t>
  </si>
  <si>
    <t xml:space="preserve">Marius Norvaišis</t>
  </si>
  <si>
    <t xml:space="preserve">89 07 26</t>
  </si>
  <si>
    <t xml:space="preserve">Žemynos v.m.</t>
  </si>
  <si>
    <t xml:space="preserve">El-Eko Sport</t>
  </si>
  <si>
    <t xml:space="preserve">V. Venskus</t>
  </si>
  <si>
    <t xml:space="preserve">Mindaugas Dambrauskas</t>
  </si>
  <si>
    <t xml:space="preserve">90 01 25</t>
  </si>
  <si>
    <t xml:space="preserve">L.Stuokos-Gucevičiaus v.m.</t>
  </si>
  <si>
    <t xml:space="preserve">Giedrius Šimkaitis</t>
  </si>
  <si>
    <t xml:space="preserve">17,5</t>
  </si>
  <si>
    <t xml:space="preserve">Tomas Butautis</t>
  </si>
  <si>
    <t xml:space="preserve">M.Slančiausko g.</t>
  </si>
  <si>
    <t xml:space="preserve">Sportukas</t>
  </si>
  <si>
    <t xml:space="preserve">P. Veikalas</t>
  </si>
  <si>
    <t xml:space="preserve">Marius Ruočka</t>
  </si>
  <si>
    <t xml:space="preserve">90 03 12</t>
  </si>
  <si>
    <t xml:space="preserve">Mindaugas Saulevičius</t>
  </si>
  <si>
    <t xml:space="preserve">90 09 28</t>
  </si>
  <si>
    <t xml:space="preserve">Svajūnas Snitkas</t>
  </si>
  <si>
    <t xml:space="preserve">Jonas Pranevičius</t>
  </si>
  <si>
    <t xml:space="preserve">Dovydas Šlipaitis</t>
  </si>
  <si>
    <t xml:space="preserve">Julius Mateliūnas</t>
  </si>
  <si>
    <t xml:space="preserve">Rolandas Jurgaitis</t>
  </si>
  <si>
    <t xml:space="preserve">91 09 21</t>
  </si>
  <si>
    <t xml:space="preserve">Ričardas Jasas</t>
  </si>
  <si>
    <t xml:space="preserve">8,5</t>
  </si>
  <si>
    <t xml:space="preserve">Ervinas Snitkas</t>
  </si>
  <si>
    <t xml:space="preserve">91 11 29</t>
  </si>
  <si>
    <t xml:space="preserve">Kasparas Kuosa</t>
  </si>
  <si>
    <t xml:space="preserve">“Dovilai“</t>
  </si>
  <si>
    <t xml:space="preserve">Mantas Miklovas</t>
  </si>
  <si>
    <t xml:space="preserve">89 10 11</t>
  </si>
  <si>
    <t xml:space="preserve">Ernestas Maciukevičius</t>
  </si>
  <si>
    <t xml:space="preserve">90 06 05</t>
  </si>
  <si>
    <t xml:space="preserve">Gediminas Mišeikis</t>
  </si>
  <si>
    <t xml:space="preserve">89 07 08</t>
  </si>
  <si>
    <t xml:space="preserve">Marijus Danius</t>
  </si>
  <si>
    <t xml:space="preserve">89 02 07</t>
  </si>
  <si>
    <t xml:space="preserve">Šuolis į aukštį Merginos</t>
  </si>
  <si>
    <t xml:space="preserve">1.30</t>
  </si>
  <si>
    <t xml:space="preserve">1.35</t>
  </si>
  <si>
    <t xml:space="preserve">1.40</t>
  </si>
  <si>
    <t xml:space="preserve">1.45</t>
  </si>
  <si>
    <t xml:space="preserve">1.58</t>
  </si>
  <si>
    <t xml:space="preserve">1.61</t>
  </si>
  <si>
    <t xml:space="preserve">1.64</t>
  </si>
  <si>
    <t xml:space="preserve">1.67</t>
  </si>
  <si>
    <t xml:space="preserve">Donata Teresiūtė</t>
  </si>
  <si>
    <t xml:space="preserve">Dovilė Krasauskytė</t>
  </si>
  <si>
    <t xml:space="preserve">90 08 04</t>
  </si>
  <si>
    <t xml:space="preserve">Plungės SM</t>
  </si>
  <si>
    <t xml:space="preserve">Rima Bukaitė</t>
  </si>
  <si>
    <t xml:space="preserve">89 02 13</t>
  </si>
  <si>
    <t xml:space="preserve">Giedrė Vislovaitė</t>
  </si>
  <si>
    <t xml:space="preserve">Janina Zibireva</t>
  </si>
  <si>
    <t xml:space="preserve">-</t>
  </si>
  <si>
    <t xml:space="preserve">A.Gavelytė,A.Baranauskas</t>
  </si>
  <si>
    <t xml:space="preserve">Agnė Lipnevičiūtė</t>
  </si>
  <si>
    <t xml:space="preserve">91 11 15</t>
  </si>
  <si>
    <t xml:space="preserve">Taira Glicaitė</t>
  </si>
  <si>
    <t xml:space="preserve">91 07 22</t>
  </si>
  <si>
    <t xml:space="preserve">Indrė Bartašiūnaitė</t>
  </si>
  <si>
    <t xml:space="preserve">90 02 06</t>
  </si>
  <si>
    <t xml:space="preserve">Gintarė Kanopkaitė</t>
  </si>
  <si>
    <t xml:space="preserve">90 12 04</t>
  </si>
  <si>
    <t xml:space="preserve">Eglė Malakauskaitė</t>
  </si>
  <si>
    <t xml:space="preserve">Šuolis su kartimi Merginos</t>
  </si>
  <si>
    <t xml:space="preserve">2.00</t>
  </si>
  <si>
    <t xml:space="preserve">2.20</t>
  </si>
  <si>
    <t xml:space="preserve">2.40</t>
  </si>
  <si>
    <t xml:space="preserve">2.60</t>
  </si>
  <si>
    <t xml:space="preserve">2.80</t>
  </si>
  <si>
    <t xml:space="preserve">2.90</t>
  </si>
  <si>
    <t xml:space="preserve">3.00</t>
  </si>
  <si>
    <t xml:space="preserve">Lina Rakauskaitė</t>
  </si>
  <si>
    <t xml:space="preserve">89 11 05</t>
  </si>
  <si>
    <t xml:space="preserve">Šuolis su kartimi Vaikinai</t>
  </si>
  <si>
    <t xml:space="preserve">3.20</t>
  </si>
  <si>
    <t xml:space="preserve">3.30</t>
  </si>
  <si>
    <t xml:space="preserve">3.40</t>
  </si>
  <si>
    <t xml:space="preserve">3.50</t>
  </si>
  <si>
    <t xml:space="preserve">3.60</t>
  </si>
  <si>
    <t xml:space="preserve">3.70</t>
  </si>
  <si>
    <t xml:space="preserve">3.80</t>
  </si>
  <si>
    <t xml:space="preserve">4.05</t>
  </si>
  <si>
    <t xml:space="preserve">4.15</t>
  </si>
  <si>
    <t xml:space="preserve">Rez. </t>
  </si>
  <si>
    <t xml:space="preserve">Vaidas Rapkevičius</t>
  </si>
  <si>
    <t xml:space="preserve">Panev.1,Pan.r.</t>
  </si>
  <si>
    <t xml:space="preserve">Velžio g.</t>
  </si>
  <si>
    <t xml:space="preserve">D.Daškevičienė,V.Venskus</t>
  </si>
  <si>
    <t xml:space="preserve">Artūras Vinslovas</t>
  </si>
  <si>
    <t xml:space="preserve">89 05 13</t>
  </si>
  <si>
    <t xml:space="preserve">Donatas Čižauskas</t>
  </si>
  <si>
    <t xml:space="preserve">Gytis Tamoševičius</t>
  </si>
  <si>
    <t xml:space="preserve">91 05 14</t>
  </si>
  <si>
    <t xml:space="preserve">Tomas Laurinavičius</t>
  </si>
  <si>
    <t xml:space="preserve">91 12 30</t>
  </si>
  <si>
    <t xml:space="preserve">Edgaras Tamavičius</t>
  </si>
  <si>
    <t xml:space="preserve">J.Martinkus</t>
  </si>
  <si>
    <t xml:space="preserve">Šuolis į tolį Merginos</t>
  </si>
  <si>
    <t xml:space="preserve">         B a n d y m a i</t>
  </si>
  <si>
    <t xml:space="preserve">Juljanavos v.</t>
  </si>
  <si>
    <t xml:space="preserve">5.63</t>
  </si>
  <si>
    <t xml:space="preserve">5.47</t>
  </si>
  <si>
    <t xml:space="preserve">5.24</t>
  </si>
  <si>
    <t xml:space="preserve">5.86</t>
  </si>
  <si>
    <t xml:space="preserve">4.84</t>
  </si>
  <si>
    <t xml:space="preserve">X</t>
  </si>
  <si>
    <t xml:space="preserve">5.38</t>
  </si>
  <si>
    <t xml:space="preserve">-1.5</t>
  </si>
  <si>
    <t xml:space="preserve">-0.4</t>
  </si>
  <si>
    <t xml:space="preserve">-1.4</t>
  </si>
  <si>
    <t xml:space="preserve">-0.2</t>
  </si>
  <si>
    <t xml:space="preserve">5.50</t>
  </si>
  <si>
    <t xml:space="preserve">5.72</t>
  </si>
  <si>
    <t xml:space="preserve">5.78</t>
  </si>
  <si>
    <t xml:space="preserve">5.62</t>
  </si>
  <si>
    <t xml:space="preserve">-1.1</t>
  </si>
  <si>
    <t xml:space="preserve">-0.1</t>
  </si>
  <si>
    <t xml:space="preserve">-0.5</t>
  </si>
  <si>
    <t xml:space="preserve">Ievutė Staponkutė</t>
  </si>
  <si>
    <t xml:space="preserve">5.77</t>
  </si>
  <si>
    <t xml:space="preserve">5.20</t>
  </si>
  <si>
    <t xml:space="preserve">5.68</t>
  </si>
  <si>
    <t xml:space="preserve">5.60</t>
  </si>
  <si>
    <t xml:space="preserve">90 01 11</t>
  </si>
  <si>
    <t xml:space="preserve">A.Matučio v. m.</t>
  </si>
  <si>
    <t xml:space="preserve">„Sūduva“</t>
  </si>
  <si>
    <t xml:space="preserve">4.85</t>
  </si>
  <si>
    <t xml:space="preserve">4.83</t>
  </si>
  <si>
    <t xml:space="preserve">Simona Kniazevaitė</t>
  </si>
  <si>
    <t xml:space="preserve">89 09 24</t>
  </si>
  <si>
    <t xml:space="preserve">4.82</t>
  </si>
  <si>
    <t xml:space="preserve">A.Pūras</t>
  </si>
  <si>
    <t xml:space="preserve">4.80</t>
  </si>
  <si>
    <t xml:space="preserve">4.76</t>
  </si>
  <si>
    <t xml:space="preserve">4.72</t>
  </si>
  <si>
    <t xml:space="preserve">4.54</t>
  </si>
  <si>
    <t xml:space="preserve">4.51</t>
  </si>
  <si>
    <t xml:space="preserve">Milda Vyšniauskaitė</t>
  </si>
  <si>
    <t xml:space="preserve">91 04 25</t>
  </si>
  <si>
    <t xml:space="preserve">Bartuvos v.m.</t>
  </si>
  <si>
    <t xml:space="preserve">4.48</t>
  </si>
  <si>
    <t xml:space="preserve">4.45</t>
  </si>
  <si>
    <t xml:space="preserve">4.35</t>
  </si>
  <si>
    <t xml:space="preserve">4.33</t>
  </si>
  <si>
    <t xml:space="preserve">4.30</t>
  </si>
  <si>
    <t xml:space="preserve">„Vaivorykštės“ g.</t>
  </si>
  <si>
    <t xml:space="preserve">“Ritmas“</t>
  </si>
  <si>
    <t xml:space="preserve">4.26</t>
  </si>
  <si>
    <t xml:space="preserve">3.93</t>
  </si>
  <si>
    <t xml:space="preserve">Neringa Maslinskaitė</t>
  </si>
  <si>
    <t xml:space="preserve">3.86</t>
  </si>
  <si>
    <t xml:space="preserve">Dominyka Naujokaitė</t>
  </si>
  <si>
    <t xml:space="preserve">91 06 12</t>
  </si>
  <si>
    <t xml:space="preserve">-1.8</t>
  </si>
  <si>
    <t xml:space="preserve">-2.0</t>
  </si>
  <si>
    <t xml:space="preserve">-1.6</t>
  </si>
  <si>
    <t xml:space="preserve">5.55</t>
  </si>
  <si>
    <t xml:space="preserve">5.32</t>
  </si>
  <si>
    <t xml:space="preserve">5.45</t>
  </si>
  <si>
    <t xml:space="preserve">4.34</t>
  </si>
  <si>
    <t xml:space="preserve">-1.3</t>
  </si>
  <si>
    <t xml:space="preserve">-0.3</t>
  </si>
  <si>
    <t xml:space="preserve">5.35</t>
  </si>
  <si>
    <t xml:space="preserve">5.15</t>
  </si>
  <si>
    <t xml:space="preserve">5.28</t>
  </si>
  <si>
    <t xml:space="preserve">5.03</t>
  </si>
  <si>
    <t xml:space="preserve">5.19</t>
  </si>
  <si>
    <t xml:space="preserve">5.10</t>
  </si>
  <si>
    <t xml:space="preserve">5.05</t>
  </si>
  <si>
    <t xml:space="preserve">5.21</t>
  </si>
  <si>
    <t xml:space="preserve">4.70</t>
  </si>
  <si>
    <t xml:space="preserve">4.99</t>
  </si>
  <si>
    <t xml:space="preserve">4.67</t>
  </si>
  <si>
    <t xml:space="preserve">-1.7</t>
  </si>
  <si>
    <t xml:space="preserve">-2.4</t>
  </si>
  <si>
    <t xml:space="preserve">5.14</t>
  </si>
  <si>
    <t xml:space="preserve">4.64</t>
  </si>
  <si>
    <t xml:space="preserve">4.96</t>
  </si>
  <si>
    <t xml:space="preserve">4.53</t>
  </si>
  <si>
    <t xml:space="preserve">4.78</t>
  </si>
  <si>
    <t xml:space="preserve">-0.6</t>
  </si>
  <si>
    <t xml:space="preserve">“YES“</t>
  </si>
  <si>
    <t xml:space="preserve">4.94</t>
  </si>
  <si>
    <t xml:space="preserve">4.69</t>
  </si>
  <si>
    <t xml:space="preserve">-0.7</t>
  </si>
  <si>
    <t xml:space="preserve">Ieva Šustikaitė</t>
  </si>
  <si>
    <t xml:space="preserve">Trakų Vokės v.m.</t>
  </si>
  <si>
    <t xml:space="preserve">5.17</t>
  </si>
  <si>
    <t xml:space="preserve">4.86</t>
  </si>
  <si>
    <t xml:space="preserve">-0.8</t>
  </si>
  <si>
    <t xml:space="preserve">4.41</t>
  </si>
  <si>
    <t xml:space="preserve">Indrė Krasauskaitė</t>
  </si>
  <si>
    <t xml:space="preserve">4.95</t>
  </si>
  <si>
    <t xml:space="preserve">-2.8</t>
  </si>
  <si>
    <t xml:space="preserve">„Pilėnai“</t>
  </si>
  <si>
    <t xml:space="preserve">-1.0</t>
  </si>
  <si>
    <t xml:space="preserve">-0.9</t>
  </si>
  <si>
    <t xml:space="preserve">5.18</t>
  </si>
  <si>
    <t xml:space="preserve">Šuolis į tolį Vaikinai</t>
  </si>
  <si>
    <t xml:space="preserve">Saulius Gudukas</t>
  </si>
  <si>
    <t xml:space="preserve">6.64</t>
  </si>
  <si>
    <t xml:space="preserve">6.97</t>
  </si>
  <si>
    <t xml:space="preserve">6.70</t>
  </si>
  <si>
    <t xml:space="preserve">6.93</t>
  </si>
  <si>
    <t xml:space="preserve">6.63</t>
  </si>
  <si>
    <t xml:space="preserve">6.73</t>
  </si>
  <si>
    <t xml:space="preserve">6.08</t>
  </si>
  <si>
    <t xml:space="preserve">6.48</t>
  </si>
  <si>
    <t xml:space="preserve">-1.2</t>
  </si>
  <si>
    <t xml:space="preserve">6.90</t>
  </si>
  <si>
    <t xml:space="preserve">5.70</t>
  </si>
  <si>
    <t xml:space="preserve">6.66</t>
  </si>
  <si>
    <t xml:space="preserve">4.81</t>
  </si>
  <si>
    <t xml:space="preserve">6.51</t>
  </si>
  <si>
    <t xml:space="preserve">-2.1</t>
  </si>
  <si>
    <t xml:space="preserve">-1.9</t>
  </si>
  <si>
    <t xml:space="preserve">6.43</t>
  </si>
  <si>
    <t xml:space="preserve">5.12</t>
  </si>
  <si>
    <t xml:space="preserve">6.15</t>
  </si>
  <si>
    <t xml:space="preserve">6.27</t>
  </si>
  <si>
    <t xml:space="preserve">6.20</t>
  </si>
  <si>
    <t xml:space="preserve">6.13</t>
  </si>
  <si>
    <t xml:space="preserve">6.50</t>
  </si>
  <si>
    <t xml:space="preserve">5.91</t>
  </si>
  <si>
    <t xml:space="preserve">6.17</t>
  </si>
  <si>
    <t xml:space="preserve">5.98</t>
  </si>
  <si>
    <t xml:space="preserve">6.16</t>
  </si>
  <si>
    <t xml:space="preserve">6.04</t>
  </si>
  <si>
    <t xml:space="preserve">5.89</t>
  </si>
  <si>
    <t xml:space="preserve">6.05</t>
  </si>
  <si>
    <t xml:space="preserve">5.65</t>
  </si>
  <si>
    <t xml:space="preserve">-2.6</t>
  </si>
  <si>
    <t xml:space="preserve">6.11</t>
  </si>
  <si>
    <t xml:space="preserve">5.90</t>
  </si>
  <si>
    <t xml:space="preserve">6.01</t>
  </si>
  <si>
    <t xml:space="preserve">6.39</t>
  </si>
  <si>
    <t xml:space="preserve">5.48</t>
  </si>
  <si>
    <t xml:space="preserve">5.84</t>
  </si>
  <si>
    <t xml:space="preserve">Vilmantas Motiečius</t>
  </si>
  <si>
    <t xml:space="preserve">89 05 30</t>
  </si>
  <si>
    <t xml:space="preserve">6.30</t>
  </si>
  <si>
    <t xml:space="preserve">6.02</t>
  </si>
  <si>
    <t xml:space="preserve">6.06</t>
  </si>
  <si>
    <t xml:space="preserve">-2.5</t>
  </si>
  <si>
    <t xml:space="preserve">6.23</t>
  </si>
  <si>
    <t xml:space="preserve">6.29</t>
  </si>
  <si>
    <t xml:space="preserve">5.99</t>
  </si>
  <si>
    <t xml:space="preserve">5.74</t>
  </si>
  <si>
    <t xml:space="preserve">5.52</t>
  </si>
  <si>
    <t xml:space="preserve">6.41</t>
  </si>
  <si>
    <t xml:space="preserve">5.83</t>
  </si>
  <si>
    <t xml:space="preserve">5.87</t>
  </si>
  <si>
    <t xml:space="preserve">Gintaras Baltrušaitis</t>
  </si>
  <si>
    <t xml:space="preserve">89 11 23</t>
  </si>
  <si>
    <t xml:space="preserve">6.09</t>
  </si>
  <si>
    <t xml:space="preserve">Tomas Vitonis</t>
  </si>
  <si>
    <t xml:space="preserve">91 09 19</t>
  </si>
  <si>
    <t xml:space="preserve">6.03</t>
  </si>
  <si>
    <t xml:space="preserve">V. Čereška</t>
  </si>
  <si>
    <t xml:space="preserve">Andrius Palinauskas</t>
  </si>
  <si>
    <t xml:space="preserve">"Varpo" v.m.</t>
  </si>
  <si>
    <t xml:space="preserve">L.Milikauskaitė</t>
  </si>
  <si>
    <t xml:space="preserve">Dainius Vaitkevičius</t>
  </si>
  <si>
    <t xml:space="preserve">„Šaltinio“ v.m.</t>
  </si>
  <si>
    <t xml:space="preserve">5.88</t>
  </si>
  <si>
    <t xml:space="preserve">Algirdas Sabutis</t>
  </si>
  <si>
    <t xml:space="preserve">89 01 10</t>
  </si>
  <si>
    <t xml:space="preserve">5.82</t>
  </si>
  <si>
    <t xml:space="preserve">Simonas Margis</t>
  </si>
  <si>
    <t xml:space="preserve">89 09 31</t>
  </si>
  <si>
    <t xml:space="preserve">5.80</t>
  </si>
  <si>
    <t xml:space="preserve">R. Gaidys</t>
  </si>
  <si>
    <t xml:space="preserve">5.79</t>
  </si>
  <si>
    <t xml:space="preserve">Andrius Kavaliauskas</t>
  </si>
  <si>
    <t xml:space="preserve">Gytarių v.m.</t>
  </si>
  <si>
    <t xml:space="preserve">R.Podolskis,J.Baikštienė</t>
  </si>
  <si>
    <t xml:space="preserve">5.73</t>
  </si>
  <si>
    <t xml:space="preserve">E.Bagdonavičienė</t>
  </si>
  <si>
    <t xml:space="preserve">5.59</t>
  </si>
  <si>
    <t xml:space="preserve">Darius Jonikas</t>
  </si>
  <si>
    <t xml:space="preserve">5.58</t>
  </si>
  <si>
    <t xml:space="preserve">Dainius Stankevičius</t>
  </si>
  <si>
    <t xml:space="preserve">Sagrūdos v. m.</t>
  </si>
  <si>
    <t xml:space="preserve">5.49</t>
  </si>
  <si>
    <t xml:space="preserve">Mindaugas Burvys</t>
  </si>
  <si>
    <t xml:space="preserve">89 10 31</t>
  </si>
  <si>
    <t xml:space="preserve">5.44</t>
  </si>
  <si>
    <t xml:space="preserve">5.43</t>
  </si>
  <si>
    <t xml:space="preserve">5.37</t>
  </si>
  <si>
    <t xml:space="preserve">Jonas Poška</t>
  </si>
  <si>
    <t xml:space="preserve">90 06 25</t>
  </si>
  <si>
    <t xml:space="preserve">Gražinos v.m.</t>
  </si>
  <si>
    <t xml:space="preserve">5.33</t>
  </si>
  <si>
    <t xml:space="preserve">5.29</t>
  </si>
  <si>
    <t xml:space="preserve">Tomas Žudys</t>
  </si>
  <si>
    <t xml:space="preserve">90 06 20</t>
  </si>
  <si>
    <t xml:space="preserve">Jaunimo m-kla</t>
  </si>
  <si>
    <t xml:space="preserve">Paulius Taraškevičius</t>
  </si>
  <si>
    <t xml:space="preserve">5.00</t>
  </si>
  <si>
    <t xml:space="preserve">V.Lebeckienė</t>
  </si>
  <si>
    <t xml:space="preserve">4.91</t>
  </si>
  <si>
    <t xml:space="preserve">Darius Litvinas</t>
  </si>
  <si>
    <t xml:space="preserve">91 04 20</t>
  </si>
  <si>
    <t xml:space="preserve">Eimantas Butkus</t>
  </si>
  <si>
    <t xml:space="preserve">91 03 20</t>
  </si>
  <si>
    <t xml:space="preserve">4.52</t>
  </si>
  <si>
    <t xml:space="preserve">Juras Biliūnas</t>
  </si>
  <si>
    <t xml:space="preserve">3.14</t>
  </si>
  <si>
    <t xml:space="preserve">Gvidas Piekus</t>
  </si>
  <si>
    <t xml:space="preserve">Vilmantas Žiūra</t>
  </si>
  <si>
    <t xml:space="preserve">Ned.</t>
  </si>
  <si>
    <t xml:space="preserve">Trišuolis Merginos</t>
  </si>
  <si>
    <t xml:space="preserve">12.28</t>
  </si>
  <si>
    <t xml:space="preserve">12.09</t>
  </si>
  <si>
    <t xml:space="preserve">12.64</t>
  </si>
  <si>
    <t xml:space="preserve">1.4</t>
  </si>
  <si>
    <t xml:space="preserve">0.6</t>
  </si>
  <si>
    <t xml:space="preserve">2.2</t>
  </si>
  <si>
    <t xml:space="preserve">2.7</t>
  </si>
  <si>
    <t xml:space="preserve">4.2</t>
  </si>
  <si>
    <t xml:space="preserve">11,47</t>
  </si>
  <si>
    <t xml:space="preserve">11.25</t>
  </si>
  <si>
    <t xml:space="preserve">11.05</t>
  </si>
  <si>
    <t xml:space="preserve">11.27</t>
  </si>
  <si>
    <t xml:space="preserve">11.43</t>
  </si>
  <si>
    <t xml:space="preserve">11.41</t>
  </si>
  <si>
    <t xml:space="preserve">1.3</t>
  </si>
  <si>
    <t xml:space="preserve">2.1</t>
  </si>
  <si>
    <t xml:space="preserve">1.0</t>
  </si>
  <si>
    <t xml:space="preserve">1.8</t>
  </si>
  <si>
    <t xml:space="preserve">2.5</t>
  </si>
  <si>
    <t xml:space="preserve">11.29</t>
  </si>
  <si>
    <t xml:space="preserve">11.15</t>
  </si>
  <si>
    <t xml:space="preserve">11.34</t>
  </si>
  <si>
    <t xml:space="preserve">11.37</t>
  </si>
  <si>
    <t xml:space="preserve">1.2</t>
  </si>
  <si>
    <t xml:space="preserve">2.0</t>
  </si>
  <si>
    <t xml:space="preserve">11,36</t>
  </si>
  <si>
    <t xml:space="preserve">10.90</t>
  </si>
  <si>
    <t xml:space="preserve">11.06</t>
  </si>
  <si>
    <t xml:space="preserve">10.82</t>
  </si>
  <si>
    <t xml:space="preserve">9.06</t>
  </si>
  <si>
    <t xml:space="preserve">1.9</t>
  </si>
  <si>
    <t xml:space="preserve">0.8</t>
  </si>
  <si>
    <t xml:space="preserve">0.7</t>
  </si>
  <si>
    <t xml:space="preserve">0.9</t>
  </si>
  <si>
    <t xml:space="preserve">10.95</t>
  </si>
  <si>
    <t xml:space="preserve">10.88</t>
  </si>
  <si>
    <t xml:space="preserve">10.89</t>
  </si>
  <si>
    <t xml:space="preserve">10.20</t>
  </si>
  <si>
    <t xml:space="preserve">10.78</t>
  </si>
  <si>
    <t xml:space="preserve">10.37</t>
  </si>
  <si>
    <t xml:space="preserve">3.3</t>
  </si>
  <si>
    <t xml:space="preserve">3.0</t>
  </si>
  <si>
    <t xml:space="preserve">10.63</t>
  </si>
  <si>
    <t xml:space="preserve">10.52</t>
  </si>
  <si>
    <t xml:space="preserve">10.28</t>
  </si>
  <si>
    <t xml:space="preserve">9.73</t>
  </si>
  <si>
    <t xml:space="preserve">0.2</t>
  </si>
  <si>
    <t xml:space="preserve">3.4</t>
  </si>
  <si>
    <t xml:space="preserve">1.6</t>
  </si>
  <si>
    <t xml:space="preserve">10.27</t>
  </si>
  <si>
    <t xml:space="preserve">10.44</t>
  </si>
  <si>
    <t xml:space="preserve">10.51</t>
  </si>
  <si>
    <t xml:space="preserve">9.95</t>
  </si>
  <si>
    <t xml:space="preserve">2.9</t>
  </si>
  <si>
    <t xml:space="preserve">10.93</t>
  </si>
  <si>
    <t xml:space="preserve">10.35</t>
  </si>
  <si>
    <t xml:space="preserve">10.19</t>
  </si>
  <si>
    <t xml:space="preserve">9.81</t>
  </si>
  <si>
    <t xml:space="preserve">9.53</t>
  </si>
  <si>
    <t xml:space="preserve">10.02</t>
  </si>
  <si>
    <t xml:space="preserve">2.4</t>
  </si>
  <si>
    <t xml:space="preserve">10,23</t>
  </si>
  <si>
    <t xml:space="preserve">10.04</t>
  </si>
  <si>
    <t xml:space="preserve">10.23</t>
  </si>
  <si>
    <t xml:space="preserve">10.14</t>
  </si>
  <si>
    <t xml:space="preserve">10.49</t>
  </si>
  <si>
    <t xml:space="preserve">9.92</t>
  </si>
  <si>
    <t xml:space="preserve">9.77</t>
  </si>
  <si>
    <t xml:space="preserve">9.85</t>
  </si>
  <si>
    <t xml:space="preserve">0.1</t>
  </si>
  <si>
    <t xml:space="preserve">9.79</t>
  </si>
  <si>
    <t xml:space="preserve">9.62</t>
  </si>
  <si>
    <t xml:space="preserve">10.91</t>
  </si>
  <si>
    <t xml:space="preserve">9.54</t>
  </si>
  <si>
    <t xml:space="preserve">10.16</t>
  </si>
  <si>
    <t xml:space="preserve">10.03</t>
  </si>
  <si>
    <t xml:space="preserve">9.52</t>
  </si>
  <si>
    <t xml:space="preserve">9.51</t>
  </si>
  <si>
    <t xml:space="preserve">Jadvyga Toleikytė</t>
  </si>
  <si>
    <t xml:space="preserve">90 03 29</t>
  </si>
  <si>
    <t xml:space="preserve">Vydūno g.</t>
  </si>
  <si>
    <t xml:space="preserve">S.Oželis, M.Urmulevičius</t>
  </si>
  <si>
    <t xml:space="preserve">Trišuolis Vaikinai</t>
  </si>
  <si>
    <t xml:space="preserve">14.20</t>
  </si>
  <si>
    <t xml:space="preserve">14.57</t>
  </si>
  <si>
    <t xml:space="preserve">15.25</t>
  </si>
  <si>
    <t xml:space="preserve">14.99</t>
  </si>
  <si>
    <t xml:space="preserve">13.79</t>
  </si>
  <si>
    <t xml:space="preserve">14.62</t>
  </si>
  <si>
    <t xml:space="preserve">14.66</t>
  </si>
  <si>
    <t xml:space="preserve">14.37</t>
  </si>
  <si>
    <t xml:space="preserve">14.98</t>
  </si>
  <si>
    <t xml:space="preserve">13.87</t>
  </si>
  <si>
    <t xml:space="preserve">13.76</t>
  </si>
  <si>
    <t xml:space="preserve">13.85</t>
  </si>
  <si>
    <t xml:space="preserve">13.74</t>
  </si>
  <si>
    <t xml:space="preserve">14.27</t>
  </si>
  <si>
    <t xml:space="preserve">13.73</t>
  </si>
  <si>
    <t xml:space="preserve">13.80</t>
  </si>
  <si>
    <t xml:space="preserve">13.04</t>
  </si>
  <si>
    <t xml:space="preserve">13.15</t>
  </si>
  <si>
    <t xml:space="preserve">14.18</t>
  </si>
  <si>
    <t xml:space="preserve">13.35</t>
  </si>
  <si>
    <t xml:space="preserve">13.66</t>
  </si>
  <si>
    <t xml:space="preserve">13.82</t>
  </si>
  <si>
    <t xml:space="preserve">13.19</t>
  </si>
  <si>
    <t xml:space="preserve">13.55</t>
  </si>
  <si>
    <t xml:space="preserve">13.37</t>
  </si>
  <si>
    <t xml:space="preserve">13.13</t>
  </si>
  <si>
    <t xml:space="preserve">12.77</t>
  </si>
  <si>
    <t xml:space="preserve">13.20</t>
  </si>
  <si>
    <t xml:space="preserve">12.97</t>
  </si>
  <si>
    <t xml:space="preserve">0.4</t>
  </si>
  <si>
    <t xml:space="preserve">2.3</t>
  </si>
  <si>
    <t xml:space="preserve">13.00</t>
  </si>
  <si>
    <t xml:space="preserve">13.02</t>
  </si>
  <si>
    <t xml:space="preserve">12.59</t>
  </si>
  <si>
    <t xml:space="preserve">12.68</t>
  </si>
  <si>
    <t xml:space="preserve">12.29</t>
  </si>
  <si>
    <t xml:space="preserve">4.4</t>
  </si>
  <si>
    <t xml:space="preserve">3.2</t>
  </si>
  <si>
    <t xml:space="preserve">12.22</t>
  </si>
  <si>
    <t xml:space="preserve">12.93</t>
  </si>
  <si>
    <t xml:space="preserve">12.89</t>
  </si>
  <si>
    <t xml:space="preserve">12.31</t>
  </si>
  <si>
    <t xml:space="preserve">12.50</t>
  </si>
  <si>
    <t xml:space="preserve">12.17</t>
  </si>
  <si>
    <t xml:space="preserve">13.26</t>
  </si>
  <si>
    <t xml:space="preserve">12.30</t>
  </si>
  <si>
    <t xml:space="preserve">12.83</t>
  </si>
  <si>
    <t xml:space="preserve">Paulius Čekavičius</t>
  </si>
  <si>
    <t xml:space="preserve">13.61</t>
  </si>
  <si>
    <t xml:space="preserve">12.76</t>
  </si>
  <si>
    <t xml:space="preserve">12.81</t>
  </si>
  <si>
    <t xml:space="preserve">12.10</t>
  </si>
  <si>
    <t xml:space="preserve">12.51</t>
  </si>
  <si>
    <t xml:space="preserve">12.74</t>
  </si>
  <si>
    <t xml:space="preserve">12.24</t>
  </si>
  <si>
    <t xml:space="preserve">12.27</t>
  </si>
  <si>
    <t xml:space="preserve">11.55</t>
  </si>
  <si>
    <t xml:space="preserve">2.8</t>
  </si>
  <si>
    <t xml:space="preserve">13.50</t>
  </si>
  <si>
    <t xml:space="preserve">12.15</t>
  </si>
  <si>
    <t xml:space="preserve">12.25</t>
  </si>
  <si>
    <t xml:space="preserve">13.03</t>
  </si>
  <si>
    <t xml:space="preserve">12.94</t>
  </si>
  <si>
    <t xml:space="preserve">12.79</t>
  </si>
  <si>
    <t xml:space="preserve">12.78</t>
  </si>
  <si>
    <t xml:space="preserve">12.69</t>
  </si>
  <si>
    <t xml:space="preserve">12.56</t>
  </si>
  <si>
    <t xml:space="preserve">12.49</t>
  </si>
  <si>
    <t xml:space="preserve">12.20</t>
  </si>
  <si>
    <t xml:space="preserve">11.72</t>
  </si>
  <si>
    <t xml:space="preserve">Remigijus Truškauskas</t>
  </si>
  <si>
    <t xml:space="preserve">91 08 30</t>
  </si>
  <si>
    <t xml:space="preserve">11.30</t>
  </si>
  <si>
    <t xml:space="preserve">11.24</t>
  </si>
  <si>
    <t xml:space="preserve">11.17</t>
  </si>
  <si>
    <t xml:space="preserve">10.97</t>
  </si>
  <si>
    <t xml:space="preserve">Sangrūdos v. m.</t>
  </si>
  <si>
    <t xml:space="preserve">10.86</t>
  </si>
  <si>
    <t xml:space="preserve">10.85</t>
  </si>
  <si>
    <t xml:space="preserve">Linas Martinaitis</t>
  </si>
  <si>
    <t xml:space="preserve">10.64</t>
  </si>
  <si>
    <t xml:space="preserve">9.93</t>
  </si>
  <si>
    <t xml:space="preserve">Rutulio stūmimas Merginos</t>
  </si>
  <si>
    <t xml:space="preserve">Ugnė Bujūtė</t>
  </si>
  <si>
    <t xml:space="preserve">89 05 24</t>
  </si>
  <si>
    <t xml:space="preserve">Lentv.M.Šimelionio v.m.-Ozo v.m.</t>
  </si>
  <si>
    <t xml:space="preserve">LOSC-KKSC</t>
  </si>
  <si>
    <t xml:space="preserve">"Atėnų Olimpas"</t>
  </si>
  <si>
    <t xml:space="preserve">12.48</t>
  </si>
  <si>
    <t xml:space="preserve">12.02</t>
  </si>
  <si>
    <t xml:space="preserve">12.60</t>
  </si>
  <si>
    <t xml:space="preserve">V.Burakauskas,A.Andrikis</t>
  </si>
  <si>
    <t xml:space="preserve">Ozo v.m.-"Aušros" v.m.</t>
  </si>
  <si>
    <t xml:space="preserve">LOSC-SM</t>
  </si>
  <si>
    <t xml:space="preserve">11.84</t>
  </si>
  <si>
    <t xml:space="preserve">11.65</t>
  </si>
  <si>
    <t xml:space="preserve">11.00</t>
  </si>
  <si>
    <t xml:space="preserve">11.60</t>
  </si>
  <si>
    <t xml:space="preserve">12.00</t>
  </si>
  <si>
    <t xml:space="preserve">10.47</t>
  </si>
  <si>
    <t xml:space="preserve">10.69</t>
  </si>
  <si>
    <t xml:space="preserve">R. Ančlauskas</t>
  </si>
  <si>
    <t xml:space="preserve">Eglė Narkutė</t>
  </si>
  <si>
    <t xml:space="preserve">10.11</t>
  </si>
  <si>
    <t xml:space="preserve">10.50</t>
  </si>
  <si>
    <t xml:space="preserve">9.90</t>
  </si>
  <si>
    <t xml:space="preserve">10.10</t>
  </si>
  <si>
    <t xml:space="preserve">9.64</t>
  </si>
  <si>
    <t xml:space="preserve">J.Baltrušaitis</t>
  </si>
  <si>
    <t xml:space="preserve">Rasa Rupeikaitė</t>
  </si>
  <si>
    <t xml:space="preserve">11.11</t>
  </si>
  <si>
    <t xml:space="preserve">10.48</t>
  </si>
  <si>
    <t xml:space="preserve">9.84</t>
  </si>
  <si>
    <t xml:space="preserve">Ingrida Vaitiekutė</t>
  </si>
  <si>
    <t xml:space="preserve">10.75</t>
  </si>
  <si>
    <t xml:space="preserve">9.94</t>
  </si>
  <si>
    <t xml:space="preserve">9.36</t>
  </si>
  <si>
    <t xml:space="preserve">9.99</t>
  </si>
  <si>
    <t xml:space="preserve">9.42</t>
  </si>
  <si>
    <t xml:space="preserve">Julė Šablevičiūtė</t>
  </si>
  <si>
    <t xml:space="preserve">91 02 05</t>
  </si>
  <si>
    <t xml:space="preserve">A. Kulviečio p.m</t>
  </si>
  <si>
    <t xml:space="preserve">9.80</t>
  </si>
  <si>
    <t xml:space="preserve">9.12</t>
  </si>
  <si>
    <t xml:space="preserve">9.28</t>
  </si>
  <si>
    <t xml:space="preserve">9.04</t>
  </si>
  <si>
    <t xml:space="preserve">9.34</t>
  </si>
  <si>
    <t xml:space="preserve">9.15</t>
  </si>
  <si>
    <t xml:space="preserve">9.18</t>
  </si>
  <si>
    <t xml:space="preserve">8.27</t>
  </si>
  <si>
    <t xml:space="preserve">8.94</t>
  </si>
  <si>
    <t xml:space="preserve">9.01</t>
  </si>
  <si>
    <t xml:space="preserve">8.70</t>
  </si>
  <si>
    <t xml:space="preserve">9.32</t>
  </si>
  <si>
    <t xml:space="preserve">Ieva Mitrofanovaitė</t>
  </si>
  <si>
    <t xml:space="preserve">8.79</t>
  </si>
  <si>
    <t xml:space="preserve">8.82</t>
  </si>
  <si>
    <t xml:space="preserve">9.03</t>
  </si>
  <si>
    <t xml:space="preserve">8.57</t>
  </si>
  <si>
    <t xml:space="preserve">Ieva Jonkutė</t>
  </si>
  <si>
    <t xml:space="preserve">91 04 02</t>
  </si>
  <si>
    <t xml:space="preserve">8.04</t>
  </si>
  <si>
    <t xml:space="preserve">8.37</t>
  </si>
  <si>
    <t xml:space="preserve">8.62</t>
  </si>
  <si>
    <t xml:space="preserve">Karolina Drižniūtė</t>
  </si>
  <si>
    <t xml:space="preserve">8.51</t>
  </si>
  <si>
    <t xml:space="preserve">V.L.Maleckiai</t>
  </si>
  <si>
    <t xml:space="preserve">Milda Solomachina</t>
  </si>
  <si>
    <t xml:space="preserve">8.48</t>
  </si>
  <si>
    <t xml:space="preserve">Erika Nicaitė</t>
  </si>
  <si>
    <t xml:space="preserve">8.47</t>
  </si>
  <si>
    <t xml:space="preserve">Vaida Šiaulytė</t>
  </si>
  <si>
    <t xml:space="preserve">89 12 05</t>
  </si>
  <si>
    <t xml:space="preserve">L.Stulpino p.m.</t>
  </si>
  <si>
    <t xml:space="preserve">8.00</t>
  </si>
  <si>
    <t xml:space="preserve">K.Kozlovienė</t>
  </si>
  <si>
    <t xml:space="preserve">Jelena Terechova</t>
  </si>
  <si>
    <t xml:space="preserve">89 10 07</t>
  </si>
  <si>
    <t xml:space="preserve">7.98</t>
  </si>
  <si>
    <t xml:space="preserve">Karolina Girdžiutė</t>
  </si>
  <si>
    <t xml:space="preserve">90 12 08</t>
  </si>
  <si>
    <t xml:space="preserve">Šaltinio v.m.</t>
  </si>
  <si>
    <t xml:space="preserve">7.90</t>
  </si>
  <si>
    <t xml:space="preserve">Rūta Trinkūnaitė</t>
  </si>
  <si>
    <t xml:space="preserve">7.87</t>
  </si>
  <si>
    <t xml:space="preserve">Dovilė Petrauskaitė</t>
  </si>
  <si>
    <t xml:space="preserve">90 11 14</t>
  </si>
  <si>
    <t xml:space="preserve">7.51</t>
  </si>
  <si>
    <t xml:space="preserve">Rūta Jocaitė</t>
  </si>
  <si>
    <t xml:space="preserve">90 07 04</t>
  </si>
  <si>
    <t xml:space="preserve">7.42</t>
  </si>
  <si>
    <t xml:space="preserve">Justė Stasiūnaitė</t>
  </si>
  <si>
    <t xml:space="preserve">89 06 27</t>
  </si>
  <si>
    <t xml:space="preserve">6.28</t>
  </si>
  <si>
    <t xml:space="preserve">Eglė Urbutytė</t>
  </si>
  <si>
    <t xml:space="preserve">91 12 09</t>
  </si>
  <si>
    <t xml:space="preserve">"Žemynos" v.m.</t>
  </si>
  <si>
    <t xml:space="preserve">Vaida Drukteinytė</t>
  </si>
  <si>
    <t xml:space="preserve">90 06 15</t>
  </si>
  <si>
    <t xml:space="preserve">Aurelija Briliūtė</t>
  </si>
  <si>
    <t xml:space="preserve">89 09 11</t>
  </si>
  <si>
    <t xml:space="preserve">Rutulio(5 kg) stūmimas Vaikinai</t>
  </si>
  <si>
    <t xml:space="preserve">Artūras Gurklys</t>
  </si>
  <si>
    <t xml:space="preserve">89 06 11</t>
  </si>
  <si>
    <t xml:space="preserve">Tauras</t>
  </si>
  <si>
    <t xml:space="preserve">17.11</t>
  </si>
  <si>
    <t xml:space="preserve">16.75</t>
  </si>
  <si>
    <t xml:space="preserve">16.19</t>
  </si>
  <si>
    <t xml:space="preserve">17.75</t>
  </si>
  <si>
    <t xml:space="preserve">18.23</t>
  </si>
  <si>
    <t xml:space="preserve">16.60</t>
  </si>
  <si>
    <t xml:space="preserve">17.85</t>
  </si>
  <si>
    <t xml:space="preserve">V. Ščevinskas, J. Auga</t>
  </si>
  <si>
    <t xml:space="preserve">Vytautas Ugianskas</t>
  </si>
  <si>
    <t xml:space="preserve">17.28</t>
  </si>
  <si>
    <t xml:space="preserve">15.86</t>
  </si>
  <si>
    <t xml:space="preserve">16.42</t>
  </si>
  <si>
    <t xml:space="preserve">15.62</t>
  </si>
  <si>
    <t xml:space="preserve">16.78</t>
  </si>
  <si>
    <t xml:space="preserve">15.75</t>
  </si>
  <si>
    <t xml:space="preserve">16.45</t>
  </si>
  <si>
    <t xml:space="preserve">A.Šimkūnas</t>
  </si>
  <si>
    <t xml:space="preserve">Romanas Marozka</t>
  </si>
  <si>
    <t xml:space="preserve">89 12 03</t>
  </si>
  <si>
    <t xml:space="preserve">17.30</t>
  </si>
  <si>
    <t xml:space="preserve">14.58</t>
  </si>
  <si>
    <t xml:space="preserve">16.16</t>
  </si>
  <si>
    <t xml:space="preserve">Aurimas Ungailis</t>
  </si>
  <si>
    <t xml:space="preserve">89 08 31</t>
  </si>
  <si>
    <t xml:space="preserve">Panev.1, Panev.r.</t>
  </si>
  <si>
    <t xml:space="preserve">Miežiškių p.m.</t>
  </si>
  <si>
    <t xml:space="preserve">14.65</t>
  </si>
  <si>
    <t xml:space="preserve">13.95</t>
  </si>
  <si>
    <t xml:space="preserve">12.98</t>
  </si>
  <si>
    <t xml:space="preserve">15.59</t>
  </si>
  <si>
    <t xml:space="preserve">14.06</t>
  </si>
  <si>
    <t xml:space="preserve">15.03</t>
  </si>
  <si>
    <t xml:space="preserve">J. Barauskas, D. Daškevičienė</t>
  </si>
  <si>
    <t xml:space="preserve">Egidijus Liutikas</t>
  </si>
  <si>
    <t xml:space="preserve">89 03 11</t>
  </si>
  <si>
    <t xml:space="preserve">Vilnius1-Šilutė</t>
  </si>
  <si>
    <t xml:space="preserve">Vilkyčių p.m.-Ozo v.m.</t>
  </si>
  <si>
    <t xml:space="preserve">15.69</t>
  </si>
  <si>
    <t xml:space="preserve">15.57</t>
  </si>
  <si>
    <t xml:space="preserve">15.54</t>
  </si>
  <si>
    <t xml:space="preserve">14.49</t>
  </si>
  <si>
    <t xml:space="preserve">R.Kalibatas,J.Radžius,B.Mulskis</t>
  </si>
  <si>
    <t xml:space="preserve">Žilvinas Norkūnas</t>
  </si>
  <si>
    <t xml:space="preserve">15.78</t>
  </si>
  <si>
    <t xml:space="preserve">14.89</t>
  </si>
  <si>
    <t xml:space="preserve">14.70</t>
  </si>
  <si>
    <t xml:space="preserve">15.12</t>
  </si>
  <si>
    <t xml:space="preserve">15.56</t>
  </si>
  <si>
    <t xml:space="preserve">J. Barauskas</t>
  </si>
  <si>
    <t xml:space="preserve">Andrius Rušas</t>
  </si>
  <si>
    <t xml:space="preserve">89 03 01</t>
  </si>
  <si>
    <t xml:space="preserve">14.32</t>
  </si>
  <si>
    <t xml:space="preserve">13.68</t>
  </si>
  <si>
    <t xml:space="preserve">14.05</t>
  </si>
  <si>
    <t xml:space="preserve">13.24</t>
  </si>
  <si>
    <t xml:space="preserve">13.91</t>
  </si>
  <si>
    <t xml:space="preserve">13.58</t>
  </si>
  <si>
    <t xml:space="preserve">Tadas Alminas</t>
  </si>
  <si>
    <t xml:space="preserve">89 03 30</t>
  </si>
  <si>
    <t xml:space="preserve">14.45</t>
  </si>
  <si>
    <t xml:space="preserve">14.03</t>
  </si>
  <si>
    <t xml:space="preserve">13.62</t>
  </si>
  <si>
    <t xml:space="preserve">13.84</t>
  </si>
  <si>
    <t xml:space="preserve">A.Jasmontas</t>
  </si>
  <si>
    <t xml:space="preserve">Darius Petrauskis</t>
  </si>
  <si>
    <t xml:space="preserve">15.00</t>
  </si>
  <si>
    <t xml:space="preserve">13.89</t>
  </si>
  <si>
    <t xml:space="preserve">Kauno r.-Kaunas1</t>
  </si>
  <si>
    <t xml:space="preserve">13.94</t>
  </si>
  <si>
    <t xml:space="preserve">13.29</t>
  </si>
  <si>
    <t xml:space="preserve">13.06</t>
  </si>
  <si>
    <t xml:space="preserve">Linas Klimašauskas</t>
  </si>
  <si>
    <t xml:space="preserve">89 11 03</t>
  </si>
  <si>
    <t xml:space="preserve">14.19</t>
  </si>
  <si>
    <t xml:space="preserve">12.63</t>
  </si>
  <si>
    <t xml:space="preserve">A.Mikelytė</t>
  </si>
  <si>
    <t xml:space="preserve">Aivaras Aleksiejus</t>
  </si>
  <si>
    <t xml:space="preserve">89 05 15</t>
  </si>
  <si>
    <t xml:space="preserve">14.28</t>
  </si>
  <si>
    <t xml:space="preserve">Vaidas Patalauskas</t>
  </si>
  <si>
    <t xml:space="preserve">89 04 07</t>
  </si>
  <si>
    <t xml:space="preserve">Leliūnų p.m.</t>
  </si>
  <si>
    <t xml:space="preserve">14.47</t>
  </si>
  <si>
    <t xml:space="preserve">V. Zarankienė</t>
  </si>
  <si>
    <t xml:space="preserve">14.67</t>
  </si>
  <si>
    <t xml:space="preserve">Evaldas Antanavičius</t>
  </si>
  <si>
    <t xml:space="preserve">90 07 07</t>
  </si>
  <si>
    <t xml:space="preserve">V.Murašovas</t>
  </si>
  <si>
    <t xml:space="preserve">13.70</t>
  </si>
  <si>
    <t xml:space="preserve">Bronius Saikauskas</t>
  </si>
  <si>
    <t xml:space="preserve">13.64</t>
  </si>
  <si>
    <t xml:space="preserve">13.52</t>
  </si>
  <si>
    <t xml:space="preserve">Karolis  Vaštakas</t>
  </si>
  <si>
    <t xml:space="preserve">89 01 28</t>
  </si>
  <si>
    <t xml:space="preserve">13.47</t>
  </si>
  <si>
    <t xml:space="preserve">Marius Beivydas</t>
  </si>
  <si>
    <t xml:space="preserve">90 04 19</t>
  </si>
  <si>
    <t xml:space="preserve">13.40</t>
  </si>
  <si>
    <t xml:space="preserve">Andrius Timofejavas</t>
  </si>
  <si>
    <t xml:space="preserve">91 05 03</t>
  </si>
  <si>
    <t xml:space="preserve">13.28</t>
  </si>
  <si>
    <t xml:space="preserve">R. Šinkūnas</t>
  </si>
  <si>
    <t xml:space="preserve">Tomas Šiuškus</t>
  </si>
  <si>
    <t xml:space="preserve">90 03 20</t>
  </si>
  <si>
    <t xml:space="preserve">13.08</t>
  </si>
  <si>
    <t xml:space="preserve">Arūnas Tarasevičius</t>
  </si>
  <si>
    <t xml:space="preserve">12.86</t>
  </si>
  <si>
    <t xml:space="preserve">Andrius Jusys</t>
  </si>
  <si>
    <t xml:space="preserve">12.53</t>
  </si>
  <si>
    <t xml:space="preserve">Mindaugas Kačiulis</t>
  </si>
  <si>
    <t xml:space="preserve">90 10 09</t>
  </si>
  <si>
    <t xml:space="preserve">12.45</t>
  </si>
  <si>
    <t xml:space="preserve">Tomas Varkulevičius</t>
  </si>
  <si>
    <t xml:space="preserve">89 03 28</t>
  </si>
  <si>
    <t xml:space="preserve">Karolis Valčiukas</t>
  </si>
  <si>
    <t xml:space="preserve">90 05 17</t>
  </si>
  <si>
    <t xml:space="preserve">A.Pleskys</t>
  </si>
  <si>
    <t xml:space="preserve">Artūras Slaveckij</t>
  </si>
  <si>
    <t xml:space="preserve">Lentv. H.Senkevičiaus v.m.</t>
  </si>
  <si>
    <t xml:space="preserve">12.11</t>
  </si>
  <si>
    <t xml:space="preserve">Ilmar Churmatulin</t>
  </si>
  <si>
    <t xml:space="preserve">11.92</t>
  </si>
  <si>
    <t xml:space="preserve">Benas Švalkūnas</t>
  </si>
  <si>
    <t xml:space="preserve">11.80</t>
  </si>
  <si>
    <t xml:space="preserve">Ignas Šimanskas</t>
  </si>
  <si>
    <t xml:space="preserve">90 05 23</t>
  </si>
  <si>
    <t xml:space="preserve"> JKSC</t>
  </si>
  <si>
    <t xml:space="preserve">11.59</t>
  </si>
  <si>
    <t xml:space="preserve">11.49</t>
  </si>
  <si>
    <t xml:space="preserve">Nerijus Lučkauskas</t>
  </si>
  <si>
    <t xml:space="preserve">Gintautas Varkulevičius</t>
  </si>
  <si>
    <t xml:space="preserve">Julius Urbanavičius</t>
  </si>
  <si>
    <t xml:space="preserve">11.20</t>
  </si>
  <si>
    <t xml:space="preserve">Vilius Brusokas</t>
  </si>
  <si>
    <t xml:space="preserve">91 04 09</t>
  </si>
  <si>
    <t xml:space="preserve">11.14</t>
  </si>
  <si>
    <t xml:space="preserve">Vilius Paulauskas</t>
  </si>
  <si>
    <t xml:space="preserve">Adomas Griškus</t>
  </si>
  <si>
    <t xml:space="preserve">V. Kokarskaja</t>
  </si>
  <si>
    <t xml:space="preserve">Karolis Klanas</t>
  </si>
  <si>
    <t xml:space="preserve">10.58</t>
  </si>
  <si>
    <t xml:space="preserve">Martynas Šiukščius</t>
  </si>
  <si>
    <t xml:space="preserve">Mindaugas Liubartas</t>
  </si>
  <si>
    <t xml:space="preserve">Martynas Valaitis</t>
  </si>
  <si>
    <t xml:space="preserve">90 11 11</t>
  </si>
  <si>
    <t xml:space="preserve">Aukštakalnio p.m.</t>
  </si>
  <si>
    <t xml:space="preserve">9.96</t>
  </si>
  <si>
    <t xml:space="preserve">Šarūnas Petrauskas</t>
  </si>
  <si>
    <t xml:space="preserve">Darius Šliogeris</t>
  </si>
  <si>
    <t xml:space="preserve">9.27</t>
  </si>
  <si>
    <t xml:space="preserve">Eimantas Šiudeikis</t>
  </si>
  <si>
    <t xml:space="preserve">9.00</t>
  </si>
  <si>
    <t xml:space="preserve">Martynas Butkus</t>
  </si>
  <si>
    <t xml:space="preserve">91 01 25</t>
  </si>
  <si>
    <t xml:space="preserve">8.60</t>
  </si>
  <si>
    <t xml:space="preserve">Simas Zubrickas</t>
  </si>
  <si>
    <t xml:space="preserve">91 13 18</t>
  </si>
  <si>
    <t xml:space="preserve">8.56</t>
  </si>
  <si>
    <t xml:space="preserve">7.31</t>
  </si>
  <si>
    <t xml:space="preserve">Andrius Pocius</t>
  </si>
  <si>
    <t xml:space="preserve">I-oji g.</t>
  </si>
  <si>
    <t xml:space="preserve">Jurgis Rumiancevas</t>
  </si>
  <si>
    <t xml:space="preserve">90 03 23</t>
  </si>
  <si>
    <t xml:space="preserve">Justinas Sinkevičius</t>
  </si>
  <si>
    <t xml:space="preserve">89 02 05</t>
  </si>
  <si>
    <t xml:space="preserve">Justas Šimonis</t>
  </si>
  <si>
    <t xml:space="preserve">90 04 09</t>
  </si>
  <si>
    <t xml:space="preserve">Donatas Čeponis</t>
  </si>
  <si>
    <t xml:space="preserve">89</t>
  </si>
  <si>
    <t xml:space="preserve">Rimvydas Kliauga</t>
  </si>
  <si>
    <t xml:space="preserve">90 10 23</t>
  </si>
  <si>
    <t xml:space="preserve">Žygimantas Šimoliūnas</t>
  </si>
  <si>
    <t xml:space="preserve">J. Balčikonio g.</t>
  </si>
  <si>
    <t xml:space="preserve">Gedeminas Cekonas</t>
  </si>
  <si>
    <t xml:space="preserve">Ieties(600 g) metimas Merginos</t>
  </si>
  <si>
    <t xml:space="preserve">Viktorija Barvičiūtė</t>
  </si>
  <si>
    <t xml:space="preserve">44,74</t>
  </si>
  <si>
    <t xml:space="preserve">41.02</t>
  </si>
  <si>
    <t xml:space="preserve">46.21</t>
  </si>
  <si>
    <t xml:space="preserve">42.85</t>
  </si>
  <si>
    <t xml:space="preserve">40.94</t>
  </si>
  <si>
    <t xml:space="preserve">A. Sniečkus</t>
  </si>
  <si>
    <t xml:space="preserve">37.26</t>
  </si>
  <si>
    <t xml:space="preserve">34.60</t>
  </si>
  <si>
    <t xml:space="preserve">33.53</t>
  </si>
  <si>
    <t xml:space="preserve">32.90</t>
  </si>
  <si>
    <t xml:space="preserve">37.51</t>
  </si>
  <si>
    <t xml:space="preserve">35.55</t>
  </si>
  <si>
    <t xml:space="preserve">Kauno r.- Kaunas1</t>
  </si>
  <si>
    <t xml:space="preserve">38.51</t>
  </si>
  <si>
    <t xml:space="preserve">32.18</t>
  </si>
  <si>
    <t xml:space="preserve">36.68</t>
  </si>
  <si>
    <t xml:space="preserve">32.97</t>
  </si>
  <si>
    <t xml:space="preserve">35.64</t>
  </si>
  <si>
    <t xml:space="preserve">34.37</t>
  </si>
  <si>
    <t xml:space="preserve">32.88</t>
  </si>
  <si>
    <t xml:space="preserve">32.00</t>
  </si>
  <si>
    <t xml:space="preserve">31.34</t>
  </si>
  <si>
    <t xml:space="preserve">27.81</t>
  </si>
  <si>
    <t xml:space="preserve">32.34</t>
  </si>
  <si>
    <t xml:space="preserve">34.15</t>
  </si>
  <si>
    <t xml:space="preserve">32.32</t>
  </si>
  <si>
    <t xml:space="preserve">34.53</t>
  </si>
  <si>
    <t xml:space="preserve">Sigita Lukočiūtė</t>
  </si>
  <si>
    <t xml:space="preserve">91 05 26</t>
  </si>
  <si>
    <t xml:space="preserve">26.29</t>
  </si>
  <si>
    <t xml:space="preserve">31.77</t>
  </si>
  <si>
    <t xml:space="preserve">28.95</t>
  </si>
  <si>
    <t xml:space="preserve">24.86</t>
  </si>
  <si>
    <t xml:space="preserve">29.47</t>
  </si>
  <si>
    <t xml:space="preserve">24.82</t>
  </si>
  <si>
    <t xml:space="preserve">23.36</t>
  </si>
  <si>
    <t xml:space="preserve">34.08</t>
  </si>
  <si>
    <t xml:space="preserve">30.43</t>
  </si>
  <si>
    <t xml:space="preserve">28.94</t>
  </si>
  <si>
    <t xml:space="preserve">26.56</t>
  </si>
  <si>
    <t xml:space="preserve">30.06</t>
  </si>
  <si>
    <t xml:space="preserve">28.14</t>
  </si>
  <si>
    <t xml:space="preserve">A.Viduolis</t>
  </si>
  <si>
    <t xml:space="preserve">Agnė Tamošauskaitė</t>
  </si>
  <si>
    <t xml:space="preserve">Stalgėnų p.m.</t>
  </si>
  <si>
    <t xml:space="preserve">27.70</t>
  </si>
  <si>
    <t xml:space="preserve">26.74</t>
  </si>
  <si>
    <t xml:space="preserve">27.36</t>
  </si>
  <si>
    <t xml:space="preserve">24.47</t>
  </si>
  <si>
    <t xml:space="preserve">26.08</t>
  </si>
  <si>
    <t xml:space="preserve">V.Vagnorius</t>
  </si>
  <si>
    <t xml:space="preserve">Rūta Jogminaitė</t>
  </si>
  <si>
    <t xml:space="preserve">90 07 15</t>
  </si>
  <si>
    <t xml:space="preserve">28.89</t>
  </si>
  <si>
    <t xml:space="preserve">26.62</t>
  </si>
  <si>
    <t xml:space="preserve">26.75</t>
  </si>
  <si>
    <t xml:space="preserve">27.13</t>
  </si>
  <si>
    <t xml:space="preserve">Gerda Sakalauskaitė </t>
  </si>
  <si>
    <t xml:space="preserve">24.11</t>
  </si>
  <si>
    <t xml:space="preserve">22.53</t>
  </si>
  <si>
    <t xml:space="preserve">V.Novikovas</t>
  </si>
  <si>
    <t xml:space="preserve">25.17</t>
  </si>
  <si>
    <t xml:space="preserve">Danguolė Garčinskaitė</t>
  </si>
  <si>
    <t xml:space="preserve">26.60</t>
  </si>
  <si>
    <t xml:space="preserve">22.83</t>
  </si>
  <si>
    <t xml:space="preserve">22.25</t>
  </si>
  <si>
    <t xml:space="preserve">Miglė Kasparavičiūtė</t>
  </si>
  <si>
    <t xml:space="preserve">18.76</t>
  </si>
  <si>
    <t xml:space="preserve">Vitalija Šumskaitė</t>
  </si>
  <si>
    <t xml:space="preserve">91 03 18</t>
  </si>
  <si>
    <t xml:space="preserve">Aušra Uogaitė</t>
  </si>
  <si>
    <t xml:space="preserve">90 01 19</t>
  </si>
  <si>
    <t xml:space="preserve">Ieties (700 g) metimas Vaikinai</t>
  </si>
  <si>
    <t xml:space="preserve">62.70</t>
  </si>
  <si>
    <t xml:space="preserve">55.66</t>
  </si>
  <si>
    <t xml:space="preserve">55.94</t>
  </si>
  <si>
    <t xml:space="preserve">55.85</t>
  </si>
  <si>
    <t xml:space="preserve">60.52</t>
  </si>
  <si>
    <t xml:space="preserve">51.60</t>
  </si>
  <si>
    <t xml:space="preserve">50.15</t>
  </si>
  <si>
    <t xml:space="preserve">52.85</t>
  </si>
  <si>
    <t xml:space="preserve">51.40</t>
  </si>
  <si>
    <t xml:space="preserve">54.29</t>
  </si>
  <si>
    <t xml:space="preserve">50.19</t>
  </si>
  <si>
    <t xml:space="preserve">Rokas Adomaitis</t>
  </si>
  <si>
    <t xml:space="preserve">90 11 13</t>
  </si>
  <si>
    <t xml:space="preserve">”Aukuro” p.m.</t>
  </si>
  <si>
    <t xml:space="preserve">50,23</t>
  </si>
  <si>
    <t xml:space="preserve">49.97</t>
  </si>
  <si>
    <t xml:space="preserve">49.85</t>
  </si>
  <si>
    <t xml:space="preserve">50.10</t>
  </si>
  <si>
    <t xml:space="preserve">47.70</t>
  </si>
  <si>
    <t xml:space="preserve">52.52</t>
  </si>
  <si>
    <t xml:space="preserve">51.07</t>
  </si>
  <si>
    <t xml:space="preserve">V.Gudzinevičienė</t>
  </si>
  <si>
    <t xml:space="preserve">56.56</t>
  </si>
  <si>
    <t xml:space="preserve">49.91</t>
  </si>
  <si>
    <t xml:space="preserve">51.02</t>
  </si>
  <si>
    <t xml:space="preserve">47.91</t>
  </si>
  <si>
    <t xml:space="preserve">48.42</t>
  </si>
  <si>
    <t xml:space="preserve">52.24</t>
  </si>
  <si>
    <t xml:space="preserve">Šarūnas Putna</t>
  </si>
  <si>
    <t xml:space="preserve">53.11</t>
  </si>
  <si>
    <t xml:space="preserve">43.69</t>
  </si>
  <si>
    <t xml:space="preserve">43.65</t>
  </si>
  <si>
    <t xml:space="preserve">51.41</t>
  </si>
  <si>
    <t xml:space="preserve">47.56</t>
  </si>
  <si>
    <t xml:space="preserve">Steponas Narvydas</t>
  </si>
  <si>
    <t xml:space="preserve">89 09 28</t>
  </si>
  <si>
    <t xml:space="preserve">50.47</t>
  </si>
  <si>
    <t xml:space="preserve">51.36</t>
  </si>
  <si>
    <t xml:space="preserve">49,49</t>
  </si>
  <si>
    <t xml:space="preserve">43.13</t>
  </si>
  <si>
    <t xml:space="preserve">I. Michejeva</t>
  </si>
  <si>
    <t xml:space="preserve">50.74</t>
  </si>
  <si>
    <t xml:space="preserve">48.16</t>
  </si>
  <si>
    <t xml:space="preserve">48.70</t>
  </si>
  <si>
    <t xml:space="preserve">48.19</t>
  </si>
  <si>
    <t xml:space="preserve">50.61</t>
  </si>
  <si>
    <t xml:space="preserve">50.60</t>
  </si>
  <si>
    <t xml:space="preserve">49.78</t>
  </si>
  <si>
    <t xml:space="preserve">46.74</t>
  </si>
  <si>
    <t xml:space="preserve">47.42</t>
  </si>
  <si>
    <t xml:space="preserve">46.64</t>
  </si>
  <si>
    <t xml:space="preserve">50.49</t>
  </si>
  <si>
    <t xml:space="preserve">Aurimas Pakalniškis</t>
  </si>
  <si>
    <t xml:space="preserve">90 11 03</t>
  </si>
  <si>
    <t xml:space="preserve">52.14</t>
  </si>
  <si>
    <t xml:space="preserve">48.58</t>
  </si>
  <si>
    <t xml:space="preserve">49.74</t>
  </si>
  <si>
    <t xml:space="preserve">49.28</t>
  </si>
  <si>
    <t xml:space="preserve">49.27</t>
  </si>
  <si>
    <t xml:space="preserve">48.90</t>
  </si>
  <si>
    <t xml:space="preserve">44.11</t>
  </si>
  <si>
    <t xml:space="preserve">46.48</t>
  </si>
  <si>
    <t xml:space="preserve">Grair Simonian</t>
  </si>
  <si>
    <t xml:space="preserve">49.12</t>
  </si>
  <si>
    <t xml:space="preserve">45.52</t>
  </si>
  <si>
    <t xml:space="preserve">45.49</t>
  </si>
  <si>
    <t xml:space="preserve">52.80</t>
  </si>
  <si>
    <t xml:space="preserve">43.97</t>
  </si>
  <si>
    <t xml:space="preserve">42.97</t>
  </si>
  <si>
    <t xml:space="preserve">51.05</t>
  </si>
  <si>
    <t xml:space="preserve">Ignas Dauparas</t>
  </si>
  <si>
    <t xml:space="preserve">89 07 16 </t>
  </si>
  <si>
    <t xml:space="preserve">9 vid.m.</t>
  </si>
  <si>
    <t xml:space="preserve">48.79</t>
  </si>
  <si>
    <t xml:space="preserve">Arūnas Rimkus</t>
  </si>
  <si>
    <t xml:space="preserve">48.56</t>
  </si>
  <si>
    <t xml:space="preserve">Laurynas Junevičius</t>
  </si>
  <si>
    <t xml:space="preserve">89 05 26</t>
  </si>
  <si>
    <t xml:space="preserve">48.08</t>
  </si>
  <si>
    <t xml:space="preserve">47.58</t>
  </si>
  <si>
    <t xml:space="preserve">Mantas Laurinavičius</t>
  </si>
  <si>
    <t xml:space="preserve">47.41</t>
  </si>
  <si>
    <t xml:space="preserve">46.12</t>
  </si>
  <si>
    <t xml:space="preserve">Vaidas Miščikas</t>
  </si>
  <si>
    <t xml:space="preserve">91 05 06</t>
  </si>
  <si>
    <t xml:space="preserve">Lukšių V.Grybo v.m.</t>
  </si>
  <si>
    <t xml:space="preserve">45.96</t>
  </si>
  <si>
    <t xml:space="preserve">V. Strokas</t>
  </si>
  <si>
    <t xml:space="preserve">45.38</t>
  </si>
  <si>
    <t xml:space="preserve">43.62</t>
  </si>
  <si>
    <t xml:space="preserve">Tomas Uktveris</t>
  </si>
  <si>
    <t xml:space="preserve">90 02 22</t>
  </si>
  <si>
    <t xml:space="preserve">43.37</t>
  </si>
  <si>
    <t xml:space="preserve">43,62</t>
  </si>
  <si>
    <t xml:space="preserve">42.70</t>
  </si>
  <si>
    <t xml:space="preserve">42.53</t>
  </si>
  <si>
    <t xml:space="preserve">39.12</t>
  </si>
  <si>
    <t xml:space="preserve">Aurimas Tiškevičius</t>
  </si>
  <si>
    <t xml:space="preserve">34.50</t>
  </si>
  <si>
    <t xml:space="preserve">34,86</t>
  </si>
  <si>
    <t xml:space="preserve">32.86</t>
  </si>
  <si>
    <t xml:space="preserve">Lukas Girniukaitis</t>
  </si>
  <si>
    <t xml:space="preserve">32.53</t>
  </si>
  <si>
    <t xml:space="preserve">L.Tichonova,A.Andrikis</t>
  </si>
  <si>
    <t xml:space="preserve">Andrius Svenčkauskas</t>
  </si>
  <si>
    <t xml:space="preserve">30.44</t>
  </si>
  <si>
    <t xml:space="preserve">28.23</t>
  </si>
  <si>
    <t xml:space="preserve">Disko metimas Merginos</t>
  </si>
  <si>
    <t xml:space="preserve">38.40</t>
  </si>
  <si>
    <t xml:space="preserve">41.00</t>
  </si>
  <si>
    <t xml:space="preserve">42.58</t>
  </si>
  <si>
    <t xml:space="preserve">42.42</t>
  </si>
  <si>
    <t xml:space="preserve">43.08</t>
  </si>
  <si>
    <t xml:space="preserve">45.98</t>
  </si>
  <si>
    <t xml:space="preserve">34.90</t>
  </si>
  <si>
    <t xml:space="preserve">35.18</t>
  </si>
  <si>
    <t xml:space="preserve">35.82</t>
  </si>
  <si>
    <t xml:space="preserve">A. Kulviečio p.m.</t>
  </si>
  <si>
    <t xml:space="preserve">29.34</t>
  </si>
  <si>
    <t xml:space="preserve">29.74</t>
  </si>
  <si>
    <t xml:space="preserve">29.59</t>
  </si>
  <si>
    <t xml:space="preserve">32.02</t>
  </si>
  <si>
    <t xml:space="preserve">32.31</t>
  </si>
  <si>
    <t xml:space="preserve">Živilė Ščevinskaitė</t>
  </si>
  <si>
    <t xml:space="preserve">30.61</t>
  </si>
  <si>
    <t xml:space="preserve">30.47</t>
  </si>
  <si>
    <t xml:space="preserve">28.08</t>
  </si>
  <si>
    <t xml:space="preserve">30.82</t>
  </si>
  <si>
    <t xml:space="preserve">31.42</t>
  </si>
  <si>
    <t xml:space="preserve">31.71</t>
  </si>
  <si>
    <t xml:space="preserve">Kn.r.-Kaunas1</t>
  </si>
  <si>
    <t xml:space="preserve">30.67</t>
  </si>
  <si>
    <t xml:space="preserve">25.12</t>
  </si>
  <si>
    <t xml:space="preserve">26.93</t>
  </si>
  <si>
    <t xml:space="preserve">30.00</t>
  </si>
  <si>
    <t xml:space="preserve">28.78</t>
  </si>
  <si>
    <t xml:space="preserve">26.67</t>
  </si>
  <si>
    <t xml:space="preserve">26.27</t>
  </si>
  <si>
    <t xml:space="preserve">30.21</t>
  </si>
  <si>
    <t xml:space="preserve">28.58</t>
  </si>
  <si>
    <t xml:space="preserve">25.55</t>
  </si>
  <si>
    <t xml:space="preserve">28.51</t>
  </si>
  <si>
    <t xml:space="preserve">27.07</t>
  </si>
  <si>
    <t xml:space="preserve">24.94</t>
  </si>
  <si>
    <t xml:space="preserve">23.88</t>
  </si>
  <si>
    <t xml:space="preserve">24.96</t>
  </si>
  <si>
    <t xml:space="preserve">28.01</t>
  </si>
  <si>
    <t xml:space="preserve">J. Baltrušaitis</t>
  </si>
  <si>
    <t xml:space="preserve">28.69</t>
  </si>
  <si>
    <t xml:space="preserve">24.29</t>
  </si>
  <si>
    <t xml:space="preserve">28.21</t>
  </si>
  <si>
    <t xml:space="preserve">22.19</t>
  </si>
  <si>
    <t xml:space="preserve">23.07</t>
  </si>
  <si>
    <t xml:space="preserve">21.22</t>
  </si>
  <si>
    <t xml:space="preserve">22.55</t>
  </si>
  <si>
    <t xml:space="preserve">Mantė Mekšėnaitė</t>
  </si>
  <si>
    <t xml:space="preserve">J. T. Vaižganto v.m.</t>
  </si>
  <si>
    <t xml:space="preserve">I. Žeronienė</t>
  </si>
  <si>
    <t xml:space="preserve">Eglė Neniškytė</t>
  </si>
  <si>
    <t xml:space="preserve">J. Tūbelio g.</t>
  </si>
  <si>
    <t xml:space="preserve">26.97</t>
  </si>
  <si>
    <t xml:space="preserve">25.38</t>
  </si>
  <si>
    <t xml:space="preserve">25.32</t>
  </si>
  <si>
    <t xml:space="preserve">Ieva Krivickaitė</t>
  </si>
  <si>
    <t xml:space="preserve">24.69</t>
  </si>
  <si>
    <t xml:space="preserve">Vilma Puriuškytė</t>
  </si>
  <si>
    <t xml:space="preserve">23.59</t>
  </si>
  <si>
    <t xml:space="preserve">21.30</t>
  </si>
  <si>
    <t xml:space="preserve">Agnė Raščiūtė</t>
  </si>
  <si>
    <t xml:space="preserve">19.65</t>
  </si>
  <si>
    <t xml:space="preserve">Rūta Germanavičiūtė</t>
  </si>
  <si>
    <t xml:space="preserve">17.87</t>
  </si>
  <si>
    <t xml:space="preserve">7,5</t>
  </si>
  <si>
    <t xml:space="preserve">Paulina Ramoškaitė</t>
  </si>
  <si>
    <t xml:space="preserve">17.62</t>
  </si>
  <si>
    <t xml:space="preserve">Jūratė Domeikaitė</t>
  </si>
  <si>
    <t xml:space="preserve">17.33</t>
  </si>
  <si>
    <t xml:space="preserve">A.Šedys</t>
  </si>
  <si>
    <t xml:space="preserve">Ernesta Račkaitytė</t>
  </si>
  <si>
    <t xml:space="preserve">Disko(1.5 kg) metimas Vaikinai</t>
  </si>
  <si>
    <t xml:space="preserve">52.99</t>
  </si>
  <si>
    <t xml:space="preserve">48.43</t>
  </si>
  <si>
    <t xml:space="preserve">47.80</t>
  </si>
  <si>
    <t xml:space="preserve">Panev.1, Panev. r.</t>
  </si>
  <si>
    <t xml:space="preserve">48.51</t>
  </si>
  <si>
    <t xml:space="preserve">47.90</t>
  </si>
  <si>
    <t xml:space="preserve">49.92</t>
  </si>
  <si>
    <t xml:space="preserve">50.27</t>
  </si>
  <si>
    <t xml:space="preserve">48.89</t>
  </si>
  <si>
    <t xml:space="preserve">46.20</t>
  </si>
  <si>
    <t xml:space="preserve">39.18</t>
  </si>
  <si>
    <t xml:space="preserve">47.24</t>
  </si>
  <si>
    <t xml:space="preserve">48.46</t>
  </si>
  <si>
    <t xml:space="preserve">52.45</t>
  </si>
  <si>
    <t xml:space="preserve">43.71</t>
  </si>
  <si>
    <t xml:space="preserve">44.49</t>
  </si>
  <si>
    <t xml:space="preserve">39.82</t>
  </si>
  <si>
    <t xml:space="preserve">46.99</t>
  </si>
  <si>
    <t xml:space="preserve">46.02</t>
  </si>
  <si>
    <t xml:space="preserve">40.60</t>
  </si>
  <si>
    <t xml:space="preserve">46.88</t>
  </si>
  <si>
    <t xml:space="preserve">45.05</t>
  </si>
  <si>
    <t xml:space="preserve">45.72</t>
  </si>
  <si>
    <t xml:space="preserve">46.62</t>
  </si>
  <si>
    <t xml:space="preserve">42.92</t>
  </si>
  <si>
    <t xml:space="preserve">Adas Bernius</t>
  </si>
  <si>
    <t xml:space="preserve">45.22</t>
  </si>
  <si>
    <t xml:space="preserve">37.63</t>
  </si>
  <si>
    <t xml:space="preserve">42.63</t>
  </si>
  <si>
    <t xml:space="preserve">45.46</t>
  </si>
  <si>
    <t xml:space="preserve">42.77</t>
  </si>
  <si>
    <t xml:space="preserve">36.29</t>
  </si>
  <si>
    <t xml:space="preserve">40.07</t>
  </si>
  <si>
    <t xml:space="preserve">41.64</t>
  </si>
  <si>
    <t xml:space="preserve">Artūras Vaitkus</t>
  </si>
  <si>
    <t xml:space="preserve">43.80</t>
  </si>
  <si>
    <t xml:space="preserve">40.72</t>
  </si>
  <si>
    <t xml:space="preserve">38.39</t>
  </si>
  <si>
    <t xml:space="preserve">39.32</t>
  </si>
  <si>
    <t xml:space="preserve">38.67</t>
  </si>
  <si>
    <t xml:space="preserve">37.82</t>
  </si>
  <si>
    <t xml:space="preserve">38.34</t>
  </si>
  <si>
    <t xml:space="preserve">Tomas Caturovas</t>
  </si>
  <si>
    <t xml:space="preserve">89 08 08</t>
  </si>
  <si>
    <t xml:space="preserve">42.50</t>
  </si>
  <si>
    <t xml:space="preserve">37.59</t>
  </si>
  <si>
    <t xml:space="preserve">42.96</t>
  </si>
  <si>
    <t xml:space="preserve">34.55</t>
  </si>
  <si>
    <t xml:space="preserve">35.35</t>
  </si>
  <si>
    <t xml:space="preserve">40.55</t>
  </si>
  <si>
    <t xml:space="preserve">40.11</t>
  </si>
  <si>
    <t xml:space="preserve">40.00</t>
  </si>
  <si>
    <t xml:space="preserve">38.88</t>
  </si>
  <si>
    <t xml:space="preserve">38.52</t>
  </si>
  <si>
    <t xml:space="preserve">Rolandas Visockas</t>
  </si>
  <si>
    <t xml:space="preserve">37.76</t>
  </si>
  <si>
    <t xml:space="preserve">37.50</t>
  </si>
  <si>
    <t xml:space="preserve">37.00</t>
  </si>
  <si>
    <t xml:space="preserve">Laurynas Andrulionis</t>
  </si>
  <si>
    <t xml:space="preserve">91 02 15</t>
  </si>
  <si>
    <t xml:space="preserve">36.88</t>
  </si>
  <si>
    <t xml:space="preserve">Žydrūnas Leliuga</t>
  </si>
  <si>
    <t xml:space="preserve">91 04 14</t>
  </si>
  <si>
    <t xml:space="preserve">36.70</t>
  </si>
  <si>
    <t xml:space="preserve">35.62</t>
  </si>
  <si>
    <t xml:space="preserve">Andrius Stasiulionis</t>
  </si>
  <si>
    <t xml:space="preserve">90 12 18</t>
  </si>
  <si>
    <t xml:space="preserve">35.47</t>
  </si>
  <si>
    <t xml:space="preserve">33.50</t>
  </si>
  <si>
    <t xml:space="preserve">Tomas Burkas</t>
  </si>
  <si>
    <t xml:space="preserve">32.83</t>
  </si>
  <si>
    <t xml:space="preserve">32.35</t>
  </si>
  <si>
    <t xml:space="preserve">32.20</t>
  </si>
  <si>
    <t xml:space="preserve">30.54</t>
  </si>
  <si>
    <t xml:space="preserve">30.45</t>
  </si>
  <si>
    <t xml:space="preserve">29.80</t>
  </si>
  <si>
    <t xml:space="preserve">29.02</t>
  </si>
  <si>
    <t xml:space="preserve">27.16</t>
  </si>
  <si>
    <t xml:space="preserve">27.00</t>
  </si>
  <si>
    <t xml:space="preserve">Aurelijus Visockis</t>
  </si>
  <si>
    <t xml:space="preserve">90 01 05</t>
  </si>
  <si>
    <t xml:space="preserve">26.98</t>
  </si>
  <si>
    <t xml:space="preserve">Žilvinas Grakauskas</t>
  </si>
  <si>
    <t xml:space="preserve">90 09 10</t>
  </si>
  <si>
    <t xml:space="preserve">26.78</t>
  </si>
  <si>
    <t xml:space="preserve">26.49</t>
  </si>
  <si>
    <t xml:space="preserve">Arvydas Botyrius</t>
  </si>
  <si>
    <t xml:space="preserve">91 08 18</t>
  </si>
  <si>
    <t xml:space="preserve">24.84</t>
  </si>
  <si>
    <t xml:space="preserve">Mantas Seibutis</t>
  </si>
  <si>
    <t xml:space="preserve">91 03 08</t>
  </si>
  <si>
    <t xml:space="preserve">24.76</t>
  </si>
  <si>
    <t xml:space="preserve">23.50</t>
  </si>
  <si>
    <t xml:space="preserve">14.82</t>
  </si>
  <si>
    <t xml:space="preserve">Audrius Bielskis</t>
  </si>
  <si>
    <t xml:space="preserve">90 06 02</t>
  </si>
  <si>
    <t xml:space="preserve">Kūjo metimas Merginos</t>
  </si>
  <si>
    <t xml:space="preserve">46.85</t>
  </si>
  <si>
    <t xml:space="preserve">4384</t>
  </si>
  <si>
    <t xml:space="preserve">43.02</t>
  </si>
  <si>
    <t xml:space="preserve">43.15</t>
  </si>
  <si>
    <t xml:space="preserve">43.84</t>
  </si>
  <si>
    <t xml:space="preserve">39.42</t>
  </si>
  <si>
    <t xml:space="preserve">40.15</t>
  </si>
  <si>
    <t xml:space="preserve">38.78</t>
  </si>
  <si>
    <t xml:space="preserve">36.14</t>
  </si>
  <si>
    <t xml:space="preserve">38.15</t>
  </si>
  <si>
    <t xml:space="preserve">39.98</t>
  </si>
  <si>
    <t xml:space="preserve">36.54</t>
  </si>
  <si>
    <t xml:space="preserve">36.24</t>
  </si>
  <si>
    <t xml:space="preserve">39.00</t>
  </si>
  <si>
    <t xml:space="preserve">39.52</t>
  </si>
  <si>
    <t xml:space="preserve">39.62</t>
  </si>
  <si>
    <t xml:space="preserve">36.89</t>
  </si>
  <si>
    <t xml:space="preserve">37.43</t>
  </si>
  <si>
    <t xml:space="preserve">38.02</t>
  </si>
  <si>
    <t xml:space="preserve">36.39</t>
  </si>
  <si>
    <t xml:space="preserve">36.20</t>
  </si>
  <si>
    <t xml:space="preserve">36.52</t>
  </si>
  <si>
    <t xml:space="preserve">33.80</t>
  </si>
  <si>
    <t xml:space="preserve">32.62</t>
  </si>
  <si>
    <t xml:space="preserve">34.68</t>
  </si>
  <si>
    <t xml:space="preserve">36.81</t>
  </si>
  <si>
    <t xml:space="preserve">32.42</t>
  </si>
  <si>
    <t xml:space="preserve">34.43</t>
  </si>
  <si>
    <t xml:space="preserve">34.88</t>
  </si>
  <si>
    <t xml:space="preserve">34.74</t>
  </si>
  <si>
    <t xml:space="preserve">30.50</t>
  </si>
  <si>
    <t xml:space="preserve">32.21</t>
  </si>
  <si>
    <t xml:space="preserve">31.28</t>
  </si>
  <si>
    <t xml:space="preserve">30.40</t>
  </si>
  <si>
    <t xml:space="preserve">28.75</t>
  </si>
  <si>
    <t xml:space="preserve">28.87</t>
  </si>
  <si>
    <t xml:space="preserve">30.46</t>
  </si>
  <si>
    <t xml:space="preserve">29.26</t>
  </si>
  <si>
    <t xml:space="preserve">28.22</t>
  </si>
  <si>
    <t xml:space="preserve">26.28</t>
  </si>
  <si>
    <t xml:space="preserve">15.33</t>
  </si>
  <si>
    <t xml:space="preserve">32.77</t>
  </si>
  <si>
    <t xml:space="preserve">Kūjo metimas Vaikinai</t>
  </si>
  <si>
    <t xml:space="preserve">61.15</t>
  </si>
  <si>
    <t xml:space="preserve">59.02</t>
  </si>
  <si>
    <t xml:space="preserve">58.01</t>
  </si>
  <si>
    <t xml:space="preserve">60.13</t>
  </si>
  <si>
    <t xml:space="preserve">57.08</t>
  </si>
  <si>
    <t xml:space="preserve">61.34</t>
  </si>
  <si>
    <t xml:space="preserve">Ignas Andrijauskas</t>
  </si>
  <si>
    <t xml:space="preserve">89 06 14</t>
  </si>
  <si>
    <t xml:space="preserve">50.38</t>
  </si>
  <si>
    <t xml:space="preserve">53.77</t>
  </si>
  <si>
    <t xml:space="preserve">56.32</t>
  </si>
  <si>
    <t xml:space="preserve">54.52</t>
  </si>
  <si>
    <t xml:space="preserve">50.78</t>
  </si>
  <si>
    <t xml:space="preserve">58.14</t>
  </si>
  <si>
    <t xml:space="preserve">55.45</t>
  </si>
  <si>
    <t xml:space="preserve">47.11</t>
  </si>
  <si>
    <t xml:space="preserve">49.15</t>
  </si>
  <si>
    <t xml:space="preserve">51.12</t>
  </si>
  <si>
    <t xml:space="preserve">48.17</t>
  </si>
  <si>
    <t xml:space="preserve">48.86</t>
  </si>
  <si>
    <t xml:space="preserve">49.11</t>
  </si>
  <si>
    <t xml:space="preserve">Donatas Lingevičius</t>
  </si>
  <si>
    <t xml:space="preserve">91 08 13</t>
  </si>
  <si>
    <t xml:space="preserve">46.81</t>
  </si>
  <si>
    <t xml:space="preserve">48.66</t>
  </si>
  <si>
    <t xml:space="preserve">44.43</t>
  </si>
  <si>
    <t xml:space="preserve">47.38</t>
  </si>
  <si>
    <t xml:space="preserve">46.15</t>
  </si>
  <si>
    <t xml:space="preserve">45.58</t>
  </si>
  <si>
    <t xml:space="preserve">Mykolas Volkus</t>
  </si>
  <si>
    <t xml:space="preserve">90 01 29</t>
  </si>
  <si>
    <t xml:space="preserve">47.21</t>
  </si>
  <si>
    <t xml:space="preserve">47.12</t>
  </si>
  <si>
    <t xml:space="preserve">43.72</t>
  </si>
  <si>
    <t xml:space="preserve">44.74</t>
  </si>
  <si>
    <t xml:space="preserve">37.75</t>
  </si>
  <si>
    <t xml:space="preserve">35.97</t>
  </si>
  <si>
    <t xml:space="preserve">Robertas Palionis</t>
  </si>
  <si>
    <t xml:space="preserve">89 03 19</t>
  </si>
  <si>
    <t xml:space="preserve">49.52</t>
  </si>
  <si>
    <t xml:space="preserve">Aurimas Petrauskas</t>
  </si>
  <si>
    <t xml:space="preserve">23.18</t>
  </si>
  <si>
    <t xml:space="preserve">Ramūnas Bitė</t>
  </si>
  <si>
    <t xml:space="preserve">29.11</t>
  </si>
  <si>
    <t xml:space="preserve">Julius Baliukonis</t>
  </si>
  <si>
    <t xml:space="preserve">40.87</t>
  </si>
  <si>
    <t xml:space="preserve">89 </t>
  </si>
  <si>
    <t xml:space="preserve">41.12</t>
  </si>
  <si>
    <t xml:space="preserve">39.47</t>
  </si>
  <si>
    <t xml:space="preserve">Merginos</t>
  </si>
  <si>
    <t xml:space="preserve">7-kovė</t>
  </si>
  <si>
    <t xml:space="preserve">Jaunimo vieta</t>
  </si>
  <si>
    <t xml:space="preserve">Vardas</t>
  </si>
  <si>
    <t xml:space="preserve">Pavardė</t>
  </si>
  <si>
    <t xml:space="preserve">Komanda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rez.</t>
  </si>
  <si>
    <t xml:space="preserve">2:30,62</t>
  </si>
  <si>
    <t xml:space="preserve">Agnė </t>
  </si>
  <si>
    <t xml:space="preserve">Jakubauskaitė</t>
  </si>
  <si>
    <t xml:space="preserve">1990 01 20</t>
  </si>
  <si>
    <t xml:space="preserve">vėjas</t>
  </si>
  <si>
    <t xml:space="preserve">+1.5</t>
  </si>
  <si>
    <t xml:space="preserve">R. Jakubauskas</t>
  </si>
  <si>
    <t xml:space="preserve">taškai</t>
  </si>
  <si>
    <t xml:space="preserve">Z. Gleveckienė</t>
  </si>
  <si>
    <t xml:space="preserve">2:32,68</t>
  </si>
  <si>
    <t xml:space="preserve">R. Podolskis</t>
  </si>
  <si>
    <t xml:space="preserve">Renata</t>
  </si>
  <si>
    <t xml:space="preserve">Čečkauskaitė</t>
  </si>
  <si>
    <t xml:space="preserve">1989 07 29</t>
  </si>
  <si>
    <t xml:space="preserve">J. Baikštienė</t>
  </si>
  <si>
    <t xml:space="preserve">T. Skalikas</t>
  </si>
  <si>
    <t xml:space="preserve">2:44,36</t>
  </si>
  <si>
    <t xml:space="preserve">Julija</t>
  </si>
  <si>
    <t xml:space="preserve">Žukauskaitė</t>
  </si>
  <si>
    <t xml:space="preserve">1991 04 06</t>
  </si>
  <si>
    <t xml:space="preserve">Šiaulių raj.</t>
  </si>
  <si>
    <t xml:space="preserve">4.8</t>
  </si>
  <si>
    <t xml:space="preserve">3:04,55</t>
  </si>
  <si>
    <t xml:space="preserve">Giedrė</t>
  </si>
  <si>
    <t xml:space="preserve">Daugintytė</t>
  </si>
  <si>
    <t xml:space="preserve">1989 10 04</t>
  </si>
  <si>
    <t xml:space="preserve">D. Jankauskienė</t>
  </si>
  <si>
    <t xml:space="preserve">N. Sabaliauskienė</t>
  </si>
  <si>
    <t xml:space="preserve">2:51,42</t>
  </si>
  <si>
    <t xml:space="preserve">Karolina</t>
  </si>
  <si>
    <t xml:space="preserve">Balčiutė</t>
  </si>
  <si>
    <t xml:space="preserve">1991 03 23</t>
  </si>
  <si>
    <t xml:space="preserve">2:47,92</t>
  </si>
  <si>
    <t xml:space="preserve">Jovita</t>
  </si>
  <si>
    <t xml:space="preserve">Miseckaitė</t>
  </si>
  <si>
    <t xml:space="preserve">1990 03 08</t>
  </si>
  <si>
    <t xml:space="preserve">E. Trinkūnas</t>
  </si>
  <si>
    <t xml:space="preserve">O</t>
  </si>
  <si>
    <t xml:space="preserve">Milda</t>
  </si>
  <si>
    <t xml:space="preserve">Kulikauskaitė</t>
  </si>
  <si>
    <t xml:space="preserve">1990 10 13</t>
  </si>
  <si>
    <t xml:space="preserve">4.1</t>
  </si>
  <si>
    <t xml:space="preserve">Danguolė</t>
  </si>
  <si>
    <t xml:space="preserve">Garčinskaitė</t>
  </si>
  <si>
    <t xml:space="preserve">1990 01 02</t>
  </si>
  <si>
    <t xml:space="preserve">R. Voronkova</t>
  </si>
  <si>
    <t xml:space="preserve">Vyrai</t>
  </si>
  <si>
    <t xml:space="preserve">10-kovė</t>
  </si>
  <si>
    <t xml:space="preserve">100 m</t>
  </si>
  <si>
    <t xml:space="preserve">400 m</t>
  </si>
  <si>
    <t xml:space="preserve">110bb</t>
  </si>
  <si>
    <t xml:space="preserve">Diskas</t>
  </si>
  <si>
    <t xml:space="preserve">Kartis</t>
  </si>
  <si>
    <t xml:space="preserve">1500 m</t>
  </si>
  <si>
    <t xml:space="preserve">11,53</t>
  </si>
  <si>
    <t xml:space="preserve">6,18</t>
  </si>
  <si>
    <t xml:space="preserve">1,84</t>
  </si>
  <si>
    <t xml:space="preserve">53,87</t>
  </si>
  <si>
    <t xml:space="preserve">15,32</t>
  </si>
  <si>
    <t xml:space="preserve">29,52</t>
  </si>
  <si>
    <t xml:space="preserve">3,20</t>
  </si>
  <si>
    <t xml:space="preserve">40,59</t>
  </si>
  <si>
    <t xml:space="preserve">4:52,47</t>
  </si>
  <si>
    <t xml:space="preserve">Simonas</t>
  </si>
  <si>
    <t xml:space="preserve">Jočys</t>
  </si>
  <si>
    <t xml:space="preserve">1989 10 14</t>
  </si>
  <si>
    <t xml:space="preserve">+1.0</t>
  </si>
  <si>
    <t xml:space="preserve">+2.1</t>
  </si>
  <si>
    <t xml:space="preserve">11,75</t>
  </si>
  <si>
    <t xml:space="preserve">6,59</t>
  </si>
  <si>
    <t xml:space="preserve">11,19</t>
  </si>
  <si>
    <t xml:space="preserve">1,78</t>
  </si>
  <si>
    <t xml:space="preserve">52,78</t>
  </si>
  <si>
    <t xml:space="preserve">16,18</t>
  </si>
  <si>
    <t xml:space="preserve">33,86</t>
  </si>
  <si>
    <t xml:space="preserve">41,01</t>
  </si>
  <si>
    <t xml:space="preserve">4:55,67</t>
  </si>
  <si>
    <t xml:space="preserve">Donatas</t>
  </si>
  <si>
    <t xml:space="preserve">Norkus</t>
  </si>
  <si>
    <t xml:space="preserve">1990 03 25</t>
  </si>
  <si>
    <t xml:space="preserve">J. Spudis</t>
  </si>
  <si>
    <t xml:space="preserve">5,23</t>
  </si>
  <si>
    <t xml:space="preserve">12,16</t>
  </si>
  <si>
    <t xml:space="preserve">56,52</t>
  </si>
  <si>
    <t xml:space="preserve">16,34</t>
  </si>
  <si>
    <t xml:space="preserve">36,14</t>
  </si>
  <si>
    <t xml:space="preserve">3,50</t>
  </si>
  <si>
    <t xml:space="preserve">36,02</t>
  </si>
  <si>
    <t xml:space="preserve">5:16,82</t>
  </si>
  <si>
    <t xml:space="preserve">Simas</t>
  </si>
  <si>
    <t xml:space="preserve">Šnipaitis</t>
  </si>
  <si>
    <t xml:space="preserve">1989 02 20</t>
  </si>
  <si>
    <t xml:space="preserve">11,98</t>
  </si>
  <si>
    <t xml:space="preserve">5,74</t>
  </si>
  <si>
    <t xml:space="preserve">10,92</t>
  </si>
  <si>
    <t xml:space="preserve">1,66</t>
  </si>
  <si>
    <t xml:space="preserve">17,70</t>
  </si>
  <si>
    <t xml:space="preserve">35,04</t>
  </si>
  <si>
    <t xml:space="preserve">3,30</t>
  </si>
  <si>
    <t xml:space="preserve">34,78</t>
  </si>
  <si>
    <t xml:space="preserve">5:06,21</t>
  </si>
  <si>
    <t xml:space="preserve">Ignas</t>
  </si>
  <si>
    <t xml:space="preserve">Malakauskis</t>
  </si>
  <si>
    <t xml:space="preserve">1989 01 02</t>
  </si>
  <si>
    <t xml:space="preserve">12,36</t>
  </si>
  <si>
    <t xml:space="preserve">5,71</t>
  </si>
  <si>
    <t xml:space="preserve">9,04</t>
  </si>
  <si>
    <t xml:space="preserve">1,57</t>
  </si>
  <si>
    <t xml:space="preserve">57,05</t>
  </si>
  <si>
    <t xml:space="preserve">16,53</t>
  </si>
  <si>
    <t xml:space="preserve">24,19</t>
  </si>
  <si>
    <t xml:space="preserve">2,40</t>
  </si>
  <si>
    <t xml:space="preserve">31,36</t>
  </si>
  <si>
    <t xml:space="preserve">5:02,55</t>
  </si>
  <si>
    <t xml:space="preserve">Irmantas</t>
  </si>
  <si>
    <t xml:space="preserve">Lianzbergas</t>
  </si>
  <si>
    <t xml:space="preserve">1991 03 05</t>
  </si>
  <si>
    <t xml:space="preserve">5,41</t>
  </si>
  <si>
    <t xml:space="preserve">10,65</t>
  </si>
  <si>
    <t xml:space="preserve">1,54</t>
  </si>
  <si>
    <t xml:space="preserve">60,48</t>
  </si>
  <si>
    <t xml:space="preserve">17,54</t>
  </si>
  <si>
    <t xml:space="preserve">33,14</t>
  </si>
  <si>
    <t xml:space="preserve">2,60</t>
  </si>
  <si>
    <t xml:space="preserve">27,90</t>
  </si>
  <si>
    <t xml:space="preserve">6:12,00</t>
  </si>
  <si>
    <t xml:space="preserve">Andej</t>
  </si>
  <si>
    <t xml:space="preserve">Chochlov</t>
  </si>
  <si>
    <t xml:space="preserve">1990 06 04</t>
  </si>
  <si>
    <t xml:space="preserve">A. Izergin</t>
  </si>
  <si>
    <t xml:space="preserve">12,70</t>
  </si>
  <si>
    <t xml:space="preserve">4,88</t>
  </si>
  <si>
    <t xml:space="preserve">9,92</t>
  </si>
  <si>
    <t xml:space="preserve">1,51</t>
  </si>
  <si>
    <t xml:space="preserve">62,96</t>
  </si>
  <si>
    <t xml:space="preserve">20,97</t>
  </si>
  <si>
    <t xml:space="preserve">31,30</t>
  </si>
  <si>
    <t xml:space="preserve">2,70</t>
  </si>
  <si>
    <t xml:space="preserve">34,03</t>
  </si>
  <si>
    <t xml:space="preserve">6:13,70</t>
  </si>
  <si>
    <t xml:space="preserve">Vaidotas</t>
  </si>
  <si>
    <t xml:space="preserve">Lubys</t>
  </si>
  <si>
    <t xml:space="preserve">1991 04 08</t>
  </si>
  <si>
    <t xml:space="preserve">J. Martinkus</t>
  </si>
  <si>
    <t xml:space="preserve">13,01</t>
  </si>
  <si>
    <t xml:space="preserve">5,29</t>
  </si>
  <si>
    <t xml:space="preserve">9,29</t>
  </si>
  <si>
    <t xml:space="preserve">Paulius</t>
  </si>
  <si>
    <t xml:space="preserve">Nikonavičius</t>
  </si>
  <si>
    <t xml:space="preserve">1991 01 03</t>
  </si>
  <si>
    <t xml:space="preserve">-2.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0.0"/>
    <numFmt numFmtId="181" formatCode="yyyy/mm/dd;@"/>
    <numFmt numFmtId="182" formatCode="0.00"/>
    <numFmt numFmtId="183" formatCode="0"/>
    <numFmt numFmtId="184" formatCode="m:ss.00"/>
    <numFmt numFmtId="185" formatCode="yyyy\-mm\-dd;@"/>
    <numFmt numFmtId="186" formatCode="[$-409]d\-mmm"/>
    <numFmt numFmtId="187" formatCode="ss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0"/>
      <charset val="186"/>
    </font>
    <font>
      <sz val="10"/>
      <color rgb="FFFF0000"/>
      <name val="Arial"/>
      <family val="2"/>
    </font>
    <font>
      <sz val="13"/>
      <name val="Times New Roman"/>
      <family val="1"/>
      <charset val="186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Lucida Sans Unicode"/>
      <family val="0"/>
      <charset val="186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sz val="9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3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augiakoves" xfId="49"/>
    <cellStyle name="Normal_estafetes" xfId="50"/>
    <cellStyle name="Normal_Grupes" xfId="51"/>
    <cellStyle name="Normal_jaunuciu zona" xfId="52"/>
    <cellStyle name="Normal_Klaipeda" xfId="53"/>
    <cellStyle name="Normal_Komandiniai" xfId="54"/>
    <cellStyle name="Normal_LJnz06S0622" xfId="55"/>
    <cellStyle name="Percent [00]" xfId="56"/>
    <cellStyle name="Percent [0]" xfId="57"/>
    <cellStyle name="Percent [2]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Text Indent A" xfId="64"/>
    <cellStyle name="Text Indent B" xfId="65"/>
    <cellStyle name="Text Indent C" xfId="66"/>
    <cellStyle name="Walutowy [0]_PLDT" xfId="67"/>
    <cellStyle name="Walutowy_PLD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fe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Est100M"/>
      <sheetName val="Est100V"/>
      <sheetName val="Est300M"/>
      <sheetName val="Est300V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3" width="18.1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B1" s="4" t="s">
        <v>0</v>
      </c>
    </row>
    <row r="2" customFormat="false" ht="16.5" hidden="false" customHeight="false" outlineLevel="0" collapsed="false">
      <c r="B2" s="4" t="s">
        <v>1</v>
      </c>
    </row>
    <row r="3" customFormat="false" ht="15.75" hidden="false" customHeight="false" outlineLevel="0" collapsed="false">
      <c r="A3" s="5"/>
      <c r="B3" s="6"/>
    </row>
    <row r="4" customFormat="false" ht="15.75" hidden="false" customHeight="false" outlineLevel="0" collapsed="false">
      <c r="A4" s="5"/>
      <c r="B4" s="6" t="s">
        <v>2</v>
      </c>
    </row>
    <row r="5" customFormat="false" ht="15.75" hidden="false" customHeight="false" outlineLevel="0" collapsed="false">
      <c r="A5" s="6" t="s">
        <v>3</v>
      </c>
      <c r="B5" s="6"/>
    </row>
    <row r="6" customFormat="false" ht="15.75" hidden="false" customHeight="false" outlineLevel="0" collapsed="false">
      <c r="A6" s="6"/>
      <c r="B6" s="5"/>
    </row>
    <row r="7" customFormat="false" ht="12.75" hidden="false" customHeight="false" outlineLevel="0" collapsed="false">
      <c r="C7" s="7"/>
    </row>
    <row r="8" customFormat="false" ht="15.75" hidden="false" customHeight="false" outlineLevel="0" collapsed="false">
      <c r="A8" s="5"/>
      <c r="B8" s="2" t="n">
        <v>1</v>
      </c>
      <c r="C8" s="8" t="s">
        <v>4</v>
      </c>
      <c r="D8" s="9" t="s">
        <v>5</v>
      </c>
    </row>
    <row r="9" customFormat="false" ht="15.75" hidden="false" customHeight="false" outlineLevel="0" collapsed="false">
      <c r="A9" s="6"/>
      <c r="B9" s="2" t="n">
        <v>2</v>
      </c>
      <c r="C9" s="8" t="s">
        <v>6</v>
      </c>
      <c r="D9" s="9" t="s">
        <v>7</v>
      </c>
    </row>
    <row r="10" customFormat="false" ht="15.75" hidden="false" customHeight="false" outlineLevel="0" collapsed="false">
      <c r="A10" s="6"/>
      <c r="B10" s="2" t="n">
        <v>3</v>
      </c>
      <c r="C10" s="8" t="s">
        <v>8</v>
      </c>
      <c r="D10" s="9" t="n">
        <v>1628</v>
      </c>
    </row>
    <row r="11" customFormat="false" ht="15.75" hidden="false" customHeight="false" outlineLevel="0" collapsed="false">
      <c r="A11" s="6"/>
      <c r="B11" s="2" t="n">
        <v>4</v>
      </c>
      <c r="C11" s="8" t="s">
        <v>9</v>
      </c>
      <c r="D11" s="9" t="s">
        <v>10</v>
      </c>
    </row>
    <row r="12" customFormat="false" ht="15.75" hidden="false" customHeight="false" outlineLevel="0" collapsed="false">
      <c r="A12" s="6"/>
      <c r="B12" s="2" t="n">
        <v>5</v>
      </c>
      <c r="C12" s="8" t="s">
        <v>11</v>
      </c>
      <c r="D12" s="9" t="s">
        <v>12</v>
      </c>
    </row>
    <row r="13" customFormat="false" ht="15.75" hidden="false" customHeight="false" outlineLevel="0" collapsed="false">
      <c r="A13" s="6"/>
      <c r="B13" s="2" t="n">
        <v>6</v>
      </c>
      <c r="C13" s="8" t="s">
        <v>13</v>
      </c>
      <c r="D13" s="9" t="s">
        <v>14</v>
      </c>
    </row>
    <row r="14" customFormat="false" ht="15.75" hidden="false" customHeight="false" outlineLevel="0" collapsed="false">
      <c r="A14" s="5"/>
      <c r="B14" s="2" t="n">
        <v>7</v>
      </c>
      <c r="C14" s="8" t="s">
        <v>15</v>
      </c>
      <c r="D14" s="9" t="s">
        <v>16</v>
      </c>
    </row>
    <row r="15" customFormat="false" ht="15.75" hidden="false" customHeight="false" outlineLevel="0" collapsed="false">
      <c r="A15" s="5"/>
      <c r="B15" s="2" t="n">
        <v>8</v>
      </c>
      <c r="C15" s="8" t="s">
        <v>17</v>
      </c>
      <c r="D15" s="9" t="s">
        <v>18</v>
      </c>
    </row>
    <row r="16" customFormat="false" ht="15.75" hidden="false" customHeight="false" outlineLevel="0" collapsed="false">
      <c r="A16" s="5"/>
      <c r="B16" s="2" t="n">
        <v>9</v>
      </c>
      <c r="C16" s="8" t="s">
        <v>19</v>
      </c>
      <c r="D16" s="9" t="n">
        <v>695</v>
      </c>
    </row>
    <row r="17" customFormat="false" ht="15.75" hidden="false" customHeight="false" outlineLevel="0" collapsed="false">
      <c r="A17" s="5"/>
      <c r="B17" s="2" t="n">
        <v>10</v>
      </c>
      <c r="C17" s="8" t="s">
        <v>20</v>
      </c>
      <c r="D17" s="9" t="s">
        <v>21</v>
      </c>
    </row>
    <row r="18" customFormat="false" ht="15.75" hidden="false" customHeight="false" outlineLevel="0" collapsed="false">
      <c r="B18" s="2" t="n">
        <v>11</v>
      </c>
      <c r="C18" s="8" t="s">
        <v>22</v>
      </c>
      <c r="D18" s="9" t="s">
        <v>23</v>
      </c>
    </row>
    <row r="19" customFormat="false" ht="15.75" hidden="false" customHeight="false" outlineLevel="0" collapsed="false">
      <c r="B19" s="2" t="n">
        <v>12</v>
      </c>
      <c r="C19" s="8" t="s">
        <v>24</v>
      </c>
      <c r="D19" s="9" t="s">
        <v>25</v>
      </c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6" customFormat="false" ht="15.75" hidden="false" customHeight="false" outlineLevel="0" collapsed="false">
      <c r="A26" s="10"/>
      <c r="B26" s="5"/>
      <c r="C26" s="11"/>
      <c r="D26" s="10"/>
      <c r="E26" s="8"/>
    </row>
    <row r="27" customFormat="false" ht="15.75" hidden="false" customHeight="false" outlineLevel="0" collapsed="false">
      <c r="A27" s="6" t="s">
        <v>26</v>
      </c>
      <c r="B27" s="5"/>
      <c r="C27" s="11"/>
      <c r="D27" s="10"/>
      <c r="G27" s="10" t="s">
        <v>27</v>
      </c>
    </row>
    <row r="28" customFormat="false" ht="15.75" hidden="false" customHeight="false" outlineLevel="0" collapsed="false">
      <c r="A28" s="6"/>
      <c r="B28" s="5"/>
      <c r="C28" s="11"/>
      <c r="D28" s="10"/>
      <c r="G28" s="10"/>
    </row>
    <row r="29" customFormat="false" ht="15.75" hidden="false" customHeight="false" outlineLevel="0" collapsed="false">
      <c r="A29" s="6" t="s">
        <v>28</v>
      </c>
      <c r="B29" s="5"/>
      <c r="C29" s="11"/>
      <c r="D29" s="10"/>
      <c r="G29" s="10" t="s">
        <v>29</v>
      </c>
    </row>
    <row r="30" customFormat="false" ht="15.75" hidden="false" customHeight="false" outlineLevel="0" collapsed="false">
      <c r="A30" s="6"/>
      <c r="B30" s="5"/>
      <c r="C30" s="11"/>
      <c r="D30" s="10"/>
      <c r="E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13"/>
    <col collapsed="false" customWidth="false" hidden="true" outlineLevel="0" max="2" min="2" style="17" width="9.06"/>
    <col collapsed="false" customWidth="true" hidden="false" outlineLevel="0" max="3" min="3" style="18" width="21.28"/>
    <col collapsed="false" customWidth="true" hidden="false" outlineLevel="0" max="4" min="4" style="16" width="8.14"/>
    <col collapsed="false" customWidth="true" hidden="false" outlineLevel="0" max="5" min="5" style="17" width="12.99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7" width="2.99"/>
    <col collapsed="false" customWidth="false" hidden="true" outlineLevel="0" max="11" min="11" style="16" width="9.06"/>
    <col collapsed="false" customWidth="true" hidden="false" outlineLevel="0" max="12" min="12" style="16" width="10.41"/>
    <col collapsed="false" customWidth="true" hidden="false" outlineLevel="0" max="13" min="13" style="16" width="7.42"/>
    <col collapsed="false" customWidth="true" hidden="false" outlineLevel="0" max="14" min="14" style="16" width="5.56"/>
    <col collapsed="false" customWidth="true" hidden="false" outlineLevel="0" max="15" min="15" style="19" width="28.28"/>
    <col collapsed="false" customWidth="true" hidden="false" outlineLevel="0" max="254" min="16" style="17" width="9.14"/>
  </cols>
  <sheetData>
    <row r="1" customFormat="false" ht="16.5" hidden="false" customHeight="false" outlineLevel="0" collapsed="false">
      <c r="A1" s="4" t="s">
        <v>527</v>
      </c>
      <c r="B1" s="20"/>
      <c r="C1" s="16"/>
      <c r="E1" s="16"/>
    </row>
    <row r="2" customFormat="false" ht="16.5" hidden="false" customHeight="false" outlineLevel="0" collapsed="false">
      <c r="A2" s="4" t="s">
        <v>345</v>
      </c>
      <c r="B2" s="20"/>
      <c r="C2" s="16"/>
      <c r="E2" s="16"/>
    </row>
    <row r="3" customFormat="false" ht="4.5" hidden="false" customHeight="true" outlineLevel="0" collapsed="false">
      <c r="A3" s="18"/>
      <c r="C3" s="16"/>
      <c r="E3" s="16"/>
    </row>
    <row r="4" customFormat="false" ht="15.75" hidden="false" customHeight="false" outlineLevel="0" collapsed="false">
      <c r="A4" s="62" t="s">
        <v>1184</v>
      </c>
      <c r="B4" s="20"/>
      <c r="C4" s="16"/>
      <c r="E4" s="16"/>
    </row>
    <row r="5" customFormat="false" ht="8.25" hidden="false" customHeight="true" outlineLevel="0" collapsed="false">
      <c r="C5" s="16"/>
      <c r="E5" s="16"/>
    </row>
    <row r="6" s="23" customFormat="true" ht="12.75" hidden="false" customHeight="false" outlineLevel="0" collapsed="false">
      <c r="A6" s="21" t="s">
        <v>112</v>
      </c>
      <c r="B6" s="21" t="s">
        <v>113</v>
      </c>
      <c r="C6" s="56" t="s">
        <v>114</v>
      </c>
      <c r="D6" s="21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22</v>
      </c>
      <c r="L6" s="21" t="s">
        <v>1185</v>
      </c>
      <c r="M6" s="21" t="s">
        <v>1186</v>
      </c>
      <c r="N6" s="21" t="s">
        <v>126</v>
      </c>
      <c r="O6" s="22" t="s">
        <v>127</v>
      </c>
      <c r="IU6" s="24"/>
      <c r="IV6" s="24"/>
    </row>
    <row r="7" customFormat="false" ht="16.5" hidden="false" customHeight="true" outlineLevel="0" collapsed="false">
      <c r="A7" s="25" t="s">
        <v>128</v>
      </c>
      <c r="B7" s="26"/>
      <c r="C7" s="27" t="s">
        <v>769</v>
      </c>
      <c r="D7" s="29" t="s">
        <v>770</v>
      </c>
      <c r="E7" s="29" t="s">
        <v>4</v>
      </c>
      <c r="F7" s="29" t="s">
        <v>771</v>
      </c>
      <c r="G7" s="29" t="s">
        <v>133</v>
      </c>
      <c r="H7" s="29" t="s">
        <v>134</v>
      </c>
      <c r="I7" s="29" t="s">
        <v>135</v>
      </c>
      <c r="J7" s="29" t="s">
        <v>135</v>
      </c>
      <c r="K7" s="30" t="s">
        <v>1187</v>
      </c>
      <c r="L7" s="44" t="s">
        <v>1188</v>
      </c>
      <c r="M7" s="25" t="s">
        <v>1189</v>
      </c>
      <c r="N7" s="25" t="s">
        <v>1060</v>
      </c>
      <c r="O7" s="32" t="s">
        <v>538</v>
      </c>
    </row>
    <row r="8" s="43" customFormat="true" ht="15" hidden="false" customHeight="true" outlineLevel="0" collapsed="false">
      <c r="A8" s="25" t="s">
        <v>142</v>
      </c>
      <c r="B8" s="32"/>
      <c r="C8" s="32" t="s">
        <v>760</v>
      </c>
      <c r="D8" s="32" t="s">
        <v>761</v>
      </c>
      <c r="E8" s="32" t="s">
        <v>176</v>
      </c>
      <c r="F8" s="32" t="s">
        <v>762</v>
      </c>
      <c r="G8" s="32" t="s">
        <v>178</v>
      </c>
      <c r="H8" s="32"/>
      <c r="I8" s="42" t="s">
        <v>135</v>
      </c>
      <c r="J8" s="42" t="s">
        <v>135</v>
      </c>
      <c r="K8" s="32" t="s">
        <v>1190</v>
      </c>
      <c r="L8" s="44" t="s">
        <v>1191</v>
      </c>
      <c r="M8" s="39" t="s">
        <v>1189</v>
      </c>
      <c r="N8" s="40" t="n">
        <v>70</v>
      </c>
      <c r="O8" s="32" t="s">
        <v>768</v>
      </c>
      <c r="IU8" s="24"/>
      <c r="IV8" s="24"/>
    </row>
    <row r="9" customFormat="false" ht="16.5" hidden="false" customHeight="true" outlineLevel="0" collapsed="false">
      <c r="A9" s="25" t="s">
        <v>152</v>
      </c>
      <c r="B9" s="26"/>
      <c r="C9" s="27" t="s">
        <v>776</v>
      </c>
      <c r="D9" s="29" t="s">
        <v>777</v>
      </c>
      <c r="E9" s="29" t="s">
        <v>4</v>
      </c>
      <c r="F9" s="29" t="s">
        <v>771</v>
      </c>
      <c r="G9" s="29" t="s">
        <v>133</v>
      </c>
      <c r="H9" s="29" t="s">
        <v>134</v>
      </c>
      <c r="I9" s="29" t="s">
        <v>159</v>
      </c>
      <c r="J9" s="29" t="s">
        <v>135</v>
      </c>
      <c r="K9" s="30" t="s">
        <v>1192</v>
      </c>
      <c r="L9" s="39" t="s">
        <v>1193</v>
      </c>
      <c r="M9" s="39" t="s">
        <v>1189</v>
      </c>
      <c r="N9" s="25" t="s">
        <v>1065</v>
      </c>
      <c r="O9" s="32" t="s">
        <v>538</v>
      </c>
    </row>
    <row r="10" s="43" customFormat="true" ht="15" hidden="false" customHeight="true" outlineLevel="0" collapsed="false">
      <c r="A10" s="25" t="s">
        <v>164</v>
      </c>
      <c r="B10" s="32"/>
      <c r="C10" s="32" t="s">
        <v>786</v>
      </c>
      <c r="D10" s="32" t="s">
        <v>787</v>
      </c>
      <c r="E10" s="32" t="s">
        <v>17</v>
      </c>
      <c r="F10" s="32" t="s">
        <v>627</v>
      </c>
      <c r="G10" s="32" t="s">
        <v>628</v>
      </c>
      <c r="H10" s="32"/>
      <c r="I10" s="42" t="s">
        <v>135</v>
      </c>
      <c r="J10" s="42" t="s">
        <v>135</v>
      </c>
      <c r="K10" s="32" t="s">
        <v>1194</v>
      </c>
      <c r="L10" s="44" t="s">
        <v>1195</v>
      </c>
      <c r="M10" s="39" t="s">
        <v>1189</v>
      </c>
      <c r="N10" s="33" t="s">
        <v>1070</v>
      </c>
      <c r="O10" s="32" t="s">
        <v>630</v>
      </c>
      <c r="IU10" s="24"/>
      <c r="IV10" s="24"/>
    </row>
    <row r="11" s="52" customFormat="true" ht="16.5" hidden="false" customHeight="true" outlineLevel="0" collapsed="false">
      <c r="A11" s="25" t="s">
        <v>173</v>
      </c>
      <c r="B11" s="45"/>
      <c r="C11" s="46" t="s">
        <v>809</v>
      </c>
      <c r="D11" s="49" t="s">
        <v>810</v>
      </c>
      <c r="E11" s="47" t="s">
        <v>9</v>
      </c>
      <c r="F11" s="48" t="s">
        <v>811</v>
      </c>
      <c r="G11" s="48" t="s">
        <v>318</v>
      </c>
      <c r="H11" s="49"/>
      <c r="I11" s="46"/>
      <c r="J11" s="29" t="s">
        <v>159</v>
      </c>
      <c r="K11" s="49" t="s">
        <v>1196</v>
      </c>
      <c r="L11" s="44" t="s">
        <v>1197</v>
      </c>
      <c r="M11" s="44" t="s">
        <v>1198</v>
      </c>
      <c r="N11" s="33" t="s">
        <v>1076</v>
      </c>
      <c r="O11" s="47" t="s">
        <v>613</v>
      </c>
      <c r="IU11" s="24"/>
      <c r="IV11" s="24"/>
    </row>
    <row r="12" s="52" customFormat="true" ht="15.75" hidden="false" customHeight="true" outlineLevel="0" collapsed="false">
      <c r="A12" s="25" t="s">
        <v>184</v>
      </c>
      <c r="B12" s="45"/>
      <c r="C12" s="46" t="s">
        <v>782</v>
      </c>
      <c r="D12" s="49" t="s">
        <v>540</v>
      </c>
      <c r="E12" s="47" t="s">
        <v>38</v>
      </c>
      <c r="F12" s="48" t="s">
        <v>274</v>
      </c>
      <c r="G12" s="48" t="s">
        <v>157</v>
      </c>
      <c r="H12" s="49"/>
      <c r="I12" s="46"/>
      <c r="J12" s="29" t="s">
        <v>159</v>
      </c>
      <c r="K12" s="49" t="s">
        <v>1199</v>
      </c>
      <c r="L12" s="44" t="s">
        <v>1200</v>
      </c>
      <c r="M12" s="44" t="s">
        <v>1198</v>
      </c>
      <c r="N12" s="33" t="s">
        <v>360</v>
      </c>
      <c r="O12" s="47" t="s">
        <v>271</v>
      </c>
      <c r="IU12" s="24"/>
      <c r="IV12" s="24"/>
    </row>
    <row r="13" s="43" customFormat="true" ht="15" hidden="false" customHeight="true" outlineLevel="0" collapsed="false">
      <c r="A13" s="25" t="s">
        <v>191</v>
      </c>
      <c r="B13" s="32"/>
      <c r="C13" s="32" t="s">
        <v>789</v>
      </c>
      <c r="D13" s="32" t="s">
        <v>790</v>
      </c>
      <c r="E13" s="32" t="s">
        <v>176</v>
      </c>
      <c r="F13" s="32" t="s">
        <v>791</v>
      </c>
      <c r="G13" s="32" t="s">
        <v>178</v>
      </c>
      <c r="H13" s="32"/>
      <c r="I13" s="42" t="s">
        <v>135</v>
      </c>
      <c r="J13" s="29" t="s">
        <v>159</v>
      </c>
      <c r="K13" s="32" t="s">
        <v>1194</v>
      </c>
      <c r="L13" s="39" t="s">
        <v>1201</v>
      </c>
      <c r="M13" s="25" t="s">
        <v>1189</v>
      </c>
      <c r="N13" s="25" t="s">
        <v>1080</v>
      </c>
      <c r="O13" s="32" t="s">
        <v>558</v>
      </c>
      <c r="IU13" s="24"/>
      <c r="IV13" s="24"/>
    </row>
    <row r="14" s="52" customFormat="true" ht="15.75" hidden="false" customHeight="true" outlineLevel="0" collapsed="false">
      <c r="A14" s="25" t="s">
        <v>201</v>
      </c>
      <c r="B14" s="45"/>
      <c r="C14" s="46" t="s">
        <v>1202</v>
      </c>
      <c r="D14" s="49" t="s">
        <v>896</v>
      </c>
      <c r="E14" s="47" t="s">
        <v>38</v>
      </c>
      <c r="F14" s="48" t="s">
        <v>274</v>
      </c>
      <c r="G14" s="48" t="s">
        <v>157</v>
      </c>
      <c r="H14" s="49"/>
      <c r="I14" s="46"/>
      <c r="J14" s="29" t="s">
        <v>159</v>
      </c>
      <c r="K14" s="49" t="s">
        <v>1203</v>
      </c>
      <c r="L14" s="44" t="s">
        <v>1204</v>
      </c>
      <c r="M14" s="44" t="s">
        <v>1198</v>
      </c>
      <c r="N14" s="33" t="s">
        <v>1085</v>
      </c>
      <c r="O14" s="47" t="s">
        <v>271</v>
      </c>
      <c r="IU14" s="24"/>
      <c r="IV14" s="24"/>
    </row>
    <row r="15" s="41" customFormat="true" ht="16.5" hidden="false" customHeight="true" outlineLevel="0" collapsed="false">
      <c r="A15" s="25" t="s">
        <v>106</v>
      </c>
      <c r="B15" s="34"/>
      <c r="C15" s="35" t="s">
        <v>1205</v>
      </c>
      <c r="D15" s="55" t="s">
        <v>1206</v>
      </c>
      <c r="E15" s="37" t="s">
        <v>91</v>
      </c>
      <c r="F15" s="37" t="s">
        <v>1166</v>
      </c>
      <c r="G15" s="35" t="s">
        <v>426</v>
      </c>
      <c r="H15" s="37"/>
      <c r="I15" s="35" t="s">
        <v>159</v>
      </c>
      <c r="J15" s="29" t="s">
        <v>159</v>
      </c>
      <c r="K15" s="38" t="n">
        <v>24.2</v>
      </c>
      <c r="L15" s="39" t="s">
        <v>1207</v>
      </c>
      <c r="M15" s="44" t="s">
        <v>1198</v>
      </c>
      <c r="N15" s="33" t="s">
        <v>140</v>
      </c>
      <c r="O15" s="35" t="s">
        <v>1167</v>
      </c>
      <c r="IU15" s="24"/>
      <c r="IV15" s="24"/>
    </row>
    <row r="16" customFormat="false" ht="16.5" hidden="false" customHeight="true" outlineLevel="0" collapsed="false">
      <c r="A16" s="25" t="s">
        <v>314</v>
      </c>
      <c r="B16" s="26"/>
      <c r="C16" s="27" t="s">
        <v>803</v>
      </c>
      <c r="D16" s="29" t="s">
        <v>804</v>
      </c>
      <c r="E16" s="29" t="s">
        <v>45</v>
      </c>
      <c r="F16" s="29" t="s">
        <v>805</v>
      </c>
      <c r="G16" s="29" t="s">
        <v>318</v>
      </c>
      <c r="H16" s="29" t="s">
        <v>599</v>
      </c>
      <c r="I16" s="29"/>
      <c r="J16" s="29" t="s">
        <v>159</v>
      </c>
      <c r="K16" s="30" t="s">
        <v>1208</v>
      </c>
      <c r="L16" s="25" t="s">
        <v>1209</v>
      </c>
      <c r="M16" s="25" t="s">
        <v>1189</v>
      </c>
      <c r="N16" s="40" t="n">
        <v>38</v>
      </c>
      <c r="O16" s="32" t="s">
        <v>808</v>
      </c>
    </row>
    <row r="17" s="52" customFormat="true" ht="16.5" hidden="false" customHeight="true" outlineLevel="0" collapsed="false">
      <c r="A17" s="25" t="s">
        <v>221</v>
      </c>
      <c r="B17" s="45"/>
      <c r="C17" s="46" t="s">
        <v>816</v>
      </c>
      <c r="D17" s="49" t="s">
        <v>817</v>
      </c>
      <c r="E17" s="47" t="s">
        <v>9</v>
      </c>
      <c r="F17" s="48" t="s">
        <v>350</v>
      </c>
      <c r="G17" s="48" t="s">
        <v>318</v>
      </c>
      <c r="H17" s="49"/>
      <c r="I17" s="46"/>
      <c r="J17" s="29" t="s">
        <v>159</v>
      </c>
      <c r="K17" s="49" t="s">
        <v>1210</v>
      </c>
      <c r="L17" s="44" t="s">
        <v>1211</v>
      </c>
      <c r="M17" s="44" t="s">
        <v>1198</v>
      </c>
      <c r="N17" s="25" t="s">
        <v>1094</v>
      </c>
      <c r="O17" s="47" t="s">
        <v>613</v>
      </c>
      <c r="IU17" s="24"/>
      <c r="IV17" s="24"/>
    </row>
    <row r="18" s="43" customFormat="true" ht="15" hidden="false" customHeight="true" outlineLevel="0" collapsed="false">
      <c r="A18" s="25" t="s">
        <v>225</v>
      </c>
      <c r="B18" s="32"/>
      <c r="C18" s="32" t="s">
        <v>1212</v>
      </c>
      <c r="D18" s="32" t="s">
        <v>1213</v>
      </c>
      <c r="E18" s="32" t="s">
        <v>60</v>
      </c>
      <c r="F18" s="32" t="s">
        <v>897</v>
      </c>
      <c r="G18" s="32" t="s">
        <v>318</v>
      </c>
      <c r="H18" s="32"/>
      <c r="I18" s="42" t="s">
        <v>209</v>
      </c>
      <c r="J18" s="29" t="s">
        <v>159</v>
      </c>
      <c r="K18" s="32" t="s">
        <v>1214</v>
      </c>
      <c r="L18" s="39" t="s">
        <v>1215</v>
      </c>
      <c r="M18" s="39" t="s">
        <v>1189</v>
      </c>
      <c r="N18" s="51" t="n">
        <v>34</v>
      </c>
      <c r="O18" s="32" t="s">
        <v>899</v>
      </c>
      <c r="IU18" s="24"/>
      <c r="IV18" s="24"/>
    </row>
    <row r="19" customFormat="false" ht="16.5" hidden="false" customHeight="true" outlineLevel="0" collapsed="false">
      <c r="A19" s="25"/>
      <c r="B19" s="26" t="s">
        <v>335</v>
      </c>
      <c r="C19" s="27" t="s">
        <v>1035</v>
      </c>
      <c r="D19" s="29" t="s">
        <v>953</v>
      </c>
      <c r="E19" s="29" t="s">
        <v>49</v>
      </c>
      <c r="F19" s="29" t="s">
        <v>1036</v>
      </c>
      <c r="G19" s="29" t="s">
        <v>318</v>
      </c>
      <c r="H19" s="29"/>
      <c r="I19" s="29"/>
      <c r="J19" s="28"/>
      <c r="K19" s="30" t="s">
        <v>1216</v>
      </c>
      <c r="L19" s="25" t="s">
        <v>306</v>
      </c>
      <c r="M19" s="25"/>
      <c r="N19" s="51"/>
      <c r="O19" s="32" t="s">
        <v>1037</v>
      </c>
    </row>
    <row r="20" s="41" customFormat="true" ht="16.5" hidden="false" customHeight="true" outlineLevel="0" collapsed="false">
      <c r="A20" s="39"/>
      <c r="B20" s="26" t="s">
        <v>335</v>
      </c>
      <c r="C20" s="35" t="s">
        <v>838</v>
      </c>
      <c r="D20" s="55" t="s">
        <v>839</v>
      </c>
      <c r="E20" s="37" t="s">
        <v>39</v>
      </c>
      <c r="F20" s="37" t="s">
        <v>525</v>
      </c>
      <c r="G20" s="35" t="s">
        <v>318</v>
      </c>
      <c r="H20" s="37"/>
      <c r="I20" s="35"/>
      <c r="J20" s="40"/>
      <c r="K20" s="38" t="n">
        <v>24.13</v>
      </c>
      <c r="L20" s="39" t="s">
        <v>306</v>
      </c>
      <c r="M20" s="39"/>
      <c r="N20" s="51"/>
      <c r="O20" s="35" t="s">
        <v>526</v>
      </c>
      <c r="IU20" s="24"/>
      <c r="IV20" s="24"/>
    </row>
    <row r="21" s="41" customFormat="true" ht="16.5" hidden="false" customHeight="true" outlineLevel="0" collapsed="false">
      <c r="A21" s="39"/>
      <c r="B21" s="26" t="s">
        <v>335</v>
      </c>
      <c r="C21" s="35" t="s">
        <v>841</v>
      </c>
      <c r="D21" s="55" t="s">
        <v>684</v>
      </c>
      <c r="E21" s="37" t="s">
        <v>8</v>
      </c>
      <c r="F21" s="37" t="s">
        <v>842</v>
      </c>
      <c r="G21" s="35" t="s">
        <v>147</v>
      </c>
      <c r="H21" s="37" t="s">
        <v>148</v>
      </c>
      <c r="I21" s="35" t="s">
        <v>159</v>
      </c>
      <c r="J21" s="40"/>
      <c r="K21" s="38" t="n">
        <v>23.89</v>
      </c>
      <c r="L21" s="39" t="s">
        <v>306</v>
      </c>
      <c r="M21" s="39"/>
      <c r="N21" s="39"/>
      <c r="O21" s="35" t="s">
        <v>844</v>
      </c>
      <c r="IU21" s="24"/>
      <c r="IV21" s="24"/>
    </row>
    <row r="22" s="41" customFormat="true" ht="16.5" hidden="false" customHeight="true" outlineLevel="0" collapsed="false">
      <c r="A22" s="25"/>
      <c r="B22" s="26" t="s">
        <v>335</v>
      </c>
      <c r="C22" s="35" t="s">
        <v>1217</v>
      </c>
      <c r="D22" s="55" t="s">
        <v>1218</v>
      </c>
      <c r="E22" s="37" t="s">
        <v>8</v>
      </c>
      <c r="F22" s="37" t="s">
        <v>146</v>
      </c>
      <c r="G22" s="35" t="s">
        <v>147</v>
      </c>
      <c r="H22" s="37" t="s">
        <v>148</v>
      </c>
      <c r="I22" s="35" t="s">
        <v>159</v>
      </c>
      <c r="J22" s="40"/>
      <c r="K22" s="38" t="n">
        <v>23.36</v>
      </c>
      <c r="L22" s="44" t="s">
        <v>306</v>
      </c>
      <c r="M22" s="25"/>
      <c r="N22" s="39"/>
      <c r="O22" s="35" t="s">
        <v>151</v>
      </c>
      <c r="IU22" s="24"/>
      <c r="IV22" s="24"/>
    </row>
    <row r="23" s="43" customFormat="true" ht="12.75" hidden="true" customHeight="true" outlineLevel="0" collapsed="false">
      <c r="A23" s="63" t="s">
        <v>623</v>
      </c>
      <c r="B23" s="32" t="s">
        <v>153</v>
      </c>
      <c r="C23" s="32" t="s">
        <v>1219</v>
      </c>
      <c r="D23" s="32" t="s">
        <v>1220</v>
      </c>
      <c r="E23" s="32" t="s">
        <v>176</v>
      </c>
      <c r="F23" s="32" t="s">
        <v>303</v>
      </c>
      <c r="G23" s="32" t="s">
        <v>178</v>
      </c>
      <c r="H23" s="32"/>
      <c r="I23" s="42" t="s">
        <v>159</v>
      </c>
      <c r="J23" s="32"/>
      <c r="K23" s="32" t="s">
        <v>1207</v>
      </c>
      <c r="L23" s="33"/>
      <c r="M23" s="33"/>
      <c r="N23" s="33" t="s">
        <v>171</v>
      </c>
      <c r="O23" s="32" t="s">
        <v>361</v>
      </c>
      <c r="IU23" s="24"/>
      <c r="IV23" s="24"/>
    </row>
    <row r="24" s="43" customFormat="true" ht="12.75" hidden="true" customHeight="true" outlineLevel="0" collapsed="false">
      <c r="A24" s="16" t="s">
        <v>199</v>
      </c>
      <c r="B24" s="32" t="s">
        <v>153</v>
      </c>
      <c r="C24" s="32" t="s">
        <v>294</v>
      </c>
      <c r="D24" s="32" t="s">
        <v>295</v>
      </c>
      <c r="E24" s="32" t="s">
        <v>13</v>
      </c>
      <c r="F24" s="32" t="s">
        <v>296</v>
      </c>
      <c r="G24" s="32" t="s">
        <v>178</v>
      </c>
      <c r="H24" s="32"/>
      <c r="I24" s="42" t="s">
        <v>159</v>
      </c>
      <c r="J24" s="32"/>
      <c r="K24" s="32" t="s">
        <v>1221</v>
      </c>
      <c r="L24" s="33"/>
      <c r="M24" s="33"/>
      <c r="N24" s="33" t="s">
        <v>660</v>
      </c>
      <c r="O24" s="32" t="s">
        <v>300</v>
      </c>
      <c r="IU24" s="24"/>
      <c r="IV24" s="24"/>
    </row>
    <row r="25" s="43" customFormat="true" ht="12.75" hidden="true" customHeight="true" outlineLevel="0" collapsed="false">
      <c r="A25" s="63" t="s">
        <v>635</v>
      </c>
      <c r="B25" s="32" t="s">
        <v>153</v>
      </c>
      <c r="C25" s="32" t="s">
        <v>887</v>
      </c>
      <c r="D25" s="32" t="s">
        <v>888</v>
      </c>
      <c r="E25" s="32" t="s">
        <v>17</v>
      </c>
      <c r="F25" s="32" t="s">
        <v>745</v>
      </c>
      <c r="G25" s="32" t="s">
        <v>628</v>
      </c>
      <c r="H25" s="32"/>
      <c r="I25" s="42" t="s">
        <v>159</v>
      </c>
      <c r="J25" s="32"/>
      <c r="K25" s="32" t="s">
        <v>1222</v>
      </c>
      <c r="L25" s="33"/>
      <c r="M25" s="33"/>
      <c r="N25" s="33" t="s">
        <v>400</v>
      </c>
      <c r="O25" s="32" t="s">
        <v>890</v>
      </c>
      <c r="IU25" s="24"/>
      <c r="IV25" s="24"/>
    </row>
    <row r="26" s="43" customFormat="true" ht="12.75" hidden="true" customHeight="true" outlineLevel="0" collapsed="false">
      <c r="A26" s="16" t="s">
        <v>292</v>
      </c>
      <c r="B26" s="32" t="s">
        <v>153</v>
      </c>
      <c r="C26" s="32" t="s">
        <v>1223</v>
      </c>
      <c r="D26" s="32" t="s">
        <v>1224</v>
      </c>
      <c r="E26" s="32" t="s">
        <v>17</v>
      </c>
      <c r="F26" s="32" t="s">
        <v>1042</v>
      </c>
      <c r="G26" s="32" t="s">
        <v>628</v>
      </c>
      <c r="H26" s="32"/>
      <c r="I26" s="42" t="s">
        <v>159</v>
      </c>
      <c r="J26" s="32"/>
      <c r="K26" s="32" t="s">
        <v>1225</v>
      </c>
      <c r="L26" s="33"/>
      <c r="M26" s="33"/>
      <c r="N26" s="33" t="s">
        <v>182</v>
      </c>
      <c r="O26" s="32" t="s">
        <v>1120</v>
      </c>
      <c r="IU26" s="24"/>
      <c r="IV26" s="24"/>
    </row>
    <row r="27" s="41" customFormat="true" ht="12.75" hidden="true" customHeight="true" outlineLevel="0" collapsed="false">
      <c r="A27" s="63" t="s">
        <v>645</v>
      </c>
      <c r="B27" s="34" t="s">
        <v>143</v>
      </c>
      <c r="C27" s="35" t="s">
        <v>820</v>
      </c>
      <c r="D27" s="55" t="s">
        <v>821</v>
      </c>
      <c r="E27" s="37" t="s">
        <v>19</v>
      </c>
      <c r="F27" s="37" t="s">
        <v>822</v>
      </c>
      <c r="G27" s="35" t="s">
        <v>147</v>
      </c>
      <c r="H27" s="37" t="s">
        <v>148</v>
      </c>
      <c r="I27" s="35" t="s">
        <v>159</v>
      </c>
      <c r="J27" s="40"/>
      <c r="K27" s="38" t="n">
        <v>24.26</v>
      </c>
      <c r="L27" s="53"/>
      <c r="M27" s="53"/>
      <c r="N27" s="33" t="s">
        <v>403</v>
      </c>
      <c r="O27" s="35" t="s">
        <v>825</v>
      </c>
      <c r="IU27" s="24"/>
      <c r="IV27" s="24"/>
    </row>
    <row r="28" s="43" customFormat="true" ht="12.75" hidden="true" customHeight="true" outlineLevel="0" collapsed="false">
      <c r="A28" s="16" t="s">
        <v>403</v>
      </c>
      <c r="B28" s="32" t="s">
        <v>153</v>
      </c>
      <c r="C28" s="32" t="s">
        <v>1226</v>
      </c>
      <c r="D28" s="32" t="s">
        <v>1227</v>
      </c>
      <c r="E28" s="32" t="s">
        <v>107</v>
      </c>
      <c r="F28" s="32" t="s">
        <v>1228</v>
      </c>
      <c r="G28" s="32" t="s">
        <v>147</v>
      </c>
      <c r="H28" s="32"/>
      <c r="I28" s="42" t="s">
        <v>159</v>
      </c>
      <c r="J28" s="32"/>
      <c r="K28" s="32" t="s">
        <v>1229</v>
      </c>
      <c r="L28" s="33"/>
      <c r="M28" s="33"/>
      <c r="N28" s="33" t="s">
        <v>645</v>
      </c>
      <c r="O28" s="32" t="s">
        <v>1230</v>
      </c>
      <c r="IU28" s="24"/>
      <c r="IV28" s="24"/>
    </row>
    <row r="29" s="43" customFormat="true" ht="12.75" hidden="true" customHeight="true" outlineLevel="0" collapsed="false">
      <c r="A29" s="63" t="s">
        <v>182</v>
      </c>
      <c r="B29" s="32" t="s">
        <v>153</v>
      </c>
      <c r="C29" s="32" t="s">
        <v>831</v>
      </c>
      <c r="D29" s="32" t="s">
        <v>832</v>
      </c>
      <c r="E29" s="32" t="s">
        <v>33</v>
      </c>
      <c r="F29" s="54" t="s">
        <v>833</v>
      </c>
      <c r="G29" s="32" t="s">
        <v>834</v>
      </c>
      <c r="H29" s="32"/>
      <c r="I29" s="42" t="s">
        <v>209</v>
      </c>
      <c r="J29" s="32"/>
      <c r="K29" s="32" t="s">
        <v>1231</v>
      </c>
      <c r="L29" s="33"/>
      <c r="M29" s="33"/>
      <c r="N29" s="33" t="s">
        <v>292</v>
      </c>
      <c r="O29" s="32" t="s">
        <v>837</v>
      </c>
      <c r="IU29" s="24"/>
      <c r="IV29" s="24"/>
    </row>
    <row r="30" s="52" customFormat="true" ht="12.75" hidden="true" customHeight="true" outlineLevel="0" collapsed="false">
      <c r="A30" s="16" t="s">
        <v>400</v>
      </c>
      <c r="B30" s="45" t="s">
        <v>214</v>
      </c>
      <c r="C30" s="46" t="s">
        <v>1232</v>
      </c>
      <c r="D30" s="49" t="s">
        <v>1233</v>
      </c>
      <c r="E30" s="47" t="s">
        <v>9</v>
      </c>
      <c r="F30" s="48" t="s">
        <v>1234</v>
      </c>
      <c r="G30" s="48" t="s">
        <v>318</v>
      </c>
      <c r="H30" s="49"/>
      <c r="I30" s="46"/>
      <c r="J30" s="44"/>
      <c r="K30" s="49" t="s">
        <v>1235</v>
      </c>
      <c r="L30" s="44"/>
      <c r="M30" s="44"/>
      <c r="N30" s="33" t="s">
        <v>635</v>
      </c>
      <c r="O30" s="47" t="s">
        <v>354</v>
      </c>
      <c r="IU30" s="24"/>
      <c r="IV30" s="24"/>
    </row>
    <row r="31" s="41" customFormat="true" ht="12.75" hidden="true" customHeight="true" outlineLevel="0" collapsed="false">
      <c r="A31" s="63" t="s">
        <v>660</v>
      </c>
      <c r="B31" s="34" t="s">
        <v>143</v>
      </c>
      <c r="C31" s="35" t="s">
        <v>858</v>
      </c>
      <c r="D31" s="55" t="s">
        <v>859</v>
      </c>
      <c r="E31" s="37" t="s">
        <v>56</v>
      </c>
      <c r="F31" s="37" t="s">
        <v>860</v>
      </c>
      <c r="G31" s="35" t="s">
        <v>157</v>
      </c>
      <c r="H31" s="37"/>
      <c r="I31" s="35"/>
      <c r="J31" s="40"/>
      <c r="K31" s="38" t="n">
        <v>24.41</v>
      </c>
      <c r="L31" s="53"/>
      <c r="M31" s="53"/>
      <c r="N31" s="33" t="s">
        <v>199</v>
      </c>
      <c r="O31" s="35" t="s">
        <v>340</v>
      </c>
      <c r="IU31" s="24"/>
      <c r="IV31" s="24"/>
    </row>
    <row r="32" s="43" customFormat="true" ht="12.75" hidden="true" customHeight="true" outlineLevel="0" collapsed="false">
      <c r="A32" s="16" t="s">
        <v>171</v>
      </c>
      <c r="B32" s="32" t="s">
        <v>153</v>
      </c>
      <c r="C32" s="32" t="s">
        <v>1236</v>
      </c>
      <c r="D32" s="32" t="s">
        <v>1237</v>
      </c>
      <c r="E32" s="32" t="s">
        <v>107</v>
      </c>
      <c r="F32" s="32" t="s">
        <v>1238</v>
      </c>
      <c r="G32" s="32" t="s">
        <v>147</v>
      </c>
      <c r="H32" s="32"/>
      <c r="I32" s="42" t="s">
        <v>209</v>
      </c>
      <c r="J32" s="32"/>
      <c r="K32" s="32" t="s">
        <v>1239</v>
      </c>
      <c r="L32" s="33"/>
      <c r="M32" s="33"/>
      <c r="N32" s="33" t="s">
        <v>623</v>
      </c>
      <c r="O32" s="32" t="s">
        <v>1240</v>
      </c>
      <c r="IU32" s="24"/>
      <c r="IV32" s="24"/>
    </row>
    <row r="33" s="41" customFormat="true" ht="12.75" hidden="true" customHeight="true" outlineLevel="0" collapsed="false">
      <c r="A33" s="63" t="s">
        <v>668</v>
      </c>
      <c r="B33" s="34" t="s">
        <v>143</v>
      </c>
      <c r="C33" s="35" t="s">
        <v>854</v>
      </c>
      <c r="D33" s="55" t="s">
        <v>855</v>
      </c>
      <c r="E33" s="37" t="s">
        <v>19</v>
      </c>
      <c r="F33" s="37" t="s">
        <v>856</v>
      </c>
      <c r="G33" s="35" t="s">
        <v>147</v>
      </c>
      <c r="H33" s="37" t="s">
        <v>148</v>
      </c>
      <c r="I33" s="35" t="s">
        <v>159</v>
      </c>
      <c r="J33" s="40"/>
      <c r="K33" s="38" t="n">
        <v>24.51</v>
      </c>
      <c r="L33" s="53"/>
      <c r="M33" s="53"/>
      <c r="N33" s="39" t="n">
        <v>15.5</v>
      </c>
      <c r="O33" s="35" t="s">
        <v>825</v>
      </c>
      <c r="IU33" s="24"/>
      <c r="IV33" s="24"/>
    </row>
    <row r="34" s="43" customFormat="true" ht="12.75" hidden="true" customHeight="true" outlineLevel="0" collapsed="false">
      <c r="A34" s="16" t="s">
        <v>668</v>
      </c>
      <c r="B34" s="32" t="s">
        <v>153</v>
      </c>
      <c r="C34" s="32" t="s">
        <v>891</v>
      </c>
      <c r="D34" s="32" t="s">
        <v>892</v>
      </c>
      <c r="E34" s="32" t="s">
        <v>17</v>
      </c>
      <c r="F34" s="32" t="s">
        <v>893</v>
      </c>
      <c r="G34" s="32" t="s">
        <v>628</v>
      </c>
      <c r="H34" s="32"/>
      <c r="I34" s="42" t="s">
        <v>159</v>
      </c>
      <c r="J34" s="32"/>
      <c r="K34" s="32" t="s">
        <v>1241</v>
      </c>
      <c r="L34" s="33"/>
      <c r="M34" s="33"/>
      <c r="N34" s="33" t="s">
        <v>1242</v>
      </c>
      <c r="O34" s="32" t="s">
        <v>890</v>
      </c>
      <c r="IU34" s="24"/>
      <c r="IV34" s="24"/>
    </row>
    <row r="35" s="43" customFormat="true" ht="12.75" hidden="true" customHeight="true" outlineLevel="0" collapsed="false">
      <c r="A35" s="63" t="s">
        <v>676</v>
      </c>
      <c r="B35" s="32" t="s">
        <v>153</v>
      </c>
      <c r="C35" s="32" t="s">
        <v>1243</v>
      </c>
      <c r="D35" s="32" t="s">
        <v>1244</v>
      </c>
      <c r="E35" s="32" t="s">
        <v>17</v>
      </c>
      <c r="F35" s="32" t="s">
        <v>745</v>
      </c>
      <c r="G35" s="32" t="s">
        <v>628</v>
      </c>
      <c r="H35" s="32"/>
      <c r="I35" s="42" t="s">
        <v>159</v>
      </c>
      <c r="J35" s="32"/>
      <c r="K35" s="32" t="s">
        <v>1245</v>
      </c>
      <c r="L35" s="33"/>
      <c r="M35" s="33"/>
      <c r="N35" s="33" t="s">
        <v>235</v>
      </c>
      <c r="O35" s="32" t="s">
        <v>890</v>
      </c>
      <c r="IU35" s="24"/>
      <c r="IV35" s="24"/>
    </row>
    <row r="36" s="52" customFormat="true" ht="12.75" hidden="true" customHeight="true" outlineLevel="0" collapsed="false">
      <c r="A36" s="16" t="s">
        <v>162</v>
      </c>
      <c r="B36" s="45" t="s">
        <v>214</v>
      </c>
      <c r="C36" s="46" t="s">
        <v>862</v>
      </c>
      <c r="D36" s="49" t="s">
        <v>863</v>
      </c>
      <c r="E36" s="47" t="s">
        <v>85</v>
      </c>
      <c r="F36" s="48" t="s">
        <v>864</v>
      </c>
      <c r="G36" s="48" t="s">
        <v>147</v>
      </c>
      <c r="H36" s="49"/>
      <c r="I36" s="46" t="s">
        <v>159</v>
      </c>
      <c r="J36" s="44"/>
      <c r="K36" s="49" t="s">
        <v>1246</v>
      </c>
      <c r="L36" s="44"/>
      <c r="M36" s="44"/>
      <c r="N36" s="44" t="n">
        <v>13</v>
      </c>
      <c r="O36" s="47" t="s">
        <v>522</v>
      </c>
      <c r="IU36" s="24"/>
      <c r="IV36" s="24"/>
    </row>
    <row r="37" s="41" customFormat="true" ht="12.75" hidden="true" customHeight="true" outlineLevel="0" collapsed="false">
      <c r="A37" s="63" t="s">
        <v>686</v>
      </c>
      <c r="B37" s="34" t="s">
        <v>143</v>
      </c>
      <c r="C37" s="35" t="s">
        <v>1247</v>
      </c>
      <c r="D37" s="55" t="s">
        <v>1248</v>
      </c>
      <c r="E37" s="37" t="s">
        <v>48</v>
      </c>
      <c r="F37" s="37" t="s">
        <v>1249</v>
      </c>
      <c r="G37" s="35" t="s">
        <v>157</v>
      </c>
      <c r="H37" s="37"/>
      <c r="I37" s="35"/>
      <c r="J37" s="40"/>
      <c r="K37" s="38" t="n">
        <v>24.67</v>
      </c>
      <c r="L37" s="53"/>
      <c r="M37" s="53"/>
      <c r="N37" s="39" t="n">
        <v>12</v>
      </c>
      <c r="O37" s="35" t="s">
        <v>1250</v>
      </c>
      <c r="IU37" s="24"/>
      <c r="IV37" s="24"/>
    </row>
    <row r="38" s="52" customFormat="true" ht="12.75" hidden="true" customHeight="true" outlineLevel="0" collapsed="false">
      <c r="A38" s="16" t="s">
        <v>1251</v>
      </c>
      <c r="B38" s="45" t="s">
        <v>214</v>
      </c>
      <c r="C38" s="46" t="s">
        <v>1050</v>
      </c>
      <c r="D38" s="49" t="s">
        <v>1051</v>
      </c>
      <c r="E38" s="47" t="s">
        <v>20</v>
      </c>
      <c r="F38" s="48" t="s">
        <v>1052</v>
      </c>
      <c r="G38" s="48" t="s">
        <v>133</v>
      </c>
      <c r="H38" s="49" t="s">
        <v>281</v>
      </c>
      <c r="I38" s="46" t="s">
        <v>159</v>
      </c>
      <c r="J38" s="44"/>
      <c r="K38" s="49" t="s">
        <v>1252</v>
      </c>
      <c r="L38" s="44"/>
      <c r="M38" s="44"/>
      <c r="N38" s="44" t="n">
        <v>11</v>
      </c>
      <c r="O38" s="47" t="s">
        <v>284</v>
      </c>
      <c r="IU38" s="24"/>
      <c r="IV38" s="24"/>
    </row>
    <row r="39" s="52" customFormat="true" ht="12.75" hidden="true" customHeight="true" outlineLevel="0" collapsed="false">
      <c r="A39" s="63" t="s">
        <v>375</v>
      </c>
      <c r="B39" s="45" t="s">
        <v>214</v>
      </c>
      <c r="C39" s="46" t="s">
        <v>1253</v>
      </c>
      <c r="D39" s="49" t="s">
        <v>1254</v>
      </c>
      <c r="E39" s="47" t="s">
        <v>22</v>
      </c>
      <c r="F39" s="48" t="s">
        <v>610</v>
      </c>
      <c r="G39" s="48" t="s">
        <v>318</v>
      </c>
      <c r="H39" s="49"/>
      <c r="I39" s="46"/>
      <c r="J39" s="44"/>
      <c r="K39" s="49" t="s">
        <v>1255</v>
      </c>
      <c r="L39" s="44"/>
      <c r="M39" s="44"/>
      <c r="N39" s="39" t="n">
        <v>10</v>
      </c>
      <c r="O39" s="47" t="s">
        <v>613</v>
      </c>
      <c r="IU39" s="24"/>
      <c r="IV39" s="24"/>
    </row>
    <row r="40" s="43" customFormat="true" ht="12.75" hidden="true" customHeight="true" outlineLevel="0" collapsed="false">
      <c r="A40" s="16" t="s">
        <v>1256</v>
      </c>
      <c r="B40" s="32" t="s">
        <v>153</v>
      </c>
      <c r="C40" s="32" t="s">
        <v>1257</v>
      </c>
      <c r="D40" s="32" t="s">
        <v>302</v>
      </c>
      <c r="E40" s="32" t="s">
        <v>13</v>
      </c>
      <c r="F40" s="32" t="s">
        <v>357</v>
      </c>
      <c r="G40" s="32" t="s">
        <v>178</v>
      </c>
      <c r="H40" s="32"/>
      <c r="I40" s="42" t="s">
        <v>159</v>
      </c>
      <c r="J40" s="32"/>
      <c r="K40" s="32" t="s">
        <v>1258</v>
      </c>
      <c r="L40" s="33"/>
      <c r="M40" s="33"/>
      <c r="N40" s="44" t="n">
        <v>9</v>
      </c>
      <c r="O40" s="32" t="s">
        <v>558</v>
      </c>
      <c r="IU40" s="24"/>
      <c r="IV40" s="24"/>
    </row>
    <row r="41" s="52" customFormat="true" ht="12.75" hidden="true" customHeight="true" outlineLevel="0" collapsed="false">
      <c r="A41" s="63" t="s">
        <v>700</v>
      </c>
      <c r="B41" s="45" t="s">
        <v>214</v>
      </c>
      <c r="C41" s="46" t="s">
        <v>1259</v>
      </c>
      <c r="D41" s="49" t="s">
        <v>553</v>
      </c>
      <c r="E41" s="47" t="s">
        <v>95</v>
      </c>
      <c r="F41" s="48" t="s">
        <v>468</v>
      </c>
      <c r="G41" s="48" t="s">
        <v>157</v>
      </c>
      <c r="H41" s="49" t="s">
        <v>218</v>
      </c>
      <c r="I41" s="46"/>
      <c r="J41" s="44"/>
      <c r="K41" s="49" t="s">
        <v>1260</v>
      </c>
      <c r="L41" s="44"/>
      <c r="M41" s="44"/>
      <c r="N41" s="39" t="n">
        <v>7.5</v>
      </c>
      <c r="O41" s="47" t="s">
        <v>719</v>
      </c>
      <c r="IU41" s="24"/>
      <c r="IV41" s="24"/>
    </row>
    <row r="42" s="52" customFormat="true" ht="12.75" hidden="true" customHeight="true" outlineLevel="0" collapsed="false">
      <c r="A42" s="16" t="s">
        <v>700</v>
      </c>
      <c r="B42" s="45" t="s">
        <v>214</v>
      </c>
      <c r="C42" s="46" t="s">
        <v>942</v>
      </c>
      <c r="D42" s="49" t="s">
        <v>943</v>
      </c>
      <c r="E42" s="47" t="s">
        <v>22</v>
      </c>
      <c r="F42" s="48" t="s">
        <v>610</v>
      </c>
      <c r="G42" s="48" t="s">
        <v>318</v>
      </c>
      <c r="H42" s="49"/>
      <c r="I42" s="46"/>
      <c r="J42" s="44"/>
      <c r="K42" s="49" t="s">
        <v>1260</v>
      </c>
      <c r="L42" s="44"/>
      <c r="M42" s="44"/>
      <c r="N42" s="44" t="n">
        <v>7.5</v>
      </c>
      <c r="O42" s="47" t="s">
        <v>613</v>
      </c>
      <c r="IU42" s="24"/>
      <c r="IV42" s="24"/>
    </row>
    <row r="43" s="52" customFormat="true" ht="12.75" hidden="true" customHeight="true" outlineLevel="0" collapsed="false">
      <c r="A43" s="63" t="s">
        <v>709</v>
      </c>
      <c r="B43" s="45" t="s">
        <v>214</v>
      </c>
      <c r="C43" s="46" t="s">
        <v>1261</v>
      </c>
      <c r="D43" s="49" t="s">
        <v>716</v>
      </c>
      <c r="E43" s="47" t="s">
        <v>65</v>
      </c>
      <c r="F43" s="48" t="s">
        <v>756</v>
      </c>
      <c r="G43" s="48" t="s">
        <v>147</v>
      </c>
      <c r="H43" s="49"/>
      <c r="I43" s="46" t="s">
        <v>159</v>
      </c>
      <c r="J43" s="44"/>
      <c r="K43" s="49" t="s">
        <v>1262</v>
      </c>
      <c r="L43" s="44"/>
      <c r="M43" s="44"/>
      <c r="N43" s="39" t="n">
        <v>6</v>
      </c>
      <c r="O43" s="47" t="s">
        <v>757</v>
      </c>
      <c r="IU43" s="24"/>
      <c r="IV43" s="24"/>
    </row>
    <row r="44" s="43" customFormat="true" ht="12.75" hidden="true" customHeight="true" outlineLevel="0" collapsed="false">
      <c r="A44" s="16" t="s">
        <v>1263</v>
      </c>
      <c r="B44" s="32" t="s">
        <v>153</v>
      </c>
      <c r="C44" s="32" t="s">
        <v>1264</v>
      </c>
      <c r="D44" s="32" t="s">
        <v>1265</v>
      </c>
      <c r="E44" s="32" t="s">
        <v>33</v>
      </c>
      <c r="F44" s="32" t="s">
        <v>1266</v>
      </c>
      <c r="G44" s="32" t="s">
        <v>834</v>
      </c>
      <c r="H44" s="32"/>
      <c r="I44" s="42" t="s">
        <v>209</v>
      </c>
      <c r="J44" s="32"/>
      <c r="K44" s="32" t="s">
        <v>1267</v>
      </c>
      <c r="L44" s="33"/>
      <c r="M44" s="33"/>
      <c r="N44" s="44" t="n">
        <v>5</v>
      </c>
      <c r="O44" s="32" t="s">
        <v>1268</v>
      </c>
      <c r="IU44" s="24"/>
      <c r="IV44" s="24"/>
    </row>
    <row r="45" s="41" customFormat="true" ht="12.75" hidden="true" customHeight="true" outlineLevel="0" collapsed="false">
      <c r="A45" s="63" t="s">
        <v>720</v>
      </c>
      <c r="B45" s="34" t="s">
        <v>143</v>
      </c>
      <c r="C45" s="35" t="s">
        <v>928</v>
      </c>
      <c r="D45" s="55" t="s">
        <v>929</v>
      </c>
      <c r="E45" s="37" t="s">
        <v>75</v>
      </c>
      <c r="F45" s="57" t="s">
        <v>425</v>
      </c>
      <c r="G45" s="35" t="s">
        <v>426</v>
      </c>
      <c r="H45" s="57" t="s">
        <v>427</v>
      </c>
      <c r="I45" s="35"/>
      <c r="J45" s="40"/>
      <c r="K45" s="38" t="n">
        <v>25.3</v>
      </c>
      <c r="L45" s="53"/>
      <c r="M45" s="53"/>
      <c r="N45" s="39" t="n">
        <v>4</v>
      </c>
      <c r="O45" s="35" t="s">
        <v>434</v>
      </c>
      <c r="IU45" s="24"/>
      <c r="IV45" s="24"/>
    </row>
    <row r="46" s="43" customFormat="true" ht="12.75" hidden="true" customHeight="true" outlineLevel="0" collapsed="false">
      <c r="A46" s="16" t="s">
        <v>140</v>
      </c>
      <c r="B46" s="32" t="s">
        <v>153</v>
      </c>
      <c r="C46" s="32" t="s">
        <v>919</v>
      </c>
      <c r="D46" s="32" t="s">
        <v>920</v>
      </c>
      <c r="E46" s="32" t="s">
        <v>33</v>
      </c>
      <c r="F46" s="54" t="s">
        <v>1269</v>
      </c>
      <c r="G46" s="54" t="s">
        <v>922</v>
      </c>
      <c r="H46" s="32"/>
      <c r="I46" s="42" t="s">
        <v>209</v>
      </c>
      <c r="J46" s="32"/>
      <c r="K46" s="32" t="s">
        <v>1270</v>
      </c>
      <c r="L46" s="33"/>
      <c r="M46" s="33"/>
      <c r="N46" s="44" t="n">
        <v>3</v>
      </c>
      <c r="O46" s="32" t="s">
        <v>923</v>
      </c>
      <c r="IU46" s="24"/>
      <c r="IV46" s="24"/>
    </row>
    <row r="47" customFormat="false" ht="12.75" hidden="true" customHeight="true" outlineLevel="0" collapsed="false">
      <c r="A47" s="63" t="s">
        <v>731</v>
      </c>
      <c r="B47" s="26" t="s">
        <v>129</v>
      </c>
      <c r="C47" s="27" t="s">
        <v>1271</v>
      </c>
      <c r="D47" s="29" t="s">
        <v>1272</v>
      </c>
      <c r="E47" s="29" t="s">
        <v>49</v>
      </c>
      <c r="F47" s="29" t="s">
        <v>1036</v>
      </c>
      <c r="G47" s="29" t="s">
        <v>318</v>
      </c>
      <c r="H47" s="29"/>
      <c r="I47" s="29"/>
      <c r="J47" s="28"/>
      <c r="K47" s="30" t="s">
        <v>1273</v>
      </c>
      <c r="L47" s="25"/>
      <c r="M47" s="25"/>
      <c r="N47" s="25"/>
      <c r="O47" s="32" t="s">
        <v>1037</v>
      </c>
    </row>
    <row r="48" s="41" customFormat="true" ht="12.75" hidden="true" customHeight="true" outlineLevel="0" collapsed="false">
      <c r="A48" s="16" t="s">
        <v>1085</v>
      </c>
      <c r="B48" s="34" t="s">
        <v>143</v>
      </c>
      <c r="C48" s="35" t="s">
        <v>910</v>
      </c>
      <c r="D48" s="55" t="s">
        <v>911</v>
      </c>
      <c r="E48" s="37" t="s">
        <v>83</v>
      </c>
      <c r="F48" s="37" t="s">
        <v>912</v>
      </c>
      <c r="G48" s="35" t="s">
        <v>157</v>
      </c>
      <c r="H48" s="37"/>
      <c r="I48" s="35" t="s">
        <v>209</v>
      </c>
      <c r="J48" s="40"/>
      <c r="K48" s="38" t="n">
        <v>25.39</v>
      </c>
      <c r="L48" s="53"/>
      <c r="M48" s="53"/>
      <c r="N48" s="39"/>
      <c r="O48" s="35" t="s">
        <v>622</v>
      </c>
      <c r="IU48" s="24"/>
      <c r="IV48" s="24"/>
    </row>
    <row r="49" customFormat="false" ht="12.75" hidden="true" customHeight="true" outlineLevel="0" collapsed="false">
      <c r="A49" s="63" t="s">
        <v>740</v>
      </c>
      <c r="B49" s="26" t="s">
        <v>129</v>
      </c>
      <c r="C49" s="27" t="s">
        <v>876</v>
      </c>
      <c r="D49" s="29" t="s">
        <v>877</v>
      </c>
      <c r="E49" s="29" t="s">
        <v>67</v>
      </c>
      <c r="F49" s="29" t="s">
        <v>679</v>
      </c>
      <c r="G49" s="29" t="s">
        <v>680</v>
      </c>
      <c r="H49" s="29"/>
      <c r="I49" s="29" t="s">
        <v>159</v>
      </c>
      <c r="J49" s="28"/>
      <c r="K49" s="30" t="s">
        <v>1274</v>
      </c>
      <c r="L49" s="25"/>
      <c r="M49" s="25"/>
      <c r="N49" s="25"/>
      <c r="O49" s="32" t="s">
        <v>682</v>
      </c>
    </row>
    <row r="50" customFormat="false" ht="12.75" hidden="true" customHeight="true" outlineLevel="0" collapsed="false">
      <c r="A50" s="16" t="s">
        <v>1080</v>
      </c>
      <c r="B50" s="26" t="s">
        <v>129</v>
      </c>
      <c r="C50" s="27" t="s">
        <v>975</v>
      </c>
      <c r="D50" s="29" t="s">
        <v>976</v>
      </c>
      <c r="E50" s="29" t="s">
        <v>69</v>
      </c>
      <c r="F50" s="29" t="s">
        <v>977</v>
      </c>
      <c r="G50" s="29" t="s">
        <v>157</v>
      </c>
      <c r="H50" s="29"/>
      <c r="I50" s="29" t="s">
        <v>209</v>
      </c>
      <c r="J50" s="28"/>
      <c r="K50" s="30" t="s">
        <v>1274</v>
      </c>
      <c r="L50" s="25"/>
      <c r="M50" s="25"/>
      <c r="N50" s="25"/>
      <c r="O50" s="32" t="s">
        <v>979</v>
      </c>
    </row>
    <row r="51" customFormat="false" ht="12.75" hidden="true" customHeight="true" outlineLevel="0" collapsed="false">
      <c r="A51" s="63" t="s">
        <v>748</v>
      </c>
      <c r="B51" s="26" t="s">
        <v>129</v>
      </c>
      <c r="C51" s="27" t="s">
        <v>1275</v>
      </c>
      <c r="D51" s="29" t="s">
        <v>1276</v>
      </c>
      <c r="E51" s="29" t="s">
        <v>87</v>
      </c>
      <c r="F51" s="29" t="s">
        <v>1277</v>
      </c>
      <c r="G51" s="29" t="s">
        <v>157</v>
      </c>
      <c r="H51" s="29"/>
      <c r="I51" s="29"/>
      <c r="J51" s="28"/>
      <c r="K51" s="30" t="s">
        <v>1274</v>
      </c>
      <c r="L51" s="25"/>
      <c r="M51" s="25"/>
      <c r="N51" s="25"/>
      <c r="O51" s="32" t="s">
        <v>1278</v>
      </c>
    </row>
    <row r="52" s="43" customFormat="true" ht="12.75" hidden="true" customHeight="true" outlineLevel="0" collapsed="false">
      <c r="A52" s="16" t="s">
        <v>360</v>
      </c>
      <c r="B52" s="32" t="s">
        <v>153</v>
      </c>
      <c r="C52" s="32" t="s">
        <v>968</v>
      </c>
      <c r="D52" s="32" t="s">
        <v>969</v>
      </c>
      <c r="E52" s="32" t="s">
        <v>89</v>
      </c>
      <c r="F52" s="32" t="s">
        <v>712</v>
      </c>
      <c r="G52" s="32" t="s">
        <v>147</v>
      </c>
      <c r="H52" s="32"/>
      <c r="I52" s="42" t="s">
        <v>209</v>
      </c>
      <c r="J52" s="32"/>
      <c r="K52" s="32" t="s">
        <v>1279</v>
      </c>
      <c r="L52" s="33"/>
      <c r="M52" s="33"/>
      <c r="N52" s="33"/>
      <c r="O52" s="32" t="s">
        <v>714</v>
      </c>
      <c r="IU52" s="24"/>
      <c r="IV52" s="24"/>
    </row>
    <row r="53" s="43" customFormat="true" ht="12.75" hidden="true" customHeight="true" outlineLevel="0" collapsed="false">
      <c r="A53" s="63" t="s">
        <v>1280</v>
      </c>
      <c r="B53" s="32" t="s">
        <v>153</v>
      </c>
      <c r="C53" s="32" t="s">
        <v>949</v>
      </c>
      <c r="D53" s="32" t="s">
        <v>950</v>
      </c>
      <c r="E53" s="32" t="s">
        <v>79</v>
      </c>
      <c r="F53" s="32" t="s">
        <v>274</v>
      </c>
      <c r="G53" s="32" t="s">
        <v>157</v>
      </c>
      <c r="H53" s="32" t="s">
        <v>653</v>
      </c>
      <c r="I53" s="42" t="s">
        <v>209</v>
      </c>
      <c r="J53" s="32"/>
      <c r="K53" s="32" t="s">
        <v>1281</v>
      </c>
      <c r="L53" s="33"/>
      <c r="M53" s="33"/>
      <c r="N53" s="33"/>
      <c r="O53" s="32" t="s">
        <v>753</v>
      </c>
      <c r="IU53" s="24"/>
      <c r="IV53" s="24"/>
    </row>
    <row r="54" s="52" customFormat="true" ht="12.75" hidden="true" customHeight="true" outlineLevel="0" collapsed="false">
      <c r="A54" s="16" t="s">
        <v>1076</v>
      </c>
      <c r="B54" s="45" t="s">
        <v>214</v>
      </c>
      <c r="C54" s="46" t="s">
        <v>934</v>
      </c>
      <c r="D54" s="49" t="s">
        <v>935</v>
      </c>
      <c r="E54" s="47" t="s">
        <v>95</v>
      </c>
      <c r="F54" s="48" t="s">
        <v>663</v>
      </c>
      <c r="G54" s="48" t="s">
        <v>157</v>
      </c>
      <c r="H54" s="49" t="s">
        <v>218</v>
      </c>
      <c r="I54" s="46"/>
      <c r="J54" s="44"/>
      <c r="K54" s="49" t="s">
        <v>1282</v>
      </c>
      <c r="L54" s="44"/>
      <c r="M54" s="44"/>
      <c r="N54" s="44"/>
      <c r="O54" s="47" t="s">
        <v>471</v>
      </c>
      <c r="IU54" s="24"/>
      <c r="IV54" s="24"/>
    </row>
    <row r="55" s="52" customFormat="true" ht="12.75" hidden="true" customHeight="true" outlineLevel="0" collapsed="false">
      <c r="A55" s="63" t="s">
        <v>1283</v>
      </c>
      <c r="B55" s="45" t="s">
        <v>214</v>
      </c>
      <c r="C55" s="46" t="s">
        <v>966</v>
      </c>
      <c r="D55" s="49" t="s">
        <v>967</v>
      </c>
      <c r="E55" s="47" t="s">
        <v>22</v>
      </c>
      <c r="F55" s="48" t="s">
        <v>811</v>
      </c>
      <c r="G55" s="48" t="s">
        <v>318</v>
      </c>
      <c r="H55" s="49"/>
      <c r="I55" s="46"/>
      <c r="J55" s="44"/>
      <c r="K55" s="49" t="s">
        <v>1284</v>
      </c>
      <c r="L55" s="44"/>
      <c r="M55" s="44"/>
      <c r="N55" s="44"/>
      <c r="O55" s="47" t="s">
        <v>613</v>
      </c>
      <c r="IU55" s="24"/>
      <c r="IV55" s="24"/>
    </row>
    <row r="56" s="41" customFormat="true" ht="12.75" hidden="true" customHeight="true" outlineLevel="0" collapsed="false">
      <c r="A56" s="16" t="s">
        <v>1070</v>
      </c>
      <c r="B56" s="34" t="s">
        <v>143</v>
      </c>
      <c r="C56" s="35" t="s">
        <v>902</v>
      </c>
      <c r="D56" s="55" t="s">
        <v>903</v>
      </c>
      <c r="E56" s="37" t="s">
        <v>83</v>
      </c>
      <c r="F56" s="37" t="s">
        <v>621</v>
      </c>
      <c r="G56" s="35" t="s">
        <v>157</v>
      </c>
      <c r="H56" s="37"/>
      <c r="I56" s="35" t="s">
        <v>209</v>
      </c>
      <c r="J56" s="40"/>
      <c r="K56" s="38" t="n">
        <v>25.7</v>
      </c>
      <c r="L56" s="53"/>
      <c r="M56" s="53"/>
      <c r="N56" s="39"/>
      <c r="O56" s="35" t="s">
        <v>622</v>
      </c>
      <c r="IU56" s="24"/>
      <c r="IV56" s="24"/>
    </row>
    <row r="57" s="52" customFormat="true" ht="12.75" hidden="true" customHeight="true" outlineLevel="0" collapsed="false">
      <c r="A57" s="63" t="s">
        <v>1285</v>
      </c>
      <c r="B57" s="45" t="s">
        <v>214</v>
      </c>
      <c r="C57" s="46" t="s">
        <v>1286</v>
      </c>
      <c r="D57" s="49" t="s">
        <v>1287</v>
      </c>
      <c r="E57" s="47" t="s">
        <v>99</v>
      </c>
      <c r="F57" s="48"/>
      <c r="G57" s="48" t="s">
        <v>426</v>
      </c>
      <c r="H57" s="49"/>
      <c r="I57" s="46"/>
      <c r="J57" s="44"/>
      <c r="K57" s="49" t="s">
        <v>1288</v>
      </c>
      <c r="L57" s="44"/>
      <c r="M57" s="44"/>
      <c r="N57" s="44"/>
      <c r="O57" s="47" t="s">
        <v>1144</v>
      </c>
      <c r="IU57" s="24"/>
      <c r="IV57" s="24"/>
    </row>
    <row r="58" s="43" customFormat="true" ht="12.75" hidden="true" customHeight="true" outlineLevel="0" collapsed="false">
      <c r="A58" s="16" t="s">
        <v>1289</v>
      </c>
      <c r="B58" s="32" t="s">
        <v>153</v>
      </c>
      <c r="C58" s="32" t="s">
        <v>1290</v>
      </c>
      <c r="D58" s="32" t="s">
        <v>1291</v>
      </c>
      <c r="E58" s="32" t="s">
        <v>89</v>
      </c>
      <c r="F58" s="32" t="s">
        <v>712</v>
      </c>
      <c r="G58" s="32" t="s">
        <v>147</v>
      </c>
      <c r="H58" s="32"/>
      <c r="I58" s="42" t="s">
        <v>209</v>
      </c>
      <c r="J58" s="32"/>
      <c r="K58" s="32" t="s">
        <v>1292</v>
      </c>
      <c r="L58" s="33"/>
      <c r="M58" s="33"/>
      <c r="N58" s="33"/>
      <c r="O58" s="32" t="s">
        <v>714</v>
      </c>
      <c r="IU58" s="24"/>
      <c r="IV58" s="24"/>
    </row>
    <row r="59" s="41" customFormat="true" ht="12.75" hidden="true" customHeight="true" outlineLevel="0" collapsed="false">
      <c r="A59" s="63" t="s">
        <v>1293</v>
      </c>
      <c r="B59" s="34" t="s">
        <v>143</v>
      </c>
      <c r="C59" s="35" t="s">
        <v>1294</v>
      </c>
      <c r="D59" s="55" t="s">
        <v>1295</v>
      </c>
      <c r="E59" s="37" t="s">
        <v>91</v>
      </c>
      <c r="F59" s="37" t="s">
        <v>310</v>
      </c>
      <c r="G59" s="35" t="s">
        <v>426</v>
      </c>
      <c r="H59" s="37"/>
      <c r="I59" s="35" t="s">
        <v>159</v>
      </c>
      <c r="J59" s="40"/>
      <c r="K59" s="38" t="n">
        <v>25.86</v>
      </c>
      <c r="L59" s="53"/>
      <c r="M59" s="53"/>
      <c r="N59" s="39"/>
      <c r="O59" s="35" t="s">
        <v>1167</v>
      </c>
      <c r="IU59" s="24"/>
      <c r="IV59" s="24"/>
    </row>
    <row r="60" customFormat="false" ht="12.75" hidden="true" customHeight="true" outlineLevel="0" collapsed="false">
      <c r="A60" s="16" t="s">
        <v>353</v>
      </c>
      <c r="B60" s="26" t="s">
        <v>129</v>
      </c>
      <c r="C60" s="27" t="s">
        <v>1296</v>
      </c>
      <c r="D60" s="29" t="s">
        <v>439</v>
      </c>
      <c r="E60" s="29" t="s">
        <v>87</v>
      </c>
      <c r="F60" s="29" t="s">
        <v>1277</v>
      </c>
      <c r="G60" s="29" t="s">
        <v>157</v>
      </c>
      <c r="H60" s="29"/>
      <c r="I60" s="29" t="s">
        <v>209</v>
      </c>
      <c r="J60" s="28"/>
      <c r="K60" s="30" t="s">
        <v>1297</v>
      </c>
      <c r="L60" s="25"/>
      <c r="M60" s="25"/>
      <c r="N60" s="25"/>
      <c r="O60" s="32" t="s">
        <v>1278</v>
      </c>
    </row>
    <row r="61" s="41" customFormat="true" ht="12.75" hidden="true" customHeight="true" outlineLevel="0" collapsed="false">
      <c r="A61" s="63" t="s">
        <v>1298</v>
      </c>
      <c r="B61" s="34" t="s">
        <v>143</v>
      </c>
      <c r="C61" s="35" t="s">
        <v>1299</v>
      </c>
      <c r="D61" s="55" t="s">
        <v>1300</v>
      </c>
      <c r="E61" s="37" t="s">
        <v>56</v>
      </c>
      <c r="F61" s="37" t="s">
        <v>860</v>
      </c>
      <c r="G61" s="35" t="s">
        <v>157</v>
      </c>
      <c r="H61" s="37"/>
      <c r="I61" s="35"/>
      <c r="J61" s="40"/>
      <c r="K61" s="38" t="n">
        <v>26.02</v>
      </c>
      <c r="L61" s="53"/>
      <c r="M61" s="53"/>
      <c r="N61" s="39"/>
      <c r="O61" s="35" t="s">
        <v>190</v>
      </c>
      <c r="IU61" s="24"/>
      <c r="IV61" s="24"/>
    </row>
    <row r="62" s="41" customFormat="true" ht="12.75" hidden="true" customHeight="true" outlineLevel="0" collapsed="false">
      <c r="A62" s="16" t="s">
        <v>1301</v>
      </c>
      <c r="B62" s="34" t="s">
        <v>143</v>
      </c>
      <c r="C62" s="35" t="s">
        <v>986</v>
      </c>
      <c r="D62" s="55" t="s">
        <v>987</v>
      </c>
      <c r="E62" s="37" t="s">
        <v>46</v>
      </c>
      <c r="F62" s="37" t="s">
        <v>988</v>
      </c>
      <c r="G62" s="35" t="s">
        <v>157</v>
      </c>
      <c r="H62" s="37"/>
      <c r="I62" s="35"/>
      <c r="J62" s="40"/>
      <c r="K62" s="38" t="n">
        <v>26.09</v>
      </c>
      <c r="L62" s="53"/>
      <c r="M62" s="53"/>
      <c r="N62" s="39"/>
      <c r="O62" s="35" t="s">
        <v>989</v>
      </c>
      <c r="IU62" s="24"/>
      <c r="IV62" s="24"/>
    </row>
    <row r="63" s="41" customFormat="true" ht="12.75" hidden="true" customHeight="true" outlineLevel="0" collapsed="false">
      <c r="A63" s="63" t="s">
        <v>1302</v>
      </c>
      <c r="B63" s="34" t="s">
        <v>143</v>
      </c>
      <c r="C63" s="35" t="s">
        <v>1303</v>
      </c>
      <c r="D63" s="55" t="s">
        <v>342</v>
      </c>
      <c r="E63" s="37" t="s">
        <v>56</v>
      </c>
      <c r="F63" s="37" t="s">
        <v>167</v>
      </c>
      <c r="G63" s="35" t="s">
        <v>157</v>
      </c>
      <c r="H63" s="37"/>
      <c r="I63" s="35"/>
      <c r="J63" s="40"/>
      <c r="K63" s="38" t="n">
        <v>26.14</v>
      </c>
      <c r="L63" s="53"/>
      <c r="M63" s="53"/>
      <c r="N63" s="39"/>
      <c r="O63" s="35" t="s">
        <v>190</v>
      </c>
      <c r="IU63" s="24"/>
      <c r="IV63" s="24"/>
    </row>
    <row r="64" s="52" customFormat="true" ht="12.75" hidden="true" customHeight="true" outlineLevel="0" collapsed="false">
      <c r="A64" s="63" t="s">
        <v>1304</v>
      </c>
      <c r="B64" s="45" t="s">
        <v>214</v>
      </c>
      <c r="C64" s="46" t="s">
        <v>1305</v>
      </c>
      <c r="D64" s="49" t="s">
        <v>906</v>
      </c>
      <c r="E64" s="47" t="s">
        <v>95</v>
      </c>
      <c r="F64" s="48" t="s">
        <v>1306</v>
      </c>
      <c r="G64" s="48" t="s">
        <v>157</v>
      </c>
      <c r="H64" s="49" t="s">
        <v>218</v>
      </c>
      <c r="I64" s="46"/>
      <c r="J64" s="44"/>
      <c r="K64" s="49" t="s">
        <v>1307</v>
      </c>
      <c r="L64" s="44"/>
      <c r="M64" s="44"/>
      <c r="N64" s="44"/>
      <c r="O64" s="47" t="s">
        <v>719</v>
      </c>
      <c r="IU64" s="24"/>
      <c r="IV64" s="24"/>
    </row>
    <row r="65" s="43" customFormat="true" ht="12.75" hidden="true" customHeight="true" outlineLevel="0" collapsed="false">
      <c r="A65" s="16" t="s">
        <v>1308</v>
      </c>
      <c r="B65" s="32" t="s">
        <v>153</v>
      </c>
      <c r="C65" s="32" t="s">
        <v>997</v>
      </c>
      <c r="D65" s="32" t="s">
        <v>998</v>
      </c>
      <c r="E65" s="32" t="s">
        <v>89</v>
      </c>
      <c r="F65" s="32" t="s">
        <v>712</v>
      </c>
      <c r="G65" s="32" t="s">
        <v>147</v>
      </c>
      <c r="H65" s="32"/>
      <c r="I65" s="42" t="s">
        <v>209</v>
      </c>
      <c r="J65" s="32"/>
      <c r="K65" s="32" t="s">
        <v>1309</v>
      </c>
      <c r="L65" s="33"/>
      <c r="M65" s="33"/>
      <c r="N65" s="33"/>
      <c r="O65" s="32" t="s">
        <v>714</v>
      </c>
      <c r="IU65" s="24"/>
      <c r="IV65" s="24"/>
    </row>
    <row r="66" customFormat="false" ht="12.75" hidden="true" customHeight="true" outlineLevel="0" collapsed="false">
      <c r="A66" s="63" t="s">
        <v>1065</v>
      </c>
      <c r="B66" s="26" t="s">
        <v>129</v>
      </c>
      <c r="C66" s="27" t="s">
        <v>1019</v>
      </c>
      <c r="D66" s="29" t="s">
        <v>1020</v>
      </c>
      <c r="E66" s="29" t="s">
        <v>45</v>
      </c>
      <c r="F66" s="29" t="s">
        <v>805</v>
      </c>
      <c r="G66" s="29" t="s">
        <v>318</v>
      </c>
      <c r="H66" s="29" t="s">
        <v>599</v>
      </c>
      <c r="I66" s="29"/>
      <c r="J66" s="28"/>
      <c r="K66" s="30" t="s">
        <v>1310</v>
      </c>
      <c r="L66" s="25"/>
      <c r="M66" s="25"/>
      <c r="N66" s="25"/>
      <c r="O66" s="32" t="s">
        <v>808</v>
      </c>
    </row>
    <row r="67" s="43" customFormat="true" ht="12.75" hidden="true" customHeight="true" outlineLevel="0" collapsed="false">
      <c r="A67" s="16" t="s">
        <v>1311</v>
      </c>
      <c r="B67" s="32" t="s">
        <v>153</v>
      </c>
      <c r="C67" s="32" t="s">
        <v>1312</v>
      </c>
      <c r="D67" s="32" t="s">
        <v>175</v>
      </c>
      <c r="E67" s="32" t="s">
        <v>93</v>
      </c>
      <c r="F67" s="32" t="s">
        <v>1136</v>
      </c>
      <c r="G67" s="32" t="s">
        <v>318</v>
      </c>
      <c r="H67" s="32" t="s">
        <v>1137</v>
      </c>
      <c r="I67" s="42" t="s">
        <v>209</v>
      </c>
      <c r="J67" s="32"/>
      <c r="K67" s="32" t="s">
        <v>1310</v>
      </c>
      <c r="L67" s="33"/>
      <c r="M67" s="33"/>
      <c r="N67" s="33"/>
      <c r="O67" s="32" t="s">
        <v>1138</v>
      </c>
      <c r="IU67" s="24"/>
      <c r="IV67" s="24"/>
    </row>
    <row r="68" s="52" customFormat="true" ht="12.75" hidden="true" customHeight="true" outlineLevel="0" collapsed="false">
      <c r="A68" s="63" t="s">
        <v>1313</v>
      </c>
      <c r="B68" s="45" t="s">
        <v>214</v>
      </c>
      <c r="C68" s="46" t="s">
        <v>1314</v>
      </c>
      <c r="D68" s="49" t="s">
        <v>1165</v>
      </c>
      <c r="E68" s="47" t="s">
        <v>65</v>
      </c>
      <c r="F68" s="48" t="s">
        <v>756</v>
      </c>
      <c r="G68" s="48" t="s">
        <v>147</v>
      </c>
      <c r="H68" s="49"/>
      <c r="I68" s="46" t="s">
        <v>209</v>
      </c>
      <c r="J68" s="44"/>
      <c r="K68" s="49" t="s">
        <v>1084</v>
      </c>
      <c r="L68" s="44"/>
      <c r="M68" s="44"/>
      <c r="N68" s="44"/>
      <c r="O68" s="47" t="s">
        <v>736</v>
      </c>
      <c r="IU68" s="24"/>
      <c r="IV68" s="24"/>
    </row>
    <row r="69" s="41" customFormat="true" ht="12.75" hidden="true" customHeight="true" outlineLevel="0" collapsed="false">
      <c r="A69" s="16" t="s">
        <v>1315</v>
      </c>
      <c r="B69" s="34" t="s">
        <v>143</v>
      </c>
      <c r="C69" s="35" t="s">
        <v>1003</v>
      </c>
      <c r="D69" s="55" t="s">
        <v>1004</v>
      </c>
      <c r="E69" s="37" t="s">
        <v>46</v>
      </c>
      <c r="F69" s="37" t="s">
        <v>1005</v>
      </c>
      <c r="G69" s="35" t="s">
        <v>157</v>
      </c>
      <c r="H69" s="37"/>
      <c r="I69" s="35"/>
      <c r="J69" s="40"/>
      <c r="K69" s="38" t="n">
        <v>27.04</v>
      </c>
      <c r="L69" s="53"/>
      <c r="M69" s="53"/>
      <c r="N69" s="39"/>
      <c r="O69" s="35" t="s">
        <v>608</v>
      </c>
      <c r="IU69" s="24"/>
      <c r="IV69" s="24"/>
    </row>
    <row r="70" s="52" customFormat="true" ht="12.75" hidden="true" customHeight="true" outlineLevel="0" collapsed="false">
      <c r="A70" s="63" t="s">
        <v>1316</v>
      </c>
      <c r="B70" s="45" t="s">
        <v>214</v>
      </c>
      <c r="C70" s="46" t="s">
        <v>1317</v>
      </c>
      <c r="D70" s="49" t="s">
        <v>1318</v>
      </c>
      <c r="E70" s="47" t="s">
        <v>95</v>
      </c>
      <c r="F70" s="48" t="s">
        <v>717</v>
      </c>
      <c r="G70" s="48" t="s">
        <v>157</v>
      </c>
      <c r="H70" s="49" t="s">
        <v>218</v>
      </c>
      <c r="I70" s="46"/>
      <c r="J70" s="44"/>
      <c r="K70" s="49" t="s">
        <v>1319</v>
      </c>
      <c r="L70" s="44"/>
      <c r="M70" s="44"/>
      <c r="N70" s="44"/>
      <c r="O70" s="47" t="s">
        <v>719</v>
      </c>
      <c r="IU70" s="24"/>
      <c r="IV70" s="24"/>
    </row>
    <row r="71" s="52" customFormat="true" ht="12.75" hidden="true" customHeight="true" outlineLevel="0" collapsed="false">
      <c r="A71" s="16" t="s">
        <v>1320</v>
      </c>
      <c r="B71" s="45" t="s">
        <v>214</v>
      </c>
      <c r="C71" s="46" t="s">
        <v>1014</v>
      </c>
      <c r="D71" s="49" t="s">
        <v>1015</v>
      </c>
      <c r="E71" s="47" t="s">
        <v>51</v>
      </c>
      <c r="F71" s="48" t="s">
        <v>1016</v>
      </c>
      <c r="G71" s="48" t="s">
        <v>157</v>
      </c>
      <c r="H71" s="49" t="s">
        <v>1017</v>
      </c>
      <c r="I71" s="46" t="s">
        <v>209</v>
      </c>
      <c r="J71" s="44"/>
      <c r="K71" s="49" t="s">
        <v>1321</v>
      </c>
      <c r="L71" s="44"/>
      <c r="M71" s="44"/>
      <c r="N71" s="44"/>
      <c r="O71" s="47" t="s">
        <v>1018</v>
      </c>
      <c r="IU71" s="24"/>
      <c r="IV71" s="24"/>
    </row>
    <row r="72" customFormat="false" ht="12.75" hidden="true" customHeight="true" outlineLevel="0" collapsed="false">
      <c r="A72" s="63" t="s">
        <v>1322</v>
      </c>
      <c r="B72" s="26" t="s">
        <v>129</v>
      </c>
      <c r="C72" s="27" t="s">
        <v>1323</v>
      </c>
      <c r="D72" s="29" t="s">
        <v>1324</v>
      </c>
      <c r="E72" s="29" t="s">
        <v>87</v>
      </c>
      <c r="F72" s="29" t="s">
        <v>1277</v>
      </c>
      <c r="G72" s="29" t="s">
        <v>157</v>
      </c>
      <c r="H72" s="29"/>
      <c r="I72" s="29" t="s">
        <v>209</v>
      </c>
      <c r="J72" s="28"/>
      <c r="K72" s="30" t="s">
        <v>1325</v>
      </c>
      <c r="L72" s="25"/>
      <c r="M72" s="25"/>
      <c r="N72" s="25"/>
      <c r="O72" s="32" t="s">
        <v>1278</v>
      </c>
    </row>
    <row r="73" s="52" customFormat="true" ht="12.75" hidden="true" customHeight="true" outlineLevel="0" collapsed="false">
      <c r="A73" s="16" t="s">
        <v>1326</v>
      </c>
      <c r="B73" s="45" t="s">
        <v>214</v>
      </c>
      <c r="C73" s="46" t="s">
        <v>1327</v>
      </c>
      <c r="D73" s="49" t="s">
        <v>832</v>
      </c>
      <c r="E73" s="47" t="s">
        <v>61</v>
      </c>
      <c r="F73" s="48" t="s">
        <v>1328</v>
      </c>
      <c r="G73" s="48" t="s">
        <v>1048</v>
      </c>
      <c r="H73" s="49"/>
      <c r="I73" s="46" t="s">
        <v>209</v>
      </c>
      <c r="J73" s="44"/>
      <c r="K73" s="49" t="s">
        <v>1329</v>
      </c>
      <c r="L73" s="44"/>
      <c r="M73" s="44"/>
      <c r="N73" s="44"/>
      <c r="O73" s="47" t="s">
        <v>1049</v>
      </c>
      <c r="IU73" s="24"/>
      <c r="IV73" s="24"/>
    </row>
    <row r="74" customFormat="false" ht="12.75" hidden="true" customHeight="true" outlineLevel="0" collapsed="false">
      <c r="A74" s="63" t="s">
        <v>1330</v>
      </c>
      <c r="B74" s="26" t="s">
        <v>129</v>
      </c>
      <c r="C74" s="27" t="s">
        <v>1331</v>
      </c>
      <c r="D74" s="29" t="s">
        <v>1332</v>
      </c>
      <c r="E74" s="29" t="s">
        <v>45</v>
      </c>
      <c r="F74" s="29" t="s">
        <v>1333</v>
      </c>
      <c r="G74" s="29" t="s">
        <v>318</v>
      </c>
      <c r="H74" s="29" t="s">
        <v>599</v>
      </c>
      <c r="I74" s="29"/>
      <c r="J74" s="28"/>
      <c r="K74" s="30" t="s">
        <v>1334</v>
      </c>
      <c r="L74" s="25"/>
      <c r="M74" s="25"/>
      <c r="N74" s="25"/>
      <c r="O74" s="32" t="s">
        <v>808</v>
      </c>
    </row>
    <row r="75" s="52" customFormat="true" ht="12.75" hidden="true" customHeight="true" outlineLevel="0" collapsed="false">
      <c r="A75" s="16" t="s">
        <v>1335</v>
      </c>
      <c r="B75" s="45" t="s">
        <v>214</v>
      </c>
      <c r="C75" s="46" t="s">
        <v>1336</v>
      </c>
      <c r="D75" s="49" t="s">
        <v>1337</v>
      </c>
      <c r="E75" s="47" t="s">
        <v>61</v>
      </c>
      <c r="F75" s="48" t="s">
        <v>1338</v>
      </c>
      <c r="G75" s="48" t="s">
        <v>1048</v>
      </c>
      <c r="H75" s="49"/>
      <c r="I75" s="46"/>
      <c r="J75" s="44"/>
      <c r="K75" s="49" t="s">
        <v>1339</v>
      </c>
      <c r="L75" s="44"/>
      <c r="M75" s="44"/>
      <c r="N75" s="44"/>
      <c r="O75" s="47" t="s">
        <v>1049</v>
      </c>
      <c r="IU75" s="24"/>
      <c r="IV75" s="24"/>
    </row>
    <row r="76" customFormat="false" ht="12.75" hidden="true" customHeight="true" outlineLevel="0" collapsed="false">
      <c r="A76" s="63" t="s">
        <v>1340</v>
      </c>
      <c r="B76" s="26" t="s">
        <v>129</v>
      </c>
      <c r="C76" s="27" t="s">
        <v>1341</v>
      </c>
      <c r="D76" s="29" t="s">
        <v>1159</v>
      </c>
      <c r="E76" s="29" t="s">
        <v>97</v>
      </c>
      <c r="F76" s="29" t="s">
        <v>1342</v>
      </c>
      <c r="G76" s="29" t="s">
        <v>157</v>
      </c>
      <c r="H76" s="29"/>
      <c r="I76" s="29" t="s">
        <v>209</v>
      </c>
      <c r="J76" s="28"/>
      <c r="K76" s="30" t="s">
        <v>1343</v>
      </c>
      <c r="L76" s="25"/>
      <c r="M76" s="25"/>
      <c r="N76" s="25"/>
      <c r="O76" s="32" t="s">
        <v>1179</v>
      </c>
    </row>
    <row r="77" customFormat="false" ht="12.75" hidden="true" customHeight="true" outlineLevel="0" collapsed="false">
      <c r="A77" s="16" t="s">
        <v>1344</v>
      </c>
      <c r="B77" s="26" t="s">
        <v>129</v>
      </c>
      <c r="C77" s="27" t="s">
        <v>1345</v>
      </c>
      <c r="D77" s="29" t="s">
        <v>498</v>
      </c>
      <c r="E77" s="29" t="s">
        <v>97</v>
      </c>
      <c r="F77" s="29" t="s">
        <v>1346</v>
      </c>
      <c r="G77" s="29" t="s">
        <v>157</v>
      </c>
      <c r="H77" s="29"/>
      <c r="I77" s="29" t="s">
        <v>209</v>
      </c>
      <c r="J77" s="28"/>
      <c r="K77" s="30" t="s">
        <v>1347</v>
      </c>
      <c r="L77" s="25"/>
      <c r="M77" s="25"/>
      <c r="N77" s="25"/>
      <c r="O77" s="32" t="s">
        <v>1179</v>
      </c>
    </row>
    <row r="78" customFormat="false" ht="12.75" hidden="true" customHeight="true" outlineLevel="0" collapsed="false">
      <c r="A78" s="25"/>
      <c r="B78" s="26"/>
      <c r="C78" s="27" t="s">
        <v>1348</v>
      </c>
      <c r="D78" s="29" t="s">
        <v>1349</v>
      </c>
      <c r="E78" s="29" t="s">
        <v>22</v>
      </c>
      <c r="F78" s="29" t="s">
        <v>1350</v>
      </c>
      <c r="G78" s="29" t="s">
        <v>1351</v>
      </c>
      <c r="H78" s="29"/>
      <c r="I78" s="29"/>
      <c r="J78" s="28"/>
      <c r="K78" s="30" t="s">
        <v>1352</v>
      </c>
      <c r="L78" s="25"/>
      <c r="M78" s="25"/>
      <c r="N78" s="25"/>
      <c r="O78" s="32" t="s">
        <v>354</v>
      </c>
    </row>
    <row r="79" customFormat="false" ht="12.75" hidden="true" customHeight="true" outlineLevel="0" collapsed="false">
      <c r="A79" s="25"/>
      <c r="B79" s="26" t="s">
        <v>129</v>
      </c>
      <c r="C79" s="27" t="s">
        <v>505</v>
      </c>
      <c r="D79" s="29" t="s">
        <v>506</v>
      </c>
      <c r="E79" s="29" t="s">
        <v>36</v>
      </c>
      <c r="F79" s="29" t="s">
        <v>310</v>
      </c>
      <c r="G79" s="29" t="s">
        <v>157</v>
      </c>
      <c r="H79" s="29"/>
      <c r="I79" s="29" t="s">
        <v>209</v>
      </c>
      <c r="J79" s="28"/>
      <c r="K79" s="30" t="s">
        <v>306</v>
      </c>
      <c r="L79" s="25"/>
      <c r="M79" s="25"/>
      <c r="N79" s="25"/>
      <c r="O79" s="32" t="s">
        <v>313</v>
      </c>
    </row>
    <row r="80" customFormat="false" ht="12.75" hidden="true" customHeight="true" outlineLevel="0" collapsed="false">
      <c r="A80" s="25"/>
      <c r="B80" s="26" t="s">
        <v>129</v>
      </c>
      <c r="C80" s="27" t="s">
        <v>1353</v>
      </c>
      <c r="D80" s="29" t="s">
        <v>1354</v>
      </c>
      <c r="E80" s="29" t="s">
        <v>49</v>
      </c>
      <c r="F80" s="29" t="s">
        <v>1036</v>
      </c>
      <c r="G80" s="29" t="s">
        <v>318</v>
      </c>
      <c r="H80" s="29"/>
      <c r="I80" s="29"/>
      <c r="J80" s="28"/>
      <c r="K80" s="30" t="s">
        <v>306</v>
      </c>
      <c r="L80" s="25"/>
      <c r="M80" s="25"/>
      <c r="N80" s="25"/>
      <c r="O80" s="32" t="s">
        <v>1037</v>
      </c>
    </row>
    <row r="81" customFormat="false" ht="12.75" hidden="true" customHeight="true" outlineLevel="0" collapsed="false">
      <c r="A81" s="25"/>
      <c r="B81" s="26" t="s">
        <v>129</v>
      </c>
      <c r="C81" s="27" t="s">
        <v>1355</v>
      </c>
      <c r="D81" s="29" t="s">
        <v>1356</v>
      </c>
      <c r="E81" s="29" t="s">
        <v>101</v>
      </c>
      <c r="F81" s="29" t="s">
        <v>1170</v>
      </c>
      <c r="G81" s="29" t="s">
        <v>157</v>
      </c>
      <c r="H81" s="29"/>
      <c r="I81" s="29" t="s">
        <v>209</v>
      </c>
      <c r="J81" s="28"/>
      <c r="K81" s="30" t="s">
        <v>306</v>
      </c>
      <c r="L81" s="25"/>
      <c r="M81" s="25"/>
      <c r="N81" s="25"/>
      <c r="O81" s="32" t="s">
        <v>1172</v>
      </c>
    </row>
    <row r="82" customFormat="false" ht="12.75" hidden="true" customHeight="true" outlineLevel="0" collapsed="false">
      <c r="A82" s="25"/>
      <c r="B82" s="26" t="s">
        <v>129</v>
      </c>
      <c r="C82" s="27" t="s">
        <v>1011</v>
      </c>
      <c r="D82" s="29" t="s">
        <v>1012</v>
      </c>
      <c r="E82" s="29" t="s">
        <v>77</v>
      </c>
      <c r="F82" s="29" t="s">
        <v>881</v>
      </c>
      <c r="G82" s="29" t="s">
        <v>147</v>
      </c>
      <c r="H82" s="29"/>
      <c r="I82" s="29" t="s">
        <v>209</v>
      </c>
      <c r="J82" s="28"/>
      <c r="K82" s="30" t="s">
        <v>306</v>
      </c>
      <c r="L82" s="25"/>
      <c r="M82" s="25"/>
      <c r="N82" s="25"/>
      <c r="O82" s="32" t="s">
        <v>883</v>
      </c>
    </row>
    <row r="83" customFormat="false" ht="12.75" hidden="true" customHeight="true" outlineLevel="0" collapsed="false">
      <c r="A83" s="25"/>
      <c r="B83" s="26" t="s">
        <v>129</v>
      </c>
      <c r="C83" s="27" t="s">
        <v>879</v>
      </c>
      <c r="D83" s="29" t="s">
        <v>880</v>
      </c>
      <c r="E83" s="29" t="s">
        <v>77</v>
      </c>
      <c r="F83" s="29" t="s">
        <v>881</v>
      </c>
      <c r="G83" s="29" t="s">
        <v>147</v>
      </c>
      <c r="H83" s="29"/>
      <c r="I83" s="29" t="s">
        <v>209</v>
      </c>
      <c r="J83" s="28"/>
      <c r="K83" s="30" t="s">
        <v>306</v>
      </c>
      <c r="L83" s="25"/>
      <c r="M83" s="25"/>
      <c r="N83" s="25"/>
      <c r="O83" s="32" t="s">
        <v>883</v>
      </c>
    </row>
    <row r="84" customFormat="false" ht="12.75" hidden="true" customHeight="true" outlineLevel="0" collapsed="false">
      <c r="A84" s="25"/>
      <c r="B84" s="26" t="s">
        <v>129</v>
      </c>
      <c r="C84" s="27" t="s">
        <v>826</v>
      </c>
      <c r="D84" s="29" t="s">
        <v>827</v>
      </c>
      <c r="E84" s="29" t="s">
        <v>67</v>
      </c>
      <c r="F84" s="29" t="s">
        <v>828</v>
      </c>
      <c r="G84" s="29" t="s">
        <v>680</v>
      </c>
      <c r="H84" s="29"/>
      <c r="I84" s="29" t="s">
        <v>209</v>
      </c>
      <c r="J84" s="28"/>
      <c r="K84" s="30" t="s">
        <v>306</v>
      </c>
      <c r="L84" s="25"/>
      <c r="M84" s="25"/>
      <c r="N84" s="25"/>
      <c r="O84" s="32" t="s">
        <v>682</v>
      </c>
    </row>
    <row r="85" customFormat="false" ht="12.75" hidden="true" customHeight="true" outlineLevel="0" collapsed="false">
      <c r="A85" s="25"/>
      <c r="B85" s="26" t="s">
        <v>129</v>
      </c>
      <c r="C85" s="27" t="s">
        <v>873</v>
      </c>
      <c r="D85" s="29" t="s">
        <v>874</v>
      </c>
      <c r="E85" s="29" t="s">
        <v>87</v>
      </c>
      <c r="F85" s="29" t="s">
        <v>642</v>
      </c>
      <c r="G85" s="29" t="s">
        <v>157</v>
      </c>
      <c r="H85" s="29"/>
      <c r="I85" s="29" t="s">
        <v>209</v>
      </c>
      <c r="J85" s="28"/>
      <c r="K85" s="30" t="s">
        <v>306</v>
      </c>
      <c r="L85" s="25"/>
      <c r="M85" s="25"/>
      <c r="N85" s="25"/>
      <c r="O85" s="32" t="s">
        <v>644</v>
      </c>
    </row>
    <row r="86" customFormat="false" ht="12.75" hidden="true" customHeight="true" outlineLevel="0" collapsed="false">
      <c r="A86" s="25"/>
      <c r="B86" s="26" t="s">
        <v>153</v>
      </c>
      <c r="C86" s="27" t="s">
        <v>900</v>
      </c>
      <c r="D86" s="29" t="s">
        <v>832</v>
      </c>
      <c r="E86" s="29" t="s">
        <v>17</v>
      </c>
      <c r="F86" s="29" t="s">
        <v>745</v>
      </c>
      <c r="G86" s="29" t="s">
        <v>628</v>
      </c>
      <c r="H86" s="29"/>
      <c r="I86" s="29" t="s">
        <v>159</v>
      </c>
      <c r="J86" s="28"/>
      <c r="K86" s="30" t="s">
        <v>306</v>
      </c>
      <c r="L86" s="25"/>
      <c r="M86" s="25"/>
      <c r="N86" s="25"/>
      <c r="O86" s="32" t="s">
        <v>890</v>
      </c>
    </row>
    <row r="87" customFormat="false" ht="12.75" hidden="true" customHeight="true" outlineLevel="0" collapsed="false">
      <c r="A87" s="25"/>
      <c r="B87" s="26" t="s">
        <v>153</v>
      </c>
      <c r="C87" s="27" t="s">
        <v>1357</v>
      </c>
      <c r="D87" s="29" t="s">
        <v>1358</v>
      </c>
      <c r="E87" s="29" t="s">
        <v>17</v>
      </c>
      <c r="F87" s="29" t="s">
        <v>554</v>
      </c>
      <c r="G87" s="29" t="s">
        <v>628</v>
      </c>
      <c r="H87" s="29"/>
      <c r="I87" s="29" t="s">
        <v>209</v>
      </c>
      <c r="J87" s="28"/>
      <c r="K87" s="30" t="s">
        <v>306</v>
      </c>
      <c r="L87" s="25"/>
      <c r="M87" s="25"/>
      <c r="N87" s="25"/>
      <c r="O87" s="32" t="s">
        <v>985</v>
      </c>
    </row>
    <row r="88" customFormat="false" ht="12.75" hidden="true" customHeight="true" outlineLevel="0" collapsed="false">
      <c r="A88" s="25"/>
      <c r="B88" s="26" t="s">
        <v>153</v>
      </c>
      <c r="C88" s="27" t="s">
        <v>1359</v>
      </c>
      <c r="D88" s="29" t="s">
        <v>1360</v>
      </c>
      <c r="E88" s="29" t="s">
        <v>63</v>
      </c>
      <c r="F88" s="29" t="s">
        <v>706</v>
      </c>
      <c r="G88" s="29" t="s">
        <v>318</v>
      </c>
      <c r="H88" s="29"/>
      <c r="I88" s="29" t="s">
        <v>209</v>
      </c>
      <c r="J88" s="28"/>
      <c r="K88" s="30" t="s">
        <v>306</v>
      </c>
      <c r="L88" s="25"/>
      <c r="M88" s="25"/>
      <c r="N88" s="25"/>
      <c r="O88" s="32" t="s">
        <v>1124</v>
      </c>
    </row>
    <row r="89" customFormat="false" ht="12.75" hidden="true" customHeight="true" outlineLevel="0" collapsed="false">
      <c r="A89" s="25"/>
      <c r="B89" s="26" t="s">
        <v>153</v>
      </c>
      <c r="C89" s="27" t="s">
        <v>913</v>
      </c>
      <c r="D89" s="29" t="s">
        <v>914</v>
      </c>
      <c r="E89" s="29" t="s">
        <v>13</v>
      </c>
      <c r="F89" s="29" t="s">
        <v>915</v>
      </c>
      <c r="G89" s="29" t="s">
        <v>178</v>
      </c>
      <c r="H89" s="29"/>
      <c r="I89" s="29" t="s">
        <v>159</v>
      </c>
      <c r="J89" s="28"/>
      <c r="K89" s="30" t="s">
        <v>306</v>
      </c>
      <c r="L89" s="25"/>
      <c r="M89" s="25"/>
      <c r="N89" s="25"/>
      <c r="O89" s="32" t="s">
        <v>918</v>
      </c>
    </row>
    <row r="90" customFormat="false" ht="12.75" hidden="true" customHeight="true" outlineLevel="0" collapsed="false">
      <c r="A90" s="25"/>
      <c r="B90" s="26" t="s">
        <v>214</v>
      </c>
      <c r="C90" s="27" t="s">
        <v>930</v>
      </c>
      <c r="D90" s="29" t="s">
        <v>483</v>
      </c>
      <c r="E90" s="29" t="s">
        <v>65</v>
      </c>
      <c r="F90" s="29" t="s">
        <v>756</v>
      </c>
      <c r="G90" s="29" t="s">
        <v>147</v>
      </c>
      <c r="H90" s="29"/>
      <c r="I90" s="29" t="s">
        <v>159</v>
      </c>
      <c r="J90" s="28"/>
      <c r="K90" s="30" t="s">
        <v>306</v>
      </c>
      <c r="L90" s="25"/>
      <c r="M90" s="25"/>
      <c r="N90" s="25"/>
      <c r="O90" s="32" t="s">
        <v>757</v>
      </c>
    </row>
    <row r="91" customFormat="false" ht="12.75" hidden="true" customHeight="true" outlineLevel="0" collapsed="false">
      <c r="A91" s="25"/>
      <c r="B91" s="26" t="s">
        <v>214</v>
      </c>
      <c r="C91" s="27" t="s">
        <v>955</v>
      </c>
      <c r="D91" s="29" t="s">
        <v>956</v>
      </c>
      <c r="E91" s="29" t="s">
        <v>9</v>
      </c>
      <c r="F91" s="29" t="s">
        <v>610</v>
      </c>
      <c r="G91" s="29" t="s">
        <v>318</v>
      </c>
      <c r="H91" s="29"/>
      <c r="I91" s="29"/>
      <c r="J91" s="28"/>
      <c r="K91" s="30" t="s">
        <v>306</v>
      </c>
      <c r="L91" s="25"/>
      <c r="M91" s="25"/>
      <c r="N91" s="25"/>
      <c r="O91" s="32" t="s">
        <v>613</v>
      </c>
    </row>
    <row r="92" customFormat="false" ht="12.75" hidden="true" customHeight="true" outlineLevel="0" collapsed="false">
      <c r="A92" s="25"/>
      <c r="B92" s="26" t="s">
        <v>214</v>
      </c>
      <c r="C92" s="27" t="s">
        <v>1361</v>
      </c>
      <c r="D92" s="29" t="s">
        <v>1362</v>
      </c>
      <c r="E92" s="29" t="s">
        <v>22</v>
      </c>
      <c r="F92" s="29" t="s">
        <v>610</v>
      </c>
      <c r="G92" s="29" t="s">
        <v>318</v>
      </c>
      <c r="H92" s="29"/>
      <c r="I92" s="29"/>
      <c r="J92" s="28"/>
      <c r="K92" s="30" t="s">
        <v>306</v>
      </c>
      <c r="L92" s="25"/>
      <c r="M92" s="25"/>
      <c r="N92" s="25"/>
      <c r="O92" s="32" t="s">
        <v>613</v>
      </c>
    </row>
    <row r="93" customFormat="false" ht="12.75" hidden="true" customHeight="true" outlineLevel="0" collapsed="false">
      <c r="A93" s="25"/>
      <c r="B93" s="26" t="s">
        <v>143</v>
      </c>
      <c r="C93" s="27" t="s">
        <v>849</v>
      </c>
      <c r="D93" s="29" t="s">
        <v>850</v>
      </c>
      <c r="E93" s="29" t="s">
        <v>19</v>
      </c>
      <c r="F93" s="29" t="s">
        <v>851</v>
      </c>
      <c r="G93" s="29" t="s">
        <v>147</v>
      </c>
      <c r="H93" s="29" t="s">
        <v>148</v>
      </c>
      <c r="I93" s="29" t="s">
        <v>209</v>
      </c>
      <c r="J93" s="28"/>
      <c r="K93" s="30" t="s">
        <v>306</v>
      </c>
      <c r="L93" s="25"/>
      <c r="M93" s="25"/>
      <c r="N93" s="25"/>
      <c r="O93" s="32" t="s">
        <v>853</v>
      </c>
    </row>
    <row r="94" customFormat="false" ht="12.75" hidden="true" customHeight="true" outlineLevel="0" collapsed="false">
      <c r="A94" s="25"/>
      <c r="B94" s="26" t="s">
        <v>143</v>
      </c>
      <c r="C94" s="27" t="s">
        <v>907</v>
      </c>
      <c r="D94" s="29" t="s">
        <v>908</v>
      </c>
      <c r="E94" s="29" t="s">
        <v>83</v>
      </c>
      <c r="F94" s="29" t="s">
        <v>909</v>
      </c>
      <c r="G94" s="29" t="s">
        <v>157</v>
      </c>
      <c r="H94" s="29"/>
      <c r="I94" s="29" t="s">
        <v>1363</v>
      </c>
      <c r="J94" s="28"/>
      <c r="K94" s="30" t="s">
        <v>306</v>
      </c>
      <c r="L94" s="25"/>
      <c r="M94" s="25"/>
      <c r="N94" s="25"/>
      <c r="O94" s="32" t="s">
        <v>622</v>
      </c>
    </row>
    <row r="95" customFormat="false" ht="12.75" hidden="true" customHeight="true" outlineLevel="0" collapsed="false">
      <c r="A95" s="25"/>
      <c r="B95" s="26" t="s">
        <v>143</v>
      </c>
      <c r="C95" s="27" t="s">
        <v>1364</v>
      </c>
      <c r="D95" s="29" t="s">
        <v>1365</v>
      </c>
      <c r="E95" s="29" t="s">
        <v>91</v>
      </c>
      <c r="F95" s="29" t="s">
        <v>1366</v>
      </c>
      <c r="G95" s="29" t="s">
        <v>426</v>
      </c>
      <c r="H95" s="29"/>
      <c r="I95" s="29" t="s">
        <v>159</v>
      </c>
      <c r="J95" s="28"/>
      <c r="K95" s="30" t="s">
        <v>306</v>
      </c>
      <c r="L95" s="25"/>
      <c r="M95" s="25"/>
      <c r="N95" s="25"/>
      <c r="O95" s="32" t="s">
        <v>1367</v>
      </c>
    </row>
    <row r="96" customFormat="false" ht="12.75" hidden="true" customHeight="true" outlineLevel="0" collapsed="false"/>
    <row r="97" customFormat="false" ht="15" hidden="true" customHeight="false" outlineLevel="0" collapsed="false"/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85"/>
    <col collapsed="false" customWidth="false" hidden="true" outlineLevel="0" max="2" min="2" style="17" width="9.06"/>
    <col collapsed="false" customWidth="true" hidden="false" outlineLevel="0" max="3" min="3" style="18" width="22.42"/>
    <col collapsed="false" customWidth="true" hidden="false" outlineLevel="0" max="4" min="4" style="16" width="8.99"/>
    <col collapsed="false" customWidth="true" hidden="false" outlineLevel="0" max="5" min="5" style="17" width="13.85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7" width="3.7"/>
    <col collapsed="false" customWidth="false" hidden="true" outlineLevel="0" max="11" min="11" style="16" width="9.06"/>
    <col collapsed="false" customWidth="true" hidden="false" outlineLevel="0" max="12" min="12" style="64" width="12.42"/>
    <col collapsed="false" customWidth="true" hidden="false" outlineLevel="0" max="13" min="13" style="16" width="8.85"/>
    <col collapsed="false" customWidth="true" hidden="false" outlineLevel="0" max="14" min="14" style="19" width="32.28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4" t="s">
        <v>1368</v>
      </c>
      <c r="B1" s="20"/>
      <c r="C1" s="16"/>
      <c r="E1" s="16"/>
    </row>
    <row r="2" customFormat="false" ht="16.5" hidden="false" customHeight="false" outlineLevel="0" collapsed="false">
      <c r="A2" s="4" t="s">
        <v>110</v>
      </c>
      <c r="B2" s="20"/>
      <c r="C2" s="16"/>
      <c r="E2" s="16"/>
    </row>
    <row r="3" customFormat="false" ht="10.5" hidden="false" customHeight="true" outlineLevel="0" collapsed="false">
      <c r="A3" s="18"/>
      <c r="C3" s="16"/>
      <c r="E3" s="16"/>
    </row>
    <row r="4" customFormat="false" ht="15.75" hidden="false" customHeight="false" outlineLevel="0" collapsed="false">
      <c r="A4" s="62" t="s">
        <v>1369</v>
      </c>
      <c r="B4" s="20"/>
      <c r="C4" s="16"/>
      <c r="E4" s="16"/>
    </row>
    <row r="5" customFormat="false" ht="10.5" hidden="false" customHeight="true" outlineLevel="0" collapsed="false">
      <c r="A5" s="62"/>
      <c r="B5" s="20"/>
      <c r="C5" s="16"/>
      <c r="E5" s="16"/>
    </row>
    <row r="6" customFormat="false" ht="5.25" hidden="false" customHeight="true" outlineLevel="0" collapsed="false">
      <c r="C6" s="16"/>
      <c r="E6" s="16"/>
    </row>
    <row r="7" s="23" customFormat="true" ht="12.75" hidden="false" customHeight="false" outlineLevel="0" collapsed="false">
      <c r="A7" s="21" t="s">
        <v>112</v>
      </c>
      <c r="B7" s="21" t="s">
        <v>113</v>
      </c>
      <c r="C7" s="56" t="s">
        <v>114</v>
      </c>
      <c r="D7" s="21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22</v>
      </c>
      <c r="L7" s="65" t="s">
        <v>347</v>
      </c>
      <c r="M7" s="21" t="s">
        <v>126</v>
      </c>
      <c r="N7" s="22" t="s">
        <v>127</v>
      </c>
      <c r="IU7" s="24"/>
      <c r="IV7" s="24"/>
    </row>
    <row r="8" s="41" customFormat="true" ht="16.5" hidden="false" customHeight="true" outlineLevel="0" collapsed="false">
      <c r="A8" s="40" t="n">
        <v>1</v>
      </c>
      <c r="B8" s="34"/>
      <c r="C8" s="35" t="s">
        <v>1370</v>
      </c>
      <c r="D8" s="36" t="s">
        <v>810</v>
      </c>
      <c r="E8" s="37" t="s">
        <v>8</v>
      </c>
      <c r="F8" s="37" t="s">
        <v>492</v>
      </c>
      <c r="G8" s="35" t="s">
        <v>147</v>
      </c>
      <c r="H8" s="37" t="s">
        <v>419</v>
      </c>
      <c r="I8" s="35" t="s">
        <v>135</v>
      </c>
      <c r="J8" s="35" t="s">
        <v>135</v>
      </c>
      <c r="K8" s="37" t="s">
        <v>1371</v>
      </c>
      <c r="L8" s="66" t="s">
        <v>1372</v>
      </c>
      <c r="M8" s="40" t="n">
        <v>90</v>
      </c>
      <c r="N8" s="35" t="s">
        <v>1373</v>
      </c>
      <c r="IU8" s="24"/>
      <c r="IV8" s="24"/>
    </row>
    <row r="9" s="41" customFormat="true" ht="16.5" hidden="false" customHeight="true" outlineLevel="0" collapsed="false">
      <c r="A9" s="40" t="n">
        <v>2</v>
      </c>
      <c r="B9" s="34"/>
      <c r="C9" s="35" t="s">
        <v>348</v>
      </c>
      <c r="D9" s="36" t="s">
        <v>349</v>
      </c>
      <c r="E9" s="37" t="s">
        <v>9</v>
      </c>
      <c r="F9" s="37" t="s">
        <v>350</v>
      </c>
      <c r="G9" s="35" t="s">
        <v>318</v>
      </c>
      <c r="H9" s="37"/>
      <c r="I9" s="35"/>
      <c r="J9" s="35" t="s">
        <v>135</v>
      </c>
      <c r="K9" s="37" t="s">
        <v>1374</v>
      </c>
      <c r="L9" s="66" t="s">
        <v>1375</v>
      </c>
      <c r="M9" s="40" t="n">
        <v>70</v>
      </c>
      <c r="N9" s="35" t="s">
        <v>354</v>
      </c>
      <c r="IU9" s="24"/>
      <c r="IV9" s="24"/>
    </row>
    <row r="10" s="41" customFormat="true" ht="16.5" hidden="false" customHeight="true" outlineLevel="0" collapsed="false">
      <c r="A10" s="40" t="n">
        <v>3</v>
      </c>
      <c r="B10" s="34"/>
      <c r="C10" s="35" t="s">
        <v>1376</v>
      </c>
      <c r="D10" s="36" t="s">
        <v>302</v>
      </c>
      <c r="E10" s="37" t="s">
        <v>63</v>
      </c>
      <c r="F10" s="37" t="s">
        <v>1377</v>
      </c>
      <c r="G10" s="35" t="s">
        <v>318</v>
      </c>
      <c r="H10" s="37"/>
      <c r="I10" s="35" t="s">
        <v>135</v>
      </c>
      <c r="J10" s="35" t="s">
        <v>135</v>
      </c>
      <c r="K10" s="37" t="s">
        <v>1378</v>
      </c>
      <c r="L10" s="66" t="s">
        <v>1379</v>
      </c>
      <c r="M10" s="40" t="n">
        <v>60</v>
      </c>
      <c r="N10" s="35" t="s">
        <v>1124</v>
      </c>
      <c r="IU10" s="24"/>
      <c r="IV10" s="24"/>
    </row>
    <row r="11" s="41" customFormat="true" ht="16.5" hidden="false" customHeight="true" outlineLevel="0" collapsed="false">
      <c r="A11" s="40" t="n">
        <v>4</v>
      </c>
      <c r="B11" s="34"/>
      <c r="C11" s="35" t="s">
        <v>1380</v>
      </c>
      <c r="D11" s="36" t="s">
        <v>1381</v>
      </c>
      <c r="E11" s="37" t="s">
        <v>87</v>
      </c>
      <c r="F11" s="37" t="s">
        <v>1382</v>
      </c>
      <c r="G11" s="35" t="s">
        <v>157</v>
      </c>
      <c r="H11" s="37"/>
      <c r="I11" s="35" t="s">
        <v>159</v>
      </c>
      <c r="J11" s="35" t="s">
        <v>135</v>
      </c>
      <c r="K11" s="37" t="s">
        <v>1383</v>
      </c>
      <c r="L11" s="66" t="s">
        <v>1379</v>
      </c>
      <c r="M11" s="40" t="n">
        <v>50</v>
      </c>
      <c r="N11" s="35" t="s">
        <v>1384</v>
      </c>
      <c r="IU11" s="24"/>
      <c r="IV11" s="24"/>
    </row>
    <row r="12" s="41" customFormat="true" ht="16.5" hidden="false" customHeight="true" outlineLevel="0" collapsed="false">
      <c r="A12" s="40" t="n">
        <v>5</v>
      </c>
      <c r="B12" s="34"/>
      <c r="C12" s="35" t="s">
        <v>1385</v>
      </c>
      <c r="D12" s="36" t="s">
        <v>1169</v>
      </c>
      <c r="E12" s="37" t="s">
        <v>4</v>
      </c>
      <c r="F12" s="37" t="s">
        <v>1386</v>
      </c>
      <c r="G12" s="35" t="s">
        <v>133</v>
      </c>
      <c r="H12" s="37"/>
      <c r="I12" s="35" t="s">
        <v>159</v>
      </c>
      <c r="J12" s="35" t="s">
        <v>159</v>
      </c>
      <c r="K12" s="37" t="s">
        <v>1387</v>
      </c>
      <c r="L12" s="66" t="s">
        <v>1388</v>
      </c>
      <c r="M12" s="40" t="n">
        <v>48</v>
      </c>
      <c r="N12" s="35" t="s">
        <v>394</v>
      </c>
      <c r="IU12" s="24"/>
      <c r="IV12" s="24"/>
    </row>
    <row r="13" s="41" customFormat="true" ht="16.5" hidden="false" customHeight="true" outlineLevel="0" collapsed="false">
      <c r="A13" s="40" t="n">
        <v>6</v>
      </c>
      <c r="B13" s="34"/>
      <c r="C13" s="35" t="s">
        <v>1389</v>
      </c>
      <c r="D13" s="36" t="s">
        <v>651</v>
      </c>
      <c r="E13" s="37" t="s">
        <v>13</v>
      </c>
      <c r="F13" s="37" t="s">
        <v>1390</v>
      </c>
      <c r="G13" s="35" t="s">
        <v>178</v>
      </c>
      <c r="H13" s="37"/>
      <c r="I13" s="35" t="s">
        <v>159</v>
      </c>
      <c r="J13" s="35" t="s">
        <v>159</v>
      </c>
      <c r="K13" s="37" t="s">
        <v>1391</v>
      </c>
      <c r="L13" s="66" t="s">
        <v>1392</v>
      </c>
      <c r="M13" s="40" t="n">
        <v>46</v>
      </c>
      <c r="N13" s="35" t="s">
        <v>571</v>
      </c>
      <c r="IU13" s="24"/>
      <c r="IV13" s="24"/>
    </row>
    <row r="14" s="41" customFormat="true" ht="16.5" hidden="false" customHeight="true" outlineLevel="0" collapsed="false">
      <c r="A14" s="40" t="n">
        <v>7</v>
      </c>
      <c r="B14" s="34"/>
      <c r="C14" s="35" t="s">
        <v>1393</v>
      </c>
      <c r="D14" s="36" t="s">
        <v>1394</v>
      </c>
      <c r="E14" s="37" t="s">
        <v>13</v>
      </c>
      <c r="F14" s="37" t="s">
        <v>208</v>
      </c>
      <c r="G14" s="35" t="s">
        <v>178</v>
      </c>
      <c r="H14" s="37"/>
      <c r="I14" s="35" t="s">
        <v>159</v>
      </c>
      <c r="J14" s="35" t="s">
        <v>159</v>
      </c>
      <c r="K14" s="37" t="s">
        <v>1395</v>
      </c>
      <c r="L14" s="66" t="s">
        <v>1396</v>
      </c>
      <c r="M14" s="40" t="n">
        <v>44</v>
      </c>
      <c r="N14" s="35" t="s">
        <v>1397</v>
      </c>
      <c r="IU14" s="24"/>
      <c r="IV14" s="24"/>
    </row>
    <row r="15" s="41" customFormat="true" ht="16.5" hidden="false" customHeight="true" outlineLevel="0" collapsed="false">
      <c r="A15" s="40" t="n">
        <v>8</v>
      </c>
      <c r="B15" s="34"/>
      <c r="C15" s="35" t="s">
        <v>1071</v>
      </c>
      <c r="D15" s="36" t="s">
        <v>1072</v>
      </c>
      <c r="E15" s="37" t="s">
        <v>17</v>
      </c>
      <c r="F15" s="37" t="s">
        <v>1073</v>
      </c>
      <c r="G15" s="35" t="s">
        <v>628</v>
      </c>
      <c r="H15" s="37"/>
      <c r="I15" s="35" t="s">
        <v>135</v>
      </c>
      <c r="J15" s="35" t="s">
        <v>159</v>
      </c>
      <c r="K15" s="37" t="s">
        <v>1398</v>
      </c>
      <c r="L15" s="66" t="s">
        <v>1399</v>
      </c>
      <c r="M15" s="40" t="n">
        <v>42</v>
      </c>
      <c r="N15" s="35" t="s">
        <v>1120</v>
      </c>
      <c r="IU15" s="24"/>
      <c r="IV15" s="24"/>
    </row>
    <row r="16" s="41" customFormat="true" ht="16.5" hidden="false" customHeight="true" outlineLevel="0" collapsed="false">
      <c r="A16" s="40" t="n">
        <v>9</v>
      </c>
      <c r="B16" s="34"/>
      <c r="C16" s="35" t="s">
        <v>1081</v>
      </c>
      <c r="D16" s="36" t="s">
        <v>1082</v>
      </c>
      <c r="E16" s="37" t="s">
        <v>17</v>
      </c>
      <c r="F16" s="37" t="s">
        <v>1083</v>
      </c>
      <c r="G16" s="35" t="s">
        <v>628</v>
      </c>
      <c r="H16" s="37"/>
      <c r="I16" s="35" t="s">
        <v>135</v>
      </c>
      <c r="J16" s="35" t="s">
        <v>159</v>
      </c>
      <c r="K16" s="37" t="s">
        <v>1391</v>
      </c>
      <c r="L16" s="66" t="s">
        <v>1400</v>
      </c>
      <c r="M16" s="40" t="n">
        <v>40</v>
      </c>
      <c r="N16" s="35" t="s">
        <v>1401</v>
      </c>
      <c r="IU16" s="24"/>
      <c r="IV16" s="24"/>
    </row>
    <row r="17" s="41" customFormat="true" ht="16.5" hidden="false" customHeight="true" outlineLevel="0" collapsed="false">
      <c r="A17" s="40" t="n">
        <v>10</v>
      </c>
      <c r="B17" s="34"/>
      <c r="C17" s="35" t="s">
        <v>364</v>
      </c>
      <c r="D17" s="36" t="s">
        <v>365</v>
      </c>
      <c r="E17" s="37" t="s">
        <v>11</v>
      </c>
      <c r="F17" s="37" t="s">
        <v>366</v>
      </c>
      <c r="G17" s="35" t="s">
        <v>133</v>
      </c>
      <c r="H17" s="37" t="s">
        <v>281</v>
      </c>
      <c r="I17" s="35" t="s">
        <v>159</v>
      </c>
      <c r="J17" s="35" t="s">
        <v>159</v>
      </c>
      <c r="K17" s="37" t="s">
        <v>1402</v>
      </c>
      <c r="L17" s="66" t="s">
        <v>1403</v>
      </c>
      <c r="M17" s="40" t="n">
        <v>38</v>
      </c>
      <c r="N17" s="35" t="s">
        <v>369</v>
      </c>
      <c r="IU17" s="24"/>
      <c r="IV17" s="24"/>
    </row>
    <row r="18" s="41" customFormat="true" ht="16.5" hidden="false" customHeight="true" outlineLevel="0" collapsed="false">
      <c r="A18" s="40" t="n">
        <v>11</v>
      </c>
      <c r="B18" s="34"/>
      <c r="C18" s="35" t="s">
        <v>1404</v>
      </c>
      <c r="D18" s="36" t="s">
        <v>1405</v>
      </c>
      <c r="E18" s="37" t="s">
        <v>46</v>
      </c>
      <c r="F18" s="37" t="s">
        <v>605</v>
      </c>
      <c r="G18" s="35" t="s">
        <v>157</v>
      </c>
      <c r="H18" s="37"/>
      <c r="I18" s="35"/>
      <c r="J18" s="35" t="s">
        <v>159</v>
      </c>
      <c r="K18" s="37" t="s">
        <v>1406</v>
      </c>
      <c r="L18" s="66" t="s">
        <v>1407</v>
      </c>
      <c r="M18" s="40" t="n">
        <v>36</v>
      </c>
      <c r="N18" s="35" t="s">
        <v>608</v>
      </c>
      <c r="IU18" s="24"/>
      <c r="IV18" s="24"/>
    </row>
    <row r="19" s="41" customFormat="true" ht="16.5" hidden="false" customHeight="true" outlineLevel="0" collapsed="false">
      <c r="A19" s="40" t="n">
        <v>12</v>
      </c>
      <c r="B19" s="34"/>
      <c r="C19" s="35" t="s">
        <v>370</v>
      </c>
      <c r="D19" s="36" t="s">
        <v>371</v>
      </c>
      <c r="E19" s="37" t="s">
        <v>15</v>
      </c>
      <c r="F19" s="37" t="s">
        <v>372</v>
      </c>
      <c r="G19" s="35" t="s">
        <v>133</v>
      </c>
      <c r="H19" s="37"/>
      <c r="I19" s="35" t="s">
        <v>159</v>
      </c>
      <c r="J19" s="35" t="s">
        <v>209</v>
      </c>
      <c r="K19" s="37" t="s">
        <v>1408</v>
      </c>
      <c r="L19" s="66" t="s">
        <v>1409</v>
      </c>
      <c r="M19" s="40" t="n">
        <v>34</v>
      </c>
      <c r="N19" s="35" t="s">
        <v>376</v>
      </c>
      <c r="IU19" s="24"/>
      <c r="IV19" s="24"/>
    </row>
    <row r="20" s="41" customFormat="true" ht="16.5" hidden="false" customHeight="true" outlineLevel="0" collapsed="false">
      <c r="A20" s="40" t="n">
        <v>13</v>
      </c>
      <c r="B20" s="34"/>
      <c r="C20" s="35" t="s">
        <v>1410</v>
      </c>
      <c r="D20" s="36" t="s">
        <v>1082</v>
      </c>
      <c r="E20" s="37" t="s">
        <v>15</v>
      </c>
      <c r="F20" s="37" t="s">
        <v>574</v>
      </c>
      <c r="G20" s="35" t="s">
        <v>133</v>
      </c>
      <c r="H20" s="37"/>
      <c r="I20" s="35" t="s">
        <v>159</v>
      </c>
      <c r="J20" s="35" t="s">
        <v>209</v>
      </c>
      <c r="K20" s="37" t="s">
        <v>1411</v>
      </c>
      <c r="L20" s="66" t="s">
        <v>1412</v>
      </c>
      <c r="M20" s="40" t="n">
        <v>32</v>
      </c>
      <c r="N20" s="35" t="s">
        <v>394</v>
      </c>
      <c r="IU20" s="24"/>
      <c r="IV20" s="24"/>
    </row>
    <row r="21" s="41" customFormat="true" ht="16.5" hidden="false" customHeight="true" outlineLevel="0" collapsed="false">
      <c r="A21" s="40" t="n">
        <v>14</v>
      </c>
      <c r="B21" s="34"/>
      <c r="C21" s="35" t="s">
        <v>1062</v>
      </c>
      <c r="D21" s="36" t="s">
        <v>1063</v>
      </c>
      <c r="E21" s="37" t="s">
        <v>4</v>
      </c>
      <c r="F21" s="37" t="s">
        <v>531</v>
      </c>
      <c r="G21" s="35" t="s">
        <v>133</v>
      </c>
      <c r="H21" s="37"/>
      <c r="I21" s="35" t="s">
        <v>159</v>
      </c>
      <c r="J21" s="35" t="s">
        <v>209</v>
      </c>
      <c r="K21" s="37" t="s">
        <v>1413</v>
      </c>
      <c r="L21" s="66" t="s">
        <v>1414</v>
      </c>
      <c r="M21" s="40" t="n">
        <v>30</v>
      </c>
      <c r="N21" s="35" t="s">
        <v>1066</v>
      </c>
      <c r="IU21" s="24"/>
      <c r="IV21" s="24"/>
    </row>
    <row r="22" s="41" customFormat="true" ht="16.5" hidden="false" customHeight="true" outlineLevel="0" collapsed="false">
      <c r="A22" s="40" t="n">
        <v>15</v>
      </c>
      <c r="B22" s="34"/>
      <c r="C22" s="35" t="s">
        <v>1415</v>
      </c>
      <c r="D22" s="36" t="s">
        <v>1416</v>
      </c>
      <c r="E22" s="37" t="s">
        <v>20</v>
      </c>
      <c r="F22" s="37" t="s">
        <v>1417</v>
      </c>
      <c r="G22" s="35" t="s">
        <v>133</v>
      </c>
      <c r="H22" s="37" t="s">
        <v>244</v>
      </c>
      <c r="I22" s="35" t="s">
        <v>159</v>
      </c>
      <c r="J22" s="35" t="s">
        <v>209</v>
      </c>
      <c r="K22" s="37" t="s">
        <v>1418</v>
      </c>
      <c r="L22" s="66" t="s">
        <v>1419</v>
      </c>
      <c r="M22" s="40" t="n">
        <v>28</v>
      </c>
      <c r="N22" s="35" t="s">
        <v>247</v>
      </c>
      <c r="IU22" s="24"/>
      <c r="IV22" s="24"/>
    </row>
    <row r="23" s="41" customFormat="true" ht="16.5" hidden="false" customHeight="true" outlineLevel="0" collapsed="false">
      <c r="A23" s="40" t="n">
        <v>16</v>
      </c>
      <c r="B23" s="34"/>
      <c r="C23" s="35" t="s">
        <v>1420</v>
      </c>
      <c r="D23" s="36" t="s">
        <v>1421</v>
      </c>
      <c r="E23" s="37" t="s">
        <v>19</v>
      </c>
      <c r="F23" s="37" t="s">
        <v>1422</v>
      </c>
      <c r="G23" s="35" t="s">
        <v>147</v>
      </c>
      <c r="H23" s="37" t="s">
        <v>1423</v>
      </c>
      <c r="I23" s="35" t="s">
        <v>209</v>
      </c>
      <c r="J23" s="35" t="s">
        <v>209</v>
      </c>
      <c r="K23" s="37" t="s">
        <v>1424</v>
      </c>
      <c r="L23" s="66" t="s">
        <v>1425</v>
      </c>
      <c r="M23" s="40" t="n">
        <v>27</v>
      </c>
      <c r="N23" s="35" t="s">
        <v>1426</v>
      </c>
      <c r="IU23" s="24"/>
      <c r="IV23" s="24"/>
    </row>
    <row r="24" s="41" customFormat="true" ht="16.5" hidden="false" customHeight="true" outlineLevel="0" collapsed="false">
      <c r="A24" s="40"/>
      <c r="B24" s="34"/>
      <c r="C24" s="35" t="s">
        <v>1427</v>
      </c>
      <c r="D24" s="36" t="s">
        <v>1213</v>
      </c>
      <c r="E24" s="37" t="s">
        <v>38</v>
      </c>
      <c r="F24" s="37" t="s">
        <v>1428</v>
      </c>
      <c r="G24" s="35" t="s">
        <v>157</v>
      </c>
      <c r="H24" s="37" t="s">
        <v>1429</v>
      </c>
      <c r="I24" s="35"/>
      <c r="J24" s="40"/>
      <c r="K24" s="37" t="s">
        <v>1430</v>
      </c>
      <c r="L24" s="66" t="s">
        <v>306</v>
      </c>
      <c r="M24" s="40"/>
      <c r="N24" s="35" t="s">
        <v>1431</v>
      </c>
      <c r="IU24" s="24"/>
      <c r="IV24" s="24"/>
    </row>
    <row r="25" s="41" customFormat="true" ht="16.5" hidden="false" customHeight="true" outlineLevel="0" collapsed="false">
      <c r="A25" s="40"/>
      <c r="B25" s="34"/>
      <c r="C25" s="35" t="s">
        <v>1099</v>
      </c>
      <c r="D25" s="36" t="s">
        <v>1100</v>
      </c>
      <c r="E25" s="37" t="s">
        <v>8</v>
      </c>
      <c r="F25" s="37" t="s">
        <v>1101</v>
      </c>
      <c r="G25" s="35" t="s">
        <v>147</v>
      </c>
      <c r="H25" s="37" t="s">
        <v>419</v>
      </c>
      <c r="I25" s="35" t="s">
        <v>159</v>
      </c>
      <c r="J25" s="40"/>
      <c r="K25" s="37" t="s">
        <v>1432</v>
      </c>
      <c r="L25" s="66" t="s">
        <v>306</v>
      </c>
      <c r="M25" s="40"/>
      <c r="N25" s="35" t="s">
        <v>421</v>
      </c>
      <c r="IU25" s="24"/>
      <c r="IV25" s="24"/>
    </row>
    <row r="26" s="41" customFormat="true" ht="12.75" hidden="true" customHeight="true" outlineLevel="0" collapsed="false">
      <c r="A26" s="40" t="s">
        <v>635</v>
      </c>
      <c r="B26" s="34" t="s">
        <v>153</v>
      </c>
      <c r="C26" s="35" t="s">
        <v>1433</v>
      </c>
      <c r="D26" s="36" t="s">
        <v>1434</v>
      </c>
      <c r="E26" s="37" t="s">
        <v>60</v>
      </c>
      <c r="F26" s="37" t="s">
        <v>1435</v>
      </c>
      <c r="G26" s="35" t="s">
        <v>318</v>
      </c>
      <c r="H26" s="37"/>
      <c r="I26" s="35" t="s">
        <v>159</v>
      </c>
      <c r="J26" s="40"/>
      <c r="K26" s="37" t="s">
        <v>1436</v>
      </c>
      <c r="L26" s="66"/>
      <c r="M26" s="40" t="n">
        <v>24</v>
      </c>
      <c r="N26" s="35" t="s">
        <v>899</v>
      </c>
      <c r="IU26" s="24"/>
      <c r="IV26" s="24"/>
    </row>
    <row r="27" s="41" customFormat="true" ht="12.75" hidden="true" customHeight="true" outlineLevel="0" collapsed="false">
      <c r="A27" s="40" t="s">
        <v>292</v>
      </c>
      <c r="B27" s="34" t="s">
        <v>129</v>
      </c>
      <c r="C27" s="35" t="s">
        <v>395</v>
      </c>
      <c r="D27" s="36" t="s">
        <v>396</v>
      </c>
      <c r="E27" s="37" t="s">
        <v>15</v>
      </c>
      <c r="F27" s="37" t="s">
        <v>397</v>
      </c>
      <c r="G27" s="35" t="s">
        <v>133</v>
      </c>
      <c r="H27" s="37" t="s">
        <v>134</v>
      </c>
      <c r="I27" s="35" t="s">
        <v>159</v>
      </c>
      <c r="J27" s="40"/>
      <c r="K27" s="37" t="s">
        <v>1437</v>
      </c>
      <c r="L27" s="66"/>
      <c r="M27" s="40" t="n">
        <v>23</v>
      </c>
      <c r="N27" s="35" t="s">
        <v>141</v>
      </c>
      <c r="IU27" s="24"/>
      <c r="IV27" s="24"/>
    </row>
    <row r="28" s="41" customFormat="true" ht="12.75" hidden="true" customHeight="true" outlineLevel="0" collapsed="false">
      <c r="A28" s="40" t="s">
        <v>645</v>
      </c>
      <c r="B28" s="34" t="s">
        <v>153</v>
      </c>
      <c r="C28" s="35" t="s">
        <v>1103</v>
      </c>
      <c r="D28" s="36" t="s">
        <v>1104</v>
      </c>
      <c r="E28" s="37" t="s">
        <v>1438</v>
      </c>
      <c r="F28" s="37" t="s">
        <v>477</v>
      </c>
      <c r="G28" s="35" t="s">
        <v>1439</v>
      </c>
      <c r="H28" s="37"/>
      <c r="I28" s="35" t="s">
        <v>159</v>
      </c>
      <c r="J28" s="40"/>
      <c r="K28" s="37" t="s">
        <v>1440</v>
      </c>
      <c r="L28" s="66"/>
      <c r="M28" s="40" t="n">
        <v>22</v>
      </c>
      <c r="N28" s="35" t="s">
        <v>1106</v>
      </c>
      <c r="IU28" s="24"/>
      <c r="IV28" s="24"/>
    </row>
    <row r="29" s="41" customFormat="true" ht="12.75" hidden="true" customHeight="true" outlineLevel="0" collapsed="false">
      <c r="A29" s="40" t="s">
        <v>403</v>
      </c>
      <c r="B29" s="34" t="s">
        <v>129</v>
      </c>
      <c r="C29" s="35" t="s">
        <v>1113</v>
      </c>
      <c r="D29" s="36" t="s">
        <v>1114</v>
      </c>
      <c r="E29" s="37" t="s">
        <v>45</v>
      </c>
      <c r="F29" s="37" t="s">
        <v>805</v>
      </c>
      <c r="G29" s="35" t="s">
        <v>318</v>
      </c>
      <c r="H29" s="37" t="s">
        <v>599</v>
      </c>
      <c r="I29" s="35"/>
      <c r="J29" s="40"/>
      <c r="K29" s="37" t="s">
        <v>1441</v>
      </c>
      <c r="L29" s="66"/>
      <c r="M29" s="40" t="n">
        <v>21</v>
      </c>
      <c r="N29" s="35" t="s">
        <v>602</v>
      </c>
      <c r="IU29" s="24"/>
      <c r="IV29" s="24"/>
    </row>
    <row r="30" s="41" customFormat="true" ht="12.75" hidden="true" customHeight="true" outlineLevel="0" collapsed="false">
      <c r="A30" s="40" t="s">
        <v>182</v>
      </c>
      <c r="B30" s="34" t="s">
        <v>143</v>
      </c>
      <c r="C30" s="35" t="s">
        <v>416</v>
      </c>
      <c r="D30" s="36" t="s">
        <v>417</v>
      </c>
      <c r="E30" s="37" t="s">
        <v>19</v>
      </c>
      <c r="F30" s="37" t="s">
        <v>418</v>
      </c>
      <c r="G30" s="35" t="s">
        <v>147</v>
      </c>
      <c r="H30" s="37" t="s">
        <v>419</v>
      </c>
      <c r="I30" s="35" t="s">
        <v>159</v>
      </c>
      <c r="J30" s="40"/>
      <c r="K30" s="37" t="s">
        <v>1442</v>
      </c>
      <c r="L30" s="66"/>
      <c r="M30" s="40" t="n">
        <v>20</v>
      </c>
      <c r="N30" s="35" t="s">
        <v>421</v>
      </c>
      <c r="IU30" s="24"/>
      <c r="IV30" s="24"/>
    </row>
    <row r="31" s="41" customFormat="true" ht="12.75" hidden="true" customHeight="true" outlineLevel="0" collapsed="false">
      <c r="A31" s="40" t="s">
        <v>400</v>
      </c>
      <c r="B31" s="34" t="s">
        <v>153</v>
      </c>
      <c r="C31" s="35" t="s">
        <v>382</v>
      </c>
      <c r="D31" s="36" t="s">
        <v>383</v>
      </c>
      <c r="E31" s="37" t="s">
        <v>60</v>
      </c>
      <c r="F31" s="37" t="s">
        <v>384</v>
      </c>
      <c r="G31" s="35" t="s">
        <v>318</v>
      </c>
      <c r="H31" s="37"/>
      <c r="I31" s="35" t="s">
        <v>159</v>
      </c>
      <c r="J31" s="40"/>
      <c r="K31" s="37" t="s">
        <v>1443</v>
      </c>
      <c r="L31" s="66"/>
      <c r="M31" s="40" t="n">
        <v>19</v>
      </c>
      <c r="N31" s="35" t="s">
        <v>388</v>
      </c>
      <c r="IU31" s="24"/>
      <c r="IV31" s="24"/>
    </row>
    <row r="32" s="41" customFormat="true" ht="12.75" hidden="true" customHeight="true" outlineLevel="0" collapsed="false">
      <c r="A32" s="40" t="s">
        <v>660</v>
      </c>
      <c r="B32" s="34" t="s">
        <v>129</v>
      </c>
      <c r="C32" s="35" t="s">
        <v>1444</v>
      </c>
      <c r="D32" s="36" t="s">
        <v>1445</v>
      </c>
      <c r="E32" s="37" t="s">
        <v>67</v>
      </c>
      <c r="F32" s="37" t="s">
        <v>1446</v>
      </c>
      <c r="G32" s="35" t="s">
        <v>680</v>
      </c>
      <c r="H32" s="37"/>
      <c r="I32" s="35" t="s">
        <v>209</v>
      </c>
      <c r="J32" s="40"/>
      <c r="K32" s="37" t="s">
        <v>1447</v>
      </c>
      <c r="L32" s="66"/>
      <c r="M32" s="40" t="n">
        <v>18</v>
      </c>
      <c r="N32" s="35" t="s">
        <v>1448</v>
      </c>
      <c r="IU32" s="24"/>
      <c r="IV32" s="24"/>
    </row>
    <row r="33" s="41" customFormat="true" ht="12.75" hidden="true" customHeight="true" outlineLevel="0" collapsed="false">
      <c r="A33" s="40" t="s">
        <v>171</v>
      </c>
      <c r="B33" s="34" t="s">
        <v>143</v>
      </c>
      <c r="C33" s="35" t="s">
        <v>1449</v>
      </c>
      <c r="D33" s="36" t="s">
        <v>1114</v>
      </c>
      <c r="E33" s="37" t="s">
        <v>75</v>
      </c>
      <c r="F33" s="37" t="s">
        <v>1450</v>
      </c>
      <c r="G33" s="35" t="s">
        <v>426</v>
      </c>
      <c r="H33" s="37"/>
      <c r="I33" s="35"/>
      <c r="J33" s="40"/>
      <c r="K33" s="37" t="s">
        <v>1451</v>
      </c>
      <c r="L33" s="66"/>
      <c r="M33" s="40" t="n">
        <v>17</v>
      </c>
      <c r="N33" s="35" t="s">
        <v>1452</v>
      </c>
      <c r="IU33" s="24"/>
      <c r="IV33" s="24"/>
    </row>
    <row r="34" s="41" customFormat="true" ht="12.75" hidden="true" customHeight="true" outlineLevel="0" collapsed="false">
      <c r="A34" s="40" t="s">
        <v>668</v>
      </c>
      <c r="B34" s="34" t="s">
        <v>214</v>
      </c>
      <c r="C34" s="35" t="s">
        <v>1126</v>
      </c>
      <c r="D34" s="36" t="s">
        <v>1127</v>
      </c>
      <c r="E34" s="37" t="s">
        <v>9</v>
      </c>
      <c r="F34" s="37" t="s">
        <v>799</v>
      </c>
      <c r="G34" s="35" t="s">
        <v>318</v>
      </c>
      <c r="H34" s="37"/>
      <c r="I34" s="35"/>
      <c r="J34" s="40"/>
      <c r="K34" s="37" t="s">
        <v>1453</v>
      </c>
      <c r="L34" s="66"/>
      <c r="M34" s="40" t="n">
        <v>16</v>
      </c>
      <c r="N34" s="35" t="s">
        <v>613</v>
      </c>
      <c r="IU34" s="24"/>
      <c r="IV34" s="24"/>
    </row>
    <row r="35" s="41" customFormat="true" ht="12.75" hidden="true" customHeight="true" outlineLevel="0" collapsed="false">
      <c r="A35" s="40" t="s">
        <v>387</v>
      </c>
      <c r="B35" s="34" t="s">
        <v>153</v>
      </c>
      <c r="C35" s="35" t="s">
        <v>410</v>
      </c>
      <c r="D35" s="36" t="s">
        <v>411</v>
      </c>
      <c r="E35" s="37" t="s">
        <v>44</v>
      </c>
      <c r="F35" s="37" t="s">
        <v>412</v>
      </c>
      <c r="G35" s="35" t="s">
        <v>157</v>
      </c>
      <c r="H35" s="37"/>
      <c r="I35" s="35" t="s">
        <v>209</v>
      </c>
      <c r="J35" s="40"/>
      <c r="K35" s="37" t="s">
        <v>1454</v>
      </c>
      <c r="L35" s="66"/>
      <c r="M35" s="40" t="s">
        <v>422</v>
      </c>
      <c r="N35" s="35" t="s">
        <v>415</v>
      </c>
      <c r="IU35" s="24"/>
      <c r="IV35" s="24"/>
    </row>
    <row r="36" s="41" customFormat="true" ht="12.75" hidden="true" customHeight="true" outlineLevel="0" collapsed="false">
      <c r="A36" s="40" t="s">
        <v>676</v>
      </c>
      <c r="B36" s="34" t="s">
        <v>153</v>
      </c>
      <c r="C36" s="35" t="s">
        <v>1455</v>
      </c>
      <c r="D36" s="36" t="s">
        <v>1456</v>
      </c>
      <c r="E36" s="37" t="s">
        <v>63</v>
      </c>
      <c r="F36" s="37" t="s">
        <v>706</v>
      </c>
      <c r="G36" s="35" t="s">
        <v>318</v>
      </c>
      <c r="H36" s="37"/>
      <c r="I36" s="35" t="s">
        <v>159</v>
      </c>
      <c r="J36" s="40"/>
      <c r="K36" s="37" t="s">
        <v>1457</v>
      </c>
      <c r="L36" s="66"/>
      <c r="M36" s="40" t="s">
        <v>235</v>
      </c>
      <c r="N36" s="35" t="s">
        <v>1124</v>
      </c>
      <c r="IU36" s="24"/>
      <c r="IV36" s="24"/>
    </row>
    <row r="37" s="41" customFormat="true" ht="12.75" hidden="true" customHeight="true" outlineLevel="0" collapsed="false">
      <c r="A37" s="40" t="s">
        <v>162</v>
      </c>
      <c r="B37" s="34" t="s">
        <v>153</v>
      </c>
      <c r="C37" s="35" t="s">
        <v>1121</v>
      </c>
      <c r="D37" s="36" t="s">
        <v>1122</v>
      </c>
      <c r="E37" s="37" t="s">
        <v>63</v>
      </c>
      <c r="F37" s="37" t="s">
        <v>706</v>
      </c>
      <c r="G37" s="35" t="s">
        <v>318</v>
      </c>
      <c r="H37" s="37"/>
      <c r="I37" s="35" t="s">
        <v>209</v>
      </c>
      <c r="J37" s="40"/>
      <c r="K37" s="37" t="s">
        <v>1458</v>
      </c>
      <c r="L37" s="66"/>
      <c r="M37" s="40" t="s">
        <v>212</v>
      </c>
      <c r="N37" s="35" t="s">
        <v>1124</v>
      </c>
      <c r="IU37" s="24"/>
      <c r="IV37" s="24"/>
    </row>
    <row r="38" s="41" customFormat="true" ht="12.75" hidden="true" customHeight="true" outlineLevel="0" collapsed="false">
      <c r="A38" s="40" t="s">
        <v>686</v>
      </c>
      <c r="B38" s="34" t="s">
        <v>143</v>
      </c>
      <c r="C38" s="35" t="s">
        <v>1459</v>
      </c>
      <c r="D38" s="36" t="s">
        <v>1460</v>
      </c>
      <c r="E38" s="37" t="s">
        <v>39</v>
      </c>
      <c r="F38" s="37" t="s">
        <v>1461</v>
      </c>
      <c r="G38" s="35" t="s">
        <v>318</v>
      </c>
      <c r="H38" s="37"/>
      <c r="I38" s="35"/>
      <c r="J38" s="40"/>
      <c r="K38" s="37" t="s">
        <v>1462</v>
      </c>
      <c r="L38" s="66"/>
      <c r="M38" s="40" t="s">
        <v>225</v>
      </c>
      <c r="N38" s="35" t="s">
        <v>1463</v>
      </c>
      <c r="IU38" s="24"/>
      <c r="IV38" s="24"/>
    </row>
    <row r="39" s="41" customFormat="true" ht="12.75" hidden="true" customHeight="true" outlineLevel="0" collapsed="false">
      <c r="A39" s="40" t="s">
        <v>1251</v>
      </c>
      <c r="B39" s="34" t="s">
        <v>214</v>
      </c>
      <c r="C39" s="35" t="s">
        <v>405</v>
      </c>
      <c r="D39" s="36" t="s">
        <v>406</v>
      </c>
      <c r="E39" s="37" t="s">
        <v>20</v>
      </c>
      <c r="F39" s="37" t="s">
        <v>407</v>
      </c>
      <c r="G39" s="35" t="s">
        <v>133</v>
      </c>
      <c r="H39" s="37" t="s">
        <v>281</v>
      </c>
      <c r="I39" s="35" t="s">
        <v>159</v>
      </c>
      <c r="J39" s="40"/>
      <c r="K39" s="37" t="s">
        <v>1464</v>
      </c>
      <c r="L39" s="66"/>
      <c r="M39" s="40" t="s">
        <v>221</v>
      </c>
      <c r="N39" s="35" t="s">
        <v>284</v>
      </c>
      <c r="IU39" s="24"/>
      <c r="IV39" s="24"/>
    </row>
    <row r="40" s="41" customFormat="true" ht="12.75" hidden="true" customHeight="true" outlineLevel="0" collapsed="false">
      <c r="A40" s="40" t="s">
        <v>375</v>
      </c>
      <c r="B40" s="34" t="s">
        <v>143</v>
      </c>
      <c r="C40" s="35" t="s">
        <v>1465</v>
      </c>
      <c r="D40" s="36" t="s">
        <v>1466</v>
      </c>
      <c r="E40" s="37" t="s">
        <v>81</v>
      </c>
      <c r="F40" s="37" t="s">
        <v>972</v>
      </c>
      <c r="G40" s="35" t="s">
        <v>973</v>
      </c>
      <c r="H40" s="37"/>
      <c r="I40" s="35"/>
      <c r="J40" s="40"/>
      <c r="K40" s="37" t="s">
        <v>1467</v>
      </c>
      <c r="L40" s="66"/>
      <c r="M40" s="40" t="s">
        <v>314</v>
      </c>
      <c r="N40" s="35" t="s">
        <v>1468</v>
      </c>
      <c r="IU40" s="24"/>
      <c r="IV40" s="24"/>
    </row>
    <row r="41" s="41" customFormat="true" ht="12.75" hidden="true" customHeight="true" outlineLevel="0" collapsed="false">
      <c r="A41" s="40" t="s">
        <v>1256</v>
      </c>
      <c r="B41" s="34" t="s">
        <v>153</v>
      </c>
      <c r="C41" s="35" t="s">
        <v>1469</v>
      </c>
      <c r="D41" s="36" t="s">
        <v>1470</v>
      </c>
      <c r="E41" s="37" t="s">
        <v>79</v>
      </c>
      <c r="F41" s="37" t="s">
        <v>1471</v>
      </c>
      <c r="G41" s="35" t="s">
        <v>157</v>
      </c>
      <c r="H41" s="37" t="s">
        <v>653</v>
      </c>
      <c r="I41" s="35" t="s">
        <v>209</v>
      </c>
      <c r="J41" s="40"/>
      <c r="K41" s="37" t="s">
        <v>1472</v>
      </c>
      <c r="L41" s="66"/>
      <c r="M41" s="40" t="s">
        <v>106</v>
      </c>
      <c r="N41" s="35" t="s">
        <v>753</v>
      </c>
      <c r="IU41" s="24"/>
      <c r="IV41" s="24"/>
    </row>
    <row r="42" s="41" customFormat="true" ht="12.75" hidden="true" customHeight="true" outlineLevel="0" collapsed="false">
      <c r="A42" s="40" t="s">
        <v>700</v>
      </c>
      <c r="B42" s="34" t="s">
        <v>143</v>
      </c>
      <c r="C42" s="35" t="s">
        <v>423</v>
      </c>
      <c r="D42" s="36" t="s">
        <v>424</v>
      </c>
      <c r="E42" s="37" t="s">
        <v>75</v>
      </c>
      <c r="F42" s="57" t="s">
        <v>425</v>
      </c>
      <c r="G42" s="35" t="s">
        <v>426</v>
      </c>
      <c r="H42" s="57" t="s">
        <v>427</v>
      </c>
      <c r="I42" s="35"/>
      <c r="J42" s="40"/>
      <c r="K42" s="37" t="s">
        <v>1473</v>
      </c>
      <c r="L42" s="66"/>
      <c r="M42" s="40" t="s">
        <v>201</v>
      </c>
      <c r="N42" s="35" t="s">
        <v>429</v>
      </c>
      <c r="IU42" s="24"/>
      <c r="IV42" s="24"/>
    </row>
    <row r="43" s="41" customFormat="true" ht="12.75" hidden="true" customHeight="true" outlineLevel="0" collapsed="false">
      <c r="A43" s="40" t="s">
        <v>1094</v>
      </c>
      <c r="B43" s="34" t="s">
        <v>129</v>
      </c>
      <c r="C43" s="35" t="s">
        <v>1149</v>
      </c>
      <c r="D43" s="36" t="s">
        <v>1150</v>
      </c>
      <c r="E43" s="37" t="s">
        <v>45</v>
      </c>
      <c r="F43" s="37" t="s">
        <v>805</v>
      </c>
      <c r="G43" s="35" t="s">
        <v>318</v>
      </c>
      <c r="H43" s="37" t="s">
        <v>599</v>
      </c>
      <c r="I43" s="35"/>
      <c r="J43" s="40"/>
      <c r="K43" s="37" t="s">
        <v>1474</v>
      </c>
      <c r="L43" s="66"/>
      <c r="M43" s="40" t="s">
        <v>191</v>
      </c>
      <c r="N43" s="35" t="s">
        <v>602</v>
      </c>
      <c r="IU43" s="24"/>
      <c r="IV43" s="24"/>
    </row>
    <row r="44" s="41" customFormat="true" ht="12.75" hidden="true" customHeight="true" outlineLevel="0" collapsed="false">
      <c r="A44" s="40" t="s">
        <v>709</v>
      </c>
      <c r="B44" s="34" t="s">
        <v>153</v>
      </c>
      <c r="C44" s="35" t="s">
        <v>1140</v>
      </c>
      <c r="D44" s="36" t="s">
        <v>641</v>
      </c>
      <c r="E44" s="37" t="s">
        <v>60</v>
      </c>
      <c r="F44" s="37" t="s">
        <v>384</v>
      </c>
      <c r="G44" s="35" t="s">
        <v>318</v>
      </c>
      <c r="H44" s="37"/>
      <c r="I44" s="35" t="s">
        <v>209</v>
      </c>
      <c r="J44" s="40"/>
      <c r="K44" s="37" t="s">
        <v>1475</v>
      </c>
      <c r="L44" s="66"/>
      <c r="M44" s="40" t="s">
        <v>184</v>
      </c>
      <c r="N44" s="35" t="s">
        <v>388</v>
      </c>
      <c r="IU44" s="24"/>
      <c r="IV44" s="24"/>
    </row>
    <row r="45" s="41" customFormat="true" ht="12.75" hidden="true" customHeight="true" outlineLevel="0" collapsed="false">
      <c r="A45" s="40" t="s">
        <v>1263</v>
      </c>
      <c r="B45" s="34" t="s">
        <v>143</v>
      </c>
      <c r="C45" s="35" t="s">
        <v>1164</v>
      </c>
      <c r="D45" s="36" t="s">
        <v>1165</v>
      </c>
      <c r="E45" s="37" t="s">
        <v>91</v>
      </c>
      <c r="F45" s="37" t="s">
        <v>1166</v>
      </c>
      <c r="G45" s="35" t="s">
        <v>426</v>
      </c>
      <c r="H45" s="37"/>
      <c r="I45" s="35" t="s">
        <v>159</v>
      </c>
      <c r="J45" s="40"/>
      <c r="K45" s="37" t="s">
        <v>1476</v>
      </c>
      <c r="L45" s="66"/>
      <c r="M45" s="40" t="s">
        <v>173</v>
      </c>
      <c r="N45" s="35" t="s">
        <v>1167</v>
      </c>
      <c r="IU45" s="24"/>
      <c r="IV45" s="24"/>
    </row>
    <row r="46" s="41" customFormat="true" ht="12.75" hidden="true" customHeight="true" outlineLevel="0" collapsed="false">
      <c r="A46" s="40" t="s">
        <v>720</v>
      </c>
      <c r="B46" s="34" t="s">
        <v>143</v>
      </c>
      <c r="C46" s="35" t="s">
        <v>430</v>
      </c>
      <c r="D46" s="36" t="s">
        <v>431</v>
      </c>
      <c r="E46" s="37" t="s">
        <v>75</v>
      </c>
      <c r="F46" s="57" t="s">
        <v>432</v>
      </c>
      <c r="G46" s="35" t="s">
        <v>426</v>
      </c>
      <c r="H46" s="57" t="s">
        <v>427</v>
      </c>
      <c r="I46" s="35"/>
      <c r="J46" s="40"/>
      <c r="K46" s="37" t="s">
        <v>1477</v>
      </c>
      <c r="L46" s="66"/>
      <c r="M46" s="40" t="s">
        <v>164</v>
      </c>
      <c r="N46" s="35" t="s">
        <v>434</v>
      </c>
      <c r="IU46" s="24"/>
      <c r="IV46" s="24"/>
    </row>
    <row r="47" s="41" customFormat="true" ht="12.75" hidden="true" customHeight="true" outlineLevel="0" collapsed="false">
      <c r="A47" s="40" t="s">
        <v>140</v>
      </c>
      <c r="B47" s="34" t="s">
        <v>143</v>
      </c>
      <c r="C47" s="35" t="s">
        <v>1478</v>
      </c>
      <c r="D47" s="36" t="s">
        <v>1479</v>
      </c>
      <c r="E47" s="37" t="s">
        <v>56</v>
      </c>
      <c r="F47" s="37" t="s">
        <v>167</v>
      </c>
      <c r="G47" s="35" t="s">
        <v>157</v>
      </c>
      <c r="H47" s="37"/>
      <c r="I47" s="35"/>
      <c r="J47" s="40"/>
      <c r="K47" s="37" t="s">
        <v>1480</v>
      </c>
      <c r="L47" s="66"/>
      <c r="M47" s="40" t="s">
        <v>152</v>
      </c>
      <c r="N47" s="35" t="s">
        <v>190</v>
      </c>
      <c r="IU47" s="24"/>
      <c r="IV47" s="24"/>
    </row>
    <row r="48" s="41" customFormat="true" ht="12.75" hidden="true" customHeight="true" outlineLevel="0" collapsed="false">
      <c r="A48" s="40" t="s">
        <v>731</v>
      </c>
      <c r="B48" s="34" t="s">
        <v>214</v>
      </c>
      <c r="C48" s="35" t="s">
        <v>1481</v>
      </c>
      <c r="D48" s="36" t="s">
        <v>1482</v>
      </c>
      <c r="E48" s="37" t="s">
        <v>31</v>
      </c>
      <c r="F48" s="37" t="s">
        <v>1483</v>
      </c>
      <c r="G48" s="35" t="s">
        <v>331</v>
      </c>
      <c r="H48" s="37"/>
      <c r="I48" s="35" t="s">
        <v>209</v>
      </c>
      <c r="J48" s="40"/>
      <c r="K48" s="37" t="s">
        <v>1484</v>
      </c>
      <c r="L48" s="66"/>
      <c r="M48" s="40"/>
      <c r="N48" s="35" t="s">
        <v>1485</v>
      </c>
      <c r="IU48" s="24"/>
      <c r="IV48" s="24"/>
    </row>
    <row r="49" s="41" customFormat="true" ht="12.75" hidden="true" customHeight="true" outlineLevel="0" collapsed="false">
      <c r="A49" s="40" t="s">
        <v>1085</v>
      </c>
      <c r="B49" s="34" t="s">
        <v>143</v>
      </c>
      <c r="C49" s="35" t="s">
        <v>1486</v>
      </c>
      <c r="D49" s="36" t="s">
        <v>1487</v>
      </c>
      <c r="E49" s="37" t="s">
        <v>56</v>
      </c>
      <c r="F49" s="37" t="s">
        <v>167</v>
      </c>
      <c r="G49" s="35" t="s">
        <v>157</v>
      </c>
      <c r="H49" s="37"/>
      <c r="I49" s="35"/>
      <c r="J49" s="40"/>
      <c r="K49" s="37" t="s">
        <v>1488</v>
      </c>
      <c r="L49" s="66"/>
      <c r="M49" s="40"/>
      <c r="N49" s="35" t="s">
        <v>190</v>
      </c>
      <c r="IU49" s="24"/>
      <c r="IV49" s="24"/>
    </row>
    <row r="50" s="41" customFormat="true" ht="12.75" hidden="true" customHeight="true" outlineLevel="0" collapsed="false">
      <c r="A50" s="40" t="s">
        <v>740</v>
      </c>
      <c r="B50" s="34" t="s">
        <v>153</v>
      </c>
      <c r="C50" s="35" t="s">
        <v>1489</v>
      </c>
      <c r="D50" s="36" t="s">
        <v>1490</v>
      </c>
      <c r="E50" s="37" t="s">
        <v>93</v>
      </c>
      <c r="F50" s="37" t="s">
        <v>1491</v>
      </c>
      <c r="G50" s="35" t="s">
        <v>318</v>
      </c>
      <c r="H50" s="37" t="s">
        <v>1137</v>
      </c>
      <c r="I50" s="35" t="s">
        <v>209</v>
      </c>
      <c r="J50" s="40"/>
      <c r="K50" s="37" t="s">
        <v>1492</v>
      </c>
      <c r="L50" s="66"/>
      <c r="M50" s="40"/>
      <c r="N50" s="35" t="s">
        <v>1138</v>
      </c>
      <c r="IU50" s="24"/>
      <c r="IV50" s="24"/>
    </row>
    <row r="51" s="41" customFormat="true" ht="12.75" hidden="true" customHeight="true" outlineLevel="0" collapsed="false">
      <c r="A51" s="40" t="s">
        <v>1080</v>
      </c>
      <c r="B51" s="34" t="s">
        <v>129</v>
      </c>
      <c r="C51" s="35" t="s">
        <v>1493</v>
      </c>
      <c r="D51" s="36" t="s">
        <v>1494</v>
      </c>
      <c r="E51" s="37" t="s">
        <v>71</v>
      </c>
      <c r="F51" s="37" t="s">
        <v>728</v>
      </c>
      <c r="G51" s="35" t="s">
        <v>318</v>
      </c>
      <c r="H51" s="37"/>
      <c r="I51" s="35"/>
      <c r="J51" s="40"/>
      <c r="K51" s="37" t="s">
        <v>1495</v>
      </c>
      <c r="L51" s="66"/>
      <c r="M51" s="40"/>
      <c r="N51" s="35" t="s">
        <v>1496</v>
      </c>
      <c r="IU51" s="24"/>
      <c r="IV51" s="24"/>
    </row>
    <row r="52" s="41" customFormat="true" ht="12.75" hidden="true" customHeight="true" outlineLevel="0" collapsed="false">
      <c r="A52" s="40" t="s">
        <v>748</v>
      </c>
      <c r="B52" s="34" t="s">
        <v>129</v>
      </c>
      <c r="C52" s="35" t="s">
        <v>1168</v>
      </c>
      <c r="D52" s="36" t="s">
        <v>1169</v>
      </c>
      <c r="E52" s="37" t="s">
        <v>101</v>
      </c>
      <c r="F52" s="37" t="s">
        <v>1170</v>
      </c>
      <c r="G52" s="35" t="s">
        <v>157</v>
      </c>
      <c r="H52" s="37"/>
      <c r="I52" s="35" t="s">
        <v>209</v>
      </c>
      <c r="J52" s="40"/>
      <c r="K52" s="37" t="s">
        <v>1497</v>
      </c>
      <c r="L52" s="66"/>
      <c r="M52" s="40"/>
      <c r="N52" s="35" t="s">
        <v>1172</v>
      </c>
      <c r="IU52" s="24"/>
      <c r="IV52" s="24"/>
    </row>
    <row r="53" s="41" customFormat="true" ht="12.75" hidden="true" customHeight="true" outlineLevel="0" collapsed="false">
      <c r="A53" s="40"/>
      <c r="B53" s="34" t="s">
        <v>129</v>
      </c>
      <c r="C53" s="35" t="s">
        <v>1177</v>
      </c>
      <c r="D53" s="36" t="s">
        <v>232</v>
      </c>
      <c r="E53" s="37" t="s">
        <v>97</v>
      </c>
      <c r="F53" s="37" t="s">
        <v>1178</v>
      </c>
      <c r="G53" s="35" t="s">
        <v>157</v>
      </c>
      <c r="H53" s="37"/>
      <c r="I53" s="35" t="s">
        <v>209</v>
      </c>
      <c r="J53" s="40"/>
      <c r="K53" s="37" t="s">
        <v>306</v>
      </c>
      <c r="L53" s="66"/>
      <c r="M53" s="40"/>
      <c r="N53" s="35" t="s">
        <v>1179</v>
      </c>
      <c r="IU53" s="24"/>
      <c r="IV53" s="24"/>
    </row>
    <row r="54" s="41" customFormat="true" ht="12.75" hidden="true" customHeight="true" outlineLevel="0" collapsed="false">
      <c r="A54" s="40"/>
      <c r="B54" s="34" t="s">
        <v>129</v>
      </c>
      <c r="C54" s="35" t="s">
        <v>1498</v>
      </c>
      <c r="D54" s="36" t="s">
        <v>821</v>
      </c>
      <c r="E54" s="37" t="s">
        <v>97</v>
      </c>
      <c r="F54" s="37" t="s">
        <v>1499</v>
      </c>
      <c r="G54" s="35" t="s">
        <v>157</v>
      </c>
      <c r="H54" s="37"/>
      <c r="I54" s="35" t="s">
        <v>209</v>
      </c>
      <c r="J54" s="40"/>
      <c r="K54" s="37" t="s">
        <v>306</v>
      </c>
      <c r="L54" s="66"/>
      <c r="M54" s="40"/>
      <c r="N54" s="35" t="s">
        <v>1500</v>
      </c>
      <c r="IU54" s="24"/>
      <c r="IV54" s="24"/>
    </row>
    <row r="55" s="41" customFormat="true" ht="12.75" hidden="true" customHeight="true" outlineLevel="0" collapsed="false">
      <c r="A55" s="40"/>
      <c r="B55" s="34" t="s">
        <v>129</v>
      </c>
      <c r="C55" s="35" t="s">
        <v>1501</v>
      </c>
      <c r="D55" s="36" t="s">
        <v>1502</v>
      </c>
      <c r="E55" s="37" t="s">
        <v>97</v>
      </c>
      <c r="F55" s="37" t="s">
        <v>1499</v>
      </c>
      <c r="G55" s="35" t="s">
        <v>157</v>
      </c>
      <c r="H55" s="37"/>
      <c r="I55" s="35" t="s">
        <v>209</v>
      </c>
      <c r="J55" s="40"/>
      <c r="K55" s="37" t="s">
        <v>306</v>
      </c>
      <c r="L55" s="66"/>
      <c r="M55" s="40"/>
      <c r="N55" s="35" t="s">
        <v>1500</v>
      </c>
      <c r="IU55" s="24"/>
      <c r="IV55" s="24"/>
    </row>
    <row r="56" s="41" customFormat="true" ht="12.75" hidden="true" customHeight="true" outlineLevel="0" collapsed="false">
      <c r="A56" s="40"/>
      <c r="B56" s="34" t="s">
        <v>129</v>
      </c>
      <c r="C56" s="35" t="s">
        <v>1503</v>
      </c>
      <c r="D56" s="36" t="s">
        <v>1504</v>
      </c>
      <c r="E56" s="37" t="s">
        <v>97</v>
      </c>
      <c r="F56" s="37" t="s">
        <v>1178</v>
      </c>
      <c r="G56" s="35" t="s">
        <v>157</v>
      </c>
      <c r="H56" s="37"/>
      <c r="I56" s="35" t="s">
        <v>159</v>
      </c>
      <c r="J56" s="40"/>
      <c r="K56" s="37" t="s">
        <v>306</v>
      </c>
      <c r="L56" s="66"/>
      <c r="M56" s="40"/>
      <c r="N56" s="35" t="s">
        <v>1179</v>
      </c>
      <c r="IU56" s="24"/>
      <c r="IV56" s="24"/>
    </row>
    <row r="57" s="41" customFormat="true" ht="12.75" hidden="true" customHeight="true" outlineLevel="0" collapsed="false">
      <c r="A57" s="40"/>
      <c r="B57" s="34" t="s">
        <v>153</v>
      </c>
      <c r="C57" s="35" t="s">
        <v>1505</v>
      </c>
      <c r="D57" s="36" t="s">
        <v>1506</v>
      </c>
      <c r="E57" s="37" t="s">
        <v>33</v>
      </c>
      <c r="F57" s="37" t="s">
        <v>1507</v>
      </c>
      <c r="G57" s="58" t="s">
        <v>922</v>
      </c>
      <c r="H57" s="37"/>
      <c r="I57" s="35" t="s">
        <v>159</v>
      </c>
      <c r="J57" s="40"/>
      <c r="K57" s="37" t="s">
        <v>306</v>
      </c>
      <c r="L57" s="66"/>
      <c r="M57" s="40"/>
      <c r="N57" s="35" t="s">
        <v>1508</v>
      </c>
      <c r="IU57" s="24"/>
      <c r="IV57" s="24"/>
    </row>
    <row r="58" s="41" customFormat="true" ht="12.75" hidden="true" customHeight="true" outlineLevel="0" collapsed="false">
      <c r="A58" s="40"/>
      <c r="B58" s="34" t="s">
        <v>214</v>
      </c>
      <c r="C58" s="35" t="s">
        <v>1509</v>
      </c>
      <c r="D58" s="36" t="s">
        <v>1510</v>
      </c>
      <c r="E58" s="37" t="s">
        <v>38</v>
      </c>
      <c r="F58" s="37" t="s">
        <v>912</v>
      </c>
      <c r="G58" s="35" t="s">
        <v>157</v>
      </c>
      <c r="H58" s="37" t="s">
        <v>1429</v>
      </c>
      <c r="I58" s="35"/>
      <c r="J58" s="40"/>
      <c r="K58" s="37" t="s">
        <v>306</v>
      </c>
      <c r="L58" s="66"/>
      <c r="M58" s="40"/>
      <c r="N58" s="35" t="s">
        <v>1431</v>
      </c>
      <c r="IU58" s="24"/>
      <c r="IV58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4.85"/>
    <col collapsed="false" customWidth="false" hidden="true" outlineLevel="0" max="2" min="2" style="17" width="9.06"/>
    <col collapsed="false" customWidth="true" hidden="false" outlineLevel="0" max="3" min="3" style="18" width="20.7"/>
    <col collapsed="false" customWidth="true" hidden="false" outlineLevel="0" max="4" min="4" style="16" width="8.28"/>
    <col collapsed="false" customWidth="true" hidden="false" outlineLevel="0" max="5" min="5" style="17" width="18.7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6" width="3.56"/>
    <col collapsed="false" customWidth="false" hidden="true" outlineLevel="0" max="11" min="11" style="16" width="9.06"/>
    <col collapsed="false" customWidth="true" hidden="false" outlineLevel="0" max="12" min="12" style="16" width="10.41"/>
    <col collapsed="false" customWidth="true" hidden="false" outlineLevel="0" max="13" min="13" style="16" width="6.7"/>
    <col collapsed="false" customWidth="true" hidden="false" outlineLevel="0" max="14" min="14" style="19" width="29.85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4" t="s">
        <v>527</v>
      </c>
      <c r="B1" s="20"/>
      <c r="C1" s="16"/>
      <c r="E1" s="16"/>
    </row>
    <row r="2" customFormat="false" ht="16.5" hidden="false" customHeight="false" outlineLevel="0" collapsed="false">
      <c r="A2" s="4" t="s">
        <v>110</v>
      </c>
      <c r="B2" s="20"/>
      <c r="C2" s="16"/>
      <c r="E2" s="16"/>
    </row>
    <row r="3" customFormat="false" ht="10.5" hidden="false" customHeight="true" outlineLevel="0" collapsed="false">
      <c r="A3" s="18"/>
      <c r="C3" s="16"/>
      <c r="E3" s="16"/>
    </row>
    <row r="4" customFormat="false" ht="15.75" hidden="false" customHeight="false" outlineLevel="0" collapsed="false">
      <c r="A4" s="62" t="s">
        <v>1511</v>
      </c>
      <c r="B4" s="20"/>
      <c r="C4" s="16"/>
      <c r="E4" s="16"/>
    </row>
    <row r="5" customFormat="false" ht="7.5" hidden="false" customHeight="true" outlineLevel="0" collapsed="false">
      <c r="A5" s="62"/>
      <c r="B5" s="20"/>
      <c r="C5" s="16"/>
      <c r="E5" s="16"/>
    </row>
    <row r="6" customFormat="false" ht="5.25" hidden="false" customHeight="true" outlineLevel="0" collapsed="false">
      <c r="C6" s="16"/>
      <c r="E6" s="16"/>
    </row>
    <row r="7" s="23" customFormat="true" ht="12.75" hidden="false" customHeight="false" outlineLevel="0" collapsed="false">
      <c r="A7" s="21" t="s">
        <v>112</v>
      </c>
      <c r="B7" s="21" t="s">
        <v>113</v>
      </c>
      <c r="C7" s="56" t="s">
        <v>114</v>
      </c>
      <c r="D7" s="21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1" t="s">
        <v>121</v>
      </c>
      <c r="K7" s="21" t="s">
        <v>1512</v>
      </c>
      <c r="L7" s="21" t="s">
        <v>347</v>
      </c>
      <c r="M7" s="21" t="s">
        <v>126</v>
      </c>
      <c r="N7" s="22" t="s">
        <v>127</v>
      </c>
      <c r="IU7" s="24"/>
      <c r="IV7" s="24"/>
    </row>
    <row r="8" customFormat="false" ht="16.5" hidden="false" customHeight="true" outlineLevel="0" collapsed="false">
      <c r="A8" s="25" t="s">
        <v>128</v>
      </c>
      <c r="B8" s="26"/>
      <c r="C8" s="27" t="s">
        <v>474</v>
      </c>
      <c r="D8" s="29" t="s">
        <v>475</v>
      </c>
      <c r="E8" s="29" t="s">
        <v>1438</v>
      </c>
      <c r="F8" s="29" t="s">
        <v>477</v>
      </c>
      <c r="G8" s="29" t="s">
        <v>1439</v>
      </c>
      <c r="H8" s="29"/>
      <c r="I8" s="29" t="s">
        <v>159</v>
      </c>
      <c r="J8" s="28" t="s">
        <v>135</v>
      </c>
      <c r="K8" s="25" t="s">
        <v>1513</v>
      </c>
      <c r="L8" s="25" t="s">
        <v>1514</v>
      </c>
      <c r="M8" s="25" t="s">
        <v>1060</v>
      </c>
      <c r="N8" s="32" t="s">
        <v>481</v>
      </c>
    </row>
    <row r="9" customFormat="false" ht="16.5" hidden="false" customHeight="true" outlineLevel="0" collapsed="false">
      <c r="A9" s="25" t="s">
        <v>142</v>
      </c>
      <c r="B9" s="26"/>
      <c r="C9" s="27" t="s">
        <v>490</v>
      </c>
      <c r="D9" s="29" t="s">
        <v>491</v>
      </c>
      <c r="E9" s="29" t="s">
        <v>8</v>
      </c>
      <c r="F9" s="29" t="s">
        <v>492</v>
      </c>
      <c r="G9" s="29" t="s">
        <v>147</v>
      </c>
      <c r="H9" s="29" t="s">
        <v>148</v>
      </c>
      <c r="I9" s="29" t="s">
        <v>159</v>
      </c>
      <c r="J9" s="28" t="s">
        <v>135</v>
      </c>
      <c r="K9" s="25" t="s">
        <v>1515</v>
      </c>
      <c r="L9" s="25" t="s">
        <v>1516</v>
      </c>
      <c r="M9" s="25" t="s">
        <v>1340</v>
      </c>
      <c r="N9" s="32" t="s">
        <v>151</v>
      </c>
    </row>
    <row r="10" customFormat="false" ht="16.5" hidden="false" customHeight="true" outlineLevel="0" collapsed="false">
      <c r="A10" s="25" t="s">
        <v>152</v>
      </c>
      <c r="B10" s="26"/>
      <c r="C10" s="27" t="s">
        <v>456</v>
      </c>
      <c r="D10" s="29" t="s">
        <v>457</v>
      </c>
      <c r="E10" s="29" t="s">
        <v>4</v>
      </c>
      <c r="F10" s="29" t="s">
        <v>458</v>
      </c>
      <c r="G10" s="29" t="s">
        <v>133</v>
      </c>
      <c r="H10" s="29" t="s">
        <v>134</v>
      </c>
      <c r="I10" s="29" t="s">
        <v>159</v>
      </c>
      <c r="J10" s="28" t="s">
        <v>135</v>
      </c>
      <c r="K10" s="25" t="s">
        <v>1517</v>
      </c>
      <c r="L10" s="25" t="s">
        <v>1518</v>
      </c>
      <c r="M10" s="25" t="s">
        <v>1065</v>
      </c>
      <c r="N10" s="32" t="s">
        <v>461</v>
      </c>
    </row>
    <row r="11" customFormat="false" ht="16.5" hidden="false" customHeight="true" outlineLevel="0" collapsed="false">
      <c r="A11" s="25" t="s">
        <v>164</v>
      </c>
      <c r="B11" s="26"/>
      <c r="C11" s="27" t="s">
        <v>1261</v>
      </c>
      <c r="D11" s="29" t="s">
        <v>716</v>
      </c>
      <c r="E11" s="29" t="s">
        <v>65</v>
      </c>
      <c r="F11" s="29" t="s">
        <v>756</v>
      </c>
      <c r="G11" s="29" t="s">
        <v>147</v>
      </c>
      <c r="H11" s="29"/>
      <c r="I11" s="29" t="s">
        <v>159</v>
      </c>
      <c r="J11" s="28" t="s">
        <v>135</v>
      </c>
      <c r="K11" s="25" t="s">
        <v>1519</v>
      </c>
      <c r="L11" s="25" t="s">
        <v>1520</v>
      </c>
      <c r="M11" s="25" t="s">
        <v>1070</v>
      </c>
      <c r="N11" s="32" t="s">
        <v>757</v>
      </c>
    </row>
    <row r="12" customFormat="false" ht="16.5" hidden="false" customHeight="true" outlineLevel="0" collapsed="false">
      <c r="A12" s="25" t="s">
        <v>173</v>
      </c>
      <c r="B12" s="26"/>
      <c r="C12" s="27" t="s">
        <v>448</v>
      </c>
      <c r="D12" s="29" t="s">
        <v>449</v>
      </c>
      <c r="E12" s="29" t="s">
        <v>176</v>
      </c>
      <c r="F12" s="29" t="s">
        <v>303</v>
      </c>
      <c r="G12" s="29" t="s">
        <v>178</v>
      </c>
      <c r="H12" s="29"/>
      <c r="I12" s="29" t="s">
        <v>159</v>
      </c>
      <c r="J12" s="28" t="s">
        <v>159</v>
      </c>
      <c r="K12" s="25" t="s">
        <v>1521</v>
      </c>
      <c r="L12" s="25" t="s">
        <v>1521</v>
      </c>
      <c r="M12" s="25" t="s">
        <v>1076</v>
      </c>
      <c r="N12" s="32" t="s">
        <v>300</v>
      </c>
    </row>
    <row r="13" customFormat="false" ht="16.5" hidden="false" customHeight="true" outlineLevel="0" collapsed="false">
      <c r="A13" s="25" t="s">
        <v>184</v>
      </c>
      <c r="B13" s="26"/>
      <c r="C13" s="27" t="s">
        <v>1219</v>
      </c>
      <c r="D13" s="29" t="s">
        <v>1220</v>
      </c>
      <c r="E13" s="29" t="s">
        <v>176</v>
      </c>
      <c r="F13" s="29" t="s">
        <v>303</v>
      </c>
      <c r="G13" s="29" t="s">
        <v>178</v>
      </c>
      <c r="H13" s="29"/>
      <c r="I13" s="29" t="s">
        <v>159</v>
      </c>
      <c r="J13" s="28" t="s">
        <v>159</v>
      </c>
      <c r="K13" s="25" t="s">
        <v>1522</v>
      </c>
      <c r="L13" s="25" t="s">
        <v>1523</v>
      </c>
      <c r="M13" s="25" t="s">
        <v>360</v>
      </c>
      <c r="N13" s="32" t="s">
        <v>361</v>
      </c>
    </row>
    <row r="14" customFormat="false" ht="16.5" hidden="false" customHeight="true" outlineLevel="0" collapsed="false">
      <c r="A14" s="25" t="s">
        <v>191</v>
      </c>
      <c r="B14" s="26"/>
      <c r="C14" s="27" t="s">
        <v>500</v>
      </c>
      <c r="D14" s="29" t="s">
        <v>501</v>
      </c>
      <c r="E14" s="29" t="s">
        <v>35</v>
      </c>
      <c r="F14" s="29" t="s">
        <v>502</v>
      </c>
      <c r="G14" s="67" t="s">
        <v>288</v>
      </c>
      <c r="H14" s="29"/>
      <c r="I14" s="29" t="s">
        <v>159</v>
      </c>
      <c r="J14" s="28" t="s">
        <v>159</v>
      </c>
      <c r="K14" s="25" t="s">
        <v>1524</v>
      </c>
      <c r="L14" s="25" t="s">
        <v>1525</v>
      </c>
      <c r="M14" s="25" t="s">
        <v>1080</v>
      </c>
      <c r="N14" s="32" t="s">
        <v>504</v>
      </c>
    </row>
    <row r="15" customFormat="false" ht="16.5" hidden="false" customHeight="true" outlineLevel="0" collapsed="false">
      <c r="A15" s="25" t="s">
        <v>201</v>
      </c>
      <c r="B15" s="26"/>
      <c r="C15" s="27" t="s">
        <v>1526</v>
      </c>
      <c r="D15" s="29" t="s">
        <v>1527</v>
      </c>
      <c r="E15" s="29" t="s">
        <v>9</v>
      </c>
      <c r="F15" s="29" t="s">
        <v>1528</v>
      </c>
      <c r="G15" s="29" t="s">
        <v>318</v>
      </c>
      <c r="H15" s="29"/>
      <c r="I15" s="29"/>
      <c r="J15" s="28" t="s">
        <v>159</v>
      </c>
      <c r="K15" s="25" t="s">
        <v>1529</v>
      </c>
      <c r="L15" s="25" t="s">
        <v>1530</v>
      </c>
      <c r="M15" s="25" t="s">
        <v>1085</v>
      </c>
      <c r="N15" s="32" t="s">
        <v>321</v>
      </c>
    </row>
    <row r="16" customFormat="false" ht="16.5" hidden="false" customHeight="true" outlineLevel="0" collapsed="false">
      <c r="A16" s="25" t="s">
        <v>106</v>
      </c>
      <c r="B16" s="26"/>
      <c r="C16" s="27" t="s">
        <v>1531</v>
      </c>
      <c r="D16" s="29" t="s">
        <v>1532</v>
      </c>
      <c r="E16" s="29" t="s">
        <v>45</v>
      </c>
      <c r="F16" s="29" t="s">
        <v>598</v>
      </c>
      <c r="G16" s="29" t="s">
        <v>318</v>
      </c>
      <c r="H16" s="29" t="s">
        <v>599</v>
      </c>
      <c r="I16" s="29" t="s">
        <v>135</v>
      </c>
      <c r="J16" s="28" t="s">
        <v>159</v>
      </c>
      <c r="K16" s="25" t="s">
        <v>1518</v>
      </c>
      <c r="L16" s="25" t="s">
        <v>1533</v>
      </c>
      <c r="M16" s="25" t="s">
        <v>140</v>
      </c>
      <c r="N16" s="32" t="s">
        <v>808</v>
      </c>
    </row>
    <row r="17" customFormat="false" ht="16.5" hidden="false" customHeight="true" outlineLevel="0" collapsed="false">
      <c r="A17" s="25" t="s">
        <v>314</v>
      </c>
      <c r="B17" s="26"/>
      <c r="C17" s="27" t="s">
        <v>1232</v>
      </c>
      <c r="D17" s="29" t="s">
        <v>1233</v>
      </c>
      <c r="E17" s="29" t="s">
        <v>9</v>
      </c>
      <c r="F17" s="29" t="s">
        <v>1234</v>
      </c>
      <c r="G17" s="29" t="s">
        <v>318</v>
      </c>
      <c r="H17" s="29"/>
      <c r="I17" s="29"/>
      <c r="J17" s="28" t="s">
        <v>159</v>
      </c>
      <c r="K17" s="25" t="s">
        <v>1534</v>
      </c>
      <c r="L17" s="25" t="s">
        <v>1535</v>
      </c>
      <c r="M17" s="25" t="s">
        <v>1263</v>
      </c>
      <c r="N17" s="32" t="s">
        <v>354</v>
      </c>
    </row>
    <row r="18" customFormat="false" ht="16.5" hidden="false" customHeight="true" outlineLevel="0" collapsed="false">
      <c r="A18" s="25" t="s">
        <v>221</v>
      </c>
      <c r="B18" s="26"/>
      <c r="C18" s="27" t="s">
        <v>1205</v>
      </c>
      <c r="D18" s="29" t="s">
        <v>1206</v>
      </c>
      <c r="E18" s="29" t="s">
        <v>91</v>
      </c>
      <c r="F18" s="29" t="s">
        <v>1166</v>
      </c>
      <c r="G18" s="29" t="s">
        <v>426</v>
      </c>
      <c r="H18" s="29"/>
      <c r="I18" s="29" t="s">
        <v>159</v>
      </c>
      <c r="J18" s="28" t="s">
        <v>159</v>
      </c>
      <c r="K18" s="25" t="n">
        <v>53.13</v>
      </c>
      <c r="L18" s="25" t="s">
        <v>1536</v>
      </c>
      <c r="M18" s="25" t="s">
        <v>1094</v>
      </c>
      <c r="N18" s="32" t="s">
        <v>1167</v>
      </c>
    </row>
    <row r="19" customFormat="false" ht="16.5" hidden="false" customHeight="true" outlineLevel="0" collapsed="false">
      <c r="A19" s="25" t="s">
        <v>225</v>
      </c>
      <c r="B19" s="26"/>
      <c r="C19" s="27" t="s">
        <v>1537</v>
      </c>
      <c r="D19" s="29" t="s">
        <v>1538</v>
      </c>
      <c r="E19" s="29" t="s">
        <v>71</v>
      </c>
      <c r="F19" s="29" t="s">
        <v>728</v>
      </c>
      <c r="G19" s="29" t="s">
        <v>318</v>
      </c>
      <c r="H19" s="29"/>
      <c r="I19" s="29" t="s">
        <v>159</v>
      </c>
      <c r="J19" s="28" t="s">
        <v>209</v>
      </c>
      <c r="K19" s="25" t="s">
        <v>1539</v>
      </c>
      <c r="L19" s="25" t="s">
        <v>1540</v>
      </c>
      <c r="M19" s="25" t="s">
        <v>1256</v>
      </c>
      <c r="N19" s="32" t="s">
        <v>1496</v>
      </c>
    </row>
    <row r="20" customFormat="false" ht="16.5" hidden="false" customHeight="true" outlineLevel="0" collapsed="false">
      <c r="A20" s="25" t="s">
        <v>212</v>
      </c>
      <c r="B20" s="26"/>
      <c r="C20" s="27" t="s">
        <v>467</v>
      </c>
      <c r="D20" s="29" t="s">
        <v>424</v>
      </c>
      <c r="E20" s="29" t="s">
        <v>95</v>
      </c>
      <c r="F20" s="29" t="s">
        <v>468</v>
      </c>
      <c r="G20" s="29" t="s">
        <v>157</v>
      </c>
      <c r="H20" s="29" t="s">
        <v>218</v>
      </c>
      <c r="I20" s="29"/>
      <c r="J20" s="28" t="s">
        <v>209</v>
      </c>
      <c r="K20" s="25" t="s">
        <v>1541</v>
      </c>
      <c r="L20" s="25" t="s">
        <v>1542</v>
      </c>
      <c r="M20" s="25" t="s">
        <v>1251</v>
      </c>
      <c r="N20" s="32" t="s">
        <v>471</v>
      </c>
    </row>
    <row r="21" customFormat="false" ht="16.5" hidden="false" customHeight="true" outlineLevel="0" collapsed="false">
      <c r="A21" s="25" t="s">
        <v>235</v>
      </c>
      <c r="B21" s="26"/>
      <c r="C21" s="27" t="s">
        <v>1247</v>
      </c>
      <c r="D21" s="29" t="s">
        <v>1248</v>
      </c>
      <c r="E21" s="29" t="s">
        <v>48</v>
      </c>
      <c r="F21" s="29" t="s">
        <v>1249</v>
      </c>
      <c r="G21" s="29" t="s">
        <v>157</v>
      </c>
      <c r="H21" s="29"/>
      <c r="I21" s="29"/>
      <c r="J21" s="28" t="s">
        <v>209</v>
      </c>
      <c r="K21" s="25" t="n">
        <v>54.66</v>
      </c>
      <c r="L21" s="25" t="s">
        <v>1543</v>
      </c>
      <c r="M21" s="25" t="s">
        <v>162</v>
      </c>
      <c r="N21" s="32" t="s">
        <v>1250</v>
      </c>
    </row>
    <row r="22" customFormat="false" ht="16.5" hidden="false" customHeight="true" outlineLevel="0" collapsed="false">
      <c r="A22" s="25" t="s">
        <v>422</v>
      </c>
      <c r="B22" s="26"/>
      <c r="C22" s="27" t="s">
        <v>1544</v>
      </c>
      <c r="D22" s="29" t="s">
        <v>1538</v>
      </c>
      <c r="E22" s="29" t="s">
        <v>71</v>
      </c>
      <c r="F22" s="29" t="s">
        <v>728</v>
      </c>
      <c r="G22" s="29" t="s">
        <v>318</v>
      </c>
      <c r="H22" s="29"/>
      <c r="I22" s="29" t="s">
        <v>159</v>
      </c>
      <c r="J22" s="28" t="s">
        <v>209</v>
      </c>
      <c r="K22" s="25" t="s">
        <v>1545</v>
      </c>
      <c r="L22" s="25" t="s">
        <v>1546</v>
      </c>
      <c r="M22" s="25" t="s">
        <v>387</v>
      </c>
      <c r="N22" s="32" t="s">
        <v>1496</v>
      </c>
    </row>
    <row r="23" customFormat="false" ht="16.5" hidden="false" customHeight="true" outlineLevel="0" collapsed="false">
      <c r="A23" s="25"/>
      <c r="B23" s="26" t="s">
        <v>335</v>
      </c>
      <c r="C23" s="27" t="s">
        <v>1217</v>
      </c>
      <c r="D23" s="29" t="s">
        <v>1218</v>
      </c>
      <c r="E23" s="29" t="s">
        <v>8</v>
      </c>
      <c r="F23" s="29" t="s">
        <v>146</v>
      </c>
      <c r="G23" s="29" t="s">
        <v>147</v>
      </c>
      <c r="H23" s="29" t="s">
        <v>148</v>
      </c>
      <c r="I23" s="29" t="s">
        <v>159</v>
      </c>
      <c r="J23" s="28"/>
      <c r="K23" s="25" t="n">
        <v>50.82</v>
      </c>
      <c r="L23" s="25" t="s">
        <v>306</v>
      </c>
      <c r="M23" s="25"/>
      <c r="N23" s="32" t="s">
        <v>151</v>
      </c>
    </row>
    <row r="24" customFormat="false" ht="12.75" hidden="true" customHeight="true" outlineLevel="0" collapsed="false">
      <c r="A24" s="25" t="s">
        <v>623</v>
      </c>
      <c r="B24" s="26" t="s">
        <v>153</v>
      </c>
      <c r="C24" s="27" t="s">
        <v>1243</v>
      </c>
      <c r="D24" s="29" t="s">
        <v>1244</v>
      </c>
      <c r="E24" s="29" t="s">
        <v>17</v>
      </c>
      <c r="F24" s="29" t="s">
        <v>745</v>
      </c>
      <c r="G24" s="29" t="s">
        <v>628</v>
      </c>
      <c r="H24" s="29"/>
      <c r="I24" s="29" t="s">
        <v>159</v>
      </c>
      <c r="J24" s="28"/>
      <c r="K24" s="25" t="s">
        <v>1547</v>
      </c>
      <c r="L24" s="25"/>
      <c r="M24" s="25" t="s">
        <v>171</v>
      </c>
      <c r="N24" s="32" t="s">
        <v>890</v>
      </c>
    </row>
    <row r="25" customFormat="false" ht="12.75" hidden="true" customHeight="true" outlineLevel="0" collapsed="false">
      <c r="A25" s="25" t="s">
        <v>199</v>
      </c>
      <c r="B25" s="26" t="s">
        <v>153</v>
      </c>
      <c r="C25" s="27" t="s">
        <v>1548</v>
      </c>
      <c r="D25" s="29" t="s">
        <v>1549</v>
      </c>
      <c r="E25" s="29" t="s">
        <v>79</v>
      </c>
      <c r="F25" s="29" t="s">
        <v>1550</v>
      </c>
      <c r="G25" s="29" t="s">
        <v>157</v>
      </c>
      <c r="H25" s="29" t="s">
        <v>653</v>
      </c>
      <c r="I25" s="29" t="s">
        <v>209</v>
      </c>
      <c r="J25" s="28"/>
      <c r="K25" s="25" t="s">
        <v>1551</v>
      </c>
      <c r="L25" s="25"/>
      <c r="M25" s="25" t="s">
        <v>660</v>
      </c>
      <c r="N25" s="32" t="s">
        <v>753</v>
      </c>
    </row>
    <row r="26" customFormat="false" ht="12.75" hidden="true" customHeight="true" outlineLevel="0" collapsed="false">
      <c r="A26" s="25" t="s">
        <v>635</v>
      </c>
      <c r="B26" s="26" t="s">
        <v>214</v>
      </c>
      <c r="C26" s="27" t="s">
        <v>482</v>
      </c>
      <c r="D26" s="29" t="s">
        <v>483</v>
      </c>
      <c r="E26" s="29" t="s">
        <v>9</v>
      </c>
      <c r="F26" s="29" t="s">
        <v>317</v>
      </c>
      <c r="G26" s="29" t="s">
        <v>318</v>
      </c>
      <c r="H26" s="29"/>
      <c r="I26" s="29"/>
      <c r="J26" s="28"/>
      <c r="K26" s="25" t="s">
        <v>1540</v>
      </c>
      <c r="L26" s="25"/>
      <c r="M26" s="25" t="s">
        <v>400</v>
      </c>
      <c r="N26" s="32" t="s">
        <v>321</v>
      </c>
    </row>
    <row r="27" customFormat="false" ht="12.75" hidden="true" customHeight="true" outlineLevel="0" collapsed="false">
      <c r="A27" s="25" t="s">
        <v>292</v>
      </c>
      <c r="B27" s="26" t="s">
        <v>143</v>
      </c>
      <c r="C27" s="27" t="s">
        <v>1552</v>
      </c>
      <c r="D27" s="29" t="s">
        <v>1553</v>
      </c>
      <c r="E27" s="29" t="s">
        <v>75</v>
      </c>
      <c r="F27" s="67" t="s">
        <v>1554</v>
      </c>
      <c r="G27" s="29" t="s">
        <v>426</v>
      </c>
      <c r="H27" s="67" t="s">
        <v>1555</v>
      </c>
      <c r="I27" s="29"/>
      <c r="J27" s="28"/>
      <c r="K27" s="25" t="n">
        <v>55.25</v>
      </c>
      <c r="L27" s="25"/>
      <c r="M27" s="25" t="s">
        <v>182</v>
      </c>
      <c r="N27" s="32" t="s">
        <v>429</v>
      </c>
    </row>
    <row r="28" customFormat="false" ht="12.75" hidden="true" customHeight="true" outlineLevel="0" collapsed="false">
      <c r="A28" s="25" t="s">
        <v>645</v>
      </c>
      <c r="B28" s="26" t="s">
        <v>143</v>
      </c>
      <c r="C28" s="27" t="s">
        <v>1556</v>
      </c>
      <c r="D28" s="29" t="s">
        <v>1557</v>
      </c>
      <c r="E28" s="29" t="s">
        <v>81</v>
      </c>
      <c r="F28" s="29" t="s">
        <v>1558</v>
      </c>
      <c r="G28" s="29" t="s">
        <v>973</v>
      </c>
      <c r="H28" s="29"/>
      <c r="I28" s="29"/>
      <c r="J28" s="28"/>
      <c r="K28" s="25" t="n">
        <v>55.26</v>
      </c>
      <c r="L28" s="25"/>
      <c r="M28" s="25" t="s">
        <v>403</v>
      </c>
      <c r="N28" s="32" t="s">
        <v>1559</v>
      </c>
    </row>
    <row r="29" customFormat="false" ht="12.75" hidden="true" customHeight="true" outlineLevel="0" collapsed="false">
      <c r="A29" s="25" t="s">
        <v>403</v>
      </c>
      <c r="B29" s="26" t="s">
        <v>214</v>
      </c>
      <c r="C29" s="27" t="s">
        <v>1253</v>
      </c>
      <c r="D29" s="29" t="s">
        <v>1254</v>
      </c>
      <c r="E29" s="29" t="s">
        <v>22</v>
      </c>
      <c r="F29" s="29" t="s">
        <v>610</v>
      </c>
      <c r="G29" s="29" t="s">
        <v>318</v>
      </c>
      <c r="H29" s="29"/>
      <c r="I29" s="29"/>
      <c r="J29" s="28"/>
      <c r="K29" s="25" t="s">
        <v>1560</v>
      </c>
      <c r="L29" s="25"/>
      <c r="M29" s="25" t="s">
        <v>645</v>
      </c>
      <c r="N29" s="32" t="s">
        <v>613</v>
      </c>
    </row>
    <row r="30" customFormat="false" ht="12.75" hidden="true" customHeight="true" outlineLevel="0" collapsed="false">
      <c r="A30" s="25" t="s">
        <v>182</v>
      </c>
      <c r="B30" s="26" t="s">
        <v>153</v>
      </c>
      <c r="C30" s="27" t="s">
        <v>497</v>
      </c>
      <c r="D30" s="29" t="s">
        <v>498</v>
      </c>
      <c r="E30" s="29" t="s">
        <v>13</v>
      </c>
      <c r="F30" s="29" t="s">
        <v>177</v>
      </c>
      <c r="G30" s="29" t="s">
        <v>178</v>
      </c>
      <c r="H30" s="29"/>
      <c r="I30" s="29" t="s">
        <v>159</v>
      </c>
      <c r="J30" s="28"/>
      <c r="K30" s="25" t="s">
        <v>1561</v>
      </c>
      <c r="L30" s="25"/>
      <c r="M30" s="25" t="s">
        <v>292</v>
      </c>
      <c r="N30" s="32" t="s">
        <v>361</v>
      </c>
    </row>
    <row r="31" customFormat="false" ht="12.75" hidden="true" customHeight="true" outlineLevel="0" collapsed="false">
      <c r="A31" s="25" t="s">
        <v>400</v>
      </c>
      <c r="B31" s="26" t="s">
        <v>214</v>
      </c>
      <c r="C31" s="27" t="s">
        <v>947</v>
      </c>
      <c r="D31" s="29" t="s">
        <v>814</v>
      </c>
      <c r="E31" s="29" t="s">
        <v>42</v>
      </c>
      <c r="F31" s="29" t="s">
        <v>324</v>
      </c>
      <c r="G31" s="29" t="s">
        <v>147</v>
      </c>
      <c r="H31" s="29"/>
      <c r="I31" s="29" t="s">
        <v>209</v>
      </c>
      <c r="J31" s="28"/>
      <c r="K31" s="25" t="s">
        <v>1562</v>
      </c>
      <c r="L31" s="25"/>
      <c r="M31" s="25" t="s">
        <v>635</v>
      </c>
      <c r="N31" s="32" t="s">
        <v>327</v>
      </c>
    </row>
    <row r="32" customFormat="false" ht="12.75" hidden="true" customHeight="true" outlineLevel="0" collapsed="false">
      <c r="A32" s="25" t="s">
        <v>660</v>
      </c>
      <c r="B32" s="26" t="s">
        <v>153</v>
      </c>
      <c r="C32" s="27" t="s">
        <v>1357</v>
      </c>
      <c r="D32" s="29" t="s">
        <v>1358</v>
      </c>
      <c r="E32" s="29" t="s">
        <v>17</v>
      </c>
      <c r="F32" s="29" t="s">
        <v>554</v>
      </c>
      <c r="G32" s="29" t="s">
        <v>628</v>
      </c>
      <c r="H32" s="29"/>
      <c r="I32" s="29" t="s">
        <v>209</v>
      </c>
      <c r="J32" s="28"/>
      <c r="K32" s="25" t="s">
        <v>1563</v>
      </c>
      <c r="L32" s="25"/>
      <c r="M32" s="25" t="s">
        <v>199</v>
      </c>
      <c r="N32" s="32" t="s">
        <v>985</v>
      </c>
    </row>
    <row r="33" customFormat="false" ht="12.75" hidden="true" customHeight="true" outlineLevel="0" collapsed="false">
      <c r="A33" s="25" t="s">
        <v>171</v>
      </c>
      <c r="B33" s="26" t="s">
        <v>153</v>
      </c>
      <c r="C33" s="27" t="s">
        <v>1564</v>
      </c>
      <c r="D33" s="29" t="s">
        <v>1565</v>
      </c>
      <c r="E33" s="29" t="s">
        <v>33</v>
      </c>
      <c r="F33" s="29" t="s">
        <v>1566</v>
      </c>
      <c r="G33" s="67" t="s">
        <v>922</v>
      </c>
      <c r="H33" s="29"/>
      <c r="I33" s="29" t="s">
        <v>209</v>
      </c>
      <c r="J33" s="28"/>
      <c r="K33" s="25" t="s">
        <v>1567</v>
      </c>
      <c r="L33" s="25"/>
      <c r="M33" s="25" t="s">
        <v>623</v>
      </c>
      <c r="N33" s="32" t="s">
        <v>1568</v>
      </c>
    </row>
    <row r="34" customFormat="false" ht="12.75" hidden="true" customHeight="true" outlineLevel="0" collapsed="false">
      <c r="A34" s="25" t="s">
        <v>668</v>
      </c>
      <c r="B34" s="26" t="s">
        <v>153</v>
      </c>
      <c r="C34" s="27" t="s">
        <v>1569</v>
      </c>
      <c r="D34" s="29" t="s">
        <v>1033</v>
      </c>
      <c r="E34" s="29" t="s">
        <v>17</v>
      </c>
      <c r="F34" s="29" t="s">
        <v>1570</v>
      </c>
      <c r="G34" s="29" t="s">
        <v>628</v>
      </c>
      <c r="H34" s="29"/>
      <c r="I34" s="29" t="s">
        <v>159</v>
      </c>
      <c r="J34" s="28"/>
      <c r="K34" s="25" t="s">
        <v>1571</v>
      </c>
      <c r="L34" s="25"/>
      <c r="M34" s="25" t="s">
        <v>307</v>
      </c>
      <c r="N34" s="32" t="s">
        <v>699</v>
      </c>
    </row>
    <row r="35" customFormat="false" ht="12.75" hidden="true" customHeight="true" outlineLevel="0" collapsed="false">
      <c r="A35" s="25" t="s">
        <v>387</v>
      </c>
      <c r="B35" s="26" t="s">
        <v>214</v>
      </c>
      <c r="C35" s="27" t="s">
        <v>1572</v>
      </c>
      <c r="D35" s="29" t="s">
        <v>1573</v>
      </c>
      <c r="E35" s="29" t="s">
        <v>20</v>
      </c>
      <c r="F35" s="29" t="s">
        <v>366</v>
      </c>
      <c r="G35" s="29" t="s">
        <v>133</v>
      </c>
      <c r="H35" s="29" t="s">
        <v>1574</v>
      </c>
      <c r="I35" s="29" t="s">
        <v>159</v>
      </c>
      <c r="J35" s="28"/>
      <c r="K35" s="25" t="s">
        <v>1575</v>
      </c>
      <c r="L35" s="25"/>
      <c r="M35" s="25" t="n">
        <v>15</v>
      </c>
      <c r="N35" s="32" t="s">
        <v>1576</v>
      </c>
    </row>
    <row r="36" customFormat="false" ht="12.75" hidden="true" customHeight="true" outlineLevel="0" collapsed="false">
      <c r="A36" s="25" t="s">
        <v>676</v>
      </c>
      <c r="B36" s="26" t="s">
        <v>153</v>
      </c>
      <c r="C36" s="27" t="s">
        <v>1577</v>
      </c>
      <c r="D36" s="29" t="s">
        <v>1578</v>
      </c>
      <c r="E36" s="29" t="s">
        <v>89</v>
      </c>
      <c r="F36" s="29" t="s">
        <v>1579</v>
      </c>
      <c r="G36" s="29" t="s">
        <v>147</v>
      </c>
      <c r="H36" s="29"/>
      <c r="I36" s="29" t="s">
        <v>209</v>
      </c>
      <c r="J36" s="28"/>
      <c r="K36" s="25" t="s">
        <v>1580</v>
      </c>
      <c r="L36" s="25"/>
      <c r="M36" s="25" t="s">
        <v>235</v>
      </c>
      <c r="N36" s="32" t="s">
        <v>714</v>
      </c>
    </row>
    <row r="37" customFormat="false" ht="12.75" hidden="true" customHeight="true" outlineLevel="0" collapsed="false">
      <c r="A37" s="25" t="s">
        <v>162</v>
      </c>
      <c r="B37" s="26" t="s">
        <v>143</v>
      </c>
      <c r="C37" s="27" t="s">
        <v>1303</v>
      </c>
      <c r="D37" s="29" t="s">
        <v>342</v>
      </c>
      <c r="E37" s="29" t="s">
        <v>56</v>
      </c>
      <c r="F37" s="29" t="s">
        <v>167</v>
      </c>
      <c r="G37" s="29" t="s">
        <v>157</v>
      </c>
      <c r="H37" s="29"/>
      <c r="I37" s="29"/>
      <c r="J37" s="28"/>
      <c r="K37" s="25" t="n">
        <v>57.32</v>
      </c>
      <c r="L37" s="25"/>
      <c r="M37" s="25" t="n">
        <v>13</v>
      </c>
      <c r="N37" s="32" t="s">
        <v>190</v>
      </c>
    </row>
    <row r="38" customFormat="false" ht="12.75" hidden="true" customHeight="true" outlineLevel="0" collapsed="false">
      <c r="A38" s="25" t="s">
        <v>686</v>
      </c>
      <c r="B38" s="26" t="s">
        <v>214</v>
      </c>
      <c r="C38" s="27" t="s">
        <v>1317</v>
      </c>
      <c r="D38" s="29" t="s">
        <v>1318</v>
      </c>
      <c r="E38" s="29" t="s">
        <v>95</v>
      </c>
      <c r="F38" s="29" t="s">
        <v>717</v>
      </c>
      <c r="G38" s="29" t="s">
        <v>157</v>
      </c>
      <c r="H38" s="29" t="s">
        <v>218</v>
      </c>
      <c r="I38" s="29"/>
      <c r="J38" s="28"/>
      <c r="K38" s="25" t="s">
        <v>1581</v>
      </c>
      <c r="L38" s="25"/>
      <c r="M38" s="25" t="n">
        <v>12</v>
      </c>
      <c r="N38" s="32" t="s">
        <v>719</v>
      </c>
    </row>
    <row r="39" customFormat="false" ht="12.75" hidden="true" customHeight="true" outlineLevel="0" collapsed="false">
      <c r="A39" s="25" t="s">
        <v>1251</v>
      </c>
      <c r="B39" s="26" t="s">
        <v>153</v>
      </c>
      <c r="C39" s="27" t="s">
        <v>1264</v>
      </c>
      <c r="D39" s="29" t="s">
        <v>1265</v>
      </c>
      <c r="E39" s="29" t="s">
        <v>33</v>
      </c>
      <c r="F39" s="29" t="s">
        <v>1266</v>
      </c>
      <c r="G39" s="67" t="s">
        <v>922</v>
      </c>
      <c r="H39" s="29"/>
      <c r="I39" s="29" t="s">
        <v>209</v>
      </c>
      <c r="J39" s="28"/>
      <c r="K39" s="25" t="s">
        <v>1582</v>
      </c>
      <c r="L39" s="25"/>
      <c r="M39" s="25" t="n">
        <v>11</v>
      </c>
      <c r="N39" s="32" t="s">
        <v>1268</v>
      </c>
    </row>
    <row r="40" customFormat="false" ht="12.75" hidden="true" customHeight="true" outlineLevel="0" collapsed="false">
      <c r="A40" s="25" t="s">
        <v>375</v>
      </c>
      <c r="B40" s="26" t="s">
        <v>129</v>
      </c>
      <c r="C40" s="27" t="s">
        <v>1296</v>
      </c>
      <c r="D40" s="29" t="s">
        <v>439</v>
      </c>
      <c r="E40" s="29" t="s">
        <v>87</v>
      </c>
      <c r="F40" s="29" t="s">
        <v>1277</v>
      </c>
      <c r="G40" s="29" t="s">
        <v>157</v>
      </c>
      <c r="H40" s="29"/>
      <c r="I40" s="29" t="s">
        <v>209</v>
      </c>
      <c r="J40" s="28"/>
      <c r="K40" s="25" t="s">
        <v>1583</v>
      </c>
      <c r="L40" s="25"/>
      <c r="M40" s="25" t="n">
        <v>10</v>
      </c>
      <c r="N40" s="32" t="s">
        <v>1278</v>
      </c>
    </row>
    <row r="41" customFormat="false" ht="12.75" hidden="true" customHeight="true" outlineLevel="0" collapsed="false">
      <c r="A41" s="25" t="s">
        <v>1256</v>
      </c>
      <c r="B41" s="26" t="s">
        <v>153</v>
      </c>
      <c r="C41" s="27" t="s">
        <v>1290</v>
      </c>
      <c r="D41" s="29" t="s">
        <v>1291</v>
      </c>
      <c r="E41" s="29" t="s">
        <v>89</v>
      </c>
      <c r="F41" s="29" t="s">
        <v>712</v>
      </c>
      <c r="G41" s="29" t="s">
        <v>147</v>
      </c>
      <c r="H41" s="29"/>
      <c r="I41" s="29" t="s">
        <v>209</v>
      </c>
      <c r="J41" s="28"/>
      <c r="K41" s="25" t="s">
        <v>1584</v>
      </c>
      <c r="L41" s="25"/>
      <c r="M41" s="25" t="n">
        <v>9</v>
      </c>
      <c r="N41" s="32" t="s">
        <v>714</v>
      </c>
    </row>
    <row r="42" customFormat="false" ht="12.75" hidden="true" customHeight="true" outlineLevel="0" collapsed="false">
      <c r="A42" s="25" t="s">
        <v>700</v>
      </c>
      <c r="B42" s="26" t="s">
        <v>143</v>
      </c>
      <c r="C42" s="27" t="s">
        <v>1299</v>
      </c>
      <c r="D42" s="29" t="s">
        <v>1300</v>
      </c>
      <c r="E42" s="29" t="s">
        <v>56</v>
      </c>
      <c r="F42" s="29" t="s">
        <v>860</v>
      </c>
      <c r="G42" s="29" t="s">
        <v>157</v>
      </c>
      <c r="H42" s="29"/>
      <c r="I42" s="29"/>
      <c r="J42" s="28"/>
      <c r="K42" s="25" t="n">
        <v>58.18</v>
      </c>
      <c r="L42" s="25"/>
      <c r="M42" s="25" t="n">
        <v>8</v>
      </c>
      <c r="N42" s="32" t="s">
        <v>190</v>
      </c>
    </row>
    <row r="43" customFormat="false" ht="12.75" hidden="true" customHeight="true" outlineLevel="0" collapsed="false">
      <c r="A43" s="25" t="s">
        <v>1094</v>
      </c>
      <c r="B43" s="26" t="s">
        <v>214</v>
      </c>
      <c r="C43" s="27" t="s">
        <v>1348</v>
      </c>
      <c r="D43" s="29" t="s">
        <v>1349</v>
      </c>
      <c r="E43" s="29" t="s">
        <v>22</v>
      </c>
      <c r="F43" s="29" t="s">
        <v>1350</v>
      </c>
      <c r="G43" s="29" t="s">
        <v>1351</v>
      </c>
      <c r="H43" s="29"/>
      <c r="I43" s="29"/>
      <c r="J43" s="28"/>
      <c r="K43" s="25" t="s">
        <v>1585</v>
      </c>
      <c r="L43" s="25"/>
      <c r="M43" s="25" t="n">
        <v>7</v>
      </c>
      <c r="N43" s="32" t="s">
        <v>354</v>
      </c>
    </row>
    <row r="44" customFormat="false" ht="12.75" hidden="true" customHeight="true" outlineLevel="0" collapsed="false">
      <c r="A44" s="25" t="s">
        <v>709</v>
      </c>
      <c r="B44" s="26" t="s">
        <v>143</v>
      </c>
      <c r="C44" s="27" t="s">
        <v>1586</v>
      </c>
      <c r="D44" s="29" t="s">
        <v>1587</v>
      </c>
      <c r="E44" s="29" t="s">
        <v>103</v>
      </c>
      <c r="F44" s="29" t="s">
        <v>1588</v>
      </c>
      <c r="G44" s="29" t="s">
        <v>157</v>
      </c>
      <c r="H44" s="29" t="s">
        <v>1589</v>
      </c>
      <c r="I44" s="29"/>
      <c r="J44" s="28"/>
      <c r="K44" s="25" t="n">
        <v>58.42</v>
      </c>
      <c r="L44" s="25"/>
      <c r="M44" s="25" t="n">
        <v>6</v>
      </c>
      <c r="N44" s="32" t="s">
        <v>1590</v>
      </c>
    </row>
    <row r="45" customFormat="false" ht="12.75" hidden="true" customHeight="true" outlineLevel="0" collapsed="false">
      <c r="A45" s="25" t="s">
        <v>1263</v>
      </c>
      <c r="B45" s="26" t="s">
        <v>153</v>
      </c>
      <c r="C45" s="27" t="s">
        <v>1591</v>
      </c>
      <c r="D45" s="29" t="s">
        <v>958</v>
      </c>
      <c r="E45" s="29" t="s">
        <v>626</v>
      </c>
      <c r="F45" s="29" t="s">
        <v>893</v>
      </c>
      <c r="G45" s="29" t="s">
        <v>628</v>
      </c>
      <c r="H45" s="29"/>
      <c r="I45" s="29" t="s">
        <v>209</v>
      </c>
      <c r="J45" s="28"/>
      <c r="K45" s="25" t="s">
        <v>1592</v>
      </c>
      <c r="L45" s="25"/>
      <c r="M45" s="25" t="n">
        <v>5</v>
      </c>
      <c r="N45" s="32" t="s">
        <v>699</v>
      </c>
    </row>
    <row r="46" customFormat="false" ht="12.75" hidden="true" customHeight="true" outlineLevel="0" collapsed="false">
      <c r="A46" s="25" t="s">
        <v>720</v>
      </c>
      <c r="B46" s="26" t="s">
        <v>129</v>
      </c>
      <c r="C46" s="27" t="s">
        <v>1593</v>
      </c>
      <c r="D46" s="29" t="s">
        <v>1594</v>
      </c>
      <c r="E46" s="29" t="s">
        <v>45</v>
      </c>
      <c r="F46" s="29" t="s">
        <v>805</v>
      </c>
      <c r="G46" s="29" t="s">
        <v>318</v>
      </c>
      <c r="H46" s="29" t="s">
        <v>599</v>
      </c>
      <c r="I46" s="29" t="s">
        <v>159</v>
      </c>
      <c r="J46" s="28"/>
      <c r="K46" s="25" t="s">
        <v>1595</v>
      </c>
      <c r="L46" s="25"/>
      <c r="M46" s="25" t="n">
        <v>4</v>
      </c>
      <c r="N46" s="32" t="s">
        <v>808</v>
      </c>
    </row>
    <row r="47" customFormat="false" ht="12.75" hidden="true" customHeight="true" outlineLevel="0" collapsed="false">
      <c r="A47" s="25" t="s">
        <v>140</v>
      </c>
      <c r="B47" s="26" t="s">
        <v>153</v>
      </c>
      <c r="C47" s="27" t="s">
        <v>1236</v>
      </c>
      <c r="D47" s="29" t="s">
        <v>1237</v>
      </c>
      <c r="E47" s="29" t="s">
        <v>107</v>
      </c>
      <c r="F47" s="29" t="s">
        <v>1238</v>
      </c>
      <c r="G47" s="29" t="s">
        <v>147</v>
      </c>
      <c r="H47" s="29"/>
      <c r="I47" s="29" t="s">
        <v>209</v>
      </c>
      <c r="J47" s="28"/>
      <c r="K47" s="25" t="s">
        <v>1596</v>
      </c>
      <c r="L47" s="25"/>
      <c r="M47" s="25" t="n">
        <v>3</v>
      </c>
      <c r="N47" s="32" t="s">
        <v>1240</v>
      </c>
    </row>
    <row r="48" customFormat="false" ht="12.75" hidden="true" customHeight="true" outlineLevel="0" collapsed="false">
      <c r="A48" s="25" t="s">
        <v>731</v>
      </c>
      <c r="B48" s="26" t="s">
        <v>214</v>
      </c>
      <c r="C48" s="27" t="s">
        <v>1597</v>
      </c>
      <c r="D48" s="29" t="s">
        <v>1598</v>
      </c>
      <c r="E48" s="29" t="s">
        <v>99</v>
      </c>
      <c r="F48" s="29"/>
      <c r="G48" s="29" t="s">
        <v>426</v>
      </c>
      <c r="H48" s="29"/>
      <c r="I48" s="29"/>
      <c r="J48" s="28"/>
      <c r="K48" s="25" t="s">
        <v>1599</v>
      </c>
      <c r="L48" s="25"/>
      <c r="M48" s="25"/>
      <c r="N48" s="32" t="s">
        <v>1144</v>
      </c>
    </row>
    <row r="49" customFormat="false" ht="12.75" hidden="true" customHeight="true" outlineLevel="0" collapsed="false">
      <c r="A49" s="25" t="s">
        <v>1085</v>
      </c>
      <c r="B49" s="26" t="s">
        <v>153</v>
      </c>
      <c r="C49" s="27" t="s">
        <v>1600</v>
      </c>
      <c r="D49" s="29" t="s">
        <v>1601</v>
      </c>
      <c r="E49" s="29" t="s">
        <v>79</v>
      </c>
      <c r="F49" s="29" t="s">
        <v>274</v>
      </c>
      <c r="G49" s="29" t="s">
        <v>157</v>
      </c>
      <c r="H49" s="29" t="s">
        <v>653</v>
      </c>
      <c r="I49" s="29" t="s">
        <v>209</v>
      </c>
      <c r="J49" s="28"/>
      <c r="K49" s="25" t="s">
        <v>1602</v>
      </c>
      <c r="L49" s="25"/>
      <c r="M49" s="25"/>
      <c r="N49" s="32" t="s">
        <v>655</v>
      </c>
    </row>
    <row r="50" customFormat="false" ht="12.75" hidden="true" customHeight="true" outlineLevel="0" collapsed="false">
      <c r="A50" s="25" t="s">
        <v>740</v>
      </c>
      <c r="B50" s="26" t="s">
        <v>143</v>
      </c>
      <c r="C50" s="27" t="s">
        <v>1000</v>
      </c>
      <c r="D50" s="29" t="s">
        <v>295</v>
      </c>
      <c r="E50" s="29" t="s">
        <v>81</v>
      </c>
      <c r="F50" s="29" t="s">
        <v>1001</v>
      </c>
      <c r="G50" s="29" t="s">
        <v>973</v>
      </c>
      <c r="H50" s="29"/>
      <c r="I50" s="29"/>
      <c r="J50" s="28"/>
      <c r="K50" s="25" t="s">
        <v>1603</v>
      </c>
      <c r="L50" s="25"/>
      <c r="M50" s="25"/>
      <c r="N50" s="32" t="s">
        <v>1002</v>
      </c>
    </row>
    <row r="51" customFormat="false" ht="12.75" hidden="true" customHeight="true" outlineLevel="0" collapsed="false">
      <c r="A51" s="25" t="s">
        <v>1080</v>
      </c>
      <c r="B51" s="26" t="s">
        <v>143</v>
      </c>
      <c r="C51" s="27" t="s">
        <v>1604</v>
      </c>
      <c r="D51" s="29" t="s">
        <v>1605</v>
      </c>
      <c r="E51" s="29" t="s">
        <v>58</v>
      </c>
      <c r="F51" s="29" t="s">
        <v>1054</v>
      </c>
      <c r="G51" s="29" t="s">
        <v>426</v>
      </c>
      <c r="H51" s="29"/>
      <c r="I51" s="29"/>
      <c r="J51" s="28"/>
      <c r="K51" s="25" t="s">
        <v>1606</v>
      </c>
      <c r="L51" s="25"/>
      <c r="M51" s="25"/>
      <c r="N51" s="32" t="s">
        <v>1055</v>
      </c>
    </row>
    <row r="52" customFormat="false" ht="12.75" hidden="true" customHeight="true" outlineLevel="0" collapsed="false">
      <c r="A52" s="25" t="s">
        <v>748</v>
      </c>
      <c r="B52" s="26" t="s">
        <v>129</v>
      </c>
      <c r="C52" s="27" t="s">
        <v>1607</v>
      </c>
      <c r="D52" s="29" t="s">
        <v>998</v>
      </c>
      <c r="E52" s="29" t="s">
        <v>71</v>
      </c>
      <c r="F52" s="29" t="s">
        <v>728</v>
      </c>
      <c r="G52" s="29" t="s">
        <v>318</v>
      </c>
      <c r="H52" s="29"/>
      <c r="I52" s="29" t="s">
        <v>209</v>
      </c>
      <c r="J52" s="28"/>
      <c r="K52" s="25" t="s">
        <v>1608</v>
      </c>
      <c r="L52" s="25"/>
      <c r="M52" s="25"/>
      <c r="N52" s="32" t="s">
        <v>1496</v>
      </c>
    </row>
    <row r="53" customFormat="false" ht="12.75" hidden="true" customHeight="true" outlineLevel="0" collapsed="false">
      <c r="A53" s="25" t="s">
        <v>360</v>
      </c>
      <c r="B53" s="26" t="s">
        <v>153</v>
      </c>
      <c r="C53" s="27" t="s">
        <v>1609</v>
      </c>
      <c r="D53" s="29" t="s">
        <v>1610</v>
      </c>
      <c r="E53" s="29" t="s">
        <v>626</v>
      </c>
      <c r="F53" s="29" t="s">
        <v>1611</v>
      </c>
      <c r="G53" s="29" t="s">
        <v>628</v>
      </c>
      <c r="H53" s="29"/>
      <c r="I53" s="29" t="s">
        <v>209</v>
      </c>
      <c r="J53" s="28"/>
      <c r="K53" s="25" t="s">
        <v>1612</v>
      </c>
      <c r="L53" s="25"/>
      <c r="M53" s="25"/>
      <c r="N53" s="32" t="s">
        <v>1613</v>
      </c>
    </row>
    <row r="54" customFormat="false" ht="12.75" hidden="true" customHeight="true" outlineLevel="0" collapsed="false">
      <c r="A54" s="25" t="s">
        <v>1280</v>
      </c>
      <c r="B54" s="26" t="s">
        <v>153</v>
      </c>
      <c r="C54" s="27" t="s">
        <v>1312</v>
      </c>
      <c r="D54" s="29" t="s">
        <v>175</v>
      </c>
      <c r="E54" s="29" t="s">
        <v>93</v>
      </c>
      <c r="F54" s="29" t="s">
        <v>1136</v>
      </c>
      <c r="G54" s="29" t="s">
        <v>318</v>
      </c>
      <c r="H54" s="29" t="s">
        <v>1137</v>
      </c>
      <c r="I54" s="29" t="s">
        <v>209</v>
      </c>
      <c r="J54" s="28"/>
      <c r="K54" s="25" t="s">
        <v>1614</v>
      </c>
      <c r="L54" s="25"/>
      <c r="M54" s="25"/>
      <c r="N54" s="32" t="s">
        <v>1138</v>
      </c>
    </row>
    <row r="55" customFormat="false" ht="12.75" hidden="true" customHeight="true" outlineLevel="0" collapsed="false">
      <c r="A55" s="25" t="s">
        <v>1076</v>
      </c>
      <c r="B55" s="26" t="s">
        <v>153</v>
      </c>
      <c r="C55" s="27" t="s">
        <v>1615</v>
      </c>
      <c r="D55" s="29" t="s">
        <v>1605</v>
      </c>
      <c r="E55" s="29" t="s">
        <v>626</v>
      </c>
      <c r="F55" s="29" t="s">
        <v>554</v>
      </c>
      <c r="G55" s="29" t="s">
        <v>628</v>
      </c>
      <c r="H55" s="29"/>
      <c r="I55" s="29" t="s">
        <v>159</v>
      </c>
      <c r="J55" s="28"/>
      <c r="K55" s="25" t="s">
        <v>1616</v>
      </c>
      <c r="L55" s="25"/>
      <c r="M55" s="25"/>
      <c r="N55" s="32" t="s">
        <v>747</v>
      </c>
    </row>
    <row r="56" customFormat="false" ht="12.75" hidden="true" customHeight="true" outlineLevel="0" collapsed="false">
      <c r="A56" s="25" t="s">
        <v>1283</v>
      </c>
      <c r="B56" s="26" t="s">
        <v>129</v>
      </c>
      <c r="C56" s="27" t="s">
        <v>1345</v>
      </c>
      <c r="D56" s="29" t="s">
        <v>498</v>
      </c>
      <c r="E56" s="29" t="s">
        <v>97</v>
      </c>
      <c r="F56" s="29" t="s">
        <v>1346</v>
      </c>
      <c r="G56" s="29" t="s">
        <v>157</v>
      </c>
      <c r="H56" s="29"/>
      <c r="I56" s="29" t="s">
        <v>209</v>
      </c>
      <c r="J56" s="28"/>
      <c r="K56" s="25" t="s">
        <v>1617</v>
      </c>
      <c r="L56" s="25"/>
      <c r="M56" s="25"/>
      <c r="N56" s="32" t="s">
        <v>1179</v>
      </c>
    </row>
    <row r="57" customFormat="false" ht="12.75" hidden="true" customHeight="true" outlineLevel="0" collapsed="false">
      <c r="A57" s="25" t="s">
        <v>1070</v>
      </c>
      <c r="B57" s="26" t="s">
        <v>143</v>
      </c>
      <c r="C57" s="27" t="s">
        <v>1618</v>
      </c>
      <c r="D57" s="29" t="s">
        <v>1619</v>
      </c>
      <c r="E57" s="29" t="s">
        <v>81</v>
      </c>
      <c r="F57" s="29" t="s">
        <v>1558</v>
      </c>
      <c r="G57" s="29" t="s">
        <v>973</v>
      </c>
      <c r="H57" s="29"/>
      <c r="I57" s="29"/>
      <c r="J57" s="28"/>
      <c r="K57" s="25" t="s">
        <v>1620</v>
      </c>
      <c r="L57" s="25"/>
      <c r="M57" s="25"/>
      <c r="N57" s="32" t="s">
        <v>1559</v>
      </c>
    </row>
    <row r="58" customFormat="false" ht="12.75" hidden="true" customHeight="true" outlineLevel="0" collapsed="false">
      <c r="A58" s="25" t="s">
        <v>1285</v>
      </c>
      <c r="B58" s="26" t="s">
        <v>129</v>
      </c>
      <c r="C58" s="27" t="s">
        <v>1331</v>
      </c>
      <c r="D58" s="29" t="s">
        <v>1332</v>
      </c>
      <c r="E58" s="29" t="s">
        <v>45</v>
      </c>
      <c r="F58" s="29" t="s">
        <v>1333</v>
      </c>
      <c r="G58" s="29" t="s">
        <v>318</v>
      </c>
      <c r="H58" s="29" t="s">
        <v>599</v>
      </c>
      <c r="I58" s="29"/>
      <c r="J58" s="28"/>
      <c r="K58" s="25" t="s">
        <v>1621</v>
      </c>
      <c r="L58" s="25"/>
      <c r="M58" s="25"/>
      <c r="N58" s="32" t="s">
        <v>808</v>
      </c>
    </row>
    <row r="59" customFormat="false" ht="12.75" hidden="true" customHeight="true" outlineLevel="0" collapsed="false">
      <c r="A59" s="25" t="s">
        <v>1289</v>
      </c>
      <c r="B59" s="26" t="s">
        <v>214</v>
      </c>
      <c r="C59" s="27" t="s">
        <v>1336</v>
      </c>
      <c r="D59" s="29" t="s">
        <v>1337</v>
      </c>
      <c r="E59" s="29" t="s">
        <v>61</v>
      </c>
      <c r="F59" s="29" t="s">
        <v>1338</v>
      </c>
      <c r="G59" s="29" t="s">
        <v>1048</v>
      </c>
      <c r="H59" s="29"/>
      <c r="I59" s="29"/>
      <c r="J59" s="28"/>
      <c r="K59" s="25" t="s">
        <v>1622</v>
      </c>
      <c r="L59" s="25"/>
      <c r="M59" s="25"/>
      <c r="N59" s="32" t="s">
        <v>1049</v>
      </c>
    </row>
    <row r="60" customFormat="false" ht="12.75" hidden="true" customHeight="true" outlineLevel="0" collapsed="false">
      <c r="A60" s="25" t="s">
        <v>1293</v>
      </c>
      <c r="B60" s="26" t="s">
        <v>129</v>
      </c>
      <c r="C60" s="27" t="s">
        <v>1623</v>
      </c>
      <c r="D60" s="29" t="s">
        <v>1624</v>
      </c>
      <c r="E60" s="29" t="s">
        <v>97</v>
      </c>
      <c r="F60" s="29" t="s">
        <v>1346</v>
      </c>
      <c r="G60" s="29" t="s">
        <v>157</v>
      </c>
      <c r="H60" s="29"/>
      <c r="I60" s="29" t="s">
        <v>209</v>
      </c>
      <c r="J60" s="28"/>
      <c r="K60" s="25" t="s">
        <v>1625</v>
      </c>
      <c r="L60" s="25"/>
      <c r="M60" s="25"/>
      <c r="N60" s="32" t="s">
        <v>1179</v>
      </c>
    </row>
    <row r="61" customFormat="false" ht="12.75" hidden="true" customHeight="true" outlineLevel="0" collapsed="false">
      <c r="A61" s="25" t="s">
        <v>353</v>
      </c>
      <c r="B61" s="26" t="s">
        <v>129</v>
      </c>
      <c r="C61" s="27" t="s">
        <v>1626</v>
      </c>
      <c r="D61" s="29" t="s">
        <v>877</v>
      </c>
      <c r="E61" s="29" t="s">
        <v>97</v>
      </c>
      <c r="F61" s="29" t="s">
        <v>1178</v>
      </c>
      <c r="G61" s="29" t="s">
        <v>157</v>
      </c>
      <c r="H61" s="29"/>
      <c r="I61" s="29" t="s">
        <v>209</v>
      </c>
      <c r="J61" s="28"/>
      <c r="K61" s="25" t="s">
        <v>1627</v>
      </c>
      <c r="L61" s="25"/>
      <c r="M61" s="25"/>
      <c r="N61" s="32" t="s">
        <v>1179</v>
      </c>
    </row>
    <row r="62" customFormat="false" ht="12.75" hidden="true" customHeight="true" outlineLevel="0" collapsed="false">
      <c r="A62" s="25"/>
      <c r="B62" s="26" t="s">
        <v>129</v>
      </c>
      <c r="C62" s="27" t="s">
        <v>1353</v>
      </c>
      <c r="D62" s="29" t="s">
        <v>1354</v>
      </c>
      <c r="E62" s="29" t="s">
        <v>49</v>
      </c>
      <c r="F62" s="29" t="s">
        <v>1036</v>
      </c>
      <c r="G62" s="29" t="s">
        <v>318</v>
      </c>
      <c r="H62" s="29"/>
      <c r="I62" s="29"/>
      <c r="J62" s="28"/>
      <c r="K62" s="25" t="s">
        <v>306</v>
      </c>
      <c r="L62" s="25"/>
      <c r="M62" s="25"/>
      <c r="N62" s="32" t="s">
        <v>1037</v>
      </c>
    </row>
    <row r="63" customFormat="false" ht="12.75" hidden="true" customHeight="true" outlineLevel="0" collapsed="false">
      <c r="A63" s="25"/>
      <c r="B63" s="26" t="s">
        <v>129</v>
      </c>
      <c r="C63" s="27" t="s">
        <v>1341</v>
      </c>
      <c r="D63" s="29" t="s">
        <v>1159</v>
      </c>
      <c r="E63" s="29" t="s">
        <v>97</v>
      </c>
      <c r="F63" s="29" t="s">
        <v>1342</v>
      </c>
      <c r="G63" s="29" t="s">
        <v>157</v>
      </c>
      <c r="H63" s="29"/>
      <c r="I63" s="29" t="s">
        <v>209</v>
      </c>
      <c r="J63" s="28"/>
      <c r="K63" s="25" t="s">
        <v>306</v>
      </c>
      <c r="L63" s="25"/>
      <c r="M63" s="25"/>
      <c r="N63" s="32" t="s">
        <v>1179</v>
      </c>
    </row>
    <row r="64" customFormat="false" ht="12.75" hidden="true" customHeight="true" outlineLevel="0" collapsed="false">
      <c r="A64" s="25"/>
      <c r="B64" s="26" t="s">
        <v>129</v>
      </c>
      <c r="C64" s="27" t="s">
        <v>1628</v>
      </c>
      <c r="D64" s="29" t="s">
        <v>1629</v>
      </c>
      <c r="E64" s="29" t="s">
        <v>87</v>
      </c>
      <c r="F64" s="29" t="s">
        <v>1277</v>
      </c>
      <c r="G64" s="29" t="s">
        <v>157</v>
      </c>
      <c r="H64" s="29"/>
      <c r="I64" s="29"/>
      <c r="J64" s="28"/>
      <c r="K64" s="25" t="s">
        <v>306</v>
      </c>
      <c r="L64" s="25"/>
      <c r="M64" s="25"/>
      <c r="N64" s="32" t="s">
        <v>1278</v>
      </c>
    </row>
    <row r="65" customFormat="false" ht="12.75" hidden="true" customHeight="true" outlineLevel="0" collapsed="false">
      <c r="A65" s="25"/>
      <c r="B65" s="26" t="s">
        <v>129</v>
      </c>
      <c r="C65" s="27" t="s">
        <v>1630</v>
      </c>
      <c r="D65" s="29" t="s">
        <v>1631</v>
      </c>
      <c r="E65" s="29" t="s">
        <v>87</v>
      </c>
      <c r="F65" s="29" t="s">
        <v>642</v>
      </c>
      <c r="G65" s="29" t="s">
        <v>157</v>
      </c>
      <c r="H65" s="29"/>
      <c r="I65" s="29"/>
      <c r="J65" s="28"/>
      <c r="K65" s="25" t="s">
        <v>306</v>
      </c>
      <c r="L65" s="25"/>
      <c r="M65" s="25"/>
      <c r="N65" s="32" t="s">
        <v>644</v>
      </c>
    </row>
    <row r="66" customFormat="false" ht="12.75" hidden="true" customHeight="true" outlineLevel="0" collapsed="false">
      <c r="A66" s="25"/>
      <c r="B66" s="26" t="s">
        <v>214</v>
      </c>
      <c r="C66" s="27" t="s">
        <v>1314</v>
      </c>
      <c r="D66" s="29" t="s">
        <v>1165</v>
      </c>
      <c r="E66" s="29" t="s">
        <v>65</v>
      </c>
      <c r="F66" s="29" t="s">
        <v>756</v>
      </c>
      <c r="G66" s="29" t="s">
        <v>147</v>
      </c>
      <c r="H66" s="29"/>
      <c r="I66" s="29" t="s">
        <v>209</v>
      </c>
      <c r="J66" s="28"/>
      <c r="K66" s="25" t="s">
        <v>306</v>
      </c>
      <c r="L66" s="25"/>
      <c r="M66" s="25"/>
      <c r="N66" s="32" t="s">
        <v>736</v>
      </c>
    </row>
    <row r="67" customFormat="false" ht="12.75" hidden="true" customHeight="true" outlineLevel="0" collapsed="false">
      <c r="A67" s="25"/>
      <c r="B67" s="26" t="s">
        <v>214</v>
      </c>
      <c r="C67" s="27" t="s">
        <v>518</v>
      </c>
      <c r="D67" s="29" t="s">
        <v>519</v>
      </c>
      <c r="E67" s="29" t="s">
        <v>85</v>
      </c>
      <c r="F67" s="29" t="s">
        <v>520</v>
      </c>
      <c r="G67" s="29" t="s">
        <v>147</v>
      </c>
      <c r="H67" s="29"/>
      <c r="I67" s="29" t="s">
        <v>159</v>
      </c>
      <c r="J67" s="28"/>
      <c r="K67" s="25" t="s">
        <v>306</v>
      </c>
      <c r="L67" s="25"/>
      <c r="M67" s="25"/>
      <c r="N67" s="32" t="s">
        <v>522</v>
      </c>
    </row>
    <row r="68" customFormat="false" ht="12.75" hidden="true" customHeight="true" outlineLevel="0" collapsed="false">
      <c r="A68" s="25"/>
      <c r="B68" s="26" t="s">
        <v>214</v>
      </c>
      <c r="C68" s="27" t="s">
        <v>1632</v>
      </c>
      <c r="D68" s="29" t="s">
        <v>1633</v>
      </c>
      <c r="E68" s="29" t="s">
        <v>85</v>
      </c>
      <c r="F68" s="29" t="s">
        <v>1634</v>
      </c>
      <c r="G68" s="29" t="s">
        <v>147</v>
      </c>
      <c r="H68" s="29"/>
      <c r="I68" s="29" t="s">
        <v>209</v>
      </c>
      <c r="J68" s="28"/>
      <c r="K68" s="25" t="s">
        <v>306</v>
      </c>
      <c r="L68" s="25"/>
      <c r="M68" s="25"/>
      <c r="N68" s="32" t="s">
        <v>522</v>
      </c>
    </row>
    <row r="69" customFormat="false" ht="12.75" hidden="true" customHeight="true" outlineLevel="0" collapsed="false">
      <c r="A69" s="25"/>
      <c r="B69" s="26" t="s">
        <v>143</v>
      </c>
      <c r="C69" s="27" t="s">
        <v>523</v>
      </c>
      <c r="D69" s="29" t="s">
        <v>524</v>
      </c>
      <c r="E69" s="29" t="s">
        <v>39</v>
      </c>
      <c r="F69" s="29" t="s">
        <v>525</v>
      </c>
      <c r="G69" s="29" t="s">
        <v>318</v>
      </c>
      <c r="H69" s="29"/>
      <c r="I69" s="29"/>
      <c r="J69" s="28"/>
      <c r="K69" s="25" t="s">
        <v>306</v>
      </c>
      <c r="L69" s="25"/>
      <c r="M69" s="25"/>
      <c r="N69" s="32" t="s">
        <v>526</v>
      </c>
    </row>
    <row r="70" customFormat="false" ht="12.75" hidden="true" customHeight="true" outlineLevel="0" collapsed="false">
      <c r="A70" s="25"/>
      <c r="B70" s="26" t="s">
        <v>143</v>
      </c>
      <c r="C70" s="27" t="s">
        <v>1635</v>
      </c>
      <c r="D70" s="29" t="s">
        <v>1636</v>
      </c>
      <c r="E70" s="29" t="s">
        <v>48</v>
      </c>
      <c r="F70" s="29" t="s">
        <v>1182</v>
      </c>
      <c r="G70" s="29" t="s">
        <v>157</v>
      </c>
      <c r="H70" s="29"/>
      <c r="I70" s="29"/>
      <c r="J70" s="28"/>
      <c r="K70" s="25" t="s">
        <v>306</v>
      </c>
      <c r="L70" s="25"/>
      <c r="M70" s="25"/>
      <c r="N70" s="32" t="s">
        <v>1183</v>
      </c>
    </row>
    <row r="71" customFormat="false" ht="12.75" hidden="true" customHeight="true" outlineLevel="0" collapsed="false">
      <c r="A71" s="25"/>
      <c r="B71" s="26" t="s">
        <v>143</v>
      </c>
      <c r="C71" s="27" t="s">
        <v>1294</v>
      </c>
      <c r="D71" s="29" t="s">
        <v>1295</v>
      </c>
      <c r="E71" s="29" t="s">
        <v>91</v>
      </c>
      <c r="F71" s="29" t="s">
        <v>310</v>
      </c>
      <c r="G71" s="29" t="s">
        <v>426</v>
      </c>
      <c r="H71" s="29"/>
      <c r="I71" s="29" t="s">
        <v>159</v>
      </c>
      <c r="J71" s="28"/>
      <c r="K71" s="25" t="s">
        <v>306</v>
      </c>
      <c r="L71" s="25"/>
      <c r="M71" s="25"/>
      <c r="N71" s="32" t="s">
        <v>1167</v>
      </c>
    </row>
    <row r="72" customFormat="false" ht="15" hidden="tru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4.7"/>
    <col collapsed="false" customWidth="false" hidden="true" outlineLevel="0" max="2" min="2" style="17" width="9.06"/>
    <col collapsed="false" customWidth="true" hidden="false" outlineLevel="0" max="3" min="3" style="18" width="19.7"/>
    <col collapsed="false" customWidth="true" hidden="false" outlineLevel="0" max="4" min="4" style="16" width="8.56"/>
    <col collapsed="false" customWidth="true" hidden="false" outlineLevel="0" max="5" min="5" style="17" width="15.41"/>
    <col collapsed="false" customWidth="false" hidden="true" outlineLevel="0" max="8" min="6" style="17" width="9.06"/>
    <col collapsed="false" customWidth="true" hidden="false" outlineLevel="0" max="9" min="9" style="17" width="3.7"/>
    <col collapsed="false" customWidth="true" hidden="false" outlineLevel="0" max="10" min="10" style="17" width="3.28"/>
    <col collapsed="false" customWidth="false" hidden="true" outlineLevel="0" max="11" min="11" style="16" width="9.06"/>
    <col collapsed="false" customWidth="true" hidden="false" outlineLevel="0" max="12" min="12" style="16" width="10.56"/>
    <col collapsed="false" customWidth="true" hidden="false" outlineLevel="0" max="13" min="13" style="16" width="6.41"/>
    <col collapsed="false" customWidth="true" hidden="false" outlineLevel="0" max="14" min="14" style="19" width="27.99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4" t="s">
        <v>109</v>
      </c>
      <c r="B1" s="20"/>
      <c r="C1" s="16"/>
      <c r="E1" s="16"/>
    </row>
    <row r="2" customFormat="false" ht="16.5" hidden="false" customHeight="false" outlineLevel="0" collapsed="false">
      <c r="A2" s="4" t="s">
        <v>345</v>
      </c>
      <c r="B2" s="20"/>
      <c r="C2" s="16"/>
      <c r="E2" s="16"/>
    </row>
    <row r="3" customFormat="false" ht="10.5" hidden="false" customHeight="true" outlineLevel="0" collapsed="false">
      <c r="A3" s="18"/>
      <c r="C3" s="16"/>
      <c r="E3" s="16"/>
    </row>
    <row r="4" customFormat="false" ht="15.75" hidden="false" customHeight="false" outlineLevel="0" collapsed="false">
      <c r="A4" s="62" t="s">
        <v>1637</v>
      </c>
      <c r="B4" s="20"/>
      <c r="C4" s="16"/>
      <c r="E4" s="16"/>
    </row>
    <row r="5" customFormat="false" ht="7.5" hidden="false" customHeight="true" outlineLevel="0" collapsed="false">
      <c r="C5" s="16"/>
      <c r="E5" s="16"/>
    </row>
    <row r="6" s="23" customFormat="true" ht="12.75" hidden="false" customHeight="false" outlineLevel="0" collapsed="false">
      <c r="A6" s="21" t="s">
        <v>112</v>
      </c>
      <c r="B6" s="21" t="s">
        <v>113</v>
      </c>
      <c r="C6" s="56" t="s">
        <v>114</v>
      </c>
      <c r="D6" s="21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512</v>
      </c>
      <c r="L6" s="21" t="s">
        <v>347</v>
      </c>
      <c r="M6" s="21" t="s">
        <v>126</v>
      </c>
      <c r="N6" s="22" t="s">
        <v>127</v>
      </c>
      <c r="IU6" s="24"/>
      <c r="IV6" s="24"/>
    </row>
    <row r="7" s="52" customFormat="true" ht="16.5" hidden="false" customHeight="true" outlineLevel="0" collapsed="false">
      <c r="A7" s="44" t="s">
        <v>128</v>
      </c>
      <c r="B7" s="45"/>
      <c r="C7" s="46" t="s">
        <v>1370</v>
      </c>
      <c r="D7" s="44" t="s">
        <v>810</v>
      </c>
      <c r="E7" s="47" t="s">
        <v>8</v>
      </c>
      <c r="F7" s="48" t="s">
        <v>492</v>
      </c>
      <c r="G7" s="48" t="s">
        <v>147</v>
      </c>
      <c r="H7" s="49" t="s">
        <v>419</v>
      </c>
      <c r="I7" s="46" t="s">
        <v>135</v>
      </c>
      <c r="J7" s="28" t="s">
        <v>135</v>
      </c>
      <c r="K7" s="49" t="s">
        <v>1638</v>
      </c>
      <c r="L7" s="68" t="s">
        <v>1639</v>
      </c>
      <c r="M7" s="33" t="s">
        <v>1340</v>
      </c>
      <c r="N7" s="47" t="s">
        <v>1373</v>
      </c>
      <c r="IU7" s="24"/>
      <c r="IV7" s="24"/>
    </row>
    <row r="8" s="52" customFormat="true" ht="16.5" hidden="false" customHeight="true" outlineLevel="0" collapsed="false">
      <c r="A8" s="44" t="s">
        <v>142</v>
      </c>
      <c r="B8" s="45"/>
      <c r="C8" s="46" t="s">
        <v>1376</v>
      </c>
      <c r="D8" s="44" t="s">
        <v>302</v>
      </c>
      <c r="E8" s="47" t="s">
        <v>63</v>
      </c>
      <c r="F8" s="48" t="s">
        <v>1377</v>
      </c>
      <c r="G8" s="48" t="s">
        <v>318</v>
      </c>
      <c r="H8" s="49"/>
      <c r="I8" s="46" t="s">
        <v>135</v>
      </c>
      <c r="J8" s="28" t="s">
        <v>135</v>
      </c>
      <c r="K8" s="49" t="s">
        <v>1640</v>
      </c>
      <c r="L8" s="68" t="s">
        <v>1641</v>
      </c>
      <c r="M8" s="33" t="s">
        <v>1065</v>
      </c>
      <c r="N8" s="47" t="s">
        <v>1124</v>
      </c>
      <c r="IU8" s="24"/>
      <c r="IV8" s="24"/>
    </row>
    <row r="9" s="52" customFormat="true" ht="16.5" hidden="false" customHeight="true" outlineLevel="0" collapsed="false">
      <c r="A9" s="44" t="s">
        <v>152</v>
      </c>
      <c r="B9" s="45"/>
      <c r="C9" s="46" t="s">
        <v>1642</v>
      </c>
      <c r="D9" s="44" t="s">
        <v>1643</v>
      </c>
      <c r="E9" s="47" t="s">
        <v>1644</v>
      </c>
      <c r="F9" s="48" t="s">
        <v>1155</v>
      </c>
      <c r="G9" s="48" t="s">
        <v>1645</v>
      </c>
      <c r="H9" s="49"/>
      <c r="I9" s="46" t="s">
        <v>159</v>
      </c>
      <c r="J9" s="28" t="s">
        <v>135</v>
      </c>
      <c r="K9" s="49" t="s">
        <v>1646</v>
      </c>
      <c r="L9" s="68" t="s">
        <v>1647</v>
      </c>
      <c r="M9" s="33" t="s">
        <v>353</v>
      </c>
      <c r="N9" s="47" t="s">
        <v>1648</v>
      </c>
      <c r="IU9" s="24"/>
      <c r="IV9" s="24"/>
    </row>
    <row r="10" s="52" customFormat="true" ht="16.5" hidden="false" customHeight="true" outlineLevel="0" collapsed="false">
      <c r="A10" s="44" t="s">
        <v>164</v>
      </c>
      <c r="B10" s="45"/>
      <c r="C10" s="46" t="s">
        <v>1393</v>
      </c>
      <c r="D10" s="44" t="s">
        <v>1394</v>
      </c>
      <c r="E10" s="47" t="s">
        <v>13</v>
      </c>
      <c r="F10" s="48" t="s">
        <v>208</v>
      </c>
      <c r="G10" s="48" t="s">
        <v>178</v>
      </c>
      <c r="H10" s="49"/>
      <c r="I10" s="46" t="s">
        <v>159</v>
      </c>
      <c r="J10" s="28" t="s">
        <v>135</v>
      </c>
      <c r="K10" s="49" t="s">
        <v>1649</v>
      </c>
      <c r="L10" s="68" t="s">
        <v>1650</v>
      </c>
      <c r="M10" s="33" t="s">
        <v>1076</v>
      </c>
      <c r="N10" s="47" t="s">
        <v>1397</v>
      </c>
      <c r="IU10" s="24"/>
      <c r="IV10" s="24"/>
    </row>
    <row r="11" s="52" customFormat="true" ht="16.5" hidden="false" customHeight="true" outlineLevel="0" collapsed="false">
      <c r="A11" s="44" t="s">
        <v>173</v>
      </c>
      <c r="B11" s="45"/>
      <c r="C11" s="46" t="s">
        <v>1651</v>
      </c>
      <c r="D11" s="44" t="s">
        <v>1652</v>
      </c>
      <c r="E11" s="47" t="s">
        <v>4</v>
      </c>
      <c r="F11" s="48" t="s">
        <v>1653</v>
      </c>
      <c r="G11" s="48" t="s">
        <v>133</v>
      </c>
      <c r="H11" s="49"/>
      <c r="I11" s="46" t="s">
        <v>135</v>
      </c>
      <c r="J11" s="28" t="s">
        <v>159</v>
      </c>
      <c r="K11" s="49" t="s">
        <v>1654</v>
      </c>
      <c r="L11" s="68" t="s">
        <v>1655</v>
      </c>
      <c r="M11" s="33" t="s">
        <v>748</v>
      </c>
      <c r="N11" s="47" t="s">
        <v>376</v>
      </c>
      <c r="IU11" s="24"/>
      <c r="IV11" s="24"/>
    </row>
    <row r="12" s="52" customFormat="true" ht="16.5" hidden="false" customHeight="true" outlineLevel="0" collapsed="false">
      <c r="A12" s="44" t="s">
        <v>184</v>
      </c>
      <c r="B12" s="45"/>
      <c r="C12" s="46" t="s">
        <v>1656</v>
      </c>
      <c r="D12" s="44" t="s">
        <v>1657</v>
      </c>
      <c r="E12" s="47" t="s">
        <v>176</v>
      </c>
      <c r="F12" s="48" t="s">
        <v>177</v>
      </c>
      <c r="G12" s="48" t="s">
        <v>178</v>
      </c>
      <c r="H12" s="49"/>
      <c r="I12" s="46" t="s">
        <v>159</v>
      </c>
      <c r="J12" s="28" t="s">
        <v>159</v>
      </c>
      <c r="K12" s="49" t="s">
        <v>1658</v>
      </c>
      <c r="L12" s="68" t="s">
        <v>1659</v>
      </c>
      <c r="M12" s="33" t="s">
        <v>1085</v>
      </c>
      <c r="N12" s="47" t="s">
        <v>1660</v>
      </c>
      <c r="IU12" s="24"/>
      <c r="IV12" s="24"/>
    </row>
    <row r="13" s="52" customFormat="true" ht="16.5" hidden="false" customHeight="true" outlineLevel="0" collapsed="false">
      <c r="A13" s="44" t="s">
        <v>191</v>
      </c>
      <c r="B13" s="45"/>
      <c r="C13" s="46" t="s">
        <v>1389</v>
      </c>
      <c r="D13" s="44" t="s">
        <v>651</v>
      </c>
      <c r="E13" s="47" t="s">
        <v>13</v>
      </c>
      <c r="F13" s="48" t="s">
        <v>1390</v>
      </c>
      <c r="G13" s="48" t="s">
        <v>178</v>
      </c>
      <c r="H13" s="49"/>
      <c r="I13" s="46" t="s">
        <v>159</v>
      </c>
      <c r="J13" s="28" t="s">
        <v>159</v>
      </c>
      <c r="K13" s="49" t="s">
        <v>1661</v>
      </c>
      <c r="L13" s="68" t="s">
        <v>1662</v>
      </c>
      <c r="M13" s="33" t="s">
        <v>720</v>
      </c>
      <c r="N13" s="47" t="s">
        <v>571</v>
      </c>
      <c r="IU13" s="24"/>
      <c r="IV13" s="24"/>
    </row>
    <row r="14" s="52" customFormat="true" ht="16.5" hidden="false" customHeight="true" outlineLevel="0" collapsed="false">
      <c r="A14" s="44" t="s">
        <v>201</v>
      </c>
      <c r="B14" s="45"/>
      <c r="C14" s="46" t="s">
        <v>1404</v>
      </c>
      <c r="D14" s="44" t="s">
        <v>1405</v>
      </c>
      <c r="E14" s="47" t="s">
        <v>46</v>
      </c>
      <c r="F14" s="48" t="s">
        <v>605</v>
      </c>
      <c r="G14" s="48" t="s">
        <v>157</v>
      </c>
      <c r="H14" s="49"/>
      <c r="I14" s="46"/>
      <c r="J14" s="28" t="s">
        <v>159</v>
      </c>
      <c r="K14" s="49" t="s">
        <v>1663</v>
      </c>
      <c r="L14" s="68" t="s">
        <v>1664</v>
      </c>
      <c r="M14" s="33" t="s">
        <v>1094</v>
      </c>
      <c r="N14" s="47" t="s">
        <v>608</v>
      </c>
      <c r="IU14" s="24"/>
      <c r="IV14" s="24"/>
    </row>
    <row r="15" s="52" customFormat="true" ht="16.5" hidden="false" customHeight="true" outlineLevel="0" collapsed="false">
      <c r="A15" s="44" t="s">
        <v>106</v>
      </c>
      <c r="B15" s="45"/>
      <c r="C15" s="46" t="s">
        <v>1665</v>
      </c>
      <c r="D15" s="44" t="s">
        <v>1666</v>
      </c>
      <c r="E15" s="47" t="s">
        <v>99</v>
      </c>
      <c r="F15" s="48"/>
      <c r="G15" s="48" t="s">
        <v>426</v>
      </c>
      <c r="H15" s="49"/>
      <c r="I15" s="46"/>
      <c r="J15" s="28" t="s">
        <v>159</v>
      </c>
      <c r="K15" s="49" t="s">
        <v>1667</v>
      </c>
      <c r="L15" s="68" t="s">
        <v>1668</v>
      </c>
      <c r="M15" s="33" t="s">
        <v>375</v>
      </c>
      <c r="N15" s="47" t="s">
        <v>1144</v>
      </c>
      <c r="IU15" s="24"/>
      <c r="IV15" s="24"/>
    </row>
    <row r="16" s="52" customFormat="true" ht="16.5" hidden="false" customHeight="true" outlineLevel="0" collapsed="false">
      <c r="A16" s="44" t="s">
        <v>314</v>
      </c>
      <c r="B16" s="45"/>
      <c r="C16" s="46" t="s">
        <v>1669</v>
      </c>
      <c r="D16" s="44" t="s">
        <v>1670</v>
      </c>
      <c r="E16" s="47" t="s">
        <v>45</v>
      </c>
      <c r="F16" s="48" t="s">
        <v>1671</v>
      </c>
      <c r="G16" s="48" t="s">
        <v>318</v>
      </c>
      <c r="H16" s="49" t="s">
        <v>599</v>
      </c>
      <c r="I16" s="46" t="s">
        <v>135</v>
      </c>
      <c r="J16" s="28" t="s">
        <v>159</v>
      </c>
      <c r="K16" s="49" t="s">
        <v>1672</v>
      </c>
      <c r="L16" s="68" t="s">
        <v>1673</v>
      </c>
      <c r="M16" s="33" t="s">
        <v>162</v>
      </c>
      <c r="N16" s="47" t="s">
        <v>602</v>
      </c>
      <c r="IU16" s="24"/>
      <c r="IV16" s="24"/>
    </row>
    <row r="17" s="52" customFormat="true" ht="16.5" hidden="false" customHeight="true" outlineLevel="0" collapsed="false">
      <c r="A17" s="44" t="s">
        <v>221</v>
      </c>
      <c r="B17" s="45"/>
      <c r="C17" s="46" t="s">
        <v>1509</v>
      </c>
      <c r="D17" s="44" t="s">
        <v>1510</v>
      </c>
      <c r="E17" s="47" t="s">
        <v>38</v>
      </c>
      <c r="F17" s="48" t="s">
        <v>912</v>
      </c>
      <c r="G17" s="48" t="s">
        <v>157</v>
      </c>
      <c r="H17" s="49" t="s">
        <v>1429</v>
      </c>
      <c r="I17" s="46"/>
      <c r="J17" s="28" t="s">
        <v>159</v>
      </c>
      <c r="K17" s="49" t="s">
        <v>1674</v>
      </c>
      <c r="L17" s="68" t="s">
        <v>1675</v>
      </c>
      <c r="M17" s="33" t="s">
        <v>387</v>
      </c>
      <c r="N17" s="47" t="s">
        <v>1431</v>
      </c>
      <c r="IU17" s="24"/>
      <c r="IV17" s="24"/>
    </row>
    <row r="18" s="52" customFormat="true" ht="16.5" hidden="false" customHeight="true" outlineLevel="0" collapsed="false">
      <c r="A18" s="44" t="s">
        <v>225</v>
      </c>
      <c r="B18" s="45"/>
      <c r="C18" s="46" t="s">
        <v>1410</v>
      </c>
      <c r="D18" s="44" t="s">
        <v>1082</v>
      </c>
      <c r="E18" s="47" t="s">
        <v>15</v>
      </c>
      <c r="F18" s="48" t="s">
        <v>574</v>
      </c>
      <c r="G18" s="48" t="s">
        <v>133</v>
      </c>
      <c r="H18" s="49"/>
      <c r="I18" s="46" t="s">
        <v>159</v>
      </c>
      <c r="J18" s="28" t="s">
        <v>159</v>
      </c>
      <c r="K18" s="49" t="s">
        <v>1676</v>
      </c>
      <c r="L18" s="68" t="s">
        <v>1677</v>
      </c>
      <c r="M18" s="33" t="s">
        <v>668</v>
      </c>
      <c r="N18" s="47" t="s">
        <v>394</v>
      </c>
      <c r="IU18" s="24"/>
      <c r="IV18" s="24"/>
    </row>
    <row r="19" s="52" customFormat="true" ht="16.5" hidden="false" customHeight="true" outlineLevel="0" collapsed="false">
      <c r="A19" s="44" t="s">
        <v>212</v>
      </c>
      <c r="B19" s="45"/>
      <c r="C19" s="46" t="s">
        <v>1678</v>
      </c>
      <c r="D19" s="44" t="s">
        <v>1679</v>
      </c>
      <c r="E19" s="47" t="s">
        <v>75</v>
      </c>
      <c r="F19" s="60" t="s">
        <v>425</v>
      </c>
      <c r="G19" s="48" t="s">
        <v>426</v>
      </c>
      <c r="H19" s="61" t="s">
        <v>1555</v>
      </c>
      <c r="I19" s="46"/>
      <c r="J19" s="28" t="s">
        <v>209</v>
      </c>
      <c r="K19" s="49" t="s">
        <v>1680</v>
      </c>
      <c r="L19" s="68" t="s">
        <v>1681</v>
      </c>
      <c r="M19" s="33" t="s">
        <v>171</v>
      </c>
      <c r="N19" s="47" t="s">
        <v>429</v>
      </c>
      <c r="IU19" s="24"/>
      <c r="IV19" s="24"/>
    </row>
    <row r="20" s="52" customFormat="true" ht="16.5" hidden="false" customHeight="true" outlineLevel="0" collapsed="false">
      <c r="A20" s="44" t="s">
        <v>235</v>
      </c>
      <c r="B20" s="45"/>
      <c r="C20" s="46" t="s">
        <v>1481</v>
      </c>
      <c r="D20" s="44" t="s">
        <v>1482</v>
      </c>
      <c r="E20" s="47" t="s">
        <v>31</v>
      </c>
      <c r="F20" s="48" t="s">
        <v>1483</v>
      </c>
      <c r="G20" s="48" t="s">
        <v>331</v>
      </c>
      <c r="H20" s="49"/>
      <c r="I20" s="46" t="s">
        <v>209</v>
      </c>
      <c r="J20" s="28" t="s">
        <v>209</v>
      </c>
      <c r="K20" s="49" t="s">
        <v>1682</v>
      </c>
      <c r="L20" s="68" t="s">
        <v>1683</v>
      </c>
      <c r="M20" s="33" t="s">
        <v>660</v>
      </c>
      <c r="N20" s="47" t="s">
        <v>1485</v>
      </c>
      <c r="IU20" s="24"/>
      <c r="IV20" s="24"/>
    </row>
    <row r="21" s="52" customFormat="true" ht="16.5" hidden="false" customHeight="true" outlineLevel="0" collapsed="false">
      <c r="A21" s="44"/>
      <c r="B21" s="45" t="s">
        <v>335</v>
      </c>
      <c r="C21" s="46" t="s">
        <v>1684</v>
      </c>
      <c r="D21" s="44" t="s">
        <v>175</v>
      </c>
      <c r="E21" s="47" t="s">
        <v>31</v>
      </c>
      <c r="F21" s="48" t="s">
        <v>1685</v>
      </c>
      <c r="G21" s="48" t="s">
        <v>331</v>
      </c>
      <c r="H21" s="49"/>
      <c r="I21" s="46" t="s">
        <v>209</v>
      </c>
      <c r="J21" s="28"/>
      <c r="K21" s="49" t="s">
        <v>1686</v>
      </c>
      <c r="L21" s="68" t="s">
        <v>246</v>
      </c>
      <c r="M21" s="44"/>
      <c r="N21" s="47" t="s">
        <v>1687</v>
      </c>
      <c r="IU21" s="24"/>
      <c r="IV21" s="24"/>
    </row>
    <row r="22" s="52" customFormat="true" ht="16.5" hidden="false" customHeight="true" outlineLevel="0" collapsed="false">
      <c r="A22" s="44"/>
      <c r="B22" s="45" t="s">
        <v>335</v>
      </c>
      <c r="C22" s="46" t="s">
        <v>1688</v>
      </c>
      <c r="D22" s="44" t="s">
        <v>1601</v>
      </c>
      <c r="E22" s="47" t="s">
        <v>103</v>
      </c>
      <c r="F22" s="48" t="s">
        <v>1689</v>
      </c>
      <c r="G22" s="48" t="s">
        <v>157</v>
      </c>
      <c r="H22" s="49" t="s">
        <v>1589</v>
      </c>
      <c r="I22" s="46"/>
      <c r="J22" s="44"/>
      <c r="K22" s="49" t="s">
        <v>1690</v>
      </c>
      <c r="L22" s="68" t="s">
        <v>306</v>
      </c>
      <c r="M22" s="44"/>
      <c r="N22" s="47" t="s">
        <v>1590</v>
      </c>
      <c r="IU22" s="24"/>
      <c r="IV22" s="24"/>
    </row>
    <row r="23" s="52" customFormat="true" ht="12.75" hidden="true" customHeight="true" outlineLevel="0" collapsed="false">
      <c r="A23" s="50" t="s">
        <v>623</v>
      </c>
      <c r="B23" s="45" t="s">
        <v>129</v>
      </c>
      <c r="C23" s="46" t="s">
        <v>1691</v>
      </c>
      <c r="D23" s="44" t="s">
        <v>1692</v>
      </c>
      <c r="E23" s="47" t="s">
        <v>15</v>
      </c>
      <c r="F23" s="48" t="s">
        <v>1693</v>
      </c>
      <c r="G23" s="48" t="s">
        <v>133</v>
      </c>
      <c r="H23" s="49"/>
      <c r="I23" s="46" t="s">
        <v>159</v>
      </c>
      <c r="J23" s="44"/>
      <c r="K23" s="49" t="s">
        <v>1694</v>
      </c>
      <c r="L23" s="44"/>
      <c r="M23" s="44" t="s">
        <v>403</v>
      </c>
      <c r="N23" s="47" t="s">
        <v>1695</v>
      </c>
      <c r="IU23" s="24"/>
      <c r="IV23" s="24"/>
    </row>
    <row r="24" s="52" customFormat="true" ht="12.75" hidden="true" customHeight="true" outlineLevel="0" collapsed="false">
      <c r="A24" s="50" t="s">
        <v>199</v>
      </c>
      <c r="B24" s="45" t="s">
        <v>129</v>
      </c>
      <c r="C24" s="46" t="s">
        <v>1444</v>
      </c>
      <c r="D24" s="44" t="s">
        <v>1445</v>
      </c>
      <c r="E24" s="47" t="s">
        <v>67</v>
      </c>
      <c r="F24" s="48" t="s">
        <v>1446</v>
      </c>
      <c r="G24" s="48" t="s">
        <v>680</v>
      </c>
      <c r="H24" s="49"/>
      <c r="I24" s="46" t="s">
        <v>209</v>
      </c>
      <c r="J24" s="44"/>
      <c r="K24" s="49" t="s">
        <v>1696</v>
      </c>
      <c r="L24" s="44"/>
      <c r="M24" s="44" t="s">
        <v>645</v>
      </c>
      <c r="N24" s="47" t="s">
        <v>1448</v>
      </c>
      <c r="IU24" s="24"/>
      <c r="IV24" s="24"/>
    </row>
    <row r="25" s="52" customFormat="true" ht="12.75" hidden="true" customHeight="true" outlineLevel="0" collapsed="false">
      <c r="A25" s="50" t="s">
        <v>635</v>
      </c>
      <c r="B25" s="45" t="s">
        <v>129</v>
      </c>
      <c r="C25" s="46" t="s">
        <v>1697</v>
      </c>
      <c r="D25" s="44" t="s">
        <v>1698</v>
      </c>
      <c r="E25" s="47" t="s">
        <v>87</v>
      </c>
      <c r="F25" s="48" t="s">
        <v>1382</v>
      </c>
      <c r="G25" s="48" t="s">
        <v>157</v>
      </c>
      <c r="H25" s="49"/>
      <c r="I25" s="46"/>
      <c r="J25" s="44"/>
      <c r="K25" s="49" t="s">
        <v>1699</v>
      </c>
      <c r="L25" s="44"/>
      <c r="M25" s="44" t="s">
        <v>292</v>
      </c>
      <c r="N25" s="47" t="s">
        <v>1384</v>
      </c>
      <c r="IU25" s="24"/>
      <c r="IV25" s="24"/>
    </row>
    <row r="26" s="52" customFormat="true" ht="12.75" hidden="true" customHeight="true" outlineLevel="0" collapsed="false">
      <c r="A26" s="50" t="s">
        <v>292</v>
      </c>
      <c r="B26" s="45" t="s">
        <v>153</v>
      </c>
      <c r="C26" s="46" t="s">
        <v>1455</v>
      </c>
      <c r="D26" s="44" t="s">
        <v>1456</v>
      </c>
      <c r="E26" s="47" t="s">
        <v>63</v>
      </c>
      <c r="F26" s="48" t="s">
        <v>706</v>
      </c>
      <c r="G26" s="48" t="s">
        <v>318</v>
      </c>
      <c r="H26" s="49"/>
      <c r="I26" s="46" t="s">
        <v>159</v>
      </c>
      <c r="J26" s="44"/>
      <c r="K26" s="49" t="s">
        <v>1700</v>
      </c>
      <c r="L26" s="44"/>
      <c r="M26" s="44" t="s">
        <v>635</v>
      </c>
      <c r="N26" s="47" t="s">
        <v>1124</v>
      </c>
      <c r="IU26" s="24"/>
      <c r="IV26" s="24"/>
    </row>
    <row r="27" s="52" customFormat="true" ht="12.75" hidden="true" customHeight="true" outlineLevel="0" collapsed="false">
      <c r="A27" s="50" t="s">
        <v>645</v>
      </c>
      <c r="B27" s="45" t="s">
        <v>153</v>
      </c>
      <c r="C27" s="46" t="s">
        <v>1701</v>
      </c>
      <c r="D27" s="44" t="s">
        <v>1702</v>
      </c>
      <c r="E27" s="47" t="s">
        <v>41</v>
      </c>
      <c r="F27" s="48" t="s">
        <v>167</v>
      </c>
      <c r="G27" s="48" t="s">
        <v>157</v>
      </c>
      <c r="H27" s="49"/>
      <c r="I27" s="46" t="s">
        <v>209</v>
      </c>
      <c r="J27" s="44"/>
      <c r="K27" s="49" t="s">
        <v>1703</v>
      </c>
      <c r="L27" s="44"/>
      <c r="M27" s="44" t="s">
        <v>199</v>
      </c>
      <c r="N27" s="47" t="s">
        <v>172</v>
      </c>
      <c r="IU27" s="24"/>
      <c r="IV27" s="24"/>
    </row>
    <row r="28" s="52" customFormat="true" ht="12.75" hidden="true" customHeight="true" outlineLevel="0" collapsed="false">
      <c r="A28" s="50" t="s">
        <v>403</v>
      </c>
      <c r="B28" s="45" t="s">
        <v>143</v>
      </c>
      <c r="C28" s="46" t="s">
        <v>1704</v>
      </c>
      <c r="D28" s="44" t="s">
        <v>1705</v>
      </c>
      <c r="E28" s="47" t="s">
        <v>103</v>
      </c>
      <c r="F28" s="48" t="s">
        <v>1588</v>
      </c>
      <c r="G28" s="48" t="s">
        <v>157</v>
      </c>
      <c r="H28" s="49" t="s">
        <v>1589</v>
      </c>
      <c r="I28" s="46"/>
      <c r="J28" s="44"/>
      <c r="K28" s="49" t="s">
        <v>1706</v>
      </c>
      <c r="L28" s="44"/>
      <c r="M28" s="44" t="s">
        <v>623</v>
      </c>
      <c r="N28" s="47" t="s">
        <v>1590</v>
      </c>
      <c r="IU28" s="24"/>
      <c r="IV28" s="24"/>
    </row>
    <row r="29" s="52" customFormat="true" ht="12.75" hidden="true" customHeight="true" outlineLevel="0" collapsed="false">
      <c r="A29" s="50" t="s">
        <v>182</v>
      </c>
      <c r="B29" s="45" t="s">
        <v>153</v>
      </c>
      <c r="C29" s="46" t="s">
        <v>1707</v>
      </c>
      <c r="D29" s="44" t="s">
        <v>1708</v>
      </c>
      <c r="E29" s="47" t="s">
        <v>93</v>
      </c>
      <c r="F29" s="48" t="s">
        <v>1709</v>
      </c>
      <c r="G29" s="48" t="s">
        <v>318</v>
      </c>
      <c r="H29" s="49"/>
      <c r="I29" s="46" t="s">
        <v>209</v>
      </c>
      <c r="J29" s="44"/>
      <c r="K29" s="49" t="s">
        <v>1710</v>
      </c>
      <c r="L29" s="44"/>
      <c r="M29" s="44" t="s">
        <v>307</v>
      </c>
      <c r="N29" s="47" t="s">
        <v>1711</v>
      </c>
      <c r="IU29" s="24"/>
      <c r="IV29" s="24"/>
    </row>
    <row r="30" s="52" customFormat="true" ht="12.75" hidden="true" customHeight="true" outlineLevel="0" collapsed="false">
      <c r="A30" s="50" t="s">
        <v>400</v>
      </c>
      <c r="B30" s="45" t="s">
        <v>143</v>
      </c>
      <c r="C30" s="46" t="s">
        <v>1486</v>
      </c>
      <c r="D30" s="44" t="s">
        <v>1487</v>
      </c>
      <c r="E30" s="47" t="s">
        <v>56</v>
      </c>
      <c r="F30" s="48" t="s">
        <v>167</v>
      </c>
      <c r="G30" s="48" t="s">
        <v>157</v>
      </c>
      <c r="H30" s="49"/>
      <c r="I30" s="46"/>
      <c r="J30" s="44"/>
      <c r="K30" s="49" t="s">
        <v>1712</v>
      </c>
      <c r="L30" s="44"/>
      <c r="M30" s="44" t="s">
        <v>422</v>
      </c>
      <c r="N30" s="47" t="s">
        <v>190</v>
      </c>
      <c r="IU30" s="24"/>
      <c r="IV30" s="24"/>
    </row>
    <row r="31" s="52" customFormat="true" ht="12.75" hidden="true" customHeight="true" outlineLevel="0" collapsed="false">
      <c r="A31" s="50" t="s">
        <v>660</v>
      </c>
      <c r="B31" s="45" t="s">
        <v>153</v>
      </c>
      <c r="C31" s="46" t="s">
        <v>1433</v>
      </c>
      <c r="D31" s="44" t="s">
        <v>1434</v>
      </c>
      <c r="E31" s="47" t="s">
        <v>60</v>
      </c>
      <c r="F31" s="48" t="s">
        <v>1435</v>
      </c>
      <c r="G31" s="48" t="s">
        <v>318</v>
      </c>
      <c r="H31" s="49"/>
      <c r="I31" s="46" t="s">
        <v>159</v>
      </c>
      <c r="J31" s="44"/>
      <c r="K31" s="49" t="s">
        <v>1713</v>
      </c>
      <c r="L31" s="44"/>
      <c r="M31" s="44" t="s">
        <v>235</v>
      </c>
      <c r="N31" s="47" t="s">
        <v>899</v>
      </c>
      <c r="IU31" s="24"/>
      <c r="IV31" s="24"/>
    </row>
    <row r="32" s="52" customFormat="true" ht="12.75" hidden="true" customHeight="true" outlineLevel="0" collapsed="false">
      <c r="A32" s="50" t="s">
        <v>171</v>
      </c>
      <c r="B32" s="45" t="s">
        <v>143</v>
      </c>
      <c r="C32" s="46" t="s">
        <v>1478</v>
      </c>
      <c r="D32" s="44" t="s">
        <v>1479</v>
      </c>
      <c r="E32" s="47" t="s">
        <v>56</v>
      </c>
      <c r="F32" s="48" t="s">
        <v>167</v>
      </c>
      <c r="G32" s="48" t="s">
        <v>157</v>
      </c>
      <c r="H32" s="49"/>
      <c r="I32" s="46"/>
      <c r="J32" s="44"/>
      <c r="K32" s="49" t="s">
        <v>1714</v>
      </c>
      <c r="L32" s="44"/>
      <c r="M32" s="44" t="s">
        <v>212</v>
      </c>
      <c r="N32" s="47" t="s">
        <v>190</v>
      </c>
      <c r="IU32" s="24"/>
      <c r="IV32" s="24"/>
    </row>
    <row r="33" s="52" customFormat="true" ht="12.75" hidden="true" customHeight="true" outlineLevel="0" collapsed="false">
      <c r="A33" s="50" t="s">
        <v>668</v>
      </c>
      <c r="B33" s="45" t="s">
        <v>153</v>
      </c>
      <c r="C33" s="46" t="s">
        <v>1469</v>
      </c>
      <c r="D33" s="44" t="s">
        <v>1470</v>
      </c>
      <c r="E33" s="47" t="s">
        <v>79</v>
      </c>
      <c r="F33" s="48" t="s">
        <v>1471</v>
      </c>
      <c r="G33" s="48" t="s">
        <v>157</v>
      </c>
      <c r="H33" s="49" t="s">
        <v>653</v>
      </c>
      <c r="I33" s="46" t="s">
        <v>209</v>
      </c>
      <c r="J33" s="44"/>
      <c r="K33" s="49" t="s">
        <v>1715</v>
      </c>
      <c r="L33" s="44"/>
      <c r="M33" s="44" t="s">
        <v>225</v>
      </c>
      <c r="N33" s="47" t="s">
        <v>753</v>
      </c>
      <c r="IU33" s="24"/>
      <c r="IV33" s="24"/>
    </row>
    <row r="34" s="52" customFormat="true" ht="12.75" hidden="true" customHeight="true" outlineLevel="0" collapsed="false">
      <c r="A34" s="50" t="s">
        <v>387</v>
      </c>
      <c r="B34" s="45" t="s">
        <v>129</v>
      </c>
      <c r="C34" s="46" t="s">
        <v>1716</v>
      </c>
      <c r="D34" s="44" t="s">
        <v>524</v>
      </c>
      <c r="E34" s="47" t="s">
        <v>45</v>
      </c>
      <c r="F34" s="48" t="s">
        <v>805</v>
      </c>
      <c r="G34" s="48" t="s">
        <v>318</v>
      </c>
      <c r="H34" s="49" t="s">
        <v>599</v>
      </c>
      <c r="I34" s="46"/>
      <c r="J34" s="44"/>
      <c r="K34" s="49" t="s">
        <v>1717</v>
      </c>
      <c r="L34" s="44"/>
      <c r="M34" s="44" t="s">
        <v>221</v>
      </c>
      <c r="N34" s="47" t="s">
        <v>602</v>
      </c>
      <c r="IU34" s="24"/>
      <c r="IV34" s="24"/>
    </row>
    <row r="35" s="52" customFormat="true" ht="12.75" hidden="true" customHeight="true" outlineLevel="0" collapsed="false">
      <c r="A35" s="50" t="s">
        <v>676</v>
      </c>
      <c r="B35" s="45" t="s">
        <v>153</v>
      </c>
      <c r="C35" s="46" t="s">
        <v>1718</v>
      </c>
      <c r="D35" s="44" t="s">
        <v>1719</v>
      </c>
      <c r="E35" s="47" t="s">
        <v>626</v>
      </c>
      <c r="F35" s="48" t="s">
        <v>1720</v>
      </c>
      <c r="G35" s="48" t="s">
        <v>628</v>
      </c>
      <c r="H35" s="49"/>
      <c r="I35" s="46" t="s">
        <v>159</v>
      </c>
      <c r="J35" s="44"/>
      <c r="K35" s="49" t="s">
        <v>1721</v>
      </c>
      <c r="L35" s="44"/>
      <c r="M35" s="44" t="s">
        <v>314</v>
      </c>
      <c r="N35" s="47" t="s">
        <v>747</v>
      </c>
      <c r="IU35" s="24"/>
      <c r="IV35" s="24"/>
    </row>
    <row r="36" s="52" customFormat="true" ht="12.75" hidden="true" customHeight="true" outlineLevel="0" collapsed="false">
      <c r="A36" s="50" t="s">
        <v>162</v>
      </c>
      <c r="B36" s="45" t="s">
        <v>143</v>
      </c>
      <c r="C36" s="46" t="s">
        <v>1420</v>
      </c>
      <c r="D36" s="44" t="s">
        <v>1421</v>
      </c>
      <c r="E36" s="47" t="s">
        <v>19</v>
      </c>
      <c r="F36" s="48" t="s">
        <v>1422</v>
      </c>
      <c r="G36" s="48" t="s">
        <v>147</v>
      </c>
      <c r="H36" s="49" t="s">
        <v>1423</v>
      </c>
      <c r="I36" s="46" t="s">
        <v>209</v>
      </c>
      <c r="J36" s="44"/>
      <c r="K36" s="49" t="s">
        <v>1722</v>
      </c>
      <c r="L36" s="44"/>
      <c r="M36" s="44" t="s">
        <v>106</v>
      </c>
      <c r="N36" s="47" t="s">
        <v>1426</v>
      </c>
      <c r="IU36" s="24"/>
      <c r="IV36" s="24"/>
    </row>
    <row r="37" s="52" customFormat="true" ht="12.75" hidden="true" customHeight="true" outlineLevel="0" collapsed="false">
      <c r="A37" s="50" t="s">
        <v>686</v>
      </c>
      <c r="B37" s="45" t="s">
        <v>153</v>
      </c>
      <c r="C37" s="46" t="s">
        <v>1723</v>
      </c>
      <c r="D37" s="44" t="s">
        <v>1724</v>
      </c>
      <c r="E37" s="47" t="s">
        <v>79</v>
      </c>
      <c r="F37" s="48" t="s">
        <v>1725</v>
      </c>
      <c r="G37" s="48" t="s">
        <v>157</v>
      </c>
      <c r="H37" s="49" t="s">
        <v>653</v>
      </c>
      <c r="I37" s="46" t="s">
        <v>209</v>
      </c>
      <c r="J37" s="44"/>
      <c r="K37" s="49" t="s">
        <v>1726</v>
      </c>
      <c r="L37" s="44"/>
      <c r="M37" s="44" t="s">
        <v>201</v>
      </c>
      <c r="N37" s="47" t="s">
        <v>753</v>
      </c>
      <c r="IU37" s="24"/>
      <c r="IV37" s="24"/>
    </row>
    <row r="38" s="52" customFormat="true" ht="12.75" hidden="true" customHeight="true" outlineLevel="0" collapsed="false">
      <c r="A38" s="50" t="s">
        <v>1251</v>
      </c>
      <c r="B38" s="45" t="s">
        <v>153</v>
      </c>
      <c r="C38" s="46" t="s">
        <v>1727</v>
      </c>
      <c r="D38" s="44" t="s">
        <v>1728</v>
      </c>
      <c r="E38" s="47" t="s">
        <v>79</v>
      </c>
      <c r="F38" s="48" t="s">
        <v>1729</v>
      </c>
      <c r="G38" s="48" t="s">
        <v>157</v>
      </c>
      <c r="H38" s="49" t="s">
        <v>653</v>
      </c>
      <c r="I38" s="46" t="s">
        <v>209</v>
      </c>
      <c r="J38" s="44"/>
      <c r="K38" s="49" t="s">
        <v>1730</v>
      </c>
      <c r="L38" s="44"/>
      <c r="M38" s="44" t="s">
        <v>191</v>
      </c>
      <c r="N38" s="47" t="s">
        <v>1731</v>
      </c>
      <c r="IU38" s="24"/>
      <c r="IV38" s="24"/>
    </row>
    <row r="39" s="52" customFormat="true" ht="12.75" hidden="true" customHeight="true" outlineLevel="0" collapsed="false">
      <c r="A39" s="50" t="s">
        <v>375</v>
      </c>
      <c r="B39" s="45" t="s">
        <v>129</v>
      </c>
      <c r="C39" s="46" t="s">
        <v>1493</v>
      </c>
      <c r="D39" s="44" t="s">
        <v>1494</v>
      </c>
      <c r="E39" s="47" t="s">
        <v>71</v>
      </c>
      <c r="F39" s="48" t="s">
        <v>728</v>
      </c>
      <c r="G39" s="48" t="s">
        <v>318</v>
      </c>
      <c r="H39" s="49"/>
      <c r="I39" s="46" t="s">
        <v>209</v>
      </c>
      <c r="J39" s="44"/>
      <c r="K39" s="49" t="s">
        <v>1732</v>
      </c>
      <c r="L39" s="44"/>
      <c r="M39" s="44" t="s">
        <v>184</v>
      </c>
      <c r="N39" s="47" t="s">
        <v>1496</v>
      </c>
      <c r="IU39" s="24"/>
      <c r="IV39" s="24"/>
    </row>
    <row r="40" s="52" customFormat="true" ht="12.75" hidden="true" customHeight="true" outlineLevel="0" collapsed="false">
      <c r="A40" s="50" t="s">
        <v>1256</v>
      </c>
      <c r="B40" s="45" t="s">
        <v>153</v>
      </c>
      <c r="C40" s="46" t="s">
        <v>1733</v>
      </c>
      <c r="D40" s="44" t="s">
        <v>1734</v>
      </c>
      <c r="E40" s="47" t="s">
        <v>41</v>
      </c>
      <c r="F40" s="48" t="s">
        <v>274</v>
      </c>
      <c r="G40" s="48" t="s">
        <v>157</v>
      </c>
      <c r="H40" s="49"/>
      <c r="I40" s="46" t="s">
        <v>209</v>
      </c>
      <c r="J40" s="44"/>
      <c r="K40" s="49" t="s">
        <v>1735</v>
      </c>
      <c r="L40" s="44"/>
      <c r="M40" s="44" t="s">
        <v>173</v>
      </c>
      <c r="N40" s="47" t="s">
        <v>277</v>
      </c>
      <c r="IU40" s="24"/>
      <c r="IV40" s="24"/>
    </row>
    <row r="41" s="52" customFormat="true" ht="12.75" hidden="true" customHeight="true" outlineLevel="0" collapsed="false">
      <c r="A41" s="50" t="s">
        <v>700</v>
      </c>
      <c r="B41" s="45" t="s">
        <v>153</v>
      </c>
      <c r="C41" s="46" t="s">
        <v>1736</v>
      </c>
      <c r="D41" s="44" t="s">
        <v>1633</v>
      </c>
      <c r="E41" s="47" t="s">
        <v>63</v>
      </c>
      <c r="F41" s="48" t="s">
        <v>1737</v>
      </c>
      <c r="G41" s="48" t="s">
        <v>318</v>
      </c>
      <c r="H41" s="49"/>
      <c r="I41" s="46" t="s">
        <v>209</v>
      </c>
      <c r="J41" s="44"/>
      <c r="K41" s="49" t="s">
        <v>1738</v>
      </c>
      <c r="L41" s="44"/>
      <c r="M41" s="44" t="s">
        <v>164</v>
      </c>
      <c r="N41" s="47" t="s">
        <v>708</v>
      </c>
      <c r="IU41" s="24"/>
      <c r="IV41" s="24"/>
    </row>
    <row r="42" s="52" customFormat="true" ht="12.75" hidden="true" customHeight="true" outlineLevel="0" collapsed="false">
      <c r="A42" s="50" t="s">
        <v>1094</v>
      </c>
      <c r="B42" s="45" t="s">
        <v>153</v>
      </c>
      <c r="C42" s="46" t="s">
        <v>741</v>
      </c>
      <c r="D42" s="44" t="s">
        <v>620</v>
      </c>
      <c r="E42" s="47" t="s">
        <v>89</v>
      </c>
      <c r="F42" s="48" t="s">
        <v>712</v>
      </c>
      <c r="G42" s="48" t="s">
        <v>147</v>
      </c>
      <c r="H42" s="49"/>
      <c r="I42" s="46" t="s">
        <v>209</v>
      </c>
      <c r="J42" s="44"/>
      <c r="K42" s="49" t="s">
        <v>1739</v>
      </c>
      <c r="L42" s="44"/>
      <c r="M42" s="44" t="s">
        <v>152</v>
      </c>
      <c r="N42" s="47" t="s">
        <v>714</v>
      </c>
      <c r="IU42" s="24"/>
      <c r="IV42" s="24"/>
    </row>
    <row r="43" s="52" customFormat="true" ht="12.75" hidden="true" customHeight="true" outlineLevel="0" collapsed="false">
      <c r="A43" s="50" t="s">
        <v>709</v>
      </c>
      <c r="B43" s="45" t="s">
        <v>153</v>
      </c>
      <c r="C43" s="46" t="s">
        <v>1740</v>
      </c>
      <c r="D43" s="44" t="s">
        <v>1741</v>
      </c>
      <c r="E43" s="47" t="s">
        <v>93</v>
      </c>
      <c r="F43" s="48" t="s">
        <v>1709</v>
      </c>
      <c r="G43" s="48" t="s">
        <v>318</v>
      </c>
      <c r="H43" s="49"/>
      <c r="I43" s="46" t="s">
        <v>209</v>
      </c>
      <c r="J43" s="44"/>
      <c r="K43" s="49" t="s">
        <v>1742</v>
      </c>
      <c r="L43" s="44"/>
      <c r="M43" s="44" t="s">
        <v>142</v>
      </c>
      <c r="N43" s="47" t="s">
        <v>1711</v>
      </c>
      <c r="IU43" s="24"/>
      <c r="IV43" s="24"/>
    </row>
    <row r="44" s="52" customFormat="true" ht="12.75" hidden="true" customHeight="true" outlineLevel="0" collapsed="false">
      <c r="A44" s="50"/>
      <c r="B44" s="45" t="s">
        <v>129</v>
      </c>
      <c r="C44" s="46" t="s">
        <v>1743</v>
      </c>
      <c r="D44" s="44" t="s">
        <v>597</v>
      </c>
      <c r="E44" s="47" t="s">
        <v>36</v>
      </c>
      <c r="F44" s="48" t="s">
        <v>310</v>
      </c>
      <c r="G44" s="48" t="s">
        <v>157</v>
      </c>
      <c r="H44" s="49"/>
      <c r="I44" s="46" t="s">
        <v>209</v>
      </c>
      <c r="J44" s="44"/>
      <c r="K44" s="49" t="s">
        <v>306</v>
      </c>
      <c r="L44" s="44"/>
      <c r="M44" s="44"/>
      <c r="N44" s="47" t="s">
        <v>1744</v>
      </c>
      <c r="IU44" s="24"/>
      <c r="IV44" s="24"/>
    </row>
    <row r="45" s="52" customFormat="true" ht="12.75" hidden="true" customHeight="true" outlineLevel="0" collapsed="false">
      <c r="A45" s="50"/>
      <c r="B45" s="45" t="s">
        <v>129</v>
      </c>
      <c r="C45" s="46" t="s">
        <v>1498</v>
      </c>
      <c r="D45" s="44" t="s">
        <v>821</v>
      </c>
      <c r="E45" s="47" t="s">
        <v>97</v>
      </c>
      <c r="F45" s="48" t="s">
        <v>1499</v>
      </c>
      <c r="G45" s="48" t="s">
        <v>157</v>
      </c>
      <c r="H45" s="49"/>
      <c r="I45" s="46" t="s">
        <v>209</v>
      </c>
      <c r="J45" s="44"/>
      <c r="K45" s="49" t="s">
        <v>306</v>
      </c>
      <c r="L45" s="44"/>
      <c r="M45" s="44"/>
      <c r="N45" s="47" t="s">
        <v>1500</v>
      </c>
      <c r="IU45" s="24"/>
      <c r="IV45" s="24"/>
    </row>
    <row r="46" s="52" customFormat="true" ht="12.75" hidden="true" customHeight="true" outlineLevel="0" collapsed="false">
      <c r="A46" s="50"/>
      <c r="B46" s="45" t="s">
        <v>129</v>
      </c>
      <c r="C46" s="46" t="s">
        <v>1501</v>
      </c>
      <c r="D46" s="44" t="s">
        <v>1502</v>
      </c>
      <c r="E46" s="47" t="s">
        <v>97</v>
      </c>
      <c r="F46" s="48" t="s">
        <v>1499</v>
      </c>
      <c r="G46" s="48" t="s">
        <v>157</v>
      </c>
      <c r="H46" s="49"/>
      <c r="I46" s="46" t="s">
        <v>209</v>
      </c>
      <c r="J46" s="44"/>
      <c r="K46" s="49" t="s">
        <v>306</v>
      </c>
      <c r="L46" s="44"/>
      <c r="M46" s="44"/>
      <c r="N46" s="47" t="s">
        <v>1500</v>
      </c>
      <c r="IU46" s="24"/>
      <c r="IV46" s="24"/>
    </row>
    <row r="47" s="52" customFormat="true" ht="12.75" hidden="true" customHeight="true" outlineLevel="0" collapsed="false">
      <c r="A47" s="50"/>
      <c r="B47" s="45" t="s">
        <v>129</v>
      </c>
      <c r="C47" s="46" t="s">
        <v>1503</v>
      </c>
      <c r="D47" s="44" t="s">
        <v>1504</v>
      </c>
      <c r="E47" s="47" t="s">
        <v>97</v>
      </c>
      <c r="F47" s="48" t="s">
        <v>1178</v>
      </c>
      <c r="G47" s="48" t="s">
        <v>157</v>
      </c>
      <c r="H47" s="49"/>
      <c r="I47" s="46" t="s">
        <v>159</v>
      </c>
      <c r="J47" s="44"/>
      <c r="K47" s="49" t="s">
        <v>306</v>
      </c>
      <c r="L47" s="44"/>
      <c r="M47" s="44"/>
      <c r="N47" s="47" t="s">
        <v>1179</v>
      </c>
      <c r="IU47" s="24"/>
      <c r="IV47" s="24"/>
    </row>
    <row r="48" s="52" customFormat="true" ht="12.75" hidden="true" customHeight="true" outlineLevel="0" collapsed="false">
      <c r="A48" s="50"/>
      <c r="B48" s="45" t="s">
        <v>129</v>
      </c>
      <c r="C48" s="46" t="s">
        <v>1385</v>
      </c>
      <c r="D48" s="44" t="s">
        <v>1169</v>
      </c>
      <c r="E48" s="47" t="s">
        <v>4</v>
      </c>
      <c r="F48" s="48" t="s">
        <v>1386</v>
      </c>
      <c r="G48" s="48" t="s">
        <v>133</v>
      </c>
      <c r="H48" s="49"/>
      <c r="I48" s="46" t="s">
        <v>159</v>
      </c>
      <c r="J48" s="44"/>
      <c r="K48" s="49" t="s">
        <v>306</v>
      </c>
      <c r="L48" s="44"/>
      <c r="M48" s="44"/>
      <c r="N48" s="47" t="s">
        <v>394</v>
      </c>
      <c r="IU48" s="24"/>
      <c r="IV48" s="24"/>
    </row>
    <row r="49" s="52" customFormat="true" ht="12.75" hidden="true" customHeight="true" outlineLevel="0" collapsed="false">
      <c r="A49" s="50"/>
      <c r="B49" s="45" t="s">
        <v>153</v>
      </c>
      <c r="C49" s="46" t="s">
        <v>1505</v>
      </c>
      <c r="D49" s="44" t="s">
        <v>1506</v>
      </c>
      <c r="E49" s="47" t="s">
        <v>33</v>
      </c>
      <c r="F49" s="48" t="s">
        <v>1507</v>
      </c>
      <c r="G49" s="60" t="s">
        <v>922</v>
      </c>
      <c r="H49" s="49"/>
      <c r="I49" s="46" t="s">
        <v>159</v>
      </c>
      <c r="J49" s="44"/>
      <c r="K49" s="49" t="s">
        <v>306</v>
      </c>
      <c r="L49" s="44"/>
      <c r="M49" s="44"/>
      <c r="N49" s="47" t="s">
        <v>1508</v>
      </c>
      <c r="IU49" s="24"/>
      <c r="IV49" s="24"/>
    </row>
    <row r="50" s="52" customFormat="true" ht="12.75" hidden="true" customHeight="true" outlineLevel="0" collapsed="false">
      <c r="A50" s="50"/>
      <c r="B50" s="45" t="s">
        <v>214</v>
      </c>
      <c r="C50" s="46" t="s">
        <v>1745</v>
      </c>
      <c r="D50" s="44" t="s">
        <v>1746</v>
      </c>
      <c r="E50" s="47" t="s">
        <v>65</v>
      </c>
      <c r="F50" s="48" t="s">
        <v>580</v>
      </c>
      <c r="G50" s="48" t="s">
        <v>147</v>
      </c>
      <c r="H50" s="49"/>
      <c r="I50" s="46" t="s">
        <v>209</v>
      </c>
      <c r="J50" s="44"/>
      <c r="K50" s="49" t="s">
        <v>306</v>
      </c>
      <c r="L50" s="44"/>
      <c r="M50" s="44"/>
      <c r="N50" s="47" t="s">
        <v>584</v>
      </c>
      <c r="IU50" s="24"/>
      <c r="IV50" s="24"/>
    </row>
    <row r="51" s="52" customFormat="true" ht="12.75" hidden="true" customHeight="true" outlineLevel="0" collapsed="false">
      <c r="A51" s="50"/>
      <c r="B51" s="45" t="s">
        <v>143</v>
      </c>
      <c r="C51" s="46" t="s">
        <v>1449</v>
      </c>
      <c r="D51" s="44" t="s">
        <v>1114</v>
      </c>
      <c r="E51" s="47" t="s">
        <v>75</v>
      </c>
      <c r="F51" s="48" t="s">
        <v>1450</v>
      </c>
      <c r="G51" s="48" t="s">
        <v>426</v>
      </c>
      <c r="H51" s="49"/>
      <c r="I51" s="46"/>
      <c r="J51" s="44"/>
      <c r="K51" s="49" t="s">
        <v>306</v>
      </c>
      <c r="L51" s="44"/>
      <c r="M51" s="44"/>
      <c r="N51" s="47" t="s">
        <v>1452</v>
      </c>
      <c r="IU51" s="24"/>
      <c r="IV51" s="24"/>
    </row>
    <row r="52" customFormat="false" ht="15" hidden="true" customHeight="false" outlineLevel="0" collapsed="false"/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4.85"/>
    <col collapsed="false" customWidth="false" hidden="true" outlineLevel="0" max="2" min="2" style="17" width="9.06"/>
    <col collapsed="false" customWidth="true" hidden="false" outlineLevel="0" max="3" min="3" style="18" width="21.13"/>
    <col collapsed="false" customWidth="true" hidden="false" outlineLevel="0" max="4" min="4" style="16" width="8.14"/>
    <col collapsed="false" customWidth="true" hidden="false" outlineLevel="0" max="5" min="5" style="17" width="12.99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7" width="3.28"/>
    <col collapsed="false" customWidth="false" hidden="true" outlineLevel="0" max="11" min="11" style="16" width="9.06"/>
    <col collapsed="false" customWidth="true" hidden="false" outlineLevel="0" max="12" min="12" style="16" width="11.85"/>
    <col collapsed="false" customWidth="true" hidden="false" outlineLevel="0" max="13" min="13" style="16" width="6.7"/>
    <col collapsed="false" customWidth="true" hidden="false" outlineLevel="0" max="14" min="14" style="19" width="26.84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4" t="s">
        <v>109</v>
      </c>
      <c r="B1" s="20"/>
      <c r="C1" s="16"/>
      <c r="E1" s="16"/>
    </row>
    <row r="2" customFormat="false" ht="16.5" hidden="false" customHeight="false" outlineLevel="0" collapsed="false">
      <c r="A2" s="4" t="s">
        <v>345</v>
      </c>
      <c r="B2" s="20"/>
      <c r="C2" s="16"/>
      <c r="E2" s="16"/>
    </row>
    <row r="3" customFormat="false" ht="10.5" hidden="false" customHeight="true" outlineLevel="0" collapsed="false">
      <c r="A3" s="18"/>
      <c r="C3" s="16"/>
      <c r="E3" s="16"/>
    </row>
    <row r="4" customFormat="false" ht="15.75" hidden="false" customHeight="false" outlineLevel="0" collapsed="false">
      <c r="A4" s="62" t="s">
        <v>1747</v>
      </c>
      <c r="B4" s="20"/>
      <c r="C4" s="16"/>
      <c r="E4" s="16"/>
    </row>
    <row r="5" customFormat="false" ht="6.75" hidden="false" customHeight="true" outlineLevel="0" collapsed="false">
      <c r="C5" s="16"/>
      <c r="E5" s="16"/>
    </row>
    <row r="6" s="23" customFormat="true" ht="12.75" hidden="false" customHeight="false" outlineLevel="0" collapsed="false">
      <c r="A6" s="21" t="s">
        <v>112</v>
      </c>
      <c r="B6" s="21" t="s">
        <v>113</v>
      </c>
      <c r="C6" s="56" t="s">
        <v>114</v>
      </c>
      <c r="D6" s="21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512</v>
      </c>
      <c r="L6" s="21" t="s">
        <v>347</v>
      </c>
      <c r="M6" s="21" t="s">
        <v>126</v>
      </c>
      <c r="N6" s="22" t="s">
        <v>127</v>
      </c>
      <c r="IU6" s="24"/>
      <c r="IV6" s="24"/>
    </row>
    <row r="7" s="43" customFormat="true" ht="16.5" hidden="false" customHeight="true" outlineLevel="0" collapsed="false">
      <c r="A7" s="33" t="s">
        <v>128</v>
      </c>
      <c r="B7" s="32"/>
      <c r="C7" s="32" t="s">
        <v>1748</v>
      </c>
      <c r="D7" s="32" t="s">
        <v>750</v>
      </c>
      <c r="E7" s="32" t="s">
        <v>31</v>
      </c>
      <c r="F7" s="32" t="s">
        <v>1483</v>
      </c>
      <c r="G7" s="32" t="s">
        <v>331</v>
      </c>
      <c r="H7" s="32"/>
      <c r="I7" s="42" t="s">
        <v>135</v>
      </c>
      <c r="J7" s="42" t="s">
        <v>135</v>
      </c>
      <c r="K7" s="32" t="s">
        <v>1749</v>
      </c>
      <c r="L7" s="68" t="s">
        <v>1750</v>
      </c>
      <c r="M7" s="33" t="s">
        <v>1340</v>
      </c>
      <c r="N7" s="32" t="s">
        <v>1485</v>
      </c>
      <c r="IU7" s="24"/>
      <c r="IV7" s="24"/>
    </row>
    <row r="8" s="43" customFormat="true" ht="16.5" hidden="false" customHeight="true" outlineLevel="0" collapsed="false">
      <c r="A8" s="33" t="s">
        <v>142</v>
      </c>
      <c r="B8" s="32"/>
      <c r="C8" s="32" t="s">
        <v>1751</v>
      </c>
      <c r="D8" s="32" t="s">
        <v>1752</v>
      </c>
      <c r="E8" s="32" t="s">
        <v>41</v>
      </c>
      <c r="F8" s="32" t="s">
        <v>167</v>
      </c>
      <c r="G8" s="32" t="s">
        <v>157</v>
      </c>
      <c r="H8" s="32"/>
      <c r="I8" s="42" t="s">
        <v>159</v>
      </c>
      <c r="J8" s="42" t="s">
        <v>135</v>
      </c>
      <c r="K8" s="32" t="s">
        <v>1753</v>
      </c>
      <c r="L8" s="68" t="s">
        <v>1754</v>
      </c>
      <c r="M8" s="33" t="s">
        <v>1065</v>
      </c>
      <c r="N8" s="32" t="s">
        <v>1755</v>
      </c>
      <c r="IU8" s="24"/>
      <c r="IV8" s="24"/>
    </row>
    <row r="9" s="43" customFormat="true" ht="16.5" hidden="false" customHeight="true" outlineLevel="0" collapsed="false">
      <c r="A9" s="33" t="s">
        <v>152</v>
      </c>
      <c r="B9" s="32"/>
      <c r="C9" s="32" t="s">
        <v>1531</v>
      </c>
      <c r="D9" s="32" t="s">
        <v>1532</v>
      </c>
      <c r="E9" s="32" t="s">
        <v>45</v>
      </c>
      <c r="F9" s="32" t="s">
        <v>598</v>
      </c>
      <c r="G9" s="32" t="s">
        <v>318</v>
      </c>
      <c r="H9" s="32" t="s">
        <v>599</v>
      </c>
      <c r="I9" s="42" t="s">
        <v>135</v>
      </c>
      <c r="J9" s="42" t="s">
        <v>135</v>
      </c>
      <c r="K9" s="32" t="s">
        <v>1756</v>
      </c>
      <c r="L9" s="68" t="s">
        <v>1757</v>
      </c>
      <c r="M9" s="33" t="s">
        <v>353</v>
      </c>
      <c r="N9" s="32" t="s">
        <v>808</v>
      </c>
      <c r="IU9" s="24"/>
      <c r="IV9" s="24"/>
    </row>
    <row r="10" s="43" customFormat="true" ht="16.5" hidden="false" customHeight="true" outlineLevel="0" collapsed="false">
      <c r="A10" s="33" t="s">
        <v>164</v>
      </c>
      <c r="B10" s="32"/>
      <c r="C10" s="32" t="s">
        <v>1758</v>
      </c>
      <c r="D10" s="32" t="s">
        <v>1759</v>
      </c>
      <c r="E10" s="32" t="s">
        <v>11</v>
      </c>
      <c r="F10" s="32" t="s">
        <v>366</v>
      </c>
      <c r="G10" s="32" t="s">
        <v>133</v>
      </c>
      <c r="H10" s="32" t="s">
        <v>1574</v>
      </c>
      <c r="I10" s="42" t="s">
        <v>159</v>
      </c>
      <c r="J10" s="42" t="s">
        <v>135</v>
      </c>
      <c r="K10" s="32" t="s">
        <v>1760</v>
      </c>
      <c r="L10" s="68" t="s">
        <v>1761</v>
      </c>
      <c r="M10" s="33" t="s">
        <v>1076</v>
      </c>
      <c r="N10" s="32" t="s">
        <v>1762</v>
      </c>
      <c r="IU10" s="24"/>
      <c r="IV10" s="24"/>
    </row>
    <row r="11" s="43" customFormat="true" ht="16.5" hidden="false" customHeight="true" outlineLevel="0" collapsed="false">
      <c r="A11" s="33" t="s">
        <v>173</v>
      </c>
      <c r="B11" s="32"/>
      <c r="C11" s="32" t="s">
        <v>1763</v>
      </c>
      <c r="D11" s="32" t="s">
        <v>1764</v>
      </c>
      <c r="E11" s="32" t="s">
        <v>8</v>
      </c>
      <c r="F11" s="32" t="s">
        <v>1765</v>
      </c>
      <c r="G11" s="32" t="s">
        <v>147</v>
      </c>
      <c r="H11" s="32" t="s">
        <v>148</v>
      </c>
      <c r="I11" s="42" t="s">
        <v>159</v>
      </c>
      <c r="J11" s="42" t="s">
        <v>159</v>
      </c>
      <c r="K11" s="32" t="s">
        <v>1766</v>
      </c>
      <c r="L11" s="68" t="s">
        <v>1767</v>
      </c>
      <c r="M11" s="33" t="s">
        <v>748</v>
      </c>
      <c r="N11" s="32" t="s">
        <v>1373</v>
      </c>
      <c r="IU11" s="24"/>
      <c r="IV11" s="24"/>
    </row>
    <row r="12" s="43" customFormat="true" ht="16.5" hidden="false" customHeight="true" outlineLevel="0" collapsed="false">
      <c r="A12" s="33" t="s">
        <v>184</v>
      </c>
      <c r="B12" s="32"/>
      <c r="C12" s="32" t="s">
        <v>1768</v>
      </c>
      <c r="D12" s="32" t="s">
        <v>1769</v>
      </c>
      <c r="E12" s="32" t="s">
        <v>4</v>
      </c>
      <c r="F12" s="32" t="s">
        <v>1770</v>
      </c>
      <c r="G12" s="32" t="s">
        <v>133</v>
      </c>
      <c r="H12" s="32"/>
      <c r="I12" s="42" t="s">
        <v>159</v>
      </c>
      <c r="J12" s="42" t="s">
        <v>159</v>
      </c>
      <c r="K12" s="32" t="s">
        <v>1771</v>
      </c>
      <c r="L12" s="68" t="s">
        <v>1772</v>
      </c>
      <c r="M12" s="33" t="s">
        <v>1085</v>
      </c>
      <c r="N12" s="32" t="s">
        <v>1773</v>
      </c>
      <c r="IU12" s="24"/>
      <c r="IV12" s="24"/>
    </row>
    <row r="13" s="43" customFormat="true" ht="16.5" hidden="false" customHeight="true" outlineLevel="0" collapsed="false">
      <c r="A13" s="33" t="s">
        <v>191</v>
      </c>
      <c r="B13" s="32"/>
      <c r="C13" s="32" t="s">
        <v>1537</v>
      </c>
      <c r="D13" s="32" t="s">
        <v>1538</v>
      </c>
      <c r="E13" s="32" t="s">
        <v>71</v>
      </c>
      <c r="F13" s="32" t="s">
        <v>728</v>
      </c>
      <c r="G13" s="32" t="s">
        <v>318</v>
      </c>
      <c r="H13" s="32"/>
      <c r="I13" s="42" t="s">
        <v>159</v>
      </c>
      <c r="J13" s="42" t="s">
        <v>159</v>
      </c>
      <c r="K13" s="32" t="s">
        <v>1774</v>
      </c>
      <c r="L13" s="68" t="s">
        <v>1775</v>
      </c>
      <c r="M13" s="33" t="s">
        <v>720</v>
      </c>
      <c r="N13" s="32" t="s">
        <v>1496</v>
      </c>
      <c r="IU13" s="24"/>
      <c r="IV13" s="24"/>
    </row>
    <row r="14" s="43" customFormat="true" ht="16.5" hidden="false" customHeight="true" outlineLevel="0" collapsed="false">
      <c r="A14" s="33" t="s">
        <v>201</v>
      </c>
      <c r="B14" s="32"/>
      <c r="C14" s="32" t="s">
        <v>1776</v>
      </c>
      <c r="D14" s="32" t="s">
        <v>1777</v>
      </c>
      <c r="E14" s="32" t="s">
        <v>19</v>
      </c>
      <c r="F14" s="32" t="s">
        <v>146</v>
      </c>
      <c r="G14" s="32" t="s">
        <v>147</v>
      </c>
      <c r="H14" s="32" t="s">
        <v>419</v>
      </c>
      <c r="I14" s="42" t="s">
        <v>209</v>
      </c>
      <c r="J14" s="42" t="s">
        <v>159</v>
      </c>
      <c r="K14" s="32" t="s">
        <v>1778</v>
      </c>
      <c r="L14" s="68" t="s">
        <v>1779</v>
      </c>
      <c r="M14" s="33" t="s">
        <v>1094</v>
      </c>
      <c r="N14" s="32" t="s">
        <v>1373</v>
      </c>
      <c r="IU14" s="24"/>
      <c r="IV14" s="24"/>
    </row>
    <row r="15" s="43" customFormat="true" ht="16.5" hidden="false" customHeight="true" outlineLevel="0" collapsed="false">
      <c r="A15" s="33" t="s">
        <v>106</v>
      </c>
      <c r="B15" s="32"/>
      <c r="C15" s="32" t="s">
        <v>1780</v>
      </c>
      <c r="D15" s="32" t="s">
        <v>1781</v>
      </c>
      <c r="E15" s="32" t="s">
        <v>44</v>
      </c>
      <c r="F15" s="32" t="s">
        <v>156</v>
      </c>
      <c r="G15" s="32" t="s">
        <v>157</v>
      </c>
      <c r="H15" s="32" t="s">
        <v>158</v>
      </c>
      <c r="I15" s="42" t="s">
        <v>159</v>
      </c>
      <c r="J15" s="42" t="s">
        <v>159</v>
      </c>
      <c r="K15" s="32" t="s">
        <v>1782</v>
      </c>
      <c r="L15" s="68" t="s">
        <v>1783</v>
      </c>
      <c r="M15" s="33" t="s">
        <v>375</v>
      </c>
      <c r="N15" s="32" t="s">
        <v>163</v>
      </c>
      <c r="IU15" s="24"/>
      <c r="IV15" s="24"/>
    </row>
    <row r="16" s="43" customFormat="true" ht="16.5" hidden="false" customHeight="true" outlineLevel="0" collapsed="false">
      <c r="A16" s="33" t="s">
        <v>314</v>
      </c>
      <c r="B16" s="32"/>
      <c r="C16" s="32" t="s">
        <v>1784</v>
      </c>
      <c r="D16" s="32" t="s">
        <v>1785</v>
      </c>
      <c r="E16" s="32" t="s">
        <v>99</v>
      </c>
      <c r="F16" s="32"/>
      <c r="G16" s="32" t="s">
        <v>426</v>
      </c>
      <c r="H16" s="32"/>
      <c r="I16" s="42"/>
      <c r="J16" s="42" t="s">
        <v>159</v>
      </c>
      <c r="K16" s="32" t="s">
        <v>1786</v>
      </c>
      <c r="L16" s="68" t="s">
        <v>1787</v>
      </c>
      <c r="M16" s="33" t="s">
        <v>162</v>
      </c>
      <c r="N16" s="32" t="s">
        <v>1144</v>
      </c>
      <c r="IU16" s="24"/>
      <c r="IV16" s="24"/>
    </row>
    <row r="17" s="43" customFormat="true" ht="16.5" hidden="false" customHeight="true" outlineLevel="0" collapsed="false">
      <c r="A17" s="33" t="s">
        <v>221</v>
      </c>
      <c r="B17" s="32"/>
      <c r="C17" s="32" t="s">
        <v>1788</v>
      </c>
      <c r="D17" s="32" t="s">
        <v>1789</v>
      </c>
      <c r="E17" s="32" t="s">
        <v>45</v>
      </c>
      <c r="F17" s="32" t="s">
        <v>1333</v>
      </c>
      <c r="G17" s="32" t="s">
        <v>318</v>
      </c>
      <c r="H17" s="32" t="s">
        <v>599</v>
      </c>
      <c r="I17" s="42" t="s">
        <v>135</v>
      </c>
      <c r="J17" s="42" t="s">
        <v>209</v>
      </c>
      <c r="K17" s="32" t="s">
        <v>1790</v>
      </c>
      <c r="L17" s="68" t="s">
        <v>1791</v>
      </c>
      <c r="M17" s="33" t="s">
        <v>387</v>
      </c>
      <c r="N17" s="32" t="s">
        <v>602</v>
      </c>
      <c r="IU17" s="24"/>
      <c r="IV17" s="24"/>
    </row>
    <row r="18" s="43" customFormat="true" ht="16.5" hidden="false" customHeight="true" outlineLevel="0" collapsed="false">
      <c r="A18" s="33" t="s">
        <v>225</v>
      </c>
      <c r="B18" s="32"/>
      <c r="C18" s="32" t="s">
        <v>1792</v>
      </c>
      <c r="D18" s="32" t="s">
        <v>1793</v>
      </c>
      <c r="E18" s="32" t="s">
        <v>19</v>
      </c>
      <c r="F18" s="32" t="s">
        <v>1794</v>
      </c>
      <c r="G18" s="32" t="s">
        <v>147</v>
      </c>
      <c r="H18" s="32" t="s">
        <v>419</v>
      </c>
      <c r="I18" s="42" t="s">
        <v>159</v>
      </c>
      <c r="J18" s="42" t="s">
        <v>209</v>
      </c>
      <c r="K18" s="32" t="s">
        <v>1795</v>
      </c>
      <c r="L18" s="68" t="s">
        <v>1796</v>
      </c>
      <c r="M18" s="33" t="s">
        <v>668</v>
      </c>
      <c r="N18" s="32" t="s">
        <v>1373</v>
      </c>
      <c r="IU18" s="24"/>
      <c r="IV18" s="24"/>
    </row>
    <row r="19" s="43" customFormat="true" ht="16.5" hidden="false" customHeight="true" outlineLevel="0" collapsed="false">
      <c r="A19" s="33" t="s">
        <v>212</v>
      </c>
      <c r="B19" s="32"/>
      <c r="C19" s="32" t="s">
        <v>1526</v>
      </c>
      <c r="D19" s="32" t="s">
        <v>1527</v>
      </c>
      <c r="E19" s="32" t="s">
        <v>9</v>
      </c>
      <c r="F19" s="32" t="s">
        <v>1528</v>
      </c>
      <c r="G19" s="32" t="s">
        <v>318</v>
      </c>
      <c r="H19" s="32"/>
      <c r="I19" s="42"/>
      <c r="J19" s="42" t="s">
        <v>209</v>
      </c>
      <c r="K19" s="32" t="s">
        <v>1797</v>
      </c>
      <c r="L19" s="68" t="s">
        <v>1798</v>
      </c>
      <c r="M19" s="33" t="s">
        <v>171</v>
      </c>
      <c r="N19" s="32" t="s">
        <v>1799</v>
      </c>
      <c r="IU19" s="24"/>
      <c r="IV19" s="24"/>
    </row>
    <row r="20" s="43" customFormat="true" ht="16.5" hidden="false" customHeight="true" outlineLevel="0" collapsed="false">
      <c r="A20" s="33" t="s">
        <v>235</v>
      </c>
      <c r="B20" s="32"/>
      <c r="C20" s="32" t="s">
        <v>1800</v>
      </c>
      <c r="D20" s="32" t="s">
        <v>302</v>
      </c>
      <c r="E20" s="32" t="s">
        <v>58</v>
      </c>
      <c r="F20" s="32" t="s">
        <v>1801</v>
      </c>
      <c r="G20" s="32" t="s">
        <v>426</v>
      </c>
      <c r="H20" s="32"/>
      <c r="I20" s="42"/>
      <c r="J20" s="42" t="s">
        <v>209</v>
      </c>
      <c r="K20" s="32" t="s">
        <v>1802</v>
      </c>
      <c r="L20" s="68" t="s">
        <v>1803</v>
      </c>
      <c r="M20" s="33" t="s">
        <v>660</v>
      </c>
      <c r="N20" s="32" t="s">
        <v>1804</v>
      </c>
      <c r="IU20" s="24"/>
      <c r="IV20" s="24"/>
    </row>
    <row r="21" s="43" customFormat="true" ht="16.5" hidden="false" customHeight="true" outlineLevel="0" collapsed="false">
      <c r="A21" s="33" t="s">
        <v>422</v>
      </c>
      <c r="B21" s="32"/>
      <c r="C21" s="32" t="s">
        <v>1548</v>
      </c>
      <c r="D21" s="32" t="s">
        <v>1549</v>
      </c>
      <c r="E21" s="32" t="s">
        <v>79</v>
      </c>
      <c r="F21" s="32" t="s">
        <v>1550</v>
      </c>
      <c r="G21" s="32" t="s">
        <v>157</v>
      </c>
      <c r="H21" s="32" t="s">
        <v>653</v>
      </c>
      <c r="I21" s="42" t="s">
        <v>209</v>
      </c>
      <c r="J21" s="42" t="s">
        <v>209</v>
      </c>
      <c r="K21" s="32" t="s">
        <v>1805</v>
      </c>
      <c r="L21" s="68" t="s">
        <v>1806</v>
      </c>
      <c r="M21" s="33" t="s">
        <v>400</v>
      </c>
      <c r="N21" s="32" t="s">
        <v>753</v>
      </c>
      <c r="IU21" s="24"/>
      <c r="IV21" s="24"/>
    </row>
    <row r="22" s="43" customFormat="true" ht="16.5" hidden="false" customHeight="true" outlineLevel="0" collapsed="false">
      <c r="A22" s="33" t="s">
        <v>307</v>
      </c>
      <c r="B22" s="32"/>
      <c r="C22" s="32" t="s">
        <v>1807</v>
      </c>
      <c r="D22" s="32" t="s">
        <v>1254</v>
      </c>
      <c r="E22" s="32" t="s">
        <v>63</v>
      </c>
      <c r="F22" s="32" t="s">
        <v>1737</v>
      </c>
      <c r="G22" s="32" t="s">
        <v>318</v>
      </c>
      <c r="H22" s="32"/>
      <c r="I22" s="42" t="s">
        <v>159</v>
      </c>
      <c r="J22" s="42" t="s">
        <v>209</v>
      </c>
      <c r="K22" s="32" t="s">
        <v>1808</v>
      </c>
      <c r="L22" s="68" t="s">
        <v>1809</v>
      </c>
      <c r="M22" s="33" t="s">
        <v>182</v>
      </c>
      <c r="N22" s="32" t="s">
        <v>708</v>
      </c>
      <c r="IU22" s="24"/>
      <c r="IV22" s="24"/>
    </row>
    <row r="23" s="43" customFormat="true" ht="12.75" hidden="true" customHeight="true" outlineLevel="0" collapsed="false">
      <c r="A23" s="33" t="s">
        <v>623</v>
      </c>
      <c r="B23" s="32" t="s">
        <v>214</v>
      </c>
      <c r="C23" s="32" t="s">
        <v>1572</v>
      </c>
      <c r="D23" s="32" t="s">
        <v>1573</v>
      </c>
      <c r="E23" s="32" t="s">
        <v>20</v>
      </c>
      <c r="F23" s="32" t="s">
        <v>366</v>
      </c>
      <c r="G23" s="32" t="s">
        <v>133</v>
      </c>
      <c r="H23" s="32" t="s">
        <v>1574</v>
      </c>
      <c r="I23" s="42" t="s">
        <v>159</v>
      </c>
      <c r="J23" s="32"/>
      <c r="K23" s="32" t="s">
        <v>1810</v>
      </c>
      <c r="L23" s="33"/>
      <c r="M23" s="33" t="n">
        <v>22</v>
      </c>
      <c r="N23" s="32" t="s">
        <v>1576</v>
      </c>
      <c r="IU23" s="24"/>
      <c r="IV23" s="24"/>
    </row>
    <row r="24" s="43" customFormat="true" ht="12.75" hidden="true" customHeight="true" outlineLevel="0" collapsed="false">
      <c r="A24" s="33" t="s">
        <v>199</v>
      </c>
      <c r="B24" s="32" t="s">
        <v>129</v>
      </c>
      <c r="C24" s="32" t="s">
        <v>1544</v>
      </c>
      <c r="D24" s="32" t="s">
        <v>1538</v>
      </c>
      <c r="E24" s="32" t="s">
        <v>71</v>
      </c>
      <c r="F24" s="32" t="s">
        <v>728</v>
      </c>
      <c r="G24" s="32" t="s">
        <v>318</v>
      </c>
      <c r="H24" s="32"/>
      <c r="I24" s="42" t="s">
        <v>209</v>
      </c>
      <c r="J24" s="32"/>
      <c r="K24" s="32" t="s">
        <v>1811</v>
      </c>
      <c r="L24" s="33"/>
      <c r="M24" s="33" t="s">
        <v>645</v>
      </c>
      <c r="N24" s="32" t="s">
        <v>1496</v>
      </c>
      <c r="IU24" s="24"/>
      <c r="IV24" s="24"/>
    </row>
    <row r="25" s="43" customFormat="true" ht="12.75" hidden="true" customHeight="true" outlineLevel="0" collapsed="false">
      <c r="A25" s="33" t="s">
        <v>635</v>
      </c>
      <c r="B25" s="32" t="s">
        <v>153</v>
      </c>
      <c r="C25" s="32" t="s">
        <v>1812</v>
      </c>
      <c r="D25" s="32" t="s">
        <v>1813</v>
      </c>
      <c r="E25" s="32" t="s">
        <v>54</v>
      </c>
      <c r="F25" s="32" t="s">
        <v>1814</v>
      </c>
      <c r="G25" s="32" t="s">
        <v>157</v>
      </c>
      <c r="H25" s="32"/>
      <c r="I25" s="42" t="s">
        <v>1815</v>
      </c>
      <c r="J25" s="32"/>
      <c r="K25" s="32" t="s">
        <v>1816</v>
      </c>
      <c r="L25" s="33"/>
      <c r="M25" s="33" t="s">
        <v>292</v>
      </c>
      <c r="N25" s="32" t="s">
        <v>1817</v>
      </c>
      <c r="IU25" s="24"/>
      <c r="IV25" s="24"/>
    </row>
    <row r="26" s="43" customFormat="true" ht="12.75" hidden="true" customHeight="true" outlineLevel="0" collapsed="false">
      <c r="A26" s="33" t="s">
        <v>292</v>
      </c>
      <c r="B26" s="32" t="s">
        <v>153</v>
      </c>
      <c r="C26" s="32" t="s">
        <v>1818</v>
      </c>
      <c r="D26" s="32" t="s">
        <v>1819</v>
      </c>
      <c r="E26" s="32" t="s">
        <v>79</v>
      </c>
      <c r="F26" s="32" t="s">
        <v>1471</v>
      </c>
      <c r="G26" s="32" t="s">
        <v>157</v>
      </c>
      <c r="H26" s="32" t="s">
        <v>653</v>
      </c>
      <c r="I26" s="42" t="s">
        <v>209</v>
      </c>
      <c r="J26" s="32"/>
      <c r="K26" s="32" t="s">
        <v>1820</v>
      </c>
      <c r="L26" s="33"/>
      <c r="M26" s="33" t="s">
        <v>635</v>
      </c>
      <c r="N26" s="32" t="s">
        <v>753</v>
      </c>
      <c r="IU26" s="24"/>
      <c r="IV26" s="24"/>
    </row>
    <row r="27" s="43" customFormat="true" ht="12.75" hidden="true" customHeight="true" outlineLevel="0" collapsed="false">
      <c r="A27" s="33" t="s">
        <v>645</v>
      </c>
      <c r="B27" s="32" t="s">
        <v>129</v>
      </c>
      <c r="C27" s="32" t="s">
        <v>1821</v>
      </c>
      <c r="D27" s="32" t="s">
        <v>1822</v>
      </c>
      <c r="E27" s="32" t="s">
        <v>97</v>
      </c>
      <c r="F27" s="32" t="s">
        <v>1823</v>
      </c>
      <c r="G27" s="32" t="s">
        <v>157</v>
      </c>
      <c r="H27" s="32"/>
      <c r="I27" s="42" t="s">
        <v>209</v>
      </c>
      <c r="J27" s="32"/>
      <c r="K27" s="32" t="s">
        <v>1824</v>
      </c>
      <c r="L27" s="33"/>
      <c r="M27" s="33" t="s">
        <v>199</v>
      </c>
      <c r="N27" s="32" t="s">
        <v>1825</v>
      </c>
      <c r="IU27" s="24"/>
      <c r="IV27" s="24"/>
    </row>
    <row r="28" s="43" customFormat="true" ht="12.75" hidden="true" customHeight="true" outlineLevel="0" collapsed="false">
      <c r="A28" s="33" t="s">
        <v>403</v>
      </c>
      <c r="B28" s="32" t="s">
        <v>143</v>
      </c>
      <c r="C28" s="32" t="s">
        <v>1586</v>
      </c>
      <c r="D28" s="32" t="s">
        <v>1587</v>
      </c>
      <c r="E28" s="32" t="s">
        <v>103</v>
      </c>
      <c r="F28" s="32" t="s">
        <v>1588</v>
      </c>
      <c r="G28" s="32" t="s">
        <v>157</v>
      </c>
      <c r="H28" s="32" t="s">
        <v>1589</v>
      </c>
      <c r="I28" s="42"/>
      <c r="J28" s="32"/>
      <c r="K28" s="32" t="s">
        <v>1826</v>
      </c>
      <c r="L28" s="33"/>
      <c r="M28" s="33" t="s">
        <v>623</v>
      </c>
      <c r="N28" s="32" t="s">
        <v>1590</v>
      </c>
      <c r="IU28" s="24"/>
      <c r="IV28" s="24"/>
    </row>
    <row r="29" s="43" customFormat="true" ht="12.75" hidden="true" customHeight="true" outlineLevel="0" collapsed="false">
      <c r="A29" s="33" t="s">
        <v>182</v>
      </c>
      <c r="B29" s="32" t="s">
        <v>143</v>
      </c>
      <c r="C29" s="32" t="s">
        <v>1556</v>
      </c>
      <c r="D29" s="32" t="s">
        <v>1557</v>
      </c>
      <c r="E29" s="32" t="s">
        <v>81</v>
      </c>
      <c r="F29" s="32" t="s">
        <v>1558</v>
      </c>
      <c r="G29" s="32" t="s">
        <v>973</v>
      </c>
      <c r="H29" s="32"/>
      <c r="I29" s="42"/>
      <c r="J29" s="32"/>
      <c r="K29" s="32" t="s">
        <v>1827</v>
      </c>
      <c r="L29" s="33"/>
      <c r="M29" s="33" t="s">
        <v>307</v>
      </c>
      <c r="N29" s="32" t="s">
        <v>1559</v>
      </c>
      <c r="IU29" s="24"/>
      <c r="IV29" s="24"/>
    </row>
    <row r="30" s="43" customFormat="true" ht="12.75" hidden="true" customHeight="true" outlineLevel="0" collapsed="false">
      <c r="A30" s="33" t="s">
        <v>400</v>
      </c>
      <c r="B30" s="32" t="s">
        <v>214</v>
      </c>
      <c r="C30" s="32" t="s">
        <v>1597</v>
      </c>
      <c r="D30" s="32" t="s">
        <v>1598</v>
      </c>
      <c r="E30" s="32" t="s">
        <v>99</v>
      </c>
      <c r="F30" s="32"/>
      <c r="G30" s="32" t="s">
        <v>426</v>
      </c>
      <c r="H30" s="32"/>
      <c r="I30" s="42"/>
      <c r="J30" s="32"/>
      <c r="K30" s="32" t="s">
        <v>1828</v>
      </c>
      <c r="L30" s="33"/>
      <c r="M30" s="33" t="s">
        <v>422</v>
      </c>
      <c r="N30" s="32" t="s">
        <v>1144</v>
      </c>
      <c r="IU30" s="24"/>
      <c r="IV30" s="24"/>
    </row>
    <row r="31" s="43" customFormat="true" ht="12.75" hidden="true" customHeight="true" outlineLevel="0" collapsed="false">
      <c r="A31" s="33" t="s">
        <v>660</v>
      </c>
      <c r="B31" s="32" t="s">
        <v>153</v>
      </c>
      <c r="C31" s="32" t="s">
        <v>1829</v>
      </c>
      <c r="D31" s="32" t="s">
        <v>1830</v>
      </c>
      <c r="E31" s="32" t="s">
        <v>89</v>
      </c>
      <c r="F31" s="32" t="s">
        <v>712</v>
      </c>
      <c r="G31" s="32" t="s">
        <v>147</v>
      </c>
      <c r="H31" s="32"/>
      <c r="I31" s="42" t="s">
        <v>209</v>
      </c>
      <c r="J31" s="32"/>
      <c r="K31" s="32" t="s">
        <v>1831</v>
      </c>
      <c r="L31" s="33"/>
      <c r="M31" s="33" t="s">
        <v>235</v>
      </c>
      <c r="N31" s="32" t="s">
        <v>714</v>
      </c>
      <c r="IU31" s="24"/>
      <c r="IV31" s="24"/>
    </row>
    <row r="32" s="43" customFormat="true" ht="12.75" hidden="true" customHeight="true" outlineLevel="0" collapsed="false">
      <c r="A32" s="33" t="s">
        <v>171</v>
      </c>
      <c r="B32" s="32" t="s">
        <v>129</v>
      </c>
      <c r="C32" s="32" t="s">
        <v>1832</v>
      </c>
      <c r="D32" s="32" t="s">
        <v>1833</v>
      </c>
      <c r="E32" s="32" t="s">
        <v>87</v>
      </c>
      <c r="F32" s="32" t="s">
        <v>1277</v>
      </c>
      <c r="G32" s="32" t="s">
        <v>157</v>
      </c>
      <c r="H32" s="32"/>
      <c r="I32" s="42" t="s">
        <v>209</v>
      </c>
      <c r="J32" s="32"/>
      <c r="K32" s="32" t="s">
        <v>1834</v>
      </c>
      <c r="L32" s="33"/>
      <c r="M32" s="33" t="s">
        <v>212</v>
      </c>
      <c r="N32" s="32" t="s">
        <v>1278</v>
      </c>
      <c r="IU32" s="24"/>
      <c r="IV32" s="24"/>
    </row>
    <row r="33" s="43" customFormat="true" ht="12.75" hidden="true" customHeight="true" outlineLevel="0" collapsed="false">
      <c r="A33" s="33" t="s">
        <v>668</v>
      </c>
      <c r="B33" s="32" t="s">
        <v>129</v>
      </c>
      <c r="C33" s="32" t="s">
        <v>1626</v>
      </c>
      <c r="D33" s="32" t="s">
        <v>877</v>
      </c>
      <c r="E33" s="32" t="s">
        <v>97</v>
      </c>
      <c r="F33" s="32" t="s">
        <v>1178</v>
      </c>
      <c r="G33" s="32" t="s">
        <v>157</v>
      </c>
      <c r="H33" s="32"/>
      <c r="I33" s="42" t="s">
        <v>209</v>
      </c>
      <c r="J33" s="32"/>
      <c r="K33" s="32" t="s">
        <v>1835</v>
      </c>
      <c r="L33" s="33"/>
      <c r="M33" s="33" t="s">
        <v>225</v>
      </c>
      <c r="N33" s="32" t="s">
        <v>1179</v>
      </c>
      <c r="IU33" s="24"/>
      <c r="IV33" s="24"/>
    </row>
    <row r="34" s="43" customFormat="true" ht="12.75" hidden="true" customHeight="true" outlineLevel="0" collapsed="false">
      <c r="A34" s="33" t="s">
        <v>387</v>
      </c>
      <c r="B34" s="32" t="s">
        <v>129</v>
      </c>
      <c r="C34" s="32" t="s">
        <v>1607</v>
      </c>
      <c r="D34" s="32" t="s">
        <v>998</v>
      </c>
      <c r="E34" s="32" t="s">
        <v>71</v>
      </c>
      <c r="F34" s="32" t="s">
        <v>728</v>
      </c>
      <c r="G34" s="32" t="s">
        <v>318</v>
      </c>
      <c r="H34" s="32"/>
      <c r="I34" s="42" t="s">
        <v>209</v>
      </c>
      <c r="J34" s="32"/>
      <c r="K34" s="32" t="s">
        <v>1836</v>
      </c>
      <c r="L34" s="33"/>
      <c r="M34" s="33" t="s">
        <v>221</v>
      </c>
      <c r="N34" s="32" t="s">
        <v>1496</v>
      </c>
      <c r="IU34" s="24"/>
      <c r="IV34" s="24"/>
    </row>
    <row r="35" s="43" customFormat="true" ht="12.75" hidden="true" customHeight="true" outlineLevel="0" collapsed="false">
      <c r="A35" s="33" t="s">
        <v>676</v>
      </c>
      <c r="B35" s="32" t="s">
        <v>129</v>
      </c>
      <c r="C35" s="32" t="s">
        <v>1837</v>
      </c>
      <c r="D35" s="32" t="s">
        <v>1838</v>
      </c>
      <c r="E35" s="32" t="s">
        <v>87</v>
      </c>
      <c r="F35" s="32" t="s">
        <v>1277</v>
      </c>
      <c r="G35" s="32" t="s">
        <v>157</v>
      </c>
      <c r="H35" s="32"/>
      <c r="I35" s="42"/>
      <c r="J35" s="32"/>
      <c r="K35" s="32" t="s">
        <v>1839</v>
      </c>
      <c r="L35" s="33"/>
      <c r="M35" s="33" t="s">
        <v>314</v>
      </c>
      <c r="N35" s="32" t="s">
        <v>1278</v>
      </c>
      <c r="IU35" s="24"/>
      <c r="IV35" s="24"/>
    </row>
    <row r="36" s="43" customFormat="true" ht="12.75" hidden="true" customHeight="true" outlineLevel="0" collapsed="false">
      <c r="A36" s="33" t="s">
        <v>162</v>
      </c>
      <c r="B36" s="32" t="s">
        <v>143</v>
      </c>
      <c r="C36" s="32" t="s">
        <v>1618</v>
      </c>
      <c r="D36" s="32" t="s">
        <v>1619</v>
      </c>
      <c r="E36" s="32" t="s">
        <v>81</v>
      </c>
      <c r="F36" s="32" t="s">
        <v>1558</v>
      </c>
      <c r="G36" s="32" t="s">
        <v>973</v>
      </c>
      <c r="H36" s="32"/>
      <c r="I36" s="42"/>
      <c r="J36" s="32"/>
      <c r="K36" s="32" t="s">
        <v>1840</v>
      </c>
      <c r="L36" s="33"/>
      <c r="M36" s="33" t="n">
        <v>9</v>
      </c>
      <c r="N36" s="32" t="s">
        <v>1559</v>
      </c>
      <c r="IU36" s="24"/>
      <c r="IV36" s="24"/>
    </row>
    <row r="37" s="43" customFormat="true" ht="12.75" hidden="true" customHeight="true" outlineLevel="0" collapsed="false">
      <c r="A37" s="33" t="s">
        <v>686</v>
      </c>
      <c r="B37" s="32" t="s">
        <v>129</v>
      </c>
      <c r="C37" s="32" t="s">
        <v>1841</v>
      </c>
      <c r="D37" s="32" t="s">
        <v>1777</v>
      </c>
      <c r="E37" s="32" t="s">
        <v>101</v>
      </c>
      <c r="F37" s="32" t="s">
        <v>1842</v>
      </c>
      <c r="G37" s="32" t="s">
        <v>157</v>
      </c>
      <c r="H37" s="32"/>
      <c r="I37" s="42" t="s">
        <v>209</v>
      </c>
      <c r="J37" s="32"/>
      <c r="K37" s="32" t="s">
        <v>1843</v>
      </c>
      <c r="L37" s="33"/>
      <c r="M37" s="33" t="s">
        <v>201</v>
      </c>
      <c r="N37" s="32" t="s">
        <v>1172</v>
      </c>
      <c r="IU37" s="24"/>
      <c r="IV37" s="24"/>
    </row>
    <row r="38" s="43" customFormat="true" ht="12.75" hidden="true" customHeight="true" outlineLevel="0" collapsed="false">
      <c r="A38" s="33"/>
      <c r="B38" s="32" t="s">
        <v>143</v>
      </c>
      <c r="C38" s="32" t="s">
        <v>1844</v>
      </c>
      <c r="D38" s="32" t="s">
        <v>1845</v>
      </c>
      <c r="E38" s="32" t="s">
        <v>75</v>
      </c>
      <c r="F38" s="32" t="s">
        <v>1846</v>
      </c>
      <c r="G38" s="32" t="s">
        <v>426</v>
      </c>
      <c r="H38" s="54" t="s">
        <v>1847</v>
      </c>
      <c r="I38" s="42"/>
      <c r="J38" s="32"/>
      <c r="K38" s="32" t="s">
        <v>306</v>
      </c>
      <c r="L38" s="33"/>
      <c r="M38" s="33"/>
      <c r="N38" s="32" t="s">
        <v>1848</v>
      </c>
      <c r="IU38" s="24"/>
      <c r="IV38" s="24"/>
    </row>
    <row r="39" s="43" customFormat="true" ht="12.75" hidden="true" customHeight="true" outlineLevel="0" collapsed="false">
      <c r="A39" s="33"/>
      <c r="B39" s="32" t="s">
        <v>143</v>
      </c>
      <c r="C39" s="32" t="s">
        <v>1635</v>
      </c>
      <c r="D39" s="32" t="s">
        <v>1636</v>
      </c>
      <c r="E39" s="32" t="s">
        <v>48</v>
      </c>
      <c r="F39" s="32" t="s">
        <v>1182</v>
      </c>
      <c r="G39" s="32" t="s">
        <v>157</v>
      </c>
      <c r="H39" s="32"/>
      <c r="I39" s="42"/>
      <c r="J39" s="32"/>
      <c r="K39" s="32" t="s">
        <v>306</v>
      </c>
      <c r="L39" s="33"/>
      <c r="M39" s="33"/>
      <c r="N39" s="32" t="s">
        <v>1183</v>
      </c>
      <c r="IU39" s="24"/>
      <c r="IV39" s="24"/>
    </row>
    <row r="40" s="43" customFormat="true" ht="12.75" hidden="true" customHeight="true" outlineLevel="0" collapsed="false">
      <c r="A40" s="33"/>
      <c r="B40" s="32" t="s">
        <v>143</v>
      </c>
      <c r="C40" s="32" t="s">
        <v>1552</v>
      </c>
      <c r="D40" s="32" t="s">
        <v>1553</v>
      </c>
      <c r="E40" s="32" t="s">
        <v>75</v>
      </c>
      <c r="F40" s="54" t="s">
        <v>1554</v>
      </c>
      <c r="G40" s="32" t="s">
        <v>426</v>
      </c>
      <c r="H40" s="54" t="s">
        <v>1555</v>
      </c>
      <c r="I40" s="42"/>
      <c r="J40" s="32"/>
      <c r="K40" s="32" t="s">
        <v>306</v>
      </c>
      <c r="L40" s="33"/>
      <c r="M40" s="33"/>
      <c r="N40" s="32" t="s">
        <v>429</v>
      </c>
      <c r="IU40" s="24"/>
      <c r="IV40" s="24"/>
    </row>
    <row r="41" s="43" customFormat="true" ht="12.75" hidden="true" customHeight="true" outlineLevel="0" collapsed="false">
      <c r="A41" s="33"/>
      <c r="B41" s="32" t="s">
        <v>129</v>
      </c>
      <c r="C41" s="32" t="s">
        <v>1623</v>
      </c>
      <c r="D41" s="32" t="s">
        <v>1624</v>
      </c>
      <c r="E41" s="32" t="s">
        <v>97</v>
      </c>
      <c r="F41" s="32" t="s">
        <v>1346</v>
      </c>
      <c r="G41" s="32" t="s">
        <v>157</v>
      </c>
      <c r="H41" s="32"/>
      <c r="I41" s="42" t="s">
        <v>209</v>
      </c>
      <c r="J41" s="32"/>
      <c r="K41" s="32" t="s">
        <v>306</v>
      </c>
      <c r="L41" s="33"/>
      <c r="M41" s="33"/>
      <c r="N41" s="32" t="s">
        <v>1179</v>
      </c>
      <c r="IU41" s="24"/>
      <c r="IV41" s="24"/>
    </row>
    <row r="42" s="43" customFormat="true" ht="12.75" hidden="true" customHeight="true" outlineLevel="0" collapsed="false">
      <c r="A42" s="33"/>
      <c r="B42" s="32" t="s">
        <v>129</v>
      </c>
      <c r="C42" s="32" t="s">
        <v>1628</v>
      </c>
      <c r="D42" s="32" t="s">
        <v>1629</v>
      </c>
      <c r="E42" s="32" t="s">
        <v>87</v>
      </c>
      <c r="F42" s="32" t="s">
        <v>1277</v>
      </c>
      <c r="G42" s="32" t="s">
        <v>157</v>
      </c>
      <c r="H42" s="32"/>
      <c r="I42" s="42"/>
      <c r="J42" s="32"/>
      <c r="K42" s="32" t="s">
        <v>306</v>
      </c>
      <c r="L42" s="33"/>
      <c r="M42" s="33"/>
      <c r="N42" s="32" t="s">
        <v>1278</v>
      </c>
      <c r="IU42" s="24"/>
      <c r="IV42" s="24"/>
    </row>
    <row r="43" s="43" customFormat="true" ht="12.75" hidden="true" customHeight="true" outlineLevel="0" collapsed="false">
      <c r="A43" s="33"/>
      <c r="B43" s="32" t="s">
        <v>214</v>
      </c>
      <c r="C43" s="32" t="s">
        <v>1632</v>
      </c>
      <c r="D43" s="32" t="s">
        <v>1633</v>
      </c>
      <c r="E43" s="32" t="s">
        <v>85</v>
      </c>
      <c r="F43" s="32" t="s">
        <v>1634</v>
      </c>
      <c r="G43" s="32" t="s">
        <v>147</v>
      </c>
      <c r="H43" s="32"/>
      <c r="I43" s="42" t="s">
        <v>209</v>
      </c>
      <c r="J43" s="32"/>
      <c r="K43" s="32" t="s">
        <v>306</v>
      </c>
      <c r="L43" s="33"/>
      <c r="M43" s="33"/>
      <c r="N43" s="32" t="s">
        <v>522</v>
      </c>
      <c r="IU43" s="24"/>
      <c r="IV43" s="24"/>
    </row>
    <row r="44" s="43" customFormat="true" ht="12.75" hidden="true" customHeight="true" outlineLevel="0" collapsed="false">
      <c r="A44" s="33"/>
      <c r="B44" s="32" t="s">
        <v>143</v>
      </c>
      <c r="C44" s="32" t="s">
        <v>1849</v>
      </c>
      <c r="D44" s="32" t="s">
        <v>1850</v>
      </c>
      <c r="E44" s="32" t="s">
        <v>39</v>
      </c>
      <c r="F44" s="32" t="s">
        <v>525</v>
      </c>
      <c r="G44" s="32" t="s">
        <v>318</v>
      </c>
      <c r="H44" s="32"/>
      <c r="I44" s="42"/>
      <c r="J44" s="32"/>
      <c r="K44" s="32" t="s">
        <v>306</v>
      </c>
      <c r="L44" s="33"/>
      <c r="M44" s="33"/>
      <c r="N44" s="32" t="s">
        <v>1851</v>
      </c>
      <c r="IU44" s="24"/>
      <c r="IV44" s="24"/>
    </row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41"/>
    <col collapsed="false" customWidth="false" hidden="true" outlineLevel="0" max="2" min="2" style="17" width="9.06"/>
    <col collapsed="false" customWidth="true" hidden="false" outlineLevel="0" max="3" min="3" style="18" width="20.13"/>
    <col collapsed="false" customWidth="true" hidden="false" outlineLevel="0" max="4" min="4" style="16" width="9.14"/>
    <col collapsed="false" customWidth="true" hidden="false" outlineLevel="0" max="5" min="5" style="17" width="18.28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7" width="3.42"/>
    <col collapsed="false" customWidth="false" hidden="true" outlineLevel="0" max="11" min="11" style="16" width="9.06"/>
    <col collapsed="false" customWidth="true" hidden="false" outlineLevel="0" max="12" min="12" style="16" width="10.71"/>
    <col collapsed="false" customWidth="true" hidden="false" outlineLevel="0" max="13" min="13" style="16" width="4.56"/>
    <col collapsed="false" customWidth="true" hidden="false" outlineLevel="0" max="14" min="14" style="19" width="25.56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4" t="s">
        <v>0</v>
      </c>
      <c r="B1" s="20"/>
      <c r="C1" s="16"/>
      <c r="E1" s="16"/>
    </row>
    <row r="2" customFormat="false" ht="16.5" hidden="false" customHeight="false" outlineLevel="0" collapsed="false">
      <c r="A2" s="4" t="s">
        <v>110</v>
      </c>
      <c r="B2" s="20"/>
      <c r="C2" s="16"/>
      <c r="E2" s="16"/>
    </row>
    <row r="3" customFormat="false" ht="7.5" hidden="false" customHeight="true" outlineLevel="0" collapsed="false">
      <c r="A3" s="18"/>
      <c r="C3" s="16"/>
      <c r="E3" s="16"/>
    </row>
    <row r="4" customFormat="false" ht="15.75" hidden="false" customHeight="false" outlineLevel="0" collapsed="false">
      <c r="A4" s="62" t="s">
        <v>1852</v>
      </c>
      <c r="B4" s="20"/>
      <c r="C4" s="16"/>
      <c r="E4" s="16"/>
    </row>
    <row r="5" customFormat="false" ht="5.25" hidden="false" customHeight="true" outlineLevel="0" collapsed="false">
      <c r="C5" s="16"/>
      <c r="E5" s="16"/>
    </row>
    <row r="6" s="23" customFormat="true" ht="12.75" hidden="false" customHeight="false" outlineLevel="0" collapsed="false">
      <c r="A6" s="21" t="s">
        <v>112</v>
      </c>
      <c r="B6" s="21" t="s">
        <v>113</v>
      </c>
      <c r="C6" s="56" t="s">
        <v>114</v>
      </c>
      <c r="D6" s="21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512</v>
      </c>
      <c r="L6" s="21" t="s">
        <v>347</v>
      </c>
      <c r="M6" s="21" t="s">
        <v>126</v>
      </c>
      <c r="N6" s="22" t="s">
        <v>127</v>
      </c>
      <c r="IU6" s="24"/>
      <c r="IV6" s="24"/>
    </row>
    <row r="7" s="41" customFormat="true" ht="16.5" hidden="false" customHeight="true" outlineLevel="0" collapsed="false">
      <c r="A7" s="39" t="s">
        <v>128</v>
      </c>
      <c r="B7" s="34"/>
      <c r="C7" s="35" t="s">
        <v>1763</v>
      </c>
      <c r="D7" s="36" t="s">
        <v>1764</v>
      </c>
      <c r="E7" s="37" t="s">
        <v>8</v>
      </c>
      <c r="F7" s="37" t="s">
        <v>1765</v>
      </c>
      <c r="G7" s="35" t="s">
        <v>147</v>
      </c>
      <c r="H7" s="37" t="s">
        <v>419</v>
      </c>
      <c r="I7" s="35" t="s">
        <v>159</v>
      </c>
      <c r="J7" s="28" t="s">
        <v>135</v>
      </c>
      <c r="K7" s="37" t="s">
        <v>1853</v>
      </c>
      <c r="L7" s="66" t="s">
        <v>1854</v>
      </c>
      <c r="M7" s="40" t="n">
        <v>90</v>
      </c>
      <c r="N7" s="35" t="s">
        <v>1373</v>
      </c>
      <c r="IU7" s="24"/>
      <c r="IV7" s="24"/>
    </row>
    <row r="8" customFormat="false" ht="16.5" hidden="false" customHeight="true" outlineLevel="0" collapsed="false">
      <c r="A8" s="25" t="s">
        <v>142</v>
      </c>
      <c r="B8" s="26"/>
      <c r="C8" s="27" t="s">
        <v>1751</v>
      </c>
      <c r="D8" s="28" t="s">
        <v>1752</v>
      </c>
      <c r="E8" s="29" t="s">
        <v>41</v>
      </c>
      <c r="F8" s="29" t="s">
        <v>167</v>
      </c>
      <c r="G8" s="29" t="s">
        <v>157</v>
      </c>
      <c r="H8" s="29"/>
      <c r="I8" s="29" t="s">
        <v>159</v>
      </c>
      <c r="J8" s="28" t="s">
        <v>135</v>
      </c>
      <c r="K8" s="30" t="s">
        <v>1855</v>
      </c>
      <c r="L8" s="66" t="s">
        <v>1856</v>
      </c>
      <c r="M8" s="40" t="n">
        <v>70</v>
      </c>
      <c r="N8" s="32" t="s">
        <v>1755</v>
      </c>
    </row>
    <row r="9" s="41" customFormat="true" ht="16.5" hidden="false" customHeight="true" outlineLevel="0" collapsed="false">
      <c r="A9" s="39" t="s">
        <v>152</v>
      </c>
      <c r="B9" s="34"/>
      <c r="C9" s="35" t="s">
        <v>1857</v>
      </c>
      <c r="D9" s="36" t="s">
        <v>1858</v>
      </c>
      <c r="E9" s="37" t="s">
        <v>103</v>
      </c>
      <c r="F9" s="37" t="s">
        <v>1859</v>
      </c>
      <c r="G9" s="35" t="s">
        <v>157</v>
      </c>
      <c r="H9" s="37" t="s">
        <v>1589</v>
      </c>
      <c r="I9" s="35"/>
      <c r="J9" s="28" t="s">
        <v>135</v>
      </c>
      <c r="K9" s="37" t="s">
        <v>1860</v>
      </c>
      <c r="L9" s="66" t="s">
        <v>1861</v>
      </c>
      <c r="M9" s="40" t="n">
        <v>60</v>
      </c>
      <c r="N9" s="35" t="s">
        <v>1590</v>
      </c>
      <c r="IU9" s="24"/>
      <c r="IV9" s="24"/>
    </row>
    <row r="10" s="41" customFormat="true" ht="16.5" hidden="false" customHeight="true" outlineLevel="0" collapsed="false">
      <c r="A10" s="39" t="s">
        <v>164</v>
      </c>
      <c r="B10" s="34"/>
      <c r="C10" s="35" t="s">
        <v>1768</v>
      </c>
      <c r="D10" s="36" t="s">
        <v>1769</v>
      </c>
      <c r="E10" s="37" t="s">
        <v>4</v>
      </c>
      <c r="F10" s="37" t="s">
        <v>1770</v>
      </c>
      <c r="G10" s="35" t="s">
        <v>133</v>
      </c>
      <c r="H10" s="37"/>
      <c r="I10" s="35" t="s">
        <v>159</v>
      </c>
      <c r="J10" s="28" t="s">
        <v>135</v>
      </c>
      <c r="K10" s="37" t="s">
        <v>1862</v>
      </c>
      <c r="L10" s="66" t="s">
        <v>1863</v>
      </c>
      <c r="M10" s="40" t="n">
        <v>50</v>
      </c>
      <c r="N10" s="35" t="s">
        <v>1773</v>
      </c>
      <c r="IU10" s="24"/>
      <c r="IV10" s="24"/>
    </row>
    <row r="11" s="41" customFormat="true" ht="16.5" hidden="false" customHeight="true" outlineLevel="0" collapsed="false">
      <c r="A11" s="39" t="s">
        <v>173</v>
      </c>
      <c r="B11" s="34"/>
      <c r="C11" s="35" t="s">
        <v>1864</v>
      </c>
      <c r="D11" s="36" t="s">
        <v>1865</v>
      </c>
      <c r="E11" s="37" t="s">
        <v>4</v>
      </c>
      <c r="F11" s="37" t="s">
        <v>1866</v>
      </c>
      <c r="G11" s="35" t="s">
        <v>133</v>
      </c>
      <c r="H11" s="37"/>
      <c r="I11" s="35" t="s">
        <v>159</v>
      </c>
      <c r="J11" s="28" t="s">
        <v>159</v>
      </c>
      <c r="K11" s="37" t="s">
        <v>1867</v>
      </c>
      <c r="L11" s="66" t="s">
        <v>1868</v>
      </c>
      <c r="M11" s="40" t="n">
        <v>48</v>
      </c>
      <c r="N11" s="35" t="s">
        <v>1869</v>
      </c>
      <c r="IU11" s="24"/>
      <c r="IV11" s="24"/>
    </row>
    <row r="12" s="41" customFormat="true" ht="16.5" hidden="false" customHeight="true" outlineLevel="0" collapsed="false">
      <c r="A12" s="39" t="s">
        <v>184</v>
      </c>
      <c r="B12" s="34"/>
      <c r="C12" s="35" t="s">
        <v>1758</v>
      </c>
      <c r="D12" s="36" t="s">
        <v>1759</v>
      </c>
      <c r="E12" s="37" t="s">
        <v>11</v>
      </c>
      <c r="F12" s="37" t="s">
        <v>366</v>
      </c>
      <c r="G12" s="35" t="s">
        <v>133</v>
      </c>
      <c r="H12" s="37" t="s">
        <v>1574</v>
      </c>
      <c r="I12" s="35" t="s">
        <v>159</v>
      </c>
      <c r="J12" s="28" t="s">
        <v>159</v>
      </c>
      <c r="K12" s="37" t="s">
        <v>1870</v>
      </c>
      <c r="L12" s="66" t="s">
        <v>1871</v>
      </c>
      <c r="M12" s="40" t="n">
        <v>46</v>
      </c>
      <c r="N12" s="35" t="s">
        <v>1762</v>
      </c>
      <c r="IU12" s="24"/>
      <c r="IV12" s="24"/>
    </row>
    <row r="13" s="41" customFormat="true" ht="16.5" hidden="false" customHeight="true" outlineLevel="0" collapsed="false">
      <c r="A13" s="39" t="s">
        <v>191</v>
      </c>
      <c r="B13" s="34"/>
      <c r="C13" s="35" t="s">
        <v>1872</v>
      </c>
      <c r="D13" s="36" t="s">
        <v>223</v>
      </c>
      <c r="E13" s="37" t="s">
        <v>75</v>
      </c>
      <c r="F13" s="57" t="s">
        <v>1554</v>
      </c>
      <c r="G13" s="35" t="s">
        <v>426</v>
      </c>
      <c r="H13" s="57" t="s">
        <v>1555</v>
      </c>
      <c r="I13" s="35"/>
      <c r="J13" s="28" t="s">
        <v>159</v>
      </c>
      <c r="K13" s="37" t="s">
        <v>1873</v>
      </c>
      <c r="L13" s="66" t="s">
        <v>1874</v>
      </c>
      <c r="M13" s="40" t="n">
        <v>44</v>
      </c>
      <c r="N13" s="35" t="s">
        <v>429</v>
      </c>
      <c r="IU13" s="24"/>
      <c r="IV13" s="24"/>
    </row>
    <row r="14" s="41" customFormat="true" ht="16.5" hidden="false" customHeight="true" outlineLevel="0" collapsed="false">
      <c r="A14" s="39" t="s">
        <v>201</v>
      </c>
      <c r="B14" s="34"/>
      <c r="C14" s="35" t="s">
        <v>1748</v>
      </c>
      <c r="D14" s="36" t="s">
        <v>750</v>
      </c>
      <c r="E14" s="37" t="s">
        <v>31</v>
      </c>
      <c r="F14" s="37" t="s">
        <v>1483</v>
      </c>
      <c r="G14" s="35" t="s">
        <v>331</v>
      </c>
      <c r="H14" s="37"/>
      <c r="I14" s="35" t="s">
        <v>135</v>
      </c>
      <c r="J14" s="28" t="s">
        <v>159</v>
      </c>
      <c r="K14" s="37" t="s">
        <v>1875</v>
      </c>
      <c r="L14" s="66" t="s">
        <v>1876</v>
      </c>
      <c r="M14" s="40" t="n">
        <v>42</v>
      </c>
      <c r="N14" s="35" t="s">
        <v>1485</v>
      </c>
      <c r="IU14" s="24"/>
      <c r="IV14" s="24"/>
    </row>
    <row r="15" customFormat="false" ht="16.5" hidden="false" customHeight="true" outlineLevel="0" collapsed="false">
      <c r="A15" s="25" t="s">
        <v>106</v>
      </c>
      <c r="B15" s="26"/>
      <c r="C15" s="27" t="s">
        <v>1784</v>
      </c>
      <c r="D15" s="28" t="s">
        <v>1785</v>
      </c>
      <c r="E15" s="29" t="s">
        <v>99</v>
      </c>
      <c r="F15" s="29"/>
      <c r="G15" s="29" t="s">
        <v>426</v>
      </c>
      <c r="H15" s="29"/>
      <c r="I15" s="29"/>
      <c r="J15" s="28" t="s">
        <v>159</v>
      </c>
      <c r="K15" s="30" t="s">
        <v>1877</v>
      </c>
      <c r="L15" s="66" t="s">
        <v>1878</v>
      </c>
      <c r="M15" s="40" t="n">
        <v>40</v>
      </c>
      <c r="N15" s="32" t="s">
        <v>1144</v>
      </c>
    </row>
    <row r="16" s="41" customFormat="true" ht="16.5" hidden="false" customHeight="true" outlineLevel="0" collapsed="false">
      <c r="A16" s="39" t="s">
        <v>314</v>
      </c>
      <c r="B16" s="34"/>
      <c r="C16" s="35" t="s">
        <v>1800</v>
      </c>
      <c r="D16" s="36" t="s">
        <v>302</v>
      </c>
      <c r="E16" s="37" t="s">
        <v>58</v>
      </c>
      <c r="F16" s="37" t="s">
        <v>1801</v>
      </c>
      <c r="G16" s="35" t="s">
        <v>426</v>
      </c>
      <c r="H16" s="37"/>
      <c r="I16" s="35"/>
      <c r="J16" s="40" t="s">
        <v>209</v>
      </c>
      <c r="K16" s="37" t="s">
        <v>1879</v>
      </c>
      <c r="L16" s="66" t="s">
        <v>1880</v>
      </c>
      <c r="M16" s="40" t="n">
        <v>38</v>
      </c>
      <c r="N16" s="35" t="s">
        <v>1804</v>
      </c>
      <c r="IU16" s="24"/>
      <c r="IV16" s="24"/>
    </row>
    <row r="17" customFormat="false" ht="16.5" hidden="false" customHeight="true" outlineLevel="0" collapsed="false">
      <c r="A17" s="25" t="s">
        <v>221</v>
      </c>
      <c r="B17" s="26"/>
      <c r="C17" s="27" t="s">
        <v>1881</v>
      </c>
      <c r="D17" s="28" t="s">
        <v>342</v>
      </c>
      <c r="E17" s="29" t="s">
        <v>60</v>
      </c>
      <c r="F17" s="29" t="s">
        <v>897</v>
      </c>
      <c r="G17" s="29" t="s">
        <v>318</v>
      </c>
      <c r="H17" s="29"/>
      <c r="I17" s="29" t="s">
        <v>159</v>
      </c>
      <c r="J17" s="40" t="s">
        <v>209</v>
      </c>
      <c r="K17" s="30" t="s">
        <v>1882</v>
      </c>
      <c r="L17" s="66" t="s">
        <v>1883</v>
      </c>
      <c r="M17" s="40" t="n">
        <v>36</v>
      </c>
      <c r="N17" s="32" t="s">
        <v>899</v>
      </c>
    </row>
    <row r="18" s="41" customFormat="true" ht="16.5" hidden="false" customHeight="true" outlineLevel="0" collapsed="false">
      <c r="A18" s="39" t="s">
        <v>225</v>
      </c>
      <c r="B18" s="34"/>
      <c r="C18" s="35" t="s">
        <v>1884</v>
      </c>
      <c r="D18" s="36" t="s">
        <v>1114</v>
      </c>
      <c r="E18" s="37" t="s">
        <v>17</v>
      </c>
      <c r="F18" s="37" t="s">
        <v>697</v>
      </c>
      <c r="G18" s="35" t="s">
        <v>628</v>
      </c>
      <c r="H18" s="37"/>
      <c r="I18" s="35" t="s">
        <v>135</v>
      </c>
      <c r="J18" s="40" t="s">
        <v>209</v>
      </c>
      <c r="K18" s="37" t="s">
        <v>1885</v>
      </c>
      <c r="L18" s="66" t="s">
        <v>1886</v>
      </c>
      <c r="M18" s="40" t="n">
        <v>34</v>
      </c>
      <c r="N18" s="35" t="s">
        <v>699</v>
      </c>
      <c r="IU18" s="24"/>
      <c r="IV18" s="24"/>
    </row>
    <row r="19" customFormat="false" ht="16.5" hidden="false" customHeight="true" outlineLevel="0" collapsed="false">
      <c r="A19" s="25" t="s">
        <v>212</v>
      </c>
      <c r="B19" s="26"/>
      <c r="C19" s="27" t="s">
        <v>1887</v>
      </c>
      <c r="D19" s="28" t="s">
        <v>1888</v>
      </c>
      <c r="E19" s="29" t="s">
        <v>1889</v>
      </c>
      <c r="F19" s="29" t="s">
        <v>1890</v>
      </c>
      <c r="G19" s="29" t="s">
        <v>147</v>
      </c>
      <c r="H19" s="29" t="s">
        <v>419</v>
      </c>
      <c r="I19" s="29" t="s">
        <v>159</v>
      </c>
      <c r="J19" s="40" t="s">
        <v>209</v>
      </c>
      <c r="K19" s="30" t="s">
        <v>1891</v>
      </c>
      <c r="L19" s="66" t="s">
        <v>1892</v>
      </c>
      <c r="M19" s="40" t="n">
        <v>32</v>
      </c>
      <c r="N19" s="32" t="s">
        <v>1373</v>
      </c>
    </row>
    <row r="20" customFormat="false" ht="16.5" hidden="false" customHeight="true" outlineLevel="0" collapsed="false">
      <c r="A20" s="25" t="s">
        <v>235</v>
      </c>
      <c r="B20" s="26"/>
      <c r="C20" s="27" t="s">
        <v>1788</v>
      </c>
      <c r="D20" s="28" t="s">
        <v>1789</v>
      </c>
      <c r="E20" s="29" t="s">
        <v>45</v>
      </c>
      <c r="F20" s="29" t="s">
        <v>1333</v>
      </c>
      <c r="G20" s="29" t="s">
        <v>318</v>
      </c>
      <c r="H20" s="29" t="s">
        <v>599</v>
      </c>
      <c r="I20" s="29" t="s">
        <v>135</v>
      </c>
      <c r="J20" s="40" t="s">
        <v>209</v>
      </c>
      <c r="K20" s="30" t="s">
        <v>1893</v>
      </c>
      <c r="L20" s="66" t="s">
        <v>1894</v>
      </c>
      <c r="M20" s="40" t="n">
        <v>30</v>
      </c>
      <c r="N20" s="32" t="s">
        <v>602</v>
      </c>
    </row>
    <row r="21" customFormat="false" ht="16.5" hidden="false" customHeight="true" outlineLevel="0" collapsed="false">
      <c r="A21" s="25" t="s">
        <v>422</v>
      </c>
      <c r="B21" s="26"/>
      <c r="C21" s="27" t="s">
        <v>1895</v>
      </c>
      <c r="D21" s="28" t="s">
        <v>1150</v>
      </c>
      <c r="E21" s="29" t="s">
        <v>17</v>
      </c>
      <c r="F21" s="29" t="s">
        <v>1896</v>
      </c>
      <c r="G21" s="29" t="s">
        <v>628</v>
      </c>
      <c r="H21" s="29"/>
      <c r="I21" s="29" t="s">
        <v>159</v>
      </c>
      <c r="J21" s="40" t="s">
        <v>209</v>
      </c>
      <c r="K21" s="30" t="s">
        <v>1897</v>
      </c>
      <c r="L21" s="66" t="s">
        <v>1898</v>
      </c>
      <c r="M21" s="44" t="s">
        <v>387</v>
      </c>
      <c r="N21" s="32" t="s">
        <v>699</v>
      </c>
    </row>
    <row r="22" customFormat="false" ht="16.5" hidden="false" customHeight="true" outlineLevel="0" collapsed="false">
      <c r="A22" s="25" t="s">
        <v>307</v>
      </c>
      <c r="B22" s="26"/>
      <c r="C22" s="27" t="s">
        <v>1899</v>
      </c>
      <c r="D22" s="28" t="s">
        <v>1900</v>
      </c>
      <c r="E22" s="29" t="s">
        <v>15</v>
      </c>
      <c r="F22" s="29" t="s">
        <v>1901</v>
      </c>
      <c r="G22" s="29" t="s">
        <v>133</v>
      </c>
      <c r="H22" s="29"/>
      <c r="I22" s="29" t="s">
        <v>159</v>
      </c>
      <c r="J22" s="28"/>
      <c r="K22" s="30" t="s">
        <v>1902</v>
      </c>
      <c r="L22" s="66" t="s">
        <v>1903</v>
      </c>
      <c r="M22" s="25" t="s">
        <v>668</v>
      </c>
      <c r="N22" s="32" t="s">
        <v>1773</v>
      </c>
    </row>
    <row r="23" customFormat="false" ht="16.5" hidden="false" customHeight="true" outlineLevel="0" collapsed="false">
      <c r="A23" s="25" t="s">
        <v>623</v>
      </c>
      <c r="B23" s="26"/>
      <c r="C23" s="27" t="s">
        <v>1904</v>
      </c>
      <c r="D23" s="28" t="s">
        <v>1905</v>
      </c>
      <c r="E23" s="29" t="s">
        <v>20</v>
      </c>
      <c r="F23" s="29" t="s">
        <v>366</v>
      </c>
      <c r="G23" s="29" t="s">
        <v>133</v>
      </c>
      <c r="H23" s="29" t="s">
        <v>1574</v>
      </c>
      <c r="I23" s="29" t="s">
        <v>159</v>
      </c>
      <c r="J23" s="28"/>
      <c r="K23" s="30" t="s">
        <v>1906</v>
      </c>
      <c r="L23" s="66" t="s">
        <v>1907</v>
      </c>
      <c r="M23" s="25" t="s">
        <v>171</v>
      </c>
      <c r="N23" s="32" t="s">
        <v>1908</v>
      </c>
    </row>
    <row r="24" s="41" customFormat="true" ht="12.75" hidden="true" customHeight="true" outlineLevel="0" collapsed="false">
      <c r="A24" s="69" t="n">
        <v>18</v>
      </c>
      <c r="B24" s="34" t="s">
        <v>143</v>
      </c>
      <c r="C24" s="35" t="s">
        <v>1909</v>
      </c>
      <c r="D24" s="36" t="s">
        <v>1698</v>
      </c>
      <c r="E24" s="37" t="s">
        <v>103</v>
      </c>
      <c r="F24" s="37" t="s">
        <v>1859</v>
      </c>
      <c r="G24" s="35" t="s">
        <v>157</v>
      </c>
      <c r="H24" s="37" t="s">
        <v>1589</v>
      </c>
      <c r="I24" s="35"/>
      <c r="J24" s="40"/>
      <c r="K24" s="37" t="s">
        <v>1910</v>
      </c>
      <c r="L24" s="39"/>
      <c r="M24" s="40" t="n">
        <v>25</v>
      </c>
      <c r="N24" s="35" t="s">
        <v>1590</v>
      </c>
      <c r="IU24" s="24"/>
      <c r="IV24" s="24"/>
    </row>
    <row r="25" s="43" customFormat="true" ht="12.75" hidden="true" customHeight="true" outlineLevel="0" collapsed="false">
      <c r="A25" s="69" t="n">
        <v>19</v>
      </c>
      <c r="B25" s="32" t="s">
        <v>153</v>
      </c>
      <c r="C25" s="32" t="s">
        <v>1911</v>
      </c>
      <c r="D25" s="33" t="s">
        <v>1912</v>
      </c>
      <c r="E25" s="32" t="s">
        <v>107</v>
      </c>
      <c r="F25" s="32" t="s">
        <v>1913</v>
      </c>
      <c r="G25" s="32" t="s">
        <v>147</v>
      </c>
      <c r="H25" s="32"/>
      <c r="I25" s="42" t="s">
        <v>209</v>
      </c>
      <c r="J25" s="32"/>
      <c r="K25" s="32" t="s">
        <v>1914</v>
      </c>
      <c r="L25" s="33"/>
      <c r="M25" s="33" t="s">
        <v>400</v>
      </c>
      <c r="N25" s="32" t="s">
        <v>1915</v>
      </c>
      <c r="IU25" s="24"/>
      <c r="IV25" s="24"/>
    </row>
    <row r="26" s="41" customFormat="true" ht="12.75" hidden="true" customHeight="true" outlineLevel="0" collapsed="false">
      <c r="A26" s="69" t="n">
        <v>20</v>
      </c>
      <c r="B26" s="34" t="s">
        <v>143</v>
      </c>
      <c r="C26" s="35" t="s">
        <v>1916</v>
      </c>
      <c r="D26" s="36" t="s">
        <v>597</v>
      </c>
      <c r="E26" s="37" t="s">
        <v>91</v>
      </c>
      <c r="F26" s="37" t="s">
        <v>310</v>
      </c>
      <c r="G26" s="35" t="s">
        <v>426</v>
      </c>
      <c r="H26" s="37"/>
      <c r="I26" s="35" t="s">
        <v>159</v>
      </c>
      <c r="J26" s="40"/>
      <c r="K26" s="37" t="s">
        <v>1917</v>
      </c>
      <c r="L26" s="39"/>
      <c r="M26" s="40" t="n">
        <v>23</v>
      </c>
      <c r="N26" s="35" t="s">
        <v>1918</v>
      </c>
      <c r="IU26" s="24"/>
      <c r="IV26" s="24"/>
    </row>
    <row r="27" s="41" customFormat="true" ht="12.75" hidden="true" customHeight="true" outlineLevel="0" collapsed="false">
      <c r="A27" s="69" t="n">
        <v>21</v>
      </c>
      <c r="B27" s="34" t="s">
        <v>143</v>
      </c>
      <c r="C27" s="35" t="s">
        <v>1776</v>
      </c>
      <c r="D27" s="36" t="s">
        <v>1777</v>
      </c>
      <c r="E27" s="37" t="s">
        <v>19</v>
      </c>
      <c r="F27" s="37" t="s">
        <v>146</v>
      </c>
      <c r="G27" s="35" t="s">
        <v>147</v>
      </c>
      <c r="H27" s="37" t="s">
        <v>419</v>
      </c>
      <c r="I27" s="35" t="s">
        <v>209</v>
      </c>
      <c r="J27" s="40"/>
      <c r="K27" s="37" t="s">
        <v>1919</v>
      </c>
      <c r="L27" s="39"/>
      <c r="M27" s="40" t="n">
        <v>22</v>
      </c>
      <c r="N27" s="35" t="s">
        <v>1373</v>
      </c>
      <c r="IU27" s="24"/>
      <c r="IV27" s="24"/>
    </row>
    <row r="28" s="43" customFormat="true" ht="12.75" hidden="true" customHeight="true" outlineLevel="0" collapsed="false">
      <c r="A28" s="69" t="n">
        <v>22</v>
      </c>
      <c r="B28" s="32" t="s">
        <v>153</v>
      </c>
      <c r="C28" s="32" t="s">
        <v>1780</v>
      </c>
      <c r="D28" s="33" t="s">
        <v>1781</v>
      </c>
      <c r="E28" s="32" t="s">
        <v>44</v>
      </c>
      <c r="F28" s="32" t="s">
        <v>156</v>
      </c>
      <c r="G28" s="32" t="s">
        <v>157</v>
      </c>
      <c r="H28" s="32" t="s">
        <v>158</v>
      </c>
      <c r="I28" s="42" t="s">
        <v>159</v>
      </c>
      <c r="J28" s="32"/>
      <c r="K28" s="32" t="s">
        <v>1920</v>
      </c>
      <c r="L28" s="33"/>
      <c r="M28" s="40" t="n">
        <v>21</v>
      </c>
      <c r="N28" s="32" t="s">
        <v>163</v>
      </c>
      <c r="IU28" s="24"/>
      <c r="IV28" s="24"/>
    </row>
    <row r="29" s="41" customFormat="true" ht="12.75" hidden="true" customHeight="true" outlineLevel="0" collapsed="false">
      <c r="A29" s="69" t="n">
        <v>23</v>
      </c>
      <c r="B29" s="34" t="s">
        <v>143</v>
      </c>
      <c r="C29" s="35" t="s">
        <v>1792</v>
      </c>
      <c r="D29" s="36" t="s">
        <v>1793</v>
      </c>
      <c r="E29" s="37" t="s">
        <v>19</v>
      </c>
      <c r="F29" s="37" t="s">
        <v>1794</v>
      </c>
      <c r="G29" s="35" t="s">
        <v>147</v>
      </c>
      <c r="H29" s="37" t="s">
        <v>419</v>
      </c>
      <c r="I29" s="35" t="s">
        <v>159</v>
      </c>
      <c r="J29" s="40"/>
      <c r="K29" s="37" t="s">
        <v>1921</v>
      </c>
      <c r="L29" s="39"/>
      <c r="M29" s="40" t="n">
        <v>20</v>
      </c>
      <c r="N29" s="35" t="s">
        <v>1373</v>
      </c>
      <c r="IU29" s="24"/>
      <c r="IV29" s="24"/>
    </row>
    <row r="30" s="41" customFormat="true" ht="12.75" hidden="true" customHeight="true" outlineLevel="0" collapsed="false">
      <c r="A30" s="69" t="n">
        <v>24</v>
      </c>
      <c r="B30" s="34" t="s">
        <v>143</v>
      </c>
      <c r="C30" s="35" t="s">
        <v>1922</v>
      </c>
      <c r="D30" s="36" t="s">
        <v>1007</v>
      </c>
      <c r="E30" s="37" t="s">
        <v>91</v>
      </c>
      <c r="F30" s="37" t="s">
        <v>1923</v>
      </c>
      <c r="G30" s="35" t="s">
        <v>426</v>
      </c>
      <c r="H30" s="37"/>
      <c r="I30" s="35" t="s">
        <v>159</v>
      </c>
      <c r="J30" s="40"/>
      <c r="K30" s="37" t="s">
        <v>1924</v>
      </c>
      <c r="L30" s="39"/>
      <c r="M30" s="40" t="n">
        <v>19</v>
      </c>
      <c r="N30" s="35" t="s">
        <v>1167</v>
      </c>
      <c r="IU30" s="24"/>
      <c r="IV30" s="24"/>
    </row>
    <row r="31" s="43" customFormat="true" ht="12.75" hidden="true" customHeight="true" outlineLevel="0" collapsed="false">
      <c r="A31" s="69" t="n">
        <v>25</v>
      </c>
      <c r="B31" s="32" t="s">
        <v>153</v>
      </c>
      <c r="C31" s="32" t="s">
        <v>1925</v>
      </c>
      <c r="D31" s="33" t="s">
        <v>1926</v>
      </c>
      <c r="E31" s="32" t="s">
        <v>17</v>
      </c>
      <c r="F31" s="32" t="s">
        <v>697</v>
      </c>
      <c r="G31" s="32" t="s">
        <v>628</v>
      </c>
      <c r="H31" s="32"/>
      <c r="I31" s="42" t="s">
        <v>135</v>
      </c>
      <c r="J31" s="32"/>
      <c r="K31" s="32" t="s">
        <v>1927</v>
      </c>
      <c r="L31" s="33"/>
      <c r="M31" s="40" t="n">
        <v>18</v>
      </c>
      <c r="N31" s="32" t="s">
        <v>699</v>
      </c>
      <c r="IU31" s="24"/>
      <c r="IV31" s="24"/>
    </row>
    <row r="32" customFormat="false" ht="12.75" hidden="true" customHeight="true" outlineLevel="0" collapsed="false">
      <c r="A32" s="69" t="n">
        <v>26</v>
      </c>
      <c r="B32" s="26" t="s">
        <v>129</v>
      </c>
      <c r="C32" s="27" t="s">
        <v>1630</v>
      </c>
      <c r="D32" s="28" t="s">
        <v>1631</v>
      </c>
      <c r="E32" s="29" t="s">
        <v>87</v>
      </c>
      <c r="F32" s="29" t="s">
        <v>642</v>
      </c>
      <c r="G32" s="29" t="s">
        <v>157</v>
      </c>
      <c r="H32" s="29"/>
      <c r="I32" s="29"/>
      <c r="J32" s="28"/>
      <c r="K32" s="30" t="s">
        <v>1928</v>
      </c>
      <c r="L32" s="25"/>
      <c r="M32" s="40" t="n">
        <v>17</v>
      </c>
      <c r="N32" s="32" t="s">
        <v>644</v>
      </c>
    </row>
    <row r="33" s="41" customFormat="true" ht="12.75" hidden="true" customHeight="true" outlineLevel="0" collapsed="false">
      <c r="A33" s="69" t="n">
        <v>27</v>
      </c>
      <c r="B33" s="34" t="s">
        <v>143</v>
      </c>
      <c r="C33" s="35" t="s">
        <v>1929</v>
      </c>
      <c r="D33" s="36" t="s">
        <v>1930</v>
      </c>
      <c r="E33" s="37" t="s">
        <v>19</v>
      </c>
      <c r="F33" s="37" t="s">
        <v>1765</v>
      </c>
      <c r="G33" s="35" t="s">
        <v>147</v>
      </c>
      <c r="H33" s="37" t="s">
        <v>419</v>
      </c>
      <c r="I33" s="35"/>
      <c r="J33" s="40"/>
      <c r="K33" s="37" t="s">
        <v>1931</v>
      </c>
      <c r="L33" s="39"/>
      <c r="M33" s="40" t="n">
        <v>16</v>
      </c>
      <c r="N33" s="35" t="s">
        <v>1373</v>
      </c>
      <c r="IU33" s="24"/>
      <c r="IV33" s="24"/>
    </row>
    <row r="34" customFormat="false" ht="12.75" hidden="true" customHeight="true" outlineLevel="0" collapsed="false">
      <c r="A34" s="69" t="n">
        <v>28</v>
      </c>
      <c r="B34" s="26" t="s">
        <v>129</v>
      </c>
      <c r="C34" s="27" t="s">
        <v>1932</v>
      </c>
      <c r="D34" s="28" t="s">
        <v>1933</v>
      </c>
      <c r="E34" s="29" t="s">
        <v>49</v>
      </c>
      <c r="F34" s="29" t="s">
        <v>1036</v>
      </c>
      <c r="G34" s="29" t="s">
        <v>318</v>
      </c>
      <c r="H34" s="29"/>
      <c r="I34" s="29"/>
      <c r="J34" s="28"/>
      <c r="K34" s="30" t="s">
        <v>1934</v>
      </c>
      <c r="L34" s="25"/>
      <c r="M34" s="25" t="s">
        <v>422</v>
      </c>
      <c r="N34" s="32" t="s">
        <v>1037</v>
      </c>
    </row>
    <row r="35" s="43" customFormat="true" ht="12.75" hidden="true" customHeight="true" outlineLevel="0" collapsed="false">
      <c r="A35" s="69" t="n">
        <v>29</v>
      </c>
      <c r="B35" s="32" t="s">
        <v>153</v>
      </c>
      <c r="C35" s="32" t="s">
        <v>1935</v>
      </c>
      <c r="D35" s="33" t="s">
        <v>1936</v>
      </c>
      <c r="E35" s="32" t="s">
        <v>44</v>
      </c>
      <c r="F35" s="32" t="s">
        <v>132</v>
      </c>
      <c r="G35" s="32" t="s">
        <v>157</v>
      </c>
      <c r="H35" s="32" t="s">
        <v>158</v>
      </c>
      <c r="I35" s="42" t="s">
        <v>209</v>
      </c>
      <c r="J35" s="32"/>
      <c r="K35" s="32" t="s">
        <v>1937</v>
      </c>
      <c r="L35" s="33"/>
      <c r="M35" s="33" t="s">
        <v>235</v>
      </c>
      <c r="N35" s="32" t="s">
        <v>163</v>
      </c>
      <c r="IU35" s="24"/>
      <c r="IV35" s="24"/>
    </row>
    <row r="36" s="43" customFormat="true" ht="12.75" hidden="true" customHeight="true" outlineLevel="0" collapsed="false">
      <c r="A36" s="69" t="n">
        <v>30</v>
      </c>
      <c r="B36" s="32" t="s">
        <v>153</v>
      </c>
      <c r="C36" s="32" t="s">
        <v>1938</v>
      </c>
      <c r="D36" s="33" t="s">
        <v>1939</v>
      </c>
      <c r="E36" s="32" t="s">
        <v>93</v>
      </c>
      <c r="F36" s="32" t="s">
        <v>1709</v>
      </c>
      <c r="G36" s="32" t="s">
        <v>318</v>
      </c>
      <c r="H36" s="32"/>
      <c r="I36" s="42" t="s">
        <v>209</v>
      </c>
      <c r="J36" s="32"/>
      <c r="K36" s="32" t="s">
        <v>1940</v>
      </c>
      <c r="L36" s="33"/>
      <c r="M36" s="25" t="s">
        <v>212</v>
      </c>
      <c r="N36" s="32" t="s">
        <v>1711</v>
      </c>
      <c r="IU36" s="24"/>
      <c r="IV36" s="24"/>
    </row>
    <row r="37" s="43" customFormat="true" ht="12.75" hidden="true" customHeight="true" outlineLevel="0" collapsed="false">
      <c r="A37" s="69" t="n">
        <v>31</v>
      </c>
      <c r="B37" s="32" t="s">
        <v>153</v>
      </c>
      <c r="C37" s="32" t="s">
        <v>1941</v>
      </c>
      <c r="D37" s="33" t="s">
        <v>1942</v>
      </c>
      <c r="E37" s="32" t="s">
        <v>17</v>
      </c>
      <c r="F37" s="32" t="s">
        <v>1073</v>
      </c>
      <c r="G37" s="32" t="s">
        <v>628</v>
      </c>
      <c r="H37" s="32"/>
      <c r="I37" s="42" t="s">
        <v>159</v>
      </c>
      <c r="J37" s="32"/>
      <c r="K37" s="32" t="s">
        <v>1943</v>
      </c>
      <c r="L37" s="33"/>
      <c r="M37" s="33" t="s">
        <v>225</v>
      </c>
      <c r="N37" s="32" t="s">
        <v>1944</v>
      </c>
      <c r="IU37" s="24"/>
      <c r="IV37" s="24"/>
    </row>
    <row r="38" s="43" customFormat="true" ht="12.75" hidden="true" customHeight="true" outlineLevel="0" collapsed="false">
      <c r="A38" s="69" t="n">
        <v>32</v>
      </c>
      <c r="B38" s="32" t="s">
        <v>153</v>
      </c>
      <c r="C38" s="32" t="s">
        <v>1945</v>
      </c>
      <c r="D38" s="33" t="s">
        <v>1109</v>
      </c>
      <c r="E38" s="32" t="s">
        <v>60</v>
      </c>
      <c r="F38" s="32" t="s">
        <v>897</v>
      </c>
      <c r="G38" s="32" t="s">
        <v>318</v>
      </c>
      <c r="H38" s="32"/>
      <c r="I38" s="42" t="s">
        <v>209</v>
      </c>
      <c r="J38" s="32"/>
      <c r="K38" s="32" t="s">
        <v>1946</v>
      </c>
      <c r="L38" s="33"/>
      <c r="M38" s="25" t="s">
        <v>221</v>
      </c>
      <c r="N38" s="32" t="s">
        <v>899</v>
      </c>
      <c r="IU38" s="24"/>
      <c r="IV38" s="24"/>
    </row>
    <row r="39" s="43" customFormat="true" ht="12.75" hidden="true" customHeight="true" outlineLevel="0" collapsed="false">
      <c r="A39" s="69" t="n">
        <v>33</v>
      </c>
      <c r="B39" s="32" t="s">
        <v>153</v>
      </c>
      <c r="C39" s="32" t="s">
        <v>1818</v>
      </c>
      <c r="D39" s="33" t="s">
        <v>1819</v>
      </c>
      <c r="E39" s="32" t="s">
        <v>79</v>
      </c>
      <c r="F39" s="32" t="s">
        <v>1471</v>
      </c>
      <c r="G39" s="32" t="s">
        <v>157</v>
      </c>
      <c r="H39" s="32" t="s">
        <v>653</v>
      </c>
      <c r="I39" s="42" t="s">
        <v>209</v>
      </c>
      <c r="J39" s="32"/>
      <c r="K39" s="32" t="s">
        <v>1947</v>
      </c>
      <c r="L39" s="33"/>
      <c r="M39" s="33" t="s">
        <v>314</v>
      </c>
      <c r="N39" s="32" t="s">
        <v>753</v>
      </c>
      <c r="IU39" s="24"/>
      <c r="IV39" s="24"/>
    </row>
    <row r="40" customFormat="false" ht="12.75" hidden="true" customHeight="true" outlineLevel="0" collapsed="false">
      <c r="A40" s="69" t="n">
        <v>34</v>
      </c>
      <c r="B40" s="26" t="s">
        <v>129</v>
      </c>
      <c r="C40" s="27" t="s">
        <v>1948</v>
      </c>
      <c r="D40" s="28" t="s">
        <v>1949</v>
      </c>
      <c r="E40" s="29" t="s">
        <v>49</v>
      </c>
      <c r="F40" s="29" t="s">
        <v>1036</v>
      </c>
      <c r="G40" s="29" t="s">
        <v>318</v>
      </c>
      <c r="H40" s="29"/>
      <c r="I40" s="29"/>
      <c r="J40" s="28"/>
      <c r="K40" s="30" t="s">
        <v>1950</v>
      </c>
      <c r="L40" s="25"/>
      <c r="M40" s="25" t="s">
        <v>106</v>
      </c>
      <c r="N40" s="32" t="s">
        <v>1037</v>
      </c>
    </row>
    <row r="41" s="43" customFormat="true" ht="12.75" hidden="true" customHeight="true" outlineLevel="0" collapsed="false">
      <c r="A41" s="69" t="n">
        <v>35</v>
      </c>
      <c r="B41" s="32" t="s">
        <v>153</v>
      </c>
      <c r="C41" s="32" t="s">
        <v>1951</v>
      </c>
      <c r="D41" s="33" t="s">
        <v>1952</v>
      </c>
      <c r="E41" s="32" t="s">
        <v>41</v>
      </c>
      <c r="F41" s="32" t="s">
        <v>1953</v>
      </c>
      <c r="G41" s="32" t="s">
        <v>157</v>
      </c>
      <c r="H41" s="32"/>
      <c r="I41" s="42" t="s">
        <v>209</v>
      </c>
      <c r="J41" s="32"/>
      <c r="K41" s="32" t="s">
        <v>1954</v>
      </c>
      <c r="L41" s="33"/>
      <c r="M41" s="33" t="s">
        <v>201</v>
      </c>
      <c r="N41" s="32" t="s">
        <v>1955</v>
      </c>
      <c r="IU41" s="24"/>
      <c r="IV41" s="24"/>
    </row>
    <row r="42" s="43" customFormat="true" ht="12.75" hidden="true" customHeight="true" outlineLevel="0" collapsed="false">
      <c r="A42" s="69" t="n">
        <v>36</v>
      </c>
      <c r="B42" s="32" t="s">
        <v>153</v>
      </c>
      <c r="C42" s="32" t="s">
        <v>1956</v>
      </c>
      <c r="D42" s="33" t="s">
        <v>787</v>
      </c>
      <c r="E42" s="32" t="s">
        <v>626</v>
      </c>
      <c r="F42" s="32" t="s">
        <v>697</v>
      </c>
      <c r="G42" s="32" t="s">
        <v>628</v>
      </c>
      <c r="H42" s="32"/>
      <c r="I42" s="42" t="s">
        <v>209</v>
      </c>
      <c r="J42" s="32"/>
      <c r="K42" s="32" t="s">
        <v>1957</v>
      </c>
      <c r="L42" s="33"/>
      <c r="M42" s="25" t="s">
        <v>191</v>
      </c>
      <c r="N42" s="32" t="s">
        <v>699</v>
      </c>
      <c r="IU42" s="24"/>
      <c r="IV42" s="24"/>
    </row>
    <row r="43" s="43" customFormat="true" ht="12.75" hidden="true" customHeight="true" outlineLevel="0" collapsed="false">
      <c r="A43" s="69" t="n">
        <v>37</v>
      </c>
      <c r="B43" s="32" t="s">
        <v>153</v>
      </c>
      <c r="C43" s="32" t="s">
        <v>1829</v>
      </c>
      <c r="D43" s="33" t="s">
        <v>1830</v>
      </c>
      <c r="E43" s="32" t="s">
        <v>89</v>
      </c>
      <c r="F43" s="32" t="s">
        <v>712</v>
      </c>
      <c r="G43" s="32" t="s">
        <v>147</v>
      </c>
      <c r="H43" s="32"/>
      <c r="I43" s="42" t="s">
        <v>209</v>
      </c>
      <c r="J43" s="32"/>
      <c r="K43" s="32" t="s">
        <v>1958</v>
      </c>
      <c r="L43" s="33"/>
      <c r="M43" s="33" t="s">
        <v>184</v>
      </c>
      <c r="N43" s="32" t="s">
        <v>714</v>
      </c>
      <c r="IU43" s="24"/>
      <c r="IV43" s="24"/>
    </row>
    <row r="44" customFormat="false" ht="12.75" hidden="true" customHeight="true" outlineLevel="0" collapsed="false">
      <c r="A44" s="69" t="n">
        <v>38</v>
      </c>
      <c r="B44" s="26" t="s">
        <v>129</v>
      </c>
      <c r="C44" s="27" t="s">
        <v>1959</v>
      </c>
      <c r="D44" s="28" t="s">
        <v>1960</v>
      </c>
      <c r="E44" s="29" t="s">
        <v>49</v>
      </c>
      <c r="F44" s="29" t="s">
        <v>1036</v>
      </c>
      <c r="G44" s="29" t="s">
        <v>318</v>
      </c>
      <c r="H44" s="29"/>
      <c r="I44" s="29"/>
      <c r="J44" s="28"/>
      <c r="K44" s="30" t="s">
        <v>1961</v>
      </c>
      <c r="L44" s="25"/>
      <c r="M44" s="25" t="s">
        <v>173</v>
      </c>
      <c r="N44" s="32" t="s">
        <v>1037</v>
      </c>
    </row>
    <row r="45" s="43" customFormat="true" ht="12.75" hidden="true" customHeight="true" outlineLevel="0" collapsed="false">
      <c r="A45" s="69" t="n">
        <v>39</v>
      </c>
      <c r="B45" s="32" t="s">
        <v>153</v>
      </c>
      <c r="C45" s="32" t="s">
        <v>1962</v>
      </c>
      <c r="D45" s="33" t="s">
        <v>1963</v>
      </c>
      <c r="E45" s="32" t="s">
        <v>35</v>
      </c>
      <c r="F45" s="54" t="s">
        <v>1964</v>
      </c>
      <c r="G45" s="54" t="s">
        <v>288</v>
      </c>
      <c r="H45" s="32"/>
      <c r="I45" s="42" t="s">
        <v>209</v>
      </c>
      <c r="J45" s="32"/>
      <c r="K45" s="32" t="s">
        <v>1965</v>
      </c>
      <c r="L45" s="33"/>
      <c r="M45" s="33" t="s">
        <v>164</v>
      </c>
      <c r="N45" s="32" t="s">
        <v>1966</v>
      </c>
      <c r="IU45" s="24"/>
      <c r="IV45" s="24"/>
    </row>
    <row r="46" s="43" customFormat="true" ht="12.75" hidden="true" customHeight="true" outlineLevel="0" collapsed="false">
      <c r="A46" s="69" t="n">
        <v>40</v>
      </c>
      <c r="B46" s="32" t="s">
        <v>153</v>
      </c>
      <c r="C46" s="32" t="s">
        <v>1967</v>
      </c>
      <c r="D46" s="33" t="s">
        <v>1237</v>
      </c>
      <c r="E46" s="32" t="s">
        <v>35</v>
      </c>
      <c r="F46" s="32" t="s">
        <v>1968</v>
      </c>
      <c r="G46" s="54" t="s">
        <v>288</v>
      </c>
      <c r="H46" s="32"/>
      <c r="I46" s="42" t="s">
        <v>159</v>
      </c>
      <c r="J46" s="32"/>
      <c r="K46" s="32" t="s">
        <v>1969</v>
      </c>
      <c r="L46" s="33"/>
      <c r="M46" s="25" t="s">
        <v>152</v>
      </c>
      <c r="N46" s="32" t="s">
        <v>1106</v>
      </c>
      <c r="IU46" s="24"/>
      <c r="IV46" s="24"/>
    </row>
    <row r="47" customFormat="false" ht="12.75" hidden="true" customHeight="true" outlineLevel="0" collapsed="false">
      <c r="A47" s="69" t="n">
        <v>41</v>
      </c>
      <c r="B47" s="26" t="s">
        <v>129</v>
      </c>
      <c r="C47" s="27" t="s">
        <v>1970</v>
      </c>
      <c r="D47" s="28" t="s">
        <v>424</v>
      </c>
      <c r="E47" s="29" t="s">
        <v>77</v>
      </c>
      <c r="F47" s="29" t="s">
        <v>1971</v>
      </c>
      <c r="G47" s="29" t="s">
        <v>147</v>
      </c>
      <c r="H47" s="29"/>
      <c r="I47" s="29" t="s">
        <v>159</v>
      </c>
      <c r="J47" s="28"/>
      <c r="K47" s="30" t="s">
        <v>1972</v>
      </c>
      <c r="L47" s="25"/>
      <c r="M47" s="25"/>
      <c r="N47" s="32" t="s">
        <v>1973</v>
      </c>
    </row>
    <row r="48" s="41" customFormat="true" ht="12.75" hidden="true" customHeight="true" outlineLevel="0" collapsed="false">
      <c r="A48" s="69" t="n">
        <v>42</v>
      </c>
      <c r="B48" s="34" t="s">
        <v>143</v>
      </c>
      <c r="C48" s="35" t="s">
        <v>1974</v>
      </c>
      <c r="D48" s="36" t="s">
        <v>1975</v>
      </c>
      <c r="E48" s="37" t="s">
        <v>81</v>
      </c>
      <c r="F48" s="37" t="s">
        <v>972</v>
      </c>
      <c r="G48" s="35" t="s">
        <v>973</v>
      </c>
      <c r="H48" s="37"/>
      <c r="I48" s="35"/>
      <c r="J48" s="40"/>
      <c r="K48" s="37" t="s">
        <v>1976</v>
      </c>
      <c r="L48" s="39"/>
      <c r="M48" s="40"/>
      <c r="N48" s="35" t="s">
        <v>974</v>
      </c>
      <c r="IU48" s="24"/>
      <c r="IV48" s="24"/>
    </row>
    <row r="49" customFormat="false" ht="12.75" hidden="true" customHeight="true" outlineLevel="0" collapsed="false">
      <c r="A49" s="69" t="n">
        <v>43</v>
      </c>
      <c r="B49" s="26" t="s">
        <v>129</v>
      </c>
      <c r="C49" s="27" t="s">
        <v>1841</v>
      </c>
      <c r="D49" s="28" t="s">
        <v>1777</v>
      </c>
      <c r="E49" s="29" t="s">
        <v>101</v>
      </c>
      <c r="F49" s="29" t="s">
        <v>1842</v>
      </c>
      <c r="G49" s="29" t="s">
        <v>157</v>
      </c>
      <c r="H49" s="29"/>
      <c r="I49" s="29" t="s">
        <v>209</v>
      </c>
      <c r="J49" s="28"/>
      <c r="K49" s="30" t="s">
        <v>1977</v>
      </c>
      <c r="L49" s="25"/>
      <c r="M49" s="25"/>
      <c r="N49" s="32" t="s">
        <v>1172</v>
      </c>
    </row>
    <row r="50" customFormat="false" ht="12.75" hidden="true" customHeight="true" outlineLevel="0" collapsed="false">
      <c r="A50" s="69" t="n">
        <v>44</v>
      </c>
      <c r="B50" s="26" t="s">
        <v>129</v>
      </c>
      <c r="C50" s="27" t="s">
        <v>1837</v>
      </c>
      <c r="D50" s="28" t="s">
        <v>1838</v>
      </c>
      <c r="E50" s="29" t="s">
        <v>87</v>
      </c>
      <c r="F50" s="29" t="s">
        <v>1277</v>
      </c>
      <c r="G50" s="29" t="s">
        <v>157</v>
      </c>
      <c r="H50" s="29"/>
      <c r="I50" s="29"/>
      <c r="J50" s="28"/>
      <c r="K50" s="30" t="s">
        <v>1978</v>
      </c>
      <c r="L50" s="25"/>
      <c r="M50" s="25"/>
      <c r="N50" s="32" t="s">
        <v>1278</v>
      </c>
    </row>
    <row r="51" customFormat="false" ht="12.75" hidden="true" customHeight="true" outlineLevel="0" collapsed="false">
      <c r="A51" s="69" t="n">
        <v>45</v>
      </c>
      <c r="B51" s="26" t="s">
        <v>129</v>
      </c>
      <c r="C51" s="27" t="s">
        <v>1832</v>
      </c>
      <c r="D51" s="28" t="s">
        <v>1833</v>
      </c>
      <c r="E51" s="29" t="s">
        <v>87</v>
      </c>
      <c r="F51" s="29" t="s">
        <v>1277</v>
      </c>
      <c r="G51" s="29" t="s">
        <v>157</v>
      </c>
      <c r="H51" s="29"/>
      <c r="I51" s="29" t="s">
        <v>209</v>
      </c>
      <c r="J51" s="28"/>
      <c r="K51" s="30" t="s">
        <v>1979</v>
      </c>
      <c r="L51" s="25"/>
      <c r="M51" s="25"/>
      <c r="N51" s="32" t="s">
        <v>1278</v>
      </c>
    </row>
    <row r="52" customFormat="false" ht="12.75" hidden="true" customHeight="true" outlineLevel="0" collapsed="false">
      <c r="A52" s="69" t="n">
        <v>46</v>
      </c>
      <c r="B52" s="26" t="s">
        <v>129</v>
      </c>
      <c r="C52" s="27" t="s">
        <v>1980</v>
      </c>
      <c r="D52" s="28" t="s">
        <v>1981</v>
      </c>
      <c r="E52" s="29" t="s">
        <v>101</v>
      </c>
      <c r="F52" s="29" t="s">
        <v>1842</v>
      </c>
      <c r="G52" s="29" t="s">
        <v>157</v>
      </c>
      <c r="H52" s="29"/>
      <c r="I52" s="29" t="s">
        <v>209</v>
      </c>
      <c r="J52" s="28"/>
      <c r="K52" s="30" t="s">
        <v>1982</v>
      </c>
      <c r="L52" s="25"/>
      <c r="M52" s="25"/>
      <c r="N52" s="32" t="s">
        <v>1172</v>
      </c>
    </row>
    <row r="53" s="43" customFormat="true" ht="12.75" hidden="true" customHeight="true" outlineLevel="0" collapsed="false">
      <c r="A53" s="69" t="n">
        <v>47</v>
      </c>
      <c r="B53" s="32" t="s">
        <v>153</v>
      </c>
      <c r="C53" s="32" t="s">
        <v>1983</v>
      </c>
      <c r="D53" s="33" t="s">
        <v>1984</v>
      </c>
      <c r="E53" s="32" t="s">
        <v>626</v>
      </c>
      <c r="F53" s="32" t="s">
        <v>1611</v>
      </c>
      <c r="G53" s="32" t="s">
        <v>628</v>
      </c>
      <c r="H53" s="32"/>
      <c r="I53" s="42" t="s">
        <v>209</v>
      </c>
      <c r="J53" s="32"/>
      <c r="K53" s="32" t="s">
        <v>1985</v>
      </c>
      <c r="L53" s="33"/>
      <c r="M53" s="33"/>
      <c r="N53" s="32" t="s">
        <v>1613</v>
      </c>
      <c r="IU53" s="24"/>
      <c r="IV53" s="24"/>
    </row>
    <row r="54" s="43" customFormat="true" ht="12.75" hidden="true" customHeight="true" outlineLevel="0" collapsed="false">
      <c r="A54" s="69" t="n">
        <v>48</v>
      </c>
      <c r="B54" s="32" t="s">
        <v>153</v>
      </c>
      <c r="C54" s="32" t="s">
        <v>1986</v>
      </c>
      <c r="D54" s="33" t="s">
        <v>1381</v>
      </c>
      <c r="E54" s="32" t="s">
        <v>44</v>
      </c>
      <c r="F54" s="32" t="s">
        <v>156</v>
      </c>
      <c r="G54" s="32" t="s">
        <v>157</v>
      </c>
      <c r="H54" s="32" t="s">
        <v>158</v>
      </c>
      <c r="I54" s="42" t="s">
        <v>1987</v>
      </c>
      <c r="J54" s="32"/>
      <c r="K54" s="32" t="s">
        <v>1988</v>
      </c>
      <c r="L54" s="33"/>
      <c r="M54" s="33"/>
      <c r="N54" s="32" t="s">
        <v>1989</v>
      </c>
      <c r="IU54" s="24"/>
      <c r="IV54" s="24"/>
    </row>
    <row r="55" s="43" customFormat="true" ht="12.75" hidden="true" customHeight="true" outlineLevel="0" collapsed="false">
      <c r="A55" s="69" t="n">
        <v>49</v>
      </c>
      <c r="B55" s="32" t="s">
        <v>153</v>
      </c>
      <c r="C55" s="32" t="s">
        <v>1990</v>
      </c>
      <c r="D55" s="33" t="s">
        <v>1991</v>
      </c>
      <c r="E55" s="32" t="s">
        <v>41</v>
      </c>
      <c r="F55" s="32" t="s">
        <v>1953</v>
      </c>
      <c r="G55" s="32" t="s">
        <v>157</v>
      </c>
      <c r="H55" s="32"/>
      <c r="I55" s="42" t="s">
        <v>209</v>
      </c>
      <c r="J55" s="32"/>
      <c r="K55" s="32" t="s">
        <v>1992</v>
      </c>
      <c r="L55" s="33"/>
      <c r="M55" s="33"/>
      <c r="N55" s="32" t="s">
        <v>1955</v>
      </c>
      <c r="IU55" s="24"/>
      <c r="IV55" s="24"/>
    </row>
    <row r="56" customFormat="false" ht="12.75" hidden="true" customHeight="true" outlineLevel="0" collapsed="false">
      <c r="A56" s="69" t="n">
        <v>50</v>
      </c>
      <c r="B56" s="26" t="s">
        <v>129</v>
      </c>
      <c r="C56" s="27" t="s">
        <v>1993</v>
      </c>
      <c r="D56" s="28" t="s">
        <v>1994</v>
      </c>
      <c r="E56" s="29" t="s">
        <v>101</v>
      </c>
      <c r="F56" s="29" t="s">
        <v>1842</v>
      </c>
      <c r="G56" s="29" t="s">
        <v>157</v>
      </c>
      <c r="H56" s="29"/>
      <c r="I56" s="29" t="s">
        <v>209</v>
      </c>
      <c r="J56" s="28"/>
      <c r="K56" s="30" t="s">
        <v>1995</v>
      </c>
      <c r="L56" s="25"/>
      <c r="M56" s="25"/>
      <c r="N56" s="32" t="s">
        <v>1172</v>
      </c>
    </row>
    <row r="57" customFormat="false" ht="12.75" hidden="true" customHeight="true" outlineLevel="0" collapsed="false">
      <c r="A57" s="25"/>
      <c r="B57" s="26" t="s">
        <v>129</v>
      </c>
      <c r="C57" s="27" t="s">
        <v>1996</v>
      </c>
      <c r="D57" s="28" t="s">
        <v>1734</v>
      </c>
      <c r="E57" s="29" t="s">
        <v>97</v>
      </c>
      <c r="F57" s="29" t="s">
        <v>1178</v>
      </c>
      <c r="G57" s="29" t="s">
        <v>157</v>
      </c>
      <c r="H57" s="29"/>
      <c r="I57" s="29" t="s">
        <v>209</v>
      </c>
      <c r="J57" s="28"/>
      <c r="K57" s="30" t="s">
        <v>306</v>
      </c>
      <c r="L57" s="25"/>
      <c r="M57" s="25"/>
      <c r="N57" s="32" t="s">
        <v>1179</v>
      </c>
    </row>
    <row r="58" customFormat="false" ht="12.75" hidden="true" customHeight="true" outlineLevel="0" collapsed="false">
      <c r="A58" s="25"/>
      <c r="B58" s="26" t="s">
        <v>129</v>
      </c>
      <c r="C58" s="27" t="s">
        <v>1821</v>
      </c>
      <c r="D58" s="28" t="s">
        <v>1822</v>
      </c>
      <c r="E58" s="29" t="s">
        <v>97</v>
      </c>
      <c r="F58" s="29" t="s">
        <v>1823</v>
      </c>
      <c r="G58" s="29" t="s">
        <v>157</v>
      </c>
      <c r="H58" s="29"/>
      <c r="I58" s="29" t="s">
        <v>209</v>
      </c>
      <c r="J58" s="28"/>
      <c r="K58" s="30" t="s">
        <v>306</v>
      </c>
      <c r="L58" s="25"/>
      <c r="M58" s="25"/>
      <c r="N58" s="32" t="s">
        <v>1825</v>
      </c>
    </row>
    <row r="59" s="43" customFormat="true" ht="12.75" hidden="true" customHeight="true" outlineLevel="0" collapsed="false">
      <c r="A59" s="33"/>
      <c r="B59" s="32" t="s">
        <v>153</v>
      </c>
      <c r="C59" s="32" t="s">
        <v>1997</v>
      </c>
      <c r="D59" s="33" t="s">
        <v>1998</v>
      </c>
      <c r="E59" s="32" t="s">
        <v>626</v>
      </c>
      <c r="F59" s="32" t="s">
        <v>554</v>
      </c>
      <c r="G59" s="32" t="s">
        <v>628</v>
      </c>
      <c r="H59" s="32"/>
      <c r="I59" s="42" t="s">
        <v>159</v>
      </c>
      <c r="J59" s="32"/>
      <c r="K59" s="32" t="s">
        <v>306</v>
      </c>
      <c r="L59" s="33"/>
      <c r="M59" s="33"/>
      <c r="N59" s="32" t="s">
        <v>985</v>
      </c>
      <c r="IU59" s="24"/>
      <c r="IV59" s="24"/>
    </row>
    <row r="60" s="43" customFormat="true" ht="12.75" hidden="true" customHeight="true" outlineLevel="0" collapsed="false">
      <c r="A60" s="33"/>
      <c r="B60" s="32" t="s">
        <v>153</v>
      </c>
      <c r="C60" s="32" t="s">
        <v>1999</v>
      </c>
      <c r="D60" s="33" t="s">
        <v>2000</v>
      </c>
      <c r="E60" s="32" t="s">
        <v>35</v>
      </c>
      <c r="F60" s="54" t="s">
        <v>2001</v>
      </c>
      <c r="G60" s="54" t="s">
        <v>288</v>
      </c>
      <c r="H60" s="32"/>
      <c r="I60" s="42" t="s">
        <v>209</v>
      </c>
      <c r="J60" s="32"/>
      <c r="K60" s="32" t="s">
        <v>306</v>
      </c>
      <c r="L60" s="33"/>
      <c r="M60" s="33"/>
      <c r="N60" s="32" t="s">
        <v>1106</v>
      </c>
      <c r="IU60" s="24"/>
      <c r="IV60" s="24"/>
    </row>
    <row r="61" s="41" customFormat="true" ht="12.75" hidden="true" customHeight="true" outlineLevel="0" collapsed="false">
      <c r="A61" s="40"/>
      <c r="B61" s="34" t="s">
        <v>143</v>
      </c>
      <c r="C61" s="35" t="s">
        <v>1849</v>
      </c>
      <c r="D61" s="36" t="s">
        <v>1850</v>
      </c>
      <c r="E61" s="37" t="s">
        <v>39</v>
      </c>
      <c r="F61" s="37" t="s">
        <v>525</v>
      </c>
      <c r="G61" s="35" t="s">
        <v>318</v>
      </c>
      <c r="H61" s="37"/>
      <c r="I61" s="35"/>
      <c r="J61" s="40"/>
      <c r="K61" s="37" t="s">
        <v>2002</v>
      </c>
      <c r="L61" s="39"/>
      <c r="M61" s="40"/>
      <c r="N61" s="35" t="s">
        <v>1851</v>
      </c>
      <c r="IU61" s="24"/>
      <c r="IV61" s="24"/>
    </row>
    <row r="62" s="41" customFormat="true" ht="12.75" hidden="true" customHeight="true" outlineLevel="0" collapsed="false">
      <c r="A62" s="40"/>
      <c r="B62" s="34" t="s">
        <v>143</v>
      </c>
      <c r="C62" s="35" t="s">
        <v>2003</v>
      </c>
      <c r="D62" s="36" t="s">
        <v>2004</v>
      </c>
      <c r="E62" s="37" t="s">
        <v>39</v>
      </c>
      <c r="F62" s="37" t="s">
        <v>525</v>
      </c>
      <c r="G62" s="35" t="s">
        <v>318</v>
      </c>
      <c r="H62" s="37"/>
      <c r="I62" s="35"/>
      <c r="J62" s="40"/>
      <c r="K62" s="37" t="s">
        <v>2002</v>
      </c>
      <c r="L62" s="39"/>
      <c r="M62" s="40"/>
      <c r="N62" s="35" t="s">
        <v>1851</v>
      </c>
      <c r="IU62" s="24"/>
      <c r="IV62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5.13"/>
    <col collapsed="false" customWidth="false" hidden="true" outlineLevel="0" max="2" min="2" style="17" width="9.06"/>
    <col collapsed="false" customWidth="true" hidden="false" outlineLevel="0" max="3" min="3" style="18" width="20.85"/>
    <col collapsed="false" customWidth="true" hidden="false" outlineLevel="0" max="4" min="4" style="16" width="9.41"/>
    <col collapsed="false" customWidth="true" hidden="false" outlineLevel="0" max="5" min="5" style="17" width="15.28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7" width="3.28"/>
    <col collapsed="false" customWidth="false" hidden="true" outlineLevel="0" max="11" min="11" style="16" width="9.06"/>
    <col collapsed="false" customWidth="true" hidden="false" outlineLevel="0" max="12" min="12" style="16" width="10.71"/>
    <col collapsed="false" customWidth="true" hidden="false" outlineLevel="0" max="13" min="13" style="16" width="5.85"/>
    <col collapsed="false" customWidth="true" hidden="false" outlineLevel="0" max="14" min="14" style="19" width="25.13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14" t="s">
        <v>0</v>
      </c>
      <c r="C1" s="16"/>
      <c r="E1" s="16"/>
    </row>
    <row r="2" customFormat="false" ht="16.5" hidden="false" customHeight="false" outlineLevel="0" collapsed="false">
      <c r="A2" s="14" t="s">
        <v>110</v>
      </c>
      <c r="C2" s="16"/>
      <c r="E2" s="16"/>
    </row>
    <row r="3" customFormat="false" ht="10.5" hidden="false" customHeight="true" outlineLevel="0" collapsed="false">
      <c r="C3" s="16"/>
      <c r="E3" s="16"/>
    </row>
    <row r="4" customFormat="false" ht="15.75" hidden="false" customHeight="false" outlineLevel="0" collapsed="false">
      <c r="A4" s="20" t="s">
        <v>2005</v>
      </c>
      <c r="C4" s="16"/>
      <c r="E4" s="16"/>
    </row>
    <row r="5" customFormat="false" ht="5.25" hidden="false" customHeight="true" outlineLevel="0" collapsed="false">
      <c r="C5" s="16"/>
      <c r="E5" s="16"/>
    </row>
    <row r="6" s="23" customFormat="true" ht="12.75" hidden="false" customHeight="false" outlineLevel="0" collapsed="false">
      <c r="A6" s="21" t="s">
        <v>112</v>
      </c>
      <c r="B6" s="22" t="s">
        <v>113</v>
      </c>
      <c r="C6" s="56" t="s">
        <v>114</v>
      </c>
      <c r="D6" s="21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512</v>
      </c>
      <c r="L6" s="21" t="s">
        <v>347</v>
      </c>
      <c r="M6" s="21" t="s">
        <v>126</v>
      </c>
      <c r="N6" s="22" t="s">
        <v>127</v>
      </c>
      <c r="IU6" s="24"/>
      <c r="IV6" s="24"/>
    </row>
    <row r="7" s="41" customFormat="true" ht="16.5" hidden="false" customHeight="true" outlineLevel="0" collapsed="false">
      <c r="A7" s="39" t="s">
        <v>128</v>
      </c>
      <c r="B7" s="34"/>
      <c r="C7" s="35" t="s">
        <v>1651</v>
      </c>
      <c r="D7" s="36" t="s">
        <v>1652</v>
      </c>
      <c r="E7" s="37" t="s">
        <v>4</v>
      </c>
      <c r="F7" s="37" t="s">
        <v>1653</v>
      </c>
      <c r="G7" s="35" t="s">
        <v>133</v>
      </c>
      <c r="H7" s="37"/>
      <c r="I7" s="35" t="s">
        <v>135</v>
      </c>
      <c r="J7" s="35" t="s">
        <v>135</v>
      </c>
      <c r="K7" s="37" t="s">
        <v>2006</v>
      </c>
      <c r="L7" s="66" t="s">
        <v>2007</v>
      </c>
      <c r="M7" s="40" t="n">
        <v>70</v>
      </c>
      <c r="N7" s="35" t="s">
        <v>376</v>
      </c>
      <c r="IU7" s="24"/>
      <c r="IV7" s="24"/>
    </row>
    <row r="8" s="41" customFormat="true" ht="16.5" hidden="false" customHeight="true" outlineLevel="0" collapsed="false">
      <c r="A8" s="39" t="s">
        <v>142</v>
      </c>
      <c r="B8" s="34"/>
      <c r="C8" s="35" t="s">
        <v>2008</v>
      </c>
      <c r="D8" s="36" t="s">
        <v>302</v>
      </c>
      <c r="E8" s="37" t="s">
        <v>63</v>
      </c>
      <c r="F8" s="37" t="s">
        <v>1377</v>
      </c>
      <c r="G8" s="35" t="s">
        <v>318</v>
      </c>
      <c r="H8" s="37"/>
      <c r="I8" s="35" t="s">
        <v>135</v>
      </c>
      <c r="J8" s="35" t="s">
        <v>135</v>
      </c>
      <c r="K8" s="37" t="s">
        <v>2009</v>
      </c>
      <c r="L8" s="66" t="s">
        <v>2010</v>
      </c>
      <c r="M8" s="40" t="n">
        <v>60</v>
      </c>
      <c r="N8" s="35" t="s">
        <v>1124</v>
      </c>
      <c r="IU8" s="24"/>
      <c r="IV8" s="24"/>
    </row>
    <row r="9" s="41" customFormat="true" ht="16.5" hidden="false" customHeight="true" outlineLevel="0" collapsed="false">
      <c r="A9" s="39" t="s">
        <v>152</v>
      </c>
      <c r="B9" s="34"/>
      <c r="C9" s="35" t="s">
        <v>1656</v>
      </c>
      <c r="D9" s="36" t="s">
        <v>1657</v>
      </c>
      <c r="E9" s="37" t="s">
        <v>176</v>
      </c>
      <c r="F9" s="37" t="s">
        <v>177</v>
      </c>
      <c r="G9" s="35" t="s">
        <v>178</v>
      </c>
      <c r="H9" s="37"/>
      <c r="I9" s="35" t="s">
        <v>159</v>
      </c>
      <c r="J9" s="35" t="s">
        <v>135</v>
      </c>
      <c r="K9" s="37" t="s">
        <v>2011</v>
      </c>
      <c r="L9" s="66" t="s">
        <v>2012</v>
      </c>
      <c r="M9" s="40" t="n">
        <v>54</v>
      </c>
      <c r="N9" s="35" t="s">
        <v>1660</v>
      </c>
      <c r="IU9" s="24"/>
      <c r="IV9" s="24"/>
    </row>
    <row r="10" s="41" customFormat="true" ht="16.5" hidden="false" customHeight="true" outlineLevel="0" collapsed="false">
      <c r="A10" s="39" t="s">
        <v>164</v>
      </c>
      <c r="B10" s="34"/>
      <c r="C10" s="35" t="s">
        <v>1642</v>
      </c>
      <c r="D10" s="36" t="s">
        <v>1643</v>
      </c>
      <c r="E10" s="37" t="s">
        <v>2013</v>
      </c>
      <c r="F10" s="37" t="s">
        <v>1155</v>
      </c>
      <c r="G10" s="35" t="s">
        <v>1645</v>
      </c>
      <c r="H10" s="37"/>
      <c r="I10" s="35" t="s">
        <v>159</v>
      </c>
      <c r="J10" s="35" t="s">
        <v>135</v>
      </c>
      <c r="K10" s="37" t="s">
        <v>2014</v>
      </c>
      <c r="L10" s="66" t="s">
        <v>2015</v>
      </c>
      <c r="M10" s="40" t="n">
        <v>48</v>
      </c>
      <c r="N10" s="35" t="s">
        <v>1648</v>
      </c>
      <c r="IU10" s="24"/>
      <c r="IV10" s="24"/>
    </row>
    <row r="11" s="41" customFormat="true" ht="16.5" hidden="false" customHeight="true" outlineLevel="0" collapsed="false">
      <c r="A11" s="39" t="s">
        <v>173</v>
      </c>
      <c r="B11" s="34"/>
      <c r="C11" s="35" t="s">
        <v>2016</v>
      </c>
      <c r="D11" s="36" t="s">
        <v>463</v>
      </c>
      <c r="E11" s="37" t="s">
        <v>8</v>
      </c>
      <c r="F11" s="37" t="s">
        <v>2017</v>
      </c>
      <c r="G11" s="35" t="s">
        <v>147</v>
      </c>
      <c r="H11" s="37" t="s">
        <v>1423</v>
      </c>
      <c r="I11" s="35" t="s">
        <v>135</v>
      </c>
      <c r="J11" s="35" t="s">
        <v>159</v>
      </c>
      <c r="K11" s="37" t="s">
        <v>2018</v>
      </c>
      <c r="L11" s="66" t="s">
        <v>2019</v>
      </c>
      <c r="M11" s="40" t="n">
        <v>45</v>
      </c>
      <c r="N11" s="35" t="s">
        <v>1426</v>
      </c>
      <c r="IU11" s="24"/>
      <c r="IV11" s="24"/>
    </row>
    <row r="12" s="41" customFormat="true" ht="16.5" hidden="false" customHeight="true" outlineLevel="0" collapsed="false">
      <c r="A12" s="39" t="s">
        <v>184</v>
      </c>
      <c r="B12" s="34"/>
      <c r="C12" s="35" t="s">
        <v>1669</v>
      </c>
      <c r="D12" s="36" t="s">
        <v>1670</v>
      </c>
      <c r="E12" s="37" t="s">
        <v>45</v>
      </c>
      <c r="F12" s="37" t="s">
        <v>1671</v>
      </c>
      <c r="G12" s="35" t="s">
        <v>318</v>
      </c>
      <c r="H12" s="37" t="s">
        <v>599</v>
      </c>
      <c r="I12" s="35" t="s">
        <v>135</v>
      </c>
      <c r="J12" s="35" t="s">
        <v>159</v>
      </c>
      <c r="K12" s="37" t="s">
        <v>2020</v>
      </c>
      <c r="L12" s="66" t="s">
        <v>2021</v>
      </c>
      <c r="M12" s="40" t="n">
        <v>42</v>
      </c>
      <c r="N12" s="35" t="s">
        <v>602</v>
      </c>
      <c r="IU12" s="24"/>
      <c r="IV12" s="24"/>
    </row>
    <row r="13" s="41" customFormat="true" ht="16.5" hidden="false" customHeight="true" outlineLevel="0" collapsed="false">
      <c r="A13" s="39" t="s">
        <v>191</v>
      </c>
      <c r="B13" s="34"/>
      <c r="C13" s="35" t="s">
        <v>1665</v>
      </c>
      <c r="D13" s="36" t="s">
        <v>1666</v>
      </c>
      <c r="E13" s="37" t="s">
        <v>99</v>
      </c>
      <c r="F13" s="37"/>
      <c r="G13" s="35" t="s">
        <v>426</v>
      </c>
      <c r="H13" s="37"/>
      <c r="I13" s="35"/>
      <c r="J13" s="35" t="s">
        <v>159</v>
      </c>
      <c r="K13" s="37" t="s">
        <v>2022</v>
      </c>
      <c r="L13" s="66" t="s">
        <v>2023</v>
      </c>
      <c r="M13" s="40" t="n">
        <v>39</v>
      </c>
      <c r="N13" s="35" t="s">
        <v>1144</v>
      </c>
      <c r="IU13" s="24"/>
      <c r="IV13" s="24"/>
    </row>
    <row r="14" s="41" customFormat="true" ht="16.5" hidden="false" customHeight="true" outlineLevel="0" collapsed="false">
      <c r="A14" s="39" t="s">
        <v>201</v>
      </c>
      <c r="B14" s="34"/>
      <c r="C14" s="35" t="s">
        <v>2024</v>
      </c>
      <c r="D14" s="36" t="s">
        <v>2025</v>
      </c>
      <c r="E14" s="37" t="s">
        <v>87</v>
      </c>
      <c r="F14" s="37" t="s">
        <v>1382</v>
      </c>
      <c r="G14" s="35" t="s">
        <v>157</v>
      </c>
      <c r="H14" s="37"/>
      <c r="I14" s="35" t="s">
        <v>159</v>
      </c>
      <c r="J14" s="35" t="s">
        <v>159</v>
      </c>
      <c r="K14" s="37" t="s">
        <v>2026</v>
      </c>
      <c r="L14" s="66" t="s">
        <v>2027</v>
      </c>
      <c r="M14" s="40" t="n">
        <v>36</v>
      </c>
      <c r="N14" s="35" t="s">
        <v>1384</v>
      </c>
      <c r="IU14" s="24"/>
      <c r="IV14" s="24"/>
    </row>
    <row r="15" s="41" customFormat="true" ht="16.5" hidden="false" customHeight="true" outlineLevel="0" collapsed="false">
      <c r="A15" s="39" t="s">
        <v>106</v>
      </c>
      <c r="B15" s="34"/>
      <c r="C15" s="35" t="s">
        <v>2028</v>
      </c>
      <c r="D15" s="36" t="s">
        <v>2029</v>
      </c>
      <c r="E15" s="37" t="s">
        <v>176</v>
      </c>
      <c r="F15" s="37" t="s">
        <v>2030</v>
      </c>
      <c r="G15" s="35" t="s">
        <v>178</v>
      </c>
      <c r="H15" s="37"/>
      <c r="I15" s="35" t="s">
        <v>135</v>
      </c>
      <c r="J15" s="35" t="s">
        <v>209</v>
      </c>
      <c r="K15" s="37" t="s">
        <v>2031</v>
      </c>
      <c r="L15" s="66" t="s">
        <v>2032</v>
      </c>
      <c r="M15" s="40" t="n">
        <v>33</v>
      </c>
      <c r="N15" s="35" t="s">
        <v>1660</v>
      </c>
      <c r="IU15" s="24"/>
      <c r="IV15" s="24"/>
    </row>
    <row r="16" s="41" customFormat="true" ht="16.5" hidden="false" customHeight="true" outlineLevel="0" collapsed="false">
      <c r="A16" s="39" t="s">
        <v>314</v>
      </c>
      <c r="B16" s="34"/>
      <c r="C16" s="35" t="s">
        <v>1678</v>
      </c>
      <c r="D16" s="36" t="s">
        <v>1679</v>
      </c>
      <c r="E16" s="37" t="s">
        <v>75</v>
      </c>
      <c r="F16" s="57" t="s">
        <v>425</v>
      </c>
      <c r="G16" s="35" t="s">
        <v>426</v>
      </c>
      <c r="H16" s="57" t="s">
        <v>1555</v>
      </c>
      <c r="I16" s="35"/>
      <c r="J16" s="35" t="s">
        <v>209</v>
      </c>
      <c r="K16" s="37" t="s">
        <v>2033</v>
      </c>
      <c r="L16" s="66" t="s">
        <v>2034</v>
      </c>
      <c r="M16" s="40" t="n">
        <v>30</v>
      </c>
      <c r="N16" s="35" t="s">
        <v>429</v>
      </c>
      <c r="IU16" s="24"/>
      <c r="IV16" s="24"/>
    </row>
    <row r="17" s="41" customFormat="true" ht="16.5" hidden="false" customHeight="true" outlineLevel="0" collapsed="false">
      <c r="A17" s="39" t="s">
        <v>221</v>
      </c>
      <c r="B17" s="34"/>
      <c r="C17" s="35" t="s">
        <v>1704</v>
      </c>
      <c r="D17" s="36" t="s">
        <v>1705</v>
      </c>
      <c r="E17" s="37" t="s">
        <v>103</v>
      </c>
      <c r="F17" s="37" t="s">
        <v>1588</v>
      </c>
      <c r="G17" s="35" t="s">
        <v>157</v>
      </c>
      <c r="H17" s="37" t="s">
        <v>1589</v>
      </c>
      <c r="I17" s="35"/>
      <c r="J17" s="35" t="s">
        <v>209</v>
      </c>
      <c r="K17" s="37" t="s">
        <v>2035</v>
      </c>
      <c r="L17" s="66" t="s">
        <v>2036</v>
      </c>
      <c r="M17" s="40" t="n">
        <v>28</v>
      </c>
      <c r="N17" s="35" t="s">
        <v>1590</v>
      </c>
      <c r="IU17" s="24"/>
      <c r="IV17" s="24"/>
    </row>
    <row r="18" s="41" customFormat="true" ht="16.5" hidden="false" customHeight="true" outlineLevel="0" collapsed="false">
      <c r="A18" s="39" t="s">
        <v>225</v>
      </c>
      <c r="B18" s="34"/>
      <c r="C18" s="35" t="s">
        <v>2037</v>
      </c>
      <c r="D18" s="36" t="s">
        <v>2038</v>
      </c>
      <c r="E18" s="37" t="s">
        <v>31</v>
      </c>
      <c r="F18" s="37" t="s">
        <v>1483</v>
      </c>
      <c r="G18" s="35" t="s">
        <v>331</v>
      </c>
      <c r="H18" s="37"/>
      <c r="I18" s="35" t="s">
        <v>209</v>
      </c>
      <c r="J18" s="35" t="s">
        <v>209</v>
      </c>
      <c r="K18" s="37" t="s">
        <v>2039</v>
      </c>
      <c r="L18" s="66" t="s">
        <v>2040</v>
      </c>
      <c r="M18" s="40" t="n">
        <v>27</v>
      </c>
      <c r="N18" s="35" t="s">
        <v>1485</v>
      </c>
      <c r="IU18" s="24"/>
      <c r="IV18" s="24"/>
    </row>
    <row r="19" s="41" customFormat="true" ht="16.5" hidden="false" customHeight="true" outlineLevel="0" collapsed="false">
      <c r="A19" s="39" t="s">
        <v>212</v>
      </c>
      <c r="B19" s="34"/>
      <c r="C19" s="35" t="s">
        <v>1743</v>
      </c>
      <c r="D19" s="36" t="s">
        <v>597</v>
      </c>
      <c r="E19" s="37" t="s">
        <v>36</v>
      </c>
      <c r="F19" s="37" t="s">
        <v>310</v>
      </c>
      <c r="G19" s="35" t="s">
        <v>157</v>
      </c>
      <c r="H19" s="37"/>
      <c r="I19" s="35" t="s">
        <v>209</v>
      </c>
      <c r="J19" s="35" t="s">
        <v>209</v>
      </c>
      <c r="K19" s="37" t="s">
        <v>2041</v>
      </c>
      <c r="L19" s="66" t="s">
        <v>2042</v>
      </c>
      <c r="M19" s="40" t="n">
        <v>26</v>
      </c>
      <c r="N19" s="35" t="s">
        <v>1744</v>
      </c>
      <c r="IU19" s="24"/>
      <c r="IV19" s="24"/>
    </row>
    <row r="20" s="41" customFormat="true" ht="16.5" hidden="false" customHeight="true" outlineLevel="0" collapsed="false">
      <c r="A20" s="39" t="s">
        <v>235</v>
      </c>
      <c r="B20" s="34"/>
      <c r="C20" s="35" t="s">
        <v>2043</v>
      </c>
      <c r="D20" s="36" t="s">
        <v>2044</v>
      </c>
      <c r="E20" s="37" t="s">
        <v>79</v>
      </c>
      <c r="F20" s="37" t="s">
        <v>2045</v>
      </c>
      <c r="G20" s="35" t="s">
        <v>157</v>
      </c>
      <c r="H20" s="37" t="s">
        <v>653</v>
      </c>
      <c r="I20" s="35" t="s">
        <v>209</v>
      </c>
      <c r="J20" s="35" t="s">
        <v>209</v>
      </c>
      <c r="K20" s="37" t="s">
        <v>2046</v>
      </c>
      <c r="L20" s="66" t="s">
        <v>2047</v>
      </c>
      <c r="M20" s="40" t="n">
        <v>25</v>
      </c>
      <c r="N20" s="35" t="s">
        <v>2048</v>
      </c>
      <c r="IU20" s="24"/>
      <c r="IV20" s="24"/>
    </row>
    <row r="21" s="41" customFormat="true" ht="16.5" hidden="false" customHeight="true" outlineLevel="0" collapsed="false">
      <c r="A21" s="39"/>
      <c r="B21" s="34" t="s">
        <v>335</v>
      </c>
      <c r="C21" s="35" t="s">
        <v>2049</v>
      </c>
      <c r="D21" s="36" t="s">
        <v>678</v>
      </c>
      <c r="E21" s="37" t="s">
        <v>39</v>
      </c>
      <c r="F21" s="37" t="s">
        <v>525</v>
      </c>
      <c r="G21" s="35" t="s">
        <v>318</v>
      </c>
      <c r="H21" s="37"/>
      <c r="I21" s="35"/>
      <c r="J21" s="40"/>
      <c r="K21" s="37" t="s">
        <v>2050</v>
      </c>
      <c r="L21" s="66" t="s">
        <v>306</v>
      </c>
      <c r="M21" s="40"/>
      <c r="N21" s="35" t="s">
        <v>526</v>
      </c>
      <c r="IU21" s="24"/>
      <c r="IV21" s="24"/>
    </row>
    <row r="22" s="41" customFormat="true" ht="16.5" hidden="false" customHeight="true" outlineLevel="0" collapsed="false">
      <c r="A22" s="39"/>
      <c r="B22" s="34" t="s">
        <v>335</v>
      </c>
      <c r="C22" s="35" t="s">
        <v>1691</v>
      </c>
      <c r="D22" s="36" t="s">
        <v>1692</v>
      </c>
      <c r="E22" s="37" t="s">
        <v>15</v>
      </c>
      <c r="F22" s="37" t="s">
        <v>1693</v>
      </c>
      <c r="G22" s="35" t="s">
        <v>133</v>
      </c>
      <c r="H22" s="37"/>
      <c r="I22" s="35" t="s">
        <v>159</v>
      </c>
      <c r="J22" s="40"/>
      <c r="K22" s="37" t="s">
        <v>2051</v>
      </c>
      <c r="L22" s="66" t="s">
        <v>306</v>
      </c>
      <c r="M22" s="40"/>
      <c r="N22" s="35" t="s">
        <v>1695</v>
      </c>
      <c r="IU22" s="24"/>
      <c r="IV22" s="24"/>
    </row>
    <row r="23" s="41" customFormat="true" ht="12.75" hidden="true" customHeight="true" outlineLevel="0" collapsed="false">
      <c r="A23" s="40" t="n">
        <v>5</v>
      </c>
      <c r="B23" s="34" t="s">
        <v>153</v>
      </c>
      <c r="C23" s="35" t="s">
        <v>2052</v>
      </c>
      <c r="D23" s="36" t="s">
        <v>1610</v>
      </c>
      <c r="E23" s="37" t="s">
        <v>33</v>
      </c>
      <c r="F23" s="37" t="s">
        <v>2053</v>
      </c>
      <c r="G23" s="58" t="s">
        <v>922</v>
      </c>
      <c r="H23" s="37"/>
      <c r="I23" s="35" t="s">
        <v>209</v>
      </c>
      <c r="J23" s="40"/>
      <c r="K23" s="37" t="s">
        <v>2054</v>
      </c>
      <c r="L23" s="39"/>
      <c r="M23" s="40" t="s">
        <v>403</v>
      </c>
      <c r="N23" s="35" t="s">
        <v>1508</v>
      </c>
      <c r="IU23" s="24"/>
      <c r="IV23" s="24"/>
    </row>
    <row r="24" s="41" customFormat="true" ht="12.75" hidden="true" customHeight="true" outlineLevel="0" collapsed="false">
      <c r="A24" s="40" t="s">
        <v>184</v>
      </c>
      <c r="B24" s="34" t="s">
        <v>153</v>
      </c>
      <c r="C24" s="35" t="s">
        <v>1701</v>
      </c>
      <c r="D24" s="36" t="s">
        <v>1702</v>
      </c>
      <c r="E24" s="37" t="s">
        <v>41</v>
      </c>
      <c r="F24" s="37" t="s">
        <v>167</v>
      </c>
      <c r="G24" s="35" t="s">
        <v>157</v>
      </c>
      <c r="H24" s="37"/>
      <c r="I24" s="35" t="s">
        <v>209</v>
      </c>
      <c r="J24" s="40"/>
      <c r="K24" s="37" t="s">
        <v>2055</v>
      </c>
      <c r="L24" s="39"/>
      <c r="M24" s="40" t="s">
        <v>645</v>
      </c>
      <c r="N24" s="35" t="s">
        <v>172</v>
      </c>
      <c r="IU24" s="24"/>
      <c r="IV24" s="24"/>
    </row>
    <row r="25" s="41" customFormat="true" ht="12.75" hidden="true" customHeight="true" outlineLevel="0" collapsed="false">
      <c r="A25" s="40" t="n">
        <v>6</v>
      </c>
      <c r="B25" s="34" t="s">
        <v>153</v>
      </c>
      <c r="C25" s="35" t="s">
        <v>1733</v>
      </c>
      <c r="D25" s="36" t="s">
        <v>1734</v>
      </c>
      <c r="E25" s="37" t="s">
        <v>41</v>
      </c>
      <c r="F25" s="37" t="s">
        <v>274</v>
      </c>
      <c r="G25" s="35" t="s">
        <v>157</v>
      </c>
      <c r="H25" s="37"/>
      <c r="I25" s="35" t="s">
        <v>209</v>
      </c>
      <c r="J25" s="40"/>
      <c r="K25" s="37" t="s">
        <v>2056</v>
      </c>
      <c r="L25" s="39"/>
      <c r="M25" s="40" t="s">
        <v>292</v>
      </c>
      <c r="N25" s="35" t="s">
        <v>277</v>
      </c>
      <c r="IU25" s="24"/>
      <c r="IV25" s="24"/>
    </row>
    <row r="26" s="41" customFormat="true" ht="12.75" hidden="true" customHeight="true" outlineLevel="0" collapsed="false">
      <c r="A26" s="40" t="s">
        <v>191</v>
      </c>
      <c r="B26" s="34" t="s">
        <v>129</v>
      </c>
      <c r="C26" s="35" t="s">
        <v>1697</v>
      </c>
      <c r="D26" s="36" t="s">
        <v>1698</v>
      </c>
      <c r="E26" s="37" t="s">
        <v>87</v>
      </c>
      <c r="F26" s="37" t="s">
        <v>1382</v>
      </c>
      <c r="G26" s="35" t="s">
        <v>157</v>
      </c>
      <c r="H26" s="37"/>
      <c r="I26" s="35"/>
      <c r="J26" s="40"/>
      <c r="K26" s="37" t="s">
        <v>2057</v>
      </c>
      <c r="L26" s="39"/>
      <c r="M26" s="40" t="s">
        <v>635</v>
      </c>
      <c r="N26" s="35" t="s">
        <v>1384</v>
      </c>
      <c r="IU26" s="24"/>
      <c r="IV26" s="24"/>
    </row>
    <row r="27" s="41" customFormat="true" ht="12.75" hidden="true" customHeight="true" outlineLevel="0" collapsed="false">
      <c r="A27" s="40" t="n">
        <v>7</v>
      </c>
      <c r="B27" s="34" t="s">
        <v>143</v>
      </c>
      <c r="C27" s="35" t="s">
        <v>1688</v>
      </c>
      <c r="D27" s="36" t="s">
        <v>1601</v>
      </c>
      <c r="E27" s="37" t="s">
        <v>103</v>
      </c>
      <c r="F27" s="37" t="s">
        <v>1689</v>
      </c>
      <c r="G27" s="35" t="s">
        <v>157</v>
      </c>
      <c r="H27" s="37" t="s">
        <v>1589</v>
      </c>
      <c r="I27" s="35"/>
      <c r="J27" s="40"/>
      <c r="K27" s="37" t="s">
        <v>2058</v>
      </c>
      <c r="L27" s="39"/>
      <c r="M27" s="40" t="s">
        <v>199</v>
      </c>
      <c r="N27" s="35" t="s">
        <v>1590</v>
      </c>
      <c r="IU27" s="24"/>
      <c r="IV27" s="24"/>
    </row>
    <row r="28" s="41" customFormat="true" ht="12.75" hidden="true" customHeight="true" outlineLevel="0" collapsed="false">
      <c r="A28" s="40" t="s">
        <v>201</v>
      </c>
      <c r="B28" s="34" t="s">
        <v>153</v>
      </c>
      <c r="C28" s="35" t="s">
        <v>2059</v>
      </c>
      <c r="D28" s="36" t="s">
        <v>2060</v>
      </c>
      <c r="E28" s="37" t="s">
        <v>35</v>
      </c>
      <c r="F28" s="37" t="s">
        <v>2061</v>
      </c>
      <c r="G28" s="58" t="s">
        <v>288</v>
      </c>
      <c r="H28" s="37"/>
      <c r="I28" s="35" t="s">
        <v>159</v>
      </c>
      <c r="J28" s="40"/>
      <c r="K28" s="37" t="s">
        <v>2062</v>
      </c>
      <c r="L28" s="39"/>
      <c r="M28" s="40" t="s">
        <v>623</v>
      </c>
      <c r="N28" s="35" t="s">
        <v>1106</v>
      </c>
      <c r="IU28" s="24"/>
      <c r="IV28" s="24"/>
    </row>
    <row r="29" s="41" customFormat="true" ht="12.75" hidden="true" customHeight="true" outlineLevel="0" collapsed="false">
      <c r="A29" s="40" t="n">
        <v>8</v>
      </c>
      <c r="B29" s="34" t="s">
        <v>153</v>
      </c>
      <c r="C29" s="35" t="s">
        <v>2063</v>
      </c>
      <c r="D29" s="36" t="s">
        <v>2064</v>
      </c>
      <c r="E29" s="37" t="s">
        <v>79</v>
      </c>
      <c r="F29" s="37" t="s">
        <v>2065</v>
      </c>
      <c r="G29" s="35" t="s">
        <v>157</v>
      </c>
      <c r="H29" s="37" t="s">
        <v>653</v>
      </c>
      <c r="I29" s="35" t="s">
        <v>209</v>
      </c>
      <c r="J29" s="40"/>
      <c r="K29" s="37" t="s">
        <v>2066</v>
      </c>
      <c r="L29" s="39"/>
      <c r="M29" s="40" t="s">
        <v>307</v>
      </c>
      <c r="N29" s="35" t="s">
        <v>753</v>
      </c>
      <c r="IU29" s="24"/>
      <c r="IV29" s="24"/>
    </row>
    <row r="30" s="41" customFormat="true" ht="12.75" hidden="true" customHeight="true" outlineLevel="0" collapsed="false">
      <c r="A30" s="40" t="s">
        <v>106</v>
      </c>
      <c r="B30" s="34" t="s">
        <v>153</v>
      </c>
      <c r="C30" s="35" t="s">
        <v>2067</v>
      </c>
      <c r="D30" s="36" t="s">
        <v>390</v>
      </c>
      <c r="E30" s="37" t="s">
        <v>35</v>
      </c>
      <c r="F30" s="37" t="s">
        <v>2068</v>
      </c>
      <c r="G30" s="58" t="s">
        <v>288</v>
      </c>
      <c r="H30" s="37"/>
      <c r="I30" s="35" t="s">
        <v>1815</v>
      </c>
      <c r="J30" s="40"/>
      <c r="K30" s="37" t="s">
        <v>2069</v>
      </c>
      <c r="L30" s="39"/>
      <c r="M30" s="40" t="s">
        <v>422</v>
      </c>
      <c r="N30" s="35" t="s">
        <v>504</v>
      </c>
      <c r="IU30" s="24"/>
      <c r="IV30" s="24"/>
    </row>
    <row r="31" s="41" customFormat="true" ht="12.75" hidden="true" customHeight="true" outlineLevel="0" collapsed="false">
      <c r="A31" s="40" t="n">
        <v>9</v>
      </c>
      <c r="B31" s="34" t="s">
        <v>153</v>
      </c>
      <c r="C31" s="35" t="s">
        <v>2070</v>
      </c>
      <c r="D31" s="36" t="s">
        <v>2071</v>
      </c>
      <c r="E31" s="37" t="s">
        <v>35</v>
      </c>
      <c r="F31" s="37" t="s">
        <v>2072</v>
      </c>
      <c r="G31" s="58" t="s">
        <v>288</v>
      </c>
      <c r="H31" s="37"/>
      <c r="I31" s="35" t="s">
        <v>2073</v>
      </c>
      <c r="J31" s="40"/>
      <c r="K31" s="37" t="s">
        <v>2074</v>
      </c>
      <c r="L31" s="39"/>
      <c r="M31" s="40" t="s">
        <v>235</v>
      </c>
      <c r="N31" s="35" t="s">
        <v>1966</v>
      </c>
      <c r="IU31" s="24"/>
      <c r="IV31" s="24"/>
    </row>
    <row r="32" s="41" customFormat="true" ht="12.75" hidden="true" customHeight="true" outlineLevel="0" collapsed="false">
      <c r="A32" s="40" t="s">
        <v>314</v>
      </c>
      <c r="B32" s="34" t="s">
        <v>153</v>
      </c>
      <c r="C32" s="35" t="s">
        <v>2075</v>
      </c>
      <c r="D32" s="36" t="s">
        <v>925</v>
      </c>
      <c r="E32" s="37" t="s">
        <v>35</v>
      </c>
      <c r="F32" s="57" t="s">
        <v>2001</v>
      </c>
      <c r="G32" s="58" t="s">
        <v>288</v>
      </c>
      <c r="H32" s="37"/>
      <c r="I32" s="35" t="s">
        <v>209</v>
      </c>
      <c r="J32" s="40"/>
      <c r="K32" s="37" t="s">
        <v>2076</v>
      </c>
      <c r="L32" s="39"/>
      <c r="M32" s="40" t="s">
        <v>212</v>
      </c>
      <c r="N32" s="35" t="s">
        <v>2077</v>
      </c>
      <c r="IU32" s="24"/>
      <c r="IV32" s="24"/>
    </row>
    <row r="33" s="41" customFormat="true" ht="12.75" hidden="true" customHeight="true" outlineLevel="0" collapsed="false">
      <c r="A33" s="40" t="n">
        <v>10</v>
      </c>
      <c r="B33" s="34" t="s">
        <v>143</v>
      </c>
      <c r="C33" s="35" t="s">
        <v>2078</v>
      </c>
      <c r="D33" s="36" t="s">
        <v>914</v>
      </c>
      <c r="E33" s="37" t="s">
        <v>91</v>
      </c>
      <c r="F33" s="37" t="s">
        <v>2079</v>
      </c>
      <c r="G33" s="35" t="s">
        <v>426</v>
      </c>
      <c r="H33" s="37"/>
      <c r="I33" s="35" t="s">
        <v>159</v>
      </c>
      <c r="J33" s="40"/>
      <c r="K33" s="37" t="s">
        <v>2080</v>
      </c>
      <c r="L33" s="39"/>
      <c r="M33" s="40" t="s">
        <v>225</v>
      </c>
      <c r="N33" s="35" t="s">
        <v>1373</v>
      </c>
      <c r="IU33" s="24"/>
      <c r="IV33" s="24"/>
    </row>
    <row r="34" s="41" customFormat="true" ht="12.75" hidden="true" customHeight="true" outlineLevel="0" collapsed="false">
      <c r="A34" s="40" t="s">
        <v>221</v>
      </c>
      <c r="B34" s="34" t="s">
        <v>153</v>
      </c>
      <c r="C34" s="35" t="s">
        <v>1723</v>
      </c>
      <c r="D34" s="36" t="s">
        <v>1724</v>
      </c>
      <c r="E34" s="37" t="s">
        <v>79</v>
      </c>
      <c r="F34" s="37" t="s">
        <v>1725</v>
      </c>
      <c r="G34" s="35" t="s">
        <v>157</v>
      </c>
      <c r="H34" s="37" t="s">
        <v>653</v>
      </c>
      <c r="I34" s="35" t="s">
        <v>209</v>
      </c>
      <c r="J34" s="40"/>
      <c r="K34" s="37" t="s">
        <v>2081</v>
      </c>
      <c r="L34" s="39"/>
      <c r="M34" s="40" t="s">
        <v>221</v>
      </c>
      <c r="N34" s="35" t="s">
        <v>2048</v>
      </c>
      <c r="IU34" s="24"/>
      <c r="IV34" s="24"/>
    </row>
    <row r="35" s="41" customFormat="true" ht="12.75" hidden="true" customHeight="true" outlineLevel="0" collapsed="false">
      <c r="A35" s="40" t="n">
        <v>11</v>
      </c>
      <c r="B35" s="34" t="s">
        <v>129</v>
      </c>
      <c r="C35" s="35" t="s">
        <v>1716</v>
      </c>
      <c r="D35" s="36" t="s">
        <v>524</v>
      </c>
      <c r="E35" s="37" t="s">
        <v>45</v>
      </c>
      <c r="F35" s="37" t="s">
        <v>805</v>
      </c>
      <c r="G35" s="35" t="s">
        <v>318</v>
      </c>
      <c r="H35" s="37" t="s">
        <v>599</v>
      </c>
      <c r="I35" s="35" t="s">
        <v>135</v>
      </c>
      <c r="J35" s="40"/>
      <c r="K35" s="37" t="s">
        <v>2082</v>
      </c>
      <c r="L35" s="39"/>
      <c r="M35" s="40" t="s">
        <v>314</v>
      </c>
      <c r="N35" s="35" t="s">
        <v>602</v>
      </c>
      <c r="IU35" s="24"/>
      <c r="IV35" s="24"/>
    </row>
    <row r="36" s="41" customFormat="true" ht="12.75" hidden="true" customHeight="true" outlineLevel="0" collapsed="false">
      <c r="A36" s="40" t="s">
        <v>225</v>
      </c>
      <c r="B36" s="34" t="s">
        <v>153</v>
      </c>
      <c r="C36" s="35" t="s">
        <v>2083</v>
      </c>
      <c r="D36" s="36" t="s">
        <v>2084</v>
      </c>
      <c r="E36" s="37" t="s">
        <v>626</v>
      </c>
      <c r="F36" s="37" t="s">
        <v>1611</v>
      </c>
      <c r="G36" s="35" t="s">
        <v>628</v>
      </c>
      <c r="H36" s="37"/>
      <c r="I36" s="35" t="s">
        <v>159</v>
      </c>
      <c r="J36" s="40"/>
      <c r="K36" s="37" t="s">
        <v>2085</v>
      </c>
      <c r="L36" s="39"/>
      <c r="M36" s="40" t="s">
        <v>106</v>
      </c>
      <c r="N36" s="35" t="s">
        <v>1613</v>
      </c>
      <c r="IU36" s="24"/>
      <c r="IV36" s="24"/>
    </row>
    <row r="37" s="41" customFormat="true" ht="12.75" hidden="true" customHeight="true" outlineLevel="0" collapsed="false">
      <c r="A37" s="40" t="n">
        <v>12</v>
      </c>
      <c r="B37" s="34" t="s">
        <v>153</v>
      </c>
      <c r="C37" s="35" t="s">
        <v>1727</v>
      </c>
      <c r="D37" s="36" t="s">
        <v>1728</v>
      </c>
      <c r="E37" s="37" t="s">
        <v>79</v>
      </c>
      <c r="F37" s="37" t="s">
        <v>2086</v>
      </c>
      <c r="G37" s="35" t="s">
        <v>157</v>
      </c>
      <c r="H37" s="37" t="s">
        <v>653</v>
      </c>
      <c r="I37" s="35" t="s">
        <v>209</v>
      </c>
      <c r="J37" s="40"/>
      <c r="K37" s="37" t="s">
        <v>2087</v>
      </c>
      <c r="L37" s="39"/>
      <c r="M37" s="40" t="s">
        <v>201</v>
      </c>
      <c r="N37" s="35" t="s">
        <v>2088</v>
      </c>
      <c r="IU37" s="24"/>
      <c r="IV37" s="24"/>
    </row>
    <row r="38" s="41" customFormat="true" ht="12.75" hidden="true" customHeight="true" outlineLevel="0" collapsed="false">
      <c r="A38" s="40" t="s">
        <v>212</v>
      </c>
      <c r="B38" s="34" t="s">
        <v>153</v>
      </c>
      <c r="C38" s="35" t="s">
        <v>2089</v>
      </c>
      <c r="D38" s="36" t="s">
        <v>2090</v>
      </c>
      <c r="E38" s="37" t="s">
        <v>63</v>
      </c>
      <c r="F38" s="37" t="s">
        <v>1737</v>
      </c>
      <c r="G38" s="35" t="s">
        <v>318</v>
      </c>
      <c r="H38" s="37"/>
      <c r="I38" s="35" t="s">
        <v>209</v>
      </c>
      <c r="J38" s="40"/>
      <c r="K38" s="37" t="s">
        <v>2091</v>
      </c>
      <c r="L38" s="39"/>
      <c r="M38" s="40" t="s">
        <v>191</v>
      </c>
      <c r="N38" s="35" t="s">
        <v>1124</v>
      </c>
      <c r="IU38" s="24"/>
      <c r="IV38" s="24"/>
    </row>
    <row r="39" s="41" customFormat="true" ht="12.75" hidden="true" customHeight="true" outlineLevel="0" collapsed="false">
      <c r="A39" s="40" t="n">
        <v>13</v>
      </c>
      <c r="B39" s="34" t="s">
        <v>153</v>
      </c>
      <c r="C39" s="35" t="s">
        <v>2092</v>
      </c>
      <c r="D39" s="36" t="s">
        <v>696</v>
      </c>
      <c r="E39" s="37" t="s">
        <v>17</v>
      </c>
      <c r="F39" s="37" t="s">
        <v>2093</v>
      </c>
      <c r="G39" s="35" t="s">
        <v>628</v>
      </c>
      <c r="H39" s="37"/>
      <c r="I39" s="35" t="s">
        <v>159</v>
      </c>
      <c r="J39" s="40"/>
      <c r="K39" s="37" t="s">
        <v>2094</v>
      </c>
      <c r="L39" s="39"/>
      <c r="M39" s="40" t="s">
        <v>184</v>
      </c>
      <c r="N39" s="35" t="s">
        <v>2095</v>
      </c>
      <c r="IU39" s="24"/>
      <c r="IV39" s="24"/>
    </row>
    <row r="40" s="41" customFormat="true" ht="12.75" hidden="true" customHeight="true" outlineLevel="0" collapsed="false">
      <c r="A40" s="40" t="s">
        <v>235</v>
      </c>
      <c r="B40" s="34" t="s">
        <v>129</v>
      </c>
      <c r="C40" s="35" t="s">
        <v>2096</v>
      </c>
      <c r="D40" s="36" t="s">
        <v>1487</v>
      </c>
      <c r="E40" s="37" t="s">
        <v>87</v>
      </c>
      <c r="F40" s="37" t="s">
        <v>1382</v>
      </c>
      <c r="G40" s="35" t="s">
        <v>157</v>
      </c>
      <c r="H40" s="37"/>
      <c r="I40" s="35"/>
      <c r="J40" s="40"/>
      <c r="K40" s="37" t="s">
        <v>2097</v>
      </c>
      <c r="L40" s="39"/>
      <c r="M40" s="40" t="s">
        <v>173</v>
      </c>
      <c r="N40" s="35" t="s">
        <v>1384</v>
      </c>
      <c r="IU40" s="24"/>
      <c r="IV40" s="24"/>
    </row>
    <row r="41" s="41" customFormat="true" ht="12.75" hidden="true" customHeight="true" outlineLevel="0" collapsed="false">
      <c r="A41" s="40" t="n">
        <v>14</v>
      </c>
      <c r="B41" s="34" t="s">
        <v>129</v>
      </c>
      <c r="C41" s="35" t="s">
        <v>2098</v>
      </c>
      <c r="D41" s="36" t="s">
        <v>2099</v>
      </c>
      <c r="E41" s="37" t="s">
        <v>36</v>
      </c>
      <c r="F41" s="37" t="s">
        <v>2100</v>
      </c>
      <c r="G41" s="35" t="s">
        <v>157</v>
      </c>
      <c r="H41" s="37"/>
      <c r="I41" s="35" t="s">
        <v>159</v>
      </c>
      <c r="J41" s="40"/>
      <c r="K41" s="37" t="s">
        <v>2101</v>
      </c>
      <c r="L41" s="39"/>
      <c r="M41" s="40" t="s">
        <v>164</v>
      </c>
      <c r="N41" s="35" t="s">
        <v>2102</v>
      </c>
      <c r="IU41" s="24"/>
      <c r="IV41" s="24"/>
    </row>
    <row r="42" s="41" customFormat="true" ht="12.75" hidden="true" customHeight="true" outlineLevel="0" collapsed="false">
      <c r="A42" s="40" t="s">
        <v>422</v>
      </c>
      <c r="B42" s="34" t="s">
        <v>153</v>
      </c>
      <c r="C42" s="35" t="s">
        <v>2103</v>
      </c>
      <c r="D42" s="36" t="s">
        <v>2104</v>
      </c>
      <c r="E42" s="37" t="s">
        <v>79</v>
      </c>
      <c r="F42" s="37" t="s">
        <v>1729</v>
      </c>
      <c r="G42" s="35" t="s">
        <v>157</v>
      </c>
      <c r="H42" s="37" t="s">
        <v>653</v>
      </c>
      <c r="I42" s="35" t="s">
        <v>209</v>
      </c>
      <c r="J42" s="40"/>
      <c r="K42" s="37" t="s">
        <v>2105</v>
      </c>
      <c r="L42" s="39"/>
      <c r="M42" s="40" t="s">
        <v>152</v>
      </c>
      <c r="N42" s="35" t="s">
        <v>2088</v>
      </c>
      <c r="IU42" s="24"/>
      <c r="IV42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4.85"/>
    <col collapsed="false" customWidth="false" hidden="true" outlineLevel="0" max="2" min="2" style="17" width="9.06"/>
    <col collapsed="false" customWidth="true" hidden="false" outlineLevel="0" max="3" min="3" style="18" width="19.7"/>
    <col collapsed="false" customWidth="true" hidden="false" outlineLevel="0" max="4" min="4" style="16" width="8.14"/>
    <col collapsed="false" customWidth="true" hidden="false" outlineLevel="0" max="5" min="5" style="17" width="17.42"/>
    <col collapsed="false" customWidth="false" hidden="true" outlineLevel="0" max="8" min="6" style="17" width="9.06"/>
    <col collapsed="false" customWidth="true" hidden="false" outlineLevel="0" max="10" min="9" style="17" width="2.84"/>
    <col collapsed="false" customWidth="false" hidden="true" outlineLevel="0" max="11" min="11" style="16" width="9.06"/>
    <col collapsed="false" customWidth="true" hidden="false" outlineLevel="0" max="12" min="12" style="16" width="10.71"/>
    <col collapsed="false" customWidth="true" hidden="false" outlineLevel="0" max="13" min="13" style="16" width="6.13"/>
    <col collapsed="false" customWidth="true" hidden="false" outlineLevel="0" max="14" min="14" style="19" width="29.99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4" t="s">
        <v>0</v>
      </c>
      <c r="B1" s="20"/>
      <c r="C1" s="16"/>
      <c r="E1" s="16"/>
    </row>
    <row r="2" customFormat="false" ht="16.5" hidden="false" customHeight="false" outlineLevel="0" collapsed="false">
      <c r="A2" s="4" t="s">
        <v>345</v>
      </c>
      <c r="B2" s="20"/>
      <c r="C2" s="16"/>
      <c r="E2" s="16"/>
    </row>
    <row r="3" customFormat="false" ht="10.5" hidden="false" customHeight="true" outlineLevel="0" collapsed="false">
      <c r="A3" s="18"/>
      <c r="C3" s="16"/>
      <c r="E3" s="16"/>
    </row>
    <row r="4" customFormat="false" ht="15.75" hidden="false" customHeight="false" outlineLevel="0" collapsed="false">
      <c r="A4" s="62" t="s">
        <v>2106</v>
      </c>
      <c r="B4" s="20"/>
      <c r="C4" s="16"/>
      <c r="E4" s="16"/>
    </row>
    <row r="5" customFormat="false" ht="8.25" hidden="false" customHeight="true" outlineLevel="0" collapsed="false">
      <c r="C5" s="16"/>
      <c r="E5" s="16"/>
    </row>
    <row r="6" customFormat="false" ht="5.25" hidden="false" customHeight="true" outlineLevel="0" collapsed="false">
      <c r="C6" s="16"/>
      <c r="E6" s="16"/>
    </row>
    <row r="7" s="23" customFormat="true" ht="12.75" hidden="false" customHeight="false" outlineLevel="0" collapsed="false">
      <c r="A7" s="21" t="s">
        <v>112</v>
      </c>
      <c r="B7" s="21" t="s">
        <v>113</v>
      </c>
      <c r="C7" s="56" t="s">
        <v>114</v>
      </c>
      <c r="D7" s="21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512</v>
      </c>
      <c r="L7" s="21" t="s">
        <v>347</v>
      </c>
      <c r="M7" s="21" t="s">
        <v>126</v>
      </c>
      <c r="N7" s="22" t="s">
        <v>127</v>
      </c>
      <c r="IU7" s="24"/>
      <c r="IV7" s="24"/>
    </row>
    <row r="8" customFormat="false" ht="15" hidden="false" customHeight="true" outlineLevel="0" collapsed="false">
      <c r="A8" s="25" t="s">
        <v>128</v>
      </c>
      <c r="B8" s="26"/>
      <c r="C8" s="27" t="s">
        <v>2024</v>
      </c>
      <c r="D8" s="29" t="s">
        <v>2025</v>
      </c>
      <c r="E8" s="29" t="s">
        <v>87</v>
      </c>
      <c r="F8" s="29" t="s">
        <v>1382</v>
      </c>
      <c r="G8" s="29" t="s">
        <v>157</v>
      </c>
      <c r="H8" s="29"/>
      <c r="I8" s="29" t="s">
        <v>159</v>
      </c>
      <c r="J8" s="42" t="s">
        <v>135</v>
      </c>
      <c r="K8" s="30" t="s">
        <v>2107</v>
      </c>
      <c r="L8" s="68" t="s">
        <v>2108</v>
      </c>
      <c r="M8" s="25" t="s">
        <v>140</v>
      </c>
      <c r="N8" s="32" t="s">
        <v>1384</v>
      </c>
    </row>
    <row r="9" s="41" customFormat="true" ht="16.5" hidden="false" customHeight="true" outlineLevel="0" collapsed="false">
      <c r="A9" s="25" t="s">
        <v>142</v>
      </c>
      <c r="B9" s="34"/>
      <c r="C9" s="35" t="s">
        <v>2016</v>
      </c>
      <c r="D9" s="55" t="s">
        <v>463</v>
      </c>
      <c r="E9" s="37" t="s">
        <v>8</v>
      </c>
      <c r="F9" s="37" t="s">
        <v>2017</v>
      </c>
      <c r="G9" s="35" t="s">
        <v>147</v>
      </c>
      <c r="H9" s="37" t="s">
        <v>1423</v>
      </c>
      <c r="I9" s="35" t="s">
        <v>135</v>
      </c>
      <c r="J9" s="42" t="s">
        <v>135</v>
      </c>
      <c r="K9" s="37" t="s">
        <v>2109</v>
      </c>
      <c r="L9" s="68" t="s">
        <v>2110</v>
      </c>
      <c r="M9" s="40" t="n">
        <v>35</v>
      </c>
      <c r="N9" s="35" t="s">
        <v>1426</v>
      </c>
      <c r="IU9" s="24"/>
      <c r="IV9" s="24"/>
    </row>
    <row r="10" customFormat="false" ht="15" hidden="false" customHeight="true" outlineLevel="0" collapsed="false">
      <c r="A10" s="25" t="s">
        <v>152</v>
      </c>
      <c r="B10" s="26"/>
      <c r="C10" s="27" t="s">
        <v>1380</v>
      </c>
      <c r="D10" s="29" t="s">
        <v>1381</v>
      </c>
      <c r="E10" s="29" t="s">
        <v>87</v>
      </c>
      <c r="F10" s="29" t="s">
        <v>1382</v>
      </c>
      <c r="G10" s="29" t="s">
        <v>157</v>
      </c>
      <c r="H10" s="29"/>
      <c r="I10" s="29" t="s">
        <v>159</v>
      </c>
      <c r="J10" s="42" t="s">
        <v>135</v>
      </c>
      <c r="K10" s="30" t="s">
        <v>2111</v>
      </c>
      <c r="L10" s="68" t="s">
        <v>2112</v>
      </c>
      <c r="M10" s="25" t="s">
        <v>162</v>
      </c>
      <c r="N10" s="32" t="s">
        <v>1384</v>
      </c>
    </row>
    <row r="11" s="43" customFormat="true" ht="15" hidden="false" customHeight="true" outlineLevel="0" collapsed="false">
      <c r="A11" s="25" t="s">
        <v>164</v>
      </c>
      <c r="B11" s="32"/>
      <c r="C11" s="32" t="s">
        <v>2028</v>
      </c>
      <c r="D11" s="32" t="s">
        <v>2029</v>
      </c>
      <c r="E11" s="32" t="s">
        <v>176</v>
      </c>
      <c r="F11" s="32" t="s">
        <v>2030</v>
      </c>
      <c r="G11" s="32" t="s">
        <v>178</v>
      </c>
      <c r="H11" s="32"/>
      <c r="I11" s="42" t="s">
        <v>135</v>
      </c>
      <c r="J11" s="42" t="s">
        <v>135</v>
      </c>
      <c r="K11" s="32" t="s">
        <v>2113</v>
      </c>
      <c r="L11" s="68" t="s">
        <v>2114</v>
      </c>
      <c r="M11" s="33" t="s">
        <v>171</v>
      </c>
      <c r="N11" s="32" t="s">
        <v>1660</v>
      </c>
      <c r="IU11" s="24"/>
      <c r="IV11" s="24"/>
    </row>
    <row r="12" s="52" customFormat="true" ht="16.5" hidden="false" customHeight="true" outlineLevel="0" collapsed="false">
      <c r="A12" s="25" t="s">
        <v>173</v>
      </c>
      <c r="B12" s="45"/>
      <c r="C12" s="46" t="s">
        <v>2037</v>
      </c>
      <c r="D12" s="49" t="s">
        <v>2038</v>
      </c>
      <c r="E12" s="47" t="s">
        <v>31</v>
      </c>
      <c r="F12" s="48" t="s">
        <v>1483</v>
      </c>
      <c r="G12" s="48" t="s">
        <v>331</v>
      </c>
      <c r="H12" s="49"/>
      <c r="I12" s="46" t="s">
        <v>209</v>
      </c>
      <c r="J12" s="29" t="s">
        <v>159</v>
      </c>
      <c r="K12" s="49" t="s">
        <v>2115</v>
      </c>
      <c r="L12" s="68" t="s">
        <v>2116</v>
      </c>
      <c r="M12" s="51" t="n">
        <v>23</v>
      </c>
      <c r="N12" s="47" t="s">
        <v>1485</v>
      </c>
      <c r="IU12" s="24"/>
      <c r="IV12" s="24"/>
    </row>
    <row r="13" s="43" customFormat="true" ht="15" hidden="false" customHeight="true" outlineLevel="0" collapsed="false">
      <c r="A13" s="25" t="s">
        <v>184</v>
      </c>
      <c r="B13" s="32"/>
      <c r="C13" s="32" t="s">
        <v>2063</v>
      </c>
      <c r="D13" s="32" t="s">
        <v>2064</v>
      </c>
      <c r="E13" s="32" t="s">
        <v>79</v>
      </c>
      <c r="F13" s="32" t="s">
        <v>2065</v>
      </c>
      <c r="G13" s="32" t="s">
        <v>157</v>
      </c>
      <c r="H13" s="32" t="s">
        <v>653</v>
      </c>
      <c r="I13" s="42" t="s">
        <v>209</v>
      </c>
      <c r="J13" s="29" t="s">
        <v>159</v>
      </c>
      <c r="K13" s="32" t="s">
        <v>2117</v>
      </c>
      <c r="L13" s="68" t="s">
        <v>2118</v>
      </c>
      <c r="M13" s="33" t="s">
        <v>292</v>
      </c>
      <c r="N13" s="32" t="s">
        <v>753</v>
      </c>
      <c r="IU13" s="24"/>
      <c r="IV13" s="24"/>
    </row>
    <row r="14" s="41" customFormat="true" ht="16.5" hidden="false" customHeight="true" outlineLevel="0" collapsed="false">
      <c r="A14" s="25" t="s">
        <v>191</v>
      </c>
      <c r="B14" s="34"/>
      <c r="C14" s="35" t="s">
        <v>2119</v>
      </c>
      <c r="D14" s="55" t="s">
        <v>2120</v>
      </c>
      <c r="E14" s="37" t="s">
        <v>48</v>
      </c>
      <c r="F14" s="37" t="s">
        <v>2121</v>
      </c>
      <c r="G14" s="35" t="s">
        <v>157</v>
      </c>
      <c r="H14" s="37"/>
      <c r="I14" s="35"/>
      <c r="J14" s="29" t="s">
        <v>159</v>
      </c>
      <c r="K14" s="37" t="s">
        <v>2122</v>
      </c>
      <c r="L14" s="68" t="s">
        <v>2123</v>
      </c>
      <c r="M14" s="40" t="n">
        <v>18</v>
      </c>
      <c r="N14" s="35" t="s">
        <v>634</v>
      </c>
      <c r="IU14" s="24"/>
      <c r="IV14" s="24"/>
    </row>
    <row r="15" s="43" customFormat="true" ht="15" hidden="false" customHeight="true" outlineLevel="0" collapsed="false">
      <c r="A15" s="25" t="s">
        <v>201</v>
      </c>
      <c r="B15" s="32"/>
      <c r="C15" s="32" t="s">
        <v>2052</v>
      </c>
      <c r="D15" s="32" t="s">
        <v>1610</v>
      </c>
      <c r="E15" s="32" t="s">
        <v>33</v>
      </c>
      <c r="F15" s="32" t="s">
        <v>2053</v>
      </c>
      <c r="G15" s="54" t="s">
        <v>922</v>
      </c>
      <c r="H15" s="32"/>
      <c r="I15" s="42" t="s">
        <v>209</v>
      </c>
      <c r="J15" s="29" t="s">
        <v>159</v>
      </c>
      <c r="K15" s="32" t="s">
        <v>2124</v>
      </c>
      <c r="L15" s="68" t="s">
        <v>2125</v>
      </c>
      <c r="M15" s="33" t="s">
        <v>307</v>
      </c>
      <c r="N15" s="32" t="s">
        <v>1508</v>
      </c>
      <c r="IU15" s="24"/>
      <c r="IV15" s="24"/>
    </row>
    <row r="16" customFormat="false" ht="16.5" hidden="false" customHeight="true" outlineLevel="0" collapsed="false">
      <c r="A16" s="25" t="s">
        <v>106</v>
      </c>
      <c r="B16" s="26"/>
      <c r="C16" s="27" t="s">
        <v>2126</v>
      </c>
      <c r="D16" s="29" t="s">
        <v>2127</v>
      </c>
      <c r="E16" s="29" t="s">
        <v>15</v>
      </c>
      <c r="F16" s="29" t="s">
        <v>2128</v>
      </c>
      <c r="G16" s="29" t="s">
        <v>133</v>
      </c>
      <c r="H16" s="29" t="s">
        <v>2129</v>
      </c>
      <c r="I16" s="29" t="s">
        <v>159</v>
      </c>
      <c r="J16" s="28"/>
      <c r="K16" s="30" t="s">
        <v>2130</v>
      </c>
      <c r="L16" s="68" t="s">
        <v>2131</v>
      </c>
      <c r="M16" s="25" t="s">
        <v>235</v>
      </c>
      <c r="N16" s="32" t="s">
        <v>2132</v>
      </c>
    </row>
    <row r="17" s="43" customFormat="true" ht="15" hidden="false" customHeight="true" outlineLevel="0" collapsed="false">
      <c r="A17" s="25" t="s">
        <v>314</v>
      </c>
      <c r="B17" s="32"/>
      <c r="C17" s="32" t="s">
        <v>2043</v>
      </c>
      <c r="D17" s="32" t="s">
        <v>2044</v>
      </c>
      <c r="E17" s="32" t="s">
        <v>79</v>
      </c>
      <c r="F17" s="32" t="s">
        <v>2045</v>
      </c>
      <c r="G17" s="32" t="s">
        <v>157</v>
      </c>
      <c r="H17" s="32" t="s">
        <v>653</v>
      </c>
      <c r="I17" s="42" t="s">
        <v>209</v>
      </c>
      <c r="J17" s="32"/>
      <c r="K17" s="32" t="s">
        <v>2133</v>
      </c>
      <c r="L17" s="68" t="s">
        <v>2134</v>
      </c>
      <c r="M17" s="33" t="s">
        <v>225</v>
      </c>
      <c r="N17" s="32" t="s">
        <v>753</v>
      </c>
      <c r="IU17" s="24"/>
      <c r="IV17" s="24"/>
    </row>
    <row r="18" customFormat="false" ht="15" hidden="false" customHeight="true" outlineLevel="0" collapsed="false">
      <c r="A18" s="25" t="s">
        <v>221</v>
      </c>
      <c r="B18" s="26"/>
      <c r="C18" s="27" t="s">
        <v>2096</v>
      </c>
      <c r="D18" s="29" t="s">
        <v>1487</v>
      </c>
      <c r="E18" s="29" t="s">
        <v>87</v>
      </c>
      <c r="F18" s="29" t="s">
        <v>1382</v>
      </c>
      <c r="G18" s="29" t="s">
        <v>157</v>
      </c>
      <c r="H18" s="29"/>
      <c r="I18" s="29"/>
      <c r="J18" s="28"/>
      <c r="K18" s="30" t="s">
        <v>2135</v>
      </c>
      <c r="L18" s="68" t="s">
        <v>2136</v>
      </c>
      <c r="M18" s="25" t="s">
        <v>221</v>
      </c>
      <c r="N18" s="32" t="s">
        <v>1384</v>
      </c>
    </row>
    <row r="19" s="43" customFormat="true" ht="15" hidden="false" customHeight="true" outlineLevel="0" collapsed="false">
      <c r="A19" s="25"/>
      <c r="B19" s="32" t="s">
        <v>335</v>
      </c>
      <c r="C19" s="32" t="s">
        <v>2103</v>
      </c>
      <c r="D19" s="32" t="s">
        <v>2104</v>
      </c>
      <c r="E19" s="32" t="s">
        <v>79</v>
      </c>
      <c r="F19" s="32" t="s">
        <v>1729</v>
      </c>
      <c r="G19" s="32" t="s">
        <v>157</v>
      </c>
      <c r="H19" s="32" t="s">
        <v>653</v>
      </c>
      <c r="I19" s="42" t="s">
        <v>209</v>
      </c>
      <c r="J19" s="32"/>
      <c r="K19" s="32" t="s">
        <v>2137</v>
      </c>
      <c r="L19" s="68" t="s">
        <v>246</v>
      </c>
      <c r="M19" s="33"/>
      <c r="N19" s="32" t="s">
        <v>1731</v>
      </c>
      <c r="IU19" s="24"/>
      <c r="IV19" s="24"/>
    </row>
    <row r="20" s="52" customFormat="true" ht="15.75" hidden="false" customHeight="true" outlineLevel="0" collapsed="false">
      <c r="A20" s="25"/>
      <c r="B20" s="32" t="s">
        <v>335</v>
      </c>
      <c r="C20" s="46" t="s">
        <v>2138</v>
      </c>
      <c r="D20" s="49" t="s">
        <v>2139</v>
      </c>
      <c r="E20" s="32" t="s">
        <v>2140</v>
      </c>
      <c r="F20" s="48" t="s">
        <v>366</v>
      </c>
      <c r="G20" s="48" t="s">
        <v>133</v>
      </c>
      <c r="H20" s="49" t="s">
        <v>1574</v>
      </c>
      <c r="I20" s="46" t="s">
        <v>159</v>
      </c>
      <c r="J20" s="44"/>
      <c r="K20" s="49" t="s">
        <v>2141</v>
      </c>
      <c r="L20" s="68" t="s">
        <v>306</v>
      </c>
      <c r="M20" s="51"/>
      <c r="N20" s="47" t="s">
        <v>2142</v>
      </c>
      <c r="IU20" s="24"/>
      <c r="IV20" s="24"/>
    </row>
    <row r="21" customFormat="false" ht="16.5" hidden="false" customHeight="true" outlineLevel="0" collapsed="false">
      <c r="A21" s="25"/>
      <c r="B21" s="32" t="s">
        <v>335</v>
      </c>
      <c r="C21" s="27" t="s">
        <v>2143</v>
      </c>
      <c r="D21" s="29" t="s">
        <v>2144</v>
      </c>
      <c r="E21" s="29" t="s">
        <v>15</v>
      </c>
      <c r="F21" s="29" t="s">
        <v>2128</v>
      </c>
      <c r="G21" s="29" t="s">
        <v>133</v>
      </c>
      <c r="H21" s="29" t="s">
        <v>2129</v>
      </c>
      <c r="I21" s="29" t="s">
        <v>159</v>
      </c>
      <c r="J21" s="28"/>
      <c r="K21" s="30" t="s">
        <v>2145</v>
      </c>
      <c r="L21" s="68" t="s">
        <v>306</v>
      </c>
      <c r="M21" s="25"/>
      <c r="N21" s="32" t="s">
        <v>2132</v>
      </c>
    </row>
    <row r="22" customFormat="false" ht="16.5" hidden="false" customHeight="true" outlineLevel="0" collapsed="false">
      <c r="A22" s="25"/>
      <c r="B22" s="32" t="s">
        <v>335</v>
      </c>
      <c r="C22" s="27" t="s">
        <v>2146</v>
      </c>
      <c r="D22" s="29" t="s">
        <v>2147</v>
      </c>
      <c r="E22" s="29" t="s">
        <v>49</v>
      </c>
      <c r="F22" s="29" t="s">
        <v>1036</v>
      </c>
      <c r="G22" s="29" t="s">
        <v>318</v>
      </c>
      <c r="H22" s="29"/>
      <c r="I22" s="29"/>
      <c r="J22" s="28"/>
      <c r="K22" s="30" t="s">
        <v>2148</v>
      </c>
      <c r="L22" s="68" t="s">
        <v>306</v>
      </c>
      <c r="M22" s="25"/>
      <c r="N22" s="32" t="s">
        <v>1037</v>
      </c>
    </row>
    <row r="23" s="43" customFormat="true" ht="15" hidden="false" customHeight="true" outlineLevel="0" collapsed="false">
      <c r="A23" s="25"/>
      <c r="B23" s="32" t="s">
        <v>335</v>
      </c>
      <c r="C23" s="32" t="s">
        <v>2083</v>
      </c>
      <c r="D23" s="32" t="s">
        <v>2084</v>
      </c>
      <c r="E23" s="32" t="s">
        <v>626</v>
      </c>
      <c r="F23" s="32" t="s">
        <v>1611</v>
      </c>
      <c r="G23" s="32" t="s">
        <v>628</v>
      </c>
      <c r="H23" s="32"/>
      <c r="I23" s="42" t="s">
        <v>159</v>
      </c>
      <c r="J23" s="32"/>
      <c r="K23" s="32" t="s">
        <v>2149</v>
      </c>
      <c r="L23" s="68" t="s">
        <v>306</v>
      </c>
      <c r="M23" s="33"/>
      <c r="N23" s="32" t="s">
        <v>2150</v>
      </c>
      <c r="IU23" s="24"/>
      <c r="IV23" s="24"/>
    </row>
    <row r="24" s="43" customFormat="true" ht="12.75" hidden="true" customHeight="true" outlineLevel="0" collapsed="false">
      <c r="A24" s="33"/>
      <c r="B24" s="32" t="s">
        <v>153</v>
      </c>
      <c r="C24" s="32" t="s">
        <v>2151</v>
      </c>
      <c r="D24" s="32" t="s">
        <v>2084</v>
      </c>
      <c r="E24" s="32" t="s">
        <v>41</v>
      </c>
      <c r="F24" s="32" t="s">
        <v>2152</v>
      </c>
      <c r="G24" s="32" t="s">
        <v>157</v>
      </c>
      <c r="H24" s="32" t="s">
        <v>2153</v>
      </c>
      <c r="I24" s="42" t="s">
        <v>209</v>
      </c>
      <c r="J24" s="32"/>
      <c r="K24" s="32" t="s">
        <v>306</v>
      </c>
      <c r="L24" s="33"/>
      <c r="M24" s="33"/>
      <c r="N24" s="32" t="s">
        <v>2154</v>
      </c>
      <c r="IU24" s="24"/>
      <c r="IV24" s="24"/>
    </row>
    <row r="25" customFormat="false" ht="16.5" hidden="false" customHeight="true" outlineLevel="0" collapsed="false">
      <c r="E25" s="16"/>
    </row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4.85"/>
    <col collapsed="false" customWidth="false" hidden="true" outlineLevel="0" max="2" min="2" style="17" width="9.06"/>
    <col collapsed="false" customWidth="true" hidden="false" outlineLevel="0" max="3" min="3" style="18" width="21.7"/>
    <col collapsed="false" customWidth="true" hidden="false" outlineLevel="0" max="4" min="4" style="16" width="7.99"/>
    <col collapsed="false" customWidth="true" hidden="false" outlineLevel="0" max="5" min="5" style="17" width="14.85"/>
    <col collapsed="false" customWidth="false" hidden="true" outlineLevel="0" max="8" min="6" style="17" width="9.06"/>
    <col collapsed="false" customWidth="true" hidden="false" outlineLevel="0" max="9" min="9" style="17" width="3.7"/>
    <col collapsed="false" customWidth="true" hidden="false" outlineLevel="0" max="10" min="10" style="17" width="3.14"/>
    <col collapsed="false" customWidth="false" hidden="true" outlineLevel="0" max="11" min="11" style="16" width="9.06"/>
    <col collapsed="false" customWidth="true" hidden="false" outlineLevel="0" max="12" min="12" style="16" width="11.28"/>
    <col collapsed="false" customWidth="true" hidden="false" outlineLevel="0" max="13" min="13" style="16" width="6.41"/>
    <col collapsed="false" customWidth="true" hidden="false" outlineLevel="0" max="14" min="14" style="19" width="29.56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14" t="s">
        <v>109</v>
      </c>
      <c r="B1" s="20"/>
      <c r="C1" s="16"/>
      <c r="E1" s="16"/>
    </row>
    <row r="2" customFormat="false" ht="16.5" hidden="false" customHeight="false" outlineLevel="0" collapsed="false">
      <c r="A2" s="14" t="s">
        <v>345</v>
      </c>
      <c r="B2" s="20"/>
      <c r="C2" s="16"/>
      <c r="E2" s="16"/>
    </row>
    <row r="3" customFormat="false" ht="10.5" hidden="false" customHeight="true" outlineLevel="0" collapsed="false">
      <c r="C3" s="16"/>
      <c r="E3" s="16"/>
    </row>
    <row r="4" customFormat="false" ht="15.75" hidden="false" customHeight="false" outlineLevel="0" collapsed="false">
      <c r="A4" s="20" t="s">
        <v>2155</v>
      </c>
      <c r="B4" s="20"/>
      <c r="C4" s="16"/>
      <c r="E4" s="16"/>
    </row>
    <row r="5" customFormat="false" ht="9" hidden="false" customHeight="true" outlineLevel="0" collapsed="false">
      <c r="C5" s="16"/>
      <c r="E5" s="16"/>
    </row>
    <row r="6" s="23" customFormat="true" ht="12.75" hidden="false" customHeight="false" outlineLevel="0" collapsed="false">
      <c r="A6" s="21" t="s">
        <v>112</v>
      </c>
      <c r="B6" s="21" t="s">
        <v>113</v>
      </c>
      <c r="C6" s="56" t="s">
        <v>114</v>
      </c>
      <c r="D6" s="21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512</v>
      </c>
      <c r="L6" s="21" t="s">
        <v>347</v>
      </c>
      <c r="M6" s="21" t="s">
        <v>126</v>
      </c>
      <c r="N6" s="22" t="s">
        <v>127</v>
      </c>
      <c r="IU6" s="24"/>
      <c r="IV6" s="24"/>
    </row>
    <row r="7" s="41" customFormat="true" ht="16.5" hidden="false" customHeight="true" outlineLevel="0" collapsed="false">
      <c r="A7" s="40" t="n">
        <v>1</v>
      </c>
      <c r="B7" s="34"/>
      <c r="C7" s="35" t="s">
        <v>1857</v>
      </c>
      <c r="D7" s="55" t="s">
        <v>1858</v>
      </c>
      <c r="E7" s="37" t="s">
        <v>103</v>
      </c>
      <c r="F7" s="37" t="s">
        <v>1859</v>
      </c>
      <c r="G7" s="35" t="s">
        <v>157</v>
      </c>
      <c r="H7" s="37" t="s">
        <v>1589</v>
      </c>
      <c r="I7" s="35"/>
      <c r="J7" s="35" t="s">
        <v>135</v>
      </c>
      <c r="K7" s="37" t="s">
        <v>2156</v>
      </c>
      <c r="L7" s="68" t="s">
        <v>2157</v>
      </c>
      <c r="M7" s="25" t="s">
        <v>353</v>
      </c>
      <c r="N7" s="35" t="s">
        <v>1590</v>
      </c>
      <c r="IU7" s="24"/>
      <c r="IV7" s="24"/>
    </row>
    <row r="8" s="41" customFormat="true" ht="16.5" hidden="false" customHeight="true" outlineLevel="0" collapsed="false">
      <c r="A8" s="40" t="n">
        <v>2</v>
      </c>
      <c r="B8" s="34"/>
      <c r="C8" s="35" t="s">
        <v>1864</v>
      </c>
      <c r="D8" s="55" t="s">
        <v>1865</v>
      </c>
      <c r="E8" s="37" t="s">
        <v>4</v>
      </c>
      <c r="F8" s="37" t="s">
        <v>1866</v>
      </c>
      <c r="G8" s="35" t="s">
        <v>133</v>
      </c>
      <c r="H8" s="37"/>
      <c r="I8" s="35" t="s">
        <v>159</v>
      </c>
      <c r="J8" s="35" t="s">
        <v>135</v>
      </c>
      <c r="K8" s="37" t="s">
        <v>2158</v>
      </c>
      <c r="L8" s="68" t="s">
        <v>2159</v>
      </c>
      <c r="M8" s="40" t="n">
        <v>46</v>
      </c>
      <c r="N8" s="35" t="s">
        <v>1869</v>
      </c>
      <c r="IU8" s="24"/>
      <c r="IV8" s="24"/>
    </row>
    <row r="9" s="41" customFormat="true" ht="16.5" hidden="false" customHeight="true" outlineLevel="0" collapsed="false">
      <c r="A9" s="40" t="n">
        <v>3</v>
      </c>
      <c r="B9" s="34"/>
      <c r="C9" s="35" t="s">
        <v>1884</v>
      </c>
      <c r="D9" s="55" t="s">
        <v>1114</v>
      </c>
      <c r="E9" s="37" t="s">
        <v>17</v>
      </c>
      <c r="F9" s="37" t="s">
        <v>697</v>
      </c>
      <c r="G9" s="35" t="s">
        <v>628</v>
      </c>
      <c r="H9" s="37"/>
      <c r="I9" s="35" t="s">
        <v>135</v>
      </c>
      <c r="J9" s="35" t="s">
        <v>135</v>
      </c>
      <c r="K9" s="37" t="s">
        <v>2160</v>
      </c>
      <c r="L9" s="68" t="s">
        <v>2161</v>
      </c>
      <c r="M9" s="25" t="s">
        <v>140</v>
      </c>
      <c r="N9" s="35" t="s">
        <v>699</v>
      </c>
      <c r="IU9" s="24"/>
      <c r="IV9" s="24"/>
    </row>
    <row r="10" s="41" customFormat="true" ht="16.5" hidden="false" customHeight="true" outlineLevel="0" collapsed="false">
      <c r="A10" s="40" t="n">
        <v>4</v>
      </c>
      <c r="B10" s="34"/>
      <c r="C10" s="35" t="s">
        <v>1881</v>
      </c>
      <c r="D10" s="55" t="s">
        <v>342</v>
      </c>
      <c r="E10" s="37" t="s">
        <v>60</v>
      </c>
      <c r="F10" s="37" t="s">
        <v>897</v>
      </c>
      <c r="G10" s="35" t="s">
        <v>318</v>
      </c>
      <c r="H10" s="37"/>
      <c r="I10" s="35" t="s">
        <v>159</v>
      </c>
      <c r="J10" s="35" t="s">
        <v>135</v>
      </c>
      <c r="K10" s="37" t="s">
        <v>2162</v>
      </c>
      <c r="L10" s="68" t="s">
        <v>2163</v>
      </c>
      <c r="M10" s="33" t="s">
        <v>1094</v>
      </c>
      <c r="N10" s="35" t="s">
        <v>899</v>
      </c>
      <c r="IU10" s="24"/>
      <c r="IV10" s="24"/>
    </row>
    <row r="11" s="41" customFormat="true" ht="16.5" hidden="false" customHeight="true" outlineLevel="0" collapsed="false">
      <c r="A11" s="40" t="n">
        <v>5</v>
      </c>
      <c r="B11" s="34"/>
      <c r="C11" s="35" t="s">
        <v>1911</v>
      </c>
      <c r="D11" s="55" t="s">
        <v>1912</v>
      </c>
      <c r="E11" s="37" t="s">
        <v>107</v>
      </c>
      <c r="F11" s="37" t="s">
        <v>1913</v>
      </c>
      <c r="G11" s="35" t="s">
        <v>147</v>
      </c>
      <c r="H11" s="37"/>
      <c r="I11" s="35" t="s">
        <v>209</v>
      </c>
      <c r="J11" s="35" t="s">
        <v>159</v>
      </c>
      <c r="K11" s="37" t="s">
        <v>2164</v>
      </c>
      <c r="L11" s="68" t="s">
        <v>2165</v>
      </c>
      <c r="M11" s="51" t="n">
        <v>33</v>
      </c>
      <c r="N11" s="35" t="s">
        <v>1915</v>
      </c>
      <c r="IU11" s="24"/>
      <c r="IV11" s="24"/>
    </row>
    <row r="12" s="41" customFormat="true" ht="16.5" hidden="false" customHeight="true" outlineLevel="0" collapsed="false">
      <c r="A12" s="40" t="n">
        <v>6</v>
      </c>
      <c r="B12" s="34"/>
      <c r="C12" s="35" t="s">
        <v>2166</v>
      </c>
      <c r="D12" s="55" t="s">
        <v>2167</v>
      </c>
      <c r="E12" s="37" t="s">
        <v>11</v>
      </c>
      <c r="F12" s="37" t="s">
        <v>366</v>
      </c>
      <c r="G12" s="35" t="s">
        <v>133</v>
      </c>
      <c r="H12" s="37" t="s">
        <v>1574</v>
      </c>
      <c r="I12" s="35" t="s">
        <v>159</v>
      </c>
      <c r="J12" s="35" t="s">
        <v>1815</v>
      </c>
      <c r="K12" s="37" t="s">
        <v>2168</v>
      </c>
      <c r="L12" s="68" t="s">
        <v>2169</v>
      </c>
      <c r="M12" s="33" t="s">
        <v>162</v>
      </c>
      <c r="N12" s="35" t="s">
        <v>1908</v>
      </c>
      <c r="IU12" s="24"/>
      <c r="IV12" s="24"/>
    </row>
    <row r="13" s="41" customFormat="true" ht="16.5" hidden="false" customHeight="true" outlineLevel="0" collapsed="false">
      <c r="A13" s="40" t="n">
        <v>7</v>
      </c>
      <c r="B13" s="34"/>
      <c r="C13" s="35" t="s">
        <v>2170</v>
      </c>
      <c r="D13" s="55" t="s">
        <v>2171</v>
      </c>
      <c r="E13" s="37" t="s">
        <v>54</v>
      </c>
      <c r="F13" s="37" t="s">
        <v>909</v>
      </c>
      <c r="G13" s="35" t="s">
        <v>157</v>
      </c>
      <c r="H13" s="37" t="s">
        <v>2172</v>
      </c>
      <c r="I13" s="35" t="s">
        <v>1815</v>
      </c>
      <c r="J13" s="35" t="s">
        <v>159</v>
      </c>
      <c r="K13" s="37" t="s">
        <v>2173</v>
      </c>
      <c r="L13" s="68" t="s">
        <v>2174</v>
      </c>
      <c r="M13" s="40" t="n">
        <v>28</v>
      </c>
      <c r="N13" s="35" t="s">
        <v>2175</v>
      </c>
      <c r="IU13" s="24"/>
      <c r="IV13" s="24"/>
    </row>
    <row r="14" s="41" customFormat="true" ht="16.5" hidden="false" customHeight="true" outlineLevel="0" collapsed="false">
      <c r="A14" s="40" t="n">
        <v>8</v>
      </c>
      <c r="B14" s="34"/>
      <c r="C14" s="35" t="s">
        <v>1925</v>
      </c>
      <c r="D14" s="55" t="s">
        <v>1926</v>
      </c>
      <c r="E14" s="37" t="s">
        <v>17</v>
      </c>
      <c r="F14" s="37" t="s">
        <v>697</v>
      </c>
      <c r="G14" s="35" t="s">
        <v>628</v>
      </c>
      <c r="H14" s="37"/>
      <c r="I14" s="35" t="s">
        <v>135</v>
      </c>
      <c r="J14" s="35" t="s">
        <v>1815</v>
      </c>
      <c r="K14" s="37" t="s">
        <v>2176</v>
      </c>
      <c r="L14" s="68" t="s">
        <v>2177</v>
      </c>
      <c r="M14" s="33" t="s">
        <v>171</v>
      </c>
      <c r="N14" s="35" t="s">
        <v>699</v>
      </c>
      <c r="IU14" s="24"/>
      <c r="IV14" s="24"/>
    </row>
    <row r="15" s="41" customFormat="true" ht="16.5" hidden="false" customHeight="true" outlineLevel="0" collapsed="false">
      <c r="A15" s="40" t="n">
        <v>9</v>
      </c>
      <c r="B15" s="34"/>
      <c r="C15" s="35" t="s">
        <v>1904</v>
      </c>
      <c r="D15" s="55" t="s">
        <v>1905</v>
      </c>
      <c r="E15" s="37" t="s">
        <v>20</v>
      </c>
      <c r="F15" s="37" t="s">
        <v>366</v>
      </c>
      <c r="G15" s="35" t="s">
        <v>133</v>
      </c>
      <c r="H15" s="37" t="s">
        <v>1574</v>
      </c>
      <c r="I15" s="35" t="s">
        <v>159</v>
      </c>
      <c r="J15" s="35" t="s">
        <v>209</v>
      </c>
      <c r="K15" s="37" t="s">
        <v>2178</v>
      </c>
      <c r="L15" s="68" t="s">
        <v>2179</v>
      </c>
      <c r="M15" s="25" t="s">
        <v>400</v>
      </c>
      <c r="N15" s="35" t="s">
        <v>2180</v>
      </c>
      <c r="IU15" s="24"/>
      <c r="IV15" s="24"/>
    </row>
    <row r="16" s="41" customFormat="true" ht="16.5" hidden="false" customHeight="true" outlineLevel="0" collapsed="false">
      <c r="A16" s="40" t="n">
        <v>10</v>
      </c>
      <c r="B16" s="34"/>
      <c r="C16" s="35" t="s">
        <v>1922</v>
      </c>
      <c r="D16" s="55" t="s">
        <v>1007</v>
      </c>
      <c r="E16" s="37" t="s">
        <v>91</v>
      </c>
      <c r="F16" s="37" t="s">
        <v>1923</v>
      </c>
      <c r="G16" s="35" t="s">
        <v>426</v>
      </c>
      <c r="H16" s="37"/>
      <c r="I16" s="35" t="s">
        <v>159</v>
      </c>
      <c r="J16" s="35" t="s">
        <v>209</v>
      </c>
      <c r="K16" s="37" t="s">
        <v>2181</v>
      </c>
      <c r="L16" s="68" t="s">
        <v>2182</v>
      </c>
      <c r="M16" s="40" t="n">
        <v>22</v>
      </c>
      <c r="N16" s="35" t="s">
        <v>1167</v>
      </c>
      <c r="IU16" s="24"/>
      <c r="IV16" s="24"/>
    </row>
    <row r="17" s="41" customFormat="true" ht="16.5" hidden="false" customHeight="true" outlineLevel="0" collapsed="false">
      <c r="A17" s="40" t="n">
        <v>11</v>
      </c>
      <c r="B17" s="34"/>
      <c r="C17" s="35" t="s">
        <v>2183</v>
      </c>
      <c r="D17" s="55" t="s">
        <v>2184</v>
      </c>
      <c r="E17" s="37" t="s">
        <v>99</v>
      </c>
      <c r="F17" s="37"/>
      <c r="G17" s="35" t="s">
        <v>426</v>
      </c>
      <c r="H17" s="37"/>
      <c r="I17" s="35"/>
      <c r="J17" s="35" t="s">
        <v>209</v>
      </c>
      <c r="K17" s="37" t="s">
        <v>2185</v>
      </c>
      <c r="L17" s="68" t="s">
        <v>2186</v>
      </c>
      <c r="M17" s="40" t="n">
        <v>20</v>
      </c>
      <c r="N17" s="35" t="s">
        <v>1144</v>
      </c>
      <c r="IU17" s="24"/>
      <c r="IV17" s="24"/>
    </row>
    <row r="18" s="41" customFormat="true" ht="16.5" hidden="false" customHeight="true" outlineLevel="0" collapsed="false">
      <c r="A18" s="40" t="n">
        <v>12</v>
      </c>
      <c r="B18" s="34"/>
      <c r="C18" s="35" t="s">
        <v>1929</v>
      </c>
      <c r="D18" s="55" t="s">
        <v>1930</v>
      </c>
      <c r="E18" s="37" t="s">
        <v>19</v>
      </c>
      <c r="F18" s="37" t="s">
        <v>1765</v>
      </c>
      <c r="G18" s="35" t="s">
        <v>147</v>
      </c>
      <c r="H18" s="37" t="s">
        <v>419</v>
      </c>
      <c r="I18" s="35"/>
      <c r="J18" s="35" t="s">
        <v>209</v>
      </c>
      <c r="K18" s="37" t="s">
        <v>2187</v>
      </c>
      <c r="L18" s="68" t="s">
        <v>2188</v>
      </c>
      <c r="M18" s="40" t="n">
        <v>18</v>
      </c>
      <c r="N18" s="35" t="s">
        <v>1373</v>
      </c>
      <c r="IU18" s="24"/>
      <c r="IV18" s="24"/>
    </row>
    <row r="19" s="41" customFormat="true" ht="16.5" hidden="false" customHeight="true" outlineLevel="0" collapsed="false">
      <c r="A19" s="40"/>
      <c r="B19" s="34" t="s">
        <v>335</v>
      </c>
      <c r="C19" s="35" t="s">
        <v>1948</v>
      </c>
      <c r="D19" s="55" t="s">
        <v>1949</v>
      </c>
      <c r="E19" s="37" t="s">
        <v>49</v>
      </c>
      <c r="F19" s="37" t="s">
        <v>1036</v>
      </c>
      <c r="G19" s="35" t="s">
        <v>318</v>
      </c>
      <c r="H19" s="37"/>
      <c r="I19" s="35"/>
      <c r="J19" s="40"/>
      <c r="K19" s="37" t="s">
        <v>2189</v>
      </c>
      <c r="L19" s="68" t="s">
        <v>246</v>
      </c>
      <c r="M19" s="40"/>
      <c r="N19" s="35" t="s">
        <v>1037</v>
      </c>
      <c r="IU19" s="24"/>
      <c r="IV19" s="24"/>
    </row>
    <row r="20" s="41" customFormat="true" ht="16.5" hidden="false" customHeight="true" outlineLevel="0" collapsed="false">
      <c r="A20" s="40"/>
      <c r="B20" s="34" t="s">
        <v>335</v>
      </c>
      <c r="C20" s="35" t="s">
        <v>2190</v>
      </c>
      <c r="D20" s="55" t="s">
        <v>1506</v>
      </c>
      <c r="E20" s="37" t="s">
        <v>2191</v>
      </c>
      <c r="F20" s="37" t="s">
        <v>366</v>
      </c>
      <c r="G20" s="35" t="s">
        <v>133</v>
      </c>
      <c r="H20" s="37" t="s">
        <v>1574</v>
      </c>
      <c r="I20" s="35" t="s">
        <v>159</v>
      </c>
      <c r="J20" s="40"/>
      <c r="K20" s="37" t="s">
        <v>2192</v>
      </c>
      <c r="L20" s="68" t="s">
        <v>306</v>
      </c>
      <c r="M20" s="40"/>
      <c r="N20" s="35" t="s">
        <v>2193</v>
      </c>
      <c r="IU20" s="24"/>
      <c r="IV20" s="24"/>
    </row>
    <row r="21" s="41" customFormat="true" ht="16.5" hidden="false" customHeight="true" outlineLevel="0" collapsed="false">
      <c r="A21" s="40"/>
      <c r="B21" s="34" t="s">
        <v>335</v>
      </c>
      <c r="C21" s="35" t="s">
        <v>1899</v>
      </c>
      <c r="D21" s="55" t="s">
        <v>1900</v>
      </c>
      <c r="E21" s="37" t="s">
        <v>15</v>
      </c>
      <c r="F21" s="37" t="s">
        <v>1901</v>
      </c>
      <c r="G21" s="35" t="s">
        <v>133</v>
      </c>
      <c r="H21" s="37"/>
      <c r="I21" s="35" t="s">
        <v>159</v>
      </c>
      <c r="J21" s="40"/>
      <c r="K21" s="37" t="s">
        <v>2194</v>
      </c>
      <c r="L21" s="68" t="s">
        <v>306</v>
      </c>
      <c r="M21" s="40"/>
      <c r="N21" s="35" t="s">
        <v>1773</v>
      </c>
      <c r="IU21" s="24"/>
      <c r="IV21" s="24"/>
    </row>
    <row r="22" s="41" customFormat="true" ht="16.5" hidden="false" customHeight="true" outlineLevel="0" collapsed="false">
      <c r="A22" s="40"/>
      <c r="B22" s="34" t="s">
        <v>335</v>
      </c>
      <c r="C22" s="35" t="s">
        <v>1959</v>
      </c>
      <c r="D22" s="55" t="s">
        <v>1960</v>
      </c>
      <c r="E22" s="37" t="s">
        <v>49</v>
      </c>
      <c r="F22" s="37" t="s">
        <v>1036</v>
      </c>
      <c r="G22" s="35" t="s">
        <v>318</v>
      </c>
      <c r="H22" s="37"/>
      <c r="I22" s="35"/>
      <c r="J22" s="40"/>
      <c r="K22" s="37" t="s">
        <v>2195</v>
      </c>
      <c r="L22" s="68" t="s">
        <v>306</v>
      </c>
      <c r="M22" s="40"/>
      <c r="N22" s="35" t="s">
        <v>1037</v>
      </c>
      <c r="IU22" s="24"/>
      <c r="IV22" s="24"/>
    </row>
    <row r="23" s="41" customFormat="true" ht="12.75" hidden="true" customHeight="true" outlineLevel="0" collapsed="false">
      <c r="A23" s="35" t="s">
        <v>623</v>
      </c>
      <c r="B23" s="34" t="s">
        <v>153</v>
      </c>
      <c r="C23" s="35" t="s">
        <v>1941</v>
      </c>
      <c r="D23" s="55" t="s">
        <v>2196</v>
      </c>
      <c r="E23" s="37" t="s">
        <v>17</v>
      </c>
      <c r="F23" s="37" t="s">
        <v>1073</v>
      </c>
      <c r="G23" s="35" t="s">
        <v>628</v>
      </c>
      <c r="H23" s="37"/>
      <c r="I23" s="35" t="s">
        <v>159</v>
      </c>
      <c r="J23" s="40"/>
      <c r="K23" s="37" t="s">
        <v>2197</v>
      </c>
      <c r="L23" s="39"/>
      <c r="M23" s="40" t="s">
        <v>221</v>
      </c>
      <c r="N23" s="35" t="s">
        <v>1944</v>
      </c>
      <c r="IU23" s="24"/>
      <c r="IV23" s="24"/>
    </row>
    <row r="24" s="41" customFormat="true" ht="12.75" hidden="true" customHeight="true" outlineLevel="0" collapsed="false">
      <c r="A24" s="35" t="s">
        <v>199</v>
      </c>
      <c r="B24" s="34" t="s">
        <v>153</v>
      </c>
      <c r="C24" s="35" t="s">
        <v>1938</v>
      </c>
      <c r="D24" s="55" t="s">
        <v>1939</v>
      </c>
      <c r="E24" s="37" t="s">
        <v>93</v>
      </c>
      <c r="F24" s="37" t="s">
        <v>1709</v>
      </c>
      <c r="G24" s="35" t="s">
        <v>318</v>
      </c>
      <c r="H24" s="37"/>
      <c r="I24" s="35" t="s">
        <v>209</v>
      </c>
      <c r="J24" s="40"/>
      <c r="K24" s="37" t="s">
        <v>2198</v>
      </c>
      <c r="L24" s="39"/>
      <c r="M24" s="40" t="s">
        <v>314</v>
      </c>
      <c r="N24" s="35" t="s">
        <v>1711</v>
      </c>
      <c r="IU24" s="24"/>
      <c r="IV24" s="24"/>
    </row>
    <row r="25" s="41" customFormat="true" ht="12.75" hidden="true" customHeight="true" outlineLevel="0" collapsed="false">
      <c r="A25" s="35" t="s">
        <v>635</v>
      </c>
      <c r="B25" s="34" t="s">
        <v>153</v>
      </c>
      <c r="C25" s="35" t="s">
        <v>1951</v>
      </c>
      <c r="D25" s="55" t="s">
        <v>1952</v>
      </c>
      <c r="E25" s="37" t="s">
        <v>41</v>
      </c>
      <c r="F25" s="37" t="s">
        <v>1953</v>
      </c>
      <c r="G25" s="35" t="s">
        <v>157</v>
      </c>
      <c r="H25" s="37"/>
      <c r="I25" s="35" t="s">
        <v>209</v>
      </c>
      <c r="J25" s="40"/>
      <c r="K25" s="37" t="s">
        <v>2199</v>
      </c>
      <c r="L25" s="39"/>
      <c r="M25" s="40" t="s">
        <v>106</v>
      </c>
      <c r="N25" s="35" t="s">
        <v>1955</v>
      </c>
      <c r="IU25" s="24"/>
      <c r="IV25" s="24"/>
    </row>
    <row r="26" s="41" customFormat="true" ht="12.75" hidden="true" customHeight="true" outlineLevel="0" collapsed="false">
      <c r="A26" s="35" t="s">
        <v>292</v>
      </c>
      <c r="B26" s="34" t="s">
        <v>153</v>
      </c>
      <c r="C26" s="35" t="s">
        <v>1935</v>
      </c>
      <c r="D26" s="55" t="s">
        <v>1936</v>
      </c>
      <c r="E26" s="37" t="s">
        <v>44</v>
      </c>
      <c r="F26" s="37" t="s">
        <v>132</v>
      </c>
      <c r="G26" s="35" t="s">
        <v>157</v>
      </c>
      <c r="H26" s="37"/>
      <c r="I26" s="35" t="s">
        <v>209</v>
      </c>
      <c r="J26" s="40"/>
      <c r="K26" s="37" t="s">
        <v>2200</v>
      </c>
      <c r="L26" s="39"/>
      <c r="M26" s="40" t="s">
        <v>201</v>
      </c>
      <c r="N26" s="35" t="s">
        <v>163</v>
      </c>
      <c r="IU26" s="24"/>
      <c r="IV26" s="24"/>
    </row>
    <row r="27" s="41" customFormat="true" ht="12.75" hidden="true" customHeight="true" outlineLevel="0" collapsed="false">
      <c r="A27" s="35" t="s">
        <v>645</v>
      </c>
      <c r="B27" s="34" t="s">
        <v>153</v>
      </c>
      <c r="C27" s="35" t="s">
        <v>2201</v>
      </c>
      <c r="D27" s="55" t="s">
        <v>540</v>
      </c>
      <c r="E27" s="37" t="s">
        <v>54</v>
      </c>
      <c r="F27" s="37" t="s">
        <v>909</v>
      </c>
      <c r="G27" s="35" t="s">
        <v>157</v>
      </c>
      <c r="H27" s="37" t="s">
        <v>2172</v>
      </c>
      <c r="I27" s="35" t="s">
        <v>209</v>
      </c>
      <c r="J27" s="40"/>
      <c r="K27" s="37" t="s">
        <v>2202</v>
      </c>
      <c r="L27" s="39"/>
      <c r="M27" s="40" t="s">
        <v>191</v>
      </c>
      <c r="N27" s="35" t="s">
        <v>2175</v>
      </c>
      <c r="IU27" s="24"/>
      <c r="IV27" s="24"/>
    </row>
    <row r="28" s="41" customFormat="true" ht="12.75" hidden="true" customHeight="true" outlineLevel="0" collapsed="false">
      <c r="A28" s="35" t="s">
        <v>403</v>
      </c>
      <c r="B28" s="34" t="s">
        <v>153</v>
      </c>
      <c r="C28" s="35" t="s">
        <v>1945</v>
      </c>
      <c r="D28" s="55" t="s">
        <v>1109</v>
      </c>
      <c r="E28" s="37" t="s">
        <v>60</v>
      </c>
      <c r="F28" s="37" t="s">
        <v>897</v>
      </c>
      <c r="G28" s="35" t="s">
        <v>318</v>
      </c>
      <c r="H28" s="37"/>
      <c r="I28" s="35" t="s">
        <v>209</v>
      </c>
      <c r="J28" s="40"/>
      <c r="K28" s="37" t="s">
        <v>2203</v>
      </c>
      <c r="L28" s="39"/>
      <c r="M28" s="40" t="s">
        <v>184</v>
      </c>
      <c r="N28" s="35" t="s">
        <v>899</v>
      </c>
      <c r="IU28" s="24"/>
      <c r="IV28" s="24"/>
    </row>
    <row r="29" s="41" customFormat="true" ht="12.75" hidden="true" customHeight="true" outlineLevel="0" collapsed="false">
      <c r="A29" s="35" t="s">
        <v>182</v>
      </c>
      <c r="B29" s="34" t="s">
        <v>214</v>
      </c>
      <c r="C29" s="35" t="s">
        <v>2204</v>
      </c>
      <c r="D29" s="55" t="s">
        <v>2205</v>
      </c>
      <c r="E29" s="37" t="s">
        <v>31</v>
      </c>
      <c r="F29" s="37" t="s">
        <v>2206</v>
      </c>
      <c r="G29" s="35" t="s">
        <v>331</v>
      </c>
      <c r="H29" s="37"/>
      <c r="I29" s="35" t="s">
        <v>159</v>
      </c>
      <c r="J29" s="40"/>
      <c r="K29" s="37" t="s">
        <v>2207</v>
      </c>
      <c r="L29" s="39"/>
      <c r="M29" s="40" t="s">
        <v>173</v>
      </c>
      <c r="N29" s="35" t="s">
        <v>2208</v>
      </c>
      <c r="IU29" s="24"/>
      <c r="IV29" s="24"/>
    </row>
    <row r="30" s="41" customFormat="true" ht="12.75" hidden="true" customHeight="true" outlineLevel="0" collapsed="false">
      <c r="A30" s="35" t="s">
        <v>400</v>
      </c>
      <c r="B30" s="34" t="s">
        <v>153</v>
      </c>
      <c r="C30" s="35" t="s">
        <v>1990</v>
      </c>
      <c r="D30" s="55" t="s">
        <v>1991</v>
      </c>
      <c r="E30" s="37" t="s">
        <v>41</v>
      </c>
      <c r="F30" s="37" t="s">
        <v>1953</v>
      </c>
      <c r="G30" s="35" t="s">
        <v>157</v>
      </c>
      <c r="H30" s="37"/>
      <c r="I30" s="35" t="s">
        <v>209</v>
      </c>
      <c r="J30" s="40"/>
      <c r="K30" s="37" t="s">
        <v>2209</v>
      </c>
      <c r="L30" s="39"/>
      <c r="M30" s="40" t="s">
        <v>164</v>
      </c>
      <c r="N30" s="35" t="s">
        <v>1955</v>
      </c>
      <c r="IU30" s="24"/>
      <c r="IV30" s="24"/>
    </row>
    <row r="31" s="41" customFormat="true" ht="12.75" hidden="true" customHeight="true" outlineLevel="0" collapsed="false">
      <c r="A31" s="35" t="s">
        <v>660</v>
      </c>
      <c r="B31" s="34" t="s">
        <v>214</v>
      </c>
      <c r="C31" s="35" t="s">
        <v>2210</v>
      </c>
      <c r="D31" s="55" t="s">
        <v>2211</v>
      </c>
      <c r="E31" s="37" t="s">
        <v>95</v>
      </c>
      <c r="F31" s="37" t="s">
        <v>2212</v>
      </c>
      <c r="G31" s="35" t="s">
        <v>157</v>
      </c>
      <c r="H31" s="37" t="s">
        <v>218</v>
      </c>
      <c r="I31" s="35"/>
      <c r="J31" s="40"/>
      <c r="K31" s="37" t="s">
        <v>2213</v>
      </c>
      <c r="L31" s="39"/>
      <c r="M31" s="40" t="s">
        <v>152</v>
      </c>
      <c r="N31" s="35" t="s">
        <v>719</v>
      </c>
      <c r="IU31" s="24"/>
      <c r="IV31" s="24"/>
    </row>
    <row r="32" s="41" customFormat="true" ht="12.75" hidden="true" customHeight="true" outlineLevel="0" collapsed="false">
      <c r="A32" s="35" t="s">
        <v>171</v>
      </c>
      <c r="B32" s="34" t="s">
        <v>153</v>
      </c>
      <c r="C32" s="35" t="s">
        <v>2214</v>
      </c>
      <c r="D32" s="55" t="s">
        <v>2215</v>
      </c>
      <c r="E32" s="37" t="s">
        <v>79</v>
      </c>
      <c r="F32" s="37" t="s">
        <v>2216</v>
      </c>
      <c r="G32" s="35" t="s">
        <v>157</v>
      </c>
      <c r="H32" s="37" t="s">
        <v>653</v>
      </c>
      <c r="I32" s="35" t="s">
        <v>209</v>
      </c>
      <c r="J32" s="40"/>
      <c r="K32" s="37" t="s">
        <v>2217</v>
      </c>
      <c r="L32" s="39"/>
      <c r="M32" s="40" t="s">
        <v>142</v>
      </c>
      <c r="N32" s="35" t="s">
        <v>1731</v>
      </c>
      <c r="IU32" s="24"/>
      <c r="IV32" s="24"/>
    </row>
    <row r="33" s="41" customFormat="true" ht="12.75" hidden="true" customHeight="true" outlineLevel="0" collapsed="false">
      <c r="A33" s="35" t="s">
        <v>668</v>
      </c>
      <c r="B33" s="34" t="s">
        <v>153</v>
      </c>
      <c r="C33" s="35" t="s">
        <v>1956</v>
      </c>
      <c r="D33" s="55" t="s">
        <v>787</v>
      </c>
      <c r="E33" s="37" t="s">
        <v>626</v>
      </c>
      <c r="F33" s="37" t="s">
        <v>697</v>
      </c>
      <c r="G33" s="35" t="s">
        <v>628</v>
      </c>
      <c r="H33" s="37"/>
      <c r="I33" s="35" t="s">
        <v>209</v>
      </c>
      <c r="J33" s="40"/>
      <c r="K33" s="37" t="s">
        <v>2218</v>
      </c>
      <c r="L33" s="39"/>
      <c r="M33" s="40"/>
      <c r="N33" s="35" t="s">
        <v>699</v>
      </c>
      <c r="IU33" s="24"/>
      <c r="IV33" s="24"/>
    </row>
    <row r="34" s="41" customFormat="true" ht="12.75" hidden="true" customHeight="true" outlineLevel="0" collapsed="false">
      <c r="A34" s="35" t="s">
        <v>387</v>
      </c>
      <c r="B34" s="34" t="s">
        <v>153</v>
      </c>
      <c r="C34" s="35" t="s">
        <v>1983</v>
      </c>
      <c r="D34" s="55" t="s">
        <v>1984</v>
      </c>
      <c r="E34" s="37" t="s">
        <v>626</v>
      </c>
      <c r="F34" s="37" t="s">
        <v>1611</v>
      </c>
      <c r="G34" s="35" t="s">
        <v>628</v>
      </c>
      <c r="H34" s="37"/>
      <c r="I34" s="35" t="s">
        <v>209</v>
      </c>
      <c r="J34" s="40"/>
      <c r="K34" s="37" t="s">
        <v>2219</v>
      </c>
      <c r="L34" s="39"/>
      <c r="M34" s="40"/>
      <c r="N34" s="35" t="s">
        <v>1613</v>
      </c>
      <c r="IU34" s="24"/>
      <c r="IV34" s="24"/>
    </row>
    <row r="35" s="41" customFormat="true" ht="12.75" hidden="true" customHeight="true" outlineLevel="0" collapsed="false">
      <c r="A35" s="35"/>
      <c r="B35" s="34" t="s">
        <v>129</v>
      </c>
      <c r="C35" s="35" t="s">
        <v>1996</v>
      </c>
      <c r="D35" s="55" t="s">
        <v>1734</v>
      </c>
      <c r="E35" s="37" t="s">
        <v>97</v>
      </c>
      <c r="F35" s="37" t="s">
        <v>1178</v>
      </c>
      <c r="G35" s="35" t="s">
        <v>157</v>
      </c>
      <c r="H35" s="37"/>
      <c r="I35" s="35" t="s">
        <v>209</v>
      </c>
      <c r="J35" s="40"/>
      <c r="K35" s="37" t="s">
        <v>306</v>
      </c>
      <c r="L35" s="39"/>
      <c r="M35" s="40"/>
      <c r="N35" s="35" t="s">
        <v>1179</v>
      </c>
      <c r="IU35" s="24"/>
      <c r="IV35" s="24"/>
    </row>
    <row r="36" s="41" customFormat="true" ht="12.75" hidden="true" customHeight="true" outlineLevel="0" collapsed="false">
      <c r="A36" s="35"/>
      <c r="B36" s="34" t="s">
        <v>143</v>
      </c>
      <c r="C36" s="35" t="s">
        <v>2003</v>
      </c>
      <c r="D36" s="55" t="s">
        <v>2004</v>
      </c>
      <c r="E36" s="37" t="s">
        <v>39</v>
      </c>
      <c r="F36" s="37" t="s">
        <v>525</v>
      </c>
      <c r="G36" s="35" t="s">
        <v>318</v>
      </c>
      <c r="H36" s="37"/>
      <c r="I36" s="35"/>
      <c r="J36" s="40"/>
      <c r="K36" s="37" t="s">
        <v>306</v>
      </c>
      <c r="L36" s="39"/>
      <c r="M36" s="40"/>
      <c r="N36" s="35" t="s">
        <v>1851</v>
      </c>
      <c r="IU36" s="24"/>
      <c r="IV36" s="24"/>
    </row>
    <row r="37" s="41" customFormat="true" ht="12.75" hidden="true" customHeight="true" outlineLevel="0" collapsed="false">
      <c r="A37" s="35"/>
      <c r="B37" s="34" t="s">
        <v>143</v>
      </c>
      <c r="C37" s="35" t="s">
        <v>1916</v>
      </c>
      <c r="D37" s="55" t="s">
        <v>597</v>
      </c>
      <c r="E37" s="37" t="s">
        <v>91</v>
      </c>
      <c r="F37" s="37" t="s">
        <v>310</v>
      </c>
      <c r="G37" s="35" t="s">
        <v>426</v>
      </c>
      <c r="H37" s="37"/>
      <c r="I37" s="35" t="s">
        <v>159</v>
      </c>
      <c r="J37" s="40"/>
      <c r="K37" s="37" t="s">
        <v>306</v>
      </c>
      <c r="L37" s="39"/>
      <c r="M37" s="40"/>
      <c r="N37" s="35" t="s">
        <v>1918</v>
      </c>
      <c r="IU37" s="24"/>
      <c r="IV37" s="24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4.85"/>
    <col collapsed="false" customWidth="false" hidden="true" outlineLevel="0" max="2" min="2" style="17" width="9.06"/>
    <col collapsed="false" customWidth="true" hidden="false" outlineLevel="0" max="3" min="3" style="18" width="20.13"/>
    <col collapsed="false" customWidth="true" hidden="false" outlineLevel="0" max="4" min="4" style="16" width="7.99"/>
    <col collapsed="false" customWidth="true" hidden="false" outlineLevel="0" max="5" min="5" style="17" width="17.28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7" width="2.99"/>
    <col collapsed="false" customWidth="false" hidden="true" outlineLevel="0" max="11" min="11" style="16" width="9.06"/>
    <col collapsed="false" customWidth="true" hidden="false" outlineLevel="0" max="12" min="12" style="16" width="10.71"/>
    <col collapsed="false" customWidth="true" hidden="false" outlineLevel="0" max="13" min="13" style="16" width="6.7"/>
    <col collapsed="false" customWidth="true" hidden="false" outlineLevel="0" max="14" min="14" style="19" width="29.28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14" t="s">
        <v>109</v>
      </c>
      <c r="B1" s="20"/>
      <c r="C1" s="16"/>
      <c r="E1" s="16"/>
    </row>
    <row r="2" customFormat="false" ht="16.5" hidden="false" customHeight="false" outlineLevel="0" collapsed="false">
      <c r="A2" s="14" t="s">
        <v>345</v>
      </c>
      <c r="B2" s="20"/>
      <c r="C2" s="16"/>
      <c r="E2" s="16"/>
    </row>
    <row r="3" customFormat="false" ht="10.5" hidden="false" customHeight="true" outlineLevel="0" collapsed="false">
      <c r="C3" s="16"/>
      <c r="E3" s="16"/>
    </row>
    <row r="4" customFormat="false" ht="15.75" hidden="false" customHeight="false" outlineLevel="0" collapsed="false">
      <c r="A4" s="20" t="s">
        <v>2220</v>
      </c>
      <c r="B4" s="20"/>
      <c r="C4" s="16"/>
      <c r="E4" s="16"/>
    </row>
    <row r="5" customFormat="false" ht="15" hidden="false" customHeight="false" outlineLevel="0" collapsed="false">
      <c r="C5" s="16"/>
      <c r="E5" s="16"/>
    </row>
    <row r="6" customFormat="false" ht="5.25" hidden="false" customHeight="true" outlineLevel="0" collapsed="false">
      <c r="C6" s="16"/>
      <c r="E6" s="16"/>
    </row>
    <row r="7" s="23" customFormat="true" ht="12.75" hidden="false" customHeight="false" outlineLevel="0" collapsed="false">
      <c r="A7" s="21" t="s">
        <v>112</v>
      </c>
      <c r="B7" s="21" t="s">
        <v>113</v>
      </c>
      <c r="C7" s="56" t="s">
        <v>114</v>
      </c>
      <c r="D7" s="21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22</v>
      </c>
      <c r="L7" s="21" t="s">
        <v>347</v>
      </c>
      <c r="M7" s="21" t="s">
        <v>126</v>
      </c>
      <c r="N7" s="22" t="s">
        <v>127</v>
      </c>
      <c r="IU7" s="24"/>
      <c r="IV7" s="24"/>
    </row>
    <row r="8" s="43" customFormat="true" ht="16.5" hidden="false" customHeight="true" outlineLevel="0" collapsed="false">
      <c r="A8" s="33" t="s">
        <v>128</v>
      </c>
      <c r="B8" s="32"/>
      <c r="C8" s="32" t="s">
        <v>2008</v>
      </c>
      <c r="D8" s="32" t="s">
        <v>302</v>
      </c>
      <c r="E8" s="32" t="s">
        <v>63</v>
      </c>
      <c r="F8" s="32" t="s">
        <v>1377</v>
      </c>
      <c r="G8" s="32" t="s">
        <v>318</v>
      </c>
      <c r="H8" s="32"/>
      <c r="I8" s="42" t="s">
        <v>135</v>
      </c>
      <c r="J8" s="42" t="s">
        <v>135</v>
      </c>
      <c r="K8" s="32" t="s">
        <v>2221</v>
      </c>
      <c r="L8" s="68" t="s">
        <v>2222</v>
      </c>
      <c r="M8" s="33" t="s">
        <v>162</v>
      </c>
      <c r="N8" s="32" t="s">
        <v>1124</v>
      </c>
      <c r="IU8" s="24"/>
      <c r="IV8" s="24"/>
    </row>
    <row r="9" s="43" customFormat="true" ht="16.5" hidden="false" customHeight="true" outlineLevel="0" collapsed="false">
      <c r="A9" s="33" t="s">
        <v>142</v>
      </c>
      <c r="B9" s="32"/>
      <c r="C9" s="32" t="s">
        <v>2138</v>
      </c>
      <c r="D9" s="32" t="s">
        <v>2139</v>
      </c>
      <c r="E9" s="32" t="s">
        <v>2140</v>
      </c>
      <c r="F9" s="32" t="s">
        <v>366</v>
      </c>
      <c r="G9" s="32" t="s">
        <v>133</v>
      </c>
      <c r="H9" s="32" t="s">
        <v>1574</v>
      </c>
      <c r="I9" s="42" t="s">
        <v>159</v>
      </c>
      <c r="J9" s="42" t="s">
        <v>159</v>
      </c>
      <c r="K9" s="32" t="s">
        <v>2223</v>
      </c>
      <c r="L9" s="68" t="s">
        <v>2224</v>
      </c>
      <c r="M9" s="33" t="s">
        <v>400</v>
      </c>
      <c r="N9" s="32" t="s">
        <v>2142</v>
      </c>
      <c r="IU9" s="24"/>
      <c r="IV9" s="24"/>
    </row>
    <row r="10" s="43" customFormat="true" ht="16.5" hidden="false" customHeight="true" outlineLevel="0" collapsed="false">
      <c r="A10" s="33" t="s">
        <v>152</v>
      </c>
      <c r="B10" s="32"/>
      <c r="C10" s="32" t="s">
        <v>2049</v>
      </c>
      <c r="D10" s="32" t="s">
        <v>678</v>
      </c>
      <c r="E10" s="32" t="s">
        <v>39</v>
      </c>
      <c r="F10" s="32" t="s">
        <v>525</v>
      </c>
      <c r="G10" s="32" t="s">
        <v>318</v>
      </c>
      <c r="H10" s="32"/>
      <c r="I10" s="42"/>
      <c r="J10" s="42" t="s">
        <v>159</v>
      </c>
      <c r="K10" s="32" t="s">
        <v>2225</v>
      </c>
      <c r="L10" s="68" t="s">
        <v>2226</v>
      </c>
      <c r="M10" s="33" t="s">
        <v>292</v>
      </c>
      <c r="N10" s="32" t="s">
        <v>526</v>
      </c>
      <c r="IU10" s="24"/>
      <c r="IV10" s="24"/>
    </row>
    <row r="11" s="43" customFormat="true" ht="16.5" hidden="false" customHeight="true" outlineLevel="0" collapsed="false">
      <c r="A11" s="33" t="s">
        <v>164</v>
      </c>
      <c r="B11" s="32"/>
      <c r="C11" s="32" t="s">
        <v>2227</v>
      </c>
      <c r="D11" s="32" t="s">
        <v>2228</v>
      </c>
      <c r="E11" s="32" t="s">
        <v>36</v>
      </c>
      <c r="F11" s="32" t="s">
        <v>310</v>
      </c>
      <c r="G11" s="32" t="s">
        <v>157</v>
      </c>
      <c r="H11" s="32"/>
      <c r="I11" s="42" t="s">
        <v>159</v>
      </c>
      <c r="J11" s="42" t="s">
        <v>159</v>
      </c>
      <c r="K11" s="32" t="s">
        <v>2229</v>
      </c>
      <c r="L11" s="68" t="s">
        <v>2230</v>
      </c>
      <c r="M11" s="33" t="s">
        <v>307</v>
      </c>
      <c r="N11" s="32" t="s">
        <v>2102</v>
      </c>
      <c r="IU11" s="24"/>
      <c r="IV11" s="24"/>
    </row>
    <row r="12" s="43" customFormat="true" ht="16.5" hidden="false" customHeight="true" outlineLevel="0" collapsed="false">
      <c r="A12" s="33" t="s">
        <v>173</v>
      </c>
      <c r="B12" s="32"/>
      <c r="C12" s="32" t="s">
        <v>1684</v>
      </c>
      <c r="D12" s="32" t="s">
        <v>175</v>
      </c>
      <c r="E12" s="32" t="s">
        <v>31</v>
      </c>
      <c r="F12" s="32" t="s">
        <v>1685</v>
      </c>
      <c r="G12" s="32" t="s">
        <v>331</v>
      </c>
      <c r="H12" s="32"/>
      <c r="I12" s="42" t="s">
        <v>209</v>
      </c>
      <c r="J12" s="42" t="s">
        <v>159</v>
      </c>
      <c r="K12" s="32" t="s">
        <v>2231</v>
      </c>
      <c r="L12" s="68" t="s">
        <v>2232</v>
      </c>
      <c r="M12" s="33" t="s">
        <v>235</v>
      </c>
      <c r="N12" s="32" t="s">
        <v>1687</v>
      </c>
      <c r="IU12" s="24"/>
      <c r="IV12" s="24"/>
    </row>
    <row r="13" s="43" customFormat="true" ht="16.5" hidden="false" customHeight="true" outlineLevel="0" collapsed="false">
      <c r="A13" s="33" t="s">
        <v>184</v>
      </c>
      <c r="B13" s="32"/>
      <c r="C13" s="32" t="s">
        <v>2067</v>
      </c>
      <c r="D13" s="32" t="s">
        <v>390</v>
      </c>
      <c r="E13" s="32" t="s">
        <v>35</v>
      </c>
      <c r="F13" s="32" t="s">
        <v>2068</v>
      </c>
      <c r="G13" s="54" t="s">
        <v>288</v>
      </c>
      <c r="H13" s="32"/>
      <c r="I13" s="42" t="s">
        <v>159</v>
      </c>
      <c r="J13" s="32"/>
      <c r="K13" s="32" t="s">
        <v>2233</v>
      </c>
      <c r="L13" s="68" t="s">
        <v>2234</v>
      </c>
      <c r="M13" s="33" t="s">
        <v>225</v>
      </c>
      <c r="N13" s="32" t="s">
        <v>1966</v>
      </c>
      <c r="IU13" s="24"/>
      <c r="IV13" s="24"/>
    </row>
    <row r="14" s="43" customFormat="true" ht="16.5" hidden="false" customHeight="true" outlineLevel="0" collapsed="false">
      <c r="A14" s="33" t="s">
        <v>191</v>
      </c>
      <c r="B14" s="32"/>
      <c r="C14" s="32" t="s">
        <v>2075</v>
      </c>
      <c r="D14" s="32" t="s">
        <v>925</v>
      </c>
      <c r="E14" s="32" t="s">
        <v>35</v>
      </c>
      <c r="F14" s="54" t="s">
        <v>2001</v>
      </c>
      <c r="G14" s="54" t="s">
        <v>288</v>
      </c>
      <c r="H14" s="32"/>
      <c r="I14" s="42" t="s">
        <v>209</v>
      </c>
      <c r="J14" s="32"/>
      <c r="K14" s="32" t="s">
        <v>2235</v>
      </c>
      <c r="L14" s="68" t="s">
        <v>2236</v>
      </c>
      <c r="M14" s="33" t="s">
        <v>221</v>
      </c>
      <c r="N14" s="32" t="s">
        <v>1106</v>
      </c>
      <c r="IU14" s="24"/>
      <c r="IV14" s="24"/>
    </row>
    <row r="15" s="43" customFormat="true" ht="16.5" hidden="false" customHeight="true" outlineLevel="0" collapsed="false">
      <c r="A15" s="33" t="s">
        <v>201</v>
      </c>
      <c r="B15" s="32"/>
      <c r="C15" s="32" t="s">
        <v>2059</v>
      </c>
      <c r="D15" s="32" t="s">
        <v>2060</v>
      </c>
      <c r="E15" s="32" t="s">
        <v>35</v>
      </c>
      <c r="F15" s="32" t="s">
        <v>2061</v>
      </c>
      <c r="G15" s="54" t="s">
        <v>288</v>
      </c>
      <c r="H15" s="32"/>
      <c r="I15" s="42" t="s">
        <v>159</v>
      </c>
      <c r="J15" s="32"/>
      <c r="K15" s="32" t="s">
        <v>2237</v>
      </c>
      <c r="L15" s="68" t="s">
        <v>2238</v>
      </c>
      <c r="M15" s="33" t="s">
        <v>314</v>
      </c>
      <c r="N15" s="32" t="s">
        <v>1106</v>
      </c>
      <c r="IU15" s="24"/>
      <c r="IV15" s="24"/>
    </row>
    <row r="16" s="43" customFormat="true" ht="16.5" hidden="false" customHeight="true" outlineLevel="0" collapsed="false">
      <c r="A16" s="33" t="s">
        <v>106</v>
      </c>
      <c r="B16" s="32"/>
      <c r="C16" s="32" t="s">
        <v>2070</v>
      </c>
      <c r="D16" s="32" t="s">
        <v>2071</v>
      </c>
      <c r="E16" s="32" t="s">
        <v>35</v>
      </c>
      <c r="F16" s="32" t="s">
        <v>2072</v>
      </c>
      <c r="G16" s="54" t="s">
        <v>288</v>
      </c>
      <c r="H16" s="32"/>
      <c r="I16" s="42" t="s">
        <v>209</v>
      </c>
      <c r="J16" s="32"/>
      <c r="K16" s="32" t="s">
        <v>2239</v>
      </c>
      <c r="L16" s="68" t="s">
        <v>2240</v>
      </c>
      <c r="M16" s="33" t="s">
        <v>106</v>
      </c>
      <c r="N16" s="32" t="s">
        <v>1966</v>
      </c>
      <c r="IU16" s="24"/>
      <c r="IV16" s="24"/>
    </row>
    <row r="17" s="43" customFormat="true" ht="16.5" hidden="false" customHeight="true" outlineLevel="0" collapsed="false">
      <c r="A17" s="33"/>
      <c r="B17" s="32" t="s">
        <v>335</v>
      </c>
      <c r="C17" s="32" t="s">
        <v>2098</v>
      </c>
      <c r="D17" s="32" t="s">
        <v>2099</v>
      </c>
      <c r="E17" s="32" t="s">
        <v>36</v>
      </c>
      <c r="F17" s="32" t="s">
        <v>2241</v>
      </c>
      <c r="G17" s="32" t="s">
        <v>157</v>
      </c>
      <c r="H17" s="32"/>
      <c r="I17" s="42" t="s">
        <v>159</v>
      </c>
      <c r="J17" s="32"/>
      <c r="K17" s="32" t="s">
        <v>2242</v>
      </c>
      <c r="L17" s="68" t="s">
        <v>306</v>
      </c>
      <c r="M17" s="33"/>
      <c r="N17" s="32" t="s">
        <v>2102</v>
      </c>
      <c r="IU17" s="24"/>
      <c r="IV17" s="24"/>
    </row>
    <row r="18" customFormat="false" ht="16.5" hidden="false" customHeight="true" outlineLevel="0" collapsed="false">
      <c r="A18" s="16"/>
      <c r="E18" s="16"/>
    </row>
    <row r="19" customFormat="false" ht="16.5" hidden="false" customHeight="true" outlineLevel="0" collapsed="false">
      <c r="E19" s="16"/>
    </row>
    <row r="20" customFormat="false" ht="16.5" hidden="false" customHeight="true" outlineLevel="0" collapsed="false">
      <c r="E20" s="16"/>
    </row>
    <row r="21" customFormat="false" ht="16.5" hidden="false" customHeight="true" outlineLevel="0" collapsed="false">
      <c r="E21" s="16"/>
    </row>
    <row r="22" customFormat="false" ht="16.5" hidden="false" customHeight="true" outlineLevel="0" collapsed="false">
      <c r="E22" s="16"/>
    </row>
    <row r="23" customFormat="false" ht="16.5" hidden="false" customHeight="true" outlineLevel="0" collapsed="false">
      <c r="E23" s="16"/>
    </row>
    <row r="24" customFormat="false" ht="16.5" hidden="false" customHeight="true" outlineLevel="0" collapsed="false">
      <c r="E24" s="16"/>
    </row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8" width="18.14"/>
    <col collapsed="false" customWidth="false" hidden="false" outlineLevel="0" max="3" min="3" style="11" width="9.14"/>
    <col collapsed="false" customWidth="false" hidden="false" outlineLevel="0" max="4" min="4" style="10" width="9.14"/>
    <col collapsed="false" customWidth="true" hidden="false" outlineLevel="0" max="5" min="5" style="8" width="20.13"/>
    <col collapsed="false" customWidth="false" hidden="false" outlineLevel="0" max="6" min="6" style="12" width="9.14"/>
    <col collapsed="false" customWidth="false" hidden="false" outlineLevel="0" max="257" min="7" style="8" width="9.14"/>
  </cols>
  <sheetData>
    <row r="1" customFormat="false" ht="16.5" hidden="false" customHeight="false" outlineLevel="0" collapsed="false">
      <c r="A1" s="13"/>
      <c r="B1" s="14" t="s">
        <v>0</v>
      </c>
      <c r="F1" s="15"/>
    </row>
    <row r="2" customFormat="false" ht="16.5" hidden="false" customHeight="false" outlineLevel="0" collapsed="false">
      <c r="A2" s="13"/>
      <c r="B2" s="14" t="s">
        <v>1</v>
      </c>
      <c r="D2" s="13"/>
      <c r="F2" s="11"/>
    </row>
    <row r="3" customFormat="false" ht="15.75" hidden="false" customHeight="false" outlineLevel="0" collapsed="false">
      <c r="D3" s="13"/>
      <c r="F3" s="11"/>
    </row>
    <row r="4" customFormat="false" ht="15.75" hidden="false" customHeight="false" outlineLevel="0" collapsed="false">
      <c r="B4" s="8" t="s">
        <v>2</v>
      </c>
      <c r="D4" s="13"/>
      <c r="F4" s="11"/>
    </row>
    <row r="5" customFormat="false" ht="15.75" hidden="false" customHeight="false" outlineLevel="0" collapsed="false">
      <c r="A5" s="6" t="s">
        <v>30</v>
      </c>
      <c r="D5" s="13"/>
      <c r="F5" s="11"/>
    </row>
    <row r="6" customFormat="false" ht="15.75" hidden="false" customHeight="false" outlineLevel="0" collapsed="false">
      <c r="A6" s="6"/>
      <c r="D6" s="13"/>
      <c r="F6" s="11"/>
    </row>
    <row r="7" customFormat="false" ht="15.75" hidden="false" customHeight="false" outlineLevel="0" collapsed="false">
      <c r="A7" s="10" t="n">
        <v>1</v>
      </c>
      <c r="B7" s="6" t="s">
        <v>31</v>
      </c>
      <c r="C7" s="11" t="s">
        <v>32</v>
      </c>
      <c r="D7" s="10" t="n">
        <v>24</v>
      </c>
      <c r="E7" s="6" t="s">
        <v>33</v>
      </c>
      <c r="F7" s="11" t="s">
        <v>34</v>
      </c>
    </row>
    <row r="8" customFormat="false" ht="15.75" hidden="false" customHeight="false" outlineLevel="0" collapsed="false">
      <c r="A8" s="10" t="n">
        <v>2</v>
      </c>
      <c r="B8" s="8" t="s">
        <v>35</v>
      </c>
      <c r="C8" s="11" t="n">
        <v>677</v>
      </c>
      <c r="D8" s="10" t="n">
        <v>25</v>
      </c>
      <c r="E8" s="8" t="s">
        <v>36</v>
      </c>
      <c r="F8" s="11" t="s">
        <v>37</v>
      </c>
    </row>
    <row r="9" customFormat="false" ht="15.75" hidden="false" customHeight="false" outlineLevel="0" collapsed="false">
      <c r="A9" s="10" t="n">
        <v>3</v>
      </c>
      <c r="B9" s="8" t="s">
        <v>38</v>
      </c>
      <c r="C9" s="11" t="n">
        <v>657</v>
      </c>
      <c r="D9" s="10" t="n">
        <v>26</v>
      </c>
      <c r="E9" s="6" t="s">
        <v>39</v>
      </c>
      <c r="F9" s="11" t="s">
        <v>40</v>
      </c>
    </row>
    <row r="10" customFormat="false" ht="15.75" hidden="false" customHeight="false" outlineLevel="0" collapsed="false">
      <c r="A10" s="10" t="n">
        <v>4</v>
      </c>
      <c r="B10" s="8" t="s">
        <v>41</v>
      </c>
      <c r="C10" s="11" t="n">
        <v>650</v>
      </c>
      <c r="D10" s="10" t="n">
        <v>27</v>
      </c>
      <c r="E10" s="6" t="s">
        <v>42</v>
      </c>
      <c r="F10" s="11" t="s">
        <v>43</v>
      </c>
    </row>
    <row r="11" customFormat="false" ht="15.75" hidden="false" customHeight="false" outlineLevel="0" collapsed="false">
      <c r="A11" s="10" t="n">
        <v>5</v>
      </c>
      <c r="B11" s="8" t="s">
        <v>44</v>
      </c>
      <c r="C11" s="11" t="n">
        <v>644</v>
      </c>
      <c r="D11" s="10" t="n">
        <v>28</v>
      </c>
      <c r="E11" s="8" t="s">
        <v>42</v>
      </c>
      <c r="F11" s="11" t="s">
        <v>43</v>
      </c>
    </row>
    <row r="12" customFormat="false" ht="15.75" hidden="false" customHeight="false" outlineLevel="0" collapsed="false">
      <c r="A12" s="10" t="n">
        <v>6</v>
      </c>
      <c r="B12" s="6" t="s">
        <v>45</v>
      </c>
      <c r="C12" s="11" t="n">
        <v>608</v>
      </c>
      <c r="D12" s="10" t="n">
        <v>29</v>
      </c>
      <c r="E12" s="8" t="s">
        <v>46</v>
      </c>
      <c r="F12" s="11" t="s">
        <v>47</v>
      </c>
    </row>
    <row r="13" customFormat="false" ht="15.75" hidden="false" customHeight="false" outlineLevel="0" collapsed="false">
      <c r="A13" s="10" t="n">
        <v>7</v>
      </c>
      <c r="B13" s="6" t="s">
        <v>48</v>
      </c>
      <c r="C13" s="11" t="n">
        <v>518</v>
      </c>
      <c r="D13" s="10" t="n">
        <v>30</v>
      </c>
      <c r="E13" s="8" t="s">
        <v>49</v>
      </c>
      <c r="F13" s="11" t="s">
        <v>47</v>
      </c>
    </row>
    <row r="14" customFormat="false" ht="15.75" hidden="false" customHeight="false" outlineLevel="0" collapsed="false">
      <c r="A14" s="10" t="n">
        <v>8</v>
      </c>
      <c r="B14" s="6" t="s">
        <v>50</v>
      </c>
      <c r="C14" s="11" t="n">
        <v>483</v>
      </c>
      <c r="D14" s="10" t="n">
        <v>31</v>
      </c>
      <c r="E14" s="8" t="s">
        <v>51</v>
      </c>
      <c r="F14" s="11" t="s">
        <v>52</v>
      </c>
    </row>
    <row r="15" customFormat="false" ht="15.75" hidden="false" customHeight="false" outlineLevel="0" collapsed="false">
      <c r="A15" s="10" t="n">
        <v>9</v>
      </c>
      <c r="B15" s="6" t="s">
        <v>53</v>
      </c>
      <c r="C15" s="11" t="n">
        <v>476</v>
      </c>
      <c r="D15" s="10" t="n">
        <v>32</v>
      </c>
      <c r="E15" s="6" t="s">
        <v>54</v>
      </c>
      <c r="F15" s="11" t="s">
        <v>55</v>
      </c>
    </row>
    <row r="16" customFormat="false" ht="15.75" hidden="false" customHeight="false" outlineLevel="0" collapsed="false">
      <c r="A16" s="10" t="n">
        <v>10</v>
      </c>
      <c r="B16" s="6" t="s">
        <v>56</v>
      </c>
      <c r="C16" s="11" t="s">
        <v>57</v>
      </c>
      <c r="D16" s="10" t="n">
        <v>33</v>
      </c>
      <c r="E16" s="6" t="s">
        <v>58</v>
      </c>
      <c r="F16" s="11" t="s">
        <v>59</v>
      </c>
    </row>
    <row r="17" customFormat="false" ht="15.75" hidden="false" customHeight="false" outlineLevel="0" collapsed="false">
      <c r="A17" s="10" t="n">
        <v>11</v>
      </c>
      <c r="B17" s="8" t="s">
        <v>60</v>
      </c>
      <c r="C17" s="11" t="n">
        <v>468</v>
      </c>
      <c r="D17" s="10" t="n">
        <v>34</v>
      </c>
      <c r="E17" s="8" t="s">
        <v>61</v>
      </c>
      <c r="F17" s="11" t="s">
        <v>62</v>
      </c>
    </row>
    <row r="18" customFormat="false" ht="15.75" hidden="false" customHeight="false" outlineLevel="0" collapsed="false">
      <c r="A18" s="10" t="n">
        <v>12</v>
      </c>
      <c r="B18" s="8" t="s">
        <v>63</v>
      </c>
      <c r="C18" s="11" t="s">
        <v>64</v>
      </c>
      <c r="D18" s="10" t="n">
        <v>35</v>
      </c>
      <c r="E18" s="8" t="s">
        <v>65</v>
      </c>
      <c r="F18" s="11" t="s">
        <v>66</v>
      </c>
    </row>
    <row r="19" customFormat="false" ht="15.75" hidden="false" customHeight="false" outlineLevel="0" collapsed="false">
      <c r="A19" s="10" t="n">
        <v>13</v>
      </c>
      <c r="B19" s="6" t="s">
        <v>67</v>
      </c>
      <c r="C19" s="11" t="s">
        <v>68</v>
      </c>
      <c r="D19" s="10" t="n">
        <v>36</v>
      </c>
      <c r="E19" s="6" t="s">
        <v>69</v>
      </c>
      <c r="F19" s="11" t="s">
        <v>70</v>
      </c>
    </row>
    <row r="20" customFormat="false" ht="15.75" hidden="false" customHeight="false" outlineLevel="0" collapsed="false">
      <c r="A20" s="10" t="n">
        <v>14</v>
      </c>
      <c r="B20" s="6" t="s">
        <v>71</v>
      </c>
      <c r="C20" s="11" t="s">
        <v>72</v>
      </c>
      <c r="D20" s="10" t="n">
        <v>37</v>
      </c>
      <c r="E20" s="6" t="s">
        <v>73</v>
      </c>
      <c r="F20" s="11" t="s">
        <v>74</v>
      </c>
    </row>
    <row r="21" customFormat="false" ht="15.75" hidden="false" customHeight="false" outlineLevel="0" collapsed="false">
      <c r="A21" s="10" t="n">
        <v>15</v>
      </c>
      <c r="B21" s="8" t="s">
        <v>75</v>
      </c>
      <c r="C21" s="11" t="s">
        <v>76</v>
      </c>
      <c r="D21" s="10" t="n">
        <v>38</v>
      </c>
      <c r="E21" s="8" t="s">
        <v>77</v>
      </c>
      <c r="F21" s="11" t="s">
        <v>78</v>
      </c>
    </row>
    <row r="22" customFormat="false" ht="15.75" hidden="false" customHeight="false" outlineLevel="0" collapsed="false">
      <c r="A22" s="10" t="n">
        <v>16</v>
      </c>
      <c r="B22" s="6" t="s">
        <v>79</v>
      </c>
      <c r="C22" s="11" t="s">
        <v>80</v>
      </c>
      <c r="D22" s="10" t="n">
        <v>39</v>
      </c>
      <c r="E22" s="8" t="s">
        <v>81</v>
      </c>
      <c r="F22" s="11" t="s">
        <v>82</v>
      </c>
    </row>
    <row r="23" customFormat="false" ht="15.75" hidden="false" customHeight="false" outlineLevel="0" collapsed="false">
      <c r="A23" s="10" t="n">
        <v>17</v>
      </c>
      <c r="B23" s="6" t="s">
        <v>83</v>
      </c>
      <c r="C23" s="11" t="s">
        <v>84</v>
      </c>
      <c r="D23" s="10" t="n">
        <v>40</v>
      </c>
      <c r="E23" s="8" t="s">
        <v>85</v>
      </c>
      <c r="F23" s="11" t="s">
        <v>86</v>
      </c>
    </row>
    <row r="24" customFormat="false" ht="15.75" hidden="false" customHeight="false" outlineLevel="0" collapsed="false">
      <c r="A24" s="10" t="n">
        <v>18</v>
      </c>
      <c r="B24" s="6" t="s">
        <v>87</v>
      </c>
      <c r="C24" s="11" t="s">
        <v>88</v>
      </c>
      <c r="D24" s="10" t="n">
        <v>41</v>
      </c>
      <c r="E24" s="8" t="s">
        <v>89</v>
      </c>
      <c r="F24" s="11" t="s">
        <v>90</v>
      </c>
    </row>
    <row r="25" customFormat="false" ht="15.75" hidden="false" customHeight="false" outlineLevel="0" collapsed="false">
      <c r="A25" s="10" t="n">
        <v>19</v>
      </c>
      <c r="B25" s="6" t="s">
        <v>91</v>
      </c>
      <c r="C25" s="11" t="s">
        <v>92</v>
      </c>
      <c r="D25" s="10" t="n">
        <v>42</v>
      </c>
      <c r="E25" s="6" t="s">
        <v>93</v>
      </c>
      <c r="F25" s="11" t="s">
        <v>94</v>
      </c>
    </row>
    <row r="26" customFormat="false" ht="15.75" hidden="false" customHeight="false" outlineLevel="0" collapsed="false">
      <c r="A26" s="10" t="n">
        <v>20</v>
      </c>
      <c r="B26" s="6" t="s">
        <v>95</v>
      </c>
      <c r="C26" s="11" t="s">
        <v>96</v>
      </c>
      <c r="D26" s="10" t="n">
        <v>43</v>
      </c>
      <c r="E26" s="6" t="s">
        <v>97</v>
      </c>
      <c r="F26" s="11" t="s">
        <v>98</v>
      </c>
    </row>
    <row r="27" customFormat="false" ht="15.75" hidden="false" customHeight="false" outlineLevel="0" collapsed="false">
      <c r="A27" s="10" t="n">
        <v>21</v>
      </c>
      <c r="B27" s="8" t="s">
        <v>99</v>
      </c>
      <c r="C27" s="11" t="s">
        <v>100</v>
      </c>
      <c r="D27" s="10" t="n">
        <v>44</v>
      </c>
      <c r="E27" s="8" t="s">
        <v>101</v>
      </c>
      <c r="F27" s="11" t="s">
        <v>102</v>
      </c>
    </row>
    <row r="28" customFormat="false" ht="15.75" hidden="false" customHeight="false" outlineLevel="0" collapsed="false">
      <c r="A28" s="10" t="n">
        <v>22</v>
      </c>
      <c r="B28" s="8" t="s">
        <v>103</v>
      </c>
      <c r="C28" s="11" t="s">
        <v>104</v>
      </c>
      <c r="D28" s="10" t="n">
        <v>45</v>
      </c>
      <c r="E28" s="8" t="s">
        <v>105</v>
      </c>
      <c r="F28" s="11" t="s">
        <v>106</v>
      </c>
    </row>
    <row r="29" customFormat="false" ht="15.75" hidden="false" customHeight="false" outlineLevel="0" collapsed="false">
      <c r="A29" s="10" t="n">
        <v>23</v>
      </c>
      <c r="B29" s="8" t="s">
        <v>107</v>
      </c>
      <c r="C29" s="11" t="s">
        <v>108</v>
      </c>
      <c r="E29" s="6"/>
      <c r="F29" s="11"/>
    </row>
    <row r="30" customFormat="false" ht="15.75" hidden="false" customHeight="false" outlineLevel="0" collapsed="false">
      <c r="A30" s="10" t="n">
        <v>24</v>
      </c>
      <c r="B30" s="6" t="s">
        <v>33</v>
      </c>
      <c r="C30" s="11" t="s">
        <v>34</v>
      </c>
      <c r="F30" s="11"/>
    </row>
    <row r="35" customFormat="false" ht="15.75" hidden="false" customHeight="false" outlineLevel="0" collapsed="false">
      <c r="A35" s="6" t="s">
        <v>26</v>
      </c>
      <c r="E35" s="10" t="s">
        <v>27</v>
      </c>
    </row>
    <row r="36" customFormat="false" ht="15.75" hidden="false" customHeight="false" outlineLevel="0" collapsed="false">
      <c r="A36" s="6"/>
      <c r="E36" s="10"/>
    </row>
    <row r="37" customFormat="false" ht="15.75" hidden="false" customHeight="false" outlineLevel="0" collapsed="false">
      <c r="A37" s="6" t="s">
        <v>28</v>
      </c>
      <c r="E37" s="10" t="s">
        <v>29</v>
      </c>
    </row>
    <row r="38" customFormat="false" ht="15.75" hidden="false" customHeight="false" outlineLevel="0" collapsed="false">
      <c r="A38" s="6"/>
      <c r="E38" s="10"/>
    </row>
    <row r="39" customFormat="false" ht="15.75" hidden="false" customHeight="false" outlineLevel="0" collapsed="false">
      <c r="E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5.13"/>
    <col collapsed="false" customWidth="false" hidden="true" outlineLevel="0" max="2" min="2" style="17" width="9.06"/>
    <col collapsed="false" customWidth="true" hidden="false" outlineLevel="0" max="3" min="3" style="18" width="21.42"/>
    <col collapsed="false" customWidth="true" hidden="false" outlineLevel="0" max="4" min="4" style="16" width="8.28"/>
    <col collapsed="false" customWidth="true" hidden="false" outlineLevel="0" max="5" min="5" style="17" width="16.7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8" width="2.84"/>
    <col collapsed="false" customWidth="false" hidden="true" outlineLevel="0" max="11" min="11" style="16" width="9.06"/>
    <col collapsed="false" customWidth="true" hidden="false" outlineLevel="0" max="12" min="12" style="16" width="11.13"/>
    <col collapsed="false" customWidth="true" hidden="false" outlineLevel="0" max="13" min="13" style="16" width="6.56"/>
    <col collapsed="false" customWidth="true" hidden="false" outlineLevel="0" max="14" min="14" style="19" width="28.14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14" t="s">
        <v>109</v>
      </c>
      <c r="B1" s="20"/>
      <c r="C1" s="16"/>
      <c r="E1" s="16"/>
    </row>
    <row r="2" customFormat="false" ht="16.5" hidden="false" customHeight="false" outlineLevel="0" collapsed="false">
      <c r="A2" s="14" t="s">
        <v>345</v>
      </c>
      <c r="B2" s="20"/>
      <c r="C2" s="16"/>
      <c r="E2" s="16"/>
    </row>
    <row r="3" customFormat="false" ht="10.5" hidden="false" customHeight="true" outlineLevel="0" collapsed="false">
      <c r="C3" s="16"/>
      <c r="E3" s="16"/>
    </row>
    <row r="4" customFormat="false" ht="15.75" hidden="false" customHeight="false" outlineLevel="0" collapsed="false">
      <c r="A4" s="20" t="s">
        <v>2243</v>
      </c>
      <c r="B4" s="20"/>
      <c r="C4" s="16"/>
      <c r="E4" s="16"/>
    </row>
    <row r="5" customFormat="false" ht="8.25" hidden="false" customHeight="true" outlineLevel="0" collapsed="false">
      <c r="A5" s="20"/>
      <c r="B5" s="20"/>
      <c r="C5" s="16"/>
      <c r="E5" s="16"/>
    </row>
    <row r="6" customFormat="false" ht="7.5" hidden="false" customHeight="true" outlineLevel="0" collapsed="false">
      <c r="C6" s="16"/>
      <c r="E6" s="16"/>
    </row>
    <row r="7" s="23" customFormat="true" ht="12.75" hidden="false" customHeight="false" outlineLevel="0" collapsed="false">
      <c r="A7" s="21" t="s">
        <v>112</v>
      </c>
      <c r="B7" s="21" t="s">
        <v>113</v>
      </c>
      <c r="C7" s="56" t="s">
        <v>114</v>
      </c>
      <c r="D7" s="21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22</v>
      </c>
      <c r="L7" s="21" t="s">
        <v>347</v>
      </c>
      <c r="M7" s="21" t="s">
        <v>126</v>
      </c>
      <c r="N7" s="22" t="s">
        <v>127</v>
      </c>
      <c r="IU7" s="24"/>
      <c r="IV7" s="24"/>
    </row>
    <row r="8" s="41" customFormat="true" ht="16.5" hidden="false" customHeight="true" outlineLevel="0" collapsed="false">
      <c r="A8" s="40" t="n">
        <v>1</v>
      </c>
      <c r="B8" s="34"/>
      <c r="C8" s="35" t="s">
        <v>1872</v>
      </c>
      <c r="D8" s="55" t="s">
        <v>223</v>
      </c>
      <c r="E8" s="37" t="s">
        <v>75</v>
      </c>
      <c r="F8" s="57" t="s">
        <v>1554</v>
      </c>
      <c r="G8" s="35" t="s">
        <v>426</v>
      </c>
      <c r="H8" s="57" t="s">
        <v>1555</v>
      </c>
      <c r="I8" s="35"/>
      <c r="J8" s="35" t="s">
        <v>135</v>
      </c>
      <c r="K8" s="37" t="s">
        <v>2244</v>
      </c>
      <c r="L8" s="68" t="s">
        <v>2245</v>
      </c>
      <c r="M8" s="40" t="n">
        <v>54</v>
      </c>
      <c r="N8" s="35" t="s">
        <v>429</v>
      </c>
      <c r="IU8" s="24"/>
      <c r="IV8" s="24"/>
    </row>
    <row r="9" s="41" customFormat="true" ht="16.5" hidden="false" customHeight="true" outlineLevel="0" collapsed="false">
      <c r="A9" s="40" t="n">
        <v>2</v>
      </c>
      <c r="B9" s="34"/>
      <c r="C9" s="35" t="s">
        <v>1887</v>
      </c>
      <c r="D9" s="55" t="s">
        <v>1888</v>
      </c>
      <c r="E9" s="37" t="s">
        <v>2246</v>
      </c>
      <c r="F9" s="37" t="s">
        <v>1890</v>
      </c>
      <c r="G9" s="35" t="s">
        <v>147</v>
      </c>
      <c r="H9" s="37" t="s">
        <v>419</v>
      </c>
      <c r="I9" s="35" t="s">
        <v>159</v>
      </c>
      <c r="J9" s="35" t="s">
        <v>135</v>
      </c>
      <c r="K9" s="37" t="s">
        <v>2247</v>
      </c>
      <c r="L9" s="68" t="s">
        <v>2248</v>
      </c>
      <c r="M9" s="40" t="n">
        <v>46</v>
      </c>
      <c r="N9" s="35" t="s">
        <v>1373</v>
      </c>
      <c r="IU9" s="24"/>
      <c r="IV9" s="24"/>
    </row>
    <row r="10" s="41" customFormat="true" ht="16.5" hidden="false" customHeight="true" outlineLevel="0" collapsed="false">
      <c r="A10" s="40" t="n">
        <v>3</v>
      </c>
      <c r="B10" s="34"/>
      <c r="C10" s="35" t="s">
        <v>1895</v>
      </c>
      <c r="D10" s="55" t="s">
        <v>1150</v>
      </c>
      <c r="E10" s="37" t="s">
        <v>17</v>
      </c>
      <c r="F10" s="37" t="s">
        <v>1896</v>
      </c>
      <c r="G10" s="35" t="s">
        <v>628</v>
      </c>
      <c r="H10" s="37"/>
      <c r="I10" s="35" t="s">
        <v>159</v>
      </c>
      <c r="J10" s="35" t="s">
        <v>135</v>
      </c>
      <c r="K10" s="37" t="s">
        <v>2249</v>
      </c>
      <c r="L10" s="68" t="s">
        <v>2250</v>
      </c>
      <c r="M10" s="40" t="n">
        <v>40</v>
      </c>
      <c r="N10" s="35" t="s">
        <v>699</v>
      </c>
      <c r="IU10" s="24"/>
      <c r="IV10" s="24"/>
    </row>
    <row r="11" s="41" customFormat="true" ht="16.5" hidden="false" customHeight="true" outlineLevel="0" collapsed="false">
      <c r="A11" s="40" t="n">
        <v>4</v>
      </c>
      <c r="B11" s="34"/>
      <c r="C11" s="35" t="s">
        <v>2251</v>
      </c>
      <c r="D11" s="55" t="s">
        <v>2252</v>
      </c>
      <c r="E11" s="37" t="s">
        <v>54</v>
      </c>
      <c r="F11" s="37" t="s">
        <v>1814</v>
      </c>
      <c r="G11" s="35" t="s">
        <v>157</v>
      </c>
      <c r="H11" s="37" t="s">
        <v>2172</v>
      </c>
      <c r="I11" s="35" t="s">
        <v>1815</v>
      </c>
      <c r="J11" s="35" t="s">
        <v>135</v>
      </c>
      <c r="K11" s="37" t="s">
        <v>2253</v>
      </c>
      <c r="L11" s="68" t="s">
        <v>2254</v>
      </c>
      <c r="M11" s="40" t="n">
        <v>36</v>
      </c>
      <c r="N11" s="35" t="s">
        <v>2175</v>
      </c>
      <c r="IU11" s="24"/>
      <c r="IV11" s="24"/>
    </row>
    <row r="12" s="41" customFormat="true" ht="16.5" hidden="false" customHeight="true" outlineLevel="0" collapsed="false">
      <c r="A12" s="40" t="n">
        <v>5</v>
      </c>
      <c r="B12" s="34"/>
      <c r="C12" s="35" t="s">
        <v>1909</v>
      </c>
      <c r="D12" s="55" t="s">
        <v>1698</v>
      </c>
      <c r="E12" s="37" t="s">
        <v>103</v>
      </c>
      <c r="F12" s="37" t="s">
        <v>1859</v>
      </c>
      <c r="G12" s="35" t="s">
        <v>157</v>
      </c>
      <c r="H12" s="37" t="s">
        <v>1589</v>
      </c>
      <c r="I12" s="35"/>
      <c r="J12" s="35" t="s">
        <v>159</v>
      </c>
      <c r="K12" s="37" t="s">
        <v>2255</v>
      </c>
      <c r="L12" s="68" t="s">
        <v>2256</v>
      </c>
      <c r="M12" s="40" t="n">
        <v>33</v>
      </c>
      <c r="N12" s="35" t="s">
        <v>1590</v>
      </c>
      <c r="IU12" s="24"/>
      <c r="IV12" s="24"/>
    </row>
    <row r="13" s="41" customFormat="true" ht="16.5" hidden="false" customHeight="true" outlineLevel="0" collapsed="false">
      <c r="A13" s="40" t="n">
        <v>6</v>
      </c>
      <c r="B13" s="34"/>
      <c r="C13" s="35" t="s">
        <v>1932</v>
      </c>
      <c r="D13" s="55" t="s">
        <v>1933</v>
      </c>
      <c r="E13" s="37" t="s">
        <v>49</v>
      </c>
      <c r="F13" s="37" t="s">
        <v>1036</v>
      </c>
      <c r="G13" s="35" t="s">
        <v>318</v>
      </c>
      <c r="H13" s="37"/>
      <c r="I13" s="35"/>
      <c r="J13" s="35" t="s">
        <v>159</v>
      </c>
      <c r="K13" s="37" t="s">
        <v>2257</v>
      </c>
      <c r="L13" s="68" t="s">
        <v>2258</v>
      </c>
      <c r="M13" s="40" t="n">
        <v>30</v>
      </c>
      <c r="N13" s="35" t="s">
        <v>1037</v>
      </c>
      <c r="IU13" s="24"/>
      <c r="IV13" s="24"/>
    </row>
    <row r="14" s="41" customFormat="true" ht="16.5" hidden="false" customHeight="true" outlineLevel="0" collapsed="false">
      <c r="A14" s="40" t="n">
        <v>7</v>
      </c>
      <c r="B14" s="34"/>
      <c r="C14" s="35" t="s">
        <v>2259</v>
      </c>
      <c r="D14" s="55" t="s">
        <v>2260</v>
      </c>
      <c r="E14" s="37" t="s">
        <v>8</v>
      </c>
      <c r="F14" s="37" t="s">
        <v>146</v>
      </c>
      <c r="G14" s="35" t="s">
        <v>147</v>
      </c>
      <c r="H14" s="37" t="s">
        <v>419</v>
      </c>
      <c r="I14" s="35" t="s">
        <v>159</v>
      </c>
      <c r="J14" s="35" t="s">
        <v>1815</v>
      </c>
      <c r="K14" s="37" t="s">
        <v>2261</v>
      </c>
      <c r="L14" s="68" t="s">
        <v>2262</v>
      </c>
      <c r="M14" s="40" t="n">
        <v>28</v>
      </c>
      <c r="N14" s="35" t="s">
        <v>1373</v>
      </c>
      <c r="IU14" s="24"/>
      <c r="IV14" s="24"/>
    </row>
    <row r="15" s="41" customFormat="true" ht="16.5" hidden="false" customHeight="true" outlineLevel="0" collapsed="false">
      <c r="A15" s="40" t="n">
        <v>8</v>
      </c>
      <c r="B15" s="34"/>
      <c r="C15" s="35" t="s">
        <v>2210</v>
      </c>
      <c r="D15" s="55" t="s">
        <v>2211</v>
      </c>
      <c r="E15" s="37" t="s">
        <v>95</v>
      </c>
      <c r="F15" s="37" t="s">
        <v>2212</v>
      </c>
      <c r="G15" s="35" t="s">
        <v>157</v>
      </c>
      <c r="H15" s="37" t="s">
        <v>218</v>
      </c>
      <c r="I15" s="35"/>
      <c r="J15" s="35" t="s">
        <v>159</v>
      </c>
      <c r="K15" s="37" t="s">
        <v>2263</v>
      </c>
      <c r="L15" s="68" t="s">
        <v>2264</v>
      </c>
      <c r="M15" s="40" t="n">
        <v>26</v>
      </c>
      <c r="N15" s="35" t="s">
        <v>719</v>
      </c>
      <c r="IU15" s="24"/>
      <c r="IV15" s="24"/>
    </row>
    <row r="16" s="41" customFormat="true" ht="16.5" hidden="false" customHeight="true" outlineLevel="0" collapsed="false">
      <c r="A16" s="40" t="n">
        <v>9</v>
      </c>
      <c r="B16" s="34"/>
      <c r="C16" s="35" t="s">
        <v>2183</v>
      </c>
      <c r="D16" s="55" t="s">
        <v>2184</v>
      </c>
      <c r="E16" s="37" t="s">
        <v>99</v>
      </c>
      <c r="F16" s="37"/>
      <c r="G16" s="35" t="s">
        <v>426</v>
      </c>
      <c r="H16" s="37"/>
      <c r="I16" s="35"/>
      <c r="J16" s="35"/>
      <c r="K16" s="37" t="s">
        <v>2265</v>
      </c>
      <c r="L16" s="68" t="s">
        <v>2266</v>
      </c>
      <c r="M16" s="40" t="n">
        <v>24</v>
      </c>
      <c r="N16" s="35" t="s">
        <v>1144</v>
      </c>
      <c r="IU16" s="24"/>
      <c r="IV16" s="24"/>
    </row>
    <row r="17" s="41" customFormat="true" ht="16.5" hidden="false" customHeight="true" outlineLevel="0" collapsed="false">
      <c r="A17" s="40" t="n">
        <v>10</v>
      </c>
      <c r="B17" s="34"/>
      <c r="C17" s="35" t="s">
        <v>1967</v>
      </c>
      <c r="D17" s="55" t="s">
        <v>1237</v>
      </c>
      <c r="E17" s="37" t="s">
        <v>35</v>
      </c>
      <c r="F17" s="37" t="s">
        <v>1968</v>
      </c>
      <c r="G17" s="58" t="s">
        <v>288</v>
      </c>
      <c r="H17" s="37"/>
      <c r="I17" s="35" t="s">
        <v>159</v>
      </c>
      <c r="J17" s="35"/>
      <c r="K17" s="37" t="s">
        <v>2267</v>
      </c>
      <c r="L17" s="68" t="s">
        <v>2268</v>
      </c>
      <c r="M17" s="40" t="n">
        <v>22</v>
      </c>
      <c r="N17" s="35" t="s">
        <v>1106</v>
      </c>
      <c r="IU17" s="24"/>
      <c r="IV17" s="24"/>
    </row>
    <row r="18" s="41" customFormat="true" ht="16.5" hidden="false" customHeight="true" outlineLevel="0" collapsed="false">
      <c r="A18" s="40" t="n">
        <v>11</v>
      </c>
      <c r="B18" s="34"/>
      <c r="C18" s="35" t="s">
        <v>2269</v>
      </c>
      <c r="D18" s="55" t="s">
        <v>2270</v>
      </c>
      <c r="E18" s="37" t="s">
        <v>54</v>
      </c>
      <c r="F18" s="37" t="s">
        <v>2271</v>
      </c>
      <c r="G18" s="35" t="s">
        <v>157</v>
      </c>
      <c r="H18" s="37"/>
      <c r="I18" s="35" t="s">
        <v>209</v>
      </c>
      <c r="J18" s="35"/>
      <c r="K18" s="37" t="s">
        <v>2272</v>
      </c>
      <c r="L18" s="68" t="s">
        <v>2273</v>
      </c>
      <c r="M18" s="40" t="n">
        <v>20</v>
      </c>
      <c r="N18" s="35" t="s">
        <v>1817</v>
      </c>
      <c r="IU18" s="24"/>
      <c r="IV18" s="24"/>
    </row>
    <row r="19" s="41" customFormat="true" ht="16.5" hidden="false" customHeight="true" outlineLevel="0" collapsed="false">
      <c r="A19" s="40" t="n">
        <v>12</v>
      </c>
      <c r="B19" s="34"/>
      <c r="C19" s="35" t="s">
        <v>1962</v>
      </c>
      <c r="D19" s="55" t="s">
        <v>1963</v>
      </c>
      <c r="E19" s="37" t="s">
        <v>35</v>
      </c>
      <c r="F19" s="57" t="s">
        <v>1964</v>
      </c>
      <c r="G19" s="58" t="s">
        <v>288</v>
      </c>
      <c r="H19" s="37"/>
      <c r="I19" s="35" t="s">
        <v>209</v>
      </c>
      <c r="J19" s="35"/>
      <c r="K19" s="37" t="s">
        <v>2274</v>
      </c>
      <c r="L19" s="68" t="s">
        <v>2275</v>
      </c>
      <c r="M19" s="40" t="n">
        <v>18</v>
      </c>
      <c r="N19" s="35" t="s">
        <v>1966</v>
      </c>
      <c r="IU19" s="24"/>
      <c r="IV19" s="24"/>
    </row>
    <row r="20" s="41" customFormat="true" ht="16.5" hidden="false" customHeight="true" outlineLevel="0" collapsed="false">
      <c r="A20" s="40" t="n">
        <v>13</v>
      </c>
      <c r="B20" s="34"/>
      <c r="C20" s="35" t="s">
        <v>1997</v>
      </c>
      <c r="D20" s="55" t="s">
        <v>1998</v>
      </c>
      <c r="E20" s="37" t="s">
        <v>626</v>
      </c>
      <c r="F20" s="37" t="s">
        <v>554</v>
      </c>
      <c r="G20" s="35" t="s">
        <v>628</v>
      </c>
      <c r="H20" s="37"/>
      <c r="I20" s="35" t="s">
        <v>159</v>
      </c>
      <c r="J20" s="35"/>
      <c r="K20" s="37" t="s">
        <v>2276</v>
      </c>
      <c r="L20" s="68" t="s">
        <v>2277</v>
      </c>
      <c r="M20" s="40" t="n">
        <v>16</v>
      </c>
      <c r="N20" s="35" t="s">
        <v>985</v>
      </c>
      <c r="IU20" s="24"/>
      <c r="IV20" s="24"/>
    </row>
    <row r="21" s="41" customFormat="true" ht="16.5" hidden="false" customHeight="true" outlineLevel="0" collapsed="false">
      <c r="A21" s="40"/>
      <c r="B21" s="34" t="s">
        <v>335</v>
      </c>
      <c r="C21" s="35" t="s">
        <v>2166</v>
      </c>
      <c r="D21" s="55" t="s">
        <v>2167</v>
      </c>
      <c r="E21" s="37" t="s">
        <v>11</v>
      </c>
      <c r="F21" s="37" t="s">
        <v>366</v>
      </c>
      <c r="G21" s="35" t="s">
        <v>133</v>
      </c>
      <c r="H21" s="37" t="s">
        <v>1574</v>
      </c>
      <c r="I21" s="35" t="s">
        <v>159</v>
      </c>
      <c r="J21" s="35"/>
      <c r="K21" s="37" t="s">
        <v>2278</v>
      </c>
      <c r="L21" s="68" t="s">
        <v>246</v>
      </c>
      <c r="M21" s="40"/>
      <c r="N21" s="35" t="s">
        <v>1908</v>
      </c>
      <c r="IU21" s="24"/>
      <c r="IV21" s="24"/>
    </row>
    <row r="22" s="41" customFormat="true" ht="16.5" hidden="false" customHeight="true" outlineLevel="0" collapsed="false">
      <c r="A22" s="40"/>
      <c r="B22" s="34" t="s">
        <v>335</v>
      </c>
      <c r="C22" s="35" t="s">
        <v>2190</v>
      </c>
      <c r="D22" s="55" t="s">
        <v>1506</v>
      </c>
      <c r="E22" s="37" t="s">
        <v>2191</v>
      </c>
      <c r="F22" s="37" t="s">
        <v>366</v>
      </c>
      <c r="G22" s="35" t="s">
        <v>133</v>
      </c>
      <c r="H22" s="37" t="s">
        <v>1574</v>
      </c>
      <c r="I22" s="35" t="s">
        <v>159</v>
      </c>
      <c r="J22" s="35"/>
      <c r="K22" s="37" t="s">
        <v>2279</v>
      </c>
      <c r="L22" s="68" t="s">
        <v>306</v>
      </c>
      <c r="M22" s="40"/>
      <c r="N22" s="35" t="s">
        <v>2280</v>
      </c>
      <c r="IU22" s="24"/>
      <c r="IV22" s="24"/>
    </row>
    <row r="23" s="41" customFormat="true" ht="16.5" hidden="false" customHeight="true" outlineLevel="0" collapsed="false">
      <c r="A23" s="40"/>
      <c r="B23" s="34" t="s">
        <v>335</v>
      </c>
      <c r="C23" s="35" t="s">
        <v>1970</v>
      </c>
      <c r="D23" s="55" t="s">
        <v>424</v>
      </c>
      <c r="E23" s="37" t="s">
        <v>77</v>
      </c>
      <c r="F23" s="37" t="s">
        <v>1971</v>
      </c>
      <c r="G23" s="35" t="s">
        <v>147</v>
      </c>
      <c r="H23" s="37"/>
      <c r="I23" s="35" t="s">
        <v>209</v>
      </c>
      <c r="J23" s="35"/>
      <c r="K23" s="37" t="s">
        <v>2281</v>
      </c>
      <c r="L23" s="68" t="s">
        <v>306</v>
      </c>
      <c r="M23" s="40"/>
      <c r="N23" s="35" t="s">
        <v>1973</v>
      </c>
      <c r="IU23" s="24"/>
      <c r="IV23" s="24"/>
    </row>
    <row r="24" s="41" customFormat="true" ht="12.75" hidden="true" customHeight="true" outlineLevel="0" collapsed="false">
      <c r="A24" s="40" t="n">
        <v>17</v>
      </c>
      <c r="B24" s="34" t="s">
        <v>143</v>
      </c>
      <c r="C24" s="35" t="s">
        <v>2282</v>
      </c>
      <c r="D24" s="55" t="s">
        <v>2283</v>
      </c>
      <c r="E24" s="37" t="s">
        <v>39</v>
      </c>
      <c r="F24" s="37" t="s">
        <v>525</v>
      </c>
      <c r="G24" s="35" t="s">
        <v>318</v>
      </c>
      <c r="H24" s="37"/>
      <c r="I24" s="35"/>
      <c r="J24" s="35"/>
      <c r="K24" s="37" t="s">
        <v>2284</v>
      </c>
      <c r="L24" s="39"/>
      <c r="M24" s="40" t="s">
        <v>221</v>
      </c>
      <c r="N24" s="35" t="s">
        <v>526</v>
      </c>
      <c r="IU24" s="24"/>
      <c r="IV24" s="24"/>
    </row>
    <row r="25" s="41" customFormat="true" ht="12.75" hidden="true" customHeight="true" outlineLevel="0" collapsed="false">
      <c r="A25" s="40" t="n">
        <v>18</v>
      </c>
      <c r="B25" s="34" t="s">
        <v>214</v>
      </c>
      <c r="C25" s="35" t="s">
        <v>2204</v>
      </c>
      <c r="D25" s="55" t="s">
        <v>2205</v>
      </c>
      <c r="E25" s="37" t="s">
        <v>31</v>
      </c>
      <c r="F25" s="37" t="s">
        <v>2206</v>
      </c>
      <c r="G25" s="35" t="s">
        <v>331</v>
      </c>
      <c r="H25" s="37"/>
      <c r="I25" s="35" t="s">
        <v>159</v>
      </c>
      <c r="J25" s="35"/>
      <c r="K25" s="37" t="s">
        <v>2285</v>
      </c>
      <c r="L25" s="39"/>
      <c r="M25" s="40" t="s">
        <v>314</v>
      </c>
      <c r="N25" s="35" t="s">
        <v>2208</v>
      </c>
      <c r="IU25" s="24"/>
      <c r="IV25" s="24"/>
    </row>
    <row r="26" s="41" customFormat="true" ht="12.75" hidden="true" customHeight="true" outlineLevel="0" collapsed="false">
      <c r="A26" s="40" t="n">
        <v>19</v>
      </c>
      <c r="B26" s="34" t="s">
        <v>153</v>
      </c>
      <c r="C26" s="35" t="s">
        <v>2286</v>
      </c>
      <c r="D26" s="55" t="s">
        <v>2287</v>
      </c>
      <c r="E26" s="37" t="s">
        <v>60</v>
      </c>
      <c r="F26" s="37" t="s">
        <v>897</v>
      </c>
      <c r="G26" s="35" t="s">
        <v>318</v>
      </c>
      <c r="H26" s="37"/>
      <c r="I26" s="35" t="s">
        <v>209</v>
      </c>
      <c r="J26" s="35"/>
      <c r="K26" s="37" t="s">
        <v>2288</v>
      </c>
      <c r="L26" s="39"/>
      <c r="M26" s="40" t="s">
        <v>106</v>
      </c>
      <c r="N26" s="35" t="s">
        <v>899</v>
      </c>
      <c r="IU26" s="24"/>
      <c r="IV26" s="24"/>
    </row>
    <row r="27" s="41" customFormat="true" ht="12.75" hidden="true" customHeight="true" outlineLevel="0" collapsed="false">
      <c r="A27" s="40" t="n">
        <v>20</v>
      </c>
      <c r="B27" s="34" t="s">
        <v>153</v>
      </c>
      <c r="C27" s="35" t="s">
        <v>1999</v>
      </c>
      <c r="D27" s="55" t="s">
        <v>2000</v>
      </c>
      <c r="E27" s="37" t="s">
        <v>35</v>
      </c>
      <c r="F27" s="57" t="s">
        <v>2001</v>
      </c>
      <c r="G27" s="58" t="s">
        <v>288</v>
      </c>
      <c r="H27" s="37"/>
      <c r="I27" s="35" t="s">
        <v>209</v>
      </c>
      <c r="J27" s="35"/>
      <c r="K27" s="37" t="s">
        <v>2289</v>
      </c>
      <c r="L27" s="39"/>
      <c r="M27" s="40" t="s">
        <v>201</v>
      </c>
      <c r="N27" s="35" t="s">
        <v>1106</v>
      </c>
      <c r="IU27" s="24"/>
      <c r="IV27" s="24"/>
    </row>
    <row r="28" s="41" customFormat="true" ht="12.75" hidden="true" customHeight="true" outlineLevel="0" collapsed="false">
      <c r="A28" s="40" t="n">
        <v>21</v>
      </c>
      <c r="B28" s="34" t="s">
        <v>153</v>
      </c>
      <c r="C28" s="35" t="s">
        <v>1986</v>
      </c>
      <c r="D28" s="55" t="s">
        <v>1381</v>
      </c>
      <c r="E28" s="37" t="s">
        <v>44</v>
      </c>
      <c r="F28" s="37" t="s">
        <v>156</v>
      </c>
      <c r="G28" s="35" t="s">
        <v>157</v>
      </c>
      <c r="H28" s="37" t="s">
        <v>158</v>
      </c>
      <c r="I28" s="35" t="s">
        <v>1987</v>
      </c>
      <c r="J28" s="35"/>
      <c r="K28" s="37" t="s">
        <v>2290</v>
      </c>
      <c r="L28" s="39"/>
      <c r="M28" s="40" t="s">
        <v>191</v>
      </c>
      <c r="N28" s="35" t="s">
        <v>1989</v>
      </c>
      <c r="IU28" s="24"/>
      <c r="IV28" s="24"/>
    </row>
    <row r="29" customFormat="false" ht="16.5" hidden="false" customHeight="true" outlineLevel="0" collapsed="false">
      <c r="E29" s="16"/>
    </row>
    <row r="30" customFormat="false" ht="16.5" hidden="false" customHeight="true" outlineLevel="0" collapsed="false">
      <c r="E30" s="16"/>
    </row>
    <row r="31" customFormat="false" ht="16.5" hidden="false" customHeight="true" outlineLevel="0" collapsed="false">
      <c r="E31" s="16"/>
    </row>
    <row r="32" customFormat="false" ht="16.5" hidden="false" customHeight="true" outlineLevel="0" collapsed="false">
      <c r="E32" s="16"/>
    </row>
    <row r="33" customFormat="false" ht="16.5" hidden="false" customHeight="true" outlineLevel="0" collapsed="false">
      <c r="E33" s="16"/>
    </row>
    <row r="34" customFormat="false" ht="16.5" hidden="false" customHeight="true" outlineLevel="0" collapsed="false">
      <c r="E34" s="16"/>
    </row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21.42"/>
    <col collapsed="false" customWidth="true" hidden="false" outlineLevel="0" max="3" min="3" style="16" width="10.85"/>
    <col collapsed="false" customWidth="true" hidden="false" outlineLevel="0" max="4" min="4" style="17" width="12.42"/>
    <col collapsed="false" customWidth="false" hidden="true" outlineLevel="0" max="10" min="5" style="17" width="9.06"/>
    <col collapsed="false" customWidth="true" hidden="false" outlineLevel="0" max="11" min="11" style="16" width="10.71"/>
    <col collapsed="false" customWidth="true" hidden="false" outlineLevel="0" max="12" min="12" style="16" width="7.14"/>
    <col collapsed="false" customWidth="true" hidden="false" outlineLevel="0" max="13" min="13" style="19" width="29.28"/>
    <col collapsed="false" customWidth="true" hidden="false" outlineLevel="0" max="255" min="14" style="17" width="9.14"/>
  </cols>
  <sheetData>
    <row r="1" customFormat="false" ht="16.5" hidden="false" customHeight="false" outlineLevel="0" collapsed="false">
      <c r="A1" s="14" t="s">
        <v>109</v>
      </c>
      <c r="B1" s="16"/>
      <c r="D1" s="16"/>
      <c r="E1" s="16"/>
    </row>
    <row r="2" customFormat="false" ht="16.5" hidden="false" customHeight="false" outlineLevel="0" collapsed="false">
      <c r="A2" s="14" t="s">
        <v>110</v>
      </c>
      <c r="B2" s="16"/>
      <c r="D2" s="16"/>
      <c r="E2" s="16"/>
    </row>
    <row r="3" customFormat="false" ht="10.5" hidden="false" customHeight="true" outlineLevel="0" collapsed="false">
      <c r="B3" s="16"/>
      <c r="D3" s="16"/>
      <c r="E3" s="16"/>
    </row>
    <row r="4" customFormat="false" ht="15.75" hidden="false" customHeight="false" outlineLevel="0" collapsed="false">
      <c r="A4" s="20" t="s">
        <v>2291</v>
      </c>
      <c r="B4" s="16"/>
      <c r="D4" s="16"/>
      <c r="E4" s="16"/>
    </row>
    <row r="5" customFormat="false" ht="15" hidden="false" customHeight="false" outlineLevel="0" collapsed="false">
      <c r="B5" s="16"/>
      <c r="D5" s="16"/>
      <c r="E5" s="16"/>
    </row>
    <row r="6" customFormat="false" ht="5.25" hidden="false" customHeight="true" outlineLevel="0" collapsed="false">
      <c r="A6" s="16"/>
      <c r="B6" s="16"/>
      <c r="D6" s="16"/>
      <c r="E6" s="16"/>
    </row>
    <row r="7" s="23" customFormat="true" ht="12.75" hidden="false" customHeight="false" outlineLevel="0" collapsed="false">
      <c r="A7" s="21" t="s">
        <v>112</v>
      </c>
      <c r="B7" s="56" t="s">
        <v>114</v>
      </c>
      <c r="C7" s="21" t="s">
        <v>115</v>
      </c>
      <c r="D7" s="22" t="s">
        <v>116</v>
      </c>
      <c r="E7" s="22" t="s">
        <v>2292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347</v>
      </c>
      <c r="L7" s="21" t="s">
        <v>126</v>
      </c>
      <c r="M7" s="22" t="s">
        <v>127</v>
      </c>
      <c r="IV7" s="24"/>
    </row>
    <row r="8" s="43" customFormat="true" ht="16.5" hidden="false" customHeight="true" outlineLevel="0" collapsed="false">
      <c r="A8" s="33" t="s">
        <v>128</v>
      </c>
      <c r="B8" s="32" t="s">
        <v>2293</v>
      </c>
      <c r="C8" s="33" t="s">
        <v>2294</v>
      </c>
      <c r="D8" s="32" t="s">
        <v>73</v>
      </c>
      <c r="E8" s="32" t="s">
        <v>422</v>
      </c>
      <c r="F8" s="32" t="s">
        <v>2295</v>
      </c>
      <c r="G8" s="32" t="s">
        <v>147</v>
      </c>
      <c r="H8" s="32" t="s">
        <v>960</v>
      </c>
      <c r="I8" s="42" t="s">
        <v>135</v>
      </c>
      <c r="J8" s="32"/>
      <c r="K8" s="33" t="s">
        <v>2296</v>
      </c>
      <c r="L8" s="33" t="s">
        <v>162</v>
      </c>
      <c r="M8" s="32" t="s">
        <v>2297</v>
      </c>
      <c r="IV8" s="24"/>
    </row>
    <row r="9" s="43" customFormat="true" ht="16.5" hidden="false" customHeight="true" outlineLevel="0" collapsed="false">
      <c r="A9" s="33" t="s">
        <v>142</v>
      </c>
      <c r="B9" s="32" t="s">
        <v>2298</v>
      </c>
      <c r="C9" s="33" t="s">
        <v>2299</v>
      </c>
      <c r="D9" s="32" t="s">
        <v>11</v>
      </c>
      <c r="E9" s="32" t="s">
        <v>191</v>
      </c>
      <c r="F9" s="32" t="s">
        <v>366</v>
      </c>
      <c r="G9" s="32" t="s">
        <v>133</v>
      </c>
      <c r="H9" s="32" t="s">
        <v>2300</v>
      </c>
      <c r="I9" s="42" t="s">
        <v>135</v>
      </c>
      <c r="J9" s="32"/>
      <c r="K9" s="33" t="s">
        <v>2301</v>
      </c>
      <c r="L9" s="33" t="s">
        <v>400</v>
      </c>
      <c r="M9" s="32" t="s">
        <v>2302</v>
      </c>
      <c r="IV9" s="24"/>
    </row>
    <row r="10" s="43" customFormat="true" ht="16.5" hidden="false" customHeight="true" outlineLevel="0" collapsed="false">
      <c r="A10" s="33" t="s">
        <v>152</v>
      </c>
      <c r="B10" s="32" t="s">
        <v>2303</v>
      </c>
      <c r="C10" s="33" t="s">
        <v>2304</v>
      </c>
      <c r="D10" s="32" t="s">
        <v>11</v>
      </c>
      <c r="E10" s="32" t="s">
        <v>191</v>
      </c>
      <c r="F10" s="32" t="s">
        <v>366</v>
      </c>
      <c r="G10" s="32" t="s">
        <v>133</v>
      </c>
      <c r="H10" s="32" t="s">
        <v>2300</v>
      </c>
      <c r="I10" s="42" t="s">
        <v>135</v>
      </c>
      <c r="J10" s="32"/>
      <c r="K10" s="33" t="s">
        <v>2305</v>
      </c>
      <c r="L10" s="33" t="s">
        <v>292</v>
      </c>
      <c r="M10" s="32" t="s">
        <v>2302</v>
      </c>
      <c r="IV10" s="24"/>
    </row>
    <row r="11" s="43" customFormat="true" ht="16.5" hidden="false" customHeight="true" outlineLevel="0" collapsed="false">
      <c r="A11" s="33" t="s">
        <v>164</v>
      </c>
      <c r="B11" s="32" t="s">
        <v>2126</v>
      </c>
      <c r="C11" s="33" t="s">
        <v>2127</v>
      </c>
      <c r="D11" s="32" t="s">
        <v>15</v>
      </c>
      <c r="E11" s="32" t="s">
        <v>164</v>
      </c>
      <c r="F11" s="32" t="s">
        <v>2128</v>
      </c>
      <c r="G11" s="32" t="s">
        <v>133</v>
      </c>
      <c r="H11" s="32" t="s">
        <v>2129</v>
      </c>
      <c r="I11" s="42" t="s">
        <v>159</v>
      </c>
      <c r="J11" s="32"/>
      <c r="K11" s="33" t="s">
        <v>2306</v>
      </c>
      <c r="L11" s="33" t="s">
        <v>307</v>
      </c>
      <c r="M11" s="32" t="s">
        <v>2132</v>
      </c>
      <c r="IV11" s="24"/>
    </row>
    <row r="12" s="43" customFormat="true" ht="16.5" hidden="false" customHeight="true" outlineLevel="0" collapsed="false">
      <c r="A12" s="33" t="s">
        <v>173</v>
      </c>
      <c r="B12" s="32" t="s">
        <v>2307</v>
      </c>
      <c r="C12" s="33" t="s">
        <v>2308</v>
      </c>
      <c r="D12" s="32" t="s">
        <v>73</v>
      </c>
      <c r="E12" s="32" t="s">
        <v>422</v>
      </c>
      <c r="F12" s="32" t="s">
        <v>959</v>
      </c>
      <c r="G12" s="32" t="s">
        <v>147</v>
      </c>
      <c r="H12" s="32" t="s">
        <v>960</v>
      </c>
      <c r="I12" s="42" t="s">
        <v>159</v>
      </c>
      <c r="J12" s="32"/>
      <c r="K12" s="33" t="s">
        <v>2309</v>
      </c>
      <c r="L12" s="33" t="s">
        <v>235</v>
      </c>
      <c r="M12" s="32" t="s">
        <v>2297</v>
      </c>
      <c r="IV12" s="24"/>
    </row>
    <row r="13" s="43" customFormat="true" ht="16.5" hidden="false" customHeight="true" outlineLevel="0" collapsed="false">
      <c r="A13" s="33" t="s">
        <v>184</v>
      </c>
      <c r="B13" s="32" t="s">
        <v>2310</v>
      </c>
      <c r="C13" s="33" t="s">
        <v>2311</v>
      </c>
      <c r="D13" s="32" t="s">
        <v>20</v>
      </c>
      <c r="E13" s="32" t="s">
        <v>201</v>
      </c>
      <c r="F13" s="32" t="s">
        <v>2312</v>
      </c>
      <c r="G13" s="32" t="s">
        <v>133</v>
      </c>
      <c r="H13" s="32" t="s">
        <v>2300</v>
      </c>
      <c r="I13" s="42"/>
      <c r="J13" s="32"/>
      <c r="K13" s="33" t="s">
        <v>2313</v>
      </c>
      <c r="L13" s="33" t="s">
        <v>225</v>
      </c>
      <c r="M13" s="32" t="s">
        <v>2302</v>
      </c>
      <c r="IV13" s="24"/>
    </row>
    <row r="14" s="43" customFormat="true" ht="16.5" hidden="false" customHeight="true" outlineLevel="0" collapsed="false">
      <c r="A14" s="33" t="s">
        <v>191</v>
      </c>
      <c r="B14" s="32" t="s">
        <v>2151</v>
      </c>
      <c r="C14" s="33" t="s">
        <v>2084</v>
      </c>
      <c r="D14" s="32" t="s">
        <v>41</v>
      </c>
      <c r="E14" s="32" t="s">
        <v>400</v>
      </c>
      <c r="F14" s="32" t="s">
        <v>2152</v>
      </c>
      <c r="G14" s="32" t="s">
        <v>157</v>
      </c>
      <c r="H14" s="32" t="s">
        <v>2153</v>
      </c>
      <c r="I14" s="42" t="s">
        <v>209</v>
      </c>
      <c r="J14" s="32"/>
      <c r="K14" s="33" t="s">
        <v>2314</v>
      </c>
      <c r="L14" s="33" t="s">
        <v>221</v>
      </c>
      <c r="M14" s="32" t="s">
        <v>2154</v>
      </c>
      <c r="IV14" s="24"/>
    </row>
    <row r="15" s="43" customFormat="true" ht="16.5" hidden="false" customHeight="true" outlineLevel="0" collapsed="false">
      <c r="A15" s="33" t="s">
        <v>201</v>
      </c>
      <c r="B15" s="32" t="s">
        <v>2315</v>
      </c>
      <c r="C15" s="33" t="s">
        <v>1573</v>
      </c>
      <c r="D15" s="32" t="s">
        <v>93</v>
      </c>
      <c r="E15" s="32" t="s">
        <v>1263</v>
      </c>
      <c r="F15" s="32" t="s">
        <v>1136</v>
      </c>
      <c r="G15" s="32" t="s">
        <v>318</v>
      </c>
      <c r="H15" s="32" t="s">
        <v>1137</v>
      </c>
      <c r="I15" s="42" t="s">
        <v>159</v>
      </c>
      <c r="J15" s="32"/>
      <c r="K15" s="33" t="s">
        <v>2316</v>
      </c>
      <c r="L15" s="33" t="s">
        <v>314</v>
      </c>
      <c r="M15" s="32" t="s">
        <v>1138</v>
      </c>
      <c r="IV15" s="24"/>
    </row>
    <row r="16" s="43" customFormat="true" ht="16.5" hidden="false" customHeight="true" outlineLevel="0" collapsed="false">
      <c r="A16" s="33" t="s">
        <v>106</v>
      </c>
      <c r="B16" s="32" t="s">
        <v>1489</v>
      </c>
      <c r="C16" s="33" t="s">
        <v>1490</v>
      </c>
      <c r="D16" s="32" t="s">
        <v>93</v>
      </c>
      <c r="E16" s="32" t="s">
        <v>1263</v>
      </c>
      <c r="F16" s="32" t="s">
        <v>1491</v>
      </c>
      <c r="G16" s="32" t="s">
        <v>318</v>
      </c>
      <c r="H16" s="32" t="s">
        <v>1137</v>
      </c>
      <c r="I16" s="42" t="s">
        <v>209</v>
      </c>
      <c r="J16" s="32"/>
      <c r="K16" s="33" t="s">
        <v>2317</v>
      </c>
      <c r="L16" s="33" t="s">
        <v>106</v>
      </c>
      <c r="M16" s="32" t="s">
        <v>1138</v>
      </c>
      <c r="IV16" s="24"/>
    </row>
    <row r="17" s="43" customFormat="true" ht="16.5" hidden="false" customHeight="true" outlineLevel="0" collapsed="false">
      <c r="A17" s="33"/>
      <c r="B17" s="32" t="s">
        <v>2143</v>
      </c>
      <c r="C17" s="33" t="s">
        <v>2144</v>
      </c>
      <c r="D17" s="32" t="s">
        <v>15</v>
      </c>
      <c r="E17" s="32" t="s">
        <v>164</v>
      </c>
      <c r="F17" s="32" t="s">
        <v>2128</v>
      </c>
      <c r="G17" s="32" t="s">
        <v>133</v>
      </c>
      <c r="H17" s="32" t="s">
        <v>2129</v>
      </c>
      <c r="I17" s="42" t="s">
        <v>159</v>
      </c>
      <c r="J17" s="32"/>
      <c r="K17" s="33" t="s">
        <v>306</v>
      </c>
      <c r="L17" s="33"/>
      <c r="M17" s="32" t="s">
        <v>2132</v>
      </c>
      <c r="IV17" s="24"/>
    </row>
    <row r="18" s="43" customFormat="true" ht="16.5" hidden="false" customHeight="true" outlineLevel="0" collapsed="false">
      <c r="A18" s="33"/>
      <c r="B18" s="32" t="s">
        <v>2318</v>
      </c>
      <c r="C18" s="33" t="s">
        <v>232</v>
      </c>
      <c r="D18" s="32" t="s">
        <v>20</v>
      </c>
      <c r="E18" s="32" t="s">
        <v>201</v>
      </c>
      <c r="F18" s="32" t="s">
        <v>2319</v>
      </c>
      <c r="G18" s="32" t="s">
        <v>133</v>
      </c>
      <c r="H18" s="32" t="s">
        <v>2300</v>
      </c>
      <c r="I18" s="42" t="s">
        <v>209</v>
      </c>
      <c r="J18" s="32"/>
      <c r="K18" s="33" t="s">
        <v>306</v>
      </c>
      <c r="L18" s="32"/>
      <c r="M18" s="32" t="s">
        <v>2302</v>
      </c>
      <c r="IV18" s="24"/>
    </row>
    <row r="19" s="43" customFormat="true" ht="16.5" hidden="false" customHeight="true" outlineLevel="0" collapsed="false">
      <c r="A19" s="33" t="s">
        <v>2320</v>
      </c>
      <c r="B19" s="32" t="s">
        <v>2321</v>
      </c>
      <c r="C19" s="33" t="s">
        <v>2322</v>
      </c>
      <c r="D19" s="32" t="s">
        <v>2323</v>
      </c>
      <c r="E19" s="32"/>
      <c r="F19" s="32"/>
      <c r="G19" s="32"/>
      <c r="H19" s="32"/>
      <c r="I19" s="42"/>
      <c r="J19" s="32"/>
      <c r="K19" s="33" t="s">
        <v>2324</v>
      </c>
      <c r="L19" s="33" t="s">
        <v>2320</v>
      </c>
      <c r="M19" s="32" t="s">
        <v>2132</v>
      </c>
      <c r="IV19" s="24"/>
    </row>
    <row r="20" customFormat="false" ht="16.5" hidden="false" customHeight="true" outlineLevel="0" collapsed="false">
      <c r="D20" s="16"/>
      <c r="E20" s="16"/>
    </row>
    <row r="21" customFormat="false" ht="16.5" hidden="false" customHeight="true" outlineLevel="0" collapsed="false">
      <c r="D21" s="16"/>
      <c r="E21" s="16"/>
    </row>
    <row r="22" customFormat="false" ht="16.5" hidden="false" customHeight="true" outlineLevel="0" collapsed="false">
      <c r="D22" s="16"/>
      <c r="E22" s="16"/>
    </row>
    <row r="23" customFormat="false" ht="16.5" hidden="false" customHeight="true" outlineLevel="0" collapsed="false">
      <c r="D23" s="16"/>
      <c r="E23" s="16"/>
    </row>
    <row r="24" customFormat="false" ht="16.5" hidden="false" customHeight="true" outlineLevel="0" collapsed="false">
      <c r="D24" s="16"/>
      <c r="E24" s="16"/>
    </row>
    <row r="25" customFormat="false" ht="16.5" hidden="false" customHeight="true" outlineLevel="0" collapsed="false">
      <c r="D25" s="16"/>
      <c r="E25" s="16"/>
    </row>
  </sheetData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1.42"/>
    <col collapsed="false" customWidth="true" hidden="false" outlineLevel="0" max="3" min="3" style="16" width="9.14"/>
    <col collapsed="false" customWidth="true" hidden="false" outlineLevel="0" max="4" min="4" style="17" width="14.28"/>
    <col collapsed="false" customWidth="true" hidden="false" outlineLevel="0" max="5" min="5" style="16" width="11.28"/>
    <col collapsed="false" customWidth="true" hidden="false" outlineLevel="0" max="6" min="6" style="16" width="7.99"/>
    <col collapsed="false" customWidth="true" hidden="false" outlineLevel="0" max="7" min="7" style="19" width="27.14"/>
    <col collapsed="false" customWidth="true" hidden="false" outlineLevel="0" max="249" min="8" style="17" width="9.14"/>
  </cols>
  <sheetData>
    <row r="1" customFormat="false" ht="16.5" hidden="false" customHeight="false" outlineLevel="0" collapsed="false">
      <c r="A1" s="14" t="s">
        <v>109</v>
      </c>
      <c r="B1" s="16"/>
      <c r="D1" s="16"/>
    </row>
    <row r="2" customFormat="false" ht="16.5" hidden="false" customHeight="false" outlineLevel="0" collapsed="false">
      <c r="A2" s="14" t="s">
        <v>110</v>
      </c>
      <c r="B2" s="16"/>
      <c r="D2" s="16"/>
    </row>
    <row r="3" customFormat="false" ht="10.5" hidden="false" customHeight="true" outlineLevel="0" collapsed="false">
      <c r="B3" s="16"/>
      <c r="D3" s="16"/>
    </row>
    <row r="4" customFormat="false" ht="15.75" hidden="false" customHeight="false" outlineLevel="0" collapsed="false">
      <c r="A4" s="20" t="s">
        <v>2325</v>
      </c>
      <c r="B4" s="16"/>
      <c r="D4" s="16"/>
    </row>
    <row r="5" customFormat="false" ht="15" hidden="false" customHeight="false" outlineLevel="0" collapsed="false">
      <c r="B5" s="16"/>
      <c r="D5" s="16"/>
    </row>
    <row r="6" customFormat="false" ht="5.25" hidden="false" customHeight="true" outlineLevel="0" collapsed="false">
      <c r="B6" s="16"/>
      <c r="D6" s="16"/>
    </row>
    <row r="7" s="23" customFormat="true" ht="12.75" hidden="false" customHeight="false" outlineLevel="0" collapsed="false">
      <c r="A7" s="21" t="s">
        <v>2326</v>
      </c>
      <c r="B7" s="56" t="s">
        <v>114</v>
      </c>
      <c r="C7" s="21" t="s">
        <v>115</v>
      </c>
      <c r="D7" s="22" t="s">
        <v>116</v>
      </c>
      <c r="E7" s="21" t="s">
        <v>1512</v>
      </c>
      <c r="F7" s="21" t="s">
        <v>126</v>
      </c>
      <c r="G7" s="22" t="s">
        <v>127</v>
      </c>
      <c r="IP7" s="24"/>
      <c r="IQ7" s="24"/>
      <c r="IR7" s="24"/>
      <c r="IS7" s="24"/>
      <c r="IT7" s="24"/>
      <c r="IU7" s="24"/>
      <c r="IV7" s="24"/>
    </row>
    <row r="8" s="43" customFormat="true" ht="16.5" hidden="false" customHeight="true" outlineLevel="0" collapsed="false">
      <c r="A8" s="33" t="s">
        <v>2327</v>
      </c>
      <c r="B8" s="32" t="s">
        <v>2328</v>
      </c>
      <c r="C8" s="33" t="s">
        <v>2329</v>
      </c>
      <c r="D8" s="32" t="s">
        <v>73</v>
      </c>
      <c r="E8" s="33" t="s">
        <v>2330</v>
      </c>
      <c r="F8" s="33" t="s">
        <v>292</v>
      </c>
      <c r="G8" s="32" t="s">
        <v>2297</v>
      </c>
      <c r="IP8" s="24"/>
      <c r="IQ8" s="24"/>
      <c r="IR8" s="24"/>
      <c r="IS8" s="24"/>
      <c r="IT8" s="24"/>
      <c r="IU8" s="24"/>
      <c r="IV8" s="24"/>
    </row>
    <row r="9" s="43" customFormat="true" ht="16.5" hidden="false" customHeight="true" outlineLevel="0" collapsed="false">
      <c r="A9" s="70" t="n">
        <v>2</v>
      </c>
      <c r="B9" s="32" t="s">
        <v>2331</v>
      </c>
      <c r="C9" s="33" t="s">
        <v>2332</v>
      </c>
      <c r="D9" s="32" t="s">
        <v>54</v>
      </c>
      <c r="E9" s="33" t="s">
        <v>2333</v>
      </c>
      <c r="F9" s="33" t="s">
        <v>422</v>
      </c>
      <c r="G9" s="32" t="s">
        <v>2175</v>
      </c>
      <c r="IP9" s="24"/>
      <c r="IQ9" s="24"/>
      <c r="IR9" s="24"/>
      <c r="IS9" s="24"/>
      <c r="IT9" s="24"/>
      <c r="IU9" s="24"/>
      <c r="IV9" s="24"/>
    </row>
    <row r="10" s="43" customFormat="true" ht="16.5" hidden="false" customHeight="true" outlineLevel="0" collapsed="false">
      <c r="A10" s="33" t="s">
        <v>152</v>
      </c>
      <c r="B10" s="32" t="s">
        <v>1812</v>
      </c>
      <c r="C10" s="33" t="s">
        <v>1813</v>
      </c>
      <c r="D10" s="32" t="s">
        <v>54</v>
      </c>
      <c r="E10" s="33" t="s">
        <v>2334</v>
      </c>
      <c r="F10" s="33" t="s">
        <v>225</v>
      </c>
      <c r="G10" s="32" t="s">
        <v>2175</v>
      </c>
      <c r="IP10" s="24"/>
      <c r="IQ10" s="24"/>
      <c r="IR10" s="24"/>
      <c r="IS10" s="24"/>
      <c r="IT10" s="24"/>
      <c r="IU10" s="24"/>
      <c r="IV10" s="24"/>
    </row>
    <row r="11" s="43" customFormat="true" ht="16.5" hidden="false" customHeight="true" outlineLevel="0" collapsed="false">
      <c r="A11" s="33" t="s">
        <v>164</v>
      </c>
      <c r="B11" s="32" t="s">
        <v>2335</v>
      </c>
      <c r="C11" s="33" t="s">
        <v>2336</v>
      </c>
      <c r="D11" s="32" t="s">
        <v>73</v>
      </c>
      <c r="E11" s="33" t="s">
        <v>2337</v>
      </c>
      <c r="F11" s="33" t="s">
        <v>314</v>
      </c>
      <c r="G11" s="32" t="s">
        <v>2297</v>
      </c>
      <c r="IP11" s="24"/>
      <c r="IQ11" s="24"/>
      <c r="IR11" s="24"/>
      <c r="IS11" s="24"/>
      <c r="IT11" s="24"/>
      <c r="IU11" s="24"/>
      <c r="IV11" s="24"/>
    </row>
    <row r="12" s="43" customFormat="true" ht="16.5" hidden="false" customHeight="true" outlineLevel="0" collapsed="false">
      <c r="A12" s="33" t="s">
        <v>173</v>
      </c>
      <c r="B12" s="32" t="s">
        <v>2338</v>
      </c>
      <c r="C12" s="33" t="s">
        <v>2339</v>
      </c>
      <c r="D12" s="32" t="s">
        <v>73</v>
      </c>
      <c r="E12" s="33" t="s">
        <v>2340</v>
      </c>
      <c r="F12" s="33" t="s">
        <v>106</v>
      </c>
      <c r="G12" s="32" t="s">
        <v>2341</v>
      </c>
      <c r="IP12" s="24"/>
      <c r="IQ12" s="24"/>
      <c r="IR12" s="24"/>
      <c r="IS12" s="24"/>
      <c r="IT12" s="24"/>
      <c r="IU12" s="24"/>
      <c r="IV12" s="24"/>
    </row>
    <row r="13" s="43" customFormat="true" ht="16.5" hidden="false" customHeight="true" outlineLevel="0" collapsed="false">
      <c r="A13" s="33" t="s">
        <v>184</v>
      </c>
      <c r="B13" s="32" t="s">
        <v>2342</v>
      </c>
      <c r="C13" s="33" t="s">
        <v>659</v>
      </c>
      <c r="D13" s="32" t="s">
        <v>73</v>
      </c>
      <c r="E13" s="33" t="s">
        <v>2343</v>
      </c>
      <c r="F13" s="33" t="s">
        <v>201</v>
      </c>
      <c r="G13" s="32" t="s">
        <v>2297</v>
      </c>
      <c r="IP13" s="24"/>
      <c r="IQ13" s="24"/>
      <c r="IR13" s="24"/>
      <c r="IS13" s="24"/>
      <c r="IT13" s="24"/>
      <c r="IU13" s="24"/>
      <c r="IV13" s="24"/>
    </row>
    <row r="14" s="43" customFormat="true" ht="16.5" hidden="false" customHeight="true" outlineLevel="0" collapsed="false">
      <c r="A14" s="33"/>
      <c r="B14" s="32" t="s">
        <v>2170</v>
      </c>
      <c r="C14" s="33" t="s">
        <v>2171</v>
      </c>
      <c r="D14" s="32" t="s">
        <v>54</v>
      </c>
      <c r="E14" s="33" t="s">
        <v>1352</v>
      </c>
      <c r="F14" s="33"/>
      <c r="G14" s="32" t="s">
        <v>2175</v>
      </c>
      <c r="IP14" s="24"/>
      <c r="IQ14" s="24"/>
      <c r="IR14" s="24"/>
      <c r="IS14" s="24"/>
      <c r="IT14" s="24"/>
      <c r="IU14" s="24"/>
      <c r="IV14" s="24"/>
    </row>
    <row r="15" s="43" customFormat="true" ht="16.5" hidden="false" customHeight="true" outlineLevel="0" collapsed="false">
      <c r="A15" s="33" t="s">
        <v>2320</v>
      </c>
      <c r="B15" s="32" t="s">
        <v>2344</v>
      </c>
      <c r="C15" s="33" t="s">
        <v>1318</v>
      </c>
      <c r="D15" s="32" t="s">
        <v>2345</v>
      </c>
      <c r="E15" s="33" t="s">
        <v>2346</v>
      </c>
      <c r="F15" s="33" t="s">
        <v>2320</v>
      </c>
      <c r="G15" s="32" t="s">
        <v>2132</v>
      </c>
      <c r="IP15" s="24"/>
      <c r="IQ15" s="24"/>
      <c r="IR15" s="24"/>
      <c r="IS15" s="24"/>
      <c r="IT15" s="24"/>
      <c r="IU15" s="24"/>
      <c r="IV15" s="24"/>
    </row>
    <row r="16" s="43" customFormat="true" ht="16.5" hidden="false" customHeight="true" outlineLevel="0" collapsed="false">
      <c r="A16" s="33" t="s">
        <v>2320</v>
      </c>
      <c r="B16" s="32" t="s">
        <v>2347</v>
      </c>
      <c r="C16" s="33" t="s">
        <v>2348</v>
      </c>
      <c r="D16" s="32" t="s">
        <v>2345</v>
      </c>
      <c r="E16" s="33" t="s">
        <v>2349</v>
      </c>
      <c r="F16" s="33" t="s">
        <v>2320</v>
      </c>
      <c r="G16" s="32" t="s">
        <v>2132</v>
      </c>
      <c r="IP16" s="24"/>
      <c r="IQ16" s="24"/>
      <c r="IR16" s="24"/>
      <c r="IS16" s="24"/>
      <c r="IT16" s="24"/>
      <c r="IU16" s="24"/>
      <c r="IV16" s="24"/>
    </row>
    <row r="17" s="43" customFormat="true" ht="16.5" hidden="false" customHeight="true" outlineLevel="0" collapsed="false">
      <c r="A17" s="33" t="s">
        <v>2320</v>
      </c>
      <c r="B17" s="32" t="s">
        <v>2350</v>
      </c>
      <c r="C17" s="33" t="s">
        <v>2351</v>
      </c>
      <c r="D17" s="32" t="s">
        <v>2345</v>
      </c>
      <c r="E17" s="33" t="s">
        <v>2352</v>
      </c>
      <c r="F17" s="33" t="s">
        <v>2320</v>
      </c>
      <c r="G17" s="32" t="s">
        <v>2132</v>
      </c>
      <c r="IP17" s="24"/>
      <c r="IQ17" s="24"/>
      <c r="IR17" s="24"/>
      <c r="IS17" s="24"/>
      <c r="IT17" s="24"/>
      <c r="IU17" s="24"/>
      <c r="IV17" s="24"/>
    </row>
  </sheetData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1" min="1" style="71" width="5.13"/>
    <col collapsed="false" customWidth="false" hidden="true" outlineLevel="0" max="2" min="2" style="72" width="9.06"/>
    <col collapsed="false" customWidth="true" hidden="false" outlineLevel="0" max="3" min="3" style="72" width="20.85"/>
    <col collapsed="false" customWidth="true" hidden="false" outlineLevel="0" max="4" min="4" style="72" width="7.99"/>
    <col collapsed="false" customWidth="true" hidden="false" outlineLevel="0" max="5" min="5" style="72" width="12.85"/>
    <col collapsed="false" customWidth="false" hidden="true" outlineLevel="0" max="8" min="6" style="72" width="9.06"/>
    <col collapsed="false" customWidth="true" hidden="false" outlineLevel="0" max="9" min="9" style="71" width="4.28"/>
    <col collapsed="false" customWidth="true" hidden="false" outlineLevel="0" max="10" min="10" style="72" width="3.7"/>
    <col collapsed="false" customWidth="false" hidden="true" outlineLevel="0" max="11" min="11" style="71" width="9.06"/>
    <col collapsed="false" customWidth="true" hidden="false" outlineLevel="0" max="12" min="12" style="71" width="9.7"/>
    <col collapsed="false" customWidth="true" hidden="false" outlineLevel="0" max="13" min="13" style="73" width="7.56"/>
    <col collapsed="false" customWidth="true" hidden="false" outlineLevel="0" max="14" min="14" style="72" width="30.28"/>
    <col collapsed="false" customWidth="true" hidden="false" outlineLevel="0" max="247" min="15" style="72" width="9.14"/>
  </cols>
  <sheetData>
    <row r="1" s="17" customFormat="true" ht="16.5" hidden="false" customHeight="false" outlineLevel="0" collapsed="false">
      <c r="A1" s="14" t="s">
        <v>109</v>
      </c>
      <c r="B1" s="20"/>
      <c r="D1" s="16"/>
      <c r="E1" s="16"/>
      <c r="K1" s="16"/>
      <c r="L1" s="16"/>
      <c r="M1" s="16"/>
      <c r="N1" s="16"/>
      <c r="O1" s="16"/>
      <c r="P1" s="16"/>
      <c r="Q1" s="16"/>
      <c r="R1" s="74"/>
      <c r="IN1" s="24"/>
      <c r="IO1" s="24"/>
      <c r="IP1" s="24"/>
      <c r="IQ1" s="24"/>
      <c r="IR1" s="24"/>
      <c r="IS1" s="24"/>
      <c r="IT1" s="24"/>
      <c r="IU1" s="24"/>
      <c r="IV1" s="24"/>
    </row>
    <row r="2" s="17" customFormat="true" ht="16.5" hidden="false" customHeight="false" outlineLevel="0" collapsed="false">
      <c r="A2" s="4" t="s">
        <v>110</v>
      </c>
      <c r="B2" s="20"/>
      <c r="D2" s="16"/>
      <c r="E2" s="16"/>
      <c r="K2" s="16"/>
      <c r="L2" s="16"/>
      <c r="M2" s="16"/>
      <c r="N2" s="16"/>
      <c r="O2" s="16"/>
      <c r="P2" s="16"/>
      <c r="Q2" s="16"/>
      <c r="R2" s="74"/>
      <c r="IN2" s="24"/>
      <c r="IO2" s="24"/>
      <c r="IP2" s="24"/>
      <c r="IQ2" s="24"/>
      <c r="IR2" s="24"/>
      <c r="IS2" s="24"/>
      <c r="IT2" s="24"/>
      <c r="IU2" s="24"/>
      <c r="IV2" s="24"/>
    </row>
    <row r="3" s="17" customFormat="true" ht="7.5" hidden="false" customHeight="true" outlineLevel="0" collapsed="false">
      <c r="A3" s="18"/>
      <c r="B3" s="16"/>
      <c r="D3" s="16"/>
      <c r="E3" s="16"/>
      <c r="K3" s="16"/>
      <c r="L3" s="16"/>
      <c r="M3" s="16"/>
      <c r="N3" s="16"/>
      <c r="O3" s="16"/>
      <c r="P3" s="16"/>
      <c r="Q3" s="16"/>
      <c r="R3" s="74"/>
      <c r="IN3" s="24"/>
      <c r="IO3" s="24"/>
      <c r="IP3" s="24"/>
      <c r="IQ3" s="24"/>
      <c r="IR3" s="24"/>
      <c r="IS3" s="24"/>
      <c r="IT3" s="24"/>
      <c r="IU3" s="24"/>
      <c r="IV3" s="24"/>
    </row>
    <row r="4" s="17" customFormat="true" ht="15.75" hidden="false" customHeight="false" outlineLevel="0" collapsed="false">
      <c r="A4" s="75" t="s">
        <v>2353</v>
      </c>
      <c r="B4" s="20"/>
      <c r="D4" s="16"/>
      <c r="E4" s="16"/>
      <c r="K4" s="16"/>
      <c r="L4" s="16"/>
      <c r="M4" s="16"/>
      <c r="N4" s="16"/>
      <c r="O4" s="16"/>
      <c r="P4" s="16"/>
      <c r="Q4" s="16"/>
      <c r="R4" s="74"/>
      <c r="IN4" s="24"/>
      <c r="IO4" s="24"/>
      <c r="IP4" s="24"/>
      <c r="IQ4" s="24"/>
      <c r="IR4" s="24"/>
      <c r="IS4" s="24"/>
      <c r="IT4" s="24"/>
      <c r="IU4" s="24"/>
      <c r="IV4" s="24"/>
    </row>
    <row r="5" s="77" customFormat="true" ht="12.6" hidden="false" customHeight="true" outlineLevel="0" collapsed="false">
      <c r="A5" s="76" t="s">
        <v>2354</v>
      </c>
      <c r="I5" s="76"/>
      <c r="M5" s="78"/>
      <c r="IN5" s="24"/>
      <c r="IO5" s="24"/>
      <c r="IP5" s="24"/>
      <c r="IQ5" s="24"/>
      <c r="IR5" s="24"/>
      <c r="IS5" s="24"/>
      <c r="IT5" s="24"/>
      <c r="IU5" s="24"/>
      <c r="IV5" s="24"/>
    </row>
    <row r="6" s="77" customFormat="true" ht="7.5" hidden="false" customHeight="true" outlineLevel="0" collapsed="false">
      <c r="A6" s="76"/>
      <c r="I6" s="76"/>
      <c r="M6" s="78"/>
      <c r="IN6" s="24"/>
      <c r="IO6" s="24"/>
      <c r="IP6" s="24"/>
      <c r="IQ6" s="24"/>
      <c r="IR6" s="24"/>
      <c r="IS6" s="24"/>
      <c r="IT6" s="24"/>
      <c r="IU6" s="24"/>
      <c r="IV6" s="24"/>
    </row>
    <row r="7" s="23" customFormat="true" ht="12.75" hidden="false" customHeight="false" outlineLevel="0" collapsed="false">
      <c r="A7" s="79" t="s">
        <v>2326</v>
      </c>
      <c r="B7" s="80" t="s">
        <v>113</v>
      </c>
      <c r="C7" s="56" t="s">
        <v>114</v>
      </c>
      <c r="D7" s="21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2355</v>
      </c>
      <c r="L7" s="21" t="s">
        <v>347</v>
      </c>
      <c r="M7" s="21" t="s">
        <v>126</v>
      </c>
      <c r="N7" s="22" t="s">
        <v>127</v>
      </c>
      <c r="IN7" s="24"/>
      <c r="IO7" s="24"/>
      <c r="IP7" s="24"/>
      <c r="IQ7" s="24"/>
      <c r="IR7" s="24"/>
      <c r="IS7" s="24"/>
      <c r="IT7" s="24"/>
      <c r="IU7" s="24"/>
      <c r="IV7" s="24"/>
    </row>
    <row r="8" s="77" customFormat="true" ht="16.5" hidden="false" customHeight="true" outlineLevel="0" collapsed="false">
      <c r="A8" s="81" t="s">
        <v>128</v>
      </c>
      <c r="B8" s="82" t="s">
        <v>153</v>
      </c>
      <c r="C8" s="82" t="s">
        <v>546</v>
      </c>
      <c r="D8" s="82" t="s">
        <v>547</v>
      </c>
      <c r="E8" s="82" t="s">
        <v>176</v>
      </c>
      <c r="F8" s="82" t="s">
        <v>548</v>
      </c>
      <c r="G8" s="82" t="s">
        <v>178</v>
      </c>
      <c r="H8" s="82"/>
      <c r="I8" s="83" t="s">
        <v>135</v>
      </c>
      <c r="J8" s="29" t="s">
        <v>135</v>
      </c>
      <c r="K8" s="82" t="n">
        <v>50.49</v>
      </c>
      <c r="L8" s="81" t="s">
        <v>2356</v>
      </c>
      <c r="M8" s="81" t="s">
        <v>1340</v>
      </c>
      <c r="N8" s="82" t="s">
        <v>415</v>
      </c>
      <c r="IN8" s="24"/>
      <c r="IO8" s="24"/>
      <c r="IP8" s="24"/>
      <c r="IQ8" s="24"/>
      <c r="IR8" s="24"/>
      <c r="IS8" s="24"/>
      <c r="IT8" s="24"/>
      <c r="IU8" s="24"/>
      <c r="IV8" s="24"/>
    </row>
    <row r="9" s="77" customFormat="true" ht="16.5" hidden="false" customHeight="true" outlineLevel="0" collapsed="false">
      <c r="A9" s="84"/>
      <c r="B9" s="82" t="s">
        <v>153</v>
      </c>
      <c r="C9" s="82" t="s">
        <v>1087</v>
      </c>
      <c r="D9" s="82" t="s">
        <v>981</v>
      </c>
      <c r="E9" s="82" t="s">
        <v>176</v>
      </c>
      <c r="F9" s="82" t="s">
        <v>1088</v>
      </c>
      <c r="G9" s="82" t="s">
        <v>178</v>
      </c>
      <c r="H9" s="82"/>
      <c r="I9" s="83" t="s">
        <v>135</v>
      </c>
      <c r="J9" s="29" t="s">
        <v>135</v>
      </c>
      <c r="K9" s="82" t="n">
        <v>50.49</v>
      </c>
      <c r="L9" s="84"/>
      <c r="M9" s="84"/>
      <c r="N9" s="82" t="s">
        <v>918</v>
      </c>
      <c r="IN9" s="24"/>
      <c r="IO9" s="24"/>
      <c r="IP9" s="24"/>
      <c r="IQ9" s="24"/>
      <c r="IR9" s="24"/>
      <c r="IS9" s="24"/>
      <c r="IT9" s="24"/>
      <c r="IU9" s="24"/>
      <c r="IV9" s="24"/>
    </row>
    <row r="10" s="52" customFormat="true" ht="16.5" hidden="false" customHeight="true" outlineLevel="0" collapsed="false">
      <c r="A10" s="84"/>
      <c r="B10" s="82" t="s">
        <v>153</v>
      </c>
      <c r="C10" s="82" t="s">
        <v>2357</v>
      </c>
      <c r="D10" s="82" t="s">
        <v>777</v>
      </c>
      <c r="E10" s="82" t="s">
        <v>176</v>
      </c>
      <c r="F10" s="82" t="s">
        <v>915</v>
      </c>
      <c r="G10" s="82" t="s">
        <v>178</v>
      </c>
      <c r="H10" s="82"/>
      <c r="I10" s="83" t="s">
        <v>135</v>
      </c>
      <c r="J10" s="29" t="s">
        <v>135</v>
      </c>
      <c r="K10" s="82" t="n">
        <v>50.49</v>
      </c>
      <c r="L10" s="84"/>
      <c r="M10" s="84"/>
      <c r="N10" s="82" t="s">
        <v>2358</v>
      </c>
      <c r="IN10" s="24"/>
      <c r="IO10" s="24"/>
      <c r="IP10" s="24"/>
      <c r="IQ10" s="24"/>
      <c r="IR10" s="24"/>
      <c r="IS10" s="24"/>
      <c r="IT10" s="24"/>
      <c r="IU10" s="24"/>
      <c r="IV10" s="24"/>
    </row>
    <row r="11" s="52" customFormat="true" ht="16.5" hidden="false" customHeight="true" outlineLevel="0" collapsed="false">
      <c r="A11" s="85"/>
      <c r="B11" s="82" t="s">
        <v>153</v>
      </c>
      <c r="C11" s="82" t="s">
        <v>552</v>
      </c>
      <c r="D11" s="82" t="s">
        <v>553</v>
      </c>
      <c r="E11" s="82" t="s">
        <v>176</v>
      </c>
      <c r="F11" s="82" t="s">
        <v>554</v>
      </c>
      <c r="G11" s="82" t="s">
        <v>178</v>
      </c>
      <c r="H11" s="82"/>
      <c r="I11" s="83" t="s">
        <v>135</v>
      </c>
      <c r="J11" s="29" t="s">
        <v>135</v>
      </c>
      <c r="K11" s="82" t="n">
        <v>50.49</v>
      </c>
      <c r="L11" s="85"/>
      <c r="M11" s="85"/>
      <c r="N11" s="82" t="s">
        <v>558</v>
      </c>
      <c r="IN11" s="24"/>
      <c r="IO11" s="24"/>
      <c r="IP11" s="24"/>
      <c r="IQ11" s="24"/>
      <c r="IR11" s="24"/>
      <c r="IS11" s="24"/>
      <c r="IT11" s="24"/>
      <c r="IU11" s="24"/>
      <c r="IV11" s="24"/>
    </row>
    <row r="12" s="52" customFormat="true" ht="16.5" hidden="false" customHeight="true" outlineLevel="0" collapsed="false">
      <c r="A12" s="81" t="s">
        <v>142</v>
      </c>
      <c r="B12" s="82" t="s">
        <v>129</v>
      </c>
      <c r="C12" s="82" t="s">
        <v>130</v>
      </c>
      <c r="D12" s="82" t="s">
        <v>131</v>
      </c>
      <c r="E12" s="82" t="s">
        <v>4</v>
      </c>
      <c r="F12" s="82" t="s">
        <v>132</v>
      </c>
      <c r="G12" s="82" t="s">
        <v>133</v>
      </c>
      <c r="H12" s="82" t="s">
        <v>134</v>
      </c>
      <c r="I12" s="83" t="s">
        <v>135</v>
      </c>
      <c r="J12" s="29" t="s">
        <v>135</v>
      </c>
      <c r="K12" s="82" t="n">
        <v>50.52</v>
      </c>
      <c r="L12" s="81" t="s">
        <v>2359</v>
      </c>
      <c r="M12" s="81" t="s">
        <v>1065</v>
      </c>
      <c r="N12" s="82" t="s">
        <v>141</v>
      </c>
      <c r="IN12" s="24"/>
      <c r="IO12" s="24"/>
      <c r="IP12" s="24"/>
      <c r="IQ12" s="24"/>
      <c r="IR12" s="24"/>
      <c r="IS12" s="24"/>
      <c r="IT12" s="24"/>
      <c r="IU12" s="24"/>
      <c r="IV12" s="24"/>
    </row>
    <row r="13" s="52" customFormat="true" ht="16.5" hidden="false" customHeight="true" outlineLevel="0" collapsed="false">
      <c r="A13" s="84"/>
      <c r="B13" s="82" t="s">
        <v>129</v>
      </c>
      <c r="C13" s="82" t="s">
        <v>529</v>
      </c>
      <c r="D13" s="82" t="s">
        <v>530</v>
      </c>
      <c r="E13" s="82" t="s">
        <v>4</v>
      </c>
      <c r="F13" s="82" t="s">
        <v>531</v>
      </c>
      <c r="G13" s="82" t="s">
        <v>133</v>
      </c>
      <c r="H13" s="82" t="s">
        <v>134</v>
      </c>
      <c r="I13" s="83" t="s">
        <v>532</v>
      </c>
      <c r="J13" s="29" t="s">
        <v>135</v>
      </c>
      <c r="K13" s="82" t="n">
        <v>50.52</v>
      </c>
      <c r="L13" s="84"/>
      <c r="M13" s="84"/>
      <c r="N13" s="82" t="s">
        <v>538</v>
      </c>
      <c r="IN13" s="24"/>
      <c r="IO13" s="24"/>
      <c r="IP13" s="24"/>
      <c r="IQ13" s="24"/>
      <c r="IR13" s="24"/>
      <c r="IS13" s="24"/>
      <c r="IT13" s="24"/>
      <c r="IU13" s="24"/>
      <c r="IV13" s="24"/>
    </row>
    <row r="14" s="52" customFormat="true" ht="16.5" hidden="false" customHeight="true" outlineLevel="0" collapsed="false">
      <c r="A14" s="84"/>
      <c r="B14" s="82" t="s">
        <v>129</v>
      </c>
      <c r="C14" s="82" t="s">
        <v>585</v>
      </c>
      <c r="D14" s="82" t="s">
        <v>586</v>
      </c>
      <c r="E14" s="82" t="s">
        <v>4</v>
      </c>
      <c r="F14" s="82" t="s">
        <v>587</v>
      </c>
      <c r="G14" s="82" t="s">
        <v>133</v>
      </c>
      <c r="H14" s="82" t="s">
        <v>134</v>
      </c>
      <c r="I14" s="83" t="s">
        <v>135</v>
      </c>
      <c r="J14" s="29" t="s">
        <v>135</v>
      </c>
      <c r="K14" s="82" t="n">
        <v>50.52</v>
      </c>
      <c r="L14" s="84"/>
      <c r="M14" s="84"/>
      <c r="N14" s="82" t="s">
        <v>200</v>
      </c>
      <c r="IN14" s="24"/>
      <c r="IO14" s="24"/>
      <c r="IP14" s="24"/>
      <c r="IQ14" s="24"/>
      <c r="IR14" s="24"/>
      <c r="IS14" s="24"/>
      <c r="IT14" s="24"/>
      <c r="IU14" s="24"/>
      <c r="IV14" s="24"/>
    </row>
    <row r="15" s="52" customFormat="true" ht="16.5" hidden="false" customHeight="true" outlineLevel="0" collapsed="false">
      <c r="A15" s="85"/>
      <c r="B15" s="82" t="s">
        <v>129</v>
      </c>
      <c r="C15" s="82" t="s">
        <v>572</v>
      </c>
      <c r="D15" s="82" t="s">
        <v>573</v>
      </c>
      <c r="E15" s="82" t="s">
        <v>15</v>
      </c>
      <c r="F15" s="82" t="s">
        <v>574</v>
      </c>
      <c r="G15" s="82" t="s">
        <v>133</v>
      </c>
      <c r="H15" s="82"/>
      <c r="I15" s="83" t="s">
        <v>159</v>
      </c>
      <c r="J15" s="29" t="s">
        <v>135</v>
      </c>
      <c r="K15" s="82" t="n">
        <v>50.52</v>
      </c>
      <c r="L15" s="85"/>
      <c r="M15" s="85"/>
      <c r="N15" s="82" t="s">
        <v>394</v>
      </c>
      <c r="IN15" s="24"/>
      <c r="IO15" s="24"/>
      <c r="IP15" s="24"/>
      <c r="IQ15" s="24"/>
      <c r="IR15" s="24"/>
      <c r="IS15" s="24"/>
      <c r="IT15" s="24"/>
      <c r="IU15" s="24"/>
      <c r="IV15" s="24"/>
    </row>
    <row r="16" s="52" customFormat="true" ht="16.5" hidden="false" customHeight="true" outlineLevel="0" collapsed="false">
      <c r="A16" s="81" t="s">
        <v>152</v>
      </c>
      <c r="B16" s="82" t="s">
        <v>143</v>
      </c>
      <c r="C16" s="82" t="s">
        <v>231</v>
      </c>
      <c r="D16" s="82" t="s">
        <v>232</v>
      </c>
      <c r="E16" s="82" t="s">
        <v>8</v>
      </c>
      <c r="F16" s="82" t="s">
        <v>233</v>
      </c>
      <c r="G16" s="82" t="s">
        <v>147</v>
      </c>
      <c r="H16" s="82" t="s">
        <v>148</v>
      </c>
      <c r="I16" s="83" t="s">
        <v>135</v>
      </c>
      <c r="J16" s="29" t="s">
        <v>135</v>
      </c>
      <c r="K16" s="82" t="n">
        <v>51.94</v>
      </c>
      <c r="L16" s="81" t="s">
        <v>2360</v>
      </c>
      <c r="M16" s="81" t="s">
        <v>353</v>
      </c>
      <c r="N16" s="82" t="s">
        <v>230</v>
      </c>
      <c r="IN16" s="24"/>
      <c r="IO16" s="24"/>
      <c r="IP16" s="24"/>
      <c r="IQ16" s="24"/>
      <c r="IR16" s="24"/>
      <c r="IS16" s="24"/>
      <c r="IT16" s="24"/>
      <c r="IU16" s="24"/>
      <c r="IV16" s="24"/>
    </row>
    <row r="17" s="52" customFormat="true" ht="16.5" hidden="false" customHeight="true" outlineLevel="0" collapsed="false">
      <c r="A17" s="84"/>
      <c r="B17" s="82" t="s">
        <v>143</v>
      </c>
      <c r="C17" s="82" t="s">
        <v>559</v>
      </c>
      <c r="D17" s="82" t="s">
        <v>560</v>
      </c>
      <c r="E17" s="82" t="s">
        <v>8</v>
      </c>
      <c r="F17" s="82" t="s">
        <v>561</v>
      </c>
      <c r="G17" s="82" t="s">
        <v>147</v>
      </c>
      <c r="H17" s="82" t="s">
        <v>148</v>
      </c>
      <c r="I17" s="83" t="s">
        <v>135</v>
      </c>
      <c r="J17" s="29" t="s">
        <v>135</v>
      </c>
      <c r="K17" s="82" t="n">
        <v>51.94</v>
      </c>
      <c r="L17" s="84"/>
      <c r="M17" s="84"/>
      <c r="N17" s="82" t="s">
        <v>230</v>
      </c>
      <c r="IN17" s="24"/>
      <c r="IO17" s="24"/>
      <c r="IP17" s="24"/>
      <c r="IQ17" s="24"/>
      <c r="IR17" s="24"/>
      <c r="IS17" s="24"/>
      <c r="IT17" s="24"/>
      <c r="IU17" s="24"/>
      <c r="IV17" s="24"/>
    </row>
    <row r="18" s="52" customFormat="true" ht="16.5" hidden="false" customHeight="true" outlineLevel="0" collapsed="false">
      <c r="A18" s="84"/>
      <c r="B18" s="82" t="s">
        <v>143</v>
      </c>
      <c r="C18" s="82" t="s">
        <v>2361</v>
      </c>
      <c r="D18" s="82" t="s">
        <v>2362</v>
      </c>
      <c r="E18" s="82" t="s">
        <v>8</v>
      </c>
      <c r="F18" s="82" t="s">
        <v>2363</v>
      </c>
      <c r="G18" s="82" t="s">
        <v>147</v>
      </c>
      <c r="H18" s="82" t="s">
        <v>148</v>
      </c>
      <c r="I18" s="83" t="s">
        <v>135</v>
      </c>
      <c r="J18" s="29" t="s">
        <v>135</v>
      </c>
      <c r="K18" s="82" t="n">
        <v>51.94</v>
      </c>
      <c r="L18" s="84"/>
      <c r="M18" s="84"/>
      <c r="N18" s="82" t="s">
        <v>825</v>
      </c>
      <c r="IN18" s="24"/>
      <c r="IO18" s="24"/>
      <c r="IP18" s="24"/>
      <c r="IQ18" s="24"/>
      <c r="IR18" s="24"/>
      <c r="IS18" s="24"/>
      <c r="IT18" s="24"/>
      <c r="IU18" s="24"/>
      <c r="IV18" s="24"/>
    </row>
    <row r="19" s="52" customFormat="true" ht="16.5" hidden="false" customHeight="true" outlineLevel="0" collapsed="false">
      <c r="A19" s="85"/>
      <c r="B19" s="82" t="s">
        <v>143</v>
      </c>
      <c r="C19" s="82" t="s">
        <v>2364</v>
      </c>
      <c r="D19" s="82" t="s">
        <v>2365</v>
      </c>
      <c r="E19" s="82" t="s">
        <v>8</v>
      </c>
      <c r="F19" s="82" t="s">
        <v>541</v>
      </c>
      <c r="G19" s="82" t="s">
        <v>147</v>
      </c>
      <c r="H19" s="82" t="s">
        <v>148</v>
      </c>
      <c r="I19" s="83" t="s">
        <v>135</v>
      </c>
      <c r="J19" s="29" t="s">
        <v>135</v>
      </c>
      <c r="K19" s="82" t="n">
        <v>51.94</v>
      </c>
      <c r="L19" s="85"/>
      <c r="M19" s="85"/>
      <c r="N19" s="82" t="s">
        <v>151</v>
      </c>
      <c r="IN19" s="24"/>
      <c r="IO19" s="24"/>
      <c r="IP19" s="24"/>
      <c r="IQ19" s="24"/>
      <c r="IR19" s="24"/>
      <c r="IS19" s="24"/>
      <c r="IT19" s="24"/>
      <c r="IU19" s="24"/>
      <c r="IV19" s="24"/>
    </row>
    <row r="20" s="52" customFormat="true" ht="16.5" hidden="false" customHeight="true" outlineLevel="0" collapsed="false">
      <c r="A20" s="81" t="s">
        <v>164</v>
      </c>
      <c r="B20" s="82"/>
      <c r="C20" s="82" t="s">
        <v>2366</v>
      </c>
      <c r="D20" s="82" t="s">
        <v>2367</v>
      </c>
      <c r="E20" s="82" t="s">
        <v>11</v>
      </c>
      <c r="F20" s="82"/>
      <c r="G20" s="82"/>
      <c r="H20" s="82"/>
      <c r="I20" s="83"/>
      <c r="J20" s="29" t="s">
        <v>135</v>
      </c>
      <c r="K20" s="82"/>
      <c r="L20" s="81" t="s">
        <v>2368</v>
      </c>
      <c r="M20" s="81" t="s">
        <v>1076</v>
      </c>
      <c r="N20" s="82" t="s">
        <v>2369</v>
      </c>
      <c r="IN20" s="24"/>
      <c r="IO20" s="24"/>
      <c r="IP20" s="24"/>
      <c r="IQ20" s="24"/>
      <c r="IR20" s="24"/>
      <c r="IS20" s="24"/>
      <c r="IT20" s="24"/>
      <c r="IU20" s="24"/>
      <c r="IV20" s="24"/>
    </row>
    <row r="21" s="52" customFormat="true" ht="16.5" hidden="false" customHeight="true" outlineLevel="0" collapsed="false">
      <c r="A21" s="84"/>
      <c r="B21" s="82" t="s">
        <v>214</v>
      </c>
      <c r="C21" s="82" t="s">
        <v>683</v>
      </c>
      <c r="D21" s="82" t="s">
        <v>684</v>
      </c>
      <c r="E21" s="82" t="s">
        <v>20</v>
      </c>
      <c r="F21" s="82" t="s">
        <v>379</v>
      </c>
      <c r="G21" s="82" t="s">
        <v>133</v>
      </c>
      <c r="H21" s="82" t="s">
        <v>281</v>
      </c>
      <c r="I21" s="83" t="s">
        <v>159</v>
      </c>
      <c r="J21" s="29" t="s">
        <v>135</v>
      </c>
      <c r="K21" s="82" t="n">
        <v>52.94</v>
      </c>
      <c r="L21" s="84"/>
      <c r="M21" s="84"/>
      <c r="N21" s="82" t="s">
        <v>284</v>
      </c>
      <c r="IN21" s="24"/>
      <c r="IO21" s="24"/>
      <c r="IP21" s="24"/>
      <c r="IQ21" s="24"/>
      <c r="IR21" s="24"/>
      <c r="IS21" s="24"/>
      <c r="IT21" s="24"/>
      <c r="IU21" s="24"/>
      <c r="IV21" s="24"/>
    </row>
    <row r="22" s="52" customFormat="true" ht="16.5" hidden="false" customHeight="true" outlineLevel="0" collapsed="false">
      <c r="A22" s="84"/>
      <c r="B22" s="82"/>
      <c r="C22" s="82" t="s">
        <v>2370</v>
      </c>
      <c r="D22" s="82" t="s">
        <v>2084</v>
      </c>
      <c r="E22" s="82" t="s">
        <v>2371</v>
      </c>
      <c r="F22" s="82" t="s">
        <v>379</v>
      </c>
      <c r="G22" s="82" t="s">
        <v>147</v>
      </c>
      <c r="H22" s="82"/>
      <c r="I22" s="83"/>
      <c r="J22" s="29" t="s">
        <v>135</v>
      </c>
      <c r="K22" s="82" t="s">
        <v>2372</v>
      </c>
      <c r="L22" s="84"/>
      <c r="M22" s="84"/>
      <c r="N22" s="82" t="s">
        <v>2373</v>
      </c>
      <c r="IN22" s="24"/>
      <c r="IO22" s="24"/>
      <c r="IP22" s="24"/>
      <c r="IQ22" s="24"/>
      <c r="IR22" s="24"/>
      <c r="IS22" s="24"/>
      <c r="IT22" s="24"/>
      <c r="IU22" s="24"/>
      <c r="IV22" s="24"/>
    </row>
    <row r="23" s="52" customFormat="true" ht="16.5" hidden="false" customHeight="true" outlineLevel="0" collapsed="false">
      <c r="A23" s="85"/>
      <c r="B23" s="82" t="s">
        <v>214</v>
      </c>
      <c r="C23" s="82" t="s">
        <v>377</v>
      </c>
      <c r="D23" s="82" t="s">
        <v>378</v>
      </c>
      <c r="E23" s="82" t="s">
        <v>11</v>
      </c>
      <c r="F23" s="82" t="s">
        <v>379</v>
      </c>
      <c r="G23" s="82" t="s">
        <v>133</v>
      </c>
      <c r="H23" s="82" t="s">
        <v>262</v>
      </c>
      <c r="I23" s="83" t="s">
        <v>209</v>
      </c>
      <c r="J23" s="29" t="s">
        <v>135</v>
      </c>
      <c r="K23" s="82" t="s">
        <v>2374</v>
      </c>
      <c r="L23" s="85"/>
      <c r="M23" s="85"/>
      <c r="N23" s="82" t="s">
        <v>267</v>
      </c>
      <c r="IN23" s="24"/>
      <c r="IO23" s="24"/>
      <c r="IP23" s="24"/>
      <c r="IQ23" s="24"/>
      <c r="IR23" s="24"/>
      <c r="IS23" s="24"/>
      <c r="IT23" s="24"/>
      <c r="IU23" s="24"/>
      <c r="IV23" s="24"/>
    </row>
    <row r="24" s="52" customFormat="true" ht="16.5" hidden="false" customHeight="true" outlineLevel="0" collapsed="false">
      <c r="A24" s="81" t="s">
        <v>173</v>
      </c>
      <c r="B24" s="82" t="s">
        <v>214</v>
      </c>
      <c r="C24" s="82" t="s">
        <v>692</v>
      </c>
      <c r="D24" s="82" t="s">
        <v>693</v>
      </c>
      <c r="E24" s="82" t="s">
        <v>22</v>
      </c>
      <c r="F24" s="82" t="s">
        <v>694</v>
      </c>
      <c r="G24" s="82" t="s">
        <v>318</v>
      </c>
      <c r="H24" s="82"/>
      <c r="I24" s="83"/>
      <c r="J24" s="29" t="s">
        <v>159</v>
      </c>
      <c r="K24" s="82" t="n">
        <v>51.82</v>
      </c>
      <c r="L24" s="81" t="s">
        <v>2375</v>
      </c>
      <c r="M24" s="81" t="s">
        <v>748</v>
      </c>
      <c r="N24" s="82" t="s">
        <v>321</v>
      </c>
      <c r="IN24" s="24"/>
      <c r="IO24" s="24"/>
      <c r="IP24" s="24"/>
      <c r="IQ24" s="24"/>
      <c r="IR24" s="24"/>
      <c r="IS24" s="24"/>
      <c r="IT24" s="24"/>
      <c r="IU24" s="24"/>
      <c r="IV24" s="24"/>
    </row>
    <row r="25" s="52" customFormat="true" ht="16.5" hidden="false" customHeight="true" outlineLevel="0" collapsed="false">
      <c r="A25" s="84"/>
      <c r="B25" s="82" t="s">
        <v>214</v>
      </c>
      <c r="C25" s="82" t="s">
        <v>646</v>
      </c>
      <c r="D25" s="82" t="s">
        <v>647</v>
      </c>
      <c r="E25" s="82" t="s">
        <v>22</v>
      </c>
      <c r="F25" s="82" t="s">
        <v>648</v>
      </c>
      <c r="G25" s="82" t="s">
        <v>318</v>
      </c>
      <c r="H25" s="82"/>
      <c r="I25" s="83"/>
      <c r="J25" s="29" t="s">
        <v>159</v>
      </c>
      <c r="K25" s="82" t="n">
        <v>51.82</v>
      </c>
      <c r="L25" s="84"/>
      <c r="M25" s="84"/>
      <c r="N25" s="82" t="s">
        <v>613</v>
      </c>
      <c r="IN25" s="24"/>
      <c r="IO25" s="24"/>
      <c r="IP25" s="24"/>
      <c r="IQ25" s="24"/>
      <c r="IR25" s="24"/>
      <c r="IS25" s="24"/>
      <c r="IT25" s="24"/>
      <c r="IU25" s="24"/>
      <c r="IV25" s="24"/>
    </row>
    <row r="26" s="52" customFormat="true" ht="16.5" hidden="false" customHeight="true" outlineLevel="0" collapsed="false">
      <c r="A26" s="84"/>
      <c r="B26" s="82" t="s">
        <v>214</v>
      </c>
      <c r="C26" s="82" t="s">
        <v>614</v>
      </c>
      <c r="D26" s="82" t="s">
        <v>615</v>
      </c>
      <c r="E26" s="82" t="s">
        <v>22</v>
      </c>
      <c r="F26" s="82" t="s">
        <v>616</v>
      </c>
      <c r="G26" s="82" t="s">
        <v>318</v>
      </c>
      <c r="H26" s="82"/>
      <c r="I26" s="83"/>
      <c r="J26" s="29" t="s">
        <v>159</v>
      </c>
      <c r="K26" s="82" t="n">
        <v>51.82</v>
      </c>
      <c r="L26" s="84"/>
      <c r="M26" s="84"/>
      <c r="N26" s="82" t="s">
        <v>618</v>
      </c>
      <c r="IN26" s="24"/>
      <c r="IO26" s="24"/>
      <c r="IP26" s="24"/>
      <c r="IQ26" s="24"/>
      <c r="IR26" s="24"/>
      <c r="IS26" s="24"/>
      <c r="IT26" s="24"/>
      <c r="IU26" s="24"/>
      <c r="IV26" s="24"/>
    </row>
    <row r="27" s="52" customFormat="true" ht="16.5" hidden="false" customHeight="true" outlineLevel="0" collapsed="false">
      <c r="A27" s="85"/>
      <c r="B27" s="82" t="s">
        <v>214</v>
      </c>
      <c r="C27" s="82" t="s">
        <v>656</v>
      </c>
      <c r="D27" s="82" t="s">
        <v>657</v>
      </c>
      <c r="E27" s="82" t="s">
        <v>22</v>
      </c>
      <c r="F27" s="82" t="s">
        <v>350</v>
      </c>
      <c r="G27" s="82" t="s">
        <v>318</v>
      </c>
      <c r="H27" s="82"/>
      <c r="I27" s="83"/>
      <c r="J27" s="29" t="s">
        <v>159</v>
      </c>
      <c r="K27" s="82" t="n">
        <v>51.82</v>
      </c>
      <c r="L27" s="85"/>
      <c r="M27" s="85"/>
      <c r="N27" s="82" t="s">
        <v>354</v>
      </c>
      <c r="IN27" s="24"/>
      <c r="IO27" s="24"/>
      <c r="IP27" s="24"/>
      <c r="IQ27" s="24"/>
      <c r="IR27" s="24"/>
      <c r="IS27" s="24"/>
      <c r="IT27" s="24"/>
      <c r="IU27" s="24"/>
      <c r="IV27" s="24"/>
    </row>
    <row r="28" s="52" customFormat="true" ht="16.5" hidden="false" customHeight="true" outlineLevel="0" collapsed="false">
      <c r="A28" s="81" t="s">
        <v>184</v>
      </c>
      <c r="B28" s="82" t="s">
        <v>129</v>
      </c>
      <c r="C28" s="82" t="s">
        <v>2376</v>
      </c>
      <c r="D28" s="82" t="s">
        <v>1905</v>
      </c>
      <c r="E28" s="82" t="s">
        <v>15</v>
      </c>
      <c r="F28" s="82" t="s">
        <v>2377</v>
      </c>
      <c r="G28" s="82" t="s">
        <v>133</v>
      </c>
      <c r="H28" s="82" t="s">
        <v>134</v>
      </c>
      <c r="I28" s="83" t="s">
        <v>135</v>
      </c>
      <c r="J28" s="29" t="s">
        <v>159</v>
      </c>
      <c r="K28" s="82" t="n">
        <v>53.06</v>
      </c>
      <c r="L28" s="81" t="s">
        <v>1535</v>
      </c>
      <c r="M28" s="81" t="s">
        <v>1085</v>
      </c>
      <c r="N28" s="82" t="s">
        <v>200</v>
      </c>
      <c r="IN28" s="24"/>
      <c r="IO28" s="24"/>
      <c r="IP28" s="24"/>
      <c r="IQ28" s="24"/>
      <c r="IR28" s="24"/>
      <c r="IS28" s="24"/>
      <c r="IT28" s="24"/>
      <c r="IU28" s="24"/>
      <c r="IV28" s="24"/>
    </row>
    <row r="29" s="52" customFormat="true" ht="16.5" hidden="false" customHeight="true" outlineLevel="0" collapsed="false">
      <c r="A29" s="84"/>
      <c r="B29" s="82" t="s">
        <v>129</v>
      </c>
      <c r="C29" s="82" t="s">
        <v>192</v>
      </c>
      <c r="D29" s="82" t="s">
        <v>193</v>
      </c>
      <c r="E29" s="82" t="s">
        <v>15</v>
      </c>
      <c r="F29" s="82" t="s">
        <v>194</v>
      </c>
      <c r="G29" s="82" t="s">
        <v>133</v>
      </c>
      <c r="H29" s="82" t="s">
        <v>134</v>
      </c>
      <c r="I29" s="83" t="s">
        <v>159</v>
      </c>
      <c r="J29" s="29" t="s">
        <v>159</v>
      </c>
      <c r="K29" s="82" t="n">
        <v>53.06</v>
      </c>
      <c r="L29" s="84"/>
      <c r="M29" s="84"/>
      <c r="N29" s="82" t="s">
        <v>200</v>
      </c>
      <c r="IN29" s="24"/>
      <c r="IO29" s="24"/>
      <c r="IP29" s="24"/>
      <c r="IQ29" s="24"/>
      <c r="IR29" s="24"/>
      <c r="IS29" s="24"/>
      <c r="IT29" s="24"/>
      <c r="IU29" s="24"/>
      <c r="IV29" s="24"/>
    </row>
    <row r="30" s="52" customFormat="true" ht="16.5" hidden="false" customHeight="true" outlineLevel="0" collapsed="false">
      <c r="A30" s="84"/>
      <c r="B30" s="82" t="s">
        <v>129</v>
      </c>
      <c r="C30" s="82" t="s">
        <v>389</v>
      </c>
      <c r="D30" s="82" t="s">
        <v>390</v>
      </c>
      <c r="E30" s="82" t="s">
        <v>15</v>
      </c>
      <c r="F30" s="82" t="s">
        <v>391</v>
      </c>
      <c r="G30" s="82" t="s">
        <v>133</v>
      </c>
      <c r="H30" s="82"/>
      <c r="I30" s="83" t="s">
        <v>209</v>
      </c>
      <c r="J30" s="29" t="s">
        <v>159</v>
      </c>
      <c r="K30" s="82" t="n">
        <v>53.06</v>
      </c>
      <c r="L30" s="84"/>
      <c r="M30" s="84"/>
      <c r="N30" s="82" t="s">
        <v>394</v>
      </c>
      <c r="IN30" s="24"/>
      <c r="IO30" s="24"/>
      <c r="IP30" s="24"/>
      <c r="IQ30" s="24"/>
      <c r="IR30" s="24"/>
      <c r="IS30" s="24"/>
      <c r="IT30" s="24"/>
      <c r="IU30" s="24"/>
      <c r="IV30" s="24"/>
    </row>
    <row r="31" s="52" customFormat="true" ht="16.5" hidden="false" customHeight="true" outlineLevel="0" collapsed="false">
      <c r="A31" s="85"/>
      <c r="B31" s="82" t="s">
        <v>129</v>
      </c>
      <c r="C31" s="82" t="s">
        <v>636</v>
      </c>
      <c r="D31" s="82" t="s">
        <v>637</v>
      </c>
      <c r="E31" s="82" t="s">
        <v>15</v>
      </c>
      <c r="F31" s="82" t="s">
        <v>638</v>
      </c>
      <c r="G31" s="82" t="s">
        <v>133</v>
      </c>
      <c r="H31" s="82" t="s">
        <v>134</v>
      </c>
      <c r="I31" s="83" t="s">
        <v>159</v>
      </c>
      <c r="J31" s="29" t="s">
        <v>159</v>
      </c>
      <c r="K31" s="82" t="n">
        <v>53.06</v>
      </c>
      <c r="L31" s="85"/>
      <c r="M31" s="85"/>
      <c r="N31" s="82" t="s">
        <v>200</v>
      </c>
      <c r="IN31" s="24"/>
      <c r="IO31" s="24"/>
      <c r="IP31" s="24"/>
      <c r="IQ31" s="24"/>
      <c r="IR31" s="24"/>
      <c r="IS31" s="24"/>
      <c r="IT31" s="24"/>
      <c r="IU31" s="24"/>
      <c r="IV31" s="24"/>
    </row>
    <row r="32" s="52" customFormat="true" ht="16.5" hidden="false" customHeight="true" outlineLevel="0" collapsed="false">
      <c r="A32" s="81" t="s">
        <v>191</v>
      </c>
      <c r="B32" s="86" t="s">
        <v>153</v>
      </c>
      <c r="C32" s="82" t="s">
        <v>2378</v>
      </c>
      <c r="D32" s="82" t="s">
        <v>2351</v>
      </c>
      <c r="E32" s="82" t="s">
        <v>176</v>
      </c>
      <c r="F32" s="82" t="s">
        <v>2379</v>
      </c>
      <c r="G32" s="82" t="s">
        <v>178</v>
      </c>
      <c r="H32" s="82"/>
      <c r="I32" s="83" t="s">
        <v>159</v>
      </c>
      <c r="J32" s="29" t="s">
        <v>159</v>
      </c>
      <c r="K32" s="82" t="n">
        <v>55.04</v>
      </c>
      <c r="L32" s="81" t="s">
        <v>2380</v>
      </c>
      <c r="M32" s="81" t="s">
        <v>720</v>
      </c>
      <c r="N32" s="82" t="s">
        <v>2381</v>
      </c>
      <c r="IN32" s="24"/>
      <c r="IO32" s="24"/>
      <c r="IP32" s="24"/>
      <c r="IQ32" s="24"/>
      <c r="IR32" s="24"/>
      <c r="IS32" s="24"/>
      <c r="IT32" s="24"/>
      <c r="IU32" s="24"/>
      <c r="IV32" s="24"/>
    </row>
    <row r="33" s="52" customFormat="true" ht="16.5" hidden="false" customHeight="true" outlineLevel="0" collapsed="false">
      <c r="A33" s="84"/>
      <c r="B33" s="86" t="s">
        <v>153</v>
      </c>
      <c r="C33" s="82" t="s">
        <v>2382</v>
      </c>
      <c r="D33" s="82" t="s">
        <v>2383</v>
      </c>
      <c r="E33" s="82" t="s">
        <v>13</v>
      </c>
      <c r="F33" s="82" t="s">
        <v>357</v>
      </c>
      <c r="G33" s="82" t="s">
        <v>178</v>
      </c>
      <c r="H33" s="82"/>
      <c r="I33" s="83" t="s">
        <v>135</v>
      </c>
      <c r="J33" s="29" t="s">
        <v>159</v>
      </c>
      <c r="K33" s="82" t="n">
        <v>55.04</v>
      </c>
      <c r="L33" s="84"/>
      <c r="M33" s="84"/>
      <c r="N33" s="82" t="s">
        <v>2384</v>
      </c>
      <c r="IN33" s="24"/>
      <c r="IO33" s="24"/>
      <c r="IP33" s="24"/>
      <c r="IQ33" s="24"/>
      <c r="IR33" s="24"/>
      <c r="IS33" s="24"/>
      <c r="IT33" s="24"/>
      <c r="IU33" s="24"/>
      <c r="IV33" s="24"/>
    </row>
    <row r="34" s="52" customFormat="true" ht="16.5" hidden="false" customHeight="true" outlineLevel="0" collapsed="false">
      <c r="A34" s="84"/>
      <c r="B34" s="86" t="s">
        <v>153</v>
      </c>
      <c r="C34" s="82" t="s">
        <v>2385</v>
      </c>
      <c r="D34" s="82" t="s">
        <v>2383</v>
      </c>
      <c r="E34" s="82" t="s">
        <v>13</v>
      </c>
      <c r="F34" s="82" t="s">
        <v>2386</v>
      </c>
      <c r="G34" s="82" t="s">
        <v>178</v>
      </c>
      <c r="H34" s="82"/>
      <c r="I34" s="83" t="s">
        <v>159</v>
      </c>
      <c r="J34" s="29" t="s">
        <v>159</v>
      </c>
      <c r="K34" s="82" t="n">
        <v>55.04</v>
      </c>
      <c r="L34" s="84"/>
      <c r="M34" s="84"/>
      <c r="N34" s="82" t="s">
        <v>2387</v>
      </c>
      <c r="IN34" s="24"/>
      <c r="IO34" s="24"/>
      <c r="IP34" s="24"/>
      <c r="IQ34" s="24"/>
      <c r="IR34" s="24"/>
      <c r="IS34" s="24"/>
      <c r="IT34" s="24"/>
      <c r="IU34" s="24"/>
      <c r="IV34" s="24"/>
    </row>
    <row r="35" s="52" customFormat="true" ht="16.5" hidden="false" customHeight="true" outlineLevel="0" collapsed="false">
      <c r="A35" s="85"/>
      <c r="B35" s="86" t="s">
        <v>153</v>
      </c>
      <c r="C35" s="32" t="s">
        <v>174</v>
      </c>
      <c r="D35" s="33" t="s">
        <v>175</v>
      </c>
      <c r="E35" s="32" t="s">
        <v>176</v>
      </c>
      <c r="F35" s="82"/>
      <c r="G35" s="82"/>
      <c r="H35" s="82"/>
      <c r="I35" s="83"/>
      <c r="J35" s="29" t="s">
        <v>159</v>
      </c>
      <c r="K35" s="82"/>
      <c r="L35" s="85"/>
      <c r="M35" s="85"/>
      <c r="N35" s="82" t="s">
        <v>183</v>
      </c>
      <c r="IN35" s="24"/>
      <c r="IO35" s="24"/>
      <c r="IP35" s="24"/>
      <c r="IQ35" s="24"/>
      <c r="IR35" s="24"/>
      <c r="IS35" s="24"/>
      <c r="IT35" s="24"/>
      <c r="IU35" s="24"/>
      <c r="IV35" s="24"/>
    </row>
    <row r="36" s="17" customFormat="true" ht="15.75" hidden="false" customHeight="false" outlineLevel="0" collapsed="false">
      <c r="A36" s="75" t="s">
        <v>2353</v>
      </c>
      <c r="B36" s="20"/>
      <c r="D36" s="16"/>
      <c r="E36" s="16"/>
      <c r="K36" s="16"/>
      <c r="L36" s="16"/>
      <c r="M36" s="16"/>
      <c r="N36" s="16"/>
      <c r="O36" s="16"/>
      <c r="P36" s="16"/>
      <c r="Q36" s="16"/>
      <c r="R36" s="74"/>
      <c r="IN36" s="24"/>
      <c r="IO36" s="24"/>
      <c r="IP36" s="24"/>
      <c r="IQ36" s="24"/>
      <c r="IR36" s="24"/>
      <c r="IS36" s="24"/>
      <c r="IT36" s="24"/>
      <c r="IU36" s="24"/>
      <c r="IV36" s="24"/>
    </row>
    <row r="37" s="77" customFormat="true" ht="12.6" hidden="false" customHeight="true" outlineLevel="0" collapsed="false">
      <c r="A37" s="76" t="s">
        <v>2388</v>
      </c>
      <c r="I37" s="76"/>
      <c r="M37" s="78"/>
      <c r="IN37" s="24"/>
      <c r="IO37" s="24"/>
      <c r="IP37" s="24"/>
      <c r="IQ37" s="24"/>
      <c r="IR37" s="24"/>
      <c r="IS37" s="24"/>
      <c r="IT37" s="24"/>
      <c r="IU37" s="24"/>
      <c r="IV37" s="24"/>
    </row>
    <row r="38" s="77" customFormat="true" ht="7.5" hidden="false" customHeight="true" outlineLevel="0" collapsed="false">
      <c r="A38" s="76"/>
      <c r="I38" s="76"/>
      <c r="M38" s="78"/>
      <c r="IN38" s="24"/>
      <c r="IO38" s="24"/>
      <c r="IP38" s="24"/>
      <c r="IQ38" s="24"/>
      <c r="IR38" s="24"/>
      <c r="IS38" s="24"/>
      <c r="IT38" s="24"/>
      <c r="IU38" s="24"/>
      <c r="IV38" s="24"/>
    </row>
    <row r="39" s="23" customFormat="true" ht="12.75" hidden="false" customHeight="false" outlineLevel="0" collapsed="false">
      <c r="A39" s="79" t="s">
        <v>2326</v>
      </c>
      <c r="B39" s="80" t="s">
        <v>113</v>
      </c>
      <c r="C39" s="56" t="s">
        <v>114</v>
      </c>
      <c r="D39" s="21" t="s">
        <v>115</v>
      </c>
      <c r="E39" s="22" t="s">
        <v>116</v>
      </c>
      <c r="F39" s="22" t="s">
        <v>117</v>
      </c>
      <c r="G39" s="22" t="s">
        <v>118</v>
      </c>
      <c r="H39" s="22" t="s">
        <v>119</v>
      </c>
      <c r="I39" s="22" t="s">
        <v>120</v>
      </c>
      <c r="J39" s="22" t="s">
        <v>121</v>
      </c>
      <c r="K39" s="21" t="s">
        <v>2355</v>
      </c>
      <c r="L39" s="21" t="s">
        <v>347</v>
      </c>
      <c r="M39" s="21" t="s">
        <v>126</v>
      </c>
      <c r="N39" s="22" t="s">
        <v>127</v>
      </c>
      <c r="IN39" s="24"/>
      <c r="IO39" s="24"/>
      <c r="IP39" s="24"/>
      <c r="IQ39" s="24"/>
      <c r="IR39" s="24"/>
      <c r="IS39" s="24"/>
      <c r="IT39" s="24"/>
      <c r="IU39" s="24"/>
      <c r="IV39" s="24"/>
    </row>
    <row r="40" s="52" customFormat="true" ht="16.5" hidden="false" customHeight="true" outlineLevel="0" collapsed="false">
      <c r="A40" s="81" t="s">
        <v>201</v>
      </c>
      <c r="B40" s="86" t="s">
        <v>214</v>
      </c>
      <c r="C40" s="82" t="s">
        <v>2389</v>
      </c>
      <c r="D40" s="82" t="s">
        <v>2390</v>
      </c>
      <c r="E40" s="82" t="s">
        <v>11</v>
      </c>
      <c r="F40" s="82" t="s">
        <v>688</v>
      </c>
      <c r="G40" s="82" t="s">
        <v>133</v>
      </c>
      <c r="H40" s="82" t="s">
        <v>262</v>
      </c>
      <c r="I40" s="83" t="s">
        <v>159</v>
      </c>
      <c r="J40" s="29" t="s">
        <v>159</v>
      </c>
      <c r="K40" s="82" t="s">
        <v>2374</v>
      </c>
      <c r="L40" s="81" t="s">
        <v>2391</v>
      </c>
      <c r="M40" s="81" t="s">
        <v>1094</v>
      </c>
      <c r="N40" s="82" t="s">
        <v>2392</v>
      </c>
      <c r="IN40" s="24"/>
      <c r="IO40" s="24"/>
      <c r="IP40" s="24"/>
      <c r="IQ40" s="24"/>
      <c r="IR40" s="24"/>
      <c r="IS40" s="24"/>
      <c r="IT40" s="24"/>
      <c r="IU40" s="24"/>
      <c r="IV40" s="24"/>
    </row>
    <row r="41" s="52" customFormat="true" ht="16.5" hidden="false" customHeight="true" outlineLevel="0" collapsed="false">
      <c r="A41" s="84"/>
      <c r="B41" s="82" t="s">
        <v>214</v>
      </c>
      <c r="C41" s="82" t="s">
        <v>1415</v>
      </c>
      <c r="D41" s="82" t="s">
        <v>1416</v>
      </c>
      <c r="E41" s="82" t="s">
        <v>20</v>
      </c>
      <c r="F41" s="82" t="s">
        <v>1417</v>
      </c>
      <c r="G41" s="82" t="s">
        <v>133</v>
      </c>
      <c r="H41" s="82" t="s">
        <v>244</v>
      </c>
      <c r="I41" s="83" t="s">
        <v>159</v>
      </c>
      <c r="J41" s="29" t="s">
        <v>159</v>
      </c>
      <c r="K41" s="82" t="n">
        <v>52.94</v>
      </c>
      <c r="L41" s="84"/>
      <c r="M41" s="84"/>
      <c r="N41" s="82" t="s">
        <v>247</v>
      </c>
      <c r="IN41" s="24"/>
      <c r="IO41" s="24"/>
      <c r="IP41" s="24"/>
      <c r="IQ41" s="24"/>
      <c r="IR41" s="24"/>
      <c r="IS41" s="24"/>
      <c r="IT41" s="24"/>
      <c r="IU41" s="24"/>
      <c r="IV41" s="24"/>
    </row>
    <row r="42" s="52" customFormat="true" ht="16.5" hidden="false" customHeight="true" outlineLevel="0" collapsed="false">
      <c r="A42" s="84"/>
      <c r="B42" s="86" t="s">
        <v>214</v>
      </c>
      <c r="C42" s="82" t="s">
        <v>241</v>
      </c>
      <c r="D42" s="82" t="s">
        <v>242</v>
      </c>
      <c r="E42" s="82" t="s">
        <v>20</v>
      </c>
      <c r="F42" s="82" t="s">
        <v>992</v>
      </c>
      <c r="G42" s="82" t="s">
        <v>133</v>
      </c>
      <c r="H42" s="82" t="s">
        <v>244</v>
      </c>
      <c r="I42" s="83" t="s">
        <v>159</v>
      </c>
      <c r="J42" s="29" t="s">
        <v>159</v>
      </c>
      <c r="K42" s="82" t="n">
        <v>52.94</v>
      </c>
      <c r="L42" s="84"/>
      <c r="M42" s="84"/>
      <c r="N42" s="82" t="s">
        <v>247</v>
      </c>
      <c r="IN42" s="24"/>
      <c r="IO42" s="24"/>
      <c r="IP42" s="24"/>
      <c r="IQ42" s="24"/>
      <c r="IR42" s="24"/>
      <c r="IS42" s="24"/>
      <c r="IT42" s="24"/>
      <c r="IU42" s="24"/>
      <c r="IV42" s="24"/>
    </row>
    <row r="43" s="52" customFormat="true" ht="16.5" hidden="false" customHeight="true" outlineLevel="0" collapsed="false">
      <c r="A43" s="85"/>
      <c r="B43" s="86" t="s">
        <v>214</v>
      </c>
      <c r="C43" s="32" t="s">
        <v>2393</v>
      </c>
      <c r="D43" s="33" t="s">
        <v>2394</v>
      </c>
      <c r="E43" s="32" t="s">
        <v>20</v>
      </c>
      <c r="F43" s="82" t="s">
        <v>2395</v>
      </c>
      <c r="G43" s="82" t="s">
        <v>133</v>
      </c>
      <c r="H43" s="82" t="s">
        <v>262</v>
      </c>
      <c r="I43" s="83" t="s">
        <v>209</v>
      </c>
      <c r="J43" s="29" t="s">
        <v>159</v>
      </c>
      <c r="K43" s="82" t="s">
        <v>2374</v>
      </c>
      <c r="L43" s="85"/>
      <c r="M43" s="85"/>
      <c r="N43" s="82" t="s">
        <v>267</v>
      </c>
      <c r="IN43" s="24"/>
      <c r="IO43" s="24"/>
      <c r="IP43" s="24"/>
      <c r="IQ43" s="24"/>
      <c r="IR43" s="24"/>
      <c r="IS43" s="24"/>
      <c r="IT43" s="24"/>
      <c r="IU43" s="24"/>
      <c r="IV43" s="24"/>
    </row>
    <row r="44" s="52" customFormat="true" ht="16.5" hidden="false" customHeight="true" outlineLevel="0" collapsed="false">
      <c r="A44" s="81" t="s">
        <v>106</v>
      </c>
      <c r="B44" s="86" t="s">
        <v>153</v>
      </c>
      <c r="C44" s="82" t="s">
        <v>1160</v>
      </c>
      <c r="D44" s="82" t="s">
        <v>1161</v>
      </c>
      <c r="E44" s="82" t="s">
        <v>626</v>
      </c>
      <c r="F44" s="82" t="s">
        <v>745</v>
      </c>
      <c r="G44" s="82" t="s">
        <v>628</v>
      </c>
      <c r="H44" s="82"/>
      <c r="I44" s="83" t="s">
        <v>209</v>
      </c>
      <c r="J44" s="82"/>
      <c r="K44" s="82" t="n">
        <v>57.24</v>
      </c>
      <c r="L44" s="81" t="s">
        <v>2396</v>
      </c>
      <c r="M44" s="81" t="s">
        <v>375</v>
      </c>
      <c r="N44" s="82" t="s">
        <v>747</v>
      </c>
      <c r="IN44" s="24"/>
      <c r="IO44" s="24"/>
      <c r="IP44" s="24"/>
      <c r="IQ44" s="24"/>
      <c r="IR44" s="24"/>
      <c r="IS44" s="24"/>
      <c r="IT44" s="24"/>
      <c r="IU44" s="24"/>
      <c r="IV44" s="24"/>
    </row>
    <row r="45" s="52" customFormat="true" ht="16.5" hidden="false" customHeight="true" outlineLevel="0" collapsed="false">
      <c r="A45" s="84"/>
      <c r="B45" s="86" t="s">
        <v>153</v>
      </c>
      <c r="C45" s="82" t="s">
        <v>695</v>
      </c>
      <c r="D45" s="82" t="s">
        <v>696</v>
      </c>
      <c r="E45" s="82" t="s">
        <v>626</v>
      </c>
      <c r="F45" s="82" t="s">
        <v>697</v>
      </c>
      <c r="G45" s="82" t="s">
        <v>628</v>
      </c>
      <c r="H45" s="82"/>
      <c r="I45" s="83" t="s">
        <v>209</v>
      </c>
      <c r="J45" s="82"/>
      <c r="K45" s="82" t="n">
        <v>57.24</v>
      </c>
      <c r="L45" s="84"/>
      <c r="M45" s="84"/>
      <c r="N45" s="82" t="s">
        <v>699</v>
      </c>
      <c r="IN45" s="24"/>
      <c r="IO45" s="24"/>
      <c r="IP45" s="24"/>
      <c r="IQ45" s="24"/>
      <c r="IR45" s="24"/>
      <c r="IS45" s="24"/>
      <c r="IT45" s="24"/>
      <c r="IU45" s="24"/>
      <c r="IV45" s="24"/>
    </row>
    <row r="46" s="52" customFormat="true" ht="16.5" hidden="false" customHeight="true" outlineLevel="0" collapsed="false">
      <c r="A46" s="84"/>
      <c r="B46" s="86" t="s">
        <v>153</v>
      </c>
      <c r="C46" s="82" t="s">
        <v>624</v>
      </c>
      <c r="D46" s="82" t="s">
        <v>625</v>
      </c>
      <c r="E46" s="82" t="s">
        <v>626</v>
      </c>
      <c r="F46" s="82" t="s">
        <v>627</v>
      </c>
      <c r="G46" s="82" t="s">
        <v>628</v>
      </c>
      <c r="H46" s="82"/>
      <c r="I46" s="83" t="s">
        <v>135</v>
      </c>
      <c r="J46" s="82"/>
      <c r="K46" s="82" t="n">
        <v>57.24</v>
      </c>
      <c r="L46" s="84"/>
      <c r="M46" s="84"/>
      <c r="N46" s="82" t="s">
        <v>1120</v>
      </c>
      <c r="IN46" s="24"/>
      <c r="IO46" s="24"/>
      <c r="IP46" s="24"/>
      <c r="IQ46" s="24"/>
      <c r="IR46" s="24"/>
      <c r="IS46" s="24"/>
      <c r="IT46" s="24"/>
      <c r="IU46" s="24"/>
      <c r="IV46" s="24"/>
    </row>
    <row r="47" s="52" customFormat="true" ht="16.5" hidden="false" customHeight="true" outlineLevel="0" collapsed="false">
      <c r="A47" s="85"/>
      <c r="B47" s="86" t="s">
        <v>153</v>
      </c>
      <c r="C47" s="82" t="s">
        <v>1718</v>
      </c>
      <c r="D47" s="82" t="s">
        <v>1719</v>
      </c>
      <c r="E47" s="82" t="s">
        <v>626</v>
      </c>
      <c r="F47" s="82" t="s">
        <v>1720</v>
      </c>
      <c r="G47" s="82" t="s">
        <v>628</v>
      </c>
      <c r="H47" s="82"/>
      <c r="I47" s="83" t="s">
        <v>159</v>
      </c>
      <c r="J47" s="82"/>
      <c r="K47" s="82" t="n">
        <v>57.24</v>
      </c>
      <c r="L47" s="85"/>
      <c r="M47" s="85"/>
      <c r="N47" s="82" t="s">
        <v>747</v>
      </c>
      <c r="IN47" s="24"/>
      <c r="IO47" s="24"/>
      <c r="IP47" s="24"/>
      <c r="IQ47" s="24"/>
      <c r="IR47" s="24"/>
      <c r="IS47" s="24"/>
      <c r="IT47" s="24"/>
      <c r="IU47" s="24"/>
      <c r="IV47" s="24"/>
    </row>
    <row r="48" s="52" customFormat="true" ht="16.5" hidden="false" customHeight="true" outlineLevel="0" collapsed="false">
      <c r="A48" s="81" t="s">
        <v>314</v>
      </c>
      <c r="B48" s="86" t="s">
        <v>153</v>
      </c>
      <c r="C48" s="82" t="s">
        <v>2397</v>
      </c>
      <c r="D48" s="82" t="s">
        <v>1785</v>
      </c>
      <c r="E48" s="82" t="s">
        <v>41</v>
      </c>
      <c r="F48" s="82" t="s">
        <v>274</v>
      </c>
      <c r="G48" s="82" t="s">
        <v>157</v>
      </c>
      <c r="H48" s="82"/>
      <c r="I48" s="83" t="s">
        <v>209</v>
      </c>
      <c r="J48" s="82"/>
      <c r="K48" s="82" t="n">
        <v>56.37</v>
      </c>
      <c r="L48" s="81" t="s">
        <v>2398</v>
      </c>
      <c r="M48" s="81" t="s">
        <v>162</v>
      </c>
      <c r="N48" s="82" t="s">
        <v>277</v>
      </c>
      <c r="IN48" s="24"/>
      <c r="IO48" s="24"/>
      <c r="IP48" s="24"/>
      <c r="IQ48" s="24"/>
      <c r="IR48" s="24"/>
      <c r="IS48" s="24"/>
      <c r="IT48" s="24"/>
      <c r="IU48" s="24"/>
      <c r="IV48" s="24"/>
    </row>
    <row r="49" s="52" customFormat="true" ht="16.5" hidden="false" customHeight="true" outlineLevel="0" collapsed="false">
      <c r="A49" s="84"/>
      <c r="B49" s="86" t="s">
        <v>153</v>
      </c>
      <c r="C49" s="82" t="s">
        <v>1733</v>
      </c>
      <c r="D49" s="82" t="s">
        <v>1734</v>
      </c>
      <c r="E49" s="82" t="s">
        <v>41</v>
      </c>
      <c r="F49" s="82" t="s">
        <v>274</v>
      </c>
      <c r="G49" s="82" t="s">
        <v>157</v>
      </c>
      <c r="H49" s="82"/>
      <c r="I49" s="83" t="s">
        <v>209</v>
      </c>
      <c r="J49" s="82"/>
      <c r="K49" s="82" t="n">
        <v>56.37</v>
      </c>
      <c r="L49" s="84"/>
      <c r="M49" s="84"/>
      <c r="N49" s="82" t="s">
        <v>2399</v>
      </c>
      <c r="IN49" s="24"/>
      <c r="IO49" s="24"/>
      <c r="IP49" s="24"/>
      <c r="IQ49" s="24"/>
      <c r="IR49" s="24"/>
      <c r="IS49" s="24"/>
      <c r="IT49" s="24"/>
      <c r="IU49" s="24"/>
      <c r="IV49" s="24"/>
    </row>
    <row r="50" s="52" customFormat="true" ht="16.5" hidden="false" customHeight="true" outlineLevel="0" collapsed="false">
      <c r="A50" s="84"/>
      <c r="B50" s="86" t="s">
        <v>153</v>
      </c>
      <c r="C50" s="82" t="s">
        <v>1701</v>
      </c>
      <c r="D50" s="82" t="s">
        <v>1702</v>
      </c>
      <c r="E50" s="82" t="s">
        <v>41</v>
      </c>
      <c r="F50" s="82" t="s">
        <v>167</v>
      </c>
      <c r="G50" s="82" t="s">
        <v>157</v>
      </c>
      <c r="H50" s="82"/>
      <c r="I50" s="83" t="s">
        <v>209</v>
      </c>
      <c r="J50" s="82"/>
      <c r="K50" s="82" t="n">
        <v>56.37</v>
      </c>
      <c r="L50" s="84"/>
      <c r="M50" s="84"/>
      <c r="N50" s="82" t="s">
        <v>172</v>
      </c>
      <c r="IN50" s="24"/>
      <c r="IO50" s="24"/>
      <c r="IP50" s="24"/>
      <c r="IQ50" s="24"/>
      <c r="IR50" s="24"/>
      <c r="IS50" s="24"/>
      <c r="IT50" s="24"/>
      <c r="IU50" s="24"/>
      <c r="IV50" s="24"/>
    </row>
    <row r="51" s="52" customFormat="true" ht="16.5" hidden="false" customHeight="true" outlineLevel="0" collapsed="false">
      <c r="A51" s="85"/>
      <c r="B51" s="86" t="s">
        <v>153</v>
      </c>
      <c r="C51" s="82" t="s">
        <v>165</v>
      </c>
      <c r="D51" s="82" t="s">
        <v>166</v>
      </c>
      <c r="E51" s="82" t="s">
        <v>41</v>
      </c>
      <c r="F51" s="82" t="s">
        <v>167</v>
      </c>
      <c r="G51" s="82" t="s">
        <v>157</v>
      </c>
      <c r="H51" s="82"/>
      <c r="I51" s="83" t="s">
        <v>159</v>
      </c>
      <c r="J51" s="82"/>
      <c r="K51" s="82" t="n">
        <v>56.37</v>
      </c>
      <c r="L51" s="85"/>
      <c r="M51" s="85"/>
      <c r="N51" s="82" t="s">
        <v>172</v>
      </c>
      <c r="IN51" s="24"/>
      <c r="IO51" s="24"/>
      <c r="IP51" s="24"/>
      <c r="IQ51" s="24"/>
      <c r="IR51" s="24"/>
      <c r="IS51" s="24"/>
      <c r="IT51" s="24"/>
      <c r="IU51" s="24"/>
      <c r="IV51" s="24"/>
    </row>
    <row r="52" s="52" customFormat="true" ht="16.5" hidden="false" customHeight="true" outlineLevel="0" collapsed="false">
      <c r="A52" s="81" t="s">
        <v>221</v>
      </c>
      <c r="B52" s="86" t="s">
        <v>153</v>
      </c>
      <c r="C52" s="82" t="s">
        <v>650</v>
      </c>
      <c r="D52" s="82" t="s">
        <v>651</v>
      </c>
      <c r="E52" s="82" t="s">
        <v>79</v>
      </c>
      <c r="F52" s="82" t="s">
        <v>652</v>
      </c>
      <c r="G52" s="82" t="s">
        <v>157</v>
      </c>
      <c r="H52" s="82" t="s">
        <v>653</v>
      </c>
      <c r="I52" s="83" t="s">
        <v>209</v>
      </c>
      <c r="J52" s="82"/>
      <c r="K52" s="82" t="s">
        <v>2400</v>
      </c>
      <c r="L52" s="81" t="s">
        <v>1378</v>
      </c>
      <c r="M52" s="81" t="s">
        <v>387</v>
      </c>
      <c r="N52" s="82" t="s">
        <v>2401</v>
      </c>
      <c r="IN52" s="24"/>
      <c r="IO52" s="24"/>
      <c r="IP52" s="24"/>
      <c r="IQ52" s="24"/>
      <c r="IR52" s="24"/>
      <c r="IS52" s="24"/>
      <c r="IT52" s="24"/>
      <c r="IU52" s="24"/>
      <c r="IV52" s="24"/>
    </row>
    <row r="53" s="52" customFormat="true" ht="16.5" hidden="false" customHeight="true" outlineLevel="0" collapsed="false">
      <c r="A53" s="84"/>
      <c r="B53" s="86" t="s">
        <v>153</v>
      </c>
      <c r="C53" s="82" t="s">
        <v>1723</v>
      </c>
      <c r="D53" s="82" t="s">
        <v>1724</v>
      </c>
      <c r="E53" s="82" t="s">
        <v>79</v>
      </c>
      <c r="F53" s="82" t="s">
        <v>1725</v>
      </c>
      <c r="G53" s="82" t="s">
        <v>157</v>
      </c>
      <c r="H53" s="82" t="s">
        <v>653</v>
      </c>
      <c r="I53" s="83" t="s">
        <v>209</v>
      </c>
      <c r="J53" s="82"/>
      <c r="K53" s="82" t="s">
        <v>2400</v>
      </c>
      <c r="L53" s="84"/>
      <c r="M53" s="84"/>
      <c r="N53" s="82" t="s">
        <v>2048</v>
      </c>
      <c r="IN53" s="24"/>
      <c r="IO53" s="24"/>
      <c r="IP53" s="24"/>
      <c r="IQ53" s="24"/>
      <c r="IR53" s="24"/>
      <c r="IS53" s="24"/>
      <c r="IT53" s="24"/>
      <c r="IU53" s="24"/>
      <c r="IV53" s="24"/>
    </row>
    <row r="54" s="52" customFormat="true" ht="16.5" hidden="false" customHeight="true" outlineLevel="0" collapsed="false">
      <c r="A54" s="84"/>
      <c r="B54" s="86" t="s">
        <v>153</v>
      </c>
      <c r="C54" s="82" t="s">
        <v>749</v>
      </c>
      <c r="D54" s="82" t="s">
        <v>750</v>
      </c>
      <c r="E54" s="82" t="s">
        <v>79</v>
      </c>
      <c r="F54" s="82" t="s">
        <v>751</v>
      </c>
      <c r="G54" s="82" t="s">
        <v>157</v>
      </c>
      <c r="H54" s="82" t="s">
        <v>653</v>
      </c>
      <c r="I54" s="83" t="s">
        <v>209</v>
      </c>
      <c r="J54" s="82"/>
      <c r="K54" s="82" t="s">
        <v>2400</v>
      </c>
      <c r="L54" s="84"/>
      <c r="M54" s="84"/>
      <c r="N54" s="82" t="s">
        <v>753</v>
      </c>
      <c r="IN54" s="24"/>
      <c r="IO54" s="24"/>
      <c r="IP54" s="24"/>
      <c r="IQ54" s="24"/>
      <c r="IR54" s="24"/>
      <c r="IS54" s="24"/>
      <c r="IT54" s="24"/>
      <c r="IU54" s="24"/>
      <c r="IV54" s="24"/>
    </row>
    <row r="55" s="52" customFormat="true" ht="16.5" hidden="false" customHeight="true" outlineLevel="0" collapsed="false">
      <c r="A55" s="85"/>
      <c r="B55" s="86" t="s">
        <v>153</v>
      </c>
      <c r="C55" s="82" t="s">
        <v>1727</v>
      </c>
      <c r="D55" s="82" t="s">
        <v>1728</v>
      </c>
      <c r="E55" s="82" t="s">
        <v>79</v>
      </c>
      <c r="F55" s="82" t="s">
        <v>2086</v>
      </c>
      <c r="G55" s="82" t="s">
        <v>157</v>
      </c>
      <c r="H55" s="82" t="s">
        <v>653</v>
      </c>
      <c r="I55" s="83" t="s">
        <v>209</v>
      </c>
      <c r="J55" s="82"/>
      <c r="K55" s="82" t="s">
        <v>2400</v>
      </c>
      <c r="L55" s="85"/>
      <c r="M55" s="85"/>
      <c r="N55" s="82" t="s">
        <v>2088</v>
      </c>
      <c r="IN55" s="24"/>
      <c r="IO55" s="24"/>
      <c r="IP55" s="24"/>
      <c r="IQ55" s="24"/>
      <c r="IR55" s="24"/>
      <c r="IS55" s="24"/>
      <c r="IT55" s="24"/>
      <c r="IU55" s="24"/>
      <c r="IV55" s="24"/>
    </row>
    <row r="56" s="52" customFormat="true" ht="16.5" hidden="false" customHeight="true" outlineLevel="0" collapsed="false">
      <c r="A56" s="81"/>
      <c r="B56" s="86" t="s">
        <v>153</v>
      </c>
      <c r="C56" s="82" t="s">
        <v>154</v>
      </c>
      <c r="D56" s="82" t="s">
        <v>155</v>
      </c>
      <c r="E56" s="82" t="s">
        <v>44</v>
      </c>
      <c r="F56" s="82" t="s">
        <v>156</v>
      </c>
      <c r="G56" s="82" t="s">
        <v>157</v>
      </c>
      <c r="H56" s="87" t="s">
        <v>2402</v>
      </c>
      <c r="I56" s="83" t="s">
        <v>159</v>
      </c>
      <c r="J56" s="82"/>
      <c r="K56" s="82" t="n">
        <v>55.91</v>
      </c>
      <c r="L56" s="81" t="s">
        <v>306</v>
      </c>
      <c r="M56" s="81"/>
      <c r="N56" s="82" t="s">
        <v>163</v>
      </c>
      <c r="IN56" s="24"/>
      <c r="IO56" s="24"/>
      <c r="IP56" s="24"/>
      <c r="IQ56" s="24"/>
      <c r="IR56" s="24"/>
      <c r="IS56" s="24"/>
      <c r="IT56" s="24"/>
      <c r="IU56" s="24"/>
      <c r="IV56" s="24"/>
    </row>
    <row r="57" s="52" customFormat="true" ht="16.5" hidden="false" customHeight="true" outlineLevel="0" collapsed="false">
      <c r="A57" s="84"/>
      <c r="B57" s="86" t="s">
        <v>153</v>
      </c>
      <c r="C57" s="82" t="s">
        <v>236</v>
      </c>
      <c r="D57" s="82" t="s">
        <v>237</v>
      </c>
      <c r="E57" s="82" t="s">
        <v>44</v>
      </c>
      <c r="F57" s="82" t="s">
        <v>238</v>
      </c>
      <c r="G57" s="82" t="s">
        <v>157</v>
      </c>
      <c r="H57" s="82" t="s">
        <v>158</v>
      </c>
      <c r="I57" s="83" t="s">
        <v>436</v>
      </c>
      <c r="J57" s="82"/>
      <c r="K57" s="82" t="n">
        <v>55.91</v>
      </c>
      <c r="L57" s="84"/>
      <c r="M57" s="84"/>
      <c r="N57" s="82" t="s">
        <v>163</v>
      </c>
      <c r="IN57" s="24"/>
      <c r="IO57" s="24"/>
      <c r="IP57" s="24"/>
      <c r="IQ57" s="24"/>
      <c r="IR57" s="24"/>
      <c r="IS57" s="24"/>
      <c r="IT57" s="24"/>
      <c r="IU57" s="24"/>
      <c r="IV57" s="24"/>
    </row>
    <row r="58" s="52" customFormat="true" ht="16.5" hidden="false" customHeight="true" outlineLevel="0" collapsed="false">
      <c r="A58" s="84"/>
      <c r="B58" s="86" t="s">
        <v>153</v>
      </c>
      <c r="C58" s="82" t="s">
        <v>672</v>
      </c>
      <c r="D58" s="82" t="s">
        <v>662</v>
      </c>
      <c r="E58" s="82" t="s">
        <v>44</v>
      </c>
      <c r="F58" s="82" t="s">
        <v>673</v>
      </c>
      <c r="G58" s="82" t="s">
        <v>157</v>
      </c>
      <c r="H58" s="82"/>
      <c r="I58" s="83" t="s">
        <v>209</v>
      </c>
      <c r="J58" s="82"/>
      <c r="K58" s="82" t="n">
        <v>55.91</v>
      </c>
      <c r="L58" s="84"/>
      <c r="M58" s="84"/>
      <c r="N58" s="82" t="s">
        <v>675</v>
      </c>
      <c r="IN58" s="24"/>
      <c r="IO58" s="24"/>
      <c r="IP58" s="24"/>
      <c r="IQ58" s="24"/>
      <c r="IR58" s="24"/>
      <c r="IS58" s="24"/>
      <c r="IT58" s="24"/>
      <c r="IU58" s="24"/>
      <c r="IV58" s="24"/>
    </row>
    <row r="59" s="52" customFormat="true" ht="16.5" hidden="false" customHeight="true" outlineLevel="0" collapsed="false">
      <c r="A59" s="85"/>
      <c r="B59" s="86" t="s">
        <v>153</v>
      </c>
      <c r="C59" s="82" t="s">
        <v>410</v>
      </c>
      <c r="D59" s="82" t="s">
        <v>411</v>
      </c>
      <c r="E59" s="82" t="s">
        <v>44</v>
      </c>
      <c r="F59" s="82" t="s">
        <v>412</v>
      </c>
      <c r="G59" s="82" t="s">
        <v>157</v>
      </c>
      <c r="H59" s="82"/>
      <c r="I59" s="83" t="s">
        <v>209</v>
      </c>
      <c r="J59" s="82"/>
      <c r="K59" s="82" t="n">
        <v>55.91</v>
      </c>
      <c r="L59" s="85"/>
      <c r="M59" s="85"/>
      <c r="N59" s="82" t="s">
        <v>415</v>
      </c>
      <c r="IN59" s="24"/>
      <c r="IO59" s="24"/>
      <c r="IP59" s="24"/>
      <c r="IQ59" s="24"/>
      <c r="IR59" s="24"/>
      <c r="IS59" s="24"/>
      <c r="IT59" s="24"/>
      <c r="IU59" s="24"/>
      <c r="IV59" s="24"/>
    </row>
    <row r="60" s="52" customFormat="true" ht="16.5" hidden="false" customHeight="true" outlineLevel="0" collapsed="false">
      <c r="A60" s="81"/>
      <c r="B60" s="82"/>
      <c r="C60" s="82" t="s">
        <v>2403</v>
      </c>
      <c r="D60" s="29" t="s">
        <v>2365</v>
      </c>
      <c r="E60" s="29" t="s">
        <v>2404</v>
      </c>
      <c r="F60" s="82"/>
      <c r="G60" s="82"/>
      <c r="H60" s="82"/>
      <c r="I60" s="83"/>
      <c r="J60" s="82"/>
      <c r="K60" s="82"/>
      <c r="L60" s="81" t="s">
        <v>306</v>
      </c>
      <c r="M60" s="81"/>
      <c r="N60" s="32" t="s">
        <v>2405</v>
      </c>
      <c r="IN60" s="24"/>
      <c r="IO60" s="24"/>
      <c r="IP60" s="24"/>
      <c r="IQ60" s="24"/>
      <c r="IR60" s="24"/>
      <c r="IS60" s="24"/>
      <c r="IT60" s="24"/>
      <c r="IU60" s="24"/>
      <c r="IV60" s="24"/>
    </row>
    <row r="61" s="52" customFormat="true" ht="16.5" hidden="false" customHeight="true" outlineLevel="0" collapsed="false">
      <c r="A61" s="84"/>
      <c r="B61" s="82" t="s">
        <v>214</v>
      </c>
      <c r="C61" s="82" t="s">
        <v>1509</v>
      </c>
      <c r="D61" s="82" t="s">
        <v>1510</v>
      </c>
      <c r="E61" s="82" t="s">
        <v>38</v>
      </c>
      <c r="F61" s="82" t="s">
        <v>912</v>
      </c>
      <c r="G61" s="82" t="s">
        <v>157</v>
      </c>
      <c r="H61" s="82" t="s">
        <v>1429</v>
      </c>
      <c r="I61" s="83"/>
      <c r="J61" s="82"/>
      <c r="K61" s="82" t="s">
        <v>2406</v>
      </c>
      <c r="L61" s="84"/>
      <c r="M61" s="84"/>
      <c r="N61" s="82" t="s">
        <v>1431</v>
      </c>
      <c r="IN61" s="24"/>
      <c r="IO61" s="24"/>
      <c r="IP61" s="24"/>
      <c r="IQ61" s="24"/>
      <c r="IR61" s="24"/>
      <c r="IS61" s="24"/>
      <c r="IT61" s="24"/>
      <c r="IU61" s="24"/>
      <c r="IV61" s="24"/>
    </row>
    <row r="62" s="52" customFormat="true" ht="16.5" hidden="false" customHeight="true" outlineLevel="0" collapsed="false">
      <c r="A62" s="84"/>
      <c r="B62" s="82" t="s">
        <v>214</v>
      </c>
      <c r="C62" s="82" t="s">
        <v>2407</v>
      </c>
      <c r="D62" s="82" t="s">
        <v>2408</v>
      </c>
      <c r="E62" s="82" t="s">
        <v>38</v>
      </c>
      <c r="F62" s="82" t="s">
        <v>2409</v>
      </c>
      <c r="G62" s="82" t="s">
        <v>157</v>
      </c>
      <c r="H62" s="82"/>
      <c r="I62" s="83"/>
      <c r="J62" s="82"/>
      <c r="K62" s="82" t="s">
        <v>2406</v>
      </c>
      <c r="L62" s="84"/>
      <c r="M62" s="84"/>
      <c r="N62" s="82" t="s">
        <v>2410</v>
      </c>
      <c r="IN62" s="24"/>
      <c r="IO62" s="24"/>
      <c r="IP62" s="24"/>
      <c r="IQ62" s="24"/>
      <c r="IR62" s="24"/>
      <c r="IS62" s="24"/>
      <c r="IT62" s="24"/>
      <c r="IU62" s="24"/>
      <c r="IV62" s="24"/>
    </row>
    <row r="63" s="52" customFormat="true" ht="16.5" hidden="false" customHeight="true" outlineLevel="0" collapsed="false">
      <c r="A63" s="85"/>
      <c r="B63" s="82" t="s">
        <v>214</v>
      </c>
      <c r="C63" s="82" t="s">
        <v>2411</v>
      </c>
      <c r="D63" s="82" t="s">
        <v>2412</v>
      </c>
      <c r="E63" s="82" t="s">
        <v>38</v>
      </c>
      <c r="F63" s="82" t="s">
        <v>912</v>
      </c>
      <c r="G63" s="82" t="s">
        <v>157</v>
      </c>
      <c r="H63" s="82"/>
      <c r="I63" s="83"/>
      <c r="J63" s="82"/>
      <c r="K63" s="82" t="s">
        <v>2406</v>
      </c>
      <c r="L63" s="85"/>
      <c r="M63" s="85"/>
      <c r="N63" s="82" t="s">
        <v>2413</v>
      </c>
      <c r="IN63" s="24"/>
      <c r="IO63" s="24"/>
      <c r="IP63" s="24"/>
      <c r="IQ63" s="24"/>
      <c r="IR63" s="24"/>
      <c r="IS63" s="24"/>
      <c r="IT63" s="24"/>
      <c r="IU63" s="24"/>
      <c r="IV63" s="24"/>
    </row>
    <row r="64" s="17" customFormat="true" ht="16.5" hidden="false" customHeight="true" outlineLevel="0" collapsed="false">
      <c r="A64" s="18"/>
      <c r="C64" s="88"/>
      <c r="D64" s="89"/>
      <c r="E64" s="89"/>
      <c r="F64" s="89"/>
      <c r="G64" s="89"/>
      <c r="H64" s="89"/>
      <c r="I64" s="89"/>
      <c r="J64" s="90"/>
      <c r="K64" s="18"/>
      <c r="L64" s="18"/>
      <c r="M64" s="16"/>
      <c r="N64" s="72"/>
      <c r="IN64" s="24"/>
      <c r="IO64" s="24"/>
      <c r="IP64" s="24"/>
      <c r="IQ64" s="24"/>
      <c r="IR64" s="24"/>
      <c r="IS64" s="24"/>
      <c r="IT64" s="24"/>
      <c r="IU64" s="24"/>
      <c r="IV64" s="24"/>
    </row>
    <row r="65" s="17" customFormat="true" ht="16.5" hidden="false" customHeight="true" outlineLevel="0" collapsed="false">
      <c r="A65" s="18"/>
      <c r="C65" s="88"/>
      <c r="D65" s="89"/>
      <c r="E65" s="89"/>
      <c r="F65" s="89"/>
      <c r="G65" s="89"/>
      <c r="H65" s="89"/>
      <c r="I65" s="89"/>
      <c r="J65" s="90"/>
      <c r="K65" s="18"/>
      <c r="L65" s="18"/>
      <c r="M65" s="16"/>
      <c r="N65" s="72"/>
      <c r="IN65" s="24"/>
      <c r="IO65" s="24"/>
      <c r="IP65" s="24"/>
      <c r="IQ65" s="24"/>
      <c r="IR65" s="24"/>
      <c r="IS65" s="24"/>
      <c r="IT65" s="24"/>
      <c r="IU65" s="24"/>
      <c r="IV65" s="24"/>
    </row>
    <row r="66" s="17" customFormat="true" ht="16.5" hidden="false" customHeight="true" outlineLevel="0" collapsed="false">
      <c r="A66" s="18"/>
      <c r="C66" s="88"/>
      <c r="D66" s="89"/>
      <c r="E66" s="89"/>
      <c r="F66" s="89"/>
      <c r="G66" s="89"/>
      <c r="H66" s="89"/>
      <c r="I66" s="89"/>
      <c r="J66" s="90"/>
      <c r="K66" s="18"/>
      <c r="L66" s="18"/>
      <c r="M66" s="16"/>
      <c r="N66" s="72"/>
      <c r="IN66" s="24"/>
      <c r="IO66" s="24"/>
      <c r="IP66" s="24"/>
      <c r="IQ66" s="24"/>
      <c r="IR66" s="24"/>
      <c r="IS66" s="24"/>
      <c r="IT66" s="24"/>
      <c r="IU66" s="24"/>
      <c r="IV66" s="24"/>
    </row>
    <row r="67" s="17" customFormat="true" ht="16.5" hidden="false" customHeight="true" outlineLevel="0" collapsed="false">
      <c r="A67" s="18"/>
      <c r="C67" s="88"/>
      <c r="D67" s="89"/>
      <c r="E67" s="89"/>
      <c r="F67" s="89"/>
      <c r="G67" s="89"/>
      <c r="H67" s="89"/>
      <c r="I67" s="89"/>
      <c r="J67" s="90"/>
      <c r="K67" s="18"/>
      <c r="L67" s="18"/>
      <c r="M67" s="16"/>
      <c r="N67" s="72"/>
      <c r="IN67" s="24"/>
      <c r="IO67" s="24"/>
      <c r="IP67" s="24"/>
      <c r="IQ67" s="24"/>
      <c r="IR67" s="24"/>
      <c r="IS67" s="24"/>
      <c r="IT67" s="24"/>
      <c r="IU67" s="24"/>
      <c r="IV67" s="24"/>
    </row>
    <row r="68" s="17" customFormat="true" ht="16.5" hidden="false" customHeight="true" outlineLevel="0" collapsed="false">
      <c r="A68" s="18"/>
      <c r="C68" s="88"/>
      <c r="D68" s="89"/>
      <c r="E68" s="89"/>
      <c r="F68" s="89"/>
      <c r="G68" s="89"/>
      <c r="H68" s="89"/>
      <c r="I68" s="89"/>
      <c r="J68" s="90"/>
      <c r="K68" s="18"/>
      <c r="L68" s="18"/>
      <c r="M68" s="16"/>
      <c r="N68" s="72"/>
      <c r="IN68" s="24"/>
      <c r="IO68" s="24"/>
      <c r="IP68" s="24"/>
      <c r="IQ68" s="24"/>
      <c r="IR68" s="24"/>
      <c r="IS68" s="24"/>
      <c r="IT68" s="24"/>
      <c r="IU68" s="24"/>
      <c r="IV68" s="24"/>
    </row>
    <row r="69" s="17" customFormat="true" ht="16.5" hidden="false" customHeight="true" outlineLevel="0" collapsed="false">
      <c r="A69" s="18"/>
      <c r="C69" s="88"/>
      <c r="D69" s="89"/>
      <c r="E69" s="89"/>
      <c r="F69" s="89"/>
      <c r="G69" s="89"/>
      <c r="H69" s="89"/>
      <c r="I69" s="89"/>
      <c r="J69" s="90"/>
      <c r="K69" s="18"/>
      <c r="L69" s="18"/>
      <c r="M69" s="16"/>
      <c r="N69" s="72"/>
      <c r="IN69" s="24"/>
      <c r="IO69" s="24"/>
      <c r="IP69" s="24"/>
      <c r="IQ69" s="24"/>
      <c r="IR69" s="24"/>
      <c r="IS69" s="24"/>
      <c r="IT69" s="24"/>
      <c r="IU69" s="24"/>
      <c r="IV69" s="24"/>
    </row>
    <row r="70" s="17" customFormat="true" ht="16.5" hidden="false" customHeight="true" outlineLevel="0" collapsed="false">
      <c r="A70" s="18"/>
      <c r="C70" s="88"/>
      <c r="D70" s="89"/>
      <c r="E70" s="89"/>
      <c r="F70" s="89"/>
      <c r="G70" s="89"/>
      <c r="H70" s="89"/>
      <c r="I70" s="89"/>
      <c r="J70" s="90"/>
      <c r="K70" s="18"/>
      <c r="L70" s="18"/>
      <c r="M70" s="16"/>
      <c r="N70" s="72"/>
      <c r="IN70" s="24"/>
      <c r="IO70" s="24"/>
      <c r="IP70" s="24"/>
      <c r="IQ70" s="24"/>
      <c r="IR70" s="24"/>
      <c r="IS70" s="24"/>
      <c r="IT70" s="24"/>
      <c r="IU70" s="24"/>
      <c r="IV70" s="24"/>
    </row>
    <row r="71" s="17" customFormat="true" ht="16.5" hidden="false" customHeight="true" outlineLevel="0" collapsed="false">
      <c r="A71" s="18"/>
      <c r="C71" s="88"/>
      <c r="D71" s="89"/>
      <c r="E71" s="89"/>
      <c r="F71" s="89"/>
      <c r="G71" s="89"/>
      <c r="H71" s="89"/>
      <c r="I71" s="89"/>
      <c r="J71" s="90"/>
      <c r="K71" s="18"/>
      <c r="L71" s="18"/>
      <c r="M71" s="16"/>
      <c r="N71" s="72"/>
      <c r="IN71" s="24"/>
      <c r="IO71" s="24"/>
      <c r="IP71" s="24"/>
      <c r="IQ71" s="24"/>
      <c r="IR71" s="24"/>
      <c r="IS71" s="24"/>
      <c r="IT71" s="24"/>
      <c r="IU71" s="24"/>
      <c r="IV71" s="24"/>
    </row>
    <row r="72" s="17" customFormat="true" ht="16.5" hidden="false" customHeight="true" outlineLevel="0" collapsed="false">
      <c r="A72" s="18"/>
      <c r="C72" s="88"/>
      <c r="D72" s="89"/>
      <c r="E72" s="89"/>
      <c r="F72" s="89"/>
      <c r="G72" s="89"/>
      <c r="H72" s="89"/>
      <c r="I72" s="89"/>
      <c r="J72" s="90"/>
      <c r="K72" s="18"/>
      <c r="L72" s="18"/>
      <c r="M72" s="16"/>
      <c r="N72" s="72"/>
      <c r="IN72" s="24"/>
      <c r="IO72" s="24"/>
      <c r="IP72" s="24"/>
      <c r="IQ72" s="24"/>
      <c r="IR72" s="24"/>
      <c r="IS72" s="24"/>
      <c r="IT72" s="24"/>
      <c r="IU72" s="24"/>
      <c r="IV72" s="24"/>
    </row>
    <row r="73" s="17" customFormat="true" ht="16.5" hidden="false" customHeight="true" outlineLevel="0" collapsed="false">
      <c r="A73" s="18"/>
      <c r="C73" s="88"/>
      <c r="D73" s="89"/>
      <c r="E73" s="89"/>
      <c r="F73" s="89"/>
      <c r="G73" s="89"/>
      <c r="H73" s="89"/>
      <c r="I73" s="89"/>
      <c r="J73" s="90"/>
      <c r="K73" s="18"/>
      <c r="L73" s="18"/>
      <c r="M73" s="16"/>
      <c r="N73" s="72"/>
      <c r="IN73" s="24"/>
      <c r="IO73" s="24"/>
      <c r="IP73" s="24"/>
      <c r="IQ73" s="24"/>
      <c r="IR73" s="24"/>
      <c r="IS73" s="24"/>
      <c r="IT73" s="24"/>
      <c r="IU73" s="24"/>
      <c r="IV73" s="24"/>
    </row>
    <row r="74" s="17" customFormat="true" ht="16.5" hidden="false" customHeight="true" outlineLevel="0" collapsed="false">
      <c r="A74" s="18"/>
      <c r="C74" s="88"/>
      <c r="D74" s="89"/>
      <c r="E74" s="89"/>
      <c r="F74" s="89"/>
      <c r="G74" s="89"/>
      <c r="H74" s="89"/>
      <c r="I74" s="89"/>
      <c r="J74" s="90"/>
      <c r="K74" s="18"/>
      <c r="L74" s="18"/>
      <c r="M74" s="16"/>
      <c r="N74" s="72"/>
      <c r="IN74" s="24"/>
      <c r="IO74" s="24"/>
      <c r="IP74" s="24"/>
      <c r="IQ74" s="24"/>
      <c r="IR74" s="24"/>
      <c r="IS74" s="24"/>
      <c r="IT74" s="24"/>
      <c r="IU74" s="24"/>
      <c r="IV74" s="24"/>
    </row>
    <row r="75" s="17" customFormat="true" ht="16.5" hidden="false" customHeight="true" outlineLevel="0" collapsed="false">
      <c r="A75" s="18"/>
      <c r="C75" s="88"/>
      <c r="D75" s="89"/>
      <c r="E75" s="89"/>
      <c r="F75" s="89"/>
      <c r="G75" s="89"/>
      <c r="H75" s="89"/>
      <c r="I75" s="89"/>
      <c r="J75" s="90"/>
      <c r="K75" s="18"/>
      <c r="L75" s="18"/>
      <c r="M75" s="16"/>
      <c r="N75" s="72"/>
      <c r="IN75" s="24"/>
      <c r="IO75" s="24"/>
      <c r="IP75" s="24"/>
      <c r="IQ75" s="24"/>
      <c r="IR75" s="24"/>
      <c r="IS75" s="24"/>
      <c r="IT75" s="24"/>
      <c r="IU75" s="24"/>
      <c r="IV75" s="24"/>
    </row>
    <row r="76" s="17" customFormat="true" ht="16.5" hidden="false" customHeight="true" outlineLevel="0" collapsed="false">
      <c r="A76" s="18"/>
      <c r="C76" s="88"/>
      <c r="D76" s="89"/>
      <c r="E76" s="89"/>
      <c r="F76" s="89"/>
      <c r="G76" s="89"/>
      <c r="H76" s="89"/>
      <c r="I76" s="89"/>
      <c r="J76" s="90"/>
      <c r="K76" s="18"/>
      <c r="L76" s="18"/>
      <c r="M76" s="16"/>
      <c r="N76" s="72"/>
      <c r="IN76" s="24"/>
      <c r="IO76" s="24"/>
      <c r="IP76" s="24"/>
      <c r="IQ76" s="24"/>
      <c r="IR76" s="24"/>
      <c r="IS76" s="24"/>
      <c r="IT76" s="24"/>
      <c r="IU76" s="24"/>
      <c r="IV76" s="24"/>
    </row>
    <row r="77" s="17" customFormat="true" ht="16.5" hidden="false" customHeight="true" outlineLevel="0" collapsed="false">
      <c r="A77" s="18"/>
      <c r="C77" s="88"/>
      <c r="D77" s="89"/>
      <c r="E77" s="89"/>
      <c r="F77" s="89"/>
      <c r="G77" s="89"/>
      <c r="H77" s="89"/>
      <c r="I77" s="89"/>
      <c r="J77" s="90"/>
      <c r="K77" s="18"/>
      <c r="L77" s="18"/>
      <c r="M77" s="16"/>
      <c r="N77" s="72"/>
      <c r="IN77" s="24"/>
      <c r="IO77" s="24"/>
      <c r="IP77" s="24"/>
      <c r="IQ77" s="24"/>
      <c r="IR77" s="24"/>
      <c r="IS77" s="24"/>
      <c r="IT77" s="24"/>
      <c r="IU77" s="24"/>
      <c r="IV77" s="24"/>
    </row>
    <row r="78" s="17" customFormat="true" ht="16.5" hidden="false" customHeight="true" outlineLevel="0" collapsed="false">
      <c r="A78" s="18"/>
      <c r="C78" s="88"/>
      <c r="D78" s="89"/>
      <c r="E78" s="89"/>
      <c r="F78" s="89"/>
      <c r="G78" s="89"/>
      <c r="H78" s="89"/>
      <c r="I78" s="89"/>
      <c r="J78" s="90"/>
      <c r="K78" s="18"/>
      <c r="L78" s="18"/>
      <c r="M78" s="16"/>
      <c r="N78" s="72"/>
      <c r="IN78" s="24"/>
      <c r="IO78" s="24"/>
      <c r="IP78" s="24"/>
      <c r="IQ78" s="24"/>
      <c r="IR78" s="24"/>
      <c r="IS78" s="24"/>
      <c r="IT78" s="24"/>
      <c r="IU78" s="24"/>
      <c r="IV78" s="24"/>
    </row>
    <row r="79" s="17" customFormat="true" ht="16.5" hidden="false" customHeight="true" outlineLevel="0" collapsed="false">
      <c r="A79" s="18"/>
      <c r="C79" s="88"/>
      <c r="D79" s="89"/>
      <c r="E79" s="89"/>
      <c r="F79" s="89"/>
      <c r="G79" s="89"/>
      <c r="H79" s="89"/>
      <c r="I79" s="89"/>
      <c r="J79" s="90"/>
      <c r="K79" s="18"/>
      <c r="L79" s="18"/>
      <c r="M79" s="16"/>
      <c r="N79" s="72"/>
      <c r="IN79" s="24"/>
      <c r="IO79" s="24"/>
      <c r="IP79" s="24"/>
      <c r="IQ79" s="24"/>
      <c r="IR79" s="24"/>
      <c r="IS79" s="24"/>
      <c r="IT79" s="24"/>
      <c r="IU79" s="24"/>
      <c r="IV79" s="24"/>
    </row>
    <row r="80" s="17" customFormat="true" ht="16.5" hidden="false" customHeight="true" outlineLevel="0" collapsed="false">
      <c r="A80" s="18"/>
      <c r="C80" s="88"/>
      <c r="D80" s="89"/>
      <c r="E80" s="89"/>
      <c r="F80" s="89"/>
      <c r="G80" s="89"/>
      <c r="H80" s="89"/>
      <c r="I80" s="89"/>
      <c r="J80" s="90"/>
      <c r="K80" s="18"/>
      <c r="L80" s="18"/>
      <c r="M80" s="16"/>
      <c r="N80" s="72"/>
      <c r="IN80" s="24"/>
      <c r="IO80" s="24"/>
      <c r="IP80" s="24"/>
      <c r="IQ80" s="24"/>
      <c r="IR80" s="24"/>
      <c r="IS80" s="24"/>
      <c r="IT80" s="24"/>
      <c r="IU80" s="24"/>
      <c r="IV80" s="24"/>
    </row>
    <row r="81" s="17" customFormat="true" ht="16.5" hidden="false" customHeight="true" outlineLevel="0" collapsed="false">
      <c r="A81" s="18"/>
      <c r="C81" s="88"/>
      <c r="D81" s="89"/>
      <c r="E81" s="89"/>
      <c r="F81" s="89"/>
      <c r="G81" s="89"/>
      <c r="H81" s="89"/>
      <c r="I81" s="89"/>
      <c r="J81" s="90"/>
      <c r="K81" s="18"/>
      <c r="L81" s="18"/>
      <c r="M81" s="16"/>
      <c r="N81" s="72"/>
      <c r="IN81" s="24"/>
      <c r="IO81" s="24"/>
      <c r="IP81" s="24"/>
      <c r="IQ81" s="24"/>
      <c r="IR81" s="24"/>
      <c r="IS81" s="24"/>
      <c r="IT81" s="24"/>
      <c r="IU81" s="24"/>
      <c r="IV81" s="24"/>
    </row>
    <row r="82" s="17" customFormat="true" ht="16.5" hidden="false" customHeight="true" outlineLevel="0" collapsed="false">
      <c r="A82" s="18"/>
      <c r="C82" s="88"/>
      <c r="D82" s="89"/>
      <c r="E82" s="89"/>
      <c r="F82" s="89"/>
      <c r="G82" s="89"/>
      <c r="H82" s="89"/>
      <c r="I82" s="89"/>
      <c r="J82" s="90"/>
      <c r="K82" s="18"/>
      <c r="L82" s="18"/>
      <c r="M82" s="16"/>
      <c r="N82" s="72"/>
      <c r="IN82" s="24"/>
      <c r="IO82" s="24"/>
      <c r="IP82" s="24"/>
      <c r="IQ82" s="24"/>
      <c r="IR82" s="24"/>
      <c r="IS82" s="24"/>
      <c r="IT82" s="24"/>
      <c r="IU82" s="24"/>
      <c r="IV82" s="24"/>
    </row>
    <row r="83" s="17" customFormat="true" ht="16.5" hidden="false" customHeight="true" outlineLevel="0" collapsed="false">
      <c r="A83" s="18"/>
      <c r="C83" s="88"/>
      <c r="D83" s="89"/>
      <c r="E83" s="89"/>
      <c r="F83" s="89"/>
      <c r="G83" s="89"/>
      <c r="H83" s="89"/>
      <c r="I83" s="89"/>
      <c r="J83" s="90"/>
      <c r="K83" s="18"/>
      <c r="L83" s="18"/>
      <c r="M83" s="16"/>
      <c r="N83" s="72"/>
      <c r="IN83" s="24"/>
      <c r="IO83" s="24"/>
      <c r="IP83" s="24"/>
      <c r="IQ83" s="24"/>
      <c r="IR83" s="24"/>
      <c r="IS83" s="24"/>
      <c r="IT83" s="24"/>
      <c r="IU83" s="24"/>
      <c r="IV83" s="24"/>
    </row>
    <row r="84" s="17" customFormat="true" ht="16.5" hidden="false" customHeight="true" outlineLevel="0" collapsed="false">
      <c r="A84" s="18"/>
      <c r="C84" s="88"/>
      <c r="D84" s="89"/>
      <c r="E84" s="89"/>
      <c r="F84" s="89"/>
      <c r="G84" s="89"/>
      <c r="H84" s="89"/>
      <c r="I84" s="89"/>
      <c r="J84" s="90"/>
      <c r="K84" s="18"/>
      <c r="L84" s="18"/>
      <c r="M84" s="16"/>
      <c r="N84" s="72"/>
      <c r="IN84" s="24"/>
      <c r="IO84" s="24"/>
      <c r="IP84" s="24"/>
      <c r="IQ84" s="24"/>
      <c r="IR84" s="24"/>
      <c r="IS84" s="24"/>
      <c r="IT84" s="24"/>
      <c r="IU84" s="24"/>
      <c r="IV84" s="24"/>
    </row>
    <row r="85" s="17" customFormat="true" ht="16.5" hidden="false" customHeight="true" outlineLevel="0" collapsed="false">
      <c r="A85" s="18"/>
      <c r="C85" s="88"/>
      <c r="D85" s="89"/>
      <c r="E85" s="89"/>
      <c r="F85" s="89"/>
      <c r="G85" s="89"/>
      <c r="H85" s="89"/>
      <c r="I85" s="89"/>
      <c r="J85" s="90"/>
      <c r="K85" s="18"/>
      <c r="L85" s="18"/>
      <c r="M85" s="16"/>
      <c r="N85" s="72"/>
      <c r="IN85" s="24"/>
      <c r="IO85" s="24"/>
      <c r="IP85" s="24"/>
      <c r="IQ85" s="24"/>
      <c r="IR85" s="24"/>
      <c r="IS85" s="24"/>
      <c r="IT85" s="24"/>
      <c r="IU85" s="24"/>
      <c r="IV85" s="24"/>
    </row>
    <row r="86" s="17" customFormat="true" ht="16.5" hidden="false" customHeight="true" outlineLevel="0" collapsed="false">
      <c r="A86" s="18"/>
      <c r="C86" s="88"/>
      <c r="D86" s="89"/>
      <c r="E86" s="89"/>
      <c r="F86" s="89"/>
      <c r="G86" s="89"/>
      <c r="H86" s="89"/>
      <c r="I86" s="89"/>
      <c r="J86" s="90"/>
      <c r="K86" s="18"/>
      <c r="L86" s="18"/>
      <c r="M86" s="16"/>
      <c r="N86" s="72"/>
      <c r="IN86" s="24"/>
      <c r="IO86" s="24"/>
      <c r="IP86" s="24"/>
      <c r="IQ86" s="24"/>
      <c r="IR86" s="24"/>
      <c r="IS86" s="24"/>
      <c r="IT86" s="24"/>
      <c r="IU86" s="24"/>
      <c r="IV86" s="24"/>
    </row>
    <row r="87" s="17" customFormat="true" ht="16.5" hidden="false" customHeight="true" outlineLevel="0" collapsed="false">
      <c r="A87" s="18"/>
      <c r="C87" s="88"/>
      <c r="D87" s="89"/>
      <c r="E87" s="89"/>
      <c r="F87" s="89"/>
      <c r="G87" s="89"/>
      <c r="H87" s="89"/>
      <c r="I87" s="89"/>
      <c r="J87" s="90"/>
      <c r="K87" s="18"/>
      <c r="L87" s="18"/>
      <c r="M87" s="16"/>
      <c r="N87" s="72"/>
      <c r="IN87" s="24"/>
      <c r="IO87" s="24"/>
      <c r="IP87" s="24"/>
      <c r="IQ87" s="24"/>
      <c r="IR87" s="24"/>
      <c r="IS87" s="24"/>
      <c r="IT87" s="24"/>
      <c r="IU87" s="24"/>
      <c r="IV87" s="24"/>
    </row>
    <row r="88" s="17" customFormat="true" ht="16.5" hidden="false" customHeight="true" outlineLevel="0" collapsed="false">
      <c r="A88" s="18"/>
      <c r="C88" s="88"/>
      <c r="D88" s="89"/>
      <c r="E88" s="89"/>
      <c r="F88" s="89"/>
      <c r="G88" s="89"/>
      <c r="H88" s="89"/>
      <c r="I88" s="89"/>
      <c r="J88" s="90"/>
      <c r="K88" s="18"/>
      <c r="L88" s="18"/>
      <c r="M88" s="16"/>
      <c r="N88" s="72"/>
      <c r="IN88" s="24"/>
      <c r="IO88" s="24"/>
      <c r="IP88" s="24"/>
      <c r="IQ88" s="24"/>
      <c r="IR88" s="24"/>
      <c r="IS88" s="24"/>
      <c r="IT88" s="24"/>
      <c r="IU88" s="24"/>
      <c r="IV88" s="24"/>
    </row>
    <row r="89" s="17" customFormat="true" ht="16.5" hidden="false" customHeight="true" outlineLevel="0" collapsed="false">
      <c r="A89" s="18"/>
      <c r="C89" s="88"/>
      <c r="D89" s="89"/>
      <c r="E89" s="89"/>
      <c r="F89" s="89"/>
      <c r="G89" s="89"/>
      <c r="H89" s="89"/>
      <c r="I89" s="89"/>
      <c r="J89" s="90"/>
      <c r="K89" s="18"/>
      <c r="L89" s="18"/>
      <c r="M89" s="16"/>
      <c r="N89" s="72"/>
      <c r="IN89" s="24"/>
      <c r="IO89" s="24"/>
      <c r="IP89" s="24"/>
      <c r="IQ89" s="24"/>
      <c r="IR89" s="24"/>
      <c r="IS89" s="24"/>
      <c r="IT89" s="24"/>
      <c r="IU89" s="24"/>
      <c r="IV89" s="24"/>
    </row>
    <row r="90" s="17" customFormat="true" ht="16.5" hidden="false" customHeight="true" outlineLevel="0" collapsed="false">
      <c r="A90" s="18"/>
      <c r="C90" s="88"/>
      <c r="D90" s="89"/>
      <c r="E90" s="89"/>
      <c r="F90" s="89"/>
      <c r="G90" s="89"/>
      <c r="H90" s="89"/>
      <c r="I90" s="89"/>
      <c r="J90" s="90"/>
      <c r="K90" s="18"/>
      <c r="L90" s="18"/>
      <c r="M90" s="16"/>
      <c r="N90" s="72"/>
      <c r="IN90" s="24"/>
      <c r="IO90" s="24"/>
      <c r="IP90" s="24"/>
      <c r="IQ90" s="24"/>
      <c r="IR90" s="24"/>
      <c r="IS90" s="24"/>
      <c r="IT90" s="24"/>
      <c r="IU90" s="24"/>
      <c r="IV90" s="24"/>
    </row>
    <row r="91" s="17" customFormat="true" ht="16.5" hidden="false" customHeight="true" outlineLevel="0" collapsed="false">
      <c r="A91" s="18"/>
      <c r="C91" s="88"/>
      <c r="D91" s="89"/>
      <c r="E91" s="89"/>
      <c r="F91" s="89"/>
      <c r="G91" s="89"/>
      <c r="H91" s="89"/>
      <c r="I91" s="89"/>
      <c r="J91" s="90"/>
      <c r="K91" s="18"/>
      <c r="L91" s="18"/>
      <c r="M91" s="16"/>
      <c r="N91" s="72"/>
      <c r="IN91" s="24"/>
      <c r="IO91" s="24"/>
      <c r="IP91" s="24"/>
      <c r="IQ91" s="24"/>
      <c r="IR91" s="24"/>
      <c r="IS91" s="24"/>
      <c r="IT91" s="24"/>
      <c r="IU91" s="24"/>
      <c r="IV91" s="24"/>
    </row>
    <row r="92" s="17" customFormat="true" ht="16.5" hidden="false" customHeight="true" outlineLevel="0" collapsed="false">
      <c r="A92" s="18"/>
      <c r="C92" s="88"/>
      <c r="D92" s="89"/>
      <c r="E92" s="89"/>
      <c r="F92" s="89"/>
      <c r="G92" s="89"/>
      <c r="H92" s="89"/>
      <c r="I92" s="89"/>
      <c r="J92" s="90"/>
      <c r="K92" s="18"/>
      <c r="L92" s="18"/>
      <c r="M92" s="16"/>
      <c r="N92" s="72"/>
      <c r="IN92" s="24"/>
      <c r="IO92" s="24"/>
      <c r="IP92" s="24"/>
      <c r="IQ92" s="24"/>
      <c r="IR92" s="24"/>
      <c r="IS92" s="24"/>
      <c r="IT92" s="24"/>
      <c r="IU92" s="24"/>
      <c r="IV92" s="24"/>
    </row>
    <row r="93" s="17" customFormat="true" ht="16.5" hidden="false" customHeight="true" outlineLevel="0" collapsed="false">
      <c r="A93" s="18"/>
      <c r="C93" s="88"/>
      <c r="D93" s="89"/>
      <c r="E93" s="89"/>
      <c r="F93" s="89"/>
      <c r="G93" s="89"/>
      <c r="H93" s="89"/>
      <c r="I93" s="89"/>
      <c r="J93" s="90"/>
      <c r="K93" s="18"/>
      <c r="L93" s="18"/>
      <c r="M93" s="16"/>
      <c r="N93" s="72"/>
      <c r="IN93" s="24"/>
      <c r="IO93" s="24"/>
      <c r="IP93" s="24"/>
      <c r="IQ93" s="24"/>
      <c r="IR93" s="24"/>
      <c r="IS93" s="24"/>
      <c r="IT93" s="24"/>
      <c r="IU93" s="24"/>
      <c r="IV93" s="24"/>
    </row>
    <row r="94" s="17" customFormat="true" ht="16.5" hidden="false" customHeight="true" outlineLevel="0" collapsed="false">
      <c r="A94" s="18"/>
      <c r="C94" s="88"/>
      <c r="D94" s="89"/>
      <c r="E94" s="89"/>
      <c r="F94" s="89"/>
      <c r="G94" s="89"/>
      <c r="H94" s="89"/>
      <c r="I94" s="89"/>
      <c r="J94" s="90"/>
      <c r="K94" s="18"/>
      <c r="L94" s="18"/>
      <c r="M94" s="16"/>
      <c r="N94" s="72"/>
      <c r="IN94" s="24"/>
      <c r="IO94" s="24"/>
      <c r="IP94" s="24"/>
      <c r="IQ94" s="24"/>
      <c r="IR94" s="24"/>
      <c r="IS94" s="24"/>
      <c r="IT94" s="24"/>
      <c r="IU94" s="24"/>
      <c r="IV94" s="24"/>
    </row>
    <row r="95" s="17" customFormat="true" ht="16.5" hidden="false" customHeight="true" outlineLevel="0" collapsed="false">
      <c r="A95" s="18"/>
      <c r="C95" s="88"/>
      <c r="D95" s="89"/>
      <c r="E95" s="89"/>
      <c r="F95" s="89"/>
      <c r="G95" s="89"/>
      <c r="H95" s="89"/>
      <c r="I95" s="89"/>
      <c r="J95" s="90"/>
      <c r="K95" s="18"/>
      <c r="L95" s="18"/>
      <c r="M95" s="16"/>
      <c r="N95" s="72"/>
      <c r="IN95" s="24"/>
      <c r="IO95" s="24"/>
      <c r="IP95" s="24"/>
      <c r="IQ95" s="24"/>
      <c r="IR95" s="24"/>
      <c r="IS95" s="24"/>
      <c r="IT95" s="24"/>
      <c r="IU95" s="24"/>
      <c r="IV95" s="24"/>
    </row>
    <row r="96" s="17" customFormat="true" ht="16.5" hidden="false" customHeight="true" outlineLevel="0" collapsed="false">
      <c r="A96" s="18"/>
      <c r="C96" s="88"/>
      <c r="D96" s="89"/>
      <c r="E96" s="89"/>
      <c r="F96" s="89"/>
      <c r="G96" s="89"/>
      <c r="H96" s="89"/>
      <c r="I96" s="89"/>
      <c r="J96" s="90"/>
      <c r="K96" s="18"/>
      <c r="L96" s="18"/>
      <c r="M96" s="16"/>
      <c r="N96" s="72"/>
      <c r="IN96" s="24"/>
      <c r="IO96" s="24"/>
      <c r="IP96" s="24"/>
      <c r="IQ96" s="24"/>
      <c r="IR96" s="24"/>
      <c r="IS96" s="24"/>
      <c r="IT96" s="24"/>
      <c r="IU96" s="24"/>
      <c r="IV96" s="24"/>
    </row>
    <row r="97" s="17" customFormat="true" ht="16.5" hidden="false" customHeight="true" outlineLevel="0" collapsed="false">
      <c r="A97" s="18"/>
      <c r="C97" s="88"/>
      <c r="D97" s="89"/>
      <c r="E97" s="89"/>
      <c r="F97" s="89"/>
      <c r="G97" s="89"/>
      <c r="H97" s="89"/>
      <c r="I97" s="89"/>
      <c r="J97" s="90"/>
      <c r="K97" s="18"/>
      <c r="L97" s="18"/>
      <c r="M97" s="16"/>
      <c r="N97" s="72"/>
      <c r="IN97" s="24"/>
      <c r="IO97" s="24"/>
      <c r="IP97" s="24"/>
      <c r="IQ97" s="24"/>
      <c r="IR97" s="24"/>
      <c r="IS97" s="24"/>
      <c r="IT97" s="24"/>
      <c r="IU97" s="24"/>
      <c r="IV97" s="24"/>
    </row>
    <row r="98" s="17" customFormat="true" ht="16.5" hidden="false" customHeight="true" outlineLevel="0" collapsed="false">
      <c r="A98" s="18"/>
      <c r="C98" s="88"/>
      <c r="D98" s="89"/>
      <c r="E98" s="89"/>
      <c r="F98" s="89"/>
      <c r="G98" s="89"/>
      <c r="H98" s="89"/>
      <c r="I98" s="89"/>
      <c r="J98" s="90"/>
      <c r="K98" s="18"/>
      <c r="L98" s="18"/>
      <c r="M98" s="16"/>
      <c r="N98" s="72"/>
      <c r="IN98" s="24"/>
      <c r="IO98" s="24"/>
      <c r="IP98" s="24"/>
      <c r="IQ98" s="24"/>
      <c r="IR98" s="24"/>
      <c r="IS98" s="24"/>
      <c r="IT98" s="24"/>
      <c r="IU98" s="24"/>
      <c r="IV98" s="24"/>
    </row>
    <row r="99" s="17" customFormat="true" ht="16.5" hidden="false" customHeight="true" outlineLevel="0" collapsed="false">
      <c r="A99" s="18"/>
      <c r="C99" s="88"/>
      <c r="D99" s="89"/>
      <c r="E99" s="89"/>
      <c r="F99" s="89"/>
      <c r="G99" s="89"/>
      <c r="H99" s="89"/>
      <c r="I99" s="89"/>
      <c r="J99" s="90"/>
      <c r="K99" s="18"/>
      <c r="L99" s="18"/>
      <c r="M99" s="16"/>
      <c r="N99" s="72"/>
      <c r="IN99" s="24"/>
      <c r="IO99" s="24"/>
      <c r="IP99" s="24"/>
      <c r="IQ99" s="24"/>
      <c r="IR99" s="24"/>
      <c r="IS99" s="24"/>
      <c r="IT99" s="24"/>
      <c r="IU99" s="24"/>
      <c r="IV99" s="24"/>
    </row>
    <row r="100" s="17" customFormat="true" ht="16.5" hidden="false" customHeight="true" outlineLevel="0" collapsed="false">
      <c r="A100" s="18"/>
      <c r="C100" s="88"/>
      <c r="D100" s="89"/>
      <c r="E100" s="89"/>
      <c r="F100" s="89"/>
      <c r="G100" s="89"/>
      <c r="H100" s="89"/>
      <c r="I100" s="89"/>
      <c r="J100" s="90"/>
      <c r="K100" s="18"/>
      <c r="L100" s="18"/>
      <c r="M100" s="16"/>
      <c r="N100" s="72"/>
      <c r="IN100" s="24"/>
      <c r="IO100" s="24"/>
      <c r="IP100" s="24"/>
      <c r="IQ100" s="24"/>
      <c r="IR100" s="24"/>
      <c r="IS100" s="24"/>
      <c r="IT100" s="24"/>
      <c r="IU100" s="24"/>
      <c r="IV100" s="24"/>
    </row>
    <row r="101" s="17" customFormat="true" ht="16.5" hidden="false" customHeight="true" outlineLevel="0" collapsed="false">
      <c r="A101" s="18"/>
      <c r="C101" s="88"/>
      <c r="D101" s="89"/>
      <c r="E101" s="89"/>
      <c r="F101" s="89"/>
      <c r="G101" s="89"/>
      <c r="H101" s="89"/>
      <c r="I101" s="89"/>
      <c r="J101" s="90"/>
      <c r="K101" s="18"/>
      <c r="L101" s="18"/>
      <c r="M101" s="16"/>
      <c r="N101" s="72"/>
      <c r="IN101" s="24"/>
      <c r="IO101" s="24"/>
      <c r="IP101" s="24"/>
      <c r="IQ101" s="24"/>
      <c r="IR101" s="24"/>
      <c r="IS101" s="24"/>
      <c r="IT101" s="24"/>
      <c r="IU101" s="24"/>
      <c r="IV101" s="24"/>
    </row>
    <row r="102" s="17" customFormat="true" ht="16.5" hidden="false" customHeight="true" outlineLevel="0" collapsed="false">
      <c r="A102" s="18"/>
      <c r="C102" s="88"/>
      <c r="D102" s="89"/>
      <c r="E102" s="89"/>
      <c r="F102" s="89"/>
      <c r="G102" s="89"/>
      <c r="H102" s="89"/>
      <c r="I102" s="89"/>
      <c r="J102" s="90"/>
      <c r="K102" s="18"/>
      <c r="L102" s="18"/>
      <c r="M102" s="16"/>
      <c r="N102" s="72"/>
      <c r="IN102" s="24"/>
      <c r="IO102" s="24"/>
      <c r="IP102" s="24"/>
      <c r="IQ102" s="24"/>
      <c r="IR102" s="24"/>
      <c r="IS102" s="24"/>
      <c r="IT102" s="24"/>
      <c r="IU102" s="24"/>
      <c r="IV102" s="24"/>
    </row>
    <row r="103" s="17" customFormat="true" ht="16.5" hidden="false" customHeight="true" outlineLevel="0" collapsed="false">
      <c r="A103" s="18"/>
      <c r="C103" s="88"/>
      <c r="D103" s="89"/>
      <c r="E103" s="89"/>
      <c r="F103" s="89"/>
      <c r="G103" s="89"/>
      <c r="H103" s="89"/>
      <c r="I103" s="89"/>
      <c r="J103" s="90"/>
      <c r="K103" s="18"/>
      <c r="L103" s="18"/>
      <c r="M103" s="16"/>
      <c r="N103" s="72"/>
      <c r="IN103" s="24"/>
      <c r="IO103" s="24"/>
      <c r="IP103" s="24"/>
      <c r="IQ103" s="24"/>
      <c r="IR103" s="24"/>
      <c r="IS103" s="24"/>
      <c r="IT103" s="24"/>
      <c r="IU103" s="24"/>
      <c r="IV103" s="24"/>
    </row>
    <row r="104" s="17" customFormat="true" ht="16.5" hidden="false" customHeight="true" outlineLevel="0" collapsed="false">
      <c r="A104" s="18"/>
      <c r="C104" s="88"/>
      <c r="D104" s="89"/>
      <c r="E104" s="89"/>
      <c r="F104" s="89"/>
      <c r="G104" s="89"/>
      <c r="H104" s="89"/>
      <c r="I104" s="89"/>
      <c r="J104" s="90"/>
      <c r="K104" s="18"/>
      <c r="L104" s="18"/>
      <c r="M104" s="16"/>
      <c r="N104" s="72"/>
      <c r="IN104" s="24"/>
      <c r="IO104" s="24"/>
      <c r="IP104" s="24"/>
      <c r="IQ104" s="24"/>
      <c r="IR104" s="24"/>
      <c r="IS104" s="24"/>
      <c r="IT104" s="24"/>
      <c r="IU104" s="24"/>
      <c r="IV104" s="24"/>
    </row>
    <row r="105" s="17" customFormat="true" ht="16.5" hidden="false" customHeight="true" outlineLevel="0" collapsed="false">
      <c r="A105" s="18"/>
      <c r="C105" s="88"/>
      <c r="D105" s="89"/>
      <c r="E105" s="89"/>
      <c r="F105" s="89"/>
      <c r="G105" s="89"/>
      <c r="H105" s="89"/>
      <c r="I105" s="89"/>
      <c r="J105" s="90"/>
      <c r="K105" s="18"/>
      <c r="L105" s="18"/>
      <c r="M105" s="16"/>
      <c r="N105" s="72"/>
      <c r="IN105" s="24"/>
      <c r="IO105" s="24"/>
      <c r="IP105" s="24"/>
      <c r="IQ105" s="24"/>
      <c r="IR105" s="24"/>
      <c r="IS105" s="24"/>
      <c r="IT105" s="24"/>
      <c r="IU105" s="24"/>
      <c r="IV105" s="24"/>
    </row>
    <row r="106" s="17" customFormat="true" ht="16.5" hidden="false" customHeight="true" outlineLevel="0" collapsed="false">
      <c r="A106" s="18"/>
      <c r="C106" s="88"/>
      <c r="D106" s="89"/>
      <c r="E106" s="89"/>
      <c r="F106" s="89"/>
      <c r="G106" s="89"/>
      <c r="H106" s="89"/>
      <c r="I106" s="89"/>
      <c r="J106" s="90"/>
      <c r="K106" s="18"/>
      <c r="L106" s="18"/>
      <c r="M106" s="16"/>
      <c r="N106" s="72"/>
      <c r="IN106" s="24"/>
      <c r="IO106" s="24"/>
      <c r="IP106" s="24"/>
      <c r="IQ106" s="24"/>
      <c r="IR106" s="24"/>
      <c r="IS106" s="24"/>
      <c r="IT106" s="24"/>
      <c r="IU106" s="24"/>
      <c r="IV106" s="24"/>
    </row>
    <row r="107" s="17" customFormat="true" ht="16.5" hidden="false" customHeight="true" outlineLevel="0" collapsed="false">
      <c r="A107" s="18"/>
      <c r="C107" s="88"/>
      <c r="D107" s="89"/>
      <c r="E107" s="89"/>
      <c r="F107" s="89"/>
      <c r="G107" s="89"/>
      <c r="H107" s="89"/>
      <c r="I107" s="89"/>
      <c r="J107" s="90"/>
      <c r="K107" s="18"/>
      <c r="L107" s="18"/>
      <c r="M107" s="16"/>
      <c r="N107" s="72"/>
      <c r="IN107" s="24"/>
      <c r="IO107" s="24"/>
      <c r="IP107" s="24"/>
      <c r="IQ107" s="24"/>
      <c r="IR107" s="24"/>
      <c r="IS107" s="24"/>
      <c r="IT107" s="24"/>
      <c r="IU107" s="24"/>
      <c r="IV107" s="24"/>
    </row>
    <row r="108" s="17" customFormat="true" ht="16.5" hidden="false" customHeight="true" outlineLevel="0" collapsed="false">
      <c r="A108" s="18"/>
      <c r="C108" s="88"/>
      <c r="D108" s="89"/>
      <c r="E108" s="89"/>
      <c r="F108" s="89"/>
      <c r="G108" s="89"/>
      <c r="H108" s="89"/>
      <c r="I108" s="89"/>
      <c r="J108" s="90"/>
      <c r="K108" s="18"/>
      <c r="L108" s="18"/>
      <c r="M108" s="16"/>
      <c r="N108" s="72"/>
      <c r="IN108" s="24"/>
      <c r="IO108" s="24"/>
      <c r="IP108" s="24"/>
      <c r="IQ108" s="24"/>
      <c r="IR108" s="24"/>
      <c r="IS108" s="24"/>
      <c r="IT108" s="24"/>
      <c r="IU108" s="24"/>
      <c r="IV108" s="24"/>
    </row>
    <row r="109" s="17" customFormat="true" ht="16.5" hidden="false" customHeight="true" outlineLevel="0" collapsed="false">
      <c r="A109" s="18"/>
      <c r="C109" s="88"/>
      <c r="D109" s="89"/>
      <c r="E109" s="89"/>
      <c r="F109" s="89"/>
      <c r="G109" s="89"/>
      <c r="H109" s="89"/>
      <c r="I109" s="89"/>
      <c r="J109" s="90"/>
      <c r="K109" s="18"/>
      <c r="L109" s="18"/>
      <c r="M109" s="16"/>
      <c r="N109" s="72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0" s="17" customFormat="true" ht="16.5" hidden="false" customHeight="true" outlineLevel="0" collapsed="false">
      <c r="A110" s="18"/>
      <c r="C110" s="88"/>
      <c r="D110" s="89"/>
      <c r="E110" s="89"/>
      <c r="F110" s="89"/>
      <c r="G110" s="89"/>
      <c r="H110" s="89"/>
      <c r="I110" s="89"/>
      <c r="J110" s="90"/>
      <c r="K110" s="18"/>
      <c r="L110" s="18"/>
      <c r="M110" s="16"/>
      <c r="N110" s="72"/>
      <c r="IN110" s="24"/>
      <c r="IO110" s="24"/>
      <c r="IP110" s="24"/>
      <c r="IQ110" s="24"/>
      <c r="IR110" s="24"/>
      <c r="IS110" s="24"/>
      <c r="IT110" s="24"/>
      <c r="IU110" s="24"/>
      <c r="IV110" s="24"/>
    </row>
    <row r="111" s="17" customFormat="true" ht="16.5" hidden="false" customHeight="true" outlineLevel="0" collapsed="false">
      <c r="A111" s="18"/>
      <c r="C111" s="88"/>
      <c r="D111" s="89"/>
      <c r="E111" s="89"/>
      <c r="F111" s="89"/>
      <c r="G111" s="89"/>
      <c r="H111" s="89"/>
      <c r="I111" s="89"/>
      <c r="J111" s="90"/>
      <c r="K111" s="18"/>
      <c r="L111" s="18"/>
      <c r="M111" s="16"/>
      <c r="N111" s="72"/>
      <c r="IN111" s="24"/>
      <c r="IO111" s="24"/>
      <c r="IP111" s="24"/>
      <c r="IQ111" s="24"/>
      <c r="IR111" s="24"/>
      <c r="IS111" s="24"/>
      <c r="IT111" s="24"/>
      <c r="IU111" s="24"/>
      <c r="IV111" s="24"/>
    </row>
    <row r="112" s="17" customFormat="true" ht="16.5" hidden="false" customHeight="true" outlineLevel="0" collapsed="false">
      <c r="A112" s="18"/>
      <c r="C112" s="88"/>
      <c r="D112" s="89"/>
      <c r="E112" s="89"/>
      <c r="F112" s="89"/>
      <c r="G112" s="89"/>
      <c r="H112" s="89"/>
      <c r="I112" s="89"/>
      <c r="J112" s="90"/>
      <c r="K112" s="18"/>
      <c r="L112" s="18"/>
      <c r="M112" s="16"/>
      <c r="N112" s="72"/>
      <c r="IN112" s="24"/>
      <c r="IO112" s="24"/>
      <c r="IP112" s="24"/>
      <c r="IQ112" s="24"/>
      <c r="IR112" s="24"/>
      <c r="IS112" s="24"/>
      <c r="IT112" s="24"/>
      <c r="IU112" s="24"/>
      <c r="IV112" s="24"/>
    </row>
    <row r="113" s="17" customFormat="true" ht="16.5" hidden="false" customHeight="true" outlineLevel="0" collapsed="false">
      <c r="A113" s="18"/>
      <c r="C113" s="88"/>
      <c r="D113" s="89"/>
      <c r="E113" s="89"/>
      <c r="F113" s="89"/>
      <c r="G113" s="89"/>
      <c r="H113" s="89"/>
      <c r="I113" s="89"/>
      <c r="J113" s="90"/>
      <c r="K113" s="18"/>
      <c r="L113" s="18"/>
      <c r="M113" s="16"/>
      <c r="N113" s="72"/>
      <c r="IN113" s="24"/>
      <c r="IO113" s="24"/>
      <c r="IP113" s="24"/>
      <c r="IQ113" s="24"/>
      <c r="IR113" s="24"/>
      <c r="IS113" s="24"/>
      <c r="IT113" s="24"/>
      <c r="IU113" s="24"/>
      <c r="IV113" s="24"/>
    </row>
    <row r="114" s="17" customFormat="true" ht="16.5" hidden="false" customHeight="true" outlineLevel="0" collapsed="false">
      <c r="A114" s="18"/>
      <c r="C114" s="88"/>
      <c r="D114" s="89"/>
      <c r="E114" s="89"/>
      <c r="F114" s="89"/>
      <c r="G114" s="89"/>
      <c r="H114" s="89"/>
      <c r="I114" s="89"/>
      <c r="J114" s="90"/>
      <c r="K114" s="18"/>
      <c r="L114" s="18"/>
      <c r="M114" s="16"/>
      <c r="N114" s="72"/>
      <c r="IN114" s="24"/>
      <c r="IO114" s="24"/>
      <c r="IP114" s="24"/>
      <c r="IQ114" s="24"/>
      <c r="IR114" s="24"/>
      <c r="IS114" s="24"/>
      <c r="IT114" s="24"/>
      <c r="IU114" s="24"/>
      <c r="IV114" s="24"/>
    </row>
    <row r="115" s="17" customFormat="true" ht="16.5" hidden="false" customHeight="true" outlineLevel="0" collapsed="false">
      <c r="A115" s="18"/>
      <c r="C115" s="88"/>
      <c r="D115" s="89"/>
      <c r="E115" s="89"/>
      <c r="F115" s="89"/>
      <c r="G115" s="89"/>
      <c r="H115" s="89"/>
      <c r="I115" s="89"/>
      <c r="J115" s="90"/>
      <c r="K115" s="18"/>
      <c r="L115" s="18"/>
      <c r="M115" s="16"/>
      <c r="N115" s="72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6" s="17" customFormat="true" ht="16.5" hidden="false" customHeight="true" outlineLevel="0" collapsed="false">
      <c r="A116" s="18"/>
      <c r="C116" s="88"/>
      <c r="D116" s="89"/>
      <c r="E116" s="89"/>
      <c r="F116" s="89"/>
      <c r="G116" s="89"/>
      <c r="H116" s="89"/>
      <c r="I116" s="89"/>
      <c r="J116" s="90"/>
      <c r="K116" s="18"/>
      <c r="L116" s="18"/>
      <c r="M116" s="16"/>
      <c r="N116" s="72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s="17" customFormat="true" ht="16.5" hidden="false" customHeight="true" outlineLevel="0" collapsed="false">
      <c r="A117" s="18"/>
      <c r="C117" s="88"/>
      <c r="D117" s="89"/>
      <c r="E117" s="89"/>
      <c r="F117" s="89"/>
      <c r="G117" s="89"/>
      <c r="H117" s="89"/>
      <c r="I117" s="89"/>
      <c r="J117" s="90"/>
      <c r="K117" s="18"/>
      <c r="L117" s="18"/>
      <c r="M117" s="16"/>
      <c r="N117" s="72"/>
      <c r="IN117" s="24"/>
      <c r="IO117" s="24"/>
      <c r="IP117" s="24"/>
      <c r="IQ117" s="24"/>
      <c r="IR117" s="24"/>
      <c r="IS117" s="24"/>
      <c r="IT117" s="24"/>
      <c r="IU117" s="24"/>
      <c r="IV117" s="24"/>
    </row>
    <row r="118" s="17" customFormat="true" ht="16.5" hidden="false" customHeight="true" outlineLevel="0" collapsed="false">
      <c r="A118" s="18"/>
      <c r="C118" s="88"/>
      <c r="D118" s="89"/>
      <c r="E118" s="89"/>
      <c r="F118" s="89"/>
      <c r="G118" s="89"/>
      <c r="H118" s="89"/>
      <c r="I118" s="89"/>
      <c r="J118" s="90"/>
      <c r="K118" s="18"/>
      <c r="L118" s="18"/>
      <c r="M118" s="16"/>
      <c r="N118" s="72"/>
      <c r="IN118" s="24"/>
      <c r="IO118" s="24"/>
      <c r="IP118" s="24"/>
      <c r="IQ118" s="24"/>
      <c r="IR118" s="24"/>
      <c r="IS118" s="24"/>
      <c r="IT118" s="24"/>
      <c r="IU118" s="24"/>
      <c r="IV118" s="24"/>
    </row>
    <row r="119" s="17" customFormat="true" ht="16.5" hidden="false" customHeight="true" outlineLevel="0" collapsed="false">
      <c r="A119" s="18"/>
      <c r="C119" s="88"/>
      <c r="D119" s="89"/>
      <c r="E119" s="89"/>
      <c r="F119" s="89"/>
      <c r="G119" s="89"/>
      <c r="H119" s="89"/>
      <c r="I119" s="89"/>
      <c r="J119" s="90"/>
      <c r="K119" s="18"/>
      <c r="L119" s="18"/>
      <c r="M119" s="16"/>
      <c r="N119" s="72"/>
      <c r="IN119" s="24"/>
      <c r="IO119" s="24"/>
      <c r="IP119" s="24"/>
      <c r="IQ119" s="24"/>
      <c r="IR119" s="24"/>
      <c r="IS119" s="24"/>
      <c r="IT119" s="24"/>
      <c r="IU119" s="24"/>
      <c r="IV119" s="24"/>
    </row>
    <row r="120" s="17" customFormat="true" ht="16.5" hidden="false" customHeight="true" outlineLevel="0" collapsed="false">
      <c r="A120" s="18"/>
      <c r="C120" s="88"/>
      <c r="D120" s="89"/>
      <c r="E120" s="89"/>
      <c r="F120" s="89"/>
      <c r="G120" s="89"/>
      <c r="H120" s="89"/>
      <c r="I120" s="89"/>
      <c r="J120" s="90"/>
      <c r="K120" s="18"/>
      <c r="L120" s="18"/>
      <c r="M120" s="16"/>
      <c r="N120" s="72"/>
      <c r="IN120" s="24"/>
      <c r="IO120" s="24"/>
      <c r="IP120" s="24"/>
      <c r="IQ120" s="24"/>
      <c r="IR120" s="24"/>
      <c r="IS120" s="24"/>
      <c r="IT120" s="24"/>
      <c r="IU120" s="24"/>
      <c r="IV120" s="24"/>
    </row>
    <row r="121" s="17" customFormat="true" ht="16.5" hidden="false" customHeight="true" outlineLevel="0" collapsed="false">
      <c r="A121" s="18"/>
      <c r="C121" s="88"/>
      <c r="D121" s="89"/>
      <c r="E121" s="89"/>
      <c r="F121" s="89"/>
      <c r="G121" s="89"/>
      <c r="H121" s="89"/>
      <c r="I121" s="89"/>
      <c r="J121" s="90"/>
      <c r="K121" s="18"/>
      <c r="L121" s="18"/>
      <c r="M121" s="16"/>
      <c r="N121" s="72"/>
      <c r="IN121" s="24"/>
      <c r="IO121" s="24"/>
      <c r="IP121" s="24"/>
      <c r="IQ121" s="24"/>
      <c r="IR121" s="24"/>
      <c r="IS121" s="24"/>
      <c r="IT121" s="24"/>
      <c r="IU121" s="24"/>
      <c r="IV121" s="24"/>
    </row>
    <row r="122" s="17" customFormat="true" ht="16.5" hidden="false" customHeight="true" outlineLevel="0" collapsed="false">
      <c r="A122" s="18"/>
      <c r="C122" s="88"/>
      <c r="D122" s="89"/>
      <c r="E122" s="89"/>
      <c r="F122" s="89"/>
      <c r="G122" s="89"/>
      <c r="H122" s="89"/>
      <c r="I122" s="89"/>
      <c r="J122" s="90"/>
      <c r="K122" s="18"/>
      <c r="L122" s="18"/>
      <c r="M122" s="16"/>
      <c r="N122" s="72"/>
      <c r="IN122" s="24"/>
      <c r="IO122" s="24"/>
      <c r="IP122" s="24"/>
      <c r="IQ122" s="24"/>
      <c r="IR122" s="24"/>
      <c r="IS122" s="24"/>
      <c r="IT122" s="24"/>
      <c r="IU122" s="24"/>
      <c r="IV122" s="24"/>
    </row>
    <row r="123" s="17" customFormat="true" ht="16.5" hidden="false" customHeight="true" outlineLevel="0" collapsed="false">
      <c r="A123" s="18"/>
      <c r="C123" s="88"/>
      <c r="D123" s="89"/>
      <c r="E123" s="89"/>
      <c r="F123" s="89"/>
      <c r="G123" s="89"/>
      <c r="H123" s="89"/>
      <c r="I123" s="89"/>
      <c r="J123" s="90"/>
      <c r="K123" s="18"/>
      <c r="L123" s="18"/>
      <c r="M123" s="16"/>
      <c r="N123" s="72"/>
      <c r="IN123" s="24"/>
      <c r="IO123" s="24"/>
      <c r="IP123" s="24"/>
      <c r="IQ123" s="24"/>
      <c r="IR123" s="24"/>
      <c r="IS123" s="24"/>
      <c r="IT123" s="24"/>
      <c r="IU123" s="24"/>
      <c r="IV123" s="24"/>
    </row>
    <row r="124" s="17" customFormat="true" ht="16.5" hidden="false" customHeight="true" outlineLevel="0" collapsed="false">
      <c r="A124" s="18"/>
      <c r="C124" s="88"/>
      <c r="D124" s="89"/>
      <c r="E124" s="89"/>
      <c r="F124" s="89"/>
      <c r="G124" s="89"/>
      <c r="H124" s="89"/>
      <c r="I124" s="89"/>
      <c r="J124" s="90"/>
      <c r="K124" s="18"/>
      <c r="L124" s="18"/>
      <c r="M124" s="16"/>
      <c r="N124" s="72"/>
      <c r="IN124" s="24"/>
      <c r="IO124" s="24"/>
      <c r="IP124" s="24"/>
      <c r="IQ124" s="24"/>
      <c r="IR124" s="24"/>
      <c r="IS124" s="24"/>
      <c r="IT124" s="24"/>
      <c r="IU124" s="24"/>
      <c r="IV124" s="24"/>
    </row>
    <row r="125" s="17" customFormat="true" ht="16.5" hidden="false" customHeight="true" outlineLevel="0" collapsed="false">
      <c r="A125" s="18"/>
      <c r="C125" s="88"/>
      <c r="D125" s="89"/>
      <c r="E125" s="89"/>
      <c r="F125" s="89"/>
      <c r="G125" s="89"/>
      <c r="H125" s="89"/>
      <c r="I125" s="89"/>
      <c r="J125" s="90"/>
      <c r="K125" s="18"/>
      <c r="L125" s="18"/>
      <c r="M125" s="16"/>
      <c r="N125" s="72"/>
      <c r="IN125" s="24"/>
      <c r="IO125" s="24"/>
      <c r="IP125" s="24"/>
      <c r="IQ125" s="24"/>
      <c r="IR125" s="24"/>
      <c r="IS125" s="24"/>
      <c r="IT125" s="24"/>
      <c r="IU125" s="24"/>
      <c r="IV125" s="24"/>
    </row>
    <row r="126" s="17" customFormat="true" ht="16.5" hidden="false" customHeight="true" outlineLevel="0" collapsed="false">
      <c r="A126" s="18"/>
      <c r="C126" s="88"/>
      <c r="D126" s="89"/>
      <c r="E126" s="89"/>
      <c r="F126" s="89"/>
      <c r="G126" s="89"/>
      <c r="H126" s="89"/>
      <c r="I126" s="89"/>
      <c r="J126" s="90"/>
      <c r="K126" s="18"/>
      <c r="L126" s="18"/>
      <c r="M126" s="16"/>
      <c r="N126" s="72"/>
      <c r="IN126" s="24"/>
      <c r="IO126" s="24"/>
      <c r="IP126" s="24"/>
      <c r="IQ126" s="24"/>
      <c r="IR126" s="24"/>
      <c r="IS126" s="24"/>
      <c r="IT126" s="24"/>
      <c r="IU126" s="24"/>
      <c r="IV126" s="24"/>
    </row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433333333333333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5.56"/>
    <col collapsed="false" customWidth="false" hidden="true" outlineLevel="0" max="2" min="2" style="72" width="9.06"/>
    <col collapsed="false" customWidth="true" hidden="false" outlineLevel="0" max="3" min="3" style="72" width="20.85"/>
    <col collapsed="false" customWidth="true" hidden="false" outlineLevel="0" max="4" min="4" style="72" width="7.99"/>
    <col collapsed="false" customWidth="true" hidden="false" outlineLevel="0" max="5" min="5" style="72" width="12.85"/>
    <col collapsed="false" customWidth="false" hidden="true" outlineLevel="0" max="8" min="6" style="72" width="9.06"/>
    <col collapsed="false" customWidth="true" hidden="false" outlineLevel="0" max="9" min="9" style="71" width="3.42"/>
    <col collapsed="false" customWidth="true" hidden="false" outlineLevel="0" max="10" min="10" style="72" width="4.14"/>
    <col collapsed="false" customWidth="false" hidden="true" outlineLevel="0" max="11" min="11" style="71" width="9.06"/>
    <col collapsed="false" customWidth="true" hidden="false" outlineLevel="0" max="12" min="12" style="71" width="11.28"/>
    <col collapsed="false" customWidth="true" hidden="false" outlineLevel="0" max="13" min="13" style="73" width="6.7"/>
    <col collapsed="false" customWidth="true" hidden="false" outlineLevel="0" max="14" min="14" style="72" width="30.28"/>
    <col collapsed="false" customWidth="true" hidden="false" outlineLevel="0" max="246" min="15" style="72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K1" s="16"/>
      <c r="L1" s="16"/>
      <c r="M1" s="16"/>
      <c r="N1" s="16"/>
      <c r="O1" s="16"/>
      <c r="P1" s="16"/>
      <c r="Q1" s="7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17" customFormat="true" ht="16.5" hidden="false" customHeight="false" outlineLevel="0" collapsed="false">
      <c r="A2" s="4" t="s">
        <v>345</v>
      </c>
      <c r="B2" s="20"/>
      <c r="D2" s="16"/>
      <c r="E2" s="16"/>
      <c r="K2" s="16"/>
      <c r="L2" s="16"/>
      <c r="M2" s="16"/>
      <c r="N2" s="16"/>
      <c r="O2" s="16"/>
      <c r="P2" s="16"/>
      <c r="Q2" s="7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17" customFormat="true" ht="2.25" hidden="false" customHeight="true" outlineLevel="0" collapsed="false">
      <c r="A3" s="18"/>
      <c r="B3" s="16"/>
      <c r="D3" s="16"/>
      <c r="E3" s="16"/>
      <c r="K3" s="16"/>
      <c r="L3" s="16"/>
      <c r="M3" s="16"/>
      <c r="N3" s="16"/>
      <c r="O3" s="16"/>
      <c r="P3" s="16"/>
      <c r="Q3" s="7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17" customFormat="true" ht="15.75" hidden="false" customHeight="false" outlineLevel="0" collapsed="false">
      <c r="A4" s="75" t="s">
        <v>2414</v>
      </c>
      <c r="B4" s="20"/>
      <c r="D4" s="16"/>
      <c r="E4" s="16"/>
      <c r="K4" s="16"/>
      <c r="L4" s="16"/>
      <c r="M4" s="16"/>
      <c r="N4" s="16"/>
      <c r="O4" s="16"/>
      <c r="P4" s="16"/>
      <c r="Q4" s="7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77" customFormat="true" ht="1.5" hidden="false" customHeight="true" outlineLevel="0" collapsed="false">
      <c r="A5" s="78"/>
      <c r="I5" s="76"/>
      <c r="M5" s="78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77" customFormat="true" ht="14.25" hidden="false" customHeight="true" outlineLevel="0" collapsed="false">
      <c r="A6" s="78"/>
      <c r="I6" s="76"/>
      <c r="M6" s="78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77" customFormat="true" ht="2.25" hidden="false" customHeight="true" outlineLevel="0" collapsed="false">
      <c r="A7" s="78"/>
      <c r="I7" s="76"/>
      <c r="M7" s="78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3" customFormat="true" ht="12.75" hidden="false" customHeight="false" outlineLevel="0" collapsed="false">
      <c r="A8" s="21" t="s">
        <v>2326</v>
      </c>
      <c r="B8" s="80" t="s">
        <v>113</v>
      </c>
      <c r="C8" s="56" t="s">
        <v>114</v>
      </c>
      <c r="D8" s="21" t="s">
        <v>115</v>
      </c>
      <c r="E8" s="22" t="s">
        <v>116</v>
      </c>
      <c r="F8" s="22" t="s">
        <v>117</v>
      </c>
      <c r="G8" s="22" t="s">
        <v>118</v>
      </c>
      <c r="H8" s="22" t="s">
        <v>119</v>
      </c>
      <c r="I8" s="22" t="s">
        <v>120</v>
      </c>
      <c r="J8" s="22" t="s">
        <v>121</v>
      </c>
      <c r="K8" s="21" t="s">
        <v>2355</v>
      </c>
      <c r="L8" s="21" t="s">
        <v>347</v>
      </c>
      <c r="M8" s="21" t="s">
        <v>126</v>
      </c>
      <c r="N8" s="22" t="s">
        <v>127</v>
      </c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17" customFormat="true" ht="14.25" hidden="false" customHeight="true" outlineLevel="0" collapsed="false">
      <c r="A9" s="91" t="s">
        <v>128</v>
      </c>
      <c r="B9" s="26" t="s">
        <v>129</v>
      </c>
      <c r="C9" s="27" t="s">
        <v>776</v>
      </c>
      <c r="D9" s="29" t="s">
        <v>777</v>
      </c>
      <c r="E9" s="29" t="s">
        <v>4</v>
      </c>
      <c r="F9" s="29" t="s">
        <v>771</v>
      </c>
      <c r="G9" s="29" t="s">
        <v>133</v>
      </c>
      <c r="H9" s="29" t="s">
        <v>134</v>
      </c>
      <c r="I9" s="29" t="s">
        <v>159</v>
      </c>
      <c r="J9" s="29" t="s">
        <v>135</v>
      </c>
      <c r="K9" s="30" t="n">
        <v>43.75</v>
      </c>
      <c r="L9" s="91" t="s">
        <v>2415</v>
      </c>
      <c r="M9" s="91" t="s">
        <v>1340</v>
      </c>
      <c r="N9" s="82" t="s">
        <v>538</v>
      </c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17" customFormat="true" ht="14.25" hidden="false" customHeight="true" outlineLevel="0" collapsed="false">
      <c r="A10" s="92"/>
      <c r="B10" s="26" t="s">
        <v>129</v>
      </c>
      <c r="C10" s="27" t="s">
        <v>769</v>
      </c>
      <c r="D10" s="29" t="s">
        <v>770</v>
      </c>
      <c r="E10" s="29" t="s">
        <v>4</v>
      </c>
      <c r="F10" s="29" t="s">
        <v>771</v>
      </c>
      <c r="G10" s="29" t="s">
        <v>133</v>
      </c>
      <c r="H10" s="29" t="s">
        <v>134</v>
      </c>
      <c r="I10" s="29" t="s">
        <v>135</v>
      </c>
      <c r="J10" s="29" t="s">
        <v>135</v>
      </c>
      <c r="K10" s="30" t="n">
        <v>43.75</v>
      </c>
      <c r="L10" s="92"/>
      <c r="M10" s="92"/>
      <c r="N10" s="82" t="s">
        <v>538</v>
      </c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17" customFormat="true" ht="14.25" hidden="false" customHeight="true" outlineLevel="0" collapsed="false">
      <c r="A11" s="92"/>
      <c r="B11" s="26" t="s">
        <v>129</v>
      </c>
      <c r="C11" s="27" t="s">
        <v>462</v>
      </c>
      <c r="D11" s="29" t="s">
        <v>463</v>
      </c>
      <c r="E11" s="29" t="s">
        <v>4</v>
      </c>
      <c r="F11" s="29" t="s">
        <v>464</v>
      </c>
      <c r="G11" s="29" t="s">
        <v>133</v>
      </c>
      <c r="H11" s="29" t="s">
        <v>134</v>
      </c>
      <c r="I11" s="29" t="s">
        <v>135</v>
      </c>
      <c r="J11" s="29" t="s">
        <v>135</v>
      </c>
      <c r="K11" s="30" t="n">
        <v>43.75</v>
      </c>
      <c r="L11" s="92"/>
      <c r="M11" s="92"/>
      <c r="N11" s="82" t="s">
        <v>141</v>
      </c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17" customFormat="true" ht="14.25" hidden="false" customHeight="true" outlineLevel="0" collapsed="false">
      <c r="A12" s="93"/>
      <c r="B12" s="26" t="s">
        <v>129</v>
      </c>
      <c r="C12" s="27" t="s">
        <v>250</v>
      </c>
      <c r="D12" s="29" t="s">
        <v>251</v>
      </c>
      <c r="E12" s="29" t="s">
        <v>4</v>
      </c>
      <c r="F12" s="29" t="s">
        <v>252</v>
      </c>
      <c r="G12" s="29" t="s">
        <v>133</v>
      </c>
      <c r="H12" s="29"/>
      <c r="I12" s="29" t="s">
        <v>135</v>
      </c>
      <c r="J12" s="29" t="s">
        <v>135</v>
      </c>
      <c r="K12" s="30" t="n">
        <v>43.75</v>
      </c>
      <c r="L12" s="93"/>
      <c r="M12" s="93"/>
      <c r="N12" s="82" t="s">
        <v>258</v>
      </c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17" customFormat="true" ht="14.25" hidden="false" customHeight="true" outlineLevel="0" collapsed="false">
      <c r="A13" s="91" t="s">
        <v>142</v>
      </c>
      <c r="B13" s="26" t="s">
        <v>153</v>
      </c>
      <c r="C13" s="27" t="s">
        <v>2416</v>
      </c>
      <c r="D13" s="29" t="s">
        <v>131</v>
      </c>
      <c r="E13" s="29" t="s">
        <v>176</v>
      </c>
      <c r="F13" s="29" t="s">
        <v>799</v>
      </c>
      <c r="G13" s="29" t="s">
        <v>178</v>
      </c>
      <c r="H13" s="29"/>
      <c r="I13" s="29" t="s">
        <v>159</v>
      </c>
      <c r="J13" s="29" t="s">
        <v>135</v>
      </c>
      <c r="K13" s="30" t="s">
        <v>2417</v>
      </c>
      <c r="L13" s="91" t="s">
        <v>2418</v>
      </c>
      <c r="M13" s="91" t="s">
        <v>1065</v>
      </c>
      <c r="N13" s="82" t="s">
        <v>802</v>
      </c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17" customFormat="true" ht="14.25" hidden="false" customHeight="true" outlineLevel="0" collapsed="false">
      <c r="A14" s="92"/>
      <c r="B14" s="26" t="s">
        <v>153</v>
      </c>
      <c r="C14" s="27" t="s">
        <v>760</v>
      </c>
      <c r="D14" s="29" t="s">
        <v>761</v>
      </c>
      <c r="E14" s="29" t="s">
        <v>176</v>
      </c>
      <c r="F14" s="29" t="s">
        <v>762</v>
      </c>
      <c r="G14" s="29" t="s">
        <v>178</v>
      </c>
      <c r="H14" s="29"/>
      <c r="I14" s="29" t="s">
        <v>135</v>
      </c>
      <c r="J14" s="29" t="s">
        <v>135</v>
      </c>
      <c r="K14" s="30" t="s">
        <v>2417</v>
      </c>
      <c r="L14" s="92"/>
      <c r="M14" s="92"/>
      <c r="N14" s="82" t="s">
        <v>768</v>
      </c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17" customFormat="true" ht="14.25" hidden="false" customHeight="true" outlineLevel="0" collapsed="false">
      <c r="A15" s="92"/>
      <c r="B15" s="26" t="s">
        <v>153</v>
      </c>
      <c r="C15" s="27" t="s">
        <v>789</v>
      </c>
      <c r="D15" s="29" t="s">
        <v>790</v>
      </c>
      <c r="E15" s="29" t="s">
        <v>176</v>
      </c>
      <c r="F15" s="29" t="s">
        <v>791</v>
      </c>
      <c r="G15" s="29" t="s">
        <v>178</v>
      </c>
      <c r="H15" s="29"/>
      <c r="I15" s="29" t="s">
        <v>135</v>
      </c>
      <c r="J15" s="29" t="s">
        <v>135</v>
      </c>
      <c r="K15" s="30" t="s">
        <v>2417</v>
      </c>
      <c r="L15" s="92"/>
      <c r="M15" s="92"/>
      <c r="N15" s="82" t="s">
        <v>558</v>
      </c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17" customFormat="true" ht="14.25" hidden="false" customHeight="true" outlineLevel="0" collapsed="false">
      <c r="A16" s="93"/>
      <c r="B16" s="26" t="s">
        <v>153</v>
      </c>
      <c r="C16" s="27" t="s">
        <v>294</v>
      </c>
      <c r="D16" s="29" t="s">
        <v>295</v>
      </c>
      <c r="E16" s="29" t="s">
        <v>13</v>
      </c>
      <c r="F16" s="29" t="s">
        <v>296</v>
      </c>
      <c r="G16" s="29" t="s">
        <v>178</v>
      </c>
      <c r="H16" s="29"/>
      <c r="I16" s="29" t="s">
        <v>159</v>
      </c>
      <c r="J16" s="29" t="s">
        <v>135</v>
      </c>
      <c r="K16" s="30" t="n">
        <v>46.21</v>
      </c>
      <c r="L16" s="93"/>
      <c r="M16" s="93"/>
      <c r="N16" s="82" t="s">
        <v>300</v>
      </c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17" customFormat="true" ht="14.25" hidden="false" customHeight="true" outlineLevel="0" collapsed="false">
      <c r="A17" s="91" t="s">
        <v>152</v>
      </c>
      <c r="B17" s="26" t="s">
        <v>214</v>
      </c>
      <c r="C17" s="27" t="s">
        <v>782</v>
      </c>
      <c r="D17" s="29" t="s">
        <v>540</v>
      </c>
      <c r="E17" s="29" t="s">
        <v>38</v>
      </c>
      <c r="F17" s="29" t="s">
        <v>274</v>
      </c>
      <c r="G17" s="29" t="s">
        <v>157</v>
      </c>
      <c r="H17" s="29"/>
      <c r="I17" s="29"/>
      <c r="J17" s="29" t="s">
        <v>135</v>
      </c>
      <c r="K17" s="30" t="n">
        <v>44.38</v>
      </c>
      <c r="L17" s="91" t="s">
        <v>2419</v>
      </c>
      <c r="M17" s="91" t="s">
        <v>353</v>
      </c>
      <c r="N17" s="82" t="s">
        <v>271</v>
      </c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17" customFormat="true" ht="14.25" hidden="false" customHeight="true" outlineLevel="0" collapsed="false">
      <c r="A18" s="92"/>
      <c r="B18" s="26" t="s">
        <v>214</v>
      </c>
      <c r="C18" s="27" t="s">
        <v>870</v>
      </c>
      <c r="D18" s="29" t="s">
        <v>871</v>
      </c>
      <c r="E18" s="29" t="s">
        <v>38</v>
      </c>
      <c r="F18" s="29" t="s">
        <v>274</v>
      </c>
      <c r="G18" s="29" t="s">
        <v>157</v>
      </c>
      <c r="H18" s="29"/>
      <c r="I18" s="29"/>
      <c r="J18" s="29" t="s">
        <v>135</v>
      </c>
      <c r="K18" s="30" t="n">
        <v>44.38</v>
      </c>
      <c r="L18" s="92"/>
      <c r="M18" s="92"/>
      <c r="N18" s="82" t="s">
        <v>271</v>
      </c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7" customFormat="true" ht="14.25" hidden="false" customHeight="true" outlineLevel="0" collapsed="false">
      <c r="A19" s="92"/>
      <c r="B19" s="26" t="s">
        <v>214</v>
      </c>
      <c r="C19" s="27" t="s">
        <v>813</v>
      </c>
      <c r="D19" s="29" t="s">
        <v>814</v>
      </c>
      <c r="E19" s="29" t="s">
        <v>38</v>
      </c>
      <c r="F19" s="29" t="s">
        <v>274</v>
      </c>
      <c r="G19" s="29" t="s">
        <v>157</v>
      </c>
      <c r="H19" s="29"/>
      <c r="I19" s="29"/>
      <c r="J19" s="29" t="s">
        <v>135</v>
      </c>
      <c r="K19" s="30" t="n">
        <v>44.38</v>
      </c>
      <c r="L19" s="92"/>
      <c r="M19" s="92"/>
      <c r="N19" s="82" t="s">
        <v>271</v>
      </c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17" customFormat="true" ht="14.25" hidden="false" customHeight="true" outlineLevel="0" collapsed="false">
      <c r="A20" s="93"/>
      <c r="B20" s="26" t="s">
        <v>214</v>
      </c>
      <c r="C20" s="27" t="s">
        <v>1202</v>
      </c>
      <c r="D20" s="29" t="s">
        <v>896</v>
      </c>
      <c r="E20" s="29" t="s">
        <v>38</v>
      </c>
      <c r="F20" s="29" t="s">
        <v>274</v>
      </c>
      <c r="G20" s="29" t="s">
        <v>157</v>
      </c>
      <c r="H20" s="29"/>
      <c r="I20" s="29"/>
      <c r="J20" s="29" t="s">
        <v>135</v>
      </c>
      <c r="K20" s="30" t="n">
        <v>44.38</v>
      </c>
      <c r="L20" s="93"/>
      <c r="M20" s="93"/>
      <c r="N20" s="82" t="s">
        <v>271</v>
      </c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17" customFormat="true" ht="14.25" hidden="false" customHeight="true" outlineLevel="0" collapsed="false">
      <c r="A21" s="91" t="s">
        <v>164</v>
      </c>
      <c r="B21" s="26" t="s">
        <v>143</v>
      </c>
      <c r="C21" s="27" t="s">
        <v>854</v>
      </c>
      <c r="D21" s="29" t="s">
        <v>855</v>
      </c>
      <c r="E21" s="29" t="s">
        <v>19</v>
      </c>
      <c r="F21" s="29" t="s">
        <v>856</v>
      </c>
      <c r="G21" s="29" t="s">
        <v>147</v>
      </c>
      <c r="H21" s="29" t="s">
        <v>148</v>
      </c>
      <c r="I21" s="29"/>
      <c r="J21" s="29" t="s">
        <v>135</v>
      </c>
      <c r="K21" s="30" t="n">
        <v>47.62</v>
      </c>
      <c r="L21" s="91" t="s">
        <v>2420</v>
      </c>
      <c r="M21" s="91" t="s">
        <v>1076</v>
      </c>
      <c r="N21" s="82" t="s">
        <v>825</v>
      </c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17" customFormat="true" ht="14.25" hidden="false" customHeight="true" outlineLevel="0" collapsed="false">
      <c r="A22" s="92"/>
      <c r="B22" s="26" t="s">
        <v>143</v>
      </c>
      <c r="C22" s="27" t="s">
        <v>820</v>
      </c>
      <c r="D22" s="29" t="s">
        <v>821</v>
      </c>
      <c r="E22" s="29" t="s">
        <v>19</v>
      </c>
      <c r="F22" s="29" t="s">
        <v>822</v>
      </c>
      <c r="G22" s="29" t="s">
        <v>147</v>
      </c>
      <c r="H22" s="29" t="s">
        <v>148</v>
      </c>
      <c r="I22" s="29"/>
      <c r="J22" s="29" t="s">
        <v>135</v>
      </c>
      <c r="K22" s="30" t="n">
        <v>45.69</v>
      </c>
      <c r="L22" s="92"/>
      <c r="M22" s="92"/>
      <c r="N22" s="82" t="s">
        <v>825</v>
      </c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17" customFormat="true" ht="14.25" hidden="false" customHeight="true" outlineLevel="0" collapsed="false">
      <c r="A23" s="92"/>
      <c r="B23" s="26" t="s">
        <v>143</v>
      </c>
      <c r="C23" s="27" t="s">
        <v>884</v>
      </c>
      <c r="D23" s="29" t="s">
        <v>885</v>
      </c>
      <c r="E23" s="29" t="s">
        <v>8</v>
      </c>
      <c r="F23" s="29" t="s">
        <v>146</v>
      </c>
      <c r="G23" s="29" t="s">
        <v>147</v>
      </c>
      <c r="H23" s="29" t="s">
        <v>148</v>
      </c>
      <c r="I23" s="29" t="s">
        <v>159</v>
      </c>
      <c r="J23" s="29" t="s">
        <v>135</v>
      </c>
      <c r="K23" s="30" t="n">
        <v>45.69</v>
      </c>
      <c r="L23" s="92"/>
      <c r="M23" s="92"/>
      <c r="N23" s="82" t="s">
        <v>151</v>
      </c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17" customFormat="true" ht="14.25" hidden="false" customHeight="true" outlineLevel="0" collapsed="false">
      <c r="A24" s="93"/>
      <c r="B24" s="26" t="s">
        <v>143</v>
      </c>
      <c r="C24" s="27" t="s">
        <v>2421</v>
      </c>
      <c r="D24" s="29" t="s">
        <v>2422</v>
      </c>
      <c r="E24" s="29" t="s">
        <v>19</v>
      </c>
      <c r="F24" s="29" t="s">
        <v>418</v>
      </c>
      <c r="G24" s="29" t="s">
        <v>147</v>
      </c>
      <c r="H24" s="29" t="s">
        <v>148</v>
      </c>
      <c r="I24" s="29" t="s">
        <v>209</v>
      </c>
      <c r="J24" s="29" t="s">
        <v>135</v>
      </c>
      <c r="K24" s="30" t="s">
        <v>2423</v>
      </c>
      <c r="L24" s="93"/>
      <c r="M24" s="93"/>
      <c r="N24" s="82" t="s">
        <v>844</v>
      </c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17" customFormat="true" ht="14.25" hidden="false" customHeight="true" outlineLevel="0" collapsed="false">
      <c r="A25" s="91" t="s">
        <v>173</v>
      </c>
      <c r="B25" s="94" t="s">
        <v>153</v>
      </c>
      <c r="C25" s="27" t="s">
        <v>1212</v>
      </c>
      <c r="D25" s="29" t="s">
        <v>1213</v>
      </c>
      <c r="E25" s="29" t="s">
        <v>60</v>
      </c>
      <c r="F25" s="29" t="s">
        <v>897</v>
      </c>
      <c r="G25" s="29" t="s">
        <v>318</v>
      </c>
      <c r="H25" s="29"/>
      <c r="I25" s="29" t="s">
        <v>209</v>
      </c>
      <c r="J25" s="29" t="s">
        <v>159</v>
      </c>
      <c r="K25" s="30" t="n">
        <v>47.42</v>
      </c>
      <c r="L25" s="91" t="s">
        <v>2424</v>
      </c>
      <c r="M25" s="91" t="s">
        <v>748</v>
      </c>
      <c r="N25" s="82" t="s">
        <v>899</v>
      </c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17" customFormat="true" ht="14.25" hidden="false" customHeight="true" outlineLevel="0" collapsed="false">
      <c r="A26" s="92"/>
      <c r="B26" s="94" t="s">
        <v>153</v>
      </c>
      <c r="C26" s="27" t="s">
        <v>2286</v>
      </c>
      <c r="D26" s="29" t="s">
        <v>2287</v>
      </c>
      <c r="E26" s="29" t="s">
        <v>60</v>
      </c>
      <c r="F26" s="29" t="s">
        <v>897</v>
      </c>
      <c r="G26" s="29" t="s">
        <v>318</v>
      </c>
      <c r="H26" s="29"/>
      <c r="I26" s="29" t="s">
        <v>209</v>
      </c>
      <c r="J26" s="29" t="s">
        <v>159</v>
      </c>
      <c r="K26" s="30" t="n">
        <v>47.42</v>
      </c>
      <c r="L26" s="92"/>
      <c r="M26" s="92"/>
      <c r="N26" s="82" t="s">
        <v>899</v>
      </c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17" customFormat="true" ht="14.25" hidden="false" customHeight="true" outlineLevel="0" collapsed="false">
      <c r="A27" s="92"/>
      <c r="B27" s="94" t="s">
        <v>153</v>
      </c>
      <c r="C27" s="27" t="s">
        <v>895</v>
      </c>
      <c r="D27" s="29" t="s">
        <v>896</v>
      </c>
      <c r="E27" s="29" t="s">
        <v>60</v>
      </c>
      <c r="F27" s="29" t="s">
        <v>897</v>
      </c>
      <c r="G27" s="29" t="s">
        <v>318</v>
      </c>
      <c r="H27" s="29"/>
      <c r="I27" s="29" t="s">
        <v>209</v>
      </c>
      <c r="J27" s="29" t="s">
        <v>159</v>
      </c>
      <c r="K27" s="30" t="n">
        <v>47.42</v>
      </c>
      <c r="L27" s="92"/>
      <c r="M27" s="92"/>
      <c r="N27" s="82" t="s">
        <v>899</v>
      </c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17" customFormat="true" ht="14.25" hidden="false" customHeight="true" outlineLevel="0" collapsed="false">
      <c r="A28" s="93"/>
      <c r="B28" s="94" t="s">
        <v>153</v>
      </c>
      <c r="C28" s="27" t="s">
        <v>945</v>
      </c>
      <c r="D28" s="29" t="s">
        <v>946</v>
      </c>
      <c r="E28" s="29" t="s">
        <v>60</v>
      </c>
      <c r="F28" s="29" t="s">
        <v>897</v>
      </c>
      <c r="G28" s="29" t="s">
        <v>318</v>
      </c>
      <c r="H28" s="29"/>
      <c r="I28" s="29" t="s">
        <v>209</v>
      </c>
      <c r="J28" s="29" t="s">
        <v>159</v>
      </c>
      <c r="K28" s="30" t="n">
        <v>47.42</v>
      </c>
      <c r="L28" s="93"/>
      <c r="M28" s="93"/>
      <c r="N28" s="82" t="s">
        <v>899</v>
      </c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17" customFormat="true" ht="14.25" hidden="false" customHeight="true" outlineLevel="0" collapsed="false">
      <c r="A29" s="91" t="s">
        <v>184</v>
      </c>
      <c r="B29" s="26" t="s">
        <v>214</v>
      </c>
      <c r="C29" s="27" t="s">
        <v>866</v>
      </c>
      <c r="D29" s="29" t="s">
        <v>867</v>
      </c>
      <c r="E29" s="29" t="s">
        <v>20</v>
      </c>
      <c r="F29" s="29" t="s">
        <v>868</v>
      </c>
      <c r="G29" s="29" t="s">
        <v>133</v>
      </c>
      <c r="H29" s="29" t="s">
        <v>244</v>
      </c>
      <c r="I29" s="29" t="s">
        <v>159</v>
      </c>
      <c r="J29" s="29" t="s">
        <v>159</v>
      </c>
      <c r="K29" s="30" t="n">
        <v>45.67</v>
      </c>
      <c r="L29" s="91" t="s">
        <v>2425</v>
      </c>
      <c r="M29" s="91" t="s">
        <v>1085</v>
      </c>
      <c r="N29" s="82" t="s">
        <v>247</v>
      </c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17" customFormat="true" ht="14.25" hidden="false" customHeight="true" outlineLevel="0" collapsed="false">
      <c r="A30" s="92"/>
      <c r="B30" s="26" t="s">
        <v>214</v>
      </c>
      <c r="C30" s="27" t="s">
        <v>259</v>
      </c>
      <c r="D30" s="29" t="s">
        <v>260</v>
      </c>
      <c r="E30" s="29" t="s">
        <v>11</v>
      </c>
      <c r="F30" s="29" t="s">
        <v>261</v>
      </c>
      <c r="G30" s="29" t="s">
        <v>133</v>
      </c>
      <c r="H30" s="29" t="s">
        <v>262</v>
      </c>
      <c r="I30" s="29" t="s">
        <v>159</v>
      </c>
      <c r="J30" s="29" t="s">
        <v>159</v>
      </c>
      <c r="K30" s="30" t="n">
        <v>45.67</v>
      </c>
      <c r="L30" s="92"/>
      <c r="M30" s="92"/>
      <c r="N30" s="82" t="s">
        <v>267</v>
      </c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17" customFormat="true" ht="14.25" hidden="false" customHeight="true" outlineLevel="0" collapsed="false">
      <c r="A31" s="92"/>
      <c r="B31" s="26" t="s">
        <v>214</v>
      </c>
      <c r="C31" s="27" t="s">
        <v>2426</v>
      </c>
      <c r="D31" s="29" t="s">
        <v>2427</v>
      </c>
      <c r="E31" s="29" t="s">
        <v>11</v>
      </c>
      <c r="F31" s="29" t="s">
        <v>2428</v>
      </c>
      <c r="G31" s="29" t="s">
        <v>133</v>
      </c>
      <c r="H31" s="29" t="s">
        <v>262</v>
      </c>
      <c r="I31" s="29" t="s">
        <v>159</v>
      </c>
      <c r="J31" s="29" t="s">
        <v>159</v>
      </c>
      <c r="K31" s="30" t="n">
        <v>45.67</v>
      </c>
      <c r="L31" s="92"/>
      <c r="M31" s="92"/>
      <c r="N31" s="82" t="s">
        <v>2429</v>
      </c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17" customFormat="true" ht="14.25" hidden="false" customHeight="true" outlineLevel="0" collapsed="false">
      <c r="A32" s="93"/>
      <c r="B32" s="26" t="s">
        <v>214</v>
      </c>
      <c r="C32" s="27" t="s">
        <v>2430</v>
      </c>
      <c r="D32" s="29" t="s">
        <v>908</v>
      </c>
      <c r="E32" s="29" t="s">
        <v>11</v>
      </c>
      <c r="F32" s="29" t="s">
        <v>2431</v>
      </c>
      <c r="G32" s="29" t="s">
        <v>133</v>
      </c>
      <c r="H32" s="29" t="s">
        <v>281</v>
      </c>
      <c r="I32" s="29" t="s">
        <v>159</v>
      </c>
      <c r="J32" s="29" t="s">
        <v>159</v>
      </c>
      <c r="K32" s="30" t="n">
        <v>45.67</v>
      </c>
      <c r="L32" s="93"/>
      <c r="M32" s="93"/>
      <c r="N32" s="82" t="s">
        <v>369</v>
      </c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17" customFormat="true" ht="14.25" hidden="false" customHeight="true" outlineLevel="0" collapsed="false">
      <c r="A33" s="91" t="s">
        <v>191</v>
      </c>
      <c r="B33" s="26" t="s">
        <v>214</v>
      </c>
      <c r="C33" s="27" t="s">
        <v>816</v>
      </c>
      <c r="D33" s="29" t="s">
        <v>817</v>
      </c>
      <c r="E33" s="29" t="s">
        <v>9</v>
      </c>
      <c r="F33" s="29" t="s">
        <v>350</v>
      </c>
      <c r="G33" s="29" t="s">
        <v>318</v>
      </c>
      <c r="H33" s="29"/>
      <c r="I33" s="29"/>
      <c r="J33" s="29" t="s">
        <v>159</v>
      </c>
      <c r="K33" s="30" t="s">
        <v>818</v>
      </c>
      <c r="L33" s="91" t="s">
        <v>2432</v>
      </c>
      <c r="M33" s="91" t="s">
        <v>720</v>
      </c>
      <c r="N33" s="82" t="s">
        <v>613</v>
      </c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17" customFormat="true" ht="14.25" hidden="false" customHeight="true" outlineLevel="0" collapsed="false">
      <c r="A34" s="92"/>
      <c r="B34" s="26" t="s">
        <v>214</v>
      </c>
      <c r="C34" s="27" t="s">
        <v>942</v>
      </c>
      <c r="D34" s="29" t="s">
        <v>943</v>
      </c>
      <c r="E34" s="29" t="s">
        <v>22</v>
      </c>
      <c r="F34" s="29" t="s">
        <v>610</v>
      </c>
      <c r="G34" s="29" t="s">
        <v>318</v>
      </c>
      <c r="H34" s="29"/>
      <c r="I34" s="29"/>
      <c r="J34" s="29" t="s">
        <v>159</v>
      </c>
      <c r="K34" s="30" t="n">
        <v>45.93</v>
      </c>
      <c r="L34" s="92"/>
      <c r="M34" s="92"/>
      <c r="N34" s="82" t="s">
        <v>613</v>
      </c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17" customFormat="true" ht="14.25" hidden="false" customHeight="true" outlineLevel="0" collapsed="false">
      <c r="A35" s="92"/>
      <c r="B35" s="26" t="s">
        <v>214</v>
      </c>
      <c r="C35" s="27" t="s">
        <v>1253</v>
      </c>
      <c r="D35" s="29" t="s">
        <v>1254</v>
      </c>
      <c r="E35" s="29" t="s">
        <v>22</v>
      </c>
      <c r="F35" s="29" t="s">
        <v>610</v>
      </c>
      <c r="G35" s="29" t="s">
        <v>318</v>
      </c>
      <c r="H35" s="29"/>
      <c r="I35" s="29"/>
      <c r="J35" s="29" t="s">
        <v>159</v>
      </c>
      <c r="K35" s="30" t="n">
        <v>45.93</v>
      </c>
      <c r="L35" s="92"/>
      <c r="M35" s="92"/>
      <c r="N35" s="82" t="s">
        <v>613</v>
      </c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17" customFormat="true" ht="14.25" hidden="false" customHeight="true" outlineLevel="0" collapsed="false">
      <c r="A36" s="93"/>
      <c r="B36" s="26" t="s">
        <v>214</v>
      </c>
      <c r="C36" s="27" t="s">
        <v>966</v>
      </c>
      <c r="D36" s="29" t="s">
        <v>967</v>
      </c>
      <c r="E36" s="29" t="s">
        <v>22</v>
      </c>
      <c r="F36" s="29" t="s">
        <v>811</v>
      </c>
      <c r="G36" s="29" t="s">
        <v>318</v>
      </c>
      <c r="H36" s="29"/>
      <c r="I36" s="29"/>
      <c r="J36" s="29" t="s">
        <v>159</v>
      </c>
      <c r="K36" s="30" t="n">
        <v>45.93</v>
      </c>
      <c r="L36" s="93"/>
      <c r="M36" s="93"/>
      <c r="N36" s="82" t="s">
        <v>613</v>
      </c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17" customFormat="true" ht="14.25" hidden="false" customHeight="true" outlineLevel="0" collapsed="false">
      <c r="A37" s="91" t="s">
        <v>201</v>
      </c>
      <c r="B37" s="26" t="s">
        <v>153</v>
      </c>
      <c r="C37" s="27" t="s">
        <v>2433</v>
      </c>
      <c r="D37" s="29" t="s">
        <v>2434</v>
      </c>
      <c r="E37" s="29" t="s">
        <v>13</v>
      </c>
      <c r="F37" s="29" t="s">
        <v>208</v>
      </c>
      <c r="G37" s="29" t="s">
        <v>178</v>
      </c>
      <c r="H37" s="29"/>
      <c r="I37" s="29" t="s">
        <v>159</v>
      </c>
      <c r="J37" s="29" t="s">
        <v>159</v>
      </c>
      <c r="K37" s="30" t="n">
        <v>46.21</v>
      </c>
      <c r="L37" s="91" t="s">
        <v>2435</v>
      </c>
      <c r="M37" s="91" t="s">
        <v>1094</v>
      </c>
      <c r="N37" s="82" t="s">
        <v>2436</v>
      </c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17" customFormat="true" ht="14.25" hidden="false" customHeight="true" outlineLevel="0" collapsed="false">
      <c r="A38" s="92"/>
      <c r="B38" s="26" t="s">
        <v>153</v>
      </c>
      <c r="C38" s="27" t="s">
        <v>1257</v>
      </c>
      <c r="D38" s="29" t="s">
        <v>302</v>
      </c>
      <c r="E38" s="29" t="s">
        <v>13</v>
      </c>
      <c r="F38" s="29" t="s">
        <v>357</v>
      </c>
      <c r="G38" s="29" t="s">
        <v>178</v>
      </c>
      <c r="H38" s="29"/>
      <c r="I38" s="29" t="s">
        <v>209</v>
      </c>
      <c r="J38" s="29" t="s">
        <v>159</v>
      </c>
      <c r="K38" s="30" t="n">
        <v>46.21</v>
      </c>
      <c r="L38" s="92"/>
      <c r="M38" s="92"/>
      <c r="N38" s="82" t="s">
        <v>558</v>
      </c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17" customFormat="true" ht="14.25" hidden="false" customHeight="true" outlineLevel="0" collapsed="false">
      <c r="A39" s="92"/>
      <c r="B39" s="26" t="s">
        <v>153</v>
      </c>
      <c r="C39" s="27" t="s">
        <v>2437</v>
      </c>
      <c r="D39" s="29" t="s">
        <v>1287</v>
      </c>
      <c r="E39" s="29" t="s">
        <v>176</v>
      </c>
      <c r="F39" s="29" t="s">
        <v>912</v>
      </c>
      <c r="G39" s="29" t="s">
        <v>178</v>
      </c>
      <c r="H39" s="29"/>
      <c r="I39" s="29" t="s">
        <v>159</v>
      </c>
      <c r="J39" s="29" t="s">
        <v>159</v>
      </c>
      <c r="K39" s="30" t="n">
        <v>49.12</v>
      </c>
      <c r="L39" s="92"/>
      <c r="M39" s="92"/>
      <c r="N39" s="82" t="s">
        <v>183</v>
      </c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17" customFormat="true" ht="14.25" hidden="false" customHeight="true" outlineLevel="0" collapsed="false">
      <c r="A40" s="93"/>
      <c r="B40" s="26" t="s">
        <v>153</v>
      </c>
      <c r="C40" s="27" t="s">
        <v>2438</v>
      </c>
      <c r="D40" s="29" t="s">
        <v>2439</v>
      </c>
      <c r="E40" s="29" t="s">
        <v>13</v>
      </c>
      <c r="F40" s="29" t="s">
        <v>177</v>
      </c>
      <c r="G40" s="29" t="s">
        <v>178</v>
      </c>
      <c r="H40" s="29"/>
      <c r="I40" s="29" t="s">
        <v>159</v>
      </c>
      <c r="J40" s="29" t="s">
        <v>159</v>
      </c>
      <c r="K40" s="30" t="n">
        <v>49.12</v>
      </c>
      <c r="L40" s="93"/>
      <c r="M40" s="93"/>
      <c r="N40" s="82" t="s">
        <v>2387</v>
      </c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17" customFormat="true" ht="15.75" hidden="false" customHeight="false" outlineLevel="0" collapsed="false">
      <c r="A41" s="75" t="s">
        <v>2414</v>
      </c>
      <c r="B41" s="20"/>
      <c r="D41" s="16"/>
      <c r="E41" s="16"/>
      <c r="K41" s="16"/>
      <c r="L41" s="16"/>
      <c r="M41" s="16"/>
      <c r="N41" s="16"/>
      <c r="O41" s="16"/>
      <c r="P41" s="16"/>
      <c r="Q41" s="7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77" customFormat="true" ht="11.85" hidden="false" customHeight="true" outlineLevel="0" collapsed="false">
      <c r="A42" s="95" t="s">
        <v>2388</v>
      </c>
      <c r="I42" s="76"/>
      <c r="M42" s="78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77" customFormat="true" ht="2.25" hidden="false" customHeight="true" outlineLevel="0" collapsed="false">
      <c r="A43" s="78"/>
      <c r="I43" s="76"/>
      <c r="M43" s="78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3" customFormat="true" ht="12.75" hidden="false" customHeight="false" outlineLevel="0" collapsed="false">
      <c r="A44" s="21" t="s">
        <v>2326</v>
      </c>
      <c r="B44" s="80" t="s">
        <v>113</v>
      </c>
      <c r="C44" s="56" t="s">
        <v>114</v>
      </c>
      <c r="D44" s="21" t="s">
        <v>115</v>
      </c>
      <c r="E44" s="22" t="s">
        <v>116</v>
      </c>
      <c r="F44" s="22" t="s">
        <v>117</v>
      </c>
      <c r="G44" s="22" t="s">
        <v>118</v>
      </c>
      <c r="H44" s="22" t="s">
        <v>119</v>
      </c>
      <c r="I44" s="22" t="s">
        <v>120</v>
      </c>
      <c r="J44" s="22" t="s">
        <v>121</v>
      </c>
      <c r="K44" s="21" t="s">
        <v>2355</v>
      </c>
      <c r="L44" s="21" t="s">
        <v>347</v>
      </c>
      <c r="M44" s="21" t="s">
        <v>126</v>
      </c>
      <c r="N44" s="22" t="s">
        <v>127</v>
      </c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3" customFormat="true" ht="15" hidden="false" customHeight="false" outlineLevel="0" collapsed="false">
      <c r="A45" s="91" t="s">
        <v>106</v>
      </c>
      <c r="B45" s="94" t="s">
        <v>129</v>
      </c>
      <c r="C45" s="27" t="s">
        <v>826</v>
      </c>
      <c r="D45" s="29" t="s">
        <v>827</v>
      </c>
      <c r="E45" s="29" t="s">
        <v>67</v>
      </c>
      <c r="F45" s="29" t="s">
        <v>828</v>
      </c>
      <c r="G45" s="29" t="s">
        <v>680</v>
      </c>
      <c r="H45" s="29"/>
      <c r="I45" s="29" t="s">
        <v>209</v>
      </c>
      <c r="J45" s="28"/>
      <c r="K45" s="30" t="n">
        <v>47.48</v>
      </c>
      <c r="L45" s="91" t="s">
        <v>2440</v>
      </c>
      <c r="M45" s="91" t="s">
        <v>375</v>
      </c>
      <c r="N45" s="82" t="s">
        <v>682</v>
      </c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3" customFormat="true" ht="15" hidden="false" customHeight="false" outlineLevel="0" collapsed="false">
      <c r="A46" s="92"/>
      <c r="B46" s="94" t="s">
        <v>129</v>
      </c>
      <c r="C46" s="27" t="s">
        <v>876</v>
      </c>
      <c r="D46" s="29" t="s">
        <v>877</v>
      </c>
      <c r="E46" s="29" t="s">
        <v>67</v>
      </c>
      <c r="F46" s="29" t="s">
        <v>679</v>
      </c>
      <c r="G46" s="29" t="s">
        <v>680</v>
      </c>
      <c r="H46" s="29"/>
      <c r="I46" s="29" t="s">
        <v>159</v>
      </c>
      <c r="J46" s="28"/>
      <c r="K46" s="30" t="n">
        <v>47.48</v>
      </c>
      <c r="L46" s="92"/>
      <c r="M46" s="92"/>
      <c r="N46" s="82" t="s">
        <v>682</v>
      </c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3" customFormat="true" ht="15" hidden="false" customHeight="false" outlineLevel="0" collapsed="false">
      <c r="A47" s="92"/>
      <c r="B47" s="94" t="s">
        <v>129</v>
      </c>
      <c r="C47" s="27" t="s">
        <v>2441</v>
      </c>
      <c r="D47" s="29" t="s">
        <v>2442</v>
      </c>
      <c r="E47" s="29" t="s">
        <v>67</v>
      </c>
      <c r="F47" s="29" t="s">
        <v>679</v>
      </c>
      <c r="G47" s="29" t="s">
        <v>680</v>
      </c>
      <c r="H47" s="29"/>
      <c r="I47" s="29" t="s">
        <v>159</v>
      </c>
      <c r="J47" s="28"/>
      <c r="K47" s="30" t="n">
        <v>47.48</v>
      </c>
      <c r="L47" s="92"/>
      <c r="M47" s="92"/>
      <c r="N47" s="82" t="s">
        <v>682</v>
      </c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3" customFormat="true" ht="15" hidden="false" customHeight="false" outlineLevel="0" collapsed="false">
      <c r="A48" s="93"/>
      <c r="B48" s="94" t="s">
        <v>129</v>
      </c>
      <c r="C48" s="27" t="s">
        <v>2443</v>
      </c>
      <c r="D48" s="29" t="s">
        <v>2444</v>
      </c>
      <c r="E48" s="29" t="s">
        <v>67</v>
      </c>
      <c r="F48" s="29" t="s">
        <v>679</v>
      </c>
      <c r="G48" s="29" t="s">
        <v>680</v>
      </c>
      <c r="H48" s="29"/>
      <c r="I48" s="29" t="s">
        <v>159</v>
      </c>
      <c r="J48" s="28"/>
      <c r="K48" s="30" t="n">
        <v>47.48</v>
      </c>
      <c r="L48" s="93"/>
      <c r="M48" s="93"/>
      <c r="N48" s="82" t="s">
        <v>682</v>
      </c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3" customFormat="true" ht="15" hidden="false" customHeight="false" outlineLevel="0" collapsed="false">
      <c r="A49" s="91" t="s">
        <v>314</v>
      </c>
      <c r="B49" s="94" t="s">
        <v>143</v>
      </c>
      <c r="C49" s="27" t="s">
        <v>2445</v>
      </c>
      <c r="D49" s="29" t="s">
        <v>2446</v>
      </c>
      <c r="E49" s="29" t="s">
        <v>8</v>
      </c>
      <c r="F49" s="29"/>
      <c r="G49" s="29"/>
      <c r="H49" s="29"/>
      <c r="I49" s="29"/>
      <c r="J49" s="28"/>
      <c r="K49" s="30"/>
      <c r="L49" s="91" t="s">
        <v>2447</v>
      </c>
      <c r="M49" s="91" t="s">
        <v>162</v>
      </c>
      <c r="N49" s="82" t="s">
        <v>151</v>
      </c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3" customFormat="true" ht="15" hidden="false" customHeight="false" outlineLevel="0" collapsed="false">
      <c r="A50" s="92"/>
      <c r="B50" s="94" t="s">
        <v>143</v>
      </c>
      <c r="C50" s="27" t="s">
        <v>2448</v>
      </c>
      <c r="D50" s="29" t="s">
        <v>659</v>
      </c>
      <c r="E50" s="29" t="s">
        <v>19</v>
      </c>
      <c r="F50" s="29" t="s">
        <v>418</v>
      </c>
      <c r="G50" s="29" t="s">
        <v>147</v>
      </c>
      <c r="H50" s="29" t="s">
        <v>148</v>
      </c>
      <c r="I50" s="29"/>
      <c r="J50" s="28"/>
      <c r="K50" s="30" t="n">
        <v>47.62</v>
      </c>
      <c r="L50" s="92"/>
      <c r="M50" s="92"/>
      <c r="N50" s="82" t="s">
        <v>151</v>
      </c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17" customFormat="true" ht="15" hidden="false" customHeight="true" outlineLevel="0" collapsed="false">
      <c r="A51" s="92"/>
      <c r="B51" s="94" t="s">
        <v>143</v>
      </c>
      <c r="C51" s="27" t="s">
        <v>905</v>
      </c>
      <c r="D51" s="29" t="s">
        <v>906</v>
      </c>
      <c r="E51" s="29" t="s">
        <v>19</v>
      </c>
      <c r="F51" s="29" t="s">
        <v>822</v>
      </c>
      <c r="G51" s="29" t="s">
        <v>147</v>
      </c>
      <c r="H51" s="29" t="s">
        <v>419</v>
      </c>
      <c r="I51" s="29"/>
      <c r="J51" s="28"/>
      <c r="K51" s="30" t="n">
        <v>47.62</v>
      </c>
      <c r="L51" s="92"/>
      <c r="M51" s="92"/>
      <c r="N51" s="82" t="s">
        <v>421</v>
      </c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17" customFormat="true" ht="15" hidden="false" customHeight="true" outlineLevel="0" collapsed="false">
      <c r="A52" s="93"/>
      <c r="B52" s="94" t="s">
        <v>143</v>
      </c>
      <c r="C52" s="27" t="s">
        <v>2449</v>
      </c>
      <c r="D52" s="29" t="s">
        <v>1777</v>
      </c>
      <c r="E52" s="29" t="s">
        <v>19</v>
      </c>
      <c r="F52" s="29" t="s">
        <v>2450</v>
      </c>
      <c r="G52" s="29" t="s">
        <v>147</v>
      </c>
      <c r="H52" s="29" t="s">
        <v>148</v>
      </c>
      <c r="I52" s="29"/>
      <c r="J52" s="28"/>
      <c r="K52" s="30" t="n">
        <v>47.62</v>
      </c>
      <c r="L52" s="93"/>
      <c r="M52" s="93"/>
      <c r="N52" s="82" t="s">
        <v>151</v>
      </c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17" customFormat="true" ht="15" hidden="false" customHeight="true" outlineLevel="0" collapsed="false">
      <c r="A53" s="91" t="s">
        <v>221</v>
      </c>
      <c r="B53" s="94" t="s">
        <v>214</v>
      </c>
      <c r="C53" s="27" t="s">
        <v>2451</v>
      </c>
      <c r="D53" s="29" t="s">
        <v>2452</v>
      </c>
      <c r="E53" s="29" t="s">
        <v>31</v>
      </c>
      <c r="F53" s="29" t="s">
        <v>330</v>
      </c>
      <c r="G53" s="29" t="s">
        <v>331</v>
      </c>
      <c r="H53" s="29"/>
      <c r="I53" s="29" t="s">
        <v>159</v>
      </c>
      <c r="J53" s="28"/>
      <c r="K53" s="30" t="n">
        <v>48.04</v>
      </c>
      <c r="L53" s="91" t="s">
        <v>2453</v>
      </c>
      <c r="M53" s="91" t="s">
        <v>387</v>
      </c>
      <c r="N53" s="82" t="s">
        <v>334</v>
      </c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17" customFormat="true" ht="15" hidden="false" customHeight="true" outlineLevel="0" collapsed="false">
      <c r="A54" s="92"/>
      <c r="B54" s="94" t="s">
        <v>214</v>
      </c>
      <c r="C54" s="27" t="s">
        <v>2454</v>
      </c>
      <c r="D54" s="29" t="s">
        <v>2455</v>
      </c>
      <c r="E54" s="29" t="s">
        <v>31</v>
      </c>
      <c r="F54" s="29" t="s">
        <v>2206</v>
      </c>
      <c r="G54" s="29" t="s">
        <v>331</v>
      </c>
      <c r="H54" s="29"/>
      <c r="I54" s="29" t="s">
        <v>209</v>
      </c>
      <c r="J54" s="28"/>
      <c r="K54" s="30" t="n">
        <v>48.04</v>
      </c>
      <c r="L54" s="92"/>
      <c r="M54" s="92"/>
      <c r="N54" s="82" t="s">
        <v>2456</v>
      </c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17" customFormat="true" ht="15" hidden="false" customHeight="true" outlineLevel="0" collapsed="false">
      <c r="A55" s="92"/>
      <c r="B55" s="94" t="s">
        <v>214</v>
      </c>
      <c r="C55" s="27" t="s">
        <v>2457</v>
      </c>
      <c r="D55" s="29" t="s">
        <v>2458</v>
      </c>
      <c r="E55" s="29" t="s">
        <v>31</v>
      </c>
      <c r="F55" s="29" t="s">
        <v>2206</v>
      </c>
      <c r="G55" s="29" t="s">
        <v>331</v>
      </c>
      <c r="H55" s="29"/>
      <c r="I55" s="29" t="s">
        <v>159</v>
      </c>
      <c r="J55" s="28"/>
      <c r="K55" s="30" t="n">
        <v>48.04</v>
      </c>
      <c r="L55" s="92"/>
      <c r="M55" s="92"/>
      <c r="N55" s="82" t="s">
        <v>2208</v>
      </c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17" customFormat="true" ht="15" hidden="false" customHeight="true" outlineLevel="0" collapsed="false">
      <c r="A56" s="93"/>
      <c r="B56" s="94" t="s">
        <v>214</v>
      </c>
      <c r="C56" s="27" t="s">
        <v>2459</v>
      </c>
      <c r="D56" s="29" t="s">
        <v>2460</v>
      </c>
      <c r="E56" s="29" t="s">
        <v>31</v>
      </c>
      <c r="F56" s="29" t="s">
        <v>330</v>
      </c>
      <c r="G56" s="29" t="s">
        <v>331</v>
      </c>
      <c r="H56" s="29"/>
      <c r="I56" s="29" t="s">
        <v>209</v>
      </c>
      <c r="J56" s="28"/>
      <c r="K56" s="30" t="n">
        <v>48.04</v>
      </c>
      <c r="L56" s="93"/>
      <c r="M56" s="93"/>
      <c r="N56" s="82" t="s">
        <v>334</v>
      </c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17" customFormat="true" ht="15" hidden="false" customHeight="true" outlineLevel="0" collapsed="false">
      <c r="A57" s="91" t="s">
        <v>225</v>
      </c>
      <c r="B57" s="94" t="s">
        <v>153</v>
      </c>
      <c r="C57" s="27" t="s">
        <v>2461</v>
      </c>
      <c r="D57" s="29" t="s">
        <v>2462</v>
      </c>
      <c r="E57" s="29" t="s">
        <v>41</v>
      </c>
      <c r="F57" s="29" t="s">
        <v>274</v>
      </c>
      <c r="G57" s="29" t="s">
        <v>157</v>
      </c>
      <c r="H57" s="29"/>
      <c r="I57" s="29" t="s">
        <v>209</v>
      </c>
      <c r="J57" s="28"/>
      <c r="K57" s="30" t="n">
        <v>48.19</v>
      </c>
      <c r="L57" s="91" t="s">
        <v>2463</v>
      </c>
      <c r="M57" s="91" t="s">
        <v>668</v>
      </c>
      <c r="N57" s="82" t="s">
        <v>2464</v>
      </c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17" customFormat="true" ht="15" hidden="false" customHeight="true" outlineLevel="0" collapsed="false">
      <c r="A58" s="92"/>
      <c r="B58" s="94" t="s">
        <v>153</v>
      </c>
      <c r="C58" s="27" t="s">
        <v>1990</v>
      </c>
      <c r="D58" s="29" t="s">
        <v>1991</v>
      </c>
      <c r="E58" s="29" t="s">
        <v>41</v>
      </c>
      <c r="F58" s="29" t="s">
        <v>1953</v>
      </c>
      <c r="G58" s="29" t="s">
        <v>157</v>
      </c>
      <c r="H58" s="29"/>
      <c r="I58" s="29" t="s">
        <v>209</v>
      </c>
      <c r="J58" s="28"/>
      <c r="K58" s="30" t="n">
        <v>48.19</v>
      </c>
      <c r="L58" s="92"/>
      <c r="M58" s="92"/>
      <c r="N58" s="82" t="s">
        <v>1955</v>
      </c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17" customFormat="true" ht="15" hidden="false" customHeight="true" outlineLevel="0" collapsed="false">
      <c r="A59" s="92"/>
      <c r="B59" s="94" t="s">
        <v>153</v>
      </c>
      <c r="C59" s="27" t="s">
        <v>1751</v>
      </c>
      <c r="D59" s="29" t="s">
        <v>1752</v>
      </c>
      <c r="E59" s="29" t="s">
        <v>41</v>
      </c>
      <c r="F59" s="29" t="s">
        <v>167</v>
      </c>
      <c r="G59" s="29" t="s">
        <v>157</v>
      </c>
      <c r="H59" s="29"/>
      <c r="I59" s="29" t="s">
        <v>159</v>
      </c>
      <c r="J59" s="28"/>
      <c r="K59" s="30" t="n">
        <v>48.19</v>
      </c>
      <c r="L59" s="92"/>
      <c r="M59" s="92"/>
      <c r="N59" s="82" t="s">
        <v>1755</v>
      </c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17" customFormat="true" ht="15" hidden="false" customHeight="true" outlineLevel="0" collapsed="false">
      <c r="A60" s="93"/>
      <c r="B60" s="94" t="s">
        <v>153</v>
      </c>
      <c r="C60" s="27" t="s">
        <v>272</v>
      </c>
      <c r="D60" s="29" t="s">
        <v>273</v>
      </c>
      <c r="E60" s="29" t="s">
        <v>41</v>
      </c>
      <c r="F60" s="29" t="s">
        <v>274</v>
      </c>
      <c r="G60" s="29" t="s">
        <v>157</v>
      </c>
      <c r="H60" s="29"/>
      <c r="I60" s="29" t="s">
        <v>159</v>
      </c>
      <c r="J60" s="28"/>
      <c r="K60" s="30" t="n">
        <v>48.19</v>
      </c>
      <c r="L60" s="93"/>
      <c r="M60" s="93"/>
      <c r="N60" s="82" t="s">
        <v>277</v>
      </c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17" customFormat="true" ht="15" hidden="false" customHeight="true" outlineLevel="0" collapsed="false">
      <c r="A61" s="91" t="s">
        <v>212</v>
      </c>
      <c r="B61" s="26" t="s">
        <v>143</v>
      </c>
      <c r="C61" s="27" t="s">
        <v>907</v>
      </c>
      <c r="D61" s="29" t="s">
        <v>908</v>
      </c>
      <c r="E61" s="29" t="s">
        <v>83</v>
      </c>
      <c r="F61" s="29" t="s">
        <v>909</v>
      </c>
      <c r="G61" s="29" t="s">
        <v>157</v>
      </c>
      <c r="H61" s="29"/>
      <c r="I61" s="29"/>
      <c r="J61" s="28"/>
      <c r="K61" s="30" t="n">
        <v>46.88</v>
      </c>
      <c r="L61" s="91" t="s">
        <v>358</v>
      </c>
      <c r="M61" s="91" t="s">
        <v>171</v>
      </c>
      <c r="N61" s="82" t="s">
        <v>622</v>
      </c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17" customFormat="true" ht="15" hidden="false" customHeight="true" outlineLevel="0" collapsed="false">
      <c r="A62" s="92"/>
      <c r="B62" s="26" t="s">
        <v>143</v>
      </c>
      <c r="C62" s="27" t="s">
        <v>910</v>
      </c>
      <c r="D62" s="29" t="s">
        <v>911</v>
      </c>
      <c r="E62" s="29" t="s">
        <v>83</v>
      </c>
      <c r="F62" s="29" t="s">
        <v>912</v>
      </c>
      <c r="G62" s="29" t="s">
        <v>157</v>
      </c>
      <c r="H62" s="29"/>
      <c r="I62" s="29"/>
      <c r="J62" s="28"/>
      <c r="K62" s="30" t="n">
        <v>46.88</v>
      </c>
      <c r="L62" s="92"/>
      <c r="M62" s="92"/>
      <c r="N62" s="82" t="s">
        <v>622</v>
      </c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17" customFormat="true" ht="15" hidden="false" customHeight="true" outlineLevel="0" collapsed="false">
      <c r="A63" s="92"/>
      <c r="B63" s="26" t="s">
        <v>143</v>
      </c>
      <c r="C63" s="27" t="s">
        <v>902</v>
      </c>
      <c r="D63" s="29" t="s">
        <v>903</v>
      </c>
      <c r="E63" s="29" t="s">
        <v>83</v>
      </c>
      <c r="F63" s="29" t="s">
        <v>621</v>
      </c>
      <c r="G63" s="29" t="s">
        <v>157</v>
      </c>
      <c r="H63" s="29"/>
      <c r="I63" s="29"/>
      <c r="J63" s="28"/>
      <c r="K63" s="30" t="n">
        <v>46.88</v>
      </c>
      <c r="L63" s="92"/>
      <c r="M63" s="92"/>
      <c r="N63" s="82" t="s">
        <v>622</v>
      </c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17" customFormat="true" ht="15" hidden="false" customHeight="true" outlineLevel="0" collapsed="false">
      <c r="A64" s="93"/>
      <c r="B64" s="26" t="s">
        <v>143</v>
      </c>
      <c r="C64" s="27" t="s">
        <v>2465</v>
      </c>
      <c r="D64" s="29" t="s">
        <v>2466</v>
      </c>
      <c r="E64" s="29" t="s">
        <v>83</v>
      </c>
      <c r="F64" s="29" t="s">
        <v>909</v>
      </c>
      <c r="G64" s="29" t="s">
        <v>157</v>
      </c>
      <c r="H64" s="29"/>
      <c r="I64" s="29"/>
      <c r="J64" s="28"/>
      <c r="K64" s="30" t="n">
        <v>46.88</v>
      </c>
      <c r="L64" s="93"/>
      <c r="M64" s="93"/>
      <c r="N64" s="82" t="s">
        <v>622</v>
      </c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17" customFormat="true" ht="15" hidden="false" customHeight="true" outlineLevel="0" collapsed="false">
      <c r="A65" s="91" t="s">
        <v>235</v>
      </c>
      <c r="B65" s="94" t="s">
        <v>129</v>
      </c>
      <c r="C65" s="27" t="s">
        <v>2467</v>
      </c>
      <c r="D65" s="29" t="s">
        <v>2468</v>
      </c>
      <c r="E65" s="29" t="s">
        <v>4</v>
      </c>
      <c r="F65" s="29" t="s">
        <v>2469</v>
      </c>
      <c r="G65" s="29" t="s">
        <v>133</v>
      </c>
      <c r="H65" s="29"/>
      <c r="I65" s="29" t="s">
        <v>159</v>
      </c>
      <c r="J65" s="28"/>
      <c r="K65" s="30" t="n">
        <v>48.13</v>
      </c>
      <c r="L65" s="91" t="s">
        <v>399</v>
      </c>
      <c r="M65" s="91" t="s">
        <v>660</v>
      </c>
      <c r="N65" s="82" t="s">
        <v>1066</v>
      </c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17" customFormat="true" ht="15" hidden="false" customHeight="true" outlineLevel="0" collapsed="false">
      <c r="A66" s="92"/>
      <c r="B66" s="94" t="s">
        <v>129</v>
      </c>
      <c r="C66" s="27" t="s">
        <v>2470</v>
      </c>
      <c r="D66" s="29" t="s">
        <v>2471</v>
      </c>
      <c r="E66" s="29" t="s">
        <v>2472</v>
      </c>
      <c r="F66" s="29" t="s">
        <v>2473</v>
      </c>
      <c r="G66" s="29" t="s">
        <v>2474</v>
      </c>
      <c r="H66" s="29"/>
      <c r="I66" s="29" t="s">
        <v>135</v>
      </c>
      <c r="J66" s="28"/>
      <c r="K66" s="30" t="n">
        <v>48.13</v>
      </c>
      <c r="L66" s="92"/>
      <c r="M66" s="92"/>
      <c r="N66" s="82" t="s">
        <v>2475</v>
      </c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17" customFormat="true" ht="15" hidden="false" customHeight="true" outlineLevel="0" collapsed="false">
      <c r="A67" s="92"/>
      <c r="B67" s="94" t="s">
        <v>129</v>
      </c>
      <c r="C67" s="27" t="s">
        <v>2476</v>
      </c>
      <c r="D67" s="29" t="s">
        <v>2477</v>
      </c>
      <c r="E67" s="29" t="s">
        <v>15</v>
      </c>
      <c r="F67" s="29" t="s">
        <v>2478</v>
      </c>
      <c r="G67" s="29" t="s">
        <v>133</v>
      </c>
      <c r="H67" s="29"/>
      <c r="I67" s="29" t="s">
        <v>159</v>
      </c>
      <c r="J67" s="28"/>
      <c r="K67" s="30" t="n">
        <v>48.13</v>
      </c>
      <c r="L67" s="92"/>
      <c r="M67" s="92"/>
      <c r="N67" s="82" t="s">
        <v>461</v>
      </c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17" customFormat="true" ht="15" hidden="false" customHeight="true" outlineLevel="0" collapsed="false">
      <c r="A68" s="93"/>
      <c r="B68" s="94" t="s">
        <v>129</v>
      </c>
      <c r="C68" s="27" t="s">
        <v>2479</v>
      </c>
      <c r="D68" s="29" t="s">
        <v>2480</v>
      </c>
      <c r="E68" s="29" t="s">
        <v>15</v>
      </c>
      <c r="F68" s="29" t="s">
        <v>2481</v>
      </c>
      <c r="G68" s="29" t="s">
        <v>133</v>
      </c>
      <c r="H68" s="29" t="s">
        <v>134</v>
      </c>
      <c r="I68" s="29" t="s">
        <v>159</v>
      </c>
      <c r="J68" s="28"/>
      <c r="K68" s="30" t="n">
        <v>48.13</v>
      </c>
      <c r="L68" s="93"/>
      <c r="M68" s="93"/>
      <c r="N68" s="82" t="s">
        <v>538</v>
      </c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17" customFormat="true" ht="15" hidden="false" customHeight="true" outlineLevel="0" collapsed="false">
      <c r="A69" s="91" t="s">
        <v>422</v>
      </c>
      <c r="B69" s="94" t="s">
        <v>129</v>
      </c>
      <c r="C69" s="27" t="s">
        <v>308</v>
      </c>
      <c r="D69" s="29" t="s">
        <v>309</v>
      </c>
      <c r="E69" s="29" t="s">
        <v>36</v>
      </c>
      <c r="F69" s="29" t="s">
        <v>310</v>
      </c>
      <c r="G69" s="29" t="s">
        <v>157</v>
      </c>
      <c r="H69" s="29"/>
      <c r="I69" s="29" t="s">
        <v>159</v>
      </c>
      <c r="J69" s="28"/>
      <c r="K69" s="30" t="s">
        <v>2482</v>
      </c>
      <c r="L69" s="91" t="s">
        <v>2483</v>
      </c>
      <c r="M69" s="91" t="s">
        <v>400</v>
      </c>
      <c r="N69" s="82" t="s">
        <v>313</v>
      </c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17" customFormat="true" ht="15" hidden="false" customHeight="true" outlineLevel="0" collapsed="false">
      <c r="A70" s="92"/>
      <c r="B70" s="94" t="s">
        <v>129</v>
      </c>
      <c r="C70" s="27" t="s">
        <v>2484</v>
      </c>
      <c r="D70" s="29" t="s">
        <v>2485</v>
      </c>
      <c r="E70" s="29" t="s">
        <v>36</v>
      </c>
      <c r="F70" s="29" t="s">
        <v>2486</v>
      </c>
      <c r="G70" s="29" t="s">
        <v>157</v>
      </c>
      <c r="H70" s="29"/>
      <c r="I70" s="29" t="s">
        <v>209</v>
      </c>
      <c r="J70" s="28"/>
      <c r="K70" s="30" t="n">
        <v>48.43</v>
      </c>
      <c r="L70" s="92"/>
      <c r="M70" s="92"/>
      <c r="N70" s="82" t="s">
        <v>2487</v>
      </c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17" customFormat="true" ht="15" hidden="false" customHeight="true" outlineLevel="0" collapsed="false">
      <c r="A71" s="92"/>
      <c r="B71" s="94" t="s">
        <v>129</v>
      </c>
      <c r="C71" s="27" t="s">
        <v>505</v>
      </c>
      <c r="D71" s="29" t="s">
        <v>506</v>
      </c>
      <c r="E71" s="29" t="s">
        <v>36</v>
      </c>
      <c r="F71" s="29" t="s">
        <v>310</v>
      </c>
      <c r="G71" s="29" t="s">
        <v>157</v>
      </c>
      <c r="H71" s="29"/>
      <c r="I71" s="29" t="s">
        <v>209</v>
      </c>
      <c r="J71" s="28"/>
      <c r="K71" s="30" t="n">
        <v>48.43</v>
      </c>
      <c r="L71" s="92"/>
      <c r="M71" s="92"/>
      <c r="N71" s="82" t="s">
        <v>313</v>
      </c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17" customFormat="true" ht="15" hidden="false" customHeight="true" outlineLevel="0" collapsed="false">
      <c r="A72" s="93"/>
      <c r="B72" s="94" t="s">
        <v>129</v>
      </c>
      <c r="C72" s="27" t="s">
        <v>2488</v>
      </c>
      <c r="D72" s="29" t="s">
        <v>2489</v>
      </c>
      <c r="E72" s="29" t="s">
        <v>36</v>
      </c>
      <c r="F72" s="29" t="s">
        <v>2486</v>
      </c>
      <c r="G72" s="29" t="s">
        <v>157</v>
      </c>
      <c r="H72" s="29"/>
      <c r="I72" s="29" t="s">
        <v>209</v>
      </c>
      <c r="J72" s="28"/>
      <c r="K72" s="30" t="n">
        <v>48.43</v>
      </c>
      <c r="L72" s="93"/>
      <c r="M72" s="93"/>
      <c r="N72" s="82" t="s">
        <v>2102</v>
      </c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17" customFormat="true" ht="15" hidden="false" customHeight="true" outlineLevel="0" collapsed="false">
      <c r="A73" s="91"/>
      <c r="B73" s="94" t="s">
        <v>143</v>
      </c>
      <c r="C73" s="27" t="s">
        <v>1299</v>
      </c>
      <c r="D73" s="29" t="s">
        <v>1300</v>
      </c>
      <c r="E73" s="29" t="s">
        <v>56</v>
      </c>
      <c r="F73" s="29" t="s">
        <v>860</v>
      </c>
      <c r="G73" s="29" t="s">
        <v>157</v>
      </c>
      <c r="H73" s="29"/>
      <c r="I73" s="29"/>
      <c r="J73" s="28"/>
      <c r="K73" s="30" t="n">
        <v>47.18</v>
      </c>
      <c r="L73" s="91" t="s">
        <v>306</v>
      </c>
      <c r="M73" s="91"/>
      <c r="N73" s="82" t="s">
        <v>190</v>
      </c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17" customFormat="true" ht="15" hidden="false" customHeight="true" outlineLevel="0" collapsed="false">
      <c r="A74" s="92"/>
      <c r="B74" s="94" t="s">
        <v>143</v>
      </c>
      <c r="C74" s="27" t="s">
        <v>1303</v>
      </c>
      <c r="D74" s="29" t="s">
        <v>342</v>
      </c>
      <c r="E74" s="29" t="s">
        <v>56</v>
      </c>
      <c r="F74" s="29" t="s">
        <v>167</v>
      </c>
      <c r="G74" s="29" t="s">
        <v>157</v>
      </c>
      <c r="H74" s="29"/>
      <c r="I74" s="29"/>
      <c r="J74" s="28"/>
      <c r="K74" s="30" t="n">
        <v>47.18</v>
      </c>
      <c r="L74" s="92"/>
      <c r="M74" s="92"/>
      <c r="N74" s="82" t="s">
        <v>190</v>
      </c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17" customFormat="true" ht="15" hidden="false" customHeight="true" outlineLevel="0" collapsed="false">
      <c r="A75" s="92"/>
      <c r="B75" s="94" t="s">
        <v>143</v>
      </c>
      <c r="C75" s="27" t="s">
        <v>452</v>
      </c>
      <c r="D75" s="29" t="s">
        <v>453</v>
      </c>
      <c r="E75" s="29" t="s">
        <v>56</v>
      </c>
      <c r="F75" s="29" t="s">
        <v>454</v>
      </c>
      <c r="G75" s="29" t="s">
        <v>157</v>
      </c>
      <c r="H75" s="29"/>
      <c r="I75" s="29"/>
      <c r="J75" s="28"/>
      <c r="K75" s="30" t="n">
        <v>47.18</v>
      </c>
      <c r="L75" s="92"/>
      <c r="M75" s="92"/>
      <c r="N75" s="82" t="s">
        <v>340</v>
      </c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17" customFormat="true" ht="15" hidden="false" customHeight="true" outlineLevel="0" collapsed="false">
      <c r="A76" s="93"/>
      <c r="B76" s="94" t="s">
        <v>143</v>
      </c>
      <c r="C76" s="27" t="s">
        <v>858</v>
      </c>
      <c r="D76" s="29" t="s">
        <v>859</v>
      </c>
      <c r="E76" s="29" t="s">
        <v>56</v>
      </c>
      <c r="F76" s="29" t="s">
        <v>860</v>
      </c>
      <c r="G76" s="29" t="s">
        <v>157</v>
      </c>
      <c r="H76" s="29"/>
      <c r="I76" s="29"/>
      <c r="J76" s="28"/>
      <c r="K76" s="30" t="n">
        <v>47.18</v>
      </c>
      <c r="L76" s="93"/>
      <c r="M76" s="93"/>
      <c r="N76" s="82" t="s">
        <v>340</v>
      </c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17" customFormat="tru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17" customFormat="tru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17" customFormat="tru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17" customFormat="tru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17" customFormat="tru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17" customFormat="tru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17" customFormat="true" ht="12.75" hidden="true" customHeight="true" outlineLevel="0" collapsed="false">
      <c r="A83" s="25" t="n">
        <v>17</v>
      </c>
      <c r="B83" s="26" t="s">
        <v>214</v>
      </c>
      <c r="C83" s="27" t="s">
        <v>2490</v>
      </c>
      <c r="D83" s="29" t="s">
        <v>2491</v>
      </c>
      <c r="E83" s="29" t="s">
        <v>42</v>
      </c>
      <c r="F83" s="29" t="s">
        <v>324</v>
      </c>
      <c r="G83" s="29" t="s">
        <v>147</v>
      </c>
      <c r="H83" s="29"/>
      <c r="I83" s="29" t="s">
        <v>209</v>
      </c>
      <c r="J83" s="28"/>
      <c r="K83" s="30" t="n">
        <v>48.64</v>
      </c>
      <c r="L83" s="30"/>
      <c r="M83" s="25"/>
      <c r="N83" s="82" t="s">
        <v>725</v>
      </c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17" customFormat="true" ht="12.75" hidden="true" customHeight="true" outlineLevel="0" collapsed="false">
      <c r="A84" s="25" t="n">
        <v>17</v>
      </c>
      <c r="B84" s="26" t="s">
        <v>214</v>
      </c>
      <c r="C84" s="27" t="s">
        <v>990</v>
      </c>
      <c r="D84" s="29" t="s">
        <v>991</v>
      </c>
      <c r="E84" s="29" t="s">
        <v>42</v>
      </c>
      <c r="F84" s="29" t="s">
        <v>992</v>
      </c>
      <c r="G84" s="29" t="s">
        <v>147</v>
      </c>
      <c r="H84" s="29"/>
      <c r="I84" s="29" t="s">
        <v>209</v>
      </c>
      <c r="J84" s="28"/>
      <c r="K84" s="30" t="n">
        <v>48.64</v>
      </c>
      <c r="L84" s="30"/>
      <c r="M84" s="25"/>
      <c r="N84" s="82" t="s">
        <v>725</v>
      </c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17" customFormat="true" ht="12.75" hidden="true" customHeight="true" outlineLevel="0" collapsed="false">
      <c r="A85" s="25" t="n">
        <v>17</v>
      </c>
      <c r="B85" s="26" t="s">
        <v>214</v>
      </c>
      <c r="C85" s="27" t="s">
        <v>947</v>
      </c>
      <c r="D85" s="29" t="s">
        <v>814</v>
      </c>
      <c r="E85" s="29" t="s">
        <v>42</v>
      </c>
      <c r="F85" s="29" t="s">
        <v>324</v>
      </c>
      <c r="G85" s="29" t="s">
        <v>147</v>
      </c>
      <c r="H85" s="29"/>
      <c r="I85" s="29" t="s">
        <v>209</v>
      </c>
      <c r="J85" s="28"/>
      <c r="K85" s="30" t="n">
        <v>48.64</v>
      </c>
      <c r="L85" s="30"/>
      <c r="M85" s="25"/>
      <c r="N85" s="82" t="s">
        <v>327</v>
      </c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17" customFormat="true" ht="12.75" hidden="true" customHeight="true" outlineLevel="0" collapsed="false">
      <c r="A86" s="25" t="n">
        <v>17</v>
      </c>
      <c r="B86" s="26" t="s">
        <v>214</v>
      </c>
      <c r="C86" s="27" t="s">
        <v>980</v>
      </c>
      <c r="D86" s="29" t="s">
        <v>981</v>
      </c>
      <c r="E86" s="29" t="s">
        <v>42</v>
      </c>
      <c r="F86" s="29" t="s">
        <v>324</v>
      </c>
      <c r="G86" s="29" t="s">
        <v>147</v>
      </c>
      <c r="H86" s="29"/>
      <c r="I86" s="29" t="s">
        <v>209</v>
      </c>
      <c r="J86" s="28"/>
      <c r="K86" s="30" t="n">
        <v>48.64</v>
      </c>
      <c r="L86" s="30"/>
      <c r="M86" s="25"/>
      <c r="N86" s="82" t="s">
        <v>327</v>
      </c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17" customFormat="true" ht="12.75" hidden="true" customHeight="true" outlineLevel="0" collapsed="false">
      <c r="A87" s="25" t="s">
        <v>199</v>
      </c>
      <c r="B87" s="26" t="s">
        <v>129</v>
      </c>
      <c r="C87" s="27" t="s">
        <v>2492</v>
      </c>
      <c r="D87" s="29" t="s">
        <v>2493</v>
      </c>
      <c r="E87" s="29" t="s">
        <v>4</v>
      </c>
      <c r="F87" s="29" t="s">
        <v>2478</v>
      </c>
      <c r="G87" s="29" t="s">
        <v>2494</v>
      </c>
      <c r="H87" s="29"/>
      <c r="I87" s="29" t="s">
        <v>135</v>
      </c>
      <c r="J87" s="28"/>
      <c r="K87" s="30" t="n">
        <v>48.78</v>
      </c>
      <c r="L87" s="30"/>
      <c r="M87" s="25" t="s">
        <v>645</v>
      </c>
      <c r="N87" s="82" t="s">
        <v>2495</v>
      </c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17" customFormat="true" ht="12.75" hidden="true" customHeight="true" outlineLevel="0" collapsed="false">
      <c r="A88" s="25" t="s">
        <v>199</v>
      </c>
      <c r="B88" s="26" t="s">
        <v>129</v>
      </c>
      <c r="C88" s="27" t="s">
        <v>2496</v>
      </c>
      <c r="D88" s="29" t="s">
        <v>2497</v>
      </c>
      <c r="E88" s="29" t="s">
        <v>15</v>
      </c>
      <c r="F88" s="29" t="s">
        <v>2498</v>
      </c>
      <c r="G88" s="29" t="s">
        <v>133</v>
      </c>
      <c r="H88" s="29" t="s">
        <v>2499</v>
      </c>
      <c r="I88" s="29" t="s">
        <v>159</v>
      </c>
      <c r="J88" s="28"/>
      <c r="K88" s="30" t="n">
        <v>48.78</v>
      </c>
      <c r="L88" s="30"/>
      <c r="M88" s="25"/>
      <c r="N88" s="82" t="s">
        <v>2500</v>
      </c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17" customFormat="true" ht="12.75" hidden="true" customHeight="true" outlineLevel="0" collapsed="false">
      <c r="A89" s="25" t="s">
        <v>199</v>
      </c>
      <c r="B89" s="26" t="s">
        <v>129</v>
      </c>
      <c r="C89" s="27" t="s">
        <v>2501</v>
      </c>
      <c r="D89" s="29" t="s">
        <v>2502</v>
      </c>
      <c r="E89" s="29" t="s">
        <v>2503</v>
      </c>
      <c r="F89" s="29" t="s">
        <v>2504</v>
      </c>
      <c r="G89" s="29" t="s">
        <v>2505</v>
      </c>
      <c r="H89" s="29"/>
      <c r="I89" s="29" t="s">
        <v>135</v>
      </c>
      <c r="J89" s="28"/>
      <c r="K89" s="30" t="n">
        <v>48.78</v>
      </c>
      <c r="L89" s="30"/>
      <c r="M89" s="25"/>
      <c r="N89" s="82" t="s">
        <v>2506</v>
      </c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17" customFormat="true" ht="12.75" hidden="true" customHeight="true" outlineLevel="0" collapsed="false">
      <c r="A90" s="25" t="s">
        <v>199</v>
      </c>
      <c r="B90" s="26" t="s">
        <v>129</v>
      </c>
      <c r="C90" s="27" t="s">
        <v>2507</v>
      </c>
      <c r="D90" s="29" t="s">
        <v>2508</v>
      </c>
      <c r="E90" s="29" t="s">
        <v>15</v>
      </c>
      <c r="F90" s="29" t="s">
        <v>574</v>
      </c>
      <c r="G90" s="29" t="s">
        <v>133</v>
      </c>
      <c r="H90" s="29"/>
      <c r="I90" s="29" t="s">
        <v>159</v>
      </c>
      <c r="J90" s="28"/>
      <c r="K90" s="30" t="n">
        <v>48.78</v>
      </c>
      <c r="L90" s="30"/>
      <c r="M90" s="25"/>
      <c r="N90" s="82" t="s">
        <v>2495</v>
      </c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17" customFormat="true" ht="12.75" hidden="true" customHeight="true" outlineLevel="0" collapsed="false">
      <c r="A91" s="25" t="s">
        <v>292</v>
      </c>
      <c r="B91" s="26" t="s">
        <v>153</v>
      </c>
      <c r="C91" s="27" t="s">
        <v>994</v>
      </c>
      <c r="D91" s="29" t="s">
        <v>995</v>
      </c>
      <c r="E91" s="29" t="s">
        <v>626</v>
      </c>
      <c r="F91" s="29" t="s">
        <v>554</v>
      </c>
      <c r="G91" s="29" t="s">
        <v>628</v>
      </c>
      <c r="H91" s="29"/>
      <c r="I91" s="29" t="s">
        <v>209</v>
      </c>
      <c r="J91" s="28"/>
      <c r="K91" s="30" t="n">
        <v>50.16</v>
      </c>
      <c r="L91" s="30"/>
      <c r="M91" s="25"/>
      <c r="N91" s="82" t="s">
        <v>985</v>
      </c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17" customFormat="true" ht="12.75" hidden="true" customHeight="true" outlineLevel="0" collapsed="false">
      <c r="A92" s="25" t="s">
        <v>292</v>
      </c>
      <c r="B92" s="26" t="s">
        <v>153</v>
      </c>
      <c r="C92" s="27" t="s">
        <v>1040</v>
      </c>
      <c r="D92" s="29" t="s">
        <v>1041</v>
      </c>
      <c r="E92" s="29" t="s">
        <v>626</v>
      </c>
      <c r="F92" s="29" t="s">
        <v>1042</v>
      </c>
      <c r="G92" s="29" t="s">
        <v>628</v>
      </c>
      <c r="H92" s="29"/>
      <c r="I92" s="29" t="s">
        <v>209</v>
      </c>
      <c r="J92" s="28"/>
      <c r="K92" s="30" t="n">
        <v>50.16</v>
      </c>
      <c r="L92" s="30"/>
      <c r="M92" s="25"/>
      <c r="N92" s="82" t="s">
        <v>890</v>
      </c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17" customFormat="true" ht="12.75" hidden="true" customHeight="true" outlineLevel="0" collapsed="false">
      <c r="A93" s="25" t="s">
        <v>292</v>
      </c>
      <c r="B93" s="26" t="s">
        <v>153</v>
      </c>
      <c r="C93" s="27" t="s">
        <v>932</v>
      </c>
      <c r="D93" s="29" t="s">
        <v>933</v>
      </c>
      <c r="E93" s="29" t="s">
        <v>626</v>
      </c>
      <c r="F93" s="29" t="s">
        <v>893</v>
      </c>
      <c r="G93" s="29" t="s">
        <v>628</v>
      </c>
      <c r="H93" s="29"/>
      <c r="I93" s="29" t="s">
        <v>209</v>
      </c>
      <c r="J93" s="28"/>
      <c r="K93" s="30" t="n">
        <v>50.16</v>
      </c>
      <c r="L93" s="30"/>
      <c r="M93" s="25"/>
      <c r="N93" s="82" t="s">
        <v>890</v>
      </c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4" s="17" customFormat="true" ht="12.75" hidden="true" customHeight="true" outlineLevel="0" collapsed="false">
      <c r="A94" s="25" t="s">
        <v>292</v>
      </c>
      <c r="B94" s="26" t="s">
        <v>153</v>
      </c>
      <c r="C94" s="27" t="s">
        <v>982</v>
      </c>
      <c r="D94" s="29" t="s">
        <v>983</v>
      </c>
      <c r="E94" s="29" t="s">
        <v>626</v>
      </c>
      <c r="F94" s="29" t="s">
        <v>554</v>
      </c>
      <c r="G94" s="29" t="s">
        <v>628</v>
      </c>
      <c r="H94" s="29"/>
      <c r="I94" s="29" t="s">
        <v>209</v>
      </c>
      <c r="J94" s="28"/>
      <c r="K94" s="30" t="n">
        <v>50.16</v>
      </c>
      <c r="L94" s="30"/>
      <c r="M94" s="25"/>
      <c r="N94" s="82" t="s">
        <v>985</v>
      </c>
      <c r="IM94" s="24"/>
      <c r="IN94" s="24"/>
      <c r="IO94" s="24"/>
      <c r="IP94" s="24"/>
      <c r="IQ94" s="24"/>
      <c r="IR94" s="24"/>
      <c r="IS94" s="24"/>
      <c r="IT94" s="24"/>
      <c r="IU94" s="24"/>
      <c r="IV94" s="24"/>
    </row>
    <row r="95" s="17" customFormat="true" ht="12.75" hidden="true" customHeight="true" outlineLevel="0" collapsed="false">
      <c r="A95" s="25" t="s">
        <v>645</v>
      </c>
      <c r="B95" s="26" t="s">
        <v>129</v>
      </c>
      <c r="C95" s="27" t="s">
        <v>963</v>
      </c>
      <c r="D95" s="29" t="s">
        <v>964</v>
      </c>
      <c r="E95" s="29" t="s">
        <v>77</v>
      </c>
      <c r="F95" s="29" t="s">
        <v>881</v>
      </c>
      <c r="G95" s="29" t="s">
        <v>147</v>
      </c>
      <c r="H95" s="29"/>
      <c r="I95" s="29"/>
      <c r="J95" s="28"/>
      <c r="K95" s="30" t="n">
        <v>50.28</v>
      </c>
      <c r="L95" s="30"/>
      <c r="M95" s="25"/>
      <c r="N95" s="82" t="s">
        <v>883</v>
      </c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  <row r="96" s="17" customFormat="true" ht="12.75" hidden="true" customHeight="true" outlineLevel="0" collapsed="false">
      <c r="A96" s="25" t="s">
        <v>645</v>
      </c>
      <c r="B96" s="26" t="s">
        <v>129</v>
      </c>
      <c r="C96" s="27" t="s">
        <v>1011</v>
      </c>
      <c r="D96" s="29" t="s">
        <v>1012</v>
      </c>
      <c r="E96" s="29" t="s">
        <v>77</v>
      </c>
      <c r="F96" s="29" t="s">
        <v>881</v>
      </c>
      <c r="G96" s="29" t="s">
        <v>147</v>
      </c>
      <c r="H96" s="29"/>
      <c r="I96" s="29" t="s">
        <v>209</v>
      </c>
      <c r="J96" s="28"/>
      <c r="K96" s="30" t="n">
        <v>50.28</v>
      </c>
      <c r="L96" s="30"/>
      <c r="M96" s="25"/>
      <c r="N96" s="82" t="s">
        <v>883</v>
      </c>
      <c r="IM96" s="24"/>
      <c r="IN96" s="24"/>
      <c r="IO96" s="24"/>
      <c r="IP96" s="24"/>
      <c r="IQ96" s="24"/>
      <c r="IR96" s="24"/>
      <c r="IS96" s="24"/>
      <c r="IT96" s="24"/>
      <c r="IU96" s="24"/>
      <c r="IV96" s="24"/>
    </row>
    <row r="97" s="17" customFormat="true" ht="12.75" hidden="true" customHeight="true" outlineLevel="0" collapsed="false">
      <c r="A97" s="25" t="s">
        <v>645</v>
      </c>
      <c r="B97" s="26" t="s">
        <v>129</v>
      </c>
      <c r="C97" s="27" t="s">
        <v>879</v>
      </c>
      <c r="D97" s="29" t="s">
        <v>880</v>
      </c>
      <c r="E97" s="29" t="s">
        <v>77</v>
      </c>
      <c r="F97" s="29" t="s">
        <v>881</v>
      </c>
      <c r="G97" s="29" t="s">
        <v>147</v>
      </c>
      <c r="H97" s="29"/>
      <c r="I97" s="29" t="s">
        <v>209</v>
      </c>
      <c r="J97" s="28"/>
      <c r="K97" s="30" t="n">
        <v>50.28</v>
      </c>
      <c r="L97" s="30"/>
      <c r="M97" s="25"/>
      <c r="N97" s="82" t="s">
        <v>883</v>
      </c>
      <c r="IM97" s="24"/>
      <c r="IN97" s="24"/>
      <c r="IO97" s="24"/>
      <c r="IP97" s="24"/>
      <c r="IQ97" s="24"/>
      <c r="IR97" s="24"/>
      <c r="IS97" s="24"/>
      <c r="IT97" s="24"/>
      <c r="IU97" s="24"/>
      <c r="IV97" s="24"/>
    </row>
    <row r="98" s="17" customFormat="true" ht="12.75" hidden="true" customHeight="true" outlineLevel="0" collapsed="false">
      <c r="A98" s="25" t="s">
        <v>645</v>
      </c>
      <c r="B98" s="26" t="s">
        <v>129</v>
      </c>
      <c r="C98" s="27" t="s">
        <v>1038</v>
      </c>
      <c r="D98" s="29" t="s">
        <v>1039</v>
      </c>
      <c r="E98" s="29" t="s">
        <v>77</v>
      </c>
      <c r="F98" s="29" t="s">
        <v>881</v>
      </c>
      <c r="G98" s="29" t="s">
        <v>147</v>
      </c>
      <c r="H98" s="29"/>
      <c r="I98" s="29" t="s">
        <v>209</v>
      </c>
      <c r="J98" s="28"/>
      <c r="K98" s="30" t="n">
        <v>50.28</v>
      </c>
      <c r="L98" s="30"/>
      <c r="M98" s="25"/>
      <c r="N98" s="82" t="s">
        <v>883</v>
      </c>
      <c r="IM98" s="24"/>
      <c r="IN98" s="24"/>
      <c r="IO98" s="24"/>
      <c r="IP98" s="24"/>
      <c r="IQ98" s="24"/>
      <c r="IR98" s="24"/>
      <c r="IS98" s="24"/>
      <c r="IT98" s="24"/>
      <c r="IU98" s="24"/>
      <c r="IV98" s="24"/>
    </row>
    <row r="99" s="17" customFormat="true" ht="12.75" hidden="true" customHeight="true" outlineLevel="0" collapsed="false">
      <c r="A99" s="25" t="s">
        <v>403</v>
      </c>
      <c r="B99" s="26" t="s">
        <v>143</v>
      </c>
      <c r="C99" s="27" t="s">
        <v>928</v>
      </c>
      <c r="D99" s="29" t="s">
        <v>929</v>
      </c>
      <c r="E99" s="29" t="s">
        <v>75</v>
      </c>
      <c r="F99" s="67" t="s">
        <v>425</v>
      </c>
      <c r="G99" s="29" t="s">
        <v>426</v>
      </c>
      <c r="H99" s="67" t="s">
        <v>427</v>
      </c>
      <c r="I99" s="29"/>
      <c r="J99" s="28"/>
      <c r="K99" s="30" t="n">
        <v>50.83</v>
      </c>
      <c r="L99" s="30"/>
      <c r="M99" s="25"/>
      <c r="N99" s="82" t="s">
        <v>434</v>
      </c>
      <c r="IM99" s="24"/>
      <c r="IN99" s="24"/>
      <c r="IO99" s="24"/>
      <c r="IP99" s="24"/>
      <c r="IQ99" s="24"/>
      <c r="IR99" s="24"/>
      <c r="IS99" s="24"/>
      <c r="IT99" s="24"/>
      <c r="IU99" s="24"/>
      <c r="IV99" s="24"/>
    </row>
    <row r="100" s="17" customFormat="true" ht="12.75" hidden="true" customHeight="true" outlineLevel="0" collapsed="false">
      <c r="A100" s="25" t="s">
        <v>403</v>
      </c>
      <c r="B100" s="26" t="s">
        <v>143</v>
      </c>
      <c r="C100" s="27" t="s">
        <v>1872</v>
      </c>
      <c r="D100" s="29" t="s">
        <v>223</v>
      </c>
      <c r="E100" s="29" t="s">
        <v>75</v>
      </c>
      <c r="F100" s="67" t="s">
        <v>425</v>
      </c>
      <c r="G100" s="29" t="s">
        <v>426</v>
      </c>
      <c r="H100" s="67" t="s">
        <v>1555</v>
      </c>
      <c r="I100" s="29"/>
      <c r="J100" s="28"/>
      <c r="K100" s="30" t="n">
        <v>50.83</v>
      </c>
      <c r="L100" s="30"/>
      <c r="M100" s="25"/>
      <c r="N100" s="82" t="s">
        <v>429</v>
      </c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</row>
    <row r="101" s="17" customFormat="true" ht="12.75" hidden="true" customHeight="true" outlineLevel="0" collapsed="false">
      <c r="A101" s="25" t="s">
        <v>403</v>
      </c>
      <c r="B101" s="26" t="s">
        <v>143</v>
      </c>
      <c r="C101" s="27" t="s">
        <v>1552</v>
      </c>
      <c r="D101" s="29" t="s">
        <v>1553</v>
      </c>
      <c r="E101" s="29" t="s">
        <v>75</v>
      </c>
      <c r="F101" s="67" t="s">
        <v>1554</v>
      </c>
      <c r="G101" s="29" t="s">
        <v>426</v>
      </c>
      <c r="H101" s="67" t="s">
        <v>1555</v>
      </c>
      <c r="I101" s="29"/>
      <c r="J101" s="28"/>
      <c r="K101" s="30" t="n">
        <v>50.83</v>
      </c>
      <c r="L101" s="30"/>
      <c r="M101" s="25"/>
      <c r="N101" s="82" t="s">
        <v>429</v>
      </c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</row>
    <row r="102" s="17" customFormat="true" ht="12.75" hidden="true" customHeight="true" outlineLevel="0" collapsed="false">
      <c r="A102" s="25" t="s">
        <v>403</v>
      </c>
      <c r="B102" s="26" t="s">
        <v>143</v>
      </c>
      <c r="C102" s="27" t="s">
        <v>2509</v>
      </c>
      <c r="D102" s="29" t="s">
        <v>223</v>
      </c>
      <c r="E102" s="29" t="s">
        <v>75</v>
      </c>
      <c r="F102" s="29" t="s">
        <v>1846</v>
      </c>
      <c r="G102" s="29" t="s">
        <v>426</v>
      </c>
      <c r="H102" s="67" t="s">
        <v>1847</v>
      </c>
      <c r="I102" s="29"/>
      <c r="J102" s="28"/>
      <c r="K102" s="30" t="n">
        <v>50.83</v>
      </c>
      <c r="L102" s="30"/>
      <c r="M102" s="25"/>
      <c r="N102" s="82" t="s">
        <v>1848</v>
      </c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</row>
    <row r="103" s="17" customFormat="true" ht="12.75" hidden="true" customHeight="true" outlineLevel="0" collapsed="false">
      <c r="A103" s="25" t="s">
        <v>182</v>
      </c>
      <c r="B103" s="26" t="s">
        <v>153</v>
      </c>
      <c r="C103" s="27" t="s">
        <v>301</v>
      </c>
      <c r="D103" s="29" t="s">
        <v>302</v>
      </c>
      <c r="E103" s="29" t="s">
        <v>13</v>
      </c>
      <c r="F103" s="29" t="s">
        <v>303</v>
      </c>
      <c r="G103" s="29" t="s">
        <v>178</v>
      </c>
      <c r="H103" s="29"/>
      <c r="I103" s="29" t="s">
        <v>159</v>
      </c>
      <c r="J103" s="28"/>
      <c r="K103" s="30" t="n">
        <v>50.87</v>
      </c>
      <c r="L103" s="30"/>
      <c r="M103" s="25"/>
      <c r="N103" s="82" t="s">
        <v>300</v>
      </c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</row>
    <row r="104" s="17" customFormat="true" ht="12.75" hidden="true" customHeight="true" outlineLevel="0" collapsed="false">
      <c r="A104" s="25" t="s">
        <v>182</v>
      </c>
      <c r="B104" s="26" t="s">
        <v>153</v>
      </c>
      <c r="C104" s="27" t="s">
        <v>2510</v>
      </c>
      <c r="D104" s="29" t="s">
        <v>855</v>
      </c>
      <c r="E104" s="29" t="s">
        <v>13</v>
      </c>
      <c r="F104" s="29" t="s">
        <v>1390</v>
      </c>
      <c r="G104" s="29" t="s">
        <v>178</v>
      </c>
      <c r="H104" s="29"/>
      <c r="I104" s="29" t="s">
        <v>159</v>
      </c>
      <c r="J104" s="28"/>
      <c r="K104" s="30" t="n">
        <v>50.87</v>
      </c>
      <c r="L104" s="30"/>
      <c r="M104" s="25"/>
      <c r="N104" s="82" t="s">
        <v>361</v>
      </c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</row>
    <row r="105" s="17" customFormat="true" ht="12.75" hidden="true" customHeight="true" outlineLevel="0" collapsed="false">
      <c r="A105" s="25" t="s">
        <v>182</v>
      </c>
      <c r="B105" s="26" t="s">
        <v>153</v>
      </c>
      <c r="C105" s="27" t="s">
        <v>2511</v>
      </c>
      <c r="D105" s="29" t="s">
        <v>1759</v>
      </c>
      <c r="E105" s="29" t="s">
        <v>13</v>
      </c>
      <c r="F105" s="29" t="s">
        <v>2512</v>
      </c>
      <c r="G105" s="29" t="s">
        <v>178</v>
      </c>
      <c r="H105" s="29"/>
      <c r="I105" s="29" t="s">
        <v>159</v>
      </c>
      <c r="J105" s="28"/>
      <c r="K105" s="30" t="n">
        <v>50.87</v>
      </c>
      <c r="L105" s="30"/>
      <c r="M105" s="25"/>
      <c r="N105" s="82" t="s">
        <v>2513</v>
      </c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</row>
    <row r="106" s="17" customFormat="true" ht="12.75" hidden="true" customHeight="true" outlineLevel="0" collapsed="false">
      <c r="A106" s="25" t="s">
        <v>182</v>
      </c>
      <c r="B106" s="26" t="s">
        <v>153</v>
      </c>
      <c r="C106" s="27" t="s">
        <v>2514</v>
      </c>
      <c r="D106" s="29" t="s">
        <v>2515</v>
      </c>
      <c r="E106" s="29" t="s">
        <v>2516</v>
      </c>
      <c r="F106" s="29" t="s">
        <v>2517</v>
      </c>
      <c r="G106" s="29" t="s">
        <v>2518</v>
      </c>
      <c r="H106" s="29"/>
      <c r="I106" s="29" t="s">
        <v>159</v>
      </c>
      <c r="J106" s="28"/>
      <c r="K106" s="30" t="n">
        <v>50.87</v>
      </c>
      <c r="L106" s="30"/>
      <c r="M106" s="25"/>
      <c r="N106" s="82" t="s">
        <v>2519</v>
      </c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</row>
    <row r="107" s="17" customFormat="true" ht="12.75" hidden="true" customHeight="true" outlineLevel="0" collapsed="false">
      <c r="A107" s="25" t="s">
        <v>400</v>
      </c>
      <c r="B107" s="26" t="s">
        <v>153</v>
      </c>
      <c r="C107" s="27" t="s">
        <v>1569</v>
      </c>
      <c r="D107" s="29" t="s">
        <v>1033</v>
      </c>
      <c r="E107" s="29" t="s">
        <v>17</v>
      </c>
      <c r="F107" s="29" t="s">
        <v>2520</v>
      </c>
      <c r="G107" s="29" t="s">
        <v>628</v>
      </c>
      <c r="H107" s="29"/>
      <c r="I107" s="29" t="s">
        <v>159</v>
      </c>
      <c r="J107" s="28"/>
      <c r="K107" s="30" t="n">
        <v>51.15</v>
      </c>
      <c r="L107" s="30"/>
      <c r="M107" s="25"/>
      <c r="N107" s="82" t="s">
        <v>699</v>
      </c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</row>
    <row r="108" s="17" customFormat="true" ht="12.75" hidden="true" customHeight="true" outlineLevel="0" collapsed="false">
      <c r="A108" s="25" t="s">
        <v>400</v>
      </c>
      <c r="B108" s="26" t="s">
        <v>153</v>
      </c>
      <c r="C108" s="27" t="s">
        <v>1609</v>
      </c>
      <c r="D108" s="29" t="s">
        <v>1610</v>
      </c>
      <c r="E108" s="29" t="s">
        <v>626</v>
      </c>
      <c r="F108" s="29" t="s">
        <v>1611</v>
      </c>
      <c r="G108" s="29" t="s">
        <v>628</v>
      </c>
      <c r="H108" s="29"/>
      <c r="I108" s="29" t="s">
        <v>209</v>
      </c>
      <c r="J108" s="28"/>
      <c r="K108" s="30" t="n">
        <v>51.15</v>
      </c>
      <c r="L108" s="30"/>
      <c r="M108" s="25"/>
      <c r="N108" s="82" t="s">
        <v>1613</v>
      </c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</row>
    <row r="109" s="17" customFormat="true" ht="12.75" hidden="true" customHeight="true" outlineLevel="0" collapsed="false">
      <c r="A109" s="25" t="s">
        <v>400</v>
      </c>
      <c r="B109" s="26" t="s">
        <v>153</v>
      </c>
      <c r="C109" s="27" t="s">
        <v>1615</v>
      </c>
      <c r="D109" s="29" t="s">
        <v>1605</v>
      </c>
      <c r="E109" s="29" t="s">
        <v>626</v>
      </c>
      <c r="F109" s="29" t="s">
        <v>554</v>
      </c>
      <c r="G109" s="29" t="s">
        <v>628</v>
      </c>
      <c r="H109" s="29"/>
      <c r="I109" s="29" t="s">
        <v>159</v>
      </c>
      <c r="J109" s="28"/>
      <c r="K109" s="30" t="n">
        <v>51.15</v>
      </c>
      <c r="L109" s="30"/>
      <c r="M109" s="25"/>
      <c r="N109" s="82" t="s">
        <v>747</v>
      </c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0" s="17" customFormat="true" ht="12.75" hidden="true" customHeight="true" outlineLevel="0" collapsed="false">
      <c r="A110" s="25" t="s">
        <v>400</v>
      </c>
      <c r="B110" s="26" t="s">
        <v>153</v>
      </c>
      <c r="C110" s="27" t="s">
        <v>1591</v>
      </c>
      <c r="D110" s="29" t="s">
        <v>958</v>
      </c>
      <c r="E110" s="29" t="s">
        <v>626</v>
      </c>
      <c r="F110" s="29" t="s">
        <v>893</v>
      </c>
      <c r="G110" s="29" t="s">
        <v>628</v>
      </c>
      <c r="H110" s="29"/>
      <c r="I110" s="29" t="s">
        <v>209</v>
      </c>
      <c r="J110" s="28"/>
      <c r="K110" s="30" t="n">
        <v>51.15</v>
      </c>
      <c r="L110" s="30"/>
      <c r="M110" s="25"/>
      <c r="N110" s="82" t="s">
        <v>699</v>
      </c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</row>
    <row r="111" s="17" customFormat="true" ht="12.75" hidden="true" customHeight="true" outlineLevel="0" collapsed="false">
      <c r="A111" s="25" t="s">
        <v>660</v>
      </c>
      <c r="B111" s="26" t="s">
        <v>153</v>
      </c>
      <c r="C111" s="27" t="s">
        <v>2521</v>
      </c>
      <c r="D111" s="29" t="s">
        <v>2522</v>
      </c>
      <c r="E111" s="29" t="s">
        <v>79</v>
      </c>
      <c r="F111" s="29" t="s">
        <v>1729</v>
      </c>
      <c r="G111" s="29" t="s">
        <v>157</v>
      </c>
      <c r="H111" s="29" t="s">
        <v>653</v>
      </c>
      <c r="I111" s="29" t="s">
        <v>209</v>
      </c>
      <c r="J111" s="28"/>
      <c r="K111" s="30" t="n">
        <v>51.66</v>
      </c>
      <c r="L111" s="30"/>
      <c r="M111" s="25"/>
      <c r="N111" s="82" t="s">
        <v>1731</v>
      </c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</row>
    <row r="112" s="17" customFormat="true" ht="12.75" hidden="true" customHeight="true" outlineLevel="0" collapsed="false">
      <c r="A112" s="25" t="s">
        <v>660</v>
      </c>
      <c r="B112" s="26" t="s">
        <v>153</v>
      </c>
      <c r="C112" s="27" t="s">
        <v>2214</v>
      </c>
      <c r="D112" s="29" t="s">
        <v>2215</v>
      </c>
      <c r="E112" s="29" t="s">
        <v>79</v>
      </c>
      <c r="F112" s="29" t="s">
        <v>2216</v>
      </c>
      <c r="G112" s="29" t="s">
        <v>157</v>
      </c>
      <c r="H112" s="29" t="s">
        <v>653</v>
      </c>
      <c r="I112" s="29" t="s">
        <v>209</v>
      </c>
      <c r="J112" s="28"/>
      <c r="K112" s="30" t="n">
        <v>51.66</v>
      </c>
      <c r="L112" s="30"/>
      <c r="M112" s="25"/>
      <c r="N112" s="82" t="s">
        <v>1731</v>
      </c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</row>
    <row r="113" s="17" customFormat="true" ht="12.75" hidden="true" customHeight="true" outlineLevel="0" collapsed="false">
      <c r="A113" s="25" t="s">
        <v>660</v>
      </c>
      <c r="B113" s="26" t="s">
        <v>153</v>
      </c>
      <c r="C113" s="27" t="s">
        <v>1600</v>
      </c>
      <c r="D113" s="29" t="s">
        <v>1601</v>
      </c>
      <c r="E113" s="29" t="s">
        <v>79</v>
      </c>
      <c r="F113" s="29" t="s">
        <v>274</v>
      </c>
      <c r="G113" s="29" t="s">
        <v>157</v>
      </c>
      <c r="H113" s="29" t="s">
        <v>653</v>
      </c>
      <c r="I113" s="29" t="s">
        <v>209</v>
      </c>
      <c r="J113" s="28"/>
      <c r="K113" s="30" t="n">
        <v>51.66</v>
      </c>
      <c r="L113" s="30"/>
      <c r="M113" s="25"/>
      <c r="N113" s="82" t="s">
        <v>655</v>
      </c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</row>
    <row r="114" s="17" customFormat="true" ht="12.75" hidden="true" customHeight="true" outlineLevel="0" collapsed="false">
      <c r="A114" s="25" t="s">
        <v>660</v>
      </c>
      <c r="B114" s="26" t="s">
        <v>153</v>
      </c>
      <c r="C114" s="27" t="s">
        <v>2523</v>
      </c>
      <c r="D114" s="29" t="s">
        <v>2524</v>
      </c>
      <c r="E114" s="29" t="s">
        <v>79</v>
      </c>
      <c r="F114" s="29" t="s">
        <v>1729</v>
      </c>
      <c r="G114" s="29" t="s">
        <v>157</v>
      </c>
      <c r="H114" s="29" t="s">
        <v>653</v>
      </c>
      <c r="I114" s="29" t="s">
        <v>209</v>
      </c>
      <c r="J114" s="28"/>
      <c r="K114" s="30" t="n">
        <v>51.66</v>
      </c>
      <c r="L114" s="30"/>
      <c r="M114" s="25"/>
      <c r="N114" s="82" t="s">
        <v>1731</v>
      </c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</row>
    <row r="115" s="17" customFormat="true" ht="12.75" hidden="true" customHeight="true" outlineLevel="0" collapsed="false">
      <c r="A115" s="25" t="n">
        <v>26</v>
      </c>
      <c r="B115" s="26" t="s">
        <v>143</v>
      </c>
      <c r="C115" s="27" t="s">
        <v>1000</v>
      </c>
      <c r="D115" s="29" t="s">
        <v>295</v>
      </c>
      <c r="E115" s="29" t="s">
        <v>81</v>
      </c>
      <c r="F115" s="29" t="s">
        <v>1001</v>
      </c>
      <c r="G115" s="29" t="s">
        <v>973</v>
      </c>
      <c r="H115" s="29"/>
      <c r="I115" s="29"/>
      <c r="J115" s="28"/>
      <c r="K115" s="30" t="n">
        <v>52.53</v>
      </c>
      <c r="L115" s="30"/>
      <c r="M115" s="25"/>
      <c r="N115" s="82" t="s">
        <v>1002</v>
      </c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6" s="17" customFormat="true" ht="12.75" hidden="true" customHeight="true" outlineLevel="0" collapsed="false">
      <c r="A116" s="25" t="n">
        <v>26</v>
      </c>
      <c r="B116" s="26" t="s">
        <v>143</v>
      </c>
      <c r="C116" s="27" t="s">
        <v>1556</v>
      </c>
      <c r="D116" s="29" t="s">
        <v>1557</v>
      </c>
      <c r="E116" s="29" t="s">
        <v>81</v>
      </c>
      <c r="F116" s="29" t="s">
        <v>1558</v>
      </c>
      <c r="G116" s="29" t="s">
        <v>973</v>
      </c>
      <c r="H116" s="29"/>
      <c r="I116" s="29"/>
      <c r="J116" s="28"/>
      <c r="K116" s="30" t="n">
        <v>52.53</v>
      </c>
      <c r="L116" s="30"/>
      <c r="M116" s="25"/>
      <c r="N116" s="82" t="s">
        <v>1559</v>
      </c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s="17" customFormat="true" ht="12.75" hidden="true" customHeight="true" outlineLevel="0" collapsed="false">
      <c r="A117" s="25" t="n">
        <v>26</v>
      </c>
      <c r="B117" s="26" t="s">
        <v>143</v>
      </c>
      <c r="C117" s="27" t="s">
        <v>1618</v>
      </c>
      <c r="D117" s="29" t="s">
        <v>1619</v>
      </c>
      <c r="E117" s="29" t="s">
        <v>81</v>
      </c>
      <c r="F117" s="29" t="s">
        <v>1558</v>
      </c>
      <c r="G117" s="29" t="s">
        <v>973</v>
      </c>
      <c r="H117" s="29"/>
      <c r="I117" s="29"/>
      <c r="J117" s="28"/>
      <c r="K117" s="30" t="n">
        <v>52.53</v>
      </c>
      <c r="L117" s="30"/>
      <c r="M117" s="25"/>
      <c r="N117" s="82" t="s">
        <v>1559</v>
      </c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</row>
    <row r="118" s="17" customFormat="true" ht="12.75" hidden="true" customHeight="true" outlineLevel="0" collapsed="false">
      <c r="A118" s="25" t="n">
        <v>26</v>
      </c>
      <c r="B118" s="26" t="s">
        <v>143</v>
      </c>
      <c r="C118" s="27" t="s">
        <v>971</v>
      </c>
      <c r="D118" s="29" t="s">
        <v>722</v>
      </c>
      <c r="E118" s="29" t="s">
        <v>81</v>
      </c>
      <c r="F118" s="29" t="s">
        <v>972</v>
      </c>
      <c r="G118" s="29" t="s">
        <v>973</v>
      </c>
      <c r="H118" s="29"/>
      <c r="I118" s="29"/>
      <c r="J118" s="28"/>
      <c r="K118" s="30" t="n">
        <v>52.53</v>
      </c>
      <c r="L118" s="30"/>
      <c r="M118" s="25"/>
      <c r="N118" s="82" t="s">
        <v>974</v>
      </c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</row>
    <row r="119" s="17" customFormat="true" ht="12.75" hidden="true" customHeight="true" outlineLevel="0" collapsed="false">
      <c r="A119" s="25"/>
      <c r="B119" s="26" t="s">
        <v>153</v>
      </c>
      <c r="C119" s="27" t="s">
        <v>1564</v>
      </c>
      <c r="D119" s="29" t="s">
        <v>1565</v>
      </c>
      <c r="E119" s="29" t="s">
        <v>33</v>
      </c>
      <c r="F119" s="29" t="s">
        <v>1566</v>
      </c>
      <c r="G119" s="67" t="s">
        <v>922</v>
      </c>
      <c r="H119" s="29"/>
      <c r="I119" s="29" t="s">
        <v>209</v>
      </c>
      <c r="J119" s="28"/>
      <c r="K119" s="30" t="s">
        <v>1352</v>
      </c>
      <c r="L119" s="30"/>
      <c r="M119" s="25"/>
      <c r="N119" s="82" t="s">
        <v>1568</v>
      </c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</row>
    <row r="120" s="17" customFormat="true" ht="12.75" hidden="true" customHeight="true" outlineLevel="0" collapsed="false">
      <c r="A120" s="25"/>
      <c r="B120" s="26" t="s">
        <v>153</v>
      </c>
      <c r="C120" s="27" t="s">
        <v>831</v>
      </c>
      <c r="D120" s="29" t="s">
        <v>832</v>
      </c>
      <c r="E120" s="29" t="s">
        <v>33</v>
      </c>
      <c r="F120" s="67" t="s">
        <v>833</v>
      </c>
      <c r="G120" s="67" t="s">
        <v>922</v>
      </c>
      <c r="H120" s="29"/>
      <c r="I120" s="29" t="s">
        <v>209</v>
      </c>
      <c r="J120" s="28"/>
      <c r="K120" s="30" t="s">
        <v>1352</v>
      </c>
      <c r="L120" s="30"/>
      <c r="M120" s="25"/>
      <c r="N120" s="82" t="s">
        <v>837</v>
      </c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</row>
    <row r="121" s="17" customFormat="true" ht="12.75" hidden="true" customHeight="true" outlineLevel="0" collapsed="false">
      <c r="A121" s="25"/>
      <c r="B121" s="26" t="s">
        <v>153</v>
      </c>
      <c r="C121" s="27" t="s">
        <v>919</v>
      </c>
      <c r="D121" s="29" t="s">
        <v>920</v>
      </c>
      <c r="E121" s="29" t="s">
        <v>33</v>
      </c>
      <c r="F121" s="67" t="s">
        <v>1269</v>
      </c>
      <c r="G121" s="67" t="s">
        <v>922</v>
      </c>
      <c r="H121" s="29"/>
      <c r="I121" s="29" t="s">
        <v>209</v>
      </c>
      <c r="J121" s="28"/>
      <c r="K121" s="30" t="s">
        <v>1352</v>
      </c>
      <c r="L121" s="30"/>
      <c r="M121" s="25"/>
      <c r="N121" s="82" t="s">
        <v>923</v>
      </c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</row>
    <row r="122" s="17" customFormat="true" ht="12.75" hidden="true" customHeight="true" outlineLevel="0" collapsed="false">
      <c r="A122" s="25"/>
      <c r="B122" s="26" t="s">
        <v>153</v>
      </c>
      <c r="C122" s="27" t="s">
        <v>1264</v>
      </c>
      <c r="D122" s="29" t="s">
        <v>1265</v>
      </c>
      <c r="E122" s="29" t="s">
        <v>33</v>
      </c>
      <c r="F122" s="29" t="s">
        <v>1266</v>
      </c>
      <c r="G122" s="67" t="s">
        <v>922</v>
      </c>
      <c r="H122" s="29"/>
      <c r="I122" s="29" t="s">
        <v>209</v>
      </c>
      <c r="J122" s="28"/>
      <c r="K122" s="30" t="s">
        <v>1352</v>
      </c>
      <c r="L122" s="30"/>
      <c r="M122" s="25"/>
      <c r="N122" s="82" t="s">
        <v>1268</v>
      </c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</row>
    <row r="123" s="17" customFormat="true" ht="12.75" hidden="true" customHeight="true" outlineLevel="0" collapsed="false">
      <c r="A123" s="25"/>
      <c r="B123" s="26" t="s">
        <v>143</v>
      </c>
      <c r="C123" s="27" t="s">
        <v>2525</v>
      </c>
      <c r="D123" s="29" t="s">
        <v>2526</v>
      </c>
      <c r="E123" s="29" t="s">
        <v>53</v>
      </c>
      <c r="F123" s="29" t="s">
        <v>2527</v>
      </c>
      <c r="G123" s="29" t="s">
        <v>318</v>
      </c>
      <c r="H123" s="29" t="s">
        <v>2528</v>
      </c>
      <c r="I123" s="29"/>
      <c r="J123" s="28"/>
      <c r="K123" s="30" t="s">
        <v>2002</v>
      </c>
      <c r="L123" s="30"/>
      <c r="M123" s="25"/>
      <c r="N123" s="82" t="s">
        <v>2529</v>
      </c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</row>
    <row r="124" s="17" customFormat="true" ht="12.75" hidden="true" customHeight="true" outlineLevel="0" collapsed="false">
      <c r="A124" s="25"/>
      <c r="B124" s="26" t="s">
        <v>143</v>
      </c>
      <c r="C124" s="27" t="s">
        <v>2530</v>
      </c>
      <c r="D124" s="29" t="s">
        <v>2531</v>
      </c>
      <c r="E124" s="29" t="s">
        <v>53</v>
      </c>
      <c r="F124" s="29" t="s">
        <v>2527</v>
      </c>
      <c r="G124" s="29" t="s">
        <v>318</v>
      </c>
      <c r="H124" s="29" t="s">
        <v>2528</v>
      </c>
      <c r="I124" s="29"/>
      <c r="J124" s="28"/>
      <c r="K124" s="30" t="s">
        <v>2002</v>
      </c>
      <c r="L124" s="30"/>
      <c r="M124" s="25"/>
      <c r="N124" s="82" t="s">
        <v>2529</v>
      </c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</row>
    <row r="125" s="17" customFormat="true" ht="12.75" hidden="true" customHeight="true" outlineLevel="0" collapsed="false">
      <c r="A125" s="25"/>
      <c r="B125" s="26" t="s">
        <v>143</v>
      </c>
      <c r="C125" s="27" t="s">
        <v>2532</v>
      </c>
      <c r="D125" s="29" t="s">
        <v>524</v>
      </c>
      <c r="E125" s="29" t="s">
        <v>53</v>
      </c>
      <c r="F125" s="29" t="s">
        <v>2527</v>
      </c>
      <c r="G125" s="29" t="s">
        <v>318</v>
      </c>
      <c r="H125" s="29" t="s">
        <v>2528</v>
      </c>
      <c r="I125" s="29"/>
      <c r="J125" s="28"/>
      <c r="K125" s="30" t="s">
        <v>2002</v>
      </c>
      <c r="L125" s="30"/>
      <c r="M125" s="25"/>
      <c r="N125" s="82" t="s">
        <v>2529</v>
      </c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</row>
    <row r="126" s="17" customFormat="true" ht="12.75" hidden="true" customHeight="true" outlineLevel="0" collapsed="false">
      <c r="A126" s="25"/>
      <c r="B126" s="26" t="s">
        <v>143</v>
      </c>
      <c r="C126" s="27" t="s">
        <v>2533</v>
      </c>
      <c r="D126" s="29" t="s">
        <v>2336</v>
      </c>
      <c r="E126" s="29" t="s">
        <v>53</v>
      </c>
      <c r="F126" s="29" t="s">
        <v>2527</v>
      </c>
      <c r="G126" s="29" t="s">
        <v>318</v>
      </c>
      <c r="H126" s="29" t="s">
        <v>2528</v>
      </c>
      <c r="I126" s="29"/>
      <c r="J126" s="28"/>
      <c r="K126" s="30" t="s">
        <v>2002</v>
      </c>
      <c r="L126" s="30"/>
      <c r="M126" s="25"/>
      <c r="N126" s="82" t="s">
        <v>2529</v>
      </c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</row>
    <row r="127" s="52" customFormat="true" ht="12.75" hidden="true" customHeight="true" outlineLevel="0" collapsed="false">
      <c r="A127" s="96"/>
      <c r="C127" s="97"/>
      <c r="D127" s="98"/>
      <c r="E127" s="99"/>
      <c r="F127" s="100"/>
      <c r="G127" s="100"/>
      <c r="H127" s="98"/>
      <c r="I127" s="97"/>
      <c r="J127" s="101"/>
      <c r="K127" s="98"/>
      <c r="L127" s="98"/>
      <c r="M127" s="102"/>
      <c r="N127" s="99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</row>
    <row r="128" s="52" customFormat="true" ht="12.75" hidden="true" customHeight="true" outlineLevel="0" collapsed="false">
      <c r="A128" s="96"/>
      <c r="C128" s="97"/>
      <c r="D128" s="98"/>
      <c r="E128" s="99"/>
      <c r="F128" s="100"/>
      <c r="G128" s="100"/>
      <c r="H128" s="98"/>
      <c r="I128" s="97"/>
      <c r="J128" s="101"/>
      <c r="K128" s="98"/>
      <c r="L128" s="98"/>
      <c r="M128" s="102"/>
      <c r="N128" s="99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</row>
    <row r="129" s="52" customFormat="true" ht="12.75" hidden="true" customHeight="true" outlineLevel="0" collapsed="false">
      <c r="A129" s="96"/>
      <c r="C129" s="97"/>
      <c r="D129" s="98"/>
      <c r="E129" s="99"/>
      <c r="F129" s="100"/>
      <c r="G129" s="100"/>
      <c r="H129" s="98"/>
      <c r="I129" s="97"/>
      <c r="J129" s="101"/>
      <c r="K129" s="98"/>
      <c r="L129" s="98"/>
      <c r="M129" s="102"/>
      <c r="N129" s="99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</row>
    <row r="130" s="52" customFormat="true" ht="12.75" hidden="true" customHeight="true" outlineLevel="0" collapsed="false">
      <c r="A130" s="96"/>
      <c r="C130" s="97"/>
      <c r="D130" s="98"/>
      <c r="E130" s="99"/>
      <c r="F130" s="100"/>
      <c r="G130" s="100"/>
      <c r="H130" s="98"/>
      <c r="I130" s="97"/>
      <c r="J130" s="101"/>
      <c r="K130" s="98"/>
      <c r="L130" s="98"/>
      <c r="M130" s="102"/>
      <c r="N130" s="99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</row>
    <row r="131" s="52" customFormat="true" ht="12.75" hidden="false" customHeight="true" outlineLevel="0" collapsed="false">
      <c r="A131" s="96"/>
      <c r="C131" s="97"/>
      <c r="D131" s="98"/>
      <c r="E131" s="99"/>
      <c r="F131" s="100"/>
      <c r="G131" s="100"/>
      <c r="H131" s="98"/>
      <c r="I131" s="97"/>
      <c r="J131" s="101"/>
      <c r="K131" s="98"/>
      <c r="L131" s="98"/>
      <c r="M131" s="102"/>
      <c r="N131" s="99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</row>
    <row r="132" s="52" customFormat="true" ht="12.75" hidden="false" customHeight="true" outlineLevel="0" collapsed="false">
      <c r="A132" s="96"/>
      <c r="C132" s="97"/>
      <c r="D132" s="98"/>
      <c r="E132" s="99"/>
      <c r="F132" s="100"/>
      <c r="G132" s="100"/>
      <c r="H132" s="98"/>
      <c r="I132" s="97"/>
      <c r="J132" s="101"/>
      <c r="K132" s="98"/>
      <c r="L132" s="98"/>
      <c r="M132" s="102"/>
      <c r="N132" s="99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</row>
    <row r="133" s="52" customFormat="true" ht="12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</row>
    <row r="134" s="52" customFormat="true" ht="16.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</row>
    <row r="135" s="52" customFormat="true" ht="16.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</row>
    <row r="136" s="52" customFormat="true" ht="16.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</row>
    <row r="137" s="52" customFormat="true" ht="16.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</row>
    <row r="138" s="52" customFormat="true" ht="16.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</row>
    <row r="139" s="52" customFormat="true" ht="16.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</row>
    <row r="140" s="52" customFormat="true" ht="16.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</row>
    <row r="141" s="52" customFormat="true" ht="16.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</row>
    <row r="142" s="52" customFormat="true" ht="16.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</row>
    <row r="143" s="52" customFormat="true" ht="16.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</row>
    <row r="144" s="52" customFormat="true" ht="16.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</row>
    <row r="145" s="52" customFormat="true" ht="16.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</row>
    <row r="146" s="52" customFormat="true" ht="16.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</row>
    <row r="147" s="52" customFormat="true" ht="16.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</row>
    <row r="148" s="52" customFormat="true" ht="16.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</row>
    <row r="149" s="52" customFormat="true" ht="16.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</row>
    <row r="150" s="52" customFormat="true" ht="16.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</row>
    <row r="151" s="52" customFormat="true" ht="16.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</row>
    <row r="152" s="52" customFormat="true" ht="16.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</row>
    <row r="153" s="52" customFormat="true" ht="16.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</row>
    <row r="154" s="52" customFormat="true" ht="16.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</row>
    <row r="155" s="52" customFormat="true" ht="16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</row>
    <row r="156" s="52" customFormat="true" ht="16.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</row>
    <row r="157" s="52" customFormat="true" ht="16.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</row>
    <row r="158" s="52" customFormat="true" ht="16.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</row>
    <row r="159" s="52" customFormat="true" ht="16.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</row>
    <row r="160" s="52" customFormat="true" ht="16.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</row>
    <row r="161" s="52" customFormat="true" ht="16.5" hidden="false" customHeight="true" outlineLevel="0" collapsed="false">
      <c r="A161" s="96"/>
      <c r="C161" s="97"/>
      <c r="D161" s="98"/>
      <c r="E161" s="99"/>
      <c r="F161" s="100"/>
      <c r="G161" s="100"/>
      <c r="H161" s="98"/>
      <c r="I161" s="97"/>
      <c r="J161" s="101"/>
      <c r="K161" s="98"/>
      <c r="L161" s="98"/>
      <c r="M161" s="102"/>
      <c r="N161" s="99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</row>
    <row r="162" s="52" customFormat="true" ht="16.5" hidden="false" customHeight="true" outlineLevel="0" collapsed="false">
      <c r="A162" s="96"/>
      <c r="C162" s="97"/>
      <c r="D162" s="98"/>
      <c r="E162" s="99"/>
      <c r="F162" s="100"/>
      <c r="G162" s="100"/>
      <c r="H162" s="98"/>
      <c r="I162" s="97"/>
      <c r="J162" s="101"/>
      <c r="K162" s="98"/>
      <c r="L162" s="98"/>
      <c r="M162" s="102"/>
      <c r="N162" s="99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</row>
    <row r="163" s="52" customFormat="true" ht="16.5" hidden="false" customHeight="true" outlineLevel="0" collapsed="false">
      <c r="A163" s="96"/>
      <c r="C163" s="97"/>
      <c r="D163" s="98"/>
      <c r="E163" s="99"/>
      <c r="F163" s="100"/>
      <c r="G163" s="100"/>
      <c r="H163" s="98"/>
      <c r="I163" s="97"/>
      <c r="J163" s="101"/>
      <c r="K163" s="98"/>
      <c r="L163" s="98"/>
      <c r="M163" s="102"/>
      <c r="N163" s="99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</row>
    <row r="164" s="52" customFormat="true" ht="16.5" hidden="false" customHeight="true" outlineLevel="0" collapsed="false">
      <c r="A164" s="96"/>
      <c r="C164" s="97"/>
      <c r="D164" s="98"/>
      <c r="E164" s="99"/>
      <c r="F164" s="100"/>
      <c r="G164" s="100"/>
      <c r="H164" s="98"/>
      <c r="I164" s="97"/>
      <c r="J164" s="101"/>
      <c r="K164" s="98"/>
      <c r="L164" s="98"/>
      <c r="M164" s="102"/>
      <c r="N164" s="99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</row>
    <row r="165" s="52" customFormat="true" ht="16.5" hidden="false" customHeight="true" outlineLevel="0" collapsed="false">
      <c r="A165" s="96"/>
      <c r="C165" s="97"/>
      <c r="D165" s="98"/>
      <c r="E165" s="99"/>
      <c r="F165" s="100"/>
      <c r="G165" s="100"/>
      <c r="H165" s="98"/>
      <c r="I165" s="97"/>
      <c r="J165" s="101"/>
      <c r="K165" s="98"/>
      <c r="L165" s="98"/>
      <c r="M165" s="102"/>
      <c r="N165" s="99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</row>
    <row r="166" s="52" customFormat="true" ht="16.5" hidden="false" customHeight="true" outlineLevel="0" collapsed="false">
      <c r="A166" s="96"/>
      <c r="C166" s="97"/>
      <c r="D166" s="98"/>
      <c r="E166" s="99"/>
      <c r="F166" s="100"/>
      <c r="G166" s="100"/>
      <c r="H166" s="98"/>
      <c r="I166" s="97"/>
      <c r="J166" s="101"/>
      <c r="K166" s="98"/>
      <c r="L166" s="98"/>
      <c r="M166" s="102"/>
      <c r="N166" s="99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</row>
    <row r="167" s="52" customFormat="true" ht="16.5" hidden="false" customHeight="true" outlineLevel="0" collapsed="false">
      <c r="A167" s="96"/>
      <c r="C167" s="97"/>
      <c r="D167" s="98"/>
      <c r="E167" s="99"/>
      <c r="F167" s="100"/>
      <c r="G167" s="100"/>
      <c r="H167" s="98"/>
      <c r="I167" s="97"/>
      <c r="J167" s="101"/>
      <c r="K167" s="98"/>
      <c r="L167" s="98"/>
      <c r="M167" s="102"/>
      <c r="N167" s="99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</row>
    <row r="168" s="52" customFormat="true" ht="16.5" hidden="false" customHeight="true" outlineLevel="0" collapsed="false">
      <c r="A168" s="96"/>
      <c r="C168" s="97"/>
      <c r="D168" s="98"/>
      <c r="E168" s="99"/>
      <c r="F168" s="100"/>
      <c r="G168" s="100"/>
      <c r="H168" s="98"/>
      <c r="I168" s="97"/>
      <c r="J168" s="101"/>
      <c r="K168" s="98"/>
      <c r="L168" s="98"/>
      <c r="M168" s="102"/>
      <c r="N168" s="99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</row>
    <row r="169" s="52" customFormat="true" ht="16.5" hidden="false" customHeight="true" outlineLevel="0" collapsed="false">
      <c r="A169" s="96"/>
      <c r="C169" s="97"/>
      <c r="D169" s="98"/>
      <c r="E169" s="99"/>
      <c r="F169" s="100"/>
      <c r="G169" s="100"/>
      <c r="H169" s="98"/>
      <c r="I169" s="97"/>
      <c r="J169" s="101"/>
      <c r="K169" s="98"/>
      <c r="L169" s="98"/>
      <c r="M169" s="102"/>
      <c r="N169" s="99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</row>
    <row r="170" s="52" customFormat="true" ht="16.5" hidden="false" customHeight="true" outlineLevel="0" collapsed="false">
      <c r="A170" s="96"/>
      <c r="C170" s="97"/>
      <c r="D170" s="98"/>
      <c r="E170" s="99"/>
      <c r="F170" s="100"/>
      <c r="G170" s="100"/>
      <c r="H170" s="98"/>
      <c r="I170" s="97"/>
      <c r="J170" s="101"/>
      <c r="K170" s="98"/>
      <c r="L170" s="98"/>
      <c r="M170" s="102"/>
      <c r="N170" s="99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</row>
    <row r="171" s="52" customFormat="true" ht="16.5" hidden="false" customHeight="true" outlineLevel="0" collapsed="false">
      <c r="A171" s="96"/>
      <c r="C171" s="97"/>
      <c r="D171" s="98"/>
      <c r="E171" s="99"/>
      <c r="F171" s="100"/>
      <c r="G171" s="100"/>
      <c r="H171" s="98"/>
      <c r="I171" s="97"/>
      <c r="J171" s="101"/>
      <c r="K171" s="98"/>
      <c r="L171" s="98"/>
      <c r="M171" s="102"/>
      <c r="N171" s="99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</row>
    <row r="172" s="52" customFormat="true" ht="16.5" hidden="false" customHeight="true" outlineLevel="0" collapsed="false">
      <c r="A172" s="96"/>
      <c r="C172" s="97"/>
      <c r="D172" s="98"/>
      <c r="E172" s="99"/>
      <c r="F172" s="100"/>
      <c r="G172" s="100"/>
      <c r="H172" s="98"/>
      <c r="I172" s="97"/>
      <c r="J172" s="101"/>
      <c r="K172" s="98"/>
      <c r="L172" s="98"/>
      <c r="M172" s="102"/>
      <c r="N172" s="99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</row>
    <row r="173" s="52" customFormat="true" ht="16.5" hidden="false" customHeight="true" outlineLevel="0" collapsed="false">
      <c r="A173" s="96"/>
      <c r="C173" s="97"/>
      <c r="D173" s="98"/>
      <c r="E173" s="99"/>
      <c r="F173" s="100"/>
      <c r="G173" s="100"/>
      <c r="H173" s="98"/>
      <c r="I173" s="97"/>
      <c r="J173" s="101"/>
      <c r="K173" s="98"/>
      <c r="L173" s="98"/>
      <c r="M173" s="102"/>
      <c r="N173" s="99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</row>
    <row r="174" s="52" customFormat="true" ht="16.5" hidden="false" customHeight="true" outlineLevel="0" collapsed="false">
      <c r="A174" s="96"/>
      <c r="C174" s="97"/>
      <c r="D174" s="98"/>
      <c r="E174" s="99"/>
      <c r="F174" s="100"/>
      <c r="G174" s="100"/>
      <c r="H174" s="98"/>
      <c r="I174" s="97"/>
      <c r="J174" s="101"/>
      <c r="K174" s="98"/>
      <c r="L174" s="98"/>
      <c r="M174" s="102"/>
      <c r="N174" s="99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</row>
    <row r="175" s="52" customFormat="true" ht="16.5" hidden="false" customHeight="true" outlineLevel="0" collapsed="false">
      <c r="A175" s="96"/>
      <c r="C175" s="97"/>
      <c r="D175" s="98"/>
      <c r="E175" s="99"/>
      <c r="F175" s="100"/>
      <c r="G175" s="100"/>
      <c r="H175" s="98"/>
      <c r="I175" s="97"/>
      <c r="J175" s="101"/>
      <c r="K175" s="98"/>
      <c r="L175" s="98"/>
      <c r="M175" s="102"/>
      <c r="N175" s="99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</row>
    <row r="176" s="52" customFormat="true" ht="16.5" hidden="false" customHeight="true" outlineLevel="0" collapsed="false">
      <c r="A176" s="96"/>
      <c r="C176" s="97"/>
      <c r="D176" s="98"/>
      <c r="E176" s="99"/>
      <c r="F176" s="100"/>
      <c r="G176" s="100"/>
      <c r="H176" s="98"/>
      <c r="I176" s="97"/>
      <c r="J176" s="101"/>
      <c r="K176" s="98"/>
      <c r="L176" s="98"/>
      <c r="M176" s="102"/>
      <c r="N176" s="99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</row>
    <row r="177" s="52" customFormat="true" ht="16.5" hidden="false" customHeight="true" outlineLevel="0" collapsed="false">
      <c r="A177" s="96"/>
      <c r="C177" s="97"/>
      <c r="D177" s="98"/>
      <c r="E177" s="99"/>
      <c r="F177" s="100"/>
      <c r="G177" s="100"/>
      <c r="H177" s="98"/>
      <c r="I177" s="97"/>
      <c r="J177" s="101"/>
      <c r="K177" s="98"/>
      <c r="L177" s="98"/>
      <c r="M177" s="102"/>
      <c r="N177" s="99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</row>
    <row r="178" s="52" customFormat="true" ht="16.5" hidden="false" customHeight="true" outlineLevel="0" collapsed="false">
      <c r="A178" s="96"/>
      <c r="C178" s="97"/>
      <c r="D178" s="98"/>
      <c r="E178" s="99"/>
      <c r="F178" s="100"/>
      <c r="G178" s="100"/>
      <c r="H178" s="98"/>
      <c r="I178" s="97"/>
      <c r="J178" s="101"/>
      <c r="K178" s="98"/>
      <c r="L178" s="98"/>
      <c r="M178" s="102"/>
      <c r="N178" s="99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</row>
    <row r="179" s="52" customFormat="true" ht="16.5" hidden="false" customHeight="true" outlineLevel="0" collapsed="false">
      <c r="A179" s="96"/>
      <c r="C179" s="97"/>
      <c r="D179" s="98"/>
      <c r="E179" s="99"/>
      <c r="F179" s="100"/>
      <c r="G179" s="100"/>
      <c r="H179" s="98"/>
      <c r="I179" s="97"/>
      <c r="J179" s="101"/>
      <c r="K179" s="98"/>
      <c r="L179" s="98"/>
      <c r="M179" s="102"/>
      <c r="N179" s="99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</row>
    <row r="180" s="52" customFormat="true" ht="16.5" hidden="false" customHeight="true" outlineLevel="0" collapsed="false">
      <c r="A180" s="96"/>
      <c r="C180" s="97"/>
      <c r="D180" s="98"/>
      <c r="E180" s="99"/>
      <c r="F180" s="100"/>
      <c r="G180" s="100"/>
      <c r="H180" s="98"/>
      <c r="I180" s="97"/>
      <c r="J180" s="101"/>
      <c r="K180" s="98"/>
      <c r="L180" s="98"/>
      <c r="M180" s="102"/>
      <c r="N180" s="99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</row>
    <row r="181" s="52" customFormat="true" ht="16.5" hidden="false" customHeight="true" outlineLevel="0" collapsed="false">
      <c r="A181" s="96"/>
      <c r="C181" s="97"/>
      <c r="D181" s="98"/>
      <c r="E181" s="99"/>
      <c r="F181" s="100"/>
      <c r="G181" s="100"/>
      <c r="H181" s="98"/>
      <c r="I181" s="97"/>
      <c r="J181" s="101"/>
      <c r="K181" s="98"/>
      <c r="L181" s="98"/>
      <c r="M181" s="102"/>
      <c r="N181" s="99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</row>
    <row r="182" s="52" customFormat="true" ht="16.5" hidden="false" customHeight="true" outlineLevel="0" collapsed="false">
      <c r="A182" s="96"/>
      <c r="C182" s="97"/>
      <c r="D182" s="98"/>
      <c r="E182" s="99"/>
      <c r="F182" s="100"/>
      <c r="G182" s="100"/>
      <c r="H182" s="98"/>
      <c r="I182" s="97"/>
      <c r="J182" s="101"/>
      <c r="K182" s="98"/>
      <c r="L182" s="98"/>
      <c r="M182" s="102"/>
      <c r="N182" s="99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</row>
    <row r="183" s="52" customFormat="true" ht="16.5" hidden="false" customHeight="true" outlineLevel="0" collapsed="false">
      <c r="A183" s="96"/>
      <c r="C183" s="97"/>
      <c r="D183" s="98"/>
      <c r="E183" s="99"/>
      <c r="F183" s="100"/>
      <c r="G183" s="100"/>
      <c r="H183" s="98"/>
      <c r="I183" s="97"/>
      <c r="J183" s="101"/>
      <c r="K183" s="98"/>
      <c r="L183" s="98"/>
      <c r="M183" s="102"/>
      <c r="N183" s="99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</row>
    <row r="184" s="52" customFormat="true" ht="16.5" hidden="false" customHeight="true" outlineLevel="0" collapsed="false">
      <c r="A184" s="96"/>
      <c r="C184" s="97"/>
      <c r="D184" s="98"/>
      <c r="E184" s="99"/>
      <c r="F184" s="100"/>
      <c r="G184" s="100"/>
      <c r="H184" s="98"/>
      <c r="I184" s="97"/>
      <c r="J184" s="101"/>
      <c r="K184" s="98"/>
      <c r="L184" s="98"/>
      <c r="M184" s="102"/>
      <c r="N184" s="99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</row>
    <row r="185" s="52" customFormat="true" ht="16.5" hidden="false" customHeight="true" outlineLevel="0" collapsed="false">
      <c r="A185" s="96"/>
      <c r="C185" s="97"/>
      <c r="D185" s="98"/>
      <c r="E185" s="99"/>
      <c r="F185" s="100"/>
      <c r="G185" s="100"/>
      <c r="H185" s="98"/>
      <c r="I185" s="97"/>
      <c r="J185" s="101"/>
      <c r="K185" s="98"/>
      <c r="L185" s="98"/>
      <c r="M185" s="102"/>
      <c r="N185" s="99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</row>
    <row r="186" s="52" customFormat="true" ht="16.5" hidden="false" customHeight="true" outlineLevel="0" collapsed="false">
      <c r="A186" s="96"/>
      <c r="C186" s="97"/>
      <c r="D186" s="98"/>
      <c r="E186" s="99"/>
      <c r="F186" s="100"/>
      <c r="G186" s="100"/>
      <c r="H186" s="98"/>
      <c r="I186" s="97"/>
      <c r="J186" s="101"/>
      <c r="K186" s="98"/>
      <c r="L186" s="98"/>
      <c r="M186" s="102"/>
      <c r="N186" s="99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</row>
    <row r="187" s="52" customFormat="true" ht="16.5" hidden="false" customHeight="true" outlineLevel="0" collapsed="false">
      <c r="A187" s="96"/>
      <c r="C187" s="97"/>
      <c r="D187" s="98"/>
      <c r="E187" s="99"/>
      <c r="F187" s="100"/>
      <c r="G187" s="100"/>
      <c r="H187" s="98"/>
      <c r="I187" s="97"/>
      <c r="J187" s="101"/>
      <c r="K187" s="98"/>
      <c r="L187" s="98"/>
      <c r="M187" s="102"/>
      <c r="N187" s="99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</row>
    <row r="188" s="52" customFormat="true" ht="16.5" hidden="false" customHeight="true" outlineLevel="0" collapsed="false">
      <c r="A188" s="96"/>
      <c r="C188" s="97"/>
      <c r="D188" s="98"/>
      <c r="E188" s="99"/>
      <c r="F188" s="100"/>
      <c r="G188" s="100"/>
      <c r="H188" s="98"/>
      <c r="I188" s="97"/>
      <c r="J188" s="101"/>
      <c r="K188" s="98"/>
      <c r="L188" s="98"/>
      <c r="M188" s="102"/>
      <c r="N188" s="99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</row>
    <row r="189" s="52" customFormat="true" ht="16.5" hidden="false" customHeight="true" outlineLevel="0" collapsed="false">
      <c r="A189" s="96"/>
      <c r="C189" s="97"/>
      <c r="D189" s="98"/>
      <c r="E189" s="99"/>
      <c r="F189" s="100"/>
      <c r="G189" s="100"/>
      <c r="H189" s="98"/>
      <c r="I189" s="97"/>
      <c r="J189" s="101"/>
      <c r="K189" s="98"/>
      <c r="L189" s="98"/>
      <c r="M189" s="102"/>
      <c r="N189" s="99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</row>
    <row r="190" s="52" customFormat="true" ht="16.5" hidden="false" customHeight="true" outlineLevel="0" collapsed="false">
      <c r="A190" s="96"/>
      <c r="C190" s="97"/>
      <c r="D190" s="98"/>
      <c r="E190" s="99"/>
      <c r="F190" s="100"/>
      <c r="G190" s="100"/>
      <c r="H190" s="98"/>
      <c r="I190" s="97"/>
      <c r="J190" s="101"/>
      <c r="K190" s="98"/>
      <c r="L190" s="98"/>
      <c r="M190" s="102"/>
      <c r="N190" s="99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</row>
    <row r="191" s="52" customFormat="true" ht="16.5" hidden="false" customHeight="true" outlineLevel="0" collapsed="false">
      <c r="A191" s="96"/>
      <c r="C191" s="97"/>
      <c r="D191" s="98"/>
      <c r="E191" s="99"/>
      <c r="F191" s="100"/>
      <c r="G191" s="100"/>
      <c r="H191" s="98"/>
      <c r="I191" s="97"/>
      <c r="J191" s="101"/>
      <c r="K191" s="98"/>
      <c r="L191" s="98"/>
      <c r="M191" s="102"/>
      <c r="N191" s="99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</row>
    <row r="192" s="52" customFormat="true" ht="16.5" hidden="false" customHeight="true" outlineLevel="0" collapsed="false">
      <c r="A192" s="96"/>
      <c r="C192" s="97"/>
      <c r="D192" s="98"/>
      <c r="E192" s="99"/>
      <c r="F192" s="100"/>
      <c r="G192" s="100"/>
      <c r="H192" s="98"/>
      <c r="I192" s="97"/>
      <c r="J192" s="101"/>
      <c r="K192" s="98"/>
      <c r="L192" s="98"/>
      <c r="M192" s="102"/>
      <c r="N192" s="99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</row>
    <row r="193" s="52" customFormat="true" ht="16.5" hidden="false" customHeight="true" outlineLevel="0" collapsed="false">
      <c r="A193" s="96"/>
      <c r="C193" s="97"/>
      <c r="D193" s="98"/>
      <c r="E193" s="99"/>
      <c r="F193" s="100"/>
      <c r="G193" s="100"/>
      <c r="H193" s="98"/>
      <c r="I193" s="97"/>
      <c r="J193" s="101"/>
      <c r="K193" s="98"/>
      <c r="L193" s="98"/>
      <c r="M193" s="102"/>
      <c r="N193" s="99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</row>
    <row r="194" s="52" customFormat="true" ht="16.5" hidden="false" customHeight="true" outlineLevel="0" collapsed="false">
      <c r="A194" s="96"/>
      <c r="C194" s="97"/>
      <c r="D194" s="98"/>
      <c r="E194" s="99"/>
      <c r="F194" s="100"/>
      <c r="G194" s="100"/>
      <c r="H194" s="98"/>
      <c r="I194" s="97"/>
      <c r="J194" s="101"/>
      <c r="K194" s="98"/>
      <c r="L194" s="98"/>
      <c r="M194" s="102"/>
      <c r="N194" s="99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</row>
    <row r="195" s="52" customFormat="true" ht="16.5" hidden="false" customHeight="true" outlineLevel="0" collapsed="false">
      <c r="A195" s="96"/>
      <c r="C195" s="97"/>
      <c r="D195" s="98"/>
      <c r="E195" s="99"/>
      <c r="F195" s="100"/>
      <c r="G195" s="100"/>
      <c r="H195" s="98"/>
      <c r="I195" s="97"/>
      <c r="J195" s="101"/>
      <c r="K195" s="98"/>
      <c r="L195" s="98"/>
      <c r="M195" s="102"/>
      <c r="N195" s="99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</row>
    <row r="196" s="17" customFormat="true" ht="16.5" hidden="false" customHeight="true" outlineLevel="0" collapsed="false">
      <c r="A196" s="16"/>
      <c r="C196" s="88"/>
      <c r="D196" s="89"/>
      <c r="E196" s="89"/>
      <c r="F196" s="89"/>
      <c r="G196" s="89"/>
      <c r="H196" s="89"/>
      <c r="I196" s="89"/>
      <c r="J196" s="90"/>
      <c r="K196" s="18"/>
      <c r="L196" s="18"/>
      <c r="M196" s="16"/>
      <c r="N196" s="72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</row>
    <row r="197" s="17" customFormat="true" ht="16.5" hidden="false" customHeight="true" outlineLevel="0" collapsed="false">
      <c r="A197" s="16"/>
      <c r="C197" s="88"/>
      <c r="D197" s="89"/>
      <c r="E197" s="89"/>
      <c r="F197" s="89"/>
      <c r="G197" s="89"/>
      <c r="H197" s="89"/>
      <c r="I197" s="89"/>
      <c r="J197" s="90"/>
      <c r="K197" s="18"/>
      <c r="L197" s="18"/>
      <c r="M197" s="16"/>
      <c r="N197" s="72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</row>
    <row r="198" s="17" customFormat="true" ht="16.5" hidden="false" customHeight="true" outlineLevel="0" collapsed="false">
      <c r="A198" s="16"/>
      <c r="C198" s="88"/>
      <c r="D198" s="89"/>
      <c r="E198" s="89"/>
      <c r="F198" s="89"/>
      <c r="G198" s="89"/>
      <c r="H198" s="89"/>
      <c r="I198" s="89"/>
      <c r="J198" s="90"/>
      <c r="K198" s="18"/>
      <c r="L198" s="18"/>
      <c r="M198" s="16"/>
      <c r="N198" s="72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</row>
    <row r="199" s="17" customFormat="true" ht="16.5" hidden="false" customHeight="true" outlineLevel="0" collapsed="false">
      <c r="A199" s="16"/>
      <c r="C199" s="88"/>
      <c r="D199" s="89"/>
      <c r="E199" s="89"/>
      <c r="F199" s="89"/>
      <c r="G199" s="89"/>
      <c r="H199" s="89"/>
      <c r="I199" s="89"/>
      <c r="J199" s="90"/>
      <c r="K199" s="18"/>
      <c r="L199" s="18"/>
      <c r="M199" s="16"/>
      <c r="N199" s="72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</row>
    <row r="200" s="17" customFormat="true" ht="16.5" hidden="false" customHeight="true" outlineLevel="0" collapsed="false">
      <c r="A200" s="16"/>
      <c r="C200" s="88"/>
      <c r="D200" s="89"/>
      <c r="E200" s="89"/>
      <c r="F200" s="89"/>
      <c r="G200" s="89"/>
      <c r="H200" s="89"/>
      <c r="I200" s="89"/>
      <c r="J200" s="90"/>
      <c r="K200" s="18"/>
      <c r="L200" s="18"/>
      <c r="M200" s="16"/>
      <c r="N200" s="72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</row>
    <row r="201" s="17" customFormat="true" ht="16.5" hidden="false" customHeight="true" outlineLevel="0" collapsed="false">
      <c r="A201" s="16"/>
      <c r="C201" s="88"/>
      <c r="D201" s="89"/>
      <c r="E201" s="89"/>
      <c r="F201" s="89"/>
      <c r="G201" s="89"/>
      <c r="H201" s="89"/>
      <c r="I201" s="89"/>
      <c r="J201" s="90"/>
      <c r="K201" s="18"/>
      <c r="L201" s="18"/>
      <c r="M201" s="16"/>
      <c r="N201" s="72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</row>
    <row r="202" s="17" customFormat="true" ht="16.5" hidden="false" customHeight="true" outlineLevel="0" collapsed="false">
      <c r="A202" s="16"/>
      <c r="C202" s="88"/>
      <c r="D202" s="89"/>
      <c r="E202" s="89"/>
      <c r="F202" s="89"/>
      <c r="G202" s="89"/>
      <c r="H202" s="89"/>
      <c r="I202" s="89"/>
      <c r="J202" s="90"/>
      <c r="K202" s="18"/>
      <c r="L202" s="18"/>
      <c r="M202" s="16"/>
      <c r="N202" s="72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</row>
    <row r="203" s="17" customFormat="true" ht="16.5" hidden="false" customHeight="true" outlineLevel="0" collapsed="false">
      <c r="A203" s="16"/>
      <c r="C203" s="88"/>
      <c r="D203" s="89"/>
      <c r="E203" s="89"/>
      <c r="F203" s="89"/>
      <c r="G203" s="89"/>
      <c r="H203" s="89"/>
      <c r="I203" s="89"/>
      <c r="J203" s="90"/>
      <c r="K203" s="18"/>
      <c r="L203" s="18"/>
      <c r="M203" s="16"/>
      <c r="N203" s="72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</row>
    <row r="204" s="17" customFormat="true" ht="16.5" hidden="false" customHeight="true" outlineLevel="0" collapsed="false">
      <c r="A204" s="16"/>
      <c r="C204" s="88"/>
      <c r="D204" s="89"/>
      <c r="E204" s="89"/>
      <c r="F204" s="89"/>
      <c r="G204" s="89"/>
      <c r="H204" s="89"/>
      <c r="I204" s="89"/>
      <c r="J204" s="90"/>
      <c r="K204" s="18"/>
      <c r="L204" s="18"/>
      <c r="M204" s="16"/>
      <c r="N204" s="72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</row>
    <row r="205" s="17" customFormat="true" ht="16.5" hidden="false" customHeight="true" outlineLevel="0" collapsed="false">
      <c r="A205" s="16"/>
      <c r="C205" s="88"/>
      <c r="D205" s="89"/>
      <c r="E205" s="89"/>
      <c r="F205" s="89"/>
      <c r="G205" s="89"/>
      <c r="H205" s="89"/>
      <c r="I205" s="89"/>
      <c r="J205" s="90"/>
      <c r="K205" s="18"/>
      <c r="L205" s="18"/>
      <c r="M205" s="16"/>
      <c r="N205" s="72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</row>
    <row r="206" s="17" customFormat="true" ht="16.5" hidden="false" customHeight="true" outlineLevel="0" collapsed="false">
      <c r="A206" s="16"/>
      <c r="C206" s="88"/>
      <c r="D206" s="89"/>
      <c r="E206" s="89"/>
      <c r="F206" s="89"/>
      <c r="G206" s="89"/>
      <c r="H206" s="89"/>
      <c r="I206" s="89"/>
      <c r="J206" s="90"/>
      <c r="K206" s="18"/>
      <c r="L206" s="18"/>
      <c r="M206" s="16"/>
      <c r="N206" s="72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</row>
    <row r="207" s="17" customFormat="true" ht="16.5" hidden="false" customHeight="true" outlineLevel="0" collapsed="false">
      <c r="A207" s="16"/>
      <c r="C207" s="88"/>
      <c r="D207" s="89"/>
      <c r="E207" s="89"/>
      <c r="F207" s="89"/>
      <c r="G207" s="89"/>
      <c r="H207" s="89"/>
      <c r="I207" s="89"/>
      <c r="J207" s="90"/>
      <c r="K207" s="18"/>
      <c r="L207" s="18"/>
      <c r="M207" s="16"/>
      <c r="N207" s="72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</row>
    <row r="208" s="17" customFormat="true" ht="16.5" hidden="false" customHeight="true" outlineLevel="0" collapsed="false">
      <c r="A208" s="16"/>
      <c r="C208" s="88"/>
      <c r="D208" s="89"/>
      <c r="E208" s="89"/>
      <c r="F208" s="89"/>
      <c r="G208" s="89"/>
      <c r="H208" s="89"/>
      <c r="I208" s="89"/>
      <c r="J208" s="90"/>
      <c r="K208" s="18"/>
      <c r="L208" s="18"/>
      <c r="M208" s="16"/>
      <c r="N208" s="72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</row>
    <row r="209" s="17" customFormat="true" ht="16.5" hidden="false" customHeight="true" outlineLevel="0" collapsed="false">
      <c r="A209" s="16"/>
      <c r="C209" s="88"/>
      <c r="D209" s="89"/>
      <c r="E209" s="89"/>
      <c r="F209" s="89"/>
      <c r="G209" s="89"/>
      <c r="H209" s="89"/>
      <c r="I209" s="89"/>
      <c r="J209" s="90"/>
      <c r="K209" s="18"/>
      <c r="L209" s="18"/>
      <c r="M209" s="16"/>
      <c r="N209" s="72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</row>
    <row r="210" s="17" customFormat="true" ht="16.5" hidden="false" customHeight="true" outlineLevel="0" collapsed="false">
      <c r="A210" s="16"/>
      <c r="C210" s="88"/>
      <c r="D210" s="89"/>
      <c r="E210" s="89"/>
      <c r="F210" s="89"/>
      <c r="G210" s="89"/>
      <c r="H210" s="89"/>
      <c r="I210" s="89"/>
      <c r="J210" s="90"/>
      <c r="K210" s="18"/>
      <c r="L210" s="18"/>
      <c r="M210" s="16"/>
      <c r="N210" s="72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</row>
    <row r="211" s="17" customFormat="true" ht="16.5" hidden="false" customHeight="true" outlineLevel="0" collapsed="false">
      <c r="A211" s="16"/>
      <c r="C211" s="88"/>
      <c r="D211" s="89"/>
      <c r="E211" s="89"/>
      <c r="F211" s="89"/>
      <c r="G211" s="89"/>
      <c r="H211" s="89"/>
      <c r="I211" s="89"/>
      <c r="J211" s="90"/>
      <c r="K211" s="18"/>
      <c r="L211" s="18"/>
      <c r="M211" s="16"/>
      <c r="N211" s="72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</row>
    <row r="212" s="17" customFormat="true" ht="16.5" hidden="false" customHeight="true" outlineLevel="0" collapsed="false">
      <c r="A212" s="16"/>
      <c r="C212" s="88"/>
      <c r="D212" s="89"/>
      <c r="E212" s="89"/>
      <c r="F212" s="89"/>
      <c r="G212" s="89"/>
      <c r="H212" s="89"/>
      <c r="I212" s="89"/>
      <c r="J212" s="90"/>
      <c r="K212" s="18"/>
      <c r="L212" s="18"/>
      <c r="M212" s="16"/>
      <c r="N212" s="72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</row>
    <row r="213" s="17" customFormat="true" ht="16.5" hidden="false" customHeight="true" outlineLevel="0" collapsed="false">
      <c r="A213" s="16"/>
      <c r="C213" s="88"/>
      <c r="D213" s="89"/>
      <c r="E213" s="89"/>
      <c r="F213" s="89"/>
      <c r="G213" s="89"/>
      <c r="H213" s="89"/>
      <c r="I213" s="89"/>
      <c r="J213" s="90"/>
      <c r="K213" s="18"/>
      <c r="L213" s="18"/>
      <c r="M213" s="16"/>
      <c r="N213" s="72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</row>
    <row r="214" s="17" customFormat="true" ht="16.5" hidden="false" customHeight="true" outlineLevel="0" collapsed="false">
      <c r="A214" s="16"/>
      <c r="C214" s="88"/>
      <c r="D214" s="89"/>
      <c r="E214" s="89"/>
      <c r="F214" s="89"/>
      <c r="G214" s="89"/>
      <c r="H214" s="89"/>
      <c r="I214" s="89"/>
      <c r="J214" s="90"/>
      <c r="K214" s="18"/>
      <c r="L214" s="18"/>
      <c r="M214" s="16"/>
      <c r="N214" s="72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</row>
    <row r="215" s="17" customFormat="true" ht="16.5" hidden="false" customHeight="true" outlineLevel="0" collapsed="false">
      <c r="A215" s="16"/>
      <c r="C215" s="88"/>
      <c r="D215" s="89"/>
      <c r="E215" s="89"/>
      <c r="F215" s="89"/>
      <c r="G215" s="89"/>
      <c r="H215" s="89"/>
      <c r="I215" s="89"/>
      <c r="J215" s="90"/>
      <c r="K215" s="18"/>
      <c r="L215" s="18"/>
      <c r="M215" s="16"/>
      <c r="N215" s="72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</row>
    <row r="216" s="17" customFormat="true" ht="16.5" hidden="false" customHeight="true" outlineLevel="0" collapsed="false">
      <c r="A216" s="16"/>
      <c r="C216" s="88"/>
      <c r="D216" s="89"/>
      <c r="E216" s="89"/>
      <c r="F216" s="89"/>
      <c r="G216" s="89"/>
      <c r="H216" s="89"/>
      <c r="I216" s="89"/>
      <c r="J216" s="90"/>
      <c r="K216" s="18"/>
      <c r="L216" s="18"/>
      <c r="M216" s="16"/>
      <c r="N216" s="72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</row>
    <row r="217" s="17" customFormat="true" ht="16.5" hidden="false" customHeight="true" outlineLevel="0" collapsed="false">
      <c r="A217" s="16"/>
      <c r="C217" s="88"/>
      <c r="D217" s="89"/>
      <c r="E217" s="89"/>
      <c r="F217" s="89"/>
      <c r="G217" s="89"/>
      <c r="H217" s="89"/>
      <c r="I217" s="89"/>
      <c r="J217" s="90"/>
      <c r="K217" s="18"/>
      <c r="L217" s="18"/>
      <c r="M217" s="16"/>
      <c r="N217" s="72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</row>
    <row r="218" s="17" customFormat="true" ht="16.5" hidden="false" customHeight="true" outlineLevel="0" collapsed="false">
      <c r="A218" s="16"/>
      <c r="C218" s="88"/>
      <c r="D218" s="89"/>
      <c r="E218" s="89"/>
      <c r="F218" s="89"/>
      <c r="G218" s="89"/>
      <c r="H218" s="89"/>
      <c r="I218" s="89"/>
      <c r="J218" s="90"/>
      <c r="K218" s="18"/>
      <c r="L218" s="18"/>
      <c r="M218" s="16"/>
      <c r="N218" s="72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</row>
    <row r="219" s="17" customFormat="true" ht="16.5" hidden="false" customHeight="true" outlineLevel="0" collapsed="false">
      <c r="A219" s="16"/>
      <c r="C219" s="88"/>
      <c r="D219" s="89"/>
      <c r="E219" s="89"/>
      <c r="F219" s="89"/>
      <c r="G219" s="89"/>
      <c r="H219" s="89"/>
      <c r="I219" s="89"/>
      <c r="J219" s="90"/>
      <c r="K219" s="18"/>
      <c r="L219" s="18"/>
      <c r="M219" s="16"/>
      <c r="N219" s="72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</row>
    <row r="220" s="17" customFormat="true" ht="16.5" hidden="false" customHeight="true" outlineLevel="0" collapsed="false">
      <c r="A220" s="16"/>
      <c r="C220" s="88"/>
      <c r="D220" s="89"/>
      <c r="E220" s="89"/>
      <c r="F220" s="89"/>
      <c r="G220" s="89"/>
      <c r="H220" s="89"/>
      <c r="I220" s="89"/>
      <c r="J220" s="90"/>
      <c r="K220" s="18"/>
      <c r="L220" s="18"/>
      <c r="M220" s="16"/>
      <c r="N220" s="72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</row>
    <row r="221" s="17" customFormat="true" ht="16.5" hidden="false" customHeight="true" outlineLevel="0" collapsed="false">
      <c r="A221" s="16"/>
      <c r="C221" s="88"/>
      <c r="D221" s="89"/>
      <c r="E221" s="89"/>
      <c r="F221" s="89"/>
      <c r="G221" s="89"/>
      <c r="H221" s="89"/>
      <c r="I221" s="89"/>
      <c r="J221" s="90"/>
      <c r="K221" s="18"/>
      <c r="L221" s="18"/>
      <c r="M221" s="16"/>
      <c r="N221" s="72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</row>
    <row r="222" s="17" customFormat="true" ht="16.5" hidden="false" customHeight="true" outlineLevel="0" collapsed="false">
      <c r="A222" s="16"/>
      <c r="C222" s="88"/>
      <c r="D222" s="89"/>
      <c r="E222" s="89"/>
      <c r="F222" s="89"/>
      <c r="G222" s="89"/>
      <c r="H222" s="89"/>
      <c r="I222" s="89"/>
      <c r="J222" s="90"/>
      <c r="K222" s="18"/>
      <c r="L222" s="18"/>
      <c r="M222" s="16"/>
      <c r="N222" s="72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</row>
    <row r="223" s="17" customFormat="true" ht="16.5" hidden="false" customHeight="true" outlineLevel="0" collapsed="false">
      <c r="A223" s="16"/>
      <c r="C223" s="88"/>
      <c r="D223" s="89"/>
      <c r="E223" s="89"/>
      <c r="F223" s="89"/>
      <c r="G223" s="89"/>
      <c r="H223" s="89"/>
      <c r="I223" s="89"/>
      <c r="J223" s="90"/>
      <c r="K223" s="18"/>
      <c r="L223" s="18"/>
      <c r="M223" s="16"/>
      <c r="N223" s="72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</row>
    <row r="224" s="17" customFormat="true" ht="16.5" hidden="false" customHeight="true" outlineLevel="0" collapsed="false">
      <c r="A224" s="16"/>
      <c r="C224" s="88"/>
      <c r="D224" s="89"/>
      <c r="E224" s="89"/>
      <c r="F224" s="89"/>
      <c r="G224" s="89"/>
      <c r="H224" s="89"/>
      <c r="I224" s="89"/>
      <c r="J224" s="90"/>
      <c r="K224" s="18"/>
      <c r="L224" s="18"/>
      <c r="M224" s="16"/>
      <c r="N224" s="72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</row>
    <row r="225" s="17" customFormat="true" ht="16.5" hidden="false" customHeight="true" outlineLevel="0" collapsed="false">
      <c r="A225" s="16"/>
      <c r="C225" s="88"/>
      <c r="D225" s="89"/>
      <c r="E225" s="89"/>
      <c r="F225" s="89"/>
      <c r="G225" s="89"/>
      <c r="H225" s="89"/>
      <c r="I225" s="89"/>
      <c r="J225" s="90"/>
      <c r="K225" s="18"/>
      <c r="L225" s="18"/>
      <c r="M225" s="16"/>
      <c r="N225" s="72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</row>
    <row r="226" s="17" customFormat="true" ht="16.5" hidden="false" customHeight="true" outlineLevel="0" collapsed="false">
      <c r="A226" s="16"/>
      <c r="C226" s="88"/>
      <c r="D226" s="89"/>
      <c r="E226" s="89"/>
      <c r="F226" s="89"/>
      <c r="G226" s="89"/>
      <c r="H226" s="89"/>
      <c r="I226" s="89"/>
      <c r="J226" s="90"/>
      <c r="K226" s="18"/>
      <c r="L226" s="18"/>
      <c r="M226" s="16"/>
      <c r="N226" s="72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</row>
    <row r="227" s="17" customFormat="true" ht="16.5" hidden="false" customHeight="true" outlineLevel="0" collapsed="false">
      <c r="A227" s="16"/>
      <c r="C227" s="88"/>
      <c r="D227" s="89"/>
      <c r="E227" s="89"/>
      <c r="F227" s="89"/>
      <c r="G227" s="89"/>
      <c r="H227" s="89"/>
      <c r="I227" s="89"/>
      <c r="J227" s="90"/>
      <c r="K227" s="18"/>
      <c r="L227" s="18"/>
      <c r="M227" s="16"/>
      <c r="N227" s="72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</row>
    <row r="228" s="17" customFormat="true" ht="16.5" hidden="false" customHeight="true" outlineLevel="0" collapsed="false">
      <c r="A228" s="16"/>
      <c r="C228" s="88"/>
      <c r="D228" s="89"/>
      <c r="E228" s="89"/>
      <c r="F228" s="89"/>
      <c r="G228" s="89"/>
      <c r="H228" s="89"/>
      <c r="I228" s="89"/>
      <c r="J228" s="90"/>
      <c r="K228" s="18"/>
      <c r="L228" s="18"/>
      <c r="M228" s="16"/>
      <c r="N228" s="72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</row>
    <row r="229" s="17" customFormat="true" ht="16.5" hidden="false" customHeight="true" outlineLevel="0" collapsed="false">
      <c r="A229" s="16"/>
      <c r="C229" s="88"/>
      <c r="D229" s="89"/>
      <c r="E229" s="89"/>
      <c r="F229" s="89"/>
      <c r="G229" s="89"/>
      <c r="H229" s="89"/>
      <c r="I229" s="89"/>
      <c r="J229" s="90"/>
      <c r="K229" s="18"/>
      <c r="L229" s="18"/>
      <c r="M229" s="16"/>
      <c r="N229" s="72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</row>
    <row r="230" s="17" customFormat="true" ht="16.5" hidden="false" customHeight="true" outlineLevel="0" collapsed="false">
      <c r="A230" s="16"/>
      <c r="C230" s="88"/>
      <c r="D230" s="89"/>
      <c r="E230" s="89"/>
      <c r="F230" s="89"/>
      <c r="G230" s="89"/>
      <c r="H230" s="89"/>
      <c r="I230" s="89"/>
      <c r="J230" s="90"/>
      <c r="K230" s="18"/>
      <c r="L230" s="18"/>
      <c r="M230" s="16"/>
      <c r="N230" s="72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</row>
    <row r="231" s="17" customFormat="true" ht="16.5" hidden="false" customHeight="true" outlineLevel="0" collapsed="false">
      <c r="A231" s="16"/>
      <c r="C231" s="88"/>
      <c r="D231" s="89"/>
      <c r="E231" s="89"/>
      <c r="F231" s="89"/>
      <c r="G231" s="89"/>
      <c r="H231" s="89"/>
      <c r="I231" s="89"/>
      <c r="J231" s="90"/>
      <c r="K231" s="18"/>
      <c r="L231" s="18"/>
      <c r="M231" s="16"/>
      <c r="N231" s="72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</row>
    <row r="232" s="17" customFormat="true" ht="16.5" hidden="false" customHeight="true" outlineLevel="0" collapsed="false">
      <c r="A232" s="16"/>
      <c r="C232" s="88"/>
      <c r="D232" s="89"/>
      <c r="E232" s="89"/>
      <c r="F232" s="89"/>
      <c r="G232" s="89"/>
      <c r="H232" s="89"/>
      <c r="I232" s="89"/>
      <c r="J232" s="90"/>
      <c r="K232" s="18"/>
      <c r="L232" s="18"/>
      <c r="M232" s="16"/>
      <c r="N232" s="72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</row>
    <row r="233" s="17" customFormat="true" ht="16.5" hidden="false" customHeight="true" outlineLevel="0" collapsed="false">
      <c r="A233" s="16"/>
      <c r="C233" s="88"/>
      <c r="D233" s="89"/>
      <c r="E233" s="89"/>
      <c r="F233" s="89"/>
      <c r="G233" s="89"/>
      <c r="H233" s="89"/>
      <c r="I233" s="89"/>
      <c r="J233" s="90"/>
      <c r="K233" s="18"/>
      <c r="L233" s="18"/>
      <c r="M233" s="16"/>
      <c r="N233" s="72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</row>
    <row r="234" s="17" customFormat="true" ht="16.5" hidden="false" customHeight="true" outlineLevel="0" collapsed="false">
      <c r="A234" s="16"/>
      <c r="C234" s="88"/>
      <c r="D234" s="89"/>
      <c r="E234" s="89"/>
      <c r="F234" s="89"/>
      <c r="G234" s="89"/>
      <c r="H234" s="89"/>
      <c r="I234" s="89"/>
      <c r="J234" s="90"/>
      <c r="K234" s="18"/>
      <c r="L234" s="18"/>
      <c r="M234" s="16"/>
      <c r="N234" s="72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</row>
    <row r="235" s="17" customFormat="true" ht="16.5" hidden="false" customHeight="true" outlineLevel="0" collapsed="false">
      <c r="A235" s="16"/>
      <c r="C235" s="88"/>
      <c r="D235" s="89"/>
      <c r="E235" s="89"/>
      <c r="F235" s="89"/>
      <c r="G235" s="89"/>
      <c r="H235" s="89"/>
      <c r="I235" s="89"/>
      <c r="J235" s="90"/>
      <c r="K235" s="18"/>
      <c r="L235" s="18"/>
      <c r="M235" s="16"/>
      <c r="N235" s="72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</row>
    <row r="236" s="17" customFormat="true" ht="16.5" hidden="false" customHeight="true" outlineLevel="0" collapsed="false">
      <c r="A236" s="16"/>
      <c r="C236" s="88"/>
      <c r="D236" s="89"/>
      <c r="E236" s="89"/>
      <c r="F236" s="89"/>
      <c r="G236" s="89"/>
      <c r="H236" s="89"/>
      <c r="I236" s="89"/>
      <c r="J236" s="90"/>
      <c r="K236" s="18"/>
      <c r="L236" s="18"/>
      <c r="M236" s="16"/>
      <c r="N236" s="72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</row>
    <row r="237" s="17" customFormat="true" ht="16.5" hidden="false" customHeight="true" outlineLevel="0" collapsed="false">
      <c r="A237" s="16"/>
      <c r="C237" s="88"/>
      <c r="D237" s="89"/>
      <c r="E237" s="89"/>
      <c r="F237" s="89"/>
      <c r="G237" s="89"/>
      <c r="H237" s="89"/>
      <c r="I237" s="89"/>
      <c r="J237" s="90"/>
      <c r="K237" s="18"/>
      <c r="L237" s="18"/>
      <c r="M237" s="16"/>
      <c r="N237" s="72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</row>
    <row r="238" s="17" customFormat="true" ht="16.5" hidden="false" customHeight="true" outlineLevel="0" collapsed="false">
      <c r="A238" s="16"/>
      <c r="C238" s="88"/>
      <c r="D238" s="89"/>
      <c r="E238" s="89"/>
      <c r="F238" s="89"/>
      <c r="G238" s="89"/>
      <c r="H238" s="89"/>
      <c r="I238" s="89"/>
      <c r="J238" s="90"/>
      <c r="K238" s="18"/>
      <c r="L238" s="18"/>
      <c r="M238" s="16"/>
      <c r="N238" s="72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</row>
    <row r="239" s="17" customFormat="true" ht="16.5" hidden="false" customHeight="true" outlineLevel="0" collapsed="false">
      <c r="A239" s="16"/>
      <c r="C239" s="88"/>
      <c r="D239" s="89"/>
      <c r="E239" s="89"/>
      <c r="F239" s="89"/>
      <c r="G239" s="89"/>
      <c r="H239" s="89"/>
      <c r="I239" s="89"/>
      <c r="J239" s="90"/>
      <c r="K239" s="18"/>
      <c r="L239" s="18"/>
      <c r="M239" s="16"/>
      <c r="N239" s="72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</row>
    <row r="240" s="17" customFormat="true" ht="16.5" hidden="false" customHeight="true" outlineLevel="0" collapsed="false">
      <c r="A240" s="16"/>
      <c r="C240" s="88"/>
      <c r="D240" s="89"/>
      <c r="E240" s="89"/>
      <c r="F240" s="89"/>
      <c r="G240" s="89"/>
      <c r="H240" s="89"/>
      <c r="I240" s="89"/>
      <c r="J240" s="90"/>
      <c r="K240" s="18"/>
      <c r="L240" s="18"/>
      <c r="M240" s="16"/>
      <c r="N240" s="72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</row>
    <row r="241" s="17" customFormat="true" ht="16.5" hidden="false" customHeight="true" outlineLevel="0" collapsed="false">
      <c r="A241" s="16"/>
      <c r="C241" s="88"/>
      <c r="D241" s="89"/>
      <c r="E241" s="89"/>
      <c r="F241" s="89"/>
      <c r="G241" s="89"/>
      <c r="H241" s="89"/>
      <c r="I241" s="89"/>
      <c r="J241" s="90"/>
      <c r="K241" s="18"/>
      <c r="L241" s="18"/>
      <c r="M241" s="16"/>
      <c r="N241" s="72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</row>
    <row r="242" s="17" customFormat="true" ht="16.5" hidden="false" customHeight="true" outlineLevel="0" collapsed="false">
      <c r="A242" s="16"/>
      <c r="C242" s="88"/>
      <c r="D242" s="89"/>
      <c r="E242" s="89"/>
      <c r="F242" s="89"/>
      <c r="G242" s="89"/>
      <c r="H242" s="89"/>
      <c r="I242" s="89"/>
      <c r="J242" s="90"/>
      <c r="K242" s="18"/>
      <c r="L242" s="18"/>
      <c r="M242" s="16"/>
      <c r="N242" s="72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</row>
    <row r="243" s="17" customFormat="true" ht="16.5" hidden="false" customHeight="true" outlineLevel="0" collapsed="false">
      <c r="A243" s="16"/>
      <c r="C243" s="88"/>
      <c r="D243" s="89"/>
      <c r="E243" s="89"/>
      <c r="F243" s="89"/>
      <c r="G243" s="89"/>
      <c r="H243" s="89"/>
      <c r="I243" s="89"/>
      <c r="J243" s="90"/>
      <c r="K243" s="18"/>
      <c r="L243" s="18"/>
      <c r="M243" s="16"/>
      <c r="N243" s="72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</row>
    <row r="244" s="17" customFormat="true" ht="16.5" hidden="false" customHeight="true" outlineLevel="0" collapsed="false">
      <c r="A244" s="16"/>
      <c r="C244" s="88"/>
      <c r="D244" s="89"/>
      <c r="E244" s="89"/>
      <c r="F244" s="89"/>
      <c r="G244" s="89"/>
      <c r="H244" s="89"/>
      <c r="I244" s="89"/>
      <c r="J244" s="90"/>
      <c r="K244" s="18"/>
      <c r="L244" s="18"/>
      <c r="M244" s="16"/>
      <c r="N244" s="72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</row>
    <row r="245" s="17" customFormat="true" ht="16.5" hidden="false" customHeight="true" outlineLevel="0" collapsed="false">
      <c r="A245" s="16"/>
      <c r="C245" s="88"/>
      <c r="D245" s="89"/>
      <c r="E245" s="89"/>
      <c r="F245" s="89"/>
      <c r="G245" s="89"/>
      <c r="H245" s="89"/>
      <c r="I245" s="89"/>
      <c r="J245" s="90"/>
      <c r="K245" s="18"/>
      <c r="L245" s="18"/>
      <c r="M245" s="16"/>
      <c r="N245" s="72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</row>
    <row r="246" s="17" customFormat="true" ht="16.5" hidden="false" customHeight="true" outlineLevel="0" collapsed="false">
      <c r="A246" s="16"/>
      <c r="C246" s="88"/>
      <c r="D246" s="89"/>
      <c r="E246" s="89"/>
      <c r="F246" s="89"/>
      <c r="G246" s="89"/>
      <c r="H246" s="89"/>
      <c r="I246" s="89"/>
      <c r="J246" s="90"/>
      <c r="K246" s="18"/>
      <c r="L246" s="18"/>
      <c r="M246" s="16"/>
      <c r="N246" s="72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</row>
    <row r="247" s="17" customFormat="true" ht="16.5" hidden="false" customHeight="true" outlineLevel="0" collapsed="false">
      <c r="A247" s="16"/>
      <c r="C247" s="88"/>
      <c r="D247" s="89"/>
      <c r="E247" s="89"/>
      <c r="F247" s="89"/>
      <c r="G247" s="89"/>
      <c r="H247" s="89"/>
      <c r="I247" s="89"/>
      <c r="J247" s="90"/>
      <c r="K247" s="18"/>
      <c r="L247" s="18"/>
      <c r="M247" s="16"/>
      <c r="N247" s="72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</row>
    <row r="248" s="17" customFormat="true" ht="16.5" hidden="false" customHeight="true" outlineLevel="0" collapsed="false">
      <c r="A248" s="16"/>
      <c r="C248" s="88"/>
      <c r="D248" s="89"/>
      <c r="E248" s="89"/>
      <c r="F248" s="89"/>
      <c r="G248" s="89"/>
      <c r="H248" s="89"/>
      <c r="I248" s="89"/>
      <c r="J248" s="90"/>
      <c r="K248" s="18"/>
      <c r="L248" s="18"/>
      <c r="M248" s="16"/>
      <c r="N248" s="72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</row>
    <row r="249" s="17" customFormat="true" ht="16.5" hidden="false" customHeight="true" outlineLevel="0" collapsed="false">
      <c r="A249" s="16"/>
      <c r="C249" s="88"/>
      <c r="D249" s="89"/>
      <c r="E249" s="89"/>
      <c r="F249" s="89"/>
      <c r="G249" s="89"/>
      <c r="H249" s="89"/>
      <c r="I249" s="89"/>
      <c r="J249" s="90"/>
      <c r="K249" s="18"/>
      <c r="L249" s="18"/>
      <c r="M249" s="16"/>
      <c r="N249" s="72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</row>
    <row r="250" s="17" customFormat="true" ht="16.5" hidden="false" customHeight="true" outlineLevel="0" collapsed="false">
      <c r="A250" s="16"/>
      <c r="C250" s="88"/>
      <c r="D250" s="89"/>
      <c r="E250" s="89"/>
      <c r="F250" s="89"/>
      <c r="G250" s="89"/>
      <c r="H250" s="89"/>
      <c r="I250" s="89"/>
      <c r="J250" s="90"/>
      <c r="K250" s="18"/>
      <c r="L250" s="18"/>
      <c r="M250" s="16"/>
      <c r="N250" s="72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</row>
    <row r="251" s="17" customFormat="true" ht="16.5" hidden="false" customHeight="true" outlineLevel="0" collapsed="false">
      <c r="A251" s="16"/>
      <c r="C251" s="88"/>
      <c r="D251" s="89"/>
      <c r="E251" s="89"/>
      <c r="F251" s="89"/>
      <c r="G251" s="89"/>
      <c r="H251" s="89"/>
      <c r="I251" s="89"/>
      <c r="J251" s="90"/>
      <c r="K251" s="18"/>
      <c r="L251" s="18"/>
      <c r="M251" s="16"/>
      <c r="N251" s="72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</row>
    <row r="252" s="17" customFormat="true" ht="16.5" hidden="false" customHeight="true" outlineLevel="0" collapsed="false">
      <c r="A252" s="16"/>
      <c r="C252" s="88"/>
      <c r="D252" s="89"/>
      <c r="E252" s="89"/>
      <c r="F252" s="89"/>
      <c r="G252" s="89"/>
      <c r="H252" s="89"/>
      <c r="I252" s="89"/>
      <c r="J252" s="90"/>
      <c r="K252" s="18"/>
      <c r="L252" s="18"/>
      <c r="M252" s="16"/>
      <c r="N252" s="72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</row>
    <row r="253" s="17" customFormat="true" ht="16.5" hidden="false" customHeight="true" outlineLevel="0" collapsed="false">
      <c r="A253" s="16"/>
      <c r="C253" s="88"/>
      <c r="D253" s="89"/>
      <c r="E253" s="89"/>
      <c r="F253" s="89"/>
      <c r="G253" s="89"/>
      <c r="H253" s="89"/>
      <c r="I253" s="89"/>
      <c r="J253" s="90"/>
      <c r="K253" s="18"/>
      <c r="L253" s="18"/>
      <c r="M253" s="16"/>
      <c r="N253" s="72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</row>
    <row r="254" s="17" customFormat="true" ht="16.5" hidden="false" customHeight="true" outlineLevel="0" collapsed="false">
      <c r="A254" s="16"/>
      <c r="C254" s="88"/>
      <c r="D254" s="89"/>
      <c r="E254" s="89"/>
      <c r="F254" s="89"/>
      <c r="G254" s="89"/>
      <c r="H254" s="89"/>
      <c r="I254" s="89"/>
      <c r="J254" s="90"/>
      <c r="K254" s="18"/>
      <c r="L254" s="18"/>
      <c r="M254" s="16"/>
      <c r="N254" s="72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</row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2" width="2.42"/>
    <col collapsed="false" customWidth="true" hidden="false" outlineLevel="0" max="3" min="3" style="72" width="20.85"/>
    <col collapsed="false" customWidth="true" hidden="false" outlineLevel="0" max="4" min="4" style="72" width="7.99"/>
    <col collapsed="false" customWidth="true" hidden="false" outlineLevel="0" max="5" min="5" style="72" width="16.42"/>
    <col collapsed="false" customWidth="true" hidden="false" outlineLevel="0" max="6" min="6" style="72" width="4.14"/>
    <col collapsed="false" customWidth="false" hidden="true" outlineLevel="0" max="9" min="7" style="72" width="9.06"/>
    <col collapsed="false" customWidth="true" hidden="false" outlineLevel="0" max="10" min="10" style="71" width="3.42"/>
    <col collapsed="false" customWidth="true" hidden="false" outlineLevel="0" max="11" min="11" style="72" width="3.14"/>
    <col collapsed="false" customWidth="false" hidden="true" outlineLevel="0" max="12" min="12" style="71" width="9.06"/>
    <col collapsed="false" customWidth="true" hidden="false" outlineLevel="0" max="13" min="13" style="73" width="8.7"/>
    <col collapsed="false" customWidth="true" hidden="false" outlineLevel="0" max="14" min="14" style="73" width="7.56"/>
    <col collapsed="false" customWidth="true" hidden="false" outlineLevel="0" max="15" min="15" style="72" width="30.28"/>
    <col collapsed="false" customWidth="true" hidden="false" outlineLevel="0" max="255" min="16" style="72" width="9.14"/>
  </cols>
  <sheetData>
    <row r="1" s="20" customFormat="true" ht="14.1" hidden="false" customHeight="true" outlineLevel="0" collapsed="false">
      <c r="A1" s="62" t="s">
        <v>109</v>
      </c>
      <c r="D1" s="103"/>
      <c r="E1" s="103"/>
      <c r="F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4"/>
      <c r="IV1" s="24"/>
    </row>
    <row r="2" s="20" customFormat="true" ht="12.75" hidden="false" customHeight="true" outlineLevel="0" collapsed="false">
      <c r="A2" s="62" t="s">
        <v>345</v>
      </c>
      <c r="D2" s="103"/>
      <c r="E2" s="103"/>
      <c r="F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4"/>
      <c r="IV2" s="24"/>
    </row>
    <row r="3" s="17" customFormat="true" ht="15.75" hidden="false" customHeight="false" outlineLevel="0" collapsed="false">
      <c r="A3" s="75" t="s">
        <v>2534</v>
      </c>
      <c r="B3" s="20"/>
      <c r="D3" s="16"/>
      <c r="E3" s="16"/>
      <c r="F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74"/>
      <c r="IV3" s="24"/>
    </row>
    <row r="4" s="77" customFormat="true" ht="12" hidden="false" customHeight="true" outlineLevel="0" collapsed="false">
      <c r="A4" s="76" t="s">
        <v>2354</v>
      </c>
      <c r="J4" s="76"/>
      <c r="M4" s="78"/>
      <c r="N4" s="78"/>
      <c r="IV4" s="24"/>
    </row>
    <row r="5" s="77" customFormat="true" ht="3.75" hidden="false" customHeight="true" outlineLevel="0" collapsed="false">
      <c r="A5" s="78"/>
      <c r="J5" s="76"/>
      <c r="M5" s="78"/>
      <c r="N5" s="78"/>
      <c r="IV5" s="24"/>
    </row>
    <row r="6" s="23" customFormat="true" ht="11.1" hidden="false" customHeight="true" outlineLevel="0" collapsed="false">
      <c r="A6" s="21" t="s">
        <v>112</v>
      </c>
      <c r="B6" s="80" t="s">
        <v>113</v>
      </c>
      <c r="C6" s="56" t="s">
        <v>114</v>
      </c>
      <c r="D6" s="21" t="s">
        <v>115</v>
      </c>
      <c r="E6" s="22" t="s">
        <v>116</v>
      </c>
      <c r="F6" s="22" t="s">
        <v>143</v>
      </c>
      <c r="G6" s="22" t="s">
        <v>117</v>
      </c>
      <c r="H6" s="22" t="s">
        <v>118</v>
      </c>
      <c r="I6" s="22" t="s">
        <v>119</v>
      </c>
      <c r="J6" s="22" t="s">
        <v>120</v>
      </c>
      <c r="K6" s="22" t="s">
        <v>121</v>
      </c>
      <c r="L6" s="21" t="s">
        <v>2355</v>
      </c>
      <c r="M6" s="21" t="s">
        <v>347</v>
      </c>
      <c r="N6" s="21" t="s">
        <v>126</v>
      </c>
      <c r="O6" s="22" t="s">
        <v>127</v>
      </c>
      <c r="IV6" s="24"/>
    </row>
    <row r="7" s="17" customFormat="true" ht="14.85" hidden="false" customHeight="true" outlineLevel="0" collapsed="false">
      <c r="A7" s="25" t="s">
        <v>128</v>
      </c>
      <c r="B7" s="26" t="s">
        <v>129</v>
      </c>
      <c r="C7" s="27" t="s">
        <v>395</v>
      </c>
      <c r="D7" s="29" t="s">
        <v>396</v>
      </c>
      <c r="E7" s="29" t="s">
        <v>15</v>
      </c>
      <c r="F7" s="29" t="s">
        <v>164</v>
      </c>
      <c r="G7" s="29" t="s">
        <v>397</v>
      </c>
      <c r="H7" s="29" t="s">
        <v>133</v>
      </c>
      <c r="I7" s="29" t="s">
        <v>134</v>
      </c>
      <c r="J7" s="29" t="s">
        <v>159</v>
      </c>
      <c r="K7" s="29" t="s">
        <v>135</v>
      </c>
      <c r="L7" s="30" t="s">
        <v>2535</v>
      </c>
      <c r="M7" s="25" t="s">
        <v>2536</v>
      </c>
      <c r="N7" s="25" t="s">
        <v>1340</v>
      </c>
      <c r="O7" s="82" t="s">
        <v>141</v>
      </c>
      <c r="IV7" s="24"/>
    </row>
    <row r="8" s="17" customFormat="true" ht="14.85" hidden="false" customHeight="true" outlineLevel="0" collapsed="false">
      <c r="A8" s="25"/>
      <c r="B8" s="26" t="s">
        <v>129</v>
      </c>
      <c r="C8" s="27" t="s">
        <v>1385</v>
      </c>
      <c r="D8" s="29" t="s">
        <v>1169</v>
      </c>
      <c r="E8" s="29" t="s">
        <v>4</v>
      </c>
      <c r="F8" s="29" t="s">
        <v>152</v>
      </c>
      <c r="G8" s="29" t="s">
        <v>1386</v>
      </c>
      <c r="H8" s="29" t="s">
        <v>133</v>
      </c>
      <c r="I8" s="29"/>
      <c r="J8" s="29" t="s">
        <v>159</v>
      </c>
      <c r="K8" s="29" t="s">
        <v>135</v>
      </c>
      <c r="L8" s="30" t="s">
        <v>2535</v>
      </c>
      <c r="M8" s="25"/>
      <c r="N8" s="25"/>
      <c r="O8" s="82" t="s">
        <v>394</v>
      </c>
      <c r="IV8" s="24"/>
    </row>
    <row r="9" s="17" customFormat="true" ht="14.85" hidden="false" customHeight="true" outlineLevel="0" collapsed="false">
      <c r="A9" s="25"/>
      <c r="B9" s="26" t="s">
        <v>129</v>
      </c>
      <c r="C9" s="27" t="s">
        <v>1062</v>
      </c>
      <c r="D9" s="29" t="s">
        <v>1063</v>
      </c>
      <c r="E9" s="29" t="s">
        <v>4</v>
      </c>
      <c r="F9" s="29" t="s">
        <v>152</v>
      </c>
      <c r="G9" s="29" t="s">
        <v>531</v>
      </c>
      <c r="H9" s="29" t="s">
        <v>133</v>
      </c>
      <c r="I9" s="29"/>
      <c r="J9" s="29" t="s">
        <v>159</v>
      </c>
      <c r="K9" s="29" t="s">
        <v>135</v>
      </c>
      <c r="L9" s="30" t="s">
        <v>2535</v>
      </c>
      <c r="M9" s="25"/>
      <c r="N9" s="25"/>
      <c r="O9" s="82" t="s">
        <v>1066</v>
      </c>
      <c r="IV9" s="24"/>
    </row>
    <row r="10" s="17" customFormat="true" ht="14.85" hidden="false" customHeight="true" outlineLevel="0" collapsed="false">
      <c r="A10" s="25"/>
      <c r="B10" s="26" t="s">
        <v>129</v>
      </c>
      <c r="C10" s="27" t="s">
        <v>1651</v>
      </c>
      <c r="D10" s="29" t="s">
        <v>1652</v>
      </c>
      <c r="E10" s="29" t="s">
        <v>4</v>
      </c>
      <c r="F10" s="29" t="s">
        <v>152</v>
      </c>
      <c r="G10" s="29" t="s">
        <v>1653</v>
      </c>
      <c r="H10" s="29" t="s">
        <v>133</v>
      </c>
      <c r="I10" s="29"/>
      <c r="J10" s="29" t="s">
        <v>135</v>
      </c>
      <c r="K10" s="29" t="s">
        <v>135</v>
      </c>
      <c r="L10" s="30" t="s">
        <v>2535</v>
      </c>
      <c r="M10" s="25"/>
      <c r="N10" s="25"/>
      <c r="O10" s="82" t="s">
        <v>376</v>
      </c>
      <c r="IV10" s="24"/>
    </row>
    <row r="11" s="17" customFormat="true" ht="14.85" hidden="false" customHeight="true" outlineLevel="0" collapsed="false">
      <c r="A11" s="25" t="s">
        <v>142</v>
      </c>
      <c r="B11" s="26" t="s">
        <v>153</v>
      </c>
      <c r="C11" s="27" t="s">
        <v>355</v>
      </c>
      <c r="D11" s="29" t="s">
        <v>356</v>
      </c>
      <c r="E11" s="29" t="s">
        <v>13</v>
      </c>
      <c r="F11" s="29" t="s">
        <v>142</v>
      </c>
      <c r="G11" s="29" t="s">
        <v>357</v>
      </c>
      <c r="H11" s="29" t="s">
        <v>178</v>
      </c>
      <c r="I11" s="29"/>
      <c r="J11" s="29" t="s">
        <v>209</v>
      </c>
      <c r="K11" s="29" t="s">
        <v>135</v>
      </c>
      <c r="L11" s="30" t="s">
        <v>2537</v>
      </c>
      <c r="M11" s="25" t="s">
        <v>2538</v>
      </c>
      <c r="N11" s="25" t="s">
        <v>1065</v>
      </c>
      <c r="O11" s="82" t="s">
        <v>361</v>
      </c>
      <c r="IV11" s="24"/>
    </row>
    <row r="12" s="17" customFormat="true" ht="14.85" hidden="false" customHeight="true" outlineLevel="0" collapsed="false">
      <c r="A12" s="25"/>
      <c r="B12" s="26" t="s">
        <v>153</v>
      </c>
      <c r="C12" s="27" t="s">
        <v>1389</v>
      </c>
      <c r="D12" s="29" t="s">
        <v>651</v>
      </c>
      <c r="E12" s="29" t="s">
        <v>13</v>
      </c>
      <c r="F12" s="29" t="s">
        <v>142</v>
      </c>
      <c r="G12" s="29" t="s">
        <v>1390</v>
      </c>
      <c r="H12" s="29" t="s">
        <v>178</v>
      </c>
      <c r="I12" s="29"/>
      <c r="J12" s="29" t="s">
        <v>159</v>
      </c>
      <c r="K12" s="29" t="s">
        <v>135</v>
      </c>
      <c r="L12" s="30" t="s">
        <v>2537</v>
      </c>
      <c r="M12" s="25"/>
      <c r="N12" s="25"/>
      <c r="O12" s="82" t="s">
        <v>571</v>
      </c>
      <c r="IV12" s="24"/>
    </row>
    <row r="13" s="17" customFormat="true" ht="14.85" hidden="false" customHeight="true" outlineLevel="0" collapsed="false">
      <c r="A13" s="25"/>
      <c r="B13" s="26" t="s">
        <v>153</v>
      </c>
      <c r="C13" s="27" t="s">
        <v>1393</v>
      </c>
      <c r="D13" s="29" t="s">
        <v>1394</v>
      </c>
      <c r="E13" s="29" t="s">
        <v>13</v>
      </c>
      <c r="F13" s="29" t="s">
        <v>142</v>
      </c>
      <c r="G13" s="29" t="s">
        <v>208</v>
      </c>
      <c r="H13" s="29" t="s">
        <v>178</v>
      </c>
      <c r="I13" s="29"/>
      <c r="J13" s="29" t="s">
        <v>159</v>
      </c>
      <c r="K13" s="29" t="s">
        <v>135</v>
      </c>
      <c r="L13" s="30" t="s">
        <v>2537</v>
      </c>
      <c r="M13" s="25"/>
      <c r="N13" s="25"/>
      <c r="O13" s="82" t="s">
        <v>1397</v>
      </c>
      <c r="IV13" s="24"/>
    </row>
    <row r="14" s="17" customFormat="true" ht="14.85" hidden="false" customHeight="true" outlineLevel="0" collapsed="false">
      <c r="A14" s="25"/>
      <c r="B14" s="26" t="s">
        <v>153</v>
      </c>
      <c r="C14" s="27" t="s">
        <v>565</v>
      </c>
      <c r="D14" s="29" t="s">
        <v>566</v>
      </c>
      <c r="E14" s="29" t="s">
        <v>13</v>
      </c>
      <c r="F14" s="29" t="s">
        <v>142</v>
      </c>
      <c r="G14" s="29" t="s">
        <v>567</v>
      </c>
      <c r="H14" s="29" t="s">
        <v>178</v>
      </c>
      <c r="I14" s="29"/>
      <c r="J14" s="29" t="s">
        <v>159</v>
      </c>
      <c r="K14" s="29" t="s">
        <v>135</v>
      </c>
      <c r="L14" s="30" t="s">
        <v>2537</v>
      </c>
      <c r="M14" s="25"/>
      <c r="N14" s="25"/>
      <c r="O14" s="82" t="s">
        <v>571</v>
      </c>
      <c r="IV14" s="24"/>
    </row>
    <row r="15" s="17" customFormat="true" ht="14.85" hidden="false" customHeight="true" outlineLevel="0" collapsed="false">
      <c r="A15" s="25" t="s">
        <v>152</v>
      </c>
      <c r="B15" s="26" t="s">
        <v>129</v>
      </c>
      <c r="C15" s="27" t="s">
        <v>370</v>
      </c>
      <c r="D15" s="29" t="s">
        <v>371</v>
      </c>
      <c r="E15" s="29" t="s">
        <v>15</v>
      </c>
      <c r="F15" s="29" t="s">
        <v>164</v>
      </c>
      <c r="G15" s="29" t="s">
        <v>372</v>
      </c>
      <c r="H15" s="29" t="s">
        <v>133</v>
      </c>
      <c r="I15" s="29"/>
      <c r="J15" s="29" t="s">
        <v>159</v>
      </c>
      <c r="K15" s="29" t="s">
        <v>135</v>
      </c>
      <c r="L15" s="30" t="s">
        <v>2539</v>
      </c>
      <c r="M15" s="25" t="s">
        <v>2540</v>
      </c>
      <c r="N15" s="25" t="s">
        <v>353</v>
      </c>
      <c r="O15" s="82" t="s">
        <v>376</v>
      </c>
      <c r="IV15" s="24"/>
    </row>
    <row r="16" s="17" customFormat="true" ht="14.85" hidden="false" customHeight="true" outlineLevel="0" collapsed="false">
      <c r="A16" s="25"/>
      <c r="B16" s="26" t="s">
        <v>129</v>
      </c>
      <c r="C16" s="27" t="s">
        <v>1410</v>
      </c>
      <c r="D16" s="29" t="s">
        <v>1082</v>
      </c>
      <c r="E16" s="29" t="s">
        <v>15</v>
      </c>
      <c r="F16" s="29" t="s">
        <v>164</v>
      </c>
      <c r="G16" s="29" t="s">
        <v>574</v>
      </c>
      <c r="H16" s="29" t="s">
        <v>133</v>
      </c>
      <c r="I16" s="29"/>
      <c r="J16" s="29" t="s">
        <v>159</v>
      </c>
      <c r="K16" s="29" t="s">
        <v>135</v>
      </c>
      <c r="L16" s="30" t="s">
        <v>2539</v>
      </c>
      <c r="M16" s="25"/>
      <c r="N16" s="25"/>
      <c r="O16" s="82" t="s">
        <v>394</v>
      </c>
      <c r="IV16" s="24"/>
    </row>
    <row r="17" s="17" customFormat="true" ht="14.85" hidden="false" customHeight="true" outlineLevel="0" collapsed="false">
      <c r="A17" s="25"/>
      <c r="B17" s="26" t="s">
        <v>129</v>
      </c>
      <c r="C17" s="27" t="s">
        <v>389</v>
      </c>
      <c r="D17" s="29" t="s">
        <v>390</v>
      </c>
      <c r="E17" s="29" t="s">
        <v>15</v>
      </c>
      <c r="F17" s="29" t="s">
        <v>164</v>
      </c>
      <c r="G17" s="29" t="s">
        <v>391</v>
      </c>
      <c r="H17" s="29" t="s">
        <v>133</v>
      </c>
      <c r="I17" s="29"/>
      <c r="J17" s="29" t="s">
        <v>209</v>
      </c>
      <c r="K17" s="29" t="s">
        <v>135</v>
      </c>
      <c r="L17" s="30" t="s">
        <v>2539</v>
      </c>
      <c r="M17" s="25"/>
      <c r="N17" s="25"/>
      <c r="O17" s="82" t="s">
        <v>394</v>
      </c>
      <c r="IV17" s="24"/>
    </row>
    <row r="18" s="17" customFormat="true" ht="14.85" hidden="false" customHeight="true" outlineLevel="0" collapsed="false">
      <c r="A18" s="25"/>
      <c r="B18" s="26" t="s">
        <v>129</v>
      </c>
      <c r="C18" s="27" t="s">
        <v>1642</v>
      </c>
      <c r="D18" s="29" t="s">
        <v>1643</v>
      </c>
      <c r="E18" s="29" t="s">
        <v>2013</v>
      </c>
      <c r="F18" s="29" t="s">
        <v>2541</v>
      </c>
      <c r="G18" s="29" t="s">
        <v>1155</v>
      </c>
      <c r="H18" s="29" t="s">
        <v>1645</v>
      </c>
      <c r="I18" s="29"/>
      <c r="J18" s="29" t="s">
        <v>159</v>
      </c>
      <c r="K18" s="29" t="s">
        <v>135</v>
      </c>
      <c r="L18" s="30" t="s">
        <v>2539</v>
      </c>
      <c r="M18" s="25"/>
      <c r="N18" s="25"/>
      <c r="O18" s="82" t="s">
        <v>1648</v>
      </c>
      <c r="IV18" s="24"/>
    </row>
    <row r="19" s="17" customFormat="true" ht="14.85" hidden="false" customHeight="true" outlineLevel="0" collapsed="false">
      <c r="A19" s="25" t="s">
        <v>164</v>
      </c>
      <c r="B19" s="26" t="s">
        <v>129</v>
      </c>
      <c r="C19" s="27" t="s">
        <v>1669</v>
      </c>
      <c r="D19" s="29" t="s">
        <v>1670</v>
      </c>
      <c r="E19" s="29" t="s">
        <v>45</v>
      </c>
      <c r="F19" s="29" t="s">
        <v>1289</v>
      </c>
      <c r="G19" s="29" t="s">
        <v>1671</v>
      </c>
      <c r="H19" s="29" t="s">
        <v>318</v>
      </c>
      <c r="I19" s="29" t="s">
        <v>599</v>
      </c>
      <c r="J19" s="29" t="s">
        <v>135</v>
      </c>
      <c r="K19" s="29" t="s">
        <v>135</v>
      </c>
      <c r="L19" s="30" t="s">
        <v>2542</v>
      </c>
      <c r="M19" s="25" t="s">
        <v>2543</v>
      </c>
      <c r="N19" s="25" t="s">
        <v>1076</v>
      </c>
      <c r="O19" s="82" t="s">
        <v>602</v>
      </c>
      <c r="IV19" s="24"/>
    </row>
    <row r="20" s="17" customFormat="true" ht="14.85" hidden="false" customHeight="true" outlineLevel="0" collapsed="false">
      <c r="A20" s="25"/>
      <c r="B20" s="26" t="s">
        <v>129</v>
      </c>
      <c r="C20" s="27" t="s">
        <v>1113</v>
      </c>
      <c r="D20" s="29" t="s">
        <v>1114</v>
      </c>
      <c r="E20" s="29" t="s">
        <v>45</v>
      </c>
      <c r="F20" s="29" t="s">
        <v>1289</v>
      </c>
      <c r="G20" s="29" t="s">
        <v>805</v>
      </c>
      <c r="H20" s="29" t="s">
        <v>318</v>
      </c>
      <c r="I20" s="29" t="s">
        <v>599</v>
      </c>
      <c r="J20" s="29"/>
      <c r="K20" s="29" t="s">
        <v>135</v>
      </c>
      <c r="L20" s="30" t="s">
        <v>2542</v>
      </c>
      <c r="M20" s="25"/>
      <c r="N20" s="25"/>
      <c r="O20" s="82" t="s">
        <v>602</v>
      </c>
      <c r="IV20" s="24"/>
    </row>
    <row r="21" s="17" customFormat="true" ht="14.85" hidden="false" customHeight="true" outlineLevel="0" collapsed="false">
      <c r="A21" s="25"/>
      <c r="B21" s="26" t="s">
        <v>129</v>
      </c>
      <c r="C21" s="27" t="s">
        <v>1149</v>
      </c>
      <c r="D21" s="29" t="s">
        <v>1150</v>
      </c>
      <c r="E21" s="29" t="s">
        <v>45</v>
      </c>
      <c r="F21" s="29" t="s">
        <v>1289</v>
      </c>
      <c r="G21" s="29" t="s">
        <v>805</v>
      </c>
      <c r="H21" s="29" t="s">
        <v>318</v>
      </c>
      <c r="I21" s="29" t="s">
        <v>599</v>
      </c>
      <c r="J21" s="29"/>
      <c r="K21" s="29" t="s">
        <v>135</v>
      </c>
      <c r="L21" s="30" t="s">
        <v>2542</v>
      </c>
      <c r="M21" s="25"/>
      <c r="N21" s="25"/>
      <c r="O21" s="82" t="s">
        <v>602</v>
      </c>
      <c r="IV21" s="24"/>
    </row>
    <row r="22" s="17" customFormat="true" ht="14.85" hidden="false" customHeight="true" outlineLevel="0" collapsed="false">
      <c r="A22" s="25"/>
      <c r="B22" s="26" t="s">
        <v>129</v>
      </c>
      <c r="C22" s="27" t="s">
        <v>596</v>
      </c>
      <c r="D22" s="29" t="s">
        <v>597</v>
      </c>
      <c r="E22" s="29" t="s">
        <v>45</v>
      </c>
      <c r="F22" s="29" t="s">
        <v>1289</v>
      </c>
      <c r="G22" s="29" t="s">
        <v>598</v>
      </c>
      <c r="H22" s="29" t="s">
        <v>318</v>
      </c>
      <c r="I22" s="29" t="s">
        <v>599</v>
      </c>
      <c r="J22" s="29"/>
      <c r="K22" s="29" t="s">
        <v>135</v>
      </c>
      <c r="L22" s="30" t="s">
        <v>2542</v>
      </c>
      <c r="M22" s="25"/>
      <c r="N22" s="25"/>
      <c r="O22" s="82" t="s">
        <v>602</v>
      </c>
      <c r="IV22" s="24"/>
    </row>
    <row r="23" s="17" customFormat="true" ht="14.85" hidden="false" customHeight="true" outlineLevel="0" collapsed="false">
      <c r="A23" s="25" t="s">
        <v>173</v>
      </c>
      <c r="B23" s="26" t="s">
        <v>214</v>
      </c>
      <c r="C23" s="27" t="s">
        <v>1415</v>
      </c>
      <c r="D23" s="29" t="s">
        <v>1416</v>
      </c>
      <c r="E23" s="29" t="s">
        <v>20</v>
      </c>
      <c r="F23" s="29" t="s">
        <v>201</v>
      </c>
      <c r="G23" s="29" t="s">
        <v>1417</v>
      </c>
      <c r="H23" s="29" t="s">
        <v>133</v>
      </c>
      <c r="I23" s="29" t="s">
        <v>244</v>
      </c>
      <c r="J23" s="29" t="s">
        <v>159</v>
      </c>
      <c r="K23" s="29" t="s">
        <v>159</v>
      </c>
      <c r="L23" s="30" t="s">
        <v>2544</v>
      </c>
      <c r="M23" s="25" t="s">
        <v>2545</v>
      </c>
      <c r="N23" s="25" t="s">
        <v>748</v>
      </c>
      <c r="O23" s="82" t="s">
        <v>247</v>
      </c>
      <c r="IV23" s="24"/>
    </row>
    <row r="24" s="17" customFormat="true" ht="14.85" hidden="false" customHeight="true" outlineLevel="0" collapsed="false">
      <c r="A24" s="25"/>
      <c r="B24" s="26" t="s">
        <v>214</v>
      </c>
      <c r="C24" s="27" t="s">
        <v>405</v>
      </c>
      <c r="D24" s="29" t="s">
        <v>406</v>
      </c>
      <c r="E24" s="29" t="s">
        <v>20</v>
      </c>
      <c r="F24" s="29" t="s">
        <v>201</v>
      </c>
      <c r="G24" s="29" t="s">
        <v>407</v>
      </c>
      <c r="H24" s="29" t="s">
        <v>133</v>
      </c>
      <c r="I24" s="29" t="s">
        <v>281</v>
      </c>
      <c r="J24" s="29" t="s">
        <v>159</v>
      </c>
      <c r="K24" s="29" t="s">
        <v>159</v>
      </c>
      <c r="L24" s="30" t="s">
        <v>2544</v>
      </c>
      <c r="M24" s="25"/>
      <c r="N24" s="25"/>
      <c r="O24" s="82" t="s">
        <v>284</v>
      </c>
      <c r="IV24" s="24"/>
    </row>
    <row r="25" s="17" customFormat="true" ht="14.85" hidden="false" customHeight="true" outlineLevel="0" collapsed="false">
      <c r="A25" s="25"/>
      <c r="B25" s="26" t="s">
        <v>214</v>
      </c>
      <c r="C25" s="27" t="s">
        <v>2366</v>
      </c>
      <c r="D25" s="29" t="s">
        <v>2367</v>
      </c>
      <c r="E25" s="29" t="s">
        <v>11</v>
      </c>
      <c r="F25" s="29" t="s">
        <v>191</v>
      </c>
      <c r="G25" s="29" t="s">
        <v>366</v>
      </c>
      <c r="H25" s="29" t="s">
        <v>133</v>
      </c>
      <c r="I25" s="29" t="s">
        <v>281</v>
      </c>
      <c r="J25" s="29"/>
      <c r="K25" s="29" t="s">
        <v>159</v>
      </c>
      <c r="L25" s="30" t="s">
        <v>2544</v>
      </c>
      <c r="M25" s="25"/>
      <c r="N25" s="25"/>
      <c r="O25" s="82" t="s">
        <v>369</v>
      </c>
      <c r="IV25" s="24"/>
    </row>
    <row r="26" s="17" customFormat="true" ht="14.85" hidden="false" customHeight="true" outlineLevel="0" collapsed="false">
      <c r="A26" s="25"/>
      <c r="B26" s="26" t="s">
        <v>214</v>
      </c>
      <c r="C26" s="27" t="s">
        <v>364</v>
      </c>
      <c r="D26" s="29" t="s">
        <v>365</v>
      </c>
      <c r="E26" s="29" t="s">
        <v>11</v>
      </c>
      <c r="F26" s="29" t="s">
        <v>191</v>
      </c>
      <c r="G26" s="29" t="s">
        <v>366</v>
      </c>
      <c r="H26" s="29" t="s">
        <v>133</v>
      </c>
      <c r="I26" s="29" t="s">
        <v>281</v>
      </c>
      <c r="J26" s="29" t="s">
        <v>159</v>
      </c>
      <c r="K26" s="29" t="s">
        <v>159</v>
      </c>
      <c r="L26" s="30" t="s">
        <v>2544</v>
      </c>
      <c r="M26" s="25"/>
      <c r="N26" s="25"/>
      <c r="O26" s="82" t="s">
        <v>369</v>
      </c>
      <c r="IV26" s="24"/>
    </row>
    <row r="27" s="17" customFormat="true" ht="14.85" hidden="false" customHeight="true" outlineLevel="0" collapsed="false">
      <c r="A27" s="25" t="s">
        <v>184</v>
      </c>
      <c r="B27" s="26" t="s">
        <v>214</v>
      </c>
      <c r="C27" s="27" t="s">
        <v>2546</v>
      </c>
      <c r="D27" s="29" t="s">
        <v>2547</v>
      </c>
      <c r="E27" s="29" t="s">
        <v>9</v>
      </c>
      <c r="F27" s="29" t="s">
        <v>106</v>
      </c>
      <c r="G27" s="29" t="s">
        <v>688</v>
      </c>
      <c r="H27" s="29" t="s">
        <v>318</v>
      </c>
      <c r="I27" s="29"/>
      <c r="J27" s="29" t="s">
        <v>135</v>
      </c>
      <c r="K27" s="29" t="s">
        <v>159</v>
      </c>
      <c r="L27" s="30" t="s">
        <v>2548</v>
      </c>
      <c r="M27" s="25" t="s">
        <v>2549</v>
      </c>
      <c r="N27" s="25" t="s">
        <v>1085</v>
      </c>
      <c r="O27" s="82" t="s">
        <v>613</v>
      </c>
      <c r="IV27" s="24"/>
    </row>
    <row r="28" s="17" customFormat="true" ht="14.85" hidden="false" customHeight="true" outlineLevel="0" collapsed="false">
      <c r="A28" s="25"/>
      <c r="B28" s="26" t="s">
        <v>214</v>
      </c>
      <c r="C28" s="27" t="s">
        <v>348</v>
      </c>
      <c r="D28" s="29" t="s">
        <v>349</v>
      </c>
      <c r="E28" s="29" t="s">
        <v>9</v>
      </c>
      <c r="F28" s="29" t="s">
        <v>106</v>
      </c>
      <c r="G28" s="29" t="s">
        <v>350</v>
      </c>
      <c r="H28" s="29" t="s">
        <v>318</v>
      </c>
      <c r="I28" s="29"/>
      <c r="J28" s="29"/>
      <c r="K28" s="29" t="s">
        <v>159</v>
      </c>
      <c r="L28" s="30" t="s">
        <v>2548</v>
      </c>
      <c r="M28" s="25"/>
      <c r="N28" s="25"/>
      <c r="O28" s="82" t="s">
        <v>354</v>
      </c>
      <c r="IV28" s="24"/>
    </row>
    <row r="29" s="17" customFormat="true" ht="14.85" hidden="false" customHeight="true" outlineLevel="0" collapsed="false">
      <c r="A29" s="25"/>
      <c r="B29" s="26" t="s">
        <v>214</v>
      </c>
      <c r="C29" s="27" t="s">
        <v>1126</v>
      </c>
      <c r="D29" s="29" t="s">
        <v>1127</v>
      </c>
      <c r="E29" s="29" t="s">
        <v>9</v>
      </c>
      <c r="F29" s="29" t="s">
        <v>106</v>
      </c>
      <c r="G29" s="29" t="s">
        <v>799</v>
      </c>
      <c r="H29" s="29" t="s">
        <v>318</v>
      </c>
      <c r="I29" s="29"/>
      <c r="J29" s="29"/>
      <c r="K29" s="29" t="s">
        <v>159</v>
      </c>
      <c r="L29" s="30" t="s">
        <v>2548</v>
      </c>
      <c r="M29" s="25"/>
      <c r="N29" s="25"/>
      <c r="O29" s="82" t="s">
        <v>1098</v>
      </c>
      <c r="IV29" s="24"/>
    </row>
    <row r="30" s="17" customFormat="true" ht="14.85" hidden="false" customHeight="true" outlineLevel="0" collapsed="false">
      <c r="A30" s="25"/>
      <c r="B30" s="26" t="s">
        <v>214</v>
      </c>
      <c r="C30" s="27" t="s">
        <v>609</v>
      </c>
      <c r="D30" s="29" t="s">
        <v>155</v>
      </c>
      <c r="E30" s="29" t="s">
        <v>22</v>
      </c>
      <c r="F30" s="29" t="s">
        <v>314</v>
      </c>
      <c r="G30" s="29" t="s">
        <v>610</v>
      </c>
      <c r="H30" s="29" t="s">
        <v>318</v>
      </c>
      <c r="I30" s="29"/>
      <c r="J30" s="29"/>
      <c r="K30" s="29" t="s">
        <v>159</v>
      </c>
      <c r="L30" s="30" t="s">
        <v>2548</v>
      </c>
      <c r="M30" s="25"/>
      <c r="N30" s="25"/>
      <c r="O30" s="82" t="s">
        <v>613</v>
      </c>
      <c r="IV30" s="24"/>
    </row>
    <row r="31" s="17" customFormat="true" ht="14.85" hidden="false" customHeight="true" outlineLevel="0" collapsed="false">
      <c r="A31" s="25" t="s">
        <v>191</v>
      </c>
      <c r="B31" s="26" t="s">
        <v>153</v>
      </c>
      <c r="C31" s="27" t="s">
        <v>1071</v>
      </c>
      <c r="D31" s="29" t="s">
        <v>1072</v>
      </c>
      <c r="E31" s="29" t="s">
        <v>17</v>
      </c>
      <c r="F31" s="29" t="s">
        <v>221</v>
      </c>
      <c r="G31" s="29" t="s">
        <v>1073</v>
      </c>
      <c r="H31" s="29" t="s">
        <v>628</v>
      </c>
      <c r="I31" s="29"/>
      <c r="J31" s="29" t="s">
        <v>135</v>
      </c>
      <c r="K31" s="29" t="s">
        <v>159</v>
      </c>
      <c r="L31" s="30" t="s">
        <v>2550</v>
      </c>
      <c r="M31" s="25" t="s">
        <v>2551</v>
      </c>
      <c r="N31" s="25" t="s">
        <v>720</v>
      </c>
      <c r="O31" s="82" t="s">
        <v>1120</v>
      </c>
      <c r="IV31" s="24"/>
    </row>
    <row r="32" s="17" customFormat="true" ht="14.85" hidden="false" customHeight="true" outlineLevel="0" collapsed="false">
      <c r="A32" s="25"/>
      <c r="B32" s="26" t="s">
        <v>153</v>
      </c>
      <c r="C32" s="27" t="s">
        <v>1081</v>
      </c>
      <c r="D32" s="29" t="s">
        <v>1082</v>
      </c>
      <c r="E32" s="29" t="s">
        <v>17</v>
      </c>
      <c r="F32" s="29" t="s">
        <v>221</v>
      </c>
      <c r="G32" s="29" t="s">
        <v>1083</v>
      </c>
      <c r="H32" s="29" t="s">
        <v>628</v>
      </c>
      <c r="I32" s="29"/>
      <c r="J32" s="29" t="s">
        <v>135</v>
      </c>
      <c r="K32" s="29" t="s">
        <v>159</v>
      </c>
      <c r="L32" s="30" t="s">
        <v>2550</v>
      </c>
      <c r="M32" s="25"/>
      <c r="N32" s="25"/>
      <c r="O32" s="82" t="s">
        <v>1086</v>
      </c>
      <c r="IV32" s="24"/>
    </row>
    <row r="33" s="17" customFormat="true" ht="14.85" hidden="false" customHeight="true" outlineLevel="0" collapsed="false">
      <c r="A33" s="25"/>
      <c r="B33" s="26" t="s">
        <v>153</v>
      </c>
      <c r="C33" s="27" t="s">
        <v>695</v>
      </c>
      <c r="D33" s="29" t="s">
        <v>696</v>
      </c>
      <c r="E33" s="29" t="s">
        <v>626</v>
      </c>
      <c r="F33" s="29" t="s">
        <v>225</v>
      </c>
      <c r="G33" s="29" t="s">
        <v>697</v>
      </c>
      <c r="H33" s="29" t="s">
        <v>628</v>
      </c>
      <c r="I33" s="29"/>
      <c r="J33" s="29" t="s">
        <v>209</v>
      </c>
      <c r="K33" s="29" t="s">
        <v>159</v>
      </c>
      <c r="L33" s="30" t="s">
        <v>2550</v>
      </c>
      <c r="M33" s="25"/>
      <c r="N33" s="25"/>
      <c r="O33" s="82" t="s">
        <v>699</v>
      </c>
      <c r="IV33" s="24"/>
    </row>
    <row r="34" s="17" customFormat="true" ht="14.85" hidden="false" customHeight="true" outlineLevel="0" collapsed="false">
      <c r="A34" s="25"/>
      <c r="B34" s="26" t="s">
        <v>153</v>
      </c>
      <c r="C34" s="27" t="s">
        <v>2552</v>
      </c>
      <c r="D34" s="29" t="s">
        <v>2553</v>
      </c>
      <c r="E34" s="29" t="s">
        <v>626</v>
      </c>
      <c r="F34" s="29" t="s">
        <v>225</v>
      </c>
      <c r="G34" s="29" t="s">
        <v>554</v>
      </c>
      <c r="H34" s="29" t="s">
        <v>628</v>
      </c>
      <c r="I34" s="29"/>
      <c r="J34" s="29" t="s">
        <v>159</v>
      </c>
      <c r="K34" s="29" t="s">
        <v>159</v>
      </c>
      <c r="L34" s="30" t="s">
        <v>2550</v>
      </c>
      <c r="M34" s="25"/>
      <c r="N34" s="25"/>
      <c r="O34" s="82" t="s">
        <v>747</v>
      </c>
      <c r="IV34" s="24"/>
    </row>
    <row r="35" s="17" customFormat="true" ht="14.85" hidden="false" customHeight="true" outlineLevel="0" collapsed="false">
      <c r="A35" s="25" t="s">
        <v>201</v>
      </c>
      <c r="B35" s="26" t="s">
        <v>214</v>
      </c>
      <c r="C35" s="27" t="s">
        <v>215</v>
      </c>
      <c r="D35" s="29" t="s">
        <v>216</v>
      </c>
      <c r="E35" s="29" t="s">
        <v>95</v>
      </c>
      <c r="F35" s="29" t="s">
        <v>1094</v>
      </c>
      <c r="G35" s="29"/>
      <c r="H35" s="29" t="s">
        <v>157</v>
      </c>
      <c r="I35" s="29" t="s">
        <v>218</v>
      </c>
      <c r="J35" s="29"/>
      <c r="K35" s="29" t="s">
        <v>159</v>
      </c>
      <c r="L35" s="30" t="s">
        <v>2551</v>
      </c>
      <c r="M35" s="25" t="s">
        <v>2554</v>
      </c>
      <c r="N35" s="25" t="s">
        <v>1094</v>
      </c>
      <c r="O35" s="82" t="s">
        <v>220</v>
      </c>
      <c r="IV35" s="24"/>
    </row>
    <row r="36" s="17" customFormat="true" ht="14.85" hidden="false" customHeight="true" outlineLevel="0" collapsed="false">
      <c r="A36" s="25"/>
      <c r="B36" s="26" t="s">
        <v>214</v>
      </c>
      <c r="C36" s="27" t="s">
        <v>690</v>
      </c>
      <c r="D36" s="29" t="s">
        <v>691</v>
      </c>
      <c r="E36" s="29" t="s">
        <v>95</v>
      </c>
      <c r="F36" s="29" t="s">
        <v>1094</v>
      </c>
      <c r="G36" s="29"/>
      <c r="H36" s="29" t="s">
        <v>157</v>
      </c>
      <c r="I36" s="29" t="s">
        <v>218</v>
      </c>
      <c r="J36" s="29"/>
      <c r="K36" s="29" t="s">
        <v>159</v>
      </c>
      <c r="L36" s="30" t="s">
        <v>2551</v>
      </c>
      <c r="M36" s="25"/>
      <c r="N36" s="25"/>
      <c r="O36" s="82" t="s">
        <v>471</v>
      </c>
      <c r="IV36" s="24"/>
    </row>
    <row r="37" s="17" customFormat="true" ht="14.85" hidden="false" customHeight="true" outlineLevel="0" collapsed="false">
      <c r="A37" s="25"/>
      <c r="B37" s="26" t="s">
        <v>214</v>
      </c>
      <c r="C37" s="27" t="s">
        <v>661</v>
      </c>
      <c r="D37" s="29" t="s">
        <v>662</v>
      </c>
      <c r="E37" s="29" t="s">
        <v>95</v>
      </c>
      <c r="F37" s="29" t="s">
        <v>1094</v>
      </c>
      <c r="G37" s="29"/>
      <c r="H37" s="29" t="s">
        <v>157</v>
      </c>
      <c r="I37" s="29" t="s">
        <v>218</v>
      </c>
      <c r="J37" s="29"/>
      <c r="K37" s="29" t="s">
        <v>159</v>
      </c>
      <c r="L37" s="30" t="s">
        <v>2551</v>
      </c>
      <c r="M37" s="25"/>
      <c r="N37" s="25"/>
      <c r="O37" s="82" t="s">
        <v>471</v>
      </c>
      <c r="IV37" s="24"/>
    </row>
    <row r="38" s="17" customFormat="true" ht="14.85" hidden="false" customHeight="true" outlineLevel="0" collapsed="false">
      <c r="A38" s="25"/>
      <c r="B38" s="26" t="s">
        <v>214</v>
      </c>
      <c r="C38" s="27" t="s">
        <v>2555</v>
      </c>
      <c r="D38" s="29" t="s">
        <v>2556</v>
      </c>
      <c r="E38" s="29" t="s">
        <v>95</v>
      </c>
      <c r="F38" s="29" t="s">
        <v>1094</v>
      </c>
      <c r="G38" s="29"/>
      <c r="H38" s="29" t="s">
        <v>157</v>
      </c>
      <c r="I38" s="29" t="s">
        <v>218</v>
      </c>
      <c r="J38" s="29"/>
      <c r="K38" s="29" t="s">
        <v>159</v>
      </c>
      <c r="L38" s="30" t="s">
        <v>2551</v>
      </c>
      <c r="M38" s="25"/>
      <c r="N38" s="25"/>
      <c r="O38" s="82" t="s">
        <v>220</v>
      </c>
      <c r="IV38" s="24"/>
    </row>
    <row r="39" s="17" customFormat="true" ht="15.75" hidden="false" customHeight="false" outlineLevel="0" collapsed="false">
      <c r="A39" s="75" t="s">
        <v>2534</v>
      </c>
      <c r="B39" s="20"/>
      <c r="D39" s="16"/>
      <c r="E39" s="16"/>
      <c r="F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74"/>
      <c r="IV39" s="24"/>
    </row>
    <row r="40" s="77" customFormat="true" ht="12" hidden="false" customHeight="true" outlineLevel="0" collapsed="false">
      <c r="A40" s="76" t="s">
        <v>2388</v>
      </c>
      <c r="J40" s="76"/>
      <c r="M40" s="78"/>
      <c r="N40" s="78"/>
      <c r="IV40" s="24"/>
    </row>
    <row r="41" s="77" customFormat="true" ht="3.75" hidden="false" customHeight="true" outlineLevel="0" collapsed="false">
      <c r="A41" s="78"/>
      <c r="J41" s="76"/>
      <c r="M41" s="78"/>
      <c r="N41" s="78"/>
      <c r="IV41" s="24"/>
    </row>
    <row r="42" s="23" customFormat="true" ht="11.1" hidden="false" customHeight="true" outlineLevel="0" collapsed="false">
      <c r="A42" s="21" t="s">
        <v>112</v>
      </c>
      <c r="B42" s="80" t="s">
        <v>113</v>
      </c>
      <c r="C42" s="56" t="s">
        <v>114</v>
      </c>
      <c r="D42" s="21" t="s">
        <v>115</v>
      </c>
      <c r="E42" s="22" t="s">
        <v>116</v>
      </c>
      <c r="F42" s="22" t="s">
        <v>143</v>
      </c>
      <c r="G42" s="22" t="s">
        <v>117</v>
      </c>
      <c r="H42" s="22" t="s">
        <v>118</v>
      </c>
      <c r="I42" s="22" t="s">
        <v>119</v>
      </c>
      <c r="J42" s="22" t="s">
        <v>120</v>
      </c>
      <c r="K42" s="22" t="s">
        <v>121</v>
      </c>
      <c r="L42" s="21" t="s">
        <v>2355</v>
      </c>
      <c r="M42" s="21" t="s">
        <v>347</v>
      </c>
      <c r="N42" s="21" t="s">
        <v>126</v>
      </c>
      <c r="O42" s="22" t="s">
        <v>127</v>
      </c>
      <c r="IV42" s="24"/>
    </row>
    <row r="43" s="17" customFormat="true" ht="14.85" hidden="false" customHeight="true" outlineLevel="0" collapsed="false">
      <c r="A43" s="25" t="s">
        <v>106</v>
      </c>
      <c r="B43" s="26" t="s">
        <v>153</v>
      </c>
      <c r="C43" s="27" t="s">
        <v>382</v>
      </c>
      <c r="D43" s="29" t="s">
        <v>383</v>
      </c>
      <c r="E43" s="29" t="s">
        <v>60</v>
      </c>
      <c r="F43" s="29" t="s">
        <v>292</v>
      </c>
      <c r="G43" s="29" t="s">
        <v>384</v>
      </c>
      <c r="H43" s="29" t="s">
        <v>318</v>
      </c>
      <c r="I43" s="29"/>
      <c r="J43" s="29" t="s">
        <v>159</v>
      </c>
      <c r="K43" s="28"/>
      <c r="L43" s="30" t="s">
        <v>2557</v>
      </c>
      <c r="M43" s="25" t="s">
        <v>2558</v>
      </c>
      <c r="N43" s="25" t="s">
        <v>375</v>
      </c>
      <c r="O43" s="82" t="s">
        <v>388</v>
      </c>
      <c r="IV43" s="24"/>
    </row>
    <row r="44" s="17" customFormat="true" ht="14.85" hidden="false" customHeight="true" outlineLevel="0" collapsed="false">
      <c r="A44" s="25"/>
      <c r="B44" s="26" t="s">
        <v>153</v>
      </c>
      <c r="C44" s="27" t="s">
        <v>2559</v>
      </c>
      <c r="D44" s="29" t="s">
        <v>2560</v>
      </c>
      <c r="E44" s="29" t="s">
        <v>60</v>
      </c>
      <c r="F44" s="29" t="s">
        <v>292</v>
      </c>
      <c r="G44" s="29" t="s">
        <v>2561</v>
      </c>
      <c r="H44" s="29" t="s">
        <v>318</v>
      </c>
      <c r="I44" s="29"/>
      <c r="J44" s="29" t="s">
        <v>209</v>
      </c>
      <c r="K44" s="28"/>
      <c r="L44" s="30" t="s">
        <v>2557</v>
      </c>
      <c r="M44" s="25"/>
      <c r="N44" s="25"/>
      <c r="O44" s="82" t="s">
        <v>2562</v>
      </c>
      <c r="IV44" s="24"/>
    </row>
    <row r="45" s="17" customFormat="true" ht="14.85" hidden="false" customHeight="true" outlineLevel="0" collapsed="false">
      <c r="A45" s="25"/>
      <c r="B45" s="26" t="s">
        <v>153</v>
      </c>
      <c r="C45" s="27" t="s">
        <v>1140</v>
      </c>
      <c r="D45" s="29" t="s">
        <v>641</v>
      </c>
      <c r="E45" s="29" t="s">
        <v>60</v>
      </c>
      <c r="F45" s="29" t="s">
        <v>292</v>
      </c>
      <c r="G45" s="29" t="s">
        <v>384</v>
      </c>
      <c r="H45" s="29" t="s">
        <v>318</v>
      </c>
      <c r="I45" s="29"/>
      <c r="J45" s="29" t="s">
        <v>209</v>
      </c>
      <c r="K45" s="28"/>
      <c r="L45" s="30" t="s">
        <v>2557</v>
      </c>
      <c r="M45" s="25"/>
      <c r="N45" s="25"/>
      <c r="O45" s="82" t="s">
        <v>388</v>
      </c>
      <c r="IV45" s="24"/>
    </row>
    <row r="46" s="17" customFormat="true" ht="14.85" hidden="false" customHeight="true" outlineLevel="0" collapsed="false">
      <c r="A46" s="25"/>
      <c r="B46" s="26" t="s">
        <v>153</v>
      </c>
      <c r="C46" s="27" t="s">
        <v>1433</v>
      </c>
      <c r="D46" s="29" t="s">
        <v>1434</v>
      </c>
      <c r="E46" s="29" t="s">
        <v>60</v>
      </c>
      <c r="F46" s="29" t="s">
        <v>292</v>
      </c>
      <c r="G46" s="29" t="s">
        <v>1435</v>
      </c>
      <c r="H46" s="29" t="s">
        <v>318</v>
      </c>
      <c r="I46" s="29"/>
      <c r="J46" s="29" t="s">
        <v>159</v>
      </c>
      <c r="K46" s="28"/>
      <c r="L46" s="30" t="s">
        <v>2557</v>
      </c>
      <c r="M46" s="25"/>
      <c r="N46" s="25"/>
      <c r="O46" s="82" t="s">
        <v>899</v>
      </c>
      <c r="IV46" s="24"/>
    </row>
    <row r="47" s="17" customFormat="true" ht="14.85" hidden="false" customHeight="true" outlineLevel="0" collapsed="false">
      <c r="A47" s="25" t="s">
        <v>314</v>
      </c>
      <c r="B47" s="26" t="s">
        <v>129</v>
      </c>
      <c r="C47" s="27" t="s">
        <v>701</v>
      </c>
      <c r="D47" s="29" t="s">
        <v>702</v>
      </c>
      <c r="E47" s="29" t="s">
        <v>87</v>
      </c>
      <c r="F47" s="29" t="s">
        <v>1298</v>
      </c>
      <c r="G47" s="29" t="s">
        <v>642</v>
      </c>
      <c r="H47" s="29" t="s">
        <v>157</v>
      </c>
      <c r="I47" s="29"/>
      <c r="J47" s="29"/>
      <c r="K47" s="28"/>
      <c r="L47" s="30" t="s">
        <v>2563</v>
      </c>
      <c r="M47" s="25" t="s">
        <v>2564</v>
      </c>
      <c r="N47" s="25" t="s">
        <v>162</v>
      </c>
      <c r="O47" s="82" t="s">
        <v>644</v>
      </c>
      <c r="IV47" s="24"/>
    </row>
    <row r="48" s="17" customFormat="true" ht="14.85" hidden="false" customHeight="true" outlineLevel="0" collapsed="false">
      <c r="A48" s="25"/>
      <c r="B48" s="26" t="s">
        <v>129</v>
      </c>
      <c r="C48" s="27" t="s">
        <v>1697</v>
      </c>
      <c r="D48" s="29" t="s">
        <v>1698</v>
      </c>
      <c r="E48" s="29" t="s">
        <v>87</v>
      </c>
      <c r="F48" s="29" t="s">
        <v>1298</v>
      </c>
      <c r="G48" s="29" t="s">
        <v>1382</v>
      </c>
      <c r="H48" s="29" t="s">
        <v>157</v>
      </c>
      <c r="I48" s="29"/>
      <c r="J48" s="29"/>
      <c r="K48" s="28"/>
      <c r="L48" s="30" t="s">
        <v>2563</v>
      </c>
      <c r="M48" s="25"/>
      <c r="N48" s="25"/>
      <c r="O48" s="82" t="s">
        <v>1384</v>
      </c>
      <c r="IV48" s="24"/>
    </row>
    <row r="49" s="17" customFormat="true" ht="14.85" hidden="false" customHeight="true" outlineLevel="0" collapsed="false">
      <c r="A49" s="25"/>
      <c r="B49" s="26" t="s">
        <v>129</v>
      </c>
      <c r="C49" s="27" t="s">
        <v>2024</v>
      </c>
      <c r="D49" s="29" t="s">
        <v>2025</v>
      </c>
      <c r="E49" s="29" t="s">
        <v>87</v>
      </c>
      <c r="F49" s="29" t="s">
        <v>1298</v>
      </c>
      <c r="G49" s="29" t="s">
        <v>1382</v>
      </c>
      <c r="H49" s="29" t="s">
        <v>157</v>
      </c>
      <c r="I49" s="29"/>
      <c r="J49" s="29" t="s">
        <v>159</v>
      </c>
      <c r="K49" s="28"/>
      <c r="L49" s="30" t="s">
        <v>2563</v>
      </c>
      <c r="M49" s="25"/>
      <c r="N49" s="25"/>
      <c r="O49" s="82" t="s">
        <v>1384</v>
      </c>
      <c r="IV49" s="24"/>
    </row>
    <row r="50" s="17" customFormat="true" ht="14.85" hidden="false" customHeight="true" outlineLevel="0" collapsed="false">
      <c r="A50" s="25"/>
      <c r="B50" s="26" t="s">
        <v>129</v>
      </c>
      <c r="C50" s="27" t="s">
        <v>1380</v>
      </c>
      <c r="D50" s="29" t="s">
        <v>1381</v>
      </c>
      <c r="E50" s="29" t="s">
        <v>87</v>
      </c>
      <c r="F50" s="29" t="s">
        <v>1298</v>
      </c>
      <c r="G50" s="29" t="s">
        <v>1382</v>
      </c>
      <c r="H50" s="29" t="s">
        <v>157</v>
      </c>
      <c r="I50" s="29"/>
      <c r="J50" s="29" t="s">
        <v>159</v>
      </c>
      <c r="K50" s="28"/>
      <c r="L50" s="30" t="s">
        <v>2563</v>
      </c>
      <c r="M50" s="25"/>
      <c r="N50" s="25"/>
      <c r="O50" s="82" t="s">
        <v>1384</v>
      </c>
      <c r="IV50" s="24"/>
    </row>
    <row r="51" s="17" customFormat="true" ht="14.85" hidden="false" customHeight="true" outlineLevel="0" collapsed="false">
      <c r="A51" s="25" t="s">
        <v>221</v>
      </c>
      <c r="B51" s="26" t="s">
        <v>143</v>
      </c>
      <c r="C51" s="27" t="s">
        <v>222</v>
      </c>
      <c r="D51" s="29" t="s">
        <v>223</v>
      </c>
      <c r="E51" s="29" t="s">
        <v>56</v>
      </c>
      <c r="F51" s="29" t="s">
        <v>1070</v>
      </c>
      <c r="G51" s="29" t="s">
        <v>167</v>
      </c>
      <c r="H51" s="29" t="s">
        <v>157</v>
      </c>
      <c r="I51" s="29"/>
      <c r="J51" s="29"/>
      <c r="K51" s="28"/>
      <c r="L51" s="30" t="s">
        <v>2565</v>
      </c>
      <c r="M51" s="25" t="s">
        <v>2566</v>
      </c>
      <c r="N51" s="25" t="s">
        <v>387</v>
      </c>
      <c r="O51" s="82" t="s">
        <v>190</v>
      </c>
      <c r="IV51" s="24"/>
    </row>
    <row r="52" s="17" customFormat="true" ht="14.85" hidden="false" customHeight="true" outlineLevel="0" collapsed="false">
      <c r="A52" s="25"/>
      <c r="B52" s="26" t="s">
        <v>143</v>
      </c>
      <c r="C52" s="27" t="s">
        <v>185</v>
      </c>
      <c r="D52" s="29" t="s">
        <v>186</v>
      </c>
      <c r="E52" s="29" t="s">
        <v>56</v>
      </c>
      <c r="F52" s="29" t="s">
        <v>1070</v>
      </c>
      <c r="G52" s="29" t="s">
        <v>187</v>
      </c>
      <c r="H52" s="29" t="s">
        <v>157</v>
      </c>
      <c r="I52" s="29"/>
      <c r="J52" s="29"/>
      <c r="K52" s="28"/>
      <c r="L52" s="30" t="s">
        <v>2565</v>
      </c>
      <c r="M52" s="25"/>
      <c r="N52" s="25"/>
      <c r="O52" s="82" t="s">
        <v>190</v>
      </c>
      <c r="IV52" s="24"/>
    </row>
    <row r="53" s="17" customFormat="true" ht="14.85" hidden="false" customHeight="true" outlineLevel="0" collapsed="false">
      <c r="A53" s="25"/>
      <c r="B53" s="26" t="s">
        <v>143</v>
      </c>
      <c r="C53" s="27" t="s">
        <v>202</v>
      </c>
      <c r="D53" s="29" t="s">
        <v>203</v>
      </c>
      <c r="E53" s="29" t="s">
        <v>56</v>
      </c>
      <c r="F53" s="29" t="s">
        <v>1070</v>
      </c>
      <c r="G53" s="29" t="s">
        <v>167</v>
      </c>
      <c r="H53" s="29" t="s">
        <v>157</v>
      </c>
      <c r="I53" s="29"/>
      <c r="J53" s="29"/>
      <c r="K53" s="28"/>
      <c r="L53" s="30" t="s">
        <v>2565</v>
      </c>
      <c r="M53" s="25"/>
      <c r="N53" s="25"/>
      <c r="O53" s="82" t="s">
        <v>190</v>
      </c>
      <c r="IV53" s="24"/>
    </row>
    <row r="54" s="17" customFormat="true" ht="14.85" hidden="false" customHeight="true" outlineLevel="0" collapsed="false">
      <c r="A54" s="25"/>
      <c r="B54" s="26" t="s">
        <v>143</v>
      </c>
      <c r="C54" s="27" t="s">
        <v>1478</v>
      </c>
      <c r="D54" s="29" t="s">
        <v>1479</v>
      </c>
      <c r="E54" s="29" t="s">
        <v>56</v>
      </c>
      <c r="F54" s="29" t="s">
        <v>1070</v>
      </c>
      <c r="G54" s="29" t="s">
        <v>167</v>
      </c>
      <c r="H54" s="29" t="s">
        <v>157</v>
      </c>
      <c r="I54" s="29"/>
      <c r="J54" s="29"/>
      <c r="K54" s="28"/>
      <c r="L54" s="30" t="s">
        <v>2565</v>
      </c>
      <c r="M54" s="25"/>
      <c r="N54" s="25"/>
      <c r="O54" s="82" t="s">
        <v>190</v>
      </c>
      <c r="IV54" s="24"/>
    </row>
    <row r="55" s="17" customFormat="true" ht="14.85" hidden="false" customHeight="true" outlineLevel="0" collapsed="false">
      <c r="A55" s="25" t="s">
        <v>225</v>
      </c>
      <c r="B55" s="26" t="s">
        <v>143</v>
      </c>
      <c r="C55" s="27" t="s">
        <v>603</v>
      </c>
      <c r="D55" s="29" t="s">
        <v>604</v>
      </c>
      <c r="E55" s="29" t="s">
        <v>46</v>
      </c>
      <c r="F55" s="29" t="s">
        <v>1256</v>
      </c>
      <c r="G55" s="29" t="s">
        <v>605</v>
      </c>
      <c r="H55" s="29" t="s">
        <v>157</v>
      </c>
      <c r="I55" s="29"/>
      <c r="J55" s="29"/>
      <c r="K55" s="28"/>
      <c r="L55" s="30" t="s">
        <v>2567</v>
      </c>
      <c r="M55" s="25" t="s">
        <v>2568</v>
      </c>
      <c r="N55" s="25" t="s">
        <v>668</v>
      </c>
      <c r="O55" s="82" t="s">
        <v>608</v>
      </c>
      <c r="IV55" s="24"/>
    </row>
    <row r="56" s="17" customFormat="true" ht="14.85" hidden="false" customHeight="true" outlineLevel="0" collapsed="false">
      <c r="A56" s="25"/>
      <c r="B56" s="26" t="s">
        <v>143</v>
      </c>
      <c r="C56" s="27" t="s">
        <v>1404</v>
      </c>
      <c r="D56" s="29" t="s">
        <v>1405</v>
      </c>
      <c r="E56" s="29" t="s">
        <v>46</v>
      </c>
      <c r="F56" s="29" t="s">
        <v>1256</v>
      </c>
      <c r="G56" s="29" t="s">
        <v>605</v>
      </c>
      <c r="H56" s="29" t="s">
        <v>157</v>
      </c>
      <c r="I56" s="29"/>
      <c r="J56" s="29"/>
      <c r="K56" s="28"/>
      <c r="L56" s="30" t="s">
        <v>2567</v>
      </c>
      <c r="M56" s="25"/>
      <c r="N56" s="25"/>
      <c r="O56" s="82" t="s">
        <v>608</v>
      </c>
      <c r="IV56" s="24"/>
    </row>
    <row r="57" s="17" customFormat="true" ht="14.85" hidden="false" customHeight="true" outlineLevel="0" collapsed="false">
      <c r="A57" s="25"/>
      <c r="B57" s="26" t="s">
        <v>143</v>
      </c>
      <c r="C57" s="27" t="s">
        <v>1158</v>
      </c>
      <c r="D57" s="29" t="s">
        <v>1159</v>
      </c>
      <c r="E57" s="29" t="s">
        <v>46</v>
      </c>
      <c r="F57" s="29" t="s">
        <v>1256</v>
      </c>
      <c r="G57" s="29" t="s">
        <v>988</v>
      </c>
      <c r="H57" s="29" t="s">
        <v>157</v>
      </c>
      <c r="I57" s="29"/>
      <c r="J57" s="29"/>
      <c r="K57" s="28"/>
      <c r="L57" s="30" t="s">
        <v>2567</v>
      </c>
      <c r="M57" s="25"/>
      <c r="N57" s="25"/>
      <c r="O57" s="82" t="s">
        <v>608</v>
      </c>
      <c r="IV57" s="24"/>
    </row>
    <row r="58" s="17" customFormat="true" ht="14.85" hidden="false" customHeight="true" outlineLevel="0" collapsed="false">
      <c r="A58" s="25"/>
      <c r="B58" s="26" t="s">
        <v>143</v>
      </c>
      <c r="C58" s="27" t="s">
        <v>669</v>
      </c>
      <c r="D58" s="29" t="s">
        <v>670</v>
      </c>
      <c r="E58" s="29" t="s">
        <v>46</v>
      </c>
      <c r="F58" s="29" t="s">
        <v>1256</v>
      </c>
      <c r="G58" s="29" t="s">
        <v>228</v>
      </c>
      <c r="H58" s="29" t="s">
        <v>157</v>
      </c>
      <c r="I58" s="29"/>
      <c r="J58" s="29"/>
      <c r="K58" s="28"/>
      <c r="L58" s="30" t="s">
        <v>2567</v>
      </c>
      <c r="M58" s="25"/>
      <c r="N58" s="25"/>
      <c r="O58" s="82" t="s">
        <v>608</v>
      </c>
      <c r="IV58" s="24"/>
    </row>
    <row r="59" s="17" customFormat="true" ht="14.85" hidden="false" customHeight="true" outlineLevel="0" collapsed="false">
      <c r="A59" s="25" t="s">
        <v>212</v>
      </c>
      <c r="B59" s="26" t="s">
        <v>143</v>
      </c>
      <c r="C59" s="27" t="s">
        <v>2569</v>
      </c>
      <c r="D59" s="29" t="s">
        <v>519</v>
      </c>
      <c r="E59" s="29" t="s">
        <v>75</v>
      </c>
      <c r="F59" s="29" t="s">
        <v>171</v>
      </c>
      <c r="G59" s="67" t="s">
        <v>432</v>
      </c>
      <c r="H59" s="29" t="s">
        <v>426</v>
      </c>
      <c r="I59" s="67" t="s">
        <v>427</v>
      </c>
      <c r="J59" s="29"/>
      <c r="K59" s="28"/>
      <c r="L59" s="30" t="s">
        <v>2570</v>
      </c>
      <c r="M59" s="25" t="s">
        <v>2571</v>
      </c>
      <c r="N59" s="25" t="s">
        <v>171</v>
      </c>
      <c r="O59" s="82" t="s">
        <v>434</v>
      </c>
      <c r="IV59" s="24"/>
    </row>
    <row r="60" s="17" customFormat="true" ht="14.85" hidden="false" customHeight="true" outlineLevel="0" collapsed="false">
      <c r="A60" s="25"/>
      <c r="B60" s="26" t="s">
        <v>143</v>
      </c>
      <c r="C60" s="27" t="s">
        <v>423</v>
      </c>
      <c r="D60" s="29" t="s">
        <v>424</v>
      </c>
      <c r="E60" s="29" t="s">
        <v>75</v>
      </c>
      <c r="F60" s="29" t="s">
        <v>171</v>
      </c>
      <c r="G60" s="67" t="s">
        <v>425</v>
      </c>
      <c r="H60" s="29" t="s">
        <v>426</v>
      </c>
      <c r="I60" s="67" t="s">
        <v>427</v>
      </c>
      <c r="J60" s="29"/>
      <c r="K60" s="28"/>
      <c r="L60" s="30" t="s">
        <v>2570</v>
      </c>
      <c r="M60" s="25"/>
      <c r="N60" s="25"/>
      <c r="O60" s="82" t="s">
        <v>429</v>
      </c>
      <c r="IV60" s="24"/>
    </row>
    <row r="61" s="17" customFormat="true" ht="14.85" hidden="false" customHeight="true" outlineLevel="0" collapsed="false">
      <c r="A61" s="25"/>
      <c r="B61" s="26" t="s">
        <v>143</v>
      </c>
      <c r="C61" s="27" t="s">
        <v>1449</v>
      </c>
      <c r="D61" s="29" t="s">
        <v>1114</v>
      </c>
      <c r="E61" s="29" t="s">
        <v>75</v>
      </c>
      <c r="F61" s="29" t="s">
        <v>171</v>
      </c>
      <c r="G61" s="29" t="s">
        <v>1450</v>
      </c>
      <c r="H61" s="29" t="s">
        <v>426</v>
      </c>
      <c r="I61" s="29"/>
      <c r="J61" s="29"/>
      <c r="K61" s="28"/>
      <c r="L61" s="30" t="s">
        <v>2570</v>
      </c>
      <c r="M61" s="25"/>
      <c r="N61" s="25"/>
      <c r="O61" s="82" t="s">
        <v>1452</v>
      </c>
      <c r="IV61" s="24"/>
    </row>
    <row r="62" s="17" customFormat="true" ht="14.85" hidden="false" customHeight="true" outlineLevel="0" collapsed="false">
      <c r="A62" s="25"/>
      <c r="B62" s="26" t="s">
        <v>143</v>
      </c>
      <c r="C62" s="27" t="s">
        <v>1130</v>
      </c>
      <c r="D62" s="29" t="s">
        <v>1131</v>
      </c>
      <c r="E62" s="29" t="s">
        <v>75</v>
      </c>
      <c r="F62" s="29" t="s">
        <v>171</v>
      </c>
      <c r="G62" s="67" t="s">
        <v>432</v>
      </c>
      <c r="H62" s="29" t="s">
        <v>426</v>
      </c>
      <c r="I62" s="67" t="s">
        <v>427</v>
      </c>
      <c r="J62" s="29"/>
      <c r="K62" s="28"/>
      <c r="L62" s="30" t="s">
        <v>2570</v>
      </c>
      <c r="M62" s="25"/>
      <c r="N62" s="25"/>
      <c r="O62" s="82" t="s">
        <v>434</v>
      </c>
      <c r="IV62" s="24"/>
    </row>
    <row r="63" s="17" customFormat="true" ht="14.85" hidden="false" customHeight="true" outlineLevel="0" collapsed="false">
      <c r="A63" s="25" t="s">
        <v>235</v>
      </c>
      <c r="B63" s="26" t="s">
        <v>153</v>
      </c>
      <c r="C63" s="27" t="s">
        <v>206</v>
      </c>
      <c r="D63" s="29" t="s">
        <v>207</v>
      </c>
      <c r="E63" s="29" t="s">
        <v>13</v>
      </c>
      <c r="F63" s="29" t="s">
        <v>142</v>
      </c>
      <c r="G63" s="29" t="s">
        <v>208</v>
      </c>
      <c r="H63" s="29" t="s">
        <v>178</v>
      </c>
      <c r="I63" s="29"/>
      <c r="J63" s="29" t="s">
        <v>209</v>
      </c>
      <c r="K63" s="28"/>
      <c r="L63" s="30" t="s">
        <v>2572</v>
      </c>
      <c r="M63" s="25" t="s">
        <v>2573</v>
      </c>
      <c r="N63" s="25" t="s">
        <v>660</v>
      </c>
      <c r="O63" s="82" t="s">
        <v>213</v>
      </c>
      <c r="IV63" s="24"/>
    </row>
    <row r="64" s="17" customFormat="true" ht="14.85" hidden="false" customHeight="true" outlineLevel="0" collapsed="false">
      <c r="A64" s="25"/>
      <c r="B64" s="26" t="s">
        <v>153</v>
      </c>
      <c r="C64" s="27" t="s">
        <v>1656</v>
      </c>
      <c r="D64" s="29" t="s">
        <v>1657</v>
      </c>
      <c r="E64" s="29" t="s">
        <v>176</v>
      </c>
      <c r="F64" s="29" t="s">
        <v>128</v>
      </c>
      <c r="G64" s="29" t="s">
        <v>177</v>
      </c>
      <c r="H64" s="29" t="s">
        <v>178</v>
      </c>
      <c r="I64" s="29"/>
      <c r="J64" s="29" t="s">
        <v>159</v>
      </c>
      <c r="K64" s="28"/>
      <c r="L64" s="30" t="s">
        <v>2572</v>
      </c>
      <c r="M64" s="25"/>
      <c r="N64" s="25"/>
      <c r="O64" s="82" t="s">
        <v>1660</v>
      </c>
      <c r="IV64" s="24"/>
    </row>
    <row r="65" s="17" customFormat="true" ht="14.1" hidden="false" customHeight="true" outlineLevel="0" collapsed="false">
      <c r="A65" s="25"/>
      <c r="B65" s="26" t="s">
        <v>153</v>
      </c>
      <c r="C65" s="27" t="s">
        <v>2574</v>
      </c>
      <c r="D65" s="29" t="s">
        <v>1150</v>
      </c>
      <c r="E65" s="29" t="s">
        <v>13</v>
      </c>
      <c r="F65" s="29" t="s">
        <v>142</v>
      </c>
      <c r="G65" s="29" t="s">
        <v>208</v>
      </c>
      <c r="H65" s="29" t="s">
        <v>178</v>
      </c>
      <c r="I65" s="29"/>
      <c r="J65" s="29" t="s">
        <v>209</v>
      </c>
      <c r="K65" s="28"/>
      <c r="L65" s="30" t="s">
        <v>2572</v>
      </c>
      <c r="M65" s="25"/>
      <c r="N65" s="25"/>
      <c r="O65" s="82" t="s">
        <v>2575</v>
      </c>
      <c r="IV65" s="24"/>
    </row>
    <row r="66" s="17" customFormat="true" ht="14.85" hidden="false" customHeight="true" outlineLevel="0" collapsed="false">
      <c r="A66" s="25"/>
      <c r="B66" s="26" t="s">
        <v>153</v>
      </c>
      <c r="C66" s="27" t="s">
        <v>2576</v>
      </c>
      <c r="D66" s="29" t="s">
        <v>2205</v>
      </c>
      <c r="E66" s="29" t="s">
        <v>2577</v>
      </c>
      <c r="F66" s="29" t="s">
        <v>2578</v>
      </c>
      <c r="G66" s="29" t="s">
        <v>2579</v>
      </c>
      <c r="H66" s="29" t="s">
        <v>2518</v>
      </c>
      <c r="I66" s="29"/>
      <c r="J66" s="29" t="s">
        <v>159</v>
      </c>
      <c r="K66" s="28"/>
      <c r="L66" s="30" t="s">
        <v>2572</v>
      </c>
      <c r="M66" s="25"/>
      <c r="N66" s="25"/>
      <c r="O66" s="82" t="s">
        <v>2519</v>
      </c>
      <c r="IV66" s="24"/>
    </row>
    <row r="67" s="17" customFormat="true" ht="14.85" hidden="false" customHeight="true" outlineLevel="0" collapsed="false">
      <c r="A67" s="25" t="s">
        <v>422</v>
      </c>
      <c r="B67" s="26" t="s">
        <v>214</v>
      </c>
      <c r="C67" s="27" t="s">
        <v>1481</v>
      </c>
      <c r="D67" s="29" t="s">
        <v>1482</v>
      </c>
      <c r="E67" s="29" t="s">
        <v>31</v>
      </c>
      <c r="F67" s="29" t="s">
        <v>1080</v>
      </c>
      <c r="G67" s="29" t="s">
        <v>1483</v>
      </c>
      <c r="H67" s="29" t="s">
        <v>331</v>
      </c>
      <c r="I67" s="29"/>
      <c r="J67" s="29" t="s">
        <v>209</v>
      </c>
      <c r="K67" s="28"/>
      <c r="L67" s="30" t="s">
        <v>2580</v>
      </c>
      <c r="M67" s="25" t="s">
        <v>2581</v>
      </c>
      <c r="N67" s="25" t="s">
        <v>400</v>
      </c>
      <c r="O67" s="82" t="s">
        <v>1485</v>
      </c>
      <c r="IV67" s="24"/>
    </row>
    <row r="68" s="17" customFormat="true" ht="14.85" hidden="false" customHeight="true" outlineLevel="0" collapsed="false">
      <c r="A68" s="25"/>
      <c r="B68" s="26" t="s">
        <v>214</v>
      </c>
      <c r="C68" s="27" t="s">
        <v>441</v>
      </c>
      <c r="D68" s="29" t="s">
        <v>442</v>
      </c>
      <c r="E68" s="29" t="s">
        <v>31</v>
      </c>
      <c r="F68" s="29" t="s">
        <v>1080</v>
      </c>
      <c r="G68" s="29" t="s">
        <v>443</v>
      </c>
      <c r="H68" s="29" t="s">
        <v>331</v>
      </c>
      <c r="I68" s="29"/>
      <c r="J68" s="29" t="s">
        <v>159</v>
      </c>
      <c r="K68" s="28"/>
      <c r="L68" s="30" t="s">
        <v>2580</v>
      </c>
      <c r="M68" s="25"/>
      <c r="N68" s="25"/>
      <c r="O68" s="82" t="s">
        <v>444</v>
      </c>
      <c r="IV68" s="24"/>
    </row>
    <row r="69" s="17" customFormat="true" ht="14.85" hidden="false" customHeight="true" outlineLevel="0" collapsed="false">
      <c r="A69" s="25"/>
      <c r="B69" s="26" t="s">
        <v>214</v>
      </c>
      <c r="C69" s="27" t="s">
        <v>590</v>
      </c>
      <c r="D69" s="29" t="s">
        <v>591</v>
      </c>
      <c r="E69" s="29" t="s">
        <v>31</v>
      </c>
      <c r="F69" s="29" t="s">
        <v>1080</v>
      </c>
      <c r="G69" s="29" t="s">
        <v>443</v>
      </c>
      <c r="H69" s="29" t="s">
        <v>331</v>
      </c>
      <c r="I69" s="29"/>
      <c r="J69" s="29" t="s">
        <v>159</v>
      </c>
      <c r="K69" s="28"/>
      <c r="L69" s="30" t="s">
        <v>2580</v>
      </c>
      <c r="M69" s="25"/>
      <c r="N69" s="25"/>
      <c r="O69" s="82" t="s">
        <v>444</v>
      </c>
      <c r="IV69" s="24"/>
    </row>
    <row r="70" s="17" customFormat="true" ht="14.85" hidden="false" customHeight="true" outlineLevel="0" collapsed="false">
      <c r="A70" s="25"/>
      <c r="B70" s="26" t="s">
        <v>214</v>
      </c>
      <c r="C70" s="27" t="s">
        <v>2037</v>
      </c>
      <c r="D70" s="29" t="s">
        <v>2582</v>
      </c>
      <c r="E70" s="29" t="s">
        <v>31</v>
      </c>
      <c r="F70" s="29" t="s">
        <v>1080</v>
      </c>
      <c r="G70" s="29" t="s">
        <v>1483</v>
      </c>
      <c r="H70" s="29" t="s">
        <v>331</v>
      </c>
      <c r="I70" s="29"/>
      <c r="J70" s="29" t="s">
        <v>209</v>
      </c>
      <c r="K70" s="28"/>
      <c r="L70" s="30" t="s">
        <v>2580</v>
      </c>
      <c r="M70" s="25"/>
      <c r="N70" s="25"/>
      <c r="O70" s="82" t="s">
        <v>1485</v>
      </c>
      <c r="IV70" s="24"/>
    </row>
    <row r="71" s="17" customFormat="true" ht="15" hidden="false" customHeight="true" outlineLevel="0" collapsed="false">
      <c r="A71" s="25"/>
      <c r="B71" s="26" t="s">
        <v>143</v>
      </c>
      <c r="C71" s="27" t="s">
        <v>1420</v>
      </c>
      <c r="D71" s="29" t="s">
        <v>1421</v>
      </c>
      <c r="E71" s="29" t="s">
        <v>19</v>
      </c>
      <c r="F71" s="29" t="s">
        <v>184</v>
      </c>
      <c r="G71" s="29" t="s">
        <v>1422</v>
      </c>
      <c r="H71" s="29" t="s">
        <v>147</v>
      </c>
      <c r="I71" s="29" t="s">
        <v>1423</v>
      </c>
      <c r="J71" s="29"/>
      <c r="K71" s="28"/>
      <c r="L71" s="30" t="s">
        <v>2583</v>
      </c>
      <c r="M71" s="25" t="s">
        <v>1352</v>
      </c>
      <c r="N71" s="25"/>
      <c r="O71" s="82" t="s">
        <v>1426</v>
      </c>
      <c r="IV71" s="24"/>
    </row>
    <row r="72" s="41" customFormat="true" ht="16.5" hidden="false" customHeight="true" outlineLevel="0" collapsed="false">
      <c r="A72" s="40"/>
      <c r="B72" s="34" t="s">
        <v>143</v>
      </c>
      <c r="C72" s="35" t="s">
        <v>416</v>
      </c>
      <c r="D72" s="55" t="s">
        <v>417</v>
      </c>
      <c r="E72" s="37" t="s">
        <v>19</v>
      </c>
      <c r="F72" s="37" t="s">
        <v>184</v>
      </c>
      <c r="G72" s="37" t="s">
        <v>418</v>
      </c>
      <c r="H72" s="35" t="s">
        <v>147</v>
      </c>
      <c r="I72" s="37" t="s">
        <v>419</v>
      </c>
      <c r="J72" s="35" t="s">
        <v>159</v>
      </c>
      <c r="K72" s="40"/>
      <c r="L72" s="38" t="n">
        <v>50.78</v>
      </c>
      <c r="M72" s="53"/>
      <c r="N72" s="40"/>
      <c r="O72" s="35" t="s">
        <v>421</v>
      </c>
      <c r="IV72" s="24"/>
    </row>
    <row r="73" s="17" customFormat="true" ht="15" hidden="false" customHeight="true" outlineLevel="0" collapsed="false">
      <c r="A73" s="25"/>
      <c r="B73" s="26" t="s">
        <v>143</v>
      </c>
      <c r="C73" s="27" t="s">
        <v>1370</v>
      </c>
      <c r="D73" s="29" t="s">
        <v>810</v>
      </c>
      <c r="E73" s="29" t="s">
        <v>8</v>
      </c>
      <c r="F73" s="29" t="s">
        <v>173</v>
      </c>
      <c r="G73" s="29" t="s">
        <v>492</v>
      </c>
      <c r="H73" s="29" t="s">
        <v>147</v>
      </c>
      <c r="I73" s="29" t="s">
        <v>419</v>
      </c>
      <c r="J73" s="29" t="s">
        <v>135</v>
      </c>
      <c r="K73" s="28"/>
      <c r="L73" s="30" t="s">
        <v>2583</v>
      </c>
      <c r="M73" s="25"/>
      <c r="N73" s="25"/>
      <c r="O73" s="82" t="s">
        <v>1373</v>
      </c>
      <c r="IV73" s="24"/>
    </row>
    <row r="74" s="17" customFormat="true" ht="15" hidden="false" customHeight="true" outlineLevel="0" collapsed="false">
      <c r="A74" s="25"/>
      <c r="B74" s="26" t="s">
        <v>143</v>
      </c>
      <c r="C74" s="27" t="s">
        <v>539</v>
      </c>
      <c r="D74" s="29" t="s">
        <v>540</v>
      </c>
      <c r="E74" s="29" t="s">
        <v>8</v>
      </c>
      <c r="F74" s="29" t="s">
        <v>173</v>
      </c>
      <c r="G74" s="29" t="s">
        <v>541</v>
      </c>
      <c r="H74" s="29" t="s">
        <v>147</v>
      </c>
      <c r="I74" s="29" t="s">
        <v>148</v>
      </c>
      <c r="J74" s="29" t="s">
        <v>2584</v>
      </c>
      <c r="K74" s="28"/>
      <c r="L74" s="30" t="s">
        <v>2583</v>
      </c>
      <c r="M74" s="25"/>
      <c r="N74" s="25"/>
      <c r="O74" s="82" t="s">
        <v>151</v>
      </c>
      <c r="IV74" s="24"/>
    </row>
    <row r="75" s="17" customFormat="true" ht="12.75" hidden="true" customHeight="true" outlineLevel="0" collapsed="false">
      <c r="A75" s="16" t="s">
        <v>623</v>
      </c>
      <c r="B75" s="17" t="s">
        <v>153</v>
      </c>
      <c r="C75" s="88" t="s">
        <v>2585</v>
      </c>
      <c r="D75" s="89" t="s">
        <v>1254</v>
      </c>
      <c r="E75" s="89" t="s">
        <v>35</v>
      </c>
      <c r="F75" s="89" t="s">
        <v>162</v>
      </c>
      <c r="G75" s="89" t="s">
        <v>2586</v>
      </c>
      <c r="H75" s="105" t="s">
        <v>288</v>
      </c>
      <c r="I75" s="89"/>
      <c r="J75" s="89" t="s">
        <v>159</v>
      </c>
      <c r="K75" s="90"/>
      <c r="L75" s="18" t="s">
        <v>2587</v>
      </c>
      <c r="M75" s="16"/>
      <c r="N75" s="16" t="s">
        <v>403</v>
      </c>
      <c r="O75" s="72" t="s">
        <v>2588</v>
      </c>
      <c r="IV75" s="24"/>
    </row>
    <row r="76" s="17" customFormat="true" ht="12.75" hidden="true" customHeight="true" outlineLevel="0" collapsed="false">
      <c r="A76" s="16" t="s">
        <v>623</v>
      </c>
      <c r="B76" s="17" t="s">
        <v>153</v>
      </c>
      <c r="C76" s="88" t="s">
        <v>2059</v>
      </c>
      <c r="D76" s="89" t="s">
        <v>2060</v>
      </c>
      <c r="E76" s="89" t="s">
        <v>35</v>
      </c>
      <c r="F76" s="89" t="s">
        <v>162</v>
      </c>
      <c r="G76" s="89" t="s">
        <v>2061</v>
      </c>
      <c r="H76" s="105" t="s">
        <v>288</v>
      </c>
      <c r="I76" s="89"/>
      <c r="J76" s="89" t="s">
        <v>159</v>
      </c>
      <c r="K76" s="90"/>
      <c r="L76" s="18" t="s">
        <v>2587</v>
      </c>
      <c r="M76" s="16"/>
      <c r="N76" s="16"/>
      <c r="O76" s="72" t="s">
        <v>1106</v>
      </c>
      <c r="IV76" s="24"/>
    </row>
    <row r="77" s="17" customFormat="true" ht="12.75" hidden="true" customHeight="true" outlineLevel="0" collapsed="false">
      <c r="A77" s="16" t="s">
        <v>623</v>
      </c>
      <c r="B77" s="17" t="s">
        <v>153</v>
      </c>
      <c r="C77" s="88" t="s">
        <v>1103</v>
      </c>
      <c r="D77" s="89" t="s">
        <v>1104</v>
      </c>
      <c r="E77" s="89" t="s">
        <v>2589</v>
      </c>
      <c r="F77" s="89" t="s">
        <v>2590</v>
      </c>
      <c r="G77" s="89" t="s">
        <v>477</v>
      </c>
      <c r="H77" s="89" t="s">
        <v>478</v>
      </c>
      <c r="I77" s="89"/>
      <c r="J77" s="89" t="s">
        <v>159</v>
      </c>
      <c r="K77" s="90"/>
      <c r="L77" s="18" t="s">
        <v>2587</v>
      </c>
      <c r="M77" s="16"/>
      <c r="N77" s="16"/>
      <c r="O77" s="72" t="s">
        <v>1106</v>
      </c>
      <c r="IV77" s="24"/>
    </row>
    <row r="78" s="17" customFormat="true" ht="12.75" hidden="true" customHeight="true" outlineLevel="0" collapsed="false">
      <c r="A78" s="16" t="s">
        <v>623</v>
      </c>
      <c r="B78" s="17" t="s">
        <v>153</v>
      </c>
      <c r="C78" s="88" t="s">
        <v>2067</v>
      </c>
      <c r="D78" s="89" t="s">
        <v>390</v>
      </c>
      <c r="E78" s="89" t="s">
        <v>35</v>
      </c>
      <c r="F78" s="89" t="s">
        <v>162</v>
      </c>
      <c r="G78" s="89" t="s">
        <v>2068</v>
      </c>
      <c r="H78" s="105" t="s">
        <v>288</v>
      </c>
      <c r="I78" s="89"/>
      <c r="J78" s="89" t="s">
        <v>1815</v>
      </c>
      <c r="K78" s="90"/>
      <c r="L78" s="18" t="s">
        <v>2587</v>
      </c>
      <c r="M78" s="16"/>
      <c r="N78" s="16"/>
      <c r="O78" s="72" t="s">
        <v>504</v>
      </c>
      <c r="IV78" s="24"/>
    </row>
    <row r="79" s="17" customFormat="true" ht="12.75" hidden="true" customHeight="true" outlineLevel="0" collapsed="false">
      <c r="A79" s="16" t="n">
        <v>18</v>
      </c>
      <c r="B79" s="17" t="s">
        <v>214</v>
      </c>
      <c r="C79" s="88" t="s">
        <v>2407</v>
      </c>
      <c r="D79" s="89" t="s">
        <v>2408</v>
      </c>
      <c r="E79" s="89" t="s">
        <v>38</v>
      </c>
      <c r="F79" s="89" t="n">
        <v>16</v>
      </c>
      <c r="G79" s="89" t="s">
        <v>2409</v>
      </c>
      <c r="H79" s="89" t="s">
        <v>157</v>
      </c>
      <c r="I79" s="89"/>
      <c r="J79" s="89"/>
      <c r="K79" s="90"/>
      <c r="L79" s="18" t="s">
        <v>2591</v>
      </c>
      <c r="M79" s="16"/>
      <c r="N79" s="16" t="n">
        <v>21</v>
      </c>
      <c r="O79" s="72" t="s">
        <v>2410</v>
      </c>
      <c r="IV79" s="24"/>
    </row>
    <row r="80" s="17" customFormat="true" ht="12.75" hidden="true" customHeight="true" outlineLevel="0" collapsed="false">
      <c r="A80" s="16" t="n">
        <v>18</v>
      </c>
      <c r="B80" s="17" t="s">
        <v>214</v>
      </c>
      <c r="C80" s="88" t="s">
        <v>1427</v>
      </c>
      <c r="D80" s="89" t="s">
        <v>1213</v>
      </c>
      <c r="E80" s="89" t="s">
        <v>38</v>
      </c>
      <c r="F80" s="89" t="n">
        <v>16</v>
      </c>
      <c r="G80" s="89" t="s">
        <v>1428</v>
      </c>
      <c r="H80" s="89" t="s">
        <v>157</v>
      </c>
      <c r="I80" s="89" t="s">
        <v>1429</v>
      </c>
      <c r="J80" s="89"/>
      <c r="K80" s="90"/>
      <c r="L80" s="18" t="s">
        <v>2591</v>
      </c>
      <c r="M80" s="16"/>
      <c r="N80" s="16"/>
      <c r="O80" s="72" t="s">
        <v>1431</v>
      </c>
      <c r="IV80" s="24"/>
    </row>
    <row r="81" s="17" customFormat="true" ht="12.75" hidden="true" customHeight="true" outlineLevel="0" collapsed="false">
      <c r="A81" s="16" t="n">
        <v>18</v>
      </c>
      <c r="B81" s="17" t="s">
        <v>214</v>
      </c>
      <c r="C81" s="88" t="s">
        <v>2592</v>
      </c>
      <c r="D81" s="89" t="s">
        <v>2593</v>
      </c>
      <c r="E81" s="89" t="s">
        <v>38</v>
      </c>
      <c r="F81" s="89" t="n">
        <v>16</v>
      </c>
      <c r="G81" s="89" t="s">
        <v>2409</v>
      </c>
      <c r="H81" s="89" t="s">
        <v>157</v>
      </c>
      <c r="I81" s="89"/>
      <c r="J81" s="89"/>
      <c r="K81" s="90"/>
      <c r="L81" s="18" t="s">
        <v>2591</v>
      </c>
      <c r="M81" s="16"/>
      <c r="N81" s="16"/>
      <c r="O81" s="72" t="s">
        <v>2410</v>
      </c>
      <c r="IV81" s="24"/>
    </row>
    <row r="82" s="17" customFormat="true" ht="12.75" hidden="true" customHeight="true" outlineLevel="0" collapsed="false">
      <c r="A82" s="16" t="n">
        <v>18</v>
      </c>
      <c r="B82" s="17" t="s">
        <v>214</v>
      </c>
      <c r="C82" s="88" t="s">
        <v>2411</v>
      </c>
      <c r="D82" s="89" t="s">
        <v>2412</v>
      </c>
      <c r="E82" s="89" t="s">
        <v>38</v>
      </c>
      <c r="F82" s="89" t="n">
        <v>16</v>
      </c>
      <c r="G82" s="89" t="s">
        <v>912</v>
      </c>
      <c r="H82" s="89" t="s">
        <v>157</v>
      </c>
      <c r="I82" s="89"/>
      <c r="J82" s="89"/>
      <c r="K82" s="90"/>
      <c r="L82" s="18" t="s">
        <v>2591</v>
      </c>
      <c r="M82" s="16"/>
      <c r="N82" s="16"/>
      <c r="O82" s="72" t="s">
        <v>2413</v>
      </c>
      <c r="IV82" s="24"/>
    </row>
    <row r="83" s="17" customFormat="true" ht="12.75" hidden="true" customHeight="true" outlineLevel="0" collapsed="false">
      <c r="A83" s="16" t="s">
        <v>635</v>
      </c>
      <c r="B83" s="17" t="s">
        <v>153</v>
      </c>
      <c r="C83" s="88" t="s">
        <v>2594</v>
      </c>
      <c r="D83" s="89" t="s">
        <v>2595</v>
      </c>
      <c r="E83" s="89" t="s">
        <v>13</v>
      </c>
      <c r="F83" s="89" t="s">
        <v>142</v>
      </c>
      <c r="G83" s="89" t="s">
        <v>1390</v>
      </c>
      <c r="H83" s="89" t="s">
        <v>178</v>
      </c>
      <c r="I83" s="89"/>
      <c r="J83" s="89" t="s">
        <v>209</v>
      </c>
      <c r="K83" s="90"/>
      <c r="L83" s="18" t="s">
        <v>2596</v>
      </c>
      <c r="M83" s="16"/>
      <c r="N83" s="16" t="s">
        <v>292</v>
      </c>
      <c r="O83" s="72" t="s">
        <v>2597</v>
      </c>
      <c r="IV83" s="24"/>
    </row>
    <row r="84" s="17" customFormat="true" ht="12.75" hidden="true" customHeight="true" outlineLevel="0" collapsed="false">
      <c r="A84" s="16" t="s">
        <v>635</v>
      </c>
      <c r="B84" s="17" t="s">
        <v>153</v>
      </c>
      <c r="C84" s="88" t="s">
        <v>2028</v>
      </c>
      <c r="D84" s="89" t="s">
        <v>2029</v>
      </c>
      <c r="E84" s="89" t="s">
        <v>176</v>
      </c>
      <c r="F84" s="89" t="s">
        <v>128</v>
      </c>
      <c r="G84" s="89" t="s">
        <v>2030</v>
      </c>
      <c r="H84" s="89" t="s">
        <v>178</v>
      </c>
      <c r="I84" s="89"/>
      <c r="J84" s="89" t="s">
        <v>135</v>
      </c>
      <c r="K84" s="90"/>
      <c r="L84" s="18" t="s">
        <v>2596</v>
      </c>
      <c r="M84" s="16"/>
      <c r="N84" s="16"/>
      <c r="O84" s="72" t="s">
        <v>1660</v>
      </c>
      <c r="IV84" s="24"/>
    </row>
    <row r="85" s="17" customFormat="true" ht="12.75" hidden="true" customHeight="true" outlineLevel="0" collapsed="false">
      <c r="A85" s="16" t="s">
        <v>635</v>
      </c>
      <c r="B85" s="17" t="s">
        <v>153</v>
      </c>
      <c r="C85" s="88" t="s">
        <v>2598</v>
      </c>
      <c r="D85" s="89" t="s">
        <v>2599</v>
      </c>
      <c r="E85" s="89" t="s">
        <v>176</v>
      </c>
      <c r="F85" s="89" t="s">
        <v>128</v>
      </c>
      <c r="G85" s="89" t="s">
        <v>2600</v>
      </c>
      <c r="H85" s="89" t="s">
        <v>178</v>
      </c>
      <c r="I85" s="89"/>
      <c r="J85" s="89" t="s">
        <v>159</v>
      </c>
      <c r="K85" s="90"/>
      <c r="L85" s="18" t="s">
        <v>2596</v>
      </c>
      <c r="M85" s="16"/>
      <c r="N85" s="16"/>
      <c r="O85" s="72" t="s">
        <v>361</v>
      </c>
      <c r="IV85" s="24"/>
    </row>
    <row r="86" s="17" customFormat="true" ht="12.75" hidden="true" customHeight="true" outlineLevel="0" collapsed="false">
      <c r="A86" s="16" t="s">
        <v>635</v>
      </c>
      <c r="B86" s="17" t="s">
        <v>153</v>
      </c>
      <c r="C86" s="88" t="s">
        <v>2385</v>
      </c>
      <c r="D86" s="89" t="s">
        <v>2383</v>
      </c>
      <c r="E86" s="89" t="s">
        <v>13</v>
      </c>
      <c r="F86" s="89" t="s">
        <v>142</v>
      </c>
      <c r="G86" s="89" t="s">
        <v>2386</v>
      </c>
      <c r="H86" s="89" t="s">
        <v>178</v>
      </c>
      <c r="I86" s="89"/>
      <c r="J86" s="89" t="s">
        <v>159</v>
      </c>
      <c r="K86" s="90"/>
      <c r="L86" s="18" t="s">
        <v>2596</v>
      </c>
      <c r="M86" s="16"/>
      <c r="N86" s="16"/>
      <c r="O86" s="72" t="s">
        <v>2387</v>
      </c>
      <c r="IV86" s="24"/>
    </row>
    <row r="87" s="17" customFormat="true" ht="12.75" hidden="true" customHeight="true" outlineLevel="0" collapsed="false">
      <c r="A87" s="16" t="s">
        <v>292</v>
      </c>
      <c r="B87" s="17" t="s">
        <v>129</v>
      </c>
      <c r="C87" s="88" t="s">
        <v>2601</v>
      </c>
      <c r="D87" s="89" t="s">
        <v>1565</v>
      </c>
      <c r="E87" s="89" t="s">
        <v>15</v>
      </c>
      <c r="F87" s="89" t="s">
        <v>164</v>
      </c>
      <c r="G87" s="89" t="s">
        <v>1435</v>
      </c>
      <c r="H87" s="89" t="s">
        <v>133</v>
      </c>
      <c r="I87" s="89" t="s">
        <v>134</v>
      </c>
      <c r="J87" s="89" t="s">
        <v>159</v>
      </c>
      <c r="K87" s="90"/>
      <c r="L87" s="18" t="s">
        <v>2602</v>
      </c>
      <c r="M87" s="16"/>
      <c r="N87" s="16" t="s">
        <v>635</v>
      </c>
      <c r="O87" s="72" t="s">
        <v>538</v>
      </c>
      <c r="IV87" s="24"/>
    </row>
    <row r="88" s="17" customFormat="true" ht="12.75" hidden="true" customHeight="true" outlineLevel="0" collapsed="false">
      <c r="A88" s="16" t="s">
        <v>292</v>
      </c>
      <c r="B88" s="17" t="s">
        <v>129</v>
      </c>
      <c r="C88" s="88" t="s">
        <v>2126</v>
      </c>
      <c r="D88" s="89" t="s">
        <v>2127</v>
      </c>
      <c r="E88" s="89" t="s">
        <v>15</v>
      </c>
      <c r="F88" s="89" t="s">
        <v>164</v>
      </c>
      <c r="G88" s="89" t="s">
        <v>2128</v>
      </c>
      <c r="H88" s="89" t="s">
        <v>133</v>
      </c>
      <c r="I88" s="89" t="s">
        <v>2129</v>
      </c>
      <c r="J88" s="89" t="s">
        <v>159</v>
      </c>
      <c r="K88" s="90"/>
      <c r="L88" s="18" t="s">
        <v>2602</v>
      </c>
      <c r="M88" s="16"/>
      <c r="N88" s="16"/>
      <c r="O88" s="72" t="s">
        <v>2132</v>
      </c>
      <c r="IV88" s="24"/>
    </row>
    <row r="89" s="17" customFormat="true" ht="12.75" hidden="true" customHeight="true" outlineLevel="0" collapsed="false">
      <c r="A89" s="16" t="s">
        <v>292</v>
      </c>
      <c r="B89" s="17" t="s">
        <v>129</v>
      </c>
      <c r="C89" s="88" t="s">
        <v>2143</v>
      </c>
      <c r="D89" s="89" t="s">
        <v>2144</v>
      </c>
      <c r="E89" s="89" t="s">
        <v>15</v>
      </c>
      <c r="F89" s="89" t="s">
        <v>164</v>
      </c>
      <c r="G89" s="89" t="s">
        <v>2128</v>
      </c>
      <c r="H89" s="89" t="s">
        <v>133</v>
      </c>
      <c r="I89" s="89" t="s">
        <v>2129</v>
      </c>
      <c r="J89" s="89" t="s">
        <v>159</v>
      </c>
      <c r="K89" s="90"/>
      <c r="L89" s="18" t="s">
        <v>2602</v>
      </c>
      <c r="M89" s="16"/>
      <c r="N89" s="16"/>
      <c r="O89" s="72" t="s">
        <v>2132</v>
      </c>
      <c r="IV89" s="24"/>
    </row>
    <row r="90" s="17" customFormat="true" ht="12.75" hidden="true" customHeight="true" outlineLevel="0" collapsed="false">
      <c r="A90" s="16" t="s">
        <v>292</v>
      </c>
      <c r="B90" s="17" t="s">
        <v>129</v>
      </c>
      <c r="C90" s="88" t="s">
        <v>1691</v>
      </c>
      <c r="D90" s="89" t="s">
        <v>1692</v>
      </c>
      <c r="E90" s="89" t="s">
        <v>15</v>
      </c>
      <c r="F90" s="89" t="s">
        <v>164</v>
      </c>
      <c r="G90" s="89" t="s">
        <v>1693</v>
      </c>
      <c r="H90" s="89" t="s">
        <v>133</v>
      </c>
      <c r="I90" s="89"/>
      <c r="J90" s="89" t="s">
        <v>159</v>
      </c>
      <c r="K90" s="90"/>
      <c r="L90" s="18" t="s">
        <v>2602</v>
      </c>
      <c r="M90" s="16"/>
      <c r="N90" s="16"/>
      <c r="O90" s="72" t="s">
        <v>1695</v>
      </c>
      <c r="IV90" s="24"/>
    </row>
    <row r="91" s="17" customFormat="true" ht="12.75" hidden="true" customHeight="true" outlineLevel="0" collapsed="false">
      <c r="A91" s="16" t="s">
        <v>645</v>
      </c>
      <c r="B91" s="17" t="s">
        <v>153</v>
      </c>
      <c r="C91" s="88" t="s">
        <v>1469</v>
      </c>
      <c r="D91" s="89" t="s">
        <v>1470</v>
      </c>
      <c r="E91" s="89" t="s">
        <v>79</v>
      </c>
      <c r="F91" s="89" t="s">
        <v>353</v>
      </c>
      <c r="G91" s="89" t="s">
        <v>1471</v>
      </c>
      <c r="H91" s="89" t="s">
        <v>157</v>
      </c>
      <c r="I91" s="89" t="s">
        <v>653</v>
      </c>
      <c r="J91" s="89" t="s">
        <v>209</v>
      </c>
      <c r="K91" s="90"/>
      <c r="L91" s="18" t="s">
        <v>2603</v>
      </c>
      <c r="M91" s="16"/>
      <c r="N91" s="16" t="s">
        <v>199</v>
      </c>
      <c r="O91" s="72" t="s">
        <v>753</v>
      </c>
      <c r="IV91" s="24"/>
    </row>
    <row r="92" s="17" customFormat="true" ht="12.75" hidden="true" customHeight="true" outlineLevel="0" collapsed="false">
      <c r="A92" s="16" t="s">
        <v>645</v>
      </c>
      <c r="B92" s="17" t="s">
        <v>153</v>
      </c>
      <c r="C92" s="88" t="s">
        <v>2043</v>
      </c>
      <c r="D92" s="89" t="s">
        <v>2044</v>
      </c>
      <c r="E92" s="89" t="s">
        <v>79</v>
      </c>
      <c r="F92" s="89" t="s">
        <v>353</v>
      </c>
      <c r="G92" s="89" t="s">
        <v>2045</v>
      </c>
      <c r="H92" s="89" t="s">
        <v>157</v>
      </c>
      <c r="I92" s="89" t="s">
        <v>653</v>
      </c>
      <c r="J92" s="89" t="s">
        <v>209</v>
      </c>
      <c r="K92" s="90"/>
      <c r="L92" s="18" t="s">
        <v>2603</v>
      </c>
      <c r="M92" s="16"/>
      <c r="N92" s="16"/>
      <c r="O92" s="72" t="s">
        <v>2048</v>
      </c>
      <c r="IV92" s="24"/>
    </row>
    <row r="93" s="17" customFormat="true" ht="12.75" hidden="true" customHeight="true" outlineLevel="0" collapsed="false">
      <c r="A93" s="16" t="s">
        <v>645</v>
      </c>
      <c r="B93" s="17" t="s">
        <v>153</v>
      </c>
      <c r="C93" s="88" t="s">
        <v>2063</v>
      </c>
      <c r="D93" s="89" t="s">
        <v>2064</v>
      </c>
      <c r="E93" s="89" t="s">
        <v>79</v>
      </c>
      <c r="F93" s="89" t="s">
        <v>353</v>
      </c>
      <c r="G93" s="89" t="s">
        <v>2065</v>
      </c>
      <c r="H93" s="89" t="s">
        <v>157</v>
      </c>
      <c r="I93" s="89" t="s">
        <v>653</v>
      </c>
      <c r="J93" s="89" t="s">
        <v>209</v>
      </c>
      <c r="K93" s="90"/>
      <c r="L93" s="18" t="s">
        <v>2603</v>
      </c>
      <c r="M93" s="16"/>
      <c r="N93" s="16"/>
      <c r="O93" s="72" t="s">
        <v>753</v>
      </c>
      <c r="IV93" s="24"/>
    </row>
    <row r="94" s="17" customFormat="true" ht="12.75" hidden="true" customHeight="true" outlineLevel="0" collapsed="false">
      <c r="A94" s="16" t="s">
        <v>645</v>
      </c>
      <c r="B94" s="17" t="s">
        <v>153</v>
      </c>
      <c r="C94" s="88" t="s">
        <v>2103</v>
      </c>
      <c r="D94" s="89" t="s">
        <v>2104</v>
      </c>
      <c r="E94" s="89" t="s">
        <v>79</v>
      </c>
      <c r="F94" s="89" t="s">
        <v>353</v>
      </c>
      <c r="G94" s="89" t="s">
        <v>1729</v>
      </c>
      <c r="H94" s="89" t="s">
        <v>157</v>
      </c>
      <c r="I94" s="89" t="s">
        <v>653</v>
      </c>
      <c r="J94" s="89" t="s">
        <v>209</v>
      </c>
      <c r="K94" s="90"/>
      <c r="L94" s="18" t="s">
        <v>2603</v>
      </c>
      <c r="M94" s="16"/>
      <c r="N94" s="16"/>
      <c r="O94" s="72" t="s">
        <v>2088</v>
      </c>
      <c r="IV94" s="24"/>
    </row>
    <row r="95" s="17" customFormat="true" ht="12.75" hidden="true" customHeight="true" outlineLevel="0" collapsed="false">
      <c r="A95" s="16" t="s">
        <v>403</v>
      </c>
      <c r="B95" s="17" t="s">
        <v>153</v>
      </c>
      <c r="C95" s="88" t="s">
        <v>1718</v>
      </c>
      <c r="D95" s="89" t="s">
        <v>1719</v>
      </c>
      <c r="E95" s="89" t="s">
        <v>626</v>
      </c>
      <c r="F95" s="89" t="s">
        <v>225</v>
      </c>
      <c r="G95" s="89" t="s">
        <v>1720</v>
      </c>
      <c r="H95" s="89" t="s">
        <v>628</v>
      </c>
      <c r="I95" s="89"/>
      <c r="J95" s="89" t="s">
        <v>159</v>
      </c>
      <c r="K95" s="90"/>
      <c r="L95" s="18" t="s">
        <v>2604</v>
      </c>
      <c r="M95" s="16"/>
      <c r="N95" s="16"/>
      <c r="O95" s="72" t="s">
        <v>747</v>
      </c>
      <c r="IV95" s="24"/>
    </row>
    <row r="96" s="17" customFormat="true" ht="12.75" hidden="true" customHeight="true" outlineLevel="0" collapsed="false">
      <c r="A96" s="16" t="s">
        <v>403</v>
      </c>
      <c r="B96" s="17" t="s">
        <v>153</v>
      </c>
      <c r="C96" s="88" t="s">
        <v>1160</v>
      </c>
      <c r="D96" s="89" t="s">
        <v>1161</v>
      </c>
      <c r="E96" s="89" t="s">
        <v>626</v>
      </c>
      <c r="F96" s="89" t="s">
        <v>225</v>
      </c>
      <c r="G96" s="89" t="s">
        <v>745</v>
      </c>
      <c r="H96" s="89" t="s">
        <v>628</v>
      </c>
      <c r="I96" s="89"/>
      <c r="J96" s="89" t="s">
        <v>209</v>
      </c>
      <c r="K96" s="90"/>
      <c r="L96" s="18" t="s">
        <v>2604</v>
      </c>
      <c r="M96" s="16"/>
      <c r="N96" s="16"/>
      <c r="O96" s="72" t="s">
        <v>747</v>
      </c>
      <c r="IV96" s="24"/>
    </row>
    <row r="97" s="17" customFormat="true" ht="12.75" hidden="true" customHeight="true" outlineLevel="0" collapsed="false">
      <c r="A97" s="16" t="s">
        <v>403</v>
      </c>
      <c r="B97" s="17" t="s">
        <v>153</v>
      </c>
      <c r="C97" s="88" t="s">
        <v>2083</v>
      </c>
      <c r="D97" s="89" t="s">
        <v>2084</v>
      </c>
      <c r="E97" s="89" t="s">
        <v>626</v>
      </c>
      <c r="F97" s="89" t="s">
        <v>225</v>
      </c>
      <c r="G97" s="89" t="s">
        <v>1611</v>
      </c>
      <c r="H97" s="89" t="s">
        <v>628</v>
      </c>
      <c r="I97" s="89"/>
      <c r="J97" s="89" t="s">
        <v>159</v>
      </c>
      <c r="K97" s="90"/>
      <c r="L97" s="18" t="s">
        <v>2604</v>
      </c>
      <c r="M97" s="16"/>
      <c r="N97" s="16"/>
      <c r="O97" s="72" t="s">
        <v>2150</v>
      </c>
      <c r="IV97" s="24"/>
    </row>
    <row r="98" s="17" customFormat="true" ht="12.75" hidden="true" customHeight="true" outlineLevel="0" collapsed="false">
      <c r="A98" s="16" t="s">
        <v>403</v>
      </c>
      <c r="B98" s="17" t="s">
        <v>153</v>
      </c>
      <c r="C98" s="88" t="s">
        <v>743</v>
      </c>
      <c r="D98" s="89" t="s">
        <v>744</v>
      </c>
      <c r="E98" s="89" t="s">
        <v>626</v>
      </c>
      <c r="F98" s="89" t="s">
        <v>225</v>
      </c>
      <c r="G98" s="89" t="s">
        <v>745</v>
      </c>
      <c r="H98" s="89" t="s">
        <v>628</v>
      </c>
      <c r="I98" s="89"/>
      <c r="J98" s="89" t="s">
        <v>209</v>
      </c>
      <c r="K98" s="90"/>
      <c r="L98" s="18" t="s">
        <v>2604</v>
      </c>
      <c r="M98" s="16"/>
      <c r="N98" s="16"/>
      <c r="O98" s="72" t="s">
        <v>747</v>
      </c>
      <c r="IV98" s="24"/>
    </row>
    <row r="99" s="52" customFormat="true" ht="16.5" hidden="false" customHeight="true" outlineLevel="0" collapsed="false">
      <c r="A99" s="96"/>
      <c r="C99" s="97"/>
      <c r="D99" s="98"/>
      <c r="E99" s="99"/>
      <c r="F99" s="98"/>
      <c r="G99" s="100"/>
      <c r="H99" s="100"/>
      <c r="I99" s="98"/>
      <c r="J99" s="97"/>
      <c r="K99" s="101"/>
      <c r="L99" s="98"/>
      <c r="M99" s="101"/>
      <c r="N99" s="102"/>
      <c r="O99" s="99"/>
      <c r="IV99" s="24"/>
    </row>
    <row r="100" s="52" customFormat="true" ht="16.5" hidden="false" customHeight="true" outlineLevel="0" collapsed="false">
      <c r="A100" s="96"/>
      <c r="C100" s="97"/>
      <c r="D100" s="98"/>
      <c r="E100" s="99"/>
      <c r="F100" s="98"/>
      <c r="G100" s="100"/>
      <c r="H100" s="100"/>
      <c r="I100" s="98"/>
      <c r="J100" s="97"/>
      <c r="K100" s="101"/>
      <c r="L100" s="98"/>
      <c r="M100" s="101"/>
      <c r="N100" s="102"/>
      <c r="O100" s="99"/>
      <c r="IV100" s="24"/>
    </row>
    <row r="101" s="52" customFormat="true" ht="16.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106"/>
      <c r="N101" s="24"/>
      <c r="O101" s="24"/>
      <c r="IV101" s="24"/>
    </row>
    <row r="102" s="52" customFormat="true" ht="16.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106"/>
      <c r="N102" s="24"/>
      <c r="O102" s="24"/>
      <c r="IV102" s="24"/>
    </row>
    <row r="103" s="52" customFormat="true" ht="16.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106"/>
      <c r="N103" s="24"/>
      <c r="O103" s="24"/>
      <c r="IV103" s="24"/>
    </row>
    <row r="104" s="52" customFormat="true" ht="16.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106"/>
      <c r="N104" s="24"/>
      <c r="O104" s="24"/>
      <c r="IV104" s="24"/>
    </row>
    <row r="105" s="52" customFormat="true" ht="16.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106"/>
      <c r="N105" s="24"/>
      <c r="O105" s="24"/>
      <c r="IV105" s="24"/>
    </row>
    <row r="106" s="52" customFormat="true" ht="16.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106"/>
      <c r="N106" s="24"/>
      <c r="O106" s="24"/>
      <c r="IV106" s="24"/>
    </row>
    <row r="107" s="52" customFormat="true" ht="16.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106"/>
      <c r="N107" s="24"/>
      <c r="O107" s="24"/>
      <c r="IV107" s="24"/>
    </row>
    <row r="108" s="52" customFormat="true" ht="16.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106"/>
      <c r="N108" s="24"/>
      <c r="O108" s="24"/>
      <c r="IV108" s="24"/>
    </row>
    <row r="109" s="52" customFormat="true" ht="16.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106"/>
      <c r="N109" s="24"/>
      <c r="O109" s="24"/>
      <c r="IV109" s="24"/>
    </row>
    <row r="110" s="52" customFormat="true" ht="16.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106"/>
      <c r="N110" s="24"/>
      <c r="O110" s="24"/>
      <c r="IV110" s="24"/>
    </row>
    <row r="111" s="52" customFormat="true" ht="16.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106"/>
      <c r="N111" s="24"/>
      <c r="O111" s="24"/>
      <c r="IV111" s="24"/>
    </row>
    <row r="112" s="52" customFormat="true" ht="16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106"/>
      <c r="N112" s="24"/>
      <c r="O112" s="24"/>
      <c r="IV112" s="24"/>
    </row>
    <row r="113" s="52" customFormat="true" ht="16.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106"/>
      <c r="N113" s="24"/>
      <c r="O113" s="24"/>
      <c r="IV113" s="24"/>
    </row>
    <row r="114" s="52" customFormat="true" ht="16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106"/>
      <c r="N114" s="24"/>
      <c r="O114" s="24"/>
      <c r="IV114" s="24"/>
    </row>
    <row r="115" s="52" customFormat="true" ht="16.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106"/>
      <c r="N115" s="24"/>
      <c r="O115" s="24"/>
      <c r="IV115" s="24"/>
    </row>
    <row r="116" s="52" customFormat="true" ht="16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106"/>
      <c r="N116" s="24"/>
      <c r="O116" s="24"/>
      <c r="IV116" s="24"/>
    </row>
    <row r="117" s="52" customFormat="true" ht="16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106"/>
      <c r="N117" s="24"/>
      <c r="O117" s="24"/>
      <c r="IV117" s="24"/>
    </row>
    <row r="118" s="52" customFormat="true" ht="16.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106"/>
      <c r="N118" s="24"/>
      <c r="O118" s="24"/>
      <c r="IV118" s="24"/>
    </row>
    <row r="119" s="52" customFormat="true" ht="16.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106"/>
      <c r="N119" s="24"/>
      <c r="O119" s="24"/>
      <c r="IV119" s="24"/>
    </row>
    <row r="120" s="52" customFormat="true" ht="16.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106"/>
      <c r="N120" s="24"/>
      <c r="O120" s="24"/>
      <c r="IV120" s="24"/>
    </row>
    <row r="121" s="52" customFormat="true" ht="16.5" hidden="false" customHeight="true" outlineLevel="0" collapsed="false">
      <c r="A121" s="96"/>
      <c r="C121" s="97"/>
      <c r="D121" s="98"/>
      <c r="E121" s="99"/>
      <c r="F121" s="98"/>
      <c r="G121" s="100"/>
      <c r="H121" s="100"/>
      <c r="I121" s="98"/>
      <c r="J121" s="97"/>
      <c r="K121" s="101"/>
      <c r="L121" s="98"/>
      <c r="M121" s="101"/>
      <c r="N121" s="102"/>
      <c r="O121" s="99"/>
      <c r="IV121" s="24"/>
    </row>
    <row r="122" s="52" customFormat="true" ht="16.5" hidden="false" customHeight="true" outlineLevel="0" collapsed="false">
      <c r="A122" s="96"/>
      <c r="C122" s="97"/>
      <c r="D122" s="98"/>
      <c r="E122" s="99"/>
      <c r="F122" s="98"/>
      <c r="G122" s="100"/>
      <c r="H122" s="100"/>
      <c r="I122" s="98"/>
      <c r="J122" s="97"/>
      <c r="K122" s="101"/>
      <c r="L122" s="98"/>
      <c r="M122" s="101"/>
      <c r="N122" s="102"/>
      <c r="O122" s="99"/>
      <c r="IV122" s="24"/>
    </row>
    <row r="123" s="52" customFormat="true" ht="16.5" hidden="false" customHeight="true" outlineLevel="0" collapsed="false">
      <c r="A123" s="96"/>
      <c r="C123" s="97"/>
      <c r="D123" s="98"/>
      <c r="E123" s="99"/>
      <c r="F123" s="98"/>
      <c r="G123" s="100"/>
      <c r="H123" s="100"/>
      <c r="I123" s="98"/>
      <c r="J123" s="97"/>
      <c r="K123" s="101"/>
      <c r="L123" s="98"/>
      <c r="M123" s="101"/>
      <c r="N123" s="102"/>
      <c r="O123" s="99"/>
      <c r="IV123" s="24"/>
    </row>
    <row r="124" s="52" customFormat="true" ht="16.5" hidden="false" customHeight="true" outlineLevel="0" collapsed="false">
      <c r="A124" s="96"/>
      <c r="C124" s="97"/>
      <c r="D124" s="98"/>
      <c r="E124" s="99"/>
      <c r="F124" s="98"/>
      <c r="G124" s="100"/>
      <c r="H124" s="100"/>
      <c r="I124" s="98"/>
      <c r="J124" s="97"/>
      <c r="K124" s="101"/>
      <c r="L124" s="98"/>
      <c r="M124" s="101"/>
      <c r="N124" s="102"/>
      <c r="O124" s="99"/>
      <c r="IV124" s="24"/>
    </row>
    <row r="125" s="52" customFormat="true" ht="16.5" hidden="false" customHeight="true" outlineLevel="0" collapsed="false">
      <c r="A125" s="96"/>
      <c r="C125" s="97"/>
      <c r="D125" s="98"/>
      <c r="E125" s="99"/>
      <c r="F125" s="98"/>
      <c r="G125" s="100"/>
      <c r="H125" s="100"/>
      <c r="I125" s="98"/>
      <c r="J125" s="97"/>
      <c r="K125" s="101"/>
      <c r="L125" s="98"/>
      <c r="M125" s="101"/>
      <c r="N125" s="102"/>
      <c r="O125" s="99"/>
      <c r="IV125" s="24"/>
    </row>
    <row r="126" s="52" customFormat="true" ht="16.5" hidden="false" customHeight="true" outlineLevel="0" collapsed="false">
      <c r="A126" s="96"/>
      <c r="C126" s="97"/>
      <c r="D126" s="98"/>
      <c r="E126" s="99"/>
      <c r="F126" s="98"/>
      <c r="G126" s="100"/>
      <c r="H126" s="100"/>
      <c r="I126" s="98"/>
      <c r="J126" s="97"/>
      <c r="K126" s="101"/>
      <c r="L126" s="98"/>
      <c r="M126" s="101"/>
      <c r="N126" s="102"/>
      <c r="O126" s="99"/>
      <c r="IV126" s="24"/>
    </row>
    <row r="127" s="52" customFormat="true" ht="16.5" hidden="false" customHeight="true" outlineLevel="0" collapsed="false">
      <c r="A127" s="96"/>
      <c r="C127" s="97"/>
      <c r="D127" s="98"/>
      <c r="E127" s="99"/>
      <c r="F127" s="98"/>
      <c r="G127" s="100"/>
      <c r="H127" s="100"/>
      <c r="I127" s="98"/>
      <c r="J127" s="97"/>
      <c r="K127" s="101"/>
      <c r="L127" s="98"/>
      <c r="M127" s="101"/>
      <c r="N127" s="102"/>
      <c r="O127" s="99"/>
      <c r="IV127" s="24"/>
    </row>
    <row r="128" s="52" customFormat="true" ht="16.5" hidden="false" customHeight="true" outlineLevel="0" collapsed="false">
      <c r="A128" s="96"/>
      <c r="C128" s="97"/>
      <c r="D128" s="98"/>
      <c r="E128" s="99"/>
      <c r="F128" s="98"/>
      <c r="G128" s="100"/>
      <c r="H128" s="100"/>
      <c r="I128" s="98"/>
      <c r="J128" s="97"/>
      <c r="K128" s="101"/>
      <c r="L128" s="98"/>
      <c r="M128" s="101"/>
      <c r="N128" s="102"/>
      <c r="O128" s="99"/>
      <c r="IV128" s="24"/>
    </row>
    <row r="129" s="52" customFormat="true" ht="16.5" hidden="false" customHeight="true" outlineLevel="0" collapsed="false">
      <c r="A129" s="96"/>
      <c r="C129" s="97"/>
      <c r="D129" s="98"/>
      <c r="E129" s="99"/>
      <c r="F129" s="98"/>
      <c r="G129" s="100"/>
      <c r="H129" s="100"/>
      <c r="I129" s="98"/>
      <c r="J129" s="97"/>
      <c r="K129" s="101"/>
      <c r="L129" s="98"/>
      <c r="M129" s="101"/>
      <c r="N129" s="102"/>
      <c r="O129" s="99"/>
      <c r="IV129" s="24"/>
    </row>
    <row r="130" s="52" customFormat="true" ht="16.5" hidden="false" customHeight="true" outlineLevel="0" collapsed="false">
      <c r="A130" s="96"/>
      <c r="C130" s="97"/>
      <c r="D130" s="98"/>
      <c r="E130" s="99"/>
      <c r="F130" s="98"/>
      <c r="G130" s="100"/>
      <c r="H130" s="100"/>
      <c r="I130" s="98"/>
      <c r="J130" s="97"/>
      <c r="K130" s="101"/>
      <c r="L130" s="98"/>
      <c r="M130" s="101"/>
      <c r="N130" s="102"/>
      <c r="O130" s="99"/>
      <c r="IV130" s="24"/>
    </row>
    <row r="131" s="52" customFormat="true" ht="16.5" hidden="false" customHeight="true" outlineLevel="0" collapsed="false">
      <c r="A131" s="96"/>
      <c r="C131" s="97"/>
      <c r="D131" s="98"/>
      <c r="E131" s="99"/>
      <c r="F131" s="98"/>
      <c r="G131" s="100"/>
      <c r="H131" s="100"/>
      <c r="I131" s="98"/>
      <c r="J131" s="97"/>
      <c r="K131" s="101"/>
      <c r="L131" s="98"/>
      <c r="M131" s="101"/>
      <c r="N131" s="102"/>
      <c r="O131" s="99"/>
      <c r="IV131" s="24"/>
    </row>
    <row r="132" s="52" customFormat="true" ht="16.5" hidden="false" customHeight="true" outlineLevel="0" collapsed="false">
      <c r="A132" s="96"/>
      <c r="C132" s="97"/>
      <c r="D132" s="98"/>
      <c r="E132" s="99"/>
      <c r="F132" s="98"/>
      <c r="G132" s="100"/>
      <c r="H132" s="100"/>
      <c r="I132" s="98"/>
      <c r="J132" s="97"/>
      <c r="K132" s="101"/>
      <c r="L132" s="98"/>
      <c r="M132" s="101"/>
      <c r="N132" s="102"/>
      <c r="O132" s="99"/>
      <c r="IV132" s="24"/>
    </row>
    <row r="133" s="52" customFormat="true" ht="16.5" hidden="false" customHeight="true" outlineLevel="0" collapsed="false">
      <c r="A133" s="96"/>
      <c r="C133" s="97"/>
      <c r="D133" s="98"/>
      <c r="E133" s="99"/>
      <c r="F133" s="98"/>
      <c r="G133" s="100"/>
      <c r="H133" s="100"/>
      <c r="I133" s="98"/>
      <c r="J133" s="97"/>
      <c r="K133" s="101"/>
      <c r="L133" s="98"/>
      <c r="M133" s="101"/>
      <c r="N133" s="102"/>
      <c r="O133" s="99"/>
      <c r="IV133" s="24"/>
    </row>
    <row r="134" s="52" customFormat="true" ht="16.5" hidden="false" customHeight="true" outlineLevel="0" collapsed="false">
      <c r="A134" s="96"/>
      <c r="C134" s="97"/>
      <c r="D134" s="98"/>
      <c r="E134" s="99"/>
      <c r="F134" s="98"/>
      <c r="G134" s="100"/>
      <c r="H134" s="100"/>
      <c r="I134" s="98"/>
      <c r="J134" s="97"/>
      <c r="K134" s="101"/>
      <c r="L134" s="98"/>
      <c r="M134" s="101"/>
      <c r="N134" s="102"/>
      <c r="O134" s="99"/>
      <c r="IV134" s="24"/>
    </row>
    <row r="135" s="52" customFormat="true" ht="16.5" hidden="false" customHeight="true" outlineLevel="0" collapsed="false">
      <c r="A135" s="96"/>
      <c r="C135" s="97"/>
      <c r="D135" s="98"/>
      <c r="E135" s="99"/>
      <c r="F135" s="98"/>
      <c r="G135" s="100"/>
      <c r="H135" s="100"/>
      <c r="I135" s="98"/>
      <c r="J135" s="97"/>
      <c r="K135" s="101"/>
      <c r="L135" s="98"/>
      <c r="M135" s="101"/>
      <c r="N135" s="102"/>
      <c r="O135" s="99"/>
      <c r="IV135" s="24"/>
    </row>
    <row r="136" s="52" customFormat="true" ht="16.5" hidden="false" customHeight="true" outlineLevel="0" collapsed="false">
      <c r="A136" s="96"/>
      <c r="C136" s="97"/>
      <c r="D136" s="98"/>
      <c r="E136" s="99"/>
      <c r="F136" s="98"/>
      <c r="G136" s="100"/>
      <c r="H136" s="100"/>
      <c r="I136" s="98"/>
      <c r="J136" s="97"/>
      <c r="K136" s="101"/>
      <c r="L136" s="98"/>
      <c r="M136" s="101"/>
      <c r="N136" s="102"/>
      <c r="O136" s="99"/>
      <c r="IV136" s="24"/>
    </row>
    <row r="137" s="52" customFormat="true" ht="16.5" hidden="false" customHeight="true" outlineLevel="0" collapsed="false">
      <c r="A137" s="96"/>
      <c r="C137" s="97"/>
      <c r="D137" s="98"/>
      <c r="E137" s="99"/>
      <c r="F137" s="98"/>
      <c r="G137" s="100"/>
      <c r="H137" s="100"/>
      <c r="I137" s="98"/>
      <c r="J137" s="97"/>
      <c r="K137" s="101"/>
      <c r="L137" s="98"/>
      <c r="M137" s="101"/>
      <c r="N137" s="102"/>
      <c r="O137" s="99"/>
      <c r="IV137" s="24"/>
    </row>
    <row r="138" s="52" customFormat="true" ht="16.5" hidden="false" customHeight="true" outlineLevel="0" collapsed="false">
      <c r="A138" s="96"/>
      <c r="C138" s="97"/>
      <c r="D138" s="98"/>
      <c r="E138" s="99"/>
      <c r="F138" s="98"/>
      <c r="G138" s="100"/>
      <c r="H138" s="100"/>
      <c r="I138" s="98"/>
      <c r="J138" s="97"/>
      <c r="K138" s="101"/>
      <c r="L138" s="98"/>
      <c r="M138" s="101"/>
      <c r="N138" s="102"/>
      <c r="O138" s="99"/>
      <c r="IV138" s="24"/>
    </row>
    <row r="139" s="52" customFormat="true" ht="16.5" hidden="false" customHeight="true" outlineLevel="0" collapsed="false">
      <c r="A139" s="96"/>
      <c r="C139" s="97"/>
      <c r="D139" s="98"/>
      <c r="E139" s="99"/>
      <c r="F139" s="98"/>
      <c r="G139" s="100"/>
      <c r="H139" s="100"/>
      <c r="I139" s="98"/>
      <c r="J139" s="97"/>
      <c r="K139" s="101"/>
      <c r="L139" s="98"/>
      <c r="M139" s="101"/>
      <c r="N139" s="102"/>
      <c r="O139" s="99"/>
      <c r="IV139" s="24"/>
    </row>
    <row r="140" s="52" customFormat="true" ht="16.5" hidden="false" customHeight="true" outlineLevel="0" collapsed="false">
      <c r="A140" s="96"/>
      <c r="C140" s="97"/>
      <c r="D140" s="98"/>
      <c r="E140" s="99"/>
      <c r="F140" s="98"/>
      <c r="G140" s="100"/>
      <c r="H140" s="100"/>
      <c r="I140" s="98"/>
      <c r="J140" s="97"/>
      <c r="K140" s="101"/>
      <c r="L140" s="98"/>
      <c r="M140" s="101"/>
      <c r="N140" s="102"/>
      <c r="O140" s="99"/>
      <c r="IV140" s="24"/>
    </row>
    <row r="141" s="52" customFormat="true" ht="16.5" hidden="false" customHeight="true" outlineLevel="0" collapsed="false">
      <c r="A141" s="96"/>
      <c r="C141" s="97"/>
      <c r="D141" s="98"/>
      <c r="E141" s="99"/>
      <c r="F141" s="98"/>
      <c r="G141" s="100"/>
      <c r="H141" s="100"/>
      <c r="I141" s="98"/>
      <c r="J141" s="97"/>
      <c r="K141" s="101"/>
      <c r="L141" s="98"/>
      <c r="M141" s="101"/>
      <c r="N141" s="102"/>
      <c r="O141" s="99"/>
      <c r="IV141" s="24"/>
    </row>
    <row r="142" s="52" customFormat="true" ht="16.5" hidden="false" customHeight="true" outlineLevel="0" collapsed="false">
      <c r="A142" s="96"/>
      <c r="C142" s="97"/>
      <c r="D142" s="98"/>
      <c r="E142" s="99"/>
      <c r="F142" s="98"/>
      <c r="G142" s="100"/>
      <c r="H142" s="100"/>
      <c r="I142" s="98"/>
      <c r="J142" s="97"/>
      <c r="K142" s="101"/>
      <c r="L142" s="98"/>
      <c r="M142" s="101"/>
      <c r="N142" s="102"/>
      <c r="O142" s="99"/>
      <c r="IV142" s="24"/>
    </row>
    <row r="143" s="52" customFormat="true" ht="16.5" hidden="false" customHeight="true" outlineLevel="0" collapsed="false">
      <c r="A143" s="96"/>
      <c r="C143" s="97"/>
      <c r="D143" s="98"/>
      <c r="E143" s="99"/>
      <c r="F143" s="98"/>
      <c r="G143" s="100"/>
      <c r="H143" s="100"/>
      <c r="I143" s="98"/>
      <c r="J143" s="97"/>
      <c r="K143" s="101"/>
      <c r="L143" s="98"/>
      <c r="M143" s="101"/>
      <c r="N143" s="102"/>
      <c r="O143" s="99"/>
      <c r="IV143" s="24"/>
    </row>
    <row r="144" s="52" customFormat="true" ht="16.5" hidden="false" customHeight="true" outlineLevel="0" collapsed="false">
      <c r="A144" s="96"/>
      <c r="C144" s="97"/>
      <c r="D144" s="98"/>
      <c r="E144" s="99"/>
      <c r="F144" s="98"/>
      <c r="G144" s="100"/>
      <c r="H144" s="100"/>
      <c r="I144" s="98"/>
      <c r="J144" s="97"/>
      <c r="K144" s="101"/>
      <c r="L144" s="98"/>
      <c r="M144" s="101"/>
      <c r="N144" s="102"/>
      <c r="O144" s="99"/>
      <c r="IV144" s="24"/>
    </row>
    <row r="145" s="52" customFormat="true" ht="16.5" hidden="false" customHeight="true" outlineLevel="0" collapsed="false">
      <c r="A145" s="96"/>
      <c r="C145" s="97"/>
      <c r="D145" s="98"/>
      <c r="E145" s="99"/>
      <c r="F145" s="98"/>
      <c r="G145" s="100"/>
      <c r="H145" s="100"/>
      <c r="I145" s="98"/>
      <c r="J145" s="97"/>
      <c r="K145" s="101"/>
      <c r="L145" s="98"/>
      <c r="M145" s="101"/>
      <c r="N145" s="102"/>
      <c r="O145" s="99"/>
      <c r="IV145" s="24"/>
    </row>
    <row r="146" s="52" customFormat="true" ht="16.5" hidden="false" customHeight="true" outlineLevel="0" collapsed="false">
      <c r="A146" s="96"/>
      <c r="C146" s="97"/>
      <c r="D146" s="98"/>
      <c r="E146" s="99"/>
      <c r="F146" s="98"/>
      <c r="G146" s="100"/>
      <c r="H146" s="100"/>
      <c r="I146" s="98"/>
      <c r="J146" s="97"/>
      <c r="K146" s="101"/>
      <c r="L146" s="98"/>
      <c r="M146" s="101"/>
      <c r="N146" s="102"/>
      <c r="O146" s="99"/>
      <c r="IV146" s="24"/>
    </row>
    <row r="147" s="52" customFormat="true" ht="16.5" hidden="false" customHeight="true" outlineLevel="0" collapsed="false">
      <c r="A147" s="96"/>
      <c r="C147" s="97"/>
      <c r="D147" s="98"/>
      <c r="E147" s="99"/>
      <c r="F147" s="98"/>
      <c r="G147" s="100"/>
      <c r="H147" s="100"/>
      <c r="I147" s="98"/>
      <c r="J147" s="97"/>
      <c r="K147" s="101"/>
      <c r="L147" s="98"/>
      <c r="M147" s="101"/>
      <c r="N147" s="102"/>
      <c r="O147" s="99"/>
      <c r="IV147" s="24"/>
    </row>
    <row r="148" s="52" customFormat="true" ht="16.5" hidden="false" customHeight="true" outlineLevel="0" collapsed="false">
      <c r="A148" s="96"/>
      <c r="C148" s="97"/>
      <c r="D148" s="98"/>
      <c r="E148" s="99"/>
      <c r="F148" s="98"/>
      <c r="G148" s="100"/>
      <c r="H148" s="100"/>
      <c r="I148" s="98"/>
      <c r="J148" s="97"/>
      <c r="K148" s="101"/>
      <c r="L148" s="98"/>
      <c r="M148" s="101"/>
      <c r="N148" s="102"/>
      <c r="O148" s="99"/>
      <c r="IV148" s="24"/>
    </row>
    <row r="149" s="52" customFormat="true" ht="16.5" hidden="false" customHeight="true" outlineLevel="0" collapsed="false">
      <c r="A149" s="96"/>
      <c r="C149" s="97"/>
      <c r="D149" s="98"/>
      <c r="E149" s="99"/>
      <c r="F149" s="98"/>
      <c r="G149" s="100"/>
      <c r="H149" s="100"/>
      <c r="I149" s="98"/>
      <c r="J149" s="97"/>
      <c r="K149" s="101"/>
      <c r="L149" s="98"/>
      <c r="M149" s="101"/>
      <c r="N149" s="102"/>
      <c r="O149" s="99"/>
      <c r="IV149" s="24"/>
    </row>
    <row r="150" s="52" customFormat="true" ht="16.5" hidden="false" customHeight="true" outlineLevel="0" collapsed="false">
      <c r="A150" s="96"/>
      <c r="C150" s="97"/>
      <c r="D150" s="98"/>
      <c r="E150" s="99"/>
      <c r="F150" s="98"/>
      <c r="G150" s="100"/>
      <c r="H150" s="100"/>
      <c r="I150" s="98"/>
      <c r="J150" s="97"/>
      <c r="K150" s="101"/>
      <c r="L150" s="98"/>
      <c r="M150" s="101"/>
      <c r="N150" s="102"/>
      <c r="O150" s="99"/>
      <c r="IV150" s="24"/>
    </row>
    <row r="151" s="52" customFormat="true" ht="16.5" hidden="false" customHeight="true" outlineLevel="0" collapsed="false">
      <c r="A151" s="96"/>
      <c r="C151" s="97"/>
      <c r="D151" s="98"/>
      <c r="E151" s="99"/>
      <c r="F151" s="98"/>
      <c r="G151" s="100"/>
      <c r="H151" s="100"/>
      <c r="I151" s="98"/>
      <c r="J151" s="97"/>
      <c r="K151" s="101"/>
      <c r="L151" s="98"/>
      <c r="M151" s="101"/>
      <c r="N151" s="102"/>
      <c r="O151" s="99"/>
      <c r="IV151" s="24"/>
    </row>
    <row r="152" s="52" customFormat="true" ht="16.5" hidden="false" customHeight="true" outlineLevel="0" collapsed="false">
      <c r="A152" s="96"/>
      <c r="C152" s="97"/>
      <c r="D152" s="98"/>
      <c r="E152" s="99"/>
      <c r="F152" s="98"/>
      <c r="G152" s="100"/>
      <c r="H152" s="100"/>
      <c r="I152" s="98"/>
      <c r="J152" s="97"/>
      <c r="K152" s="101"/>
      <c r="L152" s="98"/>
      <c r="M152" s="101"/>
      <c r="N152" s="102"/>
      <c r="O152" s="99"/>
      <c r="IV152" s="24"/>
    </row>
    <row r="153" s="52" customFormat="true" ht="16.5" hidden="false" customHeight="true" outlineLevel="0" collapsed="false">
      <c r="A153" s="96"/>
      <c r="C153" s="97"/>
      <c r="D153" s="98"/>
      <c r="E153" s="99"/>
      <c r="F153" s="98"/>
      <c r="G153" s="100"/>
      <c r="H153" s="100"/>
      <c r="I153" s="98"/>
      <c r="J153" s="97"/>
      <c r="K153" s="101"/>
      <c r="L153" s="98"/>
      <c r="M153" s="101"/>
      <c r="N153" s="102"/>
      <c r="O153" s="99"/>
      <c r="IV153" s="24"/>
    </row>
    <row r="154" s="52" customFormat="true" ht="16.5" hidden="false" customHeight="true" outlineLevel="0" collapsed="false">
      <c r="A154" s="96"/>
      <c r="C154" s="97"/>
      <c r="D154" s="98"/>
      <c r="E154" s="99"/>
      <c r="F154" s="98"/>
      <c r="G154" s="100"/>
      <c r="H154" s="100"/>
      <c r="I154" s="98"/>
      <c r="J154" s="97"/>
      <c r="K154" s="101"/>
      <c r="L154" s="98"/>
      <c r="M154" s="101"/>
      <c r="N154" s="102"/>
      <c r="O154" s="99"/>
      <c r="IV154" s="24"/>
    </row>
    <row r="155" s="52" customFormat="true" ht="16.5" hidden="false" customHeight="true" outlineLevel="0" collapsed="false">
      <c r="A155" s="96"/>
      <c r="C155" s="97"/>
      <c r="D155" s="98"/>
      <c r="E155" s="99"/>
      <c r="F155" s="98"/>
      <c r="G155" s="100"/>
      <c r="H155" s="100"/>
      <c r="I155" s="98"/>
      <c r="J155" s="97"/>
      <c r="K155" s="101"/>
      <c r="L155" s="98"/>
      <c r="M155" s="101"/>
      <c r="N155" s="102"/>
      <c r="O155" s="99"/>
      <c r="IV155" s="24"/>
    </row>
    <row r="156" s="52" customFormat="true" ht="16.5" hidden="false" customHeight="true" outlineLevel="0" collapsed="false">
      <c r="A156" s="96"/>
      <c r="C156" s="97"/>
      <c r="D156" s="98"/>
      <c r="E156" s="99"/>
      <c r="F156" s="98"/>
      <c r="G156" s="100"/>
      <c r="H156" s="100"/>
      <c r="I156" s="98"/>
      <c r="J156" s="97"/>
      <c r="K156" s="101"/>
      <c r="L156" s="98"/>
      <c r="M156" s="101"/>
      <c r="N156" s="102"/>
      <c r="O156" s="99"/>
      <c r="IV156" s="24"/>
    </row>
    <row r="157" s="52" customFormat="true" ht="16.5" hidden="false" customHeight="true" outlineLevel="0" collapsed="false">
      <c r="A157" s="96"/>
      <c r="C157" s="97"/>
      <c r="D157" s="98"/>
      <c r="E157" s="99"/>
      <c r="F157" s="98"/>
      <c r="G157" s="100"/>
      <c r="H157" s="100"/>
      <c r="I157" s="98"/>
      <c r="J157" s="97"/>
      <c r="K157" s="101"/>
      <c r="L157" s="98"/>
      <c r="M157" s="101"/>
      <c r="N157" s="102"/>
      <c r="O157" s="99"/>
      <c r="IV157" s="24"/>
    </row>
    <row r="158" s="52" customFormat="true" ht="16.5" hidden="false" customHeight="true" outlineLevel="0" collapsed="false">
      <c r="A158" s="96"/>
      <c r="C158" s="97"/>
      <c r="D158" s="98"/>
      <c r="E158" s="99"/>
      <c r="F158" s="98"/>
      <c r="G158" s="100"/>
      <c r="H158" s="100"/>
      <c r="I158" s="98"/>
      <c r="J158" s="97"/>
      <c r="K158" s="101"/>
      <c r="L158" s="98"/>
      <c r="M158" s="101"/>
      <c r="N158" s="102"/>
      <c r="O158" s="99"/>
      <c r="IV158" s="24"/>
    </row>
    <row r="159" s="52" customFormat="true" ht="16.5" hidden="false" customHeight="true" outlineLevel="0" collapsed="false">
      <c r="A159" s="96"/>
      <c r="C159" s="97"/>
      <c r="D159" s="98"/>
      <c r="E159" s="99"/>
      <c r="F159" s="98"/>
      <c r="G159" s="100"/>
      <c r="H159" s="100"/>
      <c r="I159" s="98"/>
      <c r="J159" s="97"/>
      <c r="K159" s="101"/>
      <c r="L159" s="98"/>
      <c r="M159" s="101"/>
      <c r="N159" s="102"/>
      <c r="O159" s="99"/>
      <c r="IV159" s="24"/>
    </row>
    <row r="160" s="52" customFormat="true" ht="16.5" hidden="false" customHeight="true" outlineLevel="0" collapsed="false">
      <c r="A160" s="96"/>
      <c r="C160" s="97"/>
      <c r="D160" s="98"/>
      <c r="E160" s="99"/>
      <c r="F160" s="98"/>
      <c r="G160" s="100"/>
      <c r="H160" s="100"/>
      <c r="I160" s="98"/>
      <c r="J160" s="97"/>
      <c r="K160" s="101"/>
      <c r="L160" s="98"/>
      <c r="M160" s="101"/>
      <c r="N160" s="102"/>
      <c r="O160" s="99"/>
      <c r="IV160" s="24"/>
    </row>
    <row r="161" s="52" customFormat="true" ht="16.5" hidden="false" customHeight="true" outlineLevel="0" collapsed="false">
      <c r="A161" s="96"/>
      <c r="C161" s="97"/>
      <c r="D161" s="98"/>
      <c r="E161" s="99"/>
      <c r="F161" s="98"/>
      <c r="G161" s="100"/>
      <c r="H161" s="100"/>
      <c r="I161" s="98"/>
      <c r="J161" s="97"/>
      <c r="K161" s="101"/>
      <c r="L161" s="98"/>
      <c r="M161" s="101"/>
      <c r="N161" s="102"/>
      <c r="O161" s="99"/>
      <c r="IV161" s="24"/>
    </row>
    <row r="162" s="52" customFormat="true" ht="16.5" hidden="false" customHeight="true" outlineLevel="0" collapsed="false">
      <c r="A162" s="96"/>
      <c r="C162" s="97"/>
      <c r="D162" s="98"/>
      <c r="E162" s="99"/>
      <c r="F162" s="98"/>
      <c r="G162" s="100"/>
      <c r="H162" s="100"/>
      <c r="I162" s="98"/>
      <c r="J162" s="97"/>
      <c r="K162" s="101"/>
      <c r="L162" s="98"/>
      <c r="M162" s="101"/>
      <c r="N162" s="102"/>
      <c r="O162" s="99"/>
      <c r="IV162" s="24"/>
    </row>
    <row r="163" s="52" customFormat="true" ht="16.5" hidden="false" customHeight="true" outlineLevel="0" collapsed="false">
      <c r="A163" s="96"/>
      <c r="C163" s="97"/>
      <c r="D163" s="98"/>
      <c r="E163" s="99"/>
      <c r="F163" s="98"/>
      <c r="G163" s="100"/>
      <c r="H163" s="100"/>
      <c r="I163" s="98"/>
      <c r="J163" s="97"/>
      <c r="K163" s="101"/>
      <c r="L163" s="98"/>
      <c r="M163" s="101"/>
      <c r="N163" s="102"/>
      <c r="O163" s="99"/>
      <c r="IV163" s="24"/>
    </row>
    <row r="164" s="17" customFormat="true" ht="16.5" hidden="false" customHeight="true" outlineLevel="0" collapsed="false">
      <c r="A164" s="16"/>
      <c r="C164" s="88"/>
      <c r="D164" s="89"/>
      <c r="E164" s="89"/>
      <c r="F164" s="89"/>
      <c r="G164" s="89"/>
      <c r="H164" s="89"/>
      <c r="I164" s="89"/>
      <c r="J164" s="89"/>
      <c r="K164" s="90"/>
      <c r="L164" s="18"/>
      <c r="M164" s="16"/>
      <c r="N164" s="16"/>
      <c r="O164" s="72"/>
      <c r="IV164" s="24"/>
    </row>
    <row r="165" s="17" customFormat="true" ht="16.5" hidden="false" customHeight="true" outlineLevel="0" collapsed="false">
      <c r="A165" s="16"/>
      <c r="C165" s="88"/>
      <c r="D165" s="89"/>
      <c r="E165" s="89"/>
      <c r="F165" s="89"/>
      <c r="G165" s="89"/>
      <c r="H165" s="89"/>
      <c r="I165" s="89"/>
      <c r="J165" s="89"/>
      <c r="K165" s="90"/>
      <c r="L165" s="18"/>
      <c r="M165" s="16"/>
      <c r="N165" s="16"/>
      <c r="O165" s="72"/>
      <c r="IV165" s="24"/>
    </row>
    <row r="166" s="17" customFormat="true" ht="16.5" hidden="false" customHeight="true" outlineLevel="0" collapsed="false">
      <c r="A166" s="16"/>
      <c r="C166" s="88"/>
      <c r="D166" s="89"/>
      <c r="E166" s="89"/>
      <c r="F166" s="89"/>
      <c r="G166" s="89"/>
      <c r="H166" s="89"/>
      <c r="I166" s="89"/>
      <c r="J166" s="89"/>
      <c r="K166" s="90"/>
      <c r="L166" s="18"/>
      <c r="M166" s="16"/>
      <c r="N166" s="16"/>
      <c r="O166" s="72"/>
      <c r="IV166" s="24"/>
    </row>
    <row r="167" s="17" customFormat="true" ht="16.5" hidden="false" customHeight="true" outlineLevel="0" collapsed="false">
      <c r="A167" s="16"/>
      <c r="C167" s="88"/>
      <c r="D167" s="89"/>
      <c r="E167" s="89"/>
      <c r="F167" s="89"/>
      <c r="G167" s="89"/>
      <c r="H167" s="89"/>
      <c r="I167" s="89"/>
      <c r="J167" s="89"/>
      <c r="K167" s="90"/>
      <c r="L167" s="18"/>
      <c r="M167" s="16"/>
      <c r="N167" s="16"/>
      <c r="O167" s="72"/>
      <c r="IV167" s="24"/>
    </row>
    <row r="168" s="17" customFormat="true" ht="16.5" hidden="false" customHeight="true" outlineLevel="0" collapsed="false">
      <c r="A168" s="16"/>
      <c r="C168" s="88"/>
      <c r="D168" s="89"/>
      <c r="E168" s="89"/>
      <c r="F168" s="89"/>
      <c r="G168" s="89"/>
      <c r="H168" s="89"/>
      <c r="I168" s="89"/>
      <c r="J168" s="89"/>
      <c r="K168" s="90"/>
      <c r="L168" s="18"/>
      <c r="M168" s="16"/>
      <c r="N168" s="16"/>
      <c r="O168" s="72"/>
      <c r="IV168" s="24"/>
    </row>
    <row r="169" s="17" customFormat="true" ht="16.5" hidden="false" customHeight="true" outlineLevel="0" collapsed="false">
      <c r="A169" s="16"/>
      <c r="C169" s="88"/>
      <c r="D169" s="89"/>
      <c r="E169" s="89"/>
      <c r="F169" s="89"/>
      <c r="G169" s="89"/>
      <c r="H169" s="89"/>
      <c r="I169" s="89"/>
      <c r="J169" s="89"/>
      <c r="K169" s="90"/>
      <c r="L169" s="18"/>
      <c r="M169" s="16"/>
      <c r="N169" s="16"/>
      <c r="O169" s="72"/>
      <c r="IV169" s="24"/>
    </row>
    <row r="170" s="17" customFormat="true" ht="16.5" hidden="false" customHeight="true" outlineLevel="0" collapsed="false">
      <c r="A170" s="16"/>
      <c r="C170" s="88"/>
      <c r="D170" s="89"/>
      <c r="E170" s="89"/>
      <c r="F170" s="89"/>
      <c r="G170" s="89"/>
      <c r="H170" s="89"/>
      <c r="I170" s="89"/>
      <c r="J170" s="89"/>
      <c r="K170" s="90"/>
      <c r="L170" s="18"/>
      <c r="M170" s="16"/>
      <c r="N170" s="16"/>
      <c r="O170" s="72"/>
      <c r="IV170" s="24"/>
    </row>
    <row r="171" s="17" customFormat="true" ht="16.5" hidden="false" customHeight="true" outlineLevel="0" collapsed="false">
      <c r="A171" s="16"/>
      <c r="C171" s="88"/>
      <c r="D171" s="89"/>
      <c r="E171" s="89"/>
      <c r="F171" s="89"/>
      <c r="G171" s="89"/>
      <c r="H171" s="89"/>
      <c r="I171" s="89"/>
      <c r="J171" s="89"/>
      <c r="K171" s="90"/>
      <c r="L171" s="18"/>
      <c r="M171" s="16"/>
      <c r="N171" s="16"/>
      <c r="O171" s="72"/>
      <c r="IV171" s="24"/>
    </row>
    <row r="172" s="17" customFormat="true" ht="16.5" hidden="false" customHeight="true" outlineLevel="0" collapsed="false">
      <c r="A172" s="16"/>
      <c r="C172" s="88"/>
      <c r="D172" s="89"/>
      <c r="E172" s="89"/>
      <c r="F172" s="89"/>
      <c r="G172" s="89"/>
      <c r="H172" s="89"/>
      <c r="I172" s="89"/>
      <c r="J172" s="89"/>
      <c r="K172" s="90"/>
      <c r="L172" s="18"/>
      <c r="M172" s="16"/>
      <c r="N172" s="16"/>
      <c r="O172" s="72"/>
      <c r="IV172" s="24"/>
    </row>
    <row r="173" s="17" customFormat="true" ht="16.5" hidden="false" customHeight="true" outlineLevel="0" collapsed="false">
      <c r="A173" s="16"/>
      <c r="C173" s="88"/>
      <c r="D173" s="89"/>
      <c r="E173" s="89"/>
      <c r="F173" s="89"/>
      <c r="G173" s="89"/>
      <c r="H173" s="89"/>
      <c r="I173" s="89"/>
      <c r="J173" s="89"/>
      <c r="K173" s="90"/>
      <c r="L173" s="18"/>
      <c r="M173" s="16"/>
      <c r="N173" s="16"/>
      <c r="O173" s="72"/>
      <c r="IV173" s="24"/>
    </row>
    <row r="174" s="17" customFormat="true" ht="16.5" hidden="false" customHeight="true" outlineLevel="0" collapsed="false">
      <c r="A174" s="16"/>
      <c r="C174" s="88"/>
      <c r="D174" s="89"/>
      <c r="E174" s="89"/>
      <c r="F174" s="89"/>
      <c r="G174" s="89"/>
      <c r="H174" s="89"/>
      <c r="I174" s="89"/>
      <c r="J174" s="89"/>
      <c r="K174" s="90"/>
      <c r="L174" s="18"/>
      <c r="M174" s="16"/>
      <c r="N174" s="16"/>
      <c r="O174" s="72"/>
      <c r="IV174" s="24"/>
    </row>
    <row r="175" s="17" customFormat="true" ht="16.5" hidden="false" customHeight="true" outlineLevel="0" collapsed="false">
      <c r="A175" s="16"/>
      <c r="C175" s="88"/>
      <c r="D175" s="89"/>
      <c r="E175" s="89"/>
      <c r="F175" s="89"/>
      <c r="G175" s="89"/>
      <c r="H175" s="89"/>
      <c r="I175" s="89"/>
      <c r="J175" s="89"/>
      <c r="K175" s="90"/>
      <c r="L175" s="18"/>
      <c r="M175" s="16"/>
      <c r="N175" s="16"/>
      <c r="O175" s="72"/>
      <c r="IV175" s="24"/>
    </row>
    <row r="176" s="17" customFormat="true" ht="16.5" hidden="false" customHeight="true" outlineLevel="0" collapsed="false">
      <c r="A176" s="16"/>
      <c r="C176" s="88"/>
      <c r="D176" s="89"/>
      <c r="E176" s="89"/>
      <c r="F176" s="89"/>
      <c r="G176" s="89"/>
      <c r="H176" s="89"/>
      <c r="I176" s="89"/>
      <c r="J176" s="89"/>
      <c r="K176" s="90"/>
      <c r="L176" s="18"/>
      <c r="M176" s="16"/>
      <c r="N176" s="16"/>
      <c r="O176" s="72"/>
      <c r="IV176" s="24"/>
    </row>
    <row r="177" s="17" customFormat="true" ht="16.5" hidden="false" customHeight="true" outlineLevel="0" collapsed="false">
      <c r="A177" s="16"/>
      <c r="C177" s="88"/>
      <c r="D177" s="89"/>
      <c r="E177" s="89"/>
      <c r="F177" s="89"/>
      <c r="G177" s="89"/>
      <c r="H177" s="89"/>
      <c r="I177" s="89"/>
      <c r="J177" s="89"/>
      <c r="K177" s="90"/>
      <c r="L177" s="18"/>
      <c r="M177" s="16"/>
      <c r="N177" s="16"/>
      <c r="O177" s="72"/>
      <c r="IV177" s="24"/>
    </row>
    <row r="178" s="17" customFormat="true" ht="16.5" hidden="false" customHeight="true" outlineLevel="0" collapsed="false">
      <c r="A178" s="16"/>
      <c r="C178" s="88"/>
      <c r="D178" s="89"/>
      <c r="E178" s="89"/>
      <c r="F178" s="89"/>
      <c r="G178" s="89"/>
      <c r="H178" s="89"/>
      <c r="I178" s="89"/>
      <c r="J178" s="89"/>
      <c r="K178" s="90"/>
      <c r="L178" s="18"/>
      <c r="M178" s="16"/>
      <c r="N178" s="16"/>
      <c r="O178" s="72"/>
      <c r="IV178" s="24"/>
    </row>
    <row r="179" s="17" customFormat="true" ht="16.5" hidden="false" customHeight="true" outlineLevel="0" collapsed="false">
      <c r="A179" s="16"/>
      <c r="C179" s="88"/>
      <c r="D179" s="89"/>
      <c r="E179" s="89"/>
      <c r="F179" s="89"/>
      <c r="G179" s="89"/>
      <c r="H179" s="89"/>
      <c r="I179" s="89"/>
      <c r="J179" s="89"/>
      <c r="K179" s="90"/>
      <c r="L179" s="18"/>
      <c r="M179" s="16"/>
      <c r="N179" s="16"/>
      <c r="O179" s="72"/>
      <c r="IV179" s="24"/>
    </row>
    <row r="180" s="17" customFormat="true" ht="16.5" hidden="false" customHeight="true" outlineLevel="0" collapsed="false">
      <c r="A180" s="16"/>
      <c r="C180" s="88"/>
      <c r="D180" s="89"/>
      <c r="E180" s="89"/>
      <c r="F180" s="89"/>
      <c r="G180" s="89"/>
      <c r="H180" s="89"/>
      <c r="I180" s="89"/>
      <c r="J180" s="89"/>
      <c r="K180" s="90"/>
      <c r="L180" s="18"/>
      <c r="M180" s="16"/>
      <c r="N180" s="16"/>
      <c r="O180" s="72"/>
      <c r="IV180" s="24"/>
    </row>
    <row r="181" s="17" customFormat="true" ht="16.5" hidden="false" customHeight="true" outlineLevel="0" collapsed="false">
      <c r="A181" s="16"/>
      <c r="C181" s="88"/>
      <c r="D181" s="89"/>
      <c r="E181" s="89"/>
      <c r="F181" s="89"/>
      <c r="G181" s="89"/>
      <c r="H181" s="89"/>
      <c r="I181" s="89"/>
      <c r="J181" s="89"/>
      <c r="K181" s="90"/>
      <c r="L181" s="18"/>
      <c r="M181" s="16"/>
      <c r="N181" s="16"/>
      <c r="O181" s="72"/>
      <c r="IV181" s="24"/>
    </row>
    <row r="182" s="17" customFormat="true" ht="16.5" hidden="false" customHeight="true" outlineLevel="0" collapsed="false">
      <c r="A182" s="16"/>
      <c r="C182" s="88"/>
      <c r="D182" s="89"/>
      <c r="E182" s="89"/>
      <c r="F182" s="89"/>
      <c r="G182" s="89"/>
      <c r="H182" s="89"/>
      <c r="I182" s="89"/>
      <c r="J182" s="89"/>
      <c r="K182" s="90"/>
      <c r="L182" s="18"/>
      <c r="M182" s="16"/>
      <c r="N182" s="16"/>
      <c r="O182" s="72"/>
      <c r="IV182" s="24"/>
    </row>
    <row r="183" s="17" customFormat="true" ht="16.5" hidden="false" customHeight="true" outlineLevel="0" collapsed="false">
      <c r="A183" s="16"/>
      <c r="C183" s="88"/>
      <c r="D183" s="89"/>
      <c r="E183" s="89"/>
      <c r="F183" s="89"/>
      <c r="G183" s="89"/>
      <c r="H183" s="89"/>
      <c r="I183" s="89"/>
      <c r="J183" s="89"/>
      <c r="K183" s="90"/>
      <c r="L183" s="18"/>
      <c r="M183" s="16"/>
      <c r="N183" s="16"/>
      <c r="O183" s="72"/>
      <c r="IV183" s="24"/>
    </row>
    <row r="184" s="17" customFormat="true" ht="16.5" hidden="false" customHeight="true" outlineLevel="0" collapsed="false">
      <c r="A184" s="16"/>
      <c r="C184" s="88"/>
      <c r="D184" s="89"/>
      <c r="E184" s="89"/>
      <c r="F184" s="89"/>
      <c r="G184" s="89"/>
      <c r="H184" s="89"/>
      <c r="I184" s="89"/>
      <c r="J184" s="89"/>
      <c r="K184" s="90"/>
      <c r="L184" s="18"/>
      <c r="M184" s="16"/>
      <c r="N184" s="16"/>
      <c r="O184" s="72"/>
      <c r="IV184" s="24"/>
    </row>
    <row r="185" s="17" customFormat="true" ht="16.5" hidden="false" customHeight="true" outlineLevel="0" collapsed="false">
      <c r="A185" s="16"/>
      <c r="C185" s="88"/>
      <c r="D185" s="89"/>
      <c r="E185" s="89"/>
      <c r="F185" s="89"/>
      <c r="G185" s="89"/>
      <c r="H185" s="89"/>
      <c r="I185" s="89"/>
      <c r="J185" s="89"/>
      <c r="K185" s="90"/>
      <c r="L185" s="18"/>
      <c r="M185" s="16"/>
      <c r="N185" s="16"/>
      <c r="O185" s="72"/>
      <c r="IV185" s="24"/>
    </row>
    <row r="186" s="17" customFormat="true" ht="16.5" hidden="false" customHeight="true" outlineLevel="0" collapsed="false">
      <c r="A186" s="16"/>
      <c r="C186" s="88"/>
      <c r="D186" s="89"/>
      <c r="E186" s="89"/>
      <c r="F186" s="89"/>
      <c r="G186" s="89"/>
      <c r="H186" s="89"/>
      <c r="I186" s="89"/>
      <c r="J186" s="89"/>
      <c r="K186" s="90"/>
      <c r="L186" s="18"/>
      <c r="M186" s="16"/>
      <c r="N186" s="16"/>
      <c r="O186" s="72"/>
      <c r="IV186" s="24"/>
    </row>
    <row r="187" s="17" customFormat="true" ht="16.5" hidden="false" customHeight="true" outlineLevel="0" collapsed="false">
      <c r="A187" s="16"/>
      <c r="C187" s="88"/>
      <c r="D187" s="89"/>
      <c r="E187" s="89"/>
      <c r="F187" s="89"/>
      <c r="G187" s="89"/>
      <c r="H187" s="89"/>
      <c r="I187" s="89"/>
      <c r="J187" s="89"/>
      <c r="K187" s="90"/>
      <c r="L187" s="18"/>
      <c r="M187" s="16"/>
      <c r="N187" s="16"/>
      <c r="O187" s="72"/>
      <c r="IV187" s="24"/>
    </row>
    <row r="188" s="17" customFormat="true" ht="16.5" hidden="false" customHeight="true" outlineLevel="0" collapsed="false">
      <c r="A188" s="16"/>
      <c r="C188" s="88"/>
      <c r="D188" s="89"/>
      <c r="E188" s="89"/>
      <c r="F188" s="89"/>
      <c r="G188" s="89"/>
      <c r="H188" s="89"/>
      <c r="I188" s="89"/>
      <c r="J188" s="89"/>
      <c r="K188" s="90"/>
      <c r="L188" s="18"/>
      <c r="M188" s="16"/>
      <c r="N188" s="16"/>
      <c r="O188" s="72"/>
      <c r="IV188" s="24"/>
    </row>
    <row r="189" s="17" customFormat="true" ht="16.5" hidden="false" customHeight="true" outlineLevel="0" collapsed="false">
      <c r="A189" s="16"/>
      <c r="C189" s="88"/>
      <c r="D189" s="89"/>
      <c r="E189" s="89"/>
      <c r="F189" s="89"/>
      <c r="G189" s="89"/>
      <c r="H189" s="89"/>
      <c r="I189" s="89"/>
      <c r="J189" s="89"/>
      <c r="K189" s="90"/>
      <c r="L189" s="18"/>
      <c r="M189" s="16"/>
      <c r="N189" s="16"/>
      <c r="O189" s="72"/>
      <c r="IV189" s="24"/>
    </row>
    <row r="190" s="17" customFormat="true" ht="16.5" hidden="false" customHeight="true" outlineLevel="0" collapsed="false">
      <c r="A190" s="16"/>
      <c r="C190" s="88"/>
      <c r="D190" s="89"/>
      <c r="E190" s="89"/>
      <c r="F190" s="89"/>
      <c r="G190" s="89"/>
      <c r="H190" s="89"/>
      <c r="I190" s="89"/>
      <c r="J190" s="89"/>
      <c r="K190" s="90"/>
      <c r="L190" s="18"/>
      <c r="M190" s="16"/>
      <c r="N190" s="16"/>
      <c r="O190" s="72"/>
      <c r="IV190" s="24"/>
    </row>
    <row r="191" s="17" customFormat="true" ht="16.5" hidden="false" customHeight="true" outlineLevel="0" collapsed="false">
      <c r="A191" s="16"/>
      <c r="C191" s="88"/>
      <c r="D191" s="89"/>
      <c r="E191" s="89"/>
      <c r="F191" s="89"/>
      <c r="G191" s="89"/>
      <c r="H191" s="89"/>
      <c r="I191" s="89"/>
      <c r="J191" s="89"/>
      <c r="K191" s="90"/>
      <c r="L191" s="18"/>
      <c r="M191" s="16"/>
      <c r="N191" s="16"/>
      <c r="O191" s="72"/>
      <c r="IV191" s="24"/>
    </row>
    <row r="192" s="17" customFormat="true" ht="16.5" hidden="false" customHeight="true" outlineLevel="0" collapsed="false">
      <c r="A192" s="16"/>
      <c r="C192" s="88"/>
      <c r="D192" s="89"/>
      <c r="E192" s="89"/>
      <c r="F192" s="89"/>
      <c r="G192" s="89"/>
      <c r="H192" s="89"/>
      <c r="I192" s="89"/>
      <c r="J192" s="89"/>
      <c r="K192" s="90"/>
      <c r="L192" s="18"/>
      <c r="M192" s="16"/>
      <c r="N192" s="16"/>
      <c r="O192" s="72"/>
      <c r="IV192" s="24"/>
    </row>
    <row r="193" s="17" customFormat="true" ht="16.5" hidden="false" customHeight="true" outlineLevel="0" collapsed="false">
      <c r="A193" s="16"/>
      <c r="C193" s="88"/>
      <c r="D193" s="89"/>
      <c r="E193" s="89"/>
      <c r="F193" s="89"/>
      <c r="G193" s="89"/>
      <c r="H193" s="89"/>
      <c r="I193" s="89"/>
      <c r="J193" s="89"/>
      <c r="K193" s="90"/>
      <c r="L193" s="18"/>
      <c r="M193" s="16"/>
      <c r="N193" s="16"/>
      <c r="O193" s="72"/>
      <c r="IV193" s="24"/>
    </row>
    <row r="194" s="17" customFormat="true" ht="16.5" hidden="false" customHeight="true" outlineLevel="0" collapsed="false">
      <c r="A194" s="16"/>
      <c r="C194" s="88"/>
      <c r="D194" s="89"/>
      <c r="E194" s="89"/>
      <c r="F194" s="89"/>
      <c r="G194" s="89"/>
      <c r="H194" s="89"/>
      <c r="I194" s="89"/>
      <c r="J194" s="89"/>
      <c r="K194" s="90"/>
      <c r="L194" s="18"/>
      <c r="M194" s="16"/>
      <c r="N194" s="16"/>
      <c r="O194" s="72"/>
      <c r="IV194" s="24"/>
    </row>
    <row r="195" s="17" customFormat="true" ht="16.5" hidden="false" customHeight="true" outlineLevel="0" collapsed="false">
      <c r="A195" s="16"/>
      <c r="C195" s="88"/>
      <c r="D195" s="89"/>
      <c r="E195" s="89"/>
      <c r="F195" s="89"/>
      <c r="G195" s="89"/>
      <c r="H195" s="89"/>
      <c r="I195" s="89"/>
      <c r="J195" s="89"/>
      <c r="K195" s="90"/>
      <c r="L195" s="18"/>
      <c r="M195" s="16"/>
      <c r="N195" s="16"/>
      <c r="O195" s="72"/>
      <c r="IV195" s="24"/>
    </row>
    <row r="196" s="17" customFormat="true" ht="16.5" hidden="false" customHeight="true" outlineLevel="0" collapsed="false">
      <c r="A196" s="16"/>
      <c r="C196" s="88"/>
      <c r="D196" s="89"/>
      <c r="E196" s="89"/>
      <c r="F196" s="89"/>
      <c r="G196" s="89"/>
      <c r="H196" s="89"/>
      <c r="I196" s="89"/>
      <c r="J196" s="89"/>
      <c r="K196" s="90"/>
      <c r="L196" s="18"/>
      <c r="M196" s="16"/>
      <c r="N196" s="16"/>
      <c r="O196" s="72"/>
      <c r="IV196" s="24"/>
    </row>
    <row r="197" s="17" customFormat="true" ht="16.5" hidden="false" customHeight="true" outlineLevel="0" collapsed="false">
      <c r="A197" s="16"/>
      <c r="C197" s="88"/>
      <c r="D197" s="89"/>
      <c r="E197" s="89"/>
      <c r="F197" s="89"/>
      <c r="G197" s="89"/>
      <c r="H197" s="89"/>
      <c r="I197" s="89"/>
      <c r="J197" s="89"/>
      <c r="K197" s="90"/>
      <c r="L197" s="18"/>
      <c r="M197" s="16"/>
      <c r="N197" s="16"/>
      <c r="O197" s="72"/>
      <c r="IV197" s="24"/>
    </row>
    <row r="198" s="17" customFormat="true" ht="16.5" hidden="false" customHeight="true" outlineLevel="0" collapsed="false">
      <c r="A198" s="16"/>
      <c r="C198" s="88"/>
      <c r="D198" s="89"/>
      <c r="E198" s="89"/>
      <c r="F198" s="89"/>
      <c r="G198" s="89"/>
      <c r="H198" s="89"/>
      <c r="I198" s="89"/>
      <c r="J198" s="89"/>
      <c r="K198" s="90"/>
      <c r="L198" s="18"/>
      <c r="M198" s="16"/>
      <c r="N198" s="16"/>
      <c r="O198" s="72"/>
      <c r="IV198" s="24"/>
    </row>
    <row r="199" s="17" customFormat="true" ht="16.5" hidden="false" customHeight="true" outlineLevel="0" collapsed="false">
      <c r="A199" s="16"/>
      <c r="C199" s="88"/>
      <c r="D199" s="89"/>
      <c r="E199" s="89"/>
      <c r="F199" s="89"/>
      <c r="G199" s="89"/>
      <c r="H199" s="89"/>
      <c r="I199" s="89"/>
      <c r="J199" s="89"/>
      <c r="K199" s="90"/>
      <c r="L199" s="18"/>
      <c r="M199" s="16"/>
      <c r="N199" s="16"/>
      <c r="O199" s="72"/>
      <c r="IV199" s="24"/>
    </row>
    <row r="200" s="17" customFormat="true" ht="16.5" hidden="false" customHeight="true" outlineLevel="0" collapsed="false">
      <c r="A200" s="16"/>
      <c r="C200" s="88"/>
      <c r="D200" s="89"/>
      <c r="E200" s="89"/>
      <c r="F200" s="89"/>
      <c r="G200" s="89"/>
      <c r="H200" s="89"/>
      <c r="I200" s="89"/>
      <c r="J200" s="89"/>
      <c r="K200" s="90"/>
      <c r="L200" s="18"/>
      <c r="M200" s="16"/>
      <c r="N200" s="16"/>
      <c r="O200" s="72"/>
      <c r="IV200" s="24"/>
    </row>
    <row r="201" s="17" customFormat="true" ht="16.5" hidden="false" customHeight="true" outlineLevel="0" collapsed="false">
      <c r="A201" s="16"/>
      <c r="C201" s="88"/>
      <c r="D201" s="89"/>
      <c r="E201" s="89"/>
      <c r="F201" s="89"/>
      <c r="G201" s="89"/>
      <c r="H201" s="89"/>
      <c r="I201" s="89"/>
      <c r="J201" s="89"/>
      <c r="K201" s="90"/>
      <c r="L201" s="18"/>
      <c r="M201" s="16"/>
      <c r="N201" s="16"/>
      <c r="O201" s="72"/>
      <c r="IV201" s="24"/>
    </row>
    <row r="202" s="17" customFormat="true" ht="16.5" hidden="false" customHeight="true" outlineLevel="0" collapsed="false">
      <c r="A202" s="16"/>
      <c r="C202" s="88"/>
      <c r="D202" s="89"/>
      <c r="E202" s="89"/>
      <c r="F202" s="89"/>
      <c r="G202" s="89"/>
      <c r="H202" s="89"/>
      <c r="I202" s="89"/>
      <c r="J202" s="89"/>
      <c r="K202" s="90"/>
      <c r="L202" s="18"/>
      <c r="M202" s="16"/>
      <c r="N202" s="16"/>
      <c r="O202" s="72"/>
      <c r="IV202" s="24"/>
    </row>
    <row r="203" s="17" customFormat="true" ht="16.5" hidden="false" customHeight="true" outlineLevel="0" collapsed="false">
      <c r="A203" s="16"/>
      <c r="C203" s="88"/>
      <c r="D203" s="89"/>
      <c r="E203" s="89"/>
      <c r="F203" s="89"/>
      <c r="G203" s="89"/>
      <c r="H203" s="89"/>
      <c r="I203" s="89"/>
      <c r="J203" s="89"/>
      <c r="K203" s="90"/>
      <c r="L203" s="18"/>
      <c r="M203" s="16"/>
      <c r="N203" s="16"/>
      <c r="O203" s="72"/>
      <c r="IV203" s="24"/>
    </row>
    <row r="204" s="17" customFormat="true" ht="16.5" hidden="false" customHeight="true" outlineLevel="0" collapsed="false">
      <c r="A204" s="16"/>
      <c r="C204" s="88"/>
      <c r="D204" s="89"/>
      <c r="E204" s="89"/>
      <c r="F204" s="89"/>
      <c r="G204" s="89"/>
      <c r="H204" s="89"/>
      <c r="I204" s="89"/>
      <c r="J204" s="89"/>
      <c r="K204" s="90"/>
      <c r="L204" s="18"/>
      <c r="M204" s="16"/>
      <c r="N204" s="16"/>
      <c r="O204" s="72"/>
      <c r="IV204" s="24"/>
    </row>
    <row r="205" s="17" customFormat="true" ht="16.5" hidden="false" customHeight="true" outlineLevel="0" collapsed="false">
      <c r="A205" s="16"/>
      <c r="C205" s="88"/>
      <c r="D205" s="89"/>
      <c r="E205" s="89"/>
      <c r="F205" s="89"/>
      <c r="G205" s="89"/>
      <c r="H205" s="89"/>
      <c r="I205" s="89"/>
      <c r="J205" s="89"/>
      <c r="K205" s="90"/>
      <c r="L205" s="18"/>
      <c r="M205" s="16"/>
      <c r="N205" s="16"/>
      <c r="O205" s="72"/>
      <c r="IV205" s="24"/>
    </row>
    <row r="206" s="17" customFormat="true" ht="16.5" hidden="false" customHeight="true" outlineLevel="0" collapsed="false">
      <c r="A206" s="16"/>
      <c r="C206" s="88"/>
      <c r="D206" s="89"/>
      <c r="E206" s="89"/>
      <c r="F206" s="89"/>
      <c r="G206" s="89"/>
      <c r="H206" s="89"/>
      <c r="I206" s="89"/>
      <c r="J206" s="89"/>
      <c r="K206" s="90"/>
      <c r="L206" s="18"/>
      <c r="M206" s="16"/>
      <c r="N206" s="16"/>
      <c r="O206" s="72"/>
      <c r="IV206" s="24"/>
    </row>
    <row r="207" s="17" customFormat="true" ht="16.5" hidden="false" customHeight="true" outlineLevel="0" collapsed="false">
      <c r="A207" s="16"/>
      <c r="C207" s="88"/>
      <c r="D207" s="89"/>
      <c r="E207" s="89"/>
      <c r="F207" s="89"/>
      <c r="G207" s="89"/>
      <c r="H207" s="89"/>
      <c r="I207" s="89"/>
      <c r="J207" s="89"/>
      <c r="K207" s="90"/>
      <c r="L207" s="18"/>
      <c r="M207" s="16"/>
      <c r="N207" s="16"/>
      <c r="O207" s="72"/>
      <c r="IV207" s="24"/>
    </row>
    <row r="208" s="17" customFormat="true" ht="16.5" hidden="false" customHeight="true" outlineLevel="0" collapsed="false">
      <c r="A208" s="16"/>
      <c r="C208" s="88"/>
      <c r="D208" s="89"/>
      <c r="E208" s="89"/>
      <c r="F208" s="89"/>
      <c r="G208" s="89"/>
      <c r="H208" s="89"/>
      <c r="I208" s="89"/>
      <c r="J208" s="89"/>
      <c r="K208" s="90"/>
      <c r="L208" s="18"/>
      <c r="M208" s="16"/>
      <c r="N208" s="16"/>
      <c r="O208" s="72"/>
      <c r="IV208" s="24"/>
    </row>
    <row r="209" s="17" customFormat="true" ht="16.5" hidden="false" customHeight="true" outlineLevel="0" collapsed="false">
      <c r="A209" s="16"/>
      <c r="C209" s="88"/>
      <c r="D209" s="89"/>
      <c r="E209" s="89"/>
      <c r="F209" s="89"/>
      <c r="G209" s="89"/>
      <c r="H209" s="89"/>
      <c r="I209" s="89"/>
      <c r="J209" s="89"/>
      <c r="K209" s="90"/>
      <c r="L209" s="18"/>
      <c r="M209" s="16"/>
      <c r="N209" s="16"/>
      <c r="O209" s="72"/>
      <c r="IV209" s="24"/>
    </row>
    <row r="210" s="17" customFormat="true" ht="16.5" hidden="false" customHeight="true" outlineLevel="0" collapsed="false">
      <c r="A210" s="16"/>
      <c r="C210" s="88"/>
      <c r="D210" s="89"/>
      <c r="E210" s="89"/>
      <c r="F210" s="89"/>
      <c r="G210" s="89"/>
      <c r="H210" s="89"/>
      <c r="I210" s="89"/>
      <c r="J210" s="89"/>
      <c r="K210" s="90"/>
      <c r="L210" s="18"/>
      <c r="M210" s="16"/>
      <c r="N210" s="16"/>
      <c r="O210" s="72"/>
      <c r="IV210" s="24"/>
    </row>
    <row r="211" s="17" customFormat="true" ht="16.5" hidden="false" customHeight="true" outlineLevel="0" collapsed="false">
      <c r="A211" s="16"/>
      <c r="C211" s="88"/>
      <c r="D211" s="89"/>
      <c r="E211" s="89"/>
      <c r="F211" s="89"/>
      <c r="G211" s="89"/>
      <c r="H211" s="89"/>
      <c r="I211" s="89"/>
      <c r="J211" s="89"/>
      <c r="K211" s="90"/>
      <c r="L211" s="18"/>
      <c r="M211" s="16"/>
      <c r="N211" s="16"/>
      <c r="O211" s="72"/>
      <c r="IV211" s="24"/>
    </row>
    <row r="212" s="17" customFormat="true" ht="16.5" hidden="false" customHeight="true" outlineLevel="0" collapsed="false">
      <c r="A212" s="16"/>
      <c r="C212" s="88"/>
      <c r="D212" s="89"/>
      <c r="E212" s="89"/>
      <c r="F212" s="89"/>
      <c r="G212" s="89"/>
      <c r="H212" s="89"/>
      <c r="I212" s="89"/>
      <c r="J212" s="89"/>
      <c r="K212" s="90"/>
      <c r="L212" s="18"/>
      <c r="M212" s="16"/>
      <c r="N212" s="16"/>
      <c r="O212" s="72"/>
      <c r="IV212" s="24"/>
    </row>
    <row r="213" s="17" customFormat="true" ht="16.5" hidden="false" customHeight="true" outlineLevel="0" collapsed="false">
      <c r="A213" s="16"/>
      <c r="C213" s="88"/>
      <c r="D213" s="89"/>
      <c r="E213" s="89"/>
      <c r="F213" s="89"/>
      <c r="G213" s="89"/>
      <c r="H213" s="89"/>
      <c r="I213" s="89"/>
      <c r="J213" s="89"/>
      <c r="K213" s="90"/>
      <c r="L213" s="18"/>
      <c r="M213" s="16"/>
      <c r="N213" s="16"/>
      <c r="O213" s="72"/>
      <c r="IV213" s="24"/>
    </row>
    <row r="214" s="17" customFormat="true" ht="16.5" hidden="false" customHeight="true" outlineLevel="0" collapsed="false">
      <c r="A214" s="16"/>
      <c r="C214" s="88"/>
      <c r="D214" s="89"/>
      <c r="E214" s="89"/>
      <c r="F214" s="89"/>
      <c r="G214" s="89"/>
      <c r="H214" s="89"/>
      <c r="I214" s="89"/>
      <c r="J214" s="89"/>
      <c r="K214" s="90"/>
      <c r="L214" s="18"/>
      <c r="M214" s="16"/>
      <c r="N214" s="16"/>
      <c r="O214" s="72"/>
      <c r="IV214" s="24"/>
    </row>
    <row r="215" s="17" customFormat="true" ht="16.5" hidden="false" customHeight="true" outlineLevel="0" collapsed="false">
      <c r="A215" s="16"/>
      <c r="C215" s="88"/>
      <c r="D215" s="89"/>
      <c r="E215" s="89"/>
      <c r="F215" s="89"/>
      <c r="G215" s="89"/>
      <c r="H215" s="89"/>
      <c r="I215" s="89"/>
      <c r="J215" s="89"/>
      <c r="K215" s="90"/>
      <c r="L215" s="18"/>
      <c r="M215" s="16"/>
      <c r="N215" s="16"/>
      <c r="O215" s="72"/>
      <c r="IV215" s="24"/>
    </row>
    <row r="216" s="17" customFormat="true" ht="16.5" hidden="false" customHeight="true" outlineLevel="0" collapsed="false">
      <c r="A216" s="16"/>
      <c r="C216" s="88"/>
      <c r="D216" s="89"/>
      <c r="E216" s="89"/>
      <c r="F216" s="89"/>
      <c r="G216" s="89"/>
      <c r="H216" s="89"/>
      <c r="I216" s="89"/>
      <c r="J216" s="89"/>
      <c r="K216" s="90"/>
      <c r="L216" s="18"/>
      <c r="M216" s="16"/>
      <c r="N216" s="16"/>
      <c r="O216" s="72"/>
      <c r="IV216" s="24"/>
    </row>
    <row r="217" s="17" customFormat="true" ht="16.5" hidden="false" customHeight="true" outlineLevel="0" collapsed="false">
      <c r="A217" s="16"/>
      <c r="C217" s="88"/>
      <c r="D217" s="89"/>
      <c r="E217" s="89"/>
      <c r="F217" s="89"/>
      <c r="G217" s="89"/>
      <c r="H217" s="89"/>
      <c r="I217" s="89"/>
      <c r="J217" s="89"/>
      <c r="K217" s="90"/>
      <c r="L217" s="18"/>
      <c r="M217" s="16"/>
      <c r="N217" s="16"/>
      <c r="O217" s="72"/>
      <c r="IV217" s="24"/>
    </row>
    <row r="218" s="17" customFormat="true" ht="16.5" hidden="false" customHeight="true" outlineLevel="0" collapsed="false">
      <c r="A218" s="16"/>
      <c r="C218" s="88"/>
      <c r="D218" s="89"/>
      <c r="E218" s="89"/>
      <c r="F218" s="89"/>
      <c r="G218" s="89"/>
      <c r="H218" s="89"/>
      <c r="I218" s="89"/>
      <c r="J218" s="89"/>
      <c r="K218" s="90"/>
      <c r="L218" s="18"/>
      <c r="M218" s="16"/>
      <c r="N218" s="16"/>
      <c r="O218" s="72"/>
      <c r="IV218" s="24"/>
    </row>
    <row r="219" s="17" customFormat="true" ht="16.5" hidden="false" customHeight="true" outlineLevel="0" collapsed="false">
      <c r="A219" s="16"/>
      <c r="C219" s="88"/>
      <c r="D219" s="89"/>
      <c r="E219" s="89"/>
      <c r="F219" s="89"/>
      <c r="G219" s="89"/>
      <c r="H219" s="89"/>
      <c r="I219" s="89"/>
      <c r="J219" s="89"/>
      <c r="K219" s="90"/>
      <c r="L219" s="18"/>
      <c r="M219" s="16"/>
      <c r="N219" s="16"/>
      <c r="O219" s="72"/>
      <c r="IV219" s="24"/>
    </row>
    <row r="220" s="17" customFormat="true" ht="16.5" hidden="false" customHeight="true" outlineLevel="0" collapsed="false">
      <c r="A220" s="16"/>
      <c r="C220" s="88"/>
      <c r="D220" s="89"/>
      <c r="E220" s="89"/>
      <c r="F220" s="89"/>
      <c r="G220" s="89"/>
      <c r="H220" s="89"/>
      <c r="I220" s="89"/>
      <c r="J220" s="89"/>
      <c r="K220" s="90"/>
      <c r="L220" s="18"/>
      <c r="M220" s="16"/>
      <c r="N220" s="16"/>
      <c r="O220" s="72"/>
      <c r="IV220" s="24"/>
    </row>
    <row r="221" s="17" customFormat="true" ht="16.5" hidden="false" customHeight="true" outlineLevel="0" collapsed="false">
      <c r="A221" s="16"/>
      <c r="C221" s="88"/>
      <c r="D221" s="89"/>
      <c r="E221" s="89"/>
      <c r="F221" s="89"/>
      <c r="G221" s="89"/>
      <c r="H221" s="89"/>
      <c r="I221" s="89"/>
      <c r="J221" s="89"/>
      <c r="K221" s="90"/>
      <c r="L221" s="18"/>
      <c r="M221" s="16"/>
      <c r="N221" s="16"/>
      <c r="O221" s="72"/>
      <c r="IV221" s="24"/>
    </row>
    <row r="222" s="17" customFormat="true" ht="16.5" hidden="false" customHeight="true" outlineLevel="0" collapsed="false">
      <c r="A222" s="16"/>
      <c r="C222" s="88"/>
      <c r="D222" s="89"/>
      <c r="E222" s="89"/>
      <c r="F222" s="89"/>
      <c r="G222" s="89"/>
      <c r="H222" s="89"/>
      <c r="I222" s="89"/>
      <c r="J222" s="89"/>
      <c r="K222" s="90"/>
      <c r="L222" s="18"/>
      <c r="M222" s="16"/>
      <c r="N222" s="16"/>
      <c r="O222" s="72"/>
      <c r="IV222" s="24"/>
    </row>
    <row r="223" s="17" customFormat="true" ht="16.5" hidden="false" customHeight="true" outlineLevel="0" collapsed="false">
      <c r="A223" s="16"/>
      <c r="C223" s="88"/>
      <c r="D223" s="89"/>
      <c r="E223" s="89"/>
      <c r="F223" s="89"/>
      <c r="G223" s="89"/>
      <c r="H223" s="89"/>
      <c r="I223" s="89"/>
      <c r="J223" s="89"/>
      <c r="K223" s="90"/>
      <c r="L223" s="18"/>
      <c r="M223" s="16"/>
      <c r="N223" s="16"/>
      <c r="O223" s="72"/>
      <c r="IV223" s="24"/>
    </row>
    <row r="224" s="17" customFormat="true" ht="16.5" hidden="false" customHeight="true" outlineLevel="0" collapsed="false">
      <c r="A224" s="16"/>
      <c r="C224" s="88"/>
      <c r="D224" s="89"/>
      <c r="E224" s="89"/>
      <c r="F224" s="89"/>
      <c r="G224" s="89"/>
      <c r="H224" s="89"/>
      <c r="I224" s="89"/>
      <c r="J224" s="89"/>
      <c r="K224" s="90"/>
      <c r="L224" s="18"/>
      <c r="M224" s="16"/>
      <c r="N224" s="16"/>
      <c r="O224" s="72"/>
      <c r="IV224" s="24"/>
    </row>
    <row r="225" s="17" customFormat="true" ht="16.5" hidden="false" customHeight="true" outlineLevel="0" collapsed="false">
      <c r="A225" s="16"/>
      <c r="C225" s="88"/>
      <c r="D225" s="89"/>
      <c r="E225" s="89"/>
      <c r="F225" s="89"/>
      <c r="G225" s="89"/>
      <c r="H225" s="89"/>
      <c r="I225" s="89"/>
      <c r="J225" s="89"/>
      <c r="K225" s="90"/>
      <c r="L225" s="18"/>
      <c r="M225" s="16"/>
      <c r="N225" s="16"/>
      <c r="O225" s="72"/>
      <c r="IV225" s="24"/>
    </row>
    <row r="226" s="17" customFormat="true" ht="16.5" hidden="false" customHeight="true" outlineLevel="0" collapsed="false">
      <c r="A226" s="16"/>
      <c r="C226" s="88"/>
      <c r="D226" s="89"/>
      <c r="E226" s="89"/>
      <c r="F226" s="89"/>
      <c r="G226" s="89"/>
      <c r="H226" s="89"/>
      <c r="I226" s="89"/>
      <c r="J226" s="89"/>
      <c r="K226" s="90"/>
      <c r="L226" s="18"/>
      <c r="M226" s="16"/>
      <c r="N226" s="16"/>
      <c r="O226" s="72"/>
      <c r="IV226" s="24"/>
    </row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5.71"/>
    <col collapsed="false" customWidth="false" hidden="true" outlineLevel="0" max="2" min="2" style="72" width="9.06"/>
    <col collapsed="false" customWidth="true" hidden="false" outlineLevel="0" max="3" min="3" style="72" width="20.85"/>
    <col collapsed="false" customWidth="true" hidden="false" outlineLevel="0" max="4" min="4" style="72" width="7.99"/>
    <col collapsed="false" customWidth="true" hidden="false" outlineLevel="0" max="5" min="5" style="72" width="12.85"/>
    <col collapsed="false" customWidth="false" hidden="true" outlineLevel="0" max="8" min="6" style="72" width="9.06"/>
    <col collapsed="false" customWidth="true" hidden="false" outlineLevel="0" max="9" min="9" style="71" width="3.42"/>
    <col collapsed="false" customWidth="true" hidden="false" outlineLevel="0" max="10" min="10" style="72" width="2.99"/>
    <col collapsed="false" customWidth="false" hidden="true" outlineLevel="0" max="11" min="11" style="71" width="9.06"/>
    <col collapsed="false" customWidth="true" hidden="false" outlineLevel="0" max="12" min="12" style="71" width="8.7"/>
    <col collapsed="false" customWidth="true" hidden="false" outlineLevel="0" max="13" min="13" style="73" width="7.56"/>
    <col collapsed="false" customWidth="true" hidden="false" outlineLevel="0" max="14" min="14" style="72" width="30.28"/>
    <col collapsed="false" customWidth="true" hidden="false" outlineLevel="0" max="253" min="15" style="72" width="9.14"/>
  </cols>
  <sheetData>
    <row r="1" s="17" customFormat="true" ht="14.25" hidden="false" customHeight="true" outlineLevel="0" collapsed="false">
      <c r="A1" s="4" t="s">
        <v>109</v>
      </c>
      <c r="B1" s="20"/>
      <c r="D1" s="16"/>
      <c r="E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74"/>
      <c r="IU1" s="24"/>
      <c r="IV1" s="24"/>
    </row>
    <row r="2" s="17" customFormat="true" ht="16.5" hidden="false" customHeight="false" outlineLevel="0" collapsed="false">
      <c r="A2" s="4" t="s">
        <v>345</v>
      </c>
      <c r="B2" s="20"/>
      <c r="D2" s="16"/>
      <c r="E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74"/>
      <c r="IU2" s="24"/>
      <c r="IV2" s="24"/>
    </row>
    <row r="3" s="17" customFormat="true" ht="15.75" hidden="false" customHeight="false" outlineLevel="0" collapsed="false">
      <c r="A3" s="75" t="s">
        <v>2605</v>
      </c>
      <c r="B3" s="20"/>
      <c r="D3" s="16"/>
      <c r="E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74"/>
      <c r="IU3" s="24"/>
      <c r="IV3" s="24"/>
    </row>
    <row r="4" s="77" customFormat="true" ht="10.35" hidden="false" customHeight="true" outlineLevel="0" collapsed="false">
      <c r="A4" s="95" t="s">
        <v>2354</v>
      </c>
      <c r="I4" s="76"/>
      <c r="M4" s="78"/>
      <c r="IU4" s="24"/>
      <c r="IV4" s="24"/>
    </row>
    <row r="5" s="77" customFormat="true" ht="2.25" hidden="false" customHeight="true" outlineLevel="0" collapsed="false">
      <c r="A5" s="78"/>
      <c r="I5" s="76"/>
      <c r="M5" s="78"/>
      <c r="IU5" s="24"/>
      <c r="IV5" s="24"/>
    </row>
    <row r="6" s="23" customFormat="true" ht="12.75" hidden="false" customHeight="false" outlineLevel="0" collapsed="false">
      <c r="A6" s="21" t="s">
        <v>112</v>
      </c>
      <c r="B6" s="80" t="s">
        <v>113</v>
      </c>
      <c r="C6" s="56" t="s">
        <v>114</v>
      </c>
      <c r="D6" s="21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2355</v>
      </c>
      <c r="L6" s="21" t="s">
        <v>347</v>
      </c>
      <c r="M6" s="21" t="s">
        <v>126</v>
      </c>
      <c r="N6" s="22" t="s">
        <v>127</v>
      </c>
      <c r="IU6" s="24"/>
      <c r="IV6" s="24"/>
    </row>
    <row r="7" s="77" customFormat="true" ht="15" hidden="false" customHeight="true" outlineLevel="0" collapsed="false">
      <c r="A7" s="107" t="s">
        <v>2327</v>
      </c>
      <c r="B7" s="82" t="s">
        <v>153</v>
      </c>
      <c r="C7" s="82" t="s">
        <v>448</v>
      </c>
      <c r="D7" s="82" t="s">
        <v>449</v>
      </c>
      <c r="E7" s="82" t="s">
        <v>176</v>
      </c>
      <c r="F7" s="82" t="s">
        <v>303</v>
      </c>
      <c r="G7" s="82" t="s">
        <v>178</v>
      </c>
      <c r="H7" s="82"/>
      <c r="I7" s="83" t="s">
        <v>159</v>
      </c>
      <c r="J7" s="29" t="s">
        <v>135</v>
      </c>
      <c r="K7" s="82" t="s">
        <v>2606</v>
      </c>
      <c r="L7" s="82" t="s">
        <v>2607</v>
      </c>
      <c r="M7" s="107" t="s">
        <v>1340</v>
      </c>
      <c r="N7" s="82" t="s">
        <v>300</v>
      </c>
      <c r="IT7" s="24"/>
      <c r="IU7" s="24"/>
      <c r="IV7" s="24"/>
    </row>
    <row r="8" s="77" customFormat="true" ht="15" hidden="false" customHeight="true" outlineLevel="0" collapsed="false">
      <c r="A8" s="107"/>
      <c r="B8" s="82" t="s">
        <v>153</v>
      </c>
      <c r="C8" s="82" t="s">
        <v>1219</v>
      </c>
      <c r="D8" s="82" t="s">
        <v>1220</v>
      </c>
      <c r="E8" s="82" t="s">
        <v>176</v>
      </c>
      <c r="F8" s="82" t="s">
        <v>303</v>
      </c>
      <c r="G8" s="82" t="s">
        <v>178</v>
      </c>
      <c r="H8" s="82"/>
      <c r="I8" s="83" t="s">
        <v>159</v>
      </c>
      <c r="J8" s="29" t="s">
        <v>135</v>
      </c>
      <c r="K8" s="82" t="s">
        <v>2606</v>
      </c>
      <c r="L8" s="82"/>
      <c r="M8" s="107"/>
      <c r="N8" s="82" t="s">
        <v>361</v>
      </c>
      <c r="IT8" s="24"/>
      <c r="IU8" s="24"/>
      <c r="IV8" s="24"/>
    </row>
    <row r="9" s="77" customFormat="true" ht="15" hidden="false" customHeight="true" outlineLevel="0" collapsed="false">
      <c r="A9" s="107"/>
      <c r="B9" s="82" t="s">
        <v>153</v>
      </c>
      <c r="C9" s="82" t="s">
        <v>497</v>
      </c>
      <c r="D9" s="82" t="s">
        <v>498</v>
      </c>
      <c r="E9" s="82" t="s">
        <v>13</v>
      </c>
      <c r="F9" s="82" t="s">
        <v>177</v>
      </c>
      <c r="G9" s="82" t="s">
        <v>178</v>
      </c>
      <c r="H9" s="82"/>
      <c r="I9" s="83" t="s">
        <v>159</v>
      </c>
      <c r="J9" s="29" t="s">
        <v>135</v>
      </c>
      <c r="K9" s="82" t="s">
        <v>2606</v>
      </c>
      <c r="L9" s="82"/>
      <c r="M9" s="107"/>
      <c r="N9" s="82" t="s">
        <v>361</v>
      </c>
      <c r="IT9" s="24"/>
      <c r="IU9" s="24"/>
      <c r="IV9" s="24"/>
    </row>
    <row r="10" s="77" customFormat="true" ht="15" hidden="false" customHeight="true" outlineLevel="0" collapsed="false">
      <c r="A10" s="107"/>
      <c r="B10" s="82" t="s">
        <v>153</v>
      </c>
      <c r="C10" s="82" t="s">
        <v>2608</v>
      </c>
      <c r="D10" s="82" t="s">
        <v>2609</v>
      </c>
      <c r="E10" s="82" t="s">
        <v>2516</v>
      </c>
      <c r="F10" s="82" t="s">
        <v>2610</v>
      </c>
      <c r="G10" s="82" t="s">
        <v>2518</v>
      </c>
      <c r="H10" s="82"/>
      <c r="I10" s="83" t="s">
        <v>159</v>
      </c>
      <c r="J10" s="29" t="s">
        <v>135</v>
      </c>
      <c r="K10" s="82" t="s">
        <v>2606</v>
      </c>
      <c r="L10" s="82"/>
      <c r="M10" s="107"/>
      <c r="N10" s="82" t="s">
        <v>2519</v>
      </c>
      <c r="IT10" s="24"/>
      <c r="IU10" s="24"/>
      <c r="IV10" s="24"/>
    </row>
    <row r="11" s="77" customFormat="true" ht="15" hidden="false" customHeight="true" outlineLevel="0" collapsed="false">
      <c r="A11" s="107" t="s">
        <v>2611</v>
      </c>
      <c r="B11" s="82" t="s">
        <v>143</v>
      </c>
      <c r="C11" s="82" t="s">
        <v>490</v>
      </c>
      <c r="D11" s="82" t="s">
        <v>491</v>
      </c>
      <c r="E11" s="82" t="s">
        <v>8</v>
      </c>
      <c r="F11" s="82" t="s">
        <v>492</v>
      </c>
      <c r="G11" s="82" t="s">
        <v>147</v>
      </c>
      <c r="H11" s="82" t="s">
        <v>148</v>
      </c>
      <c r="I11" s="83" t="s">
        <v>159</v>
      </c>
      <c r="J11" s="29" t="s">
        <v>135</v>
      </c>
      <c r="K11" s="82" t="s">
        <v>2612</v>
      </c>
      <c r="L11" s="82" t="s">
        <v>2613</v>
      </c>
      <c r="M11" s="107" t="s">
        <v>1065</v>
      </c>
      <c r="N11" s="82" t="s">
        <v>151</v>
      </c>
      <c r="IT11" s="24"/>
      <c r="IU11" s="24"/>
      <c r="IV11" s="24"/>
    </row>
    <row r="12" s="77" customFormat="true" ht="15" hidden="false" customHeight="true" outlineLevel="0" collapsed="false">
      <c r="A12" s="92"/>
      <c r="B12" s="94" t="s">
        <v>143</v>
      </c>
      <c r="C12" s="27" t="s">
        <v>905</v>
      </c>
      <c r="D12" s="29" t="s">
        <v>906</v>
      </c>
      <c r="E12" s="29" t="s">
        <v>19</v>
      </c>
      <c r="F12" s="29" t="s">
        <v>822</v>
      </c>
      <c r="G12" s="29" t="s">
        <v>147</v>
      </c>
      <c r="H12" s="29" t="s">
        <v>419</v>
      </c>
      <c r="I12" s="29"/>
      <c r="J12" s="29" t="s">
        <v>135</v>
      </c>
      <c r="K12" s="30" t="n">
        <v>47.62</v>
      </c>
      <c r="L12" s="92"/>
      <c r="M12" s="92"/>
      <c r="N12" s="82" t="s">
        <v>421</v>
      </c>
      <c r="IT12" s="24"/>
      <c r="IU12" s="24"/>
      <c r="IV12" s="24"/>
    </row>
    <row r="13" s="77" customFormat="true" ht="15" hidden="false" customHeight="true" outlineLevel="0" collapsed="false">
      <c r="A13" s="107"/>
      <c r="B13" s="82" t="s">
        <v>143</v>
      </c>
      <c r="C13" s="82" t="s">
        <v>1763</v>
      </c>
      <c r="D13" s="82" t="s">
        <v>1764</v>
      </c>
      <c r="E13" s="82" t="s">
        <v>8</v>
      </c>
      <c r="F13" s="82" t="s">
        <v>1765</v>
      </c>
      <c r="G13" s="82" t="s">
        <v>147</v>
      </c>
      <c r="H13" s="82" t="s">
        <v>419</v>
      </c>
      <c r="I13" s="83" t="s">
        <v>159</v>
      </c>
      <c r="J13" s="29" t="s">
        <v>135</v>
      </c>
      <c r="K13" s="82" t="s">
        <v>2612</v>
      </c>
      <c r="L13" s="82"/>
      <c r="M13" s="107"/>
      <c r="N13" s="82" t="s">
        <v>1373</v>
      </c>
      <c r="IT13" s="24"/>
      <c r="IU13" s="24"/>
      <c r="IV13" s="24"/>
    </row>
    <row r="14" s="77" customFormat="true" ht="15" hidden="false" customHeight="true" outlineLevel="0" collapsed="false">
      <c r="A14" s="107"/>
      <c r="B14" s="82" t="s">
        <v>143</v>
      </c>
      <c r="C14" s="82" t="s">
        <v>884</v>
      </c>
      <c r="D14" s="82" t="s">
        <v>885</v>
      </c>
      <c r="E14" s="82" t="s">
        <v>8</v>
      </c>
      <c r="F14" s="82" t="s">
        <v>146</v>
      </c>
      <c r="G14" s="82" t="s">
        <v>147</v>
      </c>
      <c r="H14" s="82" t="s">
        <v>148</v>
      </c>
      <c r="I14" s="83" t="s">
        <v>159</v>
      </c>
      <c r="J14" s="29" t="s">
        <v>135</v>
      </c>
      <c r="K14" s="82" t="s">
        <v>2612</v>
      </c>
      <c r="L14" s="82"/>
      <c r="M14" s="107"/>
      <c r="N14" s="82" t="s">
        <v>151</v>
      </c>
      <c r="IT14" s="24"/>
      <c r="IU14" s="24"/>
      <c r="IV14" s="24"/>
    </row>
    <row r="15" s="77" customFormat="true" ht="15" hidden="false" customHeight="true" outlineLevel="0" collapsed="false">
      <c r="A15" s="107" t="s">
        <v>152</v>
      </c>
      <c r="B15" s="82" t="s">
        <v>214</v>
      </c>
      <c r="C15" s="82" t="s">
        <v>1232</v>
      </c>
      <c r="D15" s="82" t="s">
        <v>1233</v>
      </c>
      <c r="E15" s="82" t="s">
        <v>9</v>
      </c>
      <c r="F15" s="82" t="s">
        <v>1234</v>
      </c>
      <c r="G15" s="82" t="s">
        <v>318</v>
      </c>
      <c r="H15" s="82"/>
      <c r="I15" s="83"/>
      <c r="J15" s="29" t="s">
        <v>135</v>
      </c>
      <c r="K15" s="82" t="s">
        <v>2614</v>
      </c>
      <c r="L15" s="82" t="s">
        <v>2615</v>
      </c>
      <c r="M15" s="107" t="s">
        <v>353</v>
      </c>
      <c r="N15" s="82" t="s">
        <v>354</v>
      </c>
      <c r="IT15" s="24"/>
      <c r="IU15" s="24"/>
      <c r="IV15" s="24"/>
    </row>
    <row r="16" s="77" customFormat="true" ht="15" hidden="false" customHeight="true" outlineLevel="0" collapsed="false">
      <c r="A16" s="107"/>
      <c r="B16" s="82" t="s">
        <v>214</v>
      </c>
      <c r="C16" s="82" t="s">
        <v>482</v>
      </c>
      <c r="D16" s="82" t="s">
        <v>483</v>
      </c>
      <c r="E16" s="82" t="s">
        <v>9</v>
      </c>
      <c r="F16" s="82" t="s">
        <v>317</v>
      </c>
      <c r="G16" s="82" t="s">
        <v>318</v>
      </c>
      <c r="H16" s="82"/>
      <c r="I16" s="83"/>
      <c r="J16" s="29" t="s">
        <v>135</v>
      </c>
      <c r="K16" s="82" t="s">
        <v>2614</v>
      </c>
      <c r="L16" s="82"/>
      <c r="M16" s="107"/>
      <c r="N16" s="82" t="s">
        <v>321</v>
      </c>
      <c r="IT16" s="24"/>
      <c r="IU16" s="24"/>
      <c r="IV16" s="24"/>
    </row>
    <row r="17" s="77" customFormat="true" ht="15" hidden="false" customHeight="true" outlineLevel="0" collapsed="false">
      <c r="A17" s="107"/>
      <c r="B17" s="82" t="s">
        <v>214</v>
      </c>
      <c r="C17" s="82" t="s">
        <v>1526</v>
      </c>
      <c r="D17" s="82" t="s">
        <v>1527</v>
      </c>
      <c r="E17" s="82" t="s">
        <v>9</v>
      </c>
      <c r="F17" s="82" t="s">
        <v>1528</v>
      </c>
      <c r="G17" s="82" t="s">
        <v>318</v>
      </c>
      <c r="H17" s="82"/>
      <c r="I17" s="83"/>
      <c r="J17" s="29" t="s">
        <v>135</v>
      </c>
      <c r="K17" s="82" t="s">
        <v>2614</v>
      </c>
      <c r="L17" s="82"/>
      <c r="M17" s="107"/>
      <c r="N17" s="82" t="s">
        <v>321</v>
      </c>
      <c r="IT17" s="24"/>
      <c r="IU17" s="24"/>
      <c r="IV17" s="24"/>
    </row>
    <row r="18" s="77" customFormat="true" ht="15" hidden="false" customHeight="true" outlineLevel="0" collapsed="false">
      <c r="A18" s="107"/>
      <c r="B18" s="82" t="s">
        <v>214</v>
      </c>
      <c r="C18" s="82" t="s">
        <v>809</v>
      </c>
      <c r="D18" s="82" t="s">
        <v>810</v>
      </c>
      <c r="E18" s="82" t="s">
        <v>9</v>
      </c>
      <c r="F18" s="82" t="s">
        <v>811</v>
      </c>
      <c r="G18" s="82" t="s">
        <v>318</v>
      </c>
      <c r="H18" s="82"/>
      <c r="I18" s="83"/>
      <c r="J18" s="29" t="s">
        <v>135</v>
      </c>
      <c r="K18" s="82" t="s">
        <v>2614</v>
      </c>
      <c r="L18" s="82"/>
      <c r="M18" s="107"/>
      <c r="N18" s="82" t="s">
        <v>613</v>
      </c>
      <c r="IT18" s="24"/>
      <c r="IU18" s="24"/>
      <c r="IV18" s="24"/>
    </row>
    <row r="19" s="77" customFormat="true" ht="15" hidden="false" customHeight="true" outlineLevel="0" collapsed="false">
      <c r="A19" s="107" t="s">
        <v>164</v>
      </c>
      <c r="B19" s="82" t="s">
        <v>153</v>
      </c>
      <c r="C19" s="82" t="s">
        <v>1223</v>
      </c>
      <c r="D19" s="82" t="s">
        <v>1224</v>
      </c>
      <c r="E19" s="82" t="s">
        <v>17</v>
      </c>
      <c r="F19" s="82" t="s">
        <v>1042</v>
      </c>
      <c r="G19" s="82" t="s">
        <v>628</v>
      </c>
      <c r="H19" s="82"/>
      <c r="I19" s="83" t="s">
        <v>159</v>
      </c>
      <c r="J19" s="29" t="s">
        <v>135</v>
      </c>
      <c r="K19" s="82" t="s">
        <v>2616</v>
      </c>
      <c r="L19" s="82" t="s">
        <v>2617</v>
      </c>
      <c r="M19" s="107" t="s">
        <v>1076</v>
      </c>
      <c r="N19" s="82" t="s">
        <v>1120</v>
      </c>
      <c r="IT19" s="24"/>
      <c r="IU19" s="24"/>
      <c r="IV19" s="24"/>
    </row>
    <row r="20" s="77" customFormat="true" ht="15" hidden="false" customHeight="true" outlineLevel="0" collapsed="false">
      <c r="A20" s="107"/>
      <c r="B20" s="82" t="s">
        <v>153</v>
      </c>
      <c r="C20" s="82" t="s">
        <v>887</v>
      </c>
      <c r="D20" s="82" t="s">
        <v>888</v>
      </c>
      <c r="E20" s="82" t="s">
        <v>17</v>
      </c>
      <c r="F20" s="82" t="s">
        <v>745</v>
      </c>
      <c r="G20" s="82" t="s">
        <v>628</v>
      </c>
      <c r="H20" s="82"/>
      <c r="I20" s="83" t="s">
        <v>159</v>
      </c>
      <c r="J20" s="29" t="s">
        <v>135</v>
      </c>
      <c r="K20" s="82" t="s">
        <v>2616</v>
      </c>
      <c r="L20" s="82"/>
      <c r="M20" s="107"/>
      <c r="N20" s="82" t="s">
        <v>890</v>
      </c>
      <c r="IT20" s="24"/>
      <c r="IU20" s="24"/>
      <c r="IV20" s="24"/>
    </row>
    <row r="21" s="77" customFormat="true" ht="15" hidden="false" customHeight="true" outlineLevel="0" collapsed="false">
      <c r="A21" s="107"/>
      <c r="B21" s="82" t="s">
        <v>153</v>
      </c>
      <c r="C21" s="82" t="s">
        <v>786</v>
      </c>
      <c r="D21" s="82" t="s">
        <v>787</v>
      </c>
      <c r="E21" s="82" t="s">
        <v>17</v>
      </c>
      <c r="F21" s="82" t="s">
        <v>627</v>
      </c>
      <c r="G21" s="82" t="s">
        <v>628</v>
      </c>
      <c r="H21" s="82"/>
      <c r="I21" s="83" t="s">
        <v>135</v>
      </c>
      <c r="J21" s="29" t="s">
        <v>135</v>
      </c>
      <c r="K21" s="82" t="s">
        <v>2616</v>
      </c>
      <c r="L21" s="82"/>
      <c r="M21" s="107"/>
      <c r="N21" s="82" t="s">
        <v>630</v>
      </c>
      <c r="IT21" s="24"/>
      <c r="IU21" s="24"/>
      <c r="IV21" s="24"/>
    </row>
    <row r="22" s="77" customFormat="true" ht="15" hidden="false" customHeight="true" outlineLevel="0" collapsed="false">
      <c r="A22" s="107"/>
      <c r="B22" s="82" t="s">
        <v>153</v>
      </c>
      <c r="C22" s="82" t="s">
        <v>1243</v>
      </c>
      <c r="D22" s="82" t="s">
        <v>1244</v>
      </c>
      <c r="E22" s="82" t="s">
        <v>17</v>
      </c>
      <c r="F22" s="82" t="s">
        <v>745</v>
      </c>
      <c r="G22" s="82" t="s">
        <v>628</v>
      </c>
      <c r="H22" s="82"/>
      <c r="I22" s="83" t="s">
        <v>159</v>
      </c>
      <c r="J22" s="29" t="s">
        <v>135</v>
      </c>
      <c r="K22" s="82" t="s">
        <v>2616</v>
      </c>
      <c r="L22" s="82"/>
      <c r="M22" s="107"/>
      <c r="N22" s="82" t="s">
        <v>890</v>
      </c>
      <c r="IT22" s="24"/>
      <c r="IU22" s="24"/>
      <c r="IV22" s="24"/>
    </row>
    <row r="23" s="77" customFormat="true" ht="15" hidden="false" customHeight="true" outlineLevel="0" collapsed="false">
      <c r="A23" s="107" t="s">
        <v>173</v>
      </c>
      <c r="B23" s="82" t="s">
        <v>214</v>
      </c>
      <c r="C23" s="82" t="s">
        <v>1202</v>
      </c>
      <c r="D23" s="82" t="s">
        <v>896</v>
      </c>
      <c r="E23" s="82" t="s">
        <v>38</v>
      </c>
      <c r="F23" s="82" t="s">
        <v>274</v>
      </c>
      <c r="G23" s="82" t="s">
        <v>157</v>
      </c>
      <c r="H23" s="82"/>
      <c r="I23" s="83"/>
      <c r="J23" s="29" t="s">
        <v>159</v>
      </c>
      <c r="K23" s="82" t="s">
        <v>2618</v>
      </c>
      <c r="L23" s="82" t="s">
        <v>2619</v>
      </c>
      <c r="M23" s="107" t="s">
        <v>748</v>
      </c>
      <c r="N23" s="82" t="s">
        <v>271</v>
      </c>
      <c r="IT23" s="24"/>
      <c r="IU23" s="24"/>
      <c r="IV23" s="24"/>
    </row>
    <row r="24" s="77" customFormat="true" ht="15" hidden="false" customHeight="true" outlineLevel="0" collapsed="false">
      <c r="A24" s="107"/>
      <c r="B24" s="82" t="s">
        <v>214</v>
      </c>
      <c r="C24" s="82" t="s">
        <v>813</v>
      </c>
      <c r="D24" s="82" t="s">
        <v>814</v>
      </c>
      <c r="E24" s="82" t="s">
        <v>38</v>
      </c>
      <c r="F24" s="82" t="s">
        <v>274</v>
      </c>
      <c r="G24" s="82" t="s">
        <v>157</v>
      </c>
      <c r="H24" s="82"/>
      <c r="I24" s="83"/>
      <c r="J24" s="29" t="s">
        <v>159</v>
      </c>
      <c r="K24" s="82" t="s">
        <v>2618</v>
      </c>
      <c r="L24" s="82"/>
      <c r="M24" s="107"/>
      <c r="N24" s="82" t="s">
        <v>271</v>
      </c>
      <c r="IT24" s="24"/>
      <c r="IU24" s="24"/>
      <c r="IV24" s="24"/>
    </row>
    <row r="25" s="77" customFormat="true" ht="15" hidden="false" customHeight="true" outlineLevel="0" collapsed="false">
      <c r="A25" s="107"/>
      <c r="B25" s="82" t="s">
        <v>214</v>
      </c>
      <c r="C25" s="82" t="s">
        <v>268</v>
      </c>
      <c r="D25" s="82" t="s">
        <v>269</v>
      </c>
      <c r="E25" s="82" t="s">
        <v>38</v>
      </c>
      <c r="F25" s="82" t="s">
        <v>167</v>
      </c>
      <c r="G25" s="82" t="s">
        <v>157</v>
      </c>
      <c r="H25" s="82"/>
      <c r="I25" s="83"/>
      <c r="J25" s="29" t="s">
        <v>159</v>
      </c>
      <c r="K25" s="82" t="s">
        <v>2618</v>
      </c>
      <c r="L25" s="82"/>
      <c r="M25" s="107"/>
      <c r="N25" s="82" t="s">
        <v>271</v>
      </c>
      <c r="IT25" s="24"/>
      <c r="IU25" s="24"/>
      <c r="IV25" s="24"/>
    </row>
    <row r="26" s="77" customFormat="true" ht="15" hidden="false" customHeight="true" outlineLevel="0" collapsed="false">
      <c r="A26" s="107"/>
      <c r="B26" s="82" t="s">
        <v>214</v>
      </c>
      <c r="C26" s="82" t="s">
        <v>870</v>
      </c>
      <c r="D26" s="82" t="s">
        <v>871</v>
      </c>
      <c r="E26" s="82" t="s">
        <v>38</v>
      </c>
      <c r="F26" s="82" t="s">
        <v>274</v>
      </c>
      <c r="G26" s="82" t="s">
        <v>157</v>
      </c>
      <c r="H26" s="82"/>
      <c r="I26" s="83"/>
      <c r="J26" s="29" t="s">
        <v>159</v>
      </c>
      <c r="K26" s="82" t="s">
        <v>2618</v>
      </c>
      <c r="L26" s="82"/>
      <c r="M26" s="107"/>
      <c r="N26" s="82" t="s">
        <v>271</v>
      </c>
      <c r="IT26" s="24"/>
      <c r="IU26" s="24"/>
      <c r="IV26" s="24"/>
    </row>
    <row r="27" s="77" customFormat="true" ht="15" hidden="false" customHeight="true" outlineLevel="0" collapsed="false">
      <c r="A27" s="107" t="s">
        <v>184</v>
      </c>
      <c r="B27" s="82" t="s">
        <v>214</v>
      </c>
      <c r="C27" s="82" t="s">
        <v>2430</v>
      </c>
      <c r="D27" s="82" t="s">
        <v>908</v>
      </c>
      <c r="E27" s="82" t="s">
        <v>11</v>
      </c>
      <c r="F27" s="82" t="s">
        <v>2431</v>
      </c>
      <c r="G27" s="82" t="s">
        <v>133</v>
      </c>
      <c r="H27" s="82" t="s">
        <v>281</v>
      </c>
      <c r="I27" s="83" t="s">
        <v>159</v>
      </c>
      <c r="J27" s="29" t="s">
        <v>159</v>
      </c>
      <c r="K27" s="82" t="s">
        <v>2620</v>
      </c>
      <c r="L27" s="82" t="s">
        <v>2621</v>
      </c>
      <c r="M27" s="107" t="s">
        <v>1085</v>
      </c>
      <c r="N27" s="82" t="s">
        <v>369</v>
      </c>
      <c r="IT27" s="24"/>
      <c r="IU27" s="24"/>
      <c r="IV27" s="24"/>
    </row>
    <row r="28" s="77" customFormat="true" ht="15" hidden="false" customHeight="true" outlineLevel="0" collapsed="false">
      <c r="A28" s="107"/>
      <c r="B28" s="82" t="s">
        <v>214</v>
      </c>
      <c r="C28" s="82" t="s">
        <v>1050</v>
      </c>
      <c r="D28" s="82" t="s">
        <v>1051</v>
      </c>
      <c r="E28" s="82" t="s">
        <v>20</v>
      </c>
      <c r="F28" s="82" t="s">
        <v>1052</v>
      </c>
      <c r="G28" s="82" t="s">
        <v>133</v>
      </c>
      <c r="H28" s="82" t="s">
        <v>281</v>
      </c>
      <c r="I28" s="83" t="s">
        <v>159</v>
      </c>
      <c r="J28" s="29" t="s">
        <v>159</v>
      </c>
      <c r="K28" s="82" t="s">
        <v>2620</v>
      </c>
      <c r="L28" s="82"/>
      <c r="M28" s="107"/>
      <c r="N28" s="82" t="s">
        <v>284</v>
      </c>
      <c r="IT28" s="24"/>
      <c r="IU28" s="24"/>
      <c r="IV28" s="24"/>
    </row>
    <row r="29" s="77" customFormat="true" ht="15" hidden="false" customHeight="true" outlineLevel="0" collapsed="false">
      <c r="A29" s="107"/>
      <c r="B29" s="82" t="s">
        <v>214</v>
      </c>
      <c r="C29" s="82" t="s">
        <v>278</v>
      </c>
      <c r="D29" s="82" t="s">
        <v>279</v>
      </c>
      <c r="E29" s="82" t="s">
        <v>11</v>
      </c>
      <c r="F29" s="82" t="s">
        <v>280</v>
      </c>
      <c r="G29" s="82" t="s">
        <v>133</v>
      </c>
      <c r="H29" s="82" t="s">
        <v>281</v>
      </c>
      <c r="I29" s="83" t="s">
        <v>159</v>
      </c>
      <c r="J29" s="29" t="s">
        <v>159</v>
      </c>
      <c r="K29" s="82" t="s">
        <v>2620</v>
      </c>
      <c r="L29" s="82"/>
      <c r="M29" s="107"/>
      <c r="N29" s="82" t="s">
        <v>284</v>
      </c>
      <c r="IT29" s="24"/>
      <c r="IU29" s="24"/>
      <c r="IV29" s="24"/>
    </row>
    <row r="30" s="77" customFormat="true" ht="15" hidden="false" customHeight="true" outlineLevel="0" collapsed="false">
      <c r="A30" s="107"/>
      <c r="B30" s="82" t="s">
        <v>214</v>
      </c>
      <c r="C30" s="82" t="s">
        <v>1758</v>
      </c>
      <c r="D30" s="82" t="s">
        <v>1759</v>
      </c>
      <c r="E30" s="82" t="s">
        <v>2622</v>
      </c>
      <c r="F30" s="82" t="s">
        <v>366</v>
      </c>
      <c r="G30" s="82" t="s">
        <v>133</v>
      </c>
      <c r="H30" s="82" t="s">
        <v>1574</v>
      </c>
      <c r="I30" s="83" t="s">
        <v>159</v>
      </c>
      <c r="J30" s="29" t="s">
        <v>159</v>
      </c>
      <c r="K30" s="82" t="s">
        <v>2620</v>
      </c>
      <c r="L30" s="82"/>
      <c r="M30" s="107"/>
      <c r="N30" s="82" t="s">
        <v>1762</v>
      </c>
      <c r="IT30" s="24"/>
      <c r="IU30" s="24"/>
      <c r="IV30" s="24"/>
    </row>
    <row r="31" s="77" customFormat="true" ht="15" hidden="false" customHeight="true" outlineLevel="0" collapsed="false">
      <c r="A31" s="107" t="s">
        <v>191</v>
      </c>
      <c r="B31" s="82" t="s">
        <v>153</v>
      </c>
      <c r="C31" s="82" t="s">
        <v>500</v>
      </c>
      <c r="D31" s="82" t="s">
        <v>501</v>
      </c>
      <c r="E31" s="82" t="s">
        <v>35</v>
      </c>
      <c r="F31" s="82" t="s">
        <v>502</v>
      </c>
      <c r="G31" s="87" t="s">
        <v>288</v>
      </c>
      <c r="H31" s="82"/>
      <c r="I31" s="83" t="s">
        <v>159</v>
      </c>
      <c r="J31" s="29" t="s">
        <v>159</v>
      </c>
      <c r="K31" s="82" t="s">
        <v>2623</v>
      </c>
      <c r="L31" s="82" t="s">
        <v>2624</v>
      </c>
      <c r="M31" s="107" t="s">
        <v>720</v>
      </c>
      <c r="N31" s="82" t="s">
        <v>504</v>
      </c>
      <c r="IT31" s="24"/>
      <c r="IU31" s="24"/>
      <c r="IV31" s="24"/>
    </row>
    <row r="32" s="77" customFormat="true" ht="15" hidden="false" customHeight="true" outlineLevel="0" collapsed="false">
      <c r="A32" s="107"/>
      <c r="B32" s="82" t="s">
        <v>153</v>
      </c>
      <c r="C32" s="82" t="s">
        <v>845</v>
      </c>
      <c r="D32" s="82" t="s">
        <v>846</v>
      </c>
      <c r="E32" s="82" t="s">
        <v>35</v>
      </c>
      <c r="F32" s="82" t="s">
        <v>847</v>
      </c>
      <c r="G32" s="87" t="s">
        <v>288</v>
      </c>
      <c r="H32" s="82"/>
      <c r="I32" s="83" t="s">
        <v>159</v>
      </c>
      <c r="J32" s="29" t="s">
        <v>159</v>
      </c>
      <c r="K32" s="82" t="s">
        <v>2623</v>
      </c>
      <c r="L32" s="82"/>
      <c r="M32" s="107"/>
      <c r="N32" s="82" t="s">
        <v>293</v>
      </c>
      <c r="IT32" s="24"/>
      <c r="IU32" s="24"/>
      <c r="IV32" s="24"/>
    </row>
    <row r="33" s="77" customFormat="true" ht="15" hidden="false" customHeight="true" outlineLevel="0" collapsed="false">
      <c r="A33" s="107"/>
      <c r="B33" s="82" t="s">
        <v>153</v>
      </c>
      <c r="C33" s="82" t="s">
        <v>474</v>
      </c>
      <c r="D33" s="82" t="s">
        <v>475</v>
      </c>
      <c r="E33" s="82" t="s">
        <v>2589</v>
      </c>
      <c r="F33" s="82" t="s">
        <v>477</v>
      </c>
      <c r="G33" s="82" t="s">
        <v>478</v>
      </c>
      <c r="H33" s="82"/>
      <c r="I33" s="83" t="s">
        <v>159</v>
      </c>
      <c r="J33" s="29" t="s">
        <v>159</v>
      </c>
      <c r="K33" s="82" t="s">
        <v>2623</v>
      </c>
      <c r="L33" s="82"/>
      <c r="M33" s="107"/>
      <c r="N33" s="82" t="s">
        <v>481</v>
      </c>
      <c r="IT33" s="24"/>
      <c r="IU33" s="24"/>
      <c r="IV33" s="24"/>
    </row>
    <row r="34" s="77" customFormat="true" ht="15" hidden="false" customHeight="true" outlineLevel="0" collapsed="false">
      <c r="A34" s="107"/>
      <c r="B34" s="82" t="s">
        <v>153</v>
      </c>
      <c r="C34" s="82" t="s">
        <v>285</v>
      </c>
      <c r="D34" s="82" t="s">
        <v>286</v>
      </c>
      <c r="E34" s="82" t="s">
        <v>35</v>
      </c>
      <c r="F34" s="87" t="s">
        <v>287</v>
      </c>
      <c r="G34" s="87" t="s">
        <v>288</v>
      </c>
      <c r="H34" s="82"/>
      <c r="I34" s="83" t="s">
        <v>159</v>
      </c>
      <c r="J34" s="29" t="s">
        <v>159</v>
      </c>
      <c r="K34" s="82" t="s">
        <v>2623</v>
      </c>
      <c r="L34" s="82"/>
      <c r="M34" s="107"/>
      <c r="N34" s="82" t="s">
        <v>293</v>
      </c>
      <c r="IT34" s="24"/>
      <c r="IU34" s="24"/>
      <c r="IV34" s="24"/>
    </row>
    <row r="35" s="77" customFormat="true" ht="15" hidden="false" customHeight="true" outlineLevel="0" collapsed="false">
      <c r="A35" s="107" t="s">
        <v>201</v>
      </c>
      <c r="B35" s="82" t="s">
        <v>129</v>
      </c>
      <c r="C35" s="82" t="s">
        <v>1864</v>
      </c>
      <c r="D35" s="82" t="s">
        <v>1865</v>
      </c>
      <c r="E35" s="82" t="s">
        <v>4</v>
      </c>
      <c r="F35" s="82" t="s">
        <v>1866</v>
      </c>
      <c r="G35" s="82" t="s">
        <v>133</v>
      </c>
      <c r="H35" s="82"/>
      <c r="I35" s="83" t="s">
        <v>159</v>
      </c>
      <c r="J35" s="29" t="s">
        <v>159</v>
      </c>
      <c r="K35" s="82" t="s">
        <v>2625</v>
      </c>
      <c r="L35" s="82" t="s">
        <v>2626</v>
      </c>
      <c r="M35" s="107" t="s">
        <v>1094</v>
      </c>
      <c r="N35" s="82" t="s">
        <v>1869</v>
      </c>
      <c r="IT35" s="24"/>
      <c r="IU35" s="24"/>
      <c r="IV35" s="24"/>
    </row>
    <row r="36" s="77" customFormat="true" ht="15" hidden="false" customHeight="true" outlineLevel="0" collapsed="false">
      <c r="A36" s="107"/>
      <c r="B36" s="82" t="s">
        <v>129</v>
      </c>
      <c r="C36" s="82" t="s">
        <v>462</v>
      </c>
      <c r="D36" s="82" t="s">
        <v>463</v>
      </c>
      <c r="E36" s="82" t="s">
        <v>4</v>
      </c>
      <c r="F36" s="82" t="s">
        <v>464</v>
      </c>
      <c r="G36" s="82" t="s">
        <v>133</v>
      </c>
      <c r="H36" s="82" t="s">
        <v>134</v>
      </c>
      <c r="I36" s="83" t="s">
        <v>135</v>
      </c>
      <c r="J36" s="29" t="s">
        <v>159</v>
      </c>
      <c r="K36" s="82" t="s">
        <v>2625</v>
      </c>
      <c r="L36" s="82"/>
      <c r="M36" s="107"/>
      <c r="N36" s="82" t="s">
        <v>141</v>
      </c>
      <c r="IT36" s="24"/>
      <c r="IU36" s="24"/>
      <c r="IV36" s="24"/>
    </row>
    <row r="37" s="77" customFormat="true" ht="15" hidden="false" customHeight="true" outlineLevel="0" collapsed="false">
      <c r="A37" s="107"/>
      <c r="B37" s="82" t="s">
        <v>129</v>
      </c>
      <c r="C37" s="82" t="s">
        <v>1768</v>
      </c>
      <c r="D37" s="82" t="s">
        <v>1769</v>
      </c>
      <c r="E37" s="82" t="s">
        <v>4</v>
      </c>
      <c r="F37" s="82" t="s">
        <v>1770</v>
      </c>
      <c r="G37" s="82" t="s">
        <v>133</v>
      </c>
      <c r="H37" s="82"/>
      <c r="I37" s="83" t="s">
        <v>159</v>
      </c>
      <c r="J37" s="29" t="s">
        <v>159</v>
      </c>
      <c r="K37" s="82" t="s">
        <v>2625</v>
      </c>
      <c r="L37" s="82"/>
      <c r="M37" s="107"/>
      <c r="N37" s="82" t="s">
        <v>1773</v>
      </c>
      <c r="IT37" s="24"/>
      <c r="IU37" s="24"/>
      <c r="IV37" s="24"/>
    </row>
    <row r="38" s="77" customFormat="true" ht="15" hidden="false" customHeight="true" outlineLevel="0" collapsed="false">
      <c r="A38" s="107"/>
      <c r="B38" s="82" t="s">
        <v>129</v>
      </c>
      <c r="C38" s="82" t="s">
        <v>456</v>
      </c>
      <c r="D38" s="82" t="s">
        <v>457</v>
      </c>
      <c r="E38" s="82" t="s">
        <v>4</v>
      </c>
      <c r="F38" s="82" t="s">
        <v>458</v>
      </c>
      <c r="G38" s="82" t="s">
        <v>133</v>
      </c>
      <c r="H38" s="82" t="s">
        <v>134</v>
      </c>
      <c r="I38" s="83" t="s">
        <v>159</v>
      </c>
      <c r="J38" s="29" t="s">
        <v>159</v>
      </c>
      <c r="K38" s="82" t="s">
        <v>2625</v>
      </c>
      <c r="L38" s="82"/>
      <c r="M38" s="107"/>
      <c r="N38" s="82" t="s">
        <v>461</v>
      </c>
      <c r="IT38" s="24"/>
      <c r="IU38" s="24"/>
      <c r="IV38" s="24"/>
    </row>
    <row r="39" s="17" customFormat="true" ht="15.75" hidden="false" customHeight="false" outlineLevel="0" collapsed="false">
      <c r="A39" s="75" t="s">
        <v>2605</v>
      </c>
      <c r="B39" s="20"/>
      <c r="D39" s="16"/>
      <c r="E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74"/>
      <c r="IU39" s="24"/>
      <c r="IV39" s="24"/>
    </row>
    <row r="40" s="77" customFormat="true" ht="10.35" hidden="false" customHeight="true" outlineLevel="0" collapsed="false">
      <c r="A40" s="95" t="s">
        <v>2388</v>
      </c>
      <c r="I40" s="76"/>
      <c r="M40" s="78"/>
      <c r="IU40" s="24"/>
      <c r="IV40" s="24"/>
    </row>
    <row r="41" s="77" customFormat="true" ht="2.25" hidden="false" customHeight="true" outlineLevel="0" collapsed="false">
      <c r="A41" s="78"/>
      <c r="I41" s="76"/>
      <c r="M41" s="78"/>
      <c r="IU41" s="24"/>
      <c r="IV41" s="24"/>
    </row>
    <row r="42" s="23" customFormat="true" ht="12.75" hidden="false" customHeight="false" outlineLevel="0" collapsed="false">
      <c r="A42" s="21" t="s">
        <v>112</v>
      </c>
      <c r="B42" s="80" t="s">
        <v>113</v>
      </c>
      <c r="C42" s="56" t="s">
        <v>114</v>
      </c>
      <c r="D42" s="21" t="s">
        <v>115</v>
      </c>
      <c r="E42" s="22" t="s">
        <v>116</v>
      </c>
      <c r="F42" s="22" t="s">
        <v>117</v>
      </c>
      <c r="G42" s="22" t="s">
        <v>118</v>
      </c>
      <c r="H42" s="22" t="s">
        <v>119</v>
      </c>
      <c r="I42" s="22" t="s">
        <v>120</v>
      </c>
      <c r="J42" s="22" t="s">
        <v>121</v>
      </c>
      <c r="K42" s="21" t="s">
        <v>2355</v>
      </c>
      <c r="L42" s="21" t="s">
        <v>347</v>
      </c>
      <c r="M42" s="21" t="s">
        <v>126</v>
      </c>
      <c r="N42" s="22" t="s">
        <v>127</v>
      </c>
      <c r="IU42" s="24"/>
      <c r="IV42" s="24"/>
    </row>
    <row r="43" s="77" customFormat="true" ht="15" hidden="false" customHeight="true" outlineLevel="0" collapsed="false">
      <c r="A43" s="107" t="s">
        <v>106</v>
      </c>
      <c r="B43" s="82" t="s">
        <v>153</v>
      </c>
      <c r="C43" s="82" t="s">
        <v>945</v>
      </c>
      <c r="D43" s="82" t="s">
        <v>946</v>
      </c>
      <c r="E43" s="82" t="s">
        <v>60</v>
      </c>
      <c r="F43" s="82" t="s">
        <v>897</v>
      </c>
      <c r="G43" s="82" t="s">
        <v>318</v>
      </c>
      <c r="H43" s="82"/>
      <c r="I43" s="83" t="s">
        <v>209</v>
      </c>
      <c r="J43" s="82"/>
      <c r="K43" s="82" t="s">
        <v>2627</v>
      </c>
      <c r="L43" s="82" t="s">
        <v>2628</v>
      </c>
      <c r="M43" s="107" t="s">
        <v>375</v>
      </c>
      <c r="N43" s="82" t="s">
        <v>899</v>
      </c>
      <c r="IT43" s="24"/>
      <c r="IU43" s="24"/>
      <c r="IV43" s="24"/>
    </row>
    <row r="44" s="77" customFormat="true" ht="15" hidden="false" customHeight="true" outlineLevel="0" collapsed="false">
      <c r="A44" s="107"/>
      <c r="B44" s="82" t="s">
        <v>153</v>
      </c>
      <c r="C44" s="82" t="s">
        <v>895</v>
      </c>
      <c r="D44" s="82" t="s">
        <v>896</v>
      </c>
      <c r="E44" s="82" t="s">
        <v>60</v>
      </c>
      <c r="F44" s="82" t="s">
        <v>897</v>
      </c>
      <c r="G44" s="82" t="s">
        <v>318</v>
      </c>
      <c r="H44" s="82"/>
      <c r="I44" s="83" t="s">
        <v>209</v>
      </c>
      <c r="J44" s="82"/>
      <c r="K44" s="82" t="s">
        <v>2627</v>
      </c>
      <c r="L44" s="82"/>
      <c r="M44" s="107"/>
      <c r="N44" s="82" t="s">
        <v>899</v>
      </c>
      <c r="IT44" s="24"/>
      <c r="IU44" s="24"/>
      <c r="IV44" s="24"/>
    </row>
    <row r="45" s="77" customFormat="true" ht="15" hidden="false" customHeight="true" outlineLevel="0" collapsed="false">
      <c r="A45" s="107"/>
      <c r="B45" s="82" t="s">
        <v>153</v>
      </c>
      <c r="C45" s="82" t="s">
        <v>2286</v>
      </c>
      <c r="D45" s="82" t="s">
        <v>2287</v>
      </c>
      <c r="E45" s="82" t="s">
        <v>60</v>
      </c>
      <c r="F45" s="82" t="s">
        <v>897</v>
      </c>
      <c r="G45" s="82" t="s">
        <v>318</v>
      </c>
      <c r="H45" s="82"/>
      <c r="I45" s="83" t="s">
        <v>209</v>
      </c>
      <c r="J45" s="82"/>
      <c r="K45" s="82" t="s">
        <v>2627</v>
      </c>
      <c r="L45" s="82"/>
      <c r="M45" s="107"/>
      <c r="N45" s="82" t="s">
        <v>899</v>
      </c>
      <c r="IT45" s="24"/>
      <c r="IU45" s="24"/>
      <c r="IV45" s="24"/>
    </row>
    <row r="46" s="77" customFormat="true" ht="15" hidden="false" customHeight="true" outlineLevel="0" collapsed="false">
      <c r="A46" s="107"/>
      <c r="B46" s="82" t="s">
        <v>153</v>
      </c>
      <c r="C46" s="82" t="s">
        <v>1212</v>
      </c>
      <c r="D46" s="82" t="s">
        <v>1213</v>
      </c>
      <c r="E46" s="82" t="s">
        <v>60</v>
      </c>
      <c r="F46" s="82" t="s">
        <v>897</v>
      </c>
      <c r="G46" s="82" t="s">
        <v>318</v>
      </c>
      <c r="H46" s="82"/>
      <c r="I46" s="83" t="s">
        <v>209</v>
      </c>
      <c r="J46" s="82"/>
      <c r="K46" s="82" t="s">
        <v>2627</v>
      </c>
      <c r="L46" s="82"/>
      <c r="M46" s="107"/>
      <c r="N46" s="82" t="s">
        <v>899</v>
      </c>
      <c r="IT46" s="24"/>
      <c r="IU46" s="24"/>
      <c r="IV46" s="24"/>
    </row>
    <row r="47" s="77" customFormat="true" ht="15" hidden="false" customHeight="true" outlineLevel="0" collapsed="false">
      <c r="A47" s="107" t="s">
        <v>314</v>
      </c>
      <c r="B47" s="82" t="s">
        <v>153</v>
      </c>
      <c r="C47" s="82" t="s">
        <v>1818</v>
      </c>
      <c r="D47" s="82" t="s">
        <v>1819</v>
      </c>
      <c r="E47" s="82" t="s">
        <v>79</v>
      </c>
      <c r="F47" s="82" t="s">
        <v>1471</v>
      </c>
      <c r="G47" s="82" t="s">
        <v>157</v>
      </c>
      <c r="H47" s="82" t="s">
        <v>653</v>
      </c>
      <c r="I47" s="83" t="s">
        <v>209</v>
      </c>
      <c r="J47" s="82"/>
      <c r="K47" s="82" t="s">
        <v>2629</v>
      </c>
      <c r="L47" s="82" t="s">
        <v>2630</v>
      </c>
      <c r="M47" s="107" t="s">
        <v>162</v>
      </c>
      <c r="N47" s="82" t="s">
        <v>753</v>
      </c>
      <c r="IT47" s="24"/>
      <c r="IU47" s="24"/>
      <c r="IV47" s="24"/>
    </row>
    <row r="48" s="77" customFormat="true" ht="15" hidden="false" customHeight="true" outlineLevel="0" collapsed="false">
      <c r="A48" s="107"/>
      <c r="B48" s="82" t="s">
        <v>153</v>
      </c>
      <c r="C48" s="82" t="s">
        <v>949</v>
      </c>
      <c r="D48" s="82" t="s">
        <v>950</v>
      </c>
      <c r="E48" s="82" t="s">
        <v>79</v>
      </c>
      <c r="F48" s="82" t="s">
        <v>274</v>
      </c>
      <c r="G48" s="82" t="s">
        <v>157</v>
      </c>
      <c r="H48" s="82" t="s">
        <v>653</v>
      </c>
      <c r="I48" s="83" t="s">
        <v>209</v>
      </c>
      <c r="J48" s="82"/>
      <c r="K48" s="82" t="s">
        <v>2629</v>
      </c>
      <c r="L48" s="82"/>
      <c r="M48" s="107"/>
      <c r="N48" s="82" t="s">
        <v>753</v>
      </c>
      <c r="IT48" s="24"/>
      <c r="IU48" s="24"/>
      <c r="IV48" s="24"/>
    </row>
    <row r="49" s="77" customFormat="true" ht="15" hidden="false" customHeight="true" outlineLevel="0" collapsed="false">
      <c r="A49" s="107"/>
      <c r="B49" s="82" t="s">
        <v>153</v>
      </c>
      <c r="C49" s="82" t="s">
        <v>1548</v>
      </c>
      <c r="D49" s="82" t="s">
        <v>1549</v>
      </c>
      <c r="E49" s="82" t="s">
        <v>79</v>
      </c>
      <c r="F49" s="82" t="s">
        <v>1550</v>
      </c>
      <c r="G49" s="82" t="s">
        <v>157</v>
      </c>
      <c r="H49" s="82" t="s">
        <v>653</v>
      </c>
      <c r="I49" s="83" t="s">
        <v>209</v>
      </c>
      <c r="J49" s="82"/>
      <c r="K49" s="82" t="s">
        <v>2629</v>
      </c>
      <c r="L49" s="82"/>
      <c r="M49" s="107"/>
      <c r="N49" s="82" t="s">
        <v>753</v>
      </c>
      <c r="IT49" s="24"/>
      <c r="IU49" s="24"/>
      <c r="IV49" s="24"/>
    </row>
    <row r="50" s="77" customFormat="true" ht="15" hidden="false" customHeight="true" outlineLevel="0" collapsed="false">
      <c r="A50" s="107"/>
      <c r="B50" s="82" t="s">
        <v>153</v>
      </c>
      <c r="C50" s="82" t="s">
        <v>1600</v>
      </c>
      <c r="D50" s="82" t="s">
        <v>1601</v>
      </c>
      <c r="E50" s="82" t="s">
        <v>79</v>
      </c>
      <c r="F50" s="82" t="s">
        <v>274</v>
      </c>
      <c r="G50" s="82" t="s">
        <v>157</v>
      </c>
      <c r="H50" s="82" t="s">
        <v>653</v>
      </c>
      <c r="I50" s="83" t="s">
        <v>209</v>
      </c>
      <c r="J50" s="82"/>
      <c r="K50" s="82" t="s">
        <v>2629</v>
      </c>
      <c r="L50" s="82"/>
      <c r="M50" s="107"/>
      <c r="N50" s="82" t="s">
        <v>655</v>
      </c>
      <c r="IT50" s="24"/>
      <c r="IU50" s="24"/>
      <c r="IV50" s="24"/>
    </row>
    <row r="51" s="77" customFormat="true" ht="15" hidden="false" customHeight="true" outlineLevel="0" collapsed="false">
      <c r="A51" s="107" t="s">
        <v>221</v>
      </c>
      <c r="B51" s="82" t="s">
        <v>214</v>
      </c>
      <c r="C51" s="82" t="s">
        <v>2631</v>
      </c>
      <c r="D51" s="82" t="s">
        <v>1933</v>
      </c>
      <c r="E51" s="82" t="s">
        <v>99</v>
      </c>
      <c r="F51" s="82"/>
      <c r="G51" s="82" t="s">
        <v>426</v>
      </c>
      <c r="H51" s="82"/>
      <c r="I51" s="83"/>
      <c r="J51" s="82"/>
      <c r="K51" s="82" t="s">
        <v>2632</v>
      </c>
      <c r="L51" s="82" t="s">
        <v>2633</v>
      </c>
      <c r="M51" s="107" t="s">
        <v>387</v>
      </c>
      <c r="N51" s="82" t="s">
        <v>1144</v>
      </c>
      <c r="IT51" s="24"/>
      <c r="IU51" s="24"/>
      <c r="IV51" s="24"/>
    </row>
    <row r="52" s="77" customFormat="true" ht="15" hidden="false" customHeight="true" outlineLevel="0" collapsed="false">
      <c r="A52" s="107"/>
      <c r="B52" s="82" t="s">
        <v>214</v>
      </c>
      <c r="C52" s="82" t="s">
        <v>1286</v>
      </c>
      <c r="D52" s="82" t="s">
        <v>1287</v>
      </c>
      <c r="E52" s="82" t="s">
        <v>99</v>
      </c>
      <c r="F52" s="82"/>
      <c r="G52" s="82" t="s">
        <v>426</v>
      </c>
      <c r="H52" s="82"/>
      <c r="I52" s="83"/>
      <c r="J52" s="82"/>
      <c r="K52" s="82" t="s">
        <v>2632</v>
      </c>
      <c r="L52" s="82"/>
      <c r="M52" s="107"/>
      <c r="N52" s="82" t="s">
        <v>1144</v>
      </c>
      <c r="IT52" s="24"/>
      <c r="IU52" s="24"/>
      <c r="IV52" s="24"/>
    </row>
    <row r="53" s="77" customFormat="true" ht="15" hidden="false" customHeight="true" outlineLevel="0" collapsed="false">
      <c r="A53" s="107"/>
      <c r="B53" s="82" t="s">
        <v>214</v>
      </c>
      <c r="C53" s="82" t="s">
        <v>2634</v>
      </c>
      <c r="D53" s="82" t="s">
        <v>442</v>
      </c>
      <c r="E53" s="82" t="s">
        <v>99</v>
      </c>
      <c r="F53" s="82"/>
      <c r="G53" s="82" t="s">
        <v>426</v>
      </c>
      <c r="H53" s="82"/>
      <c r="I53" s="83"/>
      <c r="J53" s="82"/>
      <c r="K53" s="82" t="s">
        <v>2632</v>
      </c>
      <c r="L53" s="82"/>
      <c r="M53" s="107"/>
      <c r="N53" s="82" t="s">
        <v>1144</v>
      </c>
      <c r="IT53" s="24"/>
      <c r="IU53" s="24"/>
      <c r="IV53" s="24"/>
    </row>
    <row r="54" s="77" customFormat="true" ht="15" hidden="false" customHeight="true" outlineLevel="0" collapsed="false">
      <c r="A54" s="107"/>
      <c r="B54" s="82" t="s">
        <v>214</v>
      </c>
      <c r="C54" s="82" t="s">
        <v>1784</v>
      </c>
      <c r="D54" s="82" t="s">
        <v>1785</v>
      </c>
      <c r="E54" s="82" t="s">
        <v>99</v>
      </c>
      <c r="F54" s="82"/>
      <c r="G54" s="82" t="s">
        <v>426</v>
      </c>
      <c r="H54" s="82"/>
      <c r="I54" s="83"/>
      <c r="J54" s="82"/>
      <c r="K54" s="82" t="s">
        <v>2632</v>
      </c>
      <c r="L54" s="82"/>
      <c r="M54" s="107"/>
      <c r="N54" s="82" t="s">
        <v>1144</v>
      </c>
      <c r="IT54" s="24"/>
      <c r="IU54" s="24"/>
      <c r="IV54" s="24"/>
    </row>
    <row r="55" s="77" customFormat="true" ht="15" hidden="false" customHeight="true" outlineLevel="0" collapsed="false">
      <c r="A55" s="107" t="s">
        <v>225</v>
      </c>
      <c r="B55" s="82" t="s">
        <v>129</v>
      </c>
      <c r="C55" s="82" t="s">
        <v>1932</v>
      </c>
      <c r="D55" s="82" t="s">
        <v>1933</v>
      </c>
      <c r="E55" s="82" t="s">
        <v>49</v>
      </c>
      <c r="F55" s="82" t="s">
        <v>1036</v>
      </c>
      <c r="G55" s="82" t="s">
        <v>318</v>
      </c>
      <c r="H55" s="82"/>
      <c r="I55" s="83"/>
      <c r="J55" s="82"/>
      <c r="K55" s="82" t="s">
        <v>2635</v>
      </c>
      <c r="L55" s="82" t="s">
        <v>2636</v>
      </c>
      <c r="M55" s="107" t="s">
        <v>668</v>
      </c>
      <c r="N55" s="82" t="s">
        <v>1037</v>
      </c>
      <c r="IT55" s="24"/>
      <c r="IU55" s="24"/>
      <c r="IV55" s="24"/>
    </row>
    <row r="56" s="77" customFormat="true" ht="15" hidden="false" customHeight="true" outlineLevel="0" collapsed="false">
      <c r="A56" s="107"/>
      <c r="B56" s="82" t="s">
        <v>129</v>
      </c>
      <c r="C56" s="82" t="s">
        <v>1271</v>
      </c>
      <c r="D56" s="82" t="s">
        <v>1272</v>
      </c>
      <c r="E56" s="82" t="s">
        <v>49</v>
      </c>
      <c r="F56" s="82" t="s">
        <v>1036</v>
      </c>
      <c r="G56" s="82" t="s">
        <v>318</v>
      </c>
      <c r="H56" s="82"/>
      <c r="I56" s="83"/>
      <c r="J56" s="82"/>
      <c r="K56" s="82" t="s">
        <v>2635</v>
      </c>
      <c r="L56" s="82"/>
      <c r="M56" s="107"/>
      <c r="N56" s="82" t="s">
        <v>1037</v>
      </c>
      <c r="IT56" s="24"/>
      <c r="IU56" s="24"/>
      <c r="IV56" s="24"/>
    </row>
    <row r="57" s="77" customFormat="true" ht="15" hidden="false" customHeight="true" outlineLevel="0" collapsed="false">
      <c r="A57" s="107"/>
      <c r="B57" s="82" t="s">
        <v>129</v>
      </c>
      <c r="C57" s="82" t="s">
        <v>1035</v>
      </c>
      <c r="D57" s="82" t="s">
        <v>953</v>
      </c>
      <c r="E57" s="82" t="s">
        <v>49</v>
      </c>
      <c r="F57" s="82" t="s">
        <v>1036</v>
      </c>
      <c r="G57" s="82" t="s">
        <v>318</v>
      </c>
      <c r="H57" s="82"/>
      <c r="I57" s="83"/>
      <c r="J57" s="82"/>
      <c r="K57" s="82" t="s">
        <v>2635</v>
      </c>
      <c r="L57" s="82"/>
      <c r="M57" s="107"/>
      <c r="N57" s="82" t="s">
        <v>1037</v>
      </c>
      <c r="IT57" s="24"/>
      <c r="IU57" s="24"/>
      <c r="IV57" s="24"/>
    </row>
    <row r="58" s="77" customFormat="true" ht="15" hidden="false" customHeight="true" outlineLevel="0" collapsed="false">
      <c r="A58" s="107"/>
      <c r="B58" s="82" t="s">
        <v>129</v>
      </c>
      <c r="C58" s="82" t="s">
        <v>1959</v>
      </c>
      <c r="D58" s="82" t="s">
        <v>1960</v>
      </c>
      <c r="E58" s="82" t="s">
        <v>49</v>
      </c>
      <c r="F58" s="82" t="s">
        <v>1036</v>
      </c>
      <c r="G58" s="82" t="s">
        <v>318</v>
      </c>
      <c r="H58" s="82"/>
      <c r="I58" s="83"/>
      <c r="J58" s="82"/>
      <c r="K58" s="82" t="s">
        <v>2635</v>
      </c>
      <c r="L58" s="82"/>
      <c r="M58" s="107"/>
      <c r="N58" s="82" t="s">
        <v>1037</v>
      </c>
      <c r="IT58" s="24"/>
      <c r="IU58" s="24"/>
      <c r="IV58" s="24"/>
    </row>
    <row r="59" s="77" customFormat="true" ht="15" hidden="false" customHeight="true" outlineLevel="0" collapsed="false">
      <c r="A59" s="107" t="s">
        <v>212</v>
      </c>
      <c r="B59" s="82" t="s">
        <v>214</v>
      </c>
      <c r="C59" s="82" t="s">
        <v>2457</v>
      </c>
      <c r="D59" s="82" t="s">
        <v>2458</v>
      </c>
      <c r="E59" s="82" t="s">
        <v>31</v>
      </c>
      <c r="F59" s="82" t="s">
        <v>2206</v>
      </c>
      <c r="G59" s="82" t="s">
        <v>331</v>
      </c>
      <c r="H59" s="82"/>
      <c r="I59" s="83" t="s">
        <v>159</v>
      </c>
      <c r="J59" s="82"/>
      <c r="K59" s="82" t="s">
        <v>2637</v>
      </c>
      <c r="L59" s="82" t="s">
        <v>2638</v>
      </c>
      <c r="M59" s="107" t="s">
        <v>171</v>
      </c>
      <c r="N59" s="82" t="s">
        <v>2208</v>
      </c>
      <c r="IT59" s="24"/>
      <c r="IU59" s="24"/>
      <c r="IV59" s="24"/>
    </row>
    <row r="60" s="77" customFormat="true" ht="15" hidden="false" customHeight="true" outlineLevel="0" collapsed="false">
      <c r="A60" s="107"/>
      <c r="B60" s="82" t="s">
        <v>214</v>
      </c>
      <c r="C60" s="82" t="s">
        <v>2204</v>
      </c>
      <c r="D60" s="82" t="s">
        <v>2205</v>
      </c>
      <c r="E60" s="82" t="s">
        <v>31</v>
      </c>
      <c r="F60" s="82" t="s">
        <v>2206</v>
      </c>
      <c r="G60" s="82" t="s">
        <v>331</v>
      </c>
      <c r="H60" s="82"/>
      <c r="I60" s="83" t="s">
        <v>159</v>
      </c>
      <c r="J60" s="82"/>
      <c r="K60" s="82" t="s">
        <v>2637</v>
      </c>
      <c r="L60" s="82"/>
      <c r="M60" s="107"/>
      <c r="N60" s="82" t="s">
        <v>2208</v>
      </c>
      <c r="IT60" s="24"/>
      <c r="IU60" s="24"/>
      <c r="IV60" s="24"/>
    </row>
    <row r="61" s="77" customFormat="true" ht="15" hidden="false" customHeight="true" outlineLevel="0" collapsed="false">
      <c r="A61" s="107"/>
      <c r="B61" s="82" t="s">
        <v>214</v>
      </c>
      <c r="C61" s="82" t="s">
        <v>1748</v>
      </c>
      <c r="D61" s="82" t="s">
        <v>750</v>
      </c>
      <c r="E61" s="82" t="s">
        <v>31</v>
      </c>
      <c r="F61" s="82" t="s">
        <v>1483</v>
      </c>
      <c r="G61" s="82" t="s">
        <v>331</v>
      </c>
      <c r="H61" s="82"/>
      <c r="I61" s="83" t="s">
        <v>135</v>
      </c>
      <c r="J61" s="82"/>
      <c r="K61" s="82" t="s">
        <v>2637</v>
      </c>
      <c r="L61" s="82"/>
      <c r="M61" s="107"/>
      <c r="N61" s="82" t="s">
        <v>1485</v>
      </c>
      <c r="IT61" s="24"/>
      <c r="IU61" s="24"/>
      <c r="IV61" s="24"/>
    </row>
    <row r="62" s="77" customFormat="true" ht="15" hidden="false" customHeight="true" outlineLevel="0" collapsed="false">
      <c r="A62" s="107"/>
      <c r="B62" s="82" t="s">
        <v>214</v>
      </c>
      <c r="C62" s="82" t="s">
        <v>328</v>
      </c>
      <c r="D62" s="82" t="s">
        <v>329</v>
      </c>
      <c r="E62" s="82" t="s">
        <v>31</v>
      </c>
      <c r="F62" s="82" t="s">
        <v>330</v>
      </c>
      <c r="G62" s="82" t="s">
        <v>331</v>
      </c>
      <c r="H62" s="82"/>
      <c r="I62" s="83" t="s">
        <v>209</v>
      </c>
      <c r="J62" s="82"/>
      <c r="K62" s="82" t="s">
        <v>2637</v>
      </c>
      <c r="L62" s="82"/>
      <c r="M62" s="107"/>
      <c r="N62" s="82" t="s">
        <v>334</v>
      </c>
      <c r="IT62" s="24"/>
      <c r="IU62" s="24"/>
      <c r="IV62" s="24"/>
    </row>
    <row r="63" s="77" customFormat="true" ht="15" hidden="false" customHeight="true" outlineLevel="0" collapsed="false">
      <c r="A63" s="107"/>
      <c r="B63" s="82" t="s">
        <v>153</v>
      </c>
      <c r="C63" s="82" t="s">
        <v>997</v>
      </c>
      <c r="D63" s="82" t="s">
        <v>998</v>
      </c>
      <c r="E63" s="82" t="s">
        <v>89</v>
      </c>
      <c r="F63" s="82" t="s">
        <v>712</v>
      </c>
      <c r="G63" s="82" t="s">
        <v>147</v>
      </c>
      <c r="H63" s="82"/>
      <c r="I63" s="83" t="s">
        <v>209</v>
      </c>
      <c r="J63" s="82"/>
      <c r="K63" s="82" t="s">
        <v>2639</v>
      </c>
      <c r="L63" s="82" t="s">
        <v>246</v>
      </c>
      <c r="M63" s="107"/>
      <c r="N63" s="82" t="s">
        <v>714</v>
      </c>
      <c r="IT63" s="24"/>
      <c r="IU63" s="24"/>
      <c r="IV63" s="24"/>
    </row>
    <row r="64" s="77" customFormat="true" ht="15" hidden="false" customHeight="true" outlineLevel="0" collapsed="false">
      <c r="A64" s="107"/>
      <c r="B64" s="82" t="s">
        <v>153</v>
      </c>
      <c r="C64" s="82" t="s">
        <v>968</v>
      </c>
      <c r="D64" s="82" t="s">
        <v>969</v>
      </c>
      <c r="E64" s="82" t="s">
        <v>89</v>
      </c>
      <c r="F64" s="82" t="s">
        <v>712</v>
      </c>
      <c r="G64" s="82" t="s">
        <v>147</v>
      </c>
      <c r="H64" s="82"/>
      <c r="I64" s="83" t="s">
        <v>209</v>
      </c>
      <c r="J64" s="82"/>
      <c r="K64" s="82" t="s">
        <v>2639</v>
      </c>
      <c r="L64" s="82"/>
      <c r="M64" s="107"/>
      <c r="N64" s="82" t="s">
        <v>714</v>
      </c>
      <c r="IT64" s="24"/>
      <c r="IU64" s="24"/>
      <c r="IV64" s="24"/>
    </row>
    <row r="65" s="77" customFormat="true" ht="15" hidden="false" customHeight="true" outlineLevel="0" collapsed="false">
      <c r="A65" s="107"/>
      <c r="B65" s="82" t="s">
        <v>153</v>
      </c>
      <c r="C65" s="82" t="s">
        <v>1290</v>
      </c>
      <c r="D65" s="82" t="s">
        <v>1291</v>
      </c>
      <c r="E65" s="82" t="s">
        <v>89</v>
      </c>
      <c r="F65" s="82" t="s">
        <v>712</v>
      </c>
      <c r="G65" s="82" t="s">
        <v>147</v>
      </c>
      <c r="H65" s="82"/>
      <c r="I65" s="83" t="s">
        <v>209</v>
      </c>
      <c r="J65" s="82"/>
      <c r="K65" s="82" t="s">
        <v>2639</v>
      </c>
      <c r="L65" s="82"/>
      <c r="M65" s="107"/>
      <c r="N65" s="82" t="s">
        <v>714</v>
      </c>
      <c r="IT65" s="24"/>
      <c r="IU65" s="24"/>
      <c r="IV65" s="24"/>
    </row>
    <row r="66" s="77" customFormat="true" ht="15" hidden="false" customHeight="true" outlineLevel="0" collapsed="false">
      <c r="A66" s="107"/>
      <c r="B66" s="82" t="s">
        <v>153</v>
      </c>
      <c r="C66" s="82" t="s">
        <v>1577</v>
      </c>
      <c r="D66" s="82" t="s">
        <v>1578</v>
      </c>
      <c r="E66" s="82" t="s">
        <v>89</v>
      </c>
      <c r="F66" s="82" t="s">
        <v>1579</v>
      </c>
      <c r="G66" s="82" t="s">
        <v>147</v>
      </c>
      <c r="H66" s="82"/>
      <c r="I66" s="83" t="s">
        <v>209</v>
      </c>
      <c r="J66" s="82"/>
      <c r="K66" s="82" t="s">
        <v>2639</v>
      </c>
      <c r="L66" s="82"/>
      <c r="M66" s="107"/>
      <c r="N66" s="82" t="s">
        <v>714</v>
      </c>
      <c r="IT66" s="24"/>
      <c r="IU66" s="24"/>
      <c r="IV66" s="24"/>
    </row>
    <row r="67" s="77" customFormat="true" ht="15" hidden="false" customHeight="true" outlineLevel="0" collapsed="false">
      <c r="A67" s="107"/>
      <c r="B67" s="82" t="s">
        <v>129</v>
      </c>
      <c r="C67" s="82" t="s">
        <v>1593</v>
      </c>
      <c r="D67" s="82" t="s">
        <v>1594</v>
      </c>
      <c r="E67" s="82" t="s">
        <v>45</v>
      </c>
      <c r="F67" s="82" t="s">
        <v>805</v>
      </c>
      <c r="G67" s="82" t="s">
        <v>318</v>
      </c>
      <c r="H67" s="82" t="s">
        <v>599</v>
      </c>
      <c r="I67" s="83" t="s">
        <v>159</v>
      </c>
      <c r="J67" s="82"/>
      <c r="K67" s="82" t="s">
        <v>2627</v>
      </c>
      <c r="L67" s="82" t="s">
        <v>1352</v>
      </c>
      <c r="M67" s="107"/>
      <c r="N67" s="82" t="s">
        <v>808</v>
      </c>
      <c r="IT67" s="24"/>
      <c r="IU67" s="24"/>
      <c r="IV67" s="24"/>
    </row>
    <row r="68" s="77" customFormat="true" ht="15" hidden="false" customHeight="true" outlineLevel="0" collapsed="false">
      <c r="A68" s="107"/>
      <c r="B68" s="82" t="s">
        <v>129</v>
      </c>
      <c r="C68" s="82" t="s">
        <v>1788</v>
      </c>
      <c r="D68" s="82" t="s">
        <v>1789</v>
      </c>
      <c r="E68" s="82" t="s">
        <v>45</v>
      </c>
      <c r="F68" s="82" t="s">
        <v>1333</v>
      </c>
      <c r="G68" s="82" t="s">
        <v>318</v>
      </c>
      <c r="H68" s="82" t="s">
        <v>599</v>
      </c>
      <c r="I68" s="83" t="s">
        <v>135</v>
      </c>
      <c r="J68" s="82"/>
      <c r="K68" s="82" t="s">
        <v>2627</v>
      </c>
      <c r="L68" s="82"/>
      <c r="M68" s="107"/>
      <c r="N68" s="82" t="s">
        <v>602</v>
      </c>
      <c r="IT68" s="24"/>
      <c r="IU68" s="24"/>
      <c r="IV68" s="24"/>
    </row>
    <row r="69" s="77" customFormat="true" ht="15" hidden="false" customHeight="true" outlineLevel="0" collapsed="false">
      <c r="A69" s="107"/>
      <c r="B69" s="82" t="s">
        <v>129</v>
      </c>
      <c r="C69" s="82" t="s">
        <v>1531</v>
      </c>
      <c r="D69" s="82" t="s">
        <v>1532</v>
      </c>
      <c r="E69" s="82" t="s">
        <v>45</v>
      </c>
      <c r="F69" s="82" t="s">
        <v>598</v>
      </c>
      <c r="G69" s="82" t="s">
        <v>318</v>
      </c>
      <c r="H69" s="82" t="s">
        <v>599</v>
      </c>
      <c r="I69" s="83" t="s">
        <v>135</v>
      </c>
      <c r="J69" s="82"/>
      <c r="K69" s="82" t="s">
        <v>2627</v>
      </c>
      <c r="L69" s="82"/>
      <c r="M69" s="107"/>
      <c r="N69" s="82" t="s">
        <v>808</v>
      </c>
      <c r="IT69" s="24"/>
      <c r="IU69" s="24"/>
      <c r="IV69" s="24"/>
    </row>
    <row r="70" s="77" customFormat="true" ht="15" hidden="false" customHeight="true" outlineLevel="0" collapsed="false">
      <c r="A70" s="107"/>
      <c r="B70" s="82" t="s">
        <v>129</v>
      </c>
      <c r="C70" s="82" t="s">
        <v>803</v>
      </c>
      <c r="D70" s="82" t="s">
        <v>804</v>
      </c>
      <c r="E70" s="82" t="s">
        <v>45</v>
      </c>
      <c r="F70" s="82" t="s">
        <v>805</v>
      </c>
      <c r="G70" s="82" t="s">
        <v>318</v>
      </c>
      <c r="H70" s="82" t="s">
        <v>599</v>
      </c>
      <c r="I70" s="83"/>
      <c r="J70" s="82"/>
      <c r="K70" s="82" t="s">
        <v>2627</v>
      </c>
      <c r="L70" s="82"/>
      <c r="M70" s="107"/>
      <c r="N70" s="82" t="s">
        <v>808</v>
      </c>
      <c r="IT70" s="24"/>
      <c r="IU70" s="24"/>
      <c r="IV70" s="24"/>
    </row>
    <row r="71" s="77" customFormat="true" ht="15" hidden="false" customHeight="true" outlineLevel="0" collapsed="false">
      <c r="A71" s="107"/>
      <c r="B71" s="82" t="s">
        <v>129</v>
      </c>
      <c r="C71" s="82" t="s">
        <v>1832</v>
      </c>
      <c r="D71" s="82" t="s">
        <v>1833</v>
      </c>
      <c r="E71" s="82" t="s">
        <v>87</v>
      </c>
      <c r="F71" s="82" t="s">
        <v>1277</v>
      </c>
      <c r="G71" s="82" t="s">
        <v>157</v>
      </c>
      <c r="H71" s="82"/>
      <c r="I71" s="83" t="s">
        <v>209</v>
      </c>
      <c r="J71" s="82"/>
      <c r="K71" s="82" t="s">
        <v>2640</v>
      </c>
      <c r="L71" s="82" t="s">
        <v>306</v>
      </c>
      <c r="M71" s="107"/>
      <c r="N71" s="82" t="s">
        <v>1278</v>
      </c>
      <c r="IT71" s="24"/>
      <c r="IU71" s="24"/>
      <c r="IV71" s="24"/>
    </row>
    <row r="72" s="77" customFormat="true" ht="15" hidden="false" customHeight="true" outlineLevel="0" collapsed="false">
      <c r="A72" s="107"/>
      <c r="B72" s="82" t="s">
        <v>129</v>
      </c>
      <c r="C72" s="82" t="s">
        <v>1630</v>
      </c>
      <c r="D72" s="82" t="s">
        <v>1631</v>
      </c>
      <c r="E72" s="82" t="s">
        <v>87</v>
      </c>
      <c r="F72" s="82" t="s">
        <v>642</v>
      </c>
      <c r="G72" s="82" t="s">
        <v>157</v>
      </c>
      <c r="H72" s="82"/>
      <c r="I72" s="83"/>
      <c r="J72" s="82"/>
      <c r="K72" s="82" t="s">
        <v>2640</v>
      </c>
      <c r="L72" s="82"/>
      <c r="M72" s="107"/>
      <c r="N72" s="82" t="s">
        <v>644</v>
      </c>
      <c r="IT72" s="24"/>
      <c r="IU72" s="24"/>
      <c r="IV72" s="24"/>
    </row>
    <row r="73" s="77" customFormat="true" ht="15" hidden="false" customHeight="true" outlineLevel="0" collapsed="false">
      <c r="A73" s="107"/>
      <c r="B73" s="82" t="s">
        <v>129</v>
      </c>
      <c r="C73" s="82" t="s">
        <v>1296</v>
      </c>
      <c r="D73" s="82" t="s">
        <v>439</v>
      </c>
      <c r="E73" s="82" t="s">
        <v>87</v>
      </c>
      <c r="F73" s="82" t="s">
        <v>1277</v>
      </c>
      <c r="G73" s="82" t="s">
        <v>157</v>
      </c>
      <c r="H73" s="82"/>
      <c r="I73" s="83" t="s">
        <v>209</v>
      </c>
      <c r="J73" s="82"/>
      <c r="K73" s="82" t="s">
        <v>2640</v>
      </c>
      <c r="L73" s="82"/>
      <c r="M73" s="107"/>
      <c r="N73" s="82" t="s">
        <v>1278</v>
      </c>
      <c r="IT73" s="24"/>
      <c r="IU73" s="24"/>
      <c r="IV73" s="24"/>
    </row>
    <row r="74" s="77" customFormat="true" ht="15" hidden="false" customHeight="true" outlineLevel="0" collapsed="false">
      <c r="A74" s="107"/>
      <c r="B74" s="82" t="s">
        <v>129</v>
      </c>
      <c r="C74" s="82" t="s">
        <v>1837</v>
      </c>
      <c r="D74" s="82" t="s">
        <v>1838</v>
      </c>
      <c r="E74" s="82" t="s">
        <v>87</v>
      </c>
      <c r="F74" s="82" t="s">
        <v>1277</v>
      </c>
      <c r="G74" s="82" t="s">
        <v>157</v>
      </c>
      <c r="H74" s="82"/>
      <c r="I74" s="83"/>
      <c r="J74" s="82"/>
      <c r="K74" s="82" t="s">
        <v>2640</v>
      </c>
      <c r="L74" s="82"/>
      <c r="M74" s="107"/>
      <c r="N74" s="82" t="s">
        <v>1278</v>
      </c>
      <c r="IT74" s="24"/>
      <c r="IU74" s="24"/>
      <c r="IV74" s="24"/>
    </row>
    <row r="75" s="77" customFormat="true" ht="12.75" hidden="true" customHeight="true" outlineLevel="0" collapsed="false">
      <c r="A75" s="78"/>
      <c r="B75" s="77" t="s">
        <v>153</v>
      </c>
      <c r="C75" s="77" t="s">
        <v>1935</v>
      </c>
      <c r="D75" s="77" t="s">
        <v>1936</v>
      </c>
      <c r="E75" s="77" t="s">
        <v>44</v>
      </c>
      <c r="F75" s="77" t="s">
        <v>132</v>
      </c>
      <c r="G75" s="77" t="s">
        <v>157</v>
      </c>
      <c r="H75" s="77" t="s">
        <v>158</v>
      </c>
      <c r="I75" s="76" t="s">
        <v>209</v>
      </c>
      <c r="K75" s="77" t="s">
        <v>2641</v>
      </c>
      <c r="M75" s="78"/>
      <c r="N75" s="77" t="s">
        <v>163</v>
      </c>
      <c r="IT75" s="24"/>
      <c r="IU75" s="24"/>
      <c r="IV75" s="24"/>
    </row>
    <row r="76" s="77" customFormat="true" ht="12.75" hidden="true" customHeight="true" outlineLevel="0" collapsed="false">
      <c r="A76" s="78"/>
      <c r="B76" s="77" t="s">
        <v>153</v>
      </c>
      <c r="C76" s="77" t="s">
        <v>2642</v>
      </c>
      <c r="D76" s="77" t="s">
        <v>615</v>
      </c>
      <c r="E76" s="77" t="s">
        <v>44</v>
      </c>
      <c r="F76" s="77" t="s">
        <v>156</v>
      </c>
      <c r="G76" s="77" t="s">
        <v>157</v>
      </c>
      <c r="H76" s="77" t="s">
        <v>158</v>
      </c>
      <c r="I76" s="76" t="s">
        <v>1987</v>
      </c>
      <c r="K76" s="77" t="s">
        <v>2641</v>
      </c>
      <c r="M76" s="78"/>
      <c r="N76" s="77" t="s">
        <v>163</v>
      </c>
      <c r="IT76" s="24"/>
      <c r="IU76" s="24"/>
      <c r="IV76" s="24"/>
    </row>
    <row r="77" s="77" customFormat="true" ht="12.75" hidden="true" customHeight="true" outlineLevel="0" collapsed="false">
      <c r="A77" s="78"/>
      <c r="B77" s="77" t="s">
        <v>153</v>
      </c>
      <c r="C77" s="77" t="s">
        <v>1780</v>
      </c>
      <c r="D77" s="77" t="s">
        <v>1781</v>
      </c>
      <c r="E77" s="77" t="s">
        <v>44</v>
      </c>
      <c r="F77" s="77" t="s">
        <v>156</v>
      </c>
      <c r="G77" s="77" t="s">
        <v>157</v>
      </c>
      <c r="H77" s="77" t="s">
        <v>158</v>
      </c>
      <c r="I77" s="76" t="s">
        <v>159</v>
      </c>
      <c r="K77" s="77" t="s">
        <v>2641</v>
      </c>
      <c r="M77" s="78"/>
      <c r="N77" s="77" t="s">
        <v>163</v>
      </c>
      <c r="IT77" s="24"/>
      <c r="IU77" s="24"/>
      <c r="IV77" s="24"/>
    </row>
    <row r="78" s="77" customFormat="true" ht="12.75" hidden="true" customHeight="true" outlineLevel="0" collapsed="false">
      <c r="A78" s="78"/>
      <c r="B78" s="77" t="s">
        <v>153</v>
      </c>
      <c r="C78" s="77" t="s">
        <v>1986</v>
      </c>
      <c r="D78" s="77" t="s">
        <v>1381</v>
      </c>
      <c r="E78" s="77" t="s">
        <v>44</v>
      </c>
      <c r="F78" s="77" t="s">
        <v>156</v>
      </c>
      <c r="G78" s="77" t="s">
        <v>157</v>
      </c>
      <c r="H78" s="77" t="s">
        <v>158</v>
      </c>
      <c r="I78" s="76" t="s">
        <v>1987</v>
      </c>
      <c r="K78" s="77" t="s">
        <v>2641</v>
      </c>
      <c r="M78" s="78"/>
      <c r="N78" s="77" t="s">
        <v>1989</v>
      </c>
      <c r="IT78" s="24"/>
      <c r="IU78" s="24"/>
      <c r="IV78" s="24"/>
    </row>
    <row r="79" s="77" customFormat="true" ht="12.75" hidden="true" customHeight="true" outlineLevel="0" collapsed="false">
      <c r="A79" s="78"/>
      <c r="B79" s="77" t="s">
        <v>153</v>
      </c>
      <c r="C79" s="77" t="s">
        <v>2170</v>
      </c>
      <c r="D79" s="77" t="s">
        <v>2171</v>
      </c>
      <c r="E79" s="77" t="s">
        <v>54</v>
      </c>
      <c r="F79" s="77" t="s">
        <v>909</v>
      </c>
      <c r="G79" s="77" t="s">
        <v>157</v>
      </c>
      <c r="H79" s="77" t="s">
        <v>2172</v>
      </c>
      <c r="I79" s="76" t="s">
        <v>1815</v>
      </c>
      <c r="K79" s="77" t="s">
        <v>2643</v>
      </c>
      <c r="M79" s="78"/>
      <c r="N79" s="77" t="s">
        <v>2175</v>
      </c>
      <c r="IT79" s="24"/>
      <c r="IU79" s="24"/>
      <c r="IV79" s="24"/>
    </row>
    <row r="80" s="77" customFormat="true" ht="12.75" hidden="true" customHeight="true" outlineLevel="0" collapsed="false">
      <c r="A80" s="78"/>
      <c r="B80" s="77" t="s">
        <v>153</v>
      </c>
      <c r="C80" s="77" t="s">
        <v>1812</v>
      </c>
      <c r="D80" s="77" t="s">
        <v>1813</v>
      </c>
      <c r="E80" s="77" t="s">
        <v>54</v>
      </c>
      <c r="F80" s="77" t="s">
        <v>1814</v>
      </c>
      <c r="G80" s="77" t="s">
        <v>157</v>
      </c>
      <c r="I80" s="76" t="s">
        <v>1815</v>
      </c>
      <c r="K80" s="77" t="s">
        <v>2643</v>
      </c>
      <c r="M80" s="78"/>
      <c r="N80" s="77" t="s">
        <v>1817</v>
      </c>
      <c r="IT80" s="24"/>
      <c r="IU80" s="24"/>
      <c r="IV80" s="24"/>
    </row>
    <row r="81" s="77" customFormat="true" ht="12.75" hidden="true" customHeight="true" outlineLevel="0" collapsed="false">
      <c r="A81" s="78"/>
      <c r="B81" s="77" t="s">
        <v>153</v>
      </c>
      <c r="C81" s="77" t="s">
        <v>2251</v>
      </c>
      <c r="D81" s="77" t="s">
        <v>2252</v>
      </c>
      <c r="E81" s="77" t="s">
        <v>54</v>
      </c>
      <c r="F81" s="77" t="s">
        <v>1814</v>
      </c>
      <c r="G81" s="77" t="s">
        <v>157</v>
      </c>
      <c r="H81" s="77" t="s">
        <v>2172</v>
      </c>
      <c r="I81" s="76" t="s">
        <v>1815</v>
      </c>
      <c r="K81" s="77" t="s">
        <v>2643</v>
      </c>
      <c r="M81" s="78"/>
      <c r="N81" s="77" t="s">
        <v>2175</v>
      </c>
      <c r="IT81" s="24"/>
      <c r="IU81" s="24"/>
      <c r="IV81" s="24"/>
    </row>
    <row r="82" s="77" customFormat="true" ht="12.75" hidden="true" customHeight="true" outlineLevel="0" collapsed="false">
      <c r="A82" s="78"/>
      <c r="B82" s="77" t="s">
        <v>153</v>
      </c>
      <c r="C82" s="77" t="s">
        <v>2644</v>
      </c>
      <c r="D82" s="77" t="s">
        <v>2645</v>
      </c>
      <c r="E82" s="77" t="s">
        <v>54</v>
      </c>
      <c r="F82" s="77" t="s">
        <v>2646</v>
      </c>
      <c r="G82" s="77" t="s">
        <v>157</v>
      </c>
      <c r="I82" s="76" t="s">
        <v>209</v>
      </c>
      <c r="K82" s="77" t="s">
        <v>2643</v>
      </c>
      <c r="M82" s="78"/>
      <c r="N82" s="77" t="s">
        <v>1817</v>
      </c>
      <c r="IT82" s="24"/>
      <c r="IU82" s="24"/>
      <c r="IV82" s="24"/>
    </row>
    <row r="83" s="77" customFormat="true" ht="12.75" hidden="true" customHeight="true" outlineLevel="0" collapsed="false">
      <c r="A83" s="78"/>
      <c r="B83" s="77" t="s">
        <v>153</v>
      </c>
      <c r="C83" s="77" t="s">
        <v>1609</v>
      </c>
      <c r="D83" s="77" t="s">
        <v>1610</v>
      </c>
      <c r="E83" s="77" t="s">
        <v>626</v>
      </c>
      <c r="F83" s="77" t="s">
        <v>1611</v>
      </c>
      <c r="G83" s="77" t="s">
        <v>628</v>
      </c>
      <c r="I83" s="76" t="s">
        <v>209</v>
      </c>
      <c r="K83" s="77" t="s">
        <v>1739</v>
      </c>
      <c r="M83" s="78"/>
      <c r="N83" s="77" t="s">
        <v>1613</v>
      </c>
      <c r="IT83" s="24"/>
      <c r="IU83" s="24"/>
      <c r="IV83" s="24"/>
    </row>
    <row r="84" s="77" customFormat="true" ht="12.75" hidden="true" customHeight="true" outlineLevel="0" collapsed="false">
      <c r="A84" s="78"/>
      <c r="B84" s="77" t="s">
        <v>153</v>
      </c>
      <c r="C84" s="77" t="s">
        <v>1884</v>
      </c>
      <c r="D84" s="77" t="s">
        <v>1114</v>
      </c>
      <c r="E84" s="77" t="s">
        <v>17</v>
      </c>
      <c r="F84" s="77" t="s">
        <v>697</v>
      </c>
      <c r="G84" s="77" t="s">
        <v>628</v>
      </c>
      <c r="I84" s="76" t="s">
        <v>135</v>
      </c>
      <c r="K84" s="77" t="s">
        <v>1739</v>
      </c>
      <c r="M84" s="78"/>
      <c r="N84" s="77" t="s">
        <v>699</v>
      </c>
      <c r="IT84" s="24"/>
      <c r="IU84" s="24"/>
      <c r="IV84" s="24"/>
    </row>
    <row r="85" s="77" customFormat="true" ht="12.75" hidden="true" customHeight="true" outlineLevel="0" collapsed="false">
      <c r="A85" s="78"/>
      <c r="B85" s="77" t="s">
        <v>153</v>
      </c>
      <c r="C85" s="77" t="s">
        <v>1925</v>
      </c>
      <c r="D85" s="77" t="s">
        <v>1926</v>
      </c>
      <c r="E85" s="77" t="s">
        <v>17</v>
      </c>
      <c r="F85" s="77" t="s">
        <v>697</v>
      </c>
      <c r="G85" s="77" t="s">
        <v>628</v>
      </c>
      <c r="I85" s="76" t="s">
        <v>135</v>
      </c>
      <c r="K85" s="77" t="s">
        <v>1739</v>
      </c>
      <c r="M85" s="78"/>
      <c r="N85" s="77" t="s">
        <v>699</v>
      </c>
      <c r="IT85" s="24"/>
      <c r="IU85" s="24"/>
      <c r="IV85" s="24"/>
    </row>
    <row r="86" s="77" customFormat="true" ht="12.75" hidden="true" customHeight="true" outlineLevel="0" collapsed="false">
      <c r="A86" s="78"/>
      <c r="B86" s="77" t="s">
        <v>153</v>
      </c>
      <c r="C86" s="77" t="s">
        <v>1591</v>
      </c>
      <c r="D86" s="77" t="s">
        <v>958</v>
      </c>
      <c r="E86" s="77" t="s">
        <v>626</v>
      </c>
      <c r="F86" s="77" t="s">
        <v>893</v>
      </c>
      <c r="G86" s="77" t="s">
        <v>628</v>
      </c>
      <c r="I86" s="76" t="s">
        <v>209</v>
      </c>
      <c r="K86" s="77" t="s">
        <v>1739</v>
      </c>
      <c r="M86" s="78"/>
      <c r="N86" s="77" t="s">
        <v>699</v>
      </c>
      <c r="IT86" s="24"/>
      <c r="IU86" s="24"/>
      <c r="IV86" s="24"/>
    </row>
    <row r="87" s="77" customFormat="true" ht="12.75" hidden="true" customHeight="true" outlineLevel="0" collapsed="false">
      <c r="A87" s="78"/>
      <c r="B87" s="77" t="s">
        <v>153</v>
      </c>
      <c r="C87" s="77" t="s">
        <v>1615</v>
      </c>
      <c r="D87" s="77" t="s">
        <v>1605</v>
      </c>
      <c r="E87" s="77" t="s">
        <v>626</v>
      </c>
      <c r="F87" s="77" t="s">
        <v>554</v>
      </c>
      <c r="G87" s="77" t="s">
        <v>628</v>
      </c>
      <c r="I87" s="76" t="s">
        <v>159</v>
      </c>
      <c r="K87" s="77" t="s">
        <v>2647</v>
      </c>
      <c r="M87" s="78"/>
      <c r="N87" s="77" t="s">
        <v>747</v>
      </c>
      <c r="IT87" s="24"/>
      <c r="IU87" s="24"/>
      <c r="IV87" s="24"/>
    </row>
    <row r="88" s="77" customFormat="true" ht="12.75" hidden="true" customHeight="true" outlineLevel="0" collapsed="false">
      <c r="A88" s="78"/>
      <c r="B88" s="77" t="s">
        <v>153</v>
      </c>
      <c r="C88" s="77" t="s">
        <v>1956</v>
      </c>
      <c r="D88" s="77" t="s">
        <v>787</v>
      </c>
      <c r="E88" s="77" t="s">
        <v>626</v>
      </c>
      <c r="F88" s="77" t="s">
        <v>697</v>
      </c>
      <c r="G88" s="77" t="s">
        <v>628</v>
      </c>
      <c r="I88" s="76" t="s">
        <v>209</v>
      </c>
      <c r="K88" s="77" t="s">
        <v>2647</v>
      </c>
      <c r="M88" s="78"/>
      <c r="N88" s="77" t="s">
        <v>699</v>
      </c>
      <c r="IT88" s="24"/>
      <c r="IU88" s="24"/>
      <c r="IV88" s="24"/>
    </row>
    <row r="89" s="77" customFormat="true" ht="12.75" hidden="true" customHeight="true" outlineLevel="0" collapsed="false">
      <c r="A89" s="78"/>
      <c r="B89" s="77" t="s">
        <v>153</v>
      </c>
      <c r="C89" s="77" t="s">
        <v>1997</v>
      </c>
      <c r="D89" s="77" t="s">
        <v>1998</v>
      </c>
      <c r="E89" s="77" t="s">
        <v>626</v>
      </c>
      <c r="F89" s="77" t="s">
        <v>554</v>
      </c>
      <c r="G89" s="77" t="s">
        <v>628</v>
      </c>
      <c r="I89" s="76" t="s">
        <v>159</v>
      </c>
      <c r="K89" s="77" t="s">
        <v>2647</v>
      </c>
      <c r="M89" s="78"/>
      <c r="N89" s="77" t="s">
        <v>985</v>
      </c>
      <c r="IT89" s="24"/>
      <c r="IU89" s="24"/>
      <c r="IV89" s="24"/>
    </row>
    <row r="90" s="77" customFormat="true" ht="12.75" hidden="true" customHeight="true" outlineLevel="0" collapsed="false">
      <c r="A90" s="78"/>
      <c r="B90" s="77" t="s">
        <v>153</v>
      </c>
      <c r="C90" s="77" t="s">
        <v>1983</v>
      </c>
      <c r="D90" s="77" t="s">
        <v>1984</v>
      </c>
      <c r="E90" s="77" t="s">
        <v>626</v>
      </c>
      <c r="F90" s="77" t="s">
        <v>1611</v>
      </c>
      <c r="G90" s="77" t="s">
        <v>628</v>
      </c>
      <c r="I90" s="76" t="s">
        <v>209</v>
      </c>
      <c r="K90" s="77" t="s">
        <v>2647</v>
      </c>
      <c r="M90" s="78"/>
      <c r="N90" s="77" t="s">
        <v>1613</v>
      </c>
      <c r="IT90" s="24"/>
      <c r="IU90" s="24"/>
      <c r="IV90" s="24"/>
    </row>
    <row r="91" s="77" customFormat="true" ht="12.75" hidden="true" customHeight="true" outlineLevel="0" collapsed="false">
      <c r="A91" s="78"/>
      <c r="B91" s="77" t="s">
        <v>153</v>
      </c>
      <c r="C91" s="77" t="s">
        <v>891</v>
      </c>
      <c r="D91" s="77" t="s">
        <v>892</v>
      </c>
      <c r="E91" s="77" t="s">
        <v>17</v>
      </c>
      <c r="F91" s="77" t="s">
        <v>893</v>
      </c>
      <c r="G91" s="77" t="s">
        <v>628</v>
      </c>
      <c r="I91" s="76" t="s">
        <v>159</v>
      </c>
      <c r="K91" s="77" t="s">
        <v>246</v>
      </c>
      <c r="M91" s="78"/>
      <c r="N91" s="77" t="s">
        <v>890</v>
      </c>
      <c r="IT91" s="24"/>
      <c r="IU91" s="24"/>
      <c r="IV91" s="24"/>
    </row>
    <row r="92" s="77" customFormat="true" ht="12.75" hidden="true" customHeight="true" outlineLevel="0" collapsed="false">
      <c r="A92" s="78"/>
      <c r="B92" s="77" t="s">
        <v>153</v>
      </c>
      <c r="C92" s="77" t="s">
        <v>1895</v>
      </c>
      <c r="D92" s="77" t="s">
        <v>1150</v>
      </c>
      <c r="E92" s="77" t="s">
        <v>17</v>
      </c>
      <c r="F92" s="77" t="s">
        <v>1896</v>
      </c>
      <c r="G92" s="77" t="s">
        <v>628</v>
      </c>
      <c r="I92" s="76" t="s">
        <v>159</v>
      </c>
      <c r="K92" s="77" t="s">
        <v>246</v>
      </c>
      <c r="M92" s="78"/>
      <c r="N92" s="77" t="s">
        <v>699</v>
      </c>
      <c r="IT92" s="24"/>
      <c r="IU92" s="24"/>
      <c r="IV92" s="24"/>
    </row>
    <row r="93" s="77" customFormat="true" ht="12.75" hidden="true" customHeight="true" outlineLevel="0" collapsed="false">
      <c r="A93" s="78"/>
      <c r="B93" s="77" t="s">
        <v>153</v>
      </c>
      <c r="C93" s="77" t="s">
        <v>1569</v>
      </c>
      <c r="D93" s="77" t="s">
        <v>1033</v>
      </c>
      <c r="E93" s="77" t="s">
        <v>17</v>
      </c>
      <c r="F93" s="77" t="s">
        <v>2520</v>
      </c>
      <c r="G93" s="77" t="s">
        <v>628</v>
      </c>
      <c r="I93" s="76" t="s">
        <v>159</v>
      </c>
      <c r="K93" s="77" t="s">
        <v>246</v>
      </c>
      <c r="M93" s="78"/>
      <c r="N93" s="77" t="s">
        <v>699</v>
      </c>
      <c r="IT93" s="24"/>
      <c r="IU93" s="24"/>
      <c r="IV93" s="24"/>
    </row>
    <row r="94" s="77" customFormat="true" ht="12.75" hidden="true" customHeight="true" outlineLevel="0" collapsed="false">
      <c r="A94" s="78"/>
      <c r="B94" s="77" t="s">
        <v>153</v>
      </c>
      <c r="C94" s="77" t="s">
        <v>932</v>
      </c>
      <c r="D94" s="77" t="s">
        <v>933</v>
      </c>
      <c r="E94" s="77" t="s">
        <v>626</v>
      </c>
      <c r="F94" s="77" t="s">
        <v>893</v>
      </c>
      <c r="G94" s="77" t="s">
        <v>628</v>
      </c>
      <c r="I94" s="76" t="s">
        <v>209</v>
      </c>
      <c r="K94" s="77" t="s">
        <v>246</v>
      </c>
      <c r="M94" s="78"/>
      <c r="N94" s="77" t="s">
        <v>890</v>
      </c>
      <c r="IT94" s="24"/>
      <c r="IU94" s="24"/>
      <c r="IV94" s="24"/>
    </row>
    <row r="95" s="52" customFormat="true" ht="12.75" hidden="true" customHeight="true" outlineLevel="0" collapsed="false">
      <c r="A95" s="96"/>
      <c r="C95" s="97"/>
      <c r="D95" s="98"/>
      <c r="E95" s="99"/>
      <c r="F95" s="100"/>
      <c r="G95" s="100"/>
      <c r="H95" s="98"/>
      <c r="I95" s="97"/>
      <c r="J95" s="101"/>
      <c r="K95" s="98"/>
      <c r="L95" s="98"/>
      <c r="M95" s="102"/>
      <c r="N95" s="99"/>
      <c r="IT95" s="24"/>
      <c r="IU95" s="24"/>
      <c r="IV95" s="24"/>
    </row>
    <row r="96" s="52" customFormat="true" ht="12.75" hidden="true" customHeight="true" outlineLevel="0" collapsed="false">
      <c r="A96" s="96"/>
      <c r="C96" s="97"/>
      <c r="D96" s="98"/>
      <c r="E96" s="99"/>
      <c r="F96" s="100"/>
      <c r="G96" s="100"/>
      <c r="H96" s="98"/>
      <c r="I96" s="97"/>
      <c r="J96" s="101"/>
      <c r="K96" s="98"/>
      <c r="L96" s="98"/>
      <c r="M96" s="102"/>
      <c r="N96" s="99"/>
      <c r="IT96" s="24"/>
      <c r="IU96" s="24"/>
      <c r="IV96" s="24"/>
    </row>
    <row r="97" s="52" customFormat="true" ht="12.75" hidden="true" customHeight="true" outlineLevel="0" collapsed="false">
      <c r="A97" s="96"/>
      <c r="C97" s="97"/>
      <c r="D97" s="98"/>
      <c r="E97" s="99"/>
      <c r="F97" s="100"/>
      <c r="G97" s="100"/>
      <c r="H97" s="98"/>
      <c r="I97" s="97"/>
      <c r="J97" s="101"/>
      <c r="K97" s="98"/>
      <c r="L97" s="98"/>
      <c r="M97" s="102"/>
      <c r="N97" s="99"/>
      <c r="IT97" s="24"/>
      <c r="IU97" s="24"/>
      <c r="IV97" s="24"/>
    </row>
    <row r="98" s="52" customFormat="true" ht="16.5" hidden="false" customHeight="true" outlineLevel="0" collapsed="false">
      <c r="A98" s="96"/>
      <c r="C98" s="97"/>
      <c r="D98" s="98"/>
      <c r="E98" s="99"/>
      <c r="F98" s="100"/>
      <c r="G98" s="100"/>
      <c r="H98" s="98"/>
      <c r="I98" s="97"/>
      <c r="J98" s="101"/>
      <c r="K98" s="98"/>
      <c r="L98" s="98"/>
      <c r="M98" s="102"/>
      <c r="N98" s="99"/>
      <c r="IT98" s="24"/>
      <c r="IU98" s="24"/>
      <c r="IV98" s="24"/>
    </row>
    <row r="99" s="52" customFormat="true" ht="16.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IT99" s="24"/>
      <c r="IU99" s="24"/>
      <c r="IV99" s="24"/>
    </row>
    <row r="100" s="52" customFormat="true" ht="16.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IT100" s="24"/>
      <c r="IU100" s="24"/>
      <c r="IV100" s="24"/>
    </row>
    <row r="101" s="52" customFormat="true" ht="16.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IT101" s="24"/>
      <c r="IU101" s="24"/>
      <c r="IV101" s="24"/>
    </row>
    <row r="102" s="52" customFormat="true" ht="16.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IT102" s="24"/>
      <c r="IU102" s="24"/>
      <c r="IV102" s="24"/>
    </row>
    <row r="103" s="52" customFormat="true" ht="16.5" hidden="false" customHeight="true" outlineLevel="0" collapsed="false">
      <c r="A103" s="96"/>
      <c r="C103" s="97"/>
      <c r="D103" s="98"/>
      <c r="E103" s="99"/>
      <c r="F103" s="100"/>
      <c r="G103" s="100"/>
      <c r="H103" s="98"/>
      <c r="I103" s="97"/>
      <c r="J103" s="101"/>
      <c r="K103" s="98"/>
      <c r="L103" s="98"/>
      <c r="M103" s="102"/>
      <c r="N103" s="99"/>
      <c r="IT103" s="24"/>
      <c r="IU103" s="24"/>
      <c r="IV103" s="24"/>
    </row>
    <row r="104" s="52" customFormat="true" ht="16.5" hidden="false" customHeight="true" outlineLevel="0" collapsed="false">
      <c r="A104" s="96"/>
      <c r="C104" s="97"/>
      <c r="D104" s="98"/>
      <c r="E104" s="99"/>
      <c r="F104" s="100"/>
      <c r="G104" s="100"/>
      <c r="H104" s="98"/>
      <c r="I104" s="97"/>
      <c r="J104" s="101"/>
      <c r="K104" s="98"/>
      <c r="L104" s="98"/>
      <c r="M104" s="102"/>
      <c r="N104" s="99"/>
      <c r="IT104" s="24"/>
      <c r="IU104" s="24"/>
      <c r="IV104" s="24"/>
    </row>
    <row r="105" s="52" customFormat="true" ht="16.5" hidden="false" customHeight="true" outlineLevel="0" collapsed="false">
      <c r="A105" s="96"/>
      <c r="C105" s="97"/>
      <c r="D105" s="98"/>
      <c r="E105" s="99"/>
      <c r="F105" s="100"/>
      <c r="G105" s="100"/>
      <c r="H105" s="98"/>
      <c r="I105" s="97"/>
      <c r="J105" s="101"/>
      <c r="K105" s="98"/>
      <c r="L105" s="98"/>
      <c r="M105" s="102"/>
      <c r="N105" s="99"/>
      <c r="IT105" s="24"/>
      <c r="IU105" s="24"/>
      <c r="IV105" s="24"/>
    </row>
    <row r="106" s="52" customFormat="true" ht="16.5" hidden="false" customHeight="true" outlineLevel="0" collapsed="false">
      <c r="A106" s="96"/>
      <c r="C106" s="97"/>
      <c r="D106" s="98"/>
      <c r="E106" s="99"/>
      <c r="F106" s="100"/>
      <c r="G106" s="100"/>
      <c r="H106" s="98"/>
      <c r="I106" s="97"/>
      <c r="J106" s="101"/>
      <c r="K106" s="98"/>
      <c r="L106" s="98"/>
      <c r="M106" s="102"/>
      <c r="N106" s="99"/>
      <c r="IT106" s="24"/>
      <c r="IU106" s="24"/>
      <c r="IV106" s="24"/>
    </row>
    <row r="107" s="52" customFormat="true" ht="16.5" hidden="false" customHeight="true" outlineLevel="0" collapsed="false">
      <c r="A107" s="96"/>
      <c r="C107" s="97"/>
      <c r="D107" s="98"/>
      <c r="E107" s="99"/>
      <c r="F107" s="100"/>
      <c r="G107" s="100"/>
      <c r="H107" s="98"/>
      <c r="I107" s="97"/>
      <c r="J107" s="101"/>
      <c r="K107" s="98"/>
      <c r="L107" s="98"/>
      <c r="M107" s="102"/>
      <c r="N107" s="99"/>
      <c r="IT107" s="24"/>
      <c r="IU107" s="24"/>
      <c r="IV107" s="24"/>
    </row>
    <row r="108" s="52" customFormat="true" ht="16.5" hidden="false" customHeight="true" outlineLevel="0" collapsed="false">
      <c r="A108" s="96"/>
      <c r="C108" s="97"/>
      <c r="D108" s="98"/>
      <c r="E108" s="99"/>
      <c r="F108" s="100"/>
      <c r="G108" s="100"/>
      <c r="H108" s="98"/>
      <c r="I108" s="97"/>
      <c r="J108" s="101"/>
      <c r="K108" s="98"/>
      <c r="L108" s="98"/>
      <c r="M108" s="102"/>
      <c r="N108" s="99"/>
      <c r="IT108" s="24"/>
      <c r="IU108" s="24"/>
      <c r="IV108" s="24"/>
    </row>
    <row r="109" s="52" customFormat="true" ht="16.5" hidden="false" customHeight="true" outlineLevel="0" collapsed="false">
      <c r="A109" s="96"/>
      <c r="C109" s="97"/>
      <c r="D109" s="98"/>
      <c r="E109" s="99"/>
      <c r="F109" s="100"/>
      <c r="G109" s="100"/>
      <c r="H109" s="98"/>
      <c r="I109" s="97"/>
      <c r="J109" s="101"/>
      <c r="K109" s="98"/>
      <c r="L109" s="98"/>
      <c r="M109" s="102"/>
      <c r="N109" s="99"/>
      <c r="IT109" s="24"/>
      <c r="IU109" s="24"/>
      <c r="IV109" s="24"/>
    </row>
    <row r="110" s="52" customFormat="true" ht="16.5" hidden="false" customHeight="true" outlineLevel="0" collapsed="false">
      <c r="A110" s="96"/>
      <c r="C110" s="97"/>
      <c r="D110" s="98"/>
      <c r="E110" s="99"/>
      <c r="F110" s="100"/>
      <c r="G110" s="100"/>
      <c r="H110" s="98"/>
      <c r="I110" s="97"/>
      <c r="J110" s="101"/>
      <c r="K110" s="98"/>
      <c r="L110" s="98"/>
      <c r="M110" s="102"/>
      <c r="N110" s="99"/>
      <c r="IT110" s="24"/>
      <c r="IU110" s="24"/>
      <c r="IV110" s="24"/>
    </row>
    <row r="111" s="52" customFormat="true" ht="16.5" hidden="false" customHeight="true" outlineLevel="0" collapsed="false">
      <c r="A111" s="96"/>
      <c r="C111" s="97"/>
      <c r="D111" s="98"/>
      <c r="E111" s="99"/>
      <c r="F111" s="100"/>
      <c r="G111" s="100"/>
      <c r="H111" s="98"/>
      <c r="I111" s="97"/>
      <c r="J111" s="101"/>
      <c r="K111" s="98"/>
      <c r="L111" s="98"/>
      <c r="M111" s="102"/>
      <c r="N111" s="99"/>
      <c r="IT111" s="24"/>
      <c r="IU111" s="24"/>
      <c r="IV111" s="24"/>
    </row>
    <row r="112" s="52" customFormat="true" ht="16.5" hidden="false" customHeight="true" outlineLevel="0" collapsed="false">
      <c r="A112" s="96"/>
      <c r="C112" s="97"/>
      <c r="D112" s="98"/>
      <c r="E112" s="99"/>
      <c r="F112" s="100"/>
      <c r="G112" s="100"/>
      <c r="H112" s="98"/>
      <c r="I112" s="97"/>
      <c r="J112" s="101"/>
      <c r="K112" s="98"/>
      <c r="L112" s="98"/>
      <c r="M112" s="102"/>
      <c r="N112" s="99"/>
      <c r="IT112" s="24"/>
      <c r="IU112" s="24"/>
      <c r="IV112" s="24"/>
    </row>
    <row r="113" s="52" customFormat="true" ht="16.5" hidden="false" customHeight="true" outlineLevel="0" collapsed="false">
      <c r="A113" s="96"/>
      <c r="C113" s="97"/>
      <c r="D113" s="98"/>
      <c r="E113" s="99"/>
      <c r="F113" s="100"/>
      <c r="G113" s="100"/>
      <c r="H113" s="98"/>
      <c r="I113" s="97"/>
      <c r="J113" s="101"/>
      <c r="K113" s="98"/>
      <c r="L113" s="98"/>
      <c r="M113" s="102"/>
      <c r="N113" s="99"/>
      <c r="IT113" s="24"/>
      <c r="IU113" s="24"/>
      <c r="IV113" s="24"/>
    </row>
    <row r="114" s="52" customFormat="true" ht="16.5" hidden="false" customHeight="true" outlineLevel="0" collapsed="false">
      <c r="A114" s="96"/>
      <c r="C114" s="97"/>
      <c r="D114" s="98"/>
      <c r="E114" s="99"/>
      <c r="F114" s="100"/>
      <c r="G114" s="100"/>
      <c r="H114" s="98"/>
      <c r="I114" s="97"/>
      <c r="J114" s="101"/>
      <c r="K114" s="98"/>
      <c r="L114" s="98"/>
      <c r="M114" s="102"/>
      <c r="N114" s="99"/>
      <c r="IT114" s="24"/>
      <c r="IU114" s="24"/>
      <c r="IV114" s="24"/>
    </row>
    <row r="115" s="52" customFormat="true" ht="16.5" hidden="false" customHeight="true" outlineLevel="0" collapsed="false">
      <c r="A115" s="96"/>
      <c r="C115" s="97"/>
      <c r="D115" s="98"/>
      <c r="E115" s="99"/>
      <c r="F115" s="100"/>
      <c r="G115" s="100"/>
      <c r="H115" s="98"/>
      <c r="I115" s="97"/>
      <c r="J115" s="101"/>
      <c r="K115" s="98"/>
      <c r="L115" s="98"/>
      <c r="M115" s="102"/>
      <c r="N115" s="99"/>
      <c r="IT115" s="24"/>
      <c r="IU115" s="24"/>
      <c r="IV115" s="24"/>
    </row>
    <row r="116" s="52" customFormat="true" ht="16.5" hidden="false" customHeight="true" outlineLevel="0" collapsed="false">
      <c r="A116" s="96"/>
      <c r="C116" s="97"/>
      <c r="D116" s="98"/>
      <c r="E116" s="99"/>
      <c r="F116" s="100"/>
      <c r="G116" s="100"/>
      <c r="H116" s="98"/>
      <c r="I116" s="97"/>
      <c r="J116" s="101"/>
      <c r="K116" s="98"/>
      <c r="L116" s="98"/>
      <c r="M116" s="102"/>
      <c r="N116" s="99"/>
      <c r="IT116" s="24"/>
      <c r="IU116" s="24"/>
      <c r="IV116" s="24"/>
    </row>
    <row r="117" s="52" customFormat="true" ht="16.5" hidden="false" customHeight="true" outlineLevel="0" collapsed="false">
      <c r="A117" s="96"/>
      <c r="C117" s="97"/>
      <c r="D117" s="98"/>
      <c r="E117" s="99"/>
      <c r="F117" s="100"/>
      <c r="G117" s="100"/>
      <c r="H117" s="98"/>
      <c r="I117" s="97"/>
      <c r="J117" s="101"/>
      <c r="K117" s="98"/>
      <c r="L117" s="98"/>
      <c r="M117" s="102"/>
      <c r="N117" s="99"/>
      <c r="IT117" s="24"/>
      <c r="IU117" s="24"/>
      <c r="IV117" s="24"/>
    </row>
    <row r="118" s="52" customFormat="true" ht="16.5" hidden="false" customHeight="true" outlineLevel="0" collapsed="false">
      <c r="A118" s="96"/>
      <c r="C118" s="97"/>
      <c r="D118" s="98"/>
      <c r="E118" s="99"/>
      <c r="F118" s="100"/>
      <c r="G118" s="100"/>
      <c r="H118" s="98"/>
      <c r="I118" s="97"/>
      <c r="J118" s="101"/>
      <c r="K118" s="98"/>
      <c r="L118" s="98"/>
      <c r="M118" s="102"/>
      <c r="N118" s="99"/>
      <c r="IT118" s="24"/>
      <c r="IU118" s="24"/>
      <c r="IV118" s="24"/>
    </row>
    <row r="119" s="52" customFormat="true" ht="16.5" hidden="false" customHeight="true" outlineLevel="0" collapsed="false">
      <c r="A119" s="96"/>
      <c r="C119" s="97"/>
      <c r="D119" s="98"/>
      <c r="E119" s="99"/>
      <c r="F119" s="100"/>
      <c r="G119" s="100"/>
      <c r="H119" s="98"/>
      <c r="I119" s="97"/>
      <c r="J119" s="101"/>
      <c r="K119" s="98"/>
      <c r="L119" s="98"/>
      <c r="M119" s="102"/>
      <c r="N119" s="99"/>
      <c r="IT119" s="24"/>
      <c r="IU119" s="24"/>
      <c r="IV119" s="24"/>
    </row>
    <row r="120" s="52" customFormat="true" ht="16.5" hidden="false" customHeight="true" outlineLevel="0" collapsed="false">
      <c r="A120" s="96"/>
      <c r="C120" s="97"/>
      <c r="D120" s="98"/>
      <c r="E120" s="99"/>
      <c r="F120" s="100"/>
      <c r="G120" s="100"/>
      <c r="H120" s="98"/>
      <c r="I120" s="97"/>
      <c r="J120" s="101"/>
      <c r="K120" s="98"/>
      <c r="L120" s="98"/>
      <c r="M120" s="102"/>
      <c r="N120" s="99"/>
      <c r="IT120" s="24"/>
      <c r="IU120" s="24"/>
      <c r="IV120" s="24"/>
    </row>
    <row r="121" s="52" customFormat="true" ht="16.5" hidden="false" customHeight="true" outlineLevel="0" collapsed="false">
      <c r="A121" s="96"/>
      <c r="C121" s="97"/>
      <c r="D121" s="98"/>
      <c r="E121" s="99"/>
      <c r="F121" s="100"/>
      <c r="G121" s="100"/>
      <c r="H121" s="98"/>
      <c r="I121" s="97"/>
      <c r="J121" s="101"/>
      <c r="K121" s="98"/>
      <c r="L121" s="98"/>
      <c r="M121" s="102"/>
      <c r="N121" s="99"/>
      <c r="IT121" s="24"/>
      <c r="IU121" s="24"/>
      <c r="IV121" s="24"/>
    </row>
    <row r="122" s="52" customFormat="true" ht="16.5" hidden="false" customHeight="true" outlineLevel="0" collapsed="false">
      <c r="A122" s="96"/>
      <c r="C122" s="97"/>
      <c r="D122" s="98"/>
      <c r="E122" s="99"/>
      <c r="F122" s="100"/>
      <c r="G122" s="100"/>
      <c r="H122" s="98"/>
      <c r="I122" s="97"/>
      <c r="J122" s="101"/>
      <c r="K122" s="98"/>
      <c r="L122" s="98"/>
      <c r="M122" s="102"/>
      <c r="N122" s="99"/>
      <c r="IT122" s="24"/>
      <c r="IU122" s="24"/>
      <c r="IV122" s="24"/>
    </row>
    <row r="123" s="52" customFormat="true" ht="16.5" hidden="false" customHeight="true" outlineLevel="0" collapsed="false">
      <c r="A123" s="96"/>
      <c r="C123" s="97"/>
      <c r="D123" s="98"/>
      <c r="E123" s="99"/>
      <c r="F123" s="100"/>
      <c r="G123" s="100"/>
      <c r="H123" s="98"/>
      <c r="I123" s="97"/>
      <c r="J123" s="101"/>
      <c r="K123" s="98"/>
      <c r="L123" s="98"/>
      <c r="M123" s="102"/>
      <c r="N123" s="99"/>
      <c r="IT123" s="24"/>
      <c r="IU123" s="24"/>
      <c r="IV123" s="24"/>
    </row>
    <row r="124" s="52" customFormat="true" ht="16.5" hidden="false" customHeight="true" outlineLevel="0" collapsed="false">
      <c r="A124" s="96"/>
      <c r="C124" s="97"/>
      <c r="D124" s="98"/>
      <c r="E124" s="99"/>
      <c r="F124" s="100"/>
      <c r="G124" s="100"/>
      <c r="H124" s="98"/>
      <c r="I124" s="97"/>
      <c r="J124" s="101"/>
      <c r="K124" s="98"/>
      <c r="L124" s="98"/>
      <c r="M124" s="102"/>
      <c r="N124" s="99"/>
      <c r="IT124" s="24"/>
      <c r="IU124" s="24"/>
      <c r="IV124" s="24"/>
    </row>
    <row r="125" s="52" customFormat="true" ht="16.5" hidden="false" customHeight="true" outlineLevel="0" collapsed="false">
      <c r="A125" s="96"/>
      <c r="C125" s="97"/>
      <c r="D125" s="98"/>
      <c r="E125" s="99"/>
      <c r="F125" s="100"/>
      <c r="G125" s="100"/>
      <c r="H125" s="98"/>
      <c r="I125" s="97"/>
      <c r="J125" s="101"/>
      <c r="K125" s="98"/>
      <c r="L125" s="98"/>
      <c r="M125" s="102"/>
      <c r="N125" s="99"/>
      <c r="IT125" s="24"/>
      <c r="IU125" s="24"/>
      <c r="IV125" s="24"/>
    </row>
    <row r="126" s="52" customFormat="true" ht="16.5" hidden="false" customHeight="true" outlineLevel="0" collapsed="false">
      <c r="A126" s="96"/>
      <c r="C126" s="97"/>
      <c r="D126" s="98"/>
      <c r="E126" s="99"/>
      <c r="F126" s="100"/>
      <c r="G126" s="100"/>
      <c r="H126" s="98"/>
      <c r="I126" s="97"/>
      <c r="J126" s="101"/>
      <c r="K126" s="98"/>
      <c r="L126" s="98"/>
      <c r="M126" s="102"/>
      <c r="N126" s="99"/>
      <c r="IT126" s="24"/>
      <c r="IU126" s="24"/>
      <c r="IV126" s="24"/>
    </row>
    <row r="127" s="52" customFormat="true" ht="16.5" hidden="false" customHeight="true" outlineLevel="0" collapsed="false">
      <c r="A127" s="96"/>
      <c r="C127" s="97"/>
      <c r="D127" s="98"/>
      <c r="E127" s="99"/>
      <c r="F127" s="100"/>
      <c r="G127" s="100"/>
      <c r="H127" s="98"/>
      <c r="I127" s="97"/>
      <c r="J127" s="101"/>
      <c r="K127" s="98"/>
      <c r="L127" s="98"/>
      <c r="M127" s="102"/>
      <c r="N127" s="99"/>
      <c r="IT127" s="24"/>
      <c r="IU127" s="24"/>
      <c r="IV127" s="24"/>
    </row>
    <row r="128" s="52" customFormat="true" ht="16.5" hidden="false" customHeight="true" outlineLevel="0" collapsed="false">
      <c r="A128" s="96"/>
      <c r="C128" s="97"/>
      <c r="D128" s="98"/>
      <c r="E128" s="99"/>
      <c r="F128" s="100"/>
      <c r="G128" s="100"/>
      <c r="H128" s="98"/>
      <c r="I128" s="97"/>
      <c r="J128" s="101"/>
      <c r="K128" s="98"/>
      <c r="L128" s="98"/>
      <c r="M128" s="102"/>
      <c r="N128" s="99"/>
      <c r="IT128" s="24"/>
      <c r="IU128" s="24"/>
      <c r="IV128" s="24"/>
    </row>
    <row r="129" s="52" customFormat="true" ht="16.5" hidden="false" customHeight="true" outlineLevel="0" collapsed="false">
      <c r="A129" s="96"/>
      <c r="C129" s="97"/>
      <c r="D129" s="98"/>
      <c r="E129" s="99"/>
      <c r="F129" s="100"/>
      <c r="G129" s="100"/>
      <c r="H129" s="98"/>
      <c r="I129" s="97"/>
      <c r="J129" s="101"/>
      <c r="K129" s="98"/>
      <c r="L129" s="98"/>
      <c r="M129" s="102"/>
      <c r="N129" s="99"/>
      <c r="IT129" s="24"/>
      <c r="IU129" s="24"/>
      <c r="IV129" s="24"/>
    </row>
    <row r="130" s="52" customFormat="true" ht="16.5" hidden="false" customHeight="true" outlineLevel="0" collapsed="false">
      <c r="A130" s="96"/>
      <c r="C130" s="97"/>
      <c r="D130" s="98"/>
      <c r="E130" s="99"/>
      <c r="F130" s="100"/>
      <c r="G130" s="100"/>
      <c r="H130" s="98"/>
      <c r="I130" s="97"/>
      <c r="J130" s="101"/>
      <c r="K130" s="98"/>
      <c r="L130" s="98"/>
      <c r="M130" s="102"/>
      <c r="N130" s="99"/>
      <c r="IT130" s="24"/>
      <c r="IU130" s="24"/>
      <c r="IV130" s="24"/>
    </row>
    <row r="131" s="52" customFormat="true" ht="16.5" hidden="false" customHeight="true" outlineLevel="0" collapsed="false">
      <c r="A131" s="96"/>
      <c r="C131" s="97"/>
      <c r="D131" s="98"/>
      <c r="E131" s="99"/>
      <c r="F131" s="100"/>
      <c r="G131" s="100"/>
      <c r="H131" s="98"/>
      <c r="I131" s="97"/>
      <c r="J131" s="101"/>
      <c r="K131" s="98"/>
      <c r="L131" s="98"/>
      <c r="M131" s="102"/>
      <c r="N131" s="99"/>
      <c r="IT131" s="24"/>
      <c r="IU131" s="24"/>
      <c r="IV131" s="24"/>
    </row>
    <row r="132" s="52" customFormat="true" ht="16.5" hidden="false" customHeight="true" outlineLevel="0" collapsed="false">
      <c r="A132" s="96"/>
      <c r="C132" s="97"/>
      <c r="D132" s="98"/>
      <c r="E132" s="99"/>
      <c r="F132" s="100"/>
      <c r="G132" s="100"/>
      <c r="H132" s="98"/>
      <c r="I132" s="97"/>
      <c r="J132" s="101"/>
      <c r="K132" s="98"/>
      <c r="L132" s="98"/>
      <c r="M132" s="102"/>
      <c r="N132" s="99"/>
      <c r="IT132" s="24"/>
      <c r="IU132" s="24"/>
      <c r="IV132" s="24"/>
    </row>
    <row r="133" s="52" customFormat="true" ht="16.5" hidden="false" customHeight="true" outlineLevel="0" collapsed="false">
      <c r="A133" s="96"/>
      <c r="C133" s="97"/>
      <c r="D133" s="98"/>
      <c r="E133" s="99"/>
      <c r="F133" s="100"/>
      <c r="G133" s="100"/>
      <c r="H133" s="98"/>
      <c r="I133" s="97"/>
      <c r="J133" s="101"/>
      <c r="K133" s="98"/>
      <c r="L133" s="98"/>
      <c r="M133" s="102"/>
      <c r="N133" s="99"/>
      <c r="IT133" s="24"/>
      <c r="IU133" s="24"/>
      <c r="IV133" s="24"/>
    </row>
    <row r="134" s="52" customFormat="true" ht="16.5" hidden="false" customHeight="true" outlineLevel="0" collapsed="false">
      <c r="A134" s="96"/>
      <c r="C134" s="97"/>
      <c r="D134" s="98"/>
      <c r="E134" s="99"/>
      <c r="F134" s="100"/>
      <c r="G134" s="100"/>
      <c r="H134" s="98"/>
      <c r="I134" s="97"/>
      <c r="J134" s="101"/>
      <c r="K134" s="98"/>
      <c r="L134" s="98"/>
      <c r="M134" s="102"/>
      <c r="N134" s="99"/>
      <c r="IT134" s="24"/>
      <c r="IU134" s="24"/>
      <c r="IV134" s="24"/>
    </row>
    <row r="135" s="52" customFormat="true" ht="16.5" hidden="false" customHeight="true" outlineLevel="0" collapsed="false">
      <c r="A135" s="96"/>
      <c r="C135" s="97"/>
      <c r="D135" s="98"/>
      <c r="E135" s="99"/>
      <c r="F135" s="100"/>
      <c r="G135" s="100"/>
      <c r="H135" s="98"/>
      <c r="I135" s="97"/>
      <c r="J135" s="101"/>
      <c r="K135" s="98"/>
      <c r="L135" s="98"/>
      <c r="M135" s="102"/>
      <c r="N135" s="99"/>
      <c r="IT135" s="24"/>
      <c r="IU135" s="24"/>
      <c r="IV135" s="24"/>
    </row>
    <row r="136" s="52" customFormat="true" ht="16.5" hidden="false" customHeight="true" outlineLevel="0" collapsed="false">
      <c r="A136" s="96"/>
      <c r="C136" s="97"/>
      <c r="D136" s="98"/>
      <c r="E136" s="99"/>
      <c r="F136" s="100"/>
      <c r="G136" s="100"/>
      <c r="H136" s="98"/>
      <c r="I136" s="97"/>
      <c r="J136" s="101"/>
      <c r="K136" s="98"/>
      <c r="L136" s="98"/>
      <c r="M136" s="102"/>
      <c r="N136" s="99"/>
      <c r="IT136" s="24"/>
      <c r="IU136" s="24"/>
      <c r="IV136" s="24"/>
    </row>
    <row r="137" s="52" customFormat="true" ht="16.5" hidden="false" customHeight="true" outlineLevel="0" collapsed="false">
      <c r="A137" s="96"/>
      <c r="C137" s="97"/>
      <c r="D137" s="98"/>
      <c r="E137" s="99"/>
      <c r="F137" s="100"/>
      <c r="G137" s="100"/>
      <c r="H137" s="98"/>
      <c r="I137" s="97"/>
      <c r="J137" s="101"/>
      <c r="K137" s="98"/>
      <c r="L137" s="98"/>
      <c r="M137" s="102"/>
      <c r="N137" s="99"/>
      <c r="IT137" s="24"/>
      <c r="IU137" s="24"/>
      <c r="IV137" s="24"/>
    </row>
    <row r="138" s="52" customFormat="true" ht="16.5" hidden="false" customHeight="true" outlineLevel="0" collapsed="false">
      <c r="A138" s="96"/>
      <c r="C138" s="97"/>
      <c r="D138" s="98"/>
      <c r="E138" s="99"/>
      <c r="F138" s="100"/>
      <c r="G138" s="100"/>
      <c r="H138" s="98"/>
      <c r="I138" s="97"/>
      <c r="J138" s="101"/>
      <c r="K138" s="98"/>
      <c r="L138" s="98"/>
      <c r="M138" s="102"/>
      <c r="N138" s="99"/>
      <c r="IT138" s="24"/>
      <c r="IU138" s="24"/>
      <c r="IV138" s="24"/>
    </row>
    <row r="139" s="52" customFormat="true" ht="16.5" hidden="false" customHeight="true" outlineLevel="0" collapsed="false">
      <c r="A139" s="96"/>
      <c r="C139" s="97"/>
      <c r="D139" s="98"/>
      <c r="E139" s="99"/>
      <c r="F139" s="100"/>
      <c r="G139" s="100"/>
      <c r="H139" s="98"/>
      <c r="I139" s="97"/>
      <c r="J139" s="101"/>
      <c r="K139" s="98"/>
      <c r="L139" s="98"/>
      <c r="M139" s="102"/>
      <c r="N139" s="99"/>
      <c r="IT139" s="24"/>
      <c r="IU139" s="24"/>
      <c r="IV139" s="24"/>
    </row>
    <row r="140" s="52" customFormat="true" ht="16.5" hidden="false" customHeight="true" outlineLevel="0" collapsed="false">
      <c r="A140" s="96"/>
      <c r="C140" s="97"/>
      <c r="D140" s="98"/>
      <c r="E140" s="99"/>
      <c r="F140" s="100"/>
      <c r="G140" s="100"/>
      <c r="H140" s="98"/>
      <c r="I140" s="97"/>
      <c r="J140" s="101"/>
      <c r="K140" s="98"/>
      <c r="L140" s="98"/>
      <c r="M140" s="102"/>
      <c r="N140" s="99"/>
      <c r="IT140" s="24"/>
      <c r="IU140" s="24"/>
      <c r="IV140" s="24"/>
    </row>
    <row r="141" s="52" customFormat="true" ht="16.5" hidden="false" customHeight="true" outlineLevel="0" collapsed="false">
      <c r="A141" s="96"/>
      <c r="C141" s="97"/>
      <c r="D141" s="98"/>
      <c r="E141" s="99"/>
      <c r="F141" s="100"/>
      <c r="G141" s="100"/>
      <c r="H141" s="98"/>
      <c r="I141" s="97"/>
      <c r="J141" s="101"/>
      <c r="K141" s="98"/>
      <c r="L141" s="98"/>
      <c r="M141" s="102"/>
      <c r="N141" s="99"/>
      <c r="IT141" s="24"/>
      <c r="IU141" s="24"/>
      <c r="IV141" s="24"/>
    </row>
    <row r="142" s="52" customFormat="true" ht="16.5" hidden="false" customHeight="true" outlineLevel="0" collapsed="false">
      <c r="A142" s="96"/>
      <c r="C142" s="97"/>
      <c r="D142" s="98"/>
      <c r="E142" s="99"/>
      <c r="F142" s="100"/>
      <c r="G142" s="100"/>
      <c r="H142" s="98"/>
      <c r="I142" s="97"/>
      <c r="J142" s="101"/>
      <c r="K142" s="98"/>
      <c r="L142" s="98"/>
      <c r="M142" s="102"/>
      <c r="N142" s="99"/>
      <c r="IT142" s="24"/>
      <c r="IU142" s="24"/>
      <c r="IV142" s="24"/>
    </row>
    <row r="143" s="52" customFormat="true" ht="16.5" hidden="false" customHeight="true" outlineLevel="0" collapsed="false">
      <c r="A143" s="96"/>
      <c r="C143" s="97"/>
      <c r="D143" s="98"/>
      <c r="E143" s="99"/>
      <c r="F143" s="100"/>
      <c r="G143" s="100"/>
      <c r="H143" s="98"/>
      <c r="I143" s="97"/>
      <c r="J143" s="101"/>
      <c r="K143" s="98"/>
      <c r="L143" s="98"/>
      <c r="M143" s="102"/>
      <c r="N143" s="99"/>
      <c r="IT143" s="24"/>
      <c r="IU143" s="24"/>
      <c r="IV143" s="24"/>
    </row>
    <row r="144" s="52" customFormat="true" ht="16.5" hidden="false" customHeight="true" outlineLevel="0" collapsed="false">
      <c r="A144" s="96"/>
      <c r="C144" s="97"/>
      <c r="D144" s="98"/>
      <c r="E144" s="99"/>
      <c r="F144" s="100"/>
      <c r="G144" s="100"/>
      <c r="H144" s="98"/>
      <c r="I144" s="97"/>
      <c r="J144" s="101"/>
      <c r="K144" s="98"/>
      <c r="L144" s="98"/>
      <c r="M144" s="102"/>
      <c r="N144" s="99"/>
      <c r="IT144" s="24"/>
      <c r="IU144" s="24"/>
      <c r="IV144" s="24"/>
    </row>
    <row r="145" s="52" customFormat="true" ht="16.5" hidden="false" customHeight="true" outlineLevel="0" collapsed="false">
      <c r="A145" s="96"/>
      <c r="C145" s="97"/>
      <c r="D145" s="98"/>
      <c r="E145" s="99"/>
      <c r="F145" s="100"/>
      <c r="G145" s="100"/>
      <c r="H145" s="98"/>
      <c r="I145" s="97"/>
      <c r="J145" s="101"/>
      <c r="K145" s="98"/>
      <c r="L145" s="98"/>
      <c r="M145" s="102"/>
      <c r="N145" s="99"/>
      <c r="IT145" s="24"/>
      <c r="IU145" s="24"/>
      <c r="IV145" s="24"/>
    </row>
    <row r="146" s="52" customFormat="true" ht="16.5" hidden="false" customHeight="true" outlineLevel="0" collapsed="false">
      <c r="A146" s="96"/>
      <c r="C146" s="97"/>
      <c r="D146" s="98"/>
      <c r="E146" s="99"/>
      <c r="F146" s="100"/>
      <c r="G146" s="100"/>
      <c r="H146" s="98"/>
      <c r="I146" s="97"/>
      <c r="J146" s="101"/>
      <c r="K146" s="98"/>
      <c r="L146" s="98"/>
      <c r="M146" s="102"/>
      <c r="N146" s="99"/>
      <c r="IT146" s="24"/>
      <c r="IU146" s="24"/>
      <c r="IV146" s="24"/>
    </row>
    <row r="147" s="52" customFormat="true" ht="16.5" hidden="false" customHeight="true" outlineLevel="0" collapsed="false">
      <c r="A147" s="96"/>
      <c r="C147" s="97"/>
      <c r="D147" s="98"/>
      <c r="E147" s="99"/>
      <c r="F147" s="100"/>
      <c r="G147" s="100"/>
      <c r="H147" s="98"/>
      <c r="I147" s="97"/>
      <c r="J147" s="101"/>
      <c r="K147" s="98"/>
      <c r="L147" s="98"/>
      <c r="M147" s="102"/>
      <c r="N147" s="99"/>
      <c r="IT147" s="24"/>
      <c r="IU147" s="24"/>
      <c r="IV147" s="24"/>
    </row>
    <row r="148" s="52" customFormat="true" ht="16.5" hidden="false" customHeight="true" outlineLevel="0" collapsed="false">
      <c r="A148" s="96"/>
      <c r="C148" s="97"/>
      <c r="D148" s="98"/>
      <c r="E148" s="99"/>
      <c r="F148" s="100"/>
      <c r="G148" s="100"/>
      <c r="H148" s="98"/>
      <c r="I148" s="97"/>
      <c r="J148" s="101"/>
      <c r="K148" s="98"/>
      <c r="L148" s="98"/>
      <c r="M148" s="102"/>
      <c r="N148" s="99"/>
      <c r="IT148" s="24"/>
      <c r="IU148" s="24"/>
      <c r="IV148" s="24"/>
    </row>
    <row r="149" s="52" customFormat="true" ht="16.5" hidden="false" customHeight="true" outlineLevel="0" collapsed="false">
      <c r="A149" s="96"/>
      <c r="C149" s="97"/>
      <c r="D149" s="98"/>
      <c r="E149" s="99"/>
      <c r="F149" s="100"/>
      <c r="G149" s="100"/>
      <c r="H149" s="98"/>
      <c r="I149" s="97"/>
      <c r="J149" s="101"/>
      <c r="K149" s="98"/>
      <c r="L149" s="98"/>
      <c r="M149" s="102"/>
      <c r="N149" s="99"/>
      <c r="IT149" s="24"/>
      <c r="IU149" s="24"/>
      <c r="IV149" s="24"/>
    </row>
    <row r="150" s="52" customFormat="true" ht="16.5" hidden="false" customHeight="true" outlineLevel="0" collapsed="false">
      <c r="A150" s="96"/>
      <c r="C150" s="97"/>
      <c r="D150" s="98"/>
      <c r="E150" s="99"/>
      <c r="F150" s="100"/>
      <c r="G150" s="100"/>
      <c r="H150" s="98"/>
      <c r="I150" s="97"/>
      <c r="J150" s="101"/>
      <c r="K150" s="98"/>
      <c r="L150" s="98"/>
      <c r="M150" s="102"/>
      <c r="N150" s="99"/>
      <c r="IT150" s="24"/>
      <c r="IU150" s="24"/>
      <c r="IV150" s="24"/>
    </row>
    <row r="151" s="52" customFormat="true" ht="16.5" hidden="false" customHeight="true" outlineLevel="0" collapsed="false">
      <c r="A151" s="96"/>
      <c r="C151" s="97"/>
      <c r="D151" s="98"/>
      <c r="E151" s="99"/>
      <c r="F151" s="100"/>
      <c r="G151" s="100"/>
      <c r="H151" s="98"/>
      <c r="I151" s="97"/>
      <c r="J151" s="101"/>
      <c r="K151" s="98"/>
      <c r="L151" s="98"/>
      <c r="M151" s="102"/>
      <c r="N151" s="99"/>
      <c r="IT151" s="24"/>
      <c r="IU151" s="24"/>
      <c r="IV151" s="24"/>
    </row>
    <row r="152" s="52" customFormat="true" ht="16.5" hidden="false" customHeight="true" outlineLevel="0" collapsed="false">
      <c r="A152" s="96"/>
      <c r="C152" s="97"/>
      <c r="D152" s="98"/>
      <c r="E152" s="99"/>
      <c r="F152" s="100"/>
      <c r="G152" s="100"/>
      <c r="H152" s="98"/>
      <c r="I152" s="97"/>
      <c r="J152" s="101"/>
      <c r="K152" s="98"/>
      <c r="L152" s="98"/>
      <c r="M152" s="102"/>
      <c r="N152" s="99"/>
      <c r="IT152" s="24"/>
      <c r="IU152" s="24"/>
      <c r="IV152" s="24"/>
    </row>
    <row r="153" s="52" customFormat="true" ht="16.5" hidden="false" customHeight="true" outlineLevel="0" collapsed="false">
      <c r="A153" s="96"/>
      <c r="C153" s="97"/>
      <c r="D153" s="98"/>
      <c r="E153" s="99"/>
      <c r="F153" s="100"/>
      <c r="G153" s="100"/>
      <c r="H153" s="98"/>
      <c r="I153" s="97"/>
      <c r="J153" s="101"/>
      <c r="K153" s="98"/>
      <c r="L153" s="98"/>
      <c r="M153" s="102"/>
      <c r="N153" s="99"/>
      <c r="IT153" s="24"/>
      <c r="IU153" s="24"/>
      <c r="IV153" s="24"/>
    </row>
    <row r="154" s="52" customFormat="true" ht="16.5" hidden="false" customHeight="true" outlineLevel="0" collapsed="false">
      <c r="A154" s="96"/>
      <c r="C154" s="97"/>
      <c r="D154" s="98"/>
      <c r="E154" s="99"/>
      <c r="F154" s="100"/>
      <c r="G154" s="100"/>
      <c r="H154" s="98"/>
      <c r="I154" s="97"/>
      <c r="J154" s="101"/>
      <c r="K154" s="98"/>
      <c r="L154" s="98"/>
      <c r="M154" s="102"/>
      <c r="N154" s="99"/>
      <c r="IT154" s="24"/>
      <c r="IU154" s="24"/>
      <c r="IV154" s="24"/>
    </row>
    <row r="155" s="52" customFormat="true" ht="16.5" hidden="false" customHeight="true" outlineLevel="0" collapsed="false">
      <c r="A155" s="96"/>
      <c r="C155" s="97"/>
      <c r="D155" s="98"/>
      <c r="E155" s="99"/>
      <c r="F155" s="100"/>
      <c r="G155" s="100"/>
      <c r="H155" s="98"/>
      <c r="I155" s="97"/>
      <c r="J155" s="101"/>
      <c r="K155" s="98"/>
      <c r="L155" s="98"/>
      <c r="M155" s="102"/>
      <c r="N155" s="99"/>
      <c r="IT155" s="24"/>
      <c r="IU155" s="24"/>
      <c r="IV155" s="24"/>
    </row>
    <row r="156" s="52" customFormat="true" ht="16.5" hidden="false" customHeight="true" outlineLevel="0" collapsed="false">
      <c r="A156" s="96"/>
      <c r="C156" s="97"/>
      <c r="D156" s="98"/>
      <c r="E156" s="99"/>
      <c r="F156" s="100"/>
      <c r="G156" s="100"/>
      <c r="H156" s="98"/>
      <c r="I156" s="97"/>
      <c r="J156" s="101"/>
      <c r="K156" s="98"/>
      <c r="L156" s="98"/>
      <c r="M156" s="102"/>
      <c r="N156" s="99"/>
      <c r="IT156" s="24"/>
      <c r="IU156" s="24"/>
      <c r="IV156" s="24"/>
    </row>
    <row r="157" s="52" customFormat="true" ht="16.5" hidden="false" customHeight="true" outlineLevel="0" collapsed="false">
      <c r="A157" s="96"/>
      <c r="C157" s="97"/>
      <c r="D157" s="98"/>
      <c r="E157" s="99"/>
      <c r="F157" s="100"/>
      <c r="G157" s="100"/>
      <c r="H157" s="98"/>
      <c r="I157" s="97"/>
      <c r="J157" s="101"/>
      <c r="K157" s="98"/>
      <c r="L157" s="98"/>
      <c r="M157" s="102"/>
      <c r="N157" s="99"/>
      <c r="IT157" s="24"/>
      <c r="IU157" s="24"/>
      <c r="IV157" s="24"/>
    </row>
    <row r="158" s="52" customFormat="true" ht="16.5" hidden="false" customHeight="true" outlineLevel="0" collapsed="false">
      <c r="A158" s="96"/>
      <c r="C158" s="97"/>
      <c r="D158" s="98"/>
      <c r="E158" s="99"/>
      <c r="F158" s="100"/>
      <c r="G158" s="100"/>
      <c r="H158" s="98"/>
      <c r="I158" s="97"/>
      <c r="J158" s="101"/>
      <c r="K158" s="98"/>
      <c r="L158" s="98"/>
      <c r="M158" s="102"/>
      <c r="N158" s="99"/>
      <c r="IT158" s="24"/>
      <c r="IU158" s="24"/>
      <c r="IV158" s="24"/>
    </row>
    <row r="159" s="52" customFormat="true" ht="16.5" hidden="false" customHeight="true" outlineLevel="0" collapsed="false">
      <c r="A159" s="96"/>
      <c r="C159" s="97"/>
      <c r="D159" s="98"/>
      <c r="E159" s="99"/>
      <c r="F159" s="100"/>
      <c r="G159" s="100"/>
      <c r="H159" s="98"/>
      <c r="I159" s="97"/>
      <c r="J159" s="101"/>
      <c r="K159" s="98"/>
      <c r="L159" s="98"/>
      <c r="M159" s="102"/>
      <c r="N159" s="99"/>
      <c r="IT159" s="24"/>
      <c r="IU159" s="24"/>
      <c r="IV159" s="24"/>
    </row>
    <row r="160" s="52" customFormat="true" ht="16.5" hidden="false" customHeight="true" outlineLevel="0" collapsed="false">
      <c r="A160" s="96"/>
      <c r="C160" s="97"/>
      <c r="D160" s="98"/>
      <c r="E160" s="99"/>
      <c r="F160" s="100"/>
      <c r="G160" s="100"/>
      <c r="H160" s="98"/>
      <c r="I160" s="97"/>
      <c r="J160" s="101"/>
      <c r="K160" s="98"/>
      <c r="L160" s="98"/>
      <c r="M160" s="102"/>
      <c r="N160" s="99"/>
      <c r="IT160" s="24"/>
      <c r="IU160" s="24"/>
      <c r="IV160" s="24"/>
    </row>
    <row r="161" s="17" customFormat="true" ht="16.5" hidden="false" customHeight="true" outlineLevel="0" collapsed="false">
      <c r="A161" s="16"/>
      <c r="C161" s="88"/>
      <c r="D161" s="89"/>
      <c r="E161" s="89"/>
      <c r="F161" s="89"/>
      <c r="G161" s="89"/>
      <c r="H161" s="89"/>
      <c r="I161" s="89"/>
      <c r="J161" s="90"/>
      <c r="K161" s="18"/>
      <c r="L161" s="18"/>
      <c r="M161" s="16"/>
      <c r="N161" s="72"/>
      <c r="IT161" s="24"/>
      <c r="IU161" s="24"/>
      <c r="IV161" s="24"/>
    </row>
    <row r="162" s="17" customFormat="true" ht="16.5" hidden="false" customHeight="true" outlineLevel="0" collapsed="false">
      <c r="A162" s="16"/>
      <c r="C162" s="88"/>
      <c r="D162" s="89"/>
      <c r="E162" s="89"/>
      <c r="F162" s="89"/>
      <c r="G162" s="89"/>
      <c r="H162" s="89"/>
      <c r="I162" s="89"/>
      <c r="J162" s="90"/>
      <c r="K162" s="18"/>
      <c r="L162" s="18"/>
      <c r="M162" s="16"/>
      <c r="N162" s="72"/>
      <c r="IT162" s="24"/>
      <c r="IU162" s="24"/>
      <c r="IV162" s="24"/>
    </row>
    <row r="163" s="17" customFormat="true" ht="16.5" hidden="false" customHeight="true" outlineLevel="0" collapsed="false">
      <c r="A163" s="16"/>
      <c r="C163" s="88"/>
      <c r="D163" s="89"/>
      <c r="E163" s="89"/>
      <c r="F163" s="89"/>
      <c r="G163" s="89"/>
      <c r="H163" s="89"/>
      <c r="I163" s="89"/>
      <c r="J163" s="90"/>
      <c r="K163" s="18"/>
      <c r="L163" s="18"/>
      <c r="M163" s="16"/>
      <c r="N163" s="72"/>
      <c r="IT163" s="24"/>
      <c r="IU163" s="24"/>
      <c r="IV163" s="24"/>
    </row>
    <row r="164" s="17" customFormat="true" ht="16.5" hidden="false" customHeight="true" outlineLevel="0" collapsed="false">
      <c r="A164" s="16"/>
      <c r="C164" s="88"/>
      <c r="D164" s="89"/>
      <c r="E164" s="89"/>
      <c r="F164" s="89"/>
      <c r="G164" s="89"/>
      <c r="H164" s="89"/>
      <c r="I164" s="89"/>
      <c r="J164" s="90"/>
      <c r="K164" s="18"/>
      <c r="L164" s="18"/>
      <c r="M164" s="16"/>
      <c r="N164" s="72"/>
      <c r="IT164" s="24"/>
      <c r="IU164" s="24"/>
      <c r="IV164" s="24"/>
    </row>
    <row r="165" s="17" customFormat="true" ht="16.5" hidden="false" customHeight="true" outlineLevel="0" collapsed="false">
      <c r="A165" s="16"/>
      <c r="C165" s="88"/>
      <c r="D165" s="89"/>
      <c r="E165" s="89"/>
      <c r="F165" s="89"/>
      <c r="G165" s="89"/>
      <c r="H165" s="89"/>
      <c r="I165" s="89"/>
      <c r="J165" s="90"/>
      <c r="K165" s="18"/>
      <c r="L165" s="18"/>
      <c r="M165" s="16"/>
      <c r="N165" s="72"/>
      <c r="IT165" s="24"/>
      <c r="IU165" s="24"/>
      <c r="IV165" s="24"/>
    </row>
    <row r="166" s="17" customFormat="true" ht="16.5" hidden="false" customHeight="true" outlineLevel="0" collapsed="false">
      <c r="A166" s="16"/>
      <c r="C166" s="88"/>
      <c r="D166" s="89"/>
      <c r="E166" s="89"/>
      <c r="F166" s="89"/>
      <c r="G166" s="89"/>
      <c r="H166" s="89"/>
      <c r="I166" s="89"/>
      <c r="J166" s="90"/>
      <c r="K166" s="18"/>
      <c r="L166" s="18"/>
      <c r="M166" s="16"/>
      <c r="N166" s="72"/>
      <c r="IT166" s="24"/>
      <c r="IU166" s="24"/>
      <c r="IV166" s="24"/>
    </row>
    <row r="167" s="17" customFormat="true" ht="16.5" hidden="false" customHeight="true" outlineLevel="0" collapsed="false">
      <c r="A167" s="16"/>
      <c r="C167" s="88"/>
      <c r="D167" s="89"/>
      <c r="E167" s="89"/>
      <c r="F167" s="89"/>
      <c r="G167" s="89"/>
      <c r="H167" s="89"/>
      <c r="I167" s="89"/>
      <c r="J167" s="90"/>
      <c r="K167" s="18"/>
      <c r="L167" s="18"/>
      <c r="M167" s="16"/>
      <c r="N167" s="72"/>
      <c r="IT167" s="24"/>
      <c r="IU167" s="24"/>
      <c r="IV167" s="24"/>
    </row>
    <row r="168" s="17" customFormat="true" ht="16.5" hidden="false" customHeight="true" outlineLevel="0" collapsed="false">
      <c r="A168" s="16"/>
      <c r="C168" s="88"/>
      <c r="D168" s="89"/>
      <c r="E168" s="89"/>
      <c r="F168" s="89"/>
      <c r="G168" s="89"/>
      <c r="H168" s="89"/>
      <c r="I168" s="89"/>
      <c r="J168" s="90"/>
      <c r="K168" s="18"/>
      <c r="L168" s="18"/>
      <c r="M168" s="16"/>
      <c r="N168" s="72"/>
      <c r="IT168" s="24"/>
      <c r="IU168" s="24"/>
      <c r="IV168" s="24"/>
    </row>
    <row r="169" s="17" customFormat="true" ht="16.5" hidden="false" customHeight="true" outlineLevel="0" collapsed="false">
      <c r="A169" s="16"/>
      <c r="C169" s="88"/>
      <c r="D169" s="89"/>
      <c r="E169" s="89"/>
      <c r="F169" s="89"/>
      <c r="G169" s="89"/>
      <c r="H169" s="89"/>
      <c r="I169" s="89"/>
      <c r="J169" s="90"/>
      <c r="K169" s="18"/>
      <c r="L169" s="18"/>
      <c r="M169" s="16"/>
      <c r="N169" s="72"/>
      <c r="IT169" s="24"/>
      <c r="IU169" s="24"/>
      <c r="IV169" s="24"/>
    </row>
    <row r="170" s="17" customFormat="true" ht="16.5" hidden="false" customHeight="true" outlineLevel="0" collapsed="false">
      <c r="A170" s="16"/>
      <c r="C170" s="88"/>
      <c r="D170" s="89"/>
      <c r="E170" s="89"/>
      <c r="F170" s="89"/>
      <c r="G170" s="89"/>
      <c r="H170" s="89"/>
      <c r="I170" s="89"/>
      <c r="J170" s="90"/>
      <c r="K170" s="18"/>
      <c r="L170" s="18"/>
      <c r="M170" s="16"/>
      <c r="N170" s="72"/>
      <c r="IT170" s="24"/>
      <c r="IU170" s="24"/>
      <c r="IV170" s="24"/>
    </row>
    <row r="171" s="17" customFormat="true" ht="16.5" hidden="false" customHeight="true" outlineLevel="0" collapsed="false">
      <c r="A171" s="16"/>
      <c r="C171" s="88"/>
      <c r="D171" s="89"/>
      <c r="E171" s="89"/>
      <c r="F171" s="89"/>
      <c r="G171" s="89"/>
      <c r="H171" s="89"/>
      <c r="I171" s="89"/>
      <c r="J171" s="90"/>
      <c r="K171" s="18"/>
      <c r="L171" s="18"/>
      <c r="M171" s="16"/>
      <c r="N171" s="72"/>
      <c r="IT171" s="24"/>
      <c r="IU171" s="24"/>
      <c r="IV171" s="24"/>
    </row>
    <row r="172" s="17" customFormat="true" ht="16.5" hidden="false" customHeight="true" outlineLevel="0" collapsed="false">
      <c r="A172" s="16"/>
      <c r="C172" s="88"/>
      <c r="D172" s="89"/>
      <c r="E172" s="89"/>
      <c r="F172" s="89"/>
      <c r="G172" s="89"/>
      <c r="H172" s="89"/>
      <c r="I172" s="89"/>
      <c r="J172" s="90"/>
      <c r="K172" s="18"/>
      <c r="L172" s="18"/>
      <c r="M172" s="16"/>
      <c r="N172" s="72"/>
      <c r="IT172" s="24"/>
      <c r="IU172" s="24"/>
      <c r="IV172" s="24"/>
    </row>
    <row r="173" s="17" customFormat="true" ht="16.5" hidden="false" customHeight="true" outlineLevel="0" collapsed="false">
      <c r="A173" s="16"/>
      <c r="C173" s="88"/>
      <c r="D173" s="89"/>
      <c r="E173" s="89"/>
      <c r="F173" s="89"/>
      <c r="G173" s="89"/>
      <c r="H173" s="89"/>
      <c r="I173" s="89"/>
      <c r="J173" s="90"/>
      <c r="K173" s="18"/>
      <c r="L173" s="18"/>
      <c r="M173" s="16"/>
      <c r="N173" s="72"/>
      <c r="IT173" s="24"/>
      <c r="IU173" s="24"/>
      <c r="IV173" s="24"/>
    </row>
    <row r="174" s="17" customFormat="true" ht="16.5" hidden="false" customHeight="true" outlineLevel="0" collapsed="false">
      <c r="A174" s="16"/>
      <c r="C174" s="88"/>
      <c r="D174" s="89"/>
      <c r="E174" s="89"/>
      <c r="F174" s="89"/>
      <c r="G174" s="89"/>
      <c r="H174" s="89"/>
      <c r="I174" s="89"/>
      <c r="J174" s="90"/>
      <c r="K174" s="18"/>
      <c r="L174" s="18"/>
      <c r="M174" s="16"/>
      <c r="N174" s="72"/>
      <c r="IT174" s="24"/>
      <c r="IU174" s="24"/>
      <c r="IV174" s="24"/>
    </row>
    <row r="175" s="17" customFormat="true" ht="16.5" hidden="false" customHeight="true" outlineLevel="0" collapsed="false">
      <c r="A175" s="16"/>
      <c r="C175" s="88"/>
      <c r="D175" s="89"/>
      <c r="E175" s="89"/>
      <c r="F175" s="89"/>
      <c r="G175" s="89"/>
      <c r="H175" s="89"/>
      <c r="I175" s="89"/>
      <c r="J175" s="90"/>
      <c r="K175" s="18"/>
      <c r="L175" s="18"/>
      <c r="M175" s="16"/>
      <c r="N175" s="72"/>
      <c r="IT175" s="24"/>
      <c r="IU175" s="24"/>
      <c r="IV175" s="24"/>
    </row>
    <row r="176" s="17" customFormat="true" ht="16.5" hidden="false" customHeight="true" outlineLevel="0" collapsed="false">
      <c r="A176" s="16"/>
      <c r="C176" s="88"/>
      <c r="D176" s="89"/>
      <c r="E176" s="89"/>
      <c r="F176" s="89"/>
      <c r="G176" s="89"/>
      <c r="H176" s="89"/>
      <c r="I176" s="89"/>
      <c r="J176" s="90"/>
      <c r="K176" s="18"/>
      <c r="L176" s="18"/>
      <c r="M176" s="16"/>
      <c r="N176" s="72"/>
      <c r="IT176" s="24"/>
      <c r="IU176" s="24"/>
      <c r="IV176" s="24"/>
    </row>
    <row r="177" s="17" customFormat="true" ht="16.5" hidden="false" customHeight="true" outlineLevel="0" collapsed="false">
      <c r="A177" s="16"/>
      <c r="C177" s="88"/>
      <c r="D177" s="89"/>
      <c r="E177" s="89"/>
      <c r="F177" s="89"/>
      <c r="G177" s="89"/>
      <c r="H177" s="89"/>
      <c r="I177" s="89"/>
      <c r="J177" s="90"/>
      <c r="K177" s="18"/>
      <c r="L177" s="18"/>
      <c r="M177" s="16"/>
      <c r="N177" s="72"/>
      <c r="IT177" s="24"/>
      <c r="IU177" s="24"/>
      <c r="IV177" s="24"/>
    </row>
    <row r="178" s="17" customFormat="true" ht="16.5" hidden="false" customHeight="true" outlineLevel="0" collapsed="false">
      <c r="A178" s="16"/>
      <c r="C178" s="88"/>
      <c r="D178" s="89"/>
      <c r="E178" s="89"/>
      <c r="F178" s="89"/>
      <c r="G178" s="89"/>
      <c r="H178" s="89"/>
      <c r="I178" s="89"/>
      <c r="J178" s="90"/>
      <c r="K178" s="18"/>
      <c r="L178" s="18"/>
      <c r="M178" s="16"/>
      <c r="N178" s="72"/>
      <c r="IT178" s="24"/>
      <c r="IU178" s="24"/>
      <c r="IV178" s="24"/>
    </row>
    <row r="179" s="17" customFormat="true" ht="16.5" hidden="false" customHeight="true" outlineLevel="0" collapsed="false">
      <c r="A179" s="16"/>
      <c r="C179" s="88"/>
      <c r="D179" s="89"/>
      <c r="E179" s="89"/>
      <c r="F179" s="89"/>
      <c r="G179" s="89"/>
      <c r="H179" s="89"/>
      <c r="I179" s="89"/>
      <c r="J179" s="90"/>
      <c r="K179" s="18"/>
      <c r="L179" s="18"/>
      <c r="M179" s="16"/>
      <c r="N179" s="72"/>
      <c r="IT179" s="24"/>
      <c r="IU179" s="24"/>
      <c r="IV179" s="24"/>
    </row>
    <row r="180" s="17" customFormat="true" ht="16.5" hidden="false" customHeight="true" outlineLevel="0" collapsed="false">
      <c r="A180" s="16"/>
      <c r="C180" s="88"/>
      <c r="D180" s="89"/>
      <c r="E180" s="89"/>
      <c r="F180" s="89"/>
      <c r="G180" s="89"/>
      <c r="H180" s="89"/>
      <c r="I180" s="89"/>
      <c r="J180" s="90"/>
      <c r="K180" s="18"/>
      <c r="L180" s="18"/>
      <c r="M180" s="16"/>
      <c r="N180" s="72"/>
      <c r="IT180" s="24"/>
      <c r="IU180" s="24"/>
      <c r="IV180" s="24"/>
    </row>
    <row r="181" s="17" customFormat="true" ht="16.5" hidden="false" customHeight="true" outlineLevel="0" collapsed="false">
      <c r="A181" s="16"/>
      <c r="C181" s="88"/>
      <c r="D181" s="89"/>
      <c r="E181" s="89"/>
      <c r="F181" s="89"/>
      <c r="G181" s="89"/>
      <c r="H181" s="89"/>
      <c r="I181" s="89"/>
      <c r="J181" s="90"/>
      <c r="K181" s="18"/>
      <c r="L181" s="18"/>
      <c r="M181" s="16"/>
      <c r="N181" s="72"/>
      <c r="IT181" s="24"/>
      <c r="IU181" s="24"/>
      <c r="IV181" s="24"/>
    </row>
    <row r="182" s="17" customFormat="true" ht="16.5" hidden="false" customHeight="true" outlineLevel="0" collapsed="false">
      <c r="A182" s="16"/>
      <c r="C182" s="88"/>
      <c r="D182" s="89"/>
      <c r="E182" s="89"/>
      <c r="F182" s="89"/>
      <c r="G182" s="89"/>
      <c r="H182" s="89"/>
      <c r="I182" s="89"/>
      <c r="J182" s="90"/>
      <c r="K182" s="18"/>
      <c r="L182" s="18"/>
      <c r="M182" s="16"/>
      <c r="N182" s="72"/>
      <c r="IT182" s="24"/>
      <c r="IU182" s="24"/>
      <c r="IV182" s="24"/>
    </row>
    <row r="183" s="17" customFormat="true" ht="16.5" hidden="false" customHeight="true" outlineLevel="0" collapsed="false">
      <c r="A183" s="16"/>
      <c r="C183" s="88"/>
      <c r="D183" s="89"/>
      <c r="E183" s="89"/>
      <c r="F183" s="89"/>
      <c r="G183" s="89"/>
      <c r="H183" s="89"/>
      <c r="I183" s="89"/>
      <c r="J183" s="90"/>
      <c r="K183" s="18"/>
      <c r="L183" s="18"/>
      <c r="M183" s="16"/>
      <c r="N183" s="72"/>
      <c r="IT183" s="24"/>
      <c r="IU183" s="24"/>
      <c r="IV183" s="24"/>
    </row>
    <row r="184" s="17" customFormat="true" ht="16.5" hidden="false" customHeight="true" outlineLevel="0" collapsed="false">
      <c r="A184" s="16"/>
      <c r="C184" s="88"/>
      <c r="D184" s="89"/>
      <c r="E184" s="89"/>
      <c r="F184" s="89"/>
      <c r="G184" s="89"/>
      <c r="H184" s="89"/>
      <c r="I184" s="89"/>
      <c r="J184" s="90"/>
      <c r="K184" s="18"/>
      <c r="L184" s="18"/>
      <c r="M184" s="16"/>
      <c r="N184" s="72"/>
      <c r="IT184" s="24"/>
      <c r="IU184" s="24"/>
      <c r="IV184" s="24"/>
    </row>
    <row r="185" s="17" customFormat="true" ht="16.5" hidden="false" customHeight="true" outlineLevel="0" collapsed="false">
      <c r="A185" s="16"/>
      <c r="C185" s="88"/>
      <c r="D185" s="89"/>
      <c r="E185" s="89"/>
      <c r="F185" s="89"/>
      <c r="G185" s="89"/>
      <c r="H185" s="89"/>
      <c r="I185" s="89"/>
      <c r="J185" s="90"/>
      <c r="K185" s="18"/>
      <c r="L185" s="18"/>
      <c r="M185" s="16"/>
      <c r="N185" s="72"/>
      <c r="IT185" s="24"/>
      <c r="IU185" s="24"/>
      <c r="IV185" s="24"/>
    </row>
    <row r="186" s="17" customFormat="true" ht="16.5" hidden="false" customHeight="true" outlineLevel="0" collapsed="false">
      <c r="A186" s="16"/>
      <c r="C186" s="88"/>
      <c r="D186" s="89"/>
      <c r="E186" s="89"/>
      <c r="F186" s="89"/>
      <c r="G186" s="89"/>
      <c r="H186" s="89"/>
      <c r="I186" s="89"/>
      <c r="J186" s="90"/>
      <c r="K186" s="18"/>
      <c r="L186" s="18"/>
      <c r="M186" s="16"/>
      <c r="N186" s="72"/>
      <c r="IT186" s="24"/>
      <c r="IU186" s="24"/>
      <c r="IV186" s="24"/>
    </row>
    <row r="187" s="17" customFormat="true" ht="16.5" hidden="false" customHeight="true" outlineLevel="0" collapsed="false">
      <c r="A187" s="16"/>
      <c r="C187" s="88"/>
      <c r="D187" s="89"/>
      <c r="E187" s="89"/>
      <c r="F187" s="89"/>
      <c r="G187" s="89"/>
      <c r="H187" s="89"/>
      <c r="I187" s="89"/>
      <c r="J187" s="90"/>
      <c r="K187" s="18"/>
      <c r="L187" s="18"/>
      <c r="M187" s="16"/>
      <c r="N187" s="72"/>
      <c r="IT187" s="24"/>
      <c r="IU187" s="24"/>
      <c r="IV187" s="24"/>
    </row>
    <row r="188" s="17" customFormat="true" ht="16.5" hidden="false" customHeight="true" outlineLevel="0" collapsed="false">
      <c r="A188" s="16"/>
      <c r="C188" s="88"/>
      <c r="D188" s="89"/>
      <c r="E188" s="89"/>
      <c r="F188" s="89"/>
      <c r="G188" s="89"/>
      <c r="H188" s="89"/>
      <c r="I188" s="89"/>
      <c r="J188" s="90"/>
      <c r="K188" s="18"/>
      <c r="L188" s="18"/>
      <c r="M188" s="16"/>
      <c r="N188" s="72"/>
      <c r="IT188" s="24"/>
      <c r="IU188" s="24"/>
      <c r="IV188" s="24"/>
    </row>
    <row r="189" s="17" customFormat="true" ht="16.5" hidden="false" customHeight="true" outlineLevel="0" collapsed="false">
      <c r="A189" s="16"/>
      <c r="C189" s="88"/>
      <c r="D189" s="89"/>
      <c r="E189" s="89"/>
      <c r="F189" s="89"/>
      <c r="G189" s="89"/>
      <c r="H189" s="89"/>
      <c r="I189" s="89"/>
      <c r="J189" s="90"/>
      <c r="K189" s="18"/>
      <c r="L189" s="18"/>
      <c r="M189" s="16"/>
      <c r="N189" s="72"/>
      <c r="IT189" s="24"/>
      <c r="IU189" s="24"/>
      <c r="IV189" s="24"/>
    </row>
    <row r="190" s="17" customFormat="true" ht="16.5" hidden="false" customHeight="true" outlineLevel="0" collapsed="false">
      <c r="A190" s="16"/>
      <c r="C190" s="88"/>
      <c r="D190" s="89"/>
      <c r="E190" s="89"/>
      <c r="F190" s="89"/>
      <c r="G190" s="89"/>
      <c r="H190" s="89"/>
      <c r="I190" s="89"/>
      <c r="J190" s="90"/>
      <c r="K190" s="18"/>
      <c r="L190" s="18"/>
      <c r="M190" s="16"/>
      <c r="N190" s="72"/>
      <c r="IT190" s="24"/>
      <c r="IU190" s="24"/>
      <c r="IV190" s="24"/>
    </row>
    <row r="191" s="17" customFormat="true" ht="16.5" hidden="false" customHeight="true" outlineLevel="0" collapsed="false">
      <c r="A191" s="16"/>
      <c r="C191" s="88"/>
      <c r="D191" s="89"/>
      <c r="E191" s="89"/>
      <c r="F191" s="89"/>
      <c r="G191" s="89"/>
      <c r="H191" s="89"/>
      <c r="I191" s="89"/>
      <c r="J191" s="90"/>
      <c r="K191" s="18"/>
      <c r="L191" s="18"/>
      <c r="M191" s="16"/>
      <c r="N191" s="72"/>
      <c r="IT191" s="24"/>
      <c r="IU191" s="24"/>
      <c r="IV191" s="24"/>
    </row>
    <row r="192" s="17" customFormat="true" ht="16.5" hidden="false" customHeight="true" outlineLevel="0" collapsed="false">
      <c r="A192" s="16"/>
      <c r="C192" s="88"/>
      <c r="D192" s="89"/>
      <c r="E192" s="89"/>
      <c r="F192" s="89"/>
      <c r="G192" s="89"/>
      <c r="H192" s="89"/>
      <c r="I192" s="89"/>
      <c r="J192" s="90"/>
      <c r="K192" s="18"/>
      <c r="L192" s="18"/>
      <c r="M192" s="16"/>
      <c r="N192" s="72"/>
      <c r="IT192" s="24"/>
      <c r="IU192" s="24"/>
      <c r="IV192" s="24"/>
    </row>
    <row r="193" s="17" customFormat="true" ht="16.5" hidden="false" customHeight="true" outlineLevel="0" collapsed="false">
      <c r="A193" s="16"/>
      <c r="C193" s="88"/>
      <c r="D193" s="89"/>
      <c r="E193" s="89"/>
      <c r="F193" s="89"/>
      <c r="G193" s="89"/>
      <c r="H193" s="89"/>
      <c r="I193" s="89"/>
      <c r="J193" s="90"/>
      <c r="K193" s="18"/>
      <c r="L193" s="18"/>
      <c r="M193" s="16"/>
      <c r="N193" s="72"/>
      <c r="IT193" s="24"/>
      <c r="IU193" s="24"/>
      <c r="IV193" s="24"/>
    </row>
    <row r="194" s="17" customFormat="true" ht="16.5" hidden="false" customHeight="true" outlineLevel="0" collapsed="false">
      <c r="A194" s="16"/>
      <c r="C194" s="88"/>
      <c r="D194" s="89"/>
      <c r="E194" s="89"/>
      <c r="F194" s="89"/>
      <c r="G194" s="89"/>
      <c r="H194" s="89"/>
      <c r="I194" s="89"/>
      <c r="J194" s="90"/>
      <c r="K194" s="18"/>
      <c r="L194" s="18"/>
      <c r="M194" s="16"/>
      <c r="N194" s="72"/>
      <c r="IT194" s="24"/>
      <c r="IU194" s="24"/>
      <c r="IV194" s="24"/>
    </row>
    <row r="195" s="17" customFormat="true" ht="16.5" hidden="false" customHeight="true" outlineLevel="0" collapsed="false">
      <c r="A195" s="16"/>
      <c r="C195" s="88"/>
      <c r="D195" s="89"/>
      <c r="E195" s="89"/>
      <c r="F195" s="89"/>
      <c r="G195" s="89"/>
      <c r="H195" s="89"/>
      <c r="I195" s="89"/>
      <c r="J195" s="90"/>
      <c r="K195" s="18"/>
      <c r="L195" s="18"/>
      <c r="M195" s="16"/>
      <c r="N195" s="72"/>
      <c r="IT195" s="24"/>
      <c r="IU195" s="24"/>
      <c r="IV195" s="24"/>
    </row>
    <row r="196" s="17" customFormat="true" ht="16.5" hidden="false" customHeight="true" outlineLevel="0" collapsed="false">
      <c r="A196" s="16"/>
      <c r="C196" s="88"/>
      <c r="D196" s="89"/>
      <c r="E196" s="89"/>
      <c r="F196" s="89"/>
      <c r="G196" s="89"/>
      <c r="H196" s="89"/>
      <c r="I196" s="89"/>
      <c r="J196" s="90"/>
      <c r="K196" s="18"/>
      <c r="L196" s="18"/>
      <c r="M196" s="16"/>
      <c r="N196" s="72"/>
      <c r="IT196" s="24"/>
      <c r="IU196" s="24"/>
      <c r="IV196" s="24"/>
    </row>
    <row r="197" s="17" customFormat="true" ht="16.5" hidden="false" customHeight="true" outlineLevel="0" collapsed="false">
      <c r="A197" s="16"/>
      <c r="C197" s="88"/>
      <c r="D197" s="89"/>
      <c r="E197" s="89"/>
      <c r="F197" s="89"/>
      <c r="G197" s="89"/>
      <c r="H197" s="89"/>
      <c r="I197" s="89"/>
      <c r="J197" s="90"/>
      <c r="K197" s="18"/>
      <c r="L197" s="18"/>
      <c r="M197" s="16"/>
      <c r="N197" s="72"/>
      <c r="IT197" s="24"/>
      <c r="IU197" s="24"/>
      <c r="IV197" s="24"/>
    </row>
    <row r="198" s="17" customFormat="true" ht="16.5" hidden="false" customHeight="true" outlineLevel="0" collapsed="false">
      <c r="A198" s="16"/>
      <c r="C198" s="88"/>
      <c r="D198" s="89"/>
      <c r="E198" s="89"/>
      <c r="F198" s="89"/>
      <c r="G198" s="89"/>
      <c r="H198" s="89"/>
      <c r="I198" s="89"/>
      <c r="J198" s="90"/>
      <c r="K198" s="18"/>
      <c r="L198" s="18"/>
      <c r="M198" s="16"/>
      <c r="N198" s="72"/>
      <c r="IT198" s="24"/>
      <c r="IU198" s="24"/>
      <c r="IV198" s="24"/>
    </row>
    <row r="199" s="17" customFormat="true" ht="16.5" hidden="false" customHeight="true" outlineLevel="0" collapsed="false">
      <c r="A199" s="16"/>
      <c r="C199" s="88"/>
      <c r="D199" s="89"/>
      <c r="E199" s="89"/>
      <c r="F199" s="89"/>
      <c r="G199" s="89"/>
      <c r="H199" s="89"/>
      <c r="I199" s="89"/>
      <c r="J199" s="90"/>
      <c r="K199" s="18"/>
      <c r="L199" s="18"/>
      <c r="M199" s="16"/>
      <c r="N199" s="72"/>
      <c r="IT199" s="24"/>
      <c r="IU199" s="24"/>
      <c r="IV199" s="24"/>
    </row>
    <row r="200" s="17" customFormat="true" ht="16.5" hidden="false" customHeight="true" outlineLevel="0" collapsed="false">
      <c r="A200" s="16"/>
      <c r="C200" s="88"/>
      <c r="D200" s="89"/>
      <c r="E200" s="89"/>
      <c r="F200" s="89"/>
      <c r="G200" s="89"/>
      <c r="H200" s="89"/>
      <c r="I200" s="89"/>
      <c r="J200" s="90"/>
      <c r="K200" s="18"/>
      <c r="L200" s="18"/>
      <c r="M200" s="16"/>
      <c r="N200" s="72"/>
      <c r="IT200" s="24"/>
      <c r="IU200" s="24"/>
      <c r="IV200" s="24"/>
    </row>
    <row r="201" s="17" customFormat="true" ht="16.5" hidden="false" customHeight="true" outlineLevel="0" collapsed="false">
      <c r="A201" s="16"/>
      <c r="C201" s="88"/>
      <c r="D201" s="89"/>
      <c r="E201" s="89"/>
      <c r="F201" s="89"/>
      <c r="G201" s="89"/>
      <c r="H201" s="89"/>
      <c r="I201" s="89"/>
      <c r="J201" s="90"/>
      <c r="K201" s="18"/>
      <c r="L201" s="18"/>
      <c r="M201" s="16"/>
      <c r="N201" s="72"/>
      <c r="IT201" s="24"/>
      <c r="IU201" s="24"/>
      <c r="IV201" s="24"/>
    </row>
    <row r="202" s="17" customFormat="true" ht="16.5" hidden="false" customHeight="true" outlineLevel="0" collapsed="false">
      <c r="A202" s="16"/>
      <c r="C202" s="88"/>
      <c r="D202" s="89"/>
      <c r="E202" s="89"/>
      <c r="F202" s="89"/>
      <c r="G202" s="89"/>
      <c r="H202" s="89"/>
      <c r="I202" s="89"/>
      <c r="J202" s="90"/>
      <c r="K202" s="18"/>
      <c r="L202" s="18"/>
      <c r="M202" s="16"/>
      <c r="N202" s="72"/>
      <c r="IT202" s="24"/>
      <c r="IU202" s="24"/>
      <c r="IV202" s="24"/>
    </row>
    <row r="203" s="17" customFormat="true" ht="16.5" hidden="false" customHeight="true" outlineLevel="0" collapsed="false">
      <c r="A203" s="16"/>
      <c r="C203" s="88"/>
      <c r="D203" s="89"/>
      <c r="E203" s="89"/>
      <c r="F203" s="89"/>
      <c r="G203" s="89"/>
      <c r="H203" s="89"/>
      <c r="I203" s="89"/>
      <c r="J203" s="90"/>
      <c r="K203" s="18"/>
      <c r="L203" s="18"/>
      <c r="M203" s="16"/>
      <c r="N203" s="72"/>
      <c r="IT203" s="24"/>
      <c r="IU203" s="24"/>
      <c r="IV203" s="24"/>
    </row>
    <row r="204" s="17" customFormat="true" ht="16.5" hidden="false" customHeight="true" outlineLevel="0" collapsed="false">
      <c r="A204" s="16"/>
      <c r="C204" s="88"/>
      <c r="D204" s="89"/>
      <c r="E204" s="89"/>
      <c r="F204" s="89"/>
      <c r="G204" s="89"/>
      <c r="H204" s="89"/>
      <c r="I204" s="89"/>
      <c r="J204" s="90"/>
      <c r="K204" s="18"/>
      <c r="L204" s="18"/>
      <c r="M204" s="16"/>
      <c r="N204" s="72"/>
      <c r="IT204" s="24"/>
      <c r="IU204" s="24"/>
      <c r="IV204" s="24"/>
    </row>
    <row r="205" s="17" customFormat="true" ht="16.5" hidden="false" customHeight="true" outlineLevel="0" collapsed="false">
      <c r="A205" s="16"/>
      <c r="C205" s="88"/>
      <c r="D205" s="89"/>
      <c r="E205" s="89"/>
      <c r="F205" s="89"/>
      <c r="G205" s="89"/>
      <c r="H205" s="89"/>
      <c r="I205" s="89"/>
      <c r="J205" s="90"/>
      <c r="K205" s="18"/>
      <c r="L205" s="18"/>
      <c r="M205" s="16"/>
      <c r="N205" s="72"/>
      <c r="IT205" s="24"/>
      <c r="IU205" s="24"/>
      <c r="IV205" s="24"/>
    </row>
    <row r="206" s="17" customFormat="true" ht="16.5" hidden="false" customHeight="true" outlineLevel="0" collapsed="false">
      <c r="A206" s="16"/>
      <c r="C206" s="88"/>
      <c r="D206" s="89"/>
      <c r="E206" s="89"/>
      <c r="F206" s="89"/>
      <c r="G206" s="89"/>
      <c r="H206" s="89"/>
      <c r="I206" s="89"/>
      <c r="J206" s="90"/>
      <c r="K206" s="18"/>
      <c r="L206" s="18"/>
      <c r="M206" s="16"/>
      <c r="N206" s="72"/>
      <c r="IT206" s="24"/>
      <c r="IU206" s="24"/>
      <c r="IV206" s="24"/>
    </row>
    <row r="207" s="17" customFormat="true" ht="16.5" hidden="false" customHeight="true" outlineLevel="0" collapsed="false">
      <c r="A207" s="16"/>
      <c r="C207" s="88"/>
      <c r="D207" s="89"/>
      <c r="E207" s="89"/>
      <c r="F207" s="89"/>
      <c r="G207" s="89"/>
      <c r="H207" s="89"/>
      <c r="I207" s="89"/>
      <c r="J207" s="90"/>
      <c r="K207" s="18"/>
      <c r="L207" s="18"/>
      <c r="M207" s="16"/>
      <c r="N207" s="72"/>
      <c r="IT207" s="24"/>
      <c r="IU207" s="24"/>
      <c r="IV207" s="24"/>
    </row>
    <row r="208" s="17" customFormat="true" ht="16.5" hidden="false" customHeight="true" outlineLevel="0" collapsed="false">
      <c r="A208" s="16"/>
      <c r="C208" s="88"/>
      <c r="D208" s="89"/>
      <c r="E208" s="89"/>
      <c r="F208" s="89"/>
      <c r="G208" s="89"/>
      <c r="H208" s="89"/>
      <c r="I208" s="89"/>
      <c r="J208" s="90"/>
      <c r="K208" s="18"/>
      <c r="L208" s="18"/>
      <c r="M208" s="16"/>
      <c r="N208" s="72"/>
      <c r="IT208" s="24"/>
      <c r="IU208" s="24"/>
      <c r="IV208" s="24"/>
    </row>
    <row r="209" s="17" customFormat="true" ht="16.5" hidden="false" customHeight="true" outlineLevel="0" collapsed="false">
      <c r="A209" s="16"/>
      <c r="C209" s="88"/>
      <c r="D209" s="89"/>
      <c r="E209" s="89"/>
      <c r="F209" s="89"/>
      <c r="G209" s="89"/>
      <c r="H209" s="89"/>
      <c r="I209" s="89"/>
      <c r="J209" s="90"/>
      <c r="K209" s="18"/>
      <c r="L209" s="18"/>
      <c r="M209" s="16"/>
      <c r="N209" s="72"/>
      <c r="IT209" s="24"/>
      <c r="IU209" s="24"/>
      <c r="IV209" s="24"/>
    </row>
    <row r="210" s="17" customFormat="true" ht="16.5" hidden="false" customHeight="true" outlineLevel="0" collapsed="false">
      <c r="A210" s="16"/>
      <c r="C210" s="88"/>
      <c r="D210" s="89"/>
      <c r="E210" s="89"/>
      <c r="F210" s="89"/>
      <c r="G210" s="89"/>
      <c r="H210" s="89"/>
      <c r="I210" s="89"/>
      <c r="J210" s="90"/>
      <c r="K210" s="18"/>
      <c r="L210" s="18"/>
      <c r="M210" s="16"/>
      <c r="N210" s="72"/>
      <c r="IT210" s="24"/>
      <c r="IU210" s="24"/>
      <c r="IV210" s="24"/>
    </row>
    <row r="211" s="17" customFormat="true" ht="16.5" hidden="false" customHeight="true" outlineLevel="0" collapsed="false">
      <c r="A211" s="16"/>
      <c r="C211" s="88"/>
      <c r="D211" s="89"/>
      <c r="E211" s="89"/>
      <c r="F211" s="89"/>
      <c r="G211" s="89"/>
      <c r="H211" s="89"/>
      <c r="I211" s="89"/>
      <c r="J211" s="90"/>
      <c r="K211" s="18"/>
      <c r="L211" s="18"/>
      <c r="M211" s="16"/>
      <c r="N211" s="72"/>
      <c r="IT211" s="24"/>
      <c r="IU211" s="24"/>
      <c r="IV211" s="24"/>
    </row>
    <row r="212" s="17" customFormat="true" ht="16.5" hidden="false" customHeight="true" outlineLevel="0" collapsed="false">
      <c r="A212" s="16"/>
      <c r="C212" s="88"/>
      <c r="D212" s="89"/>
      <c r="E212" s="89"/>
      <c r="F212" s="89"/>
      <c r="G212" s="89"/>
      <c r="H212" s="89"/>
      <c r="I212" s="89"/>
      <c r="J212" s="90"/>
      <c r="K212" s="18"/>
      <c r="L212" s="18"/>
      <c r="M212" s="16"/>
      <c r="N212" s="72"/>
      <c r="IT212" s="24"/>
      <c r="IU212" s="24"/>
      <c r="IV212" s="24"/>
    </row>
    <row r="213" s="17" customFormat="true" ht="16.5" hidden="false" customHeight="true" outlineLevel="0" collapsed="false">
      <c r="A213" s="16"/>
      <c r="C213" s="88"/>
      <c r="D213" s="89"/>
      <c r="E213" s="89"/>
      <c r="F213" s="89"/>
      <c r="G213" s="89"/>
      <c r="H213" s="89"/>
      <c r="I213" s="89"/>
      <c r="J213" s="90"/>
      <c r="K213" s="18"/>
      <c r="L213" s="18"/>
      <c r="M213" s="16"/>
      <c r="N213" s="72"/>
      <c r="IT213" s="24"/>
      <c r="IU213" s="24"/>
      <c r="IV213" s="24"/>
    </row>
    <row r="214" s="17" customFormat="true" ht="16.5" hidden="false" customHeight="true" outlineLevel="0" collapsed="false">
      <c r="A214" s="16"/>
      <c r="C214" s="88"/>
      <c r="D214" s="89"/>
      <c r="E214" s="89"/>
      <c r="F214" s="89"/>
      <c r="G214" s="89"/>
      <c r="H214" s="89"/>
      <c r="I214" s="89"/>
      <c r="J214" s="90"/>
      <c r="K214" s="18"/>
      <c r="L214" s="18"/>
      <c r="M214" s="16"/>
      <c r="N214" s="72"/>
      <c r="IT214" s="24"/>
      <c r="IU214" s="24"/>
      <c r="IV214" s="24"/>
    </row>
    <row r="215" s="17" customFormat="true" ht="16.5" hidden="false" customHeight="true" outlineLevel="0" collapsed="false">
      <c r="A215" s="16"/>
      <c r="C215" s="88"/>
      <c r="D215" s="89"/>
      <c r="E215" s="89"/>
      <c r="F215" s="89"/>
      <c r="G215" s="89"/>
      <c r="H215" s="89"/>
      <c r="I215" s="89"/>
      <c r="J215" s="90"/>
      <c r="K215" s="18"/>
      <c r="L215" s="18"/>
      <c r="M215" s="16"/>
      <c r="N215" s="72"/>
      <c r="IT215" s="24"/>
      <c r="IU215" s="24"/>
      <c r="IV215" s="24"/>
    </row>
    <row r="216" s="17" customFormat="true" ht="16.5" hidden="false" customHeight="true" outlineLevel="0" collapsed="false">
      <c r="A216" s="16"/>
      <c r="C216" s="88"/>
      <c r="D216" s="89"/>
      <c r="E216" s="89"/>
      <c r="F216" s="89"/>
      <c r="G216" s="89"/>
      <c r="H216" s="89"/>
      <c r="I216" s="89"/>
      <c r="J216" s="90"/>
      <c r="K216" s="18"/>
      <c r="L216" s="18"/>
      <c r="M216" s="16"/>
      <c r="N216" s="72"/>
      <c r="IT216" s="24"/>
      <c r="IU216" s="24"/>
      <c r="IV216" s="24"/>
    </row>
    <row r="217" s="17" customFormat="true" ht="16.5" hidden="false" customHeight="true" outlineLevel="0" collapsed="false">
      <c r="A217" s="16"/>
      <c r="C217" s="88"/>
      <c r="D217" s="89"/>
      <c r="E217" s="89"/>
      <c r="F217" s="89"/>
      <c r="G217" s="89"/>
      <c r="H217" s="89"/>
      <c r="I217" s="89"/>
      <c r="J217" s="90"/>
      <c r="K217" s="18"/>
      <c r="L217" s="18"/>
      <c r="M217" s="16"/>
      <c r="N217" s="72"/>
      <c r="IT217" s="24"/>
      <c r="IU217" s="24"/>
      <c r="IV217" s="24"/>
    </row>
    <row r="218" s="17" customFormat="true" ht="16.5" hidden="false" customHeight="true" outlineLevel="0" collapsed="false">
      <c r="A218" s="16"/>
      <c r="C218" s="88"/>
      <c r="D218" s="89"/>
      <c r="E218" s="89"/>
      <c r="F218" s="89"/>
      <c r="G218" s="89"/>
      <c r="H218" s="89"/>
      <c r="I218" s="89"/>
      <c r="J218" s="90"/>
      <c r="K218" s="18"/>
      <c r="L218" s="18"/>
      <c r="M218" s="16"/>
      <c r="N218" s="72"/>
      <c r="IT218" s="24"/>
      <c r="IU218" s="24"/>
      <c r="IV218" s="24"/>
    </row>
    <row r="219" s="17" customFormat="true" ht="16.5" hidden="false" customHeight="true" outlineLevel="0" collapsed="false">
      <c r="A219" s="16"/>
      <c r="C219" s="88"/>
      <c r="D219" s="89"/>
      <c r="E219" s="89"/>
      <c r="F219" s="89"/>
      <c r="G219" s="89"/>
      <c r="H219" s="89"/>
      <c r="I219" s="89"/>
      <c r="J219" s="90"/>
      <c r="K219" s="18"/>
      <c r="L219" s="18"/>
      <c r="M219" s="16"/>
      <c r="N219" s="72"/>
      <c r="IT219" s="24"/>
      <c r="IU219" s="24"/>
      <c r="IV219" s="24"/>
    </row>
    <row r="220" s="17" customFormat="true" ht="16.5" hidden="false" customHeight="true" outlineLevel="0" collapsed="false">
      <c r="A220" s="16"/>
      <c r="C220" s="88"/>
      <c r="D220" s="89"/>
      <c r="E220" s="89"/>
      <c r="F220" s="89"/>
      <c r="G220" s="89"/>
      <c r="H220" s="89"/>
      <c r="I220" s="89"/>
      <c r="J220" s="90"/>
      <c r="K220" s="18"/>
      <c r="L220" s="18"/>
      <c r="M220" s="16"/>
      <c r="N220" s="72"/>
      <c r="IT220" s="24"/>
      <c r="IU220" s="24"/>
      <c r="IV220" s="24"/>
    </row>
    <row r="221" s="17" customFormat="true" ht="16.5" hidden="false" customHeight="true" outlineLevel="0" collapsed="false">
      <c r="A221" s="16"/>
      <c r="C221" s="88"/>
      <c r="D221" s="89"/>
      <c r="E221" s="89"/>
      <c r="F221" s="89"/>
      <c r="G221" s="89"/>
      <c r="H221" s="89"/>
      <c r="I221" s="89"/>
      <c r="J221" s="90"/>
      <c r="K221" s="18"/>
      <c r="L221" s="18"/>
      <c r="M221" s="16"/>
      <c r="N221" s="72"/>
      <c r="IT221" s="24"/>
      <c r="IU221" s="24"/>
      <c r="IV221" s="24"/>
    </row>
    <row r="222" s="17" customFormat="true" ht="16.5" hidden="false" customHeight="true" outlineLevel="0" collapsed="false">
      <c r="A222" s="16"/>
      <c r="C222" s="88"/>
      <c r="D222" s="89"/>
      <c r="E222" s="89"/>
      <c r="F222" s="89"/>
      <c r="G222" s="89"/>
      <c r="H222" s="89"/>
      <c r="I222" s="89"/>
      <c r="J222" s="90"/>
      <c r="K222" s="18"/>
      <c r="L222" s="18"/>
      <c r="M222" s="16"/>
      <c r="N222" s="72"/>
      <c r="IT222" s="24"/>
      <c r="IU222" s="24"/>
      <c r="IV222" s="24"/>
    </row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.7"/>
    <col collapsed="false" customWidth="true" hidden="true" outlineLevel="0" max="2" min="2" style="19" width="2.42"/>
    <col collapsed="false" customWidth="true" hidden="false" outlineLevel="0" max="3" min="3" style="19" width="21.56"/>
    <col collapsed="false" customWidth="true" hidden="false" outlineLevel="0" max="4" min="4" style="19" width="7.56"/>
    <col collapsed="false" customWidth="true" hidden="false" outlineLevel="0" max="5" min="5" style="19" width="11.99"/>
    <col collapsed="false" customWidth="true" hidden="true" outlineLevel="0" max="6" min="6" style="19" width="25.28"/>
    <col collapsed="false" customWidth="true" hidden="true" outlineLevel="0" max="7" min="7" style="19" width="17.28"/>
    <col collapsed="false" customWidth="true" hidden="true" outlineLevel="0" max="8" min="8" style="19" width="11.56"/>
    <col collapsed="false" customWidth="true" hidden="true" outlineLevel="0" max="9" min="9" style="19" width="3.28"/>
    <col collapsed="false" customWidth="true" hidden="true" outlineLevel="0" max="10" min="10" style="19" width="3.14"/>
    <col collapsed="false" customWidth="true" hidden="true" outlineLevel="0" max="11" min="11" style="108" width="5.28"/>
    <col collapsed="false" customWidth="true" hidden="false" outlineLevel="0" max="12" min="12" style="108" width="3.99"/>
    <col collapsed="false" customWidth="true" hidden="false" outlineLevel="0" max="21" min="13" style="108" width="5.28"/>
    <col collapsed="false" customWidth="true" hidden="false" outlineLevel="0" max="22" min="22" style="108" width="4.7"/>
    <col collapsed="false" customWidth="true" hidden="false" outlineLevel="0" max="23" min="23" style="108" width="4.14"/>
    <col collapsed="false" customWidth="true" hidden="false" outlineLevel="0" max="24" min="24" style="108" width="5.56"/>
    <col collapsed="false" customWidth="true" hidden="false" outlineLevel="0" max="25" min="25" style="108" width="4.56"/>
    <col collapsed="false" customWidth="true" hidden="false" outlineLevel="0" max="26" min="26" style="109" width="25.41"/>
    <col collapsed="false" customWidth="true" hidden="false" outlineLevel="0" max="27" min="27" style="19" width="4.85"/>
    <col collapsed="false" customWidth="false" hidden="false" outlineLevel="0" max="257" min="28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74"/>
    </row>
    <row r="2" s="17" customFormat="true" ht="16.5" hidden="false" customHeight="false" outlineLevel="0" collapsed="false">
      <c r="A2" s="4" t="s">
        <v>345</v>
      </c>
      <c r="B2" s="20"/>
      <c r="D2" s="16"/>
      <c r="E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74"/>
    </row>
    <row r="3" s="17" customFormat="true" ht="6" hidden="false" customHeight="true" outlineLevel="0" collapsed="false">
      <c r="A3" s="18"/>
      <c r="B3" s="16"/>
      <c r="D3" s="16"/>
      <c r="E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74"/>
    </row>
    <row r="4" s="17" customFormat="true" ht="15.75" hidden="false" customHeight="false" outlineLevel="0" collapsed="false">
      <c r="A4" s="62" t="s">
        <v>2648</v>
      </c>
      <c r="B4" s="20"/>
      <c r="D4" s="16"/>
      <c r="E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74"/>
    </row>
    <row r="5" s="17" customFormat="true" ht="7.5" hidden="false" customHeight="true" outlineLevel="0" collapsed="false">
      <c r="A5" s="103"/>
      <c r="B5" s="20"/>
      <c r="D5" s="16"/>
      <c r="E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74"/>
    </row>
    <row r="6" s="17" customFormat="true" ht="11.25" hidden="false" customHeight="true" outlineLevel="0" collapsed="false">
      <c r="A6" s="16"/>
      <c r="D6" s="16"/>
      <c r="E6" s="16"/>
      <c r="K6" s="16"/>
      <c r="L6" s="110"/>
      <c r="M6" s="111"/>
      <c r="N6" s="111"/>
      <c r="O6" s="111"/>
      <c r="P6" s="112" t="s">
        <v>2649</v>
      </c>
      <c r="Q6" s="111"/>
      <c r="R6" s="111"/>
      <c r="S6" s="111"/>
      <c r="T6" s="111"/>
      <c r="U6" s="111"/>
      <c r="V6" s="111"/>
      <c r="W6" s="113"/>
      <c r="X6" s="16"/>
      <c r="Y6" s="16"/>
      <c r="Z6" s="74"/>
    </row>
    <row r="7" s="17" customFormat="true" ht="15" hidden="false" customHeight="true" outlineLevel="0" collapsed="false">
      <c r="A7" s="79" t="s">
        <v>129</v>
      </c>
      <c r="B7" s="114" t="s">
        <v>113</v>
      </c>
      <c r="C7" s="56" t="s">
        <v>114</v>
      </c>
      <c r="D7" s="22" t="s">
        <v>2650</v>
      </c>
      <c r="E7" s="115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2651</v>
      </c>
      <c r="K7" s="21" t="s">
        <v>122</v>
      </c>
      <c r="L7" s="116" t="s">
        <v>2652</v>
      </c>
      <c r="M7" s="116" t="s">
        <v>2653</v>
      </c>
      <c r="N7" s="116" t="s">
        <v>2654</v>
      </c>
      <c r="O7" s="116" t="s">
        <v>2655</v>
      </c>
      <c r="P7" s="116" t="s">
        <v>2656</v>
      </c>
      <c r="Q7" s="116" t="s">
        <v>2657</v>
      </c>
      <c r="R7" s="116" t="s">
        <v>2658</v>
      </c>
      <c r="S7" s="116" t="s">
        <v>2659</v>
      </c>
      <c r="T7" s="116" t="s">
        <v>2660</v>
      </c>
      <c r="U7" s="116" t="s">
        <v>2661</v>
      </c>
      <c r="V7" s="116" t="s">
        <v>2662</v>
      </c>
      <c r="W7" s="116" t="s">
        <v>2663</v>
      </c>
      <c r="X7" s="21" t="s">
        <v>1512</v>
      </c>
      <c r="Y7" s="21" t="s">
        <v>126</v>
      </c>
      <c r="Z7" s="117" t="s">
        <v>127</v>
      </c>
    </row>
    <row r="8" s="125" customFormat="true" ht="18" hidden="false" customHeight="true" outlineLevel="0" collapsed="false">
      <c r="A8" s="118" t="s">
        <v>128</v>
      </c>
      <c r="B8" s="119" t="s">
        <v>129</v>
      </c>
      <c r="C8" s="120" t="s">
        <v>2501</v>
      </c>
      <c r="D8" s="121" t="s">
        <v>2502</v>
      </c>
      <c r="E8" s="122" t="s">
        <v>2664</v>
      </c>
      <c r="F8" s="122" t="s">
        <v>2504</v>
      </c>
      <c r="G8" s="120" t="s">
        <v>2505</v>
      </c>
      <c r="H8" s="122"/>
      <c r="I8" s="120" t="s">
        <v>135</v>
      </c>
      <c r="J8" s="123"/>
      <c r="K8" s="122" t="s">
        <v>2660</v>
      </c>
      <c r="L8" s="122"/>
      <c r="M8" s="122"/>
      <c r="N8" s="122"/>
      <c r="O8" s="122"/>
      <c r="P8" s="122"/>
      <c r="Q8" s="122"/>
      <c r="R8" s="122"/>
      <c r="S8" s="122" t="s">
        <v>2665</v>
      </c>
      <c r="T8" s="122" t="s">
        <v>2665</v>
      </c>
      <c r="U8" s="122" t="s">
        <v>2665</v>
      </c>
      <c r="V8" s="122" t="s">
        <v>2666</v>
      </c>
      <c r="W8" s="122" t="s">
        <v>2667</v>
      </c>
      <c r="X8" s="124" t="s">
        <v>2662</v>
      </c>
      <c r="Y8" s="123" t="n">
        <v>70</v>
      </c>
      <c r="Z8" s="120" t="s">
        <v>2506</v>
      </c>
    </row>
    <row r="9" s="125" customFormat="true" ht="18" hidden="false" customHeight="true" outlineLevel="0" collapsed="false">
      <c r="A9" s="118" t="s">
        <v>142</v>
      </c>
      <c r="B9" s="119" t="s">
        <v>214</v>
      </c>
      <c r="C9" s="120" t="s">
        <v>2668</v>
      </c>
      <c r="D9" s="121" t="s">
        <v>2669</v>
      </c>
      <c r="E9" s="122" t="s">
        <v>38</v>
      </c>
      <c r="F9" s="122" t="s">
        <v>912</v>
      </c>
      <c r="G9" s="120" t="s">
        <v>157</v>
      </c>
      <c r="H9" s="122" t="s">
        <v>1429</v>
      </c>
      <c r="I9" s="120"/>
      <c r="J9" s="123"/>
      <c r="K9" s="122" t="s">
        <v>2659</v>
      </c>
      <c r="L9" s="122"/>
      <c r="M9" s="122"/>
      <c r="N9" s="122"/>
      <c r="O9" s="122"/>
      <c r="P9" s="122"/>
      <c r="Q9" s="122" t="s">
        <v>2665</v>
      </c>
      <c r="R9" s="122" t="s">
        <v>2665</v>
      </c>
      <c r="S9" s="122" t="s">
        <v>2670</v>
      </c>
      <c r="T9" s="122" t="s">
        <v>2670</v>
      </c>
      <c r="U9" s="122" t="s">
        <v>2665</v>
      </c>
      <c r="V9" s="122" t="s">
        <v>2671</v>
      </c>
      <c r="W9" s="122"/>
      <c r="X9" s="124" t="s">
        <v>2661</v>
      </c>
      <c r="Y9" s="123" t="n">
        <v>60</v>
      </c>
      <c r="Z9" s="120" t="s">
        <v>1431</v>
      </c>
    </row>
    <row r="10" s="125" customFormat="true" ht="18" hidden="false" customHeight="true" outlineLevel="0" collapsed="false">
      <c r="A10" s="118" t="s">
        <v>152</v>
      </c>
      <c r="B10" s="119" t="s">
        <v>129</v>
      </c>
      <c r="C10" s="120" t="s">
        <v>2492</v>
      </c>
      <c r="D10" s="121" t="s">
        <v>2493</v>
      </c>
      <c r="E10" s="122" t="s">
        <v>4</v>
      </c>
      <c r="F10" s="122" t="s">
        <v>2478</v>
      </c>
      <c r="G10" s="120" t="s">
        <v>2494</v>
      </c>
      <c r="H10" s="122"/>
      <c r="I10" s="120" t="s">
        <v>135</v>
      </c>
      <c r="J10" s="123"/>
      <c r="K10" s="122" t="s">
        <v>2672</v>
      </c>
      <c r="L10" s="122"/>
      <c r="M10" s="122"/>
      <c r="N10" s="122"/>
      <c r="O10" s="122"/>
      <c r="P10" s="122"/>
      <c r="Q10" s="122"/>
      <c r="R10" s="122"/>
      <c r="S10" s="122" t="s">
        <v>2665</v>
      </c>
      <c r="T10" s="122" t="s">
        <v>2665</v>
      </c>
      <c r="U10" s="122" t="s">
        <v>2671</v>
      </c>
      <c r="V10" s="122"/>
      <c r="W10" s="122"/>
      <c r="X10" s="124" t="s">
        <v>2660</v>
      </c>
      <c r="Y10" s="123" t="n">
        <v>54</v>
      </c>
      <c r="Z10" s="120" t="s">
        <v>2495</v>
      </c>
    </row>
    <row r="11" s="125" customFormat="true" ht="18" hidden="false" customHeight="true" outlineLevel="0" collapsed="false">
      <c r="A11" s="118" t="s">
        <v>164</v>
      </c>
      <c r="B11" s="119" t="s">
        <v>129</v>
      </c>
      <c r="C11" s="120" t="s">
        <v>2507</v>
      </c>
      <c r="D11" s="121" t="s">
        <v>2508</v>
      </c>
      <c r="E11" s="122" t="s">
        <v>15</v>
      </c>
      <c r="F11" s="122" t="s">
        <v>574</v>
      </c>
      <c r="G11" s="120" t="s">
        <v>133</v>
      </c>
      <c r="H11" s="122"/>
      <c r="I11" s="120" t="s">
        <v>159</v>
      </c>
      <c r="J11" s="123"/>
      <c r="K11" s="122" t="s">
        <v>2658</v>
      </c>
      <c r="L11" s="122"/>
      <c r="M11" s="122"/>
      <c r="N11" s="122"/>
      <c r="O11" s="122"/>
      <c r="P11" s="122"/>
      <c r="Q11" s="122" t="s">
        <v>2665</v>
      </c>
      <c r="R11" s="122" t="s">
        <v>2665</v>
      </c>
      <c r="S11" s="122" t="s">
        <v>2670</v>
      </c>
      <c r="T11" s="122" t="s">
        <v>2671</v>
      </c>
      <c r="U11" s="122"/>
      <c r="V11" s="122"/>
      <c r="W11" s="122"/>
      <c r="X11" s="124" t="s">
        <v>2659</v>
      </c>
      <c r="Y11" s="123" t="n">
        <v>48</v>
      </c>
      <c r="Z11" s="120" t="s">
        <v>2495</v>
      </c>
    </row>
    <row r="12" s="125" customFormat="true" ht="18" hidden="false" customHeight="true" outlineLevel="0" collapsed="false">
      <c r="A12" s="118" t="s">
        <v>173</v>
      </c>
      <c r="B12" s="119" t="s">
        <v>143</v>
      </c>
      <c r="C12" s="120" t="s">
        <v>2673</v>
      </c>
      <c r="D12" s="121" t="s">
        <v>1764</v>
      </c>
      <c r="E12" s="122" t="s">
        <v>19</v>
      </c>
      <c r="F12" s="122" t="s">
        <v>228</v>
      </c>
      <c r="G12" s="120" t="s">
        <v>147</v>
      </c>
      <c r="H12" s="122" t="s">
        <v>148</v>
      </c>
      <c r="I12" s="120" t="s">
        <v>159</v>
      </c>
      <c r="J12" s="123"/>
      <c r="K12" s="122" t="s">
        <v>2658</v>
      </c>
      <c r="L12" s="122"/>
      <c r="M12" s="122"/>
      <c r="N12" s="122" t="s">
        <v>2665</v>
      </c>
      <c r="O12" s="122" t="s">
        <v>2665</v>
      </c>
      <c r="P12" s="122" t="s">
        <v>2665</v>
      </c>
      <c r="Q12" s="122" t="s">
        <v>2665</v>
      </c>
      <c r="R12" s="122" t="s">
        <v>2670</v>
      </c>
      <c r="S12" s="122" t="s">
        <v>2671</v>
      </c>
      <c r="T12" s="122"/>
      <c r="U12" s="122"/>
      <c r="V12" s="122"/>
      <c r="W12" s="122"/>
      <c r="X12" s="124" t="s">
        <v>2658</v>
      </c>
      <c r="Y12" s="126" t="n">
        <v>43.5</v>
      </c>
      <c r="Z12" s="127" t="s">
        <v>230</v>
      </c>
    </row>
    <row r="13" s="125" customFormat="true" ht="18" hidden="false" customHeight="true" outlineLevel="0" collapsed="false">
      <c r="A13" s="118" t="s">
        <v>173</v>
      </c>
      <c r="B13" s="119" t="s">
        <v>214</v>
      </c>
      <c r="C13" s="120" t="s">
        <v>2674</v>
      </c>
      <c r="D13" s="121" t="s">
        <v>2675</v>
      </c>
      <c r="E13" s="122" t="s">
        <v>9</v>
      </c>
      <c r="F13" s="122" t="s">
        <v>799</v>
      </c>
      <c r="G13" s="120" t="s">
        <v>318</v>
      </c>
      <c r="H13" s="122"/>
      <c r="I13" s="120"/>
      <c r="J13" s="123"/>
      <c r="K13" s="122" t="s">
        <v>2659</v>
      </c>
      <c r="L13" s="122"/>
      <c r="M13" s="122"/>
      <c r="N13" s="122"/>
      <c r="O13" s="122"/>
      <c r="P13" s="122"/>
      <c r="Q13" s="122" t="s">
        <v>2665</v>
      </c>
      <c r="R13" s="122" t="s">
        <v>2670</v>
      </c>
      <c r="S13" s="122" t="s">
        <v>2671</v>
      </c>
      <c r="T13" s="122"/>
      <c r="U13" s="122"/>
      <c r="V13" s="122"/>
      <c r="W13" s="122"/>
      <c r="X13" s="124" t="s">
        <v>2658</v>
      </c>
      <c r="Y13" s="126" t="n">
        <v>43.5</v>
      </c>
      <c r="Z13" s="127" t="s">
        <v>613</v>
      </c>
    </row>
    <row r="14" s="125" customFormat="true" ht="18" hidden="false" customHeight="true" outlineLevel="0" collapsed="false">
      <c r="A14" s="118" t="s">
        <v>191</v>
      </c>
      <c r="B14" s="119" t="s">
        <v>153</v>
      </c>
      <c r="C14" s="120" t="s">
        <v>2510</v>
      </c>
      <c r="D14" s="121" t="s">
        <v>855</v>
      </c>
      <c r="E14" s="122" t="s">
        <v>13</v>
      </c>
      <c r="F14" s="122" t="s">
        <v>1390</v>
      </c>
      <c r="G14" s="120" t="s">
        <v>178</v>
      </c>
      <c r="H14" s="122"/>
      <c r="I14" s="120" t="s">
        <v>159</v>
      </c>
      <c r="J14" s="123"/>
      <c r="K14" s="122" t="s">
        <v>2658</v>
      </c>
      <c r="L14" s="122"/>
      <c r="M14" s="122"/>
      <c r="N14" s="122" t="s">
        <v>2665</v>
      </c>
      <c r="O14" s="122" t="s">
        <v>2665</v>
      </c>
      <c r="P14" s="122" t="s">
        <v>2665</v>
      </c>
      <c r="Q14" s="122" t="s">
        <v>2665</v>
      </c>
      <c r="R14" s="122" t="s">
        <v>2666</v>
      </c>
      <c r="S14" s="122" t="s">
        <v>2671</v>
      </c>
      <c r="T14" s="122"/>
      <c r="U14" s="122"/>
      <c r="V14" s="122"/>
      <c r="W14" s="122"/>
      <c r="X14" s="124" t="s">
        <v>2658</v>
      </c>
      <c r="Y14" s="123" t="n">
        <v>39</v>
      </c>
      <c r="Z14" s="127" t="s">
        <v>361</v>
      </c>
    </row>
    <row r="15" s="125" customFormat="true" ht="18" hidden="false" customHeight="true" outlineLevel="0" collapsed="false">
      <c r="A15" s="118" t="s">
        <v>201</v>
      </c>
      <c r="B15" s="119" t="s">
        <v>153</v>
      </c>
      <c r="C15" s="120" t="s">
        <v>2676</v>
      </c>
      <c r="D15" s="121" t="s">
        <v>506</v>
      </c>
      <c r="E15" s="122" t="s">
        <v>13</v>
      </c>
      <c r="F15" s="122" t="s">
        <v>2677</v>
      </c>
      <c r="G15" s="120" t="s">
        <v>178</v>
      </c>
      <c r="H15" s="122"/>
      <c r="I15" s="120" t="s">
        <v>159</v>
      </c>
      <c r="J15" s="123"/>
      <c r="K15" s="122" t="s">
        <v>2657</v>
      </c>
      <c r="L15" s="122"/>
      <c r="M15" s="122"/>
      <c r="N15" s="122" t="s">
        <v>2665</v>
      </c>
      <c r="O15" s="122" t="s">
        <v>2665</v>
      </c>
      <c r="P15" s="122" t="s">
        <v>2665</v>
      </c>
      <c r="Q15" s="122" t="s">
        <v>2665</v>
      </c>
      <c r="R15" s="122" t="s">
        <v>2671</v>
      </c>
      <c r="S15" s="122"/>
      <c r="T15" s="122"/>
      <c r="U15" s="122"/>
      <c r="V15" s="122"/>
      <c r="W15" s="122"/>
      <c r="X15" s="124" t="s">
        <v>2657</v>
      </c>
      <c r="Y15" s="126" t="n">
        <v>34.5</v>
      </c>
      <c r="Z15" s="120" t="s">
        <v>2381</v>
      </c>
    </row>
    <row r="16" s="125" customFormat="true" ht="18" hidden="false" customHeight="true" outlineLevel="0" collapsed="false">
      <c r="A16" s="118" t="s">
        <v>201</v>
      </c>
      <c r="B16" s="119" t="s">
        <v>143</v>
      </c>
      <c r="C16" s="120" t="s">
        <v>2678</v>
      </c>
      <c r="D16" s="121" t="s">
        <v>2679</v>
      </c>
      <c r="E16" s="122" t="s">
        <v>103</v>
      </c>
      <c r="F16" s="122" t="s">
        <v>2680</v>
      </c>
      <c r="G16" s="120" t="s">
        <v>157</v>
      </c>
      <c r="H16" s="122"/>
      <c r="I16" s="120"/>
      <c r="J16" s="123"/>
      <c r="K16" s="122" t="s">
        <v>2659</v>
      </c>
      <c r="L16" s="122"/>
      <c r="M16" s="122"/>
      <c r="N16" s="122"/>
      <c r="O16" s="122"/>
      <c r="P16" s="122"/>
      <c r="Q16" s="122" t="s">
        <v>2665</v>
      </c>
      <c r="R16" s="122" t="s">
        <v>2671</v>
      </c>
      <c r="S16" s="122"/>
      <c r="T16" s="122"/>
      <c r="U16" s="122"/>
      <c r="V16" s="122"/>
      <c r="W16" s="122"/>
      <c r="X16" s="124" t="s">
        <v>2657</v>
      </c>
      <c r="Y16" s="126" t="n">
        <v>34.5</v>
      </c>
      <c r="Z16" s="120" t="s">
        <v>2681</v>
      </c>
    </row>
    <row r="17" s="125" customFormat="true" ht="18" hidden="false" customHeight="true" outlineLevel="0" collapsed="false">
      <c r="A17" s="118" t="s">
        <v>314</v>
      </c>
      <c r="B17" s="119" t="s">
        <v>143</v>
      </c>
      <c r="C17" s="120" t="s">
        <v>2682</v>
      </c>
      <c r="D17" s="121" t="s">
        <v>2683</v>
      </c>
      <c r="E17" s="122" t="s">
        <v>39</v>
      </c>
      <c r="F17" s="122" t="s">
        <v>2684</v>
      </c>
      <c r="G17" s="120" t="s">
        <v>318</v>
      </c>
      <c r="H17" s="122"/>
      <c r="I17" s="120"/>
      <c r="J17" s="123"/>
      <c r="K17" s="122" t="s">
        <v>2655</v>
      </c>
      <c r="L17" s="122"/>
      <c r="M17" s="122" t="s">
        <v>2665</v>
      </c>
      <c r="N17" s="122" t="s">
        <v>2670</v>
      </c>
      <c r="O17" s="122" t="s">
        <v>2665</v>
      </c>
      <c r="P17" s="122" t="s">
        <v>2665</v>
      </c>
      <c r="Q17" s="122" t="s">
        <v>2671</v>
      </c>
      <c r="R17" s="122"/>
      <c r="S17" s="122"/>
      <c r="T17" s="122"/>
      <c r="U17" s="122"/>
      <c r="V17" s="122"/>
      <c r="W17" s="122"/>
      <c r="X17" s="124" t="s">
        <v>2656</v>
      </c>
      <c r="Y17" s="123" t="n">
        <v>30</v>
      </c>
      <c r="Z17" s="120" t="s">
        <v>1463</v>
      </c>
    </row>
    <row r="18" s="125" customFormat="true" ht="18" hidden="false" customHeight="true" outlineLevel="0" collapsed="false">
      <c r="A18" s="118" t="s">
        <v>221</v>
      </c>
      <c r="B18" s="119" t="s">
        <v>214</v>
      </c>
      <c r="C18" s="120" t="s">
        <v>2685</v>
      </c>
      <c r="D18" s="121" t="s">
        <v>2686</v>
      </c>
      <c r="E18" s="122" t="s">
        <v>20</v>
      </c>
      <c r="F18" s="122" t="s">
        <v>2687</v>
      </c>
      <c r="G18" s="120" t="s">
        <v>133</v>
      </c>
      <c r="H18" s="122" t="s">
        <v>262</v>
      </c>
      <c r="I18" s="120" t="s">
        <v>159</v>
      </c>
      <c r="J18" s="123"/>
      <c r="K18" s="122" t="s">
        <v>2658</v>
      </c>
      <c r="L18" s="122"/>
      <c r="M18" s="122"/>
      <c r="N18" s="122"/>
      <c r="O18" s="122" t="s">
        <v>2665</v>
      </c>
      <c r="P18" s="122" t="s">
        <v>2670</v>
      </c>
      <c r="Q18" s="122" t="s">
        <v>2671</v>
      </c>
      <c r="R18" s="122"/>
      <c r="S18" s="122"/>
      <c r="T18" s="122"/>
      <c r="U18" s="122"/>
      <c r="V18" s="122"/>
      <c r="W18" s="122"/>
      <c r="X18" s="124" t="s">
        <v>2656</v>
      </c>
      <c r="Y18" s="123" t="n">
        <v>28</v>
      </c>
      <c r="Z18" s="120" t="s">
        <v>267</v>
      </c>
    </row>
    <row r="19" s="125" customFormat="true" ht="18" hidden="false" customHeight="true" outlineLevel="0" collapsed="false">
      <c r="A19" s="118" t="s">
        <v>225</v>
      </c>
      <c r="B19" s="119" t="s">
        <v>153</v>
      </c>
      <c r="C19" s="120" t="s">
        <v>2438</v>
      </c>
      <c r="D19" s="121" t="s">
        <v>2439</v>
      </c>
      <c r="E19" s="122" t="s">
        <v>13</v>
      </c>
      <c r="F19" s="122" t="s">
        <v>177</v>
      </c>
      <c r="G19" s="120" t="s">
        <v>178</v>
      </c>
      <c r="H19" s="122"/>
      <c r="I19" s="120" t="s">
        <v>159</v>
      </c>
      <c r="J19" s="123"/>
      <c r="K19" s="122" t="s">
        <v>2657</v>
      </c>
      <c r="L19" s="122"/>
      <c r="M19" s="122" t="s">
        <v>2665</v>
      </c>
      <c r="N19" s="122" t="s">
        <v>2665</v>
      </c>
      <c r="O19" s="122" t="s">
        <v>2670</v>
      </c>
      <c r="P19" s="122" t="s">
        <v>2670</v>
      </c>
      <c r="Q19" s="122" t="s">
        <v>2671</v>
      </c>
      <c r="R19" s="122"/>
      <c r="S19" s="122"/>
      <c r="T19" s="122"/>
      <c r="U19" s="122"/>
      <c r="V19" s="122"/>
      <c r="W19" s="122"/>
      <c r="X19" s="124" t="s">
        <v>2656</v>
      </c>
      <c r="Y19" s="123" t="n">
        <v>27</v>
      </c>
      <c r="Z19" s="120" t="s">
        <v>2387</v>
      </c>
    </row>
    <row r="20" s="125" customFormat="true" ht="18" hidden="false" customHeight="true" outlineLevel="0" collapsed="false">
      <c r="A20" s="118" t="s">
        <v>212</v>
      </c>
      <c r="B20" s="119" t="s">
        <v>214</v>
      </c>
      <c r="C20" s="120" t="s">
        <v>2454</v>
      </c>
      <c r="D20" s="121" t="s">
        <v>2455</v>
      </c>
      <c r="E20" s="122" t="s">
        <v>31</v>
      </c>
      <c r="F20" s="122" t="s">
        <v>2206</v>
      </c>
      <c r="G20" s="120" t="s">
        <v>331</v>
      </c>
      <c r="H20" s="122"/>
      <c r="I20" s="120" t="s">
        <v>209</v>
      </c>
      <c r="J20" s="123"/>
      <c r="K20" s="122" t="s">
        <v>2658</v>
      </c>
      <c r="L20" s="122"/>
      <c r="M20" s="122"/>
      <c r="N20" s="122" t="s">
        <v>2665</v>
      </c>
      <c r="O20" s="122" t="s">
        <v>2665</v>
      </c>
      <c r="P20" s="122" t="s">
        <v>2671</v>
      </c>
      <c r="Q20" s="122"/>
      <c r="R20" s="122"/>
      <c r="S20" s="122"/>
      <c r="T20" s="122"/>
      <c r="U20" s="122"/>
      <c r="V20" s="122"/>
      <c r="W20" s="122"/>
      <c r="X20" s="124" t="s">
        <v>2655</v>
      </c>
      <c r="Y20" s="126" t="n">
        <v>25.5</v>
      </c>
      <c r="Z20" s="120" t="s">
        <v>2456</v>
      </c>
    </row>
    <row r="21" s="125" customFormat="true" ht="18" hidden="false" customHeight="true" outlineLevel="0" collapsed="false">
      <c r="A21" s="118" t="s">
        <v>212</v>
      </c>
      <c r="B21" s="119" t="s">
        <v>214</v>
      </c>
      <c r="C21" s="120" t="s">
        <v>2688</v>
      </c>
      <c r="D21" s="121" t="s">
        <v>2689</v>
      </c>
      <c r="E21" s="122" t="s">
        <v>9</v>
      </c>
      <c r="F21" s="122" t="s">
        <v>2690</v>
      </c>
      <c r="G21" s="120" t="s">
        <v>318</v>
      </c>
      <c r="H21" s="122" t="s">
        <v>2691</v>
      </c>
      <c r="I21" s="120"/>
      <c r="J21" s="123"/>
      <c r="K21" s="122" t="s">
        <v>2659</v>
      </c>
      <c r="L21" s="122"/>
      <c r="M21" s="122"/>
      <c r="N21" s="122" t="s">
        <v>2665</v>
      </c>
      <c r="O21" s="122" t="s">
        <v>2665</v>
      </c>
      <c r="P21" s="122" t="s">
        <v>2671</v>
      </c>
      <c r="Q21" s="122"/>
      <c r="R21" s="122"/>
      <c r="S21" s="122"/>
      <c r="T21" s="122"/>
      <c r="U21" s="122"/>
      <c r="V21" s="122"/>
      <c r="W21" s="122"/>
      <c r="X21" s="124" t="s">
        <v>2655</v>
      </c>
      <c r="Y21" s="126" t="n">
        <v>25.5</v>
      </c>
      <c r="Z21" s="120" t="s">
        <v>2692</v>
      </c>
    </row>
    <row r="22" s="125" customFormat="true" ht="18" hidden="false" customHeight="true" outlineLevel="0" collapsed="false">
      <c r="A22" s="118"/>
      <c r="B22" s="119" t="s">
        <v>214</v>
      </c>
      <c r="C22" s="120" t="s">
        <v>2457</v>
      </c>
      <c r="D22" s="121" t="s">
        <v>2458</v>
      </c>
      <c r="E22" s="122" t="s">
        <v>31</v>
      </c>
      <c r="F22" s="122" t="s">
        <v>2206</v>
      </c>
      <c r="G22" s="120" t="s">
        <v>331</v>
      </c>
      <c r="H22" s="122"/>
      <c r="I22" s="120" t="s">
        <v>159</v>
      </c>
      <c r="J22" s="123"/>
      <c r="K22" s="122" t="s">
        <v>2658</v>
      </c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4" t="s">
        <v>306</v>
      </c>
      <c r="Y22" s="123"/>
      <c r="Z22" s="120" t="s">
        <v>2208</v>
      </c>
    </row>
    <row r="23" s="125" customFormat="true" ht="18" hidden="false" customHeight="true" outlineLevel="0" collapsed="false">
      <c r="A23" s="118"/>
      <c r="B23" s="119" t="s">
        <v>129</v>
      </c>
      <c r="C23" s="120" t="s">
        <v>2693</v>
      </c>
      <c r="D23" s="121" t="s">
        <v>2694</v>
      </c>
      <c r="E23" s="122" t="s">
        <v>69</v>
      </c>
      <c r="F23" s="122" t="s">
        <v>2695</v>
      </c>
      <c r="G23" s="120" t="s">
        <v>157</v>
      </c>
      <c r="H23" s="122"/>
      <c r="I23" s="120" t="s">
        <v>159</v>
      </c>
      <c r="J23" s="123"/>
      <c r="K23" s="122" t="s">
        <v>2658</v>
      </c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4" t="s">
        <v>306</v>
      </c>
      <c r="Y23" s="123"/>
      <c r="Z23" s="120" t="s">
        <v>979</v>
      </c>
    </row>
    <row r="24" s="134" customFormat="true" ht="16.5" hidden="true" customHeight="true" outlineLevel="0" collapsed="false">
      <c r="A24" s="118" t="s">
        <v>623</v>
      </c>
      <c r="B24" s="128" t="s">
        <v>129</v>
      </c>
      <c r="C24" s="129" t="s">
        <v>2476</v>
      </c>
      <c r="D24" s="130" t="s">
        <v>2477</v>
      </c>
      <c r="E24" s="130" t="s">
        <v>15</v>
      </c>
      <c r="F24" s="130" t="s">
        <v>2478</v>
      </c>
      <c r="G24" s="130" t="s">
        <v>133</v>
      </c>
      <c r="H24" s="130"/>
      <c r="I24" s="130" t="s">
        <v>159</v>
      </c>
      <c r="J24" s="131"/>
      <c r="K24" s="132" t="s">
        <v>2657</v>
      </c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18" t="s">
        <v>645</v>
      </c>
      <c r="Z24" s="133" t="s">
        <v>461</v>
      </c>
    </row>
    <row r="25" s="142" customFormat="true" ht="16.5" hidden="true" customHeight="true" outlineLevel="0" collapsed="false">
      <c r="A25" s="118" t="s">
        <v>199</v>
      </c>
      <c r="B25" s="135" t="s">
        <v>214</v>
      </c>
      <c r="C25" s="136" t="s">
        <v>2490</v>
      </c>
      <c r="D25" s="137" t="s">
        <v>2491</v>
      </c>
      <c r="E25" s="138" t="s">
        <v>42</v>
      </c>
      <c r="F25" s="139" t="s">
        <v>324</v>
      </c>
      <c r="G25" s="139" t="s">
        <v>147</v>
      </c>
      <c r="H25" s="137"/>
      <c r="I25" s="136" t="s">
        <v>209</v>
      </c>
      <c r="J25" s="140"/>
      <c r="K25" s="137" t="s">
        <v>2657</v>
      </c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41" t="n">
        <v>21</v>
      </c>
      <c r="Z25" s="138" t="s">
        <v>725</v>
      </c>
    </row>
    <row r="26" s="142" customFormat="true" ht="16.5" hidden="true" customHeight="true" outlineLevel="0" collapsed="false">
      <c r="A26" s="118" t="s">
        <v>635</v>
      </c>
      <c r="B26" s="135" t="s">
        <v>214</v>
      </c>
      <c r="C26" s="136" t="s">
        <v>2696</v>
      </c>
      <c r="D26" s="137" t="s">
        <v>625</v>
      </c>
      <c r="E26" s="138" t="s">
        <v>51</v>
      </c>
      <c r="F26" s="139" t="s">
        <v>1016</v>
      </c>
      <c r="G26" s="139" t="s">
        <v>157</v>
      </c>
      <c r="H26" s="137" t="s">
        <v>1017</v>
      </c>
      <c r="I26" s="136" t="s">
        <v>209</v>
      </c>
      <c r="J26" s="140"/>
      <c r="K26" s="137" t="s">
        <v>2657</v>
      </c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41" t="n">
        <v>21</v>
      </c>
      <c r="Z26" s="138" t="s">
        <v>1018</v>
      </c>
    </row>
    <row r="27" s="146" customFormat="true" ht="15" hidden="true" customHeight="true" outlineLevel="0" collapsed="false">
      <c r="A27" s="118" t="s">
        <v>292</v>
      </c>
      <c r="B27" s="143" t="s">
        <v>153</v>
      </c>
      <c r="C27" s="133" t="s">
        <v>2433</v>
      </c>
      <c r="D27" s="133" t="s">
        <v>2434</v>
      </c>
      <c r="E27" s="133" t="s">
        <v>13</v>
      </c>
      <c r="F27" s="133" t="s">
        <v>208</v>
      </c>
      <c r="G27" s="133" t="s">
        <v>178</v>
      </c>
      <c r="H27" s="133"/>
      <c r="I27" s="144" t="s">
        <v>159</v>
      </c>
      <c r="J27" s="133"/>
      <c r="K27" s="133" t="s">
        <v>2656</v>
      </c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45" t="s">
        <v>2697</v>
      </c>
      <c r="Z27" s="133" t="s">
        <v>2436</v>
      </c>
    </row>
    <row r="28" s="142" customFormat="true" ht="16.5" hidden="true" customHeight="true" outlineLevel="0" collapsed="false">
      <c r="A28" s="118" t="s">
        <v>292</v>
      </c>
      <c r="B28" s="135" t="s">
        <v>214</v>
      </c>
      <c r="C28" s="136" t="s">
        <v>2698</v>
      </c>
      <c r="D28" s="137" t="s">
        <v>1213</v>
      </c>
      <c r="E28" s="138" t="s">
        <v>51</v>
      </c>
      <c r="F28" s="139" t="s">
        <v>2699</v>
      </c>
      <c r="G28" s="139" t="s">
        <v>157</v>
      </c>
      <c r="H28" s="137" t="s">
        <v>2700</v>
      </c>
      <c r="I28" s="136" t="s">
        <v>209</v>
      </c>
      <c r="J28" s="140"/>
      <c r="K28" s="137" t="s">
        <v>2656</v>
      </c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45" t="s">
        <v>2697</v>
      </c>
      <c r="Z28" s="138" t="s">
        <v>2701</v>
      </c>
    </row>
    <row r="29" s="142" customFormat="true" ht="16.5" hidden="true" customHeight="true" outlineLevel="0" collapsed="false">
      <c r="A29" s="118" t="s">
        <v>292</v>
      </c>
      <c r="B29" s="135" t="s">
        <v>214</v>
      </c>
      <c r="C29" s="136" t="s">
        <v>2702</v>
      </c>
      <c r="D29" s="137" t="s">
        <v>2703</v>
      </c>
      <c r="E29" s="138" t="s">
        <v>22</v>
      </c>
      <c r="F29" s="139" t="s">
        <v>1234</v>
      </c>
      <c r="G29" s="139" t="s">
        <v>318</v>
      </c>
      <c r="H29" s="137"/>
      <c r="I29" s="136"/>
      <c r="J29" s="140"/>
      <c r="K29" s="137" t="s">
        <v>2656</v>
      </c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45" t="s">
        <v>2697</v>
      </c>
      <c r="Z29" s="138" t="s">
        <v>354</v>
      </c>
    </row>
    <row r="30" s="142" customFormat="true" ht="16.5" hidden="true" customHeight="true" outlineLevel="0" collapsed="false">
      <c r="A30" s="118" t="s">
        <v>292</v>
      </c>
      <c r="B30" s="135" t="s">
        <v>214</v>
      </c>
      <c r="C30" s="136" t="s">
        <v>2704</v>
      </c>
      <c r="D30" s="137" t="s">
        <v>2705</v>
      </c>
      <c r="E30" s="138" t="s">
        <v>42</v>
      </c>
      <c r="F30" s="139" t="s">
        <v>324</v>
      </c>
      <c r="G30" s="139" t="s">
        <v>147</v>
      </c>
      <c r="H30" s="137"/>
      <c r="I30" s="136" t="s">
        <v>209</v>
      </c>
      <c r="J30" s="140"/>
      <c r="K30" s="137" t="s">
        <v>2656</v>
      </c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45" t="s">
        <v>2697</v>
      </c>
      <c r="Z30" s="138" t="s">
        <v>327</v>
      </c>
    </row>
    <row r="31" s="134" customFormat="true" ht="16.5" hidden="true" customHeight="true" outlineLevel="0" collapsed="false">
      <c r="A31" s="118" t="s">
        <v>400</v>
      </c>
      <c r="B31" s="128" t="s">
        <v>129</v>
      </c>
      <c r="C31" s="129" t="s">
        <v>2706</v>
      </c>
      <c r="D31" s="130" t="s">
        <v>2339</v>
      </c>
      <c r="E31" s="130" t="s">
        <v>69</v>
      </c>
      <c r="F31" s="130" t="s">
        <v>2695</v>
      </c>
      <c r="G31" s="130" t="s">
        <v>157</v>
      </c>
      <c r="H31" s="130"/>
      <c r="I31" s="130" t="s">
        <v>209</v>
      </c>
      <c r="J31" s="131"/>
      <c r="K31" s="132" t="s">
        <v>2655</v>
      </c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18" t="s">
        <v>235</v>
      </c>
      <c r="Z31" s="133" t="s">
        <v>979</v>
      </c>
    </row>
    <row r="32" s="142" customFormat="true" ht="16.5" hidden="true" customHeight="true" outlineLevel="0" collapsed="false">
      <c r="A32" s="118" t="s">
        <v>400</v>
      </c>
      <c r="B32" s="135" t="s">
        <v>214</v>
      </c>
      <c r="C32" s="136" t="s">
        <v>2707</v>
      </c>
      <c r="D32" s="137" t="s">
        <v>1150</v>
      </c>
      <c r="E32" s="138" t="s">
        <v>42</v>
      </c>
      <c r="F32" s="139" t="s">
        <v>324</v>
      </c>
      <c r="G32" s="139" t="s">
        <v>147</v>
      </c>
      <c r="H32" s="137"/>
      <c r="I32" s="136" t="s">
        <v>209</v>
      </c>
      <c r="J32" s="140"/>
      <c r="K32" s="137" t="s">
        <v>2655</v>
      </c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41" t="n">
        <v>14</v>
      </c>
      <c r="Z32" s="138" t="s">
        <v>327</v>
      </c>
    </row>
    <row r="33" s="142" customFormat="true" ht="16.5" hidden="true" customHeight="true" outlineLevel="0" collapsed="false">
      <c r="A33" s="118" t="s">
        <v>400</v>
      </c>
      <c r="B33" s="135" t="s">
        <v>214</v>
      </c>
      <c r="C33" s="136" t="s">
        <v>2708</v>
      </c>
      <c r="D33" s="137" t="s">
        <v>1984</v>
      </c>
      <c r="E33" s="138" t="s">
        <v>51</v>
      </c>
      <c r="F33" s="139"/>
      <c r="G33" s="139" t="s">
        <v>157</v>
      </c>
      <c r="H33" s="137" t="s">
        <v>2700</v>
      </c>
      <c r="I33" s="136" t="s">
        <v>209</v>
      </c>
      <c r="J33" s="140"/>
      <c r="K33" s="137" t="s">
        <v>2655</v>
      </c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41" t="n">
        <v>14</v>
      </c>
      <c r="Z33" s="138" t="s">
        <v>2701</v>
      </c>
    </row>
    <row r="34" s="146" customFormat="true" ht="15" hidden="true" customHeight="true" outlineLevel="0" collapsed="false">
      <c r="A34" s="118" t="s">
        <v>668</v>
      </c>
      <c r="B34" s="143" t="s">
        <v>153</v>
      </c>
      <c r="C34" s="133" t="s">
        <v>2437</v>
      </c>
      <c r="D34" s="133" t="s">
        <v>1287</v>
      </c>
      <c r="E34" s="133" t="s">
        <v>176</v>
      </c>
      <c r="F34" s="133" t="s">
        <v>912</v>
      </c>
      <c r="G34" s="133" t="s">
        <v>178</v>
      </c>
      <c r="H34" s="133"/>
      <c r="I34" s="144" t="s">
        <v>159</v>
      </c>
      <c r="J34" s="133"/>
      <c r="K34" s="133" t="s">
        <v>2654</v>
      </c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45" t="s">
        <v>221</v>
      </c>
      <c r="Z34" s="133" t="s">
        <v>183</v>
      </c>
    </row>
    <row r="35" s="134" customFormat="true" ht="16.5" hidden="true" customHeight="true" outlineLevel="0" collapsed="false">
      <c r="A35" s="118" t="s">
        <v>668</v>
      </c>
      <c r="B35" s="128" t="s">
        <v>129</v>
      </c>
      <c r="C35" s="129" t="s">
        <v>2709</v>
      </c>
      <c r="D35" s="130" t="s">
        <v>1100</v>
      </c>
      <c r="E35" s="130" t="s">
        <v>69</v>
      </c>
      <c r="F35" s="130" t="s">
        <v>2695</v>
      </c>
      <c r="G35" s="130" t="s">
        <v>157</v>
      </c>
      <c r="H35" s="130"/>
      <c r="I35" s="130" t="s">
        <v>159</v>
      </c>
      <c r="J35" s="131"/>
      <c r="K35" s="132" t="s">
        <v>2654</v>
      </c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18" t="s">
        <v>221</v>
      </c>
      <c r="Z35" s="133" t="s">
        <v>979</v>
      </c>
    </row>
    <row r="36" s="142" customFormat="true" ht="16.5" hidden="true" customHeight="true" outlineLevel="0" collapsed="false">
      <c r="A36" s="118" t="s">
        <v>668</v>
      </c>
      <c r="B36" s="135" t="s">
        <v>214</v>
      </c>
      <c r="C36" s="136" t="s">
        <v>2710</v>
      </c>
      <c r="D36" s="137" t="s">
        <v>2711</v>
      </c>
      <c r="E36" s="138" t="s">
        <v>51</v>
      </c>
      <c r="F36" s="139" t="s">
        <v>1016</v>
      </c>
      <c r="G36" s="139" t="s">
        <v>157</v>
      </c>
      <c r="H36" s="137" t="s">
        <v>1017</v>
      </c>
      <c r="I36" s="136" t="s">
        <v>209</v>
      </c>
      <c r="J36" s="140"/>
      <c r="K36" s="137" t="s">
        <v>2654</v>
      </c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41" t="n">
        <v>11</v>
      </c>
      <c r="Z36" s="138" t="s">
        <v>1018</v>
      </c>
    </row>
    <row r="37" s="125" customFormat="true" ht="15.75" hidden="true" customHeight="true" outlineLevel="0" collapsed="false">
      <c r="A37" s="118" t="s">
        <v>162</v>
      </c>
      <c r="B37" s="119" t="s">
        <v>143</v>
      </c>
      <c r="C37" s="120" t="s">
        <v>2712</v>
      </c>
      <c r="D37" s="121" t="s">
        <v>411</v>
      </c>
      <c r="E37" s="122" t="s">
        <v>81</v>
      </c>
      <c r="F37" s="122" t="s">
        <v>1001</v>
      </c>
      <c r="G37" s="120" t="s">
        <v>973</v>
      </c>
      <c r="H37" s="122"/>
      <c r="I37" s="120"/>
      <c r="J37" s="123"/>
      <c r="K37" s="122" t="s">
        <v>2653</v>
      </c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3" t="n">
        <v>8.5</v>
      </c>
      <c r="Z37" s="120" t="s">
        <v>1002</v>
      </c>
    </row>
    <row r="38" s="146" customFormat="true" ht="15" hidden="true" customHeight="true" outlineLevel="0" collapsed="false">
      <c r="A38" s="118" t="s">
        <v>162</v>
      </c>
      <c r="B38" s="143" t="s">
        <v>153</v>
      </c>
      <c r="C38" s="133" t="s">
        <v>513</v>
      </c>
      <c r="D38" s="133" t="s">
        <v>514</v>
      </c>
      <c r="E38" s="133" t="s">
        <v>44</v>
      </c>
      <c r="F38" s="133" t="s">
        <v>515</v>
      </c>
      <c r="G38" s="133" t="s">
        <v>178</v>
      </c>
      <c r="H38" s="133"/>
      <c r="I38" s="144" t="s">
        <v>209</v>
      </c>
      <c r="J38" s="133"/>
      <c r="K38" s="133" t="s">
        <v>2653</v>
      </c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45" t="s">
        <v>2713</v>
      </c>
      <c r="Z38" s="133" t="s">
        <v>517</v>
      </c>
    </row>
    <row r="39" s="134" customFormat="true" ht="16.5" hidden="true" customHeight="true" outlineLevel="0" collapsed="false">
      <c r="A39" s="118" t="s">
        <v>1251</v>
      </c>
      <c r="B39" s="128" t="s">
        <v>129</v>
      </c>
      <c r="C39" s="129" t="s">
        <v>2714</v>
      </c>
      <c r="D39" s="130" t="s">
        <v>2715</v>
      </c>
      <c r="E39" s="130" t="s">
        <v>69</v>
      </c>
      <c r="F39" s="130" t="s">
        <v>977</v>
      </c>
      <c r="G39" s="130" t="s">
        <v>157</v>
      </c>
      <c r="H39" s="130"/>
      <c r="I39" s="130" t="s">
        <v>209</v>
      </c>
      <c r="J39" s="131"/>
      <c r="K39" s="132" t="s">
        <v>2652</v>
      </c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18" t="s">
        <v>191</v>
      </c>
      <c r="Z39" s="133" t="s">
        <v>979</v>
      </c>
    </row>
    <row r="40" s="134" customFormat="true" ht="16.5" hidden="true" customHeight="true" outlineLevel="0" collapsed="false">
      <c r="A40" s="118"/>
      <c r="B40" s="147" t="s">
        <v>129</v>
      </c>
      <c r="C40" s="129" t="s">
        <v>2716</v>
      </c>
      <c r="D40" s="130" t="s">
        <v>1213</v>
      </c>
      <c r="E40" s="130" t="s">
        <v>69</v>
      </c>
      <c r="F40" s="130" t="s">
        <v>2695</v>
      </c>
      <c r="G40" s="130" t="s">
        <v>157</v>
      </c>
      <c r="H40" s="130"/>
      <c r="I40" s="130" t="s">
        <v>159</v>
      </c>
      <c r="J40" s="131"/>
      <c r="K40" s="122" t="s">
        <v>306</v>
      </c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18"/>
      <c r="Z40" s="133" t="s">
        <v>979</v>
      </c>
    </row>
    <row r="41" s="125" customFormat="true" ht="16.5" hidden="true" customHeight="true" outlineLevel="0" collapsed="false">
      <c r="A41" s="123"/>
      <c r="B41" s="148" t="s">
        <v>143</v>
      </c>
      <c r="C41" s="120" t="s">
        <v>2509</v>
      </c>
      <c r="D41" s="121" t="s">
        <v>223</v>
      </c>
      <c r="E41" s="122" t="s">
        <v>75</v>
      </c>
      <c r="F41" s="122" t="s">
        <v>1846</v>
      </c>
      <c r="G41" s="120" t="s">
        <v>426</v>
      </c>
      <c r="H41" s="122" t="s">
        <v>2717</v>
      </c>
      <c r="I41" s="120"/>
      <c r="J41" s="123"/>
      <c r="K41" s="122" t="s">
        <v>306</v>
      </c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3"/>
      <c r="Z41" s="120" t="s">
        <v>429</v>
      </c>
    </row>
    <row r="42" s="125" customFormat="true" ht="15.75" hidden="true" customHeight="true" outlineLevel="0" collapsed="false">
      <c r="A42" s="123"/>
      <c r="B42" s="148" t="s">
        <v>143</v>
      </c>
      <c r="C42" s="120" t="s">
        <v>2718</v>
      </c>
      <c r="D42" s="121" t="s">
        <v>2719</v>
      </c>
      <c r="E42" s="122" t="s">
        <v>81</v>
      </c>
      <c r="F42" s="122" t="s">
        <v>1001</v>
      </c>
      <c r="G42" s="120" t="s">
        <v>973</v>
      </c>
      <c r="H42" s="122"/>
      <c r="I42" s="120"/>
      <c r="J42" s="123"/>
      <c r="K42" s="122" t="s">
        <v>306</v>
      </c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3"/>
      <c r="Z42" s="120" t="s">
        <v>1002</v>
      </c>
    </row>
    <row r="43" s="125" customFormat="true" ht="15.75" hidden="true" customHeight="true" outlineLevel="0" collapsed="false">
      <c r="A43" s="123"/>
      <c r="B43" s="148" t="s">
        <v>143</v>
      </c>
      <c r="C43" s="120" t="s">
        <v>2720</v>
      </c>
      <c r="D43" s="121" t="s">
        <v>2721</v>
      </c>
      <c r="E43" s="122" t="s">
        <v>81</v>
      </c>
      <c r="F43" s="122" t="s">
        <v>972</v>
      </c>
      <c r="G43" s="120" t="s">
        <v>973</v>
      </c>
      <c r="H43" s="122"/>
      <c r="I43" s="120"/>
      <c r="J43" s="123"/>
      <c r="K43" s="122" t="s">
        <v>306</v>
      </c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3"/>
      <c r="Z43" s="120" t="s">
        <v>974</v>
      </c>
    </row>
    <row r="44" s="125" customFormat="true" ht="15.75" hidden="true" customHeight="true" outlineLevel="0" collapsed="false">
      <c r="A44" s="123"/>
      <c r="B44" s="148" t="s">
        <v>143</v>
      </c>
      <c r="C44" s="120" t="s">
        <v>2722</v>
      </c>
      <c r="D44" s="121" t="s">
        <v>2723</v>
      </c>
      <c r="E44" s="122" t="s">
        <v>81</v>
      </c>
      <c r="F44" s="122" t="s">
        <v>972</v>
      </c>
      <c r="G44" s="120" t="s">
        <v>973</v>
      </c>
      <c r="H44" s="122"/>
      <c r="I44" s="120"/>
      <c r="J44" s="123"/>
      <c r="K44" s="122" t="s">
        <v>306</v>
      </c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3"/>
      <c r="Z44" s="120" t="s">
        <v>974</v>
      </c>
    </row>
    <row r="45" s="125" customFormat="true" ht="16.5" hidden="true" customHeight="true" outlineLevel="0" collapsed="false">
      <c r="A45" s="123"/>
      <c r="B45" s="148" t="s">
        <v>143</v>
      </c>
      <c r="C45" s="120" t="s">
        <v>2724</v>
      </c>
      <c r="D45" s="121" t="s">
        <v>2725</v>
      </c>
      <c r="E45" s="122" t="s">
        <v>91</v>
      </c>
      <c r="F45" s="122" t="s">
        <v>1366</v>
      </c>
      <c r="G45" s="120" t="s">
        <v>426</v>
      </c>
      <c r="H45" s="122"/>
      <c r="I45" s="120" t="s">
        <v>159</v>
      </c>
      <c r="J45" s="123"/>
      <c r="K45" s="122" t="s">
        <v>306</v>
      </c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3"/>
      <c r="Z45" s="120" t="s">
        <v>1367</v>
      </c>
    </row>
    <row r="46" s="149" customFormat="true" ht="15.75" hidden="true" customHeight="true" outlineLevel="0" collapsed="false">
      <c r="A46" s="108"/>
      <c r="B46" s="19"/>
      <c r="C46" s="19"/>
      <c r="D46" s="19"/>
      <c r="E46" s="19"/>
      <c r="F46" s="19"/>
      <c r="G46" s="19"/>
      <c r="H46" s="19"/>
      <c r="I46" s="19"/>
      <c r="J46" s="19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9"/>
    </row>
    <row r="47" s="149" customFormat="true" ht="15" hidden="true" customHeight="true" outlineLevel="0" collapsed="false">
      <c r="A47" s="108"/>
      <c r="B47" s="19"/>
      <c r="C47" s="19"/>
      <c r="D47" s="19"/>
      <c r="E47" s="19"/>
      <c r="F47" s="19"/>
      <c r="G47" s="19"/>
      <c r="H47" s="19"/>
      <c r="I47" s="19"/>
      <c r="J47" s="19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9"/>
    </row>
    <row r="48" s="149" customFormat="true" ht="15.75" hidden="false" customHeight="true" outlineLevel="0" collapsed="false">
      <c r="A48" s="108"/>
      <c r="B48" s="19"/>
      <c r="C48" s="19"/>
      <c r="D48" s="19"/>
      <c r="E48" s="19"/>
      <c r="F48" s="19"/>
      <c r="G48" s="19"/>
      <c r="H48" s="19"/>
      <c r="I48" s="19"/>
      <c r="J48" s="19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9"/>
    </row>
    <row r="49" s="149" customFormat="true" ht="15" hidden="false" customHeight="true" outlineLevel="0" collapsed="false">
      <c r="A49" s="108"/>
      <c r="B49" s="19"/>
      <c r="C49" s="19"/>
      <c r="D49" s="19"/>
      <c r="E49" s="19"/>
      <c r="F49" s="19"/>
      <c r="G49" s="19"/>
      <c r="H49" s="19"/>
      <c r="I49" s="19"/>
      <c r="J49" s="19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9"/>
    </row>
    <row r="50" s="149" customFormat="true" ht="15.75" hidden="false" customHeight="true" outlineLevel="0" collapsed="false">
      <c r="A50" s="108"/>
      <c r="B50" s="19"/>
      <c r="C50" s="19"/>
      <c r="D50" s="19"/>
      <c r="E50" s="19"/>
      <c r="F50" s="19"/>
      <c r="G50" s="19"/>
      <c r="H50" s="19"/>
      <c r="I50" s="19"/>
      <c r="J50" s="19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9"/>
    </row>
    <row r="51" s="149" customFormat="true" ht="15" hidden="false" customHeight="true" outlineLevel="0" collapsed="false">
      <c r="A51" s="108"/>
      <c r="B51" s="19"/>
      <c r="C51" s="19"/>
      <c r="D51" s="19"/>
      <c r="E51" s="19"/>
      <c r="F51" s="19"/>
      <c r="G51" s="19"/>
      <c r="H51" s="19"/>
      <c r="I51" s="19"/>
      <c r="J51" s="19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9"/>
    </row>
    <row r="52" s="17" customFormat="true" ht="15.75" hidden="false" customHeight="true" outlineLevel="0" collapsed="false">
      <c r="A52" s="108"/>
      <c r="B52" s="19"/>
      <c r="C52" s="19"/>
      <c r="D52" s="19"/>
      <c r="E52" s="19"/>
      <c r="F52" s="19"/>
      <c r="G52" s="19"/>
      <c r="H52" s="19"/>
      <c r="I52" s="19"/>
      <c r="J52" s="19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9"/>
    </row>
    <row r="54" s="20" customFormat="true" ht="15.75" hidden="false" customHeight="false" outlineLevel="0" collapsed="false">
      <c r="A54" s="108"/>
      <c r="B54" s="19"/>
      <c r="C54" s="19"/>
      <c r="D54" s="19"/>
      <c r="E54" s="19"/>
      <c r="F54" s="19"/>
      <c r="G54" s="19"/>
      <c r="H54" s="19"/>
      <c r="I54" s="19"/>
      <c r="J54" s="19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9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true" outlineLevel="0" max="2" min="2" style="19" width="2.56"/>
    <col collapsed="false" customWidth="true" hidden="false" outlineLevel="0" max="3" min="3" style="19" width="20.28"/>
    <col collapsed="false" customWidth="true" hidden="false" outlineLevel="0" max="4" min="4" style="19" width="7.99"/>
    <col collapsed="false" customWidth="true" hidden="false" outlineLevel="0" max="5" min="5" style="19" width="11.7"/>
    <col collapsed="false" customWidth="true" hidden="true" outlineLevel="0" max="6" min="6" style="19" width="17.42"/>
    <col collapsed="false" customWidth="true" hidden="true" outlineLevel="0" max="7" min="7" style="19" width="12.28"/>
    <col collapsed="false" customWidth="true" hidden="true" outlineLevel="0" max="8" min="8" style="19" width="11.7"/>
    <col collapsed="false" customWidth="true" hidden="true" outlineLevel="0" max="10" min="9" style="19" width="2.84"/>
    <col collapsed="false" customWidth="true" hidden="true" outlineLevel="0" max="11" min="11" style="108" width="5.56"/>
    <col collapsed="false" customWidth="true" hidden="false" outlineLevel="0" max="12" min="12" style="108" width="5.56"/>
    <col collapsed="false" customWidth="true" hidden="false" outlineLevel="0" max="13" min="13" style="108" width="5.41"/>
    <col collapsed="false" customWidth="true" hidden="false" outlineLevel="0" max="21" min="14" style="108" width="5.56"/>
    <col collapsed="false" customWidth="true" hidden="false" outlineLevel="0" max="22" min="22" style="108" width="8.28"/>
    <col collapsed="false" customWidth="true" hidden="false" outlineLevel="0" max="23" min="23" style="108" width="4.7"/>
    <col collapsed="false" customWidth="true" hidden="false" outlineLevel="0" max="24" min="24" style="109" width="26.28"/>
    <col collapsed="false" customWidth="false" hidden="false" outlineLevel="0" max="257" min="25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74"/>
    </row>
    <row r="2" s="17" customFormat="true" ht="16.5" hidden="false" customHeight="false" outlineLevel="0" collapsed="false">
      <c r="A2" s="14" t="s">
        <v>345</v>
      </c>
      <c r="B2" s="20"/>
      <c r="D2" s="16"/>
      <c r="E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74"/>
    </row>
    <row r="3" s="17" customFormat="true" ht="6" hidden="false" customHeight="true" outlineLevel="0" collapsed="false">
      <c r="A3" s="16"/>
      <c r="B3" s="16"/>
      <c r="D3" s="16"/>
      <c r="E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74"/>
    </row>
    <row r="4" s="17" customFormat="true" ht="15.75" hidden="false" customHeight="false" outlineLevel="0" collapsed="false">
      <c r="A4" s="20" t="s">
        <v>2726</v>
      </c>
      <c r="B4" s="20"/>
      <c r="D4" s="16"/>
      <c r="E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74"/>
    </row>
    <row r="5" s="17" customFormat="true" ht="6.75" hidden="false" customHeight="true" outlineLevel="0" collapsed="false">
      <c r="A5" s="20"/>
      <c r="B5" s="20"/>
      <c r="D5" s="16"/>
      <c r="E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74"/>
    </row>
    <row r="6" s="17" customFormat="true" ht="12.75" hidden="false" customHeight="true" outlineLevel="0" collapsed="false">
      <c r="D6" s="16"/>
      <c r="E6" s="16"/>
      <c r="K6" s="16"/>
      <c r="L6" s="110"/>
      <c r="M6" s="111"/>
      <c r="N6" s="111"/>
      <c r="O6" s="111"/>
      <c r="P6" s="112" t="s">
        <v>2649</v>
      </c>
      <c r="Q6" s="112"/>
      <c r="R6" s="111"/>
      <c r="S6" s="111"/>
      <c r="T6" s="111"/>
      <c r="U6" s="113"/>
      <c r="V6" s="16"/>
      <c r="W6" s="16"/>
      <c r="X6" s="74"/>
    </row>
    <row r="7" s="17" customFormat="true" ht="15.75" hidden="false" customHeight="true" outlineLevel="0" collapsed="false">
      <c r="A7" s="79" t="s">
        <v>2326</v>
      </c>
      <c r="B7" s="80" t="s">
        <v>113</v>
      </c>
      <c r="C7" s="56" t="s">
        <v>114</v>
      </c>
      <c r="D7" s="21" t="s">
        <v>115</v>
      </c>
      <c r="E7" s="115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512</v>
      </c>
      <c r="L7" s="116" t="s">
        <v>2727</v>
      </c>
      <c r="M7" s="116" t="s">
        <v>2728</v>
      </c>
      <c r="N7" s="116" t="s">
        <v>2729</v>
      </c>
      <c r="O7" s="116" t="s">
        <v>2730</v>
      </c>
      <c r="P7" s="116" t="s">
        <v>2652</v>
      </c>
      <c r="Q7" s="116" t="s">
        <v>2653</v>
      </c>
      <c r="R7" s="116" t="s">
        <v>2731</v>
      </c>
      <c r="S7" s="116" t="s">
        <v>2732</v>
      </c>
      <c r="T7" s="116" t="s">
        <v>2733</v>
      </c>
      <c r="U7" s="116" t="s">
        <v>2734</v>
      </c>
      <c r="V7" s="21" t="s">
        <v>1512</v>
      </c>
      <c r="W7" s="21" t="s">
        <v>126</v>
      </c>
      <c r="X7" s="117" t="s">
        <v>127</v>
      </c>
    </row>
    <row r="8" s="142" customFormat="true" ht="18" hidden="false" customHeight="true" outlineLevel="0" collapsed="false">
      <c r="A8" s="118" t="s">
        <v>128</v>
      </c>
      <c r="B8" s="135" t="s">
        <v>143</v>
      </c>
      <c r="C8" s="136" t="s">
        <v>144</v>
      </c>
      <c r="D8" s="137" t="s">
        <v>145</v>
      </c>
      <c r="E8" s="138" t="s">
        <v>8</v>
      </c>
      <c r="F8" s="139" t="s">
        <v>146</v>
      </c>
      <c r="G8" s="139" t="s">
        <v>147</v>
      </c>
      <c r="H8" s="137" t="s">
        <v>148</v>
      </c>
      <c r="I8" s="136" t="s">
        <v>135</v>
      </c>
      <c r="J8" s="140"/>
      <c r="K8" s="137" t="s">
        <v>2655</v>
      </c>
      <c r="L8" s="137"/>
      <c r="M8" s="137"/>
      <c r="N8" s="137"/>
      <c r="O8" s="137"/>
      <c r="P8" s="137"/>
      <c r="Q8" s="137" t="s">
        <v>2665</v>
      </c>
      <c r="R8" s="137" t="s">
        <v>2665</v>
      </c>
      <c r="S8" s="137" t="s">
        <v>2670</v>
      </c>
      <c r="T8" s="137" t="s">
        <v>2670</v>
      </c>
      <c r="U8" s="137" t="s">
        <v>2671</v>
      </c>
      <c r="V8" s="140" t="s">
        <v>2733</v>
      </c>
      <c r="W8" s="141" t="n">
        <v>54</v>
      </c>
      <c r="X8" s="138" t="s">
        <v>151</v>
      </c>
    </row>
    <row r="9" s="142" customFormat="true" ht="18" hidden="false" customHeight="true" outlineLevel="0" collapsed="false">
      <c r="A9" s="118" t="s">
        <v>142</v>
      </c>
      <c r="B9" s="135" t="s">
        <v>153</v>
      </c>
      <c r="C9" s="136" t="s">
        <v>2378</v>
      </c>
      <c r="D9" s="137" t="s">
        <v>2351</v>
      </c>
      <c r="E9" s="138" t="s">
        <v>176</v>
      </c>
      <c r="F9" s="139" t="s">
        <v>2379</v>
      </c>
      <c r="G9" s="139" t="s">
        <v>178</v>
      </c>
      <c r="H9" s="137"/>
      <c r="I9" s="136" t="s">
        <v>159</v>
      </c>
      <c r="J9" s="140"/>
      <c r="K9" s="137" t="s">
        <v>2655</v>
      </c>
      <c r="L9" s="137"/>
      <c r="M9" s="137"/>
      <c r="N9" s="137"/>
      <c r="O9" s="137" t="s">
        <v>2665</v>
      </c>
      <c r="P9" s="137" t="s">
        <v>2670</v>
      </c>
      <c r="Q9" s="137" t="s">
        <v>2665</v>
      </c>
      <c r="R9" s="137" t="s">
        <v>2666</v>
      </c>
      <c r="S9" s="137" t="s">
        <v>2666</v>
      </c>
      <c r="T9" s="137" t="s">
        <v>2666</v>
      </c>
      <c r="U9" s="137" t="s">
        <v>2671</v>
      </c>
      <c r="V9" s="140" t="s">
        <v>2733</v>
      </c>
      <c r="W9" s="141" t="n">
        <v>46</v>
      </c>
      <c r="X9" s="138" t="s">
        <v>2381</v>
      </c>
    </row>
    <row r="10" s="142" customFormat="true" ht="18" hidden="false" customHeight="true" outlineLevel="0" collapsed="false">
      <c r="A10" s="118" t="s">
        <v>152</v>
      </c>
      <c r="B10" s="135" t="s">
        <v>143</v>
      </c>
      <c r="C10" s="136" t="s">
        <v>2735</v>
      </c>
      <c r="D10" s="137" t="s">
        <v>1159</v>
      </c>
      <c r="E10" s="138" t="s">
        <v>8</v>
      </c>
      <c r="F10" s="139" t="s">
        <v>146</v>
      </c>
      <c r="G10" s="139" t="s">
        <v>147</v>
      </c>
      <c r="H10" s="137" t="s">
        <v>148</v>
      </c>
      <c r="I10" s="136" t="s">
        <v>159</v>
      </c>
      <c r="J10" s="140"/>
      <c r="K10" s="137" t="s">
        <v>2653</v>
      </c>
      <c r="L10" s="137"/>
      <c r="M10" s="137"/>
      <c r="N10" s="137"/>
      <c r="O10" s="137" t="s">
        <v>2665</v>
      </c>
      <c r="P10" s="137" t="s">
        <v>2665</v>
      </c>
      <c r="Q10" s="137" t="s">
        <v>2665</v>
      </c>
      <c r="R10" s="137" t="s">
        <v>2670</v>
      </c>
      <c r="S10" s="137" t="s">
        <v>2665</v>
      </c>
      <c r="T10" s="137" t="s">
        <v>2671</v>
      </c>
      <c r="U10" s="137"/>
      <c r="V10" s="140" t="s">
        <v>2732</v>
      </c>
      <c r="W10" s="141" t="n">
        <v>40</v>
      </c>
      <c r="X10" s="138" t="s">
        <v>151</v>
      </c>
    </row>
    <row r="11" s="142" customFormat="true" ht="18" hidden="false" customHeight="true" outlineLevel="0" collapsed="false">
      <c r="A11" s="118" t="s">
        <v>164</v>
      </c>
      <c r="B11" s="135" t="s">
        <v>153</v>
      </c>
      <c r="C11" s="136" t="s">
        <v>2594</v>
      </c>
      <c r="D11" s="137" t="s">
        <v>2595</v>
      </c>
      <c r="E11" s="138" t="s">
        <v>13</v>
      </c>
      <c r="F11" s="139" t="s">
        <v>1390</v>
      </c>
      <c r="G11" s="139" t="s">
        <v>178</v>
      </c>
      <c r="H11" s="137"/>
      <c r="I11" s="136" t="s">
        <v>209</v>
      </c>
      <c r="J11" s="140"/>
      <c r="K11" s="137" t="s">
        <v>2653</v>
      </c>
      <c r="L11" s="137"/>
      <c r="M11" s="137"/>
      <c r="N11" s="137"/>
      <c r="O11" s="137" t="s">
        <v>2665</v>
      </c>
      <c r="P11" s="137" t="s">
        <v>2665</v>
      </c>
      <c r="Q11" s="137" t="s">
        <v>2666</v>
      </c>
      <c r="R11" s="137" t="s">
        <v>2666</v>
      </c>
      <c r="S11" s="137" t="s">
        <v>2670</v>
      </c>
      <c r="T11" s="137" t="s">
        <v>2671</v>
      </c>
      <c r="U11" s="137"/>
      <c r="V11" s="140" t="s">
        <v>2732</v>
      </c>
      <c r="W11" s="141" t="n">
        <v>36</v>
      </c>
      <c r="X11" s="138" t="s">
        <v>2597</v>
      </c>
    </row>
    <row r="12" s="142" customFormat="true" ht="18" hidden="false" customHeight="true" outlineLevel="0" collapsed="false">
      <c r="A12" s="118" t="s">
        <v>173</v>
      </c>
      <c r="B12" s="135" t="s">
        <v>153</v>
      </c>
      <c r="C12" s="136" t="s">
        <v>2357</v>
      </c>
      <c r="D12" s="137" t="s">
        <v>777</v>
      </c>
      <c r="E12" s="138" t="s">
        <v>176</v>
      </c>
      <c r="F12" s="139" t="s">
        <v>915</v>
      </c>
      <c r="G12" s="139" t="s">
        <v>178</v>
      </c>
      <c r="H12" s="137"/>
      <c r="I12" s="136" t="s">
        <v>135</v>
      </c>
      <c r="J12" s="140"/>
      <c r="K12" s="137" t="s">
        <v>2732</v>
      </c>
      <c r="L12" s="137"/>
      <c r="M12" s="137"/>
      <c r="N12" s="137"/>
      <c r="O12" s="137" t="s">
        <v>2665</v>
      </c>
      <c r="P12" s="137" t="s">
        <v>2670</v>
      </c>
      <c r="Q12" s="137" t="s">
        <v>2665</v>
      </c>
      <c r="R12" s="137" t="s">
        <v>2665</v>
      </c>
      <c r="S12" s="137" t="s">
        <v>2666</v>
      </c>
      <c r="T12" s="137" t="s">
        <v>2671</v>
      </c>
      <c r="U12" s="137" t="s">
        <v>2667</v>
      </c>
      <c r="V12" s="140" t="s">
        <v>2732</v>
      </c>
      <c r="W12" s="141" t="n">
        <v>33</v>
      </c>
      <c r="X12" s="138" t="s">
        <v>2358</v>
      </c>
    </row>
    <row r="13" s="125" customFormat="true" ht="16.5" hidden="false" customHeight="true" outlineLevel="0" collapsed="false">
      <c r="A13" s="118" t="s">
        <v>184</v>
      </c>
      <c r="B13" s="135" t="s">
        <v>129</v>
      </c>
      <c r="C13" s="136" t="s">
        <v>2376</v>
      </c>
      <c r="D13" s="137" t="s">
        <v>1905</v>
      </c>
      <c r="E13" s="138" t="s">
        <v>15</v>
      </c>
      <c r="F13" s="139" t="s">
        <v>2377</v>
      </c>
      <c r="G13" s="139" t="s">
        <v>133</v>
      </c>
      <c r="H13" s="137" t="s">
        <v>134</v>
      </c>
      <c r="I13" s="136" t="s">
        <v>135</v>
      </c>
      <c r="J13" s="140"/>
      <c r="K13" s="137" t="s">
        <v>2654</v>
      </c>
      <c r="L13" s="137"/>
      <c r="M13" s="137"/>
      <c r="N13" s="137"/>
      <c r="O13" s="137" t="s">
        <v>2665</v>
      </c>
      <c r="P13" s="137" t="s">
        <v>2665</v>
      </c>
      <c r="Q13" s="137" t="s">
        <v>2670</v>
      </c>
      <c r="R13" s="137" t="s">
        <v>2666</v>
      </c>
      <c r="S13" s="137" t="s">
        <v>2671</v>
      </c>
      <c r="T13" s="137"/>
      <c r="U13" s="137"/>
      <c r="V13" s="140" t="s">
        <v>2731</v>
      </c>
      <c r="W13" s="141" t="n">
        <v>30</v>
      </c>
      <c r="X13" s="150" t="s">
        <v>200</v>
      </c>
    </row>
    <row r="14" s="142" customFormat="true" ht="18" hidden="false" customHeight="true" outlineLevel="0" collapsed="false">
      <c r="A14" s="118" t="s">
        <v>191</v>
      </c>
      <c r="B14" s="135" t="s">
        <v>129</v>
      </c>
      <c r="C14" s="136" t="s">
        <v>192</v>
      </c>
      <c r="D14" s="137" t="s">
        <v>193</v>
      </c>
      <c r="E14" s="138" t="s">
        <v>15</v>
      </c>
      <c r="F14" s="139" t="s">
        <v>194</v>
      </c>
      <c r="G14" s="139" t="s">
        <v>133</v>
      </c>
      <c r="H14" s="137" t="s">
        <v>134</v>
      </c>
      <c r="I14" s="136" t="s">
        <v>159</v>
      </c>
      <c r="J14" s="140"/>
      <c r="K14" s="137" t="s">
        <v>2653</v>
      </c>
      <c r="L14" s="137"/>
      <c r="M14" s="137"/>
      <c r="N14" s="137" t="s">
        <v>2665</v>
      </c>
      <c r="O14" s="137" t="s">
        <v>2665</v>
      </c>
      <c r="P14" s="137" t="s">
        <v>2665</v>
      </c>
      <c r="Q14" s="137" t="s">
        <v>2665</v>
      </c>
      <c r="R14" s="137" t="s">
        <v>2671</v>
      </c>
      <c r="S14" s="137"/>
      <c r="T14" s="137"/>
      <c r="U14" s="137"/>
      <c r="V14" s="140" t="s">
        <v>2653</v>
      </c>
      <c r="W14" s="141" t="n">
        <v>28</v>
      </c>
      <c r="X14" s="150" t="s">
        <v>200</v>
      </c>
    </row>
    <row r="15" s="142" customFormat="true" ht="18" hidden="false" customHeight="true" outlineLevel="0" collapsed="false">
      <c r="A15" s="118" t="s">
        <v>201</v>
      </c>
      <c r="B15" s="135" t="s">
        <v>143</v>
      </c>
      <c r="C15" s="136" t="s">
        <v>2736</v>
      </c>
      <c r="D15" s="137" t="s">
        <v>2737</v>
      </c>
      <c r="E15" s="138" t="s">
        <v>83</v>
      </c>
      <c r="F15" s="139" t="s">
        <v>621</v>
      </c>
      <c r="G15" s="139" t="s">
        <v>2738</v>
      </c>
      <c r="H15" s="137"/>
      <c r="I15" s="136" t="s">
        <v>209</v>
      </c>
      <c r="J15" s="140"/>
      <c r="K15" s="137" t="s">
        <v>2652</v>
      </c>
      <c r="L15" s="137"/>
      <c r="M15" s="137" t="s">
        <v>2665</v>
      </c>
      <c r="N15" s="137" t="s">
        <v>2665</v>
      </c>
      <c r="O15" s="137" t="s">
        <v>2670</v>
      </c>
      <c r="P15" s="137" t="s">
        <v>2665</v>
      </c>
      <c r="Q15" s="137" t="s">
        <v>2671</v>
      </c>
      <c r="R15" s="137"/>
      <c r="S15" s="137"/>
      <c r="T15" s="137"/>
      <c r="U15" s="137"/>
      <c r="V15" s="140" t="s">
        <v>2652</v>
      </c>
      <c r="W15" s="141" t="n">
        <v>26</v>
      </c>
      <c r="X15" s="138" t="s">
        <v>622</v>
      </c>
    </row>
    <row r="16" s="142" customFormat="true" ht="18" hidden="false" customHeight="true" outlineLevel="0" collapsed="false">
      <c r="A16" s="118" t="s">
        <v>106</v>
      </c>
      <c r="B16" s="135" t="s">
        <v>143</v>
      </c>
      <c r="C16" s="136" t="s">
        <v>2739</v>
      </c>
      <c r="D16" s="137" t="s">
        <v>2740</v>
      </c>
      <c r="E16" s="138" t="s">
        <v>48</v>
      </c>
      <c r="F16" s="139" t="s">
        <v>1182</v>
      </c>
      <c r="G16" s="139" t="s">
        <v>157</v>
      </c>
      <c r="H16" s="137"/>
      <c r="I16" s="136"/>
      <c r="J16" s="140"/>
      <c r="K16" s="137" t="s">
        <v>2652</v>
      </c>
      <c r="L16" s="137" t="s">
        <v>2665</v>
      </c>
      <c r="M16" s="137" t="s">
        <v>2665</v>
      </c>
      <c r="N16" s="137" t="s">
        <v>2665</v>
      </c>
      <c r="O16" s="137" t="s">
        <v>2665</v>
      </c>
      <c r="P16" s="137" t="s">
        <v>2670</v>
      </c>
      <c r="Q16" s="137" t="s">
        <v>2671</v>
      </c>
      <c r="R16" s="137"/>
      <c r="S16" s="137"/>
      <c r="T16" s="137"/>
      <c r="U16" s="137"/>
      <c r="V16" s="140" t="s">
        <v>2652</v>
      </c>
      <c r="W16" s="141" t="n">
        <v>24</v>
      </c>
      <c r="X16" s="138" t="s">
        <v>1183</v>
      </c>
    </row>
    <row r="17" s="142" customFormat="true" ht="18" hidden="false" customHeight="true" outlineLevel="0" collapsed="false">
      <c r="A17" s="118" t="s">
        <v>106</v>
      </c>
      <c r="B17" s="135" t="s">
        <v>214</v>
      </c>
      <c r="C17" s="136" t="s">
        <v>2407</v>
      </c>
      <c r="D17" s="137" t="s">
        <v>2408</v>
      </c>
      <c r="E17" s="138" t="s">
        <v>38</v>
      </c>
      <c r="F17" s="139" t="s">
        <v>2409</v>
      </c>
      <c r="G17" s="139" t="s">
        <v>157</v>
      </c>
      <c r="H17" s="137"/>
      <c r="I17" s="136"/>
      <c r="J17" s="140"/>
      <c r="K17" s="137" t="s">
        <v>2652</v>
      </c>
      <c r="L17" s="137"/>
      <c r="M17" s="137" t="s">
        <v>2665</v>
      </c>
      <c r="N17" s="137" t="s">
        <v>2665</v>
      </c>
      <c r="O17" s="137" t="s">
        <v>2665</v>
      </c>
      <c r="P17" s="137" t="s">
        <v>2670</v>
      </c>
      <c r="Q17" s="137" t="s">
        <v>2671</v>
      </c>
      <c r="R17" s="137"/>
      <c r="S17" s="137"/>
      <c r="T17" s="137"/>
      <c r="U17" s="137"/>
      <c r="V17" s="140" t="s">
        <v>2652</v>
      </c>
      <c r="W17" s="141" t="n">
        <v>21</v>
      </c>
      <c r="X17" s="138" t="s">
        <v>2410</v>
      </c>
    </row>
    <row r="18" s="142" customFormat="true" ht="18" hidden="false" customHeight="true" outlineLevel="0" collapsed="false">
      <c r="A18" s="118" t="s">
        <v>221</v>
      </c>
      <c r="B18" s="135" t="s">
        <v>143</v>
      </c>
      <c r="C18" s="136" t="s">
        <v>226</v>
      </c>
      <c r="D18" s="137" t="s">
        <v>227</v>
      </c>
      <c r="E18" s="138" t="s">
        <v>19</v>
      </c>
      <c r="F18" s="139" t="s">
        <v>228</v>
      </c>
      <c r="G18" s="139" t="s">
        <v>147</v>
      </c>
      <c r="H18" s="137" t="s">
        <v>148</v>
      </c>
      <c r="I18" s="136" t="s">
        <v>209</v>
      </c>
      <c r="J18" s="140"/>
      <c r="K18" s="137" t="s">
        <v>2730</v>
      </c>
      <c r="L18" s="137"/>
      <c r="M18" s="137" t="s">
        <v>2665</v>
      </c>
      <c r="N18" s="137" t="s">
        <v>2665</v>
      </c>
      <c r="O18" s="137" t="s">
        <v>2666</v>
      </c>
      <c r="P18" s="137" t="s">
        <v>2666</v>
      </c>
      <c r="Q18" s="137" t="s">
        <v>2671</v>
      </c>
      <c r="R18" s="137"/>
      <c r="S18" s="137"/>
      <c r="T18" s="137"/>
      <c r="U18" s="137"/>
      <c r="V18" s="140" t="s">
        <v>2652</v>
      </c>
      <c r="W18" s="141" t="n">
        <v>21</v>
      </c>
      <c r="X18" s="150" t="s">
        <v>230</v>
      </c>
    </row>
    <row r="19" s="142" customFormat="true" ht="18" hidden="false" customHeight="true" outlineLevel="0" collapsed="false">
      <c r="A19" s="118" t="s">
        <v>225</v>
      </c>
      <c r="B19" s="119" t="s">
        <v>143</v>
      </c>
      <c r="C19" s="120" t="s">
        <v>559</v>
      </c>
      <c r="D19" s="121" t="s">
        <v>560</v>
      </c>
      <c r="E19" s="122" t="s">
        <v>8</v>
      </c>
      <c r="F19" s="122" t="s">
        <v>561</v>
      </c>
      <c r="G19" s="120" t="s">
        <v>147</v>
      </c>
      <c r="H19" s="122" t="s">
        <v>148</v>
      </c>
      <c r="I19" s="120" t="s">
        <v>135</v>
      </c>
      <c r="J19" s="123"/>
      <c r="K19" s="122" t="s">
        <v>2730</v>
      </c>
      <c r="L19" s="122"/>
      <c r="M19" s="122" t="s">
        <v>2665</v>
      </c>
      <c r="N19" s="122" t="s">
        <v>2670</v>
      </c>
      <c r="O19" s="122" t="s">
        <v>2666</v>
      </c>
      <c r="P19" s="122" t="s">
        <v>2671</v>
      </c>
      <c r="Q19" s="122"/>
      <c r="R19" s="122"/>
      <c r="S19" s="122"/>
      <c r="T19" s="122"/>
      <c r="U19" s="122"/>
      <c r="V19" s="124" t="s">
        <v>2730</v>
      </c>
      <c r="W19" s="145" t="s">
        <v>623</v>
      </c>
      <c r="X19" s="120" t="s">
        <v>230</v>
      </c>
    </row>
    <row r="20" s="142" customFormat="true" ht="18" hidden="false" customHeight="true" outlineLevel="0" collapsed="false">
      <c r="A20" s="118" t="s">
        <v>225</v>
      </c>
      <c r="B20" s="135" t="s">
        <v>214</v>
      </c>
      <c r="C20" s="136" t="s">
        <v>2592</v>
      </c>
      <c r="D20" s="137" t="s">
        <v>2593</v>
      </c>
      <c r="E20" s="138" t="s">
        <v>38</v>
      </c>
      <c r="F20" s="139" t="s">
        <v>2409</v>
      </c>
      <c r="G20" s="139" t="s">
        <v>157</v>
      </c>
      <c r="H20" s="137"/>
      <c r="I20" s="136"/>
      <c r="J20" s="140"/>
      <c r="K20" s="137" t="s">
        <v>2730</v>
      </c>
      <c r="L20" s="137"/>
      <c r="M20" s="137" t="s">
        <v>2665</v>
      </c>
      <c r="N20" s="137" t="s">
        <v>2670</v>
      </c>
      <c r="O20" s="137" t="s">
        <v>2666</v>
      </c>
      <c r="P20" s="137" t="s">
        <v>2671</v>
      </c>
      <c r="Q20" s="137"/>
      <c r="R20" s="137"/>
      <c r="S20" s="137"/>
      <c r="T20" s="137"/>
      <c r="U20" s="137"/>
      <c r="V20" s="140" t="s">
        <v>2730</v>
      </c>
      <c r="W20" s="141" t="n">
        <v>17</v>
      </c>
      <c r="X20" s="138" t="s">
        <v>2410</v>
      </c>
    </row>
    <row r="21" s="142" customFormat="true" ht="18" hidden="false" customHeight="true" outlineLevel="0" collapsed="false">
      <c r="A21" s="118" t="s">
        <v>235</v>
      </c>
      <c r="B21" s="135" t="s">
        <v>214</v>
      </c>
      <c r="C21" s="136" t="s">
        <v>2741</v>
      </c>
      <c r="D21" s="137" t="s">
        <v>846</v>
      </c>
      <c r="E21" s="138" t="s">
        <v>9</v>
      </c>
      <c r="F21" s="139" t="s">
        <v>274</v>
      </c>
      <c r="G21" s="139" t="s">
        <v>318</v>
      </c>
      <c r="H21" s="137" t="s">
        <v>2691</v>
      </c>
      <c r="I21" s="136"/>
      <c r="J21" s="140"/>
      <c r="K21" s="137" t="s">
        <v>2729</v>
      </c>
      <c r="L21" s="137" t="s">
        <v>2665</v>
      </c>
      <c r="M21" s="137" t="s">
        <v>2665</v>
      </c>
      <c r="N21" s="137" t="s">
        <v>2671</v>
      </c>
      <c r="O21" s="137"/>
      <c r="P21" s="137"/>
      <c r="Q21" s="137"/>
      <c r="R21" s="137"/>
      <c r="S21" s="137"/>
      <c r="T21" s="137"/>
      <c r="U21" s="137"/>
      <c r="V21" s="140" t="s">
        <v>2728</v>
      </c>
      <c r="W21" s="141" t="n">
        <v>14</v>
      </c>
      <c r="X21" s="138" t="s">
        <v>2692</v>
      </c>
    </row>
    <row r="22" s="146" customFormat="true" ht="15" hidden="true" customHeight="true" outlineLevel="0" collapsed="false">
      <c r="A22" s="118" t="s">
        <v>235</v>
      </c>
      <c r="B22" s="143" t="s">
        <v>153</v>
      </c>
      <c r="C22" s="133" t="s">
        <v>2742</v>
      </c>
      <c r="D22" s="133" t="s">
        <v>1181</v>
      </c>
      <c r="E22" s="133" t="s">
        <v>44</v>
      </c>
      <c r="F22" s="133" t="s">
        <v>515</v>
      </c>
      <c r="G22" s="133" t="s">
        <v>178</v>
      </c>
      <c r="H22" s="133"/>
      <c r="I22" s="144" t="s">
        <v>2743</v>
      </c>
      <c r="J22" s="133"/>
      <c r="K22" s="133" t="s">
        <v>2730</v>
      </c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45" t="s">
        <v>225</v>
      </c>
      <c r="X22" s="133" t="s">
        <v>2744</v>
      </c>
    </row>
    <row r="23" s="142" customFormat="true" ht="16.5" hidden="true" customHeight="true" outlineLevel="0" collapsed="false">
      <c r="A23" s="118" t="s">
        <v>235</v>
      </c>
      <c r="B23" s="135" t="s">
        <v>214</v>
      </c>
      <c r="C23" s="136" t="s">
        <v>2745</v>
      </c>
      <c r="D23" s="137" t="s">
        <v>2746</v>
      </c>
      <c r="E23" s="138" t="s">
        <v>51</v>
      </c>
      <c r="F23" s="139" t="s">
        <v>1016</v>
      </c>
      <c r="G23" s="139" t="s">
        <v>157</v>
      </c>
      <c r="H23" s="137" t="s">
        <v>1017</v>
      </c>
      <c r="I23" s="136" t="s">
        <v>209</v>
      </c>
      <c r="J23" s="140"/>
      <c r="K23" s="151" t="s">
        <v>2730</v>
      </c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45" t="s">
        <v>225</v>
      </c>
      <c r="X23" s="138" t="s">
        <v>1018</v>
      </c>
    </row>
    <row r="24" s="125" customFormat="true" ht="16.5" hidden="true" customHeight="true" outlineLevel="0" collapsed="false">
      <c r="A24" s="118" t="s">
        <v>235</v>
      </c>
      <c r="B24" s="119" t="s">
        <v>143</v>
      </c>
      <c r="C24" s="120" t="s">
        <v>2747</v>
      </c>
      <c r="D24" s="121" t="s">
        <v>2748</v>
      </c>
      <c r="E24" s="122" t="s">
        <v>48</v>
      </c>
      <c r="F24" s="122" t="s">
        <v>1182</v>
      </c>
      <c r="G24" s="120" t="s">
        <v>157</v>
      </c>
      <c r="H24" s="122"/>
      <c r="I24" s="120"/>
      <c r="J24" s="123"/>
      <c r="K24" s="122" t="s">
        <v>2730</v>
      </c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45" t="s">
        <v>225</v>
      </c>
      <c r="X24" s="120" t="s">
        <v>1183</v>
      </c>
    </row>
    <row r="25" s="142" customFormat="true" ht="16.5" hidden="true" customHeight="true" outlineLevel="0" collapsed="false">
      <c r="A25" s="118" t="s">
        <v>199</v>
      </c>
      <c r="B25" s="135" t="s">
        <v>214</v>
      </c>
      <c r="C25" s="136" t="s">
        <v>2749</v>
      </c>
      <c r="D25" s="137" t="s">
        <v>2750</v>
      </c>
      <c r="E25" s="138" t="s">
        <v>20</v>
      </c>
      <c r="F25" s="139" t="s">
        <v>261</v>
      </c>
      <c r="G25" s="139" t="s">
        <v>133</v>
      </c>
      <c r="H25" s="137" t="s">
        <v>262</v>
      </c>
      <c r="I25" s="136" t="s">
        <v>209</v>
      </c>
      <c r="J25" s="140"/>
      <c r="K25" s="137" t="s">
        <v>2729</v>
      </c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41" t="n">
        <v>9.5</v>
      </c>
      <c r="X25" s="138" t="s">
        <v>267</v>
      </c>
    </row>
    <row r="26" s="125" customFormat="true" ht="16.5" hidden="true" customHeight="true" outlineLevel="0" collapsed="false">
      <c r="A26" s="118" t="s">
        <v>635</v>
      </c>
      <c r="B26" s="119" t="s">
        <v>143</v>
      </c>
      <c r="C26" s="120" t="s">
        <v>185</v>
      </c>
      <c r="D26" s="121" t="s">
        <v>186</v>
      </c>
      <c r="E26" s="122" t="s">
        <v>56</v>
      </c>
      <c r="F26" s="122" t="s">
        <v>187</v>
      </c>
      <c r="G26" s="120" t="s">
        <v>157</v>
      </c>
      <c r="H26" s="122"/>
      <c r="I26" s="120"/>
      <c r="J26" s="123"/>
      <c r="K26" s="122" t="s">
        <v>2729</v>
      </c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3" t="n">
        <v>9.5</v>
      </c>
      <c r="X26" s="120" t="s">
        <v>190</v>
      </c>
    </row>
    <row r="27" s="142" customFormat="true" ht="16.5" hidden="true" customHeight="true" outlineLevel="0" collapsed="false">
      <c r="A27" s="118" t="s">
        <v>292</v>
      </c>
      <c r="B27" s="135" t="s">
        <v>214</v>
      </c>
      <c r="C27" s="136" t="s">
        <v>2393</v>
      </c>
      <c r="D27" s="137" t="s">
        <v>2394</v>
      </c>
      <c r="E27" s="138" t="s">
        <v>20</v>
      </c>
      <c r="F27" s="139" t="s">
        <v>2395</v>
      </c>
      <c r="G27" s="139" t="s">
        <v>133</v>
      </c>
      <c r="H27" s="137" t="s">
        <v>262</v>
      </c>
      <c r="I27" s="136" t="s">
        <v>209</v>
      </c>
      <c r="J27" s="140"/>
      <c r="K27" s="137" t="s">
        <v>2728</v>
      </c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41" t="n">
        <v>8</v>
      </c>
      <c r="X27" s="138" t="s">
        <v>267</v>
      </c>
    </row>
    <row r="28" s="134" customFormat="true" ht="16.5" hidden="true" customHeight="true" outlineLevel="0" collapsed="false">
      <c r="A28" s="118"/>
      <c r="B28" s="128" t="s">
        <v>129</v>
      </c>
      <c r="C28" s="129" t="s">
        <v>2751</v>
      </c>
      <c r="D28" s="130" t="s">
        <v>2752</v>
      </c>
      <c r="E28" s="130" t="s">
        <v>69</v>
      </c>
      <c r="F28" s="130" t="s">
        <v>977</v>
      </c>
      <c r="G28" s="130" t="s">
        <v>157</v>
      </c>
      <c r="H28" s="130"/>
      <c r="I28" s="130" t="s">
        <v>209</v>
      </c>
      <c r="J28" s="131"/>
      <c r="K28" s="132" t="s">
        <v>2665</v>
      </c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18"/>
      <c r="X28" s="133" t="s">
        <v>979</v>
      </c>
    </row>
    <row r="29" s="125" customFormat="true" ht="16.5" hidden="true" customHeight="true" outlineLevel="0" collapsed="false">
      <c r="A29" s="123"/>
      <c r="B29" s="119" t="s">
        <v>143</v>
      </c>
      <c r="C29" s="120" t="s">
        <v>2753</v>
      </c>
      <c r="D29" s="121" t="s">
        <v>1051</v>
      </c>
      <c r="E29" s="122" t="s">
        <v>46</v>
      </c>
      <c r="F29" s="122" t="s">
        <v>1005</v>
      </c>
      <c r="G29" s="120" t="s">
        <v>157</v>
      </c>
      <c r="H29" s="122"/>
      <c r="I29" s="120"/>
      <c r="J29" s="123"/>
      <c r="K29" s="122" t="n">
        <v>0</v>
      </c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3"/>
      <c r="X29" s="120" t="s">
        <v>608</v>
      </c>
    </row>
    <row r="30" s="125" customFormat="true" ht="16.5" hidden="true" customHeight="true" outlineLevel="0" collapsed="false">
      <c r="A30" s="120"/>
      <c r="B30" s="148" t="s">
        <v>143</v>
      </c>
      <c r="C30" s="120" t="s">
        <v>1180</v>
      </c>
      <c r="D30" s="121" t="s">
        <v>1181</v>
      </c>
      <c r="E30" s="122" t="s">
        <v>48</v>
      </c>
      <c r="F30" s="122" t="s">
        <v>1182</v>
      </c>
      <c r="G30" s="120" t="s">
        <v>157</v>
      </c>
      <c r="H30" s="122"/>
      <c r="I30" s="120"/>
      <c r="J30" s="123"/>
      <c r="K30" s="122" t="s">
        <v>306</v>
      </c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3"/>
      <c r="X30" s="120" t="s">
        <v>1183</v>
      </c>
    </row>
    <row r="31" s="149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9"/>
    </row>
    <row r="32" s="149" customFormat="true" ht="15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9"/>
    </row>
    <row r="33" s="149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9"/>
    </row>
    <row r="34" s="149" customFormat="tru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9"/>
    </row>
    <row r="35" s="149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9"/>
    </row>
    <row r="36" s="149" customFormat="true" ht="15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9"/>
    </row>
    <row r="37" s="149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9"/>
    </row>
    <row r="38" s="17" customFormat="true" ht="15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9"/>
    </row>
    <row r="40" s="20" customFormat="tru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9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true" outlineLevel="0" max="2" min="2" style="19" width="2.28"/>
    <col collapsed="false" customWidth="true" hidden="false" outlineLevel="0" max="3" min="3" style="19" width="18.14"/>
    <col collapsed="false" customWidth="true" hidden="false" outlineLevel="0" max="4" min="4" style="19" width="7.7"/>
    <col collapsed="false" customWidth="true" hidden="false" outlineLevel="0" max="5" min="5" style="19" width="11.28"/>
    <col collapsed="false" customWidth="true" hidden="true" outlineLevel="0" max="6" min="6" style="19" width="11.99"/>
    <col collapsed="false" customWidth="false" hidden="true" outlineLevel="0" max="7" min="7" style="19" width="9.14"/>
    <col collapsed="false" customWidth="true" hidden="true" outlineLevel="0" max="8" min="8" style="19" width="12.56"/>
    <col collapsed="false" customWidth="true" hidden="true" outlineLevel="0" max="10" min="9" style="19" width="2.84"/>
    <col collapsed="false" customWidth="true" hidden="true" outlineLevel="0" max="11" min="11" style="108" width="5.41"/>
    <col collapsed="false" customWidth="true" hidden="false" outlineLevel="0" max="18" min="12" style="108" width="5.41"/>
    <col collapsed="false" customWidth="true" hidden="false" outlineLevel="0" max="19" min="19" style="108" width="7.14"/>
    <col collapsed="false" customWidth="true" hidden="false" outlineLevel="0" max="20" min="20" style="108" width="4.7"/>
    <col collapsed="false" customWidth="true" hidden="false" outlineLevel="0" max="21" min="21" style="109" width="21.28"/>
    <col collapsed="false" customWidth="false" hidden="false" outlineLevel="0" max="257" min="22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74"/>
    </row>
    <row r="2" s="17" customFormat="true" ht="16.5" hidden="false" customHeight="false" outlineLevel="0" collapsed="false">
      <c r="A2" s="14" t="s">
        <v>110</v>
      </c>
      <c r="B2" s="20"/>
      <c r="D2" s="16"/>
      <c r="E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74"/>
    </row>
    <row r="3" s="17" customFormat="true" ht="6" hidden="false" customHeight="true" outlineLevel="0" collapsed="false">
      <c r="A3" s="16"/>
      <c r="B3" s="16"/>
      <c r="D3" s="16"/>
      <c r="E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74"/>
    </row>
    <row r="4" s="17" customFormat="true" ht="15.75" hidden="false" customHeight="false" outlineLevel="0" collapsed="false">
      <c r="A4" s="20" t="s">
        <v>2754</v>
      </c>
      <c r="B4" s="20"/>
      <c r="D4" s="16"/>
      <c r="E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74"/>
    </row>
    <row r="5" s="17" customFormat="true" ht="14.25" hidden="false" customHeight="true" outlineLevel="0" collapsed="false">
      <c r="A5" s="20"/>
      <c r="B5" s="20"/>
      <c r="D5" s="16"/>
      <c r="E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74"/>
    </row>
    <row r="6" s="17" customFormat="true" ht="12" hidden="false" customHeight="true" outlineLevel="0" collapsed="false">
      <c r="D6" s="16"/>
      <c r="E6" s="16"/>
      <c r="K6" s="16"/>
      <c r="L6" s="110"/>
      <c r="M6" s="111"/>
      <c r="N6" s="152"/>
      <c r="O6" s="112" t="s">
        <v>2649</v>
      </c>
      <c r="P6" s="152"/>
      <c r="Q6" s="152"/>
      <c r="R6" s="113"/>
      <c r="S6" s="16"/>
      <c r="T6" s="16"/>
      <c r="U6" s="74"/>
    </row>
    <row r="7" s="17" customFormat="true" ht="15.75" hidden="false" customHeight="true" outlineLevel="0" collapsed="false">
      <c r="A7" s="21" t="s">
        <v>2326</v>
      </c>
      <c r="B7" s="21" t="s">
        <v>113</v>
      </c>
      <c r="C7" s="56" t="s">
        <v>114</v>
      </c>
      <c r="D7" s="21" t="s">
        <v>115</v>
      </c>
      <c r="E7" s="115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2651</v>
      </c>
      <c r="K7" s="21" t="s">
        <v>122</v>
      </c>
      <c r="L7" s="116" t="s">
        <v>2755</v>
      </c>
      <c r="M7" s="116" t="s">
        <v>2756</v>
      </c>
      <c r="N7" s="116" t="s">
        <v>2757</v>
      </c>
      <c r="O7" s="116" t="s">
        <v>2758</v>
      </c>
      <c r="P7" s="116" t="s">
        <v>2759</v>
      </c>
      <c r="Q7" s="116" t="s">
        <v>2760</v>
      </c>
      <c r="R7" s="116" t="s">
        <v>2761</v>
      </c>
      <c r="S7" s="21" t="s">
        <v>1512</v>
      </c>
      <c r="T7" s="21" t="s">
        <v>126</v>
      </c>
      <c r="U7" s="117" t="s">
        <v>127</v>
      </c>
    </row>
    <row r="8" s="142" customFormat="true" ht="18" hidden="false" customHeight="true" outlineLevel="0" collapsed="false">
      <c r="A8" s="153" t="n">
        <v>1</v>
      </c>
      <c r="B8" s="154" t="s">
        <v>153</v>
      </c>
      <c r="C8" s="136" t="s">
        <v>174</v>
      </c>
      <c r="D8" s="137" t="s">
        <v>175</v>
      </c>
      <c r="E8" s="138" t="s">
        <v>176</v>
      </c>
      <c r="F8" s="139" t="s">
        <v>177</v>
      </c>
      <c r="G8" s="139" t="s">
        <v>178</v>
      </c>
      <c r="H8" s="137"/>
      <c r="I8" s="136" t="s">
        <v>159</v>
      </c>
      <c r="J8" s="140"/>
      <c r="K8" s="137" t="s">
        <v>2758</v>
      </c>
      <c r="L8" s="137"/>
      <c r="M8" s="137"/>
      <c r="N8" s="137" t="s">
        <v>2665</v>
      </c>
      <c r="O8" s="137" t="s">
        <v>2665</v>
      </c>
      <c r="P8" s="137" t="s">
        <v>2670</v>
      </c>
      <c r="Q8" s="137" t="s">
        <v>2665</v>
      </c>
      <c r="R8" s="137" t="s">
        <v>2671</v>
      </c>
      <c r="S8" s="140" t="s">
        <v>2760</v>
      </c>
      <c r="T8" s="141" t="n">
        <v>20</v>
      </c>
      <c r="U8" s="138" t="s">
        <v>183</v>
      </c>
    </row>
    <row r="9" s="142" customFormat="true" ht="18" hidden="false" customHeight="true" outlineLevel="0" collapsed="false">
      <c r="A9" s="153" t="n">
        <v>2</v>
      </c>
      <c r="B9" s="154" t="s">
        <v>153</v>
      </c>
      <c r="C9" s="136" t="s">
        <v>2382</v>
      </c>
      <c r="D9" s="137" t="s">
        <v>2383</v>
      </c>
      <c r="E9" s="138" t="s">
        <v>13</v>
      </c>
      <c r="F9" s="139" t="s">
        <v>357</v>
      </c>
      <c r="G9" s="139" t="s">
        <v>178</v>
      </c>
      <c r="H9" s="137"/>
      <c r="I9" s="136" t="s">
        <v>135</v>
      </c>
      <c r="J9" s="140"/>
      <c r="K9" s="137" t="s">
        <v>2759</v>
      </c>
      <c r="L9" s="137"/>
      <c r="M9" s="137"/>
      <c r="N9" s="137" t="s">
        <v>2743</v>
      </c>
      <c r="O9" s="137" t="s">
        <v>2665</v>
      </c>
      <c r="P9" s="137" t="s">
        <v>2665</v>
      </c>
      <c r="Q9" s="137" t="s">
        <v>2671</v>
      </c>
      <c r="R9" s="137"/>
      <c r="S9" s="140" t="s">
        <v>2759</v>
      </c>
      <c r="T9" s="141" t="n">
        <v>15</v>
      </c>
      <c r="U9" s="138" t="s">
        <v>2384</v>
      </c>
    </row>
    <row r="10" s="142" customFormat="true" ht="18" hidden="false" customHeight="true" outlineLevel="0" collapsed="false">
      <c r="A10" s="153" t="n">
        <v>3</v>
      </c>
      <c r="B10" s="154" t="s">
        <v>214</v>
      </c>
      <c r="C10" s="136" t="s">
        <v>2741</v>
      </c>
      <c r="D10" s="137" t="s">
        <v>846</v>
      </c>
      <c r="E10" s="138" t="s">
        <v>9</v>
      </c>
      <c r="F10" s="139" t="s">
        <v>274</v>
      </c>
      <c r="G10" s="139" t="s">
        <v>318</v>
      </c>
      <c r="H10" s="137" t="s">
        <v>2691</v>
      </c>
      <c r="I10" s="136"/>
      <c r="J10" s="140"/>
      <c r="K10" s="137" t="s">
        <v>2757</v>
      </c>
      <c r="L10" s="137"/>
      <c r="M10" s="137" t="s">
        <v>2665</v>
      </c>
      <c r="N10" s="137" t="s">
        <v>2666</v>
      </c>
      <c r="O10" s="137" t="s">
        <v>2671</v>
      </c>
      <c r="P10" s="137"/>
      <c r="Q10" s="137"/>
      <c r="R10" s="137"/>
      <c r="S10" s="140" t="s">
        <v>2757</v>
      </c>
      <c r="T10" s="141" t="n">
        <v>12</v>
      </c>
      <c r="U10" s="138" t="s">
        <v>2692</v>
      </c>
    </row>
    <row r="11" s="142" customFormat="true" ht="18" hidden="false" customHeight="true" outlineLevel="0" collapsed="false">
      <c r="A11" s="153" t="n">
        <v>4</v>
      </c>
      <c r="B11" s="154" t="s">
        <v>214</v>
      </c>
      <c r="C11" s="136" t="s">
        <v>2762</v>
      </c>
      <c r="D11" s="137" t="s">
        <v>2763</v>
      </c>
      <c r="E11" s="138" t="s">
        <v>11</v>
      </c>
      <c r="F11" s="139" t="s">
        <v>2395</v>
      </c>
      <c r="G11" s="139" t="s">
        <v>133</v>
      </c>
      <c r="H11" s="137" t="s">
        <v>262</v>
      </c>
      <c r="I11" s="136" t="s">
        <v>209</v>
      </c>
      <c r="J11" s="140"/>
      <c r="K11" s="137" t="s">
        <v>2755</v>
      </c>
      <c r="L11" s="137" t="s">
        <v>2665</v>
      </c>
      <c r="M11" s="137" t="s">
        <v>2665</v>
      </c>
      <c r="N11" s="137" t="s">
        <v>2671</v>
      </c>
      <c r="O11" s="137"/>
      <c r="P11" s="137"/>
      <c r="Q11" s="137"/>
      <c r="R11" s="137"/>
      <c r="S11" s="140" t="s">
        <v>2756</v>
      </c>
      <c r="T11" s="141" t="n">
        <v>10</v>
      </c>
      <c r="U11" s="138" t="s">
        <v>267</v>
      </c>
    </row>
    <row r="12" s="149" customFormat="tru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9"/>
    </row>
    <row r="13" s="149" customFormat="true" ht="15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9"/>
    </row>
    <row r="14" s="149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9"/>
    </row>
    <row r="15" s="149" customFormat="true" ht="15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9"/>
    </row>
    <row r="16" s="149" customFormat="tru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9"/>
    </row>
    <row r="17" s="149" customFormat="tru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9"/>
    </row>
    <row r="18" s="149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9"/>
    </row>
    <row r="19" s="17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9"/>
    </row>
    <row r="21" s="20" customFormat="tru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9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41"/>
    <col collapsed="false" customWidth="false" hidden="true" outlineLevel="0" max="2" min="2" style="17" width="9.06"/>
    <col collapsed="false" customWidth="true" hidden="false" outlineLevel="0" max="3" min="3" style="18" width="20.56"/>
    <col collapsed="false" customWidth="true" hidden="false" outlineLevel="0" max="4" min="4" style="16" width="9.41"/>
    <col collapsed="false" customWidth="true" hidden="false" outlineLevel="0" max="5" min="5" style="17" width="12.42"/>
    <col collapsed="false" customWidth="false" hidden="true" outlineLevel="0" max="10" min="6" style="17" width="9.06"/>
    <col collapsed="false" customWidth="false" hidden="true" outlineLevel="0" max="11" min="11" style="16" width="9.06"/>
    <col collapsed="false" customWidth="true" hidden="false" outlineLevel="0" max="12" min="12" style="16" width="11.85"/>
    <col collapsed="false" customWidth="true" hidden="false" outlineLevel="0" max="13" min="13" style="16" width="7.28"/>
    <col collapsed="false" customWidth="true" hidden="false" outlineLevel="0" max="14" min="14" style="16" width="10.71"/>
    <col collapsed="false" customWidth="true" hidden="false" outlineLevel="0" max="15" min="15" style="16" width="7.56"/>
    <col collapsed="false" customWidth="true" hidden="false" outlineLevel="0" max="16" min="16" style="16" width="6.56"/>
    <col collapsed="false" customWidth="true" hidden="false" outlineLevel="0" max="17" min="17" style="19" width="28.7"/>
    <col collapsed="false" customWidth="true" hidden="false" outlineLevel="0" max="254" min="18" style="17" width="8.99"/>
  </cols>
  <sheetData>
    <row r="1" customFormat="false" ht="16.5" hidden="false" customHeight="false" outlineLevel="0" collapsed="false">
      <c r="A1" s="14" t="s">
        <v>109</v>
      </c>
      <c r="B1" s="20"/>
      <c r="C1" s="16"/>
      <c r="E1" s="16"/>
    </row>
    <row r="2" customFormat="false" ht="16.5" hidden="false" customHeight="false" outlineLevel="0" collapsed="false">
      <c r="A2" s="14" t="s">
        <v>110</v>
      </c>
      <c r="B2" s="20"/>
      <c r="C2" s="16"/>
      <c r="E2" s="16"/>
    </row>
    <row r="3" customFormat="false" ht="10.5" hidden="false" customHeight="true" outlineLevel="0" collapsed="false">
      <c r="A3" s="17"/>
      <c r="C3" s="16"/>
      <c r="E3" s="16"/>
    </row>
    <row r="4" customFormat="false" ht="15.75" hidden="false" customHeight="false" outlineLevel="0" collapsed="false">
      <c r="A4" s="20" t="s">
        <v>111</v>
      </c>
      <c r="B4" s="20"/>
      <c r="C4" s="16"/>
      <c r="E4" s="16"/>
    </row>
    <row r="5" customFormat="false" ht="12.75" hidden="false" customHeight="true" outlineLevel="0" collapsed="false">
      <c r="C5" s="16"/>
      <c r="E5" s="16"/>
    </row>
    <row r="6" customFormat="false" ht="10.5" hidden="false" customHeight="true" outlineLevel="0" collapsed="false">
      <c r="C6" s="16"/>
      <c r="E6" s="16"/>
    </row>
    <row r="7" s="23" customFormat="true" ht="12.75" hidden="false" customHeight="false" outlineLevel="0" collapsed="false">
      <c r="A7" s="21" t="s">
        <v>112</v>
      </c>
      <c r="B7" s="22" t="s">
        <v>113</v>
      </c>
      <c r="C7" s="22" t="s">
        <v>114</v>
      </c>
      <c r="D7" s="21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22</v>
      </c>
      <c r="L7" s="21" t="s">
        <v>123</v>
      </c>
      <c r="M7" s="21" t="s">
        <v>124</v>
      </c>
      <c r="N7" s="21" t="s">
        <v>125</v>
      </c>
      <c r="O7" s="21" t="s">
        <v>124</v>
      </c>
      <c r="P7" s="21" t="s">
        <v>126</v>
      </c>
      <c r="Q7" s="22" t="s">
        <v>127</v>
      </c>
      <c r="IU7" s="24"/>
      <c r="IV7" s="24"/>
    </row>
    <row r="8" customFormat="false" ht="16.5" hidden="false" customHeight="true" outlineLevel="0" collapsed="false">
      <c r="A8" s="25" t="s">
        <v>128</v>
      </c>
      <c r="B8" s="26" t="s">
        <v>129</v>
      </c>
      <c r="C8" s="27" t="s">
        <v>130</v>
      </c>
      <c r="D8" s="28" t="s">
        <v>131</v>
      </c>
      <c r="E8" s="29" t="s">
        <v>4</v>
      </c>
      <c r="F8" s="29" t="s">
        <v>132</v>
      </c>
      <c r="G8" s="29" t="s">
        <v>133</v>
      </c>
      <c r="H8" s="29" t="s">
        <v>134</v>
      </c>
      <c r="I8" s="29" t="s">
        <v>135</v>
      </c>
      <c r="J8" s="29" t="s">
        <v>135</v>
      </c>
      <c r="K8" s="30" t="s">
        <v>136</v>
      </c>
      <c r="L8" s="25" t="s">
        <v>137</v>
      </c>
      <c r="M8" s="31" t="n">
        <v>-1.5</v>
      </c>
      <c r="N8" s="25" t="s">
        <v>138</v>
      </c>
      <c r="O8" s="25" t="s">
        <v>139</v>
      </c>
      <c r="P8" s="25" t="s">
        <v>140</v>
      </c>
      <c r="Q8" s="32" t="s">
        <v>141</v>
      </c>
    </row>
    <row r="9" s="41" customFormat="true" ht="16.5" hidden="false" customHeight="true" outlineLevel="0" collapsed="false">
      <c r="A9" s="33" t="s">
        <v>142</v>
      </c>
      <c r="B9" s="34" t="s">
        <v>143</v>
      </c>
      <c r="C9" s="35" t="s">
        <v>144</v>
      </c>
      <c r="D9" s="36" t="s">
        <v>145</v>
      </c>
      <c r="E9" s="37" t="s">
        <v>8</v>
      </c>
      <c r="F9" s="37" t="s">
        <v>146</v>
      </c>
      <c r="G9" s="35" t="s">
        <v>147</v>
      </c>
      <c r="H9" s="37" t="s">
        <v>148</v>
      </c>
      <c r="I9" s="35" t="s">
        <v>135</v>
      </c>
      <c r="J9" s="29" t="s">
        <v>135</v>
      </c>
      <c r="K9" s="38" t="n">
        <v>15.46</v>
      </c>
      <c r="L9" s="39" t="s">
        <v>149</v>
      </c>
      <c r="M9" s="31" t="n">
        <v>-1.5</v>
      </c>
      <c r="N9" s="39" t="s">
        <v>150</v>
      </c>
      <c r="O9" s="25" t="s">
        <v>139</v>
      </c>
      <c r="P9" s="40" t="n">
        <v>35</v>
      </c>
      <c r="Q9" s="35" t="s">
        <v>151</v>
      </c>
      <c r="IU9" s="24"/>
      <c r="IV9" s="24"/>
    </row>
    <row r="10" s="43" customFormat="true" ht="15" hidden="false" customHeight="true" outlineLevel="0" collapsed="false">
      <c r="A10" s="25" t="s">
        <v>152</v>
      </c>
      <c r="B10" s="32" t="s">
        <v>153</v>
      </c>
      <c r="C10" s="32" t="s">
        <v>154</v>
      </c>
      <c r="D10" s="33" t="s">
        <v>155</v>
      </c>
      <c r="E10" s="32" t="s">
        <v>44</v>
      </c>
      <c r="F10" s="32" t="s">
        <v>156</v>
      </c>
      <c r="G10" s="32" t="s">
        <v>157</v>
      </c>
      <c r="H10" s="32" t="s">
        <v>158</v>
      </c>
      <c r="I10" s="42" t="s">
        <v>159</v>
      </c>
      <c r="J10" s="29" t="s">
        <v>135</v>
      </c>
      <c r="K10" s="32" t="s">
        <v>160</v>
      </c>
      <c r="L10" s="33" t="s">
        <v>160</v>
      </c>
      <c r="M10" s="31" t="n">
        <v>-1.5</v>
      </c>
      <c r="N10" s="33" t="s">
        <v>161</v>
      </c>
      <c r="O10" s="25" t="s">
        <v>139</v>
      </c>
      <c r="P10" s="33" t="s">
        <v>162</v>
      </c>
      <c r="Q10" s="32" t="s">
        <v>163</v>
      </c>
      <c r="IU10" s="24"/>
      <c r="IV10" s="24"/>
    </row>
    <row r="11" s="43" customFormat="true" ht="15" hidden="false" customHeight="true" outlineLevel="0" collapsed="false">
      <c r="A11" s="33" t="s">
        <v>164</v>
      </c>
      <c r="B11" s="32" t="s">
        <v>153</v>
      </c>
      <c r="C11" s="32" t="s">
        <v>165</v>
      </c>
      <c r="D11" s="33" t="s">
        <v>166</v>
      </c>
      <c r="E11" s="32" t="s">
        <v>41</v>
      </c>
      <c r="F11" s="32" t="s">
        <v>167</v>
      </c>
      <c r="G11" s="32" t="s">
        <v>157</v>
      </c>
      <c r="H11" s="32"/>
      <c r="I11" s="42" t="s">
        <v>159</v>
      </c>
      <c r="J11" s="29" t="s">
        <v>135</v>
      </c>
      <c r="K11" s="32" t="s">
        <v>168</v>
      </c>
      <c r="L11" s="33" t="s">
        <v>169</v>
      </c>
      <c r="M11" s="31" t="n">
        <v>-1.5</v>
      </c>
      <c r="N11" s="33" t="s">
        <v>170</v>
      </c>
      <c r="O11" s="25" t="s">
        <v>139</v>
      </c>
      <c r="P11" s="33" t="s">
        <v>171</v>
      </c>
      <c r="Q11" s="32" t="s">
        <v>172</v>
      </c>
      <c r="IU11" s="24"/>
      <c r="IV11" s="24"/>
    </row>
    <row r="12" s="43" customFormat="true" ht="15" hidden="false" customHeight="true" outlineLevel="0" collapsed="false">
      <c r="A12" s="33" t="s">
        <v>173</v>
      </c>
      <c r="B12" s="32" t="s">
        <v>153</v>
      </c>
      <c r="C12" s="32" t="s">
        <v>174</v>
      </c>
      <c r="D12" s="33" t="s">
        <v>175</v>
      </c>
      <c r="E12" s="32" t="s">
        <v>176</v>
      </c>
      <c r="F12" s="32" t="s">
        <v>177</v>
      </c>
      <c r="G12" s="32" t="s">
        <v>178</v>
      </c>
      <c r="H12" s="32"/>
      <c r="I12" s="42" t="s">
        <v>159</v>
      </c>
      <c r="J12" s="42" t="s">
        <v>159</v>
      </c>
      <c r="K12" s="32" t="s">
        <v>179</v>
      </c>
      <c r="L12" s="33" t="s">
        <v>180</v>
      </c>
      <c r="M12" s="31" t="n">
        <v>-1.5</v>
      </c>
      <c r="N12" s="33" t="s">
        <v>181</v>
      </c>
      <c r="O12" s="25" t="s">
        <v>139</v>
      </c>
      <c r="P12" s="33" t="s">
        <v>182</v>
      </c>
      <c r="Q12" s="32" t="s">
        <v>183</v>
      </c>
      <c r="IU12" s="24"/>
      <c r="IV12" s="24"/>
    </row>
    <row r="13" s="41" customFormat="true" ht="16.5" hidden="false" customHeight="true" outlineLevel="0" collapsed="false">
      <c r="A13" s="33" t="s">
        <v>184</v>
      </c>
      <c r="B13" s="34" t="s">
        <v>143</v>
      </c>
      <c r="C13" s="35" t="s">
        <v>185</v>
      </c>
      <c r="D13" s="36" t="s">
        <v>186</v>
      </c>
      <c r="E13" s="37" t="s">
        <v>56</v>
      </c>
      <c r="F13" s="37" t="s">
        <v>187</v>
      </c>
      <c r="G13" s="35" t="s">
        <v>157</v>
      </c>
      <c r="H13" s="37"/>
      <c r="I13" s="35"/>
      <c r="J13" s="42" t="s">
        <v>159</v>
      </c>
      <c r="K13" s="38" t="n">
        <v>15.85</v>
      </c>
      <c r="L13" s="39" t="s">
        <v>188</v>
      </c>
      <c r="M13" s="31" t="n">
        <v>-1.5</v>
      </c>
      <c r="N13" s="39" t="s">
        <v>189</v>
      </c>
      <c r="O13" s="25" t="s">
        <v>139</v>
      </c>
      <c r="P13" s="40" t="n">
        <v>20</v>
      </c>
      <c r="Q13" s="35" t="s">
        <v>190</v>
      </c>
      <c r="IU13" s="24"/>
      <c r="IV13" s="24"/>
    </row>
    <row r="14" customFormat="false" ht="16.5" hidden="false" customHeight="true" outlineLevel="0" collapsed="false">
      <c r="A14" s="25" t="s">
        <v>191</v>
      </c>
      <c r="B14" s="26" t="s">
        <v>129</v>
      </c>
      <c r="C14" s="27" t="s">
        <v>192</v>
      </c>
      <c r="D14" s="28" t="s">
        <v>193</v>
      </c>
      <c r="E14" s="29" t="s">
        <v>15</v>
      </c>
      <c r="F14" s="29" t="s">
        <v>194</v>
      </c>
      <c r="G14" s="29" t="s">
        <v>133</v>
      </c>
      <c r="H14" s="29" t="s">
        <v>134</v>
      </c>
      <c r="I14" s="29" t="s">
        <v>159</v>
      </c>
      <c r="J14" s="42" t="s">
        <v>159</v>
      </c>
      <c r="K14" s="30" t="s">
        <v>195</v>
      </c>
      <c r="L14" s="25" t="s">
        <v>196</v>
      </c>
      <c r="M14" s="44" t="s">
        <v>197</v>
      </c>
      <c r="N14" s="25" t="s">
        <v>198</v>
      </c>
      <c r="O14" s="25" t="s">
        <v>139</v>
      </c>
      <c r="P14" s="25" t="s">
        <v>199</v>
      </c>
      <c r="Q14" s="32" t="s">
        <v>200</v>
      </c>
    </row>
    <row r="15" s="41" customFormat="true" ht="16.5" hidden="false" customHeight="true" outlineLevel="0" collapsed="false">
      <c r="A15" s="25" t="s">
        <v>201</v>
      </c>
      <c r="B15" s="34" t="s">
        <v>143</v>
      </c>
      <c r="C15" s="35" t="s">
        <v>202</v>
      </c>
      <c r="D15" s="36" t="s">
        <v>203</v>
      </c>
      <c r="E15" s="37" t="s">
        <v>56</v>
      </c>
      <c r="F15" s="37" t="s">
        <v>167</v>
      </c>
      <c r="G15" s="35" t="s">
        <v>157</v>
      </c>
      <c r="H15" s="37"/>
      <c r="I15" s="35"/>
      <c r="J15" s="42" t="s">
        <v>159</v>
      </c>
      <c r="K15" s="38" t="n">
        <v>16.06</v>
      </c>
      <c r="L15" s="39" t="s">
        <v>204</v>
      </c>
      <c r="M15" s="31" t="n">
        <v>-1.5</v>
      </c>
      <c r="N15" s="39" t="s">
        <v>205</v>
      </c>
      <c r="O15" s="25" t="n">
        <v>1.1</v>
      </c>
      <c r="P15" s="40" t="n">
        <v>16</v>
      </c>
      <c r="Q15" s="35" t="s">
        <v>190</v>
      </c>
      <c r="IU15" s="24"/>
      <c r="IV15" s="24"/>
    </row>
    <row r="16" s="43" customFormat="true" ht="15" hidden="false" customHeight="true" outlineLevel="0" collapsed="false">
      <c r="A16" s="25" t="s">
        <v>106</v>
      </c>
      <c r="B16" s="32" t="s">
        <v>153</v>
      </c>
      <c r="C16" s="32" t="s">
        <v>206</v>
      </c>
      <c r="D16" s="33" t="s">
        <v>207</v>
      </c>
      <c r="E16" s="32" t="s">
        <v>13</v>
      </c>
      <c r="F16" s="32" t="s">
        <v>208</v>
      </c>
      <c r="G16" s="32" t="s">
        <v>178</v>
      </c>
      <c r="H16" s="32"/>
      <c r="I16" s="42" t="s">
        <v>209</v>
      </c>
      <c r="J16" s="35" t="s">
        <v>209</v>
      </c>
      <c r="K16" s="32" t="s">
        <v>210</v>
      </c>
      <c r="L16" s="33" t="s">
        <v>211</v>
      </c>
      <c r="M16" s="44" t="s">
        <v>197</v>
      </c>
      <c r="N16" s="33"/>
      <c r="O16" s="33"/>
      <c r="P16" s="33" t="s">
        <v>212</v>
      </c>
      <c r="Q16" s="32" t="s">
        <v>213</v>
      </c>
      <c r="IU16" s="24"/>
      <c r="IV16" s="24"/>
    </row>
    <row r="17" s="52" customFormat="true" ht="16.5" hidden="false" customHeight="true" outlineLevel="0" collapsed="false">
      <c r="A17" s="33" t="s">
        <v>106</v>
      </c>
      <c r="B17" s="45" t="s">
        <v>214</v>
      </c>
      <c r="C17" s="46" t="s">
        <v>215</v>
      </c>
      <c r="D17" s="44" t="s">
        <v>216</v>
      </c>
      <c r="E17" s="47" t="s">
        <v>95</v>
      </c>
      <c r="F17" s="48" t="s">
        <v>217</v>
      </c>
      <c r="G17" s="48" t="s">
        <v>157</v>
      </c>
      <c r="H17" s="49" t="s">
        <v>218</v>
      </c>
      <c r="I17" s="46"/>
      <c r="J17" s="35" t="s">
        <v>209</v>
      </c>
      <c r="K17" s="49" t="s">
        <v>219</v>
      </c>
      <c r="L17" s="44" t="s">
        <v>211</v>
      </c>
      <c r="M17" s="44" t="s">
        <v>197</v>
      </c>
      <c r="N17" s="44"/>
      <c r="O17" s="50"/>
      <c r="P17" s="51" t="n">
        <v>13</v>
      </c>
      <c r="Q17" s="47" t="s">
        <v>220</v>
      </c>
      <c r="IU17" s="24"/>
      <c r="IV17" s="24"/>
    </row>
    <row r="18" s="41" customFormat="true" ht="16.5" hidden="false" customHeight="true" outlineLevel="0" collapsed="false">
      <c r="A18" s="25" t="s">
        <v>221</v>
      </c>
      <c r="B18" s="34" t="s">
        <v>143</v>
      </c>
      <c r="C18" s="35" t="s">
        <v>222</v>
      </c>
      <c r="D18" s="36" t="s">
        <v>223</v>
      </c>
      <c r="E18" s="37" t="s">
        <v>56</v>
      </c>
      <c r="F18" s="37" t="s">
        <v>167</v>
      </c>
      <c r="G18" s="35" t="s">
        <v>157</v>
      </c>
      <c r="H18" s="37"/>
      <c r="I18" s="35"/>
      <c r="J18" s="35" t="s">
        <v>209</v>
      </c>
      <c r="K18" s="38" t="n">
        <v>17.77</v>
      </c>
      <c r="L18" s="39" t="s">
        <v>224</v>
      </c>
      <c r="M18" s="44" t="s">
        <v>197</v>
      </c>
      <c r="N18" s="39"/>
      <c r="O18" s="53"/>
      <c r="P18" s="40" t="n">
        <v>11</v>
      </c>
      <c r="Q18" s="35" t="s">
        <v>190</v>
      </c>
      <c r="IU18" s="24"/>
      <c r="IV18" s="24"/>
    </row>
    <row r="19" s="41" customFormat="true" ht="16.5" hidden="false" customHeight="true" outlineLevel="0" collapsed="false">
      <c r="A19" s="33" t="s">
        <v>225</v>
      </c>
      <c r="B19" s="34" t="s">
        <v>143</v>
      </c>
      <c r="C19" s="35" t="s">
        <v>226</v>
      </c>
      <c r="D19" s="36" t="s">
        <v>227</v>
      </c>
      <c r="E19" s="37" t="s">
        <v>19</v>
      </c>
      <c r="F19" s="37" t="s">
        <v>228</v>
      </c>
      <c r="G19" s="35" t="s">
        <v>147</v>
      </c>
      <c r="H19" s="37" t="s">
        <v>148</v>
      </c>
      <c r="I19" s="35" t="s">
        <v>209</v>
      </c>
      <c r="J19" s="35" t="s">
        <v>209</v>
      </c>
      <c r="K19" s="38" t="n">
        <v>17.96</v>
      </c>
      <c r="L19" s="39" t="s">
        <v>229</v>
      </c>
      <c r="M19" s="44" t="s">
        <v>197</v>
      </c>
      <c r="N19" s="39"/>
      <c r="O19" s="53"/>
      <c r="P19" s="40" t="n">
        <v>10</v>
      </c>
      <c r="Q19" s="35" t="s">
        <v>230</v>
      </c>
      <c r="IU19" s="24"/>
      <c r="IV19" s="24"/>
    </row>
    <row r="20" s="41" customFormat="true" ht="16.5" hidden="false" customHeight="true" outlineLevel="0" collapsed="false">
      <c r="A20" s="25" t="s">
        <v>212</v>
      </c>
      <c r="B20" s="34" t="s">
        <v>143</v>
      </c>
      <c r="C20" s="35" t="s">
        <v>231</v>
      </c>
      <c r="D20" s="36" t="s">
        <v>232</v>
      </c>
      <c r="E20" s="37" t="s">
        <v>8</v>
      </c>
      <c r="F20" s="37" t="s">
        <v>233</v>
      </c>
      <c r="G20" s="35" t="s">
        <v>147</v>
      </c>
      <c r="H20" s="37" t="s">
        <v>148</v>
      </c>
      <c r="I20" s="35" t="s">
        <v>159</v>
      </c>
      <c r="J20" s="35" t="s">
        <v>209</v>
      </c>
      <c r="K20" s="38" t="n">
        <v>15.99</v>
      </c>
      <c r="L20" s="39" t="s">
        <v>234</v>
      </c>
      <c r="M20" s="31" t="n">
        <v>-1.5</v>
      </c>
      <c r="N20" s="39"/>
      <c r="O20" s="53"/>
      <c r="P20" s="40" t="n">
        <v>9</v>
      </c>
      <c r="Q20" s="35" t="s">
        <v>230</v>
      </c>
      <c r="IU20" s="24"/>
      <c r="IV20" s="24"/>
    </row>
    <row r="21" s="43" customFormat="true" ht="15" hidden="false" customHeight="true" outlineLevel="0" collapsed="false">
      <c r="A21" s="33" t="s">
        <v>235</v>
      </c>
      <c r="B21" s="32" t="s">
        <v>153</v>
      </c>
      <c r="C21" s="32" t="s">
        <v>236</v>
      </c>
      <c r="D21" s="33" t="s">
        <v>237</v>
      </c>
      <c r="E21" s="32" t="s">
        <v>44</v>
      </c>
      <c r="F21" s="32" t="s">
        <v>238</v>
      </c>
      <c r="G21" s="32" t="s">
        <v>157</v>
      </c>
      <c r="H21" s="32" t="s">
        <v>158</v>
      </c>
      <c r="I21" s="42"/>
      <c r="J21" s="35" t="s">
        <v>209</v>
      </c>
      <c r="K21" s="32" t="s">
        <v>239</v>
      </c>
      <c r="L21" s="33" t="s">
        <v>240</v>
      </c>
      <c r="M21" s="44" t="s">
        <v>197</v>
      </c>
      <c r="N21" s="33"/>
      <c r="O21" s="33"/>
      <c r="P21" s="33" t="s">
        <v>201</v>
      </c>
      <c r="Q21" s="32" t="s">
        <v>163</v>
      </c>
      <c r="IU21" s="24"/>
      <c r="IV21" s="24"/>
    </row>
    <row r="22" s="52" customFormat="true" ht="16.5" hidden="false" customHeight="true" outlineLevel="0" collapsed="false">
      <c r="A22" s="50"/>
      <c r="B22" s="45" t="s">
        <v>214</v>
      </c>
      <c r="C22" s="46" t="s">
        <v>241</v>
      </c>
      <c r="D22" s="44" t="s">
        <v>242</v>
      </c>
      <c r="E22" s="47" t="s">
        <v>20</v>
      </c>
      <c r="F22" s="48" t="s">
        <v>243</v>
      </c>
      <c r="G22" s="48" t="s">
        <v>133</v>
      </c>
      <c r="H22" s="49" t="s">
        <v>244</v>
      </c>
      <c r="I22" s="46" t="s">
        <v>159</v>
      </c>
      <c r="J22" s="35" t="s">
        <v>209</v>
      </c>
      <c r="K22" s="49" t="s">
        <v>245</v>
      </c>
      <c r="L22" s="44" t="s">
        <v>246</v>
      </c>
      <c r="M22" s="44" t="s">
        <v>197</v>
      </c>
      <c r="N22" s="44"/>
      <c r="O22" s="50"/>
      <c r="P22" s="51"/>
      <c r="Q22" s="47" t="s">
        <v>247</v>
      </c>
      <c r="IU22" s="24"/>
      <c r="IV22" s="24"/>
    </row>
    <row r="23" customFormat="false" ht="16.5" hidden="false" customHeight="true" outlineLevel="0" collapsed="false">
      <c r="E23" s="16"/>
    </row>
    <row r="24" customFormat="false" ht="16.5" hidden="false" customHeight="true" outlineLevel="0" collapsed="false">
      <c r="E24" s="16"/>
    </row>
    <row r="25" customFormat="false" ht="16.5" hidden="false" customHeight="true" outlineLevel="0" collapsed="false">
      <c r="E25" s="16"/>
    </row>
    <row r="26" customFormat="false" ht="16.5" hidden="false" customHeight="true" outlineLevel="0" collapsed="false">
      <c r="E26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true" outlineLevel="0" max="2" min="2" style="19" width="2.13"/>
    <col collapsed="false" customWidth="true" hidden="false" outlineLevel="0" max="3" min="3" style="19" width="17.7"/>
    <col collapsed="false" customWidth="true" hidden="false" outlineLevel="0" max="4" min="4" style="19" width="7.99"/>
    <col collapsed="false" customWidth="true" hidden="false" outlineLevel="0" max="5" min="5" style="19" width="12.7"/>
    <col collapsed="false" customWidth="true" hidden="true" outlineLevel="0" max="6" min="6" style="19" width="16.42"/>
    <col collapsed="false" customWidth="true" hidden="true" outlineLevel="0" max="7" min="7" style="19" width="9.06"/>
    <col collapsed="false" customWidth="true" hidden="true" outlineLevel="0" max="8" min="8" style="19" width="12.28"/>
    <col collapsed="false" customWidth="true" hidden="true" outlineLevel="0" max="10" min="9" style="19" width="2.84"/>
    <col collapsed="false" customWidth="true" hidden="true" outlineLevel="0" max="11" min="11" style="108" width="4.85"/>
    <col collapsed="false" customWidth="true" hidden="false" outlineLevel="0" max="12" min="12" style="108" width="4.56"/>
    <col collapsed="false" customWidth="true" hidden="false" outlineLevel="0" max="13" min="13" style="108" width="4.41"/>
    <col collapsed="false" customWidth="true" hidden="false" outlineLevel="0" max="15" min="14" style="108" width="4.56"/>
    <col collapsed="false" customWidth="true" hidden="false" outlineLevel="0" max="16" min="16" style="108" width="4.85"/>
    <col collapsed="false" customWidth="true" hidden="false" outlineLevel="0" max="18" min="17" style="108" width="4.99"/>
    <col collapsed="false" customWidth="true" hidden="false" outlineLevel="0" max="19" min="19" style="108" width="3.56"/>
    <col collapsed="false" customWidth="true" hidden="false" outlineLevel="0" max="20" min="20" style="108" width="3.99"/>
    <col collapsed="false" customWidth="true" hidden="false" outlineLevel="0" max="21" min="21" style="108" width="4.41"/>
    <col collapsed="false" customWidth="true" hidden="false" outlineLevel="0" max="22" min="22" style="108" width="4.14"/>
    <col collapsed="false" customWidth="true" hidden="false" outlineLevel="0" max="24" min="23" style="108" width="3.99"/>
    <col collapsed="false" customWidth="true" hidden="false" outlineLevel="0" max="25" min="25" style="108" width="4.56"/>
    <col collapsed="false" customWidth="true" hidden="false" outlineLevel="0" max="26" min="26" style="108" width="5.41"/>
    <col collapsed="false" customWidth="true" hidden="false" outlineLevel="0" max="27" min="27" style="108" width="4.41"/>
    <col collapsed="false" customWidth="true" hidden="false" outlineLevel="0" max="28" min="28" style="109" width="27.28"/>
    <col collapsed="false" customWidth="true" hidden="false" outlineLevel="0" max="29" min="29" style="19" width="4.85"/>
    <col collapsed="false" customWidth="false" hidden="false" outlineLevel="0" max="257" min="30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74"/>
    </row>
    <row r="2" s="17" customFormat="true" ht="16.5" hidden="false" customHeight="false" outlineLevel="0" collapsed="false">
      <c r="A2" s="14" t="s">
        <v>110</v>
      </c>
      <c r="B2" s="20"/>
      <c r="D2" s="16"/>
      <c r="E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74"/>
    </row>
    <row r="3" s="17" customFormat="true" ht="6" hidden="false" customHeight="true" outlineLevel="0" collapsed="false">
      <c r="A3" s="16"/>
      <c r="B3" s="16"/>
      <c r="D3" s="16"/>
      <c r="E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74"/>
    </row>
    <row r="4" s="17" customFormat="true" ht="15.75" hidden="false" customHeight="false" outlineLevel="0" collapsed="false">
      <c r="A4" s="20" t="s">
        <v>2764</v>
      </c>
      <c r="B4" s="20"/>
      <c r="D4" s="16"/>
      <c r="E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74"/>
    </row>
    <row r="5" s="17" customFormat="true" ht="14.25" hidden="false" customHeight="true" outlineLevel="0" collapsed="false">
      <c r="A5" s="20"/>
      <c r="B5" s="20"/>
      <c r="D5" s="16"/>
      <c r="E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74"/>
    </row>
    <row r="6" s="17" customFormat="true" ht="12.75" hidden="false" customHeight="true" outlineLevel="0" collapsed="false">
      <c r="D6" s="16"/>
      <c r="E6" s="16"/>
      <c r="F6" s="152"/>
      <c r="G6" s="152"/>
      <c r="H6" s="152"/>
      <c r="I6" s="152"/>
      <c r="J6" s="152"/>
      <c r="K6" s="111"/>
      <c r="L6" s="110"/>
      <c r="M6" s="111"/>
      <c r="N6" s="111"/>
      <c r="O6" s="111"/>
      <c r="P6" s="112" t="s">
        <v>2649</v>
      </c>
      <c r="Q6" s="111"/>
      <c r="R6" s="111"/>
      <c r="S6" s="111"/>
      <c r="T6" s="111"/>
      <c r="U6" s="111"/>
      <c r="V6" s="111"/>
      <c r="W6" s="111"/>
      <c r="X6" s="111"/>
      <c r="Y6" s="113"/>
      <c r="Z6" s="16"/>
      <c r="AA6" s="16"/>
      <c r="AB6" s="74"/>
    </row>
    <row r="7" s="17" customFormat="true" ht="15.75" hidden="false" customHeight="true" outlineLevel="0" collapsed="false">
      <c r="A7" s="22" t="s">
        <v>2326</v>
      </c>
      <c r="B7" s="22" t="s">
        <v>113</v>
      </c>
      <c r="C7" s="56" t="s">
        <v>114</v>
      </c>
      <c r="D7" s="22" t="s">
        <v>2650</v>
      </c>
      <c r="E7" s="155" t="s">
        <v>116</v>
      </c>
      <c r="F7" s="156" t="s">
        <v>117</v>
      </c>
      <c r="G7" s="157" t="s">
        <v>118</v>
      </c>
      <c r="H7" s="157" t="s">
        <v>119</v>
      </c>
      <c r="I7" s="157" t="s">
        <v>120</v>
      </c>
      <c r="J7" s="157" t="s">
        <v>2651</v>
      </c>
      <c r="K7" s="116" t="s">
        <v>122</v>
      </c>
      <c r="L7" s="116" t="s">
        <v>2756</v>
      </c>
      <c r="M7" s="116" t="s">
        <v>2757</v>
      </c>
      <c r="N7" s="116" t="s">
        <v>2758</v>
      </c>
      <c r="O7" s="116" t="s">
        <v>2759</v>
      </c>
      <c r="P7" s="116" t="s">
        <v>2761</v>
      </c>
      <c r="Q7" s="116" t="s">
        <v>2765</v>
      </c>
      <c r="R7" s="116" t="s">
        <v>2766</v>
      </c>
      <c r="S7" s="116" t="s">
        <v>2767</v>
      </c>
      <c r="T7" s="116" t="s">
        <v>2768</v>
      </c>
      <c r="U7" s="116" t="s">
        <v>2769</v>
      </c>
      <c r="V7" s="116" t="s">
        <v>2770</v>
      </c>
      <c r="W7" s="116" t="s">
        <v>2771</v>
      </c>
      <c r="X7" s="116" t="s">
        <v>2772</v>
      </c>
      <c r="Y7" s="116" t="s">
        <v>2773</v>
      </c>
      <c r="Z7" s="21" t="s">
        <v>2774</v>
      </c>
      <c r="AA7" s="21" t="s">
        <v>126</v>
      </c>
      <c r="AB7" s="117" t="s">
        <v>127</v>
      </c>
    </row>
    <row r="8" s="142" customFormat="true" ht="18" hidden="false" customHeight="true" outlineLevel="0" collapsed="false">
      <c r="A8" s="153" t="n">
        <v>1</v>
      </c>
      <c r="B8" s="154" t="s">
        <v>153</v>
      </c>
      <c r="C8" s="136" t="s">
        <v>2437</v>
      </c>
      <c r="D8" s="137" t="s">
        <v>1287</v>
      </c>
      <c r="E8" s="138" t="s">
        <v>176</v>
      </c>
      <c r="F8" s="139" t="s">
        <v>912</v>
      </c>
      <c r="G8" s="139" t="s">
        <v>178</v>
      </c>
      <c r="H8" s="137"/>
      <c r="I8" s="136" t="s">
        <v>159</v>
      </c>
      <c r="J8" s="140"/>
      <c r="K8" s="137" t="s">
        <v>2771</v>
      </c>
      <c r="L8" s="137"/>
      <c r="M8" s="137"/>
      <c r="N8" s="137"/>
      <c r="O8" s="137"/>
      <c r="P8" s="137"/>
      <c r="Q8" s="137"/>
      <c r="R8" s="137"/>
      <c r="S8" s="137"/>
      <c r="T8" s="137"/>
      <c r="U8" s="137" t="s">
        <v>2665</v>
      </c>
      <c r="V8" s="137" t="s">
        <v>2743</v>
      </c>
      <c r="W8" s="137" t="s">
        <v>2665</v>
      </c>
      <c r="X8" s="137" t="s">
        <v>2665</v>
      </c>
      <c r="Y8" s="137" t="s">
        <v>2671</v>
      </c>
      <c r="Z8" s="140" t="s">
        <v>2772</v>
      </c>
      <c r="AA8" s="137" t="s">
        <v>162</v>
      </c>
      <c r="AB8" s="138" t="s">
        <v>183</v>
      </c>
    </row>
    <row r="9" s="142" customFormat="true" ht="18" hidden="false" customHeight="true" outlineLevel="0" collapsed="false">
      <c r="A9" s="153" t="n">
        <v>2</v>
      </c>
      <c r="B9" s="154" t="s">
        <v>214</v>
      </c>
      <c r="C9" s="136" t="s">
        <v>2775</v>
      </c>
      <c r="D9" s="137" t="s">
        <v>1527</v>
      </c>
      <c r="E9" s="138" t="s">
        <v>2776</v>
      </c>
      <c r="F9" s="139" t="s">
        <v>2777</v>
      </c>
      <c r="G9" s="139" t="s">
        <v>318</v>
      </c>
      <c r="H9" s="137" t="s">
        <v>2691</v>
      </c>
      <c r="I9" s="136" t="s">
        <v>209</v>
      </c>
      <c r="J9" s="140"/>
      <c r="K9" s="137" t="s">
        <v>2761</v>
      </c>
      <c r="L9" s="137"/>
      <c r="M9" s="137"/>
      <c r="N9" s="137" t="s">
        <v>2665</v>
      </c>
      <c r="O9" s="137" t="s">
        <v>2665</v>
      </c>
      <c r="P9" s="137" t="s">
        <v>2665</v>
      </c>
      <c r="Q9" s="137" t="s">
        <v>2665</v>
      </c>
      <c r="R9" s="137" t="s">
        <v>2671</v>
      </c>
      <c r="S9" s="137"/>
      <c r="T9" s="137"/>
      <c r="U9" s="137"/>
      <c r="V9" s="137"/>
      <c r="W9" s="137"/>
      <c r="X9" s="137"/>
      <c r="Y9" s="137"/>
      <c r="Z9" s="140" t="s">
        <v>2765</v>
      </c>
      <c r="AA9" s="137" t="s">
        <v>400</v>
      </c>
      <c r="AB9" s="138" t="s">
        <v>2778</v>
      </c>
    </row>
    <row r="10" s="142" customFormat="true" ht="18" hidden="false" customHeight="true" outlineLevel="0" collapsed="false">
      <c r="A10" s="153" t="n">
        <v>3</v>
      </c>
      <c r="B10" s="154" t="s">
        <v>214</v>
      </c>
      <c r="C10" s="136" t="s">
        <v>2430</v>
      </c>
      <c r="D10" s="137" t="s">
        <v>908</v>
      </c>
      <c r="E10" s="138" t="s">
        <v>11</v>
      </c>
      <c r="F10" s="139" t="s">
        <v>2431</v>
      </c>
      <c r="G10" s="139" t="s">
        <v>133</v>
      </c>
      <c r="H10" s="137" t="s">
        <v>281</v>
      </c>
      <c r="I10" s="136" t="s">
        <v>159</v>
      </c>
      <c r="J10" s="140"/>
      <c r="K10" s="137" t="s">
        <v>2766</v>
      </c>
      <c r="L10" s="137"/>
      <c r="M10" s="137"/>
      <c r="N10" s="137" t="s">
        <v>2670</v>
      </c>
      <c r="O10" s="137" t="s">
        <v>2665</v>
      </c>
      <c r="P10" s="137" t="s">
        <v>2665</v>
      </c>
      <c r="Q10" s="137" t="s">
        <v>2665</v>
      </c>
      <c r="R10" s="137" t="s">
        <v>2671</v>
      </c>
      <c r="S10" s="137"/>
      <c r="T10" s="137"/>
      <c r="U10" s="137"/>
      <c r="V10" s="137"/>
      <c r="W10" s="137"/>
      <c r="X10" s="137"/>
      <c r="Y10" s="137"/>
      <c r="Z10" s="140" t="s">
        <v>2765</v>
      </c>
      <c r="AA10" s="137" t="s">
        <v>292</v>
      </c>
      <c r="AB10" s="150" t="s">
        <v>369</v>
      </c>
    </row>
    <row r="11" s="142" customFormat="true" ht="18" hidden="false" customHeight="true" outlineLevel="0" collapsed="false">
      <c r="A11" s="153" t="n">
        <v>4</v>
      </c>
      <c r="B11" s="154" t="s">
        <v>214</v>
      </c>
      <c r="C11" s="136" t="s">
        <v>2779</v>
      </c>
      <c r="D11" s="137" t="s">
        <v>2780</v>
      </c>
      <c r="E11" s="138" t="s">
        <v>22</v>
      </c>
      <c r="F11" s="139" t="s">
        <v>274</v>
      </c>
      <c r="G11" s="139" t="s">
        <v>318</v>
      </c>
      <c r="H11" s="137" t="s">
        <v>2691</v>
      </c>
      <c r="I11" s="136"/>
      <c r="J11" s="140"/>
      <c r="K11" s="137" t="s">
        <v>2761</v>
      </c>
      <c r="L11" s="137"/>
      <c r="M11" s="137"/>
      <c r="N11" s="137" t="s">
        <v>2665</v>
      </c>
      <c r="O11" s="137" t="s">
        <v>2665</v>
      </c>
      <c r="P11" s="137" t="s">
        <v>2670</v>
      </c>
      <c r="Q11" s="137" t="s">
        <v>2671</v>
      </c>
      <c r="R11" s="137"/>
      <c r="S11" s="137"/>
      <c r="T11" s="137"/>
      <c r="U11" s="137"/>
      <c r="V11" s="137"/>
      <c r="W11" s="137"/>
      <c r="X11" s="137"/>
      <c r="Y11" s="137"/>
      <c r="Z11" s="140" t="s">
        <v>2761</v>
      </c>
      <c r="AA11" s="137" t="s">
        <v>307</v>
      </c>
      <c r="AB11" s="138" t="s">
        <v>2692</v>
      </c>
    </row>
    <row r="12" s="142" customFormat="true" ht="18" hidden="false" customHeight="true" outlineLevel="0" collapsed="false">
      <c r="A12" s="153" t="n">
        <v>5</v>
      </c>
      <c r="B12" s="154" t="s">
        <v>143</v>
      </c>
      <c r="C12" s="136" t="s">
        <v>2781</v>
      </c>
      <c r="D12" s="137" t="s">
        <v>903</v>
      </c>
      <c r="E12" s="138" t="s">
        <v>83</v>
      </c>
      <c r="F12" s="139" t="s">
        <v>621</v>
      </c>
      <c r="G12" s="139" t="s">
        <v>157</v>
      </c>
      <c r="H12" s="137"/>
      <c r="I12" s="136" t="s">
        <v>209</v>
      </c>
      <c r="J12" s="140"/>
      <c r="K12" s="137" t="s">
        <v>2760</v>
      </c>
      <c r="L12" s="137" t="s">
        <v>2665</v>
      </c>
      <c r="M12" s="137" t="s">
        <v>2670</v>
      </c>
      <c r="N12" s="137" t="s">
        <v>2670</v>
      </c>
      <c r="O12" s="137" t="s">
        <v>2665</v>
      </c>
      <c r="P12" s="137" t="s">
        <v>2671</v>
      </c>
      <c r="Q12" s="137"/>
      <c r="R12" s="137"/>
      <c r="S12" s="137"/>
      <c r="T12" s="137"/>
      <c r="U12" s="137"/>
      <c r="V12" s="137"/>
      <c r="W12" s="137"/>
      <c r="X12" s="137"/>
      <c r="Y12" s="137"/>
      <c r="Z12" s="140" t="s">
        <v>2759</v>
      </c>
      <c r="AA12" s="137" t="s">
        <v>235</v>
      </c>
      <c r="AB12" s="138" t="s">
        <v>622</v>
      </c>
    </row>
    <row r="13" s="142" customFormat="true" ht="18" hidden="false" customHeight="true" outlineLevel="0" collapsed="false">
      <c r="A13" s="153"/>
      <c r="B13" s="154" t="s">
        <v>214</v>
      </c>
      <c r="C13" s="136" t="s">
        <v>2782</v>
      </c>
      <c r="D13" s="137" t="s">
        <v>2783</v>
      </c>
      <c r="E13" s="138" t="s">
        <v>61</v>
      </c>
      <c r="F13" s="139" t="s">
        <v>1435</v>
      </c>
      <c r="G13" s="139" t="s">
        <v>1048</v>
      </c>
      <c r="H13" s="137"/>
      <c r="I13" s="136" t="s">
        <v>209</v>
      </c>
      <c r="J13" s="140"/>
      <c r="K13" s="137" t="s">
        <v>2758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0" t="s">
        <v>306</v>
      </c>
      <c r="AA13" s="137"/>
      <c r="AB13" s="138" t="s">
        <v>1049</v>
      </c>
    </row>
    <row r="14" s="142" customFormat="true" ht="18" hidden="false" customHeight="true" outlineLevel="0" collapsed="false">
      <c r="A14" s="153"/>
      <c r="B14" s="154" t="s">
        <v>214</v>
      </c>
      <c r="C14" s="136" t="s">
        <v>2784</v>
      </c>
      <c r="D14" s="137" t="s">
        <v>2785</v>
      </c>
      <c r="E14" s="138" t="s">
        <v>61</v>
      </c>
      <c r="F14" s="139" t="s">
        <v>1435</v>
      </c>
      <c r="G14" s="139" t="s">
        <v>1048</v>
      </c>
      <c r="H14" s="137"/>
      <c r="I14" s="136" t="s">
        <v>209</v>
      </c>
      <c r="J14" s="140"/>
      <c r="K14" s="137" t="s">
        <v>2758</v>
      </c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0" t="s">
        <v>306</v>
      </c>
      <c r="AA14" s="137"/>
      <c r="AB14" s="138" t="s">
        <v>1049</v>
      </c>
    </row>
    <row r="15" s="142" customFormat="true" ht="18" hidden="false" customHeight="true" outlineLevel="0" collapsed="false">
      <c r="A15" s="153"/>
      <c r="B15" s="154" t="s">
        <v>143</v>
      </c>
      <c r="C15" s="136" t="s">
        <v>2786</v>
      </c>
      <c r="D15" s="137" t="s">
        <v>365</v>
      </c>
      <c r="E15" s="138" t="s">
        <v>19</v>
      </c>
      <c r="F15" s="139" t="s">
        <v>561</v>
      </c>
      <c r="G15" s="139" t="s">
        <v>147</v>
      </c>
      <c r="H15" s="137" t="s">
        <v>148</v>
      </c>
      <c r="I15" s="136" t="s">
        <v>159</v>
      </c>
      <c r="J15" s="140"/>
      <c r="K15" s="137" t="s">
        <v>2761</v>
      </c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0" t="s">
        <v>306</v>
      </c>
      <c r="AA15" s="137"/>
      <c r="AB15" s="138" t="s">
        <v>2787</v>
      </c>
    </row>
    <row r="16" s="142" customFormat="true" ht="16.5" hidden="true" customHeight="true" outlineLevel="0" collapsed="false">
      <c r="A16" s="153"/>
      <c r="B16" s="154" t="s">
        <v>214</v>
      </c>
      <c r="C16" s="136" t="s">
        <v>509</v>
      </c>
      <c r="D16" s="137" t="s">
        <v>510</v>
      </c>
      <c r="E16" s="138" t="s">
        <v>20</v>
      </c>
      <c r="F16" s="139" t="s">
        <v>511</v>
      </c>
      <c r="G16" s="139" t="s">
        <v>133</v>
      </c>
      <c r="H16" s="137" t="s">
        <v>262</v>
      </c>
      <c r="I16" s="136" t="s">
        <v>209</v>
      </c>
      <c r="J16" s="140"/>
      <c r="K16" s="137" t="s">
        <v>2665</v>
      </c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8" t="s">
        <v>267</v>
      </c>
    </row>
    <row r="17" s="149" customFormat="tru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9"/>
    </row>
    <row r="18" s="149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9"/>
    </row>
    <row r="19" s="149" customFormat="tru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9"/>
    </row>
    <row r="20" s="149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9"/>
    </row>
    <row r="21" s="149" customFormat="true" ht="15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9"/>
    </row>
    <row r="22" s="149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9"/>
    </row>
    <row r="23" s="17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9"/>
    </row>
    <row r="25" s="20" customFormat="tru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9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4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true" outlineLevel="0" max="2" min="2" style="19" width="2.56"/>
    <col collapsed="false" customWidth="true" hidden="false" outlineLevel="0" max="3" min="3" style="19" width="19.85"/>
    <col collapsed="false" customWidth="true" hidden="false" outlineLevel="0" max="4" min="4" style="19" width="8.28"/>
    <col collapsed="false" customWidth="true" hidden="false" outlineLevel="0" max="5" min="5" style="19" width="13.7"/>
    <col collapsed="false" customWidth="true" hidden="true" outlineLevel="0" max="6" min="6" style="19" width="20.13"/>
    <col collapsed="false" customWidth="true" hidden="true" outlineLevel="0" max="7" min="7" style="19" width="9.06"/>
    <col collapsed="false" customWidth="true" hidden="true" outlineLevel="0" max="8" min="8" style="19" width="9.99"/>
    <col collapsed="false" customWidth="true" hidden="true" outlineLevel="0" max="10" min="9" style="19" width="2.84"/>
    <col collapsed="false" customWidth="true" hidden="true" outlineLevel="0" max="11" min="11" style="19" width="5.41"/>
    <col collapsed="false" customWidth="true" hidden="false" outlineLevel="0" max="17" min="12" style="19" width="7.14"/>
    <col collapsed="false" customWidth="true" hidden="false" outlineLevel="0" max="18" min="18" style="19" width="7.28"/>
    <col collapsed="false" customWidth="true" hidden="false" outlineLevel="0" max="19" min="19" style="108" width="4.99"/>
    <col collapsed="false" customWidth="true" hidden="false" outlineLevel="0" max="20" min="20" style="19" width="27.56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S1" s="16"/>
      <c r="T1" s="19"/>
    </row>
    <row r="2" s="17" customFormat="true" ht="16.5" hidden="false" customHeight="false" outlineLevel="0" collapsed="false">
      <c r="A2" s="14" t="s">
        <v>110</v>
      </c>
      <c r="B2" s="20"/>
      <c r="D2" s="16"/>
      <c r="E2" s="16"/>
      <c r="S2" s="16"/>
      <c r="T2" s="19"/>
    </row>
    <row r="3" s="17" customFormat="true" ht="7.5" hidden="false" customHeight="true" outlineLevel="0" collapsed="false">
      <c r="D3" s="16"/>
      <c r="E3" s="16"/>
      <c r="S3" s="16"/>
      <c r="T3" s="19"/>
    </row>
    <row r="4" s="17" customFormat="true" ht="15.75" hidden="false" customHeight="false" outlineLevel="0" collapsed="false">
      <c r="A4" s="20" t="s">
        <v>2788</v>
      </c>
      <c r="B4" s="20"/>
      <c r="D4" s="16"/>
      <c r="E4" s="16"/>
      <c r="S4" s="16"/>
      <c r="T4" s="19"/>
    </row>
    <row r="5" s="17" customFormat="true" ht="15.75" hidden="false" customHeight="false" outlineLevel="0" collapsed="false">
      <c r="A5" s="20"/>
      <c r="B5" s="20"/>
      <c r="D5" s="16"/>
      <c r="E5" s="16"/>
      <c r="S5" s="16"/>
      <c r="T5" s="19"/>
    </row>
    <row r="6" s="17" customFormat="true" ht="12.75" hidden="false" customHeight="true" outlineLevel="0" collapsed="false">
      <c r="D6" s="16"/>
      <c r="E6" s="16"/>
      <c r="L6" s="158"/>
      <c r="M6" s="152"/>
      <c r="N6" s="159" t="s">
        <v>2789</v>
      </c>
      <c r="O6" s="152"/>
      <c r="P6" s="152"/>
      <c r="Q6" s="94"/>
      <c r="S6" s="16"/>
      <c r="T6" s="19"/>
    </row>
    <row r="7" s="23" customFormat="true" ht="12.75" hidden="false" customHeight="false" outlineLevel="0" collapsed="false">
      <c r="A7" s="21" t="s">
        <v>2326</v>
      </c>
      <c r="B7" s="21" t="s">
        <v>113</v>
      </c>
      <c r="C7" s="56" t="s">
        <v>114</v>
      </c>
      <c r="D7" s="22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22</v>
      </c>
      <c r="L7" s="116" t="s">
        <v>128</v>
      </c>
      <c r="M7" s="116" t="s">
        <v>142</v>
      </c>
      <c r="N7" s="116" t="s">
        <v>152</v>
      </c>
      <c r="O7" s="116" t="s">
        <v>164</v>
      </c>
      <c r="P7" s="116" t="s">
        <v>173</v>
      </c>
      <c r="Q7" s="116" t="s">
        <v>184</v>
      </c>
      <c r="R7" s="21" t="s">
        <v>1512</v>
      </c>
      <c r="S7" s="21" t="s">
        <v>126</v>
      </c>
      <c r="T7" s="22" t="s">
        <v>127</v>
      </c>
    </row>
    <row r="8" s="125" customFormat="true" ht="18" hidden="false" customHeight="true" outlineLevel="0" collapsed="false">
      <c r="A8" s="118" t="s">
        <v>128</v>
      </c>
      <c r="B8" s="148" t="s">
        <v>153</v>
      </c>
      <c r="C8" s="120" t="s">
        <v>1087</v>
      </c>
      <c r="D8" s="121" t="s">
        <v>981</v>
      </c>
      <c r="E8" s="122" t="s">
        <v>176</v>
      </c>
      <c r="F8" s="122" t="s">
        <v>2790</v>
      </c>
      <c r="G8" s="120" t="s">
        <v>178</v>
      </c>
      <c r="H8" s="122"/>
      <c r="I8" s="120" t="s">
        <v>135</v>
      </c>
      <c r="J8" s="123"/>
      <c r="K8" s="122" t="s">
        <v>2791</v>
      </c>
      <c r="L8" s="124" t="s">
        <v>2792</v>
      </c>
      <c r="M8" s="124" t="s">
        <v>2793</v>
      </c>
      <c r="N8" s="124" t="s">
        <v>2794</v>
      </c>
      <c r="O8" s="124" t="s">
        <v>2795</v>
      </c>
      <c r="P8" s="124" t="s">
        <v>2796</v>
      </c>
      <c r="Q8" s="124" t="s">
        <v>2797</v>
      </c>
      <c r="R8" s="124" t="s">
        <v>2794</v>
      </c>
      <c r="S8" s="124" t="s">
        <v>1340</v>
      </c>
      <c r="T8" s="120" t="s">
        <v>918</v>
      </c>
    </row>
    <row r="9" s="125" customFormat="true" ht="15" hidden="false" customHeight="true" outlineLevel="0" collapsed="false">
      <c r="A9" s="118"/>
      <c r="B9" s="148"/>
      <c r="C9" s="120"/>
      <c r="D9" s="121"/>
      <c r="E9" s="122"/>
      <c r="F9" s="122"/>
      <c r="G9" s="120"/>
      <c r="H9" s="122"/>
      <c r="I9" s="120"/>
      <c r="J9" s="123"/>
      <c r="K9" s="122"/>
      <c r="L9" s="124" t="s">
        <v>197</v>
      </c>
      <c r="M9" s="124" t="s">
        <v>197</v>
      </c>
      <c r="N9" s="124" t="s">
        <v>2798</v>
      </c>
      <c r="O9" s="124" t="s">
        <v>2799</v>
      </c>
      <c r="P9" s="124" t="s">
        <v>2800</v>
      </c>
      <c r="Q9" s="124" t="s">
        <v>2801</v>
      </c>
      <c r="R9" s="124" t="s">
        <v>2798</v>
      </c>
      <c r="S9" s="124"/>
      <c r="T9" s="120"/>
    </row>
    <row r="10" s="125" customFormat="true" ht="18" hidden="false" customHeight="true" outlineLevel="0" collapsed="false">
      <c r="A10" s="118" t="s">
        <v>142</v>
      </c>
      <c r="B10" s="148" t="s">
        <v>129</v>
      </c>
      <c r="C10" s="120" t="s">
        <v>130</v>
      </c>
      <c r="D10" s="121" t="s">
        <v>131</v>
      </c>
      <c r="E10" s="122" t="s">
        <v>4</v>
      </c>
      <c r="F10" s="122" t="s">
        <v>132</v>
      </c>
      <c r="G10" s="120" t="s">
        <v>133</v>
      </c>
      <c r="H10" s="122" t="s">
        <v>134</v>
      </c>
      <c r="I10" s="120" t="s">
        <v>135</v>
      </c>
      <c r="J10" s="123"/>
      <c r="K10" s="122" t="s">
        <v>2802</v>
      </c>
      <c r="L10" s="124" t="s">
        <v>2803</v>
      </c>
      <c r="M10" s="124" t="s">
        <v>2804</v>
      </c>
      <c r="N10" s="124" t="s">
        <v>2796</v>
      </c>
      <c r="O10" s="124" t="s">
        <v>2796</v>
      </c>
      <c r="P10" s="124" t="s">
        <v>2796</v>
      </c>
      <c r="Q10" s="124" t="s">
        <v>2805</v>
      </c>
      <c r="R10" s="124" t="s">
        <v>2804</v>
      </c>
      <c r="S10" s="124" t="s">
        <v>1065</v>
      </c>
      <c r="T10" s="120" t="s">
        <v>141</v>
      </c>
    </row>
    <row r="11" s="125" customFormat="true" ht="15" hidden="false" customHeight="true" outlineLevel="0" collapsed="false">
      <c r="A11" s="118"/>
      <c r="B11" s="148"/>
      <c r="C11" s="120"/>
      <c r="D11" s="121"/>
      <c r="E11" s="122"/>
      <c r="F11" s="122"/>
      <c r="G11" s="120"/>
      <c r="H11" s="122"/>
      <c r="I11" s="120"/>
      <c r="J11" s="123"/>
      <c r="K11" s="122"/>
      <c r="L11" s="124" t="s">
        <v>2806</v>
      </c>
      <c r="M11" s="124" t="s">
        <v>2807</v>
      </c>
      <c r="N11" s="124" t="s">
        <v>2798</v>
      </c>
      <c r="O11" s="124" t="s">
        <v>2807</v>
      </c>
      <c r="P11" s="124" t="s">
        <v>197</v>
      </c>
      <c r="Q11" s="124" t="s">
        <v>2808</v>
      </c>
      <c r="R11" s="124" t="s">
        <v>2807</v>
      </c>
      <c r="S11" s="124"/>
      <c r="T11" s="120"/>
    </row>
    <row r="12" s="125" customFormat="true" ht="18" hidden="false" customHeight="true" outlineLevel="0" collapsed="false">
      <c r="A12" s="118" t="s">
        <v>152</v>
      </c>
      <c r="B12" s="148" t="s">
        <v>143</v>
      </c>
      <c r="C12" s="120" t="s">
        <v>2809</v>
      </c>
      <c r="D12" s="121" t="s">
        <v>2362</v>
      </c>
      <c r="E12" s="122" t="s">
        <v>8</v>
      </c>
      <c r="F12" s="122" t="s">
        <v>2363</v>
      </c>
      <c r="G12" s="120" t="s">
        <v>147</v>
      </c>
      <c r="H12" s="122" t="s">
        <v>148</v>
      </c>
      <c r="I12" s="120" t="s">
        <v>135</v>
      </c>
      <c r="J12" s="123"/>
      <c r="K12" s="122" t="s">
        <v>2810</v>
      </c>
      <c r="L12" s="124" t="s">
        <v>2796</v>
      </c>
      <c r="M12" s="124" t="s">
        <v>2811</v>
      </c>
      <c r="N12" s="124" t="s">
        <v>2796</v>
      </c>
      <c r="O12" s="124" t="s">
        <v>2812</v>
      </c>
      <c r="P12" s="124" t="s">
        <v>2805</v>
      </c>
      <c r="Q12" s="124" t="s">
        <v>2813</v>
      </c>
      <c r="R12" s="124" t="s">
        <v>2812</v>
      </c>
      <c r="S12" s="124" t="s">
        <v>353</v>
      </c>
      <c r="T12" s="120" t="s">
        <v>825</v>
      </c>
    </row>
    <row r="13" s="125" customFormat="true" ht="16.5" hidden="true" customHeight="true" outlineLevel="0" collapsed="false">
      <c r="A13" s="118" t="s">
        <v>235</v>
      </c>
      <c r="B13" s="148" t="s">
        <v>153</v>
      </c>
      <c r="C13" s="120" t="s">
        <v>2585</v>
      </c>
      <c r="D13" s="121" t="s">
        <v>2814</v>
      </c>
      <c r="E13" s="122" t="s">
        <v>35</v>
      </c>
      <c r="F13" s="122" t="s">
        <v>2815</v>
      </c>
      <c r="G13" s="120" t="s">
        <v>2816</v>
      </c>
      <c r="H13" s="122"/>
      <c r="I13" s="120" t="s">
        <v>159</v>
      </c>
      <c r="J13" s="123"/>
      <c r="K13" s="122" t="s">
        <v>2817</v>
      </c>
      <c r="L13" s="124"/>
      <c r="M13" s="124"/>
      <c r="N13" s="124"/>
      <c r="O13" s="124"/>
      <c r="P13" s="124"/>
      <c r="Q13" s="124"/>
      <c r="R13" s="124"/>
      <c r="S13" s="124" t="s">
        <v>660</v>
      </c>
      <c r="T13" s="120" t="s">
        <v>2588</v>
      </c>
    </row>
    <row r="14" s="125" customFormat="true" ht="16.5" hidden="true" customHeight="true" outlineLevel="0" collapsed="false">
      <c r="A14" s="118" t="s">
        <v>422</v>
      </c>
      <c r="B14" s="148" t="s">
        <v>214</v>
      </c>
      <c r="C14" s="120" t="s">
        <v>1142</v>
      </c>
      <c r="D14" s="121" t="s">
        <v>1143</v>
      </c>
      <c r="E14" s="122" t="s">
        <v>99</v>
      </c>
      <c r="F14" s="122"/>
      <c r="G14" s="120" t="s">
        <v>426</v>
      </c>
      <c r="H14" s="122"/>
      <c r="I14" s="120"/>
      <c r="J14" s="123"/>
      <c r="K14" s="122" t="s">
        <v>2818</v>
      </c>
      <c r="L14" s="124"/>
      <c r="M14" s="124"/>
      <c r="N14" s="124"/>
      <c r="O14" s="124"/>
      <c r="P14" s="124"/>
      <c r="Q14" s="124"/>
      <c r="R14" s="124"/>
      <c r="S14" s="124" t="s">
        <v>400</v>
      </c>
      <c r="T14" s="120" t="s">
        <v>1144</v>
      </c>
    </row>
    <row r="15" s="125" customFormat="true" ht="16.5" hidden="true" customHeight="true" outlineLevel="0" collapsed="false">
      <c r="A15" s="118" t="s">
        <v>307</v>
      </c>
      <c r="B15" s="148" t="s">
        <v>153</v>
      </c>
      <c r="C15" s="120" t="s">
        <v>2819</v>
      </c>
      <c r="D15" s="121" t="s">
        <v>2820</v>
      </c>
      <c r="E15" s="122" t="s">
        <v>44</v>
      </c>
      <c r="F15" s="122" t="s">
        <v>515</v>
      </c>
      <c r="G15" s="120" t="s">
        <v>157</v>
      </c>
      <c r="H15" s="122"/>
      <c r="I15" s="120" t="s">
        <v>209</v>
      </c>
      <c r="J15" s="123"/>
      <c r="K15" s="122" t="s">
        <v>2821</v>
      </c>
      <c r="L15" s="124"/>
      <c r="M15" s="124"/>
      <c r="N15" s="124"/>
      <c r="O15" s="124"/>
      <c r="P15" s="124"/>
      <c r="Q15" s="124"/>
      <c r="R15" s="124"/>
      <c r="S15" s="124" t="s">
        <v>182</v>
      </c>
      <c r="T15" s="120" t="s">
        <v>2822</v>
      </c>
    </row>
    <row r="16" s="125" customFormat="true" ht="16.5" hidden="true" customHeight="true" outlineLevel="0" collapsed="false">
      <c r="A16" s="118" t="s">
        <v>623</v>
      </c>
      <c r="B16" s="148" t="s">
        <v>153</v>
      </c>
      <c r="C16" s="120" t="s">
        <v>2559</v>
      </c>
      <c r="D16" s="121" t="s">
        <v>2560</v>
      </c>
      <c r="E16" s="122" t="s">
        <v>60</v>
      </c>
      <c r="F16" s="122" t="s">
        <v>2561</v>
      </c>
      <c r="G16" s="120" t="s">
        <v>318</v>
      </c>
      <c r="H16" s="122"/>
      <c r="I16" s="120" t="s">
        <v>209</v>
      </c>
      <c r="J16" s="123"/>
      <c r="K16" s="122" t="s">
        <v>2823</v>
      </c>
      <c r="L16" s="124"/>
      <c r="M16" s="124"/>
      <c r="N16" s="124"/>
      <c r="O16" s="124"/>
      <c r="P16" s="124"/>
      <c r="Q16" s="124"/>
      <c r="R16" s="124"/>
      <c r="S16" s="124" t="s">
        <v>403</v>
      </c>
      <c r="T16" s="120" t="s">
        <v>2562</v>
      </c>
    </row>
    <row r="17" s="125" customFormat="true" ht="16.5" hidden="true" customHeight="true" outlineLevel="0" collapsed="false">
      <c r="A17" s="118" t="s">
        <v>199</v>
      </c>
      <c r="B17" s="148" t="s">
        <v>153</v>
      </c>
      <c r="C17" s="120" t="s">
        <v>2397</v>
      </c>
      <c r="D17" s="121" t="s">
        <v>1785</v>
      </c>
      <c r="E17" s="122" t="s">
        <v>41</v>
      </c>
      <c r="F17" s="122" t="s">
        <v>274</v>
      </c>
      <c r="G17" s="120" t="s">
        <v>157</v>
      </c>
      <c r="H17" s="122"/>
      <c r="I17" s="120" t="s">
        <v>209</v>
      </c>
      <c r="J17" s="123"/>
      <c r="K17" s="122" t="s">
        <v>2824</v>
      </c>
      <c r="L17" s="124"/>
      <c r="M17" s="124"/>
      <c r="N17" s="124"/>
      <c r="O17" s="124"/>
      <c r="P17" s="124"/>
      <c r="Q17" s="124"/>
      <c r="R17" s="124"/>
      <c r="S17" s="124" t="s">
        <v>645</v>
      </c>
      <c r="T17" s="120" t="s">
        <v>277</v>
      </c>
    </row>
    <row r="18" s="125" customFormat="true" ht="16.5" hidden="true" customHeight="true" outlineLevel="0" collapsed="false">
      <c r="A18" s="118" t="s">
        <v>635</v>
      </c>
      <c r="B18" s="148" t="s">
        <v>214</v>
      </c>
      <c r="C18" s="120" t="s">
        <v>2555</v>
      </c>
      <c r="D18" s="121" t="s">
        <v>2556</v>
      </c>
      <c r="E18" s="122" t="s">
        <v>95</v>
      </c>
      <c r="F18" s="122" t="s">
        <v>217</v>
      </c>
      <c r="G18" s="120" t="s">
        <v>157</v>
      </c>
      <c r="H18" s="122" t="s">
        <v>218</v>
      </c>
      <c r="I18" s="120"/>
      <c r="J18" s="123"/>
      <c r="K18" s="122" t="s">
        <v>2825</v>
      </c>
      <c r="L18" s="124"/>
      <c r="M18" s="124"/>
      <c r="N18" s="124"/>
      <c r="O18" s="124"/>
      <c r="P18" s="124"/>
      <c r="Q18" s="124"/>
      <c r="R18" s="124"/>
      <c r="S18" s="124" t="s">
        <v>292</v>
      </c>
      <c r="T18" s="120" t="s">
        <v>220</v>
      </c>
    </row>
    <row r="19" s="125" customFormat="true" ht="16.5" hidden="true" customHeight="true" outlineLevel="0" collapsed="false">
      <c r="A19" s="118" t="s">
        <v>292</v>
      </c>
      <c r="B19" s="148" t="s">
        <v>143</v>
      </c>
      <c r="C19" s="120" t="s">
        <v>1158</v>
      </c>
      <c r="D19" s="121" t="s">
        <v>1159</v>
      </c>
      <c r="E19" s="122" t="s">
        <v>46</v>
      </c>
      <c r="F19" s="122" t="s">
        <v>988</v>
      </c>
      <c r="G19" s="120" t="s">
        <v>157</v>
      </c>
      <c r="H19" s="122"/>
      <c r="I19" s="120"/>
      <c r="J19" s="123"/>
      <c r="K19" s="122" t="s">
        <v>2826</v>
      </c>
      <c r="L19" s="124"/>
      <c r="M19" s="124"/>
      <c r="N19" s="124"/>
      <c r="O19" s="124"/>
      <c r="P19" s="124"/>
      <c r="Q19" s="124"/>
      <c r="R19" s="124"/>
      <c r="S19" s="124" t="s">
        <v>635</v>
      </c>
      <c r="T19" s="120" t="s">
        <v>608</v>
      </c>
    </row>
    <row r="20" s="125" customFormat="true" ht="16.5" hidden="true" customHeight="true" outlineLevel="0" collapsed="false">
      <c r="A20" s="118" t="s">
        <v>645</v>
      </c>
      <c r="B20" s="148" t="s">
        <v>214</v>
      </c>
      <c r="C20" s="120" t="s">
        <v>687</v>
      </c>
      <c r="D20" s="121" t="s">
        <v>193</v>
      </c>
      <c r="E20" s="122" t="s">
        <v>22</v>
      </c>
      <c r="F20" s="122" t="s">
        <v>688</v>
      </c>
      <c r="G20" s="120" t="s">
        <v>318</v>
      </c>
      <c r="H20" s="122"/>
      <c r="I20" s="120"/>
      <c r="J20" s="123"/>
      <c r="K20" s="122" t="s">
        <v>2827</v>
      </c>
      <c r="L20" s="124"/>
      <c r="M20" s="124"/>
      <c r="N20" s="124"/>
      <c r="O20" s="124"/>
      <c r="P20" s="124"/>
      <c r="Q20" s="124"/>
      <c r="R20" s="124"/>
      <c r="S20" s="124" t="s">
        <v>199</v>
      </c>
      <c r="T20" s="120" t="s">
        <v>613</v>
      </c>
    </row>
    <row r="21" s="125" customFormat="true" ht="16.5" hidden="true" customHeight="true" outlineLevel="0" collapsed="false">
      <c r="A21" s="118" t="s">
        <v>403</v>
      </c>
      <c r="B21" s="148" t="s">
        <v>143</v>
      </c>
      <c r="C21" s="120" t="s">
        <v>2828</v>
      </c>
      <c r="D21" s="121" t="s">
        <v>2829</v>
      </c>
      <c r="E21" s="122" t="s">
        <v>53</v>
      </c>
      <c r="F21" s="122" t="s">
        <v>2830</v>
      </c>
      <c r="G21" s="120" t="s">
        <v>318</v>
      </c>
      <c r="H21" s="122" t="s">
        <v>2528</v>
      </c>
      <c r="I21" s="120" t="s">
        <v>209</v>
      </c>
      <c r="J21" s="123"/>
      <c r="K21" s="122" t="s">
        <v>2831</v>
      </c>
      <c r="L21" s="124"/>
      <c r="M21" s="124"/>
      <c r="N21" s="124"/>
      <c r="O21" s="124"/>
      <c r="P21" s="124"/>
      <c r="Q21" s="124"/>
      <c r="R21" s="124"/>
      <c r="S21" s="124" t="s">
        <v>307</v>
      </c>
      <c r="T21" s="120" t="s">
        <v>2529</v>
      </c>
    </row>
    <row r="22" s="125" customFormat="true" ht="16.5" hidden="true" customHeight="true" outlineLevel="0" collapsed="false">
      <c r="A22" s="118" t="s">
        <v>182</v>
      </c>
      <c r="B22" s="148" t="s">
        <v>143</v>
      </c>
      <c r="C22" s="120" t="s">
        <v>2736</v>
      </c>
      <c r="D22" s="121" t="s">
        <v>2737</v>
      </c>
      <c r="E22" s="122" t="s">
        <v>83</v>
      </c>
      <c r="F22" s="122" t="s">
        <v>621</v>
      </c>
      <c r="G22" s="120" t="s">
        <v>157</v>
      </c>
      <c r="H22" s="122"/>
      <c r="I22" s="120" t="s">
        <v>209</v>
      </c>
      <c r="J22" s="123"/>
      <c r="K22" s="122" t="s">
        <v>2831</v>
      </c>
      <c r="L22" s="124"/>
      <c r="M22" s="124"/>
      <c r="N22" s="124"/>
      <c r="O22" s="124"/>
      <c r="P22" s="124"/>
      <c r="Q22" s="124"/>
      <c r="R22" s="124"/>
      <c r="S22" s="124" t="s">
        <v>307</v>
      </c>
      <c r="T22" s="120" t="s">
        <v>622</v>
      </c>
    </row>
    <row r="23" s="125" customFormat="true" ht="16.5" hidden="true" customHeight="true" outlineLevel="0" collapsed="false">
      <c r="A23" s="118" t="s">
        <v>400</v>
      </c>
      <c r="B23" s="148" t="s">
        <v>153</v>
      </c>
      <c r="C23" s="120" t="s">
        <v>2089</v>
      </c>
      <c r="D23" s="121" t="s">
        <v>2090</v>
      </c>
      <c r="E23" s="122" t="s">
        <v>63</v>
      </c>
      <c r="F23" s="122" t="s">
        <v>1737</v>
      </c>
      <c r="G23" s="120" t="s">
        <v>318</v>
      </c>
      <c r="H23" s="122"/>
      <c r="I23" s="120" t="s">
        <v>209</v>
      </c>
      <c r="J23" s="123"/>
      <c r="K23" s="122" t="s">
        <v>2831</v>
      </c>
      <c r="L23" s="124"/>
      <c r="M23" s="124"/>
      <c r="N23" s="124"/>
      <c r="O23" s="124"/>
      <c r="P23" s="124"/>
      <c r="Q23" s="124"/>
      <c r="R23" s="124"/>
      <c r="S23" s="124" t="s">
        <v>307</v>
      </c>
      <c r="T23" s="120" t="s">
        <v>1124</v>
      </c>
    </row>
    <row r="24" s="125" customFormat="true" ht="16.5" hidden="true" customHeight="true" outlineLevel="0" collapsed="false">
      <c r="A24" s="118" t="s">
        <v>660</v>
      </c>
      <c r="B24" s="148" t="s">
        <v>153</v>
      </c>
      <c r="C24" s="120" t="s">
        <v>650</v>
      </c>
      <c r="D24" s="121" t="s">
        <v>651</v>
      </c>
      <c r="E24" s="122" t="s">
        <v>79</v>
      </c>
      <c r="F24" s="122" t="s">
        <v>652</v>
      </c>
      <c r="G24" s="120" t="s">
        <v>157</v>
      </c>
      <c r="H24" s="122" t="s">
        <v>653</v>
      </c>
      <c r="I24" s="120" t="s">
        <v>209</v>
      </c>
      <c r="J24" s="123"/>
      <c r="K24" s="122" t="s">
        <v>2832</v>
      </c>
      <c r="L24" s="124"/>
      <c r="M24" s="124"/>
      <c r="N24" s="124"/>
      <c r="O24" s="124"/>
      <c r="P24" s="124"/>
      <c r="Q24" s="124"/>
      <c r="R24" s="124"/>
      <c r="S24" s="124" t="s">
        <v>235</v>
      </c>
      <c r="T24" s="120" t="s">
        <v>2401</v>
      </c>
    </row>
    <row r="25" s="125" customFormat="true" ht="16.5" hidden="true" customHeight="true" outlineLevel="0" collapsed="false">
      <c r="A25" s="118" t="s">
        <v>171</v>
      </c>
      <c r="B25" s="148" t="s">
        <v>143</v>
      </c>
      <c r="C25" s="120" t="s">
        <v>2747</v>
      </c>
      <c r="D25" s="121" t="s">
        <v>2748</v>
      </c>
      <c r="E25" s="122" t="s">
        <v>48</v>
      </c>
      <c r="F25" s="122" t="s">
        <v>1182</v>
      </c>
      <c r="G25" s="120" t="s">
        <v>157</v>
      </c>
      <c r="H25" s="122"/>
      <c r="I25" s="120"/>
      <c r="J25" s="123"/>
      <c r="K25" s="122" t="s">
        <v>2833</v>
      </c>
      <c r="L25" s="124"/>
      <c r="M25" s="124"/>
      <c r="N25" s="124"/>
      <c r="O25" s="124"/>
      <c r="P25" s="124"/>
      <c r="Q25" s="124"/>
      <c r="R25" s="124"/>
      <c r="S25" s="124" t="s">
        <v>212</v>
      </c>
      <c r="T25" s="120" t="s">
        <v>1183</v>
      </c>
    </row>
    <row r="26" s="125" customFormat="true" ht="16.5" hidden="true" customHeight="true" outlineLevel="0" collapsed="false">
      <c r="A26" s="118" t="s">
        <v>668</v>
      </c>
      <c r="B26" s="148" t="s">
        <v>143</v>
      </c>
      <c r="C26" s="120" t="s">
        <v>2753</v>
      </c>
      <c r="D26" s="121" t="s">
        <v>1051</v>
      </c>
      <c r="E26" s="122" t="s">
        <v>46</v>
      </c>
      <c r="F26" s="122" t="s">
        <v>1005</v>
      </c>
      <c r="G26" s="120" t="s">
        <v>157</v>
      </c>
      <c r="H26" s="122"/>
      <c r="I26" s="120"/>
      <c r="J26" s="123"/>
      <c r="K26" s="122" t="s">
        <v>2834</v>
      </c>
      <c r="L26" s="124"/>
      <c r="M26" s="124"/>
      <c r="N26" s="124"/>
      <c r="O26" s="124"/>
      <c r="P26" s="124"/>
      <c r="Q26" s="124"/>
      <c r="R26" s="124"/>
      <c r="S26" s="124" t="s">
        <v>225</v>
      </c>
      <c r="T26" s="120" t="s">
        <v>608</v>
      </c>
    </row>
    <row r="27" s="125" customFormat="true" ht="16.5" hidden="true" customHeight="true" outlineLevel="0" collapsed="false">
      <c r="A27" s="118" t="s">
        <v>387</v>
      </c>
      <c r="B27" s="148" t="s">
        <v>153</v>
      </c>
      <c r="C27" s="120" t="s">
        <v>2574</v>
      </c>
      <c r="D27" s="121" t="s">
        <v>1150</v>
      </c>
      <c r="E27" s="122" t="s">
        <v>13</v>
      </c>
      <c r="F27" s="122" t="s">
        <v>208</v>
      </c>
      <c r="G27" s="120" t="s">
        <v>178</v>
      </c>
      <c r="H27" s="122"/>
      <c r="I27" s="120" t="s">
        <v>209</v>
      </c>
      <c r="J27" s="123"/>
      <c r="K27" s="122" t="s">
        <v>2835</v>
      </c>
      <c r="L27" s="124"/>
      <c r="M27" s="124"/>
      <c r="N27" s="124"/>
      <c r="O27" s="124"/>
      <c r="P27" s="124"/>
      <c r="Q27" s="124"/>
      <c r="R27" s="124"/>
      <c r="S27" s="124" t="s">
        <v>221</v>
      </c>
      <c r="T27" s="120" t="s">
        <v>2575</v>
      </c>
    </row>
    <row r="28" s="125" customFormat="true" ht="16.5" hidden="true" customHeight="true" outlineLevel="0" collapsed="false">
      <c r="A28" s="118" t="s">
        <v>676</v>
      </c>
      <c r="B28" s="148" t="s">
        <v>143</v>
      </c>
      <c r="C28" s="120" t="s">
        <v>2569</v>
      </c>
      <c r="D28" s="121" t="s">
        <v>519</v>
      </c>
      <c r="E28" s="122" t="s">
        <v>75</v>
      </c>
      <c r="F28" s="122" t="s">
        <v>2836</v>
      </c>
      <c r="G28" s="120" t="s">
        <v>426</v>
      </c>
      <c r="H28" s="122" t="s">
        <v>2837</v>
      </c>
      <c r="I28" s="120"/>
      <c r="J28" s="123"/>
      <c r="K28" s="122" t="s">
        <v>2838</v>
      </c>
      <c r="L28" s="124"/>
      <c r="M28" s="124"/>
      <c r="N28" s="124"/>
      <c r="O28" s="124"/>
      <c r="P28" s="124"/>
      <c r="Q28" s="124"/>
      <c r="R28" s="124"/>
      <c r="S28" s="124" t="s">
        <v>314</v>
      </c>
      <c r="T28" s="120" t="s">
        <v>434</v>
      </c>
    </row>
    <row r="29" s="125" customFormat="true" ht="16.5" hidden="true" customHeight="true" outlineLevel="0" collapsed="false">
      <c r="A29" s="118" t="s">
        <v>162</v>
      </c>
      <c r="B29" s="148" t="s">
        <v>129</v>
      </c>
      <c r="C29" s="120" t="s">
        <v>2751</v>
      </c>
      <c r="D29" s="121" t="s">
        <v>2752</v>
      </c>
      <c r="E29" s="122" t="s">
        <v>69</v>
      </c>
      <c r="F29" s="122" t="s">
        <v>977</v>
      </c>
      <c r="G29" s="120" t="s">
        <v>157</v>
      </c>
      <c r="H29" s="122"/>
      <c r="I29" s="120" t="s">
        <v>209</v>
      </c>
      <c r="J29" s="123"/>
      <c r="K29" s="122" t="s">
        <v>2839</v>
      </c>
      <c r="L29" s="124"/>
      <c r="M29" s="124"/>
      <c r="N29" s="124"/>
      <c r="O29" s="124"/>
      <c r="P29" s="124"/>
      <c r="Q29" s="124"/>
      <c r="R29" s="124"/>
      <c r="S29" s="124" t="s">
        <v>106</v>
      </c>
      <c r="T29" s="120" t="s">
        <v>979</v>
      </c>
    </row>
    <row r="30" s="125" customFormat="true" ht="16.5" hidden="true" customHeight="true" outlineLevel="0" collapsed="false">
      <c r="A30" s="118" t="s">
        <v>686</v>
      </c>
      <c r="B30" s="148" t="s">
        <v>129</v>
      </c>
      <c r="C30" s="120" t="s">
        <v>2840</v>
      </c>
      <c r="D30" s="121" t="s">
        <v>637</v>
      </c>
      <c r="E30" s="122" t="s">
        <v>69</v>
      </c>
      <c r="F30" s="122" t="s">
        <v>2695</v>
      </c>
      <c r="G30" s="120" t="s">
        <v>157</v>
      </c>
      <c r="H30" s="122"/>
      <c r="I30" s="120" t="s">
        <v>209</v>
      </c>
      <c r="J30" s="123"/>
      <c r="K30" s="122" t="s">
        <v>2841</v>
      </c>
      <c r="L30" s="124"/>
      <c r="M30" s="124"/>
      <c r="N30" s="124"/>
      <c r="O30" s="124"/>
      <c r="P30" s="124"/>
      <c r="Q30" s="124"/>
      <c r="R30" s="124"/>
      <c r="S30" s="124" t="s">
        <v>201</v>
      </c>
      <c r="T30" s="120" t="s">
        <v>979</v>
      </c>
    </row>
    <row r="31" s="125" customFormat="true" ht="16.5" hidden="true" customHeight="true" outlineLevel="0" collapsed="false">
      <c r="A31" s="118"/>
      <c r="B31" s="148" t="s">
        <v>143</v>
      </c>
      <c r="C31" s="120" t="s">
        <v>231</v>
      </c>
      <c r="D31" s="121" t="s">
        <v>232</v>
      </c>
      <c r="E31" s="122" t="s">
        <v>8</v>
      </c>
      <c r="F31" s="122" t="s">
        <v>233</v>
      </c>
      <c r="G31" s="120" t="s">
        <v>147</v>
      </c>
      <c r="H31" s="122" t="s">
        <v>148</v>
      </c>
      <c r="I31" s="120" t="s">
        <v>159</v>
      </c>
      <c r="J31" s="123"/>
      <c r="K31" s="122" t="s">
        <v>306</v>
      </c>
      <c r="L31" s="124"/>
      <c r="M31" s="124"/>
      <c r="N31" s="124"/>
      <c r="O31" s="124"/>
      <c r="P31" s="124"/>
      <c r="Q31" s="124"/>
      <c r="R31" s="124"/>
      <c r="S31" s="124"/>
      <c r="T31" s="120" t="s">
        <v>230</v>
      </c>
    </row>
    <row r="32" s="125" customFormat="true" ht="16.5" hidden="true" customHeight="true" outlineLevel="0" collapsed="false">
      <c r="A32" s="118"/>
      <c r="B32" s="148" t="s">
        <v>143</v>
      </c>
      <c r="C32" s="120" t="s">
        <v>2842</v>
      </c>
      <c r="D32" s="121" t="s">
        <v>2843</v>
      </c>
      <c r="E32" s="122" t="s">
        <v>53</v>
      </c>
      <c r="F32" s="122" t="s">
        <v>2527</v>
      </c>
      <c r="G32" s="120" t="s">
        <v>318</v>
      </c>
      <c r="H32" s="122" t="s">
        <v>2528</v>
      </c>
      <c r="I32" s="120" t="s">
        <v>209</v>
      </c>
      <c r="J32" s="123"/>
      <c r="K32" s="122" t="s">
        <v>306</v>
      </c>
      <c r="L32" s="124"/>
      <c r="M32" s="124"/>
      <c r="N32" s="124"/>
      <c r="O32" s="124"/>
      <c r="P32" s="124"/>
      <c r="Q32" s="124"/>
      <c r="R32" s="124"/>
      <c r="S32" s="124"/>
      <c r="T32" s="120" t="s">
        <v>2529</v>
      </c>
    </row>
    <row r="33" s="125" customFormat="true" ht="16.5" hidden="true" customHeight="true" outlineLevel="0" collapsed="false">
      <c r="A33" s="118"/>
      <c r="B33" s="148" t="s">
        <v>143</v>
      </c>
      <c r="C33" s="120" t="s">
        <v>2739</v>
      </c>
      <c r="D33" s="121" t="s">
        <v>2740</v>
      </c>
      <c r="E33" s="122" t="s">
        <v>48</v>
      </c>
      <c r="F33" s="122" t="s">
        <v>1182</v>
      </c>
      <c r="G33" s="120" t="s">
        <v>157</v>
      </c>
      <c r="H33" s="122"/>
      <c r="I33" s="120"/>
      <c r="J33" s="123"/>
      <c r="K33" s="122" t="s">
        <v>306</v>
      </c>
      <c r="L33" s="124"/>
      <c r="M33" s="124"/>
      <c r="N33" s="124"/>
      <c r="O33" s="124"/>
      <c r="P33" s="124"/>
      <c r="Q33" s="124"/>
      <c r="R33" s="124"/>
      <c r="S33" s="124"/>
      <c r="T33" s="120" t="s">
        <v>1183</v>
      </c>
    </row>
    <row r="34" s="125" customFormat="true" ht="15" hidden="false" customHeight="true" outlineLevel="0" collapsed="false">
      <c r="A34" s="118"/>
      <c r="B34" s="148"/>
      <c r="C34" s="120"/>
      <c r="D34" s="121"/>
      <c r="E34" s="122"/>
      <c r="F34" s="122"/>
      <c r="G34" s="120"/>
      <c r="H34" s="122"/>
      <c r="I34" s="120"/>
      <c r="J34" s="123"/>
      <c r="K34" s="122"/>
      <c r="L34" s="124" t="s">
        <v>2844</v>
      </c>
      <c r="M34" s="124" t="s">
        <v>197</v>
      </c>
      <c r="N34" s="124" t="s">
        <v>2845</v>
      </c>
      <c r="O34" s="124" t="s">
        <v>2808</v>
      </c>
      <c r="P34" s="124" t="s">
        <v>2846</v>
      </c>
      <c r="Q34" s="124" t="s">
        <v>197</v>
      </c>
      <c r="R34" s="124" t="s">
        <v>2808</v>
      </c>
      <c r="S34" s="124"/>
      <c r="T34" s="120"/>
    </row>
    <row r="35" s="125" customFormat="true" ht="18" hidden="false" customHeight="true" outlineLevel="0" collapsed="false">
      <c r="A35" s="118" t="s">
        <v>164</v>
      </c>
      <c r="B35" s="148" t="s">
        <v>153</v>
      </c>
      <c r="C35" s="120" t="s">
        <v>2357</v>
      </c>
      <c r="D35" s="121" t="s">
        <v>777</v>
      </c>
      <c r="E35" s="122" t="s">
        <v>176</v>
      </c>
      <c r="F35" s="122" t="s">
        <v>915</v>
      </c>
      <c r="G35" s="120" t="s">
        <v>178</v>
      </c>
      <c r="H35" s="122"/>
      <c r="I35" s="120" t="s">
        <v>135</v>
      </c>
      <c r="J35" s="123"/>
      <c r="K35" s="122" t="s">
        <v>2847</v>
      </c>
      <c r="L35" s="124" t="s">
        <v>2848</v>
      </c>
      <c r="M35" s="124" t="s">
        <v>2849</v>
      </c>
      <c r="N35" s="124" t="s">
        <v>2796</v>
      </c>
      <c r="O35" s="124" t="s">
        <v>2850</v>
      </c>
      <c r="P35" s="124" t="s">
        <v>2796</v>
      </c>
      <c r="Q35" s="124" t="s">
        <v>2796</v>
      </c>
      <c r="R35" s="124" t="s">
        <v>2849</v>
      </c>
      <c r="S35" s="124" t="s">
        <v>1076</v>
      </c>
      <c r="T35" s="120" t="s">
        <v>2358</v>
      </c>
    </row>
    <row r="36" s="125" customFormat="true" ht="15" hidden="false" customHeight="true" outlineLevel="0" collapsed="false">
      <c r="A36" s="118"/>
      <c r="B36" s="148"/>
      <c r="C36" s="120"/>
      <c r="D36" s="121"/>
      <c r="E36" s="122"/>
      <c r="F36" s="122"/>
      <c r="G36" s="120"/>
      <c r="H36" s="122"/>
      <c r="I36" s="120"/>
      <c r="J36" s="123"/>
      <c r="K36" s="122"/>
      <c r="L36" s="124" t="s">
        <v>197</v>
      </c>
      <c r="M36" s="124" t="s">
        <v>197</v>
      </c>
      <c r="N36" s="124" t="s">
        <v>2851</v>
      </c>
      <c r="O36" s="124" t="s">
        <v>2852</v>
      </c>
      <c r="P36" s="124" t="s">
        <v>2799</v>
      </c>
      <c r="Q36" s="124" t="s">
        <v>197</v>
      </c>
      <c r="R36" s="124" t="s">
        <v>197</v>
      </c>
      <c r="S36" s="124"/>
      <c r="T36" s="120"/>
    </row>
    <row r="37" s="125" customFormat="true" ht="18" hidden="false" customHeight="true" outlineLevel="0" collapsed="false">
      <c r="A37" s="118" t="s">
        <v>173</v>
      </c>
      <c r="B37" s="148" t="s">
        <v>143</v>
      </c>
      <c r="C37" s="120" t="s">
        <v>2364</v>
      </c>
      <c r="D37" s="121" t="s">
        <v>2365</v>
      </c>
      <c r="E37" s="122" t="s">
        <v>8</v>
      </c>
      <c r="F37" s="122" t="s">
        <v>541</v>
      </c>
      <c r="G37" s="120" t="s">
        <v>147</v>
      </c>
      <c r="H37" s="122" t="s">
        <v>148</v>
      </c>
      <c r="I37" s="120" t="s">
        <v>135</v>
      </c>
      <c r="J37" s="123"/>
      <c r="K37" s="122" t="s">
        <v>2853</v>
      </c>
      <c r="L37" s="124" t="s">
        <v>2854</v>
      </c>
      <c r="M37" s="124" t="s">
        <v>2823</v>
      </c>
      <c r="N37" s="124" t="s">
        <v>2855</v>
      </c>
      <c r="O37" s="124" t="s">
        <v>2856</v>
      </c>
      <c r="P37" s="124" t="s">
        <v>2796</v>
      </c>
      <c r="Q37" s="124" t="s">
        <v>2857</v>
      </c>
      <c r="R37" s="124" t="s">
        <v>2855</v>
      </c>
      <c r="S37" s="124" t="s">
        <v>748</v>
      </c>
      <c r="T37" s="120" t="s">
        <v>151</v>
      </c>
    </row>
    <row r="38" s="125" customFormat="true" ht="15" hidden="false" customHeight="true" outlineLevel="0" collapsed="false">
      <c r="A38" s="118"/>
      <c r="B38" s="148"/>
      <c r="C38" s="120"/>
      <c r="D38" s="121"/>
      <c r="E38" s="122"/>
      <c r="F38" s="122"/>
      <c r="G38" s="120"/>
      <c r="H38" s="122"/>
      <c r="I38" s="120"/>
      <c r="J38" s="123"/>
      <c r="K38" s="122"/>
      <c r="L38" s="124" t="s">
        <v>197</v>
      </c>
      <c r="M38" s="124" t="s">
        <v>2851</v>
      </c>
      <c r="N38" s="124" t="s">
        <v>2851</v>
      </c>
      <c r="O38" s="124" t="s">
        <v>197</v>
      </c>
      <c r="P38" s="124" t="s">
        <v>2851</v>
      </c>
      <c r="Q38" s="124" t="s">
        <v>2808</v>
      </c>
      <c r="R38" s="124" t="s">
        <v>2851</v>
      </c>
      <c r="S38" s="124"/>
      <c r="T38" s="120"/>
    </row>
    <row r="39" s="125" customFormat="true" ht="18" hidden="false" customHeight="true" outlineLevel="0" collapsed="false">
      <c r="A39" s="118" t="s">
        <v>184</v>
      </c>
      <c r="B39" s="148" t="s">
        <v>214</v>
      </c>
      <c r="C39" s="120" t="s">
        <v>377</v>
      </c>
      <c r="D39" s="121" t="s">
        <v>378</v>
      </c>
      <c r="E39" s="122" t="s">
        <v>11</v>
      </c>
      <c r="F39" s="122" t="s">
        <v>379</v>
      </c>
      <c r="G39" s="120" t="s">
        <v>133</v>
      </c>
      <c r="H39" s="122" t="s">
        <v>262</v>
      </c>
      <c r="I39" s="120"/>
      <c r="J39" s="123"/>
      <c r="K39" s="122" t="s">
        <v>2858</v>
      </c>
      <c r="L39" s="124" t="s">
        <v>2859</v>
      </c>
      <c r="M39" s="124" t="s">
        <v>2860</v>
      </c>
      <c r="N39" s="124" t="s">
        <v>2826</v>
      </c>
      <c r="O39" s="124" t="s">
        <v>2861</v>
      </c>
      <c r="P39" s="124" t="s">
        <v>2862</v>
      </c>
      <c r="Q39" s="124" t="s">
        <v>2863</v>
      </c>
      <c r="R39" s="124" t="s">
        <v>2860</v>
      </c>
      <c r="S39" s="124" t="s">
        <v>1085</v>
      </c>
      <c r="T39" s="120" t="s">
        <v>267</v>
      </c>
    </row>
    <row r="40" s="125" customFormat="true" ht="15" hidden="false" customHeight="true" outlineLevel="0" collapsed="false">
      <c r="A40" s="118"/>
      <c r="B40" s="148"/>
      <c r="C40" s="120"/>
      <c r="D40" s="121"/>
      <c r="E40" s="122"/>
      <c r="F40" s="122"/>
      <c r="G40" s="120"/>
      <c r="H40" s="122"/>
      <c r="I40" s="120"/>
      <c r="J40" s="123"/>
      <c r="K40" s="122"/>
      <c r="L40" s="124" t="s">
        <v>2864</v>
      </c>
      <c r="M40" s="124" t="s">
        <v>2865</v>
      </c>
      <c r="N40" s="124" t="s">
        <v>2806</v>
      </c>
      <c r="O40" s="124" t="s">
        <v>197</v>
      </c>
      <c r="P40" s="124" t="s">
        <v>2800</v>
      </c>
      <c r="Q40" s="124" t="s">
        <v>2806</v>
      </c>
      <c r="R40" s="124" t="s">
        <v>2865</v>
      </c>
      <c r="S40" s="124"/>
      <c r="T40" s="120"/>
    </row>
    <row r="41" s="125" customFormat="true" ht="18" hidden="false" customHeight="true" outlineLevel="0" collapsed="false">
      <c r="A41" s="118" t="s">
        <v>191</v>
      </c>
      <c r="B41" s="148" t="s">
        <v>214</v>
      </c>
      <c r="C41" s="120" t="s">
        <v>2370</v>
      </c>
      <c r="D41" s="121" t="s">
        <v>2084</v>
      </c>
      <c r="E41" s="122" t="s">
        <v>2371</v>
      </c>
      <c r="F41" s="122" t="s">
        <v>379</v>
      </c>
      <c r="G41" s="120" t="s">
        <v>147</v>
      </c>
      <c r="H41" s="122"/>
      <c r="I41" s="120"/>
      <c r="J41" s="123"/>
      <c r="K41" s="122" t="s">
        <v>2866</v>
      </c>
      <c r="L41" s="124" t="s">
        <v>2867</v>
      </c>
      <c r="M41" s="124" t="s">
        <v>2868</v>
      </c>
      <c r="N41" s="124" t="s">
        <v>2823</v>
      </c>
      <c r="O41" s="124" t="s">
        <v>2869</v>
      </c>
      <c r="P41" s="124" t="s">
        <v>2870</v>
      </c>
      <c r="Q41" s="124" t="s">
        <v>2823</v>
      </c>
      <c r="R41" s="124" t="s">
        <v>2868</v>
      </c>
      <c r="S41" s="124" t="s">
        <v>720</v>
      </c>
      <c r="T41" s="120" t="s">
        <v>2373</v>
      </c>
    </row>
    <row r="42" s="125" customFormat="true" ht="15" hidden="false" customHeight="true" outlineLevel="0" collapsed="false">
      <c r="A42" s="118"/>
      <c r="B42" s="148"/>
      <c r="C42" s="120"/>
      <c r="D42" s="121"/>
      <c r="E42" s="122"/>
      <c r="F42" s="122"/>
      <c r="G42" s="120"/>
      <c r="H42" s="122"/>
      <c r="I42" s="120"/>
      <c r="J42" s="123"/>
      <c r="K42" s="122"/>
      <c r="L42" s="124" t="s">
        <v>2864</v>
      </c>
      <c r="M42" s="124" t="s">
        <v>2846</v>
      </c>
      <c r="N42" s="124" t="s">
        <v>2846</v>
      </c>
      <c r="O42" s="124" t="s">
        <v>2808</v>
      </c>
      <c r="P42" s="124" t="s">
        <v>2851</v>
      </c>
      <c r="Q42" s="124" t="s">
        <v>2871</v>
      </c>
      <c r="R42" s="124" t="s">
        <v>2846</v>
      </c>
      <c r="S42" s="124"/>
      <c r="T42" s="120"/>
    </row>
    <row r="43" s="125" customFormat="true" ht="18" hidden="false" customHeight="true" outlineLevel="0" collapsed="false">
      <c r="A43" s="118" t="s">
        <v>201</v>
      </c>
      <c r="B43" s="148" t="s">
        <v>143</v>
      </c>
      <c r="C43" s="120" t="s">
        <v>1130</v>
      </c>
      <c r="D43" s="121" t="s">
        <v>1131</v>
      </c>
      <c r="E43" s="122" t="s">
        <v>75</v>
      </c>
      <c r="F43" s="122" t="s">
        <v>2836</v>
      </c>
      <c r="G43" s="120" t="s">
        <v>426</v>
      </c>
      <c r="H43" s="122" t="s">
        <v>2872</v>
      </c>
      <c r="I43" s="120"/>
      <c r="J43" s="123"/>
      <c r="K43" s="122" t="s">
        <v>2811</v>
      </c>
      <c r="L43" s="124" t="s">
        <v>2823</v>
      </c>
      <c r="M43" s="124" t="s">
        <v>2873</v>
      </c>
      <c r="N43" s="124" t="s">
        <v>2796</v>
      </c>
      <c r="O43" s="124" t="s">
        <v>2796</v>
      </c>
      <c r="P43" s="124" t="s">
        <v>2874</v>
      </c>
      <c r="Q43" s="124" t="s">
        <v>2796</v>
      </c>
      <c r="R43" s="124" t="s">
        <v>2873</v>
      </c>
      <c r="S43" s="124" t="s">
        <v>1094</v>
      </c>
      <c r="T43" s="120" t="s">
        <v>434</v>
      </c>
    </row>
    <row r="44" s="125" customFormat="true" ht="15" hidden="false" customHeight="true" outlineLevel="0" collapsed="false">
      <c r="A44" s="118"/>
      <c r="B44" s="148"/>
      <c r="C44" s="120"/>
      <c r="D44" s="121"/>
      <c r="E44" s="122"/>
      <c r="F44" s="122"/>
      <c r="G44" s="120"/>
      <c r="H44" s="122"/>
      <c r="I44" s="120"/>
      <c r="J44" s="123"/>
      <c r="K44" s="122"/>
      <c r="L44" s="124" t="s">
        <v>197</v>
      </c>
      <c r="M44" s="124" t="s">
        <v>2852</v>
      </c>
      <c r="N44" s="124" t="s">
        <v>2875</v>
      </c>
      <c r="O44" s="124" t="s">
        <v>2846</v>
      </c>
      <c r="P44" s="124" t="s">
        <v>2864</v>
      </c>
      <c r="Q44" s="124" t="s">
        <v>197</v>
      </c>
      <c r="R44" s="124" t="s">
        <v>2852</v>
      </c>
      <c r="S44" s="124"/>
      <c r="T44" s="120"/>
    </row>
    <row r="45" s="125" customFormat="true" ht="18" hidden="false" customHeight="true" outlineLevel="0" collapsed="false">
      <c r="A45" s="118" t="s">
        <v>106</v>
      </c>
      <c r="B45" s="148" t="s">
        <v>129</v>
      </c>
      <c r="C45" s="120" t="s">
        <v>2876</v>
      </c>
      <c r="D45" s="121" t="s">
        <v>2304</v>
      </c>
      <c r="E45" s="122" t="s">
        <v>15</v>
      </c>
      <c r="F45" s="122" t="s">
        <v>2877</v>
      </c>
      <c r="G45" s="120" t="s">
        <v>133</v>
      </c>
      <c r="H45" s="122" t="s">
        <v>134</v>
      </c>
      <c r="I45" s="120" t="s">
        <v>159</v>
      </c>
      <c r="J45" s="123"/>
      <c r="K45" s="122" t="s">
        <v>2878</v>
      </c>
      <c r="L45" s="124" t="s">
        <v>2879</v>
      </c>
      <c r="M45" s="124" t="s">
        <v>2796</v>
      </c>
      <c r="N45" s="124" t="s">
        <v>2879</v>
      </c>
      <c r="O45" s="124"/>
      <c r="P45" s="124"/>
      <c r="Q45" s="124"/>
      <c r="R45" s="124" t="s">
        <v>2879</v>
      </c>
      <c r="S45" s="124" t="s">
        <v>375</v>
      </c>
      <c r="T45" s="120" t="s">
        <v>141</v>
      </c>
    </row>
    <row r="46" s="125" customFormat="true" ht="15" hidden="false" customHeight="true" outlineLevel="0" collapsed="false">
      <c r="A46" s="118"/>
      <c r="B46" s="148"/>
      <c r="C46" s="120"/>
      <c r="D46" s="121"/>
      <c r="E46" s="122"/>
      <c r="F46" s="122"/>
      <c r="G46" s="120"/>
      <c r="H46" s="122"/>
      <c r="I46" s="120"/>
      <c r="J46" s="123"/>
      <c r="K46" s="122"/>
      <c r="L46" s="124" t="s">
        <v>2801</v>
      </c>
      <c r="M46" s="124" t="s">
        <v>2880</v>
      </c>
      <c r="N46" s="124" t="s">
        <v>2800</v>
      </c>
      <c r="O46" s="124"/>
      <c r="P46" s="124"/>
      <c r="Q46" s="124"/>
      <c r="R46" s="124" t="s">
        <v>2800</v>
      </c>
      <c r="S46" s="124"/>
      <c r="T46" s="120"/>
    </row>
    <row r="47" s="125" customFormat="true" ht="18" hidden="false" customHeight="true" outlineLevel="0" collapsed="false">
      <c r="A47" s="118" t="s">
        <v>314</v>
      </c>
      <c r="B47" s="148" t="s">
        <v>214</v>
      </c>
      <c r="C47" s="120" t="s">
        <v>2411</v>
      </c>
      <c r="D47" s="121" t="s">
        <v>2412</v>
      </c>
      <c r="E47" s="122" t="s">
        <v>38</v>
      </c>
      <c r="F47" s="122" t="s">
        <v>912</v>
      </c>
      <c r="G47" s="120" t="s">
        <v>157</v>
      </c>
      <c r="H47" s="122"/>
      <c r="I47" s="120"/>
      <c r="J47" s="123"/>
      <c r="K47" s="122" t="s">
        <v>2854</v>
      </c>
      <c r="L47" s="124" t="s">
        <v>2796</v>
      </c>
      <c r="M47" s="124" t="s">
        <v>2796</v>
      </c>
      <c r="N47" s="124" t="s">
        <v>2881</v>
      </c>
      <c r="O47" s="124"/>
      <c r="P47" s="124"/>
      <c r="Q47" s="124"/>
      <c r="R47" s="124" t="s">
        <v>2881</v>
      </c>
      <c r="S47" s="124" t="s">
        <v>162</v>
      </c>
      <c r="T47" s="120" t="s">
        <v>2413</v>
      </c>
    </row>
    <row r="48" s="125" customFormat="true" ht="15" hidden="false" customHeight="true" outlineLevel="0" collapsed="false">
      <c r="A48" s="118"/>
      <c r="B48" s="148"/>
      <c r="C48" s="120"/>
      <c r="D48" s="121"/>
      <c r="E48" s="122"/>
      <c r="F48" s="122"/>
      <c r="G48" s="120"/>
      <c r="H48" s="122"/>
      <c r="I48" s="120"/>
      <c r="J48" s="123"/>
      <c r="K48" s="122"/>
      <c r="L48" s="124" t="s">
        <v>2806</v>
      </c>
      <c r="M48" s="124" t="s">
        <v>2800</v>
      </c>
      <c r="N48" s="124" t="s">
        <v>2844</v>
      </c>
      <c r="O48" s="124"/>
      <c r="P48" s="124"/>
      <c r="Q48" s="124"/>
      <c r="R48" s="124" t="s">
        <v>2844</v>
      </c>
      <c r="S48" s="124"/>
      <c r="T48" s="120"/>
    </row>
    <row r="49" s="125" customFormat="true" ht="18" hidden="false" customHeight="true" outlineLevel="0" collapsed="false">
      <c r="A49" s="118"/>
      <c r="B49" s="148" t="s">
        <v>143</v>
      </c>
      <c r="C49" s="120" t="s">
        <v>2882</v>
      </c>
      <c r="D49" s="121" t="s">
        <v>1670</v>
      </c>
      <c r="E49" s="122" t="s">
        <v>53</v>
      </c>
      <c r="F49" s="122" t="s">
        <v>2527</v>
      </c>
      <c r="G49" s="120" t="s">
        <v>318</v>
      </c>
      <c r="H49" s="122" t="s">
        <v>2528</v>
      </c>
      <c r="I49" s="120" t="s">
        <v>209</v>
      </c>
      <c r="J49" s="123"/>
      <c r="K49" s="122" t="s">
        <v>2883</v>
      </c>
      <c r="L49" s="124" t="s">
        <v>2796</v>
      </c>
      <c r="M49" s="124" t="s">
        <v>2796</v>
      </c>
      <c r="N49" s="124" t="s">
        <v>2796</v>
      </c>
      <c r="O49" s="124"/>
      <c r="P49" s="124"/>
      <c r="Q49" s="124"/>
      <c r="R49" s="124" t="s">
        <v>2665</v>
      </c>
      <c r="S49" s="124"/>
      <c r="T49" s="120" t="s">
        <v>2529</v>
      </c>
    </row>
    <row r="50" s="125" customFormat="true" ht="15" hidden="false" customHeight="true" outlineLevel="0" collapsed="false">
      <c r="A50" s="118"/>
      <c r="B50" s="148"/>
      <c r="C50" s="120"/>
      <c r="D50" s="121"/>
      <c r="E50" s="122"/>
      <c r="F50" s="122"/>
      <c r="G50" s="120"/>
      <c r="H50" s="122"/>
      <c r="I50" s="120"/>
      <c r="J50" s="123"/>
      <c r="K50" s="122"/>
      <c r="L50" s="124" t="s">
        <v>2801</v>
      </c>
      <c r="M50" s="124" t="s">
        <v>2884</v>
      </c>
      <c r="N50" s="124" t="s">
        <v>2852</v>
      </c>
      <c r="O50" s="124"/>
      <c r="P50" s="124"/>
      <c r="Q50" s="124"/>
      <c r="R50" s="124"/>
      <c r="S50" s="124"/>
      <c r="T50" s="120"/>
    </row>
    <row r="51" s="125" customFormat="true" ht="18" hidden="false" customHeight="true" outlineLevel="0" collapsed="false">
      <c r="A51" s="118"/>
      <c r="B51" s="148" t="s">
        <v>153</v>
      </c>
      <c r="C51" s="120" t="s">
        <v>154</v>
      </c>
      <c r="D51" s="121" t="s">
        <v>155</v>
      </c>
      <c r="E51" s="122" t="s">
        <v>44</v>
      </c>
      <c r="F51" s="122" t="s">
        <v>156</v>
      </c>
      <c r="G51" s="120" t="s">
        <v>157</v>
      </c>
      <c r="H51" s="122" t="s">
        <v>2885</v>
      </c>
      <c r="I51" s="120" t="s">
        <v>159</v>
      </c>
      <c r="J51" s="123"/>
      <c r="K51" s="122" t="s">
        <v>2792</v>
      </c>
      <c r="L51" s="124" t="s">
        <v>2796</v>
      </c>
      <c r="M51" s="124" t="s">
        <v>2796</v>
      </c>
      <c r="N51" s="124" t="s">
        <v>2796</v>
      </c>
      <c r="O51" s="124"/>
      <c r="P51" s="124"/>
      <c r="Q51" s="124"/>
      <c r="R51" s="124" t="s">
        <v>2665</v>
      </c>
      <c r="S51" s="124"/>
      <c r="T51" s="120" t="s">
        <v>163</v>
      </c>
    </row>
    <row r="52" s="125" customFormat="true" ht="15" hidden="false" customHeight="true" outlineLevel="0" collapsed="false">
      <c r="A52" s="118"/>
      <c r="B52" s="148"/>
      <c r="C52" s="120"/>
      <c r="D52" s="121"/>
      <c r="E52" s="122"/>
      <c r="F52" s="122"/>
      <c r="G52" s="120"/>
      <c r="H52" s="122"/>
      <c r="I52" s="120"/>
      <c r="J52" s="123"/>
      <c r="K52" s="122"/>
      <c r="L52" s="124" t="s">
        <v>197</v>
      </c>
      <c r="M52" s="124" t="s">
        <v>2886</v>
      </c>
      <c r="N52" s="124" t="s">
        <v>2887</v>
      </c>
      <c r="O52" s="124"/>
      <c r="P52" s="124"/>
      <c r="Q52" s="124"/>
      <c r="R52" s="124"/>
      <c r="S52" s="124"/>
      <c r="T52" s="120"/>
    </row>
    <row r="53" s="125" customFormat="true" ht="18" hidden="false" customHeight="true" outlineLevel="0" collapsed="false">
      <c r="A53" s="118"/>
      <c r="B53" s="148" t="s">
        <v>129</v>
      </c>
      <c r="C53" s="120" t="s">
        <v>2601</v>
      </c>
      <c r="D53" s="121" t="s">
        <v>1565</v>
      </c>
      <c r="E53" s="122" t="s">
        <v>15</v>
      </c>
      <c r="F53" s="122" t="s">
        <v>1435</v>
      </c>
      <c r="G53" s="120" t="s">
        <v>133</v>
      </c>
      <c r="H53" s="122" t="s">
        <v>134</v>
      </c>
      <c r="I53" s="120" t="s">
        <v>159</v>
      </c>
      <c r="J53" s="123"/>
      <c r="K53" s="122" t="s">
        <v>2888</v>
      </c>
      <c r="L53" s="124"/>
      <c r="M53" s="124"/>
      <c r="N53" s="124"/>
      <c r="O53" s="124"/>
      <c r="P53" s="124"/>
      <c r="Q53" s="124"/>
      <c r="R53" s="124" t="s">
        <v>306</v>
      </c>
      <c r="S53" s="124"/>
      <c r="T53" s="120" t="s">
        <v>538</v>
      </c>
    </row>
    <row r="54" s="125" customFormat="true" ht="15" hidden="false" customHeight="true" outlineLevel="0" collapsed="false">
      <c r="A54" s="118"/>
      <c r="B54" s="148"/>
      <c r="C54" s="120"/>
      <c r="D54" s="121"/>
      <c r="E54" s="122"/>
      <c r="F54" s="122"/>
      <c r="G54" s="120"/>
      <c r="H54" s="122"/>
      <c r="I54" s="120"/>
      <c r="J54" s="123"/>
      <c r="K54" s="122"/>
      <c r="L54" s="124"/>
      <c r="M54" s="124"/>
      <c r="N54" s="124"/>
      <c r="O54" s="124"/>
      <c r="P54" s="124"/>
      <c r="Q54" s="124"/>
      <c r="R54" s="124"/>
      <c r="S54" s="124"/>
      <c r="T54" s="120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true" outlineLevel="0" max="2" min="2" style="19" width="2.7"/>
    <col collapsed="false" customWidth="true" hidden="false" outlineLevel="0" max="3" min="3" style="19" width="19.41"/>
    <col collapsed="false" customWidth="true" hidden="false" outlineLevel="0" max="4" min="4" style="19" width="8.14"/>
    <col collapsed="false" customWidth="true" hidden="false" outlineLevel="0" max="5" min="5" style="19" width="13.41"/>
    <col collapsed="false" customWidth="true" hidden="true" outlineLevel="0" max="6" min="6" style="19" width="21.42"/>
    <col collapsed="false" customWidth="true" hidden="true" outlineLevel="0" max="7" min="7" style="19" width="11.28"/>
    <col collapsed="false" customWidth="true" hidden="true" outlineLevel="0" max="8" min="8" style="19" width="14.14"/>
    <col collapsed="false" customWidth="true" hidden="true" outlineLevel="0" max="9" min="9" style="19" width="2.84"/>
    <col collapsed="false" customWidth="true" hidden="true" outlineLevel="0" max="10" min="10" style="19" width="2.99"/>
    <col collapsed="false" customWidth="true" hidden="true" outlineLevel="0" max="11" min="11" style="19" width="5.41"/>
    <col collapsed="false" customWidth="true" hidden="false" outlineLevel="0" max="17" min="12" style="19" width="7.14"/>
    <col collapsed="false" customWidth="true" hidden="false" outlineLevel="0" max="18" min="18" style="19" width="7.85"/>
    <col collapsed="false" customWidth="true" hidden="false" outlineLevel="0" max="19" min="19" style="108" width="5.13"/>
    <col collapsed="false" customWidth="true" hidden="false" outlineLevel="0" max="20" min="20" style="19" width="26.56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S1" s="16"/>
      <c r="T1" s="19"/>
    </row>
    <row r="2" s="17" customFormat="true" ht="16.5" hidden="false" customHeight="false" outlineLevel="0" collapsed="false">
      <c r="A2" s="14" t="s">
        <v>110</v>
      </c>
      <c r="B2" s="20"/>
      <c r="D2" s="16"/>
      <c r="E2" s="16"/>
      <c r="S2" s="16"/>
      <c r="T2" s="19"/>
    </row>
    <row r="3" s="17" customFormat="true" ht="15.75" hidden="false" customHeight="false" outlineLevel="0" collapsed="false">
      <c r="A3" s="20" t="s">
        <v>2889</v>
      </c>
      <c r="B3" s="20"/>
      <c r="D3" s="16"/>
      <c r="E3" s="16"/>
      <c r="S3" s="16"/>
      <c r="T3" s="19"/>
    </row>
    <row r="4" s="17" customFormat="true" ht="12.75" hidden="false" customHeight="true" outlineLevel="0" collapsed="false">
      <c r="D4" s="16"/>
      <c r="E4" s="16"/>
      <c r="L4" s="158"/>
      <c r="M4" s="152"/>
      <c r="N4" s="159" t="s">
        <v>2789</v>
      </c>
      <c r="O4" s="152"/>
      <c r="P4" s="152"/>
      <c r="Q4" s="94"/>
      <c r="S4" s="16"/>
      <c r="T4" s="19"/>
    </row>
    <row r="5" s="23" customFormat="true" ht="12.75" hidden="false" customHeight="false" outlineLevel="0" collapsed="false">
      <c r="A5" s="21" t="s">
        <v>2326</v>
      </c>
      <c r="B5" s="22" t="s">
        <v>113</v>
      </c>
      <c r="C5" s="56" t="s">
        <v>114</v>
      </c>
      <c r="D5" s="22" t="s">
        <v>115</v>
      </c>
      <c r="E5" s="22" t="s">
        <v>116</v>
      </c>
      <c r="F5" s="22" t="s">
        <v>117</v>
      </c>
      <c r="G5" s="22" t="s">
        <v>118</v>
      </c>
      <c r="H5" s="22" t="s">
        <v>119</v>
      </c>
      <c r="I5" s="22" t="s">
        <v>120</v>
      </c>
      <c r="J5" s="22" t="s">
        <v>121</v>
      </c>
      <c r="K5" s="160" t="s">
        <v>122</v>
      </c>
      <c r="L5" s="116" t="s">
        <v>128</v>
      </c>
      <c r="M5" s="116" t="s">
        <v>142</v>
      </c>
      <c r="N5" s="116" t="s">
        <v>152</v>
      </c>
      <c r="O5" s="116" t="s">
        <v>164</v>
      </c>
      <c r="P5" s="116" t="s">
        <v>173</v>
      </c>
      <c r="Q5" s="116" t="s">
        <v>184</v>
      </c>
      <c r="R5" s="21" t="s">
        <v>1512</v>
      </c>
      <c r="S5" s="21" t="s">
        <v>126</v>
      </c>
      <c r="T5" s="114" t="s">
        <v>127</v>
      </c>
    </row>
    <row r="6" s="134" customFormat="true" ht="18" hidden="false" customHeight="true" outlineLevel="0" collapsed="false">
      <c r="A6" s="145" t="s">
        <v>128</v>
      </c>
      <c r="B6" s="147" t="s">
        <v>214</v>
      </c>
      <c r="C6" s="129" t="s">
        <v>2890</v>
      </c>
      <c r="D6" s="130" t="s">
        <v>1131</v>
      </c>
      <c r="E6" s="130" t="s">
        <v>11</v>
      </c>
      <c r="F6" s="130" t="s">
        <v>379</v>
      </c>
      <c r="G6" s="130" t="s">
        <v>133</v>
      </c>
      <c r="H6" s="130" t="s">
        <v>244</v>
      </c>
      <c r="I6" s="130" t="s">
        <v>135</v>
      </c>
      <c r="J6" s="131"/>
      <c r="K6" s="132" t="s">
        <v>2891</v>
      </c>
      <c r="L6" s="118" t="s">
        <v>2892</v>
      </c>
      <c r="M6" s="118" t="s">
        <v>2853</v>
      </c>
      <c r="N6" s="118" t="s">
        <v>2796</v>
      </c>
      <c r="O6" s="118" t="s">
        <v>2796</v>
      </c>
      <c r="P6" s="118" t="s">
        <v>2796</v>
      </c>
      <c r="Q6" s="118" t="s">
        <v>2796</v>
      </c>
      <c r="R6" s="118" t="s">
        <v>2892</v>
      </c>
      <c r="S6" s="118" t="s">
        <v>1060</v>
      </c>
      <c r="T6" s="133" t="s">
        <v>344</v>
      </c>
    </row>
    <row r="7" s="134" customFormat="true" ht="15" hidden="false" customHeight="true" outlineLevel="0" collapsed="false">
      <c r="A7" s="145"/>
      <c r="B7" s="147"/>
      <c r="C7" s="129"/>
      <c r="D7" s="130"/>
      <c r="E7" s="130"/>
      <c r="F7" s="130"/>
      <c r="G7" s="130"/>
      <c r="H7" s="130"/>
      <c r="I7" s="130"/>
      <c r="J7" s="131"/>
      <c r="K7" s="132"/>
      <c r="L7" s="118" t="s">
        <v>2806</v>
      </c>
      <c r="M7" s="118" t="s">
        <v>2807</v>
      </c>
      <c r="N7" s="118" t="s">
        <v>2844</v>
      </c>
      <c r="O7" s="118" t="s">
        <v>2800</v>
      </c>
      <c r="P7" s="118" t="s">
        <v>2844</v>
      </c>
      <c r="Q7" s="118" t="s">
        <v>2880</v>
      </c>
      <c r="R7" s="118" t="s">
        <v>2806</v>
      </c>
      <c r="S7" s="118"/>
      <c r="T7" s="133"/>
    </row>
    <row r="8" s="134" customFormat="true" ht="18" hidden="false" customHeight="true" outlineLevel="0" collapsed="false">
      <c r="A8" s="145" t="s">
        <v>142</v>
      </c>
      <c r="B8" s="147" t="s">
        <v>129</v>
      </c>
      <c r="C8" s="129" t="s">
        <v>2470</v>
      </c>
      <c r="D8" s="130" t="s">
        <v>2471</v>
      </c>
      <c r="E8" s="130" t="s">
        <v>2472</v>
      </c>
      <c r="F8" s="130" t="s">
        <v>2473</v>
      </c>
      <c r="G8" s="161" t="s">
        <v>2474</v>
      </c>
      <c r="H8" s="130"/>
      <c r="I8" s="130" t="s">
        <v>135</v>
      </c>
      <c r="J8" s="131"/>
      <c r="K8" s="132" t="s">
        <v>2893</v>
      </c>
      <c r="L8" s="118" t="s">
        <v>2796</v>
      </c>
      <c r="M8" s="118" t="s">
        <v>2796</v>
      </c>
      <c r="N8" s="118" t="s">
        <v>2894</v>
      </c>
      <c r="O8" s="118" t="s">
        <v>2743</v>
      </c>
      <c r="P8" s="118" t="s">
        <v>2796</v>
      </c>
      <c r="Q8" s="118" t="s">
        <v>2743</v>
      </c>
      <c r="R8" s="118" t="s">
        <v>2894</v>
      </c>
      <c r="S8" s="118" t="s">
        <v>1340</v>
      </c>
      <c r="T8" s="133" t="s">
        <v>2475</v>
      </c>
    </row>
    <row r="9" s="134" customFormat="true" ht="15" hidden="false" customHeight="true" outlineLevel="0" collapsed="false">
      <c r="A9" s="145"/>
      <c r="B9" s="147"/>
      <c r="C9" s="129"/>
      <c r="D9" s="130"/>
      <c r="E9" s="130"/>
      <c r="F9" s="130"/>
      <c r="G9" s="161"/>
      <c r="H9" s="130"/>
      <c r="I9" s="130"/>
      <c r="J9" s="131"/>
      <c r="K9" s="132"/>
      <c r="L9" s="118" t="s">
        <v>2865</v>
      </c>
      <c r="M9" s="118" t="s">
        <v>2807</v>
      </c>
      <c r="N9" s="118" t="s">
        <v>197</v>
      </c>
      <c r="O9" s="118" t="s">
        <v>2743</v>
      </c>
      <c r="P9" s="118" t="s">
        <v>2808</v>
      </c>
      <c r="Q9" s="118" t="s">
        <v>2743</v>
      </c>
      <c r="R9" s="118" t="s">
        <v>197</v>
      </c>
      <c r="S9" s="118"/>
      <c r="T9" s="133"/>
    </row>
    <row r="10" s="134" customFormat="true" ht="18" hidden="false" customHeight="true" outlineLevel="0" collapsed="false">
      <c r="A10" s="145" t="s">
        <v>152</v>
      </c>
      <c r="B10" s="147" t="s">
        <v>143</v>
      </c>
      <c r="C10" s="129" t="s">
        <v>2530</v>
      </c>
      <c r="D10" s="130" t="s">
        <v>2531</v>
      </c>
      <c r="E10" s="130" t="s">
        <v>53</v>
      </c>
      <c r="F10" s="130" t="s">
        <v>2527</v>
      </c>
      <c r="G10" s="130" t="s">
        <v>318</v>
      </c>
      <c r="H10" s="130" t="s">
        <v>2528</v>
      </c>
      <c r="I10" s="130" t="s">
        <v>159</v>
      </c>
      <c r="J10" s="131"/>
      <c r="K10" s="132" t="s">
        <v>2895</v>
      </c>
      <c r="L10" s="118" t="s">
        <v>2796</v>
      </c>
      <c r="M10" s="118" t="s">
        <v>2896</v>
      </c>
      <c r="N10" s="118" t="s">
        <v>2796</v>
      </c>
      <c r="O10" s="118" t="s">
        <v>2897</v>
      </c>
      <c r="P10" s="118" t="s">
        <v>2898</v>
      </c>
      <c r="Q10" s="118" t="s">
        <v>2796</v>
      </c>
      <c r="R10" s="118" t="s">
        <v>2896</v>
      </c>
      <c r="S10" s="118" t="s">
        <v>1065</v>
      </c>
      <c r="T10" s="133" t="s">
        <v>2529</v>
      </c>
    </row>
    <row r="11" s="134" customFormat="true" ht="15" hidden="false" customHeight="true" outlineLevel="0" collapsed="false">
      <c r="A11" s="145"/>
      <c r="B11" s="147"/>
      <c r="C11" s="129"/>
      <c r="D11" s="130"/>
      <c r="E11" s="130"/>
      <c r="F11" s="130"/>
      <c r="G11" s="130"/>
      <c r="H11" s="130"/>
      <c r="I11" s="130"/>
      <c r="J11" s="131"/>
      <c r="K11" s="132"/>
      <c r="L11" s="118" t="s">
        <v>2864</v>
      </c>
      <c r="M11" s="118" t="s">
        <v>2899</v>
      </c>
      <c r="N11" s="118" t="s">
        <v>2899</v>
      </c>
      <c r="O11" s="118" t="s">
        <v>2799</v>
      </c>
      <c r="P11" s="118" t="s">
        <v>197</v>
      </c>
      <c r="Q11" s="118" t="s">
        <v>2798</v>
      </c>
      <c r="R11" s="118" t="s">
        <v>2899</v>
      </c>
      <c r="S11" s="118"/>
      <c r="T11" s="133"/>
    </row>
    <row r="12" s="134" customFormat="true" ht="18" hidden="false" customHeight="true" outlineLevel="0" collapsed="false">
      <c r="A12" s="145" t="s">
        <v>164</v>
      </c>
      <c r="B12" s="147" t="s">
        <v>153</v>
      </c>
      <c r="C12" s="129" t="s">
        <v>272</v>
      </c>
      <c r="D12" s="130" t="s">
        <v>273</v>
      </c>
      <c r="E12" s="130" t="s">
        <v>41</v>
      </c>
      <c r="F12" s="130" t="s">
        <v>274</v>
      </c>
      <c r="G12" s="130" t="s">
        <v>157</v>
      </c>
      <c r="H12" s="130"/>
      <c r="I12" s="130" t="s">
        <v>159</v>
      </c>
      <c r="J12" s="131"/>
      <c r="K12" s="132" t="s">
        <v>2900</v>
      </c>
      <c r="L12" s="118" t="s">
        <v>2901</v>
      </c>
      <c r="M12" s="118" t="s">
        <v>2902</v>
      </c>
      <c r="N12" s="118" t="s">
        <v>2796</v>
      </c>
      <c r="O12" s="118" t="s">
        <v>2903</v>
      </c>
      <c r="P12" s="118" t="s">
        <v>2796</v>
      </c>
      <c r="Q12" s="118" t="s">
        <v>2904</v>
      </c>
      <c r="R12" s="118" t="s">
        <v>2902</v>
      </c>
      <c r="S12" s="118" t="s">
        <v>1070</v>
      </c>
      <c r="T12" s="133" t="s">
        <v>277</v>
      </c>
    </row>
    <row r="13" customFormat="false" ht="15" hidden="false" customHeight="true" outlineLevel="0" collapsed="false">
      <c r="A13" s="162"/>
      <c r="B13" s="162"/>
      <c r="C13" s="79"/>
      <c r="D13" s="79"/>
      <c r="E13" s="79"/>
      <c r="F13" s="163"/>
      <c r="G13" s="79"/>
      <c r="H13" s="79"/>
      <c r="I13" s="163"/>
      <c r="J13" s="163"/>
      <c r="K13" s="164"/>
      <c r="L13" s="118" t="s">
        <v>2887</v>
      </c>
      <c r="M13" s="118" t="s">
        <v>2852</v>
      </c>
      <c r="N13" s="118" t="s">
        <v>2887</v>
      </c>
      <c r="O13" s="118" t="s">
        <v>2905</v>
      </c>
      <c r="P13" s="118" t="s">
        <v>2808</v>
      </c>
      <c r="Q13" s="118" t="s">
        <v>2906</v>
      </c>
      <c r="R13" s="118" t="s">
        <v>2852</v>
      </c>
      <c r="S13" s="118"/>
      <c r="T13" s="162"/>
    </row>
    <row r="14" s="134" customFormat="true" ht="18" hidden="false" customHeight="true" outlineLevel="0" collapsed="false">
      <c r="A14" s="145" t="s">
        <v>173</v>
      </c>
      <c r="B14" s="147" t="s">
        <v>153</v>
      </c>
      <c r="C14" s="129" t="s">
        <v>845</v>
      </c>
      <c r="D14" s="130" t="s">
        <v>846</v>
      </c>
      <c r="E14" s="130" t="s">
        <v>35</v>
      </c>
      <c r="F14" s="130" t="s">
        <v>847</v>
      </c>
      <c r="G14" s="130" t="s">
        <v>2816</v>
      </c>
      <c r="H14" s="130"/>
      <c r="I14" s="130" t="s">
        <v>159</v>
      </c>
      <c r="J14" s="131"/>
      <c r="K14" s="132" t="s">
        <v>2907</v>
      </c>
      <c r="L14" s="118" t="s">
        <v>2908</v>
      </c>
      <c r="M14" s="118" t="s">
        <v>2909</v>
      </c>
      <c r="N14" s="118" t="s">
        <v>2910</v>
      </c>
      <c r="O14" s="118" t="s">
        <v>2911</v>
      </c>
      <c r="P14" s="118" t="s">
        <v>2912</v>
      </c>
      <c r="Q14" s="118" t="s">
        <v>2796</v>
      </c>
      <c r="R14" s="118" t="s">
        <v>2910</v>
      </c>
      <c r="S14" s="118" t="s">
        <v>1076</v>
      </c>
      <c r="T14" s="133" t="s">
        <v>293</v>
      </c>
    </row>
    <row r="15" s="134" customFormat="true" ht="15" hidden="false" customHeight="true" outlineLevel="0" collapsed="false">
      <c r="A15" s="145"/>
      <c r="B15" s="147"/>
      <c r="C15" s="129"/>
      <c r="D15" s="130"/>
      <c r="E15" s="130"/>
      <c r="F15" s="130"/>
      <c r="G15" s="130"/>
      <c r="H15" s="130"/>
      <c r="I15" s="130"/>
      <c r="J15" s="131"/>
      <c r="K15" s="132"/>
      <c r="L15" s="118" t="s">
        <v>197</v>
      </c>
      <c r="M15" s="118" t="s">
        <v>2807</v>
      </c>
      <c r="N15" s="118" t="s">
        <v>2806</v>
      </c>
      <c r="O15" s="118" t="s">
        <v>2875</v>
      </c>
      <c r="P15" s="118" t="s">
        <v>2875</v>
      </c>
      <c r="Q15" s="118" t="s">
        <v>2887</v>
      </c>
      <c r="R15" s="118" t="s">
        <v>2806</v>
      </c>
      <c r="S15" s="118"/>
      <c r="T15" s="133"/>
    </row>
    <row r="16" s="134" customFormat="true" ht="18" hidden="false" customHeight="true" outlineLevel="0" collapsed="false">
      <c r="A16" s="145" t="s">
        <v>184</v>
      </c>
      <c r="B16" s="147" t="s">
        <v>153</v>
      </c>
      <c r="C16" s="129" t="s">
        <v>1257</v>
      </c>
      <c r="D16" s="130" t="s">
        <v>302</v>
      </c>
      <c r="E16" s="130" t="s">
        <v>13</v>
      </c>
      <c r="F16" s="130" t="s">
        <v>357</v>
      </c>
      <c r="G16" s="130" t="s">
        <v>178</v>
      </c>
      <c r="H16" s="130"/>
      <c r="I16" s="130" t="s">
        <v>209</v>
      </c>
      <c r="J16" s="131"/>
      <c r="K16" s="132" t="s">
        <v>2913</v>
      </c>
      <c r="L16" s="118" t="s">
        <v>2909</v>
      </c>
      <c r="M16" s="118" t="s">
        <v>2914</v>
      </c>
      <c r="N16" s="118" t="s">
        <v>2915</v>
      </c>
      <c r="O16" s="118" t="s">
        <v>2916</v>
      </c>
      <c r="P16" s="118" t="s">
        <v>2917</v>
      </c>
      <c r="Q16" s="118" t="s">
        <v>2796</v>
      </c>
      <c r="R16" s="118" t="s">
        <v>2915</v>
      </c>
      <c r="S16" s="118" t="s">
        <v>360</v>
      </c>
      <c r="T16" s="133" t="s">
        <v>558</v>
      </c>
    </row>
    <row r="17" s="134" customFormat="true" ht="15" hidden="false" customHeight="true" outlineLevel="0" collapsed="false">
      <c r="A17" s="145"/>
      <c r="B17" s="147"/>
      <c r="C17" s="129"/>
      <c r="D17" s="130"/>
      <c r="E17" s="130"/>
      <c r="F17" s="130"/>
      <c r="G17" s="130"/>
      <c r="H17" s="130"/>
      <c r="I17" s="130"/>
      <c r="J17" s="131"/>
      <c r="K17" s="132"/>
      <c r="L17" s="118" t="s">
        <v>2852</v>
      </c>
      <c r="M17" s="118" t="s">
        <v>2806</v>
      </c>
      <c r="N17" s="118" t="s">
        <v>2845</v>
      </c>
      <c r="O17" s="118" t="s">
        <v>2852</v>
      </c>
      <c r="P17" s="118" t="s">
        <v>2808</v>
      </c>
      <c r="Q17" s="118" t="s">
        <v>2799</v>
      </c>
      <c r="R17" s="118" t="s">
        <v>2845</v>
      </c>
      <c r="S17" s="118"/>
      <c r="T17" s="133"/>
    </row>
    <row r="18" s="134" customFormat="true" ht="18" hidden="false" customHeight="true" outlineLevel="0" collapsed="false">
      <c r="A18" s="145" t="s">
        <v>191</v>
      </c>
      <c r="B18" s="147" t="s">
        <v>143</v>
      </c>
      <c r="C18" s="129" t="s">
        <v>2421</v>
      </c>
      <c r="D18" s="130" t="s">
        <v>2422</v>
      </c>
      <c r="E18" s="130" t="s">
        <v>19</v>
      </c>
      <c r="F18" s="130" t="s">
        <v>418</v>
      </c>
      <c r="G18" s="130" t="s">
        <v>147</v>
      </c>
      <c r="H18" s="130" t="s">
        <v>148</v>
      </c>
      <c r="I18" s="130" t="s">
        <v>209</v>
      </c>
      <c r="J18" s="131"/>
      <c r="K18" s="132" t="s">
        <v>2423</v>
      </c>
      <c r="L18" s="118" t="s">
        <v>2912</v>
      </c>
      <c r="M18" s="118" t="s">
        <v>2918</v>
      </c>
      <c r="N18" s="118" t="s">
        <v>2796</v>
      </c>
      <c r="O18" s="118" t="s">
        <v>2919</v>
      </c>
      <c r="P18" s="118" t="s">
        <v>2920</v>
      </c>
      <c r="Q18" s="118" t="s">
        <v>2921</v>
      </c>
      <c r="R18" s="118" t="s">
        <v>2912</v>
      </c>
      <c r="S18" s="118" t="s">
        <v>1080</v>
      </c>
      <c r="T18" s="133" t="s">
        <v>844</v>
      </c>
    </row>
    <row r="19" s="134" customFormat="true" ht="15" hidden="false" customHeight="true" outlineLevel="0" collapsed="false">
      <c r="A19" s="145"/>
      <c r="B19" s="147"/>
      <c r="C19" s="129"/>
      <c r="D19" s="130"/>
      <c r="E19" s="130"/>
      <c r="F19" s="130"/>
      <c r="G19" s="130"/>
      <c r="H19" s="130"/>
      <c r="I19" s="130"/>
      <c r="J19" s="131"/>
      <c r="K19" s="132"/>
      <c r="L19" s="118" t="s">
        <v>197</v>
      </c>
      <c r="M19" s="118" t="s">
        <v>2852</v>
      </c>
      <c r="N19" s="118" t="s">
        <v>2846</v>
      </c>
      <c r="O19" s="118" t="s">
        <v>2806</v>
      </c>
      <c r="P19" s="118" t="s">
        <v>2864</v>
      </c>
      <c r="Q19" s="118" t="s">
        <v>2922</v>
      </c>
      <c r="R19" s="118" t="s">
        <v>197</v>
      </c>
      <c r="S19" s="118"/>
      <c r="T19" s="133"/>
    </row>
    <row r="20" s="134" customFormat="true" ht="18" hidden="false" customHeight="true" outlineLevel="0" collapsed="false">
      <c r="A20" s="145" t="s">
        <v>201</v>
      </c>
      <c r="B20" s="147" t="s">
        <v>153</v>
      </c>
      <c r="C20" s="129" t="s">
        <v>2433</v>
      </c>
      <c r="D20" s="130" t="s">
        <v>2434</v>
      </c>
      <c r="E20" s="130" t="s">
        <v>13</v>
      </c>
      <c r="F20" s="130" t="s">
        <v>208</v>
      </c>
      <c r="G20" s="130" t="s">
        <v>178</v>
      </c>
      <c r="H20" s="130"/>
      <c r="I20" s="130" t="s">
        <v>159</v>
      </c>
      <c r="J20" s="131"/>
      <c r="K20" s="132" t="s">
        <v>2423</v>
      </c>
      <c r="L20" s="118" t="s">
        <v>2923</v>
      </c>
      <c r="M20" s="118" t="s">
        <v>2796</v>
      </c>
      <c r="N20" s="118" t="s">
        <v>2924</v>
      </c>
      <c r="O20" s="118" t="s">
        <v>2796</v>
      </c>
      <c r="P20" s="118" t="s">
        <v>2796</v>
      </c>
      <c r="Q20" s="118" t="s">
        <v>2925</v>
      </c>
      <c r="R20" s="118" t="s">
        <v>2923</v>
      </c>
      <c r="S20" s="118" t="s">
        <v>1085</v>
      </c>
      <c r="T20" s="133" t="s">
        <v>2436</v>
      </c>
    </row>
    <row r="21" s="134" customFormat="true" ht="15" hidden="false" customHeight="true" outlineLevel="0" collapsed="false">
      <c r="A21" s="145"/>
      <c r="B21" s="147"/>
      <c r="C21" s="129"/>
      <c r="D21" s="130"/>
      <c r="E21" s="130"/>
      <c r="F21" s="130"/>
      <c r="G21" s="130"/>
      <c r="H21" s="130"/>
      <c r="I21" s="130"/>
      <c r="J21" s="131"/>
      <c r="K21" s="132"/>
      <c r="L21" s="118" t="s">
        <v>2807</v>
      </c>
      <c r="M21" s="118" t="s">
        <v>2808</v>
      </c>
      <c r="N21" s="118" t="s">
        <v>2799</v>
      </c>
      <c r="O21" s="118" t="s">
        <v>2846</v>
      </c>
      <c r="P21" s="118" t="s">
        <v>2864</v>
      </c>
      <c r="Q21" s="118" t="s">
        <v>2851</v>
      </c>
      <c r="R21" s="118" t="s">
        <v>2807</v>
      </c>
      <c r="S21" s="118"/>
      <c r="T21" s="133"/>
    </row>
    <row r="22" s="134" customFormat="true" ht="18" hidden="false" customHeight="true" outlineLevel="0" collapsed="false">
      <c r="A22" s="145" t="s">
        <v>106</v>
      </c>
      <c r="B22" s="147" t="s">
        <v>153</v>
      </c>
      <c r="C22" s="129" t="s">
        <v>2461</v>
      </c>
      <c r="D22" s="130" t="s">
        <v>2462</v>
      </c>
      <c r="E22" s="130" t="s">
        <v>41</v>
      </c>
      <c r="F22" s="130" t="s">
        <v>274</v>
      </c>
      <c r="G22" s="130" t="s">
        <v>157</v>
      </c>
      <c r="H22" s="130"/>
      <c r="I22" s="130" t="s">
        <v>209</v>
      </c>
      <c r="J22" s="131"/>
      <c r="K22" s="132" t="s">
        <v>2926</v>
      </c>
      <c r="L22" s="118" t="s">
        <v>2923</v>
      </c>
      <c r="M22" s="118" t="s">
        <v>2927</v>
      </c>
      <c r="N22" s="118" t="s">
        <v>2928</v>
      </c>
      <c r="O22" s="118"/>
      <c r="P22" s="118"/>
      <c r="Q22" s="118"/>
      <c r="R22" s="118" t="s">
        <v>2923</v>
      </c>
      <c r="S22" s="118" t="s">
        <v>140</v>
      </c>
      <c r="T22" s="133" t="s">
        <v>2464</v>
      </c>
    </row>
    <row r="23" s="134" customFormat="true" ht="15" hidden="false" customHeight="true" outlineLevel="0" collapsed="false">
      <c r="A23" s="145"/>
      <c r="B23" s="147"/>
      <c r="C23" s="129"/>
      <c r="D23" s="130"/>
      <c r="E23" s="130"/>
      <c r="F23" s="130"/>
      <c r="G23" s="130"/>
      <c r="H23" s="130"/>
      <c r="I23" s="130"/>
      <c r="J23" s="131"/>
      <c r="K23" s="132"/>
      <c r="L23" s="118" t="s">
        <v>2807</v>
      </c>
      <c r="M23" s="118" t="s">
        <v>2846</v>
      </c>
      <c r="N23" s="118" t="s">
        <v>2806</v>
      </c>
      <c r="O23" s="118"/>
      <c r="P23" s="118"/>
      <c r="Q23" s="118"/>
      <c r="R23" s="118" t="s">
        <v>2807</v>
      </c>
      <c r="S23" s="118"/>
      <c r="T23" s="133"/>
    </row>
    <row r="24" s="134" customFormat="true" ht="18" hidden="false" customHeight="true" outlineLevel="0" collapsed="false">
      <c r="A24" s="145" t="s">
        <v>314</v>
      </c>
      <c r="B24" s="147" t="s">
        <v>214</v>
      </c>
      <c r="C24" s="129" t="s">
        <v>2929</v>
      </c>
      <c r="D24" s="130" t="s">
        <v>2930</v>
      </c>
      <c r="E24" s="130" t="s">
        <v>11</v>
      </c>
      <c r="F24" s="130" t="s">
        <v>366</v>
      </c>
      <c r="G24" s="130" t="s">
        <v>133</v>
      </c>
      <c r="H24" s="130" t="s">
        <v>244</v>
      </c>
      <c r="I24" s="130" t="s">
        <v>159</v>
      </c>
      <c r="J24" s="131"/>
      <c r="K24" s="132" t="s">
        <v>2931</v>
      </c>
      <c r="L24" s="118" t="s">
        <v>2932</v>
      </c>
      <c r="M24" s="118" t="s">
        <v>2933</v>
      </c>
      <c r="N24" s="118" t="s">
        <v>2928</v>
      </c>
      <c r="O24" s="118"/>
      <c r="P24" s="118"/>
      <c r="Q24" s="118"/>
      <c r="R24" s="118" t="s">
        <v>2933</v>
      </c>
      <c r="S24" s="118" t="s">
        <v>1263</v>
      </c>
      <c r="T24" s="133" t="s">
        <v>344</v>
      </c>
    </row>
    <row r="25" s="134" customFormat="true" ht="15" hidden="false" customHeight="true" outlineLevel="0" collapsed="false">
      <c r="A25" s="145"/>
      <c r="B25" s="147"/>
      <c r="C25" s="129"/>
      <c r="D25" s="130"/>
      <c r="E25" s="130"/>
      <c r="F25" s="130"/>
      <c r="G25" s="130"/>
      <c r="H25" s="130"/>
      <c r="I25" s="130"/>
      <c r="J25" s="131"/>
      <c r="K25" s="132"/>
      <c r="L25" s="118" t="s">
        <v>2851</v>
      </c>
      <c r="M25" s="118" t="s">
        <v>2899</v>
      </c>
      <c r="N25" s="118" t="s">
        <v>2934</v>
      </c>
      <c r="O25" s="118"/>
      <c r="P25" s="118"/>
      <c r="Q25" s="118"/>
      <c r="R25" s="118" t="s">
        <v>2899</v>
      </c>
      <c r="S25" s="118"/>
      <c r="T25" s="133"/>
    </row>
    <row r="26" s="134" customFormat="true" ht="18" hidden="false" customHeight="true" outlineLevel="0" collapsed="false">
      <c r="A26" s="145" t="s">
        <v>221</v>
      </c>
      <c r="B26" s="147" t="s">
        <v>214</v>
      </c>
      <c r="C26" s="129" t="s">
        <v>2631</v>
      </c>
      <c r="D26" s="130" t="s">
        <v>1933</v>
      </c>
      <c r="E26" s="130" t="s">
        <v>99</v>
      </c>
      <c r="F26" s="130"/>
      <c r="G26" s="130" t="s">
        <v>426</v>
      </c>
      <c r="H26" s="130"/>
      <c r="I26" s="130"/>
      <c r="J26" s="131"/>
      <c r="K26" s="132" t="s">
        <v>2935</v>
      </c>
      <c r="L26" s="118" t="s">
        <v>2933</v>
      </c>
      <c r="M26" s="118" t="s">
        <v>2796</v>
      </c>
      <c r="N26" s="118" t="s">
        <v>2796</v>
      </c>
      <c r="O26" s="118"/>
      <c r="P26" s="118"/>
      <c r="Q26" s="118"/>
      <c r="R26" s="118" t="s">
        <v>2933</v>
      </c>
      <c r="S26" s="118" t="s">
        <v>1094</v>
      </c>
      <c r="T26" s="133" t="s">
        <v>1144</v>
      </c>
    </row>
    <row r="27" s="134" customFormat="true" ht="15" hidden="false" customHeight="true" outlineLevel="0" collapsed="false">
      <c r="A27" s="145"/>
      <c r="B27" s="147"/>
      <c r="C27" s="129"/>
      <c r="D27" s="130"/>
      <c r="E27" s="130"/>
      <c r="F27" s="130"/>
      <c r="G27" s="130"/>
      <c r="H27" s="130"/>
      <c r="I27" s="130"/>
      <c r="J27" s="131"/>
      <c r="K27" s="132"/>
      <c r="L27" s="118" t="s">
        <v>2801</v>
      </c>
      <c r="M27" s="118" t="s">
        <v>2880</v>
      </c>
      <c r="N27" s="118" t="s">
        <v>197</v>
      </c>
      <c r="O27" s="118"/>
      <c r="P27" s="118"/>
      <c r="Q27" s="118"/>
      <c r="R27" s="118" t="s">
        <v>2801</v>
      </c>
      <c r="S27" s="118"/>
      <c r="T27" s="133"/>
    </row>
    <row r="28" s="134" customFormat="true" ht="18" hidden="false" customHeight="true" outlineLevel="0" collapsed="false">
      <c r="A28" s="145" t="s">
        <v>225</v>
      </c>
      <c r="B28" s="147" t="s">
        <v>129</v>
      </c>
      <c r="C28" s="129" t="s">
        <v>2443</v>
      </c>
      <c r="D28" s="130" t="s">
        <v>2444</v>
      </c>
      <c r="E28" s="130" t="s">
        <v>67</v>
      </c>
      <c r="F28" s="130" t="s">
        <v>679</v>
      </c>
      <c r="G28" s="130" t="s">
        <v>680</v>
      </c>
      <c r="H28" s="130"/>
      <c r="I28" s="130" t="s">
        <v>159</v>
      </c>
      <c r="J28" s="131"/>
      <c r="K28" s="132" t="s">
        <v>2936</v>
      </c>
      <c r="L28" s="118" t="s">
        <v>2937</v>
      </c>
      <c r="M28" s="118" t="s">
        <v>2938</v>
      </c>
      <c r="N28" s="118" t="s">
        <v>2939</v>
      </c>
      <c r="O28" s="118"/>
      <c r="P28" s="118"/>
      <c r="Q28" s="118"/>
      <c r="R28" s="118" t="s">
        <v>2937</v>
      </c>
      <c r="S28" s="118" t="s">
        <v>1256</v>
      </c>
      <c r="T28" s="133" t="s">
        <v>682</v>
      </c>
    </row>
    <row r="29" s="134" customFormat="true" ht="15" hidden="false" customHeight="true" outlineLevel="0" collapsed="false">
      <c r="A29" s="145"/>
      <c r="B29" s="147"/>
      <c r="C29" s="129"/>
      <c r="D29" s="130"/>
      <c r="E29" s="130"/>
      <c r="F29" s="130"/>
      <c r="G29" s="130"/>
      <c r="H29" s="130"/>
      <c r="I29" s="130"/>
      <c r="J29" s="131"/>
      <c r="K29" s="132"/>
      <c r="L29" s="118" t="s">
        <v>197</v>
      </c>
      <c r="M29" s="118" t="s">
        <v>2845</v>
      </c>
      <c r="N29" s="118" t="s">
        <v>2880</v>
      </c>
      <c r="O29" s="118"/>
      <c r="P29" s="118"/>
      <c r="Q29" s="118"/>
      <c r="R29" s="118" t="s">
        <v>197</v>
      </c>
      <c r="S29" s="118"/>
      <c r="T29" s="133"/>
    </row>
    <row r="30" s="134" customFormat="true" ht="18" hidden="false" customHeight="true" outlineLevel="0" collapsed="false">
      <c r="A30" s="145" t="s">
        <v>212</v>
      </c>
      <c r="B30" s="147" t="s">
        <v>143</v>
      </c>
      <c r="C30" s="129" t="s">
        <v>2533</v>
      </c>
      <c r="D30" s="130" t="s">
        <v>2336</v>
      </c>
      <c r="E30" s="130" t="s">
        <v>53</v>
      </c>
      <c r="F30" s="130" t="s">
        <v>2527</v>
      </c>
      <c r="G30" s="130" t="s">
        <v>318</v>
      </c>
      <c r="H30" s="130" t="s">
        <v>2528</v>
      </c>
      <c r="I30" s="130" t="s">
        <v>209</v>
      </c>
      <c r="J30" s="131"/>
      <c r="K30" s="132" t="s">
        <v>2940</v>
      </c>
      <c r="L30" s="118" t="s">
        <v>2802</v>
      </c>
      <c r="M30" s="118" t="s">
        <v>2810</v>
      </c>
      <c r="N30" s="118" t="s">
        <v>2941</v>
      </c>
      <c r="O30" s="118"/>
      <c r="P30" s="118"/>
      <c r="Q30" s="118"/>
      <c r="R30" s="118" t="s">
        <v>2941</v>
      </c>
      <c r="S30" s="118" t="s">
        <v>1251</v>
      </c>
      <c r="T30" s="133" t="s">
        <v>2529</v>
      </c>
    </row>
    <row r="31" s="134" customFormat="true" ht="15" hidden="false" customHeight="true" outlineLevel="0" collapsed="false">
      <c r="A31" s="145"/>
      <c r="B31" s="147"/>
      <c r="C31" s="129"/>
      <c r="D31" s="130"/>
      <c r="E31" s="130"/>
      <c r="F31" s="130"/>
      <c r="G31" s="130"/>
      <c r="H31" s="130"/>
      <c r="I31" s="130"/>
      <c r="J31" s="131"/>
      <c r="K31" s="132"/>
      <c r="L31" s="118" t="s">
        <v>2899</v>
      </c>
      <c r="M31" s="118" t="s">
        <v>2808</v>
      </c>
      <c r="N31" s="118" t="s">
        <v>2851</v>
      </c>
      <c r="O31" s="118"/>
      <c r="P31" s="118"/>
      <c r="Q31" s="118"/>
      <c r="R31" s="118" t="s">
        <v>2851</v>
      </c>
      <c r="S31" s="118"/>
      <c r="T31" s="133"/>
    </row>
    <row r="32" s="134" customFormat="true" ht="18" hidden="false" customHeight="true" outlineLevel="0" collapsed="false">
      <c r="A32" s="145"/>
      <c r="B32" s="147" t="s">
        <v>129</v>
      </c>
      <c r="C32" s="129" t="s">
        <v>2476</v>
      </c>
      <c r="D32" s="130" t="s">
        <v>2477</v>
      </c>
      <c r="E32" s="130" t="s">
        <v>15</v>
      </c>
      <c r="F32" s="130" t="s">
        <v>2478</v>
      </c>
      <c r="G32" s="130" t="s">
        <v>133</v>
      </c>
      <c r="H32" s="130"/>
      <c r="I32" s="130" t="s">
        <v>159</v>
      </c>
      <c r="J32" s="131"/>
      <c r="K32" s="132" t="s">
        <v>2942</v>
      </c>
      <c r="L32" s="118" t="s">
        <v>2796</v>
      </c>
      <c r="M32" s="118" t="s">
        <v>2796</v>
      </c>
      <c r="N32" s="118" t="s">
        <v>2796</v>
      </c>
      <c r="O32" s="118"/>
      <c r="P32" s="118"/>
      <c r="Q32" s="118"/>
      <c r="R32" s="118" t="s">
        <v>2665</v>
      </c>
      <c r="S32" s="118"/>
      <c r="T32" s="133" t="s">
        <v>461</v>
      </c>
    </row>
    <row r="33" s="134" customFormat="true" ht="15" hidden="false" customHeight="true" outlineLevel="0" collapsed="false">
      <c r="A33" s="145"/>
      <c r="B33" s="147"/>
      <c r="C33" s="129"/>
      <c r="D33" s="130"/>
      <c r="E33" s="130"/>
      <c r="F33" s="130"/>
      <c r="G33" s="130"/>
      <c r="H33" s="130"/>
      <c r="I33" s="130"/>
      <c r="J33" s="131"/>
      <c r="K33" s="132"/>
      <c r="L33" s="118" t="s">
        <v>2886</v>
      </c>
      <c r="M33" s="118" t="s">
        <v>2852</v>
      </c>
      <c r="N33" s="118" t="s">
        <v>2799</v>
      </c>
      <c r="O33" s="118"/>
      <c r="P33" s="118"/>
      <c r="Q33" s="118"/>
      <c r="R33" s="118"/>
      <c r="S33" s="118"/>
      <c r="T33" s="133"/>
    </row>
    <row r="34" s="125" customFormat="true" ht="16.5" hidden="true" customHeight="true" outlineLevel="0" collapsed="false">
      <c r="A34" s="145" t="s">
        <v>422</v>
      </c>
      <c r="B34" s="148" t="s">
        <v>143</v>
      </c>
      <c r="C34" s="120" t="s">
        <v>2445</v>
      </c>
      <c r="D34" s="121" t="s">
        <v>2446</v>
      </c>
      <c r="E34" s="122" t="s">
        <v>8</v>
      </c>
      <c r="F34" s="122" t="s">
        <v>146</v>
      </c>
      <c r="G34" s="120" t="s">
        <v>147</v>
      </c>
      <c r="H34" s="122" t="s">
        <v>148</v>
      </c>
      <c r="I34" s="120" t="s">
        <v>135</v>
      </c>
      <c r="J34" s="123"/>
      <c r="K34" s="122" t="s">
        <v>2936</v>
      </c>
      <c r="L34" s="124"/>
      <c r="M34" s="124"/>
      <c r="N34" s="124"/>
      <c r="O34" s="124"/>
      <c r="P34" s="124"/>
      <c r="Q34" s="124"/>
      <c r="R34" s="124"/>
      <c r="S34" s="123" t="n">
        <v>28</v>
      </c>
      <c r="T34" s="120" t="s">
        <v>151</v>
      </c>
    </row>
    <row r="35" s="125" customFormat="true" ht="16.5" hidden="true" customHeight="true" outlineLevel="0" collapsed="false">
      <c r="A35" s="145" t="s">
        <v>307</v>
      </c>
      <c r="B35" s="148" t="s">
        <v>153</v>
      </c>
      <c r="C35" s="120" t="s">
        <v>2943</v>
      </c>
      <c r="D35" s="121" t="s">
        <v>2944</v>
      </c>
      <c r="E35" s="122" t="s">
        <v>60</v>
      </c>
      <c r="F35" s="122" t="s">
        <v>897</v>
      </c>
      <c r="G35" s="120" t="s">
        <v>318</v>
      </c>
      <c r="H35" s="122"/>
      <c r="I35" s="120" t="s">
        <v>209</v>
      </c>
      <c r="J35" s="123"/>
      <c r="K35" s="122" t="s">
        <v>2935</v>
      </c>
      <c r="L35" s="124"/>
      <c r="M35" s="124"/>
      <c r="N35" s="124"/>
      <c r="O35" s="124"/>
      <c r="P35" s="124"/>
      <c r="Q35" s="124"/>
      <c r="R35" s="124"/>
      <c r="S35" s="123" t="s">
        <v>668</v>
      </c>
      <c r="T35" s="120" t="s">
        <v>899</v>
      </c>
    </row>
    <row r="36" s="125" customFormat="true" ht="16.5" hidden="true" customHeight="true" outlineLevel="0" collapsed="false">
      <c r="A36" s="145" t="s">
        <v>623</v>
      </c>
      <c r="B36" s="148" t="s">
        <v>214</v>
      </c>
      <c r="C36" s="120" t="s">
        <v>2451</v>
      </c>
      <c r="D36" s="121" t="s">
        <v>2452</v>
      </c>
      <c r="E36" s="122" t="s">
        <v>31</v>
      </c>
      <c r="F36" s="122" t="s">
        <v>330</v>
      </c>
      <c r="G36" s="120" t="s">
        <v>331</v>
      </c>
      <c r="H36" s="122"/>
      <c r="I36" s="120" t="s">
        <v>159</v>
      </c>
      <c r="J36" s="123"/>
      <c r="K36" s="122" t="s">
        <v>2911</v>
      </c>
      <c r="L36" s="124"/>
      <c r="M36" s="124"/>
      <c r="N36" s="124"/>
      <c r="O36" s="124"/>
      <c r="P36" s="124"/>
      <c r="Q36" s="124"/>
      <c r="R36" s="124"/>
      <c r="S36" s="123" t="n">
        <v>25</v>
      </c>
      <c r="T36" s="120" t="s">
        <v>334</v>
      </c>
    </row>
    <row r="37" s="125" customFormat="true" ht="16.5" hidden="true" customHeight="true" outlineLevel="0" collapsed="false">
      <c r="A37" s="145" t="s">
        <v>199</v>
      </c>
      <c r="B37" s="148" t="s">
        <v>143</v>
      </c>
      <c r="C37" s="120" t="s">
        <v>2465</v>
      </c>
      <c r="D37" s="121" t="s">
        <v>2466</v>
      </c>
      <c r="E37" s="122" t="s">
        <v>83</v>
      </c>
      <c r="F37" s="122" t="s">
        <v>909</v>
      </c>
      <c r="G37" s="120" t="s">
        <v>157</v>
      </c>
      <c r="H37" s="122"/>
      <c r="I37" s="120" t="s">
        <v>159</v>
      </c>
      <c r="J37" s="123"/>
      <c r="K37" s="122" t="s">
        <v>2911</v>
      </c>
      <c r="L37" s="124"/>
      <c r="M37" s="124"/>
      <c r="N37" s="124"/>
      <c r="O37" s="124"/>
      <c r="P37" s="124"/>
      <c r="Q37" s="124"/>
      <c r="R37" s="124"/>
      <c r="S37" s="123" t="n">
        <v>25</v>
      </c>
      <c r="T37" s="120" t="s">
        <v>622</v>
      </c>
    </row>
    <row r="38" s="125" customFormat="true" ht="16.5" hidden="true" customHeight="true" outlineLevel="0" collapsed="false">
      <c r="A38" s="145" t="s">
        <v>635</v>
      </c>
      <c r="B38" s="148" t="s">
        <v>214</v>
      </c>
      <c r="C38" s="120" t="s">
        <v>2685</v>
      </c>
      <c r="D38" s="121" t="s">
        <v>2686</v>
      </c>
      <c r="E38" s="122" t="s">
        <v>20</v>
      </c>
      <c r="F38" s="122" t="s">
        <v>2687</v>
      </c>
      <c r="G38" s="120" t="s">
        <v>133</v>
      </c>
      <c r="H38" s="122" t="s">
        <v>262</v>
      </c>
      <c r="I38" s="120" t="s">
        <v>159</v>
      </c>
      <c r="J38" s="123"/>
      <c r="K38" s="122" t="s">
        <v>2911</v>
      </c>
      <c r="L38" s="124"/>
      <c r="M38" s="124"/>
      <c r="N38" s="124"/>
      <c r="O38" s="124"/>
      <c r="P38" s="124"/>
      <c r="Q38" s="124"/>
      <c r="R38" s="124"/>
      <c r="S38" s="123" t="n">
        <v>25</v>
      </c>
      <c r="T38" s="120" t="s">
        <v>267</v>
      </c>
    </row>
    <row r="39" s="125" customFormat="true" ht="16.5" hidden="true" customHeight="true" outlineLevel="0" collapsed="false">
      <c r="A39" s="145" t="s">
        <v>292</v>
      </c>
      <c r="B39" s="148" t="s">
        <v>214</v>
      </c>
      <c r="C39" s="120" t="s">
        <v>937</v>
      </c>
      <c r="D39" s="121" t="s">
        <v>938</v>
      </c>
      <c r="E39" s="122" t="s">
        <v>51</v>
      </c>
      <c r="F39" s="122" t="s">
        <v>939</v>
      </c>
      <c r="G39" s="120" t="s">
        <v>157</v>
      </c>
      <c r="H39" s="122"/>
      <c r="I39" s="120" t="s">
        <v>209</v>
      </c>
      <c r="J39" s="123"/>
      <c r="K39" s="122" t="s">
        <v>2923</v>
      </c>
      <c r="L39" s="124"/>
      <c r="M39" s="124"/>
      <c r="N39" s="124"/>
      <c r="O39" s="124"/>
      <c r="P39" s="124"/>
      <c r="Q39" s="124"/>
      <c r="R39" s="124"/>
      <c r="S39" s="123" t="n">
        <v>23</v>
      </c>
      <c r="T39" s="120" t="s">
        <v>941</v>
      </c>
    </row>
    <row r="40" s="125" customFormat="true" ht="16.5" hidden="true" customHeight="true" outlineLevel="0" collapsed="false">
      <c r="A40" s="145" t="s">
        <v>645</v>
      </c>
      <c r="B40" s="148" t="s">
        <v>214</v>
      </c>
      <c r="C40" s="120" t="s">
        <v>1361</v>
      </c>
      <c r="D40" s="121" t="s">
        <v>1362</v>
      </c>
      <c r="E40" s="122" t="s">
        <v>22</v>
      </c>
      <c r="F40" s="122" t="s">
        <v>610</v>
      </c>
      <c r="G40" s="120" t="s">
        <v>318</v>
      </c>
      <c r="H40" s="122"/>
      <c r="I40" s="120"/>
      <c r="J40" s="123"/>
      <c r="K40" s="122" t="s">
        <v>2945</v>
      </c>
      <c r="L40" s="124"/>
      <c r="M40" s="124"/>
      <c r="N40" s="124"/>
      <c r="O40" s="124"/>
      <c r="P40" s="124"/>
      <c r="Q40" s="124"/>
      <c r="R40" s="124"/>
      <c r="S40" s="123" t="n">
        <v>22</v>
      </c>
      <c r="T40" s="120" t="s">
        <v>613</v>
      </c>
    </row>
    <row r="41" s="125" customFormat="true" ht="16.5" hidden="true" customHeight="true" outlineLevel="0" collapsed="false">
      <c r="A41" s="145" t="s">
        <v>403</v>
      </c>
      <c r="B41" s="148" t="s">
        <v>214</v>
      </c>
      <c r="C41" s="120" t="s">
        <v>2946</v>
      </c>
      <c r="D41" s="121" t="s">
        <v>2947</v>
      </c>
      <c r="E41" s="122" t="s">
        <v>50</v>
      </c>
      <c r="F41" s="122" t="s">
        <v>2687</v>
      </c>
      <c r="G41" s="120" t="s">
        <v>318</v>
      </c>
      <c r="H41" s="122"/>
      <c r="I41" s="120" t="s">
        <v>209</v>
      </c>
      <c r="J41" s="123"/>
      <c r="K41" s="122" t="s">
        <v>2948</v>
      </c>
      <c r="L41" s="124"/>
      <c r="M41" s="124"/>
      <c r="N41" s="124"/>
      <c r="O41" s="124"/>
      <c r="P41" s="124"/>
      <c r="Q41" s="124"/>
      <c r="R41" s="124"/>
      <c r="S41" s="123" t="n">
        <v>21</v>
      </c>
      <c r="T41" s="120" t="s">
        <v>2949</v>
      </c>
    </row>
    <row r="42" s="125" customFormat="true" ht="16.5" hidden="true" customHeight="true" outlineLevel="0" collapsed="false">
      <c r="A42" s="145" t="s">
        <v>182</v>
      </c>
      <c r="B42" s="148" t="s">
        <v>143</v>
      </c>
      <c r="C42" s="120" t="s">
        <v>2950</v>
      </c>
      <c r="D42" s="121" t="s">
        <v>1926</v>
      </c>
      <c r="E42" s="122" t="s">
        <v>19</v>
      </c>
      <c r="F42" s="122" t="s">
        <v>2951</v>
      </c>
      <c r="G42" s="120" t="s">
        <v>147</v>
      </c>
      <c r="H42" s="122" t="s">
        <v>148</v>
      </c>
      <c r="I42" s="120" t="s">
        <v>159</v>
      </c>
      <c r="J42" s="123"/>
      <c r="K42" s="122" t="s">
        <v>2914</v>
      </c>
      <c r="L42" s="124"/>
      <c r="M42" s="124"/>
      <c r="N42" s="124"/>
      <c r="O42" s="124"/>
      <c r="P42" s="124"/>
      <c r="Q42" s="124"/>
      <c r="R42" s="124"/>
      <c r="S42" s="123" t="n">
        <v>20</v>
      </c>
      <c r="T42" s="120" t="s">
        <v>2952</v>
      </c>
    </row>
    <row r="43" s="125" customFormat="true" ht="16.5" hidden="true" customHeight="true" outlineLevel="0" collapsed="false">
      <c r="A43" s="145" t="s">
        <v>400</v>
      </c>
      <c r="B43" s="148" t="s">
        <v>153</v>
      </c>
      <c r="C43" s="120" t="s">
        <v>2953</v>
      </c>
      <c r="D43" s="121" t="s">
        <v>2270</v>
      </c>
      <c r="E43" s="122" t="s">
        <v>35</v>
      </c>
      <c r="F43" s="122" t="s">
        <v>2954</v>
      </c>
      <c r="G43" s="120" t="s">
        <v>2816</v>
      </c>
      <c r="H43" s="122"/>
      <c r="I43" s="120" t="s">
        <v>159</v>
      </c>
      <c r="J43" s="123"/>
      <c r="K43" s="122" t="s">
        <v>2955</v>
      </c>
      <c r="L43" s="124"/>
      <c r="M43" s="124"/>
      <c r="N43" s="124"/>
      <c r="O43" s="124"/>
      <c r="P43" s="124"/>
      <c r="Q43" s="124"/>
      <c r="R43" s="124"/>
      <c r="S43" s="123" t="n">
        <v>19</v>
      </c>
      <c r="T43" s="120" t="s">
        <v>2588</v>
      </c>
    </row>
    <row r="44" s="125" customFormat="true" ht="16.5" hidden="true" customHeight="true" outlineLevel="0" collapsed="false">
      <c r="A44" s="145" t="s">
        <v>660</v>
      </c>
      <c r="B44" s="148" t="s">
        <v>129</v>
      </c>
      <c r="C44" s="120" t="s">
        <v>1271</v>
      </c>
      <c r="D44" s="121" t="s">
        <v>1272</v>
      </c>
      <c r="E44" s="122" t="s">
        <v>49</v>
      </c>
      <c r="F44" s="122" t="s">
        <v>1036</v>
      </c>
      <c r="G44" s="120" t="s">
        <v>318</v>
      </c>
      <c r="H44" s="122"/>
      <c r="I44" s="120"/>
      <c r="J44" s="123"/>
      <c r="K44" s="122" t="s">
        <v>2794</v>
      </c>
      <c r="L44" s="124"/>
      <c r="M44" s="124"/>
      <c r="N44" s="124"/>
      <c r="O44" s="124"/>
      <c r="P44" s="124"/>
      <c r="Q44" s="124"/>
      <c r="R44" s="124"/>
      <c r="S44" s="123" t="n">
        <v>18</v>
      </c>
      <c r="T44" s="120" t="s">
        <v>1037</v>
      </c>
    </row>
    <row r="45" s="125" customFormat="true" ht="16.5" hidden="true" customHeight="true" outlineLevel="0" collapsed="false">
      <c r="A45" s="145" t="s">
        <v>171</v>
      </c>
      <c r="B45" s="148" t="s">
        <v>143</v>
      </c>
      <c r="C45" s="120" t="s">
        <v>2525</v>
      </c>
      <c r="D45" s="121" t="s">
        <v>2526</v>
      </c>
      <c r="E45" s="122" t="s">
        <v>53</v>
      </c>
      <c r="F45" s="122" t="s">
        <v>2527</v>
      </c>
      <c r="G45" s="120" t="s">
        <v>318</v>
      </c>
      <c r="H45" s="122" t="s">
        <v>2528</v>
      </c>
      <c r="I45" s="120" t="s">
        <v>159</v>
      </c>
      <c r="J45" s="123"/>
      <c r="K45" s="122" t="s">
        <v>2928</v>
      </c>
      <c r="L45" s="124"/>
      <c r="M45" s="124"/>
      <c r="N45" s="124"/>
      <c r="O45" s="124"/>
      <c r="P45" s="124"/>
      <c r="Q45" s="124"/>
      <c r="R45" s="124"/>
      <c r="S45" s="123" t="n">
        <v>17</v>
      </c>
      <c r="T45" s="120" t="s">
        <v>2529</v>
      </c>
    </row>
    <row r="46" s="125" customFormat="true" ht="16.5" hidden="true" customHeight="true" outlineLevel="0" collapsed="false">
      <c r="A46" s="145" t="s">
        <v>668</v>
      </c>
      <c r="B46" s="148" t="s">
        <v>214</v>
      </c>
      <c r="C46" s="120" t="s">
        <v>980</v>
      </c>
      <c r="D46" s="121" t="s">
        <v>981</v>
      </c>
      <c r="E46" s="122" t="s">
        <v>42</v>
      </c>
      <c r="F46" s="122" t="s">
        <v>324</v>
      </c>
      <c r="G46" s="120" t="s">
        <v>147</v>
      </c>
      <c r="H46" s="122"/>
      <c r="I46" s="120" t="s">
        <v>209</v>
      </c>
      <c r="J46" s="123"/>
      <c r="K46" s="122" t="s">
        <v>2941</v>
      </c>
      <c r="L46" s="124"/>
      <c r="M46" s="124"/>
      <c r="N46" s="124"/>
      <c r="O46" s="124"/>
      <c r="P46" s="124"/>
      <c r="Q46" s="124"/>
      <c r="R46" s="124"/>
      <c r="S46" s="123" t="n">
        <v>16</v>
      </c>
      <c r="T46" s="120" t="s">
        <v>327</v>
      </c>
    </row>
    <row r="47" s="125" customFormat="true" ht="16.5" hidden="true" customHeight="true" outlineLevel="0" collapsed="false">
      <c r="A47" s="145" t="s">
        <v>387</v>
      </c>
      <c r="B47" s="148" t="s">
        <v>214</v>
      </c>
      <c r="C47" s="120" t="s">
        <v>2956</v>
      </c>
      <c r="D47" s="121" t="s">
        <v>2957</v>
      </c>
      <c r="E47" s="122" t="s">
        <v>20</v>
      </c>
      <c r="F47" s="122" t="s">
        <v>280</v>
      </c>
      <c r="G47" s="120" t="s">
        <v>133</v>
      </c>
      <c r="H47" s="122" t="s">
        <v>244</v>
      </c>
      <c r="I47" s="120" t="s">
        <v>159</v>
      </c>
      <c r="J47" s="123"/>
      <c r="K47" s="122" t="s">
        <v>2958</v>
      </c>
      <c r="L47" s="124"/>
      <c r="M47" s="124"/>
      <c r="N47" s="124"/>
      <c r="O47" s="124"/>
      <c r="P47" s="124"/>
      <c r="Q47" s="124"/>
      <c r="R47" s="124"/>
      <c r="S47" s="123" t="n">
        <v>15</v>
      </c>
      <c r="T47" s="120" t="s">
        <v>344</v>
      </c>
    </row>
    <row r="48" s="125" customFormat="true" ht="16.5" hidden="true" customHeight="true" outlineLevel="0" collapsed="false">
      <c r="A48" s="145" t="s">
        <v>676</v>
      </c>
      <c r="B48" s="148" t="s">
        <v>214</v>
      </c>
      <c r="C48" s="120" t="s">
        <v>2959</v>
      </c>
      <c r="D48" s="121" t="s">
        <v>2960</v>
      </c>
      <c r="E48" s="122" t="s">
        <v>50</v>
      </c>
      <c r="F48" s="122" t="s">
        <v>2687</v>
      </c>
      <c r="G48" s="120" t="s">
        <v>318</v>
      </c>
      <c r="H48" s="122"/>
      <c r="I48" s="120" t="s">
        <v>209</v>
      </c>
      <c r="J48" s="123"/>
      <c r="K48" s="122" t="s">
        <v>2961</v>
      </c>
      <c r="L48" s="124"/>
      <c r="M48" s="124"/>
      <c r="N48" s="124"/>
      <c r="O48" s="124"/>
      <c r="P48" s="124"/>
      <c r="Q48" s="124"/>
      <c r="R48" s="124"/>
      <c r="S48" s="123" t="s">
        <v>235</v>
      </c>
      <c r="T48" s="120" t="s">
        <v>2962</v>
      </c>
    </row>
    <row r="49" s="125" customFormat="true" ht="16.5" hidden="true" customHeight="true" outlineLevel="0" collapsed="false">
      <c r="A49" s="145" t="s">
        <v>162</v>
      </c>
      <c r="B49" s="148" t="s">
        <v>143</v>
      </c>
      <c r="C49" s="120" t="s">
        <v>2449</v>
      </c>
      <c r="D49" s="121" t="s">
        <v>1777</v>
      </c>
      <c r="E49" s="122" t="s">
        <v>19</v>
      </c>
      <c r="F49" s="122" t="s">
        <v>2450</v>
      </c>
      <c r="G49" s="120" t="s">
        <v>147</v>
      </c>
      <c r="H49" s="122" t="s">
        <v>148</v>
      </c>
      <c r="I49" s="120" t="s">
        <v>209</v>
      </c>
      <c r="J49" s="123"/>
      <c r="K49" s="122" t="s">
        <v>2963</v>
      </c>
      <c r="L49" s="124"/>
      <c r="M49" s="124"/>
      <c r="N49" s="124"/>
      <c r="O49" s="124"/>
      <c r="P49" s="124"/>
      <c r="Q49" s="124"/>
      <c r="R49" s="124"/>
      <c r="S49" s="123" t="s">
        <v>212</v>
      </c>
      <c r="T49" s="120" t="s">
        <v>151</v>
      </c>
    </row>
    <row r="50" s="125" customFormat="true" ht="16.5" hidden="true" customHeight="true" outlineLevel="0" collapsed="false">
      <c r="A50" s="145" t="s">
        <v>686</v>
      </c>
      <c r="B50" s="148" t="s">
        <v>214</v>
      </c>
      <c r="C50" s="120" t="s">
        <v>2964</v>
      </c>
      <c r="D50" s="121" t="s">
        <v>2531</v>
      </c>
      <c r="E50" s="122" t="s">
        <v>20</v>
      </c>
      <c r="F50" s="122" t="s">
        <v>2965</v>
      </c>
      <c r="G50" s="120" t="s">
        <v>133</v>
      </c>
      <c r="H50" s="122" t="s">
        <v>281</v>
      </c>
      <c r="I50" s="120" t="s">
        <v>159</v>
      </c>
      <c r="J50" s="123"/>
      <c r="K50" s="122" t="s">
        <v>2804</v>
      </c>
      <c r="L50" s="124"/>
      <c r="M50" s="124"/>
      <c r="N50" s="124"/>
      <c r="O50" s="124"/>
      <c r="P50" s="124"/>
      <c r="Q50" s="124"/>
      <c r="R50" s="124"/>
      <c r="S50" s="123" t="s">
        <v>225</v>
      </c>
      <c r="T50" s="120" t="s">
        <v>2966</v>
      </c>
    </row>
    <row r="51" s="125" customFormat="true" ht="16.5" hidden="true" customHeight="true" outlineLevel="0" collapsed="false">
      <c r="A51" s="145" t="s">
        <v>1251</v>
      </c>
      <c r="B51" s="148" t="s">
        <v>214</v>
      </c>
      <c r="C51" s="120" t="s">
        <v>2634</v>
      </c>
      <c r="D51" s="121" t="s">
        <v>442</v>
      </c>
      <c r="E51" s="122" t="s">
        <v>99</v>
      </c>
      <c r="F51" s="122"/>
      <c r="G51" s="120" t="s">
        <v>426</v>
      </c>
      <c r="H51" s="122"/>
      <c r="I51" s="120"/>
      <c r="J51" s="123"/>
      <c r="K51" s="122" t="s">
        <v>2804</v>
      </c>
      <c r="L51" s="124"/>
      <c r="M51" s="124"/>
      <c r="N51" s="124"/>
      <c r="O51" s="124"/>
      <c r="P51" s="124"/>
      <c r="Q51" s="124"/>
      <c r="R51" s="124"/>
      <c r="S51" s="123" t="s">
        <v>221</v>
      </c>
      <c r="T51" s="120" t="s">
        <v>1144</v>
      </c>
    </row>
    <row r="52" s="125" customFormat="true" ht="16.5" hidden="true" customHeight="true" outlineLevel="0" collapsed="false">
      <c r="A52" s="145" t="s">
        <v>375</v>
      </c>
      <c r="B52" s="148" t="s">
        <v>129</v>
      </c>
      <c r="C52" s="120" t="s">
        <v>2492</v>
      </c>
      <c r="D52" s="121" t="s">
        <v>2493</v>
      </c>
      <c r="E52" s="122" t="s">
        <v>4</v>
      </c>
      <c r="F52" s="122" t="s">
        <v>2478</v>
      </c>
      <c r="G52" s="120" t="s">
        <v>2494</v>
      </c>
      <c r="H52" s="122"/>
      <c r="I52" s="120" t="s">
        <v>135</v>
      </c>
      <c r="J52" s="123"/>
      <c r="K52" s="122" t="s">
        <v>2810</v>
      </c>
      <c r="L52" s="124"/>
      <c r="M52" s="124"/>
      <c r="N52" s="124"/>
      <c r="O52" s="124"/>
      <c r="P52" s="124"/>
      <c r="Q52" s="124"/>
      <c r="R52" s="124"/>
      <c r="S52" s="123" t="s">
        <v>314</v>
      </c>
      <c r="T52" s="120" t="s">
        <v>2495</v>
      </c>
    </row>
    <row r="53" s="125" customFormat="true" ht="16.5" hidden="true" customHeight="true" outlineLevel="0" collapsed="false">
      <c r="A53" s="145" t="s">
        <v>1256</v>
      </c>
      <c r="B53" s="148" t="s">
        <v>214</v>
      </c>
      <c r="C53" s="120" t="s">
        <v>1259</v>
      </c>
      <c r="D53" s="121" t="s">
        <v>553</v>
      </c>
      <c r="E53" s="122" t="s">
        <v>95</v>
      </c>
      <c r="F53" s="122"/>
      <c r="G53" s="120" t="s">
        <v>157</v>
      </c>
      <c r="H53" s="122" t="s">
        <v>218</v>
      </c>
      <c r="I53" s="120"/>
      <c r="J53" s="123"/>
      <c r="K53" s="122" t="s">
        <v>2938</v>
      </c>
      <c r="L53" s="124"/>
      <c r="M53" s="124"/>
      <c r="N53" s="124"/>
      <c r="O53" s="124"/>
      <c r="P53" s="124"/>
      <c r="Q53" s="124"/>
      <c r="R53" s="124"/>
      <c r="S53" s="123" t="s">
        <v>106</v>
      </c>
      <c r="T53" s="120" t="s">
        <v>719</v>
      </c>
    </row>
    <row r="54" s="125" customFormat="true" ht="16.5" hidden="true" customHeight="true" outlineLevel="0" collapsed="false">
      <c r="A54" s="145" t="s">
        <v>700</v>
      </c>
      <c r="B54" s="148" t="s">
        <v>129</v>
      </c>
      <c r="C54" s="120" t="s">
        <v>2479</v>
      </c>
      <c r="D54" s="121" t="s">
        <v>2480</v>
      </c>
      <c r="E54" s="122" t="s">
        <v>15</v>
      </c>
      <c r="F54" s="122" t="s">
        <v>2481</v>
      </c>
      <c r="G54" s="120" t="s">
        <v>133</v>
      </c>
      <c r="H54" s="122" t="s">
        <v>134</v>
      </c>
      <c r="I54" s="120" t="s">
        <v>159</v>
      </c>
      <c r="J54" s="123"/>
      <c r="K54" s="122" t="s">
        <v>2967</v>
      </c>
      <c r="L54" s="124"/>
      <c r="M54" s="124"/>
      <c r="N54" s="124"/>
      <c r="O54" s="124"/>
      <c r="P54" s="124"/>
      <c r="Q54" s="124"/>
      <c r="R54" s="124"/>
      <c r="S54" s="123" t="s">
        <v>201</v>
      </c>
      <c r="T54" s="120" t="s">
        <v>538</v>
      </c>
    </row>
    <row r="55" s="125" customFormat="true" ht="16.5" hidden="true" customHeight="true" outlineLevel="0" collapsed="false">
      <c r="A55" s="145" t="s">
        <v>1094</v>
      </c>
      <c r="B55" s="148" t="s">
        <v>153</v>
      </c>
      <c r="C55" s="120" t="s">
        <v>2510</v>
      </c>
      <c r="D55" s="121" t="s">
        <v>855</v>
      </c>
      <c r="E55" s="122" t="s">
        <v>13</v>
      </c>
      <c r="F55" s="122" t="s">
        <v>1390</v>
      </c>
      <c r="G55" s="120" t="s">
        <v>178</v>
      </c>
      <c r="H55" s="122"/>
      <c r="I55" s="120" t="s">
        <v>159</v>
      </c>
      <c r="J55" s="123"/>
      <c r="K55" s="122" t="s">
        <v>2967</v>
      </c>
      <c r="L55" s="124"/>
      <c r="M55" s="124"/>
      <c r="N55" s="124"/>
      <c r="O55" s="124"/>
      <c r="P55" s="124"/>
      <c r="Q55" s="124"/>
      <c r="R55" s="124"/>
      <c r="S55" s="123" t="s">
        <v>191</v>
      </c>
      <c r="T55" s="120" t="s">
        <v>361</v>
      </c>
    </row>
    <row r="56" s="125" customFormat="true" ht="16.5" hidden="true" customHeight="true" outlineLevel="0" collapsed="false">
      <c r="A56" s="145" t="s">
        <v>709</v>
      </c>
      <c r="B56" s="148" t="s">
        <v>143</v>
      </c>
      <c r="C56" s="120" t="s">
        <v>2532</v>
      </c>
      <c r="D56" s="121" t="s">
        <v>524</v>
      </c>
      <c r="E56" s="122" t="s">
        <v>53</v>
      </c>
      <c r="F56" s="122" t="s">
        <v>2527</v>
      </c>
      <c r="G56" s="120" t="s">
        <v>318</v>
      </c>
      <c r="H56" s="122" t="s">
        <v>2528</v>
      </c>
      <c r="I56" s="120" t="s">
        <v>159</v>
      </c>
      <c r="J56" s="123"/>
      <c r="K56" s="122" t="s">
        <v>2921</v>
      </c>
      <c r="L56" s="124"/>
      <c r="M56" s="124"/>
      <c r="N56" s="124"/>
      <c r="O56" s="124"/>
      <c r="P56" s="124"/>
      <c r="Q56" s="124"/>
      <c r="R56" s="124"/>
      <c r="S56" s="123" t="s">
        <v>184</v>
      </c>
      <c r="T56" s="120" t="s">
        <v>2529</v>
      </c>
    </row>
    <row r="57" s="125" customFormat="true" ht="16.5" hidden="true" customHeight="true" outlineLevel="0" collapsed="false">
      <c r="A57" s="145" t="s">
        <v>1263</v>
      </c>
      <c r="B57" s="148" t="s">
        <v>153</v>
      </c>
      <c r="C57" s="120" t="s">
        <v>924</v>
      </c>
      <c r="D57" s="121" t="s">
        <v>925</v>
      </c>
      <c r="E57" s="122" t="s">
        <v>63</v>
      </c>
      <c r="F57" s="122" t="s">
        <v>926</v>
      </c>
      <c r="G57" s="120" t="s">
        <v>318</v>
      </c>
      <c r="H57" s="122"/>
      <c r="I57" s="120" t="s">
        <v>135</v>
      </c>
      <c r="J57" s="123"/>
      <c r="K57" s="122" t="s">
        <v>2805</v>
      </c>
      <c r="L57" s="124"/>
      <c r="M57" s="124"/>
      <c r="N57" s="124"/>
      <c r="O57" s="124"/>
      <c r="P57" s="124"/>
      <c r="Q57" s="124"/>
      <c r="R57" s="124"/>
      <c r="S57" s="123" t="s">
        <v>173</v>
      </c>
      <c r="T57" s="120" t="s">
        <v>2968</v>
      </c>
    </row>
    <row r="58" s="125" customFormat="true" ht="16.5" hidden="true" customHeight="true" outlineLevel="0" collapsed="false">
      <c r="A58" s="145" t="s">
        <v>720</v>
      </c>
      <c r="B58" s="148" t="s">
        <v>129</v>
      </c>
      <c r="C58" s="120" t="s">
        <v>2467</v>
      </c>
      <c r="D58" s="121" t="s">
        <v>2468</v>
      </c>
      <c r="E58" s="122" t="s">
        <v>4</v>
      </c>
      <c r="F58" s="122" t="s">
        <v>2469</v>
      </c>
      <c r="G58" s="120" t="s">
        <v>133</v>
      </c>
      <c r="H58" s="122"/>
      <c r="I58" s="120" t="s">
        <v>159</v>
      </c>
      <c r="J58" s="123"/>
      <c r="K58" s="122" t="s">
        <v>2813</v>
      </c>
      <c r="L58" s="124"/>
      <c r="M58" s="124"/>
      <c r="N58" s="124"/>
      <c r="O58" s="124"/>
      <c r="P58" s="124"/>
      <c r="Q58" s="124"/>
      <c r="R58" s="124"/>
      <c r="S58" s="123" t="s">
        <v>164</v>
      </c>
      <c r="T58" s="120" t="s">
        <v>1066</v>
      </c>
    </row>
    <row r="59" s="125" customFormat="true" ht="16.5" hidden="true" customHeight="true" outlineLevel="0" collapsed="false">
      <c r="A59" s="145" t="s">
        <v>140</v>
      </c>
      <c r="B59" s="148" t="s">
        <v>143</v>
      </c>
      <c r="C59" s="120" t="s">
        <v>2509</v>
      </c>
      <c r="D59" s="121" t="s">
        <v>223</v>
      </c>
      <c r="E59" s="122" t="s">
        <v>75</v>
      </c>
      <c r="F59" s="122" t="s">
        <v>1846</v>
      </c>
      <c r="G59" s="120" t="s">
        <v>426</v>
      </c>
      <c r="H59" s="122" t="s">
        <v>2717</v>
      </c>
      <c r="I59" s="120"/>
      <c r="J59" s="123"/>
      <c r="K59" s="122" t="s">
        <v>2969</v>
      </c>
      <c r="L59" s="124"/>
      <c r="M59" s="124"/>
      <c r="N59" s="124"/>
      <c r="O59" s="124"/>
      <c r="P59" s="124"/>
      <c r="Q59" s="124"/>
      <c r="R59" s="124"/>
      <c r="S59" s="123" t="s">
        <v>152</v>
      </c>
      <c r="T59" s="120" t="s">
        <v>1848</v>
      </c>
    </row>
    <row r="60" s="125" customFormat="true" ht="16.5" hidden="true" customHeight="true" outlineLevel="0" collapsed="false">
      <c r="A60" s="145" t="s">
        <v>731</v>
      </c>
      <c r="B60" s="148" t="s">
        <v>143</v>
      </c>
      <c r="C60" s="120" t="s">
        <v>2970</v>
      </c>
      <c r="D60" s="121" t="s">
        <v>914</v>
      </c>
      <c r="E60" s="122" t="s">
        <v>91</v>
      </c>
      <c r="F60" s="122" t="s">
        <v>1166</v>
      </c>
      <c r="G60" s="120" t="s">
        <v>426</v>
      </c>
      <c r="H60" s="122"/>
      <c r="I60" s="120" t="s">
        <v>159</v>
      </c>
      <c r="J60" s="123"/>
      <c r="K60" s="122" t="s">
        <v>2971</v>
      </c>
      <c r="L60" s="124"/>
      <c r="M60" s="124"/>
      <c r="N60" s="124"/>
      <c r="O60" s="124"/>
      <c r="P60" s="124"/>
      <c r="Q60" s="124"/>
      <c r="R60" s="124"/>
      <c r="S60" s="123"/>
      <c r="T60" s="120" t="s">
        <v>1167</v>
      </c>
    </row>
    <row r="61" s="125" customFormat="true" ht="16.5" hidden="true" customHeight="true" outlineLevel="0" collapsed="false">
      <c r="A61" s="145" t="s">
        <v>1085</v>
      </c>
      <c r="B61" s="148" t="s">
        <v>153</v>
      </c>
      <c r="C61" s="120" t="s">
        <v>2972</v>
      </c>
      <c r="D61" s="121" t="s">
        <v>439</v>
      </c>
      <c r="E61" s="122" t="s">
        <v>107</v>
      </c>
      <c r="F61" s="122" t="s">
        <v>2973</v>
      </c>
      <c r="G61" s="120" t="s">
        <v>147</v>
      </c>
      <c r="H61" s="122"/>
      <c r="I61" s="120" t="s">
        <v>209</v>
      </c>
      <c r="J61" s="123"/>
      <c r="K61" s="122" t="s">
        <v>2974</v>
      </c>
      <c r="L61" s="124"/>
      <c r="M61" s="124"/>
      <c r="N61" s="124"/>
      <c r="O61" s="124"/>
      <c r="P61" s="124"/>
      <c r="Q61" s="124"/>
      <c r="R61" s="124"/>
      <c r="S61" s="123"/>
      <c r="T61" s="120" t="s">
        <v>1240</v>
      </c>
    </row>
    <row r="62" s="125" customFormat="true" ht="16.5" hidden="true" customHeight="true" outlineLevel="0" collapsed="false">
      <c r="A62" s="145" t="s">
        <v>740</v>
      </c>
      <c r="B62" s="148" t="s">
        <v>143</v>
      </c>
      <c r="C62" s="120" t="s">
        <v>2975</v>
      </c>
      <c r="D62" s="121" t="s">
        <v>2976</v>
      </c>
      <c r="E62" s="122" t="s">
        <v>83</v>
      </c>
      <c r="F62" s="122" t="s">
        <v>621</v>
      </c>
      <c r="G62" s="120" t="s">
        <v>157</v>
      </c>
      <c r="H62" s="122"/>
      <c r="I62" s="120" t="s">
        <v>209</v>
      </c>
      <c r="J62" s="123"/>
      <c r="K62" s="122" t="s">
        <v>2927</v>
      </c>
      <c r="L62" s="124"/>
      <c r="M62" s="124"/>
      <c r="N62" s="124"/>
      <c r="O62" s="124"/>
      <c r="P62" s="124"/>
      <c r="Q62" s="124"/>
      <c r="R62" s="124"/>
      <c r="S62" s="123"/>
      <c r="T62" s="120" t="s">
        <v>622</v>
      </c>
    </row>
    <row r="63" s="125" customFormat="true" ht="16.5" hidden="true" customHeight="true" outlineLevel="0" collapsed="false">
      <c r="A63" s="145" t="s">
        <v>1080</v>
      </c>
      <c r="B63" s="148" t="s">
        <v>143</v>
      </c>
      <c r="C63" s="120" t="s">
        <v>971</v>
      </c>
      <c r="D63" s="121" t="s">
        <v>722</v>
      </c>
      <c r="E63" s="122" t="s">
        <v>81</v>
      </c>
      <c r="F63" s="122" t="s">
        <v>972</v>
      </c>
      <c r="G63" s="120" t="s">
        <v>973</v>
      </c>
      <c r="H63" s="122"/>
      <c r="I63" s="120"/>
      <c r="J63" s="123"/>
      <c r="K63" s="122" t="s">
        <v>2977</v>
      </c>
      <c r="L63" s="124"/>
      <c r="M63" s="124"/>
      <c r="N63" s="124"/>
      <c r="O63" s="124"/>
      <c r="P63" s="124"/>
      <c r="Q63" s="124"/>
      <c r="R63" s="124"/>
      <c r="S63" s="123"/>
      <c r="T63" s="120" t="s">
        <v>974</v>
      </c>
    </row>
    <row r="64" s="125" customFormat="true" ht="16.5" hidden="true" customHeight="true" outlineLevel="0" collapsed="false">
      <c r="A64" s="145" t="s">
        <v>748</v>
      </c>
      <c r="B64" s="148" t="s">
        <v>214</v>
      </c>
      <c r="C64" s="120" t="s">
        <v>1305</v>
      </c>
      <c r="D64" s="121" t="s">
        <v>906</v>
      </c>
      <c r="E64" s="122" t="s">
        <v>95</v>
      </c>
      <c r="F64" s="122" t="s">
        <v>2212</v>
      </c>
      <c r="G64" s="120" t="s">
        <v>157</v>
      </c>
      <c r="H64" s="122" t="s">
        <v>218</v>
      </c>
      <c r="I64" s="120"/>
      <c r="J64" s="123"/>
      <c r="K64" s="122" t="s">
        <v>2977</v>
      </c>
      <c r="L64" s="124"/>
      <c r="M64" s="124"/>
      <c r="N64" s="124"/>
      <c r="O64" s="124"/>
      <c r="P64" s="124"/>
      <c r="Q64" s="124"/>
      <c r="R64" s="124"/>
      <c r="S64" s="123"/>
      <c r="T64" s="120" t="s">
        <v>719</v>
      </c>
    </row>
    <row r="65" s="125" customFormat="true" ht="16.5" hidden="true" customHeight="true" outlineLevel="0" collapsed="false">
      <c r="A65" s="145" t="s">
        <v>360</v>
      </c>
      <c r="B65" s="148" t="s">
        <v>129</v>
      </c>
      <c r="C65" s="120" t="s">
        <v>2507</v>
      </c>
      <c r="D65" s="121" t="s">
        <v>2508</v>
      </c>
      <c r="E65" s="122" t="s">
        <v>15</v>
      </c>
      <c r="F65" s="122" t="s">
        <v>574</v>
      </c>
      <c r="G65" s="120" t="s">
        <v>133</v>
      </c>
      <c r="H65" s="122"/>
      <c r="I65" s="120" t="s">
        <v>159</v>
      </c>
      <c r="J65" s="123"/>
      <c r="K65" s="122" t="s">
        <v>2978</v>
      </c>
      <c r="L65" s="124"/>
      <c r="M65" s="124"/>
      <c r="N65" s="124"/>
      <c r="O65" s="124"/>
      <c r="P65" s="124"/>
      <c r="Q65" s="124"/>
      <c r="R65" s="124"/>
      <c r="S65" s="123"/>
      <c r="T65" s="120" t="s">
        <v>2495</v>
      </c>
    </row>
    <row r="66" s="125" customFormat="true" ht="16.5" hidden="true" customHeight="true" outlineLevel="0" collapsed="false">
      <c r="A66" s="145" t="s">
        <v>1280</v>
      </c>
      <c r="B66" s="148" t="s">
        <v>129</v>
      </c>
      <c r="C66" s="120" t="s">
        <v>1038</v>
      </c>
      <c r="D66" s="121" t="s">
        <v>1039</v>
      </c>
      <c r="E66" s="122" t="s">
        <v>77</v>
      </c>
      <c r="F66" s="122" t="s">
        <v>881</v>
      </c>
      <c r="G66" s="120" t="s">
        <v>147</v>
      </c>
      <c r="H66" s="122"/>
      <c r="I66" s="120" t="s">
        <v>209</v>
      </c>
      <c r="J66" s="123"/>
      <c r="K66" s="122" t="s">
        <v>2978</v>
      </c>
      <c r="L66" s="124"/>
      <c r="M66" s="124"/>
      <c r="N66" s="124"/>
      <c r="O66" s="124"/>
      <c r="P66" s="124"/>
      <c r="Q66" s="124"/>
      <c r="R66" s="124"/>
      <c r="S66" s="123"/>
      <c r="T66" s="120" t="s">
        <v>883</v>
      </c>
    </row>
    <row r="67" s="125" customFormat="true" ht="16.5" hidden="true" customHeight="true" outlineLevel="0" collapsed="false">
      <c r="A67" s="145" t="s">
        <v>1076</v>
      </c>
      <c r="B67" s="148" t="s">
        <v>143</v>
      </c>
      <c r="C67" s="120" t="s">
        <v>1604</v>
      </c>
      <c r="D67" s="121" t="s">
        <v>1605</v>
      </c>
      <c r="E67" s="122" t="s">
        <v>58</v>
      </c>
      <c r="F67" s="122" t="s">
        <v>1054</v>
      </c>
      <c r="G67" s="120" t="s">
        <v>426</v>
      </c>
      <c r="H67" s="122"/>
      <c r="I67" s="120"/>
      <c r="J67" s="123"/>
      <c r="K67" s="122" t="s">
        <v>2979</v>
      </c>
      <c r="L67" s="124"/>
      <c r="M67" s="124"/>
      <c r="N67" s="124"/>
      <c r="O67" s="124"/>
      <c r="P67" s="124"/>
      <c r="Q67" s="124"/>
      <c r="R67" s="124"/>
      <c r="S67" s="123"/>
      <c r="T67" s="120" t="s">
        <v>1055</v>
      </c>
    </row>
    <row r="68" s="125" customFormat="true" ht="16.5" hidden="true" customHeight="true" outlineLevel="0" collapsed="false">
      <c r="A68" s="145" t="s">
        <v>1283</v>
      </c>
      <c r="B68" s="148" t="s">
        <v>214</v>
      </c>
      <c r="C68" s="120" t="s">
        <v>2980</v>
      </c>
      <c r="D68" s="121" t="s">
        <v>2981</v>
      </c>
      <c r="E68" s="122" t="s">
        <v>42</v>
      </c>
      <c r="F68" s="122" t="s">
        <v>2982</v>
      </c>
      <c r="G68" s="120" t="s">
        <v>147</v>
      </c>
      <c r="H68" s="122"/>
      <c r="I68" s="120" t="s">
        <v>209</v>
      </c>
      <c r="J68" s="123"/>
      <c r="K68" s="122" t="s">
        <v>2983</v>
      </c>
      <c r="L68" s="124"/>
      <c r="M68" s="124"/>
      <c r="N68" s="124"/>
      <c r="O68" s="124"/>
      <c r="P68" s="124"/>
      <c r="Q68" s="124"/>
      <c r="R68" s="124"/>
      <c r="S68" s="123"/>
      <c r="T68" s="120" t="s">
        <v>725</v>
      </c>
    </row>
    <row r="69" s="125" customFormat="true" ht="16.5" hidden="true" customHeight="true" outlineLevel="0" collapsed="false">
      <c r="A69" s="145" t="s">
        <v>1070</v>
      </c>
      <c r="B69" s="148" t="s">
        <v>153</v>
      </c>
      <c r="C69" s="120" t="s">
        <v>1807</v>
      </c>
      <c r="D69" s="121" t="s">
        <v>1254</v>
      </c>
      <c r="E69" s="122" t="s">
        <v>63</v>
      </c>
      <c r="F69" s="122" t="s">
        <v>1737</v>
      </c>
      <c r="G69" s="120" t="s">
        <v>318</v>
      </c>
      <c r="H69" s="122"/>
      <c r="I69" s="120" t="s">
        <v>159</v>
      </c>
      <c r="J69" s="123"/>
      <c r="K69" s="122" t="s">
        <v>2984</v>
      </c>
      <c r="L69" s="124"/>
      <c r="M69" s="124"/>
      <c r="N69" s="124"/>
      <c r="O69" s="124"/>
      <c r="P69" s="124"/>
      <c r="Q69" s="124"/>
      <c r="R69" s="124"/>
      <c r="S69" s="123"/>
      <c r="T69" s="120" t="s">
        <v>708</v>
      </c>
    </row>
    <row r="70" s="125" customFormat="true" ht="16.5" hidden="true" customHeight="true" outlineLevel="0" collapsed="false">
      <c r="A70" s="145" t="s">
        <v>1285</v>
      </c>
      <c r="B70" s="148" t="s">
        <v>214</v>
      </c>
      <c r="C70" s="120" t="s">
        <v>2985</v>
      </c>
      <c r="D70" s="121" t="s">
        <v>2986</v>
      </c>
      <c r="E70" s="122" t="s">
        <v>42</v>
      </c>
      <c r="F70" s="122" t="s">
        <v>2987</v>
      </c>
      <c r="G70" s="120" t="s">
        <v>147</v>
      </c>
      <c r="H70" s="122"/>
      <c r="I70" s="120" t="s">
        <v>209</v>
      </c>
      <c r="J70" s="123"/>
      <c r="K70" s="122" t="s">
        <v>2811</v>
      </c>
      <c r="L70" s="124"/>
      <c r="M70" s="124"/>
      <c r="N70" s="124"/>
      <c r="O70" s="124"/>
      <c r="P70" s="124"/>
      <c r="Q70" s="124"/>
      <c r="R70" s="124"/>
      <c r="S70" s="123"/>
      <c r="T70" s="120" t="s">
        <v>725</v>
      </c>
    </row>
    <row r="71" s="125" customFormat="true" ht="16.5" hidden="true" customHeight="true" outlineLevel="0" collapsed="false">
      <c r="A71" s="145" t="s">
        <v>1289</v>
      </c>
      <c r="B71" s="148" t="s">
        <v>214</v>
      </c>
      <c r="C71" s="120" t="s">
        <v>1327</v>
      </c>
      <c r="D71" s="121" t="s">
        <v>832</v>
      </c>
      <c r="E71" s="122" t="s">
        <v>61</v>
      </c>
      <c r="F71" s="122" t="s">
        <v>1328</v>
      </c>
      <c r="G71" s="120" t="s">
        <v>1048</v>
      </c>
      <c r="H71" s="122"/>
      <c r="I71" s="120" t="s">
        <v>209</v>
      </c>
      <c r="J71" s="123"/>
      <c r="K71" s="122" t="s">
        <v>2811</v>
      </c>
      <c r="L71" s="124"/>
      <c r="M71" s="124"/>
      <c r="N71" s="124"/>
      <c r="O71" s="124"/>
      <c r="P71" s="124"/>
      <c r="Q71" s="124"/>
      <c r="R71" s="124"/>
      <c r="S71" s="123"/>
      <c r="T71" s="120" t="s">
        <v>1049</v>
      </c>
    </row>
    <row r="72" s="125" customFormat="true" ht="16.5" hidden="true" customHeight="true" outlineLevel="0" collapsed="false">
      <c r="A72" s="145" t="s">
        <v>1293</v>
      </c>
      <c r="B72" s="148" t="s">
        <v>129</v>
      </c>
      <c r="C72" s="120" t="s">
        <v>2988</v>
      </c>
      <c r="D72" s="121" t="s">
        <v>1991</v>
      </c>
      <c r="E72" s="122" t="s">
        <v>77</v>
      </c>
      <c r="F72" s="122" t="s">
        <v>881</v>
      </c>
      <c r="G72" s="120" t="s">
        <v>147</v>
      </c>
      <c r="H72" s="122"/>
      <c r="I72" s="120" t="s">
        <v>209</v>
      </c>
      <c r="J72" s="123"/>
      <c r="K72" s="122" t="s">
        <v>2908</v>
      </c>
      <c r="L72" s="124"/>
      <c r="M72" s="124"/>
      <c r="N72" s="124"/>
      <c r="O72" s="124"/>
      <c r="P72" s="124"/>
      <c r="Q72" s="124"/>
      <c r="R72" s="124"/>
      <c r="S72" s="123"/>
      <c r="T72" s="120" t="s">
        <v>883</v>
      </c>
    </row>
    <row r="73" s="125" customFormat="true" ht="16.5" hidden="true" customHeight="true" outlineLevel="0" collapsed="false">
      <c r="A73" s="145" t="s">
        <v>353</v>
      </c>
      <c r="B73" s="148" t="s">
        <v>153</v>
      </c>
      <c r="C73" s="120" t="s">
        <v>957</v>
      </c>
      <c r="D73" s="121" t="s">
        <v>958</v>
      </c>
      <c r="E73" s="122" t="s">
        <v>73</v>
      </c>
      <c r="F73" s="122" t="s">
        <v>959</v>
      </c>
      <c r="G73" s="120" t="s">
        <v>147</v>
      </c>
      <c r="H73" s="122" t="s">
        <v>960</v>
      </c>
      <c r="I73" s="120" t="s">
        <v>209</v>
      </c>
      <c r="J73" s="123"/>
      <c r="K73" s="122" t="s">
        <v>2908</v>
      </c>
      <c r="L73" s="124"/>
      <c r="M73" s="124"/>
      <c r="N73" s="124"/>
      <c r="O73" s="124"/>
      <c r="P73" s="124"/>
      <c r="Q73" s="124"/>
      <c r="R73" s="124"/>
      <c r="S73" s="123"/>
      <c r="T73" s="120" t="s">
        <v>962</v>
      </c>
    </row>
    <row r="74" s="125" customFormat="true" ht="16.5" hidden="true" customHeight="true" outlineLevel="0" collapsed="false">
      <c r="A74" s="145" t="s">
        <v>1298</v>
      </c>
      <c r="B74" s="148" t="s">
        <v>153</v>
      </c>
      <c r="C74" s="120" t="s">
        <v>1359</v>
      </c>
      <c r="D74" s="121" t="s">
        <v>1360</v>
      </c>
      <c r="E74" s="122" t="s">
        <v>63</v>
      </c>
      <c r="F74" s="122" t="s">
        <v>706</v>
      </c>
      <c r="G74" s="120" t="s">
        <v>318</v>
      </c>
      <c r="H74" s="122"/>
      <c r="I74" s="120" t="s">
        <v>209</v>
      </c>
      <c r="J74" s="123"/>
      <c r="K74" s="122" t="s">
        <v>2989</v>
      </c>
      <c r="L74" s="124"/>
      <c r="M74" s="124"/>
      <c r="N74" s="124"/>
      <c r="O74" s="124"/>
      <c r="P74" s="124"/>
      <c r="Q74" s="124"/>
      <c r="R74" s="124"/>
      <c r="S74" s="123"/>
      <c r="T74" s="120" t="s">
        <v>2990</v>
      </c>
    </row>
    <row r="75" s="125" customFormat="true" ht="16.5" hidden="true" customHeight="true" outlineLevel="0" collapsed="false">
      <c r="A75" s="145" t="s">
        <v>1301</v>
      </c>
      <c r="B75" s="148" t="s">
        <v>214</v>
      </c>
      <c r="C75" s="120" t="s">
        <v>1045</v>
      </c>
      <c r="D75" s="121" t="s">
        <v>1046</v>
      </c>
      <c r="E75" s="122" t="s">
        <v>61</v>
      </c>
      <c r="F75" s="122" t="s">
        <v>1047</v>
      </c>
      <c r="G75" s="120" t="s">
        <v>1048</v>
      </c>
      <c r="H75" s="122"/>
      <c r="I75" s="120" t="s">
        <v>209</v>
      </c>
      <c r="J75" s="123"/>
      <c r="K75" s="122" t="s">
        <v>2991</v>
      </c>
      <c r="L75" s="124"/>
      <c r="M75" s="124"/>
      <c r="N75" s="124"/>
      <c r="O75" s="124"/>
      <c r="P75" s="124"/>
      <c r="Q75" s="124"/>
      <c r="R75" s="124"/>
      <c r="S75" s="123"/>
      <c r="T75" s="120" t="s">
        <v>1049</v>
      </c>
    </row>
    <row r="76" s="125" customFormat="true" ht="16.5" hidden="true" customHeight="true" outlineLevel="0" collapsed="false">
      <c r="A76" s="145" t="s">
        <v>1302</v>
      </c>
      <c r="B76" s="148" t="s">
        <v>143</v>
      </c>
      <c r="C76" s="120" t="s">
        <v>2992</v>
      </c>
      <c r="D76" s="121" t="s">
        <v>2993</v>
      </c>
      <c r="E76" s="122" t="s">
        <v>46</v>
      </c>
      <c r="F76" s="122" t="s">
        <v>228</v>
      </c>
      <c r="G76" s="120" t="s">
        <v>157</v>
      </c>
      <c r="H76" s="122"/>
      <c r="I76" s="120"/>
      <c r="J76" s="123"/>
      <c r="K76" s="122" t="s">
        <v>2861</v>
      </c>
      <c r="L76" s="124"/>
      <c r="M76" s="124"/>
      <c r="N76" s="124"/>
      <c r="O76" s="124"/>
      <c r="P76" s="124"/>
      <c r="Q76" s="124"/>
      <c r="R76" s="124"/>
      <c r="S76" s="123"/>
      <c r="T76" s="120" t="s">
        <v>608</v>
      </c>
    </row>
    <row r="77" s="125" customFormat="true" ht="16.5" hidden="true" customHeight="true" outlineLevel="0" collapsed="false">
      <c r="A77" s="145" t="s">
        <v>1304</v>
      </c>
      <c r="B77" s="148" t="s">
        <v>143</v>
      </c>
      <c r="C77" s="120" t="s">
        <v>2994</v>
      </c>
      <c r="D77" s="121" t="s">
        <v>2995</v>
      </c>
      <c r="E77" s="122" t="s">
        <v>53</v>
      </c>
      <c r="F77" s="122" t="s">
        <v>2830</v>
      </c>
      <c r="G77" s="120" t="s">
        <v>318</v>
      </c>
      <c r="H77" s="122" t="s">
        <v>2528</v>
      </c>
      <c r="I77" s="120"/>
      <c r="J77" s="123"/>
      <c r="K77" s="122" t="s">
        <v>2996</v>
      </c>
      <c r="L77" s="124"/>
      <c r="M77" s="124"/>
      <c r="N77" s="124"/>
      <c r="O77" s="124"/>
      <c r="P77" s="124"/>
      <c r="Q77" s="124"/>
      <c r="R77" s="124"/>
      <c r="S77" s="123"/>
      <c r="T77" s="120" t="s">
        <v>2529</v>
      </c>
    </row>
    <row r="78" s="125" customFormat="true" ht="16.5" hidden="true" customHeight="true" outlineLevel="0" collapsed="false">
      <c r="A78" s="145" t="s">
        <v>1308</v>
      </c>
      <c r="B78" s="148" t="s">
        <v>143</v>
      </c>
      <c r="C78" s="120" t="s">
        <v>2997</v>
      </c>
      <c r="D78" s="121" t="s">
        <v>2595</v>
      </c>
      <c r="E78" s="122" t="s">
        <v>81</v>
      </c>
      <c r="F78" s="122" t="s">
        <v>1001</v>
      </c>
      <c r="G78" s="120" t="s">
        <v>973</v>
      </c>
      <c r="H78" s="122"/>
      <c r="I78" s="120"/>
      <c r="J78" s="123"/>
      <c r="K78" s="122" t="s">
        <v>2831</v>
      </c>
      <c r="L78" s="124"/>
      <c r="M78" s="124"/>
      <c r="N78" s="124"/>
      <c r="O78" s="124"/>
      <c r="P78" s="124"/>
      <c r="Q78" s="124"/>
      <c r="R78" s="124"/>
      <c r="S78" s="123"/>
      <c r="T78" s="120" t="s">
        <v>1002</v>
      </c>
    </row>
    <row r="79" s="125" customFormat="true" ht="16.5" hidden="true" customHeight="true" outlineLevel="0" collapsed="false">
      <c r="A79" s="145" t="s">
        <v>1065</v>
      </c>
      <c r="B79" s="148" t="s">
        <v>153</v>
      </c>
      <c r="C79" s="120" t="s">
        <v>1226</v>
      </c>
      <c r="D79" s="121" t="s">
        <v>1227</v>
      </c>
      <c r="E79" s="122" t="s">
        <v>107</v>
      </c>
      <c r="F79" s="122" t="s">
        <v>1228</v>
      </c>
      <c r="G79" s="120" t="s">
        <v>147</v>
      </c>
      <c r="H79" s="122"/>
      <c r="I79" s="120" t="s">
        <v>159</v>
      </c>
      <c r="J79" s="123"/>
      <c r="K79" s="122" t="s">
        <v>2998</v>
      </c>
      <c r="L79" s="124"/>
      <c r="M79" s="124"/>
      <c r="N79" s="124"/>
      <c r="O79" s="124"/>
      <c r="P79" s="124"/>
      <c r="Q79" s="124"/>
      <c r="R79" s="124"/>
      <c r="S79" s="123"/>
      <c r="T79" s="120" t="s">
        <v>1230</v>
      </c>
    </row>
    <row r="80" s="125" customFormat="true" ht="16.5" hidden="true" customHeight="true" outlineLevel="0" collapsed="false">
      <c r="A80" s="145"/>
      <c r="B80" s="148" t="s">
        <v>143</v>
      </c>
      <c r="C80" s="120" t="s">
        <v>2999</v>
      </c>
      <c r="D80" s="121" t="s">
        <v>2675</v>
      </c>
      <c r="E80" s="122" t="s">
        <v>53</v>
      </c>
      <c r="F80" s="122" t="s">
        <v>2830</v>
      </c>
      <c r="G80" s="120" t="s">
        <v>318</v>
      </c>
      <c r="H80" s="122" t="s">
        <v>2528</v>
      </c>
      <c r="I80" s="120"/>
      <c r="J80" s="123"/>
      <c r="K80" s="122"/>
      <c r="L80" s="124"/>
      <c r="M80" s="124"/>
      <c r="N80" s="124"/>
      <c r="O80" s="124"/>
      <c r="P80" s="124"/>
      <c r="Q80" s="124"/>
      <c r="R80" s="124"/>
      <c r="S80" s="123"/>
      <c r="T80" s="120" t="s">
        <v>2529</v>
      </c>
    </row>
    <row r="81" s="125" customFormat="true" ht="16.5" hidden="true" customHeight="true" outlineLevel="0" collapsed="false">
      <c r="A81" s="145"/>
      <c r="B81" s="148" t="s">
        <v>129</v>
      </c>
      <c r="C81" s="120" t="s">
        <v>3000</v>
      </c>
      <c r="D81" s="121" t="s">
        <v>2780</v>
      </c>
      <c r="E81" s="122" t="s">
        <v>69</v>
      </c>
      <c r="F81" s="122" t="s">
        <v>2695</v>
      </c>
      <c r="G81" s="120" t="s">
        <v>157</v>
      </c>
      <c r="H81" s="122"/>
      <c r="I81" s="120" t="s">
        <v>209</v>
      </c>
      <c r="J81" s="123"/>
      <c r="K81" s="122" t="s">
        <v>3001</v>
      </c>
      <c r="L81" s="124"/>
      <c r="M81" s="124"/>
      <c r="N81" s="124"/>
      <c r="O81" s="124"/>
      <c r="P81" s="124"/>
      <c r="Q81" s="124"/>
      <c r="R81" s="124"/>
      <c r="S81" s="123"/>
      <c r="T81" s="120" t="s">
        <v>979</v>
      </c>
    </row>
    <row r="82" s="125" customFormat="true" ht="16.5" hidden="true" customHeight="true" outlineLevel="0" collapsed="false">
      <c r="A82" s="145"/>
      <c r="B82" s="148" t="s">
        <v>143</v>
      </c>
      <c r="C82" s="120" t="s">
        <v>1053</v>
      </c>
      <c r="D82" s="121" t="s">
        <v>976</v>
      </c>
      <c r="E82" s="122" t="s">
        <v>58</v>
      </c>
      <c r="F82" s="122" t="s">
        <v>1054</v>
      </c>
      <c r="G82" s="120" t="s">
        <v>426</v>
      </c>
      <c r="H82" s="122"/>
      <c r="I82" s="120"/>
      <c r="J82" s="123"/>
      <c r="K82" s="122" t="s">
        <v>306</v>
      </c>
      <c r="L82" s="124"/>
      <c r="M82" s="124"/>
      <c r="N82" s="124"/>
      <c r="O82" s="124"/>
      <c r="P82" s="124"/>
      <c r="Q82" s="124"/>
      <c r="R82" s="124"/>
      <c r="S82" s="123"/>
      <c r="T82" s="120" t="s">
        <v>1055</v>
      </c>
    </row>
    <row r="83" s="125" customFormat="true" ht="16.5" hidden="true" customHeight="true" outlineLevel="0" collapsed="false">
      <c r="A83" s="145"/>
      <c r="B83" s="148" t="s">
        <v>214</v>
      </c>
      <c r="C83" s="120" t="s">
        <v>2668</v>
      </c>
      <c r="D83" s="121" t="s">
        <v>2669</v>
      </c>
      <c r="E83" s="122" t="s">
        <v>38</v>
      </c>
      <c r="F83" s="122" t="s">
        <v>912</v>
      </c>
      <c r="G83" s="120" t="s">
        <v>157</v>
      </c>
      <c r="H83" s="122" t="s">
        <v>1429</v>
      </c>
      <c r="I83" s="120"/>
      <c r="J83" s="123"/>
      <c r="K83" s="122"/>
      <c r="L83" s="124"/>
      <c r="M83" s="124"/>
      <c r="N83" s="124"/>
      <c r="O83" s="124"/>
      <c r="P83" s="124"/>
      <c r="Q83" s="124"/>
      <c r="R83" s="124"/>
      <c r="S83" s="123"/>
      <c r="T83" s="120" t="s">
        <v>1431</v>
      </c>
    </row>
    <row r="84" s="125" customFormat="true" ht="16.5" hidden="true" customHeight="true" outlineLevel="0" collapsed="false">
      <c r="A84" s="145"/>
      <c r="B84" s="148" t="s">
        <v>214</v>
      </c>
      <c r="C84" s="120" t="s">
        <v>2674</v>
      </c>
      <c r="D84" s="121" t="s">
        <v>2675</v>
      </c>
      <c r="E84" s="122" t="s">
        <v>9</v>
      </c>
      <c r="F84" s="122" t="s">
        <v>799</v>
      </c>
      <c r="G84" s="120" t="s">
        <v>318</v>
      </c>
      <c r="H84" s="122"/>
      <c r="I84" s="120"/>
      <c r="J84" s="123"/>
      <c r="K84" s="122"/>
      <c r="L84" s="124"/>
      <c r="M84" s="124"/>
      <c r="N84" s="124"/>
      <c r="O84" s="124"/>
      <c r="P84" s="124"/>
      <c r="Q84" s="124"/>
      <c r="R84" s="124"/>
      <c r="S84" s="123"/>
      <c r="T84" s="120" t="s">
        <v>613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true" outlineLevel="0" max="2" min="2" style="19" width="2.42"/>
    <col collapsed="false" customWidth="true" hidden="false" outlineLevel="0" max="3" min="3" style="19" width="19.28"/>
    <col collapsed="false" customWidth="true" hidden="false" outlineLevel="0" max="4" min="4" style="19" width="8.28"/>
    <col collapsed="false" customWidth="true" hidden="false" outlineLevel="0" max="5" min="5" style="19" width="13.28"/>
    <col collapsed="false" customWidth="true" hidden="true" outlineLevel="0" max="6" min="6" style="19" width="16.84"/>
    <col collapsed="false" customWidth="true" hidden="true" outlineLevel="0" max="7" min="7" style="19" width="9.06"/>
    <col collapsed="false" customWidth="true" hidden="true" outlineLevel="0" max="8" min="8" style="19" width="14.28"/>
    <col collapsed="false" customWidth="true" hidden="true" outlineLevel="0" max="10" min="9" style="19" width="2.84"/>
    <col collapsed="false" customWidth="true" hidden="true" outlineLevel="0" max="11" min="11" style="19" width="5.71"/>
    <col collapsed="false" customWidth="true" hidden="false" outlineLevel="0" max="17" min="12" style="19" width="7.14"/>
    <col collapsed="false" customWidth="true" hidden="false" outlineLevel="0" max="18" min="18" style="19" width="7.99"/>
    <col collapsed="false" customWidth="true" hidden="false" outlineLevel="0" max="19" min="19" style="108" width="5.85"/>
    <col collapsed="false" customWidth="true" hidden="false" outlineLevel="0" max="20" min="20" style="19" width="27.85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S1" s="16"/>
      <c r="T1" s="19"/>
    </row>
    <row r="2" s="17" customFormat="true" ht="16.5" hidden="false" customHeight="false" outlineLevel="0" collapsed="false">
      <c r="A2" s="14" t="s">
        <v>345</v>
      </c>
      <c r="B2" s="20"/>
      <c r="D2" s="16"/>
      <c r="E2" s="16"/>
      <c r="S2" s="16"/>
      <c r="T2" s="19"/>
    </row>
    <row r="3" s="17" customFormat="true" ht="7.5" hidden="false" customHeight="true" outlineLevel="0" collapsed="false">
      <c r="D3" s="16"/>
      <c r="E3" s="16"/>
      <c r="S3" s="16"/>
      <c r="T3" s="19"/>
    </row>
    <row r="4" s="17" customFormat="true" ht="15.75" hidden="false" customHeight="false" outlineLevel="0" collapsed="false">
      <c r="A4" s="20" t="s">
        <v>3002</v>
      </c>
      <c r="B4" s="20"/>
      <c r="D4" s="16"/>
      <c r="E4" s="16"/>
      <c r="S4" s="16"/>
      <c r="T4" s="19"/>
    </row>
    <row r="5" s="17" customFormat="true" ht="9.75" hidden="false" customHeight="true" outlineLevel="0" collapsed="false">
      <c r="A5" s="20"/>
      <c r="B5" s="20"/>
      <c r="D5" s="16"/>
      <c r="E5" s="16"/>
      <c r="S5" s="16"/>
      <c r="T5" s="19"/>
    </row>
    <row r="6" s="17" customFormat="true" ht="12.75" hidden="false" customHeight="true" outlineLevel="0" collapsed="false">
      <c r="D6" s="16"/>
      <c r="E6" s="16"/>
      <c r="L6" s="158"/>
      <c r="M6" s="152"/>
      <c r="N6" s="159" t="s">
        <v>2789</v>
      </c>
      <c r="O6" s="152"/>
      <c r="P6" s="152"/>
      <c r="Q6" s="94"/>
      <c r="S6" s="16"/>
      <c r="T6" s="19"/>
    </row>
    <row r="7" s="23" customFormat="true" ht="12.75" hidden="false" customHeight="false" outlineLevel="0" collapsed="false">
      <c r="A7" s="22" t="s">
        <v>2326</v>
      </c>
      <c r="B7" s="22"/>
      <c r="C7" s="56" t="s">
        <v>114</v>
      </c>
      <c r="D7" s="22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22</v>
      </c>
      <c r="L7" s="116" t="s">
        <v>128</v>
      </c>
      <c r="M7" s="116" t="s">
        <v>142</v>
      </c>
      <c r="N7" s="116" t="s">
        <v>152</v>
      </c>
      <c r="O7" s="116" t="s">
        <v>164</v>
      </c>
      <c r="P7" s="116" t="s">
        <v>173</v>
      </c>
      <c r="Q7" s="116" t="s">
        <v>184</v>
      </c>
      <c r="R7" s="21" t="s">
        <v>1512</v>
      </c>
      <c r="S7" s="21" t="s">
        <v>126</v>
      </c>
      <c r="T7" s="22" t="s">
        <v>127</v>
      </c>
    </row>
    <row r="8" s="146" customFormat="true" ht="17.1" hidden="false" customHeight="true" outlineLevel="0" collapsed="false">
      <c r="A8" s="145" t="s">
        <v>128</v>
      </c>
      <c r="B8" s="133" t="s">
        <v>143</v>
      </c>
      <c r="C8" s="133" t="s">
        <v>2809</v>
      </c>
      <c r="D8" s="133" t="s">
        <v>2362</v>
      </c>
      <c r="E8" s="133" t="s">
        <v>8</v>
      </c>
      <c r="F8" s="133" t="s">
        <v>2363</v>
      </c>
      <c r="G8" s="133" t="s">
        <v>147</v>
      </c>
      <c r="H8" s="133" t="s">
        <v>148</v>
      </c>
      <c r="I8" s="144" t="s">
        <v>135</v>
      </c>
      <c r="J8" s="133"/>
      <c r="K8" s="133" t="s">
        <v>3003</v>
      </c>
      <c r="L8" s="145" t="s">
        <v>3004</v>
      </c>
      <c r="M8" s="145" t="s">
        <v>2796</v>
      </c>
      <c r="N8" s="145" t="s">
        <v>2796</v>
      </c>
      <c r="O8" s="145" t="s">
        <v>2796</v>
      </c>
      <c r="P8" s="145" t="s">
        <v>3005</v>
      </c>
      <c r="Q8" s="145" t="s">
        <v>2796</v>
      </c>
      <c r="R8" s="145" t="s">
        <v>3005</v>
      </c>
      <c r="S8" s="145" t="s">
        <v>353</v>
      </c>
      <c r="T8" s="133" t="s">
        <v>825</v>
      </c>
    </row>
    <row r="9" s="146" customFormat="true" ht="14.1" hidden="false" customHeight="true" outlineLevel="0" collapsed="false">
      <c r="A9" s="145"/>
      <c r="B9" s="133"/>
      <c r="C9" s="133"/>
      <c r="D9" s="133"/>
      <c r="E9" s="133"/>
      <c r="F9" s="133"/>
      <c r="G9" s="133"/>
      <c r="H9" s="133"/>
      <c r="I9" s="144"/>
      <c r="J9" s="133"/>
      <c r="K9" s="133"/>
      <c r="L9" s="145" t="s">
        <v>3006</v>
      </c>
      <c r="M9" s="145" t="s">
        <v>3007</v>
      </c>
      <c r="N9" s="145" t="s">
        <v>3008</v>
      </c>
      <c r="O9" s="145" t="s">
        <v>3009</v>
      </c>
      <c r="P9" s="145" t="s">
        <v>3006</v>
      </c>
      <c r="Q9" s="145" t="s">
        <v>3010</v>
      </c>
      <c r="R9" s="145" t="s">
        <v>3006</v>
      </c>
      <c r="S9" s="145"/>
      <c r="T9" s="133"/>
    </row>
    <row r="10" s="146" customFormat="true" ht="17.1" hidden="false" customHeight="true" outlineLevel="0" collapsed="false">
      <c r="A10" s="145" t="s">
        <v>142</v>
      </c>
      <c r="B10" s="133" t="s">
        <v>143</v>
      </c>
      <c r="C10" s="133" t="s">
        <v>2735</v>
      </c>
      <c r="D10" s="133" t="s">
        <v>1159</v>
      </c>
      <c r="E10" s="133" t="s">
        <v>8</v>
      </c>
      <c r="F10" s="133" t="s">
        <v>146</v>
      </c>
      <c r="G10" s="133" t="s">
        <v>147</v>
      </c>
      <c r="H10" s="133" t="s">
        <v>148</v>
      </c>
      <c r="I10" s="144" t="s">
        <v>159</v>
      </c>
      <c r="J10" s="133"/>
      <c r="K10" s="133" t="s">
        <v>3011</v>
      </c>
      <c r="L10" s="145" t="s">
        <v>3012</v>
      </c>
      <c r="M10" s="145" t="s">
        <v>3013</v>
      </c>
      <c r="N10" s="145" t="s">
        <v>3014</v>
      </c>
      <c r="O10" s="145" t="s">
        <v>3015</v>
      </c>
      <c r="P10" s="145" t="s">
        <v>2796</v>
      </c>
      <c r="Q10" s="145" t="s">
        <v>3016</v>
      </c>
      <c r="R10" s="145" t="s">
        <v>3015</v>
      </c>
      <c r="S10" s="145" t="s">
        <v>360</v>
      </c>
      <c r="T10" s="133" t="s">
        <v>151</v>
      </c>
    </row>
    <row r="11" s="146" customFormat="true" ht="14.1" hidden="false" customHeight="true" outlineLevel="0" collapsed="false">
      <c r="A11" s="145"/>
      <c r="B11" s="133"/>
      <c r="C11" s="133"/>
      <c r="D11" s="133"/>
      <c r="E11" s="133"/>
      <c r="F11" s="133"/>
      <c r="G11" s="133"/>
      <c r="H11" s="133"/>
      <c r="I11" s="144"/>
      <c r="J11" s="133"/>
      <c r="K11" s="133"/>
      <c r="L11" s="145" t="s">
        <v>3017</v>
      </c>
      <c r="M11" s="145" t="s">
        <v>3018</v>
      </c>
      <c r="N11" s="145" t="s">
        <v>3019</v>
      </c>
      <c r="O11" s="145" t="s">
        <v>3020</v>
      </c>
      <c r="P11" s="145" t="s">
        <v>3021</v>
      </c>
      <c r="Q11" s="145" t="s">
        <v>3008</v>
      </c>
      <c r="R11" s="145" t="s">
        <v>3020</v>
      </c>
      <c r="S11" s="145"/>
      <c r="T11" s="133"/>
    </row>
    <row r="12" s="146" customFormat="true" ht="17.1" hidden="false" customHeight="true" outlineLevel="0" collapsed="false">
      <c r="A12" s="145" t="s">
        <v>152</v>
      </c>
      <c r="B12" s="133" t="s">
        <v>129</v>
      </c>
      <c r="C12" s="133" t="s">
        <v>2876</v>
      </c>
      <c r="D12" s="133" t="s">
        <v>2304</v>
      </c>
      <c r="E12" s="133" t="s">
        <v>15</v>
      </c>
      <c r="F12" s="133" t="s">
        <v>2877</v>
      </c>
      <c r="G12" s="133" t="s">
        <v>133</v>
      </c>
      <c r="H12" s="133" t="s">
        <v>134</v>
      </c>
      <c r="I12" s="144" t="s">
        <v>159</v>
      </c>
      <c r="J12" s="133"/>
      <c r="K12" s="133" t="s">
        <v>3022</v>
      </c>
      <c r="L12" s="145" t="s">
        <v>2796</v>
      </c>
      <c r="M12" s="145" t="s">
        <v>3023</v>
      </c>
      <c r="N12" s="145" t="s">
        <v>3024</v>
      </c>
      <c r="O12" s="145" t="s">
        <v>2796</v>
      </c>
      <c r="P12" s="145" t="s">
        <v>3025</v>
      </c>
      <c r="Q12" s="145" t="s">
        <v>2796</v>
      </c>
      <c r="R12" s="145" t="s">
        <v>3025</v>
      </c>
      <c r="S12" s="145" t="s">
        <v>140</v>
      </c>
      <c r="T12" s="133" t="s">
        <v>141</v>
      </c>
    </row>
    <row r="13" s="146" customFormat="true" ht="14.1" hidden="false" customHeight="true" outlineLevel="0" collapsed="false">
      <c r="A13" s="145"/>
      <c r="B13" s="133"/>
      <c r="C13" s="133"/>
      <c r="D13" s="133"/>
      <c r="E13" s="133"/>
      <c r="F13" s="133"/>
      <c r="G13" s="133"/>
      <c r="H13" s="133"/>
      <c r="I13" s="144"/>
      <c r="J13" s="133"/>
      <c r="K13" s="133"/>
      <c r="L13" s="145" t="s">
        <v>265</v>
      </c>
      <c r="M13" s="145" t="s">
        <v>257</v>
      </c>
      <c r="N13" s="145" t="s">
        <v>3021</v>
      </c>
      <c r="O13" s="145" t="s">
        <v>3026</v>
      </c>
      <c r="P13" s="145" t="s">
        <v>265</v>
      </c>
      <c r="Q13" s="145" t="s">
        <v>3027</v>
      </c>
      <c r="R13" s="145" t="s">
        <v>265</v>
      </c>
      <c r="S13" s="145"/>
      <c r="T13" s="133"/>
    </row>
    <row r="14" s="146" customFormat="true" ht="17.1" hidden="false" customHeight="true" outlineLevel="0" collapsed="false">
      <c r="A14" s="145" t="s">
        <v>164</v>
      </c>
      <c r="B14" s="133" t="s">
        <v>143</v>
      </c>
      <c r="C14" s="133" t="s">
        <v>2364</v>
      </c>
      <c r="D14" s="133" t="s">
        <v>2365</v>
      </c>
      <c r="E14" s="133" t="s">
        <v>8</v>
      </c>
      <c r="F14" s="133" t="s">
        <v>541</v>
      </c>
      <c r="G14" s="133" t="s">
        <v>147</v>
      </c>
      <c r="H14" s="133" t="s">
        <v>148</v>
      </c>
      <c r="I14" s="144" t="s">
        <v>135</v>
      </c>
      <c r="J14" s="133"/>
      <c r="K14" s="133" t="s">
        <v>3028</v>
      </c>
      <c r="L14" s="145" t="s">
        <v>3029</v>
      </c>
      <c r="M14" s="145" t="s">
        <v>3030</v>
      </c>
      <c r="N14" s="145" t="s">
        <v>3031</v>
      </c>
      <c r="O14" s="145" t="s">
        <v>3029</v>
      </c>
      <c r="P14" s="145" t="s">
        <v>3012</v>
      </c>
      <c r="Q14" s="145" t="s">
        <v>3032</v>
      </c>
      <c r="R14" s="145" t="s">
        <v>3012</v>
      </c>
      <c r="S14" s="145" t="s">
        <v>1094</v>
      </c>
      <c r="T14" s="133" t="s">
        <v>151</v>
      </c>
    </row>
    <row r="15" s="146" customFormat="true" ht="14.1" hidden="false" customHeight="true" outlineLevel="0" collapsed="false">
      <c r="A15" s="145"/>
      <c r="B15" s="133"/>
      <c r="C15" s="133"/>
      <c r="D15" s="133"/>
      <c r="E15" s="133"/>
      <c r="F15" s="133"/>
      <c r="G15" s="133"/>
      <c r="H15" s="133"/>
      <c r="I15" s="144"/>
      <c r="J15" s="133"/>
      <c r="K15" s="133"/>
      <c r="L15" s="145" t="s">
        <v>3033</v>
      </c>
      <c r="M15" s="145" t="s">
        <v>3034</v>
      </c>
      <c r="N15" s="145" t="s">
        <v>3035</v>
      </c>
      <c r="O15" s="145" t="s">
        <v>3036</v>
      </c>
      <c r="P15" s="145" t="s">
        <v>3018</v>
      </c>
      <c r="Q15" s="145" t="s">
        <v>3008</v>
      </c>
      <c r="R15" s="145" t="s">
        <v>3018</v>
      </c>
      <c r="S15" s="145"/>
      <c r="T15" s="133"/>
    </row>
    <row r="16" s="146" customFormat="true" ht="17.1" hidden="false" customHeight="true" outlineLevel="0" collapsed="false">
      <c r="A16" s="145" t="s">
        <v>173</v>
      </c>
      <c r="B16" s="133" t="s">
        <v>129</v>
      </c>
      <c r="C16" s="133" t="s">
        <v>2376</v>
      </c>
      <c r="D16" s="133" t="s">
        <v>1905</v>
      </c>
      <c r="E16" s="133" t="s">
        <v>15</v>
      </c>
      <c r="F16" s="133" t="s">
        <v>2377</v>
      </c>
      <c r="G16" s="133" t="s">
        <v>133</v>
      </c>
      <c r="H16" s="133" t="s">
        <v>134</v>
      </c>
      <c r="I16" s="144" t="s">
        <v>135</v>
      </c>
      <c r="J16" s="133"/>
      <c r="K16" s="133" t="s">
        <v>3037</v>
      </c>
      <c r="L16" s="145" t="s">
        <v>3038</v>
      </c>
      <c r="M16" s="145" t="s">
        <v>3039</v>
      </c>
      <c r="N16" s="145" t="s">
        <v>3040</v>
      </c>
      <c r="O16" s="145" t="s">
        <v>3041</v>
      </c>
      <c r="P16" s="145" t="s">
        <v>3042</v>
      </c>
      <c r="Q16" s="145" t="s">
        <v>2796</v>
      </c>
      <c r="R16" s="145" t="s">
        <v>3039</v>
      </c>
      <c r="S16" s="145" t="s">
        <v>375</v>
      </c>
      <c r="T16" s="133" t="s">
        <v>200</v>
      </c>
    </row>
    <row r="17" s="146" customFormat="true" ht="14.1" hidden="false" customHeight="true" outlineLevel="0" collapsed="false">
      <c r="A17" s="145"/>
      <c r="B17" s="133"/>
      <c r="C17" s="133"/>
      <c r="D17" s="133"/>
      <c r="E17" s="133"/>
      <c r="F17" s="133"/>
      <c r="G17" s="133"/>
      <c r="H17" s="133"/>
      <c r="I17" s="144"/>
      <c r="J17" s="133"/>
      <c r="K17" s="133"/>
      <c r="L17" s="145" t="s">
        <v>3007</v>
      </c>
      <c r="M17" s="145" t="s">
        <v>3021</v>
      </c>
      <c r="N17" s="145" t="s">
        <v>3043</v>
      </c>
      <c r="O17" s="145" t="s">
        <v>3027</v>
      </c>
      <c r="P17" s="145" t="s">
        <v>3033</v>
      </c>
      <c r="Q17" s="145" t="s">
        <v>3044</v>
      </c>
      <c r="R17" s="145" t="s">
        <v>3021</v>
      </c>
      <c r="S17" s="145"/>
      <c r="T17" s="133"/>
    </row>
    <row r="18" s="146" customFormat="true" ht="17.1" hidden="false" customHeight="true" outlineLevel="0" collapsed="false">
      <c r="A18" s="145" t="s">
        <v>184</v>
      </c>
      <c r="B18" s="133" t="s">
        <v>153</v>
      </c>
      <c r="C18" s="133" t="s">
        <v>2397</v>
      </c>
      <c r="D18" s="133" t="s">
        <v>1785</v>
      </c>
      <c r="E18" s="133" t="s">
        <v>41</v>
      </c>
      <c r="F18" s="133" t="s">
        <v>274</v>
      </c>
      <c r="G18" s="133" t="s">
        <v>157</v>
      </c>
      <c r="H18" s="133"/>
      <c r="I18" s="144" t="s">
        <v>209</v>
      </c>
      <c r="J18" s="133"/>
      <c r="K18" s="133" t="s">
        <v>3045</v>
      </c>
      <c r="L18" s="145" t="s">
        <v>2796</v>
      </c>
      <c r="M18" s="145" t="s">
        <v>2796</v>
      </c>
      <c r="N18" s="145" t="s">
        <v>3046</v>
      </c>
      <c r="O18" s="145" t="s">
        <v>2796</v>
      </c>
      <c r="P18" s="145" t="s">
        <v>3047</v>
      </c>
      <c r="Q18" s="145" t="s">
        <v>3048</v>
      </c>
      <c r="R18" s="145" t="s">
        <v>3046</v>
      </c>
      <c r="S18" s="145" t="s">
        <v>162</v>
      </c>
      <c r="T18" s="133" t="s">
        <v>277</v>
      </c>
    </row>
    <row r="19" s="146" customFormat="true" ht="14.1" hidden="false" customHeight="true" outlineLevel="0" collapsed="false">
      <c r="A19" s="145"/>
      <c r="B19" s="133"/>
      <c r="C19" s="133"/>
      <c r="D19" s="133"/>
      <c r="E19" s="133"/>
      <c r="F19" s="133"/>
      <c r="G19" s="133"/>
      <c r="H19" s="133"/>
      <c r="I19" s="144"/>
      <c r="J19" s="133"/>
      <c r="K19" s="133"/>
      <c r="L19" s="145" t="s">
        <v>3049</v>
      </c>
      <c r="M19" s="145" t="s">
        <v>3018</v>
      </c>
      <c r="N19" s="145" t="s">
        <v>3033</v>
      </c>
      <c r="O19" s="145" t="s">
        <v>3050</v>
      </c>
      <c r="P19" s="145" t="s">
        <v>3051</v>
      </c>
      <c r="Q19" s="145" t="s">
        <v>3036</v>
      </c>
      <c r="R19" s="145" t="s">
        <v>3033</v>
      </c>
      <c r="S19" s="145"/>
      <c r="T19" s="133"/>
    </row>
    <row r="20" s="146" customFormat="true" ht="17.1" hidden="false" customHeight="true" outlineLevel="0" collapsed="false">
      <c r="A20" s="145" t="s">
        <v>191</v>
      </c>
      <c r="B20" s="133" t="s">
        <v>214</v>
      </c>
      <c r="C20" s="133" t="s">
        <v>2370</v>
      </c>
      <c r="D20" s="133" t="s">
        <v>2084</v>
      </c>
      <c r="E20" s="133" t="s">
        <v>2371</v>
      </c>
      <c r="F20" s="133" t="s">
        <v>379</v>
      </c>
      <c r="G20" s="133" t="s">
        <v>147</v>
      </c>
      <c r="H20" s="133"/>
      <c r="I20" s="144"/>
      <c r="J20" s="133"/>
      <c r="K20" s="133" t="s">
        <v>2372</v>
      </c>
      <c r="L20" s="145" t="s">
        <v>2796</v>
      </c>
      <c r="M20" s="145" t="s">
        <v>3052</v>
      </c>
      <c r="N20" s="145" t="s">
        <v>3053</v>
      </c>
      <c r="O20" s="145" t="s">
        <v>2796</v>
      </c>
      <c r="P20" s="145" t="s">
        <v>3054</v>
      </c>
      <c r="Q20" s="145" t="s">
        <v>3055</v>
      </c>
      <c r="R20" s="145" t="s">
        <v>3054</v>
      </c>
      <c r="S20" s="145" t="s">
        <v>387</v>
      </c>
      <c r="T20" s="133" t="s">
        <v>2373</v>
      </c>
    </row>
    <row r="21" s="146" customFormat="true" ht="14.1" hidden="false" customHeight="true" outlineLevel="0" collapsed="false">
      <c r="A21" s="145"/>
      <c r="B21" s="133"/>
      <c r="C21" s="133"/>
      <c r="D21" s="133"/>
      <c r="E21" s="133"/>
      <c r="F21" s="133"/>
      <c r="G21" s="133"/>
      <c r="H21" s="133"/>
      <c r="I21" s="144"/>
      <c r="J21" s="133"/>
      <c r="K21" s="133"/>
      <c r="L21" s="145" t="s">
        <v>3026</v>
      </c>
      <c r="M21" s="145" t="s">
        <v>3019</v>
      </c>
      <c r="N21" s="145" t="s">
        <v>3018</v>
      </c>
      <c r="O21" s="145" t="s">
        <v>3050</v>
      </c>
      <c r="P21" s="145" t="s">
        <v>3021</v>
      </c>
      <c r="Q21" s="145" t="s">
        <v>3056</v>
      </c>
      <c r="R21" s="145" t="s">
        <v>3021</v>
      </c>
      <c r="S21" s="145"/>
      <c r="T21" s="133"/>
    </row>
    <row r="22" s="146" customFormat="true" ht="17.1" hidden="false" customHeight="true" outlineLevel="0" collapsed="false">
      <c r="A22" s="145" t="s">
        <v>201</v>
      </c>
      <c r="B22" s="133" t="s">
        <v>143</v>
      </c>
      <c r="C22" s="133" t="s">
        <v>2882</v>
      </c>
      <c r="D22" s="133" t="s">
        <v>1670</v>
      </c>
      <c r="E22" s="133" t="s">
        <v>53</v>
      </c>
      <c r="F22" s="133" t="s">
        <v>2527</v>
      </c>
      <c r="G22" s="133" t="s">
        <v>318</v>
      </c>
      <c r="H22" s="133" t="s">
        <v>2528</v>
      </c>
      <c r="I22" s="144" t="s">
        <v>209</v>
      </c>
      <c r="J22" s="133"/>
      <c r="K22" s="133" t="s">
        <v>3057</v>
      </c>
      <c r="L22" s="145" t="s">
        <v>3058</v>
      </c>
      <c r="M22" s="145" t="s">
        <v>3059</v>
      </c>
      <c r="N22" s="145" t="s">
        <v>3058</v>
      </c>
      <c r="O22" s="145" t="s">
        <v>3060</v>
      </c>
      <c r="P22" s="145" t="s">
        <v>3061</v>
      </c>
      <c r="Q22" s="145" t="s">
        <v>3062</v>
      </c>
      <c r="R22" s="145" t="s">
        <v>3058</v>
      </c>
      <c r="S22" s="145" t="s">
        <v>171</v>
      </c>
      <c r="T22" s="133" t="s">
        <v>2529</v>
      </c>
    </row>
    <row r="23" s="146" customFormat="true" ht="14.1" hidden="false" customHeight="true" outlineLevel="0" collapsed="false">
      <c r="A23" s="145"/>
      <c r="B23" s="133"/>
      <c r="C23" s="133"/>
      <c r="D23" s="133"/>
      <c r="E23" s="133"/>
      <c r="F23" s="133"/>
      <c r="G23" s="133"/>
      <c r="H23" s="133"/>
      <c r="I23" s="144"/>
      <c r="J23" s="133"/>
      <c r="K23" s="133"/>
      <c r="L23" s="145" t="s">
        <v>265</v>
      </c>
      <c r="M23" s="145" t="s">
        <v>3018</v>
      </c>
      <c r="N23" s="145" t="s">
        <v>3063</v>
      </c>
      <c r="O23" s="145" t="s">
        <v>3063</v>
      </c>
      <c r="P23" s="145" t="s">
        <v>3036</v>
      </c>
      <c r="Q23" s="145" t="s">
        <v>257</v>
      </c>
      <c r="R23" s="145" t="s">
        <v>3063</v>
      </c>
      <c r="S23" s="145"/>
      <c r="T23" s="133"/>
    </row>
    <row r="24" s="146" customFormat="true" ht="17.1" hidden="false" customHeight="true" outlineLevel="0" collapsed="false">
      <c r="A24" s="145" t="s">
        <v>106</v>
      </c>
      <c r="B24" s="133" t="s">
        <v>214</v>
      </c>
      <c r="C24" s="133" t="s">
        <v>2393</v>
      </c>
      <c r="D24" s="133" t="s">
        <v>2394</v>
      </c>
      <c r="E24" s="133" t="s">
        <v>20</v>
      </c>
      <c r="F24" s="133" t="s">
        <v>2395</v>
      </c>
      <c r="G24" s="133" t="s">
        <v>133</v>
      </c>
      <c r="H24" s="133" t="s">
        <v>262</v>
      </c>
      <c r="I24" s="144" t="s">
        <v>209</v>
      </c>
      <c r="J24" s="133"/>
      <c r="K24" s="133" t="s">
        <v>3064</v>
      </c>
      <c r="L24" s="145" t="s">
        <v>3065</v>
      </c>
      <c r="M24" s="145" t="s">
        <v>3066</v>
      </c>
      <c r="N24" s="145" t="s">
        <v>3067</v>
      </c>
      <c r="O24" s="145"/>
      <c r="P24" s="145"/>
      <c r="Q24" s="145"/>
      <c r="R24" s="145" t="s">
        <v>3066</v>
      </c>
      <c r="S24" s="145" t="s">
        <v>400</v>
      </c>
      <c r="T24" s="133" t="s">
        <v>267</v>
      </c>
    </row>
    <row r="25" s="146" customFormat="true" ht="14.1" hidden="false" customHeight="true" outlineLevel="0" collapsed="false">
      <c r="A25" s="145"/>
      <c r="B25" s="133"/>
      <c r="C25" s="133"/>
      <c r="D25" s="133"/>
      <c r="E25" s="133"/>
      <c r="F25" s="133"/>
      <c r="G25" s="133"/>
      <c r="H25" s="133"/>
      <c r="I25" s="144"/>
      <c r="J25" s="133"/>
      <c r="K25" s="133"/>
      <c r="L25" s="145" t="s">
        <v>3036</v>
      </c>
      <c r="M25" s="145" t="s">
        <v>3033</v>
      </c>
      <c r="N25" s="145" t="s">
        <v>3063</v>
      </c>
      <c r="O25" s="145"/>
      <c r="P25" s="145"/>
      <c r="Q25" s="145"/>
      <c r="R25" s="145" t="s">
        <v>3033</v>
      </c>
      <c r="S25" s="145"/>
      <c r="T25" s="133"/>
    </row>
    <row r="26" s="146" customFormat="true" ht="17.1" hidden="false" customHeight="true" outlineLevel="0" collapsed="false">
      <c r="A26" s="145" t="s">
        <v>314</v>
      </c>
      <c r="B26" s="133" t="s">
        <v>214</v>
      </c>
      <c r="C26" s="133" t="s">
        <v>2555</v>
      </c>
      <c r="D26" s="133" t="s">
        <v>2556</v>
      </c>
      <c r="E26" s="133" t="s">
        <v>95</v>
      </c>
      <c r="F26" s="133" t="s">
        <v>217</v>
      </c>
      <c r="G26" s="133" t="s">
        <v>157</v>
      </c>
      <c r="H26" s="133" t="s">
        <v>218</v>
      </c>
      <c r="I26" s="144"/>
      <c r="J26" s="133"/>
      <c r="K26" s="133" t="s">
        <v>3068</v>
      </c>
      <c r="L26" s="145" t="s">
        <v>3069</v>
      </c>
      <c r="M26" s="145" t="s">
        <v>3062</v>
      </c>
      <c r="N26" s="145" t="s">
        <v>2796</v>
      </c>
      <c r="O26" s="145"/>
      <c r="P26" s="145"/>
      <c r="Q26" s="145"/>
      <c r="R26" s="145" t="s">
        <v>3062</v>
      </c>
      <c r="S26" s="145" t="s">
        <v>403</v>
      </c>
      <c r="T26" s="133" t="s">
        <v>220</v>
      </c>
    </row>
    <row r="27" s="146" customFormat="true" ht="14.1" hidden="false" customHeight="true" outlineLevel="0" collapsed="false">
      <c r="A27" s="145"/>
      <c r="B27" s="133"/>
      <c r="C27" s="133"/>
      <c r="D27" s="133"/>
      <c r="E27" s="133"/>
      <c r="F27" s="133"/>
      <c r="G27" s="133"/>
      <c r="H27" s="133"/>
      <c r="I27" s="144"/>
      <c r="J27" s="133"/>
      <c r="K27" s="133"/>
      <c r="L27" s="145" t="s">
        <v>3026</v>
      </c>
      <c r="M27" s="145" t="s">
        <v>3043</v>
      </c>
      <c r="N27" s="145" t="s">
        <v>3033</v>
      </c>
      <c r="O27" s="145"/>
      <c r="P27" s="145"/>
      <c r="Q27" s="145"/>
      <c r="R27" s="145" t="s">
        <v>3043</v>
      </c>
      <c r="S27" s="145"/>
      <c r="T27" s="133"/>
    </row>
    <row r="28" s="146" customFormat="true" ht="17.1" hidden="false" customHeight="true" outlineLevel="0" collapsed="false">
      <c r="A28" s="145" t="s">
        <v>221</v>
      </c>
      <c r="B28" s="133" t="s">
        <v>153</v>
      </c>
      <c r="C28" s="133" t="s">
        <v>2585</v>
      </c>
      <c r="D28" s="133" t="s">
        <v>1254</v>
      </c>
      <c r="E28" s="133" t="s">
        <v>35</v>
      </c>
      <c r="F28" s="133" t="s">
        <v>2586</v>
      </c>
      <c r="G28" s="133" t="s">
        <v>2816</v>
      </c>
      <c r="H28" s="133"/>
      <c r="I28" s="144" t="s">
        <v>159</v>
      </c>
      <c r="J28" s="133"/>
      <c r="K28" s="133" t="s">
        <v>3047</v>
      </c>
      <c r="L28" s="145" t="s">
        <v>2796</v>
      </c>
      <c r="M28" s="145" t="s">
        <v>3070</v>
      </c>
      <c r="N28" s="145" t="s">
        <v>3071</v>
      </c>
      <c r="O28" s="145"/>
      <c r="P28" s="145"/>
      <c r="Q28" s="145"/>
      <c r="R28" s="145" t="s">
        <v>3071</v>
      </c>
      <c r="S28" s="145" t="s">
        <v>292</v>
      </c>
      <c r="T28" s="133" t="s">
        <v>2588</v>
      </c>
    </row>
    <row r="29" s="146" customFormat="true" ht="14.1" hidden="false" customHeight="true" outlineLevel="0" collapsed="false">
      <c r="A29" s="145"/>
      <c r="B29" s="133"/>
      <c r="C29" s="133"/>
      <c r="D29" s="133"/>
      <c r="E29" s="133"/>
      <c r="F29" s="133"/>
      <c r="G29" s="133"/>
      <c r="H29" s="133"/>
      <c r="I29" s="144"/>
      <c r="J29" s="133"/>
      <c r="K29" s="133"/>
      <c r="L29" s="145" t="s">
        <v>3072</v>
      </c>
      <c r="M29" s="145" t="s">
        <v>3034</v>
      </c>
      <c r="N29" s="145" t="s">
        <v>3019</v>
      </c>
      <c r="O29" s="145"/>
      <c r="P29" s="145"/>
      <c r="Q29" s="145"/>
      <c r="R29" s="145" t="s">
        <v>3019</v>
      </c>
      <c r="S29" s="145"/>
      <c r="T29" s="133"/>
    </row>
    <row r="30" s="146" customFormat="true" ht="17.1" hidden="false" customHeight="true" outlineLevel="0" collapsed="false">
      <c r="A30" s="145" t="s">
        <v>225</v>
      </c>
      <c r="B30" s="133" t="s">
        <v>153</v>
      </c>
      <c r="C30" s="133" t="s">
        <v>2574</v>
      </c>
      <c r="D30" s="133" t="s">
        <v>1150</v>
      </c>
      <c r="E30" s="133" t="s">
        <v>13</v>
      </c>
      <c r="F30" s="133" t="s">
        <v>208</v>
      </c>
      <c r="G30" s="133" t="s">
        <v>178</v>
      </c>
      <c r="H30" s="133"/>
      <c r="I30" s="144" t="s">
        <v>209</v>
      </c>
      <c r="J30" s="133"/>
      <c r="K30" s="133" t="s">
        <v>3040</v>
      </c>
      <c r="L30" s="145" t="s">
        <v>3073</v>
      </c>
      <c r="M30" s="145" t="s">
        <v>3074</v>
      </c>
      <c r="N30" s="145" t="s">
        <v>2796</v>
      </c>
      <c r="O30" s="145"/>
      <c r="P30" s="145"/>
      <c r="Q30" s="145"/>
      <c r="R30" s="145" t="s">
        <v>3073</v>
      </c>
      <c r="S30" s="145" t="s">
        <v>199</v>
      </c>
      <c r="T30" s="133" t="s">
        <v>2575</v>
      </c>
    </row>
    <row r="31" s="146" customFormat="true" ht="14.1" hidden="false" customHeight="true" outlineLevel="0" collapsed="false">
      <c r="A31" s="145"/>
      <c r="B31" s="133"/>
      <c r="C31" s="133"/>
      <c r="D31" s="133"/>
      <c r="E31" s="133"/>
      <c r="F31" s="133"/>
      <c r="G31" s="133"/>
      <c r="H31" s="133"/>
      <c r="I31" s="144"/>
      <c r="J31" s="133"/>
      <c r="K31" s="133"/>
      <c r="L31" s="145" t="s">
        <v>3033</v>
      </c>
      <c r="M31" s="145" t="s">
        <v>139</v>
      </c>
      <c r="N31" s="145" t="s">
        <v>3020</v>
      </c>
      <c r="O31" s="145"/>
      <c r="P31" s="145"/>
      <c r="Q31" s="145"/>
      <c r="R31" s="145" t="s">
        <v>3033</v>
      </c>
      <c r="S31" s="145"/>
      <c r="T31" s="133"/>
    </row>
    <row r="32" s="146" customFormat="true" ht="17.1" hidden="false" customHeight="true" outlineLevel="0" collapsed="false">
      <c r="A32" s="145" t="s">
        <v>212</v>
      </c>
      <c r="B32" s="133" t="s">
        <v>129</v>
      </c>
      <c r="C32" s="133" t="s">
        <v>585</v>
      </c>
      <c r="D32" s="133" t="s">
        <v>586</v>
      </c>
      <c r="E32" s="133" t="s">
        <v>4</v>
      </c>
      <c r="F32" s="133" t="s">
        <v>587</v>
      </c>
      <c r="G32" s="133" t="s">
        <v>133</v>
      </c>
      <c r="H32" s="133" t="s">
        <v>134</v>
      </c>
      <c r="I32" s="144" t="s">
        <v>135</v>
      </c>
      <c r="J32" s="133"/>
      <c r="K32" s="133" t="s">
        <v>3075</v>
      </c>
      <c r="L32" s="145" t="s">
        <v>2796</v>
      </c>
      <c r="M32" s="145" t="s">
        <v>3076</v>
      </c>
      <c r="N32" s="145" t="s">
        <v>2796</v>
      </c>
      <c r="O32" s="145"/>
      <c r="P32" s="145"/>
      <c r="Q32" s="145"/>
      <c r="R32" s="145" t="s">
        <v>3076</v>
      </c>
      <c r="S32" s="145" t="s">
        <v>307</v>
      </c>
      <c r="T32" s="133" t="s">
        <v>200</v>
      </c>
    </row>
    <row r="33" s="146" customFormat="true" ht="14.1" hidden="false" customHeight="true" outlineLevel="0" collapsed="false">
      <c r="A33" s="145"/>
      <c r="B33" s="133"/>
      <c r="C33" s="133"/>
      <c r="D33" s="133"/>
      <c r="E33" s="133"/>
      <c r="F33" s="133"/>
      <c r="G33" s="133"/>
      <c r="H33" s="133"/>
      <c r="I33" s="144"/>
      <c r="J33" s="133"/>
      <c r="K33" s="133"/>
      <c r="L33" s="145" t="s">
        <v>3017</v>
      </c>
      <c r="M33" s="145" t="s">
        <v>3044</v>
      </c>
      <c r="N33" s="145" t="s">
        <v>3009</v>
      </c>
      <c r="O33" s="145"/>
      <c r="P33" s="145"/>
      <c r="Q33" s="145"/>
      <c r="R33" s="145" t="s">
        <v>3044</v>
      </c>
      <c r="S33" s="145"/>
      <c r="T33" s="133"/>
    </row>
    <row r="34" s="146" customFormat="true" ht="17.1" hidden="false" customHeight="true" outlineLevel="0" collapsed="false">
      <c r="A34" s="145"/>
      <c r="B34" s="133" t="s">
        <v>129</v>
      </c>
      <c r="C34" s="133" t="s">
        <v>2601</v>
      </c>
      <c r="D34" s="133" t="s">
        <v>1565</v>
      </c>
      <c r="E34" s="133" t="s">
        <v>15</v>
      </c>
      <c r="F34" s="133" t="s">
        <v>1435</v>
      </c>
      <c r="G34" s="133" t="s">
        <v>133</v>
      </c>
      <c r="H34" s="133" t="s">
        <v>134</v>
      </c>
      <c r="I34" s="144" t="s">
        <v>159</v>
      </c>
      <c r="J34" s="133"/>
      <c r="K34" s="133" t="s">
        <v>3029</v>
      </c>
      <c r="L34" s="145"/>
      <c r="M34" s="145"/>
      <c r="N34" s="145"/>
      <c r="O34" s="145"/>
      <c r="P34" s="145"/>
      <c r="Q34" s="145"/>
      <c r="R34" s="145" t="s">
        <v>306</v>
      </c>
      <c r="S34" s="145"/>
      <c r="T34" s="133" t="s">
        <v>538</v>
      </c>
    </row>
    <row r="35" s="146" customFormat="true" ht="14.1" hidden="false" customHeight="true" outlineLevel="0" collapsed="false">
      <c r="A35" s="145"/>
      <c r="B35" s="133"/>
      <c r="C35" s="133"/>
      <c r="D35" s="133"/>
      <c r="E35" s="133"/>
      <c r="F35" s="133"/>
      <c r="G35" s="133"/>
      <c r="H35" s="133"/>
      <c r="I35" s="144"/>
      <c r="J35" s="133"/>
      <c r="K35" s="133"/>
      <c r="L35" s="145"/>
      <c r="M35" s="145"/>
      <c r="N35" s="145"/>
      <c r="O35" s="145"/>
      <c r="P35" s="145"/>
      <c r="Q35" s="145"/>
      <c r="R35" s="145"/>
      <c r="S35" s="145"/>
      <c r="T35" s="133"/>
    </row>
    <row r="36" s="146" customFormat="true" ht="16.5" hidden="true" customHeight="true" outlineLevel="0" collapsed="false">
      <c r="A36" s="133" t="s">
        <v>422</v>
      </c>
      <c r="B36" s="133" t="s">
        <v>153</v>
      </c>
      <c r="C36" s="133" t="s">
        <v>2559</v>
      </c>
      <c r="D36" s="133" t="s">
        <v>2560</v>
      </c>
      <c r="E36" s="133" t="s">
        <v>60</v>
      </c>
      <c r="F36" s="133" t="s">
        <v>2561</v>
      </c>
      <c r="G36" s="133" t="s">
        <v>318</v>
      </c>
      <c r="H36" s="133"/>
      <c r="I36" s="144" t="s">
        <v>209</v>
      </c>
      <c r="J36" s="133"/>
      <c r="K36" s="133" t="s">
        <v>3077</v>
      </c>
      <c r="L36" s="133"/>
      <c r="M36" s="133"/>
      <c r="N36" s="133"/>
      <c r="O36" s="133"/>
      <c r="P36" s="133"/>
      <c r="Q36" s="133"/>
      <c r="R36" s="133"/>
      <c r="S36" s="145" t="s">
        <v>212</v>
      </c>
      <c r="T36" s="133" t="s">
        <v>2562</v>
      </c>
    </row>
    <row r="37" s="146" customFormat="true" ht="16.5" hidden="true" customHeight="true" outlineLevel="0" collapsed="false">
      <c r="A37" s="133" t="s">
        <v>307</v>
      </c>
      <c r="B37" s="133" t="s">
        <v>214</v>
      </c>
      <c r="C37" s="133" t="s">
        <v>241</v>
      </c>
      <c r="D37" s="133" t="s">
        <v>242</v>
      </c>
      <c r="E37" s="133" t="s">
        <v>20</v>
      </c>
      <c r="F37" s="133" t="s">
        <v>992</v>
      </c>
      <c r="G37" s="133" t="s">
        <v>133</v>
      </c>
      <c r="H37" s="133" t="s">
        <v>244</v>
      </c>
      <c r="I37" s="144" t="s">
        <v>159</v>
      </c>
      <c r="J37" s="133"/>
      <c r="K37" s="133" t="s">
        <v>3077</v>
      </c>
      <c r="L37" s="133"/>
      <c r="M37" s="133"/>
      <c r="N37" s="133"/>
      <c r="O37" s="133"/>
      <c r="P37" s="133"/>
      <c r="Q37" s="133"/>
      <c r="R37" s="133"/>
      <c r="S37" s="145" t="n">
        <v>12</v>
      </c>
      <c r="T37" s="133" t="s">
        <v>247</v>
      </c>
    </row>
    <row r="38" s="146" customFormat="true" ht="16.5" hidden="true" customHeight="true" outlineLevel="0" collapsed="false">
      <c r="A38" s="133" t="s">
        <v>623</v>
      </c>
      <c r="B38" s="133" t="s">
        <v>143</v>
      </c>
      <c r="C38" s="133" t="s">
        <v>2569</v>
      </c>
      <c r="D38" s="133" t="s">
        <v>519</v>
      </c>
      <c r="E38" s="133" t="s">
        <v>75</v>
      </c>
      <c r="F38" s="133" t="s">
        <v>2836</v>
      </c>
      <c r="G38" s="133" t="s">
        <v>426</v>
      </c>
      <c r="H38" s="133" t="s">
        <v>2837</v>
      </c>
      <c r="I38" s="144"/>
      <c r="J38" s="133"/>
      <c r="K38" s="133" t="s">
        <v>3067</v>
      </c>
      <c r="L38" s="133"/>
      <c r="M38" s="133"/>
      <c r="N38" s="133"/>
      <c r="O38" s="133"/>
      <c r="P38" s="133"/>
      <c r="Q38" s="133"/>
      <c r="R38" s="133"/>
      <c r="S38" s="145" t="n">
        <v>11</v>
      </c>
      <c r="T38" s="133" t="s">
        <v>434</v>
      </c>
    </row>
    <row r="39" s="146" customFormat="true" ht="16.5" hidden="true" customHeight="true" outlineLevel="0" collapsed="false">
      <c r="A39" s="133" t="s">
        <v>199</v>
      </c>
      <c r="B39" s="133" t="s">
        <v>153</v>
      </c>
      <c r="C39" s="133" t="s">
        <v>2378</v>
      </c>
      <c r="D39" s="133" t="s">
        <v>2351</v>
      </c>
      <c r="E39" s="133" t="s">
        <v>176</v>
      </c>
      <c r="F39" s="133" t="s">
        <v>2379</v>
      </c>
      <c r="G39" s="133" t="s">
        <v>178</v>
      </c>
      <c r="H39" s="133"/>
      <c r="I39" s="144" t="s">
        <v>159</v>
      </c>
      <c r="J39" s="133"/>
      <c r="K39" s="133" t="s">
        <v>3078</v>
      </c>
      <c r="L39" s="133"/>
      <c r="M39" s="133"/>
      <c r="N39" s="133"/>
      <c r="O39" s="133"/>
      <c r="P39" s="133"/>
      <c r="Q39" s="133"/>
      <c r="R39" s="133"/>
      <c r="S39" s="145" t="s">
        <v>314</v>
      </c>
      <c r="T39" s="133" t="s">
        <v>2381</v>
      </c>
    </row>
    <row r="40" s="146" customFormat="true" ht="16.5" hidden="true" customHeight="true" outlineLevel="0" collapsed="false">
      <c r="A40" s="133" t="s">
        <v>635</v>
      </c>
      <c r="B40" s="133" t="s">
        <v>143</v>
      </c>
      <c r="C40" s="133" t="s">
        <v>2828</v>
      </c>
      <c r="D40" s="133" t="s">
        <v>2829</v>
      </c>
      <c r="E40" s="133" t="s">
        <v>53</v>
      </c>
      <c r="F40" s="133" t="s">
        <v>2830</v>
      </c>
      <c r="G40" s="133" t="s">
        <v>318</v>
      </c>
      <c r="H40" s="133" t="s">
        <v>2528</v>
      </c>
      <c r="I40" s="144" t="s">
        <v>209</v>
      </c>
      <c r="J40" s="133"/>
      <c r="K40" s="133" t="s">
        <v>3079</v>
      </c>
      <c r="L40" s="133"/>
      <c r="M40" s="133"/>
      <c r="N40" s="133"/>
      <c r="O40" s="133"/>
      <c r="P40" s="133"/>
      <c r="Q40" s="133"/>
      <c r="R40" s="133"/>
      <c r="S40" s="145" t="n">
        <v>9</v>
      </c>
      <c r="T40" s="133" t="s">
        <v>2529</v>
      </c>
    </row>
    <row r="41" s="146" customFormat="true" ht="16.5" hidden="true" customHeight="true" outlineLevel="0" collapsed="false">
      <c r="A41" s="133" t="s">
        <v>292</v>
      </c>
      <c r="B41" s="133" t="s">
        <v>214</v>
      </c>
      <c r="C41" s="133" t="s">
        <v>2749</v>
      </c>
      <c r="D41" s="133" t="s">
        <v>2750</v>
      </c>
      <c r="E41" s="133" t="s">
        <v>20</v>
      </c>
      <c r="F41" s="133" t="s">
        <v>261</v>
      </c>
      <c r="G41" s="133" t="s">
        <v>133</v>
      </c>
      <c r="H41" s="133" t="s">
        <v>262</v>
      </c>
      <c r="I41" s="144"/>
      <c r="J41" s="133"/>
      <c r="K41" s="133" t="s">
        <v>3080</v>
      </c>
      <c r="L41" s="133"/>
      <c r="M41" s="133"/>
      <c r="N41" s="133"/>
      <c r="O41" s="133"/>
      <c r="P41" s="133"/>
      <c r="Q41" s="133"/>
      <c r="R41" s="133"/>
      <c r="S41" s="145" t="n">
        <v>8</v>
      </c>
      <c r="T41" s="133" t="s">
        <v>267</v>
      </c>
    </row>
    <row r="42" s="146" customFormat="true" ht="16.5" hidden="true" customHeight="true" outlineLevel="0" collapsed="false">
      <c r="A42" s="133"/>
      <c r="B42" s="133" t="s">
        <v>143</v>
      </c>
      <c r="C42" s="133" t="s">
        <v>2842</v>
      </c>
      <c r="D42" s="133" t="s">
        <v>2843</v>
      </c>
      <c r="E42" s="133" t="s">
        <v>53</v>
      </c>
      <c r="F42" s="133" t="s">
        <v>2527</v>
      </c>
      <c r="G42" s="133" t="s">
        <v>318</v>
      </c>
      <c r="H42" s="133" t="s">
        <v>2528</v>
      </c>
      <c r="I42" s="144" t="s">
        <v>209</v>
      </c>
      <c r="J42" s="133"/>
      <c r="K42" s="133" t="s">
        <v>306</v>
      </c>
      <c r="L42" s="133"/>
      <c r="M42" s="133"/>
      <c r="N42" s="133"/>
      <c r="O42" s="133"/>
      <c r="P42" s="133"/>
      <c r="Q42" s="133"/>
      <c r="R42" s="133"/>
      <c r="S42" s="145"/>
      <c r="T42" s="133" t="s">
        <v>2529</v>
      </c>
    </row>
    <row r="43" s="146" customFormat="true" ht="16.5" hidden="true" customHeight="true" outlineLevel="0" collapsed="false">
      <c r="A43" s="133"/>
      <c r="B43" s="133" t="s">
        <v>143</v>
      </c>
      <c r="C43" s="133" t="s">
        <v>3081</v>
      </c>
      <c r="D43" s="133" t="s">
        <v>3082</v>
      </c>
      <c r="E43" s="133" t="s">
        <v>48</v>
      </c>
      <c r="F43" s="133" t="s">
        <v>3083</v>
      </c>
      <c r="G43" s="133" t="s">
        <v>157</v>
      </c>
      <c r="H43" s="133"/>
      <c r="I43" s="144"/>
      <c r="J43" s="133"/>
      <c r="K43" s="133" t="s">
        <v>306</v>
      </c>
      <c r="L43" s="133"/>
      <c r="M43" s="133"/>
      <c r="N43" s="133"/>
      <c r="O43" s="133"/>
      <c r="P43" s="133"/>
      <c r="Q43" s="133"/>
      <c r="R43" s="133"/>
      <c r="S43" s="145"/>
      <c r="T43" s="133" t="s">
        <v>3084</v>
      </c>
    </row>
    <row r="44" customFormat="false" ht="17.25" hidden="false" customHeight="true" outlineLevel="0" collapsed="false">
      <c r="C44" s="108"/>
      <c r="D44" s="108"/>
      <c r="E44" s="108"/>
      <c r="F44" s="103"/>
      <c r="G44" s="108"/>
      <c r="H44" s="108"/>
      <c r="I44" s="103"/>
      <c r="J44" s="103"/>
      <c r="K44" s="20"/>
      <c r="L44" s="20"/>
      <c r="M44" s="20"/>
      <c r="N44" s="20"/>
      <c r="O44" s="20"/>
      <c r="P44" s="20"/>
      <c r="Q44" s="20"/>
      <c r="R44" s="20"/>
      <c r="S44" s="103"/>
    </row>
    <row r="45" customFormat="false" ht="17.25" hidden="false" customHeight="true" outlineLevel="0" collapsed="false">
      <c r="C45" s="108"/>
      <c r="D45" s="108"/>
      <c r="E45" s="108"/>
      <c r="F45" s="103"/>
      <c r="G45" s="108"/>
      <c r="H45" s="108"/>
      <c r="I45" s="103"/>
      <c r="J45" s="103"/>
      <c r="K45" s="20"/>
      <c r="L45" s="20"/>
      <c r="M45" s="20"/>
      <c r="N45" s="20"/>
      <c r="O45" s="20"/>
      <c r="P45" s="20"/>
      <c r="Q45" s="20"/>
      <c r="R45" s="20"/>
      <c r="S45" s="103"/>
    </row>
    <row r="46" customFormat="false" ht="17.25" hidden="false" customHeight="true" outlineLevel="0" collapsed="false">
      <c r="C46" s="108"/>
      <c r="D46" s="108"/>
      <c r="E46" s="108"/>
      <c r="F46" s="103"/>
      <c r="G46" s="108"/>
      <c r="H46" s="108"/>
      <c r="I46" s="103"/>
      <c r="J46" s="103"/>
      <c r="K46" s="20"/>
      <c r="L46" s="20"/>
      <c r="M46" s="20"/>
      <c r="N46" s="20"/>
      <c r="O46" s="20"/>
      <c r="P46" s="20"/>
      <c r="Q46" s="20"/>
      <c r="R46" s="20"/>
      <c r="S46" s="10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42"/>
    <col collapsed="false" customWidth="true" hidden="true" outlineLevel="0" max="2" min="2" style="19" width="2.42"/>
    <col collapsed="false" customWidth="true" hidden="false" outlineLevel="0" max="3" min="3" style="19" width="19.85"/>
    <col collapsed="false" customWidth="true" hidden="false" outlineLevel="0" max="4" min="4" style="19" width="8.28"/>
    <col collapsed="false" customWidth="true" hidden="false" outlineLevel="0" max="5" min="5" style="19" width="13.56"/>
    <col collapsed="false" customWidth="true" hidden="true" outlineLevel="0" max="6" min="6" style="19" width="21.56"/>
    <col collapsed="false" customWidth="true" hidden="true" outlineLevel="0" max="7" min="7" style="19" width="11.56"/>
    <col collapsed="false" customWidth="true" hidden="true" outlineLevel="0" max="8" min="8" style="19" width="14.28"/>
    <col collapsed="false" customWidth="true" hidden="true" outlineLevel="0" max="10" min="9" style="19" width="2.84"/>
    <col collapsed="false" customWidth="true" hidden="true" outlineLevel="0" max="11" min="11" style="19" width="5.85"/>
    <col collapsed="false" customWidth="true" hidden="false" outlineLevel="0" max="17" min="12" style="19" width="7.14"/>
    <col collapsed="false" customWidth="true" hidden="false" outlineLevel="0" max="18" min="18" style="19" width="7.85"/>
    <col collapsed="false" customWidth="true" hidden="false" outlineLevel="0" max="19" min="19" style="108" width="5.41"/>
    <col collapsed="false" customWidth="true" hidden="false" outlineLevel="0" max="20" min="20" style="19" width="27.7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S1" s="16"/>
      <c r="T1" s="19"/>
    </row>
    <row r="2" s="17" customFormat="true" ht="16.5" hidden="false" customHeight="false" outlineLevel="0" collapsed="false">
      <c r="A2" s="4" t="s">
        <v>345</v>
      </c>
      <c r="B2" s="20"/>
      <c r="D2" s="16"/>
      <c r="E2" s="16"/>
      <c r="S2" s="16"/>
      <c r="T2" s="19"/>
    </row>
    <row r="3" s="17" customFormat="true" ht="7.5" hidden="false" customHeight="true" outlineLevel="0" collapsed="false">
      <c r="A3" s="18"/>
      <c r="D3" s="16"/>
      <c r="E3" s="16"/>
      <c r="S3" s="16"/>
      <c r="T3" s="19"/>
    </row>
    <row r="4" s="17" customFormat="true" ht="15.75" hidden="false" customHeight="false" outlineLevel="0" collapsed="false">
      <c r="A4" s="62" t="s">
        <v>3085</v>
      </c>
      <c r="B4" s="20"/>
      <c r="D4" s="16"/>
      <c r="E4" s="16"/>
      <c r="S4" s="16"/>
      <c r="T4" s="19"/>
    </row>
    <row r="5" s="17" customFormat="true" ht="15.75" hidden="false" customHeight="false" outlineLevel="0" collapsed="false">
      <c r="A5" s="62"/>
      <c r="B5" s="20"/>
      <c r="D5" s="16"/>
      <c r="E5" s="16"/>
      <c r="S5" s="16"/>
      <c r="T5" s="19"/>
    </row>
    <row r="6" s="17" customFormat="true" ht="12.75" hidden="false" customHeight="true" outlineLevel="0" collapsed="false">
      <c r="A6" s="16"/>
      <c r="D6" s="16"/>
      <c r="E6" s="16"/>
      <c r="L6" s="158"/>
      <c r="M6" s="152"/>
      <c r="N6" s="159" t="s">
        <v>2789</v>
      </c>
      <c r="O6" s="152"/>
      <c r="P6" s="152"/>
      <c r="Q6" s="94"/>
      <c r="S6" s="16"/>
      <c r="T6" s="19"/>
    </row>
    <row r="7" s="23" customFormat="true" ht="12.75" hidden="false" customHeight="false" outlineLevel="0" collapsed="false">
      <c r="A7" s="21" t="s">
        <v>2326</v>
      </c>
      <c r="B7" s="21" t="s">
        <v>113</v>
      </c>
      <c r="C7" s="56" t="s">
        <v>114</v>
      </c>
      <c r="D7" s="22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512</v>
      </c>
      <c r="L7" s="116" t="s">
        <v>128</v>
      </c>
      <c r="M7" s="116" t="s">
        <v>142</v>
      </c>
      <c r="N7" s="116" t="s">
        <v>152</v>
      </c>
      <c r="O7" s="116" t="s">
        <v>164</v>
      </c>
      <c r="P7" s="116" t="s">
        <v>173</v>
      </c>
      <c r="Q7" s="116" t="s">
        <v>184</v>
      </c>
      <c r="R7" s="21" t="s">
        <v>1512</v>
      </c>
      <c r="S7" s="21" t="s">
        <v>126</v>
      </c>
      <c r="T7" s="22" t="s">
        <v>127</v>
      </c>
    </row>
    <row r="8" s="134" customFormat="true" ht="17.1" hidden="false" customHeight="true" outlineLevel="0" collapsed="false">
      <c r="A8" s="145" t="s">
        <v>128</v>
      </c>
      <c r="B8" s="147" t="s">
        <v>129</v>
      </c>
      <c r="C8" s="129" t="s">
        <v>2470</v>
      </c>
      <c r="D8" s="130" t="s">
        <v>2471</v>
      </c>
      <c r="E8" s="130" t="s">
        <v>2472</v>
      </c>
      <c r="F8" s="130" t="s">
        <v>2473</v>
      </c>
      <c r="G8" s="161" t="s">
        <v>2474</v>
      </c>
      <c r="H8" s="130"/>
      <c r="I8" s="130" t="s">
        <v>135</v>
      </c>
      <c r="J8" s="131"/>
      <c r="K8" s="132" t="s">
        <v>3086</v>
      </c>
      <c r="L8" s="118" t="s">
        <v>2796</v>
      </c>
      <c r="M8" s="118" t="s">
        <v>2796</v>
      </c>
      <c r="N8" s="118" t="s">
        <v>3087</v>
      </c>
      <c r="O8" s="118" t="s">
        <v>3088</v>
      </c>
      <c r="P8" s="118" t="s">
        <v>2743</v>
      </c>
      <c r="Q8" s="118" t="s">
        <v>2743</v>
      </c>
      <c r="R8" s="118" t="s">
        <v>3088</v>
      </c>
      <c r="S8" s="118" t="s">
        <v>1340</v>
      </c>
      <c r="T8" s="133" t="s">
        <v>2475</v>
      </c>
    </row>
    <row r="9" s="134" customFormat="true" ht="14.1" hidden="false" customHeight="true" outlineLevel="0" collapsed="false">
      <c r="A9" s="145"/>
      <c r="B9" s="147"/>
      <c r="C9" s="129"/>
      <c r="D9" s="130"/>
      <c r="E9" s="130"/>
      <c r="F9" s="130"/>
      <c r="G9" s="161"/>
      <c r="H9" s="130"/>
      <c r="I9" s="130"/>
      <c r="J9" s="131"/>
      <c r="K9" s="132"/>
      <c r="L9" s="118" t="s">
        <v>3072</v>
      </c>
      <c r="M9" s="118" t="s">
        <v>3051</v>
      </c>
      <c r="N9" s="118" t="s">
        <v>3007</v>
      </c>
      <c r="O9" s="118" t="s">
        <v>3051</v>
      </c>
      <c r="P9" s="118" t="s">
        <v>2743</v>
      </c>
      <c r="Q9" s="118" t="s">
        <v>2743</v>
      </c>
      <c r="R9" s="118" t="s">
        <v>3051</v>
      </c>
      <c r="S9" s="118"/>
      <c r="T9" s="133"/>
    </row>
    <row r="10" s="134" customFormat="true" ht="17.1" hidden="false" customHeight="true" outlineLevel="0" collapsed="false">
      <c r="A10" s="145" t="s">
        <v>142</v>
      </c>
      <c r="B10" s="147" t="s">
        <v>214</v>
      </c>
      <c r="C10" s="129" t="s">
        <v>2890</v>
      </c>
      <c r="D10" s="130" t="s">
        <v>1131</v>
      </c>
      <c r="E10" s="130" t="s">
        <v>11</v>
      </c>
      <c r="F10" s="130" t="s">
        <v>379</v>
      </c>
      <c r="G10" s="130" t="s">
        <v>133</v>
      </c>
      <c r="H10" s="130" t="s">
        <v>244</v>
      </c>
      <c r="I10" s="130" t="s">
        <v>135</v>
      </c>
      <c r="J10" s="131"/>
      <c r="K10" s="132" t="s">
        <v>3089</v>
      </c>
      <c r="L10" s="118" t="s">
        <v>3090</v>
      </c>
      <c r="M10" s="118" t="s">
        <v>3091</v>
      </c>
      <c r="N10" s="118" t="s">
        <v>2796</v>
      </c>
      <c r="O10" s="118" t="s">
        <v>3092</v>
      </c>
      <c r="P10" s="118" t="s">
        <v>3093</v>
      </c>
      <c r="Q10" s="118" t="s">
        <v>3094</v>
      </c>
      <c r="R10" s="118" t="s">
        <v>3094</v>
      </c>
      <c r="S10" s="118" t="s">
        <v>1065</v>
      </c>
      <c r="T10" s="133" t="s">
        <v>344</v>
      </c>
    </row>
    <row r="11" s="134" customFormat="true" ht="14.1" hidden="false" customHeight="true" outlineLevel="0" collapsed="false">
      <c r="A11" s="145"/>
      <c r="B11" s="147"/>
      <c r="C11" s="129"/>
      <c r="D11" s="130"/>
      <c r="E11" s="130"/>
      <c r="F11" s="130"/>
      <c r="G11" s="130"/>
      <c r="H11" s="130"/>
      <c r="I11" s="130"/>
      <c r="J11" s="131"/>
      <c r="K11" s="132"/>
      <c r="L11" s="118" t="s">
        <v>3036</v>
      </c>
      <c r="M11" s="118" t="s">
        <v>3027</v>
      </c>
      <c r="N11" s="118" t="s">
        <v>3017</v>
      </c>
      <c r="O11" s="118" t="s">
        <v>3033</v>
      </c>
      <c r="P11" s="118" t="s">
        <v>3026</v>
      </c>
      <c r="Q11" s="118" t="s">
        <v>3051</v>
      </c>
      <c r="R11" s="118" t="s">
        <v>3051</v>
      </c>
      <c r="S11" s="118"/>
      <c r="T11" s="133"/>
    </row>
    <row r="12" s="134" customFormat="true" ht="17.1" hidden="false" customHeight="true" outlineLevel="0" collapsed="false">
      <c r="A12" s="145" t="s">
        <v>152</v>
      </c>
      <c r="B12" s="147" t="s">
        <v>214</v>
      </c>
      <c r="C12" s="129" t="s">
        <v>2929</v>
      </c>
      <c r="D12" s="130" t="s">
        <v>2930</v>
      </c>
      <c r="E12" s="130" t="s">
        <v>11</v>
      </c>
      <c r="F12" s="130" t="s">
        <v>366</v>
      </c>
      <c r="G12" s="130" t="s">
        <v>133</v>
      </c>
      <c r="H12" s="130" t="s">
        <v>244</v>
      </c>
      <c r="I12" s="130" t="s">
        <v>159</v>
      </c>
      <c r="J12" s="131"/>
      <c r="K12" s="132" t="s">
        <v>3095</v>
      </c>
      <c r="L12" s="118" t="s">
        <v>3096</v>
      </c>
      <c r="M12" s="118" t="s">
        <v>3097</v>
      </c>
      <c r="N12" s="118" t="s">
        <v>3098</v>
      </c>
      <c r="O12" s="118" t="s">
        <v>3099</v>
      </c>
      <c r="P12" s="118" t="s">
        <v>3100</v>
      </c>
      <c r="Q12" s="118" t="s">
        <v>3101</v>
      </c>
      <c r="R12" s="118" t="s">
        <v>3099</v>
      </c>
      <c r="S12" s="118" t="s">
        <v>353</v>
      </c>
      <c r="T12" s="133" t="s">
        <v>344</v>
      </c>
    </row>
    <row r="13" s="134" customFormat="true" ht="14.1" hidden="false" customHeight="true" outlineLevel="0" collapsed="false">
      <c r="A13" s="145"/>
      <c r="B13" s="147"/>
      <c r="C13" s="129"/>
      <c r="D13" s="130"/>
      <c r="E13" s="130"/>
      <c r="F13" s="130"/>
      <c r="G13" s="130"/>
      <c r="H13" s="130"/>
      <c r="I13" s="130"/>
      <c r="J13" s="131"/>
      <c r="K13" s="132"/>
      <c r="L13" s="118" t="s">
        <v>197</v>
      </c>
      <c r="M13" s="118" t="s">
        <v>139</v>
      </c>
      <c r="N13" s="118" t="s">
        <v>3019</v>
      </c>
      <c r="O13" s="118" t="s">
        <v>3008</v>
      </c>
      <c r="P13" s="118" t="s">
        <v>3049</v>
      </c>
      <c r="Q13" s="118" t="s">
        <v>3020</v>
      </c>
      <c r="R13" s="118" t="s">
        <v>3008</v>
      </c>
      <c r="S13" s="118"/>
      <c r="T13" s="133"/>
    </row>
    <row r="14" s="134" customFormat="true" ht="17.1" hidden="false" customHeight="true" outlineLevel="0" collapsed="false">
      <c r="A14" s="145" t="s">
        <v>164</v>
      </c>
      <c r="B14" s="147" t="s">
        <v>143</v>
      </c>
      <c r="C14" s="129" t="s">
        <v>2530</v>
      </c>
      <c r="D14" s="130" t="s">
        <v>2531</v>
      </c>
      <c r="E14" s="130" t="s">
        <v>53</v>
      </c>
      <c r="F14" s="130" t="s">
        <v>2527</v>
      </c>
      <c r="G14" s="130" t="s">
        <v>318</v>
      </c>
      <c r="H14" s="130" t="s">
        <v>2528</v>
      </c>
      <c r="I14" s="130" t="s">
        <v>159</v>
      </c>
      <c r="J14" s="131"/>
      <c r="K14" s="132" t="s">
        <v>3097</v>
      </c>
      <c r="L14" s="118" t="s">
        <v>2796</v>
      </c>
      <c r="M14" s="118" t="s">
        <v>3102</v>
      </c>
      <c r="N14" s="118" t="s">
        <v>3103</v>
      </c>
      <c r="O14" s="118" t="s">
        <v>2796</v>
      </c>
      <c r="P14" s="118" t="s">
        <v>2796</v>
      </c>
      <c r="Q14" s="118" t="s">
        <v>3104</v>
      </c>
      <c r="R14" s="118" t="s">
        <v>3104</v>
      </c>
      <c r="S14" s="118" t="s">
        <v>1076</v>
      </c>
      <c r="T14" s="133" t="s">
        <v>2529</v>
      </c>
    </row>
    <row r="15" s="134" customFormat="true" ht="14.1" hidden="false" customHeight="true" outlineLevel="0" collapsed="false">
      <c r="A15" s="145"/>
      <c r="B15" s="147"/>
      <c r="C15" s="129"/>
      <c r="D15" s="130"/>
      <c r="E15" s="130"/>
      <c r="F15" s="130"/>
      <c r="G15" s="130"/>
      <c r="H15" s="130"/>
      <c r="I15" s="130"/>
      <c r="J15" s="131"/>
      <c r="K15" s="132"/>
      <c r="L15" s="118" t="s">
        <v>197</v>
      </c>
      <c r="M15" s="118" t="s">
        <v>3006</v>
      </c>
      <c r="N15" s="118" t="s">
        <v>3017</v>
      </c>
      <c r="O15" s="118" t="s">
        <v>3020</v>
      </c>
      <c r="P15" s="118" t="s">
        <v>3017</v>
      </c>
      <c r="Q15" s="118" t="s">
        <v>3072</v>
      </c>
      <c r="R15" s="118" t="s">
        <v>3072</v>
      </c>
      <c r="S15" s="118"/>
      <c r="T15" s="133"/>
    </row>
    <row r="16" s="134" customFormat="true" ht="17.1" hidden="false" customHeight="true" outlineLevel="0" collapsed="false">
      <c r="A16" s="145" t="s">
        <v>173</v>
      </c>
      <c r="B16" s="147" t="s">
        <v>143</v>
      </c>
      <c r="C16" s="129" t="s">
        <v>2525</v>
      </c>
      <c r="D16" s="130" t="s">
        <v>2526</v>
      </c>
      <c r="E16" s="130" t="s">
        <v>53</v>
      </c>
      <c r="F16" s="130" t="s">
        <v>2527</v>
      </c>
      <c r="G16" s="130" t="s">
        <v>318</v>
      </c>
      <c r="H16" s="130" t="s">
        <v>2528</v>
      </c>
      <c r="I16" s="130" t="s">
        <v>159</v>
      </c>
      <c r="J16" s="131"/>
      <c r="K16" s="132" t="s">
        <v>3105</v>
      </c>
      <c r="L16" s="118" t="s">
        <v>3106</v>
      </c>
      <c r="M16" s="118" t="s">
        <v>3090</v>
      </c>
      <c r="N16" s="118" t="s">
        <v>3107</v>
      </c>
      <c r="O16" s="118" t="s">
        <v>3108</v>
      </c>
      <c r="P16" s="118" t="s">
        <v>3109</v>
      </c>
      <c r="Q16" s="118" t="s">
        <v>3110</v>
      </c>
      <c r="R16" s="118" t="s">
        <v>3107</v>
      </c>
      <c r="S16" s="118" t="s">
        <v>748</v>
      </c>
      <c r="T16" s="133" t="s">
        <v>2529</v>
      </c>
    </row>
    <row r="17" s="134" customFormat="true" ht="14.1" hidden="false" customHeight="true" outlineLevel="0" collapsed="false">
      <c r="A17" s="145"/>
      <c r="B17" s="147"/>
      <c r="C17" s="129"/>
      <c r="D17" s="130"/>
      <c r="E17" s="130"/>
      <c r="F17" s="130"/>
      <c r="G17" s="130"/>
      <c r="H17" s="130"/>
      <c r="I17" s="130"/>
      <c r="J17" s="131"/>
      <c r="K17" s="132"/>
      <c r="L17" s="118" t="s">
        <v>3027</v>
      </c>
      <c r="M17" s="118" t="s">
        <v>197</v>
      </c>
      <c r="N17" s="118" t="s">
        <v>3036</v>
      </c>
      <c r="O17" s="118" t="s">
        <v>139</v>
      </c>
      <c r="P17" s="118" t="s">
        <v>2796</v>
      </c>
      <c r="Q17" s="118" t="s">
        <v>3020</v>
      </c>
      <c r="R17" s="118" t="s">
        <v>3036</v>
      </c>
      <c r="S17" s="118"/>
      <c r="T17" s="133"/>
    </row>
    <row r="18" s="134" customFormat="true" ht="17.1" hidden="false" customHeight="true" outlineLevel="0" collapsed="false">
      <c r="A18" s="145" t="s">
        <v>184</v>
      </c>
      <c r="B18" s="147" t="s">
        <v>143</v>
      </c>
      <c r="C18" s="129" t="s">
        <v>2445</v>
      </c>
      <c r="D18" s="130" t="s">
        <v>2446</v>
      </c>
      <c r="E18" s="130" t="s">
        <v>8</v>
      </c>
      <c r="F18" s="130" t="s">
        <v>146</v>
      </c>
      <c r="G18" s="130" t="s">
        <v>147</v>
      </c>
      <c r="H18" s="130" t="s">
        <v>148</v>
      </c>
      <c r="I18" s="130" t="s">
        <v>135</v>
      </c>
      <c r="J18" s="131"/>
      <c r="K18" s="132" t="s">
        <v>3111</v>
      </c>
      <c r="L18" s="118" t="s">
        <v>3112</v>
      </c>
      <c r="M18" s="118" t="s">
        <v>3113</v>
      </c>
      <c r="N18" s="118" t="s">
        <v>2796</v>
      </c>
      <c r="O18" s="118" t="s">
        <v>3111</v>
      </c>
      <c r="P18" s="118" t="s">
        <v>2743</v>
      </c>
      <c r="Q18" s="118" t="s">
        <v>3114</v>
      </c>
      <c r="R18" s="118" t="s">
        <v>3113</v>
      </c>
      <c r="S18" s="118" t="s">
        <v>1085</v>
      </c>
      <c r="T18" s="133" t="s">
        <v>151</v>
      </c>
    </row>
    <row r="19" s="134" customFormat="true" ht="14.1" hidden="false" customHeight="true" outlineLevel="0" collapsed="false">
      <c r="A19" s="145"/>
      <c r="B19" s="147"/>
      <c r="C19" s="129"/>
      <c r="D19" s="130"/>
      <c r="E19" s="130"/>
      <c r="F19" s="130"/>
      <c r="G19" s="130"/>
      <c r="H19" s="130"/>
      <c r="I19" s="130"/>
      <c r="J19" s="131"/>
      <c r="K19" s="132"/>
      <c r="L19" s="118" t="s">
        <v>3115</v>
      </c>
      <c r="M19" s="118" t="s">
        <v>3116</v>
      </c>
      <c r="N19" s="118" t="s">
        <v>3056</v>
      </c>
      <c r="O19" s="118" t="s">
        <v>3051</v>
      </c>
      <c r="P19" s="118" t="s">
        <v>3033</v>
      </c>
      <c r="Q19" s="118" t="s">
        <v>139</v>
      </c>
      <c r="R19" s="118" t="s">
        <v>3116</v>
      </c>
      <c r="S19" s="118"/>
      <c r="T19" s="133"/>
    </row>
    <row r="20" s="134" customFormat="true" ht="17.1" hidden="false" customHeight="true" outlineLevel="0" collapsed="false">
      <c r="A20" s="145" t="s">
        <v>191</v>
      </c>
      <c r="B20" s="147" t="s">
        <v>143</v>
      </c>
      <c r="C20" s="129" t="s">
        <v>2975</v>
      </c>
      <c r="D20" s="130" t="s">
        <v>2976</v>
      </c>
      <c r="E20" s="130" t="s">
        <v>83</v>
      </c>
      <c r="F20" s="130" t="s">
        <v>621</v>
      </c>
      <c r="G20" s="130" t="s">
        <v>2738</v>
      </c>
      <c r="H20" s="130"/>
      <c r="I20" s="130" t="s">
        <v>209</v>
      </c>
      <c r="J20" s="131"/>
      <c r="K20" s="132" t="s">
        <v>3117</v>
      </c>
      <c r="L20" s="118" t="s">
        <v>3118</v>
      </c>
      <c r="M20" s="118" t="s">
        <v>3119</v>
      </c>
      <c r="N20" s="118" t="s">
        <v>3120</v>
      </c>
      <c r="O20" s="118" t="s">
        <v>2796</v>
      </c>
      <c r="P20" s="118" t="s">
        <v>3121</v>
      </c>
      <c r="Q20" s="118" t="s">
        <v>2796</v>
      </c>
      <c r="R20" s="118" t="s">
        <v>3118</v>
      </c>
      <c r="S20" s="118" t="s">
        <v>720</v>
      </c>
      <c r="T20" s="133" t="s">
        <v>622</v>
      </c>
    </row>
    <row r="21" s="134" customFormat="true" ht="14.1" hidden="false" customHeight="true" outlineLevel="0" collapsed="false">
      <c r="A21" s="145"/>
      <c r="B21" s="147"/>
      <c r="C21" s="129"/>
      <c r="D21" s="130"/>
      <c r="E21" s="130"/>
      <c r="F21" s="130"/>
      <c r="G21" s="130"/>
      <c r="H21" s="130"/>
      <c r="I21" s="130"/>
      <c r="J21" s="131"/>
      <c r="K21" s="132"/>
      <c r="L21" s="118" t="s">
        <v>3122</v>
      </c>
      <c r="M21" s="118" t="s">
        <v>3008</v>
      </c>
      <c r="N21" s="118" t="s">
        <v>3123</v>
      </c>
      <c r="O21" s="118" t="s">
        <v>3036</v>
      </c>
      <c r="P21" s="118" t="s">
        <v>3051</v>
      </c>
      <c r="Q21" s="118" t="s">
        <v>3051</v>
      </c>
      <c r="R21" s="118" t="s">
        <v>3122</v>
      </c>
      <c r="S21" s="118"/>
      <c r="T21" s="133"/>
    </row>
    <row r="22" s="134" customFormat="true" ht="17.1" hidden="false" customHeight="true" outlineLevel="0" collapsed="false">
      <c r="A22" s="145" t="s">
        <v>201</v>
      </c>
      <c r="B22" s="147" t="s">
        <v>153</v>
      </c>
      <c r="C22" s="129" t="s">
        <v>2953</v>
      </c>
      <c r="D22" s="130" t="s">
        <v>2270</v>
      </c>
      <c r="E22" s="130" t="s">
        <v>35</v>
      </c>
      <c r="F22" s="130" t="s">
        <v>2954</v>
      </c>
      <c r="G22" s="130" t="s">
        <v>2816</v>
      </c>
      <c r="H22" s="130"/>
      <c r="I22" s="130" t="s">
        <v>159</v>
      </c>
      <c r="J22" s="131"/>
      <c r="K22" s="132" t="s">
        <v>3113</v>
      </c>
      <c r="L22" s="118" t="s">
        <v>3124</v>
      </c>
      <c r="M22" s="118" t="s">
        <v>3125</v>
      </c>
      <c r="N22" s="118" t="s">
        <v>3126</v>
      </c>
      <c r="O22" s="118" t="s">
        <v>3127</v>
      </c>
      <c r="P22" s="118" t="s">
        <v>3128</v>
      </c>
      <c r="Q22" s="118" t="s">
        <v>3129</v>
      </c>
      <c r="R22" s="118" t="s">
        <v>3125</v>
      </c>
      <c r="S22" s="118" t="s">
        <v>1094</v>
      </c>
      <c r="T22" s="133" t="s">
        <v>2588</v>
      </c>
    </row>
    <row r="23" s="134" customFormat="true" ht="14.1" hidden="false" customHeight="true" outlineLevel="0" collapsed="false">
      <c r="A23" s="145"/>
      <c r="B23" s="147"/>
      <c r="C23" s="129"/>
      <c r="D23" s="130"/>
      <c r="E23" s="130"/>
      <c r="F23" s="130"/>
      <c r="G23" s="130"/>
      <c r="H23" s="130"/>
      <c r="I23" s="130"/>
      <c r="J23" s="131"/>
      <c r="K23" s="132"/>
      <c r="L23" s="118" t="s">
        <v>3051</v>
      </c>
      <c r="M23" s="118" t="s">
        <v>3034</v>
      </c>
      <c r="N23" s="118" t="s">
        <v>3050</v>
      </c>
      <c r="O23" s="118" t="s">
        <v>3034</v>
      </c>
      <c r="P23" s="118" t="s">
        <v>3017</v>
      </c>
      <c r="Q23" s="118" t="s">
        <v>265</v>
      </c>
      <c r="R23" s="118" t="s">
        <v>3034</v>
      </c>
      <c r="S23" s="118"/>
      <c r="T23" s="133"/>
    </row>
    <row r="24" s="134" customFormat="true" ht="17.1" hidden="false" customHeight="true" outlineLevel="0" collapsed="false">
      <c r="A24" s="145" t="s">
        <v>106</v>
      </c>
      <c r="B24" s="147" t="s">
        <v>214</v>
      </c>
      <c r="C24" s="129" t="s">
        <v>2956</v>
      </c>
      <c r="D24" s="130" t="s">
        <v>2957</v>
      </c>
      <c r="E24" s="130" t="s">
        <v>20</v>
      </c>
      <c r="F24" s="130" t="s">
        <v>280</v>
      </c>
      <c r="G24" s="130" t="s">
        <v>133</v>
      </c>
      <c r="H24" s="130" t="s">
        <v>244</v>
      </c>
      <c r="I24" s="130" t="s">
        <v>159</v>
      </c>
      <c r="J24" s="131"/>
      <c r="K24" s="132" t="s">
        <v>3130</v>
      </c>
      <c r="L24" s="118" t="s">
        <v>2796</v>
      </c>
      <c r="M24" s="118" t="s">
        <v>3131</v>
      </c>
      <c r="N24" s="118" t="s">
        <v>3132</v>
      </c>
      <c r="O24" s="118"/>
      <c r="P24" s="118"/>
      <c r="Q24" s="118"/>
      <c r="R24" s="118" t="s">
        <v>3132</v>
      </c>
      <c r="S24" s="118" t="s">
        <v>375</v>
      </c>
      <c r="T24" s="133" t="s">
        <v>344</v>
      </c>
    </row>
    <row r="25" s="134" customFormat="true" ht="14.1" hidden="false" customHeight="true" outlineLevel="0" collapsed="false">
      <c r="A25" s="145"/>
      <c r="B25" s="147"/>
      <c r="C25" s="129"/>
      <c r="D25" s="130"/>
      <c r="E25" s="130"/>
      <c r="F25" s="130"/>
      <c r="G25" s="130"/>
      <c r="H25" s="130"/>
      <c r="I25" s="130"/>
      <c r="J25" s="131"/>
      <c r="K25" s="132"/>
      <c r="L25" s="118" t="s">
        <v>3033</v>
      </c>
      <c r="M25" s="118" t="s">
        <v>197</v>
      </c>
      <c r="N25" s="118" t="s">
        <v>3020</v>
      </c>
      <c r="O25" s="118"/>
      <c r="P25" s="118"/>
      <c r="Q25" s="118"/>
      <c r="R25" s="118" t="s">
        <v>3020</v>
      </c>
      <c r="S25" s="118"/>
      <c r="T25" s="133"/>
    </row>
    <row r="26" s="134" customFormat="true" ht="17.1" hidden="false" customHeight="true" outlineLevel="0" collapsed="false">
      <c r="A26" s="145" t="s">
        <v>314</v>
      </c>
      <c r="B26" s="147" t="s">
        <v>153</v>
      </c>
      <c r="C26" s="129" t="s">
        <v>3133</v>
      </c>
      <c r="D26" s="130" t="s">
        <v>131</v>
      </c>
      <c r="E26" s="130" t="s">
        <v>176</v>
      </c>
      <c r="F26" s="130" t="s">
        <v>799</v>
      </c>
      <c r="G26" s="130" t="s">
        <v>178</v>
      </c>
      <c r="H26" s="130"/>
      <c r="I26" s="130" t="s">
        <v>159</v>
      </c>
      <c r="J26" s="131"/>
      <c r="K26" s="132" t="s">
        <v>3134</v>
      </c>
      <c r="L26" s="118" t="s">
        <v>3135</v>
      </c>
      <c r="M26" s="118" t="s">
        <v>3120</v>
      </c>
      <c r="N26" s="118" t="s">
        <v>3136</v>
      </c>
      <c r="O26" s="118"/>
      <c r="P26" s="118"/>
      <c r="Q26" s="118"/>
      <c r="R26" s="118" t="s">
        <v>3136</v>
      </c>
      <c r="S26" s="118" t="s">
        <v>162</v>
      </c>
      <c r="T26" s="133" t="s">
        <v>802</v>
      </c>
    </row>
    <row r="27" s="134" customFormat="true" ht="14.1" hidden="false" customHeight="true" outlineLevel="0" collapsed="false">
      <c r="A27" s="145"/>
      <c r="B27" s="147"/>
      <c r="C27" s="129"/>
      <c r="D27" s="130"/>
      <c r="E27" s="130"/>
      <c r="F27" s="130"/>
      <c r="G27" s="130"/>
      <c r="H27" s="130"/>
      <c r="I27" s="130"/>
      <c r="J27" s="131"/>
      <c r="K27" s="132"/>
      <c r="L27" s="118" t="s">
        <v>3017</v>
      </c>
      <c r="M27" s="118" t="s">
        <v>3034</v>
      </c>
      <c r="N27" s="118" t="s">
        <v>3034</v>
      </c>
      <c r="O27" s="118"/>
      <c r="P27" s="118"/>
      <c r="Q27" s="118"/>
      <c r="R27" s="118" t="s">
        <v>3034</v>
      </c>
      <c r="S27" s="118"/>
      <c r="T27" s="133"/>
    </row>
    <row r="28" s="134" customFormat="true" ht="17.1" hidden="false" customHeight="true" outlineLevel="0" collapsed="false">
      <c r="A28" s="145" t="s">
        <v>221</v>
      </c>
      <c r="B28" s="147" t="s">
        <v>129</v>
      </c>
      <c r="C28" s="129" t="s">
        <v>2479</v>
      </c>
      <c r="D28" s="130" t="s">
        <v>2480</v>
      </c>
      <c r="E28" s="130" t="s">
        <v>15</v>
      </c>
      <c r="F28" s="130" t="s">
        <v>2481</v>
      </c>
      <c r="G28" s="130" t="s">
        <v>133</v>
      </c>
      <c r="H28" s="130" t="s">
        <v>134</v>
      </c>
      <c r="I28" s="130" t="s">
        <v>159</v>
      </c>
      <c r="J28" s="131"/>
      <c r="K28" s="132" t="s">
        <v>3137</v>
      </c>
      <c r="L28" s="118" t="s">
        <v>3138</v>
      </c>
      <c r="M28" s="118" t="s">
        <v>2796</v>
      </c>
      <c r="N28" s="118" t="s">
        <v>3139</v>
      </c>
      <c r="O28" s="118"/>
      <c r="P28" s="118"/>
      <c r="Q28" s="118"/>
      <c r="R28" s="118" t="s">
        <v>3139</v>
      </c>
      <c r="S28" s="118" t="s">
        <v>387</v>
      </c>
      <c r="T28" s="133" t="s">
        <v>538</v>
      </c>
    </row>
    <row r="29" s="134" customFormat="true" ht="14.1" hidden="false" customHeight="true" outlineLevel="0" collapsed="false">
      <c r="A29" s="145"/>
      <c r="B29" s="147"/>
      <c r="C29" s="129"/>
      <c r="D29" s="130"/>
      <c r="E29" s="130"/>
      <c r="F29" s="130"/>
      <c r="G29" s="130"/>
      <c r="H29" s="130"/>
      <c r="I29" s="130"/>
      <c r="J29" s="131"/>
      <c r="K29" s="132"/>
      <c r="L29" s="118" t="s">
        <v>3018</v>
      </c>
      <c r="M29" s="118" t="s">
        <v>197</v>
      </c>
      <c r="N29" s="118" t="s">
        <v>3017</v>
      </c>
      <c r="O29" s="118"/>
      <c r="P29" s="118"/>
      <c r="Q29" s="118"/>
      <c r="R29" s="118" t="s">
        <v>3017</v>
      </c>
      <c r="S29" s="118"/>
      <c r="T29" s="133"/>
    </row>
    <row r="30" s="134" customFormat="true" ht="17.1" hidden="false" customHeight="true" outlineLevel="0" collapsed="false">
      <c r="A30" s="145" t="s">
        <v>225</v>
      </c>
      <c r="B30" s="147" t="s">
        <v>129</v>
      </c>
      <c r="C30" s="129" t="s">
        <v>2443</v>
      </c>
      <c r="D30" s="130" t="s">
        <v>2444</v>
      </c>
      <c r="E30" s="130" t="s">
        <v>67</v>
      </c>
      <c r="F30" s="130" t="s">
        <v>679</v>
      </c>
      <c r="G30" s="130" t="s">
        <v>680</v>
      </c>
      <c r="H30" s="130"/>
      <c r="I30" s="130" t="s">
        <v>159</v>
      </c>
      <c r="J30" s="131"/>
      <c r="K30" s="132" t="s">
        <v>3140</v>
      </c>
      <c r="L30" s="118" t="s">
        <v>3141</v>
      </c>
      <c r="M30" s="118" t="s">
        <v>3142</v>
      </c>
      <c r="N30" s="118" t="s">
        <v>2796</v>
      </c>
      <c r="O30" s="118"/>
      <c r="P30" s="118"/>
      <c r="Q30" s="118"/>
      <c r="R30" s="118" t="s">
        <v>3141</v>
      </c>
      <c r="S30" s="118" t="s">
        <v>668</v>
      </c>
      <c r="T30" s="133" t="s">
        <v>682</v>
      </c>
    </row>
    <row r="31" s="134" customFormat="true" ht="14.1" hidden="false" customHeight="true" outlineLevel="0" collapsed="false">
      <c r="A31" s="145"/>
      <c r="B31" s="147"/>
      <c r="C31" s="129"/>
      <c r="D31" s="130"/>
      <c r="E31" s="130"/>
      <c r="F31" s="130"/>
      <c r="G31" s="130"/>
      <c r="H31" s="130"/>
      <c r="I31" s="130"/>
      <c r="J31" s="131"/>
      <c r="K31" s="132"/>
      <c r="L31" s="118" t="s">
        <v>3143</v>
      </c>
      <c r="M31" s="118" t="s">
        <v>265</v>
      </c>
      <c r="N31" s="118" t="s">
        <v>3033</v>
      </c>
      <c r="O31" s="118"/>
      <c r="P31" s="118"/>
      <c r="Q31" s="118"/>
      <c r="R31" s="118" t="s">
        <v>3143</v>
      </c>
      <c r="S31" s="118"/>
      <c r="T31" s="133"/>
    </row>
    <row r="32" s="134" customFormat="true" ht="17.1" hidden="false" customHeight="true" outlineLevel="0" collapsed="false">
      <c r="A32" s="145" t="s">
        <v>212</v>
      </c>
      <c r="B32" s="147" t="s">
        <v>153</v>
      </c>
      <c r="C32" s="129" t="s">
        <v>2943</v>
      </c>
      <c r="D32" s="130" t="s">
        <v>2944</v>
      </c>
      <c r="E32" s="130" t="s">
        <v>60</v>
      </c>
      <c r="F32" s="130" t="s">
        <v>897</v>
      </c>
      <c r="G32" s="130" t="s">
        <v>318</v>
      </c>
      <c r="H32" s="130"/>
      <c r="I32" s="130" t="s">
        <v>209</v>
      </c>
      <c r="J32" s="131"/>
      <c r="K32" s="132" t="s">
        <v>3144</v>
      </c>
      <c r="L32" s="118" t="s">
        <v>3145</v>
      </c>
      <c r="M32" s="118" t="s">
        <v>2796</v>
      </c>
      <c r="N32" s="118" t="s">
        <v>3146</v>
      </c>
      <c r="O32" s="118"/>
      <c r="P32" s="118"/>
      <c r="Q32" s="118"/>
      <c r="R32" s="118" t="s">
        <v>3146</v>
      </c>
      <c r="S32" s="118" t="s">
        <v>171</v>
      </c>
      <c r="T32" s="133" t="s">
        <v>899</v>
      </c>
    </row>
    <row r="33" s="134" customFormat="true" ht="14.1" hidden="false" customHeight="true" outlineLevel="0" collapsed="false">
      <c r="A33" s="145"/>
      <c r="B33" s="147"/>
      <c r="C33" s="129"/>
      <c r="D33" s="130"/>
      <c r="E33" s="130"/>
      <c r="F33" s="130"/>
      <c r="G33" s="130"/>
      <c r="H33" s="130"/>
      <c r="I33" s="130"/>
      <c r="J33" s="131"/>
      <c r="K33" s="132"/>
      <c r="L33" s="118" t="s">
        <v>3035</v>
      </c>
      <c r="M33" s="118" t="s">
        <v>3051</v>
      </c>
      <c r="N33" s="118" t="s">
        <v>3008</v>
      </c>
      <c r="O33" s="118"/>
      <c r="P33" s="118"/>
      <c r="Q33" s="118"/>
      <c r="R33" s="118" t="s">
        <v>3008</v>
      </c>
      <c r="S33" s="118"/>
      <c r="T33" s="133"/>
    </row>
    <row r="34" s="134" customFormat="true" ht="17.1" hidden="false" customHeight="true" outlineLevel="0" collapsed="false">
      <c r="A34" s="145"/>
      <c r="B34" s="147" t="s">
        <v>143</v>
      </c>
      <c r="C34" s="129" t="s">
        <v>2533</v>
      </c>
      <c r="D34" s="130" t="s">
        <v>2336</v>
      </c>
      <c r="E34" s="130" t="s">
        <v>53</v>
      </c>
      <c r="F34" s="130" t="s">
        <v>2527</v>
      </c>
      <c r="G34" s="130" t="s">
        <v>318</v>
      </c>
      <c r="H34" s="130" t="s">
        <v>2528</v>
      </c>
      <c r="I34" s="130" t="s">
        <v>209</v>
      </c>
      <c r="J34" s="131"/>
      <c r="K34" s="132" t="s">
        <v>3147</v>
      </c>
      <c r="L34" s="118"/>
      <c r="M34" s="118"/>
      <c r="N34" s="118"/>
      <c r="O34" s="118"/>
      <c r="P34" s="118"/>
      <c r="Q34" s="118"/>
      <c r="R34" s="118" t="s">
        <v>306</v>
      </c>
      <c r="S34" s="118"/>
      <c r="T34" s="133" t="s">
        <v>2529</v>
      </c>
    </row>
    <row r="35" s="134" customFormat="true" ht="14.1" hidden="false" customHeight="true" outlineLevel="0" collapsed="false">
      <c r="A35" s="145"/>
      <c r="B35" s="147"/>
      <c r="C35" s="129"/>
      <c r="D35" s="130"/>
      <c r="E35" s="130"/>
      <c r="F35" s="130"/>
      <c r="G35" s="130"/>
      <c r="H35" s="130"/>
      <c r="I35" s="130"/>
      <c r="J35" s="131"/>
      <c r="K35" s="132"/>
      <c r="L35" s="118"/>
      <c r="M35" s="118"/>
      <c r="N35" s="118"/>
      <c r="O35" s="118"/>
      <c r="P35" s="118"/>
      <c r="Q35" s="118"/>
      <c r="R35" s="118"/>
      <c r="S35" s="118"/>
      <c r="T35" s="133"/>
    </row>
    <row r="36" s="125" customFormat="true" ht="16.5" hidden="true" customHeight="true" outlineLevel="0" collapsed="false">
      <c r="A36" s="145" t="s">
        <v>422</v>
      </c>
      <c r="B36" s="148" t="s">
        <v>143</v>
      </c>
      <c r="C36" s="120" t="s">
        <v>2465</v>
      </c>
      <c r="D36" s="121" t="s">
        <v>2466</v>
      </c>
      <c r="E36" s="122" t="s">
        <v>83</v>
      </c>
      <c r="F36" s="122" t="s">
        <v>909</v>
      </c>
      <c r="G36" s="120" t="s">
        <v>157</v>
      </c>
      <c r="H36" s="122"/>
      <c r="I36" s="120" t="s">
        <v>159</v>
      </c>
      <c r="J36" s="123"/>
      <c r="K36" s="122" t="s">
        <v>3148</v>
      </c>
      <c r="L36" s="122"/>
      <c r="M36" s="122"/>
      <c r="N36" s="122"/>
      <c r="O36" s="122"/>
      <c r="P36" s="122"/>
      <c r="Q36" s="122"/>
      <c r="R36" s="122"/>
      <c r="S36" s="123" t="n">
        <v>24</v>
      </c>
      <c r="T36" s="120" t="s">
        <v>622</v>
      </c>
    </row>
    <row r="37" s="125" customFormat="true" ht="16.5" hidden="true" customHeight="true" outlineLevel="0" collapsed="false">
      <c r="A37" s="145" t="s">
        <v>307</v>
      </c>
      <c r="B37" s="148" t="s">
        <v>143</v>
      </c>
      <c r="C37" s="120" t="s">
        <v>2449</v>
      </c>
      <c r="D37" s="121" t="s">
        <v>1777</v>
      </c>
      <c r="E37" s="122" t="s">
        <v>19</v>
      </c>
      <c r="F37" s="122" t="s">
        <v>2450</v>
      </c>
      <c r="G37" s="120" t="s">
        <v>147</v>
      </c>
      <c r="H37" s="122" t="s">
        <v>148</v>
      </c>
      <c r="I37" s="120" t="s">
        <v>209</v>
      </c>
      <c r="J37" s="123"/>
      <c r="K37" s="122" t="s">
        <v>3149</v>
      </c>
      <c r="L37" s="122"/>
      <c r="M37" s="122"/>
      <c r="N37" s="122"/>
      <c r="O37" s="122"/>
      <c r="P37" s="122"/>
      <c r="Q37" s="122"/>
      <c r="R37" s="122"/>
      <c r="S37" s="123" t="n">
        <v>23</v>
      </c>
      <c r="T37" s="120" t="s">
        <v>151</v>
      </c>
    </row>
    <row r="38" s="125" customFormat="true" ht="16.5" hidden="true" customHeight="true" outlineLevel="0" collapsed="false">
      <c r="A38" s="145" t="s">
        <v>623</v>
      </c>
      <c r="B38" s="148" t="s">
        <v>214</v>
      </c>
      <c r="C38" s="120" t="s">
        <v>2946</v>
      </c>
      <c r="D38" s="121" t="s">
        <v>2947</v>
      </c>
      <c r="E38" s="122" t="s">
        <v>50</v>
      </c>
      <c r="F38" s="122" t="s">
        <v>2687</v>
      </c>
      <c r="G38" s="120" t="s">
        <v>318</v>
      </c>
      <c r="H38" s="122"/>
      <c r="I38" s="120" t="s">
        <v>209</v>
      </c>
      <c r="J38" s="123"/>
      <c r="K38" s="122" t="s">
        <v>3150</v>
      </c>
      <c r="L38" s="122"/>
      <c r="M38" s="122"/>
      <c r="N38" s="122"/>
      <c r="O38" s="122"/>
      <c r="P38" s="122"/>
      <c r="Q38" s="122"/>
      <c r="R38" s="122"/>
      <c r="S38" s="123" t="n">
        <v>22</v>
      </c>
      <c r="T38" s="120" t="s">
        <v>2949</v>
      </c>
    </row>
    <row r="39" s="125" customFormat="true" ht="16.5" hidden="true" customHeight="true" outlineLevel="0" collapsed="false">
      <c r="A39" s="145" t="s">
        <v>199</v>
      </c>
      <c r="B39" s="148" t="s">
        <v>214</v>
      </c>
      <c r="C39" s="120" t="s">
        <v>2451</v>
      </c>
      <c r="D39" s="121" t="s">
        <v>2452</v>
      </c>
      <c r="E39" s="122" t="s">
        <v>31</v>
      </c>
      <c r="F39" s="122" t="s">
        <v>330</v>
      </c>
      <c r="G39" s="120" t="s">
        <v>331</v>
      </c>
      <c r="H39" s="122"/>
      <c r="I39" s="120" t="s">
        <v>159</v>
      </c>
      <c r="J39" s="123"/>
      <c r="K39" s="122" t="s">
        <v>3151</v>
      </c>
      <c r="L39" s="122"/>
      <c r="M39" s="122"/>
      <c r="N39" s="122"/>
      <c r="O39" s="122"/>
      <c r="P39" s="122"/>
      <c r="Q39" s="122"/>
      <c r="R39" s="122"/>
      <c r="S39" s="123" t="n">
        <v>21</v>
      </c>
      <c r="T39" s="120" t="s">
        <v>334</v>
      </c>
    </row>
    <row r="40" s="125" customFormat="true" ht="16.5" hidden="true" customHeight="true" outlineLevel="0" collapsed="false">
      <c r="A40" s="145" t="s">
        <v>635</v>
      </c>
      <c r="B40" s="148" t="s">
        <v>153</v>
      </c>
      <c r="C40" s="120" t="s">
        <v>2461</v>
      </c>
      <c r="D40" s="121" t="s">
        <v>2462</v>
      </c>
      <c r="E40" s="122" t="s">
        <v>41</v>
      </c>
      <c r="F40" s="122" t="s">
        <v>274</v>
      </c>
      <c r="G40" s="120" t="s">
        <v>157</v>
      </c>
      <c r="H40" s="122"/>
      <c r="I40" s="120" t="s">
        <v>209</v>
      </c>
      <c r="J40" s="123"/>
      <c r="K40" s="122" t="s">
        <v>3152</v>
      </c>
      <c r="L40" s="122"/>
      <c r="M40" s="122"/>
      <c r="N40" s="122"/>
      <c r="O40" s="122"/>
      <c r="P40" s="122"/>
      <c r="Q40" s="122"/>
      <c r="R40" s="122"/>
      <c r="S40" s="123" t="n">
        <v>20</v>
      </c>
      <c r="T40" s="120" t="s">
        <v>2464</v>
      </c>
    </row>
    <row r="41" s="125" customFormat="true" ht="16.5" hidden="true" customHeight="true" outlineLevel="0" collapsed="false">
      <c r="A41" s="145" t="s">
        <v>292</v>
      </c>
      <c r="B41" s="148" t="s">
        <v>143</v>
      </c>
      <c r="C41" s="120" t="s">
        <v>2532</v>
      </c>
      <c r="D41" s="121" t="s">
        <v>524</v>
      </c>
      <c r="E41" s="122" t="s">
        <v>53</v>
      </c>
      <c r="F41" s="122" t="s">
        <v>2527</v>
      </c>
      <c r="G41" s="120" t="s">
        <v>318</v>
      </c>
      <c r="H41" s="122" t="s">
        <v>2528</v>
      </c>
      <c r="I41" s="120" t="s">
        <v>159</v>
      </c>
      <c r="J41" s="123"/>
      <c r="K41" s="122" t="s">
        <v>3138</v>
      </c>
      <c r="L41" s="122"/>
      <c r="M41" s="122"/>
      <c r="N41" s="122"/>
      <c r="O41" s="122"/>
      <c r="P41" s="122"/>
      <c r="Q41" s="122"/>
      <c r="R41" s="122"/>
      <c r="S41" s="123" t="n">
        <v>19</v>
      </c>
      <c r="T41" s="120" t="s">
        <v>2529</v>
      </c>
    </row>
    <row r="42" s="125" customFormat="true" ht="16.5" hidden="true" customHeight="true" outlineLevel="0" collapsed="false">
      <c r="A42" s="145" t="s">
        <v>645</v>
      </c>
      <c r="B42" s="148" t="s">
        <v>214</v>
      </c>
      <c r="C42" s="120" t="s">
        <v>2959</v>
      </c>
      <c r="D42" s="121" t="s">
        <v>2960</v>
      </c>
      <c r="E42" s="122" t="s">
        <v>50</v>
      </c>
      <c r="F42" s="122" t="s">
        <v>2687</v>
      </c>
      <c r="G42" s="120" t="s">
        <v>318</v>
      </c>
      <c r="H42" s="122"/>
      <c r="I42" s="120" t="s">
        <v>209</v>
      </c>
      <c r="J42" s="123"/>
      <c r="K42" s="122" t="s">
        <v>3153</v>
      </c>
      <c r="L42" s="122"/>
      <c r="M42" s="122"/>
      <c r="N42" s="122"/>
      <c r="O42" s="122"/>
      <c r="P42" s="122"/>
      <c r="Q42" s="122"/>
      <c r="R42" s="122"/>
      <c r="S42" s="123" t="n">
        <v>18</v>
      </c>
      <c r="T42" s="120" t="s">
        <v>2962</v>
      </c>
    </row>
    <row r="43" s="125" customFormat="true" ht="16.5" hidden="true" customHeight="true" outlineLevel="0" collapsed="false">
      <c r="A43" s="145" t="s">
        <v>403</v>
      </c>
      <c r="B43" s="148" t="s">
        <v>153</v>
      </c>
      <c r="C43" s="120" t="s">
        <v>2438</v>
      </c>
      <c r="D43" s="121" t="s">
        <v>2439</v>
      </c>
      <c r="E43" s="122" t="s">
        <v>13</v>
      </c>
      <c r="F43" s="122" t="s">
        <v>177</v>
      </c>
      <c r="G43" s="120" t="s">
        <v>178</v>
      </c>
      <c r="H43" s="122"/>
      <c r="I43" s="120" t="s">
        <v>159</v>
      </c>
      <c r="J43" s="123"/>
      <c r="K43" s="122" t="s">
        <v>3131</v>
      </c>
      <c r="L43" s="122"/>
      <c r="M43" s="122"/>
      <c r="N43" s="122"/>
      <c r="O43" s="122"/>
      <c r="P43" s="122"/>
      <c r="Q43" s="122"/>
      <c r="R43" s="122"/>
      <c r="S43" s="123" t="n">
        <v>17</v>
      </c>
      <c r="T43" s="120" t="s">
        <v>2387</v>
      </c>
    </row>
    <row r="44" s="125" customFormat="true" ht="16.5" hidden="true" customHeight="true" outlineLevel="0" collapsed="false">
      <c r="A44" s="145" t="s">
        <v>182</v>
      </c>
      <c r="B44" s="148" t="s">
        <v>214</v>
      </c>
      <c r="C44" s="120" t="s">
        <v>2964</v>
      </c>
      <c r="D44" s="121" t="s">
        <v>2531</v>
      </c>
      <c r="E44" s="122" t="s">
        <v>20</v>
      </c>
      <c r="F44" s="122" t="s">
        <v>2965</v>
      </c>
      <c r="G44" s="120" t="s">
        <v>133</v>
      </c>
      <c r="H44" s="122" t="s">
        <v>281</v>
      </c>
      <c r="I44" s="120" t="s">
        <v>159</v>
      </c>
      <c r="J44" s="123"/>
      <c r="K44" s="122" t="s">
        <v>3154</v>
      </c>
      <c r="L44" s="122"/>
      <c r="M44" s="122"/>
      <c r="N44" s="122"/>
      <c r="O44" s="122"/>
      <c r="P44" s="122"/>
      <c r="Q44" s="122"/>
      <c r="R44" s="122"/>
      <c r="S44" s="123" t="n">
        <v>16</v>
      </c>
      <c r="T44" s="120" t="s">
        <v>2966</v>
      </c>
    </row>
    <row r="45" s="125" customFormat="true" ht="16.5" hidden="true" customHeight="true" outlineLevel="0" collapsed="false">
      <c r="A45" s="145" t="s">
        <v>400</v>
      </c>
      <c r="B45" s="148" t="s">
        <v>129</v>
      </c>
      <c r="C45" s="120" t="s">
        <v>2441</v>
      </c>
      <c r="D45" s="121" t="s">
        <v>2442</v>
      </c>
      <c r="E45" s="122" t="s">
        <v>67</v>
      </c>
      <c r="F45" s="122" t="s">
        <v>679</v>
      </c>
      <c r="G45" s="120" t="s">
        <v>680</v>
      </c>
      <c r="H45" s="122"/>
      <c r="I45" s="120" t="s">
        <v>159</v>
      </c>
      <c r="J45" s="123"/>
      <c r="K45" s="122" t="s">
        <v>3155</v>
      </c>
      <c r="L45" s="122"/>
      <c r="M45" s="122"/>
      <c r="N45" s="122"/>
      <c r="O45" s="122"/>
      <c r="P45" s="122"/>
      <c r="Q45" s="122"/>
      <c r="R45" s="122"/>
      <c r="S45" s="123" t="n">
        <v>15</v>
      </c>
      <c r="T45" s="120" t="s">
        <v>682</v>
      </c>
    </row>
    <row r="46" s="125" customFormat="true" ht="16.5" hidden="true" customHeight="true" outlineLevel="0" collapsed="false">
      <c r="A46" s="145" t="s">
        <v>660</v>
      </c>
      <c r="B46" s="148" t="s">
        <v>214</v>
      </c>
      <c r="C46" s="120" t="s">
        <v>3156</v>
      </c>
      <c r="D46" s="121" t="s">
        <v>3157</v>
      </c>
      <c r="E46" s="122" t="s">
        <v>51</v>
      </c>
      <c r="F46" s="122" t="s">
        <v>2699</v>
      </c>
      <c r="G46" s="120" t="s">
        <v>157</v>
      </c>
      <c r="H46" s="122" t="s">
        <v>2700</v>
      </c>
      <c r="I46" s="120" t="s">
        <v>209</v>
      </c>
      <c r="J46" s="123"/>
      <c r="K46" s="122" t="s">
        <v>3024</v>
      </c>
      <c r="L46" s="122"/>
      <c r="M46" s="122"/>
      <c r="N46" s="122"/>
      <c r="O46" s="122"/>
      <c r="P46" s="122"/>
      <c r="Q46" s="122"/>
      <c r="R46" s="122"/>
      <c r="S46" s="123" t="n">
        <v>14</v>
      </c>
      <c r="T46" s="120" t="s">
        <v>2701</v>
      </c>
    </row>
    <row r="47" s="125" customFormat="true" ht="16.5" hidden="true" customHeight="true" outlineLevel="0" collapsed="false">
      <c r="A47" s="145" t="s">
        <v>171</v>
      </c>
      <c r="B47" s="148" t="s">
        <v>129</v>
      </c>
      <c r="C47" s="120" t="s">
        <v>3000</v>
      </c>
      <c r="D47" s="121" t="s">
        <v>2780</v>
      </c>
      <c r="E47" s="122" t="s">
        <v>69</v>
      </c>
      <c r="F47" s="122" t="s">
        <v>2695</v>
      </c>
      <c r="G47" s="120" t="s">
        <v>157</v>
      </c>
      <c r="H47" s="122"/>
      <c r="I47" s="120" t="s">
        <v>209</v>
      </c>
      <c r="J47" s="123"/>
      <c r="K47" s="122" t="s">
        <v>3158</v>
      </c>
      <c r="L47" s="122"/>
      <c r="M47" s="122"/>
      <c r="N47" s="122"/>
      <c r="O47" s="122"/>
      <c r="P47" s="122"/>
      <c r="Q47" s="122"/>
      <c r="R47" s="122"/>
      <c r="S47" s="123" t="n">
        <v>13</v>
      </c>
      <c r="T47" s="120" t="s">
        <v>979</v>
      </c>
    </row>
    <row r="48" s="125" customFormat="true" ht="16.5" hidden="true" customHeight="true" outlineLevel="0" collapsed="false">
      <c r="A48" s="145" t="s">
        <v>668</v>
      </c>
      <c r="B48" s="148" t="s">
        <v>153</v>
      </c>
      <c r="C48" s="120" t="s">
        <v>2642</v>
      </c>
      <c r="D48" s="121" t="s">
        <v>615</v>
      </c>
      <c r="E48" s="122" t="s">
        <v>44</v>
      </c>
      <c r="F48" s="122" t="s">
        <v>156</v>
      </c>
      <c r="G48" s="120" t="s">
        <v>157</v>
      </c>
      <c r="H48" s="122" t="s">
        <v>158</v>
      </c>
      <c r="I48" s="120" t="s">
        <v>1987</v>
      </c>
      <c r="J48" s="123"/>
      <c r="K48" s="122" t="s">
        <v>3159</v>
      </c>
      <c r="L48" s="122"/>
      <c r="M48" s="122"/>
      <c r="N48" s="122"/>
      <c r="O48" s="122"/>
      <c r="P48" s="122"/>
      <c r="Q48" s="122"/>
      <c r="R48" s="122"/>
      <c r="S48" s="123" t="n">
        <v>12</v>
      </c>
      <c r="T48" s="120" t="s">
        <v>163</v>
      </c>
    </row>
    <row r="49" s="125" customFormat="true" ht="16.5" hidden="true" customHeight="true" outlineLevel="0" collapsed="false">
      <c r="A49" s="145" t="s">
        <v>387</v>
      </c>
      <c r="B49" s="148" t="s">
        <v>214</v>
      </c>
      <c r="C49" s="120" t="s">
        <v>990</v>
      </c>
      <c r="D49" s="121" t="s">
        <v>991</v>
      </c>
      <c r="E49" s="122" t="s">
        <v>42</v>
      </c>
      <c r="F49" s="122" t="s">
        <v>992</v>
      </c>
      <c r="G49" s="120" t="s">
        <v>147</v>
      </c>
      <c r="H49" s="122"/>
      <c r="I49" s="120" t="s">
        <v>209</v>
      </c>
      <c r="J49" s="123"/>
      <c r="K49" s="122" t="s">
        <v>3160</v>
      </c>
      <c r="L49" s="122"/>
      <c r="M49" s="122"/>
      <c r="N49" s="122"/>
      <c r="O49" s="122"/>
      <c r="P49" s="122"/>
      <c r="Q49" s="122"/>
      <c r="R49" s="122"/>
      <c r="S49" s="123" t="n">
        <v>11</v>
      </c>
      <c r="T49" s="120" t="s">
        <v>725</v>
      </c>
    </row>
    <row r="50" s="125" customFormat="true" ht="16.5" hidden="true" customHeight="true" outlineLevel="0" collapsed="false">
      <c r="A50" s="145" t="s">
        <v>676</v>
      </c>
      <c r="B50" s="148" t="s">
        <v>214</v>
      </c>
      <c r="C50" s="120" t="s">
        <v>2985</v>
      </c>
      <c r="D50" s="121" t="s">
        <v>2986</v>
      </c>
      <c r="E50" s="122" t="s">
        <v>42</v>
      </c>
      <c r="F50" s="122" t="s">
        <v>2987</v>
      </c>
      <c r="G50" s="120" t="s">
        <v>147</v>
      </c>
      <c r="H50" s="122"/>
      <c r="I50" s="120" t="s">
        <v>209</v>
      </c>
      <c r="J50" s="123"/>
      <c r="K50" s="122" t="s">
        <v>3161</v>
      </c>
      <c r="L50" s="122"/>
      <c r="M50" s="122"/>
      <c r="N50" s="122"/>
      <c r="O50" s="122"/>
      <c r="P50" s="122"/>
      <c r="Q50" s="122"/>
      <c r="R50" s="122"/>
      <c r="S50" s="123" t="n">
        <v>10</v>
      </c>
      <c r="T50" s="120" t="s">
        <v>725</v>
      </c>
    </row>
    <row r="51" s="125" customFormat="true" ht="16.5" hidden="true" customHeight="true" outlineLevel="0" collapsed="false">
      <c r="A51" s="145" t="s">
        <v>162</v>
      </c>
      <c r="B51" s="148" t="s">
        <v>153</v>
      </c>
      <c r="C51" s="120" t="s">
        <v>2972</v>
      </c>
      <c r="D51" s="121" t="s">
        <v>439</v>
      </c>
      <c r="E51" s="122" t="s">
        <v>107</v>
      </c>
      <c r="F51" s="122" t="s">
        <v>3162</v>
      </c>
      <c r="G51" s="120" t="s">
        <v>147</v>
      </c>
      <c r="H51" s="122"/>
      <c r="I51" s="120" t="s">
        <v>209</v>
      </c>
      <c r="J51" s="123"/>
      <c r="K51" s="122" t="s">
        <v>3163</v>
      </c>
      <c r="L51" s="122"/>
      <c r="M51" s="122"/>
      <c r="N51" s="122"/>
      <c r="O51" s="122"/>
      <c r="P51" s="122"/>
      <c r="Q51" s="122"/>
      <c r="R51" s="122"/>
      <c r="S51" s="123" t="n">
        <v>9</v>
      </c>
      <c r="T51" s="120" t="s">
        <v>1240</v>
      </c>
    </row>
    <row r="52" s="125" customFormat="true" ht="16.5" hidden="true" customHeight="true" outlineLevel="0" collapsed="false">
      <c r="A52" s="145" t="s">
        <v>686</v>
      </c>
      <c r="B52" s="148" t="s">
        <v>214</v>
      </c>
      <c r="C52" s="120" t="s">
        <v>2980</v>
      </c>
      <c r="D52" s="121" t="s">
        <v>2981</v>
      </c>
      <c r="E52" s="122" t="s">
        <v>42</v>
      </c>
      <c r="F52" s="122" t="s">
        <v>2982</v>
      </c>
      <c r="G52" s="120" t="s">
        <v>147</v>
      </c>
      <c r="H52" s="122"/>
      <c r="I52" s="120" t="s">
        <v>209</v>
      </c>
      <c r="J52" s="123"/>
      <c r="K52" s="122" t="s">
        <v>3164</v>
      </c>
      <c r="L52" s="122"/>
      <c r="M52" s="122"/>
      <c r="N52" s="122"/>
      <c r="O52" s="122"/>
      <c r="P52" s="122"/>
      <c r="Q52" s="122"/>
      <c r="R52" s="122"/>
      <c r="S52" s="123" t="n">
        <v>8</v>
      </c>
      <c r="T52" s="120" t="s">
        <v>725</v>
      </c>
    </row>
    <row r="53" s="125" customFormat="true" ht="16.5" hidden="true" customHeight="true" outlineLevel="0" collapsed="false">
      <c r="A53" s="145" t="s">
        <v>1251</v>
      </c>
      <c r="B53" s="148" t="s">
        <v>214</v>
      </c>
      <c r="C53" s="120" t="s">
        <v>3165</v>
      </c>
      <c r="D53" s="121" t="s">
        <v>1692</v>
      </c>
      <c r="E53" s="122" t="s">
        <v>51</v>
      </c>
      <c r="F53" s="122" t="s">
        <v>2699</v>
      </c>
      <c r="G53" s="120" t="s">
        <v>157</v>
      </c>
      <c r="H53" s="122" t="s">
        <v>2700</v>
      </c>
      <c r="I53" s="120" t="s">
        <v>209</v>
      </c>
      <c r="J53" s="123"/>
      <c r="K53" s="122" t="s">
        <v>3166</v>
      </c>
      <c r="L53" s="122"/>
      <c r="M53" s="122"/>
      <c r="N53" s="122"/>
      <c r="O53" s="122"/>
      <c r="P53" s="122"/>
      <c r="Q53" s="122"/>
      <c r="R53" s="122"/>
      <c r="S53" s="123" t="n">
        <v>7</v>
      </c>
      <c r="T53" s="120" t="s">
        <v>2701</v>
      </c>
    </row>
    <row r="54" s="125" customFormat="true" ht="16.5" hidden="true" customHeight="true" outlineLevel="0" collapsed="false">
      <c r="A54" s="145" t="s">
        <v>375</v>
      </c>
      <c r="B54" s="148" t="s">
        <v>214</v>
      </c>
      <c r="C54" s="120" t="s">
        <v>2710</v>
      </c>
      <c r="D54" s="121" t="s">
        <v>2711</v>
      </c>
      <c r="E54" s="122" t="s">
        <v>51</v>
      </c>
      <c r="F54" s="122" t="s">
        <v>1016</v>
      </c>
      <c r="G54" s="120" t="s">
        <v>157</v>
      </c>
      <c r="H54" s="122" t="s">
        <v>1017</v>
      </c>
      <c r="I54" s="120" t="s">
        <v>209</v>
      </c>
      <c r="J54" s="123"/>
      <c r="K54" s="122" t="s">
        <v>3167</v>
      </c>
      <c r="L54" s="122"/>
      <c r="M54" s="122"/>
      <c r="N54" s="122"/>
      <c r="O54" s="122"/>
      <c r="P54" s="122"/>
      <c r="Q54" s="122"/>
      <c r="R54" s="122"/>
      <c r="S54" s="123" t="n">
        <v>6</v>
      </c>
      <c r="T54" s="120" t="s">
        <v>1018</v>
      </c>
    </row>
    <row r="55" s="125" customFormat="true" ht="16.5" hidden="true" customHeight="true" outlineLevel="0" collapsed="false">
      <c r="A55" s="145"/>
      <c r="B55" s="148" t="s">
        <v>143</v>
      </c>
      <c r="C55" s="120" t="s">
        <v>2950</v>
      </c>
      <c r="D55" s="121" t="s">
        <v>1926</v>
      </c>
      <c r="E55" s="122" t="s">
        <v>19</v>
      </c>
      <c r="F55" s="122" t="s">
        <v>2951</v>
      </c>
      <c r="G55" s="120" t="s">
        <v>147</v>
      </c>
      <c r="H55" s="122" t="s">
        <v>148</v>
      </c>
      <c r="I55" s="120" t="s">
        <v>159</v>
      </c>
      <c r="J55" s="123"/>
      <c r="K55" s="122" t="s">
        <v>2002</v>
      </c>
      <c r="L55" s="122"/>
      <c r="M55" s="122"/>
      <c r="N55" s="122"/>
      <c r="O55" s="122"/>
      <c r="P55" s="122"/>
      <c r="Q55" s="122"/>
      <c r="R55" s="122"/>
      <c r="S55" s="123"/>
      <c r="T55" s="120" t="s">
        <v>2952</v>
      </c>
    </row>
    <row r="56" s="125" customFormat="true" ht="16.5" hidden="true" customHeight="true" outlineLevel="0" collapsed="false">
      <c r="A56" s="145"/>
      <c r="B56" s="148" t="s">
        <v>143</v>
      </c>
      <c r="C56" s="120" t="s">
        <v>2421</v>
      </c>
      <c r="D56" s="121" t="s">
        <v>2422</v>
      </c>
      <c r="E56" s="122" t="s">
        <v>19</v>
      </c>
      <c r="F56" s="122" t="s">
        <v>418</v>
      </c>
      <c r="G56" s="120" t="s">
        <v>147</v>
      </c>
      <c r="H56" s="122" t="s">
        <v>148</v>
      </c>
      <c r="I56" s="120" t="s">
        <v>209</v>
      </c>
      <c r="J56" s="123"/>
      <c r="K56" s="122" t="s">
        <v>2002</v>
      </c>
      <c r="L56" s="122"/>
      <c r="M56" s="122"/>
      <c r="N56" s="122"/>
      <c r="O56" s="122"/>
      <c r="P56" s="122"/>
      <c r="Q56" s="122"/>
      <c r="R56" s="122"/>
      <c r="S56" s="123"/>
      <c r="T56" s="120" t="s">
        <v>844</v>
      </c>
    </row>
    <row r="57" s="125" customFormat="true" ht="16.5" hidden="true" customHeight="true" outlineLevel="0" collapsed="false">
      <c r="A57" s="145"/>
      <c r="B57" s="148" t="s">
        <v>143</v>
      </c>
      <c r="C57" s="120" t="s">
        <v>2448</v>
      </c>
      <c r="D57" s="121" t="s">
        <v>659</v>
      </c>
      <c r="E57" s="122" t="s">
        <v>19</v>
      </c>
      <c r="F57" s="122" t="s">
        <v>418</v>
      </c>
      <c r="G57" s="120" t="s">
        <v>147</v>
      </c>
      <c r="H57" s="122" t="s">
        <v>148</v>
      </c>
      <c r="I57" s="120" t="s">
        <v>209</v>
      </c>
      <c r="J57" s="123"/>
      <c r="K57" s="122" t="s">
        <v>2002</v>
      </c>
      <c r="L57" s="122"/>
      <c r="M57" s="122"/>
      <c r="N57" s="122"/>
      <c r="O57" s="122"/>
      <c r="P57" s="122"/>
      <c r="Q57" s="122"/>
      <c r="R57" s="122"/>
      <c r="S57" s="123"/>
      <c r="T57" s="120" t="s">
        <v>151</v>
      </c>
    </row>
    <row r="58" s="125" customFormat="true" ht="16.5" hidden="true" customHeight="true" outlineLevel="0" collapsed="false">
      <c r="A58" s="145"/>
      <c r="B58" s="148" t="s">
        <v>143</v>
      </c>
      <c r="C58" s="120" t="s">
        <v>2997</v>
      </c>
      <c r="D58" s="121" t="s">
        <v>2595</v>
      </c>
      <c r="E58" s="122" t="s">
        <v>81</v>
      </c>
      <c r="F58" s="122" t="s">
        <v>1001</v>
      </c>
      <c r="G58" s="120" t="s">
        <v>973</v>
      </c>
      <c r="H58" s="122"/>
      <c r="I58" s="120"/>
      <c r="J58" s="123"/>
      <c r="K58" s="122" t="s">
        <v>2002</v>
      </c>
      <c r="L58" s="122"/>
      <c r="M58" s="122"/>
      <c r="N58" s="122"/>
      <c r="O58" s="122"/>
      <c r="P58" s="122"/>
      <c r="Q58" s="122"/>
      <c r="R58" s="122"/>
      <c r="S58" s="123"/>
      <c r="T58" s="120" t="s">
        <v>1002</v>
      </c>
    </row>
    <row r="59" s="125" customFormat="true" ht="16.5" hidden="true" customHeight="true" outlineLevel="0" collapsed="false">
      <c r="A59" s="145"/>
      <c r="B59" s="148" t="s">
        <v>143</v>
      </c>
      <c r="C59" s="120" t="s">
        <v>2999</v>
      </c>
      <c r="D59" s="121" t="s">
        <v>2675</v>
      </c>
      <c r="E59" s="122" t="s">
        <v>53</v>
      </c>
      <c r="F59" s="122" t="s">
        <v>2830</v>
      </c>
      <c r="G59" s="120" t="s">
        <v>318</v>
      </c>
      <c r="H59" s="122" t="s">
        <v>2528</v>
      </c>
      <c r="I59" s="120"/>
      <c r="J59" s="123"/>
      <c r="K59" s="122"/>
      <c r="L59" s="122"/>
      <c r="M59" s="122"/>
      <c r="N59" s="122"/>
      <c r="O59" s="122"/>
      <c r="P59" s="122"/>
      <c r="Q59" s="122"/>
      <c r="R59" s="122"/>
      <c r="S59" s="123"/>
      <c r="T59" s="120" t="s">
        <v>2529</v>
      </c>
    </row>
    <row r="60" s="125" customFormat="true" ht="16.5" hidden="true" customHeight="true" outlineLevel="0" collapsed="false">
      <c r="A60" s="145"/>
      <c r="B60" s="148" t="s">
        <v>143</v>
      </c>
      <c r="C60" s="120" t="s">
        <v>2994</v>
      </c>
      <c r="D60" s="121" t="s">
        <v>2995</v>
      </c>
      <c r="E60" s="122" t="s">
        <v>53</v>
      </c>
      <c r="F60" s="122" t="s">
        <v>2830</v>
      </c>
      <c r="G60" s="120" t="s">
        <v>318</v>
      </c>
      <c r="H60" s="122" t="s">
        <v>2528</v>
      </c>
      <c r="I60" s="120"/>
      <c r="J60" s="123"/>
      <c r="K60" s="122"/>
      <c r="L60" s="122"/>
      <c r="M60" s="122"/>
      <c r="N60" s="122"/>
      <c r="O60" s="122"/>
      <c r="P60" s="122"/>
      <c r="Q60" s="122"/>
      <c r="R60" s="122"/>
      <c r="S60" s="123"/>
      <c r="T60" s="120" t="s">
        <v>2529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true" hidden="true" outlineLevel="0" max="2" min="2" style="19" width="2.28"/>
    <col collapsed="false" customWidth="true" hidden="false" outlineLevel="0" max="3" min="3" style="19" width="20.85"/>
    <col collapsed="false" customWidth="true" hidden="false" outlineLevel="0" max="4" min="4" style="19" width="7.85"/>
    <col collapsed="false" customWidth="true" hidden="false" outlineLevel="0" max="5" min="5" style="19" width="13.7"/>
    <col collapsed="false" customWidth="true" hidden="true" outlineLevel="0" max="6" min="6" style="19" width="24.7"/>
    <col collapsed="false" customWidth="true" hidden="true" outlineLevel="0" max="7" min="7" style="19" width="12.56"/>
    <col collapsed="false" customWidth="true" hidden="true" outlineLevel="0" max="8" min="8" style="19" width="14.7"/>
    <col collapsed="false" customWidth="true" hidden="true" outlineLevel="0" max="10" min="9" style="19" width="2.84"/>
    <col collapsed="false" customWidth="true" hidden="true" outlineLevel="0" max="11" min="11" style="19" width="5.28"/>
    <col collapsed="false" customWidth="true" hidden="false" outlineLevel="0" max="17" min="12" style="19" width="7.14"/>
    <col collapsed="false" customWidth="true" hidden="false" outlineLevel="0" max="18" min="18" style="19" width="8.14"/>
    <col collapsed="false" customWidth="true" hidden="false" outlineLevel="0" max="19" min="19" style="19" width="5.71"/>
    <col collapsed="false" customWidth="true" hidden="false" outlineLevel="0" max="20" min="20" style="19" width="25.7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T1" s="19"/>
    </row>
    <row r="2" s="17" customFormat="true" ht="16.5" hidden="false" customHeight="false" outlineLevel="0" collapsed="false">
      <c r="A2" s="14" t="s">
        <v>110</v>
      </c>
      <c r="B2" s="20"/>
      <c r="D2" s="16"/>
      <c r="E2" s="16"/>
      <c r="T2" s="19"/>
    </row>
    <row r="3" s="17" customFormat="true" ht="7.5" hidden="false" customHeight="true" outlineLevel="0" collapsed="false">
      <c r="D3" s="16"/>
      <c r="E3" s="16"/>
      <c r="T3" s="19"/>
    </row>
    <row r="4" s="17" customFormat="true" ht="15.75" hidden="false" customHeight="false" outlineLevel="0" collapsed="false">
      <c r="A4" s="20" t="s">
        <v>3168</v>
      </c>
      <c r="B4" s="20"/>
      <c r="D4" s="16"/>
      <c r="E4" s="16"/>
      <c r="T4" s="19"/>
    </row>
    <row r="5" s="17" customFormat="true" ht="7.5" hidden="false" customHeight="true" outlineLevel="0" collapsed="false">
      <c r="A5" s="20"/>
      <c r="B5" s="20"/>
      <c r="D5" s="16"/>
      <c r="E5" s="16"/>
      <c r="T5" s="19"/>
    </row>
    <row r="6" s="17" customFormat="true" ht="12.75" hidden="false" customHeight="true" outlineLevel="0" collapsed="false">
      <c r="D6" s="16"/>
      <c r="E6" s="16"/>
      <c r="L6" s="158"/>
      <c r="M6" s="152"/>
      <c r="N6" s="159" t="s">
        <v>2789</v>
      </c>
      <c r="O6" s="152"/>
      <c r="P6" s="152"/>
      <c r="Q6" s="94"/>
      <c r="S6" s="16"/>
      <c r="T6" s="19"/>
    </row>
    <row r="7" s="23" customFormat="true" ht="12.75" hidden="false" customHeight="false" outlineLevel="0" collapsed="false">
      <c r="A7" s="21" t="s">
        <v>2326</v>
      </c>
      <c r="B7" s="21" t="s">
        <v>113</v>
      </c>
      <c r="C7" s="56" t="s">
        <v>114</v>
      </c>
      <c r="D7" s="22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512</v>
      </c>
      <c r="L7" s="116" t="s">
        <v>128</v>
      </c>
      <c r="M7" s="116" t="s">
        <v>142</v>
      </c>
      <c r="N7" s="116" t="s">
        <v>152</v>
      </c>
      <c r="O7" s="116" t="s">
        <v>164</v>
      </c>
      <c r="P7" s="116" t="s">
        <v>173</v>
      </c>
      <c r="Q7" s="116" t="s">
        <v>184</v>
      </c>
      <c r="R7" s="21" t="s">
        <v>1512</v>
      </c>
      <c r="S7" s="21" t="s">
        <v>126</v>
      </c>
      <c r="T7" s="22" t="s">
        <v>127</v>
      </c>
    </row>
    <row r="8" s="134" customFormat="true" ht="18" hidden="false" customHeight="true" outlineLevel="0" collapsed="false">
      <c r="A8" s="118" t="s">
        <v>128</v>
      </c>
      <c r="B8" s="147" t="s">
        <v>129</v>
      </c>
      <c r="C8" s="129" t="s">
        <v>3169</v>
      </c>
      <c r="D8" s="130" t="s">
        <v>3170</v>
      </c>
      <c r="E8" s="130" t="s">
        <v>2013</v>
      </c>
      <c r="F8" s="130" t="s">
        <v>3171</v>
      </c>
      <c r="G8" s="130" t="s">
        <v>3172</v>
      </c>
      <c r="H8" s="130" t="s">
        <v>3173</v>
      </c>
      <c r="I8" s="130" t="s">
        <v>135</v>
      </c>
      <c r="J8" s="131"/>
      <c r="K8" s="132" t="s">
        <v>3174</v>
      </c>
      <c r="L8" s="118" t="s">
        <v>3137</v>
      </c>
      <c r="M8" s="118" t="s">
        <v>3148</v>
      </c>
      <c r="N8" s="118" t="s">
        <v>3175</v>
      </c>
      <c r="O8" s="118" t="s">
        <v>3176</v>
      </c>
      <c r="P8" s="118" t="s">
        <v>3118</v>
      </c>
      <c r="Q8" s="118" t="s">
        <v>3140</v>
      </c>
      <c r="R8" s="118" t="s">
        <v>3118</v>
      </c>
      <c r="S8" s="118" t="s">
        <v>353</v>
      </c>
      <c r="T8" s="133" t="s">
        <v>3177</v>
      </c>
    </row>
    <row r="9" s="134" customFormat="true" ht="18" hidden="false" customHeight="true" outlineLevel="0" collapsed="false">
      <c r="A9" s="118" t="s">
        <v>142</v>
      </c>
      <c r="B9" s="147" t="s">
        <v>129</v>
      </c>
      <c r="C9" s="129" t="s">
        <v>2403</v>
      </c>
      <c r="D9" s="130" t="s">
        <v>2365</v>
      </c>
      <c r="E9" s="130" t="s">
        <v>2404</v>
      </c>
      <c r="F9" s="130" t="s">
        <v>3178</v>
      </c>
      <c r="G9" s="130" t="s">
        <v>3179</v>
      </c>
      <c r="H9" s="130" t="s">
        <v>3173</v>
      </c>
      <c r="I9" s="130" t="s">
        <v>159</v>
      </c>
      <c r="J9" s="131"/>
      <c r="K9" s="132" t="s">
        <v>3180</v>
      </c>
      <c r="L9" s="118" t="s">
        <v>3181</v>
      </c>
      <c r="M9" s="118" t="s">
        <v>3182</v>
      </c>
      <c r="N9" s="118" t="s">
        <v>3183</v>
      </c>
      <c r="O9" s="118" t="s">
        <v>2796</v>
      </c>
      <c r="P9" s="118" t="s">
        <v>3184</v>
      </c>
      <c r="Q9" s="118" t="s">
        <v>3124</v>
      </c>
      <c r="R9" s="118" t="s">
        <v>3124</v>
      </c>
      <c r="S9" s="118" t="s">
        <v>360</v>
      </c>
      <c r="T9" s="133" t="s">
        <v>2405</v>
      </c>
    </row>
    <row r="10" s="134" customFormat="true" ht="18" hidden="false" customHeight="true" outlineLevel="0" collapsed="false">
      <c r="A10" s="118" t="s">
        <v>152</v>
      </c>
      <c r="B10" s="147" t="s">
        <v>153</v>
      </c>
      <c r="C10" s="129" t="s">
        <v>2382</v>
      </c>
      <c r="D10" s="130" t="s">
        <v>2383</v>
      </c>
      <c r="E10" s="130" t="s">
        <v>13</v>
      </c>
      <c r="F10" s="130" t="s">
        <v>357</v>
      </c>
      <c r="G10" s="130" t="s">
        <v>178</v>
      </c>
      <c r="H10" s="130"/>
      <c r="I10" s="130" t="s">
        <v>135</v>
      </c>
      <c r="J10" s="131"/>
      <c r="K10" s="132" t="s">
        <v>3185</v>
      </c>
      <c r="L10" s="118" t="s">
        <v>3186</v>
      </c>
      <c r="M10" s="118" t="s">
        <v>2796</v>
      </c>
      <c r="N10" s="118" t="s">
        <v>2743</v>
      </c>
      <c r="O10" s="118" t="s">
        <v>2743</v>
      </c>
      <c r="P10" s="118" t="s">
        <v>2743</v>
      </c>
      <c r="Q10" s="118" t="s">
        <v>2796</v>
      </c>
      <c r="R10" s="118" t="s">
        <v>3186</v>
      </c>
      <c r="S10" s="118" t="s">
        <v>140</v>
      </c>
      <c r="T10" s="133" t="s">
        <v>3187</v>
      </c>
    </row>
    <row r="11" s="134" customFormat="true" ht="18" hidden="false" customHeight="true" outlineLevel="0" collapsed="false">
      <c r="A11" s="118" t="s">
        <v>164</v>
      </c>
      <c r="B11" s="147" t="s">
        <v>153</v>
      </c>
      <c r="C11" s="129" t="s">
        <v>3188</v>
      </c>
      <c r="D11" s="130" t="s">
        <v>1845</v>
      </c>
      <c r="E11" s="130" t="s">
        <v>17</v>
      </c>
      <c r="F11" s="130" t="s">
        <v>697</v>
      </c>
      <c r="G11" s="130" t="s">
        <v>628</v>
      </c>
      <c r="H11" s="130"/>
      <c r="I11" s="130" t="s">
        <v>135</v>
      </c>
      <c r="J11" s="131"/>
      <c r="K11" s="132" t="s">
        <v>3189</v>
      </c>
      <c r="L11" s="118" t="s">
        <v>3069</v>
      </c>
      <c r="M11" s="118" t="s">
        <v>3190</v>
      </c>
      <c r="N11" s="118" t="s">
        <v>3191</v>
      </c>
      <c r="O11" s="118" t="s">
        <v>3192</v>
      </c>
      <c r="P11" s="118" t="s">
        <v>3193</v>
      </c>
      <c r="Q11" s="118" t="s">
        <v>2796</v>
      </c>
      <c r="R11" s="118" t="s">
        <v>3190</v>
      </c>
      <c r="S11" s="118" t="s">
        <v>1094</v>
      </c>
      <c r="T11" s="133" t="s">
        <v>3194</v>
      </c>
    </row>
    <row r="12" s="134" customFormat="true" ht="18" hidden="false" customHeight="true" outlineLevel="0" collapsed="false">
      <c r="A12" s="118" t="s">
        <v>173</v>
      </c>
      <c r="B12" s="147" t="s">
        <v>143</v>
      </c>
      <c r="C12" s="129" t="s">
        <v>3195</v>
      </c>
      <c r="D12" s="130" t="s">
        <v>530</v>
      </c>
      <c r="E12" s="130" t="s">
        <v>39</v>
      </c>
      <c r="F12" s="130" t="s">
        <v>525</v>
      </c>
      <c r="G12" s="130" t="s">
        <v>318</v>
      </c>
      <c r="H12" s="130"/>
      <c r="I12" s="130"/>
      <c r="J12" s="131"/>
      <c r="K12" s="132" t="s">
        <v>3196</v>
      </c>
      <c r="L12" s="118" t="s">
        <v>3069</v>
      </c>
      <c r="M12" s="118" t="s">
        <v>3197</v>
      </c>
      <c r="N12" s="118" t="s">
        <v>2796</v>
      </c>
      <c r="O12" s="118" t="s">
        <v>2796</v>
      </c>
      <c r="P12" s="118" t="s">
        <v>3198</v>
      </c>
      <c r="Q12" s="118" t="s">
        <v>2796</v>
      </c>
      <c r="R12" s="118" t="s">
        <v>3197</v>
      </c>
      <c r="S12" s="118" t="s">
        <v>375</v>
      </c>
      <c r="T12" s="133" t="s">
        <v>526</v>
      </c>
    </row>
    <row r="13" s="134" customFormat="true" ht="18" hidden="false" customHeight="true" outlineLevel="0" collapsed="false">
      <c r="A13" s="118" t="s">
        <v>184</v>
      </c>
      <c r="B13" s="147" t="s">
        <v>143</v>
      </c>
      <c r="C13" s="129" t="s">
        <v>3199</v>
      </c>
      <c r="D13" s="130" t="s">
        <v>1254</v>
      </c>
      <c r="E13" s="130" t="s">
        <v>58</v>
      </c>
      <c r="F13" s="130" t="s">
        <v>1054</v>
      </c>
      <c r="G13" s="130" t="s">
        <v>426</v>
      </c>
      <c r="H13" s="130"/>
      <c r="I13" s="130"/>
      <c r="J13" s="131"/>
      <c r="K13" s="132" t="s">
        <v>3200</v>
      </c>
      <c r="L13" s="118" t="s">
        <v>3062</v>
      </c>
      <c r="M13" s="118" t="s">
        <v>3201</v>
      </c>
      <c r="N13" s="118" t="s">
        <v>3202</v>
      </c>
      <c r="O13" s="118" t="s">
        <v>3203</v>
      </c>
      <c r="P13" s="118" t="s">
        <v>3204</v>
      </c>
      <c r="Q13" s="118" t="s">
        <v>3070</v>
      </c>
      <c r="R13" s="118" t="s">
        <v>3062</v>
      </c>
      <c r="S13" s="118" t="s">
        <v>162</v>
      </c>
      <c r="T13" s="133" t="s">
        <v>1055</v>
      </c>
    </row>
    <row r="14" s="134" customFormat="true" ht="18" hidden="false" customHeight="true" outlineLevel="0" collapsed="false">
      <c r="A14" s="118" t="s">
        <v>191</v>
      </c>
      <c r="B14" s="147" t="s">
        <v>153</v>
      </c>
      <c r="C14" s="129" t="s">
        <v>3205</v>
      </c>
      <c r="D14" s="130" t="s">
        <v>3206</v>
      </c>
      <c r="E14" s="130" t="s">
        <v>63</v>
      </c>
      <c r="F14" s="130" t="s">
        <v>3207</v>
      </c>
      <c r="G14" s="130" t="s">
        <v>318</v>
      </c>
      <c r="H14" s="130"/>
      <c r="I14" s="130" t="s">
        <v>159</v>
      </c>
      <c r="J14" s="131"/>
      <c r="K14" s="132" t="s">
        <v>3208</v>
      </c>
      <c r="L14" s="118" t="s">
        <v>3070</v>
      </c>
      <c r="M14" s="118" t="s">
        <v>3209</v>
      </c>
      <c r="N14" s="118" t="s">
        <v>3210</v>
      </c>
      <c r="O14" s="118" t="s">
        <v>3211</v>
      </c>
      <c r="P14" s="118" t="s">
        <v>3212</v>
      </c>
      <c r="Q14" s="118" t="s">
        <v>2796</v>
      </c>
      <c r="R14" s="118" t="s">
        <v>3070</v>
      </c>
      <c r="S14" s="118" t="s">
        <v>387</v>
      </c>
      <c r="T14" s="133" t="s">
        <v>1124</v>
      </c>
    </row>
    <row r="15" s="134" customFormat="true" ht="18" hidden="false" customHeight="true" outlineLevel="0" collapsed="false">
      <c r="A15" s="118" t="s">
        <v>201</v>
      </c>
      <c r="B15" s="147" t="s">
        <v>214</v>
      </c>
      <c r="C15" s="129" t="s">
        <v>438</v>
      </c>
      <c r="D15" s="130" t="s">
        <v>439</v>
      </c>
      <c r="E15" s="130" t="s">
        <v>20</v>
      </c>
      <c r="F15" s="130" t="s">
        <v>440</v>
      </c>
      <c r="G15" s="130" t="s">
        <v>133</v>
      </c>
      <c r="H15" s="130" t="s">
        <v>281</v>
      </c>
      <c r="I15" s="130" t="s">
        <v>209</v>
      </c>
      <c r="J15" s="131"/>
      <c r="K15" s="132" t="s">
        <v>3213</v>
      </c>
      <c r="L15" s="118" t="s">
        <v>3214</v>
      </c>
      <c r="M15" s="118" t="s">
        <v>3215</v>
      </c>
      <c r="N15" s="118" t="s">
        <v>3216</v>
      </c>
      <c r="O15" s="118" t="s">
        <v>3217</v>
      </c>
      <c r="P15" s="118" t="s">
        <v>3218</v>
      </c>
      <c r="Q15" s="118" t="s">
        <v>3219</v>
      </c>
      <c r="R15" s="118" t="s">
        <v>3219</v>
      </c>
      <c r="S15" s="118" t="s">
        <v>171</v>
      </c>
      <c r="T15" s="133" t="s">
        <v>284</v>
      </c>
    </row>
    <row r="16" s="134" customFormat="true" ht="18" hidden="false" customHeight="true" outlineLevel="0" collapsed="false">
      <c r="A16" s="118" t="s">
        <v>106</v>
      </c>
      <c r="B16" s="147" t="s">
        <v>214</v>
      </c>
      <c r="C16" s="129" t="s">
        <v>3220</v>
      </c>
      <c r="D16" s="130" t="s">
        <v>1362</v>
      </c>
      <c r="E16" s="130" t="s">
        <v>31</v>
      </c>
      <c r="F16" s="130" t="s">
        <v>330</v>
      </c>
      <c r="G16" s="130" t="s">
        <v>331</v>
      </c>
      <c r="H16" s="130"/>
      <c r="I16" s="130" t="s">
        <v>209</v>
      </c>
      <c r="J16" s="131"/>
      <c r="K16" s="132" t="s">
        <v>3221</v>
      </c>
      <c r="L16" s="118" t="s">
        <v>3222</v>
      </c>
      <c r="M16" s="118" t="s">
        <v>3223</v>
      </c>
      <c r="N16" s="118" t="s">
        <v>3224</v>
      </c>
      <c r="O16" s="118"/>
      <c r="P16" s="118"/>
      <c r="Q16" s="118"/>
      <c r="R16" s="118" t="s">
        <v>3223</v>
      </c>
      <c r="S16" s="118" t="s">
        <v>400</v>
      </c>
      <c r="T16" s="133" t="s">
        <v>334</v>
      </c>
    </row>
    <row r="17" s="134" customFormat="true" ht="18" hidden="false" customHeight="true" outlineLevel="0" collapsed="false">
      <c r="A17" s="118"/>
      <c r="B17" s="147" t="s">
        <v>129</v>
      </c>
      <c r="C17" s="129" t="s">
        <v>3225</v>
      </c>
      <c r="D17" s="130" t="s">
        <v>3226</v>
      </c>
      <c r="E17" s="130" t="s">
        <v>49</v>
      </c>
      <c r="F17" s="130" t="s">
        <v>1036</v>
      </c>
      <c r="G17" s="130" t="s">
        <v>318</v>
      </c>
      <c r="H17" s="130"/>
      <c r="I17" s="130"/>
      <c r="J17" s="131"/>
      <c r="K17" s="132" t="s">
        <v>3227</v>
      </c>
      <c r="L17" s="118"/>
      <c r="M17" s="118"/>
      <c r="N17" s="118"/>
      <c r="O17" s="118"/>
      <c r="P17" s="118"/>
      <c r="Q17" s="118"/>
      <c r="R17" s="118" t="s">
        <v>306</v>
      </c>
      <c r="S17" s="118"/>
      <c r="T17" s="133" t="s">
        <v>1037</v>
      </c>
    </row>
    <row r="18" s="134" customFormat="true" ht="18" hidden="false" customHeight="true" outlineLevel="0" collapsed="false">
      <c r="A18" s="118"/>
      <c r="B18" s="147" t="s">
        <v>214</v>
      </c>
      <c r="C18" s="129" t="s">
        <v>2762</v>
      </c>
      <c r="D18" s="130" t="s">
        <v>2763</v>
      </c>
      <c r="E18" s="130" t="s">
        <v>11</v>
      </c>
      <c r="F18" s="130" t="s">
        <v>2395</v>
      </c>
      <c r="G18" s="130" t="s">
        <v>133</v>
      </c>
      <c r="H18" s="130" t="s">
        <v>262</v>
      </c>
      <c r="I18" s="130" t="s">
        <v>209</v>
      </c>
      <c r="J18" s="131"/>
      <c r="K18" s="132" t="s">
        <v>3228</v>
      </c>
      <c r="L18" s="118"/>
      <c r="M18" s="118"/>
      <c r="N18" s="118"/>
      <c r="O18" s="118"/>
      <c r="P18" s="118"/>
      <c r="Q18" s="118"/>
      <c r="R18" s="118" t="s">
        <v>306</v>
      </c>
      <c r="S18" s="118"/>
      <c r="T18" s="133" t="s">
        <v>267</v>
      </c>
    </row>
    <row r="19" s="134" customFormat="true" ht="18" hidden="false" customHeight="true" outlineLevel="0" collapsed="false">
      <c r="A19" s="118"/>
      <c r="B19" s="147" t="s">
        <v>143</v>
      </c>
      <c r="C19" s="129" t="s">
        <v>1465</v>
      </c>
      <c r="D19" s="130" t="s">
        <v>1466</v>
      </c>
      <c r="E19" s="130" t="s">
        <v>81</v>
      </c>
      <c r="F19" s="130" t="s">
        <v>972</v>
      </c>
      <c r="G19" s="130" t="s">
        <v>973</v>
      </c>
      <c r="H19" s="130"/>
      <c r="I19" s="130"/>
      <c r="J19" s="131"/>
      <c r="K19" s="132" t="s">
        <v>3229</v>
      </c>
      <c r="L19" s="118"/>
      <c r="M19" s="118"/>
      <c r="N19" s="118"/>
      <c r="O19" s="118"/>
      <c r="P19" s="118"/>
      <c r="Q19" s="118"/>
      <c r="R19" s="118" t="s">
        <v>306</v>
      </c>
      <c r="S19" s="118"/>
      <c r="T19" s="133" t="s">
        <v>1468</v>
      </c>
    </row>
    <row r="20" s="146" customFormat="true" ht="16.5" hidden="true" customHeight="true" outlineLevel="0" collapsed="false">
      <c r="A20" s="118" t="s">
        <v>212</v>
      </c>
      <c r="B20" s="133" t="s">
        <v>153</v>
      </c>
      <c r="C20" s="133" t="s">
        <v>3230</v>
      </c>
      <c r="D20" s="133" t="s">
        <v>711</v>
      </c>
      <c r="E20" s="133" t="s">
        <v>176</v>
      </c>
      <c r="F20" s="133" t="s">
        <v>2030</v>
      </c>
      <c r="G20" s="133" t="s">
        <v>178</v>
      </c>
      <c r="H20" s="133"/>
      <c r="I20" s="144" t="s">
        <v>159</v>
      </c>
      <c r="J20" s="133"/>
      <c r="K20" s="133" t="s">
        <v>3231</v>
      </c>
      <c r="L20" s="133"/>
      <c r="M20" s="133"/>
      <c r="N20" s="133"/>
      <c r="O20" s="133"/>
      <c r="P20" s="133"/>
      <c r="Q20" s="133"/>
      <c r="R20" s="133"/>
      <c r="S20" s="145" t="s">
        <v>307</v>
      </c>
      <c r="T20" s="133" t="s">
        <v>3232</v>
      </c>
    </row>
    <row r="21" s="146" customFormat="true" ht="16.5" hidden="true" customHeight="true" outlineLevel="0" collapsed="false">
      <c r="A21" s="118" t="s">
        <v>235</v>
      </c>
      <c r="B21" s="133" t="s">
        <v>153</v>
      </c>
      <c r="C21" s="133" t="s">
        <v>3233</v>
      </c>
      <c r="D21" s="133" t="s">
        <v>1337</v>
      </c>
      <c r="E21" s="133" t="s">
        <v>63</v>
      </c>
      <c r="F21" s="133" t="s">
        <v>706</v>
      </c>
      <c r="G21" s="133" t="s">
        <v>318</v>
      </c>
      <c r="H21" s="133"/>
      <c r="I21" s="144" t="s">
        <v>209</v>
      </c>
      <c r="J21" s="133"/>
      <c r="K21" s="133" t="s">
        <v>3234</v>
      </c>
      <c r="L21" s="133"/>
      <c r="M21" s="133"/>
      <c r="N21" s="133"/>
      <c r="O21" s="133"/>
      <c r="P21" s="133"/>
      <c r="Q21" s="133"/>
      <c r="R21" s="133"/>
      <c r="S21" s="145" t="s">
        <v>235</v>
      </c>
      <c r="T21" s="133" t="s">
        <v>1124</v>
      </c>
    </row>
    <row r="22" s="146" customFormat="true" ht="16.5" hidden="true" customHeight="true" outlineLevel="0" collapsed="false">
      <c r="A22" s="118" t="s">
        <v>422</v>
      </c>
      <c r="B22" s="133" t="s">
        <v>153</v>
      </c>
      <c r="C22" s="133" t="s">
        <v>3235</v>
      </c>
      <c r="D22" s="133" t="s">
        <v>1360</v>
      </c>
      <c r="E22" s="133" t="s">
        <v>17</v>
      </c>
      <c r="F22" s="133" t="s">
        <v>554</v>
      </c>
      <c r="G22" s="133" t="s">
        <v>628</v>
      </c>
      <c r="H22" s="133"/>
      <c r="I22" s="144" t="s">
        <v>159</v>
      </c>
      <c r="J22" s="133"/>
      <c r="K22" s="133" t="s">
        <v>3236</v>
      </c>
      <c r="L22" s="133"/>
      <c r="M22" s="133"/>
      <c r="N22" s="133"/>
      <c r="O22" s="133"/>
      <c r="P22" s="133"/>
      <c r="Q22" s="133"/>
      <c r="R22" s="133"/>
      <c r="S22" s="145" t="s">
        <v>212</v>
      </c>
      <c r="T22" s="133" t="s">
        <v>3194</v>
      </c>
    </row>
    <row r="23" s="146" customFormat="true" ht="16.5" hidden="true" customHeight="true" outlineLevel="0" collapsed="false">
      <c r="A23" s="118" t="s">
        <v>307</v>
      </c>
      <c r="B23" s="133" t="s">
        <v>143</v>
      </c>
      <c r="C23" s="133" t="s">
        <v>3237</v>
      </c>
      <c r="D23" s="133" t="s">
        <v>3238</v>
      </c>
      <c r="E23" s="133" t="s">
        <v>19</v>
      </c>
      <c r="F23" s="133" t="s">
        <v>3239</v>
      </c>
      <c r="G23" s="133" t="s">
        <v>147</v>
      </c>
      <c r="H23" s="133" t="s">
        <v>148</v>
      </c>
      <c r="I23" s="144" t="s">
        <v>209</v>
      </c>
      <c r="J23" s="133"/>
      <c r="K23" s="133" t="s">
        <v>3240</v>
      </c>
      <c r="L23" s="133"/>
      <c r="M23" s="133"/>
      <c r="N23" s="133"/>
      <c r="O23" s="133"/>
      <c r="P23" s="133"/>
      <c r="Q23" s="133"/>
      <c r="R23" s="133"/>
      <c r="S23" s="145" t="s">
        <v>225</v>
      </c>
      <c r="T23" s="133" t="s">
        <v>3241</v>
      </c>
    </row>
    <row r="24" s="146" customFormat="true" ht="16.5" hidden="true" customHeight="true" outlineLevel="0" collapsed="false">
      <c r="A24" s="118" t="s">
        <v>623</v>
      </c>
      <c r="B24" s="133" t="s">
        <v>214</v>
      </c>
      <c r="C24" s="133" t="s">
        <v>3242</v>
      </c>
      <c r="D24" s="133" t="s">
        <v>3243</v>
      </c>
      <c r="E24" s="133" t="s">
        <v>31</v>
      </c>
      <c r="F24" s="133" t="s">
        <v>1483</v>
      </c>
      <c r="G24" s="133" t="s">
        <v>331</v>
      </c>
      <c r="H24" s="133"/>
      <c r="I24" s="144" t="s">
        <v>209</v>
      </c>
      <c r="J24" s="133"/>
      <c r="K24" s="133" t="s">
        <v>3244</v>
      </c>
      <c r="L24" s="133"/>
      <c r="M24" s="133"/>
      <c r="N24" s="133"/>
      <c r="O24" s="133"/>
      <c r="P24" s="133"/>
      <c r="Q24" s="133"/>
      <c r="R24" s="133"/>
      <c r="S24" s="145" t="s">
        <v>221</v>
      </c>
      <c r="T24" s="133" t="s">
        <v>1485</v>
      </c>
    </row>
    <row r="25" s="146" customFormat="true" ht="16.5" hidden="true" customHeight="true" outlineLevel="0" collapsed="false">
      <c r="A25" s="118" t="s">
        <v>199</v>
      </c>
      <c r="B25" s="133" t="s">
        <v>143</v>
      </c>
      <c r="C25" s="133" t="s">
        <v>3245</v>
      </c>
      <c r="D25" s="133" t="s">
        <v>3246</v>
      </c>
      <c r="E25" s="133" t="s">
        <v>91</v>
      </c>
      <c r="F25" s="133" t="s">
        <v>3247</v>
      </c>
      <c r="G25" s="133" t="s">
        <v>426</v>
      </c>
      <c r="H25" s="133"/>
      <c r="I25" s="144" t="s">
        <v>159</v>
      </c>
      <c r="J25" s="133"/>
      <c r="K25" s="133" t="s">
        <v>3248</v>
      </c>
      <c r="L25" s="133"/>
      <c r="M25" s="133"/>
      <c r="N25" s="133"/>
      <c r="O25" s="133"/>
      <c r="P25" s="133"/>
      <c r="Q25" s="133"/>
      <c r="R25" s="133"/>
      <c r="S25" s="145" t="s">
        <v>314</v>
      </c>
      <c r="T25" s="133" t="s">
        <v>1167</v>
      </c>
    </row>
    <row r="26" s="146" customFormat="true" ht="16.5" hidden="true" customHeight="true" outlineLevel="0" collapsed="false">
      <c r="A26" s="118" t="s">
        <v>635</v>
      </c>
      <c r="B26" s="133" t="s">
        <v>129</v>
      </c>
      <c r="C26" s="133" t="s">
        <v>3249</v>
      </c>
      <c r="D26" s="133" t="s">
        <v>2322</v>
      </c>
      <c r="E26" s="133" t="s">
        <v>67</v>
      </c>
      <c r="F26" s="133" t="s">
        <v>679</v>
      </c>
      <c r="G26" s="133" t="s">
        <v>680</v>
      </c>
      <c r="H26" s="133"/>
      <c r="I26" s="144" t="s">
        <v>209</v>
      </c>
      <c r="J26" s="133"/>
      <c r="K26" s="133" t="s">
        <v>3250</v>
      </c>
      <c r="L26" s="133"/>
      <c r="M26" s="133"/>
      <c r="N26" s="133"/>
      <c r="O26" s="133"/>
      <c r="P26" s="133"/>
      <c r="Q26" s="133"/>
      <c r="R26" s="133"/>
      <c r="S26" s="145" t="s">
        <v>106</v>
      </c>
      <c r="T26" s="133" t="s">
        <v>682</v>
      </c>
    </row>
    <row r="27" s="146" customFormat="true" ht="16.5" hidden="true" customHeight="true" outlineLevel="0" collapsed="false">
      <c r="A27" s="118" t="s">
        <v>292</v>
      </c>
      <c r="B27" s="133" t="s">
        <v>129</v>
      </c>
      <c r="C27" s="133" t="s">
        <v>3251</v>
      </c>
      <c r="D27" s="133" t="s">
        <v>3252</v>
      </c>
      <c r="E27" s="133" t="s">
        <v>49</v>
      </c>
      <c r="F27" s="133" t="s">
        <v>1036</v>
      </c>
      <c r="G27" s="133" t="s">
        <v>318</v>
      </c>
      <c r="H27" s="133"/>
      <c r="I27" s="144"/>
      <c r="J27" s="133"/>
      <c r="K27" s="133" t="s">
        <v>3253</v>
      </c>
      <c r="L27" s="133"/>
      <c r="M27" s="133"/>
      <c r="N27" s="133"/>
      <c r="O27" s="133"/>
      <c r="P27" s="133"/>
      <c r="Q27" s="133"/>
      <c r="R27" s="133"/>
      <c r="S27" s="145" t="s">
        <v>201</v>
      </c>
      <c r="T27" s="133" t="s">
        <v>1037</v>
      </c>
    </row>
    <row r="28" s="146" customFormat="true" ht="16.5" hidden="true" customHeight="true" outlineLevel="0" collapsed="false">
      <c r="A28" s="118" t="s">
        <v>645</v>
      </c>
      <c r="B28" s="133" t="s">
        <v>214</v>
      </c>
      <c r="C28" s="133" t="s">
        <v>3254</v>
      </c>
      <c r="D28" s="133" t="s">
        <v>3255</v>
      </c>
      <c r="E28" s="133" t="s">
        <v>42</v>
      </c>
      <c r="F28" s="133" t="s">
        <v>324</v>
      </c>
      <c r="G28" s="133" t="s">
        <v>147</v>
      </c>
      <c r="H28" s="133"/>
      <c r="I28" s="144" t="s">
        <v>209</v>
      </c>
      <c r="J28" s="133"/>
      <c r="K28" s="133" t="s">
        <v>3256</v>
      </c>
      <c r="L28" s="133"/>
      <c r="M28" s="133"/>
      <c r="N28" s="133"/>
      <c r="O28" s="133"/>
      <c r="P28" s="133"/>
      <c r="Q28" s="133"/>
      <c r="R28" s="133"/>
      <c r="S28" s="145" t="s">
        <v>191</v>
      </c>
      <c r="T28" s="133" t="s">
        <v>327</v>
      </c>
    </row>
    <row r="29" s="146" customFormat="true" ht="16.5" hidden="true" customHeight="true" outlineLevel="0" collapsed="false">
      <c r="A29" s="118" t="s">
        <v>403</v>
      </c>
      <c r="B29" s="133" t="s">
        <v>214</v>
      </c>
      <c r="C29" s="133" t="s">
        <v>2745</v>
      </c>
      <c r="D29" s="133" t="s">
        <v>2746</v>
      </c>
      <c r="E29" s="133" t="s">
        <v>51</v>
      </c>
      <c r="F29" s="133" t="s">
        <v>1016</v>
      </c>
      <c r="G29" s="133" t="s">
        <v>157</v>
      </c>
      <c r="H29" s="133" t="s">
        <v>1017</v>
      </c>
      <c r="I29" s="144" t="s">
        <v>209</v>
      </c>
      <c r="J29" s="133"/>
      <c r="K29" s="133" t="s">
        <v>2931</v>
      </c>
      <c r="L29" s="133"/>
      <c r="M29" s="133"/>
      <c r="N29" s="133"/>
      <c r="O29" s="133"/>
      <c r="P29" s="133"/>
      <c r="Q29" s="133"/>
      <c r="R29" s="133"/>
      <c r="S29" s="145" t="s">
        <v>184</v>
      </c>
      <c r="T29" s="133" t="s">
        <v>1018</v>
      </c>
    </row>
    <row r="30" s="146" customFormat="true" ht="16.5" hidden="true" customHeight="true" outlineLevel="0" collapsed="false">
      <c r="A30" s="118" t="s">
        <v>182</v>
      </c>
      <c r="B30" s="133" t="s">
        <v>153</v>
      </c>
      <c r="C30" s="133" t="s">
        <v>3257</v>
      </c>
      <c r="D30" s="133" t="s">
        <v>3258</v>
      </c>
      <c r="E30" s="133" t="s">
        <v>93</v>
      </c>
      <c r="F30" s="133" t="s">
        <v>1709</v>
      </c>
      <c r="G30" s="133" t="s">
        <v>318</v>
      </c>
      <c r="H30" s="133"/>
      <c r="I30" s="144" t="s">
        <v>209</v>
      </c>
      <c r="J30" s="133"/>
      <c r="K30" s="133" t="s">
        <v>3259</v>
      </c>
      <c r="L30" s="133"/>
      <c r="M30" s="133"/>
      <c r="N30" s="133"/>
      <c r="O30" s="133"/>
      <c r="P30" s="133"/>
      <c r="Q30" s="133"/>
      <c r="R30" s="133"/>
      <c r="S30" s="145" t="s">
        <v>173</v>
      </c>
      <c r="T30" s="133" t="s">
        <v>1711</v>
      </c>
    </row>
    <row r="31" s="146" customFormat="true" ht="16.5" hidden="true" customHeight="true" outlineLevel="0" collapsed="false">
      <c r="A31" s="118" t="s">
        <v>400</v>
      </c>
      <c r="B31" s="133" t="s">
        <v>129</v>
      </c>
      <c r="C31" s="133" t="s">
        <v>1173</v>
      </c>
      <c r="D31" s="133" t="s">
        <v>1174</v>
      </c>
      <c r="E31" s="133" t="s">
        <v>101</v>
      </c>
      <c r="F31" s="133" t="s">
        <v>1842</v>
      </c>
      <c r="G31" s="133" t="s">
        <v>157</v>
      </c>
      <c r="H31" s="133"/>
      <c r="I31" s="144" t="s">
        <v>209</v>
      </c>
      <c r="J31" s="133"/>
      <c r="K31" s="133" t="s">
        <v>2923</v>
      </c>
      <c r="L31" s="133"/>
      <c r="M31" s="133"/>
      <c r="N31" s="133"/>
      <c r="O31" s="133"/>
      <c r="P31" s="133"/>
      <c r="Q31" s="133"/>
      <c r="R31" s="133"/>
      <c r="S31" s="145" t="s">
        <v>164</v>
      </c>
      <c r="T31" s="133" t="s">
        <v>1172</v>
      </c>
    </row>
    <row r="32" s="146" customFormat="true" ht="16.5" hidden="true" customHeight="true" outlineLevel="0" collapsed="false">
      <c r="A32" s="118"/>
      <c r="B32" s="133" t="s">
        <v>143</v>
      </c>
      <c r="C32" s="133" t="s">
        <v>3260</v>
      </c>
      <c r="D32" s="133" t="s">
        <v>3261</v>
      </c>
      <c r="E32" s="133" t="s">
        <v>19</v>
      </c>
      <c r="F32" s="133" t="s">
        <v>3262</v>
      </c>
      <c r="G32" s="133" t="s">
        <v>147</v>
      </c>
      <c r="H32" s="133" t="s">
        <v>148</v>
      </c>
      <c r="I32" s="144" t="s">
        <v>159</v>
      </c>
      <c r="J32" s="133"/>
      <c r="K32" s="133" t="s">
        <v>306</v>
      </c>
      <c r="L32" s="133"/>
      <c r="M32" s="133"/>
      <c r="N32" s="133"/>
      <c r="O32" s="133"/>
      <c r="P32" s="133"/>
      <c r="Q32" s="133"/>
      <c r="R32" s="133"/>
      <c r="S32" s="145"/>
      <c r="T32" s="133" t="s">
        <v>3241</v>
      </c>
    </row>
    <row r="33" s="146" customFormat="true" ht="16.5" hidden="true" customHeight="true" outlineLevel="0" collapsed="false">
      <c r="A33" s="118"/>
      <c r="B33" s="133" t="s">
        <v>143</v>
      </c>
      <c r="C33" s="133" t="s">
        <v>3263</v>
      </c>
      <c r="D33" s="133" t="s">
        <v>3264</v>
      </c>
      <c r="E33" s="133" t="s">
        <v>58</v>
      </c>
      <c r="F33" s="133" t="s">
        <v>1054</v>
      </c>
      <c r="G33" s="133" t="s">
        <v>426</v>
      </c>
      <c r="H33" s="133"/>
      <c r="I33" s="144"/>
      <c r="J33" s="133"/>
      <c r="K33" s="133" t="s">
        <v>306</v>
      </c>
      <c r="L33" s="133"/>
      <c r="M33" s="133"/>
      <c r="N33" s="133"/>
      <c r="O33" s="133"/>
      <c r="P33" s="133"/>
      <c r="Q33" s="133"/>
      <c r="R33" s="133"/>
      <c r="S33" s="145"/>
      <c r="T33" s="133" t="s">
        <v>1055</v>
      </c>
    </row>
    <row r="34" s="146" customFormat="true" ht="16.5" hidden="true" customHeight="true" outlineLevel="0" collapsed="false">
      <c r="A34" s="118"/>
      <c r="B34" s="133" t="s">
        <v>214</v>
      </c>
      <c r="C34" s="133" t="s">
        <v>3265</v>
      </c>
      <c r="D34" s="133" t="s">
        <v>3266</v>
      </c>
      <c r="E34" s="133" t="s">
        <v>42</v>
      </c>
      <c r="F34" s="133" t="s">
        <v>992</v>
      </c>
      <c r="G34" s="133" t="s">
        <v>147</v>
      </c>
      <c r="H34" s="133"/>
      <c r="I34" s="144" t="s">
        <v>209</v>
      </c>
      <c r="J34" s="133"/>
      <c r="K34" s="133" t="s">
        <v>306</v>
      </c>
      <c r="L34" s="133"/>
      <c r="M34" s="133"/>
      <c r="N34" s="133"/>
      <c r="O34" s="133"/>
      <c r="P34" s="133"/>
      <c r="Q34" s="133"/>
      <c r="R34" s="133"/>
      <c r="S34" s="145"/>
      <c r="T34" s="133" t="s">
        <v>725</v>
      </c>
    </row>
    <row r="35" customFormat="false" ht="17.25" hidden="false" customHeight="true" outlineLevel="0" collapsed="false">
      <c r="C35" s="108"/>
      <c r="D35" s="108"/>
      <c r="E35" s="108"/>
      <c r="F35" s="103"/>
      <c r="G35" s="108"/>
      <c r="H35" s="108"/>
      <c r="I35" s="103"/>
      <c r="J35" s="103"/>
      <c r="K35" s="20"/>
      <c r="L35" s="20"/>
      <c r="M35" s="20"/>
      <c r="N35" s="20"/>
      <c r="O35" s="20"/>
      <c r="P35" s="20"/>
      <c r="Q35" s="20"/>
      <c r="R35" s="20"/>
      <c r="S35" s="20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true" outlineLevel="0" max="2" min="2" style="19" width="2.7"/>
    <col collapsed="false" customWidth="true" hidden="false" outlineLevel="0" max="3" min="3" style="19" width="20.56"/>
    <col collapsed="false" customWidth="true" hidden="false" outlineLevel="0" max="4" min="4" style="19" width="8.14"/>
    <col collapsed="false" customWidth="true" hidden="false" outlineLevel="0" max="5" min="5" style="19" width="16.13"/>
    <col collapsed="false" customWidth="true" hidden="true" outlineLevel="0" max="6" min="6" style="19" width="23.85"/>
    <col collapsed="false" customWidth="true" hidden="true" outlineLevel="0" max="7" min="7" style="19" width="9.7"/>
    <col collapsed="false" customWidth="true" hidden="true" outlineLevel="0" max="8" min="8" style="19" width="14.56"/>
    <col collapsed="false" customWidth="true" hidden="true" outlineLevel="0" max="9" min="9" style="19" width="2.99"/>
    <col collapsed="false" customWidth="true" hidden="true" outlineLevel="0" max="10" min="10" style="19" width="4.41"/>
    <col collapsed="false" customWidth="true" hidden="true" outlineLevel="0" max="11" min="11" style="19" width="5.56"/>
    <col collapsed="false" customWidth="true" hidden="false" outlineLevel="0" max="17" min="12" style="19" width="7.14"/>
    <col collapsed="false" customWidth="true" hidden="false" outlineLevel="0" max="18" min="18" style="19" width="7.85"/>
    <col collapsed="false" customWidth="true" hidden="false" outlineLevel="0" max="19" min="19" style="108" width="5.99"/>
    <col collapsed="false" customWidth="true" hidden="false" outlineLevel="0" max="20" min="20" style="19" width="27.99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customFormat="false" ht="16.5" hidden="false" customHeight="false" outlineLevel="0" collapsed="false">
      <c r="A1" s="4" t="s">
        <v>109</v>
      </c>
    </row>
    <row r="2" customFormat="false" ht="16.5" hidden="false" customHeight="false" outlineLevel="0" collapsed="false">
      <c r="A2" s="14" t="s">
        <v>110</v>
      </c>
    </row>
    <row r="3" s="17" customFormat="true" ht="9.75" hidden="false" customHeight="true" outlineLevel="0" collapsed="false">
      <c r="D3" s="16"/>
      <c r="E3" s="16"/>
      <c r="S3" s="16"/>
      <c r="T3" s="19"/>
    </row>
    <row r="4" s="17" customFormat="true" ht="15.75" hidden="false" customHeight="false" outlineLevel="0" collapsed="false">
      <c r="A4" s="20" t="s">
        <v>3267</v>
      </c>
      <c r="B4" s="20"/>
      <c r="D4" s="16"/>
      <c r="E4" s="16"/>
      <c r="S4" s="16"/>
      <c r="T4" s="19"/>
    </row>
    <row r="5" s="17" customFormat="true" ht="12.75" hidden="false" customHeight="true" outlineLevel="0" collapsed="false">
      <c r="D5" s="16"/>
      <c r="E5" s="16"/>
      <c r="L5" s="158"/>
      <c r="M5" s="152"/>
      <c r="N5" s="159" t="s">
        <v>2789</v>
      </c>
      <c r="O5" s="152"/>
      <c r="P5" s="152"/>
      <c r="Q5" s="94"/>
      <c r="S5" s="16"/>
      <c r="T5" s="19"/>
    </row>
    <row r="6" s="23" customFormat="true" ht="12.75" hidden="false" customHeight="false" outlineLevel="0" collapsed="false">
      <c r="A6" s="21" t="s">
        <v>2326</v>
      </c>
      <c r="B6" s="21" t="s">
        <v>113</v>
      </c>
      <c r="C6" s="56" t="s">
        <v>114</v>
      </c>
      <c r="D6" s="22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512</v>
      </c>
      <c r="L6" s="116" t="s">
        <v>128</v>
      </c>
      <c r="M6" s="116" t="s">
        <v>142</v>
      </c>
      <c r="N6" s="116" t="s">
        <v>152</v>
      </c>
      <c r="O6" s="116" t="s">
        <v>164</v>
      </c>
      <c r="P6" s="116" t="s">
        <v>173</v>
      </c>
      <c r="Q6" s="116" t="s">
        <v>184</v>
      </c>
      <c r="R6" s="21" t="s">
        <v>1512</v>
      </c>
      <c r="S6" s="21" t="s">
        <v>126</v>
      </c>
      <c r="T6" s="22" t="s">
        <v>127</v>
      </c>
    </row>
    <row r="7" s="146" customFormat="true" ht="18" hidden="false" customHeight="true" outlineLevel="0" collapsed="false">
      <c r="A7" s="123" t="n">
        <v>1</v>
      </c>
      <c r="B7" s="133" t="s">
        <v>214</v>
      </c>
      <c r="C7" s="133" t="s">
        <v>3268</v>
      </c>
      <c r="D7" s="133" t="s">
        <v>3269</v>
      </c>
      <c r="E7" s="133" t="s">
        <v>9</v>
      </c>
      <c r="F7" s="133" t="s">
        <v>3247</v>
      </c>
      <c r="G7" s="133" t="s">
        <v>318</v>
      </c>
      <c r="H7" s="133" t="s">
        <v>3270</v>
      </c>
      <c r="I7" s="144"/>
      <c r="J7" s="133"/>
      <c r="K7" s="133" t="s">
        <v>3271</v>
      </c>
      <c r="L7" s="145" t="s">
        <v>3272</v>
      </c>
      <c r="M7" s="145" t="s">
        <v>3273</v>
      </c>
      <c r="N7" s="145" t="s">
        <v>3274</v>
      </c>
      <c r="O7" s="145" t="s">
        <v>3275</v>
      </c>
      <c r="P7" s="145" t="s">
        <v>3276</v>
      </c>
      <c r="Q7" s="145" t="s">
        <v>3277</v>
      </c>
      <c r="R7" s="145" t="s">
        <v>3275</v>
      </c>
      <c r="S7" s="145" t="s">
        <v>1060</v>
      </c>
      <c r="T7" s="133" t="s">
        <v>3278</v>
      </c>
    </row>
    <row r="8" s="146" customFormat="true" ht="18" hidden="false" customHeight="true" outlineLevel="0" collapsed="false">
      <c r="A8" s="123" t="n">
        <v>2</v>
      </c>
      <c r="B8" s="133" t="s">
        <v>143</v>
      </c>
      <c r="C8" s="133" t="s">
        <v>3279</v>
      </c>
      <c r="D8" s="133" t="s">
        <v>337</v>
      </c>
      <c r="E8" s="133" t="s">
        <v>91</v>
      </c>
      <c r="F8" s="133" t="s">
        <v>310</v>
      </c>
      <c r="G8" s="133" t="s">
        <v>426</v>
      </c>
      <c r="H8" s="133"/>
      <c r="I8" s="144" t="s">
        <v>135</v>
      </c>
      <c r="J8" s="133"/>
      <c r="K8" s="133" t="s">
        <v>3280</v>
      </c>
      <c r="L8" s="145" t="s">
        <v>3281</v>
      </c>
      <c r="M8" s="145" t="s">
        <v>3282</v>
      </c>
      <c r="N8" s="145" t="s">
        <v>3283</v>
      </c>
      <c r="O8" s="145" t="s">
        <v>3284</v>
      </c>
      <c r="P8" s="145" t="s">
        <v>3285</v>
      </c>
      <c r="Q8" s="145" t="s">
        <v>3286</v>
      </c>
      <c r="R8" s="145" t="s">
        <v>3284</v>
      </c>
      <c r="S8" s="145" t="s">
        <v>1340</v>
      </c>
      <c r="T8" s="133" t="s">
        <v>3287</v>
      </c>
    </row>
    <row r="9" s="146" customFormat="true" ht="18" hidden="false" customHeight="true" outlineLevel="0" collapsed="false">
      <c r="A9" s="123" t="n">
        <v>3</v>
      </c>
      <c r="B9" s="133" t="s">
        <v>143</v>
      </c>
      <c r="C9" s="133" t="s">
        <v>3288</v>
      </c>
      <c r="D9" s="133" t="s">
        <v>3289</v>
      </c>
      <c r="E9" s="133" t="s">
        <v>48</v>
      </c>
      <c r="F9" s="133" t="s">
        <v>1182</v>
      </c>
      <c r="G9" s="133" t="s">
        <v>157</v>
      </c>
      <c r="H9" s="133"/>
      <c r="I9" s="144"/>
      <c r="J9" s="133"/>
      <c r="K9" s="133" t="s">
        <v>3290</v>
      </c>
      <c r="L9" s="145" t="s">
        <v>2796</v>
      </c>
      <c r="M9" s="145" t="s">
        <v>2796</v>
      </c>
      <c r="N9" s="145" t="s">
        <v>3291</v>
      </c>
      <c r="O9" s="145" t="s">
        <v>2796</v>
      </c>
      <c r="P9" s="145" t="s">
        <v>2796</v>
      </c>
      <c r="Q9" s="145" t="s">
        <v>3292</v>
      </c>
      <c r="R9" s="145" t="s">
        <v>3292</v>
      </c>
      <c r="S9" s="145" t="s">
        <v>1065</v>
      </c>
      <c r="T9" s="133" t="s">
        <v>1183</v>
      </c>
    </row>
    <row r="10" s="146" customFormat="true" ht="18" hidden="false" customHeight="true" outlineLevel="0" collapsed="false">
      <c r="A10" s="123" t="n">
        <v>4</v>
      </c>
      <c r="B10" s="133" t="s">
        <v>214</v>
      </c>
      <c r="C10" s="133" t="s">
        <v>3293</v>
      </c>
      <c r="D10" s="133" t="s">
        <v>3294</v>
      </c>
      <c r="E10" s="133" t="s">
        <v>3295</v>
      </c>
      <c r="F10" s="133" t="s">
        <v>3296</v>
      </c>
      <c r="G10" s="133" t="s">
        <v>318</v>
      </c>
      <c r="H10" s="133"/>
      <c r="I10" s="144"/>
      <c r="J10" s="133"/>
      <c r="K10" s="133" t="s">
        <v>3297</v>
      </c>
      <c r="L10" s="145" t="s">
        <v>3298</v>
      </c>
      <c r="M10" s="145" t="s">
        <v>3299</v>
      </c>
      <c r="N10" s="145" t="s">
        <v>3300</v>
      </c>
      <c r="O10" s="145" t="s">
        <v>3301</v>
      </c>
      <c r="P10" s="145" t="s">
        <v>2796</v>
      </c>
      <c r="Q10" s="145" t="s">
        <v>3302</v>
      </c>
      <c r="R10" s="145" t="s">
        <v>3300</v>
      </c>
      <c r="S10" s="145" t="s">
        <v>1070</v>
      </c>
      <c r="T10" s="133" t="s">
        <v>3303</v>
      </c>
    </row>
    <row r="11" s="146" customFormat="true" ht="18" hidden="false" customHeight="true" outlineLevel="0" collapsed="false">
      <c r="A11" s="123" t="n">
        <v>5</v>
      </c>
      <c r="B11" s="133" t="s">
        <v>129</v>
      </c>
      <c r="C11" s="133" t="s">
        <v>3304</v>
      </c>
      <c r="D11" s="133" t="s">
        <v>3305</v>
      </c>
      <c r="E11" s="133" t="s">
        <v>3306</v>
      </c>
      <c r="F11" s="133" t="s">
        <v>3307</v>
      </c>
      <c r="G11" s="133" t="s">
        <v>3179</v>
      </c>
      <c r="H11" s="133" t="s">
        <v>2499</v>
      </c>
      <c r="I11" s="144" t="s">
        <v>159</v>
      </c>
      <c r="J11" s="133"/>
      <c r="K11" s="133" t="s">
        <v>3308</v>
      </c>
      <c r="L11" s="145" t="s">
        <v>3088</v>
      </c>
      <c r="M11" s="145" t="s">
        <v>2796</v>
      </c>
      <c r="N11" s="145" t="s">
        <v>3309</v>
      </c>
      <c r="O11" s="145" t="s">
        <v>3310</v>
      </c>
      <c r="P11" s="145" t="s">
        <v>2796</v>
      </c>
      <c r="Q11" s="145" t="s">
        <v>3311</v>
      </c>
      <c r="R11" s="145" t="s">
        <v>3309</v>
      </c>
      <c r="S11" s="145" t="s">
        <v>1076</v>
      </c>
      <c r="T11" s="133" t="s">
        <v>3312</v>
      </c>
    </row>
    <row r="12" s="146" customFormat="true" ht="18" hidden="false" customHeight="true" outlineLevel="0" collapsed="false">
      <c r="A12" s="123" t="n">
        <v>6</v>
      </c>
      <c r="B12" s="133" t="s">
        <v>214</v>
      </c>
      <c r="C12" s="133" t="s">
        <v>3313</v>
      </c>
      <c r="D12" s="133" t="s">
        <v>2689</v>
      </c>
      <c r="E12" s="133" t="s">
        <v>9</v>
      </c>
      <c r="F12" s="133" t="s">
        <v>2690</v>
      </c>
      <c r="G12" s="133" t="s">
        <v>318</v>
      </c>
      <c r="H12" s="133"/>
      <c r="I12" s="144"/>
      <c r="J12" s="133"/>
      <c r="K12" s="133" t="s">
        <v>3314</v>
      </c>
      <c r="L12" s="145" t="s">
        <v>3095</v>
      </c>
      <c r="M12" s="145" t="s">
        <v>3315</v>
      </c>
      <c r="N12" s="145" t="s">
        <v>3316</v>
      </c>
      <c r="O12" s="145" t="s">
        <v>3317</v>
      </c>
      <c r="P12" s="145" t="s">
        <v>2796</v>
      </c>
      <c r="Q12" s="145" t="s">
        <v>3318</v>
      </c>
      <c r="R12" s="145" t="s">
        <v>3318</v>
      </c>
      <c r="S12" s="145" t="s">
        <v>360</v>
      </c>
      <c r="T12" s="133" t="s">
        <v>3319</v>
      </c>
    </row>
    <row r="13" s="146" customFormat="true" ht="18" hidden="false" customHeight="true" outlineLevel="0" collapsed="false">
      <c r="A13" s="123" t="n">
        <v>7</v>
      </c>
      <c r="B13" s="133" t="s">
        <v>153</v>
      </c>
      <c r="C13" s="133" t="s">
        <v>3320</v>
      </c>
      <c r="D13" s="133" t="s">
        <v>3321</v>
      </c>
      <c r="E13" s="133" t="s">
        <v>41</v>
      </c>
      <c r="F13" s="133" t="s">
        <v>167</v>
      </c>
      <c r="G13" s="133" t="s">
        <v>157</v>
      </c>
      <c r="H13" s="133"/>
      <c r="I13" s="144" t="s">
        <v>159</v>
      </c>
      <c r="J13" s="133"/>
      <c r="K13" s="133" t="s">
        <v>3322</v>
      </c>
      <c r="L13" s="145" t="s">
        <v>3323</v>
      </c>
      <c r="M13" s="145" t="s">
        <v>3324</v>
      </c>
      <c r="N13" s="145" t="s">
        <v>3325</v>
      </c>
      <c r="O13" s="145" t="s">
        <v>3326</v>
      </c>
      <c r="P13" s="145" t="s">
        <v>3327</v>
      </c>
      <c r="Q13" s="145" t="s">
        <v>2796</v>
      </c>
      <c r="R13" s="145" t="s">
        <v>3324</v>
      </c>
      <c r="S13" s="145" t="s">
        <v>1080</v>
      </c>
      <c r="T13" s="133" t="s">
        <v>2464</v>
      </c>
    </row>
    <row r="14" s="146" customFormat="true" ht="18" hidden="false" customHeight="true" outlineLevel="0" collapsed="false">
      <c r="A14" s="123" t="n">
        <v>8</v>
      </c>
      <c r="B14" s="133" t="s">
        <v>143</v>
      </c>
      <c r="C14" s="133" t="s">
        <v>3328</v>
      </c>
      <c r="D14" s="133" t="s">
        <v>3329</v>
      </c>
      <c r="E14" s="133" t="s">
        <v>53</v>
      </c>
      <c r="F14" s="133" t="s">
        <v>2527</v>
      </c>
      <c r="G14" s="133" t="s">
        <v>318</v>
      </c>
      <c r="H14" s="133" t="s">
        <v>2528</v>
      </c>
      <c r="I14" s="144" t="s">
        <v>209</v>
      </c>
      <c r="J14" s="133"/>
      <c r="K14" s="133" t="s">
        <v>3330</v>
      </c>
      <c r="L14" s="145" t="s">
        <v>3331</v>
      </c>
      <c r="M14" s="145" t="s">
        <v>3332</v>
      </c>
      <c r="N14" s="145" t="s">
        <v>3100</v>
      </c>
      <c r="O14" s="145" t="s">
        <v>3323</v>
      </c>
      <c r="P14" s="145" t="s">
        <v>3333</v>
      </c>
      <c r="Q14" s="145" t="s">
        <v>3098</v>
      </c>
      <c r="R14" s="145" t="s">
        <v>3331</v>
      </c>
      <c r="S14" s="145" t="s">
        <v>1085</v>
      </c>
      <c r="T14" s="133" t="s">
        <v>3334</v>
      </c>
    </row>
    <row r="15" s="146" customFormat="true" ht="18" hidden="false" customHeight="true" outlineLevel="0" collapsed="false">
      <c r="A15" s="123" t="n">
        <v>9</v>
      </c>
      <c r="B15" s="133" t="s">
        <v>143</v>
      </c>
      <c r="C15" s="133" t="s">
        <v>3335</v>
      </c>
      <c r="D15" s="133" t="s">
        <v>2957</v>
      </c>
      <c r="E15" s="133" t="s">
        <v>53</v>
      </c>
      <c r="F15" s="133" t="s">
        <v>2527</v>
      </c>
      <c r="G15" s="133" t="s">
        <v>318</v>
      </c>
      <c r="H15" s="133" t="s">
        <v>2528</v>
      </c>
      <c r="I15" s="144" t="s">
        <v>159</v>
      </c>
      <c r="J15" s="133"/>
      <c r="K15" s="133" t="s">
        <v>3336</v>
      </c>
      <c r="L15" s="145" t="s">
        <v>593</v>
      </c>
      <c r="M15" s="145" t="s">
        <v>3101</v>
      </c>
      <c r="N15" s="145" t="s">
        <v>3337</v>
      </c>
      <c r="O15" s="145"/>
      <c r="P15" s="145"/>
      <c r="Q15" s="145"/>
      <c r="R15" s="145" t="s">
        <v>3337</v>
      </c>
      <c r="S15" s="145" t="s">
        <v>140</v>
      </c>
      <c r="T15" s="133" t="s">
        <v>2529</v>
      </c>
    </row>
    <row r="16" s="146" customFormat="true" ht="18" hidden="false" customHeight="true" outlineLevel="0" collapsed="false">
      <c r="A16" s="123" t="n">
        <v>10</v>
      </c>
      <c r="B16" s="133" t="s">
        <v>153</v>
      </c>
      <c r="C16" s="133" t="s">
        <v>2514</v>
      </c>
      <c r="D16" s="133" t="s">
        <v>2515</v>
      </c>
      <c r="E16" s="133" t="s">
        <v>3338</v>
      </c>
      <c r="F16" s="133" t="s">
        <v>2517</v>
      </c>
      <c r="G16" s="133" t="s">
        <v>2518</v>
      </c>
      <c r="H16" s="133"/>
      <c r="I16" s="144" t="s">
        <v>159</v>
      </c>
      <c r="J16" s="133"/>
      <c r="K16" s="133" t="s">
        <v>3339</v>
      </c>
      <c r="L16" s="145" t="s">
        <v>593</v>
      </c>
      <c r="M16" s="145" t="s">
        <v>3340</v>
      </c>
      <c r="N16" s="145" t="s">
        <v>3341</v>
      </c>
      <c r="O16" s="145"/>
      <c r="P16" s="145"/>
      <c r="Q16" s="145"/>
      <c r="R16" s="145" t="s">
        <v>593</v>
      </c>
      <c r="S16" s="145" t="s">
        <v>1263</v>
      </c>
      <c r="T16" s="133" t="s">
        <v>2519</v>
      </c>
    </row>
    <row r="17" s="146" customFormat="true" ht="18" hidden="false" customHeight="true" outlineLevel="0" collapsed="false">
      <c r="A17" s="123" t="n">
        <v>11</v>
      </c>
      <c r="B17" s="133" t="s">
        <v>129</v>
      </c>
      <c r="C17" s="133" t="s">
        <v>3342</v>
      </c>
      <c r="D17" s="133" t="s">
        <v>3343</v>
      </c>
      <c r="E17" s="133" t="s">
        <v>15</v>
      </c>
      <c r="F17" s="133" t="s">
        <v>1866</v>
      </c>
      <c r="G17" s="133" t="s">
        <v>133</v>
      </c>
      <c r="H17" s="133" t="s">
        <v>3173</v>
      </c>
      <c r="I17" s="144" t="s">
        <v>159</v>
      </c>
      <c r="J17" s="133"/>
      <c r="K17" s="133" t="s">
        <v>3344</v>
      </c>
      <c r="L17" s="145" t="s">
        <v>2796</v>
      </c>
      <c r="M17" s="145" t="s">
        <v>3325</v>
      </c>
      <c r="N17" s="145" t="s">
        <v>3345</v>
      </c>
      <c r="O17" s="145"/>
      <c r="P17" s="145"/>
      <c r="Q17" s="145"/>
      <c r="R17" s="145" t="s">
        <v>3325</v>
      </c>
      <c r="S17" s="145" t="s">
        <v>1094</v>
      </c>
      <c r="T17" s="133" t="s">
        <v>3346</v>
      </c>
    </row>
    <row r="18" s="146" customFormat="true" ht="18" hidden="false" customHeight="true" outlineLevel="0" collapsed="false">
      <c r="A18" s="123"/>
      <c r="B18" s="133" t="s">
        <v>214</v>
      </c>
      <c r="C18" s="133" t="s">
        <v>3347</v>
      </c>
      <c r="D18" s="133" t="s">
        <v>3348</v>
      </c>
      <c r="E18" s="133" t="s">
        <v>50</v>
      </c>
      <c r="F18" s="133" t="s">
        <v>2687</v>
      </c>
      <c r="G18" s="133" t="s">
        <v>318</v>
      </c>
      <c r="H18" s="133"/>
      <c r="I18" s="144" t="s">
        <v>159</v>
      </c>
      <c r="J18" s="133"/>
      <c r="K18" s="133" t="s">
        <v>3349</v>
      </c>
      <c r="L18" s="145"/>
      <c r="M18" s="145"/>
      <c r="N18" s="145"/>
      <c r="O18" s="145"/>
      <c r="P18" s="145"/>
      <c r="Q18" s="145"/>
      <c r="R18" s="145" t="s">
        <v>306</v>
      </c>
      <c r="S18" s="145"/>
      <c r="T18" s="133" t="s">
        <v>2949</v>
      </c>
    </row>
    <row r="19" s="146" customFormat="true" ht="18" hidden="false" customHeight="true" outlineLevel="0" collapsed="false">
      <c r="A19" s="123"/>
      <c r="B19" s="133" t="s">
        <v>129</v>
      </c>
      <c r="C19" s="133" t="s">
        <v>3350</v>
      </c>
      <c r="D19" s="133" t="s">
        <v>3351</v>
      </c>
      <c r="E19" s="133" t="s">
        <v>45</v>
      </c>
      <c r="F19" s="133" t="s">
        <v>3352</v>
      </c>
      <c r="G19" s="133" t="s">
        <v>318</v>
      </c>
      <c r="H19" s="133" t="s">
        <v>599</v>
      </c>
      <c r="I19" s="144" t="s">
        <v>159</v>
      </c>
      <c r="J19" s="133"/>
      <c r="K19" s="133" t="s">
        <v>3353</v>
      </c>
      <c r="L19" s="145"/>
      <c r="M19" s="145"/>
      <c r="N19" s="145"/>
      <c r="O19" s="145"/>
      <c r="P19" s="145"/>
      <c r="Q19" s="145"/>
      <c r="R19" s="145" t="s">
        <v>306</v>
      </c>
      <c r="S19" s="145"/>
      <c r="T19" s="133" t="s">
        <v>3354</v>
      </c>
    </row>
    <row r="20" s="146" customFormat="true" ht="18" hidden="false" customHeight="true" outlineLevel="0" collapsed="false">
      <c r="A20" s="123"/>
      <c r="B20" s="133" t="s">
        <v>153</v>
      </c>
      <c r="C20" s="133" t="s">
        <v>2511</v>
      </c>
      <c r="D20" s="133" t="s">
        <v>1759</v>
      </c>
      <c r="E20" s="133" t="s">
        <v>13</v>
      </c>
      <c r="F20" s="133" t="s">
        <v>2512</v>
      </c>
      <c r="G20" s="133" t="s">
        <v>178</v>
      </c>
      <c r="H20" s="133"/>
      <c r="I20" s="144" t="s">
        <v>159</v>
      </c>
      <c r="J20" s="133"/>
      <c r="K20" s="133" t="s">
        <v>3355</v>
      </c>
      <c r="L20" s="145"/>
      <c r="M20" s="145"/>
      <c r="N20" s="145"/>
      <c r="O20" s="145"/>
      <c r="P20" s="145"/>
      <c r="Q20" s="145"/>
      <c r="R20" s="145" t="s">
        <v>306</v>
      </c>
      <c r="S20" s="145"/>
      <c r="T20" s="133" t="s">
        <v>2513</v>
      </c>
    </row>
    <row r="21" s="125" customFormat="true" ht="16.5" hidden="true" customHeight="true" outlineLevel="0" collapsed="false">
      <c r="A21" s="123" t="n">
        <v>15</v>
      </c>
      <c r="B21" s="148" t="s">
        <v>143</v>
      </c>
      <c r="C21" s="120" t="s">
        <v>3356</v>
      </c>
      <c r="D21" s="121" t="s">
        <v>3357</v>
      </c>
      <c r="E21" s="122" t="s">
        <v>8</v>
      </c>
      <c r="F21" s="122" t="s">
        <v>3262</v>
      </c>
      <c r="G21" s="120" t="s">
        <v>147</v>
      </c>
      <c r="H21" s="122" t="s">
        <v>419</v>
      </c>
      <c r="I21" s="120" t="s">
        <v>159</v>
      </c>
      <c r="J21" s="123"/>
      <c r="K21" s="122" t="s">
        <v>3101</v>
      </c>
      <c r="L21" s="122"/>
      <c r="M21" s="122"/>
      <c r="N21" s="122"/>
      <c r="O21" s="122"/>
      <c r="P21" s="122"/>
      <c r="Q21" s="122"/>
      <c r="R21" s="122"/>
      <c r="S21" s="124" t="s">
        <v>387</v>
      </c>
      <c r="T21" s="120" t="s">
        <v>3358</v>
      </c>
    </row>
    <row r="22" s="125" customFormat="true" ht="16.5" hidden="true" customHeight="true" outlineLevel="0" collapsed="false">
      <c r="A22" s="123" t="n">
        <v>16</v>
      </c>
      <c r="B22" s="148" t="s">
        <v>214</v>
      </c>
      <c r="C22" s="120" t="s">
        <v>1286</v>
      </c>
      <c r="D22" s="121" t="s">
        <v>1287</v>
      </c>
      <c r="E22" s="122" t="s">
        <v>99</v>
      </c>
      <c r="F22" s="122"/>
      <c r="G22" s="120" t="s">
        <v>426</v>
      </c>
      <c r="H22" s="122"/>
      <c r="I22" s="120"/>
      <c r="J22" s="123"/>
      <c r="K22" s="122" t="s">
        <v>3359</v>
      </c>
      <c r="L22" s="122"/>
      <c r="M22" s="122"/>
      <c r="N22" s="122"/>
      <c r="O22" s="122"/>
      <c r="P22" s="122"/>
      <c r="Q22" s="122"/>
      <c r="R22" s="122"/>
      <c r="S22" s="124" t="s">
        <v>668</v>
      </c>
      <c r="T22" s="120" t="s">
        <v>1144</v>
      </c>
    </row>
    <row r="23" s="125" customFormat="true" ht="16.5" hidden="true" customHeight="true" outlineLevel="0" collapsed="false">
      <c r="A23" s="123" t="n">
        <v>17</v>
      </c>
      <c r="B23" s="148" t="s">
        <v>214</v>
      </c>
      <c r="C23" s="120" t="s">
        <v>3360</v>
      </c>
      <c r="D23" s="121" t="s">
        <v>1573</v>
      </c>
      <c r="E23" s="122" t="s">
        <v>95</v>
      </c>
      <c r="F23" s="122" t="s">
        <v>217</v>
      </c>
      <c r="G23" s="120" t="s">
        <v>157</v>
      </c>
      <c r="H23" s="122" t="s">
        <v>218</v>
      </c>
      <c r="I23" s="120"/>
      <c r="J23" s="123"/>
      <c r="K23" s="122" t="s">
        <v>3361</v>
      </c>
      <c r="L23" s="122"/>
      <c r="M23" s="122"/>
      <c r="N23" s="122"/>
      <c r="O23" s="122"/>
      <c r="P23" s="122"/>
      <c r="Q23" s="122"/>
      <c r="R23" s="122"/>
      <c r="S23" s="124" t="s">
        <v>171</v>
      </c>
      <c r="T23" s="120" t="s">
        <v>220</v>
      </c>
    </row>
    <row r="24" s="125" customFormat="true" ht="16.5" hidden="true" customHeight="true" outlineLevel="0" collapsed="false">
      <c r="A24" s="123" t="n">
        <v>18</v>
      </c>
      <c r="B24" s="148" t="s">
        <v>129</v>
      </c>
      <c r="C24" s="120" t="s">
        <v>2496</v>
      </c>
      <c r="D24" s="121" t="s">
        <v>2497</v>
      </c>
      <c r="E24" s="122" t="s">
        <v>15</v>
      </c>
      <c r="F24" s="122" t="s">
        <v>2498</v>
      </c>
      <c r="G24" s="120" t="s">
        <v>133</v>
      </c>
      <c r="H24" s="122" t="s">
        <v>2499</v>
      </c>
      <c r="I24" s="120" t="s">
        <v>159</v>
      </c>
      <c r="J24" s="123"/>
      <c r="K24" s="122" t="s">
        <v>3362</v>
      </c>
      <c r="L24" s="122"/>
      <c r="M24" s="122"/>
      <c r="N24" s="122"/>
      <c r="O24" s="122"/>
      <c r="P24" s="122"/>
      <c r="Q24" s="122"/>
      <c r="R24" s="122"/>
      <c r="S24" s="124" t="s">
        <v>660</v>
      </c>
      <c r="T24" s="120" t="s">
        <v>2500</v>
      </c>
    </row>
    <row r="25" s="125" customFormat="true" ht="16.5" hidden="true" customHeight="true" outlineLevel="0" collapsed="false">
      <c r="A25" s="123" t="n">
        <v>19</v>
      </c>
      <c r="B25" s="148" t="s">
        <v>153</v>
      </c>
      <c r="C25" s="120" t="s">
        <v>3363</v>
      </c>
      <c r="D25" s="121" t="s">
        <v>3364</v>
      </c>
      <c r="E25" s="122" t="s">
        <v>73</v>
      </c>
      <c r="F25" s="122" t="s">
        <v>959</v>
      </c>
      <c r="G25" s="120" t="s">
        <v>147</v>
      </c>
      <c r="H25" s="122" t="s">
        <v>960</v>
      </c>
      <c r="I25" s="120" t="s">
        <v>159</v>
      </c>
      <c r="J25" s="123"/>
      <c r="K25" s="122" t="s">
        <v>3365</v>
      </c>
      <c r="L25" s="122"/>
      <c r="M25" s="122"/>
      <c r="N25" s="122"/>
      <c r="O25" s="122"/>
      <c r="P25" s="122"/>
      <c r="Q25" s="122"/>
      <c r="R25" s="122"/>
      <c r="S25" s="124" t="s">
        <v>400</v>
      </c>
      <c r="T25" s="120" t="s">
        <v>962</v>
      </c>
    </row>
    <row r="26" s="125" customFormat="true" ht="16.5" hidden="true" customHeight="true" outlineLevel="0" collapsed="false">
      <c r="A26" s="123" t="n">
        <v>20</v>
      </c>
      <c r="B26" s="148" t="s">
        <v>143</v>
      </c>
      <c r="C26" s="120" t="s">
        <v>3366</v>
      </c>
      <c r="D26" s="121" t="s">
        <v>3367</v>
      </c>
      <c r="E26" s="122" t="s">
        <v>48</v>
      </c>
      <c r="F26" s="122" t="s">
        <v>1249</v>
      </c>
      <c r="G26" s="120" t="s">
        <v>157</v>
      </c>
      <c r="H26" s="122"/>
      <c r="I26" s="120"/>
      <c r="J26" s="123"/>
      <c r="K26" s="122" t="s">
        <v>3368</v>
      </c>
      <c r="L26" s="122"/>
      <c r="M26" s="122"/>
      <c r="N26" s="122"/>
      <c r="O26" s="122"/>
      <c r="P26" s="122"/>
      <c r="Q26" s="122"/>
      <c r="R26" s="122"/>
      <c r="S26" s="124" t="s">
        <v>182</v>
      </c>
      <c r="T26" s="120" t="s">
        <v>1250</v>
      </c>
    </row>
    <row r="27" s="125" customFormat="true" ht="16.5" hidden="true" customHeight="true" outlineLevel="0" collapsed="false">
      <c r="A27" s="123" t="n">
        <v>21</v>
      </c>
      <c r="B27" s="148" t="s">
        <v>214</v>
      </c>
      <c r="C27" s="120" t="s">
        <v>3369</v>
      </c>
      <c r="D27" s="121" t="s">
        <v>3370</v>
      </c>
      <c r="E27" s="122" t="s">
        <v>50</v>
      </c>
      <c r="F27" s="122" t="s">
        <v>2987</v>
      </c>
      <c r="G27" s="120" t="s">
        <v>318</v>
      </c>
      <c r="H27" s="122"/>
      <c r="I27" s="120" t="s">
        <v>159</v>
      </c>
      <c r="J27" s="123"/>
      <c r="K27" s="122" t="s">
        <v>3371</v>
      </c>
      <c r="L27" s="122"/>
      <c r="M27" s="122"/>
      <c r="N27" s="122"/>
      <c r="O27" s="122"/>
      <c r="P27" s="122"/>
      <c r="Q27" s="122"/>
      <c r="R27" s="122"/>
      <c r="S27" s="124" t="s">
        <v>403</v>
      </c>
      <c r="T27" s="120" t="s">
        <v>3372</v>
      </c>
    </row>
    <row r="28" s="125" customFormat="true" ht="16.5" hidden="true" customHeight="true" outlineLevel="0" collapsed="false">
      <c r="A28" s="123" t="n">
        <v>22</v>
      </c>
      <c r="B28" s="148" t="s">
        <v>129</v>
      </c>
      <c r="C28" s="120" t="s">
        <v>2441</v>
      </c>
      <c r="D28" s="121" t="s">
        <v>2442</v>
      </c>
      <c r="E28" s="122" t="s">
        <v>67</v>
      </c>
      <c r="F28" s="122" t="s">
        <v>679</v>
      </c>
      <c r="G28" s="120" t="s">
        <v>680</v>
      </c>
      <c r="H28" s="122"/>
      <c r="I28" s="120" t="s">
        <v>159</v>
      </c>
      <c r="J28" s="123"/>
      <c r="K28" s="122" t="s">
        <v>576</v>
      </c>
      <c r="L28" s="122"/>
      <c r="M28" s="122"/>
      <c r="N28" s="122"/>
      <c r="O28" s="122"/>
      <c r="P28" s="122"/>
      <c r="Q28" s="122"/>
      <c r="R28" s="122"/>
      <c r="S28" s="124" t="s">
        <v>645</v>
      </c>
      <c r="T28" s="120" t="s">
        <v>682</v>
      </c>
    </row>
    <row r="29" s="125" customFormat="true" ht="16.5" hidden="true" customHeight="true" outlineLevel="0" collapsed="false">
      <c r="A29" s="123" t="n">
        <v>23</v>
      </c>
      <c r="B29" s="148" t="s">
        <v>143</v>
      </c>
      <c r="C29" s="120" t="s">
        <v>3373</v>
      </c>
      <c r="D29" s="121" t="s">
        <v>3374</v>
      </c>
      <c r="E29" s="122" t="s">
        <v>56</v>
      </c>
      <c r="F29" s="122" t="s">
        <v>454</v>
      </c>
      <c r="G29" s="120" t="s">
        <v>157</v>
      </c>
      <c r="H29" s="122"/>
      <c r="I29" s="120"/>
      <c r="J29" s="123"/>
      <c r="K29" s="122" t="s">
        <v>3375</v>
      </c>
      <c r="L29" s="122"/>
      <c r="M29" s="122"/>
      <c r="N29" s="122"/>
      <c r="O29" s="122"/>
      <c r="P29" s="122"/>
      <c r="Q29" s="122"/>
      <c r="R29" s="122"/>
      <c r="S29" s="124" t="s">
        <v>292</v>
      </c>
      <c r="T29" s="120" t="s">
        <v>340</v>
      </c>
    </row>
    <row r="30" s="125" customFormat="true" ht="16.5" hidden="true" customHeight="true" outlineLevel="0" collapsed="false">
      <c r="A30" s="123" t="n">
        <v>24</v>
      </c>
      <c r="B30" s="148" t="s">
        <v>129</v>
      </c>
      <c r="C30" s="120" t="s">
        <v>3376</v>
      </c>
      <c r="D30" s="121" t="s">
        <v>2329</v>
      </c>
      <c r="E30" s="122" t="s">
        <v>67</v>
      </c>
      <c r="F30" s="122" t="s">
        <v>679</v>
      </c>
      <c r="G30" s="120" t="s">
        <v>680</v>
      </c>
      <c r="H30" s="122"/>
      <c r="I30" s="120" t="s">
        <v>159</v>
      </c>
      <c r="J30" s="123"/>
      <c r="K30" s="122" t="s">
        <v>3377</v>
      </c>
      <c r="L30" s="122"/>
      <c r="M30" s="122"/>
      <c r="N30" s="122"/>
      <c r="O30" s="122"/>
      <c r="P30" s="122"/>
      <c r="Q30" s="122"/>
      <c r="R30" s="122"/>
      <c r="S30" s="124" t="s">
        <v>635</v>
      </c>
      <c r="T30" s="120" t="s">
        <v>682</v>
      </c>
    </row>
    <row r="31" s="125" customFormat="true" ht="16.5" hidden="true" customHeight="true" outlineLevel="0" collapsed="false">
      <c r="A31" s="123" t="n">
        <v>25</v>
      </c>
      <c r="B31" s="148" t="s">
        <v>153</v>
      </c>
      <c r="C31" s="120" t="s">
        <v>3378</v>
      </c>
      <c r="D31" s="121" t="s">
        <v>657</v>
      </c>
      <c r="E31" s="122" t="s">
        <v>41</v>
      </c>
      <c r="F31" s="122" t="s">
        <v>167</v>
      </c>
      <c r="G31" s="120" t="s">
        <v>157</v>
      </c>
      <c r="H31" s="122"/>
      <c r="I31" s="120" t="s">
        <v>209</v>
      </c>
      <c r="J31" s="123"/>
      <c r="K31" s="122" t="s">
        <v>3379</v>
      </c>
      <c r="L31" s="122"/>
      <c r="M31" s="122"/>
      <c r="N31" s="122"/>
      <c r="O31" s="122"/>
      <c r="P31" s="122"/>
      <c r="Q31" s="122"/>
      <c r="R31" s="122"/>
      <c r="S31" s="124" t="s">
        <v>199</v>
      </c>
      <c r="T31" s="120" t="s">
        <v>2464</v>
      </c>
    </row>
    <row r="32" s="125" customFormat="true" ht="16.5" hidden="true" customHeight="true" outlineLevel="0" collapsed="false">
      <c r="A32" s="123" t="n">
        <v>26</v>
      </c>
      <c r="B32" s="148" t="s">
        <v>143</v>
      </c>
      <c r="C32" s="120" t="s">
        <v>3380</v>
      </c>
      <c r="D32" s="121" t="s">
        <v>3381</v>
      </c>
      <c r="E32" s="122" t="s">
        <v>39</v>
      </c>
      <c r="F32" s="122" t="s">
        <v>525</v>
      </c>
      <c r="G32" s="120" t="s">
        <v>318</v>
      </c>
      <c r="H32" s="122"/>
      <c r="I32" s="120"/>
      <c r="J32" s="123"/>
      <c r="K32" s="122" t="s">
        <v>3382</v>
      </c>
      <c r="L32" s="122"/>
      <c r="M32" s="122"/>
      <c r="N32" s="122"/>
      <c r="O32" s="122"/>
      <c r="P32" s="122"/>
      <c r="Q32" s="122"/>
      <c r="R32" s="122"/>
      <c r="S32" s="124" t="s">
        <v>623</v>
      </c>
      <c r="T32" s="120" t="s">
        <v>1851</v>
      </c>
    </row>
    <row r="33" s="125" customFormat="true" ht="16.5" hidden="true" customHeight="true" outlineLevel="0" collapsed="false">
      <c r="A33" s="123" t="n">
        <v>27</v>
      </c>
      <c r="B33" s="148" t="s">
        <v>214</v>
      </c>
      <c r="C33" s="120" t="s">
        <v>3383</v>
      </c>
      <c r="D33" s="121" t="s">
        <v>3384</v>
      </c>
      <c r="E33" s="122" t="s">
        <v>42</v>
      </c>
      <c r="F33" s="122" t="s">
        <v>324</v>
      </c>
      <c r="G33" s="120" t="s">
        <v>147</v>
      </c>
      <c r="H33" s="122"/>
      <c r="I33" s="120" t="s">
        <v>209</v>
      </c>
      <c r="J33" s="123"/>
      <c r="K33" s="122" t="s">
        <v>3124</v>
      </c>
      <c r="L33" s="122"/>
      <c r="M33" s="122"/>
      <c r="N33" s="122"/>
      <c r="O33" s="122"/>
      <c r="P33" s="122"/>
      <c r="Q33" s="122"/>
      <c r="R33" s="122"/>
      <c r="S33" s="124" t="s">
        <v>307</v>
      </c>
      <c r="T33" s="120" t="s">
        <v>327</v>
      </c>
    </row>
    <row r="34" s="125" customFormat="true" ht="16.5" hidden="true" customHeight="true" outlineLevel="0" collapsed="false">
      <c r="A34" s="123" t="n">
        <v>28</v>
      </c>
      <c r="B34" s="148" t="s">
        <v>143</v>
      </c>
      <c r="C34" s="120" t="s">
        <v>3385</v>
      </c>
      <c r="D34" s="121" t="s">
        <v>3386</v>
      </c>
      <c r="E34" s="122" t="s">
        <v>8</v>
      </c>
      <c r="F34" s="122" t="s">
        <v>492</v>
      </c>
      <c r="G34" s="120" t="s">
        <v>147</v>
      </c>
      <c r="H34" s="122" t="s">
        <v>148</v>
      </c>
      <c r="I34" s="120" t="s">
        <v>159</v>
      </c>
      <c r="J34" s="123"/>
      <c r="K34" s="122" t="s">
        <v>3154</v>
      </c>
      <c r="L34" s="122"/>
      <c r="M34" s="122"/>
      <c r="N34" s="122"/>
      <c r="O34" s="122"/>
      <c r="P34" s="122"/>
      <c r="Q34" s="122"/>
      <c r="R34" s="122"/>
      <c r="S34" s="124" t="s">
        <v>422</v>
      </c>
      <c r="T34" s="120" t="s">
        <v>3387</v>
      </c>
    </row>
    <row r="35" s="125" customFormat="true" ht="16.5" hidden="true" customHeight="true" outlineLevel="0" collapsed="false">
      <c r="A35" s="123" t="n">
        <v>29</v>
      </c>
      <c r="B35" s="148" t="s">
        <v>129</v>
      </c>
      <c r="C35" s="120" t="s">
        <v>3388</v>
      </c>
      <c r="D35" s="121" t="s">
        <v>3170</v>
      </c>
      <c r="E35" s="122" t="s">
        <v>71</v>
      </c>
      <c r="F35" s="122" t="s">
        <v>3389</v>
      </c>
      <c r="G35" s="120" t="s">
        <v>318</v>
      </c>
      <c r="H35" s="122"/>
      <c r="I35" s="120" t="s">
        <v>209</v>
      </c>
      <c r="J35" s="123"/>
      <c r="K35" s="122" t="s">
        <v>3390</v>
      </c>
      <c r="L35" s="122"/>
      <c r="M35" s="122"/>
      <c r="N35" s="122"/>
      <c r="O35" s="122"/>
      <c r="P35" s="122"/>
      <c r="Q35" s="122"/>
      <c r="R35" s="122"/>
      <c r="S35" s="124" t="s">
        <v>235</v>
      </c>
      <c r="T35" s="120" t="s">
        <v>1157</v>
      </c>
    </row>
    <row r="36" s="125" customFormat="true" ht="16.5" hidden="true" customHeight="true" outlineLevel="0" collapsed="false">
      <c r="A36" s="123" t="n">
        <v>30</v>
      </c>
      <c r="B36" s="148" t="s">
        <v>143</v>
      </c>
      <c r="C36" s="120" t="s">
        <v>3391</v>
      </c>
      <c r="D36" s="121" t="s">
        <v>1698</v>
      </c>
      <c r="E36" s="122" t="s">
        <v>91</v>
      </c>
      <c r="F36" s="122" t="s">
        <v>310</v>
      </c>
      <c r="G36" s="120" t="s">
        <v>426</v>
      </c>
      <c r="H36" s="122"/>
      <c r="I36" s="120" t="s">
        <v>159</v>
      </c>
      <c r="J36" s="123"/>
      <c r="K36" s="122" t="s">
        <v>3392</v>
      </c>
      <c r="L36" s="122"/>
      <c r="M36" s="122"/>
      <c r="N36" s="122"/>
      <c r="O36" s="122"/>
      <c r="P36" s="122"/>
      <c r="Q36" s="122"/>
      <c r="R36" s="122"/>
      <c r="S36" s="124" t="s">
        <v>212</v>
      </c>
      <c r="T36" s="120" t="s">
        <v>3287</v>
      </c>
    </row>
    <row r="37" s="125" customFormat="true" ht="16.5" hidden="true" customHeight="true" outlineLevel="0" collapsed="false">
      <c r="A37" s="123" t="n">
        <v>31</v>
      </c>
      <c r="B37" s="148" t="s">
        <v>143</v>
      </c>
      <c r="C37" s="120" t="s">
        <v>3393</v>
      </c>
      <c r="D37" s="121" t="s">
        <v>1752</v>
      </c>
      <c r="E37" s="122" t="s">
        <v>81</v>
      </c>
      <c r="F37" s="122" t="s">
        <v>1558</v>
      </c>
      <c r="G37" s="120" t="s">
        <v>973</v>
      </c>
      <c r="H37" s="122"/>
      <c r="I37" s="120"/>
      <c r="J37" s="123"/>
      <c r="K37" s="122" t="s">
        <v>3394</v>
      </c>
      <c r="L37" s="122"/>
      <c r="M37" s="122"/>
      <c r="N37" s="122"/>
      <c r="O37" s="122"/>
      <c r="P37" s="122"/>
      <c r="Q37" s="122"/>
      <c r="R37" s="122"/>
      <c r="S37" s="124" t="s">
        <v>225</v>
      </c>
      <c r="T37" s="120" t="s">
        <v>1559</v>
      </c>
    </row>
    <row r="38" s="125" customFormat="true" ht="16.5" hidden="true" customHeight="true" outlineLevel="0" collapsed="false">
      <c r="A38" s="123" t="n">
        <v>32</v>
      </c>
      <c r="B38" s="148" t="s">
        <v>153</v>
      </c>
      <c r="C38" s="120" t="s">
        <v>3395</v>
      </c>
      <c r="D38" s="121" t="s">
        <v>3396</v>
      </c>
      <c r="E38" s="122" t="s">
        <v>33</v>
      </c>
      <c r="F38" s="122" t="s">
        <v>1266</v>
      </c>
      <c r="G38" s="120" t="s">
        <v>3397</v>
      </c>
      <c r="H38" s="122"/>
      <c r="I38" s="120" t="s">
        <v>209</v>
      </c>
      <c r="J38" s="123"/>
      <c r="K38" s="122" t="s">
        <v>3398</v>
      </c>
      <c r="L38" s="122"/>
      <c r="M38" s="122"/>
      <c r="N38" s="122"/>
      <c r="O38" s="122"/>
      <c r="P38" s="122"/>
      <c r="Q38" s="122"/>
      <c r="R38" s="122"/>
      <c r="S38" s="124" t="s">
        <v>221</v>
      </c>
      <c r="T38" s="120" t="s">
        <v>1268</v>
      </c>
    </row>
    <row r="39" s="125" customFormat="true" ht="16.5" hidden="true" customHeight="true" outlineLevel="0" collapsed="false">
      <c r="A39" s="123" t="n">
        <v>33</v>
      </c>
      <c r="B39" s="148" t="s">
        <v>129</v>
      </c>
      <c r="C39" s="120" t="s">
        <v>2709</v>
      </c>
      <c r="D39" s="121" t="s">
        <v>1100</v>
      </c>
      <c r="E39" s="122" t="s">
        <v>69</v>
      </c>
      <c r="F39" s="122" t="s">
        <v>2695</v>
      </c>
      <c r="G39" s="120" t="s">
        <v>157</v>
      </c>
      <c r="H39" s="122"/>
      <c r="I39" s="120" t="s">
        <v>159</v>
      </c>
      <c r="J39" s="123"/>
      <c r="K39" s="122" t="s">
        <v>3399</v>
      </c>
      <c r="L39" s="122"/>
      <c r="M39" s="122"/>
      <c r="N39" s="122"/>
      <c r="O39" s="122"/>
      <c r="P39" s="122"/>
      <c r="Q39" s="122"/>
      <c r="R39" s="122"/>
      <c r="S39" s="124" t="s">
        <v>314</v>
      </c>
      <c r="T39" s="120" t="s">
        <v>979</v>
      </c>
    </row>
    <row r="40" s="125" customFormat="true" ht="16.5" hidden="true" customHeight="true" outlineLevel="0" collapsed="false">
      <c r="A40" s="123" t="n">
        <v>34</v>
      </c>
      <c r="B40" s="148" t="s">
        <v>143</v>
      </c>
      <c r="C40" s="120" t="s">
        <v>3400</v>
      </c>
      <c r="D40" s="121" t="s">
        <v>1605</v>
      </c>
      <c r="E40" s="122" t="s">
        <v>58</v>
      </c>
      <c r="F40" s="122" t="s">
        <v>1801</v>
      </c>
      <c r="G40" s="120" t="s">
        <v>426</v>
      </c>
      <c r="H40" s="122"/>
      <c r="I40" s="120"/>
      <c r="J40" s="123"/>
      <c r="K40" s="122" t="s">
        <v>3158</v>
      </c>
      <c r="L40" s="122"/>
      <c r="M40" s="122"/>
      <c r="N40" s="122"/>
      <c r="O40" s="122"/>
      <c r="P40" s="122"/>
      <c r="Q40" s="122"/>
      <c r="R40" s="122"/>
      <c r="S40" s="124" t="s">
        <v>106</v>
      </c>
      <c r="T40" s="120" t="s">
        <v>1804</v>
      </c>
    </row>
    <row r="41" s="125" customFormat="true" ht="16.5" hidden="true" customHeight="true" outlineLevel="0" collapsed="false">
      <c r="A41" s="123" t="n">
        <v>35</v>
      </c>
      <c r="B41" s="148" t="s">
        <v>214</v>
      </c>
      <c r="C41" s="120" t="s">
        <v>3401</v>
      </c>
      <c r="D41" s="121" t="s">
        <v>981</v>
      </c>
      <c r="E41" s="122" t="s">
        <v>42</v>
      </c>
      <c r="F41" s="122" t="s">
        <v>324</v>
      </c>
      <c r="G41" s="120" t="s">
        <v>147</v>
      </c>
      <c r="H41" s="122"/>
      <c r="I41" s="120" t="s">
        <v>209</v>
      </c>
      <c r="J41" s="123"/>
      <c r="K41" s="122" t="s">
        <v>3014</v>
      </c>
      <c r="L41" s="122"/>
      <c r="M41" s="122"/>
      <c r="N41" s="122"/>
      <c r="O41" s="122"/>
      <c r="P41" s="122"/>
      <c r="Q41" s="122"/>
      <c r="R41" s="122"/>
      <c r="S41" s="124" t="s">
        <v>201</v>
      </c>
      <c r="T41" s="120" t="s">
        <v>327</v>
      </c>
    </row>
    <row r="42" s="125" customFormat="true" ht="16.5" hidden="true" customHeight="true" outlineLevel="0" collapsed="false">
      <c r="A42" s="123" t="n">
        <v>36</v>
      </c>
      <c r="B42" s="148" t="s">
        <v>153</v>
      </c>
      <c r="C42" s="120" t="s">
        <v>3402</v>
      </c>
      <c r="D42" s="121" t="s">
        <v>1838</v>
      </c>
      <c r="E42" s="122" t="s">
        <v>33</v>
      </c>
      <c r="F42" s="122" t="s">
        <v>1507</v>
      </c>
      <c r="G42" s="120" t="s">
        <v>3397</v>
      </c>
      <c r="H42" s="122"/>
      <c r="I42" s="120" t="s">
        <v>209</v>
      </c>
      <c r="J42" s="123"/>
      <c r="K42" s="122" t="s">
        <v>3403</v>
      </c>
      <c r="L42" s="122"/>
      <c r="M42" s="122"/>
      <c r="N42" s="122"/>
      <c r="O42" s="122"/>
      <c r="P42" s="122"/>
      <c r="Q42" s="122"/>
      <c r="R42" s="122"/>
      <c r="S42" s="124" t="s">
        <v>191</v>
      </c>
      <c r="T42" s="120" t="s">
        <v>1508</v>
      </c>
    </row>
    <row r="43" s="125" customFormat="true" ht="16.5" hidden="true" customHeight="true" outlineLevel="0" collapsed="false">
      <c r="A43" s="123" t="n">
        <v>37</v>
      </c>
      <c r="B43" s="148" t="s">
        <v>153</v>
      </c>
      <c r="C43" s="120" t="s">
        <v>3404</v>
      </c>
      <c r="D43" s="121" t="s">
        <v>3405</v>
      </c>
      <c r="E43" s="122" t="s">
        <v>626</v>
      </c>
      <c r="F43" s="122" t="s">
        <v>893</v>
      </c>
      <c r="G43" s="120" t="s">
        <v>628</v>
      </c>
      <c r="H43" s="122"/>
      <c r="I43" s="120" t="s">
        <v>209</v>
      </c>
      <c r="J43" s="123"/>
      <c r="K43" s="122" t="s">
        <v>3406</v>
      </c>
      <c r="L43" s="122"/>
      <c r="M43" s="122"/>
      <c r="N43" s="122"/>
      <c r="O43" s="122"/>
      <c r="P43" s="122"/>
      <c r="Q43" s="122"/>
      <c r="R43" s="122"/>
      <c r="S43" s="124" t="s">
        <v>184</v>
      </c>
      <c r="T43" s="120" t="s">
        <v>3194</v>
      </c>
    </row>
    <row r="44" s="125" customFormat="true" ht="16.5" hidden="true" customHeight="true" outlineLevel="0" collapsed="false">
      <c r="A44" s="123" t="n">
        <v>38</v>
      </c>
      <c r="B44" s="148" t="s">
        <v>153</v>
      </c>
      <c r="C44" s="120" t="s">
        <v>3407</v>
      </c>
      <c r="D44" s="121" t="s">
        <v>839</v>
      </c>
      <c r="E44" s="122" t="s">
        <v>93</v>
      </c>
      <c r="F44" s="122" t="s">
        <v>1491</v>
      </c>
      <c r="G44" s="120" t="s">
        <v>318</v>
      </c>
      <c r="H44" s="122" t="s">
        <v>1137</v>
      </c>
      <c r="I44" s="120" t="s">
        <v>209</v>
      </c>
      <c r="J44" s="123"/>
      <c r="K44" s="122" t="s">
        <v>3163</v>
      </c>
      <c r="L44" s="122"/>
      <c r="M44" s="122"/>
      <c r="N44" s="122"/>
      <c r="O44" s="122"/>
      <c r="P44" s="122"/>
      <c r="Q44" s="122"/>
      <c r="R44" s="122"/>
      <c r="S44" s="124" t="s">
        <v>173</v>
      </c>
      <c r="T44" s="120" t="s">
        <v>1138</v>
      </c>
    </row>
    <row r="45" s="125" customFormat="true" ht="16.5" hidden="true" customHeight="true" outlineLevel="0" collapsed="false">
      <c r="A45" s="123" t="n">
        <v>39</v>
      </c>
      <c r="B45" s="148" t="s">
        <v>153</v>
      </c>
      <c r="C45" s="120" t="s">
        <v>3408</v>
      </c>
      <c r="D45" s="121" t="s">
        <v>1012</v>
      </c>
      <c r="E45" s="122" t="s">
        <v>60</v>
      </c>
      <c r="F45" s="122" t="s">
        <v>1435</v>
      </c>
      <c r="G45" s="120" t="s">
        <v>318</v>
      </c>
      <c r="H45" s="122"/>
      <c r="I45" s="120" t="s">
        <v>209</v>
      </c>
      <c r="J45" s="123"/>
      <c r="K45" s="122" t="s">
        <v>3031</v>
      </c>
      <c r="L45" s="122"/>
      <c r="M45" s="122"/>
      <c r="N45" s="122"/>
      <c r="O45" s="122"/>
      <c r="P45" s="122"/>
      <c r="Q45" s="122"/>
      <c r="R45" s="122"/>
      <c r="S45" s="124" t="s">
        <v>164</v>
      </c>
      <c r="T45" s="120" t="s">
        <v>3409</v>
      </c>
    </row>
    <row r="46" s="125" customFormat="true" ht="16.5" hidden="true" customHeight="true" outlineLevel="0" collapsed="false">
      <c r="A46" s="123" t="n">
        <v>40</v>
      </c>
      <c r="B46" s="148" t="s">
        <v>143</v>
      </c>
      <c r="C46" s="120" t="s">
        <v>3410</v>
      </c>
      <c r="D46" s="121" t="s">
        <v>1506</v>
      </c>
      <c r="E46" s="122" t="s">
        <v>53</v>
      </c>
      <c r="F46" s="122" t="s">
        <v>2527</v>
      </c>
      <c r="G46" s="120" t="s">
        <v>318</v>
      </c>
      <c r="H46" s="122" t="s">
        <v>2528</v>
      </c>
      <c r="I46" s="120"/>
      <c r="J46" s="123"/>
      <c r="K46" s="122" t="s">
        <v>3411</v>
      </c>
      <c r="L46" s="122"/>
      <c r="M46" s="122"/>
      <c r="N46" s="122"/>
      <c r="O46" s="122"/>
      <c r="P46" s="122"/>
      <c r="Q46" s="122"/>
      <c r="R46" s="122"/>
      <c r="S46" s="124" t="s">
        <v>152</v>
      </c>
      <c r="T46" s="120" t="s">
        <v>2529</v>
      </c>
    </row>
    <row r="47" s="125" customFormat="true" ht="16.5" hidden="true" customHeight="true" outlineLevel="0" collapsed="false">
      <c r="A47" s="123" t="n">
        <v>41</v>
      </c>
      <c r="B47" s="148" t="s">
        <v>129</v>
      </c>
      <c r="C47" s="120" t="s">
        <v>3412</v>
      </c>
      <c r="D47" s="121" t="s">
        <v>2703</v>
      </c>
      <c r="E47" s="122" t="s">
        <v>45</v>
      </c>
      <c r="F47" s="122" t="s">
        <v>1333</v>
      </c>
      <c r="G47" s="120" t="s">
        <v>318</v>
      </c>
      <c r="H47" s="122" t="s">
        <v>599</v>
      </c>
      <c r="I47" s="120" t="s">
        <v>159</v>
      </c>
      <c r="J47" s="123"/>
      <c r="K47" s="122" t="s">
        <v>3040</v>
      </c>
      <c r="L47" s="122"/>
      <c r="M47" s="122"/>
      <c r="N47" s="122"/>
      <c r="O47" s="122"/>
      <c r="P47" s="122"/>
      <c r="Q47" s="122"/>
      <c r="R47" s="122"/>
      <c r="S47" s="124"/>
      <c r="T47" s="120" t="s">
        <v>3354</v>
      </c>
    </row>
    <row r="48" s="125" customFormat="true" ht="16.5" hidden="true" customHeight="true" outlineLevel="0" collapsed="false">
      <c r="A48" s="123" t="n">
        <v>42</v>
      </c>
      <c r="B48" s="148" t="s">
        <v>143</v>
      </c>
      <c r="C48" s="120" t="s">
        <v>3413</v>
      </c>
      <c r="D48" s="121" t="s">
        <v>2721</v>
      </c>
      <c r="E48" s="122" t="s">
        <v>53</v>
      </c>
      <c r="F48" s="122" t="s">
        <v>2527</v>
      </c>
      <c r="G48" s="120" t="s">
        <v>318</v>
      </c>
      <c r="H48" s="122" t="s">
        <v>2528</v>
      </c>
      <c r="I48" s="120"/>
      <c r="J48" s="123"/>
      <c r="K48" s="122" t="s">
        <v>3040</v>
      </c>
      <c r="L48" s="122"/>
      <c r="M48" s="122"/>
      <c r="N48" s="122"/>
      <c r="O48" s="122"/>
      <c r="P48" s="122"/>
      <c r="Q48" s="122"/>
      <c r="R48" s="122"/>
      <c r="S48" s="124"/>
      <c r="T48" s="120" t="s">
        <v>3334</v>
      </c>
    </row>
    <row r="49" s="125" customFormat="true" ht="16.5" hidden="true" customHeight="true" outlineLevel="0" collapsed="false">
      <c r="A49" s="123" t="n">
        <v>43</v>
      </c>
      <c r="B49" s="148" t="s">
        <v>129</v>
      </c>
      <c r="C49" s="120" t="s">
        <v>3414</v>
      </c>
      <c r="D49" s="121" t="s">
        <v>3415</v>
      </c>
      <c r="E49" s="122" t="s">
        <v>45</v>
      </c>
      <c r="F49" s="122" t="s">
        <v>3416</v>
      </c>
      <c r="G49" s="120" t="s">
        <v>318</v>
      </c>
      <c r="H49" s="122" t="s">
        <v>599</v>
      </c>
      <c r="I49" s="120" t="s">
        <v>159</v>
      </c>
      <c r="J49" s="123"/>
      <c r="K49" s="122" t="s">
        <v>3417</v>
      </c>
      <c r="L49" s="122"/>
      <c r="M49" s="122"/>
      <c r="N49" s="122"/>
      <c r="O49" s="122"/>
      <c r="P49" s="122"/>
      <c r="Q49" s="122"/>
      <c r="R49" s="122"/>
      <c r="S49" s="124"/>
      <c r="T49" s="120" t="s">
        <v>3354</v>
      </c>
    </row>
    <row r="50" s="125" customFormat="true" ht="16.5" hidden="true" customHeight="true" outlineLevel="0" collapsed="false">
      <c r="A50" s="123" t="n">
        <v>44</v>
      </c>
      <c r="B50" s="148" t="s">
        <v>214</v>
      </c>
      <c r="C50" s="120" t="s">
        <v>3418</v>
      </c>
      <c r="D50" s="121" t="s">
        <v>207</v>
      </c>
      <c r="E50" s="122" t="s">
        <v>51</v>
      </c>
      <c r="F50" s="122" t="s">
        <v>2699</v>
      </c>
      <c r="G50" s="120" t="s">
        <v>157</v>
      </c>
      <c r="H50" s="122" t="s">
        <v>2700</v>
      </c>
      <c r="I50" s="120" t="s">
        <v>209</v>
      </c>
      <c r="J50" s="123"/>
      <c r="K50" s="122" t="s">
        <v>3055</v>
      </c>
      <c r="L50" s="122"/>
      <c r="M50" s="122"/>
      <c r="N50" s="122"/>
      <c r="O50" s="122"/>
      <c r="P50" s="122"/>
      <c r="Q50" s="122"/>
      <c r="R50" s="122"/>
      <c r="S50" s="124"/>
      <c r="T50" s="120" t="s">
        <v>2701</v>
      </c>
    </row>
    <row r="51" s="125" customFormat="true" ht="16.5" hidden="true" customHeight="true" outlineLevel="0" collapsed="false">
      <c r="A51" s="123" t="n">
        <v>45</v>
      </c>
      <c r="B51" s="148" t="s">
        <v>214</v>
      </c>
      <c r="C51" s="120" t="s">
        <v>3419</v>
      </c>
      <c r="D51" s="121" t="s">
        <v>991</v>
      </c>
      <c r="E51" s="122" t="s">
        <v>42</v>
      </c>
      <c r="F51" s="122" t="s">
        <v>992</v>
      </c>
      <c r="G51" s="120" t="s">
        <v>147</v>
      </c>
      <c r="H51" s="122"/>
      <c r="I51" s="120" t="s">
        <v>209</v>
      </c>
      <c r="J51" s="123"/>
      <c r="K51" s="122" t="s">
        <v>3420</v>
      </c>
      <c r="L51" s="122"/>
      <c r="M51" s="122"/>
      <c r="N51" s="122"/>
      <c r="O51" s="122"/>
      <c r="P51" s="122"/>
      <c r="Q51" s="122"/>
      <c r="R51" s="122"/>
      <c r="S51" s="124"/>
      <c r="T51" s="120" t="s">
        <v>725</v>
      </c>
    </row>
    <row r="52" s="125" customFormat="true" ht="16.5" hidden="true" customHeight="true" outlineLevel="0" collapsed="false">
      <c r="A52" s="123" t="n">
        <v>46</v>
      </c>
      <c r="B52" s="148" t="s">
        <v>129</v>
      </c>
      <c r="C52" s="120" t="s">
        <v>1355</v>
      </c>
      <c r="D52" s="121" t="s">
        <v>1356</v>
      </c>
      <c r="E52" s="122" t="s">
        <v>101</v>
      </c>
      <c r="F52" s="122" t="s">
        <v>1170</v>
      </c>
      <c r="G52" s="120" t="s">
        <v>157</v>
      </c>
      <c r="H52" s="122"/>
      <c r="I52" s="120" t="s">
        <v>209</v>
      </c>
      <c r="J52" s="123"/>
      <c r="K52" s="122" t="s">
        <v>3211</v>
      </c>
      <c r="L52" s="122"/>
      <c r="M52" s="122"/>
      <c r="N52" s="122"/>
      <c r="O52" s="122"/>
      <c r="P52" s="122"/>
      <c r="Q52" s="122"/>
      <c r="R52" s="122"/>
      <c r="S52" s="124"/>
      <c r="T52" s="120" t="s">
        <v>1172</v>
      </c>
    </row>
    <row r="53" s="125" customFormat="true" ht="16.5" hidden="true" customHeight="true" outlineLevel="0" collapsed="false">
      <c r="A53" s="123" t="n">
        <v>47</v>
      </c>
      <c r="B53" s="148" t="s">
        <v>143</v>
      </c>
      <c r="C53" s="120" t="s">
        <v>3421</v>
      </c>
      <c r="D53" s="121" t="s">
        <v>637</v>
      </c>
      <c r="E53" s="122" t="s">
        <v>53</v>
      </c>
      <c r="F53" s="122" t="s">
        <v>2830</v>
      </c>
      <c r="G53" s="120" t="s">
        <v>318</v>
      </c>
      <c r="H53" s="122" t="s">
        <v>2528</v>
      </c>
      <c r="I53" s="120"/>
      <c r="J53" s="123"/>
      <c r="K53" s="122" t="s">
        <v>3422</v>
      </c>
      <c r="L53" s="122"/>
      <c r="M53" s="122"/>
      <c r="N53" s="122"/>
      <c r="O53" s="122"/>
      <c r="P53" s="122"/>
      <c r="Q53" s="122"/>
      <c r="R53" s="122"/>
      <c r="S53" s="124"/>
      <c r="T53" s="120" t="s">
        <v>3334</v>
      </c>
    </row>
    <row r="54" s="125" customFormat="true" ht="16.5" hidden="true" customHeight="true" outlineLevel="0" collapsed="false">
      <c r="A54" s="123" t="n">
        <v>48</v>
      </c>
      <c r="B54" s="148" t="s">
        <v>143</v>
      </c>
      <c r="C54" s="120" t="s">
        <v>3423</v>
      </c>
      <c r="D54" s="121" t="s">
        <v>3424</v>
      </c>
      <c r="E54" s="122" t="s">
        <v>91</v>
      </c>
      <c r="F54" s="122" t="s">
        <v>1166</v>
      </c>
      <c r="G54" s="120" t="s">
        <v>426</v>
      </c>
      <c r="H54" s="122"/>
      <c r="I54" s="120" t="s">
        <v>159</v>
      </c>
      <c r="J54" s="123"/>
      <c r="K54" s="122" t="s">
        <v>3425</v>
      </c>
      <c r="L54" s="122"/>
      <c r="M54" s="122"/>
      <c r="N54" s="122"/>
      <c r="O54" s="122"/>
      <c r="P54" s="122"/>
      <c r="Q54" s="122"/>
      <c r="R54" s="122"/>
      <c r="S54" s="124"/>
      <c r="T54" s="120" t="s">
        <v>1167</v>
      </c>
    </row>
    <row r="55" s="125" customFormat="true" ht="16.5" hidden="true" customHeight="true" outlineLevel="0" collapsed="false">
      <c r="A55" s="123" t="n">
        <v>49</v>
      </c>
      <c r="B55" s="148" t="s">
        <v>129</v>
      </c>
      <c r="C55" s="120" t="s">
        <v>3426</v>
      </c>
      <c r="D55" s="121" t="s">
        <v>3427</v>
      </c>
      <c r="E55" s="122" t="s">
        <v>101</v>
      </c>
      <c r="F55" s="122" t="s">
        <v>1170</v>
      </c>
      <c r="G55" s="120" t="s">
        <v>157</v>
      </c>
      <c r="H55" s="122"/>
      <c r="I55" s="120" t="s">
        <v>209</v>
      </c>
      <c r="J55" s="123"/>
      <c r="K55" s="122" t="s">
        <v>3428</v>
      </c>
      <c r="L55" s="122"/>
      <c r="M55" s="122"/>
      <c r="N55" s="122"/>
      <c r="O55" s="122"/>
      <c r="P55" s="122"/>
      <c r="Q55" s="122"/>
      <c r="R55" s="122"/>
      <c r="S55" s="124"/>
      <c r="T55" s="120" t="s">
        <v>1172</v>
      </c>
    </row>
    <row r="56" s="125" customFormat="true" ht="16.5" hidden="true" customHeight="true" outlineLevel="0" collapsed="false">
      <c r="A56" s="123" t="n">
        <v>50</v>
      </c>
      <c r="B56" s="148" t="s">
        <v>129</v>
      </c>
      <c r="C56" s="120" t="s">
        <v>2714</v>
      </c>
      <c r="D56" s="121" t="s">
        <v>2715</v>
      </c>
      <c r="E56" s="122" t="s">
        <v>69</v>
      </c>
      <c r="F56" s="122" t="s">
        <v>977</v>
      </c>
      <c r="G56" s="120" t="s">
        <v>157</v>
      </c>
      <c r="H56" s="122"/>
      <c r="I56" s="120" t="s">
        <v>209</v>
      </c>
      <c r="J56" s="123"/>
      <c r="K56" s="122" t="s">
        <v>3429</v>
      </c>
      <c r="L56" s="122"/>
      <c r="M56" s="122"/>
      <c r="N56" s="122"/>
      <c r="O56" s="122"/>
      <c r="P56" s="122"/>
      <c r="Q56" s="122"/>
      <c r="R56" s="122"/>
      <c r="S56" s="124"/>
      <c r="T56" s="120" t="s">
        <v>979</v>
      </c>
    </row>
    <row r="57" s="125" customFormat="true" ht="16.5" hidden="true" customHeight="true" outlineLevel="0" collapsed="false">
      <c r="A57" s="123"/>
      <c r="B57" s="148" t="s">
        <v>143</v>
      </c>
      <c r="C57" s="120" t="s">
        <v>3430</v>
      </c>
      <c r="D57" s="121" t="s">
        <v>1789</v>
      </c>
      <c r="E57" s="122" t="s">
        <v>48</v>
      </c>
      <c r="F57" s="122" t="s">
        <v>3431</v>
      </c>
      <c r="G57" s="120" t="s">
        <v>157</v>
      </c>
      <c r="H57" s="122"/>
      <c r="I57" s="120"/>
      <c r="J57" s="123"/>
      <c r="K57" s="122" t="s">
        <v>2002</v>
      </c>
      <c r="L57" s="122"/>
      <c r="M57" s="122"/>
      <c r="N57" s="122"/>
      <c r="O57" s="122"/>
      <c r="P57" s="122"/>
      <c r="Q57" s="122"/>
      <c r="R57" s="122"/>
      <c r="S57" s="124"/>
      <c r="T57" s="120" t="s">
        <v>634</v>
      </c>
    </row>
    <row r="58" s="125" customFormat="true" ht="16.5" hidden="true" customHeight="true" outlineLevel="0" collapsed="false">
      <c r="A58" s="123"/>
      <c r="B58" s="148" t="s">
        <v>143</v>
      </c>
      <c r="C58" s="120" t="s">
        <v>3432</v>
      </c>
      <c r="D58" s="121" t="s">
        <v>3433</v>
      </c>
      <c r="E58" s="122" t="s">
        <v>19</v>
      </c>
      <c r="F58" s="122" t="s">
        <v>1101</v>
      </c>
      <c r="G58" s="120" t="s">
        <v>147</v>
      </c>
      <c r="H58" s="122" t="s">
        <v>148</v>
      </c>
      <c r="I58" s="120" t="s">
        <v>159</v>
      </c>
      <c r="J58" s="123"/>
      <c r="K58" s="122" t="s">
        <v>2002</v>
      </c>
      <c r="L58" s="122"/>
      <c r="M58" s="122"/>
      <c r="N58" s="122"/>
      <c r="O58" s="122"/>
      <c r="P58" s="122"/>
      <c r="Q58" s="122"/>
      <c r="R58" s="122"/>
      <c r="S58" s="124"/>
      <c r="T58" s="120" t="s">
        <v>3387</v>
      </c>
    </row>
    <row r="59" s="125" customFormat="true" ht="16.5" hidden="true" customHeight="true" outlineLevel="0" collapsed="false">
      <c r="A59" s="123"/>
      <c r="B59" s="148" t="s">
        <v>143</v>
      </c>
      <c r="C59" s="120" t="s">
        <v>3434</v>
      </c>
      <c r="D59" s="121" t="s">
        <v>3435</v>
      </c>
      <c r="E59" s="122" t="s">
        <v>91</v>
      </c>
      <c r="F59" s="122" t="s">
        <v>1366</v>
      </c>
      <c r="G59" s="120" t="s">
        <v>426</v>
      </c>
      <c r="H59" s="122"/>
      <c r="I59" s="120" t="s">
        <v>159</v>
      </c>
      <c r="J59" s="123"/>
      <c r="K59" s="122" t="s">
        <v>2002</v>
      </c>
      <c r="L59" s="122"/>
      <c r="M59" s="122"/>
      <c r="N59" s="122"/>
      <c r="O59" s="122"/>
      <c r="P59" s="122"/>
      <c r="Q59" s="122"/>
      <c r="R59" s="122"/>
      <c r="S59" s="124"/>
      <c r="T59" s="120" t="s">
        <v>1367</v>
      </c>
    </row>
    <row r="60" s="125" customFormat="true" ht="16.5" hidden="true" customHeight="true" outlineLevel="0" collapsed="false">
      <c r="A60" s="123"/>
      <c r="B60" s="148" t="s">
        <v>129</v>
      </c>
      <c r="C60" s="120" t="s">
        <v>3436</v>
      </c>
      <c r="D60" s="121" t="s">
        <v>3437</v>
      </c>
      <c r="E60" s="122" t="s">
        <v>49</v>
      </c>
      <c r="F60" s="122" t="s">
        <v>1036</v>
      </c>
      <c r="G60" s="120" t="s">
        <v>318</v>
      </c>
      <c r="H60" s="122"/>
      <c r="I60" s="120"/>
      <c r="J60" s="123"/>
      <c r="K60" s="122" t="s">
        <v>3001</v>
      </c>
      <c r="L60" s="122"/>
      <c r="M60" s="122"/>
      <c r="N60" s="122"/>
      <c r="O60" s="122"/>
      <c r="P60" s="122"/>
      <c r="Q60" s="122"/>
      <c r="R60" s="122"/>
      <c r="S60" s="124"/>
      <c r="T60" s="120" t="s">
        <v>1037</v>
      </c>
    </row>
    <row r="61" s="125" customFormat="true" ht="16.5" hidden="true" customHeight="true" outlineLevel="0" collapsed="false">
      <c r="A61" s="123"/>
      <c r="B61" s="148" t="s">
        <v>214</v>
      </c>
      <c r="C61" s="120" t="s">
        <v>3438</v>
      </c>
      <c r="D61" s="121" t="s">
        <v>3439</v>
      </c>
      <c r="E61" s="122" t="s">
        <v>22</v>
      </c>
      <c r="F61" s="122" t="s">
        <v>350</v>
      </c>
      <c r="G61" s="120" t="s">
        <v>318</v>
      </c>
      <c r="H61" s="122" t="s">
        <v>3270</v>
      </c>
      <c r="I61" s="120"/>
      <c r="J61" s="123"/>
      <c r="K61" s="122" t="s">
        <v>306</v>
      </c>
      <c r="L61" s="122"/>
      <c r="M61" s="122"/>
      <c r="N61" s="122"/>
      <c r="O61" s="122"/>
      <c r="P61" s="122"/>
      <c r="Q61" s="122"/>
      <c r="R61" s="122"/>
      <c r="S61" s="124"/>
      <c r="T61" s="120" t="s">
        <v>3278</v>
      </c>
    </row>
    <row r="62" s="125" customFormat="true" ht="16.5" hidden="true" customHeight="true" outlineLevel="0" collapsed="false">
      <c r="A62" s="123"/>
      <c r="B62" s="148" t="s">
        <v>214</v>
      </c>
      <c r="C62" s="120" t="s">
        <v>3440</v>
      </c>
      <c r="D62" s="121" t="s">
        <v>3441</v>
      </c>
      <c r="E62" s="122" t="s">
        <v>22</v>
      </c>
      <c r="F62" s="122" t="s">
        <v>648</v>
      </c>
      <c r="G62" s="120" t="s">
        <v>318</v>
      </c>
      <c r="H62" s="122" t="s">
        <v>3270</v>
      </c>
      <c r="I62" s="120"/>
      <c r="J62" s="123"/>
      <c r="K62" s="122" t="s">
        <v>306</v>
      </c>
      <c r="L62" s="122"/>
      <c r="M62" s="122"/>
      <c r="N62" s="122"/>
      <c r="O62" s="122"/>
      <c r="P62" s="122"/>
      <c r="Q62" s="122"/>
      <c r="R62" s="122"/>
      <c r="S62" s="124"/>
      <c r="T62" s="120" t="s">
        <v>3278</v>
      </c>
    </row>
    <row r="63" s="125" customFormat="true" ht="16.5" hidden="true" customHeight="true" outlineLevel="0" collapsed="false">
      <c r="A63" s="123"/>
      <c r="B63" s="148" t="s">
        <v>214</v>
      </c>
      <c r="C63" s="120" t="s">
        <v>3442</v>
      </c>
      <c r="D63" s="121" t="s">
        <v>2025</v>
      </c>
      <c r="E63" s="122" t="s">
        <v>22</v>
      </c>
      <c r="F63" s="122" t="s">
        <v>3443</v>
      </c>
      <c r="G63" s="120" t="s">
        <v>318</v>
      </c>
      <c r="H63" s="122" t="s">
        <v>3270</v>
      </c>
      <c r="I63" s="120"/>
      <c r="J63" s="123"/>
      <c r="K63" s="122" t="s">
        <v>306</v>
      </c>
      <c r="L63" s="122"/>
      <c r="M63" s="122"/>
      <c r="N63" s="122"/>
      <c r="O63" s="122"/>
      <c r="P63" s="122"/>
      <c r="Q63" s="122"/>
      <c r="R63" s="122"/>
      <c r="S63" s="124"/>
      <c r="T63" s="120" t="s">
        <v>3278</v>
      </c>
    </row>
    <row r="64" s="125" customFormat="true" ht="16.5" hidden="true" customHeight="true" outlineLevel="0" collapsed="false">
      <c r="A64" s="123"/>
      <c r="B64" s="148" t="s">
        <v>143</v>
      </c>
      <c r="C64" s="120" t="s">
        <v>3444</v>
      </c>
      <c r="D64" s="121" t="s">
        <v>2560</v>
      </c>
      <c r="E64" s="122" t="s">
        <v>46</v>
      </c>
      <c r="F64" s="122" t="s">
        <v>228</v>
      </c>
      <c r="G64" s="120" t="s">
        <v>157</v>
      </c>
      <c r="H64" s="122"/>
      <c r="I64" s="120"/>
      <c r="J64" s="123"/>
      <c r="K64" s="122" t="s">
        <v>306</v>
      </c>
      <c r="L64" s="122"/>
      <c r="M64" s="122"/>
      <c r="N64" s="122"/>
      <c r="O64" s="122"/>
      <c r="P64" s="122"/>
      <c r="Q64" s="122"/>
      <c r="R64" s="122"/>
      <c r="S64" s="124"/>
      <c r="T64" s="120" t="s">
        <v>608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true" outlineLevel="0" max="2" min="2" style="19" width="2.7"/>
    <col collapsed="false" customWidth="true" hidden="false" outlineLevel="0" max="3" min="3" style="19" width="20.85"/>
    <col collapsed="false" customWidth="true" hidden="false" outlineLevel="0" max="4" min="4" style="19" width="8.41"/>
    <col collapsed="false" customWidth="true" hidden="false" outlineLevel="0" max="5" min="5" style="19" width="16.56"/>
    <col collapsed="false" customWidth="true" hidden="true" outlineLevel="0" max="6" min="6" style="19" width="21.56"/>
    <col collapsed="false" customWidth="true" hidden="true" outlineLevel="0" max="7" min="7" style="19" width="8.7"/>
    <col collapsed="false" customWidth="true" hidden="true" outlineLevel="0" max="8" min="8" style="19" width="9.06"/>
    <col collapsed="false" customWidth="true" hidden="true" outlineLevel="0" max="9" min="9" style="19" width="3.28"/>
    <col collapsed="false" customWidth="true" hidden="true" outlineLevel="0" max="10" min="10" style="19" width="3.42"/>
    <col collapsed="false" customWidth="true" hidden="true" outlineLevel="0" max="11" min="11" style="19" width="6.13"/>
    <col collapsed="false" customWidth="true" hidden="false" outlineLevel="0" max="17" min="12" style="19" width="7.14"/>
    <col collapsed="false" customWidth="true" hidden="false" outlineLevel="0" max="18" min="18" style="19" width="7.85"/>
    <col collapsed="false" customWidth="true" hidden="false" outlineLevel="0" max="19" min="19" style="19" width="4.99"/>
    <col collapsed="false" customWidth="true" hidden="false" outlineLevel="0" max="20" min="20" style="19" width="22.56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T1" s="19"/>
    </row>
    <row r="2" s="17" customFormat="true" ht="16.5" hidden="false" customHeight="false" outlineLevel="0" collapsed="false">
      <c r="A2" s="14" t="s">
        <v>110</v>
      </c>
      <c r="B2" s="20"/>
      <c r="D2" s="16"/>
      <c r="E2" s="16"/>
      <c r="T2" s="19"/>
    </row>
    <row r="3" s="17" customFormat="true" ht="7.5" hidden="false" customHeight="true" outlineLevel="0" collapsed="false">
      <c r="D3" s="16"/>
      <c r="E3" s="16"/>
      <c r="T3" s="19"/>
    </row>
    <row r="4" s="17" customFormat="true" ht="15.75" hidden="false" customHeight="false" outlineLevel="0" collapsed="false">
      <c r="A4" s="20" t="s">
        <v>3445</v>
      </c>
      <c r="B4" s="20"/>
      <c r="D4" s="16"/>
      <c r="E4" s="16"/>
      <c r="T4" s="19"/>
    </row>
    <row r="5" s="17" customFormat="true" ht="15.75" hidden="false" customHeight="false" outlineLevel="0" collapsed="false">
      <c r="A5" s="20"/>
      <c r="B5" s="20"/>
      <c r="D5" s="16"/>
      <c r="E5" s="16"/>
      <c r="T5" s="19"/>
    </row>
    <row r="6" s="17" customFormat="true" ht="12.75" hidden="false" customHeight="true" outlineLevel="0" collapsed="false">
      <c r="D6" s="16"/>
      <c r="E6" s="16"/>
      <c r="L6" s="158"/>
      <c r="M6" s="152"/>
      <c r="N6" s="159" t="s">
        <v>2789</v>
      </c>
      <c r="O6" s="152"/>
      <c r="P6" s="152"/>
      <c r="Q6" s="94"/>
      <c r="S6" s="16"/>
      <c r="T6" s="19"/>
    </row>
    <row r="7" s="23" customFormat="true" ht="12.75" hidden="false" customHeight="false" outlineLevel="0" collapsed="false">
      <c r="A7" s="21" t="s">
        <v>2326</v>
      </c>
      <c r="B7" s="22" t="s">
        <v>113</v>
      </c>
      <c r="C7" s="56" t="s">
        <v>114</v>
      </c>
      <c r="D7" s="22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22</v>
      </c>
      <c r="L7" s="116" t="s">
        <v>128</v>
      </c>
      <c r="M7" s="116" t="s">
        <v>142</v>
      </c>
      <c r="N7" s="116" t="s">
        <v>152</v>
      </c>
      <c r="O7" s="116" t="s">
        <v>164</v>
      </c>
      <c r="P7" s="116" t="s">
        <v>173</v>
      </c>
      <c r="Q7" s="116" t="s">
        <v>184</v>
      </c>
      <c r="R7" s="21" t="s">
        <v>1512</v>
      </c>
      <c r="S7" s="21" t="s">
        <v>126</v>
      </c>
      <c r="T7" s="22" t="s">
        <v>127</v>
      </c>
    </row>
    <row r="8" s="142" customFormat="true" ht="18" hidden="false" customHeight="true" outlineLevel="0" collapsed="false">
      <c r="A8" s="123" t="n">
        <v>1</v>
      </c>
      <c r="B8" s="154" t="s">
        <v>214</v>
      </c>
      <c r="C8" s="136" t="s">
        <v>3446</v>
      </c>
      <c r="D8" s="137" t="s">
        <v>1652</v>
      </c>
      <c r="E8" s="138" t="s">
        <v>9</v>
      </c>
      <c r="F8" s="139" t="s">
        <v>616</v>
      </c>
      <c r="G8" s="139" t="s">
        <v>318</v>
      </c>
      <c r="H8" s="137"/>
      <c r="I8" s="136"/>
      <c r="J8" s="140"/>
      <c r="K8" s="137" t="s">
        <v>3447</v>
      </c>
      <c r="L8" s="140" t="s">
        <v>3448</v>
      </c>
      <c r="M8" s="140" t="s">
        <v>3449</v>
      </c>
      <c r="N8" s="140" t="s">
        <v>3450</v>
      </c>
      <c r="O8" s="140" t="s">
        <v>2743</v>
      </c>
      <c r="P8" s="140" t="s">
        <v>3451</v>
      </c>
      <c r="Q8" s="140" t="s">
        <v>2743</v>
      </c>
      <c r="R8" s="140" t="s">
        <v>3449</v>
      </c>
      <c r="S8" s="141" t="n">
        <v>40</v>
      </c>
      <c r="T8" s="138" t="s">
        <v>3452</v>
      </c>
    </row>
    <row r="9" s="142" customFormat="true" ht="18" hidden="false" customHeight="true" outlineLevel="0" collapsed="false">
      <c r="A9" s="123" t="n">
        <v>2</v>
      </c>
      <c r="B9" s="154" t="s">
        <v>153</v>
      </c>
      <c r="C9" s="136" t="s">
        <v>3230</v>
      </c>
      <c r="D9" s="137" t="s">
        <v>711</v>
      </c>
      <c r="E9" s="138" t="s">
        <v>176</v>
      </c>
      <c r="F9" s="139" t="s">
        <v>2030</v>
      </c>
      <c r="G9" s="139" t="s">
        <v>178</v>
      </c>
      <c r="H9" s="137"/>
      <c r="I9" s="136" t="s">
        <v>159</v>
      </c>
      <c r="J9" s="140"/>
      <c r="K9" s="137" t="s">
        <v>3453</v>
      </c>
      <c r="L9" s="140" t="s">
        <v>3454</v>
      </c>
      <c r="M9" s="140" t="s">
        <v>3455</v>
      </c>
      <c r="N9" s="140" t="s">
        <v>3456</v>
      </c>
      <c r="O9" s="140" t="s">
        <v>3457</v>
      </c>
      <c r="P9" s="140" t="s">
        <v>2796</v>
      </c>
      <c r="Q9" s="140" t="s">
        <v>3458</v>
      </c>
      <c r="R9" s="140" t="s">
        <v>3457</v>
      </c>
      <c r="S9" s="141" t="n">
        <v>35</v>
      </c>
      <c r="T9" s="138" t="s">
        <v>3232</v>
      </c>
    </row>
    <row r="10" s="142" customFormat="true" ht="18" hidden="false" customHeight="true" outlineLevel="0" collapsed="false">
      <c r="A10" s="123" t="n">
        <v>3</v>
      </c>
      <c r="B10" s="154" t="s">
        <v>153</v>
      </c>
      <c r="C10" s="136" t="s">
        <v>2576</v>
      </c>
      <c r="D10" s="137" t="s">
        <v>2205</v>
      </c>
      <c r="E10" s="138" t="s">
        <v>3459</v>
      </c>
      <c r="F10" s="139" t="s">
        <v>2579</v>
      </c>
      <c r="G10" s="139" t="s">
        <v>2518</v>
      </c>
      <c r="H10" s="137"/>
      <c r="I10" s="136" t="s">
        <v>159</v>
      </c>
      <c r="J10" s="140"/>
      <c r="K10" s="137" t="s">
        <v>3460</v>
      </c>
      <c r="L10" s="140" t="s">
        <v>3461</v>
      </c>
      <c r="M10" s="140" t="s">
        <v>3462</v>
      </c>
      <c r="N10" s="140" t="s">
        <v>3463</v>
      </c>
      <c r="O10" s="140" t="s">
        <v>3464</v>
      </c>
      <c r="P10" s="140" t="s">
        <v>3465</v>
      </c>
      <c r="Q10" s="140" t="s">
        <v>3466</v>
      </c>
      <c r="R10" s="140" t="s">
        <v>3462</v>
      </c>
      <c r="S10" s="141" t="n">
        <v>30</v>
      </c>
      <c r="T10" s="138" t="s">
        <v>2519</v>
      </c>
    </row>
    <row r="11" s="142" customFormat="true" ht="18" hidden="false" customHeight="true" outlineLevel="0" collapsed="false">
      <c r="A11" s="123" t="n">
        <v>4</v>
      </c>
      <c r="B11" s="154" t="s">
        <v>143</v>
      </c>
      <c r="C11" s="136" t="s">
        <v>3245</v>
      </c>
      <c r="D11" s="137" t="s">
        <v>3246</v>
      </c>
      <c r="E11" s="138" t="s">
        <v>91</v>
      </c>
      <c r="F11" s="139" t="s">
        <v>3247</v>
      </c>
      <c r="G11" s="139" t="s">
        <v>426</v>
      </c>
      <c r="H11" s="137"/>
      <c r="I11" s="136" t="s">
        <v>159</v>
      </c>
      <c r="J11" s="140"/>
      <c r="K11" s="137" t="s">
        <v>3467</v>
      </c>
      <c r="L11" s="140" t="s">
        <v>3468</v>
      </c>
      <c r="M11" s="140" t="s">
        <v>3469</v>
      </c>
      <c r="N11" s="140" t="s">
        <v>3470</v>
      </c>
      <c r="O11" s="140" t="s">
        <v>3471</v>
      </c>
      <c r="P11" s="140" t="s">
        <v>3472</v>
      </c>
      <c r="Q11" s="140" t="s">
        <v>3473</v>
      </c>
      <c r="R11" s="140" t="s">
        <v>3473</v>
      </c>
      <c r="S11" s="141" t="n">
        <v>26</v>
      </c>
      <c r="T11" s="138" t="s">
        <v>1167</v>
      </c>
    </row>
    <row r="12" s="142" customFormat="true" ht="18" hidden="false" customHeight="true" outlineLevel="0" collapsed="false">
      <c r="A12" s="123" t="n">
        <v>5</v>
      </c>
      <c r="B12" s="154" t="s">
        <v>143</v>
      </c>
      <c r="C12" s="136" t="s">
        <v>3474</v>
      </c>
      <c r="D12" s="137" t="s">
        <v>3475</v>
      </c>
      <c r="E12" s="138" t="s">
        <v>91</v>
      </c>
      <c r="F12" s="139" t="s">
        <v>1923</v>
      </c>
      <c r="G12" s="139" t="s">
        <v>426</v>
      </c>
      <c r="H12" s="137"/>
      <c r="I12" s="136" t="s">
        <v>159</v>
      </c>
      <c r="J12" s="140"/>
      <c r="K12" s="137" t="s">
        <v>3476</v>
      </c>
      <c r="L12" s="140" t="s">
        <v>3477</v>
      </c>
      <c r="M12" s="140" t="s">
        <v>3478</v>
      </c>
      <c r="N12" s="140" t="s">
        <v>3479</v>
      </c>
      <c r="O12" s="140" t="s">
        <v>3480</v>
      </c>
      <c r="P12" s="140" t="s">
        <v>3481</v>
      </c>
      <c r="Q12" s="140" t="s">
        <v>3482</v>
      </c>
      <c r="R12" s="140" t="s">
        <v>3477</v>
      </c>
      <c r="S12" s="141" t="n">
        <v>23</v>
      </c>
      <c r="T12" s="138" t="s">
        <v>3287</v>
      </c>
    </row>
    <row r="13" s="142" customFormat="true" ht="18" hidden="false" customHeight="true" outlineLevel="0" collapsed="false">
      <c r="A13" s="123" t="n">
        <v>6</v>
      </c>
      <c r="B13" s="154" t="s">
        <v>214</v>
      </c>
      <c r="C13" s="136" t="s">
        <v>2592</v>
      </c>
      <c r="D13" s="137" t="s">
        <v>2593</v>
      </c>
      <c r="E13" s="138" t="s">
        <v>38</v>
      </c>
      <c r="F13" s="139" t="s">
        <v>2409</v>
      </c>
      <c r="G13" s="139" t="s">
        <v>157</v>
      </c>
      <c r="H13" s="137"/>
      <c r="I13" s="136"/>
      <c r="J13" s="140"/>
      <c r="K13" s="137" t="s">
        <v>3483</v>
      </c>
      <c r="L13" s="140" t="s">
        <v>3484</v>
      </c>
      <c r="M13" s="140" t="s">
        <v>2796</v>
      </c>
      <c r="N13" s="140" t="s">
        <v>3485</v>
      </c>
      <c r="O13" s="140" t="s">
        <v>3486</v>
      </c>
      <c r="P13" s="140" t="s">
        <v>3487</v>
      </c>
      <c r="Q13" s="140" t="s">
        <v>3488</v>
      </c>
      <c r="R13" s="140" t="s">
        <v>3484</v>
      </c>
      <c r="S13" s="141" t="n">
        <v>20</v>
      </c>
      <c r="T13" s="138" t="s">
        <v>3489</v>
      </c>
    </row>
    <row r="14" s="142" customFormat="true" ht="18" hidden="false" customHeight="true" outlineLevel="0" collapsed="false">
      <c r="A14" s="123" t="n">
        <v>7</v>
      </c>
      <c r="B14" s="154" t="s">
        <v>143</v>
      </c>
      <c r="C14" s="136" t="s">
        <v>3490</v>
      </c>
      <c r="D14" s="137" t="s">
        <v>1981</v>
      </c>
      <c r="E14" s="138" t="s">
        <v>83</v>
      </c>
      <c r="F14" s="139" t="s">
        <v>3491</v>
      </c>
      <c r="G14" s="139" t="s">
        <v>157</v>
      </c>
      <c r="H14" s="137"/>
      <c r="I14" s="136" t="s">
        <v>209</v>
      </c>
      <c r="J14" s="140"/>
      <c r="K14" s="137" t="s">
        <v>3492</v>
      </c>
      <c r="L14" s="140" t="s">
        <v>2796</v>
      </c>
      <c r="M14" s="140" t="s">
        <v>3493</v>
      </c>
      <c r="N14" s="140" t="s">
        <v>3494</v>
      </c>
      <c r="O14" s="140" t="s">
        <v>3495</v>
      </c>
      <c r="P14" s="140" t="s">
        <v>3496</v>
      </c>
      <c r="Q14" s="140" t="s">
        <v>2796</v>
      </c>
      <c r="R14" s="140" t="s">
        <v>3494</v>
      </c>
      <c r="S14" s="141" t="n">
        <v>18</v>
      </c>
      <c r="T14" s="138" t="s">
        <v>3497</v>
      </c>
    </row>
    <row r="15" s="142" customFormat="true" ht="18" hidden="false" customHeight="true" outlineLevel="0" collapsed="false">
      <c r="A15" s="123" t="n">
        <v>8</v>
      </c>
      <c r="B15" s="154" t="s">
        <v>143</v>
      </c>
      <c r="C15" s="136" t="s">
        <v>3498</v>
      </c>
      <c r="D15" s="137" t="s">
        <v>3499</v>
      </c>
      <c r="E15" s="138" t="s">
        <v>83</v>
      </c>
      <c r="F15" s="139" t="s">
        <v>909</v>
      </c>
      <c r="G15" s="139" t="s">
        <v>157</v>
      </c>
      <c r="H15" s="137"/>
      <c r="I15" s="136" t="s">
        <v>209</v>
      </c>
      <c r="J15" s="140"/>
      <c r="K15" s="137" t="s">
        <v>3500</v>
      </c>
      <c r="L15" s="140" t="s">
        <v>2796</v>
      </c>
      <c r="M15" s="140" t="s">
        <v>3501</v>
      </c>
      <c r="N15" s="140" t="s">
        <v>3502</v>
      </c>
      <c r="O15" s="140" t="s">
        <v>2796</v>
      </c>
      <c r="P15" s="140" t="s">
        <v>2796</v>
      </c>
      <c r="Q15" s="140" t="s">
        <v>3503</v>
      </c>
      <c r="R15" s="140" t="s">
        <v>3503</v>
      </c>
      <c r="S15" s="141" t="n">
        <v>16</v>
      </c>
      <c r="T15" s="138" t="s">
        <v>622</v>
      </c>
    </row>
    <row r="16" s="142" customFormat="true" ht="18" hidden="false" customHeight="true" outlineLevel="0" collapsed="false">
      <c r="A16" s="123"/>
      <c r="B16" s="154" t="s">
        <v>129</v>
      </c>
      <c r="C16" s="136" t="s">
        <v>3504</v>
      </c>
      <c r="D16" s="137" t="s">
        <v>1702</v>
      </c>
      <c r="E16" s="138" t="s">
        <v>77</v>
      </c>
      <c r="F16" s="139" t="s">
        <v>881</v>
      </c>
      <c r="G16" s="139" t="s">
        <v>147</v>
      </c>
      <c r="H16" s="137"/>
      <c r="I16" s="136" t="s">
        <v>209</v>
      </c>
      <c r="J16" s="140"/>
      <c r="K16" s="137" t="s">
        <v>3505</v>
      </c>
      <c r="L16" s="140" t="s">
        <v>2796</v>
      </c>
      <c r="M16" s="140" t="s">
        <v>2796</v>
      </c>
      <c r="N16" s="140" t="s">
        <v>2796</v>
      </c>
      <c r="O16" s="140"/>
      <c r="P16" s="140"/>
      <c r="Q16" s="140"/>
      <c r="R16" s="140" t="s">
        <v>2665</v>
      </c>
      <c r="S16" s="141"/>
      <c r="T16" s="138" t="s">
        <v>883</v>
      </c>
    </row>
    <row r="17" s="142" customFormat="true" ht="18" hidden="false" customHeight="true" outlineLevel="0" collapsed="false">
      <c r="A17" s="123"/>
      <c r="B17" s="154" t="s">
        <v>214</v>
      </c>
      <c r="C17" s="136" t="s">
        <v>3254</v>
      </c>
      <c r="D17" s="137" t="s">
        <v>3255</v>
      </c>
      <c r="E17" s="138" t="s">
        <v>42</v>
      </c>
      <c r="F17" s="139" t="s">
        <v>324</v>
      </c>
      <c r="G17" s="139" t="s">
        <v>147</v>
      </c>
      <c r="H17" s="137"/>
      <c r="I17" s="136" t="s">
        <v>209</v>
      </c>
      <c r="J17" s="140"/>
      <c r="K17" s="137" t="s">
        <v>3506</v>
      </c>
      <c r="L17" s="140"/>
      <c r="M17" s="140"/>
      <c r="N17" s="140"/>
      <c r="O17" s="140"/>
      <c r="P17" s="140"/>
      <c r="Q17" s="140"/>
      <c r="R17" s="140" t="s">
        <v>306</v>
      </c>
      <c r="S17" s="141"/>
      <c r="T17" s="138" t="s">
        <v>3507</v>
      </c>
    </row>
    <row r="18" s="142" customFormat="true" ht="18" hidden="false" customHeight="true" outlineLevel="0" collapsed="false">
      <c r="A18" s="123"/>
      <c r="B18" s="154" t="s">
        <v>129</v>
      </c>
      <c r="C18" s="136" t="s">
        <v>3249</v>
      </c>
      <c r="D18" s="137" t="s">
        <v>2322</v>
      </c>
      <c r="E18" s="138" t="s">
        <v>67</v>
      </c>
      <c r="F18" s="139" t="s">
        <v>679</v>
      </c>
      <c r="G18" s="139" t="s">
        <v>680</v>
      </c>
      <c r="H18" s="137"/>
      <c r="I18" s="136" t="s">
        <v>209</v>
      </c>
      <c r="J18" s="140"/>
      <c r="K18" s="137" t="s">
        <v>3508</v>
      </c>
      <c r="L18" s="140"/>
      <c r="M18" s="140"/>
      <c r="N18" s="140"/>
      <c r="O18" s="140"/>
      <c r="P18" s="140"/>
      <c r="Q18" s="140"/>
      <c r="R18" s="140" t="s">
        <v>306</v>
      </c>
      <c r="S18" s="141"/>
      <c r="T18" s="138" t="s">
        <v>682</v>
      </c>
    </row>
    <row r="19" s="142" customFormat="true" ht="18" hidden="false" customHeight="true" outlineLevel="0" collapsed="false">
      <c r="A19" s="123"/>
      <c r="B19" s="154" t="s">
        <v>129</v>
      </c>
      <c r="C19" s="136" t="s">
        <v>3509</v>
      </c>
      <c r="D19" s="137" t="s">
        <v>925</v>
      </c>
      <c r="E19" s="138" t="s">
        <v>36</v>
      </c>
      <c r="F19" s="139" t="s">
        <v>2486</v>
      </c>
      <c r="G19" s="139" t="s">
        <v>157</v>
      </c>
      <c r="H19" s="137"/>
      <c r="I19" s="136" t="s">
        <v>159</v>
      </c>
      <c r="J19" s="140"/>
      <c r="K19" s="137" t="s">
        <v>3510</v>
      </c>
      <c r="L19" s="140"/>
      <c r="M19" s="140"/>
      <c r="N19" s="140"/>
      <c r="O19" s="140"/>
      <c r="P19" s="140"/>
      <c r="Q19" s="140"/>
      <c r="R19" s="140" t="s">
        <v>306</v>
      </c>
      <c r="S19" s="141"/>
      <c r="T19" s="138" t="s">
        <v>2487</v>
      </c>
    </row>
    <row r="20" s="134" customFormat="true" ht="16.5" hidden="true" customHeight="true" outlineLevel="0" collapsed="false">
      <c r="A20" s="123" t="n">
        <v>13</v>
      </c>
      <c r="B20" s="147" t="s">
        <v>129</v>
      </c>
      <c r="C20" s="129" t="s">
        <v>1153</v>
      </c>
      <c r="D20" s="130" t="s">
        <v>1154</v>
      </c>
      <c r="E20" s="130" t="s">
        <v>71</v>
      </c>
      <c r="F20" s="130" t="s">
        <v>1155</v>
      </c>
      <c r="G20" s="130" t="s">
        <v>318</v>
      </c>
      <c r="H20" s="130"/>
      <c r="I20" s="130" t="s">
        <v>209</v>
      </c>
      <c r="J20" s="131"/>
      <c r="K20" s="132" t="s">
        <v>3511</v>
      </c>
      <c r="L20" s="132"/>
      <c r="M20" s="132"/>
      <c r="N20" s="132"/>
      <c r="O20" s="132"/>
      <c r="P20" s="132"/>
      <c r="Q20" s="132"/>
      <c r="R20" s="132"/>
      <c r="S20" s="118" t="s">
        <v>106</v>
      </c>
      <c r="T20" s="133" t="s">
        <v>1157</v>
      </c>
    </row>
    <row r="21" s="134" customFormat="true" ht="16.5" hidden="true" customHeight="true" outlineLevel="0" collapsed="false">
      <c r="A21" s="123" t="n">
        <v>14</v>
      </c>
      <c r="B21" s="147" t="s">
        <v>129</v>
      </c>
      <c r="C21" s="129" t="s">
        <v>2227</v>
      </c>
      <c r="D21" s="130" t="s">
        <v>2228</v>
      </c>
      <c r="E21" s="130" t="s">
        <v>36</v>
      </c>
      <c r="F21" s="130" t="s">
        <v>310</v>
      </c>
      <c r="G21" s="130" t="s">
        <v>157</v>
      </c>
      <c r="H21" s="130"/>
      <c r="I21" s="130" t="s">
        <v>159</v>
      </c>
      <c r="J21" s="131"/>
      <c r="K21" s="132" t="s">
        <v>3512</v>
      </c>
      <c r="L21" s="132"/>
      <c r="M21" s="132"/>
      <c r="N21" s="132"/>
      <c r="O21" s="132"/>
      <c r="P21" s="132"/>
      <c r="Q21" s="132"/>
      <c r="R21" s="132"/>
      <c r="S21" s="118" t="s">
        <v>201</v>
      </c>
      <c r="T21" s="133" t="s">
        <v>2102</v>
      </c>
    </row>
    <row r="22" s="134" customFormat="true" ht="16.5" hidden="true" customHeight="true" outlineLevel="0" collapsed="false">
      <c r="A22" s="123" t="n">
        <v>15</v>
      </c>
      <c r="B22" s="147" t="s">
        <v>129</v>
      </c>
      <c r="C22" s="129" t="s">
        <v>3513</v>
      </c>
      <c r="D22" s="130" t="s">
        <v>2460</v>
      </c>
      <c r="E22" s="130" t="s">
        <v>36</v>
      </c>
      <c r="F22" s="130" t="s">
        <v>310</v>
      </c>
      <c r="G22" s="130" t="s">
        <v>157</v>
      </c>
      <c r="H22" s="130"/>
      <c r="I22" s="130" t="s">
        <v>159</v>
      </c>
      <c r="J22" s="131"/>
      <c r="K22" s="132" t="s">
        <v>3514</v>
      </c>
      <c r="L22" s="132"/>
      <c r="M22" s="132"/>
      <c r="N22" s="132"/>
      <c r="O22" s="132"/>
      <c r="P22" s="132"/>
      <c r="Q22" s="132"/>
      <c r="R22" s="132"/>
      <c r="S22" s="118" t="s">
        <v>191</v>
      </c>
      <c r="T22" s="133" t="s">
        <v>313</v>
      </c>
    </row>
    <row r="23" s="134" customFormat="true" ht="16.5" hidden="true" customHeight="true" outlineLevel="0" collapsed="false">
      <c r="A23" s="118" t="s">
        <v>307</v>
      </c>
      <c r="B23" s="147" t="s">
        <v>129</v>
      </c>
      <c r="C23" s="129" t="s">
        <v>3515</v>
      </c>
      <c r="D23" s="130" t="s">
        <v>3516</v>
      </c>
      <c r="E23" s="130" t="s">
        <v>36</v>
      </c>
      <c r="F23" s="130" t="s">
        <v>2486</v>
      </c>
      <c r="G23" s="130" t="s">
        <v>157</v>
      </c>
      <c r="H23" s="130"/>
      <c r="I23" s="130"/>
      <c r="J23" s="131"/>
      <c r="K23" s="132" t="s">
        <v>3275</v>
      </c>
      <c r="L23" s="132"/>
      <c r="M23" s="132"/>
      <c r="N23" s="132"/>
      <c r="O23" s="132"/>
      <c r="P23" s="132"/>
      <c r="Q23" s="132"/>
      <c r="R23" s="132"/>
      <c r="S23" s="118" t="s">
        <v>184</v>
      </c>
      <c r="T23" s="133" t="s">
        <v>2102</v>
      </c>
    </row>
    <row r="24" s="125" customFormat="true" ht="16.5" hidden="true" customHeight="true" outlineLevel="0" collapsed="false">
      <c r="A24" s="123"/>
      <c r="B24" s="148" t="s">
        <v>143</v>
      </c>
      <c r="C24" s="120" t="s">
        <v>3517</v>
      </c>
      <c r="D24" s="121" t="s">
        <v>3518</v>
      </c>
      <c r="E24" s="122" t="s">
        <v>83</v>
      </c>
      <c r="F24" s="122" t="s">
        <v>3491</v>
      </c>
      <c r="G24" s="120" t="s">
        <v>157</v>
      </c>
      <c r="H24" s="122"/>
      <c r="I24" s="120" t="s">
        <v>209</v>
      </c>
      <c r="J24" s="123"/>
      <c r="K24" s="165" t="s">
        <v>2002</v>
      </c>
      <c r="L24" s="165"/>
      <c r="M24" s="165"/>
      <c r="N24" s="165"/>
      <c r="O24" s="165"/>
      <c r="P24" s="165"/>
      <c r="Q24" s="165"/>
      <c r="R24" s="165"/>
      <c r="S24" s="123"/>
      <c r="T24" s="120" t="s">
        <v>3497</v>
      </c>
    </row>
    <row r="25" customFormat="false" ht="17.25" hidden="false" customHeight="true" outlineLevel="0" collapsed="false">
      <c r="C25" s="108"/>
      <c r="D25" s="108"/>
      <c r="E25" s="108"/>
      <c r="F25" s="103"/>
      <c r="G25" s="108"/>
      <c r="H25" s="108"/>
      <c r="I25" s="103"/>
      <c r="J25" s="103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7.25" hidden="false" customHeight="true" outlineLevel="0" collapsed="false">
      <c r="C26" s="108"/>
      <c r="D26" s="108"/>
      <c r="E26" s="108"/>
      <c r="F26" s="103"/>
      <c r="G26" s="108"/>
      <c r="H26" s="108"/>
      <c r="I26" s="103"/>
      <c r="J26" s="103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7.25" hidden="false" customHeight="true" outlineLevel="0" collapsed="false">
      <c r="C27" s="108"/>
      <c r="D27" s="108"/>
      <c r="E27" s="108"/>
      <c r="F27" s="103"/>
      <c r="G27" s="108"/>
      <c r="H27" s="108"/>
      <c r="I27" s="103"/>
      <c r="J27" s="103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7.25" hidden="false" customHeight="true" outlineLevel="0" collapsed="false">
      <c r="C28" s="108"/>
      <c r="D28" s="108"/>
      <c r="E28" s="108"/>
      <c r="F28" s="103"/>
      <c r="G28" s="108"/>
      <c r="H28" s="108"/>
      <c r="I28" s="103"/>
      <c r="J28" s="103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7.25" hidden="false" customHeight="true" outlineLevel="0" collapsed="false">
      <c r="C29" s="108"/>
      <c r="D29" s="108"/>
      <c r="E29" s="108"/>
      <c r="F29" s="103"/>
      <c r="G29" s="108"/>
      <c r="H29" s="108"/>
      <c r="I29" s="103"/>
      <c r="J29" s="103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7.25" hidden="false" customHeight="true" outlineLevel="0" collapsed="false">
      <c r="C30" s="108"/>
      <c r="D30" s="108"/>
      <c r="E30" s="108"/>
      <c r="F30" s="103"/>
      <c r="G30" s="108"/>
      <c r="H30" s="108"/>
      <c r="I30" s="103"/>
      <c r="J30" s="103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7.25" hidden="false" customHeight="true" outlineLevel="0" collapsed="false">
      <c r="C31" s="108"/>
      <c r="D31" s="108"/>
      <c r="E31" s="108"/>
      <c r="F31" s="103"/>
      <c r="G31" s="108"/>
      <c r="H31" s="108"/>
      <c r="I31" s="103"/>
      <c r="J31" s="103"/>
      <c r="K31" s="20"/>
      <c r="L31" s="20"/>
      <c r="M31" s="20"/>
      <c r="N31" s="20"/>
      <c r="O31" s="20"/>
      <c r="P31" s="20"/>
      <c r="Q31" s="20"/>
      <c r="R31" s="20"/>
      <c r="S31" s="20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true" outlineLevel="0" max="2" min="2" style="19" width="2.28"/>
    <col collapsed="false" customWidth="true" hidden="false" outlineLevel="0" max="3" min="3" style="19" width="22.42"/>
    <col collapsed="false" customWidth="true" hidden="false" outlineLevel="0" max="4" min="4" style="19" width="8.14"/>
    <col collapsed="false" customWidth="true" hidden="false" outlineLevel="0" max="5" min="5" style="19" width="16.13"/>
    <col collapsed="false" customWidth="true" hidden="true" outlineLevel="0" max="6" min="6" style="19" width="23.85"/>
    <col collapsed="false" customWidth="true" hidden="true" outlineLevel="0" max="7" min="7" style="19" width="11.28"/>
    <col collapsed="false" customWidth="true" hidden="true" outlineLevel="0" max="8" min="8" style="19" width="14.41"/>
    <col collapsed="false" customWidth="true" hidden="true" outlineLevel="0" max="10" min="9" style="19" width="2.84"/>
    <col collapsed="false" customWidth="true" hidden="true" outlineLevel="0" max="11" min="11" style="19" width="5.71"/>
    <col collapsed="false" customWidth="true" hidden="false" outlineLevel="0" max="17" min="12" style="19" width="7.14"/>
    <col collapsed="false" customWidth="true" hidden="false" outlineLevel="0" max="18" min="18" style="19" width="7.85"/>
    <col collapsed="false" customWidth="true" hidden="false" outlineLevel="0" max="19" min="19" style="108" width="5.71"/>
    <col collapsed="false" customWidth="true" hidden="false" outlineLevel="0" max="20" min="20" style="19" width="22.7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S1" s="16"/>
      <c r="T1" s="19"/>
    </row>
    <row r="2" s="17" customFormat="true" ht="16.5" hidden="false" customHeight="false" outlineLevel="0" collapsed="false">
      <c r="A2" s="14" t="s">
        <v>110</v>
      </c>
      <c r="B2" s="20"/>
      <c r="D2" s="16"/>
      <c r="E2" s="16"/>
      <c r="S2" s="16"/>
      <c r="T2" s="19"/>
    </row>
    <row r="3" s="17" customFormat="true" ht="7.5" hidden="false" customHeight="true" outlineLevel="0" collapsed="false">
      <c r="D3" s="16"/>
      <c r="E3" s="16"/>
      <c r="S3" s="16"/>
      <c r="T3" s="19"/>
    </row>
    <row r="4" s="17" customFormat="true" ht="15.75" hidden="false" customHeight="false" outlineLevel="0" collapsed="false">
      <c r="A4" s="20" t="s">
        <v>3519</v>
      </c>
      <c r="B4" s="20"/>
      <c r="D4" s="16"/>
      <c r="E4" s="16"/>
      <c r="S4" s="16"/>
      <c r="T4" s="19"/>
    </row>
    <row r="5" s="17" customFormat="true" ht="8.25" hidden="false" customHeight="true" outlineLevel="0" collapsed="false">
      <c r="A5" s="20"/>
      <c r="B5" s="20"/>
      <c r="D5" s="16"/>
      <c r="E5" s="16"/>
      <c r="S5" s="16"/>
      <c r="T5" s="19"/>
    </row>
    <row r="6" s="17" customFormat="true" ht="12.75" hidden="false" customHeight="true" outlineLevel="0" collapsed="false">
      <c r="D6" s="16"/>
      <c r="E6" s="16"/>
      <c r="L6" s="158"/>
      <c r="M6" s="152"/>
      <c r="N6" s="159" t="s">
        <v>2789</v>
      </c>
      <c r="O6" s="152"/>
      <c r="P6" s="152"/>
      <c r="Q6" s="94"/>
      <c r="S6" s="16"/>
      <c r="T6" s="19"/>
    </row>
    <row r="7" s="23" customFormat="true" ht="12.75" hidden="false" customHeight="false" outlineLevel="0" collapsed="false">
      <c r="A7" s="22" t="s">
        <v>2326</v>
      </c>
      <c r="B7" s="22" t="s">
        <v>113</v>
      </c>
      <c r="C7" s="56" t="s">
        <v>114</v>
      </c>
      <c r="D7" s="22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512</v>
      </c>
      <c r="L7" s="116" t="s">
        <v>128</v>
      </c>
      <c r="M7" s="116" t="s">
        <v>142</v>
      </c>
      <c r="N7" s="116" t="s">
        <v>152</v>
      </c>
      <c r="O7" s="116" t="s">
        <v>164</v>
      </c>
      <c r="P7" s="116" t="s">
        <v>173</v>
      </c>
      <c r="Q7" s="116" t="s">
        <v>184</v>
      </c>
      <c r="R7" s="21" t="s">
        <v>1512</v>
      </c>
      <c r="S7" s="21" t="s">
        <v>126</v>
      </c>
      <c r="T7" s="22" t="s">
        <v>127</v>
      </c>
    </row>
    <row r="8" s="142" customFormat="true" ht="18" hidden="false" customHeight="true" outlineLevel="0" collapsed="false">
      <c r="A8" s="123" t="n">
        <v>1</v>
      </c>
      <c r="B8" s="154" t="s">
        <v>153</v>
      </c>
      <c r="C8" s="136" t="s">
        <v>2608</v>
      </c>
      <c r="D8" s="137" t="s">
        <v>2609</v>
      </c>
      <c r="E8" s="138" t="s">
        <v>3338</v>
      </c>
      <c r="F8" s="139" t="s">
        <v>2610</v>
      </c>
      <c r="G8" s="139" t="s">
        <v>2518</v>
      </c>
      <c r="H8" s="137"/>
      <c r="I8" s="136" t="s">
        <v>159</v>
      </c>
      <c r="J8" s="140"/>
      <c r="K8" s="137" t="s">
        <v>3520</v>
      </c>
      <c r="L8" s="140" t="s">
        <v>3521</v>
      </c>
      <c r="M8" s="140" t="s">
        <v>3522</v>
      </c>
      <c r="N8" s="140" t="s">
        <v>3523</v>
      </c>
      <c r="O8" s="140" t="s">
        <v>3524</v>
      </c>
      <c r="P8" s="140" t="s">
        <v>2796</v>
      </c>
      <c r="Q8" s="140" t="s">
        <v>2796</v>
      </c>
      <c r="R8" s="140" t="s">
        <v>3524</v>
      </c>
      <c r="S8" s="141" t="n">
        <v>70</v>
      </c>
      <c r="T8" s="138" t="s">
        <v>2519</v>
      </c>
    </row>
    <row r="9" s="142" customFormat="true" ht="18" hidden="false" customHeight="true" outlineLevel="0" collapsed="false">
      <c r="A9" s="123" t="n">
        <v>2</v>
      </c>
      <c r="B9" s="154" t="s">
        <v>214</v>
      </c>
      <c r="C9" s="136" t="s">
        <v>2459</v>
      </c>
      <c r="D9" s="137" t="s">
        <v>2460</v>
      </c>
      <c r="E9" s="138" t="s">
        <v>31</v>
      </c>
      <c r="F9" s="139" t="s">
        <v>330</v>
      </c>
      <c r="G9" s="139" t="s">
        <v>331</v>
      </c>
      <c r="H9" s="137"/>
      <c r="I9" s="136" t="s">
        <v>209</v>
      </c>
      <c r="J9" s="140"/>
      <c r="K9" s="137" t="s">
        <v>3525</v>
      </c>
      <c r="L9" s="140" t="s">
        <v>3526</v>
      </c>
      <c r="M9" s="140" t="s">
        <v>3527</v>
      </c>
      <c r="N9" s="140" t="s">
        <v>3528</v>
      </c>
      <c r="O9" s="140" t="s">
        <v>3529</v>
      </c>
      <c r="P9" s="140" t="s">
        <v>3530</v>
      </c>
      <c r="Q9" s="140" t="s">
        <v>2796</v>
      </c>
      <c r="R9" s="140" t="s">
        <v>3529</v>
      </c>
      <c r="S9" s="141" t="n">
        <v>60</v>
      </c>
      <c r="T9" s="138" t="s">
        <v>334</v>
      </c>
    </row>
    <row r="10" s="142" customFormat="true" ht="18" hidden="false" customHeight="true" outlineLevel="0" collapsed="false">
      <c r="A10" s="123" t="n">
        <v>3</v>
      </c>
      <c r="B10" s="154" t="s">
        <v>153</v>
      </c>
      <c r="C10" s="136" t="s">
        <v>3531</v>
      </c>
      <c r="D10" s="137" t="s">
        <v>3532</v>
      </c>
      <c r="E10" s="138" t="s">
        <v>33</v>
      </c>
      <c r="F10" s="139" t="s">
        <v>3533</v>
      </c>
      <c r="G10" s="139" t="s">
        <v>3397</v>
      </c>
      <c r="H10" s="137"/>
      <c r="I10" s="136" t="s">
        <v>159</v>
      </c>
      <c r="J10" s="140"/>
      <c r="K10" s="137" t="s">
        <v>3534</v>
      </c>
      <c r="L10" s="140" t="s">
        <v>3535</v>
      </c>
      <c r="M10" s="140" t="s">
        <v>3536</v>
      </c>
      <c r="N10" s="140" t="s">
        <v>3537</v>
      </c>
      <c r="O10" s="140" t="s">
        <v>3538</v>
      </c>
      <c r="P10" s="140" t="s">
        <v>3539</v>
      </c>
      <c r="Q10" s="140" t="s">
        <v>3540</v>
      </c>
      <c r="R10" s="140" t="s">
        <v>3539</v>
      </c>
      <c r="S10" s="141" t="n">
        <v>54</v>
      </c>
      <c r="T10" s="138" t="s">
        <v>3541</v>
      </c>
    </row>
    <row r="11" s="142" customFormat="true" ht="18" hidden="false" customHeight="true" outlineLevel="0" collapsed="false">
      <c r="A11" s="123" t="n">
        <v>4</v>
      </c>
      <c r="B11" s="154" t="s">
        <v>143</v>
      </c>
      <c r="C11" s="136" t="s">
        <v>3385</v>
      </c>
      <c r="D11" s="137" t="s">
        <v>3386</v>
      </c>
      <c r="E11" s="138" t="s">
        <v>8</v>
      </c>
      <c r="F11" s="139" t="s">
        <v>492</v>
      </c>
      <c r="G11" s="139" t="s">
        <v>147</v>
      </c>
      <c r="H11" s="137" t="s">
        <v>148</v>
      </c>
      <c r="I11" s="136" t="s">
        <v>159</v>
      </c>
      <c r="J11" s="140"/>
      <c r="K11" s="137" t="s">
        <v>3542</v>
      </c>
      <c r="L11" s="140" t="s">
        <v>3543</v>
      </c>
      <c r="M11" s="140" t="s">
        <v>3544</v>
      </c>
      <c r="N11" s="140" t="s">
        <v>2796</v>
      </c>
      <c r="O11" s="140" t="s">
        <v>3545</v>
      </c>
      <c r="P11" s="140" t="s">
        <v>3546</v>
      </c>
      <c r="Q11" s="140" t="s">
        <v>3547</v>
      </c>
      <c r="R11" s="140" t="s">
        <v>3547</v>
      </c>
      <c r="S11" s="141" t="n">
        <v>48</v>
      </c>
      <c r="T11" s="138" t="s">
        <v>3387</v>
      </c>
    </row>
    <row r="12" s="142" customFormat="true" ht="18" hidden="false" customHeight="true" outlineLevel="0" collapsed="false">
      <c r="A12" s="123" t="n">
        <v>5</v>
      </c>
      <c r="B12" s="154" t="s">
        <v>129</v>
      </c>
      <c r="C12" s="136" t="s">
        <v>3548</v>
      </c>
      <c r="D12" s="137" t="s">
        <v>424</v>
      </c>
      <c r="E12" s="138" t="s">
        <v>77</v>
      </c>
      <c r="F12" s="139" t="s">
        <v>881</v>
      </c>
      <c r="G12" s="139" t="s">
        <v>147</v>
      </c>
      <c r="H12" s="137"/>
      <c r="I12" s="136" t="s">
        <v>159</v>
      </c>
      <c r="J12" s="140"/>
      <c r="K12" s="137" t="s">
        <v>3549</v>
      </c>
      <c r="L12" s="140" t="s">
        <v>3550</v>
      </c>
      <c r="M12" s="140" t="s">
        <v>3551</v>
      </c>
      <c r="N12" s="140" t="s">
        <v>3552</v>
      </c>
      <c r="O12" s="140" t="s">
        <v>3553</v>
      </c>
      <c r="P12" s="140" t="s">
        <v>2796</v>
      </c>
      <c r="Q12" s="140" t="s">
        <v>2796</v>
      </c>
      <c r="R12" s="140" t="s">
        <v>3552</v>
      </c>
      <c r="S12" s="141" t="n">
        <v>45</v>
      </c>
      <c r="T12" s="138" t="s">
        <v>883</v>
      </c>
    </row>
    <row r="13" s="142" customFormat="true" ht="18" hidden="false" customHeight="true" outlineLevel="0" collapsed="false">
      <c r="A13" s="123" t="n">
        <v>6</v>
      </c>
      <c r="B13" s="154" t="s">
        <v>214</v>
      </c>
      <c r="C13" s="136" t="s">
        <v>3554</v>
      </c>
      <c r="D13" s="137" t="s">
        <v>3555</v>
      </c>
      <c r="E13" s="138" t="s">
        <v>11</v>
      </c>
      <c r="F13" s="139" t="s">
        <v>688</v>
      </c>
      <c r="G13" s="139" t="s">
        <v>133</v>
      </c>
      <c r="H13" s="137" t="s">
        <v>244</v>
      </c>
      <c r="I13" s="136" t="s">
        <v>159</v>
      </c>
      <c r="J13" s="140"/>
      <c r="K13" s="137" t="s">
        <v>3556</v>
      </c>
      <c r="L13" s="140" t="s">
        <v>3557</v>
      </c>
      <c r="M13" s="140" t="s">
        <v>2796</v>
      </c>
      <c r="N13" s="140" t="s">
        <v>3558</v>
      </c>
      <c r="O13" s="140" t="s">
        <v>2796</v>
      </c>
      <c r="P13" s="140" t="s">
        <v>2796</v>
      </c>
      <c r="Q13" s="140" t="s">
        <v>3559</v>
      </c>
      <c r="R13" s="140" t="s">
        <v>3557</v>
      </c>
      <c r="S13" s="141" t="n">
        <v>42</v>
      </c>
      <c r="T13" s="138" t="s">
        <v>3560</v>
      </c>
    </row>
    <row r="14" s="142" customFormat="true" ht="18" hidden="false" customHeight="true" outlineLevel="0" collapsed="false">
      <c r="A14" s="123" t="n">
        <v>7</v>
      </c>
      <c r="B14" s="154" t="s">
        <v>143</v>
      </c>
      <c r="C14" s="136" t="s">
        <v>3400</v>
      </c>
      <c r="D14" s="137" t="s">
        <v>1605</v>
      </c>
      <c r="E14" s="138" t="s">
        <v>58</v>
      </c>
      <c r="F14" s="139" t="s">
        <v>1801</v>
      </c>
      <c r="G14" s="139" t="s">
        <v>426</v>
      </c>
      <c r="H14" s="137"/>
      <c r="I14" s="136"/>
      <c r="J14" s="140"/>
      <c r="K14" s="137" t="s">
        <v>3561</v>
      </c>
      <c r="L14" s="140" t="s">
        <v>3562</v>
      </c>
      <c r="M14" s="140" t="s">
        <v>3556</v>
      </c>
      <c r="N14" s="140" t="s">
        <v>3563</v>
      </c>
      <c r="O14" s="140" t="s">
        <v>3564</v>
      </c>
      <c r="P14" s="140" t="s">
        <v>2796</v>
      </c>
      <c r="Q14" s="140" t="s">
        <v>3565</v>
      </c>
      <c r="R14" s="140" t="s">
        <v>3565</v>
      </c>
      <c r="S14" s="141" t="n">
        <v>39</v>
      </c>
      <c r="T14" s="138" t="s">
        <v>1804</v>
      </c>
    </row>
    <row r="15" s="142" customFormat="true" ht="18" hidden="false" customHeight="true" outlineLevel="0" collapsed="false">
      <c r="A15" s="123" t="n">
        <v>8</v>
      </c>
      <c r="B15" s="154" t="s">
        <v>143</v>
      </c>
      <c r="C15" s="136" t="s">
        <v>2781</v>
      </c>
      <c r="D15" s="137" t="s">
        <v>903</v>
      </c>
      <c r="E15" s="138" t="s">
        <v>83</v>
      </c>
      <c r="F15" s="139" t="s">
        <v>621</v>
      </c>
      <c r="G15" s="139" t="s">
        <v>157</v>
      </c>
      <c r="H15" s="137"/>
      <c r="I15" s="136" t="s">
        <v>209</v>
      </c>
      <c r="J15" s="140"/>
      <c r="K15" s="137" t="s">
        <v>3566</v>
      </c>
      <c r="L15" s="140" t="s">
        <v>3567</v>
      </c>
      <c r="M15" s="140" t="s">
        <v>3568</v>
      </c>
      <c r="N15" s="140" t="s">
        <v>3569</v>
      </c>
      <c r="O15" s="140" t="s">
        <v>3570</v>
      </c>
      <c r="P15" s="140" t="s">
        <v>3571</v>
      </c>
      <c r="Q15" s="140" t="s">
        <v>2796</v>
      </c>
      <c r="R15" s="140" t="s">
        <v>3571</v>
      </c>
      <c r="S15" s="141" t="n">
        <v>36</v>
      </c>
      <c r="T15" s="138" t="s">
        <v>622</v>
      </c>
    </row>
    <row r="16" s="142" customFormat="true" ht="18" hidden="false" customHeight="true" outlineLevel="0" collapsed="false">
      <c r="A16" s="123" t="n">
        <v>9</v>
      </c>
      <c r="B16" s="154" t="s">
        <v>143</v>
      </c>
      <c r="C16" s="136" t="s">
        <v>3572</v>
      </c>
      <c r="D16" s="137" t="s">
        <v>3573</v>
      </c>
      <c r="E16" s="138" t="s">
        <v>48</v>
      </c>
      <c r="F16" s="139" t="s">
        <v>1249</v>
      </c>
      <c r="G16" s="139" t="s">
        <v>157</v>
      </c>
      <c r="H16" s="137"/>
      <c r="I16" s="136"/>
      <c r="J16" s="140"/>
      <c r="K16" s="137" t="s">
        <v>3574</v>
      </c>
      <c r="L16" s="140" t="s">
        <v>3575</v>
      </c>
      <c r="M16" s="140" t="s">
        <v>3576</v>
      </c>
      <c r="N16" s="140" t="s">
        <v>3577</v>
      </c>
      <c r="O16" s="140"/>
      <c r="P16" s="140"/>
      <c r="Q16" s="140"/>
      <c r="R16" s="140" t="s">
        <v>3576</v>
      </c>
      <c r="S16" s="141" t="n">
        <v>33</v>
      </c>
      <c r="T16" s="138" t="s">
        <v>1250</v>
      </c>
    </row>
    <row r="17" s="142" customFormat="true" ht="18" hidden="false" customHeight="true" outlineLevel="0" collapsed="false">
      <c r="A17" s="123" t="n">
        <v>10</v>
      </c>
      <c r="B17" s="154" t="s">
        <v>143</v>
      </c>
      <c r="C17" s="136" t="s">
        <v>3430</v>
      </c>
      <c r="D17" s="137" t="s">
        <v>1789</v>
      </c>
      <c r="E17" s="138" t="s">
        <v>48</v>
      </c>
      <c r="F17" s="139" t="s">
        <v>3431</v>
      </c>
      <c r="G17" s="139" t="s">
        <v>157</v>
      </c>
      <c r="H17" s="137"/>
      <c r="I17" s="136"/>
      <c r="J17" s="140"/>
      <c r="K17" s="137" t="s">
        <v>3566</v>
      </c>
      <c r="L17" s="140" t="s">
        <v>2796</v>
      </c>
      <c r="M17" s="140" t="s">
        <v>3578</v>
      </c>
      <c r="N17" s="140" t="s">
        <v>2796</v>
      </c>
      <c r="O17" s="140"/>
      <c r="P17" s="140"/>
      <c r="Q17" s="140"/>
      <c r="R17" s="140" t="s">
        <v>3578</v>
      </c>
      <c r="S17" s="141" t="n">
        <v>30</v>
      </c>
      <c r="T17" s="138" t="s">
        <v>634</v>
      </c>
    </row>
    <row r="18" s="142" customFormat="true" ht="18" hidden="false" customHeight="true" outlineLevel="0" collapsed="false">
      <c r="A18" s="123" t="n">
        <v>11</v>
      </c>
      <c r="B18" s="154" t="s">
        <v>214</v>
      </c>
      <c r="C18" s="136" t="s">
        <v>1024</v>
      </c>
      <c r="D18" s="137" t="s">
        <v>1025</v>
      </c>
      <c r="E18" s="138" t="s">
        <v>51</v>
      </c>
      <c r="F18" s="139" t="s">
        <v>1016</v>
      </c>
      <c r="G18" s="139" t="s">
        <v>157</v>
      </c>
      <c r="H18" s="137" t="s">
        <v>1017</v>
      </c>
      <c r="I18" s="136" t="s">
        <v>209</v>
      </c>
      <c r="J18" s="140"/>
      <c r="K18" s="137" t="s">
        <v>3579</v>
      </c>
      <c r="L18" s="140" t="s">
        <v>3580</v>
      </c>
      <c r="M18" s="140" t="s">
        <v>3581</v>
      </c>
      <c r="N18" s="140" t="s">
        <v>2796</v>
      </c>
      <c r="O18" s="140"/>
      <c r="P18" s="140"/>
      <c r="Q18" s="140"/>
      <c r="R18" s="140" t="s">
        <v>3581</v>
      </c>
      <c r="S18" s="141" t="n">
        <v>28</v>
      </c>
      <c r="T18" s="138" t="s">
        <v>1018</v>
      </c>
    </row>
    <row r="19" s="142" customFormat="true" ht="18" hidden="false" customHeight="true" outlineLevel="0" collapsed="false">
      <c r="A19" s="123" t="n">
        <v>12</v>
      </c>
      <c r="B19" s="154" t="s">
        <v>129</v>
      </c>
      <c r="C19" s="136" t="s">
        <v>3582</v>
      </c>
      <c r="D19" s="137" t="s">
        <v>1082</v>
      </c>
      <c r="E19" s="138" t="s">
        <v>69</v>
      </c>
      <c r="F19" s="139" t="s">
        <v>2695</v>
      </c>
      <c r="G19" s="139" t="s">
        <v>157</v>
      </c>
      <c r="H19" s="137"/>
      <c r="I19" s="136" t="s">
        <v>209</v>
      </c>
      <c r="J19" s="140"/>
      <c r="K19" s="137" t="s">
        <v>3583</v>
      </c>
      <c r="L19" s="140" t="s">
        <v>3584</v>
      </c>
      <c r="M19" s="140" t="s">
        <v>3585</v>
      </c>
      <c r="N19" s="140" t="s">
        <v>2796</v>
      </c>
      <c r="O19" s="140"/>
      <c r="P19" s="140"/>
      <c r="Q19" s="140"/>
      <c r="R19" s="140" t="s">
        <v>3584</v>
      </c>
      <c r="S19" s="140" t="s">
        <v>668</v>
      </c>
      <c r="T19" s="138" t="s">
        <v>979</v>
      </c>
    </row>
    <row r="20" s="142" customFormat="true" ht="18" hidden="false" customHeight="true" outlineLevel="0" collapsed="false">
      <c r="A20" s="123" t="n">
        <v>13</v>
      </c>
      <c r="B20" s="154" t="s">
        <v>153</v>
      </c>
      <c r="C20" s="136" t="s">
        <v>2644</v>
      </c>
      <c r="D20" s="137" t="s">
        <v>2645</v>
      </c>
      <c r="E20" s="138" t="s">
        <v>54</v>
      </c>
      <c r="F20" s="139" t="s">
        <v>2646</v>
      </c>
      <c r="G20" s="139" t="s">
        <v>157</v>
      </c>
      <c r="H20" s="137"/>
      <c r="I20" s="136" t="s">
        <v>209</v>
      </c>
      <c r="J20" s="140"/>
      <c r="K20" s="137" t="s">
        <v>3586</v>
      </c>
      <c r="L20" s="140" t="s">
        <v>3587</v>
      </c>
      <c r="M20" s="140" t="s">
        <v>2796</v>
      </c>
      <c r="N20" s="140" t="s">
        <v>3588</v>
      </c>
      <c r="O20" s="140"/>
      <c r="P20" s="140"/>
      <c r="Q20" s="140"/>
      <c r="R20" s="140" t="s">
        <v>3587</v>
      </c>
      <c r="S20" s="141" t="n">
        <v>26</v>
      </c>
      <c r="T20" s="138" t="s">
        <v>1817</v>
      </c>
    </row>
    <row r="21" s="142" customFormat="true" ht="18" hidden="false" customHeight="true" outlineLevel="0" collapsed="false">
      <c r="A21" s="123"/>
      <c r="B21" s="154" t="s">
        <v>129</v>
      </c>
      <c r="C21" s="136" t="s">
        <v>2693</v>
      </c>
      <c r="D21" s="137" t="s">
        <v>2694</v>
      </c>
      <c r="E21" s="138" t="s">
        <v>69</v>
      </c>
      <c r="F21" s="139" t="s">
        <v>2695</v>
      </c>
      <c r="G21" s="139" t="s">
        <v>157</v>
      </c>
      <c r="H21" s="137"/>
      <c r="I21" s="136" t="s">
        <v>159</v>
      </c>
      <c r="J21" s="140"/>
      <c r="K21" s="137" t="s">
        <v>3589</v>
      </c>
      <c r="L21" s="140"/>
      <c r="M21" s="140"/>
      <c r="N21" s="140"/>
      <c r="O21" s="140"/>
      <c r="P21" s="140"/>
      <c r="Q21" s="140"/>
      <c r="R21" s="140" t="s">
        <v>306</v>
      </c>
      <c r="S21" s="141"/>
      <c r="T21" s="138" t="s">
        <v>979</v>
      </c>
    </row>
    <row r="22" customFormat="false" ht="12.75" hidden="true" customHeight="false" outlineLevel="0" collapsed="false"/>
    <row r="23" s="142" customFormat="true" ht="16.5" hidden="true" customHeight="true" outlineLevel="0" collapsed="false">
      <c r="A23" s="123" t="n">
        <v>15</v>
      </c>
      <c r="B23" s="154" t="s">
        <v>214</v>
      </c>
      <c r="C23" s="136" t="s">
        <v>3590</v>
      </c>
      <c r="D23" s="137" t="s">
        <v>3591</v>
      </c>
      <c r="E23" s="138" t="s">
        <v>22</v>
      </c>
      <c r="F23" s="139" t="s">
        <v>3592</v>
      </c>
      <c r="G23" s="139" t="s">
        <v>318</v>
      </c>
      <c r="H23" s="137" t="s">
        <v>2691</v>
      </c>
      <c r="I23" s="136"/>
      <c r="J23" s="140"/>
      <c r="K23" s="137" t="s">
        <v>3593</v>
      </c>
      <c r="L23" s="137"/>
      <c r="M23" s="137"/>
      <c r="N23" s="137"/>
      <c r="O23" s="137"/>
      <c r="P23" s="137"/>
      <c r="Q23" s="137"/>
      <c r="R23" s="137"/>
      <c r="S23" s="118" t="s">
        <v>400</v>
      </c>
      <c r="T23" s="138" t="s">
        <v>3452</v>
      </c>
    </row>
    <row r="24" s="142" customFormat="true" ht="16.5" hidden="true" customHeight="true" outlineLevel="0" collapsed="false">
      <c r="A24" s="123" t="n">
        <v>16</v>
      </c>
      <c r="B24" s="154" t="s">
        <v>143</v>
      </c>
      <c r="C24" s="136" t="s">
        <v>3594</v>
      </c>
      <c r="D24" s="137" t="s">
        <v>3294</v>
      </c>
      <c r="E24" s="138" t="s">
        <v>56</v>
      </c>
      <c r="F24" s="139" t="s">
        <v>860</v>
      </c>
      <c r="G24" s="139" t="s">
        <v>157</v>
      </c>
      <c r="H24" s="137"/>
      <c r="I24" s="136"/>
      <c r="J24" s="140"/>
      <c r="K24" s="137" t="s">
        <v>3563</v>
      </c>
      <c r="L24" s="137"/>
      <c r="M24" s="137"/>
      <c r="N24" s="137"/>
      <c r="O24" s="137"/>
      <c r="P24" s="137"/>
      <c r="Q24" s="137"/>
      <c r="R24" s="137"/>
      <c r="S24" s="118" t="s">
        <v>182</v>
      </c>
      <c r="T24" s="138" t="s">
        <v>340</v>
      </c>
    </row>
    <row r="25" s="142" customFormat="true" ht="16.5" hidden="true" customHeight="true" outlineLevel="0" collapsed="false">
      <c r="A25" s="123" t="n">
        <v>17</v>
      </c>
      <c r="B25" s="154" t="s">
        <v>214</v>
      </c>
      <c r="C25" s="136" t="s">
        <v>3369</v>
      </c>
      <c r="D25" s="137" t="s">
        <v>3370</v>
      </c>
      <c r="E25" s="138" t="s">
        <v>50</v>
      </c>
      <c r="F25" s="139" t="s">
        <v>2987</v>
      </c>
      <c r="G25" s="139" t="s">
        <v>318</v>
      </c>
      <c r="H25" s="137"/>
      <c r="I25" s="136" t="s">
        <v>159</v>
      </c>
      <c r="J25" s="140"/>
      <c r="K25" s="137" t="s">
        <v>3595</v>
      </c>
      <c r="L25" s="137"/>
      <c r="M25" s="137"/>
      <c r="N25" s="137"/>
      <c r="O25" s="137"/>
      <c r="P25" s="137"/>
      <c r="Q25" s="137"/>
      <c r="R25" s="137"/>
      <c r="S25" s="118" t="s">
        <v>403</v>
      </c>
      <c r="T25" s="138" t="s">
        <v>3372</v>
      </c>
    </row>
    <row r="26" s="142" customFormat="true" ht="16.5" hidden="true" customHeight="true" outlineLevel="0" collapsed="false">
      <c r="A26" s="123" t="n">
        <v>18</v>
      </c>
      <c r="B26" s="154" t="s">
        <v>129</v>
      </c>
      <c r="C26" s="136" t="s">
        <v>3596</v>
      </c>
      <c r="D26" s="137" t="s">
        <v>3597</v>
      </c>
      <c r="E26" s="138" t="s">
        <v>77</v>
      </c>
      <c r="F26" s="139" t="s">
        <v>881</v>
      </c>
      <c r="G26" s="139" t="s">
        <v>147</v>
      </c>
      <c r="H26" s="137"/>
      <c r="I26" s="136" t="s">
        <v>209</v>
      </c>
      <c r="J26" s="140"/>
      <c r="K26" s="137" t="s">
        <v>3598</v>
      </c>
      <c r="L26" s="137"/>
      <c r="M26" s="137"/>
      <c r="N26" s="137"/>
      <c r="O26" s="137"/>
      <c r="P26" s="137"/>
      <c r="Q26" s="137"/>
      <c r="R26" s="137"/>
      <c r="S26" s="118" t="s">
        <v>645</v>
      </c>
      <c r="T26" s="138" t="s">
        <v>883</v>
      </c>
    </row>
    <row r="27" s="142" customFormat="true" ht="16.5" hidden="true" customHeight="true" outlineLevel="0" collapsed="false">
      <c r="A27" s="123" t="n">
        <v>19</v>
      </c>
      <c r="B27" s="154" t="s">
        <v>153</v>
      </c>
      <c r="C27" s="136" t="s">
        <v>3402</v>
      </c>
      <c r="D27" s="137" t="s">
        <v>1838</v>
      </c>
      <c r="E27" s="138" t="s">
        <v>33</v>
      </c>
      <c r="F27" s="139" t="s">
        <v>1507</v>
      </c>
      <c r="G27" s="139" t="s">
        <v>3397</v>
      </c>
      <c r="H27" s="137"/>
      <c r="I27" s="136" t="s">
        <v>209</v>
      </c>
      <c r="J27" s="140"/>
      <c r="K27" s="137" t="s">
        <v>3599</v>
      </c>
      <c r="L27" s="137"/>
      <c r="M27" s="137"/>
      <c r="N27" s="137"/>
      <c r="O27" s="137"/>
      <c r="P27" s="137"/>
      <c r="Q27" s="137"/>
      <c r="R27" s="137"/>
      <c r="S27" s="118" t="s">
        <v>292</v>
      </c>
      <c r="T27" s="138" t="s">
        <v>1508</v>
      </c>
    </row>
    <row r="28" s="142" customFormat="true" ht="16.5" hidden="true" customHeight="true" outlineLevel="0" collapsed="false">
      <c r="A28" s="123" t="n">
        <v>20</v>
      </c>
      <c r="B28" s="154" t="s">
        <v>143</v>
      </c>
      <c r="C28" s="136" t="s">
        <v>3600</v>
      </c>
      <c r="D28" s="137" t="s">
        <v>1553</v>
      </c>
      <c r="E28" s="138" t="s">
        <v>48</v>
      </c>
      <c r="F28" s="139" t="s">
        <v>1249</v>
      </c>
      <c r="G28" s="139" t="s">
        <v>157</v>
      </c>
      <c r="H28" s="137"/>
      <c r="I28" s="136"/>
      <c r="J28" s="140"/>
      <c r="K28" s="137" t="s">
        <v>3601</v>
      </c>
      <c r="L28" s="137"/>
      <c r="M28" s="137"/>
      <c r="N28" s="137"/>
      <c r="O28" s="137"/>
      <c r="P28" s="137"/>
      <c r="Q28" s="137"/>
      <c r="R28" s="137"/>
      <c r="S28" s="118" t="s">
        <v>635</v>
      </c>
      <c r="T28" s="138" t="s">
        <v>1250</v>
      </c>
    </row>
    <row r="29" s="142" customFormat="true" ht="16.5" hidden="true" customHeight="true" outlineLevel="0" collapsed="false">
      <c r="A29" s="123" t="n">
        <v>21</v>
      </c>
      <c r="B29" s="154" t="s">
        <v>129</v>
      </c>
      <c r="C29" s="136" t="s">
        <v>963</v>
      </c>
      <c r="D29" s="137" t="s">
        <v>964</v>
      </c>
      <c r="E29" s="138" t="s">
        <v>77</v>
      </c>
      <c r="F29" s="139" t="s">
        <v>881</v>
      </c>
      <c r="G29" s="139" t="s">
        <v>147</v>
      </c>
      <c r="H29" s="137"/>
      <c r="I29" s="136" t="s">
        <v>209</v>
      </c>
      <c r="J29" s="140"/>
      <c r="K29" s="137" t="s">
        <v>3602</v>
      </c>
      <c r="L29" s="137"/>
      <c r="M29" s="137"/>
      <c r="N29" s="137"/>
      <c r="O29" s="137"/>
      <c r="P29" s="137"/>
      <c r="Q29" s="137"/>
      <c r="R29" s="137"/>
      <c r="S29" s="118" t="s">
        <v>199</v>
      </c>
      <c r="T29" s="138" t="s">
        <v>883</v>
      </c>
    </row>
    <row r="30" s="142" customFormat="true" ht="16.5" hidden="true" customHeight="true" outlineLevel="0" collapsed="false">
      <c r="A30" s="123" t="n">
        <v>22</v>
      </c>
      <c r="B30" s="154" t="s">
        <v>153</v>
      </c>
      <c r="C30" s="136" t="s">
        <v>3603</v>
      </c>
      <c r="D30" s="137" t="s">
        <v>3604</v>
      </c>
      <c r="E30" s="138" t="s">
        <v>33</v>
      </c>
      <c r="F30" s="139" t="s">
        <v>3605</v>
      </c>
      <c r="G30" s="139" t="s">
        <v>3397</v>
      </c>
      <c r="H30" s="137"/>
      <c r="I30" s="136" t="s">
        <v>209</v>
      </c>
      <c r="J30" s="140"/>
      <c r="K30" s="137" t="s">
        <v>3606</v>
      </c>
      <c r="L30" s="137"/>
      <c r="M30" s="137"/>
      <c r="N30" s="137"/>
      <c r="O30" s="137"/>
      <c r="P30" s="137"/>
      <c r="Q30" s="137"/>
      <c r="R30" s="137"/>
      <c r="S30" s="118" t="s">
        <v>623</v>
      </c>
      <c r="T30" s="138" t="s">
        <v>3607</v>
      </c>
    </row>
    <row r="31" s="142" customFormat="true" ht="16.5" hidden="true" customHeight="true" outlineLevel="0" collapsed="false">
      <c r="A31" s="123" t="n">
        <v>23</v>
      </c>
      <c r="B31" s="154" t="s">
        <v>214</v>
      </c>
      <c r="C31" s="136" t="s">
        <v>328</v>
      </c>
      <c r="D31" s="137" t="s">
        <v>329</v>
      </c>
      <c r="E31" s="138" t="s">
        <v>31</v>
      </c>
      <c r="F31" s="139" t="s">
        <v>330</v>
      </c>
      <c r="G31" s="139" t="s">
        <v>331</v>
      </c>
      <c r="H31" s="137"/>
      <c r="I31" s="136" t="s">
        <v>209</v>
      </c>
      <c r="J31" s="140"/>
      <c r="K31" s="137" t="s">
        <v>3608</v>
      </c>
      <c r="L31" s="137"/>
      <c r="M31" s="137"/>
      <c r="N31" s="137"/>
      <c r="O31" s="137"/>
      <c r="P31" s="137"/>
      <c r="Q31" s="137"/>
      <c r="R31" s="137"/>
      <c r="S31" s="118" t="s">
        <v>307</v>
      </c>
      <c r="T31" s="138" t="s">
        <v>334</v>
      </c>
    </row>
    <row r="32" s="142" customFormat="true" ht="16.5" hidden="true" customHeight="true" outlineLevel="0" collapsed="false">
      <c r="A32" s="123" t="n">
        <v>24</v>
      </c>
      <c r="B32" s="154" t="s">
        <v>214</v>
      </c>
      <c r="C32" s="136" t="s">
        <v>2696</v>
      </c>
      <c r="D32" s="137" t="s">
        <v>625</v>
      </c>
      <c r="E32" s="138" t="s">
        <v>51</v>
      </c>
      <c r="F32" s="139" t="s">
        <v>1016</v>
      </c>
      <c r="G32" s="139" t="s">
        <v>157</v>
      </c>
      <c r="H32" s="137" t="s">
        <v>1017</v>
      </c>
      <c r="I32" s="136" t="s">
        <v>209</v>
      </c>
      <c r="J32" s="140"/>
      <c r="K32" s="137" t="s">
        <v>3609</v>
      </c>
      <c r="L32" s="137"/>
      <c r="M32" s="137"/>
      <c r="N32" s="137"/>
      <c r="O32" s="137"/>
      <c r="P32" s="137"/>
      <c r="Q32" s="137"/>
      <c r="R32" s="137"/>
      <c r="S32" s="118" t="s">
        <v>422</v>
      </c>
      <c r="T32" s="138" t="s">
        <v>1018</v>
      </c>
    </row>
    <row r="33" s="142" customFormat="true" ht="16.5" hidden="true" customHeight="true" outlineLevel="0" collapsed="false">
      <c r="A33" s="123" t="n">
        <v>25</v>
      </c>
      <c r="B33" s="154" t="s">
        <v>143</v>
      </c>
      <c r="C33" s="136" t="s">
        <v>3610</v>
      </c>
      <c r="D33" s="137" t="s">
        <v>3611</v>
      </c>
      <c r="E33" s="138" t="s">
        <v>48</v>
      </c>
      <c r="F33" s="139" t="s">
        <v>1249</v>
      </c>
      <c r="G33" s="139" t="s">
        <v>157</v>
      </c>
      <c r="H33" s="137"/>
      <c r="I33" s="136"/>
      <c r="J33" s="140"/>
      <c r="K33" s="137" t="s">
        <v>3612</v>
      </c>
      <c r="L33" s="137"/>
      <c r="M33" s="137"/>
      <c r="N33" s="137"/>
      <c r="O33" s="137"/>
      <c r="P33" s="137"/>
      <c r="Q33" s="137"/>
      <c r="R33" s="137"/>
      <c r="S33" s="118" t="s">
        <v>235</v>
      </c>
      <c r="T33" s="138" t="s">
        <v>1250</v>
      </c>
    </row>
    <row r="34" s="142" customFormat="true" ht="16.5" hidden="true" customHeight="true" outlineLevel="0" collapsed="false">
      <c r="A34" s="123" t="n">
        <v>26</v>
      </c>
      <c r="B34" s="154" t="s">
        <v>153</v>
      </c>
      <c r="C34" s="136" t="s">
        <v>3408</v>
      </c>
      <c r="D34" s="137" t="s">
        <v>1012</v>
      </c>
      <c r="E34" s="138" t="s">
        <v>60</v>
      </c>
      <c r="F34" s="139" t="s">
        <v>1435</v>
      </c>
      <c r="G34" s="139" t="s">
        <v>318</v>
      </c>
      <c r="H34" s="137"/>
      <c r="I34" s="136" t="s">
        <v>209</v>
      </c>
      <c r="J34" s="140"/>
      <c r="K34" s="137" t="s">
        <v>3613</v>
      </c>
      <c r="L34" s="137"/>
      <c r="M34" s="137"/>
      <c r="N34" s="137"/>
      <c r="O34" s="137"/>
      <c r="P34" s="137"/>
      <c r="Q34" s="137"/>
      <c r="R34" s="137"/>
      <c r="S34" s="118" t="s">
        <v>212</v>
      </c>
      <c r="T34" s="138" t="s">
        <v>3409</v>
      </c>
    </row>
    <row r="35" s="142" customFormat="true" ht="16.5" hidden="true" customHeight="true" outlineLevel="0" collapsed="false">
      <c r="A35" s="123" t="n">
        <v>27</v>
      </c>
      <c r="B35" s="154" t="s">
        <v>129</v>
      </c>
      <c r="C35" s="136" t="s">
        <v>2706</v>
      </c>
      <c r="D35" s="137" t="s">
        <v>2339</v>
      </c>
      <c r="E35" s="138" t="s">
        <v>69</v>
      </c>
      <c r="F35" s="139" t="s">
        <v>2695</v>
      </c>
      <c r="G35" s="139" t="s">
        <v>157</v>
      </c>
      <c r="H35" s="137"/>
      <c r="I35" s="136" t="s">
        <v>209</v>
      </c>
      <c r="J35" s="140"/>
      <c r="K35" s="137" t="s">
        <v>3614</v>
      </c>
      <c r="L35" s="137"/>
      <c r="M35" s="137"/>
      <c r="N35" s="137"/>
      <c r="O35" s="137"/>
      <c r="P35" s="137"/>
      <c r="Q35" s="137"/>
      <c r="R35" s="137"/>
      <c r="S35" s="118" t="s">
        <v>225</v>
      </c>
      <c r="T35" s="138" t="s">
        <v>979</v>
      </c>
    </row>
    <row r="36" s="142" customFormat="true" ht="16.5" hidden="true" customHeight="true" outlineLevel="0" collapsed="false">
      <c r="A36" s="123" t="n">
        <v>28</v>
      </c>
      <c r="B36" s="154" t="s">
        <v>214</v>
      </c>
      <c r="C36" s="136" t="s">
        <v>3360</v>
      </c>
      <c r="D36" s="137" t="s">
        <v>1573</v>
      </c>
      <c r="E36" s="138" t="s">
        <v>95</v>
      </c>
      <c r="F36" s="139" t="s">
        <v>217</v>
      </c>
      <c r="G36" s="139" t="s">
        <v>157</v>
      </c>
      <c r="H36" s="137" t="s">
        <v>218</v>
      </c>
      <c r="I36" s="136"/>
      <c r="J36" s="140"/>
      <c r="K36" s="137" t="s">
        <v>3615</v>
      </c>
      <c r="L36" s="137"/>
      <c r="M36" s="137"/>
      <c r="N36" s="137"/>
      <c r="O36" s="137"/>
      <c r="P36" s="137"/>
      <c r="Q36" s="137"/>
      <c r="R36" s="137"/>
      <c r="S36" s="118" t="n">
        <v>11</v>
      </c>
      <c r="T36" s="138" t="s">
        <v>220</v>
      </c>
    </row>
    <row r="37" s="142" customFormat="true" ht="16.5" hidden="true" customHeight="true" outlineLevel="0" collapsed="false">
      <c r="A37" s="123" t="n">
        <v>29</v>
      </c>
      <c r="B37" s="154" t="s">
        <v>214</v>
      </c>
      <c r="C37" s="136" t="s">
        <v>2707</v>
      </c>
      <c r="D37" s="137" t="s">
        <v>1150</v>
      </c>
      <c r="E37" s="138" t="s">
        <v>42</v>
      </c>
      <c r="F37" s="139" t="s">
        <v>324</v>
      </c>
      <c r="G37" s="139" t="s">
        <v>147</v>
      </c>
      <c r="H37" s="137"/>
      <c r="I37" s="136" t="s">
        <v>209</v>
      </c>
      <c r="J37" s="140"/>
      <c r="K37" s="137" t="s">
        <v>3616</v>
      </c>
      <c r="L37" s="137"/>
      <c r="M37" s="137"/>
      <c r="N37" s="137"/>
      <c r="O37" s="137"/>
      <c r="P37" s="137"/>
      <c r="Q37" s="137"/>
      <c r="R37" s="137"/>
      <c r="S37" s="118" t="n">
        <v>10</v>
      </c>
      <c r="T37" s="138" t="s">
        <v>327</v>
      </c>
    </row>
    <row r="38" s="142" customFormat="true" ht="16.5" hidden="true" customHeight="true" outlineLevel="0" collapsed="false">
      <c r="A38" s="123" t="n">
        <v>30</v>
      </c>
      <c r="B38" s="154" t="s">
        <v>214</v>
      </c>
      <c r="C38" s="136" t="s">
        <v>3617</v>
      </c>
      <c r="D38" s="137" t="s">
        <v>3157</v>
      </c>
      <c r="E38" s="138" t="s">
        <v>51</v>
      </c>
      <c r="F38" s="139" t="s">
        <v>2699</v>
      </c>
      <c r="G38" s="139" t="s">
        <v>157</v>
      </c>
      <c r="H38" s="137" t="s">
        <v>2700</v>
      </c>
      <c r="I38" s="136" t="s">
        <v>209</v>
      </c>
      <c r="J38" s="140"/>
      <c r="K38" s="137" t="s">
        <v>3618</v>
      </c>
      <c r="L38" s="137"/>
      <c r="M38" s="137"/>
      <c r="N38" s="137"/>
      <c r="O38" s="137"/>
      <c r="P38" s="137"/>
      <c r="Q38" s="137"/>
      <c r="R38" s="137"/>
      <c r="S38" s="118" t="n">
        <v>9</v>
      </c>
      <c r="T38" s="138" t="s">
        <v>2701</v>
      </c>
    </row>
    <row r="39" s="142" customFormat="true" ht="16.5" hidden="true" customHeight="true" outlineLevel="0" collapsed="false">
      <c r="A39" s="123" t="n">
        <v>31</v>
      </c>
      <c r="B39" s="154" t="s">
        <v>153</v>
      </c>
      <c r="C39" s="136" t="s">
        <v>2521</v>
      </c>
      <c r="D39" s="137" t="s">
        <v>2522</v>
      </c>
      <c r="E39" s="138" t="s">
        <v>79</v>
      </c>
      <c r="F39" s="139" t="s">
        <v>1729</v>
      </c>
      <c r="G39" s="139" t="s">
        <v>157</v>
      </c>
      <c r="H39" s="137" t="s">
        <v>653</v>
      </c>
      <c r="I39" s="136" t="s">
        <v>209</v>
      </c>
      <c r="J39" s="140"/>
      <c r="K39" s="137" t="s">
        <v>3619</v>
      </c>
      <c r="L39" s="137"/>
      <c r="M39" s="137"/>
      <c r="N39" s="137"/>
      <c r="O39" s="137"/>
      <c r="P39" s="137"/>
      <c r="Q39" s="137"/>
      <c r="R39" s="137"/>
      <c r="S39" s="118" t="n">
        <v>8</v>
      </c>
      <c r="T39" s="138" t="s">
        <v>1731</v>
      </c>
    </row>
    <row r="40" s="142" customFormat="true" ht="16.5" hidden="true" customHeight="true" outlineLevel="0" collapsed="false">
      <c r="A40" s="123" t="n">
        <v>32</v>
      </c>
      <c r="B40" s="154" t="s">
        <v>143</v>
      </c>
      <c r="C40" s="136" t="s">
        <v>2712</v>
      </c>
      <c r="D40" s="137" t="s">
        <v>411</v>
      </c>
      <c r="E40" s="138" t="s">
        <v>81</v>
      </c>
      <c r="F40" s="139" t="s">
        <v>1001</v>
      </c>
      <c r="G40" s="139" t="s">
        <v>973</v>
      </c>
      <c r="H40" s="137"/>
      <c r="I40" s="136"/>
      <c r="J40" s="140"/>
      <c r="K40" s="137" t="s">
        <v>3620</v>
      </c>
      <c r="L40" s="137"/>
      <c r="M40" s="137"/>
      <c r="N40" s="137"/>
      <c r="O40" s="137"/>
      <c r="P40" s="137"/>
      <c r="Q40" s="137"/>
      <c r="R40" s="137"/>
      <c r="S40" s="118" t="n">
        <v>7</v>
      </c>
      <c r="T40" s="138" t="s">
        <v>1002</v>
      </c>
    </row>
    <row r="41" s="142" customFormat="true" ht="16.5" hidden="true" customHeight="true" outlineLevel="0" collapsed="false">
      <c r="A41" s="123" t="n">
        <v>33</v>
      </c>
      <c r="B41" s="154" t="s">
        <v>129</v>
      </c>
      <c r="C41" s="136" t="s">
        <v>3621</v>
      </c>
      <c r="D41" s="137" t="s">
        <v>2843</v>
      </c>
      <c r="E41" s="138" t="s">
        <v>71</v>
      </c>
      <c r="F41" s="139" t="s">
        <v>728</v>
      </c>
      <c r="G41" s="139" t="s">
        <v>318</v>
      </c>
      <c r="H41" s="137"/>
      <c r="I41" s="136" t="s">
        <v>209</v>
      </c>
      <c r="J41" s="140"/>
      <c r="K41" s="137" t="s">
        <v>3622</v>
      </c>
      <c r="L41" s="137"/>
      <c r="M41" s="137"/>
      <c r="N41" s="137"/>
      <c r="O41" s="137"/>
      <c r="P41" s="137"/>
      <c r="Q41" s="137"/>
      <c r="R41" s="137"/>
      <c r="S41" s="118" t="n">
        <v>6</v>
      </c>
      <c r="T41" s="138" t="s">
        <v>3623</v>
      </c>
    </row>
    <row r="42" s="142" customFormat="true" ht="16.5" hidden="true" customHeight="true" outlineLevel="0" collapsed="false">
      <c r="A42" s="123" t="n">
        <v>34</v>
      </c>
      <c r="B42" s="154" t="s">
        <v>129</v>
      </c>
      <c r="C42" s="136" t="s">
        <v>3624</v>
      </c>
      <c r="D42" s="137" t="s">
        <v>1629</v>
      </c>
      <c r="E42" s="138" t="s">
        <v>71</v>
      </c>
      <c r="F42" s="139" t="s">
        <v>1155</v>
      </c>
      <c r="G42" s="139" t="s">
        <v>318</v>
      </c>
      <c r="H42" s="137"/>
      <c r="I42" s="136" t="s">
        <v>209</v>
      </c>
      <c r="J42" s="140"/>
      <c r="K42" s="137" t="s">
        <v>3625</v>
      </c>
      <c r="L42" s="137"/>
      <c r="M42" s="137"/>
      <c r="N42" s="137"/>
      <c r="O42" s="137"/>
      <c r="P42" s="137"/>
      <c r="Q42" s="137"/>
      <c r="R42" s="137"/>
      <c r="S42" s="118" t="n">
        <v>5</v>
      </c>
      <c r="T42" s="138" t="s">
        <v>1157</v>
      </c>
    </row>
    <row r="43" s="142" customFormat="true" ht="16.5" hidden="true" customHeight="true" outlineLevel="0" collapsed="false">
      <c r="A43" s="123" t="n">
        <v>35</v>
      </c>
      <c r="B43" s="154" t="s">
        <v>153</v>
      </c>
      <c r="C43" s="136" t="s">
        <v>2523</v>
      </c>
      <c r="D43" s="137" t="s">
        <v>2524</v>
      </c>
      <c r="E43" s="138" t="s">
        <v>79</v>
      </c>
      <c r="F43" s="139" t="s">
        <v>1729</v>
      </c>
      <c r="G43" s="139" t="s">
        <v>157</v>
      </c>
      <c r="H43" s="137" t="s">
        <v>653</v>
      </c>
      <c r="I43" s="136" t="s">
        <v>209</v>
      </c>
      <c r="J43" s="140"/>
      <c r="K43" s="137" t="s">
        <v>3626</v>
      </c>
      <c r="L43" s="137"/>
      <c r="M43" s="137"/>
      <c r="N43" s="137"/>
      <c r="O43" s="137"/>
      <c r="P43" s="137"/>
      <c r="Q43" s="137"/>
      <c r="R43" s="137"/>
      <c r="S43" s="118" t="n">
        <v>4</v>
      </c>
      <c r="T43" s="138" t="s">
        <v>1731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true" outlineLevel="0" max="2" min="2" style="19" width="2.56"/>
    <col collapsed="false" customWidth="true" hidden="false" outlineLevel="0" max="3" min="3" style="19" width="20.13"/>
    <col collapsed="false" customWidth="true" hidden="false" outlineLevel="0" max="4" min="4" style="19" width="7.85"/>
    <col collapsed="false" customWidth="true" hidden="false" outlineLevel="0" max="5" min="5" style="19" width="14.14"/>
    <col collapsed="false" customWidth="true" hidden="true" outlineLevel="0" max="6" min="6" style="19" width="25.28"/>
    <col collapsed="false" customWidth="true" hidden="true" outlineLevel="0" max="7" min="7" style="19" width="12.42"/>
    <col collapsed="false" customWidth="true" hidden="true" outlineLevel="0" max="8" min="8" style="19" width="14.7"/>
    <col collapsed="false" customWidth="true" hidden="true" outlineLevel="0" max="9" min="9" style="19" width="2.84"/>
    <col collapsed="false" customWidth="true" hidden="true" outlineLevel="0" max="10" min="10" style="19" width="2.99"/>
    <col collapsed="false" customWidth="true" hidden="true" outlineLevel="0" max="11" min="11" style="19" width="5.56"/>
    <col collapsed="false" customWidth="true" hidden="false" outlineLevel="0" max="17" min="12" style="19" width="7.14"/>
    <col collapsed="false" customWidth="true" hidden="false" outlineLevel="0" max="18" min="18" style="19" width="7.85"/>
    <col collapsed="false" customWidth="true" hidden="false" outlineLevel="0" max="19" min="19" style="108" width="5.85"/>
    <col collapsed="false" customWidth="true" hidden="false" outlineLevel="0" max="20" min="20" style="19" width="25.41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S1" s="16"/>
      <c r="T1" s="19"/>
    </row>
    <row r="2" s="17" customFormat="true" ht="16.5" hidden="false" customHeight="false" outlineLevel="0" collapsed="false">
      <c r="A2" s="14" t="s">
        <v>345</v>
      </c>
      <c r="B2" s="20"/>
      <c r="D2" s="16"/>
      <c r="E2" s="16"/>
      <c r="S2" s="16"/>
      <c r="T2" s="19"/>
    </row>
    <row r="3" s="17" customFormat="true" ht="7.5" hidden="false" customHeight="true" outlineLevel="0" collapsed="false">
      <c r="D3" s="16"/>
      <c r="E3" s="16"/>
      <c r="S3" s="16"/>
      <c r="T3" s="19"/>
    </row>
    <row r="4" s="17" customFormat="true" ht="15.75" hidden="false" customHeight="false" outlineLevel="0" collapsed="false">
      <c r="A4" s="20" t="s">
        <v>3627</v>
      </c>
      <c r="B4" s="20"/>
      <c r="D4" s="16"/>
      <c r="E4" s="16"/>
      <c r="S4" s="16"/>
      <c r="T4" s="19"/>
    </row>
    <row r="5" s="17" customFormat="true" ht="14.25" hidden="false" customHeight="true" outlineLevel="0" collapsed="false">
      <c r="A5" s="20"/>
      <c r="B5" s="20"/>
      <c r="D5" s="16"/>
      <c r="E5" s="16"/>
      <c r="S5" s="16"/>
      <c r="T5" s="19"/>
    </row>
    <row r="6" s="17" customFormat="true" ht="13.5" hidden="false" customHeight="true" outlineLevel="0" collapsed="false">
      <c r="D6" s="16"/>
      <c r="E6" s="16"/>
      <c r="L6" s="158"/>
      <c r="M6" s="152"/>
      <c r="N6" s="159" t="s">
        <v>2789</v>
      </c>
      <c r="O6" s="152"/>
      <c r="P6" s="152"/>
      <c r="Q6" s="94"/>
      <c r="S6" s="16"/>
      <c r="T6" s="19"/>
    </row>
    <row r="7" s="23" customFormat="true" ht="12.75" hidden="false" customHeight="false" outlineLevel="0" collapsed="false">
      <c r="A7" s="21" t="s">
        <v>2326</v>
      </c>
      <c r="B7" s="21" t="s">
        <v>113</v>
      </c>
      <c r="C7" s="56" t="s">
        <v>114</v>
      </c>
      <c r="D7" s="22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512</v>
      </c>
      <c r="L7" s="116" t="s">
        <v>128</v>
      </c>
      <c r="M7" s="116" t="s">
        <v>142</v>
      </c>
      <c r="N7" s="116" t="s">
        <v>152</v>
      </c>
      <c r="O7" s="116" t="s">
        <v>164</v>
      </c>
      <c r="P7" s="116" t="s">
        <v>173</v>
      </c>
      <c r="Q7" s="116" t="s">
        <v>184</v>
      </c>
      <c r="R7" s="21" t="s">
        <v>1512</v>
      </c>
      <c r="S7" s="21" t="s">
        <v>126</v>
      </c>
      <c r="T7" s="22" t="s">
        <v>127</v>
      </c>
    </row>
    <row r="8" s="134" customFormat="true" ht="18" hidden="false" customHeight="true" outlineLevel="0" collapsed="false">
      <c r="A8" s="123" t="n">
        <v>1</v>
      </c>
      <c r="B8" s="147" t="s">
        <v>129</v>
      </c>
      <c r="C8" s="129" t="s">
        <v>3169</v>
      </c>
      <c r="D8" s="130" t="s">
        <v>3170</v>
      </c>
      <c r="E8" s="130" t="s">
        <v>2013</v>
      </c>
      <c r="F8" s="130" t="s">
        <v>3171</v>
      </c>
      <c r="G8" s="130" t="s">
        <v>3172</v>
      </c>
      <c r="H8" s="130" t="s">
        <v>3173</v>
      </c>
      <c r="I8" s="130" t="s">
        <v>135</v>
      </c>
      <c r="J8" s="131"/>
      <c r="K8" s="132" t="s">
        <v>3628</v>
      </c>
      <c r="L8" s="118" t="s">
        <v>3629</v>
      </c>
      <c r="M8" s="118" t="s">
        <v>3630</v>
      </c>
      <c r="N8" s="118" t="s">
        <v>2796</v>
      </c>
      <c r="O8" s="118" t="s">
        <v>3631</v>
      </c>
      <c r="P8" s="118" t="s">
        <v>3632</v>
      </c>
      <c r="Q8" s="118" t="s">
        <v>3633</v>
      </c>
      <c r="R8" s="118" t="s">
        <v>3633</v>
      </c>
      <c r="S8" s="118" t="s">
        <v>353</v>
      </c>
      <c r="T8" s="133" t="s">
        <v>3177</v>
      </c>
    </row>
    <row r="9" s="134" customFormat="true" ht="18" hidden="false" customHeight="true" outlineLevel="0" collapsed="false">
      <c r="A9" s="123" t="n">
        <v>2</v>
      </c>
      <c r="B9" s="147" t="s">
        <v>143</v>
      </c>
      <c r="C9" s="129" t="s">
        <v>3199</v>
      </c>
      <c r="D9" s="130" t="s">
        <v>1254</v>
      </c>
      <c r="E9" s="130" t="s">
        <v>58</v>
      </c>
      <c r="F9" s="130" t="s">
        <v>1054</v>
      </c>
      <c r="G9" s="130" t="s">
        <v>426</v>
      </c>
      <c r="H9" s="130"/>
      <c r="I9" s="130"/>
      <c r="J9" s="131"/>
      <c r="K9" s="132" t="s">
        <v>3634</v>
      </c>
      <c r="L9" s="118" t="s">
        <v>3635</v>
      </c>
      <c r="M9" s="118" t="s">
        <v>3636</v>
      </c>
      <c r="N9" s="118" t="s">
        <v>2796</v>
      </c>
      <c r="O9" s="118" t="s">
        <v>2796</v>
      </c>
      <c r="P9" s="118" t="s">
        <v>2796</v>
      </c>
      <c r="Q9" s="118" t="s">
        <v>2796</v>
      </c>
      <c r="R9" s="118" t="s">
        <v>3636</v>
      </c>
      <c r="S9" s="118" t="s">
        <v>360</v>
      </c>
      <c r="T9" s="133" t="s">
        <v>1055</v>
      </c>
    </row>
    <row r="10" s="134" customFormat="true" ht="18" hidden="false" customHeight="true" outlineLevel="0" collapsed="false">
      <c r="A10" s="123" t="n">
        <v>3</v>
      </c>
      <c r="B10" s="147" t="s">
        <v>153</v>
      </c>
      <c r="C10" s="129" t="s">
        <v>3205</v>
      </c>
      <c r="D10" s="130" t="s">
        <v>3206</v>
      </c>
      <c r="E10" s="130" t="s">
        <v>63</v>
      </c>
      <c r="F10" s="130" t="s">
        <v>3637</v>
      </c>
      <c r="G10" s="130" t="s">
        <v>318</v>
      </c>
      <c r="H10" s="130"/>
      <c r="I10" s="130" t="s">
        <v>159</v>
      </c>
      <c r="J10" s="131"/>
      <c r="K10" s="132" t="s">
        <v>3638</v>
      </c>
      <c r="L10" s="118" t="s">
        <v>3639</v>
      </c>
      <c r="M10" s="118" t="s">
        <v>3640</v>
      </c>
      <c r="N10" s="118" t="s">
        <v>3483</v>
      </c>
      <c r="O10" s="118" t="s">
        <v>3641</v>
      </c>
      <c r="P10" s="118" t="s">
        <v>3642</v>
      </c>
      <c r="Q10" s="118" t="s">
        <v>2796</v>
      </c>
      <c r="R10" s="118" t="s">
        <v>3483</v>
      </c>
      <c r="S10" s="118" t="s">
        <v>140</v>
      </c>
      <c r="T10" s="133" t="s">
        <v>1124</v>
      </c>
    </row>
    <row r="11" s="134" customFormat="true" ht="18" hidden="false" customHeight="true" outlineLevel="0" collapsed="false">
      <c r="A11" s="123" t="n">
        <v>4</v>
      </c>
      <c r="B11" s="147" t="s">
        <v>214</v>
      </c>
      <c r="C11" s="129" t="s">
        <v>3643</v>
      </c>
      <c r="D11" s="130" t="s">
        <v>530</v>
      </c>
      <c r="E11" s="130" t="s">
        <v>9</v>
      </c>
      <c r="F11" s="130" t="s">
        <v>616</v>
      </c>
      <c r="G11" s="130" t="s">
        <v>318</v>
      </c>
      <c r="H11" s="130" t="s">
        <v>3270</v>
      </c>
      <c r="I11" s="130"/>
      <c r="J11" s="131"/>
      <c r="K11" s="132" t="s">
        <v>3644</v>
      </c>
      <c r="L11" s="118" t="s">
        <v>3645</v>
      </c>
      <c r="M11" s="118" t="s">
        <v>2796</v>
      </c>
      <c r="N11" s="118" t="s">
        <v>3646</v>
      </c>
      <c r="O11" s="118" t="s">
        <v>3647</v>
      </c>
      <c r="P11" s="118" t="s">
        <v>3648</v>
      </c>
      <c r="Q11" s="118" t="s">
        <v>3649</v>
      </c>
      <c r="R11" s="118" t="s">
        <v>3649</v>
      </c>
      <c r="S11" s="118" t="s">
        <v>1094</v>
      </c>
      <c r="T11" s="133" t="s">
        <v>3278</v>
      </c>
    </row>
    <row r="12" s="134" customFormat="true" ht="18" hidden="false" customHeight="true" outlineLevel="0" collapsed="false">
      <c r="A12" s="123" t="n">
        <v>5</v>
      </c>
      <c r="B12" s="147" t="s">
        <v>153</v>
      </c>
      <c r="C12" s="129" t="s">
        <v>2576</v>
      </c>
      <c r="D12" s="130" t="s">
        <v>2205</v>
      </c>
      <c r="E12" s="130" t="s">
        <v>3650</v>
      </c>
      <c r="F12" s="130" t="s">
        <v>2579</v>
      </c>
      <c r="G12" s="130" t="s">
        <v>2518</v>
      </c>
      <c r="H12" s="130"/>
      <c r="I12" s="130" t="s">
        <v>159</v>
      </c>
      <c r="J12" s="131"/>
      <c r="K12" s="132" t="s">
        <v>3651</v>
      </c>
      <c r="L12" s="118" t="s">
        <v>3652</v>
      </c>
      <c r="M12" s="118" t="s">
        <v>3653</v>
      </c>
      <c r="N12" s="118" t="s">
        <v>2796</v>
      </c>
      <c r="O12" s="118" t="s">
        <v>2796</v>
      </c>
      <c r="P12" s="118" t="s">
        <v>2796</v>
      </c>
      <c r="Q12" s="118" t="s">
        <v>3644</v>
      </c>
      <c r="R12" s="118" t="s">
        <v>3644</v>
      </c>
      <c r="S12" s="118" t="s">
        <v>375</v>
      </c>
      <c r="T12" s="133" t="s">
        <v>2519</v>
      </c>
    </row>
    <row r="13" s="134" customFormat="true" ht="18" hidden="false" customHeight="true" outlineLevel="0" collapsed="false">
      <c r="A13" s="123" t="n">
        <v>6</v>
      </c>
      <c r="B13" s="147" t="s">
        <v>143</v>
      </c>
      <c r="C13" s="129" t="s">
        <v>3195</v>
      </c>
      <c r="D13" s="130" t="s">
        <v>530</v>
      </c>
      <c r="E13" s="130" t="s">
        <v>39</v>
      </c>
      <c r="F13" s="130" t="s">
        <v>525</v>
      </c>
      <c r="G13" s="130" t="s">
        <v>318</v>
      </c>
      <c r="H13" s="130"/>
      <c r="I13" s="130"/>
      <c r="J13" s="131"/>
      <c r="K13" s="132" t="s">
        <v>3654</v>
      </c>
      <c r="L13" s="118" t="s">
        <v>3655</v>
      </c>
      <c r="M13" s="118" t="s">
        <v>3656</v>
      </c>
      <c r="N13" s="118" t="s">
        <v>2796</v>
      </c>
      <c r="O13" s="118" t="s">
        <v>2796</v>
      </c>
      <c r="P13" s="118" t="s">
        <v>3657</v>
      </c>
      <c r="Q13" s="118" t="s">
        <v>2796</v>
      </c>
      <c r="R13" s="118" t="s">
        <v>3655</v>
      </c>
      <c r="S13" s="118" t="s">
        <v>162</v>
      </c>
      <c r="T13" s="133" t="s">
        <v>526</v>
      </c>
    </row>
    <row r="14" s="134" customFormat="true" ht="18" hidden="false" customHeight="true" outlineLevel="0" collapsed="false">
      <c r="A14" s="123" t="n">
        <v>7</v>
      </c>
      <c r="B14" s="147" t="s">
        <v>129</v>
      </c>
      <c r="C14" s="129" t="s">
        <v>2403</v>
      </c>
      <c r="D14" s="130" t="s">
        <v>2365</v>
      </c>
      <c r="E14" s="130" t="s">
        <v>2404</v>
      </c>
      <c r="F14" s="130" t="s">
        <v>3178</v>
      </c>
      <c r="G14" s="130" t="s">
        <v>3179</v>
      </c>
      <c r="H14" s="130" t="s">
        <v>3173</v>
      </c>
      <c r="I14" s="130" t="s">
        <v>159</v>
      </c>
      <c r="J14" s="131"/>
      <c r="K14" s="132" t="s">
        <v>3658</v>
      </c>
      <c r="L14" s="118" t="s">
        <v>2796</v>
      </c>
      <c r="M14" s="118" t="s">
        <v>3659</v>
      </c>
      <c r="N14" s="118" t="s">
        <v>2796</v>
      </c>
      <c r="O14" s="118" t="s">
        <v>3660</v>
      </c>
      <c r="P14" s="118" t="s">
        <v>3661</v>
      </c>
      <c r="Q14" s="118" t="s">
        <v>2796</v>
      </c>
      <c r="R14" s="118" t="s">
        <v>3659</v>
      </c>
      <c r="S14" s="118" t="s">
        <v>387</v>
      </c>
      <c r="T14" s="133" t="s">
        <v>2405</v>
      </c>
    </row>
    <row r="15" s="134" customFormat="true" ht="18" hidden="false" customHeight="true" outlineLevel="0" collapsed="false">
      <c r="A15" s="123" t="n">
        <v>8</v>
      </c>
      <c r="B15" s="147" t="s">
        <v>153</v>
      </c>
      <c r="C15" s="129" t="s">
        <v>3188</v>
      </c>
      <c r="D15" s="130" t="s">
        <v>1845</v>
      </c>
      <c r="E15" s="130" t="s">
        <v>17</v>
      </c>
      <c r="F15" s="130" t="s">
        <v>697</v>
      </c>
      <c r="G15" s="130" t="s">
        <v>628</v>
      </c>
      <c r="H15" s="130"/>
      <c r="I15" s="130" t="s">
        <v>135</v>
      </c>
      <c r="J15" s="131"/>
      <c r="K15" s="132" t="s">
        <v>3662</v>
      </c>
      <c r="L15" s="118" t="s">
        <v>3663</v>
      </c>
      <c r="M15" s="118" t="s">
        <v>2796</v>
      </c>
      <c r="N15" s="118" t="s">
        <v>3664</v>
      </c>
      <c r="O15" s="118" t="s">
        <v>3665</v>
      </c>
      <c r="P15" s="118" t="s">
        <v>3666</v>
      </c>
      <c r="Q15" s="118" t="s">
        <v>2796</v>
      </c>
      <c r="R15" s="118" t="s">
        <v>3666</v>
      </c>
      <c r="S15" s="118" t="s">
        <v>171</v>
      </c>
      <c r="T15" s="133" t="s">
        <v>3667</v>
      </c>
    </row>
    <row r="16" s="134" customFormat="true" ht="18" hidden="false" customHeight="true" outlineLevel="0" collapsed="false">
      <c r="A16" s="123" t="n">
        <v>9</v>
      </c>
      <c r="B16" s="147" t="s">
        <v>153</v>
      </c>
      <c r="C16" s="129" t="s">
        <v>3235</v>
      </c>
      <c r="D16" s="130" t="s">
        <v>1360</v>
      </c>
      <c r="E16" s="130" t="s">
        <v>17</v>
      </c>
      <c r="F16" s="130" t="s">
        <v>554</v>
      </c>
      <c r="G16" s="130" t="s">
        <v>628</v>
      </c>
      <c r="H16" s="130"/>
      <c r="I16" s="130" t="s">
        <v>159</v>
      </c>
      <c r="J16" s="131"/>
      <c r="K16" s="132" t="s">
        <v>3668</v>
      </c>
      <c r="L16" s="118" t="s">
        <v>2796</v>
      </c>
      <c r="M16" s="118" t="s">
        <v>2796</v>
      </c>
      <c r="N16" s="118" t="s">
        <v>3669</v>
      </c>
      <c r="O16" s="118"/>
      <c r="P16" s="118"/>
      <c r="Q16" s="118"/>
      <c r="R16" s="118" t="s">
        <v>3669</v>
      </c>
      <c r="S16" s="118" t="s">
        <v>400</v>
      </c>
      <c r="T16" s="133" t="s">
        <v>3667</v>
      </c>
    </row>
    <row r="17" s="134" customFormat="true" ht="18" hidden="false" customHeight="true" outlineLevel="0" collapsed="false">
      <c r="A17" s="123" t="n">
        <v>10</v>
      </c>
      <c r="B17" s="147" t="s">
        <v>214</v>
      </c>
      <c r="C17" s="129" t="s">
        <v>3242</v>
      </c>
      <c r="D17" s="130" t="s">
        <v>3243</v>
      </c>
      <c r="E17" s="130" t="s">
        <v>31</v>
      </c>
      <c r="F17" s="130" t="s">
        <v>1483</v>
      </c>
      <c r="G17" s="130" t="s">
        <v>331</v>
      </c>
      <c r="H17" s="130"/>
      <c r="I17" s="130" t="s">
        <v>209</v>
      </c>
      <c r="J17" s="131"/>
      <c r="K17" s="132" t="s">
        <v>3670</v>
      </c>
      <c r="L17" s="118" t="s">
        <v>3671</v>
      </c>
      <c r="M17" s="118" t="s">
        <v>3672</v>
      </c>
      <c r="N17" s="118" t="s">
        <v>3673</v>
      </c>
      <c r="O17" s="118"/>
      <c r="P17" s="118"/>
      <c r="Q17" s="118"/>
      <c r="R17" s="118" t="s">
        <v>3672</v>
      </c>
      <c r="S17" s="118" t="s">
        <v>403</v>
      </c>
      <c r="T17" s="133" t="s">
        <v>1485</v>
      </c>
    </row>
    <row r="18" s="134" customFormat="true" ht="18" hidden="false" customHeight="true" outlineLevel="0" collapsed="false">
      <c r="A18" s="123"/>
      <c r="B18" s="147" t="s">
        <v>129</v>
      </c>
      <c r="C18" s="129" t="s">
        <v>3225</v>
      </c>
      <c r="D18" s="130" t="s">
        <v>3226</v>
      </c>
      <c r="E18" s="130" t="s">
        <v>49</v>
      </c>
      <c r="F18" s="130" t="s">
        <v>1036</v>
      </c>
      <c r="G18" s="130" t="s">
        <v>318</v>
      </c>
      <c r="H18" s="130"/>
      <c r="I18" s="130"/>
      <c r="J18" s="131"/>
      <c r="K18" s="132" t="s">
        <v>3674</v>
      </c>
      <c r="L18" s="118"/>
      <c r="M18" s="118"/>
      <c r="N18" s="118"/>
      <c r="O18" s="118"/>
      <c r="P18" s="118"/>
      <c r="Q18" s="118"/>
      <c r="R18" s="118" t="s">
        <v>306</v>
      </c>
      <c r="S18" s="118"/>
      <c r="T18" s="133" t="s">
        <v>1037</v>
      </c>
    </row>
    <row r="19" s="134" customFormat="true" ht="18" hidden="false" customHeight="true" outlineLevel="0" collapsed="false">
      <c r="A19" s="123"/>
      <c r="B19" s="147" t="s">
        <v>214</v>
      </c>
      <c r="C19" s="129" t="s">
        <v>3675</v>
      </c>
      <c r="D19" s="130" t="s">
        <v>1349</v>
      </c>
      <c r="E19" s="130" t="s">
        <v>50</v>
      </c>
      <c r="F19" s="130" t="s">
        <v>3676</v>
      </c>
      <c r="G19" s="130" t="s">
        <v>318</v>
      </c>
      <c r="H19" s="130"/>
      <c r="I19" s="130" t="s">
        <v>209</v>
      </c>
      <c r="J19" s="131"/>
      <c r="K19" s="132" t="s">
        <v>3485</v>
      </c>
      <c r="L19" s="118"/>
      <c r="M19" s="118"/>
      <c r="N19" s="118"/>
      <c r="O19" s="118"/>
      <c r="P19" s="118"/>
      <c r="Q19" s="118"/>
      <c r="R19" s="118" t="s">
        <v>306</v>
      </c>
      <c r="S19" s="118"/>
      <c r="T19" s="133" t="s">
        <v>3677</v>
      </c>
    </row>
    <row r="20" s="142" customFormat="true" ht="16.5" hidden="true" customHeight="true" outlineLevel="0" collapsed="false">
      <c r="A20" s="123" t="n">
        <v>13</v>
      </c>
      <c r="B20" s="154" t="s">
        <v>214</v>
      </c>
      <c r="C20" s="136" t="s">
        <v>3678</v>
      </c>
      <c r="D20" s="137" t="s">
        <v>1708</v>
      </c>
      <c r="E20" s="138" t="s">
        <v>50</v>
      </c>
      <c r="F20" s="139" t="s">
        <v>3679</v>
      </c>
      <c r="G20" s="139" t="s">
        <v>318</v>
      </c>
      <c r="H20" s="137"/>
      <c r="I20" s="136" t="s">
        <v>135</v>
      </c>
      <c r="J20" s="140"/>
      <c r="K20" s="137" t="s">
        <v>3680</v>
      </c>
      <c r="L20" s="137"/>
      <c r="M20" s="137"/>
      <c r="N20" s="137"/>
      <c r="O20" s="137"/>
      <c r="P20" s="137"/>
      <c r="Q20" s="137"/>
      <c r="R20" s="137"/>
      <c r="S20" s="140" t="s">
        <v>307</v>
      </c>
      <c r="T20" s="138" t="s">
        <v>2949</v>
      </c>
    </row>
    <row r="21" s="142" customFormat="true" ht="16.5" hidden="true" customHeight="true" outlineLevel="0" collapsed="false">
      <c r="A21" s="123" t="n">
        <v>14</v>
      </c>
      <c r="B21" s="154" t="s">
        <v>153</v>
      </c>
      <c r="C21" s="136" t="s">
        <v>3233</v>
      </c>
      <c r="D21" s="137" t="s">
        <v>1337</v>
      </c>
      <c r="E21" s="138" t="s">
        <v>63</v>
      </c>
      <c r="F21" s="139" t="s">
        <v>706</v>
      </c>
      <c r="G21" s="139" t="s">
        <v>318</v>
      </c>
      <c r="H21" s="137"/>
      <c r="I21" s="136" t="s">
        <v>209</v>
      </c>
      <c r="J21" s="140"/>
      <c r="K21" s="137" t="s">
        <v>3681</v>
      </c>
      <c r="L21" s="137"/>
      <c r="M21" s="137"/>
      <c r="N21" s="137"/>
      <c r="O21" s="137"/>
      <c r="P21" s="137"/>
      <c r="Q21" s="137"/>
      <c r="R21" s="137"/>
      <c r="S21" s="140" t="s">
        <v>235</v>
      </c>
      <c r="T21" s="138" t="s">
        <v>1124</v>
      </c>
    </row>
    <row r="22" s="142" customFormat="true" ht="16.5" hidden="true" customHeight="true" outlineLevel="0" collapsed="false">
      <c r="A22" s="123" t="n">
        <v>15</v>
      </c>
      <c r="B22" s="154" t="s">
        <v>214</v>
      </c>
      <c r="C22" s="136" t="s">
        <v>3220</v>
      </c>
      <c r="D22" s="137" t="s">
        <v>1362</v>
      </c>
      <c r="E22" s="138" t="s">
        <v>31</v>
      </c>
      <c r="F22" s="139" t="s">
        <v>330</v>
      </c>
      <c r="G22" s="139" t="s">
        <v>331</v>
      </c>
      <c r="H22" s="137"/>
      <c r="I22" s="136" t="s">
        <v>209</v>
      </c>
      <c r="J22" s="140"/>
      <c r="K22" s="137" t="s">
        <v>3682</v>
      </c>
      <c r="L22" s="137"/>
      <c r="M22" s="137"/>
      <c r="N22" s="137"/>
      <c r="O22" s="137"/>
      <c r="P22" s="137"/>
      <c r="Q22" s="137"/>
      <c r="R22" s="137"/>
      <c r="S22" s="140" t="s">
        <v>212</v>
      </c>
      <c r="T22" s="138" t="s">
        <v>334</v>
      </c>
    </row>
    <row r="23" s="142" customFormat="true" ht="16.5" hidden="true" customHeight="true" outlineLevel="0" collapsed="false">
      <c r="A23" s="123" t="n">
        <v>16</v>
      </c>
      <c r="B23" s="154" t="s">
        <v>214</v>
      </c>
      <c r="C23" s="136" t="s">
        <v>3683</v>
      </c>
      <c r="D23" s="137" t="s">
        <v>2976</v>
      </c>
      <c r="E23" s="138" t="s">
        <v>20</v>
      </c>
      <c r="F23" s="139" t="s">
        <v>343</v>
      </c>
      <c r="G23" s="139" t="s">
        <v>133</v>
      </c>
      <c r="H23" s="137" t="s">
        <v>244</v>
      </c>
      <c r="I23" s="136" t="s">
        <v>209</v>
      </c>
      <c r="J23" s="140"/>
      <c r="K23" s="137" t="s">
        <v>3684</v>
      </c>
      <c r="L23" s="137"/>
      <c r="M23" s="137"/>
      <c r="N23" s="137"/>
      <c r="O23" s="137"/>
      <c r="P23" s="137"/>
      <c r="Q23" s="137"/>
      <c r="R23" s="137"/>
      <c r="S23" s="140" t="s">
        <v>225</v>
      </c>
      <c r="T23" s="138" t="s">
        <v>3560</v>
      </c>
    </row>
    <row r="24" s="142" customFormat="true" ht="16.5" hidden="true" customHeight="true" outlineLevel="0" collapsed="false">
      <c r="A24" s="123" t="n">
        <v>17</v>
      </c>
      <c r="B24" s="154" t="s">
        <v>214</v>
      </c>
      <c r="C24" s="136" t="s">
        <v>3685</v>
      </c>
      <c r="D24" s="137" t="s">
        <v>1991</v>
      </c>
      <c r="E24" s="138" t="s">
        <v>50</v>
      </c>
      <c r="F24" s="139" t="s">
        <v>3679</v>
      </c>
      <c r="G24" s="139" t="s">
        <v>318</v>
      </c>
      <c r="H24" s="137"/>
      <c r="I24" s="136" t="s">
        <v>159</v>
      </c>
      <c r="J24" s="140"/>
      <c r="K24" s="137" t="s">
        <v>3686</v>
      </c>
      <c r="L24" s="137"/>
      <c r="M24" s="137"/>
      <c r="N24" s="137"/>
      <c r="O24" s="137"/>
      <c r="P24" s="137"/>
      <c r="Q24" s="137"/>
      <c r="R24" s="137"/>
      <c r="S24" s="140" t="s">
        <v>221</v>
      </c>
      <c r="T24" s="138" t="s">
        <v>2949</v>
      </c>
    </row>
    <row r="25" s="142" customFormat="true" ht="16.5" hidden="true" customHeight="true" outlineLevel="0" collapsed="false">
      <c r="A25" s="123" t="n">
        <v>18</v>
      </c>
      <c r="B25" s="154" t="s">
        <v>129</v>
      </c>
      <c r="C25" s="136" t="s">
        <v>3251</v>
      </c>
      <c r="D25" s="137" t="s">
        <v>3252</v>
      </c>
      <c r="E25" s="138" t="s">
        <v>49</v>
      </c>
      <c r="F25" s="139" t="s">
        <v>1036</v>
      </c>
      <c r="G25" s="139" t="s">
        <v>318</v>
      </c>
      <c r="H25" s="137"/>
      <c r="I25" s="136"/>
      <c r="J25" s="140"/>
      <c r="K25" s="137" t="s">
        <v>3687</v>
      </c>
      <c r="L25" s="137"/>
      <c r="M25" s="137"/>
      <c r="N25" s="137"/>
      <c r="O25" s="137"/>
      <c r="P25" s="137"/>
      <c r="Q25" s="137"/>
      <c r="R25" s="137"/>
      <c r="S25" s="140" t="s">
        <v>314</v>
      </c>
      <c r="T25" s="138" t="s">
        <v>1037</v>
      </c>
    </row>
    <row r="26" s="142" customFormat="true" ht="16.5" hidden="true" customHeight="true" outlineLevel="0" collapsed="false">
      <c r="A26" s="123" t="n">
        <v>19</v>
      </c>
      <c r="B26" s="154" t="s">
        <v>214</v>
      </c>
      <c r="C26" s="136" t="s">
        <v>3688</v>
      </c>
      <c r="D26" s="137" t="s">
        <v>1949</v>
      </c>
      <c r="E26" s="138" t="s">
        <v>50</v>
      </c>
      <c r="F26" s="139" t="s">
        <v>3679</v>
      </c>
      <c r="G26" s="139" t="s">
        <v>318</v>
      </c>
      <c r="H26" s="137"/>
      <c r="I26" s="136" t="s">
        <v>135</v>
      </c>
      <c r="J26" s="140"/>
      <c r="K26" s="137" t="s">
        <v>3689</v>
      </c>
      <c r="L26" s="137"/>
      <c r="M26" s="137"/>
      <c r="N26" s="137"/>
      <c r="O26" s="137"/>
      <c r="P26" s="137"/>
      <c r="Q26" s="137"/>
      <c r="R26" s="137"/>
      <c r="S26" s="140" t="s">
        <v>106</v>
      </c>
      <c r="T26" s="138" t="s">
        <v>2949</v>
      </c>
    </row>
    <row r="27" s="142" customFormat="true" ht="16.5" hidden="true" customHeight="true" outlineLevel="0" collapsed="false">
      <c r="A27" s="123" t="n">
        <v>20</v>
      </c>
      <c r="B27" s="154" t="s">
        <v>214</v>
      </c>
      <c r="C27" s="136" t="s">
        <v>3690</v>
      </c>
      <c r="D27" s="137" t="s">
        <v>2477</v>
      </c>
      <c r="E27" s="138" t="s">
        <v>22</v>
      </c>
      <c r="F27" s="139" t="s">
        <v>350</v>
      </c>
      <c r="G27" s="139" t="s">
        <v>318</v>
      </c>
      <c r="H27" s="137" t="s">
        <v>3270</v>
      </c>
      <c r="I27" s="136"/>
      <c r="J27" s="140"/>
      <c r="K27" s="137" t="s">
        <v>3691</v>
      </c>
      <c r="L27" s="137"/>
      <c r="M27" s="137"/>
      <c r="N27" s="137"/>
      <c r="O27" s="137"/>
      <c r="P27" s="137"/>
      <c r="Q27" s="137"/>
      <c r="R27" s="137"/>
      <c r="S27" s="140" t="s">
        <v>3692</v>
      </c>
      <c r="T27" s="138" t="s">
        <v>3278</v>
      </c>
    </row>
    <row r="28" s="142" customFormat="true" ht="16.5" hidden="true" customHeight="true" outlineLevel="0" collapsed="false">
      <c r="A28" s="123" t="n">
        <v>20</v>
      </c>
      <c r="B28" s="154" t="s">
        <v>214</v>
      </c>
      <c r="C28" s="136" t="s">
        <v>3265</v>
      </c>
      <c r="D28" s="137" t="s">
        <v>3266</v>
      </c>
      <c r="E28" s="138" t="s">
        <v>42</v>
      </c>
      <c r="F28" s="139" t="s">
        <v>992</v>
      </c>
      <c r="G28" s="139" t="s">
        <v>147</v>
      </c>
      <c r="H28" s="137"/>
      <c r="I28" s="136" t="s">
        <v>209</v>
      </c>
      <c r="J28" s="140"/>
      <c r="K28" s="137" t="s">
        <v>3691</v>
      </c>
      <c r="L28" s="137"/>
      <c r="M28" s="137"/>
      <c r="N28" s="137"/>
      <c r="O28" s="137"/>
      <c r="P28" s="137"/>
      <c r="Q28" s="137"/>
      <c r="R28" s="137"/>
      <c r="S28" s="140" t="s">
        <v>3692</v>
      </c>
      <c r="T28" s="138" t="s">
        <v>725</v>
      </c>
    </row>
    <row r="29" s="142" customFormat="true" ht="16.5" hidden="true" customHeight="true" outlineLevel="0" collapsed="false">
      <c r="A29" s="123" t="n">
        <v>22</v>
      </c>
      <c r="B29" s="154" t="s">
        <v>214</v>
      </c>
      <c r="C29" s="136" t="s">
        <v>3693</v>
      </c>
      <c r="D29" s="137" t="s">
        <v>2508</v>
      </c>
      <c r="E29" s="138" t="s">
        <v>22</v>
      </c>
      <c r="F29" s="139" t="s">
        <v>616</v>
      </c>
      <c r="G29" s="139" t="s">
        <v>318</v>
      </c>
      <c r="H29" s="137" t="s">
        <v>3270</v>
      </c>
      <c r="I29" s="136"/>
      <c r="J29" s="140"/>
      <c r="K29" s="137" t="s">
        <v>3694</v>
      </c>
      <c r="L29" s="137"/>
      <c r="M29" s="137"/>
      <c r="N29" s="137"/>
      <c r="O29" s="137"/>
      <c r="P29" s="137"/>
      <c r="Q29" s="137"/>
      <c r="R29" s="137"/>
      <c r="S29" s="140" t="s">
        <v>184</v>
      </c>
      <c r="T29" s="138" t="s">
        <v>3278</v>
      </c>
    </row>
    <row r="30" s="142" customFormat="true" ht="16.5" hidden="true" customHeight="true" outlineLevel="0" collapsed="false">
      <c r="A30" s="123" t="n">
        <v>23</v>
      </c>
      <c r="B30" s="154" t="s">
        <v>153</v>
      </c>
      <c r="C30" s="136" t="s">
        <v>3695</v>
      </c>
      <c r="D30" s="137" t="s">
        <v>349</v>
      </c>
      <c r="E30" s="138" t="s">
        <v>35</v>
      </c>
      <c r="F30" s="139" t="s">
        <v>502</v>
      </c>
      <c r="G30" s="139" t="s">
        <v>2816</v>
      </c>
      <c r="H30" s="137"/>
      <c r="I30" s="136" t="s">
        <v>209</v>
      </c>
      <c r="J30" s="140"/>
      <c r="K30" s="137" t="s">
        <v>3696</v>
      </c>
      <c r="L30" s="137"/>
      <c r="M30" s="137"/>
      <c r="N30" s="137"/>
      <c r="O30" s="137"/>
      <c r="P30" s="137"/>
      <c r="Q30" s="137"/>
      <c r="R30" s="137"/>
      <c r="S30" s="140" t="s">
        <v>173</v>
      </c>
      <c r="T30" s="138" t="s">
        <v>3697</v>
      </c>
    </row>
    <row r="31" s="142" customFormat="true" ht="16.5" hidden="true" customHeight="true" outlineLevel="0" collapsed="false">
      <c r="A31" s="123"/>
      <c r="B31" s="154" t="s">
        <v>153</v>
      </c>
      <c r="C31" s="136" t="s">
        <v>3698</v>
      </c>
      <c r="D31" s="137" t="s">
        <v>3437</v>
      </c>
      <c r="E31" s="138" t="s">
        <v>33</v>
      </c>
      <c r="F31" s="139" t="s">
        <v>1507</v>
      </c>
      <c r="G31" s="139" t="s">
        <v>3397</v>
      </c>
      <c r="H31" s="137"/>
      <c r="I31" s="136" t="s">
        <v>209</v>
      </c>
      <c r="J31" s="140"/>
      <c r="K31" s="137" t="s">
        <v>2665</v>
      </c>
      <c r="L31" s="137"/>
      <c r="M31" s="137"/>
      <c r="N31" s="137"/>
      <c r="O31" s="137"/>
      <c r="P31" s="137"/>
      <c r="Q31" s="137"/>
      <c r="R31" s="137"/>
      <c r="S31" s="140"/>
      <c r="T31" s="138" t="s">
        <v>1508</v>
      </c>
    </row>
    <row r="32" s="142" customFormat="true" ht="16.5" hidden="true" customHeight="true" outlineLevel="0" collapsed="false">
      <c r="A32" s="123"/>
      <c r="B32" s="154" t="s">
        <v>143</v>
      </c>
      <c r="C32" s="136" t="s">
        <v>3263</v>
      </c>
      <c r="D32" s="137" t="s">
        <v>3264</v>
      </c>
      <c r="E32" s="138" t="s">
        <v>58</v>
      </c>
      <c r="F32" s="139" t="s">
        <v>1054</v>
      </c>
      <c r="G32" s="139" t="s">
        <v>426</v>
      </c>
      <c r="H32" s="137"/>
      <c r="I32" s="136"/>
      <c r="J32" s="140"/>
      <c r="K32" s="137" t="s">
        <v>306</v>
      </c>
      <c r="L32" s="137"/>
      <c r="M32" s="137"/>
      <c r="N32" s="137"/>
      <c r="O32" s="137"/>
      <c r="P32" s="137"/>
      <c r="Q32" s="137"/>
      <c r="R32" s="137"/>
      <c r="S32" s="140"/>
      <c r="T32" s="138" t="s">
        <v>1055</v>
      </c>
    </row>
    <row r="33" customFormat="false" ht="17.25" hidden="false" customHeight="true" outlineLevel="0" collapsed="false">
      <c r="C33" s="108"/>
      <c r="D33" s="108"/>
      <c r="E33" s="108"/>
      <c r="F33" s="103"/>
      <c r="G33" s="108"/>
      <c r="H33" s="108"/>
      <c r="I33" s="103"/>
      <c r="J33" s="103"/>
      <c r="K33" s="20"/>
      <c r="L33" s="20"/>
      <c r="M33" s="20"/>
      <c r="N33" s="20"/>
      <c r="O33" s="20"/>
      <c r="P33" s="20"/>
      <c r="Q33" s="20"/>
      <c r="R33" s="20"/>
      <c r="S33" s="103"/>
    </row>
    <row r="34" customFormat="false" ht="17.25" hidden="false" customHeight="true" outlineLevel="0" collapsed="false">
      <c r="C34" s="108"/>
      <c r="D34" s="108"/>
      <c r="E34" s="108"/>
      <c r="F34" s="103"/>
      <c r="G34" s="108"/>
      <c r="H34" s="108"/>
      <c r="I34" s="103"/>
      <c r="J34" s="103"/>
      <c r="K34" s="20"/>
      <c r="L34" s="20"/>
      <c r="M34" s="20"/>
      <c r="N34" s="20"/>
      <c r="O34" s="20"/>
      <c r="P34" s="20"/>
      <c r="Q34" s="20"/>
      <c r="R34" s="20"/>
      <c r="S34" s="103"/>
    </row>
    <row r="35" customFormat="false" ht="17.25" hidden="false" customHeight="true" outlineLevel="0" collapsed="false">
      <c r="C35" s="108"/>
      <c r="D35" s="108"/>
      <c r="E35" s="108"/>
      <c r="F35" s="103"/>
      <c r="G35" s="108"/>
      <c r="H35" s="108"/>
      <c r="I35" s="103"/>
      <c r="J35" s="103"/>
      <c r="K35" s="20"/>
      <c r="L35" s="20"/>
      <c r="M35" s="20"/>
      <c r="N35" s="20"/>
      <c r="O35" s="20"/>
      <c r="P35" s="20"/>
      <c r="Q35" s="20"/>
      <c r="R35" s="20"/>
      <c r="S35" s="103"/>
    </row>
    <row r="36" customFormat="false" ht="17.25" hidden="false" customHeight="true" outlineLevel="0" collapsed="false">
      <c r="C36" s="108"/>
      <c r="D36" s="108"/>
      <c r="E36" s="108"/>
      <c r="F36" s="103"/>
      <c r="G36" s="108"/>
      <c r="H36" s="108"/>
      <c r="I36" s="103"/>
      <c r="J36" s="103"/>
      <c r="K36" s="20"/>
      <c r="L36" s="20"/>
      <c r="M36" s="20"/>
      <c r="N36" s="20"/>
      <c r="O36" s="20"/>
      <c r="P36" s="20"/>
      <c r="Q36" s="20"/>
      <c r="R36" s="20"/>
      <c r="S36" s="103"/>
    </row>
    <row r="37" customFormat="false" ht="17.25" hidden="false" customHeight="true" outlineLevel="0" collapsed="false">
      <c r="C37" s="108"/>
      <c r="D37" s="108"/>
      <c r="E37" s="108"/>
      <c r="F37" s="103"/>
      <c r="G37" s="108"/>
      <c r="H37" s="108"/>
      <c r="I37" s="103"/>
      <c r="J37" s="103"/>
      <c r="K37" s="20"/>
      <c r="L37" s="20"/>
      <c r="M37" s="20"/>
      <c r="N37" s="20"/>
      <c r="O37" s="20"/>
      <c r="P37" s="20"/>
      <c r="Q37" s="20"/>
      <c r="R37" s="20"/>
      <c r="S37" s="103"/>
    </row>
    <row r="38" customFormat="false" ht="17.25" hidden="false" customHeight="true" outlineLevel="0" collapsed="false">
      <c r="C38" s="108"/>
      <c r="D38" s="108"/>
      <c r="E38" s="108"/>
      <c r="F38" s="103"/>
      <c r="G38" s="108"/>
      <c r="H38" s="108"/>
      <c r="I38" s="103"/>
      <c r="J38" s="103"/>
      <c r="K38" s="20"/>
      <c r="L38" s="20"/>
      <c r="M38" s="20"/>
      <c r="N38" s="20"/>
      <c r="O38" s="20"/>
      <c r="P38" s="20"/>
      <c r="Q38" s="20"/>
      <c r="R38" s="20"/>
      <c r="S38" s="103"/>
    </row>
    <row r="39" customFormat="false" ht="17.25" hidden="false" customHeight="true" outlineLevel="0" collapsed="false">
      <c r="C39" s="108"/>
      <c r="D39" s="108"/>
      <c r="E39" s="108"/>
      <c r="F39" s="103"/>
      <c r="G39" s="108"/>
      <c r="H39" s="108"/>
      <c r="I39" s="103"/>
      <c r="J39" s="103"/>
      <c r="K39" s="20"/>
      <c r="L39" s="20"/>
      <c r="M39" s="20"/>
      <c r="N39" s="20"/>
      <c r="O39" s="20"/>
      <c r="P39" s="20"/>
      <c r="Q39" s="20"/>
      <c r="R39" s="20"/>
      <c r="S39" s="103"/>
    </row>
    <row r="40" customFormat="false" ht="17.25" hidden="false" customHeight="true" outlineLevel="0" collapsed="false">
      <c r="C40" s="108"/>
      <c r="D40" s="108"/>
      <c r="E40" s="108"/>
      <c r="F40" s="103"/>
      <c r="G40" s="108"/>
      <c r="H40" s="108"/>
      <c r="I40" s="103"/>
      <c r="J40" s="103"/>
      <c r="K40" s="20"/>
      <c r="L40" s="20"/>
      <c r="M40" s="20"/>
      <c r="N40" s="20"/>
      <c r="O40" s="20"/>
      <c r="P40" s="20"/>
      <c r="Q40" s="20"/>
      <c r="R40" s="20"/>
      <c r="S40" s="103"/>
    </row>
    <row r="41" customFormat="false" ht="17.25" hidden="false" customHeight="true" outlineLevel="0" collapsed="false">
      <c r="C41" s="108"/>
      <c r="D41" s="108"/>
      <c r="E41" s="108"/>
      <c r="F41" s="103"/>
      <c r="G41" s="108"/>
      <c r="H41" s="108"/>
      <c r="I41" s="103"/>
      <c r="J41" s="103"/>
      <c r="K41" s="20"/>
      <c r="L41" s="20"/>
      <c r="M41" s="20"/>
      <c r="N41" s="20"/>
      <c r="O41" s="20"/>
      <c r="P41" s="20"/>
      <c r="Q41" s="20"/>
      <c r="R41" s="20"/>
      <c r="S41" s="103"/>
    </row>
    <row r="42" customFormat="false" ht="17.25" hidden="false" customHeight="true" outlineLevel="0" collapsed="false">
      <c r="C42" s="108"/>
      <c r="D42" s="108"/>
      <c r="E42" s="108"/>
      <c r="F42" s="103"/>
      <c r="G42" s="108"/>
      <c r="H42" s="108"/>
      <c r="I42" s="103"/>
      <c r="J42" s="103"/>
      <c r="K42" s="20"/>
      <c r="L42" s="20"/>
      <c r="M42" s="20"/>
      <c r="N42" s="20"/>
      <c r="O42" s="20"/>
      <c r="P42" s="20"/>
      <c r="Q42" s="20"/>
      <c r="R42" s="20"/>
      <c r="S42" s="10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5.13"/>
    <col collapsed="false" customWidth="false" hidden="true" outlineLevel="0" max="2" min="2" style="17" width="9.06"/>
    <col collapsed="false" customWidth="true" hidden="false" outlineLevel="0" max="3" min="3" style="18" width="18.85"/>
    <col collapsed="false" customWidth="true" hidden="false" outlineLevel="0" max="4" min="4" style="16" width="8.28"/>
    <col collapsed="false" customWidth="true" hidden="false" outlineLevel="0" max="5" min="5" style="17" width="13.7"/>
    <col collapsed="false" customWidth="false" hidden="true" outlineLevel="0" max="10" min="6" style="17" width="9.06"/>
    <col collapsed="false" customWidth="false" hidden="true" outlineLevel="0" max="11" min="11" style="16" width="9.06"/>
    <col collapsed="false" customWidth="true" hidden="false" outlineLevel="0" max="12" min="12" style="16" width="10.71"/>
    <col collapsed="false" customWidth="true" hidden="false" outlineLevel="0" max="13" min="13" style="16" width="6.41"/>
    <col collapsed="false" customWidth="true" hidden="false" outlineLevel="0" max="14" min="14" style="16" width="10.71"/>
    <col collapsed="false" customWidth="true" hidden="false" outlineLevel="0" max="15" min="15" style="16" width="5.85"/>
    <col collapsed="false" customWidth="true" hidden="false" outlineLevel="0" max="16" min="16" style="16" width="6.7"/>
    <col collapsed="false" customWidth="true" hidden="false" outlineLevel="0" max="17" min="17" style="19" width="28.41"/>
    <col collapsed="false" customWidth="true" hidden="false" outlineLevel="0" max="254" min="18" style="17" width="8.99"/>
  </cols>
  <sheetData>
    <row r="1" customFormat="false" ht="16.5" hidden="false" customHeight="false" outlineLevel="0" collapsed="false">
      <c r="A1" s="14" t="s">
        <v>248</v>
      </c>
      <c r="B1" s="20"/>
      <c r="C1" s="16"/>
      <c r="E1" s="16"/>
    </row>
    <row r="2" customFormat="false" ht="16.5" hidden="false" customHeight="false" outlineLevel="0" collapsed="false">
      <c r="A2" s="14" t="s">
        <v>110</v>
      </c>
      <c r="B2" s="20"/>
      <c r="C2" s="16"/>
      <c r="E2" s="16"/>
    </row>
    <row r="3" customFormat="false" ht="10.5" hidden="false" customHeight="true" outlineLevel="0" collapsed="false">
      <c r="C3" s="16"/>
      <c r="E3" s="16"/>
    </row>
    <row r="4" customFormat="false" ht="15.75" hidden="false" customHeight="false" outlineLevel="0" collapsed="false">
      <c r="A4" s="20" t="s">
        <v>249</v>
      </c>
      <c r="B4" s="20"/>
      <c r="C4" s="16"/>
      <c r="E4" s="16"/>
    </row>
    <row r="5" customFormat="false" ht="10.5" hidden="false" customHeight="true" outlineLevel="0" collapsed="false">
      <c r="A5" s="20"/>
      <c r="B5" s="20"/>
      <c r="C5" s="16"/>
      <c r="E5" s="16"/>
    </row>
    <row r="6" customFormat="false" ht="13.5" hidden="false" customHeight="true" outlineLevel="0" collapsed="false">
      <c r="C6" s="16"/>
      <c r="E6" s="16"/>
    </row>
    <row r="7" customFormat="false" ht="5.25" hidden="false" customHeight="true" outlineLevel="0" collapsed="false">
      <c r="C7" s="16"/>
      <c r="E7" s="16"/>
    </row>
    <row r="8" s="23" customFormat="true" ht="12.75" hidden="false" customHeight="false" outlineLevel="0" collapsed="false">
      <c r="A8" s="21" t="s">
        <v>112</v>
      </c>
      <c r="B8" s="22" t="s">
        <v>113</v>
      </c>
      <c r="C8" s="22" t="s">
        <v>114</v>
      </c>
      <c r="D8" s="21" t="s">
        <v>115</v>
      </c>
      <c r="E8" s="22" t="s">
        <v>116</v>
      </c>
      <c r="F8" s="22" t="s">
        <v>117</v>
      </c>
      <c r="G8" s="22" t="s">
        <v>118</v>
      </c>
      <c r="H8" s="22" t="s">
        <v>119</v>
      </c>
      <c r="I8" s="22" t="s">
        <v>120</v>
      </c>
      <c r="J8" s="22" t="s">
        <v>121</v>
      </c>
      <c r="K8" s="21" t="s">
        <v>122</v>
      </c>
      <c r="L8" s="21" t="s">
        <v>123</v>
      </c>
      <c r="M8" s="21" t="s">
        <v>124</v>
      </c>
      <c r="N8" s="21" t="s">
        <v>125</v>
      </c>
      <c r="O8" s="21" t="s">
        <v>124</v>
      </c>
      <c r="P8" s="21" t="s">
        <v>126</v>
      </c>
      <c r="Q8" s="22" t="s">
        <v>127</v>
      </c>
      <c r="IU8" s="24"/>
      <c r="IV8" s="24"/>
    </row>
    <row r="9" customFormat="false" ht="16.5" hidden="false" customHeight="true" outlineLevel="0" collapsed="false">
      <c r="A9" s="25" t="s">
        <v>128</v>
      </c>
      <c r="B9" s="26"/>
      <c r="C9" s="27" t="s">
        <v>250</v>
      </c>
      <c r="D9" s="29" t="s">
        <v>251</v>
      </c>
      <c r="E9" s="29" t="s">
        <v>4</v>
      </c>
      <c r="F9" s="29" t="s">
        <v>252</v>
      </c>
      <c r="G9" s="29" t="s">
        <v>133</v>
      </c>
      <c r="H9" s="29"/>
      <c r="I9" s="29" t="s">
        <v>135</v>
      </c>
      <c r="J9" s="29" t="s">
        <v>135</v>
      </c>
      <c r="K9" s="30" t="s">
        <v>253</v>
      </c>
      <c r="L9" s="25" t="s">
        <v>254</v>
      </c>
      <c r="M9" s="44" t="s">
        <v>255</v>
      </c>
      <c r="N9" s="39" t="s">
        <v>256</v>
      </c>
      <c r="O9" s="33" t="s">
        <v>257</v>
      </c>
      <c r="P9" s="25" t="s">
        <v>140</v>
      </c>
      <c r="Q9" s="32" t="s">
        <v>258</v>
      </c>
    </row>
    <row r="10" s="52" customFormat="true" ht="15.75" hidden="false" customHeight="true" outlineLevel="0" collapsed="false">
      <c r="A10" s="33" t="s">
        <v>142</v>
      </c>
      <c r="B10" s="45"/>
      <c r="C10" s="46" t="s">
        <v>259</v>
      </c>
      <c r="D10" s="49" t="s">
        <v>260</v>
      </c>
      <c r="E10" s="47" t="s">
        <v>11</v>
      </c>
      <c r="F10" s="48" t="s">
        <v>261</v>
      </c>
      <c r="G10" s="48" t="s">
        <v>133</v>
      </c>
      <c r="H10" s="49" t="s">
        <v>262</v>
      </c>
      <c r="I10" s="46" t="s">
        <v>159</v>
      </c>
      <c r="J10" s="29" t="s">
        <v>135</v>
      </c>
      <c r="K10" s="49" t="s">
        <v>263</v>
      </c>
      <c r="L10" s="44" t="s">
        <v>264</v>
      </c>
      <c r="M10" s="44" t="s">
        <v>265</v>
      </c>
      <c r="N10" s="39" t="s">
        <v>266</v>
      </c>
      <c r="O10" s="33" t="s">
        <v>257</v>
      </c>
      <c r="P10" s="51" t="n">
        <v>35</v>
      </c>
      <c r="Q10" s="47" t="s">
        <v>267</v>
      </c>
      <c r="IU10" s="24"/>
      <c r="IV10" s="24"/>
    </row>
    <row r="11" s="52" customFormat="true" ht="15.75" hidden="false" customHeight="true" outlineLevel="0" collapsed="false">
      <c r="A11" s="25" t="s">
        <v>152</v>
      </c>
      <c r="B11" s="45"/>
      <c r="C11" s="46" t="s">
        <v>268</v>
      </c>
      <c r="D11" s="49" t="s">
        <v>269</v>
      </c>
      <c r="E11" s="47" t="s">
        <v>38</v>
      </c>
      <c r="F11" s="48" t="s">
        <v>167</v>
      </c>
      <c r="G11" s="48" t="s">
        <v>157</v>
      </c>
      <c r="H11" s="49"/>
      <c r="I11" s="46"/>
      <c r="J11" s="29" t="s">
        <v>135</v>
      </c>
      <c r="K11" s="49" t="s">
        <v>168</v>
      </c>
      <c r="L11" s="44" t="s">
        <v>170</v>
      </c>
      <c r="M11" s="33" t="s">
        <v>265</v>
      </c>
      <c r="N11" s="39" t="s">
        <v>270</v>
      </c>
      <c r="O11" s="33" t="n">
        <v>1.5</v>
      </c>
      <c r="P11" s="51" t="n">
        <v>30</v>
      </c>
      <c r="Q11" s="47" t="s">
        <v>271</v>
      </c>
      <c r="IU11" s="24"/>
      <c r="IV11" s="24"/>
    </row>
    <row r="12" s="43" customFormat="true" ht="15" hidden="false" customHeight="true" outlineLevel="0" collapsed="false">
      <c r="A12" s="25" t="s">
        <v>164</v>
      </c>
      <c r="B12" s="32"/>
      <c r="C12" s="32" t="s">
        <v>272</v>
      </c>
      <c r="D12" s="32" t="s">
        <v>273</v>
      </c>
      <c r="E12" s="32" t="s">
        <v>41</v>
      </c>
      <c r="F12" s="32" t="s">
        <v>274</v>
      </c>
      <c r="G12" s="32" t="s">
        <v>157</v>
      </c>
      <c r="H12" s="32"/>
      <c r="I12" s="42" t="s">
        <v>159</v>
      </c>
      <c r="J12" s="29" t="s">
        <v>135</v>
      </c>
      <c r="K12" s="32" t="s">
        <v>275</v>
      </c>
      <c r="L12" s="33" t="s">
        <v>196</v>
      </c>
      <c r="M12" s="44" t="s">
        <v>255</v>
      </c>
      <c r="N12" s="39" t="s">
        <v>276</v>
      </c>
      <c r="O12" s="33" t="s">
        <v>257</v>
      </c>
      <c r="P12" s="33" t="s">
        <v>171</v>
      </c>
      <c r="Q12" s="32" t="s">
        <v>277</v>
      </c>
      <c r="IU12" s="24"/>
      <c r="IV12" s="24"/>
    </row>
    <row r="13" s="52" customFormat="true" ht="15.75" hidden="false" customHeight="true" outlineLevel="0" collapsed="false">
      <c r="A13" s="33" t="s">
        <v>173</v>
      </c>
      <c r="B13" s="45"/>
      <c r="C13" s="46" t="s">
        <v>278</v>
      </c>
      <c r="D13" s="49" t="s">
        <v>279</v>
      </c>
      <c r="E13" s="47" t="s">
        <v>11</v>
      </c>
      <c r="F13" s="48" t="s">
        <v>280</v>
      </c>
      <c r="G13" s="48" t="s">
        <v>133</v>
      </c>
      <c r="H13" s="49" t="s">
        <v>281</v>
      </c>
      <c r="I13" s="46" t="s">
        <v>159</v>
      </c>
      <c r="J13" s="46" t="s">
        <v>159</v>
      </c>
      <c r="K13" s="49" t="s">
        <v>282</v>
      </c>
      <c r="L13" s="44" t="s">
        <v>204</v>
      </c>
      <c r="M13" s="44" t="s">
        <v>255</v>
      </c>
      <c r="N13" s="39" t="s">
        <v>283</v>
      </c>
      <c r="O13" s="33" t="s">
        <v>257</v>
      </c>
      <c r="P13" s="51" t="n">
        <v>23</v>
      </c>
      <c r="Q13" s="47" t="s">
        <v>284</v>
      </c>
      <c r="IU13" s="24"/>
      <c r="IV13" s="24"/>
    </row>
    <row r="14" s="43" customFormat="true" ht="14.25" hidden="false" customHeight="true" outlineLevel="0" collapsed="false">
      <c r="A14" s="25" t="s">
        <v>184</v>
      </c>
      <c r="B14" s="32"/>
      <c r="C14" s="32" t="s">
        <v>285</v>
      </c>
      <c r="D14" s="32" t="s">
        <v>286</v>
      </c>
      <c r="E14" s="32" t="s">
        <v>35</v>
      </c>
      <c r="F14" s="54" t="s">
        <v>287</v>
      </c>
      <c r="G14" s="54" t="s">
        <v>288</v>
      </c>
      <c r="H14" s="32"/>
      <c r="I14" s="42" t="s">
        <v>159</v>
      </c>
      <c r="J14" s="46" t="s">
        <v>159</v>
      </c>
      <c r="K14" s="32" t="s">
        <v>289</v>
      </c>
      <c r="L14" s="33" t="s">
        <v>290</v>
      </c>
      <c r="M14" s="44" t="s">
        <v>265</v>
      </c>
      <c r="N14" s="39" t="s">
        <v>291</v>
      </c>
      <c r="O14" s="33" t="s">
        <v>257</v>
      </c>
      <c r="P14" s="33" t="s">
        <v>292</v>
      </c>
      <c r="Q14" s="32" t="s">
        <v>293</v>
      </c>
      <c r="IU14" s="24"/>
      <c r="IV14" s="24"/>
    </row>
    <row r="15" s="43" customFormat="true" ht="15" hidden="false" customHeight="true" outlineLevel="0" collapsed="false">
      <c r="A15" s="25" t="s">
        <v>191</v>
      </c>
      <c r="B15" s="32"/>
      <c r="C15" s="32" t="s">
        <v>294</v>
      </c>
      <c r="D15" s="32" t="s">
        <v>295</v>
      </c>
      <c r="E15" s="32" t="s">
        <v>13</v>
      </c>
      <c r="F15" s="32" t="s">
        <v>296</v>
      </c>
      <c r="G15" s="32" t="s">
        <v>178</v>
      </c>
      <c r="H15" s="32"/>
      <c r="I15" s="42" t="s">
        <v>159</v>
      </c>
      <c r="J15" s="46" t="s">
        <v>159</v>
      </c>
      <c r="K15" s="32" t="s">
        <v>297</v>
      </c>
      <c r="L15" s="33" t="s">
        <v>298</v>
      </c>
      <c r="M15" s="33" t="s">
        <v>265</v>
      </c>
      <c r="N15" s="39" t="s">
        <v>299</v>
      </c>
      <c r="O15" s="33" t="s">
        <v>257</v>
      </c>
      <c r="P15" s="33" t="s">
        <v>199</v>
      </c>
      <c r="Q15" s="32" t="s">
        <v>300</v>
      </c>
      <c r="IU15" s="24"/>
      <c r="IV15" s="24"/>
    </row>
    <row r="16" s="43" customFormat="true" ht="15" hidden="false" customHeight="true" outlineLevel="0" collapsed="false">
      <c r="A16" s="33" t="s">
        <v>201</v>
      </c>
      <c r="B16" s="32"/>
      <c r="C16" s="32" t="s">
        <v>301</v>
      </c>
      <c r="D16" s="32" t="s">
        <v>302</v>
      </c>
      <c r="E16" s="32" t="s">
        <v>13</v>
      </c>
      <c r="F16" s="32" t="s">
        <v>303</v>
      </c>
      <c r="G16" s="32" t="s">
        <v>178</v>
      </c>
      <c r="H16" s="32"/>
      <c r="I16" s="42" t="s">
        <v>159</v>
      </c>
      <c r="J16" s="46" t="s">
        <v>159</v>
      </c>
      <c r="K16" s="32" t="s">
        <v>304</v>
      </c>
      <c r="L16" s="33" t="s">
        <v>305</v>
      </c>
      <c r="M16" s="44" t="s">
        <v>255</v>
      </c>
      <c r="N16" s="39" t="s">
        <v>306</v>
      </c>
      <c r="O16" s="33"/>
      <c r="P16" s="33" t="s">
        <v>307</v>
      </c>
      <c r="Q16" s="32" t="s">
        <v>300</v>
      </c>
      <c r="IU16" s="24"/>
      <c r="IV16" s="24"/>
    </row>
    <row r="17" customFormat="false" ht="16.5" hidden="false" customHeight="true" outlineLevel="0" collapsed="false">
      <c r="A17" s="25" t="s">
        <v>106</v>
      </c>
      <c r="B17" s="26"/>
      <c r="C17" s="27" t="s">
        <v>308</v>
      </c>
      <c r="D17" s="29" t="s">
        <v>309</v>
      </c>
      <c r="E17" s="29" t="s">
        <v>36</v>
      </c>
      <c r="F17" s="29" t="s">
        <v>310</v>
      </c>
      <c r="G17" s="29" t="s">
        <v>157</v>
      </c>
      <c r="H17" s="29"/>
      <c r="I17" s="29" t="s">
        <v>159</v>
      </c>
      <c r="J17" s="46" t="s">
        <v>209</v>
      </c>
      <c r="K17" s="30" t="s">
        <v>311</v>
      </c>
      <c r="L17" s="25" t="s">
        <v>312</v>
      </c>
      <c r="M17" s="33" t="s">
        <v>265</v>
      </c>
      <c r="N17" s="39"/>
      <c r="O17" s="25"/>
      <c r="P17" s="25" t="s">
        <v>235</v>
      </c>
      <c r="Q17" s="32" t="s">
        <v>313</v>
      </c>
    </row>
    <row r="18" s="52" customFormat="true" ht="16.5" hidden="false" customHeight="true" outlineLevel="0" collapsed="false">
      <c r="A18" s="33" t="s">
        <v>314</v>
      </c>
      <c r="B18" s="45"/>
      <c r="C18" s="46" t="s">
        <v>315</v>
      </c>
      <c r="D18" s="49" t="s">
        <v>316</v>
      </c>
      <c r="E18" s="47" t="s">
        <v>22</v>
      </c>
      <c r="F18" s="48" t="s">
        <v>317</v>
      </c>
      <c r="G18" s="48" t="s">
        <v>318</v>
      </c>
      <c r="H18" s="49"/>
      <c r="I18" s="46"/>
      <c r="J18" s="46" t="s">
        <v>209</v>
      </c>
      <c r="K18" s="49" t="s">
        <v>319</v>
      </c>
      <c r="L18" s="44" t="s">
        <v>320</v>
      </c>
      <c r="M18" s="44" t="s">
        <v>255</v>
      </c>
      <c r="N18" s="39"/>
      <c r="O18" s="50"/>
      <c r="P18" s="51" t="n">
        <v>12</v>
      </c>
      <c r="Q18" s="47" t="s">
        <v>321</v>
      </c>
      <c r="IU18" s="24"/>
      <c r="IV18" s="24"/>
    </row>
    <row r="19" s="52" customFormat="true" ht="16.5" hidden="false" customHeight="true" outlineLevel="0" collapsed="false">
      <c r="A19" s="25" t="s">
        <v>221</v>
      </c>
      <c r="B19" s="45"/>
      <c r="C19" s="46" t="s">
        <v>322</v>
      </c>
      <c r="D19" s="49" t="s">
        <v>323</v>
      </c>
      <c r="E19" s="47" t="s">
        <v>42</v>
      </c>
      <c r="F19" s="48" t="s">
        <v>324</v>
      </c>
      <c r="G19" s="48" t="s">
        <v>147</v>
      </c>
      <c r="H19" s="49"/>
      <c r="I19" s="46" t="s">
        <v>209</v>
      </c>
      <c r="J19" s="46" t="s">
        <v>209</v>
      </c>
      <c r="K19" s="49" t="s">
        <v>325</v>
      </c>
      <c r="L19" s="44" t="s">
        <v>326</v>
      </c>
      <c r="M19" s="44" t="s">
        <v>255</v>
      </c>
      <c r="N19" s="39"/>
      <c r="O19" s="50"/>
      <c r="P19" s="51" t="n">
        <v>11</v>
      </c>
      <c r="Q19" s="47" t="s">
        <v>327</v>
      </c>
      <c r="IU19" s="24"/>
      <c r="IV19" s="24"/>
    </row>
    <row r="20" s="52" customFormat="true" ht="16.5" hidden="false" customHeight="true" outlineLevel="0" collapsed="false">
      <c r="A20" s="33" t="s">
        <v>225</v>
      </c>
      <c r="B20" s="45"/>
      <c r="C20" s="46" t="s">
        <v>328</v>
      </c>
      <c r="D20" s="49" t="s">
        <v>329</v>
      </c>
      <c r="E20" s="47" t="s">
        <v>31</v>
      </c>
      <c r="F20" s="48" t="s">
        <v>330</v>
      </c>
      <c r="G20" s="48" t="s">
        <v>331</v>
      </c>
      <c r="H20" s="49"/>
      <c r="I20" s="46" t="s">
        <v>159</v>
      </c>
      <c r="J20" s="46" t="s">
        <v>209</v>
      </c>
      <c r="K20" s="49" t="s">
        <v>332</v>
      </c>
      <c r="L20" s="44" t="s">
        <v>333</v>
      </c>
      <c r="M20" s="44" t="s">
        <v>265</v>
      </c>
      <c r="N20" s="39"/>
      <c r="O20" s="50"/>
      <c r="P20" s="51" t="n">
        <v>10</v>
      </c>
      <c r="Q20" s="47" t="s">
        <v>334</v>
      </c>
      <c r="IU20" s="24"/>
      <c r="IV20" s="24"/>
    </row>
    <row r="21" s="41" customFormat="true" ht="16.5" hidden="false" customHeight="true" outlineLevel="0" collapsed="false">
      <c r="A21" s="40"/>
      <c r="B21" s="34" t="s">
        <v>335</v>
      </c>
      <c r="C21" s="35" t="s">
        <v>336</v>
      </c>
      <c r="D21" s="55" t="s">
        <v>337</v>
      </c>
      <c r="E21" s="37" t="s">
        <v>56</v>
      </c>
      <c r="F21" s="37" t="s">
        <v>338</v>
      </c>
      <c r="G21" s="35" t="s">
        <v>157</v>
      </c>
      <c r="H21" s="37"/>
      <c r="I21" s="35"/>
      <c r="J21" s="46" t="s">
        <v>209</v>
      </c>
      <c r="K21" s="37" t="s">
        <v>339</v>
      </c>
      <c r="L21" s="39" t="s">
        <v>306</v>
      </c>
      <c r="M21" s="44"/>
      <c r="N21" s="39"/>
      <c r="O21" s="53"/>
      <c r="P21" s="40"/>
      <c r="Q21" s="35" t="s">
        <v>340</v>
      </c>
      <c r="IU21" s="24"/>
      <c r="IV21" s="24"/>
    </row>
    <row r="22" s="52" customFormat="true" ht="12.75" hidden="true" customHeight="true" outlineLevel="0" collapsed="false">
      <c r="A22" s="46"/>
      <c r="B22" s="45" t="s">
        <v>214</v>
      </c>
      <c r="C22" s="46" t="s">
        <v>341</v>
      </c>
      <c r="D22" s="49" t="s">
        <v>342</v>
      </c>
      <c r="E22" s="47" t="s">
        <v>20</v>
      </c>
      <c r="F22" s="48" t="s">
        <v>343</v>
      </c>
      <c r="G22" s="48" t="s">
        <v>133</v>
      </c>
      <c r="H22" s="49" t="s">
        <v>244</v>
      </c>
      <c r="I22" s="46" t="s">
        <v>159</v>
      </c>
      <c r="J22" s="44"/>
      <c r="K22" s="49" t="s">
        <v>306</v>
      </c>
      <c r="L22" s="44"/>
      <c r="M22" s="44"/>
      <c r="N22" s="50"/>
      <c r="O22" s="50"/>
      <c r="P22" s="51"/>
      <c r="Q22" s="47" t="s">
        <v>344</v>
      </c>
      <c r="IU22" s="24"/>
      <c r="IV22" s="24"/>
    </row>
    <row r="23" customFormat="false" ht="16.5" hidden="false" customHeight="true" outlineLevel="0" collapsed="false">
      <c r="E23" s="16"/>
    </row>
    <row r="24" customFormat="false" ht="16.5" hidden="false" customHeight="true" outlineLevel="0" collapsed="false">
      <c r="E24" s="16"/>
    </row>
    <row r="25" customFormat="false" ht="16.5" hidden="false" customHeight="true" outlineLevel="0" collapsed="false">
      <c r="E25" s="16"/>
    </row>
    <row r="26" customFormat="false" ht="16.5" hidden="false" customHeight="true" outlineLevel="0" collapsed="false">
      <c r="E26" s="16"/>
    </row>
    <row r="27" customFormat="false" ht="16.5" hidden="false" customHeight="true" outlineLevel="0" collapsed="false">
      <c r="E27" s="16"/>
    </row>
    <row r="28" customFormat="false" ht="16.5" hidden="false" customHeight="true" outlineLevel="0" collapsed="false">
      <c r="E28" s="16"/>
    </row>
    <row r="29" customFormat="false" ht="16.5" hidden="false" customHeight="true" outlineLevel="0" collapsed="false">
      <c r="E29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true" outlineLevel="0" max="2" min="2" style="19" width="2.42"/>
    <col collapsed="false" customWidth="true" hidden="false" outlineLevel="0" max="3" min="3" style="19" width="20.85"/>
    <col collapsed="false" customWidth="true" hidden="false" outlineLevel="0" max="4" min="4" style="19" width="8.14"/>
    <col collapsed="false" customWidth="true" hidden="false" outlineLevel="0" max="5" min="5" style="19" width="16.7"/>
    <col collapsed="false" customWidth="true" hidden="true" outlineLevel="0" max="6" min="6" style="19" width="20.28"/>
    <col collapsed="false" customWidth="true" hidden="true" outlineLevel="0" max="7" min="7" style="19" width="11.13"/>
    <col collapsed="false" customWidth="true" hidden="true" outlineLevel="0" max="8" min="8" style="19" width="14.41"/>
    <col collapsed="false" customWidth="true" hidden="true" outlineLevel="0" max="9" min="9" style="19" width="3.28"/>
    <col collapsed="false" customWidth="true" hidden="true" outlineLevel="0" max="10" min="10" style="19" width="4.41"/>
    <col collapsed="false" customWidth="true" hidden="true" outlineLevel="0" max="11" min="11" style="19" width="6.56"/>
    <col collapsed="false" customWidth="true" hidden="false" outlineLevel="0" max="17" min="12" style="19" width="7.14"/>
    <col collapsed="false" customWidth="true" hidden="false" outlineLevel="0" max="18" min="18" style="19" width="7.7"/>
    <col collapsed="false" customWidth="true" hidden="false" outlineLevel="0" max="19" min="19" style="108" width="5.85"/>
    <col collapsed="false" customWidth="true" hidden="false" outlineLevel="0" max="20" min="20" style="19" width="26.7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S1" s="16"/>
      <c r="T1" s="19"/>
    </row>
    <row r="2" s="17" customFormat="true" ht="16.5" hidden="false" customHeight="false" outlineLevel="0" collapsed="false">
      <c r="A2" s="14" t="s">
        <v>345</v>
      </c>
      <c r="B2" s="20"/>
      <c r="D2" s="16"/>
      <c r="E2" s="16"/>
      <c r="S2" s="16"/>
      <c r="T2" s="19"/>
    </row>
    <row r="3" s="17" customFormat="true" ht="7.5" hidden="false" customHeight="true" outlineLevel="0" collapsed="false">
      <c r="D3" s="16"/>
      <c r="E3" s="16"/>
      <c r="S3" s="16"/>
      <c r="T3" s="19"/>
    </row>
    <row r="4" s="17" customFormat="true" ht="15.75" hidden="false" customHeight="false" outlineLevel="0" collapsed="false">
      <c r="A4" s="20" t="s">
        <v>3699</v>
      </c>
      <c r="B4" s="20"/>
      <c r="D4" s="16"/>
      <c r="E4" s="16"/>
      <c r="S4" s="16"/>
      <c r="T4" s="19"/>
    </row>
    <row r="5" s="17" customFormat="true" ht="15.75" hidden="false" customHeight="false" outlineLevel="0" collapsed="false">
      <c r="A5" s="20"/>
      <c r="B5" s="20"/>
      <c r="D5" s="16"/>
      <c r="E5" s="16"/>
      <c r="S5" s="16"/>
      <c r="T5" s="19"/>
    </row>
    <row r="6" s="17" customFormat="true" ht="12.75" hidden="false" customHeight="true" outlineLevel="0" collapsed="false">
      <c r="D6" s="16"/>
      <c r="E6" s="16"/>
      <c r="L6" s="158"/>
      <c r="M6" s="152"/>
      <c r="N6" s="159" t="s">
        <v>2789</v>
      </c>
      <c r="O6" s="152"/>
      <c r="P6" s="152"/>
      <c r="Q6" s="94"/>
      <c r="S6" s="16"/>
      <c r="T6" s="19"/>
    </row>
    <row r="7" s="23" customFormat="true" ht="12.75" hidden="false" customHeight="false" outlineLevel="0" collapsed="false">
      <c r="A7" s="21" t="s">
        <v>2326</v>
      </c>
      <c r="B7" s="22" t="s">
        <v>113</v>
      </c>
      <c r="C7" s="56" t="s">
        <v>114</v>
      </c>
      <c r="D7" s="22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512</v>
      </c>
      <c r="L7" s="116" t="s">
        <v>128</v>
      </c>
      <c r="M7" s="116" t="s">
        <v>142</v>
      </c>
      <c r="N7" s="116" t="s">
        <v>152</v>
      </c>
      <c r="O7" s="116" t="s">
        <v>164</v>
      </c>
      <c r="P7" s="116" t="s">
        <v>173</v>
      </c>
      <c r="Q7" s="116" t="s">
        <v>184</v>
      </c>
      <c r="R7" s="21" t="s">
        <v>1512</v>
      </c>
      <c r="S7" s="21" t="s">
        <v>126</v>
      </c>
      <c r="T7" s="22" t="s">
        <v>127</v>
      </c>
    </row>
    <row r="8" s="134" customFormat="true" ht="18" hidden="false" customHeight="true" outlineLevel="0" collapsed="false">
      <c r="A8" s="123" t="n">
        <v>1</v>
      </c>
      <c r="B8" s="147" t="s">
        <v>214</v>
      </c>
      <c r="C8" s="129" t="s">
        <v>3313</v>
      </c>
      <c r="D8" s="130" t="s">
        <v>2689</v>
      </c>
      <c r="E8" s="130" t="s">
        <v>9</v>
      </c>
      <c r="F8" s="130" t="s">
        <v>2690</v>
      </c>
      <c r="G8" s="130" t="s">
        <v>318</v>
      </c>
      <c r="H8" s="130"/>
      <c r="I8" s="130"/>
      <c r="J8" s="131"/>
      <c r="K8" s="132" t="s">
        <v>3700</v>
      </c>
      <c r="L8" s="118" t="s">
        <v>3701</v>
      </c>
      <c r="M8" s="118" t="s">
        <v>3702</v>
      </c>
      <c r="N8" s="118" t="s">
        <v>3544</v>
      </c>
      <c r="O8" s="118" t="s">
        <v>2796</v>
      </c>
      <c r="P8" s="118" t="s">
        <v>2796</v>
      </c>
      <c r="Q8" s="118" t="s">
        <v>2796</v>
      </c>
      <c r="R8" s="118" t="s">
        <v>3544</v>
      </c>
      <c r="S8" s="118" t="s">
        <v>1060</v>
      </c>
      <c r="T8" s="133" t="s">
        <v>3319</v>
      </c>
    </row>
    <row r="9" s="134" customFormat="true" ht="18" hidden="false" customHeight="true" outlineLevel="0" collapsed="false">
      <c r="A9" s="123" t="n">
        <v>2</v>
      </c>
      <c r="B9" s="147" t="s">
        <v>214</v>
      </c>
      <c r="C9" s="129" t="s">
        <v>3293</v>
      </c>
      <c r="D9" s="130" t="s">
        <v>3294</v>
      </c>
      <c r="E9" s="130" t="s">
        <v>3703</v>
      </c>
      <c r="F9" s="130" t="s">
        <v>3296</v>
      </c>
      <c r="G9" s="130" t="s">
        <v>318</v>
      </c>
      <c r="H9" s="130"/>
      <c r="I9" s="130"/>
      <c r="J9" s="131"/>
      <c r="K9" s="132" t="s">
        <v>3704</v>
      </c>
      <c r="L9" s="118" t="s">
        <v>3705</v>
      </c>
      <c r="M9" s="118" t="s">
        <v>3577</v>
      </c>
      <c r="N9" s="118" t="s">
        <v>2796</v>
      </c>
      <c r="O9" s="118" t="s">
        <v>2743</v>
      </c>
      <c r="P9" s="118" t="s">
        <v>2796</v>
      </c>
      <c r="Q9" s="118" t="s">
        <v>3706</v>
      </c>
      <c r="R9" s="118" t="s">
        <v>3706</v>
      </c>
      <c r="S9" s="118" t="s">
        <v>1340</v>
      </c>
      <c r="T9" s="133" t="s">
        <v>3303</v>
      </c>
    </row>
    <row r="10" s="134" customFormat="true" ht="18" hidden="false" customHeight="true" outlineLevel="0" collapsed="false">
      <c r="A10" s="123" t="n">
        <v>3</v>
      </c>
      <c r="B10" s="147" t="s">
        <v>153</v>
      </c>
      <c r="C10" s="129" t="s">
        <v>2514</v>
      </c>
      <c r="D10" s="130" t="s">
        <v>2515</v>
      </c>
      <c r="E10" s="130" t="s">
        <v>3338</v>
      </c>
      <c r="F10" s="130" t="s">
        <v>2517</v>
      </c>
      <c r="G10" s="130" t="s">
        <v>2518</v>
      </c>
      <c r="H10" s="130"/>
      <c r="I10" s="130" t="s">
        <v>159</v>
      </c>
      <c r="J10" s="131"/>
      <c r="K10" s="132" t="s">
        <v>3707</v>
      </c>
      <c r="L10" s="118" t="s">
        <v>3630</v>
      </c>
      <c r="M10" s="118" t="s">
        <v>2796</v>
      </c>
      <c r="N10" s="118" t="s">
        <v>3708</v>
      </c>
      <c r="O10" s="118" t="s">
        <v>2796</v>
      </c>
      <c r="P10" s="118" t="s">
        <v>2796</v>
      </c>
      <c r="Q10" s="118" t="s">
        <v>2796</v>
      </c>
      <c r="R10" s="118" t="s">
        <v>3708</v>
      </c>
      <c r="S10" s="118" t="s">
        <v>1065</v>
      </c>
      <c r="T10" s="133" t="s">
        <v>2519</v>
      </c>
    </row>
    <row r="11" s="134" customFormat="true" ht="18" hidden="false" customHeight="true" outlineLevel="0" collapsed="false">
      <c r="A11" s="123" t="n">
        <v>4</v>
      </c>
      <c r="B11" s="147" t="s">
        <v>129</v>
      </c>
      <c r="C11" s="129" t="s">
        <v>3304</v>
      </c>
      <c r="D11" s="130" t="s">
        <v>3305</v>
      </c>
      <c r="E11" s="130" t="s">
        <v>3306</v>
      </c>
      <c r="F11" s="130" t="s">
        <v>3307</v>
      </c>
      <c r="G11" s="130" t="s">
        <v>3179</v>
      </c>
      <c r="H11" s="130" t="s">
        <v>2499</v>
      </c>
      <c r="I11" s="130" t="s">
        <v>159</v>
      </c>
      <c r="J11" s="131"/>
      <c r="K11" s="132" t="s">
        <v>3709</v>
      </c>
      <c r="L11" s="118" t="s">
        <v>3710</v>
      </c>
      <c r="M11" s="118" t="s">
        <v>2796</v>
      </c>
      <c r="N11" s="118" t="s">
        <v>3601</v>
      </c>
      <c r="O11" s="118" t="s">
        <v>3711</v>
      </c>
      <c r="P11" s="118" t="s">
        <v>3712</v>
      </c>
      <c r="Q11" s="118" t="s">
        <v>2796</v>
      </c>
      <c r="R11" s="118" t="s">
        <v>3712</v>
      </c>
      <c r="S11" s="118" t="s">
        <v>1070</v>
      </c>
      <c r="T11" s="166" t="s">
        <v>3312</v>
      </c>
    </row>
    <row r="12" s="134" customFormat="true" ht="18" hidden="false" customHeight="true" outlineLevel="0" collapsed="false">
      <c r="A12" s="123" t="n">
        <v>5</v>
      </c>
      <c r="B12" s="147" t="s">
        <v>143</v>
      </c>
      <c r="C12" s="129" t="s">
        <v>3279</v>
      </c>
      <c r="D12" s="130" t="s">
        <v>337</v>
      </c>
      <c r="E12" s="130" t="s">
        <v>91</v>
      </c>
      <c r="F12" s="130" t="s">
        <v>310</v>
      </c>
      <c r="G12" s="130" t="s">
        <v>426</v>
      </c>
      <c r="H12" s="130"/>
      <c r="I12" s="130" t="s">
        <v>135</v>
      </c>
      <c r="J12" s="131"/>
      <c r="K12" s="132" t="s">
        <v>3713</v>
      </c>
      <c r="L12" s="118" t="s">
        <v>3714</v>
      </c>
      <c r="M12" s="118" t="s">
        <v>3715</v>
      </c>
      <c r="N12" s="118" t="s">
        <v>2796</v>
      </c>
      <c r="O12" s="118" t="s">
        <v>2796</v>
      </c>
      <c r="P12" s="118" t="s">
        <v>3716</v>
      </c>
      <c r="Q12" s="118" t="s">
        <v>3717</v>
      </c>
      <c r="R12" s="118" t="s">
        <v>3717</v>
      </c>
      <c r="S12" s="118" t="s">
        <v>1076</v>
      </c>
      <c r="T12" s="133" t="s">
        <v>3287</v>
      </c>
    </row>
    <row r="13" s="134" customFormat="true" ht="18" hidden="false" customHeight="true" outlineLevel="0" collapsed="false">
      <c r="A13" s="123" t="n">
        <v>6</v>
      </c>
      <c r="B13" s="147" t="s">
        <v>153</v>
      </c>
      <c r="C13" s="129" t="s">
        <v>2608</v>
      </c>
      <c r="D13" s="130" t="s">
        <v>2609</v>
      </c>
      <c r="E13" s="130" t="s">
        <v>3338</v>
      </c>
      <c r="F13" s="130" t="s">
        <v>2610</v>
      </c>
      <c r="G13" s="130" t="s">
        <v>2518</v>
      </c>
      <c r="H13" s="130"/>
      <c r="I13" s="130" t="s">
        <v>159</v>
      </c>
      <c r="J13" s="131"/>
      <c r="K13" s="132" t="s">
        <v>3718</v>
      </c>
      <c r="L13" s="118" t="s">
        <v>3719</v>
      </c>
      <c r="M13" s="118" t="s">
        <v>3720</v>
      </c>
      <c r="N13" s="118" t="s">
        <v>3718</v>
      </c>
      <c r="O13" s="118" t="s">
        <v>3721</v>
      </c>
      <c r="P13" s="118" t="s">
        <v>2796</v>
      </c>
      <c r="Q13" s="118" t="s">
        <v>2796</v>
      </c>
      <c r="R13" s="118" t="s">
        <v>3720</v>
      </c>
      <c r="S13" s="118" t="s">
        <v>360</v>
      </c>
      <c r="T13" s="133" t="s">
        <v>2519</v>
      </c>
    </row>
    <row r="14" s="134" customFormat="true" ht="18" hidden="false" customHeight="true" outlineLevel="0" collapsed="false">
      <c r="A14" s="123" t="n">
        <v>7</v>
      </c>
      <c r="B14" s="147" t="s">
        <v>153</v>
      </c>
      <c r="C14" s="129" t="s">
        <v>3363</v>
      </c>
      <c r="D14" s="130" t="s">
        <v>3364</v>
      </c>
      <c r="E14" s="130" t="s">
        <v>73</v>
      </c>
      <c r="F14" s="130" t="s">
        <v>959</v>
      </c>
      <c r="G14" s="130" t="s">
        <v>147</v>
      </c>
      <c r="H14" s="130" t="s">
        <v>960</v>
      </c>
      <c r="I14" s="130" t="s">
        <v>159</v>
      </c>
      <c r="J14" s="131"/>
      <c r="K14" s="132" t="s">
        <v>3722</v>
      </c>
      <c r="L14" s="118" t="s">
        <v>3723</v>
      </c>
      <c r="M14" s="118" t="s">
        <v>2796</v>
      </c>
      <c r="N14" s="118" t="s">
        <v>3724</v>
      </c>
      <c r="O14" s="118" t="s">
        <v>2796</v>
      </c>
      <c r="P14" s="118" t="s">
        <v>2796</v>
      </c>
      <c r="Q14" s="118" t="s">
        <v>2796</v>
      </c>
      <c r="R14" s="118" t="s">
        <v>3723</v>
      </c>
      <c r="S14" s="118" t="s">
        <v>1080</v>
      </c>
      <c r="T14" s="133" t="s">
        <v>962</v>
      </c>
    </row>
    <row r="15" s="134" customFormat="true" ht="18" hidden="false" customHeight="true" outlineLevel="0" collapsed="false">
      <c r="A15" s="123" t="n">
        <v>8</v>
      </c>
      <c r="B15" s="147" t="s">
        <v>214</v>
      </c>
      <c r="C15" s="129" t="s">
        <v>3725</v>
      </c>
      <c r="D15" s="130" t="s">
        <v>863</v>
      </c>
      <c r="E15" s="130" t="s">
        <v>50</v>
      </c>
      <c r="F15" s="130" t="s">
        <v>2687</v>
      </c>
      <c r="G15" s="130" t="s">
        <v>318</v>
      </c>
      <c r="H15" s="130"/>
      <c r="I15" s="130" t="s">
        <v>135</v>
      </c>
      <c r="J15" s="131"/>
      <c r="K15" s="132" t="s">
        <v>3726</v>
      </c>
      <c r="L15" s="118" t="s">
        <v>3727</v>
      </c>
      <c r="M15" s="118" t="s">
        <v>3728</v>
      </c>
      <c r="N15" s="118" t="s">
        <v>2796</v>
      </c>
      <c r="O15" s="118" t="s">
        <v>3729</v>
      </c>
      <c r="P15" s="118" t="s">
        <v>2796</v>
      </c>
      <c r="Q15" s="118" t="s">
        <v>3730</v>
      </c>
      <c r="R15" s="118" t="s">
        <v>3729</v>
      </c>
      <c r="S15" s="118" t="s">
        <v>1085</v>
      </c>
      <c r="T15" s="133" t="s">
        <v>3372</v>
      </c>
    </row>
    <row r="16" s="134" customFormat="true" ht="18" hidden="false" customHeight="true" outlineLevel="0" collapsed="false">
      <c r="A16" s="123" t="n">
        <v>9</v>
      </c>
      <c r="B16" s="147" t="s">
        <v>129</v>
      </c>
      <c r="C16" s="129" t="s">
        <v>2496</v>
      </c>
      <c r="D16" s="130" t="s">
        <v>2497</v>
      </c>
      <c r="E16" s="130" t="s">
        <v>15</v>
      </c>
      <c r="F16" s="130" t="s">
        <v>2498</v>
      </c>
      <c r="G16" s="130" t="s">
        <v>133</v>
      </c>
      <c r="H16" s="130" t="s">
        <v>2499</v>
      </c>
      <c r="I16" s="130" t="s">
        <v>159</v>
      </c>
      <c r="J16" s="131"/>
      <c r="K16" s="132" t="s">
        <v>3731</v>
      </c>
      <c r="L16" s="118" t="s">
        <v>2796</v>
      </c>
      <c r="M16" s="118" t="s">
        <v>3732</v>
      </c>
      <c r="N16" s="118" t="s">
        <v>3733</v>
      </c>
      <c r="O16" s="118"/>
      <c r="P16" s="118"/>
      <c r="Q16" s="118"/>
      <c r="R16" s="118" t="s">
        <v>3733</v>
      </c>
      <c r="S16" s="118" t="s">
        <v>140</v>
      </c>
      <c r="T16" s="133" t="s">
        <v>2500</v>
      </c>
    </row>
    <row r="17" s="134" customFormat="true" ht="18" hidden="false" customHeight="true" outlineLevel="0" collapsed="false">
      <c r="A17" s="123" t="n">
        <v>10</v>
      </c>
      <c r="B17" s="147" t="s">
        <v>143</v>
      </c>
      <c r="C17" s="129" t="s">
        <v>3734</v>
      </c>
      <c r="D17" s="130" t="s">
        <v>2740</v>
      </c>
      <c r="E17" s="130" t="s">
        <v>56</v>
      </c>
      <c r="F17" s="130" t="s">
        <v>860</v>
      </c>
      <c r="G17" s="130" t="s">
        <v>157</v>
      </c>
      <c r="H17" s="130"/>
      <c r="I17" s="130"/>
      <c r="J17" s="131"/>
      <c r="K17" s="132" t="s">
        <v>3735</v>
      </c>
      <c r="L17" s="118" t="s">
        <v>3736</v>
      </c>
      <c r="M17" s="118" t="s">
        <v>2796</v>
      </c>
      <c r="N17" s="118" t="s">
        <v>2796</v>
      </c>
      <c r="O17" s="118"/>
      <c r="P17" s="118"/>
      <c r="Q17" s="118"/>
      <c r="R17" s="118" t="s">
        <v>3736</v>
      </c>
      <c r="S17" s="118" t="s">
        <v>1263</v>
      </c>
      <c r="T17" s="133" t="s">
        <v>340</v>
      </c>
    </row>
    <row r="18" s="134" customFormat="true" ht="18" hidden="false" customHeight="true" outlineLevel="0" collapsed="false">
      <c r="A18" s="123" t="n">
        <v>11</v>
      </c>
      <c r="B18" s="147" t="s">
        <v>129</v>
      </c>
      <c r="C18" s="129" t="s">
        <v>3342</v>
      </c>
      <c r="D18" s="130" t="s">
        <v>3343</v>
      </c>
      <c r="E18" s="130" t="s">
        <v>15</v>
      </c>
      <c r="F18" s="130" t="s">
        <v>1866</v>
      </c>
      <c r="G18" s="130" t="s">
        <v>133</v>
      </c>
      <c r="H18" s="130" t="s">
        <v>3173</v>
      </c>
      <c r="I18" s="130" t="s">
        <v>159</v>
      </c>
      <c r="J18" s="131"/>
      <c r="K18" s="132" t="s">
        <v>3737</v>
      </c>
      <c r="L18" s="118" t="s">
        <v>2796</v>
      </c>
      <c r="M18" s="118" t="s">
        <v>3738</v>
      </c>
      <c r="N18" s="118" t="s">
        <v>3739</v>
      </c>
      <c r="O18" s="118"/>
      <c r="P18" s="118"/>
      <c r="Q18" s="118"/>
      <c r="R18" s="118" t="s">
        <v>3738</v>
      </c>
      <c r="S18" s="118" t="s">
        <v>1094</v>
      </c>
      <c r="T18" s="133" t="s">
        <v>3346</v>
      </c>
    </row>
    <row r="19" s="134" customFormat="true" ht="18" hidden="false" customHeight="true" outlineLevel="0" collapsed="false">
      <c r="A19" s="123" t="n">
        <v>12</v>
      </c>
      <c r="B19" s="147" t="s">
        <v>143</v>
      </c>
      <c r="C19" s="129" t="s">
        <v>3366</v>
      </c>
      <c r="D19" s="130" t="s">
        <v>3367</v>
      </c>
      <c r="E19" s="130" t="s">
        <v>48</v>
      </c>
      <c r="F19" s="130" t="s">
        <v>1249</v>
      </c>
      <c r="G19" s="130" t="s">
        <v>157</v>
      </c>
      <c r="H19" s="130"/>
      <c r="I19" s="130"/>
      <c r="J19" s="131"/>
      <c r="K19" s="132" t="s">
        <v>3551</v>
      </c>
      <c r="L19" s="118" t="s">
        <v>3740</v>
      </c>
      <c r="M19" s="118" t="s">
        <v>2796</v>
      </c>
      <c r="N19" s="118" t="s">
        <v>3741</v>
      </c>
      <c r="O19" s="118"/>
      <c r="P19" s="118"/>
      <c r="Q19" s="118"/>
      <c r="R19" s="118" t="s">
        <v>3741</v>
      </c>
      <c r="S19" s="118" t="s">
        <v>1256</v>
      </c>
      <c r="T19" s="133" t="s">
        <v>1250</v>
      </c>
    </row>
    <row r="20" s="134" customFormat="true" ht="18" hidden="false" customHeight="true" outlineLevel="0" collapsed="false">
      <c r="A20" s="123" t="n">
        <v>13</v>
      </c>
      <c r="B20" s="147" t="s">
        <v>143</v>
      </c>
      <c r="C20" s="129" t="s">
        <v>3742</v>
      </c>
      <c r="D20" s="130" t="s">
        <v>3743</v>
      </c>
      <c r="E20" s="130" t="s">
        <v>83</v>
      </c>
      <c r="F20" s="130" t="s">
        <v>909</v>
      </c>
      <c r="G20" s="130" t="s">
        <v>157</v>
      </c>
      <c r="H20" s="130"/>
      <c r="I20" s="130" t="s">
        <v>209</v>
      </c>
      <c r="J20" s="131"/>
      <c r="K20" s="132" t="s">
        <v>3744</v>
      </c>
      <c r="L20" s="118" t="s">
        <v>3745</v>
      </c>
      <c r="M20" s="118" t="s">
        <v>2796</v>
      </c>
      <c r="N20" s="118" t="s">
        <v>2796</v>
      </c>
      <c r="O20" s="118"/>
      <c r="P20" s="118"/>
      <c r="Q20" s="118"/>
      <c r="R20" s="118" t="s">
        <v>3745</v>
      </c>
      <c r="S20" s="118" t="s">
        <v>1251</v>
      </c>
      <c r="T20" s="133" t="s">
        <v>622</v>
      </c>
    </row>
    <row r="21" s="134" customFormat="true" ht="18" hidden="false" customHeight="true" outlineLevel="0" collapsed="false">
      <c r="A21" s="123" t="n">
        <v>14</v>
      </c>
      <c r="B21" s="147" t="s">
        <v>214</v>
      </c>
      <c r="C21" s="129" t="s">
        <v>3554</v>
      </c>
      <c r="D21" s="130" t="s">
        <v>3555</v>
      </c>
      <c r="E21" s="130" t="s">
        <v>11</v>
      </c>
      <c r="F21" s="130" t="s">
        <v>688</v>
      </c>
      <c r="G21" s="130" t="s">
        <v>133</v>
      </c>
      <c r="H21" s="130" t="s">
        <v>244</v>
      </c>
      <c r="I21" s="130" t="s">
        <v>159</v>
      </c>
      <c r="J21" s="131"/>
      <c r="K21" s="132" t="s">
        <v>3746</v>
      </c>
      <c r="L21" s="118" t="s">
        <v>2796</v>
      </c>
      <c r="M21" s="118" t="s">
        <v>3747</v>
      </c>
      <c r="N21" s="118" t="s">
        <v>3748</v>
      </c>
      <c r="O21" s="118"/>
      <c r="P21" s="118"/>
      <c r="Q21" s="118"/>
      <c r="R21" s="118" t="s">
        <v>3748</v>
      </c>
      <c r="S21" s="118" t="s">
        <v>162</v>
      </c>
      <c r="T21" s="133" t="s">
        <v>3560</v>
      </c>
    </row>
    <row r="22" s="125" customFormat="true" ht="16.5" hidden="true" customHeight="true" outlineLevel="0" collapsed="false">
      <c r="A22" s="153" t="n">
        <v>15</v>
      </c>
      <c r="B22" s="148" t="s">
        <v>143</v>
      </c>
      <c r="C22" s="120" t="s">
        <v>3335</v>
      </c>
      <c r="D22" s="121" t="s">
        <v>2957</v>
      </c>
      <c r="E22" s="122" t="s">
        <v>53</v>
      </c>
      <c r="F22" s="122" t="s">
        <v>2527</v>
      </c>
      <c r="G22" s="120" t="s">
        <v>318</v>
      </c>
      <c r="H22" s="122" t="s">
        <v>2528</v>
      </c>
      <c r="I22" s="120" t="s">
        <v>159</v>
      </c>
      <c r="J22" s="123"/>
      <c r="K22" s="122" t="s">
        <v>3749</v>
      </c>
      <c r="L22" s="122"/>
      <c r="M22" s="122"/>
      <c r="N22" s="122"/>
      <c r="O22" s="122"/>
      <c r="P22" s="122"/>
      <c r="Q22" s="122"/>
      <c r="R22" s="122"/>
      <c r="S22" s="145" t="s">
        <v>387</v>
      </c>
      <c r="T22" s="120" t="s">
        <v>2529</v>
      </c>
    </row>
    <row r="23" s="146" customFormat="true" ht="15" hidden="true" customHeight="true" outlineLevel="0" collapsed="false">
      <c r="A23" s="123" t="n">
        <v>16</v>
      </c>
      <c r="B23" s="133" t="s">
        <v>153</v>
      </c>
      <c r="C23" s="133" t="s">
        <v>2511</v>
      </c>
      <c r="D23" s="133" t="s">
        <v>1759</v>
      </c>
      <c r="E23" s="133" t="s">
        <v>13</v>
      </c>
      <c r="F23" s="133" t="s">
        <v>2512</v>
      </c>
      <c r="G23" s="133" t="s">
        <v>178</v>
      </c>
      <c r="H23" s="133"/>
      <c r="I23" s="144" t="s">
        <v>159</v>
      </c>
      <c r="J23" s="133"/>
      <c r="K23" s="133" t="s">
        <v>3750</v>
      </c>
      <c r="L23" s="133"/>
      <c r="M23" s="133"/>
      <c r="N23" s="133"/>
      <c r="O23" s="133"/>
      <c r="P23" s="133"/>
      <c r="Q23" s="133"/>
      <c r="R23" s="133"/>
      <c r="S23" s="140" t="s">
        <v>668</v>
      </c>
      <c r="T23" s="133" t="s">
        <v>2513</v>
      </c>
    </row>
    <row r="24" s="125" customFormat="true" ht="16.5" hidden="true" customHeight="true" outlineLevel="0" collapsed="false">
      <c r="A24" s="153" t="n">
        <v>17</v>
      </c>
      <c r="B24" s="148" t="s">
        <v>143</v>
      </c>
      <c r="C24" s="120" t="s">
        <v>3288</v>
      </c>
      <c r="D24" s="121" t="s">
        <v>3289</v>
      </c>
      <c r="E24" s="122" t="s">
        <v>48</v>
      </c>
      <c r="F24" s="122" t="s">
        <v>1182</v>
      </c>
      <c r="G24" s="120" t="s">
        <v>157</v>
      </c>
      <c r="H24" s="122"/>
      <c r="I24" s="120"/>
      <c r="J24" s="123"/>
      <c r="K24" s="122" t="s">
        <v>3751</v>
      </c>
      <c r="L24" s="122"/>
      <c r="M24" s="122"/>
      <c r="N24" s="122"/>
      <c r="O24" s="122"/>
      <c r="P24" s="122"/>
      <c r="Q24" s="122"/>
      <c r="R24" s="122"/>
      <c r="S24" s="145" t="s">
        <v>171</v>
      </c>
      <c r="T24" s="120" t="s">
        <v>1183</v>
      </c>
    </row>
    <row r="25" s="142" customFormat="true" ht="16.5" hidden="true" customHeight="true" outlineLevel="0" collapsed="false">
      <c r="A25" s="123" t="n">
        <v>18</v>
      </c>
      <c r="B25" s="154" t="s">
        <v>214</v>
      </c>
      <c r="C25" s="136" t="s">
        <v>3347</v>
      </c>
      <c r="D25" s="137" t="s">
        <v>3348</v>
      </c>
      <c r="E25" s="138" t="s">
        <v>50</v>
      </c>
      <c r="F25" s="139" t="s">
        <v>2687</v>
      </c>
      <c r="G25" s="139" t="s">
        <v>318</v>
      </c>
      <c r="H25" s="137"/>
      <c r="I25" s="136" t="s">
        <v>159</v>
      </c>
      <c r="J25" s="140"/>
      <c r="K25" s="137" t="s">
        <v>3752</v>
      </c>
      <c r="L25" s="137"/>
      <c r="M25" s="137"/>
      <c r="N25" s="137"/>
      <c r="O25" s="137"/>
      <c r="P25" s="137"/>
      <c r="Q25" s="137"/>
      <c r="R25" s="137"/>
      <c r="S25" s="140" t="s">
        <v>660</v>
      </c>
      <c r="T25" s="138" t="s">
        <v>2949</v>
      </c>
    </row>
    <row r="26" s="146" customFormat="true" ht="15" hidden="true" customHeight="true" outlineLevel="0" collapsed="false">
      <c r="A26" s="153" t="n">
        <v>19</v>
      </c>
      <c r="B26" s="133" t="s">
        <v>153</v>
      </c>
      <c r="C26" s="133" t="s">
        <v>3320</v>
      </c>
      <c r="D26" s="133" t="s">
        <v>3321</v>
      </c>
      <c r="E26" s="133" t="s">
        <v>41</v>
      </c>
      <c r="F26" s="133" t="s">
        <v>167</v>
      </c>
      <c r="G26" s="133" t="s">
        <v>157</v>
      </c>
      <c r="H26" s="133"/>
      <c r="I26" s="144" t="s">
        <v>159</v>
      </c>
      <c r="J26" s="133"/>
      <c r="K26" s="133" t="s">
        <v>3753</v>
      </c>
      <c r="L26" s="133"/>
      <c r="M26" s="133"/>
      <c r="N26" s="133"/>
      <c r="O26" s="133"/>
      <c r="P26" s="133"/>
      <c r="Q26" s="133"/>
      <c r="R26" s="133"/>
      <c r="S26" s="145" t="s">
        <v>400</v>
      </c>
      <c r="T26" s="133" t="s">
        <v>2464</v>
      </c>
    </row>
    <row r="27" s="142" customFormat="true" ht="16.5" hidden="true" customHeight="true" outlineLevel="0" collapsed="false">
      <c r="A27" s="123" t="n">
        <v>20</v>
      </c>
      <c r="B27" s="154" t="s">
        <v>214</v>
      </c>
      <c r="C27" s="136" t="s">
        <v>3754</v>
      </c>
      <c r="D27" s="137" t="s">
        <v>2780</v>
      </c>
      <c r="E27" s="138" t="s">
        <v>50</v>
      </c>
      <c r="F27" s="139" t="s">
        <v>3679</v>
      </c>
      <c r="G27" s="139" t="s">
        <v>318</v>
      </c>
      <c r="H27" s="137"/>
      <c r="I27" s="136" t="s">
        <v>159</v>
      </c>
      <c r="J27" s="140"/>
      <c r="K27" s="137" t="s">
        <v>3755</v>
      </c>
      <c r="L27" s="137"/>
      <c r="M27" s="137"/>
      <c r="N27" s="137"/>
      <c r="O27" s="137"/>
      <c r="P27" s="137"/>
      <c r="Q27" s="137"/>
      <c r="R27" s="137"/>
      <c r="S27" s="140" t="s">
        <v>182</v>
      </c>
      <c r="T27" s="138" t="s">
        <v>3372</v>
      </c>
    </row>
    <row r="28" s="125" customFormat="true" ht="16.5" hidden="true" customHeight="true" outlineLevel="0" collapsed="false">
      <c r="A28" s="153" t="n">
        <v>21</v>
      </c>
      <c r="B28" s="148" t="s">
        <v>143</v>
      </c>
      <c r="C28" s="120" t="s">
        <v>3328</v>
      </c>
      <c r="D28" s="121" t="s">
        <v>3329</v>
      </c>
      <c r="E28" s="122" t="s">
        <v>53</v>
      </c>
      <c r="F28" s="122" t="s">
        <v>2527</v>
      </c>
      <c r="G28" s="120" t="s">
        <v>318</v>
      </c>
      <c r="H28" s="122" t="s">
        <v>2528</v>
      </c>
      <c r="I28" s="120" t="s">
        <v>209</v>
      </c>
      <c r="J28" s="123"/>
      <c r="K28" s="122" t="s">
        <v>3756</v>
      </c>
      <c r="L28" s="122"/>
      <c r="M28" s="122"/>
      <c r="N28" s="122"/>
      <c r="O28" s="122"/>
      <c r="P28" s="122"/>
      <c r="Q28" s="122"/>
      <c r="R28" s="122"/>
      <c r="S28" s="145" t="s">
        <v>403</v>
      </c>
      <c r="T28" s="120" t="s">
        <v>3334</v>
      </c>
    </row>
    <row r="29" s="125" customFormat="true" ht="15.75" hidden="true" customHeight="true" outlineLevel="0" collapsed="false">
      <c r="A29" s="123" t="n">
        <v>22</v>
      </c>
      <c r="B29" s="148" t="s">
        <v>143</v>
      </c>
      <c r="C29" s="120" t="s">
        <v>3393</v>
      </c>
      <c r="D29" s="121" t="s">
        <v>1752</v>
      </c>
      <c r="E29" s="122" t="s">
        <v>81</v>
      </c>
      <c r="F29" s="122" t="s">
        <v>1558</v>
      </c>
      <c r="G29" s="120" t="s">
        <v>973</v>
      </c>
      <c r="H29" s="122"/>
      <c r="I29" s="120"/>
      <c r="J29" s="123"/>
      <c r="K29" s="122" t="s">
        <v>3757</v>
      </c>
      <c r="L29" s="122"/>
      <c r="M29" s="122"/>
      <c r="N29" s="122"/>
      <c r="O29" s="122"/>
      <c r="P29" s="122"/>
      <c r="Q29" s="122"/>
      <c r="R29" s="122"/>
      <c r="S29" s="140" t="s">
        <v>645</v>
      </c>
      <c r="T29" s="120" t="s">
        <v>1559</v>
      </c>
    </row>
    <row r="30" s="125" customFormat="true" ht="16.5" hidden="true" customHeight="true" outlineLevel="0" collapsed="false">
      <c r="A30" s="153" t="n">
        <v>23</v>
      </c>
      <c r="B30" s="148" t="s">
        <v>143</v>
      </c>
      <c r="C30" s="120" t="s">
        <v>3758</v>
      </c>
      <c r="D30" s="121" t="s">
        <v>3759</v>
      </c>
      <c r="E30" s="122" t="s">
        <v>56</v>
      </c>
      <c r="F30" s="122" t="s">
        <v>860</v>
      </c>
      <c r="G30" s="120" t="s">
        <v>157</v>
      </c>
      <c r="H30" s="122"/>
      <c r="I30" s="120"/>
      <c r="J30" s="123"/>
      <c r="K30" s="122" t="s">
        <v>3760</v>
      </c>
      <c r="L30" s="122"/>
      <c r="M30" s="122"/>
      <c r="N30" s="122"/>
      <c r="O30" s="122"/>
      <c r="P30" s="122"/>
      <c r="Q30" s="122"/>
      <c r="R30" s="122"/>
      <c r="S30" s="145" t="s">
        <v>292</v>
      </c>
      <c r="T30" s="120" t="s">
        <v>340</v>
      </c>
    </row>
    <row r="31" s="125" customFormat="true" ht="16.5" hidden="true" customHeight="true" outlineLevel="0" collapsed="false">
      <c r="A31" s="123" t="n">
        <v>24</v>
      </c>
      <c r="B31" s="148" t="s">
        <v>143</v>
      </c>
      <c r="C31" s="120" t="s">
        <v>3761</v>
      </c>
      <c r="D31" s="121" t="s">
        <v>3762</v>
      </c>
      <c r="E31" s="122" t="s">
        <v>83</v>
      </c>
      <c r="F31" s="122" t="s">
        <v>621</v>
      </c>
      <c r="G31" s="120" t="s">
        <v>157</v>
      </c>
      <c r="H31" s="122"/>
      <c r="I31" s="120" t="s">
        <v>209</v>
      </c>
      <c r="J31" s="123"/>
      <c r="K31" s="122" t="s">
        <v>3763</v>
      </c>
      <c r="L31" s="122"/>
      <c r="M31" s="122"/>
      <c r="N31" s="122"/>
      <c r="O31" s="122"/>
      <c r="P31" s="122"/>
      <c r="Q31" s="122"/>
      <c r="R31" s="122"/>
      <c r="S31" s="140" t="s">
        <v>635</v>
      </c>
      <c r="T31" s="120" t="s">
        <v>622</v>
      </c>
    </row>
    <row r="32" s="146" customFormat="true" ht="15" hidden="true" customHeight="true" outlineLevel="0" collapsed="false">
      <c r="A32" s="153" t="n">
        <v>25</v>
      </c>
      <c r="B32" s="133" t="s">
        <v>153</v>
      </c>
      <c r="C32" s="133" t="s">
        <v>3603</v>
      </c>
      <c r="D32" s="133" t="s">
        <v>3604</v>
      </c>
      <c r="E32" s="133" t="s">
        <v>33</v>
      </c>
      <c r="F32" s="133" t="s">
        <v>3605</v>
      </c>
      <c r="G32" s="133" t="s">
        <v>3397</v>
      </c>
      <c r="H32" s="133"/>
      <c r="I32" s="144" t="s">
        <v>209</v>
      </c>
      <c r="J32" s="133"/>
      <c r="K32" s="133" t="s">
        <v>3764</v>
      </c>
      <c r="L32" s="133"/>
      <c r="M32" s="133"/>
      <c r="N32" s="133"/>
      <c r="O32" s="133"/>
      <c r="P32" s="133"/>
      <c r="Q32" s="133"/>
      <c r="R32" s="133"/>
      <c r="S32" s="145" t="s">
        <v>199</v>
      </c>
      <c r="T32" s="133" t="s">
        <v>3607</v>
      </c>
    </row>
    <row r="33" s="142" customFormat="true" ht="16.5" hidden="true" customHeight="true" outlineLevel="0" collapsed="false">
      <c r="A33" s="123" t="n">
        <v>26</v>
      </c>
      <c r="B33" s="154" t="s">
        <v>214</v>
      </c>
      <c r="C33" s="136" t="s">
        <v>3765</v>
      </c>
      <c r="D33" s="137" t="s">
        <v>3766</v>
      </c>
      <c r="E33" s="138" t="s">
        <v>50</v>
      </c>
      <c r="F33" s="139" t="s">
        <v>3679</v>
      </c>
      <c r="G33" s="139" t="s">
        <v>318</v>
      </c>
      <c r="H33" s="137"/>
      <c r="I33" s="136" t="s">
        <v>159</v>
      </c>
      <c r="J33" s="140"/>
      <c r="K33" s="137" t="s">
        <v>3767</v>
      </c>
      <c r="L33" s="137"/>
      <c r="M33" s="137"/>
      <c r="N33" s="137"/>
      <c r="O33" s="137"/>
      <c r="P33" s="137"/>
      <c r="Q33" s="137"/>
      <c r="R33" s="137"/>
      <c r="S33" s="140" t="s">
        <v>623</v>
      </c>
      <c r="T33" s="138" t="s">
        <v>3372</v>
      </c>
    </row>
    <row r="34" s="146" customFormat="true" ht="15" hidden="true" customHeight="true" outlineLevel="0" collapsed="false">
      <c r="A34" s="153" t="n">
        <v>27</v>
      </c>
      <c r="B34" s="133" t="s">
        <v>153</v>
      </c>
      <c r="C34" s="133" t="s">
        <v>3378</v>
      </c>
      <c r="D34" s="133" t="s">
        <v>657</v>
      </c>
      <c r="E34" s="133" t="s">
        <v>41</v>
      </c>
      <c r="F34" s="133" t="s">
        <v>167</v>
      </c>
      <c r="G34" s="133" t="s">
        <v>157</v>
      </c>
      <c r="H34" s="133"/>
      <c r="I34" s="144" t="s">
        <v>209</v>
      </c>
      <c r="J34" s="133"/>
      <c r="K34" s="133" t="s">
        <v>3768</v>
      </c>
      <c r="L34" s="133"/>
      <c r="M34" s="133"/>
      <c r="N34" s="133"/>
      <c r="O34" s="133"/>
      <c r="P34" s="133"/>
      <c r="Q34" s="133"/>
      <c r="R34" s="133"/>
      <c r="S34" s="145" t="s">
        <v>307</v>
      </c>
      <c r="T34" s="133" t="s">
        <v>2464</v>
      </c>
    </row>
    <row r="35" s="142" customFormat="true" ht="16.5" hidden="true" customHeight="true" outlineLevel="0" collapsed="false">
      <c r="A35" s="123" t="n">
        <v>28</v>
      </c>
      <c r="B35" s="154" t="s">
        <v>214</v>
      </c>
      <c r="C35" s="136" t="s">
        <v>3769</v>
      </c>
      <c r="D35" s="137" t="s">
        <v>553</v>
      </c>
      <c r="E35" s="138" t="s">
        <v>9</v>
      </c>
      <c r="F35" s="139" t="s">
        <v>799</v>
      </c>
      <c r="G35" s="139" t="s">
        <v>318</v>
      </c>
      <c r="H35" s="137"/>
      <c r="I35" s="136"/>
      <c r="J35" s="140"/>
      <c r="K35" s="137" t="s">
        <v>3770</v>
      </c>
      <c r="L35" s="137"/>
      <c r="M35" s="137"/>
      <c r="N35" s="137"/>
      <c r="O35" s="137"/>
      <c r="P35" s="137"/>
      <c r="Q35" s="137"/>
      <c r="R35" s="137"/>
      <c r="S35" s="140" t="s">
        <v>422</v>
      </c>
      <c r="T35" s="138" t="s">
        <v>3278</v>
      </c>
    </row>
    <row r="36" s="134" customFormat="true" ht="16.5" hidden="true" customHeight="true" outlineLevel="0" collapsed="false">
      <c r="A36" s="153" t="n">
        <v>29</v>
      </c>
      <c r="B36" s="147" t="s">
        <v>129</v>
      </c>
      <c r="C36" s="129" t="s">
        <v>2484</v>
      </c>
      <c r="D36" s="130" t="s">
        <v>2485</v>
      </c>
      <c r="E36" s="130" t="s">
        <v>36</v>
      </c>
      <c r="F36" s="130" t="s">
        <v>2486</v>
      </c>
      <c r="G36" s="130" t="s">
        <v>157</v>
      </c>
      <c r="H36" s="130"/>
      <c r="I36" s="130" t="s">
        <v>209</v>
      </c>
      <c r="J36" s="131"/>
      <c r="K36" s="132" t="s">
        <v>3771</v>
      </c>
      <c r="L36" s="132"/>
      <c r="M36" s="132"/>
      <c r="N36" s="132"/>
      <c r="O36" s="132"/>
      <c r="P36" s="132"/>
      <c r="Q36" s="132"/>
      <c r="R36" s="132"/>
      <c r="S36" s="118" t="s">
        <v>235</v>
      </c>
      <c r="T36" s="133" t="s">
        <v>2487</v>
      </c>
    </row>
    <row r="37" s="146" customFormat="true" ht="15" hidden="true" customHeight="true" outlineLevel="0" collapsed="false">
      <c r="A37" s="123" t="n">
        <v>30</v>
      </c>
      <c r="B37" s="133" t="s">
        <v>153</v>
      </c>
      <c r="C37" s="133" t="s">
        <v>3395</v>
      </c>
      <c r="D37" s="133" t="s">
        <v>3396</v>
      </c>
      <c r="E37" s="133" t="s">
        <v>33</v>
      </c>
      <c r="F37" s="133" t="s">
        <v>1266</v>
      </c>
      <c r="G37" s="133" t="s">
        <v>3397</v>
      </c>
      <c r="H37" s="133"/>
      <c r="I37" s="144" t="s">
        <v>209</v>
      </c>
      <c r="J37" s="133"/>
      <c r="K37" s="133" t="s">
        <v>3772</v>
      </c>
      <c r="L37" s="133"/>
      <c r="M37" s="133"/>
      <c r="N37" s="133"/>
      <c r="O37" s="133"/>
      <c r="P37" s="133"/>
      <c r="Q37" s="133"/>
      <c r="R37" s="133"/>
      <c r="S37" s="140" t="s">
        <v>212</v>
      </c>
      <c r="T37" s="133" t="s">
        <v>1268</v>
      </c>
    </row>
    <row r="38" s="142" customFormat="true" ht="16.5" hidden="true" customHeight="true" outlineLevel="0" collapsed="false">
      <c r="A38" s="153" t="n">
        <v>31</v>
      </c>
      <c r="B38" s="154" t="s">
        <v>214</v>
      </c>
      <c r="C38" s="136" t="s">
        <v>3383</v>
      </c>
      <c r="D38" s="137" t="s">
        <v>3384</v>
      </c>
      <c r="E38" s="138" t="s">
        <v>42</v>
      </c>
      <c r="F38" s="139" t="s">
        <v>324</v>
      </c>
      <c r="G38" s="139" t="s">
        <v>147</v>
      </c>
      <c r="H38" s="137"/>
      <c r="I38" s="136" t="s">
        <v>209</v>
      </c>
      <c r="J38" s="140"/>
      <c r="K38" s="137" t="s">
        <v>3773</v>
      </c>
      <c r="L38" s="137"/>
      <c r="M38" s="137"/>
      <c r="N38" s="137"/>
      <c r="O38" s="137"/>
      <c r="P38" s="137"/>
      <c r="Q38" s="137"/>
      <c r="R38" s="137"/>
      <c r="S38" s="118" t="s">
        <v>225</v>
      </c>
      <c r="T38" s="138" t="s">
        <v>327</v>
      </c>
    </row>
    <row r="39" s="146" customFormat="true" ht="15" hidden="true" customHeight="true" outlineLevel="0" collapsed="false">
      <c r="A39" s="123" t="n">
        <v>32</v>
      </c>
      <c r="B39" s="133" t="s">
        <v>153</v>
      </c>
      <c r="C39" s="133" t="s">
        <v>2521</v>
      </c>
      <c r="D39" s="133" t="s">
        <v>2522</v>
      </c>
      <c r="E39" s="133" t="s">
        <v>79</v>
      </c>
      <c r="F39" s="133" t="s">
        <v>1729</v>
      </c>
      <c r="G39" s="133" t="s">
        <v>157</v>
      </c>
      <c r="H39" s="133" t="s">
        <v>653</v>
      </c>
      <c r="I39" s="144" t="s">
        <v>209</v>
      </c>
      <c r="J39" s="133"/>
      <c r="K39" s="133" t="s">
        <v>3774</v>
      </c>
      <c r="L39" s="133"/>
      <c r="M39" s="133"/>
      <c r="N39" s="133"/>
      <c r="O39" s="133"/>
      <c r="P39" s="133"/>
      <c r="Q39" s="133"/>
      <c r="R39" s="133"/>
      <c r="S39" s="140" t="s">
        <v>221</v>
      </c>
      <c r="T39" s="133" t="s">
        <v>1731</v>
      </c>
    </row>
    <row r="40" s="134" customFormat="true" ht="16.5" hidden="true" customHeight="true" outlineLevel="0" collapsed="false">
      <c r="A40" s="153" t="n">
        <v>33</v>
      </c>
      <c r="B40" s="147" t="s">
        <v>129</v>
      </c>
      <c r="C40" s="129" t="s">
        <v>3414</v>
      </c>
      <c r="D40" s="130" t="s">
        <v>3415</v>
      </c>
      <c r="E40" s="130" t="s">
        <v>45</v>
      </c>
      <c r="F40" s="130" t="s">
        <v>3416</v>
      </c>
      <c r="G40" s="130" t="s">
        <v>318</v>
      </c>
      <c r="H40" s="130" t="s">
        <v>599</v>
      </c>
      <c r="I40" s="130" t="s">
        <v>159</v>
      </c>
      <c r="J40" s="131"/>
      <c r="K40" s="132" t="s">
        <v>3775</v>
      </c>
      <c r="L40" s="132"/>
      <c r="M40" s="132"/>
      <c r="N40" s="132"/>
      <c r="O40" s="132"/>
      <c r="P40" s="132"/>
      <c r="Q40" s="132"/>
      <c r="R40" s="132"/>
      <c r="S40" s="118" t="s">
        <v>314</v>
      </c>
      <c r="T40" s="133" t="s">
        <v>3354</v>
      </c>
    </row>
    <row r="41" s="146" customFormat="true" ht="15" hidden="true" customHeight="true" outlineLevel="0" collapsed="false">
      <c r="A41" s="123" t="n">
        <v>34</v>
      </c>
      <c r="B41" s="133" t="s">
        <v>153</v>
      </c>
      <c r="C41" s="133" t="s">
        <v>2523</v>
      </c>
      <c r="D41" s="133" t="s">
        <v>2524</v>
      </c>
      <c r="E41" s="133" t="s">
        <v>79</v>
      </c>
      <c r="F41" s="133" t="s">
        <v>1729</v>
      </c>
      <c r="G41" s="133" t="s">
        <v>157</v>
      </c>
      <c r="H41" s="133" t="s">
        <v>653</v>
      </c>
      <c r="I41" s="144" t="s">
        <v>209</v>
      </c>
      <c r="J41" s="133"/>
      <c r="K41" s="133" t="s">
        <v>3776</v>
      </c>
      <c r="L41" s="133"/>
      <c r="M41" s="133"/>
      <c r="N41" s="133"/>
      <c r="O41" s="133"/>
      <c r="P41" s="133"/>
      <c r="Q41" s="133"/>
      <c r="R41" s="133"/>
      <c r="S41" s="140" t="s">
        <v>106</v>
      </c>
      <c r="T41" s="133" t="s">
        <v>1731</v>
      </c>
    </row>
    <row r="42" s="146" customFormat="true" ht="15" hidden="true" customHeight="true" outlineLevel="0" collapsed="false">
      <c r="A42" s="153" t="n">
        <v>35</v>
      </c>
      <c r="B42" s="133" t="s">
        <v>153</v>
      </c>
      <c r="C42" s="133" t="s">
        <v>3404</v>
      </c>
      <c r="D42" s="133" t="s">
        <v>3405</v>
      </c>
      <c r="E42" s="133" t="s">
        <v>626</v>
      </c>
      <c r="F42" s="133" t="s">
        <v>893</v>
      </c>
      <c r="G42" s="133" t="s">
        <v>628</v>
      </c>
      <c r="H42" s="133"/>
      <c r="I42" s="144" t="s">
        <v>209</v>
      </c>
      <c r="J42" s="133"/>
      <c r="K42" s="133" t="s">
        <v>3777</v>
      </c>
      <c r="L42" s="133"/>
      <c r="M42" s="133"/>
      <c r="N42" s="133"/>
      <c r="O42" s="133"/>
      <c r="P42" s="133"/>
      <c r="Q42" s="133"/>
      <c r="R42" s="133"/>
      <c r="S42" s="118" t="s">
        <v>201</v>
      </c>
      <c r="T42" s="133" t="s">
        <v>3194</v>
      </c>
    </row>
    <row r="43" s="125" customFormat="true" ht="16.5" hidden="true" customHeight="true" outlineLevel="0" collapsed="false">
      <c r="A43" s="123" t="n">
        <v>36</v>
      </c>
      <c r="B43" s="148" t="s">
        <v>143</v>
      </c>
      <c r="C43" s="120" t="s">
        <v>3356</v>
      </c>
      <c r="D43" s="121" t="s">
        <v>3357</v>
      </c>
      <c r="E43" s="122" t="s">
        <v>8</v>
      </c>
      <c r="F43" s="122" t="s">
        <v>3262</v>
      </c>
      <c r="G43" s="120" t="s">
        <v>147</v>
      </c>
      <c r="H43" s="122" t="s">
        <v>419</v>
      </c>
      <c r="I43" s="120" t="s">
        <v>159</v>
      </c>
      <c r="J43" s="123"/>
      <c r="K43" s="122" t="s">
        <v>3778</v>
      </c>
      <c r="L43" s="122"/>
      <c r="M43" s="122"/>
      <c r="N43" s="122"/>
      <c r="O43" s="122"/>
      <c r="P43" s="122"/>
      <c r="Q43" s="122"/>
      <c r="R43" s="122"/>
      <c r="S43" s="140" t="s">
        <v>191</v>
      </c>
      <c r="T43" s="120" t="s">
        <v>3358</v>
      </c>
    </row>
    <row r="44" s="142" customFormat="true" ht="16.5" hidden="true" customHeight="true" outlineLevel="0" collapsed="false">
      <c r="A44" s="153" t="n">
        <v>37</v>
      </c>
      <c r="B44" s="154" t="s">
        <v>214</v>
      </c>
      <c r="C44" s="136" t="s">
        <v>3779</v>
      </c>
      <c r="D44" s="137" t="s">
        <v>3780</v>
      </c>
      <c r="E44" s="138" t="s">
        <v>61</v>
      </c>
      <c r="F44" s="139" t="s">
        <v>1435</v>
      </c>
      <c r="G44" s="139" t="s">
        <v>1048</v>
      </c>
      <c r="H44" s="137"/>
      <c r="I44" s="136"/>
      <c r="J44" s="140"/>
      <c r="K44" s="137" t="s">
        <v>3781</v>
      </c>
      <c r="L44" s="137"/>
      <c r="M44" s="137"/>
      <c r="N44" s="137"/>
      <c r="O44" s="137"/>
      <c r="P44" s="137"/>
      <c r="Q44" s="137"/>
      <c r="R44" s="137"/>
      <c r="S44" s="118" t="s">
        <v>184</v>
      </c>
      <c r="T44" s="138" t="s">
        <v>1049</v>
      </c>
    </row>
    <row r="45" s="142" customFormat="true" ht="16.5" hidden="true" customHeight="true" outlineLevel="0" collapsed="false">
      <c r="A45" s="123" t="n">
        <v>38</v>
      </c>
      <c r="B45" s="154" t="s">
        <v>214</v>
      </c>
      <c r="C45" s="136" t="s">
        <v>3782</v>
      </c>
      <c r="D45" s="137" t="s">
        <v>3783</v>
      </c>
      <c r="E45" s="138" t="s">
        <v>61</v>
      </c>
      <c r="F45" s="139" t="s">
        <v>1435</v>
      </c>
      <c r="G45" s="139" t="s">
        <v>1048</v>
      </c>
      <c r="H45" s="137"/>
      <c r="I45" s="136" t="s">
        <v>209</v>
      </c>
      <c r="J45" s="140"/>
      <c r="K45" s="137" t="s">
        <v>3784</v>
      </c>
      <c r="L45" s="137"/>
      <c r="M45" s="137"/>
      <c r="N45" s="137"/>
      <c r="O45" s="137"/>
      <c r="P45" s="137"/>
      <c r="Q45" s="137"/>
      <c r="R45" s="137"/>
      <c r="S45" s="140" t="s">
        <v>173</v>
      </c>
      <c r="T45" s="138" t="s">
        <v>1049</v>
      </c>
    </row>
    <row r="46" s="134" customFormat="true" ht="16.5" hidden="true" customHeight="true" outlineLevel="0" collapsed="false">
      <c r="A46" s="153" t="n">
        <v>39</v>
      </c>
      <c r="B46" s="147" t="s">
        <v>129</v>
      </c>
      <c r="C46" s="129" t="s">
        <v>3388</v>
      </c>
      <c r="D46" s="130" t="s">
        <v>3170</v>
      </c>
      <c r="E46" s="130" t="s">
        <v>71</v>
      </c>
      <c r="F46" s="130" t="s">
        <v>3389</v>
      </c>
      <c r="G46" s="130" t="s">
        <v>318</v>
      </c>
      <c r="H46" s="130"/>
      <c r="I46" s="130" t="s">
        <v>209</v>
      </c>
      <c r="J46" s="131"/>
      <c r="K46" s="132" t="s">
        <v>3785</v>
      </c>
      <c r="L46" s="132"/>
      <c r="M46" s="132"/>
      <c r="N46" s="132"/>
      <c r="O46" s="132"/>
      <c r="P46" s="132"/>
      <c r="Q46" s="132"/>
      <c r="R46" s="132"/>
      <c r="S46" s="118" t="s">
        <v>164</v>
      </c>
      <c r="T46" s="133" t="s">
        <v>1157</v>
      </c>
    </row>
    <row r="47" s="146" customFormat="true" ht="15" hidden="true" customHeight="true" outlineLevel="0" collapsed="false">
      <c r="A47" s="123" t="n">
        <v>40</v>
      </c>
      <c r="B47" s="133" t="s">
        <v>153</v>
      </c>
      <c r="C47" s="133" t="s">
        <v>3786</v>
      </c>
      <c r="D47" s="133" t="s">
        <v>3787</v>
      </c>
      <c r="E47" s="133" t="s">
        <v>105</v>
      </c>
      <c r="F47" s="133" t="s">
        <v>1008</v>
      </c>
      <c r="G47" s="133" t="s">
        <v>147</v>
      </c>
      <c r="H47" s="133"/>
      <c r="I47" s="144" t="s">
        <v>209</v>
      </c>
      <c r="J47" s="133"/>
      <c r="K47" s="133" t="s">
        <v>3788</v>
      </c>
      <c r="L47" s="133"/>
      <c r="M47" s="133"/>
      <c r="N47" s="133"/>
      <c r="O47" s="133"/>
      <c r="P47" s="133"/>
      <c r="Q47" s="133"/>
      <c r="R47" s="133"/>
      <c r="S47" s="140" t="s">
        <v>152</v>
      </c>
      <c r="T47" s="133" t="s">
        <v>1010</v>
      </c>
    </row>
    <row r="48" s="142" customFormat="true" ht="16.5" hidden="true" customHeight="true" outlineLevel="0" collapsed="false">
      <c r="A48" s="153" t="n">
        <v>41</v>
      </c>
      <c r="B48" s="154" t="s">
        <v>214</v>
      </c>
      <c r="C48" s="136" t="s">
        <v>3789</v>
      </c>
      <c r="D48" s="137" t="s">
        <v>3790</v>
      </c>
      <c r="E48" s="138" t="s">
        <v>50</v>
      </c>
      <c r="F48" s="139" t="s">
        <v>2687</v>
      </c>
      <c r="G48" s="139" t="s">
        <v>318</v>
      </c>
      <c r="H48" s="137"/>
      <c r="I48" s="136" t="s">
        <v>209</v>
      </c>
      <c r="J48" s="140"/>
      <c r="K48" s="137" t="s">
        <v>3791</v>
      </c>
      <c r="L48" s="137"/>
      <c r="M48" s="137"/>
      <c r="N48" s="137"/>
      <c r="O48" s="137"/>
      <c r="P48" s="137"/>
      <c r="Q48" s="137"/>
      <c r="R48" s="137"/>
      <c r="S48" s="140"/>
      <c r="T48" s="138" t="s">
        <v>3372</v>
      </c>
    </row>
    <row r="49" s="134" customFormat="true" ht="16.5" hidden="true" customHeight="true" outlineLevel="0" collapsed="false">
      <c r="A49" s="123" t="n">
        <v>42</v>
      </c>
      <c r="B49" s="147" t="s">
        <v>129</v>
      </c>
      <c r="C49" s="129" t="s">
        <v>3412</v>
      </c>
      <c r="D49" s="130" t="s">
        <v>2703</v>
      </c>
      <c r="E49" s="130" t="s">
        <v>45</v>
      </c>
      <c r="F49" s="130" t="s">
        <v>1333</v>
      </c>
      <c r="G49" s="130" t="s">
        <v>318</v>
      </c>
      <c r="H49" s="130" t="s">
        <v>599</v>
      </c>
      <c r="I49" s="130" t="s">
        <v>159</v>
      </c>
      <c r="J49" s="131"/>
      <c r="K49" s="132" t="s">
        <v>3792</v>
      </c>
      <c r="L49" s="132"/>
      <c r="M49" s="132"/>
      <c r="N49" s="132"/>
      <c r="O49" s="132"/>
      <c r="P49" s="132"/>
      <c r="Q49" s="132"/>
      <c r="R49" s="132"/>
      <c r="S49" s="118"/>
      <c r="T49" s="133" t="s">
        <v>3354</v>
      </c>
    </row>
    <row r="50" s="142" customFormat="true" ht="16.5" hidden="true" customHeight="true" outlineLevel="0" collapsed="false">
      <c r="A50" s="153" t="n">
        <v>43</v>
      </c>
      <c r="B50" s="154" t="s">
        <v>214</v>
      </c>
      <c r="C50" s="136" t="s">
        <v>3401</v>
      </c>
      <c r="D50" s="137" t="s">
        <v>981</v>
      </c>
      <c r="E50" s="138" t="s">
        <v>42</v>
      </c>
      <c r="F50" s="139" t="s">
        <v>324</v>
      </c>
      <c r="G50" s="139" t="s">
        <v>147</v>
      </c>
      <c r="H50" s="137"/>
      <c r="I50" s="136" t="s">
        <v>209</v>
      </c>
      <c r="J50" s="140"/>
      <c r="K50" s="137" t="s">
        <v>3793</v>
      </c>
      <c r="L50" s="137"/>
      <c r="M50" s="137"/>
      <c r="N50" s="137"/>
      <c r="O50" s="137"/>
      <c r="P50" s="137"/>
      <c r="Q50" s="137"/>
      <c r="R50" s="137"/>
      <c r="S50" s="140"/>
      <c r="T50" s="138" t="s">
        <v>327</v>
      </c>
    </row>
    <row r="51" s="146" customFormat="true" ht="15" hidden="true" customHeight="true" outlineLevel="0" collapsed="false">
      <c r="A51" s="123" t="n">
        <v>44</v>
      </c>
      <c r="B51" s="133" t="s">
        <v>153</v>
      </c>
      <c r="C51" s="133" t="s">
        <v>3407</v>
      </c>
      <c r="D51" s="133" t="s">
        <v>839</v>
      </c>
      <c r="E51" s="133" t="s">
        <v>93</v>
      </c>
      <c r="F51" s="133" t="s">
        <v>1491</v>
      </c>
      <c r="G51" s="133" t="s">
        <v>318</v>
      </c>
      <c r="H51" s="133" t="s">
        <v>1137</v>
      </c>
      <c r="I51" s="144" t="s">
        <v>209</v>
      </c>
      <c r="J51" s="133"/>
      <c r="K51" s="133" t="s">
        <v>2665</v>
      </c>
      <c r="L51" s="133"/>
      <c r="M51" s="133"/>
      <c r="N51" s="133"/>
      <c r="O51" s="133"/>
      <c r="P51" s="133"/>
      <c r="Q51" s="133"/>
      <c r="R51" s="133"/>
      <c r="S51" s="145"/>
      <c r="T51" s="133" t="s">
        <v>1138</v>
      </c>
    </row>
    <row r="52" s="142" customFormat="true" ht="16.5" hidden="true" customHeight="true" outlineLevel="0" collapsed="false">
      <c r="A52" s="153" t="n">
        <v>45</v>
      </c>
      <c r="B52" s="154" t="s">
        <v>214</v>
      </c>
      <c r="C52" s="136" t="s">
        <v>3794</v>
      </c>
      <c r="D52" s="137" t="s">
        <v>3795</v>
      </c>
      <c r="E52" s="138" t="s">
        <v>65</v>
      </c>
      <c r="F52" s="139" t="s">
        <v>580</v>
      </c>
      <c r="G52" s="139" t="s">
        <v>147</v>
      </c>
      <c r="H52" s="137"/>
      <c r="I52" s="136" t="s">
        <v>209</v>
      </c>
      <c r="J52" s="140"/>
      <c r="K52" s="137" t="s">
        <v>2665</v>
      </c>
      <c r="L52" s="137"/>
      <c r="M52" s="137"/>
      <c r="N52" s="137"/>
      <c r="O52" s="137"/>
      <c r="P52" s="137"/>
      <c r="Q52" s="137"/>
      <c r="R52" s="137"/>
      <c r="S52" s="140"/>
      <c r="T52" s="138" t="s">
        <v>584</v>
      </c>
    </row>
    <row r="53" s="142" customFormat="true" ht="16.5" hidden="true" customHeight="true" outlineLevel="0" collapsed="false">
      <c r="A53" s="123" t="n">
        <v>46</v>
      </c>
      <c r="B53" s="154" t="s">
        <v>214</v>
      </c>
      <c r="C53" s="136" t="s">
        <v>3440</v>
      </c>
      <c r="D53" s="137" t="s">
        <v>3441</v>
      </c>
      <c r="E53" s="138" t="s">
        <v>22</v>
      </c>
      <c r="F53" s="139" t="s">
        <v>648</v>
      </c>
      <c r="G53" s="139" t="s">
        <v>318</v>
      </c>
      <c r="H53" s="137" t="s">
        <v>3270</v>
      </c>
      <c r="I53" s="136"/>
      <c r="J53" s="140"/>
      <c r="K53" s="137" t="s">
        <v>2665</v>
      </c>
      <c r="L53" s="137"/>
      <c r="M53" s="137"/>
      <c r="N53" s="137"/>
      <c r="O53" s="137"/>
      <c r="P53" s="137"/>
      <c r="Q53" s="137"/>
      <c r="R53" s="137"/>
      <c r="S53" s="140"/>
      <c r="T53" s="138" t="s">
        <v>3278</v>
      </c>
    </row>
    <row r="54" s="142" customFormat="true" ht="16.5" hidden="true" customHeight="true" outlineLevel="0" collapsed="false">
      <c r="A54" s="153" t="n">
        <v>47</v>
      </c>
      <c r="B54" s="154" t="s">
        <v>214</v>
      </c>
      <c r="C54" s="136" t="s">
        <v>3419</v>
      </c>
      <c r="D54" s="137" t="s">
        <v>991</v>
      </c>
      <c r="E54" s="138" t="s">
        <v>42</v>
      </c>
      <c r="F54" s="139" t="s">
        <v>992</v>
      </c>
      <c r="G54" s="139" t="s">
        <v>147</v>
      </c>
      <c r="H54" s="137"/>
      <c r="I54" s="136" t="s">
        <v>209</v>
      </c>
      <c r="J54" s="140"/>
      <c r="K54" s="137" t="s">
        <v>2665</v>
      </c>
      <c r="L54" s="137"/>
      <c r="M54" s="137"/>
      <c r="N54" s="137"/>
      <c r="O54" s="137"/>
      <c r="P54" s="137"/>
      <c r="Q54" s="137"/>
      <c r="R54" s="137"/>
      <c r="S54" s="140"/>
      <c r="T54" s="138" t="s">
        <v>725</v>
      </c>
    </row>
    <row r="55" s="134" customFormat="true" ht="16.5" hidden="true" customHeight="true" outlineLevel="0" collapsed="false">
      <c r="A55" s="132"/>
      <c r="B55" s="147" t="s">
        <v>129</v>
      </c>
      <c r="C55" s="129" t="s">
        <v>3436</v>
      </c>
      <c r="D55" s="130" t="s">
        <v>3437</v>
      </c>
      <c r="E55" s="130" t="s">
        <v>49</v>
      </c>
      <c r="F55" s="130" t="s">
        <v>1036</v>
      </c>
      <c r="G55" s="130" t="s">
        <v>318</v>
      </c>
      <c r="H55" s="130"/>
      <c r="I55" s="130"/>
      <c r="J55" s="131"/>
      <c r="K55" s="132" t="s">
        <v>3001</v>
      </c>
      <c r="L55" s="132"/>
      <c r="M55" s="132"/>
      <c r="N55" s="132"/>
      <c r="O55" s="132"/>
      <c r="P55" s="132"/>
      <c r="Q55" s="132"/>
      <c r="R55" s="132"/>
      <c r="S55" s="118"/>
      <c r="T55" s="133" t="s">
        <v>1037</v>
      </c>
    </row>
    <row r="56" s="134" customFormat="true" ht="16.5" hidden="true" customHeight="true" outlineLevel="0" collapsed="false">
      <c r="A56" s="132"/>
      <c r="B56" s="147" t="s">
        <v>129</v>
      </c>
      <c r="C56" s="129" t="s">
        <v>3350</v>
      </c>
      <c r="D56" s="130" t="s">
        <v>3351</v>
      </c>
      <c r="E56" s="130" t="s">
        <v>45</v>
      </c>
      <c r="F56" s="130" t="s">
        <v>3352</v>
      </c>
      <c r="G56" s="130" t="s">
        <v>318</v>
      </c>
      <c r="H56" s="130" t="s">
        <v>599</v>
      </c>
      <c r="I56" s="130" t="s">
        <v>159</v>
      </c>
      <c r="J56" s="131"/>
      <c r="K56" s="132" t="s">
        <v>3001</v>
      </c>
      <c r="L56" s="132"/>
      <c r="M56" s="132"/>
      <c r="N56" s="132"/>
      <c r="O56" s="132"/>
      <c r="P56" s="132"/>
      <c r="Q56" s="132"/>
      <c r="R56" s="132"/>
      <c r="S56" s="118"/>
      <c r="T56" s="133" t="s">
        <v>3354</v>
      </c>
    </row>
    <row r="57" s="142" customFormat="true" ht="16.5" hidden="true" customHeight="true" outlineLevel="0" collapsed="false">
      <c r="A57" s="136"/>
      <c r="B57" s="154" t="s">
        <v>214</v>
      </c>
      <c r="C57" s="136" t="s">
        <v>2490</v>
      </c>
      <c r="D57" s="137" t="s">
        <v>2491</v>
      </c>
      <c r="E57" s="138" t="s">
        <v>42</v>
      </c>
      <c r="F57" s="139" t="s">
        <v>324</v>
      </c>
      <c r="G57" s="139" t="s">
        <v>147</v>
      </c>
      <c r="H57" s="137"/>
      <c r="I57" s="136" t="s">
        <v>209</v>
      </c>
      <c r="J57" s="140"/>
      <c r="K57" s="137" t="s">
        <v>306</v>
      </c>
      <c r="L57" s="137"/>
      <c r="M57" s="137"/>
      <c r="N57" s="137"/>
      <c r="O57" s="137"/>
      <c r="P57" s="137"/>
      <c r="Q57" s="137"/>
      <c r="R57" s="137"/>
      <c r="S57" s="140"/>
      <c r="T57" s="138" t="s">
        <v>725</v>
      </c>
    </row>
    <row r="58" s="142" customFormat="true" ht="16.5" hidden="true" customHeight="true" outlineLevel="0" collapsed="false">
      <c r="A58" s="136"/>
      <c r="B58" s="154" t="s">
        <v>214</v>
      </c>
      <c r="C58" s="136" t="s">
        <v>2459</v>
      </c>
      <c r="D58" s="137" t="s">
        <v>2460</v>
      </c>
      <c r="E58" s="138" t="s">
        <v>31</v>
      </c>
      <c r="F58" s="139" t="s">
        <v>330</v>
      </c>
      <c r="G58" s="139" t="s">
        <v>331</v>
      </c>
      <c r="H58" s="137"/>
      <c r="I58" s="136" t="s">
        <v>209</v>
      </c>
      <c r="J58" s="140"/>
      <c r="K58" s="137" t="s">
        <v>306</v>
      </c>
      <c r="L58" s="137"/>
      <c r="M58" s="137"/>
      <c r="N58" s="137"/>
      <c r="O58" s="137"/>
      <c r="P58" s="137"/>
      <c r="Q58" s="137"/>
      <c r="R58" s="137"/>
      <c r="S58" s="140"/>
      <c r="T58" s="138" t="s">
        <v>334</v>
      </c>
    </row>
    <row r="59" s="125" customFormat="true" ht="16.5" hidden="true" customHeight="true" outlineLevel="0" collapsed="false">
      <c r="A59" s="120"/>
      <c r="B59" s="148" t="s">
        <v>143</v>
      </c>
      <c r="C59" s="120" t="s">
        <v>3391</v>
      </c>
      <c r="D59" s="121" t="s">
        <v>1698</v>
      </c>
      <c r="E59" s="122" t="s">
        <v>91</v>
      </c>
      <c r="F59" s="122" t="s">
        <v>310</v>
      </c>
      <c r="G59" s="120" t="s">
        <v>426</v>
      </c>
      <c r="H59" s="122"/>
      <c r="I59" s="120" t="s">
        <v>159</v>
      </c>
      <c r="J59" s="123"/>
      <c r="K59" s="122" t="s">
        <v>2002</v>
      </c>
      <c r="L59" s="122"/>
      <c r="M59" s="122"/>
      <c r="N59" s="122"/>
      <c r="O59" s="122"/>
      <c r="P59" s="122"/>
      <c r="Q59" s="122"/>
      <c r="R59" s="122"/>
      <c r="S59" s="124"/>
      <c r="T59" s="120" t="s">
        <v>3287</v>
      </c>
    </row>
    <row r="60" customFormat="false" ht="17.25" hidden="false" customHeight="true" outlineLevel="0" collapsed="false">
      <c r="C60" s="108"/>
      <c r="D60" s="108"/>
      <c r="E60" s="108"/>
      <c r="F60" s="103"/>
      <c r="G60" s="108"/>
      <c r="H60" s="108"/>
      <c r="I60" s="103"/>
      <c r="J60" s="103"/>
      <c r="K60" s="20"/>
      <c r="L60" s="20"/>
      <c r="M60" s="20"/>
      <c r="N60" s="20"/>
      <c r="O60" s="20"/>
      <c r="P60" s="20"/>
      <c r="Q60" s="20"/>
      <c r="R60" s="20"/>
      <c r="S60" s="103"/>
    </row>
    <row r="61" customFormat="false" ht="17.25" hidden="false" customHeight="true" outlineLevel="0" collapsed="false">
      <c r="C61" s="108"/>
      <c r="D61" s="108"/>
      <c r="E61" s="108"/>
      <c r="F61" s="103"/>
      <c r="G61" s="108"/>
      <c r="H61" s="108"/>
      <c r="I61" s="103"/>
      <c r="J61" s="103"/>
      <c r="K61" s="20"/>
      <c r="L61" s="20"/>
      <c r="M61" s="20"/>
      <c r="N61" s="20"/>
      <c r="O61" s="20"/>
      <c r="P61" s="20"/>
      <c r="Q61" s="20"/>
      <c r="R61" s="20"/>
      <c r="S61" s="10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28"/>
    <col collapsed="false" customWidth="true" hidden="true" outlineLevel="0" max="2" min="2" style="19" width="2.42"/>
    <col collapsed="false" customWidth="true" hidden="false" outlineLevel="0" max="3" min="3" style="19" width="20.41"/>
    <col collapsed="false" customWidth="true" hidden="false" outlineLevel="0" max="4" min="4" style="19" width="8.28"/>
    <col collapsed="false" customWidth="true" hidden="false" outlineLevel="0" max="5" min="5" style="19" width="13.85"/>
    <col collapsed="false" customWidth="true" hidden="true" outlineLevel="0" max="6" min="6" style="19" width="18.41"/>
    <col collapsed="false" customWidth="true" hidden="true" outlineLevel="0" max="7" min="7" style="19" width="9.56"/>
    <col collapsed="false" customWidth="true" hidden="true" outlineLevel="0" max="8" min="8" style="19" width="9.06"/>
    <col collapsed="false" customWidth="true" hidden="true" outlineLevel="0" max="9" min="9" style="19" width="3.7"/>
    <col collapsed="false" customWidth="true" hidden="true" outlineLevel="0" max="10" min="10" style="19" width="3.99"/>
    <col collapsed="false" customWidth="true" hidden="true" outlineLevel="0" max="11" min="11" style="19" width="5.85"/>
    <col collapsed="false" customWidth="true" hidden="false" outlineLevel="0" max="17" min="12" style="19" width="7.14"/>
    <col collapsed="false" customWidth="true" hidden="false" outlineLevel="0" max="18" min="18" style="19" width="8.56"/>
    <col collapsed="false" customWidth="true" hidden="false" outlineLevel="0" max="19" min="19" style="108" width="7.28"/>
    <col collapsed="false" customWidth="true" hidden="false" outlineLevel="0" max="20" min="20" style="19" width="23.28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S1" s="16"/>
      <c r="T1" s="19"/>
    </row>
    <row r="2" s="17" customFormat="true" ht="16.5" hidden="false" customHeight="false" outlineLevel="0" collapsed="false">
      <c r="A2" s="14" t="s">
        <v>345</v>
      </c>
      <c r="B2" s="20"/>
      <c r="D2" s="16"/>
      <c r="E2" s="16"/>
      <c r="S2" s="16"/>
      <c r="T2" s="19"/>
    </row>
    <row r="3" s="17" customFormat="true" ht="7.5" hidden="false" customHeight="true" outlineLevel="0" collapsed="false">
      <c r="D3" s="16"/>
      <c r="E3" s="16"/>
      <c r="S3" s="16"/>
      <c r="T3" s="19"/>
    </row>
    <row r="4" s="17" customFormat="true" ht="15.75" hidden="false" customHeight="false" outlineLevel="0" collapsed="false">
      <c r="A4" s="20" t="s">
        <v>3796</v>
      </c>
      <c r="B4" s="20"/>
      <c r="D4" s="16"/>
      <c r="E4" s="16"/>
      <c r="S4" s="16"/>
      <c r="T4" s="19"/>
    </row>
    <row r="5" s="17" customFormat="true" ht="13.5" hidden="false" customHeight="true" outlineLevel="0" collapsed="false">
      <c r="D5" s="16"/>
      <c r="E5" s="16"/>
      <c r="L5" s="158"/>
      <c r="M5" s="152"/>
      <c r="N5" s="159" t="s">
        <v>2789</v>
      </c>
      <c r="O5" s="152"/>
      <c r="P5" s="152"/>
      <c r="Q5" s="94"/>
      <c r="S5" s="16"/>
      <c r="T5" s="19"/>
    </row>
    <row r="6" s="23" customFormat="true" ht="12.75" hidden="false" customHeight="false" outlineLevel="0" collapsed="false">
      <c r="A6" s="21" t="s">
        <v>2326</v>
      </c>
      <c r="B6" s="21" t="s">
        <v>113</v>
      </c>
      <c r="C6" s="56" t="s">
        <v>114</v>
      </c>
      <c r="D6" s="22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512</v>
      </c>
      <c r="L6" s="116" t="s">
        <v>128</v>
      </c>
      <c r="M6" s="116" t="s">
        <v>142</v>
      </c>
      <c r="N6" s="116" t="s">
        <v>152</v>
      </c>
      <c r="O6" s="116" t="s">
        <v>164</v>
      </c>
      <c r="P6" s="116" t="s">
        <v>173</v>
      </c>
      <c r="Q6" s="116" t="s">
        <v>184</v>
      </c>
      <c r="R6" s="21" t="s">
        <v>1512</v>
      </c>
      <c r="S6" s="21" t="s">
        <v>126</v>
      </c>
      <c r="T6" s="22" t="s">
        <v>127</v>
      </c>
    </row>
    <row r="7" s="142" customFormat="true" ht="16.5" hidden="false" customHeight="true" outlineLevel="0" collapsed="false">
      <c r="A7" s="123" t="n">
        <v>1</v>
      </c>
      <c r="B7" s="154"/>
      <c r="C7" s="136" t="s">
        <v>3643</v>
      </c>
      <c r="D7" s="137" t="s">
        <v>530</v>
      </c>
      <c r="E7" s="138" t="s">
        <v>9</v>
      </c>
      <c r="F7" s="139" t="s">
        <v>616</v>
      </c>
      <c r="G7" s="139" t="s">
        <v>318</v>
      </c>
      <c r="H7" s="137" t="s">
        <v>3270</v>
      </c>
      <c r="I7" s="136"/>
      <c r="J7" s="140"/>
      <c r="K7" s="137" t="s">
        <v>3797</v>
      </c>
      <c r="L7" s="140" t="s">
        <v>2796</v>
      </c>
      <c r="M7" s="140" t="s">
        <v>3798</v>
      </c>
      <c r="N7" s="140" t="s">
        <v>3799</v>
      </c>
      <c r="O7" s="140" t="s">
        <v>2796</v>
      </c>
      <c r="P7" s="140" t="s">
        <v>2796</v>
      </c>
      <c r="Q7" s="140" t="s">
        <v>3800</v>
      </c>
      <c r="R7" s="140" t="s">
        <v>3801</v>
      </c>
      <c r="S7" s="141" t="n">
        <v>30</v>
      </c>
      <c r="T7" s="138" t="s">
        <v>3278</v>
      </c>
    </row>
    <row r="8" s="142" customFormat="true" ht="16.5" hidden="false" customHeight="true" outlineLevel="0" collapsed="false">
      <c r="A8" s="123" t="n">
        <v>2</v>
      </c>
      <c r="B8" s="154"/>
      <c r="C8" s="136" t="s">
        <v>3688</v>
      </c>
      <c r="D8" s="137" t="s">
        <v>1949</v>
      </c>
      <c r="E8" s="138" t="s">
        <v>50</v>
      </c>
      <c r="F8" s="139" t="s">
        <v>3679</v>
      </c>
      <c r="G8" s="139" t="s">
        <v>318</v>
      </c>
      <c r="H8" s="137"/>
      <c r="I8" s="136" t="s">
        <v>135</v>
      </c>
      <c r="J8" s="140"/>
      <c r="K8" s="137" t="s">
        <v>3802</v>
      </c>
      <c r="L8" s="140" t="s">
        <v>3803</v>
      </c>
      <c r="M8" s="140" t="s">
        <v>2796</v>
      </c>
      <c r="N8" s="140" t="s">
        <v>3804</v>
      </c>
      <c r="O8" s="140" t="s">
        <v>2796</v>
      </c>
      <c r="P8" s="140" t="s">
        <v>3805</v>
      </c>
      <c r="Q8" s="140" t="s">
        <v>3806</v>
      </c>
      <c r="R8" s="140" t="s">
        <v>3803</v>
      </c>
      <c r="S8" s="141" t="n">
        <v>24</v>
      </c>
      <c r="T8" s="138" t="s">
        <v>2949</v>
      </c>
    </row>
    <row r="9" s="142" customFormat="true" ht="16.5" hidden="false" customHeight="true" outlineLevel="0" collapsed="false">
      <c r="A9" s="153" t="n">
        <v>3</v>
      </c>
      <c r="B9" s="154"/>
      <c r="C9" s="136" t="s">
        <v>3678</v>
      </c>
      <c r="D9" s="137" t="s">
        <v>1708</v>
      </c>
      <c r="E9" s="138" t="s">
        <v>50</v>
      </c>
      <c r="F9" s="139" t="s">
        <v>3679</v>
      </c>
      <c r="G9" s="139" t="s">
        <v>318</v>
      </c>
      <c r="H9" s="137"/>
      <c r="I9" s="136" t="s">
        <v>135</v>
      </c>
      <c r="J9" s="140"/>
      <c r="K9" s="137" t="s">
        <v>3807</v>
      </c>
      <c r="L9" s="140" t="s">
        <v>3808</v>
      </c>
      <c r="M9" s="140" t="s">
        <v>3809</v>
      </c>
      <c r="N9" s="140" t="s">
        <v>3810</v>
      </c>
      <c r="O9" s="140" t="s">
        <v>2796</v>
      </c>
      <c r="P9" s="140" t="s">
        <v>3811</v>
      </c>
      <c r="Q9" s="140" t="s">
        <v>3812</v>
      </c>
      <c r="R9" s="140" t="s">
        <v>3812</v>
      </c>
      <c r="S9" s="141" t="n">
        <v>20</v>
      </c>
      <c r="T9" s="138" t="s">
        <v>2949</v>
      </c>
    </row>
    <row r="10" s="142" customFormat="true" ht="16.5" hidden="false" customHeight="true" outlineLevel="0" collapsed="false">
      <c r="A10" s="153" t="n">
        <v>4</v>
      </c>
      <c r="B10" s="154"/>
      <c r="C10" s="136" t="s">
        <v>3685</v>
      </c>
      <c r="D10" s="137" t="s">
        <v>1991</v>
      </c>
      <c r="E10" s="138" t="s">
        <v>50</v>
      </c>
      <c r="F10" s="139" t="s">
        <v>3679</v>
      </c>
      <c r="G10" s="139" t="s">
        <v>318</v>
      </c>
      <c r="H10" s="137"/>
      <c r="I10" s="136" t="s">
        <v>159</v>
      </c>
      <c r="J10" s="140"/>
      <c r="K10" s="137" t="s">
        <v>3813</v>
      </c>
      <c r="L10" s="140" t="s">
        <v>3814</v>
      </c>
      <c r="M10" s="140" t="s">
        <v>3741</v>
      </c>
      <c r="N10" s="140" t="s">
        <v>3764</v>
      </c>
      <c r="O10" s="140" t="s">
        <v>2796</v>
      </c>
      <c r="P10" s="140" t="s">
        <v>3815</v>
      </c>
      <c r="Q10" s="140" t="s">
        <v>2796</v>
      </c>
      <c r="R10" s="140" t="s">
        <v>3741</v>
      </c>
      <c r="S10" s="141" t="n">
        <v>16</v>
      </c>
      <c r="T10" s="138" t="s">
        <v>2949</v>
      </c>
    </row>
    <row r="11" s="142" customFormat="true" ht="16.5" hidden="false" customHeight="true" outlineLevel="0" collapsed="false">
      <c r="A11" s="153" t="n">
        <v>5</v>
      </c>
      <c r="B11" s="154"/>
      <c r="C11" s="136" t="s">
        <v>3693</v>
      </c>
      <c r="D11" s="137" t="s">
        <v>2508</v>
      </c>
      <c r="E11" s="138" t="s">
        <v>22</v>
      </c>
      <c r="F11" s="139" t="s">
        <v>616</v>
      </c>
      <c r="G11" s="139" t="s">
        <v>318</v>
      </c>
      <c r="H11" s="137" t="s">
        <v>3270</v>
      </c>
      <c r="I11" s="136"/>
      <c r="J11" s="140"/>
      <c r="K11" s="137" t="s">
        <v>3816</v>
      </c>
      <c r="L11" s="140" t="s">
        <v>3817</v>
      </c>
      <c r="M11" s="140" t="s">
        <v>3818</v>
      </c>
      <c r="N11" s="140" t="s">
        <v>3819</v>
      </c>
      <c r="O11" s="140" t="s">
        <v>3473</v>
      </c>
      <c r="P11" s="140" t="s">
        <v>3820</v>
      </c>
      <c r="Q11" s="140" t="s">
        <v>3821</v>
      </c>
      <c r="R11" s="140" t="s">
        <v>3818</v>
      </c>
      <c r="S11" s="141" t="n">
        <v>14</v>
      </c>
      <c r="T11" s="138" t="s">
        <v>3278</v>
      </c>
    </row>
    <row r="12" s="142" customFormat="true" ht="16.5" hidden="false" customHeight="true" outlineLevel="0" collapsed="false">
      <c r="A12" s="123" t="n">
        <v>6</v>
      </c>
      <c r="B12" s="154"/>
      <c r="C12" s="136" t="s">
        <v>3690</v>
      </c>
      <c r="D12" s="137" t="s">
        <v>2477</v>
      </c>
      <c r="E12" s="138" t="s">
        <v>22</v>
      </c>
      <c r="F12" s="139" t="s">
        <v>350</v>
      </c>
      <c r="G12" s="139" t="s">
        <v>318</v>
      </c>
      <c r="H12" s="137" t="s">
        <v>3270</v>
      </c>
      <c r="I12" s="136"/>
      <c r="J12" s="140"/>
      <c r="K12" s="137" t="s">
        <v>3822</v>
      </c>
      <c r="L12" s="140" t="s">
        <v>3823</v>
      </c>
      <c r="M12" s="140" t="s">
        <v>3824</v>
      </c>
      <c r="N12" s="140" t="s">
        <v>3825</v>
      </c>
      <c r="O12" s="140" t="s">
        <v>2796</v>
      </c>
      <c r="P12" s="140" t="s">
        <v>3826</v>
      </c>
      <c r="Q12" s="140" t="s">
        <v>2796</v>
      </c>
      <c r="R12" s="140" t="s">
        <v>3825</v>
      </c>
      <c r="S12" s="141" t="n">
        <v>12</v>
      </c>
      <c r="T12" s="138" t="s">
        <v>3278</v>
      </c>
    </row>
    <row r="13" s="146" customFormat="true" ht="14.25" hidden="false" customHeight="true" outlineLevel="0" collapsed="false">
      <c r="A13" s="153" t="n">
        <v>7</v>
      </c>
      <c r="B13" s="133"/>
      <c r="C13" s="133" t="s">
        <v>3695</v>
      </c>
      <c r="D13" s="133" t="s">
        <v>349</v>
      </c>
      <c r="E13" s="133" t="s">
        <v>35</v>
      </c>
      <c r="F13" s="133" t="s">
        <v>502</v>
      </c>
      <c r="G13" s="133" t="s">
        <v>2816</v>
      </c>
      <c r="H13" s="133"/>
      <c r="I13" s="144" t="s">
        <v>209</v>
      </c>
      <c r="J13" s="133"/>
      <c r="K13" s="133" t="s">
        <v>3827</v>
      </c>
      <c r="L13" s="145" t="s">
        <v>3828</v>
      </c>
      <c r="M13" s="145" t="s">
        <v>3829</v>
      </c>
      <c r="N13" s="145" t="s">
        <v>3830</v>
      </c>
      <c r="O13" s="145" t="s">
        <v>3831</v>
      </c>
      <c r="P13" s="145" t="s">
        <v>3832</v>
      </c>
      <c r="Q13" s="145" t="s">
        <v>3655</v>
      </c>
      <c r="R13" s="145" t="s">
        <v>3828</v>
      </c>
      <c r="S13" s="145" t="s">
        <v>221</v>
      </c>
      <c r="T13" s="133" t="s">
        <v>3697</v>
      </c>
    </row>
    <row r="14" s="125" customFormat="true" ht="16.5" hidden="false" customHeight="true" outlineLevel="0" collapsed="false">
      <c r="A14" s="123" t="n">
        <v>8</v>
      </c>
      <c r="B14" s="148"/>
      <c r="C14" s="120" t="s">
        <v>3237</v>
      </c>
      <c r="D14" s="121" t="s">
        <v>3238</v>
      </c>
      <c r="E14" s="122" t="s">
        <v>19</v>
      </c>
      <c r="F14" s="122" t="s">
        <v>3239</v>
      </c>
      <c r="G14" s="120" t="s">
        <v>147</v>
      </c>
      <c r="H14" s="122" t="s">
        <v>148</v>
      </c>
      <c r="I14" s="120" t="s">
        <v>209</v>
      </c>
      <c r="J14" s="123"/>
      <c r="K14" s="165" t="s">
        <v>3833</v>
      </c>
      <c r="L14" s="167" t="s">
        <v>3834</v>
      </c>
      <c r="M14" s="167" t="s">
        <v>3835</v>
      </c>
      <c r="N14" s="167" t="s">
        <v>2796</v>
      </c>
      <c r="O14" s="167" t="s">
        <v>3836</v>
      </c>
      <c r="P14" s="167" t="s">
        <v>2796</v>
      </c>
      <c r="Q14" s="167" t="s">
        <v>2796</v>
      </c>
      <c r="R14" s="167" t="s">
        <v>3834</v>
      </c>
      <c r="S14" s="123" t="n">
        <v>10</v>
      </c>
      <c r="T14" s="120" t="s">
        <v>3241</v>
      </c>
    </row>
    <row r="15" s="142" customFormat="true" ht="16.5" hidden="false" customHeight="true" outlineLevel="0" collapsed="false">
      <c r="A15" s="153"/>
      <c r="B15" s="154"/>
      <c r="C15" s="136" t="s">
        <v>3675</v>
      </c>
      <c r="D15" s="137" t="s">
        <v>1349</v>
      </c>
      <c r="E15" s="138" t="s">
        <v>50</v>
      </c>
      <c r="F15" s="139" t="s">
        <v>3676</v>
      </c>
      <c r="G15" s="139" t="s">
        <v>318</v>
      </c>
      <c r="H15" s="137"/>
      <c r="I15" s="136" t="s">
        <v>209</v>
      </c>
      <c r="J15" s="140"/>
      <c r="K15" s="137" t="s">
        <v>3837</v>
      </c>
      <c r="L15" s="140"/>
      <c r="M15" s="140"/>
      <c r="N15" s="140"/>
      <c r="O15" s="140"/>
      <c r="P15" s="140"/>
      <c r="Q15" s="140"/>
      <c r="R15" s="140" t="s">
        <v>306</v>
      </c>
      <c r="S15" s="141"/>
      <c r="T15" s="138" t="s">
        <v>3677</v>
      </c>
    </row>
    <row r="16" s="125" customFormat="true" ht="16.5" hidden="false" customHeight="true" outlineLevel="0" collapsed="false">
      <c r="A16" s="123"/>
      <c r="B16" s="148"/>
      <c r="C16" s="120" t="s">
        <v>3260</v>
      </c>
      <c r="D16" s="121" t="s">
        <v>3261</v>
      </c>
      <c r="E16" s="122" t="s">
        <v>19</v>
      </c>
      <c r="F16" s="122" t="s">
        <v>3262</v>
      </c>
      <c r="G16" s="120" t="s">
        <v>147</v>
      </c>
      <c r="H16" s="122" t="s">
        <v>148</v>
      </c>
      <c r="I16" s="120" t="s">
        <v>159</v>
      </c>
      <c r="J16" s="123"/>
      <c r="K16" s="165" t="s">
        <v>3838</v>
      </c>
      <c r="L16" s="167"/>
      <c r="M16" s="167"/>
      <c r="N16" s="167"/>
      <c r="O16" s="167"/>
      <c r="P16" s="167"/>
      <c r="Q16" s="167"/>
      <c r="R16" s="167" t="s">
        <v>306</v>
      </c>
      <c r="S16" s="123"/>
      <c r="T16" s="120" t="s">
        <v>3241</v>
      </c>
    </row>
    <row r="17" customFormat="false" ht="17.25" hidden="false" customHeight="true" outlineLevel="0" collapsed="false">
      <c r="C17" s="108"/>
      <c r="D17" s="108"/>
      <c r="E17" s="108"/>
      <c r="F17" s="103"/>
      <c r="G17" s="108"/>
      <c r="H17" s="108"/>
      <c r="I17" s="103"/>
      <c r="J17" s="103"/>
      <c r="K17" s="20"/>
      <c r="L17" s="103"/>
      <c r="M17" s="103"/>
      <c r="N17" s="103"/>
      <c r="O17" s="103"/>
      <c r="P17" s="103"/>
      <c r="Q17" s="103"/>
      <c r="R17" s="103"/>
      <c r="S17" s="103"/>
    </row>
    <row r="18" customFormat="false" ht="17.25" hidden="false" customHeight="true" outlineLevel="0" collapsed="false">
      <c r="C18" s="108"/>
      <c r="D18" s="108"/>
      <c r="E18" s="108"/>
      <c r="F18" s="103"/>
      <c r="G18" s="108"/>
      <c r="H18" s="108"/>
      <c r="I18" s="103"/>
      <c r="J18" s="103"/>
      <c r="K18" s="20"/>
      <c r="L18" s="104"/>
      <c r="M18" s="104"/>
      <c r="N18" s="104"/>
      <c r="O18" s="104"/>
      <c r="P18" s="104"/>
      <c r="Q18" s="104"/>
      <c r="R18" s="104"/>
      <c r="S18" s="103"/>
    </row>
    <row r="19" customFormat="false" ht="17.25" hidden="false" customHeight="true" outlineLevel="0" collapsed="false">
      <c r="C19" s="108"/>
      <c r="D19" s="108"/>
      <c r="E19" s="108"/>
      <c r="F19" s="103"/>
      <c r="G19" s="108"/>
      <c r="H19" s="108"/>
      <c r="I19" s="103"/>
      <c r="J19" s="103"/>
      <c r="K19" s="20"/>
      <c r="L19" s="104"/>
      <c r="M19" s="104"/>
      <c r="N19" s="104"/>
      <c r="O19" s="104"/>
      <c r="P19" s="104"/>
      <c r="Q19" s="104"/>
      <c r="R19" s="104"/>
      <c r="S19" s="103"/>
    </row>
    <row r="20" customFormat="false" ht="17.25" hidden="false" customHeight="true" outlineLevel="0" collapsed="false">
      <c r="C20" s="108"/>
      <c r="D20" s="108"/>
      <c r="E20" s="108"/>
      <c r="F20" s="103"/>
      <c r="G20" s="108"/>
      <c r="H20" s="108"/>
      <c r="I20" s="103"/>
      <c r="J20" s="103"/>
      <c r="K20" s="20"/>
      <c r="L20" s="20"/>
      <c r="M20" s="20"/>
      <c r="N20" s="20"/>
      <c r="O20" s="20"/>
      <c r="P20" s="20"/>
      <c r="Q20" s="20"/>
      <c r="R20" s="20"/>
      <c r="S20" s="103"/>
    </row>
    <row r="21" customFormat="false" ht="17.25" hidden="false" customHeight="true" outlineLevel="0" collapsed="false">
      <c r="C21" s="108"/>
      <c r="D21" s="108"/>
      <c r="E21" s="108"/>
      <c r="F21" s="103"/>
      <c r="G21" s="108"/>
      <c r="H21" s="108"/>
      <c r="I21" s="103"/>
      <c r="J21" s="103"/>
      <c r="K21" s="20"/>
      <c r="L21" s="20"/>
      <c r="M21" s="20"/>
      <c r="N21" s="20"/>
      <c r="O21" s="20"/>
      <c r="P21" s="20"/>
      <c r="Q21" s="20"/>
      <c r="R21" s="20"/>
      <c r="S21" s="103"/>
    </row>
    <row r="22" customFormat="false" ht="17.25" hidden="false" customHeight="true" outlineLevel="0" collapsed="false">
      <c r="C22" s="108"/>
      <c r="D22" s="108"/>
      <c r="E22" s="108"/>
      <c r="F22" s="103"/>
      <c r="G22" s="108"/>
      <c r="H22" s="108"/>
      <c r="I22" s="103"/>
      <c r="J22" s="103"/>
      <c r="K22" s="20"/>
      <c r="L22" s="20"/>
      <c r="M22" s="20"/>
      <c r="N22" s="20"/>
      <c r="O22" s="20"/>
      <c r="P22" s="20"/>
      <c r="Q22" s="20"/>
      <c r="R22" s="20"/>
      <c r="S22" s="103"/>
    </row>
    <row r="23" customFormat="false" ht="17.25" hidden="false" customHeight="true" outlineLevel="0" collapsed="false">
      <c r="C23" s="108"/>
      <c r="D23" s="108"/>
      <c r="E23" s="108"/>
      <c r="F23" s="103"/>
      <c r="G23" s="108"/>
      <c r="H23" s="108"/>
      <c r="I23" s="103"/>
      <c r="J23" s="103"/>
      <c r="K23" s="20"/>
      <c r="L23" s="20"/>
      <c r="M23" s="20"/>
      <c r="N23" s="20"/>
      <c r="O23" s="20"/>
      <c r="P23" s="20"/>
      <c r="Q23" s="20"/>
      <c r="R23" s="20"/>
      <c r="S23" s="103"/>
    </row>
    <row r="24" customFormat="false" ht="17.25" hidden="false" customHeight="true" outlineLevel="0" collapsed="false">
      <c r="C24" s="108"/>
      <c r="D24" s="108"/>
      <c r="E24" s="108"/>
      <c r="F24" s="103"/>
      <c r="G24" s="108"/>
      <c r="H24" s="108"/>
      <c r="I24" s="103"/>
      <c r="J24" s="103"/>
      <c r="K24" s="20"/>
      <c r="L24" s="20"/>
      <c r="M24" s="20"/>
      <c r="N24" s="20"/>
      <c r="O24" s="20"/>
      <c r="P24" s="20"/>
      <c r="Q24" s="20"/>
      <c r="R24" s="20"/>
      <c r="S24" s="103"/>
    </row>
    <row r="25" customFormat="false" ht="17.25" hidden="false" customHeight="true" outlineLevel="0" collapsed="false">
      <c r="C25" s="108"/>
      <c r="D25" s="108"/>
      <c r="E25" s="108"/>
      <c r="F25" s="103"/>
      <c r="G25" s="108"/>
      <c r="H25" s="108"/>
      <c r="I25" s="103"/>
      <c r="J25" s="103"/>
      <c r="K25" s="20"/>
      <c r="L25" s="20"/>
      <c r="M25" s="20"/>
      <c r="N25" s="20"/>
      <c r="O25" s="20"/>
      <c r="P25" s="20"/>
      <c r="Q25" s="20"/>
      <c r="R25" s="20"/>
      <c r="S25" s="103"/>
    </row>
    <row r="26" customFormat="false" ht="17.25" hidden="false" customHeight="true" outlineLevel="0" collapsed="false">
      <c r="C26" s="108"/>
      <c r="D26" s="108"/>
      <c r="E26" s="108"/>
      <c r="F26" s="103"/>
      <c r="G26" s="108"/>
      <c r="H26" s="108"/>
      <c r="I26" s="103"/>
      <c r="J26" s="103"/>
      <c r="K26" s="20"/>
      <c r="L26" s="20"/>
      <c r="M26" s="20"/>
      <c r="N26" s="20"/>
      <c r="O26" s="20"/>
      <c r="P26" s="20"/>
      <c r="Q26" s="20"/>
      <c r="R26" s="20"/>
      <c r="S26" s="10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true" outlineLevel="0" max="2" min="2" style="19" width="2.7"/>
    <col collapsed="false" customWidth="true" hidden="false" outlineLevel="0" max="3" min="3" style="19" width="20.85"/>
    <col collapsed="false" customWidth="true" hidden="false" outlineLevel="0" max="4" min="4" style="19" width="7.99"/>
    <col collapsed="false" customWidth="true" hidden="false" outlineLevel="0" max="5" min="5" style="19" width="12.85"/>
    <col collapsed="false" customWidth="true" hidden="true" outlineLevel="0" max="6" min="6" style="19" width="25.85"/>
    <col collapsed="false" customWidth="true" hidden="true" outlineLevel="0" max="7" min="7" style="19" width="6.99"/>
    <col collapsed="false" customWidth="true" hidden="true" outlineLevel="0" max="8" min="8" style="19" width="7.14"/>
    <col collapsed="false" customWidth="true" hidden="true" outlineLevel="0" max="9" min="9" style="19" width="4.28"/>
    <col collapsed="false" customWidth="true" hidden="true" outlineLevel="0" max="10" min="10" style="19" width="4.14"/>
    <col collapsed="false" customWidth="true" hidden="true" outlineLevel="0" max="11" min="11" style="19" width="6.41"/>
    <col collapsed="false" customWidth="true" hidden="false" outlineLevel="0" max="17" min="12" style="19" width="7.14"/>
    <col collapsed="false" customWidth="true" hidden="false" outlineLevel="0" max="18" min="18" style="19" width="8.14"/>
    <col collapsed="false" customWidth="true" hidden="false" outlineLevel="0" max="19" min="19" style="108" width="5.56"/>
    <col collapsed="false" customWidth="true" hidden="false" outlineLevel="0" max="20" min="20" style="19" width="26.99"/>
    <col collapsed="false" customWidth="true" hidden="false" outlineLevel="0" max="23" min="21" style="19" width="6.85"/>
    <col collapsed="false" customWidth="true" hidden="false" outlineLevel="0" max="24" min="24" style="108" width="7.7"/>
    <col collapsed="false" customWidth="true" hidden="false" outlineLevel="0" max="25" min="25" style="108" width="6.85"/>
    <col collapsed="false" customWidth="true" hidden="false" outlineLevel="0" max="26" min="26" style="19" width="34.28"/>
    <col collapsed="false" customWidth="false" hidden="false" outlineLevel="0" max="257" min="27" style="19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S1" s="16"/>
      <c r="T1" s="19"/>
    </row>
    <row r="2" s="17" customFormat="true" ht="16.5" hidden="false" customHeight="false" outlineLevel="0" collapsed="false">
      <c r="A2" s="14" t="s">
        <v>345</v>
      </c>
      <c r="B2" s="20"/>
      <c r="D2" s="16"/>
      <c r="E2" s="16"/>
      <c r="S2" s="16"/>
      <c r="T2" s="19"/>
    </row>
    <row r="3" s="17" customFormat="true" ht="7.5" hidden="false" customHeight="true" outlineLevel="0" collapsed="false">
      <c r="D3" s="16"/>
      <c r="E3" s="16"/>
      <c r="S3" s="16"/>
      <c r="T3" s="19"/>
    </row>
    <row r="4" s="17" customFormat="true" ht="15.75" hidden="false" customHeight="false" outlineLevel="0" collapsed="false">
      <c r="A4" s="20" t="s">
        <v>3839</v>
      </c>
      <c r="B4" s="20"/>
      <c r="D4" s="16"/>
      <c r="E4" s="16"/>
      <c r="S4" s="16"/>
      <c r="T4" s="19"/>
    </row>
    <row r="5" s="17" customFormat="true" ht="9" hidden="false" customHeight="true" outlineLevel="0" collapsed="false">
      <c r="A5" s="20"/>
      <c r="B5" s="20"/>
      <c r="D5" s="16"/>
      <c r="E5" s="16"/>
      <c r="S5" s="16"/>
      <c r="T5" s="19"/>
    </row>
    <row r="6" s="17" customFormat="true" ht="12.75" hidden="false" customHeight="true" outlineLevel="0" collapsed="false">
      <c r="D6" s="16"/>
      <c r="E6" s="16"/>
      <c r="L6" s="158"/>
      <c r="M6" s="152"/>
      <c r="N6" s="159" t="s">
        <v>2789</v>
      </c>
      <c r="O6" s="152"/>
      <c r="P6" s="152"/>
      <c r="Q6" s="94"/>
      <c r="S6" s="16"/>
      <c r="T6" s="19"/>
    </row>
    <row r="7" s="23" customFormat="true" ht="12.75" hidden="false" customHeight="false" outlineLevel="0" collapsed="false">
      <c r="A7" s="22" t="s">
        <v>2326</v>
      </c>
      <c r="B7" s="22" t="s">
        <v>113</v>
      </c>
      <c r="C7" s="56" t="s">
        <v>114</v>
      </c>
      <c r="D7" s="22" t="s">
        <v>115</v>
      </c>
      <c r="E7" s="22" t="s">
        <v>116</v>
      </c>
      <c r="F7" s="22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1" t="s">
        <v>1512</v>
      </c>
      <c r="L7" s="116" t="s">
        <v>128</v>
      </c>
      <c r="M7" s="116" t="s">
        <v>142</v>
      </c>
      <c r="N7" s="116" t="s">
        <v>152</v>
      </c>
      <c r="O7" s="116" t="s">
        <v>164</v>
      </c>
      <c r="P7" s="116" t="s">
        <v>173</v>
      </c>
      <c r="Q7" s="116" t="s">
        <v>184</v>
      </c>
      <c r="R7" s="21" t="s">
        <v>1512</v>
      </c>
      <c r="S7" s="21" t="s">
        <v>126</v>
      </c>
      <c r="T7" s="22" t="s">
        <v>127</v>
      </c>
    </row>
    <row r="8" s="142" customFormat="true" ht="18" hidden="false" customHeight="true" outlineLevel="0" collapsed="false">
      <c r="A8" s="153" t="n">
        <v>1</v>
      </c>
      <c r="B8" s="154" t="s">
        <v>214</v>
      </c>
      <c r="C8" s="136" t="s">
        <v>3725</v>
      </c>
      <c r="D8" s="137" t="s">
        <v>863</v>
      </c>
      <c r="E8" s="138" t="s">
        <v>50</v>
      </c>
      <c r="F8" s="139" t="s">
        <v>2687</v>
      </c>
      <c r="G8" s="139" t="s">
        <v>318</v>
      </c>
      <c r="H8" s="137"/>
      <c r="I8" s="136" t="s">
        <v>135</v>
      </c>
      <c r="J8" s="140"/>
      <c r="K8" s="137" t="s">
        <v>3840</v>
      </c>
      <c r="L8" s="140" t="s">
        <v>3841</v>
      </c>
      <c r="M8" s="140" t="s">
        <v>3842</v>
      </c>
      <c r="N8" s="140" t="s">
        <v>3843</v>
      </c>
      <c r="O8" s="140" t="s">
        <v>2796</v>
      </c>
      <c r="P8" s="140" t="s">
        <v>3844</v>
      </c>
      <c r="Q8" s="140" t="s">
        <v>3845</v>
      </c>
      <c r="R8" s="140" t="s">
        <v>3845</v>
      </c>
      <c r="S8" s="141" t="n">
        <v>40</v>
      </c>
      <c r="T8" s="138" t="s">
        <v>3372</v>
      </c>
    </row>
    <row r="9" s="142" customFormat="true" ht="18" hidden="false" customHeight="true" outlineLevel="0" collapsed="false">
      <c r="A9" s="153" t="n">
        <v>2</v>
      </c>
      <c r="B9" s="154" t="s">
        <v>214</v>
      </c>
      <c r="C9" s="136" t="s">
        <v>3846</v>
      </c>
      <c r="D9" s="137" t="s">
        <v>3847</v>
      </c>
      <c r="E9" s="138" t="s">
        <v>9</v>
      </c>
      <c r="F9" s="139" t="s">
        <v>2690</v>
      </c>
      <c r="G9" s="139" t="s">
        <v>318</v>
      </c>
      <c r="H9" s="137"/>
      <c r="I9" s="136"/>
      <c r="J9" s="140"/>
      <c r="K9" s="137" t="s">
        <v>3713</v>
      </c>
      <c r="L9" s="140" t="s">
        <v>3848</v>
      </c>
      <c r="M9" s="140" t="s">
        <v>3849</v>
      </c>
      <c r="N9" s="140" t="s">
        <v>2796</v>
      </c>
      <c r="O9" s="140" t="s">
        <v>3850</v>
      </c>
      <c r="P9" s="140" t="s">
        <v>3851</v>
      </c>
      <c r="Q9" s="140" t="s">
        <v>3852</v>
      </c>
      <c r="R9" s="140" t="s">
        <v>3850</v>
      </c>
      <c r="S9" s="141" t="n">
        <v>35</v>
      </c>
      <c r="T9" s="138" t="s">
        <v>3303</v>
      </c>
    </row>
    <row r="10" s="142" customFormat="true" ht="18" hidden="false" customHeight="true" outlineLevel="0" collapsed="false">
      <c r="A10" s="153" t="n">
        <v>3</v>
      </c>
      <c r="B10" s="154" t="s">
        <v>214</v>
      </c>
      <c r="C10" s="136" t="s">
        <v>3769</v>
      </c>
      <c r="D10" s="137" t="s">
        <v>553</v>
      </c>
      <c r="E10" s="138" t="s">
        <v>9</v>
      </c>
      <c r="F10" s="139" t="s">
        <v>799</v>
      </c>
      <c r="G10" s="139" t="s">
        <v>318</v>
      </c>
      <c r="H10" s="137"/>
      <c r="I10" s="136"/>
      <c r="J10" s="140"/>
      <c r="K10" s="137" t="s">
        <v>3853</v>
      </c>
      <c r="L10" s="140" t="s">
        <v>3854</v>
      </c>
      <c r="M10" s="140" t="s">
        <v>2796</v>
      </c>
      <c r="N10" s="140" t="s">
        <v>2796</v>
      </c>
      <c r="O10" s="140" t="s">
        <v>2796</v>
      </c>
      <c r="P10" s="140" t="s">
        <v>2796</v>
      </c>
      <c r="Q10" s="140" t="s">
        <v>2796</v>
      </c>
      <c r="R10" s="140" t="s">
        <v>3854</v>
      </c>
      <c r="S10" s="141" t="n">
        <v>30</v>
      </c>
      <c r="T10" s="138" t="s">
        <v>3278</v>
      </c>
    </row>
    <row r="11" s="142" customFormat="true" ht="18" hidden="false" customHeight="true" outlineLevel="0" collapsed="false">
      <c r="A11" s="153" t="n">
        <v>4</v>
      </c>
      <c r="B11" s="154" t="s">
        <v>214</v>
      </c>
      <c r="C11" s="136" t="s">
        <v>3765</v>
      </c>
      <c r="D11" s="137" t="s">
        <v>3766</v>
      </c>
      <c r="E11" s="138" t="s">
        <v>50</v>
      </c>
      <c r="F11" s="139" t="s">
        <v>3679</v>
      </c>
      <c r="G11" s="139" t="s">
        <v>318</v>
      </c>
      <c r="H11" s="137"/>
      <c r="I11" s="136" t="s">
        <v>159</v>
      </c>
      <c r="J11" s="140"/>
      <c r="K11" s="137" t="s">
        <v>3855</v>
      </c>
      <c r="L11" s="140" t="s">
        <v>3856</v>
      </c>
      <c r="M11" s="140" t="s">
        <v>2796</v>
      </c>
      <c r="N11" s="140" t="s">
        <v>2796</v>
      </c>
      <c r="O11" s="140" t="s">
        <v>2796</v>
      </c>
      <c r="P11" s="140" t="s">
        <v>3857</v>
      </c>
      <c r="Q11" s="140" t="s">
        <v>2796</v>
      </c>
      <c r="R11" s="140" t="s">
        <v>3857</v>
      </c>
      <c r="S11" s="141" t="n">
        <v>26</v>
      </c>
      <c r="T11" s="138" t="s">
        <v>3372</v>
      </c>
    </row>
    <row r="12" s="142" customFormat="true" ht="18" hidden="false" customHeight="true" outlineLevel="0" collapsed="false">
      <c r="A12" s="153" t="n">
        <v>5</v>
      </c>
      <c r="B12" s="154" t="s">
        <v>214</v>
      </c>
      <c r="C12" s="136" t="s">
        <v>3442</v>
      </c>
      <c r="D12" s="137" t="s">
        <v>2025</v>
      </c>
      <c r="E12" s="138" t="s">
        <v>22</v>
      </c>
      <c r="F12" s="139" t="s">
        <v>3443</v>
      </c>
      <c r="G12" s="139" t="s">
        <v>318</v>
      </c>
      <c r="H12" s="137" t="s">
        <v>3270</v>
      </c>
      <c r="I12" s="136"/>
      <c r="J12" s="140"/>
      <c r="K12" s="137" t="s">
        <v>3858</v>
      </c>
      <c r="L12" s="140" t="s">
        <v>3633</v>
      </c>
      <c r="M12" s="140" t="s">
        <v>3712</v>
      </c>
      <c r="N12" s="140" t="s">
        <v>3859</v>
      </c>
      <c r="O12" s="140" t="s">
        <v>3860</v>
      </c>
      <c r="P12" s="140" t="s">
        <v>2796</v>
      </c>
      <c r="Q12" s="140" t="s">
        <v>2796</v>
      </c>
      <c r="R12" s="140" t="s">
        <v>3860</v>
      </c>
      <c r="S12" s="141" t="n">
        <v>23</v>
      </c>
      <c r="T12" s="138" t="s">
        <v>3278</v>
      </c>
    </row>
    <row r="13" s="142" customFormat="true" ht="18" hidden="false" customHeight="true" outlineLevel="0" collapsed="false">
      <c r="A13" s="153" t="n">
        <v>6</v>
      </c>
      <c r="B13" s="154" t="s">
        <v>153</v>
      </c>
      <c r="C13" s="136" t="s">
        <v>3861</v>
      </c>
      <c r="D13" s="137" t="s">
        <v>3862</v>
      </c>
      <c r="E13" s="138" t="s">
        <v>17</v>
      </c>
      <c r="F13" s="139" t="s">
        <v>697</v>
      </c>
      <c r="G13" s="139" t="s">
        <v>628</v>
      </c>
      <c r="H13" s="137"/>
      <c r="I13" s="136" t="s">
        <v>159</v>
      </c>
      <c r="J13" s="140"/>
      <c r="K13" s="137" t="s">
        <v>3863</v>
      </c>
      <c r="L13" s="140" t="s">
        <v>3864</v>
      </c>
      <c r="M13" s="140" t="s">
        <v>2796</v>
      </c>
      <c r="N13" s="140" t="s">
        <v>2796</v>
      </c>
      <c r="O13" s="140" t="s">
        <v>2796</v>
      </c>
      <c r="P13" s="140" t="s">
        <v>2796</v>
      </c>
      <c r="Q13" s="140" t="s">
        <v>2796</v>
      </c>
      <c r="R13" s="140" t="s">
        <v>3864</v>
      </c>
      <c r="S13" s="141" t="n">
        <v>20</v>
      </c>
      <c r="T13" s="138" t="s">
        <v>3194</v>
      </c>
    </row>
    <row r="14" s="142" customFormat="true" ht="18" hidden="false" customHeight="true" outlineLevel="0" collapsed="false">
      <c r="A14" s="153" t="n">
        <v>7</v>
      </c>
      <c r="B14" s="154" t="s">
        <v>214</v>
      </c>
      <c r="C14" s="136" t="s">
        <v>3754</v>
      </c>
      <c r="D14" s="137" t="s">
        <v>2780</v>
      </c>
      <c r="E14" s="138" t="s">
        <v>50</v>
      </c>
      <c r="F14" s="139" t="s">
        <v>3679</v>
      </c>
      <c r="G14" s="139" t="s">
        <v>318</v>
      </c>
      <c r="H14" s="137"/>
      <c r="I14" s="136" t="s">
        <v>159</v>
      </c>
      <c r="J14" s="140"/>
      <c r="K14" s="137" t="s">
        <v>3865</v>
      </c>
      <c r="L14" s="140" t="s">
        <v>2796</v>
      </c>
      <c r="M14" s="140" t="s">
        <v>2796</v>
      </c>
      <c r="N14" s="140" t="s">
        <v>3866</v>
      </c>
      <c r="O14" s="140" t="s">
        <v>2796</v>
      </c>
      <c r="P14" s="140" t="s">
        <v>3867</v>
      </c>
      <c r="Q14" s="140" t="s">
        <v>3868</v>
      </c>
      <c r="R14" s="140" t="s">
        <v>3866</v>
      </c>
      <c r="S14" s="141" t="n">
        <v>18</v>
      </c>
      <c r="T14" s="138" t="s">
        <v>3372</v>
      </c>
    </row>
    <row r="15" s="142" customFormat="true" ht="18" hidden="false" customHeight="true" outlineLevel="0" collapsed="false">
      <c r="A15" s="153" t="n">
        <v>8</v>
      </c>
      <c r="B15" s="154" t="s">
        <v>153</v>
      </c>
      <c r="C15" s="136" t="s">
        <v>3869</v>
      </c>
      <c r="D15" s="137" t="s">
        <v>3870</v>
      </c>
      <c r="E15" s="138" t="s">
        <v>17</v>
      </c>
      <c r="F15" s="139" t="s">
        <v>893</v>
      </c>
      <c r="G15" s="139" t="s">
        <v>628</v>
      </c>
      <c r="H15" s="137"/>
      <c r="I15" s="136" t="s">
        <v>159</v>
      </c>
      <c r="J15" s="140"/>
      <c r="K15" s="137" t="s">
        <v>3871</v>
      </c>
      <c r="L15" s="140" t="s">
        <v>3872</v>
      </c>
      <c r="M15" s="140" t="s">
        <v>2796</v>
      </c>
      <c r="N15" s="140" t="s">
        <v>3873</v>
      </c>
      <c r="O15" s="140" t="s">
        <v>3874</v>
      </c>
      <c r="P15" s="140" t="s">
        <v>3868</v>
      </c>
      <c r="Q15" s="140" t="s">
        <v>2796</v>
      </c>
      <c r="R15" s="140" t="s">
        <v>3872</v>
      </c>
      <c r="S15" s="141" t="n">
        <v>16</v>
      </c>
      <c r="T15" s="138" t="s">
        <v>3194</v>
      </c>
    </row>
    <row r="16" s="142" customFormat="true" ht="18" hidden="false" customHeight="true" outlineLevel="0" collapsed="false">
      <c r="A16" s="153" t="n">
        <v>9</v>
      </c>
      <c r="B16" s="154" t="s">
        <v>143</v>
      </c>
      <c r="C16" s="136" t="s">
        <v>3432</v>
      </c>
      <c r="D16" s="137" t="s">
        <v>3433</v>
      </c>
      <c r="E16" s="138" t="s">
        <v>19</v>
      </c>
      <c r="F16" s="139" t="s">
        <v>1101</v>
      </c>
      <c r="G16" s="139" t="s">
        <v>147</v>
      </c>
      <c r="H16" s="137" t="s">
        <v>148</v>
      </c>
      <c r="I16" s="136" t="s">
        <v>159</v>
      </c>
      <c r="J16" s="140"/>
      <c r="K16" s="137" t="s">
        <v>3875</v>
      </c>
      <c r="L16" s="140" t="s">
        <v>2796</v>
      </c>
      <c r="M16" s="140" t="s">
        <v>2796</v>
      </c>
      <c r="N16" s="140" t="s">
        <v>3876</v>
      </c>
      <c r="O16" s="140"/>
      <c r="P16" s="140"/>
      <c r="Q16" s="140"/>
      <c r="R16" s="140" t="s">
        <v>3876</v>
      </c>
      <c r="S16" s="141" t="n">
        <v>14</v>
      </c>
      <c r="T16" s="138" t="s">
        <v>3387</v>
      </c>
    </row>
    <row r="17" s="142" customFormat="true" ht="18" hidden="false" customHeight="true" outlineLevel="0" collapsed="false">
      <c r="A17" s="153"/>
      <c r="B17" s="154" t="s">
        <v>153</v>
      </c>
      <c r="C17" s="136" t="s">
        <v>3877</v>
      </c>
      <c r="D17" s="137" t="s">
        <v>3878</v>
      </c>
      <c r="E17" s="138" t="s">
        <v>17</v>
      </c>
      <c r="F17" s="139" t="s">
        <v>627</v>
      </c>
      <c r="G17" s="139" t="s">
        <v>628</v>
      </c>
      <c r="H17" s="137"/>
      <c r="I17" s="136" t="s">
        <v>135</v>
      </c>
      <c r="J17" s="140"/>
      <c r="K17" s="137" t="s">
        <v>3879</v>
      </c>
      <c r="L17" s="140" t="s">
        <v>2796</v>
      </c>
      <c r="M17" s="140" t="s">
        <v>2796</v>
      </c>
      <c r="N17" s="140" t="s">
        <v>2796</v>
      </c>
      <c r="O17" s="140"/>
      <c r="P17" s="140"/>
      <c r="Q17" s="140"/>
      <c r="R17" s="140" t="s">
        <v>2665</v>
      </c>
      <c r="S17" s="141"/>
      <c r="T17" s="138" t="s">
        <v>3194</v>
      </c>
    </row>
    <row r="18" s="142" customFormat="true" ht="18" hidden="false" customHeight="true" outlineLevel="0" collapsed="false">
      <c r="A18" s="153"/>
      <c r="B18" s="154" t="s">
        <v>143</v>
      </c>
      <c r="C18" s="136" t="s">
        <v>3880</v>
      </c>
      <c r="D18" s="137" t="s">
        <v>1394</v>
      </c>
      <c r="E18" s="138" t="s">
        <v>39</v>
      </c>
      <c r="F18" s="139" t="s">
        <v>525</v>
      </c>
      <c r="G18" s="139" t="s">
        <v>318</v>
      </c>
      <c r="H18" s="137"/>
      <c r="I18" s="136"/>
      <c r="J18" s="140"/>
      <c r="K18" s="137" t="s">
        <v>3881</v>
      </c>
      <c r="L18" s="140"/>
      <c r="M18" s="140"/>
      <c r="N18" s="140"/>
      <c r="O18" s="140"/>
      <c r="P18" s="140"/>
      <c r="Q18" s="140"/>
      <c r="R18" s="140" t="s">
        <v>306</v>
      </c>
      <c r="S18" s="141"/>
      <c r="T18" s="138" t="s">
        <v>526</v>
      </c>
    </row>
    <row r="19" s="142" customFormat="true" ht="18" hidden="false" customHeight="true" outlineLevel="0" collapsed="false">
      <c r="A19" s="153"/>
      <c r="B19" s="154" t="s">
        <v>143</v>
      </c>
      <c r="C19" s="136" t="s">
        <v>3882</v>
      </c>
      <c r="D19" s="137" t="s">
        <v>457</v>
      </c>
      <c r="E19" s="138" t="s">
        <v>39</v>
      </c>
      <c r="F19" s="139" t="s">
        <v>525</v>
      </c>
      <c r="G19" s="139" t="s">
        <v>318</v>
      </c>
      <c r="H19" s="137"/>
      <c r="I19" s="136"/>
      <c r="J19" s="140"/>
      <c r="K19" s="137" t="s">
        <v>3883</v>
      </c>
      <c r="L19" s="140"/>
      <c r="M19" s="140"/>
      <c r="N19" s="140"/>
      <c r="O19" s="140"/>
      <c r="P19" s="140"/>
      <c r="Q19" s="140"/>
      <c r="R19" s="140" t="s">
        <v>306</v>
      </c>
      <c r="S19" s="141"/>
      <c r="T19" s="138" t="s">
        <v>526</v>
      </c>
    </row>
    <row r="20" s="142" customFormat="true" ht="18" hidden="true" customHeight="true" outlineLevel="0" collapsed="false">
      <c r="A20" s="153" t="n">
        <v>13</v>
      </c>
      <c r="B20" s="154" t="s">
        <v>153</v>
      </c>
      <c r="C20" s="136" t="s">
        <v>3884</v>
      </c>
      <c r="D20" s="137" t="s">
        <v>3246</v>
      </c>
      <c r="E20" s="138" t="s">
        <v>626</v>
      </c>
      <c r="F20" s="139" t="s">
        <v>697</v>
      </c>
      <c r="G20" s="139" t="s">
        <v>628</v>
      </c>
      <c r="H20" s="137"/>
      <c r="I20" s="136" t="s">
        <v>159</v>
      </c>
      <c r="J20" s="140"/>
      <c r="K20" s="137" t="s">
        <v>3885</v>
      </c>
      <c r="L20" s="137"/>
      <c r="M20" s="137"/>
      <c r="N20" s="137"/>
      <c r="O20" s="137"/>
      <c r="P20" s="137"/>
      <c r="Q20" s="137"/>
      <c r="R20" s="137"/>
      <c r="S20" s="141" t="s">
        <v>106</v>
      </c>
      <c r="T20" s="138" t="s">
        <v>3194</v>
      </c>
    </row>
    <row r="21" s="142" customFormat="true" ht="18" hidden="true" customHeight="true" outlineLevel="0" collapsed="false">
      <c r="A21" s="153" t="n">
        <v>14</v>
      </c>
      <c r="B21" s="154" t="s">
        <v>214</v>
      </c>
      <c r="C21" s="136" t="s">
        <v>3438</v>
      </c>
      <c r="D21" s="137" t="s">
        <v>3886</v>
      </c>
      <c r="E21" s="138" t="s">
        <v>22</v>
      </c>
      <c r="F21" s="139" t="s">
        <v>350</v>
      </c>
      <c r="G21" s="139" t="s">
        <v>318</v>
      </c>
      <c r="H21" s="137" t="s">
        <v>3270</v>
      </c>
      <c r="I21" s="136"/>
      <c r="J21" s="140"/>
      <c r="K21" s="137" t="s">
        <v>3887</v>
      </c>
      <c r="L21" s="137"/>
      <c r="M21" s="137"/>
      <c r="N21" s="137"/>
      <c r="O21" s="137"/>
      <c r="P21" s="137"/>
      <c r="Q21" s="137"/>
      <c r="R21" s="137"/>
      <c r="S21" s="141" t="n">
        <v>8</v>
      </c>
      <c r="T21" s="138" t="s">
        <v>3278</v>
      </c>
    </row>
    <row r="22" s="142" customFormat="true" ht="18" hidden="true" customHeight="true" outlineLevel="0" collapsed="false">
      <c r="A22" s="153" t="n">
        <v>15</v>
      </c>
      <c r="B22" s="154" t="s">
        <v>214</v>
      </c>
      <c r="C22" s="136" t="s">
        <v>3789</v>
      </c>
      <c r="D22" s="137" t="s">
        <v>3790</v>
      </c>
      <c r="E22" s="138" t="s">
        <v>50</v>
      </c>
      <c r="F22" s="139" t="s">
        <v>2687</v>
      </c>
      <c r="G22" s="139" t="s">
        <v>318</v>
      </c>
      <c r="H22" s="137"/>
      <c r="I22" s="136" t="s">
        <v>209</v>
      </c>
      <c r="J22" s="140"/>
      <c r="K22" s="137" t="s">
        <v>3888</v>
      </c>
      <c r="L22" s="137"/>
      <c r="M22" s="137"/>
      <c r="N22" s="137"/>
      <c r="O22" s="137"/>
      <c r="P22" s="137"/>
      <c r="Q22" s="137"/>
      <c r="R22" s="137"/>
      <c r="S22" s="141" t="n">
        <v>7</v>
      </c>
      <c r="T22" s="138" t="s">
        <v>3372</v>
      </c>
    </row>
    <row r="23" customFormat="false" ht="17.25" hidden="false" customHeight="true" outlineLevel="0" collapsed="false">
      <c r="C23" s="108"/>
      <c r="D23" s="108"/>
      <c r="E23" s="108"/>
      <c r="F23" s="103"/>
      <c r="G23" s="108"/>
      <c r="H23" s="108"/>
      <c r="I23" s="103"/>
      <c r="J23" s="103"/>
      <c r="K23" s="20"/>
      <c r="L23" s="20"/>
      <c r="M23" s="20"/>
      <c r="N23" s="20"/>
      <c r="O23" s="20"/>
      <c r="P23" s="20"/>
      <c r="Q23" s="20"/>
      <c r="R23" s="20"/>
      <c r="S23" s="103"/>
    </row>
    <row r="24" customFormat="false" ht="17.25" hidden="false" customHeight="true" outlineLevel="0" collapsed="false">
      <c r="C24" s="108"/>
      <c r="D24" s="108"/>
      <c r="E24" s="108"/>
      <c r="F24" s="103"/>
      <c r="G24" s="108"/>
      <c r="H24" s="108"/>
      <c r="I24" s="103"/>
      <c r="J24" s="103"/>
      <c r="K24" s="20"/>
      <c r="L24" s="20"/>
      <c r="M24" s="20"/>
      <c r="N24" s="20"/>
      <c r="O24" s="20"/>
      <c r="P24" s="20"/>
      <c r="Q24" s="20"/>
      <c r="R24" s="20"/>
      <c r="S24" s="10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99"/>
    <col collapsed="false" customWidth="true" hidden="true" outlineLevel="0" max="2" min="2" style="168" width="9.06"/>
    <col collapsed="false" customWidth="true" hidden="false" outlineLevel="0" max="3" min="3" style="168" width="11.7"/>
    <col collapsed="false" customWidth="true" hidden="false" outlineLevel="0" max="4" min="4" style="168" width="14.56"/>
    <col collapsed="false" customWidth="true" hidden="false" outlineLevel="0" max="5" min="5" style="168" width="11.85"/>
    <col collapsed="false" customWidth="true" hidden="false" outlineLevel="0" max="6" min="6" style="168" width="8.85"/>
    <col collapsed="false" customWidth="true" hidden="false" outlineLevel="0" max="7" min="7" style="168" width="4.56"/>
    <col collapsed="false" customWidth="true" hidden="false" outlineLevel="0" max="8" min="8" style="169" width="6.28"/>
    <col collapsed="false" customWidth="true" hidden="false" outlineLevel="0" max="9" min="9" style="169" width="9.41"/>
    <col collapsed="false" customWidth="true" hidden="false" outlineLevel="0" max="10" min="10" style="169" width="7.28"/>
    <col collapsed="false" customWidth="true" hidden="false" outlineLevel="0" max="11" min="11" style="169" width="6.13"/>
    <col collapsed="false" customWidth="true" hidden="false" outlineLevel="0" max="13" min="12" style="169" width="5.56"/>
    <col collapsed="false" customWidth="true" hidden="false" outlineLevel="0" max="14" min="14" style="169" width="7.85"/>
    <col collapsed="false" customWidth="true" hidden="false" outlineLevel="0" max="16" min="15" style="168" width="6.7"/>
    <col collapsed="false" customWidth="true" hidden="false" outlineLevel="0" max="17" min="17" style="168" width="17.56"/>
    <col collapsed="false" customWidth="false" hidden="false" outlineLevel="0" max="257" min="18" style="168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F1" s="16"/>
      <c r="V1" s="19"/>
    </row>
    <row r="2" s="17" customFormat="true" ht="16.5" hidden="false" customHeight="false" outlineLevel="0" collapsed="false">
      <c r="A2" s="14" t="s">
        <v>1</v>
      </c>
      <c r="B2" s="20"/>
      <c r="D2" s="16"/>
      <c r="E2" s="16"/>
      <c r="F2" s="16"/>
      <c r="V2" s="19"/>
    </row>
    <row r="3" s="173" customFormat="true" ht="20.25" hidden="false" customHeight="false" outlineLevel="0" collapsed="false">
      <c r="A3" s="170" t="n">
        <v>1.15740740740741E-005</v>
      </c>
      <c r="B3" s="171"/>
      <c r="C3" s="170" t="n">
        <v>1.15740740740741E-005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</row>
    <row r="4" s="173" customFormat="true" ht="18.7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</row>
    <row r="5" customFormat="false" ht="15.75" hidden="false" customHeight="false" outlineLevel="0" collapsed="false">
      <c r="C5" s="174" t="s">
        <v>3889</v>
      </c>
      <c r="L5" s="168"/>
      <c r="M5" s="168"/>
      <c r="O5" s="175"/>
      <c r="P5" s="175"/>
      <c r="Q5" s="176"/>
    </row>
    <row r="6" customFormat="false" ht="19.5" hidden="false" customHeight="false" outlineLevel="0" collapsed="false">
      <c r="C6" s="177" t="s">
        <v>3890</v>
      </c>
      <c r="E6" s="173"/>
      <c r="L6" s="168"/>
      <c r="M6" s="168"/>
      <c r="O6" s="178"/>
      <c r="P6" s="178"/>
      <c r="Q6" s="176"/>
    </row>
    <row r="7" customFormat="false" ht="22.5" hidden="false" customHeight="true" outlineLevel="0" collapsed="false">
      <c r="A7" s="179" t="s">
        <v>112</v>
      </c>
      <c r="B7" s="180" t="s">
        <v>3891</v>
      </c>
      <c r="C7" s="181" t="s">
        <v>3892</v>
      </c>
      <c r="D7" s="182" t="s">
        <v>3893</v>
      </c>
      <c r="E7" s="183" t="s">
        <v>115</v>
      </c>
      <c r="F7" s="184" t="s">
        <v>3894</v>
      </c>
      <c r="G7" s="185"/>
      <c r="H7" s="186" t="s">
        <v>3895</v>
      </c>
      <c r="I7" s="187" t="s">
        <v>3896</v>
      </c>
      <c r="J7" s="187" t="s">
        <v>3897</v>
      </c>
      <c r="K7" s="187" t="s">
        <v>3898</v>
      </c>
      <c r="L7" s="187" t="s">
        <v>3899</v>
      </c>
      <c r="M7" s="187" t="s">
        <v>3900</v>
      </c>
      <c r="N7" s="188" t="s">
        <v>3901</v>
      </c>
      <c r="O7" s="183" t="s">
        <v>1512</v>
      </c>
      <c r="P7" s="189" t="s">
        <v>126</v>
      </c>
      <c r="Q7" s="190" t="s">
        <v>127</v>
      </c>
    </row>
    <row r="8" customFormat="false" ht="12.75" hidden="false" customHeight="false" outlineLevel="0" collapsed="false">
      <c r="A8" s="191"/>
      <c r="B8" s="192"/>
      <c r="C8" s="193"/>
      <c r="D8" s="193"/>
      <c r="E8" s="194"/>
      <c r="F8" s="195"/>
      <c r="G8" s="196" t="s">
        <v>3902</v>
      </c>
      <c r="H8" s="197" t="n">
        <v>15.16</v>
      </c>
      <c r="I8" s="197" t="n">
        <v>1.6</v>
      </c>
      <c r="J8" s="197" t="n">
        <v>8.43</v>
      </c>
      <c r="K8" s="197" t="n">
        <v>26.63</v>
      </c>
      <c r="L8" s="197" t="n">
        <v>5.4</v>
      </c>
      <c r="M8" s="197" t="n">
        <v>28.54</v>
      </c>
      <c r="N8" s="198" t="s">
        <v>3903</v>
      </c>
      <c r="O8" s="199"/>
      <c r="P8" s="192"/>
      <c r="Q8" s="200"/>
    </row>
    <row r="9" customFormat="false" ht="15.75" hidden="false" customHeight="false" outlineLevel="0" collapsed="false">
      <c r="A9" s="201" t="n">
        <v>1</v>
      </c>
      <c r="B9" s="202"/>
      <c r="C9" s="203" t="s">
        <v>3904</v>
      </c>
      <c r="D9" s="204" t="s">
        <v>3905</v>
      </c>
      <c r="E9" s="205" t="s">
        <v>3906</v>
      </c>
      <c r="F9" s="206" t="s">
        <v>9</v>
      </c>
      <c r="G9" s="207" t="s">
        <v>3907</v>
      </c>
      <c r="H9" s="208" t="s">
        <v>3908</v>
      </c>
      <c r="I9" s="208"/>
      <c r="J9" s="208"/>
      <c r="K9" s="208"/>
      <c r="L9" s="208" t="s">
        <v>3020</v>
      </c>
      <c r="M9" s="208"/>
      <c r="N9" s="208"/>
      <c r="O9" s="209"/>
      <c r="P9" s="202" t="n">
        <v>90</v>
      </c>
      <c r="Q9" s="210" t="s">
        <v>3909</v>
      </c>
    </row>
    <row r="10" customFormat="false" ht="13.5" hidden="false" customHeight="false" outlineLevel="0" collapsed="false">
      <c r="A10" s="211"/>
      <c r="B10" s="212"/>
      <c r="C10" s="213"/>
      <c r="D10" s="214"/>
      <c r="E10" s="215"/>
      <c r="F10" s="216"/>
      <c r="G10" s="217" t="s">
        <v>3910</v>
      </c>
      <c r="H10" s="218" t="n">
        <f aca="false">IF(ISBLANK(H8),"",INT(9.23076*(26.7-H8)^1.835))</f>
        <v>821</v>
      </c>
      <c r="I10" s="218" t="n">
        <f aca="false">IF(ISBLANK(I8),"",INT(1.84523*(I8*100-75)^1.348))</f>
        <v>736</v>
      </c>
      <c r="J10" s="218" t="n">
        <f aca="false">IF(ISBLANK(J8),"",INT(56.0211*(J8-1.5)^1.05))</f>
        <v>427</v>
      </c>
      <c r="K10" s="218" t="n">
        <f aca="false">IF(ISBLANK(K8),"",INT(4.99087*(42.5-K8)^1.81))</f>
        <v>743</v>
      </c>
      <c r="L10" s="218" t="n">
        <f aca="false">IF(ISBLANK(L8),"",INT(0.188807*(L8*100-210)^1.41))</f>
        <v>671</v>
      </c>
      <c r="M10" s="218" t="n">
        <f aca="false">IF(ISBLANK(M8),"",INT(15.9803*(M8-3.8)^1.04))</f>
        <v>449</v>
      </c>
      <c r="N10" s="218" t="e">
        <f aca="false">IF(ISBLANK(N8),"",INT(0.11193*(254-(N8/$C$3))^1.88))</f>
        <v>#VALUE!</v>
      </c>
      <c r="O10" s="218" t="e">
        <f aca="false">SUM(H10:N10)</f>
        <v>#VALUE!</v>
      </c>
      <c r="P10" s="219"/>
      <c r="Q10" s="220" t="s">
        <v>3911</v>
      </c>
    </row>
    <row r="11" customFormat="false" ht="12.75" hidden="false" customHeight="false" outlineLevel="0" collapsed="false">
      <c r="A11" s="191"/>
      <c r="B11" s="192"/>
      <c r="C11" s="193"/>
      <c r="D11" s="193"/>
      <c r="E11" s="194"/>
      <c r="F11" s="195"/>
      <c r="G11" s="196" t="s">
        <v>3902</v>
      </c>
      <c r="H11" s="197" t="n">
        <v>15.29</v>
      </c>
      <c r="I11" s="197" t="n">
        <v>1.45</v>
      </c>
      <c r="J11" s="197" t="n">
        <v>9.29</v>
      </c>
      <c r="K11" s="197" t="n">
        <v>25.63</v>
      </c>
      <c r="L11" s="197" t="n">
        <v>4.95</v>
      </c>
      <c r="M11" s="197" t="n">
        <v>32.48</v>
      </c>
      <c r="N11" s="198" t="s">
        <v>3912</v>
      </c>
      <c r="O11" s="199"/>
      <c r="P11" s="192"/>
      <c r="Q11" s="200" t="s">
        <v>3913</v>
      </c>
    </row>
    <row r="12" customFormat="false" ht="15.75" hidden="false" customHeight="false" outlineLevel="0" collapsed="false">
      <c r="A12" s="201" t="n">
        <v>2</v>
      </c>
      <c r="B12" s="202"/>
      <c r="C12" s="203" t="s">
        <v>3914</v>
      </c>
      <c r="D12" s="204" t="s">
        <v>3915</v>
      </c>
      <c r="E12" s="205" t="s">
        <v>3916</v>
      </c>
      <c r="F12" s="206" t="s">
        <v>11</v>
      </c>
      <c r="G12" s="207" t="s">
        <v>3907</v>
      </c>
      <c r="H12" s="208" t="s">
        <v>3908</v>
      </c>
      <c r="I12" s="208"/>
      <c r="J12" s="208"/>
      <c r="K12" s="208"/>
      <c r="L12" s="208" t="s">
        <v>3021</v>
      </c>
      <c r="M12" s="208"/>
      <c r="N12" s="208"/>
      <c r="O12" s="209"/>
      <c r="P12" s="202" t="n">
        <v>70</v>
      </c>
      <c r="Q12" s="210" t="s">
        <v>3917</v>
      </c>
    </row>
    <row r="13" customFormat="false" ht="13.5" hidden="false" customHeight="false" outlineLevel="0" collapsed="false">
      <c r="A13" s="211"/>
      <c r="B13" s="212"/>
      <c r="C13" s="213"/>
      <c r="D13" s="214"/>
      <c r="E13" s="215"/>
      <c r="F13" s="216"/>
      <c r="G13" s="217" t="s">
        <v>3910</v>
      </c>
      <c r="H13" s="218" t="n">
        <f aca="false">IF(ISBLANK(H11),"",INT(9.23076*(26.7-H11)^1.835))</f>
        <v>804</v>
      </c>
      <c r="I13" s="218" t="n">
        <f aca="false">IF(ISBLANK(I11),"",INT(1.84523*(I11*100-75)^1.348))</f>
        <v>566</v>
      </c>
      <c r="J13" s="218" t="n">
        <f aca="false">IF(ISBLANK(J11),"",INT(56.0211*(J11-1.5)^1.05))</f>
        <v>483</v>
      </c>
      <c r="K13" s="218" t="n">
        <f aca="false">IF(ISBLANK(K11),"",INT(4.99087*(42.5-K11)^1.81))</f>
        <v>830</v>
      </c>
      <c r="L13" s="218" t="n">
        <f aca="false">IF(ISBLANK(L11),"",INT(0.188807*(L11*100-210)^1.41))</f>
        <v>546</v>
      </c>
      <c r="M13" s="218" t="n">
        <f aca="false">IF(ISBLANK(M11),"",INT(15.9803*(M11-3.8)^1.04))</f>
        <v>524</v>
      </c>
      <c r="N13" s="218" t="e">
        <f aca="false">IF(ISBLANK(N11),"",INT(0.11193*(254-(N11/$C$3))^1.88))</f>
        <v>#VALUE!</v>
      </c>
      <c r="O13" s="218" t="e">
        <f aca="false">SUM(H13:N13)</f>
        <v>#VALUE!</v>
      </c>
      <c r="P13" s="219"/>
      <c r="Q13" s="220" t="s">
        <v>3918</v>
      </c>
    </row>
    <row r="14" customFormat="false" ht="12.75" hidden="false" customHeight="false" outlineLevel="0" collapsed="false">
      <c r="A14" s="191"/>
      <c r="B14" s="192"/>
      <c r="C14" s="193"/>
      <c r="D14" s="193"/>
      <c r="E14" s="194"/>
      <c r="F14" s="195"/>
      <c r="G14" s="196" t="s">
        <v>3902</v>
      </c>
      <c r="H14" s="197" t="n">
        <v>16.9</v>
      </c>
      <c r="I14" s="197" t="n">
        <v>1.45</v>
      </c>
      <c r="J14" s="197" t="n">
        <v>8.29</v>
      </c>
      <c r="K14" s="197" t="n">
        <v>27.02</v>
      </c>
      <c r="L14" s="197" t="n">
        <v>4.71</v>
      </c>
      <c r="M14" s="197" t="n">
        <v>26.88</v>
      </c>
      <c r="N14" s="198" t="s">
        <v>3919</v>
      </c>
      <c r="O14" s="199"/>
      <c r="P14" s="192"/>
      <c r="Q14" s="200"/>
    </row>
    <row r="15" customFormat="false" ht="15.75" hidden="false" customHeight="false" outlineLevel="0" collapsed="false">
      <c r="A15" s="201" t="n">
        <v>3</v>
      </c>
      <c r="B15" s="202"/>
      <c r="C15" s="203" t="s">
        <v>3920</v>
      </c>
      <c r="D15" s="204" t="s">
        <v>3921</v>
      </c>
      <c r="E15" s="205" t="s">
        <v>3922</v>
      </c>
      <c r="F15" s="206" t="s">
        <v>3923</v>
      </c>
      <c r="G15" s="207" t="s">
        <v>3907</v>
      </c>
      <c r="H15" s="208" t="s">
        <v>3908</v>
      </c>
      <c r="I15" s="208"/>
      <c r="J15" s="208"/>
      <c r="K15" s="208"/>
      <c r="L15" s="208" t="s">
        <v>3924</v>
      </c>
      <c r="M15" s="208"/>
      <c r="N15" s="208"/>
      <c r="O15" s="209"/>
      <c r="P15" s="202" t="n">
        <v>60</v>
      </c>
      <c r="Q15" s="210" t="s">
        <v>444</v>
      </c>
    </row>
    <row r="16" customFormat="false" ht="13.5" hidden="false" customHeight="false" outlineLevel="0" collapsed="false">
      <c r="A16" s="211"/>
      <c r="B16" s="212"/>
      <c r="C16" s="213"/>
      <c r="D16" s="214"/>
      <c r="E16" s="215"/>
      <c r="F16" s="216"/>
      <c r="G16" s="217" t="s">
        <v>3910</v>
      </c>
      <c r="H16" s="218" t="n">
        <f aca="false">IF(ISBLANK(H14),"",INT(9.23076*(26.7-H14)^1.835))</f>
        <v>608</v>
      </c>
      <c r="I16" s="218" t="n">
        <f aca="false">IF(ISBLANK(I14),"",INT(1.84523*(I14*100-75)^1.348))</f>
        <v>566</v>
      </c>
      <c r="J16" s="218" t="n">
        <f aca="false">IF(ISBLANK(J14),"",INT(56.0211*(J14-1.5)^1.05))</f>
        <v>418</v>
      </c>
      <c r="K16" s="218" t="n">
        <f aca="false">IF(ISBLANK(K14),"",INT(4.99087*(42.5-K14)^1.81))</f>
        <v>710</v>
      </c>
      <c r="L16" s="218" t="n">
        <f aca="false">IF(ISBLANK(L14),"",INT(0.188807*(L14*100-210)^1.41))</f>
        <v>482</v>
      </c>
      <c r="M16" s="218" t="n">
        <f aca="false">IF(ISBLANK(M14),"",INT(15.9803*(M14-3.8)^1.04))</f>
        <v>418</v>
      </c>
      <c r="N16" s="218" t="e">
        <f aca="false">IF(ISBLANK(N14),"",INT(0.11193*(254-(N14/$C$3))^1.88))</f>
        <v>#VALUE!</v>
      </c>
      <c r="O16" s="218" t="e">
        <f aca="false">SUM(H16:N16)</f>
        <v>#VALUE!</v>
      </c>
      <c r="P16" s="219"/>
      <c r="Q16" s="220"/>
    </row>
    <row r="17" customFormat="false" ht="20.1" hidden="false" customHeight="true" outlineLevel="0" collapsed="false">
      <c r="A17" s="191"/>
      <c r="B17" s="192"/>
      <c r="C17" s="193"/>
      <c r="D17" s="193"/>
      <c r="E17" s="194"/>
      <c r="F17" s="195"/>
      <c r="G17" s="196" t="s">
        <v>3902</v>
      </c>
      <c r="H17" s="197" t="n">
        <v>16.17</v>
      </c>
      <c r="I17" s="197" t="n">
        <v>1.57</v>
      </c>
      <c r="J17" s="197" t="n">
        <v>7.76</v>
      </c>
      <c r="K17" s="197" t="n">
        <v>29.5</v>
      </c>
      <c r="L17" s="197" t="n">
        <v>4.81</v>
      </c>
      <c r="M17" s="197" t="n">
        <v>27.97</v>
      </c>
      <c r="N17" s="198" t="s">
        <v>3925</v>
      </c>
      <c r="O17" s="199"/>
      <c r="P17" s="192"/>
      <c r="Q17" s="200"/>
      <c r="R17" s="169"/>
    </row>
    <row r="18" customFormat="false" ht="20.1" hidden="false" customHeight="true" outlineLevel="0" collapsed="false">
      <c r="A18" s="201" t="n">
        <v>4</v>
      </c>
      <c r="B18" s="202"/>
      <c r="C18" s="203" t="s">
        <v>3926</v>
      </c>
      <c r="D18" s="204" t="s">
        <v>3927</v>
      </c>
      <c r="E18" s="205" t="s">
        <v>3928</v>
      </c>
      <c r="F18" s="206" t="s">
        <v>176</v>
      </c>
      <c r="G18" s="207" t="s">
        <v>3907</v>
      </c>
      <c r="H18" s="208" t="s">
        <v>3908</v>
      </c>
      <c r="I18" s="208"/>
      <c r="J18" s="208"/>
      <c r="K18" s="208"/>
      <c r="L18" s="208" t="s">
        <v>3033</v>
      </c>
      <c r="M18" s="208"/>
      <c r="N18" s="208"/>
      <c r="O18" s="209"/>
      <c r="P18" s="202" t="n">
        <v>50</v>
      </c>
      <c r="Q18" s="210" t="s">
        <v>3929</v>
      </c>
      <c r="R18" s="169"/>
    </row>
    <row r="19" customFormat="false" ht="20.1" hidden="false" customHeight="true" outlineLevel="0" collapsed="false">
      <c r="A19" s="211"/>
      <c r="B19" s="212"/>
      <c r="C19" s="213"/>
      <c r="D19" s="214"/>
      <c r="E19" s="215"/>
      <c r="F19" s="216"/>
      <c r="G19" s="217" t="s">
        <v>3910</v>
      </c>
      <c r="H19" s="218" t="n">
        <f aca="false">IF(ISBLANK(H17),"",INT(9.23076*(26.7-H17)^1.835))</f>
        <v>694</v>
      </c>
      <c r="I19" s="218" t="n">
        <f aca="false">IF(ISBLANK(I17),"",INT(1.84523*(I17*100-75)^1.348))</f>
        <v>701</v>
      </c>
      <c r="J19" s="218" t="n">
        <f aca="false">IF(ISBLANK(J17),"",INT(56.0211*(J17-1.5)^1.05))</f>
        <v>384</v>
      </c>
      <c r="K19" s="218" t="n">
        <f aca="false">IF(ISBLANK(K17),"",INT(4.99087*(42.5-K17)^1.81))</f>
        <v>518</v>
      </c>
      <c r="L19" s="218" t="n">
        <f aca="false">IF(ISBLANK(L17),"",INT(0.188807*(L17*100-210)^1.41))</f>
        <v>508</v>
      </c>
      <c r="M19" s="218" t="n">
        <f aca="false">IF(ISBLANK(M17),"",INT(15.9803*(M17-3.8)^1.04))</f>
        <v>438</v>
      </c>
      <c r="N19" s="218" t="e">
        <f aca="false">IF(ISBLANK(N17),"",INT(0.11193*(254-(N17/$C$3))^1.88))</f>
        <v>#VALUE!</v>
      </c>
      <c r="O19" s="218" t="e">
        <f aca="false">SUM(H19:N19)</f>
        <v>#VALUE!</v>
      </c>
      <c r="P19" s="219"/>
      <c r="Q19" s="220" t="s">
        <v>3930</v>
      </c>
      <c r="R19" s="169"/>
    </row>
    <row r="20" customFormat="false" ht="12.75" hidden="false" customHeight="false" outlineLevel="0" collapsed="false">
      <c r="A20" s="191"/>
      <c r="B20" s="192"/>
      <c r="C20" s="193"/>
      <c r="D20" s="193"/>
      <c r="E20" s="194"/>
      <c r="F20" s="195"/>
      <c r="G20" s="196" t="s">
        <v>3902</v>
      </c>
      <c r="H20" s="197" t="n">
        <v>16.11</v>
      </c>
      <c r="I20" s="197" t="n">
        <v>1.48</v>
      </c>
      <c r="J20" s="197" t="n">
        <v>7.84</v>
      </c>
      <c r="K20" s="197" t="n">
        <v>28.36</v>
      </c>
      <c r="L20" s="197" t="n">
        <v>4.2</v>
      </c>
      <c r="M20" s="197" t="n">
        <v>26.26</v>
      </c>
      <c r="N20" s="198" t="s">
        <v>3931</v>
      </c>
      <c r="O20" s="199"/>
      <c r="P20" s="192"/>
      <c r="Q20" s="200"/>
    </row>
    <row r="21" customFormat="false" ht="15.75" hidden="false" customHeight="false" outlineLevel="0" collapsed="false">
      <c r="A21" s="201" t="n">
        <v>5</v>
      </c>
      <c r="B21" s="202"/>
      <c r="C21" s="203" t="s">
        <v>3932</v>
      </c>
      <c r="D21" s="204" t="s">
        <v>3933</v>
      </c>
      <c r="E21" s="205" t="s">
        <v>3934</v>
      </c>
      <c r="F21" s="206" t="s">
        <v>11</v>
      </c>
      <c r="G21" s="207" t="s">
        <v>3907</v>
      </c>
      <c r="H21" s="208" t="s">
        <v>3908</v>
      </c>
      <c r="I21" s="208"/>
      <c r="J21" s="208"/>
      <c r="K21" s="208"/>
      <c r="L21" s="208" t="s">
        <v>3010</v>
      </c>
      <c r="M21" s="208"/>
      <c r="N21" s="208"/>
      <c r="O21" s="209"/>
      <c r="P21" s="202" t="n">
        <v>48</v>
      </c>
      <c r="Q21" s="210" t="s">
        <v>267</v>
      </c>
    </row>
    <row r="22" customFormat="false" ht="13.5" hidden="false" customHeight="false" outlineLevel="0" collapsed="false">
      <c r="A22" s="211"/>
      <c r="B22" s="212"/>
      <c r="C22" s="213"/>
      <c r="D22" s="214"/>
      <c r="E22" s="215"/>
      <c r="F22" s="216"/>
      <c r="G22" s="217" t="s">
        <v>3910</v>
      </c>
      <c r="H22" s="218" t="n">
        <f aca="false">IF(ISBLANK(H20),"",INT(9.23076*(26.7-H20)^1.835))</f>
        <v>701</v>
      </c>
      <c r="I22" s="218" t="n">
        <f aca="false">IF(ISBLANK(I20),"",INT(1.84523*(I20*100-75)^1.348))</f>
        <v>599</v>
      </c>
      <c r="J22" s="218" t="n">
        <f aca="false">IF(ISBLANK(J20),"",INT(56.0211*(J20-1.5)^1.05))</f>
        <v>389</v>
      </c>
      <c r="K22" s="218" t="n">
        <f aca="false">IF(ISBLANK(K20),"",INT(4.99087*(42.5-K20)^1.81))</f>
        <v>603</v>
      </c>
      <c r="L22" s="218" t="n">
        <f aca="false">IF(ISBLANK(L20),"",INT(0.188807*(L20*100-210)^1.41))</f>
        <v>355</v>
      </c>
      <c r="M22" s="218" t="n">
        <f aca="false">IF(ISBLANK(M20),"",INT(15.9803*(M20-3.8)^1.04))</f>
        <v>406</v>
      </c>
      <c r="N22" s="218" t="e">
        <f aca="false">IF(ISBLANK(N20),"",INT(0.11193*(254-(N20/$C$3))^1.88))</f>
        <v>#VALUE!</v>
      </c>
      <c r="O22" s="218" t="e">
        <f aca="false">SUM(H22:N22)</f>
        <v>#VALUE!</v>
      </c>
      <c r="P22" s="219"/>
      <c r="Q22" s="220"/>
    </row>
    <row r="23" customFormat="false" ht="12.75" hidden="false" customHeight="false" outlineLevel="0" collapsed="false">
      <c r="A23" s="191"/>
      <c r="B23" s="192"/>
      <c r="C23" s="193"/>
      <c r="D23" s="193"/>
      <c r="E23" s="194"/>
      <c r="F23" s="195"/>
      <c r="G23" s="196" t="s">
        <v>3902</v>
      </c>
      <c r="H23" s="197" t="n">
        <v>16.58</v>
      </c>
      <c r="I23" s="197" t="n">
        <v>1.45</v>
      </c>
      <c r="J23" s="197" t="n">
        <v>7.19</v>
      </c>
      <c r="K23" s="197" t="n">
        <v>29.17</v>
      </c>
      <c r="L23" s="197" t="n">
        <v>4.33</v>
      </c>
      <c r="M23" s="197" t="n">
        <v>29</v>
      </c>
      <c r="N23" s="198" t="s">
        <v>3935</v>
      </c>
      <c r="O23" s="199"/>
      <c r="P23" s="192"/>
      <c r="Q23" s="200"/>
    </row>
    <row r="24" customFormat="false" ht="15.75" hidden="false" customHeight="false" outlineLevel="0" collapsed="false">
      <c r="A24" s="201" t="n">
        <v>6</v>
      </c>
      <c r="B24" s="202"/>
      <c r="C24" s="203" t="s">
        <v>3936</v>
      </c>
      <c r="D24" s="204" t="s">
        <v>3937</v>
      </c>
      <c r="E24" s="205" t="s">
        <v>3938</v>
      </c>
      <c r="F24" s="206" t="s">
        <v>13</v>
      </c>
      <c r="G24" s="207" t="s">
        <v>3907</v>
      </c>
      <c r="H24" s="208" t="s">
        <v>3908</v>
      </c>
      <c r="I24" s="208"/>
      <c r="J24" s="208"/>
      <c r="K24" s="208"/>
      <c r="L24" s="208" t="s">
        <v>3018</v>
      </c>
      <c r="M24" s="208"/>
      <c r="N24" s="208"/>
      <c r="O24" s="209"/>
      <c r="P24" s="202" t="n">
        <v>46</v>
      </c>
      <c r="Q24" s="210" t="s">
        <v>3939</v>
      </c>
    </row>
    <row r="25" customFormat="false" ht="13.5" hidden="false" customHeight="false" outlineLevel="0" collapsed="false">
      <c r="A25" s="211"/>
      <c r="B25" s="212"/>
      <c r="C25" s="213"/>
      <c r="D25" s="214"/>
      <c r="E25" s="215"/>
      <c r="F25" s="216"/>
      <c r="G25" s="217" t="s">
        <v>3910</v>
      </c>
      <c r="H25" s="218" t="n">
        <f aca="false">IF(ISBLANK(H23),"",INT(9.23076*(26.7-H23)^1.835))</f>
        <v>645</v>
      </c>
      <c r="I25" s="218" t="n">
        <f aca="false">IF(ISBLANK(I23),"",INT(1.84523*(I23*100-75)^1.348))</f>
        <v>566</v>
      </c>
      <c r="J25" s="218" t="n">
        <f aca="false">IF(ISBLANK(J23),"",INT(56.0211*(J23-1.5)^1.05))</f>
        <v>347</v>
      </c>
      <c r="K25" s="218" t="n">
        <f aca="false">IF(ISBLANK(K23),"",INT(4.99087*(42.5-K23)^1.81))</f>
        <v>542</v>
      </c>
      <c r="L25" s="218" t="n">
        <f aca="false">IF(ISBLANK(L23),"",INT(0.188807*(L23*100-210)^1.41))</f>
        <v>386</v>
      </c>
      <c r="M25" s="218" t="n">
        <f aca="false">IF(ISBLANK(M23),"",INT(15.9803*(M23-3.8)^1.04))</f>
        <v>458</v>
      </c>
      <c r="N25" s="218" t="e">
        <f aca="false">IF(ISBLANK(N23),"",INT(0.11193*(254-(N23/$C$3))^1.88))</f>
        <v>#VALUE!</v>
      </c>
      <c r="O25" s="218" t="e">
        <f aca="false">SUM(H25:N25)</f>
        <v>#VALUE!</v>
      </c>
      <c r="P25" s="219"/>
      <c r="Q25" s="220"/>
    </row>
    <row r="26" customFormat="false" ht="20.1" hidden="false" customHeight="true" outlineLevel="0" collapsed="false">
      <c r="A26" s="191"/>
      <c r="B26" s="192"/>
      <c r="C26" s="193"/>
      <c r="D26" s="193"/>
      <c r="E26" s="194"/>
      <c r="F26" s="195"/>
      <c r="G26" s="196" t="s">
        <v>3902</v>
      </c>
      <c r="H26" s="197" t="n">
        <v>17.31</v>
      </c>
      <c r="I26" s="197" t="n">
        <v>1.54</v>
      </c>
      <c r="J26" s="197" t="n">
        <v>6.25</v>
      </c>
      <c r="K26" s="197" t="n">
        <v>29.64</v>
      </c>
      <c r="L26" s="197" t="n">
        <v>4.32</v>
      </c>
      <c r="M26" s="197" t="s">
        <v>3940</v>
      </c>
      <c r="N26" s="198" t="s">
        <v>246</v>
      </c>
      <c r="O26" s="199"/>
      <c r="P26" s="192"/>
      <c r="Q26" s="200"/>
      <c r="R26" s="169"/>
    </row>
    <row r="27" customFormat="false" ht="20.1" hidden="false" customHeight="true" outlineLevel="0" collapsed="false">
      <c r="A27" s="201" t="n">
        <v>7</v>
      </c>
      <c r="B27" s="202"/>
      <c r="C27" s="203" t="s">
        <v>3941</v>
      </c>
      <c r="D27" s="204" t="s">
        <v>3942</v>
      </c>
      <c r="E27" s="205" t="s">
        <v>3943</v>
      </c>
      <c r="F27" s="206" t="s">
        <v>13</v>
      </c>
      <c r="G27" s="207" t="s">
        <v>3907</v>
      </c>
      <c r="H27" s="208" t="s">
        <v>3908</v>
      </c>
      <c r="I27" s="208"/>
      <c r="J27" s="208"/>
      <c r="K27" s="208"/>
      <c r="L27" s="208" t="s">
        <v>3944</v>
      </c>
      <c r="M27" s="208"/>
      <c r="N27" s="208"/>
      <c r="O27" s="209"/>
      <c r="P27" s="202" t="n">
        <v>44</v>
      </c>
      <c r="Q27" s="210" t="s">
        <v>2597</v>
      </c>
      <c r="R27" s="169"/>
    </row>
    <row r="28" customFormat="false" ht="20.1" hidden="false" customHeight="true" outlineLevel="0" collapsed="false">
      <c r="A28" s="211"/>
      <c r="B28" s="212"/>
      <c r="C28" s="213"/>
      <c r="D28" s="214"/>
      <c r="E28" s="215"/>
      <c r="F28" s="216"/>
      <c r="G28" s="217" t="s">
        <v>3910</v>
      </c>
      <c r="H28" s="218" t="n">
        <f aca="false">IF(ISBLANK(H26),"",INT(9.23076*(26.7-H26)^1.835))</f>
        <v>562</v>
      </c>
      <c r="I28" s="218" t="n">
        <f aca="false">IF(ISBLANK(I26),"",INT(1.84523*(I26*100-75)^1.348))</f>
        <v>666</v>
      </c>
      <c r="J28" s="218" t="n">
        <f aca="false">IF(ISBLANK(J26),"",INT(56.0211*(J26-1.5)^1.05))</f>
        <v>287</v>
      </c>
      <c r="K28" s="218" t="n">
        <f aca="false">IF(ISBLANK(K26),"",INT(4.99087*(42.5-K26)^1.81))</f>
        <v>508</v>
      </c>
      <c r="L28" s="218" t="n">
        <f aca="false">IF(ISBLANK(L26),"",INT(0.188807*(L26*100-210)^1.41))</f>
        <v>384</v>
      </c>
      <c r="M28" s="218" t="n">
        <v>0</v>
      </c>
      <c r="N28" s="218" t="n">
        <v>0</v>
      </c>
      <c r="O28" s="218" t="n">
        <f aca="false">SUM(H28:N28)</f>
        <v>2407</v>
      </c>
      <c r="P28" s="219"/>
      <c r="Q28" s="220"/>
      <c r="R28" s="169"/>
    </row>
    <row r="29" customFormat="false" ht="12.75" hidden="false" customHeight="false" outlineLevel="0" collapsed="false">
      <c r="A29" s="191"/>
      <c r="B29" s="192"/>
      <c r="C29" s="193"/>
      <c r="D29" s="193"/>
      <c r="E29" s="194"/>
      <c r="F29" s="195"/>
      <c r="G29" s="196" t="s">
        <v>3902</v>
      </c>
      <c r="H29" s="197" t="n">
        <v>20.37</v>
      </c>
      <c r="I29" s="197" t="n">
        <v>1.27</v>
      </c>
      <c r="J29" s="197" t="n">
        <v>7.05</v>
      </c>
      <c r="K29" s="197" t="n">
        <v>31.99</v>
      </c>
      <c r="L29" s="197" t="n">
        <v>4</v>
      </c>
      <c r="M29" s="197" t="n">
        <v>25.42</v>
      </c>
      <c r="N29" s="198" t="s">
        <v>246</v>
      </c>
      <c r="O29" s="199"/>
      <c r="P29" s="192"/>
      <c r="Q29" s="200"/>
    </row>
    <row r="30" customFormat="false" ht="15.75" hidden="false" customHeight="false" outlineLevel="0" collapsed="false">
      <c r="A30" s="201" t="n">
        <v>8</v>
      </c>
      <c r="B30" s="202"/>
      <c r="C30" s="203" t="s">
        <v>3945</v>
      </c>
      <c r="D30" s="204" t="s">
        <v>3946</v>
      </c>
      <c r="E30" s="205" t="s">
        <v>3947</v>
      </c>
      <c r="F30" s="206" t="s">
        <v>36</v>
      </c>
      <c r="G30" s="207" t="s">
        <v>3907</v>
      </c>
      <c r="H30" s="208" t="s">
        <v>3908</v>
      </c>
      <c r="I30" s="208"/>
      <c r="J30" s="208"/>
      <c r="K30" s="208"/>
      <c r="L30" s="208" t="s">
        <v>3018</v>
      </c>
      <c r="M30" s="208"/>
      <c r="N30" s="208"/>
      <c r="O30" s="209"/>
      <c r="P30" s="202" t="n">
        <v>42</v>
      </c>
      <c r="Q30" s="210" t="s">
        <v>3948</v>
      </c>
    </row>
    <row r="31" customFormat="false" ht="13.5" hidden="false" customHeight="false" outlineLevel="0" collapsed="false">
      <c r="A31" s="211"/>
      <c r="B31" s="212"/>
      <c r="C31" s="213"/>
      <c r="D31" s="214"/>
      <c r="E31" s="215"/>
      <c r="F31" s="216"/>
      <c r="G31" s="217" t="s">
        <v>3910</v>
      </c>
      <c r="H31" s="218" t="n">
        <f aca="false">IF(ISBLANK(H29),"",INT(9.23076*(26.7-H29)^1.835))</f>
        <v>272</v>
      </c>
      <c r="I31" s="218" t="n">
        <f aca="false">IF(ISBLANK(I29),"",INT(1.84523*(I29*100-75)^1.348))</f>
        <v>379</v>
      </c>
      <c r="J31" s="218" t="n">
        <f aca="false">IF(ISBLANK(J29),"",INT(56.0211*(J29-1.5)^1.05))</f>
        <v>338</v>
      </c>
      <c r="K31" s="218" t="n">
        <f aca="false">IF(ISBLANK(K29),"",INT(4.99087*(42.5-K29)^1.81))</f>
        <v>352</v>
      </c>
      <c r="L31" s="218" t="n">
        <f aca="false">IF(ISBLANK(L29),"",INT(0.188807*(L29*100-210)^1.41))</f>
        <v>308</v>
      </c>
      <c r="M31" s="218" t="n">
        <f aca="false">IF(ISBLANK(M29),"",INT(15.9803*(M29-3.8)^1.04))</f>
        <v>390</v>
      </c>
      <c r="N31" s="218" t="n">
        <v>0</v>
      </c>
      <c r="O31" s="218" t="n">
        <f aca="false">SUM(H31:N31)</f>
        <v>2039</v>
      </c>
      <c r="P31" s="219"/>
      <c r="Q31" s="220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.41"/>
    <col collapsed="false" customWidth="true" hidden="false" outlineLevel="0" max="2" min="2" style="168" width="11.42"/>
    <col collapsed="false" customWidth="true" hidden="false" outlineLevel="0" max="3" min="3" style="168" width="14.14"/>
    <col collapsed="false" customWidth="true" hidden="false" outlineLevel="0" max="4" min="4" style="168" width="9.7"/>
    <col collapsed="false" customWidth="true" hidden="false" outlineLevel="0" max="5" min="5" style="168" width="8.14"/>
    <col collapsed="false" customWidth="true" hidden="false" outlineLevel="0" max="6" min="6" style="168" width="4.56"/>
    <col collapsed="false" customWidth="true" hidden="false" outlineLevel="0" max="7" min="7" style="169" width="5.28"/>
    <col collapsed="false" customWidth="true" hidden="false" outlineLevel="0" max="8" min="8" style="169" width="5.41"/>
    <col collapsed="false" customWidth="true" hidden="false" outlineLevel="0" max="9" min="9" style="169" width="6.56"/>
    <col collapsed="false" customWidth="true" hidden="false" outlineLevel="0" max="10" min="10" style="169" width="6.41"/>
    <col collapsed="false" customWidth="true" hidden="false" outlineLevel="0" max="12" min="11" style="169" width="5.56"/>
    <col collapsed="false" customWidth="true" hidden="false" outlineLevel="0" max="13" min="13" style="169" width="5.71"/>
    <col collapsed="false" customWidth="true" hidden="false" outlineLevel="0" max="15" min="14" style="169" width="5.28"/>
    <col collapsed="false" customWidth="true" hidden="false" outlineLevel="0" max="16" min="16" style="169" width="6.56"/>
    <col collapsed="false" customWidth="true" hidden="false" outlineLevel="0" max="18" min="17" style="169" width="6.7"/>
    <col collapsed="false" customWidth="true" hidden="false" outlineLevel="0" max="19" min="19" style="168" width="14.7"/>
    <col collapsed="false" customWidth="false" hidden="false" outlineLevel="0" max="257" min="20" style="168" width="9.14"/>
  </cols>
  <sheetData>
    <row r="1" s="17" customFormat="true" ht="16.5" hidden="false" customHeight="false" outlineLevel="0" collapsed="false">
      <c r="A1" s="4" t="s">
        <v>109</v>
      </c>
      <c r="B1" s="20"/>
      <c r="D1" s="16"/>
      <c r="E1" s="16"/>
      <c r="F1" s="16"/>
      <c r="V1" s="19"/>
    </row>
    <row r="2" s="17" customFormat="true" ht="16.5" hidden="false" customHeight="false" outlineLevel="0" collapsed="false">
      <c r="A2" s="14" t="s">
        <v>1</v>
      </c>
      <c r="B2" s="20"/>
      <c r="D2" s="16"/>
      <c r="E2" s="16"/>
      <c r="F2" s="16"/>
      <c r="V2" s="19"/>
    </row>
    <row r="3" s="173" customFormat="true" ht="20.25" hidden="false" customHeight="false" outlineLevel="0" collapsed="false">
      <c r="A3" s="170" t="n">
        <v>1.15740740740741E-005</v>
      </c>
      <c r="B3" s="172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</row>
    <row r="4" customFormat="false" ht="14.25" hidden="false" customHeight="true" outlineLevel="0" collapsed="false">
      <c r="B4" s="174" t="s">
        <v>3949</v>
      </c>
      <c r="K4" s="168"/>
      <c r="L4" s="168"/>
      <c r="M4" s="168"/>
      <c r="N4" s="168"/>
      <c r="O4" s="168"/>
      <c r="Q4" s="175"/>
      <c r="R4" s="175"/>
      <c r="S4" s="176"/>
    </row>
    <row r="5" customFormat="false" ht="19.5" hidden="false" customHeight="false" outlineLevel="0" collapsed="false">
      <c r="B5" s="177" t="s">
        <v>3950</v>
      </c>
      <c r="D5" s="173"/>
      <c r="K5" s="168"/>
      <c r="L5" s="168"/>
      <c r="M5" s="168"/>
      <c r="N5" s="168"/>
      <c r="O5" s="168"/>
      <c r="Q5" s="178"/>
      <c r="R5" s="178"/>
      <c r="S5" s="176"/>
    </row>
    <row r="6" customFormat="false" ht="22.5" hidden="false" customHeight="true" outlineLevel="0" collapsed="false">
      <c r="A6" s="221" t="s">
        <v>112</v>
      </c>
      <c r="B6" s="222" t="s">
        <v>3892</v>
      </c>
      <c r="C6" s="223" t="s">
        <v>3893</v>
      </c>
      <c r="D6" s="224" t="s">
        <v>115</v>
      </c>
      <c r="E6" s="225" t="s">
        <v>3894</v>
      </c>
      <c r="F6" s="226"/>
      <c r="G6" s="227" t="s">
        <v>3951</v>
      </c>
      <c r="H6" s="228" t="s">
        <v>3899</v>
      </c>
      <c r="I6" s="228" t="s">
        <v>3897</v>
      </c>
      <c r="J6" s="228" t="s">
        <v>3896</v>
      </c>
      <c r="K6" s="228" t="s">
        <v>3952</v>
      </c>
      <c r="L6" s="228" t="s">
        <v>3953</v>
      </c>
      <c r="M6" s="229" t="s">
        <v>3954</v>
      </c>
      <c r="N6" s="229" t="s">
        <v>3955</v>
      </c>
      <c r="O6" s="229" t="s">
        <v>3900</v>
      </c>
      <c r="P6" s="230" t="s">
        <v>3956</v>
      </c>
      <c r="Q6" s="224" t="s">
        <v>1512</v>
      </c>
      <c r="R6" s="231" t="s">
        <v>126</v>
      </c>
      <c r="S6" s="232" t="s">
        <v>127</v>
      </c>
    </row>
    <row r="7" customFormat="false" ht="20.1" hidden="false" customHeight="true" outlineLevel="0" collapsed="false">
      <c r="A7" s="233"/>
      <c r="B7" s="234"/>
      <c r="C7" s="235"/>
      <c r="D7" s="236"/>
      <c r="E7" s="237"/>
      <c r="F7" s="238" t="s">
        <v>3902</v>
      </c>
      <c r="G7" s="239" t="s">
        <v>3957</v>
      </c>
      <c r="H7" s="239" t="s">
        <v>3958</v>
      </c>
      <c r="I7" s="240" t="s">
        <v>916</v>
      </c>
      <c r="J7" s="239" t="s">
        <v>3959</v>
      </c>
      <c r="K7" s="239" t="s">
        <v>3960</v>
      </c>
      <c r="L7" s="239" t="s">
        <v>3961</v>
      </c>
      <c r="M7" s="239" t="s">
        <v>3962</v>
      </c>
      <c r="N7" s="239" t="s">
        <v>3963</v>
      </c>
      <c r="O7" s="239" t="s">
        <v>3964</v>
      </c>
      <c r="P7" s="239" t="s">
        <v>3965</v>
      </c>
      <c r="Q7" s="241" t="e">
        <f aca="false">Q8</f>
        <v>#VALUE!</v>
      </c>
      <c r="R7" s="242"/>
      <c r="S7" s="243"/>
    </row>
    <row r="8" customFormat="false" ht="18.75" hidden="false" customHeight="true" outlineLevel="0" collapsed="false">
      <c r="A8" s="201" t="n">
        <v>1</v>
      </c>
      <c r="B8" s="203" t="s">
        <v>3966</v>
      </c>
      <c r="C8" s="204" t="s">
        <v>3967</v>
      </c>
      <c r="D8" s="206" t="s">
        <v>3968</v>
      </c>
      <c r="E8" s="244" t="s">
        <v>176</v>
      </c>
      <c r="F8" s="245" t="s">
        <v>3907</v>
      </c>
      <c r="G8" s="246" t="s">
        <v>3969</v>
      </c>
      <c r="H8" s="246" t="s">
        <v>2808</v>
      </c>
      <c r="I8" s="246"/>
      <c r="J8" s="246"/>
      <c r="K8" s="246"/>
      <c r="L8" s="246" t="s">
        <v>3970</v>
      </c>
      <c r="M8" s="246"/>
      <c r="N8" s="246"/>
      <c r="O8" s="246"/>
      <c r="P8" s="246"/>
      <c r="Q8" s="247" t="e">
        <f aca="false">Q9</f>
        <v>#VALUE!</v>
      </c>
      <c r="R8" s="248" t="n">
        <v>90</v>
      </c>
      <c r="S8" s="210" t="s">
        <v>2597</v>
      </c>
      <c r="T8" s="169"/>
    </row>
    <row r="9" customFormat="false" ht="20.1" hidden="false" customHeight="true" outlineLevel="0" collapsed="false">
      <c r="A9" s="249"/>
      <c r="B9" s="213"/>
      <c r="C9" s="213"/>
      <c r="D9" s="215"/>
      <c r="E9" s="250"/>
      <c r="F9" s="217" t="s">
        <v>3910</v>
      </c>
      <c r="G9" s="218" t="e">
        <f aca="false">IF(ISBLANK(G7),"",TRUNC(25.4347*(18-G7)^1.81))</f>
        <v>#VALUE!</v>
      </c>
      <c r="H9" s="218" t="e">
        <f aca="false">IF(ISBLANK(H7),"",TRUNC(0.14354*(H7*100-220)^1.4))</f>
        <v>#VALUE!</v>
      </c>
      <c r="I9" s="218" t="e">
        <f aca="false">IF(ISBLANK(I7),"",TRUNC(51.39*(I7-1.5)^1.05))</f>
        <v>#VALUE!</v>
      </c>
      <c r="J9" s="218" t="e">
        <f aca="false">IF(ISBLANK(J7),"",TRUNC(0.8465*(J7*100-75)^1.42))</f>
        <v>#VALUE!</v>
      </c>
      <c r="K9" s="218" t="e">
        <f aca="false">IF(ISBLANK(K7),"",TRUNC(1.53775*(82-K7)^1.81))</f>
        <v>#VALUE!</v>
      </c>
      <c r="L9" s="218" t="e">
        <f aca="false">IF(ISBLANK(L7),"",TRUNC(5.74352*(28.5-L7)^1.92))</f>
        <v>#VALUE!</v>
      </c>
      <c r="M9" s="218" t="e">
        <f aca="false">IF(ISBLANK(M7),"",TRUNC(12.91*(M7-4)^1.1))</f>
        <v>#VALUE!</v>
      </c>
      <c r="N9" s="218" t="e">
        <f aca="false">IF(ISBLANK(N7),"",TRUNC(0.2797*(N7*100-100)^1.35))</f>
        <v>#VALUE!</v>
      </c>
      <c r="O9" s="218" t="e">
        <f aca="false">IF(ISBLANK(O7),"",TRUNC(10.14*(O7-7)^1.08))</f>
        <v>#VALUE!</v>
      </c>
      <c r="P9" s="218" t="e">
        <f aca="false">IF(ISBLANK(P7),"",INT(0.03768*(480-(P7/$A$3))^1.85))</f>
        <v>#VALUE!</v>
      </c>
      <c r="Q9" s="218" t="e">
        <f aca="false">SUM(G9:P9)</f>
        <v>#VALUE!</v>
      </c>
      <c r="R9" s="251"/>
      <c r="S9" s="220"/>
      <c r="T9" s="169"/>
    </row>
    <row r="10" customFormat="false" ht="20.1" hidden="false" customHeight="true" outlineLevel="0" collapsed="false">
      <c r="A10" s="252"/>
      <c r="B10" s="193"/>
      <c r="C10" s="193"/>
      <c r="D10" s="194"/>
      <c r="E10" s="253"/>
      <c r="F10" s="196" t="s">
        <v>3902</v>
      </c>
      <c r="G10" s="246" t="s">
        <v>3971</v>
      </c>
      <c r="H10" s="246" t="s">
        <v>3972</v>
      </c>
      <c r="I10" s="254" t="s">
        <v>3973</v>
      </c>
      <c r="J10" s="246" t="s">
        <v>3974</v>
      </c>
      <c r="K10" s="246" t="s">
        <v>3975</v>
      </c>
      <c r="L10" s="246" t="s">
        <v>3976</v>
      </c>
      <c r="M10" s="246" t="s">
        <v>3977</v>
      </c>
      <c r="N10" s="246" t="s">
        <v>3963</v>
      </c>
      <c r="O10" s="246" t="s">
        <v>3978</v>
      </c>
      <c r="P10" s="246" t="s">
        <v>3979</v>
      </c>
      <c r="Q10" s="247" t="e">
        <f aca="false">Q11</f>
        <v>#VALUE!</v>
      </c>
      <c r="R10" s="242"/>
      <c r="S10" s="200"/>
    </row>
    <row r="11" customFormat="false" ht="18.75" hidden="false" customHeight="true" outlineLevel="0" collapsed="false">
      <c r="A11" s="201" t="n">
        <v>2</v>
      </c>
      <c r="B11" s="203" t="s">
        <v>3980</v>
      </c>
      <c r="C11" s="204" t="s">
        <v>3981</v>
      </c>
      <c r="D11" s="206" t="s">
        <v>3982</v>
      </c>
      <c r="E11" s="244" t="s">
        <v>11</v>
      </c>
      <c r="F11" s="245" t="s">
        <v>3907</v>
      </c>
      <c r="G11" s="246" t="s">
        <v>3969</v>
      </c>
      <c r="H11" s="246" t="s">
        <v>2880</v>
      </c>
      <c r="I11" s="246"/>
      <c r="J11" s="246"/>
      <c r="K11" s="246"/>
      <c r="L11" s="246" t="s">
        <v>3970</v>
      </c>
      <c r="M11" s="246"/>
      <c r="N11" s="246"/>
      <c r="O11" s="246"/>
      <c r="P11" s="246"/>
      <c r="Q11" s="247" t="e">
        <f aca="false">Q12</f>
        <v>#VALUE!</v>
      </c>
      <c r="R11" s="248" t="n">
        <v>70</v>
      </c>
      <c r="S11" s="210" t="s">
        <v>267</v>
      </c>
      <c r="T11" s="169"/>
    </row>
    <row r="12" customFormat="false" ht="20.1" hidden="false" customHeight="true" outlineLevel="0" collapsed="false">
      <c r="A12" s="233"/>
      <c r="B12" s="234"/>
      <c r="C12" s="234"/>
      <c r="D12" s="236"/>
      <c r="E12" s="237"/>
      <c r="F12" s="255" t="s">
        <v>3910</v>
      </c>
      <c r="G12" s="256" t="e">
        <f aca="false">IF(ISBLANK(G10),"",TRUNC(25.4347*(18-G10)^1.81))</f>
        <v>#VALUE!</v>
      </c>
      <c r="H12" s="256" t="e">
        <f aca="false">IF(ISBLANK(H10),"",TRUNC(0.14354*(H10*100-220)^1.4))</f>
        <v>#VALUE!</v>
      </c>
      <c r="I12" s="256" t="e">
        <f aca="false">IF(ISBLANK(I10),"",TRUNC(51.39*(I10-1.5)^1.05))</f>
        <v>#VALUE!</v>
      </c>
      <c r="J12" s="256" t="e">
        <f aca="false">IF(ISBLANK(J10),"",TRUNC(0.8465*(J10*100-75)^1.42))</f>
        <v>#VALUE!</v>
      </c>
      <c r="K12" s="256" t="e">
        <f aca="false">IF(ISBLANK(K10),"",TRUNC(1.53775*(82-K10)^1.81))</f>
        <v>#VALUE!</v>
      </c>
      <c r="L12" s="256" t="e">
        <f aca="false">IF(ISBLANK(L10),"",TRUNC(5.74352*(28.5-L10)^1.92))</f>
        <v>#VALUE!</v>
      </c>
      <c r="M12" s="256" t="e">
        <f aca="false">IF(ISBLANK(M10),"",TRUNC(12.91*(M10-4)^1.1))</f>
        <v>#VALUE!</v>
      </c>
      <c r="N12" s="256" t="e">
        <f aca="false">IF(ISBLANK(N10),"",TRUNC(0.2797*(N10*100-100)^1.35))</f>
        <v>#VALUE!</v>
      </c>
      <c r="O12" s="256" t="e">
        <f aca="false">IF(ISBLANK(O10),"",TRUNC(10.14*(O10-7)^1.08))</f>
        <v>#VALUE!</v>
      </c>
      <c r="P12" s="256" t="e">
        <f aca="false">IF(ISBLANK(P10),"",INT(0.03768*(480-(P10/$A$3))^1.85))</f>
        <v>#VALUE!</v>
      </c>
      <c r="Q12" s="256" t="e">
        <f aca="false">SUM(G12:P12)</f>
        <v>#VALUE!</v>
      </c>
      <c r="R12" s="257"/>
      <c r="S12" s="258" t="s">
        <v>3983</v>
      </c>
      <c r="T12" s="169"/>
    </row>
    <row r="13" customFormat="false" ht="20.1" hidden="false" customHeight="true" outlineLevel="0" collapsed="false">
      <c r="A13" s="252"/>
      <c r="B13" s="193"/>
      <c r="C13" s="193"/>
      <c r="D13" s="194"/>
      <c r="E13" s="253"/>
      <c r="F13" s="196" t="s">
        <v>3902</v>
      </c>
      <c r="G13" s="259" t="s">
        <v>944</v>
      </c>
      <c r="H13" s="259" t="s">
        <v>3984</v>
      </c>
      <c r="I13" s="260" t="s">
        <v>3985</v>
      </c>
      <c r="J13" s="259" t="s">
        <v>3974</v>
      </c>
      <c r="K13" s="259" t="s">
        <v>3986</v>
      </c>
      <c r="L13" s="259" t="s">
        <v>3987</v>
      </c>
      <c r="M13" s="259" t="s">
        <v>3988</v>
      </c>
      <c r="N13" s="259" t="s">
        <v>3989</v>
      </c>
      <c r="O13" s="259" t="s">
        <v>3990</v>
      </c>
      <c r="P13" s="259" t="s">
        <v>3991</v>
      </c>
      <c r="Q13" s="261" t="e">
        <f aca="false">Q14</f>
        <v>#VALUE!</v>
      </c>
      <c r="R13" s="262"/>
      <c r="S13" s="200"/>
    </row>
    <row r="14" customFormat="false" ht="18.75" hidden="false" customHeight="true" outlineLevel="0" collapsed="false">
      <c r="A14" s="201" t="n">
        <v>3</v>
      </c>
      <c r="B14" s="203" t="s">
        <v>3992</v>
      </c>
      <c r="C14" s="204" t="s">
        <v>3993</v>
      </c>
      <c r="D14" s="206" t="s">
        <v>3994</v>
      </c>
      <c r="E14" s="244" t="s">
        <v>11</v>
      </c>
      <c r="F14" s="245" t="s">
        <v>3907</v>
      </c>
      <c r="G14" s="246" t="s">
        <v>3969</v>
      </c>
      <c r="H14" s="246" t="s">
        <v>2800</v>
      </c>
      <c r="I14" s="246"/>
      <c r="J14" s="246"/>
      <c r="K14" s="246"/>
      <c r="L14" s="246" t="s">
        <v>3970</v>
      </c>
      <c r="M14" s="246"/>
      <c r="N14" s="246"/>
      <c r="O14" s="246"/>
      <c r="P14" s="246"/>
      <c r="Q14" s="247" t="e">
        <f aca="false">Q15</f>
        <v>#VALUE!</v>
      </c>
      <c r="R14" s="248" t="n">
        <v>60</v>
      </c>
      <c r="S14" s="210" t="s">
        <v>267</v>
      </c>
      <c r="T14" s="169"/>
    </row>
    <row r="15" customFormat="false" ht="20.1" hidden="false" customHeight="true" outlineLevel="0" collapsed="false">
      <c r="A15" s="249"/>
      <c r="B15" s="213"/>
      <c r="C15" s="213"/>
      <c r="D15" s="215"/>
      <c r="E15" s="250"/>
      <c r="F15" s="217" t="s">
        <v>3910</v>
      </c>
      <c r="G15" s="218" t="e">
        <f aca="false">IF(ISBLANK(G13),"",TRUNC(25.4347*(18-G13)^1.81))</f>
        <v>#VALUE!</v>
      </c>
      <c r="H15" s="218" t="e">
        <f aca="false">IF(ISBLANK(H13),"",TRUNC(0.14354*(H13*100-220)^1.4))</f>
        <v>#VALUE!</v>
      </c>
      <c r="I15" s="218" t="e">
        <f aca="false">IF(ISBLANK(I13),"",TRUNC(51.39*(I13-1.5)^1.05))</f>
        <v>#VALUE!</v>
      </c>
      <c r="J15" s="218" t="e">
        <f aca="false">IF(ISBLANK(J13),"",TRUNC(0.8465*(J13*100-75)^1.42))</f>
        <v>#VALUE!</v>
      </c>
      <c r="K15" s="218" t="e">
        <f aca="false">IF(ISBLANK(K13),"",TRUNC(1.53775*(82-K13)^1.81))</f>
        <v>#VALUE!</v>
      </c>
      <c r="L15" s="218" t="e">
        <f aca="false">IF(ISBLANK(L13),"",TRUNC(5.74352*(28.5-L13)^1.92))</f>
        <v>#VALUE!</v>
      </c>
      <c r="M15" s="218" t="e">
        <f aca="false">IF(ISBLANK(M13),"",TRUNC(12.91*(M13-4)^1.1))</f>
        <v>#VALUE!</v>
      </c>
      <c r="N15" s="218" t="e">
        <f aca="false">IF(ISBLANK(N13),"",TRUNC(0.2797*(N13*100-100)^1.35))</f>
        <v>#VALUE!</v>
      </c>
      <c r="O15" s="218" t="e">
        <f aca="false">IF(ISBLANK(O13),"",TRUNC(10.14*(O13-7)^1.08))</f>
        <v>#VALUE!</v>
      </c>
      <c r="P15" s="218" t="e">
        <f aca="false">IF(ISBLANK(P13),"",INT(0.03768*(480-(P13/$A$3))^1.85))</f>
        <v>#VALUE!</v>
      </c>
      <c r="Q15" s="218" t="e">
        <f aca="false">SUM(G15:P15)</f>
        <v>#VALUE!</v>
      </c>
      <c r="R15" s="251"/>
      <c r="S15" s="220"/>
      <c r="T15" s="169"/>
    </row>
    <row r="16" customFormat="false" ht="20.1" hidden="false" customHeight="true" outlineLevel="0" collapsed="false">
      <c r="A16" s="233"/>
      <c r="B16" s="234"/>
      <c r="C16" s="235"/>
      <c r="D16" s="236"/>
      <c r="E16" s="237"/>
      <c r="F16" s="238" t="s">
        <v>3902</v>
      </c>
      <c r="G16" s="239" t="s">
        <v>3995</v>
      </c>
      <c r="H16" s="239" t="s">
        <v>3996</v>
      </c>
      <c r="I16" s="240" t="s">
        <v>3997</v>
      </c>
      <c r="J16" s="239" t="s">
        <v>3998</v>
      </c>
      <c r="K16" s="239" t="s">
        <v>1571</v>
      </c>
      <c r="L16" s="239" t="s">
        <v>3999</v>
      </c>
      <c r="M16" s="239" t="s">
        <v>4000</v>
      </c>
      <c r="N16" s="239" t="s">
        <v>4001</v>
      </c>
      <c r="O16" s="239" t="s">
        <v>4002</v>
      </c>
      <c r="P16" s="239" t="s">
        <v>4003</v>
      </c>
      <c r="Q16" s="241" t="e">
        <f aca="false">Q17</f>
        <v>#VALUE!</v>
      </c>
      <c r="R16" s="242"/>
      <c r="S16" s="243"/>
    </row>
    <row r="17" customFormat="false" ht="18.75" hidden="false" customHeight="true" outlineLevel="0" collapsed="false">
      <c r="A17" s="201" t="n">
        <v>4</v>
      </c>
      <c r="B17" s="203" t="s">
        <v>4004</v>
      </c>
      <c r="C17" s="204" t="s">
        <v>4005</v>
      </c>
      <c r="D17" s="206" t="s">
        <v>4006</v>
      </c>
      <c r="E17" s="244" t="s">
        <v>13</v>
      </c>
      <c r="F17" s="245" t="s">
        <v>3907</v>
      </c>
      <c r="G17" s="246" t="s">
        <v>3969</v>
      </c>
      <c r="H17" s="246" t="s">
        <v>2865</v>
      </c>
      <c r="I17" s="246"/>
      <c r="J17" s="246"/>
      <c r="K17" s="246"/>
      <c r="L17" s="246" t="s">
        <v>3970</v>
      </c>
      <c r="M17" s="246"/>
      <c r="N17" s="246"/>
      <c r="O17" s="246"/>
      <c r="P17" s="246"/>
      <c r="Q17" s="247" t="e">
        <f aca="false">Q18</f>
        <v>#VALUE!</v>
      </c>
      <c r="R17" s="248" t="n">
        <v>50</v>
      </c>
      <c r="S17" s="210" t="s">
        <v>3187</v>
      </c>
      <c r="T17" s="169"/>
    </row>
    <row r="18" customFormat="false" ht="20.1" hidden="false" customHeight="true" outlineLevel="0" collapsed="false">
      <c r="A18" s="233"/>
      <c r="B18" s="213"/>
      <c r="C18" s="213"/>
      <c r="D18" s="215"/>
      <c r="E18" s="250"/>
      <c r="F18" s="217" t="s">
        <v>3910</v>
      </c>
      <c r="G18" s="218" t="e">
        <f aca="false">IF(ISBLANK(G16),"",TRUNC(25.4347*(18-G16)^1.81))</f>
        <v>#VALUE!</v>
      </c>
      <c r="H18" s="218" t="e">
        <f aca="false">IF(ISBLANK(H16),"",TRUNC(0.14354*(H16*100-220)^1.4))</f>
        <v>#VALUE!</v>
      </c>
      <c r="I18" s="218" t="e">
        <f aca="false">IF(ISBLANK(I16),"",TRUNC(51.39*(I16-1.5)^1.05))</f>
        <v>#VALUE!</v>
      </c>
      <c r="J18" s="218" t="e">
        <f aca="false">IF(ISBLANK(J16),"",TRUNC(0.8465*(J16*100-75)^1.42))</f>
        <v>#VALUE!</v>
      </c>
      <c r="K18" s="218" t="e">
        <f aca="false">IF(ISBLANK(K16),"",TRUNC(1.53775*(82-K16)^1.81))</f>
        <v>#VALUE!</v>
      </c>
      <c r="L18" s="218" t="e">
        <f aca="false">IF(ISBLANK(L16),"",TRUNC(5.74352*(28.5-L16)^1.92))</f>
        <v>#VALUE!</v>
      </c>
      <c r="M18" s="218" t="e">
        <f aca="false">IF(ISBLANK(M16),"",TRUNC(12.91*(M16-4)^1.1))</f>
        <v>#VALUE!</v>
      </c>
      <c r="N18" s="218" t="e">
        <f aca="false">IF(ISBLANK(N16),"",TRUNC(0.2797*(N16*100-100)^1.35))</f>
        <v>#VALUE!</v>
      </c>
      <c r="O18" s="218" t="e">
        <f aca="false">IF(ISBLANK(O16),"",TRUNC(10.14*(O16-7)^1.08))</f>
        <v>#VALUE!</v>
      </c>
      <c r="P18" s="218" t="e">
        <f aca="false">IF(ISBLANK(P16),"",INT(0.03768*(480-(P16/$A$3))^1.85))</f>
        <v>#VALUE!</v>
      </c>
      <c r="Q18" s="218" t="e">
        <f aca="false">SUM(G18:P18)</f>
        <v>#VALUE!</v>
      </c>
      <c r="R18" s="251"/>
      <c r="S18" s="220"/>
      <c r="T18" s="169"/>
    </row>
    <row r="19" customFormat="false" ht="20.1" hidden="false" customHeight="true" outlineLevel="0" collapsed="false">
      <c r="A19" s="252"/>
      <c r="B19" s="193"/>
      <c r="C19" s="193"/>
      <c r="D19" s="194"/>
      <c r="E19" s="253"/>
      <c r="F19" s="196" t="s">
        <v>3902</v>
      </c>
      <c r="G19" s="259" t="s">
        <v>4007</v>
      </c>
      <c r="H19" s="259" t="s">
        <v>4008</v>
      </c>
      <c r="I19" s="260" t="s">
        <v>4009</v>
      </c>
      <c r="J19" s="259" t="s">
        <v>4010</v>
      </c>
      <c r="K19" s="259" t="s">
        <v>4011</v>
      </c>
      <c r="L19" s="259" t="s">
        <v>4012</v>
      </c>
      <c r="M19" s="259" t="s">
        <v>4013</v>
      </c>
      <c r="N19" s="259" t="s">
        <v>4014</v>
      </c>
      <c r="O19" s="259" t="s">
        <v>4015</v>
      </c>
      <c r="P19" s="259" t="s">
        <v>4016</v>
      </c>
      <c r="Q19" s="261" t="e">
        <f aca="false">Q20</f>
        <v>#VALUE!</v>
      </c>
      <c r="R19" s="262"/>
      <c r="S19" s="200"/>
    </row>
    <row r="20" customFormat="false" ht="18.75" hidden="false" customHeight="true" outlineLevel="0" collapsed="false">
      <c r="A20" s="201" t="n">
        <v>5</v>
      </c>
      <c r="B20" s="203" t="s">
        <v>4017</v>
      </c>
      <c r="C20" s="204" t="s">
        <v>4018</v>
      </c>
      <c r="D20" s="206" t="s">
        <v>4019</v>
      </c>
      <c r="E20" s="244" t="s">
        <v>20</v>
      </c>
      <c r="F20" s="245" t="s">
        <v>3907</v>
      </c>
      <c r="G20" s="246" t="s">
        <v>3969</v>
      </c>
      <c r="H20" s="246" t="s">
        <v>197</v>
      </c>
      <c r="I20" s="246"/>
      <c r="J20" s="246"/>
      <c r="K20" s="246"/>
      <c r="L20" s="246" t="s">
        <v>3970</v>
      </c>
      <c r="M20" s="246"/>
      <c r="N20" s="246"/>
      <c r="O20" s="246"/>
      <c r="P20" s="246"/>
      <c r="Q20" s="247" t="e">
        <f aca="false">Q21</f>
        <v>#VALUE!</v>
      </c>
      <c r="R20" s="248" t="n">
        <v>48</v>
      </c>
      <c r="S20" s="210" t="s">
        <v>3913</v>
      </c>
      <c r="T20" s="169"/>
    </row>
    <row r="21" customFormat="false" ht="20.1" hidden="false" customHeight="true" outlineLevel="0" collapsed="false">
      <c r="A21" s="249"/>
      <c r="B21" s="213"/>
      <c r="C21" s="213"/>
      <c r="D21" s="215"/>
      <c r="E21" s="250"/>
      <c r="F21" s="217" t="s">
        <v>3910</v>
      </c>
      <c r="G21" s="218" t="e">
        <f aca="false">IF(ISBLANK(G19),"",TRUNC(25.4347*(18-G19)^1.81))</f>
        <v>#VALUE!</v>
      </c>
      <c r="H21" s="218" t="e">
        <f aca="false">IF(ISBLANK(H19),"",TRUNC(0.14354*(H19*100-220)^1.4))</f>
        <v>#VALUE!</v>
      </c>
      <c r="I21" s="218" t="e">
        <f aca="false">IF(ISBLANK(I19),"",TRUNC(51.39*(I19-1.5)^1.05))</f>
        <v>#VALUE!</v>
      </c>
      <c r="J21" s="218" t="e">
        <f aca="false">IF(ISBLANK(J19),"",TRUNC(0.8465*(J19*100-75)^1.42))</f>
        <v>#VALUE!</v>
      </c>
      <c r="K21" s="218" t="e">
        <f aca="false">IF(ISBLANK(K19),"",TRUNC(1.53775*(82-K19)^1.81))</f>
        <v>#VALUE!</v>
      </c>
      <c r="L21" s="218" t="e">
        <f aca="false">IF(ISBLANK(L19),"",TRUNC(5.74352*(28.5-L19)^1.92))</f>
        <v>#VALUE!</v>
      </c>
      <c r="M21" s="218" t="e">
        <f aca="false">IF(ISBLANK(M19),"",TRUNC(12.91*(M19-4)^1.1))</f>
        <v>#VALUE!</v>
      </c>
      <c r="N21" s="218" t="e">
        <f aca="false">IF(ISBLANK(N19),"",TRUNC(0.2797*(N19*100-100)^1.35))</f>
        <v>#VALUE!</v>
      </c>
      <c r="O21" s="218" t="e">
        <f aca="false">IF(ISBLANK(O19),"",TRUNC(10.14*(O19-7)^1.08))</f>
        <v>#VALUE!</v>
      </c>
      <c r="P21" s="218" t="e">
        <f aca="false">IF(ISBLANK(P19),"",INT(0.03768*(480-(P19/$A$3))^1.85))</f>
        <v>#VALUE!</v>
      </c>
      <c r="Q21" s="218" t="e">
        <f aca="false">SUM(G21:P21)</f>
        <v>#VALUE!</v>
      </c>
      <c r="R21" s="251"/>
      <c r="S21" s="220" t="s">
        <v>3917</v>
      </c>
      <c r="T21" s="169"/>
    </row>
    <row r="22" customFormat="false" ht="20.1" hidden="false" customHeight="true" outlineLevel="0" collapsed="false">
      <c r="A22" s="233"/>
      <c r="B22" s="234"/>
      <c r="C22" s="234"/>
      <c r="D22" s="236"/>
      <c r="E22" s="237"/>
      <c r="F22" s="238" t="s">
        <v>3902</v>
      </c>
      <c r="G22" s="239" t="s">
        <v>984</v>
      </c>
      <c r="H22" s="239" t="s">
        <v>4020</v>
      </c>
      <c r="I22" s="240" t="s">
        <v>4021</v>
      </c>
      <c r="J22" s="239" t="s">
        <v>4022</v>
      </c>
      <c r="K22" s="239" t="s">
        <v>4023</v>
      </c>
      <c r="L22" s="239" t="s">
        <v>4024</v>
      </c>
      <c r="M22" s="239" t="s">
        <v>4025</v>
      </c>
      <c r="N22" s="239" t="s">
        <v>4026</v>
      </c>
      <c r="O22" s="239" t="s">
        <v>4027</v>
      </c>
      <c r="P22" s="239" t="s">
        <v>4028</v>
      </c>
      <c r="Q22" s="241" t="e">
        <f aca="false">Q23</f>
        <v>#VALUE!</v>
      </c>
      <c r="R22" s="242"/>
      <c r="S22" s="243"/>
    </row>
    <row r="23" customFormat="false" ht="18.75" hidden="false" customHeight="true" outlineLevel="0" collapsed="false">
      <c r="A23" s="201" t="n">
        <v>6</v>
      </c>
      <c r="B23" s="203" t="s">
        <v>4029</v>
      </c>
      <c r="C23" s="204" t="s">
        <v>4030</v>
      </c>
      <c r="D23" s="206" t="s">
        <v>4031</v>
      </c>
      <c r="E23" s="244" t="s">
        <v>4</v>
      </c>
      <c r="F23" s="245" t="s">
        <v>3907</v>
      </c>
      <c r="G23" s="246" t="s">
        <v>3969</v>
      </c>
      <c r="H23" s="246" t="s">
        <v>2906</v>
      </c>
      <c r="I23" s="246"/>
      <c r="J23" s="246"/>
      <c r="K23" s="246"/>
      <c r="L23" s="246" t="s">
        <v>3970</v>
      </c>
      <c r="M23" s="246"/>
      <c r="N23" s="246"/>
      <c r="O23" s="246"/>
      <c r="P23" s="246"/>
      <c r="Q23" s="247" t="e">
        <f aca="false">Q24</f>
        <v>#VALUE!</v>
      </c>
      <c r="R23" s="248" t="n">
        <v>46</v>
      </c>
      <c r="S23" s="210" t="s">
        <v>4032</v>
      </c>
      <c r="T23" s="169"/>
    </row>
    <row r="24" customFormat="false" ht="20.1" hidden="false" customHeight="true" outlineLevel="0" collapsed="false">
      <c r="A24" s="249"/>
      <c r="B24" s="213"/>
      <c r="C24" s="213"/>
      <c r="D24" s="215"/>
      <c r="E24" s="250"/>
      <c r="F24" s="217" t="s">
        <v>3910</v>
      </c>
      <c r="G24" s="218" t="e">
        <f aca="false">IF(ISBLANK(G22),"",TRUNC(25.4347*(18-G22)^1.81))</f>
        <v>#VALUE!</v>
      </c>
      <c r="H24" s="218" t="e">
        <f aca="false">IF(ISBLANK(H22),"",TRUNC(0.14354*(H22*100-220)^1.4))</f>
        <v>#VALUE!</v>
      </c>
      <c r="I24" s="218" t="e">
        <f aca="false">IF(ISBLANK(I22),"",TRUNC(51.39*(I22-1.5)^1.05))</f>
        <v>#VALUE!</v>
      </c>
      <c r="J24" s="218" t="e">
        <f aca="false">IF(ISBLANK(J22),"",TRUNC(0.8465*(J22*100-75)^1.42))</f>
        <v>#VALUE!</v>
      </c>
      <c r="K24" s="218" t="e">
        <f aca="false">IF(ISBLANK(K22),"",TRUNC(1.53775*(82-K22)^1.81))</f>
        <v>#VALUE!</v>
      </c>
      <c r="L24" s="218" t="e">
        <f aca="false">IF(ISBLANK(L22),"",TRUNC(5.74352*(28.5-L22)^1.92))</f>
        <v>#VALUE!</v>
      </c>
      <c r="M24" s="218" t="e">
        <f aca="false">IF(ISBLANK(M22),"",TRUNC(12.91*(M22-4)^1.1))</f>
        <v>#VALUE!</v>
      </c>
      <c r="N24" s="218" t="e">
        <f aca="false">IF(ISBLANK(N22),"",TRUNC(0.2797*(N22*100-100)^1.35))</f>
        <v>#VALUE!</v>
      </c>
      <c r="O24" s="218" t="e">
        <f aca="false">IF(ISBLANK(O22),"",TRUNC(10.14*(O22-7)^1.08))</f>
        <v>#VALUE!</v>
      </c>
      <c r="P24" s="218" t="e">
        <f aca="false">IF(ISBLANK(P22),"",INT(0.03768*(480-(P22/$A$3))^1.85))</f>
        <v>#VALUE!</v>
      </c>
      <c r="Q24" s="218" t="e">
        <f aca="false">SUM(G24:P24)</f>
        <v>#VALUE!</v>
      </c>
      <c r="R24" s="251"/>
      <c r="S24" s="220"/>
      <c r="T24" s="169"/>
    </row>
    <row r="25" customFormat="false" ht="20.1" hidden="false" customHeight="true" outlineLevel="0" collapsed="false">
      <c r="A25" s="252"/>
      <c r="B25" s="193"/>
      <c r="C25" s="193"/>
      <c r="D25" s="194"/>
      <c r="E25" s="253"/>
      <c r="F25" s="196" t="s">
        <v>3902</v>
      </c>
      <c r="G25" s="246" t="s">
        <v>4033</v>
      </c>
      <c r="H25" s="246" t="s">
        <v>4034</v>
      </c>
      <c r="I25" s="254" t="s">
        <v>4035</v>
      </c>
      <c r="J25" s="246" t="s">
        <v>4036</v>
      </c>
      <c r="K25" s="246" t="s">
        <v>4037</v>
      </c>
      <c r="L25" s="246" t="s">
        <v>4038</v>
      </c>
      <c r="M25" s="246" t="s">
        <v>4039</v>
      </c>
      <c r="N25" s="246" t="s">
        <v>4040</v>
      </c>
      <c r="O25" s="246" t="s">
        <v>4041</v>
      </c>
      <c r="P25" s="246" t="s">
        <v>4042</v>
      </c>
      <c r="Q25" s="247" t="e">
        <f aca="false">Q26</f>
        <v>#VALUE!</v>
      </c>
      <c r="R25" s="242"/>
      <c r="S25" s="200"/>
    </row>
    <row r="26" customFormat="false" ht="18.75" hidden="false" customHeight="true" outlineLevel="0" collapsed="false">
      <c r="A26" s="201" t="n">
        <v>7</v>
      </c>
      <c r="B26" s="203" t="s">
        <v>4043</v>
      </c>
      <c r="C26" s="204" t="s">
        <v>4044</v>
      </c>
      <c r="D26" s="206" t="s">
        <v>4045</v>
      </c>
      <c r="E26" s="244" t="s">
        <v>19</v>
      </c>
      <c r="F26" s="245" t="s">
        <v>3907</v>
      </c>
      <c r="G26" s="246" t="s">
        <v>3969</v>
      </c>
      <c r="H26" s="246" t="s">
        <v>2865</v>
      </c>
      <c r="I26" s="246"/>
      <c r="J26" s="246"/>
      <c r="K26" s="246"/>
      <c r="L26" s="246" t="s">
        <v>3970</v>
      </c>
      <c r="M26" s="246"/>
      <c r="N26" s="246"/>
      <c r="O26" s="246"/>
      <c r="P26" s="246"/>
      <c r="Q26" s="247" t="e">
        <f aca="false">Q27</f>
        <v>#VALUE!</v>
      </c>
      <c r="R26" s="248" t="n">
        <v>44</v>
      </c>
      <c r="S26" s="210" t="s">
        <v>4046</v>
      </c>
      <c r="T26" s="169"/>
    </row>
    <row r="27" customFormat="false" ht="20.1" hidden="false" customHeight="true" outlineLevel="0" collapsed="false">
      <c r="A27" s="249"/>
      <c r="B27" s="213"/>
      <c r="C27" s="213"/>
      <c r="D27" s="215"/>
      <c r="E27" s="250"/>
      <c r="F27" s="217" t="s">
        <v>3910</v>
      </c>
      <c r="G27" s="218" t="e">
        <f aca="false">IF(ISBLANK(G25),"",TRUNC(25.4347*(18-G25)^1.81))</f>
        <v>#VALUE!</v>
      </c>
      <c r="H27" s="218" t="e">
        <f aca="false">IF(ISBLANK(H25),"",TRUNC(0.14354*(H25*100-220)^1.4))</f>
        <v>#VALUE!</v>
      </c>
      <c r="I27" s="218" t="e">
        <f aca="false">IF(ISBLANK(I25),"",TRUNC(51.39*(I25-1.5)^1.05))</f>
        <v>#VALUE!</v>
      </c>
      <c r="J27" s="218" t="e">
        <f aca="false">IF(ISBLANK(J25),"",TRUNC(0.8465*(J25*100-75)^1.42))</f>
        <v>#VALUE!</v>
      </c>
      <c r="K27" s="218" t="e">
        <f aca="false">IF(ISBLANK(K25),"",TRUNC(1.53775*(82-K25)^1.81))</f>
        <v>#VALUE!</v>
      </c>
      <c r="L27" s="218" t="e">
        <f aca="false">IF(ISBLANK(L25),"",TRUNC(5.74352*(28.5-L25)^1.92))</f>
        <v>#VALUE!</v>
      </c>
      <c r="M27" s="218" t="e">
        <f aca="false">IF(ISBLANK(M25),"",TRUNC(12.91*(M25-4)^1.1))</f>
        <v>#VALUE!</v>
      </c>
      <c r="N27" s="218" t="e">
        <f aca="false">IF(ISBLANK(N25),"",TRUNC(0.2797*(N25*100-100)^1.35))</f>
        <v>#VALUE!</v>
      </c>
      <c r="O27" s="218" t="e">
        <f aca="false">IF(ISBLANK(O25),"",TRUNC(10.14*(O25-7)^1.08))</f>
        <v>#VALUE!</v>
      </c>
      <c r="P27" s="218" t="e">
        <f aca="false">IF(ISBLANK(P25),"",INT(0.03768*(480-(P25/$A$3))^1.85))</f>
        <v>#VALUE!</v>
      </c>
      <c r="Q27" s="218" t="e">
        <f aca="false">SUM(G27:P27)</f>
        <v>#VALUE!</v>
      </c>
      <c r="R27" s="251"/>
      <c r="S27" s="220"/>
      <c r="T27" s="169"/>
    </row>
    <row r="28" customFormat="false" ht="12.75" hidden="false" customHeight="false" outlineLevel="0" collapsed="false">
      <c r="A28" s="252"/>
      <c r="B28" s="193"/>
      <c r="C28" s="193"/>
      <c r="D28" s="194"/>
      <c r="E28" s="253"/>
      <c r="F28" s="196" t="s">
        <v>3902</v>
      </c>
      <c r="G28" s="246" t="s">
        <v>4047</v>
      </c>
      <c r="H28" s="246" t="s">
        <v>4048</v>
      </c>
      <c r="I28" s="254" t="s">
        <v>4049</v>
      </c>
      <c r="J28" s="246" t="s">
        <v>306</v>
      </c>
      <c r="K28" s="246"/>
      <c r="L28" s="246"/>
      <c r="M28" s="246"/>
      <c r="N28" s="246"/>
      <c r="O28" s="246"/>
      <c r="P28" s="246"/>
      <c r="Q28" s="247" t="e">
        <f aca="false">Q29</f>
        <v>#VALUE!</v>
      </c>
      <c r="R28" s="242"/>
      <c r="S28" s="200"/>
    </row>
    <row r="29" customFormat="false" ht="15.75" hidden="false" customHeight="false" outlineLevel="0" collapsed="false">
      <c r="A29" s="201"/>
      <c r="B29" s="203" t="s">
        <v>4050</v>
      </c>
      <c r="C29" s="204" t="s">
        <v>4051</v>
      </c>
      <c r="D29" s="206" t="s">
        <v>4052</v>
      </c>
      <c r="E29" s="244" t="s">
        <v>36</v>
      </c>
      <c r="F29" s="245" t="s">
        <v>3907</v>
      </c>
      <c r="G29" s="246" t="s">
        <v>3969</v>
      </c>
      <c r="H29" s="246" t="s">
        <v>4053</v>
      </c>
      <c r="I29" s="246"/>
      <c r="J29" s="246"/>
      <c r="K29" s="246"/>
      <c r="L29" s="246"/>
      <c r="M29" s="246"/>
      <c r="N29" s="246"/>
      <c r="O29" s="246"/>
      <c r="P29" s="246"/>
      <c r="Q29" s="247" t="e">
        <f aca="false">Q30</f>
        <v>#VALUE!</v>
      </c>
      <c r="R29" s="248"/>
      <c r="S29" s="210" t="s">
        <v>3948</v>
      </c>
    </row>
    <row r="30" customFormat="false" ht="13.5" hidden="false" customHeight="false" outlineLevel="0" collapsed="false">
      <c r="A30" s="249"/>
      <c r="B30" s="213"/>
      <c r="C30" s="213"/>
      <c r="D30" s="215"/>
      <c r="E30" s="250"/>
      <c r="F30" s="217" t="s">
        <v>3910</v>
      </c>
      <c r="G30" s="218" t="e">
        <f aca="false">IF(ISBLANK(G28),"",TRUNC(25.4347*(18-G28)^1.81))</f>
        <v>#VALUE!</v>
      </c>
      <c r="H30" s="218" t="e">
        <f aca="false">IF(ISBLANK(H28),"",TRUNC(0.14354*(H28*100-220)^1.4))</f>
        <v>#VALUE!</v>
      </c>
      <c r="I30" s="218" t="e">
        <f aca="false">IF(ISBLANK(I28),"",TRUNC(51.39*(I28-1.5)^1.05))</f>
        <v>#VALUE!</v>
      </c>
      <c r="J30" s="218" t="n">
        <v>0</v>
      </c>
      <c r="K30" s="218" t="str">
        <f aca="false">IF(ISBLANK(K28),"",TRUNC(1.53775*(82-K28)^1.81))</f>
        <v/>
      </c>
      <c r="L30" s="218" t="str">
        <f aca="false">IF(ISBLANK(L28),"",TRUNC(5.74352*(28.5-L28)^1.92))</f>
        <v/>
      </c>
      <c r="M30" s="218" t="str">
        <f aca="false">IF(ISBLANK(M28),"",TRUNC(12.91*(M28-4)^1.1))</f>
        <v/>
      </c>
      <c r="N30" s="218" t="str">
        <f aca="false">IF(ISBLANK(N28),"",TRUNC(0.2797*(N28*100-100)^1.35))</f>
        <v/>
      </c>
      <c r="O30" s="218" t="str">
        <f aca="false">IF(ISBLANK(O28),"",TRUNC(10.14*(O28-7)^1.08))</f>
        <v/>
      </c>
      <c r="P30" s="218"/>
      <c r="Q30" s="218" t="e">
        <f aca="false">SUM(G30:P30)</f>
        <v>#VALUE!</v>
      </c>
      <c r="R30" s="251"/>
      <c r="S30" s="220"/>
    </row>
    <row r="31" customFormat="false" ht="12.75" hidden="false" customHeight="false" outlineLevel="0" collapsed="false">
      <c r="G31" s="26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5.13"/>
    <col collapsed="false" customWidth="false" hidden="true" outlineLevel="0" max="2" min="2" style="17" width="9.06"/>
    <col collapsed="false" customWidth="true" hidden="false" outlineLevel="0" max="3" min="3" style="18" width="21.99"/>
    <col collapsed="false" customWidth="true" hidden="false" outlineLevel="0" max="4" min="4" style="16" width="8.85"/>
    <col collapsed="false" customWidth="true" hidden="false" outlineLevel="0" max="5" min="5" style="17" width="12.28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7" width="3.99"/>
    <col collapsed="false" customWidth="false" hidden="true" outlineLevel="0" max="11" min="11" style="16" width="9.06"/>
    <col collapsed="false" customWidth="true" hidden="false" outlineLevel="0" max="12" min="12" style="16" width="10.71"/>
    <col collapsed="false" customWidth="true" hidden="false" outlineLevel="0" max="13" min="13" style="16" width="6.13"/>
    <col collapsed="false" customWidth="true" hidden="false" outlineLevel="0" max="14" min="14" style="19" width="31.7"/>
    <col collapsed="false" customWidth="true" hidden="false" outlineLevel="0" max="254" min="15" style="17" width="9.14"/>
  </cols>
  <sheetData>
    <row r="1" customFormat="false" ht="16.5" hidden="false" customHeight="false" outlineLevel="0" collapsed="false">
      <c r="A1" s="14" t="s">
        <v>109</v>
      </c>
      <c r="B1" s="20"/>
      <c r="C1" s="16"/>
      <c r="E1" s="16"/>
    </row>
    <row r="2" customFormat="false" ht="16.5" hidden="false" customHeight="false" outlineLevel="0" collapsed="false">
      <c r="A2" s="14" t="s">
        <v>345</v>
      </c>
      <c r="B2" s="20"/>
      <c r="C2" s="16"/>
      <c r="E2" s="16"/>
    </row>
    <row r="3" customFormat="false" ht="10.5" hidden="false" customHeight="true" outlineLevel="0" collapsed="false">
      <c r="C3" s="16"/>
      <c r="E3" s="16"/>
    </row>
    <row r="4" customFormat="false" ht="15.75" hidden="false" customHeight="false" outlineLevel="0" collapsed="false">
      <c r="A4" s="20" t="s">
        <v>346</v>
      </c>
      <c r="B4" s="20"/>
      <c r="C4" s="16"/>
      <c r="E4" s="16"/>
    </row>
    <row r="5" customFormat="false" ht="9" hidden="false" customHeight="true" outlineLevel="0" collapsed="false">
      <c r="A5" s="20"/>
      <c r="B5" s="20"/>
      <c r="C5" s="16"/>
      <c r="E5" s="16"/>
    </row>
    <row r="6" s="23" customFormat="true" ht="12.75" hidden="false" customHeight="false" outlineLevel="0" collapsed="false">
      <c r="A6" s="21" t="s">
        <v>112</v>
      </c>
      <c r="B6" s="21" t="s">
        <v>113</v>
      </c>
      <c r="C6" s="56" t="s">
        <v>114</v>
      </c>
      <c r="D6" s="21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22</v>
      </c>
      <c r="L6" s="21" t="s">
        <v>347</v>
      </c>
      <c r="M6" s="21" t="s">
        <v>126</v>
      </c>
      <c r="N6" s="22" t="s">
        <v>127</v>
      </c>
      <c r="IU6" s="24"/>
      <c r="IV6" s="24"/>
    </row>
    <row r="7" s="43" customFormat="true" ht="16.5" hidden="false" customHeight="true" outlineLevel="0" collapsed="false">
      <c r="A7" s="33" t="s">
        <v>128</v>
      </c>
      <c r="B7" s="32"/>
      <c r="C7" s="32" t="s">
        <v>348</v>
      </c>
      <c r="D7" s="33" t="s">
        <v>349</v>
      </c>
      <c r="E7" s="32" t="s">
        <v>9</v>
      </c>
      <c r="F7" s="32" t="s">
        <v>350</v>
      </c>
      <c r="G7" s="32" t="s">
        <v>318</v>
      </c>
      <c r="H7" s="32"/>
      <c r="I7" s="42"/>
      <c r="J7" s="32" t="s">
        <v>135</v>
      </c>
      <c r="K7" s="32" t="s">
        <v>351</v>
      </c>
      <c r="L7" s="39" t="s">
        <v>352</v>
      </c>
      <c r="M7" s="33" t="s">
        <v>353</v>
      </c>
      <c r="N7" s="32" t="s">
        <v>354</v>
      </c>
      <c r="IU7" s="24"/>
      <c r="IV7" s="24"/>
    </row>
    <row r="8" s="43" customFormat="true" ht="16.5" hidden="false" customHeight="true" outlineLevel="0" collapsed="false">
      <c r="A8" s="33" t="s">
        <v>142</v>
      </c>
      <c r="B8" s="32"/>
      <c r="C8" s="32" t="s">
        <v>355</v>
      </c>
      <c r="D8" s="33" t="s">
        <v>356</v>
      </c>
      <c r="E8" s="32" t="s">
        <v>13</v>
      </c>
      <c r="F8" s="32" t="s">
        <v>357</v>
      </c>
      <c r="G8" s="32" t="s">
        <v>178</v>
      </c>
      <c r="H8" s="32"/>
      <c r="I8" s="42" t="s">
        <v>209</v>
      </c>
      <c r="J8" s="32" t="s">
        <v>135</v>
      </c>
      <c r="K8" s="32" t="s">
        <v>358</v>
      </c>
      <c r="L8" s="39" t="s">
        <v>359</v>
      </c>
      <c r="M8" s="33" t="s">
        <v>360</v>
      </c>
      <c r="N8" s="32" t="s">
        <v>361</v>
      </c>
      <c r="IU8" s="24"/>
      <c r="IV8" s="24"/>
    </row>
    <row r="9" s="43" customFormat="true" ht="16.5" hidden="false" customHeight="true" outlineLevel="0" collapsed="false">
      <c r="A9" s="33" t="s">
        <v>152</v>
      </c>
      <c r="B9" s="32"/>
      <c r="C9" s="32" t="s">
        <v>165</v>
      </c>
      <c r="D9" s="33" t="s">
        <v>166</v>
      </c>
      <c r="E9" s="32" t="s">
        <v>41</v>
      </c>
      <c r="F9" s="32" t="s">
        <v>167</v>
      </c>
      <c r="G9" s="32" t="s">
        <v>157</v>
      </c>
      <c r="H9" s="32"/>
      <c r="I9" s="42" t="s">
        <v>159</v>
      </c>
      <c r="J9" s="32" t="s">
        <v>135</v>
      </c>
      <c r="K9" s="32" t="s">
        <v>362</v>
      </c>
      <c r="L9" s="39" t="s">
        <v>363</v>
      </c>
      <c r="M9" s="33" t="s">
        <v>140</v>
      </c>
      <c r="N9" s="32" t="s">
        <v>172</v>
      </c>
      <c r="IU9" s="24"/>
      <c r="IV9" s="24"/>
    </row>
    <row r="10" s="41" customFormat="true" ht="16.5" hidden="false" customHeight="true" outlineLevel="0" collapsed="false">
      <c r="A10" s="33" t="s">
        <v>164</v>
      </c>
      <c r="B10" s="34"/>
      <c r="C10" s="35" t="s">
        <v>364</v>
      </c>
      <c r="D10" s="36" t="s">
        <v>365</v>
      </c>
      <c r="E10" s="37" t="s">
        <v>11</v>
      </c>
      <c r="F10" s="37" t="s">
        <v>366</v>
      </c>
      <c r="G10" s="35" t="s">
        <v>133</v>
      </c>
      <c r="H10" s="37" t="s">
        <v>281</v>
      </c>
      <c r="I10" s="35" t="s">
        <v>159</v>
      </c>
      <c r="J10" s="32" t="s">
        <v>135</v>
      </c>
      <c r="K10" s="38" t="s">
        <v>367</v>
      </c>
      <c r="L10" s="39" t="s">
        <v>368</v>
      </c>
      <c r="M10" s="40" t="n">
        <v>36</v>
      </c>
      <c r="N10" s="35" t="s">
        <v>369</v>
      </c>
      <c r="IU10" s="24"/>
      <c r="IV10" s="24"/>
    </row>
    <row r="11" s="43" customFormat="true" ht="16.5" hidden="false" customHeight="true" outlineLevel="0" collapsed="false">
      <c r="A11" s="33" t="s">
        <v>173</v>
      </c>
      <c r="B11" s="32"/>
      <c r="C11" s="32" t="s">
        <v>370</v>
      </c>
      <c r="D11" s="33" t="s">
        <v>371</v>
      </c>
      <c r="E11" s="32" t="s">
        <v>15</v>
      </c>
      <c r="F11" s="32" t="s">
        <v>372</v>
      </c>
      <c r="G11" s="32" t="s">
        <v>133</v>
      </c>
      <c r="H11" s="32"/>
      <c r="I11" s="42" t="s">
        <v>159</v>
      </c>
      <c r="J11" s="42" t="s">
        <v>159</v>
      </c>
      <c r="K11" s="32" t="s">
        <v>373</v>
      </c>
      <c r="L11" s="39" t="s">
        <v>374</v>
      </c>
      <c r="M11" s="33" t="s">
        <v>375</v>
      </c>
      <c r="N11" s="32" t="s">
        <v>376</v>
      </c>
      <c r="IU11" s="24"/>
      <c r="IV11" s="24"/>
    </row>
    <row r="12" s="41" customFormat="true" ht="16.5" hidden="false" customHeight="true" outlineLevel="0" collapsed="false">
      <c r="A12" s="33" t="s">
        <v>184</v>
      </c>
      <c r="B12" s="34"/>
      <c r="C12" s="35" t="s">
        <v>377</v>
      </c>
      <c r="D12" s="36" t="s">
        <v>378</v>
      </c>
      <c r="E12" s="37" t="s">
        <v>11</v>
      </c>
      <c r="F12" s="37" t="s">
        <v>379</v>
      </c>
      <c r="G12" s="35" t="s">
        <v>133</v>
      </c>
      <c r="H12" s="37" t="s">
        <v>262</v>
      </c>
      <c r="I12" s="35" t="s">
        <v>209</v>
      </c>
      <c r="J12" s="42" t="s">
        <v>159</v>
      </c>
      <c r="K12" s="38" t="s">
        <v>380</v>
      </c>
      <c r="L12" s="39" t="s">
        <v>381</v>
      </c>
      <c r="M12" s="40" t="n">
        <v>30</v>
      </c>
      <c r="N12" s="35" t="s">
        <v>267</v>
      </c>
      <c r="IU12" s="24"/>
      <c r="IV12" s="24"/>
    </row>
    <row r="13" s="43" customFormat="true" ht="16.5" hidden="false" customHeight="true" outlineLevel="0" collapsed="false">
      <c r="A13" s="33" t="s">
        <v>191</v>
      </c>
      <c r="B13" s="32"/>
      <c r="C13" s="32" t="s">
        <v>382</v>
      </c>
      <c r="D13" s="33" t="s">
        <v>383</v>
      </c>
      <c r="E13" s="32" t="s">
        <v>60</v>
      </c>
      <c r="F13" s="32" t="s">
        <v>384</v>
      </c>
      <c r="G13" s="32" t="s">
        <v>318</v>
      </c>
      <c r="H13" s="32"/>
      <c r="I13" s="42" t="s">
        <v>159</v>
      </c>
      <c r="J13" s="42" t="s">
        <v>159</v>
      </c>
      <c r="K13" s="32" t="s">
        <v>385</v>
      </c>
      <c r="L13" s="39" t="s">
        <v>386</v>
      </c>
      <c r="M13" s="33" t="s">
        <v>387</v>
      </c>
      <c r="N13" s="32" t="s">
        <v>388</v>
      </c>
      <c r="IU13" s="24"/>
      <c r="IV13" s="24"/>
    </row>
    <row r="14" s="43" customFormat="true" ht="16.5" hidden="false" customHeight="true" outlineLevel="0" collapsed="false">
      <c r="A14" s="33" t="s">
        <v>201</v>
      </c>
      <c r="B14" s="32"/>
      <c r="C14" s="32" t="s">
        <v>389</v>
      </c>
      <c r="D14" s="33" t="s">
        <v>390</v>
      </c>
      <c r="E14" s="32" t="s">
        <v>15</v>
      </c>
      <c r="F14" s="32" t="s">
        <v>391</v>
      </c>
      <c r="G14" s="32" t="s">
        <v>133</v>
      </c>
      <c r="H14" s="32"/>
      <c r="I14" s="42" t="s">
        <v>209</v>
      </c>
      <c r="J14" s="42" t="s">
        <v>159</v>
      </c>
      <c r="K14" s="32" t="s">
        <v>392</v>
      </c>
      <c r="L14" s="39" t="s">
        <v>393</v>
      </c>
      <c r="M14" s="33" t="s">
        <v>171</v>
      </c>
      <c r="N14" s="32" t="s">
        <v>394</v>
      </c>
      <c r="IU14" s="24"/>
      <c r="IV14" s="24"/>
    </row>
    <row r="15" s="43" customFormat="true" ht="16.5" hidden="false" customHeight="true" outlineLevel="0" collapsed="false">
      <c r="A15" s="33" t="s">
        <v>106</v>
      </c>
      <c r="B15" s="32"/>
      <c r="C15" s="32" t="s">
        <v>395</v>
      </c>
      <c r="D15" s="33" t="s">
        <v>396</v>
      </c>
      <c r="E15" s="32" t="s">
        <v>15</v>
      </c>
      <c r="F15" s="32" t="s">
        <v>397</v>
      </c>
      <c r="G15" s="32" t="s">
        <v>133</v>
      </c>
      <c r="H15" s="32" t="s">
        <v>134</v>
      </c>
      <c r="I15" s="42" t="s">
        <v>159</v>
      </c>
      <c r="J15" s="42" t="s">
        <v>159</v>
      </c>
      <c r="K15" s="32" t="s">
        <v>398</v>
      </c>
      <c r="L15" s="39" t="s">
        <v>399</v>
      </c>
      <c r="M15" s="33" t="s">
        <v>400</v>
      </c>
      <c r="N15" s="32" t="s">
        <v>141</v>
      </c>
      <c r="IU15" s="24"/>
      <c r="IV15" s="24"/>
    </row>
    <row r="16" s="43" customFormat="true" ht="16.5" hidden="false" customHeight="true" outlineLevel="0" collapsed="false">
      <c r="A16" s="33" t="s">
        <v>314</v>
      </c>
      <c r="B16" s="32"/>
      <c r="C16" s="32" t="s">
        <v>215</v>
      </c>
      <c r="D16" s="33" t="s">
        <v>216</v>
      </c>
      <c r="E16" s="32" t="s">
        <v>95</v>
      </c>
      <c r="F16" s="32" t="s">
        <v>217</v>
      </c>
      <c r="G16" s="32" t="s">
        <v>157</v>
      </c>
      <c r="H16" s="32" t="s">
        <v>218</v>
      </c>
      <c r="I16" s="42"/>
      <c r="J16" s="42" t="s">
        <v>159</v>
      </c>
      <c r="K16" s="32" t="s">
        <v>401</v>
      </c>
      <c r="L16" s="39" t="s">
        <v>402</v>
      </c>
      <c r="M16" s="33" t="s">
        <v>403</v>
      </c>
      <c r="N16" s="32" t="s">
        <v>220</v>
      </c>
      <c r="IU16" s="24"/>
      <c r="IV16" s="24"/>
    </row>
    <row r="17" s="41" customFormat="true" ht="16.5" hidden="false" customHeight="true" outlineLevel="0" collapsed="false">
      <c r="A17" s="33" t="s">
        <v>221</v>
      </c>
      <c r="B17" s="34"/>
      <c r="C17" s="35" t="s">
        <v>222</v>
      </c>
      <c r="D17" s="36" t="s">
        <v>223</v>
      </c>
      <c r="E17" s="37" t="s">
        <v>56</v>
      </c>
      <c r="F17" s="37" t="s">
        <v>167</v>
      </c>
      <c r="G17" s="35" t="s">
        <v>157</v>
      </c>
      <c r="H17" s="37"/>
      <c r="I17" s="35"/>
      <c r="J17" s="35" t="s">
        <v>209</v>
      </c>
      <c r="K17" s="38" t="n">
        <v>50.25</v>
      </c>
      <c r="L17" s="39" t="s">
        <v>404</v>
      </c>
      <c r="M17" s="40" t="n">
        <v>20</v>
      </c>
      <c r="N17" s="35" t="s">
        <v>190</v>
      </c>
      <c r="IU17" s="24"/>
      <c r="IV17" s="24"/>
    </row>
    <row r="18" s="41" customFormat="true" ht="16.5" hidden="false" customHeight="true" outlineLevel="0" collapsed="false">
      <c r="A18" s="33" t="s">
        <v>225</v>
      </c>
      <c r="B18" s="34"/>
      <c r="C18" s="35" t="s">
        <v>405</v>
      </c>
      <c r="D18" s="36" t="s">
        <v>406</v>
      </c>
      <c r="E18" s="37" t="s">
        <v>20</v>
      </c>
      <c r="F18" s="37" t="s">
        <v>407</v>
      </c>
      <c r="G18" s="35" t="s">
        <v>133</v>
      </c>
      <c r="H18" s="37" t="s">
        <v>281</v>
      </c>
      <c r="I18" s="35" t="s">
        <v>159</v>
      </c>
      <c r="J18" s="35" t="s">
        <v>209</v>
      </c>
      <c r="K18" s="38" t="s">
        <v>408</v>
      </c>
      <c r="L18" s="39" t="s">
        <v>409</v>
      </c>
      <c r="M18" s="40" t="n">
        <v>18</v>
      </c>
      <c r="N18" s="35" t="s">
        <v>284</v>
      </c>
      <c r="IU18" s="24"/>
      <c r="IV18" s="24"/>
    </row>
    <row r="19" s="41" customFormat="true" ht="16.5" hidden="false" customHeight="true" outlineLevel="0" collapsed="false">
      <c r="A19" s="33" t="s">
        <v>212</v>
      </c>
      <c r="B19" s="34"/>
      <c r="C19" s="35" t="s">
        <v>410</v>
      </c>
      <c r="D19" s="36" t="s">
        <v>411</v>
      </c>
      <c r="E19" s="37" t="s">
        <v>44</v>
      </c>
      <c r="F19" s="37" t="s">
        <v>412</v>
      </c>
      <c r="G19" s="35" t="s">
        <v>157</v>
      </c>
      <c r="H19" s="37"/>
      <c r="I19" s="35" t="s">
        <v>209</v>
      </c>
      <c r="J19" s="35" t="s">
        <v>209</v>
      </c>
      <c r="K19" s="38" t="s">
        <v>413</v>
      </c>
      <c r="L19" s="39" t="s">
        <v>414</v>
      </c>
      <c r="M19" s="40" t="n">
        <v>16</v>
      </c>
      <c r="N19" s="35" t="s">
        <v>415</v>
      </c>
      <c r="IU19" s="24"/>
      <c r="IV19" s="24"/>
    </row>
    <row r="20" s="41" customFormat="true" ht="16.5" hidden="false" customHeight="true" outlineLevel="0" collapsed="false">
      <c r="A20" s="33" t="s">
        <v>235</v>
      </c>
      <c r="B20" s="34"/>
      <c r="C20" s="35" t="s">
        <v>416</v>
      </c>
      <c r="D20" s="36" t="s">
        <v>417</v>
      </c>
      <c r="E20" s="37" t="s">
        <v>19</v>
      </c>
      <c r="F20" s="37" t="s">
        <v>418</v>
      </c>
      <c r="G20" s="35" t="s">
        <v>147</v>
      </c>
      <c r="H20" s="37" t="s">
        <v>419</v>
      </c>
      <c r="I20" s="35" t="s">
        <v>159</v>
      </c>
      <c r="J20" s="35" t="s">
        <v>209</v>
      </c>
      <c r="K20" s="38" t="n">
        <v>50.78</v>
      </c>
      <c r="L20" s="39" t="s">
        <v>420</v>
      </c>
      <c r="M20" s="40" t="n">
        <v>14</v>
      </c>
      <c r="N20" s="35" t="s">
        <v>421</v>
      </c>
      <c r="IU20" s="24"/>
      <c r="IV20" s="24"/>
    </row>
    <row r="21" s="41" customFormat="true" ht="16.5" hidden="false" customHeight="true" outlineLevel="0" collapsed="false">
      <c r="A21" s="33" t="s">
        <v>422</v>
      </c>
      <c r="B21" s="34"/>
      <c r="C21" s="35" t="s">
        <v>423</v>
      </c>
      <c r="D21" s="36" t="s">
        <v>424</v>
      </c>
      <c r="E21" s="37" t="s">
        <v>75</v>
      </c>
      <c r="F21" s="57" t="s">
        <v>425</v>
      </c>
      <c r="G21" s="35" t="s">
        <v>426</v>
      </c>
      <c r="H21" s="57" t="s">
        <v>427</v>
      </c>
      <c r="I21" s="35"/>
      <c r="J21" s="35" t="s">
        <v>209</v>
      </c>
      <c r="K21" s="38" t="n">
        <v>55.08</v>
      </c>
      <c r="L21" s="39" t="s">
        <v>428</v>
      </c>
      <c r="M21" s="40" t="n">
        <v>13</v>
      </c>
      <c r="N21" s="35" t="s">
        <v>429</v>
      </c>
      <c r="IU21" s="24"/>
      <c r="IV21" s="24"/>
    </row>
    <row r="22" s="41" customFormat="true" ht="16.5" hidden="false" customHeight="true" outlineLevel="0" collapsed="false">
      <c r="A22" s="33" t="s">
        <v>307</v>
      </c>
      <c r="B22" s="34"/>
      <c r="C22" s="35" t="s">
        <v>430</v>
      </c>
      <c r="D22" s="36" t="s">
        <v>431</v>
      </c>
      <c r="E22" s="37" t="s">
        <v>75</v>
      </c>
      <c r="F22" s="57" t="s">
        <v>432</v>
      </c>
      <c r="G22" s="35" t="s">
        <v>426</v>
      </c>
      <c r="H22" s="57" t="s">
        <v>427</v>
      </c>
      <c r="I22" s="35"/>
      <c r="J22" s="35" t="s">
        <v>209</v>
      </c>
      <c r="K22" s="38" t="n">
        <v>56.19</v>
      </c>
      <c r="L22" s="39" t="s">
        <v>433</v>
      </c>
      <c r="M22" s="40" t="n">
        <v>12</v>
      </c>
      <c r="N22" s="35" t="s">
        <v>434</v>
      </c>
      <c r="IU22" s="24"/>
      <c r="IV22" s="24"/>
    </row>
    <row r="23" s="43" customFormat="true" ht="12.75" hidden="true" customHeight="true" outlineLevel="0" collapsed="false">
      <c r="A23" s="33"/>
      <c r="B23" s="32" t="s">
        <v>153</v>
      </c>
      <c r="C23" s="32" t="s">
        <v>206</v>
      </c>
      <c r="D23" s="33" t="s">
        <v>207</v>
      </c>
      <c r="E23" s="32" t="s">
        <v>13</v>
      </c>
      <c r="F23" s="32" t="s">
        <v>208</v>
      </c>
      <c r="G23" s="32" t="s">
        <v>178</v>
      </c>
      <c r="H23" s="32"/>
      <c r="I23" s="42" t="s">
        <v>209</v>
      </c>
      <c r="J23" s="32"/>
      <c r="K23" s="32" t="s">
        <v>435</v>
      </c>
      <c r="L23" s="33"/>
      <c r="M23" s="33" t="s">
        <v>221</v>
      </c>
      <c r="N23" s="32" t="s">
        <v>213</v>
      </c>
      <c r="IU23" s="24"/>
      <c r="IV23" s="24"/>
    </row>
    <row r="24" s="43" customFormat="true" ht="12.75" hidden="true" customHeight="true" outlineLevel="0" collapsed="false">
      <c r="A24" s="33"/>
      <c r="B24" s="32" t="s">
        <v>153</v>
      </c>
      <c r="C24" s="32" t="s">
        <v>236</v>
      </c>
      <c r="D24" s="33" t="s">
        <v>237</v>
      </c>
      <c r="E24" s="32" t="s">
        <v>44</v>
      </c>
      <c r="F24" s="32" t="s">
        <v>238</v>
      </c>
      <c r="G24" s="32" t="s">
        <v>157</v>
      </c>
      <c r="H24" s="32" t="s">
        <v>158</v>
      </c>
      <c r="I24" s="42" t="s">
        <v>436</v>
      </c>
      <c r="J24" s="32"/>
      <c r="K24" s="32" t="s">
        <v>437</v>
      </c>
      <c r="L24" s="33"/>
      <c r="M24" s="33" t="s">
        <v>314</v>
      </c>
      <c r="N24" s="32" t="s">
        <v>163</v>
      </c>
      <c r="IU24" s="24"/>
      <c r="IV24" s="24"/>
    </row>
    <row r="25" s="41" customFormat="true" ht="12.75" hidden="true" customHeight="true" outlineLevel="0" collapsed="false">
      <c r="A25" s="40"/>
      <c r="B25" s="34" t="s">
        <v>143</v>
      </c>
      <c r="C25" s="35" t="s">
        <v>202</v>
      </c>
      <c r="D25" s="36" t="s">
        <v>203</v>
      </c>
      <c r="E25" s="37" t="s">
        <v>56</v>
      </c>
      <c r="F25" s="37" t="s">
        <v>167</v>
      </c>
      <c r="G25" s="35" t="s">
        <v>157</v>
      </c>
      <c r="H25" s="37"/>
      <c r="I25" s="35"/>
      <c r="J25" s="40"/>
      <c r="K25" s="38" t="s">
        <v>246</v>
      </c>
      <c r="L25" s="53"/>
      <c r="M25" s="40"/>
      <c r="N25" s="35" t="s">
        <v>190</v>
      </c>
      <c r="IU25" s="24"/>
      <c r="IV25" s="24"/>
    </row>
    <row r="26" s="52" customFormat="true" ht="12.75" hidden="true" customHeight="true" outlineLevel="0" collapsed="false">
      <c r="A26" s="50"/>
      <c r="B26" s="45" t="s">
        <v>214</v>
      </c>
      <c r="C26" s="46" t="s">
        <v>438</v>
      </c>
      <c r="D26" s="44" t="s">
        <v>439</v>
      </c>
      <c r="E26" s="47" t="s">
        <v>20</v>
      </c>
      <c r="F26" s="48" t="s">
        <v>440</v>
      </c>
      <c r="G26" s="48" t="s">
        <v>133</v>
      </c>
      <c r="H26" s="49" t="s">
        <v>281</v>
      </c>
      <c r="I26" s="46" t="s">
        <v>209</v>
      </c>
      <c r="J26" s="44"/>
      <c r="K26" s="49" t="s">
        <v>306</v>
      </c>
      <c r="L26" s="44"/>
      <c r="M26" s="51"/>
      <c r="N26" s="47" t="s">
        <v>284</v>
      </c>
      <c r="IU26" s="24"/>
      <c r="IV26" s="24"/>
    </row>
    <row r="27" s="52" customFormat="true" ht="12.75" hidden="true" customHeight="true" outlineLevel="0" collapsed="false">
      <c r="A27" s="50"/>
      <c r="B27" s="45" t="s">
        <v>214</v>
      </c>
      <c r="C27" s="46" t="s">
        <v>441</v>
      </c>
      <c r="D27" s="44" t="s">
        <v>442</v>
      </c>
      <c r="E27" s="47" t="s">
        <v>31</v>
      </c>
      <c r="F27" s="48" t="s">
        <v>443</v>
      </c>
      <c r="G27" s="48" t="s">
        <v>331</v>
      </c>
      <c r="H27" s="49"/>
      <c r="I27" s="46" t="s">
        <v>159</v>
      </c>
      <c r="J27" s="44"/>
      <c r="K27" s="49" t="s">
        <v>306</v>
      </c>
      <c r="L27" s="44"/>
      <c r="M27" s="51"/>
      <c r="N27" s="47" t="s">
        <v>444</v>
      </c>
      <c r="IU27" s="24"/>
      <c r="IV27" s="24"/>
    </row>
    <row r="28" customFormat="false" ht="16.5" hidden="false" customHeight="true" outlineLevel="0" collapsed="false">
      <c r="A28" s="16"/>
      <c r="E28" s="16"/>
    </row>
    <row r="29" customFormat="false" ht="16.5" hidden="false" customHeight="true" outlineLevel="0" collapsed="false">
      <c r="E29" s="16"/>
    </row>
    <row r="30" customFormat="false" ht="16.5" hidden="false" customHeight="true" outlineLevel="0" collapsed="false">
      <c r="E30" s="16"/>
    </row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1.42"/>
    <col collapsed="false" customWidth="true" hidden="false" outlineLevel="0" max="3" min="3" style="16" width="7.99"/>
    <col collapsed="false" customWidth="true" hidden="false" outlineLevel="0" max="4" min="4" style="17" width="18.41"/>
    <col collapsed="false" customWidth="false" hidden="true" outlineLevel="0" max="7" min="5" style="17" width="9.06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false" hidden="true" outlineLevel="0" max="10" min="10" style="16" width="9.06"/>
    <col collapsed="false" customWidth="true" hidden="false" outlineLevel="0" max="11" min="11" style="16" width="10.71"/>
    <col collapsed="false" customWidth="true" hidden="false" outlineLevel="0" max="12" min="12" style="16" width="6.56"/>
    <col collapsed="false" customWidth="true" hidden="false" outlineLevel="0" max="13" min="13" style="19" width="29.71"/>
    <col collapsed="false" customWidth="true" hidden="false" outlineLevel="0" max="253" min="14" style="17" width="9.14"/>
  </cols>
  <sheetData>
    <row r="1" customFormat="false" ht="16.5" hidden="false" customHeight="false" outlineLevel="0" collapsed="false">
      <c r="A1" s="14" t="s">
        <v>109</v>
      </c>
      <c r="B1" s="16"/>
      <c r="D1" s="16"/>
    </row>
    <row r="2" customFormat="false" ht="16.5" hidden="false" customHeight="false" outlineLevel="0" collapsed="false">
      <c r="A2" s="14" t="s">
        <v>345</v>
      </c>
      <c r="B2" s="16"/>
      <c r="D2" s="16"/>
    </row>
    <row r="3" customFormat="false" ht="10.5" hidden="false" customHeight="true" outlineLevel="0" collapsed="false">
      <c r="B3" s="16"/>
      <c r="D3" s="16"/>
    </row>
    <row r="4" customFormat="false" ht="15.75" hidden="false" customHeight="false" outlineLevel="0" collapsed="false">
      <c r="A4" s="20" t="s">
        <v>445</v>
      </c>
      <c r="B4" s="16"/>
      <c r="D4" s="16"/>
    </row>
    <row r="5" customFormat="false" ht="8.25" hidden="false" customHeight="true" outlineLevel="0" collapsed="false">
      <c r="A5" s="20"/>
      <c r="B5" s="16"/>
      <c r="D5" s="16"/>
    </row>
    <row r="6" s="23" customFormat="true" ht="12.75" hidden="false" customHeight="false" outlineLevel="0" collapsed="false">
      <c r="A6" s="21" t="s">
        <v>112</v>
      </c>
      <c r="B6" s="56" t="s">
        <v>114</v>
      </c>
      <c r="C6" s="21" t="s">
        <v>115</v>
      </c>
      <c r="D6" s="22" t="s">
        <v>116</v>
      </c>
      <c r="E6" s="22" t="s">
        <v>117</v>
      </c>
      <c r="F6" s="22" t="s">
        <v>118</v>
      </c>
      <c r="G6" s="22" t="s">
        <v>119</v>
      </c>
      <c r="H6" s="22" t="s">
        <v>120</v>
      </c>
      <c r="I6" s="22" t="s">
        <v>121</v>
      </c>
      <c r="J6" s="21" t="s">
        <v>122</v>
      </c>
      <c r="K6" s="21" t="s">
        <v>347</v>
      </c>
      <c r="L6" s="21" t="s">
        <v>126</v>
      </c>
      <c r="M6" s="22" t="s">
        <v>127</v>
      </c>
      <c r="IT6" s="24"/>
      <c r="IU6" s="24"/>
      <c r="IV6" s="24"/>
    </row>
    <row r="7" s="41" customFormat="true" ht="16.5" hidden="false" customHeight="true" outlineLevel="0" collapsed="false">
      <c r="A7" s="40" t="n">
        <v>1</v>
      </c>
      <c r="B7" s="35" t="s">
        <v>250</v>
      </c>
      <c r="C7" s="55" t="s">
        <v>251</v>
      </c>
      <c r="D7" s="37" t="s">
        <v>4</v>
      </c>
      <c r="E7" s="37" t="s">
        <v>252</v>
      </c>
      <c r="F7" s="35" t="s">
        <v>133</v>
      </c>
      <c r="G7" s="37"/>
      <c r="H7" s="35" t="s">
        <v>135</v>
      </c>
      <c r="I7" s="35" t="s">
        <v>135</v>
      </c>
      <c r="J7" s="38" t="s">
        <v>446</v>
      </c>
      <c r="K7" s="39" t="s">
        <v>447</v>
      </c>
      <c r="L7" s="40" t="n">
        <v>54</v>
      </c>
      <c r="M7" s="35" t="s">
        <v>258</v>
      </c>
      <c r="IT7" s="24"/>
      <c r="IU7" s="24"/>
      <c r="IV7" s="24"/>
    </row>
    <row r="8" s="41" customFormat="true" ht="16.5" hidden="false" customHeight="true" outlineLevel="0" collapsed="false">
      <c r="A8" s="40" t="n">
        <v>2</v>
      </c>
      <c r="B8" s="35" t="s">
        <v>448</v>
      </c>
      <c r="C8" s="55" t="s">
        <v>449</v>
      </c>
      <c r="D8" s="37" t="s">
        <v>176</v>
      </c>
      <c r="E8" s="37" t="s">
        <v>303</v>
      </c>
      <c r="F8" s="35" t="s">
        <v>178</v>
      </c>
      <c r="G8" s="37"/>
      <c r="H8" s="35" t="s">
        <v>159</v>
      </c>
      <c r="I8" s="35" t="s">
        <v>135</v>
      </c>
      <c r="J8" s="38" t="s">
        <v>450</v>
      </c>
      <c r="K8" s="39" t="s">
        <v>451</v>
      </c>
      <c r="L8" s="40" t="n">
        <v>46</v>
      </c>
      <c r="M8" s="35" t="s">
        <v>300</v>
      </c>
      <c r="IT8" s="24"/>
      <c r="IU8" s="24"/>
      <c r="IV8" s="24"/>
    </row>
    <row r="9" s="41" customFormat="true" ht="16.5" hidden="false" customHeight="true" outlineLevel="0" collapsed="false">
      <c r="A9" s="40" t="n">
        <v>3</v>
      </c>
      <c r="B9" s="35" t="s">
        <v>452</v>
      </c>
      <c r="C9" s="55" t="s">
        <v>453</v>
      </c>
      <c r="D9" s="37" t="s">
        <v>56</v>
      </c>
      <c r="E9" s="37" t="s">
        <v>454</v>
      </c>
      <c r="F9" s="35" t="s">
        <v>157</v>
      </c>
      <c r="G9" s="37"/>
      <c r="H9" s="35"/>
      <c r="I9" s="35" t="s">
        <v>135</v>
      </c>
      <c r="J9" s="38" t="n">
        <v>41.52</v>
      </c>
      <c r="K9" s="39" t="s">
        <v>455</v>
      </c>
      <c r="L9" s="40" t="n">
        <v>40</v>
      </c>
      <c r="M9" s="35" t="s">
        <v>340</v>
      </c>
      <c r="IT9" s="24"/>
      <c r="IU9" s="24"/>
      <c r="IV9" s="24"/>
    </row>
    <row r="10" s="41" customFormat="true" ht="16.5" hidden="false" customHeight="true" outlineLevel="0" collapsed="false">
      <c r="A10" s="40" t="n">
        <v>4</v>
      </c>
      <c r="B10" s="35" t="s">
        <v>456</v>
      </c>
      <c r="C10" s="55" t="s">
        <v>457</v>
      </c>
      <c r="D10" s="37" t="s">
        <v>4</v>
      </c>
      <c r="E10" s="37" t="s">
        <v>458</v>
      </c>
      <c r="F10" s="35" t="s">
        <v>133</v>
      </c>
      <c r="G10" s="37" t="s">
        <v>134</v>
      </c>
      <c r="H10" s="35" t="s">
        <v>159</v>
      </c>
      <c r="I10" s="35" t="s">
        <v>135</v>
      </c>
      <c r="J10" s="38" t="s">
        <v>459</v>
      </c>
      <c r="K10" s="39" t="s">
        <v>460</v>
      </c>
      <c r="L10" s="40" t="n">
        <v>36</v>
      </c>
      <c r="M10" s="35" t="s">
        <v>461</v>
      </c>
      <c r="IT10" s="24"/>
      <c r="IU10" s="24"/>
      <c r="IV10" s="24"/>
    </row>
    <row r="11" s="41" customFormat="true" ht="16.5" hidden="false" customHeight="true" outlineLevel="0" collapsed="false">
      <c r="A11" s="40" t="n">
        <v>5</v>
      </c>
      <c r="B11" s="35" t="s">
        <v>462</v>
      </c>
      <c r="C11" s="55" t="s">
        <v>463</v>
      </c>
      <c r="D11" s="37" t="s">
        <v>4</v>
      </c>
      <c r="E11" s="37" t="s">
        <v>464</v>
      </c>
      <c r="F11" s="35" t="s">
        <v>133</v>
      </c>
      <c r="G11" s="37" t="s">
        <v>134</v>
      </c>
      <c r="H11" s="35" t="s">
        <v>135</v>
      </c>
      <c r="I11" s="35" t="s">
        <v>159</v>
      </c>
      <c r="J11" s="38" t="s">
        <v>465</v>
      </c>
      <c r="K11" s="39" t="s">
        <v>466</v>
      </c>
      <c r="L11" s="40" t="n">
        <v>33</v>
      </c>
      <c r="M11" s="35" t="s">
        <v>141</v>
      </c>
      <c r="IT11" s="24"/>
      <c r="IU11" s="24"/>
      <c r="IV11" s="24"/>
    </row>
    <row r="12" s="41" customFormat="true" ht="16.5" hidden="false" customHeight="true" outlineLevel="0" collapsed="false">
      <c r="A12" s="40" t="n">
        <v>6</v>
      </c>
      <c r="B12" s="35" t="s">
        <v>467</v>
      </c>
      <c r="C12" s="55" t="s">
        <v>424</v>
      </c>
      <c r="D12" s="37" t="s">
        <v>95</v>
      </c>
      <c r="E12" s="37" t="s">
        <v>468</v>
      </c>
      <c r="F12" s="35" t="s">
        <v>157</v>
      </c>
      <c r="G12" s="37" t="s">
        <v>218</v>
      </c>
      <c r="H12" s="35"/>
      <c r="I12" s="35" t="s">
        <v>159</v>
      </c>
      <c r="J12" s="38" t="s">
        <v>469</v>
      </c>
      <c r="K12" s="39" t="s">
        <v>470</v>
      </c>
      <c r="L12" s="40" t="n">
        <v>30</v>
      </c>
      <c r="M12" s="35" t="s">
        <v>471</v>
      </c>
      <c r="IT12" s="24"/>
      <c r="IU12" s="24"/>
      <c r="IV12" s="24"/>
    </row>
    <row r="13" s="41" customFormat="true" ht="16.5" hidden="false" customHeight="true" outlineLevel="0" collapsed="false">
      <c r="A13" s="40" t="n">
        <v>7</v>
      </c>
      <c r="B13" s="35" t="s">
        <v>278</v>
      </c>
      <c r="C13" s="55" t="s">
        <v>279</v>
      </c>
      <c r="D13" s="37" t="s">
        <v>11</v>
      </c>
      <c r="E13" s="37" t="s">
        <v>280</v>
      </c>
      <c r="F13" s="35" t="s">
        <v>133</v>
      </c>
      <c r="G13" s="37" t="s">
        <v>281</v>
      </c>
      <c r="H13" s="35" t="s">
        <v>159</v>
      </c>
      <c r="I13" s="35" t="s">
        <v>159</v>
      </c>
      <c r="J13" s="38" t="s">
        <v>472</v>
      </c>
      <c r="K13" s="39" t="s">
        <v>473</v>
      </c>
      <c r="L13" s="40" t="n">
        <v>28</v>
      </c>
      <c r="M13" s="35" t="s">
        <v>284</v>
      </c>
      <c r="IT13" s="24"/>
      <c r="IU13" s="24"/>
      <c r="IV13" s="24"/>
    </row>
    <row r="14" s="41" customFormat="true" ht="16.5" hidden="false" customHeight="true" outlineLevel="0" collapsed="false">
      <c r="A14" s="40" t="n">
        <v>8</v>
      </c>
      <c r="B14" s="35" t="s">
        <v>474</v>
      </c>
      <c r="C14" s="55" t="s">
        <v>475</v>
      </c>
      <c r="D14" s="37" t="s">
        <v>476</v>
      </c>
      <c r="E14" s="37" t="s">
        <v>477</v>
      </c>
      <c r="F14" s="35" t="s">
        <v>478</v>
      </c>
      <c r="G14" s="37"/>
      <c r="H14" s="35" t="s">
        <v>159</v>
      </c>
      <c r="I14" s="35" t="s">
        <v>159</v>
      </c>
      <c r="J14" s="38" t="s">
        <v>479</v>
      </c>
      <c r="K14" s="39" t="s">
        <v>480</v>
      </c>
      <c r="L14" s="40" t="n">
        <v>26</v>
      </c>
      <c r="M14" s="35" t="s">
        <v>481</v>
      </c>
      <c r="IT14" s="24"/>
      <c r="IU14" s="24"/>
      <c r="IV14" s="24"/>
    </row>
    <row r="15" s="41" customFormat="true" ht="16.5" hidden="false" customHeight="true" outlineLevel="0" collapsed="false">
      <c r="A15" s="40" t="n">
        <v>9</v>
      </c>
      <c r="B15" s="35" t="s">
        <v>482</v>
      </c>
      <c r="C15" s="55" t="s">
        <v>483</v>
      </c>
      <c r="D15" s="37" t="s">
        <v>9</v>
      </c>
      <c r="E15" s="37" t="s">
        <v>317</v>
      </c>
      <c r="F15" s="35" t="s">
        <v>318</v>
      </c>
      <c r="G15" s="37"/>
      <c r="H15" s="35"/>
      <c r="I15" s="35" t="s">
        <v>159</v>
      </c>
      <c r="J15" s="38" t="s">
        <v>484</v>
      </c>
      <c r="K15" s="39" t="s">
        <v>485</v>
      </c>
      <c r="L15" s="40" t="n">
        <v>24</v>
      </c>
      <c r="M15" s="35" t="s">
        <v>321</v>
      </c>
      <c r="IT15" s="24"/>
      <c r="IU15" s="24"/>
      <c r="IV15" s="24"/>
    </row>
    <row r="16" s="41" customFormat="true" ht="16.5" hidden="false" customHeight="true" outlineLevel="0" collapsed="false">
      <c r="A16" s="40" t="n">
        <v>10</v>
      </c>
      <c r="B16" s="35" t="s">
        <v>259</v>
      </c>
      <c r="C16" s="55" t="s">
        <v>260</v>
      </c>
      <c r="D16" s="37" t="s">
        <v>11</v>
      </c>
      <c r="E16" s="37" t="s">
        <v>261</v>
      </c>
      <c r="F16" s="35" t="s">
        <v>133</v>
      </c>
      <c r="G16" s="37" t="s">
        <v>262</v>
      </c>
      <c r="H16" s="35" t="s">
        <v>159</v>
      </c>
      <c r="I16" s="35" t="s">
        <v>209</v>
      </c>
      <c r="J16" s="38" t="s">
        <v>486</v>
      </c>
      <c r="K16" s="39" t="s">
        <v>487</v>
      </c>
      <c r="L16" s="40" t="n">
        <v>22</v>
      </c>
      <c r="M16" s="35" t="s">
        <v>267</v>
      </c>
      <c r="IT16" s="24"/>
      <c r="IU16" s="24"/>
      <c r="IV16" s="24"/>
    </row>
    <row r="17" s="41" customFormat="true" ht="16.5" hidden="false" customHeight="true" outlineLevel="0" collapsed="false">
      <c r="A17" s="40" t="n">
        <v>11</v>
      </c>
      <c r="B17" s="35" t="s">
        <v>308</v>
      </c>
      <c r="C17" s="55" t="s">
        <v>309</v>
      </c>
      <c r="D17" s="37" t="s">
        <v>36</v>
      </c>
      <c r="E17" s="37" t="s">
        <v>310</v>
      </c>
      <c r="F17" s="35" t="s">
        <v>157</v>
      </c>
      <c r="G17" s="37"/>
      <c r="H17" s="35" t="s">
        <v>159</v>
      </c>
      <c r="I17" s="35" t="s">
        <v>209</v>
      </c>
      <c r="J17" s="38" t="s">
        <v>488</v>
      </c>
      <c r="K17" s="39" t="s">
        <v>489</v>
      </c>
      <c r="L17" s="40" t="n">
        <v>20</v>
      </c>
      <c r="M17" s="35" t="s">
        <v>313</v>
      </c>
      <c r="IT17" s="24"/>
      <c r="IU17" s="24"/>
      <c r="IV17" s="24"/>
    </row>
    <row r="18" s="41" customFormat="true" ht="16.5" hidden="false" customHeight="true" outlineLevel="0" collapsed="false">
      <c r="A18" s="40" t="n">
        <v>12</v>
      </c>
      <c r="B18" s="35" t="s">
        <v>490</v>
      </c>
      <c r="C18" s="55" t="s">
        <v>491</v>
      </c>
      <c r="D18" s="37" t="s">
        <v>8</v>
      </c>
      <c r="E18" s="37" t="s">
        <v>492</v>
      </c>
      <c r="F18" s="35" t="s">
        <v>147</v>
      </c>
      <c r="G18" s="37" t="s">
        <v>148</v>
      </c>
      <c r="H18" s="35" t="s">
        <v>159</v>
      </c>
      <c r="I18" s="35" t="s">
        <v>209</v>
      </c>
      <c r="J18" s="38" t="n">
        <v>41.51</v>
      </c>
      <c r="K18" s="39" t="s">
        <v>493</v>
      </c>
      <c r="L18" s="40" t="n">
        <v>18</v>
      </c>
      <c r="M18" s="35" t="s">
        <v>151</v>
      </c>
      <c r="IT18" s="24"/>
      <c r="IU18" s="24"/>
      <c r="IV18" s="24"/>
    </row>
    <row r="19" s="41" customFormat="true" ht="16.5" hidden="false" customHeight="true" outlineLevel="0" collapsed="false">
      <c r="A19" s="40" t="n">
        <v>13</v>
      </c>
      <c r="B19" s="35" t="s">
        <v>285</v>
      </c>
      <c r="C19" s="55" t="s">
        <v>286</v>
      </c>
      <c r="D19" s="37" t="s">
        <v>35</v>
      </c>
      <c r="E19" s="57" t="s">
        <v>287</v>
      </c>
      <c r="F19" s="58" t="s">
        <v>288</v>
      </c>
      <c r="G19" s="37"/>
      <c r="H19" s="35" t="s">
        <v>159</v>
      </c>
      <c r="I19" s="35" t="s">
        <v>209</v>
      </c>
      <c r="J19" s="38" t="s">
        <v>494</v>
      </c>
      <c r="K19" s="39" t="s">
        <v>495</v>
      </c>
      <c r="L19" s="40" t="n">
        <v>16</v>
      </c>
      <c r="M19" s="35" t="s">
        <v>293</v>
      </c>
      <c r="IT19" s="24"/>
      <c r="IU19" s="24"/>
      <c r="IV19" s="24"/>
    </row>
    <row r="20" s="41" customFormat="true" ht="16.5" hidden="false" customHeight="true" outlineLevel="0" collapsed="false">
      <c r="A20" s="40" t="n">
        <v>14</v>
      </c>
      <c r="B20" s="35" t="s">
        <v>336</v>
      </c>
      <c r="C20" s="55" t="s">
        <v>337</v>
      </c>
      <c r="D20" s="37" t="s">
        <v>56</v>
      </c>
      <c r="E20" s="37" t="s">
        <v>338</v>
      </c>
      <c r="F20" s="35" t="s">
        <v>157</v>
      </c>
      <c r="G20" s="37"/>
      <c r="H20" s="35"/>
      <c r="I20" s="35" t="s">
        <v>209</v>
      </c>
      <c r="J20" s="38" t="n">
        <v>46.77</v>
      </c>
      <c r="K20" s="39" t="s">
        <v>496</v>
      </c>
      <c r="L20" s="40" t="n">
        <v>14</v>
      </c>
      <c r="M20" s="35" t="s">
        <v>340</v>
      </c>
      <c r="IT20" s="24"/>
      <c r="IU20" s="24"/>
      <c r="IV20" s="24"/>
    </row>
    <row r="21" s="41" customFormat="true" ht="16.5" hidden="false" customHeight="true" outlineLevel="0" collapsed="false">
      <c r="A21" s="40"/>
      <c r="B21" s="35" t="s">
        <v>497</v>
      </c>
      <c r="C21" s="55" t="s">
        <v>498</v>
      </c>
      <c r="D21" s="37" t="s">
        <v>13</v>
      </c>
      <c r="E21" s="37" t="s">
        <v>177</v>
      </c>
      <c r="F21" s="35" t="s">
        <v>178</v>
      </c>
      <c r="G21" s="37"/>
      <c r="H21" s="35" t="s">
        <v>159</v>
      </c>
      <c r="I21" s="35"/>
      <c r="J21" s="38" t="s">
        <v>499</v>
      </c>
      <c r="K21" s="39" t="s">
        <v>246</v>
      </c>
      <c r="L21" s="40"/>
      <c r="M21" s="35" t="s">
        <v>361</v>
      </c>
      <c r="IT21" s="24"/>
      <c r="IU21" s="24"/>
      <c r="IV21" s="24"/>
    </row>
    <row r="22" s="41" customFormat="true" ht="16.5" hidden="false" customHeight="true" outlineLevel="0" collapsed="false">
      <c r="A22" s="40"/>
      <c r="B22" s="35" t="s">
        <v>500</v>
      </c>
      <c r="C22" s="55" t="s">
        <v>501</v>
      </c>
      <c r="D22" s="37" t="s">
        <v>35</v>
      </c>
      <c r="E22" s="37" t="s">
        <v>502</v>
      </c>
      <c r="F22" s="58" t="s">
        <v>288</v>
      </c>
      <c r="G22" s="37"/>
      <c r="H22" s="35" t="s">
        <v>159</v>
      </c>
      <c r="I22" s="35"/>
      <c r="J22" s="38" t="s">
        <v>503</v>
      </c>
      <c r="K22" s="39" t="s">
        <v>306</v>
      </c>
      <c r="L22" s="40"/>
      <c r="M22" s="35" t="s">
        <v>504</v>
      </c>
      <c r="IT22" s="24"/>
      <c r="IU22" s="24"/>
      <c r="IV22" s="24"/>
    </row>
    <row r="23" s="41" customFormat="true" ht="12.75" hidden="true" customHeight="true" outlineLevel="0" collapsed="false">
      <c r="A23" s="40"/>
      <c r="B23" s="35" t="s">
        <v>505</v>
      </c>
      <c r="C23" s="55" t="s">
        <v>506</v>
      </c>
      <c r="D23" s="37" t="s">
        <v>36</v>
      </c>
      <c r="E23" s="37" t="s">
        <v>310</v>
      </c>
      <c r="F23" s="35" t="s">
        <v>157</v>
      </c>
      <c r="G23" s="37"/>
      <c r="H23" s="35" t="s">
        <v>209</v>
      </c>
      <c r="I23" s="35"/>
      <c r="J23" s="38" t="s">
        <v>507</v>
      </c>
      <c r="K23" s="53"/>
      <c r="L23" s="40" t="s">
        <v>221</v>
      </c>
      <c r="M23" s="35" t="s">
        <v>313</v>
      </c>
      <c r="IT23" s="24"/>
      <c r="IU23" s="24"/>
      <c r="IV23" s="24"/>
    </row>
    <row r="24" s="41" customFormat="true" ht="12.75" hidden="true" customHeight="true" outlineLevel="0" collapsed="false">
      <c r="A24" s="40"/>
      <c r="B24" s="35" t="s">
        <v>301</v>
      </c>
      <c r="C24" s="55" t="s">
        <v>302</v>
      </c>
      <c r="D24" s="37" t="s">
        <v>13</v>
      </c>
      <c r="E24" s="37" t="s">
        <v>303</v>
      </c>
      <c r="F24" s="35" t="s">
        <v>178</v>
      </c>
      <c r="G24" s="37"/>
      <c r="H24" s="35" t="s">
        <v>159</v>
      </c>
      <c r="I24" s="35"/>
      <c r="J24" s="38" t="s">
        <v>508</v>
      </c>
      <c r="K24" s="53"/>
      <c r="L24" s="40" t="s">
        <v>314</v>
      </c>
      <c r="M24" s="35" t="s">
        <v>300</v>
      </c>
      <c r="IT24" s="24"/>
      <c r="IU24" s="24"/>
      <c r="IV24" s="24"/>
    </row>
    <row r="25" s="41" customFormat="true" ht="12.75" hidden="true" customHeight="true" outlineLevel="0" collapsed="false">
      <c r="A25" s="40"/>
      <c r="B25" s="35" t="s">
        <v>509</v>
      </c>
      <c r="C25" s="55" t="s">
        <v>510</v>
      </c>
      <c r="D25" s="37" t="s">
        <v>20</v>
      </c>
      <c r="E25" s="37" t="s">
        <v>511</v>
      </c>
      <c r="F25" s="35" t="s">
        <v>133</v>
      </c>
      <c r="G25" s="37" t="s">
        <v>262</v>
      </c>
      <c r="H25" s="35" t="s">
        <v>209</v>
      </c>
      <c r="I25" s="35"/>
      <c r="J25" s="38" t="s">
        <v>512</v>
      </c>
      <c r="K25" s="53"/>
      <c r="L25" s="40" t="n">
        <v>9</v>
      </c>
      <c r="M25" s="35" t="s">
        <v>267</v>
      </c>
      <c r="IT25" s="24"/>
      <c r="IU25" s="24"/>
      <c r="IV25" s="24"/>
    </row>
    <row r="26" s="41" customFormat="true" ht="12.75" hidden="true" customHeight="true" outlineLevel="0" collapsed="false">
      <c r="A26" s="40"/>
      <c r="B26" s="35" t="s">
        <v>513</v>
      </c>
      <c r="C26" s="55" t="s">
        <v>514</v>
      </c>
      <c r="D26" s="37" t="s">
        <v>44</v>
      </c>
      <c r="E26" s="37" t="s">
        <v>515</v>
      </c>
      <c r="F26" s="35" t="s">
        <v>178</v>
      </c>
      <c r="G26" s="37"/>
      <c r="H26" s="35" t="s">
        <v>209</v>
      </c>
      <c r="I26" s="35"/>
      <c r="J26" s="38" t="s">
        <v>516</v>
      </c>
      <c r="K26" s="53"/>
      <c r="L26" s="40" t="s">
        <v>201</v>
      </c>
      <c r="M26" s="35" t="s">
        <v>517</v>
      </c>
      <c r="IT26" s="24"/>
      <c r="IU26" s="24"/>
      <c r="IV26" s="24"/>
    </row>
    <row r="27" s="41" customFormat="true" ht="12.75" hidden="true" customHeight="true" outlineLevel="0" collapsed="false">
      <c r="A27" s="40"/>
      <c r="B27" s="35" t="s">
        <v>518</v>
      </c>
      <c r="C27" s="55" t="s">
        <v>519</v>
      </c>
      <c r="D27" s="37" t="s">
        <v>85</v>
      </c>
      <c r="E27" s="37" t="s">
        <v>520</v>
      </c>
      <c r="F27" s="35" t="s">
        <v>147</v>
      </c>
      <c r="G27" s="37"/>
      <c r="H27" s="35" t="s">
        <v>159</v>
      </c>
      <c r="I27" s="35"/>
      <c r="J27" s="38" t="s">
        <v>521</v>
      </c>
      <c r="K27" s="53"/>
      <c r="L27" s="40" t="n">
        <v>7</v>
      </c>
      <c r="M27" s="35" t="s">
        <v>522</v>
      </c>
      <c r="IT27" s="24"/>
      <c r="IU27" s="24"/>
      <c r="IV27" s="24"/>
    </row>
    <row r="28" s="41" customFormat="true" ht="12.75" hidden="true" customHeight="true" outlineLevel="0" collapsed="false">
      <c r="A28" s="40"/>
      <c r="B28" s="35" t="s">
        <v>268</v>
      </c>
      <c r="C28" s="55" t="s">
        <v>269</v>
      </c>
      <c r="D28" s="37" t="s">
        <v>38</v>
      </c>
      <c r="E28" s="37" t="s">
        <v>167</v>
      </c>
      <c r="F28" s="35" t="s">
        <v>157</v>
      </c>
      <c r="G28" s="37"/>
      <c r="H28" s="35"/>
      <c r="I28" s="35"/>
      <c r="J28" s="38" t="s">
        <v>246</v>
      </c>
      <c r="K28" s="53"/>
      <c r="L28" s="40"/>
      <c r="M28" s="35" t="s">
        <v>271</v>
      </c>
      <c r="IT28" s="24"/>
      <c r="IU28" s="24"/>
      <c r="IV28" s="24"/>
    </row>
    <row r="29" s="41" customFormat="true" ht="12.75" hidden="true" customHeight="true" outlineLevel="0" collapsed="false">
      <c r="A29" s="40"/>
      <c r="B29" s="35" t="s">
        <v>322</v>
      </c>
      <c r="C29" s="55" t="s">
        <v>323</v>
      </c>
      <c r="D29" s="37" t="s">
        <v>42</v>
      </c>
      <c r="E29" s="37" t="s">
        <v>324</v>
      </c>
      <c r="F29" s="35" t="s">
        <v>147</v>
      </c>
      <c r="G29" s="37"/>
      <c r="H29" s="35" t="s">
        <v>209</v>
      </c>
      <c r="I29" s="35"/>
      <c r="J29" s="38" t="s">
        <v>306</v>
      </c>
      <c r="K29" s="53"/>
      <c r="L29" s="40"/>
      <c r="M29" s="35" t="s">
        <v>327</v>
      </c>
      <c r="IT29" s="24"/>
      <c r="IU29" s="24"/>
      <c r="IV29" s="24"/>
    </row>
    <row r="30" s="41" customFormat="true" ht="12.75" hidden="true" customHeight="true" outlineLevel="0" collapsed="false">
      <c r="A30" s="40"/>
      <c r="B30" s="35" t="s">
        <v>341</v>
      </c>
      <c r="C30" s="55" t="s">
        <v>342</v>
      </c>
      <c r="D30" s="37" t="s">
        <v>20</v>
      </c>
      <c r="E30" s="37" t="s">
        <v>343</v>
      </c>
      <c r="F30" s="35" t="s">
        <v>133</v>
      </c>
      <c r="G30" s="37" t="s">
        <v>244</v>
      </c>
      <c r="H30" s="35" t="s">
        <v>159</v>
      </c>
      <c r="I30" s="35"/>
      <c r="J30" s="38" t="s">
        <v>306</v>
      </c>
      <c r="K30" s="53"/>
      <c r="L30" s="40"/>
      <c r="M30" s="35" t="s">
        <v>344</v>
      </c>
      <c r="IT30" s="24"/>
      <c r="IU30" s="24"/>
      <c r="IV30" s="24"/>
    </row>
    <row r="31" s="41" customFormat="true" ht="12.75" hidden="true" customHeight="true" outlineLevel="0" collapsed="false">
      <c r="A31" s="40"/>
      <c r="B31" s="35" t="s">
        <v>523</v>
      </c>
      <c r="C31" s="55" t="s">
        <v>524</v>
      </c>
      <c r="D31" s="37" t="s">
        <v>39</v>
      </c>
      <c r="E31" s="37" t="s">
        <v>525</v>
      </c>
      <c r="F31" s="35" t="s">
        <v>318</v>
      </c>
      <c r="G31" s="37"/>
      <c r="H31" s="35"/>
      <c r="I31" s="35"/>
      <c r="J31" s="38" t="s">
        <v>306</v>
      </c>
      <c r="K31" s="53"/>
      <c r="L31" s="40"/>
      <c r="M31" s="35" t="s">
        <v>526</v>
      </c>
      <c r="IT31" s="24"/>
      <c r="IU31" s="24"/>
      <c r="IV31" s="24"/>
    </row>
    <row r="32" customFormat="false" ht="16.5" hidden="false" customHeight="true" outlineLevel="0" collapsed="false">
      <c r="D32" s="16"/>
    </row>
    <row r="33" customFormat="false" ht="16.5" hidden="false" customHeight="true" outlineLevel="0" collapsed="false">
      <c r="D33" s="16"/>
    </row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5.13"/>
    <col collapsed="false" customWidth="false" hidden="true" outlineLevel="0" max="2" min="2" style="17" width="9.06"/>
    <col collapsed="false" customWidth="true" hidden="false" outlineLevel="0" max="3" min="3" style="18" width="20.7"/>
    <col collapsed="false" customWidth="true" hidden="false" outlineLevel="0" max="4" min="4" style="16" width="8.41"/>
    <col collapsed="false" customWidth="true" hidden="false" outlineLevel="0" max="5" min="5" style="17" width="11.7"/>
    <col collapsed="false" customWidth="false" hidden="true" outlineLevel="0" max="8" min="6" style="17" width="9.06"/>
    <col collapsed="false" customWidth="true" hidden="false" outlineLevel="0" max="9" min="9" style="17" width="3.99"/>
    <col collapsed="false" customWidth="true" hidden="false" outlineLevel="0" max="10" min="10" style="17" width="3.14"/>
    <col collapsed="false" customWidth="false" hidden="true" outlineLevel="0" max="11" min="11" style="16" width="9.06"/>
    <col collapsed="false" customWidth="true" hidden="false" outlineLevel="0" max="12" min="12" style="16" width="12.14"/>
    <col collapsed="false" customWidth="true" hidden="false" outlineLevel="0" max="13" min="13" style="16" width="5.85"/>
    <col collapsed="false" customWidth="true" hidden="false" outlineLevel="0" max="14" min="14" style="16" width="10.71"/>
    <col collapsed="false" customWidth="true" hidden="false" outlineLevel="0" max="15" min="15" style="16" width="6.56"/>
    <col collapsed="false" customWidth="true" hidden="false" outlineLevel="0" max="16" min="16" style="16" width="5.85"/>
    <col collapsed="false" customWidth="true" hidden="false" outlineLevel="0" max="17" min="17" style="19" width="28.28"/>
    <col collapsed="false" customWidth="true" hidden="false" outlineLevel="0" max="254" min="18" style="17" width="9.14"/>
  </cols>
  <sheetData>
    <row r="1" customFormat="false" ht="16.5" hidden="false" customHeight="false" outlineLevel="0" collapsed="false">
      <c r="A1" s="14" t="s">
        <v>527</v>
      </c>
      <c r="B1" s="20"/>
      <c r="C1" s="16"/>
      <c r="E1" s="16"/>
    </row>
    <row r="2" customFormat="false" ht="16.5" hidden="false" customHeight="false" outlineLevel="0" collapsed="false">
      <c r="A2" s="14" t="s">
        <v>110</v>
      </c>
      <c r="B2" s="20"/>
      <c r="C2" s="16"/>
      <c r="E2" s="16"/>
    </row>
    <row r="3" customFormat="false" ht="7.5" hidden="false" customHeight="true" outlineLevel="0" collapsed="false">
      <c r="C3" s="16"/>
      <c r="E3" s="16"/>
    </row>
    <row r="4" customFormat="false" ht="15.75" hidden="false" customHeight="false" outlineLevel="0" collapsed="false">
      <c r="A4" s="20" t="s">
        <v>528</v>
      </c>
      <c r="B4" s="20"/>
      <c r="C4" s="16"/>
      <c r="E4" s="16"/>
    </row>
    <row r="5" customFormat="false" ht="9" hidden="false" customHeight="true" outlineLevel="0" collapsed="false">
      <c r="A5" s="20"/>
      <c r="B5" s="20"/>
      <c r="C5" s="16"/>
      <c r="E5" s="16"/>
    </row>
    <row r="6" customFormat="false" ht="13.5" hidden="false" customHeight="true" outlineLevel="0" collapsed="false">
      <c r="C6" s="16"/>
      <c r="E6" s="16"/>
    </row>
    <row r="7" customFormat="false" ht="5.25" hidden="false" customHeight="true" outlineLevel="0" collapsed="false">
      <c r="C7" s="16"/>
      <c r="E7" s="16"/>
    </row>
    <row r="8" s="23" customFormat="true" ht="12.75" hidden="false" customHeight="false" outlineLevel="0" collapsed="false">
      <c r="A8" s="21" t="s">
        <v>112</v>
      </c>
      <c r="B8" s="22" t="s">
        <v>113</v>
      </c>
      <c r="C8" s="22" t="s">
        <v>114</v>
      </c>
      <c r="D8" s="21" t="s">
        <v>115</v>
      </c>
      <c r="E8" s="22" t="s">
        <v>116</v>
      </c>
      <c r="F8" s="22" t="s">
        <v>117</v>
      </c>
      <c r="G8" s="22" t="s">
        <v>118</v>
      </c>
      <c r="H8" s="22" t="s">
        <v>119</v>
      </c>
      <c r="I8" s="22" t="s">
        <v>120</v>
      </c>
      <c r="J8" s="22" t="s">
        <v>121</v>
      </c>
      <c r="K8" s="21" t="s">
        <v>122</v>
      </c>
      <c r="L8" s="21" t="s">
        <v>123</v>
      </c>
      <c r="M8" s="21" t="s">
        <v>124</v>
      </c>
      <c r="N8" s="21" t="s">
        <v>125</v>
      </c>
      <c r="O8" s="21" t="s">
        <v>124</v>
      </c>
      <c r="P8" s="21" t="s">
        <v>126</v>
      </c>
      <c r="Q8" s="22" t="s">
        <v>127</v>
      </c>
      <c r="IU8" s="24"/>
      <c r="IV8" s="24"/>
    </row>
    <row r="9" s="52" customFormat="true" ht="16.5" hidden="false" customHeight="true" outlineLevel="0" collapsed="false">
      <c r="A9" s="50" t="n">
        <v>1</v>
      </c>
      <c r="B9" s="45"/>
      <c r="C9" s="46" t="s">
        <v>529</v>
      </c>
      <c r="D9" s="49" t="s">
        <v>530</v>
      </c>
      <c r="E9" s="47" t="s">
        <v>4</v>
      </c>
      <c r="F9" s="48" t="s">
        <v>531</v>
      </c>
      <c r="G9" s="48" t="s">
        <v>133</v>
      </c>
      <c r="H9" s="49" t="s">
        <v>134</v>
      </c>
      <c r="I9" s="46" t="s">
        <v>532</v>
      </c>
      <c r="J9" s="46" t="s">
        <v>135</v>
      </c>
      <c r="K9" s="59" t="s">
        <v>533</v>
      </c>
      <c r="L9" s="44" t="s">
        <v>534</v>
      </c>
      <c r="M9" s="44" t="s">
        <v>535</v>
      </c>
      <c r="N9" s="44" t="s">
        <v>536</v>
      </c>
      <c r="O9" s="44" t="s">
        <v>537</v>
      </c>
      <c r="P9" s="40" t="n">
        <v>90</v>
      </c>
      <c r="Q9" s="47" t="s">
        <v>538</v>
      </c>
      <c r="IU9" s="24"/>
      <c r="IV9" s="24"/>
    </row>
    <row r="10" s="52" customFormat="true" ht="16.5" hidden="false" customHeight="true" outlineLevel="0" collapsed="false">
      <c r="A10" s="50" t="n">
        <v>2</v>
      </c>
      <c r="B10" s="45"/>
      <c r="C10" s="46" t="s">
        <v>539</v>
      </c>
      <c r="D10" s="49" t="s">
        <v>540</v>
      </c>
      <c r="E10" s="47" t="s">
        <v>8</v>
      </c>
      <c r="F10" s="48" t="s">
        <v>541</v>
      </c>
      <c r="G10" s="48" t="s">
        <v>147</v>
      </c>
      <c r="H10" s="49" t="s">
        <v>148</v>
      </c>
      <c r="I10" s="46" t="s">
        <v>135</v>
      </c>
      <c r="J10" s="46" t="s">
        <v>135</v>
      </c>
      <c r="K10" s="59" t="s">
        <v>542</v>
      </c>
      <c r="L10" s="44" t="s">
        <v>543</v>
      </c>
      <c r="M10" s="44" t="s">
        <v>544</v>
      </c>
      <c r="N10" s="44" t="s">
        <v>545</v>
      </c>
      <c r="O10" s="44" t="s">
        <v>537</v>
      </c>
      <c r="P10" s="40" t="n">
        <v>70</v>
      </c>
      <c r="Q10" s="47" t="s">
        <v>151</v>
      </c>
      <c r="IU10" s="24"/>
      <c r="IV10" s="24"/>
    </row>
    <row r="11" s="52" customFormat="true" ht="16.5" hidden="false" customHeight="true" outlineLevel="0" collapsed="false">
      <c r="A11" s="50" t="n">
        <v>3</v>
      </c>
      <c r="B11" s="45"/>
      <c r="C11" s="46" t="s">
        <v>546</v>
      </c>
      <c r="D11" s="49" t="s">
        <v>547</v>
      </c>
      <c r="E11" s="47" t="s">
        <v>176</v>
      </c>
      <c r="F11" s="48" t="s">
        <v>548</v>
      </c>
      <c r="G11" s="48" t="s">
        <v>178</v>
      </c>
      <c r="H11" s="49"/>
      <c r="I11" s="46" t="s">
        <v>135</v>
      </c>
      <c r="J11" s="46" t="s">
        <v>135</v>
      </c>
      <c r="K11" s="59" t="s">
        <v>549</v>
      </c>
      <c r="L11" s="44" t="s">
        <v>550</v>
      </c>
      <c r="M11" s="44" t="s">
        <v>544</v>
      </c>
      <c r="N11" s="44" t="s">
        <v>551</v>
      </c>
      <c r="O11" s="44" t="s">
        <v>537</v>
      </c>
      <c r="P11" s="40" t="n">
        <v>60</v>
      </c>
      <c r="Q11" s="47" t="s">
        <v>415</v>
      </c>
      <c r="IU11" s="24"/>
      <c r="IV11" s="24"/>
    </row>
    <row r="12" s="52" customFormat="true" ht="16.5" hidden="false" customHeight="true" outlineLevel="0" collapsed="false">
      <c r="A12" s="50" t="n">
        <v>4</v>
      </c>
      <c r="B12" s="45"/>
      <c r="C12" s="46" t="s">
        <v>552</v>
      </c>
      <c r="D12" s="49" t="s">
        <v>553</v>
      </c>
      <c r="E12" s="47" t="s">
        <v>176</v>
      </c>
      <c r="F12" s="48" t="s">
        <v>554</v>
      </c>
      <c r="G12" s="48" t="s">
        <v>178</v>
      </c>
      <c r="H12" s="49"/>
      <c r="I12" s="46" t="s">
        <v>135</v>
      </c>
      <c r="J12" s="46" t="s">
        <v>135</v>
      </c>
      <c r="K12" s="59" t="s">
        <v>555</v>
      </c>
      <c r="L12" s="44" t="s">
        <v>556</v>
      </c>
      <c r="M12" s="44" t="s">
        <v>535</v>
      </c>
      <c r="N12" s="44" t="s">
        <v>557</v>
      </c>
      <c r="O12" s="44" t="s">
        <v>537</v>
      </c>
      <c r="P12" s="40" t="n">
        <v>50</v>
      </c>
      <c r="Q12" s="47" t="s">
        <v>558</v>
      </c>
      <c r="IU12" s="24"/>
      <c r="IV12" s="24"/>
    </row>
    <row r="13" s="52" customFormat="true" ht="16.5" hidden="false" customHeight="true" outlineLevel="0" collapsed="false">
      <c r="A13" s="50" t="n">
        <v>5</v>
      </c>
      <c r="B13" s="45"/>
      <c r="C13" s="46" t="s">
        <v>559</v>
      </c>
      <c r="D13" s="49" t="s">
        <v>560</v>
      </c>
      <c r="E13" s="47" t="s">
        <v>8</v>
      </c>
      <c r="F13" s="48" t="s">
        <v>561</v>
      </c>
      <c r="G13" s="48" t="s">
        <v>147</v>
      </c>
      <c r="H13" s="49" t="s">
        <v>148</v>
      </c>
      <c r="I13" s="46" t="s">
        <v>135</v>
      </c>
      <c r="J13" s="46" t="s">
        <v>159</v>
      </c>
      <c r="K13" s="59" t="s">
        <v>562</v>
      </c>
      <c r="L13" s="44" t="s">
        <v>563</v>
      </c>
      <c r="M13" s="44" t="s">
        <v>544</v>
      </c>
      <c r="N13" s="44" t="s">
        <v>564</v>
      </c>
      <c r="O13" s="44" t="s">
        <v>537</v>
      </c>
      <c r="P13" s="40" t="n">
        <v>48</v>
      </c>
      <c r="Q13" s="47" t="s">
        <v>230</v>
      </c>
      <c r="IU13" s="24"/>
      <c r="IV13" s="24"/>
    </row>
    <row r="14" s="52" customFormat="true" ht="16.5" hidden="false" customHeight="true" outlineLevel="0" collapsed="false">
      <c r="A14" s="50" t="n">
        <v>6</v>
      </c>
      <c r="B14" s="45"/>
      <c r="C14" s="46" t="s">
        <v>565</v>
      </c>
      <c r="D14" s="49" t="s">
        <v>566</v>
      </c>
      <c r="E14" s="47" t="s">
        <v>13</v>
      </c>
      <c r="F14" s="48" t="s">
        <v>567</v>
      </c>
      <c r="G14" s="48" t="s">
        <v>178</v>
      </c>
      <c r="H14" s="49"/>
      <c r="I14" s="46" t="s">
        <v>159</v>
      </c>
      <c r="J14" s="46" t="s">
        <v>159</v>
      </c>
      <c r="K14" s="59" t="s">
        <v>568</v>
      </c>
      <c r="L14" s="44" t="s">
        <v>569</v>
      </c>
      <c r="M14" s="44" t="s">
        <v>535</v>
      </c>
      <c r="N14" s="44" t="s">
        <v>570</v>
      </c>
      <c r="O14" s="44" t="s">
        <v>537</v>
      </c>
      <c r="P14" s="40" t="n">
        <v>46</v>
      </c>
      <c r="Q14" s="47" t="s">
        <v>571</v>
      </c>
      <c r="IU14" s="24"/>
      <c r="IV14" s="24"/>
    </row>
    <row r="15" s="52" customFormat="true" ht="16.5" hidden="false" customHeight="true" outlineLevel="0" collapsed="false">
      <c r="A15" s="50" t="n">
        <v>7</v>
      </c>
      <c r="B15" s="45"/>
      <c r="C15" s="46" t="s">
        <v>572</v>
      </c>
      <c r="D15" s="49" t="s">
        <v>573</v>
      </c>
      <c r="E15" s="47" t="s">
        <v>15</v>
      </c>
      <c r="F15" s="48" t="s">
        <v>574</v>
      </c>
      <c r="G15" s="48" t="s">
        <v>133</v>
      </c>
      <c r="H15" s="49"/>
      <c r="I15" s="46" t="s">
        <v>159</v>
      </c>
      <c r="J15" s="46" t="s">
        <v>159</v>
      </c>
      <c r="K15" s="59" t="s">
        <v>575</v>
      </c>
      <c r="L15" s="44" t="s">
        <v>576</v>
      </c>
      <c r="M15" s="44" t="s">
        <v>535</v>
      </c>
      <c r="N15" s="44" t="s">
        <v>577</v>
      </c>
      <c r="O15" s="44" t="s">
        <v>537</v>
      </c>
      <c r="P15" s="40" t="n">
        <v>44</v>
      </c>
      <c r="Q15" s="47" t="s">
        <v>394</v>
      </c>
      <c r="IU15" s="24"/>
      <c r="IV15" s="24"/>
    </row>
    <row r="16" s="52" customFormat="true" ht="16.5" hidden="false" customHeight="true" outlineLevel="0" collapsed="false">
      <c r="A16" s="50" t="n">
        <v>8</v>
      </c>
      <c r="B16" s="45"/>
      <c r="C16" s="46" t="s">
        <v>578</v>
      </c>
      <c r="D16" s="49" t="s">
        <v>579</v>
      </c>
      <c r="E16" s="47" t="s">
        <v>65</v>
      </c>
      <c r="F16" s="48" t="s">
        <v>580</v>
      </c>
      <c r="G16" s="48" t="s">
        <v>147</v>
      </c>
      <c r="H16" s="49"/>
      <c r="I16" s="46" t="s">
        <v>159</v>
      </c>
      <c r="J16" s="46" t="s">
        <v>159</v>
      </c>
      <c r="K16" s="59" t="s">
        <v>581</v>
      </c>
      <c r="L16" s="44" t="s">
        <v>582</v>
      </c>
      <c r="M16" s="44" t="s">
        <v>535</v>
      </c>
      <c r="N16" s="44" t="s">
        <v>583</v>
      </c>
      <c r="O16" s="44" t="s">
        <v>537</v>
      </c>
      <c r="P16" s="40" t="n">
        <v>42</v>
      </c>
      <c r="Q16" s="47" t="s">
        <v>584</v>
      </c>
      <c r="IU16" s="24"/>
      <c r="IV16" s="24"/>
    </row>
    <row r="17" s="52" customFormat="true" ht="16.5" hidden="false" customHeight="true" outlineLevel="0" collapsed="false">
      <c r="A17" s="50" t="n">
        <v>9</v>
      </c>
      <c r="B17" s="45"/>
      <c r="C17" s="46" t="s">
        <v>585</v>
      </c>
      <c r="D17" s="49" t="s">
        <v>586</v>
      </c>
      <c r="E17" s="47" t="s">
        <v>4</v>
      </c>
      <c r="F17" s="48" t="s">
        <v>587</v>
      </c>
      <c r="G17" s="48" t="s">
        <v>133</v>
      </c>
      <c r="H17" s="49" t="s">
        <v>134</v>
      </c>
      <c r="I17" s="46" t="s">
        <v>135</v>
      </c>
      <c r="J17" s="46" t="s">
        <v>159</v>
      </c>
      <c r="K17" s="59" t="s">
        <v>588</v>
      </c>
      <c r="L17" s="44" t="s">
        <v>589</v>
      </c>
      <c r="M17" s="44" t="s">
        <v>535</v>
      </c>
      <c r="N17" s="44"/>
      <c r="O17" s="44"/>
      <c r="P17" s="40" t="n">
        <v>40</v>
      </c>
      <c r="Q17" s="47" t="s">
        <v>200</v>
      </c>
      <c r="IU17" s="24"/>
      <c r="IV17" s="24"/>
    </row>
    <row r="18" s="52" customFormat="true" ht="16.5" hidden="false" customHeight="true" outlineLevel="0" collapsed="false">
      <c r="A18" s="50" t="n">
        <v>10</v>
      </c>
      <c r="B18" s="45"/>
      <c r="C18" s="46" t="s">
        <v>590</v>
      </c>
      <c r="D18" s="49" t="s">
        <v>591</v>
      </c>
      <c r="E18" s="47" t="s">
        <v>31</v>
      </c>
      <c r="F18" s="48" t="s">
        <v>443</v>
      </c>
      <c r="G18" s="48"/>
      <c r="H18" s="49"/>
      <c r="I18" s="46" t="s">
        <v>159</v>
      </c>
      <c r="J18" s="46" t="s">
        <v>159</v>
      </c>
      <c r="K18" s="59" t="s">
        <v>592</v>
      </c>
      <c r="L18" s="44" t="s">
        <v>593</v>
      </c>
      <c r="M18" s="44" t="s">
        <v>544</v>
      </c>
      <c r="N18" s="44"/>
      <c r="O18" s="44"/>
      <c r="P18" s="40" t="n">
        <v>38</v>
      </c>
      <c r="Q18" s="47" t="s">
        <v>444</v>
      </c>
      <c r="IU18" s="24"/>
      <c r="IV18" s="24"/>
    </row>
    <row r="19" s="52" customFormat="true" ht="16.5" hidden="false" customHeight="true" outlineLevel="0" collapsed="false">
      <c r="A19" s="50" t="n">
        <v>11</v>
      </c>
      <c r="B19" s="45"/>
      <c r="C19" s="46" t="s">
        <v>355</v>
      </c>
      <c r="D19" s="49" t="s">
        <v>356</v>
      </c>
      <c r="E19" s="47" t="s">
        <v>13</v>
      </c>
      <c r="F19" s="48" t="s">
        <v>357</v>
      </c>
      <c r="G19" s="48" t="s">
        <v>178</v>
      </c>
      <c r="H19" s="49"/>
      <c r="I19" s="46" t="s">
        <v>209</v>
      </c>
      <c r="J19" s="46" t="s">
        <v>159</v>
      </c>
      <c r="K19" s="59" t="s">
        <v>594</v>
      </c>
      <c r="L19" s="44" t="s">
        <v>595</v>
      </c>
      <c r="M19" s="44" t="s">
        <v>544</v>
      </c>
      <c r="N19" s="44"/>
      <c r="O19" s="44"/>
      <c r="P19" s="40" t="n">
        <v>36</v>
      </c>
      <c r="Q19" s="47" t="s">
        <v>361</v>
      </c>
      <c r="IU19" s="24"/>
      <c r="IV19" s="24"/>
    </row>
    <row r="20" s="52" customFormat="true" ht="16.5" hidden="false" customHeight="true" outlineLevel="0" collapsed="false">
      <c r="A20" s="50" t="n">
        <v>12</v>
      </c>
      <c r="B20" s="45"/>
      <c r="C20" s="46" t="s">
        <v>596</v>
      </c>
      <c r="D20" s="49" t="s">
        <v>597</v>
      </c>
      <c r="E20" s="47" t="s">
        <v>45</v>
      </c>
      <c r="F20" s="48" t="s">
        <v>598</v>
      </c>
      <c r="G20" s="48" t="s">
        <v>318</v>
      </c>
      <c r="H20" s="49" t="s">
        <v>599</v>
      </c>
      <c r="I20" s="46"/>
      <c r="J20" s="46" t="s">
        <v>159</v>
      </c>
      <c r="K20" s="59" t="s">
        <v>600</v>
      </c>
      <c r="L20" s="44" t="s">
        <v>601</v>
      </c>
      <c r="M20" s="44" t="s">
        <v>544</v>
      </c>
      <c r="N20" s="44"/>
      <c r="O20" s="44"/>
      <c r="P20" s="40" t="n">
        <v>34</v>
      </c>
      <c r="Q20" s="47" t="s">
        <v>602</v>
      </c>
      <c r="IU20" s="24"/>
      <c r="IV20" s="24"/>
    </row>
    <row r="21" s="52" customFormat="true" ht="16.5" hidden="false" customHeight="true" outlineLevel="0" collapsed="false">
      <c r="A21" s="50" t="n">
        <v>13</v>
      </c>
      <c r="B21" s="45"/>
      <c r="C21" s="46" t="s">
        <v>603</v>
      </c>
      <c r="D21" s="49" t="s">
        <v>604</v>
      </c>
      <c r="E21" s="47" t="s">
        <v>46</v>
      </c>
      <c r="F21" s="48" t="s">
        <v>605</v>
      </c>
      <c r="G21" s="48" t="s">
        <v>157</v>
      </c>
      <c r="H21" s="49"/>
      <c r="I21" s="46"/>
      <c r="J21" s="46" t="s">
        <v>159</v>
      </c>
      <c r="K21" s="59" t="s">
        <v>606</v>
      </c>
      <c r="L21" s="44" t="s">
        <v>607</v>
      </c>
      <c r="M21" s="44" t="s">
        <v>544</v>
      </c>
      <c r="N21" s="44"/>
      <c r="O21" s="44"/>
      <c r="P21" s="40" t="n">
        <v>32</v>
      </c>
      <c r="Q21" s="47" t="s">
        <v>608</v>
      </c>
      <c r="IU21" s="24"/>
      <c r="IV21" s="24"/>
    </row>
    <row r="22" s="52" customFormat="true" ht="16.5" hidden="false" customHeight="true" outlineLevel="0" collapsed="false">
      <c r="A22" s="50" t="n">
        <v>14</v>
      </c>
      <c r="B22" s="45"/>
      <c r="C22" s="46" t="s">
        <v>609</v>
      </c>
      <c r="D22" s="49" t="s">
        <v>155</v>
      </c>
      <c r="E22" s="47" t="s">
        <v>22</v>
      </c>
      <c r="F22" s="48" t="s">
        <v>610</v>
      </c>
      <c r="G22" s="48" t="s">
        <v>318</v>
      </c>
      <c r="H22" s="49"/>
      <c r="I22" s="46"/>
      <c r="J22" s="46" t="s">
        <v>159</v>
      </c>
      <c r="K22" s="59" t="s">
        <v>611</v>
      </c>
      <c r="L22" s="44" t="s">
        <v>612</v>
      </c>
      <c r="M22" s="44" t="s">
        <v>544</v>
      </c>
      <c r="N22" s="44"/>
      <c r="O22" s="44"/>
      <c r="P22" s="40" t="n">
        <v>30</v>
      </c>
      <c r="Q22" s="47" t="s">
        <v>613</v>
      </c>
      <c r="IU22" s="24"/>
      <c r="IV22" s="24"/>
    </row>
    <row r="23" s="52" customFormat="true" ht="16.5" hidden="false" customHeight="true" outlineLevel="0" collapsed="false">
      <c r="A23" s="50"/>
      <c r="B23" s="45" t="s">
        <v>335</v>
      </c>
      <c r="C23" s="46" t="s">
        <v>614</v>
      </c>
      <c r="D23" s="49" t="s">
        <v>615</v>
      </c>
      <c r="E23" s="47" t="s">
        <v>22</v>
      </c>
      <c r="F23" s="48" t="s">
        <v>616</v>
      </c>
      <c r="G23" s="48" t="s">
        <v>318</v>
      </c>
      <c r="H23" s="49"/>
      <c r="I23" s="46"/>
      <c r="J23" s="46"/>
      <c r="K23" s="59" t="s">
        <v>617</v>
      </c>
      <c r="L23" s="44" t="s">
        <v>306</v>
      </c>
      <c r="M23" s="44"/>
      <c r="N23" s="44"/>
      <c r="O23" s="44"/>
      <c r="P23" s="40"/>
      <c r="Q23" s="47" t="s">
        <v>618</v>
      </c>
      <c r="IU23" s="24"/>
      <c r="IV23" s="24"/>
    </row>
    <row r="24" s="52" customFormat="true" ht="16.5" hidden="false" customHeight="true" outlineLevel="0" collapsed="false">
      <c r="A24" s="50"/>
      <c r="B24" s="45" t="s">
        <v>335</v>
      </c>
      <c r="C24" s="46" t="s">
        <v>619</v>
      </c>
      <c r="D24" s="49" t="s">
        <v>620</v>
      </c>
      <c r="E24" s="47" t="s">
        <v>83</v>
      </c>
      <c r="F24" s="48" t="s">
        <v>621</v>
      </c>
      <c r="G24" s="48" t="s">
        <v>157</v>
      </c>
      <c r="H24" s="49"/>
      <c r="I24" s="46" t="s">
        <v>159</v>
      </c>
      <c r="J24" s="44"/>
      <c r="K24" s="59" t="s">
        <v>575</v>
      </c>
      <c r="L24" s="44" t="s">
        <v>306</v>
      </c>
      <c r="M24" s="44"/>
      <c r="N24" s="44"/>
      <c r="O24" s="44"/>
      <c r="P24" s="40"/>
      <c r="Q24" s="47" t="s">
        <v>622</v>
      </c>
      <c r="IU24" s="24"/>
      <c r="IV24" s="24"/>
    </row>
    <row r="25" s="52" customFormat="true" ht="12.75" hidden="true" customHeight="true" outlineLevel="0" collapsed="false">
      <c r="A25" s="50" t="s">
        <v>623</v>
      </c>
      <c r="B25" s="45" t="s">
        <v>153</v>
      </c>
      <c r="C25" s="46" t="s">
        <v>624</v>
      </c>
      <c r="D25" s="49" t="s">
        <v>625</v>
      </c>
      <c r="E25" s="47" t="s">
        <v>626</v>
      </c>
      <c r="F25" s="48" t="s">
        <v>627</v>
      </c>
      <c r="G25" s="48" t="s">
        <v>628</v>
      </c>
      <c r="H25" s="49"/>
      <c r="I25" s="46" t="s">
        <v>135</v>
      </c>
      <c r="J25" s="44"/>
      <c r="K25" s="59" t="s">
        <v>629</v>
      </c>
      <c r="L25" s="59"/>
      <c r="M25" s="59"/>
      <c r="N25" s="59"/>
      <c r="O25" s="59"/>
      <c r="P25" s="51" t="n">
        <v>26</v>
      </c>
      <c r="Q25" s="47" t="s">
        <v>630</v>
      </c>
      <c r="IU25" s="24"/>
      <c r="IV25" s="24"/>
    </row>
    <row r="26" s="52" customFormat="true" ht="12.75" hidden="true" customHeight="true" outlineLevel="0" collapsed="false">
      <c r="A26" s="50" t="s">
        <v>199</v>
      </c>
      <c r="B26" s="45" t="s">
        <v>143</v>
      </c>
      <c r="C26" s="46" t="s">
        <v>631</v>
      </c>
      <c r="D26" s="49" t="s">
        <v>632</v>
      </c>
      <c r="E26" s="47" t="s">
        <v>48</v>
      </c>
      <c r="F26" s="48" t="s">
        <v>633</v>
      </c>
      <c r="G26" s="48" t="s">
        <v>157</v>
      </c>
      <c r="H26" s="49"/>
      <c r="I26" s="46"/>
      <c r="J26" s="44"/>
      <c r="K26" s="59" t="s">
        <v>611</v>
      </c>
      <c r="L26" s="59"/>
      <c r="M26" s="59"/>
      <c r="N26" s="59"/>
      <c r="O26" s="59"/>
      <c r="P26" s="51" t="n">
        <v>25</v>
      </c>
      <c r="Q26" s="47" t="s">
        <v>634</v>
      </c>
      <c r="IU26" s="24"/>
      <c r="IV26" s="24"/>
    </row>
    <row r="27" s="52" customFormat="true" ht="12.75" hidden="true" customHeight="true" outlineLevel="0" collapsed="false">
      <c r="A27" s="50" t="s">
        <v>635</v>
      </c>
      <c r="B27" s="45" t="s">
        <v>129</v>
      </c>
      <c r="C27" s="46" t="s">
        <v>636</v>
      </c>
      <c r="D27" s="49" t="s">
        <v>637</v>
      </c>
      <c r="E27" s="47" t="s">
        <v>15</v>
      </c>
      <c r="F27" s="48" t="s">
        <v>638</v>
      </c>
      <c r="G27" s="48" t="s">
        <v>133</v>
      </c>
      <c r="H27" s="49" t="s">
        <v>134</v>
      </c>
      <c r="I27" s="46" t="s">
        <v>159</v>
      </c>
      <c r="J27" s="44"/>
      <c r="K27" s="59" t="s">
        <v>639</v>
      </c>
      <c r="L27" s="59"/>
      <c r="M27" s="59"/>
      <c r="N27" s="59"/>
      <c r="O27" s="59"/>
      <c r="P27" s="51" t="n">
        <v>24</v>
      </c>
      <c r="Q27" s="47" t="s">
        <v>200</v>
      </c>
      <c r="IU27" s="24"/>
      <c r="IV27" s="24"/>
    </row>
    <row r="28" s="52" customFormat="true" ht="12.75" hidden="true" customHeight="true" outlineLevel="0" collapsed="false">
      <c r="A28" s="50" t="s">
        <v>292</v>
      </c>
      <c r="B28" s="45" t="s">
        <v>129</v>
      </c>
      <c r="C28" s="46" t="s">
        <v>640</v>
      </c>
      <c r="D28" s="49" t="s">
        <v>641</v>
      </c>
      <c r="E28" s="47" t="s">
        <v>87</v>
      </c>
      <c r="F28" s="48" t="s">
        <v>642</v>
      </c>
      <c r="G28" s="48" t="s">
        <v>157</v>
      </c>
      <c r="H28" s="49"/>
      <c r="I28" s="46" t="s">
        <v>159</v>
      </c>
      <c r="J28" s="44"/>
      <c r="K28" s="59" t="s">
        <v>643</v>
      </c>
      <c r="L28" s="59"/>
      <c r="M28" s="59"/>
      <c r="N28" s="59"/>
      <c r="O28" s="59"/>
      <c r="P28" s="51" t="n">
        <v>23</v>
      </c>
      <c r="Q28" s="47" t="s">
        <v>644</v>
      </c>
      <c r="IU28" s="24"/>
      <c r="IV28" s="24"/>
    </row>
    <row r="29" s="52" customFormat="true" ht="12.75" hidden="true" customHeight="true" outlineLevel="0" collapsed="false">
      <c r="A29" s="50" t="s">
        <v>645</v>
      </c>
      <c r="B29" s="45" t="s">
        <v>214</v>
      </c>
      <c r="C29" s="46" t="s">
        <v>646</v>
      </c>
      <c r="D29" s="49" t="s">
        <v>647</v>
      </c>
      <c r="E29" s="47" t="s">
        <v>22</v>
      </c>
      <c r="F29" s="48" t="s">
        <v>648</v>
      </c>
      <c r="G29" s="48" t="s">
        <v>318</v>
      </c>
      <c r="H29" s="49"/>
      <c r="I29" s="46"/>
      <c r="J29" s="44"/>
      <c r="K29" s="59" t="s">
        <v>649</v>
      </c>
      <c r="L29" s="59"/>
      <c r="M29" s="59"/>
      <c r="N29" s="59"/>
      <c r="O29" s="59"/>
      <c r="P29" s="51" t="n">
        <v>22</v>
      </c>
      <c r="Q29" s="47" t="s">
        <v>613</v>
      </c>
      <c r="IU29" s="24"/>
      <c r="IV29" s="24"/>
    </row>
    <row r="30" s="52" customFormat="true" ht="12.75" hidden="true" customHeight="true" outlineLevel="0" collapsed="false">
      <c r="A30" s="50" t="n">
        <v>22</v>
      </c>
      <c r="B30" s="45" t="s">
        <v>153</v>
      </c>
      <c r="C30" s="46" t="s">
        <v>650</v>
      </c>
      <c r="D30" s="49" t="s">
        <v>651</v>
      </c>
      <c r="E30" s="47" t="s">
        <v>79</v>
      </c>
      <c r="F30" s="48" t="s">
        <v>652</v>
      </c>
      <c r="G30" s="48" t="s">
        <v>157</v>
      </c>
      <c r="H30" s="49" t="s">
        <v>653</v>
      </c>
      <c r="I30" s="46" t="s">
        <v>209</v>
      </c>
      <c r="J30" s="44"/>
      <c r="K30" s="59" t="s">
        <v>654</v>
      </c>
      <c r="L30" s="59"/>
      <c r="M30" s="59"/>
      <c r="N30" s="59"/>
      <c r="O30" s="59"/>
      <c r="P30" s="51" t="n">
        <v>20</v>
      </c>
      <c r="Q30" s="47" t="s">
        <v>655</v>
      </c>
      <c r="IU30" s="24"/>
      <c r="IV30" s="24"/>
    </row>
    <row r="31" s="52" customFormat="true" ht="12.75" hidden="true" customHeight="true" outlineLevel="0" collapsed="false">
      <c r="A31" s="50" t="s">
        <v>182</v>
      </c>
      <c r="B31" s="45" t="s">
        <v>214</v>
      </c>
      <c r="C31" s="46" t="s">
        <v>656</v>
      </c>
      <c r="D31" s="49" t="s">
        <v>657</v>
      </c>
      <c r="E31" s="47" t="s">
        <v>22</v>
      </c>
      <c r="F31" s="48" t="s">
        <v>350</v>
      </c>
      <c r="G31" s="48" t="s">
        <v>318</v>
      </c>
      <c r="H31" s="49"/>
      <c r="I31" s="46"/>
      <c r="J31" s="44"/>
      <c r="K31" s="59" t="s">
        <v>654</v>
      </c>
      <c r="L31" s="59"/>
      <c r="M31" s="59"/>
      <c r="N31" s="59"/>
      <c r="O31" s="59"/>
      <c r="P31" s="51" t="n">
        <v>20</v>
      </c>
      <c r="Q31" s="47" t="s">
        <v>354</v>
      </c>
      <c r="IU31" s="24"/>
      <c r="IV31" s="24"/>
    </row>
    <row r="32" s="52" customFormat="true" ht="12.75" hidden="true" customHeight="true" outlineLevel="0" collapsed="false">
      <c r="A32" s="50" t="n">
        <v>24</v>
      </c>
      <c r="B32" s="45" t="s">
        <v>129</v>
      </c>
      <c r="C32" s="46" t="s">
        <v>658</v>
      </c>
      <c r="D32" s="49" t="s">
        <v>659</v>
      </c>
      <c r="E32" s="47" t="s">
        <v>45</v>
      </c>
      <c r="F32" s="48" t="s">
        <v>598</v>
      </c>
      <c r="G32" s="48" t="s">
        <v>318</v>
      </c>
      <c r="H32" s="49" t="s">
        <v>599</v>
      </c>
      <c r="I32" s="46"/>
      <c r="J32" s="44"/>
      <c r="K32" s="59" t="s">
        <v>654</v>
      </c>
      <c r="L32" s="59"/>
      <c r="M32" s="59"/>
      <c r="N32" s="59"/>
      <c r="O32" s="59"/>
      <c r="P32" s="51" t="n">
        <v>20</v>
      </c>
      <c r="Q32" s="47" t="s">
        <v>602</v>
      </c>
      <c r="IU32" s="24"/>
      <c r="IV32" s="24"/>
    </row>
    <row r="33" s="52" customFormat="true" ht="12.75" hidden="true" customHeight="true" outlineLevel="0" collapsed="false">
      <c r="A33" s="50" t="s">
        <v>660</v>
      </c>
      <c r="B33" s="45" t="s">
        <v>214</v>
      </c>
      <c r="C33" s="46" t="s">
        <v>661</v>
      </c>
      <c r="D33" s="49" t="s">
        <v>662</v>
      </c>
      <c r="E33" s="47" t="s">
        <v>95</v>
      </c>
      <c r="F33" s="48" t="s">
        <v>663</v>
      </c>
      <c r="G33" s="48" t="s">
        <v>157</v>
      </c>
      <c r="H33" s="49" t="s">
        <v>218</v>
      </c>
      <c r="I33" s="46"/>
      <c r="J33" s="44"/>
      <c r="K33" s="59" t="s">
        <v>664</v>
      </c>
      <c r="L33" s="59"/>
      <c r="M33" s="59"/>
      <c r="N33" s="59"/>
      <c r="O33" s="59"/>
      <c r="P33" s="51" t="n">
        <v>18</v>
      </c>
      <c r="Q33" s="47" t="s">
        <v>471</v>
      </c>
      <c r="IU33" s="24"/>
      <c r="IV33" s="24"/>
    </row>
    <row r="34" s="52" customFormat="true" ht="12.75" hidden="true" customHeight="true" outlineLevel="0" collapsed="false">
      <c r="A34" s="50" t="n">
        <v>26</v>
      </c>
      <c r="B34" s="45" t="s">
        <v>143</v>
      </c>
      <c r="C34" s="46" t="s">
        <v>665</v>
      </c>
      <c r="D34" s="49" t="s">
        <v>390</v>
      </c>
      <c r="E34" s="47" t="s">
        <v>48</v>
      </c>
      <c r="F34" s="48" t="s">
        <v>666</v>
      </c>
      <c r="G34" s="48" t="s">
        <v>157</v>
      </c>
      <c r="H34" s="49"/>
      <c r="I34" s="46"/>
      <c r="J34" s="44"/>
      <c r="K34" s="59" t="s">
        <v>667</v>
      </c>
      <c r="L34" s="59"/>
      <c r="M34" s="59"/>
      <c r="N34" s="59"/>
      <c r="O34" s="59"/>
      <c r="P34" s="51" t="n">
        <v>17</v>
      </c>
      <c r="Q34" s="47" t="s">
        <v>634</v>
      </c>
      <c r="IU34" s="24"/>
      <c r="IV34" s="24"/>
    </row>
    <row r="35" s="52" customFormat="true" ht="12.75" hidden="true" customHeight="true" outlineLevel="0" collapsed="false">
      <c r="A35" s="50" t="s">
        <v>668</v>
      </c>
      <c r="B35" s="45" t="s">
        <v>143</v>
      </c>
      <c r="C35" s="46" t="s">
        <v>669</v>
      </c>
      <c r="D35" s="49" t="s">
        <v>670</v>
      </c>
      <c r="E35" s="47" t="s">
        <v>46</v>
      </c>
      <c r="F35" s="48" t="s">
        <v>228</v>
      </c>
      <c r="G35" s="48" t="s">
        <v>157</v>
      </c>
      <c r="H35" s="49"/>
      <c r="I35" s="46"/>
      <c r="J35" s="44"/>
      <c r="K35" s="59" t="s">
        <v>671</v>
      </c>
      <c r="L35" s="59"/>
      <c r="M35" s="59"/>
      <c r="N35" s="59"/>
      <c r="O35" s="59"/>
      <c r="P35" s="51" t="n">
        <v>16</v>
      </c>
      <c r="Q35" s="47" t="s">
        <v>608</v>
      </c>
      <c r="IU35" s="24"/>
      <c r="IV35" s="24"/>
    </row>
    <row r="36" s="52" customFormat="true" ht="12.75" hidden="true" customHeight="true" outlineLevel="0" collapsed="false">
      <c r="A36" s="50" t="n">
        <v>28</v>
      </c>
      <c r="B36" s="45" t="s">
        <v>153</v>
      </c>
      <c r="C36" s="46" t="s">
        <v>672</v>
      </c>
      <c r="D36" s="49" t="s">
        <v>662</v>
      </c>
      <c r="E36" s="47" t="s">
        <v>44</v>
      </c>
      <c r="F36" s="48" t="s">
        <v>673</v>
      </c>
      <c r="G36" s="48" t="s">
        <v>157</v>
      </c>
      <c r="H36" s="49"/>
      <c r="I36" s="46" t="s">
        <v>209</v>
      </c>
      <c r="J36" s="44"/>
      <c r="K36" s="59" t="s">
        <v>674</v>
      </c>
      <c r="L36" s="59"/>
      <c r="M36" s="59"/>
      <c r="N36" s="59"/>
      <c r="O36" s="59"/>
      <c r="P36" s="51" t="s">
        <v>422</v>
      </c>
      <c r="Q36" s="47" t="s">
        <v>675</v>
      </c>
      <c r="IU36" s="24"/>
      <c r="IV36" s="24"/>
    </row>
    <row r="37" s="52" customFormat="true" ht="12.75" hidden="true" customHeight="true" outlineLevel="0" collapsed="false">
      <c r="A37" s="50" t="s">
        <v>676</v>
      </c>
      <c r="B37" s="45" t="s">
        <v>129</v>
      </c>
      <c r="C37" s="46" t="s">
        <v>677</v>
      </c>
      <c r="D37" s="49" t="s">
        <v>678</v>
      </c>
      <c r="E37" s="47" t="s">
        <v>67</v>
      </c>
      <c r="F37" s="48" t="s">
        <v>679</v>
      </c>
      <c r="G37" s="48" t="s">
        <v>680</v>
      </c>
      <c r="H37" s="49"/>
      <c r="I37" s="46" t="s">
        <v>159</v>
      </c>
      <c r="J37" s="44"/>
      <c r="K37" s="59" t="s">
        <v>681</v>
      </c>
      <c r="L37" s="59"/>
      <c r="M37" s="59"/>
      <c r="N37" s="59"/>
      <c r="O37" s="59"/>
      <c r="P37" s="51" t="s">
        <v>235</v>
      </c>
      <c r="Q37" s="47" t="s">
        <v>682</v>
      </c>
      <c r="IU37" s="24"/>
      <c r="IV37" s="24"/>
    </row>
    <row r="38" s="52" customFormat="true" ht="12.75" hidden="true" customHeight="true" outlineLevel="0" collapsed="false">
      <c r="A38" s="50" t="n">
        <v>30</v>
      </c>
      <c r="B38" s="45" t="s">
        <v>214</v>
      </c>
      <c r="C38" s="46" t="s">
        <v>683</v>
      </c>
      <c r="D38" s="49" t="s">
        <v>684</v>
      </c>
      <c r="E38" s="47" t="s">
        <v>20</v>
      </c>
      <c r="F38" s="48" t="s">
        <v>379</v>
      </c>
      <c r="G38" s="48" t="s">
        <v>133</v>
      </c>
      <c r="H38" s="49" t="s">
        <v>281</v>
      </c>
      <c r="I38" s="46" t="s">
        <v>159</v>
      </c>
      <c r="J38" s="44"/>
      <c r="K38" s="59" t="s">
        <v>685</v>
      </c>
      <c r="L38" s="59"/>
      <c r="M38" s="59"/>
      <c r="N38" s="59"/>
      <c r="O38" s="59"/>
      <c r="P38" s="51" t="s">
        <v>212</v>
      </c>
      <c r="Q38" s="47" t="s">
        <v>284</v>
      </c>
      <c r="IU38" s="24"/>
      <c r="IV38" s="24"/>
    </row>
    <row r="39" s="52" customFormat="true" ht="12.75" hidden="true" customHeight="true" outlineLevel="0" collapsed="false">
      <c r="A39" s="50" t="s">
        <v>686</v>
      </c>
      <c r="B39" s="45" t="s">
        <v>214</v>
      </c>
      <c r="C39" s="46" t="s">
        <v>687</v>
      </c>
      <c r="D39" s="49" t="s">
        <v>193</v>
      </c>
      <c r="E39" s="47" t="s">
        <v>22</v>
      </c>
      <c r="F39" s="48" t="s">
        <v>688</v>
      </c>
      <c r="G39" s="48" t="s">
        <v>318</v>
      </c>
      <c r="H39" s="49"/>
      <c r="I39" s="46"/>
      <c r="J39" s="44"/>
      <c r="K39" s="59" t="s">
        <v>689</v>
      </c>
      <c r="L39" s="59"/>
      <c r="M39" s="59"/>
      <c r="N39" s="59"/>
      <c r="O39" s="59"/>
      <c r="P39" s="51" t="s">
        <v>225</v>
      </c>
      <c r="Q39" s="47" t="s">
        <v>613</v>
      </c>
      <c r="IU39" s="24"/>
      <c r="IV39" s="24"/>
    </row>
    <row r="40" s="52" customFormat="true" ht="12.75" hidden="true" customHeight="true" outlineLevel="0" collapsed="false">
      <c r="A40" s="50" t="n">
        <v>32</v>
      </c>
      <c r="B40" s="45" t="s">
        <v>214</v>
      </c>
      <c r="C40" s="46" t="s">
        <v>690</v>
      </c>
      <c r="D40" s="49" t="s">
        <v>691</v>
      </c>
      <c r="E40" s="47" t="s">
        <v>95</v>
      </c>
      <c r="F40" s="48" t="s">
        <v>663</v>
      </c>
      <c r="G40" s="48" t="s">
        <v>157</v>
      </c>
      <c r="H40" s="49" t="s">
        <v>218</v>
      </c>
      <c r="I40" s="46"/>
      <c r="J40" s="44"/>
      <c r="K40" s="59" t="s">
        <v>689</v>
      </c>
      <c r="L40" s="59"/>
      <c r="M40" s="59"/>
      <c r="N40" s="59"/>
      <c r="O40" s="59"/>
      <c r="P40" s="51" t="s">
        <v>221</v>
      </c>
      <c r="Q40" s="47" t="s">
        <v>471</v>
      </c>
      <c r="IU40" s="24"/>
      <c r="IV40" s="24"/>
    </row>
    <row r="41" s="52" customFormat="true" ht="12.75" hidden="true" customHeight="true" outlineLevel="0" collapsed="false">
      <c r="A41" s="50" t="s">
        <v>375</v>
      </c>
      <c r="B41" s="45" t="s">
        <v>214</v>
      </c>
      <c r="C41" s="46" t="s">
        <v>692</v>
      </c>
      <c r="D41" s="49" t="s">
        <v>693</v>
      </c>
      <c r="E41" s="47" t="s">
        <v>22</v>
      </c>
      <c r="F41" s="48" t="s">
        <v>694</v>
      </c>
      <c r="G41" s="48" t="s">
        <v>318</v>
      </c>
      <c r="H41" s="49"/>
      <c r="I41" s="46"/>
      <c r="J41" s="44"/>
      <c r="K41" s="59" t="s">
        <v>689</v>
      </c>
      <c r="L41" s="59"/>
      <c r="M41" s="59"/>
      <c r="N41" s="59"/>
      <c r="O41" s="59"/>
      <c r="P41" s="51" t="s">
        <v>314</v>
      </c>
      <c r="Q41" s="47" t="s">
        <v>321</v>
      </c>
      <c r="IU41" s="24"/>
      <c r="IV41" s="24"/>
    </row>
    <row r="42" s="52" customFormat="true" ht="12.75" hidden="true" customHeight="true" outlineLevel="0" collapsed="false">
      <c r="A42" s="50" t="n">
        <v>34</v>
      </c>
      <c r="B42" s="45" t="s">
        <v>153</v>
      </c>
      <c r="C42" s="46" t="s">
        <v>695</v>
      </c>
      <c r="D42" s="49" t="s">
        <v>696</v>
      </c>
      <c r="E42" s="47" t="s">
        <v>626</v>
      </c>
      <c r="F42" s="48" t="s">
        <v>697</v>
      </c>
      <c r="G42" s="48" t="s">
        <v>628</v>
      </c>
      <c r="H42" s="49"/>
      <c r="I42" s="46" t="s">
        <v>209</v>
      </c>
      <c r="J42" s="44"/>
      <c r="K42" s="59" t="s">
        <v>698</v>
      </c>
      <c r="L42" s="59"/>
      <c r="M42" s="59"/>
      <c r="N42" s="59"/>
      <c r="O42" s="59"/>
      <c r="P42" s="51" t="s">
        <v>106</v>
      </c>
      <c r="Q42" s="47" t="s">
        <v>699</v>
      </c>
      <c r="IU42" s="24"/>
      <c r="IV42" s="24"/>
    </row>
    <row r="43" s="52" customFormat="true" ht="12.75" hidden="true" customHeight="true" outlineLevel="0" collapsed="false">
      <c r="A43" s="50" t="s">
        <v>700</v>
      </c>
      <c r="B43" s="45" t="s">
        <v>129</v>
      </c>
      <c r="C43" s="46" t="s">
        <v>701</v>
      </c>
      <c r="D43" s="49" t="s">
        <v>702</v>
      </c>
      <c r="E43" s="47" t="s">
        <v>87</v>
      </c>
      <c r="F43" s="48" t="s">
        <v>642</v>
      </c>
      <c r="G43" s="48" t="s">
        <v>157</v>
      </c>
      <c r="H43" s="49"/>
      <c r="I43" s="46"/>
      <c r="J43" s="44"/>
      <c r="K43" s="59" t="s">
        <v>703</v>
      </c>
      <c r="L43" s="59"/>
      <c r="M43" s="59"/>
      <c r="N43" s="59"/>
      <c r="O43" s="59"/>
      <c r="P43" s="51" t="s">
        <v>201</v>
      </c>
      <c r="Q43" s="47" t="s">
        <v>644</v>
      </c>
      <c r="IU43" s="24"/>
      <c r="IV43" s="24"/>
    </row>
    <row r="44" s="52" customFormat="true" ht="12.75" hidden="true" customHeight="true" outlineLevel="0" collapsed="false">
      <c r="A44" s="50" t="n">
        <v>36</v>
      </c>
      <c r="B44" s="45" t="s">
        <v>153</v>
      </c>
      <c r="C44" s="46" t="s">
        <v>704</v>
      </c>
      <c r="D44" s="49" t="s">
        <v>705</v>
      </c>
      <c r="E44" s="47" t="s">
        <v>63</v>
      </c>
      <c r="F44" s="48" t="s">
        <v>706</v>
      </c>
      <c r="G44" s="48" t="s">
        <v>318</v>
      </c>
      <c r="H44" s="49"/>
      <c r="I44" s="46" t="s">
        <v>159</v>
      </c>
      <c r="J44" s="44"/>
      <c r="K44" s="59" t="s">
        <v>707</v>
      </c>
      <c r="L44" s="59"/>
      <c r="M44" s="59"/>
      <c r="N44" s="59"/>
      <c r="O44" s="59"/>
      <c r="P44" s="51" t="s">
        <v>191</v>
      </c>
      <c r="Q44" s="47" t="s">
        <v>708</v>
      </c>
      <c r="IU44" s="24"/>
      <c r="IV44" s="24"/>
    </row>
    <row r="45" s="52" customFormat="true" ht="12.75" hidden="true" customHeight="true" outlineLevel="0" collapsed="false">
      <c r="A45" s="50" t="s">
        <v>709</v>
      </c>
      <c r="B45" s="45" t="s">
        <v>153</v>
      </c>
      <c r="C45" s="46" t="s">
        <v>710</v>
      </c>
      <c r="D45" s="49" t="s">
        <v>711</v>
      </c>
      <c r="E45" s="47" t="s">
        <v>89</v>
      </c>
      <c r="F45" s="48" t="s">
        <v>712</v>
      </c>
      <c r="G45" s="48" t="s">
        <v>147</v>
      </c>
      <c r="H45" s="49"/>
      <c r="I45" s="46" t="s">
        <v>209</v>
      </c>
      <c r="J45" s="44"/>
      <c r="K45" s="59" t="s">
        <v>713</v>
      </c>
      <c r="L45" s="59"/>
      <c r="M45" s="59"/>
      <c r="N45" s="59"/>
      <c r="O45" s="59"/>
      <c r="P45" s="51" t="s">
        <v>184</v>
      </c>
      <c r="Q45" s="47" t="s">
        <v>714</v>
      </c>
      <c r="IU45" s="24"/>
      <c r="IV45" s="24"/>
    </row>
    <row r="46" s="52" customFormat="true" ht="12.75" hidden="true" customHeight="true" outlineLevel="0" collapsed="false">
      <c r="A46" s="50" t="n">
        <v>38</v>
      </c>
      <c r="B46" s="45" t="s">
        <v>214</v>
      </c>
      <c r="C46" s="46" t="s">
        <v>715</v>
      </c>
      <c r="D46" s="49" t="s">
        <v>716</v>
      </c>
      <c r="E46" s="47" t="s">
        <v>95</v>
      </c>
      <c r="F46" s="48" t="s">
        <v>717</v>
      </c>
      <c r="G46" s="48" t="s">
        <v>157</v>
      </c>
      <c r="H46" s="49" t="s">
        <v>218</v>
      </c>
      <c r="I46" s="46"/>
      <c r="J46" s="44"/>
      <c r="K46" s="59" t="s">
        <v>718</v>
      </c>
      <c r="L46" s="59"/>
      <c r="M46" s="59"/>
      <c r="N46" s="59"/>
      <c r="O46" s="59"/>
      <c r="P46" s="51" t="s">
        <v>173</v>
      </c>
      <c r="Q46" s="47" t="s">
        <v>719</v>
      </c>
      <c r="IU46" s="24"/>
      <c r="IV46" s="24"/>
    </row>
    <row r="47" s="52" customFormat="true" ht="12.75" hidden="true" customHeight="true" outlineLevel="0" collapsed="false">
      <c r="A47" s="50" t="s">
        <v>720</v>
      </c>
      <c r="B47" s="45" t="s">
        <v>214</v>
      </c>
      <c r="C47" s="46" t="s">
        <v>721</v>
      </c>
      <c r="D47" s="49" t="s">
        <v>722</v>
      </c>
      <c r="E47" s="47" t="s">
        <v>42</v>
      </c>
      <c r="F47" s="48" t="s">
        <v>723</v>
      </c>
      <c r="G47" s="48" t="s">
        <v>147</v>
      </c>
      <c r="H47" s="49"/>
      <c r="I47" s="46" t="s">
        <v>209</v>
      </c>
      <c r="J47" s="44"/>
      <c r="K47" s="59" t="s">
        <v>724</v>
      </c>
      <c r="L47" s="59"/>
      <c r="M47" s="59"/>
      <c r="N47" s="59"/>
      <c r="O47" s="59"/>
      <c r="P47" s="51" t="s">
        <v>164</v>
      </c>
      <c r="Q47" s="47" t="s">
        <v>725</v>
      </c>
      <c r="IU47" s="24"/>
      <c r="IV47" s="24"/>
    </row>
    <row r="48" s="52" customFormat="true" ht="12.75" hidden="true" customHeight="true" outlineLevel="0" collapsed="false">
      <c r="A48" s="50" t="n">
        <v>40</v>
      </c>
      <c r="B48" s="45" t="s">
        <v>129</v>
      </c>
      <c r="C48" s="46" t="s">
        <v>726</v>
      </c>
      <c r="D48" s="49" t="s">
        <v>727</v>
      </c>
      <c r="E48" s="47" t="s">
        <v>71</v>
      </c>
      <c r="F48" s="48" t="s">
        <v>728</v>
      </c>
      <c r="G48" s="48" t="s">
        <v>318</v>
      </c>
      <c r="H48" s="49"/>
      <c r="I48" s="46"/>
      <c r="J48" s="44"/>
      <c r="K48" s="59" t="s">
        <v>729</v>
      </c>
      <c r="L48" s="59"/>
      <c r="M48" s="59"/>
      <c r="N48" s="59"/>
      <c r="O48" s="59"/>
      <c r="P48" s="51" t="s">
        <v>152</v>
      </c>
      <c r="Q48" s="47" t="s">
        <v>730</v>
      </c>
      <c r="IU48" s="24"/>
      <c r="IV48" s="24"/>
    </row>
    <row r="49" s="52" customFormat="true" ht="12.75" hidden="true" customHeight="true" outlineLevel="0" collapsed="false">
      <c r="A49" s="50" t="s">
        <v>731</v>
      </c>
      <c r="B49" s="45" t="s">
        <v>214</v>
      </c>
      <c r="C49" s="46" t="s">
        <v>732</v>
      </c>
      <c r="D49" s="49" t="s">
        <v>733</v>
      </c>
      <c r="E49" s="47" t="s">
        <v>65</v>
      </c>
      <c r="F49" s="48" t="s">
        <v>734</v>
      </c>
      <c r="G49" s="48" t="s">
        <v>147</v>
      </c>
      <c r="H49" s="49"/>
      <c r="I49" s="46" t="s">
        <v>209</v>
      </c>
      <c r="J49" s="44"/>
      <c r="K49" s="59" t="s">
        <v>735</v>
      </c>
      <c r="L49" s="59"/>
      <c r="M49" s="59"/>
      <c r="N49" s="59"/>
      <c r="O49" s="59"/>
      <c r="P49" s="51"/>
      <c r="Q49" s="47" t="s">
        <v>736</v>
      </c>
      <c r="IU49" s="24"/>
      <c r="IV49" s="24"/>
    </row>
    <row r="50" s="52" customFormat="true" ht="12.75" hidden="true" customHeight="true" outlineLevel="0" collapsed="false">
      <c r="A50" s="50" t="n">
        <v>42</v>
      </c>
      <c r="B50" s="45" t="s">
        <v>129</v>
      </c>
      <c r="C50" s="46" t="s">
        <v>737</v>
      </c>
      <c r="D50" s="49" t="s">
        <v>738</v>
      </c>
      <c r="E50" s="47" t="s">
        <v>87</v>
      </c>
      <c r="F50" s="48" t="s">
        <v>642</v>
      </c>
      <c r="G50" s="48" t="s">
        <v>157</v>
      </c>
      <c r="H50" s="49"/>
      <c r="I50" s="46"/>
      <c r="J50" s="44"/>
      <c r="K50" s="59" t="s">
        <v>739</v>
      </c>
      <c r="L50" s="59"/>
      <c r="M50" s="59"/>
      <c r="N50" s="59"/>
      <c r="O50" s="59"/>
      <c r="P50" s="51"/>
      <c r="Q50" s="47" t="s">
        <v>644</v>
      </c>
      <c r="IU50" s="24"/>
      <c r="IV50" s="24"/>
    </row>
    <row r="51" s="52" customFormat="true" ht="12.75" hidden="true" customHeight="true" outlineLevel="0" collapsed="false">
      <c r="A51" s="50" t="s">
        <v>740</v>
      </c>
      <c r="B51" s="45" t="s">
        <v>153</v>
      </c>
      <c r="C51" s="46" t="s">
        <v>741</v>
      </c>
      <c r="D51" s="49" t="s">
        <v>620</v>
      </c>
      <c r="E51" s="47" t="s">
        <v>89</v>
      </c>
      <c r="F51" s="48" t="s">
        <v>712</v>
      </c>
      <c r="G51" s="48" t="s">
        <v>147</v>
      </c>
      <c r="H51" s="49"/>
      <c r="I51" s="46" t="s">
        <v>209</v>
      </c>
      <c r="J51" s="44"/>
      <c r="K51" s="59" t="s">
        <v>742</v>
      </c>
      <c r="L51" s="59"/>
      <c r="M51" s="59"/>
      <c r="N51" s="59"/>
      <c r="O51" s="59"/>
      <c r="P51" s="51"/>
      <c r="Q51" s="47" t="s">
        <v>714</v>
      </c>
      <c r="IU51" s="24"/>
      <c r="IV51" s="24"/>
    </row>
    <row r="52" s="52" customFormat="true" ht="12.75" hidden="true" customHeight="true" outlineLevel="0" collapsed="false">
      <c r="A52" s="50" t="n">
        <v>44</v>
      </c>
      <c r="B52" s="45" t="s">
        <v>153</v>
      </c>
      <c r="C52" s="46" t="s">
        <v>743</v>
      </c>
      <c r="D52" s="49" t="s">
        <v>744</v>
      </c>
      <c r="E52" s="47" t="s">
        <v>626</v>
      </c>
      <c r="F52" s="48" t="s">
        <v>745</v>
      </c>
      <c r="G52" s="48" t="s">
        <v>628</v>
      </c>
      <c r="H52" s="49"/>
      <c r="I52" s="46" t="s">
        <v>209</v>
      </c>
      <c r="J52" s="44"/>
      <c r="K52" s="59" t="s">
        <v>746</v>
      </c>
      <c r="L52" s="59"/>
      <c r="M52" s="59"/>
      <c r="N52" s="59"/>
      <c r="O52" s="59"/>
      <c r="P52" s="51"/>
      <c r="Q52" s="47" t="s">
        <v>747</v>
      </c>
      <c r="IU52" s="24"/>
      <c r="IV52" s="24"/>
    </row>
    <row r="53" s="52" customFormat="true" ht="12.75" hidden="true" customHeight="true" outlineLevel="0" collapsed="false">
      <c r="A53" s="50" t="s">
        <v>748</v>
      </c>
      <c r="B53" s="45" t="s">
        <v>153</v>
      </c>
      <c r="C53" s="46" t="s">
        <v>749</v>
      </c>
      <c r="D53" s="49" t="s">
        <v>750</v>
      </c>
      <c r="E53" s="47" t="s">
        <v>79</v>
      </c>
      <c r="F53" s="48" t="s">
        <v>751</v>
      </c>
      <c r="G53" s="48" t="s">
        <v>157</v>
      </c>
      <c r="H53" s="49" t="s">
        <v>653</v>
      </c>
      <c r="I53" s="46" t="s">
        <v>209</v>
      </c>
      <c r="J53" s="44"/>
      <c r="K53" s="59" t="s">
        <v>752</v>
      </c>
      <c r="L53" s="59"/>
      <c r="M53" s="59"/>
      <c r="N53" s="59"/>
      <c r="O53" s="59"/>
      <c r="P53" s="51"/>
      <c r="Q53" s="47" t="s">
        <v>753</v>
      </c>
      <c r="IU53" s="24"/>
      <c r="IV53" s="24"/>
    </row>
    <row r="54" s="52" customFormat="true" ht="12.75" hidden="true" customHeight="true" outlineLevel="0" collapsed="false">
      <c r="A54" s="50"/>
      <c r="B54" s="45" t="s">
        <v>214</v>
      </c>
      <c r="C54" s="46" t="s">
        <v>754</v>
      </c>
      <c r="D54" s="49" t="s">
        <v>755</v>
      </c>
      <c r="E54" s="47" t="s">
        <v>65</v>
      </c>
      <c r="F54" s="48" t="s">
        <v>756</v>
      </c>
      <c r="G54" s="48" t="s">
        <v>147</v>
      </c>
      <c r="H54" s="49"/>
      <c r="I54" s="46" t="s">
        <v>209</v>
      </c>
      <c r="J54" s="44"/>
      <c r="K54" s="59" t="s">
        <v>306</v>
      </c>
      <c r="L54" s="59"/>
      <c r="M54" s="59"/>
      <c r="N54" s="59"/>
      <c r="O54" s="59"/>
      <c r="P54" s="51"/>
      <c r="Q54" s="47" t="s">
        <v>757</v>
      </c>
      <c r="IU54" s="24"/>
      <c r="IV54" s="24"/>
    </row>
    <row r="55" s="52" customFormat="true" ht="12.75" hidden="true" customHeight="true" outlineLevel="0" collapsed="false">
      <c r="A55" s="50"/>
      <c r="B55" s="45" t="s">
        <v>214</v>
      </c>
      <c r="C55" s="46" t="s">
        <v>758</v>
      </c>
      <c r="D55" s="49" t="s">
        <v>755</v>
      </c>
      <c r="E55" s="47" t="s">
        <v>65</v>
      </c>
      <c r="F55" s="48" t="s">
        <v>756</v>
      </c>
      <c r="G55" s="48" t="s">
        <v>147</v>
      </c>
      <c r="H55" s="49"/>
      <c r="I55" s="46" t="s">
        <v>209</v>
      </c>
      <c r="J55" s="44"/>
      <c r="K55" s="59" t="s">
        <v>306</v>
      </c>
      <c r="L55" s="59"/>
      <c r="M55" s="59"/>
      <c r="N55" s="59"/>
      <c r="O55" s="59"/>
      <c r="P55" s="51"/>
      <c r="Q55" s="47" t="s">
        <v>757</v>
      </c>
      <c r="IU55" s="24"/>
      <c r="IV55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5.13"/>
    <col collapsed="false" customWidth="false" hidden="true" outlineLevel="0" max="2" min="2" style="17" width="9.06"/>
    <col collapsed="false" customWidth="true" hidden="false" outlineLevel="0" max="3" min="3" style="18" width="20.7"/>
    <col collapsed="false" customWidth="true" hidden="false" outlineLevel="0" max="4" min="4" style="16" width="8.99"/>
    <col collapsed="false" customWidth="true" hidden="false" outlineLevel="0" max="5" min="5" style="17" width="11.99"/>
    <col collapsed="false" customWidth="false" hidden="true" outlineLevel="0" max="8" min="6" style="17" width="9.06"/>
    <col collapsed="false" customWidth="true" hidden="false" outlineLevel="0" max="9" min="9" style="17" width="2.84"/>
    <col collapsed="false" customWidth="true" hidden="false" outlineLevel="0" max="10" min="10" style="17" width="3.42"/>
    <col collapsed="false" customWidth="false" hidden="true" outlineLevel="0" max="11" min="11" style="18" width="9.06"/>
    <col collapsed="false" customWidth="true" hidden="false" outlineLevel="0" max="12" min="12" style="16" width="11.13"/>
    <col collapsed="false" customWidth="true" hidden="false" outlineLevel="0" max="13" min="13" style="16" width="5.71"/>
    <col collapsed="false" customWidth="true" hidden="false" outlineLevel="0" max="14" min="14" style="16" width="11.42"/>
    <col collapsed="false" customWidth="true" hidden="false" outlineLevel="0" max="16" min="15" style="16" width="6.56"/>
    <col collapsed="false" customWidth="true" hidden="false" outlineLevel="0" max="17" min="17" style="19" width="29.13"/>
    <col collapsed="false" customWidth="true" hidden="false" outlineLevel="0" max="254" min="18" style="17" width="9.14"/>
  </cols>
  <sheetData>
    <row r="1" customFormat="false" ht="16.5" hidden="false" customHeight="false" outlineLevel="0" collapsed="false">
      <c r="A1" s="14" t="s">
        <v>527</v>
      </c>
      <c r="B1" s="20"/>
      <c r="C1" s="16"/>
      <c r="E1" s="16"/>
    </row>
    <row r="2" customFormat="false" ht="16.5" hidden="false" customHeight="false" outlineLevel="0" collapsed="false">
      <c r="A2" s="14" t="s">
        <v>110</v>
      </c>
      <c r="B2" s="20"/>
      <c r="C2" s="16"/>
      <c r="E2" s="16"/>
    </row>
    <row r="3" customFormat="false" ht="7.5" hidden="false" customHeight="true" outlineLevel="0" collapsed="false">
      <c r="C3" s="16"/>
      <c r="E3" s="16"/>
    </row>
    <row r="4" customFormat="false" ht="15.75" hidden="false" customHeight="false" outlineLevel="0" collapsed="false">
      <c r="A4" s="20" t="s">
        <v>759</v>
      </c>
      <c r="B4" s="20"/>
      <c r="C4" s="16"/>
      <c r="E4" s="16"/>
    </row>
    <row r="5" customFormat="false" ht="8.25" hidden="false" customHeight="true" outlineLevel="0" collapsed="false">
      <c r="A5" s="20"/>
      <c r="B5" s="20"/>
      <c r="C5" s="16"/>
      <c r="E5" s="16"/>
    </row>
    <row r="6" customFormat="false" ht="15.75" hidden="false" customHeight="false" outlineLevel="0" collapsed="false">
      <c r="A6" s="20"/>
      <c r="B6" s="20"/>
      <c r="C6" s="16"/>
      <c r="E6" s="16"/>
    </row>
    <row r="7" customFormat="false" ht="6" hidden="false" customHeight="true" outlineLevel="0" collapsed="false">
      <c r="C7" s="16"/>
      <c r="E7" s="16"/>
    </row>
    <row r="8" s="23" customFormat="true" ht="12.75" hidden="false" customHeight="false" outlineLevel="0" collapsed="false">
      <c r="A8" s="21" t="s">
        <v>112</v>
      </c>
      <c r="B8" s="22" t="s">
        <v>113</v>
      </c>
      <c r="C8" s="22" t="s">
        <v>114</v>
      </c>
      <c r="D8" s="21" t="s">
        <v>115</v>
      </c>
      <c r="E8" s="22" t="s">
        <v>116</v>
      </c>
      <c r="F8" s="22" t="s">
        <v>117</v>
      </c>
      <c r="G8" s="22" t="s">
        <v>118</v>
      </c>
      <c r="H8" s="22" t="s">
        <v>119</v>
      </c>
      <c r="I8" s="22" t="s">
        <v>120</v>
      </c>
      <c r="J8" s="22" t="s">
        <v>121</v>
      </c>
      <c r="K8" s="21" t="s">
        <v>122</v>
      </c>
      <c r="L8" s="21" t="s">
        <v>123</v>
      </c>
      <c r="M8" s="21" t="s">
        <v>124</v>
      </c>
      <c r="N8" s="21" t="s">
        <v>125</v>
      </c>
      <c r="O8" s="21" t="s">
        <v>124</v>
      </c>
      <c r="P8" s="21" t="s">
        <v>126</v>
      </c>
      <c r="Q8" s="22" t="s">
        <v>127</v>
      </c>
      <c r="IU8" s="24"/>
      <c r="IV8" s="24"/>
    </row>
    <row r="9" s="52" customFormat="true" ht="16.5" hidden="false" customHeight="true" outlineLevel="0" collapsed="false">
      <c r="A9" s="50" t="n">
        <v>1</v>
      </c>
      <c r="B9" s="45"/>
      <c r="C9" s="46" t="s">
        <v>760</v>
      </c>
      <c r="D9" s="44" t="s">
        <v>761</v>
      </c>
      <c r="E9" s="47" t="s">
        <v>176</v>
      </c>
      <c r="F9" s="48" t="s">
        <v>762</v>
      </c>
      <c r="G9" s="48" t="s">
        <v>178</v>
      </c>
      <c r="H9" s="49"/>
      <c r="I9" s="46" t="s">
        <v>135</v>
      </c>
      <c r="J9" s="46" t="s">
        <v>135</v>
      </c>
      <c r="K9" s="49" t="s">
        <v>763</v>
      </c>
      <c r="L9" s="44" t="s">
        <v>764</v>
      </c>
      <c r="M9" s="44" t="s">
        <v>765</v>
      </c>
      <c r="N9" s="44" t="s">
        <v>766</v>
      </c>
      <c r="O9" s="44" t="s">
        <v>767</v>
      </c>
      <c r="P9" s="40" t="n">
        <v>90</v>
      </c>
      <c r="Q9" s="47" t="s">
        <v>768</v>
      </c>
      <c r="IU9" s="24"/>
      <c r="IV9" s="24"/>
    </row>
    <row r="10" s="52" customFormat="true" ht="16.5" hidden="false" customHeight="true" outlineLevel="0" collapsed="false">
      <c r="A10" s="50" t="n">
        <v>2</v>
      </c>
      <c r="B10" s="45"/>
      <c r="C10" s="46" t="s">
        <v>769</v>
      </c>
      <c r="D10" s="44" t="s">
        <v>770</v>
      </c>
      <c r="E10" s="47" t="s">
        <v>4</v>
      </c>
      <c r="F10" s="48" t="s">
        <v>771</v>
      </c>
      <c r="G10" s="48" t="s">
        <v>133</v>
      </c>
      <c r="H10" s="49" t="s">
        <v>134</v>
      </c>
      <c r="I10" s="46" t="s">
        <v>135</v>
      </c>
      <c r="J10" s="46" t="s">
        <v>135</v>
      </c>
      <c r="K10" s="49" t="s">
        <v>772</v>
      </c>
      <c r="L10" s="44" t="s">
        <v>773</v>
      </c>
      <c r="M10" s="44" t="s">
        <v>774</v>
      </c>
      <c r="N10" s="44" t="s">
        <v>775</v>
      </c>
      <c r="O10" s="44" t="s">
        <v>767</v>
      </c>
      <c r="P10" s="40" t="n">
        <v>70</v>
      </c>
      <c r="Q10" s="47" t="s">
        <v>538</v>
      </c>
      <c r="IU10" s="24"/>
      <c r="IV10" s="24"/>
    </row>
    <row r="11" s="52" customFormat="true" ht="16.5" hidden="false" customHeight="true" outlineLevel="0" collapsed="false">
      <c r="A11" s="50" t="n">
        <v>3</v>
      </c>
      <c r="B11" s="45"/>
      <c r="C11" s="46" t="s">
        <v>776</v>
      </c>
      <c r="D11" s="44" t="s">
        <v>777</v>
      </c>
      <c r="E11" s="47" t="s">
        <v>4</v>
      </c>
      <c r="F11" s="48" t="s">
        <v>771</v>
      </c>
      <c r="G11" s="48" t="s">
        <v>133</v>
      </c>
      <c r="H11" s="49" t="s">
        <v>134</v>
      </c>
      <c r="I11" s="46" t="s">
        <v>159</v>
      </c>
      <c r="J11" s="46" t="s">
        <v>135</v>
      </c>
      <c r="K11" s="49" t="s">
        <v>778</v>
      </c>
      <c r="L11" s="44" t="s">
        <v>779</v>
      </c>
      <c r="M11" s="44" t="s">
        <v>780</v>
      </c>
      <c r="N11" s="44" t="s">
        <v>781</v>
      </c>
      <c r="O11" s="44" t="s">
        <v>767</v>
      </c>
      <c r="P11" s="40" t="n">
        <v>60</v>
      </c>
      <c r="Q11" s="47" t="s">
        <v>538</v>
      </c>
      <c r="IU11" s="24"/>
      <c r="IV11" s="24"/>
    </row>
    <row r="12" s="52" customFormat="true" ht="16.5" hidden="false" customHeight="true" outlineLevel="0" collapsed="false">
      <c r="A12" s="50" t="n">
        <v>4</v>
      </c>
      <c r="B12" s="45"/>
      <c r="C12" s="46" t="s">
        <v>782</v>
      </c>
      <c r="D12" s="44" t="s">
        <v>540</v>
      </c>
      <c r="E12" s="47" t="s">
        <v>38</v>
      </c>
      <c r="F12" s="48" t="s">
        <v>274</v>
      </c>
      <c r="G12" s="48" t="s">
        <v>157</v>
      </c>
      <c r="H12" s="49"/>
      <c r="I12" s="46"/>
      <c r="J12" s="46" t="s">
        <v>135</v>
      </c>
      <c r="K12" s="49" t="s">
        <v>783</v>
      </c>
      <c r="L12" s="44" t="s">
        <v>784</v>
      </c>
      <c r="M12" s="44" t="s">
        <v>765</v>
      </c>
      <c r="N12" s="44" t="s">
        <v>785</v>
      </c>
      <c r="O12" s="44" t="s">
        <v>767</v>
      </c>
      <c r="P12" s="40" t="n">
        <v>50</v>
      </c>
      <c r="Q12" s="47" t="s">
        <v>271</v>
      </c>
      <c r="IU12" s="24"/>
      <c r="IV12" s="24"/>
    </row>
    <row r="13" s="52" customFormat="true" ht="16.5" hidden="false" customHeight="true" outlineLevel="0" collapsed="false">
      <c r="A13" s="50" t="n">
        <v>5</v>
      </c>
      <c r="B13" s="45"/>
      <c r="C13" s="46" t="s">
        <v>786</v>
      </c>
      <c r="D13" s="44" t="s">
        <v>787</v>
      </c>
      <c r="E13" s="47" t="s">
        <v>17</v>
      </c>
      <c r="F13" s="48" t="s">
        <v>627</v>
      </c>
      <c r="G13" s="48" t="s">
        <v>628</v>
      </c>
      <c r="H13" s="49"/>
      <c r="I13" s="46" t="s">
        <v>135</v>
      </c>
      <c r="J13" s="46" t="s">
        <v>159</v>
      </c>
      <c r="K13" s="49" t="s">
        <v>788</v>
      </c>
      <c r="L13" s="44" t="s">
        <v>785</v>
      </c>
      <c r="M13" s="44" t="s">
        <v>774</v>
      </c>
      <c r="N13" s="44" t="s">
        <v>784</v>
      </c>
      <c r="O13" s="44" t="s">
        <v>767</v>
      </c>
      <c r="P13" s="40" t="n">
        <v>48</v>
      </c>
      <c r="Q13" s="47" t="s">
        <v>630</v>
      </c>
      <c r="IU13" s="24"/>
      <c r="IV13" s="24"/>
    </row>
    <row r="14" s="52" customFormat="true" ht="16.5" hidden="false" customHeight="true" outlineLevel="0" collapsed="false">
      <c r="A14" s="50" t="n">
        <v>6</v>
      </c>
      <c r="B14" s="45"/>
      <c r="C14" s="46" t="s">
        <v>789</v>
      </c>
      <c r="D14" s="44" t="s">
        <v>790</v>
      </c>
      <c r="E14" s="47" t="s">
        <v>176</v>
      </c>
      <c r="F14" s="48" t="s">
        <v>791</v>
      </c>
      <c r="G14" s="48" t="s">
        <v>178</v>
      </c>
      <c r="H14" s="49"/>
      <c r="I14" s="46" t="s">
        <v>159</v>
      </c>
      <c r="J14" s="46" t="s">
        <v>159</v>
      </c>
      <c r="K14" s="49" t="s">
        <v>792</v>
      </c>
      <c r="L14" s="44" t="s">
        <v>793</v>
      </c>
      <c r="M14" s="44" t="s">
        <v>780</v>
      </c>
      <c r="N14" s="44" t="s">
        <v>794</v>
      </c>
      <c r="O14" s="44" t="s">
        <v>767</v>
      </c>
      <c r="P14" s="40" t="n">
        <v>46</v>
      </c>
      <c r="Q14" s="47" t="s">
        <v>558</v>
      </c>
      <c r="IU14" s="24"/>
      <c r="IV14" s="24"/>
    </row>
    <row r="15" s="52" customFormat="true" ht="16.5" hidden="false" customHeight="true" outlineLevel="0" collapsed="false">
      <c r="A15" s="50" t="n">
        <v>7</v>
      </c>
      <c r="B15" s="45"/>
      <c r="C15" s="46" t="s">
        <v>452</v>
      </c>
      <c r="D15" s="44" t="s">
        <v>453</v>
      </c>
      <c r="E15" s="47" t="s">
        <v>56</v>
      </c>
      <c r="F15" s="48" t="s">
        <v>454</v>
      </c>
      <c r="G15" s="48" t="s">
        <v>157</v>
      </c>
      <c r="H15" s="49"/>
      <c r="I15" s="46"/>
      <c r="J15" s="46" t="s">
        <v>159</v>
      </c>
      <c r="K15" s="49" t="s">
        <v>795</v>
      </c>
      <c r="L15" s="44" t="s">
        <v>796</v>
      </c>
      <c r="M15" s="44" t="s">
        <v>780</v>
      </c>
      <c r="N15" s="44" t="s">
        <v>797</v>
      </c>
      <c r="O15" s="44" t="s">
        <v>767</v>
      </c>
      <c r="P15" s="40" t="n">
        <v>44</v>
      </c>
      <c r="Q15" s="47" t="s">
        <v>340</v>
      </c>
      <c r="IU15" s="24"/>
      <c r="IV15" s="24"/>
    </row>
    <row r="16" s="52" customFormat="true" ht="16.5" hidden="false" customHeight="true" outlineLevel="0" collapsed="false">
      <c r="A16" s="50" t="n">
        <v>8</v>
      </c>
      <c r="B16" s="45"/>
      <c r="C16" s="46" t="s">
        <v>798</v>
      </c>
      <c r="D16" s="44" t="s">
        <v>131</v>
      </c>
      <c r="E16" s="47" t="s">
        <v>176</v>
      </c>
      <c r="F16" s="48" t="s">
        <v>799</v>
      </c>
      <c r="G16" s="48" t="s">
        <v>178</v>
      </c>
      <c r="H16" s="49"/>
      <c r="I16" s="46" t="s">
        <v>159</v>
      </c>
      <c r="J16" s="46" t="s">
        <v>159</v>
      </c>
      <c r="K16" s="49" t="s">
        <v>800</v>
      </c>
      <c r="L16" s="44" t="s">
        <v>794</v>
      </c>
      <c r="M16" s="44" t="s">
        <v>765</v>
      </c>
      <c r="N16" s="44" t="s">
        <v>801</v>
      </c>
      <c r="O16" s="44" t="s">
        <v>767</v>
      </c>
      <c r="P16" s="40" t="n">
        <v>42</v>
      </c>
      <c r="Q16" s="47" t="s">
        <v>802</v>
      </c>
      <c r="IU16" s="24"/>
      <c r="IV16" s="24"/>
    </row>
    <row r="17" s="52" customFormat="true" ht="16.5" hidden="false" customHeight="true" outlineLevel="0" collapsed="false">
      <c r="A17" s="50" t="n">
        <v>9</v>
      </c>
      <c r="B17" s="45"/>
      <c r="C17" s="46" t="s">
        <v>803</v>
      </c>
      <c r="D17" s="44" t="s">
        <v>804</v>
      </c>
      <c r="E17" s="47" t="s">
        <v>45</v>
      </c>
      <c r="F17" s="48" t="s">
        <v>805</v>
      </c>
      <c r="G17" s="48" t="s">
        <v>318</v>
      </c>
      <c r="H17" s="49" t="s">
        <v>599</v>
      </c>
      <c r="I17" s="46"/>
      <c r="J17" s="46" t="s">
        <v>159</v>
      </c>
      <c r="K17" s="49" t="s">
        <v>806</v>
      </c>
      <c r="L17" s="44" t="s">
        <v>807</v>
      </c>
      <c r="M17" s="44" t="s">
        <v>780</v>
      </c>
      <c r="N17" s="44"/>
      <c r="O17" s="44"/>
      <c r="P17" s="40" t="n">
        <v>40</v>
      </c>
      <c r="Q17" s="47" t="s">
        <v>808</v>
      </c>
      <c r="IU17" s="24"/>
      <c r="IV17" s="24"/>
    </row>
    <row r="18" s="52" customFormat="true" ht="16.5" hidden="false" customHeight="true" outlineLevel="0" collapsed="false">
      <c r="A18" s="50" t="n">
        <v>10</v>
      </c>
      <c r="B18" s="45"/>
      <c r="C18" s="46" t="s">
        <v>809</v>
      </c>
      <c r="D18" s="44" t="s">
        <v>810</v>
      </c>
      <c r="E18" s="47" t="s">
        <v>9</v>
      </c>
      <c r="F18" s="48" t="s">
        <v>811</v>
      </c>
      <c r="G18" s="48" t="s">
        <v>318</v>
      </c>
      <c r="H18" s="49"/>
      <c r="I18" s="46"/>
      <c r="J18" s="46" t="s">
        <v>159</v>
      </c>
      <c r="K18" s="49" t="s">
        <v>783</v>
      </c>
      <c r="L18" s="44" t="s">
        <v>812</v>
      </c>
      <c r="M18" s="44" t="s">
        <v>765</v>
      </c>
      <c r="N18" s="44"/>
      <c r="O18" s="44"/>
      <c r="P18" s="40" t="n">
        <v>38</v>
      </c>
      <c r="Q18" s="47" t="s">
        <v>613</v>
      </c>
      <c r="IU18" s="24"/>
      <c r="IV18" s="24"/>
    </row>
    <row r="19" s="52" customFormat="true" ht="16.5" hidden="false" customHeight="true" outlineLevel="0" collapsed="false">
      <c r="A19" s="50" t="n">
        <v>11</v>
      </c>
      <c r="B19" s="45"/>
      <c r="C19" s="46" t="s">
        <v>813</v>
      </c>
      <c r="D19" s="44" t="s">
        <v>814</v>
      </c>
      <c r="E19" s="47" t="s">
        <v>38</v>
      </c>
      <c r="F19" s="48" t="s">
        <v>274</v>
      </c>
      <c r="G19" s="48" t="s">
        <v>157</v>
      </c>
      <c r="H19" s="49"/>
      <c r="I19" s="46"/>
      <c r="J19" s="46" t="s">
        <v>159</v>
      </c>
      <c r="K19" s="49" t="s">
        <v>806</v>
      </c>
      <c r="L19" s="44" t="s">
        <v>815</v>
      </c>
      <c r="M19" s="44" t="s">
        <v>780</v>
      </c>
      <c r="N19" s="44"/>
      <c r="O19" s="44"/>
      <c r="P19" s="40" t="n">
        <v>36</v>
      </c>
      <c r="Q19" s="47" t="s">
        <v>271</v>
      </c>
      <c r="IU19" s="24"/>
      <c r="IV19" s="24"/>
    </row>
    <row r="20" s="52" customFormat="true" ht="16.5" hidden="false" customHeight="true" outlineLevel="0" collapsed="false">
      <c r="A20" s="50" t="n">
        <v>12</v>
      </c>
      <c r="B20" s="45"/>
      <c r="C20" s="46" t="s">
        <v>816</v>
      </c>
      <c r="D20" s="44" t="s">
        <v>817</v>
      </c>
      <c r="E20" s="47" t="s">
        <v>9</v>
      </c>
      <c r="F20" s="48" t="s">
        <v>350</v>
      </c>
      <c r="G20" s="48" t="s">
        <v>318</v>
      </c>
      <c r="H20" s="49"/>
      <c r="I20" s="46"/>
      <c r="J20" s="46" t="s">
        <v>159</v>
      </c>
      <c r="K20" s="49" t="s">
        <v>818</v>
      </c>
      <c r="L20" s="44" t="s">
        <v>819</v>
      </c>
      <c r="M20" s="44" t="s">
        <v>774</v>
      </c>
      <c r="N20" s="44"/>
      <c r="O20" s="44"/>
      <c r="P20" s="40" t="n">
        <v>34</v>
      </c>
      <c r="Q20" s="47" t="s">
        <v>613</v>
      </c>
      <c r="IU20" s="24"/>
      <c r="IV20" s="24"/>
    </row>
    <row r="21" s="52" customFormat="true" ht="16.5" hidden="false" customHeight="true" outlineLevel="0" collapsed="false">
      <c r="A21" s="50" t="n">
        <v>13</v>
      </c>
      <c r="B21" s="45"/>
      <c r="C21" s="46" t="s">
        <v>820</v>
      </c>
      <c r="D21" s="44" t="s">
        <v>821</v>
      </c>
      <c r="E21" s="47" t="s">
        <v>19</v>
      </c>
      <c r="F21" s="48" t="s">
        <v>822</v>
      </c>
      <c r="G21" s="48" t="s">
        <v>147</v>
      </c>
      <c r="H21" s="49" t="s">
        <v>148</v>
      </c>
      <c r="I21" s="46" t="s">
        <v>159</v>
      </c>
      <c r="J21" s="46" t="s">
        <v>159</v>
      </c>
      <c r="K21" s="49" t="s">
        <v>823</v>
      </c>
      <c r="L21" s="44" t="s">
        <v>824</v>
      </c>
      <c r="M21" s="44" t="s">
        <v>774</v>
      </c>
      <c r="N21" s="44"/>
      <c r="O21" s="44"/>
      <c r="P21" s="40" t="n">
        <v>32</v>
      </c>
      <c r="Q21" s="47" t="s">
        <v>825</v>
      </c>
      <c r="IU21" s="24"/>
      <c r="IV21" s="24"/>
    </row>
    <row r="22" s="52" customFormat="true" ht="16.5" hidden="false" customHeight="true" outlineLevel="0" collapsed="false">
      <c r="A22" s="50" t="n">
        <v>14</v>
      </c>
      <c r="B22" s="45"/>
      <c r="C22" s="46" t="s">
        <v>826</v>
      </c>
      <c r="D22" s="44" t="s">
        <v>827</v>
      </c>
      <c r="E22" s="47" t="s">
        <v>67</v>
      </c>
      <c r="F22" s="48" t="s">
        <v>828</v>
      </c>
      <c r="G22" s="48" t="s">
        <v>680</v>
      </c>
      <c r="H22" s="49"/>
      <c r="I22" s="46" t="s">
        <v>209</v>
      </c>
      <c r="J22" s="46" t="s">
        <v>159</v>
      </c>
      <c r="K22" s="49" t="s">
        <v>829</v>
      </c>
      <c r="L22" s="44" t="s">
        <v>830</v>
      </c>
      <c r="M22" s="44" t="s">
        <v>780</v>
      </c>
      <c r="N22" s="44"/>
      <c r="O22" s="44"/>
      <c r="P22" s="40" t="n">
        <v>30</v>
      </c>
      <c r="Q22" s="47" t="s">
        <v>682</v>
      </c>
      <c r="IU22" s="24"/>
      <c r="IV22" s="24"/>
    </row>
    <row r="23" s="52" customFormat="true" ht="16.5" hidden="false" customHeight="true" outlineLevel="0" collapsed="false">
      <c r="A23" s="50" t="n">
        <v>15</v>
      </c>
      <c r="B23" s="45"/>
      <c r="C23" s="46" t="s">
        <v>831</v>
      </c>
      <c r="D23" s="44" t="s">
        <v>832</v>
      </c>
      <c r="E23" s="47" t="s">
        <v>33</v>
      </c>
      <c r="F23" s="60" t="s">
        <v>833</v>
      </c>
      <c r="G23" s="48" t="s">
        <v>834</v>
      </c>
      <c r="H23" s="49"/>
      <c r="I23" s="46" t="s">
        <v>209</v>
      </c>
      <c r="J23" s="44" t="s">
        <v>209</v>
      </c>
      <c r="K23" s="49" t="s">
        <v>835</v>
      </c>
      <c r="L23" s="44" t="s">
        <v>836</v>
      </c>
      <c r="M23" s="44" t="s">
        <v>774</v>
      </c>
      <c r="N23" s="44"/>
      <c r="O23" s="44"/>
      <c r="P23" s="44" t="s">
        <v>387</v>
      </c>
      <c r="Q23" s="47" t="s">
        <v>837</v>
      </c>
      <c r="IU23" s="24"/>
      <c r="IV23" s="24"/>
    </row>
    <row r="24" s="52" customFormat="true" ht="16.5" hidden="false" customHeight="true" outlineLevel="0" collapsed="false">
      <c r="A24" s="50"/>
      <c r="B24" s="45" t="s">
        <v>143</v>
      </c>
      <c r="C24" s="46" t="s">
        <v>838</v>
      </c>
      <c r="D24" s="44" t="s">
        <v>839</v>
      </c>
      <c r="E24" s="47" t="s">
        <v>39</v>
      </c>
      <c r="F24" s="48" t="s">
        <v>525</v>
      </c>
      <c r="G24" s="48" t="s">
        <v>318</v>
      </c>
      <c r="H24" s="49"/>
      <c r="I24" s="46"/>
      <c r="J24" s="44"/>
      <c r="K24" s="49" t="s">
        <v>840</v>
      </c>
      <c r="L24" s="44" t="s">
        <v>306</v>
      </c>
      <c r="M24" s="44"/>
      <c r="N24" s="44"/>
      <c r="O24" s="44"/>
      <c r="P24" s="44"/>
      <c r="Q24" s="47" t="s">
        <v>526</v>
      </c>
      <c r="IU24" s="24"/>
      <c r="IV24" s="24"/>
    </row>
    <row r="25" s="52" customFormat="true" ht="16.5" hidden="false" customHeight="true" outlineLevel="0" collapsed="false">
      <c r="A25" s="50"/>
      <c r="B25" s="45" t="s">
        <v>143</v>
      </c>
      <c r="C25" s="46" t="s">
        <v>841</v>
      </c>
      <c r="D25" s="44" t="s">
        <v>684</v>
      </c>
      <c r="E25" s="47" t="s">
        <v>8</v>
      </c>
      <c r="F25" s="48" t="s">
        <v>842</v>
      </c>
      <c r="G25" s="48" t="s">
        <v>147</v>
      </c>
      <c r="H25" s="49" t="s">
        <v>148</v>
      </c>
      <c r="I25" s="46" t="s">
        <v>159</v>
      </c>
      <c r="J25" s="44"/>
      <c r="K25" s="49" t="s">
        <v>843</v>
      </c>
      <c r="L25" s="44" t="s">
        <v>306</v>
      </c>
      <c r="M25" s="44"/>
      <c r="N25" s="44"/>
      <c r="O25" s="44"/>
      <c r="P25" s="44"/>
      <c r="Q25" s="47" t="s">
        <v>844</v>
      </c>
      <c r="IU25" s="24"/>
      <c r="IV25" s="24"/>
    </row>
    <row r="26" s="52" customFormat="true" ht="12.75" hidden="true" customHeight="true" outlineLevel="0" collapsed="false">
      <c r="A26" s="50"/>
      <c r="B26" s="45"/>
      <c r="C26" s="46"/>
      <c r="D26" s="44"/>
      <c r="E26" s="47"/>
      <c r="F26" s="48"/>
      <c r="G26" s="48"/>
      <c r="H26" s="49"/>
      <c r="I26" s="46"/>
      <c r="J26" s="44"/>
      <c r="K26" s="49"/>
      <c r="L26" s="44"/>
      <c r="M26" s="44"/>
      <c r="N26" s="44"/>
      <c r="O26" s="44"/>
      <c r="P26" s="44"/>
      <c r="Q26" s="47"/>
      <c r="IU26" s="24"/>
      <c r="IV26" s="24"/>
    </row>
    <row r="27" s="52" customFormat="true" ht="12.75" hidden="true" customHeight="true" outlineLevel="0" collapsed="false">
      <c r="A27" s="50"/>
      <c r="B27" s="45" t="s">
        <v>153</v>
      </c>
      <c r="C27" s="46" t="s">
        <v>845</v>
      </c>
      <c r="D27" s="44" t="s">
        <v>846</v>
      </c>
      <c r="E27" s="47" t="s">
        <v>35</v>
      </c>
      <c r="F27" s="48" t="s">
        <v>847</v>
      </c>
      <c r="G27" s="60" t="s">
        <v>288</v>
      </c>
      <c r="H27" s="49"/>
      <c r="I27" s="46" t="s">
        <v>159</v>
      </c>
      <c r="J27" s="44"/>
      <c r="K27" s="49" t="s">
        <v>848</v>
      </c>
      <c r="L27" s="44"/>
      <c r="M27" s="44"/>
      <c r="N27" s="44"/>
      <c r="O27" s="44"/>
      <c r="P27" s="44" t="s">
        <v>660</v>
      </c>
      <c r="Q27" s="47" t="s">
        <v>293</v>
      </c>
      <c r="IU27" s="24"/>
      <c r="IV27" s="24"/>
    </row>
    <row r="28" s="52" customFormat="true" ht="12.75" hidden="true" customHeight="true" outlineLevel="0" collapsed="false">
      <c r="A28" s="50"/>
      <c r="B28" s="45" t="s">
        <v>143</v>
      </c>
      <c r="C28" s="46" t="s">
        <v>849</v>
      </c>
      <c r="D28" s="44" t="s">
        <v>850</v>
      </c>
      <c r="E28" s="47" t="s">
        <v>19</v>
      </c>
      <c r="F28" s="48" t="s">
        <v>851</v>
      </c>
      <c r="G28" s="48" t="s">
        <v>147</v>
      </c>
      <c r="H28" s="49" t="s">
        <v>148</v>
      </c>
      <c r="I28" s="46" t="s">
        <v>209</v>
      </c>
      <c r="J28" s="44"/>
      <c r="K28" s="49" t="s">
        <v>852</v>
      </c>
      <c r="L28" s="44"/>
      <c r="M28" s="44"/>
      <c r="N28" s="44"/>
      <c r="O28" s="44"/>
      <c r="P28" s="44" t="n">
        <v>24</v>
      </c>
      <c r="Q28" s="47" t="s">
        <v>853</v>
      </c>
      <c r="IU28" s="24"/>
      <c r="IV28" s="24"/>
    </row>
    <row r="29" s="52" customFormat="true" ht="12.75" hidden="true" customHeight="true" outlineLevel="0" collapsed="false">
      <c r="A29" s="50"/>
      <c r="B29" s="45" t="s">
        <v>143</v>
      </c>
      <c r="C29" s="46" t="s">
        <v>854</v>
      </c>
      <c r="D29" s="44" t="s">
        <v>855</v>
      </c>
      <c r="E29" s="47" t="s">
        <v>19</v>
      </c>
      <c r="F29" s="48" t="s">
        <v>856</v>
      </c>
      <c r="G29" s="48" t="s">
        <v>147</v>
      </c>
      <c r="H29" s="49" t="s">
        <v>148</v>
      </c>
      <c r="I29" s="46" t="s">
        <v>159</v>
      </c>
      <c r="J29" s="44"/>
      <c r="K29" s="49" t="s">
        <v>857</v>
      </c>
      <c r="L29" s="44"/>
      <c r="M29" s="44"/>
      <c r="N29" s="44"/>
      <c r="O29" s="44"/>
      <c r="P29" s="44" t="n">
        <v>23</v>
      </c>
      <c r="Q29" s="47" t="s">
        <v>825</v>
      </c>
      <c r="IU29" s="24"/>
      <c r="IV29" s="24"/>
    </row>
    <row r="30" s="52" customFormat="true" ht="12.75" hidden="true" customHeight="true" outlineLevel="0" collapsed="false">
      <c r="A30" s="50"/>
      <c r="B30" s="45" t="s">
        <v>143</v>
      </c>
      <c r="C30" s="46" t="s">
        <v>858</v>
      </c>
      <c r="D30" s="44" t="s">
        <v>859</v>
      </c>
      <c r="E30" s="47" t="s">
        <v>56</v>
      </c>
      <c r="F30" s="48" t="s">
        <v>860</v>
      </c>
      <c r="G30" s="48" t="s">
        <v>157</v>
      </c>
      <c r="H30" s="49"/>
      <c r="I30" s="46"/>
      <c r="J30" s="44"/>
      <c r="K30" s="49" t="s">
        <v>861</v>
      </c>
      <c r="L30" s="44"/>
      <c r="M30" s="44"/>
      <c r="N30" s="44"/>
      <c r="O30" s="44"/>
      <c r="P30" s="44" t="n">
        <v>22</v>
      </c>
      <c r="Q30" s="47" t="s">
        <v>340</v>
      </c>
      <c r="IU30" s="24"/>
      <c r="IV30" s="24"/>
    </row>
    <row r="31" s="52" customFormat="true" ht="12.75" hidden="true" customHeight="true" outlineLevel="0" collapsed="false">
      <c r="A31" s="46"/>
      <c r="B31" s="45" t="s">
        <v>214</v>
      </c>
      <c r="C31" s="46" t="s">
        <v>862</v>
      </c>
      <c r="D31" s="44" t="s">
        <v>863</v>
      </c>
      <c r="E31" s="47" t="s">
        <v>85</v>
      </c>
      <c r="F31" s="48" t="s">
        <v>864</v>
      </c>
      <c r="G31" s="48" t="s">
        <v>147</v>
      </c>
      <c r="H31" s="49"/>
      <c r="I31" s="46" t="s">
        <v>159</v>
      </c>
      <c r="J31" s="44"/>
      <c r="K31" s="49" t="s">
        <v>865</v>
      </c>
      <c r="L31" s="44"/>
      <c r="M31" s="44"/>
      <c r="N31" s="44"/>
      <c r="O31" s="44"/>
      <c r="P31" s="44" t="n">
        <v>21</v>
      </c>
      <c r="Q31" s="47" t="s">
        <v>522</v>
      </c>
      <c r="IU31" s="24"/>
      <c r="IV31" s="24"/>
    </row>
    <row r="32" s="52" customFormat="true" ht="12.75" hidden="true" customHeight="true" outlineLevel="0" collapsed="false">
      <c r="A32" s="46"/>
      <c r="B32" s="45" t="s">
        <v>214</v>
      </c>
      <c r="C32" s="46" t="s">
        <v>866</v>
      </c>
      <c r="D32" s="44" t="s">
        <v>867</v>
      </c>
      <c r="E32" s="47" t="s">
        <v>20</v>
      </c>
      <c r="F32" s="48" t="s">
        <v>868</v>
      </c>
      <c r="G32" s="48" t="s">
        <v>133</v>
      </c>
      <c r="H32" s="49" t="s">
        <v>244</v>
      </c>
      <c r="I32" s="46" t="s">
        <v>159</v>
      </c>
      <c r="J32" s="44"/>
      <c r="K32" s="49" t="s">
        <v>869</v>
      </c>
      <c r="L32" s="44"/>
      <c r="M32" s="44"/>
      <c r="N32" s="44"/>
      <c r="O32" s="44"/>
      <c r="P32" s="44" t="n">
        <v>20</v>
      </c>
      <c r="Q32" s="47" t="s">
        <v>247</v>
      </c>
      <c r="IU32" s="24"/>
      <c r="IV32" s="24"/>
    </row>
    <row r="33" s="52" customFormat="true" ht="12.75" hidden="true" customHeight="true" outlineLevel="0" collapsed="false">
      <c r="A33" s="46"/>
      <c r="B33" s="45" t="s">
        <v>214</v>
      </c>
      <c r="C33" s="46" t="s">
        <v>870</v>
      </c>
      <c r="D33" s="44" t="s">
        <v>871</v>
      </c>
      <c r="E33" s="47" t="s">
        <v>38</v>
      </c>
      <c r="F33" s="48" t="s">
        <v>274</v>
      </c>
      <c r="G33" s="48" t="s">
        <v>157</v>
      </c>
      <c r="H33" s="49"/>
      <c r="I33" s="46"/>
      <c r="J33" s="44"/>
      <c r="K33" s="49" t="s">
        <v>872</v>
      </c>
      <c r="L33" s="44"/>
      <c r="M33" s="44"/>
      <c r="N33" s="44"/>
      <c r="O33" s="44"/>
      <c r="P33" s="44" t="n">
        <v>19</v>
      </c>
      <c r="Q33" s="47" t="s">
        <v>271</v>
      </c>
      <c r="IU33" s="24"/>
      <c r="IV33" s="24"/>
    </row>
    <row r="34" s="52" customFormat="true" ht="12.75" hidden="true" customHeight="true" outlineLevel="0" collapsed="false">
      <c r="A34" s="46"/>
      <c r="B34" s="45" t="s">
        <v>129</v>
      </c>
      <c r="C34" s="46" t="s">
        <v>873</v>
      </c>
      <c r="D34" s="44" t="s">
        <v>874</v>
      </c>
      <c r="E34" s="47" t="s">
        <v>87</v>
      </c>
      <c r="F34" s="48" t="s">
        <v>642</v>
      </c>
      <c r="G34" s="48" t="s">
        <v>157</v>
      </c>
      <c r="H34" s="49"/>
      <c r="I34" s="46" t="s">
        <v>209</v>
      </c>
      <c r="J34" s="44"/>
      <c r="K34" s="49" t="s">
        <v>875</v>
      </c>
      <c r="L34" s="44"/>
      <c r="M34" s="44"/>
      <c r="N34" s="44"/>
      <c r="O34" s="44"/>
      <c r="P34" s="44" t="n">
        <v>18</v>
      </c>
      <c r="Q34" s="47" t="s">
        <v>644</v>
      </c>
      <c r="IU34" s="24"/>
      <c r="IV34" s="24"/>
    </row>
    <row r="35" s="52" customFormat="true" ht="12.75" hidden="true" customHeight="true" outlineLevel="0" collapsed="false">
      <c r="A35" s="46"/>
      <c r="B35" s="45" t="s">
        <v>129</v>
      </c>
      <c r="C35" s="46" t="s">
        <v>876</v>
      </c>
      <c r="D35" s="44" t="s">
        <v>877</v>
      </c>
      <c r="E35" s="47" t="s">
        <v>67</v>
      </c>
      <c r="F35" s="48" t="s">
        <v>679</v>
      </c>
      <c r="G35" s="48" t="s">
        <v>680</v>
      </c>
      <c r="H35" s="49"/>
      <c r="I35" s="46" t="s">
        <v>159</v>
      </c>
      <c r="J35" s="44"/>
      <c r="K35" s="49" t="s">
        <v>878</v>
      </c>
      <c r="L35" s="44"/>
      <c r="M35" s="44"/>
      <c r="N35" s="44"/>
      <c r="O35" s="44"/>
      <c r="P35" s="44" t="n">
        <v>17</v>
      </c>
      <c r="Q35" s="47" t="s">
        <v>682</v>
      </c>
      <c r="IU35" s="24"/>
      <c r="IV35" s="24"/>
    </row>
    <row r="36" s="52" customFormat="true" ht="12.75" hidden="true" customHeight="true" outlineLevel="0" collapsed="false">
      <c r="A36" s="46"/>
      <c r="B36" s="45" t="s">
        <v>129</v>
      </c>
      <c r="C36" s="46" t="s">
        <v>879</v>
      </c>
      <c r="D36" s="44" t="s">
        <v>880</v>
      </c>
      <c r="E36" s="47" t="s">
        <v>77</v>
      </c>
      <c r="F36" s="48" t="s">
        <v>881</v>
      </c>
      <c r="G36" s="48" t="s">
        <v>147</v>
      </c>
      <c r="H36" s="49"/>
      <c r="I36" s="46" t="s">
        <v>209</v>
      </c>
      <c r="J36" s="44"/>
      <c r="K36" s="49" t="s">
        <v>882</v>
      </c>
      <c r="L36" s="44"/>
      <c r="M36" s="44"/>
      <c r="N36" s="44"/>
      <c r="O36" s="44"/>
      <c r="P36" s="44" t="n">
        <v>16</v>
      </c>
      <c r="Q36" s="47" t="s">
        <v>883</v>
      </c>
      <c r="IU36" s="24"/>
      <c r="IV36" s="24"/>
    </row>
    <row r="37" s="52" customFormat="true" ht="12.75" hidden="true" customHeight="true" outlineLevel="0" collapsed="false">
      <c r="A37" s="46"/>
      <c r="B37" s="45" t="s">
        <v>143</v>
      </c>
      <c r="C37" s="46" t="s">
        <v>884</v>
      </c>
      <c r="D37" s="44" t="s">
        <v>885</v>
      </c>
      <c r="E37" s="47" t="s">
        <v>8</v>
      </c>
      <c r="F37" s="48" t="s">
        <v>146</v>
      </c>
      <c r="G37" s="48" t="s">
        <v>147</v>
      </c>
      <c r="H37" s="49" t="s">
        <v>148</v>
      </c>
      <c r="I37" s="46" t="s">
        <v>159</v>
      </c>
      <c r="J37" s="44"/>
      <c r="K37" s="49" t="s">
        <v>886</v>
      </c>
      <c r="L37" s="44"/>
      <c r="M37" s="44"/>
      <c r="N37" s="44"/>
      <c r="O37" s="44"/>
      <c r="P37" s="44" t="n">
        <v>15</v>
      </c>
      <c r="Q37" s="47" t="s">
        <v>151</v>
      </c>
      <c r="IU37" s="24"/>
      <c r="IV37" s="24"/>
    </row>
    <row r="38" s="52" customFormat="true" ht="12.75" hidden="true" customHeight="true" outlineLevel="0" collapsed="false">
      <c r="A38" s="46"/>
      <c r="B38" s="45" t="s">
        <v>153</v>
      </c>
      <c r="C38" s="46" t="s">
        <v>887</v>
      </c>
      <c r="D38" s="44" t="s">
        <v>888</v>
      </c>
      <c r="E38" s="47" t="s">
        <v>17</v>
      </c>
      <c r="F38" s="48" t="s">
        <v>745</v>
      </c>
      <c r="G38" s="48" t="s">
        <v>628</v>
      </c>
      <c r="H38" s="49"/>
      <c r="I38" s="46" t="s">
        <v>159</v>
      </c>
      <c r="J38" s="44"/>
      <c r="K38" s="49" t="s">
        <v>889</v>
      </c>
      <c r="L38" s="44"/>
      <c r="M38" s="44"/>
      <c r="N38" s="44"/>
      <c r="O38" s="44"/>
      <c r="P38" s="44" t="s">
        <v>235</v>
      </c>
      <c r="Q38" s="47" t="s">
        <v>890</v>
      </c>
      <c r="IU38" s="24"/>
      <c r="IV38" s="24"/>
    </row>
    <row r="39" s="52" customFormat="true" ht="12.75" hidden="true" customHeight="true" outlineLevel="0" collapsed="false">
      <c r="A39" s="46"/>
      <c r="B39" s="45" t="s">
        <v>153</v>
      </c>
      <c r="C39" s="46" t="s">
        <v>891</v>
      </c>
      <c r="D39" s="44" t="s">
        <v>892</v>
      </c>
      <c r="E39" s="47" t="s">
        <v>17</v>
      </c>
      <c r="F39" s="48" t="s">
        <v>893</v>
      </c>
      <c r="G39" s="48" t="s">
        <v>628</v>
      </c>
      <c r="H39" s="49"/>
      <c r="I39" s="46" t="s">
        <v>159</v>
      </c>
      <c r="J39" s="44"/>
      <c r="K39" s="49" t="s">
        <v>894</v>
      </c>
      <c r="L39" s="44"/>
      <c r="M39" s="44"/>
      <c r="N39" s="44"/>
      <c r="O39" s="44"/>
      <c r="P39" s="44" t="s">
        <v>212</v>
      </c>
      <c r="Q39" s="47" t="s">
        <v>890</v>
      </c>
      <c r="IU39" s="24"/>
      <c r="IV39" s="24"/>
    </row>
    <row r="40" s="52" customFormat="true" ht="12.75" hidden="true" customHeight="true" outlineLevel="0" collapsed="false">
      <c r="A40" s="46"/>
      <c r="B40" s="45" t="s">
        <v>153</v>
      </c>
      <c r="C40" s="46" t="s">
        <v>895</v>
      </c>
      <c r="D40" s="44" t="s">
        <v>896</v>
      </c>
      <c r="E40" s="47" t="s">
        <v>60</v>
      </c>
      <c r="F40" s="48" t="s">
        <v>897</v>
      </c>
      <c r="G40" s="48" t="s">
        <v>318</v>
      </c>
      <c r="H40" s="49"/>
      <c r="I40" s="46" t="s">
        <v>209</v>
      </c>
      <c r="J40" s="44"/>
      <c r="K40" s="49" t="s">
        <v>898</v>
      </c>
      <c r="L40" s="44"/>
      <c r="M40" s="44"/>
      <c r="N40" s="44"/>
      <c r="O40" s="44"/>
      <c r="P40" s="44" t="s">
        <v>225</v>
      </c>
      <c r="Q40" s="47" t="s">
        <v>899</v>
      </c>
      <c r="IU40" s="24"/>
      <c r="IV40" s="24"/>
    </row>
    <row r="41" s="52" customFormat="true" ht="12.75" hidden="true" customHeight="true" outlineLevel="0" collapsed="false">
      <c r="A41" s="46"/>
      <c r="B41" s="45" t="s">
        <v>153</v>
      </c>
      <c r="C41" s="46" t="s">
        <v>900</v>
      </c>
      <c r="D41" s="44" t="s">
        <v>832</v>
      </c>
      <c r="E41" s="47" t="s">
        <v>17</v>
      </c>
      <c r="F41" s="48" t="s">
        <v>745</v>
      </c>
      <c r="G41" s="48" t="s">
        <v>628</v>
      </c>
      <c r="H41" s="49"/>
      <c r="I41" s="46" t="s">
        <v>159</v>
      </c>
      <c r="J41" s="44"/>
      <c r="K41" s="49" t="s">
        <v>901</v>
      </c>
      <c r="L41" s="44"/>
      <c r="M41" s="44"/>
      <c r="N41" s="44"/>
      <c r="O41" s="44"/>
      <c r="P41" s="44" t="s">
        <v>221</v>
      </c>
      <c r="Q41" s="47" t="s">
        <v>890</v>
      </c>
      <c r="IU41" s="24"/>
      <c r="IV41" s="24"/>
    </row>
    <row r="42" s="52" customFormat="true" ht="12.75" hidden="true" customHeight="true" outlineLevel="0" collapsed="false">
      <c r="A42" s="46"/>
      <c r="B42" s="45" t="s">
        <v>143</v>
      </c>
      <c r="C42" s="46" t="s">
        <v>902</v>
      </c>
      <c r="D42" s="44" t="s">
        <v>903</v>
      </c>
      <c r="E42" s="47" t="s">
        <v>83</v>
      </c>
      <c r="F42" s="48" t="s">
        <v>621</v>
      </c>
      <c r="G42" s="48" t="s">
        <v>157</v>
      </c>
      <c r="H42" s="49"/>
      <c r="I42" s="46" t="s">
        <v>209</v>
      </c>
      <c r="J42" s="44"/>
      <c r="K42" s="49" t="s">
        <v>904</v>
      </c>
      <c r="L42" s="44"/>
      <c r="M42" s="44"/>
      <c r="N42" s="44"/>
      <c r="O42" s="44"/>
      <c r="P42" s="44" t="s">
        <v>314</v>
      </c>
      <c r="Q42" s="47" t="s">
        <v>622</v>
      </c>
      <c r="IU42" s="24"/>
      <c r="IV42" s="24"/>
    </row>
    <row r="43" s="52" customFormat="true" ht="12.75" hidden="true" customHeight="true" outlineLevel="0" collapsed="false">
      <c r="A43" s="46"/>
      <c r="B43" s="45" t="s">
        <v>143</v>
      </c>
      <c r="C43" s="46" t="s">
        <v>905</v>
      </c>
      <c r="D43" s="44" t="s">
        <v>906</v>
      </c>
      <c r="E43" s="47" t="s">
        <v>19</v>
      </c>
      <c r="F43" s="48" t="s">
        <v>822</v>
      </c>
      <c r="G43" s="48" t="s">
        <v>147</v>
      </c>
      <c r="H43" s="49" t="s">
        <v>419</v>
      </c>
      <c r="I43" s="46" t="s">
        <v>159</v>
      </c>
      <c r="J43" s="44"/>
      <c r="K43" s="49" t="n">
        <v>12.13</v>
      </c>
      <c r="L43" s="44"/>
      <c r="M43" s="44"/>
      <c r="N43" s="44"/>
      <c r="O43" s="44"/>
      <c r="P43" s="44" t="s">
        <v>106</v>
      </c>
      <c r="Q43" s="47" t="s">
        <v>421</v>
      </c>
      <c r="IU43" s="24"/>
      <c r="IV43" s="24"/>
    </row>
    <row r="44" s="52" customFormat="true" ht="12.75" hidden="true" customHeight="true" outlineLevel="0" collapsed="false">
      <c r="A44" s="46"/>
      <c r="B44" s="45" t="s">
        <v>143</v>
      </c>
      <c r="C44" s="46" t="s">
        <v>907</v>
      </c>
      <c r="D44" s="44" t="s">
        <v>908</v>
      </c>
      <c r="E44" s="47" t="s">
        <v>83</v>
      </c>
      <c r="F44" s="48" t="s">
        <v>909</v>
      </c>
      <c r="G44" s="48" t="s">
        <v>157</v>
      </c>
      <c r="H44" s="49"/>
      <c r="I44" s="46" t="s">
        <v>209</v>
      </c>
      <c r="J44" s="44"/>
      <c r="K44" s="49" t="n">
        <v>12.15</v>
      </c>
      <c r="L44" s="44"/>
      <c r="M44" s="44"/>
      <c r="N44" s="44"/>
      <c r="O44" s="44"/>
      <c r="P44" s="44" t="n">
        <v>7.5</v>
      </c>
      <c r="Q44" s="47" t="s">
        <v>622</v>
      </c>
      <c r="IU44" s="24"/>
      <c r="IV44" s="24"/>
    </row>
    <row r="45" s="52" customFormat="true" ht="12.75" hidden="true" customHeight="true" outlineLevel="0" collapsed="false">
      <c r="A45" s="46"/>
      <c r="B45" s="45" t="s">
        <v>143</v>
      </c>
      <c r="C45" s="46" t="s">
        <v>910</v>
      </c>
      <c r="D45" s="44" t="s">
        <v>911</v>
      </c>
      <c r="E45" s="47" t="s">
        <v>83</v>
      </c>
      <c r="F45" s="48" t="s">
        <v>912</v>
      </c>
      <c r="G45" s="48" t="s">
        <v>157</v>
      </c>
      <c r="H45" s="49"/>
      <c r="I45" s="46" t="s">
        <v>209</v>
      </c>
      <c r="J45" s="44"/>
      <c r="K45" s="49" t="n">
        <v>12.15</v>
      </c>
      <c r="L45" s="44"/>
      <c r="M45" s="44"/>
      <c r="N45" s="44"/>
      <c r="O45" s="44"/>
      <c r="P45" s="44" t="n">
        <v>7.5</v>
      </c>
      <c r="Q45" s="47" t="s">
        <v>622</v>
      </c>
      <c r="IU45" s="24"/>
      <c r="IV45" s="24"/>
    </row>
    <row r="46" s="52" customFormat="true" ht="12.75" hidden="true" customHeight="true" outlineLevel="0" collapsed="false">
      <c r="A46" s="46"/>
      <c r="B46" s="45" t="s">
        <v>153</v>
      </c>
      <c r="C46" s="46" t="s">
        <v>913</v>
      </c>
      <c r="D46" s="44" t="s">
        <v>914</v>
      </c>
      <c r="E46" s="47" t="s">
        <v>13</v>
      </c>
      <c r="F46" s="48" t="s">
        <v>915</v>
      </c>
      <c r="G46" s="48" t="s">
        <v>178</v>
      </c>
      <c r="H46" s="49"/>
      <c r="I46" s="46" t="s">
        <v>159</v>
      </c>
      <c r="J46" s="44"/>
      <c r="K46" s="49" t="s">
        <v>916</v>
      </c>
      <c r="L46" s="44"/>
      <c r="M46" s="44"/>
      <c r="N46" s="44"/>
      <c r="O46" s="44"/>
      <c r="P46" s="44" t="s">
        <v>917</v>
      </c>
      <c r="Q46" s="47" t="s">
        <v>918</v>
      </c>
      <c r="IU46" s="24"/>
      <c r="IV46" s="24"/>
    </row>
    <row r="47" s="52" customFormat="true" ht="12.75" hidden="true" customHeight="true" outlineLevel="0" collapsed="false">
      <c r="A47" s="46"/>
      <c r="B47" s="45" t="s">
        <v>153</v>
      </c>
      <c r="C47" s="46" t="s">
        <v>919</v>
      </c>
      <c r="D47" s="44" t="s">
        <v>920</v>
      </c>
      <c r="E47" s="47" t="s">
        <v>33</v>
      </c>
      <c r="F47" s="60" t="s">
        <v>921</v>
      </c>
      <c r="G47" s="60" t="s">
        <v>922</v>
      </c>
      <c r="H47" s="49"/>
      <c r="I47" s="46" t="s">
        <v>209</v>
      </c>
      <c r="J47" s="44"/>
      <c r="K47" s="49" t="s">
        <v>916</v>
      </c>
      <c r="L47" s="44"/>
      <c r="M47" s="44"/>
      <c r="N47" s="44"/>
      <c r="O47" s="44"/>
      <c r="P47" s="44" t="s">
        <v>917</v>
      </c>
      <c r="Q47" s="47" t="s">
        <v>923</v>
      </c>
      <c r="IU47" s="24"/>
      <c r="IV47" s="24"/>
    </row>
    <row r="48" s="52" customFormat="true" ht="12.75" hidden="true" customHeight="true" outlineLevel="0" collapsed="false">
      <c r="A48" s="46"/>
      <c r="B48" s="45" t="s">
        <v>153</v>
      </c>
      <c r="C48" s="46" t="s">
        <v>924</v>
      </c>
      <c r="D48" s="44" t="s">
        <v>925</v>
      </c>
      <c r="E48" s="47" t="s">
        <v>63</v>
      </c>
      <c r="F48" s="48" t="s">
        <v>926</v>
      </c>
      <c r="G48" s="48" t="s">
        <v>318</v>
      </c>
      <c r="H48" s="49"/>
      <c r="I48" s="46" t="s">
        <v>135</v>
      </c>
      <c r="J48" s="44"/>
      <c r="K48" s="49" t="s">
        <v>927</v>
      </c>
      <c r="L48" s="44"/>
      <c r="M48" s="44"/>
      <c r="N48" s="44"/>
      <c r="O48" s="44"/>
      <c r="P48" s="44" t="s">
        <v>164</v>
      </c>
      <c r="Q48" s="47" t="s">
        <v>708</v>
      </c>
      <c r="IU48" s="24"/>
      <c r="IV48" s="24"/>
    </row>
    <row r="49" s="52" customFormat="true" ht="12.75" hidden="true" customHeight="true" outlineLevel="0" collapsed="false">
      <c r="A49" s="46"/>
      <c r="B49" s="45" t="s">
        <v>143</v>
      </c>
      <c r="C49" s="46" t="s">
        <v>928</v>
      </c>
      <c r="D49" s="44" t="s">
        <v>929</v>
      </c>
      <c r="E49" s="47" t="s">
        <v>75</v>
      </c>
      <c r="F49" s="60" t="s">
        <v>425</v>
      </c>
      <c r="G49" s="48" t="s">
        <v>426</v>
      </c>
      <c r="H49" s="61" t="s">
        <v>427</v>
      </c>
      <c r="I49" s="46"/>
      <c r="J49" s="44"/>
      <c r="K49" s="49" t="n">
        <v>12.21</v>
      </c>
      <c r="L49" s="44"/>
      <c r="M49" s="44"/>
      <c r="N49" s="44"/>
      <c r="O49" s="44"/>
      <c r="P49" s="44" t="n">
        <v>3</v>
      </c>
      <c r="Q49" s="47" t="s">
        <v>434</v>
      </c>
      <c r="IU49" s="24"/>
      <c r="IV49" s="24"/>
    </row>
    <row r="50" s="52" customFormat="true" ht="12.75" hidden="true" customHeight="true" outlineLevel="0" collapsed="false">
      <c r="A50" s="46"/>
      <c r="B50" s="45" t="s">
        <v>214</v>
      </c>
      <c r="C50" s="46" t="s">
        <v>930</v>
      </c>
      <c r="D50" s="44" t="s">
        <v>483</v>
      </c>
      <c r="E50" s="47" t="s">
        <v>65</v>
      </c>
      <c r="F50" s="48" t="s">
        <v>756</v>
      </c>
      <c r="G50" s="48" t="s">
        <v>147</v>
      </c>
      <c r="H50" s="49"/>
      <c r="I50" s="46" t="s">
        <v>159</v>
      </c>
      <c r="J50" s="44"/>
      <c r="K50" s="49" t="s">
        <v>931</v>
      </c>
      <c r="L50" s="44"/>
      <c r="M50" s="44"/>
      <c r="N50" s="44"/>
      <c r="O50" s="44"/>
      <c r="P50" s="44"/>
      <c r="Q50" s="47" t="s">
        <v>757</v>
      </c>
      <c r="IU50" s="24"/>
      <c r="IV50" s="24"/>
    </row>
    <row r="51" s="52" customFormat="true" ht="12.75" hidden="true" customHeight="true" outlineLevel="0" collapsed="false">
      <c r="A51" s="46"/>
      <c r="B51" s="45" t="s">
        <v>153</v>
      </c>
      <c r="C51" s="46" t="s">
        <v>932</v>
      </c>
      <c r="D51" s="44" t="s">
        <v>933</v>
      </c>
      <c r="E51" s="47" t="s">
        <v>626</v>
      </c>
      <c r="F51" s="48" t="s">
        <v>893</v>
      </c>
      <c r="G51" s="48" t="s">
        <v>628</v>
      </c>
      <c r="H51" s="49"/>
      <c r="I51" s="46" t="s">
        <v>209</v>
      </c>
      <c r="J51" s="44"/>
      <c r="K51" s="49" t="n">
        <v>12.29</v>
      </c>
      <c r="L51" s="44"/>
      <c r="M51" s="44"/>
      <c r="N51" s="44"/>
      <c r="O51" s="44"/>
      <c r="P51" s="44"/>
      <c r="Q51" s="47" t="s">
        <v>890</v>
      </c>
      <c r="IU51" s="24"/>
      <c r="IV51" s="24"/>
    </row>
    <row r="52" s="52" customFormat="true" ht="12.75" hidden="true" customHeight="true" outlineLevel="0" collapsed="false">
      <c r="A52" s="46"/>
      <c r="B52" s="45" t="s">
        <v>214</v>
      </c>
      <c r="C52" s="46" t="s">
        <v>934</v>
      </c>
      <c r="D52" s="44" t="s">
        <v>935</v>
      </c>
      <c r="E52" s="47" t="s">
        <v>95</v>
      </c>
      <c r="F52" s="48" t="s">
        <v>663</v>
      </c>
      <c r="G52" s="48" t="s">
        <v>157</v>
      </c>
      <c r="H52" s="49" t="s">
        <v>218</v>
      </c>
      <c r="I52" s="46"/>
      <c r="J52" s="44"/>
      <c r="K52" s="49" t="s">
        <v>936</v>
      </c>
      <c r="L52" s="44"/>
      <c r="M52" s="44"/>
      <c r="N52" s="44"/>
      <c r="O52" s="44"/>
      <c r="P52" s="44"/>
      <c r="Q52" s="47" t="s">
        <v>471</v>
      </c>
      <c r="IU52" s="24"/>
      <c r="IV52" s="24"/>
    </row>
    <row r="53" s="52" customFormat="true" ht="12.75" hidden="true" customHeight="true" outlineLevel="0" collapsed="false">
      <c r="A53" s="46"/>
      <c r="B53" s="45" t="s">
        <v>214</v>
      </c>
      <c r="C53" s="46" t="s">
        <v>937</v>
      </c>
      <c r="D53" s="44" t="s">
        <v>938</v>
      </c>
      <c r="E53" s="47" t="s">
        <v>51</v>
      </c>
      <c r="F53" s="48" t="s">
        <v>939</v>
      </c>
      <c r="G53" s="48" t="s">
        <v>157</v>
      </c>
      <c r="H53" s="49"/>
      <c r="I53" s="46" t="s">
        <v>209</v>
      </c>
      <c r="J53" s="44"/>
      <c r="K53" s="49" t="s">
        <v>940</v>
      </c>
      <c r="L53" s="44"/>
      <c r="M53" s="44"/>
      <c r="N53" s="44"/>
      <c r="O53" s="44"/>
      <c r="P53" s="44"/>
      <c r="Q53" s="47" t="s">
        <v>941</v>
      </c>
      <c r="IU53" s="24"/>
      <c r="IV53" s="24"/>
    </row>
    <row r="54" s="52" customFormat="true" ht="12.75" hidden="true" customHeight="true" outlineLevel="0" collapsed="false">
      <c r="A54" s="46"/>
      <c r="B54" s="45" t="s">
        <v>214</v>
      </c>
      <c r="C54" s="46" t="s">
        <v>942</v>
      </c>
      <c r="D54" s="44" t="s">
        <v>943</v>
      </c>
      <c r="E54" s="47" t="s">
        <v>22</v>
      </c>
      <c r="F54" s="48" t="s">
        <v>610</v>
      </c>
      <c r="G54" s="48" t="s">
        <v>318</v>
      </c>
      <c r="H54" s="49"/>
      <c r="I54" s="46"/>
      <c r="J54" s="44"/>
      <c r="K54" s="49" t="s">
        <v>944</v>
      </c>
      <c r="L54" s="44"/>
      <c r="M54" s="44"/>
      <c r="N54" s="44"/>
      <c r="O54" s="44"/>
      <c r="P54" s="44"/>
      <c r="Q54" s="47" t="s">
        <v>613</v>
      </c>
      <c r="IU54" s="24"/>
      <c r="IV54" s="24"/>
    </row>
    <row r="55" s="52" customFormat="true" ht="12.75" hidden="true" customHeight="true" outlineLevel="0" collapsed="false">
      <c r="A55" s="46"/>
      <c r="B55" s="45" t="s">
        <v>153</v>
      </c>
      <c r="C55" s="46" t="s">
        <v>945</v>
      </c>
      <c r="D55" s="44" t="s">
        <v>946</v>
      </c>
      <c r="E55" s="47" t="s">
        <v>60</v>
      </c>
      <c r="F55" s="48" t="s">
        <v>897</v>
      </c>
      <c r="G55" s="48" t="s">
        <v>318</v>
      </c>
      <c r="H55" s="49"/>
      <c r="I55" s="46" t="s">
        <v>209</v>
      </c>
      <c r="J55" s="44"/>
      <c r="K55" s="49" t="s">
        <v>944</v>
      </c>
      <c r="L55" s="44"/>
      <c r="M55" s="44"/>
      <c r="N55" s="44"/>
      <c r="O55" s="44"/>
      <c r="P55" s="44"/>
      <c r="Q55" s="47" t="s">
        <v>899</v>
      </c>
      <c r="IU55" s="24"/>
      <c r="IV55" s="24"/>
    </row>
    <row r="56" s="52" customFormat="true" ht="12.75" hidden="true" customHeight="true" outlineLevel="0" collapsed="false">
      <c r="A56" s="46"/>
      <c r="B56" s="45" t="s">
        <v>214</v>
      </c>
      <c r="C56" s="46" t="s">
        <v>947</v>
      </c>
      <c r="D56" s="44" t="s">
        <v>814</v>
      </c>
      <c r="E56" s="47" t="s">
        <v>42</v>
      </c>
      <c r="F56" s="48" t="s">
        <v>324</v>
      </c>
      <c r="G56" s="48" t="s">
        <v>147</v>
      </c>
      <c r="H56" s="49"/>
      <c r="I56" s="46" t="s">
        <v>209</v>
      </c>
      <c r="J56" s="44"/>
      <c r="K56" s="49" t="s">
        <v>948</v>
      </c>
      <c r="L56" s="44"/>
      <c r="M56" s="44"/>
      <c r="N56" s="44"/>
      <c r="O56" s="44"/>
      <c r="P56" s="44"/>
      <c r="Q56" s="47" t="s">
        <v>327</v>
      </c>
      <c r="IU56" s="24"/>
      <c r="IV56" s="24"/>
    </row>
    <row r="57" s="52" customFormat="true" ht="12.75" hidden="true" customHeight="true" outlineLevel="0" collapsed="false">
      <c r="A57" s="46"/>
      <c r="B57" s="45" t="s">
        <v>153</v>
      </c>
      <c r="C57" s="46" t="s">
        <v>949</v>
      </c>
      <c r="D57" s="44" t="s">
        <v>950</v>
      </c>
      <c r="E57" s="47" t="s">
        <v>79</v>
      </c>
      <c r="F57" s="48" t="s">
        <v>274</v>
      </c>
      <c r="G57" s="48" t="s">
        <v>157</v>
      </c>
      <c r="H57" s="49" t="s">
        <v>653</v>
      </c>
      <c r="I57" s="46" t="s">
        <v>209</v>
      </c>
      <c r="J57" s="44"/>
      <c r="K57" s="49" t="s">
        <v>951</v>
      </c>
      <c r="L57" s="44"/>
      <c r="M57" s="44"/>
      <c r="N57" s="44"/>
      <c r="O57" s="44"/>
      <c r="P57" s="44"/>
      <c r="Q57" s="47" t="s">
        <v>753</v>
      </c>
      <c r="IU57" s="24"/>
      <c r="IV57" s="24"/>
    </row>
    <row r="58" s="52" customFormat="true" ht="12.75" hidden="true" customHeight="true" outlineLevel="0" collapsed="false">
      <c r="A58" s="46"/>
      <c r="B58" s="45" t="s">
        <v>129</v>
      </c>
      <c r="C58" s="46" t="s">
        <v>952</v>
      </c>
      <c r="D58" s="44" t="s">
        <v>953</v>
      </c>
      <c r="E58" s="47" t="s">
        <v>67</v>
      </c>
      <c r="F58" s="48" t="s">
        <v>679</v>
      </c>
      <c r="G58" s="48" t="s">
        <v>680</v>
      </c>
      <c r="H58" s="49"/>
      <c r="I58" s="46" t="s">
        <v>209</v>
      </c>
      <c r="J58" s="44"/>
      <c r="K58" s="49" t="s">
        <v>954</v>
      </c>
      <c r="L58" s="44"/>
      <c r="M58" s="44"/>
      <c r="N58" s="44"/>
      <c r="O58" s="44"/>
      <c r="P58" s="44"/>
      <c r="Q58" s="47" t="s">
        <v>682</v>
      </c>
      <c r="IU58" s="24"/>
      <c r="IV58" s="24"/>
    </row>
    <row r="59" s="52" customFormat="true" ht="12.75" hidden="true" customHeight="true" outlineLevel="0" collapsed="false">
      <c r="A59" s="46"/>
      <c r="B59" s="45" t="s">
        <v>214</v>
      </c>
      <c r="C59" s="46" t="s">
        <v>955</v>
      </c>
      <c r="D59" s="44" t="s">
        <v>956</v>
      </c>
      <c r="E59" s="47" t="s">
        <v>9</v>
      </c>
      <c r="F59" s="48" t="s">
        <v>610</v>
      </c>
      <c r="G59" s="48" t="s">
        <v>318</v>
      </c>
      <c r="H59" s="49"/>
      <c r="I59" s="46"/>
      <c r="J59" s="44"/>
      <c r="K59" s="49" t="s">
        <v>954</v>
      </c>
      <c r="L59" s="44"/>
      <c r="M59" s="44"/>
      <c r="N59" s="44"/>
      <c r="O59" s="44"/>
      <c r="P59" s="44"/>
      <c r="Q59" s="47" t="s">
        <v>613</v>
      </c>
      <c r="IU59" s="24"/>
      <c r="IV59" s="24"/>
    </row>
    <row r="60" s="52" customFormat="true" ht="12.75" hidden="true" customHeight="true" outlineLevel="0" collapsed="false">
      <c r="A60" s="46"/>
      <c r="B60" s="45" t="s">
        <v>153</v>
      </c>
      <c r="C60" s="46" t="s">
        <v>957</v>
      </c>
      <c r="D60" s="44" t="s">
        <v>958</v>
      </c>
      <c r="E60" s="47" t="s">
        <v>73</v>
      </c>
      <c r="F60" s="48" t="s">
        <v>959</v>
      </c>
      <c r="G60" s="48" t="s">
        <v>147</v>
      </c>
      <c r="H60" s="49" t="s">
        <v>960</v>
      </c>
      <c r="I60" s="46" t="s">
        <v>209</v>
      </c>
      <c r="J60" s="44"/>
      <c r="K60" s="49" t="s">
        <v>961</v>
      </c>
      <c r="L60" s="44"/>
      <c r="M60" s="44"/>
      <c r="N60" s="44"/>
      <c r="O60" s="44"/>
      <c r="P60" s="44"/>
      <c r="Q60" s="47" t="s">
        <v>962</v>
      </c>
      <c r="IU60" s="24"/>
      <c r="IV60" s="24"/>
    </row>
    <row r="61" s="52" customFormat="true" ht="12.75" hidden="true" customHeight="true" outlineLevel="0" collapsed="false">
      <c r="A61" s="46"/>
      <c r="B61" s="45" t="s">
        <v>129</v>
      </c>
      <c r="C61" s="46" t="s">
        <v>963</v>
      </c>
      <c r="D61" s="44" t="s">
        <v>964</v>
      </c>
      <c r="E61" s="47" t="s">
        <v>77</v>
      </c>
      <c r="F61" s="48" t="s">
        <v>881</v>
      </c>
      <c r="G61" s="48" t="s">
        <v>147</v>
      </c>
      <c r="H61" s="49"/>
      <c r="I61" s="46"/>
      <c r="J61" s="44"/>
      <c r="K61" s="49" t="s">
        <v>965</v>
      </c>
      <c r="L61" s="44"/>
      <c r="M61" s="44"/>
      <c r="N61" s="44"/>
      <c r="O61" s="44"/>
      <c r="P61" s="44"/>
      <c r="Q61" s="47" t="s">
        <v>883</v>
      </c>
      <c r="IU61" s="24"/>
      <c r="IV61" s="24"/>
    </row>
    <row r="62" s="52" customFormat="true" ht="12.75" hidden="true" customHeight="true" outlineLevel="0" collapsed="false">
      <c r="A62" s="46"/>
      <c r="B62" s="45" t="s">
        <v>214</v>
      </c>
      <c r="C62" s="46" t="s">
        <v>966</v>
      </c>
      <c r="D62" s="44" t="s">
        <v>967</v>
      </c>
      <c r="E62" s="47" t="s">
        <v>22</v>
      </c>
      <c r="F62" s="48" t="s">
        <v>811</v>
      </c>
      <c r="G62" s="48" t="s">
        <v>318</v>
      </c>
      <c r="H62" s="49"/>
      <c r="I62" s="46"/>
      <c r="J62" s="44"/>
      <c r="K62" s="49" t="s">
        <v>965</v>
      </c>
      <c r="L62" s="44"/>
      <c r="M62" s="44"/>
      <c r="N62" s="44"/>
      <c r="O62" s="44"/>
      <c r="P62" s="44"/>
      <c r="Q62" s="47" t="s">
        <v>613</v>
      </c>
      <c r="IU62" s="24"/>
      <c r="IV62" s="24"/>
    </row>
    <row r="63" s="52" customFormat="true" ht="12.75" hidden="true" customHeight="true" outlineLevel="0" collapsed="false">
      <c r="A63" s="46"/>
      <c r="B63" s="45" t="s">
        <v>153</v>
      </c>
      <c r="C63" s="46" t="s">
        <v>968</v>
      </c>
      <c r="D63" s="44" t="s">
        <v>969</v>
      </c>
      <c r="E63" s="47" t="s">
        <v>89</v>
      </c>
      <c r="F63" s="48" t="s">
        <v>712</v>
      </c>
      <c r="G63" s="48" t="s">
        <v>147</v>
      </c>
      <c r="H63" s="49"/>
      <c r="I63" s="46" t="s">
        <v>209</v>
      </c>
      <c r="J63" s="44"/>
      <c r="K63" s="49" t="s">
        <v>970</v>
      </c>
      <c r="L63" s="44"/>
      <c r="M63" s="44"/>
      <c r="N63" s="44"/>
      <c r="O63" s="44"/>
      <c r="P63" s="44"/>
      <c r="Q63" s="47" t="s">
        <v>714</v>
      </c>
      <c r="IU63" s="24"/>
      <c r="IV63" s="24"/>
    </row>
    <row r="64" s="52" customFormat="true" ht="12.75" hidden="true" customHeight="true" outlineLevel="0" collapsed="false">
      <c r="A64" s="46"/>
      <c r="B64" s="45" t="s">
        <v>143</v>
      </c>
      <c r="C64" s="46" t="s">
        <v>971</v>
      </c>
      <c r="D64" s="44" t="s">
        <v>722</v>
      </c>
      <c r="E64" s="47" t="s">
        <v>81</v>
      </c>
      <c r="F64" s="48" t="s">
        <v>972</v>
      </c>
      <c r="G64" s="48" t="s">
        <v>973</v>
      </c>
      <c r="H64" s="49"/>
      <c r="I64" s="46"/>
      <c r="J64" s="44"/>
      <c r="K64" s="49" t="n">
        <v>12.61</v>
      </c>
      <c r="L64" s="44"/>
      <c r="M64" s="44"/>
      <c r="N64" s="44"/>
      <c r="O64" s="44"/>
      <c r="P64" s="44"/>
      <c r="Q64" s="47" t="s">
        <v>974</v>
      </c>
      <c r="IU64" s="24"/>
      <c r="IV64" s="24"/>
    </row>
    <row r="65" s="52" customFormat="true" ht="12.75" hidden="true" customHeight="true" outlineLevel="0" collapsed="false">
      <c r="A65" s="46"/>
      <c r="B65" s="45" t="s">
        <v>129</v>
      </c>
      <c r="C65" s="46" t="s">
        <v>975</v>
      </c>
      <c r="D65" s="44" t="s">
        <v>976</v>
      </c>
      <c r="E65" s="47" t="s">
        <v>69</v>
      </c>
      <c r="F65" s="48" t="s">
        <v>977</v>
      </c>
      <c r="G65" s="48" t="s">
        <v>157</v>
      </c>
      <c r="H65" s="49"/>
      <c r="I65" s="46" t="s">
        <v>209</v>
      </c>
      <c r="J65" s="44"/>
      <c r="K65" s="49" t="s">
        <v>978</v>
      </c>
      <c r="L65" s="44"/>
      <c r="M65" s="44"/>
      <c r="N65" s="44"/>
      <c r="O65" s="44"/>
      <c r="P65" s="44"/>
      <c r="Q65" s="47" t="s">
        <v>979</v>
      </c>
      <c r="IU65" s="24"/>
      <c r="IV65" s="24"/>
    </row>
    <row r="66" s="52" customFormat="true" ht="12.75" hidden="true" customHeight="true" outlineLevel="0" collapsed="false">
      <c r="A66" s="46"/>
      <c r="B66" s="45" t="s">
        <v>214</v>
      </c>
      <c r="C66" s="46" t="s">
        <v>980</v>
      </c>
      <c r="D66" s="44" t="s">
        <v>981</v>
      </c>
      <c r="E66" s="47" t="s">
        <v>42</v>
      </c>
      <c r="F66" s="48" t="s">
        <v>324</v>
      </c>
      <c r="G66" s="48" t="s">
        <v>147</v>
      </c>
      <c r="H66" s="49"/>
      <c r="I66" s="46" t="s">
        <v>209</v>
      </c>
      <c r="J66" s="44"/>
      <c r="K66" s="49" t="s">
        <v>978</v>
      </c>
      <c r="L66" s="44"/>
      <c r="M66" s="44"/>
      <c r="N66" s="44"/>
      <c r="O66" s="44"/>
      <c r="P66" s="44"/>
      <c r="Q66" s="47" t="s">
        <v>327</v>
      </c>
      <c r="IU66" s="24"/>
      <c r="IV66" s="24"/>
    </row>
    <row r="67" s="52" customFormat="true" ht="12.75" hidden="true" customHeight="true" outlineLevel="0" collapsed="false">
      <c r="A67" s="46"/>
      <c r="B67" s="45" t="s">
        <v>153</v>
      </c>
      <c r="C67" s="46" t="s">
        <v>982</v>
      </c>
      <c r="D67" s="44" t="s">
        <v>983</v>
      </c>
      <c r="E67" s="47" t="s">
        <v>626</v>
      </c>
      <c r="F67" s="48" t="s">
        <v>554</v>
      </c>
      <c r="G67" s="48" t="s">
        <v>628</v>
      </c>
      <c r="H67" s="49"/>
      <c r="I67" s="46" t="s">
        <v>209</v>
      </c>
      <c r="J67" s="44"/>
      <c r="K67" s="49" t="s">
        <v>984</v>
      </c>
      <c r="L67" s="44"/>
      <c r="M67" s="44"/>
      <c r="N67" s="44"/>
      <c r="O67" s="44"/>
      <c r="P67" s="44"/>
      <c r="Q67" s="47" t="s">
        <v>985</v>
      </c>
      <c r="IU67" s="24"/>
      <c r="IV67" s="24"/>
    </row>
    <row r="68" s="52" customFormat="true" ht="12.75" hidden="true" customHeight="true" outlineLevel="0" collapsed="false">
      <c r="A68" s="46"/>
      <c r="B68" s="45" t="s">
        <v>143</v>
      </c>
      <c r="C68" s="46" t="s">
        <v>986</v>
      </c>
      <c r="D68" s="44" t="s">
        <v>987</v>
      </c>
      <c r="E68" s="47" t="s">
        <v>46</v>
      </c>
      <c r="F68" s="48" t="s">
        <v>988</v>
      </c>
      <c r="G68" s="48" t="s">
        <v>157</v>
      </c>
      <c r="H68" s="49"/>
      <c r="I68" s="46"/>
      <c r="J68" s="44"/>
      <c r="K68" s="49" t="n">
        <v>12.68</v>
      </c>
      <c r="L68" s="44"/>
      <c r="M68" s="44"/>
      <c r="N68" s="44"/>
      <c r="O68" s="44"/>
      <c r="P68" s="44"/>
      <c r="Q68" s="47" t="s">
        <v>989</v>
      </c>
      <c r="IU68" s="24"/>
      <c r="IV68" s="24"/>
    </row>
    <row r="69" s="52" customFormat="true" ht="12.75" hidden="true" customHeight="true" outlineLevel="0" collapsed="false">
      <c r="A69" s="46"/>
      <c r="B69" s="45" t="s">
        <v>214</v>
      </c>
      <c r="C69" s="46" t="s">
        <v>990</v>
      </c>
      <c r="D69" s="44" t="s">
        <v>991</v>
      </c>
      <c r="E69" s="47" t="s">
        <v>42</v>
      </c>
      <c r="F69" s="48" t="s">
        <v>992</v>
      </c>
      <c r="G69" s="48" t="s">
        <v>147</v>
      </c>
      <c r="H69" s="49"/>
      <c r="I69" s="46" t="s">
        <v>209</v>
      </c>
      <c r="J69" s="44"/>
      <c r="K69" s="49" t="s">
        <v>993</v>
      </c>
      <c r="L69" s="44"/>
      <c r="M69" s="44"/>
      <c r="N69" s="44"/>
      <c r="O69" s="44"/>
      <c r="P69" s="44"/>
      <c r="Q69" s="47" t="s">
        <v>725</v>
      </c>
      <c r="IU69" s="24"/>
      <c r="IV69" s="24"/>
    </row>
    <row r="70" s="52" customFormat="true" ht="12.75" hidden="true" customHeight="true" outlineLevel="0" collapsed="false">
      <c r="A70" s="46"/>
      <c r="B70" s="45" t="s">
        <v>153</v>
      </c>
      <c r="C70" s="46" t="s">
        <v>994</v>
      </c>
      <c r="D70" s="44" t="s">
        <v>995</v>
      </c>
      <c r="E70" s="47" t="s">
        <v>626</v>
      </c>
      <c r="F70" s="48" t="s">
        <v>554</v>
      </c>
      <c r="G70" s="48" t="s">
        <v>628</v>
      </c>
      <c r="H70" s="49"/>
      <c r="I70" s="46" t="s">
        <v>209</v>
      </c>
      <c r="J70" s="44"/>
      <c r="K70" s="49" t="s">
        <v>996</v>
      </c>
      <c r="L70" s="44"/>
      <c r="M70" s="44"/>
      <c r="N70" s="44"/>
      <c r="O70" s="44"/>
      <c r="P70" s="44"/>
      <c r="Q70" s="47" t="s">
        <v>985</v>
      </c>
      <c r="IU70" s="24"/>
      <c r="IV70" s="24"/>
    </row>
    <row r="71" s="52" customFormat="true" ht="12.75" hidden="true" customHeight="true" outlineLevel="0" collapsed="false">
      <c r="A71" s="46"/>
      <c r="B71" s="45" t="s">
        <v>153</v>
      </c>
      <c r="C71" s="46" t="s">
        <v>997</v>
      </c>
      <c r="D71" s="44" t="s">
        <v>998</v>
      </c>
      <c r="E71" s="47" t="s">
        <v>89</v>
      </c>
      <c r="F71" s="48" t="s">
        <v>712</v>
      </c>
      <c r="G71" s="48" t="s">
        <v>147</v>
      </c>
      <c r="H71" s="49"/>
      <c r="I71" s="46" t="s">
        <v>209</v>
      </c>
      <c r="J71" s="44"/>
      <c r="K71" s="49" t="s">
        <v>999</v>
      </c>
      <c r="L71" s="44"/>
      <c r="M71" s="44"/>
      <c r="N71" s="44"/>
      <c r="O71" s="44"/>
      <c r="P71" s="44"/>
      <c r="Q71" s="47" t="s">
        <v>714</v>
      </c>
      <c r="IU71" s="24"/>
      <c r="IV71" s="24"/>
    </row>
    <row r="72" s="52" customFormat="true" ht="12.75" hidden="true" customHeight="true" outlineLevel="0" collapsed="false">
      <c r="A72" s="46"/>
      <c r="B72" s="45" t="s">
        <v>143</v>
      </c>
      <c r="C72" s="46" t="s">
        <v>1000</v>
      </c>
      <c r="D72" s="44" t="s">
        <v>295</v>
      </c>
      <c r="E72" s="47" t="s">
        <v>81</v>
      </c>
      <c r="F72" s="48" t="s">
        <v>1001</v>
      </c>
      <c r="G72" s="48" t="s">
        <v>973</v>
      </c>
      <c r="H72" s="49"/>
      <c r="I72" s="46"/>
      <c r="J72" s="44"/>
      <c r="K72" s="49" t="n">
        <v>12.99</v>
      </c>
      <c r="L72" s="44"/>
      <c r="M72" s="44"/>
      <c r="N72" s="44"/>
      <c r="O72" s="44"/>
      <c r="P72" s="44"/>
      <c r="Q72" s="47" t="s">
        <v>1002</v>
      </c>
      <c r="IU72" s="24"/>
      <c r="IV72" s="24"/>
    </row>
    <row r="73" s="52" customFormat="true" ht="12.75" hidden="true" customHeight="true" outlineLevel="0" collapsed="false">
      <c r="A73" s="46"/>
      <c r="B73" s="45" t="s">
        <v>143</v>
      </c>
      <c r="C73" s="46" t="s">
        <v>1003</v>
      </c>
      <c r="D73" s="44" t="s">
        <v>1004</v>
      </c>
      <c r="E73" s="47" t="s">
        <v>46</v>
      </c>
      <c r="F73" s="48" t="s">
        <v>1005</v>
      </c>
      <c r="G73" s="48" t="s">
        <v>157</v>
      </c>
      <c r="H73" s="49"/>
      <c r="I73" s="46"/>
      <c r="J73" s="44"/>
      <c r="K73" s="49" t="n">
        <v>13.01</v>
      </c>
      <c r="L73" s="44"/>
      <c r="M73" s="44"/>
      <c r="N73" s="44"/>
      <c r="O73" s="44"/>
      <c r="P73" s="44"/>
      <c r="Q73" s="47" t="s">
        <v>608</v>
      </c>
      <c r="IU73" s="24"/>
      <c r="IV73" s="24"/>
    </row>
    <row r="74" s="52" customFormat="true" ht="12.75" hidden="true" customHeight="true" outlineLevel="0" collapsed="false">
      <c r="A74" s="46"/>
      <c r="B74" s="45" t="s">
        <v>153</v>
      </c>
      <c r="C74" s="46" t="s">
        <v>1006</v>
      </c>
      <c r="D74" s="44" t="s">
        <v>1007</v>
      </c>
      <c r="E74" s="47" t="s">
        <v>105</v>
      </c>
      <c r="F74" s="48" t="s">
        <v>1008</v>
      </c>
      <c r="G74" s="48" t="s">
        <v>147</v>
      </c>
      <c r="H74" s="49"/>
      <c r="I74" s="46" t="s">
        <v>209</v>
      </c>
      <c r="J74" s="44"/>
      <c r="K74" s="49" t="s">
        <v>1009</v>
      </c>
      <c r="L74" s="44"/>
      <c r="M74" s="44"/>
      <c r="N74" s="44"/>
      <c r="O74" s="44"/>
      <c r="P74" s="44"/>
      <c r="Q74" s="47" t="s">
        <v>1010</v>
      </c>
      <c r="IU74" s="24"/>
      <c r="IV74" s="24"/>
    </row>
    <row r="75" s="52" customFormat="true" ht="12.75" hidden="true" customHeight="true" outlineLevel="0" collapsed="false">
      <c r="A75" s="46"/>
      <c r="B75" s="45" t="s">
        <v>129</v>
      </c>
      <c r="C75" s="46" t="s">
        <v>1011</v>
      </c>
      <c r="D75" s="44" t="s">
        <v>1012</v>
      </c>
      <c r="E75" s="47" t="s">
        <v>77</v>
      </c>
      <c r="F75" s="48" t="s">
        <v>881</v>
      </c>
      <c r="G75" s="48" t="s">
        <v>147</v>
      </c>
      <c r="H75" s="49"/>
      <c r="I75" s="46" t="s">
        <v>209</v>
      </c>
      <c r="J75" s="44"/>
      <c r="K75" s="49" t="s">
        <v>1013</v>
      </c>
      <c r="L75" s="44"/>
      <c r="M75" s="44"/>
      <c r="N75" s="44"/>
      <c r="O75" s="44"/>
      <c r="P75" s="44"/>
      <c r="Q75" s="47" t="s">
        <v>883</v>
      </c>
      <c r="IU75" s="24"/>
      <c r="IV75" s="24"/>
    </row>
    <row r="76" s="52" customFormat="true" ht="12.75" hidden="true" customHeight="true" outlineLevel="0" collapsed="false">
      <c r="A76" s="46"/>
      <c r="B76" s="45" t="s">
        <v>214</v>
      </c>
      <c r="C76" s="46" t="s">
        <v>1014</v>
      </c>
      <c r="D76" s="44" t="s">
        <v>1015</v>
      </c>
      <c r="E76" s="47" t="s">
        <v>51</v>
      </c>
      <c r="F76" s="48" t="s">
        <v>1016</v>
      </c>
      <c r="G76" s="48" t="s">
        <v>157</v>
      </c>
      <c r="H76" s="49" t="s">
        <v>1017</v>
      </c>
      <c r="I76" s="46" t="s">
        <v>209</v>
      </c>
      <c r="J76" s="44"/>
      <c r="K76" s="49" t="s">
        <v>1013</v>
      </c>
      <c r="L76" s="44"/>
      <c r="M76" s="44"/>
      <c r="N76" s="44"/>
      <c r="O76" s="44"/>
      <c r="P76" s="44"/>
      <c r="Q76" s="47" t="s">
        <v>1018</v>
      </c>
      <c r="IU76" s="24"/>
      <c r="IV76" s="24"/>
    </row>
    <row r="77" s="52" customFormat="true" ht="12.75" hidden="true" customHeight="true" outlineLevel="0" collapsed="false">
      <c r="A77" s="46"/>
      <c r="B77" s="45" t="s">
        <v>129</v>
      </c>
      <c r="C77" s="46" t="s">
        <v>1019</v>
      </c>
      <c r="D77" s="44" t="s">
        <v>1020</v>
      </c>
      <c r="E77" s="47" t="s">
        <v>45</v>
      </c>
      <c r="F77" s="48" t="s">
        <v>805</v>
      </c>
      <c r="G77" s="48" t="s">
        <v>318</v>
      </c>
      <c r="H77" s="49" t="s">
        <v>599</v>
      </c>
      <c r="I77" s="46"/>
      <c r="J77" s="44"/>
      <c r="K77" s="49" t="s">
        <v>1021</v>
      </c>
      <c r="L77" s="44"/>
      <c r="M77" s="44"/>
      <c r="N77" s="44"/>
      <c r="O77" s="44"/>
      <c r="P77" s="44"/>
      <c r="Q77" s="47" t="s">
        <v>808</v>
      </c>
      <c r="IU77" s="24"/>
      <c r="IV77" s="24"/>
    </row>
    <row r="78" s="52" customFormat="true" ht="12.75" hidden="true" customHeight="true" outlineLevel="0" collapsed="false">
      <c r="A78" s="46"/>
      <c r="B78" s="45" t="s">
        <v>153</v>
      </c>
      <c r="C78" s="46" t="s">
        <v>1022</v>
      </c>
      <c r="D78" s="44" t="s">
        <v>1012</v>
      </c>
      <c r="E78" s="47" t="s">
        <v>105</v>
      </c>
      <c r="F78" s="48" t="s">
        <v>1008</v>
      </c>
      <c r="G78" s="48" t="s">
        <v>147</v>
      </c>
      <c r="H78" s="49"/>
      <c r="I78" s="46" t="s">
        <v>209</v>
      </c>
      <c r="J78" s="44"/>
      <c r="K78" s="49" t="s">
        <v>1023</v>
      </c>
      <c r="L78" s="44"/>
      <c r="M78" s="44"/>
      <c r="N78" s="44"/>
      <c r="O78" s="44"/>
      <c r="P78" s="44"/>
      <c r="Q78" s="47" t="s">
        <v>1010</v>
      </c>
      <c r="IU78" s="24"/>
      <c r="IV78" s="24"/>
    </row>
    <row r="79" s="52" customFormat="true" ht="12.75" hidden="true" customHeight="true" outlineLevel="0" collapsed="false">
      <c r="A79" s="46"/>
      <c r="B79" s="45" t="s">
        <v>214</v>
      </c>
      <c r="C79" s="46" t="s">
        <v>1024</v>
      </c>
      <c r="D79" s="44" t="s">
        <v>1025</v>
      </c>
      <c r="E79" s="47" t="s">
        <v>51</v>
      </c>
      <c r="F79" s="48" t="s">
        <v>1016</v>
      </c>
      <c r="G79" s="48" t="s">
        <v>157</v>
      </c>
      <c r="H79" s="49" t="s">
        <v>1017</v>
      </c>
      <c r="I79" s="46" t="s">
        <v>209</v>
      </c>
      <c r="J79" s="44"/>
      <c r="K79" s="49" t="s">
        <v>1026</v>
      </c>
      <c r="L79" s="44"/>
      <c r="M79" s="44"/>
      <c r="N79" s="44"/>
      <c r="O79" s="44"/>
      <c r="P79" s="44"/>
      <c r="Q79" s="47" t="s">
        <v>1018</v>
      </c>
      <c r="IU79" s="24"/>
      <c r="IV79" s="24"/>
    </row>
    <row r="80" s="52" customFormat="true" ht="12.75" hidden="true" customHeight="true" outlineLevel="0" collapsed="false">
      <c r="A80" s="46"/>
      <c r="B80" s="45" t="s">
        <v>153</v>
      </c>
      <c r="C80" s="46" t="s">
        <v>1027</v>
      </c>
      <c r="D80" s="44" t="s">
        <v>1028</v>
      </c>
      <c r="E80" s="47" t="s">
        <v>105</v>
      </c>
      <c r="F80" s="48" t="s">
        <v>1008</v>
      </c>
      <c r="G80" s="48" t="s">
        <v>147</v>
      </c>
      <c r="H80" s="49"/>
      <c r="I80" s="46" t="s">
        <v>209</v>
      </c>
      <c r="J80" s="44"/>
      <c r="K80" s="49" t="s">
        <v>1029</v>
      </c>
      <c r="L80" s="44"/>
      <c r="M80" s="44"/>
      <c r="N80" s="44"/>
      <c r="O80" s="44"/>
      <c r="P80" s="44"/>
      <c r="Q80" s="47" t="s">
        <v>1010</v>
      </c>
      <c r="IU80" s="24"/>
      <c r="IV80" s="24"/>
    </row>
    <row r="81" s="52" customFormat="true" ht="12.75" hidden="true" customHeight="true" outlineLevel="0" collapsed="false">
      <c r="A81" s="46"/>
      <c r="B81" s="45" t="s">
        <v>153</v>
      </c>
      <c r="C81" s="46" t="s">
        <v>1030</v>
      </c>
      <c r="D81" s="44" t="s">
        <v>810</v>
      </c>
      <c r="E81" s="47" t="s">
        <v>105</v>
      </c>
      <c r="F81" s="48" t="s">
        <v>1008</v>
      </c>
      <c r="G81" s="48" t="s">
        <v>147</v>
      </c>
      <c r="H81" s="49"/>
      <c r="I81" s="46" t="s">
        <v>209</v>
      </c>
      <c r="J81" s="44"/>
      <c r="K81" s="49" t="s">
        <v>1031</v>
      </c>
      <c r="L81" s="44"/>
      <c r="M81" s="44"/>
      <c r="N81" s="44"/>
      <c r="O81" s="44"/>
      <c r="P81" s="44"/>
      <c r="Q81" s="47" t="s">
        <v>1010</v>
      </c>
      <c r="IU81" s="24"/>
      <c r="IV81" s="24"/>
    </row>
    <row r="82" s="52" customFormat="true" ht="12.75" hidden="true" customHeight="true" outlineLevel="0" collapsed="false">
      <c r="A82" s="46"/>
      <c r="B82" s="45" t="s">
        <v>153</v>
      </c>
      <c r="C82" s="46" t="s">
        <v>1032</v>
      </c>
      <c r="D82" s="44" t="s">
        <v>1033</v>
      </c>
      <c r="E82" s="47" t="s">
        <v>105</v>
      </c>
      <c r="F82" s="48" t="s">
        <v>1008</v>
      </c>
      <c r="G82" s="48" t="s">
        <v>147</v>
      </c>
      <c r="H82" s="49"/>
      <c r="I82" s="46" t="s">
        <v>209</v>
      </c>
      <c r="J82" s="44"/>
      <c r="K82" s="49" t="s">
        <v>1034</v>
      </c>
      <c r="L82" s="44"/>
      <c r="M82" s="44"/>
      <c r="N82" s="44"/>
      <c r="O82" s="44"/>
      <c r="P82" s="44"/>
      <c r="Q82" s="47" t="s">
        <v>1010</v>
      </c>
      <c r="IU82" s="24"/>
      <c r="IV82" s="24"/>
    </row>
    <row r="83" s="52" customFormat="true" ht="12.75" hidden="true" customHeight="true" outlineLevel="0" collapsed="false">
      <c r="A83" s="46"/>
      <c r="B83" s="45" t="s">
        <v>129</v>
      </c>
      <c r="C83" s="46" t="s">
        <v>1035</v>
      </c>
      <c r="D83" s="44" t="s">
        <v>953</v>
      </c>
      <c r="E83" s="47" t="s">
        <v>49</v>
      </c>
      <c r="F83" s="48" t="s">
        <v>1036</v>
      </c>
      <c r="G83" s="48" t="s">
        <v>318</v>
      </c>
      <c r="H83" s="49"/>
      <c r="I83" s="46"/>
      <c r="J83" s="44"/>
      <c r="K83" s="49" t="s">
        <v>306</v>
      </c>
      <c r="L83" s="44"/>
      <c r="M83" s="44"/>
      <c r="N83" s="44"/>
      <c r="O83" s="44"/>
      <c r="P83" s="44"/>
      <c r="Q83" s="47" t="s">
        <v>1037</v>
      </c>
      <c r="IU83" s="24"/>
      <c r="IV83" s="24"/>
    </row>
    <row r="84" s="52" customFormat="true" ht="12.75" hidden="true" customHeight="true" outlineLevel="0" collapsed="false">
      <c r="A84" s="46"/>
      <c r="B84" s="45" t="s">
        <v>129</v>
      </c>
      <c r="C84" s="46" t="s">
        <v>1038</v>
      </c>
      <c r="D84" s="44" t="s">
        <v>1039</v>
      </c>
      <c r="E84" s="47" t="s">
        <v>77</v>
      </c>
      <c r="F84" s="48" t="s">
        <v>881</v>
      </c>
      <c r="G84" s="48" t="s">
        <v>147</v>
      </c>
      <c r="H84" s="49"/>
      <c r="I84" s="46" t="s">
        <v>209</v>
      </c>
      <c r="J84" s="44"/>
      <c r="K84" s="49" t="s">
        <v>306</v>
      </c>
      <c r="L84" s="44"/>
      <c r="M84" s="44"/>
      <c r="N84" s="44"/>
      <c r="O84" s="44"/>
      <c r="P84" s="44"/>
      <c r="Q84" s="47" t="s">
        <v>883</v>
      </c>
      <c r="IU84" s="24"/>
      <c r="IV84" s="24"/>
    </row>
    <row r="85" s="52" customFormat="true" ht="12.75" hidden="true" customHeight="true" outlineLevel="0" collapsed="false">
      <c r="A85" s="46"/>
      <c r="B85" s="45" t="s">
        <v>153</v>
      </c>
      <c r="C85" s="46" t="s">
        <v>1040</v>
      </c>
      <c r="D85" s="44" t="s">
        <v>1041</v>
      </c>
      <c r="E85" s="47" t="s">
        <v>626</v>
      </c>
      <c r="F85" s="48" t="s">
        <v>1042</v>
      </c>
      <c r="G85" s="48" t="s">
        <v>628</v>
      </c>
      <c r="H85" s="49"/>
      <c r="I85" s="46" t="s">
        <v>209</v>
      </c>
      <c r="J85" s="44"/>
      <c r="K85" s="49" t="s">
        <v>306</v>
      </c>
      <c r="L85" s="44"/>
      <c r="M85" s="44"/>
      <c r="N85" s="44"/>
      <c r="O85" s="44"/>
      <c r="P85" s="44"/>
      <c r="Q85" s="47" t="s">
        <v>890</v>
      </c>
      <c r="IU85" s="24"/>
      <c r="IV85" s="24"/>
    </row>
    <row r="86" s="52" customFormat="true" ht="12.75" hidden="true" customHeight="true" outlineLevel="0" collapsed="false">
      <c r="A86" s="46"/>
      <c r="B86" s="45" t="s">
        <v>153</v>
      </c>
      <c r="C86" s="46" t="s">
        <v>1043</v>
      </c>
      <c r="D86" s="44" t="s">
        <v>1044</v>
      </c>
      <c r="E86" s="47" t="s">
        <v>105</v>
      </c>
      <c r="F86" s="48" t="s">
        <v>1008</v>
      </c>
      <c r="G86" s="48" t="s">
        <v>147</v>
      </c>
      <c r="H86" s="49"/>
      <c r="I86" s="46" t="s">
        <v>209</v>
      </c>
      <c r="J86" s="44"/>
      <c r="K86" s="49" t="s">
        <v>306</v>
      </c>
      <c r="L86" s="44"/>
      <c r="M86" s="44"/>
      <c r="N86" s="44"/>
      <c r="O86" s="44"/>
      <c r="P86" s="44"/>
      <c r="Q86" s="47" t="s">
        <v>1010</v>
      </c>
      <c r="IU86" s="24"/>
      <c r="IV86" s="24"/>
    </row>
    <row r="87" s="52" customFormat="true" ht="12.75" hidden="true" customHeight="true" outlineLevel="0" collapsed="false">
      <c r="A87" s="46"/>
      <c r="B87" s="45" t="s">
        <v>214</v>
      </c>
      <c r="C87" s="46" t="s">
        <v>1045</v>
      </c>
      <c r="D87" s="44" t="s">
        <v>1046</v>
      </c>
      <c r="E87" s="47" t="s">
        <v>61</v>
      </c>
      <c r="F87" s="48" t="s">
        <v>1047</v>
      </c>
      <c r="G87" s="48" t="s">
        <v>1048</v>
      </c>
      <c r="H87" s="49"/>
      <c r="I87" s="46" t="s">
        <v>209</v>
      </c>
      <c r="J87" s="44"/>
      <c r="K87" s="49" t="s">
        <v>306</v>
      </c>
      <c r="L87" s="44"/>
      <c r="M87" s="44"/>
      <c r="N87" s="44"/>
      <c r="O87" s="44"/>
      <c r="P87" s="44"/>
      <c r="Q87" s="47" t="s">
        <v>1049</v>
      </c>
      <c r="IU87" s="24"/>
      <c r="IV87" s="24"/>
    </row>
    <row r="88" s="52" customFormat="true" ht="12.75" hidden="true" customHeight="true" outlineLevel="0" collapsed="false">
      <c r="A88" s="46"/>
      <c r="B88" s="45" t="s">
        <v>214</v>
      </c>
      <c r="C88" s="46" t="s">
        <v>1050</v>
      </c>
      <c r="D88" s="44" t="s">
        <v>1051</v>
      </c>
      <c r="E88" s="47" t="s">
        <v>20</v>
      </c>
      <c r="F88" s="48" t="s">
        <v>1052</v>
      </c>
      <c r="G88" s="48" t="s">
        <v>133</v>
      </c>
      <c r="H88" s="49" t="s">
        <v>281</v>
      </c>
      <c r="I88" s="46" t="s">
        <v>159</v>
      </c>
      <c r="J88" s="44"/>
      <c r="K88" s="49" t="s">
        <v>306</v>
      </c>
      <c r="L88" s="44"/>
      <c r="M88" s="44"/>
      <c r="N88" s="44"/>
      <c r="O88" s="44"/>
      <c r="P88" s="44"/>
      <c r="Q88" s="47" t="s">
        <v>284</v>
      </c>
      <c r="IU88" s="24"/>
      <c r="IV88" s="24"/>
    </row>
    <row r="89" s="52" customFormat="true" ht="12.75" hidden="true" customHeight="true" outlineLevel="0" collapsed="false">
      <c r="A89" s="46"/>
      <c r="B89" s="45" t="s">
        <v>143</v>
      </c>
      <c r="C89" s="46" t="s">
        <v>1053</v>
      </c>
      <c r="D89" s="44" t="s">
        <v>976</v>
      </c>
      <c r="E89" s="47" t="s">
        <v>58</v>
      </c>
      <c r="F89" s="48" t="s">
        <v>1054</v>
      </c>
      <c r="G89" s="48" t="s">
        <v>426</v>
      </c>
      <c r="H89" s="49"/>
      <c r="I89" s="46"/>
      <c r="J89" s="44"/>
      <c r="K89" s="49" t="s">
        <v>306</v>
      </c>
      <c r="L89" s="44"/>
      <c r="M89" s="44"/>
      <c r="N89" s="44"/>
      <c r="O89" s="44"/>
      <c r="P89" s="44"/>
      <c r="Q89" s="47" t="s">
        <v>1055</v>
      </c>
      <c r="IU89" s="24"/>
      <c r="IV89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13"/>
    <col collapsed="false" customWidth="false" hidden="true" outlineLevel="0" max="2" min="2" style="17" width="9.06"/>
    <col collapsed="false" customWidth="true" hidden="false" outlineLevel="0" max="3" min="3" style="18" width="20.13"/>
    <col collapsed="false" customWidth="true" hidden="false" outlineLevel="0" max="4" min="4" style="16" width="7.99"/>
    <col collapsed="false" customWidth="true" hidden="false" outlineLevel="0" max="5" min="5" style="17" width="15.99"/>
    <col collapsed="false" customWidth="false" hidden="true" outlineLevel="0" max="8" min="6" style="17" width="9.06"/>
    <col collapsed="false" customWidth="true" hidden="false" outlineLevel="0" max="9" min="9" style="17" width="3.56"/>
    <col collapsed="false" customWidth="true" hidden="false" outlineLevel="0" max="10" min="10" style="17" width="2.99"/>
    <col collapsed="false" customWidth="false" hidden="true" outlineLevel="0" max="11" min="11" style="16" width="9.06"/>
    <col collapsed="false" customWidth="true" hidden="false" outlineLevel="0" max="12" min="12" style="16" width="10.71"/>
    <col collapsed="false" customWidth="true" hidden="false" outlineLevel="0" max="13" min="13" style="16" width="6.28"/>
    <col collapsed="false" customWidth="true" hidden="false" outlineLevel="0" max="14" min="14" style="16" width="5.28"/>
    <col collapsed="false" customWidth="true" hidden="false" outlineLevel="0" max="15" min="15" style="19" width="28.28"/>
    <col collapsed="false" customWidth="true" hidden="false" outlineLevel="0" max="254" min="16" style="17" width="9.14"/>
  </cols>
  <sheetData>
    <row r="1" customFormat="false" ht="16.5" hidden="false" customHeight="false" outlineLevel="0" collapsed="false">
      <c r="A1" s="4" t="s">
        <v>109</v>
      </c>
      <c r="B1" s="20"/>
      <c r="C1" s="16"/>
      <c r="E1" s="16"/>
    </row>
    <row r="2" customFormat="false" ht="16.5" hidden="false" customHeight="false" outlineLevel="0" collapsed="false">
      <c r="A2" s="4" t="s">
        <v>345</v>
      </c>
      <c r="B2" s="20"/>
      <c r="C2" s="16"/>
      <c r="E2" s="16"/>
    </row>
    <row r="3" customFormat="false" ht="3.75" hidden="false" customHeight="true" outlineLevel="0" collapsed="false">
      <c r="A3" s="18"/>
      <c r="C3" s="16"/>
      <c r="E3" s="16"/>
    </row>
    <row r="4" customFormat="false" ht="14.25" hidden="false" customHeight="true" outlineLevel="0" collapsed="false">
      <c r="A4" s="62" t="s">
        <v>1056</v>
      </c>
      <c r="B4" s="20"/>
      <c r="C4" s="16"/>
      <c r="E4" s="16"/>
    </row>
    <row r="5" customFormat="false" ht="5.25" hidden="false" customHeight="true" outlineLevel="0" collapsed="false">
      <c r="B5" s="16"/>
      <c r="C5" s="16"/>
      <c r="E5" s="16"/>
    </row>
    <row r="6" s="23" customFormat="true" ht="12.75" hidden="false" customHeight="false" outlineLevel="0" collapsed="false">
      <c r="A6" s="21" t="s">
        <v>112</v>
      </c>
      <c r="B6" s="22" t="s">
        <v>113</v>
      </c>
      <c r="C6" s="56" t="s">
        <v>114</v>
      </c>
      <c r="D6" s="21" t="s">
        <v>115</v>
      </c>
      <c r="E6" s="22" t="s">
        <v>116</v>
      </c>
      <c r="F6" s="22" t="s">
        <v>117</v>
      </c>
      <c r="G6" s="22" t="s">
        <v>118</v>
      </c>
      <c r="H6" s="22" t="s">
        <v>119</v>
      </c>
      <c r="I6" s="22" t="s">
        <v>120</v>
      </c>
      <c r="J6" s="22" t="s">
        <v>121</v>
      </c>
      <c r="K6" s="21" t="s">
        <v>122</v>
      </c>
      <c r="L6" s="21" t="s">
        <v>347</v>
      </c>
      <c r="M6" s="21" t="s">
        <v>124</v>
      </c>
      <c r="N6" s="21" t="s">
        <v>126</v>
      </c>
      <c r="O6" s="22" t="s">
        <v>127</v>
      </c>
      <c r="IU6" s="24"/>
      <c r="IV6" s="24"/>
    </row>
    <row r="7" customFormat="false" ht="16.5" hidden="false" customHeight="true" outlineLevel="0" collapsed="false">
      <c r="A7" s="25" t="s">
        <v>128</v>
      </c>
      <c r="B7" s="26"/>
      <c r="C7" s="27" t="s">
        <v>529</v>
      </c>
      <c r="D7" s="29" t="s">
        <v>530</v>
      </c>
      <c r="E7" s="29" t="s">
        <v>4</v>
      </c>
      <c r="F7" s="29" t="s">
        <v>531</v>
      </c>
      <c r="G7" s="29" t="s">
        <v>133</v>
      </c>
      <c r="H7" s="29" t="s">
        <v>134</v>
      </c>
      <c r="I7" s="29" t="s">
        <v>532</v>
      </c>
      <c r="J7" s="35" t="s">
        <v>135</v>
      </c>
      <c r="K7" s="30" t="s">
        <v>1057</v>
      </c>
      <c r="L7" s="44" t="s">
        <v>1058</v>
      </c>
      <c r="M7" s="39" t="s">
        <v>1059</v>
      </c>
      <c r="N7" s="25" t="s">
        <v>1060</v>
      </c>
      <c r="O7" s="32" t="s">
        <v>538</v>
      </c>
    </row>
    <row r="8" s="41" customFormat="true" ht="16.5" hidden="false" customHeight="true" outlineLevel="0" collapsed="false">
      <c r="A8" s="39" t="s">
        <v>142</v>
      </c>
      <c r="B8" s="34"/>
      <c r="C8" s="35" t="s">
        <v>539</v>
      </c>
      <c r="D8" s="55" t="s">
        <v>540</v>
      </c>
      <c r="E8" s="37" t="s">
        <v>8</v>
      </c>
      <c r="F8" s="37" t="s">
        <v>541</v>
      </c>
      <c r="G8" s="35" t="s">
        <v>147</v>
      </c>
      <c r="H8" s="37" t="s">
        <v>148</v>
      </c>
      <c r="I8" s="35" t="s">
        <v>135</v>
      </c>
      <c r="J8" s="35" t="s">
        <v>135</v>
      </c>
      <c r="K8" s="38" t="n">
        <v>25.98</v>
      </c>
      <c r="L8" s="44" t="s">
        <v>1061</v>
      </c>
      <c r="M8" s="39" t="s">
        <v>1059</v>
      </c>
      <c r="N8" s="40" t="n">
        <v>70</v>
      </c>
      <c r="O8" s="35" t="s">
        <v>151</v>
      </c>
      <c r="IU8" s="24"/>
      <c r="IV8" s="24"/>
    </row>
    <row r="9" customFormat="false" ht="16.5" hidden="false" customHeight="true" outlineLevel="0" collapsed="false">
      <c r="A9" s="25" t="s">
        <v>152</v>
      </c>
      <c r="B9" s="26"/>
      <c r="C9" s="27" t="s">
        <v>1062</v>
      </c>
      <c r="D9" s="29" t="s">
        <v>1063</v>
      </c>
      <c r="E9" s="29" t="s">
        <v>4</v>
      </c>
      <c r="F9" s="29" t="s">
        <v>531</v>
      </c>
      <c r="G9" s="29" t="s">
        <v>133</v>
      </c>
      <c r="H9" s="29"/>
      <c r="I9" s="29" t="s">
        <v>159</v>
      </c>
      <c r="J9" s="35" t="s">
        <v>135</v>
      </c>
      <c r="K9" s="30" t="s">
        <v>1064</v>
      </c>
      <c r="L9" s="44" t="s">
        <v>1057</v>
      </c>
      <c r="M9" s="39" t="s">
        <v>1059</v>
      </c>
      <c r="N9" s="25" t="s">
        <v>1065</v>
      </c>
      <c r="O9" s="32" t="s">
        <v>1066</v>
      </c>
    </row>
    <row r="10" s="43" customFormat="true" ht="15" hidden="false" customHeight="true" outlineLevel="0" collapsed="false">
      <c r="A10" s="25" t="s">
        <v>164</v>
      </c>
      <c r="B10" s="32"/>
      <c r="C10" s="32" t="s">
        <v>552</v>
      </c>
      <c r="D10" s="32" t="s">
        <v>553</v>
      </c>
      <c r="E10" s="32" t="s">
        <v>176</v>
      </c>
      <c r="F10" s="32" t="s">
        <v>554</v>
      </c>
      <c r="G10" s="32" t="s">
        <v>178</v>
      </c>
      <c r="H10" s="32"/>
      <c r="I10" s="42" t="s">
        <v>135</v>
      </c>
      <c r="J10" s="35" t="s">
        <v>135</v>
      </c>
      <c r="K10" s="32" t="s">
        <v>1067</v>
      </c>
      <c r="L10" s="44" t="s">
        <v>1068</v>
      </c>
      <c r="M10" s="39" t="s">
        <v>1069</v>
      </c>
      <c r="N10" s="33" t="s">
        <v>1070</v>
      </c>
      <c r="O10" s="32" t="s">
        <v>558</v>
      </c>
      <c r="IU10" s="24"/>
      <c r="IV10" s="24"/>
    </row>
    <row r="11" s="43" customFormat="true" ht="15" hidden="false" customHeight="true" outlineLevel="0" collapsed="false">
      <c r="A11" s="39" t="s">
        <v>173</v>
      </c>
      <c r="B11" s="32"/>
      <c r="C11" s="32" t="s">
        <v>1071</v>
      </c>
      <c r="D11" s="32" t="s">
        <v>1072</v>
      </c>
      <c r="E11" s="32" t="s">
        <v>17</v>
      </c>
      <c r="F11" s="32" t="s">
        <v>1073</v>
      </c>
      <c r="G11" s="32" t="s">
        <v>628</v>
      </c>
      <c r="H11" s="32"/>
      <c r="I11" s="42" t="s">
        <v>135</v>
      </c>
      <c r="J11" s="29" t="s">
        <v>159</v>
      </c>
      <c r="K11" s="32" t="s">
        <v>1074</v>
      </c>
      <c r="L11" s="39" t="s">
        <v>1075</v>
      </c>
      <c r="M11" s="39" t="s">
        <v>1059</v>
      </c>
      <c r="N11" s="33" t="s">
        <v>1076</v>
      </c>
      <c r="O11" s="32" t="s">
        <v>630</v>
      </c>
      <c r="IU11" s="24"/>
      <c r="IV11" s="24"/>
    </row>
    <row r="12" s="43" customFormat="true" ht="15" hidden="false" customHeight="true" outlineLevel="0" collapsed="false">
      <c r="A12" s="25" t="s">
        <v>184</v>
      </c>
      <c r="B12" s="32"/>
      <c r="C12" s="32" t="s">
        <v>546</v>
      </c>
      <c r="D12" s="32" t="s">
        <v>547</v>
      </c>
      <c r="E12" s="32" t="s">
        <v>176</v>
      </c>
      <c r="F12" s="32" t="s">
        <v>548</v>
      </c>
      <c r="G12" s="32" t="s">
        <v>178</v>
      </c>
      <c r="H12" s="32"/>
      <c r="I12" s="42" t="s">
        <v>135</v>
      </c>
      <c r="J12" s="29" t="s">
        <v>159</v>
      </c>
      <c r="K12" s="32" t="s">
        <v>1074</v>
      </c>
      <c r="L12" s="39" t="s">
        <v>1077</v>
      </c>
      <c r="M12" s="39" t="s">
        <v>1059</v>
      </c>
      <c r="N12" s="33" t="s">
        <v>360</v>
      </c>
      <c r="O12" s="32" t="s">
        <v>415</v>
      </c>
      <c r="IU12" s="24"/>
      <c r="IV12" s="24"/>
    </row>
    <row r="13" customFormat="false" ht="16.5" hidden="false" customHeight="true" outlineLevel="0" collapsed="false">
      <c r="A13" s="25" t="s">
        <v>191</v>
      </c>
      <c r="B13" s="26"/>
      <c r="C13" s="27" t="s">
        <v>572</v>
      </c>
      <c r="D13" s="29" t="s">
        <v>573</v>
      </c>
      <c r="E13" s="29" t="s">
        <v>15</v>
      </c>
      <c r="F13" s="29" t="s">
        <v>574</v>
      </c>
      <c r="G13" s="29" t="s">
        <v>133</v>
      </c>
      <c r="H13" s="29"/>
      <c r="I13" s="29" t="s">
        <v>159</v>
      </c>
      <c r="J13" s="29" t="s">
        <v>159</v>
      </c>
      <c r="K13" s="30" t="s">
        <v>1078</v>
      </c>
      <c r="L13" s="44" t="s">
        <v>1079</v>
      </c>
      <c r="M13" s="44" t="s">
        <v>1069</v>
      </c>
      <c r="N13" s="25" t="s">
        <v>1080</v>
      </c>
      <c r="O13" s="32" t="s">
        <v>394</v>
      </c>
    </row>
    <row r="14" s="43" customFormat="true" ht="15" hidden="false" customHeight="true" outlineLevel="0" collapsed="false">
      <c r="A14" s="39" t="s">
        <v>201</v>
      </c>
      <c r="B14" s="32"/>
      <c r="C14" s="32" t="s">
        <v>1081</v>
      </c>
      <c r="D14" s="32" t="s">
        <v>1082</v>
      </c>
      <c r="E14" s="32" t="s">
        <v>17</v>
      </c>
      <c r="F14" s="32" t="s">
        <v>1083</v>
      </c>
      <c r="G14" s="32" t="s">
        <v>628</v>
      </c>
      <c r="H14" s="32"/>
      <c r="I14" s="42" t="s">
        <v>135</v>
      </c>
      <c r="J14" s="29" t="s">
        <v>159</v>
      </c>
      <c r="K14" s="32" t="s">
        <v>1075</v>
      </c>
      <c r="L14" s="39" t="s">
        <v>1084</v>
      </c>
      <c r="M14" s="39" t="s">
        <v>1059</v>
      </c>
      <c r="N14" s="33" t="s">
        <v>1085</v>
      </c>
      <c r="O14" s="32" t="s">
        <v>1086</v>
      </c>
      <c r="IU14" s="24"/>
      <c r="IV14" s="24"/>
    </row>
    <row r="15" s="43" customFormat="true" ht="15" hidden="false" customHeight="true" outlineLevel="0" collapsed="false">
      <c r="A15" s="25" t="s">
        <v>106</v>
      </c>
      <c r="B15" s="32"/>
      <c r="C15" s="32" t="s">
        <v>1087</v>
      </c>
      <c r="D15" s="32" t="s">
        <v>981</v>
      </c>
      <c r="E15" s="32" t="s">
        <v>176</v>
      </c>
      <c r="F15" s="32" t="s">
        <v>1088</v>
      </c>
      <c r="G15" s="32" t="s">
        <v>178</v>
      </c>
      <c r="H15" s="32"/>
      <c r="I15" s="42" t="s">
        <v>135</v>
      </c>
      <c r="J15" s="29" t="s">
        <v>159</v>
      </c>
      <c r="K15" s="32" t="s">
        <v>1089</v>
      </c>
      <c r="L15" s="44" t="s">
        <v>1090</v>
      </c>
      <c r="M15" s="44" t="s">
        <v>1069</v>
      </c>
      <c r="N15" s="33" t="s">
        <v>140</v>
      </c>
      <c r="O15" s="32" t="s">
        <v>918</v>
      </c>
      <c r="IU15" s="24"/>
      <c r="IV15" s="24"/>
    </row>
    <row r="16" s="41" customFormat="true" ht="16.5" hidden="false" customHeight="true" outlineLevel="0" collapsed="false">
      <c r="A16" s="25" t="s">
        <v>314</v>
      </c>
      <c r="B16" s="34"/>
      <c r="C16" s="35" t="s">
        <v>603</v>
      </c>
      <c r="D16" s="55" t="s">
        <v>604</v>
      </c>
      <c r="E16" s="37" t="s">
        <v>46</v>
      </c>
      <c r="F16" s="37" t="s">
        <v>605</v>
      </c>
      <c r="G16" s="35" t="s">
        <v>157</v>
      </c>
      <c r="H16" s="37"/>
      <c r="I16" s="35"/>
      <c r="J16" s="29" t="s">
        <v>159</v>
      </c>
      <c r="K16" s="38" t="n">
        <v>27.17</v>
      </c>
      <c r="L16" s="39" t="s">
        <v>1091</v>
      </c>
      <c r="M16" s="39" t="s">
        <v>1069</v>
      </c>
      <c r="N16" s="40" t="n">
        <v>38</v>
      </c>
      <c r="O16" s="35" t="s">
        <v>608</v>
      </c>
      <c r="IU16" s="24"/>
      <c r="IV16" s="24"/>
    </row>
    <row r="17" customFormat="false" ht="16.5" hidden="false" customHeight="true" outlineLevel="0" collapsed="false">
      <c r="A17" s="39" t="s">
        <v>221</v>
      </c>
      <c r="B17" s="26"/>
      <c r="C17" s="27" t="s">
        <v>596</v>
      </c>
      <c r="D17" s="29" t="s">
        <v>597</v>
      </c>
      <c r="E17" s="29" t="s">
        <v>45</v>
      </c>
      <c r="F17" s="29" t="s">
        <v>598</v>
      </c>
      <c r="G17" s="29" t="s">
        <v>318</v>
      </c>
      <c r="H17" s="29" t="s">
        <v>599</v>
      </c>
      <c r="I17" s="29"/>
      <c r="J17" s="29" t="s">
        <v>159</v>
      </c>
      <c r="K17" s="30" t="s">
        <v>1092</v>
      </c>
      <c r="L17" s="39" t="s">
        <v>1093</v>
      </c>
      <c r="M17" s="39" t="s">
        <v>1069</v>
      </c>
      <c r="N17" s="25" t="s">
        <v>1094</v>
      </c>
      <c r="O17" s="32" t="s">
        <v>602</v>
      </c>
    </row>
    <row r="18" s="52" customFormat="true" ht="16.5" hidden="false" customHeight="true" outlineLevel="0" collapsed="false">
      <c r="A18" s="25" t="s">
        <v>225</v>
      </c>
      <c r="B18" s="45"/>
      <c r="C18" s="46" t="s">
        <v>590</v>
      </c>
      <c r="D18" s="49" t="s">
        <v>591</v>
      </c>
      <c r="E18" s="47" t="s">
        <v>31</v>
      </c>
      <c r="F18" s="48" t="s">
        <v>443</v>
      </c>
      <c r="G18" s="48"/>
      <c r="H18" s="49"/>
      <c r="I18" s="46" t="s">
        <v>159</v>
      </c>
      <c r="J18" s="29" t="s">
        <v>159</v>
      </c>
      <c r="K18" s="49" t="n">
        <v>27.95</v>
      </c>
      <c r="L18" s="44" t="s">
        <v>1095</v>
      </c>
      <c r="M18" s="44" t="s">
        <v>780</v>
      </c>
      <c r="N18" s="51" t="n">
        <v>34</v>
      </c>
      <c r="O18" s="47" t="s">
        <v>444</v>
      </c>
      <c r="IU18" s="24"/>
      <c r="IV18" s="24"/>
    </row>
    <row r="19" s="52" customFormat="true" ht="16.5" hidden="false" customHeight="true" outlineLevel="0" collapsed="false">
      <c r="A19" s="25" t="s">
        <v>212</v>
      </c>
      <c r="B19" s="45"/>
      <c r="C19" s="46" t="s">
        <v>609</v>
      </c>
      <c r="D19" s="49" t="s">
        <v>155</v>
      </c>
      <c r="E19" s="47" t="s">
        <v>22</v>
      </c>
      <c r="F19" s="48" t="s">
        <v>610</v>
      </c>
      <c r="G19" s="48" t="s">
        <v>318</v>
      </c>
      <c r="H19" s="49"/>
      <c r="I19" s="46"/>
      <c r="J19" s="29" t="s">
        <v>159</v>
      </c>
      <c r="K19" s="49" t="s">
        <v>1096</v>
      </c>
      <c r="L19" s="44" t="s">
        <v>1078</v>
      </c>
      <c r="M19" s="44" t="s">
        <v>780</v>
      </c>
      <c r="N19" s="51" t="n">
        <v>32</v>
      </c>
      <c r="O19" s="47" t="s">
        <v>613</v>
      </c>
      <c r="IU19" s="24"/>
      <c r="IV19" s="24"/>
    </row>
    <row r="20" s="52" customFormat="true" ht="16.5" hidden="false" customHeight="true" outlineLevel="0" collapsed="false">
      <c r="A20" s="39" t="s">
        <v>235</v>
      </c>
      <c r="B20" s="45"/>
      <c r="C20" s="46" t="s">
        <v>646</v>
      </c>
      <c r="D20" s="49" t="s">
        <v>647</v>
      </c>
      <c r="E20" s="47" t="s">
        <v>22</v>
      </c>
      <c r="F20" s="48" t="s">
        <v>648</v>
      </c>
      <c r="G20" s="48" t="s">
        <v>318</v>
      </c>
      <c r="H20" s="49"/>
      <c r="I20" s="46"/>
      <c r="J20" s="29" t="s">
        <v>159</v>
      </c>
      <c r="K20" s="49" t="n">
        <v>28.16</v>
      </c>
      <c r="L20" s="44" t="s">
        <v>1097</v>
      </c>
      <c r="M20" s="44" t="s">
        <v>780</v>
      </c>
      <c r="N20" s="51" t="n">
        <v>30</v>
      </c>
      <c r="O20" s="47" t="s">
        <v>1098</v>
      </c>
      <c r="IU20" s="24"/>
      <c r="IV20" s="24"/>
    </row>
    <row r="21" s="41" customFormat="true" ht="16.5" hidden="false" customHeight="true" outlineLevel="0" collapsed="false">
      <c r="A21" s="40"/>
      <c r="B21" s="34" t="s">
        <v>335</v>
      </c>
      <c r="C21" s="35" t="s">
        <v>1099</v>
      </c>
      <c r="D21" s="55" t="s">
        <v>1100</v>
      </c>
      <c r="E21" s="37" t="s">
        <v>8</v>
      </c>
      <c r="F21" s="37" t="s">
        <v>1101</v>
      </c>
      <c r="G21" s="35" t="s">
        <v>147</v>
      </c>
      <c r="H21" s="37" t="s">
        <v>419</v>
      </c>
      <c r="I21" s="35" t="s">
        <v>159</v>
      </c>
      <c r="J21" s="29"/>
      <c r="K21" s="38" t="n">
        <v>27.87</v>
      </c>
      <c r="L21" s="39" t="s">
        <v>306</v>
      </c>
      <c r="M21" s="39"/>
      <c r="N21" s="40"/>
      <c r="O21" s="35" t="s">
        <v>421</v>
      </c>
      <c r="IU21" s="24"/>
      <c r="IV21" s="24"/>
    </row>
    <row r="22" s="41" customFormat="true" ht="16.5" hidden="false" customHeight="true" outlineLevel="0" collapsed="false">
      <c r="A22" s="40"/>
      <c r="B22" s="34" t="s">
        <v>335</v>
      </c>
      <c r="C22" s="35" t="s">
        <v>619</v>
      </c>
      <c r="D22" s="55" t="s">
        <v>620</v>
      </c>
      <c r="E22" s="37" t="s">
        <v>83</v>
      </c>
      <c r="F22" s="37" t="s">
        <v>621</v>
      </c>
      <c r="G22" s="35" t="s">
        <v>157</v>
      </c>
      <c r="H22" s="37"/>
      <c r="I22" s="35" t="s">
        <v>159</v>
      </c>
      <c r="J22" s="29"/>
      <c r="K22" s="38" t="n">
        <v>28.4</v>
      </c>
      <c r="L22" s="39" t="s">
        <v>306</v>
      </c>
      <c r="M22" s="39"/>
      <c r="N22" s="40"/>
      <c r="O22" s="35" t="s">
        <v>622</v>
      </c>
      <c r="IU22" s="24"/>
      <c r="IV22" s="24"/>
    </row>
    <row r="23" s="52" customFormat="true" ht="16.5" hidden="false" customHeight="true" outlineLevel="0" collapsed="false">
      <c r="A23" s="50"/>
      <c r="B23" s="45" t="s">
        <v>335</v>
      </c>
      <c r="C23" s="46" t="s">
        <v>578</v>
      </c>
      <c r="D23" s="49" t="s">
        <v>579</v>
      </c>
      <c r="E23" s="47" t="s">
        <v>65</v>
      </c>
      <c r="F23" s="48" t="s">
        <v>580</v>
      </c>
      <c r="G23" s="48" t="s">
        <v>147</v>
      </c>
      <c r="H23" s="49"/>
      <c r="I23" s="46" t="s">
        <v>159</v>
      </c>
      <c r="J23" s="29"/>
      <c r="K23" s="49" t="s">
        <v>1102</v>
      </c>
      <c r="L23" s="39" t="s">
        <v>306</v>
      </c>
      <c r="M23" s="39"/>
      <c r="N23" s="51"/>
      <c r="O23" s="47" t="s">
        <v>584</v>
      </c>
      <c r="IU23" s="24"/>
      <c r="IV23" s="24"/>
    </row>
    <row r="24" s="43" customFormat="true" ht="12.75" hidden="true" customHeight="true" outlineLevel="0" collapsed="false">
      <c r="A24" s="33"/>
      <c r="B24" s="32"/>
      <c r="C24" s="32"/>
      <c r="D24" s="32"/>
      <c r="E24" s="32"/>
      <c r="F24" s="32"/>
      <c r="G24" s="32"/>
      <c r="H24" s="32"/>
      <c r="I24" s="42"/>
      <c r="J24" s="29" t="s">
        <v>159</v>
      </c>
      <c r="K24" s="32"/>
      <c r="L24" s="33"/>
      <c r="M24" s="33"/>
      <c r="N24" s="33"/>
      <c r="O24" s="32"/>
      <c r="IU24" s="24"/>
      <c r="IV24" s="24"/>
    </row>
    <row r="25" s="43" customFormat="true" ht="12.75" hidden="true" customHeight="true" outlineLevel="0" collapsed="false">
      <c r="A25" s="33"/>
      <c r="B25" s="32" t="s">
        <v>153</v>
      </c>
      <c r="C25" s="32" t="s">
        <v>1103</v>
      </c>
      <c r="D25" s="32" t="s">
        <v>1104</v>
      </c>
      <c r="E25" s="32" t="s">
        <v>476</v>
      </c>
      <c r="F25" s="32" t="s">
        <v>477</v>
      </c>
      <c r="G25" s="32" t="s">
        <v>478</v>
      </c>
      <c r="H25" s="32"/>
      <c r="I25" s="42" t="s">
        <v>159</v>
      </c>
      <c r="J25" s="29" t="s">
        <v>159</v>
      </c>
      <c r="K25" s="32" t="s">
        <v>1105</v>
      </c>
      <c r="L25" s="33"/>
      <c r="M25" s="33"/>
      <c r="N25" s="33" t="s">
        <v>660</v>
      </c>
      <c r="O25" s="32" t="s">
        <v>1106</v>
      </c>
      <c r="IU25" s="24"/>
      <c r="IV25" s="24"/>
    </row>
    <row r="26" s="43" customFormat="true" ht="12.75" hidden="true" customHeight="true" outlineLevel="0" collapsed="false">
      <c r="A26" s="33"/>
      <c r="B26" s="32" t="s">
        <v>153</v>
      </c>
      <c r="C26" s="32" t="s">
        <v>565</v>
      </c>
      <c r="D26" s="32" t="s">
        <v>566</v>
      </c>
      <c r="E26" s="32" t="s">
        <v>13</v>
      </c>
      <c r="F26" s="32" t="s">
        <v>567</v>
      </c>
      <c r="G26" s="32" t="s">
        <v>178</v>
      </c>
      <c r="H26" s="32"/>
      <c r="I26" s="42" t="s">
        <v>159</v>
      </c>
      <c r="J26" s="29" t="s">
        <v>159</v>
      </c>
      <c r="K26" s="32" t="s">
        <v>1107</v>
      </c>
      <c r="L26" s="33"/>
      <c r="M26" s="33"/>
      <c r="N26" s="33" t="s">
        <v>400</v>
      </c>
      <c r="O26" s="32" t="s">
        <v>571</v>
      </c>
      <c r="IU26" s="24"/>
      <c r="IV26" s="24"/>
    </row>
    <row r="27" s="43" customFormat="true" ht="12.75" hidden="true" customHeight="true" outlineLevel="0" collapsed="false">
      <c r="A27" s="33"/>
      <c r="B27" s="32" t="s">
        <v>153</v>
      </c>
      <c r="C27" s="32" t="s">
        <v>1108</v>
      </c>
      <c r="D27" s="32" t="s">
        <v>1109</v>
      </c>
      <c r="E27" s="32" t="s">
        <v>89</v>
      </c>
      <c r="F27" s="32" t="s">
        <v>712</v>
      </c>
      <c r="G27" s="32" t="s">
        <v>147</v>
      </c>
      <c r="H27" s="32"/>
      <c r="I27" s="42" t="s">
        <v>209</v>
      </c>
      <c r="J27" s="29" t="s">
        <v>159</v>
      </c>
      <c r="K27" s="32" t="s">
        <v>1110</v>
      </c>
      <c r="L27" s="33"/>
      <c r="M27" s="33"/>
      <c r="N27" s="33" t="s">
        <v>182</v>
      </c>
      <c r="O27" s="32" t="s">
        <v>714</v>
      </c>
      <c r="IU27" s="24"/>
      <c r="IV27" s="24"/>
    </row>
    <row r="28" customFormat="false" ht="12.75" hidden="true" customHeight="true" outlineLevel="0" collapsed="false">
      <c r="A28" s="25"/>
      <c r="B28" s="26" t="s">
        <v>129</v>
      </c>
      <c r="C28" s="27" t="s">
        <v>636</v>
      </c>
      <c r="D28" s="29" t="s">
        <v>637</v>
      </c>
      <c r="E28" s="29" t="s">
        <v>15</v>
      </c>
      <c r="F28" s="29" t="s">
        <v>638</v>
      </c>
      <c r="G28" s="29" t="s">
        <v>133</v>
      </c>
      <c r="H28" s="29" t="s">
        <v>134</v>
      </c>
      <c r="I28" s="29" t="s">
        <v>159</v>
      </c>
      <c r="J28" s="29" t="s">
        <v>159</v>
      </c>
      <c r="K28" s="30" t="s">
        <v>1111</v>
      </c>
      <c r="L28" s="25"/>
      <c r="M28" s="25"/>
      <c r="N28" s="33" t="s">
        <v>403</v>
      </c>
      <c r="O28" s="32" t="s">
        <v>200</v>
      </c>
    </row>
    <row r="29" s="52" customFormat="true" ht="12.75" hidden="true" customHeight="true" outlineLevel="0" collapsed="false">
      <c r="A29" s="50"/>
      <c r="B29" s="45" t="s">
        <v>214</v>
      </c>
      <c r="C29" s="46" t="s">
        <v>614</v>
      </c>
      <c r="D29" s="49" t="s">
        <v>615</v>
      </c>
      <c r="E29" s="47" t="s">
        <v>22</v>
      </c>
      <c r="F29" s="48" t="s">
        <v>616</v>
      </c>
      <c r="G29" s="48" t="s">
        <v>318</v>
      </c>
      <c r="H29" s="49"/>
      <c r="I29" s="46"/>
      <c r="J29" s="29" t="s">
        <v>159</v>
      </c>
      <c r="K29" s="49" t="s">
        <v>1112</v>
      </c>
      <c r="L29" s="44"/>
      <c r="M29" s="44"/>
      <c r="N29" s="33" t="s">
        <v>645</v>
      </c>
      <c r="O29" s="47" t="s">
        <v>618</v>
      </c>
      <c r="IU29" s="24"/>
      <c r="IV29" s="24"/>
    </row>
    <row r="30" customFormat="false" ht="12.75" hidden="true" customHeight="true" outlineLevel="0" collapsed="false">
      <c r="A30" s="25"/>
      <c r="B30" s="26" t="s">
        <v>129</v>
      </c>
      <c r="C30" s="27" t="s">
        <v>1113</v>
      </c>
      <c r="D30" s="29" t="s">
        <v>1114</v>
      </c>
      <c r="E30" s="29" t="s">
        <v>45</v>
      </c>
      <c r="F30" s="29" t="s">
        <v>805</v>
      </c>
      <c r="G30" s="29" t="s">
        <v>318</v>
      </c>
      <c r="H30" s="29" t="s">
        <v>599</v>
      </c>
      <c r="I30" s="29"/>
      <c r="J30" s="29" t="s">
        <v>159</v>
      </c>
      <c r="K30" s="30" t="s">
        <v>1115</v>
      </c>
      <c r="L30" s="25"/>
      <c r="M30" s="25"/>
      <c r="N30" s="33" t="s">
        <v>292</v>
      </c>
      <c r="O30" s="32" t="s">
        <v>602</v>
      </c>
    </row>
    <row r="31" s="52" customFormat="true" ht="12.75" hidden="true" customHeight="true" outlineLevel="0" collapsed="false">
      <c r="A31" s="50"/>
      <c r="B31" s="45" t="s">
        <v>214</v>
      </c>
      <c r="C31" s="46" t="s">
        <v>656</v>
      </c>
      <c r="D31" s="49" t="s">
        <v>657</v>
      </c>
      <c r="E31" s="47" t="s">
        <v>22</v>
      </c>
      <c r="F31" s="48" t="s">
        <v>350</v>
      </c>
      <c r="G31" s="48" t="s">
        <v>318</v>
      </c>
      <c r="H31" s="49"/>
      <c r="I31" s="46"/>
      <c r="J31" s="29" t="s">
        <v>159</v>
      </c>
      <c r="K31" s="49" t="s">
        <v>1116</v>
      </c>
      <c r="L31" s="44"/>
      <c r="M31" s="44"/>
      <c r="N31" s="33" t="s">
        <v>635</v>
      </c>
      <c r="O31" s="47" t="s">
        <v>354</v>
      </c>
      <c r="IU31" s="24"/>
      <c r="IV31" s="24"/>
    </row>
    <row r="32" s="52" customFormat="true" ht="12.75" hidden="true" customHeight="true" outlineLevel="0" collapsed="false">
      <c r="A32" s="50"/>
      <c r="B32" s="45" t="s">
        <v>214</v>
      </c>
      <c r="C32" s="46" t="s">
        <v>661</v>
      </c>
      <c r="D32" s="49" t="s">
        <v>662</v>
      </c>
      <c r="E32" s="47" t="s">
        <v>95</v>
      </c>
      <c r="F32" s="48" t="s">
        <v>663</v>
      </c>
      <c r="G32" s="48" t="s">
        <v>157</v>
      </c>
      <c r="H32" s="49" t="s">
        <v>218</v>
      </c>
      <c r="I32" s="46"/>
      <c r="J32" s="29" t="s">
        <v>159</v>
      </c>
      <c r="K32" s="49" t="s">
        <v>1117</v>
      </c>
      <c r="L32" s="44"/>
      <c r="M32" s="44"/>
      <c r="N32" s="33" t="s">
        <v>199</v>
      </c>
      <c r="O32" s="47" t="s">
        <v>471</v>
      </c>
      <c r="IU32" s="24"/>
      <c r="IV32" s="24"/>
    </row>
    <row r="33" s="41" customFormat="true" ht="12.75" hidden="true" customHeight="true" outlineLevel="0" collapsed="false">
      <c r="A33" s="40"/>
      <c r="B33" s="34" t="s">
        <v>143</v>
      </c>
      <c r="C33" s="35" t="s">
        <v>631</v>
      </c>
      <c r="D33" s="55" t="s">
        <v>632</v>
      </c>
      <c r="E33" s="37" t="s">
        <v>48</v>
      </c>
      <c r="F33" s="37" t="s">
        <v>633</v>
      </c>
      <c r="G33" s="35" t="s">
        <v>157</v>
      </c>
      <c r="H33" s="37"/>
      <c r="I33" s="35"/>
      <c r="J33" s="29" t="s">
        <v>159</v>
      </c>
      <c r="K33" s="38" t="n">
        <v>28.82</v>
      </c>
      <c r="L33" s="53"/>
      <c r="M33" s="53"/>
      <c r="N33" s="33" t="s">
        <v>623</v>
      </c>
      <c r="O33" s="35" t="s">
        <v>634</v>
      </c>
      <c r="IU33" s="24"/>
      <c r="IV33" s="24"/>
    </row>
    <row r="34" s="52" customFormat="true" ht="12.75" hidden="true" customHeight="true" outlineLevel="0" collapsed="false">
      <c r="A34" s="50"/>
      <c r="B34" s="45" t="s">
        <v>214</v>
      </c>
      <c r="C34" s="46" t="s">
        <v>690</v>
      </c>
      <c r="D34" s="49" t="s">
        <v>691</v>
      </c>
      <c r="E34" s="47" t="s">
        <v>95</v>
      </c>
      <c r="F34" s="48" t="s">
        <v>663</v>
      </c>
      <c r="G34" s="48" t="s">
        <v>157</v>
      </c>
      <c r="H34" s="49" t="s">
        <v>218</v>
      </c>
      <c r="I34" s="46"/>
      <c r="J34" s="29" t="s">
        <v>159</v>
      </c>
      <c r="K34" s="49" t="s">
        <v>1118</v>
      </c>
      <c r="L34" s="44"/>
      <c r="M34" s="44"/>
      <c r="N34" s="33" t="s">
        <v>307</v>
      </c>
      <c r="O34" s="47" t="s">
        <v>471</v>
      </c>
      <c r="IU34" s="24"/>
      <c r="IV34" s="24"/>
    </row>
    <row r="35" s="43" customFormat="true" ht="12.75" hidden="true" customHeight="true" outlineLevel="0" collapsed="false">
      <c r="A35" s="33"/>
      <c r="B35" s="32" t="s">
        <v>153</v>
      </c>
      <c r="C35" s="32" t="s">
        <v>624</v>
      </c>
      <c r="D35" s="32" t="s">
        <v>625</v>
      </c>
      <c r="E35" s="32" t="s">
        <v>626</v>
      </c>
      <c r="F35" s="32" t="s">
        <v>627</v>
      </c>
      <c r="G35" s="32" t="s">
        <v>628</v>
      </c>
      <c r="H35" s="32"/>
      <c r="I35" s="42" t="s">
        <v>135</v>
      </c>
      <c r="J35" s="29" t="s">
        <v>159</v>
      </c>
      <c r="K35" s="32" t="s">
        <v>1119</v>
      </c>
      <c r="L35" s="33"/>
      <c r="M35" s="33"/>
      <c r="N35" s="33" t="s">
        <v>422</v>
      </c>
      <c r="O35" s="32" t="s">
        <v>1120</v>
      </c>
      <c r="IU35" s="24"/>
      <c r="IV35" s="24"/>
    </row>
    <row r="36" s="43" customFormat="true" ht="12.75" hidden="true" customHeight="true" outlineLevel="0" collapsed="false">
      <c r="A36" s="33"/>
      <c r="B36" s="32" t="s">
        <v>153</v>
      </c>
      <c r="C36" s="32" t="s">
        <v>1121</v>
      </c>
      <c r="D36" s="32" t="s">
        <v>1122</v>
      </c>
      <c r="E36" s="32" t="s">
        <v>63</v>
      </c>
      <c r="F36" s="32" t="s">
        <v>706</v>
      </c>
      <c r="G36" s="32" t="s">
        <v>318</v>
      </c>
      <c r="H36" s="32"/>
      <c r="I36" s="42" t="s">
        <v>209</v>
      </c>
      <c r="J36" s="29" t="s">
        <v>159</v>
      </c>
      <c r="K36" s="32" t="s">
        <v>1123</v>
      </c>
      <c r="L36" s="33"/>
      <c r="M36" s="33"/>
      <c r="N36" s="33" t="s">
        <v>235</v>
      </c>
      <c r="O36" s="32" t="s">
        <v>1124</v>
      </c>
      <c r="IU36" s="24"/>
      <c r="IV36" s="24"/>
    </row>
    <row r="37" customFormat="false" ht="12.75" hidden="true" customHeight="true" outlineLevel="0" collapsed="false">
      <c r="A37" s="25"/>
      <c r="B37" s="26" t="s">
        <v>129</v>
      </c>
      <c r="C37" s="27" t="s">
        <v>658</v>
      </c>
      <c r="D37" s="29" t="s">
        <v>659</v>
      </c>
      <c r="E37" s="29" t="s">
        <v>45</v>
      </c>
      <c r="F37" s="29" t="s">
        <v>598</v>
      </c>
      <c r="G37" s="29" t="s">
        <v>318</v>
      </c>
      <c r="H37" s="29" t="s">
        <v>599</v>
      </c>
      <c r="I37" s="29"/>
      <c r="J37" s="29" t="s">
        <v>159</v>
      </c>
      <c r="K37" s="30" t="s">
        <v>1125</v>
      </c>
      <c r="L37" s="25"/>
      <c r="M37" s="25"/>
      <c r="N37" s="33" t="s">
        <v>212</v>
      </c>
      <c r="O37" s="32" t="s">
        <v>602</v>
      </c>
    </row>
    <row r="38" s="52" customFormat="true" ht="12.75" hidden="true" customHeight="true" outlineLevel="0" collapsed="false">
      <c r="A38" s="50"/>
      <c r="B38" s="45" t="s">
        <v>214</v>
      </c>
      <c r="C38" s="46" t="s">
        <v>1126</v>
      </c>
      <c r="D38" s="49" t="s">
        <v>1127</v>
      </c>
      <c r="E38" s="47" t="s">
        <v>9</v>
      </c>
      <c r="F38" s="48" t="s">
        <v>799</v>
      </c>
      <c r="G38" s="48" t="s">
        <v>318</v>
      </c>
      <c r="H38" s="49"/>
      <c r="I38" s="46"/>
      <c r="J38" s="29" t="s">
        <v>159</v>
      </c>
      <c r="K38" s="49" t="s">
        <v>1128</v>
      </c>
      <c r="L38" s="44"/>
      <c r="M38" s="44"/>
      <c r="N38" s="33" t="s">
        <v>225</v>
      </c>
      <c r="O38" s="47" t="s">
        <v>1098</v>
      </c>
      <c r="IU38" s="24"/>
      <c r="IV38" s="24"/>
    </row>
    <row r="39" s="43" customFormat="true" ht="12.75" hidden="true" customHeight="true" outlineLevel="0" collapsed="false">
      <c r="A39" s="33"/>
      <c r="B39" s="32" t="s">
        <v>153</v>
      </c>
      <c r="C39" s="32" t="s">
        <v>704</v>
      </c>
      <c r="D39" s="32" t="s">
        <v>705</v>
      </c>
      <c r="E39" s="32" t="s">
        <v>63</v>
      </c>
      <c r="F39" s="32" t="s">
        <v>706</v>
      </c>
      <c r="G39" s="32" t="s">
        <v>318</v>
      </c>
      <c r="H39" s="32"/>
      <c r="I39" s="42" t="s">
        <v>159</v>
      </c>
      <c r="J39" s="29" t="s">
        <v>159</v>
      </c>
      <c r="K39" s="32" t="s">
        <v>1129</v>
      </c>
      <c r="L39" s="33"/>
      <c r="M39" s="33"/>
      <c r="N39" s="33" t="s">
        <v>221</v>
      </c>
      <c r="O39" s="32" t="s">
        <v>708</v>
      </c>
      <c r="IU39" s="24"/>
      <c r="IV39" s="24"/>
    </row>
    <row r="40" s="41" customFormat="true" ht="12.75" hidden="true" customHeight="true" outlineLevel="0" collapsed="false">
      <c r="A40" s="40"/>
      <c r="B40" s="34" t="s">
        <v>143</v>
      </c>
      <c r="C40" s="35" t="s">
        <v>1130</v>
      </c>
      <c r="D40" s="55" t="s">
        <v>1131</v>
      </c>
      <c r="E40" s="37" t="s">
        <v>75</v>
      </c>
      <c r="F40" s="57" t="s">
        <v>432</v>
      </c>
      <c r="G40" s="35" t="s">
        <v>426</v>
      </c>
      <c r="H40" s="57" t="s">
        <v>1132</v>
      </c>
      <c r="I40" s="35"/>
      <c r="J40" s="29" t="s">
        <v>159</v>
      </c>
      <c r="K40" s="38" t="n">
        <v>29.52</v>
      </c>
      <c r="L40" s="53"/>
      <c r="M40" s="53"/>
      <c r="N40" s="33" t="s">
        <v>314</v>
      </c>
      <c r="O40" s="35" t="s">
        <v>434</v>
      </c>
      <c r="IU40" s="24"/>
      <c r="IV40" s="24"/>
    </row>
    <row r="41" s="43" customFormat="true" ht="12.75" hidden="true" customHeight="true" outlineLevel="0" collapsed="false">
      <c r="A41" s="33"/>
      <c r="B41" s="32" t="s">
        <v>153</v>
      </c>
      <c r="C41" s="32" t="s">
        <v>672</v>
      </c>
      <c r="D41" s="32" t="s">
        <v>662</v>
      </c>
      <c r="E41" s="32" t="s">
        <v>44</v>
      </c>
      <c r="F41" s="32" t="s">
        <v>673</v>
      </c>
      <c r="G41" s="32" t="s">
        <v>157</v>
      </c>
      <c r="H41" s="32"/>
      <c r="I41" s="42" t="s">
        <v>209</v>
      </c>
      <c r="J41" s="29" t="s">
        <v>159</v>
      </c>
      <c r="K41" s="32" t="s">
        <v>1133</v>
      </c>
      <c r="L41" s="33"/>
      <c r="M41" s="33"/>
      <c r="N41" s="33" t="s">
        <v>106</v>
      </c>
      <c r="O41" s="32" t="s">
        <v>675</v>
      </c>
      <c r="IU41" s="24"/>
      <c r="IV41" s="24"/>
    </row>
    <row r="42" s="43" customFormat="true" ht="12.75" hidden="true" customHeight="true" outlineLevel="0" collapsed="false">
      <c r="A42" s="33"/>
      <c r="B42" s="32" t="s">
        <v>153</v>
      </c>
      <c r="C42" s="32" t="s">
        <v>1134</v>
      </c>
      <c r="D42" s="32" t="s">
        <v>1135</v>
      </c>
      <c r="E42" s="32" t="s">
        <v>93</v>
      </c>
      <c r="F42" s="32" t="s">
        <v>1136</v>
      </c>
      <c r="G42" s="32" t="s">
        <v>318</v>
      </c>
      <c r="H42" s="32" t="s">
        <v>1137</v>
      </c>
      <c r="I42" s="42" t="s">
        <v>209</v>
      </c>
      <c r="J42" s="29" t="s">
        <v>159</v>
      </c>
      <c r="K42" s="32" t="s">
        <v>1133</v>
      </c>
      <c r="L42" s="33"/>
      <c r="M42" s="33"/>
      <c r="N42" s="33" t="s">
        <v>201</v>
      </c>
      <c r="O42" s="32" t="s">
        <v>1138</v>
      </c>
      <c r="IU42" s="24"/>
      <c r="IV42" s="24"/>
    </row>
    <row r="43" s="52" customFormat="true" ht="12.75" hidden="true" customHeight="true" outlineLevel="0" collapsed="false">
      <c r="A43" s="50"/>
      <c r="B43" s="45" t="s">
        <v>214</v>
      </c>
      <c r="C43" s="46" t="s">
        <v>721</v>
      </c>
      <c r="D43" s="49" t="s">
        <v>722</v>
      </c>
      <c r="E43" s="47" t="s">
        <v>42</v>
      </c>
      <c r="F43" s="48" t="s">
        <v>723</v>
      </c>
      <c r="G43" s="48" t="s">
        <v>147</v>
      </c>
      <c r="H43" s="49"/>
      <c r="I43" s="46" t="s">
        <v>209</v>
      </c>
      <c r="J43" s="29" t="s">
        <v>159</v>
      </c>
      <c r="K43" s="49" t="n">
        <v>29.79</v>
      </c>
      <c r="L43" s="44"/>
      <c r="M43" s="44"/>
      <c r="N43" s="33" t="s">
        <v>191</v>
      </c>
      <c r="O43" s="47" t="s">
        <v>725</v>
      </c>
      <c r="IU43" s="24"/>
      <c r="IV43" s="24"/>
    </row>
    <row r="44" s="52" customFormat="true" ht="12.75" hidden="true" customHeight="true" outlineLevel="0" collapsed="false">
      <c r="A44" s="50"/>
      <c r="B44" s="45" t="s">
        <v>214</v>
      </c>
      <c r="C44" s="46" t="s">
        <v>715</v>
      </c>
      <c r="D44" s="49" t="s">
        <v>716</v>
      </c>
      <c r="E44" s="47" t="s">
        <v>95</v>
      </c>
      <c r="F44" s="48" t="s">
        <v>717</v>
      </c>
      <c r="G44" s="48" t="s">
        <v>157</v>
      </c>
      <c r="H44" s="49" t="s">
        <v>218</v>
      </c>
      <c r="I44" s="46"/>
      <c r="J44" s="29" t="s">
        <v>159</v>
      </c>
      <c r="K44" s="49" t="s">
        <v>1139</v>
      </c>
      <c r="L44" s="44"/>
      <c r="M44" s="44"/>
      <c r="N44" s="33" t="s">
        <v>184</v>
      </c>
      <c r="O44" s="47" t="s">
        <v>719</v>
      </c>
      <c r="IU44" s="24"/>
      <c r="IV44" s="24"/>
    </row>
    <row r="45" s="43" customFormat="true" ht="12.75" hidden="true" customHeight="true" outlineLevel="0" collapsed="false">
      <c r="A45" s="33"/>
      <c r="B45" s="32" t="s">
        <v>153</v>
      </c>
      <c r="C45" s="32" t="s">
        <v>1140</v>
      </c>
      <c r="D45" s="32" t="s">
        <v>641</v>
      </c>
      <c r="E45" s="32" t="s">
        <v>60</v>
      </c>
      <c r="F45" s="32" t="s">
        <v>384</v>
      </c>
      <c r="G45" s="32" t="s">
        <v>318</v>
      </c>
      <c r="H45" s="32"/>
      <c r="I45" s="42" t="s">
        <v>209</v>
      </c>
      <c r="J45" s="29" t="s">
        <v>159</v>
      </c>
      <c r="K45" s="32" t="s">
        <v>1141</v>
      </c>
      <c r="L45" s="33"/>
      <c r="M45" s="33"/>
      <c r="N45" s="33" t="s">
        <v>173</v>
      </c>
      <c r="O45" s="32" t="s">
        <v>388</v>
      </c>
      <c r="IU45" s="24"/>
      <c r="IV45" s="24"/>
    </row>
    <row r="46" s="52" customFormat="true" ht="12.75" hidden="true" customHeight="true" outlineLevel="0" collapsed="false">
      <c r="A46" s="50"/>
      <c r="B46" s="45" t="s">
        <v>214</v>
      </c>
      <c r="C46" s="46" t="s">
        <v>1142</v>
      </c>
      <c r="D46" s="49" t="s">
        <v>1143</v>
      </c>
      <c r="E46" s="47" t="s">
        <v>99</v>
      </c>
      <c r="F46" s="48"/>
      <c r="G46" s="48" t="s">
        <v>426</v>
      </c>
      <c r="H46" s="49"/>
      <c r="I46" s="46"/>
      <c r="J46" s="29" t="s">
        <v>159</v>
      </c>
      <c r="K46" s="49" t="n">
        <v>30.1</v>
      </c>
      <c r="L46" s="44"/>
      <c r="M46" s="44"/>
      <c r="N46" s="33" t="s">
        <v>164</v>
      </c>
      <c r="O46" s="47" t="s">
        <v>1144</v>
      </c>
      <c r="IU46" s="24"/>
      <c r="IV46" s="24"/>
    </row>
    <row r="47" s="52" customFormat="true" ht="12.75" hidden="true" customHeight="true" outlineLevel="0" collapsed="false">
      <c r="A47" s="50"/>
      <c r="B47" s="45" t="s">
        <v>214</v>
      </c>
      <c r="C47" s="46" t="s">
        <v>732</v>
      </c>
      <c r="D47" s="49" t="s">
        <v>733</v>
      </c>
      <c r="E47" s="47" t="s">
        <v>65</v>
      </c>
      <c r="F47" s="48" t="s">
        <v>734</v>
      </c>
      <c r="G47" s="48" t="s">
        <v>147</v>
      </c>
      <c r="H47" s="49"/>
      <c r="I47" s="46" t="s">
        <v>209</v>
      </c>
      <c r="J47" s="29" t="s">
        <v>159</v>
      </c>
      <c r="K47" s="49" t="s">
        <v>1145</v>
      </c>
      <c r="L47" s="44"/>
      <c r="M47" s="44"/>
      <c r="N47" s="33" t="s">
        <v>152</v>
      </c>
      <c r="O47" s="47" t="s">
        <v>736</v>
      </c>
      <c r="IU47" s="24"/>
      <c r="IV47" s="24"/>
    </row>
    <row r="48" s="43" customFormat="true" ht="12.75" hidden="true" customHeight="true" outlineLevel="0" collapsed="false">
      <c r="A48" s="33"/>
      <c r="B48" s="32" t="s">
        <v>153</v>
      </c>
      <c r="C48" s="32" t="s">
        <v>710</v>
      </c>
      <c r="D48" s="32" t="s">
        <v>711</v>
      </c>
      <c r="E48" s="32" t="s">
        <v>89</v>
      </c>
      <c r="F48" s="32" t="s">
        <v>712</v>
      </c>
      <c r="G48" s="32" t="s">
        <v>147</v>
      </c>
      <c r="H48" s="32"/>
      <c r="I48" s="42" t="s">
        <v>209</v>
      </c>
      <c r="J48" s="29" t="s">
        <v>159</v>
      </c>
      <c r="K48" s="32" t="s">
        <v>1146</v>
      </c>
      <c r="L48" s="33"/>
      <c r="M48" s="33"/>
      <c r="N48" s="33"/>
      <c r="O48" s="32" t="s">
        <v>714</v>
      </c>
      <c r="IU48" s="24"/>
      <c r="IV48" s="24"/>
    </row>
    <row r="49" s="52" customFormat="true" ht="12.75" hidden="true" customHeight="true" outlineLevel="0" collapsed="false">
      <c r="A49" s="50"/>
      <c r="B49" s="45" t="s">
        <v>214</v>
      </c>
      <c r="C49" s="46" t="s">
        <v>1147</v>
      </c>
      <c r="D49" s="49" t="s">
        <v>850</v>
      </c>
      <c r="E49" s="47" t="s">
        <v>99</v>
      </c>
      <c r="F49" s="48"/>
      <c r="G49" s="48" t="s">
        <v>426</v>
      </c>
      <c r="H49" s="49"/>
      <c r="I49" s="46"/>
      <c r="J49" s="29" t="s">
        <v>159</v>
      </c>
      <c r="K49" s="49" t="s">
        <v>1148</v>
      </c>
      <c r="L49" s="44"/>
      <c r="M49" s="44"/>
      <c r="N49" s="51"/>
      <c r="O49" s="47" t="s">
        <v>1144</v>
      </c>
      <c r="IU49" s="24"/>
      <c r="IV49" s="24"/>
    </row>
    <row r="50" customFormat="false" ht="12.75" hidden="true" customHeight="true" outlineLevel="0" collapsed="false">
      <c r="A50" s="25"/>
      <c r="B50" s="26" t="s">
        <v>129</v>
      </c>
      <c r="C50" s="27" t="s">
        <v>1149</v>
      </c>
      <c r="D50" s="29" t="s">
        <v>1150</v>
      </c>
      <c r="E50" s="29" t="s">
        <v>45</v>
      </c>
      <c r="F50" s="29" t="s">
        <v>805</v>
      </c>
      <c r="G50" s="29" t="s">
        <v>318</v>
      </c>
      <c r="H50" s="29" t="s">
        <v>599</v>
      </c>
      <c r="I50" s="29"/>
      <c r="J50" s="29" t="s">
        <v>159</v>
      </c>
      <c r="K50" s="30" t="s">
        <v>1151</v>
      </c>
      <c r="L50" s="25"/>
      <c r="M50" s="25"/>
      <c r="N50" s="25"/>
      <c r="O50" s="32" t="s">
        <v>602</v>
      </c>
    </row>
    <row r="51" customFormat="false" ht="12.75" hidden="true" customHeight="true" outlineLevel="0" collapsed="false">
      <c r="A51" s="25"/>
      <c r="B51" s="26" t="s">
        <v>129</v>
      </c>
      <c r="C51" s="27" t="s">
        <v>737</v>
      </c>
      <c r="D51" s="29" t="s">
        <v>738</v>
      </c>
      <c r="E51" s="29" t="s">
        <v>87</v>
      </c>
      <c r="F51" s="29" t="s">
        <v>642</v>
      </c>
      <c r="G51" s="29" t="s">
        <v>157</v>
      </c>
      <c r="H51" s="29"/>
      <c r="I51" s="29"/>
      <c r="J51" s="29" t="s">
        <v>159</v>
      </c>
      <c r="K51" s="30" t="s">
        <v>1152</v>
      </c>
      <c r="L51" s="25"/>
      <c r="M51" s="25"/>
      <c r="N51" s="25"/>
      <c r="O51" s="32" t="s">
        <v>644</v>
      </c>
    </row>
    <row r="52" customFormat="false" ht="12.75" hidden="true" customHeight="true" outlineLevel="0" collapsed="false">
      <c r="A52" s="25"/>
      <c r="B52" s="26" t="s">
        <v>129</v>
      </c>
      <c r="C52" s="27" t="s">
        <v>1153</v>
      </c>
      <c r="D52" s="29" t="s">
        <v>1154</v>
      </c>
      <c r="E52" s="29" t="s">
        <v>71</v>
      </c>
      <c r="F52" s="29" t="s">
        <v>1155</v>
      </c>
      <c r="G52" s="29" t="s">
        <v>318</v>
      </c>
      <c r="H52" s="29"/>
      <c r="I52" s="29" t="s">
        <v>209</v>
      </c>
      <c r="J52" s="29" t="s">
        <v>159</v>
      </c>
      <c r="K52" s="30" t="s">
        <v>1156</v>
      </c>
      <c r="L52" s="25"/>
      <c r="M52" s="25"/>
      <c r="N52" s="25"/>
      <c r="O52" s="32" t="s">
        <v>1157</v>
      </c>
    </row>
    <row r="53" s="41" customFormat="true" ht="12.75" hidden="true" customHeight="true" outlineLevel="0" collapsed="false">
      <c r="A53" s="40"/>
      <c r="B53" s="34" t="s">
        <v>143</v>
      </c>
      <c r="C53" s="35" t="s">
        <v>1158</v>
      </c>
      <c r="D53" s="55" t="s">
        <v>1159</v>
      </c>
      <c r="E53" s="37" t="s">
        <v>46</v>
      </c>
      <c r="F53" s="37" t="s">
        <v>988</v>
      </c>
      <c r="G53" s="35" t="s">
        <v>157</v>
      </c>
      <c r="H53" s="37"/>
      <c r="I53" s="35"/>
      <c r="J53" s="29" t="s">
        <v>159</v>
      </c>
      <c r="K53" s="38" t="n">
        <v>30.97</v>
      </c>
      <c r="L53" s="53"/>
      <c r="M53" s="53"/>
      <c r="N53" s="40"/>
      <c r="O53" s="35" t="s">
        <v>608</v>
      </c>
      <c r="IU53" s="24"/>
      <c r="IV53" s="24"/>
    </row>
    <row r="54" s="43" customFormat="true" ht="12.75" hidden="true" customHeight="true" outlineLevel="0" collapsed="false">
      <c r="A54" s="33"/>
      <c r="B54" s="32" t="s">
        <v>153</v>
      </c>
      <c r="C54" s="32" t="s">
        <v>1160</v>
      </c>
      <c r="D54" s="32" t="s">
        <v>1161</v>
      </c>
      <c r="E54" s="32" t="s">
        <v>626</v>
      </c>
      <c r="F54" s="32" t="s">
        <v>745</v>
      </c>
      <c r="G54" s="32" t="s">
        <v>628</v>
      </c>
      <c r="H54" s="32"/>
      <c r="I54" s="42" t="s">
        <v>209</v>
      </c>
      <c r="J54" s="29" t="s">
        <v>159</v>
      </c>
      <c r="K54" s="32" t="s">
        <v>1162</v>
      </c>
      <c r="L54" s="33"/>
      <c r="M54" s="33"/>
      <c r="N54" s="33"/>
      <c r="O54" s="32" t="s">
        <v>747</v>
      </c>
      <c r="IU54" s="24"/>
      <c r="IV54" s="24"/>
    </row>
    <row r="55" customFormat="false" ht="12.75" hidden="true" customHeight="true" outlineLevel="0" collapsed="false">
      <c r="A55" s="25"/>
      <c r="B55" s="26" t="s">
        <v>129</v>
      </c>
      <c r="C55" s="27" t="s">
        <v>701</v>
      </c>
      <c r="D55" s="29" t="s">
        <v>702</v>
      </c>
      <c r="E55" s="29" t="s">
        <v>87</v>
      </c>
      <c r="F55" s="29" t="s">
        <v>642</v>
      </c>
      <c r="G55" s="29" t="s">
        <v>157</v>
      </c>
      <c r="H55" s="29"/>
      <c r="I55" s="29"/>
      <c r="J55" s="29" t="s">
        <v>159</v>
      </c>
      <c r="K55" s="30" t="s">
        <v>1163</v>
      </c>
      <c r="L55" s="25"/>
      <c r="M55" s="25"/>
      <c r="N55" s="25"/>
      <c r="O55" s="32" t="s">
        <v>644</v>
      </c>
    </row>
    <row r="56" s="41" customFormat="true" ht="12.75" hidden="true" customHeight="true" outlineLevel="0" collapsed="false">
      <c r="A56" s="40"/>
      <c r="B56" s="34" t="s">
        <v>143</v>
      </c>
      <c r="C56" s="35" t="s">
        <v>1164</v>
      </c>
      <c r="D56" s="55" t="s">
        <v>1165</v>
      </c>
      <c r="E56" s="37" t="s">
        <v>91</v>
      </c>
      <c r="F56" s="37" t="s">
        <v>1166</v>
      </c>
      <c r="G56" s="35" t="s">
        <v>426</v>
      </c>
      <c r="H56" s="37"/>
      <c r="I56" s="35" t="s">
        <v>159</v>
      </c>
      <c r="J56" s="29" t="s">
        <v>159</v>
      </c>
      <c r="K56" s="38" t="n">
        <v>31.7</v>
      </c>
      <c r="L56" s="53"/>
      <c r="M56" s="53"/>
      <c r="N56" s="40"/>
      <c r="O56" s="35" t="s">
        <v>1167</v>
      </c>
      <c r="IU56" s="24"/>
      <c r="IV56" s="24"/>
    </row>
    <row r="57" customFormat="false" ht="12.75" hidden="true" customHeight="true" outlineLevel="0" collapsed="false">
      <c r="A57" s="25"/>
      <c r="B57" s="26" t="s">
        <v>129</v>
      </c>
      <c r="C57" s="27" t="s">
        <v>1168</v>
      </c>
      <c r="D57" s="29" t="s">
        <v>1169</v>
      </c>
      <c r="E57" s="29" t="s">
        <v>101</v>
      </c>
      <c r="F57" s="29" t="s">
        <v>1170</v>
      </c>
      <c r="G57" s="29" t="s">
        <v>157</v>
      </c>
      <c r="H57" s="29"/>
      <c r="I57" s="29" t="s">
        <v>209</v>
      </c>
      <c r="J57" s="29" t="s">
        <v>159</v>
      </c>
      <c r="K57" s="30" t="s">
        <v>1171</v>
      </c>
      <c r="L57" s="25"/>
      <c r="M57" s="25"/>
      <c r="N57" s="25"/>
      <c r="O57" s="32" t="s">
        <v>1172</v>
      </c>
    </row>
    <row r="58" customFormat="false" ht="12.75" hidden="true" customHeight="true" outlineLevel="0" collapsed="false">
      <c r="A58" s="25"/>
      <c r="B58" s="26" t="s">
        <v>129</v>
      </c>
      <c r="C58" s="27" t="s">
        <v>1173</v>
      </c>
      <c r="D58" s="29" t="s">
        <v>1174</v>
      </c>
      <c r="E58" s="29" t="s">
        <v>101</v>
      </c>
      <c r="F58" s="29" t="s">
        <v>1170</v>
      </c>
      <c r="G58" s="29" t="s">
        <v>157</v>
      </c>
      <c r="H58" s="29"/>
      <c r="I58" s="29" t="s">
        <v>209</v>
      </c>
      <c r="J58" s="29" t="s">
        <v>159</v>
      </c>
      <c r="K58" s="30" t="s">
        <v>1175</v>
      </c>
      <c r="L58" s="25"/>
      <c r="M58" s="25"/>
      <c r="N58" s="25"/>
      <c r="O58" s="32" t="s">
        <v>1172</v>
      </c>
    </row>
    <row r="59" s="43" customFormat="true" ht="12.75" hidden="true" customHeight="true" outlineLevel="0" collapsed="false">
      <c r="A59" s="33"/>
      <c r="B59" s="32" t="s">
        <v>153</v>
      </c>
      <c r="C59" s="32" t="s">
        <v>749</v>
      </c>
      <c r="D59" s="32" t="s">
        <v>750</v>
      </c>
      <c r="E59" s="32" t="s">
        <v>79</v>
      </c>
      <c r="F59" s="32" t="s">
        <v>751</v>
      </c>
      <c r="G59" s="32" t="s">
        <v>157</v>
      </c>
      <c r="H59" s="32" t="s">
        <v>653</v>
      </c>
      <c r="I59" s="42" t="s">
        <v>209</v>
      </c>
      <c r="J59" s="29" t="s">
        <v>159</v>
      </c>
      <c r="K59" s="32" t="s">
        <v>306</v>
      </c>
      <c r="L59" s="33"/>
      <c r="M59" s="33"/>
      <c r="N59" s="33"/>
      <c r="O59" s="32" t="s">
        <v>753</v>
      </c>
      <c r="IU59" s="24"/>
      <c r="IV59" s="24"/>
    </row>
    <row r="60" customFormat="false" ht="12.75" hidden="true" customHeight="true" outlineLevel="0" collapsed="false">
      <c r="A60" s="25"/>
      <c r="B60" s="26" t="s">
        <v>129</v>
      </c>
      <c r="C60" s="27" t="s">
        <v>726</v>
      </c>
      <c r="D60" s="29" t="s">
        <v>727</v>
      </c>
      <c r="E60" s="29" t="s">
        <v>71</v>
      </c>
      <c r="F60" s="29" t="s">
        <v>728</v>
      </c>
      <c r="G60" s="29" t="s">
        <v>318</v>
      </c>
      <c r="H60" s="29"/>
      <c r="I60" s="29" t="s">
        <v>209</v>
      </c>
      <c r="J60" s="29" t="s">
        <v>159</v>
      </c>
      <c r="K60" s="30" t="s">
        <v>306</v>
      </c>
      <c r="L60" s="25"/>
      <c r="M60" s="25"/>
      <c r="N60" s="25"/>
      <c r="O60" s="32" t="s">
        <v>1176</v>
      </c>
    </row>
    <row r="61" customFormat="false" ht="12.75" hidden="true" customHeight="true" outlineLevel="0" collapsed="false">
      <c r="A61" s="25"/>
      <c r="B61" s="26" t="s">
        <v>129</v>
      </c>
      <c r="C61" s="27" t="s">
        <v>1177</v>
      </c>
      <c r="D61" s="29" t="s">
        <v>232</v>
      </c>
      <c r="E61" s="29" t="s">
        <v>97</v>
      </c>
      <c r="F61" s="29" t="s">
        <v>1178</v>
      </c>
      <c r="G61" s="29" t="s">
        <v>157</v>
      </c>
      <c r="H61" s="29"/>
      <c r="I61" s="29" t="s">
        <v>209</v>
      </c>
      <c r="J61" s="29" t="s">
        <v>159</v>
      </c>
      <c r="K61" s="30" t="s">
        <v>306</v>
      </c>
      <c r="L61" s="25"/>
      <c r="M61" s="25"/>
      <c r="N61" s="25"/>
      <c r="O61" s="32" t="s">
        <v>1179</v>
      </c>
    </row>
    <row r="62" customFormat="false" ht="12.75" hidden="true" customHeight="true" outlineLevel="0" collapsed="false">
      <c r="A62" s="25"/>
      <c r="B62" s="26" t="s">
        <v>129</v>
      </c>
      <c r="C62" s="27" t="s">
        <v>640</v>
      </c>
      <c r="D62" s="29" t="s">
        <v>641</v>
      </c>
      <c r="E62" s="29" t="s">
        <v>87</v>
      </c>
      <c r="F62" s="29" t="s">
        <v>642</v>
      </c>
      <c r="G62" s="29" t="s">
        <v>157</v>
      </c>
      <c r="H62" s="29"/>
      <c r="I62" s="29" t="s">
        <v>159</v>
      </c>
      <c r="J62" s="29" t="s">
        <v>159</v>
      </c>
      <c r="K62" s="30" t="s">
        <v>306</v>
      </c>
      <c r="L62" s="25"/>
      <c r="M62" s="25"/>
      <c r="N62" s="25"/>
      <c r="O62" s="32" t="s">
        <v>644</v>
      </c>
    </row>
    <row r="63" s="52" customFormat="true" ht="12.75" hidden="true" customHeight="true" outlineLevel="0" collapsed="false">
      <c r="A63" s="50"/>
      <c r="B63" s="45" t="s">
        <v>214</v>
      </c>
      <c r="C63" s="46" t="s">
        <v>754</v>
      </c>
      <c r="D63" s="49" t="s">
        <v>755</v>
      </c>
      <c r="E63" s="47" t="s">
        <v>65</v>
      </c>
      <c r="F63" s="48" t="s">
        <v>756</v>
      </c>
      <c r="G63" s="48" t="s">
        <v>147</v>
      </c>
      <c r="H63" s="49"/>
      <c r="I63" s="46" t="s">
        <v>209</v>
      </c>
      <c r="J63" s="29" t="s">
        <v>159</v>
      </c>
      <c r="K63" s="49" t="s">
        <v>306</v>
      </c>
      <c r="L63" s="44"/>
      <c r="M63" s="44"/>
      <c r="N63" s="51"/>
      <c r="O63" s="47" t="s">
        <v>757</v>
      </c>
      <c r="IU63" s="24"/>
      <c r="IV63" s="24"/>
    </row>
    <row r="64" s="52" customFormat="true" ht="12.75" hidden="true" customHeight="true" outlineLevel="0" collapsed="false">
      <c r="A64" s="50"/>
      <c r="B64" s="45" t="s">
        <v>214</v>
      </c>
      <c r="C64" s="46" t="s">
        <v>692</v>
      </c>
      <c r="D64" s="49" t="s">
        <v>693</v>
      </c>
      <c r="E64" s="47" t="s">
        <v>22</v>
      </c>
      <c r="F64" s="48" t="s">
        <v>694</v>
      </c>
      <c r="G64" s="48" t="s">
        <v>318</v>
      </c>
      <c r="H64" s="49"/>
      <c r="I64" s="46"/>
      <c r="J64" s="29" t="s">
        <v>159</v>
      </c>
      <c r="K64" s="49" t="s">
        <v>306</v>
      </c>
      <c r="L64" s="44"/>
      <c r="M64" s="44"/>
      <c r="N64" s="51"/>
      <c r="O64" s="47" t="s">
        <v>321</v>
      </c>
      <c r="IU64" s="24"/>
      <c r="IV64" s="24"/>
    </row>
    <row r="65" s="52" customFormat="true" ht="12.75" hidden="true" customHeight="true" outlineLevel="0" collapsed="false">
      <c r="A65" s="50"/>
      <c r="B65" s="45" t="s">
        <v>214</v>
      </c>
      <c r="C65" s="46" t="s">
        <v>683</v>
      </c>
      <c r="D65" s="49" t="s">
        <v>684</v>
      </c>
      <c r="E65" s="47" t="s">
        <v>20</v>
      </c>
      <c r="F65" s="48" t="s">
        <v>379</v>
      </c>
      <c r="G65" s="48" t="s">
        <v>133</v>
      </c>
      <c r="H65" s="49" t="s">
        <v>281</v>
      </c>
      <c r="I65" s="46" t="s">
        <v>159</v>
      </c>
      <c r="J65" s="24"/>
      <c r="K65" s="49" t="s">
        <v>306</v>
      </c>
      <c r="L65" s="44"/>
      <c r="M65" s="44"/>
      <c r="N65" s="51"/>
      <c r="O65" s="47" t="s">
        <v>284</v>
      </c>
      <c r="IU65" s="24"/>
      <c r="IV65" s="24"/>
    </row>
    <row r="66" s="41" customFormat="true" ht="12.75" hidden="true" customHeight="true" outlineLevel="0" collapsed="false">
      <c r="A66" s="40"/>
      <c r="B66" s="34" t="s">
        <v>143</v>
      </c>
      <c r="C66" s="35" t="s">
        <v>669</v>
      </c>
      <c r="D66" s="55" t="s">
        <v>670</v>
      </c>
      <c r="E66" s="37" t="s">
        <v>46</v>
      </c>
      <c r="F66" s="37" t="s">
        <v>228</v>
      </c>
      <c r="G66" s="35" t="s">
        <v>157</v>
      </c>
      <c r="H66" s="37"/>
      <c r="I66" s="35"/>
      <c r="J66" s="24"/>
      <c r="K66" s="38" t="s">
        <v>306</v>
      </c>
      <c r="L66" s="53"/>
      <c r="M66" s="53"/>
      <c r="N66" s="40"/>
      <c r="O66" s="35" t="s">
        <v>608</v>
      </c>
      <c r="IU66" s="24"/>
      <c r="IV66" s="24"/>
    </row>
    <row r="67" s="41" customFormat="true" ht="12.75" hidden="true" customHeight="true" outlineLevel="0" collapsed="false">
      <c r="A67" s="40"/>
      <c r="B67" s="34" t="s">
        <v>143</v>
      </c>
      <c r="C67" s="35" t="s">
        <v>1180</v>
      </c>
      <c r="D67" s="55" t="s">
        <v>1181</v>
      </c>
      <c r="E67" s="37" t="s">
        <v>48</v>
      </c>
      <c r="F67" s="37" t="s">
        <v>1182</v>
      </c>
      <c r="G67" s="35" t="s">
        <v>157</v>
      </c>
      <c r="H67" s="37"/>
      <c r="I67" s="35"/>
      <c r="J67" s="24"/>
      <c r="K67" s="38" t="s">
        <v>306</v>
      </c>
      <c r="L67" s="53"/>
      <c r="M67" s="53"/>
      <c r="N67" s="40"/>
      <c r="O67" s="35" t="s">
        <v>1183</v>
      </c>
      <c r="IU67" s="24"/>
      <c r="IV67" s="24"/>
    </row>
    <row r="68" customFormat="false" ht="15" hidden="false" customHeight="false" outlineLevel="0" collapsed="false">
      <c r="B68" s="16"/>
    </row>
    <row r="69" customFormat="false" ht="15" hidden="false" customHeight="false" outlineLevel="0" collapsed="false">
      <c r="B69" s="16"/>
    </row>
    <row r="70" customFormat="false" ht="15" hidden="false" customHeight="false" outlineLevel="0" collapsed="false">
      <c r="B70" s="16"/>
    </row>
    <row r="71" customFormat="false" ht="15" hidden="false" customHeight="false" outlineLevel="0" collapsed="false">
      <c r="B71" s="16"/>
    </row>
    <row r="72" customFormat="false" ht="15" hidden="false" customHeight="false" outlineLevel="0" collapsed="false">
      <c r="B72" s="16"/>
    </row>
    <row r="73" customFormat="false" ht="15" hidden="false" customHeight="false" outlineLevel="0" collapsed="false">
      <c r="B73" s="16"/>
    </row>
    <row r="74" customFormat="false" ht="15" hidden="false" customHeight="false" outlineLevel="0" collapsed="false">
      <c r="B74" s="16"/>
    </row>
    <row r="75" customFormat="false" ht="15" hidden="false" customHeight="false" outlineLevel="0" collapsed="false">
      <c r="B75" s="16"/>
    </row>
    <row r="76" customFormat="false" ht="15" hidden="false" customHeight="false" outlineLevel="0" collapsed="false">
      <c r="B76" s="16"/>
    </row>
    <row r="77" customFormat="false" ht="15" hidden="false" customHeight="false" outlineLevel="0" collapsed="false">
      <c r="B77" s="16"/>
    </row>
    <row r="78" customFormat="false" ht="15" hidden="false" customHeight="false" outlineLevel="0" collapsed="false">
      <c r="B78" s="16"/>
    </row>
    <row r="79" customFormat="false" ht="15" hidden="false" customHeight="false" outlineLevel="0" collapsed="false">
      <c r="B79" s="16"/>
    </row>
    <row r="80" customFormat="false" ht="15" hidden="false" customHeight="false" outlineLevel="0" collapsed="false">
      <c r="B80" s="16"/>
    </row>
    <row r="81" customFormat="false" ht="15" hidden="false" customHeight="false" outlineLevel="0" collapsed="false">
      <c r="B81" s="16"/>
    </row>
    <row r="82" customFormat="false" ht="15" hidden="false" customHeight="false" outlineLevel="0" collapsed="false">
      <c r="B82" s="16"/>
    </row>
    <row r="83" customFormat="false" ht="15" hidden="false" customHeight="false" outlineLevel="0" collapsed="false">
      <c r="B83" s="16"/>
    </row>
    <row r="84" customFormat="false" ht="15" hidden="false" customHeight="false" outlineLevel="0" collapsed="false">
      <c r="B84" s="16"/>
    </row>
    <row r="85" customFormat="false" ht="15" hidden="false" customHeight="false" outlineLevel="0" collapsed="false">
      <c r="B85" s="16"/>
    </row>
    <row r="86" customFormat="false" ht="15" hidden="false" customHeight="false" outlineLevel="0" collapsed="false">
      <c r="B86" s="16"/>
    </row>
    <row r="87" customFormat="false" ht="15" hidden="false" customHeight="false" outlineLevel="0" collapsed="false">
      <c r="B87" s="16"/>
    </row>
    <row r="88" customFormat="false" ht="15" hidden="false" customHeight="false" outlineLevel="0" collapsed="false">
      <c r="B88" s="16"/>
    </row>
    <row r="89" customFormat="false" ht="15" hidden="false" customHeight="false" outlineLevel="0" collapsed="false">
      <c r="B89" s="16"/>
    </row>
    <row r="90" customFormat="false" ht="15" hidden="false" customHeight="false" outlineLevel="0" collapsed="false">
      <c r="B90" s="16"/>
    </row>
    <row r="91" customFormat="false" ht="15" hidden="false" customHeight="false" outlineLevel="0" collapsed="false">
      <c r="B91" s="16"/>
    </row>
    <row r="92" customFormat="false" ht="15" hidden="false" customHeight="false" outlineLevel="0" collapsed="false">
      <c r="B92" s="16"/>
    </row>
    <row r="93" customFormat="false" ht="15" hidden="false" customHeight="false" outlineLevel="0" collapsed="false">
      <c r="B93" s="16"/>
    </row>
    <row r="94" customFormat="false" ht="15" hidden="false" customHeight="false" outlineLevel="0" collapsed="false">
      <c r="B94" s="16"/>
    </row>
    <row r="95" customFormat="false" ht="15" hidden="false" customHeight="false" outlineLevel="0" collapsed="false">
      <c r="B95" s="16"/>
    </row>
    <row r="96" customFormat="false" ht="15" hidden="false" customHeight="false" outlineLevel="0" collapsed="false">
      <c r="B96" s="16"/>
    </row>
    <row r="97" customFormat="false" ht="15" hidden="false" customHeight="false" outlineLevel="0" collapsed="false">
      <c r="B97" s="16"/>
    </row>
    <row r="98" customFormat="false" ht="15" hidden="false" customHeight="false" outlineLevel="0" collapsed="false">
      <c r="B98" s="16"/>
    </row>
    <row r="99" customFormat="false" ht="15" hidden="false" customHeight="false" outlineLevel="0" collapsed="false">
      <c r="B99" s="16"/>
    </row>
  </sheetData>
  <printOptions headings="false" gridLines="false" gridLinesSet="true" horizontalCentered="fals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cp:keywords/>
  <dc:language>en-US</dc:language>
  <cp:lastModifiedBy>SM</cp:lastModifiedBy>
  <cp:lastPrinted>2006-07-15T14:50:57Z</cp:lastPrinted>
  <dcterms:modified xsi:type="dcterms:W3CDTF">2006-11-09T17:39:59Z</dcterms:modified>
  <cp:revision>1</cp:revision>
  <dc:subject/>
  <dc:title/>
</cp:coreProperties>
</file>